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84">
  <si>
    <t xml:space="preserve">ЗЕМЛИЩЕ ДРАГИЧЕВО с ЕКАТТЕ 23251  – </t>
  </si>
  <si>
    <t xml:space="preserve">ОБЕЗЩЕТЯВАНЕ ПРИ ОТЧУЖДАВАНЕ НА ЧАСТИ ОТ ИМОТИ</t>
  </si>
  <si>
    <t xml:space="preserve">№</t>
  </si>
  <si>
    <t xml:space="preserve">Имот</t>
  </si>
  <si>
    <t xml:space="preserve">Обезщетение </t>
  </si>
  <si>
    <t xml:space="preserve">по ред</t>
  </si>
  <si>
    <t xml:space="preserve">кад. №</t>
  </si>
  <si>
    <t xml:space="preserve">Собственик</t>
  </si>
  <si>
    <t xml:space="preserve">ЕГН</t>
  </si>
  <si>
    <t xml:space="preserve">Адрес - ул., №</t>
  </si>
  <si>
    <t xml:space="preserve">Площ                (в дка) </t>
  </si>
  <si>
    <t xml:space="preserve">Стойност                (в лв.) </t>
  </si>
  <si>
    <t xml:space="preserve">1.</t>
  </si>
  <si>
    <t xml:space="preserve">Н-ци Стоил Зарев Николов</t>
  </si>
  <si>
    <t xml:space="preserve">0,071</t>
  </si>
  <si>
    <t xml:space="preserve">Василка Стоилова Зарева</t>
  </si>
  <si>
    <t xml:space="preserve">Община Перник с.Расник</t>
  </si>
  <si>
    <t xml:space="preserve">Златка Божичкова Пенева</t>
  </si>
  <si>
    <t xml:space="preserve">гр.Перник, липсва адрес</t>
  </si>
  <si>
    <t xml:space="preserve">Евелина Георгиева Стоименова</t>
  </si>
  <si>
    <t xml:space="preserve">Искра Георгиева Сотирова</t>
  </si>
  <si>
    <t xml:space="preserve">Спаска Стоилова Зарева</t>
  </si>
  <si>
    <t xml:space="preserve">1950 г.</t>
  </si>
  <si>
    <t xml:space="preserve">София, липсва адрес</t>
  </si>
  <si>
    <t xml:space="preserve">Снежана Стоилова Господинова</t>
  </si>
  <si>
    <t xml:space="preserve">Белене, липсва адрес</t>
  </si>
  <si>
    <t xml:space="preserve">2.</t>
  </si>
  <si>
    <t xml:space="preserve">Н-ци Богдан Зарев Николов</t>
  </si>
  <si>
    <t xml:space="preserve">0,775</t>
  </si>
  <si>
    <t xml:space="preserve">Верка Михайлова Зарева</t>
  </si>
  <si>
    <t xml:space="preserve">общ.Перник, с.Драгичево</t>
  </si>
  <si>
    <t xml:space="preserve">Григор Борисов Богданов</t>
  </si>
  <si>
    <t xml:space="preserve">Петър Борисов Богданов</t>
  </si>
  <si>
    <t xml:space="preserve">Георги Борисов Богданов</t>
  </si>
  <si>
    <t xml:space="preserve">Димитър Петров Лазов</t>
  </si>
  <si>
    <t xml:space="preserve">24.10.1956</t>
  </si>
  <si>
    <t xml:space="preserve">с. Владая, област София</t>
  </si>
  <si>
    <t xml:space="preserve">Божидар Петров Лозанов</t>
  </si>
  <si>
    <t xml:space="preserve">20.06.1967</t>
  </si>
  <si>
    <t xml:space="preserve">Румен Богданов Зарев</t>
  </si>
  <si>
    <t xml:space="preserve">3412287068</t>
  </si>
  <si>
    <t xml:space="preserve">Маряна Богданова Видинова</t>
  </si>
  <si>
    <t xml:space="preserve">5707203792</t>
  </si>
  <si>
    <t xml:space="preserve">общ.Перник, с.Кладница</t>
  </si>
  <si>
    <t xml:space="preserve">Жана Богданова Кирова</t>
  </si>
  <si>
    <t xml:space="preserve">5910083811</t>
  </si>
  <si>
    <t xml:space="preserve">гр.София, кв.Горня Баня, липсва адрес</t>
  </si>
  <si>
    <t xml:space="preserve">3.</t>
  </si>
  <si>
    <t xml:space="preserve">*Н-ци Лазар Богданов Живков</t>
  </si>
  <si>
    <t xml:space="preserve">липсват документи за собственост</t>
  </si>
  <si>
    <t xml:space="preserve">1,048</t>
  </si>
  <si>
    <t xml:space="preserve">4.</t>
  </si>
  <si>
    <t xml:space="preserve">Н-ци Стоена Здравчова Скачкарска</t>
  </si>
  <si>
    <t xml:space="preserve">0,005</t>
  </si>
  <si>
    <t xml:space="preserve">Виолета Жекова Мартинова</t>
  </si>
  <si>
    <t xml:space="preserve">2606213797</t>
  </si>
  <si>
    <t xml:space="preserve">Надка Жекова Перфанова</t>
  </si>
  <si>
    <t xml:space="preserve">3005067152</t>
  </si>
  <si>
    <t xml:space="preserve">Божика Велинова Спасова</t>
  </si>
  <si>
    <t xml:space="preserve">3303123812</t>
  </si>
  <si>
    <t xml:space="preserve">Красимир Иванов Жеков</t>
  </si>
  <si>
    <t xml:space="preserve">6711253780</t>
  </si>
  <si>
    <t xml:space="preserve">5.</t>
  </si>
  <si>
    <t xml:space="preserve">*Н-ци Владимир Иванов Митрев</t>
  </si>
  <si>
    <t xml:space="preserve">0,348</t>
  </si>
  <si>
    <t xml:space="preserve">6.</t>
  </si>
  <si>
    <t xml:space="preserve">Н-ци Евлоги Иванов Гяурски</t>
  </si>
  <si>
    <t xml:space="preserve">0,048</t>
  </si>
  <si>
    <t xml:space="preserve">Стефан Владимиров Иванов </t>
  </si>
  <si>
    <t xml:space="preserve">5503133784</t>
  </si>
  <si>
    <t xml:space="preserve">Боян Владимиров Еврогиев</t>
  </si>
  <si>
    <t xml:space="preserve">10.06.1949</t>
  </si>
  <si>
    <t xml:space="preserve">Живка Евлогиева Йорданова</t>
  </si>
  <si>
    <t xml:space="preserve">1935</t>
  </si>
  <si>
    <t xml:space="preserve">7.</t>
  </si>
  <si>
    <t xml:space="preserve">Н-ци Стоил Минев Милушев</t>
  </si>
  <si>
    <t xml:space="preserve">0,034</t>
  </si>
  <si>
    <t xml:space="preserve">Невелин Стоилов Минев</t>
  </si>
  <si>
    <t xml:space="preserve">с.Драгичево, област Перник</t>
  </si>
  <si>
    <t xml:space="preserve">Рика Стоилова Петрова</t>
  </si>
  <si>
    <t xml:space="preserve">Тинка Стоилова Караиванова</t>
  </si>
  <si>
    <t xml:space="preserve">8.</t>
  </si>
  <si>
    <t xml:space="preserve">Н-ци Славчо Атанасов Балев</t>
  </si>
  <si>
    <t xml:space="preserve">1,928</t>
  </si>
  <si>
    <t xml:space="preserve">9.</t>
  </si>
  <si>
    <t xml:space="preserve">Н-ци Йото Филев Велинов</t>
  </si>
  <si>
    <t xml:space="preserve">1,063</t>
  </si>
  <si>
    <t xml:space="preserve">Боянка Йотова Евгениева</t>
  </si>
  <si>
    <t xml:space="preserve">1925 г.</t>
  </si>
  <si>
    <t xml:space="preserve">с.Дивотино област Перник</t>
  </si>
  <si>
    <t xml:space="preserve">Виолетка Йотова Милева</t>
  </si>
  <si>
    <t xml:space="preserve">1931 г.</t>
  </si>
  <si>
    <t xml:space="preserve">Кирил Йотов Филев</t>
  </si>
  <si>
    <t xml:space="preserve">Велин Йотов Филев</t>
  </si>
  <si>
    <t xml:space="preserve">1941 г.</t>
  </si>
  <si>
    <t xml:space="preserve">Антоанета Панталеева Филева</t>
  </si>
  <si>
    <t xml:space="preserve">Софийска област, гр.Елин Пелин, липсва адрес</t>
  </si>
  <si>
    <t xml:space="preserve">Милен Йорданов Миленов</t>
  </si>
  <si>
    <t xml:space="preserve">Елена Йорданова Миленова</t>
  </si>
  <si>
    <t xml:space="preserve">Антоанета Миленова Йотова</t>
  </si>
  <si>
    <t xml:space="preserve">10.</t>
  </si>
  <si>
    <t xml:space="preserve">Н-ци Дойчин Филев Велинов</t>
  </si>
  <si>
    <t xml:space="preserve">3,368</t>
  </si>
  <si>
    <t xml:space="preserve">Бистра Филипова Дойчинова</t>
  </si>
  <si>
    <t xml:space="preserve">Стефка Първанова Петрова</t>
  </si>
  <si>
    <t xml:space="preserve">Перник,липсва адрес</t>
  </si>
  <si>
    <t xml:space="preserve">Дойчо Василев Дойчинов</t>
  </si>
  <si>
    <t xml:space="preserve">12.08.1962 г.</t>
  </si>
  <si>
    <t xml:space="preserve">Етрополе, липсва адрес</t>
  </si>
  <si>
    <t xml:space="preserve">11.</t>
  </si>
  <si>
    <t xml:space="preserve">Н-ци Здравчо Георев Васев</t>
  </si>
  <si>
    <t xml:space="preserve">1,014</t>
  </si>
  <si>
    <t xml:space="preserve">общ.Перник, с.Драгичево, ул."В.Левски" № 23</t>
  </si>
  <si>
    <t xml:space="preserve">гр.София, ул."Ем.Берсински", бл.75, вх.Б</t>
  </si>
  <si>
    <t xml:space="preserve">общ.Перник, с.Драгичево, ул."В.Априлов" № 20</t>
  </si>
  <si>
    <t xml:space="preserve">КрасимирИванов Жеков</t>
  </si>
  <si>
    <t xml:space="preserve">Кирил Димитров Виденов</t>
  </si>
  <si>
    <t xml:space="preserve">гр.София, ж.к."Лагера", бл.32, вх.Б, ап.32</t>
  </si>
  <si>
    <t xml:space="preserve">Димитър Кирилов Димитров</t>
  </si>
  <si>
    <t xml:space="preserve">Стефан Василев Байкушев</t>
  </si>
  <si>
    <t xml:space="preserve">гр.Перник, ул."Браила" № 1</t>
  </si>
  <si>
    <t xml:space="preserve">Здравка Василева Ценева</t>
  </si>
  <si>
    <t xml:space="preserve">общ.Перник, с.Драгичево, ул."Ропотамо" № 5</t>
  </si>
  <si>
    <t xml:space="preserve">Димитрина Иванова Стефанова</t>
  </si>
  <si>
    <t xml:space="preserve">гр.Перник, ул."М.Стоянов", бл.13, вх.А</t>
  </si>
  <si>
    <t xml:space="preserve">Георги Иванов Велинов</t>
  </si>
  <si>
    <t xml:space="preserve">гр.Перник, ул."П.Славейков" №20, вх.А, ап.51</t>
  </si>
  <si>
    <t xml:space="preserve">Илчо Иванов Велинов</t>
  </si>
  <si>
    <t xml:space="preserve">общ.Перник,с.Дивотино</t>
  </si>
  <si>
    <t xml:space="preserve">Н-ци Елена Здравчова Георгиева</t>
  </si>
  <si>
    <t xml:space="preserve">12.</t>
  </si>
  <si>
    <t xml:space="preserve">Н-ци Теофил Ценев Кръстев</t>
  </si>
  <si>
    <t xml:space="preserve">0,428</t>
  </si>
  <si>
    <t xml:space="preserve">Александър Борисов Истатков</t>
  </si>
  <si>
    <t xml:space="preserve">Маргарита Ангелова Петрова</t>
  </si>
  <si>
    <t xml:space="preserve">Кирил Ангелов Теофилов</t>
  </si>
  <si>
    <t xml:space="preserve">Снежана Асенова Ковачева</t>
  </si>
  <si>
    <t xml:space="preserve">Красимира Асенова Хортажка</t>
  </si>
  <si>
    <t xml:space="preserve">Роска Ангелова Стойчкова</t>
  </si>
  <si>
    <t xml:space="preserve">Иван Александров Иванов</t>
  </si>
  <si>
    <t xml:space="preserve">Росица Иванова Станимирова</t>
  </si>
  <si>
    <t xml:space="preserve">Сашо Иванов Александров</t>
  </si>
  <si>
    <t xml:space="preserve">Евдокия Славкова Китанова</t>
  </si>
  <si>
    <t xml:space="preserve">Николай Троянов Евгениев</t>
  </si>
  <si>
    <t xml:space="preserve">гр.Козлодуй, липсва адрес</t>
  </si>
  <si>
    <t xml:space="preserve">Копринка Троянова Сергиева</t>
  </si>
  <si>
    <t xml:space="preserve">с.Кладница, област Перник</t>
  </si>
  <si>
    <t xml:space="preserve">Неделко Троянов Евгениев</t>
  </si>
  <si>
    <t xml:space="preserve">Арсена Никленова Тодорова</t>
  </si>
  <si>
    <t xml:space="preserve">с.Люлин, област Перник</t>
  </si>
  <si>
    <t xml:space="preserve">Теменужка Асенова Тодорова</t>
  </si>
  <si>
    <t xml:space="preserve">Кирил Асенов Живков</t>
  </si>
  <si>
    <t xml:space="preserve">Слънчев Бряг, Бургаска област, липсва адрес</t>
  </si>
  <si>
    <t xml:space="preserve">Роска Арсова Тодорова</t>
  </si>
  <si>
    <t xml:space="preserve">Лидия Максимова Станкова</t>
  </si>
  <si>
    <t xml:space="preserve">Снежанка Ангелова Димитрова</t>
  </si>
  <si>
    <t xml:space="preserve">Венетия Любенова Младенова</t>
  </si>
  <si>
    <t xml:space="preserve">общ.Перник, с.Големо Бучино</t>
  </si>
  <si>
    <t xml:space="preserve">Костадин Любенов Данев</t>
  </si>
  <si>
    <t xml:space="preserve">Мерина Любенова Цветанова</t>
  </si>
  <si>
    <t xml:space="preserve">Найден Иванов Любенов</t>
  </si>
  <si>
    <t xml:space="preserve">Лидия Радоилова Сергиева</t>
  </si>
  <si>
    <t xml:space="preserve">Екатерина Любомирова Петрова</t>
  </si>
  <si>
    <t xml:space="preserve">Ангел Любомиров Владимиров</t>
  </si>
  <si>
    <t xml:space="preserve">Димитрина Христова Теофилова</t>
  </si>
  <si>
    <t xml:space="preserve">Славен Тодоров Теофилов</t>
  </si>
  <si>
    <t xml:space="preserve">Н-ци Златка Николова Ценова</t>
  </si>
  <si>
    <t xml:space="preserve">Райна Миладинова Кръстева</t>
  </si>
  <si>
    <t xml:space="preserve">Дафинка Миладинова Динчева</t>
  </si>
  <si>
    <t xml:space="preserve">гр.Костинброд, липсва адрес</t>
  </si>
  <si>
    <t xml:space="preserve">13.</t>
  </si>
  <si>
    <t xml:space="preserve">Н-ци Славко Ценев Кръстев</t>
  </si>
  <si>
    <t xml:space="preserve">0,129</t>
  </si>
  <si>
    <t xml:space="preserve">14.</t>
  </si>
  <si>
    <t xml:space="preserve">Маргарита Владимирова Пенева</t>
  </si>
  <si>
    <t xml:space="preserve">общ.Перник, с.Драгичево, ул."Васил Априлов" №25</t>
  </si>
  <si>
    <t xml:space="preserve">0,307</t>
  </si>
  <si>
    <t xml:space="preserve">15.</t>
  </si>
  <si>
    <t xml:space="preserve">Н-ци Стойне Здравков Стоянов</t>
  </si>
  <si>
    <t xml:space="preserve">0,564</t>
  </si>
  <si>
    <t xml:space="preserve">16.</t>
  </si>
  <si>
    <t xml:space="preserve">*Н-ци Димитър Стаменов Малинов</t>
  </si>
  <si>
    <t xml:space="preserve">0,599</t>
  </si>
  <si>
    <t xml:space="preserve">Димитрина Григорова Адреева</t>
  </si>
  <si>
    <t xml:space="preserve">Соня Григорова Боянова</t>
  </si>
  <si>
    <t xml:space="preserve">Стойлка Димитрова Богданова</t>
  </si>
  <si>
    <t xml:space="preserve">17.</t>
  </si>
  <si>
    <t xml:space="preserve">Н-ци Борис Ваклев Лазов</t>
  </si>
  <si>
    <t xml:space="preserve">0,357</t>
  </si>
  <si>
    <t xml:space="preserve">Георги Борисов Ваклев</t>
  </si>
  <si>
    <t xml:space="preserve">Стойчо Борисов Ватлев</t>
  </si>
  <si>
    <t xml:space="preserve">Цветанка Тодорова Ваклева</t>
  </si>
  <si>
    <t xml:space="preserve">Камен Стойчев Ваглев</t>
  </si>
  <si>
    <t xml:space="preserve">Милчо Стефанов Борисов</t>
  </si>
  <si>
    <t xml:space="preserve">Здравка Стефанова Тренева</t>
  </si>
  <si>
    <t xml:space="preserve">Йорданка Борисова Тодорова</t>
  </si>
  <si>
    <t xml:space="preserve">Любомир Павлов Станков</t>
  </si>
  <si>
    <t xml:space="preserve">липсва адрес</t>
  </si>
  <si>
    <t xml:space="preserve">Манол Павлов Станков</t>
  </si>
  <si>
    <t xml:space="preserve">Иван Павлов Станков</t>
  </si>
  <si>
    <t xml:space="preserve">Деничка Мирчова Стоимирова</t>
  </si>
  <si>
    <t xml:space="preserve">18.</t>
  </si>
  <si>
    <t xml:space="preserve">Н-ци Иван Ваклев Лазов</t>
  </si>
  <si>
    <t xml:space="preserve">0,392</t>
  </si>
  <si>
    <t xml:space="preserve">Димитър Петров Ваклев</t>
  </si>
  <si>
    <t xml:space="preserve">26.07.53 г.</t>
  </si>
  <si>
    <t xml:space="preserve">Богдан Петров Иванов</t>
  </si>
  <si>
    <t xml:space="preserve">03.03.1957 г-</t>
  </si>
  <si>
    <t xml:space="preserve">Димитрина Маринова Стойнова</t>
  </si>
  <si>
    <t xml:space="preserve">Снежана Маринова Тодорова</t>
  </si>
  <si>
    <t xml:space="preserve">Евгени Иванов Ваклев</t>
  </si>
  <si>
    <t xml:space="preserve">30.03.1929 г.</t>
  </si>
  <si>
    <t xml:space="preserve">Гюла Григорова Ваклева</t>
  </si>
  <si>
    <t xml:space="preserve">17.02.1935 г.</t>
  </si>
  <si>
    <t xml:space="preserve">Емилия Кирилова Тодорова</t>
  </si>
  <si>
    <t xml:space="preserve">31.08.1961 г.</t>
  </si>
  <si>
    <t xml:space="preserve">Ангел Кирилов Иванов</t>
  </si>
  <si>
    <t xml:space="preserve">15.10.1965 г.</t>
  </si>
  <si>
    <t xml:space="preserve">Роза Живкова Алексиева</t>
  </si>
  <si>
    <t xml:space="preserve">07.08.1943 г.</t>
  </si>
  <si>
    <t xml:space="preserve">Григор Живков Иванов</t>
  </si>
  <si>
    <t xml:space="preserve">23.01.1949 г.</t>
  </si>
  <si>
    <t xml:space="preserve">Васил Владимиров Иванов</t>
  </si>
  <si>
    <t xml:space="preserve">Емил Владимиров Иванов</t>
  </si>
  <si>
    <t xml:space="preserve">19.</t>
  </si>
  <si>
    <t xml:space="preserve">Н-ци Лефтер Ваклев Лазов</t>
  </si>
  <si>
    <t xml:space="preserve">0,403</t>
  </si>
  <si>
    <t xml:space="preserve">Траяна Кирилова Ваклева</t>
  </si>
  <si>
    <t xml:space="preserve">Бойка Милчова Лефтерова</t>
  </si>
  <si>
    <t xml:space="preserve">Стефка Мирчова Лефтерова</t>
  </si>
  <si>
    <t xml:space="preserve">Станкия Лефтерова Тодорова</t>
  </si>
  <si>
    <t xml:space="preserve">1937 г.</t>
  </si>
  <si>
    <t xml:space="preserve">Иван Лефтеров Ваклев</t>
  </si>
  <si>
    <t xml:space="preserve">20.</t>
  </si>
  <si>
    <t xml:space="preserve">0,237</t>
  </si>
  <si>
    <t xml:space="preserve">21.</t>
  </si>
  <si>
    <t xml:space="preserve">Н-ци Георги Спасов Скачкарски</t>
  </si>
  <si>
    <t xml:space="preserve">1,477</t>
  </si>
  <si>
    <t xml:space="preserve">Тодорка Георгиева Гигова</t>
  </si>
  <si>
    <t xml:space="preserve">29.11.1927 г.</t>
  </si>
  <si>
    <t xml:space="preserve">Райна Цветанова Спасова</t>
  </si>
  <si>
    <t xml:space="preserve">Великобритания, липсва адрес</t>
  </si>
  <si>
    <t xml:space="preserve">Георги Цветанов Спасов</t>
  </si>
  <si>
    <t xml:space="preserve">Атанаска Цветанова Иванова</t>
  </si>
  <si>
    <t xml:space="preserve">04.09.1969 г.</t>
  </si>
  <si>
    <t xml:space="preserve">гр.Варна, липсва адрес</t>
  </si>
  <si>
    <t xml:space="preserve">Жанета Георгиева Радичева</t>
  </si>
  <si>
    <t xml:space="preserve">10.03.1943 г.</t>
  </si>
  <si>
    <t xml:space="preserve">22.</t>
  </si>
  <si>
    <t xml:space="preserve">Н-ци Мария Атанасова Велева</t>
  </si>
  <si>
    <t xml:space="preserve">1,111</t>
  </si>
  <si>
    <t xml:space="preserve">Кирил Мирчев Божичков</t>
  </si>
  <si>
    <t xml:space="preserve">22.04.1939 г.</t>
  </si>
  <si>
    <t xml:space="preserve">Рилка Георгиева Петрова</t>
  </si>
  <si>
    <t xml:space="preserve">1927 г.</t>
  </si>
  <si>
    <t xml:space="preserve">Сава Величков Георгиев</t>
  </si>
  <si>
    <t xml:space="preserve">1944 г.</t>
  </si>
  <si>
    <t xml:space="preserve">Ефтика Йонева Димитрова</t>
  </si>
  <si>
    <t xml:space="preserve">1933 г.</t>
  </si>
  <si>
    <t xml:space="preserve">Цветанка Тодорова Видрова</t>
  </si>
  <si>
    <t xml:space="preserve">1956 г.</t>
  </si>
  <si>
    <t xml:space="preserve">Румяна Тодорова Апостолова</t>
  </si>
  <si>
    <t xml:space="preserve">1958 г.</t>
  </si>
  <si>
    <t xml:space="preserve">Василка Костадинова Цанкова</t>
  </si>
  <si>
    <t xml:space="preserve">1961 г.</t>
  </si>
  <si>
    <t xml:space="preserve">Цветелина Костадинова Падежка</t>
  </si>
  <si>
    <t xml:space="preserve">1971 г.</t>
  </si>
  <si>
    <t xml:space="preserve">Цветанка Григорова Аврамова</t>
  </si>
  <si>
    <t xml:space="preserve">19.04.1939 г.</t>
  </si>
  <si>
    <t xml:space="preserve">Лиляна Григорова Найденова</t>
  </si>
  <si>
    <t xml:space="preserve">01.09.1946 г.</t>
  </si>
  <si>
    <t xml:space="preserve">Анита Григорова Велева</t>
  </si>
  <si>
    <t xml:space="preserve">15.11.1958 г.</t>
  </si>
  <si>
    <t xml:space="preserve">23.</t>
  </si>
  <si>
    <t xml:space="preserve">Н-ци Димитър Михалков Петрунов</t>
  </si>
  <si>
    <t xml:space="preserve">1,265</t>
  </si>
  <si>
    <t xml:space="preserve">Борис Димитров Михалков</t>
  </si>
  <si>
    <t xml:space="preserve">Димитър Стаменов Димитров</t>
  </si>
  <si>
    <t xml:space="preserve">Снежана Стаменова Йовкова</t>
  </si>
  <si>
    <t xml:space="preserve">Роза Димитрова Петрова</t>
  </si>
  <si>
    <t xml:space="preserve">24.</t>
  </si>
  <si>
    <t xml:space="preserve">Н-ци Лозан Велинов Иванов</t>
  </si>
  <si>
    <t xml:space="preserve">1,233</t>
  </si>
  <si>
    <t xml:space="preserve">Стоилка Лозанова Филипова</t>
  </si>
  <si>
    <t xml:space="preserve">Сашка Ванкова Велинова</t>
  </si>
  <si>
    <t xml:space="preserve">Виолета Естатиева Юрукова</t>
  </si>
  <si>
    <t xml:space="preserve">Ангелина Евстатиева Гюрукова</t>
  </si>
  <si>
    <t xml:space="preserve">25.</t>
  </si>
  <si>
    <t xml:space="preserve">*Н-ци Мине Илиев Пчелински</t>
  </si>
  <si>
    <t xml:space="preserve">1,181</t>
  </si>
  <si>
    <t xml:space="preserve">26.</t>
  </si>
  <si>
    <t xml:space="preserve">Н-ци Стамен Малинов</t>
  </si>
  <si>
    <t xml:space="preserve">1,137</t>
  </si>
  <si>
    <t xml:space="preserve">Саве Стаменов Малинов</t>
  </si>
  <si>
    <t xml:space="preserve">с.Драгичево, ул."Лебед" № 1,област Перник</t>
  </si>
  <si>
    <t xml:space="preserve">Снежана Деянова Гигова</t>
  </si>
  <si>
    <t xml:space="preserve">Бойка Живкова Виткова</t>
  </si>
  <si>
    <t xml:space="preserve">Виктория Живкова Виткова</t>
  </si>
  <si>
    <t xml:space="preserve">Станимир Витков Гигов</t>
  </si>
  <si>
    <t xml:space="preserve">Данчо Викторов Стаменов</t>
  </si>
  <si>
    <t xml:space="preserve">Стефан Викторов Стаменов</t>
  </si>
  <si>
    <t xml:space="preserve">27.</t>
  </si>
  <si>
    <t xml:space="preserve">*Н-ци Саве Стаменов Малинов</t>
  </si>
  <si>
    <t xml:space="preserve">0,837</t>
  </si>
  <si>
    <t xml:space="preserve">28.</t>
  </si>
  <si>
    <t xml:space="preserve">Н-ци Стоилка Тодорова Филева</t>
  </si>
  <si>
    <t xml:space="preserve">0,680</t>
  </si>
  <si>
    <t xml:space="preserve">29.</t>
  </si>
  <si>
    <t xml:space="preserve">Петър Тодоров Андонов</t>
  </si>
  <si>
    <t xml:space="preserve">общ.Перник, с.Драгичево, ул."Реката" №5</t>
  </si>
  <si>
    <t xml:space="preserve">0,487</t>
  </si>
  <si>
    <t xml:space="preserve">30.</t>
  </si>
  <si>
    <t xml:space="preserve">Н-ци Иван Тодоров Андонов</t>
  </si>
  <si>
    <t xml:space="preserve">0,280</t>
  </si>
  <si>
    <t xml:space="preserve">Борис Иванов Тодоров</t>
  </si>
  <si>
    <t xml:space="preserve">Василка Стойнова Тодорова</t>
  </si>
  <si>
    <t xml:space="preserve">Иван Павлов Иванов</t>
  </si>
  <si>
    <t xml:space="preserve">Красимир Павлов Иванов</t>
  </si>
  <si>
    <t xml:space="preserve">Васил Иванов Тодоров</t>
  </si>
  <si>
    <t xml:space="preserve">Стефан Иванов Тодоров</t>
  </si>
  <si>
    <t xml:space="preserve">31.</t>
  </si>
  <si>
    <t xml:space="preserve">Добри Тодоров Андонов</t>
  </si>
  <si>
    <t xml:space="preserve">гр.София, ул."Г.К.Димитров" №7</t>
  </si>
  <si>
    <t xml:space="preserve">0,064</t>
  </si>
  <si>
    <t xml:space="preserve">32.</t>
  </si>
  <si>
    <t xml:space="preserve">Н-ци Йото Николов Анев</t>
  </si>
  <si>
    <t xml:space="preserve">0,116</t>
  </si>
  <si>
    <t xml:space="preserve">Седефка Йотова Тасева</t>
  </si>
  <si>
    <t xml:space="preserve">04.05.1929 г.</t>
  </si>
  <si>
    <t xml:space="preserve">Лиляна Рангелова Николова</t>
  </si>
  <si>
    <t xml:space="preserve">16.06.1950 г.</t>
  </si>
  <si>
    <t xml:space="preserve">Нели Петрова Йотова</t>
  </si>
  <si>
    <t xml:space="preserve">09.05.1988 г.</t>
  </si>
  <si>
    <t xml:space="preserve">33.</t>
  </si>
  <si>
    <t xml:space="preserve">Н-ци Трайко Николов Анев</t>
  </si>
  <si>
    <t xml:space="preserve">0,482</t>
  </si>
  <si>
    <t xml:space="preserve">Еленка Трайкова Васева</t>
  </si>
  <si>
    <t xml:space="preserve">Павел Трайков Николов</t>
  </si>
  <si>
    <t xml:space="preserve">Нигритка Трайкова Бързачка</t>
  </si>
  <si>
    <t xml:space="preserve">34.</t>
  </si>
  <si>
    <t xml:space="preserve">Петър Живков Коравски</t>
  </si>
  <si>
    <t xml:space="preserve">общ.Перник, с.Драгичево, ул."Калиница" №11</t>
  </si>
  <si>
    <t xml:space="preserve">0,954</t>
  </si>
  <si>
    <t xml:space="preserve">35.</t>
  </si>
  <si>
    <t xml:space="preserve">*Н-ци Кирил Михайлов Рангелов</t>
  </si>
  <si>
    <t xml:space="preserve">0,001</t>
  </si>
  <si>
    <t xml:space="preserve">36.</t>
  </si>
  <si>
    <t xml:space="preserve">Н-ци Живко Христов Стоименов</t>
  </si>
  <si>
    <t xml:space="preserve">0,371</t>
  </si>
  <si>
    <t xml:space="preserve">Рашко Миленов Цветанов</t>
  </si>
  <si>
    <t xml:space="preserve">Живко Миленов Цветанов</t>
  </si>
  <si>
    <t xml:space="preserve">Роза Миленова Милева</t>
  </si>
  <si>
    <t xml:space="preserve">Борис Миленов Цветанов</t>
  </si>
  <si>
    <t xml:space="preserve">Петко Крумов Миленов</t>
  </si>
  <si>
    <t xml:space="preserve">Найда Петкова Тонева</t>
  </si>
  <si>
    <t xml:space="preserve">Емилия Петкова Арнаудова</t>
  </si>
  <si>
    <t xml:space="preserve">Евдокия Миленова Христова</t>
  </si>
  <si>
    <t xml:space="preserve">Димитринка Седефчова Миланова</t>
  </si>
  <si>
    <t xml:space="preserve">Йордан Седефчов Живков</t>
  </si>
  <si>
    <t xml:space="preserve">Неврита Костадинова Христова</t>
  </si>
  <si>
    <t xml:space="preserve">Румен Кирилов Живков</t>
  </si>
  <si>
    <t xml:space="preserve">37.</t>
  </si>
  <si>
    <t xml:space="preserve">*Н-ци Тодор Костов Павлов</t>
  </si>
  <si>
    <t xml:space="preserve">1,524</t>
  </si>
  <si>
    <t xml:space="preserve">38.</t>
  </si>
  <si>
    <t xml:space="preserve">Н-ци Йордан Ценев Станков</t>
  </si>
  <si>
    <t xml:space="preserve">2,885</t>
  </si>
  <si>
    <t xml:space="preserve">Иванка Славова Костова</t>
  </si>
  <si>
    <t xml:space="preserve">Стоилка Славкова Васева</t>
  </si>
  <si>
    <t xml:space="preserve">Бонка Иванова Игнатова</t>
  </si>
  <si>
    <t xml:space="preserve">Ваня Иванова Славкова</t>
  </si>
  <si>
    <t xml:space="preserve">Емилия Ненкова Васева</t>
  </si>
  <si>
    <t xml:space="preserve">07.07.1955</t>
  </si>
  <si>
    <t xml:space="preserve">Славчо Ненков Славков</t>
  </si>
  <si>
    <t xml:space="preserve">10.09.1960</t>
  </si>
  <si>
    <t xml:space="preserve">Пелагия Стойкова Цветанова</t>
  </si>
  <si>
    <t xml:space="preserve">2801307078</t>
  </si>
  <si>
    <t xml:space="preserve">Тинка Стойкова Григорова</t>
  </si>
  <si>
    <t xml:space="preserve">3006087050</t>
  </si>
  <si>
    <t xml:space="preserve">Лиляна Стойкова Митова</t>
  </si>
  <si>
    <t xml:space="preserve">3209217051</t>
  </si>
  <si>
    <t xml:space="preserve">Петър Стойков Тасев</t>
  </si>
  <si>
    <t xml:space="preserve">3602207083</t>
  </si>
  <si>
    <t xml:space="preserve">Костадинка Стойкова Ленкова</t>
  </si>
  <si>
    <t xml:space="preserve">3411097079</t>
  </si>
  <si>
    <t xml:space="preserve">Виолета Стойкова Апостолова</t>
  </si>
  <si>
    <t xml:space="preserve">4410197054</t>
  </si>
  <si>
    <t xml:space="preserve">Куневка Иванова Тасева</t>
  </si>
  <si>
    <t xml:space="preserve">2906167075</t>
  </si>
  <si>
    <t xml:space="preserve">Елена Атанасова Славкова</t>
  </si>
  <si>
    <t xml:space="preserve">5107227030</t>
  </si>
  <si>
    <t xml:space="preserve">Димитър Атанасов Стойков</t>
  </si>
  <si>
    <t xml:space="preserve">5406067089</t>
  </si>
  <si>
    <t xml:space="preserve">Марийка Иванова Йорданова</t>
  </si>
  <si>
    <t xml:space="preserve">4603116539</t>
  </si>
  <si>
    <t xml:space="preserve">Весела Йорданова Йорданова</t>
  </si>
  <si>
    <t xml:space="preserve">7104156615</t>
  </si>
  <si>
    <t xml:space="preserve">Ралица Йорданова Йорданова</t>
  </si>
  <si>
    <t xml:space="preserve">7712296577</t>
  </si>
  <si>
    <t xml:space="preserve">Цанка Владинкова Йорданова</t>
  </si>
  <si>
    <t xml:space="preserve">4301207114</t>
  </si>
  <si>
    <t xml:space="preserve">Боряна Милчова Петрова</t>
  </si>
  <si>
    <t xml:space="preserve">7412307074</t>
  </si>
  <si>
    <t xml:space="preserve">Ивайло Милчов Йорданов</t>
  </si>
  <si>
    <t xml:space="preserve">7608027065</t>
  </si>
  <si>
    <t xml:space="preserve">Николай Борисов Стоименов</t>
  </si>
  <si>
    <t xml:space="preserve">5312057086</t>
  </si>
  <si>
    <t xml:space="preserve">Красимир Лъчезаров Пенев</t>
  </si>
  <si>
    <t xml:space="preserve">Росен Лъчезаров Пенев</t>
  </si>
  <si>
    <t xml:space="preserve">Антонв Александров Цанков</t>
  </si>
  <si>
    <t xml:space="preserve">Парашкев Александров Цанков</t>
  </si>
  <si>
    <t xml:space="preserve">Розинка Никифорова Атанасова</t>
  </si>
  <si>
    <t xml:space="preserve">Виолета Станоева Александрова</t>
  </si>
  <si>
    <t xml:space="preserve">Елисавета Станоева Станкова</t>
  </si>
  <si>
    <t xml:space="preserve">Лидия Костадинова Цанкова</t>
  </si>
  <si>
    <t xml:space="preserve">Димитър Асенов Джерманов</t>
  </si>
  <si>
    <t xml:space="preserve">Людмила Асенова Младенова</t>
  </si>
  <si>
    <t xml:space="preserve">Иванка Димитрова Маркова</t>
  </si>
  <si>
    <t xml:space="preserve">Витка Петрева Петрова</t>
  </si>
  <si>
    <t xml:space="preserve">Радослав Варадинов Петров</t>
  </si>
  <si>
    <t xml:space="preserve">Анка Ал. Нивичка</t>
  </si>
  <si>
    <t xml:space="preserve">222.05.1935</t>
  </si>
  <si>
    <t xml:space="preserve">Евдокия Ал.Дойчинова</t>
  </si>
  <si>
    <t xml:space="preserve">3704206939</t>
  </si>
  <si>
    <t xml:space="preserve">Крум Тимчев Мартинов</t>
  </si>
  <si>
    <t xml:space="preserve">2003053800</t>
  </si>
  <si>
    <t xml:space="preserve">Иван Крумов Тимчев</t>
  </si>
  <si>
    <t xml:space="preserve">липсва</t>
  </si>
  <si>
    <t xml:space="preserve">Иванчо Крумов Тимчев</t>
  </si>
  <si>
    <t xml:space="preserve">Христина Крумова Тимчева</t>
  </si>
  <si>
    <t xml:space="preserve">5411093816</t>
  </si>
  <si>
    <t xml:space="preserve">39.</t>
  </si>
  <si>
    <t xml:space="preserve">Н-ци Димитър Стаменов Малинов</t>
  </si>
  <si>
    <t xml:space="preserve">4,311</t>
  </si>
  <si>
    <t xml:space="preserve">40.</t>
  </si>
  <si>
    <t xml:space="preserve">Н-ци Тодор Ценев Станков</t>
  </si>
  <si>
    <t xml:space="preserve">4,767</t>
  </si>
  <si>
    <t xml:space="preserve">Здравка Борисова Георгиева</t>
  </si>
  <si>
    <t xml:space="preserve">Василка Борисова Янева</t>
  </si>
  <si>
    <t xml:space="preserve">гр.Кюстендил, липсва адрес</t>
  </si>
  <si>
    <t xml:space="preserve">Георги Борисов Тодоров</t>
  </si>
  <si>
    <t xml:space="preserve">Петър Седефчов Петров</t>
  </si>
  <si>
    <t xml:space="preserve">01.09.1952 г.</t>
  </si>
  <si>
    <t xml:space="preserve">Бойко Седефчов Тодоров</t>
  </si>
  <si>
    <t xml:space="preserve">Вера Иванова Тодорова</t>
  </si>
  <si>
    <t xml:space="preserve">Стефан Миланов Тодоров</t>
  </si>
  <si>
    <t xml:space="preserve">Живко Миланов Тодоров</t>
  </si>
  <si>
    <t xml:space="preserve">гр.Елин Пелин, Софийска област</t>
  </si>
  <si>
    <t xml:space="preserve">Антоанета Миленова Спасова</t>
  </si>
  <si>
    <t xml:space="preserve">Снежанка Захариева Иванова</t>
  </si>
  <si>
    <t xml:space="preserve">Иванка Лозанова Ценова</t>
  </si>
  <si>
    <t xml:space="preserve">Магдалена Любомирова Стефанова</t>
  </si>
  <si>
    <t xml:space="preserve">Даниела Любомирова Първанова</t>
  </si>
  <si>
    <t xml:space="preserve">Елка Стефанова Парова</t>
  </si>
  <si>
    <t xml:space="preserve">Дафинка Стефанова Спасова</t>
  </si>
  <si>
    <t xml:space="preserve">Йорданка Борисова Ценева</t>
  </si>
  <si>
    <t xml:space="preserve">05.01.1916 г.</t>
  </si>
  <si>
    <t xml:space="preserve">Тодорка Симеонова Владимирова</t>
  </si>
  <si>
    <t xml:space="preserve">06.02.1944 г.</t>
  </si>
  <si>
    <t xml:space="preserve">Василка Филипова Крумова</t>
  </si>
  <si>
    <t xml:space="preserve">Минчо Димитров Тодоров</t>
  </si>
  <si>
    <t xml:space="preserve">Янко Димитров Тодоров</t>
  </si>
  <si>
    <t xml:space="preserve">41.</t>
  </si>
  <si>
    <t xml:space="preserve">Н-ци Кирил Тошев Дойчинов</t>
  </si>
  <si>
    <t xml:space="preserve">4,536</t>
  </si>
  <si>
    <t xml:space="preserve">Траянка Кирилова Лефтерова</t>
  </si>
  <si>
    <t xml:space="preserve">Иванка Кирилова Димитрова</t>
  </si>
  <si>
    <t xml:space="preserve">Петър Кирилов Тошев</t>
  </si>
  <si>
    <t xml:space="preserve">42.</t>
  </si>
  <si>
    <t xml:space="preserve">Н-ци Лефтер Костов Пешов</t>
  </si>
  <si>
    <t xml:space="preserve">3,801</t>
  </si>
  <si>
    <t xml:space="preserve">Божика Лефтерова Петрова</t>
  </si>
  <si>
    <t xml:space="preserve">23.12.1929 г.</t>
  </si>
  <si>
    <t xml:space="preserve">Петрана Лефтерова Кирова</t>
  </si>
  <si>
    <t xml:space="preserve">01.07.1931 г.</t>
  </si>
  <si>
    <t xml:space="preserve">Цветан Борисов Будинов</t>
  </si>
  <si>
    <t xml:space="preserve">05.04.1932 г.</t>
  </si>
  <si>
    <t xml:space="preserve">Валентин Цветанов Борисов</t>
  </si>
  <si>
    <t xml:space="preserve">07.12.1961 г.</t>
  </si>
  <si>
    <t xml:space="preserve">Тодор Лефтеров Костов</t>
  </si>
  <si>
    <t xml:space="preserve">07.03.1935 г.</t>
  </si>
  <si>
    <t xml:space="preserve">Керана Лефтерова Костова</t>
  </si>
  <si>
    <t xml:space="preserve">11.04.1940 г.</t>
  </si>
  <si>
    <t xml:space="preserve">43.</t>
  </si>
  <si>
    <t xml:space="preserve">Н-ци Тимчо Мартинов Стоименов</t>
  </si>
  <si>
    <t xml:space="preserve">3,067</t>
  </si>
  <si>
    <t xml:space="preserve">Соня Иванова Калевич</t>
  </si>
  <si>
    <t xml:space="preserve">Ангел Иванов Владимиров</t>
  </si>
  <si>
    <t xml:space="preserve">Иванка Лефтерова Тренева</t>
  </si>
  <si>
    <t xml:space="preserve">11.04.1939 г.</t>
  </si>
  <si>
    <t xml:space="preserve">Васил Лефтеров Иванов</t>
  </si>
  <si>
    <t xml:space="preserve">18.06.1941 г.</t>
  </si>
  <si>
    <t xml:space="preserve">Теменужка Лефтерова Накова</t>
  </si>
  <si>
    <t xml:space="preserve">18.05.1946 г.</t>
  </si>
  <si>
    <t xml:space="preserve">Еленка Георгиева Велинова</t>
  </si>
  <si>
    <t xml:space="preserve">07.02.1944 г.</t>
  </si>
  <si>
    <t xml:space="preserve">Иван Георгиев Иванов</t>
  </si>
  <si>
    <t xml:space="preserve">23.01.1948 г.</t>
  </si>
  <si>
    <t xml:space="preserve">Юлиана Георгиева Стоилкова</t>
  </si>
  <si>
    <t xml:space="preserve">02.07.1951 г.</t>
  </si>
  <si>
    <t xml:space="preserve">03.05.1920 г.</t>
  </si>
  <si>
    <t xml:space="preserve">21.06.1926 г.</t>
  </si>
  <si>
    <t xml:space="preserve">Ефтим Данчев Тимчев</t>
  </si>
  <si>
    <t xml:space="preserve">30.10.1948 г.</t>
  </si>
  <si>
    <t xml:space="preserve">Антоанета Данчева Трифонова</t>
  </si>
  <si>
    <t xml:space="preserve">08.04.1954 г.</t>
  </si>
  <si>
    <t xml:space="preserve">44.</t>
  </si>
  <si>
    <t xml:space="preserve">Н-ци Георги Будинов Кръстев</t>
  </si>
  <si>
    <t xml:space="preserve">2,532</t>
  </si>
  <si>
    <t xml:space="preserve">Маргарита Траянова Стойлова</t>
  </si>
  <si>
    <t xml:space="preserve">Викенти Траянов Велев</t>
  </si>
  <si>
    <t xml:space="preserve">Георги Траянов Велев</t>
  </si>
  <si>
    <t xml:space="preserve">Кирил Миланов Стоянов </t>
  </si>
  <si>
    <t xml:space="preserve">Бойка Стоянова Николова</t>
  </si>
  <si>
    <t xml:space="preserve">гр.Етрополе, липсва адрес</t>
  </si>
  <si>
    <t xml:space="preserve">Милчо Николов Христов</t>
  </si>
  <si>
    <t xml:space="preserve">Росица Николова Христова</t>
  </si>
  <si>
    <t xml:space="preserve">Симеон Стоянов Георгиев</t>
  </si>
  <si>
    <t xml:space="preserve">Иван Стоянов Георгиев </t>
  </si>
  <si>
    <t xml:space="preserve">Борис Евгениев Георгиев</t>
  </si>
  <si>
    <t xml:space="preserve">Васил Евгениев Георгиев</t>
  </si>
  <si>
    <t xml:space="preserve">Стефан Евгениев Георгиев </t>
  </si>
  <si>
    <t xml:space="preserve">Димитрина Евгениева Тошева</t>
  </si>
  <si>
    <t xml:space="preserve">с.Кошарево</t>
  </si>
  <si>
    <t xml:space="preserve">45.</t>
  </si>
  <si>
    <t xml:space="preserve">Н-ци Петко Велинов Иванов</t>
  </si>
  <si>
    <t xml:space="preserve">2,331</t>
  </si>
  <si>
    <t xml:space="preserve">Иван Негритов Петков</t>
  </si>
  <si>
    <t xml:space="preserve">Цветан Негритов Петков</t>
  </si>
  <si>
    <t xml:space="preserve">Валентин Станимиров Будинов</t>
  </si>
  <si>
    <t xml:space="preserve">Жанета Станимирова Будинова</t>
  </si>
  <si>
    <t xml:space="preserve">Атанас Асенов Петков</t>
  </si>
  <si>
    <t xml:space="preserve">Виолета Димитрова Петкова</t>
  </si>
  <si>
    <t xml:space="preserve">Десислава Йорданова Асенова</t>
  </si>
  <si>
    <t xml:space="preserve">Арабина Манасиева Велинова</t>
  </si>
  <si>
    <t xml:space="preserve">Йордан Василев Петков</t>
  </si>
  <si>
    <t xml:space="preserve">Детелина Василева Петкова</t>
  </si>
  <si>
    <t xml:space="preserve">46.</t>
  </si>
  <si>
    <t xml:space="preserve">Н-ци Стоян Костов Васев</t>
  </si>
  <si>
    <t xml:space="preserve">2,420</t>
  </si>
  <si>
    <t xml:space="preserve">47.</t>
  </si>
  <si>
    <t xml:space="preserve">Александър Лазаров Накев</t>
  </si>
  <si>
    <t xml:space="preserve">общ.Перник, с.Драгичево, ул."Бузлуджа" №2</t>
  </si>
  <si>
    <t xml:space="preserve">0,007</t>
  </si>
  <si>
    <t xml:space="preserve">48.</t>
  </si>
  <si>
    <t xml:space="preserve">0,244</t>
  </si>
  <si>
    <t xml:space="preserve">Тинка Стойкова Караиванова</t>
  </si>
  <si>
    <t xml:space="preserve">49.</t>
  </si>
  <si>
    <t xml:space="preserve">Н-ци Лефтер Минев Милушев</t>
  </si>
  <si>
    <t xml:space="preserve">0,259</t>
  </si>
  <si>
    <t xml:space="preserve">Тодор Първанов Лефтеров</t>
  </si>
  <si>
    <t xml:space="preserve">Емилия Първанова Петкова</t>
  </si>
  <si>
    <t xml:space="preserve">Даринка Лефтерова Матева</t>
  </si>
  <si>
    <t xml:space="preserve">Костадин Иванов Милев</t>
  </si>
  <si>
    <t xml:space="preserve">Всичко за частна собственост</t>
  </si>
  <si>
    <t xml:space="preserve">57,478</t>
  </si>
  <si>
    <t xml:space="preserve">*Собственост на общината</t>
  </si>
  <si>
    <t xml:space="preserve">0,210</t>
  </si>
  <si>
    <t xml:space="preserve">0,655</t>
  </si>
  <si>
    <t xml:space="preserve">0,260</t>
  </si>
  <si>
    <t xml:space="preserve">0,935</t>
  </si>
  <si>
    <t xml:space="preserve">Всичко за общинска /ч/ собственост</t>
  </si>
  <si>
    <t xml:space="preserve">2,060</t>
  </si>
  <si>
    <t xml:space="preserve">*Зелени площи с широко общ.ползване /ч/</t>
  </si>
  <si>
    <t xml:space="preserve">0,220</t>
  </si>
  <si>
    <t xml:space="preserve">Улица / п /</t>
  </si>
  <si>
    <t xml:space="preserve">Всичко за ”населени места” – общинска собственост</t>
  </si>
  <si>
    <t xml:space="preserve">0,457</t>
  </si>
  <si>
    <t xml:space="preserve">Стопанисвана от общината</t>
  </si>
  <si>
    <t xml:space="preserve">1,171</t>
  </si>
  <si>
    <t xml:space="preserve">1,019</t>
  </si>
  <si>
    <t xml:space="preserve">5,190</t>
  </si>
  <si>
    <t xml:space="preserve">2,039</t>
  </si>
  <si>
    <t xml:space="preserve">Всичко за стопанисвана по чл.19 собственост</t>
  </si>
  <si>
    <t xml:space="preserve">9,419</t>
  </si>
  <si>
    <t xml:space="preserve">Всичко за  землище ДРАГИЧЕВО – област ПЕРНИК - обезщетяване при отчуждаване </t>
  </si>
  <si>
    <t xml:space="preserve">Забележка. Данните за собствениците са взети от КВС. </t>
  </si>
  <si>
    <t xml:space="preserve"> За имоти, обозначени с  " * " или " *липсват документи ", изплащането на обезщетението ще стане след</t>
  </si>
  <si>
    <t xml:space="preserve">представянето на документите за собственост, удостоверение за наследници и адресна регистрация.</t>
  </si>
  <si>
    <t xml:space="preserve">Площ  в декари </t>
  </si>
  <si>
    <t xml:space="preserve">Ст. в лева </t>
  </si>
  <si>
    <t xml:space="preserve">*Зелени площи с широко общ.ползване/ч/</t>
  </si>
  <si>
    <t xml:space="preserve">Забележка: Данните за собствениците са взети от КВС. </t>
  </si>
  <si>
    <t xml:space="preserve"> За имоти обозначени с  " * " или " *липсват документи ", изплащането на обезщетението ще стане сл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7" activeCellId="0" sqref="C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31.85"/>
    <col collapsed="false" customWidth="true" hidden="false" outlineLevel="0" max="4" min="4" style="0" width="10.71"/>
    <col collapsed="false" customWidth="true" hidden="false" outlineLevel="0" max="5" min="5" style="1" width="38.7"/>
    <col collapsed="false" customWidth="true" hidden="false" outlineLevel="0" max="6" min="6" style="0" width="8.7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  <c r="E6" s="6"/>
      <c r="F6" s="7" t="s">
        <v>4</v>
      </c>
      <c r="G6" s="7"/>
    </row>
    <row r="7" customFormat="false" ht="24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</row>
    <row r="8" customFormat="false" ht="15.75" hidden="false" customHeight="false" outlineLevel="0" collapsed="false">
      <c r="A8" s="7" t="s">
        <v>12</v>
      </c>
      <c r="B8" s="7" t="n">
        <v>2011</v>
      </c>
      <c r="C8" s="12" t="s">
        <v>13</v>
      </c>
      <c r="D8" s="7"/>
      <c r="E8" s="13"/>
      <c r="F8" s="7" t="s">
        <v>14</v>
      </c>
      <c r="G8" s="14" t="n">
        <v>554</v>
      </c>
    </row>
    <row r="9" customFormat="false" ht="12.75" hidden="false" customHeight="false" outlineLevel="0" collapsed="false">
      <c r="A9" s="7"/>
      <c r="B9" s="7"/>
      <c r="C9" s="12" t="s">
        <v>15</v>
      </c>
      <c r="D9" s="7" t="n">
        <v>4512183784</v>
      </c>
      <c r="E9" s="13" t="s">
        <v>16</v>
      </c>
      <c r="F9" s="7"/>
      <c r="G9" s="15"/>
    </row>
    <row r="10" customFormat="false" ht="12.75" hidden="false" customHeight="false" outlineLevel="0" collapsed="false">
      <c r="A10" s="7"/>
      <c r="B10" s="7"/>
      <c r="C10" s="12" t="s">
        <v>17</v>
      </c>
      <c r="D10" s="7" t="n">
        <v>5703033810</v>
      </c>
      <c r="E10" s="13" t="s">
        <v>18</v>
      </c>
      <c r="F10" s="7"/>
      <c r="G10" s="15"/>
    </row>
    <row r="11" customFormat="false" ht="12.75" hidden="false" customHeight="false" outlineLevel="0" collapsed="false">
      <c r="A11" s="7"/>
      <c r="B11" s="7"/>
      <c r="C11" s="12" t="s">
        <v>19</v>
      </c>
      <c r="D11" s="7" t="n">
        <v>7212313790</v>
      </c>
      <c r="E11" s="13" t="s">
        <v>18</v>
      </c>
      <c r="F11" s="7"/>
      <c r="G11" s="15"/>
    </row>
    <row r="12" customFormat="false" ht="12.75" hidden="false" customHeight="false" outlineLevel="0" collapsed="false">
      <c r="A12" s="7"/>
      <c r="B12" s="7"/>
      <c r="C12" s="12" t="s">
        <v>20</v>
      </c>
      <c r="D12" s="7" t="n">
        <v>7612053790</v>
      </c>
      <c r="E12" s="13" t="s">
        <v>18</v>
      </c>
      <c r="F12" s="7"/>
      <c r="G12" s="15"/>
    </row>
    <row r="13" customFormat="false" ht="12.75" hidden="false" customHeight="false" outlineLevel="0" collapsed="false">
      <c r="A13" s="7"/>
      <c r="B13" s="7"/>
      <c r="C13" s="12" t="s">
        <v>21</v>
      </c>
      <c r="D13" s="7" t="s">
        <v>22</v>
      </c>
      <c r="E13" s="13" t="s">
        <v>23</v>
      </c>
      <c r="F13" s="7"/>
      <c r="G13" s="15"/>
    </row>
    <row r="14" customFormat="false" ht="12.75" hidden="false" customHeight="false" outlineLevel="0" collapsed="false">
      <c r="A14" s="7"/>
      <c r="B14" s="7"/>
      <c r="C14" s="12" t="s">
        <v>24</v>
      </c>
      <c r="D14" s="7" t="n">
        <v>5401314139</v>
      </c>
      <c r="E14" s="13" t="s">
        <v>25</v>
      </c>
      <c r="F14" s="7"/>
      <c r="G14" s="15"/>
    </row>
    <row r="15" customFormat="false" ht="15.75" hidden="false" customHeight="false" outlineLevel="0" collapsed="false">
      <c r="A15" s="7" t="s">
        <v>26</v>
      </c>
      <c r="B15" s="7" t="n">
        <v>2012</v>
      </c>
      <c r="C15" s="16" t="s">
        <v>27</v>
      </c>
      <c r="D15" s="7"/>
      <c r="E15" s="13"/>
      <c r="F15" s="7" t="s">
        <v>28</v>
      </c>
      <c r="G15" s="17" t="n">
        <v>6045</v>
      </c>
    </row>
    <row r="16" customFormat="false" ht="12.75" hidden="false" customHeight="false" outlineLevel="0" collapsed="false">
      <c r="A16" s="7"/>
      <c r="B16" s="7"/>
      <c r="C16" s="16" t="s">
        <v>29</v>
      </c>
      <c r="D16" s="18" t="n">
        <v>2210153796</v>
      </c>
      <c r="E16" s="13" t="s">
        <v>30</v>
      </c>
      <c r="F16" s="7"/>
      <c r="G16" s="15"/>
    </row>
    <row r="17" customFormat="false" ht="12.75" hidden="false" customHeight="false" outlineLevel="0" collapsed="false">
      <c r="A17" s="7"/>
      <c r="B17" s="7"/>
      <c r="C17" s="16" t="s">
        <v>31</v>
      </c>
      <c r="D17" s="18" t="n">
        <v>4504176800</v>
      </c>
      <c r="E17" s="13" t="s">
        <v>23</v>
      </c>
      <c r="F17" s="7"/>
      <c r="G17" s="15"/>
    </row>
    <row r="18" customFormat="false" ht="12.75" hidden="false" customHeight="false" outlineLevel="0" collapsed="false">
      <c r="A18" s="7"/>
      <c r="B18" s="7"/>
      <c r="C18" s="16" t="s">
        <v>32</v>
      </c>
      <c r="D18" s="18" t="n">
        <v>5007083881</v>
      </c>
      <c r="E18" s="13" t="s">
        <v>23</v>
      </c>
      <c r="F18" s="7"/>
      <c r="G18" s="15"/>
    </row>
    <row r="19" customFormat="false" ht="12.75" hidden="false" customHeight="false" outlineLevel="0" collapsed="false">
      <c r="A19" s="7"/>
      <c r="B19" s="7"/>
      <c r="C19" s="16" t="s">
        <v>33</v>
      </c>
      <c r="D19" s="18" t="n">
        <v>5406203842</v>
      </c>
      <c r="E19" s="13" t="s">
        <v>30</v>
      </c>
      <c r="F19" s="7"/>
      <c r="G19" s="15"/>
    </row>
    <row r="20" customFormat="false" ht="12.75" hidden="false" customHeight="false" outlineLevel="0" collapsed="false">
      <c r="A20" s="7"/>
      <c r="B20" s="7"/>
      <c r="C20" s="16" t="s">
        <v>34</v>
      </c>
      <c r="D20" s="18" t="s">
        <v>35</v>
      </c>
      <c r="E20" s="13" t="s">
        <v>36</v>
      </c>
      <c r="F20" s="7"/>
      <c r="G20" s="15"/>
    </row>
    <row r="21" customFormat="false" ht="12.75" hidden="false" customHeight="false" outlineLevel="0" collapsed="false">
      <c r="A21" s="7"/>
      <c r="B21" s="7"/>
      <c r="C21" s="16" t="s">
        <v>37</v>
      </c>
      <c r="D21" s="18" t="s">
        <v>38</v>
      </c>
      <c r="E21" s="13" t="s">
        <v>36</v>
      </c>
      <c r="F21" s="7"/>
      <c r="G21" s="15"/>
    </row>
    <row r="22" customFormat="false" ht="12.75" hidden="false" customHeight="false" outlineLevel="0" collapsed="false">
      <c r="A22" s="7"/>
      <c r="B22" s="7"/>
      <c r="C22" s="16" t="s">
        <v>39</v>
      </c>
      <c r="D22" s="18" t="s">
        <v>40</v>
      </c>
      <c r="E22" s="13" t="s">
        <v>36</v>
      </c>
      <c r="F22" s="7"/>
      <c r="G22" s="15"/>
    </row>
    <row r="23" customFormat="false" ht="12.75" hidden="false" customHeight="false" outlineLevel="0" collapsed="false">
      <c r="A23" s="7"/>
      <c r="B23" s="7"/>
      <c r="C23" s="16" t="s">
        <v>41</v>
      </c>
      <c r="D23" s="18" t="s">
        <v>42</v>
      </c>
      <c r="E23" s="13" t="s">
        <v>43</v>
      </c>
      <c r="F23" s="7"/>
      <c r="G23" s="15"/>
    </row>
    <row r="24" customFormat="false" ht="12.75" hidden="false" customHeight="false" outlineLevel="0" collapsed="false">
      <c r="A24" s="7"/>
      <c r="B24" s="7"/>
      <c r="C24" s="16" t="s">
        <v>44</v>
      </c>
      <c r="D24" s="18" t="s">
        <v>45</v>
      </c>
      <c r="E24" s="13" t="s">
        <v>46</v>
      </c>
      <c r="F24" s="7"/>
      <c r="G24" s="15"/>
    </row>
    <row r="25" customFormat="false" ht="15.75" hidden="false" customHeight="false" outlineLevel="0" collapsed="false">
      <c r="A25" s="7" t="s">
        <v>47</v>
      </c>
      <c r="B25" s="7" t="n">
        <v>2013</v>
      </c>
      <c r="C25" s="16" t="s">
        <v>48</v>
      </c>
      <c r="D25" s="18"/>
      <c r="E25" s="13" t="s">
        <v>49</v>
      </c>
      <c r="F25" s="7" t="s">
        <v>50</v>
      </c>
      <c r="G25" s="17" t="n">
        <v>8174</v>
      </c>
    </row>
    <row r="26" customFormat="false" ht="15.75" hidden="false" customHeight="false" outlineLevel="0" collapsed="false">
      <c r="A26" s="7" t="s">
        <v>51</v>
      </c>
      <c r="B26" s="7" t="n">
        <v>16009</v>
      </c>
      <c r="C26" s="16" t="s">
        <v>52</v>
      </c>
      <c r="D26" s="18"/>
      <c r="E26" s="13"/>
      <c r="F26" s="7" t="s">
        <v>53</v>
      </c>
      <c r="G26" s="19" t="n">
        <v>90</v>
      </c>
    </row>
    <row r="27" customFormat="false" ht="12.75" hidden="false" customHeight="false" outlineLevel="0" collapsed="false">
      <c r="A27" s="7"/>
      <c r="B27" s="7"/>
      <c r="C27" s="16" t="s">
        <v>54</v>
      </c>
      <c r="D27" s="18" t="s">
        <v>55</v>
      </c>
      <c r="E27" s="13" t="s">
        <v>30</v>
      </c>
      <c r="F27" s="7"/>
      <c r="G27" s="15"/>
    </row>
    <row r="28" customFormat="false" ht="12.75" hidden="false" customHeight="false" outlineLevel="0" collapsed="false">
      <c r="A28" s="7"/>
      <c r="B28" s="7"/>
      <c r="C28" s="16" t="s">
        <v>56</v>
      </c>
      <c r="D28" s="18" t="s">
        <v>57</v>
      </c>
      <c r="E28" s="13" t="s">
        <v>23</v>
      </c>
      <c r="F28" s="7"/>
      <c r="G28" s="15"/>
    </row>
    <row r="29" customFormat="false" ht="12.75" hidden="false" customHeight="false" outlineLevel="0" collapsed="false">
      <c r="A29" s="7"/>
      <c r="B29" s="7"/>
      <c r="C29" s="16" t="s">
        <v>58</v>
      </c>
      <c r="D29" s="18" t="s">
        <v>59</v>
      </c>
      <c r="E29" s="13" t="s">
        <v>30</v>
      </c>
      <c r="F29" s="7"/>
      <c r="G29" s="15"/>
    </row>
    <row r="30" customFormat="false" ht="12.75" hidden="false" customHeight="false" outlineLevel="0" collapsed="false">
      <c r="A30" s="7"/>
      <c r="B30" s="7"/>
      <c r="C30" s="16" t="s">
        <v>60</v>
      </c>
      <c r="D30" s="18" t="s">
        <v>61</v>
      </c>
      <c r="E30" s="13" t="s">
        <v>30</v>
      </c>
      <c r="F30" s="7"/>
      <c r="G30" s="15"/>
    </row>
    <row r="31" customFormat="false" ht="15.75" hidden="false" customHeight="false" outlineLevel="0" collapsed="false">
      <c r="A31" s="7" t="s">
        <v>62</v>
      </c>
      <c r="B31" s="7" t="n">
        <v>16034</v>
      </c>
      <c r="C31" s="16" t="s">
        <v>63</v>
      </c>
      <c r="D31" s="18"/>
      <c r="E31" s="13" t="s">
        <v>49</v>
      </c>
      <c r="F31" s="7" t="s">
        <v>64</v>
      </c>
      <c r="G31" s="17" t="n">
        <v>6264</v>
      </c>
    </row>
    <row r="32" customFormat="false" ht="15.75" hidden="false" customHeight="false" outlineLevel="0" collapsed="false">
      <c r="A32" s="7" t="s">
        <v>65</v>
      </c>
      <c r="B32" s="7" t="n">
        <v>17258</v>
      </c>
      <c r="C32" s="16" t="s">
        <v>66</v>
      </c>
      <c r="D32" s="18"/>
      <c r="E32" s="13"/>
      <c r="F32" s="7" t="s">
        <v>67</v>
      </c>
      <c r="G32" s="19" t="n">
        <v>864</v>
      </c>
    </row>
    <row r="33" customFormat="false" ht="12.75" hidden="false" customHeight="false" outlineLevel="0" collapsed="false">
      <c r="A33" s="7"/>
      <c r="B33" s="7"/>
      <c r="C33" s="16" t="s">
        <v>68</v>
      </c>
      <c r="D33" s="18" t="s">
        <v>69</v>
      </c>
      <c r="E33" s="13" t="s">
        <v>30</v>
      </c>
      <c r="F33" s="7"/>
      <c r="G33" s="15"/>
    </row>
    <row r="34" customFormat="false" ht="12.75" hidden="false" customHeight="false" outlineLevel="0" collapsed="false">
      <c r="A34" s="7"/>
      <c r="B34" s="7"/>
      <c r="C34" s="16" t="s">
        <v>70</v>
      </c>
      <c r="D34" s="18" t="s">
        <v>71</v>
      </c>
      <c r="E34" s="13" t="s">
        <v>23</v>
      </c>
      <c r="F34" s="7"/>
      <c r="G34" s="15"/>
    </row>
    <row r="35" customFormat="false" ht="12.75" hidden="false" customHeight="false" outlineLevel="0" collapsed="false">
      <c r="A35" s="7"/>
      <c r="B35" s="7"/>
      <c r="C35" s="16" t="s">
        <v>72</v>
      </c>
      <c r="D35" s="18" t="s">
        <v>73</v>
      </c>
      <c r="E35" s="13" t="s">
        <v>23</v>
      </c>
      <c r="F35" s="7"/>
      <c r="G35" s="15"/>
    </row>
    <row r="36" customFormat="false" ht="15.75" hidden="false" customHeight="false" outlineLevel="0" collapsed="false">
      <c r="A36" s="7" t="s">
        <v>74</v>
      </c>
      <c r="B36" s="7" t="n">
        <v>21062</v>
      </c>
      <c r="C36" s="16" t="s">
        <v>75</v>
      </c>
      <c r="D36" s="18"/>
      <c r="E36" s="13"/>
      <c r="F36" s="7" t="s">
        <v>76</v>
      </c>
      <c r="G36" s="19" t="n">
        <v>265</v>
      </c>
    </row>
    <row r="37" customFormat="false" ht="12.75" hidden="false" customHeight="false" outlineLevel="0" collapsed="false">
      <c r="A37" s="7"/>
      <c r="B37" s="7"/>
      <c r="C37" s="16" t="s">
        <v>77</v>
      </c>
      <c r="D37" s="18" t="n">
        <v>2505293789</v>
      </c>
      <c r="E37" s="13" t="s">
        <v>78</v>
      </c>
      <c r="F37" s="7"/>
      <c r="G37" s="15"/>
    </row>
    <row r="38" customFormat="false" ht="12.75" hidden="false" customHeight="false" outlineLevel="0" collapsed="false">
      <c r="A38" s="7"/>
      <c r="B38" s="7"/>
      <c r="C38" s="16" t="s">
        <v>79</v>
      </c>
      <c r="D38" s="18" t="n">
        <v>3510233934</v>
      </c>
      <c r="E38" s="13" t="s">
        <v>78</v>
      </c>
      <c r="F38" s="7"/>
      <c r="G38" s="15"/>
    </row>
    <row r="39" customFormat="false" ht="12.75" hidden="false" customHeight="false" outlineLevel="0" collapsed="false">
      <c r="A39" s="7"/>
      <c r="B39" s="7"/>
      <c r="C39" s="16" t="s">
        <v>80</v>
      </c>
      <c r="D39" s="18" t="n">
        <v>3712191434</v>
      </c>
      <c r="E39" s="13" t="s">
        <v>78</v>
      </c>
      <c r="F39" s="7"/>
      <c r="G39" s="15"/>
    </row>
    <row r="40" customFormat="false" ht="15.75" hidden="false" customHeight="false" outlineLevel="0" collapsed="false">
      <c r="A40" s="7" t="s">
        <v>81</v>
      </c>
      <c r="B40" s="7" t="n">
        <v>21063</v>
      </c>
      <c r="C40" s="16" t="s">
        <v>82</v>
      </c>
      <c r="D40" s="18"/>
      <c r="E40" s="13" t="s">
        <v>49</v>
      </c>
      <c r="F40" s="7" t="s">
        <v>83</v>
      </c>
      <c r="G40" s="17" t="n">
        <v>15038</v>
      </c>
    </row>
    <row r="41" customFormat="false" ht="15.75" hidden="false" customHeight="false" outlineLevel="0" collapsed="false">
      <c r="A41" s="7" t="s">
        <v>84</v>
      </c>
      <c r="B41" s="7" t="n">
        <v>21066</v>
      </c>
      <c r="C41" s="16" t="s">
        <v>85</v>
      </c>
      <c r="D41" s="18"/>
      <c r="E41" s="13"/>
      <c r="F41" s="7" t="s">
        <v>86</v>
      </c>
      <c r="G41" s="17" t="n">
        <v>8291</v>
      </c>
    </row>
    <row r="42" customFormat="false" ht="12.75" hidden="false" customHeight="false" outlineLevel="0" collapsed="false">
      <c r="A42" s="7"/>
      <c r="B42" s="7"/>
      <c r="C42" s="16" t="s">
        <v>87</v>
      </c>
      <c r="D42" s="18" t="s">
        <v>88</v>
      </c>
      <c r="E42" s="13" t="s">
        <v>89</v>
      </c>
      <c r="F42" s="7"/>
      <c r="G42" s="15"/>
    </row>
    <row r="43" customFormat="false" ht="12.75" hidden="false" customHeight="false" outlineLevel="0" collapsed="false">
      <c r="A43" s="7"/>
      <c r="B43" s="7"/>
      <c r="C43" s="16" t="s">
        <v>90</v>
      </c>
      <c r="D43" s="18" t="s">
        <v>91</v>
      </c>
      <c r="E43" s="13" t="s">
        <v>36</v>
      </c>
      <c r="F43" s="7"/>
      <c r="G43" s="15"/>
    </row>
    <row r="44" customFormat="false" ht="12.75" hidden="false" customHeight="false" outlineLevel="0" collapsed="false">
      <c r="A44" s="7"/>
      <c r="B44" s="7"/>
      <c r="C44" s="16" t="s">
        <v>92</v>
      </c>
      <c r="D44" s="18" t="n">
        <v>3302223864</v>
      </c>
      <c r="E44" s="13" t="s">
        <v>78</v>
      </c>
      <c r="F44" s="7"/>
      <c r="G44" s="15"/>
    </row>
    <row r="45" customFormat="false" ht="12.75" hidden="false" customHeight="false" outlineLevel="0" collapsed="false">
      <c r="A45" s="7"/>
      <c r="B45" s="7"/>
      <c r="C45" s="16" t="s">
        <v>93</v>
      </c>
      <c r="D45" s="7" t="s">
        <v>94</v>
      </c>
      <c r="E45" s="13" t="s">
        <v>78</v>
      </c>
      <c r="F45" s="7"/>
      <c r="G45" s="15"/>
    </row>
    <row r="46" customFormat="false" ht="12.75" hidden="false" customHeight="false" outlineLevel="0" collapsed="false">
      <c r="A46" s="7"/>
      <c r="B46" s="7"/>
      <c r="C46" s="16" t="s">
        <v>95</v>
      </c>
      <c r="D46" s="7" t="n">
        <v>5612237279</v>
      </c>
      <c r="E46" s="13" t="s">
        <v>96</v>
      </c>
      <c r="F46" s="7"/>
      <c r="G46" s="15"/>
    </row>
    <row r="47" customFormat="false" ht="12.75" hidden="false" customHeight="false" outlineLevel="0" collapsed="false">
      <c r="A47" s="7"/>
      <c r="B47" s="7"/>
      <c r="C47" s="16" t="s">
        <v>97</v>
      </c>
      <c r="D47" s="7" t="n">
        <v>8404016787</v>
      </c>
      <c r="E47" s="13" t="s">
        <v>96</v>
      </c>
      <c r="F47" s="7"/>
      <c r="G47" s="15"/>
    </row>
    <row r="48" customFormat="false" ht="12.75" hidden="false" customHeight="false" outlineLevel="0" collapsed="false">
      <c r="A48" s="7"/>
      <c r="B48" s="7"/>
      <c r="C48" s="16" t="s">
        <v>98</v>
      </c>
      <c r="D48" s="7" t="n">
        <v>8905296818</v>
      </c>
      <c r="E48" s="13" t="s">
        <v>96</v>
      </c>
      <c r="F48" s="7"/>
      <c r="G48" s="15"/>
    </row>
    <row r="49" customFormat="false" ht="12.75" hidden="false" customHeight="false" outlineLevel="0" collapsed="false">
      <c r="A49" s="7"/>
      <c r="B49" s="7"/>
      <c r="C49" s="16" t="s">
        <v>99</v>
      </c>
      <c r="D49" s="7" t="n">
        <v>5705143816</v>
      </c>
      <c r="E49" s="13" t="s">
        <v>78</v>
      </c>
      <c r="F49" s="7"/>
      <c r="G49" s="15"/>
    </row>
    <row r="50" customFormat="false" ht="15.75" hidden="false" customHeight="false" outlineLevel="0" collapsed="false">
      <c r="A50" s="7" t="s">
        <v>100</v>
      </c>
      <c r="B50" s="7" t="n">
        <v>21067</v>
      </c>
      <c r="C50" s="16" t="s">
        <v>101</v>
      </c>
      <c r="D50" s="7"/>
      <c r="E50" s="13" t="s">
        <v>49</v>
      </c>
      <c r="F50" s="7" t="s">
        <v>102</v>
      </c>
      <c r="G50" s="17" t="n">
        <v>26944</v>
      </c>
    </row>
    <row r="51" customFormat="false" ht="12.75" hidden="false" customHeight="false" outlineLevel="0" collapsed="false">
      <c r="A51" s="7"/>
      <c r="B51" s="7"/>
      <c r="C51" s="16" t="s">
        <v>103</v>
      </c>
      <c r="D51" s="7" t="n">
        <v>4704166395</v>
      </c>
      <c r="E51" s="13" t="s">
        <v>23</v>
      </c>
      <c r="F51" s="7"/>
      <c r="G51" s="15"/>
    </row>
    <row r="52" customFormat="false" ht="12.75" hidden="false" customHeight="false" outlineLevel="0" collapsed="false">
      <c r="A52" s="7"/>
      <c r="B52" s="7"/>
      <c r="C52" s="16" t="s">
        <v>104</v>
      </c>
      <c r="D52" s="7" t="n">
        <v>4511263853</v>
      </c>
      <c r="E52" s="13" t="s">
        <v>105</v>
      </c>
      <c r="F52" s="7"/>
      <c r="G52" s="15"/>
    </row>
    <row r="53" customFormat="false" ht="12.75" hidden="false" customHeight="false" outlineLevel="0" collapsed="false">
      <c r="A53" s="7"/>
      <c r="B53" s="7"/>
      <c r="C53" s="16" t="s">
        <v>106</v>
      </c>
      <c r="D53" s="7" t="s">
        <v>107</v>
      </c>
      <c r="E53" s="13" t="s">
        <v>108</v>
      </c>
      <c r="F53" s="7"/>
      <c r="G53" s="15"/>
    </row>
    <row r="54" customFormat="false" ht="15.75" hidden="false" customHeight="false" outlineLevel="0" collapsed="false">
      <c r="A54" s="7" t="s">
        <v>109</v>
      </c>
      <c r="B54" s="7" t="n">
        <v>21068</v>
      </c>
      <c r="C54" s="16" t="s">
        <v>110</v>
      </c>
      <c r="D54" s="7"/>
      <c r="E54" s="13"/>
      <c r="F54" s="7" t="s">
        <v>111</v>
      </c>
      <c r="G54" s="17" t="n">
        <v>7909</v>
      </c>
    </row>
    <row r="55" customFormat="false" ht="12.75" hidden="false" customHeight="false" outlineLevel="0" collapsed="false">
      <c r="A55" s="7"/>
      <c r="B55" s="7"/>
      <c r="C55" s="16" t="s">
        <v>54</v>
      </c>
      <c r="D55" s="7" t="n">
        <v>2606213797</v>
      </c>
      <c r="E55" s="13" t="s">
        <v>112</v>
      </c>
      <c r="F55" s="7"/>
      <c r="G55" s="15"/>
    </row>
    <row r="56" customFormat="false" ht="12.75" hidden="false" customHeight="false" outlineLevel="0" collapsed="false">
      <c r="A56" s="7"/>
      <c r="B56" s="7"/>
      <c r="C56" s="16" t="s">
        <v>56</v>
      </c>
      <c r="D56" s="7" t="n">
        <v>3005067152</v>
      </c>
      <c r="E56" s="13" t="s">
        <v>113</v>
      </c>
      <c r="F56" s="7"/>
      <c r="G56" s="15"/>
    </row>
    <row r="57" customFormat="false" ht="12.75" hidden="false" customHeight="false" outlineLevel="0" collapsed="false">
      <c r="A57" s="7"/>
      <c r="B57" s="7"/>
      <c r="C57" s="16" t="s">
        <v>58</v>
      </c>
      <c r="D57" s="7" t="n">
        <v>3303123812</v>
      </c>
      <c r="E57" s="13" t="s">
        <v>114</v>
      </c>
      <c r="F57" s="7"/>
      <c r="G57" s="15"/>
    </row>
    <row r="58" customFormat="false" ht="12.75" hidden="false" customHeight="false" outlineLevel="0" collapsed="false">
      <c r="A58" s="7"/>
      <c r="B58" s="7"/>
      <c r="C58" s="16" t="s">
        <v>115</v>
      </c>
      <c r="D58" s="7" t="n">
        <v>6711253780</v>
      </c>
      <c r="E58" s="13" t="s">
        <v>114</v>
      </c>
      <c r="F58" s="7"/>
      <c r="G58" s="15"/>
    </row>
    <row r="59" customFormat="false" ht="12.75" hidden="false" customHeight="false" outlineLevel="0" collapsed="false">
      <c r="A59" s="7"/>
      <c r="B59" s="7"/>
      <c r="C59" s="16" t="s">
        <v>116</v>
      </c>
      <c r="D59" s="7" t="n">
        <v>2402246943</v>
      </c>
      <c r="E59" s="13" t="s">
        <v>117</v>
      </c>
      <c r="F59" s="7"/>
      <c r="G59" s="15"/>
    </row>
    <row r="60" customFormat="false" ht="12.75" hidden="false" customHeight="false" outlineLevel="0" collapsed="false">
      <c r="A60" s="7"/>
      <c r="B60" s="7"/>
      <c r="C60" s="16" t="s">
        <v>118</v>
      </c>
      <c r="D60" s="7" t="n">
        <v>5612046924</v>
      </c>
      <c r="E60" s="13" t="s">
        <v>117</v>
      </c>
      <c r="F60" s="7"/>
      <c r="G60" s="15"/>
    </row>
    <row r="61" customFormat="false" ht="12.75" hidden="false" customHeight="false" outlineLevel="0" collapsed="false">
      <c r="A61" s="7"/>
      <c r="B61" s="7"/>
      <c r="C61" s="16" t="s">
        <v>119</v>
      </c>
      <c r="D61" s="7" t="n">
        <v>3001133860</v>
      </c>
      <c r="E61" s="13" t="s">
        <v>120</v>
      </c>
      <c r="F61" s="7"/>
      <c r="G61" s="15"/>
    </row>
    <row r="62" customFormat="false" ht="12.75" hidden="false" customHeight="false" outlineLevel="0" collapsed="false">
      <c r="A62" s="7"/>
      <c r="B62" s="7"/>
      <c r="C62" s="16" t="s">
        <v>121</v>
      </c>
      <c r="D62" s="7" t="n">
        <v>4405313817</v>
      </c>
      <c r="E62" s="13" t="s">
        <v>122</v>
      </c>
      <c r="F62" s="7"/>
      <c r="G62" s="15"/>
    </row>
    <row r="63" customFormat="false" ht="12.75" hidden="false" customHeight="false" outlineLevel="0" collapsed="false">
      <c r="A63" s="7"/>
      <c r="B63" s="7"/>
      <c r="C63" s="16" t="s">
        <v>123</v>
      </c>
      <c r="D63" s="7" t="n">
        <v>3911083875</v>
      </c>
      <c r="E63" s="13" t="s">
        <v>124</v>
      </c>
      <c r="F63" s="7"/>
      <c r="G63" s="15"/>
    </row>
    <row r="64" customFormat="false" ht="12.75" hidden="false" customHeight="false" outlineLevel="0" collapsed="false">
      <c r="A64" s="7"/>
      <c r="B64" s="7"/>
      <c r="C64" s="16" t="s">
        <v>125</v>
      </c>
      <c r="D64" s="7" t="n">
        <v>4205014860</v>
      </c>
      <c r="E64" s="13" t="s">
        <v>126</v>
      </c>
      <c r="F64" s="7"/>
      <c r="G64" s="15"/>
    </row>
    <row r="65" customFormat="false" ht="12.75" hidden="false" customHeight="false" outlineLevel="0" collapsed="false">
      <c r="A65" s="7"/>
      <c r="B65" s="7"/>
      <c r="C65" s="16" t="s">
        <v>127</v>
      </c>
      <c r="D65" s="7" t="n">
        <v>4505133866</v>
      </c>
      <c r="E65" s="13" t="s">
        <v>128</v>
      </c>
      <c r="F65" s="7"/>
      <c r="G65" s="15"/>
    </row>
    <row r="66" customFormat="false" ht="12.75" hidden="false" customHeight="false" outlineLevel="0" collapsed="false">
      <c r="A66" s="7"/>
      <c r="B66" s="7"/>
      <c r="C66" s="16" t="s">
        <v>129</v>
      </c>
      <c r="D66" s="7"/>
      <c r="E66" s="13" t="s">
        <v>49</v>
      </c>
      <c r="F66" s="7"/>
      <c r="G66" s="15"/>
    </row>
    <row r="67" customFormat="false" ht="15.75" hidden="false" customHeight="false" outlineLevel="0" collapsed="false">
      <c r="A67" s="7" t="s">
        <v>130</v>
      </c>
      <c r="B67" s="7" t="n">
        <v>21069</v>
      </c>
      <c r="C67" s="16" t="s">
        <v>131</v>
      </c>
      <c r="D67" s="7"/>
      <c r="E67" s="13"/>
      <c r="F67" s="7" t="s">
        <v>132</v>
      </c>
      <c r="G67" s="17" t="n">
        <v>3338</v>
      </c>
    </row>
    <row r="68" customFormat="false" ht="12.75" hidden="false" customHeight="false" outlineLevel="0" collapsed="false">
      <c r="A68" s="7"/>
      <c r="B68" s="7"/>
      <c r="C68" s="16" t="s">
        <v>133</v>
      </c>
      <c r="D68" s="7" t="n">
        <v>1948</v>
      </c>
      <c r="E68" s="13" t="s">
        <v>23</v>
      </c>
      <c r="F68" s="7"/>
      <c r="G68" s="15"/>
    </row>
    <row r="69" customFormat="false" ht="12.75" hidden="false" customHeight="false" outlineLevel="0" collapsed="false">
      <c r="A69" s="7"/>
      <c r="B69" s="7"/>
      <c r="C69" s="16" t="s">
        <v>134</v>
      </c>
      <c r="D69" s="7" t="n">
        <v>1924</v>
      </c>
      <c r="E69" s="13" t="s">
        <v>23</v>
      </c>
      <c r="F69" s="7"/>
      <c r="G69" s="15"/>
    </row>
    <row r="70" customFormat="false" ht="12.75" hidden="false" customHeight="false" outlineLevel="0" collapsed="false">
      <c r="A70" s="7"/>
      <c r="B70" s="7"/>
      <c r="C70" s="16" t="s">
        <v>135</v>
      </c>
      <c r="D70" s="7" t="n">
        <v>1926</v>
      </c>
      <c r="E70" s="13" t="s">
        <v>30</v>
      </c>
      <c r="F70" s="7"/>
      <c r="G70" s="15"/>
    </row>
    <row r="71" customFormat="false" ht="12.75" hidden="false" customHeight="false" outlineLevel="0" collapsed="false">
      <c r="A71" s="7"/>
      <c r="B71" s="7"/>
      <c r="C71" s="16" t="s">
        <v>136</v>
      </c>
      <c r="D71" s="7" t="n">
        <v>1952</v>
      </c>
      <c r="E71" s="13" t="s">
        <v>23</v>
      </c>
      <c r="F71" s="7"/>
      <c r="G71" s="15"/>
    </row>
    <row r="72" customFormat="false" ht="12.75" hidden="false" customHeight="false" outlineLevel="0" collapsed="false">
      <c r="A72" s="7"/>
      <c r="B72" s="7"/>
      <c r="C72" s="16" t="s">
        <v>137</v>
      </c>
      <c r="D72" s="7" t="n">
        <v>1954</v>
      </c>
      <c r="E72" s="13" t="s">
        <v>23</v>
      </c>
      <c r="F72" s="7"/>
      <c r="G72" s="15"/>
    </row>
    <row r="73" customFormat="false" ht="12.75" hidden="false" customHeight="false" outlineLevel="0" collapsed="false">
      <c r="A73" s="7"/>
      <c r="B73" s="7"/>
      <c r="C73" s="16" t="s">
        <v>138</v>
      </c>
      <c r="D73" s="7" t="n">
        <v>1934</v>
      </c>
      <c r="E73" s="13" t="s">
        <v>18</v>
      </c>
      <c r="F73" s="7"/>
      <c r="G73" s="15"/>
    </row>
    <row r="74" customFormat="false" ht="12.75" hidden="false" customHeight="false" outlineLevel="0" collapsed="false">
      <c r="A74" s="7"/>
      <c r="B74" s="7"/>
      <c r="C74" s="16" t="s">
        <v>139</v>
      </c>
      <c r="D74" s="7" t="n">
        <v>1933</v>
      </c>
      <c r="E74" s="13" t="s">
        <v>23</v>
      </c>
      <c r="F74" s="7"/>
      <c r="G74" s="15"/>
    </row>
    <row r="75" customFormat="false" ht="12.75" hidden="false" customHeight="false" outlineLevel="0" collapsed="false">
      <c r="A75" s="7"/>
      <c r="B75" s="7"/>
      <c r="C75" s="16" t="s">
        <v>140</v>
      </c>
      <c r="D75" s="7" t="n">
        <v>1958</v>
      </c>
      <c r="E75" s="13" t="s">
        <v>23</v>
      </c>
      <c r="F75" s="7"/>
      <c r="G75" s="15"/>
    </row>
    <row r="76" customFormat="false" ht="12.75" hidden="false" customHeight="false" outlineLevel="0" collapsed="false">
      <c r="A76" s="7"/>
      <c r="B76" s="7"/>
      <c r="C76" s="16" t="s">
        <v>141</v>
      </c>
      <c r="D76" s="7" t="n">
        <v>1964</v>
      </c>
      <c r="E76" s="13" t="s">
        <v>23</v>
      </c>
      <c r="F76" s="7"/>
      <c r="G76" s="15"/>
    </row>
    <row r="77" customFormat="false" ht="12.75" hidden="false" customHeight="false" outlineLevel="0" collapsed="false">
      <c r="A77" s="7"/>
      <c r="B77" s="7"/>
      <c r="C77" s="16" t="s">
        <v>142</v>
      </c>
      <c r="D77" s="7" t="n">
        <v>1801103853</v>
      </c>
      <c r="E77" s="13" t="s">
        <v>30</v>
      </c>
      <c r="F77" s="7"/>
      <c r="G77" s="15"/>
    </row>
    <row r="78" customFormat="false" ht="12.75" hidden="false" customHeight="false" outlineLevel="0" collapsed="false">
      <c r="A78" s="7"/>
      <c r="B78" s="7"/>
      <c r="C78" s="16" t="s">
        <v>143</v>
      </c>
      <c r="D78" s="7" t="n">
        <v>4312173783</v>
      </c>
      <c r="E78" s="13" t="s">
        <v>144</v>
      </c>
      <c r="F78" s="7"/>
      <c r="G78" s="15"/>
    </row>
    <row r="79" customFormat="false" ht="12.75" hidden="false" customHeight="false" outlineLevel="0" collapsed="false">
      <c r="A79" s="7"/>
      <c r="B79" s="7"/>
      <c r="C79" s="16" t="s">
        <v>145</v>
      </c>
      <c r="D79" s="7" t="n">
        <v>4606053839</v>
      </c>
      <c r="E79" s="13" t="s">
        <v>146</v>
      </c>
      <c r="F79" s="7"/>
      <c r="G79" s="15"/>
    </row>
    <row r="80" customFormat="false" ht="12.75" hidden="false" customHeight="false" outlineLevel="0" collapsed="false">
      <c r="A80" s="7"/>
      <c r="B80" s="7"/>
      <c r="C80" s="16" t="s">
        <v>147</v>
      </c>
      <c r="D80" s="7" t="n">
        <v>5001053827</v>
      </c>
      <c r="E80" s="13" t="s">
        <v>89</v>
      </c>
      <c r="F80" s="7"/>
      <c r="G80" s="15"/>
    </row>
    <row r="81" customFormat="false" ht="12.75" hidden="false" customHeight="false" outlineLevel="0" collapsed="false">
      <c r="A81" s="7"/>
      <c r="B81" s="7"/>
      <c r="C81" s="16" t="s">
        <v>148</v>
      </c>
      <c r="D81" s="7" t="n">
        <v>2212273872</v>
      </c>
      <c r="E81" s="13" t="s">
        <v>149</v>
      </c>
      <c r="F81" s="7"/>
      <c r="G81" s="15"/>
    </row>
    <row r="82" customFormat="false" ht="12.75" hidden="false" customHeight="false" outlineLevel="0" collapsed="false">
      <c r="A82" s="7"/>
      <c r="B82" s="7"/>
      <c r="C82" s="16" t="s">
        <v>150</v>
      </c>
      <c r="D82" s="7" t="n">
        <v>4403253874</v>
      </c>
      <c r="E82" s="13" t="s">
        <v>149</v>
      </c>
      <c r="F82" s="7"/>
      <c r="G82" s="15"/>
    </row>
    <row r="83" customFormat="false" ht="12.75" hidden="false" customHeight="false" outlineLevel="0" collapsed="false">
      <c r="A83" s="7"/>
      <c r="B83" s="7"/>
      <c r="C83" s="16" t="s">
        <v>151</v>
      </c>
      <c r="D83" s="7" t="n">
        <v>4805230466</v>
      </c>
      <c r="E83" s="13" t="s">
        <v>152</v>
      </c>
      <c r="F83" s="7"/>
      <c r="G83" s="15"/>
    </row>
    <row r="84" customFormat="false" ht="12.75" hidden="false" customHeight="false" outlineLevel="0" collapsed="false">
      <c r="A84" s="7"/>
      <c r="B84" s="7"/>
      <c r="C84" s="16" t="s">
        <v>153</v>
      </c>
      <c r="D84" s="7" t="n">
        <v>2812306854</v>
      </c>
      <c r="E84" s="13" t="s">
        <v>23</v>
      </c>
      <c r="F84" s="7"/>
      <c r="G84" s="15"/>
    </row>
    <row r="85" customFormat="false" ht="12.75" hidden="false" customHeight="false" outlineLevel="0" collapsed="false">
      <c r="A85" s="7"/>
      <c r="B85" s="7"/>
      <c r="C85" s="16" t="s">
        <v>154</v>
      </c>
      <c r="D85" s="7" t="n">
        <v>4912146774</v>
      </c>
      <c r="E85" s="13" t="s">
        <v>23</v>
      </c>
      <c r="F85" s="7"/>
      <c r="G85" s="15"/>
    </row>
    <row r="86" customFormat="false" ht="12.75" hidden="false" customHeight="false" outlineLevel="0" collapsed="false">
      <c r="A86" s="7"/>
      <c r="B86" s="7"/>
      <c r="C86" s="16" t="s">
        <v>155</v>
      </c>
      <c r="D86" s="7" t="n">
        <v>5206236495</v>
      </c>
      <c r="E86" s="13" t="s">
        <v>23</v>
      </c>
      <c r="F86" s="7"/>
      <c r="G86" s="15"/>
    </row>
    <row r="87" customFormat="false" ht="12.75" hidden="false" customHeight="false" outlineLevel="0" collapsed="false">
      <c r="A87" s="7"/>
      <c r="B87" s="7"/>
      <c r="C87" s="16" t="s">
        <v>156</v>
      </c>
      <c r="D87" s="7" t="n">
        <v>2202153930</v>
      </c>
      <c r="E87" s="13" t="s">
        <v>157</v>
      </c>
      <c r="F87" s="7"/>
      <c r="G87" s="15"/>
    </row>
    <row r="88" customFormat="false" ht="12.75" hidden="false" customHeight="false" outlineLevel="0" collapsed="false">
      <c r="A88" s="7"/>
      <c r="B88" s="7"/>
      <c r="C88" s="16" t="s">
        <v>158</v>
      </c>
      <c r="D88" s="7" t="n">
        <v>2402013880</v>
      </c>
      <c r="E88" s="13" t="s">
        <v>157</v>
      </c>
      <c r="F88" s="7"/>
      <c r="G88" s="15"/>
    </row>
    <row r="89" customFormat="false" ht="12.75" hidden="false" customHeight="false" outlineLevel="0" collapsed="false">
      <c r="A89" s="7"/>
      <c r="B89" s="7"/>
      <c r="C89" s="16" t="s">
        <v>159</v>
      </c>
      <c r="D89" s="7" t="n">
        <v>3305287116</v>
      </c>
      <c r="E89" s="13" t="s">
        <v>36</v>
      </c>
      <c r="F89" s="7"/>
      <c r="G89" s="15"/>
    </row>
    <row r="90" customFormat="false" ht="12.75" hidden="false" customHeight="false" outlineLevel="0" collapsed="false">
      <c r="A90" s="7"/>
      <c r="B90" s="7"/>
      <c r="C90" s="16" t="s">
        <v>160</v>
      </c>
      <c r="D90" s="7" t="n">
        <v>5209143842</v>
      </c>
      <c r="E90" s="13" t="s">
        <v>23</v>
      </c>
      <c r="F90" s="7"/>
      <c r="G90" s="15"/>
    </row>
    <row r="91" customFormat="false" ht="12.75" hidden="false" customHeight="false" outlineLevel="0" collapsed="false">
      <c r="A91" s="7"/>
      <c r="B91" s="7"/>
      <c r="C91" s="16" t="s">
        <v>161</v>
      </c>
      <c r="D91" s="7" t="n">
        <v>6311027031</v>
      </c>
      <c r="E91" s="13" t="s">
        <v>23</v>
      </c>
      <c r="F91" s="7"/>
      <c r="G91" s="15"/>
    </row>
    <row r="92" customFormat="false" ht="12.75" hidden="false" customHeight="false" outlineLevel="0" collapsed="false">
      <c r="A92" s="7"/>
      <c r="B92" s="7"/>
      <c r="C92" s="16" t="s">
        <v>162</v>
      </c>
      <c r="D92" s="7" t="n">
        <v>4801073857</v>
      </c>
      <c r="E92" s="13" t="s">
        <v>18</v>
      </c>
      <c r="F92" s="7"/>
      <c r="G92" s="15"/>
    </row>
    <row r="93" customFormat="false" ht="12.75" hidden="false" customHeight="false" outlineLevel="0" collapsed="false">
      <c r="A93" s="7"/>
      <c r="B93" s="7"/>
      <c r="C93" s="16" t="s">
        <v>163</v>
      </c>
      <c r="D93" s="7" t="n">
        <v>5005083912</v>
      </c>
      <c r="E93" s="13" t="s">
        <v>149</v>
      </c>
      <c r="F93" s="7"/>
      <c r="G93" s="15"/>
    </row>
    <row r="94" customFormat="false" ht="12.75" hidden="false" customHeight="false" outlineLevel="0" collapsed="false">
      <c r="A94" s="7"/>
      <c r="B94" s="7"/>
      <c r="C94" s="16" t="s">
        <v>164</v>
      </c>
      <c r="D94" s="7" t="n">
        <v>3704186614</v>
      </c>
      <c r="E94" s="13" t="s">
        <v>23</v>
      </c>
      <c r="F94" s="7"/>
      <c r="G94" s="15"/>
    </row>
    <row r="95" customFormat="false" ht="12.75" hidden="false" customHeight="false" outlineLevel="0" collapsed="false">
      <c r="A95" s="7"/>
      <c r="B95" s="7"/>
      <c r="C95" s="16" t="s">
        <v>165</v>
      </c>
      <c r="D95" s="7" t="n">
        <v>5806106549</v>
      </c>
      <c r="E95" s="13" t="s">
        <v>23</v>
      </c>
      <c r="F95" s="7"/>
      <c r="G95" s="15"/>
    </row>
    <row r="96" customFormat="false" ht="12.75" hidden="false" customHeight="false" outlineLevel="0" collapsed="false">
      <c r="A96" s="7"/>
      <c r="B96" s="7"/>
      <c r="C96" s="16" t="s">
        <v>166</v>
      </c>
      <c r="D96" s="7"/>
      <c r="E96" s="13"/>
      <c r="F96" s="7"/>
      <c r="G96" s="15"/>
    </row>
    <row r="97" customFormat="false" ht="12.75" hidden="false" customHeight="false" outlineLevel="0" collapsed="false">
      <c r="A97" s="7"/>
      <c r="B97" s="7"/>
      <c r="C97" s="16" t="s">
        <v>167</v>
      </c>
      <c r="D97" s="7" t="n">
        <v>4211213810</v>
      </c>
      <c r="E97" s="13" t="s">
        <v>30</v>
      </c>
      <c r="F97" s="7"/>
      <c r="G97" s="15"/>
    </row>
    <row r="98" customFormat="false" ht="12.75" hidden="false" customHeight="false" outlineLevel="0" collapsed="false">
      <c r="A98" s="7"/>
      <c r="B98" s="7"/>
      <c r="C98" s="16" t="s">
        <v>168</v>
      </c>
      <c r="D98" s="7" t="n">
        <v>4711177259</v>
      </c>
      <c r="E98" s="13" t="s">
        <v>169</v>
      </c>
      <c r="F98" s="7"/>
      <c r="G98" s="15"/>
    </row>
    <row r="99" customFormat="false" ht="15.75" hidden="false" customHeight="false" outlineLevel="0" collapsed="false">
      <c r="A99" s="7" t="s">
        <v>170</v>
      </c>
      <c r="B99" s="7" t="n">
        <v>21070</v>
      </c>
      <c r="C99" s="16" t="s">
        <v>171</v>
      </c>
      <c r="D99" s="7"/>
      <c r="E99" s="13"/>
      <c r="F99" s="7" t="s">
        <v>172</v>
      </c>
      <c r="G99" s="17" t="n">
        <v>1006</v>
      </c>
    </row>
    <row r="100" customFormat="false" ht="15.75" hidden="false" customHeight="false" outlineLevel="0" collapsed="false">
      <c r="A100" s="7" t="s">
        <v>173</v>
      </c>
      <c r="B100" s="7" t="n">
        <v>21086</v>
      </c>
      <c r="C100" s="16" t="s">
        <v>174</v>
      </c>
      <c r="D100" s="7" t="n">
        <v>4102253797</v>
      </c>
      <c r="E100" s="13" t="s">
        <v>175</v>
      </c>
      <c r="F100" s="7" t="s">
        <v>176</v>
      </c>
      <c r="G100" s="17" t="n">
        <v>2333</v>
      </c>
    </row>
    <row r="101" customFormat="false" ht="15.75" hidden="false" customHeight="false" outlineLevel="0" collapsed="false">
      <c r="A101" s="7" t="s">
        <v>177</v>
      </c>
      <c r="B101" s="7" t="n">
        <v>22001</v>
      </c>
      <c r="C101" s="16" t="s">
        <v>178</v>
      </c>
      <c r="D101" s="7"/>
      <c r="E101" s="13" t="s">
        <v>49</v>
      </c>
      <c r="F101" s="7" t="s">
        <v>179</v>
      </c>
      <c r="G101" s="17" t="n">
        <v>4399</v>
      </c>
    </row>
    <row r="102" customFormat="false" ht="15.75" hidden="false" customHeight="false" outlineLevel="0" collapsed="false">
      <c r="A102" s="7" t="s">
        <v>180</v>
      </c>
      <c r="B102" s="7" t="n">
        <v>22002</v>
      </c>
      <c r="C102" s="16" t="s">
        <v>181</v>
      </c>
      <c r="D102" s="7"/>
      <c r="E102" s="13"/>
      <c r="F102" s="7" t="s">
        <v>182</v>
      </c>
      <c r="G102" s="17" t="n">
        <v>4672</v>
      </c>
    </row>
    <row r="103" customFormat="false" ht="12.75" hidden="false" customHeight="false" outlineLevel="0" collapsed="false">
      <c r="A103" s="7"/>
      <c r="B103" s="7"/>
      <c r="C103" s="16" t="s">
        <v>183</v>
      </c>
      <c r="D103" s="7" t="n">
        <v>5012103874</v>
      </c>
      <c r="E103" s="13" t="s">
        <v>18</v>
      </c>
      <c r="F103" s="7"/>
      <c r="G103" s="15"/>
    </row>
    <row r="104" customFormat="false" ht="12.75" hidden="false" customHeight="false" outlineLevel="0" collapsed="false">
      <c r="A104" s="7"/>
      <c r="B104" s="7"/>
      <c r="C104" s="16" t="s">
        <v>184</v>
      </c>
      <c r="D104" s="7" t="n">
        <v>5706183834</v>
      </c>
      <c r="E104" s="13" t="s">
        <v>18</v>
      </c>
      <c r="F104" s="7"/>
      <c r="G104" s="15"/>
    </row>
    <row r="105" customFormat="false" ht="12.75" hidden="false" customHeight="false" outlineLevel="0" collapsed="false">
      <c r="A105" s="7"/>
      <c r="B105" s="7"/>
      <c r="C105" s="16" t="s">
        <v>185</v>
      </c>
      <c r="D105" s="7" t="n">
        <v>3806233792</v>
      </c>
      <c r="E105" s="13" t="s">
        <v>30</v>
      </c>
      <c r="F105" s="7"/>
      <c r="G105" s="15"/>
    </row>
    <row r="106" customFormat="false" ht="15.75" hidden="false" customHeight="false" outlineLevel="0" collapsed="false">
      <c r="A106" s="7" t="s">
        <v>186</v>
      </c>
      <c r="B106" s="7" t="n">
        <v>22003</v>
      </c>
      <c r="C106" s="16" t="s">
        <v>187</v>
      </c>
      <c r="D106" s="7"/>
      <c r="E106" s="13"/>
      <c r="F106" s="7" t="s">
        <v>188</v>
      </c>
      <c r="G106" s="17" t="n">
        <v>2785</v>
      </c>
    </row>
    <row r="107" customFormat="false" ht="12.75" hidden="false" customHeight="false" outlineLevel="0" collapsed="false">
      <c r="A107" s="7"/>
      <c r="B107" s="7"/>
      <c r="C107" s="16" t="s">
        <v>189</v>
      </c>
      <c r="D107" s="7" t="n">
        <v>2609013806</v>
      </c>
      <c r="E107" s="13" t="s">
        <v>30</v>
      </c>
      <c r="F107" s="7"/>
      <c r="G107" s="15"/>
    </row>
    <row r="108" customFormat="false" ht="12.75" hidden="false" customHeight="false" outlineLevel="0" collapsed="false">
      <c r="A108" s="7"/>
      <c r="B108" s="7"/>
      <c r="C108" s="16" t="s">
        <v>190</v>
      </c>
      <c r="D108" s="7" t="n">
        <v>3204303780</v>
      </c>
      <c r="E108" s="13" t="s">
        <v>30</v>
      </c>
      <c r="F108" s="7"/>
      <c r="G108" s="15"/>
    </row>
    <row r="109" customFormat="false" ht="12.75" hidden="false" customHeight="false" outlineLevel="0" collapsed="false">
      <c r="A109" s="7"/>
      <c r="B109" s="7"/>
      <c r="C109" s="16" t="s">
        <v>191</v>
      </c>
      <c r="D109" s="7" t="n">
        <v>3508083793</v>
      </c>
      <c r="E109" s="13" t="s">
        <v>30</v>
      </c>
      <c r="F109" s="7"/>
      <c r="G109" s="15"/>
    </row>
    <row r="110" customFormat="false" ht="12.75" hidden="false" customHeight="false" outlineLevel="0" collapsed="false">
      <c r="A110" s="7"/>
      <c r="B110" s="7"/>
      <c r="C110" s="16" t="s">
        <v>192</v>
      </c>
      <c r="D110" s="7" t="n">
        <v>5604113780</v>
      </c>
      <c r="E110" s="13" t="s">
        <v>30</v>
      </c>
      <c r="F110" s="7"/>
      <c r="G110" s="15"/>
    </row>
    <row r="111" customFormat="false" ht="12.75" hidden="false" customHeight="false" outlineLevel="0" collapsed="false">
      <c r="A111" s="7"/>
      <c r="B111" s="7"/>
      <c r="C111" s="16" t="s">
        <v>193</v>
      </c>
      <c r="D111" s="7" t="n">
        <v>4001213781</v>
      </c>
      <c r="E111" s="13" t="s">
        <v>30</v>
      </c>
      <c r="F111" s="7"/>
      <c r="G111" s="15"/>
    </row>
    <row r="112" customFormat="false" ht="12.75" hidden="false" customHeight="false" outlineLevel="0" collapsed="false">
      <c r="A112" s="7"/>
      <c r="B112" s="7"/>
      <c r="C112" s="16" t="s">
        <v>194</v>
      </c>
      <c r="D112" s="7" t="n">
        <v>4207156957</v>
      </c>
      <c r="E112" s="13" t="s">
        <v>23</v>
      </c>
      <c r="F112" s="7"/>
      <c r="G112" s="15"/>
    </row>
    <row r="113" customFormat="false" ht="12.75" hidden="false" customHeight="false" outlineLevel="0" collapsed="false">
      <c r="A113" s="7"/>
      <c r="B113" s="7"/>
      <c r="C113" s="16" t="s">
        <v>195</v>
      </c>
      <c r="D113" s="7" t="n">
        <v>1601053837</v>
      </c>
      <c r="E113" s="13" t="s">
        <v>30</v>
      </c>
      <c r="F113" s="7"/>
      <c r="G113" s="15"/>
    </row>
    <row r="114" customFormat="false" ht="12.75" hidden="false" customHeight="false" outlineLevel="0" collapsed="false">
      <c r="A114" s="7"/>
      <c r="B114" s="7"/>
      <c r="C114" s="16" t="s">
        <v>196</v>
      </c>
      <c r="D114" s="7" t="n">
        <v>4208113820</v>
      </c>
      <c r="E114" s="13" t="s">
        <v>197</v>
      </c>
      <c r="F114" s="7"/>
      <c r="G114" s="15"/>
    </row>
    <row r="115" customFormat="false" ht="12.75" hidden="false" customHeight="false" outlineLevel="0" collapsed="false">
      <c r="A115" s="7"/>
      <c r="B115" s="7"/>
      <c r="C115" s="16" t="s">
        <v>198</v>
      </c>
      <c r="D115" s="7" t="n">
        <v>4508313820</v>
      </c>
      <c r="E115" s="13" t="s">
        <v>197</v>
      </c>
      <c r="F115" s="7"/>
      <c r="G115" s="15"/>
    </row>
    <row r="116" customFormat="false" ht="12.75" hidden="false" customHeight="false" outlineLevel="0" collapsed="false">
      <c r="A116" s="7"/>
      <c r="B116" s="7"/>
      <c r="C116" s="16" t="s">
        <v>199</v>
      </c>
      <c r="D116" s="7" t="n">
        <v>5009083808</v>
      </c>
      <c r="E116" s="13" t="s">
        <v>197</v>
      </c>
      <c r="F116" s="7"/>
      <c r="G116" s="15"/>
    </row>
    <row r="117" customFormat="false" ht="12.75" hidden="false" customHeight="false" outlineLevel="0" collapsed="false">
      <c r="A117" s="7"/>
      <c r="B117" s="7"/>
      <c r="C117" s="16" t="s">
        <v>200</v>
      </c>
      <c r="D117" s="7" t="n">
        <v>4304237072</v>
      </c>
      <c r="E117" s="13" t="s">
        <v>197</v>
      </c>
      <c r="F117" s="7"/>
      <c r="G117" s="15"/>
    </row>
    <row r="118" customFormat="false" ht="15.75" hidden="false" customHeight="false" outlineLevel="0" collapsed="false">
      <c r="A118" s="7" t="s">
        <v>201</v>
      </c>
      <c r="B118" s="7" t="n">
        <v>22004</v>
      </c>
      <c r="C118" s="16" t="s">
        <v>202</v>
      </c>
      <c r="D118" s="7"/>
      <c r="E118" s="13"/>
      <c r="F118" s="7" t="s">
        <v>203</v>
      </c>
      <c r="G118" s="17" t="n">
        <v>3058</v>
      </c>
    </row>
    <row r="119" customFormat="false" ht="12.75" hidden="false" customHeight="false" outlineLevel="0" collapsed="false">
      <c r="A119" s="7"/>
      <c r="B119" s="7"/>
      <c r="C119" s="16" t="s">
        <v>204</v>
      </c>
      <c r="D119" s="7" t="s">
        <v>205</v>
      </c>
      <c r="E119" s="13" t="s">
        <v>78</v>
      </c>
      <c r="F119" s="7"/>
      <c r="G119" s="15"/>
    </row>
    <row r="120" customFormat="false" ht="12.75" hidden="false" customHeight="false" outlineLevel="0" collapsed="false">
      <c r="A120" s="7"/>
      <c r="B120" s="7"/>
      <c r="C120" s="16" t="s">
        <v>206</v>
      </c>
      <c r="D120" s="7" t="s">
        <v>207</v>
      </c>
      <c r="E120" s="13" t="s">
        <v>78</v>
      </c>
      <c r="F120" s="7"/>
      <c r="G120" s="15"/>
    </row>
    <row r="121" customFormat="false" ht="12.75" hidden="false" customHeight="false" outlineLevel="0" collapsed="false">
      <c r="A121" s="7"/>
      <c r="B121" s="7"/>
      <c r="C121" s="16" t="s">
        <v>208</v>
      </c>
      <c r="D121" s="7" t="n">
        <v>5510313798</v>
      </c>
      <c r="E121" s="13" t="s">
        <v>23</v>
      </c>
      <c r="F121" s="7"/>
      <c r="G121" s="15"/>
    </row>
    <row r="122" customFormat="false" ht="12.75" hidden="false" customHeight="false" outlineLevel="0" collapsed="false">
      <c r="A122" s="7"/>
      <c r="B122" s="7"/>
      <c r="C122" s="16" t="s">
        <v>209</v>
      </c>
      <c r="D122" s="7" t="n">
        <v>6107013792</v>
      </c>
      <c r="E122" s="13" t="s">
        <v>36</v>
      </c>
      <c r="F122" s="7"/>
      <c r="G122" s="15"/>
    </row>
    <row r="123" customFormat="false" ht="12.75" hidden="false" customHeight="false" outlineLevel="0" collapsed="false">
      <c r="A123" s="7"/>
      <c r="B123" s="7"/>
      <c r="C123" s="16" t="s">
        <v>210</v>
      </c>
      <c r="D123" s="7" t="s">
        <v>211</v>
      </c>
      <c r="E123" s="13" t="s">
        <v>78</v>
      </c>
      <c r="F123" s="7"/>
      <c r="G123" s="15"/>
    </row>
    <row r="124" customFormat="false" ht="12.75" hidden="false" customHeight="false" outlineLevel="0" collapsed="false">
      <c r="A124" s="7"/>
      <c r="B124" s="7"/>
      <c r="C124" s="16" t="s">
        <v>212</v>
      </c>
      <c r="D124" s="7" t="s">
        <v>213</v>
      </c>
      <c r="E124" s="13" t="s">
        <v>78</v>
      </c>
      <c r="F124" s="7"/>
      <c r="G124" s="15"/>
    </row>
    <row r="125" customFormat="false" ht="12.75" hidden="false" customHeight="false" outlineLevel="0" collapsed="false">
      <c r="A125" s="7"/>
      <c r="B125" s="7"/>
      <c r="C125" s="16" t="s">
        <v>214</v>
      </c>
      <c r="D125" s="7" t="s">
        <v>215</v>
      </c>
      <c r="E125" s="13" t="s">
        <v>78</v>
      </c>
      <c r="F125" s="7"/>
      <c r="G125" s="15"/>
    </row>
    <row r="126" customFormat="false" ht="12.75" hidden="false" customHeight="false" outlineLevel="0" collapsed="false">
      <c r="A126" s="7"/>
      <c r="B126" s="7"/>
      <c r="C126" s="16" t="s">
        <v>216</v>
      </c>
      <c r="D126" s="7" t="s">
        <v>217</v>
      </c>
      <c r="E126" s="13" t="s">
        <v>78</v>
      </c>
      <c r="F126" s="7"/>
      <c r="G126" s="15"/>
    </row>
    <row r="127" customFormat="false" ht="12.75" hidden="false" customHeight="false" outlineLevel="0" collapsed="false">
      <c r="A127" s="7"/>
      <c r="B127" s="7"/>
      <c r="C127" s="16" t="s">
        <v>218</v>
      </c>
      <c r="D127" s="7" t="s">
        <v>219</v>
      </c>
      <c r="E127" s="13" t="s">
        <v>78</v>
      </c>
      <c r="F127" s="7"/>
      <c r="G127" s="15"/>
    </row>
    <row r="128" customFormat="false" ht="12.75" hidden="false" customHeight="false" outlineLevel="0" collapsed="false">
      <c r="A128" s="7"/>
      <c r="B128" s="7"/>
      <c r="C128" s="16" t="s">
        <v>220</v>
      </c>
      <c r="D128" s="7" t="s">
        <v>221</v>
      </c>
      <c r="E128" s="13" t="s">
        <v>78</v>
      </c>
      <c r="F128" s="7"/>
      <c r="G128" s="15"/>
    </row>
    <row r="129" customFormat="false" ht="12.75" hidden="false" customHeight="false" outlineLevel="0" collapsed="false">
      <c r="A129" s="7"/>
      <c r="B129" s="7"/>
      <c r="C129" s="16" t="s">
        <v>222</v>
      </c>
      <c r="D129" s="7" t="n">
        <v>5510032800</v>
      </c>
      <c r="E129" s="13" t="s">
        <v>78</v>
      </c>
      <c r="F129" s="7"/>
      <c r="G129" s="15"/>
    </row>
    <row r="130" customFormat="false" ht="12.75" hidden="false" customHeight="false" outlineLevel="0" collapsed="false">
      <c r="A130" s="7"/>
      <c r="B130" s="7"/>
      <c r="C130" s="16" t="s">
        <v>223</v>
      </c>
      <c r="D130" s="7" t="n">
        <v>5811273920</v>
      </c>
      <c r="E130" s="13" t="s">
        <v>78</v>
      </c>
      <c r="F130" s="7"/>
      <c r="G130" s="15"/>
    </row>
    <row r="131" customFormat="false" ht="15.75" hidden="false" customHeight="false" outlineLevel="0" collapsed="false">
      <c r="A131" s="7" t="s">
        <v>224</v>
      </c>
      <c r="B131" s="7" t="n">
        <v>22005</v>
      </c>
      <c r="C131" s="16" t="s">
        <v>225</v>
      </c>
      <c r="D131" s="7"/>
      <c r="E131" s="13"/>
      <c r="F131" s="7" t="s">
        <v>226</v>
      </c>
      <c r="G131" s="17" t="n">
        <v>3143</v>
      </c>
    </row>
    <row r="132" customFormat="false" ht="12.75" hidden="false" customHeight="false" outlineLevel="0" collapsed="false">
      <c r="A132" s="7"/>
      <c r="B132" s="7"/>
      <c r="C132" s="16" t="s">
        <v>227</v>
      </c>
      <c r="D132" s="7" t="n">
        <v>2906243792</v>
      </c>
      <c r="E132" s="13" t="s">
        <v>78</v>
      </c>
      <c r="F132" s="7"/>
      <c r="G132" s="15"/>
    </row>
    <row r="133" customFormat="false" ht="12.75" hidden="false" customHeight="false" outlineLevel="0" collapsed="false">
      <c r="A133" s="7"/>
      <c r="B133" s="7"/>
      <c r="C133" s="16" t="s">
        <v>228</v>
      </c>
      <c r="D133" s="7" t="n">
        <v>5205073791</v>
      </c>
      <c r="E133" s="13" t="s">
        <v>78</v>
      </c>
      <c r="F133" s="7"/>
      <c r="G133" s="15"/>
    </row>
    <row r="134" customFormat="false" ht="12.75" hidden="false" customHeight="false" outlineLevel="0" collapsed="false">
      <c r="A134" s="7"/>
      <c r="B134" s="7"/>
      <c r="C134" s="16" t="s">
        <v>229</v>
      </c>
      <c r="D134" s="7" t="n">
        <v>5703313791</v>
      </c>
      <c r="E134" s="13" t="s">
        <v>78</v>
      </c>
      <c r="F134" s="7"/>
      <c r="G134" s="15"/>
    </row>
    <row r="135" customFormat="false" ht="12.75" hidden="false" customHeight="false" outlineLevel="0" collapsed="false">
      <c r="A135" s="7"/>
      <c r="B135" s="7"/>
      <c r="C135" s="16" t="s">
        <v>230</v>
      </c>
      <c r="D135" s="7" t="s">
        <v>231</v>
      </c>
      <c r="E135" s="13" t="s">
        <v>78</v>
      </c>
      <c r="F135" s="7"/>
      <c r="G135" s="15"/>
    </row>
    <row r="136" customFormat="false" ht="12.75" hidden="false" customHeight="false" outlineLevel="0" collapsed="false">
      <c r="A136" s="7"/>
      <c r="B136" s="7"/>
      <c r="C136" s="16" t="s">
        <v>232</v>
      </c>
      <c r="D136" s="7" t="n">
        <v>4301063887</v>
      </c>
      <c r="E136" s="13" t="s">
        <v>78</v>
      </c>
      <c r="F136" s="7"/>
      <c r="G136" s="15"/>
    </row>
    <row r="137" customFormat="false" ht="15.75" hidden="false" customHeight="false" outlineLevel="0" collapsed="false">
      <c r="A137" s="7" t="s">
        <v>233</v>
      </c>
      <c r="B137" s="7" t="n">
        <v>22006</v>
      </c>
      <c r="C137" s="16" t="s">
        <v>101</v>
      </c>
      <c r="D137" s="7"/>
      <c r="E137" s="13" t="s">
        <v>49</v>
      </c>
      <c r="F137" s="7" t="s">
        <v>234</v>
      </c>
      <c r="G137" s="17" t="n">
        <v>1849</v>
      </c>
    </row>
    <row r="138" customFormat="false" ht="12.75" hidden="false" customHeight="false" outlineLevel="0" collapsed="false">
      <c r="A138" s="7"/>
      <c r="B138" s="7"/>
      <c r="C138" s="16" t="s">
        <v>103</v>
      </c>
      <c r="D138" s="7" t="n">
        <v>4704166395</v>
      </c>
      <c r="E138" s="13" t="s">
        <v>23</v>
      </c>
      <c r="F138" s="7"/>
      <c r="G138" s="15"/>
    </row>
    <row r="139" customFormat="false" ht="12.75" hidden="false" customHeight="false" outlineLevel="0" collapsed="false">
      <c r="A139" s="7"/>
      <c r="B139" s="7"/>
      <c r="C139" s="16" t="s">
        <v>104</v>
      </c>
      <c r="D139" s="7" t="n">
        <v>4511263853</v>
      </c>
      <c r="E139" s="13" t="s">
        <v>105</v>
      </c>
      <c r="F139" s="7"/>
      <c r="G139" s="15"/>
    </row>
    <row r="140" customFormat="false" ht="12.75" hidden="false" customHeight="false" outlineLevel="0" collapsed="false">
      <c r="A140" s="7"/>
      <c r="B140" s="7"/>
      <c r="C140" s="16" t="s">
        <v>106</v>
      </c>
      <c r="D140" s="7" t="s">
        <v>107</v>
      </c>
      <c r="E140" s="13" t="s">
        <v>108</v>
      </c>
      <c r="F140" s="7"/>
      <c r="G140" s="15"/>
    </row>
    <row r="141" customFormat="false" ht="15.75" hidden="false" customHeight="false" outlineLevel="0" collapsed="false">
      <c r="A141" s="7" t="s">
        <v>235</v>
      </c>
      <c r="B141" s="7" t="n">
        <v>22009</v>
      </c>
      <c r="C141" s="16" t="s">
        <v>236</v>
      </c>
      <c r="D141" s="7"/>
      <c r="E141" s="13"/>
      <c r="F141" s="7" t="s">
        <v>237</v>
      </c>
      <c r="G141" s="20" t="n">
        <v>11521</v>
      </c>
    </row>
    <row r="142" customFormat="false" ht="12.75" hidden="false" customHeight="false" outlineLevel="0" collapsed="false">
      <c r="A142" s="7"/>
      <c r="B142" s="7"/>
      <c r="C142" s="16" t="s">
        <v>238</v>
      </c>
      <c r="D142" s="7" t="s">
        <v>239</v>
      </c>
      <c r="E142" s="13" t="s">
        <v>23</v>
      </c>
      <c r="F142" s="7"/>
      <c r="G142" s="15"/>
    </row>
    <row r="143" customFormat="false" ht="12.75" hidden="false" customHeight="false" outlineLevel="0" collapsed="false">
      <c r="A143" s="7"/>
      <c r="B143" s="7"/>
      <c r="C143" s="16" t="s">
        <v>240</v>
      </c>
      <c r="D143" s="7" t="n">
        <v>5405020955</v>
      </c>
      <c r="E143" s="13" t="s">
        <v>241</v>
      </c>
      <c r="F143" s="7"/>
      <c r="G143" s="15"/>
    </row>
    <row r="144" customFormat="false" ht="12.75" hidden="false" customHeight="false" outlineLevel="0" collapsed="false">
      <c r="A144" s="7"/>
      <c r="B144" s="7"/>
      <c r="C144" s="16" t="s">
        <v>242</v>
      </c>
      <c r="D144" s="7" t="n">
        <v>5709171061</v>
      </c>
      <c r="E144" s="13" t="s">
        <v>78</v>
      </c>
      <c r="F144" s="7"/>
      <c r="G144" s="15"/>
    </row>
    <row r="145" customFormat="false" ht="12.75" hidden="false" customHeight="false" outlineLevel="0" collapsed="false">
      <c r="A145" s="7"/>
      <c r="B145" s="7"/>
      <c r="C145" s="16" t="s">
        <v>243</v>
      </c>
      <c r="D145" s="7" t="s">
        <v>244</v>
      </c>
      <c r="E145" s="13" t="s">
        <v>245</v>
      </c>
      <c r="F145" s="7"/>
      <c r="G145" s="15"/>
    </row>
    <row r="146" customFormat="false" ht="12.75" hidden="false" customHeight="false" outlineLevel="0" collapsed="false">
      <c r="A146" s="7"/>
      <c r="B146" s="7"/>
      <c r="C146" s="16" t="s">
        <v>246</v>
      </c>
      <c r="D146" s="7" t="s">
        <v>247</v>
      </c>
      <c r="E146" s="13" t="s">
        <v>23</v>
      </c>
      <c r="F146" s="7"/>
      <c r="G146" s="15"/>
    </row>
    <row r="147" customFormat="false" ht="15.75" hidden="false" customHeight="false" outlineLevel="0" collapsed="false">
      <c r="A147" s="7" t="s">
        <v>248</v>
      </c>
      <c r="B147" s="7" t="n">
        <v>29001</v>
      </c>
      <c r="C147" s="16" t="s">
        <v>249</v>
      </c>
      <c r="D147" s="7"/>
      <c r="E147" s="13"/>
      <c r="F147" s="7" t="s">
        <v>250</v>
      </c>
      <c r="G147" s="17" t="n">
        <v>8666</v>
      </c>
    </row>
    <row r="148" customFormat="false" ht="12.75" hidden="false" customHeight="false" outlineLevel="0" collapsed="false">
      <c r="A148" s="7"/>
      <c r="B148" s="7"/>
      <c r="C148" s="16" t="s">
        <v>251</v>
      </c>
      <c r="D148" s="7" t="s">
        <v>252</v>
      </c>
      <c r="E148" s="13" t="s">
        <v>78</v>
      </c>
      <c r="F148" s="7"/>
      <c r="G148" s="15"/>
    </row>
    <row r="149" customFormat="false" ht="12.75" hidden="false" customHeight="false" outlineLevel="0" collapsed="false">
      <c r="A149" s="7"/>
      <c r="B149" s="7"/>
      <c r="C149" s="16" t="s">
        <v>253</v>
      </c>
      <c r="D149" s="7" t="s">
        <v>254</v>
      </c>
      <c r="E149" s="13"/>
      <c r="F149" s="7"/>
      <c r="G149" s="15"/>
    </row>
    <row r="150" customFormat="false" ht="12.75" hidden="false" customHeight="false" outlineLevel="0" collapsed="false">
      <c r="A150" s="7"/>
      <c r="B150" s="7"/>
      <c r="C150" s="16" t="s">
        <v>255</v>
      </c>
      <c r="D150" s="7" t="s">
        <v>256</v>
      </c>
      <c r="E150" s="13" t="s">
        <v>78</v>
      </c>
      <c r="F150" s="7"/>
      <c r="G150" s="15"/>
    </row>
    <row r="151" customFormat="false" ht="12.75" hidden="false" customHeight="false" outlineLevel="0" collapsed="false">
      <c r="A151" s="7"/>
      <c r="B151" s="7"/>
      <c r="C151" s="16" t="s">
        <v>257</v>
      </c>
      <c r="D151" s="7" t="s">
        <v>258</v>
      </c>
      <c r="E151" s="13" t="s">
        <v>197</v>
      </c>
      <c r="F151" s="7"/>
      <c r="G151" s="15"/>
    </row>
    <row r="152" customFormat="false" ht="12.75" hidden="false" customHeight="false" outlineLevel="0" collapsed="false">
      <c r="A152" s="7"/>
      <c r="B152" s="7"/>
      <c r="C152" s="16" t="s">
        <v>259</v>
      </c>
      <c r="D152" s="7" t="s">
        <v>260</v>
      </c>
      <c r="E152" s="13" t="s">
        <v>197</v>
      </c>
      <c r="F152" s="7"/>
      <c r="G152" s="15"/>
    </row>
    <row r="153" customFormat="false" ht="12.75" hidden="false" customHeight="false" outlineLevel="0" collapsed="false">
      <c r="A153" s="7"/>
      <c r="B153" s="7"/>
      <c r="C153" s="16" t="s">
        <v>261</v>
      </c>
      <c r="D153" s="7" t="s">
        <v>262</v>
      </c>
      <c r="E153" s="13" t="s">
        <v>197</v>
      </c>
      <c r="F153" s="7"/>
      <c r="G153" s="15"/>
    </row>
    <row r="154" customFormat="false" ht="12.75" hidden="false" customHeight="false" outlineLevel="0" collapsed="false">
      <c r="A154" s="7"/>
      <c r="B154" s="7"/>
      <c r="C154" s="16" t="s">
        <v>263</v>
      </c>
      <c r="D154" s="7" t="s">
        <v>264</v>
      </c>
      <c r="E154" s="13" t="s">
        <v>197</v>
      </c>
      <c r="F154" s="7"/>
      <c r="G154" s="15"/>
    </row>
    <row r="155" customFormat="false" ht="12.75" hidden="false" customHeight="false" outlineLevel="0" collapsed="false">
      <c r="A155" s="7"/>
      <c r="B155" s="7"/>
      <c r="C155" s="16" t="s">
        <v>265</v>
      </c>
      <c r="D155" s="7" t="s">
        <v>266</v>
      </c>
      <c r="E155" s="13" t="s">
        <v>197</v>
      </c>
      <c r="F155" s="7"/>
      <c r="G155" s="15"/>
    </row>
    <row r="156" customFormat="false" ht="12.75" hidden="false" customHeight="false" outlineLevel="0" collapsed="false">
      <c r="A156" s="7"/>
      <c r="B156" s="7"/>
      <c r="C156" s="16" t="s">
        <v>267</v>
      </c>
      <c r="D156" s="7" t="s">
        <v>268</v>
      </c>
      <c r="E156" s="13" t="s">
        <v>197</v>
      </c>
      <c r="F156" s="7"/>
      <c r="G156" s="15"/>
    </row>
    <row r="157" customFormat="false" ht="12.75" hidden="false" customHeight="false" outlineLevel="0" collapsed="false">
      <c r="A157" s="7"/>
      <c r="B157" s="7"/>
      <c r="C157" s="16" t="s">
        <v>269</v>
      </c>
      <c r="D157" s="7" t="s">
        <v>270</v>
      </c>
      <c r="E157" s="13" t="s">
        <v>197</v>
      </c>
      <c r="F157" s="7"/>
      <c r="G157" s="15"/>
    </row>
    <row r="158" customFormat="false" ht="12.75" hidden="false" customHeight="false" outlineLevel="0" collapsed="false">
      <c r="A158" s="7"/>
      <c r="B158" s="7"/>
      <c r="C158" s="16" t="s">
        <v>271</v>
      </c>
      <c r="D158" s="7" t="s">
        <v>272</v>
      </c>
      <c r="E158" s="13" t="s">
        <v>197</v>
      </c>
      <c r="F158" s="7"/>
      <c r="G158" s="15"/>
    </row>
    <row r="159" customFormat="false" ht="15.75" hidden="false" customHeight="false" outlineLevel="0" collapsed="false">
      <c r="A159" s="7" t="s">
        <v>273</v>
      </c>
      <c r="B159" s="7" t="n">
        <v>29002</v>
      </c>
      <c r="C159" s="16" t="s">
        <v>274</v>
      </c>
      <c r="D159" s="7"/>
      <c r="E159" s="13"/>
      <c r="F159" s="7" t="s">
        <v>275</v>
      </c>
      <c r="G159" s="17" t="n">
        <v>9867</v>
      </c>
    </row>
    <row r="160" customFormat="false" ht="12.75" hidden="false" customHeight="false" outlineLevel="0" collapsed="false">
      <c r="A160" s="7"/>
      <c r="B160" s="7"/>
      <c r="C160" s="16" t="s">
        <v>276</v>
      </c>
      <c r="D160" s="7" t="n">
        <v>3011013788</v>
      </c>
      <c r="E160" s="13" t="s">
        <v>78</v>
      </c>
      <c r="F160" s="7"/>
      <c r="G160" s="15"/>
    </row>
    <row r="161" customFormat="false" ht="12.75" hidden="false" customHeight="false" outlineLevel="0" collapsed="false">
      <c r="A161" s="7"/>
      <c r="B161" s="7"/>
      <c r="C161" s="16" t="s">
        <v>277</v>
      </c>
      <c r="D161" s="7" t="n">
        <v>5308013787</v>
      </c>
      <c r="E161" s="13" t="s">
        <v>78</v>
      </c>
      <c r="F161" s="7"/>
      <c r="G161" s="15"/>
    </row>
    <row r="162" customFormat="false" ht="12.75" hidden="false" customHeight="false" outlineLevel="0" collapsed="false">
      <c r="A162" s="7"/>
      <c r="B162" s="7"/>
      <c r="C162" s="16" t="s">
        <v>278</v>
      </c>
      <c r="D162" s="7" t="n">
        <v>5906023812</v>
      </c>
      <c r="E162" s="13" t="s">
        <v>78</v>
      </c>
      <c r="F162" s="7"/>
      <c r="G162" s="15"/>
    </row>
    <row r="163" customFormat="false" ht="12.75" hidden="false" customHeight="false" outlineLevel="0" collapsed="false">
      <c r="A163" s="7"/>
      <c r="B163" s="7"/>
      <c r="C163" s="16" t="s">
        <v>279</v>
      </c>
      <c r="D163" s="7" t="n">
        <v>3511083818</v>
      </c>
      <c r="E163" s="13" t="s">
        <v>78</v>
      </c>
      <c r="F163" s="7"/>
      <c r="G163" s="15"/>
    </row>
    <row r="164" customFormat="false" ht="15.75" hidden="false" customHeight="false" outlineLevel="0" collapsed="false">
      <c r="A164" s="7" t="s">
        <v>280</v>
      </c>
      <c r="B164" s="7" t="n">
        <v>29003</v>
      </c>
      <c r="C164" s="16" t="s">
        <v>281</v>
      </c>
      <c r="D164" s="7"/>
      <c r="E164" s="13"/>
      <c r="F164" s="7" t="s">
        <v>282</v>
      </c>
      <c r="G164" s="17" t="n">
        <v>9617</v>
      </c>
    </row>
    <row r="165" customFormat="false" ht="12.75" hidden="false" customHeight="false" outlineLevel="0" collapsed="false">
      <c r="A165" s="7"/>
      <c r="B165" s="7"/>
      <c r="C165" s="16" t="s">
        <v>283</v>
      </c>
      <c r="D165" s="7" t="n">
        <v>1931</v>
      </c>
      <c r="E165" s="13" t="s">
        <v>78</v>
      </c>
      <c r="F165" s="7"/>
      <c r="G165" s="15"/>
    </row>
    <row r="166" customFormat="false" ht="12.75" hidden="false" customHeight="false" outlineLevel="0" collapsed="false">
      <c r="A166" s="7"/>
      <c r="B166" s="7"/>
      <c r="C166" s="16" t="s">
        <v>284</v>
      </c>
      <c r="D166" s="7" t="n">
        <v>4307296314</v>
      </c>
      <c r="E166" s="13" t="s">
        <v>23</v>
      </c>
      <c r="F166" s="7"/>
      <c r="G166" s="15"/>
    </row>
    <row r="167" customFormat="false" ht="12.75" hidden="false" customHeight="false" outlineLevel="0" collapsed="false">
      <c r="A167" s="7"/>
      <c r="B167" s="7"/>
      <c r="C167" s="16" t="s">
        <v>285</v>
      </c>
      <c r="D167" s="7" t="n">
        <v>6405076257</v>
      </c>
      <c r="E167" s="13" t="s">
        <v>23</v>
      </c>
      <c r="F167" s="7"/>
      <c r="G167" s="15"/>
    </row>
    <row r="168" customFormat="false" ht="12.75" hidden="false" customHeight="false" outlineLevel="0" collapsed="false">
      <c r="A168" s="7"/>
      <c r="B168" s="7"/>
      <c r="C168" s="16" t="s">
        <v>286</v>
      </c>
      <c r="D168" s="7" t="n">
        <v>6611166336</v>
      </c>
      <c r="E168" s="13" t="s">
        <v>23</v>
      </c>
      <c r="F168" s="7"/>
      <c r="G168" s="15"/>
    </row>
    <row r="169" customFormat="false" ht="15.75" hidden="false" customHeight="false" outlineLevel="0" collapsed="false">
      <c r="A169" s="7" t="s">
        <v>287</v>
      </c>
      <c r="B169" s="7" t="n">
        <v>29004</v>
      </c>
      <c r="C169" s="16" t="s">
        <v>288</v>
      </c>
      <c r="D169" s="7"/>
      <c r="E169" s="13" t="s">
        <v>49</v>
      </c>
      <c r="F169" s="7" t="s">
        <v>289</v>
      </c>
      <c r="G169" s="17" t="n">
        <v>9212</v>
      </c>
    </row>
    <row r="170" customFormat="false" ht="15.75" hidden="false" customHeight="false" outlineLevel="0" collapsed="false">
      <c r="A170" s="7" t="s">
        <v>290</v>
      </c>
      <c r="B170" s="7" t="n">
        <v>29005</v>
      </c>
      <c r="C170" s="16" t="s">
        <v>291</v>
      </c>
      <c r="D170" s="7"/>
      <c r="E170" s="13"/>
      <c r="F170" s="7" t="s">
        <v>292</v>
      </c>
      <c r="G170" s="17" t="n">
        <v>8869</v>
      </c>
    </row>
    <row r="171" customFormat="false" ht="12.75" hidden="false" customHeight="false" outlineLevel="0" collapsed="false">
      <c r="A171" s="7"/>
      <c r="B171" s="7"/>
      <c r="C171" s="16" t="s">
        <v>183</v>
      </c>
      <c r="D171" s="7" t="n">
        <v>5012103874</v>
      </c>
      <c r="E171" s="13" t="s">
        <v>18</v>
      </c>
      <c r="F171" s="7"/>
      <c r="G171" s="15"/>
    </row>
    <row r="172" customFormat="false" ht="12.75" hidden="false" customHeight="false" outlineLevel="0" collapsed="false">
      <c r="A172" s="7"/>
      <c r="B172" s="7"/>
      <c r="C172" s="16" t="s">
        <v>184</v>
      </c>
      <c r="D172" s="7" t="n">
        <v>5706183834</v>
      </c>
      <c r="E172" s="13" t="s">
        <v>18</v>
      </c>
      <c r="F172" s="7"/>
      <c r="G172" s="15"/>
    </row>
    <row r="173" customFormat="false" ht="12.75" hidden="false" customHeight="false" outlineLevel="0" collapsed="false">
      <c r="A173" s="7"/>
      <c r="B173" s="7"/>
      <c r="C173" s="16" t="s">
        <v>185</v>
      </c>
      <c r="D173" s="7" t="n">
        <v>3806233792</v>
      </c>
      <c r="E173" s="13" t="s">
        <v>78</v>
      </c>
      <c r="F173" s="7"/>
      <c r="G173" s="15"/>
    </row>
    <row r="174" customFormat="false" ht="12.75" hidden="false" customHeight="false" outlineLevel="0" collapsed="false">
      <c r="A174" s="7"/>
      <c r="B174" s="7"/>
      <c r="C174" s="16" t="s">
        <v>293</v>
      </c>
      <c r="D174" s="7" t="n">
        <v>1106083820</v>
      </c>
      <c r="E174" s="13" t="s">
        <v>294</v>
      </c>
      <c r="F174" s="7"/>
      <c r="G174" s="15"/>
    </row>
    <row r="175" customFormat="false" ht="12.75" hidden="false" customHeight="false" outlineLevel="0" collapsed="false">
      <c r="A175" s="7"/>
      <c r="B175" s="7"/>
      <c r="C175" s="16" t="s">
        <v>295</v>
      </c>
      <c r="D175" s="7" t="n">
        <v>3912203790</v>
      </c>
      <c r="E175" s="13" t="s">
        <v>78</v>
      </c>
      <c r="F175" s="7"/>
      <c r="G175" s="15"/>
    </row>
    <row r="176" customFormat="false" ht="12.75" hidden="false" customHeight="false" outlineLevel="0" collapsed="false">
      <c r="A176" s="7"/>
      <c r="B176" s="7"/>
      <c r="C176" s="16" t="s">
        <v>296</v>
      </c>
      <c r="D176" s="7" t="n">
        <v>6008263811</v>
      </c>
      <c r="E176" s="13" t="s">
        <v>78</v>
      </c>
      <c r="F176" s="7"/>
      <c r="G176" s="15"/>
    </row>
    <row r="177" customFormat="false" ht="12.75" hidden="false" customHeight="false" outlineLevel="0" collapsed="false">
      <c r="A177" s="7"/>
      <c r="B177" s="7"/>
      <c r="C177" s="16" t="s">
        <v>297</v>
      </c>
      <c r="D177" s="7" t="n">
        <v>7412213859</v>
      </c>
      <c r="E177" s="13" t="s">
        <v>78</v>
      </c>
      <c r="F177" s="7"/>
      <c r="G177" s="15"/>
    </row>
    <row r="178" customFormat="false" ht="12.75" hidden="false" customHeight="false" outlineLevel="0" collapsed="false">
      <c r="A178" s="7"/>
      <c r="B178" s="7"/>
      <c r="C178" s="16" t="s">
        <v>298</v>
      </c>
      <c r="D178" s="7" t="n">
        <v>4202233808</v>
      </c>
      <c r="E178" s="13" t="s">
        <v>78</v>
      </c>
      <c r="F178" s="7"/>
      <c r="G178" s="15"/>
    </row>
    <row r="179" customFormat="false" ht="12.75" hidden="false" customHeight="false" outlineLevel="0" collapsed="false">
      <c r="A179" s="7"/>
      <c r="B179" s="7"/>
      <c r="C179" s="16" t="s">
        <v>299</v>
      </c>
      <c r="D179" s="7" t="n">
        <v>4210113781</v>
      </c>
      <c r="E179" s="13" t="s">
        <v>78</v>
      </c>
      <c r="F179" s="7"/>
      <c r="G179" s="15"/>
    </row>
    <row r="180" customFormat="false" ht="12.75" hidden="false" customHeight="false" outlineLevel="0" collapsed="false">
      <c r="A180" s="7"/>
      <c r="B180" s="7"/>
      <c r="C180" s="16" t="s">
        <v>300</v>
      </c>
      <c r="D180" s="7" t="n">
        <v>4711263845</v>
      </c>
      <c r="E180" s="13" t="s">
        <v>78</v>
      </c>
      <c r="F180" s="7"/>
      <c r="G180" s="15"/>
    </row>
    <row r="181" customFormat="false" ht="15.75" hidden="false" customHeight="false" outlineLevel="0" collapsed="false">
      <c r="A181" s="7" t="s">
        <v>301</v>
      </c>
      <c r="B181" s="7" t="n">
        <v>29006</v>
      </c>
      <c r="C181" s="16" t="s">
        <v>302</v>
      </c>
      <c r="D181" s="7" t="n">
        <v>1106083820</v>
      </c>
      <c r="E181" s="13" t="s">
        <v>294</v>
      </c>
      <c r="F181" s="7" t="s">
        <v>303</v>
      </c>
      <c r="G181" s="17" t="n">
        <v>6529</v>
      </c>
    </row>
    <row r="182" customFormat="false" ht="15.75" hidden="false" customHeight="false" outlineLevel="0" collapsed="false">
      <c r="A182" s="7" t="s">
        <v>304</v>
      </c>
      <c r="B182" s="7" t="n">
        <v>29007</v>
      </c>
      <c r="C182" s="16" t="s">
        <v>305</v>
      </c>
      <c r="D182" s="7"/>
      <c r="E182" s="13"/>
      <c r="F182" s="7" t="s">
        <v>306</v>
      </c>
      <c r="G182" s="17" t="n">
        <v>5304</v>
      </c>
    </row>
    <row r="183" customFormat="false" ht="15.75" hidden="false" customHeight="false" outlineLevel="0" collapsed="false">
      <c r="A183" s="7" t="s">
        <v>307</v>
      </c>
      <c r="B183" s="7" t="n">
        <v>29008</v>
      </c>
      <c r="C183" s="16" t="s">
        <v>308</v>
      </c>
      <c r="D183" s="7" t="n">
        <v>2207023821</v>
      </c>
      <c r="E183" s="13" t="s">
        <v>309</v>
      </c>
      <c r="F183" s="7" t="s">
        <v>310</v>
      </c>
      <c r="G183" s="17" t="n">
        <v>3799</v>
      </c>
    </row>
    <row r="184" customFormat="false" ht="15.75" hidden="false" customHeight="false" outlineLevel="0" collapsed="false">
      <c r="A184" s="7" t="s">
        <v>311</v>
      </c>
      <c r="B184" s="7" t="n">
        <v>29009</v>
      </c>
      <c r="C184" s="16" t="s">
        <v>312</v>
      </c>
      <c r="D184" s="7"/>
      <c r="E184" s="13"/>
      <c r="F184" s="7" t="s">
        <v>313</v>
      </c>
      <c r="G184" s="17" t="n">
        <v>2184</v>
      </c>
    </row>
    <row r="185" customFormat="false" ht="12.75" hidden="false" customHeight="false" outlineLevel="0" collapsed="false">
      <c r="A185" s="7"/>
      <c r="B185" s="7"/>
      <c r="C185" s="16" t="s">
        <v>314</v>
      </c>
      <c r="D185" s="7" t="n">
        <v>3908043780</v>
      </c>
      <c r="E185" s="13" t="s">
        <v>78</v>
      </c>
      <c r="F185" s="7"/>
      <c r="G185" s="15"/>
    </row>
    <row r="186" customFormat="false" ht="12.75" hidden="false" customHeight="false" outlineLevel="0" collapsed="false">
      <c r="A186" s="7"/>
      <c r="B186" s="7"/>
      <c r="C186" s="16" t="s">
        <v>315</v>
      </c>
      <c r="D186" s="7" t="n">
        <v>4511083810</v>
      </c>
      <c r="E186" s="13" t="s">
        <v>78</v>
      </c>
      <c r="F186" s="7"/>
      <c r="G186" s="15"/>
    </row>
    <row r="187" customFormat="false" ht="12.75" hidden="false" customHeight="false" outlineLevel="0" collapsed="false">
      <c r="A187" s="7"/>
      <c r="B187" s="7"/>
      <c r="C187" s="16" t="s">
        <v>316</v>
      </c>
      <c r="D187" s="7" t="n">
        <v>6609213801</v>
      </c>
      <c r="E187" s="13" t="s">
        <v>78</v>
      </c>
      <c r="F187" s="7"/>
      <c r="G187" s="15"/>
    </row>
    <row r="188" customFormat="false" ht="12.75" hidden="false" customHeight="false" outlineLevel="0" collapsed="false">
      <c r="A188" s="7"/>
      <c r="B188" s="7"/>
      <c r="C188" s="16" t="s">
        <v>317</v>
      </c>
      <c r="D188" s="7" t="n">
        <v>7104243828</v>
      </c>
      <c r="E188" s="13" t="s">
        <v>78</v>
      </c>
      <c r="F188" s="7"/>
      <c r="G188" s="15"/>
    </row>
    <row r="189" customFormat="false" ht="12.75" hidden="false" customHeight="false" outlineLevel="0" collapsed="false">
      <c r="A189" s="7"/>
      <c r="B189" s="7"/>
      <c r="C189" s="16" t="s">
        <v>318</v>
      </c>
      <c r="D189" s="7" t="n">
        <v>4603153785</v>
      </c>
      <c r="E189" s="13" t="s">
        <v>78</v>
      </c>
      <c r="F189" s="7"/>
      <c r="G189" s="15"/>
    </row>
    <row r="190" customFormat="false" ht="12.75" hidden="false" customHeight="false" outlineLevel="0" collapsed="false">
      <c r="A190" s="7"/>
      <c r="B190" s="7"/>
      <c r="C190" s="16" t="s">
        <v>319</v>
      </c>
      <c r="D190" s="7" t="n">
        <v>4907183860</v>
      </c>
      <c r="E190" s="13" t="s">
        <v>78</v>
      </c>
      <c r="F190" s="7"/>
      <c r="G190" s="15"/>
    </row>
    <row r="191" customFormat="false" ht="15.75" hidden="false" customHeight="false" outlineLevel="0" collapsed="false">
      <c r="A191" s="7" t="s">
        <v>320</v>
      </c>
      <c r="B191" s="7" t="n">
        <v>29010</v>
      </c>
      <c r="C191" s="16" t="s">
        <v>321</v>
      </c>
      <c r="D191" s="7" t="n">
        <v>2509107007</v>
      </c>
      <c r="E191" s="13" t="s">
        <v>322</v>
      </c>
      <c r="F191" s="7" t="s">
        <v>323</v>
      </c>
      <c r="G191" s="19" t="n">
        <v>499</v>
      </c>
    </row>
    <row r="192" customFormat="false" ht="15.75" hidden="false" customHeight="false" outlineLevel="0" collapsed="false">
      <c r="A192" s="7" t="s">
        <v>324</v>
      </c>
      <c r="B192" s="7" t="n">
        <v>29033</v>
      </c>
      <c r="C192" s="16" t="s">
        <v>325</v>
      </c>
      <c r="D192" s="7"/>
      <c r="E192" s="13"/>
      <c r="F192" s="7" t="s">
        <v>326</v>
      </c>
      <c r="G192" s="19" t="n">
        <v>905</v>
      </c>
    </row>
    <row r="193" customFormat="false" ht="12.75" hidden="false" customHeight="false" outlineLevel="0" collapsed="false">
      <c r="A193" s="7"/>
      <c r="B193" s="7"/>
      <c r="C193" s="16" t="s">
        <v>327</v>
      </c>
      <c r="D193" s="7" t="s">
        <v>328</v>
      </c>
      <c r="E193" s="13" t="s">
        <v>36</v>
      </c>
      <c r="F193" s="7"/>
      <c r="G193" s="15"/>
    </row>
    <row r="194" customFormat="false" ht="12.75" hidden="false" customHeight="false" outlineLevel="0" collapsed="false">
      <c r="A194" s="7"/>
      <c r="B194" s="7"/>
      <c r="C194" s="16" t="s">
        <v>329</v>
      </c>
      <c r="D194" s="7" t="s">
        <v>330</v>
      </c>
      <c r="E194" s="13" t="s">
        <v>78</v>
      </c>
      <c r="F194" s="7"/>
      <c r="G194" s="15"/>
    </row>
    <row r="195" customFormat="false" ht="12.75" hidden="false" customHeight="false" outlineLevel="0" collapsed="false">
      <c r="A195" s="7"/>
      <c r="B195" s="7"/>
      <c r="C195" s="16" t="s">
        <v>331</v>
      </c>
      <c r="D195" s="7" t="s">
        <v>332</v>
      </c>
      <c r="E195" s="13" t="s">
        <v>78</v>
      </c>
      <c r="F195" s="7"/>
      <c r="G195" s="15"/>
    </row>
    <row r="196" customFormat="false" ht="15.75" hidden="false" customHeight="false" outlineLevel="0" collapsed="false">
      <c r="A196" s="7" t="s">
        <v>333</v>
      </c>
      <c r="B196" s="7" t="n">
        <v>29034</v>
      </c>
      <c r="C196" s="16" t="s">
        <v>334</v>
      </c>
      <c r="D196" s="7"/>
      <c r="E196" s="13"/>
      <c r="F196" s="7" t="s">
        <v>335</v>
      </c>
      <c r="G196" s="17" t="n">
        <v>3760</v>
      </c>
    </row>
    <row r="197" customFormat="false" ht="12.75" hidden="false" customHeight="false" outlineLevel="0" collapsed="false">
      <c r="A197" s="7"/>
      <c r="B197" s="7"/>
      <c r="C197" s="16" t="s">
        <v>336</v>
      </c>
      <c r="D197" s="7" t="n">
        <v>3605123810</v>
      </c>
      <c r="E197" s="13" t="s">
        <v>18</v>
      </c>
      <c r="F197" s="7"/>
      <c r="G197" s="15"/>
    </row>
    <row r="198" customFormat="false" ht="12.75" hidden="false" customHeight="false" outlineLevel="0" collapsed="false">
      <c r="A198" s="7"/>
      <c r="B198" s="7"/>
      <c r="C198" s="16" t="s">
        <v>337</v>
      </c>
      <c r="D198" s="7" t="n">
        <v>3807173888</v>
      </c>
      <c r="E198" s="13" t="s">
        <v>18</v>
      </c>
      <c r="F198" s="7"/>
      <c r="G198" s="15"/>
    </row>
    <row r="199" customFormat="false" ht="12.75" hidden="false" customHeight="false" outlineLevel="0" collapsed="false">
      <c r="A199" s="7"/>
      <c r="B199" s="7"/>
      <c r="C199" s="16" t="s">
        <v>338</v>
      </c>
      <c r="D199" s="7" t="n">
        <v>4302033850</v>
      </c>
      <c r="E199" s="13" t="s">
        <v>18</v>
      </c>
      <c r="F199" s="7"/>
      <c r="G199" s="15"/>
    </row>
    <row r="200" customFormat="false" ht="15.75" hidden="false" customHeight="false" outlineLevel="0" collapsed="false">
      <c r="A200" s="7" t="s">
        <v>339</v>
      </c>
      <c r="B200" s="7" t="n">
        <v>29035</v>
      </c>
      <c r="C200" s="16" t="s">
        <v>340</v>
      </c>
      <c r="D200" s="7" t="n">
        <v>1407083805</v>
      </c>
      <c r="E200" s="13" t="s">
        <v>341</v>
      </c>
      <c r="F200" s="7" t="s">
        <v>342</v>
      </c>
      <c r="G200" s="17" t="n">
        <v>7441</v>
      </c>
    </row>
    <row r="201" customFormat="false" ht="15.75" hidden="false" customHeight="false" outlineLevel="0" collapsed="false">
      <c r="A201" s="7" t="s">
        <v>343</v>
      </c>
      <c r="B201" s="7" t="n">
        <v>29037</v>
      </c>
      <c r="C201" s="16" t="s">
        <v>344</v>
      </c>
      <c r="D201" s="7"/>
      <c r="E201" s="13" t="s">
        <v>49</v>
      </c>
      <c r="F201" s="7" t="s">
        <v>345</v>
      </c>
      <c r="G201" s="19" t="n">
        <v>8</v>
      </c>
    </row>
    <row r="202" customFormat="false" ht="15.75" hidden="false" customHeight="false" outlineLevel="0" collapsed="false">
      <c r="A202" s="7" t="s">
        <v>346</v>
      </c>
      <c r="B202" s="7" t="n">
        <v>29038</v>
      </c>
      <c r="C202" s="16" t="s">
        <v>347</v>
      </c>
      <c r="D202" s="7"/>
      <c r="E202" s="13"/>
      <c r="F202" s="7" t="s">
        <v>348</v>
      </c>
      <c r="G202" s="17" t="n">
        <v>2894</v>
      </c>
    </row>
    <row r="203" customFormat="false" ht="12.75" hidden="false" customHeight="false" outlineLevel="0" collapsed="false">
      <c r="A203" s="7"/>
      <c r="B203" s="7"/>
      <c r="C203" s="16" t="s">
        <v>349</v>
      </c>
      <c r="D203" s="7" t="n">
        <v>3710203829</v>
      </c>
      <c r="E203" s="13" t="s">
        <v>78</v>
      </c>
      <c r="F203" s="7"/>
      <c r="G203" s="15"/>
    </row>
    <row r="204" customFormat="false" ht="12.75" hidden="false" customHeight="false" outlineLevel="0" collapsed="false">
      <c r="A204" s="7"/>
      <c r="B204" s="7"/>
      <c r="C204" s="16" t="s">
        <v>350</v>
      </c>
      <c r="D204" s="7" t="n">
        <v>4004173866</v>
      </c>
      <c r="E204" s="13" t="s">
        <v>78</v>
      </c>
      <c r="F204" s="7"/>
      <c r="G204" s="15"/>
    </row>
    <row r="205" customFormat="false" ht="12.75" hidden="false" customHeight="false" outlineLevel="0" collapsed="false">
      <c r="A205" s="7"/>
      <c r="B205" s="7"/>
      <c r="C205" s="16" t="s">
        <v>351</v>
      </c>
      <c r="D205" s="7" t="n">
        <v>4312123798</v>
      </c>
      <c r="E205" s="13" t="s">
        <v>78</v>
      </c>
      <c r="F205" s="7"/>
      <c r="G205" s="15"/>
    </row>
    <row r="206" customFormat="false" ht="12.75" hidden="false" customHeight="false" outlineLevel="0" collapsed="false">
      <c r="A206" s="7"/>
      <c r="B206" s="7"/>
      <c r="C206" s="16" t="s">
        <v>352</v>
      </c>
      <c r="D206" s="7" t="n">
        <v>4511123825</v>
      </c>
      <c r="E206" s="13" t="s">
        <v>78</v>
      </c>
      <c r="F206" s="7"/>
      <c r="G206" s="15"/>
    </row>
    <row r="207" customFormat="false" ht="12.75" hidden="false" customHeight="false" outlineLevel="0" collapsed="false">
      <c r="A207" s="7"/>
      <c r="B207" s="7"/>
      <c r="C207" s="16" t="s">
        <v>353</v>
      </c>
      <c r="D207" s="7" t="n">
        <v>2107123869</v>
      </c>
      <c r="E207" s="13" t="s">
        <v>78</v>
      </c>
      <c r="F207" s="7"/>
      <c r="G207" s="15"/>
    </row>
    <row r="208" customFormat="false" ht="12.75" hidden="false" customHeight="false" outlineLevel="0" collapsed="false">
      <c r="A208" s="7"/>
      <c r="B208" s="7"/>
      <c r="C208" s="16" t="s">
        <v>354</v>
      </c>
      <c r="D208" s="7" t="n">
        <v>4510083796</v>
      </c>
      <c r="E208" s="13" t="s">
        <v>18</v>
      </c>
      <c r="F208" s="7"/>
      <c r="G208" s="15"/>
    </row>
    <row r="209" customFormat="false" ht="12.75" hidden="false" customHeight="false" outlineLevel="0" collapsed="false">
      <c r="A209" s="7"/>
      <c r="B209" s="7"/>
      <c r="C209" s="16" t="s">
        <v>355</v>
      </c>
      <c r="D209" s="7" t="n">
        <v>5407043899</v>
      </c>
      <c r="E209" s="13" t="s">
        <v>18</v>
      </c>
      <c r="F209" s="7"/>
      <c r="G209" s="15"/>
    </row>
    <row r="210" customFormat="false" ht="12.75" hidden="false" customHeight="false" outlineLevel="0" collapsed="false">
      <c r="A210" s="7"/>
      <c r="B210" s="7"/>
      <c r="C210" s="16" t="s">
        <v>356</v>
      </c>
      <c r="D210" s="7" t="n">
        <v>2802123835</v>
      </c>
      <c r="E210" s="13" t="s">
        <v>78</v>
      </c>
      <c r="F210" s="7"/>
      <c r="G210" s="15"/>
    </row>
    <row r="211" customFormat="false" ht="12.75" hidden="false" customHeight="false" outlineLevel="0" collapsed="false">
      <c r="A211" s="7"/>
      <c r="B211" s="7"/>
      <c r="C211" s="16" t="s">
        <v>357</v>
      </c>
      <c r="D211" s="7" t="n">
        <v>4802013791</v>
      </c>
      <c r="E211" s="13" t="s">
        <v>78</v>
      </c>
      <c r="F211" s="7"/>
      <c r="G211" s="15"/>
    </row>
    <row r="212" customFormat="false" ht="12.75" hidden="false" customHeight="false" outlineLevel="0" collapsed="false">
      <c r="A212" s="7"/>
      <c r="B212" s="7"/>
      <c r="C212" s="16" t="s">
        <v>358</v>
      </c>
      <c r="D212" s="7" t="n">
        <v>5106093786</v>
      </c>
      <c r="E212" s="13" t="s">
        <v>78</v>
      </c>
      <c r="F212" s="7"/>
      <c r="G212" s="15"/>
    </row>
    <row r="213" customFormat="false" ht="12.75" hidden="false" customHeight="false" outlineLevel="0" collapsed="false">
      <c r="A213" s="7"/>
      <c r="B213" s="7"/>
      <c r="C213" s="16" t="s">
        <v>359</v>
      </c>
      <c r="D213" s="7" t="n">
        <v>3612213798</v>
      </c>
      <c r="E213" s="13" t="s">
        <v>78</v>
      </c>
      <c r="F213" s="7"/>
      <c r="G213" s="15"/>
    </row>
    <row r="214" customFormat="false" ht="12.75" hidden="false" customHeight="false" outlineLevel="0" collapsed="false">
      <c r="A214" s="7"/>
      <c r="B214" s="7"/>
      <c r="C214" s="16" t="s">
        <v>360</v>
      </c>
      <c r="D214" s="7" t="n">
        <v>5705033784</v>
      </c>
      <c r="E214" s="13" t="s">
        <v>78</v>
      </c>
      <c r="F214" s="7"/>
      <c r="G214" s="15"/>
    </row>
    <row r="215" customFormat="false" ht="15.75" hidden="false" customHeight="false" outlineLevel="0" collapsed="false">
      <c r="A215" s="7" t="s">
        <v>361</v>
      </c>
      <c r="B215" s="7" t="n">
        <v>29039</v>
      </c>
      <c r="C215" s="16" t="s">
        <v>362</v>
      </c>
      <c r="D215" s="7"/>
      <c r="E215" s="13" t="s">
        <v>49</v>
      </c>
      <c r="F215" s="7" t="s">
        <v>363</v>
      </c>
      <c r="G215" s="17" t="n">
        <v>11887</v>
      </c>
    </row>
    <row r="216" customFormat="false" ht="15.75" hidden="false" customHeight="false" outlineLevel="0" collapsed="false">
      <c r="A216" s="7" t="s">
        <v>364</v>
      </c>
      <c r="B216" s="7" t="n">
        <v>29040</v>
      </c>
      <c r="C216" s="16" t="s">
        <v>365</v>
      </c>
      <c r="D216" s="7"/>
      <c r="E216" s="13"/>
      <c r="F216" s="7" t="s">
        <v>366</v>
      </c>
      <c r="G216" s="17" t="n">
        <v>22503</v>
      </c>
    </row>
    <row r="217" customFormat="false" ht="12.75" hidden="false" customHeight="false" outlineLevel="0" collapsed="false">
      <c r="A217" s="7"/>
      <c r="B217" s="7"/>
      <c r="C217" s="16" t="s">
        <v>367</v>
      </c>
      <c r="D217" s="7" t="n">
        <v>2401073817</v>
      </c>
      <c r="E217" s="13" t="s">
        <v>78</v>
      </c>
      <c r="F217" s="7"/>
      <c r="G217" s="15"/>
    </row>
    <row r="218" customFormat="false" ht="12.75" hidden="false" customHeight="false" outlineLevel="0" collapsed="false">
      <c r="A218" s="7"/>
      <c r="B218" s="7"/>
      <c r="C218" s="16" t="s">
        <v>368</v>
      </c>
      <c r="D218" s="7" t="n">
        <v>2603073813</v>
      </c>
      <c r="E218" s="13" t="s">
        <v>78</v>
      </c>
      <c r="F218" s="7"/>
      <c r="G218" s="15"/>
    </row>
    <row r="219" customFormat="false" ht="12.75" hidden="false" customHeight="false" outlineLevel="0" collapsed="false">
      <c r="A219" s="7"/>
      <c r="B219" s="7"/>
      <c r="C219" s="16" t="s">
        <v>369</v>
      </c>
      <c r="D219" s="7" t="n">
        <v>3609216333</v>
      </c>
      <c r="E219" s="13" t="s">
        <v>23</v>
      </c>
      <c r="F219" s="7"/>
      <c r="G219" s="15"/>
    </row>
    <row r="220" customFormat="false" ht="12.75" hidden="false" customHeight="false" outlineLevel="0" collapsed="false">
      <c r="A220" s="7"/>
      <c r="B220" s="7"/>
      <c r="C220" s="16" t="s">
        <v>370</v>
      </c>
      <c r="D220" s="7" t="n">
        <v>5904156539</v>
      </c>
      <c r="E220" s="13" t="s">
        <v>23</v>
      </c>
      <c r="F220" s="7"/>
      <c r="G220" s="15"/>
    </row>
    <row r="221" customFormat="false" ht="12.75" hidden="false" customHeight="false" outlineLevel="0" collapsed="false">
      <c r="A221" s="7"/>
      <c r="B221" s="7"/>
      <c r="C221" s="16" t="s">
        <v>371</v>
      </c>
      <c r="D221" s="18" t="s">
        <v>372</v>
      </c>
      <c r="E221" s="13" t="s">
        <v>78</v>
      </c>
      <c r="F221" s="7"/>
      <c r="G221" s="15"/>
    </row>
    <row r="222" customFormat="false" ht="12.75" hidden="false" customHeight="false" outlineLevel="0" collapsed="false">
      <c r="A222" s="7"/>
      <c r="B222" s="7"/>
      <c r="C222" s="16" t="s">
        <v>373</v>
      </c>
      <c r="D222" s="18" t="s">
        <v>374</v>
      </c>
      <c r="E222" s="13" t="s">
        <v>78</v>
      </c>
      <c r="F222" s="7"/>
      <c r="G222" s="15"/>
    </row>
    <row r="223" customFormat="false" ht="12.75" hidden="false" customHeight="false" outlineLevel="0" collapsed="false">
      <c r="A223" s="7"/>
      <c r="B223" s="7"/>
      <c r="C223" s="16" t="s">
        <v>375</v>
      </c>
      <c r="D223" s="18" t="s">
        <v>376</v>
      </c>
      <c r="E223" s="13" t="s">
        <v>36</v>
      </c>
      <c r="F223" s="7"/>
      <c r="G223" s="15"/>
    </row>
    <row r="224" customFormat="false" ht="12.75" hidden="false" customHeight="false" outlineLevel="0" collapsed="false">
      <c r="A224" s="7"/>
      <c r="B224" s="7"/>
      <c r="C224" s="16" t="s">
        <v>377</v>
      </c>
      <c r="D224" s="18" t="s">
        <v>378</v>
      </c>
      <c r="E224" s="13" t="s">
        <v>36</v>
      </c>
      <c r="F224" s="7"/>
      <c r="G224" s="15"/>
    </row>
    <row r="225" customFormat="false" ht="12.75" hidden="false" customHeight="false" outlineLevel="0" collapsed="false">
      <c r="A225" s="7"/>
      <c r="B225" s="7"/>
      <c r="C225" s="16" t="s">
        <v>379</v>
      </c>
      <c r="D225" s="18" t="s">
        <v>380</v>
      </c>
      <c r="E225" s="13" t="s">
        <v>36</v>
      </c>
      <c r="F225" s="7"/>
      <c r="G225" s="15"/>
    </row>
    <row r="226" customFormat="false" ht="12.75" hidden="false" customHeight="false" outlineLevel="0" collapsed="false">
      <c r="A226" s="7"/>
      <c r="B226" s="7"/>
      <c r="C226" s="16" t="s">
        <v>381</v>
      </c>
      <c r="D226" s="18" t="s">
        <v>382</v>
      </c>
      <c r="E226" s="13" t="s">
        <v>36</v>
      </c>
      <c r="F226" s="7"/>
      <c r="G226" s="15"/>
    </row>
    <row r="227" customFormat="false" ht="12.75" hidden="false" customHeight="false" outlineLevel="0" collapsed="false">
      <c r="A227" s="7"/>
      <c r="B227" s="7"/>
      <c r="C227" s="16" t="s">
        <v>383</v>
      </c>
      <c r="D227" s="18" t="s">
        <v>384</v>
      </c>
      <c r="E227" s="13" t="s">
        <v>36</v>
      </c>
      <c r="F227" s="7"/>
      <c r="G227" s="15"/>
    </row>
    <row r="228" customFormat="false" ht="12.75" hidden="false" customHeight="false" outlineLevel="0" collapsed="false">
      <c r="A228" s="7"/>
      <c r="B228" s="7"/>
      <c r="C228" s="16" t="s">
        <v>385</v>
      </c>
      <c r="D228" s="18" t="s">
        <v>386</v>
      </c>
      <c r="E228" s="13" t="s">
        <v>36</v>
      </c>
      <c r="F228" s="7"/>
      <c r="G228" s="15"/>
    </row>
    <row r="229" customFormat="false" ht="12.75" hidden="false" customHeight="false" outlineLevel="0" collapsed="false">
      <c r="A229" s="7"/>
      <c r="B229" s="7"/>
      <c r="C229" s="16" t="s">
        <v>387</v>
      </c>
      <c r="D229" s="18" t="s">
        <v>388</v>
      </c>
      <c r="E229" s="13" t="s">
        <v>36</v>
      </c>
      <c r="F229" s="7"/>
      <c r="G229" s="15"/>
    </row>
    <row r="230" customFormat="false" ht="12.75" hidden="false" customHeight="false" outlineLevel="0" collapsed="false">
      <c r="A230" s="7"/>
      <c r="B230" s="7"/>
      <c r="C230" s="16" t="s">
        <v>389</v>
      </c>
      <c r="D230" s="18" t="s">
        <v>390</v>
      </c>
      <c r="E230" s="13" t="s">
        <v>36</v>
      </c>
      <c r="F230" s="7"/>
      <c r="G230" s="15"/>
    </row>
    <row r="231" customFormat="false" ht="12.75" hidden="false" customHeight="false" outlineLevel="0" collapsed="false">
      <c r="A231" s="7"/>
      <c r="B231" s="7"/>
      <c r="C231" s="16" t="s">
        <v>391</v>
      </c>
      <c r="D231" s="18" t="s">
        <v>392</v>
      </c>
      <c r="E231" s="13" t="s">
        <v>36</v>
      </c>
      <c r="F231" s="7"/>
      <c r="G231" s="15"/>
    </row>
    <row r="232" customFormat="false" ht="12.75" hidden="false" customHeight="false" outlineLevel="0" collapsed="false">
      <c r="A232" s="7"/>
      <c r="B232" s="7"/>
      <c r="C232" s="16" t="s">
        <v>393</v>
      </c>
      <c r="D232" s="18" t="s">
        <v>394</v>
      </c>
      <c r="E232" s="13" t="s">
        <v>36</v>
      </c>
      <c r="F232" s="7"/>
      <c r="G232" s="15"/>
    </row>
    <row r="233" customFormat="false" ht="12.75" hidden="false" customHeight="false" outlineLevel="0" collapsed="false">
      <c r="A233" s="7"/>
      <c r="B233" s="7"/>
      <c r="C233" s="16" t="s">
        <v>395</v>
      </c>
      <c r="D233" s="18" t="s">
        <v>396</v>
      </c>
      <c r="E233" s="13" t="s">
        <v>36</v>
      </c>
      <c r="F233" s="7"/>
      <c r="G233" s="15"/>
    </row>
    <row r="234" customFormat="false" ht="12.75" hidden="false" customHeight="false" outlineLevel="0" collapsed="false">
      <c r="A234" s="7"/>
      <c r="B234" s="7"/>
      <c r="C234" s="16" t="s">
        <v>397</v>
      </c>
      <c r="D234" s="18" t="s">
        <v>398</v>
      </c>
      <c r="E234" s="13" t="s">
        <v>36</v>
      </c>
      <c r="F234" s="7"/>
      <c r="G234" s="15"/>
    </row>
    <row r="235" customFormat="false" ht="12.75" hidden="false" customHeight="false" outlineLevel="0" collapsed="false">
      <c r="A235" s="7"/>
      <c r="B235" s="7"/>
      <c r="C235" s="16" t="s">
        <v>399</v>
      </c>
      <c r="D235" s="18" t="s">
        <v>400</v>
      </c>
      <c r="E235" s="13" t="s">
        <v>36</v>
      </c>
      <c r="F235" s="7"/>
      <c r="G235" s="15"/>
    </row>
    <row r="236" customFormat="false" ht="12.75" hidden="false" customHeight="false" outlineLevel="0" collapsed="false">
      <c r="A236" s="7"/>
      <c r="B236" s="7"/>
      <c r="C236" s="16" t="s">
        <v>401</v>
      </c>
      <c r="D236" s="18" t="s">
        <v>402</v>
      </c>
      <c r="E236" s="13" t="s">
        <v>36</v>
      </c>
      <c r="F236" s="7"/>
      <c r="G236" s="15"/>
    </row>
    <row r="237" customFormat="false" ht="12.75" hidden="false" customHeight="false" outlineLevel="0" collapsed="false">
      <c r="A237" s="7"/>
      <c r="B237" s="7"/>
      <c r="C237" s="16" t="s">
        <v>403</v>
      </c>
      <c r="D237" s="18" t="s">
        <v>404</v>
      </c>
      <c r="E237" s="13" t="s">
        <v>36</v>
      </c>
      <c r="F237" s="7"/>
      <c r="G237" s="15"/>
    </row>
    <row r="238" customFormat="false" ht="12.75" hidden="false" customHeight="false" outlineLevel="0" collapsed="false">
      <c r="A238" s="7"/>
      <c r="B238" s="7"/>
      <c r="C238" s="16" t="s">
        <v>405</v>
      </c>
      <c r="D238" s="18" t="s">
        <v>406</v>
      </c>
      <c r="E238" s="13" t="s">
        <v>36</v>
      </c>
      <c r="F238" s="7"/>
      <c r="G238" s="15"/>
    </row>
    <row r="239" customFormat="false" ht="12.75" hidden="false" customHeight="false" outlineLevel="0" collapsed="false">
      <c r="A239" s="7"/>
      <c r="B239" s="7"/>
      <c r="C239" s="16" t="s">
        <v>407</v>
      </c>
      <c r="D239" s="7" t="n">
        <v>7710127027</v>
      </c>
      <c r="E239" s="13" t="s">
        <v>36</v>
      </c>
      <c r="F239" s="7"/>
      <c r="G239" s="15"/>
    </row>
    <row r="240" customFormat="false" ht="12.75" hidden="false" customHeight="false" outlineLevel="0" collapsed="false">
      <c r="A240" s="7"/>
      <c r="B240" s="7"/>
      <c r="C240" s="16" t="s">
        <v>408</v>
      </c>
      <c r="D240" s="7" t="n">
        <v>7810087041</v>
      </c>
      <c r="E240" s="13" t="s">
        <v>36</v>
      </c>
      <c r="F240" s="7"/>
      <c r="G240" s="15"/>
    </row>
    <row r="241" customFormat="false" ht="12.75" hidden="false" customHeight="false" outlineLevel="0" collapsed="false">
      <c r="A241" s="7"/>
      <c r="B241" s="7"/>
      <c r="C241" s="16" t="s">
        <v>409</v>
      </c>
      <c r="D241" s="7" t="n">
        <v>6512053840</v>
      </c>
      <c r="E241" s="13" t="s">
        <v>18</v>
      </c>
      <c r="F241" s="7"/>
      <c r="G241" s="15"/>
    </row>
    <row r="242" customFormat="false" ht="12.75" hidden="false" customHeight="false" outlineLevel="0" collapsed="false">
      <c r="A242" s="7"/>
      <c r="B242" s="7"/>
      <c r="C242" s="16" t="s">
        <v>410</v>
      </c>
      <c r="D242" s="7" t="n">
        <v>6102093809</v>
      </c>
      <c r="E242" s="13" t="s">
        <v>18</v>
      </c>
      <c r="F242" s="7"/>
      <c r="G242" s="15"/>
    </row>
    <row r="243" customFormat="false" ht="12.75" hidden="false" customHeight="false" outlineLevel="0" collapsed="false">
      <c r="A243" s="7"/>
      <c r="B243" s="7"/>
      <c r="C243" s="16" t="s">
        <v>411</v>
      </c>
      <c r="D243" s="7" t="n">
        <v>3711223795</v>
      </c>
      <c r="E243" s="13" t="s">
        <v>78</v>
      </c>
      <c r="F243" s="7"/>
      <c r="G243" s="15"/>
    </row>
    <row r="244" customFormat="false" ht="12.75" hidden="false" customHeight="false" outlineLevel="0" collapsed="false">
      <c r="A244" s="7"/>
      <c r="B244" s="7"/>
      <c r="C244" s="16" t="s">
        <v>412</v>
      </c>
      <c r="D244" s="7" t="n">
        <v>7710253792</v>
      </c>
      <c r="E244" s="13" t="s">
        <v>18</v>
      </c>
      <c r="F244" s="7"/>
      <c r="G244" s="15"/>
    </row>
    <row r="245" customFormat="false" ht="12.75" hidden="false" customHeight="false" outlineLevel="0" collapsed="false">
      <c r="A245" s="7"/>
      <c r="B245" s="7"/>
      <c r="C245" s="16" t="s">
        <v>413</v>
      </c>
      <c r="D245" s="7" t="n">
        <v>8001173833</v>
      </c>
      <c r="E245" s="13" t="s">
        <v>18</v>
      </c>
      <c r="F245" s="7"/>
      <c r="G245" s="15"/>
    </row>
    <row r="246" customFormat="false" ht="12.75" hidden="false" customHeight="false" outlineLevel="0" collapsed="false">
      <c r="A246" s="7"/>
      <c r="B246" s="7"/>
      <c r="C246" s="16" t="s">
        <v>414</v>
      </c>
      <c r="D246" s="7" t="n">
        <v>6605013791</v>
      </c>
      <c r="E246" s="13" t="s">
        <v>78</v>
      </c>
      <c r="F246" s="7"/>
      <c r="G246" s="15"/>
    </row>
    <row r="247" customFormat="false" ht="12.75" hidden="false" customHeight="false" outlineLevel="0" collapsed="false">
      <c r="A247" s="7"/>
      <c r="B247" s="7"/>
      <c r="C247" s="16" t="s">
        <v>415</v>
      </c>
      <c r="D247" s="7" t="n">
        <v>5206143880</v>
      </c>
      <c r="E247" s="13" t="s">
        <v>78</v>
      </c>
      <c r="F247" s="7"/>
      <c r="G247" s="15"/>
    </row>
    <row r="248" customFormat="false" ht="12.75" hidden="false" customHeight="false" outlineLevel="0" collapsed="false">
      <c r="A248" s="7"/>
      <c r="B248" s="7"/>
      <c r="C248" s="16" t="s">
        <v>416</v>
      </c>
      <c r="D248" s="7" t="n">
        <v>5311063850</v>
      </c>
      <c r="E248" s="13" t="s">
        <v>78</v>
      </c>
      <c r="F248" s="7"/>
      <c r="G248" s="15"/>
    </row>
    <row r="249" customFormat="false" ht="12.75" hidden="false" customHeight="false" outlineLevel="0" collapsed="false">
      <c r="A249" s="7"/>
      <c r="B249" s="7"/>
      <c r="C249" s="16" t="s">
        <v>417</v>
      </c>
      <c r="D249" s="7" t="n">
        <v>4005073795</v>
      </c>
      <c r="E249" s="13" t="s">
        <v>78</v>
      </c>
      <c r="F249" s="7"/>
      <c r="G249" s="15"/>
    </row>
    <row r="250" customFormat="false" ht="12.75" hidden="false" customHeight="false" outlineLevel="0" collapsed="false">
      <c r="A250" s="7"/>
      <c r="B250" s="7"/>
      <c r="C250" s="16" t="s">
        <v>418</v>
      </c>
      <c r="D250" s="7" t="n">
        <v>4605043792</v>
      </c>
      <c r="E250" s="13" t="s">
        <v>78</v>
      </c>
      <c r="F250" s="7"/>
      <c r="G250" s="15"/>
    </row>
    <row r="251" customFormat="false" ht="12.75" hidden="false" customHeight="false" outlineLevel="0" collapsed="false">
      <c r="A251" s="7"/>
      <c r="B251" s="7"/>
      <c r="C251" s="16" t="s">
        <v>419</v>
      </c>
      <c r="D251" s="7" t="n">
        <v>7606033789</v>
      </c>
      <c r="E251" s="13" t="s">
        <v>78</v>
      </c>
      <c r="F251" s="7"/>
      <c r="G251" s="15"/>
    </row>
    <row r="252" customFormat="false" ht="12.75" hidden="false" customHeight="false" outlineLevel="0" collapsed="false">
      <c r="A252" s="7"/>
      <c r="B252" s="7"/>
      <c r="C252" s="16" t="s">
        <v>420</v>
      </c>
      <c r="D252" s="18" t="s">
        <v>421</v>
      </c>
      <c r="E252" s="13" t="s">
        <v>23</v>
      </c>
      <c r="F252" s="7"/>
      <c r="G252" s="15"/>
    </row>
    <row r="253" customFormat="false" ht="12.75" hidden="false" customHeight="false" outlineLevel="0" collapsed="false">
      <c r="A253" s="7"/>
      <c r="B253" s="7"/>
      <c r="C253" s="16" t="s">
        <v>422</v>
      </c>
      <c r="D253" s="18" t="s">
        <v>423</v>
      </c>
      <c r="E253" s="13" t="s">
        <v>23</v>
      </c>
      <c r="F253" s="7"/>
      <c r="G253" s="15"/>
    </row>
    <row r="254" customFormat="false" ht="12.75" hidden="false" customHeight="false" outlineLevel="0" collapsed="false">
      <c r="A254" s="7"/>
      <c r="B254" s="7"/>
      <c r="C254" s="16" t="s">
        <v>424</v>
      </c>
      <c r="D254" s="18" t="s">
        <v>425</v>
      </c>
      <c r="E254" s="13" t="s">
        <v>78</v>
      </c>
      <c r="F254" s="7"/>
      <c r="G254" s="15"/>
    </row>
    <row r="255" customFormat="false" ht="12.75" hidden="false" customHeight="false" outlineLevel="0" collapsed="false">
      <c r="A255" s="7"/>
      <c r="B255" s="7"/>
      <c r="C255" s="16" t="s">
        <v>426</v>
      </c>
      <c r="D255" s="18" t="s">
        <v>427</v>
      </c>
      <c r="E255" s="13" t="s">
        <v>78</v>
      </c>
      <c r="F255" s="7"/>
      <c r="G255" s="15"/>
    </row>
    <row r="256" customFormat="false" ht="12.75" hidden="false" customHeight="false" outlineLevel="0" collapsed="false">
      <c r="A256" s="7"/>
      <c r="B256" s="7"/>
      <c r="C256" s="16" t="s">
        <v>428</v>
      </c>
      <c r="D256" s="18" t="s">
        <v>427</v>
      </c>
      <c r="E256" s="13" t="s">
        <v>78</v>
      </c>
      <c r="F256" s="7"/>
      <c r="G256" s="15"/>
    </row>
    <row r="257" customFormat="false" ht="12.75" hidden="false" customHeight="false" outlineLevel="0" collapsed="false">
      <c r="A257" s="7"/>
      <c r="B257" s="7"/>
      <c r="C257" s="16" t="s">
        <v>429</v>
      </c>
      <c r="D257" s="18" t="s">
        <v>430</v>
      </c>
      <c r="E257" s="13" t="s">
        <v>78</v>
      </c>
      <c r="F257" s="7"/>
      <c r="G257" s="15"/>
    </row>
    <row r="258" customFormat="false" ht="15.75" hidden="false" customHeight="false" outlineLevel="0" collapsed="false">
      <c r="A258" s="7" t="s">
        <v>431</v>
      </c>
      <c r="B258" s="7" t="n">
        <v>29041</v>
      </c>
      <c r="C258" s="16" t="s">
        <v>432</v>
      </c>
      <c r="D258" s="18"/>
      <c r="E258" s="13"/>
      <c r="F258" s="7" t="s">
        <v>433</v>
      </c>
      <c r="G258" s="17" t="n">
        <v>34488</v>
      </c>
    </row>
    <row r="259" customFormat="false" ht="12.75" hidden="false" customHeight="false" outlineLevel="0" collapsed="false">
      <c r="A259" s="7"/>
      <c r="B259" s="7"/>
      <c r="C259" s="16" t="s">
        <v>183</v>
      </c>
      <c r="D259" s="7" t="n">
        <v>5012103874</v>
      </c>
      <c r="E259" s="13" t="s">
        <v>18</v>
      </c>
      <c r="F259" s="7"/>
      <c r="G259" s="15"/>
    </row>
    <row r="260" customFormat="false" ht="12.75" hidden="false" customHeight="false" outlineLevel="0" collapsed="false">
      <c r="A260" s="7"/>
      <c r="B260" s="7"/>
      <c r="C260" s="16" t="s">
        <v>184</v>
      </c>
      <c r="D260" s="7" t="n">
        <v>5706183834</v>
      </c>
      <c r="E260" s="13" t="s">
        <v>18</v>
      </c>
      <c r="F260" s="7"/>
      <c r="G260" s="15"/>
    </row>
    <row r="261" customFormat="false" ht="12.75" hidden="false" customHeight="false" outlineLevel="0" collapsed="false">
      <c r="A261" s="7"/>
      <c r="B261" s="7"/>
      <c r="C261" s="16" t="s">
        <v>185</v>
      </c>
      <c r="D261" s="7" t="n">
        <v>3806233792</v>
      </c>
      <c r="E261" s="13" t="s">
        <v>30</v>
      </c>
      <c r="F261" s="7"/>
      <c r="G261" s="15"/>
    </row>
    <row r="262" customFormat="false" ht="15.75" hidden="false" customHeight="false" outlineLevel="0" collapsed="false">
      <c r="A262" s="7" t="s">
        <v>434</v>
      </c>
      <c r="B262" s="7" t="n">
        <v>29042</v>
      </c>
      <c r="C262" s="16" t="s">
        <v>435</v>
      </c>
      <c r="D262" s="18"/>
      <c r="E262" s="13"/>
      <c r="F262" s="7" t="s">
        <v>436</v>
      </c>
      <c r="G262" s="17" t="n">
        <v>38136</v>
      </c>
    </row>
    <row r="263" customFormat="false" ht="12.75" hidden="false" customHeight="false" outlineLevel="0" collapsed="false">
      <c r="A263" s="7"/>
      <c r="B263" s="7"/>
      <c r="C263" s="16" t="s">
        <v>437</v>
      </c>
      <c r="D263" s="7" t="n">
        <v>4606297111</v>
      </c>
      <c r="E263" s="13" t="s">
        <v>36</v>
      </c>
      <c r="F263" s="7"/>
      <c r="G263" s="15"/>
    </row>
    <row r="264" customFormat="false" ht="12.75" hidden="false" customHeight="false" outlineLevel="0" collapsed="false">
      <c r="A264" s="7"/>
      <c r="B264" s="7"/>
      <c r="C264" s="16" t="s">
        <v>438</v>
      </c>
      <c r="D264" s="7" t="n">
        <v>4906257090</v>
      </c>
      <c r="E264" s="13" t="s">
        <v>439</v>
      </c>
      <c r="F264" s="7"/>
      <c r="G264" s="15"/>
    </row>
    <row r="265" customFormat="false" ht="12.75" hidden="false" customHeight="false" outlineLevel="0" collapsed="false">
      <c r="A265" s="7"/>
      <c r="B265" s="7"/>
      <c r="C265" s="16" t="s">
        <v>440</v>
      </c>
      <c r="D265" s="7" t="n">
        <v>5603137045</v>
      </c>
      <c r="E265" s="13" t="s">
        <v>36</v>
      </c>
      <c r="F265" s="7"/>
      <c r="G265" s="15"/>
    </row>
    <row r="266" customFormat="false" ht="12.75" hidden="false" customHeight="false" outlineLevel="0" collapsed="false">
      <c r="A266" s="7"/>
      <c r="B266" s="7"/>
      <c r="C266" s="16" t="s">
        <v>441</v>
      </c>
      <c r="D266" s="7" t="s">
        <v>442</v>
      </c>
      <c r="E266" s="13" t="s">
        <v>23</v>
      </c>
      <c r="F266" s="7"/>
      <c r="G266" s="15"/>
    </row>
    <row r="267" customFormat="false" ht="12.75" hidden="false" customHeight="false" outlineLevel="0" collapsed="false">
      <c r="A267" s="7"/>
      <c r="B267" s="7"/>
      <c r="C267" s="16" t="s">
        <v>443</v>
      </c>
      <c r="D267" s="7" t="n">
        <v>5502113847</v>
      </c>
      <c r="E267" s="13" t="s">
        <v>78</v>
      </c>
      <c r="F267" s="7"/>
      <c r="G267" s="15"/>
    </row>
    <row r="268" customFormat="false" ht="12.75" hidden="false" customHeight="false" outlineLevel="0" collapsed="false">
      <c r="A268" s="7"/>
      <c r="B268" s="7"/>
      <c r="C268" s="16" t="s">
        <v>444</v>
      </c>
      <c r="D268" s="7" t="n">
        <v>2805296979</v>
      </c>
      <c r="E268" s="13" t="s">
        <v>23</v>
      </c>
      <c r="F268" s="7"/>
      <c r="G268" s="15"/>
    </row>
    <row r="269" customFormat="false" ht="12.75" hidden="false" customHeight="false" outlineLevel="0" collapsed="false">
      <c r="A269" s="7"/>
      <c r="B269" s="7"/>
      <c r="C269" s="16" t="s">
        <v>356</v>
      </c>
      <c r="D269" s="7" t="n">
        <v>2802123835</v>
      </c>
      <c r="E269" s="13" t="s">
        <v>78</v>
      </c>
      <c r="F269" s="7"/>
      <c r="G269" s="15"/>
    </row>
    <row r="270" customFormat="false" ht="12.75" hidden="false" customHeight="false" outlineLevel="0" collapsed="false">
      <c r="A270" s="7"/>
      <c r="B270" s="7"/>
      <c r="C270" s="16" t="s">
        <v>445</v>
      </c>
      <c r="D270" s="7" t="n">
        <v>3010053826</v>
      </c>
      <c r="E270" s="13" t="s">
        <v>78</v>
      </c>
      <c r="F270" s="7"/>
      <c r="G270" s="15"/>
    </row>
    <row r="271" customFormat="false" ht="12.75" hidden="false" customHeight="false" outlineLevel="0" collapsed="false">
      <c r="A271" s="7"/>
      <c r="B271" s="7"/>
      <c r="C271" s="16" t="s">
        <v>446</v>
      </c>
      <c r="D271" s="7" t="n">
        <v>3811253849</v>
      </c>
      <c r="E271" s="13" t="s">
        <v>78</v>
      </c>
      <c r="F271" s="7"/>
      <c r="G271" s="15"/>
    </row>
    <row r="272" customFormat="false" ht="12.75" hidden="false" customHeight="false" outlineLevel="0" collapsed="false">
      <c r="A272" s="7"/>
      <c r="B272" s="7"/>
      <c r="C272" s="16" t="s">
        <v>95</v>
      </c>
      <c r="D272" s="7" t="n">
        <v>5612237279</v>
      </c>
      <c r="E272" s="13" t="s">
        <v>447</v>
      </c>
      <c r="F272" s="7"/>
      <c r="G272" s="15"/>
    </row>
    <row r="273" customFormat="false" ht="12.75" hidden="false" customHeight="false" outlineLevel="0" collapsed="false">
      <c r="A273" s="7"/>
      <c r="B273" s="7"/>
      <c r="C273" s="16" t="s">
        <v>97</v>
      </c>
      <c r="D273" s="7" t="n">
        <v>8404016787</v>
      </c>
      <c r="E273" s="13" t="s">
        <v>447</v>
      </c>
      <c r="F273" s="7"/>
      <c r="G273" s="15"/>
    </row>
    <row r="274" customFormat="false" ht="12.75" hidden="false" customHeight="false" outlineLevel="0" collapsed="false">
      <c r="A274" s="7"/>
      <c r="B274" s="7"/>
      <c r="C274" s="16" t="s">
        <v>98</v>
      </c>
      <c r="D274" s="7" t="n">
        <v>8905296818</v>
      </c>
      <c r="E274" s="13" t="s">
        <v>447</v>
      </c>
      <c r="F274" s="7"/>
      <c r="G274" s="15"/>
    </row>
    <row r="275" customFormat="false" ht="12.75" hidden="false" customHeight="false" outlineLevel="0" collapsed="false">
      <c r="A275" s="7"/>
      <c r="B275" s="7"/>
      <c r="C275" s="16" t="s">
        <v>448</v>
      </c>
      <c r="D275" s="7" t="n">
        <v>5705143816</v>
      </c>
      <c r="E275" s="13" t="s">
        <v>78</v>
      </c>
      <c r="F275" s="7"/>
      <c r="G275" s="15"/>
    </row>
    <row r="276" customFormat="false" ht="12.75" hidden="false" customHeight="false" outlineLevel="0" collapsed="false">
      <c r="A276" s="7"/>
      <c r="B276" s="7"/>
      <c r="C276" s="16" t="s">
        <v>449</v>
      </c>
      <c r="D276" s="7" t="n">
        <v>4001043832</v>
      </c>
      <c r="E276" s="13" t="s">
        <v>18</v>
      </c>
      <c r="F276" s="7"/>
      <c r="G276" s="15"/>
    </row>
    <row r="277" customFormat="false" ht="12.75" hidden="false" customHeight="false" outlineLevel="0" collapsed="false">
      <c r="A277" s="7"/>
      <c r="B277" s="7"/>
      <c r="C277" s="16" t="s">
        <v>450</v>
      </c>
      <c r="D277" s="7" t="n">
        <v>4111013839</v>
      </c>
      <c r="E277" s="13" t="s">
        <v>18</v>
      </c>
      <c r="F277" s="7"/>
      <c r="G277" s="15"/>
    </row>
    <row r="278" customFormat="false" ht="12.75" hidden="false" customHeight="false" outlineLevel="0" collapsed="false">
      <c r="A278" s="7"/>
      <c r="B278" s="7"/>
      <c r="C278" s="16" t="s">
        <v>451</v>
      </c>
      <c r="D278" s="7" t="n">
        <v>6811143831</v>
      </c>
      <c r="E278" s="13" t="s">
        <v>18</v>
      </c>
      <c r="F278" s="7"/>
      <c r="G278" s="15"/>
    </row>
    <row r="279" customFormat="false" ht="12.75" hidden="false" customHeight="false" outlineLevel="0" collapsed="false">
      <c r="A279" s="7"/>
      <c r="B279" s="7"/>
      <c r="C279" s="16" t="s">
        <v>452</v>
      </c>
      <c r="D279" s="7" t="n">
        <v>7501293814</v>
      </c>
      <c r="E279" s="13" t="s">
        <v>18</v>
      </c>
      <c r="F279" s="7"/>
      <c r="G279" s="15"/>
    </row>
    <row r="280" customFormat="false" ht="12.75" hidden="false" customHeight="false" outlineLevel="0" collapsed="false">
      <c r="A280" s="7"/>
      <c r="B280" s="7"/>
      <c r="C280" s="16" t="s">
        <v>453</v>
      </c>
      <c r="D280" s="7" t="n">
        <v>4105266951</v>
      </c>
      <c r="E280" s="13" t="s">
        <v>23</v>
      </c>
      <c r="F280" s="7"/>
      <c r="G280" s="15"/>
    </row>
    <row r="281" customFormat="false" ht="12.75" hidden="false" customHeight="false" outlineLevel="0" collapsed="false">
      <c r="A281" s="7"/>
      <c r="B281" s="7"/>
      <c r="C281" s="16" t="s">
        <v>454</v>
      </c>
      <c r="D281" s="7" t="n">
        <v>3004247697</v>
      </c>
      <c r="E281" s="13" t="s">
        <v>23</v>
      </c>
      <c r="F281" s="7"/>
      <c r="G281" s="15"/>
    </row>
    <row r="282" customFormat="false" ht="12.75" hidden="false" customHeight="false" outlineLevel="0" collapsed="false">
      <c r="A282" s="7"/>
      <c r="B282" s="7"/>
      <c r="C282" s="16" t="s">
        <v>455</v>
      </c>
      <c r="D282" s="7" t="s">
        <v>456</v>
      </c>
      <c r="E282" s="13" t="s">
        <v>78</v>
      </c>
      <c r="F282" s="7"/>
      <c r="G282" s="15"/>
    </row>
    <row r="283" customFormat="false" ht="12.75" hidden="false" customHeight="false" outlineLevel="0" collapsed="false">
      <c r="A283" s="7"/>
      <c r="B283" s="7"/>
      <c r="C283" s="16" t="s">
        <v>457</v>
      </c>
      <c r="D283" s="7" t="s">
        <v>458</v>
      </c>
      <c r="E283" s="13" t="s">
        <v>78</v>
      </c>
      <c r="F283" s="7"/>
      <c r="G283" s="15"/>
    </row>
    <row r="284" customFormat="false" ht="12.75" hidden="false" customHeight="false" outlineLevel="0" collapsed="false">
      <c r="A284" s="7"/>
      <c r="B284" s="7"/>
      <c r="C284" s="16" t="s">
        <v>459</v>
      </c>
      <c r="D284" s="7" t="s">
        <v>260</v>
      </c>
      <c r="E284" s="13" t="s">
        <v>78</v>
      </c>
      <c r="F284" s="7"/>
      <c r="G284" s="15"/>
    </row>
    <row r="285" customFormat="false" ht="12.75" hidden="false" customHeight="false" outlineLevel="0" collapsed="false">
      <c r="A285" s="7"/>
      <c r="B285" s="7"/>
      <c r="C285" s="16" t="s">
        <v>460</v>
      </c>
      <c r="D285" s="7" t="n">
        <v>3704303789</v>
      </c>
      <c r="E285" s="13" t="s">
        <v>78</v>
      </c>
      <c r="F285" s="7"/>
      <c r="G285" s="15"/>
    </row>
    <row r="286" customFormat="false" ht="12.75" hidden="false" customHeight="false" outlineLevel="0" collapsed="false">
      <c r="A286" s="7"/>
      <c r="B286" s="7"/>
      <c r="C286" s="16" t="s">
        <v>461</v>
      </c>
      <c r="D286" s="7" t="n">
        <v>3807083784</v>
      </c>
      <c r="E286" s="13" t="s">
        <v>78</v>
      </c>
      <c r="F286" s="7"/>
      <c r="G286" s="15"/>
    </row>
    <row r="287" customFormat="false" ht="15.75" hidden="false" customHeight="false" outlineLevel="0" collapsed="false">
      <c r="A287" s="7" t="s">
        <v>462</v>
      </c>
      <c r="B287" s="7" t="n">
        <v>29043</v>
      </c>
      <c r="C287" s="16" t="s">
        <v>463</v>
      </c>
      <c r="D287" s="7"/>
      <c r="E287" s="13"/>
      <c r="F287" s="7" t="s">
        <v>464</v>
      </c>
      <c r="G287" s="17" t="n">
        <v>36288</v>
      </c>
    </row>
    <row r="288" customFormat="false" ht="12.75" hidden="false" customHeight="false" outlineLevel="0" collapsed="false">
      <c r="A288" s="7"/>
      <c r="B288" s="7"/>
      <c r="C288" s="16" t="s">
        <v>465</v>
      </c>
      <c r="D288" s="7" t="n">
        <v>2906243792</v>
      </c>
      <c r="E288" s="13" t="s">
        <v>78</v>
      </c>
      <c r="F288" s="7"/>
      <c r="G288" s="15"/>
    </row>
    <row r="289" customFormat="false" ht="12.75" hidden="false" customHeight="false" outlineLevel="0" collapsed="false">
      <c r="A289" s="7"/>
      <c r="B289" s="7"/>
      <c r="C289" s="16" t="s">
        <v>466</v>
      </c>
      <c r="D289" s="7" t="n">
        <v>3011103876</v>
      </c>
      <c r="E289" s="13" t="s">
        <v>78</v>
      </c>
      <c r="F289" s="7"/>
      <c r="G289" s="15"/>
    </row>
    <row r="290" customFormat="false" ht="12.75" hidden="false" customHeight="false" outlineLevel="0" collapsed="false">
      <c r="A290" s="7"/>
      <c r="B290" s="7"/>
      <c r="C290" s="16" t="s">
        <v>467</v>
      </c>
      <c r="D290" s="7" t="n">
        <v>3207063847</v>
      </c>
      <c r="E290" s="13" t="s">
        <v>78</v>
      </c>
      <c r="F290" s="7"/>
      <c r="G290" s="15"/>
    </row>
    <row r="291" customFormat="false" ht="15.75" hidden="false" customHeight="false" outlineLevel="0" collapsed="false">
      <c r="A291" s="7" t="s">
        <v>468</v>
      </c>
      <c r="B291" s="7" t="n">
        <v>29044</v>
      </c>
      <c r="C291" s="16" t="s">
        <v>469</v>
      </c>
      <c r="D291" s="7"/>
      <c r="E291" s="13"/>
      <c r="F291" s="7" t="s">
        <v>470</v>
      </c>
      <c r="G291" s="17" t="n">
        <v>30408</v>
      </c>
    </row>
    <row r="292" customFormat="false" ht="12.75" hidden="false" customHeight="false" outlineLevel="0" collapsed="false">
      <c r="A292" s="7"/>
      <c r="B292" s="7"/>
      <c r="C292" s="16" t="s">
        <v>471</v>
      </c>
      <c r="D292" s="7" t="s">
        <v>472</v>
      </c>
      <c r="E292" s="13" t="s">
        <v>78</v>
      </c>
      <c r="F292" s="7"/>
      <c r="G292" s="15"/>
    </row>
    <row r="293" customFormat="false" ht="12.75" hidden="false" customHeight="false" outlineLevel="0" collapsed="false">
      <c r="A293" s="7"/>
      <c r="B293" s="7"/>
      <c r="C293" s="16" t="s">
        <v>473</v>
      </c>
      <c r="D293" s="7" t="s">
        <v>474</v>
      </c>
      <c r="E293" s="13" t="s">
        <v>78</v>
      </c>
      <c r="F293" s="7"/>
      <c r="G293" s="15"/>
    </row>
    <row r="294" customFormat="false" ht="12.75" hidden="false" customHeight="false" outlineLevel="0" collapsed="false">
      <c r="A294" s="7"/>
      <c r="B294" s="7"/>
      <c r="C294" s="16" t="s">
        <v>475</v>
      </c>
      <c r="D294" s="7" t="s">
        <v>476</v>
      </c>
      <c r="E294" s="13" t="s">
        <v>78</v>
      </c>
      <c r="F294" s="7"/>
      <c r="G294" s="15"/>
    </row>
    <row r="295" customFormat="false" ht="12.75" hidden="false" customHeight="false" outlineLevel="0" collapsed="false">
      <c r="A295" s="7"/>
      <c r="B295" s="7"/>
      <c r="C295" s="16" t="s">
        <v>477</v>
      </c>
      <c r="D295" s="7" t="s">
        <v>478</v>
      </c>
      <c r="E295" s="13" t="s">
        <v>78</v>
      </c>
      <c r="F295" s="7"/>
      <c r="G295" s="15"/>
    </row>
    <row r="296" customFormat="false" ht="12.75" hidden="false" customHeight="false" outlineLevel="0" collapsed="false">
      <c r="A296" s="7"/>
      <c r="B296" s="7"/>
      <c r="C296" s="16" t="s">
        <v>479</v>
      </c>
      <c r="D296" s="7" t="s">
        <v>480</v>
      </c>
      <c r="E296" s="13" t="s">
        <v>78</v>
      </c>
      <c r="F296" s="7"/>
      <c r="G296" s="15"/>
    </row>
    <row r="297" customFormat="false" ht="12.75" hidden="false" customHeight="false" outlineLevel="0" collapsed="false">
      <c r="A297" s="7"/>
      <c r="B297" s="7"/>
      <c r="C297" s="16" t="s">
        <v>481</v>
      </c>
      <c r="D297" s="7" t="s">
        <v>482</v>
      </c>
      <c r="E297" s="13" t="s">
        <v>78</v>
      </c>
      <c r="F297" s="7"/>
      <c r="G297" s="15"/>
    </row>
    <row r="298" customFormat="false" ht="15.75" hidden="false" customHeight="false" outlineLevel="0" collapsed="false">
      <c r="A298" s="7" t="s">
        <v>483</v>
      </c>
      <c r="B298" s="7" t="n">
        <v>29045</v>
      </c>
      <c r="C298" s="16" t="s">
        <v>484</v>
      </c>
      <c r="D298" s="7"/>
      <c r="E298" s="13"/>
      <c r="F298" s="7" t="s">
        <v>485</v>
      </c>
      <c r="G298" s="17" t="n">
        <v>24536</v>
      </c>
    </row>
    <row r="299" customFormat="false" ht="12.75" hidden="false" customHeight="false" outlineLevel="0" collapsed="false">
      <c r="A299" s="7"/>
      <c r="B299" s="7"/>
      <c r="C299" s="16" t="s">
        <v>486</v>
      </c>
      <c r="D299" s="7" t="n">
        <v>5503063870</v>
      </c>
      <c r="E299" s="13" t="s">
        <v>18</v>
      </c>
      <c r="F299" s="7"/>
      <c r="G299" s="15"/>
    </row>
    <row r="300" customFormat="false" ht="12.75" hidden="false" customHeight="false" outlineLevel="0" collapsed="false">
      <c r="A300" s="7"/>
      <c r="B300" s="7"/>
      <c r="C300" s="16" t="s">
        <v>487</v>
      </c>
      <c r="D300" s="7" t="n">
        <v>5808173802</v>
      </c>
      <c r="E300" s="13" t="s">
        <v>78</v>
      </c>
      <c r="F300" s="7"/>
      <c r="G300" s="15"/>
    </row>
    <row r="301" customFormat="false" ht="12.75" hidden="false" customHeight="false" outlineLevel="0" collapsed="false">
      <c r="A301" s="7"/>
      <c r="B301" s="7"/>
      <c r="C301" s="16" t="s">
        <v>488</v>
      </c>
      <c r="D301" s="7" t="s">
        <v>489</v>
      </c>
      <c r="E301" s="13" t="s">
        <v>23</v>
      </c>
      <c r="F301" s="7"/>
      <c r="G301" s="15"/>
    </row>
    <row r="302" customFormat="false" ht="12.75" hidden="false" customHeight="false" outlineLevel="0" collapsed="false">
      <c r="A302" s="7"/>
      <c r="B302" s="7"/>
      <c r="C302" s="16" t="s">
        <v>490</v>
      </c>
      <c r="D302" s="7" t="s">
        <v>491</v>
      </c>
      <c r="E302" s="13" t="s">
        <v>78</v>
      </c>
      <c r="F302" s="7"/>
      <c r="G302" s="15"/>
    </row>
    <row r="303" customFormat="false" ht="12.75" hidden="false" customHeight="false" outlineLevel="0" collapsed="false">
      <c r="A303" s="7"/>
      <c r="B303" s="7"/>
      <c r="C303" s="16" t="s">
        <v>492</v>
      </c>
      <c r="D303" s="7" t="s">
        <v>493</v>
      </c>
      <c r="E303" s="13" t="s">
        <v>23</v>
      </c>
      <c r="F303" s="7"/>
      <c r="G303" s="15"/>
    </row>
    <row r="304" customFormat="false" ht="12.75" hidden="false" customHeight="false" outlineLevel="0" collapsed="false">
      <c r="A304" s="7"/>
      <c r="B304" s="7"/>
      <c r="C304" s="16" t="s">
        <v>494</v>
      </c>
      <c r="D304" s="7" t="s">
        <v>495</v>
      </c>
      <c r="E304" s="13" t="s">
        <v>18</v>
      </c>
      <c r="F304" s="7"/>
      <c r="G304" s="15"/>
    </row>
    <row r="305" customFormat="false" ht="12.75" hidden="false" customHeight="false" outlineLevel="0" collapsed="false">
      <c r="A305" s="7"/>
      <c r="B305" s="7"/>
      <c r="C305" s="16" t="s">
        <v>496</v>
      </c>
      <c r="D305" s="7" t="s">
        <v>497</v>
      </c>
      <c r="E305" s="13" t="s">
        <v>18</v>
      </c>
      <c r="F305" s="7"/>
      <c r="G305" s="15"/>
    </row>
    <row r="306" customFormat="false" ht="12.75" hidden="false" customHeight="false" outlineLevel="0" collapsed="false">
      <c r="A306" s="7"/>
      <c r="B306" s="7"/>
      <c r="C306" s="16" t="s">
        <v>498</v>
      </c>
      <c r="D306" s="7" t="s">
        <v>499</v>
      </c>
      <c r="E306" s="13" t="s">
        <v>18</v>
      </c>
      <c r="F306" s="7"/>
      <c r="G306" s="15"/>
    </row>
    <row r="307" customFormat="false" ht="12.75" hidden="false" customHeight="false" outlineLevel="0" collapsed="false">
      <c r="A307" s="7"/>
      <c r="B307" s="7"/>
      <c r="C307" s="16" t="s">
        <v>424</v>
      </c>
      <c r="D307" s="7" t="s">
        <v>500</v>
      </c>
      <c r="E307" s="13" t="s">
        <v>78</v>
      </c>
      <c r="F307" s="7"/>
      <c r="G307" s="15"/>
    </row>
    <row r="308" customFormat="false" ht="12.75" hidden="false" customHeight="false" outlineLevel="0" collapsed="false">
      <c r="A308" s="7"/>
      <c r="B308" s="7"/>
      <c r="C308" s="16" t="s">
        <v>54</v>
      </c>
      <c r="D308" s="7" t="s">
        <v>501</v>
      </c>
      <c r="E308" s="13" t="s">
        <v>78</v>
      </c>
      <c r="F308" s="7"/>
      <c r="G308" s="15"/>
    </row>
    <row r="309" customFormat="false" ht="12.75" hidden="false" customHeight="false" outlineLevel="0" collapsed="false">
      <c r="A309" s="7"/>
      <c r="B309" s="7"/>
      <c r="C309" s="16" t="s">
        <v>502</v>
      </c>
      <c r="D309" s="7" t="s">
        <v>503</v>
      </c>
      <c r="E309" s="13" t="s">
        <v>78</v>
      </c>
      <c r="F309" s="7"/>
      <c r="G309" s="15"/>
    </row>
    <row r="310" customFormat="false" ht="12.75" hidden="false" customHeight="false" outlineLevel="0" collapsed="false">
      <c r="A310" s="7"/>
      <c r="B310" s="7"/>
      <c r="C310" s="16" t="s">
        <v>504</v>
      </c>
      <c r="D310" s="7" t="s">
        <v>505</v>
      </c>
      <c r="E310" s="13" t="s">
        <v>78</v>
      </c>
      <c r="F310" s="7"/>
      <c r="G310" s="15"/>
    </row>
    <row r="311" customFormat="false" ht="15.75" hidden="false" customHeight="false" outlineLevel="0" collapsed="false">
      <c r="A311" s="7" t="s">
        <v>506</v>
      </c>
      <c r="B311" s="7" t="n">
        <v>29046</v>
      </c>
      <c r="C311" s="16" t="s">
        <v>507</v>
      </c>
      <c r="D311" s="7"/>
      <c r="E311" s="13"/>
      <c r="F311" s="7" t="s">
        <v>508</v>
      </c>
      <c r="G311" s="17" t="n">
        <v>19750</v>
      </c>
    </row>
    <row r="312" customFormat="false" ht="12.75" hidden="false" customHeight="false" outlineLevel="0" collapsed="false">
      <c r="A312" s="7"/>
      <c r="B312" s="7"/>
      <c r="C312" s="16" t="s">
        <v>509</v>
      </c>
      <c r="D312" s="7" t="n">
        <v>3702193790</v>
      </c>
      <c r="E312" s="13" t="s">
        <v>78</v>
      </c>
      <c r="F312" s="7"/>
      <c r="G312" s="15"/>
    </row>
    <row r="313" customFormat="false" ht="12.75" hidden="false" customHeight="false" outlineLevel="0" collapsed="false">
      <c r="A313" s="7"/>
      <c r="B313" s="7"/>
      <c r="C313" s="16" t="s">
        <v>510</v>
      </c>
      <c r="D313" s="7" t="n">
        <v>3904063789</v>
      </c>
      <c r="E313" s="13" t="s">
        <v>78</v>
      </c>
      <c r="F313" s="7"/>
      <c r="G313" s="15"/>
    </row>
    <row r="314" customFormat="false" ht="12.75" hidden="false" customHeight="false" outlineLevel="0" collapsed="false">
      <c r="A314" s="7"/>
      <c r="B314" s="7"/>
      <c r="C314" s="16" t="s">
        <v>511</v>
      </c>
      <c r="D314" s="7" t="n">
        <v>4408013789</v>
      </c>
      <c r="E314" s="13" t="s">
        <v>78</v>
      </c>
      <c r="F314" s="7"/>
      <c r="G314" s="15"/>
    </row>
    <row r="315" customFormat="false" ht="12.75" hidden="false" customHeight="false" outlineLevel="0" collapsed="false">
      <c r="A315" s="7"/>
      <c r="B315" s="7"/>
      <c r="C315" s="16" t="s">
        <v>512</v>
      </c>
      <c r="D315" s="7" t="n">
        <v>4912113786</v>
      </c>
      <c r="E315" s="13" t="s">
        <v>78</v>
      </c>
      <c r="F315" s="7"/>
      <c r="G315" s="15"/>
    </row>
    <row r="316" customFormat="false" ht="12.75" hidden="false" customHeight="false" outlineLevel="0" collapsed="false">
      <c r="A316" s="7"/>
      <c r="B316" s="7"/>
      <c r="C316" s="16" t="s">
        <v>513</v>
      </c>
      <c r="D316" s="7" t="n">
        <v>5605063810</v>
      </c>
      <c r="E316" s="13" t="s">
        <v>514</v>
      </c>
      <c r="F316" s="7"/>
      <c r="G316" s="15"/>
    </row>
    <row r="317" customFormat="false" ht="12.75" hidden="false" customHeight="false" outlineLevel="0" collapsed="false">
      <c r="A317" s="7"/>
      <c r="B317" s="7"/>
      <c r="C317" s="16" t="s">
        <v>515</v>
      </c>
      <c r="D317" s="7" t="n">
        <v>5311103783</v>
      </c>
      <c r="E317" s="13" t="s">
        <v>78</v>
      </c>
      <c r="F317" s="7"/>
      <c r="G317" s="15"/>
    </row>
    <row r="318" customFormat="false" ht="12.75" hidden="false" customHeight="false" outlineLevel="0" collapsed="false">
      <c r="A318" s="7"/>
      <c r="B318" s="7"/>
      <c r="C318" s="16" t="s">
        <v>516</v>
      </c>
      <c r="D318" s="7" t="n">
        <v>5805043831</v>
      </c>
      <c r="E318" s="13" t="s">
        <v>157</v>
      </c>
      <c r="F318" s="7"/>
      <c r="G318" s="15"/>
    </row>
    <row r="319" customFormat="false" ht="12.75" hidden="false" customHeight="false" outlineLevel="0" collapsed="false">
      <c r="A319" s="7"/>
      <c r="B319" s="7"/>
      <c r="C319" s="16" t="s">
        <v>517</v>
      </c>
      <c r="D319" s="7" t="n">
        <v>3804263801</v>
      </c>
      <c r="E319" s="13" t="s">
        <v>78</v>
      </c>
      <c r="F319" s="7"/>
      <c r="G319" s="15"/>
    </row>
    <row r="320" customFormat="false" ht="12.75" hidden="false" customHeight="false" outlineLevel="0" collapsed="false">
      <c r="A320" s="7"/>
      <c r="B320" s="7"/>
      <c r="C320" s="16" t="s">
        <v>518</v>
      </c>
      <c r="D320" s="7" t="n">
        <v>4410193824</v>
      </c>
      <c r="E320" s="13" t="s">
        <v>78</v>
      </c>
      <c r="F320" s="7"/>
      <c r="G320" s="15"/>
    </row>
    <row r="321" customFormat="false" ht="12.75" hidden="false" customHeight="false" outlineLevel="0" collapsed="false">
      <c r="A321" s="7"/>
      <c r="B321" s="7"/>
      <c r="C321" s="16" t="s">
        <v>519</v>
      </c>
      <c r="D321" s="7" t="n">
        <v>4807063780</v>
      </c>
      <c r="E321" s="13" t="s">
        <v>78</v>
      </c>
      <c r="F321" s="7"/>
      <c r="G321" s="15"/>
    </row>
    <row r="322" customFormat="false" ht="12.75" hidden="false" customHeight="false" outlineLevel="0" collapsed="false">
      <c r="A322" s="7"/>
      <c r="B322" s="7"/>
      <c r="C322" s="16" t="s">
        <v>520</v>
      </c>
      <c r="D322" s="7" t="n">
        <v>5002223825</v>
      </c>
      <c r="E322" s="13" t="s">
        <v>78</v>
      </c>
      <c r="F322" s="7"/>
      <c r="G322" s="15"/>
    </row>
    <row r="323" customFormat="false" ht="12.75" hidden="false" customHeight="false" outlineLevel="0" collapsed="false">
      <c r="A323" s="7"/>
      <c r="B323" s="7"/>
      <c r="C323" s="16" t="s">
        <v>521</v>
      </c>
      <c r="D323" s="7" t="n">
        <v>5108133785</v>
      </c>
      <c r="E323" s="13" t="s">
        <v>78</v>
      </c>
      <c r="F323" s="7"/>
      <c r="G323" s="15"/>
    </row>
    <row r="324" customFormat="false" ht="12.75" hidden="false" customHeight="false" outlineLevel="0" collapsed="false">
      <c r="A324" s="7"/>
      <c r="B324" s="7"/>
      <c r="C324" s="16" t="s">
        <v>522</v>
      </c>
      <c r="D324" s="7" t="n">
        <v>5306193890</v>
      </c>
      <c r="E324" s="13" t="s">
        <v>523</v>
      </c>
      <c r="F324" s="7"/>
      <c r="G324" s="15"/>
    </row>
    <row r="325" customFormat="false" ht="15.75" hidden="false" customHeight="false" outlineLevel="0" collapsed="false">
      <c r="A325" s="7" t="s">
        <v>524</v>
      </c>
      <c r="B325" s="7" t="n">
        <v>29047</v>
      </c>
      <c r="C325" s="16" t="s">
        <v>525</v>
      </c>
      <c r="D325" s="7"/>
      <c r="E325" s="13"/>
      <c r="F325" s="7" t="s">
        <v>526</v>
      </c>
      <c r="G325" s="17" t="n">
        <v>18182</v>
      </c>
    </row>
    <row r="326" customFormat="false" ht="12.75" hidden="false" customHeight="false" outlineLevel="0" collapsed="false">
      <c r="A326" s="7"/>
      <c r="B326" s="7"/>
      <c r="C326" s="16" t="s">
        <v>527</v>
      </c>
      <c r="D326" s="7" t="n">
        <v>4912283782</v>
      </c>
      <c r="E326" s="13" t="s">
        <v>78</v>
      </c>
      <c r="F326" s="7"/>
      <c r="G326" s="15"/>
    </row>
    <row r="327" customFormat="false" ht="12.75" hidden="false" customHeight="false" outlineLevel="0" collapsed="false">
      <c r="A327" s="7"/>
      <c r="B327" s="7"/>
      <c r="C327" s="16" t="s">
        <v>528</v>
      </c>
      <c r="D327" s="7" t="n">
        <v>5303103785</v>
      </c>
      <c r="E327" s="13" t="s">
        <v>78</v>
      </c>
      <c r="F327" s="7"/>
      <c r="G327" s="15"/>
    </row>
    <row r="328" customFormat="false" ht="12.75" hidden="false" customHeight="false" outlineLevel="0" collapsed="false">
      <c r="A328" s="7"/>
      <c r="B328" s="7"/>
      <c r="C328" s="16" t="s">
        <v>529</v>
      </c>
      <c r="D328" s="7" t="n">
        <v>7006303809</v>
      </c>
      <c r="E328" s="13" t="s">
        <v>78</v>
      </c>
      <c r="F328" s="7"/>
      <c r="G328" s="15"/>
    </row>
    <row r="329" customFormat="false" ht="12.75" hidden="false" customHeight="false" outlineLevel="0" collapsed="false">
      <c r="A329" s="7"/>
      <c r="B329" s="7"/>
      <c r="C329" s="16" t="s">
        <v>530</v>
      </c>
      <c r="D329" s="7" t="n">
        <v>7407233790</v>
      </c>
      <c r="E329" s="13" t="s">
        <v>78</v>
      </c>
      <c r="F329" s="7"/>
      <c r="G329" s="15"/>
    </row>
    <row r="330" customFormat="false" ht="12.75" hidden="false" customHeight="false" outlineLevel="0" collapsed="false">
      <c r="A330" s="7"/>
      <c r="B330" s="7"/>
      <c r="C330" s="16" t="s">
        <v>531</v>
      </c>
      <c r="D330" s="7" t="n">
        <v>4705313783</v>
      </c>
      <c r="E330" s="13" t="s">
        <v>78</v>
      </c>
      <c r="F330" s="7"/>
      <c r="G330" s="15"/>
    </row>
    <row r="331" customFormat="false" ht="12.75" hidden="false" customHeight="false" outlineLevel="0" collapsed="false">
      <c r="A331" s="7"/>
      <c r="B331" s="7"/>
      <c r="C331" s="16" t="s">
        <v>532</v>
      </c>
      <c r="D331" s="7" t="n">
        <v>5908113793</v>
      </c>
      <c r="E331" s="13" t="s">
        <v>78</v>
      </c>
      <c r="F331" s="7"/>
      <c r="G331" s="15"/>
    </row>
    <row r="332" customFormat="false" ht="12.75" hidden="false" customHeight="false" outlineLevel="0" collapsed="false">
      <c r="A332" s="7"/>
      <c r="B332" s="7"/>
      <c r="C332" s="16" t="s">
        <v>533</v>
      </c>
      <c r="D332" s="7" t="n">
        <v>8612253819</v>
      </c>
      <c r="E332" s="13" t="s">
        <v>78</v>
      </c>
      <c r="F332" s="7"/>
      <c r="G332" s="15"/>
    </row>
    <row r="333" customFormat="false" ht="12.75" hidden="false" customHeight="false" outlineLevel="0" collapsed="false">
      <c r="A333" s="7"/>
      <c r="B333" s="7"/>
      <c r="C333" s="16" t="s">
        <v>534</v>
      </c>
      <c r="D333" s="7" t="n">
        <v>3908203872</v>
      </c>
      <c r="E333" s="13" t="s">
        <v>78</v>
      </c>
      <c r="F333" s="7"/>
      <c r="G333" s="15"/>
    </row>
    <row r="334" customFormat="false" ht="12.75" hidden="false" customHeight="false" outlineLevel="0" collapsed="false">
      <c r="A334" s="7"/>
      <c r="B334" s="7"/>
      <c r="C334" s="16" t="s">
        <v>535</v>
      </c>
      <c r="D334" s="7" t="n">
        <v>5902113800</v>
      </c>
      <c r="E334" s="13" t="s">
        <v>78</v>
      </c>
      <c r="F334" s="7"/>
      <c r="G334" s="15"/>
    </row>
    <row r="335" customFormat="false" ht="12.75" hidden="false" customHeight="false" outlineLevel="0" collapsed="false">
      <c r="A335" s="7"/>
      <c r="B335" s="7"/>
      <c r="C335" s="16" t="s">
        <v>536</v>
      </c>
      <c r="D335" s="7" t="n">
        <v>6406273836</v>
      </c>
      <c r="E335" s="13" t="s">
        <v>78</v>
      </c>
      <c r="F335" s="7"/>
      <c r="G335" s="15"/>
    </row>
    <row r="336" customFormat="false" ht="15.75" hidden="false" customHeight="false" outlineLevel="0" collapsed="false">
      <c r="A336" s="7" t="s">
        <v>537</v>
      </c>
      <c r="B336" s="7" t="n">
        <v>29048</v>
      </c>
      <c r="C336" s="16" t="s">
        <v>538</v>
      </c>
      <c r="D336" s="7"/>
      <c r="E336" s="13" t="s">
        <v>49</v>
      </c>
      <c r="F336" s="7" t="s">
        <v>539</v>
      </c>
      <c r="G336" s="17" t="n">
        <v>18876</v>
      </c>
    </row>
    <row r="337" customFormat="false" ht="15.75" hidden="false" customHeight="false" outlineLevel="0" collapsed="false">
      <c r="A337" s="7" t="s">
        <v>540</v>
      </c>
      <c r="B337" s="7" t="n">
        <v>30008</v>
      </c>
      <c r="C337" s="16" t="s">
        <v>541</v>
      </c>
      <c r="D337" s="7" t="n">
        <v>1407083786</v>
      </c>
      <c r="E337" s="13" t="s">
        <v>542</v>
      </c>
      <c r="F337" s="7" t="s">
        <v>543</v>
      </c>
      <c r="G337" s="19" t="n">
        <v>55</v>
      </c>
    </row>
    <row r="338" customFormat="false" ht="15.75" hidden="false" customHeight="false" outlineLevel="0" collapsed="false">
      <c r="A338" s="7" t="s">
        <v>544</v>
      </c>
      <c r="B338" s="7" t="n">
        <v>30009</v>
      </c>
      <c r="C338" s="16" t="s">
        <v>75</v>
      </c>
      <c r="D338" s="7"/>
      <c r="E338" s="13"/>
      <c r="F338" s="7" t="s">
        <v>545</v>
      </c>
      <c r="G338" s="17" t="n">
        <v>1903</v>
      </c>
    </row>
    <row r="339" customFormat="false" ht="12.75" hidden="false" customHeight="false" outlineLevel="0" collapsed="false">
      <c r="A339" s="7"/>
      <c r="B339" s="7"/>
      <c r="C339" s="16" t="s">
        <v>77</v>
      </c>
      <c r="D339" s="7" t="n">
        <v>2505293789</v>
      </c>
      <c r="E339" s="13" t="s">
        <v>78</v>
      </c>
      <c r="F339" s="7"/>
      <c r="G339" s="15"/>
    </row>
    <row r="340" customFormat="false" ht="12.75" hidden="false" customHeight="false" outlineLevel="0" collapsed="false">
      <c r="A340" s="7"/>
      <c r="B340" s="7"/>
      <c r="C340" s="16" t="s">
        <v>79</v>
      </c>
      <c r="D340" s="7" t="n">
        <v>3510233934</v>
      </c>
      <c r="E340" s="13" t="s">
        <v>78</v>
      </c>
      <c r="F340" s="7"/>
      <c r="G340" s="15"/>
    </row>
    <row r="341" customFormat="false" ht="12.75" hidden="false" customHeight="false" outlineLevel="0" collapsed="false">
      <c r="A341" s="7"/>
      <c r="B341" s="7"/>
      <c r="C341" s="16" t="s">
        <v>546</v>
      </c>
      <c r="D341" s="7" t="n">
        <v>3712191434</v>
      </c>
      <c r="E341" s="13" t="s">
        <v>78</v>
      </c>
      <c r="F341" s="7"/>
      <c r="G341" s="15"/>
    </row>
    <row r="342" customFormat="false" ht="15.75" hidden="false" customHeight="false" outlineLevel="0" collapsed="false">
      <c r="A342" s="7" t="s">
        <v>547</v>
      </c>
      <c r="B342" s="7" t="n">
        <v>30010</v>
      </c>
      <c r="C342" s="16" t="s">
        <v>548</v>
      </c>
      <c r="D342" s="7"/>
      <c r="E342" s="13"/>
      <c r="F342" s="7" t="s">
        <v>549</v>
      </c>
      <c r="G342" s="17" t="n">
        <v>2020</v>
      </c>
    </row>
    <row r="343" customFormat="false" ht="12.75" hidden="false" customHeight="false" outlineLevel="0" collapsed="false">
      <c r="A343" s="7"/>
      <c r="B343" s="7"/>
      <c r="C343" s="16" t="s">
        <v>550</v>
      </c>
      <c r="D343" s="7" t="n">
        <v>5210263783</v>
      </c>
      <c r="E343" s="13" t="s">
        <v>78</v>
      </c>
      <c r="F343" s="7"/>
      <c r="G343" s="15"/>
    </row>
    <row r="344" customFormat="false" ht="12.75" hidden="false" customHeight="false" outlineLevel="0" collapsed="false">
      <c r="A344" s="7"/>
      <c r="B344" s="7"/>
      <c r="C344" s="16" t="s">
        <v>551</v>
      </c>
      <c r="D344" s="7" t="n">
        <v>6307223815</v>
      </c>
      <c r="E344" s="13" t="s">
        <v>78</v>
      </c>
      <c r="F344" s="7"/>
      <c r="G344" s="15"/>
    </row>
    <row r="345" customFormat="false" ht="12.75" hidden="false" customHeight="false" outlineLevel="0" collapsed="false">
      <c r="A345" s="7"/>
      <c r="B345" s="7"/>
      <c r="C345" s="16" t="s">
        <v>552</v>
      </c>
      <c r="D345" s="7" t="n">
        <v>3503313810</v>
      </c>
      <c r="E345" s="13" t="s">
        <v>78</v>
      </c>
      <c r="F345" s="7"/>
      <c r="G345" s="15"/>
    </row>
    <row r="346" customFormat="false" ht="12.75" hidden="false" customHeight="false" outlineLevel="0" collapsed="false">
      <c r="A346" s="7"/>
      <c r="B346" s="7"/>
      <c r="C346" s="16" t="s">
        <v>553</v>
      </c>
      <c r="D346" s="7" t="n">
        <v>5506160981</v>
      </c>
      <c r="E346" s="13" t="s">
        <v>245</v>
      </c>
      <c r="F346" s="7"/>
    </row>
    <row r="347" customFormat="false" ht="17.25" hidden="false" customHeight="true" outlineLevel="0" collapsed="false">
      <c r="A347" s="15"/>
      <c r="B347" s="15"/>
      <c r="C347" s="21" t="s">
        <v>554</v>
      </c>
      <c r="D347" s="22"/>
      <c r="E347" s="13"/>
      <c r="F347" s="22" t="s">
        <v>555</v>
      </c>
      <c r="G347" s="23" t="n">
        <f aca="false">SUM(G8:G345)</f>
        <v>457128</v>
      </c>
    </row>
    <row r="348" customFormat="false" ht="15.75" hidden="false" customHeight="false" outlineLevel="0" collapsed="false">
      <c r="A348" s="7" t="s">
        <v>12</v>
      </c>
      <c r="B348" s="7" t="n">
        <v>526</v>
      </c>
      <c r="C348" s="16" t="s">
        <v>556</v>
      </c>
      <c r="D348" s="7"/>
      <c r="E348" s="13"/>
      <c r="F348" s="7" t="s">
        <v>557</v>
      </c>
      <c r="G348" s="17" t="n">
        <v>1596</v>
      </c>
    </row>
    <row r="349" customFormat="false" ht="15.75" hidden="false" customHeight="false" outlineLevel="0" collapsed="false">
      <c r="A349" s="7" t="s">
        <v>26</v>
      </c>
      <c r="B349" s="7" t="n">
        <v>531</v>
      </c>
      <c r="C349" s="16" t="s">
        <v>556</v>
      </c>
      <c r="D349" s="7"/>
      <c r="E349" s="13"/>
      <c r="F349" s="7" t="s">
        <v>558</v>
      </c>
      <c r="G349" s="17" t="n">
        <v>4978</v>
      </c>
    </row>
    <row r="350" customFormat="false" ht="15.75" hidden="false" customHeight="false" outlineLevel="0" collapsed="false">
      <c r="A350" s="7" t="s">
        <v>47</v>
      </c>
      <c r="B350" s="7" t="n">
        <v>532</v>
      </c>
      <c r="C350" s="16" t="s">
        <v>556</v>
      </c>
      <c r="D350" s="7"/>
      <c r="E350" s="13"/>
      <c r="F350" s="7" t="s">
        <v>559</v>
      </c>
      <c r="G350" s="17" t="n">
        <v>1976</v>
      </c>
    </row>
    <row r="351" customFormat="false" ht="15.75" hidden="false" customHeight="false" outlineLevel="0" collapsed="false">
      <c r="A351" s="7" t="s">
        <v>51</v>
      </c>
      <c r="B351" s="7" t="n">
        <v>555</v>
      </c>
      <c r="C351" s="16" t="s">
        <v>556</v>
      </c>
      <c r="D351" s="7"/>
      <c r="E351" s="13"/>
      <c r="F351" s="7" t="s">
        <v>560</v>
      </c>
      <c r="G351" s="17" t="n">
        <v>7106</v>
      </c>
    </row>
    <row r="352" customFormat="false" ht="12.75" hidden="false" customHeight="false" outlineLevel="0" collapsed="false">
      <c r="A352" s="15"/>
      <c r="B352" s="15"/>
      <c r="C352" s="21" t="s">
        <v>561</v>
      </c>
      <c r="D352" s="22"/>
      <c r="E352" s="13"/>
      <c r="F352" s="22" t="s">
        <v>562</v>
      </c>
      <c r="G352" s="24" t="n">
        <f aca="false">SUM(G348:G351)</f>
        <v>15656</v>
      </c>
    </row>
    <row r="353" customFormat="false" ht="26.25" hidden="false" customHeight="false" outlineLevel="0" collapsed="false">
      <c r="A353" s="7" t="s">
        <v>12</v>
      </c>
      <c r="B353" s="7" t="n">
        <v>9911</v>
      </c>
      <c r="C353" s="16" t="s">
        <v>563</v>
      </c>
      <c r="D353" s="7"/>
      <c r="E353" s="13"/>
      <c r="F353" s="7" t="s">
        <v>564</v>
      </c>
      <c r="G353" s="20" t="n">
        <v>4400</v>
      </c>
    </row>
    <row r="354" customFormat="false" ht="15.75" hidden="false" customHeight="false" outlineLevel="0" collapsed="false">
      <c r="A354" s="7" t="s">
        <v>26</v>
      </c>
      <c r="B354" s="7" t="n">
        <v>9912</v>
      </c>
      <c r="C354" s="16" t="s">
        <v>565</v>
      </c>
      <c r="D354" s="7"/>
      <c r="E354" s="13"/>
      <c r="F354" s="7" t="s">
        <v>234</v>
      </c>
      <c r="G354" s="17" t="n">
        <v>4740</v>
      </c>
    </row>
    <row r="355" customFormat="false" ht="25.5" hidden="false" customHeight="false" outlineLevel="0" collapsed="false">
      <c r="A355" s="15"/>
      <c r="B355" s="15"/>
      <c r="C355" s="21" t="s">
        <v>566</v>
      </c>
      <c r="D355" s="22"/>
      <c r="E355" s="13"/>
      <c r="F355" s="22" t="s">
        <v>567</v>
      </c>
      <c r="G355" s="24" t="n">
        <f aca="false">SUM(G353:G354)</f>
        <v>9140</v>
      </c>
    </row>
    <row r="356" customFormat="false" ht="15.75" hidden="false" customHeight="false" outlineLevel="0" collapsed="false">
      <c r="A356" s="7" t="s">
        <v>12</v>
      </c>
      <c r="B356" s="7" t="n">
        <v>16036</v>
      </c>
      <c r="C356" s="16" t="s">
        <v>568</v>
      </c>
      <c r="D356" s="7"/>
      <c r="E356" s="13"/>
      <c r="F356" s="7" t="s">
        <v>569</v>
      </c>
      <c r="G356" s="17" t="n">
        <v>21078</v>
      </c>
    </row>
    <row r="357" customFormat="false" ht="15.75" hidden="false" customHeight="false" outlineLevel="0" collapsed="false">
      <c r="A357" s="7" t="s">
        <v>26</v>
      </c>
      <c r="B357" s="7" t="n">
        <v>17215</v>
      </c>
      <c r="C357" s="16" t="s">
        <v>568</v>
      </c>
      <c r="D357" s="7"/>
      <c r="E357" s="13"/>
      <c r="F357" s="7" t="s">
        <v>570</v>
      </c>
      <c r="G357" s="17" t="n">
        <v>18342</v>
      </c>
    </row>
    <row r="358" customFormat="false" ht="15.75" hidden="false" customHeight="false" outlineLevel="0" collapsed="false">
      <c r="A358" s="7" t="s">
        <v>47</v>
      </c>
      <c r="B358" s="7" t="n">
        <v>21097</v>
      </c>
      <c r="C358" s="16" t="s">
        <v>568</v>
      </c>
      <c r="D358" s="7"/>
      <c r="E358" s="13"/>
      <c r="F358" s="7" t="s">
        <v>571</v>
      </c>
      <c r="G358" s="17" t="n">
        <v>42039</v>
      </c>
    </row>
    <row r="359" customFormat="false" ht="15.75" hidden="false" customHeight="false" outlineLevel="0" collapsed="false">
      <c r="A359" s="7" t="s">
        <v>51</v>
      </c>
      <c r="B359" s="7" t="n">
        <v>22008</v>
      </c>
      <c r="C359" s="16" t="s">
        <v>568</v>
      </c>
      <c r="D359" s="7"/>
      <c r="E359" s="13"/>
      <c r="F359" s="7" t="s">
        <v>572</v>
      </c>
      <c r="G359" s="17" t="n">
        <v>15904</v>
      </c>
    </row>
    <row r="360" customFormat="false" ht="25.5" hidden="false" customHeight="true" outlineLevel="0" collapsed="false">
      <c r="A360" s="15"/>
      <c r="B360" s="15"/>
      <c r="C360" s="21" t="s">
        <v>573</v>
      </c>
      <c r="D360" s="22"/>
      <c r="E360" s="13"/>
      <c r="F360" s="22" t="s">
        <v>574</v>
      </c>
      <c r="G360" s="24" t="n">
        <f aca="false">SUM(G356:G359)</f>
        <v>97363</v>
      </c>
    </row>
    <row r="361" customFormat="false" ht="38.25" hidden="false" customHeight="false" outlineLevel="0" collapsed="false">
      <c r="A361" s="15"/>
      <c r="B361" s="15"/>
      <c r="C361" s="21" t="s">
        <v>575</v>
      </c>
      <c r="D361" s="22"/>
      <c r="E361" s="13"/>
      <c r="F361" s="22" t="n">
        <f aca="false">F347+F352+F355+F360</f>
        <v>69414</v>
      </c>
      <c r="G361" s="22" t="n">
        <f aca="false">G347+G352+G355+G360</f>
        <v>579287</v>
      </c>
    </row>
    <row r="363" customFormat="false" ht="12.75" hidden="false" customHeight="false" outlineLevel="0" collapsed="false">
      <c r="A363" s="1" t="s">
        <v>576</v>
      </c>
      <c r="B363" s="1"/>
      <c r="C363" s="1"/>
      <c r="D363" s="1"/>
    </row>
    <row r="364" customFormat="false" ht="12.75" hidden="false" customHeight="false" outlineLevel="0" collapsed="false">
      <c r="A364" s="1" t="s">
        <v>577</v>
      </c>
      <c r="B364" s="1"/>
      <c r="C364" s="1"/>
      <c r="D364" s="1"/>
    </row>
    <row r="365" customFormat="false" ht="12.75" hidden="false" customHeight="false" outlineLevel="0" collapsed="false">
      <c r="A365" s="1" t="s">
        <v>578</v>
      </c>
      <c r="B365" s="1"/>
      <c r="C365" s="1"/>
      <c r="D365" s="1"/>
    </row>
  </sheetData>
  <mergeCells count="3">
    <mergeCell ref="A2:G2"/>
    <mergeCell ref="A3:G3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33.85"/>
    <col collapsed="false" customWidth="true" hidden="false" outlineLevel="0" max="4" min="4" style="0" width="10.71"/>
    <col collapsed="false" customWidth="true" hidden="false" outlineLevel="0" max="5" min="5" style="1" width="39.56"/>
    <col collapsed="false" customWidth="true" hidden="false" outlineLevel="0" max="6" min="6" style="0" width="8.7"/>
    <col collapsed="false" customWidth="false" hidden="true" outlineLevel="0" max="7" min="7" style="0" width="9.06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  <c r="E6" s="6"/>
      <c r="F6" s="7" t="s">
        <v>4</v>
      </c>
      <c r="G6" s="7"/>
    </row>
    <row r="7" customFormat="false" ht="24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579</v>
      </c>
      <c r="G7" s="11" t="s">
        <v>580</v>
      </c>
    </row>
    <row r="8" customFormat="false" ht="15.75" hidden="false" customHeight="false" outlineLevel="0" collapsed="false">
      <c r="A8" s="7" t="n">
        <v>1</v>
      </c>
      <c r="B8" s="7" t="n">
        <v>526</v>
      </c>
      <c r="C8" s="16" t="s">
        <v>556</v>
      </c>
      <c r="D8" s="7"/>
      <c r="E8" s="13"/>
      <c r="F8" s="7" t="s">
        <v>557</v>
      </c>
      <c r="G8" s="17" t="n">
        <v>1596</v>
      </c>
    </row>
    <row r="9" customFormat="false" ht="15.75" hidden="false" customHeight="false" outlineLevel="0" collapsed="false">
      <c r="A9" s="7" t="n">
        <v>2</v>
      </c>
      <c r="B9" s="7" t="n">
        <v>531</v>
      </c>
      <c r="C9" s="16" t="s">
        <v>556</v>
      </c>
      <c r="D9" s="7"/>
      <c r="E9" s="13"/>
      <c r="F9" s="7" t="s">
        <v>558</v>
      </c>
      <c r="G9" s="17" t="n">
        <v>4978</v>
      </c>
    </row>
    <row r="10" customFormat="false" ht="15.75" hidden="false" customHeight="false" outlineLevel="0" collapsed="false">
      <c r="A10" s="7" t="n">
        <v>3</v>
      </c>
      <c r="B10" s="7" t="n">
        <v>532</v>
      </c>
      <c r="C10" s="16" t="s">
        <v>556</v>
      </c>
      <c r="D10" s="7"/>
      <c r="E10" s="13"/>
      <c r="F10" s="7" t="s">
        <v>559</v>
      </c>
      <c r="G10" s="17" t="n">
        <v>1976</v>
      </c>
    </row>
    <row r="11" customFormat="false" ht="15.75" hidden="false" customHeight="false" outlineLevel="0" collapsed="false">
      <c r="A11" s="7" t="n">
        <v>4</v>
      </c>
      <c r="B11" s="7" t="n">
        <v>555</v>
      </c>
      <c r="C11" s="16" t="s">
        <v>556</v>
      </c>
      <c r="D11" s="7"/>
      <c r="E11" s="13"/>
      <c r="F11" s="7" t="s">
        <v>560</v>
      </c>
      <c r="G11" s="17" t="n">
        <v>7106</v>
      </c>
    </row>
    <row r="12" customFormat="false" ht="12.75" hidden="false" customHeight="false" outlineLevel="0" collapsed="false">
      <c r="A12" s="15"/>
      <c r="B12" s="15"/>
      <c r="C12" s="21" t="s">
        <v>561</v>
      </c>
      <c r="D12" s="22"/>
      <c r="E12" s="13"/>
      <c r="F12" s="22" t="s">
        <v>562</v>
      </c>
      <c r="G12" s="25" t="n">
        <f aca="false">SUM(G8:G11)</f>
        <v>15656</v>
      </c>
    </row>
    <row r="13" customFormat="false" ht="26.25" hidden="false" customHeight="false" outlineLevel="0" collapsed="false">
      <c r="A13" s="7" t="n">
        <v>1</v>
      </c>
      <c r="B13" s="7" t="n">
        <v>9911</v>
      </c>
      <c r="C13" s="16" t="s">
        <v>581</v>
      </c>
      <c r="D13" s="7"/>
      <c r="E13" s="13"/>
      <c r="F13" s="7" t="s">
        <v>564</v>
      </c>
      <c r="G13" s="17" t="n">
        <v>4400</v>
      </c>
    </row>
    <row r="14" customFormat="false" ht="15.75" hidden="false" customHeight="false" outlineLevel="0" collapsed="false">
      <c r="A14" s="7" t="n">
        <v>2</v>
      </c>
      <c r="B14" s="7" t="n">
        <v>9912</v>
      </c>
      <c r="C14" s="16" t="s">
        <v>565</v>
      </c>
      <c r="D14" s="7"/>
      <c r="E14" s="13"/>
      <c r="F14" s="7" t="s">
        <v>234</v>
      </c>
      <c r="G14" s="17" t="n">
        <v>4740</v>
      </c>
    </row>
    <row r="15" customFormat="false" ht="25.5" hidden="false" customHeight="false" outlineLevel="0" collapsed="false">
      <c r="A15" s="15"/>
      <c r="B15" s="15"/>
      <c r="C15" s="21" t="s">
        <v>566</v>
      </c>
      <c r="D15" s="22"/>
      <c r="E15" s="13"/>
      <c r="F15" s="22" t="s">
        <v>567</v>
      </c>
      <c r="G15" s="25" t="n">
        <f aca="false">SUM(G13:G14)</f>
        <v>9140</v>
      </c>
    </row>
    <row r="17" customFormat="false" ht="12.75" hidden="false" customHeight="false" outlineLevel="0" collapsed="false">
      <c r="A17" s="1" t="s">
        <v>582</v>
      </c>
      <c r="B17" s="1"/>
      <c r="C17" s="1"/>
      <c r="D17" s="1"/>
    </row>
    <row r="18" customFormat="false" ht="12.75" hidden="false" customHeight="false" outlineLevel="0" collapsed="false">
      <c r="A18" s="1" t="s">
        <v>583</v>
      </c>
      <c r="B18" s="1"/>
      <c r="C18" s="1"/>
      <c r="D18" s="1"/>
    </row>
    <row r="19" customFormat="false" ht="12.75" hidden="false" customHeight="false" outlineLevel="0" collapsed="false">
      <c r="A19" s="1" t="s">
        <v>578</v>
      </c>
      <c r="B19" s="1"/>
      <c r="C19" s="1"/>
      <c r="D19" s="1"/>
    </row>
  </sheetData>
  <mergeCells count="3">
    <mergeCell ref="A2:G2"/>
    <mergeCell ref="A3:G3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57:05Z</dcterms:created>
  <dc:creator>Lili Mitovska</dc:creator>
  <dc:description/>
  <dc:language>en-US</dc:language>
  <cp:lastModifiedBy>BV</cp:lastModifiedBy>
  <cp:lastPrinted>2006-11-23T09:28:06Z</cp:lastPrinted>
  <dcterms:modified xsi:type="dcterms:W3CDTF">2006-11-24T10:16:21Z</dcterms:modified>
  <cp:revision>0</cp:revision>
  <dc:subject/>
  <dc:title/>
</cp:coreProperties>
</file>