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НАЦИОНАЛЕН БЮДЖЕТ И СЪСТАВНИ БЮДЖЕТИ</t>
  </si>
  <si>
    <t xml:space="preserve">ИНФОРМАЦИЯ ЗА ИЗПЪЛНЕНИЕТО КЪМ 31.03.2008 ГОДИНА</t>
  </si>
  <si>
    <t xml:space="preserve">(млн.лв.)</t>
  </si>
  <si>
    <t xml:space="preserve">(хил. лева)</t>
  </si>
  <si>
    <t xml:space="preserve">ПОКАЗАТЕЛИ</t>
  </si>
  <si>
    <t xml:space="preserve">Национален</t>
  </si>
  <si>
    <t xml:space="preserve">бюджет </t>
  </si>
  <si>
    <t xml:space="preserve">Републикански </t>
  </si>
  <si>
    <t xml:space="preserve">Бюджет на</t>
  </si>
  <si>
    <t xml:space="preserve">ВУЗ, БАН,</t>
  </si>
  <si>
    <t xml:space="preserve">Бюджети на</t>
  </si>
  <si>
    <t xml:space="preserve">Извънб.ф-ве</t>
  </si>
  <si>
    <t xml:space="preserve">бюджет</t>
  </si>
  <si>
    <t xml:space="preserve">народното</t>
  </si>
  <si>
    <t xml:space="preserve">съдебната</t>
  </si>
  <si>
    <t xml:space="preserve">БНТ и БНР</t>
  </si>
  <si>
    <t xml:space="preserve">социалното </t>
  </si>
  <si>
    <t xml:space="preserve">общините</t>
  </si>
  <si>
    <t xml:space="preserve">и други сметки</t>
  </si>
  <si>
    <t xml:space="preserve">събрание</t>
  </si>
  <si>
    <t xml:space="preserve">власт</t>
  </si>
  <si>
    <t xml:space="preserve">осигуряване</t>
  </si>
  <si>
    <t xml:space="preserve">(без евр.ср-ва)</t>
  </si>
  <si>
    <t xml:space="preserve"> I. Приходи и помощи</t>
  </si>
  <si>
    <t xml:space="preserve">  Данъчни приходи</t>
  </si>
  <si>
    <t xml:space="preserve">  Неданъчни приходи</t>
  </si>
  <si>
    <t xml:space="preserve">  Помощи</t>
  </si>
  <si>
    <t xml:space="preserve"> ІІ. Разходи </t>
  </si>
  <si>
    <t xml:space="preserve">  Заплати и възнаграждения за персонала</t>
  </si>
  <si>
    <t xml:space="preserve">  Социални и здравно-осигурителни вноски </t>
  </si>
  <si>
    <t xml:space="preserve">  Текуща издръжка </t>
  </si>
  <si>
    <t xml:space="preserve">  Лихви</t>
  </si>
  <si>
    <t xml:space="preserve">Лихви по външни заеми</t>
  </si>
  <si>
    <t xml:space="preserve">Лихви по вътрешни заеми</t>
  </si>
  <si>
    <t xml:space="preserve"> Социални разходи, стипендии </t>
  </si>
  <si>
    <t xml:space="preserve"> Субсидии </t>
  </si>
  <si>
    <t xml:space="preserve"> Капиталови разходи и нетен прираст на държавния резерв</t>
  </si>
  <si>
    <t xml:space="preserve"> ІІІ. Трансфери-нето /предоставени(-); получени(+)/</t>
  </si>
  <si>
    <t xml:space="preserve">  Трансфери (субсидии/вноски,временни заеми) от/за ЦБ (нето)</t>
  </si>
  <si>
    <t xml:space="preserve">  Други трансфери (нето)</t>
  </si>
  <si>
    <t xml:space="preserve">  Трансфери за отчислени приходи</t>
  </si>
  <si>
    <t xml:space="preserve"> IV.  Вноска в общия бюджет на ЕС</t>
  </si>
  <si>
    <t xml:space="preserve"> V. Бюджетно салдо (дефицит "-" / излишък "+") = /I-II+III-IV/</t>
  </si>
  <si>
    <t xml:space="preserve"> VI. Финансиране </t>
  </si>
  <si>
    <t xml:space="preserve"> Външно финансиране - нето</t>
  </si>
  <si>
    <t xml:space="preserve">     Външни заеми и погашения (нето)</t>
  </si>
  <si>
    <t xml:space="preserve">     Погашения по предоставени кредити на др. държави (+)</t>
  </si>
  <si>
    <t xml:space="preserve">     Операции с ценни книжа и финансови активи </t>
  </si>
  <si>
    <t xml:space="preserve">     Депозити (нето) в чужбина</t>
  </si>
  <si>
    <t xml:space="preserve"> Вътрешно финансиране - нето</t>
  </si>
  <si>
    <t xml:space="preserve">      Небанково - нето</t>
  </si>
  <si>
    <t xml:space="preserve">      Банково - нето</t>
  </si>
  <si>
    <t xml:space="preserve">      в т.ч.</t>
  </si>
  <si>
    <t xml:space="preserve">        Плащания за сметка на ЕС (-) **</t>
  </si>
  <si>
    <t xml:space="preserve">        Възстановени суми от ЕС (+) **</t>
  </si>
  <si>
    <t xml:space="preserve"> Приватизация, придобиване на дялове и акции, </t>
  </si>
  <si>
    <t xml:space="preserve">  и възмездни  средства - нето</t>
  </si>
  <si>
    <t xml:space="preserve">         в т.ч.: приходи от приватизация</t>
  </si>
  <si>
    <t xml:space="preserve">                   постъпления от БКК, свързани с банковата приватизация </t>
  </si>
  <si>
    <t xml:space="preserve">Забележка: Източник на данните са месечните отчети на  разпоредителите с бюджетни кредит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59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F53" activeCellId="0" sqref="F53"/>
    </sheetView>
  </sheetViews>
  <sheetFormatPr defaultColWidth="9.1015625" defaultRowHeight="13.8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63.66"/>
    <col collapsed="false" customWidth="true" hidden="false" outlineLevel="0" max="3" min="3" style="1" width="12.88"/>
    <col collapsed="false" customWidth="true" hidden="false" outlineLevel="0" max="4" min="4" style="1" width="15.99"/>
    <col collapsed="false" customWidth="true" hidden="false" outlineLevel="0" max="6" min="5" style="1" width="11.43"/>
    <col collapsed="false" customWidth="true" hidden="false" outlineLevel="0" max="7" min="7" style="1" width="11.55"/>
    <col collapsed="false" customWidth="true" hidden="false" outlineLevel="0" max="8" min="8" style="1" width="13.1"/>
    <col collapsed="false" customWidth="true" hidden="false" outlineLevel="0" max="9" min="9" style="1" width="12.55"/>
    <col collapsed="false" customWidth="true" hidden="false" outlineLevel="0" max="10" min="10" style="1" width="17.66"/>
    <col collapsed="false" customWidth="true" hidden="true" outlineLevel="0" max="11" min="11" style="1" width="14.87"/>
    <col collapsed="false" customWidth="true" hidden="false" outlineLevel="0" max="12" min="12" style="1" width="16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"/>
      <c r="C1" s="4"/>
      <c r="D1" s="5"/>
      <c r="E1" s="4"/>
      <c r="F1" s="5"/>
      <c r="G1" s="5"/>
      <c r="H1" s="5"/>
      <c r="I1" s="6"/>
      <c r="J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8"/>
    </row>
    <row r="3" customFormat="false" ht="13.8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B4" s="9"/>
      <c r="C4" s="10"/>
      <c r="D4" s="11"/>
      <c r="E4" s="11"/>
      <c r="F4" s="11"/>
      <c r="G4" s="12"/>
      <c r="H4" s="11"/>
      <c r="I4" s="13"/>
      <c r="J4" s="14" t="s">
        <v>2</v>
      </c>
      <c r="K4" s="15" t="s">
        <v>3</v>
      </c>
    </row>
    <row r="5" customFormat="false" ht="14.4" hidden="false" customHeight="false" outlineLevel="0" collapsed="false">
      <c r="B5" s="16" t="s">
        <v>4</v>
      </c>
      <c r="C5" s="17" t="s">
        <v>5</v>
      </c>
      <c r="D5" s="18"/>
      <c r="E5" s="18"/>
      <c r="F5" s="18"/>
      <c r="G5" s="18"/>
      <c r="H5" s="18"/>
      <c r="I5" s="18"/>
      <c r="J5" s="19"/>
      <c r="K5" s="19"/>
    </row>
    <row r="6" customFormat="false" ht="13.8" hidden="false" customHeight="false" outlineLevel="0" collapsed="false">
      <c r="B6" s="20"/>
      <c r="C6" s="21" t="s">
        <v>6</v>
      </c>
      <c r="D6" s="22" t="s">
        <v>7</v>
      </c>
      <c r="E6" s="22" t="s">
        <v>8</v>
      </c>
      <c r="F6" s="22" t="s">
        <v>8</v>
      </c>
      <c r="G6" s="22" t="s">
        <v>9</v>
      </c>
      <c r="H6" s="22" t="s">
        <v>10</v>
      </c>
      <c r="I6" s="22" t="s">
        <v>10</v>
      </c>
      <c r="J6" s="23" t="s">
        <v>11</v>
      </c>
      <c r="K6" s="24" t="s">
        <v>11</v>
      </c>
    </row>
    <row r="7" customFormat="false" ht="13.8" hidden="false" customHeight="false" outlineLevel="0" collapsed="false">
      <c r="B7" s="20"/>
      <c r="C7" s="21"/>
      <c r="D7" s="25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7" t="s">
        <v>18</v>
      </c>
      <c r="K7" s="28" t="s">
        <v>18</v>
      </c>
    </row>
    <row r="8" customFormat="false" ht="17.25" hidden="false" customHeight="true" outlineLevel="0" collapsed="false">
      <c r="B8" s="29"/>
      <c r="C8" s="30"/>
      <c r="D8" s="31"/>
      <c r="E8" s="32" t="s">
        <v>19</v>
      </c>
      <c r="F8" s="32" t="s">
        <v>20</v>
      </c>
      <c r="G8" s="32"/>
      <c r="H8" s="32" t="s">
        <v>21</v>
      </c>
      <c r="I8" s="31"/>
      <c r="J8" s="33" t="s">
        <v>22</v>
      </c>
      <c r="K8" s="34" t="s">
        <v>22</v>
      </c>
    </row>
    <row r="9" customFormat="false" ht="14.4" hidden="false" customHeight="false" outlineLevel="0" collapsed="false">
      <c r="B9" s="35"/>
      <c r="C9" s="36"/>
      <c r="D9" s="37"/>
      <c r="E9" s="38"/>
      <c r="F9" s="38"/>
      <c r="G9" s="38"/>
      <c r="H9" s="38"/>
      <c r="I9" s="39"/>
      <c r="J9" s="40"/>
    </row>
    <row r="10" s="41" customFormat="true" ht="14.1" hidden="false" customHeight="true" outlineLevel="0" collapsed="false">
      <c r="B10" s="42" t="s">
        <v>23</v>
      </c>
      <c r="C10" s="43" t="n">
        <v>6163.965745</v>
      </c>
      <c r="D10" s="43" t="n">
        <v>4607.538798</v>
      </c>
      <c r="E10" s="43" t="n">
        <v>1.305999</v>
      </c>
      <c r="F10" s="43" t="n">
        <v>20.185347</v>
      </c>
      <c r="G10" s="43" t="n">
        <v>71.185379</v>
      </c>
      <c r="H10" s="43" t="n">
        <v>1190.295685</v>
      </c>
      <c r="I10" s="43" t="n">
        <v>238.058992</v>
      </c>
      <c r="J10" s="44" t="n">
        <v>35.3955449999999</v>
      </c>
      <c r="K10" s="43" t="n">
        <v>0</v>
      </c>
    </row>
    <row r="11" s="45" customFormat="true" ht="14.1" hidden="false" customHeight="true" outlineLevel="0" collapsed="false">
      <c r="B11" s="46" t="s">
        <v>24</v>
      </c>
      <c r="C11" s="47" t="n">
        <v>5369.028811</v>
      </c>
      <c r="D11" s="47" t="n">
        <v>4099.6493</v>
      </c>
      <c r="E11" s="47" t="n">
        <v>0</v>
      </c>
      <c r="F11" s="47" t="n">
        <v>0</v>
      </c>
      <c r="G11" s="47" t="n">
        <v>0</v>
      </c>
      <c r="H11" s="47" t="n">
        <v>1170.474779</v>
      </c>
      <c r="I11" s="47" t="n">
        <v>89.056542</v>
      </c>
      <c r="J11" s="48" t="n">
        <v>9.84819</v>
      </c>
      <c r="K11" s="47" t="n">
        <v>0</v>
      </c>
    </row>
    <row r="12" s="45" customFormat="true" ht="14.1" hidden="false" customHeight="true" outlineLevel="0" collapsed="false">
      <c r="B12" s="46" t="s">
        <v>25</v>
      </c>
      <c r="C12" s="47" t="n">
        <v>761.971511</v>
      </c>
      <c r="D12" s="47" t="n">
        <v>479.97818</v>
      </c>
      <c r="E12" s="47" t="n">
        <v>1.305999</v>
      </c>
      <c r="F12" s="47" t="n">
        <v>20.110802</v>
      </c>
      <c r="G12" s="47" t="n">
        <v>68.740839</v>
      </c>
      <c r="H12" s="47" t="n">
        <v>19.820906</v>
      </c>
      <c r="I12" s="47" t="n">
        <v>146.572153</v>
      </c>
      <c r="J12" s="48" t="n">
        <v>25.442632</v>
      </c>
      <c r="K12" s="47" t="n">
        <v>0</v>
      </c>
    </row>
    <row r="13" s="45" customFormat="true" ht="13.8" hidden="true" customHeight="false" outlineLevel="0" collapsed="false">
      <c r="B13" s="46"/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8" t="n">
        <v>0</v>
      </c>
      <c r="K13" s="47" t="n">
        <v>0</v>
      </c>
    </row>
    <row r="14" s="41" customFormat="true" ht="14.1" hidden="false" customHeight="true" outlineLevel="0" collapsed="false">
      <c r="B14" s="46" t="s">
        <v>26</v>
      </c>
      <c r="C14" s="47" t="n">
        <v>32.9654229999999</v>
      </c>
      <c r="D14" s="47" t="n">
        <v>27.911318</v>
      </c>
      <c r="E14" s="47" t="n">
        <v>0</v>
      </c>
      <c r="F14" s="47" t="n">
        <v>0.074545</v>
      </c>
      <c r="G14" s="47" t="n">
        <v>2.44454</v>
      </c>
      <c r="H14" s="47" t="n">
        <v>0</v>
      </c>
      <c r="I14" s="47" t="n">
        <v>2.430297</v>
      </c>
      <c r="J14" s="48" t="n">
        <v>0.104722999999922</v>
      </c>
      <c r="K14" s="47" t="n">
        <v>0</v>
      </c>
    </row>
    <row r="15" customFormat="false" ht="14.1" hidden="true" customHeight="true" outlineLevel="0" collapsed="false">
      <c r="B15" s="46"/>
      <c r="C15" s="49"/>
      <c r="D15" s="49"/>
      <c r="E15" s="49"/>
      <c r="F15" s="49"/>
      <c r="G15" s="49"/>
      <c r="H15" s="49"/>
      <c r="I15" s="47"/>
      <c r="J15" s="48"/>
      <c r="K15" s="50" t="e">
        <f aca="false"/>
        <v>#REF!</v>
      </c>
    </row>
    <row r="16" s="51" customFormat="true" ht="14.1" hidden="false" customHeight="true" outlineLevel="0" collapsed="false">
      <c r="B16" s="42" t="s">
        <v>27</v>
      </c>
      <c r="C16" s="43" t="n">
        <v>4702.320148</v>
      </c>
      <c r="D16" s="43" t="n">
        <v>1783.657115</v>
      </c>
      <c r="E16" s="43" t="n">
        <v>8.539038</v>
      </c>
      <c r="F16" s="43" t="n">
        <v>86.01861</v>
      </c>
      <c r="G16" s="43" t="n">
        <v>182.896009</v>
      </c>
      <c r="H16" s="43" t="n">
        <v>1763.666977</v>
      </c>
      <c r="I16" s="43" t="n">
        <v>795.55258</v>
      </c>
      <c r="J16" s="44" t="n">
        <v>81.989819</v>
      </c>
      <c r="K16" s="43" t="n">
        <v>0</v>
      </c>
    </row>
    <row r="17" s="45" customFormat="true" ht="14.1" hidden="false" customHeight="true" outlineLevel="0" collapsed="false">
      <c r="B17" s="52" t="s">
        <v>28</v>
      </c>
      <c r="C17" s="47" t="n">
        <v>786.7644</v>
      </c>
      <c r="D17" s="47" t="n">
        <v>420.618526</v>
      </c>
      <c r="E17" s="47" t="n">
        <v>4.155261</v>
      </c>
      <c r="F17" s="47" t="n">
        <v>47.92515</v>
      </c>
      <c r="G17" s="47" t="n">
        <v>70.119987</v>
      </c>
      <c r="H17" s="47" t="n">
        <v>11.46165</v>
      </c>
      <c r="I17" s="47" t="n">
        <v>228.900085</v>
      </c>
      <c r="J17" s="48" t="n">
        <v>3.583741</v>
      </c>
      <c r="K17" s="47" t="n">
        <v>0</v>
      </c>
    </row>
    <row r="18" s="45" customFormat="true" ht="14.1" hidden="false" customHeight="true" outlineLevel="0" collapsed="false">
      <c r="B18" s="53" t="s">
        <v>29</v>
      </c>
      <c r="C18" s="47" t="n">
        <v>221.747057</v>
      </c>
      <c r="D18" s="47" t="n">
        <v>130.796106</v>
      </c>
      <c r="E18" s="47" t="n">
        <v>0.759724</v>
      </c>
      <c r="F18" s="47" t="n">
        <v>14.710112</v>
      </c>
      <c r="G18" s="47" t="n">
        <v>15.163855</v>
      </c>
      <c r="H18" s="47" t="n">
        <v>2.435363</v>
      </c>
      <c r="I18" s="47" t="n">
        <v>57.114271</v>
      </c>
      <c r="J18" s="48" t="n">
        <v>0.767626</v>
      </c>
      <c r="K18" s="47" t="n">
        <v>0</v>
      </c>
    </row>
    <row r="19" s="45" customFormat="true" ht="14.1" hidden="false" customHeight="true" outlineLevel="0" collapsed="false">
      <c r="B19" s="52" t="s">
        <v>30</v>
      </c>
      <c r="C19" s="47" t="n">
        <v>853.566083</v>
      </c>
      <c r="D19" s="47" t="n">
        <v>387.927313</v>
      </c>
      <c r="E19" s="47" t="n">
        <v>3.589252</v>
      </c>
      <c r="F19" s="47" t="n">
        <v>23.305964</v>
      </c>
      <c r="G19" s="47" t="n">
        <v>71.411448</v>
      </c>
      <c r="H19" s="47" t="n">
        <v>7.635543</v>
      </c>
      <c r="I19" s="47" t="n">
        <v>346.370962</v>
      </c>
      <c r="J19" s="48" t="n">
        <v>13.325601</v>
      </c>
      <c r="K19" s="47" t="n">
        <v>0</v>
      </c>
    </row>
    <row r="20" s="45" customFormat="true" ht="14.1" hidden="false" customHeight="true" outlineLevel="0" collapsed="false">
      <c r="B20" s="53" t="s">
        <v>31</v>
      </c>
      <c r="C20" s="43" t="n">
        <v>286.904488</v>
      </c>
      <c r="D20" s="54" t="n">
        <v>283.130197</v>
      </c>
      <c r="E20" s="54" t="n">
        <v>0</v>
      </c>
      <c r="F20" s="54" t="n">
        <v>0</v>
      </c>
      <c r="G20" s="54" t="n">
        <v>0.021516</v>
      </c>
      <c r="H20" s="54" t="n">
        <v>0</v>
      </c>
      <c r="I20" s="54" t="n">
        <v>3.750419</v>
      </c>
      <c r="J20" s="55" t="n">
        <v>0.002356</v>
      </c>
      <c r="K20" s="54" t="n">
        <v>0</v>
      </c>
    </row>
    <row r="21" s="45" customFormat="true" ht="14.1" hidden="false" customHeight="true" outlineLevel="0" collapsed="false">
      <c r="B21" s="56" t="s">
        <v>32</v>
      </c>
      <c r="C21" s="47" t="n">
        <v>225.992308</v>
      </c>
      <c r="D21" s="47" t="n">
        <v>225.294458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.69785</v>
      </c>
      <c r="J21" s="48" t="n">
        <v>0</v>
      </c>
      <c r="K21" s="47" t="n">
        <v>0</v>
      </c>
    </row>
    <row r="22" s="45" customFormat="true" ht="14.1" hidden="false" customHeight="true" outlineLevel="0" collapsed="false">
      <c r="B22" s="56" t="s">
        <v>33</v>
      </c>
      <c r="C22" s="47" t="n">
        <v>60.91218</v>
      </c>
      <c r="D22" s="47" t="n">
        <v>57.835739</v>
      </c>
      <c r="E22" s="47" t="n">
        <v>0</v>
      </c>
      <c r="F22" s="47" t="n">
        <v>0</v>
      </c>
      <c r="G22" s="47" t="n">
        <v>0.021516</v>
      </c>
      <c r="H22" s="47" t="n">
        <v>0</v>
      </c>
      <c r="I22" s="47" t="n">
        <v>3.052569</v>
      </c>
      <c r="J22" s="48" t="n">
        <v>0.002356</v>
      </c>
      <c r="K22" s="47" t="n">
        <v>0</v>
      </c>
    </row>
    <row r="23" s="45" customFormat="true" ht="14.1" hidden="false" customHeight="true" outlineLevel="0" collapsed="false">
      <c r="B23" s="46" t="s">
        <v>34</v>
      </c>
      <c r="C23" s="47" t="n">
        <v>1934.89534</v>
      </c>
      <c r="D23" s="47" t="n">
        <v>175.839584</v>
      </c>
      <c r="E23" s="47" t="n">
        <v>0</v>
      </c>
      <c r="F23" s="47" t="n">
        <v>0</v>
      </c>
      <c r="G23" s="47" t="n">
        <v>5.98132</v>
      </c>
      <c r="H23" s="47" t="n">
        <v>1740.182771</v>
      </c>
      <c r="I23" s="47" t="n">
        <v>12.891665</v>
      </c>
      <c r="J23" s="48" t="n">
        <v>0</v>
      </c>
      <c r="K23" s="47" t="n">
        <v>0</v>
      </c>
    </row>
    <row r="24" s="45" customFormat="true" ht="14.1" hidden="false" customHeight="true" outlineLevel="0" collapsed="false">
      <c r="B24" s="53" t="s">
        <v>35</v>
      </c>
      <c r="C24" s="47" t="n">
        <v>249.069516</v>
      </c>
      <c r="D24" s="47" t="n">
        <v>182.874699</v>
      </c>
      <c r="E24" s="47" t="n">
        <v>0</v>
      </c>
      <c r="F24" s="47" t="n">
        <v>0</v>
      </c>
      <c r="G24" s="47" t="n">
        <v>0.273549</v>
      </c>
      <c r="H24" s="47" t="n">
        <v>0.3104</v>
      </c>
      <c r="I24" s="47" t="n">
        <v>38.421702</v>
      </c>
      <c r="J24" s="48" t="n">
        <v>27.189166</v>
      </c>
      <c r="K24" s="47" t="n">
        <v>0</v>
      </c>
    </row>
    <row r="25" s="45" customFormat="true" ht="14.1" hidden="false" customHeight="true" outlineLevel="0" collapsed="false">
      <c r="B25" s="46" t="s">
        <v>36</v>
      </c>
      <c r="C25" s="47" t="n">
        <v>369.373264</v>
      </c>
      <c r="D25" s="47" t="n">
        <v>202.47069</v>
      </c>
      <c r="E25" s="47" t="n">
        <v>0.034801</v>
      </c>
      <c r="F25" s="47" t="n">
        <v>0.077384</v>
      </c>
      <c r="G25" s="47" t="n">
        <v>19.924334</v>
      </c>
      <c r="H25" s="47" t="n">
        <v>1.64125</v>
      </c>
      <c r="I25" s="47" t="n">
        <v>108.103476</v>
      </c>
      <c r="J25" s="48" t="n">
        <v>37.121329</v>
      </c>
      <c r="K25" s="47" t="n">
        <v>0</v>
      </c>
      <c r="L25" s="1"/>
    </row>
    <row r="26" s="45" customFormat="true" ht="14.1" hidden="false" customHeight="true" outlineLevel="0" collapsed="false">
      <c r="B26" s="53"/>
      <c r="C26" s="47"/>
      <c r="D26" s="57"/>
      <c r="E26" s="57"/>
      <c r="F26" s="57"/>
      <c r="G26" s="57"/>
      <c r="H26" s="57"/>
      <c r="I26" s="57"/>
      <c r="J26" s="58"/>
      <c r="K26" s="59" t="n">
        <v>0</v>
      </c>
    </row>
    <row r="27" customFormat="false" ht="14.1" hidden="false" customHeight="true" outlineLevel="0" collapsed="false">
      <c r="B27" s="53"/>
      <c r="C27" s="49"/>
      <c r="D27" s="49"/>
      <c r="E27" s="49"/>
      <c r="F27" s="49"/>
      <c r="G27" s="49"/>
      <c r="H27" s="49"/>
      <c r="I27" s="49"/>
      <c r="J27" s="60"/>
      <c r="K27" s="49" t="n">
        <v>0</v>
      </c>
    </row>
    <row r="28" customFormat="false" ht="14.1" hidden="true" customHeight="true" outlineLevel="0" collapsed="false">
      <c r="B28" s="61"/>
      <c r="C28" s="49"/>
      <c r="D28" s="49"/>
      <c r="E28" s="49"/>
      <c r="F28" s="49"/>
      <c r="G28" s="49"/>
      <c r="H28" s="49"/>
      <c r="I28" s="49"/>
      <c r="J28" s="60"/>
      <c r="K28" s="49" t="e">
        <f aca="false"/>
        <v>#REF!</v>
      </c>
    </row>
    <row r="29" s="51" customFormat="true" ht="14.1" hidden="false" customHeight="true" outlineLevel="0" collapsed="false">
      <c r="B29" s="42" t="s">
        <v>37</v>
      </c>
      <c r="C29" s="43" t="n">
        <v>-1.2969999999999</v>
      </c>
      <c r="D29" s="43" t="n">
        <v>-1518.311887</v>
      </c>
      <c r="E29" s="43" t="n">
        <v>7.350089</v>
      </c>
      <c r="F29" s="43" t="n">
        <v>88.646015</v>
      </c>
      <c r="G29" s="43" t="n">
        <v>130.795231</v>
      </c>
      <c r="H29" s="43" t="n">
        <v>643.565946</v>
      </c>
      <c r="I29" s="43" t="n">
        <v>667.083663</v>
      </c>
      <c r="J29" s="44" t="n">
        <v>-20.426057</v>
      </c>
      <c r="K29" s="43"/>
    </row>
    <row r="30" customFormat="false" ht="14.1" hidden="false" customHeight="true" outlineLevel="0" collapsed="false">
      <c r="B30" s="53" t="s">
        <v>38</v>
      </c>
      <c r="C30" s="47" t="n">
        <v>-1.32921199999991</v>
      </c>
      <c r="D30" s="47" t="n">
        <v>-1402.775471</v>
      </c>
      <c r="E30" s="47" t="n">
        <v>7.350089</v>
      </c>
      <c r="F30" s="47" t="n">
        <v>88.646015</v>
      </c>
      <c r="G30" s="47" t="n">
        <v>28.498128</v>
      </c>
      <c r="H30" s="47" t="n">
        <v>650.622092</v>
      </c>
      <c r="I30" s="47" t="n">
        <v>626.326935</v>
      </c>
      <c r="J30" s="48" t="n">
        <v>0.00300000000000011</v>
      </c>
      <c r="K30" s="47"/>
      <c r="L30" s="62"/>
    </row>
    <row r="31" customFormat="false" ht="14.1" hidden="false" customHeight="true" outlineLevel="0" collapsed="false">
      <c r="B31" s="63" t="s">
        <v>39</v>
      </c>
      <c r="C31" s="47" t="n">
        <v>0.0322120000000083</v>
      </c>
      <c r="D31" s="47" t="n">
        <v>-115.536416</v>
      </c>
      <c r="E31" s="47" t="n">
        <v>0</v>
      </c>
      <c r="F31" s="47" t="n">
        <v>0</v>
      </c>
      <c r="G31" s="47" t="n">
        <v>102.297103</v>
      </c>
      <c r="H31" s="47" t="n">
        <v>-7.056146</v>
      </c>
      <c r="I31" s="47" t="n">
        <v>40.756728</v>
      </c>
      <c r="J31" s="48" t="n">
        <v>-20.429057</v>
      </c>
      <c r="K31" s="47"/>
      <c r="L31" s="62"/>
    </row>
    <row r="32" customFormat="false" ht="14.1" hidden="true" customHeight="true" outlineLevel="0" collapsed="false">
      <c r="B32" s="64" t="s">
        <v>40</v>
      </c>
      <c r="C32" s="65" t="n"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6" t="n">
        <v>0</v>
      </c>
      <c r="K32" s="67"/>
    </row>
    <row r="33" customFormat="false" ht="14.1" hidden="false" customHeight="true" outlineLevel="0" collapsed="false">
      <c r="B33" s="42" t="s">
        <v>41</v>
      </c>
      <c r="C33" s="54" t="n">
        <v>228.8587</v>
      </c>
      <c r="D33" s="54" t="n">
        <v>228.8587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5" t="n">
        <v>0</v>
      </c>
      <c r="K33" s="54"/>
    </row>
    <row r="34" s="51" customFormat="true" ht="14.1" hidden="false" customHeight="true" outlineLevel="0" collapsed="false">
      <c r="B34" s="68" t="s">
        <v>42</v>
      </c>
      <c r="C34" s="43" t="n">
        <v>1231.489897</v>
      </c>
      <c r="D34" s="43" t="n">
        <v>1076.711096</v>
      </c>
      <c r="E34" s="43" t="n">
        <v>0.11705</v>
      </c>
      <c r="F34" s="43" t="n">
        <v>22.812752</v>
      </c>
      <c r="G34" s="43" t="n">
        <v>19.084601</v>
      </c>
      <c r="H34" s="43" t="n">
        <v>70.1946539999999</v>
      </c>
      <c r="I34" s="43" t="n">
        <v>109.590075</v>
      </c>
      <c r="J34" s="44" t="n">
        <v>-67.0203310000001</v>
      </c>
      <c r="K34" s="43"/>
      <c r="L34" s="69"/>
    </row>
    <row r="35" s="45" customFormat="true" ht="14.1" hidden="false" customHeight="true" outlineLevel="0" collapsed="false">
      <c r="B35" s="46"/>
      <c r="C35" s="70" t="n">
        <v>-0.0167246000000887</v>
      </c>
      <c r="D35" s="70" t="n">
        <v>-0.0402925999993386</v>
      </c>
      <c r="E35" s="70" t="n">
        <v>-1.2490009027033E-016</v>
      </c>
      <c r="F35" s="70" t="n">
        <v>0</v>
      </c>
      <c r="G35" s="70" t="n">
        <v>0</v>
      </c>
      <c r="H35" s="70" t="n">
        <v>0</v>
      </c>
      <c r="I35" s="70" t="n">
        <v>0</v>
      </c>
      <c r="J35" s="71" t="n">
        <v>0.0235679999999263</v>
      </c>
      <c r="K35" s="72"/>
      <c r="L35" s="73"/>
      <c r="M35" s="73"/>
      <c r="N35" s="73"/>
    </row>
    <row r="36" s="51" customFormat="true" ht="14.1" hidden="false" customHeight="true" outlineLevel="0" collapsed="false">
      <c r="B36" s="68" t="s">
        <v>43</v>
      </c>
      <c r="C36" s="43" t="n">
        <v>-1231.5066216</v>
      </c>
      <c r="D36" s="43" t="n">
        <v>-1076.6513886</v>
      </c>
      <c r="E36" s="43" t="n">
        <v>-0.11705</v>
      </c>
      <c r="F36" s="43" t="n">
        <v>-22.812752</v>
      </c>
      <c r="G36" s="43" t="n">
        <v>-19.084601</v>
      </c>
      <c r="H36" s="43" t="n">
        <v>-70.194654</v>
      </c>
      <c r="I36" s="43" t="n">
        <v>-109.590075</v>
      </c>
      <c r="J36" s="44" t="n">
        <v>67.043899</v>
      </c>
      <c r="K36" s="43"/>
    </row>
    <row r="37" customFormat="false" ht="14.1" hidden="false" customHeight="true" outlineLevel="0" collapsed="false">
      <c r="B37" s="74" t="s">
        <v>44</v>
      </c>
      <c r="C37" s="54" t="n">
        <v>-520.114337</v>
      </c>
      <c r="D37" s="54" t="n">
        <v>-534.950069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14.835732</v>
      </c>
      <c r="J37" s="55" t="n">
        <v>0</v>
      </c>
      <c r="K37" s="54"/>
    </row>
    <row r="38" customFormat="false" ht="14.1" hidden="false" customHeight="true" outlineLevel="0" collapsed="false">
      <c r="B38" s="74" t="s">
        <v>45</v>
      </c>
      <c r="C38" s="47" t="n">
        <v>-543.240934</v>
      </c>
      <c r="D38" s="47" t="n">
        <v>-558.076666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14.835732</v>
      </c>
      <c r="J38" s="48" t="n">
        <v>0</v>
      </c>
      <c r="K38" s="67"/>
      <c r="L38" s="9"/>
    </row>
    <row r="39" customFormat="false" ht="14.1" hidden="false" customHeight="true" outlineLevel="0" collapsed="false">
      <c r="B39" s="75" t="s">
        <v>46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8" t="n">
        <v>0</v>
      </c>
      <c r="K39" s="47" t="n">
        <v>0</v>
      </c>
    </row>
    <row r="40" customFormat="false" ht="14.1" hidden="false" customHeight="true" outlineLevel="0" collapsed="false">
      <c r="B40" s="76" t="s">
        <v>47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8" t="n">
        <v>0</v>
      </c>
      <c r="K40" s="67"/>
    </row>
    <row r="41" customFormat="false" ht="14.1" hidden="false" customHeight="true" outlineLevel="0" collapsed="false">
      <c r="B41" s="76" t="s">
        <v>48</v>
      </c>
      <c r="C41" s="47" t="n">
        <v>23.126597</v>
      </c>
      <c r="D41" s="47" t="n">
        <v>23.126597</v>
      </c>
      <c r="E41" s="47" t="n">
        <v>0</v>
      </c>
      <c r="F41" s="47" t="n">
        <v>0</v>
      </c>
      <c r="G41" s="47" t="n">
        <v>0</v>
      </c>
      <c r="H41" s="47" t="n">
        <v>0</v>
      </c>
      <c r="I41" s="47" t="n">
        <v>0</v>
      </c>
      <c r="J41" s="48" t="n">
        <v>0</v>
      </c>
      <c r="K41" s="47" t="n">
        <v>0</v>
      </c>
    </row>
    <row r="42" customFormat="false" ht="14.1" hidden="false" customHeight="true" outlineLevel="0" collapsed="false">
      <c r="B42" s="74" t="s">
        <v>49</v>
      </c>
      <c r="C42" s="54" t="n">
        <v>-727.8424376</v>
      </c>
      <c r="D42" s="54" t="n">
        <v>-512.0698356</v>
      </c>
      <c r="E42" s="54" t="n">
        <v>-0.11705</v>
      </c>
      <c r="F42" s="54" t="n">
        <v>-22.812752</v>
      </c>
      <c r="G42" s="54" t="n">
        <v>-20.605587</v>
      </c>
      <c r="H42" s="54" t="n">
        <v>-70.194654</v>
      </c>
      <c r="I42" s="54" t="n">
        <v>-124.80567</v>
      </c>
      <c r="J42" s="55" t="n">
        <v>22.763111</v>
      </c>
      <c r="K42" s="54"/>
    </row>
    <row r="43" customFormat="false" ht="14.1" hidden="false" customHeight="true" outlineLevel="0" collapsed="false">
      <c r="B43" s="77" t="s">
        <v>50</v>
      </c>
      <c r="C43" s="47" t="n">
        <v>-0.3314</v>
      </c>
      <c r="D43" s="47" t="n">
        <v>-0.3314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8" t="n">
        <v>0</v>
      </c>
      <c r="K43" s="47"/>
    </row>
    <row r="44" customFormat="false" ht="14.1" hidden="false" customHeight="true" outlineLevel="0" collapsed="false">
      <c r="B44" s="77" t="s">
        <v>51</v>
      </c>
      <c r="C44" s="47" t="n">
        <v>-727.5110376</v>
      </c>
      <c r="D44" s="47" t="n">
        <v>-511.7384356</v>
      </c>
      <c r="E44" s="47" t="n">
        <v>-0.11705</v>
      </c>
      <c r="F44" s="47" t="n">
        <v>-22.812752</v>
      </c>
      <c r="G44" s="47" t="n">
        <v>-20.605587</v>
      </c>
      <c r="H44" s="47" t="n">
        <v>-70.194654</v>
      </c>
      <c r="I44" s="47" t="n">
        <v>-124.80567</v>
      </c>
      <c r="J44" s="48" t="n">
        <v>22.763111</v>
      </c>
      <c r="K44" s="47"/>
      <c r="L44" s="78"/>
    </row>
    <row r="45" customFormat="false" ht="7.5" hidden="true" customHeight="true" outlineLevel="0" collapsed="false">
      <c r="B45" s="77" t="s">
        <v>52</v>
      </c>
      <c r="C45" s="47"/>
      <c r="D45" s="47"/>
      <c r="E45" s="47"/>
      <c r="F45" s="47"/>
      <c r="G45" s="47"/>
      <c r="H45" s="47"/>
      <c r="I45" s="47"/>
      <c r="J45" s="48"/>
      <c r="K45" s="47"/>
      <c r="L45" s="78"/>
    </row>
    <row r="46" customFormat="false" ht="14.1" hidden="true" customHeight="true" outlineLevel="0" collapsed="false">
      <c r="B46" s="79" t="s">
        <v>53</v>
      </c>
      <c r="C46" s="47" t="n">
        <v>0</v>
      </c>
      <c r="D46" s="47"/>
      <c r="E46" s="47"/>
      <c r="F46" s="47"/>
      <c r="G46" s="47"/>
      <c r="H46" s="47"/>
      <c r="I46" s="47"/>
      <c r="J46" s="48"/>
      <c r="K46" s="47"/>
      <c r="L46" s="47"/>
    </row>
    <row r="47" customFormat="false" ht="14.1" hidden="true" customHeight="true" outlineLevel="0" collapsed="false">
      <c r="B47" s="79" t="s">
        <v>54</v>
      </c>
      <c r="C47" s="47" t="n">
        <v>0</v>
      </c>
      <c r="D47" s="47"/>
      <c r="E47" s="47"/>
      <c r="F47" s="47"/>
      <c r="G47" s="47"/>
      <c r="H47" s="47"/>
      <c r="I47" s="47"/>
      <c r="J47" s="48"/>
      <c r="K47" s="47"/>
      <c r="L47" s="47"/>
    </row>
    <row r="48" s="45" customFormat="true" ht="13.5" hidden="false" customHeight="true" outlineLevel="0" collapsed="false">
      <c r="B48" s="80" t="s">
        <v>55</v>
      </c>
      <c r="C48" s="47"/>
      <c r="D48" s="47"/>
      <c r="E48" s="47"/>
      <c r="F48" s="47"/>
      <c r="G48" s="47"/>
      <c r="H48" s="47"/>
      <c r="I48" s="47"/>
      <c r="J48" s="48"/>
      <c r="K48" s="47" t="n">
        <v>0</v>
      </c>
    </row>
    <row r="49" customFormat="false" ht="14.1" hidden="false" customHeight="true" outlineLevel="0" collapsed="false">
      <c r="B49" s="80" t="s">
        <v>56</v>
      </c>
      <c r="C49" s="54" t="n">
        <v>16.450153</v>
      </c>
      <c r="D49" s="54" t="n">
        <v>-29.731484</v>
      </c>
      <c r="E49" s="54" t="n">
        <v>0</v>
      </c>
      <c r="F49" s="54" t="n">
        <v>0</v>
      </c>
      <c r="G49" s="54" t="n">
        <v>1.520986</v>
      </c>
      <c r="H49" s="54" t="n">
        <v>0</v>
      </c>
      <c r="I49" s="54" t="n">
        <v>0.379863</v>
      </c>
      <c r="J49" s="55" t="n">
        <v>44.280788</v>
      </c>
      <c r="K49" s="54" t="n">
        <v>38044.727</v>
      </c>
      <c r="L49" s="47"/>
    </row>
    <row r="50" customFormat="false" ht="14.4" hidden="false" customHeight="false" outlineLevel="0" collapsed="false">
      <c r="B50" s="81" t="s">
        <v>57</v>
      </c>
      <c r="C50" s="82" t="n">
        <v>20.472368</v>
      </c>
      <c r="D50" s="82" t="n">
        <v>-9.4462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3" t="n">
        <v>29.918568</v>
      </c>
      <c r="K50" s="47" t="n">
        <v>27838.561</v>
      </c>
    </row>
    <row r="51" customFormat="false" ht="13.8" hidden="true" customHeight="false" outlineLevel="0" collapsed="false">
      <c r="A51" s="11"/>
      <c r="B51" s="49" t="s">
        <v>58</v>
      </c>
      <c r="C51" s="47"/>
      <c r="D51" s="47" t="n">
        <v>0</v>
      </c>
      <c r="E51" s="47"/>
      <c r="F51" s="47"/>
      <c r="G51" s="47"/>
      <c r="H51" s="47"/>
      <c r="I51" s="9"/>
      <c r="J51" s="47"/>
      <c r="K51" s="47"/>
    </row>
    <row r="52" customFormat="false" ht="13.8" hidden="false" customHeight="false" outlineLevel="0" collapsed="false">
      <c r="A52" s="11"/>
      <c r="B52" s="49"/>
      <c r="C52" s="47"/>
      <c r="D52" s="47"/>
      <c r="E52" s="47"/>
      <c r="F52" s="47"/>
      <c r="G52" s="47"/>
      <c r="H52" s="47"/>
      <c r="I52" s="9"/>
      <c r="J52" s="47"/>
      <c r="K52" s="47"/>
    </row>
    <row r="53" customFormat="false" ht="13.8" hidden="false" customHeight="false" outlineLevel="0" collapsed="false">
      <c r="B53" s="47"/>
      <c r="C53" s="84"/>
      <c r="D53" s="85"/>
      <c r="E53" s="78"/>
      <c r="F53" s="78"/>
      <c r="G53" s="78"/>
      <c r="H53" s="78"/>
      <c r="I53" s="78"/>
      <c r="J53" s="78"/>
      <c r="L53" s="86"/>
    </row>
    <row r="54" customFormat="false" ht="13.8" hidden="false" customHeight="false" outlineLevel="0" collapsed="false">
      <c r="B54" s="47" t="s">
        <v>59</v>
      </c>
      <c r="C54" s="84"/>
      <c r="D54" s="85"/>
      <c r="E54" s="78"/>
      <c r="F54" s="78"/>
      <c r="G54" s="78"/>
      <c r="H54" s="78"/>
      <c r="I54" s="87"/>
      <c r="J54" s="78"/>
    </row>
    <row r="55" customFormat="false" ht="10.5" hidden="false" customHeight="true" outlineLevel="0" collapsed="false">
      <c r="B55" s="88"/>
      <c r="C55" s="47"/>
      <c r="D55" s="47"/>
      <c r="E55" s="78"/>
    </row>
    <row r="56" customFormat="false" ht="13.8" hidden="false" customHeight="false" outlineLevel="0" collapsed="false">
      <c r="B56" s="89"/>
      <c r="C56" s="47"/>
      <c r="D56" s="47"/>
      <c r="E56" s="90"/>
      <c r="G56" s="47"/>
      <c r="H56" s="47"/>
      <c r="I56" s="47"/>
    </row>
    <row r="57" customFormat="false" ht="13.8" hidden="false" customHeight="false" outlineLevel="0" collapsed="false">
      <c r="C57" s="47"/>
      <c r="D57" s="47"/>
      <c r="G57" s="47"/>
      <c r="H57" s="47"/>
      <c r="I57" s="47"/>
    </row>
    <row r="58" customFormat="false" ht="13.8" hidden="false" customHeight="false" outlineLevel="0" collapsed="false">
      <c r="C58" s="47"/>
      <c r="D58" s="47"/>
      <c r="G58" s="47"/>
      <c r="H58" s="47"/>
      <c r="I58" s="47"/>
    </row>
    <row r="59" customFormat="false" ht="13.8" hidden="false" customHeight="false" outlineLevel="0" collapsed="false">
      <c r="D59" s="47"/>
    </row>
  </sheetData>
  <mergeCells count="3">
    <mergeCell ref="I1:J1"/>
    <mergeCell ref="B2:J2"/>
    <mergeCell ref="B3:J3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dbman</cp:lastModifiedBy>
  <cp:lastPrinted>2008-04-29T12:49:24Z</cp:lastPrinted>
  <dcterms:modified xsi:type="dcterms:W3CDTF">2008-06-23T08:36:35Z</dcterms:modified>
  <cp:revision>0</cp:revision>
  <dc:subject/>
  <dc:title/>
</cp:coreProperties>
</file>