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" sheetId="1" state="visible" r:id="rId2"/>
  </sheets>
  <definedNames>
    <definedName function="false" hidden="false" localSheetId="0" name="_xlnm.Print_Area" vbProcedure="false">registar!$A$1:$I$783</definedName>
    <definedName function="false" hidden="false" localSheetId="0" name="_xlnm.Print_Titles" vbProcedure="false">registar!$7:$7</definedName>
    <definedName function="false" hidden="false" localSheetId="0" name="Excel_BuiltIn__FilterDatabase" vbProcedure="false">registar!$A$114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338">
  <si>
    <t xml:space="preserve">Приложение към т.1</t>
  </si>
  <si>
    <t xml:space="preserve"> ОБЛАСТ ПЛОВДИВ</t>
  </si>
  <si>
    <t xml:space="preserve">ОБЩИНА ПЪРВОМАЙ</t>
  </si>
  <si>
    <t xml:space="preserve">Землище с.Караджалово - ЕКАТТЕ 36230</t>
  </si>
  <si>
    <t xml:space="preserve">Имот № </t>
  </si>
  <si>
    <t xml:space="preserve">Начин на трайно ползване</t>
  </si>
  <si>
    <t xml:space="preserve">Местност</t>
  </si>
  <si>
    <t xml:space="preserve">Площ на имота /дка/</t>
  </si>
  <si>
    <t xml:space="preserve">Площ за обезщетя-ване /дка/</t>
  </si>
  <si>
    <t xml:space="preserve">Стойност на обещетение /лева/</t>
  </si>
  <si>
    <t xml:space="preserve">Име на собственик на имота трите имена/име на юридическото лице</t>
  </si>
  <si>
    <t xml:space="preserve">Регистр. No ЕГН/Вх. No</t>
  </si>
  <si>
    <t xml:space="preserve">Адрес на собственика</t>
  </si>
  <si>
    <t xml:space="preserve">36230.34.054</t>
  </si>
  <si>
    <t xml:space="preserve">Друг вид нива</t>
  </si>
  <si>
    <t xml:space="preserve">КУРУ ДЕРЕ</t>
  </si>
  <si>
    <t xml:space="preserve">ПАВЛЮ ВЪЛЕВ ИВАНОВ - наследодател</t>
  </si>
  <si>
    <t xml:space="preserve">с.Караджалово </t>
  </si>
  <si>
    <t xml:space="preserve">ХРИСТО ПЕЙЕВ ВЪЛЕВ /племенник/</t>
  </si>
  <si>
    <t xml:space="preserve">ЗЛАТКО ТОДОРОВ ЗЛАТЕВ /син на племенница/</t>
  </si>
  <si>
    <t xml:space="preserve">ПЕНКА ТОДОРОВА ХРИСТОВА /дъщеря на племенница/</t>
  </si>
  <si>
    <t xml:space="preserve">с. Зетьово, обл. Стара Загора</t>
  </si>
  <si>
    <t xml:space="preserve">36230.34.055</t>
  </si>
  <si>
    <t xml:space="preserve">ТЕНЧО КИНЕВ ЙОРДАНОВ - наследодател</t>
  </si>
  <si>
    <t xml:space="preserve">ПЕНКА ТЕНЕВА ВЪЛЕВА /дъщеря/</t>
  </si>
  <si>
    <t xml:space="preserve">36230.34.071</t>
  </si>
  <si>
    <t xml:space="preserve">ТОДОР ТРИФОНОВ МИТЕВ</t>
  </si>
  <si>
    <t xml:space="preserve">36230.34.072</t>
  </si>
  <si>
    <t xml:space="preserve">ТОНЮ МАРЧЕВ ТОНЕВ</t>
  </si>
  <si>
    <t xml:space="preserve">гр. Пловдив, бул. БЪЛГАРИЯ 52, бл.14, вх.Б, ет.2, ап.4</t>
  </si>
  <si>
    <t xml:space="preserve">36230.34.099</t>
  </si>
  <si>
    <t xml:space="preserve">ВЕЛЮ АНГЕЛОВ ВЕЛЕВ</t>
  </si>
  <si>
    <t xml:space="preserve">с.Караджалово</t>
  </si>
  <si>
    <t xml:space="preserve">36230.34.100</t>
  </si>
  <si>
    <t xml:space="preserve">ВАСИЛКА ДИЯНОВА ХРИСТОЗОВА</t>
  </si>
  <si>
    <t xml:space="preserve">с. Караджалово</t>
  </si>
  <si>
    <t xml:space="preserve">36230.34.101</t>
  </si>
  <si>
    <t xml:space="preserve">ГАНКА НИКОЛОВА ВЪРТЕНОВА</t>
  </si>
  <si>
    <t xml:space="preserve">гр.Пловдив</t>
  </si>
  <si>
    <t xml:space="preserve">36230.34.102</t>
  </si>
  <si>
    <t xml:space="preserve">ВЕЛЮ ТОНЕВ ВЕЛЕВ - наследодател</t>
  </si>
  <si>
    <t xml:space="preserve">СЛАВКА ГЕОРГИЕВА ВЕЛЕВА /съпруга/</t>
  </si>
  <si>
    <t xml:space="preserve">МАРИЯ ВЕЛЕВА ПЕТКОВА /дъщеря/</t>
  </si>
  <si>
    <t xml:space="preserve">гр. Пловдив, бул. Хр. Ботев 73, ет.3, ап.13</t>
  </si>
  <si>
    <t xml:space="preserve">ДИМКА ВЕЛЕВА ДИМИТРОВА /дъщеря/</t>
  </si>
  <si>
    <t xml:space="preserve">с. Крумово, ул. Хан Крум 31</t>
  </si>
  <si>
    <t xml:space="preserve">36230.34.103</t>
  </si>
  <si>
    <t xml:space="preserve">ГРОЗЮ ТОДОРОВ ДЕЛЧЕВ</t>
  </si>
  <si>
    <t xml:space="preserve">гр.Първомай, ул. Стефан Караджа 12</t>
  </si>
  <si>
    <t xml:space="preserve">36230.34.104</t>
  </si>
  <si>
    <t xml:space="preserve">ДЕЛЧО ТОДОРОВ ДЕЛЧЕВ</t>
  </si>
  <si>
    <t xml:space="preserve">36230.34.105</t>
  </si>
  <si>
    <t xml:space="preserve">ВЕЛИКА ГИНЕВА ДИМИТРОВА</t>
  </si>
  <si>
    <t xml:space="preserve">36230.34.106</t>
  </si>
  <si>
    <t xml:space="preserve">РОСИЦА КИРЕВА ДИМИТРОВА</t>
  </si>
  <si>
    <t xml:space="preserve">гр. София, ул. Овче поле 153</t>
  </si>
  <si>
    <t xml:space="preserve">36230.35.002</t>
  </si>
  <si>
    <t xml:space="preserve">ГОРНИ КАЙРЯЦИ</t>
  </si>
  <si>
    <t xml:space="preserve">КИНЮ СРЕБРЕВ МИТЕВ</t>
  </si>
  <si>
    <t xml:space="preserve">гр. Първомай, ул.В.Друмев 54</t>
  </si>
  <si>
    <t xml:space="preserve">36230.35.007</t>
  </si>
  <si>
    <t xml:space="preserve"> НИКО ДЯКОВ НИКОВ</t>
  </si>
  <si>
    <t xml:space="preserve">36230.35.019</t>
  </si>
  <si>
    <t xml:space="preserve">ЙОРДАНКА АТАНАСОВА ГРОЗЕВА</t>
  </si>
  <si>
    <t xml:space="preserve">гр.София</t>
  </si>
  <si>
    <t xml:space="preserve">36230.35.029</t>
  </si>
  <si>
    <t xml:space="preserve"> ГЕОРГИ ЗДРАВЧЕВ АТАНАСОВ</t>
  </si>
  <si>
    <t xml:space="preserve">36230.35.067</t>
  </si>
  <si>
    <t xml:space="preserve">БОНКА ВАСИЛЕВА ТОНЕВА</t>
  </si>
  <si>
    <t xml:space="preserve">36230.35.068</t>
  </si>
  <si>
    <t xml:space="preserve">КАЛИНА ХРИСТОВА ГЕНЧЕВА</t>
  </si>
  <si>
    <t xml:space="preserve">36230.35.080</t>
  </si>
  <si>
    <t xml:space="preserve">ВАНКО ИЛЕВ ПЕТРОВ</t>
  </si>
  <si>
    <t xml:space="preserve">36230.45.002</t>
  </si>
  <si>
    <t xml:space="preserve">ДОЛНИ ЛИВАДИ</t>
  </si>
  <si>
    <t xml:space="preserve">ИВАН ПАШЕВ ДИМОВ</t>
  </si>
  <si>
    <t xml:space="preserve">36230.45.003</t>
  </si>
  <si>
    <t xml:space="preserve">МАРИЙКА ГЕНЧЕВА МАРИНОВА</t>
  </si>
  <si>
    <t xml:space="preserve">36230.45.004</t>
  </si>
  <si>
    <t xml:space="preserve"> ГРОЗЬО ДИМОВ ТЕНЧЕВ</t>
  </si>
  <si>
    <t xml:space="preserve">36230.45.010</t>
  </si>
  <si>
    <t xml:space="preserve">АСЕН РАДЕВ ХРИСТЕВ</t>
  </si>
  <si>
    <t xml:space="preserve">36230.45.011</t>
  </si>
  <si>
    <t xml:space="preserve"> СТАНКА ГЕОРГИЕВА ИЛИЕВА</t>
  </si>
  <si>
    <t xml:space="preserve">10006В</t>
  </si>
  <si>
    <t xml:space="preserve">гр. София, жк. МЛАДОСТ 2, БЛ.204, ВХ.И</t>
  </si>
  <si>
    <t xml:space="preserve">36230.45.018</t>
  </si>
  <si>
    <t xml:space="preserve">МАРИЯ ГЕОРГИЕВА СИМОНОВА</t>
  </si>
  <si>
    <t xml:space="preserve">гр.Пазазрджик, ул."Петрохан"5</t>
  </si>
  <si>
    <t xml:space="preserve">36230.45.019</t>
  </si>
  <si>
    <t xml:space="preserve">ЕЛЕНА ИВАНОВА АНГЕЛОВА</t>
  </si>
  <si>
    <t xml:space="preserve">гр.Първомай </t>
  </si>
  <si>
    <t xml:space="preserve">36230.45.027</t>
  </si>
  <si>
    <t xml:space="preserve">АНГЕЛ ТОДОРОВ ХРИСТЕВ</t>
  </si>
  <si>
    <t xml:space="preserve">36230.45.028</t>
  </si>
  <si>
    <t xml:space="preserve"> ТОДОР ХРИСТОВ ЧОЛАКОВ</t>
  </si>
  <si>
    <t xml:space="preserve">36230.47.015</t>
  </si>
  <si>
    <t xml:space="preserve">МЕРДЖАНОВ БУНАР</t>
  </si>
  <si>
    <t xml:space="preserve">ХРИСТО ВАСИЛЕВ ХРИСТОВ</t>
  </si>
  <si>
    <t xml:space="preserve">36230.47.016</t>
  </si>
  <si>
    <t xml:space="preserve">ИВАНКА АНДРЕЕВА ЦОЛОВА</t>
  </si>
  <si>
    <t xml:space="preserve">гр. София, жк. КРАСНО СЕЛО, бл.201, вх.Б</t>
  </si>
  <si>
    <t xml:space="preserve">36230.47.017</t>
  </si>
  <si>
    <t xml:space="preserve">СРЕБРЮ АСЕНОВ СРЕБРЕВ</t>
  </si>
  <si>
    <t xml:space="preserve">гр.Пловдив </t>
  </si>
  <si>
    <t xml:space="preserve">36230.47.018</t>
  </si>
  <si>
    <t xml:space="preserve">СРЕБРЮ ХРИСТОВ СРЕБРЕВ</t>
  </si>
  <si>
    <t xml:space="preserve">36230.47.023</t>
  </si>
  <si>
    <t xml:space="preserve">ЗЛАТКА ЙОРДАНОВА ВАСИЛЕВА</t>
  </si>
  <si>
    <t xml:space="preserve">гр. Пловдив, ул."Братя Шкорпил" 5</t>
  </si>
  <si>
    <t xml:space="preserve">36230.47.025</t>
  </si>
  <si>
    <t xml:space="preserve">НИКОЛА ТОДОРОВ АНГЕЛИНОВ - наследодател</t>
  </si>
  <si>
    <t xml:space="preserve">ГИНКА КОСТАДИНОВА ТОДОРОВА /снаха/</t>
  </si>
  <si>
    <t xml:space="preserve">НИКОЛАЙ КОЛЕВ ТОДОРОВ /внук/</t>
  </si>
  <si>
    <t xml:space="preserve">36230.47.060</t>
  </si>
  <si>
    <t xml:space="preserve">ГАНКА ЙОРДАНОВА МИХАЛКОВА</t>
  </si>
  <si>
    <t xml:space="preserve">гр.Пловдив, ул. Царевец 35, ет. 1 </t>
  </si>
  <si>
    <t xml:space="preserve">36230.47.061</t>
  </si>
  <si>
    <t xml:space="preserve">ВАНЮ ДЖАНКОВ ЧОЛАКОВ</t>
  </si>
  <si>
    <t xml:space="preserve">36230.48.015</t>
  </si>
  <si>
    <t xml:space="preserve">МАНДРАТА</t>
  </si>
  <si>
    <t xml:space="preserve">ДОНКА ДИМОВА РАЙЧЕВА</t>
  </si>
  <si>
    <t xml:space="preserve">гр. Първомай, Княз Борис I № 5</t>
  </si>
  <si>
    <t xml:space="preserve">36230.48.016</t>
  </si>
  <si>
    <t xml:space="preserve"> ЖЕЛЬО ГЕОРГИЕВ ВАНЕРОВ:</t>
  </si>
  <si>
    <t xml:space="preserve">36230.48.019</t>
  </si>
  <si>
    <t xml:space="preserve">36230.48.020</t>
  </si>
  <si>
    <t xml:space="preserve"> ГЕОРГИ ИЛИЕВ СТОЕВ:</t>
  </si>
  <si>
    <t xml:space="preserve">36230.48.021</t>
  </si>
  <si>
    <t xml:space="preserve">СЛАВКА ГЕОРГИЕВА ВЕЛЕВА</t>
  </si>
  <si>
    <t xml:space="preserve">36230.48.053</t>
  </si>
  <si>
    <t xml:space="preserve">РОСИЦА ТОДОРОВА БОШНАКОВА</t>
  </si>
  <si>
    <t xml:space="preserve">гр. Димитровград, ул. Кооперативна 8</t>
  </si>
  <si>
    <t xml:space="preserve">36230.48.054</t>
  </si>
  <si>
    <t xml:space="preserve">НИНА ЙОРДАНОВА ЧОЛАКОВА</t>
  </si>
  <si>
    <t xml:space="preserve">гр. Пловдив, ул. Перелик 2</t>
  </si>
  <si>
    <t xml:space="preserve">РЕНА ЙОРДАНОВА ЗИСОВСКА</t>
  </si>
  <si>
    <t xml:space="preserve">гр. Добрич, ул."Отец Паисий" 13, вх.Б, ет.5, ап.10</t>
  </si>
  <si>
    <t xml:space="preserve">ПАРАШКЕВА ХРИСТЕВА ЧОЛАКОВА</t>
  </si>
  <si>
    <t xml:space="preserve">36230.48.062</t>
  </si>
  <si>
    <t xml:space="preserve">СНЕЖАНА ИВАНОВА ПРИМОВА</t>
  </si>
  <si>
    <t xml:space="preserve">гр. Пловдив, ул. Симеон Велики 20</t>
  </si>
  <si>
    <t xml:space="preserve">ПЛАМЕН ИВАНОВ ВЕЛЕВ</t>
  </si>
  <si>
    <t xml:space="preserve">ПЕТРА ЖЕЛЯЗКОВА ВЕЛЕВА</t>
  </si>
  <si>
    <t xml:space="preserve">36230.48.063</t>
  </si>
  <si>
    <t xml:space="preserve">36230.49.001</t>
  </si>
  <si>
    <t xml:space="preserve">СТОЕВИ ЧАИРИ</t>
  </si>
  <si>
    <t xml:space="preserve">НИКОЛА ВЪЛЕВ НИКОЛОВ </t>
  </si>
  <si>
    <t xml:space="preserve">36230.49.002</t>
  </si>
  <si>
    <t xml:space="preserve">РАДИ НИКОЛОВ КАЛОФЕРОВ - наследодател</t>
  </si>
  <si>
    <t xml:space="preserve">КАЛОФЕР РАДЕВ НИКОЛОВ /син/</t>
  </si>
  <si>
    <t xml:space="preserve">ИЛИЯ РАДЕВ НИКОЛОВ /син/</t>
  </si>
  <si>
    <t xml:space="preserve">36230.49.003</t>
  </si>
  <si>
    <t xml:space="preserve">ПЕТЪР АТАНАСОВ ГЕОРГИЕВ</t>
  </si>
  <si>
    <t xml:space="preserve">36230.49.004</t>
  </si>
  <si>
    <t xml:space="preserve"> АТАНАС ДИМИТРОВ КАЛОФЕРОВ</t>
  </si>
  <si>
    <t xml:space="preserve">36230.49.005</t>
  </si>
  <si>
    <t xml:space="preserve">ПЕТЪР АТАНАСОВ ХРИСТОЗОВ</t>
  </si>
  <si>
    <t xml:space="preserve">36230.49.006</t>
  </si>
  <si>
    <t xml:space="preserve">АТАНАС ТОДОРОВ АТАНАСОВ</t>
  </si>
  <si>
    <t xml:space="preserve">36230.49.007</t>
  </si>
  <si>
    <t xml:space="preserve">36230.49.008</t>
  </si>
  <si>
    <t xml:space="preserve"> ВЪЛЬО ИВАНОВ КРЪСТЕВ</t>
  </si>
  <si>
    <t xml:space="preserve">36230.49.009</t>
  </si>
  <si>
    <t xml:space="preserve">ДИМИТЪР ТОДОРОВ ДИЯНОВ</t>
  </si>
  <si>
    <t xml:space="preserve">36230.49.010</t>
  </si>
  <si>
    <t xml:space="preserve">СТЕФАН ТОДОРОВ ДИМИТРОВ</t>
  </si>
  <si>
    <t xml:space="preserve">гр. София, ул. Солунска 5</t>
  </si>
  <si>
    <t xml:space="preserve">36230.49.011</t>
  </si>
  <si>
    <t xml:space="preserve">ВЕСЕЛИН ИВАНОВ КИРОВ</t>
  </si>
  <si>
    <t xml:space="preserve">гр.София </t>
  </si>
  <si>
    <t xml:space="preserve">36230.49.012</t>
  </si>
  <si>
    <t xml:space="preserve">ПЕТЪР ГЕОРГИЕВ СЪРБОВ</t>
  </si>
  <si>
    <t xml:space="preserve">гр.София, ЖК Бъгстон, бл.26, вх.А, ап.3</t>
  </si>
  <si>
    <t xml:space="preserve">36230.49.013</t>
  </si>
  <si>
    <t xml:space="preserve">МАРГАРИТА ГЕОРГИЕВА ДИМИТРОВА</t>
  </si>
  <si>
    <t xml:space="preserve">с.Брягово </t>
  </si>
  <si>
    <t xml:space="preserve">36230.49.015</t>
  </si>
  <si>
    <t xml:space="preserve">ВАЛЕНТИН ДИМИТРОВ ХРИСТЕВ</t>
  </si>
  <si>
    <t xml:space="preserve">36230.49.016</t>
  </si>
  <si>
    <t xml:space="preserve">36230.52.060</t>
  </si>
  <si>
    <t xml:space="preserve">ГОРНИ ГЕРЕНИ</t>
  </si>
  <si>
    <t xml:space="preserve">НЕДЬО ТАШЕВ НЕДЕВ</t>
  </si>
  <si>
    <t xml:space="preserve">гр.Стара Загора</t>
  </si>
  <si>
    <t xml:space="preserve">36230.54.002</t>
  </si>
  <si>
    <t xml:space="preserve">ДАРЖИЕВИ ЧАИРИ</t>
  </si>
  <si>
    <t xml:space="preserve">ТЯНКА ХРИСТЕВА ЧОЛАКОВА - наследодател</t>
  </si>
  <si>
    <t xml:space="preserve">НИКОЛА ХРИСТОВ ЧОЛАКОВ /син/</t>
  </si>
  <si>
    <t xml:space="preserve">ПЕНКА ХРИСТОВА ГЕОРГИЕВА /дъщеря/</t>
  </si>
  <si>
    <t xml:space="preserve">гр. Калофер, ул. Радецки 9</t>
  </si>
  <si>
    <t xml:space="preserve">36230.54.003</t>
  </si>
  <si>
    <t xml:space="preserve">ДОРА ДЕЛЧЕВА ДИМИТРОВА</t>
  </si>
  <si>
    <t xml:space="preserve">36230.54.004</t>
  </si>
  <si>
    <t xml:space="preserve"> АТАНАС ИВАНОВ БОЯДЖИЕВ</t>
  </si>
  <si>
    <t xml:space="preserve">36230.54.005</t>
  </si>
  <si>
    <t xml:space="preserve"> ДИМО АТАНАСОВ КУМДЖИЕВ</t>
  </si>
  <si>
    <t xml:space="preserve">36230.54.006</t>
  </si>
  <si>
    <t xml:space="preserve"> ДЕЛЧО КОСТАДИНОВ ПЕТКОВ</t>
  </si>
  <si>
    <t xml:space="preserve">36230.54.007</t>
  </si>
  <si>
    <t xml:space="preserve">36230.54.010</t>
  </si>
  <si>
    <t xml:space="preserve">ЕЛЕНА ГИНЕВА ГЕРМАНОВА</t>
  </si>
  <si>
    <t xml:space="preserve">гр.Първомай, ул. Христо Ботев 19</t>
  </si>
  <si>
    <t xml:space="preserve">36230.54.011</t>
  </si>
  <si>
    <t xml:space="preserve">ПЕНКА ГИНЕВА МИЛЕВА</t>
  </si>
  <si>
    <t xml:space="preserve">гр.Първомай, ул. Кочо Честеменски 7</t>
  </si>
  <si>
    <t xml:space="preserve">Общо за частна собственост:</t>
  </si>
  <si>
    <t xml:space="preserve">36230.00.427</t>
  </si>
  <si>
    <t xml:space="preserve">За селскостоп., горски, ведомствен път</t>
  </si>
  <si>
    <t xml:space="preserve">О П Ф - НЕОБРАБОТВАЕМА</t>
  </si>
  <si>
    <t xml:space="preserve">36230.00.316</t>
  </si>
  <si>
    <t xml:space="preserve">36230.00.362</t>
  </si>
  <si>
    <t xml:space="preserve">36230.00.359</t>
  </si>
  <si>
    <t xml:space="preserve">36230.00.360</t>
  </si>
  <si>
    <t xml:space="preserve">36230.00.361</t>
  </si>
  <si>
    <t xml:space="preserve">36230.00.366</t>
  </si>
  <si>
    <t xml:space="preserve">36230.00.469</t>
  </si>
  <si>
    <t xml:space="preserve">36230.00.470</t>
  </si>
  <si>
    <t xml:space="preserve">36230.00.471</t>
  </si>
  <si>
    <t xml:space="preserve">36230.00.378</t>
  </si>
  <si>
    <t xml:space="preserve">36230.00.330</t>
  </si>
  <si>
    <t xml:space="preserve">36230.00.369</t>
  </si>
  <si>
    <t xml:space="preserve">36230.00.406</t>
  </si>
  <si>
    <t xml:space="preserve">36230.00.407</t>
  </si>
  <si>
    <t xml:space="preserve">36230.00.154</t>
  </si>
  <si>
    <t xml:space="preserve">Пасище</t>
  </si>
  <si>
    <t xml:space="preserve">Общо за общинска частна собственост:</t>
  </si>
  <si>
    <t xml:space="preserve">36230.00.132</t>
  </si>
  <si>
    <t xml:space="preserve">Изоставена орна земя</t>
  </si>
  <si>
    <t xml:space="preserve">ГАРАТА</t>
  </si>
  <si>
    <t xml:space="preserve">36230.00.144</t>
  </si>
  <si>
    <t xml:space="preserve">36230.00.118</t>
  </si>
  <si>
    <t xml:space="preserve">МЕРАТА</t>
  </si>
  <si>
    <t xml:space="preserve">36230.00.129</t>
  </si>
  <si>
    <t xml:space="preserve">36230.00.130</t>
  </si>
  <si>
    <t xml:space="preserve">Друг вид ливада</t>
  </si>
  <si>
    <t xml:space="preserve">36230.00.149</t>
  </si>
  <si>
    <t xml:space="preserve">КИРКЕЛИЦИТЕ</t>
  </si>
  <si>
    <t xml:space="preserve">36230.00.150</t>
  </si>
  <si>
    <t xml:space="preserve">Мочурище</t>
  </si>
  <si>
    <t xml:space="preserve">36230.00.153</t>
  </si>
  <si>
    <t xml:space="preserve">Друг вид земеделска земя</t>
  </si>
  <si>
    <t xml:space="preserve">36230.00.165</t>
  </si>
  <si>
    <t xml:space="preserve">ДЖЕЛЕПЛЕРЕ</t>
  </si>
  <si>
    <t xml:space="preserve">36230.00.166</t>
  </si>
  <si>
    <t xml:space="preserve">36230.00.167</t>
  </si>
  <si>
    <t xml:space="preserve">36230.00.168</t>
  </si>
  <si>
    <t xml:space="preserve">36230.00.227</t>
  </si>
  <si>
    <t xml:space="preserve">36230.00.121</t>
  </si>
  <si>
    <t xml:space="preserve">КАНАЛА</t>
  </si>
  <si>
    <t xml:space="preserve">36230.00.131</t>
  </si>
  <si>
    <t xml:space="preserve">ГЕРЕНА</t>
  </si>
  <si>
    <t xml:space="preserve">Общо за стопанисвани от общината:</t>
  </si>
  <si>
    <t xml:space="preserve">Общо за землище с. Караджалово </t>
  </si>
  <si>
    <t xml:space="preserve">Землище кв. Дебър - ЕКАТТЕ 99101</t>
  </si>
  <si>
    <t xml:space="preserve">Имот No</t>
  </si>
  <si>
    <t xml:space="preserve">Площ за обезщетяване /дка/</t>
  </si>
  <si>
    <t xml:space="preserve">Име на собственик на имота/име на юридическото лице</t>
  </si>
  <si>
    <t xml:space="preserve">ЕГН / Вх. No / Регистр. No</t>
  </si>
  <si>
    <t xml:space="preserve">99101.17.2</t>
  </si>
  <si>
    <t xml:space="preserve">ЧЕРНО КУЛЕ БАДАР.К</t>
  </si>
  <si>
    <t xml:space="preserve"> ИЛИЯ АНГЕЛОВ ПОПОВ</t>
  </si>
  <si>
    <t xml:space="preserve">99101.17.17</t>
  </si>
  <si>
    <t xml:space="preserve">н-ци ДИМИТЪР ЯНКОВ АРАБАДЖИЕВ:  </t>
  </si>
  <si>
    <t xml:space="preserve">Жека Янкова Янчева  /внучка/</t>
  </si>
  <si>
    <t xml:space="preserve">кв.Дебър, ул. Цариградска №30</t>
  </si>
  <si>
    <t xml:space="preserve">Петра Милева Желязкова  /внучка/</t>
  </si>
  <si>
    <t xml:space="preserve">гр.Чирпан</t>
  </si>
  <si>
    <t xml:space="preserve">Злата Димитрова Кирякова  /дъщеря/</t>
  </si>
  <si>
    <t xml:space="preserve">кв.Дебър</t>
  </si>
  <si>
    <t xml:space="preserve">Надежда Димитрова Иванова /дъщеря/</t>
  </si>
  <si>
    <t xml:space="preserve">Грозю Спасов Грозев/внук/</t>
  </si>
  <si>
    <t xml:space="preserve">с.Бяла река</t>
  </si>
  <si>
    <t xml:space="preserve">99101.17.19</t>
  </si>
  <si>
    <t xml:space="preserve">н-ци ГЕОРГИ КАЛИНОВ МАРИНКОВ:  </t>
  </si>
  <si>
    <t xml:space="preserve">Латка Димитрова Маринкова /снаха/</t>
  </si>
  <si>
    <t xml:space="preserve">кв.Дебър, ул. Ив.Паничаров №13</t>
  </si>
  <si>
    <t xml:space="preserve">Иванка Калинова Въртанова /внучка/</t>
  </si>
  <si>
    <t xml:space="preserve">кв.Дебър,ул. Копривщица №11</t>
  </si>
  <si>
    <t xml:space="preserve">Минка Калинова / внучка/</t>
  </si>
  <si>
    <t xml:space="preserve">Минка Георгиева Попова /дъшеря/</t>
  </si>
  <si>
    <t xml:space="preserve">кв.Дебър, ул.детелина №8</t>
  </si>
  <si>
    <t xml:space="preserve">99101.17.30</t>
  </si>
  <si>
    <t xml:space="preserve"> ТОДОР КОЛЕВ КЕХОВ</t>
  </si>
  <si>
    <t xml:space="preserve">99101.17.31</t>
  </si>
  <si>
    <t xml:space="preserve">н-ци БЛАГОЙ ВЪЛЧЕВ ЖЕЛЯЗКОВ: </t>
  </si>
  <si>
    <t xml:space="preserve">Никола Благоев Вълчев /син/</t>
  </si>
  <si>
    <t xml:space="preserve">кв.Дебър, бул.Освобождение №41</t>
  </si>
  <si>
    <t xml:space="preserve">99101.17.67</t>
  </si>
  <si>
    <t xml:space="preserve">ВЪЧЕВБРЯСТ КРУШАКА</t>
  </si>
  <si>
    <t xml:space="preserve">ДИМИТЪР ВЪЛКОВ ХАНЕВ</t>
  </si>
  <si>
    <t xml:space="preserve">99101.17.79</t>
  </si>
  <si>
    <t xml:space="preserve">ТЯНКО ПЕТКОВ ТЯНКОВ</t>
  </si>
  <si>
    <t xml:space="preserve">гр.Първомай , кв.Дебър, ул.Босилек 17</t>
  </si>
  <si>
    <t xml:space="preserve">99101.17.80</t>
  </si>
  <si>
    <t xml:space="preserve">ПЕТРА ПЕТКОВА ДИМИТРОВА</t>
  </si>
  <si>
    <t xml:space="preserve">кв.Дебър, ул.Константин Иречек № 17</t>
  </si>
  <si>
    <t xml:space="preserve">99101.17.95</t>
  </si>
  <si>
    <t xml:space="preserve">ГЕОРГИ СТЕФАНОВ ТРЕНДАФИЛОВ</t>
  </si>
  <si>
    <t xml:space="preserve">гр.Сфия, ЖК "ЛЮЛИН" бл.712, вх.Б, ап.19</t>
  </si>
  <si>
    <t xml:space="preserve">99101.17.96</t>
  </si>
  <si>
    <t xml:space="preserve">ГЕОРГИ МИТКОВ СТОЙКОВ</t>
  </si>
  <si>
    <t xml:space="preserve">гр.Първомай, кв.Дебър</t>
  </si>
  <si>
    <t xml:space="preserve">99101.17.97</t>
  </si>
  <si>
    <t xml:space="preserve">ИВАН СТОЙЧЕВ МЕКУШИН</t>
  </si>
  <si>
    <t xml:space="preserve">гр.София, бул. "Александър Пушкин"№65, ап.10</t>
  </si>
  <si>
    <t xml:space="preserve">99101.17.98</t>
  </si>
  <si>
    <t xml:space="preserve"> ГИНА ТОДОРОВА ЗАИМОВА</t>
  </si>
  <si>
    <t xml:space="preserve">99101.17.99</t>
  </si>
  <si>
    <t xml:space="preserve">ГАНКА ТОДОРОВА ЗАПРЯНОВА</t>
  </si>
  <si>
    <t xml:space="preserve">кв.Дебър, ул.Антим I №7</t>
  </si>
  <si>
    <t xml:space="preserve">99101.18.5</t>
  </si>
  <si>
    <t xml:space="preserve">н-ци ТЕХО ВЛАДИМИРОВ ДОБРЕВ</t>
  </si>
  <si>
    <t xml:space="preserve">Тотка Техова Янчева (дъщеря)</t>
  </si>
  <si>
    <t xml:space="preserve">кв.Дебър, ул. Цариградска 17</t>
  </si>
  <si>
    <t xml:space="preserve">99101.18.6</t>
  </si>
  <si>
    <t xml:space="preserve">н-ци ДИМО ТОНЕВ ШУТЕЛЕВ:</t>
  </si>
  <si>
    <t xml:space="preserve">Деля Димова Ковачева (дъщеря)</t>
  </si>
  <si>
    <t xml:space="preserve">Атанаска Димова Пашева (дъщеря)</t>
  </si>
  <si>
    <t xml:space="preserve">гр.Димитровград </t>
  </si>
  <si>
    <t xml:space="preserve">Тонка Димова Теофилова (дъщеря)</t>
  </si>
  <si>
    <t xml:space="preserve">99101.18.23</t>
  </si>
  <si>
    <t xml:space="preserve"> ИЛИЯ ЗАПРЯНОВ ЯНЕВ</t>
  </si>
  <si>
    <t xml:space="preserve">99101.18.24</t>
  </si>
  <si>
    <t xml:space="preserve">н-ци МАРИН ГОЧЕВ ГЕШЕВ:</t>
  </si>
  <si>
    <t xml:space="preserve">Атанас Маринов Гочев (син)</t>
  </si>
  <si>
    <t xml:space="preserve">кв. Дебър, ул. Момина сълза 7</t>
  </si>
  <si>
    <t xml:space="preserve">Марин Ангелов (внук)</t>
  </si>
  <si>
    <t xml:space="preserve">гр. Асеновград</t>
  </si>
  <si>
    <t xml:space="preserve">Елена Ангелова (внучка)</t>
  </si>
  <si>
    <t xml:space="preserve">99101.18.25</t>
  </si>
  <si>
    <t xml:space="preserve"> ДИМИТЪР ЗАПРЯНОВ ЯНЕВ</t>
  </si>
  <si>
    <t xml:space="preserve">99101.18.35</t>
  </si>
  <si>
    <t xml:space="preserve">ЙОРДАН АНГЕЛОВ ПАВЛОВ</t>
  </si>
  <si>
    <t xml:space="preserve">99101.18.37</t>
  </si>
  <si>
    <t xml:space="preserve">н-ци АНГЕЛ ТОДОРОВ ТЪМБАЛЕВ:</t>
  </si>
  <si>
    <t xml:space="preserve">62802А</t>
  </si>
  <si>
    <t xml:space="preserve">Стана Начева Тъмбалева (съпруга)</t>
  </si>
  <si>
    <t xml:space="preserve">кв. Дебър, бул. Освобождение 65</t>
  </si>
  <si>
    <t xml:space="preserve">Руска Ангелова (дъщеря)</t>
  </si>
  <si>
    <t xml:space="preserve">гр. Кърджали</t>
  </si>
  <si>
    <t xml:space="preserve">Тодор Ангелов Тъмбалев (син)</t>
  </si>
  <si>
    <t xml:space="preserve">99101.18.52</t>
  </si>
  <si>
    <t xml:space="preserve"> ТОНЧО КОЛЕВ ЗАСТРУГОВ</t>
  </si>
  <si>
    <t xml:space="preserve">99101.18.77</t>
  </si>
  <si>
    <t xml:space="preserve">ЙОРДАН КОЛЕВ ЙОРДАНОВ</t>
  </si>
  <si>
    <t xml:space="preserve">99101.18.125</t>
  </si>
  <si>
    <t xml:space="preserve"> ДИМИТЪР АТАНАСОВ МИТЕВ</t>
  </si>
  <si>
    <t xml:space="preserve">99101.18.126</t>
  </si>
  <si>
    <t xml:space="preserve">МАРИЙКА ПЕТРОВА ЗОГРАФОВА</t>
  </si>
  <si>
    <t xml:space="preserve">99101.18.127</t>
  </si>
  <si>
    <t xml:space="preserve">н-ци СЛАВ МАНАХИЛОВ КАЦАРОВ:</t>
  </si>
  <si>
    <t xml:space="preserve">Желязка Манахилова (внучка)</t>
  </si>
  <si>
    <t xml:space="preserve">с. Виница</t>
  </si>
  <si>
    <t xml:space="preserve">Николина Манахилова Честеменова (внучка)</t>
  </si>
  <si>
    <t xml:space="preserve">кв. Дебър, ул. Антим I 25</t>
  </si>
  <si>
    <t xml:space="preserve">Колина Славова Янкова (дъщеря)</t>
  </si>
  <si>
    <t xml:space="preserve">кв. Дебър, ул. С.Велики 5</t>
  </si>
  <si>
    <t xml:space="preserve">Марка Иванова Манахилова (снаха)</t>
  </si>
  <si>
    <t xml:space="preserve">кв. Дебър, бул. Освобождение 56</t>
  </si>
  <si>
    <t xml:space="preserve">Атанас Иванов Шекеров (съпруг на починала внучка)</t>
  </si>
  <si>
    <t xml:space="preserve">Маргарита Атанасова Димова (правнучка)</t>
  </si>
  <si>
    <t xml:space="preserve">кв. Дебър</t>
  </si>
  <si>
    <t xml:space="preserve">Тоско Атанасов Иванов (правнук)</t>
  </si>
  <si>
    <t xml:space="preserve">гр. Първомай</t>
  </si>
  <si>
    <t xml:space="preserve">99101.18.138</t>
  </si>
  <si>
    <t xml:space="preserve">н-ци АНГЕЛ АТАНАСОВ БОЙЛОВ</t>
  </si>
  <si>
    <t xml:space="preserve">Еленка Запрянова Бойлова (снаха)</t>
  </si>
  <si>
    <t xml:space="preserve">кв. Дебър, ул. Цариградска 67</t>
  </si>
  <si>
    <t xml:space="preserve">Ангел Петков Атанасов (внук)</t>
  </si>
  <si>
    <t xml:space="preserve">Ганка Петкова (внучка)</t>
  </si>
  <si>
    <t xml:space="preserve">с. Градина</t>
  </si>
  <si>
    <t xml:space="preserve">Петко Иванов Начев (зет)</t>
  </si>
  <si>
    <t xml:space="preserve">кв. Дебър, ул. Крайречна 31</t>
  </si>
  <si>
    <t xml:space="preserve">Мария Петкова Иванова (внучка)</t>
  </si>
  <si>
    <t xml:space="preserve">кв. Дебър, ул. 3-ти март 4</t>
  </si>
  <si>
    <t xml:space="preserve">Иван Петков Иванов (внук)</t>
  </si>
  <si>
    <t xml:space="preserve">99101.18.140</t>
  </si>
  <si>
    <t xml:space="preserve">НИКОЛА ИВАНОВ КОЛЕВ</t>
  </si>
  <si>
    <t xml:space="preserve">99101.18.141</t>
  </si>
  <si>
    <t xml:space="preserve">н-ци ДИМИТЪР ИВАНОВ КАВАЗОВ:</t>
  </si>
  <si>
    <t xml:space="preserve">Георги Димитров Иванов (син)</t>
  </si>
  <si>
    <t xml:space="preserve">кв. Дебър, ул Княз Борис I 122</t>
  </si>
  <si>
    <t xml:space="preserve">Дора Колева Иванова (внучка)</t>
  </si>
  <si>
    <t xml:space="preserve">гр. Пловдив</t>
  </si>
  <si>
    <t xml:space="preserve">Янчо Колев Танков (внук)</t>
  </si>
  <si>
    <t xml:space="preserve">99101.18.142</t>
  </si>
  <si>
    <t xml:space="preserve">ТЕНЧО АНГЕЛОВ ГОШЕВ</t>
  </si>
  <si>
    <t xml:space="preserve">99101.18.171</t>
  </si>
  <si>
    <t xml:space="preserve">ГРОЗДАНКА СТОЙЧЕВА БОЖАНОВА</t>
  </si>
  <si>
    <t xml:space="preserve">гр. Първомай, кв. Дебър</t>
  </si>
  <si>
    <t xml:space="preserve">99101.18.172</t>
  </si>
  <si>
    <t xml:space="preserve">ГОСПОДИН ДИНКОВ ПЕТРОВ</t>
  </si>
  <si>
    <t xml:space="preserve">гп.Първомай, ул.Босилек 21</t>
  </si>
  <si>
    <t xml:space="preserve">СЛАВ ДИНКОВ ОБЪРНЕЧЕВ</t>
  </si>
  <si>
    <t xml:space="preserve">гп.Първомай, ул.Босилек 12</t>
  </si>
  <si>
    <t xml:space="preserve">ВЕЛИКА ДИНКОВА ЧЕСТЕМЕНОВА</t>
  </si>
  <si>
    <t xml:space="preserve">гр.Банкя</t>
  </si>
  <si>
    <t xml:space="preserve">99101.18.173</t>
  </si>
  <si>
    <t xml:space="preserve">ТОСКО АНГЕЛОВ ХРИСТОЗОВ</t>
  </si>
  <si>
    <t xml:space="preserve">99101.18.174</t>
  </si>
  <si>
    <t xml:space="preserve"> ГАНЬО ГЕОРГИЕВ ГАНЧЕВ</t>
  </si>
  <si>
    <t xml:space="preserve">99101.18.185</t>
  </si>
  <si>
    <t xml:space="preserve">ДИНКО ЯНЕВ КАРАСТОЯНОВ</t>
  </si>
  <si>
    <t xml:space="preserve">99101.18.187</t>
  </si>
  <si>
    <t xml:space="preserve">ГЕОРГИ АТАНАСОВ ТОНЧЕВ</t>
  </si>
  <si>
    <t xml:space="preserve">99101.18.189</t>
  </si>
  <si>
    <t xml:space="preserve">н-ци ПЕТЪР ДЕЛЧЕВ ШУТЕЛЕВ:</t>
  </si>
  <si>
    <t xml:space="preserve">Димо Петров Шутелев (син)</t>
  </si>
  <si>
    <t xml:space="preserve">кв. Дебър, ул. Босилек 95</t>
  </si>
  <si>
    <t xml:space="preserve">99101.18.191</t>
  </si>
  <si>
    <t xml:space="preserve">  ЗАПРЯН ПЕТРОВ КАВАЗОВ</t>
  </si>
  <si>
    <t xml:space="preserve">99101.18.205</t>
  </si>
  <si>
    <t xml:space="preserve">НАЙДА СЛАВОВА МАРИНЧЕВА</t>
  </si>
  <si>
    <t xml:space="preserve">99101.18.231</t>
  </si>
  <si>
    <t xml:space="preserve">КОЛЮ ГОСПОДИНОВ ОБЪРНЕЧЕВ</t>
  </si>
  <si>
    <t xml:space="preserve">99101.18.232</t>
  </si>
  <si>
    <t xml:space="preserve">н-ци МАРИН ГОСПОДИНОВ БЛАГОЕВ:</t>
  </si>
  <si>
    <t xml:space="preserve">Мария Славова Благоева (съпруга)</t>
  </si>
  <si>
    <t xml:space="preserve">кв. Дебър, ул. Цариградска 84</t>
  </si>
  <si>
    <t xml:space="preserve">Славчо Маринов Благоев (син)</t>
  </si>
  <si>
    <t xml:space="preserve">99101.18.239</t>
  </si>
  <si>
    <t xml:space="preserve">н-ци ЖЕЛЯЗА АНГЕЛОВА МЕКИШЕВА:</t>
  </si>
  <si>
    <t xml:space="preserve">Георги Атанасов Мекишев (син)</t>
  </si>
  <si>
    <t xml:space="preserve">Ангел Атанасов Георгиев (син)</t>
  </si>
  <si>
    <t xml:space="preserve">кв. Дебър, ул. Босилек 27</t>
  </si>
  <si>
    <t xml:space="preserve">99101.18.246</t>
  </si>
  <si>
    <t xml:space="preserve">СТАНКА ДИМИТРОВА ДАСКАЛОВА</t>
  </si>
  <si>
    <t xml:space="preserve">кв. Дебър, ул. Княз Борис I 110</t>
  </si>
  <si>
    <t xml:space="preserve">99101.18.247</t>
  </si>
  <si>
    <t xml:space="preserve">н-ци ЗАПРЯН ЯНЧЕВ ЯНЧОЛОВ:</t>
  </si>
  <si>
    <t xml:space="preserve">Добра Димитрова Димитрова (съпруга)</t>
  </si>
  <si>
    <t xml:space="preserve">кв. Дебър, ул. Босилек 41</t>
  </si>
  <si>
    <t xml:space="preserve">Янчо Запрянов Янчев (син)</t>
  </si>
  <si>
    <t xml:space="preserve">99101.18.248</t>
  </si>
  <si>
    <t xml:space="preserve">МАРИЙКА АТАНАСОВА ДЕЛЧЕВА</t>
  </si>
  <si>
    <t xml:space="preserve">99101.18.249</t>
  </si>
  <si>
    <t xml:space="preserve">ЙОРДАН АТАНАСОВ ЙОРДАНОВ</t>
  </si>
  <si>
    <t xml:space="preserve">99101.18.250</t>
  </si>
  <si>
    <t xml:space="preserve">н-ци ДЕМИР ЗАПРЯНОВ ЛЮХОВ:</t>
  </si>
  <si>
    <t xml:space="preserve">Атанаска Петрова Люхова (съпруга)</t>
  </si>
  <si>
    <t xml:space="preserve">кв. Дебър, ул. Цветница 14</t>
  </si>
  <si>
    <t xml:space="preserve">Спаска Демирева Кавазова (дъщеря)</t>
  </si>
  <si>
    <t xml:space="preserve">Запрян Демирев Люхов (син)</t>
  </si>
  <si>
    <t xml:space="preserve">99101.18.281</t>
  </si>
  <si>
    <t xml:space="preserve">АНГЕЛИНА МИНЕВА ДИНКОВА</t>
  </si>
  <si>
    <t xml:space="preserve">99101.18.289</t>
  </si>
  <si>
    <t xml:space="preserve">н-ци ИВАН ДЕЛЧЕВ ЖЕКОВ:</t>
  </si>
  <si>
    <t xml:space="preserve">Делчо Иванов Делчев (син)</t>
  </si>
  <si>
    <t xml:space="preserve">кв. Дебър, ул. Богомил 8</t>
  </si>
  <si>
    <t xml:space="preserve">99101.18.290</t>
  </si>
  <si>
    <t xml:space="preserve">ЕЛЕНА ДЕЛЧЕВА ХРИСТОВА</t>
  </si>
  <si>
    <t xml:space="preserve">гр.Стара Загора </t>
  </si>
  <si>
    <t xml:space="preserve">99101.18.311</t>
  </si>
  <si>
    <t xml:space="preserve">НЕДЯЛКА МАРИНОВА ЗАПРЯНОВА</t>
  </si>
  <si>
    <t xml:space="preserve">гр. Първомай, ул.8-МИ МАРТ №8</t>
  </si>
  <si>
    <t xml:space="preserve">99101.223.125</t>
  </si>
  <si>
    <t xml:space="preserve">ДОЛ.КОМСАЛ ПОДСЕЛО</t>
  </si>
  <si>
    <t xml:space="preserve">н-ци СЛАВ ГЕОРГИЕВ ДИНЕВ:</t>
  </si>
  <si>
    <t xml:space="preserve">Стоян Атанасов Стоянов (внук)</t>
  </si>
  <si>
    <t xml:space="preserve">кв. Дебър, ул. Вереница 3</t>
  </si>
  <si>
    <t xml:space="preserve">Русанка Славова (дъщеря)</t>
  </si>
  <si>
    <t xml:space="preserve">99101.230.2</t>
  </si>
  <si>
    <t xml:space="preserve">КАБАТА КАЛАДЖ.ЧЕИР</t>
  </si>
  <si>
    <t xml:space="preserve">ЙОРДАН МИЛЕВ МИЛЕВ</t>
  </si>
  <si>
    <t xml:space="preserve">99101.230.3</t>
  </si>
  <si>
    <t xml:space="preserve">ИВАН ДИМИТРОВ ЗАПТИЕВ</t>
  </si>
  <si>
    <t xml:space="preserve">кв.Дебър ул."Цветница" 19</t>
  </si>
  <si>
    <t xml:space="preserve">99101.230.4</t>
  </si>
  <si>
    <t xml:space="preserve">СЛАВ АНГЕЛОВ ХАНЕВ</t>
  </si>
  <si>
    <t xml:space="preserve">99101.230.5</t>
  </si>
  <si>
    <t xml:space="preserve">ТОСКО АНГЕЛОВ СЛАВОВ</t>
  </si>
  <si>
    <t xml:space="preserve">99101.230.8</t>
  </si>
  <si>
    <t xml:space="preserve">КОСТАДИН ЯКОВ БУДОВ</t>
  </si>
  <si>
    <t xml:space="preserve">99101.230.9</t>
  </si>
  <si>
    <t xml:space="preserve">ВЕЛИКА ТОДОРОВА ДЕЧЕВА</t>
  </si>
  <si>
    <t xml:space="preserve">99101.230.10</t>
  </si>
  <si>
    <t xml:space="preserve">99101.230.11</t>
  </si>
  <si>
    <t xml:space="preserve">АНГЕЛ КОЛЕВ ЧАПАРЕВ</t>
  </si>
  <si>
    <t xml:space="preserve">99101.230.12</t>
  </si>
  <si>
    <t xml:space="preserve">н-ци АНГЕЛ ТОДОРОВ ТЪМБАЛЕВ: </t>
  </si>
  <si>
    <t xml:space="preserve">99101.230.13</t>
  </si>
  <si>
    <t xml:space="preserve">АТАНАС ТОДОРОВ ТЪМБАЛЕВ</t>
  </si>
  <si>
    <t xml:space="preserve">кв. Дебър, бул. Освобождение 67</t>
  </si>
  <si>
    <t xml:space="preserve">99101.230.14</t>
  </si>
  <si>
    <t xml:space="preserve">ГЕОРГИ ТОДОРОВ КОЛЕВ</t>
  </si>
  <si>
    <t xml:space="preserve">99101.230.15</t>
  </si>
  <si>
    <t xml:space="preserve">н-ци СТАМЕН МЛАДЕНОВ САЛТЪКОВ</t>
  </si>
  <si>
    <t xml:space="preserve">Стефан Младенов Салтъков (внук)</t>
  </si>
  <si>
    <t xml:space="preserve">кв. Дебър, ул. Симеон Велики 26</t>
  </si>
  <si>
    <t xml:space="preserve">Минка Стаменова Диневска (дъщеря)</t>
  </si>
  <si>
    <t xml:space="preserve">кв. Дебър, ул. Иван Паничаров 20</t>
  </si>
  <si>
    <t xml:space="preserve">99101.230.16</t>
  </si>
  <si>
    <t xml:space="preserve">ДАНЧО КОСТАДИНОВ ЖЕКОВ</t>
  </si>
  <si>
    <t xml:space="preserve">кв. Дебър, ул. Копривщица 7</t>
  </si>
  <si>
    <t xml:space="preserve">99101.230.17</t>
  </si>
  <si>
    <t xml:space="preserve">н-ци ДИМО ХРИСТОЗОВ ДЖУНЕВ</t>
  </si>
  <si>
    <t xml:space="preserve">Ангел Димов Джунев (син)</t>
  </si>
  <si>
    <t xml:space="preserve">Златка Димова Джунева (дъщеря)</t>
  </si>
  <si>
    <t xml:space="preserve">гр. Първомай, ул. Васил Друмев 5</t>
  </si>
  <si>
    <t xml:space="preserve">99101.230.21</t>
  </si>
  <si>
    <t xml:space="preserve">ЖЕЛЯЗКО ГЕОРГИЕВ ЖЕЛЯЗКОВ</t>
  </si>
  <si>
    <t xml:space="preserve">99101.230.24</t>
  </si>
  <si>
    <t xml:space="preserve">н-ци ДИМИТЪР ЯКОВ БУДОВ:</t>
  </si>
  <si>
    <t xml:space="preserve">Кина Димитрова (дъщеря)</t>
  </si>
  <si>
    <t xml:space="preserve">Елена Димитрова Георгиева (дъщеря)</t>
  </si>
  <si>
    <t xml:space="preserve">99101.230.31</t>
  </si>
  <si>
    <t xml:space="preserve">н-ци ТОСКО ПЕТРОВ ЯНКОВ:</t>
  </si>
  <si>
    <t xml:space="preserve">Колина Славова Янкова (съпруга)</t>
  </si>
  <si>
    <t xml:space="preserve">кв. Дебър, ул. Симеон Велики 5</t>
  </si>
  <si>
    <t xml:space="preserve">Елена Тоскова (дъщеря)</t>
  </si>
  <si>
    <t xml:space="preserve">Жечка Тоскова Трендафилова (дъщеря)</t>
  </si>
  <si>
    <t xml:space="preserve">99101.230.70</t>
  </si>
  <si>
    <t xml:space="preserve">Йорданка Павлова Диневска </t>
  </si>
  <si>
    <t xml:space="preserve">кв. Дебър, ул. Студенец 1</t>
  </si>
  <si>
    <t xml:space="preserve">99101.230.81</t>
  </si>
  <si>
    <t xml:space="preserve">СТАНКА КАЛОФЕРОВА ШУЛЕКОВА</t>
  </si>
  <si>
    <t xml:space="preserve">99101.230.94</t>
  </si>
  <si>
    <t xml:space="preserve">ПЕТЪР ПЕТКОВ ЯНКОВ</t>
  </si>
  <si>
    <t xml:space="preserve">НЕДЯЛКА ПЕТКОВА ГЕНОВА</t>
  </si>
  <si>
    <t xml:space="preserve">99101.307.1</t>
  </si>
  <si>
    <t xml:space="preserve">МЕШЕТО</t>
  </si>
  <si>
    <t xml:space="preserve"> ХРИСТО ТЕНЕВ СУЙТАРЕВ:</t>
  </si>
  <si>
    <t xml:space="preserve">99101.307.2</t>
  </si>
  <si>
    <t xml:space="preserve">н-ци РУСКА ТОСКОВА БЮТЮНЕВА:</t>
  </si>
  <si>
    <t xml:space="preserve">Мария Раева Диневска (внучка)</t>
  </si>
  <si>
    <t xml:space="preserve">кв. Дебър, ул. Босилек 71</t>
  </si>
  <si>
    <t xml:space="preserve">Йордан Раев Иванов (внук)</t>
  </si>
  <si>
    <t xml:space="preserve">гр. Хасково</t>
  </si>
  <si>
    <t xml:space="preserve">Марийка Георгиева Адамова (снаха)</t>
  </si>
  <si>
    <t xml:space="preserve">кв. Дебър, ул. Константин Иричек 29</t>
  </si>
  <si>
    <t xml:space="preserve">Руска Тоскова Камова (внучка)</t>
  </si>
  <si>
    <t xml:space="preserve">Паска Стаменова Политова (дъщеря)</t>
  </si>
  <si>
    <t xml:space="preserve">кв. Дебър, ул. Цариградска 76</t>
  </si>
  <si>
    <t xml:space="preserve">99101.307.3</t>
  </si>
  <si>
    <t xml:space="preserve">ЗАПРЯН КОСТАДИНОВ ДИНЕВСКИ</t>
  </si>
  <si>
    <t xml:space="preserve">99101.307.4</t>
  </si>
  <si>
    <t xml:space="preserve">н-ци СТАМЕН ИВАНОВ БОЙЛОВ:</t>
  </si>
  <si>
    <t xml:space="preserve">Кина Стаменова Иванова (дъщеря)</t>
  </si>
  <si>
    <t xml:space="preserve">кв. Дебър, ул. 3-ти март 22</t>
  </si>
  <si>
    <t xml:space="preserve">Стамен Иванов (внук)</t>
  </si>
  <si>
    <t xml:space="preserve">Симеон Иванов (внук)</t>
  </si>
  <si>
    <t xml:space="preserve">с. Брягово</t>
  </si>
  <si>
    <t xml:space="preserve">Митричка Иванова Джунева (внучка)</t>
  </si>
  <si>
    <t xml:space="preserve">кв. Дебър, бул. Освобождение 21</t>
  </si>
  <si>
    <t xml:space="preserve">99101.307.5</t>
  </si>
  <si>
    <t xml:space="preserve">н-ци ДЕЛЯ КОЛЕВА КИРЯКОВА:</t>
  </si>
  <si>
    <t xml:space="preserve">Дяко Колев Кирев (син)</t>
  </si>
  <si>
    <t xml:space="preserve">кв. Дебър, ул. Гео Милев 2</t>
  </si>
  <si>
    <t xml:space="preserve">Кирил Колев Кирев (син)</t>
  </si>
  <si>
    <t xml:space="preserve">кв. Дебър, бул. Освобождение 58</t>
  </si>
  <si>
    <t xml:space="preserve">99101.308.19</t>
  </si>
  <si>
    <t xml:space="preserve">СТАНКА СЛАВОВА АЗЛАЛИЕВА</t>
  </si>
  <si>
    <t xml:space="preserve">99101.309.1</t>
  </si>
  <si>
    <t xml:space="preserve">АРНАУДСКО КУЛЕТО</t>
  </si>
  <si>
    <t xml:space="preserve"> ГРОЗЮ ТОДОРОВ ХУБИНОВ</t>
  </si>
  <si>
    <t xml:space="preserve">99101.309.3</t>
  </si>
  <si>
    <t xml:space="preserve">н-ци СТАТЮ ХРИСТОЗОВ ХУБИНОВ</t>
  </si>
  <si>
    <t xml:space="preserve">Мария Петкова Хубинова (съпруга)</t>
  </si>
  <si>
    <t xml:space="preserve">кв. Дебър, ул. Босилек 81</t>
  </si>
  <si>
    <t xml:space="preserve">Господинка Статева Илиева (дъщеря)</t>
  </si>
  <si>
    <t xml:space="preserve">с. Стрелча</t>
  </si>
  <si>
    <t xml:space="preserve">Радка Статева Честеменова (дъщеря)</t>
  </si>
  <si>
    <t xml:space="preserve">кв. Дебър, ул. Крайречна 39</t>
  </si>
  <si>
    <t xml:space="preserve">Тоско Статев Христозов (син)</t>
  </si>
  <si>
    <t xml:space="preserve">99101.309.4</t>
  </si>
  <si>
    <t xml:space="preserve">ТОСКА ПЕТРОВА БУДОВА</t>
  </si>
  <si>
    <t xml:space="preserve">ул."Босилек" 12</t>
  </si>
  <si>
    <t xml:space="preserve">99101.309.5</t>
  </si>
  <si>
    <t xml:space="preserve">СТАНКА ТОДОРОВА ШУТЕЛЕВА</t>
  </si>
  <si>
    <t xml:space="preserve">99101.309.6</t>
  </si>
  <si>
    <t xml:space="preserve"> ДИМИТЪР ЖЕЛЯЗКОВ КОСТАДИНОВ</t>
  </si>
  <si>
    <t xml:space="preserve">99101.309.9</t>
  </si>
  <si>
    <t xml:space="preserve">н-ци ДИМИТЪР АНГЕЛОВ ГАНЕВ:</t>
  </si>
  <si>
    <t xml:space="preserve">Ангел Димитров Ганев (син)</t>
  </si>
  <si>
    <t xml:space="preserve">кв. Дебър, ул. Иван Паничаров 10</t>
  </si>
  <si>
    <t xml:space="preserve">Латка Димитрова Маринкова (дъщеря)</t>
  </si>
  <si>
    <t xml:space="preserve">кв. Дебър, ул. Иван Паничаров 13</t>
  </si>
  <si>
    <t xml:space="preserve">99101.310.8</t>
  </si>
  <si>
    <t xml:space="preserve">АТАНАС ИВАНОВ МИХОВ</t>
  </si>
  <si>
    <t xml:space="preserve">99101.310.10</t>
  </si>
  <si>
    <t xml:space="preserve">ЖЕЛЯЗКА ГЕОРГИЕВА ТОМОВА</t>
  </si>
  <si>
    <t xml:space="preserve">99101.310.11</t>
  </si>
  <si>
    <t xml:space="preserve">ДОЧКА ТОДОРОВА КУНИНА</t>
  </si>
  <si>
    <t xml:space="preserve">99101.310.12</t>
  </si>
  <si>
    <t xml:space="preserve">ИВАН ТОДОРОВ КОЛЕВ</t>
  </si>
  <si>
    <t xml:space="preserve">99101.310.13</t>
  </si>
  <si>
    <t xml:space="preserve">н-ци ИВАН ВЪЛКОВ АРАПКЮЛИЕВ:</t>
  </si>
  <si>
    <t xml:space="preserve">Петра Иванова Ставрева (дъщеря)</t>
  </si>
  <si>
    <t xml:space="preserve">кв. Дебър, ул. Княз Борис I 170</t>
  </si>
  <si>
    <t xml:space="preserve">Вълко Иванов Арапкюлиев (син)</t>
  </si>
  <si>
    <t xml:space="preserve">кв. Дебър, ул. Симеон Велики 20</t>
  </si>
  <si>
    <t xml:space="preserve">99101.310.14</t>
  </si>
  <si>
    <t xml:space="preserve">КОСТА ЯНЕВ ХРИСТОЗОВ</t>
  </si>
  <si>
    <t xml:space="preserve">99101.310.15</t>
  </si>
  <si>
    <t xml:space="preserve"> ЕНЬО ХРИСТОЗОВ ВЪЛЧЕВ</t>
  </si>
  <si>
    <t xml:space="preserve">99101.310.16</t>
  </si>
  <si>
    <t xml:space="preserve">АТАНАС ГОЧЕВ ПОПОВ</t>
  </si>
  <si>
    <t xml:space="preserve">кв. Дебър, ул. Царевец 21</t>
  </si>
  <si>
    <t xml:space="preserve">99101.310.17</t>
  </si>
  <si>
    <t xml:space="preserve">ДИМИТЪР ГЕОРГИЕВ ПАНАЙОТОВ</t>
  </si>
  <si>
    <t xml:space="preserve">99101.310.18</t>
  </si>
  <si>
    <t xml:space="preserve">АНГЕЛ ТОДОРОВ СУЙТАРЕВ</t>
  </si>
  <si>
    <t xml:space="preserve">99101.310.19</t>
  </si>
  <si>
    <t xml:space="preserve"> АТАНАС ЙОРДАНОВ ТОНЧЕВ</t>
  </si>
  <si>
    <t xml:space="preserve">99101.310.20</t>
  </si>
  <si>
    <t xml:space="preserve">н-ци МАНАХИЛ ИВАНОВ ВИДЕВ:</t>
  </si>
  <si>
    <t xml:space="preserve">Минка Манахилова Запрянова (дъщеря)</t>
  </si>
  <si>
    <t xml:space="preserve">кв. Дебър, бул. Освобждение 37</t>
  </si>
  <si>
    <t xml:space="preserve">99101.310.21</t>
  </si>
  <si>
    <t xml:space="preserve">н-ци ДЕМИР ИВАНОВ ВИДЕВ:</t>
  </si>
  <si>
    <t xml:space="preserve">Иванка Демирева Тенгулова (дъщеря)</t>
  </si>
  <si>
    <t xml:space="preserve">кв. Дебър, бул. Освобждение </t>
  </si>
  <si>
    <t xml:space="preserve">Иван Асенов Иванов (зет)</t>
  </si>
  <si>
    <t xml:space="preserve">Жана Иванова Чакърова (внучка)</t>
  </si>
  <si>
    <t xml:space="preserve">Владимир Иванов Иванов (внук)</t>
  </si>
  <si>
    <t xml:space="preserve">гр. Варна</t>
  </si>
  <si>
    <t xml:space="preserve">99101.310.22</t>
  </si>
  <si>
    <t xml:space="preserve"> МИНКО ПЕТКОВ ЦОЦОВ:</t>
  </si>
  <si>
    <t xml:space="preserve">99101.310.23</t>
  </si>
  <si>
    <t xml:space="preserve">ПЕНЬО КОЛЕВ ГЕОРГИЕВ</t>
  </si>
  <si>
    <t xml:space="preserve">99101.310.41</t>
  </si>
  <si>
    <t xml:space="preserve">ИВАН МИТЕВ ТОЧЕВ</t>
  </si>
  <si>
    <t xml:space="preserve">гр.Първомай, кв. Дебър</t>
  </si>
  <si>
    <t xml:space="preserve">Общо за частна собственост</t>
  </si>
  <si>
    <t xml:space="preserve">99101.0.43</t>
  </si>
  <si>
    <t xml:space="preserve">За селскостопански, горски, ведомствен път</t>
  </si>
  <si>
    <t xml:space="preserve">ЗЕМЛИЩЕ КВ.ДЕБЪР</t>
  </si>
  <si>
    <t xml:space="preserve">ОБЩИНА ПЪРВОМАЙ - О П Ф /НЕОБРАБОТВАЕМА/</t>
  </si>
  <si>
    <t xml:space="preserve">99101.0.61</t>
  </si>
  <si>
    <t xml:space="preserve">За водостопанско, хидромелиоративно съоръжение</t>
  </si>
  <si>
    <t xml:space="preserve">99101.0.70</t>
  </si>
  <si>
    <t xml:space="preserve">99101.0.71</t>
  </si>
  <si>
    <t xml:space="preserve">99101.0.78</t>
  </si>
  <si>
    <t xml:space="preserve">Напоителен канал</t>
  </si>
  <si>
    <t xml:space="preserve">99101.0.120</t>
  </si>
  <si>
    <t xml:space="preserve">99101.0.121</t>
  </si>
  <si>
    <t xml:space="preserve">99101.0.181</t>
  </si>
  <si>
    <t xml:space="preserve">99101.0.183</t>
  </si>
  <si>
    <t xml:space="preserve">99101.0.184</t>
  </si>
  <si>
    <t xml:space="preserve">99101.0.186</t>
  </si>
  <si>
    <t xml:space="preserve">99101.1.354</t>
  </si>
  <si>
    <t xml:space="preserve">99101.1.355</t>
  </si>
  <si>
    <t xml:space="preserve">99101.1.527</t>
  </si>
  <si>
    <t xml:space="preserve">99101.0.805</t>
  </si>
  <si>
    <t xml:space="preserve">99101.0.850</t>
  </si>
  <si>
    <t xml:space="preserve">99101.0.46</t>
  </si>
  <si>
    <t xml:space="preserve">99101.0.50</t>
  </si>
  <si>
    <t xml:space="preserve">99101.17.69</t>
  </si>
  <si>
    <t xml:space="preserve">99101.17.71</t>
  </si>
  <si>
    <t xml:space="preserve">99101.0.156</t>
  </si>
  <si>
    <t xml:space="preserve">99101.0.53</t>
  </si>
  <si>
    <t xml:space="preserve">99101.0.97</t>
  </si>
  <si>
    <t xml:space="preserve">99101.18.213</t>
  </si>
  <si>
    <t xml:space="preserve">99101.0.611</t>
  </si>
  <si>
    <t xml:space="preserve">99101.0.729</t>
  </si>
  <si>
    <t xml:space="preserve">99101.0.455</t>
  </si>
  <si>
    <t xml:space="preserve">99101.0.665</t>
  </si>
  <si>
    <t xml:space="preserve">99101.0.281</t>
  </si>
  <si>
    <t xml:space="preserve">99101.0.847</t>
  </si>
  <si>
    <t xml:space="preserve">99101.0.322</t>
  </si>
  <si>
    <t xml:space="preserve">99101.0.351</t>
  </si>
  <si>
    <t xml:space="preserve">99101.1.700</t>
  </si>
  <si>
    <t xml:space="preserve">99101.1.702</t>
  </si>
  <si>
    <t xml:space="preserve">Общо за общинска частна собственост</t>
  </si>
  <si>
    <t xml:space="preserve">99101.17.70</t>
  </si>
  <si>
    <t xml:space="preserve">О П Ф /ОСТАТЪК/</t>
  </si>
  <si>
    <t xml:space="preserve">Общо за стопанисвани от общината </t>
  </si>
  <si>
    <t xml:space="preserve">99101.391.35</t>
  </si>
  <si>
    <t xml:space="preserve">За друг вид производствен, складов обект</t>
  </si>
  <si>
    <t xml:space="preserve">АДФ БЪЛГАРИЯ ЕООД</t>
  </si>
  <si>
    <t xml:space="preserve">99101.230.133</t>
  </si>
  <si>
    <t xml:space="preserve">гр. София, ул."Съборна"2А, ет.1</t>
  </si>
  <si>
    <t xml:space="preserve">Общо за обществени организации</t>
  </si>
  <si>
    <t xml:space="preserve">Общо за землище с. Дебър</t>
  </si>
  <si>
    <t xml:space="preserve">Землище кв. Любеново, гр. Първомай - ЕКАТТЕ 99102</t>
  </si>
  <si>
    <t xml:space="preserve">Регистр. No </t>
  </si>
  <si>
    <t xml:space="preserve">ЕГН/Вх. No</t>
  </si>
  <si>
    <t xml:space="preserve">99102.1.143</t>
  </si>
  <si>
    <t xml:space="preserve">РЕАЛНИ ГРАНИЦИ</t>
  </si>
  <si>
    <t xml:space="preserve">н-ци СПАС РУСЕВ КАСТОВ:</t>
  </si>
  <si>
    <t xml:space="preserve">МИЛАКА СПАСОВА ТРИФОНОВА /дъщеря/</t>
  </si>
  <si>
    <t xml:space="preserve">ТОНКА КОЛЕВА КАРАГЕНЕВА /съпруга на внука/</t>
  </si>
  <si>
    <t xml:space="preserve">МИЛЮ СПАСОВ КАРАГЕНЕВ /правнук/</t>
  </si>
  <si>
    <t xml:space="preserve">ПЕТРА СПАСОВА КАРАГЕНЕВА /правнучка/</t>
  </si>
  <si>
    <t xml:space="preserve">ДЕНА ПАНАЙОТОВА КРЪСТЕВА /внука/</t>
  </si>
  <si>
    <t xml:space="preserve">ЕЛКА РУСЕВА ХРИСТЕВА /внучка/</t>
  </si>
  <si>
    <t xml:space="preserve">ТОСКА ГЕОРГИЕВА СПАСОВА /съпруга на внука/</t>
  </si>
  <si>
    <t xml:space="preserve">ЯНКА ХРИСТЕВА РУСЕВА /правнучка/</t>
  </si>
  <si>
    <t xml:space="preserve">с. Ябълково</t>
  </si>
  <si>
    <t xml:space="preserve">НЕДЯЛКА ХРИСТЕВА ХРИСТОЗОВА /правнучка/</t>
  </si>
  <si>
    <t xml:space="preserve">с. Татарево</t>
  </si>
  <si>
    <t xml:space="preserve">КИЧКА АНДОНОВА СПАСОВА /съпруга на внука/</t>
  </si>
  <si>
    <t xml:space="preserve">РУСИ НИКОЛОВ РУСЕВ /правнук/</t>
  </si>
  <si>
    <t xml:space="preserve">99102.1.144</t>
  </si>
  <si>
    <t xml:space="preserve">СТОЯНКА ПЕТРОВА МИТЕВА</t>
  </si>
  <si>
    <t xml:space="preserve">с.Радиево </t>
  </si>
  <si>
    <t xml:space="preserve">ДИАНА ПЕТРОВА СЛАВОВА</t>
  </si>
  <si>
    <t xml:space="preserve">99102.1.146</t>
  </si>
  <si>
    <t xml:space="preserve">н-ци ГЕЛА ГЕОРГИЕВА БАЛЕВА:</t>
  </si>
  <si>
    <t xml:space="preserve">ЗЛАТА ГЕОРГИЕВА БАЛЕВА /дъщеря/</t>
  </si>
  <si>
    <t xml:space="preserve">БАЛЬО ГЕОРГИЕВ БАЛЕВ /син/</t>
  </si>
  <si>
    <t xml:space="preserve">АТАНАС ГЕОРГИЕВ БАЛЕВ /син/</t>
  </si>
  <si>
    <t xml:space="preserve">99102.1.147</t>
  </si>
  <si>
    <t xml:space="preserve">н-ци ДИМИТЪР АТАНАСОВ ПЕТРОВ:</t>
  </si>
  <si>
    <t xml:space="preserve">ДЕЛЯ НАЧЕВА ДИМИТРОВА /съпруга на внука/</t>
  </si>
  <si>
    <t xml:space="preserve">АТАНАС ЗДРАВКОВ АТАНАСОВ /правнук/</t>
  </si>
  <si>
    <t xml:space="preserve">СЛАВЧО ЗДРАВКОВ ДИМИТРОВ /правнук/</t>
  </si>
  <si>
    <t xml:space="preserve">МАРИЙКА АТАНАСОВА ПЕТКОВА-СТАЛЕВА /правнучка/</t>
  </si>
  <si>
    <t xml:space="preserve">НИКОЛАЙ ВЪРБАНОВ КОЛЕВ /правнук/</t>
  </si>
  <si>
    <t xml:space="preserve">гр. Каварна</t>
  </si>
  <si>
    <t xml:space="preserve">АНТОАНЕТА ВЪРБАНОВА КОЛЕВА /правнучка/</t>
  </si>
  <si>
    <t xml:space="preserve">НЕДЯЛКА ТОНЕВА ЮРУКОВА /внучка/</t>
  </si>
  <si>
    <t xml:space="preserve">ЙОРДАНКА ТОНЕВА АРАБАДЖИЕВА /внучка/</t>
  </si>
  <si>
    <t xml:space="preserve">АНА ТОДОРОВА ТОДОРОВА /правнучка/</t>
  </si>
  <si>
    <t xml:space="preserve">гр. Димитровград</t>
  </si>
  <si>
    <t xml:space="preserve">МИЛЕНА ТОДОРОВА ГЕОРГИЕВА /правнучка/</t>
  </si>
  <si>
    <t xml:space="preserve">ДАНИЕЛ МИЛЕНОВ ТЕПОВ /правнук/</t>
  </si>
  <si>
    <t xml:space="preserve">ПЕНКА МИЛЕНОВА ТЕПОВА /правнучка/</t>
  </si>
  <si>
    <t xml:space="preserve">ДИМИТРИЯ ГЕОРГИЕВА АРСОВА /внучка/</t>
  </si>
  <si>
    <t xml:space="preserve">гр. София</t>
  </si>
  <si>
    <t xml:space="preserve">НЕДЯЛКА ГИОРГИЕВА КАМОВА /внучка/</t>
  </si>
  <si>
    <t xml:space="preserve">ПЕТЪР ГЕОРГИЕВ ГАНЧЕВ /правнук/</t>
  </si>
  <si>
    <t xml:space="preserve">99102.1.148</t>
  </si>
  <si>
    <t xml:space="preserve">ХАДЖИ-ЙОРДАН ТОДОРОВ ПЕТРОВ</t>
  </si>
  <si>
    <t xml:space="preserve">гр. Хасково, ул. "Лозенец" 12</t>
  </si>
  <si>
    <t xml:space="preserve">99102.1.172</t>
  </si>
  <si>
    <t xml:space="preserve">ПАНЮ ВЕЛКОВ АНГЕЛОВ</t>
  </si>
  <si>
    <t xml:space="preserve">гр. Първомай, ул."Бдин" 3</t>
  </si>
  <si>
    <t xml:space="preserve">99102.1.173</t>
  </si>
  <si>
    <t xml:space="preserve">н-ци АЛЕКСАНДЪР СЛАВОВ ПОПОВ:</t>
  </si>
  <si>
    <t xml:space="preserve">НАЙДЕН АЛЕКСАНДРОВ СЛАВОВ /син/</t>
  </si>
  <si>
    <t xml:space="preserve">АЛЕКСАНДЪР ГЕОРГИЕВ СЛАВОВ /внук/</t>
  </si>
  <si>
    <t xml:space="preserve">ЙОРДАНКА ГЕОРГИЕВА ДАМОВА /внука/</t>
  </si>
  <si>
    <t xml:space="preserve">гр. Брацигово</t>
  </si>
  <si>
    <t xml:space="preserve">99102.1.174</t>
  </si>
  <si>
    <t xml:space="preserve">КАНА ИВАНОВА МИРЧЕВА</t>
  </si>
  <si>
    <t xml:space="preserve">кв.Любеново ул."Софроний Врачански" 12</t>
  </si>
  <si>
    <t xml:space="preserve">99102.1.176</t>
  </si>
  <si>
    <t xml:space="preserve">н-ци КАЛИНА НЕДЕВА КОЛЕВА:</t>
  </si>
  <si>
    <t xml:space="preserve">ВЪЧКА КОЛЕВА ВЕЛКОВА /дъщеря/</t>
  </si>
  <si>
    <t xml:space="preserve">КАЛИНКА НАЙДЕНОВА НИКОЛОВА /внучка/</t>
  </si>
  <si>
    <t xml:space="preserve">ЖЕЛЯЗКА НАЙДЕНОВА ПЕТРОВА /внучка/</t>
  </si>
  <si>
    <t xml:space="preserve">ХРИСТО НАЙДЕНОВ ХРИСТОВ /внук/</t>
  </si>
  <si>
    <t xml:space="preserve">КОЛЬО НАЙДЕНОВ КУМЧЕВ /внук/</t>
  </si>
  <si>
    <t xml:space="preserve">99102.26.006</t>
  </si>
  <si>
    <t xml:space="preserve">КУЧЕШКОТО ГРОБЕ</t>
  </si>
  <si>
    <t xml:space="preserve">ГЕОРГИ ХРИСТЕВ ГЕОРГИЕВ</t>
  </si>
  <si>
    <t xml:space="preserve">99102.26.007</t>
  </si>
  <si>
    <t xml:space="preserve">н-ци ПЕТЪР КОСТАДИНОВ КОЛЕВ:</t>
  </si>
  <si>
    <t xml:space="preserve">кв.Любеново</t>
  </si>
  <si>
    <t xml:space="preserve">ВЕСЕЛИН ПЕТРОВ КОЛЕВ /син/</t>
  </si>
  <si>
    <t xml:space="preserve">99102.26.008</t>
  </si>
  <si>
    <t xml:space="preserve">н-ци ЗАПРЯН РУСЕВ КОЛЕВ:</t>
  </si>
  <si>
    <t xml:space="preserve">МИНКА ЗАПРЯНОВА СЛАВОВА /дъщеря/</t>
  </si>
  <si>
    <t xml:space="preserve">ЗЛАТКА ЗАПРЯНОВА ГЕНУРОВА /дъщеря/</t>
  </si>
  <si>
    <t xml:space="preserve">с. Пищигово</t>
  </si>
  <si>
    <t xml:space="preserve">99102.26.009</t>
  </si>
  <si>
    <t xml:space="preserve">СТАЛЬО РУСЕВ КОЛЕВ</t>
  </si>
  <si>
    <t xml:space="preserve">99102.26.010</t>
  </si>
  <si>
    <t xml:space="preserve">н-ци АТАНАС СТОЕВ НИКОЛОВ:</t>
  </si>
  <si>
    <t xml:space="preserve">0601304400</t>
  </si>
  <si>
    <t xml:space="preserve">ДИНКО АТАНАСОВ СТОЕВ /син/</t>
  </si>
  <si>
    <t xml:space="preserve">3610154422</t>
  </si>
  <si>
    <t xml:space="preserve">99102.26.011</t>
  </si>
  <si>
    <t xml:space="preserve">МАРИЙКА АНГЕЛОВА ВАКРИЛОВА</t>
  </si>
  <si>
    <t xml:space="preserve">2911274571</t>
  </si>
  <si>
    <t xml:space="preserve">99102.26.012</t>
  </si>
  <si>
    <t xml:space="preserve">гр.Първомай, ул."Бдин" 3</t>
  </si>
  <si>
    <t xml:space="preserve">99102.26.017</t>
  </si>
  <si>
    <t xml:space="preserve">н-ци ДИМИТЪР ПЕТКОВ ТОДОРОВ:</t>
  </si>
  <si>
    <t xml:space="preserve">НИКОЛА ДИМИТРОВ ПЕТКОВ /син/</t>
  </si>
  <si>
    <t xml:space="preserve">2611274386</t>
  </si>
  <si>
    <t xml:space="preserve">ДОБРИНА ДИМИТРОВА ПЕТРОВА /дъщеря/</t>
  </si>
  <si>
    <t xml:space="preserve">2904144635</t>
  </si>
  <si>
    <t xml:space="preserve">КАЛИН ДИМИТРОВ ПЕТКОВ /син/</t>
  </si>
  <si>
    <t xml:space="preserve">3110304463</t>
  </si>
  <si>
    <t xml:space="preserve">МАРИЯ ТОДЕВА ПЕТКОВА /снаха/</t>
  </si>
  <si>
    <t xml:space="preserve">350412****</t>
  </si>
  <si>
    <t xml:space="preserve">СТАНКА ТЕНЧЕВА /внучка/</t>
  </si>
  <si>
    <t xml:space="preserve">560718****</t>
  </si>
  <si>
    <t xml:space="preserve">ДИМИТРИЯ ТЕНЧЕВА ФИЛИПОВА /внучка/</t>
  </si>
  <si>
    <t xml:space="preserve">600324****</t>
  </si>
  <si>
    <t xml:space="preserve">99102.26.018</t>
  </si>
  <si>
    <t xml:space="preserve">н-ци НИКОЛА АТАНАСОВ ГЕОРГИЕВ:</t>
  </si>
  <si>
    <t xml:space="preserve">ЧЕРЕША ЙОРДАНОВА ГЕОРГИЕВА /съпруга/</t>
  </si>
  <si>
    <t xml:space="preserve">2602204837</t>
  </si>
  <si>
    <t xml:space="preserve">ТОНКА НИКОЛОВА ГЕОРГИЕВА /дъщеря/</t>
  </si>
  <si>
    <t xml:space="preserve">4503024439</t>
  </si>
  <si>
    <t xml:space="preserve">ВИТКА ХРИСТЕВА ГЕОРГИЕВА /снаха/</t>
  </si>
  <si>
    <t xml:space="preserve">5307184430</t>
  </si>
  <si>
    <t xml:space="preserve">НИКОЛАЙ АТАНАСОВ ГЕОРГИЕВ /внук/</t>
  </si>
  <si>
    <t xml:space="preserve">7307034520</t>
  </si>
  <si>
    <t xml:space="preserve">ЧЕРЕША АТАНАСОВА ЧОМАКОВА /внучка/</t>
  </si>
  <si>
    <t xml:space="preserve">7503174619</t>
  </si>
  <si>
    <t xml:space="preserve">99102.26.019</t>
  </si>
  <si>
    <t xml:space="preserve">н-ци ЛЮБЕН ЯНКОВ ДОНЕВ:</t>
  </si>
  <si>
    <t xml:space="preserve">МАРИЙКА АНГЕЛОВА ЯНКОВА /съпруга/</t>
  </si>
  <si>
    <t xml:space="preserve">4404084491</t>
  </si>
  <si>
    <t xml:space="preserve">МАЯ ЯНКОВА ГРОЗЕВА /внучка/</t>
  </si>
  <si>
    <t xml:space="preserve">6612154392</t>
  </si>
  <si>
    <t xml:space="preserve">ПЕТЪР ЯНКОВ ЯНКОВ /внук/</t>
  </si>
  <si>
    <t xml:space="preserve">7803024543</t>
  </si>
  <si>
    <t xml:space="preserve">БОНКА ДАНЕВА /снаха/</t>
  </si>
  <si>
    <t xml:space="preserve">48********</t>
  </si>
  <si>
    <t xml:space="preserve">МИЛЕН ПЕТРОВ ДАНЕВ /внук/</t>
  </si>
  <si>
    <t xml:space="preserve">7311014524</t>
  </si>
  <si>
    <t xml:space="preserve">99102.26.020</t>
  </si>
  <si>
    <t xml:space="preserve">ГЕЛА СЛАВОВА АПОСТОЛОВА</t>
  </si>
  <si>
    <t xml:space="preserve">99102.26.021</t>
  </si>
  <si>
    <t xml:space="preserve"> ГАНА ГОСПОДИНОВА НАЙДЕНОВА</t>
  </si>
  <si>
    <t xml:space="preserve">99102.26.022</t>
  </si>
  <si>
    <t xml:space="preserve"> НИКОЛА ХРИСТЕВ ГЕОРГИЕВ</t>
  </si>
  <si>
    <t xml:space="preserve">99102.30.004</t>
  </si>
  <si>
    <t xml:space="preserve">СТАРИТЕ ЛОЗЯ</t>
  </si>
  <si>
    <t xml:space="preserve">н-ци ДИМИТЪР БОЙЧЕВ ВЕЛКОВ:</t>
  </si>
  <si>
    <t xml:space="preserve">ЛИЛИЯ КОСТАДИНОВА ГЕОРГИЕВА /внучка/</t>
  </si>
  <si>
    <t xml:space="preserve">3805234372</t>
  </si>
  <si>
    <t xml:space="preserve">ГИНА ДИМИТРОВА АПОСТОЛОВА /дъщеря/</t>
  </si>
  <si>
    <t xml:space="preserve">1807184551</t>
  </si>
  <si>
    <t xml:space="preserve">ДИМИТЪР БОЙЧЕВ ДИМИТРОВ /внук/</t>
  </si>
  <si>
    <t xml:space="preserve">5003104420</t>
  </si>
  <si>
    <t xml:space="preserve">ГЕОРГИ БОЙЧЕВ ВЕЛКОВ /внук/</t>
  </si>
  <si>
    <t xml:space="preserve">5510294620</t>
  </si>
  <si>
    <t xml:space="preserve">ЗЛАТА ДИМИТРОВА ПЕНЦОВА /дъщеря/</t>
  </si>
  <si>
    <t xml:space="preserve">2501184516</t>
  </si>
  <si>
    <t xml:space="preserve">ПЕТРА ДИМИТРОВА СТОЯНОВА /дъщеря/</t>
  </si>
  <si>
    <t xml:space="preserve">2707045011</t>
  </si>
  <si>
    <t xml:space="preserve">ВЪЛКО ТОДОРОВ ДЖАНГОЗОВ /внук/</t>
  </si>
  <si>
    <t xml:space="preserve">5001164482</t>
  </si>
  <si>
    <t xml:space="preserve">гр. Садово</t>
  </si>
  <si>
    <t xml:space="preserve">МАРИЯ ТОДОРОВА ДЖАНГОЗОВА /внука/</t>
  </si>
  <si>
    <t xml:space="preserve">6006254472</t>
  </si>
  <si>
    <t xml:space="preserve">гр. Хисар</t>
  </si>
  <si>
    <t xml:space="preserve">99102.30.010</t>
  </si>
  <si>
    <t xml:space="preserve">н-ци ХРИСТОЗ ВИДЕВ ПЕТРОВ:</t>
  </si>
  <si>
    <t xml:space="preserve">ПЕТРА ХРИСТОЗОВА АНДРЕЕВА /дъщеря/</t>
  </si>
  <si>
    <t xml:space="preserve">2004044551</t>
  </si>
  <si>
    <t xml:space="preserve">ЕЛЕНА СПАСОВА ТЕРЗИЕВА /внука/</t>
  </si>
  <si>
    <t xml:space="preserve">4503074419</t>
  </si>
  <si>
    <t xml:space="preserve">РОСИЦА СПАСОВА ТУЛТУКОВА /внучка/</t>
  </si>
  <si>
    <t xml:space="preserve">4901304456</t>
  </si>
  <si>
    <t xml:space="preserve">ЛИЛЯНА ПЕТРОВА МИНЧЕВА /внучка/</t>
  </si>
  <si>
    <t xml:space="preserve">5904024759</t>
  </si>
  <si>
    <t xml:space="preserve">99102.30.011</t>
  </si>
  <si>
    <t xml:space="preserve">н-ци КОСТАДИН ГАНЕВ КОСТАДИНОВ:</t>
  </si>
  <si>
    <t xml:space="preserve">ДОБРИНА КОСТАДИНОВА КОСТАДИНОВА /съпруга/</t>
  </si>
  <si>
    <t xml:space="preserve">3210254535</t>
  </si>
  <si>
    <t xml:space="preserve">КРУМ КОСТАДИНОВ ГАНЕВ /син/</t>
  </si>
  <si>
    <t xml:space="preserve">5005244441</t>
  </si>
  <si>
    <t xml:space="preserve">АТАНАСКА КОСТАДИНОВА НИКОЛОВА /дъщеря/</t>
  </si>
  <si>
    <t xml:space="preserve">5410094617</t>
  </si>
  <si>
    <t xml:space="preserve">99102.30.012</t>
  </si>
  <si>
    <t xml:space="preserve">н-ци АТАНАСКА ГАНЕВА КОСТАДИНОВА:</t>
  </si>
  <si>
    <t xml:space="preserve">ЯНКА ДИМИТРОВА КОСТАДИНОВА /снаха/</t>
  </si>
  <si>
    <t xml:space="preserve">2606044450</t>
  </si>
  <si>
    <t xml:space="preserve">ДИМИТЪР КРУМОВ КОСТАДИНОВ /внук/</t>
  </si>
  <si>
    <t xml:space="preserve">5502204504</t>
  </si>
  <si>
    <t xml:space="preserve">АТАНАСКА КРУМОВА ПЕТРОВА /внучка/</t>
  </si>
  <si>
    <t xml:space="preserve">4903185891</t>
  </si>
  <si>
    <t xml:space="preserve">гр. Сливен</t>
  </si>
  <si>
    <t xml:space="preserve">ЖЕНИ КРУМОВА ТОДОРОВА /внучка/</t>
  </si>
  <si>
    <t xml:space="preserve">5307064590</t>
  </si>
  <si>
    <t xml:space="preserve">ХРИСТО ГАНЕВ КОСТАДИНОВ /син/</t>
  </si>
  <si>
    <t xml:space="preserve">3204234566</t>
  </si>
  <si>
    <t xml:space="preserve">ГАНЬО НАЙДЕНОВ ГАНЕВ /внук/</t>
  </si>
  <si>
    <t xml:space="preserve">4502088608</t>
  </si>
  <si>
    <t xml:space="preserve">ДОБРИНА КОСТАДИНОВА КОСТАДИНОВА /снаха/</t>
  </si>
  <si>
    <t xml:space="preserve">КРУМ КОСТАДИНОВ ГАНЕВ/ внук/</t>
  </si>
  <si>
    <t xml:space="preserve">АТАНАСКА КОСТАДИНОВА НИКОЛОВА /внучка/</t>
  </si>
  <si>
    <t xml:space="preserve">99102.30.016</t>
  </si>
  <si>
    <t xml:space="preserve">БЛАГОЙ ГЕОРГИЕВ ЦВЕТИЛОВ</t>
  </si>
  <si>
    <t xml:space="preserve">кв.Любеново, ул. Велико Търново 16</t>
  </si>
  <si>
    <t xml:space="preserve">99102.30.017</t>
  </si>
  <si>
    <t xml:space="preserve">ТОДОР ПЕТКОВ КОСТАДИНОВ</t>
  </si>
  <si>
    <t xml:space="preserve">99102.30.018</t>
  </si>
  <si>
    <t xml:space="preserve">МИРЕЛА ГЕОРГИЕВА ПЕТКОВА</t>
  </si>
  <si>
    <t xml:space="preserve">гр.Първомай, ул. Христо Ботев 3 </t>
  </si>
  <si>
    <t xml:space="preserve">99102.30.019</t>
  </si>
  <si>
    <t xml:space="preserve">ХРИСТОС ПЕТКОВ КОСТАДИНОВ</t>
  </si>
  <si>
    <t xml:space="preserve">2802134608</t>
  </si>
  <si>
    <t xml:space="preserve">гр.Първомай, ул. Ал. Стамболийски 2, вх Б, ет. 4, ап. 22</t>
  </si>
  <si>
    <t xml:space="preserve">99102.35.001</t>
  </si>
  <si>
    <t xml:space="preserve">н-ци ИГНАТ ПАНАЙОТОВ СТОЕВ:</t>
  </si>
  <si>
    <t xml:space="preserve">ПАНАЙОТ ИГНАТОВ ИГНАТОВ /правнук/</t>
  </si>
  <si>
    <t xml:space="preserve">5407288567</t>
  </si>
  <si>
    <t xml:space="preserve">гр. Ихтиман</t>
  </si>
  <si>
    <t xml:space="preserve">ПЕТЪР ИГНАТОВ ИГНАТОВ /правнук/</t>
  </si>
  <si>
    <t xml:space="preserve">5805258700</t>
  </si>
  <si>
    <t xml:space="preserve">АЛЕКСАНДЪР СТОЯНОВ ЧАКЪРОВ /съпруг на внучка/</t>
  </si>
  <si>
    <t xml:space="preserve">31********</t>
  </si>
  <si>
    <t xml:space="preserve">СТОЯН АЛЕКСАНДРОВ ЧАКЪРОВ /правнук/</t>
  </si>
  <si>
    <t xml:space="preserve">5810276329</t>
  </si>
  <si>
    <t xml:space="preserve">ХРИСТО ВАСИЛЕВ ХРИСТОЗОВ /внук/</t>
  </si>
  <si>
    <t xml:space="preserve">2901022422</t>
  </si>
  <si>
    <t xml:space="preserve">ЙОРДАН ВАСИЛЕВ ХРИСТОЗОВ /внук/</t>
  </si>
  <si>
    <t xml:space="preserve">3307257260</t>
  </si>
  <si>
    <t xml:space="preserve">гр. Елин Пелин</t>
  </si>
  <si>
    <t xml:space="preserve">ПЕТЪР ИВАНОВ МИЛЕВ /внук/</t>
  </si>
  <si>
    <t xml:space="preserve">4006124541</t>
  </si>
  <si>
    <t xml:space="preserve">ЗЛАТКА ИВАНОВА ХАРАЛАМПИЕВА /внучка/</t>
  </si>
  <si>
    <t xml:space="preserve">4301124534</t>
  </si>
  <si>
    <t xml:space="preserve">гр. Перник</t>
  </si>
  <si>
    <t xml:space="preserve">99102.41.008</t>
  </si>
  <si>
    <t xml:space="preserve">ТУРСКОТО ГРОБЕ</t>
  </si>
  <si>
    <t xml:space="preserve">н-ци АТАНАС НИКОЛОВ СТОЯНОВ:</t>
  </si>
  <si>
    <t xml:space="preserve">ИВАНКА СТОЯНОВА ШКОДРОВА /внучка/</t>
  </si>
  <si>
    <t xml:space="preserve">3902104595</t>
  </si>
  <si>
    <t xml:space="preserve">ДИМИТРИНКА СТОЯНОВА НИКОЛОВА /внучка/</t>
  </si>
  <si>
    <t xml:space="preserve">4406284499</t>
  </si>
  <si>
    <t xml:space="preserve">АТАНАСКА СТОЯНОВА ТРИФОНОВА /внучка/</t>
  </si>
  <si>
    <t xml:space="preserve">4803094437</t>
  </si>
  <si>
    <t xml:space="preserve">МАРИЙКА АТАНАСОВА ПАПАЗОВА /дъщеря/</t>
  </si>
  <si>
    <t xml:space="preserve">180709****</t>
  </si>
  <si>
    <t xml:space="preserve">АНГЕЛИНА АТАНАСОВА ТРИФОНОВА /дъщеря/</t>
  </si>
  <si>
    <t xml:space="preserve">201008****</t>
  </si>
  <si>
    <t xml:space="preserve">ГОСПОДИНКА АТАНАСОВА ВЕЛЕВА /дъщеря/</t>
  </si>
  <si>
    <t xml:space="preserve">211115****</t>
  </si>
  <si>
    <t xml:space="preserve">99102.41.009</t>
  </si>
  <si>
    <t xml:space="preserve">ГРОЗЮ КОЛЕВ ГРОЗЕВ</t>
  </si>
  <si>
    <t xml:space="preserve">гр. Първомай, ул."Орфей" 7</t>
  </si>
  <si>
    <t xml:space="preserve">99102.502.193</t>
  </si>
  <si>
    <t xml:space="preserve">Ниско застрояване</t>
  </si>
  <si>
    <t xml:space="preserve">Имот в регулация - кв.Любеново</t>
  </si>
  <si>
    <t xml:space="preserve">НИКОЛАЙ ХРИСТЕВ ЯНЕВ</t>
  </si>
  <si>
    <t xml:space="preserve">99102.502.194</t>
  </si>
  <si>
    <t xml:space="preserve">За друг вид застрояване</t>
  </si>
  <si>
    <t xml:space="preserve">ДОБРИНКА ТОДОРОВА АВРАМОВА</t>
  </si>
  <si>
    <t xml:space="preserve">99102.502.195</t>
  </si>
  <si>
    <t xml:space="preserve">ИЛИЯ СИМЕОНОВ АНГЕЛОВ</t>
  </si>
  <si>
    <t xml:space="preserve">ПАНЧО СИМЕОНОВ АНГЕЛОВ</t>
  </si>
  <si>
    <t xml:space="preserve">99102.502.197</t>
  </si>
  <si>
    <t xml:space="preserve">ИВАН ИЛИЕВ ВАСИЛЕВ</t>
  </si>
  <si>
    <t xml:space="preserve">99102.502.198</t>
  </si>
  <si>
    <t xml:space="preserve">КАЛИН ДИМИТРОВ ПЕТКОВ</t>
  </si>
  <si>
    <t xml:space="preserve">99102.502.199</t>
  </si>
  <si>
    <t xml:space="preserve">НИКОЛАЙ АНГЕЛОВ ПЕТРОВ</t>
  </si>
  <si>
    <t xml:space="preserve">99102.502.286</t>
  </si>
  <si>
    <t xml:space="preserve">ЯНКА КОСТОВА ИВАНОВА</t>
  </si>
  <si>
    <t xml:space="preserve">КОСТАДИН ЯНЧЕВ ИВАНОВ</t>
  </si>
  <si>
    <t xml:space="preserve">РАДКА КОСТОВА ИВАНОВА</t>
  </si>
  <si>
    <t xml:space="preserve">99102.502.287</t>
  </si>
  <si>
    <t xml:space="preserve">ГЕОРГИ ТАНЕВ ПЕНЕВ</t>
  </si>
  <si>
    <t xml:space="preserve">99102.502.383</t>
  </si>
  <si>
    <t xml:space="preserve">СИМЕОН АНГЕЛОВ СИМЕОНОВ</t>
  </si>
  <si>
    <t xml:space="preserve">99102.502.384</t>
  </si>
  <si>
    <t xml:space="preserve">ИВАНКА КУРТЕВА ДИМОВА</t>
  </si>
  <si>
    <t xml:space="preserve">99102.502.388</t>
  </si>
  <si>
    <t xml:space="preserve">ИВАН ГЕОРГИЕВ КОСТОВ</t>
  </si>
  <si>
    <t xml:space="preserve">99102.0.072</t>
  </si>
  <si>
    <t xml:space="preserve">СРЕДЕН ЮРУНЛУК</t>
  </si>
  <si>
    <t xml:space="preserve">99102.0.076</t>
  </si>
  <si>
    <t xml:space="preserve">99102.0.105</t>
  </si>
  <si>
    <t xml:space="preserve">99102.0.114</t>
  </si>
  <si>
    <t xml:space="preserve">99102.0.131</t>
  </si>
  <si>
    <t xml:space="preserve">99102.0.135</t>
  </si>
  <si>
    <t xml:space="preserve">99102.0.137</t>
  </si>
  <si>
    <t xml:space="preserve">99102.1.145</t>
  </si>
  <si>
    <t xml:space="preserve">ОБЩИНА ПЪРВОМАЙ - О П Ф</t>
  </si>
  <si>
    <t xml:space="preserve">99102.0.199</t>
  </si>
  <si>
    <t xml:space="preserve">99102.0.206</t>
  </si>
  <si>
    <t xml:space="preserve">99102.0.213</t>
  </si>
  <si>
    <t xml:space="preserve">99102.0.217</t>
  </si>
  <si>
    <t xml:space="preserve">99102.0.218</t>
  </si>
  <si>
    <t xml:space="preserve">99102.0.219</t>
  </si>
  <si>
    <t xml:space="preserve">99102.0.232</t>
  </si>
  <si>
    <t xml:space="preserve">99102.0.233</t>
  </si>
  <si>
    <t xml:space="preserve">99102.0.237</t>
  </si>
  <si>
    <t xml:space="preserve">99102.0.276</t>
  </si>
  <si>
    <t xml:space="preserve">99102.0.312</t>
  </si>
  <si>
    <t xml:space="preserve">99102.0.313</t>
  </si>
  <si>
    <t xml:space="preserve">99102.502.015</t>
  </si>
  <si>
    <t xml:space="preserve">За второстепенна улица</t>
  </si>
  <si>
    <t xml:space="preserve">99102.502.016</t>
  </si>
  <si>
    <t xml:space="preserve">99102.502.017</t>
  </si>
  <si>
    <t xml:space="preserve">99102.502.019</t>
  </si>
  <si>
    <t xml:space="preserve">99102.502.022</t>
  </si>
  <si>
    <t xml:space="preserve">99102.502.023</t>
  </si>
  <si>
    <t xml:space="preserve">99102.502.024</t>
  </si>
  <si>
    <t xml:space="preserve">99102.45.004</t>
  </si>
  <si>
    <t xml:space="preserve">За стопански двор</t>
  </si>
  <si>
    <t xml:space="preserve">СТОПАНСКИ ДВОР</t>
  </si>
  <si>
    <t xml:space="preserve">ЮРИДИЧЕСКИ ЛИЦА</t>
  </si>
  <si>
    <t xml:space="preserve">99102.45.005</t>
  </si>
  <si>
    <t xml:space="preserve">Общо за имоти землище кв. Любеново</t>
  </si>
  <si>
    <t xml:space="preserve">Имот №</t>
  </si>
  <si>
    <t xml:space="preserve">Вид на имота</t>
  </si>
  <si>
    <t xml:space="preserve">Брой етажи</t>
  </si>
  <si>
    <t xml:space="preserve">Площ за отчужд. /кв. м./</t>
  </si>
  <si>
    <t xml:space="preserve">Стойност на обезщетението /лева/</t>
  </si>
  <si>
    <t xml:space="preserve">Име на собственика на имота три имена/име на юридическо лице</t>
  </si>
  <si>
    <t xml:space="preserve">99102.502.197.001</t>
  </si>
  <si>
    <t xml:space="preserve">Сграда в имот 99102.502.197</t>
  </si>
  <si>
    <t xml:space="preserve">Жилищна сграда - еднофамилна</t>
  </si>
  <si>
    <t xml:space="preserve">99102.502.197.002</t>
  </si>
  <si>
    <t xml:space="preserve">99102.502.197.003</t>
  </si>
  <si>
    <t xml:space="preserve">Хангар, депо, гараж</t>
  </si>
  <si>
    <t xml:space="preserve">99102.502.197.004</t>
  </si>
  <si>
    <t xml:space="preserve">Селскостопанска сграда</t>
  </si>
  <si>
    <t xml:space="preserve">99102.502.197.005</t>
  </si>
  <si>
    <t xml:space="preserve">99102.502.199.001</t>
  </si>
  <si>
    <t xml:space="preserve">Сграда в имот 99102.502.199</t>
  </si>
  <si>
    <t xml:space="preserve">99102.502.199.002</t>
  </si>
  <si>
    <t xml:space="preserve">Общо за сгради частна собственост:</t>
  </si>
  <si>
    <t xml:space="preserve">Общо за сгради за землището:</t>
  </si>
  <si>
    <t xml:space="preserve">Общо за кв. Любеново, гр.Първомай</t>
  </si>
  <si>
    <t xml:space="preserve">Землище с. Виница - ЕКАТТЕ 11123</t>
  </si>
  <si>
    <t xml:space="preserve">11123.009.080</t>
  </si>
  <si>
    <t xml:space="preserve">ДИНЧИЩЕ</t>
  </si>
  <si>
    <t xml:space="preserve">ДИМИТЪР АТАНАСОВ КОЛЕВ - наследодател</t>
  </si>
  <si>
    <t xml:space="preserve">с.Виница </t>
  </si>
  <si>
    <t xml:space="preserve">ЕЛЕНА ГРОЗЕВА АТАНАСОВА /снаха/</t>
  </si>
  <si>
    <t xml:space="preserve">с.Виница</t>
  </si>
  <si>
    <t xml:space="preserve">РУСКА РУСИНОВА ЯНЕВА /внучка/</t>
  </si>
  <si>
    <t xml:space="preserve">ДИМИТЪР РУСИНОВ ДИМИТРОВ /внук/</t>
  </si>
  <si>
    <t xml:space="preserve">11123.009.085</t>
  </si>
  <si>
    <t xml:space="preserve">СЛАВИ ЗАПРЯНОВ ДЕЛЧЕВ</t>
  </si>
  <si>
    <t xml:space="preserve"> </t>
  </si>
  <si>
    <t xml:space="preserve">11123.011.048</t>
  </si>
  <si>
    <t xml:space="preserve">ТЕРЛИКА</t>
  </si>
  <si>
    <t xml:space="preserve">ДИМИТЪР АНГЕЛОВ КИНОВ</t>
  </si>
  <si>
    <t xml:space="preserve">ВАСИЛ АНГЕЛОВ КИНОВ</t>
  </si>
  <si>
    <t xml:space="preserve">КИРИЛ АНГЕЛОВ КИНОВ</t>
  </si>
  <si>
    <t xml:space="preserve">11123.011.049</t>
  </si>
  <si>
    <t xml:space="preserve">АНЬО ГЕОРГИЕВ МИТКОВ</t>
  </si>
  <si>
    <t xml:space="preserve">11123.011.050</t>
  </si>
  <si>
    <t xml:space="preserve">ДИМИТЪР ГЕОРГИЕВ МИТКОВ</t>
  </si>
  <si>
    <t xml:space="preserve">11123.011.051</t>
  </si>
  <si>
    <t xml:space="preserve">11123.011.052</t>
  </si>
  <si>
    <t xml:space="preserve">ПЕТКО АНГЕЛОВ ЖИРИТОВ</t>
  </si>
  <si>
    <t xml:space="preserve">11123.011.062</t>
  </si>
  <si>
    <t xml:space="preserve">СТАНЮ НИКОЛОВ АНГЕЛОВ</t>
  </si>
  <si>
    <t xml:space="preserve">11123.011.065</t>
  </si>
  <si>
    <t xml:space="preserve">ВАСИЛКА АНГЕЛОВА КУКОВА</t>
  </si>
  <si>
    <t xml:space="preserve">11123.011.066</t>
  </si>
  <si>
    <t xml:space="preserve">АНГЕЛ ДИМИТРОВ АНГЕЛОВ</t>
  </si>
  <si>
    <t xml:space="preserve">гр. Първомай, ул.Чавдар №6</t>
  </si>
  <si>
    <t xml:space="preserve">11123.011.070</t>
  </si>
  <si>
    <t xml:space="preserve">ИВАНА СТОЯНОВА НИКОВА</t>
  </si>
  <si>
    <t xml:space="preserve">с.Милево</t>
  </si>
  <si>
    <t xml:space="preserve">11123.011.071</t>
  </si>
  <si>
    <t xml:space="preserve">АРГИР АНДОНОВ ПЕЕВ</t>
  </si>
  <si>
    <t xml:space="preserve">11123.011.073</t>
  </si>
  <si>
    <t xml:space="preserve">ХРИСТОЗ БОЙЧЕВ МИТЕВ - наследодател</t>
  </si>
  <si>
    <t xml:space="preserve">ХРИСТО ПЕТРОВ БОЙЧЕВ</t>
  </si>
  <si>
    <t xml:space="preserve">ПЕНКО СТОЯНОВ ДИМИТРОВ</t>
  </si>
  <si>
    <t xml:space="preserve">ЯНКА СТОЯНОВА ДИМИТРОВА</t>
  </si>
  <si>
    <t xml:space="preserve">ПЕНКА СТОЯНОВА КИРАНЧЕВА</t>
  </si>
  <si>
    <t xml:space="preserve">с.Градина</t>
  </si>
  <si>
    <t xml:space="preserve">КЕРА ДИМИТРОВА ГРУЕВА</t>
  </si>
  <si>
    <t xml:space="preserve">АТАНАСКА ДИМИТРОВА ГЕНЕВА</t>
  </si>
  <si>
    <t xml:space="preserve">ЗАПРЯНА НИКОЛОВА БОЙЧЕВА</t>
  </si>
  <si>
    <t xml:space="preserve">НИКОЛА ДИМОВ БОЙЧЕВ</t>
  </si>
  <si>
    <t xml:space="preserve">ПЕТЪР ДИМОВ БОЙЧЕВ</t>
  </si>
  <si>
    <t xml:space="preserve">ЙОРДАНКА СОТ. МИТЕВА</t>
  </si>
  <si>
    <t xml:space="preserve">АНТОАНЕТА ЙОРДАНОВА КИСЛЯКОВА</t>
  </si>
  <si>
    <t xml:space="preserve">ДИМИТЪР ЙОРДАНОВ МИТЕВ</t>
  </si>
  <si>
    <t xml:space="preserve">ЕМИЛИЯ ИВАНОВА МИТЕВА</t>
  </si>
  <si>
    <t xml:space="preserve">НАДЕЖДА ТОДОРОВА МИТЕВА</t>
  </si>
  <si>
    <t xml:space="preserve">ИВА ТОДОРОВА МИТЕВА</t>
  </si>
  <si>
    <t xml:space="preserve">ПЕТРА ХРОСТОЗОВА СПАСОВА</t>
  </si>
  <si>
    <t xml:space="preserve">СТАНКА ДИМИТРОВА БОЙЧЕВА</t>
  </si>
  <si>
    <t xml:space="preserve">ИВАНКА ГЕОРГИЕВА БЕЛЕВА</t>
  </si>
  <si>
    <t xml:space="preserve">11123.011.137</t>
  </si>
  <si>
    <t xml:space="preserve">МАРКО АТАНАСОВ МАРКОВ</t>
  </si>
  <si>
    <t xml:space="preserve">ЙОРДАН АТАНАСОВ МАРКОВ</t>
  </si>
  <si>
    <t xml:space="preserve">11123.011.138</t>
  </si>
  <si>
    <t xml:space="preserve">ТОМА ВАСИЛЕВ ГЕШЕВ</t>
  </si>
  <si>
    <t xml:space="preserve">11123.011.139</t>
  </si>
  <si>
    <t xml:space="preserve">МИХАИЛ ХРИСТЕВ МИХАЙЛОВ - наследодател </t>
  </si>
  <si>
    <t xml:space="preserve">ЦВЯТА ГЕОРГИЕВА ХРИСТЕВА /съпруга/</t>
  </si>
  <si>
    <t xml:space="preserve">ХРИСТО МИХАЙЛОВ ХРИСТЕВ /син/</t>
  </si>
  <si>
    <t xml:space="preserve">11123.011.140</t>
  </si>
  <si>
    <t xml:space="preserve">КОСТАДИН АНГЕЛОВ МИТЕВ</t>
  </si>
  <si>
    <t xml:space="preserve">11123.011.142</t>
  </si>
  <si>
    <t xml:space="preserve">АНГЕЛ ПЕТРОВ ГЕОРГИЕВ</t>
  </si>
  <si>
    <t xml:space="preserve">гр.Димитровград</t>
  </si>
  <si>
    <t xml:space="preserve">11123.011.143</t>
  </si>
  <si>
    <t xml:space="preserve">ГРОЗЮ ГЕОРГИЕВ ТОДОРОВ</t>
  </si>
  <si>
    <t xml:space="preserve">11123.011.144</t>
  </si>
  <si>
    <t xml:space="preserve">ТОДОРА КОЛЕВА ХРИСТОЗОВА</t>
  </si>
  <si>
    <t xml:space="preserve">11123.011.145</t>
  </si>
  <si>
    <t xml:space="preserve">ЗАПРЯН ДИМИТРОВ ЯНЧЕВ</t>
  </si>
  <si>
    <t xml:space="preserve">11123.011.146</t>
  </si>
  <si>
    <t xml:space="preserve">ДИМИТЪР АТАНАСОВ ЧОЛАКОВ</t>
  </si>
  <si>
    <t xml:space="preserve">11123.011.149</t>
  </si>
  <si>
    <t xml:space="preserve">ГРОЗЮ ХРИСТОЗОВ СТАМЕНОВ</t>
  </si>
  <si>
    <t xml:space="preserve">11123.011.150</t>
  </si>
  <si>
    <t xml:space="preserve">ДИМИТЪР РУСИНОВ КОЛЕВ</t>
  </si>
  <si>
    <t xml:space="preserve">11123.011.151</t>
  </si>
  <si>
    <t xml:space="preserve">КОЛЬО ГЕОРГИЕВ КАЛОФЕРОВ - наследодател</t>
  </si>
  <si>
    <t xml:space="preserve">Елена Николова Петкова/дъщеря/</t>
  </si>
  <si>
    <t xml:space="preserve">11123.011.152</t>
  </si>
  <si>
    <t xml:space="preserve">ДИМИТЪР ХРИСТОЗОВ МИТОВ</t>
  </si>
  <si>
    <t xml:space="preserve">11123.011.168</t>
  </si>
  <si>
    <t xml:space="preserve">ГЕОРГИ ТОШЕВ ГЕОРГИЕВ</t>
  </si>
  <si>
    <t xml:space="preserve">гр.Пловдив, жк.Тракия, бл.14,вх.А,ет.7</t>
  </si>
  <si>
    <t xml:space="preserve">11123.011.169</t>
  </si>
  <si>
    <t xml:space="preserve">ВАСИЛА ГЕОРГИЕВА МАРКОВА</t>
  </si>
  <si>
    <t xml:space="preserve">АТАНАСКА ГЕОРГИЕВА ТОДОРОВА</t>
  </si>
  <si>
    <t xml:space="preserve">ЕЛЕНА ГЕОРГИЕВА ДИМИТРОВА</t>
  </si>
  <si>
    <t xml:space="preserve">гр.Първомй, ул.Панайот Хитов №11</t>
  </si>
  <si>
    <t xml:space="preserve">11123.011.171</t>
  </si>
  <si>
    <t xml:space="preserve">ГИНКА АТАНАСОВА ПАУНОВА</t>
  </si>
  <si>
    <t xml:space="preserve">гр.Първомай, ул.Опълченска №3а</t>
  </si>
  <si>
    <t xml:space="preserve">11123.012.025</t>
  </si>
  <si>
    <t xml:space="preserve">БОЖАКА</t>
  </si>
  <si>
    <t xml:space="preserve">ЙОРДАН КОЛЕВ ТОНЕВ</t>
  </si>
  <si>
    <t xml:space="preserve">с.Виница, ул. Иван Вазов№32</t>
  </si>
  <si>
    <t xml:space="preserve">ВАСИЛ КОЛЕВ РАДЕВ</t>
  </si>
  <si>
    <t xml:space="preserve">11123.012.029</t>
  </si>
  <si>
    <t xml:space="preserve">РУСЕН КОЛЕВ</t>
  </si>
  <si>
    <t xml:space="preserve">11123.012.040</t>
  </si>
  <si>
    <t xml:space="preserve">ВАСИЛ СОТИРОВ ВАСИЛЕВ - наследодател </t>
  </si>
  <si>
    <t xml:space="preserve">АТАНАСКА ВАСИЛЕВА ПЕТРОВА/дъщеря/</t>
  </si>
  <si>
    <t xml:space="preserve">11123.012.041</t>
  </si>
  <si>
    <t xml:space="preserve">ГРОЗЮ ПЕТКОВ ГРОЗЕВ - наследодател</t>
  </si>
  <si>
    <t xml:space="preserve">ГИНА АТАНАСОВА ГРОЗЕВА/съпруга/</t>
  </si>
  <si>
    <t xml:space="preserve">ВАСИЛА ГРОЗЕВА МУФТИЕВА /дъщеря/</t>
  </si>
  <si>
    <t xml:space="preserve">МАРЯНА ЯНКОВА /внучка/</t>
  </si>
  <si>
    <t xml:space="preserve">МИЛКА ГРОЗЕВА СПАСОВА /дъщеря/</t>
  </si>
  <si>
    <t xml:space="preserve">гр.Първомай</t>
  </si>
  <si>
    <t xml:space="preserve">11123.012.059</t>
  </si>
  <si>
    <t xml:space="preserve">АНГЕЛ ТОДОРОВ ПЕТКОВ - наследодател </t>
  </si>
  <si>
    <t xml:space="preserve">КОЛЮ АНГЕЛОВ ДИМИТРОВ /зет/</t>
  </si>
  <si>
    <t xml:space="preserve">АНГЕЛ КОЛЕВ ДИМИТРОВ/внук/</t>
  </si>
  <si>
    <t xml:space="preserve">ШИНКА ИВАНОВА ТОДОРОВА /снаха/</t>
  </si>
  <si>
    <t xml:space="preserve">АНГЕЛ КОЛЕВ ТОДОРОВ /внук/</t>
  </si>
  <si>
    <t xml:space="preserve">гр.Приморско</t>
  </si>
  <si>
    <t xml:space="preserve">ИВАН КОЛЕВ ТОДОРОВ /внук</t>
  </si>
  <si>
    <t xml:space="preserve">11123.012.061</t>
  </si>
  <si>
    <t xml:space="preserve">11123.012.071</t>
  </si>
  <si>
    <t xml:space="preserve"> ДИМИТЪР ТОДОРОВ ТРИФОНОВ</t>
  </si>
  <si>
    <t xml:space="preserve">11123.012.073</t>
  </si>
  <si>
    <t xml:space="preserve">ИВАН ХРИСТОЗОВ СПАСОВ</t>
  </si>
  <si>
    <t xml:space="preserve">РУСИН СПАСОВ СПАСОВ</t>
  </si>
  <si>
    <t xml:space="preserve">МИТКО ТОШЕВ ХРИСТОЗОВ</t>
  </si>
  <si>
    <t xml:space="preserve">СПАС ТОШЕВ ХРИСТОЗОВ</t>
  </si>
  <si>
    <t xml:space="preserve">11123.012.081</t>
  </si>
  <si>
    <t xml:space="preserve">ИВАНКА ГЕОРГИЕВА ГЕОРГИЕВА</t>
  </si>
  <si>
    <t xml:space="preserve">11123.012.087</t>
  </si>
  <si>
    <t xml:space="preserve"> ДИМИТЪР ТОДОРОВ ПЕТКОВ</t>
  </si>
  <si>
    <t xml:space="preserve">11123.012.092</t>
  </si>
  <si>
    <t xml:space="preserve">ГЕОРГИ ДИМИТРОВ ГЕОРГИЕВ</t>
  </si>
  <si>
    <t xml:space="preserve">11123.012.093</t>
  </si>
  <si>
    <t xml:space="preserve">КИЦА АНГЕЛОВА ДИМИТРОВА</t>
  </si>
  <si>
    <t xml:space="preserve">гр.Първомай, ул.Козлодуй №3</t>
  </si>
  <si>
    <t xml:space="preserve">11123.012.098</t>
  </si>
  <si>
    <t xml:space="preserve">ИВАН ТОШЕВ СТОЯНОВ</t>
  </si>
  <si>
    <t xml:space="preserve">11123.012.102</t>
  </si>
  <si>
    <t xml:space="preserve">ИВАН КИРЕВ ДИМИТРОВ</t>
  </si>
  <si>
    <t xml:space="preserve">гр.Пловдив, ул. Маяковски №20</t>
  </si>
  <si>
    <t xml:space="preserve">11123.012.103</t>
  </si>
  <si>
    <t xml:space="preserve">ДИНКО АТАНАСОВ ДИМИТРОВ</t>
  </si>
  <si>
    <t xml:space="preserve">гр.Първомай, ул.Славейков №24</t>
  </si>
  <si>
    <t xml:space="preserve">11123.016.034</t>
  </si>
  <si>
    <t xml:space="preserve">КУЛЕБАИР</t>
  </si>
  <si>
    <t xml:space="preserve">ПЕТЪР АТАНАСОВ ЧОЛАКОВ</t>
  </si>
  <si>
    <t xml:space="preserve">11123.016.035</t>
  </si>
  <si>
    <t xml:space="preserve">ХРИСТОЗ ГЕОРГИЕВ БЯЛКОВ</t>
  </si>
  <si>
    <t xml:space="preserve">11123.016.036</t>
  </si>
  <si>
    <t xml:space="preserve">ПАНАЙОТ ДИМИТРОВ НИКОЛАЕВ</t>
  </si>
  <si>
    <t xml:space="preserve">11123.016.038</t>
  </si>
  <si>
    <t xml:space="preserve">ДОБРА ТОДОРОВА ВАНЧЕВА</t>
  </si>
  <si>
    <t xml:space="preserve">11123.016.039</t>
  </si>
  <si>
    <t xml:space="preserve">ЙОРДАН ДИМИТРОВ КОСТАДИНОВ</t>
  </si>
  <si>
    <t xml:space="preserve">гр.Козлудуй, жк.2, бл.61, вх.В,ап.16</t>
  </si>
  <si>
    <t xml:space="preserve">11123.016.040</t>
  </si>
  <si>
    <t xml:space="preserve">ХРИСТИНКА ЙОАКИМОВА ГЕЛЕНЧЕВА</t>
  </si>
  <si>
    <t xml:space="preserve">гр.Първомай, ул.Аспарух №17</t>
  </si>
  <si>
    <t xml:space="preserve">ИВАНА АНГЕЛОВА КИРЯКОВА</t>
  </si>
  <si>
    <t xml:space="preserve">ЯНА АНГЕЛОВА АНГЕЛОВА</t>
  </si>
  <si>
    <t xml:space="preserve">гр.Първомай, ул.Панайот Хитов №33</t>
  </si>
  <si>
    <t xml:space="preserve">11123.016.115</t>
  </si>
  <si>
    <t xml:space="preserve">гр.София, бул.Ал.Пушкин№55, ап.10</t>
  </si>
  <si>
    <t xml:space="preserve">11123.016.116</t>
  </si>
  <si>
    <t xml:space="preserve">ДИМО ГИЧЕВ ДИМОВ</t>
  </si>
  <si>
    <t xml:space="preserve">гр.Стара Загора, кв. "Трите чучура", бл.45, вх.О, ет.2, ап.4</t>
  </si>
  <si>
    <t xml:space="preserve">11123.016.117</t>
  </si>
  <si>
    <t xml:space="preserve">ТОДОР ЙОРДАНОВ ДИМИТРОВ</t>
  </si>
  <si>
    <t xml:space="preserve">гр.Димитровград, ул. Каменец №4</t>
  </si>
  <si>
    <t xml:space="preserve">11123.009.009</t>
  </si>
  <si>
    <t xml:space="preserve">О П Ф</t>
  </si>
  <si>
    <t xml:space="preserve">37305А</t>
  </si>
  <si>
    <t xml:space="preserve">11123.009.010</t>
  </si>
  <si>
    <t xml:space="preserve">11123.009.013</t>
  </si>
  <si>
    <t xml:space="preserve">11123.009.075</t>
  </si>
  <si>
    <t xml:space="preserve">Лозово насаждение</t>
  </si>
  <si>
    <t xml:space="preserve">11123.011.076</t>
  </si>
  <si>
    <t xml:space="preserve">11123.011.082</t>
  </si>
  <si>
    <t xml:space="preserve">11123.011.086</t>
  </si>
  <si>
    <t xml:space="preserve">11123.011.174</t>
  </si>
  <si>
    <t xml:space="preserve">11123.012.027</t>
  </si>
  <si>
    <t xml:space="preserve">11123.012.032</t>
  </si>
  <si>
    <t xml:space="preserve">11123.012.036</t>
  </si>
  <si>
    <t xml:space="preserve">11123.012.038</t>
  </si>
  <si>
    <t xml:space="preserve">11123.012.039</t>
  </si>
  <si>
    <t xml:space="preserve">11123.012.078</t>
  </si>
  <si>
    <t xml:space="preserve">11123.012.090</t>
  </si>
  <si>
    <t xml:space="preserve">11123.012.091</t>
  </si>
  <si>
    <t xml:space="preserve">11123.012.099</t>
  </si>
  <si>
    <t xml:space="preserve">11123.016.018</t>
  </si>
  <si>
    <t xml:space="preserve">11123.016.023</t>
  </si>
  <si>
    <t xml:space="preserve">11123.009.011</t>
  </si>
  <si>
    <t xml:space="preserve">11123.011.074</t>
  </si>
  <si>
    <t xml:space="preserve">11123.011.075</t>
  </si>
  <si>
    <t xml:space="preserve">Общо за землище с. Виница</t>
  </si>
  <si>
    <t xml:space="preserve">Землище гр. Първомай - ЕКАTTE 59080</t>
  </si>
  <si>
    <t xml:space="preserve">59080.43.44</t>
  </si>
  <si>
    <t xml:space="preserve">КРУШАКА САМАХОРА</t>
  </si>
  <si>
    <t xml:space="preserve">АНГЕЛ БЛАГОЕВ ОБЪРНЕЧЕВ</t>
  </si>
  <si>
    <t xml:space="preserve">гр. Първомай, ул. Ал.Стамболийски 2, вх.А, ап.1</t>
  </si>
  <si>
    <t xml:space="preserve">59080.43.45</t>
  </si>
  <si>
    <t xml:space="preserve">н-ци КОСТА ИВАНОВ ЧЕЛЕБИЕВ</t>
  </si>
  <si>
    <t xml:space="preserve">59080.43.46</t>
  </si>
  <si>
    <t xml:space="preserve">ГОЧО ХРИСТОВ КОЛЕВ</t>
  </si>
  <si>
    <t xml:space="preserve">гр. Димитровград, ул. Пирин 4</t>
  </si>
  <si>
    <t xml:space="preserve">59080.43.47</t>
  </si>
  <si>
    <t xml:space="preserve">н-ци ПЕТЪР ПАУНОВ ДЕМИРЕВ</t>
  </si>
  <si>
    <t xml:space="preserve">59080.45.16</t>
  </si>
  <si>
    <t xml:space="preserve">ГЕРЕНИТЕ</t>
  </si>
  <si>
    <t xml:space="preserve">ИВАН ХРИСТОВ СТОЙЧЕВ</t>
  </si>
  <si>
    <t xml:space="preserve">гр. Димитровград, ул."Цар Симеон" 12</t>
  </si>
  <si>
    <t xml:space="preserve">59080.45.17</t>
  </si>
  <si>
    <t xml:space="preserve">ИРИНА АНГЕЛОВА ЙОТОВА</t>
  </si>
  <si>
    <t xml:space="preserve">59080.45.18</t>
  </si>
  <si>
    <t xml:space="preserve">ДИМИТРИЯ ИВАНОВА ШИШКОВА</t>
  </si>
  <si>
    <t xml:space="preserve">гр.Първомай, ул."Яворов" 13</t>
  </si>
  <si>
    <t xml:space="preserve">59080.45.28</t>
  </si>
  <si>
    <t xml:space="preserve">н-ци КОЛЬО АВРАМОВ КОЛЕВ</t>
  </si>
  <si>
    <t xml:space="preserve">гр.Първомай, В.Друмев 86</t>
  </si>
  <si>
    <t xml:space="preserve">59080.45.29</t>
  </si>
  <si>
    <t xml:space="preserve">н-ци ИВАНКА ПЕНЧЕВА НАУМОВА</t>
  </si>
  <si>
    <t xml:space="preserve">59080.45.31</t>
  </si>
  <si>
    <t xml:space="preserve">СПАСКА ИВАНОВА НЕДЕВА</t>
  </si>
  <si>
    <t xml:space="preserve">гр.Първомай, ул. Княз Борис І</t>
  </si>
  <si>
    <t xml:space="preserve">59080.45.33</t>
  </si>
  <si>
    <t xml:space="preserve">н-ци ГОСПОДИН ГЕОРГИЕВ ХРИСТЕВ</t>
  </si>
  <si>
    <t xml:space="preserve">59080.45.35</t>
  </si>
  <si>
    <t xml:space="preserve">н-ци ИЛИЯ ХАДЖИПЕТКОВ ПОПОВ</t>
  </si>
  <si>
    <t xml:space="preserve">59080.45.36</t>
  </si>
  <si>
    <t xml:space="preserve">н-ци ДЕЛЧО СТЕФАНОВ ДЕЛЧЕВ</t>
  </si>
  <si>
    <t xml:space="preserve">59080.45.37</t>
  </si>
  <si>
    <t xml:space="preserve">АНГЕЛ СТОЕВ КОСТАДИНОВ</t>
  </si>
  <si>
    <t xml:space="preserve">гр. София, Резбарска 12</t>
  </si>
  <si>
    <t xml:space="preserve">59080.45.38</t>
  </si>
  <si>
    <t xml:space="preserve">ИГНАТ НИКОЛОВ ИГНАТОВ</t>
  </si>
  <si>
    <t xml:space="preserve">гр. София, бул. Ал.Стамболийски 30, вх.Б</t>
  </si>
  <si>
    <t xml:space="preserve">59080.45.39</t>
  </si>
  <si>
    <t xml:space="preserve">ЙОРДАН ХУБЕНОВ ЙОРДАНОВ</t>
  </si>
  <si>
    <t xml:space="preserve">59080.45.42</t>
  </si>
  <si>
    <t xml:space="preserve">н-ци КРУМ ХУБИНОВ ВЪЛКОВ</t>
  </si>
  <si>
    <t xml:space="preserve">59080.45.43</t>
  </si>
  <si>
    <t xml:space="preserve">ПЕТЪР АНДОНОВ ЯНКОВ</t>
  </si>
  <si>
    <t xml:space="preserve">гр.Първомай, ул. Христо Смирненски 51</t>
  </si>
  <si>
    <t xml:space="preserve">59080.45.44</t>
  </si>
  <si>
    <t xml:space="preserve">ГЕОРГИ МИТЕВ ШИШКОВ</t>
  </si>
  <si>
    <t xml:space="preserve">59080.87.1</t>
  </si>
  <si>
    <t xml:space="preserve">н-ци МЕТОДИ ДОЙЧИНОВ ПОП ДОЙЧИНОВ</t>
  </si>
  <si>
    <t xml:space="preserve">59080.87.4</t>
  </si>
  <si>
    <t xml:space="preserve">н-ци АТАНАСКА ИВАНОВА СПАСОВА</t>
  </si>
  <si>
    <t xml:space="preserve">59080.87.5</t>
  </si>
  <si>
    <t xml:space="preserve">н-ци ВАСИЛ АНГЕЛОВ ЯМАЛИЕВ</t>
  </si>
  <si>
    <t xml:space="preserve">59080.87.7</t>
  </si>
  <si>
    <t xml:space="preserve">н-ци ПЕТКО ДИМИТРОВ СТАНЧЕВ</t>
  </si>
  <si>
    <t xml:space="preserve">59080.87.8</t>
  </si>
  <si>
    <t xml:space="preserve">ГЕОРГИ КОЛЕВ ДИМИТРОВ</t>
  </si>
  <si>
    <t xml:space="preserve">гр.Първомай, ул."Ангел войвода" 8</t>
  </si>
  <si>
    <t xml:space="preserve">59080.504.1405</t>
  </si>
  <si>
    <t xml:space="preserve">Имот в регулация - гр.Първомай</t>
  </si>
  <si>
    <t xml:space="preserve">ТЕОХАРИ ХР. ТЕОХАРЕВ</t>
  </si>
  <si>
    <t xml:space="preserve">АНТОН ПАРАШКЕВОВ ДОБРЕВ</t>
  </si>
  <si>
    <t xml:space="preserve">59080.504.1406</t>
  </si>
  <si>
    <t xml:space="preserve">ВЕСЕЛИНА ГЕОРГИЕВА ХРИСТОЗОВА</t>
  </si>
  <si>
    <t xml:space="preserve">59080.504.1407</t>
  </si>
  <si>
    <t xml:space="preserve">ПЕНКА ГОСПОДИНОВА ГЕНОВА</t>
  </si>
  <si>
    <t xml:space="preserve">59080.504.1427</t>
  </si>
  <si>
    <t xml:space="preserve">ДИМИТЪР СЛАВОВ АНГЕЛОВ</t>
  </si>
  <si>
    <t xml:space="preserve">ГОСПОДИНА ИВАНОВА АНГЕЛОВА</t>
  </si>
  <si>
    <t xml:space="preserve">59080.504.1428</t>
  </si>
  <si>
    <t xml:space="preserve">ВАСИЛ АНГЕЛОВ ДИМОВ</t>
  </si>
  <si>
    <t xml:space="preserve">59080.504.1429</t>
  </si>
  <si>
    <t xml:space="preserve">ЛИЛЯНА ПЕТРОВА МЛАДЕНОВА</t>
  </si>
  <si>
    <t xml:space="preserve">ВЕЛИЧКА ПЕТРОВА ТРАМБАБОВА</t>
  </si>
  <si>
    <t xml:space="preserve">59080.504.1430</t>
  </si>
  <si>
    <t xml:space="preserve">НАДЕЖДА ГЕОРГИЕВА ТОДОРОВА</t>
  </si>
  <si>
    <t xml:space="preserve">КРАСИМИР ЙОРДАНОВ ТОДОРОВ</t>
  </si>
  <si>
    <t xml:space="preserve">59080.504.1431</t>
  </si>
  <si>
    <t xml:space="preserve">КЕРА И ПЕТКО ВАНГЕЛОВИ</t>
  </si>
  <si>
    <t xml:space="preserve">59080.43.29</t>
  </si>
  <si>
    <t xml:space="preserve">59080.000.352</t>
  </si>
  <si>
    <t xml:space="preserve">За водостоп., хидромелиорат. съоръжение</t>
  </si>
  <si>
    <t xml:space="preserve">59080.87.6</t>
  </si>
  <si>
    <t xml:space="preserve">59080.000.72</t>
  </si>
  <si>
    <t xml:space="preserve">59080.000.199</t>
  </si>
  <si>
    <t xml:space="preserve">59080.000.204</t>
  </si>
  <si>
    <t xml:space="preserve">59080.000.215</t>
  </si>
  <si>
    <t xml:space="preserve">59080.000.216</t>
  </si>
  <si>
    <t xml:space="preserve">МОРАНЛИ</t>
  </si>
  <si>
    <t xml:space="preserve">59080.000.247</t>
  </si>
  <si>
    <t xml:space="preserve">59080.000.248</t>
  </si>
  <si>
    <t xml:space="preserve">Насип, насипище</t>
  </si>
  <si>
    <t xml:space="preserve">59080.504.001</t>
  </si>
  <si>
    <t xml:space="preserve">59080.504.004</t>
  </si>
  <si>
    <t xml:space="preserve">59080.504.005</t>
  </si>
  <si>
    <t xml:space="preserve">59080.45.40</t>
  </si>
  <si>
    <t xml:space="preserve">Общо за стопанисвана от общината собстваност</t>
  </si>
  <si>
    <t xml:space="preserve">Общо  за имоти землище гр. Първомай</t>
  </si>
  <si>
    <t xml:space="preserve">бр. ет.</t>
  </si>
  <si>
    <t xml:space="preserve">Площ за обезщете-ние (кв.м)</t>
  </si>
  <si>
    <t xml:space="preserve">Стойност на обезщете-нието</t>
  </si>
  <si>
    <t xml:space="preserve">Регистр. № ЕГН/Вх. No</t>
  </si>
  <si>
    <t xml:space="preserve">59080.504.1406.001</t>
  </si>
  <si>
    <t xml:space="preserve">Сграда в имот 59080.504.1406</t>
  </si>
  <si>
    <t xml:space="preserve">59080.504.1407.001</t>
  </si>
  <si>
    <t xml:space="preserve">Сграда в имот 59080.504.1407</t>
  </si>
  <si>
    <t xml:space="preserve">59080.504.1407.002</t>
  </si>
  <si>
    <t xml:space="preserve">59080.504.1427.001</t>
  </si>
  <si>
    <t xml:space="preserve">Сграда в имот 59080.504.1427</t>
  </si>
  <si>
    <t xml:space="preserve">ДИМИТЪР СЛАВОВ АНГЕЛОВ / ГОСПОДИНА ИВАНОВА АНГЕЛОВА</t>
  </si>
  <si>
    <t xml:space="preserve">59080.504.1427.005</t>
  </si>
  <si>
    <t xml:space="preserve">59080.504.1428.001</t>
  </si>
  <si>
    <t xml:space="preserve">Сграда в имот 59080.504.1428</t>
  </si>
  <si>
    <t xml:space="preserve">59080.504.1428.002</t>
  </si>
  <si>
    <t xml:space="preserve">59080.504.1429.001</t>
  </si>
  <si>
    <t xml:space="preserve">Сграда в имот 59080.504.1429</t>
  </si>
  <si>
    <t xml:space="preserve">ЛИЛЯНА ПЕТРОВА МЛАДЕНОВА / ВЕЛИЧКА ПЕТРОВА ТРАМБОВА</t>
  </si>
  <si>
    <t xml:space="preserve">59080.504.1430.001</t>
  </si>
  <si>
    <t xml:space="preserve">Сграда в имот 59080.504.1430</t>
  </si>
  <si>
    <t xml:space="preserve">ДИМИТЪР ПЕТРОВ НИКОЛОВ</t>
  </si>
  <si>
    <t xml:space="preserve">59080.504.1430.002</t>
  </si>
  <si>
    <t xml:space="preserve">59080.504.1430.003</t>
  </si>
  <si>
    <t xml:space="preserve">59080.504.1430.004</t>
  </si>
  <si>
    <t xml:space="preserve">59080.504.1430.005</t>
  </si>
  <si>
    <t xml:space="preserve">Общо за сгради частна собственост</t>
  </si>
  <si>
    <t xml:space="preserve">Общо за сгради за землището</t>
  </si>
  <si>
    <t xml:space="preserve">Общо за  гр. Първомай</t>
  </si>
  <si>
    <t xml:space="preserve">Забележка:</t>
  </si>
  <si>
    <t xml:space="preserve">За имотите, за които липсва информация за собствеността, изплащането на обещетението ще стане след представянето на документите за собственос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.00"/>
    <numFmt numFmtId="167" formatCode="0"/>
    <numFmt numFmtId="168" formatCode="#,##0"/>
    <numFmt numFmtId="169" formatCode="0.00"/>
    <numFmt numFmtId="170" formatCode="0000000000"/>
    <numFmt numFmtId="171" formatCode="@"/>
    <numFmt numFmtId="172" formatCode="#,##0.000"/>
    <numFmt numFmtId="173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"/>
      <family val="2"/>
    </font>
    <font>
      <b val="true"/>
      <i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5"/>
  <sheetViews>
    <sheetView showFormulas="false" showGridLines="true" showRowColHeaders="true" showZeros="true" rightToLeft="false" tabSelected="true" showOutlineSymbols="true" defaultGridColor="true" view="pageBreakPreview" topLeftCell="A770" colorId="64" zoomScale="75" zoomScaleNormal="75" zoomScalePageLayoutView="7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28"/>
    <col collapsed="false" customWidth="true" hidden="false" outlineLevel="0" max="3" min="3" style="1" width="15.7"/>
    <col collapsed="false" customWidth="true" hidden="false" outlineLevel="0" max="4" min="4" style="2" width="11.42"/>
    <col collapsed="false" customWidth="true" hidden="false" outlineLevel="0" max="5" min="5" style="2" width="10.71"/>
    <col collapsed="false" customWidth="true" hidden="false" outlineLevel="0" max="6" min="6" style="3" width="14.14"/>
    <col collapsed="false" customWidth="true" hidden="false" outlineLevel="0" max="7" min="7" style="4" width="29.56"/>
    <col collapsed="false" customWidth="true" hidden="false" outlineLevel="0" max="8" min="8" style="1" width="13.28"/>
    <col collapsed="false" customWidth="true" hidden="false" outlineLevel="0" max="9" min="9" style="4" width="1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5" t="s">
        <v>0</v>
      </c>
    </row>
    <row r="2" s="6" customFormat="true" ht="12.75" hidden="false" customHeight="true" outlineLevel="0" collapsed="false">
      <c r="A2" s="6" t="s">
        <v>1</v>
      </c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35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9" customFormat="true" ht="41.2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1" t="s">
        <v>11</v>
      </c>
      <c r="I6" s="15" t="s">
        <v>12</v>
      </c>
    </row>
    <row r="7" s="4" customFormat="true" ht="20.25" hidden="false" customHeight="true" outlineLevel="0" collapsed="false">
      <c r="A7" s="16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9" t="n">
        <v>6</v>
      </c>
      <c r="G7" s="20" t="n">
        <v>7</v>
      </c>
      <c r="H7" s="21" t="n">
        <v>8</v>
      </c>
      <c r="I7" s="22" t="n">
        <v>9</v>
      </c>
    </row>
    <row r="8" s="4" customFormat="true" ht="25.5" hidden="false" customHeight="true" outlineLevel="0" collapsed="false">
      <c r="A8" s="23" t="s">
        <v>13</v>
      </c>
      <c r="B8" s="24" t="s">
        <v>14</v>
      </c>
      <c r="C8" s="24" t="s">
        <v>15</v>
      </c>
      <c r="D8" s="25" t="n">
        <v>3.704</v>
      </c>
      <c r="E8" s="24" t="n">
        <v>1.805</v>
      </c>
      <c r="F8" s="26" t="n">
        <v>814.96</v>
      </c>
      <c r="G8" s="24" t="s">
        <v>16</v>
      </c>
      <c r="H8" s="24" t="n">
        <v>23406</v>
      </c>
      <c r="I8" s="27" t="s">
        <v>17</v>
      </c>
    </row>
    <row r="9" s="4" customFormat="true" ht="25.5" hidden="false" customHeight="false" outlineLevel="0" collapsed="false">
      <c r="A9" s="23"/>
      <c r="B9" s="24"/>
      <c r="C9" s="24"/>
      <c r="D9" s="25"/>
      <c r="E9" s="24"/>
      <c r="F9" s="26"/>
      <c r="G9" s="24" t="s">
        <v>18</v>
      </c>
      <c r="H9" s="24" t="n">
        <v>3204284628</v>
      </c>
      <c r="I9" s="27" t="s">
        <v>17</v>
      </c>
    </row>
    <row r="10" s="4" customFormat="true" ht="25.5" hidden="false" customHeight="false" outlineLevel="0" collapsed="false">
      <c r="A10" s="23"/>
      <c r="B10" s="24"/>
      <c r="C10" s="24"/>
      <c r="D10" s="25"/>
      <c r="E10" s="24"/>
      <c r="F10" s="26"/>
      <c r="G10" s="24" t="s">
        <v>19</v>
      </c>
      <c r="H10" s="24" t="n">
        <v>5506248481</v>
      </c>
      <c r="I10" s="27" t="s">
        <v>17</v>
      </c>
    </row>
    <row r="11" s="4" customFormat="true" ht="25.5" hidden="false" customHeight="false" outlineLevel="0" collapsed="false">
      <c r="A11" s="23"/>
      <c r="B11" s="24"/>
      <c r="C11" s="24"/>
      <c r="D11" s="25"/>
      <c r="E11" s="24"/>
      <c r="F11" s="26"/>
      <c r="G11" s="24" t="s">
        <v>20</v>
      </c>
      <c r="H11" s="24" t="n">
        <v>6011088519</v>
      </c>
      <c r="I11" s="27" t="s">
        <v>21</v>
      </c>
    </row>
    <row r="12" s="4" customFormat="true" ht="25.5" hidden="false" customHeight="true" outlineLevel="0" collapsed="false">
      <c r="A12" s="28" t="s">
        <v>22</v>
      </c>
      <c r="B12" s="25" t="s">
        <v>14</v>
      </c>
      <c r="C12" s="25" t="s">
        <v>15</v>
      </c>
      <c r="D12" s="25" t="n">
        <v>10.231</v>
      </c>
      <c r="E12" s="25" t="n">
        <v>0.219</v>
      </c>
      <c r="F12" s="26" t="n">
        <v>108.3</v>
      </c>
      <c r="G12" s="24" t="s">
        <v>23</v>
      </c>
      <c r="H12" s="24" t="n">
        <v>1502224469</v>
      </c>
      <c r="I12" s="27" t="s">
        <v>17</v>
      </c>
    </row>
    <row r="13" s="4" customFormat="true" ht="25.5" hidden="false" customHeight="true" outlineLevel="0" collapsed="false">
      <c r="A13" s="28"/>
      <c r="B13" s="25"/>
      <c r="C13" s="25"/>
      <c r="D13" s="25"/>
      <c r="E13" s="25"/>
      <c r="F13" s="26"/>
      <c r="G13" s="24" t="s">
        <v>24</v>
      </c>
      <c r="H13" s="24" t="n">
        <v>3607084459</v>
      </c>
      <c r="I13" s="27" t="s">
        <v>17</v>
      </c>
    </row>
    <row r="14" s="4" customFormat="true" ht="12.75" hidden="false" customHeight="false" outlineLevel="0" collapsed="false">
      <c r="A14" s="23" t="s">
        <v>25</v>
      </c>
      <c r="B14" s="24" t="s">
        <v>14</v>
      </c>
      <c r="C14" s="24" t="s">
        <v>15</v>
      </c>
      <c r="D14" s="25" t="n">
        <v>10.345</v>
      </c>
      <c r="E14" s="25" t="n">
        <v>0.248</v>
      </c>
      <c r="F14" s="26" t="n">
        <v>138.72</v>
      </c>
      <c r="G14" s="24" t="s">
        <v>26</v>
      </c>
      <c r="H14" s="24" t="n">
        <v>2310254387</v>
      </c>
      <c r="I14" s="27" t="s">
        <v>17</v>
      </c>
    </row>
    <row r="15" s="4" customFormat="true" ht="22.5" hidden="false" customHeight="true" outlineLevel="0" collapsed="false">
      <c r="A15" s="23" t="s">
        <v>27</v>
      </c>
      <c r="B15" s="24" t="s">
        <v>14</v>
      </c>
      <c r="C15" s="24" t="s">
        <v>15</v>
      </c>
      <c r="D15" s="25" t="n">
        <v>4.857</v>
      </c>
      <c r="E15" s="25" t="n">
        <v>2.393</v>
      </c>
      <c r="F15" s="26" t="n">
        <v>1221.85</v>
      </c>
      <c r="G15" s="24" t="s">
        <v>28</v>
      </c>
      <c r="H15" s="24" t="n">
        <v>2210094646</v>
      </c>
      <c r="I15" s="27" t="s">
        <v>29</v>
      </c>
    </row>
    <row r="16" s="4" customFormat="true" ht="12.75" hidden="false" customHeight="false" outlineLevel="0" collapsed="false">
      <c r="A16" s="23" t="s">
        <v>30</v>
      </c>
      <c r="B16" s="24" t="s">
        <v>14</v>
      </c>
      <c r="C16" s="24" t="s">
        <v>15</v>
      </c>
      <c r="D16" s="25" t="n">
        <v>3.404</v>
      </c>
      <c r="E16" s="25" t="n">
        <v>0.523</v>
      </c>
      <c r="F16" s="26" t="n">
        <v>258.62</v>
      </c>
      <c r="G16" s="24" t="s">
        <v>31</v>
      </c>
      <c r="H16" s="24" t="n">
        <v>4112094542</v>
      </c>
      <c r="I16" s="27" t="s">
        <v>32</v>
      </c>
    </row>
    <row r="17" s="4" customFormat="true" ht="25.5" hidden="false" customHeight="false" outlineLevel="0" collapsed="false">
      <c r="A17" s="23" t="s">
        <v>33</v>
      </c>
      <c r="B17" s="24" t="s">
        <v>14</v>
      </c>
      <c r="C17" s="24" t="s">
        <v>15</v>
      </c>
      <c r="D17" s="25" t="n">
        <v>3</v>
      </c>
      <c r="E17" s="25" t="n">
        <v>1.63</v>
      </c>
      <c r="F17" s="26" t="n">
        <v>806.04</v>
      </c>
      <c r="G17" s="24" t="s">
        <v>34</v>
      </c>
      <c r="H17" s="24" t="n">
        <v>2210154452</v>
      </c>
      <c r="I17" s="27" t="s">
        <v>35</v>
      </c>
    </row>
    <row r="18" s="4" customFormat="true" ht="25.5" hidden="false" customHeight="false" outlineLevel="0" collapsed="false">
      <c r="A18" s="23" t="s">
        <v>36</v>
      </c>
      <c r="B18" s="24" t="s">
        <v>14</v>
      </c>
      <c r="C18" s="24" t="s">
        <v>15</v>
      </c>
      <c r="D18" s="25" t="n">
        <v>3.501</v>
      </c>
      <c r="E18" s="25" t="n">
        <v>0.643</v>
      </c>
      <c r="F18" s="26" t="n">
        <v>317.96</v>
      </c>
      <c r="G18" s="24" t="s">
        <v>37</v>
      </c>
      <c r="H18" s="24" t="n">
        <v>4201224592</v>
      </c>
      <c r="I18" s="27" t="s">
        <v>38</v>
      </c>
    </row>
    <row r="19" s="4" customFormat="true" ht="25.5" hidden="false" customHeight="true" outlineLevel="0" collapsed="false">
      <c r="A19" s="23" t="s">
        <v>39</v>
      </c>
      <c r="B19" s="24" t="s">
        <v>14</v>
      </c>
      <c r="C19" s="24" t="s">
        <v>15</v>
      </c>
      <c r="D19" s="25" t="n">
        <v>4.014</v>
      </c>
      <c r="E19" s="24" t="n">
        <v>0.31</v>
      </c>
      <c r="F19" s="26" t="n">
        <v>153.3</v>
      </c>
      <c r="G19" s="24" t="s">
        <v>40</v>
      </c>
      <c r="H19" s="24" t="n">
        <v>3011178469</v>
      </c>
      <c r="I19" s="27" t="s">
        <v>32</v>
      </c>
    </row>
    <row r="20" s="4" customFormat="true" ht="25.5" hidden="false" customHeight="false" outlineLevel="0" collapsed="false">
      <c r="A20" s="23"/>
      <c r="B20" s="24"/>
      <c r="C20" s="24"/>
      <c r="D20" s="25"/>
      <c r="E20" s="24"/>
      <c r="F20" s="26"/>
      <c r="G20" s="24" t="s">
        <v>41</v>
      </c>
      <c r="H20" s="24" t="n">
        <v>3202198578</v>
      </c>
      <c r="I20" s="27" t="s">
        <v>32</v>
      </c>
    </row>
    <row r="21" s="4" customFormat="true" ht="38.25" hidden="false" customHeight="false" outlineLevel="0" collapsed="false">
      <c r="A21" s="23"/>
      <c r="B21" s="24"/>
      <c r="C21" s="24"/>
      <c r="D21" s="25"/>
      <c r="E21" s="24"/>
      <c r="F21" s="26"/>
      <c r="G21" s="24" t="s">
        <v>42</v>
      </c>
      <c r="H21" s="24" t="n">
        <v>5006204530</v>
      </c>
      <c r="I21" s="27" t="s">
        <v>43</v>
      </c>
    </row>
    <row r="22" s="4" customFormat="true" ht="25.5" hidden="false" customHeight="false" outlineLevel="0" collapsed="false">
      <c r="A22" s="23"/>
      <c r="B22" s="24"/>
      <c r="C22" s="24"/>
      <c r="D22" s="25"/>
      <c r="E22" s="24"/>
      <c r="F22" s="26"/>
      <c r="G22" s="24" t="s">
        <v>44</v>
      </c>
      <c r="H22" s="24" t="n">
        <v>5504204416</v>
      </c>
      <c r="I22" s="27" t="s">
        <v>45</v>
      </c>
    </row>
    <row r="23" s="4" customFormat="true" ht="25.5" hidden="false" customHeight="true" outlineLevel="0" collapsed="false">
      <c r="A23" s="23" t="s">
        <v>46</v>
      </c>
      <c r="B23" s="24" t="s">
        <v>14</v>
      </c>
      <c r="C23" s="24" t="s">
        <v>15</v>
      </c>
      <c r="D23" s="25" t="n">
        <v>3</v>
      </c>
      <c r="E23" s="25" t="n">
        <v>0.583</v>
      </c>
      <c r="F23" s="26" t="n">
        <v>263.22</v>
      </c>
      <c r="G23" s="24" t="s">
        <v>47</v>
      </c>
      <c r="H23" s="24" t="n">
        <v>3805114485</v>
      </c>
      <c r="I23" s="27" t="s">
        <v>48</v>
      </c>
    </row>
    <row r="24" s="4" customFormat="true" ht="12.75" hidden="false" customHeight="false" outlineLevel="0" collapsed="false">
      <c r="A24" s="23" t="s">
        <v>49</v>
      </c>
      <c r="B24" s="24" t="s">
        <v>14</v>
      </c>
      <c r="C24" s="24" t="s">
        <v>15</v>
      </c>
      <c r="D24" s="25" t="n">
        <v>3.001</v>
      </c>
      <c r="E24" s="25" t="n">
        <v>1.802</v>
      </c>
      <c r="F24" s="26" t="n">
        <v>813.6</v>
      </c>
      <c r="G24" s="24" t="s">
        <v>50</v>
      </c>
      <c r="H24" s="24" t="n">
        <v>2903304425</v>
      </c>
      <c r="I24" s="27" t="s">
        <v>32</v>
      </c>
    </row>
    <row r="25" s="4" customFormat="true" ht="12.75" hidden="false" customHeight="false" outlineLevel="0" collapsed="false">
      <c r="A25" s="23" t="s">
        <v>51</v>
      </c>
      <c r="B25" s="24" t="s">
        <v>14</v>
      </c>
      <c r="C25" s="24" t="s">
        <v>15</v>
      </c>
      <c r="D25" s="25" t="n">
        <v>3</v>
      </c>
      <c r="E25" s="25" t="n">
        <v>1.782</v>
      </c>
      <c r="F25" s="26" t="n">
        <v>804.57</v>
      </c>
      <c r="G25" s="24" t="s">
        <v>52</v>
      </c>
      <c r="H25" s="24" t="n">
        <v>2612308530</v>
      </c>
      <c r="I25" s="27" t="s">
        <v>32</v>
      </c>
    </row>
    <row r="26" s="4" customFormat="true" ht="25.5" hidden="false" customHeight="false" outlineLevel="0" collapsed="false">
      <c r="A26" s="23" t="s">
        <v>53</v>
      </c>
      <c r="B26" s="24" t="s">
        <v>14</v>
      </c>
      <c r="C26" s="24" t="s">
        <v>15</v>
      </c>
      <c r="D26" s="25" t="n">
        <v>7.205</v>
      </c>
      <c r="E26" s="25" t="n">
        <v>0.542</v>
      </c>
      <c r="F26" s="26" t="n">
        <v>256.37</v>
      </c>
      <c r="G26" s="24" t="s">
        <v>54</v>
      </c>
      <c r="H26" s="24" t="n">
        <v>5311176516</v>
      </c>
      <c r="I26" s="27" t="s">
        <v>55</v>
      </c>
    </row>
    <row r="27" s="4" customFormat="true" ht="25.5" hidden="false" customHeight="false" outlineLevel="0" collapsed="false">
      <c r="A27" s="23" t="s">
        <v>56</v>
      </c>
      <c r="B27" s="24" t="s">
        <v>14</v>
      </c>
      <c r="C27" s="24" t="s">
        <v>57</v>
      </c>
      <c r="D27" s="25" t="n">
        <v>11.915</v>
      </c>
      <c r="E27" s="25" t="n">
        <v>3.99</v>
      </c>
      <c r="F27" s="26" t="n">
        <v>2144.63</v>
      </c>
      <c r="G27" s="24" t="s">
        <v>58</v>
      </c>
      <c r="H27" s="24" t="n">
        <v>3105084528</v>
      </c>
      <c r="I27" s="27" t="s">
        <v>59</v>
      </c>
    </row>
    <row r="28" s="4" customFormat="true" ht="25.5" hidden="false" customHeight="false" outlineLevel="0" collapsed="false">
      <c r="A28" s="23" t="s">
        <v>60</v>
      </c>
      <c r="B28" s="24" t="s">
        <v>14</v>
      </c>
      <c r="C28" s="24" t="s">
        <v>57</v>
      </c>
      <c r="D28" s="25" t="n">
        <v>10.031</v>
      </c>
      <c r="E28" s="25" t="n">
        <v>3.456</v>
      </c>
      <c r="F28" s="26" t="n">
        <v>1857.6</v>
      </c>
      <c r="G28" s="24" t="s">
        <v>61</v>
      </c>
      <c r="H28" s="24" t="n">
        <v>21906</v>
      </c>
      <c r="I28" s="27" t="s">
        <v>17</v>
      </c>
    </row>
    <row r="29" s="4" customFormat="true" ht="25.5" hidden="false" customHeight="false" outlineLevel="0" collapsed="false">
      <c r="A29" s="23" t="s">
        <v>62</v>
      </c>
      <c r="B29" s="24" t="s">
        <v>14</v>
      </c>
      <c r="C29" s="24" t="s">
        <v>57</v>
      </c>
      <c r="D29" s="25" t="n">
        <v>13.497</v>
      </c>
      <c r="E29" s="25" t="n">
        <v>1.854</v>
      </c>
      <c r="F29" s="26" t="n">
        <v>996.53</v>
      </c>
      <c r="G29" s="29" t="s">
        <v>63</v>
      </c>
      <c r="H29" s="24" t="n">
        <v>211128619</v>
      </c>
      <c r="I29" s="27" t="s">
        <v>64</v>
      </c>
    </row>
    <row r="30" s="4" customFormat="true" ht="25.5" hidden="false" customHeight="false" outlineLevel="0" collapsed="false">
      <c r="A30" s="23" t="s">
        <v>65</v>
      </c>
      <c r="B30" s="24" t="s">
        <v>14</v>
      </c>
      <c r="C30" s="24" t="s">
        <v>57</v>
      </c>
      <c r="D30" s="25" t="n">
        <v>8.61</v>
      </c>
      <c r="E30" s="25" t="n">
        <v>0.206</v>
      </c>
      <c r="F30" s="26" t="n">
        <v>9.89</v>
      </c>
      <c r="G30" s="24" t="s">
        <v>66</v>
      </c>
      <c r="H30" s="24" t="n">
        <v>15606</v>
      </c>
      <c r="I30" s="27" t="s">
        <v>17</v>
      </c>
    </row>
    <row r="31" s="4" customFormat="true" ht="25.5" hidden="false" customHeight="false" outlineLevel="0" collapsed="false">
      <c r="A31" s="23" t="s">
        <v>67</v>
      </c>
      <c r="B31" s="24" t="s">
        <v>14</v>
      </c>
      <c r="C31" s="24" t="s">
        <v>57</v>
      </c>
      <c r="D31" s="25" t="n">
        <v>5.001</v>
      </c>
      <c r="E31" s="25" t="n">
        <v>1.518</v>
      </c>
      <c r="F31" s="26" t="n">
        <v>783.29</v>
      </c>
      <c r="G31" s="24" t="s">
        <v>68</v>
      </c>
      <c r="H31" s="24" t="n">
        <v>4911104413</v>
      </c>
      <c r="I31" s="27" t="s">
        <v>32</v>
      </c>
    </row>
    <row r="32" s="4" customFormat="true" ht="25.5" hidden="false" customHeight="false" outlineLevel="0" collapsed="false">
      <c r="A32" s="23" t="s">
        <v>69</v>
      </c>
      <c r="B32" s="24" t="s">
        <v>14</v>
      </c>
      <c r="C32" s="24" t="s">
        <v>57</v>
      </c>
      <c r="D32" s="25" t="n">
        <v>5</v>
      </c>
      <c r="E32" s="25" t="n">
        <v>1.559</v>
      </c>
      <c r="F32" s="26" t="n">
        <v>804.44</v>
      </c>
      <c r="G32" s="24" t="s">
        <v>70</v>
      </c>
      <c r="H32" s="24" t="n">
        <v>2705234438</v>
      </c>
      <c r="I32" s="27" t="s">
        <v>32</v>
      </c>
    </row>
    <row r="33" s="4" customFormat="true" ht="25.5" hidden="false" customHeight="false" outlineLevel="0" collapsed="false">
      <c r="A33" s="23" t="s">
        <v>71</v>
      </c>
      <c r="B33" s="24" t="s">
        <v>14</v>
      </c>
      <c r="C33" s="24" t="s">
        <v>57</v>
      </c>
      <c r="D33" s="25" t="n">
        <v>3.491</v>
      </c>
      <c r="E33" s="25" t="n">
        <v>0.029</v>
      </c>
      <c r="F33" s="26" t="n">
        <v>14.34</v>
      </c>
      <c r="G33" s="24" t="s">
        <v>72</v>
      </c>
      <c r="H33" s="24" t="n">
        <v>5410174404</v>
      </c>
      <c r="I33" s="27" t="s">
        <v>32</v>
      </c>
    </row>
    <row r="34" s="4" customFormat="true" ht="25.5" hidden="false" customHeight="false" outlineLevel="0" collapsed="false">
      <c r="A34" s="23" t="s">
        <v>73</v>
      </c>
      <c r="B34" s="24" t="s">
        <v>14</v>
      </c>
      <c r="C34" s="24" t="s">
        <v>74</v>
      </c>
      <c r="D34" s="25" t="n">
        <v>3.679</v>
      </c>
      <c r="E34" s="25" t="n">
        <v>0.994</v>
      </c>
      <c r="F34" s="26" t="n">
        <v>512.9</v>
      </c>
      <c r="G34" s="24" t="s">
        <v>75</v>
      </c>
      <c r="H34" s="24" t="n">
        <v>2610304460</v>
      </c>
      <c r="I34" s="27" t="s">
        <v>17</v>
      </c>
    </row>
    <row r="35" s="4" customFormat="true" ht="25.5" hidden="false" customHeight="false" outlineLevel="0" collapsed="false">
      <c r="A35" s="23" t="s">
        <v>76</v>
      </c>
      <c r="B35" s="24" t="s">
        <v>14</v>
      </c>
      <c r="C35" s="24" t="s">
        <v>74</v>
      </c>
      <c r="D35" s="25" t="n">
        <v>3.365</v>
      </c>
      <c r="E35" s="25" t="n">
        <v>2.272</v>
      </c>
      <c r="F35" s="26" t="n">
        <v>1172.35</v>
      </c>
      <c r="G35" s="24" t="s">
        <v>77</v>
      </c>
      <c r="H35" s="24" t="n">
        <v>2901294652</v>
      </c>
      <c r="I35" s="27" t="s">
        <v>17</v>
      </c>
    </row>
    <row r="36" s="4" customFormat="true" ht="25.5" hidden="false" customHeight="false" outlineLevel="0" collapsed="false">
      <c r="A36" s="23" t="s">
        <v>78</v>
      </c>
      <c r="B36" s="24" t="s">
        <v>14</v>
      </c>
      <c r="C36" s="24" t="s">
        <v>74</v>
      </c>
      <c r="D36" s="25" t="n">
        <v>12.451</v>
      </c>
      <c r="E36" s="25" t="n">
        <v>0.586</v>
      </c>
      <c r="F36" s="26" t="n">
        <v>327.57</v>
      </c>
      <c r="G36" s="24" t="s">
        <v>79</v>
      </c>
      <c r="H36" s="24" t="n">
        <v>72006</v>
      </c>
      <c r="I36" s="27" t="s">
        <v>17</v>
      </c>
    </row>
    <row r="37" s="4" customFormat="true" ht="25.5" hidden="false" customHeight="false" outlineLevel="0" collapsed="false">
      <c r="A37" s="23" t="s">
        <v>80</v>
      </c>
      <c r="B37" s="24" t="s">
        <v>14</v>
      </c>
      <c r="C37" s="24" t="s">
        <v>74</v>
      </c>
      <c r="D37" s="25" t="n">
        <v>6.598</v>
      </c>
      <c r="E37" s="25" t="n">
        <v>1.725</v>
      </c>
      <c r="F37" s="26" t="n">
        <v>927.19</v>
      </c>
      <c r="G37" s="24" t="s">
        <v>81</v>
      </c>
      <c r="H37" s="24" t="n">
        <v>6706284981</v>
      </c>
      <c r="I37" s="27" t="s">
        <v>17</v>
      </c>
    </row>
    <row r="38" s="4" customFormat="true" ht="38.25" hidden="false" customHeight="false" outlineLevel="0" collapsed="false">
      <c r="A38" s="23" t="s">
        <v>82</v>
      </c>
      <c r="B38" s="24" t="s">
        <v>14</v>
      </c>
      <c r="C38" s="24" t="s">
        <v>74</v>
      </c>
      <c r="D38" s="25" t="n">
        <v>3.204</v>
      </c>
      <c r="E38" s="25" t="n">
        <v>1</v>
      </c>
      <c r="F38" s="26" t="n">
        <v>516</v>
      </c>
      <c r="G38" s="24" t="s">
        <v>83</v>
      </c>
      <c r="H38" s="24" t="s">
        <v>84</v>
      </c>
      <c r="I38" s="27" t="s">
        <v>85</v>
      </c>
    </row>
    <row r="39" s="4" customFormat="true" ht="25.5" hidden="false" customHeight="false" outlineLevel="0" collapsed="false">
      <c r="A39" s="23" t="s">
        <v>86</v>
      </c>
      <c r="B39" s="24" t="s">
        <v>14</v>
      </c>
      <c r="C39" s="24" t="s">
        <v>74</v>
      </c>
      <c r="D39" s="25" t="n">
        <v>4.401</v>
      </c>
      <c r="E39" s="25" t="n">
        <v>0.663</v>
      </c>
      <c r="F39" s="26" t="n">
        <v>342.11</v>
      </c>
      <c r="G39" s="29" t="s">
        <v>87</v>
      </c>
      <c r="H39" s="24" t="n">
        <v>5110313514</v>
      </c>
      <c r="I39" s="27" t="s">
        <v>88</v>
      </c>
    </row>
    <row r="40" s="4" customFormat="true" ht="25.5" hidden="false" customHeight="false" outlineLevel="0" collapsed="false">
      <c r="A40" s="23" t="s">
        <v>89</v>
      </c>
      <c r="B40" s="24" t="s">
        <v>14</v>
      </c>
      <c r="C40" s="24" t="s">
        <v>74</v>
      </c>
      <c r="D40" s="25" t="n">
        <v>7.099</v>
      </c>
      <c r="E40" s="25" t="n">
        <v>2.205</v>
      </c>
      <c r="F40" s="26" t="n">
        <v>1185.19</v>
      </c>
      <c r="G40" s="24" t="s">
        <v>90</v>
      </c>
      <c r="H40" s="24" t="n">
        <v>3107224418</v>
      </c>
      <c r="I40" s="27" t="s">
        <v>91</v>
      </c>
    </row>
    <row r="41" s="4" customFormat="true" ht="25.5" hidden="false" customHeight="false" outlineLevel="0" collapsed="false">
      <c r="A41" s="23" t="s">
        <v>92</v>
      </c>
      <c r="B41" s="24" t="s">
        <v>14</v>
      </c>
      <c r="C41" s="24" t="s">
        <v>74</v>
      </c>
      <c r="D41" s="25" t="n">
        <v>6.327</v>
      </c>
      <c r="E41" s="25" t="n">
        <v>0.296</v>
      </c>
      <c r="F41" s="26" t="n">
        <v>152.74</v>
      </c>
      <c r="G41" s="24" t="s">
        <v>93</v>
      </c>
      <c r="H41" s="24" t="n">
        <v>1805108468</v>
      </c>
      <c r="I41" s="27" t="s">
        <v>17</v>
      </c>
    </row>
    <row r="42" s="4" customFormat="true" ht="25.5" hidden="false" customHeight="false" outlineLevel="0" collapsed="false">
      <c r="A42" s="23" t="s">
        <v>94</v>
      </c>
      <c r="B42" s="24" t="s">
        <v>14</v>
      </c>
      <c r="C42" s="24" t="s">
        <v>74</v>
      </c>
      <c r="D42" s="25" t="n">
        <v>6.255</v>
      </c>
      <c r="E42" s="25" t="n">
        <v>2.688</v>
      </c>
      <c r="F42" s="26" t="n">
        <v>1387.01</v>
      </c>
      <c r="G42" s="24" t="s">
        <v>95</v>
      </c>
      <c r="H42" s="24" t="n">
        <v>59706</v>
      </c>
      <c r="I42" s="27" t="s">
        <v>17</v>
      </c>
    </row>
    <row r="43" s="4" customFormat="true" ht="25.5" hidden="false" customHeight="false" outlineLevel="0" collapsed="false">
      <c r="A43" s="23" t="s">
        <v>96</v>
      </c>
      <c r="B43" s="24" t="s">
        <v>14</v>
      </c>
      <c r="C43" s="24" t="s">
        <v>97</v>
      </c>
      <c r="D43" s="25" t="n">
        <v>4.95</v>
      </c>
      <c r="E43" s="25" t="n">
        <v>0.019</v>
      </c>
      <c r="F43" s="26" t="n">
        <v>9.8</v>
      </c>
      <c r="G43" s="24" t="s">
        <v>98</v>
      </c>
      <c r="H43" s="24" t="n">
        <v>4105314685</v>
      </c>
      <c r="I43" s="27" t="s">
        <v>17</v>
      </c>
    </row>
    <row r="44" s="4" customFormat="true" ht="38.25" hidden="false" customHeight="false" outlineLevel="0" collapsed="false">
      <c r="A44" s="23" t="s">
        <v>99</v>
      </c>
      <c r="B44" s="24" t="s">
        <v>14</v>
      </c>
      <c r="C44" s="24" t="s">
        <v>97</v>
      </c>
      <c r="D44" s="25" t="n">
        <v>1.552</v>
      </c>
      <c r="E44" s="25" t="n">
        <v>0.02</v>
      </c>
      <c r="F44" s="26" t="n">
        <v>9.46</v>
      </c>
      <c r="G44" s="24" t="s">
        <v>100</v>
      </c>
      <c r="H44" s="24" t="n">
        <v>3710106937</v>
      </c>
      <c r="I44" s="27" t="s">
        <v>101</v>
      </c>
    </row>
    <row r="45" s="4" customFormat="true" ht="25.5" hidden="false" customHeight="false" outlineLevel="0" collapsed="false">
      <c r="A45" s="23" t="s">
        <v>102</v>
      </c>
      <c r="B45" s="24" t="s">
        <v>14</v>
      </c>
      <c r="C45" s="24" t="s">
        <v>97</v>
      </c>
      <c r="D45" s="25" t="n">
        <v>10.582</v>
      </c>
      <c r="E45" s="25" t="n">
        <v>0.431</v>
      </c>
      <c r="F45" s="26" t="n">
        <v>240.93</v>
      </c>
      <c r="G45" s="24" t="s">
        <v>103</v>
      </c>
      <c r="H45" s="24" t="n">
        <v>3306124788</v>
      </c>
      <c r="I45" s="27" t="s">
        <v>104</v>
      </c>
    </row>
    <row r="46" s="4" customFormat="true" ht="25.5" hidden="false" customHeight="false" outlineLevel="0" collapsed="false">
      <c r="A46" s="23" t="s">
        <v>105</v>
      </c>
      <c r="B46" s="24" t="s">
        <v>14</v>
      </c>
      <c r="C46" s="24" t="s">
        <v>97</v>
      </c>
      <c r="D46" s="25" t="n">
        <v>9.862</v>
      </c>
      <c r="E46" s="25" t="n">
        <v>1.266</v>
      </c>
      <c r="F46" s="26" t="n">
        <v>680.48</v>
      </c>
      <c r="G46" s="24" t="s">
        <v>106</v>
      </c>
      <c r="H46" s="24" t="n">
        <v>5008104762</v>
      </c>
      <c r="I46" s="27" t="s">
        <v>104</v>
      </c>
    </row>
    <row r="47" s="4" customFormat="true" ht="38.25" hidden="false" customHeight="false" outlineLevel="0" collapsed="false">
      <c r="A47" s="23" t="s">
        <v>107</v>
      </c>
      <c r="B47" s="24" t="s">
        <v>14</v>
      </c>
      <c r="C47" s="24" t="s">
        <v>97</v>
      </c>
      <c r="D47" s="25" t="n">
        <v>7.356</v>
      </c>
      <c r="E47" s="25" t="n">
        <v>0.051</v>
      </c>
      <c r="F47" s="26" t="n">
        <v>27.41</v>
      </c>
      <c r="G47" s="24" t="s">
        <v>108</v>
      </c>
      <c r="H47" s="24" t="n">
        <v>4906254872</v>
      </c>
      <c r="I47" s="27" t="s">
        <v>109</v>
      </c>
    </row>
    <row r="48" s="4" customFormat="true" ht="25.5" hidden="false" customHeight="true" outlineLevel="0" collapsed="false">
      <c r="A48" s="23" t="s">
        <v>110</v>
      </c>
      <c r="B48" s="24" t="s">
        <v>14</v>
      </c>
      <c r="C48" s="24" t="s">
        <v>97</v>
      </c>
      <c r="D48" s="25" t="n">
        <v>7.846</v>
      </c>
      <c r="E48" s="24" t="n">
        <v>0.79</v>
      </c>
      <c r="F48" s="26" t="n">
        <v>424.63</v>
      </c>
      <c r="G48" s="24" t="s">
        <v>111</v>
      </c>
      <c r="H48" s="24" t="n">
        <v>20706</v>
      </c>
      <c r="I48" s="27" t="s">
        <v>17</v>
      </c>
    </row>
    <row r="49" s="4" customFormat="true" ht="25.5" hidden="false" customHeight="false" outlineLevel="0" collapsed="false">
      <c r="A49" s="23"/>
      <c r="B49" s="24"/>
      <c r="C49" s="24"/>
      <c r="D49" s="25"/>
      <c r="E49" s="24"/>
      <c r="F49" s="26"/>
      <c r="G49" s="24" t="s">
        <v>112</v>
      </c>
      <c r="H49" s="24" t="n">
        <v>6012024437</v>
      </c>
      <c r="I49" s="27" t="s">
        <v>17</v>
      </c>
    </row>
    <row r="50" s="4" customFormat="true" ht="25.5" hidden="false" customHeight="false" outlineLevel="0" collapsed="false">
      <c r="A50" s="23"/>
      <c r="B50" s="24"/>
      <c r="C50" s="24"/>
      <c r="D50" s="25"/>
      <c r="E50" s="24"/>
      <c r="F50" s="26"/>
      <c r="G50" s="24" t="s">
        <v>113</v>
      </c>
      <c r="H50" s="24" t="n">
        <v>8701174525</v>
      </c>
      <c r="I50" s="27" t="s">
        <v>17</v>
      </c>
    </row>
    <row r="51" s="4" customFormat="true" ht="25.5" hidden="false" customHeight="false" outlineLevel="0" collapsed="false">
      <c r="A51" s="23" t="s">
        <v>114</v>
      </c>
      <c r="B51" s="24" t="s">
        <v>14</v>
      </c>
      <c r="C51" s="24" t="s">
        <v>97</v>
      </c>
      <c r="D51" s="25" t="n">
        <v>6.389</v>
      </c>
      <c r="E51" s="25" t="n">
        <v>0.289</v>
      </c>
      <c r="F51" s="26" t="n">
        <v>14.45</v>
      </c>
      <c r="G51" s="24" t="s">
        <v>115</v>
      </c>
      <c r="H51" s="24" t="n">
        <v>3310194553</v>
      </c>
      <c r="I51" s="27" t="s">
        <v>116</v>
      </c>
    </row>
    <row r="52" s="4" customFormat="true" ht="25.5" hidden="false" customHeight="false" outlineLevel="0" collapsed="false">
      <c r="A52" s="23" t="s">
        <v>117</v>
      </c>
      <c r="B52" s="24" t="s">
        <v>14</v>
      </c>
      <c r="C52" s="24" t="s">
        <v>97</v>
      </c>
      <c r="D52" s="25" t="n">
        <v>3</v>
      </c>
      <c r="E52" s="25" t="n">
        <v>0.25</v>
      </c>
      <c r="F52" s="26" t="n">
        <v>129</v>
      </c>
      <c r="G52" s="24" t="s">
        <v>118</v>
      </c>
      <c r="H52" s="24" t="n">
        <v>4909124548</v>
      </c>
      <c r="I52" s="27" t="s">
        <v>104</v>
      </c>
    </row>
    <row r="53" s="4" customFormat="true" ht="25.5" hidden="false" customHeight="false" outlineLevel="0" collapsed="false">
      <c r="A53" s="23" t="s">
        <v>119</v>
      </c>
      <c r="B53" s="24" t="s">
        <v>14</v>
      </c>
      <c r="C53" s="24" t="s">
        <v>120</v>
      </c>
      <c r="D53" s="25" t="n">
        <v>4.799</v>
      </c>
      <c r="E53" s="25" t="n">
        <v>0.064</v>
      </c>
      <c r="F53" s="26" t="n">
        <v>31.65</v>
      </c>
      <c r="G53" s="24" t="s">
        <v>121</v>
      </c>
      <c r="H53" s="24" t="n">
        <v>2703134830</v>
      </c>
      <c r="I53" s="27" t="s">
        <v>122</v>
      </c>
    </row>
    <row r="54" s="4" customFormat="true" ht="12.75" hidden="false" customHeight="false" outlineLevel="0" collapsed="false">
      <c r="A54" s="23" t="s">
        <v>123</v>
      </c>
      <c r="B54" s="24" t="s">
        <v>14</v>
      </c>
      <c r="C54" s="24" t="s">
        <v>120</v>
      </c>
      <c r="D54" s="25" t="n">
        <v>7.89</v>
      </c>
      <c r="E54" s="25" t="n">
        <v>0.167</v>
      </c>
      <c r="F54" s="26" t="n">
        <v>86.17</v>
      </c>
      <c r="G54" s="24" t="s">
        <v>124</v>
      </c>
      <c r="H54" s="24" t="n">
        <v>13606</v>
      </c>
      <c r="I54" s="27" t="s">
        <v>17</v>
      </c>
    </row>
    <row r="55" s="4" customFormat="true" ht="20.25" hidden="false" customHeight="true" outlineLevel="0" collapsed="false">
      <c r="A55" s="23" t="s">
        <v>125</v>
      </c>
      <c r="B55" s="24" t="s">
        <v>14</v>
      </c>
      <c r="C55" s="24" t="s">
        <v>120</v>
      </c>
      <c r="D55" s="25" t="n">
        <v>3.201</v>
      </c>
      <c r="E55" s="25" t="n">
        <v>0.055</v>
      </c>
      <c r="F55" s="26" t="n">
        <v>28.38</v>
      </c>
      <c r="G55" s="24" t="s">
        <v>58</v>
      </c>
      <c r="H55" s="24" t="n">
        <v>3105084528</v>
      </c>
      <c r="I55" s="27" t="s">
        <v>59</v>
      </c>
    </row>
    <row r="56" s="4" customFormat="true" ht="12.75" hidden="false" customHeight="false" outlineLevel="0" collapsed="false">
      <c r="A56" s="23" t="s">
        <v>126</v>
      </c>
      <c r="B56" s="24" t="s">
        <v>14</v>
      </c>
      <c r="C56" s="24" t="s">
        <v>120</v>
      </c>
      <c r="D56" s="25" t="n">
        <v>10.3</v>
      </c>
      <c r="E56" s="25" t="n">
        <v>0.149</v>
      </c>
      <c r="F56" s="26" t="n">
        <v>83.29</v>
      </c>
      <c r="G56" s="24" t="s">
        <v>127</v>
      </c>
      <c r="H56" s="24" t="n">
        <v>28306</v>
      </c>
      <c r="I56" s="27" t="s">
        <v>17</v>
      </c>
    </row>
    <row r="57" s="4" customFormat="true" ht="12.75" hidden="false" customHeight="false" outlineLevel="0" collapsed="false">
      <c r="A57" s="23" t="s">
        <v>128</v>
      </c>
      <c r="B57" s="24" t="s">
        <v>14</v>
      </c>
      <c r="C57" s="24" t="s">
        <v>120</v>
      </c>
      <c r="D57" s="25" t="n">
        <v>6.502</v>
      </c>
      <c r="E57" s="25" t="n">
        <v>0.09</v>
      </c>
      <c r="F57" s="26" t="n">
        <v>48.38</v>
      </c>
      <c r="G57" s="24" t="s">
        <v>129</v>
      </c>
      <c r="H57" s="24" t="n">
        <v>3202198578</v>
      </c>
      <c r="I57" s="27" t="s">
        <v>17</v>
      </c>
    </row>
    <row r="58" s="4" customFormat="true" ht="25.5" hidden="false" customHeight="false" outlineLevel="0" collapsed="false">
      <c r="A58" s="23" t="s">
        <v>130</v>
      </c>
      <c r="B58" s="24" t="s">
        <v>14</v>
      </c>
      <c r="C58" s="24" t="s">
        <v>120</v>
      </c>
      <c r="D58" s="25" t="n">
        <v>3.451</v>
      </c>
      <c r="E58" s="25" t="n">
        <v>0.085</v>
      </c>
      <c r="F58" s="26" t="n">
        <v>42.03</v>
      </c>
      <c r="G58" s="24" t="s">
        <v>131</v>
      </c>
      <c r="H58" s="24" t="n">
        <v>5503238690</v>
      </c>
      <c r="I58" s="27" t="s">
        <v>132</v>
      </c>
    </row>
    <row r="59" s="4" customFormat="true" ht="25.5" hidden="false" customHeight="true" outlineLevel="0" collapsed="false">
      <c r="A59" s="23" t="s">
        <v>133</v>
      </c>
      <c r="B59" s="24" t="s">
        <v>14</v>
      </c>
      <c r="C59" s="24" t="s">
        <v>120</v>
      </c>
      <c r="D59" s="25" t="n">
        <v>3.451</v>
      </c>
      <c r="E59" s="25" t="n">
        <v>0.079</v>
      </c>
      <c r="F59" s="26" t="n">
        <v>39.07</v>
      </c>
      <c r="G59" s="24" t="s">
        <v>134</v>
      </c>
      <c r="H59" s="24" t="n">
        <v>6504174550</v>
      </c>
      <c r="I59" s="27" t="s">
        <v>135</v>
      </c>
    </row>
    <row r="60" s="4" customFormat="true" ht="38.25" hidden="false" customHeight="false" outlineLevel="0" collapsed="false">
      <c r="A60" s="23"/>
      <c r="B60" s="24"/>
      <c r="C60" s="24"/>
      <c r="D60" s="25"/>
      <c r="E60" s="25"/>
      <c r="F60" s="26"/>
      <c r="G60" s="24" t="s">
        <v>136</v>
      </c>
      <c r="H60" s="24" t="n">
        <v>5804074674</v>
      </c>
      <c r="I60" s="27" t="s">
        <v>137</v>
      </c>
    </row>
    <row r="61" s="4" customFormat="true" ht="25.5" hidden="false" customHeight="false" outlineLevel="0" collapsed="false">
      <c r="A61" s="23"/>
      <c r="B61" s="24"/>
      <c r="C61" s="24"/>
      <c r="D61" s="25"/>
      <c r="E61" s="25"/>
      <c r="F61" s="26"/>
      <c r="G61" s="24" t="s">
        <v>138</v>
      </c>
      <c r="H61" s="24" t="n">
        <v>3708034672</v>
      </c>
      <c r="I61" s="27" t="s">
        <v>135</v>
      </c>
    </row>
    <row r="62" s="4" customFormat="true" ht="18.75" hidden="false" customHeight="true" outlineLevel="0" collapsed="false">
      <c r="A62" s="23" t="s">
        <v>139</v>
      </c>
      <c r="B62" s="24" t="s">
        <v>14</v>
      </c>
      <c r="C62" s="24" t="s">
        <v>120</v>
      </c>
      <c r="D62" s="25" t="n">
        <v>3.497</v>
      </c>
      <c r="E62" s="25" t="n">
        <v>0.071</v>
      </c>
      <c r="F62" s="26" t="n">
        <v>36.64</v>
      </c>
      <c r="G62" s="24" t="s">
        <v>140</v>
      </c>
      <c r="H62" s="24" t="n">
        <v>5904144435</v>
      </c>
      <c r="I62" s="27" t="s">
        <v>141</v>
      </c>
    </row>
    <row r="63" s="4" customFormat="true" ht="24" hidden="false" customHeight="true" outlineLevel="0" collapsed="false">
      <c r="A63" s="23"/>
      <c r="B63" s="24"/>
      <c r="C63" s="24"/>
      <c r="D63" s="25"/>
      <c r="E63" s="25"/>
      <c r="F63" s="26"/>
      <c r="G63" s="24" t="s">
        <v>142</v>
      </c>
      <c r="H63" s="24" t="n">
        <v>5701094441</v>
      </c>
      <c r="I63" s="27" t="s">
        <v>17</v>
      </c>
    </row>
    <row r="64" s="4" customFormat="true" ht="12.75" hidden="false" customHeight="false" outlineLevel="0" collapsed="false">
      <c r="A64" s="23"/>
      <c r="B64" s="24"/>
      <c r="C64" s="24"/>
      <c r="D64" s="25"/>
      <c r="E64" s="25"/>
      <c r="F64" s="26"/>
      <c r="G64" s="24" t="s">
        <v>143</v>
      </c>
      <c r="H64" s="24" t="n">
        <v>3408044793</v>
      </c>
      <c r="I64" s="27" t="s">
        <v>17</v>
      </c>
    </row>
    <row r="65" s="4" customFormat="true" ht="20.25" hidden="false" customHeight="true" outlineLevel="0" collapsed="false">
      <c r="A65" s="23" t="s">
        <v>144</v>
      </c>
      <c r="B65" s="24" t="s">
        <v>14</v>
      </c>
      <c r="C65" s="24" t="s">
        <v>120</v>
      </c>
      <c r="D65" s="25" t="n">
        <v>3.9</v>
      </c>
      <c r="E65" s="25" t="n">
        <v>0.073</v>
      </c>
      <c r="F65" s="26" t="n">
        <v>37.67</v>
      </c>
      <c r="G65" s="24" t="s">
        <v>77</v>
      </c>
      <c r="H65" s="24" t="n">
        <v>2901294652</v>
      </c>
      <c r="I65" s="27" t="s">
        <v>17</v>
      </c>
    </row>
    <row r="66" s="4" customFormat="true" ht="12.75" hidden="false" customHeight="false" outlineLevel="0" collapsed="false">
      <c r="A66" s="23" t="s">
        <v>145</v>
      </c>
      <c r="B66" s="24" t="s">
        <v>14</v>
      </c>
      <c r="C66" s="24" t="s">
        <v>146</v>
      </c>
      <c r="D66" s="25" t="n">
        <v>2.802</v>
      </c>
      <c r="E66" s="24" t="n">
        <v>0.041</v>
      </c>
      <c r="F66" s="26" t="n">
        <v>19.39</v>
      </c>
      <c r="G66" s="24" t="s">
        <v>147</v>
      </c>
      <c r="H66" s="24" t="n">
        <v>3109144440</v>
      </c>
      <c r="I66" s="27" t="s">
        <v>17</v>
      </c>
    </row>
    <row r="67" s="4" customFormat="true" ht="25.5" hidden="false" customHeight="true" outlineLevel="0" collapsed="false">
      <c r="A67" s="23" t="s">
        <v>148</v>
      </c>
      <c r="B67" s="24" t="s">
        <v>14</v>
      </c>
      <c r="C67" s="24" t="s">
        <v>146</v>
      </c>
      <c r="D67" s="25" t="n">
        <v>6.915</v>
      </c>
      <c r="E67" s="24" t="n">
        <v>0.125</v>
      </c>
      <c r="F67" s="26" t="n">
        <v>67.19</v>
      </c>
      <c r="G67" s="24" t="s">
        <v>149</v>
      </c>
      <c r="H67" s="24" t="n">
        <v>1405224503</v>
      </c>
      <c r="I67" s="27" t="s">
        <v>17</v>
      </c>
    </row>
    <row r="68" s="4" customFormat="true" ht="24" hidden="false" customHeight="true" outlineLevel="0" collapsed="false">
      <c r="A68" s="23"/>
      <c r="B68" s="24"/>
      <c r="C68" s="24"/>
      <c r="D68" s="25"/>
      <c r="E68" s="24"/>
      <c r="F68" s="26"/>
      <c r="G68" s="24" t="s">
        <v>150</v>
      </c>
      <c r="H68" s="24" t="n">
        <v>3707104585</v>
      </c>
      <c r="I68" s="27" t="s">
        <v>17</v>
      </c>
    </row>
    <row r="69" s="4" customFormat="true" ht="12.75" hidden="false" customHeight="false" outlineLevel="0" collapsed="false">
      <c r="A69" s="23"/>
      <c r="B69" s="24"/>
      <c r="C69" s="24"/>
      <c r="D69" s="25"/>
      <c r="E69" s="24"/>
      <c r="F69" s="26"/>
      <c r="G69" s="24" t="s">
        <v>151</v>
      </c>
      <c r="H69" s="24" t="n">
        <v>4101014484</v>
      </c>
      <c r="I69" s="27" t="s">
        <v>17</v>
      </c>
    </row>
    <row r="70" s="4" customFormat="true" ht="12.75" hidden="false" customHeight="false" outlineLevel="0" collapsed="false">
      <c r="A70" s="23" t="s">
        <v>152</v>
      </c>
      <c r="B70" s="24" t="s">
        <v>14</v>
      </c>
      <c r="C70" s="24" t="s">
        <v>146</v>
      </c>
      <c r="D70" s="25" t="n">
        <v>8.001</v>
      </c>
      <c r="E70" s="25" t="n">
        <v>0.154</v>
      </c>
      <c r="F70" s="26" t="n">
        <v>82.78</v>
      </c>
      <c r="G70" s="24" t="s">
        <v>153</v>
      </c>
      <c r="H70" s="24" t="n">
        <v>2803214483</v>
      </c>
      <c r="I70" s="27" t="s">
        <v>32</v>
      </c>
    </row>
    <row r="71" s="4" customFormat="true" ht="25.5" hidden="false" customHeight="false" outlineLevel="0" collapsed="false">
      <c r="A71" s="23" t="s">
        <v>154</v>
      </c>
      <c r="B71" s="24" t="s">
        <v>14</v>
      </c>
      <c r="C71" s="24" t="s">
        <v>146</v>
      </c>
      <c r="D71" s="25" t="n">
        <v>7.303</v>
      </c>
      <c r="E71" s="25" t="n">
        <v>1.353</v>
      </c>
      <c r="F71" s="26" t="n">
        <v>727.24</v>
      </c>
      <c r="G71" s="24" t="s">
        <v>155</v>
      </c>
      <c r="H71" s="24" t="n">
        <v>10806</v>
      </c>
      <c r="I71" s="27" t="s">
        <v>32</v>
      </c>
    </row>
    <row r="72" s="4" customFormat="true" ht="25.5" hidden="false" customHeight="false" outlineLevel="0" collapsed="false">
      <c r="A72" s="23" t="s">
        <v>156</v>
      </c>
      <c r="B72" s="24" t="s">
        <v>14</v>
      </c>
      <c r="C72" s="24" t="s">
        <v>146</v>
      </c>
      <c r="D72" s="25" t="n">
        <v>7.699</v>
      </c>
      <c r="E72" s="25" t="n">
        <v>1.351</v>
      </c>
      <c r="F72" s="26" t="n">
        <v>726.16</v>
      </c>
      <c r="G72" s="24" t="s">
        <v>157</v>
      </c>
      <c r="H72" s="24" t="n">
        <v>2903194502</v>
      </c>
      <c r="I72" s="27" t="s">
        <v>32</v>
      </c>
    </row>
    <row r="73" s="4" customFormat="true" ht="12.75" hidden="false" customHeight="false" outlineLevel="0" collapsed="false">
      <c r="A73" s="23" t="s">
        <v>158</v>
      </c>
      <c r="B73" s="24" t="s">
        <v>14</v>
      </c>
      <c r="C73" s="24" t="s">
        <v>146</v>
      </c>
      <c r="D73" s="25" t="n">
        <v>10.801</v>
      </c>
      <c r="E73" s="25" t="n">
        <v>0.445</v>
      </c>
      <c r="F73" s="26" t="n">
        <v>248.76</v>
      </c>
      <c r="G73" s="24" t="s">
        <v>159</v>
      </c>
      <c r="H73" s="24" t="n">
        <v>4809254445</v>
      </c>
      <c r="I73" s="27" t="s">
        <v>32</v>
      </c>
    </row>
    <row r="74" s="4" customFormat="true" ht="25.5" hidden="false" customHeight="true" outlineLevel="0" collapsed="false">
      <c r="A74" s="23" t="s">
        <v>160</v>
      </c>
      <c r="B74" s="24" t="s">
        <v>14</v>
      </c>
      <c r="C74" s="24" t="s">
        <v>146</v>
      </c>
      <c r="D74" s="25" t="n">
        <v>11.203</v>
      </c>
      <c r="E74" s="24" t="n">
        <v>0.336</v>
      </c>
      <c r="F74" s="26" t="n">
        <v>187.82</v>
      </c>
      <c r="G74" s="24" t="s">
        <v>111</v>
      </c>
      <c r="H74" s="24" t="n">
        <v>20706</v>
      </c>
      <c r="I74" s="27" t="s">
        <v>32</v>
      </c>
    </row>
    <row r="75" s="4" customFormat="true" ht="25.5" hidden="false" customHeight="false" outlineLevel="0" collapsed="false">
      <c r="A75" s="23"/>
      <c r="B75" s="24"/>
      <c r="C75" s="24"/>
      <c r="D75" s="25"/>
      <c r="E75" s="24"/>
      <c r="F75" s="26"/>
      <c r="G75" s="24" t="s">
        <v>112</v>
      </c>
      <c r="H75" s="24" t="n">
        <v>6012024437</v>
      </c>
      <c r="I75" s="27" t="s">
        <v>17</v>
      </c>
    </row>
    <row r="76" s="4" customFormat="true" ht="25.5" hidden="false" customHeight="true" outlineLevel="0" collapsed="false">
      <c r="A76" s="23"/>
      <c r="B76" s="24"/>
      <c r="C76" s="24"/>
      <c r="D76" s="25"/>
      <c r="E76" s="24"/>
      <c r="F76" s="26"/>
      <c r="G76" s="24" t="s">
        <v>113</v>
      </c>
      <c r="H76" s="24" t="n">
        <v>8701174525</v>
      </c>
      <c r="I76" s="27" t="s">
        <v>17</v>
      </c>
    </row>
    <row r="77" s="4" customFormat="true" ht="12.75" hidden="false" customHeight="false" outlineLevel="0" collapsed="false">
      <c r="A77" s="23" t="s">
        <v>161</v>
      </c>
      <c r="B77" s="24" t="s">
        <v>14</v>
      </c>
      <c r="C77" s="24" t="s">
        <v>146</v>
      </c>
      <c r="D77" s="25" t="n">
        <v>4.626</v>
      </c>
      <c r="E77" s="25" t="n">
        <v>0.129</v>
      </c>
      <c r="F77" s="26" t="n">
        <v>66.56</v>
      </c>
      <c r="G77" s="24" t="s">
        <v>162</v>
      </c>
      <c r="H77" s="24" t="n">
        <v>39106</v>
      </c>
      <c r="I77" s="27" t="s">
        <v>32</v>
      </c>
    </row>
    <row r="78" s="4" customFormat="true" ht="12.75" hidden="false" customHeight="false" outlineLevel="0" collapsed="false">
      <c r="A78" s="23" t="s">
        <v>163</v>
      </c>
      <c r="B78" s="24" t="s">
        <v>14</v>
      </c>
      <c r="C78" s="24" t="s">
        <v>146</v>
      </c>
      <c r="D78" s="25" t="n">
        <v>3.553</v>
      </c>
      <c r="E78" s="25" t="n">
        <v>0.109</v>
      </c>
      <c r="F78" s="26" t="n">
        <v>58.59</v>
      </c>
      <c r="G78" s="24" t="s">
        <v>164</v>
      </c>
      <c r="H78" s="24" t="n">
        <v>1911264421</v>
      </c>
      <c r="I78" s="27" t="s">
        <v>32</v>
      </c>
    </row>
    <row r="79" s="4" customFormat="true" ht="26.25" hidden="false" customHeight="true" outlineLevel="0" collapsed="false">
      <c r="A79" s="23" t="s">
        <v>165</v>
      </c>
      <c r="B79" s="24" t="s">
        <v>14</v>
      </c>
      <c r="C79" s="24" t="s">
        <v>146</v>
      </c>
      <c r="D79" s="25" t="n">
        <v>3.547</v>
      </c>
      <c r="E79" s="25" t="n">
        <v>0.107</v>
      </c>
      <c r="F79" s="26" t="n">
        <v>57.51</v>
      </c>
      <c r="G79" s="24" t="s">
        <v>166</v>
      </c>
      <c r="H79" s="24" t="n">
        <v>2512126661</v>
      </c>
      <c r="I79" s="27" t="s">
        <v>167</v>
      </c>
    </row>
    <row r="80" s="4" customFormat="true" ht="12.75" hidden="false" customHeight="false" outlineLevel="0" collapsed="false">
      <c r="A80" s="23" t="s">
        <v>168</v>
      </c>
      <c r="B80" s="24" t="s">
        <v>14</v>
      </c>
      <c r="C80" s="24" t="s">
        <v>146</v>
      </c>
      <c r="D80" s="25" t="n">
        <v>8.304</v>
      </c>
      <c r="E80" s="25" t="n">
        <v>0.281</v>
      </c>
      <c r="F80" s="26" t="n">
        <v>157.08</v>
      </c>
      <c r="G80" s="24" t="s">
        <v>169</v>
      </c>
      <c r="H80" s="24" t="n">
        <v>4305206245</v>
      </c>
      <c r="I80" s="27" t="s">
        <v>170</v>
      </c>
    </row>
    <row r="81" s="4" customFormat="true" ht="38.25" hidden="false" customHeight="false" outlineLevel="0" collapsed="false">
      <c r="A81" s="23" t="s">
        <v>171</v>
      </c>
      <c r="B81" s="24" t="s">
        <v>14</v>
      </c>
      <c r="C81" s="24" t="s">
        <v>146</v>
      </c>
      <c r="D81" s="25" t="n">
        <v>3.255</v>
      </c>
      <c r="E81" s="24" t="n">
        <v>0.131</v>
      </c>
      <c r="F81" s="26" t="n">
        <v>70.41</v>
      </c>
      <c r="G81" s="24" t="s">
        <v>172</v>
      </c>
      <c r="H81" s="24" t="n">
        <v>3107116964</v>
      </c>
      <c r="I81" s="27" t="s">
        <v>173</v>
      </c>
    </row>
    <row r="82" s="4" customFormat="true" ht="25.5" hidden="false" customHeight="false" outlineLevel="0" collapsed="false">
      <c r="A82" s="23" t="s">
        <v>174</v>
      </c>
      <c r="B82" s="24" t="s">
        <v>14</v>
      </c>
      <c r="C82" s="24" t="s">
        <v>146</v>
      </c>
      <c r="D82" s="25" t="n">
        <v>3.249</v>
      </c>
      <c r="E82" s="25" t="n">
        <v>0.135</v>
      </c>
      <c r="F82" s="26" t="n">
        <v>72.56</v>
      </c>
      <c r="G82" s="24" t="s">
        <v>175</v>
      </c>
      <c r="H82" s="24" t="n">
        <v>3606194615</v>
      </c>
      <c r="I82" s="27" t="s">
        <v>176</v>
      </c>
    </row>
    <row r="83" s="4" customFormat="true" ht="25.5" hidden="false" customHeight="false" outlineLevel="0" collapsed="false">
      <c r="A83" s="23" t="s">
        <v>177</v>
      </c>
      <c r="B83" s="24" t="s">
        <v>14</v>
      </c>
      <c r="C83" s="24" t="s">
        <v>146</v>
      </c>
      <c r="D83" s="25" t="n">
        <v>6.61</v>
      </c>
      <c r="E83" s="25" t="n">
        <v>0.297</v>
      </c>
      <c r="F83" s="26" t="n">
        <v>166.02</v>
      </c>
      <c r="G83" s="24" t="s">
        <v>178</v>
      </c>
      <c r="H83" s="24" t="n">
        <v>6007214469</v>
      </c>
      <c r="I83" s="27" t="s">
        <v>17</v>
      </c>
    </row>
    <row r="84" s="4" customFormat="true" ht="24" hidden="false" customHeight="true" outlineLevel="0" collapsed="false">
      <c r="A84" s="23" t="s">
        <v>179</v>
      </c>
      <c r="B84" s="24" t="s">
        <v>14</v>
      </c>
      <c r="C84" s="24" t="s">
        <v>146</v>
      </c>
      <c r="D84" s="25" t="n">
        <v>6.61</v>
      </c>
      <c r="E84" s="25" t="n">
        <v>0.149</v>
      </c>
      <c r="F84" s="26" t="n">
        <v>83.29</v>
      </c>
      <c r="G84" s="24" t="s">
        <v>178</v>
      </c>
      <c r="H84" s="24" t="n">
        <v>6007214469</v>
      </c>
      <c r="I84" s="27" t="s">
        <v>17</v>
      </c>
    </row>
    <row r="85" s="4" customFormat="true" ht="12.75" hidden="false" customHeight="false" outlineLevel="0" collapsed="false">
      <c r="A85" s="23" t="s">
        <v>180</v>
      </c>
      <c r="B85" s="24" t="s">
        <v>14</v>
      </c>
      <c r="C85" s="24" t="s">
        <v>181</v>
      </c>
      <c r="D85" s="25" t="n">
        <v>1.844</v>
      </c>
      <c r="E85" s="25" t="n">
        <v>0.029</v>
      </c>
      <c r="F85" s="26" t="n">
        <v>14.34</v>
      </c>
      <c r="G85" s="24" t="s">
        <v>182</v>
      </c>
      <c r="H85" s="24" t="n">
        <v>3011017588</v>
      </c>
      <c r="I85" s="27" t="s">
        <v>183</v>
      </c>
    </row>
    <row r="86" s="4" customFormat="true" ht="25.5" hidden="false" customHeight="true" outlineLevel="0" collapsed="false">
      <c r="A86" s="23" t="s">
        <v>184</v>
      </c>
      <c r="B86" s="24" t="s">
        <v>14</v>
      </c>
      <c r="C86" s="24" t="s">
        <v>185</v>
      </c>
      <c r="D86" s="25" t="n">
        <v>3.285</v>
      </c>
      <c r="E86" s="24" t="n">
        <v>0.44</v>
      </c>
      <c r="F86" s="26" t="n">
        <v>236.5</v>
      </c>
      <c r="G86" s="24" t="s">
        <v>186</v>
      </c>
      <c r="H86" s="24" t="n">
        <v>7506</v>
      </c>
      <c r="I86" s="27" t="s">
        <v>17</v>
      </c>
    </row>
    <row r="87" s="4" customFormat="true" ht="25.5" hidden="false" customHeight="false" outlineLevel="0" collapsed="false">
      <c r="A87" s="23"/>
      <c r="B87" s="24"/>
      <c r="C87" s="24"/>
      <c r="D87" s="25"/>
      <c r="E87" s="24"/>
      <c r="F87" s="26"/>
      <c r="G87" s="24" t="s">
        <v>187</v>
      </c>
      <c r="H87" s="24" t="n">
        <v>2209078485</v>
      </c>
      <c r="I87" s="27" t="s">
        <v>17</v>
      </c>
    </row>
    <row r="88" s="4" customFormat="true" ht="25.5" hidden="false" customHeight="false" outlineLevel="0" collapsed="false">
      <c r="A88" s="23"/>
      <c r="B88" s="24"/>
      <c r="C88" s="24"/>
      <c r="D88" s="25"/>
      <c r="E88" s="24"/>
      <c r="F88" s="26"/>
      <c r="G88" s="24" t="s">
        <v>188</v>
      </c>
      <c r="H88" s="24" t="n">
        <v>3505304479</v>
      </c>
      <c r="I88" s="27" t="s">
        <v>189</v>
      </c>
    </row>
    <row r="89" s="4" customFormat="true" ht="25.5" hidden="false" customHeight="false" outlineLevel="0" collapsed="false">
      <c r="A89" s="23" t="s">
        <v>190</v>
      </c>
      <c r="B89" s="24" t="s">
        <v>14</v>
      </c>
      <c r="C89" s="24" t="s">
        <v>185</v>
      </c>
      <c r="D89" s="25" t="n">
        <v>3.356</v>
      </c>
      <c r="E89" s="25" t="n">
        <v>0.631</v>
      </c>
      <c r="F89" s="26" t="n">
        <v>339.16</v>
      </c>
      <c r="G89" s="24" t="s">
        <v>191</v>
      </c>
      <c r="H89" s="24" t="n">
        <v>5201077678</v>
      </c>
      <c r="I89" s="27" t="s">
        <v>32</v>
      </c>
    </row>
    <row r="90" s="4" customFormat="true" ht="25.5" hidden="false" customHeight="false" outlineLevel="0" collapsed="false">
      <c r="A90" s="23" t="s">
        <v>192</v>
      </c>
      <c r="B90" s="24" t="s">
        <v>14</v>
      </c>
      <c r="C90" s="24" t="s">
        <v>185</v>
      </c>
      <c r="D90" s="25" t="n">
        <v>8.685</v>
      </c>
      <c r="E90" s="25" t="n">
        <v>1.862</v>
      </c>
      <c r="F90" s="26" t="n">
        <v>1040.86</v>
      </c>
      <c r="G90" s="24" t="s">
        <v>193</v>
      </c>
      <c r="H90" s="24" t="n">
        <v>67606</v>
      </c>
      <c r="I90" s="27" t="s">
        <v>32</v>
      </c>
    </row>
    <row r="91" s="4" customFormat="true" ht="25.5" hidden="false" customHeight="false" outlineLevel="0" collapsed="false">
      <c r="A91" s="23" t="s">
        <v>194</v>
      </c>
      <c r="B91" s="24" t="s">
        <v>14</v>
      </c>
      <c r="C91" s="24" t="s">
        <v>185</v>
      </c>
      <c r="D91" s="25" t="n">
        <v>3.471</v>
      </c>
      <c r="E91" s="25" t="n">
        <v>0.693</v>
      </c>
      <c r="F91" s="26" t="n">
        <v>372.49</v>
      </c>
      <c r="G91" s="24" t="s">
        <v>195</v>
      </c>
      <c r="H91" s="24" t="n">
        <v>56106</v>
      </c>
      <c r="I91" s="27" t="s">
        <v>32</v>
      </c>
    </row>
    <row r="92" s="4" customFormat="true" ht="25.5" hidden="false" customHeight="false" outlineLevel="0" collapsed="false">
      <c r="A92" s="23" t="s">
        <v>196</v>
      </c>
      <c r="B92" s="24" t="s">
        <v>14</v>
      </c>
      <c r="C92" s="24" t="s">
        <v>185</v>
      </c>
      <c r="D92" s="25" t="n">
        <v>5.319</v>
      </c>
      <c r="E92" s="25" t="n">
        <v>1.143</v>
      </c>
      <c r="F92" s="26" t="n">
        <v>638.94</v>
      </c>
      <c r="G92" s="24" t="s">
        <v>197</v>
      </c>
      <c r="H92" s="24" t="n">
        <v>30706</v>
      </c>
      <c r="I92" s="27" t="s">
        <v>32</v>
      </c>
    </row>
    <row r="93" s="4" customFormat="true" ht="25.5" hidden="false" customHeight="false" outlineLevel="0" collapsed="false">
      <c r="A93" s="23" t="s">
        <v>198</v>
      </c>
      <c r="B93" s="24" t="s">
        <v>14</v>
      </c>
      <c r="C93" s="24" t="s">
        <v>185</v>
      </c>
      <c r="D93" s="25" t="n">
        <v>7.106</v>
      </c>
      <c r="E93" s="25" t="n">
        <v>1.836</v>
      </c>
      <c r="F93" s="26" t="n">
        <v>1026.32</v>
      </c>
      <c r="G93" s="24" t="s">
        <v>162</v>
      </c>
      <c r="H93" s="24" t="n">
        <v>39106</v>
      </c>
      <c r="I93" s="27" t="s">
        <v>32</v>
      </c>
    </row>
    <row r="94" s="4" customFormat="true" ht="25.5" hidden="false" customHeight="false" outlineLevel="0" collapsed="false">
      <c r="A94" s="23" t="s">
        <v>199</v>
      </c>
      <c r="B94" s="24" t="s">
        <v>14</v>
      </c>
      <c r="C94" s="24" t="s">
        <v>185</v>
      </c>
      <c r="D94" s="25" t="n">
        <v>3</v>
      </c>
      <c r="E94" s="25" t="n">
        <v>0.069</v>
      </c>
      <c r="F94" s="26" t="n">
        <v>37.09</v>
      </c>
      <c r="G94" s="24" t="s">
        <v>200</v>
      </c>
      <c r="H94" s="24" t="n">
        <v>3003104555</v>
      </c>
      <c r="I94" s="27" t="s">
        <v>201</v>
      </c>
    </row>
    <row r="95" s="35" customFormat="true" ht="23.25" hidden="false" customHeight="true" outlineLevel="0" collapsed="false">
      <c r="A95" s="30" t="s">
        <v>202</v>
      </c>
      <c r="B95" s="31" t="s">
        <v>14</v>
      </c>
      <c r="C95" s="31" t="s">
        <v>185</v>
      </c>
      <c r="D95" s="32" t="n">
        <v>3.96</v>
      </c>
      <c r="E95" s="32" t="n">
        <v>0.353</v>
      </c>
      <c r="F95" s="33" t="n">
        <v>189.74</v>
      </c>
      <c r="G95" s="31" t="s">
        <v>203</v>
      </c>
      <c r="H95" s="31" t="n">
        <v>2109204810</v>
      </c>
      <c r="I95" s="34" t="s">
        <v>204</v>
      </c>
    </row>
    <row r="96" s="4" customFormat="true" ht="12.75" hidden="false" customHeight="true" outlineLevel="0" collapsed="false">
      <c r="A96" s="36" t="s">
        <v>205</v>
      </c>
      <c r="B96" s="36"/>
      <c r="C96" s="36"/>
      <c r="D96" s="37"/>
      <c r="E96" s="37" t="n">
        <f aca="false">SUM(E8:E95)</f>
        <v>53.669</v>
      </c>
      <c r="F96" s="38" t="n">
        <f aca="false">SUM(F8:F95)</f>
        <v>27747.53</v>
      </c>
      <c r="G96" s="39"/>
      <c r="H96" s="39"/>
      <c r="I96" s="40"/>
    </row>
    <row r="97" s="4" customFormat="true" ht="38.25" hidden="false" customHeight="false" outlineLevel="0" collapsed="false">
      <c r="A97" s="41" t="s">
        <v>206</v>
      </c>
      <c r="B97" s="42" t="s">
        <v>207</v>
      </c>
      <c r="C97" s="42"/>
      <c r="D97" s="43" t="n">
        <v>2.192</v>
      </c>
      <c r="E97" s="43" t="n">
        <v>0.028</v>
      </c>
      <c r="F97" s="44" t="n">
        <v>1.29</v>
      </c>
      <c r="G97" s="42" t="s">
        <v>208</v>
      </c>
      <c r="H97" s="42" t="n">
        <v>91706</v>
      </c>
      <c r="I97" s="45" t="s">
        <v>17</v>
      </c>
    </row>
    <row r="98" s="4" customFormat="true" ht="38.25" hidden="false" customHeight="false" outlineLevel="0" collapsed="false">
      <c r="A98" s="23" t="s">
        <v>209</v>
      </c>
      <c r="B98" s="24" t="s">
        <v>207</v>
      </c>
      <c r="C98" s="24"/>
      <c r="D98" s="25" t="n">
        <v>4.144</v>
      </c>
      <c r="E98" s="25" t="n">
        <v>0.137</v>
      </c>
      <c r="F98" s="26" t="n">
        <v>5.75</v>
      </c>
      <c r="G98" s="24" t="s">
        <v>208</v>
      </c>
      <c r="H98" s="24" t="n">
        <v>91706</v>
      </c>
      <c r="I98" s="27" t="s">
        <v>17</v>
      </c>
    </row>
    <row r="99" s="4" customFormat="true" ht="38.25" hidden="false" customHeight="false" outlineLevel="0" collapsed="false">
      <c r="A99" s="23" t="s">
        <v>210</v>
      </c>
      <c r="B99" s="24" t="s">
        <v>207</v>
      </c>
      <c r="C99" s="24"/>
      <c r="D99" s="25" t="n">
        <v>5.292</v>
      </c>
      <c r="E99" s="25" t="n">
        <v>0.121</v>
      </c>
      <c r="F99" s="26" t="n">
        <v>5.81</v>
      </c>
      <c r="G99" s="24" t="s">
        <v>208</v>
      </c>
      <c r="H99" s="24" t="n">
        <v>91706</v>
      </c>
      <c r="I99" s="27" t="s">
        <v>17</v>
      </c>
    </row>
    <row r="100" s="4" customFormat="true" ht="38.25" hidden="false" customHeight="false" outlineLevel="0" collapsed="false">
      <c r="A100" s="23" t="s">
        <v>211</v>
      </c>
      <c r="B100" s="24" t="s">
        <v>207</v>
      </c>
      <c r="C100" s="24"/>
      <c r="D100" s="25" t="n">
        <v>0.936</v>
      </c>
      <c r="E100" s="25" t="n">
        <v>0.091</v>
      </c>
      <c r="F100" s="26" t="n">
        <v>3.82</v>
      </c>
      <c r="G100" s="24" t="s">
        <v>208</v>
      </c>
      <c r="H100" s="24" t="n">
        <v>91706</v>
      </c>
      <c r="I100" s="27" t="s">
        <v>17</v>
      </c>
    </row>
    <row r="101" s="4" customFormat="true" ht="38.25" hidden="false" customHeight="false" outlineLevel="0" collapsed="false">
      <c r="A101" s="23" t="s">
        <v>212</v>
      </c>
      <c r="B101" s="24" t="s">
        <v>207</v>
      </c>
      <c r="C101" s="24"/>
      <c r="D101" s="25" t="n">
        <v>0.565</v>
      </c>
      <c r="E101" s="25" t="n">
        <v>0.109</v>
      </c>
      <c r="F101" s="26" t="n">
        <v>4.58</v>
      </c>
      <c r="G101" s="24" t="s">
        <v>208</v>
      </c>
      <c r="H101" s="24" t="n">
        <v>91706</v>
      </c>
      <c r="I101" s="27" t="s">
        <v>17</v>
      </c>
    </row>
    <row r="102" s="4" customFormat="true" ht="38.25" hidden="false" customHeight="false" outlineLevel="0" collapsed="false">
      <c r="A102" s="23" t="s">
        <v>213</v>
      </c>
      <c r="B102" s="24" t="s">
        <v>207</v>
      </c>
      <c r="C102" s="24"/>
      <c r="D102" s="25" t="n">
        <v>1.065</v>
      </c>
      <c r="E102" s="25" t="n">
        <v>0.546</v>
      </c>
      <c r="F102" s="26" t="n">
        <v>22.93</v>
      </c>
      <c r="G102" s="24" t="s">
        <v>208</v>
      </c>
      <c r="H102" s="24" t="n">
        <v>91706</v>
      </c>
      <c r="I102" s="27" t="s">
        <v>17</v>
      </c>
    </row>
    <row r="103" s="4" customFormat="true" ht="38.25" hidden="false" customHeight="false" outlineLevel="0" collapsed="false">
      <c r="A103" s="23" t="s">
        <v>214</v>
      </c>
      <c r="B103" s="24" t="s">
        <v>207</v>
      </c>
      <c r="C103" s="24"/>
      <c r="D103" s="25" t="n">
        <v>11.563</v>
      </c>
      <c r="E103" s="25" t="n">
        <v>0.113</v>
      </c>
      <c r="F103" s="26" t="n">
        <v>5.65</v>
      </c>
      <c r="G103" s="24" t="s">
        <v>208</v>
      </c>
      <c r="H103" s="24" t="n">
        <v>91706</v>
      </c>
      <c r="I103" s="27" t="s">
        <v>17</v>
      </c>
    </row>
    <row r="104" s="4" customFormat="true" ht="38.25" hidden="false" customHeight="false" outlineLevel="0" collapsed="false">
      <c r="A104" s="23" t="s">
        <v>215</v>
      </c>
      <c r="B104" s="24" t="s">
        <v>207</v>
      </c>
      <c r="C104" s="24"/>
      <c r="D104" s="25" t="n">
        <v>2.543</v>
      </c>
      <c r="E104" s="25" t="n">
        <v>0.102</v>
      </c>
      <c r="F104" s="26" t="n">
        <v>4.49</v>
      </c>
      <c r="G104" s="24" t="s">
        <v>208</v>
      </c>
      <c r="H104" s="24" t="n">
        <v>91706</v>
      </c>
      <c r="I104" s="27" t="s">
        <v>17</v>
      </c>
    </row>
    <row r="105" s="4" customFormat="true" ht="38.25" hidden="false" customHeight="false" outlineLevel="0" collapsed="false">
      <c r="A105" s="23" t="s">
        <v>216</v>
      </c>
      <c r="B105" s="24" t="s">
        <v>207</v>
      </c>
      <c r="C105" s="24"/>
      <c r="D105" s="25" t="n">
        <v>2.119</v>
      </c>
      <c r="E105" s="25" t="n">
        <v>0.101</v>
      </c>
      <c r="F105" s="26" t="n">
        <v>4.44</v>
      </c>
      <c r="G105" s="24" t="s">
        <v>208</v>
      </c>
      <c r="H105" s="24" t="n">
        <v>91706</v>
      </c>
      <c r="I105" s="27" t="s">
        <v>17</v>
      </c>
    </row>
    <row r="106" s="4" customFormat="true" ht="38.25" hidden="false" customHeight="false" outlineLevel="0" collapsed="false">
      <c r="A106" s="23" t="s">
        <v>217</v>
      </c>
      <c r="B106" s="24" t="s">
        <v>207</v>
      </c>
      <c r="C106" s="24"/>
      <c r="D106" s="25" t="n">
        <v>3.709</v>
      </c>
      <c r="E106" s="25" t="n">
        <v>0.103</v>
      </c>
      <c r="F106" s="26" t="n">
        <v>4.94</v>
      </c>
      <c r="G106" s="24" t="s">
        <v>208</v>
      </c>
      <c r="H106" s="24" t="n">
        <v>91706</v>
      </c>
      <c r="I106" s="27" t="s">
        <v>17</v>
      </c>
    </row>
    <row r="107" s="4" customFormat="true" ht="38.25" hidden="false" customHeight="false" outlineLevel="0" collapsed="false">
      <c r="A107" s="23" t="s">
        <v>218</v>
      </c>
      <c r="B107" s="24" t="s">
        <v>207</v>
      </c>
      <c r="C107" s="24"/>
      <c r="D107" s="25" t="n">
        <v>9.382</v>
      </c>
      <c r="E107" s="25" t="n">
        <v>1.134</v>
      </c>
      <c r="F107" s="26" t="n">
        <v>58.97</v>
      </c>
      <c r="G107" s="24" t="s">
        <v>208</v>
      </c>
      <c r="H107" s="24" t="n">
        <v>91706</v>
      </c>
      <c r="I107" s="27" t="s">
        <v>17</v>
      </c>
    </row>
    <row r="108" s="4" customFormat="true" ht="38.25" hidden="false" customHeight="false" outlineLevel="0" collapsed="false">
      <c r="A108" s="23" t="s">
        <v>219</v>
      </c>
      <c r="B108" s="24" t="s">
        <v>207</v>
      </c>
      <c r="C108" s="24"/>
      <c r="D108" s="25" t="n">
        <v>18.595</v>
      </c>
      <c r="E108" s="25" t="n">
        <v>1.578</v>
      </c>
      <c r="F108" s="26" t="n">
        <v>82.06</v>
      </c>
      <c r="G108" s="24" t="s">
        <v>208</v>
      </c>
      <c r="H108" s="24" t="n">
        <v>91706</v>
      </c>
      <c r="I108" s="27" t="s">
        <v>17</v>
      </c>
    </row>
    <row r="109" s="4" customFormat="true" ht="38.25" hidden="false" customHeight="false" outlineLevel="0" collapsed="false">
      <c r="A109" s="23" t="s">
        <v>220</v>
      </c>
      <c r="B109" s="24" t="s">
        <v>207</v>
      </c>
      <c r="C109" s="24"/>
      <c r="D109" s="25" t="n">
        <v>3.414</v>
      </c>
      <c r="E109" s="25" t="n">
        <v>1.697</v>
      </c>
      <c r="F109" s="26" t="n">
        <v>81.46</v>
      </c>
      <c r="G109" s="24" t="s">
        <v>208</v>
      </c>
      <c r="H109" s="24" t="n">
        <v>91706</v>
      </c>
      <c r="I109" s="27" t="s">
        <v>17</v>
      </c>
    </row>
    <row r="110" s="4" customFormat="true" ht="38.25" hidden="false" customHeight="false" outlineLevel="0" collapsed="false">
      <c r="A110" s="23" t="s">
        <v>221</v>
      </c>
      <c r="B110" s="24" t="s">
        <v>207</v>
      </c>
      <c r="C110" s="24"/>
      <c r="D110" s="25" t="n">
        <v>6.572</v>
      </c>
      <c r="E110" s="25" t="n">
        <v>0.035</v>
      </c>
      <c r="F110" s="26" t="n">
        <v>1.75</v>
      </c>
      <c r="G110" s="24" t="s">
        <v>208</v>
      </c>
      <c r="H110" s="24" t="n">
        <v>91706</v>
      </c>
      <c r="I110" s="27" t="s">
        <v>17</v>
      </c>
    </row>
    <row r="111" s="4" customFormat="true" ht="30.75" hidden="false" customHeight="true" outlineLevel="0" collapsed="false">
      <c r="A111" s="23" t="s">
        <v>222</v>
      </c>
      <c r="B111" s="24" t="s">
        <v>207</v>
      </c>
      <c r="C111" s="24"/>
      <c r="D111" s="25" t="n">
        <v>4.184</v>
      </c>
      <c r="E111" s="25" t="n">
        <v>0.021</v>
      </c>
      <c r="F111" s="26" t="n">
        <v>1.05</v>
      </c>
      <c r="G111" s="24" t="s">
        <v>208</v>
      </c>
      <c r="H111" s="24" t="n">
        <v>91706</v>
      </c>
      <c r="I111" s="27" t="s">
        <v>17</v>
      </c>
    </row>
    <row r="112" s="46" customFormat="true" ht="24.75" hidden="false" customHeight="true" outlineLevel="0" collapsed="false">
      <c r="A112" s="30" t="s">
        <v>223</v>
      </c>
      <c r="B112" s="31" t="s">
        <v>224</v>
      </c>
      <c r="C112" s="31" t="s">
        <v>146</v>
      </c>
      <c r="D112" s="32" t="n">
        <v>10.64</v>
      </c>
      <c r="E112" s="32" t="n">
        <v>0.276</v>
      </c>
      <c r="F112" s="33" t="n">
        <v>160.22</v>
      </c>
      <c r="G112" s="31" t="s">
        <v>208</v>
      </c>
      <c r="H112" s="31" t="n">
        <v>91706</v>
      </c>
      <c r="I112" s="34" t="s">
        <v>17</v>
      </c>
    </row>
    <row r="113" s="4" customFormat="true" ht="12.75" hidden="false" customHeight="true" outlineLevel="0" collapsed="false">
      <c r="A113" s="36" t="s">
        <v>225</v>
      </c>
      <c r="B113" s="36"/>
      <c r="C113" s="36"/>
      <c r="D113" s="37"/>
      <c r="E113" s="37" t="n">
        <f aca="false">SUM(E97:E112)</f>
        <v>6.192</v>
      </c>
      <c r="F113" s="38" t="n">
        <f aca="false">SUM(F97:F112)</f>
        <v>449.21</v>
      </c>
      <c r="G113" s="39"/>
      <c r="H113" s="39"/>
      <c r="I113" s="40"/>
    </row>
    <row r="114" s="4" customFormat="true" ht="25.5" hidden="false" customHeight="false" outlineLevel="0" collapsed="false">
      <c r="A114" s="41" t="s">
        <v>226</v>
      </c>
      <c r="B114" s="42" t="s">
        <v>227</v>
      </c>
      <c r="C114" s="42" t="s">
        <v>228</v>
      </c>
      <c r="D114" s="43" t="n">
        <v>1.854</v>
      </c>
      <c r="E114" s="43" t="n">
        <v>0.33</v>
      </c>
      <c r="F114" s="44" t="n">
        <v>163.19</v>
      </c>
      <c r="G114" s="42" t="s">
        <v>208</v>
      </c>
      <c r="H114" s="42" t="n">
        <v>91706</v>
      </c>
      <c r="I114" s="45" t="s">
        <v>17</v>
      </c>
    </row>
    <row r="115" s="4" customFormat="true" ht="25.5" hidden="false" customHeight="false" outlineLevel="0" collapsed="false">
      <c r="A115" s="23" t="s">
        <v>229</v>
      </c>
      <c r="B115" s="24" t="s">
        <v>227</v>
      </c>
      <c r="C115" s="24" t="s">
        <v>228</v>
      </c>
      <c r="D115" s="25" t="n">
        <v>1.506</v>
      </c>
      <c r="E115" s="25" t="n">
        <v>0.094</v>
      </c>
      <c r="F115" s="26" t="n">
        <v>46.48</v>
      </c>
      <c r="G115" s="24" t="s">
        <v>208</v>
      </c>
      <c r="H115" s="24" t="n">
        <v>91706</v>
      </c>
      <c r="I115" s="27" t="s">
        <v>17</v>
      </c>
    </row>
    <row r="116" s="4" customFormat="true" ht="12.75" hidden="false" customHeight="false" outlineLevel="0" collapsed="false">
      <c r="A116" s="23" t="s">
        <v>230</v>
      </c>
      <c r="B116" s="24" t="s">
        <v>224</v>
      </c>
      <c r="C116" s="24" t="s">
        <v>231</v>
      </c>
      <c r="D116" s="25" t="n">
        <v>1287.863</v>
      </c>
      <c r="E116" s="25" t="n">
        <v>11.801</v>
      </c>
      <c r="F116" s="26" t="n">
        <v>6457.61</v>
      </c>
      <c r="G116" s="24" t="s">
        <v>208</v>
      </c>
      <c r="H116" s="24" t="n">
        <v>91706</v>
      </c>
      <c r="I116" s="27" t="s">
        <v>17</v>
      </c>
    </row>
    <row r="117" s="4" customFormat="true" ht="25.5" hidden="false" customHeight="false" outlineLevel="0" collapsed="false">
      <c r="A117" s="23" t="s">
        <v>232</v>
      </c>
      <c r="B117" s="24" t="s">
        <v>224</v>
      </c>
      <c r="C117" s="24" t="s">
        <v>185</v>
      </c>
      <c r="D117" s="25" t="n">
        <v>11.737</v>
      </c>
      <c r="E117" s="25" t="n">
        <v>1.44</v>
      </c>
      <c r="F117" s="26" t="n">
        <v>835.92</v>
      </c>
      <c r="G117" s="24" t="s">
        <v>208</v>
      </c>
      <c r="H117" s="24" t="n">
        <v>91706</v>
      </c>
      <c r="I117" s="27" t="s">
        <v>17</v>
      </c>
    </row>
    <row r="118" s="4" customFormat="true" ht="12.75" hidden="false" customHeight="false" outlineLevel="0" collapsed="false">
      <c r="A118" s="23" t="s">
        <v>233</v>
      </c>
      <c r="B118" s="24" t="s">
        <v>234</v>
      </c>
      <c r="C118" s="24" t="s">
        <v>228</v>
      </c>
      <c r="D118" s="25" t="n">
        <v>19.689</v>
      </c>
      <c r="E118" s="25" t="n">
        <v>5.692</v>
      </c>
      <c r="F118" s="26" t="n">
        <v>3304.21</v>
      </c>
      <c r="G118" s="24" t="s">
        <v>208</v>
      </c>
      <c r="H118" s="24" t="n">
        <v>91706</v>
      </c>
      <c r="I118" s="27" t="s">
        <v>17</v>
      </c>
    </row>
    <row r="119" s="4" customFormat="true" ht="12.75" hidden="false" customHeight="false" outlineLevel="0" collapsed="false">
      <c r="A119" s="23" t="s">
        <v>235</v>
      </c>
      <c r="B119" s="24" t="s">
        <v>224</v>
      </c>
      <c r="C119" s="24" t="s">
        <v>236</v>
      </c>
      <c r="D119" s="25" t="n">
        <v>7.412</v>
      </c>
      <c r="E119" s="25" t="n">
        <v>1.94</v>
      </c>
      <c r="F119" s="26" t="n">
        <v>1084.46</v>
      </c>
      <c r="G119" s="24" t="s">
        <v>208</v>
      </c>
      <c r="H119" s="24" t="n">
        <v>91706</v>
      </c>
      <c r="I119" s="27" t="s">
        <v>17</v>
      </c>
    </row>
    <row r="120" s="4" customFormat="true" ht="12.75" hidden="false" customHeight="false" outlineLevel="0" collapsed="false">
      <c r="A120" s="23" t="s">
        <v>237</v>
      </c>
      <c r="B120" s="24" t="s">
        <v>238</v>
      </c>
      <c r="C120" s="24" t="s">
        <v>236</v>
      </c>
      <c r="D120" s="25" t="n">
        <v>4.065</v>
      </c>
      <c r="E120" s="25" t="n">
        <v>0.657</v>
      </c>
      <c r="F120" s="26" t="n">
        <v>32.85</v>
      </c>
      <c r="G120" s="24" t="s">
        <v>208</v>
      </c>
      <c r="H120" s="24" t="n">
        <v>91706</v>
      </c>
      <c r="I120" s="27" t="s">
        <v>17</v>
      </c>
    </row>
    <row r="121" s="4" customFormat="true" ht="25.5" hidden="false" customHeight="false" outlineLevel="0" collapsed="false">
      <c r="A121" s="23" t="s">
        <v>239</v>
      </c>
      <c r="B121" s="24" t="s">
        <v>240</v>
      </c>
      <c r="C121" s="24" t="s">
        <v>146</v>
      </c>
      <c r="D121" s="25" t="n">
        <v>8.169</v>
      </c>
      <c r="E121" s="25" t="n">
        <v>0.033</v>
      </c>
      <c r="F121" s="26" t="n">
        <v>18.45</v>
      </c>
      <c r="G121" s="24" t="s">
        <v>208</v>
      </c>
      <c r="H121" s="24" t="n">
        <v>91706</v>
      </c>
      <c r="I121" s="27" t="s">
        <v>17</v>
      </c>
    </row>
    <row r="122" s="4" customFormat="true" ht="12.75" hidden="false" customHeight="false" outlineLevel="0" collapsed="false">
      <c r="A122" s="23" t="s">
        <v>241</v>
      </c>
      <c r="B122" s="24" t="s">
        <v>224</v>
      </c>
      <c r="C122" s="24" t="s">
        <v>242</v>
      </c>
      <c r="D122" s="25" t="n">
        <v>32.809</v>
      </c>
      <c r="E122" s="25" t="n">
        <v>0.227</v>
      </c>
      <c r="F122" s="26" t="n">
        <v>128.96</v>
      </c>
      <c r="G122" s="24" t="s">
        <v>208</v>
      </c>
      <c r="H122" s="24" t="n">
        <v>91706</v>
      </c>
      <c r="I122" s="27" t="s">
        <v>17</v>
      </c>
    </row>
    <row r="123" s="4" customFormat="true" ht="12.75" hidden="false" customHeight="false" outlineLevel="0" collapsed="false">
      <c r="A123" s="23" t="s">
        <v>243</v>
      </c>
      <c r="B123" s="24" t="s">
        <v>224</v>
      </c>
      <c r="C123" s="24" t="s">
        <v>146</v>
      </c>
      <c r="D123" s="25" t="n">
        <v>3.278</v>
      </c>
      <c r="E123" s="25" t="n">
        <v>0.106</v>
      </c>
      <c r="F123" s="26" t="n">
        <v>54.7</v>
      </c>
      <c r="G123" s="24" t="s">
        <v>208</v>
      </c>
      <c r="H123" s="24" t="n">
        <v>91706</v>
      </c>
      <c r="I123" s="27" t="s">
        <v>17</v>
      </c>
    </row>
    <row r="124" s="4" customFormat="true" ht="12.75" hidden="false" customHeight="false" outlineLevel="0" collapsed="false">
      <c r="A124" s="23" t="s">
        <v>244</v>
      </c>
      <c r="B124" s="24" t="s">
        <v>224</v>
      </c>
      <c r="C124" s="24" t="s">
        <v>146</v>
      </c>
      <c r="D124" s="25" t="n">
        <v>2.041</v>
      </c>
      <c r="E124" s="25" t="n">
        <v>0.064</v>
      </c>
      <c r="F124" s="26" t="n">
        <v>30.27</v>
      </c>
      <c r="G124" s="24" t="s">
        <v>208</v>
      </c>
      <c r="H124" s="24" t="n">
        <v>91706</v>
      </c>
      <c r="I124" s="27" t="s">
        <v>17</v>
      </c>
    </row>
    <row r="125" s="4" customFormat="true" ht="12.75" hidden="false" customHeight="false" outlineLevel="0" collapsed="false">
      <c r="A125" s="23" t="s">
        <v>245</v>
      </c>
      <c r="B125" s="24" t="s">
        <v>224</v>
      </c>
      <c r="C125" s="24" t="s">
        <v>242</v>
      </c>
      <c r="D125" s="25" t="n">
        <v>36.527</v>
      </c>
      <c r="E125" s="25" t="n">
        <v>0.233</v>
      </c>
      <c r="F125" s="26" t="n">
        <v>150.39</v>
      </c>
      <c r="G125" s="24" t="s">
        <v>208</v>
      </c>
      <c r="H125" s="24" t="n">
        <v>91706</v>
      </c>
      <c r="I125" s="27" t="s">
        <v>17</v>
      </c>
    </row>
    <row r="126" s="4" customFormat="true" ht="25.5" hidden="false" customHeight="false" outlineLevel="0" collapsed="false">
      <c r="A126" s="23" t="s">
        <v>246</v>
      </c>
      <c r="B126" s="24" t="s">
        <v>240</v>
      </c>
      <c r="C126" s="24" t="s">
        <v>146</v>
      </c>
      <c r="D126" s="25" t="n">
        <v>5.089</v>
      </c>
      <c r="E126" s="25" t="n">
        <v>0.051</v>
      </c>
      <c r="F126" s="26" t="n">
        <v>28.51</v>
      </c>
      <c r="G126" s="24" t="s">
        <v>208</v>
      </c>
      <c r="H126" s="24" t="n">
        <v>91706</v>
      </c>
      <c r="I126" s="27" t="s">
        <v>17</v>
      </c>
    </row>
    <row r="127" s="4" customFormat="true" ht="12.75" hidden="false" customHeight="false" outlineLevel="0" collapsed="false">
      <c r="A127" s="23" t="s">
        <v>247</v>
      </c>
      <c r="B127" s="24" t="s">
        <v>224</v>
      </c>
      <c r="C127" s="24" t="s">
        <v>248</v>
      </c>
      <c r="D127" s="25" t="n">
        <v>35.406</v>
      </c>
      <c r="E127" s="25" t="n">
        <v>2.172</v>
      </c>
      <c r="F127" s="26" t="n">
        <v>1214.15</v>
      </c>
      <c r="G127" s="24" t="s">
        <v>208</v>
      </c>
      <c r="H127" s="24" t="n">
        <v>91706</v>
      </c>
      <c r="I127" s="27" t="s">
        <v>17</v>
      </c>
    </row>
    <row r="128" s="46" customFormat="true" ht="30.75" hidden="false" customHeight="true" outlineLevel="0" collapsed="false">
      <c r="A128" s="30" t="s">
        <v>249</v>
      </c>
      <c r="B128" s="31" t="s">
        <v>224</v>
      </c>
      <c r="C128" s="31" t="s">
        <v>250</v>
      </c>
      <c r="D128" s="32" t="n">
        <v>8.955</v>
      </c>
      <c r="E128" s="32" t="n">
        <v>0.649</v>
      </c>
      <c r="F128" s="33" t="n">
        <v>342.55</v>
      </c>
      <c r="G128" s="47" t="s">
        <v>208</v>
      </c>
      <c r="H128" s="47" t="n">
        <v>91706</v>
      </c>
      <c r="I128" s="48" t="s">
        <v>17</v>
      </c>
    </row>
    <row r="129" s="54" customFormat="true" ht="21" hidden="false" customHeight="true" outlineLevel="0" collapsed="false">
      <c r="A129" s="49" t="s">
        <v>251</v>
      </c>
      <c r="B129" s="49"/>
      <c r="C129" s="49"/>
      <c r="D129" s="50"/>
      <c r="E129" s="50" t="n">
        <f aca="false">SUM(E114:E128)</f>
        <v>25.489</v>
      </c>
      <c r="F129" s="51" t="n">
        <f aca="false">SUM(F114:F128)</f>
        <v>13892.7</v>
      </c>
      <c r="G129" s="52"/>
      <c r="H129" s="53"/>
      <c r="I129" s="53"/>
    </row>
    <row r="130" s="4" customFormat="true" ht="13.5" hidden="false" customHeight="false" outlineLevel="0" collapsed="false">
      <c r="A130" s="55" t="s">
        <v>252</v>
      </c>
      <c r="B130" s="55"/>
      <c r="C130" s="55"/>
      <c r="D130" s="55"/>
      <c r="E130" s="56" t="n">
        <f aca="false">SUM(E96+E113+E129)</f>
        <v>85.35</v>
      </c>
      <c r="F130" s="57" t="n">
        <f aca="false">SUM(F96+F113+F129)</f>
        <v>42089.44</v>
      </c>
      <c r="G130" s="58"/>
      <c r="H130" s="59"/>
      <c r="I130" s="60"/>
    </row>
    <row r="131" s="4" customFormat="true" ht="12.75" hidden="false" customHeight="false" outlineLevel="0" collapsed="false">
      <c r="A131" s="61"/>
      <c r="B131" s="62"/>
      <c r="C131" s="62"/>
      <c r="D131" s="63"/>
      <c r="E131" s="63"/>
      <c r="F131" s="64"/>
      <c r="G131" s="60"/>
      <c r="H131" s="59"/>
      <c r="I131" s="60"/>
    </row>
    <row r="132" s="4" customFormat="true" ht="15" hidden="false" customHeight="false" outlineLevel="0" collapsed="false">
      <c r="A132" s="65"/>
      <c r="D132" s="66"/>
      <c r="E132" s="66"/>
      <c r="F132" s="67"/>
    </row>
    <row r="133" s="69" customFormat="true" ht="16.5" hidden="false" customHeight="true" outlineLevel="0" collapsed="false">
      <c r="A133" s="68" t="s">
        <v>253</v>
      </c>
      <c r="B133" s="68"/>
      <c r="C133" s="68"/>
      <c r="D133" s="68"/>
      <c r="E133" s="68"/>
      <c r="F133" s="68"/>
      <c r="G133" s="68"/>
      <c r="H133" s="68"/>
      <c r="I133" s="68"/>
    </row>
    <row r="134" s="4" customFormat="true" ht="39" hidden="false" customHeight="false" outlineLevel="0" collapsed="false">
      <c r="A134" s="70" t="s">
        <v>254</v>
      </c>
      <c r="B134" s="11" t="s">
        <v>5</v>
      </c>
      <c r="C134" s="11" t="s">
        <v>6</v>
      </c>
      <c r="D134" s="12" t="s">
        <v>7</v>
      </c>
      <c r="E134" s="12" t="s">
        <v>255</v>
      </c>
      <c r="F134" s="71" t="s">
        <v>9</v>
      </c>
      <c r="G134" s="14" t="s">
        <v>256</v>
      </c>
      <c r="H134" s="11" t="s">
        <v>257</v>
      </c>
      <c r="I134" s="15" t="s">
        <v>12</v>
      </c>
    </row>
    <row r="135" s="4" customFormat="true" ht="25.5" hidden="false" customHeight="false" outlineLevel="0" collapsed="false">
      <c r="A135" s="72" t="s">
        <v>258</v>
      </c>
      <c r="B135" s="73" t="s">
        <v>14</v>
      </c>
      <c r="C135" s="73" t="s">
        <v>259</v>
      </c>
      <c r="D135" s="74" t="n">
        <v>15.577</v>
      </c>
      <c r="E135" s="74" t="n">
        <v>3.696</v>
      </c>
      <c r="F135" s="75" t="n">
        <v>2956.8</v>
      </c>
      <c r="G135" s="73" t="s">
        <v>260</v>
      </c>
      <c r="H135" s="76" t="n">
        <v>99762</v>
      </c>
      <c r="I135" s="77"/>
    </row>
    <row r="136" s="4" customFormat="true" ht="25.5" hidden="false" customHeight="true" outlineLevel="0" collapsed="false">
      <c r="A136" s="72" t="s">
        <v>261</v>
      </c>
      <c r="B136" s="73" t="s">
        <v>14</v>
      </c>
      <c r="C136" s="73" t="s">
        <v>259</v>
      </c>
      <c r="D136" s="74" t="n">
        <v>3.76</v>
      </c>
      <c r="E136" s="74" t="n">
        <v>1.225</v>
      </c>
      <c r="F136" s="75" t="n">
        <v>918.75</v>
      </c>
      <c r="G136" s="73" t="s">
        <v>262</v>
      </c>
      <c r="H136" s="76" t="n">
        <v>66202</v>
      </c>
      <c r="I136" s="77"/>
    </row>
    <row r="137" s="4" customFormat="true" ht="25.5" hidden="false" customHeight="false" outlineLevel="0" collapsed="false">
      <c r="A137" s="72"/>
      <c r="B137" s="73"/>
      <c r="C137" s="73"/>
      <c r="D137" s="74"/>
      <c r="E137" s="74"/>
      <c r="F137" s="75"/>
      <c r="G137" s="73" t="s">
        <v>263</v>
      </c>
      <c r="H137" s="76" t="n">
        <v>4506284492</v>
      </c>
      <c r="I137" s="77" t="s">
        <v>264</v>
      </c>
    </row>
    <row r="138" s="4" customFormat="true" ht="25.5" hidden="false" customHeight="false" outlineLevel="0" collapsed="false">
      <c r="A138" s="72"/>
      <c r="B138" s="73"/>
      <c r="C138" s="73"/>
      <c r="D138" s="74"/>
      <c r="E138" s="74"/>
      <c r="F138" s="75"/>
      <c r="G138" s="73" t="s">
        <v>265</v>
      </c>
      <c r="H138" s="76" t="n">
        <v>5009047836</v>
      </c>
      <c r="I138" s="77" t="s">
        <v>266</v>
      </c>
    </row>
    <row r="139" s="4" customFormat="true" ht="25.5" hidden="false" customHeight="false" outlineLevel="0" collapsed="false">
      <c r="A139" s="72"/>
      <c r="B139" s="73"/>
      <c r="C139" s="73"/>
      <c r="D139" s="74"/>
      <c r="E139" s="74"/>
      <c r="F139" s="75"/>
      <c r="G139" s="73" t="s">
        <v>267</v>
      </c>
      <c r="H139" s="76" t="n">
        <v>2802264556</v>
      </c>
      <c r="I139" s="77" t="s">
        <v>268</v>
      </c>
    </row>
    <row r="140" s="4" customFormat="true" ht="25.5" hidden="false" customHeight="false" outlineLevel="0" collapsed="false">
      <c r="A140" s="72"/>
      <c r="B140" s="73"/>
      <c r="C140" s="73"/>
      <c r="D140" s="74"/>
      <c r="E140" s="74"/>
      <c r="F140" s="75"/>
      <c r="G140" s="73" t="s">
        <v>269</v>
      </c>
      <c r="H140" s="76" t="n">
        <v>2904154973</v>
      </c>
      <c r="I140" s="77" t="s">
        <v>268</v>
      </c>
    </row>
    <row r="141" s="4" customFormat="true" ht="12.75" hidden="false" customHeight="false" outlineLevel="0" collapsed="false">
      <c r="A141" s="72"/>
      <c r="B141" s="73"/>
      <c r="C141" s="73"/>
      <c r="D141" s="74"/>
      <c r="E141" s="74"/>
      <c r="F141" s="75"/>
      <c r="G141" s="73" t="s">
        <v>270</v>
      </c>
      <c r="H141" s="76" t="n">
        <v>5212204368</v>
      </c>
      <c r="I141" s="77" t="s">
        <v>271</v>
      </c>
    </row>
    <row r="142" s="4" customFormat="true" ht="25.5" hidden="false" customHeight="true" outlineLevel="0" collapsed="false">
      <c r="A142" s="72" t="s">
        <v>272</v>
      </c>
      <c r="B142" s="73" t="s">
        <v>14</v>
      </c>
      <c r="C142" s="73" t="s">
        <v>259</v>
      </c>
      <c r="D142" s="74" t="n">
        <v>5.723</v>
      </c>
      <c r="E142" s="74" t="n">
        <v>1.14</v>
      </c>
      <c r="F142" s="75" t="n">
        <v>826.5</v>
      </c>
      <c r="G142" s="73" t="s">
        <v>273</v>
      </c>
      <c r="H142" s="76" t="n">
        <v>1507254440</v>
      </c>
      <c r="I142" s="77"/>
    </row>
    <row r="143" s="4" customFormat="true" ht="25.5" hidden="false" customHeight="false" outlineLevel="0" collapsed="false">
      <c r="A143" s="72"/>
      <c r="B143" s="73"/>
      <c r="C143" s="73"/>
      <c r="D143" s="74"/>
      <c r="E143" s="74"/>
      <c r="F143" s="75"/>
      <c r="G143" s="73" t="s">
        <v>274</v>
      </c>
      <c r="H143" s="76" t="n">
        <v>3408164470</v>
      </c>
      <c r="I143" s="77" t="s">
        <v>275</v>
      </c>
    </row>
    <row r="144" s="4" customFormat="true" ht="25.5" hidden="false" customHeight="false" outlineLevel="0" collapsed="false">
      <c r="A144" s="72"/>
      <c r="B144" s="73"/>
      <c r="C144" s="73"/>
      <c r="D144" s="74"/>
      <c r="E144" s="74"/>
      <c r="F144" s="75"/>
      <c r="G144" s="73" t="s">
        <v>276</v>
      </c>
      <c r="H144" s="76" t="n">
        <v>5903294533</v>
      </c>
      <c r="I144" s="77" t="s">
        <v>277</v>
      </c>
    </row>
    <row r="145" s="4" customFormat="true" ht="12.75" hidden="false" customHeight="false" outlineLevel="0" collapsed="false">
      <c r="A145" s="72"/>
      <c r="B145" s="73"/>
      <c r="C145" s="73"/>
      <c r="D145" s="74"/>
      <c r="E145" s="74"/>
      <c r="F145" s="75"/>
      <c r="G145" s="73" t="s">
        <v>278</v>
      </c>
      <c r="H145" s="76" t="n">
        <v>6204144473</v>
      </c>
      <c r="I145" s="77" t="s">
        <v>38</v>
      </c>
    </row>
    <row r="146" s="4" customFormat="true" ht="25.5" hidden="false" customHeight="false" outlineLevel="0" collapsed="false">
      <c r="A146" s="72"/>
      <c r="B146" s="73"/>
      <c r="C146" s="73"/>
      <c r="D146" s="74"/>
      <c r="E146" s="74"/>
      <c r="F146" s="75"/>
      <c r="G146" s="73" t="s">
        <v>279</v>
      </c>
      <c r="H146" s="76" t="n">
        <v>4501244630</v>
      </c>
      <c r="I146" s="77" t="s">
        <v>280</v>
      </c>
    </row>
    <row r="147" s="4" customFormat="true" ht="25.5" hidden="false" customHeight="false" outlineLevel="0" collapsed="false">
      <c r="A147" s="72" t="s">
        <v>281</v>
      </c>
      <c r="B147" s="73" t="s">
        <v>14</v>
      </c>
      <c r="C147" s="73" t="s">
        <v>259</v>
      </c>
      <c r="D147" s="74" t="n">
        <v>10.761</v>
      </c>
      <c r="E147" s="74" t="n">
        <v>0.767</v>
      </c>
      <c r="F147" s="75" t="n">
        <v>613.6</v>
      </c>
      <c r="G147" s="73" t="s">
        <v>282</v>
      </c>
      <c r="H147" s="76" t="n">
        <v>86902</v>
      </c>
      <c r="I147" s="77"/>
    </row>
    <row r="148" s="4" customFormat="true" ht="25.5" hidden="false" customHeight="true" outlineLevel="0" collapsed="false">
      <c r="A148" s="72" t="s">
        <v>283</v>
      </c>
      <c r="B148" s="73" t="s">
        <v>14</v>
      </c>
      <c r="C148" s="73" t="s">
        <v>259</v>
      </c>
      <c r="D148" s="74" t="n">
        <v>11.609</v>
      </c>
      <c r="E148" s="74" t="n">
        <v>4.874</v>
      </c>
      <c r="F148" s="75" t="n">
        <v>3899.2</v>
      </c>
      <c r="G148" s="73" t="s">
        <v>284</v>
      </c>
      <c r="H148" s="76" t="n">
        <v>71802</v>
      </c>
      <c r="I148" s="77"/>
    </row>
    <row r="149" s="4" customFormat="true" ht="38.25" hidden="false" customHeight="false" outlineLevel="0" collapsed="false">
      <c r="A149" s="72"/>
      <c r="B149" s="73"/>
      <c r="C149" s="73"/>
      <c r="D149" s="74"/>
      <c r="E149" s="74"/>
      <c r="F149" s="75"/>
      <c r="G149" s="73" t="s">
        <v>285</v>
      </c>
      <c r="H149" s="76" t="n">
        <v>3409264508</v>
      </c>
      <c r="I149" s="77" t="s">
        <v>286</v>
      </c>
    </row>
    <row r="150" s="4" customFormat="true" ht="25.5" hidden="false" customHeight="false" outlineLevel="0" collapsed="false">
      <c r="A150" s="72" t="s">
        <v>287</v>
      </c>
      <c r="B150" s="73" t="s">
        <v>14</v>
      </c>
      <c r="C150" s="73" t="s">
        <v>288</v>
      </c>
      <c r="D150" s="74" t="n">
        <v>5.699</v>
      </c>
      <c r="E150" s="74" t="n">
        <v>2.018</v>
      </c>
      <c r="F150" s="75" t="n">
        <v>1563.95</v>
      </c>
      <c r="G150" s="73" t="s">
        <v>289</v>
      </c>
      <c r="H150" s="76" t="n">
        <v>1908214600</v>
      </c>
      <c r="I150" s="77" t="s">
        <v>91</v>
      </c>
    </row>
    <row r="151" s="4" customFormat="true" ht="38.25" hidden="false" customHeight="false" outlineLevel="0" collapsed="false">
      <c r="A151" s="72" t="s">
        <v>290</v>
      </c>
      <c r="B151" s="73" t="s">
        <v>14</v>
      </c>
      <c r="C151" s="73" t="s">
        <v>259</v>
      </c>
      <c r="D151" s="74" t="n">
        <v>4.51</v>
      </c>
      <c r="E151" s="74" t="n">
        <v>0.199</v>
      </c>
      <c r="F151" s="75" t="n">
        <v>139.3</v>
      </c>
      <c r="G151" s="73" t="s">
        <v>291</v>
      </c>
      <c r="H151" s="76" t="n">
        <v>3912164380</v>
      </c>
      <c r="I151" s="77" t="s">
        <v>292</v>
      </c>
    </row>
    <row r="152" s="4" customFormat="true" ht="38.25" hidden="false" customHeight="false" outlineLevel="0" collapsed="false">
      <c r="A152" s="72" t="s">
        <v>293</v>
      </c>
      <c r="B152" s="73" t="s">
        <v>14</v>
      </c>
      <c r="C152" s="73" t="s">
        <v>259</v>
      </c>
      <c r="D152" s="74" t="n">
        <v>4.51</v>
      </c>
      <c r="E152" s="74" t="n">
        <v>0.452</v>
      </c>
      <c r="F152" s="75" t="n">
        <v>316.4</v>
      </c>
      <c r="G152" s="73" t="s">
        <v>294</v>
      </c>
      <c r="H152" s="76" t="n">
        <v>4610284475</v>
      </c>
      <c r="I152" s="77" t="s">
        <v>295</v>
      </c>
    </row>
    <row r="153" s="4" customFormat="true" ht="38.25" hidden="false" customHeight="false" outlineLevel="0" collapsed="false">
      <c r="A153" s="72" t="s">
        <v>296</v>
      </c>
      <c r="B153" s="73" t="s">
        <v>14</v>
      </c>
      <c r="C153" s="73" t="s">
        <v>259</v>
      </c>
      <c r="D153" s="74" t="n">
        <v>3.86</v>
      </c>
      <c r="E153" s="74" t="n">
        <v>0.542</v>
      </c>
      <c r="F153" s="75" t="n">
        <v>379.4</v>
      </c>
      <c r="G153" s="73" t="s">
        <v>297</v>
      </c>
      <c r="H153" s="76" t="n">
        <v>5505174527</v>
      </c>
      <c r="I153" s="77" t="s">
        <v>298</v>
      </c>
    </row>
    <row r="154" s="4" customFormat="true" ht="25.5" hidden="false" customHeight="false" outlineLevel="0" collapsed="false">
      <c r="A154" s="72" t="s">
        <v>299</v>
      </c>
      <c r="B154" s="73" t="s">
        <v>14</v>
      </c>
      <c r="C154" s="73" t="s">
        <v>259</v>
      </c>
      <c r="D154" s="74" t="n">
        <v>3.71</v>
      </c>
      <c r="E154" s="74" t="n">
        <v>2.462</v>
      </c>
      <c r="F154" s="75" t="n">
        <v>1846.5</v>
      </c>
      <c r="G154" s="73" t="s">
        <v>300</v>
      </c>
      <c r="H154" s="76" t="n">
        <v>2904154823</v>
      </c>
      <c r="I154" s="77" t="s">
        <v>301</v>
      </c>
    </row>
    <row r="155" s="4" customFormat="true" ht="38.25" hidden="false" customHeight="false" outlineLevel="0" collapsed="false">
      <c r="A155" s="72" t="s">
        <v>302</v>
      </c>
      <c r="B155" s="73" t="s">
        <v>14</v>
      </c>
      <c r="C155" s="73" t="s">
        <v>259</v>
      </c>
      <c r="D155" s="74" t="n">
        <v>3.398</v>
      </c>
      <c r="E155" s="74" t="n">
        <v>1.598</v>
      </c>
      <c r="F155" s="75" t="n">
        <v>1006.57</v>
      </c>
      <c r="G155" s="73" t="s">
        <v>303</v>
      </c>
      <c r="H155" s="76" t="n">
        <v>6406196806</v>
      </c>
      <c r="I155" s="77" t="s">
        <v>304</v>
      </c>
    </row>
    <row r="156" s="4" customFormat="true" ht="25.5" hidden="false" customHeight="false" outlineLevel="0" collapsed="false">
      <c r="A156" s="72" t="s">
        <v>305</v>
      </c>
      <c r="B156" s="73" t="s">
        <v>14</v>
      </c>
      <c r="C156" s="73" t="s">
        <v>259</v>
      </c>
      <c r="D156" s="74" t="n">
        <v>8.772</v>
      </c>
      <c r="E156" s="74" t="n">
        <v>4.381</v>
      </c>
      <c r="F156" s="75" t="n">
        <v>2105.0705</v>
      </c>
      <c r="G156" s="73" t="s">
        <v>306</v>
      </c>
      <c r="H156" s="76" t="n">
        <v>3806274430</v>
      </c>
      <c r="I156" s="77" t="s">
        <v>301</v>
      </c>
    </row>
    <row r="157" s="4" customFormat="true" ht="25.5" hidden="false" customHeight="false" outlineLevel="0" collapsed="false">
      <c r="A157" s="72" t="s">
        <v>307</v>
      </c>
      <c r="B157" s="73" t="s">
        <v>14</v>
      </c>
      <c r="C157" s="73" t="s">
        <v>259</v>
      </c>
      <c r="D157" s="74" t="n">
        <v>8.773</v>
      </c>
      <c r="E157" s="74" t="n">
        <v>0.31</v>
      </c>
      <c r="F157" s="75" t="n">
        <v>148.955</v>
      </c>
      <c r="G157" s="73" t="s">
        <v>308</v>
      </c>
      <c r="H157" s="76" t="n">
        <v>2911254997</v>
      </c>
      <c r="I157" s="77" t="s">
        <v>309</v>
      </c>
    </row>
    <row r="158" s="4" customFormat="true" ht="25.5" hidden="false" customHeight="true" outlineLevel="0" collapsed="false">
      <c r="A158" s="72" t="s">
        <v>310</v>
      </c>
      <c r="B158" s="73" t="s">
        <v>14</v>
      </c>
      <c r="C158" s="73" t="s">
        <v>288</v>
      </c>
      <c r="D158" s="74" t="n">
        <v>11.306</v>
      </c>
      <c r="E158" s="74" t="n">
        <v>3.425</v>
      </c>
      <c r="F158" s="75" t="n">
        <v>1751.8875</v>
      </c>
      <c r="G158" s="73" t="s">
        <v>311</v>
      </c>
      <c r="H158" s="76" t="n">
        <v>94602</v>
      </c>
      <c r="I158" s="77"/>
    </row>
    <row r="159" s="4" customFormat="true" ht="25.5" hidden="false" customHeight="false" outlineLevel="0" collapsed="false">
      <c r="A159" s="72"/>
      <c r="B159" s="73"/>
      <c r="C159" s="73"/>
      <c r="D159" s="74"/>
      <c r="E159" s="74"/>
      <c r="F159" s="75"/>
      <c r="G159" s="73" t="s">
        <v>312</v>
      </c>
      <c r="H159" s="76" t="n">
        <v>3109014616</v>
      </c>
      <c r="I159" s="77" t="s">
        <v>313</v>
      </c>
    </row>
    <row r="160" s="4" customFormat="true" ht="12.75" hidden="false" customHeight="true" outlineLevel="0" collapsed="false">
      <c r="A160" s="72" t="s">
        <v>314</v>
      </c>
      <c r="B160" s="73" t="s">
        <v>14</v>
      </c>
      <c r="C160" s="73" t="s">
        <v>288</v>
      </c>
      <c r="D160" s="74" t="n">
        <v>16.487</v>
      </c>
      <c r="E160" s="74" t="n">
        <v>2.508</v>
      </c>
      <c r="F160" s="75" t="n">
        <v>1095.83</v>
      </c>
      <c r="G160" s="73" t="s">
        <v>315</v>
      </c>
      <c r="H160" s="76" t="n">
        <v>30902</v>
      </c>
      <c r="I160" s="77" t="s">
        <v>91</v>
      </c>
    </row>
    <row r="161" s="4" customFormat="true" ht="25.5" hidden="false" customHeight="false" outlineLevel="0" collapsed="false">
      <c r="A161" s="72"/>
      <c r="B161" s="73"/>
      <c r="C161" s="73"/>
      <c r="D161" s="74"/>
      <c r="E161" s="74"/>
      <c r="F161" s="75"/>
      <c r="G161" s="73" t="s">
        <v>316</v>
      </c>
      <c r="H161" s="76" t="n">
        <v>3212144650</v>
      </c>
      <c r="I161" s="77" t="s">
        <v>104</v>
      </c>
    </row>
    <row r="162" s="4" customFormat="true" ht="25.5" hidden="false" customHeight="false" outlineLevel="0" collapsed="false">
      <c r="A162" s="72"/>
      <c r="B162" s="73"/>
      <c r="C162" s="73"/>
      <c r="D162" s="74"/>
      <c r="E162" s="74"/>
      <c r="F162" s="75"/>
      <c r="G162" s="73" t="s">
        <v>317</v>
      </c>
      <c r="H162" s="76" t="n">
        <v>3805248479</v>
      </c>
      <c r="I162" s="77" t="s">
        <v>318</v>
      </c>
    </row>
    <row r="163" s="4" customFormat="true" ht="25.5" hidden="false" customHeight="false" outlineLevel="0" collapsed="false">
      <c r="A163" s="72"/>
      <c r="B163" s="73"/>
      <c r="C163" s="73"/>
      <c r="D163" s="74"/>
      <c r="E163" s="74"/>
      <c r="F163" s="75"/>
      <c r="G163" s="73" t="s">
        <v>319</v>
      </c>
      <c r="H163" s="76" t="n">
        <v>4106224652</v>
      </c>
      <c r="I163" s="77" t="s">
        <v>104</v>
      </c>
    </row>
    <row r="164" s="4" customFormat="true" ht="25.5" hidden="false" customHeight="false" outlineLevel="0" collapsed="false">
      <c r="A164" s="72" t="s">
        <v>320</v>
      </c>
      <c r="B164" s="73" t="s">
        <v>14</v>
      </c>
      <c r="C164" s="73" t="s">
        <v>288</v>
      </c>
      <c r="D164" s="74" t="n">
        <v>11.683</v>
      </c>
      <c r="E164" s="74" t="n">
        <v>3.943</v>
      </c>
      <c r="F164" s="75" t="n">
        <v>1261.76</v>
      </c>
      <c r="G164" s="73" t="s">
        <v>321</v>
      </c>
      <c r="H164" s="76" t="n">
        <v>99888</v>
      </c>
      <c r="I164" s="77"/>
    </row>
    <row r="165" s="4" customFormat="true" ht="12.75" hidden="false" customHeight="true" outlineLevel="0" collapsed="false">
      <c r="A165" s="72" t="s">
        <v>322</v>
      </c>
      <c r="B165" s="73" t="s">
        <v>14</v>
      </c>
      <c r="C165" s="73" t="s">
        <v>288</v>
      </c>
      <c r="D165" s="74" t="n">
        <v>6.268</v>
      </c>
      <c r="E165" s="74" t="n">
        <v>1.901</v>
      </c>
      <c r="F165" s="75" t="n">
        <v>893.47</v>
      </c>
      <c r="G165" s="73" t="s">
        <v>323</v>
      </c>
      <c r="H165" s="76" t="n">
        <v>75802</v>
      </c>
      <c r="I165" s="77"/>
    </row>
    <row r="166" s="4" customFormat="true" ht="25.5" hidden="false" customHeight="false" outlineLevel="0" collapsed="false">
      <c r="A166" s="72"/>
      <c r="B166" s="73"/>
      <c r="C166" s="73"/>
      <c r="D166" s="74"/>
      <c r="E166" s="74"/>
      <c r="F166" s="75"/>
      <c r="G166" s="73" t="s">
        <v>324</v>
      </c>
      <c r="H166" s="76" t="n">
        <v>2806294440</v>
      </c>
      <c r="I166" s="77" t="s">
        <v>325</v>
      </c>
    </row>
    <row r="167" s="4" customFormat="true" ht="12.75" hidden="false" customHeight="false" outlineLevel="0" collapsed="false">
      <c r="A167" s="72"/>
      <c r="B167" s="73"/>
      <c r="C167" s="73"/>
      <c r="D167" s="74"/>
      <c r="E167" s="74"/>
      <c r="F167" s="75"/>
      <c r="G167" s="73" t="s">
        <v>326</v>
      </c>
      <c r="H167" s="76" t="n">
        <v>5103184521</v>
      </c>
      <c r="I167" s="77" t="s">
        <v>327</v>
      </c>
    </row>
    <row r="168" s="4" customFormat="true" ht="12.75" hidden="false" customHeight="false" outlineLevel="0" collapsed="false">
      <c r="A168" s="72"/>
      <c r="B168" s="73"/>
      <c r="C168" s="73"/>
      <c r="D168" s="74"/>
      <c r="E168" s="74"/>
      <c r="F168" s="75"/>
      <c r="G168" s="73" t="s">
        <v>328</v>
      </c>
      <c r="H168" s="76" t="n">
        <v>6001114550</v>
      </c>
      <c r="I168" s="77" t="s">
        <v>91</v>
      </c>
    </row>
    <row r="169" s="4" customFormat="true" ht="25.5" hidden="false" customHeight="false" outlineLevel="0" collapsed="false">
      <c r="A169" s="72" t="s">
        <v>329</v>
      </c>
      <c r="B169" s="73" t="s">
        <v>14</v>
      </c>
      <c r="C169" s="73" t="s">
        <v>288</v>
      </c>
      <c r="D169" s="74" t="n">
        <v>6.637</v>
      </c>
      <c r="E169" s="74" t="n">
        <v>0.155</v>
      </c>
      <c r="F169" s="75" t="n">
        <v>48.99</v>
      </c>
      <c r="G169" s="73" t="s">
        <v>330</v>
      </c>
      <c r="H169" s="76" t="n">
        <v>58002</v>
      </c>
      <c r="I169" s="77"/>
    </row>
    <row r="170" s="4" customFormat="true" ht="25.5" hidden="false" customHeight="false" outlineLevel="0" collapsed="false">
      <c r="A170" s="72" t="s">
        <v>331</v>
      </c>
      <c r="B170" s="73" t="s">
        <v>14</v>
      </c>
      <c r="C170" s="73" t="s">
        <v>288</v>
      </c>
      <c r="D170" s="74" t="n">
        <v>6.555</v>
      </c>
      <c r="E170" s="74" t="n">
        <v>0.065</v>
      </c>
      <c r="F170" s="75" t="n">
        <v>20.15</v>
      </c>
      <c r="G170" s="73" t="s">
        <v>332</v>
      </c>
      <c r="H170" s="76" t="n">
        <v>1510154580</v>
      </c>
      <c r="I170" s="77" t="s">
        <v>268</v>
      </c>
    </row>
    <row r="171" s="4" customFormat="true" ht="25.5" hidden="false" customHeight="true" outlineLevel="0" collapsed="false">
      <c r="A171" s="72" t="s">
        <v>333</v>
      </c>
      <c r="B171" s="73" t="s">
        <v>14</v>
      </c>
      <c r="C171" s="73" t="s">
        <v>288</v>
      </c>
      <c r="D171" s="74" t="n">
        <v>12.821</v>
      </c>
      <c r="E171" s="74" t="n">
        <v>2.706</v>
      </c>
      <c r="F171" s="75" t="n">
        <v>865.92</v>
      </c>
      <c r="G171" s="73" t="s">
        <v>334</v>
      </c>
      <c r="H171" s="76" t="s">
        <v>335</v>
      </c>
      <c r="I171" s="77"/>
    </row>
    <row r="172" s="4" customFormat="true" ht="25.5" hidden="false" customHeight="false" outlineLevel="0" collapsed="false">
      <c r="A172" s="72"/>
      <c r="B172" s="73"/>
      <c r="C172" s="73"/>
      <c r="D172" s="74"/>
      <c r="E172" s="74"/>
      <c r="F172" s="75"/>
      <c r="G172" s="73" t="s">
        <v>336</v>
      </c>
      <c r="H172" s="76" t="n">
        <v>2201014530</v>
      </c>
      <c r="I172" s="77" t="s">
        <v>337</v>
      </c>
    </row>
    <row r="173" s="4" customFormat="true" ht="12.75" hidden="false" customHeight="false" outlineLevel="0" collapsed="false">
      <c r="A173" s="72"/>
      <c r="B173" s="73"/>
      <c r="C173" s="73"/>
      <c r="D173" s="74"/>
      <c r="E173" s="74"/>
      <c r="F173" s="75"/>
      <c r="G173" s="73" t="s">
        <v>338</v>
      </c>
      <c r="H173" s="76" t="n">
        <v>4203072375</v>
      </c>
      <c r="I173" s="77" t="s">
        <v>339</v>
      </c>
    </row>
    <row r="174" s="4" customFormat="true" ht="25.5" hidden="false" customHeight="false" outlineLevel="0" collapsed="false">
      <c r="A174" s="72"/>
      <c r="B174" s="73"/>
      <c r="C174" s="73"/>
      <c r="D174" s="74"/>
      <c r="E174" s="74"/>
      <c r="F174" s="75"/>
      <c r="G174" s="73" t="s">
        <v>340</v>
      </c>
      <c r="H174" s="76" t="n">
        <v>4409304428</v>
      </c>
      <c r="I174" s="77" t="s">
        <v>337</v>
      </c>
    </row>
    <row r="175" s="4" customFormat="true" ht="25.5" hidden="false" customHeight="false" outlineLevel="0" collapsed="false">
      <c r="A175" s="72" t="s">
        <v>341</v>
      </c>
      <c r="B175" s="73" t="s">
        <v>14</v>
      </c>
      <c r="C175" s="73" t="s">
        <v>288</v>
      </c>
      <c r="D175" s="74" t="n">
        <v>40.211</v>
      </c>
      <c r="E175" s="74" t="n">
        <v>12.043</v>
      </c>
      <c r="F175" s="75" t="n">
        <v>5780.64</v>
      </c>
      <c r="G175" s="73" t="s">
        <v>342</v>
      </c>
      <c r="H175" s="76" t="n">
        <v>48002</v>
      </c>
      <c r="I175" s="77"/>
    </row>
    <row r="176" s="4" customFormat="true" ht="25.5" hidden="false" customHeight="false" outlineLevel="0" collapsed="false">
      <c r="A176" s="72" t="s">
        <v>343</v>
      </c>
      <c r="B176" s="73" t="s">
        <v>14</v>
      </c>
      <c r="C176" s="73" t="s">
        <v>288</v>
      </c>
      <c r="D176" s="74" t="n">
        <v>8.302</v>
      </c>
      <c r="E176" s="74" t="n">
        <v>4.609</v>
      </c>
      <c r="F176" s="75" t="n">
        <v>2040.03</v>
      </c>
      <c r="G176" s="73" t="s">
        <v>344</v>
      </c>
      <c r="H176" s="76" t="n">
        <v>2901064388</v>
      </c>
      <c r="I176" s="77" t="s">
        <v>91</v>
      </c>
    </row>
    <row r="177" s="4" customFormat="true" ht="25.5" hidden="false" customHeight="false" outlineLevel="0" collapsed="false">
      <c r="A177" s="72" t="s">
        <v>345</v>
      </c>
      <c r="B177" s="73" t="s">
        <v>14</v>
      </c>
      <c r="C177" s="73" t="s">
        <v>288</v>
      </c>
      <c r="D177" s="74" t="n">
        <v>9.109</v>
      </c>
      <c r="E177" s="74" t="n">
        <v>6.275</v>
      </c>
      <c r="F177" s="75" t="n">
        <v>2234.42</v>
      </c>
      <c r="G177" s="73" t="s">
        <v>346</v>
      </c>
      <c r="H177" s="76" t="n">
        <v>88602</v>
      </c>
      <c r="I177" s="77"/>
    </row>
    <row r="178" s="4" customFormat="true" ht="25.5" hidden="false" customHeight="false" outlineLevel="0" collapsed="false">
      <c r="A178" s="72" t="s">
        <v>347</v>
      </c>
      <c r="B178" s="73" t="s">
        <v>14</v>
      </c>
      <c r="C178" s="73" t="s">
        <v>288</v>
      </c>
      <c r="D178" s="74" t="n">
        <v>9.883</v>
      </c>
      <c r="E178" s="74" t="n">
        <v>6.461</v>
      </c>
      <c r="F178" s="75" t="n">
        <v>2203.32</v>
      </c>
      <c r="G178" s="73" t="s">
        <v>348</v>
      </c>
      <c r="H178" s="76" t="n">
        <v>2502104834</v>
      </c>
      <c r="I178" s="77" t="s">
        <v>91</v>
      </c>
    </row>
    <row r="179" s="4" customFormat="true" ht="25.5" hidden="false" customHeight="true" outlineLevel="0" collapsed="false">
      <c r="A179" s="72" t="s">
        <v>349</v>
      </c>
      <c r="B179" s="73" t="s">
        <v>14</v>
      </c>
      <c r="C179" s="73" t="s">
        <v>288</v>
      </c>
      <c r="D179" s="74" t="n">
        <v>7.086</v>
      </c>
      <c r="E179" s="74" t="n">
        <v>0.435</v>
      </c>
      <c r="F179" s="75" t="n">
        <v>156.89</v>
      </c>
      <c r="G179" s="73" t="s">
        <v>350</v>
      </c>
      <c r="H179" s="76" t="n">
        <v>75302</v>
      </c>
      <c r="I179" s="77"/>
    </row>
    <row r="180" s="4" customFormat="true" ht="12.75" hidden="false" customHeight="false" outlineLevel="0" collapsed="false">
      <c r="A180" s="72"/>
      <c r="B180" s="73"/>
      <c r="C180" s="73"/>
      <c r="D180" s="74"/>
      <c r="E180" s="74"/>
      <c r="F180" s="75"/>
      <c r="G180" s="73" t="s">
        <v>351</v>
      </c>
      <c r="H180" s="76" t="n">
        <v>4608304396</v>
      </c>
      <c r="I180" s="77" t="s">
        <v>352</v>
      </c>
    </row>
    <row r="181" s="4" customFormat="true" ht="25.5" hidden="false" customHeight="false" outlineLevel="0" collapsed="false">
      <c r="A181" s="72"/>
      <c r="B181" s="73"/>
      <c r="C181" s="73"/>
      <c r="D181" s="74"/>
      <c r="E181" s="74"/>
      <c r="F181" s="75"/>
      <c r="G181" s="73" t="s">
        <v>353</v>
      </c>
      <c r="H181" s="76" t="n">
        <v>5201234519</v>
      </c>
      <c r="I181" s="77" t="s">
        <v>354</v>
      </c>
    </row>
    <row r="182" s="4" customFormat="true" ht="25.5" hidden="false" customHeight="false" outlineLevel="0" collapsed="false">
      <c r="A182" s="72"/>
      <c r="B182" s="73"/>
      <c r="C182" s="73"/>
      <c r="D182" s="74"/>
      <c r="E182" s="74"/>
      <c r="F182" s="75"/>
      <c r="G182" s="73" t="s">
        <v>355</v>
      </c>
      <c r="H182" s="76" t="n">
        <v>2607134476</v>
      </c>
      <c r="I182" s="77" t="s">
        <v>356</v>
      </c>
    </row>
    <row r="183" s="4" customFormat="true" ht="25.5" hidden="false" customHeight="false" outlineLevel="0" collapsed="false">
      <c r="A183" s="72"/>
      <c r="B183" s="73"/>
      <c r="C183" s="73"/>
      <c r="D183" s="74"/>
      <c r="E183" s="74"/>
      <c r="F183" s="75"/>
      <c r="G183" s="73" t="s">
        <v>357</v>
      </c>
      <c r="H183" s="76" t="n">
        <v>3111224439</v>
      </c>
      <c r="I183" s="77" t="s">
        <v>358</v>
      </c>
    </row>
    <row r="184" s="4" customFormat="true" ht="25.5" hidden="false" customHeight="false" outlineLevel="0" collapsed="false">
      <c r="A184" s="72"/>
      <c r="B184" s="73"/>
      <c r="C184" s="73"/>
      <c r="D184" s="74"/>
      <c r="E184" s="74"/>
      <c r="F184" s="75"/>
      <c r="G184" s="73" t="s">
        <v>359</v>
      </c>
      <c r="H184" s="76" t="n">
        <v>5101313466</v>
      </c>
      <c r="I184" s="77" t="s">
        <v>358</v>
      </c>
    </row>
    <row r="185" s="4" customFormat="true" ht="25.5" hidden="false" customHeight="false" outlineLevel="0" collapsed="false">
      <c r="A185" s="72"/>
      <c r="B185" s="73"/>
      <c r="C185" s="73"/>
      <c r="D185" s="74"/>
      <c r="E185" s="74"/>
      <c r="F185" s="75"/>
      <c r="G185" s="73" t="s">
        <v>360</v>
      </c>
      <c r="H185" s="76" t="n">
        <v>7201224495</v>
      </c>
      <c r="I185" s="77" t="s">
        <v>361</v>
      </c>
    </row>
    <row r="186" s="4" customFormat="true" ht="25.5" hidden="false" customHeight="false" outlineLevel="0" collapsed="false">
      <c r="A186" s="72"/>
      <c r="B186" s="73"/>
      <c r="C186" s="73"/>
      <c r="D186" s="74"/>
      <c r="E186" s="74"/>
      <c r="F186" s="75"/>
      <c r="G186" s="73" t="s">
        <v>362</v>
      </c>
      <c r="H186" s="76" t="n">
        <v>7507154462</v>
      </c>
      <c r="I186" s="77" t="s">
        <v>363</v>
      </c>
    </row>
    <row r="187" s="4" customFormat="true" ht="25.5" hidden="false" customHeight="true" outlineLevel="0" collapsed="false">
      <c r="A187" s="72" t="s">
        <v>364</v>
      </c>
      <c r="B187" s="73" t="s">
        <v>14</v>
      </c>
      <c r="C187" s="73" t="s">
        <v>288</v>
      </c>
      <c r="D187" s="74" t="n">
        <v>5.784</v>
      </c>
      <c r="E187" s="74" t="n">
        <v>1.943</v>
      </c>
      <c r="F187" s="75" t="n">
        <v>933.6</v>
      </c>
      <c r="G187" s="73" t="s">
        <v>365</v>
      </c>
      <c r="H187" s="76" t="n">
        <v>28402</v>
      </c>
      <c r="I187" s="77"/>
    </row>
    <row r="188" s="4" customFormat="true" ht="25.5" hidden="false" customHeight="false" outlineLevel="0" collapsed="false">
      <c r="A188" s="72"/>
      <c r="B188" s="73"/>
      <c r="C188" s="73"/>
      <c r="D188" s="74"/>
      <c r="E188" s="74"/>
      <c r="F188" s="75"/>
      <c r="G188" s="73" t="s">
        <v>366</v>
      </c>
      <c r="H188" s="76" t="n">
        <v>3510024430</v>
      </c>
      <c r="I188" s="77" t="s">
        <v>367</v>
      </c>
    </row>
    <row r="189" s="4" customFormat="true" ht="12.75" hidden="false" customHeight="false" outlineLevel="0" collapsed="false">
      <c r="A189" s="72"/>
      <c r="B189" s="73"/>
      <c r="C189" s="73"/>
      <c r="D189" s="74"/>
      <c r="E189" s="74"/>
      <c r="F189" s="75"/>
      <c r="G189" s="73" t="s">
        <v>368</v>
      </c>
      <c r="H189" s="76" t="n">
        <v>5501014602</v>
      </c>
      <c r="I189" s="77" t="s">
        <v>361</v>
      </c>
    </row>
    <row r="190" s="4" customFormat="true" ht="12.75" hidden="false" customHeight="false" outlineLevel="0" collapsed="false">
      <c r="A190" s="72"/>
      <c r="B190" s="73"/>
      <c r="C190" s="73"/>
      <c r="D190" s="74"/>
      <c r="E190" s="74"/>
      <c r="F190" s="75"/>
      <c r="G190" s="73" t="s">
        <v>369</v>
      </c>
      <c r="H190" s="76" t="n">
        <v>6103054432</v>
      </c>
      <c r="I190" s="77" t="s">
        <v>370</v>
      </c>
    </row>
    <row r="191" s="4" customFormat="true" ht="25.5" hidden="false" customHeight="false" outlineLevel="0" collapsed="false">
      <c r="A191" s="72"/>
      <c r="B191" s="73"/>
      <c r="C191" s="73"/>
      <c r="D191" s="74"/>
      <c r="E191" s="74"/>
      <c r="F191" s="75"/>
      <c r="G191" s="73" t="s">
        <v>371</v>
      </c>
      <c r="H191" s="76" t="n">
        <v>2406204442</v>
      </c>
      <c r="I191" s="77" t="s">
        <v>372</v>
      </c>
    </row>
    <row r="192" s="4" customFormat="true" ht="25.5" hidden="false" customHeight="false" outlineLevel="0" collapsed="false">
      <c r="A192" s="72"/>
      <c r="B192" s="73"/>
      <c r="C192" s="73"/>
      <c r="D192" s="74"/>
      <c r="E192" s="74"/>
      <c r="F192" s="75"/>
      <c r="G192" s="73" t="s">
        <v>373</v>
      </c>
      <c r="H192" s="76" t="n">
        <v>4501054476</v>
      </c>
      <c r="I192" s="77" t="s">
        <v>374</v>
      </c>
    </row>
    <row r="193" s="4" customFormat="true" ht="25.5" hidden="false" customHeight="false" outlineLevel="0" collapsed="false">
      <c r="A193" s="72"/>
      <c r="B193" s="73"/>
      <c r="C193" s="73"/>
      <c r="D193" s="74"/>
      <c r="E193" s="74"/>
      <c r="F193" s="75"/>
      <c r="G193" s="73" t="s">
        <v>375</v>
      </c>
      <c r="H193" s="76" t="n">
        <v>5102214447</v>
      </c>
      <c r="I193" s="77" t="s">
        <v>372</v>
      </c>
    </row>
    <row r="194" s="4" customFormat="true" ht="25.5" hidden="false" customHeight="false" outlineLevel="0" collapsed="false">
      <c r="A194" s="72" t="s">
        <v>376</v>
      </c>
      <c r="B194" s="73" t="s">
        <v>14</v>
      </c>
      <c r="C194" s="73" t="s">
        <v>288</v>
      </c>
      <c r="D194" s="74" t="n">
        <v>4.854</v>
      </c>
      <c r="E194" s="74" t="n">
        <v>4.249</v>
      </c>
      <c r="F194" s="75" t="n">
        <v>1975.785</v>
      </c>
      <c r="G194" s="73" t="s">
        <v>377</v>
      </c>
      <c r="H194" s="76" t="n">
        <v>5004034749</v>
      </c>
      <c r="I194" s="77" t="s">
        <v>301</v>
      </c>
    </row>
    <row r="195" s="4" customFormat="true" ht="25.5" hidden="false" customHeight="true" outlineLevel="0" collapsed="false">
      <c r="A195" s="72" t="s">
        <v>378</v>
      </c>
      <c r="B195" s="73" t="s">
        <v>14</v>
      </c>
      <c r="C195" s="73" t="s">
        <v>288</v>
      </c>
      <c r="D195" s="74" t="n">
        <v>24.007</v>
      </c>
      <c r="E195" s="74" t="n">
        <v>10.187</v>
      </c>
      <c r="F195" s="75" t="n">
        <v>4693.16</v>
      </c>
      <c r="G195" s="73" t="s">
        <v>379</v>
      </c>
      <c r="H195" s="78" t="n">
        <v>702084407</v>
      </c>
      <c r="I195" s="77"/>
    </row>
    <row r="196" s="4" customFormat="true" ht="25.5" hidden="false" customHeight="false" outlineLevel="0" collapsed="false">
      <c r="A196" s="72"/>
      <c r="B196" s="73"/>
      <c r="C196" s="73"/>
      <c r="D196" s="74"/>
      <c r="E196" s="74"/>
      <c r="F196" s="75"/>
      <c r="G196" s="73" t="s">
        <v>380</v>
      </c>
      <c r="H196" s="76" t="n">
        <v>2908094466</v>
      </c>
      <c r="I196" s="77" t="s">
        <v>381</v>
      </c>
    </row>
    <row r="197" s="4" customFormat="true" ht="12.75" hidden="false" customHeight="false" outlineLevel="0" collapsed="false">
      <c r="A197" s="72"/>
      <c r="B197" s="73"/>
      <c r="C197" s="73"/>
      <c r="D197" s="74"/>
      <c r="E197" s="74"/>
      <c r="F197" s="75"/>
      <c r="G197" s="73" t="s">
        <v>382</v>
      </c>
      <c r="H197" s="76" t="n">
        <v>6004194498</v>
      </c>
      <c r="I197" s="77" t="s">
        <v>383</v>
      </c>
    </row>
    <row r="198" s="4" customFormat="true" ht="12.75" hidden="false" customHeight="false" outlineLevel="0" collapsed="false">
      <c r="A198" s="72"/>
      <c r="B198" s="73"/>
      <c r="C198" s="73"/>
      <c r="D198" s="74"/>
      <c r="E198" s="74"/>
      <c r="F198" s="75"/>
      <c r="G198" s="73" t="s">
        <v>384</v>
      </c>
      <c r="H198" s="76" t="n">
        <v>4908164844</v>
      </c>
      <c r="I198" s="77" t="s">
        <v>327</v>
      </c>
    </row>
    <row r="199" s="4" customFormat="true" ht="25.5" hidden="false" customHeight="false" outlineLevel="0" collapsed="false">
      <c r="A199" s="72" t="s">
        <v>385</v>
      </c>
      <c r="B199" s="73" t="s">
        <v>14</v>
      </c>
      <c r="C199" s="73" t="s">
        <v>288</v>
      </c>
      <c r="D199" s="74" t="n">
        <v>12.458</v>
      </c>
      <c r="E199" s="74" t="n">
        <v>1.576</v>
      </c>
      <c r="F199" s="75" t="n">
        <v>1172.544</v>
      </c>
      <c r="G199" s="73" t="s">
        <v>386</v>
      </c>
      <c r="H199" s="76" t="n">
        <v>4604014608</v>
      </c>
      <c r="I199" s="77" t="s">
        <v>91</v>
      </c>
    </row>
    <row r="200" s="4" customFormat="true" ht="25.5" hidden="false" customHeight="false" outlineLevel="0" collapsed="false">
      <c r="A200" s="72" t="s">
        <v>387</v>
      </c>
      <c r="B200" s="73" t="s">
        <v>14</v>
      </c>
      <c r="C200" s="73" t="s">
        <v>288</v>
      </c>
      <c r="D200" s="74" t="n">
        <v>5.431</v>
      </c>
      <c r="E200" s="74" t="n">
        <v>3.287</v>
      </c>
      <c r="F200" s="75" t="n">
        <v>2394.5795</v>
      </c>
      <c r="G200" s="73" t="s">
        <v>388</v>
      </c>
      <c r="H200" s="76" t="n">
        <v>3510064496</v>
      </c>
      <c r="I200" s="77" t="s">
        <v>389</v>
      </c>
    </row>
    <row r="201" s="4" customFormat="true" ht="25.5" hidden="false" customHeight="true" outlineLevel="0" collapsed="false">
      <c r="A201" s="72" t="s">
        <v>390</v>
      </c>
      <c r="B201" s="73" t="s">
        <v>14</v>
      </c>
      <c r="C201" s="73" t="s">
        <v>288</v>
      </c>
      <c r="D201" s="74" t="n">
        <v>6</v>
      </c>
      <c r="E201" s="74" t="n">
        <v>2.139</v>
      </c>
      <c r="F201" s="75" t="n">
        <v>1027.8</v>
      </c>
      <c r="G201" s="73" t="s">
        <v>391</v>
      </c>
      <c r="H201" s="76" t="n">
        <v>2604234661</v>
      </c>
      <c r="I201" s="77" t="s">
        <v>392</v>
      </c>
    </row>
    <row r="202" s="4" customFormat="true" ht="25.5" hidden="false" customHeight="false" outlineLevel="0" collapsed="false">
      <c r="A202" s="72"/>
      <c r="B202" s="73"/>
      <c r="C202" s="73"/>
      <c r="D202" s="74"/>
      <c r="E202" s="74"/>
      <c r="F202" s="75"/>
      <c r="G202" s="73" t="s">
        <v>393</v>
      </c>
      <c r="H202" s="76" t="n">
        <v>2211114449</v>
      </c>
      <c r="I202" s="77" t="s">
        <v>394</v>
      </c>
    </row>
    <row r="203" s="4" customFormat="true" ht="25.5" hidden="false" customHeight="false" outlineLevel="0" collapsed="false">
      <c r="A203" s="72"/>
      <c r="B203" s="73"/>
      <c r="C203" s="73"/>
      <c r="D203" s="74"/>
      <c r="E203" s="74"/>
      <c r="F203" s="75"/>
      <c r="G203" s="73" t="s">
        <v>395</v>
      </c>
      <c r="H203" s="76" t="n">
        <v>3208084510</v>
      </c>
      <c r="I203" s="77" t="s">
        <v>396</v>
      </c>
    </row>
    <row r="204" s="4" customFormat="true" ht="25.5" hidden="false" customHeight="false" outlineLevel="0" collapsed="false">
      <c r="A204" s="72" t="s">
        <v>397</v>
      </c>
      <c r="B204" s="73" t="s">
        <v>14</v>
      </c>
      <c r="C204" s="73" t="s">
        <v>288</v>
      </c>
      <c r="D204" s="74" t="n">
        <v>7.31</v>
      </c>
      <c r="E204" s="74" t="n">
        <v>0.572</v>
      </c>
      <c r="F204" s="75" t="n">
        <v>283.712</v>
      </c>
      <c r="G204" s="73" t="s">
        <v>398</v>
      </c>
      <c r="H204" s="76" t="n">
        <v>2406104720</v>
      </c>
      <c r="I204" s="77" t="s">
        <v>91</v>
      </c>
    </row>
    <row r="205" s="4" customFormat="true" ht="25.5" hidden="false" customHeight="false" outlineLevel="0" collapsed="false">
      <c r="A205" s="72" t="s">
        <v>399</v>
      </c>
      <c r="B205" s="73" t="s">
        <v>14</v>
      </c>
      <c r="C205" s="73" t="s">
        <v>288</v>
      </c>
      <c r="D205" s="74" t="n">
        <v>5.179</v>
      </c>
      <c r="E205" s="74" t="n">
        <v>0.188</v>
      </c>
      <c r="F205" s="75" t="n">
        <v>93.93</v>
      </c>
      <c r="G205" s="73" t="s">
        <v>400</v>
      </c>
      <c r="H205" s="76" t="n">
        <v>99877</v>
      </c>
      <c r="I205" s="77"/>
    </row>
    <row r="206" s="4" customFormat="true" ht="25.5" hidden="false" customHeight="false" outlineLevel="0" collapsed="false">
      <c r="A206" s="72" t="s">
        <v>401</v>
      </c>
      <c r="B206" s="73" t="s">
        <v>14</v>
      </c>
      <c r="C206" s="73" t="s">
        <v>288</v>
      </c>
      <c r="D206" s="74" t="n">
        <v>6.27</v>
      </c>
      <c r="E206" s="74" t="n">
        <v>2.71</v>
      </c>
      <c r="F206" s="75" t="n">
        <v>1521.85</v>
      </c>
      <c r="G206" s="73" t="s">
        <v>402</v>
      </c>
      <c r="H206" s="76" t="n">
        <v>1711184360</v>
      </c>
      <c r="I206" s="77" t="s">
        <v>91</v>
      </c>
    </row>
    <row r="207" s="4" customFormat="true" ht="25.5" hidden="false" customHeight="false" outlineLevel="0" collapsed="false">
      <c r="A207" s="72" t="s">
        <v>403</v>
      </c>
      <c r="B207" s="73" t="s">
        <v>14</v>
      </c>
      <c r="C207" s="73" t="s">
        <v>288</v>
      </c>
      <c r="D207" s="74" t="n">
        <v>6.899</v>
      </c>
      <c r="E207" s="74" t="n">
        <v>1.568</v>
      </c>
      <c r="F207" s="75" t="n">
        <v>919.95</v>
      </c>
      <c r="G207" s="73" t="s">
        <v>404</v>
      </c>
      <c r="H207" s="76" t="n">
        <v>5005094362</v>
      </c>
      <c r="I207" s="77" t="s">
        <v>301</v>
      </c>
    </row>
    <row r="208" s="4" customFormat="true" ht="25.5" hidden="false" customHeight="true" outlineLevel="0" collapsed="false">
      <c r="A208" s="72" t="s">
        <v>405</v>
      </c>
      <c r="B208" s="73" t="s">
        <v>14</v>
      </c>
      <c r="C208" s="73" t="s">
        <v>288</v>
      </c>
      <c r="D208" s="74" t="n">
        <v>5.154</v>
      </c>
      <c r="E208" s="74" t="n">
        <v>0.102</v>
      </c>
      <c r="F208" s="75" t="n">
        <v>57.61</v>
      </c>
      <c r="G208" s="73" t="s">
        <v>406</v>
      </c>
      <c r="H208" s="76" t="n">
        <v>21902</v>
      </c>
      <c r="I208" s="77" t="s">
        <v>91</v>
      </c>
    </row>
    <row r="209" s="4" customFormat="true" ht="25.5" hidden="false" customHeight="false" outlineLevel="0" collapsed="false">
      <c r="A209" s="72"/>
      <c r="B209" s="73"/>
      <c r="C209" s="73"/>
      <c r="D209" s="74"/>
      <c r="E209" s="74"/>
      <c r="F209" s="75"/>
      <c r="G209" s="73" t="s">
        <v>407</v>
      </c>
      <c r="H209" s="76" t="n">
        <v>4006104606</v>
      </c>
      <c r="I209" s="77" t="s">
        <v>408</v>
      </c>
    </row>
    <row r="210" s="4" customFormat="true" ht="25.5" hidden="false" customHeight="false" outlineLevel="0" collapsed="false">
      <c r="A210" s="72" t="s">
        <v>409</v>
      </c>
      <c r="B210" s="73" t="s">
        <v>14</v>
      </c>
      <c r="C210" s="73" t="s">
        <v>288</v>
      </c>
      <c r="D210" s="74" t="n">
        <v>8.793</v>
      </c>
      <c r="E210" s="74" t="n">
        <v>2.915</v>
      </c>
      <c r="F210" s="75" t="n">
        <v>1712.46</v>
      </c>
      <c r="G210" s="73" t="s">
        <v>410</v>
      </c>
      <c r="H210" s="76" t="n">
        <v>99836</v>
      </c>
      <c r="I210" s="77"/>
    </row>
    <row r="211" s="4" customFormat="true" ht="25.5" hidden="false" customHeight="false" outlineLevel="0" collapsed="false">
      <c r="A211" s="72" t="s">
        <v>411</v>
      </c>
      <c r="B211" s="73" t="s">
        <v>14</v>
      </c>
      <c r="C211" s="73" t="s">
        <v>288</v>
      </c>
      <c r="D211" s="74" t="n">
        <v>6.67</v>
      </c>
      <c r="E211" s="74" t="n">
        <v>0.685</v>
      </c>
      <c r="F211" s="75" t="n">
        <v>364.46</v>
      </c>
      <c r="G211" s="73" t="s">
        <v>412</v>
      </c>
      <c r="H211" s="76" t="n">
        <v>3705108555</v>
      </c>
      <c r="I211" s="77" t="s">
        <v>91</v>
      </c>
    </row>
    <row r="212" s="4" customFormat="true" ht="25.5" hidden="false" customHeight="false" outlineLevel="0" collapsed="false">
      <c r="A212" s="72" t="s">
        <v>413</v>
      </c>
      <c r="B212" s="73" t="s">
        <v>14</v>
      </c>
      <c r="C212" s="73" t="s">
        <v>288</v>
      </c>
      <c r="D212" s="74" t="n">
        <v>3.23</v>
      </c>
      <c r="E212" s="74" t="n">
        <v>0.462</v>
      </c>
      <c r="F212" s="75" t="n">
        <v>138.6</v>
      </c>
      <c r="G212" s="73" t="s">
        <v>414</v>
      </c>
      <c r="H212" s="76" t="n">
        <v>3708064424</v>
      </c>
      <c r="I212" s="77" t="s">
        <v>301</v>
      </c>
    </row>
    <row r="213" s="4" customFormat="true" ht="25.5" hidden="false" customHeight="true" outlineLevel="0" collapsed="false">
      <c r="A213" s="72" t="s">
        <v>415</v>
      </c>
      <c r="B213" s="73" t="s">
        <v>14</v>
      </c>
      <c r="C213" s="73" t="s">
        <v>288</v>
      </c>
      <c r="D213" s="74" t="n">
        <v>3.23</v>
      </c>
      <c r="E213" s="74" t="n">
        <v>0.023</v>
      </c>
      <c r="F213" s="75" t="n">
        <v>6.9</v>
      </c>
      <c r="G213" s="73" t="s">
        <v>416</v>
      </c>
      <c r="H213" s="76" t="n">
        <v>3103144588</v>
      </c>
      <c r="I213" s="77"/>
    </row>
    <row r="214" s="4" customFormat="true" ht="25.5" hidden="false" customHeight="false" outlineLevel="0" collapsed="false">
      <c r="A214" s="72"/>
      <c r="B214" s="73"/>
      <c r="C214" s="73"/>
      <c r="D214" s="74"/>
      <c r="E214" s="74"/>
      <c r="F214" s="75"/>
      <c r="G214" s="73" t="s">
        <v>417</v>
      </c>
      <c r="H214" s="76" t="n">
        <v>3508264430</v>
      </c>
      <c r="I214" s="77" t="s">
        <v>418</v>
      </c>
    </row>
    <row r="215" s="4" customFormat="true" ht="25.5" hidden="false" customHeight="false" outlineLevel="0" collapsed="false">
      <c r="A215" s="72"/>
      <c r="B215" s="73"/>
      <c r="C215" s="73"/>
      <c r="D215" s="74"/>
      <c r="E215" s="74"/>
      <c r="F215" s="75"/>
      <c r="G215" s="73" t="s">
        <v>419</v>
      </c>
      <c r="H215" s="76" t="n">
        <v>5609304469</v>
      </c>
      <c r="I215" s="77" t="s">
        <v>418</v>
      </c>
    </row>
    <row r="216" s="4" customFormat="true" ht="25.5" hidden="false" customHeight="true" outlineLevel="0" collapsed="false">
      <c r="A216" s="72" t="s">
        <v>420</v>
      </c>
      <c r="B216" s="73" t="s">
        <v>14</v>
      </c>
      <c r="C216" s="73" t="s">
        <v>288</v>
      </c>
      <c r="D216" s="74" t="n">
        <v>5.467</v>
      </c>
      <c r="E216" s="74" t="n">
        <v>0.331</v>
      </c>
      <c r="F216" s="75" t="n">
        <v>241.12</v>
      </c>
      <c r="G216" s="73" t="s">
        <v>421</v>
      </c>
      <c r="H216" s="76" t="n">
        <v>2106214537</v>
      </c>
      <c r="I216" s="77"/>
    </row>
    <row r="217" s="4" customFormat="true" ht="12.75" hidden="false" customHeight="false" outlineLevel="0" collapsed="false">
      <c r="A217" s="72"/>
      <c r="B217" s="73"/>
      <c r="C217" s="73"/>
      <c r="D217" s="74"/>
      <c r="E217" s="74"/>
      <c r="F217" s="75"/>
      <c r="G217" s="73" t="s">
        <v>422</v>
      </c>
      <c r="H217" s="76" t="n">
        <v>4204024601</v>
      </c>
      <c r="I217" s="77" t="s">
        <v>383</v>
      </c>
    </row>
    <row r="218" s="4" customFormat="true" ht="25.5" hidden="false" customHeight="false" outlineLevel="0" collapsed="false">
      <c r="A218" s="72"/>
      <c r="B218" s="73"/>
      <c r="C218" s="73"/>
      <c r="D218" s="74"/>
      <c r="E218" s="74"/>
      <c r="F218" s="75"/>
      <c r="G218" s="73" t="s">
        <v>423</v>
      </c>
      <c r="H218" s="76" t="n">
        <v>5002254425</v>
      </c>
      <c r="I218" s="77" t="s">
        <v>424</v>
      </c>
    </row>
    <row r="219" s="4" customFormat="true" ht="25.5" hidden="false" customHeight="false" outlineLevel="0" collapsed="false">
      <c r="A219" s="72" t="s">
        <v>425</v>
      </c>
      <c r="B219" s="73" t="s">
        <v>14</v>
      </c>
      <c r="C219" s="73" t="s">
        <v>288</v>
      </c>
      <c r="D219" s="74" t="n">
        <v>9.968</v>
      </c>
      <c r="E219" s="74" t="n">
        <v>7.081</v>
      </c>
      <c r="F219" s="75" t="n">
        <v>2195.11</v>
      </c>
      <c r="G219" s="73" t="s">
        <v>426</v>
      </c>
      <c r="H219" s="76" t="n">
        <v>4203034457</v>
      </c>
      <c r="I219" s="77" t="s">
        <v>427</v>
      </c>
    </row>
    <row r="220" s="4" customFormat="true" ht="25.5" hidden="false" customHeight="true" outlineLevel="0" collapsed="false">
      <c r="A220" s="72" t="s">
        <v>428</v>
      </c>
      <c r="B220" s="73" t="s">
        <v>14</v>
      </c>
      <c r="C220" s="73" t="s">
        <v>288</v>
      </c>
      <c r="D220" s="74" t="n">
        <v>9.967</v>
      </c>
      <c r="E220" s="74" t="n">
        <v>2.737</v>
      </c>
      <c r="F220" s="75" t="n">
        <v>821.1</v>
      </c>
      <c r="G220" s="73" t="s">
        <v>429</v>
      </c>
      <c r="H220" s="76" t="n">
        <v>2608144400</v>
      </c>
      <c r="I220" s="77"/>
    </row>
    <row r="221" s="4" customFormat="true" ht="25.5" hidden="false" customHeight="false" outlineLevel="0" collapsed="false">
      <c r="A221" s="72"/>
      <c r="B221" s="73"/>
      <c r="C221" s="73"/>
      <c r="D221" s="74"/>
      <c r="E221" s="74"/>
      <c r="F221" s="75"/>
      <c r="G221" s="73" t="s">
        <v>430</v>
      </c>
      <c r="H221" s="76" t="n">
        <v>2904124412</v>
      </c>
      <c r="I221" s="77" t="s">
        <v>431</v>
      </c>
    </row>
    <row r="222" s="4" customFormat="true" ht="25.5" hidden="false" customHeight="false" outlineLevel="0" collapsed="false">
      <c r="A222" s="72"/>
      <c r="B222" s="73"/>
      <c r="C222" s="73"/>
      <c r="D222" s="74"/>
      <c r="E222" s="74"/>
      <c r="F222" s="75"/>
      <c r="G222" s="73" t="s">
        <v>432</v>
      </c>
      <c r="H222" s="76" t="n">
        <v>5201064482</v>
      </c>
      <c r="I222" s="77" t="s">
        <v>431</v>
      </c>
    </row>
    <row r="223" s="4" customFormat="true" ht="25.5" hidden="false" customHeight="false" outlineLevel="0" collapsed="false">
      <c r="A223" s="72" t="s">
        <v>433</v>
      </c>
      <c r="B223" s="73" t="s">
        <v>14</v>
      </c>
      <c r="C223" s="73" t="s">
        <v>288</v>
      </c>
      <c r="D223" s="74" t="n">
        <v>8.866</v>
      </c>
      <c r="E223" s="74" t="n">
        <v>3.638</v>
      </c>
      <c r="F223" s="75" t="n">
        <v>1091.4</v>
      </c>
      <c r="G223" s="73" t="s">
        <v>434</v>
      </c>
      <c r="H223" s="76" t="n">
        <v>4405228470</v>
      </c>
      <c r="I223" s="77" t="s">
        <v>318</v>
      </c>
    </row>
    <row r="224" s="4" customFormat="true" ht="25.5" hidden="false" customHeight="false" outlineLevel="0" collapsed="false">
      <c r="A224" s="72" t="s">
        <v>435</v>
      </c>
      <c r="B224" s="73" t="s">
        <v>14</v>
      </c>
      <c r="C224" s="73" t="s">
        <v>288</v>
      </c>
      <c r="D224" s="74" t="n">
        <v>9</v>
      </c>
      <c r="E224" s="74" t="n">
        <v>3.678</v>
      </c>
      <c r="F224" s="75" t="n">
        <v>1103.4</v>
      </c>
      <c r="G224" s="73" t="s">
        <v>436</v>
      </c>
      <c r="H224" s="76" t="n">
        <v>4711094560</v>
      </c>
      <c r="I224" s="77" t="s">
        <v>91</v>
      </c>
    </row>
    <row r="225" s="4" customFormat="true" ht="25.5" hidden="false" customHeight="true" outlineLevel="0" collapsed="false">
      <c r="A225" s="72" t="s">
        <v>437</v>
      </c>
      <c r="B225" s="73" t="s">
        <v>14</v>
      </c>
      <c r="C225" s="73" t="s">
        <v>288</v>
      </c>
      <c r="D225" s="74" t="n">
        <v>9</v>
      </c>
      <c r="E225" s="74" t="n">
        <v>1.541</v>
      </c>
      <c r="F225" s="75" t="n">
        <v>477.72</v>
      </c>
      <c r="G225" s="73" t="s">
        <v>438</v>
      </c>
      <c r="H225" s="76" t="n">
        <v>2707094504</v>
      </c>
      <c r="I225" s="77" t="s">
        <v>91</v>
      </c>
    </row>
    <row r="226" s="4" customFormat="true" ht="25.5" hidden="false" customHeight="false" outlineLevel="0" collapsed="false">
      <c r="A226" s="72"/>
      <c r="B226" s="73"/>
      <c r="C226" s="73"/>
      <c r="D226" s="74"/>
      <c r="E226" s="74"/>
      <c r="F226" s="75"/>
      <c r="G226" s="73" t="s">
        <v>439</v>
      </c>
      <c r="H226" s="76" t="n">
        <v>3305014596</v>
      </c>
      <c r="I226" s="77" t="s">
        <v>440</v>
      </c>
    </row>
    <row r="227" s="4" customFormat="true" ht="25.5" hidden="false" customHeight="false" outlineLevel="0" collapsed="false">
      <c r="A227" s="72"/>
      <c r="B227" s="73"/>
      <c r="C227" s="73"/>
      <c r="D227" s="74"/>
      <c r="E227" s="74"/>
      <c r="F227" s="75"/>
      <c r="G227" s="73" t="s">
        <v>441</v>
      </c>
      <c r="H227" s="76" t="n">
        <v>5108274417</v>
      </c>
      <c r="I227" s="77" t="s">
        <v>361</v>
      </c>
    </row>
    <row r="228" s="4" customFormat="true" ht="12.75" hidden="false" customHeight="false" outlineLevel="0" collapsed="false">
      <c r="A228" s="72"/>
      <c r="B228" s="73"/>
      <c r="C228" s="73"/>
      <c r="D228" s="74"/>
      <c r="E228" s="74"/>
      <c r="F228" s="75"/>
      <c r="G228" s="73" t="s">
        <v>442</v>
      </c>
      <c r="H228" s="76" t="n">
        <v>6004094523</v>
      </c>
      <c r="I228" s="77" t="s">
        <v>361</v>
      </c>
    </row>
    <row r="229" s="4" customFormat="true" ht="25.5" hidden="false" customHeight="false" outlineLevel="0" collapsed="false">
      <c r="A229" s="72" t="s">
        <v>443</v>
      </c>
      <c r="B229" s="73" t="s">
        <v>14</v>
      </c>
      <c r="C229" s="73" t="s">
        <v>288</v>
      </c>
      <c r="D229" s="74" t="n">
        <v>3.588</v>
      </c>
      <c r="E229" s="74" t="n">
        <v>1.199</v>
      </c>
      <c r="F229" s="75" t="n">
        <v>359.7</v>
      </c>
      <c r="G229" s="73" t="s">
        <v>444</v>
      </c>
      <c r="H229" s="76" t="n">
        <v>2703254517</v>
      </c>
      <c r="I229" s="77" t="s">
        <v>361</v>
      </c>
    </row>
    <row r="230" s="4" customFormat="true" ht="12.75" hidden="false" customHeight="true" outlineLevel="0" collapsed="false">
      <c r="A230" s="72" t="s">
        <v>445</v>
      </c>
      <c r="B230" s="73" t="s">
        <v>14</v>
      </c>
      <c r="C230" s="73" t="s">
        <v>288</v>
      </c>
      <c r="D230" s="74" t="n">
        <v>8</v>
      </c>
      <c r="E230" s="74" t="n">
        <v>2.356</v>
      </c>
      <c r="F230" s="75" t="n">
        <v>938.59</v>
      </c>
      <c r="G230" s="73" t="s">
        <v>446</v>
      </c>
      <c r="H230" s="76" t="n">
        <v>2802064500</v>
      </c>
      <c r="I230" s="77" t="s">
        <v>268</v>
      </c>
    </row>
    <row r="231" s="4" customFormat="true" ht="25.5" hidden="false" customHeight="false" outlineLevel="0" collapsed="false">
      <c r="A231" s="72"/>
      <c r="B231" s="73"/>
      <c r="C231" s="73"/>
      <c r="D231" s="74"/>
      <c r="E231" s="74"/>
      <c r="F231" s="75"/>
      <c r="G231" s="73" t="s">
        <v>447</v>
      </c>
      <c r="H231" s="76" t="n">
        <v>5012214440</v>
      </c>
      <c r="I231" s="77" t="s">
        <v>448</v>
      </c>
    </row>
    <row r="232" s="4" customFormat="true" ht="25.5" hidden="false" customHeight="false" outlineLevel="0" collapsed="false">
      <c r="A232" s="72" t="s">
        <v>449</v>
      </c>
      <c r="B232" s="73" t="s">
        <v>14</v>
      </c>
      <c r="C232" s="73" t="s">
        <v>288</v>
      </c>
      <c r="D232" s="74" t="n">
        <v>3.76</v>
      </c>
      <c r="E232" s="74" t="n">
        <v>0.069</v>
      </c>
      <c r="F232" s="75" t="n">
        <v>20.7</v>
      </c>
      <c r="G232" s="73" t="s">
        <v>450</v>
      </c>
      <c r="H232" s="76" t="n">
        <v>2505087598</v>
      </c>
      <c r="I232" s="77" t="s">
        <v>451</v>
      </c>
    </row>
    <row r="233" s="4" customFormat="true" ht="25.5" hidden="false" customHeight="false" outlineLevel="0" collapsed="false">
      <c r="A233" s="72" t="s">
        <v>452</v>
      </c>
      <c r="B233" s="73" t="s">
        <v>14</v>
      </c>
      <c r="C233" s="73" t="s">
        <v>288</v>
      </c>
      <c r="D233" s="74" t="n">
        <v>3.755</v>
      </c>
      <c r="E233" s="74" t="n">
        <v>0.179</v>
      </c>
      <c r="F233" s="75" t="n">
        <v>83.2349999999999</v>
      </c>
      <c r="G233" s="73" t="s">
        <v>453</v>
      </c>
      <c r="H233" s="76" t="n">
        <v>4905254538</v>
      </c>
      <c r="I233" s="77" t="s">
        <v>454</v>
      </c>
    </row>
    <row r="234" s="4" customFormat="true" ht="12.75" hidden="false" customHeight="true" outlineLevel="0" collapsed="false">
      <c r="A234" s="72" t="s">
        <v>455</v>
      </c>
      <c r="B234" s="73" t="s">
        <v>14</v>
      </c>
      <c r="C234" s="73" t="s">
        <v>456</v>
      </c>
      <c r="D234" s="74" t="n">
        <v>10.763</v>
      </c>
      <c r="E234" s="74" t="n">
        <v>1.347</v>
      </c>
      <c r="F234" s="75" t="n">
        <v>668.12</v>
      </c>
      <c r="G234" s="73" t="s">
        <v>457</v>
      </c>
      <c r="H234" s="76" t="n">
        <v>66002</v>
      </c>
      <c r="I234" s="77"/>
    </row>
    <row r="235" s="4" customFormat="true" ht="25.5" hidden="false" customHeight="false" outlineLevel="0" collapsed="false">
      <c r="A235" s="72"/>
      <c r="B235" s="73"/>
      <c r="C235" s="73"/>
      <c r="D235" s="74"/>
      <c r="E235" s="74"/>
      <c r="F235" s="75"/>
      <c r="G235" s="73" t="s">
        <v>458</v>
      </c>
      <c r="H235" s="76" t="n">
        <v>7808064620</v>
      </c>
      <c r="I235" s="77" t="s">
        <v>459</v>
      </c>
    </row>
    <row r="236" s="4" customFormat="true" ht="12.75" hidden="false" customHeight="false" outlineLevel="0" collapsed="false">
      <c r="A236" s="72"/>
      <c r="B236" s="73"/>
      <c r="C236" s="73"/>
      <c r="D236" s="74"/>
      <c r="E236" s="74"/>
      <c r="F236" s="75"/>
      <c r="G236" s="73" t="s">
        <v>460</v>
      </c>
      <c r="H236" s="76" t="n">
        <v>4408254533</v>
      </c>
      <c r="I236" s="77" t="s">
        <v>383</v>
      </c>
    </row>
    <row r="237" s="4" customFormat="true" ht="25.5" hidden="false" customHeight="false" outlineLevel="0" collapsed="false">
      <c r="A237" s="72" t="s">
        <v>461</v>
      </c>
      <c r="B237" s="73" t="s">
        <v>14</v>
      </c>
      <c r="C237" s="73" t="s">
        <v>462</v>
      </c>
      <c r="D237" s="74" t="n">
        <v>4.003</v>
      </c>
      <c r="E237" s="74" t="n">
        <v>0.831</v>
      </c>
      <c r="F237" s="75" t="n">
        <v>386.415</v>
      </c>
      <c r="G237" s="73" t="s">
        <v>463</v>
      </c>
      <c r="H237" s="76" t="n">
        <v>2803054580</v>
      </c>
      <c r="I237" s="77" t="s">
        <v>91</v>
      </c>
    </row>
    <row r="238" s="4" customFormat="true" ht="25.5" hidden="false" customHeight="false" outlineLevel="0" collapsed="false">
      <c r="A238" s="72" t="s">
        <v>464</v>
      </c>
      <c r="B238" s="73" t="s">
        <v>14</v>
      </c>
      <c r="C238" s="73" t="s">
        <v>462</v>
      </c>
      <c r="D238" s="74" t="n">
        <v>9.513</v>
      </c>
      <c r="E238" s="74" t="n">
        <v>1.945</v>
      </c>
      <c r="F238" s="75" t="n">
        <v>934.5725</v>
      </c>
      <c r="G238" s="73" t="s">
        <v>465</v>
      </c>
      <c r="H238" s="76" t="n">
        <v>3010234547</v>
      </c>
      <c r="I238" s="77" t="s">
        <v>466</v>
      </c>
    </row>
    <row r="239" s="4" customFormat="true" ht="25.5" hidden="false" customHeight="false" outlineLevel="0" collapsed="false">
      <c r="A239" s="72" t="s">
        <v>467</v>
      </c>
      <c r="B239" s="73" t="s">
        <v>14</v>
      </c>
      <c r="C239" s="73" t="s">
        <v>462</v>
      </c>
      <c r="D239" s="74" t="n">
        <v>2.779</v>
      </c>
      <c r="E239" s="74" t="n">
        <v>0.553</v>
      </c>
      <c r="F239" s="75" t="n">
        <v>240.002</v>
      </c>
      <c r="G239" s="73" t="s">
        <v>468</v>
      </c>
      <c r="H239" s="76" t="n">
        <v>3204084682</v>
      </c>
      <c r="I239" s="77" t="s">
        <v>91</v>
      </c>
    </row>
    <row r="240" s="4" customFormat="true" ht="25.5" hidden="false" customHeight="false" outlineLevel="0" collapsed="false">
      <c r="A240" s="72" t="s">
        <v>469</v>
      </c>
      <c r="B240" s="73" t="s">
        <v>14</v>
      </c>
      <c r="C240" s="73" t="s">
        <v>462</v>
      </c>
      <c r="D240" s="74" t="n">
        <v>6.058</v>
      </c>
      <c r="E240" s="74" t="n">
        <v>1.184</v>
      </c>
      <c r="F240" s="75" t="n">
        <v>568.912</v>
      </c>
      <c r="G240" s="73" t="s">
        <v>470</v>
      </c>
      <c r="H240" s="76" t="n">
        <v>3702214548</v>
      </c>
      <c r="I240" s="77" t="s">
        <v>91</v>
      </c>
    </row>
    <row r="241" s="4" customFormat="true" ht="25.5" hidden="false" customHeight="false" outlineLevel="0" collapsed="false">
      <c r="A241" s="72" t="s">
        <v>471</v>
      </c>
      <c r="B241" s="73" t="s">
        <v>14</v>
      </c>
      <c r="C241" s="73" t="s">
        <v>462</v>
      </c>
      <c r="D241" s="74" t="n">
        <v>4.871</v>
      </c>
      <c r="E241" s="74" t="n">
        <v>1.315</v>
      </c>
      <c r="F241" s="75" t="n">
        <v>611.475</v>
      </c>
      <c r="G241" s="73" t="s">
        <v>472</v>
      </c>
      <c r="H241" s="76" t="n">
        <v>3306134446</v>
      </c>
      <c r="I241" s="77" t="s">
        <v>301</v>
      </c>
    </row>
    <row r="242" s="4" customFormat="true" ht="25.5" hidden="false" customHeight="false" outlineLevel="0" collapsed="false">
      <c r="A242" s="72" t="s">
        <v>473</v>
      </c>
      <c r="B242" s="73" t="s">
        <v>14</v>
      </c>
      <c r="C242" s="73" t="s">
        <v>462</v>
      </c>
      <c r="D242" s="74" t="n">
        <v>13.779</v>
      </c>
      <c r="E242" s="74" t="n">
        <v>2.683</v>
      </c>
      <c r="F242" s="75" t="n">
        <v>1330.768</v>
      </c>
      <c r="G242" s="73" t="s">
        <v>474</v>
      </c>
      <c r="H242" s="76" t="n">
        <v>2510024415</v>
      </c>
      <c r="I242" s="77" t="s">
        <v>91</v>
      </c>
    </row>
    <row r="243" s="4" customFormat="true" ht="25.5" hidden="false" customHeight="true" outlineLevel="0" collapsed="false">
      <c r="A243" s="72" t="s">
        <v>475</v>
      </c>
      <c r="B243" s="73" t="s">
        <v>14</v>
      </c>
      <c r="C243" s="73" t="s">
        <v>462</v>
      </c>
      <c r="D243" s="74" t="n">
        <v>6.448</v>
      </c>
      <c r="E243" s="74" t="n">
        <v>1.265</v>
      </c>
      <c r="F243" s="75" t="n">
        <v>607.84</v>
      </c>
      <c r="G243" s="73" t="s">
        <v>438</v>
      </c>
      <c r="H243" s="76" t="n">
        <v>2707094504</v>
      </c>
      <c r="I243" s="77" t="s">
        <v>91</v>
      </c>
    </row>
    <row r="244" s="4" customFormat="true" ht="25.5" hidden="false" customHeight="false" outlineLevel="0" collapsed="false">
      <c r="A244" s="72"/>
      <c r="B244" s="73"/>
      <c r="C244" s="73"/>
      <c r="D244" s="74"/>
      <c r="E244" s="74"/>
      <c r="F244" s="75"/>
      <c r="G244" s="73" t="s">
        <v>439</v>
      </c>
      <c r="H244" s="76" t="n">
        <v>3305014596</v>
      </c>
      <c r="I244" s="77" t="s">
        <v>440</v>
      </c>
    </row>
    <row r="245" s="4" customFormat="true" ht="25.5" hidden="false" customHeight="false" outlineLevel="0" collapsed="false">
      <c r="A245" s="72"/>
      <c r="B245" s="73"/>
      <c r="C245" s="73"/>
      <c r="D245" s="74"/>
      <c r="E245" s="74"/>
      <c r="F245" s="75"/>
      <c r="G245" s="73" t="s">
        <v>441</v>
      </c>
      <c r="H245" s="76" t="n">
        <v>5108274417</v>
      </c>
      <c r="I245" s="77" t="s">
        <v>361</v>
      </c>
    </row>
    <row r="246" s="4" customFormat="true" ht="12.75" hidden="false" customHeight="false" outlineLevel="0" collapsed="false">
      <c r="A246" s="72"/>
      <c r="B246" s="73"/>
      <c r="C246" s="73"/>
      <c r="D246" s="74"/>
      <c r="E246" s="74"/>
      <c r="F246" s="75"/>
      <c r="G246" s="73" t="s">
        <v>442</v>
      </c>
      <c r="H246" s="76" t="n">
        <v>6004094523</v>
      </c>
      <c r="I246" s="77" t="s">
        <v>361</v>
      </c>
    </row>
    <row r="247" s="4" customFormat="true" ht="25.5" hidden="false" customHeight="false" outlineLevel="0" collapsed="false">
      <c r="A247" s="72" t="s">
        <v>476</v>
      </c>
      <c r="B247" s="73" t="s">
        <v>14</v>
      </c>
      <c r="C247" s="73" t="s">
        <v>462</v>
      </c>
      <c r="D247" s="74" t="n">
        <v>12.444</v>
      </c>
      <c r="E247" s="74" t="n">
        <v>2.471</v>
      </c>
      <c r="F247" s="75" t="n">
        <v>1225.616</v>
      </c>
      <c r="G247" s="73" t="s">
        <v>477</v>
      </c>
      <c r="H247" s="76" t="n">
        <v>2202214487</v>
      </c>
      <c r="I247" s="77" t="s">
        <v>91</v>
      </c>
    </row>
    <row r="248" s="4" customFormat="true" ht="25.5" hidden="false" customHeight="true" outlineLevel="0" collapsed="false">
      <c r="A248" s="72" t="s">
        <v>478</v>
      </c>
      <c r="B248" s="73" t="s">
        <v>14</v>
      </c>
      <c r="C248" s="73" t="s">
        <v>462</v>
      </c>
      <c r="D248" s="74" t="n">
        <v>4.205</v>
      </c>
      <c r="E248" s="74" t="n">
        <v>0.79</v>
      </c>
      <c r="F248" s="75" t="n">
        <v>367.36</v>
      </c>
      <c r="G248" s="73" t="s">
        <v>479</v>
      </c>
      <c r="H248" s="76" t="s">
        <v>335</v>
      </c>
      <c r="I248" s="77"/>
    </row>
    <row r="249" s="4" customFormat="true" ht="25.5" hidden="false" customHeight="false" outlineLevel="0" collapsed="false">
      <c r="A249" s="72"/>
      <c r="B249" s="73"/>
      <c r="C249" s="73"/>
      <c r="D249" s="74"/>
      <c r="E249" s="74"/>
      <c r="F249" s="75"/>
      <c r="G249" s="73" t="s">
        <v>336</v>
      </c>
      <c r="H249" s="76" t="n">
        <v>2201014530</v>
      </c>
      <c r="I249" s="77" t="s">
        <v>337</v>
      </c>
    </row>
    <row r="250" s="4" customFormat="true" ht="12.75" hidden="false" customHeight="false" outlineLevel="0" collapsed="false">
      <c r="A250" s="72"/>
      <c r="B250" s="73"/>
      <c r="C250" s="73"/>
      <c r="D250" s="74"/>
      <c r="E250" s="74"/>
      <c r="F250" s="75"/>
      <c r="G250" s="73" t="s">
        <v>338</v>
      </c>
      <c r="H250" s="76" t="n">
        <v>4203072375</v>
      </c>
      <c r="I250" s="77" t="s">
        <v>339</v>
      </c>
    </row>
    <row r="251" s="4" customFormat="true" ht="25.5" hidden="false" customHeight="false" outlineLevel="0" collapsed="false">
      <c r="A251" s="72"/>
      <c r="B251" s="73"/>
      <c r="C251" s="73"/>
      <c r="D251" s="74"/>
      <c r="E251" s="74"/>
      <c r="F251" s="75"/>
      <c r="G251" s="73" t="s">
        <v>340</v>
      </c>
      <c r="H251" s="76" t="n">
        <v>4409304428</v>
      </c>
      <c r="I251" s="77" t="s">
        <v>337</v>
      </c>
    </row>
    <row r="252" s="4" customFormat="true" ht="25.5" hidden="false" customHeight="false" outlineLevel="0" collapsed="false">
      <c r="A252" s="72" t="s">
        <v>480</v>
      </c>
      <c r="B252" s="73" t="s">
        <v>14</v>
      </c>
      <c r="C252" s="73" t="s">
        <v>462</v>
      </c>
      <c r="D252" s="74" t="n">
        <v>4.206</v>
      </c>
      <c r="E252" s="74" t="n">
        <v>0.717000000000001</v>
      </c>
      <c r="F252" s="75" t="n">
        <v>333.405</v>
      </c>
      <c r="G252" s="73" t="s">
        <v>481</v>
      </c>
      <c r="H252" s="76" t="n">
        <v>2407214424</v>
      </c>
      <c r="I252" s="77" t="s">
        <v>482</v>
      </c>
    </row>
    <row r="253" s="4" customFormat="true" ht="25.5" hidden="false" customHeight="false" outlineLevel="0" collapsed="false">
      <c r="A253" s="72" t="s">
        <v>483</v>
      </c>
      <c r="B253" s="73" t="s">
        <v>14</v>
      </c>
      <c r="C253" s="73" t="s">
        <v>462</v>
      </c>
      <c r="D253" s="74" t="n">
        <v>4.203</v>
      </c>
      <c r="E253" s="74" t="n">
        <v>2.957</v>
      </c>
      <c r="F253" s="75" t="n">
        <v>2108.341</v>
      </c>
      <c r="G253" s="73" t="s">
        <v>484</v>
      </c>
      <c r="H253" s="76" t="n">
        <v>2705052428</v>
      </c>
      <c r="I253" s="77" t="s">
        <v>91</v>
      </c>
    </row>
    <row r="254" s="4" customFormat="true" ht="25.5" hidden="false" customHeight="true" outlineLevel="0" collapsed="false">
      <c r="A254" s="72" t="s">
        <v>485</v>
      </c>
      <c r="B254" s="73" t="s">
        <v>14</v>
      </c>
      <c r="C254" s="73" t="s">
        <v>462</v>
      </c>
      <c r="D254" s="74" t="n">
        <v>12.558</v>
      </c>
      <c r="E254" s="74" t="n">
        <v>10.311</v>
      </c>
      <c r="F254" s="75" t="n">
        <v>5114.256</v>
      </c>
      <c r="G254" s="73" t="s">
        <v>486</v>
      </c>
      <c r="H254" s="76" t="n">
        <v>73802</v>
      </c>
      <c r="I254" s="77"/>
    </row>
    <row r="255" s="4" customFormat="true" ht="25.5" hidden="false" customHeight="false" outlineLevel="0" collapsed="false">
      <c r="A255" s="72"/>
      <c r="B255" s="73"/>
      <c r="C255" s="73"/>
      <c r="D255" s="74"/>
      <c r="E255" s="74"/>
      <c r="F255" s="75"/>
      <c r="G255" s="73" t="s">
        <v>487</v>
      </c>
      <c r="H255" s="76" t="n">
        <v>4402214446</v>
      </c>
      <c r="I255" s="77" t="s">
        <v>488</v>
      </c>
    </row>
    <row r="256" s="4" customFormat="true" ht="25.5" hidden="false" customHeight="false" outlineLevel="0" collapsed="false">
      <c r="A256" s="72"/>
      <c r="B256" s="73"/>
      <c r="C256" s="73"/>
      <c r="D256" s="74"/>
      <c r="E256" s="74"/>
      <c r="F256" s="75"/>
      <c r="G256" s="73" t="s">
        <v>489</v>
      </c>
      <c r="H256" s="76" t="n">
        <v>2302244530</v>
      </c>
      <c r="I256" s="77" t="s">
        <v>490</v>
      </c>
    </row>
    <row r="257" s="4" customFormat="true" ht="25.5" hidden="false" customHeight="false" outlineLevel="0" collapsed="false">
      <c r="A257" s="72" t="s">
        <v>491</v>
      </c>
      <c r="B257" s="73" t="s">
        <v>14</v>
      </c>
      <c r="C257" s="73" t="s">
        <v>462</v>
      </c>
      <c r="D257" s="74" t="n">
        <v>6.184</v>
      </c>
      <c r="E257" s="74" t="n">
        <v>0.987</v>
      </c>
      <c r="F257" s="75" t="n">
        <v>474.2535</v>
      </c>
      <c r="G257" s="73" t="s">
        <v>492</v>
      </c>
      <c r="H257" s="76" t="n">
        <v>4604094460</v>
      </c>
      <c r="I257" s="77" t="s">
        <v>493</v>
      </c>
    </row>
    <row r="258" s="4" customFormat="true" ht="25.5" hidden="false" customHeight="true" outlineLevel="0" collapsed="false">
      <c r="A258" s="72" t="s">
        <v>494</v>
      </c>
      <c r="B258" s="73" t="s">
        <v>14</v>
      </c>
      <c r="C258" s="73" t="s">
        <v>462</v>
      </c>
      <c r="D258" s="74" t="n">
        <v>6.373</v>
      </c>
      <c r="E258" s="74" t="n">
        <v>0.959000000000001</v>
      </c>
      <c r="F258" s="75" t="n">
        <v>698.6315</v>
      </c>
      <c r="G258" s="73" t="s">
        <v>495</v>
      </c>
      <c r="H258" s="76" t="n">
        <v>13502</v>
      </c>
      <c r="I258" s="77"/>
    </row>
    <row r="259" s="4" customFormat="true" ht="12.75" hidden="false" customHeight="false" outlineLevel="0" collapsed="false">
      <c r="A259" s="72"/>
      <c r="B259" s="73"/>
      <c r="C259" s="73"/>
      <c r="D259" s="74"/>
      <c r="E259" s="74"/>
      <c r="F259" s="75"/>
      <c r="G259" s="73" t="s">
        <v>496</v>
      </c>
      <c r="H259" s="76" t="n">
        <v>4710074847</v>
      </c>
      <c r="I259" s="77" t="s">
        <v>383</v>
      </c>
    </row>
    <row r="260" s="4" customFormat="true" ht="25.5" hidden="false" customHeight="false" outlineLevel="0" collapsed="false">
      <c r="A260" s="72"/>
      <c r="B260" s="73"/>
      <c r="C260" s="73"/>
      <c r="D260" s="74"/>
      <c r="E260" s="74"/>
      <c r="F260" s="75"/>
      <c r="G260" s="73" t="s">
        <v>497</v>
      </c>
      <c r="H260" s="76" t="n">
        <v>4710078539</v>
      </c>
      <c r="I260" s="77" t="s">
        <v>498</v>
      </c>
    </row>
    <row r="261" s="4" customFormat="true" ht="25.5" hidden="false" customHeight="false" outlineLevel="0" collapsed="false">
      <c r="A261" s="72" t="s">
        <v>499</v>
      </c>
      <c r="B261" s="73" t="s">
        <v>14</v>
      </c>
      <c r="C261" s="73" t="s">
        <v>462</v>
      </c>
      <c r="D261" s="74" t="n">
        <v>3.437</v>
      </c>
      <c r="E261" s="74" t="n">
        <v>1.721</v>
      </c>
      <c r="F261" s="75" t="n">
        <v>800.265</v>
      </c>
      <c r="G261" s="73" t="s">
        <v>500</v>
      </c>
      <c r="H261" s="76" t="n">
        <v>5208194700</v>
      </c>
      <c r="I261" s="77" t="s">
        <v>383</v>
      </c>
    </row>
    <row r="262" s="4" customFormat="true" ht="12.75" hidden="false" customHeight="true" outlineLevel="0" collapsed="false">
      <c r="A262" s="72" t="s">
        <v>501</v>
      </c>
      <c r="B262" s="73" t="s">
        <v>14</v>
      </c>
      <c r="C262" s="73" t="s">
        <v>462</v>
      </c>
      <c r="D262" s="74" t="n">
        <v>4.871</v>
      </c>
      <c r="E262" s="74" t="n">
        <v>0.924</v>
      </c>
      <c r="F262" s="75" t="n">
        <v>429.66</v>
      </c>
      <c r="G262" s="73" t="s">
        <v>502</v>
      </c>
      <c r="H262" s="76" t="n">
        <v>3103234423</v>
      </c>
      <c r="I262" s="77"/>
    </row>
    <row r="263" s="4" customFormat="true" ht="12.75" hidden="false" customHeight="false" outlineLevel="0" collapsed="false">
      <c r="A263" s="72"/>
      <c r="B263" s="73"/>
      <c r="C263" s="73"/>
      <c r="D263" s="74"/>
      <c r="E263" s="74"/>
      <c r="F263" s="75"/>
      <c r="G263" s="73" t="s">
        <v>503</v>
      </c>
      <c r="H263" s="76" t="n">
        <v>5108164575</v>
      </c>
      <c r="I263" s="77" t="s">
        <v>352</v>
      </c>
    </row>
    <row r="264" customFormat="false" ht="25.5" hidden="false" customHeight="false" outlineLevel="0" collapsed="false">
      <c r="A264" s="72"/>
      <c r="B264" s="73"/>
      <c r="C264" s="73"/>
      <c r="D264" s="74"/>
      <c r="E264" s="74"/>
      <c r="F264" s="75"/>
      <c r="G264" s="73" t="s">
        <v>504</v>
      </c>
      <c r="H264" s="76" t="n">
        <v>5812164652</v>
      </c>
      <c r="I264" s="77" t="s">
        <v>363</v>
      </c>
    </row>
    <row r="265" customFormat="false" ht="12.75" hidden="false" customHeight="true" outlineLevel="0" collapsed="false">
      <c r="A265" s="72" t="s">
        <v>505</v>
      </c>
      <c r="B265" s="73" t="s">
        <v>14</v>
      </c>
      <c r="C265" s="73" t="s">
        <v>462</v>
      </c>
      <c r="D265" s="74" t="n">
        <v>4.116</v>
      </c>
      <c r="E265" s="74" t="n">
        <v>0.8</v>
      </c>
      <c r="F265" s="75" t="n">
        <v>570.4</v>
      </c>
      <c r="G265" s="73" t="s">
        <v>506</v>
      </c>
      <c r="H265" s="76" t="n">
        <v>1908144523</v>
      </c>
      <c r="I265" s="77" t="s">
        <v>91</v>
      </c>
    </row>
    <row r="266" customFormat="false" ht="25.5" hidden="false" customHeight="false" outlineLevel="0" collapsed="false">
      <c r="A266" s="72"/>
      <c r="B266" s="73"/>
      <c r="C266" s="73"/>
      <c r="D266" s="74"/>
      <c r="E266" s="74"/>
      <c r="F266" s="75"/>
      <c r="G266" s="73" t="s">
        <v>507</v>
      </c>
      <c r="H266" s="76" t="n">
        <v>2607134476</v>
      </c>
      <c r="I266" s="77" t="s">
        <v>508</v>
      </c>
    </row>
    <row r="267" customFormat="false" ht="12.75" hidden="false" customHeight="false" outlineLevel="0" collapsed="false">
      <c r="A267" s="72"/>
      <c r="B267" s="73"/>
      <c r="C267" s="73"/>
      <c r="D267" s="74"/>
      <c r="E267" s="74"/>
      <c r="F267" s="75"/>
      <c r="G267" s="73" t="s">
        <v>509</v>
      </c>
      <c r="H267" s="76" t="n">
        <v>4510064517</v>
      </c>
      <c r="I267" s="77" t="s">
        <v>383</v>
      </c>
    </row>
    <row r="268" customFormat="false" ht="11.25" hidden="false" customHeight="true" outlineLevel="0" collapsed="false">
      <c r="A268" s="72"/>
      <c r="B268" s="73"/>
      <c r="C268" s="73"/>
      <c r="D268" s="74"/>
      <c r="E268" s="74"/>
      <c r="F268" s="75"/>
      <c r="G268" s="73" t="s">
        <v>510</v>
      </c>
      <c r="H268" s="76" t="n">
        <v>4805204472</v>
      </c>
      <c r="I268" s="77" t="s">
        <v>508</v>
      </c>
    </row>
    <row r="269" customFormat="false" ht="11.25" hidden="false" customHeight="true" outlineLevel="0" collapsed="false">
      <c r="A269" s="72" t="s">
        <v>511</v>
      </c>
      <c r="B269" s="73" t="s">
        <v>14</v>
      </c>
      <c r="C269" s="73" t="s">
        <v>462</v>
      </c>
      <c r="D269" s="74" t="n">
        <v>3.187</v>
      </c>
      <c r="E269" s="74" t="n">
        <v>0.009</v>
      </c>
      <c r="F269" s="75" t="n">
        <v>6.4</v>
      </c>
      <c r="G269" s="29" t="s">
        <v>512</v>
      </c>
      <c r="H269" s="29" t="n">
        <v>2801154636</v>
      </c>
      <c r="I269" s="79" t="s">
        <v>513</v>
      </c>
    </row>
    <row r="270" customFormat="false" ht="11.25" hidden="false" customHeight="true" outlineLevel="0" collapsed="false">
      <c r="A270" s="72"/>
      <c r="B270" s="73"/>
      <c r="C270" s="73"/>
      <c r="D270" s="74"/>
      <c r="E270" s="74"/>
      <c r="F270" s="75"/>
      <c r="G270" s="29"/>
      <c r="H270" s="29"/>
      <c r="I270" s="79"/>
    </row>
    <row r="271" customFormat="false" ht="11.25" hidden="false" customHeight="true" outlineLevel="0" collapsed="false">
      <c r="A271" s="72"/>
      <c r="B271" s="73"/>
      <c r="C271" s="73"/>
      <c r="D271" s="74"/>
      <c r="E271" s="74"/>
      <c r="F271" s="75"/>
      <c r="G271" s="29"/>
      <c r="H271" s="29"/>
      <c r="I271" s="79"/>
    </row>
    <row r="272" customFormat="false" ht="11.25" hidden="false" customHeight="true" outlineLevel="0" collapsed="false">
      <c r="A272" s="72"/>
      <c r="B272" s="73"/>
      <c r="C272" s="73"/>
      <c r="D272" s="74"/>
      <c r="E272" s="74"/>
      <c r="F272" s="75"/>
      <c r="G272" s="29"/>
      <c r="H272" s="29"/>
      <c r="I272" s="79"/>
    </row>
    <row r="273" customFormat="false" ht="11.25" hidden="false" customHeight="true" outlineLevel="0" collapsed="false">
      <c r="A273" s="72"/>
      <c r="B273" s="73"/>
      <c r="C273" s="73"/>
      <c r="D273" s="74"/>
      <c r="E273" s="74"/>
      <c r="F273" s="75"/>
      <c r="G273" s="29"/>
      <c r="H273" s="29"/>
      <c r="I273" s="79"/>
    </row>
    <row r="274" customFormat="false" ht="11.25" hidden="false" customHeight="true" outlineLevel="0" collapsed="false">
      <c r="A274" s="72"/>
      <c r="B274" s="73"/>
      <c r="C274" s="73"/>
      <c r="D274" s="74"/>
      <c r="E274" s="74"/>
      <c r="F274" s="75"/>
      <c r="G274" s="29"/>
      <c r="H274" s="29"/>
      <c r="I274" s="79"/>
    </row>
    <row r="275" customFormat="false" ht="11.25" hidden="false" customHeight="true" outlineLevel="0" collapsed="false">
      <c r="A275" s="72"/>
      <c r="B275" s="73"/>
      <c r="C275" s="73"/>
      <c r="D275" s="74"/>
      <c r="E275" s="74"/>
      <c r="F275" s="75"/>
      <c r="G275" s="29"/>
      <c r="H275" s="29"/>
      <c r="I275" s="79"/>
    </row>
    <row r="276" customFormat="false" ht="11.25" hidden="false" customHeight="false" outlineLevel="0" collapsed="false">
      <c r="A276" s="72"/>
      <c r="B276" s="73"/>
      <c r="C276" s="73"/>
      <c r="D276" s="74"/>
      <c r="E276" s="74"/>
      <c r="F276" s="75"/>
      <c r="G276" s="29"/>
      <c r="H276" s="29"/>
      <c r="I276" s="79"/>
    </row>
    <row r="277" customFormat="false" ht="25.5" hidden="false" customHeight="false" outlineLevel="0" collapsed="false">
      <c r="A277" s="72" t="s">
        <v>514</v>
      </c>
      <c r="B277" s="73" t="s">
        <v>14</v>
      </c>
      <c r="C277" s="73" t="s">
        <v>462</v>
      </c>
      <c r="D277" s="74" t="n">
        <v>4.116</v>
      </c>
      <c r="E277" s="74" t="n">
        <v>0.802</v>
      </c>
      <c r="F277" s="75" t="n">
        <v>372.93</v>
      </c>
      <c r="G277" s="73" t="s">
        <v>515</v>
      </c>
      <c r="H277" s="76" t="n">
        <v>4912124754</v>
      </c>
      <c r="I277" s="77" t="s">
        <v>104</v>
      </c>
    </row>
    <row r="278" customFormat="false" ht="12.75" hidden="false" customHeight="true" outlineLevel="0" collapsed="false">
      <c r="A278" s="72" t="s">
        <v>516</v>
      </c>
      <c r="B278" s="73" t="s">
        <v>14</v>
      </c>
      <c r="C278" s="73" t="s">
        <v>462</v>
      </c>
      <c r="D278" s="74" t="n">
        <v>4.115</v>
      </c>
      <c r="E278" s="74" t="n">
        <v>0.807</v>
      </c>
      <c r="F278" s="75" t="n">
        <v>375.255</v>
      </c>
      <c r="G278" s="73" t="s">
        <v>517</v>
      </c>
      <c r="H278" s="76" t="n">
        <v>4402244646</v>
      </c>
      <c r="I278" s="77" t="s">
        <v>104</v>
      </c>
    </row>
    <row r="279" customFormat="false" ht="12.75" hidden="false" customHeight="false" outlineLevel="0" collapsed="false">
      <c r="A279" s="72"/>
      <c r="B279" s="73"/>
      <c r="C279" s="73"/>
      <c r="D279" s="74"/>
      <c r="E279" s="74"/>
      <c r="F279" s="75"/>
      <c r="G279" s="73" t="s">
        <v>518</v>
      </c>
      <c r="H279" s="76" t="n">
        <v>3807014994</v>
      </c>
      <c r="I279" s="77" t="s">
        <v>104</v>
      </c>
    </row>
    <row r="280" customFormat="false" ht="12.75" hidden="false" customHeight="false" outlineLevel="0" collapsed="false">
      <c r="A280" s="72" t="s">
        <v>519</v>
      </c>
      <c r="B280" s="73" t="s">
        <v>14</v>
      </c>
      <c r="C280" s="73" t="s">
        <v>520</v>
      </c>
      <c r="D280" s="74" t="n">
        <v>3.674</v>
      </c>
      <c r="E280" s="74" t="n">
        <v>0.761</v>
      </c>
      <c r="F280" s="75" t="n">
        <v>353.865</v>
      </c>
      <c r="G280" s="73" t="s">
        <v>521</v>
      </c>
      <c r="H280" s="76" t="n">
        <v>99878</v>
      </c>
      <c r="I280" s="77"/>
    </row>
    <row r="281" customFormat="false" ht="25.5" hidden="false" customHeight="true" outlineLevel="0" collapsed="false">
      <c r="A281" s="72" t="s">
        <v>522</v>
      </c>
      <c r="B281" s="73" t="s">
        <v>14</v>
      </c>
      <c r="C281" s="73" t="s">
        <v>520</v>
      </c>
      <c r="D281" s="74" t="n">
        <v>4.405</v>
      </c>
      <c r="E281" s="74" t="n">
        <v>1.01</v>
      </c>
      <c r="F281" s="75" t="n">
        <v>469.67</v>
      </c>
      <c r="G281" s="73" t="s">
        <v>523</v>
      </c>
      <c r="H281" s="76" t="n">
        <v>32302</v>
      </c>
      <c r="I281" s="77"/>
    </row>
    <row r="282" customFormat="false" ht="25.5" hidden="false" customHeight="false" outlineLevel="0" collapsed="false">
      <c r="A282" s="72"/>
      <c r="B282" s="73"/>
      <c r="C282" s="73"/>
      <c r="D282" s="74"/>
      <c r="E282" s="74"/>
      <c r="F282" s="75"/>
      <c r="G282" s="73" t="s">
        <v>524</v>
      </c>
      <c r="H282" s="76" t="n">
        <v>4409294417</v>
      </c>
      <c r="I282" s="77" t="s">
        <v>525</v>
      </c>
    </row>
    <row r="283" customFormat="false" ht="12.75" hidden="false" customHeight="false" outlineLevel="0" collapsed="false">
      <c r="A283" s="72"/>
      <c r="B283" s="73"/>
      <c r="C283" s="73"/>
      <c r="D283" s="74"/>
      <c r="E283" s="74"/>
      <c r="F283" s="75"/>
      <c r="G283" s="73" t="s">
        <v>526</v>
      </c>
      <c r="H283" s="76" t="n">
        <v>4902244747</v>
      </c>
      <c r="I283" s="77" t="s">
        <v>527</v>
      </c>
    </row>
    <row r="284" customFormat="false" ht="38.25" hidden="false" customHeight="false" outlineLevel="0" collapsed="false">
      <c r="A284" s="72"/>
      <c r="B284" s="73"/>
      <c r="C284" s="73"/>
      <c r="D284" s="74"/>
      <c r="E284" s="74"/>
      <c r="F284" s="75"/>
      <c r="G284" s="73" t="s">
        <v>528</v>
      </c>
      <c r="H284" s="76" t="n">
        <v>2702074430</v>
      </c>
      <c r="I284" s="77" t="s">
        <v>529</v>
      </c>
    </row>
    <row r="285" customFormat="false" ht="12.75" hidden="false" customHeight="false" outlineLevel="0" collapsed="false">
      <c r="A285" s="72"/>
      <c r="B285" s="73"/>
      <c r="C285" s="73"/>
      <c r="D285" s="74"/>
      <c r="E285" s="74"/>
      <c r="F285" s="75"/>
      <c r="G285" s="73" t="s">
        <v>530</v>
      </c>
      <c r="H285" s="76" t="n">
        <v>4709264455</v>
      </c>
      <c r="I285" s="77" t="s">
        <v>361</v>
      </c>
    </row>
    <row r="286" customFormat="false" ht="25.5" hidden="false" customHeight="false" outlineLevel="0" collapsed="false">
      <c r="A286" s="72"/>
      <c r="B286" s="73"/>
      <c r="C286" s="73"/>
      <c r="D286" s="74"/>
      <c r="E286" s="74"/>
      <c r="F286" s="75"/>
      <c r="G286" s="73" t="s">
        <v>531</v>
      </c>
      <c r="H286" s="76" t="n">
        <v>3002274618</v>
      </c>
      <c r="I286" s="77" t="s">
        <v>532</v>
      </c>
    </row>
    <row r="287" customFormat="false" ht="25.5" hidden="false" customHeight="false" outlineLevel="0" collapsed="false">
      <c r="A287" s="72" t="s">
        <v>533</v>
      </c>
      <c r="B287" s="73" t="s">
        <v>14</v>
      </c>
      <c r="C287" s="73" t="s">
        <v>520</v>
      </c>
      <c r="D287" s="74" t="n">
        <v>4.394</v>
      </c>
      <c r="E287" s="74" t="n">
        <v>0.942</v>
      </c>
      <c r="F287" s="75" t="n">
        <v>438.03</v>
      </c>
      <c r="G287" s="73" t="s">
        <v>534</v>
      </c>
      <c r="H287" s="76" t="n">
        <v>4005134400</v>
      </c>
      <c r="I287" s="77" t="s">
        <v>91</v>
      </c>
    </row>
    <row r="288" customFormat="false" ht="25.5" hidden="false" customHeight="true" outlineLevel="0" collapsed="false">
      <c r="A288" s="72" t="s">
        <v>535</v>
      </c>
      <c r="B288" s="73" t="s">
        <v>14</v>
      </c>
      <c r="C288" s="73" t="s">
        <v>520</v>
      </c>
      <c r="D288" s="74" t="n">
        <v>7.584</v>
      </c>
      <c r="E288" s="74" t="n">
        <v>1.339</v>
      </c>
      <c r="F288" s="75" t="n">
        <v>643.3895</v>
      </c>
      <c r="G288" s="73" t="s">
        <v>536</v>
      </c>
      <c r="H288" s="76" t="n">
        <v>61302</v>
      </c>
      <c r="I288" s="77"/>
    </row>
    <row r="289" customFormat="false" ht="25.5" hidden="false" customHeight="false" outlineLevel="0" collapsed="false">
      <c r="A289" s="72"/>
      <c r="B289" s="73"/>
      <c r="C289" s="73"/>
      <c r="D289" s="74"/>
      <c r="E289" s="74"/>
      <c r="F289" s="75"/>
      <c r="G289" s="73" t="s">
        <v>537</v>
      </c>
      <c r="H289" s="76" t="n">
        <v>3701244430</v>
      </c>
      <c r="I289" s="77" t="s">
        <v>538</v>
      </c>
    </row>
    <row r="290" customFormat="false" ht="12.75" hidden="false" customHeight="false" outlineLevel="0" collapsed="false">
      <c r="A290" s="72"/>
      <c r="B290" s="73"/>
      <c r="C290" s="73"/>
      <c r="D290" s="74"/>
      <c r="E290" s="74"/>
      <c r="F290" s="75"/>
      <c r="G290" s="73" t="s">
        <v>539</v>
      </c>
      <c r="H290" s="76"/>
      <c r="I290" s="77" t="s">
        <v>383</v>
      </c>
    </row>
    <row r="291" customFormat="false" ht="12.75" hidden="false" customHeight="false" outlineLevel="0" collapsed="false">
      <c r="A291" s="72"/>
      <c r="B291" s="73"/>
      <c r="C291" s="73"/>
      <c r="D291" s="74"/>
      <c r="E291" s="74"/>
      <c r="F291" s="75"/>
      <c r="G291" s="73" t="s">
        <v>540</v>
      </c>
      <c r="H291" s="76"/>
      <c r="I291" s="77" t="s">
        <v>541</v>
      </c>
    </row>
    <row r="292" customFormat="false" ht="25.5" hidden="false" customHeight="false" outlineLevel="0" collapsed="false">
      <c r="A292" s="72"/>
      <c r="B292" s="73"/>
      <c r="C292" s="73"/>
      <c r="D292" s="74"/>
      <c r="E292" s="74"/>
      <c r="F292" s="75"/>
      <c r="G292" s="73" t="s">
        <v>542</v>
      </c>
      <c r="H292" s="76" t="n">
        <v>5805184450</v>
      </c>
      <c r="I292" s="77" t="s">
        <v>543</v>
      </c>
    </row>
    <row r="293" customFormat="false" ht="25.5" hidden="false" customHeight="true" outlineLevel="0" collapsed="false">
      <c r="A293" s="72" t="s">
        <v>544</v>
      </c>
      <c r="B293" s="73" t="s">
        <v>14</v>
      </c>
      <c r="C293" s="73" t="s">
        <v>520</v>
      </c>
      <c r="D293" s="74" t="n">
        <v>5.037</v>
      </c>
      <c r="E293" s="74" t="n">
        <v>0.317</v>
      </c>
      <c r="F293" s="75" t="n">
        <v>153.98</v>
      </c>
      <c r="G293" s="73" t="s">
        <v>545</v>
      </c>
      <c r="H293" s="76" t="n">
        <v>1405254730</v>
      </c>
      <c r="I293" s="77"/>
    </row>
    <row r="294" customFormat="false" ht="25.5" hidden="false" customHeight="false" outlineLevel="0" collapsed="false">
      <c r="A294" s="72"/>
      <c r="B294" s="73"/>
      <c r="C294" s="73"/>
      <c r="D294" s="74"/>
      <c r="E294" s="74"/>
      <c r="F294" s="75"/>
      <c r="G294" s="73" t="s">
        <v>546</v>
      </c>
      <c r="H294" s="76" t="n">
        <v>5610264461</v>
      </c>
      <c r="I294" s="77" t="s">
        <v>547</v>
      </c>
    </row>
    <row r="295" customFormat="false" ht="25.5" hidden="false" customHeight="false" outlineLevel="0" collapsed="false">
      <c r="A295" s="72"/>
      <c r="B295" s="73"/>
      <c r="C295" s="73"/>
      <c r="D295" s="74"/>
      <c r="E295" s="74"/>
      <c r="F295" s="75"/>
      <c r="G295" s="73" t="s">
        <v>548</v>
      </c>
      <c r="H295" s="76" t="n">
        <v>6404154463</v>
      </c>
      <c r="I295" s="77" t="s">
        <v>549</v>
      </c>
    </row>
    <row r="296" customFormat="false" ht="25.5" hidden="false" customHeight="false" outlineLevel="0" collapsed="false">
      <c r="A296" s="72" t="s">
        <v>550</v>
      </c>
      <c r="B296" s="73" t="s">
        <v>14</v>
      </c>
      <c r="C296" s="73" t="s">
        <v>520</v>
      </c>
      <c r="D296" s="74" t="n">
        <v>6.934</v>
      </c>
      <c r="E296" s="74" t="n">
        <v>0.198</v>
      </c>
      <c r="F296" s="75" t="n">
        <v>104.63</v>
      </c>
      <c r="G296" s="73" t="s">
        <v>551</v>
      </c>
      <c r="H296" s="76" t="n">
        <v>3103124811</v>
      </c>
      <c r="I296" s="77" t="s">
        <v>91</v>
      </c>
    </row>
    <row r="297" customFormat="false" ht="25.5" hidden="false" customHeight="false" outlineLevel="0" collapsed="false">
      <c r="A297" s="72" t="s">
        <v>552</v>
      </c>
      <c r="B297" s="73" t="s">
        <v>14</v>
      </c>
      <c r="C297" s="73" t="s">
        <v>553</v>
      </c>
      <c r="D297" s="74" t="n">
        <v>8.271</v>
      </c>
      <c r="E297" s="74" t="n">
        <v>1.816</v>
      </c>
      <c r="F297" s="75" t="n">
        <v>904.89</v>
      </c>
      <c r="G297" s="73" t="s">
        <v>554</v>
      </c>
      <c r="H297" s="76" t="n">
        <v>19002</v>
      </c>
      <c r="I297" s="77"/>
    </row>
    <row r="298" customFormat="false" ht="25.5" hidden="false" customHeight="true" outlineLevel="0" collapsed="false">
      <c r="A298" s="72" t="s">
        <v>555</v>
      </c>
      <c r="B298" s="73" t="s">
        <v>14</v>
      </c>
      <c r="C298" s="73" t="s">
        <v>553</v>
      </c>
      <c r="D298" s="74" t="n">
        <v>6.406</v>
      </c>
      <c r="E298" s="74" t="n">
        <v>0.351</v>
      </c>
      <c r="F298" s="75" t="n">
        <v>319.56</v>
      </c>
      <c r="G298" s="73" t="s">
        <v>556</v>
      </c>
      <c r="H298" s="76" t="n">
        <v>1811044423</v>
      </c>
      <c r="I298" s="77"/>
    </row>
    <row r="299" customFormat="false" ht="25.5" hidden="false" customHeight="false" outlineLevel="0" collapsed="false">
      <c r="A299" s="72"/>
      <c r="B299" s="73"/>
      <c r="C299" s="73"/>
      <c r="D299" s="74"/>
      <c r="E299" s="74"/>
      <c r="F299" s="75"/>
      <c r="G299" s="73" t="s">
        <v>557</v>
      </c>
      <c r="H299" s="76" t="n">
        <v>1803164457</v>
      </c>
      <c r="I299" s="77" t="s">
        <v>558</v>
      </c>
    </row>
    <row r="300" customFormat="false" ht="25.5" hidden="false" customHeight="false" outlineLevel="0" collapsed="false">
      <c r="A300" s="72"/>
      <c r="B300" s="73"/>
      <c r="C300" s="73"/>
      <c r="D300" s="74"/>
      <c r="E300" s="74"/>
      <c r="F300" s="75"/>
      <c r="G300" s="73" t="s">
        <v>559</v>
      </c>
      <c r="H300" s="76" t="n">
        <v>3712126437</v>
      </c>
      <c r="I300" s="77" t="s">
        <v>560</v>
      </c>
    </row>
    <row r="301" customFormat="false" ht="25.5" hidden="false" customHeight="false" outlineLevel="0" collapsed="false">
      <c r="A301" s="72"/>
      <c r="B301" s="73"/>
      <c r="C301" s="73"/>
      <c r="D301" s="74"/>
      <c r="E301" s="74"/>
      <c r="F301" s="75"/>
      <c r="G301" s="73" t="s">
        <v>561</v>
      </c>
      <c r="H301" s="76" t="n">
        <v>4206185014</v>
      </c>
      <c r="I301" s="77" t="s">
        <v>562</v>
      </c>
    </row>
    <row r="302" customFormat="false" ht="25.5" hidden="false" customHeight="false" outlineLevel="0" collapsed="false">
      <c r="A302" s="72"/>
      <c r="B302" s="73"/>
      <c r="C302" s="73"/>
      <c r="D302" s="74"/>
      <c r="E302" s="74"/>
      <c r="F302" s="75"/>
      <c r="G302" s="73" t="s">
        <v>563</v>
      </c>
      <c r="H302" s="76" t="n">
        <v>4908014546</v>
      </c>
      <c r="I302" s="77" t="s">
        <v>558</v>
      </c>
    </row>
    <row r="303" customFormat="false" ht="25.5" hidden="false" customHeight="false" outlineLevel="0" collapsed="false">
      <c r="A303" s="72" t="s">
        <v>564</v>
      </c>
      <c r="B303" s="73" t="s">
        <v>14</v>
      </c>
      <c r="C303" s="73" t="s">
        <v>553</v>
      </c>
      <c r="D303" s="74" t="n">
        <v>7.357</v>
      </c>
      <c r="E303" s="74" t="n">
        <v>0.428</v>
      </c>
      <c r="F303" s="75" t="n">
        <v>399.6</v>
      </c>
      <c r="G303" s="73" t="s">
        <v>565</v>
      </c>
      <c r="H303" s="76" t="n">
        <v>4203074450</v>
      </c>
      <c r="I303" s="77" t="s">
        <v>566</v>
      </c>
    </row>
    <row r="304" customFormat="false" ht="25.5" hidden="false" customHeight="false" outlineLevel="0" collapsed="false">
      <c r="A304" s="72" t="s">
        <v>567</v>
      </c>
      <c r="B304" s="73" t="s">
        <v>14</v>
      </c>
      <c r="C304" s="73" t="s">
        <v>553</v>
      </c>
      <c r="D304" s="74" t="n">
        <v>6.152</v>
      </c>
      <c r="E304" s="74" t="n">
        <v>0.491000000000001</v>
      </c>
      <c r="F304" s="75" t="n">
        <v>471.11</v>
      </c>
      <c r="G304" s="73" t="s">
        <v>568</v>
      </c>
      <c r="H304" s="76" t="n">
        <v>2512274490</v>
      </c>
      <c r="I304" s="77" t="s">
        <v>361</v>
      </c>
    </row>
    <row r="305" customFormat="false" ht="25.5" hidden="false" customHeight="false" outlineLevel="0" collapsed="false">
      <c r="A305" s="72" t="s">
        <v>569</v>
      </c>
      <c r="B305" s="73" t="s">
        <v>14</v>
      </c>
      <c r="C305" s="73" t="s">
        <v>553</v>
      </c>
      <c r="D305" s="74" t="n">
        <v>5.736</v>
      </c>
      <c r="E305" s="74" t="n">
        <v>0.512</v>
      </c>
      <c r="F305" s="75" t="n">
        <v>515.22</v>
      </c>
      <c r="G305" s="73" t="s">
        <v>570</v>
      </c>
      <c r="H305" s="76" t="n">
        <v>99845</v>
      </c>
      <c r="I305" s="77"/>
    </row>
    <row r="306" customFormat="false" ht="25.5" hidden="false" customHeight="true" outlineLevel="0" collapsed="false">
      <c r="A306" s="72" t="s">
        <v>571</v>
      </c>
      <c r="B306" s="73" t="s">
        <v>14</v>
      </c>
      <c r="C306" s="73" t="s">
        <v>553</v>
      </c>
      <c r="D306" s="74" t="n">
        <v>4.166</v>
      </c>
      <c r="E306" s="29" t="n">
        <v>1.635</v>
      </c>
      <c r="F306" s="75" t="n">
        <v>1612.74</v>
      </c>
      <c r="G306" s="73" t="s">
        <v>572</v>
      </c>
      <c r="H306" s="76" t="n">
        <v>74802</v>
      </c>
      <c r="I306" s="77" t="s">
        <v>91</v>
      </c>
    </row>
    <row r="307" customFormat="false" ht="25.5" hidden="false" customHeight="false" outlineLevel="0" collapsed="false">
      <c r="A307" s="72"/>
      <c r="B307" s="73"/>
      <c r="C307" s="73"/>
      <c r="D307" s="74"/>
      <c r="E307" s="29"/>
      <c r="F307" s="75"/>
      <c r="G307" s="73" t="s">
        <v>573</v>
      </c>
      <c r="H307" s="76" t="n">
        <v>3103044526</v>
      </c>
      <c r="I307" s="77" t="s">
        <v>574</v>
      </c>
    </row>
    <row r="308" customFormat="false" ht="25.5" hidden="false" customHeight="false" outlineLevel="0" collapsed="false">
      <c r="A308" s="72"/>
      <c r="B308" s="73"/>
      <c r="C308" s="73"/>
      <c r="D308" s="74"/>
      <c r="E308" s="29"/>
      <c r="F308" s="75"/>
      <c r="G308" s="73" t="s">
        <v>575</v>
      </c>
      <c r="H308" s="76" t="n">
        <v>3408164470</v>
      </c>
      <c r="I308" s="77" t="s">
        <v>576</v>
      </c>
    </row>
    <row r="309" customFormat="false" ht="25.5" hidden="false" customHeight="false" outlineLevel="0" collapsed="false">
      <c r="A309" s="72" t="s">
        <v>577</v>
      </c>
      <c r="B309" s="73" t="s">
        <v>14</v>
      </c>
      <c r="C309" s="73" t="s">
        <v>553</v>
      </c>
      <c r="D309" s="74" t="n">
        <v>11.192</v>
      </c>
      <c r="E309" s="74" t="n">
        <v>4.592</v>
      </c>
      <c r="F309" s="75" t="n">
        <v>3642.35</v>
      </c>
      <c r="G309" s="73" t="s">
        <v>578</v>
      </c>
      <c r="H309" s="76" t="n">
        <v>2308054501</v>
      </c>
      <c r="I309" s="77" t="s">
        <v>91</v>
      </c>
    </row>
    <row r="310" customFormat="false" ht="25.5" hidden="false" customHeight="false" outlineLevel="0" collapsed="false">
      <c r="A310" s="72" t="s">
        <v>579</v>
      </c>
      <c r="B310" s="73" t="s">
        <v>14</v>
      </c>
      <c r="C310" s="73" t="s">
        <v>553</v>
      </c>
      <c r="D310" s="74" t="n">
        <v>13.517</v>
      </c>
      <c r="E310" s="74" t="n">
        <v>1.41</v>
      </c>
      <c r="F310" s="75" t="n">
        <v>1692</v>
      </c>
      <c r="G310" s="73" t="s">
        <v>580</v>
      </c>
      <c r="H310" s="76" t="n">
        <v>3302224937</v>
      </c>
      <c r="I310" s="77" t="s">
        <v>104</v>
      </c>
    </row>
    <row r="311" customFormat="false" ht="25.5" hidden="false" customHeight="false" outlineLevel="0" collapsed="false">
      <c r="A311" s="72" t="s">
        <v>581</v>
      </c>
      <c r="B311" s="73" t="s">
        <v>14</v>
      </c>
      <c r="C311" s="73" t="s">
        <v>553</v>
      </c>
      <c r="D311" s="74" t="n">
        <v>4.863</v>
      </c>
      <c r="E311" s="74" t="n">
        <v>0.966000000000001</v>
      </c>
      <c r="F311" s="75" t="n">
        <v>1110.9</v>
      </c>
      <c r="G311" s="73" t="s">
        <v>582</v>
      </c>
      <c r="H311" s="76" t="n">
        <v>3002094513</v>
      </c>
      <c r="I311" s="77" t="s">
        <v>91</v>
      </c>
    </row>
    <row r="312" customFormat="false" ht="25.5" hidden="false" customHeight="false" outlineLevel="0" collapsed="false">
      <c r="A312" s="72" t="s">
        <v>583</v>
      </c>
      <c r="B312" s="73" t="s">
        <v>14</v>
      </c>
      <c r="C312" s="73" t="s">
        <v>553</v>
      </c>
      <c r="D312" s="74" t="n">
        <v>4.862</v>
      </c>
      <c r="E312" s="74" t="n">
        <v>0.996</v>
      </c>
      <c r="F312" s="75" t="n">
        <v>747</v>
      </c>
      <c r="G312" s="73" t="s">
        <v>584</v>
      </c>
      <c r="H312" s="76" t="n">
        <v>3501144460</v>
      </c>
      <c r="I312" s="77" t="s">
        <v>91</v>
      </c>
    </row>
    <row r="313" customFormat="false" ht="25.5" hidden="false" customHeight="true" outlineLevel="0" collapsed="false">
      <c r="A313" s="72" t="s">
        <v>585</v>
      </c>
      <c r="B313" s="73" t="s">
        <v>14</v>
      </c>
      <c r="C313" s="73" t="s">
        <v>553</v>
      </c>
      <c r="D313" s="74" t="n">
        <v>7.069</v>
      </c>
      <c r="E313" s="29" t="n">
        <v>1.674</v>
      </c>
      <c r="F313" s="75" t="n">
        <v>1297.36</v>
      </c>
      <c r="G313" s="73" t="s">
        <v>586</v>
      </c>
      <c r="H313" s="76" t="n">
        <v>5202</v>
      </c>
      <c r="I313" s="77"/>
    </row>
    <row r="314" customFormat="false" ht="25.5" hidden="false" customHeight="false" outlineLevel="0" collapsed="false">
      <c r="A314" s="72"/>
      <c r="B314" s="73"/>
      <c r="C314" s="73"/>
      <c r="D314" s="74"/>
      <c r="E314" s="29"/>
      <c r="F314" s="75"/>
      <c r="G314" s="73" t="s">
        <v>587</v>
      </c>
      <c r="H314" s="76" t="n">
        <v>2611274436</v>
      </c>
      <c r="I314" s="77" t="s">
        <v>588</v>
      </c>
    </row>
    <row r="315" customFormat="false" ht="25.5" hidden="false" customHeight="false" outlineLevel="0" collapsed="false">
      <c r="A315" s="72"/>
      <c r="B315" s="73"/>
      <c r="C315" s="73"/>
      <c r="D315" s="74"/>
      <c r="E315" s="29"/>
      <c r="F315" s="75"/>
      <c r="G315" s="73" t="s">
        <v>589</v>
      </c>
      <c r="H315" s="76" t="n">
        <v>3207204605</v>
      </c>
      <c r="I315" s="77" t="s">
        <v>590</v>
      </c>
    </row>
    <row r="316" customFormat="false" ht="25.5" hidden="false" customHeight="false" outlineLevel="0" collapsed="false">
      <c r="A316" s="72" t="s">
        <v>591</v>
      </c>
      <c r="B316" s="73" t="s">
        <v>14</v>
      </c>
      <c r="C316" s="73" t="s">
        <v>553</v>
      </c>
      <c r="D316" s="74" t="n">
        <v>3.534</v>
      </c>
      <c r="E316" s="74" t="n">
        <v>0.975</v>
      </c>
      <c r="F316" s="75" t="n">
        <v>731.25</v>
      </c>
      <c r="G316" s="73" t="s">
        <v>592</v>
      </c>
      <c r="H316" s="76" t="n">
        <v>2701224447</v>
      </c>
      <c r="I316" s="77" t="s">
        <v>91</v>
      </c>
    </row>
    <row r="317" customFormat="false" ht="25.5" hidden="false" customHeight="false" outlineLevel="0" collapsed="false">
      <c r="A317" s="72" t="s">
        <v>593</v>
      </c>
      <c r="B317" s="73" t="s">
        <v>14</v>
      </c>
      <c r="C317" s="73" t="s">
        <v>553</v>
      </c>
      <c r="D317" s="74" t="n">
        <v>3.534</v>
      </c>
      <c r="E317" s="74" t="n">
        <v>1.117</v>
      </c>
      <c r="F317" s="75" t="n">
        <v>837.75</v>
      </c>
      <c r="G317" s="73" t="s">
        <v>594</v>
      </c>
      <c r="H317" s="76" t="n">
        <v>43702</v>
      </c>
      <c r="I317" s="77"/>
    </row>
    <row r="318" customFormat="false" ht="25.5" hidden="false" customHeight="false" outlineLevel="0" collapsed="false">
      <c r="A318" s="72" t="s">
        <v>595</v>
      </c>
      <c r="B318" s="73" t="s">
        <v>14</v>
      </c>
      <c r="C318" s="73" t="s">
        <v>553</v>
      </c>
      <c r="D318" s="74" t="n">
        <v>5.809</v>
      </c>
      <c r="E318" s="74" t="n">
        <v>0.836</v>
      </c>
      <c r="F318" s="75" t="n">
        <v>647.9</v>
      </c>
      <c r="G318" s="73" t="s">
        <v>596</v>
      </c>
      <c r="H318" s="76" t="n">
        <v>3601224424</v>
      </c>
      <c r="I318" s="77" t="s">
        <v>597</v>
      </c>
    </row>
    <row r="319" customFormat="false" ht="25.5" hidden="false" customHeight="false" outlineLevel="0" collapsed="false">
      <c r="A319" s="72" t="s">
        <v>598</v>
      </c>
      <c r="B319" s="73" t="s">
        <v>14</v>
      </c>
      <c r="C319" s="73" t="s">
        <v>553</v>
      </c>
      <c r="D319" s="74" t="n">
        <v>4.545</v>
      </c>
      <c r="E319" s="74" t="n">
        <v>0.691</v>
      </c>
      <c r="F319" s="75" t="n">
        <v>518.25</v>
      </c>
      <c r="G319" s="73" t="s">
        <v>599</v>
      </c>
      <c r="H319" s="76" t="n">
        <v>3105018465</v>
      </c>
      <c r="I319" s="77" t="s">
        <v>91</v>
      </c>
    </row>
    <row r="320" customFormat="false" ht="25.5" hidden="false" customHeight="false" outlineLevel="0" collapsed="false">
      <c r="A320" s="72" t="s">
        <v>600</v>
      </c>
      <c r="B320" s="73" t="s">
        <v>14</v>
      </c>
      <c r="C320" s="73" t="s">
        <v>553</v>
      </c>
      <c r="D320" s="74" t="n">
        <v>6.185</v>
      </c>
      <c r="E320" s="74" t="n">
        <v>0.997</v>
      </c>
      <c r="F320" s="75" t="n">
        <v>772.675</v>
      </c>
      <c r="G320" s="73" t="s">
        <v>601</v>
      </c>
      <c r="H320" s="76" t="n">
        <v>2607154425</v>
      </c>
      <c r="I320" s="77" t="s">
        <v>91</v>
      </c>
    </row>
    <row r="321" customFormat="false" ht="25.5" hidden="false" customHeight="false" outlineLevel="0" collapsed="false">
      <c r="A321" s="72" t="s">
        <v>602</v>
      </c>
      <c r="B321" s="73" t="s">
        <v>14</v>
      </c>
      <c r="C321" s="73" t="s">
        <v>553</v>
      </c>
      <c r="D321" s="74" t="n">
        <v>3.62</v>
      </c>
      <c r="E321" s="74" t="n">
        <v>0.617</v>
      </c>
      <c r="F321" s="75" t="n">
        <v>462.75</v>
      </c>
      <c r="G321" s="73" t="s">
        <v>603</v>
      </c>
      <c r="H321" s="76" t="n">
        <v>99834</v>
      </c>
      <c r="I321" s="77"/>
    </row>
    <row r="322" customFormat="false" ht="25.5" hidden="false" customHeight="true" outlineLevel="0" collapsed="false">
      <c r="A322" s="80" t="s">
        <v>604</v>
      </c>
      <c r="B322" s="29" t="s">
        <v>14</v>
      </c>
      <c r="C322" s="29" t="s">
        <v>553</v>
      </c>
      <c r="D322" s="74" t="n">
        <v>3.533</v>
      </c>
      <c r="E322" s="74" t="n">
        <v>0.63</v>
      </c>
      <c r="F322" s="75" t="n">
        <v>472.5</v>
      </c>
      <c r="G322" s="73" t="s">
        <v>605</v>
      </c>
      <c r="H322" s="76" t="n">
        <v>84602</v>
      </c>
      <c r="I322" s="77"/>
    </row>
    <row r="323" customFormat="false" ht="25.5" hidden="false" customHeight="false" outlineLevel="0" collapsed="false">
      <c r="A323" s="80"/>
      <c r="B323" s="29"/>
      <c r="C323" s="29"/>
      <c r="D323" s="74"/>
      <c r="E323" s="74"/>
      <c r="F323" s="75"/>
      <c r="G323" s="73" t="s">
        <v>606</v>
      </c>
      <c r="H323" s="76" t="n">
        <v>5304174675</v>
      </c>
      <c r="I323" s="77" t="s">
        <v>607</v>
      </c>
    </row>
    <row r="324" customFormat="false" ht="12.75" hidden="false" customHeight="true" outlineLevel="0" collapsed="false">
      <c r="A324" s="72" t="s">
        <v>608</v>
      </c>
      <c r="B324" s="73" t="s">
        <v>14</v>
      </c>
      <c r="C324" s="73" t="s">
        <v>553</v>
      </c>
      <c r="D324" s="74" t="n">
        <v>4.419</v>
      </c>
      <c r="E324" s="29" t="n">
        <v>0.835999999999999</v>
      </c>
      <c r="F324" s="75" t="n">
        <v>627</v>
      </c>
      <c r="G324" s="73" t="s">
        <v>609</v>
      </c>
      <c r="H324" s="76" t="n">
        <v>84502</v>
      </c>
      <c r="I324" s="77"/>
    </row>
    <row r="325" customFormat="false" ht="25.5" hidden="false" customHeight="false" outlineLevel="0" collapsed="false">
      <c r="A325" s="72"/>
      <c r="B325" s="73"/>
      <c r="C325" s="73"/>
      <c r="D325" s="74"/>
      <c r="E325" s="29"/>
      <c r="F325" s="75"/>
      <c r="G325" s="73" t="s">
        <v>610</v>
      </c>
      <c r="H325" s="76" t="n">
        <v>4009064451</v>
      </c>
      <c r="I325" s="77" t="s">
        <v>611</v>
      </c>
    </row>
    <row r="326" customFormat="false" ht="12.75" hidden="false" customHeight="false" outlineLevel="0" collapsed="false">
      <c r="A326" s="72"/>
      <c r="B326" s="73"/>
      <c r="C326" s="73"/>
      <c r="D326" s="74"/>
      <c r="E326" s="29"/>
      <c r="F326" s="75"/>
      <c r="G326" s="73" t="s">
        <v>612</v>
      </c>
      <c r="H326" s="76" t="n">
        <v>4102104448</v>
      </c>
      <c r="I326" s="77"/>
    </row>
    <row r="327" customFormat="false" ht="25.5" hidden="false" customHeight="false" outlineLevel="0" collapsed="false">
      <c r="A327" s="72"/>
      <c r="B327" s="73"/>
      <c r="C327" s="73"/>
      <c r="D327" s="74"/>
      <c r="E327" s="29"/>
      <c r="F327" s="75"/>
      <c r="G327" s="73" t="s">
        <v>613</v>
      </c>
      <c r="H327" s="76" t="n">
        <v>6804014450</v>
      </c>
      <c r="I327" s="77"/>
    </row>
    <row r="328" customFormat="false" ht="12.75" hidden="false" customHeight="false" outlineLevel="0" collapsed="false">
      <c r="A328" s="72"/>
      <c r="B328" s="73"/>
      <c r="C328" s="73"/>
      <c r="D328" s="74"/>
      <c r="E328" s="29"/>
      <c r="F328" s="75"/>
      <c r="G328" s="73" t="s">
        <v>614</v>
      </c>
      <c r="H328" s="76" t="n">
        <v>7104235000</v>
      </c>
      <c r="I328" s="77" t="s">
        <v>615</v>
      </c>
    </row>
    <row r="329" customFormat="false" ht="25.5" hidden="false" customHeight="false" outlineLevel="0" collapsed="false">
      <c r="A329" s="72" t="s">
        <v>616</v>
      </c>
      <c r="B329" s="73" t="s">
        <v>14</v>
      </c>
      <c r="C329" s="73" t="s">
        <v>553</v>
      </c>
      <c r="D329" s="74" t="n">
        <v>17.116</v>
      </c>
      <c r="E329" s="74" t="n">
        <v>2.296</v>
      </c>
      <c r="F329" s="75" t="n">
        <v>1718.62</v>
      </c>
      <c r="G329" s="73" t="s">
        <v>617</v>
      </c>
      <c r="H329" s="76" t="n">
        <v>53902</v>
      </c>
      <c r="I329" s="77"/>
    </row>
    <row r="330" customFormat="false" ht="25.5" hidden="false" customHeight="false" outlineLevel="0" collapsed="false">
      <c r="A330" s="72" t="s">
        <v>618</v>
      </c>
      <c r="B330" s="73" t="s">
        <v>14</v>
      </c>
      <c r="C330" s="73" t="s">
        <v>553</v>
      </c>
      <c r="D330" s="74" t="n">
        <v>5.678</v>
      </c>
      <c r="E330" s="74" t="n">
        <v>2.072</v>
      </c>
      <c r="F330" s="75" t="n">
        <v>2429.71</v>
      </c>
      <c r="G330" s="73" t="s">
        <v>619</v>
      </c>
      <c r="H330" s="76" t="n">
        <v>2210305008</v>
      </c>
      <c r="I330" s="77" t="s">
        <v>91</v>
      </c>
    </row>
    <row r="331" customFormat="false" ht="24.75" hidden="false" customHeight="true" outlineLevel="0" collapsed="false">
      <c r="A331" s="72" t="s">
        <v>620</v>
      </c>
      <c r="B331" s="73" t="s">
        <v>14</v>
      </c>
      <c r="C331" s="73" t="s">
        <v>553</v>
      </c>
      <c r="D331" s="74" t="n">
        <v>1.375</v>
      </c>
      <c r="E331" s="74" t="n">
        <v>0.285</v>
      </c>
      <c r="F331" s="75" t="n">
        <v>176.26</v>
      </c>
      <c r="G331" s="73" t="s">
        <v>621</v>
      </c>
      <c r="H331" s="76" t="n">
        <v>1805314366</v>
      </c>
      <c r="I331" s="77" t="s">
        <v>622</v>
      </c>
    </row>
    <row r="332" customFormat="false" ht="16.5" hidden="false" customHeight="true" outlineLevel="0" collapsed="false">
      <c r="A332" s="81" t="s">
        <v>623</v>
      </c>
      <c r="B332" s="81"/>
      <c r="C332" s="81"/>
      <c r="D332" s="81"/>
      <c r="E332" s="82" t="n">
        <f aca="false">SUM(E135:E331)</f>
        <v>189.773</v>
      </c>
      <c r="F332" s="83" t="n">
        <f aca="false">SUM(F135:F331)</f>
        <v>102199.1555</v>
      </c>
      <c r="G332" s="84"/>
      <c r="H332" s="85"/>
      <c r="I332" s="86"/>
    </row>
    <row r="333" customFormat="false" ht="51" hidden="false" customHeight="false" outlineLevel="0" collapsed="false">
      <c r="A333" s="87" t="s">
        <v>624</v>
      </c>
      <c r="B333" s="88" t="s">
        <v>625</v>
      </c>
      <c r="C333" s="88" t="s">
        <v>626</v>
      </c>
      <c r="D333" s="89" t="n">
        <v>24.57</v>
      </c>
      <c r="E333" s="89" t="n">
        <v>0.674</v>
      </c>
      <c r="F333" s="90" t="n">
        <v>458.01</v>
      </c>
      <c r="G333" s="88" t="s">
        <v>627</v>
      </c>
      <c r="H333" s="91" t="n">
        <v>99599</v>
      </c>
      <c r="I333" s="92" t="s">
        <v>91</v>
      </c>
    </row>
    <row r="334" customFormat="false" ht="38.25" hidden="false" customHeight="false" outlineLevel="0" collapsed="false">
      <c r="A334" s="72" t="s">
        <v>628</v>
      </c>
      <c r="B334" s="73" t="s">
        <v>629</v>
      </c>
      <c r="C334" s="73" t="s">
        <v>626</v>
      </c>
      <c r="D334" s="74" t="n">
        <v>0.617</v>
      </c>
      <c r="E334" s="74" t="n">
        <v>0.105</v>
      </c>
      <c r="F334" s="75" t="n">
        <v>29.4</v>
      </c>
      <c r="G334" s="73" t="s">
        <v>627</v>
      </c>
      <c r="H334" s="76" t="n">
        <v>99599</v>
      </c>
      <c r="I334" s="77" t="s">
        <v>91</v>
      </c>
    </row>
    <row r="335" customFormat="false" ht="51" hidden="false" customHeight="false" outlineLevel="0" collapsed="false">
      <c r="A335" s="72" t="s">
        <v>630</v>
      </c>
      <c r="B335" s="73" t="s">
        <v>625</v>
      </c>
      <c r="C335" s="73" t="s">
        <v>626</v>
      </c>
      <c r="D335" s="74" t="n">
        <v>4.002</v>
      </c>
      <c r="E335" s="74" t="n">
        <v>0.156</v>
      </c>
      <c r="F335" s="75" t="n">
        <v>87.37</v>
      </c>
      <c r="G335" s="73" t="s">
        <v>627</v>
      </c>
      <c r="H335" s="76" t="n">
        <v>99599</v>
      </c>
      <c r="I335" s="77" t="s">
        <v>91</v>
      </c>
    </row>
    <row r="336" customFormat="false" ht="38.25" hidden="false" customHeight="false" outlineLevel="0" collapsed="false">
      <c r="A336" s="72" t="s">
        <v>631</v>
      </c>
      <c r="B336" s="73" t="s">
        <v>629</v>
      </c>
      <c r="C336" s="73" t="s">
        <v>626</v>
      </c>
      <c r="D336" s="74" t="n">
        <v>9.669</v>
      </c>
      <c r="E336" s="74" t="n">
        <v>0.307</v>
      </c>
      <c r="F336" s="75" t="n">
        <v>180.04</v>
      </c>
      <c r="G336" s="73" t="s">
        <v>627</v>
      </c>
      <c r="H336" s="76" t="n">
        <v>99599</v>
      </c>
      <c r="I336" s="77" t="s">
        <v>91</v>
      </c>
    </row>
    <row r="337" customFormat="false" ht="25.5" hidden="false" customHeight="false" outlineLevel="0" collapsed="false">
      <c r="A337" s="72" t="s">
        <v>632</v>
      </c>
      <c r="B337" s="73" t="s">
        <v>633</v>
      </c>
      <c r="C337" s="73" t="s">
        <v>626</v>
      </c>
      <c r="D337" s="74" t="n">
        <v>4.601</v>
      </c>
      <c r="E337" s="74" t="n">
        <v>0.847</v>
      </c>
      <c r="F337" s="75" t="n">
        <v>331.28</v>
      </c>
      <c r="G337" s="73" t="s">
        <v>627</v>
      </c>
      <c r="H337" s="76" t="n">
        <v>99599</v>
      </c>
      <c r="I337" s="77" t="s">
        <v>91</v>
      </c>
    </row>
    <row r="338" customFormat="false" ht="38.25" hidden="false" customHeight="false" outlineLevel="0" collapsed="false">
      <c r="A338" s="72" t="s">
        <v>634</v>
      </c>
      <c r="B338" s="73" t="s">
        <v>629</v>
      </c>
      <c r="C338" s="73" t="s">
        <v>626</v>
      </c>
      <c r="D338" s="74" t="n">
        <v>6.913</v>
      </c>
      <c r="E338" s="74" t="n">
        <v>1.546</v>
      </c>
      <c r="F338" s="75" t="n">
        <v>653.17</v>
      </c>
      <c r="G338" s="73" t="s">
        <v>627</v>
      </c>
      <c r="H338" s="76" t="n">
        <v>99599</v>
      </c>
      <c r="I338" s="77" t="s">
        <v>91</v>
      </c>
    </row>
    <row r="339" customFormat="false" ht="51" hidden="false" customHeight="false" outlineLevel="0" collapsed="false">
      <c r="A339" s="72" t="s">
        <v>635</v>
      </c>
      <c r="B339" s="73" t="s">
        <v>625</v>
      </c>
      <c r="C339" s="73" t="s">
        <v>626</v>
      </c>
      <c r="D339" s="74" t="n">
        <v>5.394</v>
      </c>
      <c r="E339" s="74" t="n">
        <v>0.908</v>
      </c>
      <c r="F339" s="75" t="n">
        <v>374.27</v>
      </c>
      <c r="G339" s="73" t="s">
        <v>627</v>
      </c>
      <c r="H339" s="76" t="n">
        <v>99599</v>
      </c>
      <c r="I339" s="77" t="s">
        <v>91</v>
      </c>
    </row>
    <row r="340" customFormat="false" ht="25.5" hidden="false" customHeight="false" outlineLevel="0" collapsed="false">
      <c r="A340" s="72" t="s">
        <v>636</v>
      </c>
      <c r="B340" s="73" t="s">
        <v>633</v>
      </c>
      <c r="C340" s="73" t="s">
        <v>626</v>
      </c>
      <c r="D340" s="74" t="n">
        <v>0.152</v>
      </c>
      <c r="E340" s="74" t="n">
        <v>0.034</v>
      </c>
      <c r="F340" s="75" t="n">
        <v>14.756</v>
      </c>
      <c r="G340" s="73" t="s">
        <v>627</v>
      </c>
      <c r="H340" s="76" t="n">
        <v>99599</v>
      </c>
      <c r="I340" s="77" t="s">
        <v>91</v>
      </c>
    </row>
    <row r="341" customFormat="false" ht="25.5" hidden="false" customHeight="false" outlineLevel="0" collapsed="false">
      <c r="A341" s="72" t="s">
        <v>637</v>
      </c>
      <c r="B341" s="73" t="s">
        <v>224</v>
      </c>
      <c r="C341" s="73" t="s">
        <v>626</v>
      </c>
      <c r="D341" s="74" t="n">
        <v>0.22</v>
      </c>
      <c r="E341" s="74" t="n">
        <v>0.22</v>
      </c>
      <c r="F341" s="75" t="n">
        <v>150.04</v>
      </c>
      <c r="G341" s="73" t="s">
        <v>627</v>
      </c>
      <c r="H341" s="76" t="n">
        <v>99600</v>
      </c>
      <c r="I341" s="77" t="s">
        <v>91</v>
      </c>
    </row>
    <row r="342" customFormat="false" ht="25.5" hidden="false" customHeight="false" outlineLevel="0" collapsed="false">
      <c r="A342" s="72" t="s">
        <v>638</v>
      </c>
      <c r="B342" s="73" t="s">
        <v>224</v>
      </c>
      <c r="C342" s="73" t="s">
        <v>626</v>
      </c>
      <c r="D342" s="74" t="n">
        <v>0.273</v>
      </c>
      <c r="E342" s="74" t="n">
        <v>0.187</v>
      </c>
      <c r="F342" s="75" t="n">
        <v>127.534</v>
      </c>
      <c r="G342" s="73" t="s">
        <v>627</v>
      </c>
      <c r="H342" s="76" t="n">
        <v>99599</v>
      </c>
      <c r="I342" s="77" t="s">
        <v>91</v>
      </c>
    </row>
    <row r="343" customFormat="false" ht="25.5" hidden="false" customHeight="false" outlineLevel="0" collapsed="false">
      <c r="A343" s="72" t="s">
        <v>639</v>
      </c>
      <c r="B343" s="73" t="s">
        <v>633</v>
      </c>
      <c r="C343" s="73" t="s">
        <v>626</v>
      </c>
      <c r="D343" s="74" t="n">
        <v>0.067</v>
      </c>
      <c r="E343" s="74" t="n">
        <v>0.067</v>
      </c>
      <c r="F343" s="75" t="n">
        <v>29.078</v>
      </c>
      <c r="G343" s="73" t="s">
        <v>627</v>
      </c>
      <c r="H343" s="76" t="n">
        <v>99599</v>
      </c>
      <c r="I343" s="77" t="s">
        <v>91</v>
      </c>
    </row>
    <row r="344" customFormat="false" ht="25.5" hidden="false" customHeight="false" outlineLevel="0" collapsed="false">
      <c r="A344" s="72" t="s">
        <v>640</v>
      </c>
      <c r="B344" s="73" t="s">
        <v>224</v>
      </c>
      <c r="C344" s="73" t="s">
        <v>626</v>
      </c>
      <c r="D344" s="74" t="n">
        <v>37.309</v>
      </c>
      <c r="E344" s="74" t="n">
        <v>2.60599999999999</v>
      </c>
      <c r="F344" s="75" t="n">
        <v>1024.95</v>
      </c>
      <c r="G344" s="73" t="s">
        <v>627</v>
      </c>
      <c r="H344" s="76" t="n">
        <v>99599</v>
      </c>
      <c r="I344" s="77" t="s">
        <v>91</v>
      </c>
    </row>
    <row r="345" customFormat="false" ht="25.5" hidden="false" customHeight="false" outlineLevel="0" collapsed="false">
      <c r="A345" s="72" t="s">
        <v>641</v>
      </c>
      <c r="B345" s="73" t="s">
        <v>224</v>
      </c>
      <c r="C345" s="73" t="s">
        <v>626</v>
      </c>
      <c r="D345" s="74" t="n">
        <v>12.851</v>
      </c>
      <c r="E345" s="74" t="n">
        <v>3.818</v>
      </c>
      <c r="F345" s="75" t="n">
        <v>2483.01</v>
      </c>
      <c r="G345" s="73" t="s">
        <v>627</v>
      </c>
      <c r="H345" s="76" t="n">
        <v>99599</v>
      </c>
      <c r="I345" s="77" t="s">
        <v>91</v>
      </c>
    </row>
    <row r="346" customFormat="false" ht="25.5" hidden="false" customHeight="false" outlineLevel="0" collapsed="false">
      <c r="A346" s="72" t="s">
        <v>642</v>
      </c>
      <c r="B346" s="73" t="s">
        <v>224</v>
      </c>
      <c r="C346" s="73" t="s">
        <v>626</v>
      </c>
      <c r="D346" s="74" t="n">
        <v>173.858</v>
      </c>
      <c r="E346" s="74" t="n">
        <v>6.22</v>
      </c>
      <c r="F346" s="75" t="n">
        <v>4967.06</v>
      </c>
      <c r="G346" s="73" t="s">
        <v>627</v>
      </c>
      <c r="H346" s="76" t="n">
        <v>99599</v>
      </c>
      <c r="I346" s="77" t="s">
        <v>91</v>
      </c>
    </row>
    <row r="347" customFormat="false" ht="25.5" hidden="false" customHeight="false" outlineLevel="0" collapsed="false">
      <c r="A347" s="72" t="s">
        <v>643</v>
      </c>
      <c r="B347" s="73" t="s">
        <v>633</v>
      </c>
      <c r="C347" s="73" t="s">
        <v>626</v>
      </c>
      <c r="D347" s="74" t="n">
        <v>2.246</v>
      </c>
      <c r="E347" s="74" t="n">
        <v>0.0560000000000001</v>
      </c>
      <c r="F347" s="75" t="n">
        <v>30.26</v>
      </c>
      <c r="G347" s="73" t="s">
        <v>627</v>
      </c>
      <c r="H347" s="76" t="n">
        <v>99599</v>
      </c>
      <c r="I347" s="77" t="s">
        <v>91</v>
      </c>
    </row>
    <row r="348" customFormat="false" ht="25.5" hidden="false" customHeight="false" outlineLevel="0" collapsed="false">
      <c r="A348" s="72" t="s">
        <v>644</v>
      </c>
      <c r="B348" s="73" t="s">
        <v>224</v>
      </c>
      <c r="C348" s="73" t="s">
        <v>626</v>
      </c>
      <c r="D348" s="74" t="n">
        <v>0.621</v>
      </c>
      <c r="E348" s="74" t="n">
        <v>0.43</v>
      </c>
      <c r="F348" s="75" t="n">
        <v>293.26</v>
      </c>
      <c r="G348" s="73" t="s">
        <v>627</v>
      </c>
      <c r="H348" s="76" t="n">
        <v>99599</v>
      </c>
      <c r="I348" s="77" t="s">
        <v>91</v>
      </c>
    </row>
    <row r="349" customFormat="false" ht="51" hidden="false" customHeight="false" outlineLevel="0" collapsed="false">
      <c r="A349" s="72" t="s">
        <v>645</v>
      </c>
      <c r="B349" s="73" t="s">
        <v>625</v>
      </c>
      <c r="C349" s="73" t="s">
        <v>626</v>
      </c>
      <c r="D349" s="74" t="n">
        <v>4.134</v>
      </c>
      <c r="E349" s="74" t="n">
        <v>0.166</v>
      </c>
      <c r="F349" s="75" t="n">
        <v>116.28</v>
      </c>
      <c r="G349" s="73" t="s">
        <v>627</v>
      </c>
      <c r="H349" s="76" t="n">
        <v>99599</v>
      </c>
      <c r="I349" s="77" t="s">
        <v>91</v>
      </c>
    </row>
    <row r="350" customFormat="false" ht="51" hidden="false" customHeight="false" outlineLevel="0" collapsed="false">
      <c r="A350" s="72" t="s">
        <v>646</v>
      </c>
      <c r="B350" s="73" t="s">
        <v>625</v>
      </c>
      <c r="C350" s="73" t="s">
        <v>626</v>
      </c>
      <c r="D350" s="74" t="n">
        <v>7.152</v>
      </c>
      <c r="E350" s="74" t="n">
        <v>0.076</v>
      </c>
      <c r="F350" s="75" t="n">
        <v>50.65</v>
      </c>
      <c r="G350" s="73" t="s">
        <v>627</v>
      </c>
      <c r="H350" s="76" t="n">
        <v>99599</v>
      </c>
      <c r="I350" s="77" t="s">
        <v>91</v>
      </c>
    </row>
    <row r="351" customFormat="false" ht="51" hidden="false" customHeight="false" outlineLevel="0" collapsed="false">
      <c r="A351" s="72" t="s">
        <v>647</v>
      </c>
      <c r="B351" s="73" t="s">
        <v>625</v>
      </c>
      <c r="C351" s="73" t="s">
        <v>259</v>
      </c>
      <c r="D351" s="74" t="n">
        <v>3.977</v>
      </c>
      <c r="E351" s="74" t="n">
        <v>0.132</v>
      </c>
      <c r="F351" s="75" t="n">
        <v>99</v>
      </c>
      <c r="G351" s="73" t="s">
        <v>627</v>
      </c>
      <c r="H351" s="76" t="n">
        <v>99599</v>
      </c>
      <c r="I351" s="77" t="s">
        <v>91</v>
      </c>
    </row>
    <row r="352" customFormat="false" ht="51" hidden="false" customHeight="false" outlineLevel="0" collapsed="false">
      <c r="A352" s="72" t="s">
        <v>648</v>
      </c>
      <c r="B352" s="73" t="s">
        <v>625</v>
      </c>
      <c r="C352" s="73" t="s">
        <v>259</v>
      </c>
      <c r="D352" s="74" t="n">
        <v>3.562</v>
      </c>
      <c r="E352" s="74" t="n">
        <v>0.143</v>
      </c>
      <c r="F352" s="75" t="n">
        <v>77.61</v>
      </c>
      <c r="G352" s="73" t="s">
        <v>627</v>
      </c>
      <c r="H352" s="76" t="n">
        <v>99599</v>
      </c>
      <c r="I352" s="77" t="s">
        <v>91</v>
      </c>
    </row>
    <row r="353" customFormat="false" ht="38.25" hidden="false" customHeight="false" outlineLevel="0" collapsed="false">
      <c r="A353" s="72" t="s">
        <v>649</v>
      </c>
      <c r="B353" s="73" t="s">
        <v>629</v>
      </c>
      <c r="C353" s="73" t="s">
        <v>626</v>
      </c>
      <c r="D353" s="74" t="n">
        <v>7.98</v>
      </c>
      <c r="E353" s="74" t="n">
        <v>0.024</v>
      </c>
      <c r="F353" s="75" t="n">
        <v>13.2</v>
      </c>
      <c r="G353" s="73" t="s">
        <v>627</v>
      </c>
      <c r="H353" s="76" t="n">
        <v>99599</v>
      </c>
      <c r="I353" s="77" t="s">
        <v>91</v>
      </c>
    </row>
    <row r="354" customFormat="false" ht="51" hidden="false" customHeight="false" outlineLevel="0" collapsed="false">
      <c r="A354" s="72" t="s">
        <v>650</v>
      </c>
      <c r="B354" s="73" t="s">
        <v>625</v>
      </c>
      <c r="C354" s="73" t="s">
        <v>626</v>
      </c>
      <c r="D354" s="74" t="n">
        <v>18.566</v>
      </c>
      <c r="E354" s="74" t="n">
        <v>0.725</v>
      </c>
      <c r="F354" s="75" t="n">
        <v>271.59</v>
      </c>
      <c r="G354" s="73" t="s">
        <v>627</v>
      </c>
      <c r="H354" s="76" t="n">
        <v>99599</v>
      </c>
      <c r="I354" s="77" t="s">
        <v>91</v>
      </c>
    </row>
    <row r="355" customFormat="false" ht="51" hidden="false" customHeight="false" outlineLevel="0" collapsed="false">
      <c r="A355" s="72" t="s">
        <v>651</v>
      </c>
      <c r="B355" s="73" t="s">
        <v>625</v>
      </c>
      <c r="C355" s="73" t="s">
        <v>626</v>
      </c>
      <c r="D355" s="74" t="n">
        <v>5.829</v>
      </c>
      <c r="E355" s="74" t="n">
        <v>0.199</v>
      </c>
      <c r="F355" s="75" t="n">
        <v>103.68</v>
      </c>
      <c r="G355" s="73" t="s">
        <v>627</v>
      </c>
      <c r="H355" s="76" t="n">
        <v>99599</v>
      </c>
      <c r="I355" s="77" t="s">
        <v>91</v>
      </c>
    </row>
    <row r="356" customFormat="false" ht="51" hidden="false" customHeight="false" outlineLevel="0" collapsed="false">
      <c r="A356" s="72" t="s">
        <v>652</v>
      </c>
      <c r="B356" s="73" t="s">
        <v>625</v>
      </c>
      <c r="C356" s="73" t="s">
        <v>288</v>
      </c>
      <c r="D356" s="74" t="n">
        <v>8.26</v>
      </c>
      <c r="E356" s="74" t="n">
        <v>0.547</v>
      </c>
      <c r="F356" s="75" t="n">
        <v>206.85</v>
      </c>
      <c r="G356" s="73" t="s">
        <v>627</v>
      </c>
      <c r="H356" s="76" t="n">
        <v>99599</v>
      </c>
      <c r="I356" s="77" t="s">
        <v>91</v>
      </c>
    </row>
    <row r="357" customFormat="false" ht="51" hidden="false" customHeight="false" outlineLevel="0" collapsed="false">
      <c r="A357" s="72" t="s">
        <v>653</v>
      </c>
      <c r="B357" s="73" t="s">
        <v>625</v>
      </c>
      <c r="C357" s="73" t="s">
        <v>626</v>
      </c>
      <c r="D357" s="74" t="n">
        <v>5.376</v>
      </c>
      <c r="E357" s="74" t="n">
        <v>0.198</v>
      </c>
      <c r="F357" s="75" t="n">
        <v>89.9</v>
      </c>
      <c r="G357" s="73" t="s">
        <v>627</v>
      </c>
      <c r="H357" s="76" t="n">
        <v>99599</v>
      </c>
      <c r="I357" s="77" t="s">
        <v>91</v>
      </c>
    </row>
    <row r="358" customFormat="false" ht="51" hidden="false" customHeight="false" outlineLevel="0" collapsed="false">
      <c r="A358" s="72" t="s">
        <v>654</v>
      </c>
      <c r="B358" s="73" t="s">
        <v>625</v>
      </c>
      <c r="C358" s="73" t="s">
        <v>626</v>
      </c>
      <c r="D358" s="74" t="n">
        <v>17.856</v>
      </c>
      <c r="E358" s="74" t="n">
        <v>0.372</v>
      </c>
      <c r="F358" s="75" t="n">
        <v>194.79</v>
      </c>
      <c r="G358" s="73" t="s">
        <v>627</v>
      </c>
      <c r="H358" s="76" t="n">
        <v>99599</v>
      </c>
      <c r="I358" s="77" t="s">
        <v>91</v>
      </c>
    </row>
    <row r="359" customFormat="false" ht="51" hidden="false" customHeight="false" outlineLevel="0" collapsed="false">
      <c r="A359" s="72" t="s">
        <v>655</v>
      </c>
      <c r="B359" s="73" t="s">
        <v>625</v>
      </c>
      <c r="C359" s="73" t="s">
        <v>462</v>
      </c>
      <c r="D359" s="74" t="n">
        <v>4.658</v>
      </c>
      <c r="E359" s="74" t="n">
        <v>0.46</v>
      </c>
      <c r="F359" s="75" t="n">
        <v>213.9</v>
      </c>
      <c r="G359" s="73" t="s">
        <v>627</v>
      </c>
      <c r="H359" s="76" t="n">
        <v>99599</v>
      </c>
      <c r="I359" s="77" t="s">
        <v>91</v>
      </c>
    </row>
    <row r="360" customFormat="false" ht="51" hidden="false" customHeight="false" outlineLevel="0" collapsed="false">
      <c r="A360" s="72" t="s">
        <v>656</v>
      </c>
      <c r="B360" s="73" t="s">
        <v>625</v>
      </c>
      <c r="C360" s="73" t="s">
        <v>626</v>
      </c>
      <c r="D360" s="74" t="n">
        <v>1.75</v>
      </c>
      <c r="E360" s="74" t="n">
        <v>0.0990000000000001</v>
      </c>
      <c r="F360" s="75" t="n">
        <v>42.966</v>
      </c>
      <c r="G360" s="73" t="s">
        <v>627</v>
      </c>
      <c r="H360" s="76" t="n">
        <v>99599</v>
      </c>
      <c r="I360" s="77" t="s">
        <v>91</v>
      </c>
    </row>
    <row r="361" customFormat="false" ht="25.5" hidden="false" customHeight="false" outlineLevel="0" collapsed="false">
      <c r="A361" s="72" t="s">
        <v>657</v>
      </c>
      <c r="B361" s="73" t="s">
        <v>633</v>
      </c>
      <c r="C361" s="73" t="s">
        <v>626</v>
      </c>
      <c r="D361" s="74" t="n">
        <v>2.143</v>
      </c>
      <c r="E361" s="74" t="n">
        <v>0.22</v>
      </c>
      <c r="F361" s="75" t="n">
        <v>138.92</v>
      </c>
      <c r="G361" s="73" t="s">
        <v>627</v>
      </c>
      <c r="H361" s="76" t="n">
        <v>99599</v>
      </c>
      <c r="I361" s="77" t="s">
        <v>91</v>
      </c>
    </row>
    <row r="362" customFormat="false" ht="38.25" hidden="false" customHeight="false" outlineLevel="0" collapsed="false">
      <c r="A362" s="72" t="s">
        <v>658</v>
      </c>
      <c r="B362" s="73" t="s">
        <v>629</v>
      </c>
      <c r="C362" s="73" t="s">
        <v>553</v>
      </c>
      <c r="D362" s="74" t="n">
        <v>0.408</v>
      </c>
      <c r="E362" s="74" t="n">
        <v>0.13</v>
      </c>
      <c r="F362" s="75" t="n">
        <v>78.26</v>
      </c>
      <c r="G362" s="73" t="s">
        <v>627</v>
      </c>
      <c r="H362" s="76" t="n">
        <v>99599</v>
      </c>
      <c r="I362" s="77" t="s">
        <v>91</v>
      </c>
    </row>
    <row r="363" customFormat="false" ht="25.5" hidden="false" customHeight="false" outlineLevel="0" collapsed="false">
      <c r="A363" s="72" t="s">
        <v>659</v>
      </c>
      <c r="B363" s="73" t="s">
        <v>224</v>
      </c>
      <c r="C363" s="73" t="s">
        <v>626</v>
      </c>
      <c r="D363" s="74" t="n">
        <v>15.007</v>
      </c>
      <c r="E363" s="74" t="n">
        <v>0.143</v>
      </c>
      <c r="F363" s="75" t="n">
        <v>70.93</v>
      </c>
      <c r="G363" s="73" t="s">
        <v>627</v>
      </c>
      <c r="H363" s="76" t="n">
        <v>99599</v>
      </c>
      <c r="I363" s="77" t="s">
        <v>91</v>
      </c>
    </row>
    <row r="364" customFormat="false" ht="25.5" hidden="false" customHeight="false" outlineLevel="0" collapsed="false">
      <c r="A364" s="72" t="s">
        <v>660</v>
      </c>
      <c r="B364" s="73" t="s">
        <v>633</v>
      </c>
      <c r="C364" s="73" t="s">
        <v>626</v>
      </c>
      <c r="D364" s="74" t="n">
        <v>9.555</v>
      </c>
      <c r="E364" s="74" t="n">
        <v>0.093</v>
      </c>
      <c r="F364" s="75" t="n">
        <v>49.91</v>
      </c>
      <c r="G364" s="73" t="s">
        <v>627</v>
      </c>
      <c r="H364" s="76" t="n">
        <v>99599</v>
      </c>
      <c r="I364" s="77" t="s">
        <v>91</v>
      </c>
    </row>
    <row r="365" customFormat="false" ht="51" hidden="false" customHeight="false" outlineLevel="0" collapsed="false">
      <c r="A365" s="72" t="s">
        <v>661</v>
      </c>
      <c r="B365" s="73" t="s">
        <v>625</v>
      </c>
      <c r="C365" s="73" t="s">
        <v>553</v>
      </c>
      <c r="D365" s="74" t="n">
        <v>1.207</v>
      </c>
      <c r="E365" s="74" t="n">
        <v>0.203</v>
      </c>
      <c r="F365" s="75" t="n">
        <v>122.206</v>
      </c>
      <c r="G365" s="73" t="s">
        <v>627</v>
      </c>
      <c r="H365" s="76" t="n">
        <v>99599</v>
      </c>
      <c r="I365" s="77" t="s">
        <v>91</v>
      </c>
    </row>
    <row r="366" customFormat="false" ht="24" hidden="false" customHeight="true" outlineLevel="0" collapsed="false">
      <c r="A366" s="72" t="s">
        <v>662</v>
      </c>
      <c r="B366" s="73" t="s">
        <v>625</v>
      </c>
      <c r="C366" s="73" t="s">
        <v>456</v>
      </c>
      <c r="D366" s="74" t="n">
        <v>4.893</v>
      </c>
      <c r="E366" s="74" t="n">
        <v>0.442</v>
      </c>
      <c r="F366" s="75" t="n">
        <v>328.16</v>
      </c>
      <c r="G366" s="73" t="s">
        <v>627</v>
      </c>
      <c r="H366" s="76" t="n">
        <v>99599</v>
      </c>
      <c r="I366" s="77" t="s">
        <v>91</v>
      </c>
    </row>
    <row r="367" customFormat="false" ht="12.75" hidden="false" customHeight="true" outlineLevel="0" collapsed="false">
      <c r="A367" s="81" t="s">
        <v>663</v>
      </c>
      <c r="B367" s="81"/>
      <c r="C367" s="81"/>
      <c r="D367" s="81"/>
      <c r="E367" s="93" t="n">
        <f aca="false">SUM(E333:E366)</f>
        <v>22.553</v>
      </c>
      <c r="F367" s="94" t="n">
        <f aca="false">SUM(F333:F366)</f>
        <v>13502.29</v>
      </c>
      <c r="G367" s="95"/>
      <c r="H367" s="96"/>
      <c r="I367" s="97"/>
    </row>
    <row r="368" customFormat="false" ht="30.75" hidden="false" customHeight="true" outlineLevel="0" collapsed="false">
      <c r="A368" s="72" t="s">
        <v>664</v>
      </c>
      <c r="B368" s="73" t="s">
        <v>14</v>
      </c>
      <c r="C368" s="73" t="s">
        <v>259</v>
      </c>
      <c r="D368" s="74" t="n">
        <v>3.6</v>
      </c>
      <c r="E368" s="74" t="n">
        <v>0.136</v>
      </c>
      <c r="F368" s="75" t="n">
        <v>76.34</v>
      </c>
      <c r="G368" s="73" t="s">
        <v>665</v>
      </c>
      <c r="H368" s="76" t="n">
        <v>99699</v>
      </c>
      <c r="I368" s="77" t="s">
        <v>91</v>
      </c>
    </row>
    <row r="369" customFormat="false" ht="12.75" hidden="false" customHeight="true" outlineLevel="0" collapsed="false">
      <c r="A369" s="81" t="s">
        <v>666</v>
      </c>
      <c r="B369" s="81"/>
      <c r="C369" s="81"/>
      <c r="D369" s="81"/>
      <c r="E369" s="93" t="n">
        <f aca="false">SUM(E368)</f>
        <v>0.136</v>
      </c>
      <c r="F369" s="94" t="n">
        <f aca="false">SUM(F368)</f>
        <v>76.34</v>
      </c>
      <c r="G369" s="95"/>
      <c r="H369" s="96"/>
      <c r="I369" s="97"/>
    </row>
    <row r="370" customFormat="false" ht="38.25" hidden="false" customHeight="false" outlineLevel="0" collapsed="false">
      <c r="A370" s="72" t="s">
        <v>667</v>
      </c>
      <c r="B370" s="73" t="s">
        <v>668</v>
      </c>
      <c r="C370" s="73" t="s">
        <v>626</v>
      </c>
      <c r="D370" s="74" t="n">
        <v>144.162</v>
      </c>
      <c r="E370" s="74" t="n">
        <v>4.84700000000001</v>
      </c>
      <c r="F370" s="75" t="n">
        <v>2404.112</v>
      </c>
      <c r="G370" s="73" t="s">
        <v>669</v>
      </c>
      <c r="H370" s="76" t="n">
        <v>130487038</v>
      </c>
      <c r="I370" s="77" t="s">
        <v>363</v>
      </c>
    </row>
    <row r="371" customFormat="false" ht="27" hidden="false" customHeight="true" outlineLevel="0" collapsed="false">
      <c r="A371" s="72" t="s">
        <v>670</v>
      </c>
      <c r="B371" s="73" t="s">
        <v>14</v>
      </c>
      <c r="C371" s="73" t="s">
        <v>462</v>
      </c>
      <c r="D371" s="74" t="n">
        <v>64.236</v>
      </c>
      <c r="E371" s="74" t="n">
        <v>12.683</v>
      </c>
      <c r="F371" s="75" t="n">
        <v>6290.768</v>
      </c>
      <c r="G371" s="98" t="s">
        <v>669</v>
      </c>
      <c r="H371" s="99" t="n">
        <v>130487038</v>
      </c>
      <c r="I371" s="100" t="s">
        <v>671</v>
      </c>
    </row>
    <row r="372" customFormat="false" ht="13.5" hidden="false" customHeight="true" outlineLevel="0" collapsed="false">
      <c r="A372" s="101" t="s">
        <v>672</v>
      </c>
      <c r="B372" s="101"/>
      <c r="C372" s="101"/>
      <c r="D372" s="101"/>
      <c r="E372" s="102" t="n">
        <f aca="false">SUM(E370:E371)</f>
        <v>17.53</v>
      </c>
      <c r="F372" s="103" t="n">
        <f aca="false">SUM(F370:F371)</f>
        <v>8694.88000000001</v>
      </c>
      <c r="G372" s="104"/>
      <c r="H372" s="105"/>
      <c r="I372" s="106"/>
    </row>
    <row r="373" customFormat="false" ht="13.5" hidden="false" customHeight="false" outlineLevel="0" collapsed="false">
      <c r="A373" s="55" t="s">
        <v>673</v>
      </c>
      <c r="B373" s="55"/>
      <c r="C373" s="55"/>
      <c r="D373" s="55"/>
      <c r="E373" s="56" t="n">
        <f aca="false">SUM(E372,E369,E367,E332)</f>
        <v>229.992</v>
      </c>
      <c r="F373" s="107" t="n">
        <f aca="false">SUM(F372,F369,F367,F332)</f>
        <v>124472.6655</v>
      </c>
      <c r="G373" s="60"/>
      <c r="H373" s="59"/>
      <c r="I373" s="60"/>
    </row>
    <row r="374" customFormat="false" ht="12.75" hidden="false" customHeight="false" outlineLevel="0" collapsed="false">
      <c r="A374" s="62"/>
      <c r="B374" s="62"/>
      <c r="C374" s="62"/>
      <c r="D374" s="63"/>
      <c r="E374" s="63"/>
      <c r="F374" s="64"/>
      <c r="G374" s="60"/>
      <c r="H374" s="59"/>
      <c r="I374" s="60"/>
    </row>
    <row r="375" s="108" customFormat="true" ht="15" hidden="false" customHeight="false" outlineLevel="0" collapsed="false">
      <c r="A375" s="4"/>
      <c r="B375" s="4"/>
      <c r="C375" s="4"/>
      <c r="D375" s="66"/>
      <c r="E375" s="4"/>
      <c r="F375" s="4"/>
      <c r="G375" s="4"/>
      <c r="H375" s="4"/>
      <c r="I375" s="4"/>
    </row>
    <row r="376" s="110" customFormat="true" ht="16.5" hidden="false" customHeight="false" outlineLevel="0" collapsed="false">
      <c r="A376" s="109" t="s">
        <v>674</v>
      </c>
      <c r="B376" s="109"/>
      <c r="C376" s="109"/>
      <c r="D376" s="109"/>
      <c r="E376" s="109"/>
      <c r="F376" s="109"/>
      <c r="G376" s="109"/>
      <c r="H376" s="109"/>
      <c r="I376" s="109"/>
    </row>
    <row r="377" s="110" customFormat="true" ht="30.75" hidden="false" customHeight="true" outlineLevel="0" collapsed="false">
      <c r="A377" s="10" t="s">
        <v>4</v>
      </c>
      <c r="B377" s="11" t="s">
        <v>5</v>
      </c>
      <c r="C377" s="11" t="s">
        <v>6</v>
      </c>
      <c r="D377" s="12" t="s">
        <v>7</v>
      </c>
      <c r="E377" s="12" t="s">
        <v>8</v>
      </c>
      <c r="F377" s="13" t="s">
        <v>9</v>
      </c>
      <c r="G377" s="14" t="s">
        <v>10</v>
      </c>
      <c r="H377" s="111" t="s">
        <v>675</v>
      </c>
      <c r="I377" s="15" t="s">
        <v>12</v>
      </c>
    </row>
    <row r="378" customFormat="false" ht="13.5" hidden="false" customHeight="false" outlineLevel="0" collapsed="false">
      <c r="A378" s="10"/>
      <c r="B378" s="11"/>
      <c r="C378" s="11"/>
      <c r="D378" s="12"/>
      <c r="E378" s="12"/>
      <c r="F378" s="13"/>
      <c r="G378" s="14"/>
      <c r="H378" s="112" t="s">
        <v>676</v>
      </c>
      <c r="I378" s="15"/>
    </row>
    <row r="379" customFormat="false" ht="12.75" hidden="false" customHeight="true" outlineLevel="0" collapsed="false">
      <c r="A379" s="113" t="s">
        <v>677</v>
      </c>
      <c r="B379" s="114" t="s">
        <v>14</v>
      </c>
      <c r="C379" s="114" t="s">
        <v>678</v>
      </c>
      <c r="D379" s="115" t="n">
        <v>6.251</v>
      </c>
      <c r="E379" s="114" t="n">
        <v>1.115</v>
      </c>
      <c r="F379" s="114" t="n">
        <v>483.91</v>
      </c>
      <c r="G379" s="114" t="s">
        <v>679</v>
      </c>
      <c r="H379" s="116" t="n">
        <v>22003</v>
      </c>
      <c r="I379" s="117"/>
    </row>
    <row r="380" customFormat="false" ht="25.5" hidden="false" customHeight="false" outlineLevel="0" collapsed="false">
      <c r="A380" s="113"/>
      <c r="B380" s="114"/>
      <c r="C380" s="114"/>
      <c r="D380" s="115"/>
      <c r="E380" s="114"/>
      <c r="F380" s="114"/>
      <c r="G380" s="29" t="s">
        <v>680</v>
      </c>
      <c r="H380" s="118" t="n">
        <v>2207164476</v>
      </c>
      <c r="I380" s="79" t="s">
        <v>35</v>
      </c>
    </row>
    <row r="381" customFormat="false" ht="25.5" hidden="false" customHeight="false" outlineLevel="0" collapsed="false">
      <c r="A381" s="113"/>
      <c r="B381" s="114"/>
      <c r="C381" s="114"/>
      <c r="D381" s="115"/>
      <c r="E381" s="114"/>
      <c r="F381" s="114"/>
      <c r="G381" s="29" t="s">
        <v>681</v>
      </c>
      <c r="H381" s="118" t="n">
        <v>4503024439</v>
      </c>
      <c r="I381" s="79" t="s">
        <v>363</v>
      </c>
    </row>
    <row r="382" customFormat="false" ht="25.5" hidden="false" customHeight="false" outlineLevel="0" collapsed="false">
      <c r="A382" s="113"/>
      <c r="B382" s="114"/>
      <c r="C382" s="114"/>
      <c r="D382" s="115"/>
      <c r="E382" s="114"/>
      <c r="F382" s="114"/>
      <c r="G382" s="29" t="s">
        <v>682</v>
      </c>
      <c r="H382" s="118" t="n">
        <v>5812054505</v>
      </c>
      <c r="I382" s="79" t="s">
        <v>363</v>
      </c>
    </row>
    <row r="383" customFormat="false" ht="25.5" hidden="false" customHeight="false" outlineLevel="0" collapsed="false">
      <c r="A383" s="113"/>
      <c r="B383" s="114"/>
      <c r="C383" s="114"/>
      <c r="D383" s="115"/>
      <c r="E383" s="114"/>
      <c r="F383" s="114"/>
      <c r="G383" s="29" t="s">
        <v>683</v>
      </c>
      <c r="H383" s="118" t="n">
        <v>8207214496</v>
      </c>
      <c r="I383" s="79" t="s">
        <v>363</v>
      </c>
    </row>
    <row r="384" customFormat="false" ht="25.5" hidden="false" customHeight="false" outlineLevel="0" collapsed="false">
      <c r="A384" s="113"/>
      <c r="B384" s="114"/>
      <c r="C384" s="114"/>
      <c r="D384" s="115"/>
      <c r="E384" s="114"/>
      <c r="F384" s="114"/>
      <c r="G384" s="29" t="s">
        <v>684</v>
      </c>
      <c r="H384" s="118" t="n">
        <v>3809014991</v>
      </c>
      <c r="I384" s="79" t="s">
        <v>383</v>
      </c>
    </row>
    <row r="385" customFormat="false" ht="25.5" hidden="false" customHeight="false" outlineLevel="0" collapsed="false">
      <c r="A385" s="113"/>
      <c r="B385" s="114"/>
      <c r="C385" s="114"/>
      <c r="D385" s="115"/>
      <c r="E385" s="114"/>
      <c r="F385" s="114"/>
      <c r="G385" s="29" t="s">
        <v>685</v>
      </c>
      <c r="H385" s="118" t="n">
        <v>3504024534</v>
      </c>
      <c r="I385" s="79" t="s">
        <v>363</v>
      </c>
    </row>
    <row r="386" customFormat="false" ht="25.5" hidden="false" customHeight="false" outlineLevel="0" collapsed="false">
      <c r="A386" s="113"/>
      <c r="B386" s="114"/>
      <c r="C386" s="114"/>
      <c r="D386" s="115"/>
      <c r="E386" s="114"/>
      <c r="F386" s="114"/>
      <c r="G386" s="29" t="s">
        <v>686</v>
      </c>
      <c r="H386" s="118" t="n">
        <v>4310274732</v>
      </c>
      <c r="I386" s="79" t="s">
        <v>363</v>
      </c>
    </row>
    <row r="387" customFormat="false" ht="25.5" hidden="false" customHeight="false" outlineLevel="0" collapsed="false">
      <c r="A387" s="113"/>
      <c r="B387" s="114"/>
      <c r="C387" s="114"/>
      <c r="D387" s="115"/>
      <c r="E387" s="114"/>
      <c r="F387" s="114"/>
      <c r="G387" s="29" t="s">
        <v>687</v>
      </c>
      <c r="H387" s="118" t="n">
        <v>6107284515</v>
      </c>
      <c r="I387" s="79" t="s">
        <v>688</v>
      </c>
    </row>
    <row r="388" customFormat="false" ht="25.5" hidden="false" customHeight="false" outlineLevel="0" collapsed="false">
      <c r="A388" s="113"/>
      <c r="B388" s="114"/>
      <c r="C388" s="114"/>
      <c r="D388" s="115"/>
      <c r="E388" s="114"/>
      <c r="F388" s="114"/>
      <c r="G388" s="29" t="s">
        <v>689</v>
      </c>
      <c r="H388" s="118" t="n">
        <v>6506304416</v>
      </c>
      <c r="I388" s="79" t="s">
        <v>690</v>
      </c>
    </row>
    <row r="389" customFormat="false" ht="25.5" hidden="false" customHeight="false" outlineLevel="0" collapsed="false">
      <c r="A389" s="113"/>
      <c r="B389" s="114"/>
      <c r="C389" s="114"/>
      <c r="D389" s="115"/>
      <c r="E389" s="114"/>
      <c r="F389" s="114"/>
      <c r="G389" s="29" t="s">
        <v>691</v>
      </c>
      <c r="H389" s="118" t="n">
        <v>4805194435</v>
      </c>
      <c r="I389" s="79" t="s">
        <v>363</v>
      </c>
    </row>
    <row r="390" customFormat="false" ht="25.5" hidden="false" customHeight="false" outlineLevel="0" collapsed="false">
      <c r="A390" s="113"/>
      <c r="B390" s="114"/>
      <c r="C390" s="114"/>
      <c r="D390" s="115"/>
      <c r="E390" s="114"/>
      <c r="F390" s="114"/>
      <c r="G390" s="29" t="s">
        <v>692</v>
      </c>
      <c r="H390" s="118" t="n">
        <v>6906254747</v>
      </c>
      <c r="I390" s="79" t="s">
        <v>363</v>
      </c>
    </row>
    <row r="391" customFormat="false" ht="12.75" hidden="false" customHeight="true" outlineLevel="0" collapsed="false">
      <c r="A391" s="80" t="s">
        <v>693</v>
      </c>
      <c r="B391" s="29" t="s">
        <v>14</v>
      </c>
      <c r="C391" s="29" t="s">
        <v>678</v>
      </c>
      <c r="D391" s="74" t="n">
        <v>2.271</v>
      </c>
      <c r="E391" s="74" t="n">
        <v>0.777</v>
      </c>
      <c r="F391" s="119" t="n">
        <v>289.04</v>
      </c>
      <c r="G391" s="29" t="s">
        <v>694</v>
      </c>
      <c r="H391" s="120" t="n">
        <v>6303078513</v>
      </c>
      <c r="I391" s="79" t="s">
        <v>695</v>
      </c>
    </row>
    <row r="392" customFormat="false" ht="12.75" hidden="false" customHeight="false" outlineLevel="0" collapsed="false">
      <c r="A392" s="80"/>
      <c r="B392" s="29"/>
      <c r="C392" s="29"/>
      <c r="D392" s="74"/>
      <c r="E392" s="74"/>
      <c r="F392" s="119"/>
      <c r="G392" s="29" t="s">
        <v>696</v>
      </c>
      <c r="H392" s="120" t="n">
        <v>5712268530</v>
      </c>
      <c r="I392" s="79" t="s">
        <v>318</v>
      </c>
    </row>
    <row r="393" customFormat="false" ht="25.5" hidden="false" customHeight="true" outlineLevel="0" collapsed="false">
      <c r="A393" s="80" t="s">
        <v>697</v>
      </c>
      <c r="B393" s="29" t="s">
        <v>14</v>
      </c>
      <c r="C393" s="29" t="s">
        <v>678</v>
      </c>
      <c r="D393" s="74" t="n">
        <v>0.509</v>
      </c>
      <c r="E393" s="29" t="n">
        <v>0.206</v>
      </c>
      <c r="F393" s="29" t="n">
        <v>76.63</v>
      </c>
      <c r="G393" s="29" t="s">
        <v>698</v>
      </c>
      <c r="H393" s="120" t="n">
        <v>14303</v>
      </c>
      <c r="I393" s="79"/>
    </row>
    <row r="394" customFormat="false" ht="25.5" hidden="false" customHeight="false" outlineLevel="0" collapsed="false">
      <c r="A394" s="80"/>
      <c r="B394" s="29"/>
      <c r="C394" s="29"/>
      <c r="D394" s="74"/>
      <c r="E394" s="29"/>
      <c r="F394" s="29"/>
      <c r="G394" s="29" t="s">
        <v>699</v>
      </c>
      <c r="H394" s="120" t="n">
        <v>2411274470</v>
      </c>
      <c r="I394" s="79" t="s">
        <v>383</v>
      </c>
    </row>
    <row r="395" customFormat="false" ht="25.5" hidden="false" customHeight="false" outlineLevel="0" collapsed="false">
      <c r="A395" s="80"/>
      <c r="B395" s="29"/>
      <c r="C395" s="29"/>
      <c r="D395" s="74"/>
      <c r="E395" s="29"/>
      <c r="F395" s="29"/>
      <c r="G395" s="29" t="s">
        <v>700</v>
      </c>
      <c r="H395" s="120" t="n">
        <v>2602284508</v>
      </c>
      <c r="I395" s="79" t="s">
        <v>363</v>
      </c>
    </row>
    <row r="396" customFormat="false" ht="25.5" hidden="false" customHeight="false" outlineLevel="0" collapsed="false">
      <c r="A396" s="80"/>
      <c r="B396" s="29"/>
      <c r="C396" s="29"/>
      <c r="D396" s="74"/>
      <c r="E396" s="29"/>
      <c r="F396" s="29"/>
      <c r="G396" s="29" t="s">
        <v>701</v>
      </c>
      <c r="H396" s="120" t="n">
        <v>3010054442</v>
      </c>
      <c r="I396" s="79" t="s">
        <v>363</v>
      </c>
    </row>
    <row r="397" customFormat="false" ht="25.5" hidden="false" customHeight="true" outlineLevel="0" collapsed="false">
      <c r="A397" s="80" t="s">
        <v>702</v>
      </c>
      <c r="B397" s="29" t="s">
        <v>14</v>
      </c>
      <c r="C397" s="29" t="s">
        <v>678</v>
      </c>
      <c r="D397" s="74" t="n">
        <v>1.994</v>
      </c>
      <c r="E397" s="29" t="n">
        <v>0.896</v>
      </c>
      <c r="F397" s="29" t="n">
        <v>333.31</v>
      </c>
      <c r="G397" s="29" t="s">
        <v>703</v>
      </c>
      <c r="H397" s="120" t="n">
        <v>10303</v>
      </c>
      <c r="I397" s="79"/>
    </row>
    <row r="398" customFormat="false" ht="25.5" hidden="false" customHeight="false" outlineLevel="0" collapsed="false">
      <c r="A398" s="80"/>
      <c r="B398" s="29"/>
      <c r="C398" s="29"/>
      <c r="D398" s="74"/>
      <c r="E398" s="29"/>
      <c r="F398" s="29"/>
      <c r="G398" s="29" t="s">
        <v>704</v>
      </c>
      <c r="H398" s="120" t="n">
        <v>3804064517</v>
      </c>
      <c r="I398" s="79" t="s">
        <v>363</v>
      </c>
    </row>
    <row r="399" customFormat="false" ht="25.5" hidden="false" customHeight="false" outlineLevel="0" collapsed="false">
      <c r="A399" s="80"/>
      <c r="B399" s="29"/>
      <c r="C399" s="29"/>
      <c r="D399" s="74"/>
      <c r="E399" s="29"/>
      <c r="F399" s="29"/>
      <c r="G399" s="29" t="s">
        <v>705</v>
      </c>
      <c r="H399" s="120" t="n">
        <v>5810254802</v>
      </c>
      <c r="I399" s="79" t="s">
        <v>363</v>
      </c>
    </row>
    <row r="400" customFormat="false" ht="25.5" hidden="false" customHeight="false" outlineLevel="0" collapsed="false">
      <c r="A400" s="80"/>
      <c r="B400" s="29"/>
      <c r="C400" s="29"/>
      <c r="D400" s="74"/>
      <c r="E400" s="29"/>
      <c r="F400" s="29"/>
      <c r="G400" s="29" t="s">
        <v>706</v>
      </c>
      <c r="H400" s="120" t="n">
        <v>6012204568</v>
      </c>
      <c r="I400" s="79" t="s">
        <v>363</v>
      </c>
    </row>
    <row r="401" customFormat="false" ht="38.25" hidden="false" customHeight="false" outlineLevel="0" collapsed="false">
      <c r="A401" s="80"/>
      <c r="B401" s="29"/>
      <c r="C401" s="29"/>
      <c r="D401" s="74"/>
      <c r="E401" s="29"/>
      <c r="F401" s="29"/>
      <c r="G401" s="29" t="s">
        <v>707</v>
      </c>
      <c r="H401" s="120" t="n">
        <v>4504294439</v>
      </c>
      <c r="I401" s="79" t="s">
        <v>363</v>
      </c>
    </row>
    <row r="402" customFormat="false" ht="25.5" hidden="false" customHeight="false" outlineLevel="0" collapsed="false">
      <c r="A402" s="80"/>
      <c r="B402" s="29"/>
      <c r="C402" s="29"/>
      <c r="D402" s="74"/>
      <c r="E402" s="29"/>
      <c r="F402" s="29"/>
      <c r="G402" s="29" t="s">
        <v>708</v>
      </c>
      <c r="H402" s="120" t="n">
        <v>5610097943</v>
      </c>
      <c r="I402" s="79" t="s">
        <v>709</v>
      </c>
    </row>
    <row r="403" customFormat="false" ht="25.5" hidden="false" customHeight="false" outlineLevel="0" collapsed="false">
      <c r="A403" s="80"/>
      <c r="B403" s="29"/>
      <c r="C403" s="29"/>
      <c r="D403" s="74"/>
      <c r="E403" s="29"/>
      <c r="F403" s="29"/>
      <c r="G403" s="29" t="s">
        <v>710</v>
      </c>
      <c r="H403" s="120" t="n">
        <v>6210197976</v>
      </c>
      <c r="I403" s="79" t="s">
        <v>709</v>
      </c>
    </row>
    <row r="404" customFormat="false" ht="25.5" hidden="false" customHeight="false" outlineLevel="0" collapsed="false">
      <c r="A404" s="80"/>
      <c r="B404" s="29"/>
      <c r="C404" s="29"/>
      <c r="D404" s="74"/>
      <c r="E404" s="29"/>
      <c r="F404" s="29"/>
      <c r="G404" s="29" t="s">
        <v>711</v>
      </c>
      <c r="H404" s="120" t="n">
        <v>3401148610</v>
      </c>
      <c r="I404" s="79" t="s">
        <v>527</v>
      </c>
    </row>
    <row r="405" customFormat="false" ht="25.5" hidden="false" customHeight="false" outlineLevel="0" collapsed="false">
      <c r="A405" s="80"/>
      <c r="B405" s="29"/>
      <c r="C405" s="29"/>
      <c r="D405" s="74"/>
      <c r="E405" s="29"/>
      <c r="F405" s="29"/>
      <c r="G405" s="29" t="s">
        <v>712</v>
      </c>
      <c r="H405" s="120" t="n">
        <v>4512168531</v>
      </c>
      <c r="I405" s="79" t="s">
        <v>527</v>
      </c>
    </row>
    <row r="406" customFormat="false" ht="25.5" hidden="false" customHeight="false" outlineLevel="0" collapsed="false">
      <c r="A406" s="80"/>
      <c r="B406" s="29"/>
      <c r="C406" s="29"/>
      <c r="D406" s="74"/>
      <c r="E406" s="29"/>
      <c r="F406" s="29"/>
      <c r="G406" s="29" t="s">
        <v>713</v>
      </c>
      <c r="H406" s="120" t="n">
        <v>6502288493</v>
      </c>
      <c r="I406" s="79" t="s">
        <v>714</v>
      </c>
    </row>
    <row r="407" customFormat="false" ht="25.5" hidden="false" customHeight="false" outlineLevel="0" collapsed="false">
      <c r="A407" s="80"/>
      <c r="B407" s="29"/>
      <c r="C407" s="29"/>
      <c r="D407" s="74"/>
      <c r="E407" s="29"/>
      <c r="F407" s="29"/>
      <c r="G407" s="29" t="s">
        <v>715</v>
      </c>
      <c r="H407" s="120" t="n">
        <v>6611308512</v>
      </c>
      <c r="I407" s="79" t="s">
        <v>714</v>
      </c>
    </row>
    <row r="408" customFormat="false" ht="25.5" hidden="false" customHeight="false" outlineLevel="0" collapsed="false">
      <c r="A408" s="80"/>
      <c r="B408" s="29"/>
      <c r="C408" s="29"/>
      <c r="D408" s="74"/>
      <c r="E408" s="29"/>
      <c r="F408" s="29"/>
      <c r="G408" s="29" t="s">
        <v>716</v>
      </c>
      <c r="H408" s="120" t="n">
        <v>7508308449</v>
      </c>
      <c r="I408" s="79" t="s">
        <v>714</v>
      </c>
    </row>
    <row r="409" customFormat="false" ht="25.5" hidden="false" customHeight="false" outlineLevel="0" collapsed="false">
      <c r="A409" s="80"/>
      <c r="B409" s="29"/>
      <c r="C409" s="29"/>
      <c r="D409" s="74"/>
      <c r="E409" s="29"/>
      <c r="F409" s="29"/>
      <c r="G409" s="29" t="s">
        <v>717</v>
      </c>
      <c r="H409" s="120" t="n">
        <v>7812208570</v>
      </c>
      <c r="I409" s="79" t="s">
        <v>714</v>
      </c>
    </row>
    <row r="410" customFormat="false" ht="25.5" hidden="false" customHeight="false" outlineLevel="0" collapsed="false">
      <c r="A410" s="80"/>
      <c r="B410" s="29"/>
      <c r="C410" s="29"/>
      <c r="D410" s="74"/>
      <c r="E410" s="29"/>
      <c r="F410" s="29"/>
      <c r="G410" s="29" t="s">
        <v>718</v>
      </c>
      <c r="H410" s="120" t="n">
        <v>5105128471</v>
      </c>
      <c r="I410" s="79" t="s">
        <v>719</v>
      </c>
    </row>
    <row r="411" customFormat="false" ht="25.5" hidden="false" customHeight="false" outlineLevel="0" collapsed="false">
      <c r="A411" s="80"/>
      <c r="B411" s="29"/>
      <c r="C411" s="29"/>
      <c r="D411" s="74"/>
      <c r="E411" s="29"/>
      <c r="F411" s="29"/>
      <c r="G411" s="29" t="s">
        <v>720</v>
      </c>
      <c r="H411" s="120" t="n">
        <v>5006084538</v>
      </c>
      <c r="I411" s="79" t="s">
        <v>363</v>
      </c>
    </row>
    <row r="412" customFormat="false" ht="25.5" hidden="false" customHeight="false" outlineLevel="0" collapsed="false">
      <c r="A412" s="80"/>
      <c r="B412" s="29"/>
      <c r="C412" s="29"/>
      <c r="D412" s="74"/>
      <c r="E412" s="29"/>
      <c r="F412" s="29"/>
      <c r="G412" s="29" t="s">
        <v>721</v>
      </c>
      <c r="H412" s="120" t="n">
        <v>6711244406</v>
      </c>
      <c r="I412" s="79" t="s">
        <v>363</v>
      </c>
    </row>
    <row r="413" customFormat="false" ht="25.5" hidden="false" customHeight="false" outlineLevel="0" collapsed="false">
      <c r="A413" s="80" t="s">
        <v>722</v>
      </c>
      <c r="B413" s="29" t="s">
        <v>14</v>
      </c>
      <c r="C413" s="29" t="s">
        <v>678</v>
      </c>
      <c r="D413" s="74" t="n">
        <v>1.01</v>
      </c>
      <c r="E413" s="74" t="n">
        <v>0.428</v>
      </c>
      <c r="F413" s="119" t="n">
        <v>159.22</v>
      </c>
      <c r="G413" s="29" t="s">
        <v>723</v>
      </c>
      <c r="H413" s="120" t="n">
        <v>2801098640</v>
      </c>
      <c r="I413" s="79" t="s">
        <v>724</v>
      </c>
    </row>
    <row r="414" customFormat="false" ht="25.5" hidden="false" customHeight="false" outlineLevel="0" collapsed="false">
      <c r="A414" s="80" t="s">
        <v>725</v>
      </c>
      <c r="B414" s="29" t="s">
        <v>14</v>
      </c>
      <c r="C414" s="29" t="s">
        <v>678</v>
      </c>
      <c r="D414" s="74" t="n">
        <v>2.487</v>
      </c>
      <c r="E414" s="74" t="n">
        <v>0.428</v>
      </c>
      <c r="F414" s="119" t="n">
        <v>159.22</v>
      </c>
      <c r="G414" s="29" t="s">
        <v>726</v>
      </c>
      <c r="H414" s="120" t="n">
        <v>4109184548</v>
      </c>
      <c r="I414" s="79" t="s">
        <v>727</v>
      </c>
    </row>
    <row r="415" customFormat="false" ht="25.5" hidden="false" customHeight="true" outlineLevel="0" collapsed="false">
      <c r="A415" s="80" t="s">
        <v>728</v>
      </c>
      <c r="B415" s="29" t="s">
        <v>14</v>
      </c>
      <c r="C415" s="29" t="s">
        <v>678</v>
      </c>
      <c r="D415" s="74" t="n">
        <v>2.527</v>
      </c>
      <c r="E415" s="29" t="n">
        <v>0.649</v>
      </c>
      <c r="F415" s="29" t="n">
        <v>241.43</v>
      </c>
      <c r="G415" s="29" t="s">
        <v>729</v>
      </c>
      <c r="H415" s="120" t="n">
        <v>21703</v>
      </c>
      <c r="I415" s="79"/>
    </row>
    <row r="416" customFormat="false" ht="25.5" hidden="false" customHeight="false" outlineLevel="0" collapsed="false">
      <c r="A416" s="80"/>
      <c r="B416" s="29"/>
      <c r="C416" s="29"/>
      <c r="D416" s="74"/>
      <c r="E416" s="29"/>
      <c r="F416" s="29"/>
      <c r="G416" s="29" t="s">
        <v>730</v>
      </c>
      <c r="H416" s="120" t="n">
        <v>2704254661</v>
      </c>
      <c r="I416" s="79" t="s">
        <v>363</v>
      </c>
    </row>
    <row r="417" customFormat="false" ht="25.5" hidden="false" customHeight="false" outlineLevel="0" collapsed="false">
      <c r="A417" s="80"/>
      <c r="B417" s="29"/>
      <c r="C417" s="29"/>
      <c r="D417" s="74"/>
      <c r="E417" s="29"/>
      <c r="F417" s="29"/>
      <c r="G417" s="29" t="s">
        <v>731</v>
      </c>
      <c r="H417" s="120"/>
      <c r="I417" s="79" t="s">
        <v>363</v>
      </c>
    </row>
    <row r="418" customFormat="false" ht="25.5" hidden="false" customHeight="false" outlineLevel="0" collapsed="false">
      <c r="A418" s="80"/>
      <c r="B418" s="29"/>
      <c r="C418" s="29"/>
      <c r="D418" s="74"/>
      <c r="E418" s="29"/>
      <c r="F418" s="29"/>
      <c r="G418" s="29" t="s">
        <v>732</v>
      </c>
      <c r="H418" s="120"/>
      <c r="I418" s="79" t="s">
        <v>733</v>
      </c>
    </row>
    <row r="419" customFormat="false" ht="38.25" hidden="false" customHeight="false" outlineLevel="0" collapsed="false">
      <c r="A419" s="80" t="s">
        <v>734</v>
      </c>
      <c r="B419" s="29" t="s">
        <v>14</v>
      </c>
      <c r="C419" s="29" t="s">
        <v>678</v>
      </c>
      <c r="D419" s="74" t="n">
        <v>4.797</v>
      </c>
      <c r="E419" s="74" t="n">
        <v>1.286</v>
      </c>
      <c r="F419" s="119" t="n">
        <v>518.26</v>
      </c>
      <c r="G419" s="29" t="s">
        <v>735</v>
      </c>
      <c r="H419" s="120" t="n">
        <v>6411154657</v>
      </c>
      <c r="I419" s="79" t="s">
        <v>736</v>
      </c>
    </row>
    <row r="420" customFormat="false" ht="25.5" hidden="false" customHeight="true" outlineLevel="0" collapsed="false">
      <c r="A420" s="80" t="s">
        <v>737</v>
      </c>
      <c r="B420" s="29" t="s">
        <v>14</v>
      </c>
      <c r="C420" s="29" t="s">
        <v>678</v>
      </c>
      <c r="D420" s="74" t="n">
        <v>2.503</v>
      </c>
      <c r="E420" s="29" t="n">
        <v>0.379</v>
      </c>
      <c r="F420" s="29" t="n">
        <v>140.99</v>
      </c>
      <c r="G420" s="29" t="s">
        <v>738</v>
      </c>
      <c r="H420" s="120" t="n">
        <v>19703</v>
      </c>
      <c r="I420" s="79"/>
    </row>
    <row r="421" customFormat="false" ht="25.5" hidden="false" customHeight="false" outlineLevel="0" collapsed="false">
      <c r="A421" s="80"/>
      <c r="B421" s="29"/>
      <c r="C421" s="29"/>
      <c r="D421" s="74"/>
      <c r="E421" s="29"/>
      <c r="F421" s="29"/>
      <c r="G421" s="29" t="s">
        <v>739</v>
      </c>
      <c r="H421" s="120" t="n">
        <v>2403194530</v>
      </c>
      <c r="I421" s="79" t="s">
        <v>363</v>
      </c>
    </row>
    <row r="422" customFormat="false" ht="25.5" hidden="false" customHeight="false" outlineLevel="0" collapsed="false">
      <c r="A422" s="80"/>
      <c r="B422" s="29"/>
      <c r="C422" s="29"/>
      <c r="D422" s="74"/>
      <c r="E422" s="29"/>
      <c r="F422" s="29"/>
      <c r="G422" s="29" t="s">
        <v>740</v>
      </c>
      <c r="H422" s="120" t="n">
        <v>4402174575</v>
      </c>
      <c r="I422" s="79" t="s">
        <v>363</v>
      </c>
    </row>
    <row r="423" customFormat="false" ht="25.5" hidden="false" customHeight="false" outlineLevel="0" collapsed="false">
      <c r="A423" s="80"/>
      <c r="B423" s="29"/>
      <c r="C423" s="29"/>
      <c r="D423" s="74"/>
      <c r="E423" s="29"/>
      <c r="F423" s="29"/>
      <c r="G423" s="29" t="s">
        <v>741</v>
      </c>
      <c r="H423" s="120" t="n">
        <v>4612053876</v>
      </c>
      <c r="I423" s="79" t="s">
        <v>363</v>
      </c>
    </row>
    <row r="424" customFormat="false" ht="25.5" hidden="false" customHeight="false" outlineLevel="0" collapsed="false">
      <c r="A424" s="80"/>
      <c r="B424" s="29"/>
      <c r="C424" s="29"/>
      <c r="D424" s="74"/>
      <c r="E424" s="29"/>
      <c r="F424" s="29"/>
      <c r="G424" s="29" t="s">
        <v>742</v>
      </c>
      <c r="H424" s="120" t="n">
        <v>5112254386</v>
      </c>
      <c r="I424" s="79" t="s">
        <v>363</v>
      </c>
    </row>
    <row r="425" customFormat="false" ht="25.5" hidden="false" customHeight="false" outlineLevel="0" collapsed="false">
      <c r="A425" s="80"/>
      <c r="B425" s="29"/>
      <c r="C425" s="29"/>
      <c r="D425" s="74"/>
      <c r="E425" s="29"/>
      <c r="F425" s="29"/>
      <c r="G425" s="29" t="s">
        <v>743</v>
      </c>
      <c r="H425" s="120" t="n">
        <v>5402274508</v>
      </c>
      <c r="I425" s="79" t="s">
        <v>363</v>
      </c>
    </row>
    <row r="426" customFormat="false" ht="25.5" hidden="false" customHeight="false" outlineLevel="0" collapsed="false">
      <c r="A426" s="80" t="s">
        <v>744</v>
      </c>
      <c r="B426" s="29" t="s">
        <v>14</v>
      </c>
      <c r="C426" s="29" t="s">
        <v>745</v>
      </c>
      <c r="D426" s="74" t="n">
        <v>15.566</v>
      </c>
      <c r="E426" s="74" t="n">
        <v>0.532</v>
      </c>
      <c r="F426" s="119" t="n">
        <v>297.39</v>
      </c>
      <c r="G426" s="29" t="s">
        <v>746</v>
      </c>
      <c r="H426" s="120" t="n">
        <v>21603</v>
      </c>
      <c r="I426" s="79"/>
    </row>
    <row r="427" customFormat="false" ht="25.5" hidden="false" customHeight="true" outlineLevel="0" collapsed="false">
      <c r="A427" s="80" t="s">
        <v>747</v>
      </c>
      <c r="B427" s="29" t="s">
        <v>14</v>
      </c>
      <c r="C427" s="29" t="s">
        <v>745</v>
      </c>
      <c r="D427" s="74" t="n">
        <v>5.186</v>
      </c>
      <c r="E427" s="74" t="n">
        <v>1.757</v>
      </c>
      <c r="F427" s="119" t="n">
        <v>944.39</v>
      </c>
      <c r="G427" s="29" t="s">
        <v>748</v>
      </c>
      <c r="H427" s="120" t="n">
        <v>1403</v>
      </c>
      <c r="I427" s="79" t="s">
        <v>749</v>
      </c>
    </row>
    <row r="428" customFormat="false" ht="25.5" hidden="false" customHeight="false" outlineLevel="0" collapsed="false">
      <c r="A428" s="80"/>
      <c r="B428" s="29"/>
      <c r="C428" s="29"/>
      <c r="D428" s="74"/>
      <c r="E428" s="74"/>
      <c r="F428" s="119"/>
      <c r="G428" s="29" t="s">
        <v>750</v>
      </c>
      <c r="H428" s="120" t="n">
        <v>4009264465</v>
      </c>
      <c r="I428" s="79" t="s">
        <v>363</v>
      </c>
    </row>
    <row r="429" customFormat="false" ht="12.75" hidden="false" customHeight="true" outlineLevel="0" collapsed="false">
      <c r="A429" s="80" t="s">
        <v>751</v>
      </c>
      <c r="B429" s="29" t="s">
        <v>14</v>
      </c>
      <c r="C429" s="29" t="s">
        <v>745</v>
      </c>
      <c r="D429" s="74" t="n">
        <v>9.156</v>
      </c>
      <c r="E429" s="29" t="n">
        <v>2.155</v>
      </c>
      <c r="F429" s="29" t="n">
        <v>1158.31</v>
      </c>
      <c r="G429" s="29" t="s">
        <v>752</v>
      </c>
      <c r="H429" s="120" t="n">
        <v>1502094760</v>
      </c>
      <c r="I429" s="79" t="s">
        <v>749</v>
      </c>
    </row>
    <row r="430" customFormat="false" ht="25.5" hidden="false" customHeight="false" outlineLevel="0" collapsed="false">
      <c r="A430" s="80"/>
      <c r="B430" s="29"/>
      <c r="C430" s="29"/>
      <c r="D430" s="74"/>
      <c r="E430" s="29"/>
      <c r="F430" s="29"/>
      <c r="G430" s="29" t="s">
        <v>753</v>
      </c>
      <c r="H430" s="120" t="n">
        <v>3808114555</v>
      </c>
      <c r="I430" s="79" t="s">
        <v>363</v>
      </c>
    </row>
    <row r="431" customFormat="false" ht="25.5" hidden="false" customHeight="false" outlineLevel="0" collapsed="false">
      <c r="A431" s="80"/>
      <c r="B431" s="29"/>
      <c r="C431" s="29"/>
      <c r="D431" s="74"/>
      <c r="E431" s="29"/>
      <c r="F431" s="29"/>
      <c r="G431" s="29" t="s">
        <v>754</v>
      </c>
      <c r="H431" s="120" t="n">
        <v>4612163533</v>
      </c>
      <c r="I431" s="79" t="s">
        <v>755</v>
      </c>
    </row>
    <row r="432" customFormat="false" ht="25.5" hidden="false" customHeight="false" outlineLevel="0" collapsed="false">
      <c r="A432" s="80" t="s">
        <v>756</v>
      </c>
      <c r="B432" s="29" t="s">
        <v>14</v>
      </c>
      <c r="C432" s="29" t="s">
        <v>745</v>
      </c>
      <c r="D432" s="74" t="n">
        <v>7.276</v>
      </c>
      <c r="E432" s="74" t="n">
        <v>1.338</v>
      </c>
      <c r="F432" s="119" t="n">
        <v>719.18</v>
      </c>
      <c r="G432" s="29" t="s">
        <v>757</v>
      </c>
      <c r="H432" s="120" t="n">
        <v>1710284405</v>
      </c>
      <c r="I432" s="79" t="s">
        <v>749</v>
      </c>
    </row>
    <row r="433" customFormat="false" ht="25.5" hidden="false" customHeight="true" outlineLevel="0" collapsed="false">
      <c r="A433" s="80" t="s">
        <v>758</v>
      </c>
      <c r="B433" s="29" t="s">
        <v>14</v>
      </c>
      <c r="C433" s="29" t="s">
        <v>745</v>
      </c>
      <c r="D433" s="74" t="n">
        <v>13.73</v>
      </c>
      <c r="E433" s="74" t="n">
        <v>2.534</v>
      </c>
      <c r="F433" s="119" t="n">
        <v>1416.51</v>
      </c>
      <c r="G433" s="29" t="s">
        <v>759</v>
      </c>
      <c r="H433" s="120" t="s">
        <v>760</v>
      </c>
      <c r="I433" s="79" t="s">
        <v>749</v>
      </c>
    </row>
    <row r="434" customFormat="false" ht="25.5" hidden="false" customHeight="false" outlineLevel="0" collapsed="false">
      <c r="A434" s="80"/>
      <c r="B434" s="29"/>
      <c r="C434" s="29"/>
      <c r="D434" s="74"/>
      <c r="E434" s="74"/>
      <c r="F434" s="119"/>
      <c r="G434" s="29" t="s">
        <v>761</v>
      </c>
      <c r="H434" s="120" t="s">
        <v>762</v>
      </c>
      <c r="I434" s="79" t="s">
        <v>363</v>
      </c>
    </row>
    <row r="435" customFormat="false" ht="25.5" hidden="false" customHeight="false" outlineLevel="0" collapsed="false">
      <c r="A435" s="80" t="s">
        <v>763</v>
      </c>
      <c r="B435" s="29" t="s">
        <v>14</v>
      </c>
      <c r="C435" s="29" t="s">
        <v>745</v>
      </c>
      <c r="D435" s="74" t="n">
        <v>10.003</v>
      </c>
      <c r="E435" s="74" t="n">
        <v>1.681</v>
      </c>
      <c r="F435" s="119" t="n">
        <v>939.68</v>
      </c>
      <c r="G435" s="29" t="s">
        <v>764</v>
      </c>
      <c r="H435" s="120" t="s">
        <v>765</v>
      </c>
      <c r="I435" s="79" t="s">
        <v>104</v>
      </c>
    </row>
    <row r="436" customFormat="false" ht="25.5" hidden="false" customHeight="false" outlineLevel="0" collapsed="false">
      <c r="A436" s="80" t="s">
        <v>766</v>
      </c>
      <c r="B436" s="29" t="s">
        <v>14</v>
      </c>
      <c r="C436" s="29" t="s">
        <v>745</v>
      </c>
      <c r="D436" s="74" t="n">
        <v>23.905</v>
      </c>
      <c r="E436" s="74" t="n">
        <v>0.753</v>
      </c>
      <c r="F436" s="119" t="n">
        <v>420.93</v>
      </c>
      <c r="G436" s="29" t="s">
        <v>726</v>
      </c>
      <c r="H436" s="120" t="n">
        <v>4109184548</v>
      </c>
      <c r="I436" s="79" t="s">
        <v>767</v>
      </c>
    </row>
    <row r="437" customFormat="false" ht="25.5" hidden="false" customHeight="true" outlineLevel="0" collapsed="false">
      <c r="A437" s="80" t="s">
        <v>768</v>
      </c>
      <c r="B437" s="29" t="s">
        <v>14</v>
      </c>
      <c r="C437" s="29" t="s">
        <v>745</v>
      </c>
      <c r="D437" s="74" t="n">
        <v>3.479</v>
      </c>
      <c r="E437" s="29" t="n">
        <v>0.043</v>
      </c>
      <c r="F437" s="29" t="n">
        <v>22.19</v>
      </c>
      <c r="G437" s="29" t="s">
        <v>769</v>
      </c>
      <c r="H437" s="120" t="n">
        <v>5303</v>
      </c>
      <c r="I437" s="79"/>
    </row>
    <row r="438" customFormat="false" ht="25.5" hidden="false" customHeight="false" outlineLevel="0" collapsed="false">
      <c r="A438" s="80"/>
      <c r="B438" s="29"/>
      <c r="C438" s="29"/>
      <c r="D438" s="74"/>
      <c r="E438" s="29"/>
      <c r="F438" s="29"/>
      <c r="G438" s="29" t="s">
        <v>770</v>
      </c>
      <c r="H438" s="120" t="s">
        <v>771</v>
      </c>
      <c r="I438" s="79" t="s">
        <v>363</v>
      </c>
    </row>
    <row r="439" customFormat="false" ht="25.5" hidden="false" customHeight="false" outlineLevel="0" collapsed="false">
      <c r="A439" s="80"/>
      <c r="B439" s="29"/>
      <c r="C439" s="29"/>
      <c r="D439" s="74"/>
      <c r="E439" s="29"/>
      <c r="F439" s="29"/>
      <c r="G439" s="29" t="s">
        <v>772</v>
      </c>
      <c r="H439" s="120" t="s">
        <v>773</v>
      </c>
      <c r="I439" s="79" t="s">
        <v>363</v>
      </c>
    </row>
    <row r="440" customFormat="false" ht="25.5" hidden="false" customHeight="false" outlineLevel="0" collapsed="false">
      <c r="A440" s="80"/>
      <c r="B440" s="29"/>
      <c r="C440" s="29"/>
      <c r="D440" s="74"/>
      <c r="E440" s="29"/>
      <c r="F440" s="29"/>
      <c r="G440" s="29" t="s">
        <v>774</v>
      </c>
      <c r="H440" s="120" t="s">
        <v>775</v>
      </c>
      <c r="I440" s="79" t="s">
        <v>363</v>
      </c>
    </row>
    <row r="441" customFormat="false" ht="25.5" hidden="false" customHeight="false" outlineLevel="0" collapsed="false">
      <c r="A441" s="80"/>
      <c r="B441" s="29"/>
      <c r="C441" s="29"/>
      <c r="D441" s="74"/>
      <c r="E441" s="29"/>
      <c r="F441" s="29"/>
      <c r="G441" s="29" t="s">
        <v>776</v>
      </c>
      <c r="H441" s="120" t="s">
        <v>777</v>
      </c>
      <c r="I441" s="79" t="s">
        <v>363</v>
      </c>
    </row>
    <row r="442" customFormat="false" ht="12.75" hidden="false" customHeight="false" outlineLevel="0" collapsed="false">
      <c r="A442" s="80"/>
      <c r="B442" s="29"/>
      <c r="C442" s="29"/>
      <c r="D442" s="74"/>
      <c r="E442" s="29"/>
      <c r="F442" s="29"/>
      <c r="G442" s="29" t="s">
        <v>778</v>
      </c>
      <c r="H442" s="120" t="s">
        <v>779</v>
      </c>
      <c r="I442" s="79" t="s">
        <v>104</v>
      </c>
    </row>
    <row r="443" customFormat="false" ht="25.5" hidden="false" customHeight="false" outlineLevel="0" collapsed="false">
      <c r="A443" s="80"/>
      <c r="B443" s="29"/>
      <c r="C443" s="29"/>
      <c r="D443" s="74"/>
      <c r="E443" s="29"/>
      <c r="F443" s="29"/>
      <c r="G443" s="29" t="s">
        <v>780</v>
      </c>
      <c r="H443" s="120" t="s">
        <v>781</v>
      </c>
      <c r="I443" s="79" t="s">
        <v>363</v>
      </c>
    </row>
    <row r="444" customFormat="false" ht="25.5" hidden="false" customHeight="true" outlineLevel="0" collapsed="false">
      <c r="A444" s="80" t="s">
        <v>782</v>
      </c>
      <c r="B444" s="29" t="s">
        <v>14</v>
      </c>
      <c r="C444" s="29" t="s">
        <v>745</v>
      </c>
      <c r="D444" s="74" t="n">
        <v>2.608</v>
      </c>
      <c r="E444" s="29" t="n">
        <v>0.139</v>
      </c>
      <c r="F444" s="29" t="n">
        <v>65.75</v>
      </c>
      <c r="G444" s="29" t="s">
        <v>783</v>
      </c>
      <c r="H444" s="120" t="n">
        <v>9503</v>
      </c>
      <c r="I444" s="79"/>
    </row>
    <row r="445" customFormat="false" ht="25.5" hidden="false" customHeight="false" outlineLevel="0" collapsed="false">
      <c r="A445" s="80"/>
      <c r="B445" s="29"/>
      <c r="C445" s="29"/>
      <c r="D445" s="74"/>
      <c r="E445" s="29"/>
      <c r="F445" s="29"/>
      <c r="G445" s="29" t="s">
        <v>784</v>
      </c>
      <c r="H445" s="120" t="s">
        <v>785</v>
      </c>
      <c r="I445" s="79" t="s">
        <v>363</v>
      </c>
    </row>
    <row r="446" customFormat="false" ht="25.5" hidden="false" customHeight="false" outlineLevel="0" collapsed="false">
      <c r="A446" s="80"/>
      <c r="B446" s="29"/>
      <c r="C446" s="29"/>
      <c r="D446" s="74"/>
      <c r="E446" s="29"/>
      <c r="F446" s="29"/>
      <c r="G446" s="29" t="s">
        <v>786</v>
      </c>
      <c r="H446" s="120" t="s">
        <v>787</v>
      </c>
      <c r="I446" s="79" t="s">
        <v>363</v>
      </c>
    </row>
    <row r="447" customFormat="false" ht="25.5" hidden="false" customHeight="false" outlineLevel="0" collapsed="false">
      <c r="A447" s="80"/>
      <c r="B447" s="29"/>
      <c r="C447" s="29"/>
      <c r="D447" s="74"/>
      <c r="E447" s="29"/>
      <c r="F447" s="29"/>
      <c r="G447" s="29" t="s">
        <v>788</v>
      </c>
      <c r="H447" s="120" t="s">
        <v>789</v>
      </c>
      <c r="I447" s="79" t="s">
        <v>363</v>
      </c>
    </row>
    <row r="448" customFormat="false" ht="25.5" hidden="false" customHeight="false" outlineLevel="0" collapsed="false">
      <c r="A448" s="80"/>
      <c r="B448" s="29"/>
      <c r="C448" s="29"/>
      <c r="D448" s="74"/>
      <c r="E448" s="29"/>
      <c r="F448" s="29"/>
      <c r="G448" s="29" t="s">
        <v>790</v>
      </c>
      <c r="H448" s="120" t="s">
        <v>791</v>
      </c>
      <c r="I448" s="79" t="s">
        <v>363</v>
      </c>
    </row>
    <row r="449" customFormat="false" ht="25.5" hidden="false" customHeight="false" outlineLevel="0" collapsed="false">
      <c r="A449" s="80"/>
      <c r="B449" s="29"/>
      <c r="C449" s="29"/>
      <c r="D449" s="74"/>
      <c r="E449" s="29"/>
      <c r="F449" s="29"/>
      <c r="G449" s="29" t="s">
        <v>792</v>
      </c>
      <c r="H449" s="120" t="s">
        <v>793</v>
      </c>
      <c r="I449" s="79" t="s">
        <v>363</v>
      </c>
    </row>
    <row r="450" customFormat="false" ht="12.75" hidden="false" customHeight="true" outlineLevel="0" collapsed="false">
      <c r="A450" s="80" t="s">
        <v>794</v>
      </c>
      <c r="B450" s="29" t="s">
        <v>14</v>
      </c>
      <c r="C450" s="29" t="s">
        <v>745</v>
      </c>
      <c r="D450" s="74" t="n">
        <v>2.38</v>
      </c>
      <c r="E450" s="29" t="n">
        <v>0.19</v>
      </c>
      <c r="F450" s="29" t="n">
        <v>89.87</v>
      </c>
      <c r="G450" s="29" t="s">
        <v>795</v>
      </c>
      <c r="H450" s="120" t="n">
        <v>1405144666</v>
      </c>
      <c r="I450" s="79" t="s">
        <v>749</v>
      </c>
    </row>
    <row r="451" customFormat="false" ht="25.5" hidden="false" customHeight="false" outlineLevel="0" collapsed="false">
      <c r="A451" s="80"/>
      <c r="B451" s="29"/>
      <c r="C451" s="29"/>
      <c r="D451" s="74"/>
      <c r="E451" s="29"/>
      <c r="F451" s="29"/>
      <c r="G451" s="29" t="s">
        <v>796</v>
      </c>
      <c r="H451" s="120" t="s">
        <v>797</v>
      </c>
      <c r="I451" s="79" t="s">
        <v>363</v>
      </c>
    </row>
    <row r="452" customFormat="false" ht="25.5" hidden="false" customHeight="false" outlineLevel="0" collapsed="false">
      <c r="A452" s="80"/>
      <c r="B452" s="29"/>
      <c r="C452" s="29"/>
      <c r="D452" s="74"/>
      <c r="E452" s="29"/>
      <c r="F452" s="29"/>
      <c r="G452" s="29" t="s">
        <v>798</v>
      </c>
      <c r="H452" s="120" t="s">
        <v>799</v>
      </c>
      <c r="I452" s="79" t="s">
        <v>363</v>
      </c>
    </row>
    <row r="453" customFormat="false" ht="12.75" hidden="false" customHeight="false" outlineLevel="0" collapsed="false">
      <c r="A453" s="80"/>
      <c r="B453" s="29"/>
      <c r="C453" s="29"/>
      <c r="D453" s="74"/>
      <c r="E453" s="29"/>
      <c r="F453" s="29"/>
      <c r="G453" s="29" t="s">
        <v>800</v>
      </c>
      <c r="H453" s="120" t="s">
        <v>801</v>
      </c>
      <c r="I453" s="79" t="s">
        <v>363</v>
      </c>
    </row>
    <row r="454" customFormat="false" ht="12.75" hidden="false" customHeight="false" outlineLevel="0" collapsed="false">
      <c r="A454" s="80"/>
      <c r="B454" s="29"/>
      <c r="C454" s="29"/>
      <c r="D454" s="74"/>
      <c r="E454" s="29"/>
      <c r="F454" s="29"/>
      <c r="G454" s="29" t="s">
        <v>802</v>
      </c>
      <c r="H454" s="120" t="s">
        <v>803</v>
      </c>
      <c r="I454" s="79" t="s">
        <v>104</v>
      </c>
    </row>
    <row r="455" customFormat="false" ht="12.75" hidden="false" customHeight="false" outlineLevel="0" collapsed="false">
      <c r="A455" s="80"/>
      <c r="B455" s="29"/>
      <c r="C455" s="29"/>
      <c r="D455" s="74"/>
      <c r="E455" s="29"/>
      <c r="F455" s="29"/>
      <c r="G455" s="29" t="s">
        <v>804</v>
      </c>
      <c r="H455" s="120" t="s">
        <v>805</v>
      </c>
      <c r="I455" s="79" t="s">
        <v>104</v>
      </c>
    </row>
    <row r="456" customFormat="false" ht="25.5" hidden="false" customHeight="false" outlineLevel="0" collapsed="false">
      <c r="A456" s="80" t="s">
        <v>806</v>
      </c>
      <c r="B456" s="29" t="s">
        <v>14</v>
      </c>
      <c r="C456" s="29" t="s">
        <v>745</v>
      </c>
      <c r="D456" s="74" t="n">
        <v>2.027</v>
      </c>
      <c r="E456" s="74" t="n">
        <v>0.205</v>
      </c>
      <c r="F456" s="119" t="n">
        <v>96.97</v>
      </c>
      <c r="G456" s="29" t="s">
        <v>807</v>
      </c>
      <c r="H456" s="120" t="n">
        <v>23003</v>
      </c>
      <c r="I456" s="79"/>
    </row>
    <row r="457" customFormat="false" ht="25.5" hidden="false" customHeight="false" outlineLevel="0" collapsed="false">
      <c r="A457" s="80" t="s">
        <v>808</v>
      </c>
      <c r="B457" s="29" t="s">
        <v>14</v>
      </c>
      <c r="C457" s="29" t="s">
        <v>745</v>
      </c>
      <c r="D457" s="74" t="n">
        <v>1.489</v>
      </c>
      <c r="E457" s="74" t="n">
        <v>0.184</v>
      </c>
      <c r="F457" s="119" t="n">
        <v>87.03</v>
      </c>
      <c r="G457" s="29" t="s">
        <v>809</v>
      </c>
      <c r="H457" s="120" t="n">
        <v>22903</v>
      </c>
      <c r="I457" s="79"/>
    </row>
    <row r="458" customFormat="false" ht="25.5" hidden="false" customHeight="false" outlineLevel="0" collapsed="false">
      <c r="A458" s="80" t="s">
        <v>810</v>
      </c>
      <c r="B458" s="29" t="s">
        <v>14</v>
      </c>
      <c r="C458" s="29" t="s">
        <v>745</v>
      </c>
      <c r="D458" s="74" t="n">
        <v>7.492</v>
      </c>
      <c r="E458" s="74" t="n">
        <v>3.707</v>
      </c>
      <c r="F458" s="119" t="n">
        <v>1992.51</v>
      </c>
      <c r="G458" s="29" t="s">
        <v>811</v>
      </c>
      <c r="H458" s="120" t="n">
        <v>19603</v>
      </c>
      <c r="I458" s="79"/>
    </row>
    <row r="459" customFormat="false" ht="25.5" hidden="false" customHeight="true" outlineLevel="0" collapsed="false">
      <c r="A459" s="80" t="s">
        <v>812</v>
      </c>
      <c r="B459" s="29" t="s">
        <v>14</v>
      </c>
      <c r="C459" s="29" t="s">
        <v>813</v>
      </c>
      <c r="D459" s="74" t="n">
        <v>8.003</v>
      </c>
      <c r="E459" s="29" t="n">
        <v>1.352</v>
      </c>
      <c r="F459" s="29" t="n">
        <v>755.77</v>
      </c>
      <c r="G459" s="29" t="s">
        <v>814</v>
      </c>
      <c r="H459" s="120" t="n">
        <v>10703</v>
      </c>
      <c r="I459" s="79"/>
    </row>
    <row r="460" customFormat="false" ht="25.5" hidden="false" customHeight="false" outlineLevel="0" collapsed="false">
      <c r="A460" s="80"/>
      <c r="B460" s="29"/>
      <c r="C460" s="29"/>
      <c r="D460" s="74"/>
      <c r="E460" s="29"/>
      <c r="F460" s="29"/>
      <c r="G460" s="29" t="s">
        <v>815</v>
      </c>
      <c r="H460" s="120" t="s">
        <v>816</v>
      </c>
      <c r="I460" s="79" t="s">
        <v>363</v>
      </c>
    </row>
    <row r="461" customFormat="false" ht="25.5" hidden="false" customHeight="false" outlineLevel="0" collapsed="false">
      <c r="A461" s="80"/>
      <c r="B461" s="29"/>
      <c r="C461" s="29"/>
      <c r="D461" s="74"/>
      <c r="E461" s="29"/>
      <c r="F461" s="29"/>
      <c r="G461" s="29" t="s">
        <v>817</v>
      </c>
      <c r="H461" s="120" t="s">
        <v>818</v>
      </c>
      <c r="I461" s="79" t="s">
        <v>327</v>
      </c>
    </row>
    <row r="462" customFormat="false" ht="25.5" hidden="false" customHeight="false" outlineLevel="0" collapsed="false">
      <c r="A462" s="80"/>
      <c r="B462" s="29"/>
      <c r="C462" s="29"/>
      <c r="D462" s="74"/>
      <c r="E462" s="29"/>
      <c r="F462" s="29"/>
      <c r="G462" s="29" t="s">
        <v>819</v>
      </c>
      <c r="H462" s="120" t="s">
        <v>820</v>
      </c>
      <c r="I462" s="79" t="s">
        <v>363</v>
      </c>
    </row>
    <row r="463" customFormat="false" ht="25.5" hidden="false" customHeight="false" outlineLevel="0" collapsed="false">
      <c r="A463" s="80"/>
      <c r="B463" s="29"/>
      <c r="C463" s="29"/>
      <c r="D463" s="74"/>
      <c r="E463" s="29"/>
      <c r="F463" s="29"/>
      <c r="G463" s="29" t="s">
        <v>821</v>
      </c>
      <c r="H463" s="120" t="s">
        <v>822</v>
      </c>
      <c r="I463" s="79" t="s">
        <v>363</v>
      </c>
    </row>
    <row r="464" customFormat="false" ht="25.5" hidden="false" customHeight="false" outlineLevel="0" collapsed="false">
      <c r="A464" s="80"/>
      <c r="B464" s="29"/>
      <c r="C464" s="29"/>
      <c r="D464" s="74"/>
      <c r="E464" s="29"/>
      <c r="F464" s="29"/>
      <c r="G464" s="29" t="s">
        <v>823</v>
      </c>
      <c r="H464" s="120" t="s">
        <v>824</v>
      </c>
      <c r="I464" s="79" t="s">
        <v>363</v>
      </c>
    </row>
    <row r="465" customFormat="false" ht="25.5" hidden="false" customHeight="false" outlineLevel="0" collapsed="false">
      <c r="A465" s="80"/>
      <c r="B465" s="29"/>
      <c r="C465" s="29"/>
      <c r="D465" s="74"/>
      <c r="E465" s="29"/>
      <c r="F465" s="29"/>
      <c r="G465" s="29" t="s">
        <v>825</v>
      </c>
      <c r="H465" s="120" t="s">
        <v>826</v>
      </c>
      <c r="I465" s="79" t="s">
        <v>363</v>
      </c>
    </row>
    <row r="466" customFormat="false" ht="25.5" hidden="false" customHeight="false" outlineLevel="0" collapsed="false">
      <c r="A466" s="80"/>
      <c r="B466" s="29"/>
      <c r="C466" s="29"/>
      <c r="D466" s="74"/>
      <c r="E466" s="29"/>
      <c r="F466" s="29"/>
      <c r="G466" s="29" t="s">
        <v>827</v>
      </c>
      <c r="H466" s="120" t="s">
        <v>828</v>
      </c>
      <c r="I466" s="79" t="s">
        <v>829</v>
      </c>
    </row>
    <row r="467" customFormat="false" ht="25.5" hidden="false" customHeight="false" outlineLevel="0" collapsed="false">
      <c r="A467" s="80"/>
      <c r="B467" s="29"/>
      <c r="C467" s="29"/>
      <c r="D467" s="74"/>
      <c r="E467" s="29"/>
      <c r="F467" s="29"/>
      <c r="G467" s="29" t="s">
        <v>830</v>
      </c>
      <c r="H467" s="120" t="s">
        <v>831</v>
      </c>
      <c r="I467" s="79" t="s">
        <v>832</v>
      </c>
    </row>
    <row r="468" customFormat="false" ht="25.5" hidden="false" customHeight="true" outlineLevel="0" collapsed="false">
      <c r="A468" s="80" t="s">
        <v>833</v>
      </c>
      <c r="B468" s="29" t="s">
        <v>14</v>
      </c>
      <c r="C468" s="29" t="s">
        <v>813</v>
      </c>
      <c r="D468" s="74" t="n">
        <v>4.238</v>
      </c>
      <c r="E468" s="29" t="n">
        <v>0.233</v>
      </c>
      <c r="F468" s="29" t="n">
        <v>125.24</v>
      </c>
      <c r="G468" s="29" t="s">
        <v>834</v>
      </c>
      <c r="H468" s="120" t="n">
        <v>12903</v>
      </c>
      <c r="I468" s="79"/>
    </row>
    <row r="469" customFormat="false" ht="25.5" hidden="false" customHeight="false" outlineLevel="0" collapsed="false">
      <c r="A469" s="80"/>
      <c r="B469" s="29"/>
      <c r="C469" s="29"/>
      <c r="D469" s="74"/>
      <c r="E469" s="29"/>
      <c r="F469" s="29"/>
      <c r="G469" s="29" t="s">
        <v>835</v>
      </c>
      <c r="H469" s="120" t="s">
        <v>836</v>
      </c>
      <c r="I469" s="79" t="s">
        <v>363</v>
      </c>
    </row>
    <row r="470" customFormat="false" ht="25.5" hidden="false" customHeight="false" outlineLevel="0" collapsed="false">
      <c r="A470" s="80"/>
      <c r="B470" s="29"/>
      <c r="C470" s="29"/>
      <c r="D470" s="74"/>
      <c r="E470" s="29"/>
      <c r="F470" s="29"/>
      <c r="G470" s="29" t="s">
        <v>837</v>
      </c>
      <c r="H470" s="120" t="s">
        <v>838</v>
      </c>
      <c r="I470" s="79" t="s">
        <v>363</v>
      </c>
    </row>
    <row r="471" customFormat="false" ht="25.5" hidden="false" customHeight="false" outlineLevel="0" collapsed="false">
      <c r="A471" s="80"/>
      <c r="B471" s="29"/>
      <c r="C471" s="29"/>
      <c r="D471" s="74"/>
      <c r="E471" s="29"/>
      <c r="F471" s="29"/>
      <c r="G471" s="29" t="s">
        <v>839</v>
      </c>
      <c r="H471" s="120" t="s">
        <v>840</v>
      </c>
      <c r="I471" s="79" t="s">
        <v>363</v>
      </c>
    </row>
    <row r="472" customFormat="false" ht="25.5" hidden="false" customHeight="false" outlineLevel="0" collapsed="false">
      <c r="A472" s="80"/>
      <c r="B472" s="29"/>
      <c r="C472" s="29"/>
      <c r="D472" s="74"/>
      <c r="E472" s="29"/>
      <c r="F472" s="29"/>
      <c r="G472" s="29" t="s">
        <v>841</v>
      </c>
      <c r="H472" s="120" t="s">
        <v>842</v>
      </c>
      <c r="I472" s="79" t="s">
        <v>383</v>
      </c>
    </row>
    <row r="473" customFormat="false" ht="25.5" hidden="false" customHeight="true" outlineLevel="0" collapsed="false">
      <c r="A473" s="80" t="s">
        <v>843</v>
      </c>
      <c r="B473" s="29" t="s">
        <v>14</v>
      </c>
      <c r="C473" s="29" t="s">
        <v>813</v>
      </c>
      <c r="D473" s="74" t="n">
        <v>2.541</v>
      </c>
      <c r="E473" s="29" t="n">
        <v>1.709</v>
      </c>
      <c r="F473" s="29" t="n">
        <v>845.1</v>
      </c>
      <c r="G473" s="29" t="s">
        <v>844</v>
      </c>
      <c r="H473" s="120" t="n">
        <v>2609284963</v>
      </c>
      <c r="I473" s="79" t="s">
        <v>749</v>
      </c>
    </row>
    <row r="474" customFormat="false" ht="25.5" hidden="false" customHeight="false" outlineLevel="0" collapsed="false">
      <c r="A474" s="80"/>
      <c r="B474" s="29"/>
      <c r="C474" s="29"/>
      <c r="D474" s="74"/>
      <c r="E474" s="29"/>
      <c r="F474" s="29"/>
      <c r="G474" s="29" t="s">
        <v>845</v>
      </c>
      <c r="H474" s="120" t="s">
        <v>846</v>
      </c>
      <c r="I474" s="79" t="s">
        <v>363</v>
      </c>
    </row>
    <row r="475" customFormat="false" ht="25.5" hidden="false" customHeight="false" outlineLevel="0" collapsed="false">
      <c r="A475" s="80"/>
      <c r="B475" s="29"/>
      <c r="C475" s="29"/>
      <c r="D475" s="74"/>
      <c r="E475" s="29"/>
      <c r="F475" s="29"/>
      <c r="G475" s="29" t="s">
        <v>847</v>
      </c>
      <c r="H475" s="120" t="s">
        <v>848</v>
      </c>
      <c r="I475" s="79" t="s">
        <v>363</v>
      </c>
    </row>
    <row r="476" customFormat="false" ht="25.5" hidden="false" customHeight="false" outlineLevel="0" collapsed="false">
      <c r="A476" s="80"/>
      <c r="B476" s="29"/>
      <c r="C476" s="29"/>
      <c r="D476" s="74"/>
      <c r="E476" s="29"/>
      <c r="F476" s="29"/>
      <c r="G476" s="29" t="s">
        <v>849</v>
      </c>
      <c r="H476" s="120" t="s">
        <v>850</v>
      </c>
      <c r="I476" s="79" t="s">
        <v>363</v>
      </c>
    </row>
    <row r="477" customFormat="false" ht="25.5" hidden="false" customHeight="true" outlineLevel="0" collapsed="false">
      <c r="A477" s="80" t="s">
        <v>851</v>
      </c>
      <c r="B477" s="29" t="s">
        <v>14</v>
      </c>
      <c r="C477" s="29" t="s">
        <v>813</v>
      </c>
      <c r="D477" s="74" t="n">
        <v>5.734</v>
      </c>
      <c r="E477" s="29" t="n">
        <v>0.631</v>
      </c>
      <c r="F477" s="29" t="n">
        <v>352.73</v>
      </c>
      <c r="G477" s="29" t="s">
        <v>852</v>
      </c>
      <c r="H477" s="120" t="n">
        <v>13803</v>
      </c>
      <c r="I477" s="79"/>
    </row>
    <row r="478" customFormat="false" ht="25.5" hidden="false" customHeight="false" outlineLevel="0" collapsed="false">
      <c r="A478" s="80"/>
      <c r="B478" s="29"/>
      <c r="C478" s="29"/>
      <c r="D478" s="74"/>
      <c r="E478" s="29"/>
      <c r="F478" s="29"/>
      <c r="G478" s="29" t="s">
        <v>853</v>
      </c>
      <c r="H478" s="120" t="s">
        <v>854</v>
      </c>
      <c r="I478" s="79" t="s">
        <v>363</v>
      </c>
    </row>
    <row r="479" customFormat="false" ht="25.5" hidden="false" customHeight="false" outlineLevel="0" collapsed="false">
      <c r="A479" s="80"/>
      <c r="B479" s="29"/>
      <c r="C479" s="29"/>
      <c r="D479" s="74"/>
      <c r="E479" s="29"/>
      <c r="F479" s="29"/>
      <c r="G479" s="29" t="s">
        <v>855</v>
      </c>
      <c r="H479" s="120" t="s">
        <v>856</v>
      </c>
      <c r="I479" s="79" t="s">
        <v>363</v>
      </c>
    </row>
    <row r="480" customFormat="false" ht="25.5" hidden="false" customHeight="false" outlineLevel="0" collapsed="false">
      <c r="A480" s="80"/>
      <c r="B480" s="29"/>
      <c r="C480" s="29"/>
      <c r="D480" s="74"/>
      <c r="E480" s="29"/>
      <c r="F480" s="29"/>
      <c r="G480" s="29" t="s">
        <v>857</v>
      </c>
      <c r="H480" s="120" t="s">
        <v>858</v>
      </c>
      <c r="I480" s="79" t="s">
        <v>859</v>
      </c>
    </row>
    <row r="481" customFormat="false" ht="25.5" hidden="false" customHeight="false" outlineLevel="0" collapsed="false">
      <c r="A481" s="80"/>
      <c r="B481" s="29"/>
      <c r="C481" s="29"/>
      <c r="D481" s="74"/>
      <c r="E481" s="29"/>
      <c r="F481" s="29"/>
      <c r="G481" s="29" t="s">
        <v>860</v>
      </c>
      <c r="H481" s="120" t="s">
        <v>861</v>
      </c>
      <c r="I481" s="79" t="s">
        <v>363</v>
      </c>
    </row>
    <row r="482" customFormat="false" ht="25.5" hidden="false" customHeight="false" outlineLevel="0" collapsed="false">
      <c r="A482" s="80"/>
      <c r="B482" s="29"/>
      <c r="C482" s="29"/>
      <c r="D482" s="74"/>
      <c r="E482" s="29"/>
      <c r="F482" s="29"/>
      <c r="G482" s="29" t="s">
        <v>862</v>
      </c>
      <c r="H482" s="120" t="s">
        <v>863</v>
      </c>
      <c r="I482" s="79" t="s">
        <v>363</v>
      </c>
    </row>
    <row r="483" customFormat="false" ht="25.5" hidden="false" customHeight="false" outlineLevel="0" collapsed="false">
      <c r="A483" s="80"/>
      <c r="B483" s="29"/>
      <c r="C483" s="29"/>
      <c r="D483" s="74"/>
      <c r="E483" s="29"/>
      <c r="F483" s="29"/>
      <c r="G483" s="29" t="s">
        <v>864</v>
      </c>
      <c r="H483" s="120" t="s">
        <v>865</v>
      </c>
      <c r="I483" s="79" t="s">
        <v>363</v>
      </c>
    </row>
    <row r="484" customFormat="false" ht="25.5" hidden="false" customHeight="false" outlineLevel="0" collapsed="false">
      <c r="A484" s="80"/>
      <c r="B484" s="29"/>
      <c r="C484" s="29"/>
      <c r="D484" s="74"/>
      <c r="E484" s="29"/>
      <c r="F484" s="29"/>
      <c r="G484" s="29" t="s">
        <v>866</v>
      </c>
      <c r="H484" s="120" t="s">
        <v>846</v>
      </c>
      <c r="I484" s="79" t="s">
        <v>363</v>
      </c>
    </row>
    <row r="485" customFormat="false" ht="25.5" hidden="false" customHeight="false" outlineLevel="0" collapsed="false">
      <c r="A485" s="80"/>
      <c r="B485" s="29"/>
      <c r="C485" s="29"/>
      <c r="D485" s="74"/>
      <c r="E485" s="29"/>
      <c r="F485" s="29"/>
      <c r="G485" s="29" t="s">
        <v>867</v>
      </c>
      <c r="H485" s="120" t="s">
        <v>848</v>
      </c>
      <c r="I485" s="79" t="s">
        <v>363</v>
      </c>
    </row>
    <row r="486" customFormat="false" ht="25.5" hidden="false" customHeight="false" outlineLevel="0" collapsed="false">
      <c r="A486" s="80"/>
      <c r="B486" s="29"/>
      <c r="C486" s="29"/>
      <c r="D486" s="74"/>
      <c r="E486" s="29"/>
      <c r="F486" s="29"/>
      <c r="G486" s="29" t="s">
        <v>868</v>
      </c>
      <c r="H486" s="120" t="s">
        <v>850</v>
      </c>
      <c r="I486" s="79" t="s">
        <v>363</v>
      </c>
    </row>
    <row r="487" customFormat="false" ht="25.5" hidden="false" customHeight="false" outlineLevel="0" collapsed="false">
      <c r="A487" s="80" t="s">
        <v>869</v>
      </c>
      <c r="B487" s="29" t="s">
        <v>14</v>
      </c>
      <c r="C487" s="29" t="s">
        <v>813</v>
      </c>
      <c r="D487" s="74" t="n">
        <v>12.104</v>
      </c>
      <c r="E487" s="74" t="n">
        <v>1.66</v>
      </c>
      <c r="F487" s="119" t="n">
        <v>963.63</v>
      </c>
      <c r="G487" s="29" t="s">
        <v>870</v>
      </c>
      <c r="H487" s="120" t="n">
        <v>4206034424</v>
      </c>
      <c r="I487" s="79" t="s">
        <v>871</v>
      </c>
    </row>
    <row r="488" customFormat="false" ht="12.75" hidden="false" customHeight="false" outlineLevel="0" collapsed="false">
      <c r="A488" s="80" t="s">
        <v>872</v>
      </c>
      <c r="B488" s="29" t="s">
        <v>14</v>
      </c>
      <c r="C488" s="29" t="s">
        <v>813</v>
      </c>
      <c r="D488" s="74" t="n">
        <v>4.748</v>
      </c>
      <c r="E488" s="74" t="n">
        <v>0.65</v>
      </c>
      <c r="F488" s="119" t="n">
        <v>349.38</v>
      </c>
      <c r="G488" s="29" t="s">
        <v>873</v>
      </c>
      <c r="H488" s="120" t="n">
        <v>2402128540</v>
      </c>
      <c r="I488" s="79" t="s">
        <v>318</v>
      </c>
    </row>
    <row r="489" customFormat="false" ht="25.5" hidden="false" customHeight="false" outlineLevel="0" collapsed="false">
      <c r="A489" s="80" t="s">
        <v>874</v>
      </c>
      <c r="B489" s="29" t="s">
        <v>14</v>
      </c>
      <c r="C489" s="29" t="s">
        <v>813</v>
      </c>
      <c r="D489" s="74" t="n">
        <v>4.748</v>
      </c>
      <c r="E489" s="74" t="n">
        <v>0.651</v>
      </c>
      <c r="F489" s="119" t="n">
        <v>349.91</v>
      </c>
      <c r="G489" s="29" t="s">
        <v>875</v>
      </c>
      <c r="H489" s="120" t="n">
        <v>7101095012</v>
      </c>
      <c r="I489" s="79" t="s">
        <v>876</v>
      </c>
    </row>
    <row r="490" customFormat="false" ht="38.25" hidden="false" customHeight="false" outlineLevel="0" collapsed="false">
      <c r="A490" s="80" t="s">
        <v>877</v>
      </c>
      <c r="B490" s="29" t="s">
        <v>14</v>
      </c>
      <c r="C490" s="29" t="s">
        <v>813</v>
      </c>
      <c r="D490" s="74" t="n">
        <v>4.748</v>
      </c>
      <c r="E490" s="74" t="n">
        <v>0.666</v>
      </c>
      <c r="F490" s="119" t="n">
        <v>357.98</v>
      </c>
      <c r="G490" s="29" t="s">
        <v>878</v>
      </c>
      <c r="H490" s="120" t="s">
        <v>879</v>
      </c>
      <c r="I490" s="79" t="s">
        <v>880</v>
      </c>
    </row>
    <row r="491" customFormat="false" ht="25.5" hidden="false" customHeight="true" outlineLevel="0" collapsed="false">
      <c r="A491" s="80" t="s">
        <v>881</v>
      </c>
      <c r="B491" s="29" t="s">
        <v>14</v>
      </c>
      <c r="C491" s="29" t="s">
        <v>250</v>
      </c>
      <c r="D491" s="74" t="n">
        <v>3.289</v>
      </c>
      <c r="E491" s="29" t="n">
        <v>0.176</v>
      </c>
      <c r="F491" s="29" t="n">
        <v>70.93</v>
      </c>
      <c r="G491" s="29" t="s">
        <v>882</v>
      </c>
      <c r="H491" s="120" t="n">
        <v>13003</v>
      </c>
      <c r="I491" s="79"/>
    </row>
    <row r="492" customFormat="false" ht="25.5" hidden="false" customHeight="false" outlineLevel="0" collapsed="false">
      <c r="A492" s="80"/>
      <c r="B492" s="29"/>
      <c r="C492" s="29"/>
      <c r="D492" s="74"/>
      <c r="E492" s="29"/>
      <c r="F492" s="29"/>
      <c r="G492" s="29" t="s">
        <v>883</v>
      </c>
      <c r="H492" s="120" t="s">
        <v>884</v>
      </c>
      <c r="I492" s="79" t="s">
        <v>885</v>
      </c>
    </row>
    <row r="493" customFormat="false" ht="25.5" hidden="false" customHeight="false" outlineLevel="0" collapsed="false">
      <c r="A493" s="80"/>
      <c r="B493" s="29"/>
      <c r="C493" s="29"/>
      <c r="D493" s="74"/>
      <c r="E493" s="29"/>
      <c r="F493" s="29"/>
      <c r="G493" s="29" t="s">
        <v>886</v>
      </c>
      <c r="H493" s="120" t="s">
        <v>887</v>
      </c>
      <c r="I493" s="79" t="s">
        <v>714</v>
      </c>
    </row>
    <row r="494" customFormat="false" ht="25.5" hidden="false" customHeight="false" outlineLevel="0" collapsed="false">
      <c r="A494" s="80"/>
      <c r="B494" s="29"/>
      <c r="C494" s="29"/>
      <c r="D494" s="74"/>
      <c r="E494" s="29"/>
      <c r="F494" s="29"/>
      <c r="G494" s="29" t="s">
        <v>888</v>
      </c>
      <c r="H494" s="120" t="s">
        <v>889</v>
      </c>
      <c r="I494" s="79" t="s">
        <v>719</v>
      </c>
    </row>
    <row r="495" customFormat="false" ht="25.5" hidden="false" customHeight="false" outlineLevel="0" collapsed="false">
      <c r="A495" s="80"/>
      <c r="B495" s="29"/>
      <c r="C495" s="29"/>
      <c r="D495" s="74"/>
      <c r="E495" s="29"/>
      <c r="F495" s="29"/>
      <c r="G495" s="29" t="s">
        <v>890</v>
      </c>
      <c r="H495" s="120" t="s">
        <v>891</v>
      </c>
      <c r="I495" s="79" t="s">
        <v>719</v>
      </c>
    </row>
    <row r="496" customFormat="false" ht="25.5" hidden="false" customHeight="false" outlineLevel="0" collapsed="false">
      <c r="A496" s="80"/>
      <c r="B496" s="29"/>
      <c r="C496" s="29"/>
      <c r="D496" s="74"/>
      <c r="E496" s="29"/>
      <c r="F496" s="29"/>
      <c r="G496" s="29" t="s">
        <v>892</v>
      </c>
      <c r="H496" s="120" t="s">
        <v>893</v>
      </c>
      <c r="I496" s="79" t="s">
        <v>339</v>
      </c>
    </row>
    <row r="497" customFormat="false" ht="25.5" hidden="false" customHeight="false" outlineLevel="0" collapsed="false">
      <c r="A497" s="80"/>
      <c r="B497" s="29"/>
      <c r="C497" s="29"/>
      <c r="D497" s="74"/>
      <c r="E497" s="29"/>
      <c r="F497" s="29"/>
      <c r="G497" s="29" t="s">
        <v>894</v>
      </c>
      <c r="H497" s="120" t="s">
        <v>895</v>
      </c>
      <c r="I497" s="79" t="s">
        <v>896</v>
      </c>
    </row>
    <row r="498" customFormat="false" ht="12.75" hidden="false" customHeight="false" outlineLevel="0" collapsed="false">
      <c r="A498" s="80"/>
      <c r="B498" s="29"/>
      <c r="C498" s="29"/>
      <c r="D498" s="74"/>
      <c r="E498" s="29"/>
      <c r="F498" s="29"/>
      <c r="G498" s="29" t="s">
        <v>897</v>
      </c>
      <c r="H498" s="120" t="s">
        <v>898</v>
      </c>
      <c r="I498" s="79" t="s">
        <v>383</v>
      </c>
    </row>
    <row r="499" customFormat="false" ht="25.5" hidden="false" customHeight="false" outlineLevel="0" collapsed="false">
      <c r="A499" s="80"/>
      <c r="B499" s="29"/>
      <c r="C499" s="29"/>
      <c r="D499" s="74"/>
      <c r="E499" s="29"/>
      <c r="F499" s="29"/>
      <c r="G499" s="29" t="s">
        <v>899</v>
      </c>
      <c r="H499" s="120" t="s">
        <v>900</v>
      </c>
      <c r="I499" s="79" t="s">
        <v>901</v>
      </c>
    </row>
    <row r="500" customFormat="false" ht="25.5" hidden="false" customHeight="true" outlineLevel="0" collapsed="false">
      <c r="A500" s="80" t="s">
        <v>902</v>
      </c>
      <c r="B500" s="29" t="s">
        <v>14</v>
      </c>
      <c r="C500" s="29" t="s">
        <v>903</v>
      </c>
      <c r="D500" s="74" t="n">
        <v>2.074</v>
      </c>
      <c r="E500" s="29" t="n">
        <v>0.187</v>
      </c>
      <c r="F500" s="29" t="n">
        <v>88.45</v>
      </c>
      <c r="G500" s="29" t="s">
        <v>904</v>
      </c>
      <c r="H500" s="120" t="n">
        <v>17203</v>
      </c>
      <c r="I500" s="79"/>
    </row>
    <row r="501" customFormat="false" ht="25.5" hidden="false" customHeight="false" outlineLevel="0" collapsed="false">
      <c r="A501" s="80"/>
      <c r="B501" s="29"/>
      <c r="C501" s="29"/>
      <c r="D501" s="74"/>
      <c r="E501" s="29"/>
      <c r="F501" s="29"/>
      <c r="G501" s="29" t="s">
        <v>905</v>
      </c>
      <c r="H501" s="120" t="s">
        <v>906</v>
      </c>
      <c r="I501" s="79" t="s">
        <v>383</v>
      </c>
    </row>
    <row r="502" customFormat="false" ht="25.5" hidden="false" customHeight="false" outlineLevel="0" collapsed="false">
      <c r="A502" s="80"/>
      <c r="B502" s="29"/>
      <c r="C502" s="29"/>
      <c r="D502" s="74"/>
      <c r="E502" s="29"/>
      <c r="F502" s="29"/>
      <c r="G502" s="29" t="s">
        <v>907</v>
      </c>
      <c r="H502" s="120" t="s">
        <v>908</v>
      </c>
      <c r="I502" s="79" t="s">
        <v>363</v>
      </c>
    </row>
    <row r="503" customFormat="false" ht="25.5" hidden="false" customHeight="false" outlineLevel="0" collapsed="false">
      <c r="A503" s="80"/>
      <c r="B503" s="29"/>
      <c r="C503" s="29"/>
      <c r="D503" s="74"/>
      <c r="E503" s="29"/>
      <c r="F503" s="29"/>
      <c r="G503" s="29" t="s">
        <v>909</v>
      </c>
      <c r="H503" s="120" t="s">
        <v>910</v>
      </c>
      <c r="I503" s="79" t="s">
        <v>829</v>
      </c>
    </row>
    <row r="504" customFormat="false" ht="25.5" hidden="false" customHeight="false" outlineLevel="0" collapsed="false">
      <c r="A504" s="80"/>
      <c r="B504" s="29"/>
      <c r="C504" s="29"/>
      <c r="D504" s="74"/>
      <c r="E504" s="29"/>
      <c r="F504" s="29"/>
      <c r="G504" s="29" t="s">
        <v>911</v>
      </c>
      <c r="H504" s="120" t="s">
        <v>912</v>
      </c>
      <c r="I504" s="79" t="s">
        <v>363</v>
      </c>
    </row>
    <row r="505" customFormat="false" ht="25.5" hidden="false" customHeight="false" outlineLevel="0" collapsed="false">
      <c r="A505" s="80"/>
      <c r="B505" s="29"/>
      <c r="C505" s="29"/>
      <c r="D505" s="74"/>
      <c r="E505" s="29"/>
      <c r="F505" s="29"/>
      <c r="G505" s="29" t="s">
        <v>913</v>
      </c>
      <c r="H505" s="120" t="s">
        <v>914</v>
      </c>
      <c r="I505" s="79"/>
    </row>
    <row r="506" customFormat="false" ht="25.5" hidden="false" customHeight="false" outlineLevel="0" collapsed="false">
      <c r="A506" s="80"/>
      <c r="B506" s="29"/>
      <c r="C506" s="29"/>
      <c r="D506" s="74"/>
      <c r="E506" s="29"/>
      <c r="F506" s="29"/>
      <c r="G506" s="29" t="s">
        <v>915</v>
      </c>
      <c r="H506" s="120" t="s">
        <v>916</v>
      </c>
      <c r="I506" s="79" t="s">
        <v>363</v>
      </c>
    </row>
    <row r="507" s="127" customFormat="true" ht="25.5" hidden="false" customHeight="false" outlineLevel="0" collapsed="false">
      <c r="A507" s="121" t="s">
        <v>917</v>
      </c>
      <c r="B507" s="122" t="s">
        <v>14</v>
      </c>
      <c r="C507" s="122" t="s">
        <v>903</v>
      </c>
      <c r="D507" s="123" t="n">
        <v>2.972</v>
      </c>
      <c r="E507" s="123" t="n">
        <v>1.242</v>
      </c>
      <c r="F507" s="124" t="n">
        <v>587.47</v>
      </c>
      <c r="G507" s="122" t="s">
        <v>918</v>
      </c>
      <c r="H507" s="125" t="n">
        <v>4808104409</v>
      </c>
      <c r="I507" s="126" t="s">
        <v>919</v>
      </c>
    </row>
    <row r="508" customFormat="false" ht="38.25" hidden="false" customHeight="false" outlineLevel="0" collapsed="false">
      <c r="A508" s="128" t="s">
        <v>920</v>
      </c>
      <c r="B508" s="129" t="s">
        <v>921</v>
      </c>
      <c r="C508" s="130" t="s">
        <v>922</v>
      </c>
      <c r="D508" s="131" t="n">
        <v>0.980556</v>
      </c>
      <c r="E508" s="131" t="n">
        <v>0.09289</v>
      </c>
      <c r="F508" s="132" t="n">
        <v>1588</v>
      </c>
      <c r="G508" s="129" t="s">
        <v>923</v>
      </c>
      <c r="H508" s="133"/>
      <c r="I508" s="134"/>
    </row>
    <row r="509" customFormat="false" ht="38.25" hidden="false" customHeight="false" outlineLevel="0" collapsed="false">
      <c r="A509" s="128" t="s">
        <v>924</v>
      </c>
      <c r="B509" s="129" t="s">
        <v>925</v>
      </c>
      <c r="C509" s="130" t="s">
        <v>922</v>
      </c>
      <c r="D509" s="131" t="n">
        <v>0.965626</v>
      </c>
      <c r="E509" s="131" t="n">
        <v>0.13603</v>
      </c>
      <c r="F509" s="132" t="n">
        <v>2326</v>
      </c>
      <c r="G509" s="129" t="s">
        <v>926</v>
      </c>
      <c r="H509" s="135"/>
      <c r="I509" s="134"/>
    </row>
    <row r="510" customFormat="false" ht="12.75" hidden="false" customHeight="true" outlineLevel="0" collapsed="false">
      <c r="A510" s="128" t="s">
        <v>927</v>
      </c>
      <c r="B510" s="129" t="s">
        <v>921</v>
      </c>
      <c r="C510" s="130" t="s">
        <v>922</v>
      </c>
      <c r="D510" s="131" t="n">
        <v>0.965</v>
      </c>
      <c r="E510" s="131" t="n">
        <v>0.00315</v>
      </c>
      <c r="F510" s="132" t="n">
        <v>54</v>
      </c>
      <c r="G510" s="129" t="s">
        <v>928</v>
      </c>
      <c r="H510" s="135"/>
      <c r="I510" s="134"/>
    </row>
    <row r="511" customFormat="false" ht="12.75" hidden="false" customHeight="false" outlineLevel="0" collapsed="false">
      <c r="A511" s="128"/>
      <c r="B511" s="129"/>
      <c r="C511" s="130"/>
      <c r="D511" s="131"/>
      <c r="E511" s="131" t="n">
        <v>0.00315</v>
      </c>
      <c r="F511" s="132" t="n">
        <v>54</v>
      </c>
      <c r="G511" s="129" t="s">
        <v>929</v>
      </c>
      <c r="H511" s="135"/>
      <c r="I511" s="134"/>
    </row>
    <row r="512" customFormat="false" ht="39.75" hidden="false" customHeight="true" outlineLevel="0" collapsed="false">
      <c r="A512" s="128" t="s">
        <v>930</v>
      </c>
      <c r="B512" s="129" t="s">
        <v>921</v>
      </c>
      <c r="C512" s="130" t="s">
        <v>922</v>
      </c>
      <c r="D512" s="131" t="n">
        <v>1.243901</v>
      </c>
      <c r="E512" s="131" t="n">
        <v>0.75064</v>
      </c>
      <c r="F512" s="132" t="n">
        <v>13236</v>
      </c>
      <c r="G512" s="129" t="s">
        <v>931</v>
      </c>
      <c r="H512" s="135"/>
      <c r="I512" s="134"/>
    </row>
    <row r="513" customFormat="false" ht="38.25" hidden="false" customHeight="false" outlineLevel="0" collapsed="false">
      <c r="A513" s="128" t="s">
        <v>932</v>
      </c>
      <c r="B513" s="129" t="s">
        <v>921</v>
      </c>
      <c r="C513" s="130" t="s">
        <v>922</v>
      </c>
      <c r="D513" s="131" t="n">
        <v>0.843</v>
      </c>
      <c r="E513" s="131" t="n">
        <v>0.05962</v>
      </c>
      <c r="F513" s="132" t="n">
        <v>1020</v>
      </c>
      <c r="G513" s="129" t="s">
        <v>933</v>
      </c>
      <c r="H513" s="135"/>
      <c r="I513" s="134"/>
    </row>
    <row r="514" customFormat="false" ht="38.25" hidden="false" customHeight="false" outlineLevel="0" collapsed="false">
      <c r="A514" s="128" t="s">
        <v>934</v>
      </c>
      <c r="B514" s="129" t="s">
        <v>921</v>
      </c>
      <c r="C514" s="130" t="s">
        <v>922</v>
      </c>
      <c r="D514" s="131" t="n">
        <v>0.804</v>
      </c>
      <c r="E514" s="131" t="n">
        <v>0.50344</v>
      </c>
      <c r="F514" s="132" t="n">
        <v>8609</v>
      </c>
      <c r="G514" s="129" t="s">
        <v>935</v>
      </c>
      <c r="H514" s="135"/>
      <c r="I514" s="134"/>
    </row>
    <row r="515" customFormat="false" ht="12.75" hidden="false" customHeight="true" outlineLevel="0" collapsed="false">
      <c r="A515" s="128" t="s">
        <v>936</v>
      </c>
      <c r="B515" s="129" t="s">
        <v>921</v>
      </c>
      <c r="C515" s="130" t="s">
        <v>922</v>
      </c>
      <c r="D515" s="74" t="n">
        <v>0.74444</v>
      </c>
      <c r="E515" s="74" t="n">
        <v>0.07382</v>
      </c>
      <c r="F515" s="132" t="n">
        <v>1262</v>
      </c>
      <c r="G515" s="29" t="s">
        <v>937</v>
      </c>
      <c r="H515" s="135"/>
      <c r="I515" s="134"/>
    </row>
    <row r="516" customFormat="false" ht="12.75" hidden="false" customHeight="false" outlineLevel="0" collapsed="false">
      <c r="A516" s="128"/>
      <c r="B516" s="129"/>
      <c r="C516" s="130"/>
      <c r="D516" s="74"/>
      <c r="E516" s="74" t="n">
        <v>0.14764</v>
      </c>
      <c r="F516" s="132" t="n">
        <v>2525</v>
      </c>
      <c r="G516" s="29" t="s">
        <v>938</v>
      </c>
      <c r="H516" s="135"/>
      <c r="I516" s="134"/>
    </row>
    <row r="517" customFormat="false" ht="12.75" hidden="false" customHeight="false" outlineLevel="0" collapsed="false">
      <c r="A517" s="128"/>
      <c r="B517" s="129"/>
      <c r="C517" s="130"/>
      <c r="D517" s="74" t="n">
        <v>0.87755</v>
      </c>
      <c r="E517" s="74" t="n">
        <v>0.103635</v>
      </c>
      <c r="F517" s="132" t="n">
        <v>1772</v>
      </c>
      <c r="G517" s="29" t="s">
        <v>937</v>
      </c>
      <c r="H517" s="135"/>
      <c r="I517" s="134"/>
    </row>
    <row r="518" customFormat="false" ht="12.75" hidden="false" customHeight="false" outlineLevel="0" collapsed="false">
      <c r="A518" s="128"/>
      <c r="B518" s="129"/>
      <c r="C518" s="130"/>
      <c r="D518" s="74"/>
      <c r="E518" s="74" t="n">
        <v>0.103635</v>
      </c>
      <c r="F518" s="132" t="n">
        <v>1772</v>
      </c>
      <c r="G518" s="29" t="s">
        <v>939</v>
      </c>
      <c r="H518" s="135"/>
      <c r="I518" s="134"/>
    </row>
    <row r="519" customFormat="false" ht="38.25" hidden="false" customHeight="false" outlineLevel="0" collapsed="false">
      <c r="A519" s="128" t="s">
        <v>940</v>
      </c>
      <c r="B519" s="129" t="s">
        <v>921</v>
      </c>
      <c r="C519" s="130" t="s">
        <v>922</v>
      </c>
      <c r="D519" s="131" t="n">
        <v>0.83041</v>
      </c>
      <c r="E519" s="131" t="n">
        <v>0.16641</v>
      </c>
      <c r="F519" s="132" t="n">
        <v>2846</v>
      </c>
      <c r="G519" s="129" t="s">
        <v>941</v>
      </c>
      <c r="H519" s="135"/>
      <c r="I519" s="134"/>
    </row>
    <row r="520" customFormat="false" ht="38.25" hidden="false" customHeight="false" outlineLevel="0" collapsed="false">
      <c r="A520" s="128" t="s">
        <v>942</v>
      </c>
      <c r="B520" s="129" t="s">
        <v>921</v>
      </c>
      <c r="C520" s="130" t="s">
        <v>922</v>
      </c>
      <c r="D520" s="131" t="n">
        <v>1.125689</v>
      </c>
      <c r="E520" s="131" t="n">
        <v>0.12882</v>
      </c>
      <c r="F520" s="132" t="n">
        <v>2203</v>
      </c>
      <c r="G520" s="129" t="s">
        <v>943</v>
      </c>
      <c r="H520" s="135"/>
      <c r="I520" s="134"/>
    </row>
    <row r="521" customFormat="false" ht="38.25" hidden="false" customHeight="false" outlineLevel="0" collapsed="false">
      <c r="A521" s="128" t="s">
        <v>944</v>
      </c>
      <c r="B521" s="129" t="s">
        <v>925</v>
      </c>
      <c r="C521" s="130" t="s">
        <v>922</v>
      </c>
      <c r="D521" s="131" t="n">
        <v>1.125689</v>
      </c>
      <c r="E521" s="131" t="n">
        <v>0.02313</v>
      </c>
      <c r="F521" s="132" t="n">
        <v>396</v>
      </c>
      <c r="G521" s="129" t="s">
        <v>945</v>
      </c>
      <c r="H521" s="135"/>
      <c r="I521" s="134"/>
    </row>
    <row r="522" customFormat="false" ht="39" hidden="false" customHeight="false" outlineLevel="0" collapsed="false">
      <c r="A522" s="136" t="s">
        <v>946</v>
      </c>
      <c r="B522" s="137" t="s">
        <v>921</v>
      </c>
      <c r="C522" s="138" t="s">
        <v>922</v>
      </c>
      <c r="D522" s="139" t="n">
        <v>1.19586</v>
      </c>
      <c r="E522" s="139" t="n">
        <v>0.26707</v>
      </c>
      <c r="F522" s="140" t="n">
        <v>4567</v>
      </c>
      <c r="G522" s="137" t="s">
        <v>947</v>
      </c>
      <c r="H522" s="141"/>
      <c r="I522" s="142"/>
    </row>
    <row r="523" customFormat="false" ht="13.5" hidden="false" customHeight="true" outlineLevel="0" collapsed="false">
      <c r="A523" s="143" t="s">
        <v>205</v>
      </c>
      <c r="B523" s="144"/>
      <c r="C523" s="145"/>
      <c r="D523" s="145"/>
      <c r="E523" s="146" t="n">
        <f aca="false">SUM(E379:E522)</f>
        <v>33.10208</v>
      </c>
      <c r="F523" s="147" t="n">
        <f aca="false">SUM(F379:F522)</f>
        <v>59729.31</v>
      </c>
      <c r="G523" s="148"/>
      <c r="H523" s="148"/>
      <c r="I523" s="148"/>
    </row>
    <row r="524" customFormat="false" ht="25.5" hidden="false" customHeight="false" outlineLevel="0" collapsed="false">
      <c r="A524" s="113" t="s">
        <v>948</v>
      </c>
      <c r="B524" s="114" t="s">
        <v>224</v>
      </c>
      <c r="C524" s="114" t="s">
        <v>949</v>
      </c>
      <c r="D524" s="115" t="n">
        <v>48.189</v>
      </c>
      <c r="E524" s="115" t="n">
        <v>0.083</v>
      </c>
      <c r="F524" s="149" t="n">
        <v>48.18</v>
      </c>
      <c r="G524" s="114" t="s">
        <v>2</v>
      </c>
      <c r="H524" s="116" t="n">
        <v>350</v>
      </c>
      <c r="I524" s="117" t="s">
        <v>363</v>
      </c>
    </row>
    <row r="525" customFormat="false" ht="25.5" hidden="false" customHeight="false" outlineLevel="0" collapsed="false">
      <c r="A525" s="80" t="s">
        <v>950</v>
      </c>
      <c r="B525" s="29" t="s">
        <v>224</v>
      </c>
      <c r="C525" s="29" t="s">
        <v>949</v>
      </c>
      <c r="D525" s="74" t="n">
        <v>0.82</v>
      </c>
      <c r="E525" s="74" t="n">
        <v>0.528</v>
      </c>
      <c r="F525" s="119" t="n">
        <v>261.1</v>
      </c>
      <c r="G525" s="29" t="s">
        <v>2</v>
      </c>
      <c r="H525" s="120" t="n">
        <v>350</v>
      </c>
      <c r="I525" s="79" t="s">
        <v>363</v>
      </c>
    </row>
    <row r="526" customFormat="false" ht="25.5" hidden="false" customHeight="false" outlineLevel="0" collapsed="false">
      <c r="A526" s="80" t="s">
        <v>951</v>
      </c>
      <c r="B526" s="29" t="s">
        <v>224</v>
      </c>
      <c r="C526" s="29" t="s">
        <v>903</v>
      </c>
      <c r="D526" s="74" t="n">
        <v>21.692</v>
      </c>
      <c r="E526" s="74" t="n">
        <v>2.002</v>
      </c>
      <c r="F526" s="119" t="n">
        <v>1119.12</v>
      </c>
      <c r="G526" s="29" t="s">
        <v>2</v>
      </c>
      <c r="H526" s="120" t="n">
        <v>350</v>
      </c>
      <c r="I526" s="79" t="s">
        <v>363</v>
      </c>
    </row>
    <row r="527" customFormat="false" ht="25.5" hidden="false" customHeight="false" outlineLevel="0" collapsed="false">
      <c r="A527" s="80" t="s">
        <v>952</v>
      </c>
      <c r="B527" s="29" t="s">
        <v>224</v>
      </c>
      <c r="C527" s="29" t="s">
        <v>903</v>
      </c>
      <c r="D527" s="74" t="n">
        <v>49.864</v>
      </c>
      <c r="E527" s="74" t="n">
        <v>2.757</v>
      </c>
      <c r="F527" s="119" t="n">
        <v>1541.16</v>
      </c>
      <c r="G527" s="29" t="s">
        <v>2</v>
      </c>
      <c r="H527" s="120" t="n">
        <v>350</v>
      </c>
      <c r="I527" s="79" t="s">
        <v>363</v>
      </c>
    </row>
    <row r="528" customFormat="false" ht="12.75" hidden="false" customHeight="false" outlineLevel="0" collapsed="false">
      <c r="A528" s="80" t="s">
        <v>953</v>
      </c>
      <c r="B528" s="29" t="s">
        <v>921</v>
      </c>
      <c r="C528" s="29"/>
      <c r="D528" s="74" t="n">
        <v>0.65</v>
      </c>
      <c r="E528" s="74" t="n">
        <v>0.203</v>
      </c>
      <c r="F528" s="119" t="n">
        <v>9.74</v>
      </c>
      <c r="G528" s="29" t="s">
        <v>2</v>
      </c>
      <c r="H528" s="120" t="n">
        <v>350</v>
      </c>
      <c r="I528" s="79" t="s">
        <v>363</v>
      </c>
    </row>
    <row r="529" customFormat="false" ht="25.5" hidden="false" customHeight="false" outlineLevel="0" collapsed="false">
      <c r="A529" s="80" t="s">
        <v>954</v>
      </c>
      <c r="B529" s="29" t="s">
        <v>227</v>
      </c>
      <c r="C529" s="29" t="s">
        <v>813</v>
      </c>
      <c r="D529" s="74" t="n">
        <v>5.873</v>
      </c>
      <c r="E529" s="74" t="n">
        <v>0.192</v>
      </c>
      <c r="F529" s="119" t="n">
        <v>107.328</v>
      </c>
      <c r="G529" s="29" t="s">
        <v>2</v>
      </c>
      <c r="H529" s="120" t="n">
        <v>350</v>
      </c>
      <c r="I529" s="79" t="s">
        <v>363</v>
      </c>
    </row>
    <row r="530" customFormat="false" ht="25.5" hidden="false" customHeight="false" outlineLevel="0" collapsed="false">
      <c r="A530" s="80" t="s">
        <v>955</v>
      </c>
      <c r="B530" s="29" t="s">
        <v>227</v>
      </c>
      <c r="C530" s="29"/>
      <c r="D530" s="74" t="n">
        <v>1.5</v>
      </c>
      <c r="E530" s="74" t="n">
        <v>0.89</v>
      </c>
      <c r="F530" s="119" t="n">
        <v>344.88</v>
      </c>
      <c r="G530" s="29" t="s">
        <v>2</v>
      </c>
      <c r="H530" s="120" t="n">
        <v>350</v>
      </c>
      <c r="I530" s="79" t="s">
        <v>363</v>
      </c>
    </row>
    <row r="531" customFormat="false" ht="25.5" hidden="false" customHeight="false" outlineLevel="0" collapsed="false">
      <c r="A531" s="80" t="s">
        <v>956</v>
      </c>
      <c r="B531" s="29" t="s">
        <v>14</v>
      </c>
      <c r="C531" s="29" t="s">
        <v>678</v>
      </c>
      <c r="D531" s="74" t="n">
        <v>0.409</v>
      </c>
      <c r="E531" s="74" t="n">
        <v>0.344</v>
      </c>
      <c r="F531" s="119" t="n">
        <v>127.97</v>
      </c>
      <c r="G531" s="29" t="s">
        <v>957</v>
      </c>
      <c r="H531" s="120" t="n">
        <v>23803</v>
      </c>
      <c r="I531" s="79" t="s">
        <v>363</v>
      </c>
    </row>
    <row r="532" customFormat="false" ht="51" hidden="false" customHeight="false" outlineLevel="0" collapsed="false">
      <c r="A532" s="80" t="s">
        <v>958</v>
      </c>
      <c r="B532" s="29" t="s">
        <v>625</v>
      </c>
      <c r="C532" s="29"/>
      <c r="D532" s="74" t="n">
        <v>4.319</v>
      </c>
      <c r="E532" s="74" t="n">
        <v>0.207</v>
      </c>
      <c r="F532" s="119" t="n">
        <v>10.35</v>
      </c>
      <c r="G532" s="29" t="s">
        <v>2</v>
      </c>
      <c r="H532" s="120" t="n">
        <v>350</v>
      </c>
      <c r="I532" s="79" t="s">
        <v>363</v>
      </c>
    </row>
    <row r="533" customFormat="false" ht="51" hidden="false" customHeight="false" outlineLevel="0" collapsed="false">
      <c r="A533" s="80" t="s">
        <v>959</v>
      </c>
      <c r="B533" s="29" t="s">
        <v>625</v>
      </c>
      <c r="C533" s="29"/>
      <c r="D533" s="74" t="n">
        <v>2.289</v>
      </c>
      <c r="E533" s="74" t="n">
        <v>0.144</v>
      </c>
      <c r="F533" s="29" t="n">
        <v>6.62</v>
      </c>
      <c r="G533" s="29" t="s">
        <v>2</v>
      </c>
      <c r="H533" s="120" t="n">
        <v>350</v>
      </c>
      <c r="I533" s="79" t="s">
        <v>363</v>
      </c>
    </row>
    <row r="534" customFormat="false" ht="51" hidden="false" customHeight="false" outlineLevel="0" collapsed="false">
      <c r="A534" s="80" t="s">
        <v>960</v>
      </c>
      <c r="B534" s="29" t="s">
        <v>625</v>
      </c>
      <c r="C534" s="29"/>
      <c r="D534" s="74" t="n">
        <v>0.479</v>
      </c>
      <c r="E534" s="74" t="n">
        <v>0.479</v>
      </c>
      <c r="F534" s="119" t="n">
        <v>23.95</v>
      </c>
      <c r="G534" s="29" t="s">
        <v>2</v>
      </c>
      <c r="H534" s="120" t="n">
        <v>350</v>
      </c>
      <c r="I534" s="79" t="s">
        <v>363</v>
      </c>
    </row>
    <row r="535" customFormat="false" ht="51" hidden="false" customHeight="false" outlineLevel="0" collapsed="false">
      <c r="A535" s="80" t="s">
        <v>961</v>
      </c>
      <c r="B535" s="29" t="s">
        <v>625</v>
      </c>
      <c r="C535" s="29"/>
      <c r="D535" s="74" t="n">
        <v>2.406</v>
      </c>
      <c r="E535" s="74" t="n">
        <v>1.884</v>
      </c>
      <c r="F535" s="119" t="n">
        <v>90.43</v>
      </c>
      <c r="G535" s="29" t="s">
        <v>2</v>
      </c>
      <c r="H535" s="120" t="n">
        <v>350</v>
      </c>
      <c r="I535" s="79" t="s">
        <v>363</v>
      </c>
    </row>
    <row r="536" customFormat="false" ht="51" hidden="false" customHeight="false" outlineLevel="0" collapsed="false">
      <c r="A536" s="80" t="s">
        <v>962</v>
      </c>
      <c r="B536" s="29" t="s">
        <v>625</v>
      </c>
      <c r="C536" s="29"/>
      <c r="D536" s="74" t="n">
        <v>0.436</v>
      </c>
      <c r="E536" s="74" t="n">
        <v>0.055</v>
      </c>
      <c r="F536" s="119" t="n">
        <v>2.64</v>
      </c>
      <c r="G536" s="29" t="s">
        <v>2</v>
      </c>
      <c r="H536" s="120" t="n">
        <v>350</v>
      </c>
      <c r="I536" s="79" t="s">
        <v>363</v>
      </c>
    </row>
    <row r="537" customFormat="false" ht="51" hidden="false" customHeight="false" outlineLevel="0" collapsed="false">
      <c r="A537" s="80" t="s">
        <v>963</v>
      </c>
      <c r="B537" s="29" t="s">
        <v>625</v>
      </c>
      <c r="C537" s="29"/>
      <c r="D537" s="74" t="n">
        <v>0.637</v>
      </c>
      <c r="E537" s="74" t="n">
        <v>0.029</v>
      </c>
      <c r="F537" s="119" t="n">
        <v>1.39</v>
      </c>
      <c r="G537" s="29" t="s">
        <v>2</v>
      </c>
      <c r="H537" s="120" t="n">
        <v>350</v>
      </c>
      <c r="I537" s="79" t="s">
        <v>363</v>
      </c>
    </row>
    <row r="538" customFormat="false" ht="51" hidden="false" customHeight="false" outlineLevel="0" collapsed="false">
      <c r="A538" s="80" t="s">
        <v>964</v>
      </c>
      <c r="B538" s="29" t="s">
        <v>625</v>
      </c>
      <c r="C538" s="29"/>
      <c r="D538" s="74" t="n">
        <v>1.26</v>
      </c>
      <c r="E538" s="74" t="n">
        <v>0.071</v>
      </c>
      <c r="F538" s="119" t="n">
        <v>3.27</v>
      </c>
      <c r="G538" s="29" t="s">
        <v>2</v>
      </c>
      <c r="H538" s="120" t="n">
        <v>350</v>
      </c>
      <c r="I538" s="79" t="s">
        <v>363</v>
      </c>
    </row>
    <row r="539" customFormat="false" ht="51" hidden="false" customHeight="false" outlineLevel="0" collapsed="false">
      <c r="A539" s="80" t="s">
        <v>965</v>
      </c>
      <c r="B539" s="29" t="s">
        <v>625</v>
      </c>
      <c r="C539" s="29"/>
      <c r="D539" s="74" t="n">
        <v>6.988</v>
      </c>
      <c r="E539" s="74" t="n">
        <v>0.142</v>
      </c>
      <c r="F539" s="119" t="n">
        <v>7.1</v>
      </c>
      <c r="G539" s="29" t="s">
        <v>2</v>
      </c>
      <c r="H539" s="120" t="n">
        <v>350</v>
      </c>
      <c r="I539" s="79" t="s">
        <v>363</v>
      </c>
    </row>
    <row r="540" customFormat="false" ht="51" hidden="false" customHeight="false" outlineLevel="0" collapsed="false">
      <c r="A540" s="80" t="s">
        <v>966</v>
      </c>
      <c r="B540" s="29" t="s">
        <v>625</v>
      </c>
      <c r="C540" s="29"/>
      <c r="D540" s="74" t="n">
        <v>0.599</v>
      </c>
      <c r="E540" s="74" t="n">
        <v>0.094</v>
      </c>
      <c r="F540" s="119" t="n">
        <v>4.14</v>
      </c>
      <c r="G540" s="29" t="s">
        <v>2</v>
      </c>
      <c r="H540" s="120" t="n">
        <v>350</v>
      </c>
      <c r="I540" s="79" t="s">
        <v>363</v>
      </c>
    </row>
    <row r="541" customFormat="false" ht="51" hidden="false" customHeight="false" outlineLevel="0" collapsed="false">
      <c r="A541" s="80" t="s">
        <v>967</v>
      </c>
      <c r="B541" s="29" t="s">
        <v>625</v>
      </c>
      <c r="C541" s="29"/>
      <c r="D541" s="74" t="n">
        <v>1.442</v>
      </c>
      <c r="E541" s="74" t="n">
        <v>0.157</v>
      </c>
      <c r="F541" s="119" t="n">
        <v>6.91</v>
      </c>
      <c r="G541" s="29" t="s">
        <v>957</v>
      </c>
      <c r="H541" s="120" t="n">
        <v>23803</v>
      </c>
      <c r="I541" s="79" t="s">
        <v>363</v>
      </c>
    </row>
    <row r="542" customFormat="false" ht="51" hidden="false" customHeight="false" outlineLevel="0" collapsed="false">
      <c r="A542" s="80" t="s">
        <v>968</v>
      </c>
      <c r="B542" s="29" t="s">
        <v>625</v>
      </c>
      <c r="C542" s="29"/>
      <c r="D542" s="74" t="n">
        <v>0.128</v>
      </c>
      <c r="E542" s="74" t="n">
        <v>0.068</v>
      </c>
      <c r="F542" s="119" t="n">
        <v>3.13</v>
      </c>
      <c r="G542" s="29" t="s">
        <v>2</v>
      </c>
      <c r="H542" s="120" t="n">
        <v>350</v>
      </c>
      <c r="I542" s="79" t="s">
        <v>363</v>
      </c>
    </row>
    <row r="543" s="127" customFormat="true" ht="55.5" hidden="false" customHeight="true" outlineLevel="0" collapsed="false">
      <c r="A543" s="121" t="s">
        <v>969</v>
      </c>
      <c r="B543" s="122" t="s">
        <v>625</v>
      </c>
      <c r="C543" s="122"/>
      <c r="D543" s="123" t="n">
        <v>1.995</v>
      </c>
      <c r="E543" s="123" t="n">
        <v>0.644</v>
      </c>
      <c r="F543" s="124" t="n">
        <v>30.91</v>
      </c>
      <c r="G543" s="122" t="s">
        <v>2</v>
      </c>
      <c r="H543" s="125" t="n">
        <v>350</v>
      </c>
      <c r="I543" s="126" t="s">
        <v>363</v>
      </c>
    </row>
    <row r="544" customFormat="false" ht="38.25" hidden="false" customHeight="false" outlineLevel="0" collapsed="false">
      <c r="A544" s="128" t="s">
        <v>970</v>
      </c>
      <c r="B544" s="129" t="s">
        <v>971</v>
      </c>
      <c r="C544" s="130" t="s">
        <v>922</v>
      </c>
      <c r="D544" s="131" t="n">
        <v>18.580803</v>
      </c>
      <c r="E544" s="150" t="n">
        <v>1.01317</v>
      </c>
      <c r="F544" s="151" t="n">
        <v>17325</v>
      </c>
      <c r="G544" s="129" t="s">
        <v>2</v>
      </c>
      <c r="H544" s="133"/>
      <c r="I544" s="134"/>
    </row>
    <row r="545" customFormat="false" ht="38.25" hidden="false" customHeight="false" outlineLevel="0" collapsed="false">
      <c r="A545" s="128" t="s">
        <v>972</v>
      </c>
      <c r="B545" s="129" t="s">
        <v>971</v>
      </c>
      <c r="C545" s="130" t="s">
        <v>922</v>
      </c>
      <c r="D545" s="131" t="n">
        <v>0.868053</v>
      </c>
      <c r="E545" s="150" t="n">
        <v>0.28282</v>
      </c>
      <c r="F545" s="151" t="n">
        <v>4836</v>
      </c>
      <c r="G545" s="129" t="s">
        <v>2</v>
      </c>
      <c r="H545" s="135"/>
      <c r="I545" s="134"/>
    </row>
    <row r="546" customFormat="false" ht="38.25" hidden="false" customHeight="false" outlineLevel="0" collapsed="false">
      <c r="A546" s="128" t="s">
        <v>973</v>
      </c>
      <c r="B546" s="129" t="s">
        <v>971</v>
      </c>
      <c r="C546" s="130" t="s">
        <v>922</v>
      </c>
      <c r="D546" s="131" t="n">
        <v>0.380982</v>
      </c>
      <c r="E546" s="150" t="n">
        <v>0.28468</v>
      </c>
      <c r="F546" s="151" t="n">
        <v>4868</v>
      </c>
      <c r="G546" s="129" t="s">
        <v>2</v>
      </c>
      <c r="H546" s="135"/>
      <c r="I546" s="134"/>
    </row>
    <row r="547" customFormat="false" ht="38.25" hidden="false" customHeight="false" outlineLevel="0" collapsed="false">
      <c r="A547" s="128" t="s">
        <v>974</v>
      </c>
      <c r="B547" s="129" t="s">
        <v>971</v>
      </c>
      <c r="C547" s="130" t="s">
        <v>922</v>
      </c>
      <c r="D547" s="131" t="n">
        <v>10.875812</v>
      </c>
      <c r="E547" s="150" t="n">
        <v>3.96367</v>
      </c>
      <c r="F547" s="151" t="n">
        <v>67779</v>
      </c>
      <c r="G547" s="129" t="s">
        <v>2</v>
      </c>
      <c r="H547" s="135"/>
      <c r="I547" s="134"/>
    </row>
    <row r="548" customFormat="false" ht="38.25" hidden="false" customHeight="false" outlineLevel="0" collapsed="false">
      <c r="A548" s="128" t="s">
        <v>975</v>
      </c>
      <c r="B548" s="129" t="s">
        <v>925</v>
      </c>
      <c r="C548" s="130" t="s">
        <v>922</v>
      </c>
      <c r="D548" s="131" t="n">
        <v>7.57019</v>
      </c>
      <c r="E548" s="150" t="n">
        <v>0.06234</v>
      </c>
      <c r="F548" s="151" t="n">
        <v>1066</v>
      </c>
      <c r="G548" s="129" t="s">
        <v>2</v>
      </c>
      <c r="H548" s="135"/>
      <c r="I548" s="134"/>
    </row>
    <row r="549" customFormat="false" ht="38.25" hidden="false" customHeight="false" outlineLevel="0" collapsed="false">
      <c r="A549" s="128" t="s">
        <v>976</v>
      </c>
      <c r="B549" s="129" t="s">
        <v>971</v>
      </c>
      <c r="C549" s="130" t="s">
        <v>922</v>
      </c>
      <c r="D549" s="131" t="n">
        <v>0.53546</v>
      </c>
      <c r="E549" s="150" t="n">
        <v>0.06094</v>
      </c>
      <c r="F549" s="151" t="n">
        <v>1042</v>
      </c>
      <c r="G549" s="129" t="s">
        <v>2</v>
      </c>
      <c r="H549" s="135"/>
      <c r="I549" s="134"/>
    </row>
    <row r="550" customFormat="false" ht="36.75" hidden="false" customHeight="true" outlineLevel="0" collapsed="false">
      <c r="A550" s="152" t="s">
        <v>977</v>
      </c>
      <c r="B550" s="153" t="s">
        <v>925</v>
      </c>
      <c r="C550" s="130" t="s">
        <v>922</v>
      </c>
      <c r="D550" s="154" t="n">
        <v>8.62476</v>
      </c>
      <c r="E550" s="155" t="n">
        <v>0.07569</v>
      </c>
      <c r="F550" s="156" t="n">
        <v>1294</v>
      </c>
      <c r="G550" s="153" t="s">
        <v>2</v>
      </c>
      <c r="H550" s="157"/>
      <c r="I550" s="158"/>
    </row>
    <row r="551" customFormat="false" ht="13.5" hidden="false" customHeight="true" outlineLevel="0" collapsed="false">
      <c r="A551" s="159" t="s">
        <v>663</v>
      </c>
      <c r="B551" s="159"/>
      <c r="C551" s="159"/>
      <c r="D551" s="159"/>
      <c r="E551" s="160" t="n">
        <f aca="false">SUM(E524:E550)</f>
        <v>16.71631</v>
      </c>
      <c r="F551" s="161" t="n">
        <f aca="false">SUM(F524:F550)</f>
        <v>101960.318</v>
      </c>
      <c r="G551" s="162"/>
      <c r="H551" s="163"/>
      <c r="I551" s="164"/>
    </row>
    <row r="552" customFormat="false" ht="25.5" hidden="false" customHeight="false" outlineLevel="0" collapsed="false">
      <c r="A552" s="165" t="s">
        <v>978</v>
      </c>
      <c r="B552" s="166" t="s">
        <v>979</v>
      </c>
      <c r="C552" s="166" t="s">
        <v>980</v>
      </c>
      <c r="D552" s="89" t="n">
        <v>17.862</v>
      </c>
      <c r="E552" s="89" t="n">
        <v>0.184</v>
      </c>
      <c r="F552" s="167" t="n">
        <v>9.94</v>
      </c>
      <c r="G552" s="166" t="s">
        <v>981</v>
      </c>
      <c r="H552" s="168" t="n">
        <v>353</v>
      </c>
      <c r="I552" s="169" t="s">
        <v>363</v>
      </c>
    </row>
    <row r="553" s="127" customFormat="true" ht="27" hidden="false" customHeight="true" outlineLevel="0" collapsed="false">
      <c r="A553" s="121" t="s">
        <v>982</v>
      </c>
      <c r="B553" s="122" t="s">
        <v>979</v>
      </c>
      <c r="C553" s="122" t="s">
        <v>980</v>
      </c>
      <c r="D553" s="123" t="n">
        <v>16.188</v>
      </c>
      <c r="E553" s="123" t="n">
        <v>2.759</v>
      </c>
      <c r="F553" s="124" t="n">
        <v>148.99</v>
      </c>
      <c r="G553" s="122" t="s">
        <v>981</v>
      </c>
      <c r="H553" s="125" t="n">
        <v>353</v>
      </c>
      <c r="I553" s="126" t="s">
        <v>91</v>
      </c>
    </row>
    <row r="554" customFormat="false" ht="13.5" hidden="false" customHeight="true" outlineLevel="0" collapsed="false">
      <c r="A554" s="159" t="s">
        <v>672</v>
      </c>
      <c r="B554" s="159"/>
      <c r="C554" s="159"/>
      <c r="D554" s="159"/>
      <c r="E554" s="160" t="n">
        <f aca="false">SUM(E552:E553)</f>
        <v>2.943</v>
      </c>
      <c r="F554" s="161" t="n">
        <f aca="false">SUM(F552:F553)</f>
        <v>158.93</v>
      </c>
      <c r="G554" s="170"/>
      <c r="H554" s="171"/>
      <c r="I554" s="172"/>
    </row>
    <row r="555" customFormat="false" ht="13.5" hidden="false" customHeight="false" outlineLevel="0" collapsed="false">
      <c r="A555" s="55" t="s">
        <v>983</v>
      </c>
      <c r="B555" s="55"/>
      <c r="C555" s="55"/>
      <c r="D555" s="55"/>
      <c r="E555" s="56" t="n">
        <f aca="false">SUM(E554+E551+E523)</f>
        <v>52.76139</v>
      </c>
      <c r="F555" s="107" t="n">
        <f aca="false">SUM(F554+F551+F523)</f>
        <v>161848.558</v>
      </c>
      <c r="G555" s="60"/>
      <c r="H555" s="59"/>
      <c r="I555" s="60"/>
    </row>
    <row r="556" s="173" customFormat="true" ht="15" hidden="false" customHeight="false" outlineLevel="0" collapsed="false">
      <c r="A556" s="1"/>
      <c r="B556" s="1"/>
      <c r="C556" s="1"/>
      <c r="D556" s="2"/>
      <c r="E556" s="1"/>
      <c r="F556" s="1"/>
      <c r="G556" s="4"/>
      <c r="H556" s="1"/>
      <c r="I556" s="4"/>
    </row>
    <row r="557" customFormat="false" ht="13.5" hidden="false" customHeight="false" outlineLevel="0" collapsed="false">
      <c r="A557" s="174"/>
      <c r="B557" s="174"/>
      <c r="C557" s="174"/>
      <c r="D557" s="175"/>
      <c r="E557" s="176"/>
      <c r="F557" s="177"/>
      <c r="G557" s="174"/>
      <c r="H557" s="174"/>
      <c r="I557" s="174"/>
    </row>
    <row r="558" customFormat="false" ht="39" hidden="false" customHeight="false" outlineLevel="0" collapsed="false">
      <c r="A558" s="178" t="s">
        <v>984</v>
      </c>
      <c r="B558" s="179" t="s">
        <v>985</v>
      </c>
      <c r="C558" s="179" t="s">
        <v>5</v>
      </c>
      <c r="D558" s="180" t="s">
        <v>986</v>
      </c>
      <c r="E558" s="181" t="s">
        <v>987</v>
      </c>
      <c r="F558" s="181" t="s">
        <v>988</v>
      </c>
      <c r="G558" s="181" t="s">
        <v>989</v>
      </c>
      <c r="H558" s="11" t="s">
        <v>257</v>
      </c>
      <c r="I558" s="182" t="s">
        <v>12</v>
      </c>
    </row>
    <row r="559" customFormat="false" ht="38.25" hidden="false" customHeight="false" outlineLevel="0" collapsed="false">
      <c r="A559" s="183" t="s">
        <v>990</v>
      </c>
      <c r="B559" s="184" t="s">
        <v>991</v>
      </c>
      <c r="C559" s="184" t="s">
        <v>992</v>
      </c>
      <c r="D559" s="185" t="n">
        <v>1</v>
      </c>
      <c r="E559" s="186" t="n">
        <v>103.457</v>
      </c>
      <c r="F559" s="187" t="n">
        <v>28554</v>
      </c>
      <c r="G559" s="184" t="s">
        <v>931</v>
      </c>
      <c r="H559" s="188"/>
      <c r="I559" s="189"/>
    </row>
    <row r="560" customFormat="false" ht="38.25" hidden="false" customHeight="false" outlineLevel="0" collapsed="false">
      <c r="A560" s="128" t="s">
        <v>993</v>
      </c>
      <c r="B560" s="129" t="s">
        <v>991</v>
      </c>
      <c r="C560" s="129" t="s">
        <v>992</v>
      </c>
      <c r="D560" s="190" t="n">
        <v>1</v>
      </c>
      <c r="E560" s="191" t="n">
        <v>46.438</v>
      </c>
      <c r="F560" s="151" t="n">
        <v>17089</v>
      </c>
      <c r="G560" s="129" t="s">
        <v>931</v>
      </c>
      <c r="H560" s="135"/>
      <c r="I560" s="134"/>
    </row>
    <row r="561" customFormat="false" ht="25.5" hidden="false" customHeight="false" outlineLevel="0" collapsed="false">
      <c r="A561" s="128" t="s">
        <v>994</v>
      </c>
      <c r="B561" s="129" t="s">
        <v>991</v>
      </c>
      <c r="C561" s="129" t="s">
        <v>995</v>
      </c>
      <c r="D561" s="190" t="n">
        <v>1</v>
      </c>
      <c r="E561" s="191" t="n">
        <v>21.762</v>
      </c>
      <c r="F561" s="151" t="n">
        <v>3982</v>
      </c>
      <c r="G561" s="129" t="s">
        <v>931</v>
      </c>
      <c r="H561" s="135"/>
      <c r="I561" s="134"/>
    </row>
    <row r="562" customFormat="false" ht="25.5" hidden="false" customHeight="false" outlineLevel="0" collapsed="false">
      <c r="A562" s="128" t="s">
        <v>996</v>
      </c>
      <c r="B562" s="129" t="s">
        <v>991</v>
      </c>
      <c r="C562" s="129" t="s">
        <v>997</v>
      </c>
      <c r="D562" s="190" t="n">
        <v>1</v>
      </c>
      <c r="E562" s="191" t="n">
        <v>17.368</v>
      </c>
      <c r="F562" s="151" t="n">
        <v>3699</v>
      </c>
      <c r="G562" s="129" t="s">
        <v>931</v>
      </c>
      <c r="H562" s="135"/>
      <c r="I562" s="134"/>
    </row>
    <row r="563" customFormat="false" ht="25.5" hidden="false" customHeight="false" outlineLevel="0" collapsed="false">
      <c r="A563" s="128" t="s">
        <v>998</v>
      </c>
      <c r="B563" s="129" t="s">
        <v>991</v>
      </c>
      <c r="C563" s="129" t="s">
        <v>997</v>
      </c>
      <c r="D563" s="190" t="n">
        <v>1</v>
      </c>
      <c r="E563" s="191" t="n">
        <v>46.926</v>
      </c>
      <c r="F563" s="151" t="n">
        <v>11450</v>
      </c>
      <c r="G563" s="129" t="s">
        <v>931</v>
      </c>
      <c r="H563" s="135"/>
      <c r="I563" s="134"/>
    </row>
    <row r="564" customFormat="false" ht="38.25" hidden="false" customHeight="false" outlineLevel="0" collapsed="false">
      <c r="A564" s="128" t="s">
        <v>999</v>
      </c>
      <c r="B564" s="129" t="s">
        <v>1000</v>
      </c>
      <c r="C564" s="129" t="s">
        <v>992</v>
      </c>
      <c r="D564" s="190" t="n">
        <v>1</v>
      </c>
      <c r="E564" s="191" t="n">
        <v>65.142</v>
      </c>
      <c r="F564" s="151" t="n">
        <v>19021</v>
      </c>
      <c r="G564" s="129" t="s">
        <v>935</v>
      </c>
      <c r="H564" s="135"/>
      <c r="I564" s="134"/>
    </row>
    <row r="565" customFormat="false" ht="26.25" hidden="false" customHeight="false" outlineLevel="0" collapsed="false">
      <c r="A565" s="152" t="s">
        <v>1001</v>
      </c>
      <c r="B565" s="137" t="s">
        <v>1000</v>
      </c>
      <c r="C565" s="153" t="s">
        <v>997</v>
      </c>
      <c r="D565" s="192" t="n">
        <v>1</v>
      </c>
      <c r="E565" s="193" t="n">
        <v>54.684</v>
      </c>
      <c r="F565" s="156" t="n">
        <v>8695</v>
      </c>
      <c r="G565" s="153" t="s">
        <v>935</v>
      </c>
      <c r="H565" s="157"/>
      <c r="I565" s="158"/>
    </row>
    <row r="566" customFormat="false" ht="13.5" hidden="false" customHeight="false" outlineLevel="0" collapsed="false">
      <c r="A566" s="194" t="s">
        <v>1002</v>
      </c>
      <c r="B566" s="195"/>
      <c r="C566" s="196"/>
      <c r="D566" s="197"/>
      <c r="E566" s="198" t="n">
        <f aca="false">SUM(E559:E565)</f>
        <v>355.777</v>
      </c>
      <c r="F566" s="199" t="n">
        <f aca="false">SUM(F559:F565)</f>
        <v>92490</v>
      </c>
      <c r="G566" s="200"/>
      <c r="H566" s="200"/>
      <c r="I566" s="200"/>
    </row>
    <row r="567" customFormat="false" ht="13.5" hidden="false" customHeight="false" outlineLevel="0" collapsed="false">
      <c r="A567" s="201" t="s">
        <v>1003</v>
      </c>
      <c r="B567" s="201"/>
      <c r="C567" s="201"/>
      <c r="D567" s="201"/>
      <c r="E567" s="202" t="n">
        <f aca="false">E566</f>
        <v>355.777</v>
      </c>
      <c r="F567" s="203" t="n">
        <f aca="false">SUM(F566)</f>
        <v>92490</v>
      </c>
      <c r="G567" s="204"/>
      <c r="H567" s="204"/>
      <c r="I567" s="204"/>
    </row>
    <row r="568" customFormat="false" ht="13.5" hidden="false" customHeight="false" outlineLevel="0" collapsed="false">
      <c r="A568" s="174"/>
      <c r="B568" s="174"/>
      <c r="C568" s="174"/>
      <c r="D568" s="175"/>
      <c r="E568" s="177"/>
      <c r="F568" s="177"/>
      <c r="G568" s="205"/>
      <c r="H568" s="205"/>
      <c r="I568" s="205"/>
    </row>
    <row r="569" customFormat="false" ht="13.5" hidden="false" customHeight="true" outlineLevel="0" collapsed="false">
      <c r="A569" s="206" t="s">
        <v>1004</v>
      </c>
      <c r="B569" s="206"/>
      <c r="C569" s="206"/>
      <c r="D569" s="206"/>
      <c r="E569" s="207" t="n">
        <v>52.76139</v>
      </c>
      <c r="F569" s="208" t="n">
        <f aca="false">SUM(F555+F567)</f>
        <v>254338.558</v>
      </c>
      <c r="G569" s="209"/>
      <c r="H569" s="209"/>
      <c r="I569" s="209"/>
    </row>
    <row r="570" customFormat="false" ht="12.75" hidden="false" customHeight="false" outlineLevel="0" collapsed="false">
      <c r="A570" s="210"/>
      <c r="B570" s="211"/>
      <c r="C570" s="211"/>
      <c r="D570" s="212"/>
      <c r="E570" s="213"/>
      <c r="F570" s="214"/>
      <c r="G570" s="215"/>
      <c r="H570" s="215"/>
      <c r="I570" s="215"/>
    </row>
    <row r="571" customFormat="false" ht="12.75" hidden="false" customHeight="false" outlineLevel="0" collapsed="false">
      <c r="A571" s="210"/>
      <c r="B571" s="211"/>
      <c r="C571" s="211"/>
      <c r="D571" s="212"/>
      <c r="E571" s="213"/>
      <c r="F571" s="214"/>
      <c r="G571" s="215"/>
      <c r="H571" s="215"/>
      <c r="I571" s="215"/>
    </row>
    <row r="572" s="110" customFormat="true" ht="16.5" hidden="false" customHeight="false" outlineLevel="0" collapsed="false">
      <c r="A572" s="216" t="s">
        <v>1005</v>
      </c>
      <c r="B572" s="216"/>
      <c r="C572" s="216"/>
      <c r="D572" s="216"/>
      <c r="E572" s="216"/>
      <c r="F572" s="216"/>
      <c r="G572" s="216"/>
      <c r="H572" s="216"/>
      <c r="I572" s="216"/>
    </row>
    <row r="573" customFormat="false" ht="39" hidden="false" customHeight="false" outlineLevel="0" collapsed="false">
      <c r="A573" s="70" t="s">
        <v>254</v>
      </c>
      <c r="B573" s="11" t="s">
        <v>5</v>
      </c>
      <c r="C573" s="11" t="s">
        <v>6</v>
      </c>
      <c r="D573" s="12" t="s">
        <v>7</v>
      </c>
      <c r="E573" s="12" t="s">
        <v>8</v>
      </c>
      <c r="F573" s="71" t="s">
        <v>9</v>
      </c>
      <c r="G573" s="11" t="s">
        <v>256</v>
      </c>
      <c r="H573" s="11" t="s">
        <v>257</v>
      </c>
      <c r="I573" s="182" t="s">
        <v>12</v>
      </c>
    </row>
    <row r="574" customFormat="false" ht="25.5" hidden="false" customHeight="true" outlineLevel="0" collapsed="false">
      <c r="A574" s="217" t="s">
        <v>1006</v>
      </c>
      <c r="B574" s="218" t="s">
        <v>227</v>
      </c>
      <c r="C574" s="218" t="s">
        <v>1007</v>
      </c>
      <c r="D574" s="219" t="n">
        <v>5.4</v>
      </c>
      <c r="E574" s="219" t="n">
        <v>0.341</v>
      </c>
      <c r="F574" s="220" t="n">
        <v>197.95</v>
      </c>
      <c r="G574" s="218" t="s">
        <v>1008</v>
      </c>
      <c r="H574" s="218" t="n">
        <v>26905</v>
      </c>
      <c r="I574" s="221" t="s">
        <v>1009</v>
      </c>
    </row>
    <row r="575" customFormat="false" ht="25.5" hidden="false" customHeight="false" outlineLevel="0" collapsed="false">
      <c r="A575" s="217"/>
      <c r="B575" s="218"/>
      <c r="C575" s="218"/>
      <c r="D575" s="219"/>
      <c r="E575" s="219"/>
      <c r="F575" s="220"/>
      <c r="G575" s="24" t="s">
        <v>1010</v>
      </c>
      <c r="H575" s="24" t="n">
        <v>3904174499</v>
      </c>
      <c r="I575" s="27" t="s">
        <v>1011</v>
      </c>
    </row>
    <row r="576" customFormat="false" ht="25.5" hidden="false" customHeight="false" outlineLevel="0" collapsed="false">
      <c r="A576" s="217"/>
      <c r="B576" s="218"/>
      <c r="C576" s="218"/>
      <c r="D576" s="219"/>
      <c r="E576" s="219"/>
      <c r="F576" s="220"/>
      <c r="G576" s="24" t="s">
        <v>1012</v>
      </c>
      <c r="H576" s="24" t="n">
        <v>6002024419</v>
      </c>
      <c r="I576" s="27" t="s">
        <v>1011</v>
      </c>
    </row>
    <row r="577" customFormat="false" ht="25.5" hidden="false" customHeight="false" outlineLevel="0" collapsed="false">
      <c r="A577" s="217"/>
      <c r="B577" s="218"/>
      <c r="C577" s="218"/>
      <c r="D577" s="219"/>
      <c r="E577" s="219"/>
      <c r="F577" s="220"/>
      <c r="G577" s="24" t="s">
        <v>1013</v>
      </c>
      <c r="H577" s="24" t="n">
        <v>6512124429</v>
      </c>
      <c r="I577" s="27" t="s">
        <v>383</v>
      </c>
    </row>
    <row r="578" customFormat="false" ht="25.5" hidden="false" customHeight="false" outlineLevel="0" collapsed="false">
      <c r="A578" s="23" t="s">
        <v>1014</v>
      </c>
      <c r="B578" s="24" t="s">
        <v>227</v>
      </c>
      <c r="C578" s="24" t="s">
        <v>1007</v>
      </c>
      <c r="D578" s="25" t="n">
        <v>2.933</v>
      </c>
      <c r="E578" s="25" t="n">
        <v>0.0589999999999997</v>
      </c>
      <c r="F578" s="222" t="n">
        <v>30.44</v>
      </c>
      <c r="G578" s="24" t="s">
        <v>1015</v>
      </c>
      <c r="H578" s="24" t="s">
        <v>1016</v>
      </c>
      <c r="I578" s="27"/>
    </row>
    <row r="579" customFormat="false" ht="12.75" hidden="false" customHeight="true" outlineLevel="0" collapsed="false">
      <c r="A579" s="23" t="s">
        <v>1017</v>
      </c>
      <c r="B579" s="24" t="s">
        <v>14</v>
      </c>
      <c r="C579" s="24" t="s">
        <v>1018</v>
      </c>
      <c r="D579" s="25" t="n">
        <v>4.394</v>
      </c>
      <c r="E579" s="25" t="n">
        <v>1.648</v>
      </c>
      <c r="F579" s="222" t="n">
        <v>921.23</v>
      </c>
      <c r="G579" s="24" t="s">
        <v>1019</v>
      </c>
      <c r="H579" s="24" t="n">
        <v>45405</v>
      </c>
      <c r="I579" s="27"/>
    </row>
    <row r="580" customFormat="false" ht="12.75" hidden="false" customHeight="false" outlineLevel="0" collapsed="false">
      <c r="A580" s="23"/>
      <c r="B580" s="24"/>
      <c r="C580" s="24"/>
      <c r="D580" s="25"/>
      <c r="E580" s="25"/>
      <c r="F580" s="222"/>
      <c r="G580" s="24" t="s">
        <v>1020</v>
      </c>
      <c r="H580" s="24"/>
      <c r="I580" s="27"/>
    </row>
    <row r="581" customFormat="false" ht="12.75" hidden="false" customHeight="false" outlineLevel="0" collapsed="false">
      <c r="A581" s="23"/>
      <c r="B581" s="24"/>
      <c r="C581" s="24"/>
      <c r="D581" s="25"/>
      <c r="E581" s="25"/>
      <c r="F581" s="222"/>
      <c r="G581" s="24" t="s">
        <v>1021</v>
      </c>
      <c r="H581" s="24"/>
      <c r="I581" s="27"/>
    </row>
    <row r="582" customFormat="false" ht="12.75" hidden="false" customHeight="false" outlineLevel="0" collapsed="false">
      <c r="A582" s="23" t="s">
        <v>1022</v>
      </c>
      <c r="B582" s="24" t="s">
        <v>14</v>
      </c>
      <c r="C582" s="24" t="s">
        <v>1018</v>
      </c>
      <c r="D582" s="25" t="n">
        <v>3.773</v>
      </c>
      <c r="E582" s="25" t="n">
        <v>1.416</v>
      </c>
      <c r="F582" s="222" t="n">
        <v>791.54</v>
      </c>
      <c r="G582" s="24" t="s">
        <v>1023</v>
      </c>
      <c r="H582" s="24" t="n">
        <v>42405</v>
      </c>
      <c r="I582" s="27"/>
    </row>
    <row r="583" customFormat="false" ht="12.75" hidden="false" customHeight="false" outlineLevel="0" collapsed="false">
      <c r="A583" s="23" t="s">
        <v>1024</v>
      </c>
      <c r="B583" s="24" t="s">
        <v>14</v>
      </c>
      <c r="C583" s="24" t="s">
        <v>1018</v>
      </c>
      <c r="D583" s="25" t="n">
        <v>2.03</v>
      </c>
      <c r="E583" s="25" t="n">
        <v>0.874</v>
      </c>
      <c r="F583" s="222" t="n">
        <v>450.98</v>
      </c>
      <c r="G583" s="24" t="s">
        <v>1025</v>
      </c>
      <c r="H583" s="24" t="n">
        <v>20105</v>
      </c>
      <c r="I583" s="27"/>
    </row>
    <row r="584" customFormat="false" ht="12.75" hidden="false" customHeight="false" outlineLevel="0" collapsed="false">
      <c r="A584" s="23" t="s">
        <v>1026</v>
      </c>
      <c r="B584" s="24" t="s">
        <v>14</v>
      </c>
      <c r="C584" s="24" t="s">
        <v>1018</v>
      </c>
      <c r="D584" s="25" t="n">
        <v>1.678</v>
      </c>
      <c r="E584" s="25" t="n">
        <v>0.537</v>
      </c>
      <c r="F584" s="222" t="n">
        <v>277.09</v>
      </c>
      <c r="G584" s="24" t="s">
        <v>1023</v>
      </c>
      <c r="H584" s="24" t="n">
        <v>42405</v>
      </c>
      <c r="I584" s="27"/>
    </row>
    <row r="585" customFormat="false" ht="12.75" hidden="false" customHeight="false" outlineLevel="0" collapsed="false">
      <c r="A585" s="23" t="s">
        <v>1027</v>
      </c>
      <c r="B585" s="24" t="s">
        <v>14</v>
      </c>
      <c r="C585" s="24" t="s">
        <v>1018</v>
      </c>
      <c r="D585" s="25" t="n">
        <v>3.049</v>
      </c>
      <c r="E585" s="25" t="n">
        <v>1.167</v>
      </c>
      <c r="F585" s="222" t="n">
        <v>652.35</v>
      </c>
      <c r="G585" s="24" t="s">
        <v>1028</v>
      </c>
      <c r="H585" s="24" t="n">
        <v>40905</v>
      </c>
      <c r="I585" s="27"/>
    </row>
    <row r="586" customFormat="false" ht="12.75" hidden="false" customHeight="false" outlineLevel="0" collapsed="false">
      <c r="A586" s="23" t="s">
        <v>1029</v>
      </c>
      <c r="B586" s="24" t="s">
        <v>14</v>
      </c>
      <c r="C586" s="24" t="s">
        <v>1018</v>
      </c>
      <c r="D586" s="25" t="n">
        <v>2.636</v>
      </c>
      <c r="E586" s="25" t="n">
        <v>0.119</v>
      </c>
      <c r="F586" s="222" t="n">
        <v>61.4</v>
      </c>
      <c r="G586" s="24" t="s">
        <v>1030</v>
      </c>
      <c r="H586" s="24" t="n">
        <v>2604034468</v>
      </c>
      <c r="I586" s="27"/>
    </row>
    <row r="587" customFormat="false" ht="12.75" hidden="false" customHeight="false" outlineLevel="0" collapsed="false">
      <c r="A587" s="23" t="s">
        <v>1031</v>
      </c>
      <c r="B587" s="24" t="s">
        <v>14</v>
      </c>
      <c r="C587" s="24" t="s">
        <v>1018</v>
      </c>
      <c r="D587" s="25" t="n">
        <v>4.942</v>
      </c>
      <c r="E587" s="25" t="n">
        <v>1.301</v>
      </c>
      <c r="F587" s="222" t="n">
        <v>727.26</v>
      </c>
      <c r="G587" s="24" t="s">
        <v>1032</v>
      </c>
      <c r="H587" s="24" t="n">
        <v>2503164530</v>
      </c>
      <c r="I587" s="27" t="s">
        <v>1011</v>
      </c>
    </row>
    <row r="588" customFormat="false" ht="25.5" hidden="false" customHeight="false" outlineLevel="0" collapsed="false">
      <c r="A588" s="23" t="s">
        <v>1033</v>
      </c>
      <c r="B588" s="24" t="s">
        <v>14</v>
      </c>
      <c r="C588" s="24" t="s">
        <v>1018</v>
      </c>
      <c r="D588" s="25" t="n">
        <v>4.793</v>
      </c>
      <c r="E588" s="25" t="n">
        <v>1.111</v>
      </c>
      <c r="F588" s="222" t="n">
        <v>621.05</v>
      </c>
      <c r="G588" s="24" t="s">
        <v>1034</v>
      </c>
      <c r="H588" s="24" t="n">
        <v>4709214623</v>
      </c>
      <c r="I588" s="27" t="s">
        <v>1035</v>
      </c>
    </row>
    <row r="589" customFormat="false" ht="12.75" hidden="false" customHeight="false" outlineLevel="0" collapsed="false">
      <c r="A589" s="23" t="s">
        <v>1036</v>
      </c>
      <c r="B589" s="24" t="s">
        <v>14</v>
      </c>
      <c r="C589" s="24" t="s">
        <v>1018</v>
      </c>
      <c r="D589" s="25" t="n">
        <v>3.985</v>
      </c>
      <c r="E589" s="25" t="n">
        <v>1.396</v>
      </c>
      <c r="F589" s="222" t="n">
        <v>780.36</v>
      </c>
      <c r="G589" s="24" t="s">
        <v>1037</v>
      </c>
      <c r="H589" s="24" t="n">
        <v>3210164391</v>
      </c>
      <c r="I589" s="27" t="s">
        <v>1038</v>
      </c>
    </row>
    <row r="590" customFormat="false" ht="12.75" hidden="false" customHeight="false" outlineLevel="0" collapsed="false">
      <c r="A590" s="23" t="s">
        <v>1039</v>
      </c>
      <c r="B590" s="24" t="s">
        <v>14</v>
      </c>
      <c r="C590" s="24" t="s">
        <v>1018</v>
      </c>
      <c r="D590" s="25" t="n">
        <v>3.838</v>
      </c>
      <c r="E590" s="25" t="n">
        <v>0.474</v>
      </c>
      <c r="F590" s="222" t="n">
        <v>264.97</v>
      </c>
      <c r="G590" s="24" t="s">
        <v>1040</v>
      </c>
      <c r="H590" s="24" t="n">
        <v>43505</v>
      </c>
      <c r="I590" s="27"/>
    </row>
    <row r="591" customFormat="false" ht="25.5" hidden="false" customHeight="true" outlineLevel="0" collapsed="false">
      <c r="A591" s="23" t="s">
        <v>1041</v>
      </c>
      <c r="B591" s="24" t="s">
        <v>14</v>
      </c>
      <c r="C591" s="24" t="s">
        <v>1018</v>
      </c>
      <c r="D591" s="25" t="n">
        <v>5.999</v>
      </c>
      <c r="E591" s="25" t="n">
        <v>1.418</v>
      </c>
      <c r="F591" s="222" t="n">
        <v>823.15</v>
      </c>
      <c r="G591" s="24" t="s">
        <v>1042</v>
      </c>
      <c r="H591" s="24" t="n">
        <v>18405</v>
      </c>
      <c r="I591" s="27"/>
    </row>
    <row r="592" customFormat="false" ht="12.75" hidden="false" customHeight="false" outlineLevel="0" collapsed="false">
      <c r="A592" s="23"/>
      <c r="B592" s="24"/>
      <c r="C592" s="24"/>
      <c r="D592" s="25"/>
      <c r="E592" s="25"/>
      <c r="F592" s="222"/>
      <c r="G592" s="24" t="s">
        <v>1043</v>
      </c>
      <c r="H592" s="24" t="n">
        <v>3004184600</v>
      </c>
      <c r="I592" s="27" t="s">
        <v>383</v>
      </c>
    </row>
    <row r="593" customFormat="false" ht="12.75" hidden="false" customHeight="false" outlineLevel="0" collapsed="false">
      <c r="A593" s="23"/>
      <c r="B593" s="24"/>
      <c r="C593" s="24"/>
      <c r="D593" s="25"/>
      <c r="E593" s="25"/>
      <c r="F593" s="222"/>
      <c r="G593" s="24" t="s">
        <v>1044</v>
      </c>
      <c r="H593" s="24" t="n">
        <v>3612015004</v>
      </c>
      <c r="I593" s="27" t="s">
        <v>352</v>
      </c>
    </row>
    <row r="594" customFormat="false" ht="25.5" hidden="false" customHeight="false" outlineLevel="0" collapsed="false">
      <c r="A594" s="23"/>
      <c r="B594" s="24"/>
      <c r="C594" s="24"/>
      <c r="D594" s="25"/>
      <c r="E594" s="25"/>
      <c r="F594" s="222"/>
      <c r="G594" s="24" t="s">
        <v>1045</v>
      </c>
      <c r="H594" s="24" t="n">
        <v>3107284510</v>
      </c>
      <c r="I594" s="27" t="s">
        <v>1011</v>
      </c>
    </row>
    <row r="595" customFormat="false" ht="25.5" hidden="false" customHeight="false" outlineLevel="0" collapsed="false">
      <c r="A595" s="23"/>
      <c r="B595" s="24"/>
      <c r="C595" s="24"/>
      <c r="D595" s="25"/>
      <c r="E595" s="25"/>
      <c r="F595" s="222"/>
      <c r="G595" s="24" t="s">
        <v>1046</v>
      </c>
      <c r="H595" s="24" t="n">
        <v>3612014991</v>
      </c>
      <c r="I595" s="27" t="s">
        <v>1047</v>
      </c>
    </row>
    <row r="596" customFormat="false" ht="12.75" hidden="false" customHeight="false" outlineLevel="0" collapsed="false">
      <c r="A596" s="23"/>
      <c r="B596" s="24"/>
      <c r="C596" s="24"/>
      <c r="D596" s="25"/>
      <c r="E596" s="25"/>
      <c r="F596" s="222"/>
      <c r="G596" s="24" t="s">
        <v>1048</v>
      </c>
      <c r="H596" s="24" t="n">
        <v>4505244793</v>
      </c>
      <c r="I596" s="27" t="s">
        <v>383</v>
      </c>
    </row>
    <row r="597" customFormat="false" ht="25.5" hidden="false" customHeight="false" outlineLevel="0" collapsed="false">
      <c r="A597" s="23"/>
      <c r="B597" s="24"/>
      <c r="C597" s="24"/>
      <c r="D597" s="25"/>
      <c r="E597" s="25"/>
      <c r="F597" s="222"/>
      <c r="G597" s="24" t="s">
        <v>1049</v>
      </c>
      <c r="H597" s="24" t="n">
        <v>3206254638</v>
      </c>
      <c r="I597" s="27" t="s">
        <v>352</v>
      </c>
    </row>
    <row r="598" customFormat="false" ht="25.5" hidden="false" customHeight="false" outlineLevel="0" collapsed="false">
      <c r="A598" s="23"/>
      <c r="B598" s="24"/>
      <c r="C598" s="24"/>
      <c r="D598" s="25"/>
      <c r="E598" s="25"/>
      <c r="F598" s="222"/>
      <c r="G598" s="24" t="s">
        <v>1050</v>
      </c>
      <c r="H598" s="24" t="n">
        <v>2607084436</v>
      </c>
      <c r="I598" s="27" t="s">
        <v>352</v>
      </c>
    </row>
    <row r="599" customFormat="false" ht="12.75" hidden="false" customHeight="false" outlineLevel="0" collapsed="false">
      <c r="A599" s="23"/>
      <c r="B599" s="24"/>
      <c r="C599" s="24"/>
      <c r="D599" s="25"/>
      <c r="E599" s="25"/>
      <c r="F599" s="222"/>
      <c r="G599" s="24" t="s">
        <v>1051</v>
      </c>
      <c r="H599" s="24" t="n">
        <v>4801044740</v>
      </c>
      <c r="I599" s="27" t="s">
        <v>719</v>
      </c>
    </row>
    <row r="600" customFormat="false" ht="12.75" hidden="false" customHeight="false" outlineLevel="0" collapsed="false">
      <c r="A600" s="23"/>
      <c r="B600" s="24"/>
      <c r="C600" s="24"/>
      <c r="D600" s="25"/>
      <c r="E600" s="25"/>
      <c r="F600" s="222"/>
      <c r="G600" s="24" t="s">
        <v>1052</v>
      </c>
      <c r="H600" s="24" t="n">
        <v>5203184783</v>
      </c>
      <c r="I600" s="27" t="s">
        <v>383</v>
      </c>
    </row>
    <row r="601" customFormat="false" ht="12.75" hidden="false" customHeight="false" outlineLevel="0" collapsed="false">
      <c r="A601" s="23"/>
      <c r="B601" s="24"/>
      <c r="C601" s="24"/>
      <c r="D601" s="25"/>
      <c r="E601" s="25"/>
      <c r="F601" s="222"/>
      <c r="G601" s="24" t="s">
        <v>1053</v>
      </c>
      <c r="H601" s="24" t="n">
        <v>4702164650</v>
      </c>
      <c r="I601" s="27"/>
    </row>
    <row r="602" customFormat="false" ht="25.5" hidden="false" customHeight="false" outlineLevel="0" collapsed="false">
      <c r="A602" s="23"/>
      <c r="B602" s="24"/>
      <c r="C602" s="24"/>
      <c r="D602" s="25"/>
      <c r="E602" s="25"/>
      <c r="F602" s="222"/>
      <c r="G602" s="24" t="s">
        <v>1054</v>
      </c>
      <c r="H602" s="24" t="n">
        <v>6806264459</v>
      </c>
      <c r="I602" s="27"/>
    </row>
    <row r="603" customFormat="false" ht="12.75" hidden="false" customHeight="false" outlineLevel="0" collapsed="false">
      <c r="A603" s="23"/>
      <c r="B603" s="24"/>
      <c r="C603" s="24"/>
      <c r="D603" s="25"/>
      <c r="E603" s="25"/>
      <c r="F603" s="222"/>
      <c r="G603" s="24" t="s">
        <v>1055</v>
      </c>
      <c r="H603" s="24"/>
      <c r="I603" s="27"/>
    </row>
    <row r="604" customFormat="false" ht="12.75" hidden="false" customHeight="false" outlineLevel="0" collapsed="false">
      <c r="A604" s="23"/>
      <c r="B604" s="24"/>
      <c r="C604" s="24"/>
      <c r="D604" s="25"/>
      <c r="E604" s="25"/>
      <c r="F604" s="222"/>
      <c r="G604" s="24" t="s">
        <v>1056</v>
      </c>
      <c r="H604" s="24" t="n">
        <v>4905104672</v>
      </c>
      <c r="I604" s="27"/>
    </row>
    <row r="605" customFormat="false" ht="25.5" hidden="false" customHeight="false" outlineLevel="0" collapsed="false">
      <c r="A605" s="23"/>
      <c r="B605" s="24"/>
      <c r="C605" s="24"/>
      <c r="D605" s="25"/>
      <c r="E605" s="25"/>
      <c r="F605" s="222"/>
      <c r="G605" s="24" t="s">
        <v>1057</v>
      </c>
      <c r="H605" s="24" t="n">
        <v>7312274491</v>
      </c>
      <c r="I605" s="27"/>
    </row>
    <row r="606" customFormat="false" ht="12.75" hidden="false" customHeight="false" outlineLevel="0" collapsed="false">
      <c r="A606" s="23"/>
      <c r="B606" s="24"/>
      <c r="C606" s="24"/>
      <c r="D606" s="25"/>
      <c r="E606" s="25"/>
      <c r="F606" s="222"/>
      <c r="G606" s="24" t="s">
        <v>1058</v>
      </c>
      <c r="H606" s="24" t="n">
        <v>8312214410</v>
      </c>
      <c r="I606" s="27"/>
    </row>
    <row r="607" customFormat="false" ht="25.5" hidden="false" customHeight="false" outlineLevel="0" collapsed="false">
      <c r="A607" s="23"/>
      <c r="B607" s="24"/>
      <c r="C607" s="24"/>
      <c r="D607" s="25"/>
      <c r="E607" s="25"/>
      <c r="F607" s="222"/>
      <c r="G607" s="24" t="s">
        <v>1059</v>
      </c>
      <c r="H607" s="24" t="n">
        <v>3203204593</v>
      </c>
      <c r="I607" s="27" t="s">
        <v>1011</v>
      </c>
    </row>
    <row r="608" customFormat="false" ht="25.5" hidden="false" customHeight="false" outlineLevel="0" collapsed="false">
      <c r="A608" s="23"/>
      <c r="B608" s="24"/>
      <c r="C608" s="24"/>
      <c r="D608" s="25"/>
      <c r="E608" s="25"/>
      <c r="F608" s="222"/>
      <c r="G608" s="24" t="s">
        <v>1060</v>
      </c>
      <c r="H608" s="24" t="n">
        <v>2404114572</v>
      </c>
      <c r="I608" s="27"/>
    </row>
    <row r="609" customFormat="false" ht="12.75" hidden="false" customHeight="false" outlineLevel="0" collapsed="false">
      <c r="A609" s="23"/>
      <c r="B609" s="24"/>
      <c r="C609" s="24"/>
      <c r="D609" s="25"/>
      <c r="E609" s="25"/>
      <c r="F609" s="222"/>
      <c r="G609" s="24" t="s">
        <v>1061</v>
      </c>
      <c r="H609" s="24" t="n">
        <v>5809214758</v>
      </c>
      <c r="I609" s="27" t="s">
        <v>339</v>
      </c>
    </row>
    <row r="610" customFormat="false" ht="12.75" hidden="false" customHeight="true" outlineLevel="0" collapsed="false">
      <c r="A610" s="23" t="s">
        <v>1062</v>
      </c>
      <c r="B610" s="24" t="s">
        <v>14</v>
      </c>
      <c r="C610" s="24" t="s">
        <v>1018</v>
      </c>
      <c r="D610" s="25" t="n">
        <v>7.4</v>
      </c>
      <c r="E610" s="25" t="n">
        <v>1.945</v>
      </c>
      <c r="F610" s="222" t="n">
        <v>1129.07</v>
      </c>
      <c r="G610" s="24" t="s">
        <v>1063</v>
      </c>
      <c r="H610" s="24" t="n">
        <v>15805</v>
      </c>
      <c r="I610" s="27"/>
    </row>
    <row r="611" customFormat="false" ht="12.75" hidden="false" customHeight="false" outlineLevel="0" collapsed="false">
      <c r="A611" s="23"/>
      <c r="B611" s="24"/>
      <c r="C611" s="24"/>
      <c r="D611" s="25"/>
      <c r="E611" s="25"/>
      <c r="F611" s="222"/>
      <c r="G611" s="24" t="s">
        <v>1064</v>
      </c>
      <c r="H611" s="24"/>
      <c r="I611" s="27"/>
    </row>
    <row r="612" customFormat="false" ht="12.75" hidden="false" customHeight="false" outlineLevel="0" collapsed="false">
      <c r="A612" s="23" t="s">
        <v>1065</v>
      </c>
      <c r="B612" s="24" t="s">
        <v>14</v>
      </c>
      <c r="C612" s="24" t="s">
        <v>1018</v>
      </c>
      <c r="D612" s="25" t="n">
        <v>3.5</v>
      </c>
      <c r="E612" s="25" t="n">
        <v>1.299</v>
      </c>
      <c r="F612" s="222" t="n">
        <v>726.14</v>
      </c>
      <c r="G612" s="24" t="s">
        <v>1066</v>
      </c>
      <c r="H612" s="24" t="n">
        <v>16105</v>
      </c>
      <c r="I612" s="27"/>
    </row>
    <row r="613" customFormat="false" ht="25.5" hidden="false" customHeight="true" outlineLevel="0" collapsed="false">
      <c r="A613" s="23" t="s">
        <v>1067</v>
      </c>
      <c r="B613" s="24" t="s">
        <v>14</v>
      </c>
      <c r="C613" s="24" t="s">
        <v>1018</v>
      </c>
      <c r="D613" s="25" t="n">
        <v>3.5</v>
      </c>
      <c r="E613" s="25" t="n">
        <v>1.757</v>
      </c>
      <c r="F613" s="222" t="n">
        <v>982.16</v>
      </c>
      <c r="G613" s="24" t="s">
        <v>1068</v>
      </c>
      <c r="H613" s="24" t="n">
        <v>2607035004</v>
      </c>
      <c r="I613" s="27" t="s">
        <v>1009</v>
      </c>
    </row>
    <row r="614" customFormat="false" ht="25.5" hidden="false" customHeight="false" outlineLevel="0" collapsed="false">
      <c r="A614" s="23"/>
      <c r="B614" s="24"/>
      <c r="C614" s="24"/>
      <c r="D614" s="25"/>
      <c r="E614" s="25"/>
      <c r="F614" s="222"/>
      <c r="G614" s="24" t="s">
        <v>1069</v>
      </c>
      <c r="H614" s="24" t="n">
        <v>2803015011</v>
      </c>
      <c r="I614" s="27" t="s">
        <v>1011</v>
      </c>
    </row>
    <row r="615" customFormat="false" ht="25.5" hidden="false" customHeight="false" outlineLevel="0" collapsed="false">
      <c r="A615" s="23"/>
      <c r="B615" s="24"/>
      <c r="C615" s="24"/>
      <c r="D615" s="25"/>
      <c r="E615" s="25"/>
      <c r="F615" s="222"/>
      <c r="G615" s="24" t="s">
        <v>1070</v>
      </c>
      <c r="H615" s="24" t="n">
        <v>4503284565</v>
      </c>
      <c r="I615" s="27" t="s">
        <v>1011</v>
      </c>
    </row>
    <row r="616" customFormat="false" ht="12.75" hidden="false" customHeight="false" outlineLevel="0" collapsed="false">
      <c r="A616" s="23" t="s">
        <v>1071</v>
      </c>
      <c r="B616" s="24" t="s">
        <v>14</v>
      </c>
      <c r="C616" s="24" t="s">
        <v>1018</v>
      </c>
      <c r="D616" s="25" t="n">
        <v>4.399</v>
      </c>
      <c r="E616" s="25" t="n">
        <v>2.167</v>
      </c>
      <c r="F616" s="222" t="n">
        <v>1211.35</v>
      </c>
      <c r="G616" s="24" t="s">
        <v>1072</v>
      </c>
      <c r="H616" s="24" t="n">
        <v>8305</v>
      </c>
      <c r="I616" s="27"/>
    </row>
    <row r="617" customFormat="false" ht="12.75" hidden="false" customHeight="false" outlineLevel="0" collapsed="false">
      <c r="A617" s="23" t="s">
        <v>1073</v>
      </c>
      <c r="B617" s="24" t="s">
        <v>14</v>
      </c>
      <c r="C617" s="24" t="s">
        <v>1018</v>
      </c>
      <c r="D617" s="25" t="n">
        <v>4.999</v>
      </c>
      <c r="E617" s="25" t="n">
        <v>1.322</v>
      </c>
      <c r="F617" s="222" t="n">
        <v>739</v>
      </c>
      <c r="G617" s="24" t="s">
        <v>1074</v>
      </c>
      <c r="H617" s="24" t="n">
        <v>3402118564</v>
      </c>
      <c r="I617" s="27" t="s">
        <v>1075</v>
      </c>
    </row>
    <row r="618" customFormat="false" ht="12.75" hidden="false" customHeight="false" outlineLevel="0" collapsed="false">
      <c r="A618" s="23" t="s">
        <v>1076</v>
      </c>
      <c r="B618" s="24" t="s">
        <v>14</v>
      </c>
      <c r="C618" s="24" t="s">
        <v>1018</v>
      </c>
      <c r="D618" s="25" t="n">
        <v>3.799</v>
      </c>
      <c r="E618" s="25" t="n">
        <v>0.732</v>
      </c>
      <c r="F618" s="222" t="n">
        <v>409.19</v>
      </c>
      <c r="G618" s="24" t="s">
        <v>1077</v>
      </c>
      <c r="H618" s="24" t="n">
        <v>10105</v>
      </c>
      <c r="I618" s="27" t="s">
        <v>1011</v>
      </c>
    </row>
    <row r="619" customFormat="false" ht="25.5" hidden="false" customHeight="false" outlineLevel="0" collapsed="false">
      <c r="A619" s="23" t="s">
        <v>1078</v>
      </c>
      <c r="B619" s="24" t="s">
        <v>14</v>
      </c>
      <c r="C619" s="24" t="s">
        <v>1018</v>
      </c>
      <c r="D619" s="25" t="n">
        <v>5.498</v>
      </c>
      <c r="E619" s="25" t="n">
        <v>0.773</v>
      </c>
      <c r="F619" s="222" t="n">
        <v>448.73</v>
      </c>
      <c r="G619" s="24" t="s">
        <v>1079</v>
      </c>
      <c r="H619" s="24" t="n">
        <v>3202054550</v>
      </c>
      <c r="I619" s="27" t="s">
        <v>1011</v>
      </c>
    </row>
    <row r="620" customFormat="false" ht="12.75" hidden="false" customHeight="false" outlineLevel="0" collapsed="false">
      <c r="A620" s="23" t="s">
        <v>1080</v>
      </c>
      <c r="B620" s="24" t="s">
        <v>14</v>
      </c>
      <c r="C620" s="24" t="s">
        <v>1018</v>
      </c>
      <c r="D620" s="25" t="n">
        <v>5.8</v>
      </c>
      <c r="E620" s="25" t="n">
        <v>0.468</v>
      </c>
      <c r="F620" s="222" t="n">
        <v>271.67</v>
      </c>
      <c r="G620" s="24" t="s">
        <v>1081</v>
      </c>
      <c r="H620" s="24" t="n">
        <v>8505</v>
      </c>
      <c r="I620" s="27"/>
    </row>
    <row r="621" customFormat="false" ht="25.5" hidden="false" customHeight="false" outlineLevel="0" collapsed="false">
      <c r="A621" s="23" t="s">
        <v>1082</v>
      </c>
      <c r="B621" s="24" t="s">
        <v>14</v>
      </c>
      <c r="C621" s="24" t="s">
        <v>1018</v>
      </c>
      <c r="D621" s="25" t="n">
        <v>5.999</v>
      </c>
      <c r="E621" s="25" t="n">
        <v>0.106999999999999</v>
      </c>
      <c r="F621" s="222" t="n">
        <v>62.11</v>
      </c>
      <c r="G621" s="24" t="s">
        <v>1083</v>
      </c>
      <c r="H621" s="24" t="n">
        <v>16505</v>
      </c>
      <c r="I621" s="27"/>
    </row>
    <row r="622" customFormat="false" ht="25.5" hidden="false" customHeight="false" outlineLevel="0" collapsed="false">
      <c r="A622" s="23" t="s">
        <v>1084</v>
      </c>
      <c r="B622" s="24" t="s">
        <v>14</v>
      </c>
      <c r="C622" s="24" t="s">
        <v>1018</v>
      </c>
      <c r="D622" s="25" t="n">
        <v>10.308</v>
      </c>
      <c r="E622" s="25" t="n">
        <v>5.007</v>
      </c>
      <c r="F622" s="222" t="n">
        <v>3014.21</v>
      </c>
      <c r="G622" s="24" t="s">
        <v>1085</v>
      </c>
      <c r="H622" s="24" t="n">
        <v>13905</v>
      </c>
      <c r="I622" s="27"/>
    </row>
    <row r="623" customFormat="false" ht="12.75" hidden="false" customHeight="false" outlineLevel="0" collapsed="false">
      <c r="A623" s="23" t="s">
        <v>1086</v>
      </c>
      <c r="B623" s="24" t="s">
        <v>14</v>
      </c>
      <c r="C623" s="24" t="s">
        <v>1018</v>
      </c>
      <c r="D623" s="25" t="n">
        <v>8.001</v>
      </c>
      <c r="E623" s="25" t="n">
        <v>2.454</v>
      </c>
      <c r="F623" s="222" t="n">
        <v>1424.55</v>
      </c>
      <c r="G623" s="24" t="s">
        <v>1087</v>
      </c>
      <c r="H623" s="24" t="n">
        <v>32805</v>
      </c>
      <c r="I623" s="27"/>
    </row>
    <row r="624" customFormat="false" ht="25.5" hidden="false" customHeight="true" outlineLevel="0" collapsed="false">
      <c r="A624" s="23" t="s">
        <v>1088</v>
      </c>
      <c r="B624" s="24" t="s">
        <v>14</v>
      </c>
      <c r="C624" s="24" t="s">
        <v>1018</v>
      </c>
      <c r="D624" s="25" t="n">
        <v>6.6</v>
      </c>
      <c r="E624" s="25" t="n">
        <v>0.712</v>
      </c>
      <c r="F624" s="222" t="n">
        <v>413.32</v>
      </c>
      <c r="G624" s="24" t="s">
        <v>1089</v>
      </c>
      <c r="H624" s="24" t="n">
        <v>605</v>
      </c>
      <c r="I624" s="27" t="s">
        <v>1009</v>
      </c>
    </row>
    <row r="625" customFormat="false" ht="25.5" hidden="false" customHeight="false" outlineLevel="0" collapsed="false">
      <c r="A625" s="23"/>
      <c r="B625" s="24"/>
      <c r="C625" s="24"/>
      <c r="D625" s="25"/>
      <c r="E625" s="25"/>
      <c r="F625" s="222"/>
      <c r="G625" s="24" t="s">
        <v>1090</v>
      </c>
      <c r="H625" s="24" t="n">
        <v>3905204690</v>
      </c>
      <c r="I625" s="27" t="s">
        <v>1011</v>
      </c>
    </row>
    <row r="626" customFormat="false" ht="12.75" hidden="false" customHeight="false" outlineLevel="0" collapsed="false">
      <c r="A626" s="23" t="s">
        <v>1091</v>
      </c>
      <c r="B626" s="24" t="s">
        <v>14</v>
      </c>
      <c r="C626" s="24" t="s">
        <v>1018</v>
      </c>
      <c r="D626" s="25" t="n">
        <v>6.499</v>
      </c>
      <c r="E626" s="25" t="n">
        <v>0.032</v>
      </c>
      <c r="F626" s="222" t="n">
        <v>18.58</v>
      </c>
      <c r="G626" s="24" t="s">
        <v>1092</v>
      </c>
      <c r="H626" s="24" t="n">
        <v>11505</v>
      </c>
      <c r="I626" s="27"/>
    </row>
    <row r="627" customFormat="false" ht="38.25" hidden="false" customHeight="false" outlineLevel="0" collapsed="false">
      <c r="A627" s="23" t="s">
        <v>1093</v>
      </c>
      <c r="B627" s="24" t="s">
        <v>14</v>
      </c>
      <c r="C627" s="24" t="s">
        <v>1018</v>
      </c>
      <c r="D627" s="25" t="n">
        <v>3.5</v>
      </c>
      <c r="E627" s="25" t="n">
        <v>1.126</v>
      </c>
      <c r="F627" s="222" t="n">
        <v>629.43</v>
      </c>
      <c r="G627" s="24" t="s">
        <v>1094</v>
      </c>
      <c r="H627" s="24" t="n">
        <v>4909014685</v>
      </c>
      <c r="I627" s="27" t="s">
        <v>1095</v>
      </c>
    </row>
    <row r="628" customFormat="false" ht="25.5" hidden="false" customHeight="true" outlineLevel="0" collapsed="false">
      <c r="A628" s="23" t="s">
        <v>1096</v>
      </c>
      <c r="B628" s="24" t="s">
        <v>14</v>
      </c>
      <c r="C628" s="24" t="s">
        <v>1018</v>
      </c>
      <c r="D628" s="25" t="n">
        <v>3.502</v>
      </c>
      <c r="E628" s="25" t="n">
        <v>1.33</v>
      </c>
      <c r="F628" s="222" t="n">
        <v>743.47</v>
      </c>
      <c r="G628" s="24" t="s">
        <v>1097</v>
      </c>
      <c r="H628" s="24" t="n">
        <v>1905044475</v>
      </c>
      <c r="I628" s="27" t="s">
        <v>1011</v>
      </c>
    </row>
    <row r="629" customFormat="false" ht="25.5" hidden="false" customHeight="false" outlineLevel="0" collapsed="false">
      <c r="A629" s="23"/>
      <c r="B629" s="24"/>
      <c r="C629" s="24"/>
      <c r="D629" s="25"/>
      <c r="E629" s="25"/>
      <c r="F629" s="222"/>
      <c r="G629" s="24" t="s">
        <v>1098</v>
      </c>
      <c r="H629" s="24" t="n">
        <v>2106184495</v>
      </c>
      <c r="I629" s="27" t="s">
        <v>1011</v>
      </c>
    </row>
    <row r="630" customFormat="false" ht="38.25" hidden="false" customHeight="false" outlineLevel="0" collapsed="false">
      <c r="A630" s="23"/>
      <c r="B630" s="24"/>
      <c r="C630" s="24"/>
      <c r="D630" s="25"/>
      <c r="E630" s="25"/>
      <c r="F630" s="222"/>
      <c r="G630" s="24" t="s">
        <v>1099</v>
      </c>
      <c r="H630" s="24" t="n">
        <v>3802034494</v>
      </c>
      <c r="I630" s="27" t="s">
        <v>1100</v>
      </c>
    </row>
    <row r="631" customFormat="false" ht="25.5" hidden="false" customHeight="false" outlineLevel="0" collapsed="false">
      <c r="A631" s="23" t="s">
        <v>1101</v>
      </c>
      <c r="B631" s="24" t="s">
        <v>14</v>
      </c>
      <c r="C631" s="24" t="s">
        <v>1018</v>
      </c>
      <c r="D631" s="25" t="n">
        <v>3</v>
      </c>
      <c r="E631" s="25" t="n">
        <v>0.741</v>
      </c>
      <c r="F631" s="222" t="n">
        <v>414.22</v>
      </c>
      <c r="G631" s="24" t="s">
        <v>1102</v>
      </c>
      <c r="H631" s="24" t="n">
        <v>4211094433</v>
      </c>
      <c r="I631" s="27" t="s">
        <v>1103</v>
      </c>
    </row>
    <row r="632" customFormat="false" ht="25.5" hidden="false" customHeight="true" outlineLevel="0" collapsed="false">
      <c r="A632" s="23" t="s">
        <v>1104</v>
      </c>
      <c r="B632" s="24" t="s">
        <v>14</v>
      </c>
      <c r="C632" s="24" t="s">
        <v>1105</v>
      </c>
      <c r="D632" s="25" t="n">
        <v>3.678</v>
      </c>
      <c r="E632" s="25" t="n">
        <v>0.661</v>
      </c>
      <c r="F632" s="222" t="n">
        <v>369.5</v>
      </c>
      <c r="G632" s="24" t="s">
        <v>1106</v>
      </c>
      <c r="H632" s="24" t="n">
        <v>5607234547</v>
      </c>
      <c r="I632" s="27" t="s">
        <v>1107</v>
      </c>
    </row>
    <row r="633" customFormat="false" ht="12.75" hidden="false" customHeight="false" outlineLevel="0" collapsed="false">
      <c r="A633" s="23"/>
      <c r="B633" s="24"/>
      <c r="C633" s="24"/>
      <c r="D633" s="25"/>
      <c r="E633" s="25"/>
      <c r="F633" s="222"/>
      <c r="G633" s="24" t="s">
        <v>1108</v>
      </c>
      <c r="H633" s="24" t="n">
        <v>6409064505</v>
      </c>
      <c r="I633" s="27" t="s">
        <v>1011</v>
      </c>
    </row>
    <row r="634" customFormat="false" ht="12.75" hidden="false" customHeight="false" outlineLevel="0" collapsed="false">
      <c r="A634" s="23" t="s">
        <v>1109</v>
      </c>
      <c r="B634" s="24" t="s">
        <v>14</v>
      </c>
      <c r="C634" s="24" t="s">
        <v>1105</v>
      </c>
      <c r="D634" s="25" t="n">
        <v>10.103</v>
      </c>
      <c r="E634" s="25" t="n">
        <v>2.081</v>
      </c>
      <c r="F634" s="222" t="n">
        <v>1252.76</v>
      </c>
      <c r="G634" s="24" t="s">
        <v>1110</v>
      </c>
      <c r="H634" s="24" t="n">
        <v>39005</v>
      </c>
      <c r="I634" s="27"/>
    </row>
    <row r="635" customFormat="false" ht="25.5" hidden="false" customHeight="true" outlineLevel="0" collapsed="false">
      <c r="A635" s="23" t="s">
        <v>1111</v>
      </c>
      <c r="B635" s="24" t="s">
        <v>14</v>
      </c>
      <c r="C635" s="24" t="s">
        <v>1105</v>
      </c>
      <c r="D635" s="25" t="n">
        <v>3.514</v>
      </c>
      <c r="E635" s="25" t="n">
        <v>0.993</v>
      </c>
      <c r="F635" s="222" t="n">
        <v>555.09</v>
      </c>
      <c r="G635" s="24" t="s">
        <v>1112</v>
      </c>
      <c r="H635" s="24" t="n">
        <v>11805</v>
      </c>
      <c r="I635" s="27" t="s">
        <v>1009</v>
      </c>
    </row>
    <row r="636" customFormat="false" ht="25.5" hidden="false" customHeight="false" outlineLevel="0" collapsed="false">
      <c r="A636" s="23"/>
      <c r="B636" s="24"/>
      <c r="C636" s="24"/>
      <c r="D636" s="25"/>
      <c r="E636" s="25"/>
      <c r="F636" s="222"/>
      <c r="G636" s="24" t="s">
        <v>1113</v>
      </c>
      <c r="H636" s="24" t="n">
        <v>3105084472</v>
      </c>
      <c r="I636" s="27" t="s">
        <v>1011</v>
      </c>
    </row>
    <row r="637" customFormat="false" ht="25.5" hidden="false" customHeight="true" outlineLevel="0" collapsed="false">
      <c r="A637" s="23" t="s">
        <v>1114</v>
      </c>
      <c r="B637" s="24" t="s">
        <v>14</v>
      </c>
      <c r="C637" s="24" t="s">
        <v>1105</v>
      </c>
      <c r="D637" s="25" t="n">
        <v>3.3</v>
      </c>
      <c r="E637" s="25" t="n">
        <v>0.649</v>
      </c>
      <c r="F637" s="222" t="n">
        <v>348.84</v>
      </c>
      <c r="G637" s="24" t="s">
        <v>1115</v>
      </c>
      <c r="H637" s="24" t="n">
        <v>505</v>
      </c>
      <c r="I637" s="27" t="s">
        <v>1009</v>
      </c>
    </row>
    <row r="638" customFormat="false" ht="25.5" hidden="false" customHeight="false" outlineLevel="0" collapsed="false">
      <c r="A638" s="23"/>
      <c r="B638" s="24"/>
      <c r="C638" s="24"/>
      <c r="D638" s="25"/>
      <c r="E638" s="25"/>
      <c r="F638" s="222"/>
      <c r="G638" s="24" t="s">
        <v>1116</v>
      </c>
      <c r="H638" s="24" t="n">
        <v>2002084616</v>
      </c>
      <c r="I638" s="27" t="s">
        <v>1011</v>
      </c>
    </row>
    <row r="639" customFormat="false" ht="25.5" hidden="false" customHeight="false" outlineLevel="0" collapsed="false">
      <c r="A639" s="23"/>
      <c r="B639" s="24"/>
      <c r="C639" s="24"/>
      <c r="D639" s="25"/>
      <c r="E639" s="25"/>
      <c r="F639" s="222"/>
      <c r="G639" s="24" t="s">
        <v>1117</v>
      </c>
      <c r="H639" s="24" t="n">
        <v>3701064572</v>
      </c>
      <c r="I639" s="27" t="s">
        <v>38</v>
      </c>
    </row>
    <row r="640" customFormat="false" ht="12.75" hidden="false" customHeight="false" outlineLevel="0" collapsed="false">
      <c r="A640" s="23"/>
      <c r="B640" s="24"/>
      <c r="C640" s="24"/>
      <c r="D640" s="25"/>
      <c r="E640" s="25"/>
      <c r="F640" s="222"/>
      <c r="G640" s="24" t="s">
        <v>1118</v>
      </c>
      <c r="H640" s="24" t="n">
        <v>6111000000</v>
      </c>
      <c r="I640" s="27" t="s">
        <v>38</v>
      </c>
    </row>
    <row r="641" customFormat="false" ht="25.5" hidden="false" customHeight="false" outlineLevel="0" collapsed="false">
      <c r="A641" s="23"/>
      <c r="B641" s="24"/>
      <c r="C641" s="24"/>
      <c r="D641" s="25"/>
      <c r="E641" s="25"/>
      <c r="F641" s="222"/>
      <c r="G641" s="24" t="s">
        <v>1119</v>
      </c>
      <c r="H641" s="24" t="n">
        <v>4701024437</v>
      </c>
      <c r="I641" s="27" t="s">
        <v>1120</v>
      </c>
    </row>
    <row r="642" customFormat="false" ht="25.5" hidden="false" customHeight="true" outlineLevel="0" collapsed="false">
      <c r="A642" s="23" t="s">
        <v>1121</v>
      </c>
      <c r="B642" s="24" t="s">
        <v>14</v>
      </c>
      <c r="C642" s="24" t="s">
        <v>1105</v>
      </c>
      <c r="D642" s="25" t="n">
        <v>9.402</v>
      </c>
      <c r="E642" s="25" t="n">
        <v>4.346</v>
      </c>
      <c r="F642" s="222" t="n">
        <v>2429.41</v>
      </c>
      <c r="G642" s="24" t="s">
        <v>1122</v>
      </c>
      <c r="H642" s="24" t="n">
        <v>10905</v>
      </c>
      <c r="I642" s="27" t="s">
        <v>1009</v>
      </c>
    </row>
    <row r="643" customFormat="false" ht="25.5" hidden="false" customHeight="false" outlineLevel="0" collapsed="false">
      <c r="A643" s="23"/>
      <c r="B643" s="24"/>
      <c r="C643" s="24"/>
      <c r="D643" s="25"/>
      <c r="E643" s="25"/>
      <c r="F643" s="222"/>
      <c r="G643" s="24" t="s">
        <v>1123</v>
      </c>
      <c r="H643" s="24" t="n">
        <v>3304054568</v>
      </c>
      <c r="I643" s="27" t="s">
        <v>1011</v>
      </c>
    </row>
    <row r="644" customFormat="false" ht="25.5" hidden="false" customHeight="false" outlineLevel="0" collapsed="false">
      <c r="A644" s="23"/>
      <c r="B644" s="24"/>
      <c r="C644" s="24"/>
      <c r="D644" s="25"/>
      <c r="E644" s="25"/>
      <c r="F644" s="222"/>
      <c r="G644" s="24" t="s">
        <v>1124</v>
      </c>
      <c r="H644" s="24" t="n">
        <v>5202024986</v>
      </c>
      <c r="I644" s="27" t="s">
        <v>1011</v>
      </c>
    </row>
    <row r="645" customFormat="false" ht="25.5" hidden="false" customHeight="false" outlineLevel="0" collapsed="false">
      <c r="A645" s="23"/>
      <c r="B645" s="24"/>
      <c r="C645" s="24"/>
      <c r="D645" s="25"/>
      <c r="E645" s="25"/>
      <c r="F645" s="222"/>
      <c r="G645" s="24" t="s">
        <v>1125</v>
      </c>
      <c r="H645" s="24" t="n">
        <v>5304174417</v>
      </c>
      <c r="I645" s="27" t="s">
        <v>1011</v>
      </c>
    </row>
    <row r="646" customFormat="false" ht="25.5" hidden="false" customHeight="false" outlineLevel="0" collapsed="false">
      <c r="A646" s="23"/>
      <c r="B646" s="24"/>
      <c r="C646" s="24"/>
      <c r="D646" s="25"/>
      <c r="E646" s="25"/>
      <c r="F646" s="222"/>
      <c r="G646" s="24" t="s">
        <v>1126</v>
      </c>
      <c r="H646" s="24" t="n">
        <v>7204024464</v>
      </c>
      <c r="I646" s="27" t="s">
        <v>1127</v>
      </c>
    </row>
    <row r="647" customFormat="false" ht="12.75" hidden="false" customHeight="false" outlineLevel="0" collapsed="false">
      <c r="A647" s="23"/>
      <c r="B647" s="24"/>
      <c r="C647" s="24"/>
      <c r="D647" s="25"/>
      <c r="E647" s="25"/>
      <c r="F647" s="222"/>
      <c r="G647" s="24" t="s">
        <v>1128</v>
      </c>
      <c r="H647" s="24" t="n">
        <v>7311014400</v>
      </c>
      <c r="I647" s="27" t="s">
        <v>38</v>
      </c>
    </row>
    <row r="648" customFormat="false" ht="12.75" hidden="false" customHeight="false" outlineLevel="0" collapsed="false">
      <c r="A648" s="23" t="s">
        <v>1129</v>
      </c>
      <c r="B648" s="24" t="s">
        <v>14</v>
      </c>
      <c r="C648" s="24" t="s">
        <v>1105</v>
      </c>
      <c r="D648" s="25" t="n">
        <v>12.701</v>
      </c>
      <c r="E648" s="25" t="n">
        <v>3.71</v>
      </c>
      <c r="F648" s="222" t="n">
        <v>2153.66</v>
      </c>
      <c r="G648" s="24" t="s">
        <v>1087</v>
      </c>
      <c r="H648" s="24" t="n">
        <v>32805</v>
      </c>
      <c r="I648" s="27"/>
    </row>
    <row r="649" customFormat="false" ht="25.5" hidden="false" customHeight="false" outlineLevel="0" collapsed="false">
      <c r="A649" s="23" t="s">
        <v>1130</v>
      </c>
      <c r="B649" s="24" t="s">
        <v>14</v>
      </c>
      <c r="C649" s="24" t="s">
        <v>1105</v>
      </c>
      <c r="D649" s="25" t="n">
        <v>5.701</v>
      </c>
      <c r="E649" s="25" t="n">
        <v>0.22</v>
      </c>
      <c r="F649" s="222" t="n">
        <v>122.98</v>
      </c>
      <c r="G649" s="24" t="s">
        <v>1131</v>
      </c>
      <c r="H649" s="24" t="n">
        <v>6805</v>
      </c>
      <c r="I649" s="27"/>
    </row>
    <row r="650" customFormat="false" ht="12.75" hidden="false" customHeight="true" outlineLevel="0" collapsed="false">
      <c r="A650" s="23" t="s">
        <v>1132</v>
      </c>
      <c r="B650" s="24" t="s">
        <v>14</v>
      </c>
      <c r="C650" s="24" t="s">
        <v>1105</v>
      </c>
      <c r="D650" s="25" t="n">
        <v>10.001</v>
      </c>
      <c r="E650" s="25" t="n">
        <v>3.61</v>
      </c>
      <c r="F650" s="222" t="n">
        <v>2095.61</v>
      </c>
      <c r="G650" s="24" t="s">
        <v>1133</v>
      </c>
      <c r="H650" s="24" t="n">
        <v>3010174664</v>
      </c>
      <c r="I650" s="27" t="s">
        <v>1011</v>
      </c>
    </row>
    <row r="651" customFormat="false" ht="12.75" hidden="false" customHeight="false" outlineLevel="0" collapsed="false">
      <c r="A651" s="23"/>
      <c r="B651" s="24"/>
      <c r="C651" s="24"/>
      <c r="D651" s="25"/>
      <c r="E651" s="25"/>
      <c r="F651" s="222"/>
      <c r="G651" s="24" t="s">
        <v>1134</v>
      </c>
      <c r="H651" s="24" t="n">
        <v>4501034504</v>
      </c>
      <c r="I651" s="27" t="s">
        <v>1120</v>
      </c>
    </row>
    <row r="652" customFormat="false" ht="12.75" hidden="false" customHeight="false" outlineLevel="0" collapsed="false">
      <c r="A652" s="23"/>
      <c r="B652" s="24"/>
      <c r="C652" s="24"/>
      <c r="D652" s="25"/>
      <c r="E652" s="25"/>
      <c r="F652" s="222"/>
      <c r="G652" s="24" t="s">
        <v>1135</v>
      </c>
      <c r="H652" s="24" t="n">
        <v>6809074540</v>
      </c>
      <c r="I652" s="27" t="s">
        <v>1011</v>
      </c>
    </row>
    <row r="653" customFormat="false" ht="12.75" hidden="false" customHeight="false" outlineLevel="0" collapsed="false">
      <c r="A653" s="23"/>
      <c r="B653" s="24"/>
      <c r="C653" s="24"/>
      <c r="D653" s="25"/>
      <c r="E653" s="25"/>
      <c r="F653" s="222"/>
      <c r="G653" s="24" t="s">
        <v>1136</v>
      </c>
      <c r="H653" s="24" t="n">
        <v>6611304522</v>
      </c>
      <c r="I653" s="27" t="s">
        <v>1011</v>
      </c>
    </row>
    <row r="654" customFormat="false" ht="25.5" hidden="false" customHeight="false" outlineLevel="0" collapsed="false">
      <c r="A654" s="23" t="s">
        <v>1137</v>
      </c>
      <c r="B654" s="24" t="s">
        <v>14</v>
      </c>
      <c r="C654" s="24" t="s">
        <v>1105</v>
      </c>
      <c r="D654" s="25" t="n">
        <v>4.499</v>
      </c>
      <c r="E654" s="25" t="n">
        <v>0.783</v>
      </c>
      <c r="F654" s="222" t="n">
        <v>420.86</v>
      </c>
      <c r="G654" s="24" t="s">
        <v>1138</v>
      </c>
      <c r="H654" s="24" t="n">
        <v>3301034510</v>
      </c>
      <c r="I654" s="27" t="s">
        <v>38</v>
      </c>
    </row>
    <row r="655" customFormat="false" ht="12.75" hidden="false" customHeight="false" outlineLevel="0" collapsed="false">
      <c r="A655" s="23" t="s">
        <v>1139</v>
      </c>
      <c r="B655" s="24" t="s">
        <v>14</v>
      </c>
      <c r="C655" s="24" t="s">
        <v>1105</v>
      </c>
      <c r="D655" s="25" t="n">
        <v>2</v>
      </c>
      <c r="E655" s="25" t="n">
        <v>0.13</v>
      </c>
      <c r="F655" s="222" t="n">
        <v>64.29</v>
      </c>
      <c r="G655" s="24" t="s">
        <v>1140</v>
      </c>
      <c r="H655" s="24" t="n">
        <v>19805</v>
      </c>
      <c r="I655" s="27"/>
    </row>
    <row r="656" customFormat="false" ht="25.5" hidden="false" customHeight="false" outlineLevel="0" collapsed="false">
      <c r="A656" s="23" t="s">
        <v>1141</v>
      </c>
      <c r="B656" s="24" t="s">
        <v>14</v>
      </c>
      <c r="C656" s="24" t="s">
        <v>1105</v>
      </c>
      <c r="D656" s="25" t="n">
        <v>3.9</v>
      </c>
      <c r="E656" s="25" t="n">
        <v>1.786</v>
      </c>
      <c r="F656" s="222" t="n">
        <v>998.37</v>
      </c>
      <c r="G656" s="24" t="s">
        <v>1142</v>
      </c>
      <c r="H656" s="24" t="n">
        <v>4701044460</v>
      </c>
      <c r="I656" s="27" t="s">
        <v>1120</v>
      </c>
    </row>
    <row r="657" customFormat="false" ht="25.5" hidden="false" customHeight="false" outlineLevel="0" collapsed="false">
      <c r="A657" s="23" t="s">
        <v>1143</v>
      </c>
      <c r="B657" s="24" t="s">
        <v>14</v>
      </c>
      <c r="C657" s="24" t="s">
        <v>1105</v>
      </c>
      <c r="D657" s="25" t="n">
        <v>3.9</v>
      </c>
      <c r="E657" s="25" t="n">
        <v>2.167</v>
      </c>
      <c r="F657" s="222" t="n">
        <v>1164.76</v>
      </c>
      <c r="G657" s="24" t="s">
        <v>1144</v>
      </c>
      <c r="H657" s="24" t="n">
        <v>1708254457</v>
      </c>
      <c r="I657" s="27" t="s">
        <v>1145</v>
      </c>
    </row>
    <row r="658" customFormat="false" ht="12.75" hidden="false" customHeight="false" outlineLevel="0" collapsed="false">
      <c r="A658" s="23" t="s">
        <v>1146</v>
      </c>
      <c r="B658" s="24" t="s">
        <v>14</v>
      </c>
      <c r="C658" s="24" t="s">
        <v>1105</v>
      </c>
      <c r="D658" s="25" t="n">
        <v>3.2</v>
      </c>
      <c r="E658" s="25" t="n">
        <v>1.19</v>
      </c>
      <c r="F658" s="222" t="n">
        <v>665.21</v>
      </c>
      <c r="G658" s="24" t="s">
        <v>1147</v>
      </c>
      <c r="H658" s="24" t="n">
        <v>2404174581</v>
      </c>
      <c r="I658" s="27" t="s">
        <v>1011</v>
      </c>
    </row>
    <row r="659" customFormat="false" ht="25.5" hidden="false" customHeight="false" outlineLevel="0" collapsed="false">
      <c r="A659" s="23" t="s">
        <v>1148</v>
      </c>
      <c r="B659" s="24" t="s">
        <v>14</v>
      </c>
      <c r="C659" s="24" t="s">
        <v>1105</v>
      </c>
      <c r="D659" s="25" t="n">
        <v>4.367</v>
      </c>
      <c r="E659" s="25" t="n">
        <v>0.145</v>
      </c>
      <c r="F659" s="222" t="n">
        <v>81.06</v>
      </c>
      <c r="G659" s="24" t="s">
        <v>1149</v>
      </c>
      <c r="H659" s="24" t="n">
        <v>3202194504</v>
      </c>
      <c r="I659" s="27" t="s">
        <v>1150</v>
      </c>
    </row>
    <row r="660" customFormat="false" ht="25.5" hidden="false" customHeight="false" outlineLevel="0" collapsed="false">
      <c r="A660" s="23" t="s">
        <v>1151</v>
      </c>
      <c r="B660" s="24" t="s">
        <v>14</v>
      </c>
      <c r="C660" s="24" t="s">
        <v>1105</v>
      </c>
      <c r="D660" s="25" t="n">
        <v>4.367</v>
      </c>
      <c r="E660" s="25" t="n">
        <v>0.591</v>
      </c>
      <c r="F660" s="222" t="n">
        <v>330.37</v>
      </c>
      <c r="G660" s="24" t="s">
        <v>1152</v>
      </c>
      <c r="H660" s="24" t="n">
        <v>3102204609</v>
      </c>
      <c r="I660" s="27" t="s">
        <v>1153</v>
      </c>
    </row>
    <row r="661" customFormat="false" ht="12.75" hidden="false" customHeight="false" outlineLevel="0" collapsed="false">
      <c r="A661" s="23" t="s">
        <v>1154</v>
      </c>
      <c r="B661" s="24" t="s">
        <v>14</v>
      </c>
      <c r="C661" s="24" t="s">
        <v>1155</v>
      </c>
      <c r="D661" s="25" t="n">
        <v>11.201</v>
      </c>
      <c r="E661" s="25" t="n">
        <v>0.0350000000000001</v>
      </c>
      <c r="F661" s="222" t="n">
        <v>20.9</v>
      </c>
      <c r="G661" s="24" t="s">
        <v>1156</v>
      </c>
      <c r="H661" s="24" t="n">
        <v>18905</v>
      </c>
      <c r="I661" s="27"/>
    </row>
    <row r="662" customFormat="false" ht="12.75" hidden="false" customHeight="false" outlineLevel="0" collapsed="false">
      <c r="A662" s="23" t="s">
        <v>1157</v>
      </c>
      <c r="B662" s="24" t="s">
        <v>14</v>
      </c>
      <c r="C662" s="24" t="s">
        <v>1155</v>
      </c>
      <c r="D662" s="25" t="n">
        <v>5</v>
      </c>
      <c r="E662" s="25" t="n">
        <v>0.213</v>
      </c>
      <c r="F662" s="222" t="n">
        <v>125.88</v>
      </c>
      <c r="G662" s="24" t="s">
        <v>1158</v>
      </c>
      <c r="H662" s="24" t="n">
        <v>24905</v>
      </c>
      <c r="I662" s="27"/>
    </row>
    <row r="663" customFormat="false" ht="25.5" hidden="false" customHeight="false" outlineLevel="0" collapsed="false">
      <c r="A663" s="23" t="s">
        <v>1159</v>
      </c>
      <c r="B663" s="24" t="s">
        <v>14</v>
      </c>
      <c r="C663" s="24" t="s">
        <v>1155</v>
      </c>
      <c r="D663" s="25" t="n">
        <v>5</v>
      </c>
      <c r="E663" s="25" t="n">
        <v>0.449</v>
      </c>
      <c r="F663" s="222" t="n">
        <v>267.27</v>
      </c>
      <c r="G663" s="24" t="s">
        <v>1160</v>
      </c>
      <c r="H663" s="24" t="n">
        <v>4809294480</v>
      </c>
      <c r="I663" s="27" t="s">
        <v>38</v>
      </c>
    </row>
    <row r="664" customFormat="false" ht="12.75" hidden="false" customHeight="false" outlineLevel="0" collapsed="false">
      <c r="A664" s="23" t="s">
        <v>1161</v>
      </c>
      <c r="B664" s="24" t="s">
        <v>14</v>
      </c>
      <c r="C664" s="24" t="s">
        <v>1155</v>
      </c>
      <c r="D664" s="25" t="n">
        <v>8.8</v>
      </c>
      <c r="E664" s="25" t="n">
        <v>1.204</v>
      </c>
      <c r="F664" s="223" t="n">
        <v>695.19</v>
      </c>
      <c r="G664" s="24" t="s">
        <v>1162</v>
      </c>
      <c r="H664" s="24" t="n">
        <v>24805</v>
      </c>
      <c r="I664" s="27"/>
    </row>
    <row r="665" customFormat="false" ht="25.5" hidden="false" customHeight="false" outlineLevel="0" collapsed="false">
      <c r="A665" s="23" t="s">
        <v>1163</v>
      </c>
      <c r="B665" s="24" t="s">
        <v>14</v>
      </c>
      <c r="C665" s="24" t="s">
        <v>1155</v>
      </c>
      <c r="D665" s="25" t="n">
        <v>12.099</v>
      </c>
      <c r="E665" s="25" t="n">
        <v>1.49</v>
      </c>
      <c r="F665" s="222" t="n">
        <v>948.75</v>
      </c>
      <c r="G665" s="24" t="s">
        <v>1164</v>
      </c>
      <c r="H665" s="24" t="n">
        <v>5405124501</v>
      </c>
      <c r="I665" s="27" t="s">
        <v>1165</v>
      </c>
    </row>
    <row r="666" customFormat="false" ht="25.5" hidden="false" customHeight="true" outlineLevel="0" collapsed="false">
      <c r="A666" s="23" t="s">
        <v>1166</v>
      </c>
      <c r="B666" s="24" t="s">
        <v>14</v>
      </c>
      <c r="C666" s="24" t="s">
        <v>1155</v>
      </c>
      <c r="D666" s="25" t="n">
        <v>18.298</v>
      </c>
      <c r="E666" s="25" t="n">
        <v>2.691</v>
      </c>
      <c r="F666" s="222" t="n">
        <v>1749.15</v>
      </c>
      <c r="G666" s="24" t="s">
        <v>1167</v>
      </c>
      <c r="H666" s="24" t="n">
        <v>5902037633</v>
      </c>
      <c r="I666" s="27" t="s">
        <v>1168</v>
      </c>
    </row>
    <row r="667" customFormat="false" ht="25.5" hidden="false" customHeight="false" outlineLevel="0" collapsed="false">
      <c r="A667" s="23"/>
      <c r="B667" s="24"/>
      <c r="C667" s="24"/>
      <c r="D667" s="25"/>
      <c r="E667" s="25"/>
      <c r="F667" s="222"/>
      <c r="G667" s="24" t="s">
        <v>1034</v>
      </c>
      <c r="H667" s="24" t="n">
        <v>4709214623</v>
      </c>
      <c r="I667" s="27" t="s">
        <v>1035</v>
      </c>
    </row>
    <row r="668" customFormat="false" ht="25.5" hidden="false" customHeight="false" outlineLevel="0" collapsed="false">
      <c r="A668" s="23"/>
      <c r="B668" s="24"/>
      <c r="C668" s="24"/>
      <c r="D668" s="25"/>
      <c r="E668" s="25"/>
      <c r="F668" s="222"/>
      <c r="G668" s="24" t="s">
        <v>1142</v>
      </c>
      <c r="H668" s="24" t="n">
        <v>4701044460</v>
      </c>
      <c r="I668" s="27" t="s">
        <v>1120</v>
      </c>
    </row>
    <row r="669" customFormat="false" ht="12.75" hidden="false" customHeight="false" outlineLevel="0" collapsed="false">
      <c r="A669" s="23"/>
      <c r="B669" s="24"/>
      <c r="C669" s="24"/>
      <c r="D669" s="25"/>
      <c r="E669" s="25"/>
      <c r="F669" s="222"/>
      <c r="G669" s="24" t="s">
        <v>1169</v>
      </c>
      <c r="H669" s="24" t="n">
        <v>2407214574</v>
      </c>
      <c r="I669" s="27" t="s">
        <v>1011</v>
      </c>
    </row>
    <row r="670" customFormat="false" ht="38.25" hidden="false" customHeight="false" outlineLevel="0" collapsed="false">
      <c r="A670" s="23"/>
      <c r="B670" s="24"/>
      <c r="C670" s="24"/>
      <c r="D670" s="25"/>
      <c r="E670" s="25"/>
      <c r="F670" s="222"/>
      <c r="G670" s="24" t="s">
        <v>1170</v>
      </c>
      <c r="H670" s="24" t="n">
        <v>2011064490</v>
      </c>
      <c r="I670" s="27" t="s">
        <v>1171</v>
      </c>
    </row>
    <row r="671" customFormat="false" ht="38.25" hidden="false" customHeight="false" outlineLevel="0" collapsed="false">
      <c r="A671" s="23" t="s">
        <v>1172</v>
      </c>
      <c r="B671" s="24" t="s">
        <v>14</v>
      </c>
      <c r="C671" s="24" t="s">
        <v>1155</v>
      </c>
      <c r="D671" s="25" t="n">
        <v>3.799</v>
      </c>
      <c r="E671" s="25" t="n">
        <v>0.502</v>
      </c>
      <c r="F671" s="222" t="n">
        <v>259.03</v>
      </c>
      <c r="G671" s="24" t="s">
        <v>303</v>
      </c>
      <c r="H671" s="24" t="n">
        <v>6406196806</v>
      </c>
      <c r="I671" s="27" t="s">
        <v>1173</v>
      </c>
    </row>
    <row r="672" customFormat="false" ht="51" hidden="false" customHeight="false" outlineLevel="0" collapsed="false">
      <c r="A672" s="23" t="s">
        <v>1174</v>
      </c>
      <c r="B672" s="24" t="s">
        <v>14</v>
      </c>
      <c r="C672" s="24" t="s">
        <v>1155</v>
      </c>
      <c r="D672" s="25" t="n">
        <v>4.5</v>
      </c>
      <c r="E672" s="25" t="n">
        <v>0.604</v>
      </c>
      <c r="F672" s="222" t="n">
        <v>311.66</v>
      </c>
      <c r="G672" s="24" t="s">
        <v>1175</v>
      </c>
      <c r="H672" s="24" t="n">
        <v>6203144484</v>
      </c>
      <c r="I672" s="27" t="s">
        <v>1176</v>
      </c>
    </row>
    <row r="673" s="127" customFormat="true" ht="28.5" hidden="false" customHeight="true" outlineLevel="0" collapsed="false">
      <c r="A673" s="30" t="s">
        <v>1177</v>
      </c>
      <c r="B673" s="31" t="s">
        <v>14</v>
      </c>
      <c r="C673" s="31" t="s">
        <v>1155</v>
      </c>
      <c r="D673" s="32" t="n">
        <v>5.999</v>
      </c>
      <c r="E673" s="32" t="n">
        <v>0.712</v>
      </c>
      <c r="F673" s="224" t="n">
        <v>382.7</v>
      </c>
      <c r="G673" s="31" t="s">
        <v>1178</v>
      </c>
      <c r="H673" s="31" t="n">
        <v>4703168520</v>
      </c>
      <c r="I673" s="34" t="s">
        <v>1179</v>
      </c>
    </row>
    <row r="674" customFormat="false" ht="13.5" hidden="false" customHeight="true" outlineLevel="0" collapsed="false">
      <c r="A674" s="159" t="s">
        <v>623</v>
      </c>
      <c r="B674" s="159"/>
      <c r="C674" s="159"/>
      <c r="D674" s="159"/>
      <c r="E674" s="160" t="n">
        <f aca="false">SUM(E574:E673)</f>
        <v>64.795</v>
      </c>
      <c r="F674" s="161" t="n">
        <f aca="false">SUM(F574:F673)</f>
        <v>37050.27</v>
      </c>
      <c r="G674" s="225"/>
      <c r="H674" s="164"/>
      <c r="I674" s="226"/>
    </row>
    <row r="675" customFormat="false" ht="51" hidden="false" customHeight="false" outlineLevel="0" collapsed="false">
      <c r="A675" s="41" t="s">
        <v>1180</v>
      </c>
      <c r="B675" s="42" t="s">
        <v>625</v>
      </c>
      <c r="C675" s="42" t="s">
        <v>1007</v>
      </c>
      <c r="D675" s="43" t="n">
        <v>5.726</v>
      </c>
      <c r="E675" s="43" t="n">
        <v>0.0429999999999999</v>
      </c>
      <c r="F675" s="227" t="n">
        <v>24.96</v>
      </c>
      <c r="G675" s="42" t="s">
        <v>1181</v>
      </c>
      <c r="H675" s="42" t="s">
        <v>1182</v>
      </c>
      <c r="I675" s="45"/>
    </row>
    <row r="676" customFormat="false" ht="51" hidden="false" customHeight="false" outlineLevel="0" collapsed="false">
      <c r="A676" s="23" t="s">
        <v>1183</v>
      </c>
      <c r="B676" s="24" t="s">
        <v>625</v>
      </c>
      <c r="C676" s="24" t="s">
        <v>1007</v>
      </c>
      <c r="D676" s="25" t="n">
        <v>3.277</v>
      </c>
      <c r="E676" s="25" t="n">
        <v>3.194</v>
      </c>
      <c r="F676" s="222" t="n">
        <v>1785.45</v>
      </c>
      <c r="G676" s="24" t="s">
        <v>1181</v>
      </c>
      <c r="H676" s="24" t="s">
        <v>1182</v>
      </c>
      <c r="I676" s="27"/>
    </row>
    <row r="677" customFormat="false" ht="51" hidden="false" customHeight="false" outlineLevel="0" collapsed="false">
      <c r="A677" s="23" t="s">
        <v>1184</v>
      </c>
      <c r="B677" s="24" t="s">
        <v>625</v>
      </c>
      <c r="C677" s="24" t="s">
        <v>1007</v>
      </c>
      <c r="D677" s="25" t="n">
        <v>1.028</v>
      </c>
      <c r="E677" s="25" t="n">
        <v>0.191</v>
      </c>
      <c r="F677" s="222" t="n">
        <v>98.56</v>
      </c>
      <c r="G677" s="24" t="s">
        <v>1181</v>
      </c>
      <c r="H677" s="24" t="s">
        <v>1182</v>
      </c>
      <c r="I677" s="27"/>
    </row>
    <row r="678" customFormat="false" ht="25.5" hidden="false" customHeight="false" outlineLevel="0" collapsed="false">
      <c r="A678" s="23" t="s">
        <v>1185</v>
      </c>
      <c r="B678" s="24" t="s">
        <v>1186</v>
      </c>
      <c r="C678" s="24" t="s">
        <v>1007</v>
      </c>
      <c r="D678" s="25" t="n">
        <v>15.511</v>
      </c>
      <c r="E678" s="25" t="n">
        <v>0.550999999999998</v>
      </c>
      <c r="F678" s="222" t="n">
        <v>331.7</v>
      </c>
      <c r="G678" s="24" t="s">
        <v>1181</v>
      </c>
      <c r="H678" s="24" t="n">
        <v>37305</v>
      </c>
      <c r="I678" s="27"/>
    </row>
    <row r="679" customFormat="false" ht="12.75" hidden="false" customHeight="false" outlineLevel="0" collapsed="false">
      <c r="A679" s="23" t="s">
        <v>1187</v>
      </c>
      <c r="B679" s="24" t="s">
        <v>633</v>
      </c>
      <c r="C679" s="24" t="s">
        <v>1018</v>
      </c>
      <c r="D679" s="25" t="n">
        <v>9.516</v>
      </c>
      <c r="E679" s="25" t="n">
        <v>0.57</v>
      </c>
      <c r="F679" s="222" t="n">
        <v>330.89</v>
      </c>
      <c r="G679" s="24" t="s">
        <v>1181</v>
      </c>
      <c r="H679" s="24" t="s">
        <v>1182</v>
      </c>
      <c r="I679" s="27"/>
    </row>
    <row r="680" customFormat="false" ht="51" hidden="false" customHeight="false" outlineLevel="0" collapsed="false">
      <c r="A680" s="23" t="s">
        <v>1188</v>
      </c>
      <c r="B680" s="24" t="s">
        <v>625</v>
      </c>
      <c r="C680" s="24" t="s">
        <v>1018</v>
      </c>
      <c r="D680" s="25" t="n">
        <v>3.531</v>
      </c>
      <c r="E680" s="25" t="n">
        <v>0.858</v>
      </c>
      <c r="F680" s="222" t="n">
        <v>479.62</v>
      </c>
      <c r="G680" s="24" t="s">
        <v>1181</v>
      </c>
      <c r="H680" s="24" t="s">
        <v>1182</v>
      </c>
      <c r="I680" s="27"/>
    </row>
    <row r="681" customFormat="false" ht="51" hidden="false" customHeight="false" outlineLevel="0" collapsed="false">
      <c r="A681" s="23" t="s">
        <v>1189</v>
      </c>
      <c r="B681" s="24" t="s">
        <v>625</v>
      </c>
      <c r="C681" s="24" t="s">
        <v>1018</v>
      </c>
      <c r="D681" s="25" t="n">
        <v>6.422</v>
      </c>
      <c r="E681" s="25" t="n">
        <v>0.178</v>
      </c>
      <c r="F681" s="222" t="n">
        <v>103.33</v>
      </c>
      <c r="G681" s="24" t="s">
        <v>1181</v>
      </c>
      <c r="H681" s="24" t="s">
        <v>1182</v>
      </c>
      <c r="I681" s="27"/>
    </row>
    <row r="682" customFormat="false" ht="51" hidden="false" customHeight="false" outlineLevel="0" collapsed="false">
      <c r="A682" s="23" t="s">
        <v>1190</v>
      </c>
      <c r="B682" s="24" t="s">
        <v>625</v>
      </c>
      <c r="C682" s="24" t="s">
        <v>1018</v>
      </c>
      <c r="D682" s="25" t="n">
        <v>2.582</v>
      </c>
      <c r="E682" s="25" t="n">
        <v>0.241</v>
      </c>
      <c r="F682" s="222" t="n">
        <v>124.36</v>
      </c>
      <c r="G682" s="24" t="s">
        <v>1181</v>
      </c>
      <c r="H682" s="24" t="s">
        <v>1182</v>
      </c>
      <c r="I682" s="27"/>
    </row>
    <row r="683" customFormat="false" ht="12.75" hidden="false" customHeight="false" outlineLevel="0" collapsed="false">
      <c r="A683" s="23" t="s">
        <v>1191</v>
      </c>
      <c r="B683" s="24" t="s">
        <v>14</v>
      </c>
      <c r="C683" s="24" t="s">
        <v>1105</v>
      </c>
      <c r="D683" s="25" t="n">
        <v>4.191</v>
      </c>
      <c r="E683" s="25" t="n">
        <v>2.656</v>
      </c>
      <c r="F683" s="222" t="n">
        <v>1484.7</v>
      </c>
      <c r="G683" s="24" t="s">
        <v>1181</v>
      </c>
      <c r="H683" s="24" t="n">
        <v>37305</v>
      </c>
      <c r="I683" s="27"/>
    </row>
    <row r="684" customFormat="false" ht="51" hidden="false" customHeight="false" outlineLevel="0" collapsed="false">
      <c r="A684" s="23" t="s">
        <v>1192</v>
      </c>
      <c r="B684" s="24" t="s">
        <v>625</v>
      </c>
      <c r="C684" s="24" t="s">
        <v>1105</v>
      </c>
      <c r="D684" s="25" t="n">
        <v>3.251</v>
      </c>
      <c r="E684" s="25" t="n">
        <v>0.161</v>
      </c>
      <c r="F684" s="222" t="n">
        <v>90</v>
      </c>
      <c r="G684" s="24" t="s">
        <v>1181</v>
      </c>
      <c r="H684" s="24" t="s">
        <v>1182</v>
      </c>
      <c r="I684" s="27"/>
    </row>
    <row r="685" customFormat="false" ht="12.75" hidden="false" customHeight="false" outlineLevel="0" collapsed="false">
      <c r="A685" s="23" t="s">
        <v>1193</v>
      </c>
      <c r="B685" s="24" t="s">
        <v>633</v>
      </c>
      <c r="C685" s="24" t="s">
        <v>1105</v>
      </c>
      <c r="D685" s="25" t="n">
        <v>8.094</v>
      </c>
      <c r="E685" s="25" t="n">
        <v>0.432</v>
      </c>
      <c r="F685" s="222" t="n">
        <v>250.78</v>
      </c>
      <c r="G685" s="24" t="s">
        <v>1181</v>
      </c>
      <c r="H685" s="24" t="s">
        <v>1182</v>
      </c>
      <c r="I685" s="27"/>
    </row>
    <row r="686" customFormat="false" ht="12.75" hidden="false" customHeight="false" outlineLevel="0" collapsed="false">
      <c r="A686" s="23" t="s">
        <v>1194</v>
      </c>
      <c r="B686" s="24" t="s">
        <v>633</v>
      </c>
      <c r="C686" s="24" t="s">
        <v>1105</v>
      </c>
      <c r="D686" s="25" t="n">
        <v>1.484</v>
      </c>
      <c r="E686" s="25" t="n">
        <v>0.185</v>
      </c>
      <c r="F686" s="222" t="n">
        <v>95.46</v>
      </c>
      <c r="G686" s="24" t="s">
        <v>1181</v>
      </c>
      <c r="H686" s="24" t="s">
        <v>1182</v>
      </c>
      <c r="I686" s="27"/>
    </row>
    <row r="687" customFormat="false" ht="12.75" hidden="false" customHeight="false" outlineLevel="0" collapsed="false">
      <c r="A687" s="23" t="s">
        <v>1195</v>
      </c>
      <c r="B687" s="24" t="s">
        <v>633</v>
      </c>
      <c r="C687" s="24" t="s">
        <v>1105</v>
      </c>
      <c r="D687" s="25" t="n">
        <v>5.3</v>
      </c>
      <c r="E687" s="25" t="n">
        <v>0.504</v>
      </c>
      <c r="F687" s="222" t="n">
        <v>293.5</v>
      </c>
      <c r="G687" s="24" t="s">
        <v>1181</v>
      </c>
      <c r="H687" s="24" t="s">
        <v>1182</v>
      </c>
      <c r="I687" s="27"/>
    </row>
    <row r="688" customFormat="false" ht="51" hidden="false" customHeight="false" outlineLevel="0" collapsed="false">
      <c r="A688" s="23" t="s">
        <v>1196</v>
      </c>
      <c r="B688" s="24" t="s">
        <v>625</v>
      </c>
      <c r="C688" s="24" t="s">
        <v>1105</v>
      </c>
      <c r="D688" s="25" t="n">
        <v>1.071</v>
      </c>
      <c r="E688" s="25" t="n">
        <v>0.113</v>
      </c>
      <c r="F688" s="222" t="n">
        <v>55.88</v>
      </c>
      <c r="G688" s="24" t="s">
        <v>1181</v>
      </c>
      <c r="H688" s="24" t="s">
        <v>1182</v>
      </c>
      <c r="I688" s="27"/>
    </row>
    <row r="689" customFormat="false" ht="51" hidden="false" customHeight="false" outlineLevel="0" collapsed="false">
      <c r="A689" s="23" t="s">
        <v>1197</v>
      </c>
      <c r="B689" s="24" t="s">
        <v>625</v>
      </c>
      <c r="C689" s="24" t="s">
        <v>1105</v>
      </c>
      <c r="D689" s="25" t="n">
        <v>1.897</v>
      </c>
      <c r="E689" s="25" t="n">
        <v>0.124</v>
      </c>
      <c r="F689" s="222" t="n">
        <v>61.32</v>
      </c>
      <c r="G689" s="24" t="s">
        <v>1181</v>
      </c>
      <c r="H689" s="24" t="s">
        <v>1182</v>
      </c>
      <c r="I689" s="27"/>
    </row>
    <row r="690" customFormat="false" ht="51" hidden="false" customHeight="false" outlineLevel="0" collapsed="false">
      <c r="A690" s="23" t="s">
        <v>1198</v>
      </c>
      <c r="B690" s="24" t="s">
        <v>625</v>
      </c>
      <c r="C690" s="24" t="s">
        <v>1105</v>
      </c>
      <c r="D690" s="25" t="n">
        <v>1.147</v>
      </c>
      <c r="E690" s="25" t="n">
        <v>0.137</v>
      </c>
      <c r="F690" s="222" t="n">
        <v>67.75</v>
      </c>
      <c r="G690" s="24" t="s">
        <v>1181</v>
      </c>
      <c r="H690" s="24" t="s">
        <v>1182</v>
      </c>
      <c r="I690" s="27"/>
    </row>
    <row r="691" customFormat="false" ht="12.75" hidden="false" customHeight="false" outlineLevel="0" collapsed="false">
      <c r="A691" s="23" t="s">
        <v>1199</v>
      </c>
      <c r="B691" s="24" t="s">
        <v>14</v>
      </c>
      <c r="C691" s="24" t="s">
        <v>1105</v>
      </c>
      <c r="D691" s="25" t="n">
        <v>1.445</v>
      </c>
      <c r="E691" s="25" t="n">
        <v>0.511</v>
      </c>
      <c r="F691" s="222" t="n">
        <v>263.68</v>
      </c>
      <c r="G691" s="24" t="s">
        <v>1181</v>
      </c>
      <c r="H691" s="24" t="n">
        <v>37305</v>
      </c>
      <c r="I691" s="27"/>
    </row>
    <row r="692" customFormat="false" ht="51" hidden="false" customHeight="false" outlineLevel="0" collapsed="false">
      <c r="A692" s="23" t="s">
        <v>1200</v>
      </c>
      <c r="B692" s="24" t="s">
        <v>625</v>
      </c>
      <c r="C692" s="24" t="s">
        <v>1155</v>
      </c>
      <c r="D692" s="25" t="n">
        <v>5.237</v>
      </c>
      <c r="E692" s="25" t="n">
        <v>0.558</v>
      </c>
      <c r="F692" s="222" t="n">
        <v>306.57</v>
      </c>
      <c r="G692" s="24" t="s">
        <v>1181</v>
      </c>
      <c r="H692" s="24" t="s">
        <v>1182</v>
      </c>
      <c r="I692" s="27"/>
    </row>
    <row r="693" s="127" customFormat="true" ht="19.5" hidden="false" customHeight="true" outlineLevel="0" collapsed="false">
      <c r="A693" s="30" t="s">
        <v>1201</v>
      </c>
      <c r="B693" s="31" t="s">
        <v>633</v>
      </c>
      <c r="C693" s="31" t="s">
        <v>1155</v>
      </c>
      <c r="D693" s="32" t="n">
        <v>14.3</v>
      </c>
      <c r="E693" s="32" t="n">
        <v>0.163</v>
      </c>
      <c r="F693" s="224" t="n">
        <v>96.07</v>
      </c>
      <c r="G693" s="31" t="s">
        <v>1181</v>
      </c>
      <c r="H693" s="31" t="s">
        <v>1182</v>
      </c>
      <c r="I693" s="34"/>
    </row>
    <row r="694" customFormat="false" ht="13.5" hidden="false" customHeight="true" outlineLevel="0" collapsed="false">
      <c r="A694" s="159" t="s">
        <v>663</v>
      </c>
      <c r="B694" s="159"/>
      <c r="C694" s="159"/>
      <c r="D694" s="159"/>
      <c r="E694" s="160" t="n">
        <f aca="false">SUM(E675:E693)</f>
        <v>11.37</v>
      </c>
      <c r="F694" s="161" t="n">
        <f aca="false">SUM(F675:F693)</f>
        <v>6344.58</v>
      </c>
      <c r="G694" s="225"/>
      <c r="H694" s="164"/>
      <c r="I694" s="226"/>
    </row>
    <row r="695" customFormat="false" ht="12.75" hidden="false" customHeight="false" outlineLevel="0" collapsed="false">
      <c r="A695" s="41" t="s">
        <v>1202</v>
      </c>
      <c r="B695" s="42" t="s">
        <v>224</v>
      </c>
      <c r="C695" s="42" t="s">
        <v>1007</v>
      </c>
      <c r="D695" s="43" t="n">
        <v>7.072</v>
      </c>
      <c r="E695" s="43" t="n">
        <v>0.971</v>
      </c>
      <c r="F695" s="227" t="n">
        <v>563.67</v>
      </c>
      <c r="G695" s="42" t="s">
        <v>665</v>
      </c>
      <c r="H695" s="42" t="n">
        <v>46905</v>
      </c>
      <c r="I695" s="45"/>
    </row>
    <row r="696" customFormat="false" ht="12.75" hidden="false" customHeight="false" outlineLevel="0" collapsed="false">
      <c r="A696" s="23" t="s">
        <v>1203</v>
      </c>
      <c r="B696" s="24" t="s">
        <v>14</v>
      </c>
      <c r="C696" s="24" t="s">
        <v>1018</v>
      </c>
      <c r="D696" s="25" t="n">
        <v>1.595</v>
      </c>
      <c r="E696" s="25" t="n">
        <v>0.251</v>
      </c>
      <c r="F696" s="222" t="n">
        <v>129.52</v>
      </c>
      <c r="G696" s="24" t="s">
        <v>665</v>
      </c>
      <c r="H696" s="24" t="n">
        <v>46905</v>
      </c>
      <c r="I696" s="27"/>
    </row>
    <row r="697" s="127" customFormat="true" ht="18" hidden="false" customHeight="true" outlineLevel="0" collapsed="false">
      <c r="A697" s="30" t="s">
        <v>1204</v>
      </c>
      <c r="B697" s="31" t="s">
        <v>14</v>
      </c>
      <c r="C697" s="31" t="s">
        <v>1018</v>
      </c>
      <c r="D697" s="32" t="n">
        <v>1.142</v>
      </c>
      <c r="E697" s="32" t="n">
        <v>0.107</v>
      </c>
      <c r="F697" s="224" t="n">
        <v>55.21</v>
      </c>
      <c r="G697" s="31" t="s">
        <v>665</v>
      </c>
      <c r="H697" s="31" t="n">
        <v>46905</v>
      </c>
      <c r="I697" s="34"/>
    </row>
    <row r="698" customFormat="false" ht="13.5" hidden="false" customHeight="true" outlineLevel="0" collapsed="false">
      <c r="A698" s="228" t="s">
        <v>666</v>
      </c>
      <c r="B698" s="228"/>
      <c r="C698" s="228"/>
      <c r="D698" s="228"/>
      <c r="E698" s="229" t="n">
        <f aca="false">SUM(E695:E697)</f>
        <v>1.329</v>
      </c>
      <c r="F698" s="230" t="n">
        <f aca="false">SUM(F695:F697)</f>
        <v>748.4</v>
      </c>
      <c r="G698" s="231"/>
      <c r="H698" s="172"/>
      <c r="I698" s="232"/>
    </row>
    <row r="699" customFormat="false" ht="13.5" hidden="false" customHeight="false" outlineLevel="0" collapsed="false">
      <c r="A699" s="55" t="s">
        <v>1205</v>
      </c>
      <c r="B699" s="55"/>
      <c r="C699" s="55"/>
      <c r="D699" s="55"/>
      <c r="E699" s="233" t="n">
        <f aca="false">SUM(E674+E694+E698)</f>
        <v>77.494</v>
      </c>
      <c r="F699" s="234" t="n">
        <f aca="false">SUM(F674+F694+F698)</f>
        <v>44143.25</v>
      </c>
      <c r="G699" s="235"/>
      <c r="H699" s="236"/>
      <c r="I699" s="237"/>
    </row>
    <row r="700" customFormat="false" ht="11.25" hidden="false" customHeight="false" outlineLevel="0" collapsed="false">
      <c r="E700" s="1"/>
      <c r="F700" s="1"/>
    </row>
    <row r="701" s="7" customFormat="true" ht="15.75" hidden="false" customHeight="false" outlineLevel="0" collapsed="false">
      <c r="A701" s="1"/>
      <c r="B701" s="1"/>
      <c r="C701" s="1"/>
      <c r="D701" s="2"/>
      <c r="E701" s="1"/>
      <c r="F701" s="1"/>
      <c r="G701" s="4"/>
      <c r="H701" s="1"/>
      <c r="I701" s="4"/>
    </row>
    <row r="702" customFormat="false" ht="16.5" hidden="false" customHeight="false" outlineLevel="0" collapsed="false">
      <c r="A702" s="216" t="s">
        <v>1206</v>
      </c>
      <c r="B702" s="216"/>
      <c r="C702" s="216"/>
      <c r="D702" s="216"/>
      <c r="E702" s="216"/>
      <c r="F702" s="216"/>
      <c r="G702" s="216"/>
      <c r="H702" s="216"/>
      <c r="I702" s="216"/>
    </row>
    <row r="703" customFormat="false" ht="39" hidden="false" customHeight="false" outlineLevel="0" collapsed="false">
      <c r="A703" s="70" t="s">
        <v>254</v>
      </c>
      <c r="B703" s="11" t="s">
        <v>5</v>
      </c>
      <c r="C703" s="11" t="s">
        <v>6</v>
      </c>
      <c r="D703" s="12" t="s">
        <v>7</v>
      </c>
      <c r="E703" s="12" t="s">
        <v>8</v>
      </c>
      <c r="F703" s="71" t="s">
        <v>9</v>
      </c>
      <c r="G703" s="11" t="s">
        <v>256</v>
      </c>
      <c r="H703" s="11" t="s">
        <v>257</v>
      </c>
      <c r="I703" s="182" t="s">
        <v>12</v>
      </c>
    </row>
    <row r="704" customFormat="false" ht="38.25" hidden="false" customHeight="false" outlineLevel="0" collapsed="false">
      <c r="A704" s="165" t="s">
        <v>1207</v>
      </c>
      <c r="B704" s="166" t="s">
        <v>14</v>
      </c>
      <c r="C704" s="166" t="s">
        <v>1208</v>
      </c>
      <c r="D704" s="89" t="n">
        <v>7.38</v>
      </c>
      <c r="E704" s="89" t="n">
        <v>1.349</v>
      </c>
      <c r="F704" s="90" t="n">
        <v>982.75</v>
      </c>
      <c r="G704" s="166" t="s">
        <v>1209</v>
      </c>
      <c r="H704" s="166" t="n">
        <v>1410274469</v>
      </c>
      <c r="I704" s="169" t="s">
        <v>1210</v>
      </c>
    </row>
    <row r="705" customFormat="false" ht="25.5" hidden="false" customHeight="false" outlineLevel="0" collapsed="false">
      <c r="A705" s="80" t="s">
        <v>1211</v>
      </c>
      <c r="B705" s="29" t="s">
        <v>14</v>
      </c>
      <c r="C705" s="29" t="s">
        <v>1208</v>
      </c>
      <c r="D705" s="74" t="n">
        <v>3.744</v>
      </c>
      <c r="E705" s="74" t="n">
        <v>0.836</v>
      </c>
      <c r="F705" s="75" t="n">
        <v>596.07</v>
      </c>
      <c r="G705" s="29" t="s">
        <v>1212</v>
      </c>
      <c r="H705" s="29" t="n">
        <v>18901</v>
      </c>
      <c r="I705" s="79" t="s">
        <v>91</v>
      </c>
    </row>
    <row r="706" customFormat="false" ht="25.5" hidden="false" customHeight="false" outlineLevel="0" collapsed="false">
      <c r="A706" s="80" t="s">
        <v>1213</v>
      </c>
      <c r="B706" s="29" t="s">
        <v>14</v>
      </c>
      <c r="C706" s="29" t="s">
        <v>1208</v>
      </c>
      <c r="D706" s="74" t="n">
        <v>2.82</v>
      </c>
      <c r="E706" s="74" t="n">
        <v>1.651</v>
      </c>
      <c r="F706" s="75" t="n">
        <v>1125.98</v>
      </c>
      <c r="G706" s="29" t="s">
        <v>1214</v>
      </c>
      <c r="H706" s="29" t="n">
        <v>2012276540</v>
      </c>
      <c r="I706" s="79" t="s">
        <v>1215</v>
      </c>
    </row>
    <row r="707" customFormat="false" ht="25.5" hidden="false" customHeight="false" outlineLevel="0" collapsed="false">
      <c r="A707" s="80" t="s">
        <v>1216</v>
      </c>
      <c r="B707" s="29" t="s">
        <v>14</v>
      </c>
      <c r="C707" s="29" t="s">
        <v>1208</v>
      </c>
      <c r="D707" s="74" t="n">
        <v>1.72</v>
      </c>
      <c r="E707" s="74" t="n">
        <v>0.097</v>
      </c>
      <c r="F707" s="75" t="n">
        <v>66.15</v>
      </c>
      <c r="G707" s="29" t="s">
        <v>1217</v>
      </c>
      <c r="H707" s="29" t="n">
        <v>13801</v>
      </c>
      <c r="I707" s="79" t="s">
        <v>91</v>
      </c>
    </row>
    <row r="708" customFormat="false" ht="25.5" hidden="false" customHeight="false" outlineLevel="0" collapsed="false">
      <c r="A708" s="80" t="s">
        <v>1218</v>
      </c>
      <c r="B708" s="29" t="s">
        <v>14</v>
      </c>
      <c r="C708" s="29" t="s">
        <v>1219</v>
      </c>
      <c r="D708" s="74" t="n">
        <v>5.74</v>
      </c>
      <c r="E708" s="74" t="n">
        <v>1.107</v>
      </c>
      <c r="F708" s="75" t="n">
        <v>806.4495</v>
      </c>
      <c r="G708" s="29" t="s">
        <v>1220</v>
      </c>
      <c r="H708" s="29" t="n">
        <v>7008248465</v>
      </c>
      <c r="I708" s="79" t="s">
        <v>1221</v>
      </c>
    </row>
    <row r="709" customFormat="false" ht="12.75" hidden="false" customHeight="false" outlineLevel="0" collapsed="false">
      <c r="A709" s="80" t="s">
        <v>1222</v>
      </c>
      <c r="B709" s="29" t="s">
        <v>14</v>
      </c>
      <c r="C709" s="29" t="s">
        <v>1219</v>
      </c>
      <c r="D709" s="74" t="n">
        <v>10.388</v>
      </c>
      <c r="E709" s="74" t="n">
        <v>10.013</v>
      </c>
      <c r="F709" s="75" t="n">
        <v>7449.672</v>
      </c>
      <c r="G709" s="29" t="s">
        <v>1223</v>
      </c>
      <c r="H709" s="29" t="n">
        <v>4903306910</v>
      </c>
      <c r="I709" s="79" t="s">
        <v>170</v>
      </c>
    </row>
    <row r="710" customFormat="false" ht="25.5" hidden="false" customHeight="false" outlineLevel="0" collapsed="false">
      <c r="A710" s="80" t="s">
        <v>1224</v>
      </c>
      <c r="B710" s="29" t="s">
        <v>14</v>
      </c>
      <c r="C710" s="29" t="s">
        <v>1219</v>
      </c>
      <c r="D710" s="74" t="n">
        <v>4.3</v>
      </c>
      <c r="E710" s="29" t="n">
        <v>0.357</v>
      </c>
      <c r="F710" s="75" t="n">
        <v>166.005</v>
      </c>
      <c r="G710" s="29" t="s">
        <v>1225</v>
      </c>
      <c r="H710" s="29" t="n">
        <v>6610264739</v>
      </c>
      <c r="I710" s="79" t="s">
        <v>1226</v>
      </c>
    </row>
    <row r="711" customFormat="false" ht="25.5" hidden="false" customHeight="false" outlineLevel="0" collapsed="false">
      <c r="A711" s="80" t="s">
        <v>1227</v>
      </c>
      <c r="B711" s="29" t="s">
        <v>14</v>
      </c>
      <c r="C711" s="29" t="s">
        <v>1219</v>
      </c>
      <c r="D711" s="74" t="n">
        <v>1.72</v>
      </c>
      <c r="E711" s="74" t="n">
        <v>0.433</v>
      </c>
      <c r="F711" s="75" t="n">
        <v>194.6335</v>
      </c>
      <c r="G711" s="29" t="s">
        <v>1228</v>
      </c>
      <c r="H711" s="29" t="n">
        <v>48901</v>
      </c>
      <c r="I711" s="79" t="s">
        <v>1229</v>
      </c>
    </row>
    <row r="712" customFormat="false" ht="25.5" hidden="false" customHeight="false" outlineLevel="0" collapsed="false">
      <c r="A712" s="80" t="s">
        <v>1230</v>
      </c>
      <c r="B712" s="29" t="s">
        <v>14</v>
      </c>
      <c r="C712" s="29" t="s">
        <v>1219</v>
      </c>
      <c r="D712" s="74" t="n">
        <v>1.032</v>
      </c>
      <c r="E712" s="74" t="n">
        <v>0.475</v>
      </c>
      <c r="F712" s="75" t="n">
        <v>206.15</v>
      </c>
      <c r="G712" s="29" t="s">
        <v>1231</v>
      </c>
      <c r="H712" s="29" t="n">
        <v>34901</v>
      </c>
      <c r="I712" s="79" t="s">
        <v>91</v>
      </c>
    </row>
    <row r="713" customFormat="false" ht="25.5" hidden="false" customHeight="false" outlineLevel="0" collapsed="false">
      <c r="A713" s="80" t="s">
        <v>1232</v>
      </c>
      <c r="B713" s="29" t="s">
        <v>14</v>
      </c>
      <c r="C713" s="29" t="s">
        <v>1219</v>
      </c>
      <c r="D713" s="74" t="n">
        <v>1.892</v>
      </c>
      <c r="E713" s="74" t="n">
        <v>1.684</v>
      </c>
      <c r="F713" s="75" t="n">
        <v>730.856</v>
      </c>
      <c r="G713" s="29" t="s">
        <v>1233</v>
      </c>
      <c r="H713" s="29" t="n">
        <v>3303154496</v>
      </c>
      <c r="I713" s="79" t="s">
        <v>1234</v>
      </c>
    </row>
    <row r="714" customFormat="false" ht="25.5" hidden="false" customHeight="false" outlineLevel="0" collapsed="false">
      <c r="A714" s="80" t="s">
        <v>1235</v>
      </c>
      <c r="B714" s="29" t="s">
        <v>14</v>
      </c>
      <c r="C714" s="29" t="s">
        <v>1219</v>
      </c>
      <c r="D714" s="74" t="n">
        <v>1.72</v>
      </c>
      <c r="E714" s="74" t="n">
        <v>1.59</v>
      </c>
      <c r="F714" s="75" t="n">
        <v>690.06</v>
      </c>
      <c r="G714" s="29" t="s">
        <v>1236</v>
      </c>
      <c r="H714" s="29" t="n">
        <v>52301</v>
      </c>
      <c r="I714" s="79" t="s">
        <v>91</v>
      </c>
    </row>
    <row r="715" customFormat="false" ht="25.5" hidden="false" customHeight="false" outlineLevel="0" collapsed="false">
      <c r="A715" s="80" t="s">
        <v>1237</v>
      </c>
      <c r="B715" s="29" t="s">
        <v>14</v>
      </c>
      <c r="C715" s="29" t="s">
        <v>1219</v>
      </c>
      <c r="D715" s="74" t="n">
        <v>0.91</v>
      </c>
      <c r="E715" s="74" t="n">
        <v>0.132</v>
      </c>
      <c r="F715" s="75" t="n">
        <v>59.334</v>
      </c>
      <c r="G715" s="29" t="s">
        <v>1238</v>
      </c>
      <c r="H715" s="29" t="n">
        <v>23201</v>
      </c>
      <c r="I715" s="79" t="s">
        <v>91</v>
      </c>
    </row>
    <row r="716" customFormat="false" ht="25.5" hidden="false" customHeight="false" outlineLevel="0" collapsed="false">
      <c r="A716" s="80" t="s">
        <v>1239</v>
      </c>
      <c r="B716" s="29" t="s">
        <v>14</v>
      </c>
      <c r="C716" s="29" t="s">
        <v>1219</v>
      </c>
      <c r="D716" s="74" t="n">
        <v>0.86</v>
      </c>
      <c r="E716" s="74" t="n">
        <v>0.391</v>
      </c>
      <c r="F716" s="75" t="n">
        <v>175.7545</v>
      </c>
      <c r="G716" s="29" t="s">
        <v>1240</v>
      </c>
      <c r="H716" s="29" t="n">
        <v>20501</v>
      </c>
      <c r="I716" s="79" t="s">
        <v>91</v>
      </c>
    </row>
    <row r="717" customFormat="false" ht="25.5" hidden="false" customHeight="false" outlineLevel="0" collapsed="false">
      <c r="A717" s="80" t="s">
        <v>1241</v>
      </c>
      <c r="B717" s="29" t="s">
        <v>14</v>
      </c>
      <c r="C717" s="29" t="s">
        <v>1219</v>
      </c>
      <c r="D717" s="74" t="n">
        <v>0.344</v>
      </c>
      <c r="E717" s="74" t="n">
        <v>0.233</v>
      </c>
      <c r="F717" s="75" t="n">
        <v>162.5175</v>
      </c>
      <c r="G717" s="29" t="s">
        <v>1242</v>
      </c>
      <c r="H717" s="29" t="n">
        <v>1809286766</v>
      </c>
      <c r="I717" s="79" t="s">
        <v>1243</v>
      </c>
    </row>
    <row r="718" customFormat="false" ht="38.25" hidden="false" customHeight="false" outlineLevel="0" collapsed="false">
      <c r="A718" s="80" t="s">
        <v>1244</v>
      </c>
      <c r="B718" s="29" t="s">
        <v>14</v>
      </c>
      <c r="C718" s="29" t="s">
        <v>1219</v>
      </c>
      <c r="D718" s="74" t="n">
        <v>0.258</v>
      </c>
      <c r="E718" s="74" t="n">
        <v>0.258</v>
      </c>
      <c r="F718" s="75" t="n">
        <v>111.972</v>
      </c>
      <c r="G718" s="29" t="s">
        <v>1245</v>
      </c>
      <c r="H718" s="29" t="n">
        <v>1305206487</v>
      </c>
      <c r="I718" s="79" t="s">
        <v>1246</v>
      </c>
    </row>
    <row r="719" customFormat="false" ht="25.5" hidden="false" customHeight="false" outlineLevel="0" collapsed="false">
      <c r="A719" s="80" t="s">
        <v>1247</v>
      </c>
      <c r="B719" s="29" t="s">
        <v>14</v>
      </c>
      <c r="C719" s="29" t="s">
        <v>1219</v>
      </c>
      <c r="D719" s="74" t="n">
        <v>0.172</v>
      </c>
      <c r="E719" s="74" t="n">
        <v>0.172</v>
      </c>
      <c r="F719" s="75" t="n">
        <v>74.648</v>
      </c>
      <c r="G719" s="29" t="s">
        <v>1248</v>
      </c>
      <c r="H719" s="29" t="n">
        <v>2508304423</v>
      </c>
      <c r="I719" s="79" t="s">
        <v>35</v>
      </c>
    </row>
    <row r="720" customFormat="false" ht="12.75" hidden="false" customHeight="false" outlineLevel="0" collapsed="false">
      <c r="A720" s="80" t="s">
        <v>1249</v>
      </c>
      <c r="B720" s="29" t="s">
        <v>14</v>
      </c>
      <c r="C720" s="29" t="s">
        <v>1219</v>
      </c>
      <c r="D720" s="74" t="n">
        <v>1.46</v>
      </c>
      <c r="E720" s="74" t="n">
        <v>0.85</v>
      </c>
      <c r="F720" s="75" t="n">
        <v>579.7</v>
      </c>
      <c r="G720" s="29" t="s">
        <v>1250</v>
      </c>
      <c r="H720" s="29" t="n">
        <v>11101</v>
      </c>
      <c r="I720" s="79" t="s">
        <v>91</v>
      </c>
    </row>
    <row r="721" customFormat="false" ht="38.25" hidden="false" customHeight="false" outlineLevel="0" collapsed="false">
      <c r="A721" s="80" t="s">
        <v>1251</v>
      </c>
      <c r="B721" s="29" t="s">
        <v>14</v>
      </c>
      <c r="C721" s="29" t="s">
        <v>1219</v>
      </c>
      <c r="D721" s="74" t="n">
        <v>0.26</v>
      </c>
      <c r="E721" s="74" t="n">
        <v>0.26</v>
      </c>
      <c r="F721" s="75" t="n">
        <v>112.84</v>
      </c>
      <c r="G721" s="29" t="s">
        <v>1252</v>
      </c>
      <c r="H721" s="29" t="n">
        <v>3205234489</v>
      </c>
      <c r="I721" s="79" t="s">
        <v>1253</v>
      </c>
    </row>
    <row r="722" customFormat="false" ht="11.25" hidden="false" customHeight="true" outlineLevel="0" collapsed="false">
      <c r="A722" s="80" t="s">
        <v>1254</v>
      </c>
      <c r="B722" s="29" t="s">
        <v>14</v>
      </c>
      <c r="C722" s="29" t="s">
        <v>1219</v>
      </c>
      <c r="D722" s="74" t="n">
        <v>19.281</v>
      </c>
      <c r="E722" s="74" t="n">
        <v>0.0279999999999987</v>
      </c>
      <c r="F722" s="75" t="n">
        <v>14.3219999999993</v>
      </c>
      <c r="G722" s="29" t="s">
        <v>1225</v>
      </c>
      <c r="H722" s="29" t="n">
        <v>6610264739</v>
      </c>
      <c r="I722" s="79" t="s">
        <v>1226</v>
      </c>
    </row>
    <row r="723" customFormat="false" ht="11.25" hidden="false" customHeight="false" outlineLevel="0" collapsed="false">
      <c r="A723" s="80"/>
      <c r="B723" s="29"/>
      <c r="C723" s="29"/>
      <c r="D723" s="74"/>
      <c r="E723" s="74"/>
      <c r="F723" s="75"/>
      <c r="G723" s="29"/>
      <c r="H723" s="29"/>
      <c r="I723" s="79"/>
    </row>
    <row r="724" customFormat="false" ht="11.25" hidden="false" customHeight="true" outlineLevel="0" collapsed="false">
      <c r="A724" s="80"/>
      <c r="B724" s="29"/>
      <c r="C724" s="29"/>
      <c r="D724" s="74"/>
      <c r="E724" s="74"/>
      <c r="F724" s="75"/>
      <c r="G724" s="29" t="s">
        <v>1255</v>
      </c>
      <c r="H724" s="29" t="n">
        <v>6206024409</v>
      </c>
      <c r="I724" s="79" t="s">
        <v>1226</v>
      </c>
    </row>
    <row r="725" customFormat="false" ht="11.25" hidden="false" customHeight="false" outlineLevel="0" collapsed="false">
      <c r="A725" s="80"/>
      <c r="B725" s="29"/>
      <c r="C725" s="29"/>
      <c r="D725" s="74"/>
      <c r="E725" s="74"/>
      <c r="F725" s="75"/>
      <c r="G725" s="29"/>
      <c r="H725" s="29"/>
      <c r="I725" s="79"/>
    </row>
    <row r="726" customFormat="false" ht="25.5" hidden="false" customHeight="false" outlineLevel="0" collapsed="false">
      <c r="A726" s="80" t="s">
        <v>1256</v>
      </c>
      <c r="B726" s="29" t="s">
        <v>14</v>
      </c>
      <c r="C726" s="29" t="s">
        <v>1219</v>
      </c>
      <c r="D726" s="74" t="n">
        <v>14.911</v>
      </c>
      <c r="E726" s="74" t="n">
        <v>2.523</v>
      </c>
      <c r="F726" s="75" t="n">
        <v>1877.112</v>
      </c>
      <c r="G726" s="29" t="s">
        <v>1257</v>
      </c>
      <c r="H726" s="29" t="n">
        <v>30801</v>
      </c>
      <c r="I726" s="79" t="s">
        <v>91</v>
      </c>
    </row>
    <row r="727" customFormat="false" ht="25.5" hidden="false" customHeight="false" outlineLevel="0" collapsed="false">
      <c r="A727" s="80" t="s">
        <v>1258</v>
      </c>
      <c r="B727" s="29" t="s">
        <v>14</v>
      </c>
      <c r="C727" s="29" t="s">
        <v>1219</v>
      </c>
      <c r="D727" s="74" t="n">
        <v>3.44</v>
      </c>
      <c r="E727" s="74" t="n">
        <v>1.344</v>
      </c>
      <c r="F727" s="75" t="n">
        <v>958.272</v>
      </c>
      <c r="G727" s="29" t="s">
        <v>1259</v>
      </c>
      <c r="H727" s="29" t="n">
        <v>2301</v>
      </c>
      <c r="I727" s="79" t="s">
        <v>91</v>
      </c>
    </row>
    <row r="728" customFormat="false" ht="25.5" hidden="false" customHeight="false" outlineLevel="0" collapsed="false">
      <c r="A728" s="80" t="s">
        <v>1260</v>
      </c>
      <c r="B728" s="29" t="s">
        <v>14</v>
      </c>
      <c r="C728" s="29" t="s">
        <v>1219</v>
      </c>
      <c r="D728" s="74" t="n">
        <v>3.612</v>
      </c>
      <c r="E728" s="74" t="n">
        <v>1.755</v>
      </c>
      <c r="F728" s="75" t="n">
        <v>1251.315</v>
      </c>
      <c r="G728" s="29" t="s">
        <v>1261</v>
      </c>
      <c r="H728" s="29" t="n">
        <v>34401</v>
      </c>
      <c r="I728" s="79" t="s">
        <v>91</v>
      </c>
    </row>
    <row r="729" customFormat="false" ht="25.5" hidden="false" customHeight="false" outlineLevel="0" collapsed="false">
      <c r="A729" s="80" t="s">
        <v>1262</v>
      </c>
      <c r="B729" s="29" t="s">
        <v>14</v>
      </c>
      <c r="C729" s="29" t="s">
        <v>1219</v>
      </c>
      <c r="D729" s="74" t="n">
        <v>0.86</v>
      </c>
      <c r="E729" s="74" t="n">
        <v>0.165</v>
      </c>
      <c r="F729" s="75" t="n">
        <v>112.53</v>
      </c>
      <c r="G729" s="29" t="s">
        <v>1263</v>
      </c>
      <c r="H729" s="29" t="n">
        <v>57301</v>
      </c>
      <c r="I729" s="79" t="s">
        <v>91</v>
      </c>
    </row>
    <row r="730" customFormat="false" ht="27" hidden="false" customHeight="true" outlineLevel="0" collapsed="false">
      <c r="A730" s="121" t="s">
        <v>1264</v>
      </c>
      <c r="B730" s="122" t="s">
        <v>14</v>
      </c>
      <c r="C730" s="122" t="s">
        <v>1219</v>
      </c>
      <c r="D730" s="123" t="n">
        <v>0.934</v>
      </c>
      <c r="E730" s="123" t="n">
        <v>0.638</v>
      </c>
      <c r="F730" s="238" t="n">
        <v>435.116</v>
      </c>
      <c r="G730" s="122" t="s">
        <v>1265</v>
      </c>
      <c r="H730" s="122" t="n">
        <v>2409074403</v>
      </c>
      <c r="I730" s="126" t="s">
        <v>1266</v>
      </c>
    </row>
    <row r="731" customFormat="false" ht="12.75" hidden="false" customHeight="true" outlineLevel="0" collapsed="false">
      <c r="A731" s="239" t="s">
        <v>1267</v>
      </c>
      <c r="B731" s="240" t="s">
        <v>921</v>
      </c>
      <c r="C731" s="240" t="s">
        <v>1268</v>
      </c>
      <c r="D731" s="241" t="n">
        <v>0.434675</v>
      </c>
      <c r="E731" s="242" t="n">
        <v>0.03229</v>
      </c>
      <c r="F731" s="243" t="n">
        <v>1075</v>
      </c>
      <c r="G731" s="240" t="s">
        <v>1269</v>
      </c>
      <c r="H731" s="244"/>
      <c r="I731" s="245"/>
      <c r="J731" s="246"/>
    </row>
    <row r="732" customFormat="false" ht="25.5" hidden="false" customHeight="false" outlineLevel="0" collapsed="false">
      <c r="A732" s="239"/>
      <c r="B732" s="240"/>
      <c r="C732" s="240"/>
      <c r="D732" s="241"/>
      <c r="E732" s="242" t="n">
        <v>0.01614</v>
      </c>
      <c r="F732" s="243" t="n">
        <v>537</v>
      </c>
      <c r="G732" s="240" t="s">
        <v>1270</v>
      </c>
      <c r="H732" s="244"/>
      <c r="I732" s="247"/>
    </row>
    <row r="733" customFormat="false" ht="38.25" hidden="false" customHeight="false" outlineLevel="0" collapsed="false">
      <c r="A733" s="239" t="s">
        <v>1271</v>
      </c>
      <c r="B733" s="240" t="s">
        <v>921</v>
      </c>
      <c r="C733" s="240" t="s">
        <v>1268</v>
      </c>
      <c r="D733" s="241" t="n">
        <v>0.542656</v>
      </c>
      <c r="E733" s="242" t="n">
        <v>0.0532</v>
      </c>
      <c r="F733" s="243" t="n">
        <v>1697</v>
      </c>
      <c r="G733" s="240" t="s">
        <v>1272</v>
      </c>
      <c r="H733" s="244"/>
      <c r="I733" s="247"/>
    </row>
    <row r="734" customFormat="false" ht="38.25" hidden="false" customHeight="false" outlineLevel="0" collapsed="false">
      <c r="A734" s="239" t="s">
        <v>1273</v>
      </c>
      <c r="B734" s="240" t="s">
        <v>921</v>
      </c>
      <c r="C734" s="240" t="s">
        <v>1268</v>
      </c>
      <c r="D734" s="241" t="n">
        <v>0.932517</v>
      </c>
      <c r="E734" s="242" t="n">
        <v>0.09401</v>
      </c>
      <c r="F734" s="243" t="n">
        <v>2676</v>
      </c>
      <c r="G734" s="240" t="s">
        <v>1274</v>
      </c>
      <c r="H734" s="244"/>
      <c r="I734" s="247"/>
    </row>
    <row r="735" customFormat="false" ht="12.75" hidden="false" customHeight="true" outlineLevel="0" collapsed="false">
      <c r="A735" s="239" t="s">
        <v>1275</v>
      </c>
      <c r="B735" s="240" t="s">
        <v>921</v>
      </c>
      <c r="C735" s="240" t="s">
        <v>1268</v>
      </c>
      <c r="D735" s="241" t="n">
        <v>0.4777</v>
      </c>
      <c r="E735" s="242" t="n">
        <v>0.07561</v>
      </c>
      <c r="F735" s="243" t="n">
        <v>2125</v>
      </c>
      <c r="G735" s="240" t="s">
        <v>1276</v>
      </c>
      <c r="H735" s="244"/>
      <c r="I735" s="247"/>
    </row>
    <row r="736" customFormat="false" ht="25.5" hidden="false" customHeight="false" outlineLevel="0" collapsed="false">
      <c r="A736" s="239"/>
      <c r="B736" s="240"/>
      <c r="C736" s="240"/>
      <c r="D736" s="241"/>
      <c r="E736" s="242" t="n">
        <v>0.07561</v>
      </c>
      <c r="F736" s="243" t="n">
        <v>2125</v>
      </c>
      <c r="G736" s="240" t="s">
        <v>1277</v>
      </c>
      <c r="H736" s="244"/>
      <c r="I736" s="247"/>
    </row>
    <row r="737" customFormat="false" ht="38.25" hidden="false" customHeight="false" outlineLevel="0" collapsed="false">
      <c r="A737" s="239" t="s">
        <v>1278</v>
      </c>
      <c r="B737" s="240" t="s">
        <v>921</v>
      </c>
      <c r="C737" s="240" t="s">
        <v>1268</v>
      </c>
      <c r="D737" s="241" t="n">
        <v>0.578</v>
      </c>
      <c r="E737" s="242" t="n">
        <v>0.24383</v>
      </c>
      <c r="F737" s="243" t="n">
        <v>6472</v>
      </c>
      <c r="G737" s="240" t="s">
        <v>1279</v>
      </c>
      <c r="H737" s="244"/>
      <c r="I737" s="247"/>
    </row>
    <row r="738" customFormat="false" ht="25.5" hidden="false" customHeight="true" outlineLevel="0" collapsed="false">
      <c r="A738" s="239" t="s">
        <v>1280</v>
      </c>
      <c r="B738" s="240" t="s">
        <v>921</v>
      </c>
      <c r="C738" s="240" t="s">
        <v>1268</v>
      </c>
      <c r="D738" s="241" t="n">
        <v>0.983</v>
      </c>
      <c r="E738" s="242" t="n">
        <v>0.33749</v>
      </c>
      <c r="F738" s="243" t="n">
        <v>8310</v>
      </c>
      <c r="G738" s="240" t="s">
        <v>1281</v>
      </c>
      <c r="H738" s="244"/>
      <c r="I738" s="247"/>
    </row>
    <row r="739" customFormat="false" ht="25.5" hidden="false" customHeight="false" outlineLevel="0" collapsed="false">
      <c r="A739" s="239"/>
      <c r="B739" s="240"/>
      <c r="C739" s="240"/>
      <c r="D739" s="241"/>
      <c r="E739" s="242" t="n">
        <v>0.33749</v>
      </c>
      <c r="F739" s="243" t="n">
        <v>8310</v>
      </c>
      <c r="G739" s="240" t="s">
        <v>1282</v>
      </c>
      <c r="H739" s="244"/>
      <c r="I739" s="247"/>
    </row>
    <row r="740" customFormat="false" ht="25.5" hidden="false" customHeight="true" outlineLevel="0" collapsed="false">
      <c r="A740" s="239" t="s">
        <v>1283</v>
      </c>
      <c r="B740" s="240" t="s">
        <v>921</v>
      </c>
      <c r="C740" s="240" t="s">
        <v>1268</v>
      </c>
      <c r="D740" s="241" t="n">
        <v>1.401</v>
      </c>
      <c r="E740" s="242" t="n">
        <v>0.48607</v>
      </c>
      <c r="F740" s="243" t="n">
        <v>11906</v>
      </c>
      <c r="G740" s="240" t="s">
        <v>1284</v>
      </c>
      <c r="H740" s="244"/>
      <c r="I740" s="247"/>
    </row>
    <row r="741" customFormat="false" ht="25.5" hidden="false" customHeight="false" outlineLevel="0" collapsed="false">
      <c r="A741" s="239"/>
      <c r="B741" s="240"/>
      <c r="C741" s="240"/>
      <c r="D741" s="241"/>
      <c r="E741" s="242" t="n">
        <v>0.48607</v>
      </c>
      <c r="F741" s="243" t="n">
        <v>11906</v>
      </c>
      <c r="G741" s="240" t="s">
        <v>1285</v>
      </c>
      <c r="H741" s="244"/>
      <c r="I741" s="247"/>
    </row>
    <row r="742" customFormat="false" ht="39" hidden="false" customHeight="false" outlineLevel="0" collapsed="false">
      <c r="A742" s="248" t="s">
        <v>1286</v>
      </c>
      <c r="B742" s="249" t="s">
        <v>921</v>
      </c>
      <c r="C742" s="240" t="s">
        <v>1268</v>
      </c>
      <c r="D742" s="250" t="n">
        <v>1.104</v>
      </c>
      <c r="E742" s="251" t="n">
        <v>0.48511</v>
      </c>
      <c r="F742" s="252" t="n">
        <v>11643</v>
      </c>
      <c r="G742" s="249" t="s">
        <v>1287</v>
      </c>
      <c r="H742" s="253"/>
      <c r="I742" s="254"/>
    </row>
    <row r="743" customFormat="false" ht="13.5" hidden="false" customHeight="true" outlineLevel="0" collapsed="false">
      <c r="A743" s="255" t="s">
        <v>623</v>
      </c>
      <c r="B743" s="255"/>
      <c r="C743" s="255"/>
      <c r="D743" s="255"/>
      <c r="E743" s="256" t="n">
        <f aca="false">SUM(E704:E742)</f>
        <v>31.06392</v>
      </c>
      <c r="F743" s="257" t="n">
        <f aca="false">SUM(F704:F742)</f>
        <v>87722.209</v>
      </c>
      <c r="G743" s="258"/>
      <c r="H743" s="258"/>
      <c r="I743" s="258"/>
    </row>
    <row r="744" customFormat="false" ht="38.25" hidden="false" customHeight="false" outlineLevel="0" collapsed="false">
      <c r="A744" s="165" t="s">
        <v>1288</v>
      </c>
      <c r="B744" s="166" t="s">
        <v>207</v>
      </c>
      <c r="C744" s="166" t="s">
        <v>1208</v>
      </c>
      <c r="D744" s="89" t="n">
        <v>4.228</v>
      </c>
      <c r="E744" s="89" t="n">
        <v>0.134</v>
      </c>
      <c r="F744" s="90" t="n">
        <v>95.542</v>
      </c>
      <c r="G744" s="114" t="s">
        <v>627</v>
      </c>
      <c r="H744" s="114" t="n">
        <v>77301</v>
      </c>
      <c r="I744" s="117" t="s">
        <v>91</v>
      </c>
    </row>
    <row r="745" customFormat="false" ht="38.25" hidden="false" customHeight="false" outlineLevel="0" collapsed="false">
      <c r="A745" s="80" t="s">
        <v>1289</v>
      </c>
      <c r="B745" s="29" t="s">
        <v>1290</v>
      </c>
      <c r="C745" s="29" t="s">
        <v>1219</v>
      </c>
      <c r="D745" s="74" t="n">
        <v>4.155</v>
      </c>
      <c r="E745" s="74" t="n">
        <v>0.144</v>
      </c>
      <c r="F745" s="75" t="n">
        <v>66.96</v>
      </c>
      <c r="G745" s="29" t="s">
        <v>627</v>
      </c>
      <c r="H745" s="29" t="n">
        <v>77301</v>
      </c>
      <c r="I745" s="79" t="s">
        <v>91</v>
      </c>
    </row>
    <row r="746" customFormat="false" ht="38.25" hidden="false" customHeight="false" outlineLevel="0" collapsed="false">
      <c r="A746" s="80" t="s">
        <v>1291</v>
      </c>
      <c r="B746" s="29" t="s">
        <v>207</v>
      </c>
      <c r="C746" s="29" t="s">
        <v>1219</v>
      </c>
      <c r="D746" s="74" t="n">
        <v>0.807</v>
      </c>
      <c r="E746" s="74" t="n">
        <v>0.21</v>
      </c>
      <c r="F746" s="75" t="n">
        <v>91.14</v>
      </c>
      <c r="G746" s="29" t="s">
        <v>627</v>
      </c>
      <c r="H746" s="29" t="n">
        <v>77301</v>
      </c>
      <c r="I746" s="79" t="s">
        <v>91</v>
      </c>
    </row>
    <row r="747" customFormat="false" ht="38.25" hidden="false" customHeight="false" outlineLevel="0" collapsed="false">
      <c r="A747" s="80" t="s">
        <v>1292</v>
      </c>
      <c r="B747" s="29" t="s">
        <v>1290</v>
      </c>
      <c r="C747" s="29" t="s">
        <v>1219</v>
      </c>
      <c r="D747" s="74" t="n">
        <v>0.547</v>
      </c>
      <c r="E747" s="74" t="n">
        <v>0.055</v>
      </c>
      <c r="F747" s="75" t="n">
        <v>23.87</v>
      </c>
      <c r="G747" s="29" t="s">
        <v>627</v>
      </c>
      <c r="H747" s="29" t="n">
        <v>77301</v>
      </c>
      <c r="I747" s="79" t="s">
        <v>91</v>
      </c>
    </row>
    <row r="748" customFormat="false" ht="38.25" hidden="false" customHeight="false" outlineLevel="0" collapsed="false">
      <c r="A748" s="80" t="s">
        <v>1293</v>
      </c>
      <c r="B748" s="29" t="s">
        <v>1290</v>
      </c>
      <c r="C748" s="29" t="s">
        <v>1219</v>
      </c>
      <c r="D748" s="74" t="n">
        <v>18.151</v>
      </c>
      <c r="E748" s="74" t="n">
        <v>0.181</v>
      </c>
      <c r="F748" s="75" t="n">
        <v>89.78</v>
      </c>
      <c r="G748" s="29" t="s">
        <v>627</v>
      </c>
      <c r="H748" s="29" t="n">
        <v>77301</v>
      </c>
      <c r="I748" s="79" t="s">
        <v>91</v>
      </c>
    </row>
    <row r="749" customFormat="false" ht="38.25" hidden="false" customHeight="false" outlineLevel="0" collapsed="false">
      <c r="A749" s="80" t="s">
        <v>1294</v>
      </c>
      <c r="B749" s="29" t="s">
        <v>1290</v>
      </c>
      <c r="C749" s="29" t="s">
        <v>1219</v>
      </c>
      <c r="D749" s="74" t="n">
        <v>1.927</v>
      </c>
      <c r="E749" s="74" t="n">
        <v>0.168</v>
      </c>
      <c r="F749" s="75" t="n">
        <v>72.912</v>
      </c>
      <c r="G749" s="29" t="s">
        <v>627</v>
      </c>
      <c r="H749" s="29" t="n">
        <v>77301</v>
      </c>
      <c r="I749" s="79" t="s">
        <v>91</v>
      </c>
    </row>
    <row r="750" customFormat="false" ht="25.5" hidden="false" customHeight="false" outlineLevel="0" collapsed="false">
      <c r="A750" s="80" t="s">
        <v>1295</v>
      </c>
      <c r="B750" s="29" t="s">
        <v>633</v>
      </c>
      <c r="C750" s="29" t="s">
        <v>1219</v>
      </c>
      <c r="D750" s="74" t="n">
        <v>1.026</v>
      </c>
      <c r="E750" s="74" t="n">
        <v>0.0559999999999999</v>
      </c>
      <c r="F750" s="75" t="n">
        <v>24.304</v>
      </c>
      <c r="G750" s="29" t="s">
        <v>627</v>
      </c>
      <c r="H750" s="29" t="n">
        <v>77301</v>
      </c>
      <c r="I750" s="79" t="s">
        <v>91</v>
      </c>
    </row>
    <row r="751" customFormat="false" ht="38.25" hidden="false" customHeight="false" outlineLevel="0" collapsed="false">
      <c r="A751" s="80" t="s">
        <v>1296</v>
      </c>
      <c r="B751" s="29" t="s">
        <v>207</v>
      </c>
      <c r="C751" s="29" t="s">
        <v>1297</v>
      </c>
      <c r="D751" s="74" t="n">
        <v>3.661</v>
      </c>
      <c r="E751" s="74" t="n">
        <v>1.013</v>
      </c>
      <c r="F751" s="75" t="n">
        <v>471.045</v>
      </c>
      <c r="G751" s="29" t="s">
        <v>627</v>
      </c>
      <c r="H751" s="29" t="n">
        <v>77301</v>
      </c>
      <c r="I751" s="79" t="s">
        <v>91</v>
      </c>
    </row>
    <row r="752" customFormat="false" ht="38.25" hidden="false" customHeight="false" outlineLevel="0" collapsed="false">
      <c r="A752" s="259" t="s">
        <v>1298</v>
      </c>
      <c r="B752" s="29" t="s">
        <v>207</v>
      </c>
      <c r="C752" s="29" t="s">
        <v>1219</v>
      </c>
      <c r="D752" s="74" t="n">
        <v>0.295</v>
      </c>
      <c r="E752" s="74" t="n">
        <v>0.011</v>
      </c>
      <c r="F752" s="75" t="n">
        <v>4.774</v>
      </c>
      <c r="G752" s="29" t="s">
        <v>627</v>
      </c>
      <c r="H752" s="29" t="n">
        <v>77301</v>
      </c>
      <c r="I752" s="79" t="s">
        <v>91</v>
      </c>
    </row>
    <row r="753" customFormat="false" ht="25.5" hidden="false" customHeight="false" outlineLevel="0" collapsed="false">
      <c r="A753" s="260" t="s">
        <v>1299</v>
      </c>
      <c r="B753" s="122" t="s">
        <v>1300</v>
      </c>
      <c r="C753" s="122" t="s">
        <v>1219</v>
      </c>
      <c r="D753" s="123" t="n">
        <v>0.057</v>
      </c>
      <c r="E753" s="123" t="n">
        <v>0.021</v>
      </c>
      <c r="F753" s="238" t="n">
        <v>9.114</v>
      </c>
      <c r="G753" s="122" t="s">
        <v>627</v>
      </c>
      <c r="H753" s="122" t="n">
        <v>77301</v>
      </c>
      <c r="I753" s="126" t="s">
        <v>91</v>
      </c>
    </row>
    <row r="754" customFormat="false" ht="38.25" hidden="false" customHeight="false" outlineLevel="0" collapsed="false">
      <c r="A754" s="239" t="s">
        <v>1301</v>
      </c>
      <c r="B754" s="240" t="s">
        <v>971</v>
      </c>
      <c r="C754" s="240" t="s">
        <v>1268</v>
      </c>
      <c r="D754" s="241" t="n">
        <v>22.28749</v>
      </c>
      <c r="E754" s="242" t="n">
        <v>2.1752</v>
      </c>
      <c r="F754" s="243" t="n">
        <v>52205</v>
      </c>
      <c r="G754" s="261" t="s">
        <v>2</v>
      </c>
      <c r="H754" s="244"/>
      <c r="I754" s="247"/>
    </row>
    <row r="755" customFormat="false" ht="38.25" hidden="false" customHeight="false" outlineLevel="0" collapsed="false">
      <c r="A755" s="239" t="s">
        <v>1302</v>
      </c>
      <c r="B755" s="240" t="s">
        <v>971</v>
      </c>
      <c r="C755" s="240" t="s">
        <v>1268</v>
      </c>
      <c r="D755" s="241" t="n">
        <v>26.35193</v>
      </c>
      <c r="E755" s="242" t="n">
        <v>3.00096</v>
      </c>
      <c r="F755" s="243" t="n">
        <v>72023</v>
      </c>
      <c r="G755" s="261" t="s">
        <v>2</v>
      </c>
      <c r="H755" s="244"/>
      <c r="I755" s="247"/>
    </row>
    <row r="756" customFormat="false" ht="39" hidden="false" customHeight="false" outlineLevel="0" collapsed="false">
      <c r="A756" s="262" t="s">
        <v>1303</v>
      </c>
      <c r="B756" s="263" t="s">
        <v>971</v>
      </c>
      <c r="C756" s="240" t="s">
        <v>1268</v>
      </c>
      <c r="D756" s="264" t="n">
        <v>0.39518</v>
      </c>
      <c r="E756" s="265" t="n">
        <v>0.08662</v>
      </c>
      <c r="F756" s="266" t="n">
        <v>2079</v>
      </c>
      <c r="G756" s="267" t="s">
        <v>2</v>
      </c>
      <c r="H756" s="268"/>
      <c r="I756" s="269"/>
    </row>
    <row r="757" customFormat="false" ht="13.5" hidden="false" customHeight="true" outlineLevel="0" collapsed="false">
      <c r="A757" s="270" t="s">
        <v>663</v>
      </c>
      <c r="B757" s="270"/>
      <c r="C757" s="270"/>
      <c r="D757" s="270"/>
      <c r="E757" s="160" t="n">
        <f aca="false">SUM(E744:E756)</f>
        <v>7.25578</v>
      </c>
      <c r="F757" s="271" t="n">
        <f aca="false">SUM(F744:F756)</f>
        <v>127256.441</v>
      </c>
      <c r="G757" s="272"/>
      <c r="H757" s="272"/>
      <c r="I757" s="272"/>
    </row>
    <row r="758" customFormat="false" ht="13.5" hidden="false" customHeight="false" outlineLevel="0" collapsed="false">
      <c r="A758" s="273" t="s">
        <v>1304</v>
      </c>
      <c r="B758" s="274" t="s">
        <v>14</v>
      </c>
      <c r="C758" s="274" t="s">
        <v>1219</v>
      </c>
      <c r="D758" s="275" t="n">
        <v>0.172</v>
      </c>
      <c r="E758" s="275" t="n">
        <v>0.007</v>
      </c>
      <c r="F758" s="276" t="n">
        <v>4.774</v>
      </c>
      <c r="G758" s="274" t="s">
        <v>665</v>
      </c>
      <c r="H758" s="274" t="n">
        <v>67601</v>
      </c>
      <c r="I758" s="277" t="s">
        <v>91</v>
      </c>
    </row>
    <row r="759" customFormat="false" ht="13.5" hidden="false" customHeight="true" outlineLevel="0" collapsed="false">
      <c r="A759" s="278" t="s">
        <v>1305</v>
      </c>
      <c r="B759" s="278"/>
      <c r="C759" s="278"/>
      <c r="D759" s="278"/>
      <c r="E759" s="160" t="n">
        <f aca="false">SUM(E758)</f>
        <v>0.007</v>
      </c>
      <c r="F759" s="271" t="n">
        <f aca="false">SUM(F758)</f>
        <v>4.774</v>
      </c>
      <c r="G759" s="170"/>
      <c r="H759" s="170"/>
      <c r="I759" s="170"/>
    </row>
    <row r="760" customFormat="false" ht="13.5" hidden="false" customHeight="true" outlineLevel="0" collapsed="false">
      <c r="A760" s="279" t="s">
        <v>1306</v>
      </c>
      <c r="B760" s="279"/>
      <c r="C760" s="279"/>
      <c r="D760" s="279"/>
      <c r="E760" s="280" t="n">
        <f aca="false">SUM(E759+E757+E743)</f>
        <v>38.3267</v>
      </c>
      <c r="F760" s="281" t="n">
        <f aca="false">SUM(F759+F757+F743)</f>
        <v>214983.424</v>
      </c>
      <c r="G760" s="282"/>
      <c r="H760" s="236"/>
      <c r="I760" s="236"/>
    </row>
    <row r="761" customFormat="false" ht="12.75" hidden="false" customHeight="false" outlineLevel="0" collapsed="false">
      <c r="A761" s="283"/>
      <c r="B761" s="283"/>
      <c r="C761" s="283"/>
      <c r="D761" s="284"/>
      <c r="E761" s="285"/>
      <c r="F761" s="285"/>
      <c r="G761" s="286"/>
      <c r="H761" s="286"/>
      <c r="I761" s="286"/>
    </row>
    <row r="762" customFormat="false" ht="13.5" hidden="false" customHeight="false" outlineLevel="0" collapsed="false">
      <c r="A762" s="287"/>
      <c r="B762" s="288"/>
      <c r="C762" s="288"/>
      <c r="D762" s="289"/>
      <c r="E762" s="290"/>
      <c r="F762" s="290"/>
      <c r="G762" s="288"/>
      <c r="H762" s="288"/>
      <c r="I762" s="288"/>
    </row>
    <row r="763" customFormat="false" ht="39" hidden="false" customHeight="false" outlineLevel="0" collapsed="false">
      <c r="A763" s="291" t="s">
        <v>984</v>
      </c>
      <c r="B763" s="292" t="s">
        <v>985</v>
      </c>
      <c r="C763" s="292" t="s">
        <v>5</v>
      </c>
      <c r="D763" s="293" t="s">
        <v>1307</v>
      </c>
      <c r="E763" s="294" t="s">
        <v>1308</v>
      </c>
      <c r="F763" s="294" t="s">
        <v>1309</v>
      </c>
      <c r="G763" s="294" t="s">
        <v>989</v>
      </c>
      <c r="H763" s="295" t="s">
        <v>1310</v>
      </c>
      <c r="I763" s="296" t="s">
        <v>12</v>
      </c>
    </row>
    <row r="764" customFormat="false" ht="38.25" hidden="false" customHeight="false" outlineLevel="0" collapsed="false">
      <c r="A764" s="297" t="s">
        <v>1311</v>
      </c>
      <c r="B764" s="298" t="s">
        <v>1312</v>
      </c>
      <c r="C764" s="298" t="s">
        <v>992</v>
      </c>
      <c r="D764" s="299" t="n">
        <v>1</v>
      </c>
      <c r="E764" s="300" t="n">
        <v>74.362</v>
      </c>
      <c r="F764" s="298" t="n">
        <v>37925</v>
      </c>
      <c r="G764" s="298" t="s">
        <v>1272</v>
      </c>
      <c r="H764" s="301"/>
      <c r="I764" s="302"/>
    </row>
    <row r="765" customFormat="false" ht="38.25" hidden="false" customHeight="false" outlineLevel="0" collapsed="false">
      <c r="A765" s="239" t="s">
        <v>1313</v>
      </c>
      <c r="B765" s="240" t="s">
        <v>1314</v>
      </c>
      <c r="C765" s="240" t="s">
        <v>992</v>
      </c>
      <c r="D765" s="303" t="n">
        <v>1</v>
      </c>
      <c r="E765" s="304" t="n">
        <v>73.766</v>
      </c>
      <c r="F765" s="240" t="n">
        <v>37621</v>
      </c>
      <c r="G765" s="240" t="s">
        <v>1274</v>
      </c>
      <c r="H765" s="244"/>
      <c r="I765" s="247"/>
    </row>
    <row r="766" customFormat="false" ht="25.5" hidden="false" customHeight="false" outlineLevel="0" collapsed="false">
      <c r="A766" s="239" t="s">
        <v>1315</v>
      </c>
      <c r="B766" s="240" t="s">
        <v>1314</v>
      </c>
      <c r="C766" s="240" t="s">
        <v>997</v>
      </c>
      <c r="D766" s="303" t="n">
        <v>1</v>
      </c>
      <c r="E766" s="304" t="n">
        <v>14.358</v>
      </c>
      <c r="F766" s="240" t="n">
        <v>4587</v>
      </c>
      <c r="G766" s="240" t="s">
        <v>1274</v>
      </c>
      <c r="H766" s="244"/>
      <c r="I766" s="247"/>
    </row>
    <row r="767" customFormat="false" ht="38.25" hidden="false" customHeight="false" outlineLevel="0" collapsed="false">
      <c r="A767" s="239" t="s">
        <v>1316</v>
      </c>
      <c r="B767" s="240" t="s">
        <v>1317</v>
      </c>
      <c r="C767" s="240" t="s">
        <v>992</v>
      </c>
      <c r="D767" s="303" t="n">
        <v>1</v>
      </c>
      <c r="E767" s="304" t="n">
        <v>26.016</v>
      </c>
      <c r="F767" s="240" t="n">
        <v>14179</v>
      </c>
      <c r="G767" s="240" t="s">
        <v>1318</v>
      </c>
      <c r="H767" s="244"/>
      <c r="I767" s="247"/>
    </row>
    <row r="768" customFormat="false" ht="38.25" hidden="false" customHeight="false" outlineLevel="0" collapsed="false">
      <c r="A768" s="239" t="s">
        <v>1319</v>
      </c>
      <c r="B768" s="240" t="s">
        <v>1317</v>
      </c>
      <c r="C768" s="240" t="s">
        <v>995</v>
      </c>
      <c r="D768" s="303" t="n">
        <v>1</v>
      </c>
      <c r="E768" s="304" t="n">
        <v>22.613</v>
      </c>
      <c r="F768" s="240" t="n">
        <v>7225</v>
      </c>
      <c r="G768" s="240" t="s">
        <v>1318</v>
      </c>
      <c r="H768" s="244"/>
      <c r="I768" s="247"/>
    </row>
    <row r="769" customFormat="false" ht="38.25" hidden="false" customHeight="false" outlineLevel="0" collapsed="false">
      <c r="A769" s="239" t="s">
        <v>1320</v>
      </c>
      <c r="B769" s="240" t="s">
        <v>1321</v>
      </c>
      <c r="C769" s="240" t="s">
        <v>992</v>
      </c>
      <c r="D769" s="303" t="n">
        <v>2</v>
      </c>
      <c r="E769" s="304" t="n">
        <v>11.82</v>
      </c>
      <c r="F769" s="240" t="n">
        <v>108508</v>
      </c>
      <c r="G769" s="240" t="s">
        <v>1279</v>
      </c>
      <c r="H769" s="244"/>
      <c r="I769" s="247"/>
    </row>
    <row r="770" customFormat="false" ht="25.5" hidden="false" customHeight="false" outlineLevel="0" collapsed="false">
      <c r="A770" s="239" t="s">
        <v>1322</v>
      </c>
      <c r="B770" s="240" t="s">
        <v>1321</v>
      </c>
      <c r="C770" s="240" t="s">
        <v>995</v>
      </c>
      <c r="D770" s="303" t="n">
        <v>1</v>
      </c>
      <c r="E770" s="304" t="n">
        <v>26.54</v>
      </c>
      <c r="F770" s="240" t="n">
        <v>9422</v>
      </c>
      <c r="G770" s="240" t="s">
        <v>1279</v>
      </c>
      <c r="H770" s="244"/>
      <c r="I770" s="247"/>
    </row>
    <row r="771" customFormat="false" ht="38.25" hidden="false" customHeight="false" outlineLevel="0" collapsed="false">
      <c r="A771" s="239" t="s">
        <v>1323</v>
      </c>
      <c r="B771" s="240" t="s">
        <v>1324</v>
      </c>
      <c r="C771" s="240" t="s">
        <v>992</v>
      </c>
      <c r="D771" s="303" t="n">
        <v>1</v>
      </c>
      <c r="E771" s="304" t="n">
        <v>76.61</v>
      </c>
      <c r="F771" s="240" t="n">
        <v>39071</v>
      </c>
      <c r="G771" s="240" t="s">
        <v>1325</v>
      </c>
      <c r="H771" s="244"/>
      <c r="I771" s="247"/>
    </row>
    <row r="772" customFormat="false" ht="38.25" hidden="false" customHeight="false" outlineLevel="0" collapsed="false">
      <c r="A772" s="239" t="s">
        <v>1326</v>
      </c>
      <c r="B772" s="240" t="s">
        <v>1327</v>
      </c>
      <c r="C772" s="240" t="s">
        <v>992</v>
      </c>
      <c r="D772" s="303" t="n">
        <v>1</v>
      </c>
      <c r="E772" s="304" t="n">
        <v>81.61</v>
      </c>
      <c r="F772" s="240" t="n">
        <v>41621</v>
      </c>
      <c r="G772" s="240" t="s">
        <v>1328</v>
      </c>
      <c r="H772" s="244"/>
      <c r="I772" s="247"/>
    </row>
    <row r="773" customFormat="false" ht="25.5" hidden="false" customHeight="false" outlineLevel="0" collapsed="false">
      <c r="A773" s="239" t="s">
        <v>1329</v>
      </c>
      <c r="B773" s="240" t="s">
        <v>1327</v>
      </c>
      <c r="C773" s="240" t="s">
        <v>995</v>
      </c>
      <c r="D773" s="303" t="n">
        <v>1</v>
      </c>
      <c r="E773" s="304" t="n">
        <v>21.11</v>
      </c>
      <c r="F773" s="240" t="n">
        <v>6745</v>
      </c>
      <c r="G773" s="240" t="s">
        <v>1328</v>
      </c>
      <c r="H773" s="244"/>
      <c r="I773" s="247"/>
    </row>
    <row r="774" customFormat="false" ht="38.25" hidden="false" customHeight="false" outlineLevel="0" collapsed="false">
      <c r="A774" s="239" t="s">
        <v>1330</v>
      </c>
      <c r="B774" s="240" t="s">
        <v>1327</v>
      </c>
      <c r="C774" s="240" t="s">
        <v>992</v>
      </c>
      <c r="D774" s="303" t="n">
        <v>1</v>
      </c>
      <c r="E774" s="304" t="n">
        <v>36.13</v>
      </c>
      <c r="F774" s="240" t="n">
        <v>17162</v>
      </c>
      <c r="G774" s="240" t="s">
        <v>1328</v>
      </c>
      <c r="H774" s="244"/>
      <c r="I774" s="247"/>
    </row>
    <row r="775" customFormat="false" ht="25.5" hidden="false" customHeight="false" outlineLevel="0" collapsed="false">
      <c r="A775" s="239" t="s">
        <v>1331</v>
      </c>
      <c r="B775" s="240" t="s">
        <v>1327</v>
      </c>
      <c r="C775" s="240" t="s">
        <v>997</v>
      </c>
      <c r="D775" s="303" t="n">
        <v>1</v>
      </c>
      <c r="E775" s="304" t="n">
        <v>17.07</v>
      </c>
      <c r="F775" s="240" t="n">
        <v>4686</v>
      </c>
      <c r="G775" s="240" t="s">
        <v>1328</v>
      </c>
      <c r="H775" s="244"/>
      <c r="I775" s="247"/>
    </row>
    <row r="776" customFormat="false" ht="26.25" hidden="false" customHeight="false" outlineLevel="0" collapsed="false">
      <c r="A776" s="248" t="s">
        <v>1332</v>
      </c>
      <c r="B776" s="263" t="s">
        <v>1327</v>
      </c>
      <c r="C776" s="249" t="s">
        <v>997</v>
      </c>
      <c r="D776" s="305" t="n">
        <v>1</v>
      </c>
      <c r="E776" s="306" t="n">
        <v>7.84</v>
      </c>
      <c r="F776" s="249" t="n">
        <v>2152</v>
      </c>
      <c r="G776" s="249" t="s">
        <v>1328</v>
      </c>
      <c r="H776" s="253"/>
      <c r="I776" s="254"/>
    </row>
    <row r="777" customFormat="false" ht="13.5" hidden="false" customHeight="false" outlineLevel="0" collapsed="false">
      <c r="A777" s="307" t="s">
        <v>1333</v>
      </c>
      <c r="B777" s="307"/>
      <c r="C777" s="307"/>
      <c r="D777" s="307"/>
      <c r="E777" s="308" t="n">
        <f aca="false">SUM(E764:E776)</f>
        <v>489.845</v>
      </c>
      <c r="F777" s="309" t="n">
        <f aca="false">SUM(F764:F776)</f>
        <v>330904</v>
      </c>
      <c r="G777" s="310"/>
      <c r="H777" s="310"/>
      <c r="I777" s="310"/>
    </row>
    <row r="778" customFormat="false" ht="13.5" hidden="false" customHeight="false" outlineLevel="0" collapsed="false">
      <c r="A778" s="55" t="s">
        <v>1334</v>
      </c>
      <c r="B778" s="55"/>
      <c r="C778" s="55"/>
      <c r="D778" s="55"/>
      <c r="E778" s="311" t="n">
        <f aca="false">SUM(E777)</f>
        <v>489.845</v>
      </c>
      <c r="F778" s="312" t="n">
        <f aca="false">SUM(F777)</f>
        <v>330904</v>
      </c>
      <c r="G778" s="313"/>
      <c r="H778" s="313"/>
      <c r="I778" s="313"/>
    </row>
    <row r="779" customFormat="false" ht="13.5" hidden="false" customHeight="false" outlineLevel="0" collapsed="false">
      <c r="A779" s="288"/>
      <c r="B779" s="288"/>
      <c r="C779" s="288"/>
      <c r="D779" s="289"/>
      <c r="E779" s="290"/>
      <c r="F779" s="314"/>
      <c r="G779" s="315"/>
      <c r="H779" s="315"/>
      <c r="I779" s="315"/>
    </row>
    <row r="780" customFormat="false" ht="13.5" hidden="false" customHeight="false" outlineLevel="0" collapsed="false">
      <c r="A780" s="201" t="s">
        <v>1335</v>
      </c>
      <c r="B780" s="201"/>
      <c r="C780" s="201"/>
      <c r="D780" s="201"/>
      <c r="E780" s="316" t="n">
        <v>38.3267</v>
      </c>
      <c r="F780" s="317" t="n">
        <f aca="false">SUM(F778+F760)</f>
        <v>545887.424</v>
      </c>
      <c r="G780" s="313"/>
      <c r="H780" s="313"/>
      <c r="I780" s="313"/>
    </row>
    <row r="781" customFormat="false" ht="12.75" hidden="false" customHeight="false" outlineLevel="0" collapsed="false">
      <c r="A781" s="288"/>
      <c r="B781" s="288"/>
      <c r="C781" s="288"/>
      <c r="D781" s="289"/>
      <c r="E781" s="290"/>
      <c r="F781" s="290"/>
      <c r="G781" s="288"/>
      <c r="H781" s="288"/>
      <c r="I781" s="288"/>
    </row>
    <row r="782" customFormat="false" ht="12.75" hidden="false" customHeight="false" outlineLevel="0" collapsed="false">
      <c r="A782" s="174"/>
      <c r="B782" s="174"/>
      <c r="C782" s="174"/>
      <c r="D782" s="175"/>
      <c r="E782" s="175"/>
      <c r="F782" s="177"/>
      <c r="G782" s="174"/>
      <c r="H782" s="174"/>
      <c r="I782" s="174"/>
    </row>
    <row r="783" customFormat="false" ht="32.25" hidden="false" customHeight="true" outlineLevel="0" collapsed="false">
      <c r="A783" s="318" t="s">
        <v>1336</v>
      </c>
      <c r="B783" s="319" t="s">
        <v>1337</v>
      </c>
      <c r="C783" s="319"/>
      <c r="D783" s="319"/>
      <c r="E783" s="319"/>
      <c r="F783" s="319"/>
      <c r="G783" s="319"/>
      <c r="H783" s="319"/>
      <c r="I783" s="319"/>
    </row>
    <row r="784" customFormat="false" ht="11.25" hidden="false" customHeight="false" outlineLevel="0" collapsed="false">
      <c r="E784" s="1"/>
      <c r="F784" s="1"/>
    </row>
    <row r="785" customFormat="false" ht="11.25" hidden="false" customHeight="false" outlineLevel="0" collapsed="false">
      <c r="E785" s="1"/>
      <c r="F785" s="1"/>
    </row>
  </sheetData>
  <mergeCells count="537">
    <mergeCell ref="A2:I2"/>
    <mergeCell ref="A3:I3"/>
    <mergeCell ref="A4:I4"/>
    <mergeCell ref="A5:I5"/>
    <mergeCell ref="A8:A11"/>
    <mergeCell ref="B8:B11"/>
    <mergeCell ref="C8:C11"/>
    <mergeCell ref="D8:D11"/>
    <mergeCell ref="E8:E11"/>
    <mergeCell ref="F8:F11"/>
    <mergeCell ref="A12:A13"/>
    <mergeCell ref="B12:B13"/>
    <mergeCell ref="C12:C13"/>
    <mergeCell ref="D12:D13"/>
    <mergeCell ref="E12:E13"/>
    <mergeCell ref="F12:F13"/>
    <mergeCell ref="A19:A22"/>
    <mergeCell ref="B19:B22"/>
    <mergeCell ref="C19:C22"/>
    <mergeCell ref="D19:D22"/>
    <mergeCell ref="E19:E22"/>
    <mergeCell ref="F19:F22"/>
    <mergeCell ref="A48:A50"/>
    <mergeCell ref="B48:B50"/>
    <mergeCell ref="C48:C50"/>
    <mergeCell ref="D48:D50"/>
    <mergeCell ref="E48:E50"/>
    <mergeCell ref="F48:F50"/>
    <mergeCell ref="A59:A61"/>
    <mergeCell ref="B59:B61"/>
    <mergeCell ref="C59:C61"/>
    <mergeCell ref="D59:D61"/>
    <mergeCell ref="E59:E61"/>
    <mergeCell ref="F59:F61"/>
    <mergeCell ref="A62:A64"/>
    <mergeCell ref="B62:B64"/>
    <mergeCell ref="C62:C64"/>
    <mergeCell ref="D62:D64"/>
    <mergeCell ref="E62:E64"/>
    <mergeCell ref="F62:F64"/>
    <mergeCell ref="A67:A69"/>
    <mergeCell ref="B67:B69"/>
    <mergeCell ref="C67:C69"/>
    <mergeCell ref="D67:D69"/>
    <mergeCell ref="E67:E69"/>
    <mergeCell ref="F67:F69"/>
    <mergeCell ref="A74:A76"/>
    <mergeCell ref="B74:B76"/>
    <mergeCell ref="C74:C76"/>
    <mergeCell ref="D74:D76"/>
    <mergeCell ref="E74:E76"/>
    <mergeCell ref="F74:F76"/>
    <mergeCell ref="A86:A88"/>
    <mergeCell ref="B86:B88"/>
    <mergeCell ref="C86:C88"/>
    <mergeCell ref="D86:D88"/>
    <mergeCell ref="E86:E88"/>
    <mergeCell ref="F86:F88"/>
    <mergeCell ref="A96:C96"/>
    <mergeCell ref="A113:C113"/>
    <mergeCell ref="A129:C129"/>
    <mergeCell ref="A130:D130"/>
    <mergeCell ref="A133:I133"/>
    <mergeCell ref="A136:A141"/>
    <mergeCell ref="B136:B141"/>
    <mergeCell ref="C136:C141"/>
    <mergeCell ref="D136:D141"/>
    <mergeCell ref="E136:E141"/>
    <mergeCell ref="F136:F141"/>
    <mergeCell ref="A142:A146"/>
    <mergeCell ref="B142:B146"/>
    <mergeCell ref="C142:C146"/>
    <mergeCell ref="D142:D146"/>
    <mergeCell ref="E142:E146"/>
    <mergeCell ref="F142:F146"/>
    <mergeCell ref="A148:A149"/>
    <mergeCell ref="B148:B149"/>
    <mergeCell ref="C148:C149"/>
    <mergeCell ref="D148:D149"/>
    <mergeCell ref="E148:E149"/>
    <mergeCell ref="F148:F149"/>
    <mergeCell ref="A158:A159"/>
    <mergeCell ref="B158:B159"/>
    <mergeCell ref="C158:C159"/>
    <mergeCell ref="D158:D159"/>
    <mergeCell ref="E158:E159"/>
    <mergeCell ref="F158:F159"/>
    <mergeCell ref="A160:A163"/>
    <mergeCell ref="B160:B163"/>
    <mergeCell ref="C160:C163"/>
    <mergeCell ref="D160:D163"/>
    <mergeCell ref="E160:E163"/>
    <mergeCell ref="F160:F163"/>
    <mergeCell ref="A165:A168"/>
    <mergeCell ref="B165:B168"/>
    <mergeCell ref="C165:C168"/>
    <mergeCell ref="D165:D168"/>
    <mergeCell ref="E165:E168"/>
    <mergeCell ref="F165:F168"/>
    <mergeCell ref="A171:A174"/>
    <mergeCell ref="B171:B174"/>
    <mergeCell ref="C171:C174"/>
    <mergeCell ref="D171:D174"/>
    <mergeCell ref="E171:E174"/>
    <mergeCell ref="F171:F174"/>
    <mergeCell ref="A179:A186"/>
    <mergeCell ref="B179:B186"/>
    <mergeCell ref="C179:C186"/>
    <mergeCell ref="D179:D186"/>
    <mergeCell ref="E179:E186"/>
    <mergeCell ref="F179:F186"/>
    <mergeCell ref="A187:A193"/>
    <mergeCell ref="B187:B193"/>
    <mergeCell ref="C187:C193"/>
    <mergeCell ref="D187:D193"/>
    <mergeCell ref="E187:E193"/>
    <mergeCell ref="F187:F193"/>
    <mergeCell ref="A195:A198"/>
    <mergeCell ref="B195:B198"/>
    <mergeCell ref="C195:C198"/>
    <mergeCell ref="D195:D198"/>
    <mergeCell ref="E195:E198"/>
    <mergeCell ref="F195:F198"/>
    <mergeCell ref="A201:A203"/>
    <mergeCell ref="B201:B203"/>
    <mergeCell ref="C201:C203"/>
    <mergeCell ref="D201:D203"/>
    <mergeCell ref="E201:E203"/>
    <mergeCell ref="F201:F203"/>
    <mergeCell ref="A208:A209"/>
    <mergeCell ref="B208:B209"/>
    <mergeCell ref="C208:C209"/>
    <mergeCell ref="D208:D209"/>
    <mergeCell ref="E208:E209"/>
    <mergeCell ref="F208:F209"/>
    <mergeCell ref="A213:A215"/>
    <mergeCell ref="B213:B215"/>
    <mergeCell ref="C213:C215"/>
    <mergeCell ref="D213:D215"/>
    <mergeCell ref="E213:E215"/>
    <mergeCell ref="F213:F215"/>
    <mergeCell ref="A216:A218"/>
    <mergeCell ref="B216:B218"/>
    <mergeCell ref="C216:C218"/>
    <mergeCell ref="D216:D218"/>
    <mergeCell ref="E216:E218"/>
    <mergeCell ref="F216:F218"/>
    <mergeCell ref="A220:A222"/>
    <mergeCell ref="B220:B222"/>
    <mergeCell ref="C220:C222"/>
    <mergeCell ref="D220:D222"/>
    <mergeCell ref="E220:E222"/>
    <mergeCell ref="F220:F222"/>
    <mergeCell ref="A225:A228"/>
    <mergeCell ref="B225:B228"/>
    <mergeCell ref="C225:C228"/>
    <mergeCell ref="D225:D228"/>
    <mergeCell ref="E225:E228"/>
    <mergeCell ref="F225:F228"/>
    <mergeCell ref="A230:A231"/>
    <mergeCell ref="B230:B231"/>
    <mergeCell ref="C230:C231"/>
    <mergeCell ref="D230:D231"/>
    <mergeCell ref="E230:E231"/>
    <mergeCell ref="F230:F231"/>
    <mergeCell ref="A234:A236"/>
    <mergeCell ref="B234:B236"/>
    <mergeCell ref="C234:C236"/>
    <mergeCell ref="D234:D236"/>
    <mergeCell ref="E234:E236"/>
    <mergeCell ref="F234:F236"/>
    <mergeCell ref="A243:A246"/>
    <mergeCell ref="B243:B246"/>
    <mergeCell ref="C243:C246"/>
    <mergeCell ref="D243:D246"/>
    <mergeCell ref="E243:E246"/>
    <mergeCell ref="F243:F246"/>
    <mergeCell ref="A248:A251"/>
    <mergeCell ref="B248:B251"/>
    <mergeCell ref="C248:C251"/>
    <mergeCell ref="D248:D251"/>
    <mergeCell ref="E248:E251"/>
    <mergeCell ref="F248:F251"/>
    <mergeCell ref="A254:A256"/>
    <mergeCell ref="B254:B256"/>
    <mergeCell ref="C254:C256"/>
    <mergeCell ref="D254:D256"/>
    <mergeCell ref="E254:E256"/>
    <mergeCell ref="F254:F256"/>
    <mergeCell ref="A258:A260"/>
    <mergeCell ref="B258:B260"/>
    <mergeCell ref="C258:C260"/>
    <mergeCell ref="D258:D260"/>
    <mergeCell ref="E258:E260"/>
    <mergeCell ref="F258:F260"/>
    <mergeCell ref="A262:A264"/>
    <mergeCell ref="B262:B264"/>
    <mergeCell ref="C262:C264"/>
    <mergeCell ref="D262:D264"/>
    <mergeCell ref="E262:E264"/>
    <mergeCell ref="F262:F264"/>
    <mergeCell ref="A265:A268"/>
    <mergeCell ref="B265:B268"/>
    <mergeCell ref="C265:C268"/>
    <mergeCell ref="D265:D268"/>
    <mergeCell ref="E265:E268"/>
    <mergeCell ref="F265:F268"/>
    <mergeCell ref="A269:A276"/>
    <mergeCell ref="B269:B276"/>
    <mergeCell ref="C269:C276"/>
    <mergeCell ref="D269:D276"/>
    <mergeCell ref="E269:E276"/>
    <mergeCell ref="F269:F276"/>
    <mergeCell ref="G269:G276"/>
    <mergeCell ref="H269:H276"/>
    <mergeCell ref="I269:I276"/>
    <mergeCell ref="A278:A279"/>
    <mergeCell ref="B278:B279"/>
    <mergeCell ref="C278:C279"/>
    <mergeCell ref="D278:D279"/>
    <mergeCell ref="E278:E279"/>
    <mergeCell ref="F278:F279"/>
    <mergeCell ref="A281:A286"/>
    <mergeCell ref="B281:B286"/>
    <mergeCell ref="C281:C286"/>
    <mergeCell ref="D281:D286"/>
    <mergeCell ref="E281:E286"/>
    <mergeCell ref="F281:F286"/>
    <mergeCell ref="A288:A292"/>
    <mergeCell ref="B288:B292"/>
    <mergeCell ref="C288:C292"/>
    <mergeCell ref="D288:D292"/>
    <mergeCell ref="E288:E292"/>
    <mergeCell ref="F288:F292"/>
    <mergeCell ref="A293:A295"/>
    <mergeCell ref="B293:B295"/>
    <mergeCell ref="C293:C295"/>
    <mergeCell ref="D293:D295"/>
    <mergeCell ref="E293:E295"/>
    <mergeCell ref="F293:F295"/>
    <mergeCell ref="A298:A302"/>
    <mergeCell ref="B298:B302"/>
    <mergeCell ref="C298:C302"/>
    <mergeCell ref="D298:D302"/>
    <mergeCell ref="E298:E302"/>
    <mergeCell ref="F298:F302"/>
    <mergeCell ref="A306:A308"/>
    <mergeCell ref="B306:B308"/>
    <mergeCell ref="C306:C308"/>
    <mergeCell ref="D306:D308"/>
    <mergeCell ref="E306:E308"/>
    <mergeCell ref="F306:F308"/>
    <mergeCell ref="A313:A315"/>
    <mergeCell ref="B313:B315"/>
    <mergeCell ref="C313:C315"/>
    <mergeCell ref="D313:D315"/>
    <mergeCell ref="E313:E315"/>
    <mergeCell ref="F313:F315"/>
    <mergeCell ref="A322:A323"/>
    <mergeCell ref="B322:B323"/>
    <mergeCell ref="C322:C323"/>
    <mergeCell ref="D322:D323"/>
    <mergeCell ref="E322:E323"/>
    <mergeCell ref="F322:F323"/>
    <mergeCell ref="A324:A328"/>
    <mergeCell ref="B324:B328"/>
    <mergeCell ref="C324:C328"/>
    <mergeCell ref="D324:D328"/>
    <mergeCell ref="E324:E328"/>
    <mergeCell ref="F324:F328"/>
    <mergeCell ref="A332:D332"/>
    <mergeCell ref="A367:D367"/>
    <mergeCell ref="A369:D369"/>
    <mergeCell ref="A372:D372"/>
    <mergeCell ref="A373:D373"/>
    <mergeCell ref="A376:I376"/>
    <mergeCell ref="A377:A378"/>
    <mergeCell ref="B377:B378"/>
    <mergeCell ref="C377:C378"/>
    <mergeCell ref="D377:D378"/>
    <mergeCell ref="E377:E378"/>
    <mergeCell ref="F377:F378"/>
    <mergeCell ref="G377:G378"/>
    <mergeCell ref="I377:I378"/>
    <mergeCell ref="A379:A390"/>
    <mergeCell ref="B379:B390"/>
    <mergeCell ref="C379:C390"/>
    <mergeCell ref="D379:D390"/>
    <mergeCell ref="E379:E390"/>
    <mergeCell ref="F379:F390"/>
    <mergeCell ref="A391:A392"/>
    <mergeCell ref="B391:B392"/>
    <mergeCell ref="C391:C392"/>
    <mergeCell ref="D391:D392"/>
    <mergeCell ref="E391:E392"/>
    <mergeCell ref="F391:F392"/>
    <mergeCell ref="A393:A396"/>
    <mergeCell ref="B393:B396"/>
    <mergeCell ref="C393:C396"/>
    <mergeCell ref="D393:D396"/>
    <mergeCell ref="E393:E396"/>
    <mergeCell ref="F393:F396"/>
    <mergeCell ref="A397:A412"/>
    <mergeCell ref="B397:B412"/>
    <mergeCell ref="C397:C412"/>
    <mergeCell ref="D397:D412"/>
    <mergeCell ref="E397:E412"/>
    <mergeCell ref="F397:F412"/>
    <mergeCell ref="A415:A418"/>
    <mergeCell ref="B415:B418"/>
    <mergeCell ref="C415:C418"/>
    <mergeCell ref="D415:D418"/>
    <mergeCell ref="E415:E418"/>
    <mergeCell ref="F415:F418"/>
    <mergeCell ref="A420:A425"/>
    <mergeCell ref="B420:B425"/>
    <mergeCell ref="C420:C425"/>
    <mergeCell ref="D420:D425"/>
    <mergeCell ref="E420:E425"/>
    <mergeCell ref="F420:F425"/>
    <mergeCell ref="A427:A428"/>
    <mergeCell ref="B427:B428"/>
    <mergeCell ref="C427:C428"/>
    <mergeCell ref="D427:D428"/>
    <mergeCell ref="E427:E428"/>
    <mergeCell ref="F427:F428"/>
    <mergeCell ref="A429:A431"/>
    <mergeCell ref="B429:B431"/>
    <mergeCell ref="C429:C431"/>
    <mergeCell ref="D429:D431"/>
    <mergeCell ref="E429:E431"/>
    <mergeCell ref="F429:F431"/>
    <mergeCell ref="A433:A434"/>
    <mergeCell ref="B433:B434"/>
    <mergeCell ref="C433:C434"/>
    <mergeCell ref="D433:D434"/>
    <mergeCell ref="E433:E434"/>
    <mergeCell ref="F433:F434"/>
    <mergeCell ref="A437:A443"/>
    <mergeCell ref="B437:B443"/>
    <mergeCell ref="C437:C443"/>
    <mergeCell ref="D437:D443"/>
    <mergeCell ref="E437:E443"/>
    <mergeCell ref="F437:F443"/>
    <mergeCell ref="A444:A449"/>
    <mergeCell ref="B444:B449"/>
    <mergeCell ref="C444:C449"/>
    <mergeCell ref="D444:D449"/>
    <mergeCell ref="E444:E449"/>
    <mergeCell ref="F444:F449"/>
    <mergeCell ref="A450:A455"/>
    <mergeCell ref="B450:B455"/>
    <mergeCell ref="C450:C455"/>
    <mergeCell ref="D450:D455"/>
    <mergeCell ref="E450:E455"/>
    <mergeCell ref="F450:F455"/>
    <mergeCell ref="A459:A467"/>
    <mergeCell ref="B459:B467"/>
    <mergeCell ref="C459:C467"/>
    <mergeCell ref="D459:D467"/>
    <mergeCell ref="E459:E467"/>
    <mergeCell ref="F459:F467"/>
    <mergeCell ref="A468:A472"/>
    <mergeCell ref="B468:B472"/>
    <mergeCell ref="C468:C472"/>
    <mergeCell ref="D468:D472"/>
    <mergeCell ref="E468:E472"/>
    <mergeCell ref="F468:F472"/>
    <mergeCell ref="A473:A476"/>
    <mergeCell ref="B473:B476"/>
    <mergeCell ref="C473:C476"/>
    <mergeCell ref="D473:D476"/>
    <mergeCell ref="E473:E476"/>
    <mergeCell ref="F473:F476"/>
    <mergeCell ref="A477:A486"/>
    <mergeCell ref="B477:B486"/>
    <mergeCell ref="C477:C486"/>
    <mergeCell ref="D477:D486"/>
    <mergeCell ref="E477:E486"/>
    <mergeCell ref="F477:F486"/>
    <mergeCell ref="A491:A499"/>
    <mergeCell ref="B491:B499"/>
    <mergeCell ref="C491:C499"/>
    <mergeCell ref="D491:D499"/>
    <mergeCell ref="E491:E499"/>
    <mergeCell ref="F491:F499"/>
    <mergeCell ref="A500:A506"/>
    <mergeCell ref="B500:B506"/>
    <mergeCell ref="C500:C506"/>
    <mergeCell ref="D500:D506"/>
    <mergeCell ref="E500:E506"/>
    <mergeCell ref="F500:F506"/>
    <mergeCell ref="A510:A511"/>
    <mergeCell ref="B510:B511"/>
    <mergeCell ref="C510:C511"/>
    <mergeCell ref="D510:D511"/>
    <mergeCell ref="A515:A518"/>
    <mergeCell ref="B515:B518"/>
    <mergeCell ref="C515:C518"/>
    <mergeCell ref="D515:D516"/>
    <mergeCell ref="D517:D518"/>
    <mergeCell ref="C523:D523"/>
    <mergeCell ref="G523:I523"/>
    <mergeCell ref="A551:D551"/>
    <mergeCell ref="A554:D554"/>
    <mergeCell ref="A555:D555"/>
    <mergeCell ref="G566:I566"/>
    <mergeCell ref="A567:D567"/>
    <mergeCell ref="G567:I567"/>
    <mergeCell ref="A569:D569"/>
    <mergeCell ref="G569:I569"/>
    <mergeCell ref="A572:I572"/>
    <mergeCell ref="A574:A577"/>
    <mergeCell ref="B574:B577"/>
    <mergeCell ref="C574:C577"/>
    <mergeCell ref="D574:D577"/>
    <mergeCell ref="E574:E577"/>
    <mergeCell ref="F574:F577"/>
    <mergeCell ref="A579:A581"/>
    <mergeCell ref="B579:B581"/>
    <mergeCell ref="C579:C581"/>
    <mergeCell ref="D579:D581"/>
    <mergeCell ref="E579:E581"/>
    <mergeCell ref="F579:F581"/>
    <mergeCell ref="A591:A609"/>
    <mergeCell ref="B591:B609"/>
    <mergeCell ref="C591:C609"/>
    <mergeCell ref="D591:D609"/>
    <mergeCell ref="E591:E609"/>
    <mergeCell ref="F591:F609"/>
    <mergeCell ref="A610:A611"/>
    <mergeCell ref="B610:B611"/>
    <mergeCell ref="C610:C611"/>
    <mergeCell ref="D610:D611"/>
    <mergeCell ref="E610:E611"/>
    <mergeCell ref="F610:F611"/>
    <mergeCell ref="A613:A615"/>
    <mergeCell ref="B613:B615"/>
    <mergeCell ref="C613:C615"/>
    <mergeCell ref="D613:D615"/>
    <mergeCell ref="E613:E615"/>
    <mergeCell ref="F613:F615"/>
    <mergeCell ref="A624:A625"/>
    <mergeCell ref="B624:B625"/>
    <mergeCell ref="C624:C625"/>
    <mergeCell ref="D624:D625"/>
    <mergeCell ref="E624:E625"/>
    <mergeCell ref="F624:F625"/>
    <mergeCell ref="A628:A630"/>
    <mergeCell ref="B628:B630"/>
    <mergeCell ref="C628:C630"/>
    <mergeCell ref="D628:D630"/>
    <mergeCell ref="E628:E630"/>
    <mergeCell ref="F628:F630"/>
    <mergeCell ref="A632:A633"/>
    <mergeCell ref="B632:B633"/>
    <mergeCell ref="C632:C633"/>
    <mergeCell ref="D632:D633"/>
    <mergeCell ref="E632:E633"/>
    <mergeCell ref="F632:F633"/>
    <mergeCell ref="A635:A636"/>
    <mergeCell ref="B635:B636"/>
    <mergeCell ref="C635:C636"/>
    <mergeCell ref="D635:D636"/>
    <mergeCell ref="E635:E636"/>
    <mergeCell ref="F635:F636"/>
    <mergeCell ref="A637:A641"/>
    <mergeCell ref="B637:B641"/>
    <mergeCell ref="C637:C641"/>
    <mergeCell ref="D637:D641"/>
    <mergeCell ref="E637:E641"/>
    <mergeCell ref="F637:F641"/>
    <mergeCell ref="A642:A647"/>
    <mergeCell ref="B642:B647"/>
    <mergeCell ref="C642:C647"/>
    <mergeCell ref="D642:D647"/>
    <mergeCell ref="E642:E647"/>
    <mergeCell ref="F642:F647"/>
    <mergeCell ref="A650:A653"/>
    <mergeCell ref="B650:B653"/>
    <mergeCell ref="C650:C653"/>
    <mergeCell ref="D650:D653"/>
    <mergeCell ref="E650:E653"/>
    <mergeCell ref="F650:F653"/>
    <mergeCell ref="A666:A670"/>
    <mergeCell ref="B666:B670"/>
    <mergeCell ref="C666:C670"/>
    <mergeCell ref="D666:D670"/>
    <mergeCell ref="E666:E670"/>
    <mergeCell ref="F666:F670"/>
    <mergeCell ref="A674:D674"/>
    <mergeCell ref="A694:D694"/>
    <mergeCell ref="A698:D698"/>
    <mergeCell ref="A699:D699"/>
    <mergeCell ref="A702:I702"/>
    <mergeCell ref="A722:A725"/>
    <mergeCell ref="B722:B725"/>
    <mergeCell ref="C722:C725"/>
    <mergeCell ref="D722:D725"/>
    <mergeCell ref="E722:E725"/>
    <mergeCell ref="F722:F725"/>
    <mergeCell ref="G722:G723"/>
    <mergeCell ref="H722:H723"/>
    <mergeCell ref="I722:I723"/>
    <mergeCell ref="G724:G725"/>
    <mergeCell ref="H724:H725"/>
    <mergeCell ref="I724:I725"/>
    <mergeCell ref="A731:A732"/>
    <mergeCell ref="B731:B732"/>
    <mergeCell ref="C731:C732"/>
    <mergeCell ref="D731:D732"/>
    <mergeCell ref="A735:A736"/>
    <mergeCell ref="B735:B736"/>
    <mergeCell ref="C735:C736"/>
    <mergeCell ref="D735:D736"/>
    <mergeCell ref="A738:A739"/>
    <mergeCell ref="B738:B739"/>
    <mergeCell ref="C738:C739"/>
    <mergeCell ref="D738:D739"/>
    <mergeCell ref="A740:A741"/>
    <mergeCell ref="B740:B741"/>
    <mergeCell ref="C740:C741"/>
    <mergeCell ref="D740:D741"/>
    <mergeCell ref="A743:D743"/>
    <mergeCell ref="G743:I743"/>
    <mergeCell ref="A757:D757"/>
    <mergeCell ref="G757:I757"/>
    <mergeCell ref="A759:D759"/>
    <mergeCell ref="G759:I759"/>
    <mergeCell ref="A760:D760"/>
    <mergeCell ref="A777:D777"/>
    <mergeCell ref="G777:I777"/>
    <mergeCell ref="A778:D778"/>
    <mergeCell ref="G778:I778"/>
    <mergeCell ref="A780:D780"/>
    <mergeCell ref="G780:I780"/>
    <mergeCell ref="B783:I783"/>
  </mergeCells>
  <printOptions headings="false" gridLines="false" gridLinesSet="true" horizontalCentered="true" verticalCentered="false"/>
  <pageMargins left="0.39375" right="0.39375" top="0.590277777777778" bottom="0.511805555555556" header="0.511811023622047" footer="0.157638888888889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1" manualBreakCount="11">
    <brk id="50" man="true" max="16383" min="0"/>
    <brk id="98" man="true" max="16383" min="0"/>
    <brk id="141" man="true" max="16383" min="0"/>
    <brk id="186" man="true" max="16383" min="0"/>
    <brk id="292" man="true" max="16383" min="0"/>
    <brk id="369" man="true" max="16383" min="0"/>
    <brk id="414" man="true" max="16383" min="0"/>
    <brk id="458" man="true" max="16383" min="0"/>
    <brk id="506" man="true" max="16383" min="0"/>
    <brk id="590" man="true" max="16383" min="0"/>
    <brk id="6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0:20:18Z</dcterms:created>
  <dc:creator>niki</dc:creator>
  <dc:description/>
  <dc:language>en-US</dc:language>
  <cp:lastModifiedBy>BV</cp:lastModifiedBy>
  <cp:lastPrinted>2005-12-02T14:22:36Z</cp:lastPrinted>
  <dcterms:modified xsi:type="dcterms:W3CDTF">2005-12-06T16:43:03Z</dcterms:modified>
  <cp:revision>0</cp:revision>
  <dc:subject/>
  <dc:title/>
</cp:coreProperties>
</file>