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" sheetId="1" state="visible" r:id="rId2"/>
  </sheets>
  <definedNames>
    <definedName function="false" hidden="false" localSheetId="0" name="_xlnm.Print_Area" vbProcedure="false">reg!$A$1:$J$1149</definedName>
    <definedName function="false" hidden="false" localSheetId="0" name="_xlnm.Print_Titles" vbProcedure="false">reg!$8:$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7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velac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9</xdr:colOff>
                <xdr:row>500</xdr:row>
                <xdr:rowOff>31</xdr:rowOff>
              </xdr:from>
              <xdr:to>
                <xdr:col>14</xdr:col>
                <xdr:colOff>45</xdr:colOff>
                <xdr:row>501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12" uniqueCount="2330">
  <si>
    <t xml:space="preserve">Приложение към т. 1</t>
  </si>
  <si>
    <t xml:space="preserve"> ОБЛАСТ ПЛОВДИВ</t>
  </si>
  <si>
    <t xml:space="preserve">ОБЩИНА САДОВО</t>
  </si>
  <si>
    <t xml:space="preserve">Землище  с.Катуница - ЕКАТТЕ 36676</t>
  </si>
  <si>
    <t xml:space="preserve">Имот № </t>
  </si>
  <si>
    <t xml:space="preserve">Начин на трайно ползване</t>
  </si>
  <si>
    <t xml:space="preserve">Местност</t>
  </si>
  <si>
    <t xml:space="preserve">Площ на имота /дка/</t>
  </si>
  <si>
    <t xml:space="preserve">Площ за обезщетя-ване /дка/</t>
  </si>
  <si>
    <t xml:space="preserve">Стойност на обещетение /лв./</t>
  </si>
  <si>
    <t xml:space="preserve">Име на собственик на имота трите имена/име на юридическото лице</t>
  </si>
  <si>
    <t xml:space="preserve">Регистр. No </t>
  </si>
  <si>
    <t xml:space="preserve">Адрес на собственика</t>
  </si>
  <si>
    <t xml:space="preserve">ЕГН/Вх. No</t>
  </si>
  <si>
    <t xml:space="preserve">36676.066.001</t>
  </si>
  <si>
    <t xml:space="preserve">Друг вид нива</t>
  </si>
  <si>
    <t xml:space="preserve"> ЧИКУРА</t>
  </si>
  <si>
    <t xml:space="preserve">н-ци ДИМИТЪР КОЛЕВ ДОЙЧЕВ:</t>
  </si>
  <si>
    <t xml:space="preserve">231</t>
  </si>
  <si>
    <t xml:space="preserve">Катуница П.К.4120 </t>
  </si>
  <si>
    <t xml:space="preserve">Иванка Димитрова Паскалева/дъщеря/</t>
  </si>
  <si>
    <t xml:space="preserve">3502254435</t>
  </si>
  <si>
    <t xml:space="preserve">36676.066.002</t>
  </si>
  <si>
    <t xml:space="preserve">н-ци КОСТАДИН КОЛЕВ ДОЙЧЕВ:</t>
  </si>
  <si>
    <t xml:space="preserve">355</t>
  </si>
  <si>
    <t xml:space="preserve">Костадин Николов Дойчев/внук/</t>
  </si>
  <si>
    <t xml:space="preserve">4501144420</t>
  </si>
  <si>
    <t xml:space="preserve">Атанас Николов Дойчев/внук/</t>
  </si>
  <si>
    <t xml:space="preserve">4806204369</t>
  </si>
  <si>
    <t xml:space="preserve">Костадинка Петрова Дремова/внучка/</t>
  </si>
  <si>
    <t xml:space="preserve">4605254394</t>
  </si>
  <si>
    <t xml:space="preserve">Йордан Петров Гешев/внук/</t>
  </si>
  <si>
    <t xml:space="preserve">4805124382</t>
  </si>
  <si>
    <t xml:space="preserve">Ягодово ПК 4113</t>
  </si>
  <si>
    <t xml:space="preserve">Димитър Петров Гешев/внук/</t>
  </si>
  <si>
    <t xml:space="preserve">5109244382</t>
  </si>
  <si>
    <t xml:space="preserve">Гичка Николова Терзиева/снаха-съпруга на внук/</t>
  </si>
  <si>
    <t xml:space="preserve">4906124591</t>
  </si>
  <si>
    <t xml:space="preserve">гр.Пловдив ПК 4000</t>
  </si>
  <si>
    <t xml:space="preserve">Нели Василева Мутафова/правнучка/</t>
  </si>
  <si>
    <t xml:space="preserve">7705184613</t>
  </si>
  <si>
    <t xml:space="preserve">Красимира Василева Равида /правнучка/</t>
  </si>
  <si>
    <t xml:space="preserve">7808224550</t>
  </si>
  <si>
    <t xml:space="preserve">Георги Атанасов Терзиев/внук/</t>
  </si>
  <si>
    <t xml:space="preserve">3667600000</t>
  </si>
  <si>
    <t xml:space="preserve">гр.Стара Загора ПК 6000</t>
  </si>
  <si>
    <t xml:space="preserve">Иванка Костадинова Донкова /дъщеря/</t>
  </si>
  <si>
    <t xml:space="preserve">3011034414</t>
  </si>
  <si>
    <t xml:space="preserve">Василка Костадинова Васева /дъщеря/ </t>
  </si>
  <si>
    <t xml:space="preserve">3304174434</t>
  </si>
  <si>
    <t xml:space="preserve">36676.066.003</t>
  </si>
  <si>
    <t xml:space="preserve">ПАНАЙОТ ТОШЕВ АТАНАСОВ</t>
  </si>
  <si>
    <t xml:space="preserve">6110045007</t>
  </si>
  <si>
    <t xml:space="preserve">36676.066.004</t>
  </si>
  <si>
    <t xml:space="preserve">ГЕОРГИ ВАСИЛЕВ ДОЙЧЕВ</t>
  </si>
  <si>
    <t xml:space="preserve">6909264986</t>
  </si>
  <si>
    <t xml:space="preserve">36676.501.403 - кв.14, УПИ I /озеленяване/</t>
  </si>
  <si>
    <t xml:space="preserve">Ниско застрояване  (до 10 m)</t>
  </si>
  <si>
    <t xml:space="preserve">Имот в регулация, с. Катуница, ул."Могилата" №1</t>
  </si>
  <si>
    <t xml:space="preserve">ВЕСЕЛИНА СТЕФАНОВА АНГЕЛОВА</t>
  </si>
  <si>
    <t xml:space="preserve">5210144697</t>
  </si>
  <si>
    <t xml:space="preserve">гр.Асеновград, ул.Люляк №26</t>
  </si>
  <si>
    <t xml:space="preserve">36676.501.409 - кв.14, УПИ I /озеленяване/, стар план.298</t>
  </si>
  <si>
    <t xml:space="preserve">Имот в регулация, с. Катуница, ул."Илия Стоянов" №62 </t>
  </si>
  <si>
    <t xml:space="preserve">ДИМИТЪР ГЕОРГИЕВ ПАРПАРОВ</t>
  </si>
  <si>
    <t xml:space="preserve">5307014367</t>
  </si>
  <si>
    <t xml:space="preserve">ДИМИТРИЯ АТАНАСОВА ПАРПАРОВА</t>
  </si>
  <si>
    <t xml:space="preserve">5508094739</t>
  </si>
  <si>
    <t xml:space="preserve">36676.501.410 - кв.14, УПИ I /озеленяване/+ - кв.14a, УПИ I /озеленяване/, стар план.298</t>
  </si>
  <si>
    <t xml:space="preserve">Незастроен имот за жилищни нужди</t>
  </si>
  <si>
    <t xml:space="preserve">Имот в регулация, с. Катуница, ул."Илия Стоянов" №64 </t>
  </si>
  <si>
    <t xml:space="preserve">ДИМИТЪР АНГЕЛОВ ЛУЛЧЕВ</t>
  </si>
  <si>
    <t xml:space="preserve">6107174647</t>
  </si>
  <si>
    <t xml:space="preserve">БЛАГОЙ АНГЕЛОВ ЛУЛЧЕВ</t>
  </si>
  <si>
    <t xml:space="preserve">5610114444</t>
  </si>
  <si>
    <t xml:space="preserve">ЕЛЕНА БЛАГОЕВА ЛУЛЧЕВА</t>
  </si>
  <si>
    <t xml:space="preserve">3411284399</t>
  </si>
  <si>
    <t xml:space="preserve">36676.501.1224 - кв.32, стар план.853</t>
  </si>
  <si>
    <t xml:space="preserve">За стопански двор</t>
  </si>
  <si>
    <t xml:space="preserve">Имот в регулация, с. Катуница,  ул."Васил Коларов" №1</t>
  </si>
  <si>
    <t xml:space="preserve">Иван Георгиев Станков</t>
  </si>
  <si>
    <t xml:space="preserve">7004284968</t>
  </si>
  <si>
    <t xml:space="preserve">с.Катуница</t>
  </si>
  <si>
    <t xml:space="preserve">36676.501.1226 - кв.86,УПИ I, стар план.462</t>
  </si>
  <si>
    <t xml:space="preserve">Имот в регулация,  с. Катуница, ул."Васил Коларов" №1</t>
  </si>
  <si>
    <t xml:space="preserve">36676.501.1227- кв.86,УПИ II, стар план.462</t>
  </si>
  <si>
    <t xml:space="preserve">36676.501.1228 - кв.86,УПИ III, стар план.462</t>
  </si>
  <si>
    <t xml:space="preserve">36676.501.1230 - кв.87,УПИ II, стар план.462</t>
  </si>
  <si>
    <t xml:space="preserve">36676.501.1231</t>
  </si>
  <si>
    <t xml:space="preserve">Тодорка Георгиева Георгиева</t>
  </si>
  <si>
    <t xml:space="preserve">3403034513</t>
  </si>
  <si>
    <t xml:space="preserve">36676.501.1232  - кв.88,УПИ II, стар план.462</t>
  </si>
  <si>
    <t xml:space="preserve">София Тошева Илиева</t>
  </si>
  <si>
    <t xml:space="preserve">36676.501.1233 - кв.88,УПИ III, стар план.462</t>
  </si>
  <si>
    <t xml:space="preserve">Общо за частна собственост:</t>
  </si>
  <si>
    <t xml:space="preserve">36676.000.296</t>
  </si>
  <si>
    <t xml:space="preserve">За селскостопански, горски, ведомствен път</t>
  </si>
  <si>
    <t xml:space="preserve">ОБЩИНА гр.Садово</t>
  </si>
  <si>
    <t xml:space="preserve">584П</t>
  </si>
  <si>
    <t xml:space="preserve">гр.Садово П.К.4122</t>
  </si>
  <si>
    <t xml:space="preserve">36676.000.427</t>
  </si>
  <si>
    <t xml:space="preserve">36676.000.428</t>
  </si>
  <si>
    <t xml:space="preserve">Пасище</t>
  </si>
  <si>
    <t xml:space="preserve"> ПОПСКОТО</t>
  </si>
  <si>
    <t xml:space="preserve">584</t>
  </si>
  <si>
    <t xml:space="preserve">36676.501.1186 - кв.14,УПИ II</t>
  </si>
  <si>
    <t xml:space="preserve">За друг обществен обект, комплекс</t>
  </si>
  <si>
    <t xml:space="preserve">Имот в регулация,  с. Катуница, ул."Илия Стоянов" №1</t>
  </si>
  <si>
    <t xml:space="preserve">36676.501.1194 - кв.14, УПИ I /озеленяване/+ - кв.14a, УПИ I /озеленяване/</t>
  </si>
  <si>
    <t xml:space="preserve">За друг вид озеленени площи</t>
  </si>
  <si>
    <t xml:space="preserve">Имот в регулация, с. Катуница,  ул."Илия Стоянов"</t>
  </si>
  <si>
    <t xml:space="preserve">36676.501.1209 - кв.14,УПИ III /старо-XIII/</t>
  </si>
  <si>
    <t xml:space="preserve">36676.501.9519</t>
  </si>
  <si>
    <t xml:space="preserve">За второстепенна улица</t>
  </si>
  <si>
    <t xml:space="preserve">Имот в регулация, с. Катуница,  ул."Илия Стоянов" </t>
  </si>
  <si>
    <t xml:space="preserve">36676.501.9522</t>
  </si>
  <si>
    <t xml:space="preserve">36676.501.9524</t>
  </si>
  <si>
    <t xml:space="preserve">36676.501.9556</t>
  </si>
  <si>
    <t xml:space="preserve">Имот в регулация, с. Катуница, ул."Илия Стоянов" </t>
  </si>
  <si>
    <t xml:space="preserve">Общо за общинска частна собственост:</t>
  </si>
  <si>
    <t xml:space="preserve">36676.501.1223- кв.14,УПИ III /старо-XIII/</t>
  </si>
  <si>
    <t xml:space="preserve">За друг поземлен имот за движение и транспорт</t>
  </si>
  <si>
    <t xml:space="preserve">Имот в регулация,  с. Катуница, ул."Илия Стоянов" №9</t>
  </si>
  <si>
    <t xml:space="preserve">Неидентифициран собственик</t>
  </si>
  <si>
    <t xml:space="preserve">Общо за стопанисвани от общината </t>
  </si>
  <si>
    <t xml:space="preserve">36676.129.001</t>
  </si>
  <si>
    <t xml:space="preserve">ЦЪРКВА "СВ. НИКОЛА"</t>
  </si>
  <si>
    <t xml:space="preserve">606</t>
  </si>
  <si>
    <t xml:space="preserve">Общо за религиозни организации:</t>
  </si>
  <si>
    <t xml:space="preserve">Общо за имоти в землище с. Катуница</t>
  </si>
  <si>
    <t xml:space="preserve">Имот №</t>
  </si>
  <si>
    <t xml:space="preserve">Вид на имота</t>
  </si>
  <si>
    <t xml:space="preserve">Брой етажи</t>
  </si>
  <si>
    <t xml:space="preserve">Площ за отчужд. /кв.м/</t>
  </si>
  <si>
    <t xml:space="preserve">Стойност на обезщетението /лв./</t>
  </si>
  <si>
    <t xml:space="preserve">Име на собственика на имота три имена/име на юридическо лице</t>
  </si>
  <si>
    <t xml:space="preserve">ЕГН / Вх. No / Регистр. No</t>
  </si>
  <si>
    <t xml:space="preserve">36676.501.1224.01</t>
  </si>
  <si>
    <t xml:space="preserve">Сграда в имот 99102.501.1224</t>
  </si>
  <si>
    <t xml:space="preserve">Жилищнa сградa - еднофамилнa</t>
  </si>
  <si>
    <t xml:space="preserve">2</t>
  </si>
  <si>
    <t xml:space="preserve">ул."Васил Коларов" №1</t>
  </si>
  <si>
    <t xml:space="preserve">36676.501.1186.01</t>
  </si>
  <si>
    <t xml:space="preserve">Сграда в имот 99102.501.1186</t>
  </si>
  <si>
    <t xml:space="preserve">Сграда за битови услуги</t>
  </si>
  <si>
    <t xml:space="preserve">1</t>
  </si>
  <si>
    <t xml:space="preserve">0000000001</t>
  </si>
  <si>
    <t xml:space="preserve">ул."Илия Стоянов" №1</t>
  </si>
  <si>
    <t xml:space="preserve">Общо за сгради в землище с. Катуница</t>
  </si>
  <si>
    <t xml:space="preserve">Общо за землище с.Катуница</t>
  </si>
  <si>
    <t xml:space="preserve">Землище с.Караджово - ЕКАТТЕ 36244</t>
  </si>
  <si>
    <t xml:space="preserve">36244.020.005</t>
  </si>
  <si>
    <t xml:space="preserve"> ТЕПЕ ТЪРЛА</t>
  </si>
  <si>
    <t xml:space="preserve">НИКОЛАЙ БЛАГОЕВ ТОШЕВ</t>
  </si>
  <si>
    <t xml:space="preserve">4610116620</t>
  </si>
  <si>
    <t xml:space="preserve">София ПКОД.1000 </t>
  </si>
  <si>
    <t xml:space="preserve">36244.020.007</t>
  </si>
  <si>
    <t xml:space="preserve">ВЕРКА АНКОВА БАРСАЛОВА</t>
  </si>
  <si>
    <t xml:space="preserve">3702137312</t>
  </si>
  <si>
    <t xml:space="preserve">Своге ПКОД.2260 </t>
  </si>
  <si>
    <t xml:space="preserve">36244.020.009</t>
  </si>
  <si>
    <t xml:space="preserve">НИКОЛА ТОДОРОВ АТАНАСОВ - наследодател</t>
  </si>
  <si>
    <t xml:space="preserve"> Елена Николова Банкова/дъщеря/</t>
  </si>
  <si>
    <t xml:space="preserve">3409114370</t>
  </si>
  <si>
    <t xml:space="preserve">Караджово ПКОД.4117 </t>
  </si>
  <si>
    <t xml:space="preserve">36244.020.010</t>
  </si>
  <si>
    <t xml:space="preserve">н-ци ИВАНКА ИВАНОВА ЯНЕВА</t>
  </si>
  <si>
    <t xml:space="preserve">04419</t>
  </si>
  <si>
    <t xml:space="preserve">Пловдив ПКОД.4000 </t>
  </si>
  <si>
    <t xml:space="preserve">36244.020.011</t>
  </si>
  <si>
    <t xml:space="preserve">ЛЮБЕН РАНГЕЛОВ ХРИСТОЗОВ - наследодател</t>
  </si>
  <si>
    <t xml:space="preserve">Петра Василева Христозова/съпруга/</t>
  </si>
  <si>
    <t xml:space="preserve">4507044990</t>
  </si>
  <si>
    <t xml:space="preserve">Калинка Любенова Янева /дъщеря/</t>
  </si>
  <si>
    <t xml:space="preserve">6211234539</t>
  </si>
  <si>
    <t xml:space="preserve">Ангел Любенов Христозов /син/</t>
  </si>
  <si>
    <t xml:space="preserve">6912274589</t>
  </si>
  <si>
    <t xml:space="preserve">36244.020.012</t>
  </si>
  <si>
    <t xml:space="preserve">ВЕСКА РАНГЕЛОВА ЯНАКИЕВА</t>
  </si>
  <si>
    <t xml:space="preserve">4505104739</t>
  </si>
  <si>
    <t xml:space="preserve">36244.020.013</t>
  </si>
  <si>
    <t xml:space="preserve">ТРЕНДАФИЛ ЙОРДАНОВ ФИЛИПОВ</t>
  </si>
  <si>
    <t xml:space="preserve">4808127723</t>
  </si>
  <si>
    <t xml:space="preserve">36244.020.014</t>
  </si>
  <si>
    <t xml:space="preserve">НЕДЯЛКА ЙОРДАНОВА ТЕЛКИЙСКА</t>
  </si>
  <si>
    <t xml:space="preserve">5204024579</t>
  </si>
  <si>
    <t xml:space="preserve">Пловдив ПКОД.4000 Ж К ТРАКИЯ БЛ 208, вх.А</t>
  </si>
  <si>
    <t xml:space="preserve">36244.020.015</t>
  </si>
  <si>
    <t xml:space="preserve">ВАСИЛ БОРИСОВ ИВАНОВ</t>
  </si>
  <si>
    <t xml:space="preserve">3910191160</t>
  </si>
  <si>
    <t xml:space="preserve">Варна ПКОД.9000 ул. ЕВЛОГИ ГЕОРГИЕВ бл.22, вх.5, ет.2 ап.24</t>
  </si>
  <si>
    <t xml:space="preserve">36244.020.016</t>
  </si>
  <si>
    <t xml:space="preserve">АТАНАС БЛАГОЕВ АТАНАСОВ</t>
  </si>
  <si>
    <t xml:space="preserve">3711046046</t>
  </si>
  <si>
    <t xml:space="preserve">36244.020.017</t>
  </si>
  <si>
    <t xml:space="preserve">ЙОРДАНКА БАНКОВА ИЛИЕВА</t>
  </si>
  <si>
    <t xml:space="preserve">3104024490</t>
  </si>
  <si>
    <t xml:space="preserve">Садово ПКОД.4122 ул.ВАСИЛ ЛЕВСКИ №5</t>
  </si>
  <si>
    <t xml:space="preserve">36244.020.018</t>
  </si>
  <si>
    <t xml:space="preserve">НИКОЛА ВАСИЛЕВ КРЪСТЕВ</t>
  </si>
  <si>
    <t xml:space="preserve">04336</t>
  </si>
  <si>
    <t xml:space="preserve">36244.021.009</t>
  </si>
  <si>
    <t xml:space="preserve"> ДЪЛГАНА</t>
  </si>
  <si>
    <t xml:space="preserve">ВЕЛИЧКА ТОДОРОВА ЧОЛАКОВА</t>
  </si>
  <si>
    <t xml:space="preserve">2608284418</t>
  </si>
  <si>
    <t xml:space="preserve">Катуница ПКОД.4120 </t>
  </si>
  <si>
    <t xml:space="preserve">36244.021.010</t>
  </si>
  <si>
    <t xml:space="preserve">ЛЮБА ДИМИТРОВА ЧОРТОВА</t>
  </si>
  <si>
    <t xml:space="preserve">1303204398</t>
  </si>
  <si>
    <t xml:space="preserve">36244.021.011</t>
  </si>
  <si>
    <t xml:space="preserve">АНГЕЛ ВАСИЛЕВ ДРАГОЛОВ</t>
  </si>
  <si>
    <t xml:space="preserve">3111214404</t>
  </si>
  <si>
    <t xml:space="preserve">36244.021.012</t>
  </si>
  <si>
    <t xml:space="preserve">КОСТАДИН АСЕНОВ БУЧАКЧИЕВ</t>
  </si>
  <si>
    <t xml:space="preserve">5103194448</t>
  </si>
  <si>
    <t xml:space="preserve">Мадан ПКОД.4900 </t>
  </si>
  <si>
    <t xml:space="preserve">АПОСТОЛ АСЕНОВ БУЧАКЧИЕВ</t>
  </si>
  <si>
    <t xml:space="preserve">4905304840</t>
  </si>
  <si>
    <t xml:space="preserve">Търговище ПКОД.7700 </t>
  </si>
  <si>
    <t xml:space="preserve">АНКА АСЕНОВА НЕНОВА</t>
  </si>
  <si>
    <t xml:space="preserve">4703258310</t>
  </si>
  <si>
    <t xml:space="preserve">МАРИЙКА АРГИРОВА БУЧАКЧИЕВА</t>
  </si>
  <si>
    <t xml:space="preserve">2401094511</t>
  </si>
  <si>
    <t xml:space="preserve">36244.021.013</t>
  </si>
  <si>
    <t xml:space="preserve">ЯНКА АНГЕЛОВА ПЕТРОВА</t>
  </si>
  <si>
    <t xml:space="preserve">3208254431</t>
  </si>
  <si>
    <t xml:space="preserve">36244.021.014</t>
  </si>
  <si>
    <t xml:space="preserve">МАРИЙКА ТОДОРОВА КРАЧОЛОВА</t>
  </si>
  <si>
    <t xml:space="preserve">1904215017</t>
  </si>
  <si>
    <t xml:space="preserve">36244.021.015</t>
  </si>
  <si>
    <t xml:space="preserve">ТОДОРКА ВАСИЛЕВА КЕРИНА</t>
  </si>
  <si>
    <t xml:space="preserve">4302074530</t>
  </si>
  <si>
    <t xml:space="preserve">ЙОРДАНКА ВАСИЛЕВА ТАБАКОВА</t>
  </si>
  <si>
    <t xml:space="preserve">3602174837</t>
  </si>
  <si>
    <t xml:space="preserve">Пловдив ПКОД.4000 СВОБОДА №44</t>
  </si>
  <si>
    <t xml:space="preserve">36244.021.016</t>
  </si>
  <si>
    <t xml:space="preserve">ГЕОРГИ ПЕТРОВ КОЛЕВ</t>
  </si>
  <si>
    <t xml:space="preserve">1902146663</t>
  </si>
  <si>
    <t xml:space="preserve">София ПКОД.1000 КНЯЗ БОРИС I №22</t>
  </si>
  <si>
    <t xml:space="preserve">36244.021.017</t>
  </si>
  <si>
    <t xml:space="preserve">ТОДОРКА ДИМИТРОВА КОЛЕВА</t>
  </si>
  <si>
    <t xml:space="preserve">2001286654</t>
  </si>
  <si>
    <t xml:space="preserve">36244.021.018</t>
  </si>
  <si>
    <t xml:space="preserve">ДИМИТЪР АНГЕЛОВ РАЛОВ</t>
  </si>
  <si>
    <t xml:space="preserve">3309304443</t>
  </si>
  <si>
    <t xml:space="preserve">36244.021.019</t>
  </si>
  <si>
    <t xml:space="preserve">НИКОЛА ДИМИТРОВ РАЛОВ</t>
  </si>
  <si>
    <t xml:space="preserve">2212224667</t>
  </si>
  <si>
    <t xml:space="preserve">36244.021.020</t>
  </si>
  <si>
    <t xml:space="preserve">ДАМЯН ХРИСТОЗОВ ДАМЯНОВ</t>
  </si>
  <si>
    <t xml:space="preserve">3106054549</t>
  </si>
  <si>
    <t xml:space="preserve">36244.021.021</t>
  </si>
  <si>
    <t xml:space="preserve">ГЕОРГИ НИКОЛОВ КЕРИН</t>
  </si>
  <si>
    <t xml:space="preserve">4108155000</t>
  </si>
  <si>
    <t xml:space="preserve">36244.022.001</t>
  </si>
  <si>
    <t xml:space="preserve"> ПЕТЪР НИКОЛОВ СТАВРЕВ</t>
  </si>
  <si>
    <t xml:space="preserve">04452</t>
  </si>
  <si>
    <t xml:space="preserve"> </t>
  </si>
  <si>
    <t xml:space="preserve">36244.022.002</t>
  </si>
  <si>
    <t xml:space="preserve">НИКОЛА БОРИСОВ     МАРКОВ - наследодател</t>
  </si>
  <si>
    <t xml:space="preserve">Иванка Павлова Маркова/съпруга/</t>
  </si>
  <si>
    <t xml:space="preserve">2702184950</t>
  </si>
  <si>
    <t xml:space="preserve">Николина Николва Маркова/дъщеря/</t>
  </si>
  <si>
    <t xml:space="preserve">4512014639</t>
  </si>
  <si>
    <t xml:space="preserve">Пловдив ПКОД.4000</t>
  </si>
  <si>
    <t xml:space="preserve">Борис Николов Марков/син/</t>
  </si>
  <si>
    <t xml:space="preserve">4905094580</t>
  </si>
  <si>
    <t xml:space="preserve">36244.022.003</t>
  </si>
  <si>
    <t xml:space="preserve">н-ци ГЕОРГИ ИВАНОВ ГЕОРГИЕВ</t>
  </si>
  <si>
    <t xml:space="preserve">04232</t>
  </si>
  <si>
    <t xml:space="preserve">36244.022.004</t>
  </si>
  <si>
    <t xml:space="preserve"> ИЛИЯ АТАНАСОВ    КРЪСТЕВ - наследодател</t>
  </si>
  <si>
    <t xml:space="preserve"> Димитър Илиев Манолов/син/</t>
  </si>
  <si>
    <t xml:space="preserve">3410074700</t>
  </si>
  <si>
    <t xml:space="preserve">Атанас Илиев Атанасов/син/</t>
  </si>
  <si>
    <t xml:space="preserve">3702154789</t>
  </si>
  <si>
    <t xml:space="preserve">36244.022.061</t>
  </si>
  <si>
    <t xml:space="preserve">н-ци ПЕТЪР НИКОЛОВ СТАВРЕВ</t>
  </si>
  <si>
    <t xml:space="preserve">36244.063.008</t>
  </si>
  <si>
    <t xml:space="preserve">ВЕЛИЧКА СТРАХИЛОВА МИНЧЕВА</t>
  </si>
  <si>
    <t xml:space="preserve">6208024619</t>
  </si>
  <si>
    <t xml:space="preserve">Пловдив ПКОД.4000 ул.ПРЕСПА 4</t>
  </si>
  <si>
    <t xml:space="preserve">36244.063.009</t>
  </si>
  <si>
    <t xml:space="preserve">ГЕОРГИ НИКОЛОВ БАНКОВ</t>
  </si>
  <si>
    <t xml:space="preserve">3001225007</t>
  </si>
  <si>
    <t xml:space="preserve">Пловдив ПКОД.4000 Ж К ТРАКИЯ БЛ 29, вх.В</t>
  </si>
  <si>
    <t xml:space="preserve">36244.063.010</t>
  </si>
  <si>
    <t xml:space="preserve">КАЛОФЕР НИКОЛОВ ЗАПРЯНОВ</t>
  </si>
  <si>
    <t xml:space="preserve">1206034408</t>
  </si>
  <si>
    <t xml:space="preserve">36244.063.011</t>
  </si>
  <si>
    <t xml:space="preserve"> ГЕОРГИ ПЕТКОВ БАРСАЛОВ</t>
  </si>
  <si>
    <t xml:space="preserve">04036</t>
  </si>
  <si>
    <t xml:space="preserve">36244.063.012</t>
  </si>
  <si>
    <t xml:space="preserve">ТОДОР ХРИСТОЗОВ ИЛИЕВ</t>
  </si>
  <si>
    <t xml:space="preserve">1001244580</t>
  </si>
  <si>
    <t xml:space="preserve">36244.063.014</t>
  </si>
  <si>
    <t xml:space="preserve">КОСТАДИНКА ПАНАЙОТОВА ЗАПРЯНОВА</t>
  </si>
  <si>
    <t xml:space="preserve">2110244697</t>
  </si>
  <si>
    <t xml:space="preserve">36244.063.015</t>
  </si>
  <si>
    <t xml:space="preserve">ДАМЯН ФИЛИПОВ ДАМЯНОВ</t>
  </si>
  <si>
    <t xml:space="preserve">3511024369</t>
  </si>
  <si>
    <t xml:space="preserve">36244.000.050</t>
  </si>
  <si>
    <t xml:space="preserve">100П</t>
  </si>
  <si>
    <t xml:space="preserve">Садово ПКОД.4122</t>
  </si>
  <si>
    <t xml:space="preserve">36244.000.051</t>
  </si>
  <si>
    <t xml:space="preserve">36244.000.056</t>
  </si>
  <si>
    <t xml:space="preserve">36244.000.059</t>
  </si>
  <si>
    <t xml:space="preserve">За друг вид водно течение, водна площ, съоръжение</t>
  </si>
  <si>
    <t xml:space="preserve">100К</t>
  </si>
  <si>
    <t xml:space="preserve">36244.000.060</t>
  </si>
  <si>
    <t xml:space="preserve">36244.000.071</t>
  </si>
  <si>
    <t xml:space="preserve">36244.000.073</t>
  </si>
  <si>
    <t xml:space="preserve">36244.000.074</t>
  </si>
  <si>
    <t xml:space="preserve">36244.000.076</t>
  </si>
  <si>
    <t xml:space="preserve">36244.000.077</t>
  </si>
  <si>
    <t xml:space="preserve">36244.000.083</t>
  </si>
  <si>
    <t xml:space="preserve">За местен път</t>
  </si>
  <si>
    <t xml:space="preserve">36244.062.002</t>
  </si>
  <si>
    <t xml:space="preserve">04407</t>
  </si>
  <si>
    <t xml:space="preserve">36244.062.003</t>
  </si>
  <si>
    <t xml:space="preserve">36244.020.008</t>
  </si>
  <si>
    <t xml:space="preserve">км. Караджово-ВР. СТ. ОТ ОБЩИНАТА</t>
  </si>
  <si>
    <t xml:space="preserve">9999</t>
  </si>
  <si>
    <t xml:space="preserve">36244.062.001</t>
  </si>
  <si>
    <t xml:space="preserve">Изоставена орна земя</t>
  </si>
  <si>
    <t xml:space="preserve">ЗЕМИ по чл.19 от ЗСПЗЗ</t>
  </si>
  <si>
    <t xml:space="preserve">36244.062.004</t>
  </si>
  <si>
    <t xml:space="preserve">Общо за землище с.Караджово</t>
  </si>
  <si>
    <t xml:space="preserve">Землище с.Кочево - ЕКАТТЕ 39102</t>
  </si>
  <si>
    <t xml:space="preserve">39102.006.013</t>
  </si>
  <si>
    <t xml:space="preserve"> ДАЛГЪНА</t>
  </si>
  <si>
    <t xml:space="preserve">ГЕОРГИ ТОМОВ ГОГОВ</t>
  </si>
  <si>
    <t xml:space="preserve">2103114848</t>
  </si>
  <si>
    <t xml:space="preserve">Кочево П.К.4119 </t>
  </si>
  <si>
    <t xml:space="preserve">АТАНАСКА ТОМОВА ТОШЕВА</t>
  </si>
  <si>
    <t xml:space="preserve">3803304439</t>
  </si>
  <si>
    <t xml:space="preserve">Садово ПКОД.4122 </t>
  </si>
  <si>
    <t xml:space="preserve">МАРИЙКА ТОМОВА ПЕТЕВА</t>
  </si>
  <si>
    <t xml:space="preserve">3308254435</t>
  </si>
  <si>
    <t xml:space="preserve">НАДЕЖДА ТОМОВА ГЕОРГИЕВА - наследодател</t>
  </si>
  <si>
    <t xml:space="preserve">Георги Петков Георгиев/зет/</t>
  </si>
  <si>
    <t xml:space="preserve">2502094443</t>
  </si>
  <si>
    <t xml:space="preserve">Марийка Георгиева Йорданова/внучка/</t>
  </si>
  <si>
    <t xml:space="preserve">5201104479</t>
  </si>
  <si>
    <t xml:space="preserve">Иван Георгиев Петков/внук/</t>
  </si>
  <si>
    <t xml:space="preserve">39102.006.014</t>
  </si>
  <si>
    <t xml:space="preserve">СТОЯНКА КОСТАДИНОВА ЩЕРЕВА</t>
  </si>
  <si>
    <t xml:space="preserve">3603144539</t>
  </si>
  <si>
    <t xml:space="preserve">ЙОРДАН ПАВЛОВ ПАВЛОВ</t>
  </si>
  <si>
    <t xml:space="preserve">5711134686</t>
  </si>
  <si>
    <t xml:space="preserve">ВАСИЛ ДИМИТРОВ ВАСИЛЕВ</t>
  </si>
  <si>
    <t xml:space="preserve">5808104587</t>
  </si>
  <si>
    <t xml:space="preserve">ИВАН ЙОРДАНОВ КОСТАДИНОВ</t>
  </si>
  <si>
    <t xml:space="preserve">39102.006.015</t>
  </si>
  <si>
    <t xml:space="preserve">ГЕОРГИ ПЕТРОВ ПАУНОВ - наследодател</t>
  </si>
  <si>
    <t xml:space="preserve">Катерина Щерева Габерова/внучка/</t>
  </si>
  <si>
    <t xml:space="preserve">4010264498</t>
  </si>
  <si>
    <t xml:space="preserve">Станка ЩЕРЕВА ТРИФОНОВА/внучка/</t>
  </si>
  <si>
    <t xml:space="preserve">4406014472</t>
  </si>
  <si>
    <t xml:space="preserve">ГИНА ЩЕРЕВА ИЛИЕВА/внучка/</t>
  </si>
  <si>
    <t xml:space="preserve">4710074770</t>
  </si>
  <si>
    <t xml:space="preserve">Кочево П.К.4119</t>
  </si>
  <si>
    <t xml:space="preserve">Гроздана Георгиева Петрова/дъщеря/</t>
  </si>
  <si>
    <t xml:space="preserve">2006084492</t>
  </si>
  <si>
    <t xml:space="preserve">с.Козаново</t>
  </si>
  <si>
    <t xml:space="preserve">Бойчо Георгиев Петров/син/</t>
  </si>
  <si>
    <t xml:space="preserve">2601144461</t>
  </si>
  <si>
    <t xml:space="preserve">Атанаска Георгиева Христева/дъщеря/</t>
  </si>
  <si>
    <t xml:space="preserve">3501260000</t>
  </si>
  <si>
    <t xml:space="preserve">с.Ягодово</t>
  </si>
  <si>
    <t xml:space="preserve">39102.007.014</t>
  </si>
  <si>
    <t xml:space="preserve"> ИВАН КОЛЕВ БАНИЦОВ</t>
  </si>
  <si>
    <t xml:space="preserve">05064</t>
  </si>
  <si>
    <t xml:space="preserve">39102.007.016</t>
  </si>
  <si>
    <t xml:space="preserve">ДИМИТЪР ГЕОРГИЕВ КОЛЕВ</t>
  </si>
  <si>
    <t xml:space="preserve">5004254466</t>
  </si>
  <si>
    <t xml:space="preserve">Пловдив П.К.4000 </t>
  </si>
  <si>
    <t xml:space="preserve">АТАНАСКА НИКОЛОВА ВАСИЛЕВА</t>
  </si>
  <si>
    <t xml:space="preserve">2502254515</t>
  </si>
  <si>
    <t xml:space="preserve">НИКОЛА ГЕОРГИЕВ КОЛЕВ</t>
  </si>
  <si>
    <t xml:space="preserve">4803254601</t>
  </si>
  <si>
    <t xml:space="preserve">НИКОЛА ПЕТРОВ НИКОЛОВ</t>
  </si>
  <si>
    <t xml:space="preserve">3802274469</t>
  </si>
  <si>
    <t xml:space="preserve">КИРИЛ ПЕТРОВ НИКОЛОВ</t>
  </si>
  <si>
    <t xml:space="preserve">4204104841</t>
  </si>
  <si>
    <t xml:space="preserve">ЗЛАТКА КОЛЕВА ГАНЧЕВА</t>
  </si>
  <si>
    <t xml:space="preserve">2602034535</t>
  </si>
  <si>
    <t xml:space="preserve">ЙОРДАН ПЕТРОВ КОЛЕВ</t>
  </si>
  <si>
    <t xml:space="preserve">4511284748</t>
  </si>
  <si>
    <t xml:space="preserve">39102.008.019</t>
  </si>
  <si>
    <t xml:space="preserve"> КЕХМАТА</t>
  </si>
  <si>
    <t xml:space="preserve">ЕЛЕН ПЕТКОВ КРЪСТЕВ - наследодател</t>
  </si>
  <si>
    <t xml:space="preserve">Йовка Георгиева Кръстева/съпруга/</t>
  </si>
  <si>
    <t xml:space="preserve">3404024612</t>
  </si>
  <si>
    <t xml:space="preserve">Петко Еленов Кръстев/син/</t>
  </si>
  <si>
    <t xml:space="preserve">5505124721</t>
  </si>
  <si>
    <t xml:space="preserve">Радка Еленова Запрянова/дъщеря/</t>
  </si>
  <si>
    <t xml:space="preserve">5704024411</t>
  </si>
  <si>
    <t xml:space="preserve">ИЛИЯ ПЕТКОВ КРЪСТЕВ</t>
  </si>
  <si>
    <t xml:space="preserve">3503144561</t>
  </si>
  <si>
    <t xml:space="preserve">39102.008.020</t>
  </si>
  <si>
    <t xml:space="preserve">ДИМИТЪР АЛЕКСАНДРОВ КОЧЕВ - наследодател</t>
  </si>
  <si>
    <t xml:space="preserve">Александър Димитров Александров/син/</t>
  </si>
  <si>
    <t xml:space="preserve">3711077664</t>
  </si>
  <si>
    <t xml:space="preserve">гр.Чирпан</t>
  </si>
  <si>
    <t xml:space="preserve">Георги Димитров Александров/син/</t>
  </si>
  <si>
    <t xml:space="preserve">4206054626</t>
  </si>
  <si>
    <t xml:space="preserve">с.Марково, общ.Пловдив</t>
  </si>
  <si>
    <t xml:space="preserve">39102.008.021</t>
  </si>
  <si>
    <t xml:space="preserve">Димитър Апостолов Димитров - наследодател</t>
  </si>
  <si>
    <t xml:space="preserve">БОРИС ДИМИТРОВ АПОСТОЛОВ/син/</t>
  </si>
  <si>
    <t xml:space="preserve">3008064542</t>
  </si>
  <si>
    <t xml:space="preserve">Славка Ангелова Апостолова /снаха/ </t>
  </si>
  <si>
    <t xml:space="preserve">3108104633</t>
  </si>
  <si>
    <t xml:space="preserve">Димитър Петков Апостолов/внук/</t>
  </si>
  <si>
    <t xml:space="preserve">6401274547</t>
  </si>
  <si>
    <t xml:space="preserve"> ЕЛЕНА ИГНАТОВА АПОСТОЛОВА/снаха/</t>
  </si>
  <si>
    <t xml:space="preserve">3607044374</t>
  </si>
  <si>
    <t xml:space="preserve">с.Крумово</t>
  </si>
  <si>
    <t xml:space="preserve">ДИМИТЪР КОСТАДИНОВ АПОСТОЛОВ/внук/</t>
  </si>
  <si>
    <t xml:space="preserve">5605264362</t>
  </si>
  <si>
    <t xml:space="preserve">39102.008.023</t>
  </si>
  <si>
    <t xml:space="preserve">КОСТАДИНКА КИРЕВА ЧИНЧИНОВА</t>
  </si>
  <si>
    <t xml:space="preserve">3512284397</t>
  </si>
  <si>
    <t xml:space="preserve">Ягодово П.К.4113 </t>
  </si>
  <si>
    <t xml:space="preserve">39102.008.024</t>
  </si>
  <si>
    <t xml:space="preserve">НАЧО ГЕОРГИЕВ ВАСЕВ</t>
  </si>
  <si>
    <t xml:space="preserve">05272</t>
  </si>
  <si>
    <t xml:space="preserve">39102.008.025</t>
  </si>
  <si>
    <t xml:space="preserve">БРАТЯ ПЕТКО </t>
  </si>
  <si>
    <t xml:space="preserve">05223</t>
  </si>
  <si>
    <t xml:space="preserve">39102.008.026</t>
  </si>
  <si>
    <t xml:space="preserve">ИВАН ХРИСТЕВ ТАЧЕВ - наследодател</t>
  </si>
  <si>
    <t xml:space="preserve">1109044561</t>
  </si>
  <si>
    <t xml:space="preserve">Йорданка Петрова Тачева /снаха/</t>
  </si>
  <si>
    <t xml:space="preserve">4809204830</t>
  </si>
  <si>
    <t xml:space="preserve">Иван Ангелов Тачев /внук/</t>
  </si>
  <si>
    <t xml:space="preserve">6902144504</t>
  </si>
  <si>
    <t xml:space="preserve">Атанаска Ангелова Иванова /внучка/</t>
  </si>
  <si>
    <t xml:space="preserve">7702074438</t>
  </si>
  <si>
    <t xml:space="preserve">Мария Иванова Благоева /дъщеря/</t>
  </si>
  <si>
    <t xml:space="preserve">4411114434</t>
  </si>
  <si>
    <t xml:space="preserve">39102.008.027</t>
  </si>
  <si>
    <t xml:space="preserve">КОСТАДИН И МАРИЯ ДОБРЕВИ - наследодатели</t>
  </si>
  <si>
    <t xml:space="preserve">05149</t>
  </si>
  <si>
    <t xml:space="preserve">Костадин Запрянов Костадинов /внук/</t>
  </si>
  <si>
    <t xml:space="preserve">3309294480</t>
  </si>
  <si>
    <t xml:space="preserve">Борис Запрянов Рангелов /внук/</t>
  </si>
  <si>
    <t xml:space="preserve">4008174460</t>
  </si>
  <si>
    <t xml:space="preserve">39102.008.028</t>
  </si>
  <si>
    <t xml:space="preserve">КОСТАДИН ПЕТРОВ ЗАПРЯНОВ</t>
  </si>
  <si>
    <t xml:space="preserve">4207014947</t>
  </si>
  <si>
    <t xml:space="preserve">39102.008.029</t>
  </si>
  <si>
    <t xml:space="preserve">ИВАНКА СОТИРОВА ТОДОРОВА - наследодател</t>
  </si>
  <si>
    <t xml:space="preserve">05262</t>
  </si>
  <si>
    <t xml:space="preserve">Кочово П.К.9862 </t>
  </si>
  <si>
    <t xml:space="preserve">Трендафил Сотиров Тодоров /син/</t>
  </si>
  <si>
    <t xml:space="preserve">2704284542</t>
  </si>
  <si>
    <t xml:space="preserve">Василка Тодорова Василева /внук/</t>
  </si>
  <si>
    <t xml:space="preserve">3405204476</t>
  </si>
  <si>
    <t xml:space="preserve">Евдокия Асенова Сотирова /снаха/</t>
  </si>
  <si>
    <t xml:space="preserve">4404250000</t>
  </si>
  <si>
    <t xml:space="preserve">Светлана Димитрова Манавска /внук/</t>
  </si>
  <si>
    <t xml:space="preserve">6211270000</t>
  </si>
  <si>
    <t xml:space="preserve">Теодор Димитров Сотиров /внук/</t>
  </si>
  <si>
    <t xml:space="preserve">6706190000</t>
  </si>
  <si>
    <t xml:space="preserve">Лиляна Борисова Личева /внук/</t>
  </si>
  <si>
    <t xml:space="preserve">3411244631</t>
  </si>
  <si>
    <t xml:space="preserve">Верка Борисова Ковачева /внук/</t>
  </si>
  <si>
    <t xml:space="preserve">3701153556</t>
  </si>
  <si>
    <t xml:space="preserve">Сотир Василев Сотиров /внук/</t>
  </si>
  <si>
    <t xml:space="preserve">4506194444</t>
  </si>
  <si>
    <t xml:space="preserve">39102.008.031</t>
  </si>
  <si>
    <t xml:space="preserve"> ХРИСТИНА ФИЛИПОВА ПОПКИРЕВА</t>
  </si>
  <si>
    <t xml:space="preserve">643</t>
  </si>
  <si>
    <t xml:space="preserve">39102.008.032</t>
  </si>
  <si>
    <t xml:space="preserve">АТАНАС АЛЕКСАНДРОВ ПАНАЙОТОВ - наследодател</t>
  </si>
  <si>
    <t xml:space="preserve">0811014448</t>
  </si>
  <si>
    <t xml:space="preserve">Василка Иванова Панайотова /съпруга/</t>
  </si>
  <si>
    <t xml:space="preserve">0909154735</t>
  </si>
  <si>
    <t xml:space="preserve">Иван Атанасов Панайотов /син/</t>
  </si>
  <si>
    <t xml:space="preserve">3112014566</t>
  </si>
  <si>
    <t xml:space="preserve">Недка Павлова Алексова /снаха/</t>
  </si>
  <si>
    <t xml:space="preserve">3510104536</t>
  </si>
  <si>
    <t xml:space="preserve">Елена Георгиева Халваджиева /внук/</t>
  </si>
  <si>
    <t xml:space="preserve">6809054517</t>
  </si>
  <si>
    <t xml:space="preserve">Надежда Атанасова Дафчева /дъщеря/</t>
  </si>
  <si>
    <t xml:space="preserve">3706044435</t>
  </si>
  <si>
    <t xml:space="preserve">Моминско П.К.4118</t>
  </si>
  <si>
    <t xml:space="preserve">Елена Атанасова Илиева /дъщеря/</t>
  </si>
  <si>
    <t xml:space="preserve">3907104371</t>
  </si>
  <si>
    <t xml:space="preserve">Болярци П.К.4114 </t>
  </si>
  <si>
    <t xml:space="preserve">Марин Атанасов Александров /син/</t>
  </si>
  <si>
    <t xml:space="preserve">4111244442</t>
  </si>
  <si>
    <t xml:space="preserve">39102.008.033</t>
  </si>
  <si>
    <t xml:space="preserve">ПЕТЪР НИКОЛАЕВ ЯНКОВ - наследодател</t>
  </si>
  <si>
    <t xml:space="preserve">05102</t>
  </si>
  <si>
    <t xml:space="preserve">Йордан Петров Николов /син/</t>
  </si>
  <si>
    <t xml:space="preserve">4605017561</t>
  </si>
  <si>
    <t xml:space="preserve">гр.Стара Загора П.К.6000</t>
  </si>
  <si>
    <t xml:space="preserve">Иванка Николова Николова /внук/</t>
  </si>
  <si>
    <t xml:space="preserve">4512097572</t>
  </si>
  <si>
    <t xml:space="preserve">Никола Желязков Николов /внук/</t>
  </si>
  <si>
    <t xml:space="preserve">6709137583</t>
  </si>
  <si>
    <t xml:space="preserve">Петър Желязков Николов /внук/</t>
  </si>
  <si>
    <t xml:space="preserve">7001287562</t>
  </si>
  <si>
    <t xml:space="preserve">39102.008.034</t>
  </si>
  <si>
    <t xml:space="preserve">НИКОЛА АНГЕЛОВ ЯНКОВ</t>
  </si>
  <si>
    <t xml:space="preserve">4401214441</t>
  </si>
  <si>
    <t xml:space="preserve">39102.008.035</t>
  </si>
  <si>
    <t xml:space="preserve">КОЛЬО ХРИСТЕВ БОЖКОВ</t>
  </si>
  <si>
    <t xml:space="preserve">3708054426</t>
  </si>
  <si>
    <t xml:space="preserve">39102.008.036</t>
  </si>
  <si>
    <t xml:space="preserve">ТИНКА ВАСИЛЕВА КОВАЧЕВА</t>
  </si>
  <si>
    <t xml:space="preserve">5402194531</t>
  </si>
  <si>
    <t xml:space="preserve">Чешнегирово П.К.4122 </t>
  </si>
  <si>
    <t xml:space="preserve">39102.008.037</t>
  </si>
  <si>
    <t xml:space="preserve">ГЕОРГИ ТАНЕВ КУЗМОВ - наследодател</t>
  </si>
  <si>
    <t xml:space="preserve">05125</t>
  </si>
  <si>
    <t xml:space="preserve">Димитър Георгиев Кузмов /син/</t>
  </si>
  <si>
    <t xml:space="preserve">4609194544</t>
  </si>
  <si>
    <t xml:space="preserve">Сийка Георгиева Кузмова /дъщеря/</t>
  </si>
  <si>
    <t xml:space="preserve">4508244474</t>
  </si>
  <si>
    <t xml:space="preserve">39102.008.038</t>
  </si>
  <si>
    <t xml:space="preserve">АЛЕКСАНДЪР ДОЙЧИНОВ АЛЕКСОВ</t>
  </si>
  <si>
    <t xml:space="preserve">2703084426</t>
  </si>
  <si>
    <t xml:space="preserve">39102.008.039</t>
  </si>
  <si>
    <t xml:space="preserve"> БОГДАН НАЧЕВ ПЕЕВ</t>
  </si>
  <si>
    <t xml:space="preserve">05047</t>
  </si>
  <si>
    <t xml:space="preserve">39102.008.040</t>
  </si>
  <si>
    <t xml:space="preserve">БОРИС ГЕОРГИЕВ ГАБЕРОВ</t>
  </si>
  <si>
    <t xml:space="preserve">6003064484</t>
  </si>
  <si>
    <t xml:space="preserve">39102.008.041</t>
  </si>
  <si>
    <t xml:space="preserve">ГИНА ЩЕРЕВА ИЛИЕВА</t>
  </si>
  <si>
    <t xml:space="preserve">КАТЯ ЩЕРЕВА ГАБЕРОВА</t>
  </si>
  <si>
    <t xml:space="preserve">СТАНКА ЩЕРЕВА ТРИФОНОВА</t>
  </si>
  <si>
    <t xml:space="preserve">39102.008.042</t>
  </si>
  <si>
    <t xml:space="preserve">ЕВТИМ АТАНАСОВ ДОБРЕВ - наследодател</t>
  </si>
  <si>
    <t xml:space="preserve">2604154566</t>
  </si>
  <si>
    <t xml:space="preserve">Михаил Евтимов Атансов/син/</t>
  </si>
  <si>
    <t xml:space="preserve">4901094405</t>
  </si>
  <si>
    <t xml:space="preserve">39102.008.043</t>
  </si>
  <si>
    <t xml:space="preserve">ШИНКА ГЕОРГИЕВА АНГЕЛОВА</t>
  </si>
  <si>
    <t xml:space="preserve">6201154478</t>
  </si>
  <si>
    <t xml:space="preserve">Асеновград П.К.4230 ул. "МИР" №1</t>
  </si>
  <si>
    <t xml:space="preserve">ЗАПРЯН КОСТАДИНОВ АНГЕЛОВ</t>
  </si>
  <si>
    <t xml:space="preserve">5902074703</t>
  </si>
  <si>
    <t xml:space="preserve">Асеновград П.К.4230 ул."МИР" №1</t>
  </si>
  <si>
    <t xml:space="preserve">39102.008.044</t>
  </si>
  <si>
    <t xml:space="preserve">МАРИЯ ИВАНОВА ХРИСТОЗОВА</t>
  </si>
  <si>
    <t xml:space="preserve">05239</t>
  </si>
  <si>
    <t xml:space="preserve">39102.008.061</t>
  </si>
  <si>
    <t xml:space="preserve">СТОЯН ЙОРДАНОВ ПАНЕВ</t>
  </si>
  <si>
    <t xml:space="preserve">4302234963</t>
  </si>
  <si>
    <t xml:space="preserve">Пловдив П.К.4000 ул."СЛАВЕЕВИ ГОРИ" №3</t>
  </si>
  <si>
    <t xml:space="preserve">39102.008.062</t>
  </si>
  <si>
    <t xml:space="preserve">ИВАН ЩЕРЕВ ИВАНОВ</t>
  </si>
  <si>
    <t xml:space="preserve">5611264480</t>
  </si>
  <si>
    <t xml:space="preserve">39102.008.065</t>
  </si>
  <si>
    <t xml:space="preserve">МАРИЯ ВАСИЛЕВА АНГОВА - наследодател</t>
  </si>
  <si>
    <t xml:space="preserve">2811074414</t>
  </si>
  <si>
    <t xml:space="preserve">Васил Иванов Ангов /съпруг/</t>
  </si>
  <si>
    <t xml:space="preserve">2710174483</t>
  </si>
  <si>
    <t xml:space="preserve">Петранка Василева Александрова /дъщеря/</t>
  </si>
  <si>
    <t xml:space="preserve">4711114754</t>
  </si>
  <si>
    <t xml:space="preserve">39102.008.066</t>
  </si>
  <si>
    <t xml:space="preserve">ЦВЕТА ВАСИЛЕВА КАРАКОЛЕВА - наследодател</t>
  </si>
  <si>
    <t xml:space="preserve">2412284391</t>
  </si>
  <si>
    <t xml:space="preserve">Димитър Николов Караколев /съпруг/</t>
  </si>
  <si>
    <t xml:space="preserve">2509224404</t>
  </si>
  <si>
    <t xml:space="preserve">Петра Димитрова Иванова /дъщеря/</t>
  </si>
  <si>
    <t xml:space="preserve">4711174537</t>
  </si>
  <si>
    <t xml:space="preserve">Никола Димитров Караколев /син/</t>
  </si>
  <si>
    <t xml:space="preserve">5401174443</t>
  </si>
  <si>
    <t xml:space="preserve">39102.023.009</t>
  </si>
  <si>
    <t xml:space="preserve">РУМЯНА ПЕТКОВА ИВАНОВА</t>
  </si>
  <si>
    <t xml:space="preserve">5006124630</t>
  </si>
  <si>
    <t xml:space="preserve">ЮЛИЯ ПЕТКОВА ИВТИМИНОВА</t>
  </si>
  <si>
    <t xml:space="preserve">5311124451</t>
  </si>
  <si>
    <t xml:space="preserve">ЛИЛИЯ ЖЕЛЯЗКОВА ПЕТКОВА</t>
  </si>
  <si>
    <t xml:space="preserve">2109234434</t>
  </si>
  <si>
    <t xml:space="preserve">ДИМИТЪР ГЕОРГИЕВ ПЕТКОВ</t>
  </si>
  <si>
    <t xml:space="preserve">4807184626</t>
  </si>
  <si>
    <t xml:space="preserve">СТЕЛА ГЕОРГИЕВА ДИМИТРОВА</t>
  </si>
  <si>
    <t xml:space="preserve">5005224614</t>
  </si>
  <si>
    <t xml:space="preserve">Варна П.К.9000</t>
  </si>
  <si>
    <t xml:space="preserve">АННА ГЕОРГИЕВА ПЕТКОВА</t>
  </si>
  <si>
    <t xml:space="preserve">5211174612</t>
  </si>
  <si>
    <t xml:space="preserve">МАРИЯ ДИМИТРОВА ИВАНОВА</t>
  </si>
  <si>
    <t xml:space="preserve">1005054496</t>
  </si>
  <si>
    <t xml:space="preserve">АТАНАСКА ТОДОРОВА МИНЧЕВА</t>
  </si>
  <si>
    <t xml:space="preserve">4101284392</t>
  </si>
  <si>
    <t xml:space="preserve">Крумово П.К.4112</t>
  </si>
  <si>
    <t xml:space="preserve">39102.023.017  </t>
  </si>
  <si>
    <t xml:space="preserve">ТОДОРКА КИРЕВА БАНИЦОВА</t>
  </si>
  <si>
    <t xml:space="preserve">2602013614</t>
  </si>
  <si>
    <t xml:space="preserve">Пещера П.К.4550 </t>
  </si>
  <si>
    <t xml:space="preserve">39102.000.044</t>
  </si>
  <si>
    <t xml:space="preserve">05270</t>
  </si>
  <si>
    <t xml:space="preserve">39102.000.321</t>
  </si>
  <si>
    <t xml:space="preserve">39102.000.324</t>
  </si>
  <si>
    <t xml:space="preserve">39102.000.330</t>
  </si>
  <si>
    <t xml:space="preserve">39102.000.332</t>
  </si>
  <si>
    <t xml:space="preserve">39102.000.347</t>
  </si>
  <si>
    <t xml:space="preserve">39102.000.349</t>
  </si>
  <si>
    <t xml:space="preserve">Общо за землище с.Кочево</t>
  </si>
  <si>
    <t xml:space="preserve">Землище гр.Садово  ЕКАТТЕ 65139</t>
  </si>
  <si>
    <t xml:space="preserve">65139.039.040</t>
  </si>
  <si>
    <t xml:space="preserve"> САДОВСКИ ОРЕШАК</t>
  </si>
  <si>
    <t xml:space="preserve">ИНДЕЗА ТРИФОНОВА ДЖОГЛЕВА</t>
  </si>
  <si>
    <t xml:space="preserve">3708304675</t>
  </si>
  <si>
    <t xml:space="preserve">Пловдив ПКОД.4000 ул."КИЧЕВО"64</t>
  </si>
  <si>
    <t xml:space="preserve">НАДЕЖДА ТРИФОНОВА НИКОЛОВА </t>
  </si>
  <si>
    <t xml:space="preserve">3310014836</t>
  </si>
  <si>
    <t xml:space="preserve">Пловдив ПКОД.4000 ул."Д.Николаев"22</t>
  </si>
  <si>
    <t xml:space="preserve">65139.039.041</t>
  </si>
  <si>
    <t xml:space="preserve">КРУМ ТРИФОНОВ ТОДОРОВ</t>
  </si>
  <si>
    <t xml:space="preserve">3507254660</t>
  </si>
  <si>
    <t xml:space="preserve">Пловдив ПКОД.4000 ул."ДАНАИЛ НИКОЛАЕВ"</t>
  </si>
  <si>
    <t xml:space="preserve">65139.039.100</t>
  </si>
  <si>
    <t xml:space="preserve">За друг вид производствен, складов обект</t>
  </si>
  <si>
    <t xml:space="preserve">СДКГ "СЕРВИЗИМПЕКС"</t>
  </si>
  <si>
    <t xml:space="preserve">Д.№ 1161732784</t>
  </si>
  <si>
    <t xml:space="preserve">65139.039.101</t>
  </si>
  <si>
    <t xml:space="preserve">65139.039.102</t>
  </si>
  <si>
    <t xml:space="preserve">БЛАГОВЕСТ ГЕОРГИЕВ ПАЛАМИДОВ</t>
  </si>
  <si>
    <t xml:space="preserve">5805294544</t>
  </si>
  <si>
    <t xml:space="preserve">гр.Асеновград</t>
  </si>
  <si>
    <t xml:space="preserve">65139.051.011</t>
  </si>
  <si>
    <t xml:space="preserve">н-ци ЯНЮ КОСТАДИНОВ ИВАНОВ</t>
  </si>
  <si>
    <t xml:space="preserve">09125</t>
  </si>
  <si>
    <t xml:space="preserve">65139.051.012</t>
  </si>
  <si>
    <t xml:space="preserve">Пловдив ПКОД.4000 ул."Славееви гори"3</t>
  </si>
  <si>
    <t xml:space="preserve">65139.051.013</t>
  </si>
  <si>
    <t xml:space="preserve">н-ци СТРАШИМИР АТАНАСОВ СТОЯНОВ</t>
  </si>
  <si>
    <t xml:space="preserve">09234</t>
  </si>
  <si>
    <t xml:space="preserve">Болярци ПКОД.4114</t>
  </si>
  <si>
    <t xml:space="preserve">65139.051.014</t>
  </si>
  <si>
    <t xml:space="preserve">ЕЛЕНА ВИДЕВА ГЕОРГИЕВА</t>
  </si>
  <si>
    <t xml:space="preserve">4610044432</t>
  </si>
  <si>
    <t xml:space="preserve">Първомай, кв.Дебър</t>
  </si>
  <si>
    <t xml:space="preserve">65139.051.015</t>
  </si>
  <si>
    <t xml:space="preserve"> КОЧОВСКИ ОРЕШАК</t>
  </si>
  <si>
    <t xml:space="preserve">АНГЕЛ СЛАВОВ СТЕФАНОВ</t>
  </si>
  <si>
    <t xml:space="preserve">4612054722</t>
  </si>
  <si>
    <t xml:space="preserve">Садово ПКОД.4122 ул."ВАСИЛ ЛЕВСКИ"14</t>
  </si>
  <si>
    <t xml:space="preserve">ВАСИЛКА СЛАВОВА ДИНЕВА</t>
  </si>
  <si>
    <t xml:space="preserve">2508094477</t>
  </si>
  <si>
    <t xml:space="preserve">ГИНКА АТАНАСОВА ТОДОРОВА</t>
  </si>
  <si>
    <t xml:space="preserve">3902084591</t>
  </si>
  <si>
    <t xml:space="preserve">Пловдив ПКОД.4000, ул. Бунтовническа 15</t>
  </si>
  <si>
    <t xml:space="preserve">ВАСИЛКА АТАНАСОВА БЕШЛИКОВА</t>
  </si>
  <si>
    <t xml:space="preserve">4109184430</t>
  </si>
  <si>
    <t xml:space="preserve">Садово ПКОД.4122, ул. Васил Левски 20</t>
  </si>
  <si>
    <t xml:space="preserve">ЧЕРЕША АТАНАСОВА БЪНЕВА</t>
  </si>
  <si>
    <t xml:space="preserve">4509304397</t>
  </si>
  <si>
    <t xml:space="preserve">Пловдив ПКОД.4000, жк.Тракия, бл8, вх.А,ап.8</t>
  </si>
  <si>
    <t xml:space="preserve">ДЕЛЯ СЛАВОВА ЯНКОВА</t>
  </si>
  <si>
    <t xml:space="preserve">2301194414</t>
  </si>
  <si>
    <t xml:space="preserve">ИВАН СЛАВОВ СТЕФАНОВ</t>
  </si>
  <si>
    <t xml:space="preserve">3310174520</t>
  </si>
  <si>
    <t xml:space="preserve">Садово ПКОД.4122, ул. Васил Левски </t>
  </si>
  <si>
    <t xml:space="preserve">65139.051.032</t>
  </si>
  <si>
    <t xml:space="preserve">АТАНАСКА НИКОЛОВА ЯНЕВА</t>
  </si>
  <si>
    <t xml:space="preserve">3705074497</t>
  </si>
  <si>
    <t xml:space="preserve">Садово ПКОД.4122 ул."ПАВЕЛ ПОПОВ" 1</t>
  </si>
  <si>
    <t xml:space="preserve">65139.052.002</t>
  </si>
  <si>
    <t xml:space="preserve">ЙОРДАН ВАСИЛЕВ ПАШЕВ</t>
  </si>
  <si>
    <t xml:space="preserve">6110154482</t>
  </si>
  <si>
    <t xml:space="preserve">65139.052.003</t>
  </si>
  <si>
    <t xml:space="preserve">н-ци МАРИН КРЪСТЕВ СТОЙЧЕВ</t>
  </si>
  <si>
    <t xml:space="preserve">09314</t>
  </si>
  <si>
    <t xml:space="preserve">65139.052.004</t>
  </si>
  <si>
    <t xml:space="preserve">н-ци ЙОРДАНА МАРИНОВА КРЪСТЕВА</t>
  </si>
  <si>
    <t xml:space="preserve">09315</t>
  </si>
  <si>
    <t xml:space="preserve">65139.052.005</t>
  </si>
  <si>
    <t xml:space="preserve">н-ци ПЕТЪР КОСТАДИНОВ ЦВЕТИЛОВ</t>
  </si>
  <si>
    <t xml:space="preserve">09031</t>
  </si>
  <si>
    <t xml:space="preserve">65139.052.006</t>
  </si>
  <si>
    <t xml:space="preserve">АНГЕЛ ХРИСТОЗОВ АНГЕЛОВ - наследодател</t>
  </si>
  <si>
    <t xml:space="preserve">1104114500</t>
  </si>
  <si>
    <t xml:space="preserve">Садово ПКОД.4122 ул.ЛОЗЕНГРАД 4</t>
  </si>
  <si>
    <t xml:space="preserve">Лиляна Ангелова Киримова /дъщеря/</t>
  </si>
  <si>
    <t xml:space="preserve">3701204530</t>
  </si>
  <si>
    <t xml:space="preserve">65139.052.007</t>
  </si>
  <si>
    <t xml:space="preserve">ЕЛКА ВАСИЛЕВА ХРИСТОВА</t>
  </si>
  <si>
    <t xml:space="preserve">6604024472</t>
  </si>
  <si>
    <t xml:space="preserve">Садово ПКОД.4122 ул."ЛИЛЯНА ДИМИТРОВА" 1</t>
  </si>
  <si>
    <t xml:space="preserve">65139.052.008</t>
  </si>
  <si>
    <t xml:space="preserve">ПАВЛИН ВАСИЛЕВ СТОЯНОВ</t>
  </si>
  <si>
    <t xml:space="preserve">7008084443</t>
  </si>
  <si>
    <t xml:space="preserve">Садово ПКОД.4122 ул."ДРАВА"№6а</t>
  </si>
  <si>
    <t xml:space="preserve">65139.052.009</t>
  </si>
  <si>
    <t xml:space="preserve">ИВАНКА ПАВЛОВА КУЗМАНОВА</t>
  </si>
  <si>
    <t xml:space="preserve">4810294470</t>
  </si>
  <si>
    <t xml:space="preserve">Пловдив ПКОД.4000, ул. 3ти март №27</t>
  </si>
  <si>
    <t xml:space="preserve">65139.053.001</t>
  </si>
  <si>
    <t xml:space="preserve">АЛЕКСАНДЪР БОРИСОВ АТАНАСОВ</t>
  </si>
  <si>
    <t xml:space="preserve">4009044429</t>
  </si>
  <si>
    <t xml:space="preserve">65139.053.002</t>
  </si>
  <si>
    <t xml:space="preserve">КИРИЛ ГЕОРГИЕВ ЦВЕТКОВ</t>
  </si>
  <si>
    <t xml:space="preserve">1708304368</t>
  </si>
  <si>
    <t xml:space="preserve">ВЕСКА СИМЕОНОВА КИРЕВА</t>
  </si>
  <si>
    <t xml:space="preserve">6507084430</t>
  </si>
  <si>
    <t xml:space="preserve">Чешнегирово ПКОД </t>
  </si>
  <si>
    <t xml:space="preserve">КРАСИМИРА СИМЕОНОВА КИРИЛОВА</t>
  </si>
  <si>
    <t xml:space="preserve">7107104472</t>
  </si>
  <si>
    <t xml:space="preserve">Садово ПКОД4122</t>
  </si>
  <si>
    <t xml:space="preserve">СПАСКА КИРИЛОВА ТРИФОНОВА</t>
  </si>
  <si>
    <t xml:space="preserve">4604104471</t>
  </si>
  <si>
    <t xml:space="preserve">65139.058.001</t>
  </si>
  <si>
    <t xml:space="preserve">ЕЛЕНА ДИМИТРОВА МИЛЕВА - наследодател</t>
  </si>
  <si>
    <t xml:space="preserve">09545</t>
  </si>
  <si>
    <t xml:space="preserve">Никола Милев Николов /син/</t>
  </si>
  <si>
    <t xml:space="preserve">4804214440</t>
  </si>
  <si>
    <t xml:space="preserve">Георги Милев Николов /син/</t>
  </si>
  <si>
    <t xml:space="preserve">5001274441</t>
  </si>
  <si>
    <t xml:space="preserve">Садово ПКОД.4122, ул. "Васил Коларов" 6</t>
  </si>
  <si>
    <t xml:space="preserve">65139.058.004</t>
  </si>
  <si>
    <t xml:space="preserve">ЙОРДАН ИВАНОВ СТОЯНОВ</t>
  </si>
  <si>
    <t xml:space="preserve">4201184484</t>
  </si>
  <si>
    <t xml:space="preserve">65139.058.005</t>
  </si>
  <si>
    <t xml:space="preserve">ВАСИЛКА ГЕОРГИЕВА АВРАМОВА</t>
  </si>
  <si>
    <t xml:space="preserve">2604254755</t>
  </si>
  <si>
    <t xml:space="preserve">65139.058.006</t>
  </si>
  <si>
    <t xml:space="preserve">ИВАНКА РАНГЕЛОВА ГЕШЕВА</t>
  </si>
  <si>
    <t xml:space="preserve">3002144511</t>
  </si>
  <si>
    <t xml:space="preserve">Садово ПКОД.4122 ул."ТРАКИЯ"5</t>
  </si>
  <si>
    <t xml:space="preserve">65139.058.007</t>
  </si>
  <si>
    <t xml:space="preserve">ЙОРДАНКА РАНГЕЛОВА РАЙКОВА</t>
  </si>
  <si>
    <t xml:space="preserve">3203074571</t>
  </si>
  <si>
    <t xml:space="preserve">65139.059.005</t>
  </si>
  <si>
    <t xml:space="preserve">ИВАН МАРИНОВ ЙОВЧЕВ - наследодател</t>
  </si>
  <si>
    <t xml:space="preserve">09298</t>
  </si>
  <si>
    <t xml:space="preserve">Стоянка Атанасова Янакиева /съпруга на внук/</t>
  </si>
  <si>
    <t xml:space="preserve">3307064699</t>
  </si>
  <si>
    <t xml:space="preserve">с. Ново село, общ. Кричим</t>
  </si>
  <si>
    <t xml:space="preserve">Мария Петрова Дацова /правнучка/</t>
  </si>
  <si>
    <t xml:space="preserve">6005184452</t>
  </si>
  <si>
    <t xml:space="preserve">Кирил Петров Янакиев /правнук/</t>
  </si>
  <si>
    <t xml:space="preserve">7411274464</t>
  </si>
  <si>
    <t xml:space="preserve">Лиляна Борисова Сотонова /внучка/</t>
  </si>
  <si>
    <t xml:space="preserve">4306144472</t>
  </si>
  <si>
    <t xml:space="preserve">гр. Пловдив, ул. Марица 88, вх.В, ет.2</t>
  </si>
  <si>
    <t xml:space="preserve">Дойчин Борисов Маринов /внук/</t>
  </si>
  <si>
    <t xml:space="preserve">5109104729</t>
  </si>
  <si>
    <t xml:space="preserve">Тинка Иванова Василева /дъщеря/</t>
  </si>
  <si>
    <t xml:space="preserve">1405064811</t>
  </si>
  <si>
    <t xml:space="preserve">гр. Пловдив, ул. Презвитер Козма 6</t>
  </si>
  <si>
    <t xml:space="preserve">Череша Маринова Иванова /внучка/</t>
  </si>
  <si>
    <t xml:space="preserve">4301074454</t>
  </si>
  <si>
    <t xml:space="preserve">гр. Садово, ул. Константин Малков 12</t>
  </si>
  <si>
    <t xml:space="preserve">Елена Маринова Барбутева /внучка/</t>
  </si>
  <si>
    <t xml:space="preserve">4604244719</t>
  </si>
  <si>
    <t xml:space="preserve">гр. Пловдив, ЖК Тракия, бл.104а, ет.4, ап.22</t>
  </si>
  <si>
    <t xml:space="preserve">Иван Кирилов Илиев /внук/</t>
  </si>
  <si>
    <t xml:space="preserve">4104254663</t>
  </si>
  <si>
    <t xml:space="preserve">гр. Садово</t>
  </si>
  <si>
    <t xml:space="preserve">Люба Петрова Илиева /правнучка/</t>
  </si>
  <si>
    <t xml:space="preserve">7206274415</t>
  </si>
  <si>
    <t xml:space="preserve">Красимира Петрова Илиева /правнучка/</t>
  </si>
  <si>
    <t xml:space="preserve">7602144531</t>
  </si>
  <si>
    <t xml:space="preserve">65139.059.007</t>
  </si>
  <si>
    <t xml:space="preserve">ГЕОРГИ ПЕТРОВ МИХАЙЛОВ</t>
  </si>
  <si>
    <t xml:space="preserve">2411214487</t>
  </si>
  <si>
    <t xml:space="preserve">Садово ПКОД.4122 ул. К. Методий №10</t>
  </si>
  <si>
    <t xml:space="preserve">65139.059.008</t>
  </si>
  <si>
    <t xml:space="preserve">ИРИНА ДИМИТРОВА ДИМИТРОВА</t>
  </si>
  <si>
    <t xml:space="preserve">59008</t>
  </si>
  <si>
    <t xml:space="preserve">с. Градина П.К. Ул. Ст.Караджа №3</t>
  </si>
  <si>
    <t xml:space="preserve">65139.067.071</t>
  </si>
  <si>
    <t xml:space="preserve"> КОНЛУКА</t>
  </si>
  <si>
    <t xml:space="preserve">АТАНАС ПЕТРОВ СВЕТЛЕВ</t>
  </si>
  <si>
    <t xml:space="preserve">6801294609</t>
  </si>
  <si>
    <t xml:space="preserve">Пловдив ПКОД 4000, бул. 6ти септември №122, ет.11, ап.43</t>
  </si>
  <si>
    <t xml:space="preserve">65139.068.001</t>
  </si>
  <si>
    <t xml:space="preserve">БАЛЪК САРТЪ</t>
  </si>
  <si>
    <t xml:space="preserve">н-ци КОНСТАНТИН НИКОЛАЕВ АВДЖИЕВ</t>
  </si>
  <si>
    <t xml:space="preserve">09241</t>
  </si>
  <si>
    <t xml:space="preserve">65139.068.002</t>
  </si>
  <si>
    <t xml:space="preserve">ЕЛЕНА ПЕТКОВА ГЕОРГИЕВА</t>
  </si>
  <si>
    <t xml:space="preserve">3310154653</t>
  </si>
  <si>
    <t xml:space="preserve">Садово ПКОД.4122, ул.Малчика10</t>
  </si>
  <si>
    <t xml:space="preserve">ВАСИЛ ПЕТКОВ АТАНАСОВ</t>
  </si>
  <si>
    <t xml:space="preserve">2910104605</t>
  </si>
  <si>
    <t xml:space="preserve">Садово ПКОД.4122, ул.Тракия3</t>
  </si>
  <si>
    <t xml:space="preserve">65139.079.001</t>
  </si>
  <si>
    <t xml:space="preserve">ДЮНГЮНЮ</t>
  </si>
  <si>
    <t xml:space="preserve">ИВАН ДИМИТРОВ ВАСИЛЕВ</t>
  </si>
  <si>
    <t xml:space="preserve">3609224760</t>
  </si>
  <si>
    <t xml:space="preserve">Садово ПКОД.4122 ул."КОМСОМОЛСКА"11</t>
  </si>
  <si>
    <t xml:space="preserve">65139.079.002</t>
  </si>
  <si>
    <t xml:space="preserve"> ДЮНГЮНЮ</t>
  </si>
  <si>
    <t xml:space="preserve">ИВАН АНГЕЛОВ ВАСИЛЕВ</t>
  </si>
  <si>
    <t xml:space="preserve">2406026802</t>
  </si>
  <si>
    <t xml:space="preserve">София ПКОД.1000 ул."ДРУЖБА", бл.96</t>
  </si>
  <si>
    <t xml:space="preserve">65139.079.036</t>
  </si>
  <si>
    <t xml:space="preserve">ИВАН АЛЕКСАНДРОВ ЙОРДАНОВ</t>
  </si>
  <si>
    <t xml:space="preserve">4006104524</t>
  </si>
  <si>
    <t xml:space="preserve">Садово ПКОД.4122 ул."В.КОЛАРОВ"5</t>
  </si>
  <si>
    <t xml:space="preserve">65139.079.037</t>
  </si>
  <si>
    <t xml:space="preserve">ВАСИЛКА АЛЕКСАНДРОВА БОНЕВА</t>
  </si>
  <si>
    <t xml:space="preserve">3511224454</t>
  </si>
  <si>
    <t xml:space="preserve">Садово ПКОД.4122 ул."Р.КИРКОВ"4</t>
  </si>
  <si>
    <t xml:space="preserve">65139.090.002</t>
  </si>
  <si>
    <t xml:space="preserve"> КЕСИК ЧАИР</t>
  </si>
  <si>
    <t xml:space="preserve">ГЕОРГИ ИВАНОВ РУСЕВ - наследодател</t>
  </si>
  <si>
    <t xml:space="preserve">09308</t>
  </si>
  <si>
    <t xml:space="preserve">Иван Георгиев Иванов /син/</t>
  </si>
  <si>
    <t xml:space="preserve">4701244529</t>
  </si>
  <si>
    <t xml:space="preserve">гр. Пловдив</t>
  </si>
  <si>
    <t xml:space="preserve">65139.090.003</t>
  </si>
  <si>
    <t xml:space="preserve">ХРИСТИНА БОРИСОВА ГИТЕВА</t>
  </si>
  <si>
    <t xml:space="preserve">3705104734</t>
  </si>
  <si>
    <t xml:space="preserve">65139.090.006</t>
  </si>
  <si>
    <t xml:space="preserve">65139.090.007</t>
  </si>
  <si>
    <t xml:space="preserve">ЙОРДАН НИКОЛОВ ЯНКОВ</t>
  </si>
  <si>
    <t xml:space="preserve">2412244486</t>
  </si>
  <si>
    <t xml:space="preserve">Садово ПКОД.4122 ул."Р.ДАСКАЛОВ"8</t>
  </si>
  <si>
    <t xml:space="preserve">65139.090.012</t>
  </si>
  <si>
    <t xml:space="preserve">КОНСТАНТИН НИКОЛАЕВ КОСТАДИНОВ</t>
  </si>
  <si>
    <t xml:space="preserve">2905064160</t>
  </si>
  <si>
    <t xml:space="preserve">Плевен ПКОД.5800 кв."СТОРГОЗИЯ", бл.42</t>
  </si>
  <si>
    <t xml:space="preserve">65139.090.013</t>
  </si>
  <si>
    <t xml:space="preserve">ЕЛЕНА НИКОЛАЕВА ДИМИТРОВА</t>
  </si>
  <si>
    <t xml:space="preserve">3204014833</t>
  </si>
  <si>
    <t xml:space="preserve">Пловдив ПКОД.4000 бул."БЪЛГАРИЯ"Nо158 ет.4 ап.9</t>
  </si>
  <si>
    <t xml:space="preserve">65139.090.014</t>
  </si>
  <si>
    <t xml:space="preserve">БОЯНКА НИКОЛОВА ПАВЛОВА</t>
  </si>
  <si>
    <t xml:space="preserve">3511264550</t>
  </si>
  <si>
    <t xml:space="preserve">Чешнегирово ПКОД.4122</t>
  </si>
  <si>
    <t xml:space="preserve">65139.090.015</t>
  </si>
  <si>
    <t xml:space="preserve">НИКОЛАЙ ГЕОРГИЕВ МИЛЯНОВ</t>
  </si>
  <si>
    <t xml:space="preserve">5009114446</t>
  </si>
  <si>
    <t xml:space="preserve">Садово ПКОД.4122 ул."В.КОЛАРОВ"31</t>
  </si>
  <si>
    <t xml:space="preserve">65139.090.016</t>
  </si>
  <si>
    <t xml:space="preserve">МАЛИНА ДИМИТРОВА ИВАНОВА</t>
  </si>
  <si>
    <t xml:space="preserve">3508244476</t>
  </si>
  <si>
    <t xml:space="preserve">Садово ПКОД.4122, ул. Ангел Кънев 12</t>
  </si>
  <si>
    <t xml:space="preserve">65139.090.017</t>
  </si>
  <si>
    <t xml:space="preserve">ИВАН ДИМИТРОВ ИВАНОВ</t>
  </si>
  <si>
    <t xml:space="preserve">3309114504</t>
  </si>
  <si>
    <t xml:space="preserve">Садово ПКОД.4122, ул. Сергей Румянцев 11</t>
  </si>
  <si>
    <t xml:space="preserve">65139.501.581- 528, кв.52 УПИ ХI</t>
  </si>
  <si>
    <t xml:space="preserve">Имот в регулация - гр.Садово, ул."Баба Тонка" №24</t>
  </si>
  <si>
    <t xml:space="preserve">МАРИН АЛЕКСАНДРОВ ПЕТРОВ</t>
  </si>
  <si>
    <t xml:space="preserve">гр.Садово</t>
  </si>
  <si>
    <t xml:space="preserve">65139.501.582 - 525, кв.52 УПИ Х</t>
  </si>
  <si>
    <t xml:space="preserve">Имот в регулация - гр.Садово, ул."Баба Тонка" №22</t>
  </si>
  <si>
    <t xml:space="preserve">ИВАН ГЕОРГИЕВ ЖЕЛЕВ</t>
  </si>
  <si>
    <t xml:space="preserve">2403235007</t>
  </si>
  <si>
    <t xml:space="preserve">гр.Пловдив</t>
  </si>
  <si>
    <t xml:space="preserve">65139.501.583 - 583, кв.52 УПИ ХI</t>
  </si>
  <si>
    <t xml:space="preserve">ПЕТЪР ХРИСТОВ РАЙКОВ</t>
  </si>
  <si>
    <t xml:space="preserve">БОЖИДАР ЧАВДАРОВ БАЛАБАНОВ</t>
  </si>
  <si>
    <t xml:space="preserve">7806034631</t>
  </si>
  <si>
    <t xml:space="preserve">65139.501.584 - кв.52 УПИ IХ</t>
  </si>
  <si>
    <t xml:space="preserve">Имот в регулация - гр.Садово, ул."Баба Тонка" №20</t>
  </si>
  <si>
    <t xml:space="preserve">ГИНКА ИВАНОВА ОПРЕВА</t>
  </si>
  <si>
    <t xml:space="preserve">65139.501.585 - кв.52 УПИ VIII</t>
  </si>
  <si>
    <t xml:space="preserve">Имот в регулация - гр.Садово, ул."Баба Тонка" №18</t>
  </si>
  <si>
    <t xml:space="preserve">ВЕРА ГЕОРГИЕВА ЖЕЛЕВА</t>
  </si>
  <si>
    <t xml:space="preserve">3211104479</t>
  </si>
  <si>
    <t xml:space="preserve">65139.501.586 - кв.52 УПИ VII</t>
  </si>
  <si>
    <t xml:space="preserve">Имот в регулация - гр.Садово, ул."Баба Тонка" №16</t>
  </si>
  <si>
    <t xml:space="preserve">Н-ци на ВАСИЛ АНГЕЛОВ СТАМЕНОВ</t>
  </si>
  <si>
    <t xml:space="preserve">65139.501.592 - кв.49 УПИ XVII</t>
  </si>
  <si>
    <t xml:space="preserve">Имот в регулация - гр.Садово, ул."Баба Тонка"</t>
  </si>
  <si>
    <t xml:space="preserve">ДЕЧО ХРИСТЕВ РАДЕВ</t>
  </si>
  <si>
    <t xml:space="preserve">65139.501.907 - кв.52 УПИ X - 581,582,907</t>
  </si>
  <si>
    <t xml:space="preserve">7806094631</t>
  </si>
  <si>
    <t xml:space="preserve">Общо за частна собственост</t>
  </si>
  <si>
    <t xml:space="preserve">65139.000.264</t>
  </si>
  <si>
    <t xml:space="preserve">ОБЩИНА САДОВО </t>
  </si>
  <si>
    <t xml:space="preserve">09550П</t>
  </si>
  <si>
    <t xml:space="preserve">65139.000.270</t>
  </si>
  <si>
    <t xml:space="preserve">65139.000.271</t>
  </si>
  <si>
    <t xml:space="preserve">Напоителен канал</t>
  </si>
  <si>
    <t xml:space="preserve">65139.000.272</t>
  </si>
  <si>
    <t xml:space="preserve">65139.000.274</t>
  </si>
  <si>
    <t xml:space="preserve">65139.000.281</t>
  </si>
  <si>
    <t xml:space="preserve">65139.000.291</t>
  </si>
  <si>
    <t xml:space="preserve">65139.000.309</t>
  </si>
  <si>
    <t xml:space="preserve">65139.000.310</t>
  </si>
  <si>
    <t xml:space="preserve">65139.000.311</t>
  </si>
  <si>
    <t xml:space="preserve">65139.000.339</t>
  </si>
  <si>
    <t xml:space="preserve">65139.000.340</t>
  </si>
  <si>
    <t xml:space="preserve">65139.039.103</t>
  </si>
  <si>
    <t xml:space="preserve">65139.059.006</t>
  </si>
  <si>
    <t xml:space="preserve">65139.067.069</t>
  </si>
  <si>
    <t xml:space="preserve">ОУ"ГЕО МИЛЕВ"</t>
  </si>
  <si>
    <t xml:space="preserve">Ю000454330</t>
  </si>
  <si>
    <t xml:space="preserve">65139.501.969</t>
  </si>
  <si>
    <t xml:space="preserve">Дере</t>
  </si>
  <si>
    <t xml:space="preserve">Имот в регулация - гр. Садово</t>
  </si>
  <si>
    <t xml:space="preserve">65139.501.9553</t>
  </si>
  <si>
    <t xml:space="preserve">Имот в регулация - гр.Садово, ул.Дружба </t>
  </si>
  <si>
    <t xml:space="preserve">65139.501.9554</t>
  </si>
  <si>
    <t xml:space="preserve">Имот в регулация- гр.Садово, ул."Баба Тонка"</t>
  </si>
  <si>
    <t xml:space="preserve">65139.501.9555</t>
  </si>
  <si>
    <t xml:space="preserve">65139.501.9557</t>
  </si>
  <si>
    <t xml:space="preserve">Общо за общинска частна собственост</t>
  </si>
  <si>
    <t xml:space="preserve">65139.039.038</t>
  </si>
  <si>
    <t xml:space="preserve">65139.501.982</t>
  </si>
  <si>
    <t xml:space="preserve">65139.501.983</t>
  </si>
  <si>
    <t xml:space="preserve">За друг вид застрояване</t>
  </si>
  <si>
    <t xml:space="preserve">Общо за имоти в землище гр. Садово</t>
  </si>
  <si>
    <t xml:space="preserve">65139.039.100.03</t>
  </si>
  <si>
    <t xml:space="preserve">Сграда в имот 65139.039.100</t>
  </si>
  <si>
    <t xml:space="preserve">Селскостопанска сграда</t>
  </si>
  <si>
    <t xml:space="preserve">65139.039.100.04</t>
  </si>
  <si>
    <t xml:space="preserve">65139.501.586.03</t>
  </si>
  <si>
    <t xml:space="preserve">Сграда в имот 65139.501.586</t>
  </si>
  <si>
    <t xml:space="preserve">ул."Баба Тонка" №16</t>
  </si>
  <si>
    <t xml:space="preserve">Общо сгради частна собственост</t>
  </si>
  <si>
    <t xml:space="preserve">65139.501.982.01</t>
  </si>
  <si>
    <t xml:space="preserve">Сграда в имот 65139.501.982</t>
  </si>
  <si>
    <t xml:space="preserve">Друг вид сграда за обитаване</t>
  </si>
  <si>
    <t xml:space="preserve">ул."Баба Тонка"</t>
  </si>
  <si>
    <t xml:space="preserve">Общо сгради за стопанисвани от общината </t>
  </si>
  <si>
    <t xml:space="preserve">Общо за сгради в землището</t>
  </si>
  <si>
    <t xml:space="preserve">Общо за землище гр. Садово</t>
  </si>
  <si>
    <t xml:space="preserve">Землище с.Чешнигирово ЕКАТТЕ: 81342</t>
  </si>
  <si>
    <t xml:space="preserve">81342.069.017</t>
  </si>
  <si>
    <t xml:space="preserve"> ПЯСЪКА</t>
  </si>
  <si>
    <t xml:space="preserve">МИЛКА НИКОЛОВА ХУБЕНОВА</t>
  </si>
  <si>
    <t xml:space="preserve">3107204495</t>
  </si>
  <si>
    <t xml:space="preserve">Чешнегирово</t>
  </si>
  <si>
    <t xml:space="preserve">81342.069.018</t>
  </si>
  <si>
    <t xml:space="preserve">ЗАПРЯНА НИКОЛОВА ЧОЛАКОВА</t>
  </si>
  <si>
    <t xml:space="preserve">2811114374</t>
  </si>
  <si>
    <t xml:space="preserve">Катуница, ул. Яташка №13</t>
  </si>
  <si>
    <t xml:space="preserve">81342.069.019</t>
  </si>
  <si>
    <t xml:space="preserve">ДИМИТЪР ПАНЧЕВ ПЕТРОВ</t>
  </si>
  <si>
    <t xml:space="preserve">2402014803</t>
  </si>
  <si>
    <t xml:space="preserve">Пловдив, ул. Шилер №9</t>
  </si>
  <si>
    <t xml:space="preserve">81342.069.020</t>
  </si>
  <si>
    <t xml:space="preserve">ПЕТЪР ПАНЧЕВ НИЧЕВ</t>
  </si>
  <si>
    <t xml:space="preserve">2106234488</t>
  </si>
  <si>
    <t xml:space="preserve">Пловдив, ул. Кап.Райчо №48</t>
  </si>
  <si>
    <t xml:space="preserve">81342.069.022</t>
  </si>
  <si>
    <t xml:space="preserve">ГРОЗДАНА БОРИСОВА АТАНАСОВА</t>
  </si>
  <si>
    <t xml:space="preserve">2601134530</t>
  </si>
  <si>
    <t xml:space="preserve">81342.070.011</t>
  </si>
  <si>
    <t xml:space="preserve">РАНГЕЛ НИКОЛОВ ЗАЙКОВ</t>
  </si>
  <si>
    <t xml:space="preserve">2712095001</t>
  </si>
  <si>
    <t xml:space="preserve">81342.070.012</t>
  </si>
  <si>
    <t xml:space="preserve">н-ци на ПЕТКО РАДКОВ КОЛЕВ</t>
  </si>
  <si>
    <t xml:space="preserve">11059</t>
  </si>
  <si>
    <t xml:space="preserve">81342.070.013</t>
  </si>
  <si>
    <t xml:space="preserve">ПЕТРАНКА ИРИНА ХУБЕНОВИ</t>
  </si>
  <si>
    <t xml:space="preserve">4512214494</t>
  </si>
  <si>
    <t xml:space="preserve">81342.070.014</t>
  </si>
  <si>
    <t xml:space="preserve">ДАНИЕЛА ВАСИЛЕВА МАНЕВА</t>
  </si>
  <si>
    <t xml:space="preserve">7704144391</t>
  </si>
  <si>
    <t xml:space="preserve">Пловдив</t>
  </si>
  <si>
    <t xml:space="preserve">81342.070.015</t>
  </si>
  <si>
    <t xml:space="preserve">н-ци на ГИНА\ХРИСТО АТАНАСОВИ НАНЕВИ</t>
  </si>
  <si>
    <t xml:space="preserve">11121</t>
  </si>
  <si>
    <t xml:space="preserve">81342.070.016</t>
  </si>
  <si>
    <t xml:space="preserve">н-ци  ЗДРАВКО ИГНАТОВ ЗАЙКОВ</t>
  </si>
  <si>
    <t xml:space="preserve">2307204464</t>
  </si>
  <si>
    <t xml:space="preserve">ЕЛЕНА РАНГЕЛОВА ЗАЙКОВА-съпруга</t>
  </si>
  <si>
    <t xml:space="preserve">МАРИЯ ЗДРАВКОВА БОЖАНОВА -дъщеря</t>
  </si>
  <si>
    <t xml:space="preserve">ЙОРДАНКА ЗДРАВКОВА ДОЙЧЕВА-дъщеря</t>
  </si>
  <si>
    <t xml:space="preserve">Пловдив, ул. Лазар Маринчешки №18</t>
  </si>
  <si>
    <t xml:space="preserve">81342.070.017</t>
  </si>
  <si>
    <t xml:space="preserve">КРАСИМИР ГЕОРГИЕВ АТАНАСОВ</t>
  </si>
  <si>
    <t xml:space="preserve">6112234381</t>
  </si>
  <si>
    <t xml:space="preserve">РАЙНА ГЕОРГИЕВА ГЕОРГИЕВА</t>
  </si>
  <si>
    <t xml:space="preserve">3708215011</t>
  </si>
  <si>
    <t xml:space="preserve">81342.072.008</t>
  </si>
  <si>
    <t xml:space="preserve">ПЯСЪКА</t>
  </si>
  <si>
    <t xml:space="preserve">АТАНАСКА БЛАГОЕВА ШОПОВА</t>
  </si>
  <si>
    <t xml:space="preserve">4610064573</t>
  </si>
  <si>
    <t xml:space="preserve">Пловдив, ул. Константин Иречек №15</t>
  </si>
  <si>
    <t xml:space="preserve">81342.072.009</t>
  </si>
  <si>
    <t xml:space="preserve">ЙОРДАН ДИМИТРОВ МИЛЯНОВ</t>
  </si>
  <si>
    <t xml:space="preserve">3307054622</t>
  </si>
  <si>
    <t xml:space="preserve">ЙОРДАН АТАНАСОВ КИРКОВ</t>
  </si>
  <si>
    <t xml:space="preserve">Пловдив, ул. Ген.Тотлебен №34</t>
  </si>
  <si>
    <t xml:space="preserve">ВАСИЛКА РУСИНОВА МИЗИНОВА</t>
  </si>
  <si>
    <t xml:space="preserve">81342.072.010</t>
  </si>
  <si>
    <t xml:space="preserve">н-ци на КОСТАДИН Й АНГЕЛОВ </t>
  </si>
  <si>
    <t xml:space="preserve">11772</t>
  </si>
  <si>
    <t xml:space="preserve">АТАНАСКА ЙОРДАНОВА </t>
  </si>
  <si>
    <t xml:space="preserve">81342.072.011</t>
  </si>
  <si>
    <t xml:space="preserve">н-ци на ТРЕНДАФИЛ ГЕОРГИЕВ ТОЛЕВ</t>
  </si>
  <si>
    <t xml:space="preserve">11541</t>
  </si>
  <si>
    <t xml:space="preserve">АНКА ПАВЛОВА ТОЛЕВА-снаха</t>
  </si>
  <si>
    <t xml:space="preserve">ТРЕНДАФИЛ ГЕОРГИЕВ ТОЛЕВ-внук</t>
  </si>
  <si>
    <t xml:space="preserve">Пловдив, ул. Константин Величков №89</t>
  </si>
  <si>
    <t xml:space="preserve">АНГЕЛ ТРЕНДАФИЛОВ ТОЛЕВ-син</t>
  </si>
  <si>
    <t xml:space="preserve">81342.072.012</t>
  </si>
  <si>
    <t xml:space="preserve">н -ци  СЛАВЧО НИКОЛОВ НЕНОВ</t>
  </si>
  <si>
    <t xml:space="preserve">1912124506</t>
  </si>
  <si>
    <t xml:space="preserve">Чешнегирово, ул. Д.Петров №4</t>
  </si>
  <si>
    <t xml:space="preserve">СТОЯНКА КОСТАДИНОВА НЕНОВА съпруга</t>
  </si>
  <si>
    <t xml:space="preserve">ОЛГА СЛАВЧЕВА ЙОНЧЕВА -дъщеря</t>
  </si>
  <si>
    <t xml:space="preserve">Пловдив, ул. Дрян 9,вх. Д, ет.5</t>
  </si>
  <si>
    <t xml:space="preserve">МАРИЯ СЛАВЧЕВА ТОЛЕВА-дъщеря</t>
  </si>
  <si>
    <t xml:space="preserve">81342.072.013</t>
  </si>
  <si>
    <t xml:space="preserve">н-ци на ДИМИТЪР ПАВЛОВ ГЕОРГИЕВ</t>
  </si>
  <si>
    <t xml:space="preserve">11338А</t>
  </si>
  <si>
    <t xml:space="preserve">81342.073.005</t>
  </si>
  <si>
    <t xml:space="preserve">н-ци на ГЕОРГИ ВАКРИЛОВ ДИМИТРОВ</t>
  </si>
  <si>
    <t xml:space="preserve">11062</t>
  </si>
  <si>
    <t xml:space="preserve">ВАСИЛКА ГЕОРГИЕВА КРАХТЕВА-дъщеря</t>
  </si>
  <si>
    <t xml:space="preserve">81342.073.006</t>
  </si>
  <si>
    <t xml:space="preserve">н ци  -НИКОЛА РАНГЕЛОВ ТОЛЕВ</t>
  </si>
  <si>
    <t xml:space="preserve">2501204525</t>
  </si>
  <si>
    <t xml:space="preserve">ЙОРДАНКА ДИМИТРОВА ТОЛЕВА-съпруга</t>
  </si>
  <si>
    <t xml:space="preserve">ЕКАТЕРИНА НИКОЛОВА ЧЕРПОКОВА-дъщеря</t>
  </si>
  <si>
    <t xml:space="preserve">ЛИЛЯНА НИКОЛОВА ТАКШАРОВА-дъщеря</t>
  </si>
  <si>
    <t xml:space="preserve">Ивайловград, ул.Охрид 5</t>
  </si>
  <si>
    <t xml:space="preserve">81342.073.007</t>
  </si>
  <si>
    <t xml:space="preserve">ЗЛАТКА ХРИСТОЗОВА КАРАКОЛЕВА</t>
  </si>
  <si>
    <t xml:space="preserve">0403154730</t>
  </si>
  <si>
    <t xml:space="preserve">Чешнегирово, ул. Москва №103</t>
  </si>
  <si>
    <t xml:space="preserve">81342.073.009</t>
  </si>
  <si>
    <t xml:space="preserve">ДИМИТЪР ПЕТРОВ ИВАНОВ</t>
  </si>
  <si>
    <t xml:space="preserve">2402274400</t>
  </si>
  <si>
    <t xml:space="preserve">Чешнегирово, ул. Йорданка Николова №53</t>
  </si>
  <si>
    <t xml:space="preserve">81342.073.010</t>
  </si>
  <si>
    <t xml:space="preserve">НАДЕЖДА ПЕТРОВА ИЛИЕВА</t>
  </si>
  <si>
    <t xml:space="preserve">2607254527</t>
  </si>
  <si>
    <t xml:space="preserve">г.Садово</t>
  </si>
  <si>
    <t xml:space="preserve">81342.073.012</t>
  </si>
  <si>
    <t xml:space="preserve">н-ци ДИМИТЪР ЙОРДАНОВ ГЕОРГИЕВ</t>
  </si>
  <si>
    <t xml:space="preserve">Чешнегирово1 ул. Йордан Шопов №1</t>
  </si>
  <si>
    <t xml:space="preserve">СТЕФКА АЛЕКСАНДРОВА ЙОРДАНОВА- снаха</t>
  </si>
  <si>
    <t xml:space="preserve">ДИМИТРИЯ БЛАГОЕВА ПЕЙЧЕВА-внучка</t>
  </si>
  <si>
    <t xml:space="preserve">Асеновград</t>
  </si>
  <si>
    <t xml:space="preserve">МАРИЯ БЛАГОЕВА ТОНЕВА-внучка </t>
  </si>
  <si>
    <t xml:space="preserve">Бургас</t>
  </si>
  <si>
    <t xml:space="preserve">81342.073.014</t>
  </si>
  <si>
    <t xml:space="preserve">ЙОРДАН ПЕТРОВ ТИМЕНОВ</t>
  </si>
  <si>
    <t xml:space="preserve">3704164620</t>
  </si>
  <si>
    <t xml:space="preserve">81342.073.015</t>
  </si>
  <si>
    <t xml:space="preserve">81342.073.016</t>
  </si>
  <si>
    <t xml:space="preserve">СТОЯНКА БОГДАНОВА КАРАГЬОЗОВА</t>
  </si>
  <si>
    <t xml:space="preserve">гр.София, ж.к.Люлин, бл.233, вх.В, ет.3, ап.12</t>
  </si>
  <si>
    <t xml:space="preserve">81342.075.014</t>
  </si>
  <si>
    <t xml:space="preserve">ГЕРЕН ПАРА</t>
  </si>
  <si>
    <t xml:space="preserve">н-ци ПАВЛА ДИМИТРОВА СПАСОВА</t>
  </si>
  <si>
    <t xml:space="preserve">ИВАН АТАНАСОВ СПАСОВ-син</t>
  </si>
  <si>
    <t xml:space="preserve">81342.075.015</t>
  </si>
  <si>
    <t xml:space="preserve">н -ци  ЧЕРЕША ДИМИТРОВА  АНГЕЛОВА</t>
  </si>
  <si>
    <t xml:space="preserve">НИКОЛА ГЕОРГИЕВ  БЛАГОЕВ-син</t>
  </si>
  <si>
    <t xml:space="preserve">81342.081.016</t>
  </si>
  <si>
    <t xml:space="preserve"> ПЕЛИНА</t>
  </si>
  <si>
    <t xml:space="preserve">ВАСИЛКА ЙОРДАНОВА ФИЛИПОВА</t>
  </si>
  <si>
    <t xml:space="preserve">5707254491</t>
  </si>
  <si>
    <t xml:space="preserve">81342.081.017</t>
  </si>
  <si>
    <t xml:space="preserve">ВАСИЛ ФИЛИПОВ ДИМИТРОВ</t>
  </si>
  <si>
    <t xml:space="preserve">3708264700</t>
  </si>
  <si>
    <t xml:space="preserve">81342.081.018</t>
  </si>
  <si>
    <t xml:space="preserve">МАРИЯ  ПЕТРОВА  ДЕМЕРДЖИЕВА </t>
  </si>
  <si>
    <t xml:space="preserve">81342.081.019</t>
  </si>
  <si>
    <t xml:space="preserve">н- ци  ИЛИЯ ИВАНОВ МЪНЕВ</t>
  </si>
  <si>
    <t xml:space="preserve">1303245000</t>
  </si>
  <si>
    <t xml:space="preserve">АТАНАСКА  КОСТАДИНОВА МЪНЕВА-съпруга</t>
  </si>
  <si>
    <t xml:space="preserve">МАРИЙКА ИЛИЕВА ИЛИЕВА-дъщеря</t>
  </si>
  <si>
    <t xml:space="preserve">Пловдив, ул. Гълъбец 1, ет.1, ап.3</t>
  </si>
  <si>
    <t xml:space="preserve">81342.081.020</t>
  </si>
  <si>
    <t xml:space="preserve">н-ци на ПАНАЙОТ ДОЙЧИНОВ ПАНАЙОТОВ</t>
  </si>
  <si>
    <t xml:space="preserve">11146</t>
  </si>
  <si>
    <t xml:space="preserve">81342.081.021</t>
  </si>
  <si>
    <t xml:space="preserve">н-ци на КОСТАДИН И ТОДОРА ХРИСТЕВИ</t>
  </si>
  <si>
    <t xml:space="preserve">11669</t>
  </si>
  <si>
    <t xml:space="preserve">81342.081.022</t>
  </si>
  <si>
    <t xml:space="preserve">н-ци на ИВАН ГЕОРГИЕВ ПОПЧЕВ</t>
  </si>
  <si>
    <t xml:space="preserve">11392</t>
  </si>
  <si>
    <t xml:space="preserve">81342.081.023</t>
  </si>
  <si>
    <t xml:space="preserve">н-ци на ГИНА АЛЕКСАНДРОВА РАНГЕЛОВА-ТОНЧЕВА</t>
  </si>
  <si>
    <t xml:space="preserve">11545</t>
  </si>
  <si>
    <t xml:space="preserve">81342.081.024</t>
  </si>
  <si>
    <t xml:space="preserve">МАРИЯ КОСТАДИНОВА ИЛИЕВА</t>
  </si>
  <si>
    <t xml:space="preserve">3009184795</t>
  </si>
  <si>
    <t xml:space="preserve">81342.081.025</t>
  </si>
  <si>
    <t xml:space="preserve">ЕЛКА КРЪСТЕВА ДИМОВА</t>
  </si>
  <si>
    <t xml:space="preserve">5502114714</t>
  </si>
  <si>
    <t xml:space="preserve">Пловдив, ул. Братан Велешки №7</t>
  </si>
  <si>
    <t xml:space="preserve">81342.081.026</t>
  </si>
  <si>
    <t xml:space="preserve">ЛИЛИЯ ВАСИЛЕВА БОНЧЕВА</t>
  </si>
  <si>
    <t xml:space="preserve">3301317017</t>
  </si>
  <si>
    <t xml:space="preserve">София, ул. Стоян Патрев №4</t>
  </si>
  <si>
    <t xml:space="preserve">81342.081.027</t>
  </si>
  <si>
    <t xml:space="preserve">МАРИЯ ЯНЕВА ВЪЛКАНОВА</t>
  </si>
  <si>
    <t xml:space="preserve">1111111110</t>
  </si>
  <si>
    <t xml:space="preserve">81342.081.029</t>
  </si>
  <si>
    <t xml:space="preserve">АТАНАСКА ЙОРДАНОВА КОСТАДИНОВА</t>
  </si>
  <si>
    <t xml:space="preserve">Чалъкови</t>
  </si>
  <si>
    <t xml:space="preserve">81342.081.031</t>
  </si>
  <si>
    <t xml:space="preserve">ВАСИЛ АНГЕЛОВ ПЪРВАНОВ</t>
  </si>
  <si>
    <t xml:space="preserve">4607074529</t>
  </si>
  <si>
    <t xml:space="preserve">Пловдив, ул. Авлига №13</t>
  </si>
  <si>
    <t xml:space="preserve">81342.082.008</t>
  </si>
  <si>
    <t xml:space="preserve">н-ци на ЙОРДАН ХРИСТОЗОВ КИРИМОВ</t>
  </si>
  <si>
    <t xml:space="preserve">11010</t>
  </si>
  <si>
    <t xml:space="preserve">81342.082.009</t>
  </si>
  <si>
    <t xml:space="preserve">КРАСИМИР АТАНАСОВ МИЗИНОВ</t>
  </si>
  <si>
    <t xml:space="preserve">5311074704</t>
  </si>
  <si>
    <t xml:space="preserve">Пловдив, ул. Нева №20</t>
  </si>
  <si>
    <t xml:space="preserve">81342.082.010</t>
  </si>
  <si>
    <t xml:space="preserve">н -ци КИРИЛ СОКРАТОВ САПУНДЖИЕВ</t>
  </si>
  <si>
    <t xml:space="preserve">3705224405</t>
  </si>
  <si>
    <t xml:space="preserve">НИКОЛИНА ПЕТРОВА СЪПУНДЖИЕВА-съпруга</t>
  </si>
  <si>
    <t xml:space="preserve">РАНГЕЛ КИРИЛОВ СЪПУНДЖИЕВ-син</t>
  </si>
  <si>
    <t xml:space="preserve">Чешнигирово</t>
  </si>
  <si>
    <t xml:space="preserve">СТОЯН КИРИЛОВ СЪПУНДЖИЕВ-син</t>
  </si>
  <si>
    <t xml:space="preserve">81342.082.012</t>
  </si>
  <si>
    <t xml:space="preserve">ГЕОРГИ ЙОРДАНОВ ТЯНЕВ</t>
  </si>
  <si>
    <t xml:space="preserve">3905204469</t>
  </si>
  <si>
    <t xml:space="preserve">81342.082.013</t>
  </si>
  <si>
    <t xml:space="preserve">КАЛОФЕР ЙОРДАНОВ ДИМИТРОВ</t>
  </si>
  <si>
    <t xml:space="preserve">121212121?</t>
  </si>
  <si>
    <t xml:space="preserve">Поповица</t>
  </si>
  <si>
    <t xml:space="preserve">ДИМИТЪР ЙОРДАНОВ КАЛОФЕРОВ</t>
  </si>
  <si>
    <t xml:space="preserve">3107314403</t>
  </si>
  <si>
    <t xml:space="preserve">81342.082.014</t>
  </si>
  <si>
    <t xml:space="preserve">ИВАН ВАСИЛЕВ ТОДОРОВ</t>
  </si>
  <si>
    <t xml:space="preserve">4207230843</t>
  </si>
  <si>
    <t xml:space="preserve">Пловдив, ж.к.Тракия, бл.126, вх.А, ет.5, ап.15</t>
  </si>
  <si>
    <t xml:space="preserve">81342.082.015</t>
  </si>
  <si>
    <t xml:space="preserve">СОФИЯ АТАНАСОВА ТЪРНЕНА</t>
  </si>
  <si>
    <t xml:space="preserve">5410046337</t>
  </si>
  <si>
    <t xml:space="preserve">София, ж.к.Овча Купел 1, бл.525, вх.Ж, ап.191</t>
  </si>
  <si>
    <t xml:space="preserve">81342.082.016</t>
  </si>
  <si>
    <t xml:space="preserve">81342.082.017</t>
  </si>
  <si>
    <t xml:space="preserve">СЛАВКА БОРИСОВА РАДКОВА</t>
  </si>
  <si>
    <t xml:space="preserve">4602141516</t>
  </si>
  <si>
    <t xml:space="preserve">Велико Търново, ул. България №4Б</t>
  </si>
  <si>
    <t xml:space="preserve">81342.082.018</t>
  </si>
  <si>
    <t xml:space="preserve">ВАСИЛКА БОРИСОВА КЪНЕВА</t>
  </si>
  <si>
    <t xml:space="preserve">4210196430</t>
  </si>
  <si>
    <t xml:space="preserve">Пловдив, ул. Кардан №11, вх.А</t>
  </si>
  <si>
    <t xml:space="preserve">81342.082.019</t>
  </si>
  <si>
    <t xml:space="preserve">ЙОРДАНКА ГЕОРГИЕВА ПЕТРОВА</t>
  </si>
  <si>
    <t xml:space="preserve">3604054532</t>
  </si>
  <si>
    <t xml:space="preserve">81342.082.020</t>
  </si>
  <si>
    <t xml:space="preserve">н-ци  РАНГЕЛ ГРИГОРОВ БЕДАЧЕВ</t>
  </si>
  <si>
    <t xml:space="preserve">2009244486</t>
  </si>
  <si>
    <t xml:space="preserve">ЕЛЕНА РАНГЕЛОВА ТОНЧЕВА-дъщеря</t>
  </si>
  <si>
    <t xml:space="preserve">ГЕОРГИ РАНГЕЛОВ БЕДАЧЕВ-син</t>
  </si>
  <si>
    <t xml:space="preserve">81342.082.021</t>
  </si>
  <si>
    <t xml:space="preserve">н-ци на ЗАПРЯН СТАНЕВ ГЕОРГИЕВ</t>
  </si>
  <si>
    <t xml:space="preserve">11243</t>
  </si>
  <si>
    <t xml:space="preserve">81342.082.022</t>
  </si>
  <si>
    <t xml:space="preserve">МИЛКА ЙОРДАНОВА ГЕОРГИЕВА</t>
  </si>
  <si>
    <t xml:space="preserve">4708194570</t>
  </si>
  <si>
    <t xml:space="preserve">81342.082.023</t>
  </si>
  <si>
    <t xml:space="preserve"> ЙОРДАН  АТАНАСОВ  ЙОРДАНОВ </t>
  </si>
  <si>
    <t xml:space="preserve">н-ци на ЗАПРЯНА  ДИМОВА  АНГЕЛОВА</t>
  </si>
  <si>
    <t xml:space="preserve">11472</t>
  </si>
  <si>
    <t xml:space="preserve">ВАСИЛКА ГЕОРГИЕВА СПАСОВА-внучка</t>
  </si>
  <si>
    <t xml:space="preserve">ВЛАДО ГЕОРГИЕВ ДИМОВ-внук</t>
  </si>
  <si>
    <t xml:space="preserve">ПЛАМЕН ГЕОРГИЕВ АТАНАСОВ-внук</t>
  </si>
  <si>
    <t xml:space="preserve">Хасково</t>
  </si>
  <si>
    <t xml:space="preserve">81342.082.024</t>
  </si>
  <si>
    <t xml:space="preserve">н-ци на ПЕТРА АНГЕЛОВА ГЕРДЖИКОВА</t>
  </si>
  <si>
    <t xml:space="preserve">11801</t>
  </si>
  <si>
    <t xml:space="preserve">81342.082.025</t>
  </si>
  <si>
    <t xml:space="preserve">ВИНИЦА ПЕТКОВА РАДЕВА</t>
  </si>
  <si>
    <t xml:space="preserve">2912204630</t>
  </si>
  <si>
    <t xml:space="preserve">81342.082.026</t>
  </si>
  <si>
    <t xml:space="preserve">СТОЯНКА НИКОЛОВА ДИМИТРОВА</t>
  </si>
  <si>
    <t xml:space="preserve">3803304552</t>
  </si>
  <si>
    <t xml:space="preserve">81342.082.027</t>
  </si>
  <si>
    <t xml:space="preserve">н-ци на ДИНКО ДИМИТРОВ ПЪРВАНОВ</t>
  </si>
  <si>
    <t xml:space="preserve">11008</t>
  </si>
  <si>
    <t xml:space="preserve">81342.082.028</t>
  </si>
  <si>
    <t xml:space="preserve">БОГДАН КОСТАДИНОВ ДАЛЧЕВ</t>
  </si>
  <si>
    <t xml:space="preserve">2402214627</t>
  </si>
  <si>
    <t xml:space="preserve">81342.082.029</t>
  </si>
  <si>
    <t xml:space="preserve">МИТРА НИКОЛОВА ДАЛЧЕВА</t>
  </si>
  <si>
    <t xml:space="preserve">0809204679</t>
  </si>
  <si>
    <t xml:space="preserve">н-ци ИВАН БЛАГОЕВ ДАЛЧЕВ</t>
  </si>
  <si>
    <t xml:space="preserve">3210094761</t>
  </si>
  <si>
    <t xml:space="preserve">ЛЮБА НИКОЛОВА ДАЛЧЕВ-съпруга</t>
  </si>
  <si>
    <t xml:space="preserve">НИКОЛА ИВАНОВ ДАЛЧЕВ-син</t>
  </si>
  <si>
    <t xml:space="preserve">81342.082.030</t>
  </si>
  <si>
    <t xml:space="preserve">ВЕЛИКА АТАНАСОВА КИРИМОВА</t>
  </si>
  <si>
    <t xml:space="preserve">2609204510</t>
  </si>
  <si>
    <t xml:space="preserve">81342.082.031</t>
  </si>
  <si>
    <t xml:space="preserve">ГЕОРГИ ПЕТРОВ ТАНЧЕВ</t>
  </si>
  <si>
    <t xml:space="preserve">5604304506</t>
  </si>
  <si>
    <t xml:space="preserve">81342.082.032</t>
  </si>
  <si>
    <t xml:space="preserve">ЙОРДАН ДИМИТРОВ ЩЕРЕВ</t>
  </si>
  <si>
    <t xml:space="preserve">2307184563</t>
  </si>
  <si>
    <t xml:space="preserve">Чешнегирово, ул. Стара Планина №2</t>
  </si>
  <si>
    <t xml:space="preserve">81342.082.036</t>
  </si>
  <si>
    <t xml:space="preserve">ВАСИЛ ДИМИТРОВ ВИТАНОВ</t>
  </si>
  <si>
    <t xml:space="preserve">4903014522</t>
  </si>
  <si>
    <t xml:space="preserve">Пловдив, жк.Тракия, бл.149, вх.В, ет.2, ап.6</t>
  </si>
  <si>
    <t xml:space="preserve">81342.085.001</t>
  </si>
  <si>
    <t xml:space="preserve">ЦВЕТАНА ПЕТКОВА ЩЕРЕВА</t>
  </si>
  <si>
    <t xml:space="preserve">2412194430</t>
  </si>
  <si>
    <t xml:space="preserve">81342.085.002</t>
  </si>
  <si>
    <t xml:space="preserve">МАГДАЛИНА  НИКОЛОВА ЙОРДАНОВА </t>
  </si>
  <si>
    <t xml:space="preserve">81342.085.003</t>
  </si>
  <si>
    <t xml:space="preserve">н-ци на ЙОРДАН ТРЕНДАФИЛОВ ТЪРБЕНОВ</t>
  </si>
  <si>
    <t xml:space="preserve">11505</t>
  </si>
  <si>
    <t xml:space="preserve">ЕЛЕНА ИВАНОВА ТЪРБЕНОВА-снаха</t>
  </si>
  <si>
    <t xml:space="preserve">Чешнегирово, ул. Ген.Гурко 3</t>
  </si>
  <si>
    <t xml:space="preserve">ЕМИЛИЯ  РАНГЕЛОВА ТЪРБЕНОВА-внучка</t>
  </si>
  <si>
    <t xml:space="preserve">ТРЕНДАФИЛ ЙОРДАНОВ ТЪРБЕНОВ-син</t>
  </si>
  <si>
    <t xml:space="preserve">Чешнегирово, ул. Свилен Русев 5</t>
  </si>
  <si>
    <t xml:space="preserve">КОСТАДИН РАНГЕЛОВ ЙОРДАНОВ-зет</t>
  </si>
  <si>
    <t xml:space="preserve">Чешнегирово, ул. Ген.Гурко 5</t>
  </si>
  <si>
    <t xml:space="preserve">НИКОЛИНКА КОСТАДИНОВА РАНГЕЛОВА-внучка</t>
  </si>
  <si>
    <t xml:space="preserve">Смолян</t>
  </si>
  <si>
    <t xml:space="preserve">ЙОРДАН КОСТАДИНОВ ЙОРДАНОВ-внук</t>
  </si>
  <si>
    <t xml:space="preserve">Чешнегирово,ул. Ген.Гурко 5</t>
  </si>
  <si>
    <t xml:space="preserve">81342.085.004</t>
  </si>
  <si>
    <t xml:space="preserve">СЛАВКА ДИМИТРОВА АТАНАСОВА</t>
  </si>
  <si>
    <t xml:space="preserve">3402254473</t>
  </si>
  <si>
    <t xml:space="preserve">81342.085.005</t>
  </si>
  <si>
    <t xml:space="preserve">ТОДОРКА ДИМИТРОВА КОСТОВА</t>
  </si>
  <si>
    <t xml:space="preserve">3603264750</t>
  </si>
  <si>
    <t xml:space="preserve">Пловдив, ул. Пере Тошев №52</t>
  </si>
  <si>
    <t xml:space="preserve">81342.085.006</t>
  </si>
  <si>
    <t xml:space="preserve">Пловдив, ул. Димо Хаджидимов №14</t>
  </si>
  <si>
    <t xml:space="preserve">81342.085.007</t>
  </si>
  <si>
    <t xml:space="preserve">ИВАН БЛАГОЕВ МИЛЯНОВ</t>
  </si>
  <si>
    <t xml:space="preserve">4111136284</t>
  </si>
  <si>
    <t xml:space="preserve">София, жк. Младост, бл.30-А, вх.5</t>
  </si>
  <si>
    <t xml:space="preserve">81342.085.008</t>
  </si>
  <si>
    <t xml:space="preserve">СТЕФКА ВАСИЛЕВА ТУРКИДЖИЕВА</t>
  </si>
  <si>
    <t xml:space="preserve">4801124656</t>
  </si>
  <si>
    <t xml:space="preserve">Карлово, ул. Парчевич, бл №41 вх.Б ап.16</t>
  </si>
  <si>
    <t xml:space="preserve">81342.085.009</t>
  </si>
  <si>
    <t xml:space="preserve">КОНСТАНТИН ВАСИЛЕВ МИЛЯНОВ</t>
  </si>
  <si>
    <t xml:space="preserve">3905214467</t>
  </si>
  <si>
    <t xml:space="preserve">Карлово, ул.Свежен №2</t>
  </si>
  <si>
    <t xml:space="preserve">81342.085.010</t>
  </si>
  <si>
    <t xml:space="preserve">ВАСИЛ ИВАНОВ АНДРЕЕВ</t>
  </si>
  <si>
    <t xml:space="preserve">5308194601</t>
  </si>
  <si>
    <t xml:space="preserve">Пловдив, ул.Кавала №14</t>
  </si>
  <si>
    <t xml:space="preserve">81342.085.011</t>
  </si>
  <si>
    <t xml:space="preserve">ПАВЕЛ КОСТАДИНОВ ЛАМБРЕВ</t>
  </si>
  <si>
    <t xml:space="preserve">2907084606</t>
  </si>
  <si>
    <t xml:space="preserve">ДИМИТЪР КОСТАДИНОВ ЛАМБРЕВ</t>
  </si>
  <si>
    <t xml:space="preserve">2610224425</t>
  </si>
  <si>
    <t xml:space="preserve">81342.088.001</t>
  </si>
  <si>
    <t xml:space="preserve">ГЕНЬОВОТО  ЛОЗЕ</t>
  </si>
  <si>
    <t xml:space="preserve">КОСТАДИНКА ДИМИТРОВА МАЛАКОВА</t>
  </si>
  <si>
    <t xml:space="preserve">3407054992</t>
  </si>
  <si>
    <t xml:space="preserve">Пловдив, ул.Волга №51</t>
  </si>
  <si>
    <t xml:space="preserve">81342.088.002</t>
  </si>
  <si>
    <t xml:space="preserve">81342.088.003</t>
  </si>
  <si>
    <t xml:space="preserve">ДИМИТЪР БЛАГОЕВ ТЪРБЕНОВ</t>
  </si>
  <si>
    <t xml:space="preserve">4003104520</t>
  </si>
  <si>
    <t xml:space="preserve">81342.088.004</t>
  </si>
  <si>
    <t xml:space="preserve">н-ци СПАС ПЕТКОВ МИТЕВ</t>
  </si>
  <si>
    <t xml:space="preserve">11169</t>
  </si>
  <si>
    <t xml:space="preserve">БОРИС СПАСОВ ПЕТКОВ-син</t>
  </si>
  <si>
    <t xml:space="preserve">3705014625</t>
  </si>
  <si>
    <t xml:space="preserve">ВЕЛИЧКА ТОДОРОВА ПЕТКОВА-снаха</t>
  </si>
  <si>
    <t xml:space="preserve">4512144592</t>
  </si>
  <si>
    <t xml:space="preserve">ЛЮБОМИР ЗАПРЯНОВ ПЕТКОВ-внук</t>
  </si>
  <si>
    <t xml:space="preserve">6203064706</t>
  </si>
  <si>
    <t xml:space="preserve">ТОДОР ЗАПРЯНОВ ПЕТКОВ-внук</t>
  </si>
  <si>
    <t xml:space="preserve">6804104425</t>
  </si>
  <si>
    <t xml:space="preserve">ГЕОРГИ СПАСОВ МИТЕВ</t>
  </si>
  <si>
    <t xml:space="preserve">81342.088.005</t>
  </si>
  <si>
    <t xml:space="preserve">София, жк.Овча купел 1, бл.525, вх.Ж, ап.191</t>
  </si>
  <si>
    <t xml:space="preserve">81342.088.012</t>
  </si>
  <si>
    <t xml:space="preserve">СПАСКА  ТОДОРОВА ДРАГНЕВА</t>
  </si>
  <si>
    <t xml:space="preserve">4905254815</t>
  </si>
  <si>
    <t xml:space="preserve">Пловдив, ул.Звезда №29</t>
  </si>
  <si>
    <t xml:space="preserve">81342.088.013</t>
  </si>
  <si>
    <t xml:space="preserve">ВЛАДИМИР РАНГЕЛОВ КЪНОВ</t>
  </si>
  <si>
    <t xml:space="preserve">5510114688</t>
  </si>
  <si>
    <t xml:space="preserve">Пловдив </t>
  </si>
  <si>
    <t xml:space="preserve">ДИМИТЪР АНГЕЛОВ  КЪНОВ</t>
  </si>
  <si>
    <t xml:space="preserve">4806204482</t>
  </si>
  <si>
    <t xml:space="preserve">РАЙКА ГЕОРГИЕВА  КЪНОВА</t>
  </si>
  <si>
    <t xml:space="preserve">ЕЛЕНА    РАНГЕЛОВА  ХРИСТОЗОВА</t>
  </si>
  <si>
    <t xml:space="preserve">5408194499</t>
  </si>
  <si>
    <t xml:space="preserve">Първомай</t>
  </si>
  <si>
    <t xml:space="preserve">81342.088.014</t>
  </si>
  <si>
    <t xml:space="preserve">н - ци  АТАНАСКА И ГРИГОР ИВАНОВИ</t>
  </si>
  <si>
    <t xml:space="preserve">11639</t>
  </si>
  <si>
    <t xml:space="preserve">81342.088.015</t>
  </si>
  <si>
    <t xml:space="preserve">ПЕТКАНА ТРЕНДАФИЛОВА ЗАПРЯНОВА</t>
  </si>
  <si>
    <t xml:space="preserve">2710154614</t>
  </si>
  <si>
    <t xml:space="preserve">81342.089.006</t>
  </si>
  <si>
    <t xml:space="preserve">ГЕНЬОВО ЛОЗЕ</t>
  </si>
  <si>
    <t xml:space="preserve">ПЕТЪР ЙОРДАНОВ НЕНОВ</t>
  </si>
  <si>
    <t xml:space="preserve">3108154402</t>
  </si>
  <si>
    <t xml:space="preserve">81342.179.006   </t>
  </si>
  <si>
    <t xml:space="preserve">Незастроен имот за жил.нужди</t>
  </si>
  <si>
    <t xml:space="preserve">Имот в регулация - с. Чешнигирово</t>
  </si>
  <si>
    <t xml:space="preserve">СТЕФАН АТАНАСОВ РУСНАКОВ</t>
  </si>
  <si>
    <t xml:space="preserve">81342.179.007</t>
  </si>
  <si>
    <t xml:space="preserve">РОСИЦА ГЕОРГИЕВА ИВАНОВА </t>
  </si>
  <si>
    <t xml:space="preserve">5404134439   </t>
  </si>
  <si>
    <t xml:space="preserve">НИКОЛА ГЕОРГИЕВ ГОСТЕВ</t>
  </si>
  <si>
    <t xml:space="preserve">4012124427</t>
  </si>
  <si>
    <t xml:space="preserve">Чешнигирово, ул.Стоян Хубенов  №1</t>
  </si>
  <si>
    <t xml:space="preserve">н-ци АТАНАС ПЕТРОВ ФИЛИПОВ</t>
  </si>
  <si>
    <t xml:space="preserve">81342.179.009</t>
  </si>
  <si>
    <t xml:space="preserve">КАТЯ ИВАНОВА ГЕОРГИЕВА   </t>
  </si>
  <si>
    <t xml:space="preserve">6912184654   </t>
  </si>
  <si>
    <t xml:space="preserve">Чешнигирово, ул.Н.Парапунов №2</t>
  </si>
  <si>
    <t xml:space="preserve">81342.179.011</t>
  </si>
  <si>
    <t xml:space="preserve">Н-ци на ГЕОРГИ ПЕТРОВ АНГЕЛОВ</t>
  </si>
  <si>
    <t xml:space="preserve">81342.179.012</t>
  </si>
  <si>
    <t xml:space="preserve">ДИМИТЪР ЙОРДАНОВ ДИМИТРОВ</t>
  </si>
  <si>
    <t xml:space="preserve">4304144468   </t>
  </si>
  <si>
    <t xml:space="preserve">гр.Садово, ул.Кирил и Методи №9</t>
  </si>
  <si>
    <t xml:space="preserve">ГЕОРГИ ЙОРДАНОВ ДИМИТРОВ</t>
  </si>
  <si>
    <t xml:space="preserve">4608314603</t>
  </si>
  <si>
    <t xml:space="preserve">гр.Садово, ул.Ген.Заимов №1</t>
  </si>
  <si>
    <t xml:space="preserve">81342.179.013</t>
  </si>
  <si>
    <t xml:space="preserve">Н-ци на ПАВЕЛ ГЕОРГИЕВ СРЕБРЕВ</t>
  </si>
  <si>
    <t xml:space="preserve">81342.179.014</t>
  </si>
  <si>
    <t xml:space="preserve">ГЕОРГИ ВАСИЛЕВ ГЕОРГИЕВ</t>
  </si>
  <si>
    <t xml:space="preserve">ТЕНЬО ВАСИЛЕВ ГЕОРГИЕВ</t>
  </si>
  <si>
    <t xml:space="preserve">81342.179.015</t>
  </si>
  <si>
    <t xml:space="preserve">Н-ци на НИКОЛА КОСТОВ    </t>
  </si>
  <si>
    <t xml:space="preserve">81342.179.016</t>
  </si>
  <si>
    <t xml:space="preserve">РАНГЕЛ БЛАГОЕВ  НЕНОВ</t>
  </si>
  <si>
    <t xml:space="preserve">БЛАГОЙ РАНГЕЛОВ НЕНОВ  </t>
  </si>
  <si>
    <t xml:space="preserve">81342.179.018</t>
  </si>
  <si>
    <t xml:space="preserve">АТАНАСКА ЙОРДАНОВА ИЛИЕВА</t>
  </si>
  <si>
    <t xml:space="preserve">81342.179.019</t>
  </si>
  <si>
    <t xml:space="preserve">МАГДАЛИНА ТОДОРОВА НЕНОВА</t>
  </si>
  <si>
    <t xml:space="preserve">2601314470   </t>
  </si>
  <si>
    <t xml:space="preserve">Чешнигирово, ул.Стадиона №8</t>
  </si>
  <si>
    <t xml:space="preserve">ЗАПРЯН ТОДОРОВ НЕНОВ</t>
  </si>
  <si>
    <t xml:space="preserve">3804164460   </t>
  </si>
  <si>
    <t xml:space="preserve">81342.179.021</t>
  </si>
  <si>
    <t xml:space="preserve">ЗАПРЯН ТОДОРОВ НЕНОВ     </t>
  </si>
  <si>
    <t xml:space="preserve">81342.179.022</t>
  </si>
  <si>
    <t xml:space="preserve">ИВАН ГЕОРГИЕВ МИХАЙЛОВ   </t>
  </si>
  <si>
    <t xml:space="preserve">81342.179.023</t>
  </si>
  <si>
    <t xml:space="preserve">81342.179.027</t>
  </si>
  <si>
    <t xml:space="preserve">НИКОЛА ДИМИТРОВ ПЕТРОВ</t>
  </si>
  <si>
    <t xml:space="preserve">6908164745   </t>
  </si>
  <si>
    <t xml:space="preserve">ПЕТЯ ИВАНОВА ПЕТРОВА</t>
  </si>
  <si>
    <t xml:space="preserve">81342.179.852</t>
  </si>
  <si>
    <t xml:space="preserve">Н-ци на ДИМИТЪР НИКОЛОВ РУСНАКОВ     </t>
  </si>
  <si>
    <t xml:space="preserve">81342.179.853</t>
  </si>
  <si>
    <t xml:space="preserve">Н-ци на ГЕОРГИ  ТРЕНДАФИЛОВ РУСНАКОВ         </t>
  </si>
  <si>
    <t xml:space="preserve">81342.179.996</t>
  </si>
  <si>
    <t xml:space="preserve">81342.000.035</t>
  </si>
  <si>
    <t xml:space="preserve">За селскост., горски, ведомствен път</t>
  </si>
  <si>
    <t xml:space="preserve">ОБЩИНСКА НЕОБРАБОТВАЕМА</t>
  </si>
  <si>
    <t xml:space="preserve">11834Н</t>
  </si>
  <si>
    <t xml:space="preserve">Садово</t>
  </si>
  <si>
    <t xml:space="preserve">81342.000.036</t>
  </si>
  <si>
    <t xml:space="preserve">81342.000.037</t>
  </si>
  <si>
    <t xml:space="preserve">81342.000.154</t>
  </si>
  <si>
    <t xml:space="preserve">81342.000.168</t>
  </si>
  <si>
    <t xml:space="preserve">81342.000.175</t>
  </si>
  <si>
    <t xml:space="preserve">Дере,овраг,яма</t>
  </si>
  <si>
    <t xml:space="preserve">81342.000.304</t>
  </si>
  <si>
    <t xml:space="preserve">81342.000.310</t>
  </si>
  <si>
    <t xml:space="preserve">81342.000.312</t>
  </si>
  <si>
    <t xml:space="preserve">81342.000.315</t>
  </si>
  <si>
    <t xml:space="preserve">81342.087.012</t>
  </si>
  <si>
    <t xml:space="preserve">81342.000.319</t>
  </si>
  <si>
    <t xml:space="preserve">81342.000.153</t>
  </si>
  <si>
    <t xml:space="preserve">Пасище, мера</t>
  </si>
  <si>
    <t xml:space="preserve">км.ЧЕШНЕГИРОВО-ВР.СТОП.ОТ ОБЩИНАТА</t>
  </si>
  <si>
    <t xml:space="preserve">81342.073.008</t>
  </si>
  <si>
    <t xml:space="preserve">11834В</t>
  </si>
  <si>
    <t xml:space="preserve">81342.081.028</t>
  </si>
  <si>
    <t xml:space="preserve">81342.082.011</t>
  </si>
  <si>
    <t xml:space="preserve">81342.089.005</t>
  </si>
  <si>
    <t xml:space="preserve">81342.179.002</t>
  </si>
  <si>
    <t xml:space="preserve">Стадион</t>
  </si>
  <si>
    <t xml:space="preserve">000471582</t>
  </si>
  <si>
    <t xml:space="preserve">81342.179.026</t>
  </si>
  <si>
    <t xml:space="preserve">паркинг</t>
  </si>
  <si>
    <t xml:space="preserve">81342.179.1026</t>
  </si>
  <si>
    <t xml:space="preserve">За първостепенна улица</t>
  </si>
  <si>
    <t xml:space="preserve">81342.179.1030</t>
  </si>
  <si>
    <t xml:space="preserve">81342.179.005</t>
  </si>
  <si>
    <t xml:space="preserve">Машиностроителна промишленост</t>
  </si>
  <si>
    <t xml:space="preserve">ДЪРЖАВАТА / ЕООД "МАСТЕР ЕКСПОРТ ИМПОРТ"</t>
  </si>
  <si>
    <t xml:space="preserve">115843833</t>
  </si>
  <si>
    <t xml:space="preserve">гр.Пловдив, бул."Княгиня Мария Луиза''№67</t>
  </si>
  <si>
    <t xml:space="preserve">Общо за съсобственост</t>
  </si>
  <si>
    <t xml:space="preserve">Общо за имоти в  землище с.Чешнигирово</t>
  </si>
  <si>
    <t xml:space="preserve">Площ за отчужд. (кв.м)</t>
  </si>
  <si>
    <t xml:space="preserve">Стойност на обезщетението (лв.)</t>
  </si>
  <si>
    <t xml:space="preserve">81342.179.5.4</t>
  </si>
  <si>
    <t xml:space="preserve">Сграда в имот 81342.179.5</t>
  </si>
  <si>
    <t xml:space="preserve">Сграда</t>
  </si>
  <si>
    <t xml:space="preserve">ЕООД "МАСТЕР ЕКСПОРТ ИМПОРТ"</t>
  </si>
  <si>
    <t xml:space="preserve">81342.179.5.14</t>
  </si>
  <si>
    <t xml:space="preserve">Сграда - Трафопост</t>
  </si>
  <si>
    <t xml:space="preserve">Общо за землище с. Чешнигирово</t>
  </si>
  <si>
    <t xml:space="preserve">Землище с. Богданица ЕКАТТЕ  04594</t>
  </si>
  <si>
    <t xml:space="preserve">04594.019.001</t>
  </si>
  <si>
    <t xml:space="preserve">ЕЛЕНА ЯНКОВА КИРОВА</t>
  </si>
  <si>
    <t xml:space="preserve">2911294372</t>
  </si>
  <si>
    <t xml:space="preserve">гр.Пловдив, ЖК "ТРАКИЯ" БЛ №152, вх.В</t>
  </si>
  <si>
    <t xml:space="preserve">04594.019.002</t>
  </si>
  <si>
    <t xml:space="preserve">ИВАН НИКОЛОВ ДОШЕВ - наследодател</t>
  </si>
  <si>
    <t xml:space="preserve">02495</t>
  </si>
  <si>
    <t xml:space="preserve">с.Богданица</t>
  </si>
  <si>
    <t xml:space="preserve">ЙОРДАНКА ИВАНОВА ВАСИЛЕВА-дъщеря</t>
  </si>
  <si>
    <t xml:space="preserve">гр.Момчилград ул."Гюмурджина" 33</t>
  </si>
  <si>
    <t xml:space="preserve">ЛИЛЯНА ИВАНОВА СПАСОВА - дъщеря</t>
  </si>
  <si>
    <t xml:space="preserve">НИКОЛА ИВАНОВ ДОШЕВ - син</t>
  </si>
  <si>
    <t xml:space="preserve">04594.019.003</t>
  </si>
  <si>
    <t xml:space="preserve">ПЕТЪР ЯНКОВ КОСТОВ - наследодател</t>
  </si>
  <si>
    <t xml:space="preserve">2707261427</t>
  </si>
  <si>
    <t xml:space="preserve">гр.Свищов Ж К "ЯВОРОВ" ВХ В</t>
  </si>
  <si>
    <t xml:space="preserve">ИВАНКА ПАНТЕЛЕЕВА ЯНКОВА - съпруга</t>
  </si>
  <si>
    <t xml:space="preserve">гр Свищов</t>
  </si>
  <si>
    <t xml:space="preserve">ЛИЛИЯ ПЕТРОВА ЯНКОВА - дъщеря</t>
  </si>
  <si>
    <t xml:space="preserve">ВАЛЕРИЙ ПЕТРОВ ЯНКОВ - син</t>
  </si>
  <si>
    <t xml:space="preserve">04594.019.004</t>
  </si>
  <si>
    <t xml:space="preserve">ЛЮБОМИР ЕМИЛОВ ТОПАЛОВ</t>
  </si>
  <si>
    <t xml:space="preserve">гр.София кв.ЛЕВСКИ</t>
  </si>
  <si>
    <t xml:space="preserve">04594.019.005</t>
  </si>
  <si>
    <t xml:space="preserve">ЖЕЛЯЗКО ИЛИЕВ ТАНОВ</t>
  </si>
  <si>
    <t xml:space="preserve">2603264445</t>
  </si>
  <si>
    <t xml:space="preserve">04594.019.006</t>
  </si>
  <si>
    <t xml:space="preserve">ДИМИТЪР ВАСИЛЕВ КОВАЧЕВ</t>
  </si>
  <si>
    <t xml:space="preserve">2309204442</t>
  </si>
  <si>
    <t xml:space="preserve">04594.019.007</t>
  </si>
  <si>
    <t xml:space="preserve">н ци АНГЕЛ СИМЕОНОВ ХРИСТОЗОВ</t>
  </si>
  <si>
    <t xml:space="preserve">02574</t>
  </si>
  <si>
    <t xml:space="preserve">04594.019.008</t>
  </si>
  <si>
    <t xml:space="preserve">МАРГАРИТА ДИМИТРОВА КОСТОВА</t>
  </si>
  <si>
    <t xml:space="preserve">6009214555</t>
  </si>
  <si>
    <t xml:space="preserve">гр.Пловдив ул."ДИМИТЪР ТАЛЕВ" №75</t>
  </si>
  <si>
    <t xml:space="preserve">СЕРГЕЙ ДИМИТРОВ КОСТОВ</t>
  </si>
  <si>
    <t xml:space="preserve">5604204560</t>
  </si>
  <si>
    <t xml:space="preserve">гр.Пловдив ж.р.ТРАКИЯ бл.127</t>
  </si>
  <si>
    <t xml:space="preserve">04594.019.009</t>
  </si>
  <si>
    <t xml:space="preserve">04594.019.010</t>
  </si>
  <si>
    <t xml:space="preserve">ИВАН ИЛИЕВ ИВАНОВ</t>
  </si>
  <si>
    <t xml:space="preserve">02187А</t>
  </si>
  <si>
    <t xml:space="preserve">04594.019.011</t>
  </si>
  <si>
    <t xml:space="preserve">МАРИЯ АТАНАСОВА ДИНКОВА</t>
  </si>
  <si>
    <t xml:space="preserve">4010294471</t>
  </si>
  <si>
    <t xml:space="preserve">04594.019.012</t>
  </si>
  <si>
    <t xml:space="preserve">ГЕОРГИ ПАНАЙОТОВ ЧИЛИКОВ</t>
  </si>
  <si>
    <t xml:space="preserve">с.Чешнегирово</t>
  </si>
  <si>
    <t xml:space="preserve">04594.019.013</t>
  </si>
  <si>
    <t xml:space="preserve">н-ци АНА БЛАГОЕВА КОСТАДИНОВА</t>
  </si>
  <si>
    <t xml:space="preserve">02026</t>
  </si>
  <si>
    <t xml:space="preserve">04594.019.028</t>
  </si>
  <si>
    <t xml:space="preserve">МАРА ИЛИЕВА ИВАНОВА</t>
  </si>
  <si>
    <t xml:space="preserve">2810304430</t>
  </si>
  <si>
    <t xml:space="preserve">04594.019.029</t>
  </si>
  <si>
    <t xml:space="preserve">ХРИСТИНА БОРИСОВА КАЛОФЕРОВА</t>
  </si>
  <si>
    <t xml:space="preserve">3411294416</t>
  </si>
  <si>
    <t xml:space="preserve">гр.Асеновград УЛ.Г. ДЕЛЧЕВ №45</t>
  </si>
  <si>
    <t xml:space="preserve">04594.019.030</t>
  </si>
  <si>
    <t xml:space="preserve">ЗАПРЯНА БОРИСОВА ГАНЧЕВА</t>
  </si>
  <si>
    <t xml:space="preserve">3610291092</t>
  </si>
  <si>
    <t xml:space="preserve">гр.Варна бул. НАРОДНИ БУДИТЕЛИ №49ет7-133</t>
  </si>
  <si>
    <t xml:space="preserve">04594.019.031</t>
  </si>
  <si>
    <t xml:space="preserve">НИКОЛАЙ БОРИСОВ ЧИЛИКОВ</t>
  </si>
  <si>
    <t xml:space="preserve">3710054664</t>
  </si>
  <si>
    <t xml:space="preserve">гр.Пловдив ТАВРИЯ №2</t>
  </si>
  <si>
    <t xml:space="preserve">04594.019.032</t>
  </si>
  <si>
    <t xml:space="preserve">АТАНАСКА ЛУКОВА ТОНЕВА</t>
  </si>
  <si>
    <t xml:space="preserve">02408А</t>
  </si>
  <si>
    <t xml:space="preserve">гр.Садово УЛ КИРИЛ И МЕТОДИ №6</t>
  </si>
  <si>
    <t xml:space="preserve">04594.019.033</t>
  </si>
  <si>
    <t xml:space="preserve">ЙОРДАНКА ВАКРИЛОВА ЕЛЕНКИНА</t>
  </si>
  <si>
    <t xml:space="preserve">3508243551</t>
  </si>
  <si>
    <t xml:space="preserve">гр.Пазарджик КОКИЧЕ №5</t>
  </si>
  <si>
    <t xml:space="preserve">04594.019.034</t>
  </si>
  <si>
    <t xml:space="preserve">н-ци ВАСИЛ ДЯЛЧЕВ МИХАЙЛОВ</t>
  </si>
  <si>
    <t xml:space="preserve">02075</t>
  </si>
  <si>
    <t xml:space="preserve">04594.019.036</t>
  </si>
  <si>
    <t xml:space="preserve">КАТЕРИНА КАЛОФЕРОВА АРНАУДОВА</t>
  </si>
  <si>
    <t xml:space="preserve">4004174517</t>
  </si>
  <si>
    <t xml:space="preserve">гр.Асеновград ГОЦЕ ДЕЛЧЕВ №29</t>
  </si>
  <si>
    <t xml:space="preserve">04594.019.037</t>
  </si>
  <si>
    <t xml:space="preserve">АТАНАСКА НИКОЛОВА ГЕНКОВА</t>
  </si>
  <si>
    <t xml:space="preserve">2204204852</t>
  </si>
  <si>
    <t xml:space="preserve">гр.Пловдив ЛАЗО ВОЙВОДА №22</t>
  </si>
  <si>
    <t xml:space="preserve">04594.020.009</t>
  </si>
  <si>
    <t xml:space="preserve">04594.000.323</t>
  </si>
  <si>
    <t xml:space="preserve">ХАДЖИ ОСМАНИЦА</t>
  </si>
  <si>
    <t xml:space="preserve">км.БОГДАНИЦА-ВР.СТОП.ОТ ОБЩ.</t>
  </si>
  <si>
    <t xml:space="preserve">02672В</t>
  </si>
  <si>
    <t xml:space="preserve">04594.000.369</t>
  </si>
  <si>
    <t xml:space="preserve">04594.000.507</t>
  </si>
  <si>
    <t xml:space="preserve">За селскостоп., горски, ведомствен път</t>
  </si>
  <si>
    <t xml:space="preserve">04594.000.514</t>
  </si>
  <si>
    <t xml:space="preserve">04594.000.531</t>
  </si>
  <si>
    <t xml:space="preserve">04594.000.911</t>
  </si>
  <si>
    <t xml:space="preserve">04594.000.912</t>
  </si>
  <si>
    <t xml:space="preserve">04594.019.035</t>
  </si>
  <si>
    <t xml:space="preserve">КМЕТСТВО С. БОГДАНИЦА</t>
  </si>
  <si>
    <t xml:space="preserve">02672</t>
  </si>
  <si>
    <t xml:space="preserve">Общо за имоти в землище с. Богданица</t>
  </si>
  <si>
    <t xml:space="preserve">Землище с.Селци ЕКАТТЕ  66127</t>
  </si>
  <si>
    <t xml:space="preserve">66127.008.002</t>
  </si>
  <si>
    <t xml:space="preserve">МЕЖДУ ДВАТА ПЪТЯ</t>
  </si>
  <si>
    <t xml:space="preserve">н-ци ГЕОРГИ РУСЕНОВ ДИМИТРОВ</t>
  </si>
  <si>
    <t xml:space="preserve">10233</t>
  </si>
  <si>
    <t xml:space="preserve">с.Селци</t>
  </si>
  <si>
    <t xml:space="preserve">БОРИС ГЕОРГИЕВ РУСЕНОВ - син</t>
  </si>
  <si>
    <t xml:space="preserve">Гр.Пловдив ул. Галилей 14</t>
  </si>
  <si>
    <t xml:space="preserve">ГЪЛЪБ ГЕОРГИЕВ РУСЕНОВ - син</t>
  </si>
  <si>
    <t xml:space="preserve">66127.008.003</t>
  </si>
  <si>
    <t xml:space="preserve">н-ци АНГЕЛ РУСЕНОВ ДИМИТРОВ</t>
  </si>
  <si>
    <t xml:space="preserve">10135</t>
  </si>
  <si>
    <t xml:space="preserve">МАРИЯ АНГЕЛОВА КОЛЕВА - дъщеря</t>
  </si>
  <si>
    <t xml:space="preserve">с.Селци   ул.28  N10</t>
  </si>
  <si>
    <t xml:space="preserve">НАДЕЖДА ИВАНОВА МАЗНЕВА - внучка</t>
  </si>
  <si>
    <t xml:space="preserve">г.Първомай  кв.Дебър</t>
  </si>
  <si>
    <t xml:space="preserve">66127.008.004</t>
  </si>
  <si>
    <t xml:space="preserve">н-ци ДИМИТЪР ГЕОРГИЕВ ДИНЧЕВ</t>
  </si>
  <si>
    <t xml:space="preserve">10163</t>
  </si>
  <si>
    <t xml:space="preserve">ЙОРДАНКА ДИМИТРОВА ИВАНОВА - дъщеря</t>
  </si>
  <si>
    <t xml:space="preserve">г. Пловдив      ж.к. Тракия бл15 вх 7ап41</t>
  </si>
  <si>
    <t xml:space="preserve">ПЕТРА ДИМИТРОВА   СПАСОВА - дъщеря</t>
  </si>
  <si>
    <t xml:space="preserve">66127.008.005</t>
  </si>
  <si>
    <t xml:space="preserve">н-ци АНГЕЛ КРЪСТЕВ АТАНАСОВ</t>
  </si>
  <si>
    <t xml:space="preserve">10016</t>
  </si>
  <si>
    <t xml:space="preserve">ГЕОРГИ  АНГЕЛОВ КРЪСТЕВ - син</t>
  </si>
  <si>
    <t xml:space="preserve">с.Селци   ул.1  N8</t>
  </si>
  <si>
    <t xml:space="preserve">ИВАНКА АНГЕЛОВА ПЕТОВА - дъщеря</t>
  </si>
  <si>
    <t xml:space="preserve">с. Ахматово</t>
  </si>
  <si>
    <t xml:space="preserve">АТАНАСКА АНГЕЛОВА ЗЛАТАНОВА- дъщеря</t>
  </si>
  <si>
    <t xml:space="preserve">г. София</t>
  </si>
  <si>
    <t xml:space="preserve">ЯНКА АНГЕЛОВА ТАНЧЕВА- дъщеря</t>
  </si>
  <si>
    <t xml:space="preserve">АТАНАСКА ДЕЛЧЕВА КРЪСТЕВА - снаха</t>
  </si>
  <si>
    <t xml:space="preserve">с.Поповица</t>
  </si>
  <si>
    <t xml:space="preserve">НАДКА ПЕНЧЕВА ДИМОВА - внучка</t>
  </si>
  <si>
    <t xml:space="preserve">с.Милево</t>
  </si>
  <si>
    <t xml:space="preserve">66127.008.006</t>
  </si>
  <si>
    <t xml:space="preserve">ВАСИЛКА БОГДАНОВА ЯНАКИЕВА</t>
  </si>
  <si>
    <t xml:space="preserve">66127.008.007</t>
  </si>
  <si>
    <t xml:space="preserve">ЯНЮ ВАКРИЛОВ ЯНЕВ</t>
  </si>
  <si>
    <t xml:space="preserve">4810194384</t>
  </si>
  <si>
    <t xml:space="preserve">66127.008.008</t>
  </si>
  <si>
    <t xml:space="preserve">ВЛАДО ЯНЕВ ЯНЕВ</t>
  </si>
  <si>
    <t xml:space="preserve">7109034420</t>
  </si>
  <si>
    <t xml:space="preserve">гр.Пловдив </t>
  </si>
  <si>
    <t xml:space="preserve">66127.008.009</t>
  </si>
  <si>
    <t xml:space="preserve">ЙОРДАНКА ИЛИЕВА АНГЕЛОВА</t>
  </si>
  <si>
    <t xml:space="preserve">66127.008.010</t>
  </si>
  <si>
    <t xml:space="preserve">н-ци ИЛИЯ АНГЕЛОВ АНЕВ</t>
  </si>
  <si>
    <t xml:space="preserve">ИЛИЯ ИВАНОВ НИКОЛОВ-внук</t>
  </si>
  <si>
    <t xml:space="preserve">66127.008.011</t>
  </si>
  <si>
    <t xml:space="preserve">КИРИЛ ГЕОРГИЕВ ЯНКОВ</t>
  </si>
  <si>
    <t xml:space="preserve">2303124442</t>
  </si>
  <si>
    <t xml:space="preserve">66127.008.012</t>
  </si>
  <si>
    <t xml:space="preserve">н-ци СЛАВЧО НИКОЛОВ ИВАНОВ</t>
  </si>
  <si>
    <t xml:space="preserve">10325</t>
  </si>
  <si>
    <t xml:space="preserve">НИКОЛА ГЕОРГИЕВ НИКОЛОВ - внук</t>
  </si>
  <si>
    <t xml:space="preserve">КОСТАДИН АЛЕКСОВ КОСТАДИНОВ - внук</t>
  </si>
  <si>
    <t xml:space="preserve">гр.Пловдив      ул. "Любен Каравелов"  N 47</t>
  </si>
  <si>
    <t xml:space="preserve">ЕЛЕНА  АЛЕКСОВ А АРНАУДОВА - внучка</t>
  </si>
  <si>
    <t xml:space="preserve">с Богданица</t>
  </si>
  <si>
    <t xml:space="preserve">66127.008.013</t>
  </si>
  <si>
    <t xml:space="preserve">н-ци ГЕОРГИ НИКОЛОВ ИВАНОВ</t>
  </si>
  <si>
    <t xml:space="preserve">10012</t>
  </si>
  <si>
    <t xml:space="preserve">НИКОЛА ГЕОРГИЕВ НИКОЛОВ - син</t>
  </si>
  <si>
    <t xml:space="preserve">МАРИЯ НИКОЛОВА НИКОЛОВА - снаха</t>
  </si>
  <si>
    <t xml:space="preserve">с.Крумово                                ул. "Хан Аспарух"  N 20</t>
  </si>
  <si>
    <t xml:space="preserve">МАРИЯ ГЕОРГИЕВА ИЛИЕВА - дъщеря</t>
  </si>
  <si>
    <t xml:space="preserve">г.Ямбол ул. "Димитър Благоев"  N2 Вх А ет2 ап7</t>
  </si>
  <si>
    <t xml:space="preserve">НИКОЛА КОСТАДИНОВ БЪЗГАНОВ - внук</t>
  </si>
  <si>
    <t xml:space="preserve">НЕДЯЛКА КОСТАДИНОВА ВАНГЕЛОВА внучка</t>
  </si>
  <si>
    <t xml:space="preserve">66127.008.014</t>
  </si>
  <si>
    <t xml:space="preserve">ГЕОРГИ ГРИГОРОВ СТЕФАНОВ</t>
  </si>
  <si>
    <t xml:space="preserve">гр.Карлово</t>
  </si>
  <si>
    <t xml:space="preserve">66127.008.015</t>
  </si>
  <si>
    <t xml:space="preserve">н-ци НАЧО ТОДОРОВ КОЛЕВ</t>
  </si>
  <si>
    <t xml:space="preserve">10212</t>
  </si>
  <si>
    <t xml:space="preserve">КОЛЮ НАЧЕВ ТОДОРОВ-син</t>
  </si>
  <si>
    <t xml:space="preserve">ЙОРДАНКА АТАНАСОВА ТРИФУНОВА-дъщеря</t>
  </si>
  <si>
    <t xml:space="preserve">66127.008.016</t>
  </si>
  <si>
    <t xml:space="preserve">ЛЮБИНА ЯНЕВА АТАНАСОВА</t>
  </si>
  <si>
    <t xml:space="preserve">1410234379</t>
  </si>
  <si>
    <t xml:space="preserve">66127.008.017</t>
  </si>
  <si>
    <t xml:space="preserve">н-ци РАНГЕЛ ДИМИТРОВ ХРИСТЕВ</t>
  </si>
  <si>
    <t xml:space="preserve">10129</t>
  </si>
  <si>
    <t xml:space="preserve">66127.008.018</t>
  </si>
  <si>
    <t xml:space="preserve">НЕВЕНА БОРИСОВА СЛАВОВА</t>
  </si>
  <si>
    <t xml:space="preserve">66127.008.019</t>
  </si>
  <si>
    <t xml:space="preserve">ТИНКА БОРИСОВА РАНГЕЛОВА</t>
  </si>
  <si>
    <t xml:space="preserve">4510024577</t>
  </si>
  <si>
    <t xml:space="preserve">ГЕОРГИ БОРИСОВ ВАКРИЛОВ</t>
  </si>
  <si>
    <t xml:space="preserve">4210174489</t>
  </si>
  <si>
    <t xml:space="preserve">гр.Пловдив ул."ЦАРЕВЕЦ" №32</t>
  </si>
  <si>
    <t xml:space="preserve">НЕДЯЛКА БОРИСОВА ПЪРВАНОВА</t>
  </si>
  <si>
    <t xml:space="preserve">4403190478</t>
  </si>
  <si>
    <t xml:space="preserve">66127.008.020</t>
  </si>
  <si>
    <t xml:space="preserve">ЙОРДАНКА ЯНЧЕВА КОЗАЛИЕВА</t>
  </si>
  <si>
    <t xml:space="preserve">3406288532</t>
  </si>
  <si>
    <t xml:space="preserve">с.Куклен</t>
  </si>
  <si>
    <t xml:space="preserve">66127.008.021</t>
  </si>
  <si>
    <t xml:space="preserve">МАРИЯ ДИМИТРОВА ЯНЧЕВА</t>
  </si>
  <si>
    <t xml:space="preserve">66127.008.022</t>
  </si>
  <si>
    <t xml:space="preserve">н-ци ГЕОРГИ АТАНАСОВ ГЕОРГИЕВ</t>
  </si>
  <si>
    <t xml:space="preserve">10043А</t>
  </si>
  <si>
    <t xml:space="preserve">МАНУШКА БЛАГОЕВА ЙОРДАНОВА - правнучка</t>
  </si>
  <si>
    <t xml:space="preserve">АНКА БЛАГОЕВА КОСТАДИНОВА - правнучка</t>
  </si>
  <si>
    <t xml:space="preserve">ДИМИТЪР ДОЙЧИНОВ ХРИСТОЗОВ-правнук</t>
  </si>
  <si>
    <t xml:space="preserve"> АНГЕЛ ДОЙЧИНОВ ХРИСТОЗОВ-правнук</t>
  </si>
  <si>
    <t xml:space="preserve">66127.008.023</t>
  </si>
  <si>
    <t xml:space="preserve">н-ци АНГЕЛ ДИМИТРОВ КАТРАНДЖИЕВ</t>
  </si>
  <si>
    <t xml:space="preserve">СПАС БОРИСОВ АНГЕЛОВ-внук</t>
  </si>
  <si>
    <t xml:space="preserve">БОРИС НИКОЛОВ АНГЕЛОВ-внук</t>
  </si>
  <si>
    <t xml:space="preserve">АНГЕЛ ДИМИТРОВ АНГЕЛОВ-внук</t>
  </si>
  <si>
    <t xml:space="preserve">КИРО ТОДОРОВ АНГЕЛОВ-внук</t>
  </si>
  <si>
    <t xml:space="preserve">АНГЕЛ ТОДОРОВ АНГЕЛОВ-внук</t>
  </si>
  <si>
    <t xml:space="preserve">АНГЕЛ БОРИСОВ АНГЕЛОВ-внук</t>
  </si>
  <si>
    <t xml:space="preserve">ДИМИТЪР ГЕОРГИЕВ ДИМИТРОВ-правнук</t>
  </si>
  <si>
    <t xml:space="preserve">ИВАНКА  ГЕОРГИЕВА ХРИСТОЗОВА-правнучка</t>
  </si>
  <si>
    <t xml:space="preserve">БЛАГОЙ ПЕТКОВ АНГЕЛОВ-внук</t>
  </si>
  <si>
    <t xml:space="preserve">ЗАПРЯНКА ДИМИТРОВА КОЧЕВА-внукчка</t>
  </si>
  <si>
    <t xml:space="preserve">66127.008.024</t>
  </si>
  <si>
    <t xml:space="preserve">ЕЛЕНА АНГЕЛОВА ДИМИТРОВА</t>
  </si>
  <si>
    <t xml:space="preserve">гр.Пловдив    ул."Г.ЖЕЧЕВ" №5</t>
  </si>
  <si>
    <t xml:space="preserve">66127.008.025</t>
  </si>
  <si>
    <t xml:space="preserve">ДИМИТЪР ЯНКОВ КОЛЕВ</t>
  </si>
  <si>
    <t xml:space="preserve">66127.009.013</t>
  </si>
  <si>
    <t xml:space="preserve">ДИНКАТА</t>
  </si>
  <si>
    <t xml:space="preserve">н-ци КОСТАДИН АЛЕКСОВ РУСИНОВ</t>
  </si>
  <si>
    <t xml:space="preserve">10137</t>
  </si>
  <si>
    <t xml:space="preserve">ИЛЧО ГЕОРГИЕВ КОСТАДИНОВ- внук</t>
  </si>
  <si>
    <t xml:space="preserve">г. Пловдив   ж.к. Тракия 181  вх Б  ап19</t>
  </si>
  <si>
    <t xml:space="preserve">ГЕОРГИ ВАСИЛЕВ КОСТАДИНОВ-правнук</t>
  </si>
  <si>
    <t xml:space="preserve">Пловдив  ж.к.Тракия177            вх В </t>
  </si>
  <si>
    <t xml:space="preserve">КОСТАДИН АЛЕКСОВ КОСТАДИНОВ- внук</t>
  </si>
  <si>
    <t xml:space="preserve">гр.Пловдив    ул."Любен Каравелов" №47 ет4 ап14</t>
  </si>
  <si>
    <t xml:space="preserve">ЕЛЕНА АЛЕКСОВА АРНАУДОВА- внучка</t>
  </si>
  <si>
    <t xml:space="preserve">с.Богданица    ул."1"   №19</t>
  </si>
  <si>
    <t xml:space="preserve">РУСА КОСТАДИНОВА БОЙЧЕВА-дъщеря</t>
  </si>
  <si>
    <t xml:space="preserve">КОСТАДИН АТАНАСОВ МИТРЕВ- внук</t>
  </si>
  <si>
    <t xml:space="preserve">г.Димитровград бул."Раковски" №45</t>
  </si>
  <si>
    <t xml:space="preserve">СТАНКА КОЛЧЕВА МИТРЕВА-снаха</t>
  </si>
  <si>
    <t xml:space="preserve">г.Бургас кв.Сарафово</t>
  </si>
  <si>
    <t xml:space="preserve">ЙОРДАНКА КИРИЛОВА АТАНАСОВА- внучка</t>
  </si>
  <si>
    <t xml:space="preserve">ПЕПА КИРИЛОВА ДИМОВА- внучка</t>
  </si>
  <si>
    <t xml:space="preserve">г.Варнаул."Игнатов"   №11</t>
  </si>
  <si>
    <t xml:space="preserve">ВАСИЛКА  ИВАНОВА АЛЕКСАНДРОВА- внучка</t>
  </si>
  <si>
    <t xml:space="preserve">гр.Пловдив    ул."Петър Стоев" №36</t>
  </si>
  <si>
    <t xml:space="preserve">СТОЯН СЛАВЧЕВ ВАСИЛЕВ- внук</t>
  </si>
  <si>
    <t xml:space="preserve">гр.Пловдив    ул."Оборище" №25</t>
  </si>
  <si>
    <t xml:space="preserve">66127.009.014</t>
  </si>
  <si>
    <t xml:space="preserve">н-циГЕОРГИ ПАВЛОВ ГЕОРГИЕВ</t>
  </si>
  <si>
    <t xml:space="preserve">ЙОРДАН ГЕОРГИЕВ ПАВЛОВ-син</t>
  </si>
  <si>
    <t xml:space="preserve">66127.010.012</t>
  </si>
  <si>
    <t xml:space="preserve">н-ци АЛЕКСИ КОСТАДИНОВ АЛЕКСИЕВ</t>
  </si>
  <si>
    <t xml:space="preserve">10080</t>
  </si>
  <si>
    <t xml:space="preserve">КОСТАДИН АЛЕКСИЕВ КОСТАДИНОВ-син</t>
  </si>
  <si>
    <t xml:space="preserve">гр.Пловдив ул."Любен Каравелов"№47</t>
  </si>
  <si>
    <t xml:space="preserve">ЕЛЕНА АЛЕКСОВА КОСТАДИНОВА-дъщеря</t>
  </si>
  <si>
    <t xml:space="preserve">66127.010.013</t>
  </si>
  <si>
    <t xml:space="preserve">ПЕТЪР ДИМИТРОВ ПЕТРОВ</t>
  </si>
  <si>
    <t xml:space="preserve">3501134380</t>
  </si>
  <si>
    <t xml:space="preserve">ИВАН ТОДОРОВ КОМАНОВ</t>
  </si>
  <si>
    <t xml:space="preserve">4108064620</t>
  </si>
  <si>
    <t xml:space="preserve">СТАНКА ИВАНОВА ПЕТРОВА</t>
  </si>
  <si>
    <t xml:space="preserve">4402124553</t>
  </si>
  <si>
    <t xml:space="preserve">гр.Пловдив ул."КЕДЪР"№14</t>
  </si>
  <si>
    <t xml:space="preserve">МАРГАРИТА ЙОРДАНОВА ГЕОРГИЕВА</t>
  </si>
  <si>
    <t xml:space="preserve">6207114451</t>
  </si>
  <si>
    <t xml:space="preserve">ЕВГЕНИЙ ИВАНОВ КОМАНОВ</t>
  </si>
  <si>
    <t xml:space="preserve">6709034564</t>
  </si>
  <si>
    <t xml:space="preserve">ГЕОРГИ ЙОРДАНОВ ПЕТРОВ</t>
  </si>
  <si>
    <t xml:space="preserve">6808314543</t>
  </si>
  <si>
    <t xml:space="preserve">66127.010.014</t>
  </si>
  <si>
    <t xml:space="preserve">н-ци ИВАН ПЕТКОВ ГРУЕВ</t>
  </si>
  <si>
    <t xml:space="preserve">10057</t>
  </si>
  <si>
    <t xml:space="preserve">ПЕТКО ИВАНОВ ПЕТКОВ-син</t>
  </si>
  <si>
    <t xml:space="preserve">АНГЕЛ ИВАНОВ ПЕТКОВ-син</t>
  </si>
  <si>
    <t xml:space="preserve">66127.010.015</t>
  </si>
  <si>
    <t xml:space="preserve">н-циИЛИЯ КОСТАДИНОВ АРНАУДОВ</t>
  </si>
  <si>
    <t xml:space="preserve">1506154425</t>
  </si>
  <si>
    <t xml:space="preserve">ИРИНА ИЛИЕВА ЯНКОВА-дъщеря</t>
  </si>
  <si>
    <t xml:space="preserve">ЙОРДАНКА ИЛИЕВА ЗОЕВА-дъщеря</t>
  </si>
  <si>
    <t xml:space="preserve">КОСТАДИН ИЛИЕВ КОСТАДИНОВ-син</t>
  </si>
  <si>
    <t xml:space="preserve">66127.011.001</t>
  </si>
  <si>
    <t xml:space="preserve">ВАДИЧКАТА</t>
  </si>
  <si>
    <t xml:space="preserve">н-ци ЯНЧО ХРИСТОЗОВ АТАНАСОВ</t>
  </si>
  <si>
    <t xml:space="preserve">10092</t>
  </si>
  <si>
    <t xml:space="preserve">ВАСИЛКА ЯНЕВА МАРАДЖИЕВА-дъщеря</t>
  </si>
  <si>
    <t xml:space="preserve">ВЕЛКО ЯНЕВ ХРИСТОЗОВ-син</t>
  </si>
  <si>
    <t xml:space="preserve">ИРИНА  ЯНЕВА ИГНАТОВА-дъщеря</t>
  </si>
  <si>
    <t xml:space="preserve">66127.011.002</t>
  </si>
  <si>
    <t xml:space="preserve">н-ци ТОДОР ХРИСТОЗОВ АТАНАСОВ</t>
  </si>
  <si>
    <t xml:space="preserve">10093</t>
  </si>
  <si>
    <t xml:space="preserve">ЙОРДАНКА ХРИСТЕВА АТАНАСОВА-съпруга</t>
  </si>
  <si>
    <t xml:space="preserve">АТАНАСКА ТОДОРОВА ТОПАЛОВА--дъщеря</t>
  </si>
  <si>
    <t xml:space="preserve">гр.Пловдив  ул.Богомил 7   ет2  ап7</t>
  </si>
  <si>
    <t xml:space="preserve">66127.011.003</t>
  </si>
  <si>
    <t xml:space="preserve">н-ци ЙОРДАН ХРИСТОЗОВ ИВАНОВ</t>
  </si>
  <si>
    <t xml:space="preserve">АНГЕЛ ЯНЧЕВ ПАНАЙОТОВ-внук</t>
  </si>
  <si>
    <t xml:space="preserve">ЙОРДАН КИРИЛОВ ЯНКОВ-внук</t>
  </si>
  <si>
    <t xml:space="preserve">ИВАН ТОДОРОВ ЙОРДАНОВ-внук</t>
  </si>
  <si>
    <t xml:space="preserve">ИЛИЯ ЙОРДАНОВ ХРИСТОЗОВ-син</t>
  </si>
  <si>
    <t xml:space="preserve">г.Плевен</t>
  </si>
  <si>
    <t xml:space="preserve">66127.011.004</t>
  </si>
  <si>
    <t xml:space="preserve">н-ци ЗАПРЯНА ВАСИЛЕВА ПЕТКОВА</t>
  </si>
  <si>
    <t xml:space="preserve">КРУМ ЯНЕВ ГЕОРГИЕВ-внук</t>
  </si>
  <si>
    <t xml:space="preserve">с.Селци   ул.1 - 9    </t>
  </si>
  <si>
    <t xml:space="preserve">ЗАПРЯНКА ПЕТКОВА КОЧЕВА-внучка</t>
  </si>
  <si>
    <t xml:space="preserve">ЕЛЕНА КИРЕВА ЙОРДАНОВА-внучка</t>
  </si>
  <si>
    <t xml:space="preserve">ГЕОРГИ ЧИЛОВ ЧИЛОВ-правнук</t>
  </si>
  <si>
    <t xml:space="preserve">63…………….</t>
  </si>
  <si>
    <t xml:space="preserve">КИРИЛ ЧИЛОВ ЧИЛОВ-правнук</t>
  </si>
  <si>
    <t xml:space="preserve">69……………</t>
  </si>
  <si>
    <t xml:space="preserve">66127.011.005</t>
  </si>
  <si>
    <t xml:space="preserve">АТАНАСКА БОРИСОВА ИГНАТОВА</t>
  </si>
  <si>
    <t xml:space="preserve">66127.011.006</t>
  </si>
  <si>
    <t xml:space="preserve">н-ци ИВАН ЯНКОВ РАЙЧЕВ</t>
  </si>
  <si>
    <t xml:space="preserve">ЯНА ИВАНОВА ВАСИЛЕВА-дъщеря</t>
  </si>
  <si>
    <t xml:space="preserve">ЗАПРЯН ИВАНОВ ЯНКОВ-син</t>
  </si>
  <si>
    <t xml:space="preserve">ДИМИТЪР ИВАНОВ ЯНКОВ-син</t>
  </si>
  <si>
    <t xml:space="preserve">г.Пловдив</t>
  </si>
  <si>
    <t xml:space="preserve">ИВАН ГРОЗДАНОВ ДИМИТРОВ-внук</t>
  </si>
  <si>
    <t xml:space="preserve">ВАСИЛКА ИВАНОВА ПЕТРОВА -дъщеря</t>
  </si>
  <si>
    <t xml:space="preserve">66127.023.001</t>
  </si>
  <si>
    <t xml:space="preserve">МАНДРАТА</t>
  </si>
  <si>
    <t xml:space="preserve">10196</t>
  </si>
  <si>
    <t xml:space="preserve">г.Пловдив   бул.Никола Вапцаров 139 ет5 ап14</t>
  </si>
  <si>
    <t xml:space="preserve">АНГЕЛ ДЕМИРОВ АНГЕЛОВ-внук</t>
  </si>
  <si>
    <t xml:space="preserve">ДИМИТЪР ГЕОРГИЕВ ДЕМИРОВ-правнук</t>
  </si>
  <si>
    <t xml:space="preserve">ИВАНКА ГЕОРГИЕВА ДЕМИРОВА-правнучка</t>
  </si>
  <si>
    <t xml:space="preserve">66127.023.002</t>
  </si>
  <si>
    <t xml:space="preserve">н-ци ЙОРДАН КУМЧЕВ ПЕЕВ</t>
  </si>
  <si>
    <t xml:space="preserve">10167</t>
  </si>
  <si>
    <t xml:space="preserve">66127.023.003</t>
  </si>
  <si>
    <t xml:space="preserve">н-ци ТОДОР АНГЕЛОВ ДИМИТРОВ</t>
  </si>
  <si>
    <t xml:space="preserve">10085</t>
  </si>
  <si>
    <t xml:space="preserve">КИРИЛ ТОДОРОВ АНГЕЛОВ-син</t>
  </si>
  <si>
    <t xml:space="preserve">с.Селци   ул28 -6</t>
  </si>
  <si>
    <t xml:space="preserve">АНГЕЛ ТОДОРОВ АНГЕЛОВ-син</t>
  </si>
  <si>
    <t xml:space="preserve">с.Селци ул.1-14</t>
  </si>
  <si>
    <t xml:space="preserve">66127.023.004</t>
  </si>
  <si>
    <t xml:space="preserve">н-ци ПОВЛАК ЙОРДАНОВ ИВАНОВ</t>
  </si>
  <si>
    <t xml:space="preserve">10084</t>
  </si>
  <si>
    <t xml:space="preserve">ПЕТРА ПАВЛАКОВА АНГЕЛОВА-дъщеря</t>
  </si>
  <si>
    <t xml:space="preserve">гр.Пловдив ул."Тодор Кирков" №60</t>
  </si>
  <si>
    <t xml:space="preserve">66127.023.005</t>
  </si>
  <si>
    <t xml:space="preserve">н-ци БОРИС ЯЧЕВ ЗАПРЯНОВ</t>
  </si>
  <si>
    <t xml:space="preserve">10127</t>
  </si>
  <si>
    <t xml:space="preserve">ТОДОР АНЕВ ЗАПРЯНОВ-зет</t>
  </si>
  <si>
    <t xml:space="preserve">ЙОРДАН ТОДОРОВ ЗАПРЯНОВ-внук</t>
  </si>
  <si>
    <t xml:space="preserve">с.Селци   ул. 20 - 2</t>
  </si>
  <si>
    <t xml:space="preserve">БОРЯНА ТОДОРОВА ТЕРЗИЙСКА-внучка</t>
  </si>
  <si>
    <t xml:space="preserve">66127.023.006</t>
  </si>
  <si>
    <t xml:space="preserve">н-ци ДОЙЧИН ХРИСТОЗОВ ЛАЗАРОВ</t>
  </si>
  <si>
    <t xml:space="preserve">1702124409</t>
  </si>
  <si>
    <t xml:space="preserve">ДИМИТЪР ДОЙЧИНОВ ХРИСТОЗОВ-син</t>
  </si>
  <si>
    <t xml:space="preserve">АНГЕЛ ДОЙЧИНОВ ХРИСТОЗОВ-син</t>
  </si>
  <si>
    <t xml:space="preserve">66127.023.007</t>
  </si>
  <si>
    <t xml:space="preserve">н-ци ЯЧОО ЗАПРЯНОВ ТАШЕВ</t>
  </si>
  <si>
    <t xml:space="preserve">ЯЧО АСЕНОВ ЯЧЕВ-внук</t>
  </si>
  <si>
    <t xml:space="preserve">г.Пловдив    ж.к.ТРАКИЯ 149 вхА ет7 ап2</t>
  </si>
  <si>
    <t xml:space="preserve">ХРИСТОЗ АСЕНОВ ЯЧЕВ-внук</t>
  </si>
  <si>
    <t xml:space="preserve">с.Селци   ул.28-8</t>
  </si>
  <si>
    <t xml:space="preserve">66127.023.008</t>
  </si>
  <si>
    <t xml:space="preserve">н-ци АНГЕЛ ЙОРДАНОВ КУМЧЕВ</t>
  </si>
  <si>
    <t xml:space="preserve">66127.023.009</t>
  </si>
  <si>
    <t xml:space="preserve">н-ци КИРИЛ ЙОРДАНОВ КУМЧЕВ</t>
  </si>
  <si>
    <t xml:space="preserve">10108</t>
  </si>
  <si>
    <t xml:space="preserve">ЕЛЕНА КИРЕВА ЙОРДАНОВА-дъщеря</t>
  </si>
  <si>
    <t xml:space="preserve">КИРИЛ ЧИЛОВ ЧИЛОВ-внук</t>
  </si>
  <si>
    <t xml:space="preserve">ГЕОРГИ ЧИЛОВ ЧИЛОВ-внук</t>
  </si>
  <si>
    <t xml:space="preserve">66127.023.041</t>
  </si>
  <si>
    <t xml:space="preserve">н-ци ИЛИЯ ИГНАТОВ НАЧЕВ</t>
  </si>
  <si>
    <t xml:space="preserve">ВИНИЦА ИЛИЕВА ПЕТРОВА-дъщеря</t>
  </si>
  <si>
    <t xml:space="preserve">ЙОРДАНКА ИЛИЕВА АНГЕЛОВА-дъщеря</t>
  </si>
  <si>
    <t xml:space="preserve">ИГНАТ ИЛИЕВ ИГНАТОВ-син</t>
  </si>
  <si>
    <t xml:space="preserve">ИВАНКА КОСТАДИНОВА ИГНАТОВА-снаха</t>
  </si>
  <si>
    <t xml:space="preserve">КОСТАДИН ПЕТРОВ ИЛИЕВ</t>
  </si>
  <si>
    <t xml:space="preserve">66127.023.042</t>
  </si>
  <si>
    <t xml:space="preserve">КРУМ ГЕОРГИЕВ ЯНЕВ </t>
  </si>
  <si>
    <t xml:space="preserve">66127.024.028</t>
  </si>
  <si>
    <t xml:space="preserve">МЕЖДУ ЛИНИЯ И ШОСЕ</t>
  </si>
  <si>
    <t xml:space="preserve">66127.024.029</t>
  </si>
  <si>
    <t xml:space="preserve">НИКОЛА  АНДОНОВ КОСТАДИНОВ</t>
  </si>
  <si>
    <t xml:space="preserve">66127.025.001</t>
  </si>
  <si>
    <t xml:space="preserve">ПОД МАНДРАТА</t>
  </si>
  <si>
    <t xml:space="preserve">н-ци МИРЧО АТАНАСОВ ЗАПРЯНОВ</t>
  </si>
  <si>
    <t xml:space="preserve">66127.025.020</t>
  </si>
  <si>
    <t xml:space="preserve">ЕЛЕНА ЯНКОВА ПЕТРОВА</t>
  </si>
  <si>
    <t xml:space="preserve">66127.025.021</t>
  </si>
  <si>
    <t xml:space="preserve">н-ци ПЕЙЧО ИЛИЕВ АНТОВ</t>
  </si>
  <si>
    <t xml:space="preserve">НЕДКА ПЕЙЧЕВА ДИМОВА-дъщеря</t>
  </si>
  <si>
    <t xml:space="preserve">ИЛИЯ ПЕНЧЕВ АНТОВ-син</t>
  </si>
  <si>
    <t xml:space="preserve">г.Разград</t>
  </si>
  <si>
    <t xml:space="preserve">66127.025.022</t>
  </si>
  <si>
    <t xml:space="preserve">н-ци ДАЙМЯН ХРИСТОЗОВ ИВАНОВ</t>
  </si>
  <si>
    <t xml:space="preserve">ЙОРДАНКА ДИМИТРОВА ВАСИЛЕВА-внучка</t>
  </si>
  <si>
    <t xml:space="preserve">с.Селци  ул.20 - N1</t>
  </si>
  <si>
    <t xml:space="preserve">ЯНКА ДАЙМЯНОВА АНДРЕЕВА-дъщеря</t>
  </si>
  <si>
    <t xml:space="preserve">с.Селци   ул.20 - N5</t>
  </si>
  <si>
    <t xml:space="preserve">66127.025.023</t>
  </si>
  <si>
    <t xml:space="preserve">ЗАПРЯН КОСТАДИНОВ КОЛЕВ</t>
  </si>
  <si>
    <t xml:space="preserve">3706254385</t>
  </si>
  <si>
    <t xml:space="preserve">н-ци ВАСИЛКА КОСТАДИНОВА ИВАНОВА</t>
  </si>
  <si>
    <t xml:space="preserve">3902114530</t>
  </si>
  <si>
    <t xml:space="preserve">гр.Пловдив ул."ТАРАС ШЕФЧЕНКО" №27</t>
  </si>
  <si>
    <t xml:space="preserve">АНГЕЛ КОСТАДИНОВ ИВАНОВ-съпруг</t>
  </si>
  <si>
    <t xml:space="preserve">ВАЛЕРИ АНГЕЛОВ  ИВАНОВ-син</t>
  </si>
  <si>
    <t xml:space="preserve">РОСИЦА АНГЕЛОВА  МИЗИНОВА -дъщеря</t>
  </si>
  <si>
    <t xml:space="preserve">с.Чешнигирово ул.Никола Вапцаров 28</t>
  </si>
  <si>
    <t xml:space="preserve">66127.025.024</t>
  </si>
  <si>
    <t xml:space="preserve">ЙОРДАН АТАНАСОВ ЙОРДАНОВ</t>
  </si>
  <si>
    <t xml:space="preserve">66127.025.025</t>
  </si>
  <si>
    <t xml:space="preserve">н-ци НИКОЛА ЙОРДАНОВ ИЛКОВ</t>
  </si>
  <si>
    <t xml:space="preserve">10184</t>
  </si>
  <si>
    <t xml:space="preserve">НИКОЛА  ТОДОРОВ ГЕОРГИЕВ-внук</t>
  </si>
  <si>
    <t xml:space="preserve">66127.025.026</t>
  </si>
  <si>
    <t xml:space="preserve">ДИМИТЪР ТОДОРОВ СТОЙЧЕВ</t>
  </si>
  <si>
    <t xml:space="preserve">66127.025.027</t>
  </si>
  <si>
    <t xml:space="preserve">н-ци ЯНЮ АТАНАСОВ ГРУЕВ</t>
  </si>
  <si>
    <t xml:space="preserve">ЙОРДАНКА ЯНЕВА ПЕТКОВА-дъщеря</t>
  </si>
  <si>
    <t xml:space="preserve">гр.Пловдив ул."Кедър" №2 ет 8  ап 23</t>
  </si>
  <si>
    <t xml:space="preserve">ДИМИТЪР ЯНЕВ АТАНАСОВ-син</t>
  </si>
  <si>
    <t xml:space="preserve">г.Пловдив    ж.к.ТРАКИЯ       бл 42 вх В ет 3 ап 9</t>
  </si>
  <si>
    <t xml:space="preserve">66127.025.028</t>
  </si>
  <si>
    <t xml:space="preserve">ЗЛАТКА ЙОРДАНОВА ИВАНОВА</t>
  </si>
  <si>
    <t xml:space="preserve">2105204431</t>
  </si>
  <si>
    <t xml:space="preserve">66127.025.029</t>
  </si>
  <si>
    <t xml:space="preserve">66127.025.030</t>
  </si>
  <si>
    <t xml:space="preserve">ИВАНКА ЯНЕВА ТОДОРОВА</t>
  </si>
  <si>
    <t xml:space="preserve">66127.025.031</t>
  </si>
  <si>
    <t xml:space="preserve">н-ци ИВАН ЙОРДАНОВ ИВАНОВ</t>
  </si>
  <si>
    <t xml:space="preserve">ИВАН  АСПАРУХОВ АНГЕЛОВ-внук</t>
  </si>
  <si>
    <t xml:space="preserve">гр.Пловдив ул."ген Радко Димитров" №152 ет   ап 52</t>
  </si>
  <si>
    <t xml:space="preserve">ГАНА ИВАНОВА ГЕОРГИЕВА-дъщеря</t>
  </si>
  <si>
    <t xml:space="preserve">АТАНАСКА ИВАНОВА АТАНАСОВА-дъщеря</t>
  </si>
  <si>
    <t xml:space="preserve">с.Селци   ул.4 - N3</t>
  </si>
  <si>
    <t xml:space="preserve">66127.025.032</t>
  </si>
  <si>
    <t xml:space="preserve">н-ци ПЕТРА РЕТРОВА ГРОЗЕВА</t>
  </si>
  <si>
    <t xml:space="preserve">ДИМИТЪР ПЕТРОВ ДИМИТРОВ-син</t>
  </si>
  <si>
    <t xml:space="preserve">с.Селци   ул.24 - N7</t>
  </si>
  <si>
    <t xml:space="preserve">ОЛГА ПЕТРОВА ДИМИТРОВА-дъщеря</t>
  </si>
  <si>
    <t xml:space="preserve">с.Селци   ул.1</t>
  </si>
  <si>
    <t xml:space="preserve">ЙОРДАНКА АТАНАСОВА КУЛИНА-внучка</t>
  </si>
  <si>
    <t xml:space="preserve">г.Пловдив      ж.к.Тракия 271 ап14</t>
  </si>
  <si>
    <t xml:space="preserve">66127.026.001</t>
  </si>
  <si>
    <t xml:space="preserve">СТЕЖЕРА</t>
  </si>
  <si>
    <t xml:space="preserve">66127.026.017</t>
  </si>
  <si>
    <t xml:space="preserve">ИВАН АТАНАСОВ ЯНЕВ </t>
  </si>
  <si>
    <t xml:space="preserve">РУСКА  АТАНАСОВА  ЯНЕВА</t>
  </si>
  <si>
    <t xml:space="preserve">66127.026.019</t>
  </si>
  <si>
    <t xml:space="preserve">66127.026.020</t>
  </si>
  <si>
    <t xml:space="preserve">ЙОРДАНКА КОСТАДИНОВА ИВАНОВА</t>
  </si>
  <si>
    <t xml:space="preserve">3501234558</t>
  </si>
  <si>
    <t xml:space="preserve">гр.Стамболийски ул"Р.ДАСКАЛОВ"бл.1вх.В</t>
  </si>
  <si>
    <t xml:space="preserve">66127.026.036</t>
  </si>
  <si>
    <t xml:space="preserve">н-ци ИВАН АНГЕЛОВ КОЛЕВ</t>
  </si>
  <si>
    <t xml:space="preserve">10306</t>
  </si>
  <si>
    <t xml:space="preserve">МОМЧИЛ ИВАНОВ АНГЕЛОВ-син</t>
  </si>
  <si>
    <t xml:space="preserve">ПЕНКА ИВАНОВА ЩЕРЕВА-дъщеря</t>
  </si>
  <si>
    <t xml:space="preserve">АТАНАСКА ИВАНОВА АНГЕЛОВА-дъщеря</t>
  </si>
  <si>
    <t xml:space="preserve">г.Троян</t>
  </si>
  <si>
    <t xml:space="preserve">АНКА ГЕОРГИЕВ АНГЕЛОВА-снаха</t>
  </si>
  <si>
    <t xml:space="preserve">66127.026.037</t>
  </si>
  <si>
    <t xml:space="preserve">н-ци ЙОСИФ ГЕОРГИЕВ ИВАНОВ</t>
  </si>
  <si>
    <t xml:space="preserve">10019</t>
  </si>
  <si>
    <t xml:space="preserve">КРЪСТИНА АНГЕЛОВА ГЕОРГИЕВА-снаха</t>
  </si>
  <si>
    <t xml:space="preserve">НЕЯЛКА ЙОСИФОВА НИКОЛОВА-дъщеря</t>
  </si>
  <si>
    <t xml:space="preserve">СВЕТОСЛАВ ИВАНОВ ИВАНОВ-внук</t>
  </si>
  <si>
    <t xml:space="preserve">66127.026.038</t>
  </si>
  <si>
    <t xml:space="preserve">н-ци РАНГЕЛ АНДРЕЕВ АТАНАСОВ</t>
  </si>
  <si>
    <t xml:space="preserve">10139</t>
  </si>
  <si>
    <t xml:space="preserve">66127.026.039</t>
  </si>
  <si>
    <t xml:space="preserve">н-ци ДИМИТЪР ИВАНОВ КИРКОВ</t>
  </si>
  <si>
    <t xml:space="preserve">10285</t>
  </si>
  <si>
    <t xml:space="preserve">АТАНАС ДИМИТРОВ ИВАНОВ-син</t>
  </si>
  <si>
    <t xml:space="preserve">ИВАН ДИМИТРОВ ИВАНОВ-син</t>
  </si>
  <si>
    <t xml:space="preserve">66127.026.053</t>
  </si>
  <si>
    <t xml:space="preserve">БОГДАН ДИМИТРОВ АНЕВ</t>
  </si>
  <si>
    <t xml:space="preserve">66127.000.098</t>
  </si>
  <si>
    <t xml:space="preserve">ОБЩ. ЗЕМИ КМЕТСТВО-с.Селци</t>
  </si>
  <si>
    <t xml:space="preserve">10310</t>
  </si>
  <si>
    <t xml:space="preserve">66127.000.112</t>
  </si>
  <si>
    <t xml:space="preserve">Друг вид дървопроизвод. гора</t>
  </si>
  <si>
    <t xml:space="preserve">ОБЩ.НЕОБР.ЗЕМЯ - с.Селци</t>
  </si>
  <si>
    <t xml:space="preserve">10310н</t>
  </si>
  <si>
    <t xml:space="preserve">66127.000.113</t>
  </si>
  <si>
    <t xml:space="preserve">66127.008.001</t>
  </si>
  <si>
    <t xml:space="preserve">км.с.Селци-ВР.СТОП.ОТ ОБЩИНАТА</t>
  </si>
  <si>
    <t xml:space="preserve">10310П</t>
  </si>
  <si>
    <t xml:space="preserve">66127.008.033</t>
  </si>
  <si>
    <t xml:space="preserve">66127.008.035</t>
  </si>
  <si>
    <t xml:space="preserve">66127.008.037</t>
  </si>
  <si>
    <t xml:space="preserve">66127.008.039</t>
  </si>
  <si>
    <t xml:space="preserve">За водна площ, съоръжение</t>
  </si>
  <si>
    <t xml:space="preserve">10310К</t>
  </si>
  <si>
    <t xml:space="preserve">66127.008.040</t>
  </si>
  <si>
    <t xml:space="preserve">66127.009.034</t>
  </si>
  <si>
    <t xml:space="preserve">66127.009.035</t>
  </si>
  <si>
    <t xml:space="preserve">66127.010.035</t>
  </si>
  <si>
    <t xml:space="preserve">66127.010.040</t>
  </si>
  <si>
    <t xml:space="preserve">66127.010.041</t>
  </si>
  <si>
    <t xml:space="preserve">66127.010.042</t>
  </si>
  <si>
    <t xml:space="preserve">66127.010.043</t>
  </si>
  <si>
    <t xml:space="preserve">66127.010.044</t>
  </si>
  <si>
    <t xml:space="preserve">66127.011.007</t>
  </si>
  <si>
    <t xml:space="preserve">66127.011.008</t>
  </si>
  <si>
    <t xml:space="preserve">66127.011.009</t>
  </si>
  <si>
    <t xml:space="preserve">66127.012.016</t>
  </si>
  <si>
    <t xml:space="preserve">ЙОЗОВИ БАХЧИ</t>
  </si>
  <si>
    <t xml:space="preserve">66127.023.044</t>
  </si>
  <si>
    <t xml:space="preserve">66127.023.048</t>
  </si>
  <si>
    <t xml:space="preserve">66127.024.040</t>
  </si>
  <si>
    <t xml:space="preserve">Прокар</t>
  </si>
  <si>
    <t xml:space="preserve">66127.024.041</t>
  </si>
  <si>
    <t xml:space="preserve">Канал</t>
  </si>
  <si>
    <t xml:space="preserve">66127.024.042</t>
  </si>
  <si>
    <t xml:space="preserve">66127.024.044</t>
  </si>
  <si>
    <t xml:space="preserve">66127.025.034</t>
  </si>
  <si>
    <t xml:space="preserve">66127.025.035</t>
  </si>
  <si>
    <t xml:space="preserve">66127.026.077</t>
  </si>
  <si>
    <t xml:space="preserve">66127.026.078</t>
  </si>
  <si>
    <t xml:space="preserve">66127.026.079</t>
  </si>
  <si>
    <t xml:space="preserve">66127.026.080</t>
  </si>
  <si>
    <t xml:space="preserve">66127.026.081</t>
  </si>
  <si>
    <t xml:space="preserve">Общо  за имоти в землище с. Селци</t>
  </si>
  <si>
    <t xml:space="preserve">Землище с.Милево ЕКАТТЕ  48152</t>
  </si>
  <si>
    <t xml:space="preserve">48152.029.056</t>
  </si>
  <si>
    <t xml:space="preserve"> ПАРАПАН КОРИЯ</t>
  </si>
  <si>
    <t xml:space="preserve">АТАНАС ГЕОРГИЕВ КЪРЧЕВ</t>
  </si>
  <si>
    <t xml:space="preserve">Пловдив ж.к. ТРАКИЯ бл.73 вх.В ап.4</t>
  </si>
  <si>
    <t xml:space="preserve">ЯНА ГЕОРГИЕВА СТОЯНОВА</t>
  </si>
  <si>
    <t xml:space="preserve">ПЕНКА ДИМИТРОВА МАНДОВА</t>
  </si>
  <si>
    <t xml:space="preserve">г.Кърджали</t>
  </si>
  <si>
    <t xml:space="preserve">МАРИЯНА ДИМИТРОВА ДОБРЕВА</t>
  </si>
  <si>
    <t xml:space="preserve">гр.Пазарджик              ул.Георги Брегов 17</t>
  </si>
  <si>
    <t xml:space="preserve">ЕМИЛ ГЕОРГИЕВ ДИМИТРОВ</t>
  </si>
  <si>
    <t xml:space="preserve">г.София</t>
  </si>
  <si>
    <t xml:space="preserve">НИНА ГЕОРГИЕВА СТАНЧЕВА</t>
  </si>
  <si>
    <t xml:space="preserve">48152.029.057</t>
  </si>
  <si>
    <t xml:space="preserve">НОРА СТОЯНОВА ХРИСТОВА</t>
  </si>
  <si>
    <t xml:space="preserve">3311096314</t>
  </si>
  <si>
    <t xml:space="preserve">София ул."Лазар Станев" №45 вх.Б</t>
  </si>
  <si>
    <t xml:space="preserve">48152.029.071</t>
  </si>
  <si>
    <t xml:space="preserve">ГЕОРГИ ВАСИЛЕВ НЕНКОВ</t>
  </si>
  <si>
    <t xml:space="preserve">3511254660</t>
  </si>
  <si>
    <t xml:space="preserve"> гр.СОФИЯ</t>
  </si>
  <si>
    <t xml:space="preserve">48152.030.044</t>
  </si>
  <si>
    <t xml:space="preserve"> ПАУНОВ КЛАДЕНЕЦ</t>
  </si>
  <si>
    <t xml:space="preserve">ЙОРДАН ГЕОРГИЕВ КУЗМОВ</t>
  </si>
  <si>
    <t xml:space="preserve">48152.030.045</t>
  </si>
  <si>
    <t xml:space="preserve">н-ци на ИВАН КУМЧЕВ ДИМОВ</t>
  </si>
  <si>
    <t xml:space="preserve">06087А</t>
  </si>
  <si>
    <t xml:space="preserve">48152.030.046</t>
  </si>
  <si>
    <t xml:space="preserve">АСПАРУХ  ДИМИТРОВ СТАНЧЕВ </t>
  </si>
  <si>
    <t xml:space="preserve">МАРИЯ НИКОЛОВА КАРАКОЛЕВА</t>
  </si>
  <si>
    <t xml:space="preserve">ЯНКА ПЕТКОВА  КАРАКОЛЕВА</t>
  </si>
  <si>
    <t xml:space="preserve">48152.030.047</t>
  </si>
  <si>
    <t xml:space="preserve">ПЕНКА БОРИСОВА ГОРАНСКА</t>
  </si>
  <si>
    <t xml:space="preserve">5204234410</t>
  </si>
  <si>
    <t xml:space="preserve">Пловдив ж.к. ТРАКИЯ бл.1 вх.В ап.7</t>
  </si>
  <si>
    <t xml:space="preserve">АТАНАСКА ДИМИТРОВА ТОНЕВА</t>
  </si>
  <si>
    <t xml:space="preserve">3507264396</t>
  </si>
  <si>
    <t xml:space="preserve">Първомай ул."ИВАН АСЕН II" №9</t>
  </si>
  <si>
    <t xml:space="preserve">48152.030.048</t>
  </si>
  <si>
    <t xml:space="preserve">н-ци на ЙОРДАН КОЛЕВ ГЕНОВ</t>
  </si>
  <si>
    <t xml:space="preserve">06204</t>
  </si>
  <si>
    <t xml:space="preserve">48152.030.049</t>
  </si>
  <si>
    <t xml:space="preserve">н-ци на ГЕОРГИ КОСТАДИНОВ ТРИФОНОВ</t>
  </si>
  <si>
    <t xml:space="preserve">06175</t>
  </si>
  <si>
    <t xml:space="preserve">48152.030.050</t>
  </si>
  <si>
    <t xml:space="preserve">н-ци на  ДИМИТЪР МАРКОВ ПЕТРОВ</t>
  </si>
  <si>
    <t xml:space="preserve">06209</t>
  </si>
  <si>
    <t xml:space="preserve">48152.030.051</t>
  </si>
  <si>
    <t xml:space="preserve">ДИМИТЪР Г.Т. Х.ИВАНОВ</t>
  </si>
  <si>
    <t xml:space="preserve">0302084383</t>
  </si>
  <si>
    <t xml:space="preserve">48152.030.052</t>
  </si>
  <si>
    <t xml:space="preserve">ИВАН АНГЕЛОВ ГЕНЕВ</t>
  </si>
  <si>
    <t xml:space="preserve">5904154449</t>
  </si>
  <si>
    <t xml:space="preserve">Садово ул."ГЕОРГИ БЕНКОВСКИ"</t>
  </si>
  <si>
    <t xml:space="preserve">48152.030.053</t>
  </si>
  <si>
    <t xml:space="preserve">ИВАН ЙОРДАНОВ ХАДЖИИВАНОВ</t>
  </si>
  <si>
    <t xml:space="preserve">4410160543</t>
  </si>
  <si>
    <t xml:space="preserve">48152.030.054</t>
  </si>
  <si>
    <t xml:space="preserve">н-ци  на ГЕОРГИ КОЛЕВ ХАДЖИИВАНОВ</t>
  </si>
  <si>
    <t xml:space="preserve">06028</t>
  </si>
  <si>
    <t xml:space="preserve">48152.030.056</t>
  </si>
  <si>
    <t xml:space="preserve">н-ци на  АНГЕЛ ИВАНОВ ГОЧЕВ</t>
  </si>
  <si>
    <t xml:space="preserve">06431</t>
  </si>
  <si>
    <t xml:space="preserve">48152.030.057</t>
  </si>
  <si>
    <t xml:space="preserve">ЙОРДАН ИВАНОВ ЯНЕВ</t>
  </si>
  <si>
    <t xml:space="preserve">4806044445</t>
  </si>
  <si>
    <t xml:space="preserve">Пловдив ж.к.ТРАКИЯ бл.73 вх.Г ет.5 ап.15</t>
  </si>
  <si>
    <t xml:space="preserve">48152.030.073</t>
  </si>
  <si>
    <t xml:space="preserve">АЛЕКСАНДЪР СТОЯНОВ ХАДЖИИВАНОВ</t>
  </si>
  <si>
    <t xml:space="preserve">5105026401</t>
  </si>
  <si>
    <t xml:space="preserve">гр.София</t>
  </si>
  <si>
    <t xml:space="preserve">48152.030.074</t>
  </si>
  <si>
    <t xml:space="preserve">НИКОЛА АЛЕКСИЕВ ХАДЖИИВАНОВ</t>
  </si>
  <si>
    <t xml:space="preserve">Пловдив ул."ВАСИЛ АПРИЛОВ"№119</t>
  </si>
  <si>
    <t xml:space="preserve">48152.031.044</t>
  </si>
  <si>
    <t xml:space="preserve"> ЛОЗЯТА</t>
  </si>
  <si>
    <t xml:space="preserve">н-ци на  МАНДЮ АТАНАСОВ МАНДЕВ</t>
  </si>
  <si>
    <t xml:space="preserve">06340</t>
  </si>
  <si>
    <t xml:space="preserve">48152.031.045</t>
  </si>
  <si>
    <t xml:space="preserve">МАРИЯ ГЕОРГИЕВА МИЛЕВА</t>
  </si>
  <si>
    <t xml:space="preserve">3308055011</t>
  </si>
  <si>
    <t xml:space="preserve">48152.031.051</t>
  </si>
  <si>
    <t xml:space="preserve">АТАНАС ВАСИЛЕВ ДЖАНЕВ</t>
  </si>
  <si>
    <t xml:space="preserve">1906084425</t>
  </si>
  <si>
    <t xml:space="preserve">48152.031.052</t>
  </si>
  <si>
    <t xml:space="preserve">н-ци наТОДОР ЯНЕВ ЧАКРАКЧИЕВ</t>
  </si>
  <si>
    <t xml:space="preserve">06309А</t>
  </si>
  <si>
    <t xml:space="preserve">48152.032.031</t>
  </si>
  <si>
    <t xml:space="preserve"> СМРАДЛИКОВИЦА</t>
  </si>
  <si>
    <t xml:space="preserve">ЖЕКА КОЛЕВА/ТОДОРОВА ЯНЕВА</t>
  </si>
  <si>
    <t xml:space="preserve">1004184438</t>
  </si>
  <si>
    <t xml:space="preserve">48152.032.032</t>
  </si>
  <si>
    <t xml:space="preserve">5010064629</t>
  </si>
  <si>
    <t xml:space="preserve">Пловдив ул."ПЕРЕ ТОШЕВ" №46</t>
  </si>
  <si>
    <t xml:space="preserve">48152.032.033</t>
  </si>
  <si>
    <t xml:space="preserve">АТАНАСКА ГЕОРГИЕВА ТОШЕВА</t>
  </si>
  <si>
    <t xml:space="preserve">3008206971</t>
  </si>
  <si>
    <t xml:space="preserve">гр.София ул."ЦАР БОРИС" №128</t>
  </si>
  <si>
    <t xml:space="preserve">48152.032.034</t>
  </si>
  <si>
    <t xml:space="preserve">АТАНАСКА ГЕОРГИЕВА ТОДОРОВА</t>
  </si>
  <si>
    <t xml:space="preserve">2512014532</t>
  </si>
  <si>
    <t xml:space="preserve">Асеновград ул."ЦАР ИВАН АСЕН II"№69</t>
  </si>
  <si>
    <t xml:space="preserve">н-ци  на ДОЙЧИН ГЕОРГИЕВ ТРЕНДАФИЛОВ</t>
  </si>
  <si>
    <t xml:space="preserve">3107226046</t>
  </si>
  <si>
    <t xml:space="preserve">АНАСТАСИЯ НИКОЛОВА ТРЕНДАФИЛОВА-съпруга</t>
  </si>
  <si>
    <t xml:space="preserve">Чепеларе</t>
  </si>
  <si>
    <t xml:space="preserve">СЛАВКА ДОЙЧИНОВА МЕТЕКСИНОВА-дъщеря</t>
  </si>
  <si>
    <t xml:space="preserve">МАГДАЛЕНА ДОЙЧИНОВА СЛАВЧЕВА-дъщеря</t>
  </si>
  <si>
    <t xml:space="preserve">48152.032.035</t>
  </si>
  <si>
    <t xml:space="preserve"> н-ци на  ГЕОРГИ АТАНАСОВ ТИМЕНОВ</t>
  </si>
  <si>
    <t xml:space="preserve">2610144464</t>
  </si>
  <si>
    <t xml:space="preserve">АТАНАС ГЕОРГИЕВ АТАНАСОВ</t>
  </si>
  <si>
    <t xml:space="preserve">48152.032.036</t>
  </si>
  <si>
    <t xml:space="preserve">КОЛЮ ТОДОРОВ  КОЛЕВ </t>
  </si>
  <si>
    <t xml:space="preserve">КИЦА АНЕВА ТОДОРОВА  </t>
  </si>
  <si>
    <t xml:space="preserve">НАЙДА ТОДОРОВА  ДИМОВА </t>
  </si>
  <si>
    <t xml:space="preserve">гр.Първомай</t>
  </si>
  <si>
    <t xml:space="preserve">ЕКАТЕРИНА  ТОДОРОВА ЯНКОВА </t>
  </si>
  <si>
    <t xml:space="preserve">ИВАНКА ТОДОРОВА ГЕОРГИЕВА </t>
  </si>
  <si>
    <t xml:space="preserve">НИКОЛА  ДИМИТРОВ ИЛИЕВ</t>
  </si>
  <si>
    <t xml:space="preserve">ПЕТЯ ДИМИТРОВА  КОЛАРОВА</t>
  </si>
  <si>
    <t xml:space="preserve">АТАНАС ТОДОРОВ КОЛЕВ </t>
  </si>
  <si>
    <t xml:space="preserve">48152.032.037</t>
  </si>
  <si>
    <t xml:space="preserve">БОРИС АТАНАСОВ ЧИРЛОВ</t>
  </si>
  <si>
    <t xml:space="preserve">3403134560</t>
  </si>
  <si>
    <t xml:space="preserve">Асеновград ул."ЦАР ИВАН АСЕН II" №49</t>
  </si>
  <si>
    <t xml:space="preserve">48152.032.038</t>
  </si>
  <si>
    <t xml:space="preserve">н-ци  на СОФИЯ КРЪСТЕВА ВЪЛКОВА</t>
  </si>
  <si>
    <t xml:space="preserve">06582А</t>
  </si>
  <si>
    <t xml:space="preserve">48152.032.039</t>
  </si>
  <si>
    <t xml:space="preserve">МАРИЯ ПЕТРОВА ТОДОРОВА</t>
  </si>
  <si>
    <t xml:space="preserve">1407314479</t>
  </si>
  <si>
    <t xml:space="preserve">48152.032.040</t>
  </si>
  <si>
    <t xml:space="preserve">н-ци на ИВАН КОЛЕВ ТОДОРОВ-РАШКОВ</t>
  </si>
  <si>
    <t xml:space="preserve">06529</t>
  </si>
  <si>
    <t xml:space="preserve">48152.032.041</t>
  </si>
  <si>
    <t xml:space="preserve">ДИМИТЪР КОЛЕВ ТОДОРОВ</t>
  </si>
  <si>
    <t xml:space="preserve">2009204502</t>
  </si>
  <si>
    <t xml:space="preserve">Първомай ул.ЯВОРОВ №35 вх.А</t>
  </si>
  <si>
    <t xml:space="preserve">48152.032.042</t>
  </si>
  <si>
    <t xml:space="preserve">МИЛЮ ТРЕНДАФИЛОВ ПЕНЕВ</t>
  </si>
  <si>
    <t xml:space="preserve">1210304421</t>
  </si>
  <si>
    <t xml:space="preserve">48152.032.043</t>
  </si>
  <si>
    <t xml:space="preserve">АТАНАСКА  ЙОРДАНОВА  ПЕШЕВА </t>
  </si>
  <si>
    <t xml:space="preserve">48152.029.049</t>
  </si>
  <si>
    <t xml:space="preserve">06608н</t>
  </si>
  <si>
    <t xml:space="preserve">48152.029.050</t>
  </si>
  <si>
    <t xml:space="preserve">48152.029.051</t>
  </si>
  <si>
    <t xml:space="preserve">48152.029.053</t>
  </si>
  <si>
    <t xml:space="preserve">48152.029.070</t>
  </si>
  <si>
    <t xml:space="preserve">06608</t>
  </si>
  <si>
    <t xml:space="preserve">48152.030.055</t>
  </si>
  <si>
    <t xml:space="preserve">48152.030.059</t>
  </si>
  <si>
    <t xml:space="preserve">48152.030.060</t>
  </si>
  <si>
    <t xml:space="preserve">48152.030.061</t>
  </si>
  <si>
    <t xml:space="preserve">48152.030.063</t>
  </si>
  <si>
    <t xml:space="preserve">48152.030.066</t>
  </si>
  <si>
    <t xml:space="preserve">48152.031.046</t>
  </si>
  <si>
    <t xml:space="preserve">48152.031.047</t>
  </si>
  <si>
    <t xml:space="preserve">48152.031.048</t>
  </si>
  <si>
    <t xml:space="preserve">48152.031.049</t>
  </si>
  <si>
    <t xml:space="preserve">48152.031.053</t>
  </si>
  <si>
    <t xml:space="preserve">48152.032.044</t>
  </si>
  <si>
    <t xml:space="preserve">48152.032.045</t>
  </si>
  <si>
    <t xml:space="preserve">48152.032.048</t>
  </si>
  <si>
    <t xml:space="preserve">48152.032.049</t>
  </si>
  <si>
    <t xml:space="preserve">Общо  за имоти в землище с.Милево</t>
  </si>
  <si>
    <t xml:space="preserve">Землище на с.Поповица ЕКАТТЕ: 57621</t>
  </si>
  <si>
    <t xml:space="preserve">57621.008.022</t>
  </si>
  <si>
    <t xml:space="preserve"> АДА-ОЛУ-ЗАПАД</t>
  </si>
  <si>
    <t xml:space="preserve">н-ци НИКОЛАЙ ПЕТКОВ КАЛОФЕРОВ                                                                  </t>
  </si>
  <si>
    <t xml:space="preserve">08098</t>
  </si>
  <si>
    <t xml:space="preserve">Поповица </t>
  </si>
  <si>
    <t xml:space="preserve">ВЕСЕЛИНА ХРИСТОЗОВА КАЛОФЕРОВА-съпруга</t>
  </si>
  <si>
    <t xml:space="preserve">МЕТОДИ НИКОЛОВ ПЕТКОВ - син</t>
  </si>
  <si>
    <t xml:space="preserve">ГЕОРГИ НИКОЛОВ ПЕТКОВ - син</t>
  </si>
  <si>
    <t xml:space="preserve">57621.008.023</t>
  </si>
  <si>
    <t xml:space="preserve">КОСТАДИН ПЕТКОВ  КАЛОФЕРОВ</t>
  </si>
  <si>
    <t xml:space="preserve">57621.008.024</t>
  </si>
  <si>
    <t xml:space="preserve">н-ци НИКОЛА ПЕТКОВ КАЛОФЕРОВ</t>
  </si>
  <si>
    <t xml:space="preserve">08110</t>
  </si>
  <si>
    <t xml:space="preserve">ИВАНКА ВАСИЛЕВА ПЕТКОВА - снаха</t>
  </si>
  <si>
    <t xml:space="preserve">ЛЮБКА ДИМИТРОВА НИКОЛОВА - внучка</t>
  </si>
  <si>
    <t xml:space="preserve">ГЕРМАНИЯ</t>
  </si>
  <si>
    <t xml:space="preserve">НИКОЛИНКА ДИМИТРОВА ПЕТКОВА - внучка</t>
  </si>
  <si>
    <t xml:space="preserve">ГЪРЦИЯ</t>
  </si>
  <si>
    <t xml:space="preserve">НИКОЛА ДИМИТРОВ ПЕТКОВ - внук</t>
  </si>
  <si>
    <t xml:space="preserve">ЕЛЕНА НИКОЛОВА ДИМИТРОВА - дъщеря</t>
  </si>
  <si>
    <t xml:space="preserve">Милево</t>
  </si>
  <si>
    <t xml:space="preserve">57621.008.050</t>
  </si>
  <si>
    <t xml:space="preserve">МАРИЯ ЯНЕВА РУСИНОВА</t>
  </si>
  <si>
    <t xml:space="preserve">Пловдив ул.Галилей 14</t>
  </si>
  <si>
    <t xml:space="preserve">ЙОРДАН ЯНЕВ КАЛОФЕРОВ</t>
  </si>
  <si>
    <t xml:space="preserve">57621.008.054</t>
  </si>
  <si>
    <t xml:space="preserve">н-ци ПЕТЪР ДИМИТРОВ ТЪРЕВ</t>
  </si>
  <si>
    <t xml:space="preserve">08235</t>
  </si>
  <si>
    <t xml:space="preserve">57621.009.087</t>
  </si>
  <si>
    <t xml:space="preserve"> ЧАКЪЛА</t>
  </si>
  <si>
    <t xml:space="preserve">РУМЯНА  ДИМОВА  ТОЛЕВА</t>
  </si>
  <si>
    <t xml:space="preserve">57621.017.001</t>
  </si>
  <si>
    <t xml:space="preserve"> ГЕРМЕАТА</t>
  </si>
  <si>
    <t xml:space="preserve">н-ци ГЕОРГИ НИКОЛОВ ГУДЕЛОВ </t>
  </si>
  <si>
    <t xml:space="preserve">08061</t>
  </si>
  <si>
    <t xml:space="preserve">МАГДА ГЕОРГИЕВА ИВАНОВА-дъщеря</t>
  </si>
  <si>
    <t xml:space="preserve">КОСТАДИН ГЕОРГИЕВ ГУДЕЛОВ-син</t>
  </si>
  <si>
    <t xml:space="preserve">ВАСИЛКА ГЕОРГИЕВА ЮЗЕНГИДЖЯН-дъщеря</t>
  </si>
  <si>
    <t xml:space="preserve">57621.017.006</t>
  </si>
  <si>
    <t xml:space="preserve">н-ци АСЕН ДИМИТРОВ ТОТКОВ</t>
  </si>
  <si>
    <t xml:space="preserve">08056</t>
  </si>
  <si>
    <t xml:space="preserve">ГЕРГАНА ЙОРДАНОВА ПЕТРОВА</t>
  </si>
  <si>
    <t xml:space="preserve">57621.017.007</t>
  </si>
  <si>
    <t xml:space="preserve">н-ци ХРИСТОЗ РАНГЕЛОВ НЕДЕЛЧЕВ</t>
  </si>
  <si>
    <t xml:space="preserve">08336</t>
  </si>
  <si>
    <t xml:space="preserve">57621.017.052</t>
  </si>
  <si>
    <t xml:space="preserve">н-ци СПАС ПЕТРОВ ВЪЛКОВ</t>
  </si>
  <si>
    <t xml:space="preserve">08295</t>
  </si>
  <si>
    <t xml:space="preserve">БОРИС СПАСОВ ПЕТРОВ-син  </t>
  </si>
  <si>
    <t xml:space="preserve">МАРИЙКА СПАСОВА ГАНЧЕВА-дъщеря</t>
  </si>
  <si>
    <t xml:space="preserve">ЙОРДАНКА СПАСОВА ПОПОВА-дъщеря</t>
  </si>
  <si>
    <t xml:space="preserve">Полски Тръмбеш</t>
  </si>
  <si>
    <t xml:space="preserve">МАГДАЛЕНА СПАСОВА ПЕТРОВА-дъщеря</t>
  </si>
  <si>
    <t xml:space="preserve">с.Караджово</t>
  </si>
  <si>
    <t xml:space="preserve">ЕЛЕНА СПАСОВА ПЕТРОВА - дъщеря</t>
  </si>
  <si>
    <t xml:space="preserve">с.Брани поле</t>
  </si>
  <si>
    <t xml:space="preserve">ЛЮБКА СПАСОВА ТОМОВА -дъщеря</t>
  </si>
  <si>
    <t xml:space="preserve">57621.017.053</t>
  </si>
  <si>
    <t xml:space="preserve">н-ци ГЕОРГИ ДИМИТРОВ СИВИНОВ</t>
  </si>
  <si>
    <t xml:space="preserve">08263</t>
  </si>
  <si>
    <t xml:space="preserve">ТИНА ДИМОТРОВА ДЕРМАНДЖИЕВА-внучка</t>
  </si>
  <si>
    <t xml:space="preserve">ЙОРДАН ДИМИТРОВ СИВИНОВ-внук</t>
  </si>
  <si>
    <t xml:space="preserve">ГЕОРГИ ЙОРДАНОВ СИВИНОВ-внук</t>
  </si>
  <si>
    <t xml:space="preserve">КОСТАДИН ЙОРДАНОВ СИВИНОВ-внук</t>
  </si>
  <si>
    <t xml:space="preserve">ДИМИТАР ЛЮБЕНОВ КАЛОФЕРОВ-внук</t>
  </si>
  <si>
    <t xml:space="preserve">ГЕОРГИ ЛЮБЕНОВ ДИМИТРОВ-внук</t>
  </si>
  <si>
    <t xml:space="preserve">РАНГЕЛ ЛЮБЕНОВ ДИМИТРОВ-внук</t>
  </si>
  <si>
    <t xml:space="preserve">ИВАНКА ИВАНОВА СИВИНОВА-снаха</t>
  </si>
  <si>
    <t xml:space="preserve">ГЕОРГИ АНГЕЛОВ СИВИНОВ-внук</t>
  </si>
  <si>
    <t xml:space="preserve">АТАНАСКА АНГЕЛКОВА-внучка</t>
  </si>
  <si>
    <t xml:space="preserve">НИКОЛА ГЕОРГИЕВ СИВИНОВ-син</t>
  </si>
  <si>
    <t xml:space="preserve">ВАСИЛКА ГЕОРГИЕВА СТАВРЕВА-дъщеря</t>
  </si>
  <si>
    <t xml:space="preserve">ИВАН ЙОРДАНОВ МИЛЕВ-зет</t>
  </si>
  <si>
    <t xml:space="preserve">ЕЛЕНКА ИВАНОВА СПАСОВА-внучка</t>
  </si>
  <si>
    <t xml:space="preserve">ЙОРДАН ИВАНОВ МИЛЕВ-внук</t>
  </si>
  <si>
    <t xml:space="preserve">57621.017.054</t>
  </si>
  <si>
    <t xml:space="preserve">н-ци НИКОЛАЙ ВАСИЛЕВ ДИНЧЕВ</t>
  </si>
  <si>
    <t xml:space="preserve">08470</t>
  </si>
  <si>
    <t xml:space="preserve">София ул.""ПРАГА"" №16</t>
  </si>
  <si>
    <t xml:space="preserve">57621.017.056</t>
  </si>
  <si>
    <t xml:space="preserve">МИЛКО НИКОЛОВ МИХАЙЛОВ </t>
  </si>
  <si>
    <t xml:space="preserve">57621.017.057</t>
  </si>
  <si>
    <t xml:space="preserve">ТИХОМИР ДАВЧЕВ ДАВЧЕВ</t>
  </si>
  <si>
    <t xml:space="preserve">1911066940</t>
  </si>
  <si>
    <t xml:space="preserve">57621.017.058</t>
  </si>
  <si>
    <t xml:space="preserve">н-ци  ПЕЙКО(ПЕТКО) ПЕТКОВ ПЕЕВ</t>
  </si>
  <si>
    <t xml:space="preserve">08265</t>
  </si>
  <si>
    <t xml:space="preserve">ПЕТРА ИЛИЕВА ПЕЕВА-съпруга</t>
  </si>
  <si>
    <t xml:space="preserve">НАТАЛИЯ ПЕТКОВА МУСОВА-дъщеря</t>
  </si>
  <si>
    <t xml:space="preserve">57621.017.059</t>
  </si>
  <si>
    <t xml:space="preserve">н-ци КОСТАДИН СТАВРЕВ БОНЧЕВ</t>
  </si>
  <si>
    <t xml:space="preserve">08203</t>
  </si>
  <si>
    <t xml:space="preserve">БОНКА КОСТАДИНОВА ЦОНЕВА-дъщеря</t>
  </si>
  <si>
    <t xml:space="preserve">ЗОРКА КОСТАДИНОВА ХУБЕНОВА-дъщеря</t>
  </si>
  <si>
    <t xml:space="preserve">СТОЯНКА КОСТАДИНОВА ГЕОРГИЕВА-дъщеря</t>
  </si>
  <si>
    <t xml:space="preserve">Чалъково</t>
  </si>
  <si>
    <t xml:space="preserve">СТАВРИ КОСТАДИНОВ БОНЧЕВ-син</t>
  </si>
  <si>
    <t xml:space="preserve">57621.017.060</t>
  </si>
  <si>
    <t xml:space="preserve">н-ци СТОЯН ВАСИЛЕВ АНГЕЛОВ</t>
  </si>
  <si>
    <t xml:space="preserve">08041</t>
  </si>
  <si>
    <t xml:space="preserve">СТОЯН ВАСКОВ СТОЯНОВ-внук</t>
  </si>
  <si>
    <t xml:space="preserve">ЕЛЕНА ВАСИЛЕВА ДАВЧЕВА-внучка</t>
  </si>
  <si>
    <t xml:space="preserve">СТОЯН НИКОЛОВ ВАСИЛЕВ-внук</t>
  </si>
  <si>
    <t xml:space="preserve">с.Царево</t>
  </si>
  <si>
    <t xml:space="preserve">ВЕНАТА НИКОЛОВА ПЕТКОВА-внучка</t>
  </si>
  <si>
    <t xml:space="preserve">КОСТАДИН СТОЯНОВ ВАСИЛЕВ-син</t>
  </si>
  <si>
    <t xml:space="preserve">57621.017.073</t>
  </si>
  <si>
    <t xml:space="preserve">н-ци КОСТАДИН ПЕТКОВ НИКОЛОВ</t>
  </si>
  <si>
    <t xml:space="preserve">08285</t>
  </si>
  <si>
    <t xml:space="preserve">Варна кв."Владиславово" бл.407</t>
  </si>
  <si>
    <t xml:space="preserve">ИВАНКА КОСТАДИНОВА ПЕТКОВА-дъщеря</t>
  </si>
  <si>
    <t xml:space="preserve">ЯНКА КОСТАДИНОВА СТОЯНОВА-дъщеря</t>
  </si>
  <si>
    <t xml:space="preserve">ПЕТКО КОСТАДИНОВ ПЕТКОВ-син</t>
  </si>
  <si>
    <t xml:space="preserve">57621.017.074</t>
  </si>
  <si>
    <t xml:space="preserve">ТИНКО АНДОНОВ КОЛЕВ</t>
  </si>
  <si>
    <t xml:space="preserve">3610234507</t>
  </si>
  <si>
    <t xml:space="preserve">Пловдив жк."Тракия" бл.84</t>
  </si>
  <si>
    <t xml:space="preserve">57621.017.075</t>
  </si>
  <si>
    <t xml:space="preserve">НИКОЛА АНДОНОВ АНГЕЛОВ</t>
  </si>
  <si>
    <t xml:space="preserve">3309171063</t>
  </si>
  <si>
    <t xml:space="preserve">57621.017.080</t>
  </si>
  <si>
    <t xml:space="preserve">ЛИЛЯНА АНДОНОВА ДИМИТРОВА</t>
  </si>
  <si>
    <t xml:space="preserve">3802104591</t>
  </si>
  <si>
    <t xml:space="preserve">57621.019.036</t>
  </si>
  <si>
    <t xml:space="preserve"> БАДАРЛИЙСКИ ПЪТ</t>
  </si>
  <si>
    <t xml:space="preserve">НАНКА ДИМИТРОВА ПОПОВА</t>
  </si>
  <si>
    <t xml:space="preserve">3709154570</t>
  </si>
  <si>
    <t xml:space="preserve">57621.019.047</t>
  </si>
  <si>
    <t xml:space="preserve">н-ци ТОЛЮ ЗАПРЯНОВ КОСТАДИНОВ</t>
  </si>
  <si>
    <t xml:space="preserve">08413</t>
  </si>
  <si>
    <t xml:space="preserve">ВАКЛУШ ТОЛЕВ ЗАПРЯНОВ-син</t>
  </si>
  <si>
    <t xml:space="preserve">ГЕОРГИ ЗАПРЯНОВ ТОЛЕВ-внук</t>
  </si>
  <si>
    <t xml:space="preserve">Карлово</t>
  </si>
  <si>
    <t xml:space="preserve">ШАНКО ТОЛЕВ ЗАПРЯНОВ-син</t>
  </si>
  <si>
    <t xml:space="preserve">57621.019.050</t>
  </si>
  <si>
    <t xml:space="preserve">АТАНАС ГЕОРГИЕВ ГОЧЕВ</t>
  </si>
  <si>
    <t xml:space="preserve">57621.019.051</t>
  </si>
  <si>
    <t xml:space="preserve">ПЕТКО ПЕТРОВ ПАВЛОВ</t>
  </si>
  <si>
    <t xml:space="preserve">2208085005</t>
  </si>
  <si>
    <t xml:space="preserve">57621.019.071</t>
  </si>
  <si>
    <t xml:space="preserve">ЙОРДАН КОСТАДИНОВ ТАНЕВ</t>
  </si>
  <si>
    <t xml:space="preserve">О610064386</t>
  </si>
  <si>
    <t xml:space="preserve">г.Несебър  ул.Димитър Шишков 26 </t>
  </si>
  <si>
    <t xml:space="preserve">57621.020.021</t>
  </si>
  <si>
    <t xml:space="preserve"> МОСТОВЕТЕ</t>
  </si>
  <si>
    <t xml:space="preserve">н-ци НИКОЛАЙ ГЕОРГИЕВ ПРОДАНОВ</t>
  </si>
  <si>
    <t xml:space="preserve">08261</t>
  </si>
  <si>
    <t xml:space="preserve">с.Ахматово </t>
  </si>
  <si>
    <t xml:space="preserve">ЕКАТЕРИНА СТОИЛОВА ПРОДАНОВА-снаха</t>
  </si>
  <si>
    <t xml:space="preserve">НИКОЛАЙ ГЕОРГИОЕВ ПРОДАНОВ-внук</t>
  </si>
  <si>
    <t xml:space="preserve">ВЕНЦИСЛАВ ГЕОРГИЕВ ПРОДАНОВ-внук</t>
  </si>
  <si>
    <t xml:space="preserve">ПЕТЪР ЕНЧЕВ ЕНЧЕВ-внук</t>
  </si>
  <si>
    <t xml:space="preserve">ИЛИЯНА ЕНЧЕВА ТАЛАМБОЗОВА-внучка</t>
  </si>
  <si>
    <t xml:space="preserve">Германия</t>
  </si>
  <si>
    <t xml:space="preserve">МАРГАРИТА НИКОЛОВА ГИНДЕВА-дъщеря</t>
  </si>
  <si>
    <t xml:space="preserve">София </t>
  </si>
  <si>
    <t xml:space="preserve">57621.020.022</t>
  </si>
  <si>
    <t xml:space="preserve">н-ци НИКОЛА ДИМИТРОВ СИВИНОВ</t>
  </si>
  <si>
    <t xml:space="preserve">08409</t>
  </si>
  <si>
    <t xml:space="preserve">0.000</t>
  </si>
  <si>
    <t xml:space="preserve">ТИНА ДИМОТРОВА ДЕРМЕНДЖИЕВА-внучка</t>
  </si>
  <si>
    <t xml:space="preserve">АТАНАСКА АНГЕЛОВА-внучка</t>
  </si>
  <si>
    <t xml:space="preserve">57621.020.023</t>
  </si>
  <si>
    <t xml:space="preserve">н-ци ДИМИТЪР СТЕФАНОВ ГЕГОВ</t>
  </si>
  <si>
    <t xml:space="preserve">08035</t>
  </si>
  <si>
    <t xml:space="preserve">ИВАН ДИМИТРОВ СТЕФАНОВ-син</t>
  </si>
  <si>
    <t xml:space="preserve">СТЕФАН ДИМИТРОВ ГЕГОВ-син</t>
  </si>
  <si>
    <t xml:space="preserve">57621.027.034</t>
  </si>
  <si>
    <t xml:space="preserve"> БАХЧИТЕ</t>
  </si>
  <si>
    <t xml:space="preserve">АНГЕЛ ДИМОВ КАРАИВАНОВ</t>
  </si>
  <si>
    <t xml:space="preserve">2608304387</t>
  </si>
  <si>
    <t xml:space="preserve">незастроен имот</t>
  </si>
  <si>
    <t xml:space="preserve">Имот в регулация, с. Поповица</t>
  </si>
  <si>
    <t xml:space="preserve">Петко Костадинов Петков</t>
  </si>
  <si>
    <t xml:space="preserve">н-ци на Никола Петков Калоферов</t>
  </si>
  <si>
    <t xml:space="preserve">Мария Янева Русинова</t>
  </si>
  <si>
    <t xml:space="preserve">с. Поповица,ул.Галилей №14</t>
  </si>
  <si>
    <t xml:space="preserve">Йордан Янев Калоферов</t>
  </si>
  <si>
    <t xml:space="preserve">2805304380</t>
  </si>
  <si>
    <t xml:space="preserve">с. Поповица</t>
  </si>
  <si>
    <t xml:space="preserve">Ниско застрояване (до 10 м)</t>
  </si>
  <si>
    <t xml:space="preserve">Н-ци на ПЕТЪР ДИМИТРОВ ТЪРЕВ</t>
  </si>
  <si>
    <t xml:space="preserve">57621.043.035</t>
  </si>
  <si>
    <t xml:space="preserve">57621.027.024</t>
  </si>
  <si>
    <t xml:space="preserve">КОСТАДИН ПЕТКОВ КАЛОФЕРОВ</t>
  </si>
  <si>
    <t xml:space="preserve">гр.Пловдив ул."Звезда"№49</t>
  </si>
  <si>
    <t xml:space="preserve">57621.043.370</t>
  </si>
  <si>
    <t xml:space="preserve">57621.000.103</t>
  </si>
  <si>
    <t xml:space="preserve">км.ПОПОВИЦА-ВР.СТОП.ОТ ОБЩИНАТА</t>
  </si>
  <si>
    <t xml:space="preserve">08096В</t>
  </si>
  <si>
    <t xml:space="preserve">57621.000.104</t>
  </si>
  <si>
    <t xml:space="preserve">08096Н</t>
  </si>
  <si>
    <t xml:space="preserve">57621.000.110</t>
  </si>
  <si>
    <t xml:space="preserve"> ПРЕД ЗАВОДА</t>
  </si>
  <si>
    <t xml:space="preserve">57621.000.111</t>
  </si>
  <si>
    <t xml:space="preserve">57621.008.049</t>
  </si>
  <si>
    <t xml:space="preserve">57621.008.051</t>
  </si>
  <si>
    <t xml:space="preserve">Депо за битови отпадъци (сметище)</t>
  </si>
  <si>
    <t xml:space="preserve">57621.008.057</t>
  </si>
  <si>
    <t xml:space="preserve">57621.009.069</t>
  </si>
  <si>
    <t xml:space="preserve">08096</t>
  </si>
  <si>
    <t xml:space="preserve">57621.009.070</t>
  </si>
  <si>
    <t xml:space="preserve">57621.009.071</t>
  </si>
  <si>
    <t xml:space="preserve">57621.009.073</t>
  </si>
  <si>
    <t xml:space="preserve">57621.017.061</t>
  </si>
  <si>
    <t xml:space="preserve">57621.017.062</t>
  </si>
  <si>
    <t xml:space="preserve">57621.017.063</t>
  </si>
  <si>
    <t xml:space="preserve">57621.017.064</t>
  </si>
  <si>
    <t xml:space="preserve">57621.017.068</t>
  </si>
  <si>
    <t xml:space="preserve">57621.017.069</t>
  </si>
  <si>
    <t xml:space="preserve">57621.017.070</t>
  </si>
  <si>
    <t xml:space="preserve">57621.017.071</t>
  </si>
  <si>
    <t xml:space="preserve">Пловдив ул."Чемшир" №1</t>
  </si>
  <si>
    <t xml:space="preserve">57621.018.020</t>
  </si>
  <si>
    <t xml:space="preserve">57621.019.063</t>
  </si>
  <si>
    <t xml:space="preserve">57621.019.064</t>
  </si>
  <si>
    <t xml:space="preserve">57621.019.066</t>
  </si>
  <si>
    <t xml:space="preserve">Несебър Д.Шишманов №28</t>
  </si>
  <si>
    <t xml:space="preserve">57621.019.068</t>
  </si>
  <si>
    <t xml:space="preserve">Ахматово </t>
  </si>
  <si>
    <t xml:space="preserve">57621.020.025</t>
  </si>
  <si>
    <t xml:space="preserve">57621.020.027</t>
  </si>
  <si>
    <t xml:space="preserve">57621.027.020</t>
  </si>
  <si>
    <t xml:space="preserve">57621.027.023</t>
  </si>
  <si>
    <t xml:space="preserve">57621.027.030</t>
  </si>
  <si>
    <t xml:space="preserve">Сметище</t>
  </si>
  <si>
    <t xml:space="preserve">57621.027.018</t>
  </si>
  <si>
    <t xml:space="preserve">За складова база</t>
  </si>
  <si>
    <t xml:space="preserve">57621.043.815</t>
  </si>
  <si>
    <t xml:space="preserve">57621.043.817</t>
  </si>
  <si>
    <t xml:space="preserve">57621.043.818</t>
  </si>
  <si>
    <t xml:space="preserve">57621.043.819</t>
  </si>
  <si>
    <t xml:space="preserve">57621.044.805</t>
  </si>
  <si>
    <t xml:space="preserve">57621.044.807</t>
  </si>
  <si>
    <t xml:space="preserve">Общо  за имоти в землище с.Поповица</t>
  </si>
  <si>
    <t xml:space="preserve">Забележка.</t>
  </si>
  <si>
    <t xml:space="preserve">За имотите, за които липсва информация за собствеността, изплащането на обезщетението ще стане след представянето на документите за собственост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#,##0.00"/>
    <numFmt numFmtId="167" formatCode="0"/>
    <numFmt numFmtId="168" formatCode="#,##0"/>
    <numFmt numFmtId="169" formatCode="@"/>
    <numFmt numFmtId="170" formatCode="0.00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2"/>
      <charset val="204"/>
    </font>
    <font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2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339"/>
  <sheetViews>
    <sheetView showFormulas="false" showGridLines="true" showRowColHeaders="true" showZeros="true" rightToLeft="false" tabSelected="true" showOutlineSymbols="true" defaultGridColor="true" view="pageBreakPreview" topLeftCell="A193" colorId="64" zoomScale="75" zoomScaleNormal="75" zoomScalePageLayoutView="75" workbookViewId="0">
      <selection pane="topLeft" activeCell="F198" activeCellId="0" sqref="F198:F20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1"/>
    <col collapsed="false" customWidth="true" hidden="false" outlineLevel="0" max="2" min="2" style="1" width="19.33"/>
    <col collapsed="false" customWidth="true" hidden="false" outlineLevel="0" max="3" min="3" style="1" width="17.88"/>
    <col collapsed="false" customWidth="true" hidden="false" outlineLevel="0" max="4" min="4" style="2" width="11.43"/>
    <col collapsed="false" customWidth="true" hidden="false" outlineLevel="0" max="5" min="5" style="2" width="12.66"/>
    <col collapsed="false" customWidth="true" hidden="false" outlineLevel="0" max="6" min="6" style="3" width="14.99"/>
    <col collapsed="false" customWidth="true" hidden="false" outlineLevel="0" max="7" min="7" style="4" width="29.55"/>
    <col collapsed="false" customWidth="true" hidden="false" outlineLevel="0" max="8" min="8" style="1" width="13.33"/>
    <col collapsed="false" customWidth="true" hidden="false" outlineLevel="0" max="9" min="9" style="4" width="19.33"/>
    <col collapsed="false" customWidth="false" hidden="false" outlineLevel="0" max="257" min="10" style="1" width="9.1"/>
  </cols>
  <sheetData>
    <row r="1" customFormat="false" ht="13.2" hidden="false" customHeight="false" outlineLevel="0" collapsed="false">
      <c r="I1" s="5" t="s">
        <v>0</v>
      </c>
    </row>
    <row r="2" s="7" customFormat="tru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8" customFormat="true" ht="16.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5.6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s="10" customFormat="true" ht="16.2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</row>
    <row r="6" s="8" customFormat="true" ht="16.5" hidden="false" customHeight="true" outlineLevel="0" collapsed="false">
      <c r="A6" s="11" t="s">
        <v>4</v>
      </c>
      <c r="B6" s="12" t="s">
        <v>5</v>
      </c>
      <c r="C6" s="12" t="s">
        <v>6</v>
      </c>
      <c r="D6" s="13" t="s">
        <v>7</v>
      </c>
      <c r="E6" s="13" t="s">
        <v>8</v>
      </c>
      <c r="F6" s="14" t="s">
        <v>9</v>
      </c>
      <c r="G6" s="15" t="s">
        <v>10</v>
      </c>
      <c r="H6" s="16" t="s">
        <v>11</v>
      </c>
      <c r="I6" s="17" t="s">
        <v>12</v>
      </c>
    </row>
    <row r="7" s="4" customFormat="true" ht="20.25" hidden="false" customHeight="true" outlineLevel="0" collapsed="false">
      <c r="A7" s="11"/>
      <c r="B7" s="12"/>
      <c r="C7" s="12"/>
      <c r="D7" s="13"/>
      <c r="E7" s="13"/>
      <c r="F7" s="14"/>
      <c r="G7" s="15"/>
      <c r="H7" s="18" t="s">
        <v>13</v>
      </c>
      <c r="I7" s="17"/>
    </row>
    <row r="8" s="4" customFormat="true" ht="13.8" hidden="false" customHeight="false" outlineLevel="0" collapsed="false">
      <c r="A8" s="11" t="n">
        <v>1</v>
      </c>
      <c r="B8" s="12" t="n">
        <v>2</v>
      </c>
      <c r="C8" s="12" t="n">
        <v>3</v>
      </c>
      <c r="D8" s="19" t="n">
        <v>4</v>
      </c>
      <c r="E8" s="12" t="n">
        <v>5</v>
      </c>
      <c r="F8" s="20" t="n">
        <v>6</v>
      </c>
      <c r="G8" s="15" t="n">
        <v>7</v>
      </c>
      <c r="H8" s="12" t="n">
        <v>8</v>
      </c>
      <c r="I8" s="17" t="n">
        <v>9</v>
      </c>
    </row>
    <row r="9" s="29" customFormat="true" ht="26.4" hidden="false" customHeight="true" outlineLevel="0" collapsed="false">
      <c r="A9" s="21" t="s">
        <v>14</v>
      </c>
      <c r="B9" s="22" t="s">
        <v>15</v>
      </c>
      <c r="C9" s="22" t="s">
        <v>16</v>
      </c>
      <c r="D9" s="23" t="n">
        <v>1.817338</v>
      </c>
      <c r="E9" s="23" t="n">
        <v>0.98327</v>
      </c>
      <c r="F9" s="24" t="n">
        <v>613.068845</v>
      </c>
      <c r="G9" s="25" t="s">
        <v>17</v>
      </c>
      <c r="H9" s="26" t="s">
        <v>18</v>
      </c>
      <c r="I9" s="27" t="s">
        <v>19</v>
      </c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</row>
    <row r="10" s="29" customFormat="true" ht="26.4" hidden="false" customHeight="false" outlineLevel="0" collapsed="false">
      <c r="A10" s="21"/>
      <c r="B10" s="22"/>
      <c r="C10" s="22"/>
      <c r="D10" s="23"/>
      <c r="E10" s="23"/>
      <c r="F10" s="24"/>
      <c r="G10" s="30" t="s">
        <v>20</v>
      </c>
      <c r="H10" s="31" t="s">
        <v>21</v>
      </c>
      <c r="I10" s="32" t="s">
        <v>19</v>
      </c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</row>
    <row r="11" s="29" customFormat="true" ht="26.4" hidden="false" customHeight="true" outlineLevel="0" collapsed="false">
      <c r="A11" s="33" t="s">
        <v>22</v>
      </c>
      <c r="B11" s="30" t="s">
        <v>15</v>
      </c>
      <c r="C11" s="30" t="s">
        <v>16</v>
      </c>
      <c r="D11" s="34" t="n">
        <v>2.492943</v>
      </c>
      <c r="E11" s="34" t="n">
        <v>1.11576</v>
      </c>
      <c r="F11" s="35" t="n">
        <v>695.67636</v>
      </c>
      <c r="G11" s="36" t="s">
        <v>23</v>
      </c>
      <c r="H11" s="31" t="s">
        <v>24</v>
      </c>
      <c r="I11" s="32" t="s">
        <v>19</v>
      </c>
    </row>
    <row r="12" s="29" customFormat="true" ht="13.2" hidden="false" customHeight="false" outlineLevel="0" collapsed="false">
      <c r="A12" s="33"/>
      <c r="B12" s="30"/>
      <c r="C12" s="30"/>
      <c r="D12" s="34"/>
      <c r="E12" s="34"/>
      <c r="F12" s="35"/>
      <c r="G12" s="30" t="s">
        <v>25</v>
      </c>
      <c r="H12" s="31" t="s">
        <v>26</v>
      </c>
      <c r="I12" s="32" t="s">
        <v>19</v>
      </c>
    </row>
    <row r="13" s="29" customFormat="true" ht="13.2" hidden="false" customHeight="false" outlineLevel="0" collapsed="false">
      <c r="A13" s="33"/>
      <c r="B13" s="30"/>
      <c r="C13" s="30"/>
      <c r="D13" s="34"/>
      <c r="E13" s="34"/>
      <c r="F13" s="35"/>
      <c r="G13" s="30" t="s">
        <v>27</v>
      </c>
      <c r="H13" s="31" t="s">
        <v>28</v>
      </c>
      <c r="I13" s="32" t="s">
        <v>19</v>
      </c>
    </row>
    <row r="14" s="29" customFormat="true" ht="26.4" hidden="false" customHeight="false" outlineLevel="0" collapsed="false">
      <c r="A14" s="33"/>
      <c r="B14" s="30"/>
      <c r="C14" s="30"/>
      <c r="D14" s="34"/>
      <c r="E14" s="34"/>
      <c r="F14" s="35"/>
      <c r="G14" s="30" t="s">
        <v>29</v>
      </c>
      <c r="H14" s="31" t="s">
        <v>30</v>
      </c>
      <c r="I14" s="32" t="s">
        <v>19</v>
      </c>
    </row>
    <row r="15" s="29" customFormat="true" ht="13.2" hidden="false" customHeight="false" outlineLevel="0" collapsed="false">
      <c r="A15" s="33"/>
      <c r="B15" s="30"/>
      <c r="C15" s="30"/>
      <c r="D15" s="34"/>
      <c r="E15" s="34"/>
      <c r="F15" s="35"/>
      <c r="G15" s="30" t="s">
        <v>31</v>
      </c>
      <c r="H15" s="31" t="s">
        <v>32</v>
      </c>
      <c r="I15" s="32" t="s">
        <v>33</v>
      </c>
    </row>
    <row r="16" s="38" customFormat="true" ht="13.2" hidden="false" customHeight="false" outlineLevel="0" collapsed="false">
      <c r="A16" s="33"/>
      <c r="B16" s="30"/>
      <c r="C16" s="30"/>
      <c r="D16" s="34"/>
      <c r="E16" s="34"/>
      <c r="F16" s="35"/>
      <c r="G16" s="30" t="s">
        <v>34</v>
      </c>
      <c r="H16" s="31" t="s">
        <v>35</v>
      </c>
      <c r="I16" s="32" t="s">
        <v>19</v>
      </c>
      <c r="J16" s="29"/>
      <c r="K16" s="29"/>
      <c r="L16" s="29"/>
      <c r="M16" s="29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37"/>
      <c r="AS16" s="37"/>
    </row>
    <row r="17" s="38" customFormat="true" ht="55.5" hidden="false" customHeight="true" outlineLevel="0" collapsed="false">
      <c r="A17" s="33"/>
      <c r="B17" s="30"/>
      <c r="C17" s="30"/>
      <c r="D17" s="34"/>
      <c r="E17" s="34"/>
      <c r="F17" s="35"/>
      <c r="G17" s="30" t="s">
        <v>36</v>
      </c>
      <c r="H17" s="31" t="s">
        <v>37</v>
      </c>
      <c r="I17" s="32" t="s">
        <v>38</v>
      </c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37"/>
      <c r="AS17" s="37"/>
    </row>
    <row r="18" s="38" customFormat="true" ht="45" hidden="false" customHeight="true" outlineLevel="0" collapsed="false">
      <c r="A18" s="33"/>
      <c r="B18" s="30"/>
      <c r="C18" s="30"/>
      <c r="D18" s="34"/>
      <c r="E18" s="34"/>
      <c r="F18" s="35"/>
      <c r="G18" s="30" t="s">
        <v>39</v>
      </c>
      <c r="H18" s="31" t="s">
        <v>40</v>
      </c>
      <c r="I18" s="32" t="s">
        <v>38</v>
      </c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37"/>
      <c r="AS18" s="37"/>
    </row>
    <row r="19" s="38" customFormat="true" ht="42" hidden="false" customHeight="true" outlineLevel="0" collapsed="false">
      <c r="A19" s="33"/>
      <c r="B19" s="30"/>
      <c r="C19" s="30"/>
      <c r="D19" s="34"/>
      <c r="E19" s="34"/>
      <c r="F19" s="35"/>
      <c r="G19" s="30" t="s">
        <v>41</v>
      </c>
      <c r="H19" s="31" t="s">
        <v>42</v>
      </c>
      <c r="I19" s="32" t="s">
        <v>38</v>
      </c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37"/>
      <c r="AS19" s="37"/>
    </row>
    <row r="20" s="38" customFormat="true" ht="26.4" hidden="false" customHeight="false" outlineLevel="0" collapsed="false">
      <c r="A20" s="33"/>
      <c r="B20" s="30"/>
      <c r="C20" s="30"/>
      <c r="D20" s="34"/>
      <c r="E20" s="34"/>
      <c r="F20" s="35"/>
      <c r="G20" s="30" t="s">
        <v>43</v>
      </c>
      <c r="H20" s="31" t="s">
        <v>44</v>
      </c>
      <c r="I20" s="32" t="s">
        <v>45</v>
      </c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37"/>
      <c r="AS20" s="37"/>
    </row>
    <row r="21" s="38" customFormat="true" ht="26.4" hidden="false" customHeight="false" outlineLevel="0" collapsed="false">
      <c r="A21" s="33"/>
      <c r="B21" s="30"/>
      <c r="C21" s="30"/>
      <c r="D21" s="34"/>
      <c r="E21" s="34"/>
      <c r="F21" s="35"/>
      <c r="G21" s="30" t="s">
        <v>46</v>
      </c>
      <c r="H21" s="31" t="s">
        <v>47</v>
      </c>
      <c r="I21" s="32" t="s">
        <v>19</v>
      </c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37"/>
      <c r="AS21" s="37"/>
    </row>
    <row r="22" s="38" customFormat="true" ht="43.5" hidden="false" customHeight="true" outlineLevel="0" collapsed="false">
      <c r="A22" s="33"/>
      <c r="B22" s="30"/>
      <c r="C22" s="30"/>
      <c r="D22" s="34"/>
      <c r="E22" s="34"/>
      <c r="F22" s="35"/>
      <c r="G22" s="30" t="s">
        <v>48</v>
      </c>
      <c r="H22" s="31" t="s">
        <v>49</v>
      </c>
      <c r="I22" s="32" t="s">
        <v>19</v>
      </c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37"/>
      <c r="AS22" s="37"/>
    </row>
    <row r="23" s="40" customFormat="true" ht="26.25" hidden="false" customHeight="true" outlineLevel="0" collapsed="false">
      <c r="A23" s="33" t="s">
        <v>50</v>
      </c>
      <c r="B23" s="30" t="s">
        <v>15</v>
      </c>
      <c r="C23" s="30" t="s">
        <v>16</v>
      </c>
      <c r="D23" s="34" t="n">
        <v>7.165766</v>
      </c>
      <c r="E23" s="34" t="n">
        <v>2.15739</v>
      </c>
      <c r="F23" s="35" t="n">
        <v>1484.28432</v>
      </c>
      <c r="G23" s="30" t="s">
        <v>51</v>
      </c>
      <c r="H23" s="31" t="s">
        <v>52</v>
      </c>
      <c r="I23" s="32" t="s">
        <v>19</v>
      </c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</row>
    <row r="24" s="40" customFormat="true" ht="13.2" hidden="false" customHeight="false" outlineLevel="0" collapsed="false">
      <c r="A24" s="41" t="s">
        <v>53</v>
      </c>
      <c r="B24" s="42" t="s">
        <v>15</v>
      </c>
      <c r="C24" s="42" t="s">
        <v>16</v>
      </c>
      <c r="D24" s="43" t="n">
        <v>3.973801</v>
      </c>
      <c r="E24" s="43" t="n">
        <v>0.72871</v>
      </c>
      <c r="F24" s="44" t="n">
        <v>485.685215</v>
      </c>
      <c r="G24" s="42" t="s">
        <v>54</v>
      </c>
      <c r="H24" s="45" t="s">
        <v>55</v>
      </c>
      <c r="I24" s="46" t="s">
        <v>19</v>
      </c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</row>
    <row r="25" s="10" customFormat="true" ht="46.8" hidden="false" customHeight="true" outlineLevel="0" collapsed="false">
      <c r="A25" s="47" t="s">
        <v>56</v>
      </c>
      <c r="B25" s="48" t="s">
        <v>57</v>
      </c>
      <c r="C25" s="30" t="s">
        <v>58</v>
      </c>
      <c r="D25" s="34" t="n">
        <v>1.431129</v>
      </c>
      <c r="E25" s="49" t="n">
        <v>0.206</v>
      </c>
      <c r="F25" s="50" t="n">
        <v>1663</v>
      </c>
      <c r="G25" s="48" t="s">
        <v>59</v>
      </c>
      <c r="H25" s="30" t="s">
        <v>60</v>
      </c>
      <c r="I25" s="32" t="s">
        <v>61</v>
      </c>
    </row>
    <row r="26" s="8" customFormat="true" ht="26.4" hidden="false" customHeight="true" outlineLevel="0" collapsed="false">
      <c r="A26" s="47" t="s">
        <v>62</v>
      </c>
      <c r="B26" s="48" t="s">
        <v>57</v>
      </c>
      <c r="C26" s="48" t="s">
        <v>63</v>
      </c>
      <c r="D26" s="34" t="n">
        <v>1.447895</v>
      </c>
      <c r="E26" s="49" t="n">
        <v>0.005</v>
      </c>
      <c r="F26" s="50" t="n">
        <v>29</v>
      </c>
      <c r="G26" s="48" t="s">
        <v>64</v>
      </c>
      <c r="H26" s="30" t="s">
        <v>65</v>
      </c>
      <c r="I26" s="32"/>
    </row>
    <row r="27" s="4" customFormat="true" ht="34.2" hidden="false" customHeight="true" outlineLevel="0" collapsed="false">
      <c r="A27" s="47"/>
      <c r="B27" s="48"/>
      <c r="C27" s="48"/>
      <c r="D27" s="34"/>
      <c r="E27" s="49"/>
      <c r="F27" s="50"/>
      <c r="G27" s="48" t="s">
        <v>66</v>
      </c>
      <c r="H27" s="30" t="s">
        <v>67</v>
      </c>
      <c r="I27" s="32"/>
    </row>
    <row r="28" s="4" customFormat="true" ht="13.2" hidden="false" customHeight="true" outlineLevel="0" collapsed="false">
      <c r="A28" s="47" t="s">
        <v>68</v>
      </c>
      <c r="B28" s="48" t="s">
        <v>69</v>
      </c>
      <c r="C28" s="48" t="s">
        <v>70</v>
      </c>
      <c r="D28" s="34" t="n">
        <v>1.272478</v>
      </c>
      <c r="E28" s="49" t="n">
        <v>1.272</v>
      </c>
      <c r="F28" s="50" t="n">
        <v>7428</v>
      </c>
      <c r="G28" s="48" t="s">
        <v>71</v>
      </c>
      <c r="H28" s="30" t="s">
        <v>72</v>
      </c>
      <c r="I28" s="32"/>
    </row>
    <row r="29" s="4" customFormat="true" ht="13.2" hidden="false" customHeight="false" outlineLevel="0" collapsed="false">
      <c r="A29" s="47"/>
      <c r="B29" s="48"/>
      <c r="C29" s="48"/>
      <c r="D29" s="34"/>
      <c r="E29" s="49"/>
      <c r="F29" s="50"/>
      <c r="G29" s="48" t="s">
        <v>73</v>
      </c>
      <c r="H29" s="30" t="s">
        <v>74</v>
      </c>
      <c r="I29" s="32"/>
    </row>
    <row r="30" s="4" customFormat="true" ht="58.8" hidden="false" customHeight="true" outlineLevel="0" collapsed="false">
      <c r="A30" s="47"/>
      <c r="B30" s="48"/>
      <c r="C30" s="48"/>
      <c r="D30" s="34"/>
      <c r="E30" s="49"/>
      <c r="F30" s="50"/>
      <c r="G30" s="48" t="s">
        <v>75</v>
      </c>
      <c r="H30" s="30" t="s">
        <v>76</v>
      </c>
      <c r="I30" s="32"/>
    </row>
    <row r="31" s="4" customFormat="true" ht="52.8" hidden="false" customHeight="false" outlineLevel="0" collapsed="false">
      <c r="A31" s="47" t="s">
        <v>77</v>
      </c>
      <c r="B31" s="48" t="s">
        <v>78</v>
      </c>
      <c r="C31" s="30" t="s">
        <v>79</v>
      </c>
      <c r="D31" s="34" t="n">
        <v>1.314765</v>
      </c>
      <c r="E31" s="49" t="n">
        <v>0.349</v>
      </c>
      <c r="F31" s="50" t="n">
        <v>2038</v>
      </c>
      <c r="G31" s="48" t="s">
        <v>80</v>
      </c>
      <c r="H31" s="30" t="s">
        <v>81</v>
      </c>
      <c r="I31" s="32" t="s">
        <v>82</v>
      </c>
    </row>
    <row r="32" s="4" customFormat="true" ht="52.8" hidden="false" customHeight="false" outlineLevel="0" collapsed="false">
      <c r="A32" s="47" t="s">
        <v>83</v>
      </c>
      <c r="B32" s="48" t="s">
        <v>78</v>
      </c>
      <c r="C32" s="30" t="s">
        <v>84</v>
      </c>
      <c r="D32" s="34" t="n">
        <v>0.808273</v>
      </c>
      <c r="E32" s="49" t="n">
        <v>0.059</v>
      </c>
      <c r="F32" s="50" t="n">
        <v>345</v>
      </c>
      <c r="G32" s="48" t="s">
        <v>80</v>
      </c>
      <c r="H32" s="30" t="s">
        <v>81</v>
      </c>
      <c r="I32" s="32" t="s">
        <v>82</v>
      </c>
    </row>
    <row r="33" s="4" customFormat="true" ht="52.8" hidden="false" customHeight="false" outlineLevel="0" collapsed="false">
      <c r="A33" s="47" t="s">
        <v>85</v>
      </c>
      <c r="B33" s="48" t="s">
        <v>78</v>
      </c>
      <c r="C33" s="30" t="s">
        <v>79</v>
      </c>
      <c r="D33" s="34" t="n">
        <v>2.120206</v>
      </c>
      <c r="E33" s="49" t="n">
        <v>0.853</v>
      </c>
      <c r="F33" s="50" t="n">
        <v>4982</v>
      </c>
      <c r="G33" s="48" t="s">
        <v>80</v>
      </c>
      <c r="H33" s="30" t="s">
        <v>81</v>
      </c>
      <c r="I33" s="32" t="s">
        <v>82</v>
      </c>
    </row>
    <row r="34" s="4" customFormat="true" ht="52.8" hidden="false" customHeight="false" outlineLevel="0" collapsed="false">
      <c r="A34" s="47" t="s">
        <v>86</v>
      </c>
      <c r="B34" s="48" t="s">
        <v>78</v>
      </c>
      <c r="C34" s="30" t="s">
        <v>79</v>
      </c>
      <c r="D34" s="34" t="n">
        <v>3.275768</v>
      </c>
      <c r="E34" s="49" t="n">
        <v>3.276</v>
      </c>
      <c r="F34" s="50" t="n">
        <v>19132</v>
      </c>
      <c r="G34" s="48" t="s">
        <v>80</v>
      </c>
      <c r="H34" s="30" t="s">
        <v>81</v>
      </c>
      <c r="I34" s="32" t="s">
        <v>82</v>
      </c>
    </row>
    <row r="35" s="4" customFormat="true" ht="52.8" hidden="false" customHeight="false" outlineLevel="0" collapsed="false">
      <c r="A35" s="47" t="s">
        <v>87</v>
      </c>
      <c r="B35" s="48" t="s">
        <v>78</v>
      </c>
      <c r="C35" s="30" t="s">
        <v>79</v>
      </c>
      <c r="D35" s="34" t="n">
        <v>2.860745</v>
      </c>
      <c r="E35" s="49" t="n">
        <v>0.012</v>
      </c>
      <c r="F35" s="50" t="n">
        <v>70</v>
      </c>
      <c r="G35" s="48" t="s">
        <v>80</v>
      </c>
      <c r="H35" s="30" t="s">
        <v>81</v>
      </c>
      <c r="I35" s="32" t="s">
        <v>82</v>
      </c>
    </row>
    <row r="36" s="4" customFormat="true" ht="52.8" hidden="false" customHeight="false" outlineLevel="0" collapsed="false">
      <c r="A36" s="51" t="s">
        <v>88</v>
      </c>
      <c r="B36" s="48" t="s">
        <v>78</v>
      </c>
      <c r="C36" s="30" t="s">
        <v>79</v>
      </c>
      <c r="D36" s="34" t="n">
        <v>1.020063</v>
      </c>
      <c r="E36" s="49" t="n">
        <v>0.109</v>
      </c>
      <c r="F36" s="50" t="n">
        <v>637</v>
      </c>
      <c r="G36" s="48" t="s">
        <v>89</v>
      </c>
      <c r="H36" s="30" t="s">
        <v>90</v>
      </c>
      <c r="I36" s="32"/>
    </row>
    <row r="37" s="4" customFormat="true" ht="52.8" hidden="false" customHeight="false" outlineLevel="0" collapsed="false">
      <c r="A37" s="47" t="s">
        <v>91</v>
      </c>
      <c r="B37" s="48" t="s">
        <v>78</v>
      </c>
      <c r="C37" s="30" t="s">
        <v>79</v>
      </c>
      <c r="D37" s="34" t="n">
        <v>1.033593</v>
      </c>
      <c r="E37" s="49" t="n">
        <v>0.197</v>
      </c>
      <c r="F37" s="50" t="n">
        <v>1150</v>
      </c>
      <c r="G37" s="48" t="s">
        <v>92</v>
      </c>
      <c r="H37" s="30"/>
      <c r="I37" s="32"/>
    </row>
    <row r="38" s="4" customFormat="true" ht="52.8" hidden="false" customHeight="false" outlineLevel="0" collapsed="false">
      <c r="A38" s="52" t="s">
        <v>93</v>
      </c>
      <c r="B38" s="53" t="s">
        <v>78</v>
      </c>
      <c r="C38" s="42" t="s">
        <v>79</v>
      </c>
      <c r="D38" s="43" t="n">
        <v>1.074104</v>
      </c>
      <c r="E38" s="54" t="n">
        <v>0.284</v>
      </c>
      <c r="F38" s="55" t="n">
        <v>1659</v>
      </c>
      <c r="G38" s="53" t="s">
        <v>92</v>
      </c>
      <c r="H38" s="42"/>
      <c r="I38" s="46"/>
    </row>
    <row r="39" s="4" customFormat="true" ht="13.5" hidden="false" customHeight="true" outlineLevel="0" collapsed="false">
      <c r="A39" s="56" t="s">
        <v>94</v>
      </c>
      <c r="B39" s="56"/>
      <c r="C39" s="56"/>
      <c r="D39" s="56"/>
      <c r="E39" s="57" t="n">
        <f aca="false">SUM(E9:E38)</f>
        <v>11.60713</v>
      </c>
      <c r="F39" s="58" t="n">
        <f aca="false">SUM(F9:F38)</f>
        <v>42411.71474</v>
      </c>
      <c r="G39" s="59"/>
      <c r="H39" s="59"/>
      <c r="I39" s="60"/>
    </row>
    <row r="40" s="29" customFormat="true" ht="76.5" hidden="false" customHeight="true" outlineLevel="0" collapsed="false">
      <c r="A40" s="21" t="s">
        <v>95</v>
      </c>
      <c r="B40" s="22" t="s">
        <v>96</v>
      </c>
      <c r="C40" s="22"/>
      <c r="D40" s="23" t="n">
        <v>2.284</v>
      </c>
      <c r="E40" s="23" t="n">
        <v>0.381</v>
      </c>
      <c r="F40" s="24" t="n">
        <v>114.3</v>
      </c>
      <c r="G40" s="25" t="s">
        <v>97</v>
      </c>
      <c r="H40" s="26" t="s">
        <v>98</v>
      </c>
      <c r="I40" s="61" t="s">
        <v>99</v>
      </c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</row>
    <row r="41" s="29" customFormat="true" ht="75.75" hidden="false" customHeight="true" outlineLevel="0" collapsed="false">
      <c r="A41" s="30" t="s">
        <v>100</v>
      </c>
      <c r="B41" s="30" t="s">
        <v>96</v>
      </c>
      <c r="C41" s="30"/>
      <c r="D41" s="34" t="n">
        <v>3.6</v>
      </c>
      <c r="E41" s="34" t="n">
        <v>0.114</v>
      </c>
      <c r="F41" s="35" t="n">
        <v>7.068</v>
      </c>
      <c r="G41" s="36" t="s">
        <v>97</v>
      </c>
      <c r="H41" s="31" t="s">
        <v>98</v>
      </c>
      <c r="I41" s="36" t="s">
        <v>99</v>
      </c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</row>
    <row r="42" s="29" customFormat="true" ht="13.2" hidden="false" customHeight="false" outlineLevel="0" collapsed="false">
      <c r="A42" s="41" t="s">
        <v>101</v>
      </c>
      <c r="B42" s="42" t="s">
        <v>102</v>
      </c>
      <c r="C42" s="42" t="s">
        <v>103</v>
      </c>
      <c r="D42" s="43" t="n">
        <v>4.498837</v>
      </c>
      <c r="E42" s="43" t="n">
        <v>3.408</v>
      </c>
      <c r="F42" s="44" t="n">
        <v>1056.48</v>
      </c>
      <c r="G42" s="62" t="s">
        <v>97</v>
      </c>
      <c r="H42" s="45" t="s">
        <v>104</v>
      </c>
      <c r="I42" s="63" t="s">
        <v>99</v>
      </c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</row>
    <row r="43" s="4" customFormat="true" ht="52.8" hidden="false" customHeight="false" outlineLevel="0" collapsed="false">
      <c r="A43" s="47" t="s">
        <v>105</v>
      </c>
      <c r="B43" s="48" t="s">
        <v>106</v>
      </c>
      <c r="C43" s="30" t="s">
        <v>107</v>
      </c>
      <c r="D43" s="34" t="n">
        <v>0.178669</v>
      </c>
      <c r="E43" s="49" t="n">
        <v>0.179</v>
      </c>
      <c r="F43" s="50" t="n">
        <v>1045</v>
      </c>
      <c r="G43" s="48" t="s">
        <v>2</v>
      </c>
      <c r="H43" s="30"/>
      <c r="I43" s="32"/>
    </row>
    <row r="44" s="38" customFormat="true" ht="80.4" hidden="false" customHeight="true" outlineLevel="0" collapsed="false">
      <c r="A44" s="47" t="s">
        <v>108</v>
      </c>
      <c r="B44" s="48" t="s">
        <v>109</v>
      </c>
      <c r="C44" s="30" t="s">
        <v>110</v>
      </c>
      <c r="D44" s="34" t="n">
        <v>10.703196</v>
      </c>
      <c r="E44" s="49" t="n">
        <v>5.099</v>
      </c>
      <c r="F44" s="50" t="n">
        <v>29778</v>
      </c>
      <c r="G44" s="48" t="s">
        <v>2</v>
      </c>
      <c r="H44" s="30"/>
      <c r="I44" s="32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37"/>
      <c r="AS44" s="37"/>
    </row>
    <row r="45" s="4" customFormat="true" ht="49.2" hidden="false" customHeight="true" outlineLevel="0" collapsed="false">
      <c r="A45" s="47" t="s">
        <v>111</v>
      </c>
      <c r="B45" s="48" t="s">
        <v>109</v>
      </c>
      <c r="C45" s="30" t="s">
        <v>110</v>
      </c>
      <c r="D45" s="34" t="n">
        <v>2.879798</v>
      </c>
      <c r="E45" s="49" t="n">
        <v>2.501</v>
      </c>
      <c r="F45" s="50" t="n">
        <v>14606</v>
      </c>
      <c r="G45" s="48" t="s">
        <v>2</v>
      </c>
      <c r="H45" s="30"/>
      <c r="I45" s="32"/>
    </row>
    <row r="46" s="4" customFormat="true" ht="39.6" hidden="false" customHeight="false" outlineLevel="0" collapsed="false">
      <c r="A46" s="51" t="s">
        <v>112</v>
      </c>
      <c r="B46" s="48" t="s">
        <v>113</v>
      </c>
      <c r="C46" s="30" t="s">
        <v>114</v>
      </c>
      <c r="D46" s="34" t="n">
        <v>8.737284</v>
      </c>
      <c r="E46" s="49" t="n">
        <v>0.119</v>
      </c>
      <c r="F46" s="50" t="n">
        <v>695</v>
      </c>
      <c r="G46" s="48" t="s">
        <v>2</v>
      </c>
      <c r="H46" s="30"/>
      <c r="I46" s="32"/>
    </row>
    <row r="47" s="4" customFormat="true" ht="39.6" hidden="false" customHeight="false" outlineLevel="0" collapsed="false">
      <c r="A47" s="51" t="s">
        <v>115</v>
      </c>
      <c r="B47" s="48" t="s">
        <v>113</v>
      </c>
      <c r="C47" s="30" t="s">
        <v>114</v>
      </c>
      <c r="D47" s="34" t="n">
        <v>1.20105</v>
      </c>
      <c r="E47" s="49" t="n">
        <v>0.106</v>
      </c>
      <c r="F47" s="50" t="n">
        <v>619</v>
      </c>
      <c r="G47" s="48" t="s">
        <v>2</v>
      </c>
      <c r="H47" s="30"/>
      <c r="I47" s="32"/>
    </row>
    <row r="48" s="4" customFormat="true" ht="39.6" hidden="false" customHeight="false" outlineLevel="0" collapsed="false">
      <c r="A48" s="51" t="s">
        <v>116</v>
      </c>
      <c r="B48" s="48" t="s">
        <v>113</v>
      </c>
      <c r="C48" s="30" t="s">
        <v>114</v>
      </c>
      <c r="D48" s="34" t="n">
        <v>9.779789</v>
      </c>
      <c r="E48" s="49" t="n">
        <v>0.158</v>
      </c>
      <c r="F48" s="50" t="n">
        <v>923</v>
      </c>
      <c r="G48" s="48" t="s">
        <v>2</v>
      </c>
      <c r="H48" s="30"/>
      <c r="I48" s="32"/>
    </row>
    <row r="49" s="4" customFormat="true" ht="39.6" hidden="false" customHeight="false" outlineLevel="0" collapsed="false">
      <c r="A49" s="64" t="s">
        <v>117</v>
      </c>
      <c r="B49" s="53" t="s">
        <v>113</v>
      </c>
      <c r="C49" s="42" t="s">
        <v>118</v>
      </c>
      <c r="D49" s="43" t="n">
        <v>1.84744</v>
      </c>
      <c r="E49" s="54" t="n">
        <v>0.365</v>
      </c>
      <c r="F49" s="55" t="n">
        <v>2132</v>
      </c>
      <c r="G49" s="53" t="s">
        <v>2</v>
      </c>
      <c r="H49" s="42"/>
      <c r="I49" s="46"/>
    </row>
    <row r="50" s="4" customFormat="true" ht="13.2" hidden="false" customHeight="true" outlineLevel="0" collapsed="false">
      <c r="A50" s="65" t="s">
        <v>119</v>
      </c>
      <c r="B50" s="65"/>
      <c r="C50" s="65"/>
      <c r="D50" s="65"/>
      <c r="E50" s="66" t="n">
        <f aca="false">SUM(E40:E49)</f>
        <v>12.43</v>
      </c>
      <c r="F50" s="67" t="n">
        <f aca="false">SUM(F40:F49)</f>
        <v>50975.848</v>
      </c>
      <c r="G50" s="68"/>
      <c r="H50" s="68"/>
      <c r="I50" s="69"/>
    </row>
    <row r="51" s="71" customFormat="true" ht="52.8" hidden="false" customHeight="false" outlineLevel="0" collapsed="false">
      <c r="A51" s="47" t="s">
        <v>120</v>
      </c>
      <c r="B51" s="48" t="s">
        <v>121</v>
      </c>
      <c r="C51" s="30" t="s">
        <v>122</v>
      </c>
      <c r="D51" s="34" t="n">
        <v>0.870894</v>
      </c>
      <c r="E51" s="49" t="n">
        <v>0.804</v>
      </c>
      <c r="F51" s="50" t="n">
        <v>4935</v>
      </c>
      <c r="G51" s="48" t="s">
        <v>123</v>
      </c>
      <c r="H51" s="30"/>
      <c r="I51" s="32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</row>
    <row r="52" s="78" customFormat="true" ht="13.2" hidden="false" customHeight="true" outlineLevel="0" collapsed="false">
      <c r="A52" s="72" t="s">
        <v>124</v>
      </c>
      <c r="B52" s="72"/>
      <c r="C52" s="72"/>
      <c r="D52" s="72"/>
      <c r="E52" s="73" t="n">
        <f aca="false">SUM(E51)</f>
        <v>0.804</v>
      </c>
      <c r="F52" s="74" t="n">
        <f aca="false">SUM(F51)</f>
        <v>4935</v>
      </c>
      <c r="G52" s="75"/>
      <c r="H52" s="76"/>
      <c r="I52" s="77"/>
    </row>
    <row r="53" s="4" customFormat="true" ht="12.75" hidden="false" customHeight="true" outlineLevel="0" collapsed="false">
      <c r="A53" s="79" t="s">
        <v>125</v>
      </c>
      <c r="B53" s="80" t="s">
        <v>15</v>
      </c>
      <c r="C53" s="80" t="s">
        <v>103</v>
      </c>
      <c r="D53" s="81" t="n">
        <v>16.195</v>
      </c>
      <c r="E53" s="81" t="n">
        <v>0.374</v>
      </c>
      <c r="F53" s="82" t="n">
        <v>123.42</v>
      </c>
      <c r="G53" s="83" t="s">
        <v>126</v>
      </c>
      <c r="H53" s="84" t="s">
        <v>127</v>
      </c>
      <c r="I53" s="85" t="s">
        <v>19</v>
      </c>
    </row>
    <row r="54" s="4" customFormat="true" ht="13.8" hidden="false" customHeight="true" outlineLevel="0" collapsed="false">
      <c r="A54" s="65" t="s">
        <v>128</v>
      </c>
      <c r="B54" s="65"/>
      <c r="C54" s="65"/>
      <c r="D54" s="65"/>
      <c r="E54" s="66" t="n">
        <f aca="false">SUM(E53)</f>
        <v>0.374</v>
      </c>
      <c r="F54" s="86" t="n">
        <f aca="false">SUM(F53)</f>
        <v>123.42</v>
      </c>
      <c r="G54" s="87"/>
      <c r="H54" s="88"/>
      <c r="I54" s="88"/>
    </row>
    <row r="55" s="4" customFormat="true" ht="13.8" hidden="false" customHeight="false" outlineLevel="0" collapsed="false">
      <c r="A55" s="89" t="s">
        <v>129</v>
      </c>
      <c r="B55" s="89"/>
      <c r="C55" s="89"/>
      <c r="D55" s="89"/>
      <c r="E55" s="90" t="n">
        <f aca="false">SUM(E39+E50+E52+E54)</f>
        <v>25.21513</v>
      </c>
      <c r="F55" s="91" t="n">
        <f aca="false">SUM(F39+F50+F52+F54)</f>
        <v>98445.98274</v>
      </c>
      <c r="G55" s="92"/>
      <c r="H55" s="93"/>
      <c r="I55" s="92"/>
    </row>
    <row r="56" s="4" customFormat="true" ht="13.8" hidden="false" customHeight="false" outlineLevel="0" collapsed="false">
      <c r="A56" s="94"/>
      <c r="B56" s="95"/>
      <c r="C56" s="95"/>
      <c r="D56" s="96"/>
      <c r="E56" s="96"/>
      <c r="F56" s="97"/>
      <c r="H56" s="93"/>
      <c r="I56" s="92"/>
    </row>
    <row r="57" s="4" customFormat="true" ht="40.2" hidden="false" customHeight="false" outlineLevel="0" collapsed="false">
      <c r="A57" s="98" t="s">
        <v>130</v>
      </c>
      <c r="B57" s="99" t="s">
        <v>131</v>
      </c>
      <c r="C57" s="99" t="s">
        <v>5</v>
      </c>
      <c r="D57" s="100" t="s">
        <v>132</v>
      </c>
      <c r="E57" s="101" t="s">
        <v>133</v>
      </c>
      <c r="F57" s="101" t="s">
        <v>134</v>
      </c>
      <c r="G57" s="101" t="s">
        <v>135</v>
      </c>
      <c r="H57" s="12" t="s">
        <v>136</v>
      </c>
      <c r="I57" s="17" t="s">
        <v>12</v>
      </c>
    </row>
    <row r="58" s="4" customFormat="true" ht="26.4" hidden="false" customHeight="false" outlineLevel="0" collapsed="false">
      <c r="A58" s="102" t="s">
        <v>137</v>
      </c>
      <c r="B58" s="103" t="s">
        <v>138</v>
      </c>
      <c r="C58" s="104" t="s">
        <v>139</v>
      </c>
      <c r="D58" s="104" t="s">
        <v>140</v>
      </c>
      <c r="E58" s="105" t="n">
        <v>168</v>
      </c>
      <c r="F58" s="106" t="n">
        <v>97843</v>
      </c>
      <c r="G58" s="104" t="s">
        <v>80</v>
      </c>
      <c r="H58" s="107" t="s">
        <v>81</v>
      </c>
      <c r="I58" s="108" t="s">
        <v>141</v>
      </c>
    </row>
    <row r="59" s="4" customFormat="true" ht="13.2" hidden="false" customHeight="true" outlineLevel="0" collapsed="false">
      <c r="A59" s="56" t="s">
        <v>94</v>
      </c>
      <c r="B59" s="56"/>
      <c r="C59" s="56"/>
      <c r="D59" s="56"/>
      <c r="E59" s="109" t="n">
        <f aca="false">SUM(E58)</f>
        <v>168</v>
      </c>
      <c r="F59" s="110" t="n">
        <f aca="false">SUM(F58)</f>
        <v>97843</v>
      </c>
      <c r="G59" s="111"/>
      <c r="H59" s="111"/>
      <c r="I59" s="112"/>
    </row>
    <row r="60" s="4" customFormat="true" ht="27" hidden="false" customHeight="true" outlineLevel="0" collapsed="false">
      <c r="A60" s="51" t="s">
        <v>142</v>
      </c>
      <c r="B60" s="113" t="s">
        <v>143</v>
      </c>
      <c r="C60" s="48" t="s">
        <v>144</v>
      </c>
      <c r="D60" s="48" t="s">
        <v>145</v>
      </c>
      <c r="E60" s="114" t="n">
        <v>179</v>
      </c>
      <c r="F60" s="50" t="n">
        <v>17542</v>
      </c>
      <c r="G60" s="53" t="s">
        <v>2</v>
      </c>
      <c r="H60" s="42" t="s">
        <v>146</v>
      </c>
      <c r="I60" s="46" t="s">
        <v>147</v>
      </c>
    </row>
    <row r="61" s="4" customFormat="true" ht="13.8" hidden="false" customHeight="true" outlineLevel="0" collapsed="false">
      <c r="A61" s="56" t="s">
        <v>119</v>
      </c>
      <c r="B61" s="56"/>
      <c r="C61" s="56"/>
      <c r="D61" s="56"/>
      <c r="E61" s="115" t="n">
        <f aca="false">SUM(E60)</f>
        <v>179</v>
      </c>
      <c r="F61" s="116" t="n">
        <f aca="false">SUM(F60)</f>
        <v>17542</v>
      </c>
      <c r="G61" s="117"/>
      <c r="H61" s="118"/>
      <c r="I61" s="118"/>
    </row>
    <row r="62" s="4" customFormat="true" ht="13.8" hidden="false" customHeight="false" outlineLevel="0" collapsed="false">
      <c r="A62" s="89" t="s">
        <v>148</v>
      </c>
      <c r="B62" s="89"/>
      <c r="C62" s="89"/>
      <c r="D62" s="89"/>
      <c r="E62" s="119" t="n">
        <f aca="false">SUM(E61,E59)</f>
        <v>347</v>
      </c>
      <c r="F62" s="120" t="n">
        <f aca="false">SUM(F61,F59)</f>
        <v>115385</v>
      </c>
      <c r="G62" s="121"/>
      <c r="H62" s="122"/>
      <c r="I62" s="123"/>
    </row>
    <row r="63" s="4" customFormat="true" ht="13.8" hidden="false" customHeight="false" outlineLevel="0" collapsed="false">
      <c r="A63" s="124"/>
      <c r="B63" s="124"/>
      <c r="C63" s="124"/>
      <c r="D63" s="124"/>
      <c r="E63" s="125"/>
      <c r="F63" s="125"/>
      <c r="G63" s="123"/>
      <c r="H63" s="122"/>
      <c r="I63" s="123"/>
    </row>
    <row r="64" s="4" customFormat="true" ht="13.8" hidden="false" customHeight="false" outlineLevel="0" collapsed="false">
      <c r="A64" s="89" t="s">
        <v>149</v>
      </c>
      <c r="B64" s="89"/>
      <c r="C64" s="89"/>
      <c r="D64" s="89"/>
      <c r="E64" s="90" t="n">
        <f aca="false">SUM(E55)</f>
        <v>25.21513</v>
      </c>
      <c r="F64" s="91" t="n">
        <f aca="false">SUM(F55+F62)</f>
        <v>213830.98274</v>
      </c>
      <c r="G64" s="126"/>
      <c r="H64" s="127"/>
      <c r="I64" s="126"/>
    </row>
    <row r="65" s="4" customFormat="true" ht="15.6" hidden="false" customHeight="false" outlineLevel="0" collapsed="false">
      <c r="A65" s="128"/>
      <c r="D65" s="129"/>
      <c r="E65" s="129"/>
      <c r="F65" s="130"/>
      <c r="G65" s="9"/>
    </row>
    <row r="66" s="4" customFormat="true" ht="13.2" hidden="false" customHeight="false" outlineLevel="0" collapsed="false">
      <c r="A66" s="131"/>
      <c r="B66" s="132"/>
      <c r="C66" s="133"/>
      <c r="D66" s="134"/>
      <c r="E66" s="135"/>
      <c r="F66" s="136"/>
      <c r="G66" s="132"/>
      <c r="H66" s="133"/>
      <c r="I66" s="133"/>
    </row>
    <row r="67" s="4" customFormat="true" ht="16.2" hidden="false" customHeight="true" outlineLevel="0" collapsed="false">
      <c r="A67" s="137" t="s">
        <v>150</v>
      </c>
      <c r="B67" s="137"/>
      <c r="C67" s="137"/>
      <c r="D67" s="137"/>
      <c r="E67" s="137"/>
      <c r="F67" s="137"/>
      <c r="G67" s="137"/>
      <c r="H67" s="137"/>
      <c r="I67" s="137"/>
    </row>
    <row r="68" s="4" customFormat="true" ht="13.2" hidden="false" customHeight="true" outlineLevel="0" collapsed="false">
      <c r="A68" s="11" t="s">
        <v>4</v>
      </c>
      <c r="B68" s="12" t="s">
        <v>5</v>
      </c>
      <c r="C68" s="12" t="s">
        <v>6</v>
      </c>
      <c r="D68" s="13" t="s">
        <v>7</v>
      </c>
      <c r="E68" s="13" t="s">
        <v>8</v>
      </c>
      <c r="F68" s="14" t="s">
        <v>9</v>
      </c>
      <c r="G68" s="15" t="s">
        <v>10</v>
      </c>
      <c r="H68" s="16" t="s">
        <v>11</v>
      </c>
      <c r="I68" s="138" t="s">
        <v>12</v>
      </c>
    </row>
    <row r="69" s="4" customFormat="true" ht="27.75" hidden="false" customHeight="true" outlineLevel="0" collapsed="false">
      <c r="A69" s="11"/>
      <c r="B69" s="12"/>
      <c r="C69" s="12"/>
      <c r="D69" s="13"/>
      <c r="E69" s="13"/>
      <c r="F69" s="14"/>
      <c r="G69" s="15"/>
      <c r="H69" s="18" t="s">
        <v>13</v>
      </c>
      <c r="I69" s="138"/>
    </row>
    <row r="70" s="4" customFormat="true" ht="13.2" hidden="false" customHeight="false" outlineLevel="0" collapsed="false">
      <c r="A70" s="139" t="s">
        <v>151</v>
      </c>
      <c r="B70" s="140" t="s">
        <v>15</v>
      </c>
      <c r="C70" s="140" t="s">
        <v>152</v>
      </c>
      <c r="D70" s="141" t="n">
        <v>6.900475</v>
      </c>
      <c r="E70" s="141" t="n">
        <v>0.22387</v>
      </c>
      <c r="F70" s="142" t="n">
        <v>154.02</v>
      </c>
      <c r="G70" s="140" t="s">
        <v>153</v>
      </c>
      <c r="H70" s="140" t="s">
        <v>154</v>
      </c>
      <c r="I70" s="143" t="s">
        <v>155</v>
      </c>
    </row>
    <row r="71" s="4" customFormat="true" ht="13.2" hidden="false" customHeight="false" outlineLevel="0" collapsed="false">
      <c r="A71" s="33" t="s">
        <v>156</v>
      </c>
      <c r="B71" s="30" t="s">
        <v>15</v>
      </c>
      <c r="C71" s="30" t="s">
        <v>152</v>
      </c>
      <c r="D71" s="34" t="n">
        <v>5.177304</v>
      </c>
      <c r="E71" s="34" t="n">
        <v>1.45501</v>
      </c>
      <c r="F71" s="144" t="n">
        <v>1001.05</v>
      </c>
      <c r="G71" s="30" t="s">
        <v>157</v>
      </c>
      <c r="H71" s="30" t="s">
        <v>158</v>
      </c>
      <c r="I71" s="32" t="s">
        <v>159</v>
      </c>
    </row>
    <row r="72" s="4" customFormat="true" ht="26.4" hidden="false" customHeight="true" outlineLevel="0" collapsed="false">
      <c r="A72" s="33" t="s">
        <v>160</v>
      </c>
      <c r="B72" s="30" t="s">
        <v>15</v>
      </c>
      <c r="C72" s="30" t="s">
        <v>152</v>
      </c>
      <c r="D72" s="34" t="n">
        <v>6.600153</v>
      </c>
      <c r="E72" s="34" t="n">
        <v>1.01415</v>
      </c>
      <c r="F72" s="144" t="n">
        <v>697.74</v>
      </c>
      <c r="G72" s="30" t="s">
        <v>161</v>
      </c>
      <c r="H72" s="145"/>
      <c r="I72" s="146"/>
    </row>
    <row r="73" s="4" customFormat="true" ht="12.75" hidden="false" customHeight="true" outlineLevel="0" collapsed="false">
      <c r="A73" s="33"/>
      <c r="B73" s="30"/>
      <c r="C73" s="30"/>
      <c r="D73" s="34"/>
      <c r="E73" s="34"/>
      <c r="F73" s="144"/>
      <c r="G73" s="30" t="s">
        <v>162</v>
      </c>
      <c r="H73" s="30" t="s">
        <v>163</v>
      </c>
      <c r="I73" s="32" t="s">
        <v>164</v>
      </c>
    </row>
    <row r="74" s="4" customFormat="true" ht="13.2" hidden="false" customHeight="false" outlineLevel="0" collapsed="false">
      <c r="A74" s="33" t="s">
        <v>165</v>
      </c>
      <c r="B74" s="30" t="s">
        <v>15</v>
      </c>
      <c r="C74" s="30" t="s">
        <v>152</v>
      </c>
      <c r="D74" s="34" t="n">
        <v>9.114327</v>
      </c>
      <c r="E74" s="34" t="n">
        <v>1.35921</v>
      </c>
      <c r="F74" s="144" t="n">
        <v>935.14</v>
      </c>
      <c r="G74" s="30" t="s">
        <v>166</v>
      </c>
      <c r="H74" s="30" t="s">
        <v>167</v>
      </c>
      <c r="I74" s="32" t="s">
        <v>168</v>
      </c>
    </row>
    <row r="75" s="4" customFormat="true" ht="26.4" hidden="false" customHeight="true" outlineLevel="0" collapsed="false">
      <c r="A75" s="33" t="s">
        <v>169</v>
      </c>
      <c r="B75" s="30" t="s">
        <v>15</v>
      </c>
      <c r="C75" s="30" t="s">
        <v>152</v>
      </c>
      <c r="D75" s="34" t="n">
        <v>3.202139</v>
      </c>
      <c r="E75" s="34" t="n">
        <v>0.46966</v>
      </c>
      <c r="F75" s="144" t="n">
        <v>313.26</v>
      </c>
      <c r="G75" s="30" t="s">
        <v>170</v>
      </c>
      <c r="H75" s="145"/>
      <c r="I75" s="146"/>
    </row>
    <row r="76" s="4" customFormat="true" ht="26.4" hidden="false" customHeight="false" outlineLevel="0" collapsed="false">
      <c r="A76" s="33"/>
      <c r="B76" s="30"/>
      <c r="C76" s="30"/>
      <c r="D76" s="34"/>
      <c r="E76" s="34"/>
      <c r="F76" s="144"/>
      <c r="G76" s="30" t="s">
        <v>171</v>
      </c>
      <c r="H76" s="30" t="s">
        <v>172</v>
      </c>
      <c r="I76" s="32" t="s">
        <v>164</v>
      </c>
    </row>
    <row r="77" s="4" customFormat="true" ht="26.4" hidden="false" customHeight="false" outlineLevel="0" collapsed="false">
      <c r="A77" s="33"/>
      <c r="B77" s="30"/>
      <c r="C77" s="30"/>
      <c r="D77" s="34"/>
      <c r="E77" s="34"/>
      <c r="F77" s="144"/>
      <c r="G77" s="30" t="s">
        <v>173</v>
      </c>
      <c r="H77" s="30" t="s">
        <v>174</v>
      </c>
      <c r="I77" s="32" t="s">
        <v>168</v>
      </c>
    </row>
    <row r="78" s="4" customFormat="true" ht="13.2" hidden="false" customHeight="false" outlineLevel="0" collapsed="false">
      <c r="A78" s="33"/>
      <c r="B78" s="30"/>
      <c r="C78" s="30"/>
      <c r="D78" s="34"/>
      <c r="E78" s="34"/>
      <c r="F78" s="144"/>
      <c r="G78" s="30" t="s">
        <v>175</v>
      </c>
      <c r="H78" s="30" t="s">
        <v>176</v>
      </c>
      <c r="I78" s="32" t="s">
        <v>168</v>
      </c>
    </row>
    <row r="79" s="4" customFormat="true" ht="26.4" hidden="false" customHeight="false" outlineLevel="0" collapsed="false">
      <c r="A79" s="33" t="s">
        <v>177</v>
      </c>
      <c r="B79" s="30" t="s">
        <v>15</v>
      </c>
      <c r="C79" s="30" t="s">
        <v>152</v>
      </c>
      <c r="D79" s="34" t="n">
        <v>3.700323</v>
      </c>
      <c r="E79" s="34" t="n">
        <v>0.54397</v>
      </c>
      <c r="F79" s="144" t="n">
        <v>362.56</v>
      </c>
      <c r="G79" s="30" t="s">
        <v>178</v>
      </c>
      <c r="H79" s="30" t="s">
        <v>179</v>
      </c>
      <c r="I79" s="32" t="s">
        <v>164</v>
      </c>
    </row>
    <row r="80" s="4" customFormat="true" ht="26.4" hidden="false" customHeight="false" outlineLevel="0" collapsed="false">
      <c r="A80" s="33" t="s">
        <v>180</v>
      </c>
      <c r="B80" s="30" t="s">
        <v>15</v>
      </c>
      <c r="C80" s="30" t="s">
        <v>152</v>
      </c>
      <c r="D80" s="34" t="n">
        <v>5.483763</v>
      </c>
      <c r="E80" s="34" t="n">
        <v>0.8075</v>
      </c>
      <c r="F80" s="144" t="n">
        <v>555.56</v>
      </c>
      <c r="G80" s="30" t="s">
        <v>181</v>
      </c>
      <c r="H80" s="30" t="s">
        <v>182</v>
      </c>
      <c r="I80" s="32" t="s">
        <v>164</v>
      </c>
    </row>
    <row r="81" s="4" customFormat="true" ht="39.6" hidden="false" customHeight="false" outlineLevel="0" collapsed="false">
      <c r="A81" s="33" t="s">
        <v>183</v>
      </c>
      <c r="B81" s="30" t="s">
        <v>15</v>
      </c>
      <c r="C81" s="30" t="s">
        <v>152</v>
      </c>
      <c r="D81" s="34" t="n">
        <v>5.475826</v>
      </c>
      <c r="E81" s="34" t="n">
        <v>0.81856</v>
      </c>
      <c r="F81" s="144" t="n">
        <v>563.17</v>
      </c>
      <c r="G81" s="30" t="s">
        <v>184</v>
      </c>
      <c r="H81" s="30" t="s">
        <v>185</v>
      </c>
      <c r="I81" s="32" t="s">
        <v>186</v>
      </c>
    </row>
    <row r="82" s="4" customFormat="true" ht="52.8" hidden="false" customHeight="false" outlineLevel="0" collapsed="false">
      <c r="A82" s="33" t="s">
        <v>187</v>
      </c>
      <c r="B82" s="30" t="s">
        <v>15</v>
      </c>
      <c r="C82" s="30" t="s">
        <v>152</v>
      </c>
      <c r="D82" s="34" t="n">
        <v>9.054583</v>
      </c>
      <c r="E82" s="34" t="n">
        <v>1.39717</v>
      </c>
      <c r="F82" s="144" t="n">
        <v>961.25</v>
      </c>
      <c r="G82" s="30" t="s">
        <v>188</v>
      </c>
      <c r="H82" s="30" t="s">
        <v>189</v>
      </c>
      <c r="I82" s="32" t="s">
        <v>190</v>
      </c>
    </row>
    <row r="83" s="4" customFormat="true" ht="26.4" hidden="false" customHeight="false" outlineLevel="0" collapsed="false">
      <c r="A83" s="33" t="s">
        <v>191</v>
      </c>
      <c r="B83" s="30" t="s">
        <v>15</v>
      </c>
      <c r="C83" s="30" t="s">
        <v>152</v>
      </c>
      <c r="D83" s="34" t="n">
        <v>8.518984</v>
      </c>
      <c r="E83" s="34" t="n">
        <v>1.21696</v>
      </c>
      <c r="F83" s="144" t="n">
        <v>837.27</v>
      </c>
      <c r="G83" s="30" t="s">
        <v>192</v>
      </c>
      <c r="H83" s="30" t="s">
        <v>193</v>
      </c>
      <c r="I83" s="32" t="s">
        <v>164</v>
      </c>
    </row>
    <row r="84" s="4" customFormat="true" ht="39.6" hidden="false" customHeight="false" outlineLevel="0" collapsed="false">
      <c r="A84" s="33" t="s">
        <v>194</v>
      </c>
      <c r="B84" s="30" t="s">
        <v>15</v>
      </c>
      <c r="C84" s="30" t="s">
        <v>152</v>
      </c>
      <c r="D84" s="34" t="n">
        <v>5.106709</v>
      </c>
      <c r="E84" s="34" t="n">
        <v>0.58797</v>
      </c>
      <c r="F84" s="144" t="n">
        <v>404.52</v>
      </c>
      <c r="G84" s="30" t="s">
        <v>195</v>
      </c>
      <c r="H84" s="30" t="s">
        <v>196</v>
      </c>
      <c r="I84" s="32" t="s">
        <v>197</v>
      </c>
    </row>
    <row r="85" s="4" customFormat="true" ht="13.2" hidden="false" customHeight="false" outlineLevel="0" collapsed="false">
      <c r="A85" s="33" t="s">
        <v>198</v>
      </c>
      <c r="B85" s="30" t="s">
        <v>15</v>
      </c>
      <c r="C85" s="30" t="s">
        <v>152</v>
      </c>
      <c r="D85" s="34" t="n">
        <v>17.574227</v>
      </c>
      <c r="E85" s="34" t="n">
        <v>1.12595</v>
      </c>
      <c r="F85" s="144" t="n">
        <v>798.86</v>
      </c>
      <c r="G85" s="30" t="s">
        <v>199</v>
      </c>
      <c r="H85" s="30" t="s">
        <v>200</v>
      </c>
      <c r="I85" s="32" t="s">
        <v>168</v>
      </c>
    </row>
    <row r="86" s="4" customFormat="true" ht="26.4" hidden="false" customHeight="false" outlineLevel="0" collapsed="false">
      <c r="A86" s="33" t="s">
        <v>201</v>
      </c>
      <c r="B86" s="30" t="s">
        <v>15</v>
      </c>
      <c r="C86" s="30" t="s">
        <v>202</v>
      </c>
      <c r="D86" s="34" t="n">
        <v>3.198387</v>
      </c>
      <c r="E86" s="34" t="n">
        <v>0.00429</v>
      </c>
      <c r="F86" s="144" t="n">
        <v>2.86</v>
      </c>
      <c r="G86" s="30" t="s">
        <v>203</v>
      </c>
      <c r="H86" s="30" t="s">
        <v>204</v>
      </c>
      <c r="I86" s="32" t="s">
        <v>205</v>
      </c>
    </row>
    <row r="87" s="4" customFormat="true" ht="26.4" hidden="false" customHeight="false" outlineLevel="0" collapsed="false">
      <c r="A87" s="33" t="s">
        <v>206</v>
      </c>
      <c r="B87" s="30" t="s">
        <v>15</v>
      </c>
      <c r="C87" s="30" t="s">
        <v>202</v>
      </c>
      <c r="D87" s="34" t="n">
        <v>6.108359</v>
      </c>
      <c r="E87" s="34" t="n">
        <v>0.38797</v>
      </c>
      <c r="F87" s="144" t="n">
        <v>266.92</v>
      </c>
      <c r="G87" s="30" t="s">
        <v>207</v>
      </c>
      <c r="H87" s="30" t="s">
        <v>208</v>
      </c>
      <c r="I87" s="32" t="s">
        <v>164</v>
      </c>
    </row>
    <row r="88" s="4" customFormat="true" ht="26.4" hidden="false" customHeight="false" outlineLevel="0" collapsed="false">
      <c r="A88" s="33" t="s">
        <v>209</v>
      </c>
      <c r="B88" s="30" t="s">
        <v>15</v>
      </c>
      <c r="C88" s="30" t="s">
        <v>202</v>
      </c>
      <c r="D88" s="34" t="n">
        <v>3.662298</v>
      </c>
      <c r="E88" s="34" t="n">
        <v>0.54359</v>
      </c>
      <c r="F88" s="144" t="n">
        <v>362.3</v>
      </c>
      <c r="G88" s="30" t="s">
        <v>210</v>
      </c>
      <c r="H88" s="30" t="s">
        <v>211</v>
      </c>
      <c r="I88" s="32" t="s">
        <v>164</v>
      </c>
    </row>
    <row r="89" s="4" customFormat="true" ht="26.4" hidden="false" customHeight="true" outlineLevel="0" collapsed="false">
      <c r="A89" s="147" t="s">
        <v>212</v>
      </c>
      <c r="B89" s="148" t="s">
        <v>15</v>
      </c>
      <c r="C89" s="148" t="s">
        <v>202</v>
      </c>
      <c r="D89" s="34" t="n">
        <v>4.796</v>
      </c>
      <c r="E89" s="148" t="n">
        <v>0.914</v>
      </c>
      <c r="F89" s="144" t="n">
        <v>609.18</v>
      </c>
      <c r="G89" s="30" t="s">
        <v>213</v>
      </c>
      <c r="H89" s="30" t="s">
        <v>214</v>
      </c>
      <c r="I89" s="32" t="s">
        <v>215</v>
      </c>
    </row>
    <row r="90" s="4" customFormat="true" ht="26.4" hidden="false" customHeight="false" outlineLevel="0" collapsed="false">
      <c r="A90" s="147"/>
      <c r="B90" s="148"/>
      <c r="C90" s="148"/>
      <c r="D90" s="34"/>
      <c r="E90" s="148"/>
      <c r="F90" s="144"/>
      <c r="G90" s="30" t="s">
        <v>216</v>
      </c>
      <c r="H90" s="30" t="s">
        <v>217</v>
      </c>
      <c r="I90" s="32" t="s">
        <v>218</v>
      </c>
    </row>
    <row r="91" s="4" customFormat="true" ht="26.4" hidden="false" customHeight="false" outlineLevel="0" collapsed="false">
      <c r="A91" s="147"/>
      <c r="B91" s="148"/>
      <c r="C91" s="148"/>
      <c r="D91" s="34"/>
      <c r="E91" s="148"/>
      <c r="F91" s="144"/>
      <c r="G91" s="30" t="s">
        <v>219</v>
      </c>
      <c r="H91" s="30" t="s">
        <v>220</v>
      </c>
      <c r="I91" s="32" t="s">
        <v>218</v>
      </c>
    </row>
    <row r="92" s="4" customFormat="true" ht="26.4" hidden="false" customHeight="false" outlineLevel="0" collapsed="false">
      <c r="A92" s="147"/>
      <c r="B92" s="148"/>
      <c r="C92" s="148"/>
      <c r="D92" s="34"/>
      <c r="E92" s="148"/>
      <c r="F92" s="144"/>
      <c r="G92" s="30" t="s">
        <v>221</v>
      </c>
      <c r="H92" s="30" t="s">
        <v>222</v>
      </c>
      <c r="I92" s="32" t="s">
        <v>215</v>
      </c>
    </row>
    <row r="93" s="4" customFormat="true" ht="26.4" hidden="false" customHeight="false" outlineLevel="0" collapsed="false">
      <c r="A93" s="33" t="s">
        <v>223</v>
      </c>
      <c r="B93" s="30" t="s">
        <v>15</v>
      </c>
      <c r="C93" s="30" t="s">
        <v>202</v>
      </c>
      <c r="D93" s="34" t="n">
        <v>4.919875</v>
      </c>
      <c r="E93" s="34" t="n">
        <v>0.95864</v>
      </c>
      <c r="F93" s="144" t="n">
        <v>638.93</v>
      </c>
      <c r="G93" s="30" t="s">
        <v>224</v>
      </c>
      <c r="H93" s="30" t="s">
        <v>225</v>
      </c>
      <c r="I93" s="32" t="s">
        <v>164</v>
      </c>
    </row>
    <row r="94" s="4" customFormat="true" ht="26.4" hidden="false" customHeight="false" outlineLevel="0" collapsed="false">
      <c r="A94" s="33" t="s">
        <v>226</v>
      </c>
      <c r="B94" s="30" t="s">
        <v>15</v>
      </c>
      <c r="C94" s="30" t="s">
        <v>202</v>
      </c>
      <c r="D94" s="34" t="n">
        <v>2.932294</v>
      </c>
      <c r="E94" s="34" t="n">
        <v>0.58513</v>
      </c>
      <c r="F94" s="144" t="n">
        <v>364.83</v>
      </c>
      <c r="G94" s="30" t="s">
        <v>227</v>
      </c>
      <c r="H94" s="30" t="s">
        <v>228</v>
      </c>
      <c r="I94" s="32" t="s">
        <v>164</v>
      </c>
    </row>
    <row r="95" s="4" customFormat="true" ht="26.4" hidden="false" customHeight="true" outlineLevel="0" collapsed="false">
      <c r="A95" s="147" t="s">
        <v>229</v>
      </c>
      <c r="B95" s="148" t="s">
        <v>15</v>
      </c>
      <c r="C95" s="148" t="s">
        <v>202</v>
      </c>
      <c r="D95" s="34" t="n">
        <v>7.055</v>
      </c>
      <c r="E95" s="148" t="n">
        <v>1.441</v>
      </c>
      <c r="F95" s="144" t="n">
        <v>991.41</v>
      </c>
      <c r="G95" s="30" t="s">
        <v>230</v>
      </c>
      <c r="H95" s="30" t="s">
        <v>231</v>
      </c>
      <c r="I95" s="32" t="s">
        <v>164</v>
      </c>
    </row>
    <row r="96" s="4" customFormat="true" ht="26.4" hidden="false" customHeight="false" outlineLevel="0" collapsed="false">
      <c r="A96" s="147"/>
      <c r="B96" s="148"/>
      <c r="C96" s="148"/>
      <c r="D96" s="34"/>
      <c r="E96" s="148"/>
      <c r="F96" s="144"/>
      <c r="G96" s="30" t="s">
        <v>232</v>
      </c>
      <c r="H96" s="30" t="s">
        <v>233</v>
      </c>
      <c r="I96" s="32" t="s">
        <v>234</v>
      </c>
    </row>
    <row r="97" s="4" customFormat="true" ht="28.2" hidden="false" customHeight="true" outlineLevel="0" collapsed="false">
      <c r="A97" s="33" t="s">
        <v>235</v>
      </c>
      <c r="B97" s="30" t="s">
        <v>15</v>
      </c>
      <c r="C97" s="30" t="s">
        <v>202</v>
      </c>
      <c r="D97" s="34" t="n">
        <v>3.789789</v>
      </c>
      <c r="E97" s="34" t="n">
        <v>0.78413</v>
      </c>
      <c r="F97" s="144" t="n">
        <v>522.62</v>
      </c>
      <c r="G97" s="30" t="s">
        <v>236</v>
      </c>
      <c r="H97" s="30" t="s">
        <v>237</v>
      </c>
      <c r="I97" s="32" t="s">
        <v>238</v>
      </c>
    </row>
    <row r="98" s="4" customFormat="true" ht="26.4" hidden="false" customHeight="false" outlineLevel="0" collapsed="false">
      <c r="A98" s="33" t="s">
        <v>239</v>
      </c>
      <c r="B98" s="30" t="s">
        <v>15</v>
      </c>
      <c r="C98" s="30" t="s">
        <v>202</v>
      </c>
      <c r="D98" s="34" t="n">
        <v>4.358878</v>
      </c>
      <c r="E98" s="34" t="n">
        <v>0.90761</v>
      </c>
      <c r="F98" s="144" t="n">
        <v>604.92</v>
      </c>
      <c r="G98" s="30" t="s">
        <v>240</v>
      </c>
      <c r="H98" s="30" t="s">
        <v>241</v>
      </c>
      <c r="I98" s="32" t="s">
        <v>238</v>
      </c>
    </row>
    <row r="99" s="4" customFormat="true" ht="26.4" hidden="false" customHeight="false" outlineLevel="0" collapsed="false">
      <c r="A99" s="33" t="s">
        <v>242</v>
      </c>
      <c r="B99" s="30" t="s">
        <v>15</v>
      </c>
      <c r="C99" s="30" t="s">
        <v>202</v>
      </c>
      <c r="D99" s="34" t="n">
        <v>4.999657</v>
      </c>
      <c r="E99" s="34" t="n">
        <v>1.05283</v>
      </c>
      <c r="F99" s="144" t="n">
        <v>724.35</v>
      </c>
      <c r="G99" s="30" t="s">
        <v>243</v>
      </c>
      <c r="H99" s="30" t="s">
        <v>244</v>
      </c>
      <c r="I99" s="32" t="s">
        <v>164</v>
      </c>
    </row>
    <row r="100" s="4" customFormat="true" ht="26.4" hidden="false" customHeight="false" outlineLevel="0" collapsed="false">
      <c r="A100" s="33" t="s">
        <v>245</v>
      </c>
      <c r="B100" s="30" t="s">
        <v>15</v>
      </c>
      <c r="C100" s="30" t="s">
        <v>202</v>
      </c>
      <c r="D100" s="34" t="n">
        <v>4.80689</v>
      </c>
      <c r="E100" s="34" t="n">
        <v>1.04724</v>
      </c>
      <c r="F100" s="144" t="n">
        <v>697.99</v>
      </c>
      <c r="G100" s="30" t="s">
        <v>246</v>
      </c>
      <c r="H100" s="30" t="s">
        <v>247</v>
      </c>
      <c r="I100" s="32" t="s">
        <v>164</v>
      </c>
    </row>
    <row r="101" s="4" customFormat="true" ht="26.4" hidden="false" customHeight="false" outlineLevel="0" collapsed="false">
      <c r="A101" s="33" t="s">
        <v>248</v>
      </c>
      <c r="B101" s="30" t="s">
        <v>15</v>
      </c>
      <c r="C101" s="30" t="s">
        <v>202</v>
      </c>
      <c r="D101" s="34" t="n">
        <v>12.4722</v>
      </c>
      <c r="E101" s="34" t="n">
        <v>1.72643</v>
      </c>
      <c r="F101" s="144" t="n">
        <v>1224.9</v>
      </c>
      <c r="G101" s="30" t="s">
        <v>249</v>
      </c>
      <c r="H101" s="30" t="s">
        <v>250</v>
      </c>
      <c r="I101" s="32" t="s">
        <v>164</v>
      </c>
    </row>
    <row r="102" s="4" customFormat="true" ht="26.4" hidden="false" customHeight="false" outlineLevel="0" collapsed="false">
      <c r="A102" s="33" t="s">
        <v>251</v>
      </c>
      <c r="B102" s="30" t="s">
        <v>15</v>
      </c>
      <c r="C102" s="30" t="s">
        <v>202</v>
      </c>
      <c r="D102" s="34" t="n">
        <v>8.653886</v>
      </c>
      <c r="E102" s="34" t="n">
        <v>0.00183</v>
      </c>
      <c r="F102" s="144" t="n">
        <v>1.26</v>
      </c>
      <c r="G102" s="30" t="s">
        <v>252</v>
      </c>
      <c r="H102" s="30" t="s">
        <v>253</v>
      </c>
      <c r="I102" s="32" t="s">
        <v>164</v>
      </c>
    </row>
    <row r="103" s="4" customFormat="true" ht="43.8" hidden="false" customHeight="true" outlineLevel="0" collapsed="false">
      <c r="A103" s="33" t="s">
        <v>254</v>
      </c>
      <c r="B103" s="30" t="s">
        <v>15</v>
      </c>
      <c r="C103" s="30" t="s">
        <v>202</v>
      </c>
      <c r="D103" s="34" t="n">
        <v>9.850056</v>
      </c>
      <c r="E103" s="34" t="n">
        <v>2.80478</v>
      </c>
      <c r="F103" s="144" t="n">
        <v>1929.84</v>
      </c>
      <c r="G103" s="30" t="s">
        <v>255</v>
      </c>
      <c r="H103" s="30" t="s">
        <v>256</v>
      </c>
      <c r="I103" s="32" t="s">
        <v>257</v>
      </c>
    </row>
    <row r="104" s="4" customFormat="true" ht="26.4" hidden="false" customHeight="true" outlineLevel="0" collapsed="false">
      <c r="A104" s="33" t="s">
        <v>258</v>
      </c>
      <c r="B104" s="30" t="s">
        <v>15</v>
      </c>
      <c r="C104" s="30" t="s">
        <v>202</v>
      </c>
      <c r="D104" s="34" t="n">
        <v>4.573794</v>
      </c>
      <c r="E104" s="34" t="n">
        <v>1.22102</v>
      </c>
      <c r="F104" s="144" t="n">
        <v>813.81</v>
      </c>
      <c r="G104" s="30" t="s">
        <v>259</v>
      </c>
      <c r="H104" s="145"/>
      <c r="I104" s="146"/>
    </row>
    <row r="105" s="4" customFormat="true" ht="12.75" hidden="false" customHeight="true" outlineLevel="0" collapsed="false">
      <c r="A105" s="33"/>
      <c r="B105" s="30"/>
      <c r="C105" s="30"/>
      <c r="D105" s="34"/>
      <c r="E105" s="34"/>
      <c r="F105" s="144"/>
      <c r="G105" s="30" t="s">
        <v>260</v>
      </c>
      <c r="H105" s="30" t="s">
        <v>261</v>
      </c>
      <c r="I105" s="32" t="s">
        <v>164</v>
      </c>
    </row>
    <row r="106" s="4" customFormat="true" ht="26.4" hidden="false" customHeight="false" outlineLevel="0" collapsed="false">
      <c r="A106" s="33"/>
      <c r="B106" s="30"/>
      <c r="C106" s="30"/>
      <c r="D106" s="34"/>
      <c r="E106" s="34"/>
      <c r="F106" s="144"/>
      <c r="G106" s="30" t="s">
        <v>262</v>
      </c>
      <c r="H106" s="30" t="s">
        <v>263</v>
      </c>
      <c r="I106" s="32" t="s">
        <v>264</v>
      </c>
    </row>
    <row r="107" s="4" customFormat="true" ht="13.2" hidden="false" customHeight="false" outlineLevel="0" collapsed="false">
      <c r="A107" s="33"/>
      <c r="B107" s="30"/>
      <c r="C107" s="30"/>
      <c r="D107" s="34"/>
      <c r="E107" s="34"/>
      <c r="F107" s="144"/>
      <c r="G107" s="30" t="s">
        <v>265</v>
      </c>
      <c r="H107" s="30" t="s">
        <v>266</v>
      </c>
      <c r="I107" s="32" t="s">
        <v>264</v>
      </c>
    </row>
    <row r="108" s="4" customFormat="true" ht="26.25" hidden="false" customHeight="true" outlineLevel="0" collapsed="false">
      <c r="A108" s="33" t="s">
        <v>267</v>
      </c>
      <c r="B108" s="30" t="s">
        <v>15</v>
      </c>
      <c r="C108" s="30" t="s">
        <v>202</v>
      </c>
      <c r="D108" s="34" t="n">
        <v>4.567607</v>
      </c>
      <c r="E108" s="34" t="n">
        <v>1.1792</v>
      </c>
      <c r="F108" s="144" t="n">
        <v>785.94</v>
      </c>
      <c r="G108" s="30" t="s">
        <v>268</v>
      </c>
      <c r="H108" s="30" t="s">
        <v>269</v>
      </c>
      <c r="I108" s="32" t="s">
        <v>164</v>
      </c>
    </row>
    <row r="109" customFormat="false" ht="23.25" hidden="false" customHeight="true" outlineLevel="0" collapsed="false">
      <c r="A109" s="33" t="s">
        <v>270</v>
      </c>
      <c r="B109" s="30" t="s">
        <v>15</v>
      </c>
      <c r="C109" s="30" t="s">
        <v>202</v>
      </c>
      <c r="D109" s="34" t="n">
        <v>2.879272</v>
      </c>
      <c r="E109" s="34" t="n">
        <v>0.60062</v>
      </c>
      <c r="F109" s="144" t="n">
        <v>374.49</v>
      </c>
      <c r="G109" s="30" t="s">
        <v>271</v>
      </c>
      <c r="H109" s="145"/>
      <c r="I109" s="146"/>
    </row>
    <row r="110" customFormat="false" ht="26.4" hidden="false" customHeight="false" outlineLevel="0" collapsed="false">
      <c r="A110" s="33"/>
      <c r="B110" s="30"/>
      <c r="C110" s="30"/>
      <c r="D110" s="34"/>
      <c r="E110" s="34"/>
      <c r="F110" s="144"/>
      <c r="G110" s="30" t="s">
        <v>272</v>
      </c>
      <c r="H110" s="30" t="s">
        <v>273</v>
      </c>
      <c r="I110" s="32" t="s">
        <v>164</v>
      </c>
    </row>
    <row r="111" customFormat="false" ht="26.4" hidden="false" customHeight="false" outlineLevel="0" collapsed="false">
      <c r="A111" s="33"/>
      <c r="B111" s="30"/>
      <c r="C111" s="30"/>
      <c r="D111" s="34"/>
      <c r="E111" s="34"/>
      <c r="F111" s="144"/>
      <c r="G111" s="30" t="s">
        <v>274</v>
      </c>
      <c r="H111" s="30" t="s">
        <v>275</v>
      </c>
      <c r="I111" s="32" t="s">
        <v>164</v>
      </c>
    </row>
    <row r="112" customFormat="false" ht="26.4" hidden="false" customHeight="false" outlineLevel="0" collapsed="false">
      <c r="A112" s="33" t="s">
        <v>276</v>
      </c>
      <c r="B112" s="30" t="s">
        <v>15</v>
      </c>
      <c r="C112" s="30" t="s">
        <v>202</v>
      </c>
      <c r="D112" s="34" t="n">
        <v>1.000466</v>
      </c>
      <c r="E112" s="34" t="n">
        <v>0.21673</v>
      </c>
      <c r="F112" s="144" t="n">
        <v>135.13</v>
      </c>
      <c r="G112" s="30" t="s">
        <v>277</v>
      </c>
      <c r="H112" s="30" t="s">
        <v>256</v>
      </c>
      <c r="I112" s="32" t="s">
        <v>257</v>
      </c>
    </row>
    <row r="113" s="10" customFormat="true" ht="26.4" hidden="false" customHeight="false" outlineLevel="0" collapsed="false">
      <c r="A113" s="33" t="s">
        <v>278</v>
      </c>
      <c r="B113" s="30" t="s">
        <v>15</v>
      </c>
      <c r="C113" s="30" t="s">
        <v>152</v>
      </c>
      <c r="D113" s="34" t="n">
        <v>3.175774</v>
      </c>
      <c r="E113" s="34" t="n">
        <v>0.36954</v>
      </c>
      <c r="F113" s="144" t="n">
        <v>246.3</v>
      </c>
      <c r="G113" s="30" t="s">
        <v>279</v>
      </c>
      <c r="H113" s="30" t="s">
        <v>280</v>
      </c>
      <c r="I113" s="32" t="s">
        <v>281</v>
      </c>
    </row>
    <row r="114" s="8" customFormat="true" ht="39.6" hidden="false" customHeight="false" outlineLevel="0" collapsed="false">
      <c r="A114" s="33" t="s">
        <v>282</v>
      </c>
      <c r="B114" s="30" t="s">
        <v>15</v>
      </c>
      <c r="C114" s="30" t="s">
        <v>152</v>
      </c>
      <c r="D114" s="34" t="n">
        <v>5.686019</v>
      </c>
      <c r="E114" s="34" t="n">
        <v>1.90927</v>
      </c>
      <c r="F114" s="144" t="n">
        <v>1313.58</v>
      </c>
      <c r="G114" s="30" t="s">
        <v>283</v>
      </c>
      <c r="H114" s="30" t="s">
        <v>284</v>
      </c>
      <c r="I114" s="32" t="s">
        <v>285</v>
      </c>
    </row>
    <row r="115" s="4" customFormat="true" ht="26.4" hidden="false" customHeight="false" outlineLevel="0" collapsed="false">
      <c r="A115" s="33" t="s">
        <v>286</v>
      </c>
      <c r="B115" s="30" t="s">
        <v>15</v>
      </c>
      <c r="C115" s="30" t="s">
        <v>152</v>
      </c>
      <c r="D115" s="34" t="n">
        <v>5.360145</v>
      </c>
      <c r="E115" s="34" t="n">
        <v>1.39292</v>
      </c>
      <c r="F115" s="144" t="n">
        <v>958.33</v>
      </c>
      <c r="G115" s="30" t="s">
        <v>287</v>
      </c>
      <c r="H115" s="30" t="s">
        <v>288</v>
      </c>
      <c r="I115" s="32" t="s">
        <v>164</v>
      </c>
    </row>
    <row r="116" s="4" customFormat="true" ht="26.4" hidden="false" customHeight="false" outlineLevel="0" collapsed="false">
      <c r="A116" s="33" t="s">
        <v>289</v>
      </c>
      <c r="B116" s="30" t="s">
        <v>15</v>
      </c>
      <c r="C116" s="30" t="s">
        <v>152</v>
      </c>
      <c r="D116" s="34" t="n">
        <v>8.765926</v>
      </c>
      <c r="E116" s="34" t="n">
        <v>2.23487</v>
      </c>
      <c r="F116" s="144" t="n">
        <v>1537.59</v>
      </c>
      <c r="G116" s="30" t="s">
        <v>290</v>
      </c>
      <c r="H116" s="30" t="s">
        <v>291</v>
      </c>
      <c r="I116" s="32" t="s">
        <v>164</v>
      </c>
    </row>
    <row r="117" s="4" customFormat="true" ht="26.4" hidden="false" customHeight="false" outlineLevel="0" collapsed="false">
      <c r="A117" s="33" t="s">
        <v>292</v>
      </c>
      <c r="B117" s="30" t="s">
        <v>15</v>
      </c>
      <c r="C117" s="30" t="s">
        <v>152</v>
      </c>
      <c r="D117" s="34" t="n">
        <v>6.895785</v>
      </c>
      <c r="E117" s="34" t="n">
        <v>1.67396</v>
      </c>
      <c r="F117" s="144" t="n">
        <v>1151.68</v>
      </c>
      <c r="G117" s="30" t="s">
        <v>293</v>
      </c>
      <c r="H117" s="30" t="s">
        <v>294</v>
      </c>
      <c r="I117" s="32" t="s">
        <v>164</v>
      </c>
    </row>
    <row r="118" s="4" customFormat="true" ht="26.4" hidden="false" customHeight="false" outlineLevel="0" collapsed="false">
      <c r="A118" s="33" t="s">
        <v>295</v>
      </c>
      <c r="B118" s="30" t="s">
        <v>15</v>
      </c>
      <c r="C118" s="30" t="s">
        <v>152</v>
      </c>
      <c r="D118" s="34" t="n">
        <v>2.743654</v>
      </c>
      <c r="E118" s="34" t="n">
        <v>1.2696</v>
      </c>
      <c r="F118" s="144" t="n">
        <v>791.6</v>
      </c>
      <c r="G118" s="30" t="s">
        <v>296</v>
      </c>
      <c r="H118" s="30" t="s">
        <v>297</v>
      </c>
      <c r="I118" s="32" t="s">
        <v>168</v>
      </c>
    </row>
    <row r="119" s="4" customFormat="true" ht="26.4" hidden="false" customHeight="false" outlineLevel="0" collapsed="false">
      <c r="A119" s="41" t="s">
        <v>298</v>
      </c>
      <c r="B119" s="42" t="s">
        <v>15</v>
      </c>
      <c r="C119" s="42" t="s">
        <v>152</v>
      </c>
      <c r="D119" s="43" t="n">
        <v>6.360452</v>
      </c>
      <c r="E119" s="43" t="n">
        <v>0.00938</v>
      </c>
      <c r="F119" s="149" t="n">
        <v>6.45</v>
      </c>
      <c r="G119" s="42" t="s">
        <v>299</v>
      </c>
      <c r="H119" s="42" t="s">
        <v>300</v>
      </c>
      <c r="I119" s="46" t="s">
        <v>164</v>
      </c>
    </row>
    <row r="120" s="4" customFormat="true" ht="13.2" hidden="false" customHeight="true" outlineLevel="0" collapsed="false">
      <c r="A120" s="56" t="s">
        <v>94</v>
      </c>
      <c r="B120" s="56"/>
      <c r="C120" s="56"/>
      <c r="D120" s="56"/>
      <c r="E120" s="57" t="n">
        <f aca="false">SUM(E70:E119)</f>
        <v>36.25656</v>
      </c>
      <c r="F120" s="58" t="n">
        <f aca="false">SUM(F70:F119)</f>
        <v>24641.61</v>
      </c>
      <c r="G120" s="59"/>
      <c r="H120" s="59"/>
      <c r="I120" s="60"/>
    </row>
    <row r="121" s="4" customFormat="true" ht="39.6" hidden="false" customHeight="false" outlineLevel="0" collapsed="false">
      <c r="A121" s="21" t="s">
        <v>301</v>
      </c>
      <c r="B121" s="22" t="s">
        <v>96</v>
      </c>
      <c r="C121" s="150"/>
      <c r="D121" s="23" t="n">
        <v>1.129325</v>
      </c>
      <c r="E121" s="23" t="n">
        <v>0.07742</v>
      </c>
      <c r="F121" s="151" t="n">
        <v>4.49</v>
      </c>
      <c r="G121" s="22" t="s">
        <v>2</v>
      </c>
      <c r="H121" s="22" t="s">
        <v>302</v>
      </c>
      <c r="I121" s="27" t="s">
        <v>303</v>
      </c>
    </row>
    <row r="122" s="4" customFormat="true" ht="39.6" hidden="false" customHeight="false" outlineLevel="0" collapsed="false">
      <c r="A122" s="33" t="s">
        <v>304</v>
      </c>
      <c r="B122" s="30" t="s">
        <v>96</v>
      </c>
      <c r="C122" s="148"/>
      <c r="D122" s="34" t="n">
        <v>2.525</v>
      </c>
      <c r="E122" s="34" t="n">
        <v>0.24549</v>
      </c>
      <c r="F122" s="144" t="n">
        <v>14.24</v>
      </c>
      <c r="G122" s="30" t="s">
        <v>2</v>
      </c>
      <c r="H122" s="30" t="s">
        <v>302</v>
      </c>
      <c r="I122" s="32" t="s">
        <v>303</v>
      </c>
    </row>
    <row r="123" s="4" customFormat="true" ht="39.6" hidden="false" customHeight="false" outlineLevel="0" collapsed="false">
      <c r="A123" s="33" t="s">
        <v>305</v>
      </c>
      <c r="B123" s="30" t="s">
        <v>96</v>
      </c>
      <c r="C123" s="148"/>
      <c r="D123" s="34" t="n">
        <v>1.55348</v>
      </c>
      <c r="E123" s="34" t="n">
        <v>0.59623</v>
      </c>
      <c r="F123" s="144" t="n">
        <v>34.58</v>
      </c>
      <c r="G123" s="30" t="s">
        <v>2</v>
      </c>
      <c r="H123" s="30" t="s">
        <v>302</v>
      </c>
      <c r="I123" s="32" t="s">
        <v>303</v>
      </c>
    </row>
    <row r="124" s="4" customFormat="true" ht="39.6" hidden="false" customHeight="false" outlineLevel="0" collapsed="false">
      <c r="A124" s="33" t="s">
        <v>306</v>
      </c>
      <c r="B124" s="30" t="s">
        <v>307</v>
      </c>
      <c r="C124" s="148"/>
      <c r="D124" s="34" t="n">
        <v>2.221</v>
      </c>
      <c r="E124" s="34" t="n">
        <v>0.06314</v>
      </c>
      <c r="F124" s="144" t="n">
        <v>3.66</v>
      </c>
      <c r="G124" s="30" t="s">
        <v>2</v>
      </c>
      <c r="H124" s="30" t="s">
        <v>308</v>
      </c>
      <c r="I124" s="32" t="s">
        <v>303</v>
      </c>
    </row>
    <row r="125" s="4" customFormat="true" ht="39.6" hidden="false" customHeight="false" outlineLevel="0" collapsed="false">
      <c r="A125" s="33" t="s">
        <v>309</v>
      </c>
      <c r="B125" s="30" t="s">
        <v>96</v>
      </c>
      <c r="C125" s="148"/>
      <c r="D125" s="34" t="n">
        <v>2.186</v>
      </c>
      <c r="E125" s="34" t="n">
        <v>0.15806</v>
      </c>
      <c r="F125" s="144" t="n">
        <v>9.17</v>
      </c>
      <c r="G125" s="30" t="s">
        <v>2</v>
      </c>
      <c r="H125" s="30" t="s">
        <v>302</v>
      </c>
      <c r="I125" s="32" t="s">
        <v>303</v>
      </c>
    </row>
    <row r="126" s="4" customFormat="true" ht="39.6" hidden="false" customHeight="false" outlineLevel="0" collapsed="false">
      <c r="A126" s="33" t="s">
        <v>310</v>
      </c>
      <c r="B126" s="30" t="s">
        <v>96</v>
      </c>
      <c r="C126" s="148"/>
      <c r="D126" s="34" t="n">
        <v>2.718</v>
      </c>
      <c r="E126" s="34" t="n">
        <v>0.16711</v>
      </c>
      <c r="F126" s="144" t="n">
        <v>9.69</v>
      </c>
      <c r="G126" s="30" t="s">
        <v>2</v>
      </c>
      <c r="H126" s="30" t="s">
        <v>302</v>
      </c>
      <c r="I126" s="32" t="s">
        <v>303</v>
      </c>
    </row>
    <row r="127" s="4" customFormat="true" ht="39.6" hidden="false" customHeight="false" outlineLevel="0" collapsed="false">
      <c r="A127" s="33" t="s">
        <v>311</v>
      </c>
      <c r="B127" s="30" t="s">
        <v>96</v>
      </c>
      <c r="C127" s="148"/>
      <c r="D127" s="34" t="n">
        <v>2.054728</v>
      </c>
      <c r="E127" s="34" t="n">
        <v>0.14885</v>
      </c>
      <c r="F127" s="144" t="n">
        <v>8.63</v>
      </c>
      <c r="G127" s="30" t="s">
        <v>2</v>
      </c>
      <c r="H127" s="30" t="s">
        <v>302</v>
      </c>
      <c r="I127" s="32" t="s">
        <v>303</v>
      </c>
    </row>
    <row r="128" s="4" customFormat="true" ht="39.6" hidden="false" customHeight="false" outlineLevel="0" collapsed="false">
      <c r="A128" s="33" t="s">
        <v>312</v>
      </c>
      <c r="B128" s="30" t="s">
        <v>96</v>
      </c>
      <c r="C128" s="148"/>
      <c r="D128" s="34" t="n">
        <v>6.66</v>
      </c>
      <c r="E128" s="34" t="n">
        <v>0.12529</v>
      </c>
      <c r="F128" s="144" t="n">
        <v>8</v>
      </c>
      <c r="G128" s="30" t="s">
        <v>2</v>
      </c>
      <c r="H128" s="30" t="s">
        <v>302</v>
      </c>
      <c r="I128" s="32" t="s">
        <v>303</v>
      </c>
    </row>
    <row r="129" s="4" customFormat="true" ht="39.6" hidden="false" customHeight="false" outlineLevel="0" collapsed="false">
      <c r="A129" s="33" t="s">
        <v>313</v>
      </c>
      <c r="B129" s="30" t="s">
        <v>96</v>
      </c>
      <c r="C129" s="148"/>
      <c r="D129" s="34" t="n">
        <v>1.448</v>
      </c>
      <c r="E129" s="34" t="n">
        <v>0.06426</v>
      </c>
      <c r="F129" s="144" t="n">
        <v>3.73</v>
      </c>
      <c r="G129" s="30" t="s">
        <v>2</v>
      </c>
      <c r="H129" s="30" t="s">
        <v>302</v>
      </c>
      <c r="I129" s="32" t="s">
        <v>303</v>
      </c>
    </row>
    <row r="130" s="78" customFormat="true" ht="42" hidden="false" customHeight="true" outlineLevel="0" collapsed="false">
      <c r="A130" s="33" t="s">
        <v>314</v>
      </c>
      <c r="B130" s="30" t="s">
        <v>307</v>
      </c>
      <c r="C130" s="148"/>
      <c r="D130" s="34" t="n">
        <v>3.472896</v>
      </c>
      <c r="E130" s="34" t="n">
        <v>0.33205</v>
      </c>
      <c r="F130" s="144" t="n">
        <v>20.59</v>
      </c>
      <c r="G130" s="30" t="s">
        <v>2</v>
      </c>
      <c r="H130" s="30" t="s">
        <v>308</v>
      </c>
      <c r="I130" s="32" t="s">
        <v>303</v>
      </c>
    </row>
    <row r="131" s="4" customFormat="true" ht="13.2" hidden="false" customHeight="false" outlineLevel="0" collapsed="false">
      <c r="A131" s="33" t="s">
        <v>315</v>
      </c>
      <c r="B131" s="30" t="s">
        <v>316</v>
      </c>
      <c r="C131" s="148"/>
      <c r="D131" s="34" t="n">
        <v>4.304</v>
      </c>
      <c r="E131" s="34" t="n">
        <v>0.37834</v>
      </c>
      <c r="F131" s="144" t="n">
        <v>23.46</v>
      </c>
      <c r="G131" s="30" t="s">
        <v>2</v>
      </c>
      <c r="H131" s="30" t="s">
        <v>302</v>
      </c>
      <c r="I131" s="32" t="s">
        <v>303</v>
      </c>
    </row>
    <row r="132" s="4" customFormat="true" ht="13.2" hidden="false" customHeight="false" outlineLevel="0" collapsed="false">
      <c r="A132" s="33" t="s">
        <v>317</v>
      </c>
      <c r="B132" s="30" t="s">
        <v>102</v>
      </c>
      <c r="C132" s="30" t="s">
        <v>202</v>
      </c>
      <c r="D132" s="34" t="n">
        <v>14.743095</v>
      </c>
      <c r="E132" s="34" t="n">
        <v>0.91799</v>
      </c>
      <c r="F132" s="144" t="n">
        <v>651.321</v>
      </c>
      <c r="G132" s="30" t="s">
        <v>2</v>
      </c>
      <c r="H132" s="30" t="s">
        <v>318</v>
      </c>
      <c r="I132" s="32" t="s">
        <v>303</v>
      </c>
    </row>
    <row r="133" s="4" customFormat="true" ht="13.2" hidden="false" customHeight="false" outlineLevel="0" collapsed="false">
      <c r="A133" s="41" t="s">
        <v>319</v>
      </c>
      <c r="B133" s="42" t="s">
        <v>102</v>
      </c>
      <c r="C133" s="42" t="s">
        <v>202</v>
      </c>
      <c r="D133" s="43" t="n">
        <v>11.165907</v>
      </c>
      <c r="E133" s="43" t="n">
        <v>1.10545</v>
      </c>
      <c r="F133" s="149" t="n">
        <v>364.8</v>
      </c>
      <c r="G133" s="42" t="s">
        <v>2</v>
      </c>
      <c r="H133" s="42" t="s">
        <v>318</v>
      </c>
      <c r="I133" s="46" t="s">
        <v>303</v>
      </c>
    </row>
    <row r="134" s="4" customFormat="true" ht="13.2" hidden="false" customHeight="true" outlineLevel="0" collapsed="false">
      <c r="A134" s="56" t="s">
        <v>119</v>
      </c>
      <c r="B134" s="56"/>
      <c r="C134" s="56"/>
      <c r="D134" s="56"/>
      <c r="E134" s="57" t="n">
        <f aca="false">SUM(E121:E133)</f>
        <v>4.37968</v>
      </c>
      <c r="F134" s="58" t="n">
        <f aca="false">SUM(F121:F133)</f>
        <v>1156.361</v>
      </c>
      <c r="G134" s="59"/>
      <c r="H134" s="59"/>
      <c r="I134" s="60"/>
    </row>
    <row r="135" s="4" customFormat="true" ht="26.4" hidden="false" customHeight="false" outlineLevel="0" collapsed="false">
      <c r="A135" s="21" t="s">
        <v>320</v>
      </c>
      <c r="B135" s="22" t="s">
        <v>15</v>
      </c>
      <c r="C135" s="22" t="s">
        <v>152</v>
      </c>
      <c r="D135" s="23" t="n">
        <v>2.415304</v>
      </c>
      <c r="E135" s="23" t="n">
        <v>0.4016</v>
      </c>
      <c r="F135" s="151" t="n">
        <v>250.4</v>
      </c>
      <c r="G135" s="22" t="s">
        <v>321</v>
      </c>
      <c r="H135" s="22" t="s">
        <v>322</v>
      </c>
      <c r="I135" s="27" t="s">
        <v>303</v>
      </c>
    </row>
    <row r="136" s="4" customFormat="true" ht="26.4" hidden="false" customHeight="false" outlineLevel="0" collapsed="false">
      <c r="A136" s="33" t="s">
        <v>323</v>
      </c>
      <c r="B136" s="30" t="s">
        <v>324</v>
      </c>
      <c r="C136" s="30" t="s">
        <v>202</v>
      </c>
      <c r="D136" s="34" t="n">
        <v>50.623</v>
      </c>
      <c r="E136" s="34" t="n">
        <v>1.19367</v>
      </c>
      <c r="F136" s="144" t="n">
        <v>394.02</v>
      </c>
      <c r="G136" s="30" t="s">
        <v>325</v>
      </c>
      <c r="H136" s="30" t="s">
        <v>322</v>
      </c>
      <c r="I136" s="32" t="s">
        <v>164</v>
      </c>
    </row>
    <row r="137" s="4" customFormat="true" ht="27" hidden="false" customHeight="false" outlineLevel="0" collapsed="false">
      <c r="A137" s="41" t="s">
        <v>326</v>
      </c>
      <c r="B137" s="42" t="s">
        <v>102</v>
      </c>
      <c r="C137" s="42" t="s">
        <v>202</v>
      </c>
      <c r="D137" s="43" t="n">
        <v>8.00609</v>
      </c>
      <c r="E137" s="43" t="n">
        <v>0.85233</v>
      </c>
      <c r="F137" s="149" t="n">
        <v>272.75</v>
      </c>
      <c r="G137" s="30" t="s">
        <v>325</v>
      </c>
      <c r="H137" s="30" t="s">
        <v>322</v>
      </c>
      <c r="I137" s="32" t="s">
        <v>164</v>
      </c>
    </row>
    <row r="138" s="4" customFormat="true" ht="13.8" hidden="false" customHeight="true" outlineLevel="0" collapsed="false">
      <c r="A138" s="152" t="s">
        <v>124</v>
      </c>
      <c r="B138" s="152"/>
      <c r="C138" s="152"/>
      <c r="D138" s="152"/>
      <c r="E138" s="153" t="n">
        <f aca="false">SUM(E135:E137)</f>
        <v>2.4476</v>
      </c>
      <c r="F138" s="154" t="n">
        <f aca="false">SUM(F135:F137)</f>
        <v>917.17</v>
      </c>
      <c r="G138" s="155"/>
      <c r="H138" s="156"/>
      <c r="I138" s="157"/>
    </row>
    <row r="139" s="4" customFormat="true" ht="16.5" hidden="false" customHeight="true" outlineLevel="0" collapsed="false">
      <c r="A139" s="89" t="s">
        <v>327</v>
      </c>
      <c r="B139" s="89"/>
      <c r="C139" s="89"/>
      <c r="D139" s="89"/>
      <c r="E139" s="158" t="n">
        <f aca="false">SUM(E120+E134+E138)</f>
        <v>43.08384</v>
      </c>
      <c r="F139" s="159" t="n">
        <f aca="false">SUM(F120+F134+F138)</f>
        <v>26715.141</v>
      </c>
      <c r="G139" s="160"/>
      <c r="H139" s="126"/>
      <c r="I139" s="161"/>
    </row>
    <row r="140" s="4" customFormat="true" ht="13.2" hidden="false" customHeight="false" outlineLevel="0" collapsed="false">
      <c r="A140" s="95"/>
      <c r="B140" s="95"/>
      <c r="C140" s="95"/>
      <c r="D140" s="95"/>
      <c r="E140" s="162"/>
      <c r="F140" s="162"/>
      <c r="G140" s="163"/>
      <c r="H140" s="126"/>
      <c r="I140" s="161"/>
    </row>
    <row r="141" s="4" customFormat="true" ht="13.2" hidden="false" customHeight="false" outlineLevel="0" collapsed="false">
      <c r="A141" s="95"/>
      <c r="B141" s="95"/>
      <c r="C141" s="95"/>
      <c r="D141" s="95"/>
      <c r="E141" s="162"/>
      <c r="F141" s="162"/>
      <c r="G141" s="163"/>
      <c r="H141" s="126"/>
      <c r="I141" s="161"/>
    </row>
    <row r="142" s="4" customFormat="true" ht="16.2" hidden="false" customHeight="true" outlineLevel="0" collapsed="false">
      <c r="A142" s="137" t="s">
        <v>328</v>
      </c>
      <c r="B142" s="137"/>
      <c r="C142" s="137"/>
      <c r="D142" s="137"/>
      <c r="E142" s="137"/>
      <c r="F142" s="137"/>
      <c r="G142" s="137"/>
      <c r="H142" s="137"/>
      <c r="I142" s="137"/>
    </row>
    <row r="143" s="4" customFormat="true" ht="13.2" hidden="false" customHeight="true" outlineLevel="0" collapsed="false">
      <c r="A143" s="164" t="s">
        <v>4</v>
      </c>
      <c r="B143" s="12" t="s">
        <v>5</v>
      </c>
      <c r="C143" s="12" t="s">
        <v>6</v>
      </c>
      <c r="D143" s="13" t="s">
        <v>7</v>
      </c>
      <c r="E143" s="13" t="s">
        <v>8</v>
      </c>
      <c r="F143" s="14" t="s">
        <v>9</v>
      </c>
      <c r="G143" s="15" t="s">
        <v>10</v>
      </c>
      <c r="H143" s="16" t="s">
        <v>11</v>
      </c>
      <c r="I143" s="138" t="s">
        <v>12</v>
      </c>
    </row>
    <row r="144" s="4" customFormat="true" ht="26.25" hidden="false" customHeight="true" outlineLevel="0" collapsed="false">
      <c r="A144" s="164"/>
      <c r="B144" s="12"/>
      <c r="C144" s="12"/>
      <c r="D144" s="13"/>
      <c r="E144" s="13"/>
      <c r="F144" s="14"/>
      <c r="G144" s="15"/>
      <c r="H144" s="18" t="s">
        <v>13</v>
      </c>
      <c r="I144" s="138"/>
    </row>
    <row r="145" s="4" customFormat="true" ht="13.2" hidden="false" customHeight="true" outlineLevel="0" collapsed="false">
      <c r="A145" s="139" t="s">
        <v>329</v>
      </c>
      <c r="B145" s="140" t="s">
        <v>15</v>
      </c>
      <c r="C145" s="140" t="s">
        <v>330</v>
      </c>
      <c r="D145" s="141" t="n">
        <v>15.0043</v>
      </c>
      <c r="E145" s="141" t="n">
        <v>0.13527</v>
      </c>
      <c r="F145" s="142" t="n">
        <v>64.8</v>
      </c>
      <c r="G145" s="140" t="s">
        <v>331</v>
      </c>
      <c r="H145" s="140" t="s">
        <v>332</v>
      </c>
      <c r="I145" s="143" t="s">
        <v>333</v>
      </c>
    </row>
    <row r="146" s="4" customFormat="true" ht="13.2" hidden="false" customHeight="false" outlineLevel="0" collapsed="false">
      <c r="A146" s="139"/>
      <c r="B146" s="140"/>
      <c r="C146" s="140"/>
      <c r="D146" s="141"/>
      <c r="E146" s="141"/>
      <c r="F146" s="142"/>
      <c r="G146" s="30" t="s">
        <v>334</v>
      </c>
      <c r="H146" s="30" t="s">
        <v>335</v>
      </c>
      <c r="I146" s="32" t="s">
        <v>336</v>
      </c>
    </row>
    <row r="147" s="165" customFormat="true" ht="13.2" hidden="false" customHeight="false" outlineLevel="0" collapsed="false">
      <c r="A147" s="139"/>
      <c r="B147" s="140"/>
      <c r="C147" s="140"/>
      <c r="D147" s="141"/>
      <c r="E147" s="141"/>
      <c r="F147" s="142"/>
      <c r="G147" s="30" t="s">
        <v>337</v>
      </c>
      <c r="H147" s="30" t="s">
        <v>338</v>
      </c>
      <c r="I147" s="32" t="s">
        <v>19</v>
      </c>
    </row>
    <row r="148" s="4" customFormat="true" ht="26.4" hidden="false" customHeight="false" outlineLevel="0" collapsed="false">
      <c r="A148" s="139"/>
      <c r="B148" s="140"/>
      <c r="C148" s="140"/>
      <c r="D148" s="141"/>
      <c r="E148" s="141"/>
      <c r="F148" s="142"/>
      <c r="G148" s="30" t="s">
        <v>339</v>
      </c>
      <c r="H148" s="148"/>
      <c r="I148" s="146"/>
    </row>
    <row r="149" s="4" customFormat="true" ht="13.2" hidden="false" customHeight="false" outlineLevel="0" collapsed="false">
      <c r="A149" s="139"/>
      <c r="B149" s="140"/>
      <c r="C149" s="140"/>
      <c r="D149" s="141"/>
      <c r="E149" s="141"/>
      <c r="F149" s="142"/>
      <c r="G149" s="30" t="s">
        <v>340</v>
      </c>
      <c r="H149" s="30" t="s">
        <v>341</v>
      </c>
      <c r="I149" s="32" t="s">
        <v>19</v>
      </c>
    </row>
    <row r="150" s="4" customFormat="true" ht="26.4" hidden="false" customHeight="false" outlineLevel="0" collapsed="false">
      <c r="A150" s="139"/>
      <c r="B150" s="140"/>
      <c r="C150" s="140"/>
      <c r="D150" s="141"/>
      <c r="E150" s="141"/>
      <c r="F150" s="142"/>
      <c r="G150" s="30" t="s">
        <v>342</v>
      </c>
      <c r="H150" s="30" t="s">
        <v>343</v>
      </c>
      <c r="I150" s="32" t="s">
        <v>19</v>
      </c>
    </row>
    <row r="151" s="4" customFormat="true" ht="13.2" hidden="false" customHeight="false" outlineLevel="0" collapsed="false">
      <c r="A151" s="139"/>
      <c r="B151" s="140"/>
      <c r="C151" s="140"/>
      <c r="D151" s="141"/>
      <c r="E151" s="141"/>
      <c r="F151" s="142"/>
      <c r="G151" s="148" t="s">
        <v>344</v>
      </c>
      <c r="H151" s="30" t="n">
        <v>5801204481</v>
      </c>
      <c r="I151" s="32" t="s">
        <v>19</v>
      </c>
    </row>
    <row r="152" s="4" customFormat="true" ht="13.2" hidden="false" customHeight="true" outlineLevel="0" collapsed="false">
      <c r="A152" s="33" t="s">
        <v>345</v>
      </c>
      <c r="B152" s="30" t="s">
        <v>15</v>
      </c>
      <c r="C152" s="30" t="s">
        <v>330</v>
      </c>
      <c r="D152" s="34" t="n">
        <v>14.999255</v>
      </c>
      <c r="E152" s="34" t="n">
        <v>8.13431</v>
      </c>
      <c r="F152" s="144" t="n">
        <v>3904.32</v>
      </c>
      <c r="G152" s="30" t="s">
        <v>346</v>
      </c>
      <c r="H152" s="30" t="s">
        <v>347</v>
      </c>
      <c r="I152" s="32"/>
    </row>
    <row r="153" s="4" customFormat="true" ht="10.2" hidden="false" customHeight="false" outlineLevel="0" collapsed="false">
      <c r="A153" s="33"/>
      <c r="B153" s="30"/>
      <c r="C153" s="30"/>
      <c r="D153" s="34"/>
      <c r="E153" s="34"/>
      <c r="F153" s="144"/>
      <c r="G153" s="30"/>
      <c r="H153" s="30"/>
      <c r="I153" s="32"/>
    </row>
    <row r="154" s="4" customFormat="true" ht="13.2" hidden="false" customHeight="false" outlineLevel="0" collapsed="false">
      <c r="A154" s="33"/>
      <c r="B154" s="30"/>
      <c r="C154" s="30"/>
      <c r="D154" s="34"/>
      <c r="E154" s="34"/>
      <c r="F154" s="144"/>
      <c r="G154" s="30" t="s">
        <v>348</v>
      </c>
      <c r="H154" s="30" t="s">
        <v>349</v>
      </c>
      <c r="I154" s="32"/>
    </row>
    <row r="155" s="4" customFormat="true" ht="13.2" hidden="false" customHeight="false" outlineLevel="0" collapsed="false">
      <c r="A155" s="33"/>
      <c r="B155" s="30"/>
      <c r="C155" s="30"/>
      <c r="D155" s="34"/>
      <c r="E155" s="34"/>
      <c r="F155" s="144"/>
      <c r="G155" s="30" t="s">
        <v>350</v>
      </c>
      <c r="H155" s="30" t="s">
        <v>351</v>
      </c>
      <c r="I155" s="32"/>
    </row>
    <row r="156" s="4" customFormat="true" ht="26.4" hidden="false" customHeight="false" outlineLevel="0" collapsed="false">
      <c r="A156" s="33"/>
      <c r="B156" s="30"/>
      <c r="C156" s="30"/>
      <c r="D156" s="34"/>
      <c r="E156" s="34"/>
      <c r="F156" s="144"/>
      <c r="G156" s="148" t="s">
        <v>352</v>
      </c>
      <c r="H156" s="148" t="n">
        <v>5811034567</v>
      </c>
      <c r="I156" s="146"/>
    </row>
    <row r="157" s="4" customFormat="true" ht="26.4" hidden="false" customHeight="true" outlineLevel="0" collapsed="false">
      <c r="A157" s="33" t="s">
        <v>353</v>
      </c>
      <c r="B157" s="30" t="s">
        <v>15</v>
      </c>
      <c r="C157" s="30" t="s">
        <v>330</v>
      </c>
      <c r="D157" s="34" t="n">
        <v>8.7187</v>
      </c>
      <c r="E157" s="34" t="n">
        <v>0.38728</v>
      </c>
      <c r="F157" s="144" t="n">
        <v>181.89</v>
      </c>
      <c r="G157" s="30" t="s">
        <v>354</v>
      </c>
      <c r="H157" s="148"/>
      <c r="I157" s="146"/>
    </row>
    <row r="158" s="4" customFormat="true" ht="26.4" hidden="false" customHeight="false" outlineLevel="0" collapsed="false">
      <c r="A158" s="33"/>
      <c r="B158" s="30"/>
      <c r="C158" s="30"/>
      <c r="D158" s="34"/>
      <c r="E158" s="34"/>
      <c r="F158" s="144"/>
      <c r="G158" s="30" t="s">
        <v>355</v>
      </c>
      <c r="H158" s="30" t="s">
        <v>356</v>
      </c>
      <c r="I158" s="32" t="s">
        <v>333</v>
      </c>
    </row>
    <row r="159" s="4" customFormat="true" ht="26.4" hidden="false" customHeight="false" outlineLevel="0" collapsed="false">
      <c r="A159" s="33"/>
      <c r="B159" s="30"/>
      <c r="C159" s="30"/>
      <c r="D159" s="34"/>
      <c r="E159" s="34"/>
      <c r="F159" s="144"/>
      <c r="G159" s="30" t="s">
        <v>357</v>
      </c>
      <c r="H159" s="30" t="s">
        <v>358</v>
      </c>
      <c r="I159" s="32" t="s">
        <v>333</v>
      </c>
    </row>
    <row r="160" s="4" customFormat="true" ht="13.2" hidden="false" customHeight="false" outlineLevel="0" collapsed="false">
      <c r="A160" s="33"/>
      <c r="B160" s="30"/>
      <c r="C160" s="30"/>
      <c r="D160" s="34"/>
      <c r="E160" s="34"/>
      <c r="F160" s="144"/>
      <c r="G160" s="30" t="s">
        <v>359</v>
      </c>
      <c r="H160" s="30" t="s">
        <v>360</v>
      </c>
      <c r="I160" s="32" t="s">
        <v>361</v>
      </c>
    </row>
    <row r="161" s="4" customFormat="true" ht="26.4" hidden="false" customHeight="false" outlineLevel="0" collapsed="false">
      <c r="A161" s="33"/>
      <c r="B161" s="30"/>
      <c r="C161" s="30"/>
      <c r="D161" s="34"/>
      <c r="E161" s="34"/>
      <c r="F161" s="144"/>
      <c r="G161" s="30" t="s">
        <v>362</v>
      </c>
      <c r="H161" s="30" t="s">
        <v>363</v>
      </c>
      <c r="I161" s="32" t="s">
        <v>364</v>
      </c>
    </row>
    <row r="162" s="4" customFormat="true" ht="13.2" hidden="false" customHeight="false" outlineLevel="0" collapsed="false">
      <c r="A162" s="33"/>
      <c r="B162" s="30"/>
      <c r="C162" s="30"/>
      <c r="D162" s="34"/>
      <c r="E162" s="34"/>
      <c r="F162" s="144"/>
      <c r="G162" s="30" t="s">
        <v>365</v>
      </c>
      <c r="H162" s="30" t="s">
        <v>366</v>
      </c>
      <c r="I162" s="32" t="s">
        <v>361</v>
      </c>
    </row>
    <row r="163" s="165" customFormat="true" ht="26.4" hidden="false" customHeight="false" outlineLevel="0" collapsed="false">
      <c r="A163" s="33"/>
      <c r="B163" s="30"/>
      <c r="C163" s="30"/>
      <c r="D163" s="34"/>
      <c r="E163" s="34"/>
      <c r="F163" s="144"/>
      <c r="G163" s="30" t="s">
        <v>367</v>
      </c>
      <c r="H163" s="30" t="s">
        <v>368</v>
      </c>
      <c r="I163" s="32" t="s">
        <v>369</v>
      </c>
    </row>
    <row r="164" s="93" customFormat="true" ht="84.6" hidden="false" customHeight="true" outlineLevel="0" collapsed="false">
      <c r="A164" s="33" t="s">
        <v>370</v>
      </c>
      <c r="B164" s="30" t="s">
        <v>15</v>
      </c>
      <c r="C164" s="30" t="s">
        <v>330</v>
      </c>
      <c r="D164" s="34" t="n">
        <v>9.60751</v>
      </c>
      <c r="E164" s="34" t="n">
        <v>2.32399</v>
      </c>
      <c r="F164" s="144" t="n">
        <v>1092.28</v>
      </c>
      <c r="G164" s="30" t="s">
        <v>371</v>
      </c>
      <c r="H164" s="30" t="s">
        <v>372</v>
      </c>
      <c r="I164" s="32" t="s">
        <v>333</v>
      </c>
      <c r="J164" s="166"/>
      <c r="K164" s="166"/>
      <c r="L164" s="166"/>
      <c r="M164" s="166"/>
      <c r="N164" s="166"/>
      <c r="O164" s="166"/>
      <c r="P164" s="166"/>
      <c r="Q164" s="166"/>
      <c r="R164" s="166"/>
      <c r="S164" s="166"/>
      <c r="T164" s="166"/>
      <c r="U164" s="166"/>
      <c r="V164" s="166"/>
      <c r="W164" s="166"/>
      <c r="X164" s="166"/>
      <c r="Y164" s="166"/>
      <c r="Z164" s="166"/>
      <c r="AA164" s="166"/>
      <c r="AB164" s="166"/>
      <c r="AC164" s="166"/>
      <c r="AD164" s="166"/>
      <c r="AE164" s="166"/>
      <c r="AF164" s="166"/>
      <c r="AG164" s="166"/>
      <c r="AH164" s="166"/>
      <c r="AI164" s="166"/>
      <c r="AJ164" s="166"/>
      <c r="AK164" s="166"/>
      <c r="AL164" s="166"/>
      <c r="AM164" s="166"/>
      <c r="AN164" s="166"/>
      <c r="AO164" s="166"/>
      <c r="AP164" s="166"/>
      <c r="AQ164" s="166"/>
      <c r="AR164" s="166"/>
      <c r="AS164" s="166"/>
    </row>
    <row r="165" s="4" customFormat="true" ht="13.2" hidden="false" customHeight="true" outlineLevel="0" collapsed="false">
      <c r="A165" s="33" t="s">
        <v>373</v>
      </c>
      <c r="B165" s="30" t="s">
        <v>15</v>
      </c>
      <c r="C165" s="30" t="s">
        <v>330</v>
      </c>
      <c r="D165" s="34" t="n">
        <v>15.91411</v>
      </c>
      <c r="E165" s="34" t="n">
        <v>6.0831</v>
      </c>
      <c r="F165" s="144" t="n">
        <v>2919.84</v>
      </c>
      <c r="G165" s="30" t="s">
        <v>374</v>
      </c>
      <c r="H165" s="30" t="s">
        <v>375</v>
      </c>
      <c r="I165" s="32" t="s">
        <v>376</v>
      </c>
    </row>
    <row r="166" s="4" customFormat="true" ht="26.4" hidden="false" customHeight="false" outlineLevel="0" collapsed="false">
      <c r="A166" s="33"/>
      <c r="B166" s="30"/>
      <c r="C166" s="30"/>
      <c r="D166" s="34"/>
      <c r="E166" s="34"/>
      <c r="F166" s="144"/>
      <c r="G166" s="30" t="s">
        <v>377</v>
      </c>
      <c r="H166" s="30" t="s">
        <v>378</v>
      </c>
      <c r="I166" s="32" t="s">
        <v>333</v>
      </c>
    </row>
    <row r="167" s="4" customFormat="true" ht="13.2" hidden="false" customHeight="false" outlineLevel="0" collapsed="false">
      <c r="A167" s="33"/>
      <c r="B167" s="30"/>
      <c r="C167" s="30"/>
      <c r="D167" s="34"/>
      <c r="E167" s="34"/>
      <c r="F167" s="144"/>
      <c r="G167" s="30" t="s">
        <v>379</v>
      </c>
      <c r="H167" s="30" t="s">
        <v>380</v>
      </c>
      <c r="I167" s="32" t="s">
        <v>376</v>
      </c>
    </row>
    <row r="168" s="167" customFormat="true" ht="13.2" hidden="false" customHeight="false" outlineLevel="0" collapsed="false">
      <c r="A168" s="33"/>
      <c r="B168" s="30"/>
      <c r="C168" s="30"/>
      <c r="D168" s="34"/>
      <c r="E168" s="34"/>
      <c r="F168" s="144"/>
      <c r="G168" s="30" t="s">
        <v>381</v>
      </c>
      <c r="H168" s="30" t="s">
        <v>382</v>
      </c>
      <c r="I168" s="32" t="s">
        <v>376</v>
      </c>
    </row>
    <row r="169" s="4" customFormat="true" ht="13.2" hidden="false" customHeight="false" outlineLevel="0" collapsed="false">
      <c r="A169" s="33"/>
      <c r="B169" s="30"/>
      <c r="C169" s="30"/>
      <c r="D169" s="34"/>
      <c r="E169" s="34"/>
      <c r="F169" s="144"/>
      <c r="G169" s="30" t="s">
        <v>383</v>
      </c>
      <c r="H169" s="30" t="s">
        <v>384</v>
      </c>
      <c r="I169" s="32" t="s">
        <v>376</v>
      </c>
    </row>
    <row r="170" s="4" customFormat="true" ht="13.2" hidden="false" customHeight="false" outlineLevel="0" collapsed="false">
      <c r="A170" s="33"/>
      <c r="B170" s="30"/>
      <c r="C170" s="30"/>
      <c r="D170" s="34"/>
      <c r="E170" s="34"/>
      <c r="F170" s="144"/>
      <c r="G170" s="30" t="s">
        <v>385</v>
      </c>
      <c r="H170" s="30" t="s">
        <v>386</v>
      </c>
      <c r="I170" s="32" t="s">
        <v>333</v>
      </c>
    </row>
    <row r="171" s="4" customFormat="true" ht="13.2" hidden="false" customHeight="false" outlineLevel="0" collapsed="false">
      <c r="A171" s="33"/>
      <c r="B171" s="30"/>
      <c r="C171" s="30"/>
      <c r="D171" s="34"/>
      <c r="E171" s="34"/>
      <c r="F171" s="144"/>
      <c r="G171" s="30" t="s">
        <v>387</v>
      </c>
      <c r="H171" s="30" t="s">
        <v>388</v>
      </c>
      <c r="I171" s="32" t="s">
        <v>376</v>
      </c>
    </row>
    <row r="172" s="4" customFormat="true" ht="28.5" hidden="false" customHeight="true" outlineLevel="0" collapsed="false">
      <c r="A172" s="33" t="s">
        <v>389</v>
      </c>
      <c r="B172" s="30" t="s">
        <v>15</v>
      </c>
      <c r="C172" s="30" t="s">
        <v>390</v>
      </c>
      <c r="D172" s="34" t="n">
        <v>5.698535</v>
      </c>
      <c r="E172" s="34" t="n">
        <v>0.16968</v>
      </c>
      <c r="F172" s="144" t="n">
        <v>168.13</v>
      </c>
      <c r="G172" s="30" t="s">
        <v>391</v>
      </c>
      <c r="H172" s="148"/>
      <c r="I172" s="146"/>
    </row>
    <row r="173" s="4" customFormat="true" ht="26.4" hidden="false" customHeight="false" outlineLevel="0" collapsed="false">
      <c r="A173" s="33"/>
      <c r="B173" s="30"/>
      <c r="C173" s="30"/>
      <c r="D173" s="34"/>
      <c r="E173" s="34"/>
      <c r="F173" s="144"/>
      <c r="G173" s="30" t="s">
        <v>392</v>
      </c>
      <c r="H173" s="30" t="s">
        <v>393</v>
      </c>
      <c r="I173" s="32" t="s">
        <v>333</v>
      </c>
    </row>
    <row r="174" s="4" customFormat="true" ht="13.2" hidden="false" customHeight="false" outlineLevel="0" collapsed="false">
      <c r="A174" s="33"/>
      <c r="B174" s="30"/>
      <c r="C174" s="30"/>
      <c r="D174" s="34"/>
      <c r="E174" s="34"/>
      <c r="F174" s="144"/>
      <c r="G174" s="30" t="s">
        <v>394</v>
      </c>
      <c r="H174" s="30" t="s">
        <v>395</v>
      </c>
      <c r="I174" s="32" t="s">
        <v>376</v>
      </c>
    </row>
    <row r="175" s="4" customFormat="true" ht="26.4" hidden="false" customHeight="false" outlineLevel="0" collapsed="false">
      <c r="A175" s="33"/>
      <c r="B175" s="30"/>
      <c r="C175" s="30"/>
      <c r="D175" s="34"/>
      <c r="E175" s="34"/>
      <c r="F175" s="144"/>
      <c r="G175" s="30" t="s">
        <v>396</v>
      </c>
      <c r="H175" s="30" t="s">
        <v>397</v>
      </c>
      <c r="I175" s="32" t="s">
        <v>369</v>
      </c>
    </row>
    <row r="176" s="4" customFormat="true" ht="13.2" hidden="false" customHeight="false" outlineLevel="0" collapsed="false">
      <c r="A176" s="33"/>
      <c r="B176" s="30"/>
      <c r="C176" s="30"/>
      <c r="D176" s="34"/>
      <c r="E176" s="34"/>
      <c r="F176" s="144"/>
      <c r="G176" s="30" t="s">
        <v>398</v>
      </c>
      <c r="H176" s="30" t="s">
        <v>399</v>
      </c>
      <c r="I176" s="32" t="s">
        <v>333</v>
      </c>
    </row>
    <row r="177" s="4" customFormat="true" ht="26.4" hidden="false" customHeight="true" outlineLevel="0" collapsed="false">
      <c r="A177" s="33" t="s">
        <v>400</v>
      </c>
      <c r="B177" s="30" t="s">
        <v>15</v>
      </c>
      <c r="C177" s="30" t="s">
        <v>390</v>
      </c>
      <c r="D177" s="34" t="n">
        <v>5.69503</v>
      </c>
      <c r="E177" s="34" t="n">
        <v>0.5825</v>
      </c>
      <c r="F177" s="144" t="n">
        <v>576.59</v>
      </c>
      <c r="G177" s="30" t="s">
        <v>401</v>
      </c>
      <c r="H177" s="148"/>
      <c r="I177" s="146"/>
    </row>
    <row r="178" s="4" customFormat="true" ht="26.4" hidden="false" customHeight="false" outlineLevel="0" collapsed="false">
      <c r="A178" s="33"/>
      <c r="B178" s="30"/>
      <c r="C178" s="30"/>
      <c r="D178" s="34"/>
      <c r="E178" s="34"/>
      <c r="F178" s="144"/>
      <c r="G178" s="30" t="s">
        <v>402</v>
      </c>
      <c r="H178" s="30" t="s">
        <v>403</v>
      </c>
      <c r="I178" s="32" t="s">
        <v>404</v>
      </c>
    </row>
    <row r="179" s="4" customFormat="true" ht="26.4" hidden="false" customHeight="false" outlineLevel="0" collapsed="false">
      <c r="A179" s="33"/>
      <c r="B179" s="30"/>
      <c r="C179" s="30"/>
      <c r="D179" s="34"/>
      <c r="E179" s="34"/>
      <c r="F179" s="144"/>
      <c r="G179" s="30" t="s">
        <v>405</v>
      </c>
      <c r="H179" s="30" t="s">
        <v>406</v>
      </c>
      <c r="I179" s="32" t="s">
        <v>407</v>
      </c>
    </row>
    <row r="180" s="4" customFormat="true" ht="26.4" hidden="false" customHeight="true" outlineLevel="0" collapsed="false">
      <c r="A180" s="33" t="s">
        <v>408</v>
      </c>
      <c r="B180" s="30" t="s">
        <v>15</v>
      </c>
      <c r="C180" s="30" t="s">
        <v>390</v>
      </c>
      <c r="D180" s="34" t="n">
        <v>17.79748</v>
      </c>
      <c r="E180" s="34" t="n">
        <v>2.49453</v>
      </c>
      <c r="F180" s="144" t="n">
        <v>2521.2</v>
      </c>
      <c r="G180" s="30" t="s">
        <v>409</v>
      </c>
      <c r="H180" s="148"/>
      <c r="I180" s="146"/>
    </row>
    <row r="181" s="4" customFormat="true" ht="26.4" hidden="false" customHeight="false" outlineLevel="0" collapsed="false">
      <c r="A181" s="33"/>
      <c r="B181" s="30"/>
      <c r="C181" s="30"/>
      <c r="D181" s="34"/>
      <c r="E181" s="34"/>
      <c r="F181" s="144"/>
      <c r="G181" s="30" t="s">
        <v>410</v>
      </c>
      <c r="H181" s="30" t="s">
        <v>411</v>
      </c>
      <c r="I181" s="32" t="s">
        <v>376</v>
      </c>
    </row>
    <row r="182" s="4" customFormat="true" ht="26.4" hidden="false" customHeight="false" outlineLevel="0" collapsed="false">
      <c r="A182" s="33"/>
      <c r="B182" s="30"/>
      <c r="C182" s="30"/>
      <c r="D182" s="34"/>
      <c r="E182" s="34"/>
      <c r="F182" s="144"/>
      <c r="G182" s="30" t="s">
        <v>412</v>
      </c>
      <c r="H182" s="30" t="s">
        <v>413</v>
      </c>
      <c r="I182" s="32" t="s">
        <v>376</v>
      </c>
    </row>
    <row r="183" s="4" customFormat="true" ht="26.4" hidden="false" customHeight="false" outlineLevel="0" collapsed="false">
      <c r="A183" s="33"/>
      <c r="B183" s="30"/>
      <c r="C183" s="30"/>
      <c r="D183" s="34"/>
      <c r="E183" s="34"/>
      <c r="F183" s="144"/>
      <c r="G183" s="30" t="s">
        <v>414</v>
      </c>
      <c r="H183" s="30" t="s">
        <v>415</v>
      </c>
      <c r="I183" s="32" t="s">
        <v>376</v>
      </c>
    </row>
    <row r="184" s="4" customFormat="true" ht="26.4" hidden="false" customHeight="false" outlineLevel="0" collapsed="false">
      <c r="A184" s="33"/>
      <c r="B184" s="30"/>
      <c r="C184" s="30"/>
      <c r="D184" s="34"/>
      <c r="E184" s="34"/>
      <c r="F184" s="144"/>
      <c r="G184" s="30" t="s">
        <v>416</v>
      </c>
      <c r="H184" s="30" t="s">
        <v>417</v>
      </c>
      <c r="I184" s="32" t="s">
        <v>418</v>
      </c>
    </row>
    <row r="185" s="4" customFormat="true" ht="26.4" hidden="false" customHeight="false" outlineLevel="0" collapsed="false">
      <c r="A185" s="33"/>
      <c r="B185" s="30"/>
      <c r="C185" s="30"/>
      <c r="D185" s="34"/>
      <c r="E185" s="34"/>
      <c r="F185" s="144"/>
      <c r="G185" s="30" t="s">
        <v>419</v>
      </c>
      <c r="H185" s="30" t="s">
        <v>420</v>
      </c>
      <c r="I185" s="32" t="s">
        <v>418</v>
      </c>
    </row>
    <row r="186" s="4" customFormat="true" ht="26.4" hidden="false" customHeight="false" outlineLevel="0" collapsed="false">
      <c r="A186" s="33" t="s">
        <v>421</v>
      </c>
      <c r="B186" s="30" t="s">
        <v>15</v>
      </c>
      <c r="C186" s="30" t="s">
        <v>390</v>
      </c>
      <c r="D186" s="34" t="n">
        <v>2.31577</v>
      </c>
      <c r="E186" s="34" t="n">
        <v>0.32015</v>
      </c>
      <c r="F186" s="144" t="n">
        <v>295.84</v>
      </c>
      <c r="G186" s="30" t="s">
        <v>422</v>
      </c>
      <c r="H186" s="30" t="s">
        <v>423</v>
      </c>
      <c r="I186" s="32" t="s">
        <v>424</v>
      </c>
    </row>
    <row r="187" s="4" customFormat="true" ht="13.2" hidden="false" customHeight="false" outlineLevel="0" collapsed="false">
      <c r="A187" s="33" t="s">
        <v>425</v>
      </c>
      <c r="B187" s="30" t="s">
        <v>15</v>
      </c>
      <c r="C187" s="30" t="s">
        <v>390</v>
      </c>
      <c r="D187" s="34" t="n">
        <v>4.80092</v>
      </c>
      <c r="E187" s="34" t="n">
        <v>0.84388</v>
      </c>
      <c r="F187" s="144" t="n">
        <v>816.57</v>
      </c>
      <c r="G187" s="30" t="s">
        <v>426</v>
      </c>
      <c r="H187" s="30" t="s">
        <v>427</v>
      </c>
      <c r="I187" s="32" t="s">
        <v>19</v>
      </c>
    </row>
    <row r="188" s="4" customFormat="true" ht="13.2" hidden="false" customHeight="false" outlineLevel="0" collapsed="false">
      <c r="A188" s="33" t="s">
        <v>428</v>
      </c>
      <c r="B188" s="30" t="s">
        <v>15</v>
      </c>
      <c r="C188" s="30" t="s">
        <v>390</v>
      </c>
      <c r="D188" s="34" t="n">
        <v>6.01648</v>
      </c>
      <c r="E188" s="34" t="n">
        <v>1.33939</v>
      </c>
      <c r="F188" s="144" t="n">
        <v>1295.48</v>
      </c>
      <c r="G188" s="30" t="s">
        <v>429</v>
      </c>
      <c r="H188" s="30" t="s">
        <v>430</v>
      </c>
      <c r="I188" s="32" t="s">
        <v>19</v>
      </c>
    </row>
    <row r="189" s="4" customFormat="true" ht="26.4" hidden="false" customHeight="true" outlineLevel="0" collapsed="false">
      <c r="A189" s="33" t="s">
        <v>431</v>
      </c>
      <c r="B189" s="30" t="s">
        <v>15</v>
      </c>
      <c r="C189" s="30" t="s">
        <v>390</v>
      </c>
      <c r="D189" s="34" t="n">
        <v>5.004765</v>
      </c>
      <c r="E189" s="34" t="n">
        <v>1.23051</v>
      </c>
      <c r="F189" s="144" t="n">
        <v>1217.46</v>
      </c>
      <c r="G189" s="30" t="s">
        <v>432</v>
      </c>
      <c r="H189" s="30" t="s">
        <v>433</v>
      </c>
      <c r="I189" s="32" t="s">
        <v>333</v>
      </c>
    </row>
    <row r="190" s="4" customFormat="true" ht="26.4" hidden="false" customHeight="false" outlineLevel="0" collapsed="false">
      <c r="A190" s="33"/>
      <c r="B190" s="30"/>
      <c r="C190" s="30"/>
      <c r="D190" s="34"/>
      <c r="E190" s="34"/>
      <c r="F190" s="144"/>
      <c r="G190" s="30" t="s">
        <v>434</v>
      </c>
      <c r="H190" s="30" t="s">
        <v>435</v>
      </c>
      <c r="I190" s="32" t="s">
        <v>333</v>
      </c>
    </row>
    <row r="191" s="4" customFormat="true" ht="13.2" hidden="false" customHeight="false" outlineLevel="0" collapsed="false">
      <c r="A191" s="33"/>
      <c r="B191" s="30"/>
      <c r="C191" s="30"/>
      <c r="D191" s="34"/>
      <c r="E191" s="34"/>
      <c r="F191" s="144"/>
      <c r="G191" s="30" t="s">
        <v>436</v>
      </c>
      <c r="H191" s="30" t="s">
        <v>437</v>
      </c>
      <c r="I191" s="32" t="s">
        <v>333</v>
      </c>
    </row>
    <row r="192" s="4" customFormat="true" ht="26.4" hidden="false" customHeight="false" outlineLevel="0" collapsed="false">
      <c r="A192" s="33"/>
      <c r="B192" s="30"/>
      <c r="C192" s="30"/>
      <c r="D192" s="34"/>
      <c r="E192" s="34"/>
      <c r="F192" s="144"/>
      <c r="G192" s="30" t="s">
        <v>438</v>
      </c>
      <c r="H192" s="30" t="s">
        <v>439</v>
      </c>
      <c r="I192" s="32" t="s">
        <v>376</v>
      </c>
    </row>
    <row r="193" s="4" customFormat="true" ht="26.4" hidden="false" customHeight="false" outlineLevel="0" collapsed="false">
      <c r="A193" s="33"/>
      <c r="B193" s="30"/>
      <c r="C193" s="30"/>
      <c r="D193" s="34"/>
      <c r="E193" s="34"/>
      <c r="F193" s="144"/>
      <c r="G193" s="30" t="s">
        <v>440</v>
      </c>
      <c r="H193" s="30" t="s">
        <v>441</v>
      </c>
      <c r="I193" s="32" t="s">
        <v>333</v>
      </c>
    </row>
    <row r="194" s="4" customFormat="true" ht="26.4" hidden="false" customHeight="true" outlineLevel="0" collapsed="false">
      <c r="A194" s="33" t="s">
        <v>442</v>
      </c>
      <c r="B194" s="30" t="s">
        <v>15</v>
      </c>
      <c r="C194" s="30" t="s">
        <v>390</v>
      </c>
      <c r="D194" s="34" t="n">
        <v>7.29452</v>
      </c>
      <c r="E194" s="34" t="n">
        <v>1.79884</v>
      </c>
      <c r="F194" s="144" t="n">
        <v>1779.21</v>
      </c>
      <c r="G194" s="30" t="s">
        <v>443</v>
      </c>
      <c r="H194" s="30" t="s">
        <v>444</v>
      </c>
      <c r="I194" s="32" t="s">
        <v>333</v>
      </c>
    </row>
    <row r="195" s="4" customFormat="true" ht="26.4" hidden="false" customHeight="false" outlineLevel="0" collapsed="false">
      <c r="A195" s="33"/>
      <c r="B195" s="30"/>
      <c r="C195" s="30"/>
      <c r="D195" s="34"/>
      <c r="E195" s="34"/>
      <c r="F195" s="144"/>
      <c r="G195" s="30" t="s">
        <v>445</v>
      </c>
      <c r="H195" s="30" t="s">
        <v>446</v>
      </c>
      <c r="I195" s="32" t="s">
        <v>333</v>
      </c>
    </row>
    <row r="196" s="4" customFormat="true" ht="13.2" hidden="false" customHeight="false" outlineLevel="0" collapsed="false">
      <c r="A196" s="33"/>
      <c r="B196" s="30"/>
      <c r="C196" s="30"/>
      <c r="D196" s="34"/>
      <c r="E196" s="34"/>
      <c r="F196" s="144"/>
      <c r="G196" s="30" t="s">
        <v>447</v>
      </c>
      <c r="H196" s="30" t="s">
        <v>448</v>
      </c>
      <c r="I196" s="32" t="s">
        <v>376</v>
      </c>
    </row>
    <row r="197" s="4" customFormat="true" ht="26.4" hidden="false" customHeight="false" outlineLevel="0" collapsed="false">
      <c r="A197" s="33" t="s">
        <v>449</v>
      </c>
      <c r="B197" s="30" t="s">
        <v>15</v>
      </c>
      <c r="C197" s="30" t="s">
        <v>390</v>
      </c>
      <c r="D197" s="34" t="n">
        <v>4.70074</v>
      </c>
      <c r="E197" s="34" t="n">
        <v>1.18734</v>
      </c>
      <c r="F197" s="144" t="n">
        <v>1148.42</v>
      </c>
      <c r="G197" s="30" t="s">
        <v>450</v>
      </c>
      <c r="H197" s="30" t="s">
        <v>451</v>
      </c>
      <c r="I197" s="32" t="s">
        <v>333</v>
      </c>
    </row>
    <row r="198" s="4" customFormat="true" ht="26.4" hidden="false" customHeight="true" outlineLevel="0" collapsed="false">
      <c r="A198" s="33" t="s">
        <v>452</v>
      </c>
      <c r="B198" s="30" t="s">
        <v>15</v>
      </c>
      <c r="C198" s="30" t="s">
        <v>390</v>
      </c>
      <c r="D198" s="34" t="n">
        <v>3.107055</v>
      </c>
      <c r="E198" s="34" t="n">
        <v>0.79606</v>
      </c>
      <c r="F198" s="144" t="n">
        <v>770.13</v>
      </c>
      <c r="G198" s="30" t="s">
        <v>453</v>
      </c>
      <c r="H198" s="30" t="s">
        <v>454</v>
      </c>
      <c r="I198" s="32" t="s">
        <v>455</v>
      </c>
    </row>
    <row r="199" s="4" customFormat="true" ht="26.4" hidden="false" customHeight="false" outlineLevel="0" collapsed="false">
      <c r="A199" s="33"/>
      <c r="B199" s="30"/>
      <c r="C199" s="30"/>
      <c r="D199" s="34"/>
      <c r="E199" s="34"/>
      <c r="F199" s="144"/>
      <c r="G199" s="30" t="s">
        <v>456</v>
      </c>
      <c r="H199" s="30" t="s">
        <v>457</v>
      </c>
      <c r="I199" s="32" t="s">
        <v>455</v>
      </c>
    </row>
    <row r="200" s="4" customFormat="true" ht="26.4" hidden="false" customHeight="false" outlineLevel="0" collapsed="false">
      <c r="A200" s="33"/>
      <c r="B200" s="30"/>
      <c r="C200" s="30"/>
      <c r="D200" s="34"/>
      <c r="E200" s="34"/>
      <c r="F200" s="144"/>
      <c r="G200" s="30" t="s">
        <v>458</v>
      </c>
      <c r="H200" s="30" t="s">
        <v>459</v>
      </c>
      <c r="I200" s="32" t="s">
        <v>455</v>
      </c>
    </row>
    <row r="201" s="4" customFormat="true" ht="26.4" hidden="false" customHeight="false" outlineLevel="0" collapsed="false">
      <c r="A201" s="33"/>
      <c r="B201" s="30"/>
      <c r="C201" s="30"/>
      <c r="D201" s="34"/>
      <c r="E201" s="34"/>
      <c r="F201" s="144"/>
      <c r="G201" s="30" t="s">
        <v>460</v>
      </c>
      <c r="H201" s="30" t="s">
        <v>461</v>
      </c>
      <c r="I201" s="32" t="s">
        <v>376</v>
      </c>
    </row>
    <row r="202" s="4" customFormat="true" ht="26.4" hidden="false" customHeight="false" outlineLevel="0" collapsed="false">
      <c r="A202" s="33"/>
      <c r="B202" s="30"/>
      <c r="C202" s="30"/>
      <c r="D202" s="34"/>
      <c r="E202" s="34"/>
      <c r="F202" s="144"/>
      <c r="G202" s="30" t="s">
        <v>462</v>
      </c>
      <c r="H202" s="30" t="s">
        <v>463</v>
      </c>
      <c r="I202" s="32" t="s">
        <v>376</v>
      </c>
    </row>
    <row r="203" s="4" customFormat="true" ht="26.4" hidden="false" customHeight="false" outlineLevel="0" collapsed="false">
      <c r="A203" s="33"/>
      <c r="B203" s="30"/>
      <c r="C203" s="30"/>
      <c r="D203" s="34"/>
      <c r="E203" s="34"/>
      <c r="F203" s="144"/>
      <c r="G203" s="30" t="s">
        <v>464</v>
      </c>
      <c r="H203" s="30" t="s">
        <v>465</v>
      </c>
      <c r="I203" s="32" t="s">
        <v>376</v>
      </c>
    </row>
    <row r="204" s="4" customFormat="true" ht="13.2" hidden="false" customHeight="false" outlineLevel="0" collapsed="false">
      <c r="A204" s="33"/>
      <c r="B204" s="30"/>
      <c r="C204" s="30"/>
      <c r="D204" s="34"/>
      <c r="E204" s="34"/>
      <c r="F204" s="144"/>
      <c r="G204" s="30" t="s">
        <v>466</v>
      </c>
      <c r="H204" s="30" t="s">
        <v>467</v>
      </c>
      <c r="I204" s="32" t="s">
        <v>376</v>
      </c>
    </row>
    <row r="205" s="4" customFormat="true" ht="13.2" hidden="false" customHeight="false" outlineLevel="0" collapsed="false">
      <c r="A205" s="33"/>
      <c r="B205" s="30"/>
      <c r="C205" s="30"/>
      <c r="D205" s="34"/>
      <c r="E205" s="34"/>
      <c r="F205" s="144"/>
      <c r="G205" s="30" t="s">
        <v>468</v>
      </c>
      <c r="H205" s="30" t="s">
        <v>469</v>
      </c>
      <c r="I205" s="32" t="s">
        <v>376</v>
      </c>
    </row>
    <row r="206" s="4" customFormat="true" ht="13.2" hidden="false" customHeight="false" outlineLevel="0" collapsed="false">
      <c r="A206" s="33"/>
      <c r="B206" s="30"/>
      <c r="C206" s="30"/>
      <c r="D206" s="34"/>
      <c r="E206" s="34"/>
      <c r="F206" s="144"/>
      <c r="G206" s="30" t="s">
        <v>470</v>
      </c>
      <c r="H206" s="30" t="s">
        <v>471</v>
      </c>
      <c r="I206" s="32" t="s">
        <v>376</v>
      </c>
    </row>
    <row r="207" s="4" customFormat="true" ht="26.4" hidden="false" customHeight="false" outlineLevel="0" collapsed="false">
      <c r="A207" s="33" t="s">
        <v>472</v>
      </c>
      <c r="B207" s="30" t="s">
        <v>15</v>
      </c>
      <c r="C207" s="30" t="s">
        <v>390</v>
      </c>
      <c r="D207" s="34" t="n">
        <v>4.899865</v>
      </c>
      <c r="E207" s="34" t="n">
        <v>1.25664</v>
      </c>
      <c r="F207" s="144" t="n">
        <v>1216.12</v>
      </c>
      <c r="G207" s="30" t="s">
        <v>473</v>
      </c>
      <c r="H207" s="30" t="s">
        <v>474</v>
      </c>
      <c r="I207" s="32" t="s">
        <v>19</v>
      </c>
    </row>
    <row r="208" s="4" customFormat="true" ht="26.4" hidden="false" customHeight="true" outlineLevel="0" collapsed="false">
      <c r="A208" s="33" t="s">
        <v>475</v>
      </c>
      <c r="B208" s="30" t="s">
        <v>15</v>
      </c>
      <c r="C208" s="30" t="s">
        <v>390</v>
      </c>
      <c r="D208" s="34" t="n">
        <v>4.904135</v>
      </c>
      <c r="E208" s="34" t="n">
        <v>1.25668</v>
      </c>
      <c r="F208" s="144" t="n">
        <v>1216.15</v>
      </c>
      <c r="G208" s="30" t="s">
        <v>476</v>
      </c>
      <c r="H208" s="30" t="s">
        <v>477</v>
      </c>
      <c r="I208" s="32" t="s">
        <v>333</v>
      </c>
    </row>
    <row r="209" s="4" customFormat="true" ht="26.4" hidden="false" customHeight="false" outlineLevel="0" collapsed="false">
      <c r="A209" s="33"/>
      <c r="B209" s="30"/>
      <c r="C209" s="30"/>
      <c r="D209" s="34"/>
      <c r="E209" s="34"/>
      <c r="F209" s="144"/>
      <c r="G209" s="30" t="s">
        <v>478</v>
      </c>
      <c r="H209" s="30" t="s">
        <v>479</v>
      </c>
      <c r="I209" s="32" t="s">
        <v>333</v>
      </c>
    </row>
    <row r="210" s="4" customFormat="true" ht="13.2" hidden="false" customHeight="false" outlineLevel="0" collapsed="false">
      <c r="A210" s="33"/>
      <c r="B210" s="30"/>
      <c r="C210" s="30"/>
      <c r="D210" s="34"/>
      <c r="E210" s="34"/>
      <c r="F210" s="144"/>
      <c r="G210" s="30" t="s">
        <v>480</v>
      </c>
      <c r="H210" s="30" t="s">
        <v>481</v>
      </c>
      <c r="I210" s="32" t="s">
        <v>376</v>
      </c>
    </row>
    <row r="211" s="4" customFormat="true" ht="26.4" hidden="false" customHeight="false" outlineLevel="0" collapsed="false">
      <c r="A211" s="33"/>
      <c r="B211" s="30"/>
      <c r="C211" s="30"/>
      <c r="D211" s="34"/>
      <c r="E211" s="34"/>
      <c r="F211" s="144"/>
      <c r="G211" s="30" t="s">
        <v>482</v>
      </c>
      <c r="H211" s="30" t="s">
        <v>483</v>
      </c>
      <c r="I211" s="32" t="s">
        <v>333</v>
      </c>
    </row>
    <row r="212" s="4" customFormat="true" ht="26.4" hidden="false" customHeight="false" outlineLevel="0" collapsed="false">
      <c r="A212" s="33"/>
      <c r="B212" s="30"/>
      <c r="C212" s="30"/>
      <c r="D212" s="34"/>
      <c r="E212" s="34"/>
      <c r="F212" s="144"/>
      <c r="G212" s="30" t="s">
        <v>484</v>
      </c>
      <c r="H212" s="30" t="s">
        <v>485</v>
      </c>
      <c r="I212" s="32" t="s">
        <v>333</v>
      </c>
    </row>
    <row r="213" s="4" customFormat="true" ht="26.4" hidden="false" customHeight="false" outlineLevel="0" collapsed="false">
      <c r="A213" s="33"/>
      <c r="B213" s="30"/>
      <c r="C213" s="30"/>
      <c r="D213" s="34"/>
      <c r="E213" s="34"/>
      <c r="F213" s="144"/>
      <c r="G213" s="30" t="s">
        <v>486</v>
      </c>
      <c r="H213" s="30" t="s">
        <v>487</v>
      </c>
      <c r="I213" s="32" t="s">
        <v>488</v>
      </c>
    </row>
    <row r="214" s="4" customFormat="true" ht="26.4" hidden="false" customHeight="false" outlineLevel="0" collapsed="false">
      <c r="A214" s="33"/>
      <c r="B214" s="30"/>
      <c r="C214" s="30"/>
      <c r="D214" s="34"/>
      <c r="E214" s="34"/>
      <c r="F214" s="144"/>
      <c r="G214" s="30" t="s">
        <v>489</v>
      </c>
      <c r="H214" s="30" t="s">
        <v>490</v>
      </c>
      <c r="I214" s="32" t="s">
        <v>491</v>
      </c>
    </row>
    <row r="215" s="4" customFormat="true" ht="26.4" hidden="false" customHeight="false" outlineLevel="0" collapsed="false">
      <c r="A215" s="33"/>
      <c r="B215" s="30"/>
      <c r="C215" s="30"/>
      <c r="D215" s="34"/>
      <c r="E215" s="34"/>
      <c r="F215" s="144"/>
      <c r="G215" s="30" t="s">
        <v>492</v>
      </c>
      <c r="H215" s="30" t="s">
        <v>493</v>
      </c>
      <c r="I215" s="32" t="s">
        <v>333</v>
      </c>
    </row>
    <row r="216" s="4" customFormat="true" ht="26.4" hidden="false" customHeight="true" outlineLevel="0" collapsed="false">
      <c r="A216" s="33" t="s">
        <v>494</v>
      </c>
      <c r="B216" s="30" t="s">
        <v>15</v>
      </c>
      <c r="C216" s="30" t="s">
        <v>390</v>
      </c>
      <c r="D216" s="34" t="n">
        <v>4.99665</v>
      </c>
      <c r="E216" s="34" t="n">
        <v>1.28614</v>
      </c>
      <c r="F216" s="144" t="n">
        <v>1244.21</v>
      </c>
      <c r="G216" s="30" t="s">
        <v>495</v>
      </c>
      <c r="H216" s="30" t="s">
        <v>496</v>
      </c>
      <c r="I216" s="32" t="s">
        <v>333</v>
      </c>
    </row>
    <row r="217" s="4" customFormat="true" ht="26.4" hidden="false" customHeight="false" outlineLevel="0" collapsed="false">
      <c r="A217" s="33"/>
      <c r="B217" s="30"/>
      <c r="C217" s="30"/>
      <c r="D217" s="34"/>
      <c r="E217" s="34"/>
      <c r="F217" s="144"/>
      <c r="G217" s="30" t="s">
        <v>497</v>
      </c>
      <c r="H217" s="30" t="s">
        <v>498</v>
      </c>
      <c r="I217" s="32" t="s">
        <v>499</v>
      </c>
    </row>
    <row r="218" s="4" customFormat="true" ht="26.4" hidden="false" customHeight="false" outlineLevel="0" collapsed="false">
      <c r="A218" s="33"/>
      <c r="B218" s="30"/>
      <c r="C218" s="30"/>
      <c r="D218" s="34"/>
      <c r="E218" s="34"/>
      <c r="F218" s="144"/>
      <c r="G218" s="30" t="s">
        <v>500</v>
      </c>
      <c r="H218" s="30" t="s">
        <v>501</v>
      </c>
      <c r="I218" s="32" t="s">
        <v>499</v>
      </c>
    </row>
    <row r="219" s="4" customFormat="true" ht="26.4" hidden="false" customHeight="false" outlineLevel="0" collapsed="false">
      <c r="A219" s="33"/>
      <c r="B219" s="30"/>
      <c r="C219" s="30"/>
      <c r="D219" s="34"/>
      <c r="E219" s="34"/>
      <c r="F219" s="144"/>
      <c r="G219" s="30" t="s">
        <v>502</v>
      </c>
      <c r="H219" s="30" t="s">
        <v>503</v>
      </c>
      <c r="I219" s="32" t="s">
        <v>499</v>
      </c>
    </row>
    <row r="220" s="4" customFormat="true" ht="26.4" hidden="false" customHeight="false" outlineLevel="0" collapsed="false">
      <c r="A220" s="33"/>
      <c r="B220" s="30"/>
      <c r="C220" s="30"/>
      <c r="D220" s="34"/>
      <c r="E220" s="34"/>
      <c r="F220" s="144"/>
      <c r="G220" s="30" t="s">
        <v>504</v>
      </c>
      <c r="H220" s="30" t="s">
        <v>505</v>
      </c>
      <c r="I220" s="32" t="s">
        <v>499</v>
      </c>
    </row>
    <row r="221" s="4" customFormat="true" ht="13.2" hidden="false" customHeight="false" outlineLevel="0" collapsed="false">
      <c r="A221" s="33" t="s">
        <v>506</v>
      </c>
      <c r="B221" s="30" t="s">
        <v>15</v>
      </c>
      <c r="C221" s="30" t="s">
        <v>390</v>
      </c>
      <c r="D221" s="34" t="n">
        <v>4.903445</v>
      </c>
      <c r="E221" s="34" t="n">
        <v>1.26665</v>
      </c>
      <c r="F221" s="144" t="n">
        <v>1225.82</v>
      </c>
      <c r="G221" s="30" t="s">
        <v>507</v>
      </c>
      <c r="H221" s="30" t="s">
        <v>508</v>
      </c>
      <c r="I221" s="32" t="s">
        <v>333</v>
      </c>
    </row>
    <row r="222" s="4" customFormat="true" ht="13.2" hidden="false" customHeight="false" outlineLevel="0" collapsed="false">
      <c r="A222" s="33" t="s">
        <v>509</v>
      </c>
      <c r="B222" s="30" t="s">
        <v>15</v>
      </c>
      <c r="C222" s="30" t="s">
        <v>390</v>
      </c>
      <c r="D222" s="34" t="n">
        <v>4.60288</v>
      </c>
      <c r="E222" s="34" t="n">
        <v>1.19038</v>
      </c>
      <c r="F222" s="144" t="n">
        <v>1151.33</v>
      </c>
      <c r="G222" s="30" t="s">
        <v>510</v>
      </c>
      <c r="H222" s="30" t="s">
        <v>511</v>
      </c>
      <c r="I222" s="32" t="s">
        <v>19</v>
      </c>
    </row>
    <row r="223" s="4" customFormat="true" ht="26.4" hidden="false" customHeight="false" outlineLevel="0" collapsed="false">
      <c r="A223" s="33" t="s">
        <v>512</v>
      </c>
      <c r="B223" s="30" t="s">
        <v>15</v>
      </c>
      <c r="C223" s="30" t="s">
        <v>390</v>
      </c>
      <c r="D223" s="34" t="n">
        <v>4.601745</v>
      </c>
      <c r="E223" s="34" t="n">
        <v>1.18738</v>
      </c>
      <c r="F223" s="144" t="n">
        <v>1148.42</v>
      </c>
      <c r="G223" s="30" t="s">
        <v>513</v>
      </c>
      <c r="H223" s="30" t="s">
        <v>514</v>
      </c>
      <c r="I223" s="32" t="s">
        <v>515</v>
      </c>
    </row>
    <row r="224" s="4" customFormat="true" ht="26.4" hidden="false" customHeight="true" outlineLevel="0" collapsed="false">
      <c r="A224" s="33" t="s">
        <v>516</v>
      </c>
      <c r="B224" s="30" t="s">
        <v>15</v>
      </c>
      <c r="C224" s="30" t="s">
        <v>390</v>
      </c>
      <c r="D224" s="34" t="n">
        <v>5.00329</v>
      </c>
      <c r="E224" s="34" t="n">
        <v>1.28483</v>
      </c>
      <c r="F224" s="144" t="n">
        <v>1270.87</v>
      </c>
      <c r="G224" s="30" t="s">
        <v>517</v>
      </c>
      <c r="H224" s="30" t="s">
        <v>518</v>
      </c>
      <c r="I224" s="32" t="s">
        <v>333</v>
      </c>
    </row>
    <row r="225" s="4" customFormat="true" ht="13.2" hidden="false" customHeight="false" outlineLevel="0" collapsed="false">
      <c r="A225" s="33"/>
      <c r="B225" s="30"/>
      <c r="C225" s="30"/>
      <c r="D225" s="34"/>
      <c r="E225" s="34"/>
      <c r="F225" s="144"/>
      <c r="G225" s="30" t="s">
        <v>519</v>
      </c>
      <c r="H225" s="30" t="s">
        <v>520</v>
      </c>
      <c r="I225" s="32" t="s">
        <v>333</v>
      </c>
    </row>
    <row r="226" s="4" customFormat="true" ht="26.4" hidden="false" customHeight="false" outlineLevel="0" collapsed="false">
      <c r="A226" s="33"/>
      <c r="B226" s="30"/>
      <c r="C226" s="30"/>
      <c r="D226" s="34"/>
      <c r="E226" s="34"/>
      <c r="F226" s="144"/>
      <c r="G226" s="30" t="s">
        <v>521</v>
      </c>
      <c r="H226" s="30" t="s">
        <v>522</v>
      </c>
      <c r="I226" s="32" t="s">
        <v>333</v>
      </c>
    </row>
    <row r="227" s="168" customFormat="true" ht="26.4" hidden="false" customHeight="false" outlineLevel="0" collapsed="false">
      <c r="A227" s="33" t="s">
        <v>523</v>
      </c>
      <c r="B227" s="30" t="s">
        <v>15</v>
      </c>
      <c r="C227" s="30" t="s">
        <v>390</v>
      </c>
      <c r="D227" s="34" t="n">
        <v>4.997115</v>
      </c>
      <c r="E227" s="34" t="n">
        <v>1.27331</v>
      </c>
      <c r="F227" s="144" t="n">
        <v>970.228</v>
      </c>
      <c r="G227" s="30" t="s">
        <v>524</v>
      </c>
      <c r="H227" s="30" t="s">
        <v>525</v>
      </c>
      <c r="I227" s="32" t="s">
        <v>333</v>
      </c>
    </row>
    <row r="228" s="168" customFormat="true" ht="13.2" hidden="false" customHeight="false" outlineLevel="0" collapsed="false">
      <c r="A228" s="33" t="s">
        <v>526</v>
      </c>
      <c r="B228" s="30" t="s">
        <v>15</v>
      </c>
      <c r="C228" s="30" t="s">
        <v>390</v>
      </c>
      <c r="D228" s="34" t="n">
        <v>5.00254</v>
      </c>
      <c r="E228" s="34" t="n">
        <v>1.26493</v>
      </c>
      <c r="F228" s="144" t="n">
        <v>816.242</v>
      </c>
      <c r="G228" s="30" t="s">
        <v>527</v>
      </c>
      <c r="H228" s="30" t="s">
        <v>528</v>
      </c>
      <c r="I228" s="32" t="s">
        <v>333</v>
      </c>
    </row>
    <row r="229" s="168" customFormat="true" ht="13.2" hidden="false" customHeight="false" outlineLevel="0" collapsed="false">
      <c r="A229" s="33" t="s">
        <v>529</v>
      </c>
      <c r="B229" s="30" t="s">
        <v>15</v>
      </c>
      <c r="C229" s="30" t="s">
        <v>390</v>
      </c>
      <c r="D229" s="34" t="n">
        <v>6.89878</v>
      </c>
      <c r="E229" s="34" t="n">
        <v>1.75939</v>
      </c>
      <c r="F229" s="144" t="n">
        <v>902.2046</v>
      </c>
      <c r="G229" s="30" t="s">
        <v>530</v>
      </c>
      <c r="H229" s="30" t="s">
        <v>531</v>
      </c>
      <c r="I229" s="32" t="s">
        <v>333</v>
      </c>
    </row>
    <row r="230" s="4" customFormat="true" ht="13.2" hidden="false" customHeight="true" outlineLevel="0" collapsed="false">
      <c r="A230" s="33" t="s">
        <v>532</v>
      </c>
      <c r="B230" s="30" t="s">
        <v>15</v>
      </c>
      <c r="C230" s="30" t="s">
        <v>390</v>
      </c>
      <c r="D230" s="34" t="n">
        <v>4.985315</v>
      </c>
      <c r="E230" s="34" t="n">
        <v>1.2814</v>
      </c>
      <c r="F230" s="144" t="n">
        <v>576.45</v>
      </c>
      <c r="G230" s="30" t="s">
        <v>533</v>
      </c>
      <c r="H230" s="30" t="s">
        <v>360</v>
      </c>
      <c r="I230" s="32" t="s">
        <v>333</v>
      </c>
    </row>
    <row r="231" s="4" customFormat="true" ht="13.2" hidden="false" customHeight="false" outlineLevel="0" collapsed="false">
      <c r="A231" s="33"/>
      <c r="B231" s="30"/>
      <c r="C231" s="30"/>
      <c r="D231" s="34"/>
      <c r="E231" s="34"/>
      <c r="F231" s="144"/>
      <c r="G231" s="30" t="s">
        <v>534</v>
      </c>
      <c r="H231" s="30" t="s">
        <v>356</v>
      </c>
      <c r="I231" s="32" t="s">
        <v>333</v>
      </c>
    </row>
    <row r="232" s="4" customFormat="true" ht="13.2" hidden="false" customHeight="false" outlineLevel="0" collapsed="false">
      <c r="A232" s="33"/>
      <c r="B232" s="30"/>
      <c r="C232" s="30"/>
      <c r="D232" s="34"/>
      <c r="E232" s="34"/>
      <c r="F232" s="144"/>
      <c r="G232" s="30" t="s">
        <v>535</v>
      </c>
      <c r="H232" s="30" t="s">
        <v>358</v>
      </c>
      <c r="I232" s="32" t="s">
        <v>333</v>
      </c>
    </row>
    <row r="233" s="4" customFormat="true" ht="26.4" hidden="false" customHeight="true" outlineLevel="0" collapsed="false">
      <c r="A233" s="33" t="s">
        <v>536</v>
      </c>
      <c r="B233" s="30" t="s">
        <v>15</v>
      </c>
      <c r="C233" s="30" t="s">
        <v>390</v>
      </c>
      <c r="D233" s="34" t="n">
        <v>4.99897</v>
      </c>
      <c r="E233" s="34" t="n">
        <v>1.28896</v>
      </c>
      <c r="F233" s="144" t="n">
        <v>592.94</v>
      </c>
      <c r="G233" s="30" t="s">
        <v>537</v>
      </c>
      <c r="H233" s="30" t="s">
        <v>538</v>
      </c>
      <c r="I233" s="32" t="s">
        <v>333</v>
      </c>
    </row>
    <row r="234" s="4" customFormat="true" ht="13.2" hidden="false" customHeight="false" outlineLevel="0" collapsed="false">
      <c r="A234" s="33"/>
      <c r="B234" s="30"/>
      <c r="C234" s="30"/>
      <c r="D234" s="34"/>
      <c r="E234" s="34"/>
      <c r="F234" s="144"/>
      <c r="G234" s="30" t="s">
        <v>539</v>
      </c>
      <c r="H234" s="30" t="s">
        <v>540</v>
      </c>
      <c r="I234" s="32" t="s">
        <v>333</v>
      </c>
    </row>
    <row r="235" s="4" customFormat="true" ht="12.75" hidden="false" customHeight="true" outlineLevel="0" collapsed="false">
      <c r="A235" s="33" t="s">
        <v>541</v>
      </c>
      <c r="B235" s="30" t="s">
        <v>15</v>
      </c>
      <c r="C235" s="30" t="s">
        <v>390</v>
      </c>
      <c r="D235" s="34" t="n">
        <v>3.19986</v>
      </c>
      <c r="E235" s="34" t="n">
        <v>0.83024</v>
      </c>
      <c r="F235" s="144" t="n">
        <v>381.8</v>
      </c>
      <c r="G235" s="30" t="s">
        <v>542</v>
      </c>
      <c r="H235" s="30" t="s">
        <v>543</v>
      </c>
      <c r="I235" s="32" t="s">
        <v>544</v>
      </c>
    </row>
    <row r="236" customFormat="false" ht="26.4" hidden="false" customHeight="false" outlineLevel="0" collapsed="false">
      <c r="A236" s="33"/>
      <c r="B236" s="30"/>
      <c r="C236" s="30"/>
      <c r="D236" s="34"/>
      <c r="E236" s="34"/>
      <c r="F236" s="144"/>
      <c r="G236" s="30" t="s">
        <v>545</v>
      </c>
      <c r="H236" s="30" t="s">
        <v>546</v>
      </c>
      <c r="I236" s="32" t="s">
        <v>547</v>
      </c>
    </row>
    <row r="237" s="4" customFormat="true" ht="26.4" hidden="false" customHeight="false" outlineLevel="0" collapsed="false">
      <c r="A237" s="33" t="s">
        <v>548</v>
      </c>
      <c r="B237" s="30" t="s">
        <v>15</v>
      </c>
      <c r="C237" s="30" t="s">
        <v>390</v>
      </c>
      <c r="D237" s="34" t="n">
        <v>4.40209</v>
      </c>
      <c r="E237" s="34" t="n">
        <v>1.1374</v>
      </c>
      <c r="F237" s="144" t="n">
        <v>523.02</v>
      </c>
      <c r="G237" s="30" t="s">
        <v>549</v>
      </c>
      <c r="H237" s="30" t="s">
        <v>550</v>
      </c>
      <c r="I237" s="32" t="s">
        <v>333</v>
      </c>
    </row>
    <row r="238" s="4" customFormat="true" ht="39.6" hidden="false" customHeight="false" outlineLevel="0" collapsed="false">
      <c r="A238" s="33" t="s">
        <v>551</v>
      </c>
      <c r="B238" s="30" t="s">
        <v>15</v>
      </c>
      <c r="C238" s="30" t="s">
        <v>390</v>
      </c>
      <c r="D238" s="34" t="n">
        <v>8.8658</v>
      </c>
      <c r="E238" s="34" t="n">
        <v>2.22793</v>
      </c>
      <c r="F238" s="144" t="n">
        <v>2203.49</v>
      </c>
      <c r="G238" s="30" t="s">
        <v>552</v>
      </c>
      <c r="H238" s="30" t="s">
        <v>553</v>
      </c>
      <c r="I238" s="32" t="s">
        <v>554</v>
      </c>
    </row>
    <row r="239" s="170" customFormat="true" ht="13.2" hidden="false" customHeight="false" outlineLevel="0" collapsed="false">
      <c r="A239" s="33" t="s">
        <v>555</v>
      </c>
      <c r="B239" s="30" t="s">
        <v>15</v>
      </c>
      <c r="C239" s="30" t="s">
        <v>390</v>
      </c>
      <c r="D239" s="34" t="n">
        <v>10.16502</v>
      </c>
      <c r="E239" s="34" t="n">
        <v>0.51139</v>
      </c>
      <c r="F239" s="144" t="n">
        <v>516.37</v>
      </c>
      <c r="G239" s="30" t="s">
        <v>556</v>
      </c>
      <c r="H239" s="30" t="s">
        <v>557</v>
      </c>
      <c r="I239" s="32" t="s">
        <v>333</v>
      </c>
      <c r="J239" s="169"/>
    </row>
    <row r="240" s="170" customFormat="true" ht="26.4" hidden="false" customHeight="true" outlineLevel="0" collapsed="false">
      <c r="A240" s="33" t="s">
        <v>558</v>
      </c>
      <c r="B240" s="30" t="s">
        <v>15</v>
      </c>
      <c r="C240" s="30" t="s">
        <v>390</v>
      </c>
      <c r="D240" s="34" t="n">
        <v>4.169981</v>
      </c>
      <c r="E240" s="34" t="n">
        <v>1.07044</v>
      </c>
      <c r="F240" s="144" t="n">
        <v>1035.23</v>
      </c>
      <c r="G240" s="30" t="s">
        <v>559</v>
      </c>
      <c r="H240" s="30" t="s">
        <v>560</v>
      </c>
      <c r="I240" s="32" t="s">
        <v>333</v>
      </c>
      <c r="J240" s="169"/>
    </row>
    <row r="241" s="170" customFormat="true" ht="13.2" hidden="false" customHeight="false" outlineLevel="0" collapsed="false">
      <c r="A241" s="33"/>
      <c r="B241" s="30"/>
      <c r="C241" s="30"/>
      <c r="D241" s="34"/>
      <c r="E241" s="34"/>
      <c r="F241" s="144"/>
      <c r="G241" s="30" t="s">
        <v>561</v>
      </c>
      <c r="H241" s="30" t="s">
        <v>562</v>
      </c>
      <c r="I241" s="32" t="s">
        <v>333</v>
      </c>
      <c r="J241" s="169"/>
    </row>
    <row r="242" s="4" customFormat="true" ht="26.4" hidden="false" customHeight="false" outlineLevel="0" collapsed="false">
      <c r="A242" s="33"/>
      <c r="B242" s="30"/>
      <c r="C242" s="30"/>
      <c r="D242" s="34"/>
      <c r="E242" s="34"/>
      <c r="F242" s="144"/>
      <c r="G242" s="30" t="s">
        <v>563</v>
      </c>
      <c r="H242" s="30" t="s">
        <v>564</v>
      </c>
      <c r="I242" s="32" t="s">
        <v>333</v>
      </c>
    </row>
    <row r="243" s="4" customFormat="true" ht="26.4" hidden="false" customHeight="true" outlineLevel="0" collapsed="false">
      <c r="A243" s="33" t="s">
        <v>565</v>
      </c>
      <c r="B243" s="30" t="s">
        <v>15</v>
      </c>
      <c r="C243" s="30" t="s">
        <v>390</v>
      </c>
      <c r="D243" s="34" t="n">
        <v>3.998102</v>
      </c>
      <c r="E243" s="34" t="n">
        <v>1.02509</v>
      </c>
      <c r="F243" s="144" t="n">
        <v>991.69</v>
      </c>
      <c r="G243" s="30" t="s">
        <v>566</v>
      </c>
      <c r="H243" s="30" t="s">
        <v>567</v>
      </c>
      <c r="I243" s="32" t="s">
        <v>333</v>
      </c>
    </row>
    <row r="244" s="10" customFormat="true" ht="26.4" hidden="false" customHeight="false" outlineLevel="0" collapsed="false">
      <c r="A244" s="33"/>
      <c r="B244" s="30"/>
      <c r="C244" s="30"/>
      <c r="D244" s="34"/>
      <c r="E244" s="34"/>
      <c r="F244" s="144"/>
      <c r="G244" s="30" t="s">
        <v>568</v>
      </c>
      <c r="H244" s="30" t="s">
        <v>569</v>
      </c>
      <c r="I244" s="32" t="s">
        <v>19</v>
      </c>
    </row>
    <row r="245" s="8" customFormat="true" ht="26.4" hidden="false" customHeight="false" outlineLevel="0" collapsed="false">
      <c r="A245" s="33"/>
      <c r="B245" s="30"/>
      <c r="C245" s="30"/>
      <c r="D245" s="34"/>
      <c r="E245" s="34"/>
      <c r="F245" s="144"/>
      <c r="G245" s="30" t="s">
        <v>570</v>
      </c>
      <c r="H245" s="30" t="s">
        <v>571</v>
      </c>
      <c r="I245" s="32" t="s">
        <v>376</v>
      </c>
    </row>
    <row r="246" s="4" customFormat="true" ht="26.4" hidden="false" customHeight="false" outlineLevel="0" collapsed="false">
      <c r="A246" s="33"/>
      <c r="B246" s="30"/>
      <c r="C246" s="30"/>
      <c r="D246" s="34"/>
      <c r="E246" s="34"/>
      <c r="F246" s="144"/>
      <c r="G246" s="30" t="s">
        <v>572</v>
      </c>
      <c r="H246" s="30" t="s">
        <v>573</v>
      </c>
      <c r="I246" s="32" t="s">
        <v>19</v>
      </c>
    </row>
    <row r="247" s="10" customFormat="true" ht="15" hidden="false" customHeight="true" outlineLevel="0" collapsed="false">
      <c r="A247" s="33" t="s">
        <v>574</v>
      </c>
      <c r="B247" s="30" t="s">
        <v>15</v>
      </c>
      <c r="C247" s="30" t="s">
        <v>330</v>
      </c>
      <c r="D247" s="34" t="n">
        <v>6.80064</v>
      </c>
      <c r="E247" s="34" t="n">
        <v>3.27503</v>
      </c>
      <c r="F247" s="144" t="n">
        <v>1539.25</v>
      </c>
      <c r="G247" s="30" t="s">
        <v>575</v>
      </c>
      <c r="H247" s="30" t="s">
        <v>576</v>
      </c>
      <c r="I247" s="32" t="s">
        <v>376</v>
      </c>
    </row>
    <row r="248" s="4" customFormat="true" ht="13.2" hidden="false" customHeight="false" outlineLevel="0" collapsed="false">
      <c r="A248" s="33"/>
      <c r="B248" s="30"/>
      <c r="C248" s="30"/>
      <c r="D248" s="34"/>
      <c r="E248" s="34"/>
      <c r="F248" s="144"/>
      <c r="G248" s="30" t="s">
        <v>577</v>
      </c>
      <c r="H248" s="30" t="s">
        <v>578</v>
      </c>
      <c r="I248" s="32" t="s">
        <v>336</v>
      </c>
    </row>
    <row r="249" s="10" customFormat="true" ht="22.8" hidden="false" customHeight="true" outlineLevel="0" collapsed="false">
      <c r="A249" s="33"/>
      <c r="B249" s="30"/>
      <c r="C249" s="30"/>
      <c r="D249" s="34"/>
      <c r="E249" s="34"/>
      <c r="F249" s="144"/>
      <c r="G249" s="30" t="s">
        <v>579</v>
      </c>
      <c r="H249" s="30" t="s">
        <v>580</v>
      </c>
      <c r="I249" s="32" t="s">
        <v>333</v>
      </c>
    </row>
    <row r="250" s="8" customFormat="true" ht="13.2" hidden="false" customHeight="false" outlineLevel="0" collapsed="false">
      <c r="A250" s="33"/>
      <c r="B250" s="30"/>
      <c r="C250" s="30"/>
      <c r="D250" s="34"/>
      <c r="E250" s="34"/>
      <c r="F250" s="144"/>
      <c r="G250" s="30" t="s">
        <v>581</v>
      </c>
      <c r="H250" s="30" t="s">
        <v>582</v>
      </c>
      <c r="I250" s="32" t="s">
        <v>376</v>
      </c>
    </row>
    <row r="251" s="4" customFormat="true" ht="26.4" hidden="false" customHeight="false" outlineLevel="0" collapsed="false">
      <c r="A251" s="33"/>
      <c r="B251" s="30"/>
      <c r="C251" s="30"/>
      <c r="D251" s="34"/>
      <c r="E251" s="34"/>
      <c r="F251" s="144"/>
      <c r="G251" s="30" t="s">
        <v>583</v>
      </c>
      <c r="H251" s="30" t="s">
        <v>584</v>
      </c>
      <c r="I251" s="32" t="s">
        <v>585</v>
      </c>
    </row>
    <row r="252" s="168" customFormat="true" ht="13.2" hidden="false" customHeight="false" outlineLevel="0" collapsed="false">
      <c r="A252" s="33"/>
      <c r="B252" s="30"/>
      <c r="C252" s="30"/>
      <c r="D252" s="34"/>
      <c r="E252" s="34"/>
      <c r="F252" s="144"/>
      <c r="G252" s="30" t="s">
        <v>586</v>
      </c>
      <c r="H252" s="30" t="s">
        <v>587</v>
      </c>
      <c r="I252" s="32" t="s">
        <v>585</v>
      </c>
    </row>
    <row r="253" s="171" customFormat="true" ht="13.2" hidden="false" customHeight="false" outlineLevel="0" collapsed="false">
      <c r="A253" s="33"/>
      <c r="B253" s="30"/>
      <c r="C253" s="30"/>
      <c r="D253" s="34"/>
      <c r="E253" s="34"/>
      <c r="F253" s="144"/>
      <c r="G253" s="30" t="s">
        <v>588</v>
      </c>
      <c r="H253" s="30" t="s">
        <v>589</v>
      </c>
      <c r="I253" s="32" t="s">
        <v>333</v>
      </c>
      <c r="AL253" s="172"/>
      <c r="AM253" s="173"/>
      <c r="AN253" s="173"/>
      <c r="AO253" s="173"/>
      <c r="AP253" s="173"/>
      <c r="AQ253" s="173"/>
      <c r="AR253" s="173"/>
      <c r="AS253" s="174"/>
    </row>
    <row r="254" s="171" customFormat="true" ht="26.4" hidden="false" customHeight="false" outlineLevel="0" collapsed="false">
      <c r="A254" s="33"/>
      <c r="B254" s="30"/>
      <c r="C254" s="30"/>
      <c r="D254" s="34"/>
      <c r="E254" s="34"/>
      <c r="F254" s="144"/>
      <c r="G254" s="30" t="s">
        <v>590</v>
      </c>
      <c r="H254" s="30" t="s">
        <v>591</v>
      </c>
      <c r="I254" s="32" t="s">
        <v>592</v>
      </c>
      <c r="AL254" s="172"/>
      <c r="AM254" s="173"/>
      <c r="AN254" s="173"/>
      <c r="AO254" s="173"/>
      <c r="AP254" s="173"/>
      <c r="AQ254" s="173"/>
      <c r="AR254" s="173"/>
      <c r="AS254" s="174"/>
    </row>
    <row r="255" s="171" customFormat="true" ht="13.2" hidden="false" customHeight="false" outlineLevel="0" collapsed="false">
      <c r="A255" s="41" t="s">
        <v>593</v>
      </c>
      <c r="B255" s="42" t="s">
        <v>15</v>
      </c>
      <c r="C255" s="42" t="s">
        <v>330</v>
      </c>
      <c r="D255" s="43" t="n">
        <v>4.951</v>
      </c>
      <c r="E255" s="43" t="n">
        <v>2.55</v>
      </c>
      <c r="F255" s="149" t="n">
        <v>1147.5</v>
      </c>
      <c r="G255" s="42" t="s">
        <v>594</v>
      </c>
      <c r="H255" s="42" t="s">
        <v>595</v>
      </c>
      <c r="I255" s="46" t="s">
        <v>596</v>
      </c>
      <c r="AL255" s="172"/>
      <c r="AM255" s="173"/>
      <c r="AN255" s="173"/>
      <c r="AO255" s="173"/>
      <c r="AP255" s="173"/>
      <c r="AQ255" s="173"/>
      <c r="AR255" s="173"/>
      <c r="AS255" s="174"/>
    </row>
    <row r="256" s="171" customFormat="true" ht="13.2" hidden="false" customHeight="true" outlineLevel="0" collapsed="false">
      <c r="A256" s="56" t="s">
        <v>94</v>
      </c>
      <c r="B256" s="56"/>
      <c r="C256" s="56"/>
      <c r="D256" s="56"/>
      <c r="E256" s="73" t="n">
        <f aca="false">SUM(E145:E255)</f>
        <v>56.05104</v>
      </c>
      <c r="F256" s="74" t="n">
        <f aca="false">SUM(F145:F255)</f>
        <v>39421.4946</v>
      </c>
      <c r="G256" s="75"/>
      <c r="H256" s="76"/>
      <c r="I256" s="77"/>
      <c r="AL256" s="172"/>
      <c r="AM256" s="173"/>
      <c r="AN256" s="173"/>
      <c r="AO256" s="173"/>
      <c r="AP256" s="173"/>
      <c r="AQ256" s="173"/>
      <c r="AR256" s="173"/>
      <c r="AS256" s="174"/>
    </row>
    <row r="257" s="171" customFormat="true" ht="13.2" hidden="false" customHeight="false" outlineLevel="0" collapsed="false">
      <c r="A257" s="21" t="s">
        <v>597</v>
      </c>
      <c r="B257" s="22" t="s">
        <v>102</v>
      </c>
      <c r="C257" s="150"/>
      <c r="D257" s="23" t="n">
        <v>86.564664</v>
      </c>
      <c r="E257" s="23" t="n">
        <v>2.06204</v>
      </c>
      <c r="F257" s="23" t="n">
        <v>1374.323</v>
      </c>
      <c r="G257" s="22" t="s">
        <v>2</v>
      </c>
      <c r="H257" s="22" t="s">
        <v>598</v>
      </c>
      <c r="I257" s="27" t="s">
        <v>336</v>
      </c>
      <c r="AL257" s="172"/>
      <c r="AM257" s="173"/>
      <c r="AN257" s="173"/>
      <c r="AO257" s="173"/>
      <c r="AP257" s="173"/>
      <c r="AQ257" s="173"/>
      <c r="AR257" s="173"/>
      <c r="AS257" s="174"/>
    </row>
    <row r="258" s="171" customFormat="true" ht="39.6" hidden="false" customHeight="false" outlineLevel="0" collapsed="false">
      <c r="A258" s="33" t="s">
        <v>599</v>
      </c>
      <c r="B258" s="30" t="s">
        <v>96</v>
      </c>
      <c r="C258" s="148"/>
      <c r="D258" s="34" t="n">
        <v>5.38251</v>
      </c>
      <c r="E258" s="34" t="n">
        <v>0.11302</v>
      </c>
      <c r="F258" s="34" t="n">
        <v>7.01</v>
      </c>
      <c r="G258" s="30" t="s">
        <v>2</v>
      </c>
      <c r="H258" s="30" t="s">
        <v>302</v>
      </c>
      <c r="I258" s="32" t="s">
        <v>336</v>
      </c>
      <c r="AL258" s="172"/>
      <c r="AM258" s="173"/>
      <c r="AN258" s="173"/>
      <c r="AO258" s="173"/>
      <c r="AP258" s="173"/>
      <c r="AQ258" s="173"/>
      <c r="AR258" s="173"/>
      <c r="AS258" s="174"/>
    </row>
    <row r="259" s="171" customFormat="true" ht="39.6" hidden="false" customHeight="false" outlineLevel="0" collapsed="false">
      <c r="A259" s="33" t="s">
        <v>600</v>
      </c>
      <c r="B259" s="30" t="s">
        <v>96</v>
      </c>
      <c r="C259" s="148"/>
      <c r="D259" s="34" t="n">
        <v>2.906225</v>
      </c>
      <c r="E259" s="34" t="n">
        <v>0.13714</v>
      </c>
      <c r="F259" s="34" t="n">
        <v>7.68</v>
      </c>
      <c r="G259" s="30" t="s">
        <v>2</v>
      </c>
      <c r="H259" s="30" t="s">
        <v>302</v>
      </c>
      <c r="I259" s="32" t="s">
        <v>336</v>
      </c>
      <c r="AL259" s="172"/>
      <c r="AM259" s="173"/>
      <c r="AN259" s="173"/>
      <c r="AO259" s="173"/>
      <c r="AP259" s="173"/>
      <c r="AQ259" s="173"/>
      <c r="AR259" s="173"/>
      <c r="AS259" s="174"/>
    </row>
    <row r="260" s="171" customFormat="true" ht="39.6" hidden="false" customHeight="false" outlineLevel="0" collapsed="false">
      <c r="A260" s="33" t="s">
        <v>601</v>
      </c>
      <c r="B260" s="30" t="s">
        <v>96</v>
      </c>
      <c r="C260" s="148"/>
      <c r="D260" s="34" t="n">
        <v>2.7258</v>
      </c>
      <c r="E260" s="34" t="n">
        <v>0.15213</v>
      </c>
      <c r="F260" s="34" t="n">
        <v>8.52</v>
      </c>
      <c r="G260" s="30" t="s">
        <v>2</v>
      </c>
      <c r="H260" s="30" t="s">
        <v>302</v>
      </c>
      <c r="I260" s="32" t="s">
        <v>336</v>
      </c>
      <c r="AL260" s="172"/>
      <c r="AM260" s="173"/>
      <c r="AN260" s="173"/>
      <c r="AO260" s="173"/>
      <c r="AP260" s="173"/>
      <c r="AQ260" s="173"/>
      <c r="AR260" s="173"/>
      <c r="AS260" s="174"/>
    </row>
    <row r="261" s="4" customFormat="true" ht="39.6" hidden="false" customHeight="false" outlineLevel="0" collapsed="false">
      <c r="A261" s="33" t="s">
        <v>602</v>
      </c>
      <c r="B261" s="30" t="s">
        <v>96</v>
      </c>
      <c r="C261" s="148"/>
      <c r="D261" s="34" t="n">
        <v>3.356035</v>
      </c>
      <c r="E261" s="34" t="n">
        <v>0.1593</v>
      </c>
      <c r="F261" s="34" t="n">
        <v>9.56</v>
      </c>
      <c r="G261" s="30" t="s">
        <v>2</v>
      </c>
      <c r="H261" s="30" t="s">
        <v>302</v>
      </c>
      <c r="I261" s="32" t="s">
        <v>336</v>
      </c>
    </row>
    <row r="262" customFormat="false" ht="39.6" hidden="false" customHeight="false" outlineLevel="0" collapsed="false">
      <c r="A262" s="33" t="s">
        <v>603</v>
      </c>
      <c r="B262" s="30" t="s">
        <v>96</v>
      </c>
      <c r="C262" s="148"/>
      <c r="D262" s="34" t="n">
        <v>2.449476</v>
      </c>
      <c r="E262" s="34" t="n">
        <v>0.20066</v>
      </c>
      <c r="F262" s="34" t="n">
        <v>11.24</v>
      </c>
      <c r="G262" s="30" t="s">
        <v>2</v>
      </c>
      <c r="H262" s="30" t="s">
        <v>302</v>
      </c>
      <c r="I262" s="32" t="s">
        <v>336</v>
      </c>
    </row>
    <row r="263" s="4" customFormat="true" ht="40.2" hidden="false" customHeight="false" outlineLevel="0" collapsed="false">
      <c r="A263" s="41" t="s">
        <v>604</v>
      </c>
      <c r="B263" s="42" t="s">
        <v>96</v>
      </c>
      <c r="C263" s="175"/>
      <c r="D263" s="43" t="n">
        <v>7.212785</v>
      </c>
      <c r="E263" s="43" t="n">
        <v>0.16372</v>
      </c>
      <c r="F263" s="43" t="n">
        <v>10.15</v>
      </c>
      <c r="G263" s="42" t="s">
        <v>2</v>
      </c>
      <c r="H263" s="42" t="s">
        <v>302</v>
      </c>
      <c r="I263" s="46" t="s">
        <v>336</v>
      </c>
    </row>
    <row r="264" s="4" customFormat="true" ht="13.8" hidden="false" customHeight="true" outlineLevel="0" collapsed="false">
      <c r="A264" s="176" t="s">
        <v>119</v>
      </c>
      <c r="B264" s="176"/>
      <c r="C264" s="176"/>
      <c r="D264" s="176"/>
      <c r="E264" s="177" t="n">
        <f aca="false">SUM(E257:E263)</f>
        <v>2.98801</v>
      </c>
      <c r="F264" s="178" t="n">
        <f aca="false">SUM(F257:F263)</f>
        <v>1428.483</v>
      </c>
      <c r="G264" s="179"/>
      <c r="H264" s="88"/>
      <c r="I264" s="88"/>
    </row>
    <row r="265" s="4" customFormat="true" ht="13.8" hidden="false" customHeight="true" outlineLevel="0" collapsed="false">
      <c r="A265" s="180" t="s">
        <v>605</v>
      </c>
      <c r="B265" s="180"/>
      <c r="C265" s="180"/>
      <c r="D265" s="180"/>
      <c r="E265" s="158" t="n">
        <f aca="false">SUM(E256+E264)</f>
        <v>59.03905</v>
      </c>
      <c r="F265" s="181" t="n">
        <f aca="false">SUM(F264,F256)</f>
        <v>40849.9776</v>
      </c>
      <c r="G265" s="160"/>
      <c r="H265" s="126"/>
      <c r="I265" s="161"/>
    </row>
    <row r="266" s="4" customFormat="true" ht="13.2" hidden="false" customHeight="false" outlineLevel="0" collapsed="false">
      <c r="A266" s="182"/>
      <c r="B266" s="182"/>
      <c r="C266" s="182"/>
      <c r="D266" s="182"/>
      <c r="E266" s="183"/>
      <c r="F266" s="184"/>
      <c r="G266" s="185"/>
      <c r="H266" s="123"/>
      <c r="I266" s="186"/>
    </row>
    <row r="267" s="4" customFormat="true" ht="13.2" hidden="false" customHeight="false" outlineLevel="0" collapsed="false">
      <c r="A267" s="182"/>
      <c r="B267" s="182"/>
      <c r="C267" s="182"/>
      <c r="D267" s="182"/>
      <c r="E267" s="183"/>
      <c r="F267" s="184"/>
      <c r="G267" s="185"/>
      <c r="H267" s="123"/>
      <c r="I267" s="186"/>
    </row>
    <row r="268" s="4" customFormat="true" ht="16.2" hidden="false" customHeight="true" outlineLevel="0" collapsed="false">
      <c r="A268" s="137" t="s">
        <v>606</v>
      </c>
      <c r="B268" s="137"/>
      <c r="C268" s="137"/>
      <c r="D268" s="137"/>
      <c r="E268" s="137"/>
      <c r="F268" s="137"/>
      <c r="G268" s="137"/>
      <c r="H268" s="137"/>
      <c r="I268" s="137"/>
    </row>
    <row r="269" customFormat="false" ht="13.2" hidden="false" customHeight="true" outlineLevel="0" collapsed="false">
      <c r="A269" s="11" t="s">
        <v>4</v>
      </c>
      <c r="B269" s="12" t="s">
        <v>5</v>
      </c>
      <c r="C269" s="12" t="s">
        <v>6</v>
      </c>
      <c r="D269" s="13" t="s">
        <v>7</v>
      </c>
      <c r="E269" s="13" t="s">
        <v>8</v>
      </c>
      <c r="F269" s="14" t="s">
        <v>9</v>
      </c>
      <c r="G269" s="15" t="s">
        <v>10</v>
      </c>
      <c r="H269" s="16" t="s">
        <v>11</v>
      </c>
      <c r="I269" s="138" t="s">
        <v>12</v>
      </c>
    </row>
    <row r="270" customFormat="false" ht="30.75" hidden="false" customHeight="true" outlineLevel="0" collapsed="false">
      <c r="A270" s="11"/>
      <c r="B270" s="12"/>
      <c r="C270" s="12"/>
      <c r="D270" s="13"/>
      <c r="E270" s="13"/>
      <c r="F270" s="14"/>
      <c r="G270" s="15"/>
      <c r="H270" s="18" t="s">
        <v>13</v>
      </c>
      <c r="I270" s="138"/>
    </row>
    <row r="271" customFormat="false" ht="26.4" hidden="false" customHeight="true" outlineLevel="0" collapsed="false">
      <c r="A271" s="139" t="s">
        <v>607</v>
      </c>
      <c r="B271" s="140" t="s">
        <v>15</v>
      </c>
      <c r="C271" s="140" t="s">
        <v>608</v>
      </c>
      <c r="D271" s="187" t="n">
        <v>5.985154</v>
      </c>
      <c r="E271" s="187" t="n">
        <v>1.06035</v>
      </c>
      <c r="F271" s="188" t="n">
        <v>509.498175</v>
      </c>
      <c r="G271" s="140" t="s">
        <v>609</v>
      </c>
      <c r="H271" s="140" t="s">
        <v>610</v>
      </c>
      <c r="I271" s="143" t="s">
        <v>611</v>
      </c>
    </row>
    <row r="272" customFormat="false" ht="26.4" hidden="false" customHeight="false" outlineLevel="0" collapsed="false">
      <c r="A272" s="139"/>
      <c r="B272" s="140"/>
      <c r="C272" s="140"/>
      <c r="D272" s="187"/>
      <c r="E272" s="187"/>
      <c r="F272" s="188"/>
      <c r="G272" s="30" t="s">
        <v>612</v>
      </c>
      <c r="H272" s="30" t="s">
        <v>613</v>
      </c>
      <c r="I272" s="32" t="s">
        <v>614</v>
      </c>
    </row>
    <row r="273" customFormat="false" ht="39.6" hidden="false" customHeight="false" outlineLevel="0" collapsed="false">
      <c r="A273" s="33" t="s">
        <v>615</v>
      </c>
      <c r="B273" s="30" t="s">
        <v>15</v>
      </c>
      <c r="C273" s="30" t="s">
        <v>608</v>
      </c>
      <c r="D273" s="189" t="n">
        <v>2.999996</v>
      </c>
      <c r="E273" s="189" t="n">
        <v>1.0614</v>
      </c>
      <c r="F273" s="190" t="n">
        <v>493.55</v>
      </c>
      <c r="G273" s="30" t="s">
        <v>616</v>
      </c>
      <c r="H273" s="30" t="s">
        <v>617</v>
      </c>
      <c r="I273" s="32" t="s">
        <v>618</v>
      </c>
    </row>
    <row r="274" customFormat="false" ht="39.6" hidden="false" customHeight="false" outlineLevel="0" collapsed="false">
      <c r="A274" s="33" t="s">
        <v>619</v>
      </c>
      <c r="B274" s="30" t="s">
        <v>620</v>
      </c>
      <c r="C274" s="30" t="s">
        <v>608</v>
      </c>
      <c r="D274" s="34" t="n">
        <v>3.777</v>
      </c>
      <c r="E274" s="189" t="n">
        <v>0.631</v>
      </c>
      <c r="F274" s="190" t="n">
        <v>293.415</v>
      </c>
      <c r="G274" s="30" t="s">
        <v>621</v>
      </c>
      <c r="H274" s="30" t="s">
        <v>622</v>
      </c>
      <c r="I274" s="32" t="s">
        <v>303</v>
      </c>
    </row>
    <row r="275" customFormat="false" ht="39.6" hidden="false" customHeight="false" outlineLevel="0" collapsed="false">
      <c r="A275" s="33" t="s">
        <v>623</v>
      </c>
      <c r="B275" s="30" t="s">
        <v>620</v>
      </c>
      <c r="C275" s="30" t="s">
        <v>608</v>
      </c>
      <c r="D275" s="34" t="n">
        <v>0.729</v>
      </c>
      <c r="E275" s="189" t="n">
        <v>0.129</v>
      </c>
      <c r="F275" s="190" t="n">
        <v>55.986</v>
      </c>
      <c r="G275" s="30" t="s">
        <v>621</v>
      </c>
      <c r="H275" s="30" t="s">
        <v>622</v>
      </c>
      <c r="I275" s="32" t="s">
        <v>303</v>
      </c>
    </row>
    <row r="276" customFormat="false" ht="39.6" hidden="false" customHeight="false" outlineLevel="0" collapsed="false">
      <c r="A276" s="33" t="s">
        <v>624</v>
      </c>
      <c r="B276" s="30" t="s">
        <v>620</v>
      </c>
      <c r="C276" s="30" t="s">
        <v>608</v>
      </c>
      <c r="D276" s="34" t="n">
        <v>0.982</v>
      </c>
      <c r="E276" s="189" t="n">
        <v>0.01174</v>
      </c>
      <c r="F276" s="190" t="n">
        <v>5.09516</v>
      </c>
      <c r="G276" s="30" t="s">
        <v>625</v>
      </c>
      <c r="H276" s="30" t="s">
        <v>626</v>
      </c>
      <c r="I276" s="32" t="s">
        <v>627</v>
      </c>
    </row>
    <row r="277" customFormat="false" ht="26.4" hidden="false" customHeight="false" outlineLevel="0" collapsed="false">
      <c r="A277" s="33" t="s">
        <v>628</v>
      </c>
      <c r="B277" s="30" t="s">
        <v>15</v>
      </c>
      <c r="C277" s="30" t="s">
        <v>608</v>
      </c>
      <c r="D277" s="189" t="n">
        <v>11.409898</v>
      </c>
      <c r="E277" s="189" t="n">
        <v>4.19813</v>
      </c>
      <c r="F277" s="190" t="n">
        <v>2888.31344</v>
      </c>
      <c r="G277" s="30" t="s">
        <v>629</v>
      </c>
      <c r="H277" s="30" t="s">
        <v>630</v>
      </c>
      <c r="I277" s="32" t="s">
        <v>303</v>
      </c>
    </row>
    <row r="278" customFormat="false" ht="26.4" hidden="false" customHeight="false" outlineLevel="0" collapsed="false">
      <c r="A278" s="33" t="s">
        <v>631</v>
      </c>
      <c r="B278" s="30" t="s">
        <v>15</v>
      </c>
      <c r="C278" s="30" t="s">
        <v>608</v>
      </c>
      <c r="D278" s="189" t="n">
        <v>5.999676</v>
      </c>
      <c r="E278" s="189" t="n">
        <v>2.02367</v>
      </c>
      <c r="F278" s="190" t="n">
        <v>1348.776055</v>
      </c>
      <c r="G278" s="30" t="s">
        <v>552</v>
      </c>
      <c r="H278" s="30" t="s">
        <v>553</v>
      </c>
      <c r="I278" s="32" t="s">
        <v>632</v>
      </c>
    </row>
    <row r="279" customFormat="false" ht="26.4" hidden="false" customHeight="false" outlineLevel="0" collapsed="false">
      <c r="A279" s="33" t="s">
        <v>633</v>
      </c>
      <c r="B279" s="30" t="s">
        <v>15</v>
      </c>
      <c r="C279" s="30" t="s">
        <v>608</v>
      </c>
      <c r="D279" s="189" t="n">
        <v>3.001219</v>
      </c>
      <c r="E279" s="189" t="n">
        <v>1.00953</v>
      </c>
      <c r="F279" s="190" t="n">
        <v>651.14685</v>
      </c>
      <c r="G279" s="30" t="s">
        <v>634</v>
      </c>
      <c r="H279" s="30" t="s">
        <v>635</v>
      </c>
      <c r="I279" s="32" t="s">
        <v>636</v>
      </c>
    </row>
    <row r="280" s="171" customFormat="true" ht="26.4" hidden="false" customHeight="false" outlineLevel="0" collapsed="false">
      <c r="A280" s="33" t="s">
        <v>637</v>
      </c>
      <c r="B280" s="30" t="s">
        <v>15</v>
      </c>
      <c r="C280" s="30" t="s">
        <v>608</v>
      </c>
      <c r="D280" s="189" t="n">
        <v>6.500203</v>
      </c>
      <c r="E280" s="189" t="n">
        <v>1.87756</v>
      </c>
      <c r="F280" s="190" t="n">
        <v>1251.39374</v>
      </c>
      <c r="G280" s="30" t="s">
        <v>638</v>
      </c>
      <c r="H280" s="30" t="s">
        <v>639</v>
      </c>
      <c r="I280" s="32" t="s">
        <v>640</v>
      </c>
      <c r="J280" s="191"/>
    </row>
    <row r="281" s="171" customFormat="true" ht="39.6" hidden="false" customHeight="true" outlineLevel="0" collapsed="false">
      <c r="A281" s="33" t="s">
        <v>641</v>
      </c>
      <c r="B281" s="30" t="s">
        <v>15</v>
      </c>
      <c r="C281" s="30" t="s">
        <v>642</v>
      </c>
      <c r="D281" s="189" t="n">
        <v>8.49783</v>
      </c>
      <c r="E281" s="189" t="n">
        <v>0.96973</v>
      </c>
      <c r="F281" s="190" t="n">
        <v>979.912165</v>
      </c>
      <c r="G281" s="30" t="s">
        <v>643</v>
      </c>
      <c r="H281" s="30" t="s">
        <v>644</v>
      </c>
      <c r="I281" s="32" t="s">
        <v>645</v>
      </c>
      <c r="J281" s="191"/>
    </row>
    <row r="282" s="171" customFormat="true" ht="13.2" hidden="false" customHeight="false" outlineLevel="0" collapsed="false">
      <c r="A282" s="33"/>
      <c r="B282" s="30"/>
      <c r="C282" s="30"/>
      <c r="D282" s="189"/>
      <c r="E282" s="189"/>
      <c r="F282" s="190"/>
      <c r="G282" s="30" t="s">
        <v>646</v>
      </c>
      <c r="H282" s="30" t="s">
        <v>647</v>
      </c>
      <c r="I282" s="32" t="s">
        <v>303</v>
      </c>
      <c r="J282" s="191"/>
    </row>
    <row r="283" customFormat="false" ht="39.6" hidden="false" customHeight="false" outlineLevel="0" collapsed="false">
      <c r="A283" s="33"/>
      <c r="B283" s="30"/>
      <c r="C283" s="30"/>
      <c r="D283" s="189"/>
      <c r="E283" s="189"/>
      <c r="F283" s="190"/>
      <c r="G283" s="30" t="s">
        <v>648</v>
      </c>
      <c r="H283" s="30" t="s">
        <v>649</v>
      </c>
      <c r="I283" s="32" t="s">
        <v>650</v>
      </c>
      <c r="J283" s="168"/>
    </row>
    <row r="284" customFormat="false" ht="26.4" hidden="false" customHeight="false" outlineLevel="0" collapsed="false">
      <c r="A284" s="33"/>
      <c r="B284" s="30"/>
      <c r="C284" s="30"/>
      <c r="D284" s="189"/>
      <c r="E284" s="189"/>
      <c r="F284" s="190"/>
      <c r="G284" s="30" t="s">
        <v>651</v>
      </c>
      <c r="H284" s="30" t="s">
        <v>652</v>
      </c>
      <c r="I284" s="32" t="s">
        <v>653</v>
      </c>
      <c r="J284" s="191"/>
    </row>
    <row r="285" customFormat="false" ht="39.6" hidden="false" customHeight="false" outlineLevel="0" collapsed="false">
      <c r="A285" s="33"/>
      <c r="B285" s="30"/>
      <c r="C285" s="30"/>
      <c r="D285" s="189"/>
      <c r="E285" s="189"/>
      <c r="F285" s="190"/>
      <c r="G285" s="30" t="s">
        <v>654</v>
      </c>
      <c r="H285" s="30" t="s">
        <v>655</v>
      </c>
      <c r="I285" s="32" t="s">
        <v>656</v>
      </c>
      <c r="J285" s="191"/>
    </row>
    <row r="286" customFormat="false" ht="13.2" hidden="false" customHeight="false" outlineLevel="0" collapsed="false">
      <c r="A286" s="33"/>
      <c r="B286" s="30"/>
      <c r="C286" s="30"/>
      <c r="D286" s="189"/>
      <c r="E286" s="189"/>
      <c r="F286" s="190"/>
      <c r="G286" s="30" t="s">
        <v>657</v>
      </c>
      <c r="H286" s="30" t="s">
        <v>658</v>
      </c>
      <c r="I286" s="32" t="s">
        <v>303</v>
      </c>
      <c r="J286" s="191"/>
    </row>
    <row r="287" customFormat="false" ht="26.4" hidden="false" customHeight="false" outlineLevel="0" collapsed="false">
      <c r="A287" s="33"/>
      <c r="B287" s="30"/>
      <c r="C287" s="30"/>
      <c r="D287" s="189"/>
      <c r="E287" s="189"/>
      <c r="F287" s="190"/>
      <c r="G287" s="30" t="s">
        <v>659</v>
      </c>
      <c r="H287" s="30" t="s">
        <v>660</v>
      </c>
      <c r="I287" s="32" t="s">
        <v>661</v>
      </c>
      <c r="J287" s="191"/>
    </row>
    <row r="288" customFormat="false" ht="39.6" hidden="false" customHeight="false" outlineLevel="0" collapsed="false">
      <c r="A288" s="33" t="s">
        <v>662</v>
      </c>
      <c r="B288" s="30" t="s">
        <v>15</v>
      </c>
      <c r="C288" s="30" t="s">
        <v>642</v>
      </c>
      <c r="D288" s="189" t="n">
        <v>3.149565</v>
      </c>
      <c r="E288" s="189" t="n">
        <v>0.0016</v>
      </c>
      <c r="F288" s="190" t="n">
        <v>1.5824</v>
      </c>
      <c r="G288" s="30" t="s">
        <v>663</v>
      </c>
      <c r="H288" s="30" t="s">
        <v>664</v>
      </c>
      <c r="I288" s="32" t="s">
        <v>665</v>
      </c>
      <c r="J288" s="191"/>
    </row>
    <row r="289" customFormat="false" ht="26.4" hidden="false" customHeight="false" outlineLevel="0" collapsed="false">
      <c r="A289" s="33" t="s">
        <v>666</v>
      </c>
      <c r="B289" s="30" t="s">
        <v>15</v>
      </c>
      <c r="C289" s="30" t="s">
        <v>608</v>
      </c>
      <c r="D289" s="189" t="n">
        <v>5.499025</v>
      </c>
      <c r="E289" s="189" t="n">
        <v>1.45065</v>
      </c>
      <c r="F289" s="192" t="n">
        <v>1465.88</v>
      </c>
      <c r="G289" s="30" t="s">
        <v>667</v>
      </c>
      <c r="H289" s="30" t="s">
        <v>668</v>
      </c>
      <c r="I289" s="32" t="s">
        <v>303</v>
      </c>
      <c r="J289" s="191"/>
    </row>
    <row r="290" customFormat="false" ht="26.4" hidden="false" customHeight="false" outlineLevel="0" collapsed="false">
      <c r="A290" s="33" t="s">
        <v>669</v>
      </c>
      <c r="B290" s="30" t="s">
        <v>15</v>
      </c>
      <c r="C290" s="30" t="s">
        <v>608</v>
      </c>
      <c r="D290" s="189" t="n">
        <v>3.600645</v>
      </c>
      <c r="E290" s="189" t="n">
        <v>0.44635</v>
      </c>
      <c r="F290" s="192" t="n">
        <v>441.44</v>
      </c>
      <c r="G290" s="30" t="s">
        <v>670</v>
      </c>
      <c r="H290" s="30" t="s">
        <v>671</v>
      </c>
      <c r="I290" s="32" t="s">
        <v>303</v>
      </c>
      <c r="J290" s="191"/>
    </row>
    <row r="291" customFormat="false" ht="26.4" hidden="false" customHeight="false" outlineLevel="0" collapsed="false">
      <c r="A291" s="33" t="s">
        <v>672</v>
      </c>
      <c r="B291" s="30" t="s">
        <v>15</v>
      </c>
      <c r="C291" s="30" t="s">
        <v>608</v>
      </c>
      <c r="D291" s="189" t="n">
        <v>4.697861</v>
      </c>
      <c r="E291" s="189" t="n">
        <v>1.22568</v>
      </c>
      <c r="F291" s="192" t="n">
        <v>1090</v>
      </c>
      <c r="G291" s="30" t="s">
        <v>673</v>
      </c>
      <c r="H291" s="30" t="s">
        <v>674</v>
      </c>
      <c r="I291" s="32" t="s">
        <v>303</v>
      </c>
      <c r="J291" s="191"/>
    </row>
    <row r="292" customFormat="false" ht="26.4" hidden="false" customHeight="false" outlineLevel="0" collapsed="false">
      <c r="A292" s="33" t="s">
        <v>675</v>
      </c>
      <c r="B292" s="30" t="s">
        <v>15</v>
      </c>
      <c r="C292" s="30" t="s">
        <v>608</v>
      </c>
      <c r="D292" s="189" t="n">
        <v>8.812345</v>
      </c>
      <c r="E292" s="189" t="n">
        <v>2.40031</v>
      </c>
      <c r="F292" s="190" t="n">
        <v>1748.625835</v>
      </c>
      <c r="G292" s="30" t="s">
        <v>676</v>
      </c>
      <c r="H292" s="30" t="s">
        <v>677</v>
      </c>
      <c r="I292" s="32" t="s">
        <v>303</v>
      </c>
      <c r="J292" s="4"/>
    </row>
    <row r="293" customFormat="false" ht="26.4" hidden="false" customHeight="true" outlineLevel="0" collapsed="false">
      <c r="A293" s="33" t="s">
        <v>678</v>
      </c>
      <c r="B293" s="30" t="s">
        <v>15</v>
      </c>
      <c r="C293" s="30" t="s">
        <v>608</v>
      </c>
      <c r="D293" s="189" t="n">
        <v>2.401425</v>
      </c>
      <c r="E293" s="189" t="n">
        <v>1.16406</v>
      </c>
      <c r="F293" s="190" t="n">
        <v>700.76412</v>
      </c>
      <c r="G293" s="30" t="s">
        <v>679</v>
      </c>
      <c r="H293" s="30" t="s">
        <v>680</v>
      </c>
      <c r="I293" s="32" t="s">
        <v>681</v>
      </c>
    </row>
    <row r="294" customFormat="false" ht="26.4" hidden="false" customHeight="false" outlineLevel="0" collapsed="false">
      <c r="A294" s="33"/>
      <c r="B294" s="30"/>
      <c r="C294" s="30"/>
      <c r="D294" s="189"/>
      <c r="E294" s="189"/>
      <c r="F294" s="190"/>
      <c r="G294" s="30" t="s">
        <v>682</v>
      </c>
      <c r="H294" s="30" t="s">
        <v>683</v>
      </c>
      <c r="I294" s="32" t="s">
        <v>681</v>
      </c>
    </row>
    <row r="295" customFormat="false" ht="39.6" hidden="false" customHeight="false" outlineLevel="0" collapsed="false">
      <c r="A295" s="33" t="s">
        <v>684</v>
      </c>
      <c r="B295" s="30" t="s">
        <v>15</v>
      </c>
      <c r="C295" s="30" t="s">
        <v>608</v>
      </c>
      <c r="D295" s="189" t="n">
        <v>4.499486</v>
      </c>
      <c r="E295" s="189" t="n">
        <v>0.98714</v>
      </c>
      <c r="F295" s="190" t="n">
        <v>636.7053</v>
      </c>
      <c r="G295" s="30" t="s">
        <v>685</v>
      </c>
      <c r="H295" s="30" t="s">
        <v>686</v>
      </c>
      <c r="I295" s="32" t="s">
        <v>687</v>
      </c>
    </row>
    <row r="296" s="10" customFormat="true" ht="26.4" hidden="false" customHeight="false" outlineLevel="0" collapsed="false">
      <c r="A296" s="33" t="s">
        <v>688</v>
      </c>
      <c r="B296" s="30" t="s">
        <v>15</v>
      </c>
      <c r="C296" s="30" t="s">
        <v>608</v>
      </c>
      <c r="D296" s="189" t="n">
        <v>4.500015</v>
      </c>
      <c r="E296" s="189" t="n">
        <v>3.51753</v>
      </c>
      <c r="F296" s="190" t="n">
        <v>2268.80685</v>
      </c>
      <c r="G296" s="30" t="s">
        <v>689</v>
      </c>
      <c r="H296" s="30" t="s">
        <v>690</v>
      </c>
      <c r="I296" s="32" t="s">
        <v>691</v>
      </c>
    </row>
    <row r="297" s="8" customFormat="true" ht="26.4" hidden="false" customHeight="false" outlineLevel="0" collapsed="false">
      <c r="A297" s="33" t="s">
        <v>692</v>
      </c>
      <c r="B297" s="30" t="s">
        <v>15</v>
      </c>
      <c r="C297" s="30" t="s">
        <v>608</v>
      </c>
      <c r="D297" s="189" t="n">
        <v>8.998974</v>
      </c>
      <c r="E297" s="189" t="n">
        <v>1.00952</v>
      </c>
      <c r="F297" s="190" t="n">
        <v>672.84508</v>
      </c>
      <c r="G297" s="30" t="s">
        <v>693</v>
      </c>
      <c r="H297" s="30" t="s">
        <v>694</v>
      </c>
      <c r="I297" s="32" t="s">
        <v>695</v>
      </c>
    </row>
    <row r="298" s="4" customFormat="true" ht="26.4" hidden="false" customHeight="false" outlineLevel="0" collapsed="false">
      <c r="A298" s="33" t="s">
        <v>696</v>
      </c>
      <c r="B298" s="30" t="s">
        <v>15</v>
      </c>
      <c r="C298" s="30" t="s">
        <v>608</v>
      </c>
      <c r="D298" s="34" t="n">
        <v>4.246</v>
      </c>
      <c r="E298" s="189" t="n">
        <v>0.04479</v>
      </c>
      <c r="F298" s="190" t="n">
        <v>44.29731</v>
      </c>
      <c r="G298" s="30" t="s">
        <v>697</v>
      </c>
      <c r="H298" s="30" t="s">
        <v>698</v>
      </c>
      <c r="I298" s="32" t="s">
        <v>303</v>
      </c>
    </row>
    <row r="299" s="170" customFormat="true" ht="13.2" hidden="false" customHeight="true" outlineLevel="0" collapsed="false">
      <c r="A299" s="33" t="s">
        <v>699</v>
      </c>
      <c r="B299" s="30" t="s">
        <v>15</v>
      </c>
      <c r="C299" s="30" t="s">
        <v>608</v>
      </c>
      <c r="D299" s="189" t="n">
        <v>6.299583</v>
      </c>
      <c r="E299" s="189" t="n">
        <v>0.87936</v>
      </c>
      <c r="F299" s="190" t="n">
        <v>586.09344</v>
      </c>
      <c r="G299" s="30" t="s">
        <v>700</v>
      </c>
      <c r="H299" s="30" t="s">
        <v>701</v>
      </c>
      <c r="I299" s="32" t="s">
        <v>303</v>
      </c>
      <c r="J299" s="169"/>
    </row>
    <row r="300" s="170" customFormat="true" ht="13.2" hidden="false" customHeight="false" outlineLevel="0" collapsed="false">
      <c r="A300" s="33"/>
      <c r="B300" s="30"/>
      <c r="C300" s="30"/>
      <c r="D300" s="189"/>
      <c r="E300" s="189"/>
      <c r="F300" s="190"/>
      <c r="G300" s="30" t="s">
        <v>702</v>
      </c>
      <c r="H300" s="30" t="s">
        <v>703</v>
      </c>
      <c r="I300" s="32" t="s">
        <v>704</v>
      </c>
      <c r="J300" s="169"/>
    </row>
    <row r="301" s="170" customFormat="true" ht="26.4" hidden="false" customHeight="false" outlineLevel="0" collapsed="false">
      <c r="A301" s="33"/>
      <c r="B301" s="30"/>
      <c r="C301" s="30"/>
      <c r="D301" s="189"/>
      <c r="E301" s="189"/>
      <c r="F301" s="190"/>
      <c r="G301" s="30" t="s">
        <v>705</v>
      </c>
      <c r="H301" s="30" t="s">
        <v>706</v>
      </c>
      <c r="I301" s="32" t="s">
        <v>707</v>
      </c>
      <c r="J301" s="169"/>
    </row>
    <row r="302" s="170" customFormat="true" ht="26.4" hidden="false" customHeight="false" outlineLevel="0" collapsed="false">
      <c r="A302" s="33"/>
      <c r="B302" s="30"/>
      <c r="C302" s="30"/>
      <c r="D302" s="189"/>
      <c r="E302" s="189"/>
      <c r="F302" s="190"/>
      <c r="G302" s="30" t="s">
        <v>708</v>
      </c>
      <c r="H302" s="30" t="s">
        <v>709</v>
      </c>
      <c r="I302" s="32" t="s">
        <v>707</v>
      </c>
      <c r="J302" s="169"/>
    </row>
    <row r="303" s="170" customFormat="true" ht="26.4" hidden="false" customHeight="true" outlineLevel="0" collapsed="false">
      <c r="A303" s="33" t="s">
        <v>710</v>
      </c>
      <c r="B303" s="30" t="s">
        <v>15</v>
      </c>
      <c r="C303" s="30" t="s">
        <v>608</v>
      </c>
      <c r="D303" s="189" t="n">
        <v>3.098894</v>
      </c>
      <c r="E303" s="189" t="n">
        <v>0.86588</v>
      </c>
      <c r="F303" s="190" t="n">
        <v>617.37244</v>
      </c>
      <c r="G303" s="30" t="s">
        <v>711</v>
      </c>
      <c r="H303" s="30" t="s">
        <v>712</v>
      </c>
      <c r="I303" s="32" t="s">
        <v>303</v>
      </c>
      <c r="J303" s="169"/>
    </row>
    <row r="304" s="170" customFormat="true" ht="13.2" hidden="false" customHeight="false" outlineLevel="0" collapsed="false">
      <c r="A304" s="33"/>
      <c r="B304" s="30"/>
      <c r="C304" s="30"/>
      <c r="D304" s="189"/>
      <c r="E304" s="189"/>
      <c r="F304" s="190"/>
      <c r="G304" s="30" t="s">
        <v>713</v>
      </c>
      <c r="H304" s="30" t="s">
        <v>714</v>
      </c>
      <c r="I304" s="32" t="s">
        <v>303</v>
      </c>
      <c r="J304" s="169"/>
    </row>
    <row r="305" s="170" customFormat="true" ht="39.6" hidden="false" customHeight="false" outlineLevel="0" collapsed="false">
      <c r="A305" s="33"/>
      <c r="B305" s="30"/>
      <c r="C305" s="30"/>
      <c r="D305" s="189"/>
      <c r="E305" s="189"/>
      <c r="F305" s="190"/>
      <c r="G305" s="30" t="s">
        <v>715</v>
      </c>
      <c r="H305" s="30" t="s">
        <v>716</v>
      </c>
      <c r="I305" s="32" t="s">
        <v>717</v>
      </c>
      <c r="J305" s="169"/>
    </row>
    <row r="306" s="170" customFormat="true" ht="26.4" hidden="false" customHeight="false" outlineLevel="0" collapsed="false">
      <c r="A306" s="33" t="s">
        <v>718</v>
      </c>
      <c r="B306" s="30" t="s">
        <v>15</v>
      </c>
      <c r="C306" s="30" t="s">
        <v>608</v>
      </c>
      <c r="D306" s="189" t="n">
        <v>2.999951</v>
      </c>
      <c r="E306" s="189" t="n">
        <v>0.77281</v>
      </c>
      <c r="F306" s="190" t="n">
        <v>551.01</v>
      </c>
      <c r="G306" s="30" t="s">
        <v>719</v>
      </c>
      <c r="H306" s="30" t="s">
        <v>720</v>
      </c>
      <c r="I306" s="32" t="s">
        <v>303</v>
      </c>
      <c r="J306" s="169"/>
    </row>
    <row r="307" s="170" customFormat="true" ht="26.4" hidden="false" customHeight="false" outlineLevel="0" collapsed="false">
      <c r="A307" s="33" t="s">
        <v>721</v>
      </c>
      <c r="B307" s="30" t="s">
        <v>15</v>
      </c>
      <c r="C307" s="30" t="s">
        <v>608</v>
      </c>
      <c r="D307" s="189" t="n">
        <v>13.00229</v>
      </c>
      <c r="E307" s="189" t="n">
        <v>2.85428</v>
      </c>
      <c r="F307" s="190" t="n">
        <v>1415.72288</v>
      </c>
      <c r="G307" s="30" t="s">
        <v>722</v>
      </c>
      <c r="H307" s="30" t="s">
        <v>723</v>
      </c>
      <c r="I307" s="32" t="s">
        <v>264</v>
      </c>
      <c r="J307" s="169"/>
    </row>
    <row r="308" s="170" customFormat="true" ht="26.4" hidden="false" customHeight="false" outlineLevel="0" collapsed="false">
      <c r="A308" s="33" t="s">
        <v>724</v>
      </c>
      <c r="B308" s="30" t="s">
        <v>15</v>
      </c>
      <c r="C308" s="30" t="s">
        <v>608</v>
      </c>
      <c r="D308" s="189" t="n">
        <v>12.022501</v>
      </c>
      <c r="E308" s="189" t="n">
        <v>2.95767</v>
      </c>
      <c r="F308" s="190" t="n">
        <v>1467.00432</v>
      </c>
      <c r="G308" s="30" t="s">
        <v>725</v>
      </c>
      <c r="H308" s="30" t="s">
        <v>726</v>
      </c>
      <c r="I308" s="32" t="s">
        <v>727</v>
      </c>
      <c r="J308" s="169"/>
    </row>
    <row r="309" s="170" customFormat="true" ht="26.4" hidden="false" customHeight="false" outlineLevel="0" collapsed="false">
      <c r="A309" s="33" t="s">
        <v>728</v>
      </c>
      <c r="B309" s="30" t="s">
        <v>15</v>
      </c>
      <c r="C309" s="30" t="s">
        <v>608</v>
      </c>
      <c r="D309" s="189" t="n">
        <v>12.022565</v>
      </c>
      <c r="E309" s="189" t="n">
        <v>2.90726</v>
      </c>
      <c r="F309" s="190" t="n">
        <v>1442.00096</v>
      </c>
      <c r="G309" s="30" t="s">
        <v>729</v>
      </c>
      <c r="H309" s="30" t="s">
        <v>730</v>
      </c>
      <c r="I309" s="32" t="s">
        <v>303</v>
      </c>
      <c r="J309" s="169"/>
    </row>
    <row r="310" s="170" customFormat="true" ht="26.4" hidden="false" customHeight="true" outlineLevel="0" collapsed="false">
      <c r="A310" s="33" t="s">
        <v>731</v>
      </c>
      <c r="B310" s="30" t="s">
        <v>15</v>
      </c>
      <c r="C310" s="30" t="s">
        <v>608</v>
      </c>
      <c r="D310" s="189" t="n">
        <v>5.747791</v>
      </c>
      <c r="E310" s="189" t="n">
        <v>4.46826</v>
      </c>
      <c r="F310" s="190" t="n">
        <v>2146.99893</v>
      </c>
      <c r="G310" s="30" t="s">
        <v>732</v>
      </c>
      <c r="H310" s="30" t="s">
        <v>733</v>
      </c>
      <c r="I310" s="32" t="s">
        <v>303</v>
      </c>
      <c r="J310" s="169"/>
    </row>
    <row r="311" s="170" customFormat="true" ht="26.4" hidden="false" customHeight="false" outlineLevel="0" collapsed="false">
      <c r="A311" s="33"/>
      <c r="B311" s="30"/>
      <c r="C311" s="30"/>
      <c r="D311" s="189"/>
      <c r="E311" s="189"/>
      <c r="F311" s="190"/>
      <c r="G311" s="30" t="s">
        <v>734</v>
      </c>
      <c r="H311" s="30" t="s">
        <v>735</v>
      </c>
      <c r="I311" s="32" t="s">
        <v>736</v>
      </c>
      <c r="J311" s="169"/>
    </row>
    <row r="312" s="170" customFormat="true" ht="26.4" hidden="false" customHeight="false" outlineLevel="0" collapsed="false">
      <c r="A312" s="33"/>
      <c r="B312" s="30"/>
      <c r="C312" s="30"/>
      <c r="D312" s="189"/>
      <c r="E312" s="189"/>
      <c r="F312" s="190"/>
      <c r="G312" s="30" t="s">
        <v>737</v>
      </c>
      <c r="H312" s="30" t="s">
        <v>738</v>
      </c>
      <c r="I312" s="32" t="s">
        <v>736</v>
      </c>
      <c r="J312" s="169"/>
    </row>
    <row r="313" s="170" customFormat="true" ht="26.4" hidden="false" customHeight="false" outlineLevel="0" collapsed="false">
      <c r="A313" s="33"/>
      <c r="B313" s="30"/>
      <c r="C313" s="30"/>
      <c r="D313" s="189"/>
      <c r="E313" s="189"/>
      <c r="F313" s="190"/>
      <c r="G313" s="30" t="s">
        <v>739</v>
      </c>
      <c r="H313" s="30" t="s">
        <v>740</v>
      </c>
      <c r="I313" s="32" t="s">
        <v>736</v>
      </c>
      <c r="J313" s="169"/>
    </row>
    <row r="314" s="170" customFormat="true" ht="39.6" hidden="false" customHeight="false" outlineLevel="0" collapsed="false">
      <c r="A314" s="33"/>
      <c r="B314" s="30"/>
      <c r="C314" s="30"/>
      <c r="D314" s="189"/>
      <c r="E314" s="189"/>
      <c r="F314" s="190"/>
      <c r="G314" s="30" t="s">
        <v>741</v>
      </c>
      <c r="H314" s="30" t="s">
        <v>742</v>
      </c>
      <c r="I314" s="32" t="s">
        <v>743</v>
      </c>
      <c r="J314" s="169"/>
    </row>
    <row r="315" s="170" customFormat="true" ht="39.6" hidden="false" customHeight="false" outlineLevel="0" collapsed="false">
      <c r="A315" s="33"/>
      <c r="B315" s="30"/>
      <c r="C315" s="30"/>
      <c r="D315" s="189"/>
      <c r="E315" s="189"/>
      <c r="F315" s="190"/>
      <c r="G315" s="30" t="s">
        <v>744</v>
      </c>
      <c r="H315" s="30" t="s">
        <v>745</v>
      </c>
      <c r="I315" s="32" t="s">
        <v>743</v>
      </c>
      <c r="J315" s="169"/>
    </row>
    <row r="316" s="170" customFormat="true" ht="26.4" hidden="false" customHeight="false" outlineLevel="0" collapsed="false">
      <c r="A316" s="33"/>
      <c r="B316" s="30"/>
      <c r="C316" s="30"/>
      <c r="D316" s="189"/>
      <c r="E316" s="189"/>
      <c r="F316" s="190"/>
      <c r="G316" s="30" t="s">
        <v>746</v>
      </c>
      <c r="H316" s="30" t="s">
        <v>747</v>
      </c>
      <c r="I316" s="32" t="s">
        <v>748</v>
      </c>
      <c r="J316" s="169"/>
    </row>
    <row r="317" s="170" customFormat="true" ht="39.6" hidden="false" customHeight="false" outlineLevel="0" collapsed="false">
      <c r="A317" s="33"/>
      <c r="B317" s="30"/>
      <c r="C317" s="30"/>
      <c r="D317" s="189"/>
      <c r="E317" s="189"/>
      <c r="F317" s="190"/>
      <c r="G317" s="30" t="s">
        <v>749</v>
      </c>
      <c r="H317" s="30" t="s">
        <v>750</v>
      </c>
      <c r="I317" s="32" t="s">
        <v>751</v>
      </c>
      <c r="J317" s="169"/>
    </row>
    <row r="318" s="170" customFormat="true" ht="39.6" hidden="false" customHeight="false" outlineLevel="0" collapsed="false">
      <c r="A318" s="33"/>
      <c r="B318" s="30"/>
      <c r="C318" s="30"/>
      <c r="D318" s="189"/>
      <c r="E318" s="189"/>
      <c r="F318" s="190"/>
      <c r="G318" s="30" t="s">
        <v>752</v>
      </c>
      <c r="H318" s="30" t="s">
        <v>753</v>
      </c>
      <c r="I318" s="32" t="s">
        <v>754</v>
      </c>
      <c r="J318" s="169"/>
    </row>
    <row r="319" s="170" customFormat="true" ht="13.2" hidden="false" customHeight="false" outlineLevel="0" collapsed="false">
      <c r="A319" s="33"/>
      <c r="B319" s="30"/>
      <c r="C319" s="30"/>
      <c r="D319" s="189"/>
      <c r="E319" s="189"/>
      <c r="F319" s="190"/>
      <c r="G319" s="30" t="s">
        <v>755</v>
      </c>
      <c r="H319" s="30" t="s">
        <v>756</v>
      </c>
      <c r="I319" s="32" t="s">
        <v>757</v>
      </c>
      <c r="J319" s="169"/>
    </row>
    <row r="320" s="170" customFormat="true" ht="26.4" hidden="false" customHeight="false" outlineLevel="0" collapsed="false">
      <c r="A320" s="33"/>
      <c r="B320" s="30"/>
      <c r="C320" s="30"/>
      <c r="D320" s="189"/>
      <c r="E320" s="189"/>
      <c r="F320" s="190"/>
      <c r="G320" s="30" t="s">
        <v>758</v>
      </c>
      <c r="H320" s="30" t="s">
        <v>759</v>
      </c>
      <c r="I320" s="32" t="s">
        <v>757</v>
      </c>
      <c r="J320" s="169"/>
    </row>
    <row r="321" s="170" customFormat="true" ht="26.4" hidden="false" customHeight="false" outlineLevel="0" collapsed="false">
      <c r="A321" s="33"/>
      <c r="B321" s="30"/>
      <c r="C321" s="30"/>
      <c r="D321" s="189"/>
      <c r="E321" s="189"/>
      <c r="F321" s="190"/>
      <c r="G321" s="30" t="s">
        <v>760</v>
      </c>
      <c r="H321" s="30" t="s">
        <v>761</v>
      </c>
      <c r="I321" s="32" t="s">
        <v>757</v>
      </c>
      <c r="J321" s="169"/>
    </row>
    <row r="322" s="170" customFormat="true" ht="26.4" hidden="false" customHeight="false" outlineLevel="0" collapsed="false">
      <c r="A322" s="33" t="s">
        <v>762</v>
      </c>
      <c r="B322" s="30" t="s">
        <v>15</v>
      </c>
      <c r="C322" s="30" t="s">
        <v>608</v>
      </c>
      <c r="D322" s="189" t="n">
        <v>7.641</v>
      </c>
      <c r="E322" s="189" t="n">
        <v>3.167</v>
      </c>
      <c r="F322" s="193" t="n">
        <v>1521.74</v>
      </c>
      <c r="G322" s="30" t="s">
        <v>763</v>
      </c>
      <c r="H322" s="30" t="s">
        <v>764</v>
      </c>
      <c r="I322" s="32" t="s">
        <v>765</v>
      </c>
      <c r="J322" s="169"/>
    </row>
    <row r="323" s="170" customFormat="true" ht="26.4" hidden="false" customHeight="false" outlineLevel="0" collapsed="false">
      <c r="A323" s="33" t="s">
        <v>766</v>
      </c>
      <c r="B323" s="30" t="s">
        <v>15</v>
      </c>
      <c r="C323" s="30" t="s">
        <v>608</v>
      </c>
      <c r="D323" s="189" t="n">
        <v>3.89</v>
      </c>
      <c r="E323" s="189" t="n">
        <v>2.284</v>
      </c>
      <c r="F323" s="190" t="n">
        <v>1062.06</v>
      </c>
      <c r="G323" s="30" t="s">
        <v>767</v>
      </c>
      <c r="H323" s="30" t="s">
        <v>768</v>
      </c>
      <c r="I323" s="32" t="s">
        <v>769</v>
      </c>
      <c r="J323" s="169"/>
    </row>
    <row r="324" s="170" customFormat="true" ht="39.6" hidden="false" customHeight="false" outlineLevel="0" collapsed="false">
      <c r="A324" s="33" t="s">
        <v>770</v>
      </c>
      <c r="B324" s="30" t="s">
        <v>15</v>
      </c>
      <c r="C324" s="30" t="s">
        <v>771</v>
      </c>
      <c r="D324" s="189" t="n">
        <v>12.745</v>
      </c>
      <c r="E324" s="189" t="n">
        <v>4.026</v>
      </c>
      <c r="F324" s="190" t="n">
        <v>3420.33</v>
      </c>
      <c r="G324" s="30" t="s">
        <v>772</v>
      </c>
      <c r="H324" s="30" t="s">
        <v>773</v>
      </c>
      <c r="I324" s="32" t="s">
        <v>774</v>
      </c>
      <c r="J324" s="169"/>
    </row>
    <row r="325" s="170" customFormat="true" ht="38.4" hidden="false" customHeight="true" outlineLevel="0" collapsed="false">
      <c r="A325" s="33" t="s">
        <v>775</v>
      </c>
      <c r="B325" s="30" t="s">
        <v>15</v>
      </c>
      <c r="C325" s="30" t="s">
        <v>776</v>
      </c>
      <c r="D325" s="189" t="n">
        <v>3</v>
      </c>
      <c r="E325" s="189" t="n">
        <v>2.75</v>
      </c>
      <c r="F325" s="190" t="n">
        <v>1832.875</v>
      </c>
      <c r="G325" s="30" t="s">
        <v>777</v>
      </c>
      <c r="H325" s="30" t="s">
        <v>778</v>
      </c>
      <c r="I325" s="32" t="s">
        <v>303</v>
      </c>
      <c r="J325" s="169"/>
    </row>
    <row r="326" s="170" customFormat="true" ht="26.4" hidden="false" customHeight="true" outlineLevel="0" collapsed="false">
      <c r="A326" s="33" t="s">
        <v>779</v>
      </c>
      <c r="B326" s="30" t="s">
        <v>15</v>
      </c>
      <c r="C326" s="30" t="s">
        <v>776</v>
      </c>
      <c r="D326" s="189" t="n">
        <v>2.997</v>
      </c>
      <c r="E326" s="189" t="n">
        <v>0.475</v>
      </c>
      <c r="F326" s="190" t="n">
        <v>296.1625</v>
      </c>
      <c r="G326" s="30" t="s">
        <v>780</v>
      </c>
      <c r="H326" s="30" t="s">
        <v>781</v>
      </c>
      <c r="I326" s="32" t="s">
        <v>782</v>
      </c>
      <c r="J326" s="169"/>
    </row>
    <row r="327" s="170" customFormat="true" ht="26.4" hidden="false" customHeight="false" outlineLevel="0" collapsed="false">
      <c r="A327" s="33"/>
      <c r="B327" s="30"/>
      <c r="C327" s="30"/>
      <c r="D327" s="189"/>
      <c r="E327" s="189"/>
      <c r="F327" s="190"/>
      <c r="G327" s="30" t="s">
        <v>783</v>
      </c>
      <c r="H327" s="30" t="s">
        <v>784</v>
      </c>
      <c r="I327" s="32" t="s">
        <v>785</v>
      </c>
      <c r="J327" s="169"/>
    </row>
    <row r="328" s="170" customFormat="true" ht="39.6" hidden="false" customHeight="false" outlineLevel="0" collapsed="false">
      <c r="A328" s="33" t="s">
        <v>786</v>
      </c>
      <c r="B328" s="30" t="s">
        <v>15</v>
      </c>
      <c r="C328" s="30" t="s">
        <v>787</v>
      </c>
      <c r="D328" s="189" t="n">
        <v>4.4988</v>
      </c>
      <c r="E328" s="189" t="n">
        <v>2.04627</v>
      </c>
      <c r="F328" s="192" t="n">
        <v>1458.99</v>
      </c>
      <c r="G328" s="30" t="s">
        <v>788</v>
      </c>
      <c r="H328" s="30" t="s">
        <v>789</v>
      </c>
      <c r="I328" s="32" t="s">
        <v>790</v>
      </c>
      <c r="J328" s="169"/>
    </row>
    <row r="329" s="170" customFormat="true" ht="26.4" hidden="false" customHeight="false" outlineLevel="0" collapsed="false">
      <c r="A329" s="33" t="s">
        <v>791</v>
      </c>
      <c r="B329" s="30" t="s">
        <v>15</v>
      </c>
      <c r="C329" s="30" t="s">
        <v>792</v>
      </c>
      <c r="D329" s="189" t="n">
        <v>3.80324</v>
      </c>
      <c r="E329" s="145" t="n">
        <v>0.909</v>
      </c>
      <c r="F329" s="192" t="n">
        <v>648.12</v>
      </c>
      <c r="G329" s="30" t="s">
        <v>793</v>
      </c>
      <c r="H329" s="30" t="s">
        <v>794</v>
      </c>
      <c r="I329" s="32" t="s">
        <v>795</v>
      </c>
      <c r="J329" s="169"/>
    </row>
    <row r="330" s="170" customFormat="true" ht="26.4" hidden="false" customHeight="false" outlineLevel="0" collapsed="false">
      <c r="A330" s="33" t="s">
        <v>796</v>
      </c>
      <c r="B330" s="30" t="s">
        <v>15</v>
      </c>
      <c r="C330" s="30" t="s">
        <v>792</v>
      </c>
      <c r="D330" s="189" t="n">
        <v>4.999913</v>
      </c>
      <c r="E330" s="189" t="n">
        <v>0.36444</v>
      </c>
      <c r="F330" s="192" t="n">
        <v>266.67</v>
      </c>
      <c r="G330" s="30" t="s">
        <v>797</v>
      </c>
      <c r="H330" s="30" t="s">
        <v>798</v>
      </c>
      <c r="I330" s="32" t="s">
        <v>799</v>
      </c>
      <c r="J330" s="169"/>
    </row>
    <row r="331" s="170" customFormat="true" ht="26.4" hidden="false" customHeight="false" outlineLevel="0" collapsed="false">
      <c r="A331" s="33" t="s">
        <v>800</v>
      </c>
      <c r="B331" s="30" t="s">
        <v>15</v>
      </c>
      <c r="C331" s="30" t="s">
        <v>792</v>
      </c>
      <c r="D331" s="189" t="n">
        <v>6</v>
      </c>
      <c r="E331" s="189" t="n">
        <v>0.00581</v>
      </c>
      <c r="F331" s="192" t="n">
        <v>4.45</v>
      </c>
      <c r="G331" s="30" t="s">
        <v>801</v>
      </c>
      <c r="H331" s="30" t="s">
        <v>802</v>
      </c>
      <c r="I331" s="32" t="s">
        <v>803</v>
      </c>
      <c r="J331" s="169"/>
    </row>
    <row r="332" s="170" customFormat="true" ht="26.4" hidden="false" customHeight="true" outlineLevel="0" collapsed="false">
      <c r="A332" s="33" t="s">
        <v>804</v>
      </c>
      <c r="B332" s="30" t="s">
        <v>15</v>
      </c>
      <c r="C332" s="30" t="s">
        <v>805</v>
      </c>
      <c r="D332" s="189" t="n">
        <v>6.998308</v>
      </c>
      <c r="E332" s="189" t="n">
        <v>1.7563</v>
      </c>
      <c r="F332" s="192" t="n">
        <v>1736.9807</v>
      </c>
      <c r="G332" s="30" t="s">
        <v>806</v>
      </c>
      <c r="H332" s="30" t="s">
        <v>807</v>
      </c>
      <c r="I332" s="32" t="s">
        <v>303</v>
      </c>
      <c r="J332" s="169"/>
    </row>
    <row r="333" s="170" customFormat="true" ht="13.2" hidden="false" customHeight="false" outlineLevel="0" collapsed="false">
      <c r="A333" s="33"/>
      <c r="B333" s="30"/>
      <c r="C333" s="30"/>
      <c r="D333" s="189"/>
      <c r="E333" s="189"/>
      <c r="F333" s="192"/>
      <c r="G333" s="30" t="s">
        <v>808</v>
      </c>
      <c r="H333" s="30" t="s">
        <v>809</v>
      </c>
      <c r="I333" s="32" t="s">
        <v>810</v>
      </c>
      <c r="J333" s="169"/>
    </row>
    <row r="334" s="170" customFormat="true" ht="26.4" hidden="false" customHeight="false" outlineLevel="0" collapsed="false">
      <c r="A334" s="33" t="s">
        <v>811</v>
      </c>
      <c r="B334" s="30" t="s">
        <v>15</v>
      </c>
      <c r="C334" s="30" t="s">
        <v>805</v>
      </c>
      <c r="D334" s="189" t="n">
        <v>5.999236</v>
      </c>
      <c r="E334" s="189" t="n">
        <v>1.45281</v>
      </c>
      <c r="F334" s="192" t="n">
        <v>1436.83</v>
      </c>
      <c r="G334" s="30" t="s">
        <v>812</v>
      </c>
      <c r="H334" s="30" t="s">
        <v>813</v>
      </c>
      <c r="I334" s="32" t="s">
        <v>264</v>
      </c>
      <c r="J334" s="169"/>
    </row>
    <row r="335" s="170" customFormat="true" ht="13.2" hidden="false" customHeight="false" outlineLevel="0" collapsed="false">
      <c r="A335" s="33" t="s">
        <v>814</v>
      </c>
      <c r="B335" s="30" t="s">
        <v>15</v>
      </c>
      <c r="C335" s="30" t="s">
        <v>805</v>
      </c>
      <c r="D335" s="189" t="n">
        <v>10.002294</v>
      </c>
      <c r="E335" s="189" t="n">
        <v>0.86625</v>
      </c>
      <c r="F335" s="192" t="n">
        <v>875.345625</v>
      </c>
      <c r="G335" s="30" t="s">
        <v>667</v>
      </c>
      <c r="H335" s="30" t="s">
        <v>668</v>
      </c>
      <c r="I335" s="32" t="s">
        <v>303</v>
      </c>
      <c r="J335" s="169"/>
    </row>
    <row r="336" s="170" customFormat="true" ht="26.4" hidden="false" customHeight="false" outlineLevel="0" collapsed="false">
      <c r="A336" s="33" t="s">
        <v>815</v>
      </c>
      <c r="B336" s="30" t="s">
        <v>15</v>
      </c>
      <c r="C336" s="30" t="s">
        <v>805</v>
      </c>
      <c r="D336" s="189" t="n">
        <v>9.999698</v>
      </c>
      <c r="E336" s="189" t="n">
        <v>0.111</v>
      </c>
      <c r="F336" s="192" t="n">
        <v>112.15</v>
      </c>
      <c r="G336" s="30" t="s">
        <v>816</v>
      </c>
      <c r="H336" s="30" t="s">
        <v>817</v>
      </c>
      <c r="I336" s="32" t="s">
        <v>818</v>
      </c>
      <c r="J336" s="169"/>
    </row>
    <row r="337" s="170" customFormat="true" ht="39.6" hidden="false" customHeight="false" outlineLevel="0" collapsed="false">
      <c r="A337" s="33" t="s">
        <v>819</v>
      </c>
      <c r="B337" s="30" t="s">
        <v>15</v>
      </c>
      <c r="C337" s="30" t="s">
        <v>805</v>
      </c>
      <c r="D337" s="189" t="n">
        <v>3.00008</v>
      </c>
      <c r="E337" s="189" t="n">
        <v>0.70447</v>
      </c>
      <c r="F337" s="192" t="n">
        <v>681.57</v>
      </c>
      <c r="G337" s="30" t="s">
        <v>820</v>
      </c>
      <c r="H337" s="30" t="s">
        <v>821</v>
      </c>
      <c r="I337" s="32" t="s">
        <v>822</v>
      </c>
      <c r="J337" s="169"/>
    </row>
    <row r="338" s="170" customFormat="true" ht="39.6" hidden="false" customHeight="false" outlineLevel="0" collapsed="false">
      <c r="A338" s="33" t="s">
        <v>823</v>
      </c>
      <c r="B338" s="30" t="s">
        <v>15</v>
      </c>
      <c r="C338" s="30" t="s">
        <v>805</v>
      </c>
      <c r="D338" s="189" t="n">
        <v>4.502404</v>
      </c>
      <c r="E338" s="189" t="n">
        <v>1.0278</v>
      </c>
      <c r="F338" s="192" t="n">
        <v>994.4</v>
      </c>
      <c r="G338" s="30" t="s">
        <v>824</v>
      </c>
      <c r="H338" s="30" t="s">
        <v>825</v>
      </c>
      <c r="I338" s="32" t="s">
        <v>826</v>
      </c>
      <c r="J338" s="169"/>
    </row>
    <row r="339" s="170" customFormat="true" ht="26.4" hidden="false" customHeight="false" outlineLevel="0" collapsed="false">
      <c r="A339" s="33" t="s">
        <v>827</v>
      </c>
      <c r="B339" s="30" t="s">
        <v>15</v>
      </c>
      <c r="C339" s="30" t="s">
        <v>805</v>
      </c>
      <c r="D339" s="189" t="n">
        <v>2.999845</v>
      </c>
      <c r="E339" s="189" t="n">
        <v>0.78826</v>
      </c>
      <c r="F339" s="192" t="n">
        <v>762.64</v>
      </c>
      <c r="G339" s="30" t="s">
        <v>828</v>
      </c>
      <c r="H339" s="30" t="s">
        <v>829</v>
      </c>
      <c r="I339" s="32" t="s">
        <v>830</v>
      </c>
      <c r="J339" s="169"/>
    </row>
    <row r="340" s="170" customFormat="true" ht="26.4" hidden="false" customHeight="false" outlineLevel="0" collapsed="false">
      <c r="A340" s="33" t="s">
        <v>831</v>
      </c>
      <c r="B340" s="30" t="s">
        <v>15</v>
      </c>
      <c r="C340" s="30" t="s">
        <v>805</v>
      </c>
      <c r="D340" s="189" t="n">
        <v>3.000022</v>
      </c>
      <c r="E340" s="189" t="n">
        <v>0.78862</v>
      </c>
      <c r="F340" s="192" t="n">
        <v>762.99</v>
      </c>
      <c r="G340" s="30" t="s">
        <v>832</v>
      </c>
      <c r="H340" s="30" t="s">
        <v>833</v>
      </c>
      <c r="I340" s="32" t="s">
        <v>834</v>
      </c>
      <c r="J340" s="169"/>
    </row>
    <row r="341" s="170" customFormat="true" ht="26.4" hidden="false" customHeight="false" outlineLevel="0" collapsed="false">
      <c r="A341" s="33" t="s">
        <v>835</v>
      </c>
      <c r="B341" s="30" t="s">
        <v>15</v>
      </c>
      <c r="C341" s="30" t="s">
        <v>805</v>
      </c>
      <c r="D341" s="189" t="n">
        <v>4.751</v>
      </c>
      <c r="E341" s="189" t="n">
        <v>0.974</v>
      </c>
      <c r="F341" s="144" t="n">
        <v>942.35</v>
      </c>
      <c r="G341" s="30" t="s">
        <v>836</v>
      </c>
      <c r="H341" s="30" t="s">
        <v>837</v>
      </c>
      <c r="I341" s="32" t="s">
        <v>838</v>
      </c>
      <c r="J341" s="169"/>
    </row>
    <row r="342" s="170" customFormat="true" ht="39.6" hidden="false" customHeight="false" outlineLevel="0" collapsed="false">
      <c r="A342" s="33" t="s">
        <v>839</v>
      </c>
      <c r="B342" s="30" t="s">
        <v>15</v>
      </c>
      <c r="C342" s="30" t="s">
        <v>805</v>
      </c>
      <c r="D342" s="189" t="n">
        <v>4.751</v>
      </c>
      <c r="E342" s="189" t="n">
        <v>0.742</v>
      </c>
      <c r="F342" s="192" t="n">
        <v>717.89</v>
      </c>
      <c r="G342" s="30" t="s">
        <v>840</v>
      </c>
      <c r="H342" s="30" t="s">
        <v>841</v>
      </c>
      <c r="I342" s="32" t="s">
        <v>842</v>
      </c>
      <c r="J342" s="169"/>
    </row>
    <row r="343" s="170" customFormat="true" ht="52.8" hidden="false" customHeight="false" outlineLevel="0" collapsed="false">
      <c r="A343" s="33" t="s">
        <v>843</v>
      </c>
      <c r="B343" s="48" t="s">
        <v>57</v>
      </c>
      <c r="C343" s="30" t="s">
        <v>844</v>
      </c>
      <c r="D343" s="194" t="n">
        <v>0.988289</v>
      </c>
      <c r="E343" s="189" t="n">
        <v>0.013</v>
      </c>
      <c r="F343" s="50" t="n">
        <v>76</v>
      </c>
      <c r="G343" s="48" t="s">
        <v>845</v>
      </c>
      <c r="H343" s="30"/>
      <c r="I343" s="32" t="s">
        <v>846</v>
      </c>
      <c r="J343" s="169"/>
    </row>
    <row r="344" s="170" customFormat="true" ht="52.8" hidden="false" customHeight="false" outlineLevel="0" collapsed="false">
      <c r="A344" s="33" t="s">
        <v>847</v>
      </c>
      <c r="B344" s="48" t="s">
        <v>57</v>
      </c>
      <c r="C344" s="30" t="s">
        <v>848</v>
      </c>
      <c r="D344" s="194" t="n">
        <v>0.401619</v>
      </c>
      <c r="E344" s="189" t="n">
        <v>0.07426</v>
      </c>
      <c r="F344" s="50" t="n">
        <v>712</v>
      </c>
      <c r="G344" s="48" t="s">
        <v>849</v>
      </c>
      <c r="H344" s="30" t="s">
        <v>850</v>
      </c>
      <c r="I344" s="32" t="s">
        <v>851</v>
      </c>
      <c r="J344" s="169"/>
    </row>
    <row r="345" s="170" customFormat="true" ht="13.2" hidden="false" customHeight="true" outlineLevel="0" collapsed="false">
      <c r="A345" s="33" t="s">
        <v>852</v>
      </c>
      <c r="B345" s="48" t="s">
        <v>57</v>
      </c>
      <c r="C345" s="30" t="s">
        <v>844</v>
      </c>
      <c r="D345" s="194" t="n">
        <v>0.59377</v>
      </c>
      <c r="E345" s="189" t="n">
        <v>0.267</v>
      </c>
      <c r="F345" s="50" t="n">
        <v>1559</v>
      </c>
      <c r="G345" s="48" t="s">
        <v>853</v>
      </c>
      <c r="H345" s="30"/>
      <c r="I345" s="32" t="s">
        <v>846</v>
      </c>
      <c r="J345" s="169"/>
    </row>
    <row r="346" s="170" customFormat="true" ht="26.4" hidden="false" customHeight="false" outlineLevel="0" collapsed="false">
      <c r="A346" s="33"/>
      <c r="B346" s="48"/>
      <c r="C346" s="30"/>
      <c r="D346" s="194"/>
      <c r="E346" s="189" t="n">
        <v>0.267</v>
      </c>
      <c r="F346" s="50" t="n">
        <v>1559</v>
      </c>
      <c r="G346" s="48" t="s">
        <v>854</v>
      </c>
      <c r="H346" s="30" t="s">
        <v>855</v>
      </c>
      <c r="I346" s="32" t="s">
        <v>846</v>
      </c>
      <c r="J346" s="169"/>
    </row>
    <row r="347" s="170" customFormat="true" ht="52.8" hidden="false" customHeight="false" outlineLevel="0" collapsed="false">
      <c r="A347" s="33" t="s">
        <v>856</v>
      </c>
      <c r="B347" s="48" t="s">
        <v>57</v>
      </c>
      <c r="C347" s="30" t="s">
        <v>857</v>
      </c>
      <c r="D347" s="194" t="n">
        <v>1.025001</v>
      </c>
      <c r="E347" s="189" t="n">
        <v>0.22085</v>
      </c>
      <c r="F347" s="50" t="n">
        <v>1871</v>
      </c>
      <c r="G347" s="48" t="s">
        <v>858</v>
      </c>
      <c r="H347" s="30"/>
      <c r="I347" s="32" t="s">
        <v>846</v>
      </c>
      <c r="J347" s="169"/>
    </row>
    <row r="348" s="170" customFormat="true" ht="52.8" hidden="false" customHeight="false" outlineLevel="0" collapsed="false">
      <c r="A348" s="33" t="s">
        <v>859</v>
      </c>
      <c r="B348" s="48" t="s">
        <v>57</v>
      </c>
      <c r="C348" s="30" t="s">
        <v>860</v>
      </c>
      <c r="D348" s="194" t="n">
        <v>0.895438</v>
      </c>
      <c r="E348" s="189" t="n">
        <v>0.1919</v>
      </c>
      <c r="F348" s="50" t="n">
        <v>1511</v>
      </c>
      <c r="G348" s="48" t="s">
        <v>861</v>
      </c>
      <c r="H348" s="30" t="s">
        <v>862</v>
      </c>
      <c r="I348" s="32" t="s">
        <v>846</v>
      </c>
      <c r="J348" s="169"/>
    </row>
    <row r="349" s="170" customFormat="true" ht="52.8" hidden="false" customHeight="false" outlineLevel="0" collapsed="false">
      <c r="A349" s="33" t="s">
        <v>863</v>
      </c>
      <c r="B349" s="48" t="s">
        <v>57</v>
      </c>
      <c r="C349" s="30" t="s">
        <v>864</v>
      </c>
      <c r="D349" s="194" t="n">
        <v>1.072834</v>
      </c>
      <c r="E349" s="189" t="n">
        <v>0.13347</v>
      </c>
      <c r="F349" s="50" t="n">
        <v>1167</v>
      </c>
      <c r="G349" s="48" t="s">
        <v>865</v>
      </c>
      <c r="H349" s="30"/>
      <c r="I349" s="32"/>
      <c r="J349" s="169"/>
    </row>
    <row r="350" s="170" customFormat="true" ht="39.6" hidden="false" customHeight="false" outlineLevel="0" collapsed="false">
      <c r="A350" s="33" t="s">
        <v>866</v>
      </c>
      <c r="B350" s="48" t="s">
        <v>57</v>
      </c>
      <c r="C350" s="30" t="s">
        <v>867</v>
      </c>
      <c r="D350" s="194" t="n">
        <v>0.191598</v>
      </c>
      <c r="E350" s="189" t="n">
        <v>0.00801</v>
      </c>
      <c r="F350" s="50" t="n">
        <v>58</v>
      </c>
      <c r="G350" s="48" t="s">
        <v>868</v>
      </c>
      <c r="H350" s="30"/>
      <c r="I350" s="32" t="s">
        <v>846</v>
      </c>
      <c r="J350" s="169"/>
    </row>
    <row r="351" s="170" customFormat="true" ht="52.8" hidden="false" customHeight="false" outlineLevel="0" collapsed="false">
      <c r="A351" s="41" t="s">
        <v>869</v>
      </c>
      <c r="B351" s="53" t="s">
        <v>57</v>
      </c>
      <c r="C351" s="42" t="s">
        <v>848</v>
      </c>
      <c r="D351" s="195" t="n">
        <v>0.215771</v>
      </c>
      <c r="E351" s="196" t="n">
        <v>0.21577</v>
      </c>
      <c r="F351" s="55" t="n">
        <v>1261</v>
      </c>
      <c r="G351" s="53" t="s">
        <v>854</v>
      </c>
      <c r="H351" s="42" t="s">
        <v>870</v>
      </c>
      <c r="I351" s="46"/>
      <c r="J351" s="169"/>
    </row>
    <row r="352" s="170" customFormat="true" ht="13.2" hidden="false" customHeight="true" outlineLevel="0" collapsed="false">
      <c r="A352" s="197" t="s">
        <v>871</v>
      </c>
      <c r="B352" s="197"/>
      <c r="C352" s="197"/>
      <c r="D352" s="197"/>
      <c r="E352" s="198" t="n">
        <f aca="false">SUM(E271:E351)</f>
        <v>67.55555</v>
      </c>
      <c r="F352" s="199" t="n">
        <f aca="false">SUM(F271:F351)</f>
        <v>55082.780275</v>
      </c>
      <c r="G352" s="75"/>
      <c r="H352" s="75"/>
      <c r="I352" s="200"/>
    </row>
    <row r="353" s="170" customFormat="true" ht="39.6" hidden="false" customHeight="false" outlineLevel="0" collapsed="false">
      <c r="A353" s="201" t="s">
        <v>872</v>
      </c>
      <c r="B353" s="202" t="s">
        <v>96</v>
      </c>
      <c r="C353" s="202"/>
      <c r="D353" s="203" t="n">
        <v>10.264</v>
      </c>
      <c r="E353" s="203" t="n">
        <v>0.2638</v>
      </c>
      <c r="F353" s="204" t="n">
        <v>16.88</v>
      </c>
      <c r="G353" s="202" t="s">
        <v>873</v>
      </c>
      <c r="H353" s="202" t="s">
        <v>874</v>
      </c>
      <c r="I353" s="205" t="s">
        <v>303</v>
      </c>
    </row>
    <row r="354" s="170" customFormat="true" ht="39.6" hidden="false" customHeight="false" outlineLevel="0" collapsed="false">
      <c r="A354" s="33" t="s">
        <v>875</v>
      </c>
      <c r="B354" s="30" t="s">
        <v>96</v>
      </c>
      <c r="C354" s="30"/>
      <c r="D354" s="189" t="n">
        <v>3.895181</v>
      </c>
      <c r="E354" s="189" t="n">
        <v>0.40971</v>
      </c>
      <c r="F354" s="190" t="n">
        <v>24.5826</v>
      </c>
      <c r="G354" s="30" t="s">
        <v>873</v>
      </c>
      <c r="H354" s="30" t="s">
        <v>874</v>
      </c>
      <c r="I354" s="32" t="s">
        <v>303</v>
      </c>
    </row>
    <row r="355" s="170" customFormat="true" ht="13.2" hidden="false" customHeight="false" outlineLevel="0" collapsed="false">
      <c r="A355" s="33" t="s">
        <v>876</v>
      </c>
      <c r="B355" s="30" t="s">
        <v>877</v>
      </c>
      <c r="C355" s="30"/>
      <c r="D355" s="189" t="n">
        <v>9.85</v>
      </c>
      <c r="E355" s="189" t="n">
        <v>0.84618</v>
      </c>
      <c r="F355" s="190" t="n">
        <v>52.46316</v>
      </c>
      <c r="G355" s="30" t="s">
        <v>873</v>
      </c>
      <c r="H355" s="30" t="s">
        <v>874</v>
      </c>
      <c r="I355" s="32" t="s">
        <v>303</v>
      </c>
      <c r="J355" s="169"/>
    </row>
    <row r="356" s="170" customFormat="true" ht="39.6" hidden="false" customHeight="false" outlineLevel="0" collapsed="false">
      <c r="A356" s="33" t="s">
        <v>878</v>
      </c>
      <c r="B356" s="30" t="s">
        <v>96</v>
      </c>
      <c r="C356" s="30"/>
      <c r="D356" s="189" t="n">
        <v>9.481</v>
      </c>
      <c r="E356" s="189" t="n">
        <v>1.01777</v>
      </c>
      <c r="F356" s="190" t="n">
        <v>95.67038</v>
      </c>
      <c r="G356" s="30" t="s">
        <v>873</v>
      </c>
      <c r="H356" s="30" t="s">
        <v>874</v>
      </c>
      <c r="I356" s="32" t="s">
        <v>303</v>
      </c>
    </row>
    <row r="357" s="170" customFormat="true" ht="39.6" hidden="false" customHeight="false" outlineLevel="0" collapsed="false">
      <c r="A357" s="33" t="s">
        <v>879</v>
      </c>
      <c r="B357" s="30" t="s">
        <v>96</v>
      </c>
      <c r="C357" s="30"/>
      <c r="D357" s="189" t="n">
        <v>3.343</v>
      </c>
      <c r="E357" s="189" t="n">
        <v>0.0855</v>
      </c>
      <c r="F357" s="193" t="n">
        <v>5.13</v>
      </c>
      <c r="G357" s="30" t="s">
        <v>873</v>
      </c>
      <c r="H357" s="30" t="s">
        <v>874</v>
      </c>
      <c r="I357" s="32" t="s">
        <v>303</v>
      </c>
      <c r="J357" s="169"/>
    </row>
    <row r="358" s="170" customFormat="true" ht="13.2" hidden="false" customHeight="false" outlineLevel="0" collapsed="false">
      <c r="A358" s="33" t="s">
        <v>880</v>
      </c>
      <c r="B358" s="30" t="s">
        <v>877</v>
      </c>
      <c r="C358" s="30"/>
      <c r="D358" s="189" t="n">
        <v>0.376806</v>
      </c>
      <c r="E358" s="189" t="n">
        <v>0.09361</v>
      </c>
      <c r="F358" s="190" t="n">
        <v>5.24216</v>
      </c>
      <c r="G358" s="30" t="s">
        <v>873</v>
      </c>
      <c r="H358" s="30" t="s">
        <v>874</v>
      </c>
      <c r="I358" s="32" t="s">
        <v>303</v>
      </c>
      <c r="J358" s="169"/>
    </row>
    <row r="359" s="170" customFormat="true" ht="39.6" hidden="false" customHeight="false" outlineLevel="0" collapsed="false">
      <c r="A359" s="33" t="s">
        <v>881</v>
      </c>
      <c r="B359" s="30" t="s">
        <v>96</v>
      </c>
      <c r="C359" s="30"/>
      <c r="D359" s="189" t="n">
        <v>1.209977</v>
      </c>
      <c r="E359" s="189" t="n">
        <v>0.947</v>
      </c>
      <c r="F359" s="190" t="n">
        <v>83.336</v>
      </c>
      <c r="G359" s="30" t="s">
        <v>873</v>
      </c>
      <c r="H359" s="30" t="s">
        <v>874</v>
      </c>
      <c r="I359" s="32" t="s">
        <v>303</v>
      </c>
      <c r="J359" s="169"/>
    </row>
    <row r="360" s="170" customFormat="true" ht="39.6" hidden="false" customHeight="false" outlineLevel="0" collapsed="false">
      <c r="A360" s="33" t="s">
        <v>882</v>
      </c>
      <c r="B360" s="30" t="s">
        <v>96</v>
      </c>
      <c r="C360" s="30"/>
      <c r="D360" s="34" t="n">
        <v>7.29</v>
      </c>
      <c r="E360" s="189" t="n">
        <v>0.70113</v>
      </c>
      <c r="F360" s="193" t="n">
        <v>65.91</v>
      </c>
      <c r="G360" s="30" t="s">
        <v>873</v>
      </c>
      <c r="H360" s="30" t="s">
        <v>874</v>
      </c>
      <c r="I360" s="32" t="s">
        <v>303</v>
      </c>
      <c r="J360" s="169"/>
    </row>
    <row r="361" s="170" customFormat="true" ht="39.6" hidden="false" customHeight="false" outlineLevel="0" collapsed="false">
      <c r="A361" s="33" t="s">
        <v>883</v>
      </c>
      <c r="B361" s="30" t="s">
        <v>96</v>
      </c>
      <c r="C361" s="30"/>
      <c r="D361" s="189" t="n">
        <v>7.495657</v>
      </c>
      <c r="E361" s="189" t="n">
        <v>1.04938</v>
      </c>
      <c r="F361" s="190" t="n">
        <v>98.64172</v>
      </c>
      <c r="G361" s="30" t="s">
        <v>873</v>
      </c>
      <c r="H361" s="30" t="s">
        <v>874</v>
      </c>
      <c r="I361" s="32" t="s">
        <v>303</v>
      </c>
      <c r="J361" s="169"/>
    </row>
    <row r="362" s="170" customFormat="true" ht="13.2" hidden="false" customHeight="false" outlineLevel="0" collapsed="false">
      <c r="A362" s="33" t="s">
        <v>884</v>
      </c>
      <c r="B362" s="30" t="s">
        <v>877</v>
      </c>
      <c r="C362" s="30"/>
      <c r="D362" s="189" t="n">
        <v>6.326543</v>
      </c>
      <c r="E362" s="189" t="n">
        <v>1.21868</v>
      </c>
      <c r="F362" s="190" t="n">
        <v>75.55816</v>
      </c>
      <c r="G362" s="30" t="s">
        <v>873</v>
      </c>
      <c r="H362" s="30" t="s">
        <v>874</v>
      </c>
      <c r="I362" s="32" t="s">
        <v>303</v>
      </c>
      <c r="J362" s="169"/>
    </row>
    <row r="363" s="170" customFormat="true" ht="13.2" hidden="false" customHeight="false" outlineLevel="0" collapsed="false">
      <c r="A363" s="33" t="s">
        <v>885</v>
      </c>
      <c r="B363" s="30" t="s">
        <v>877</v>
      </c>
      <c r="C363" s="30"/>
      <c r="D363" s="34" t="n">
        <v>3.885</v>
      </c>
      <c r="E363" s="189" t="n">
        <v>0.12993</v>
      </c>
      <c r="F363" s="193" t="n">
        <v>8.06</v>
      </c>
      <c r="G363" s="30" t="s">
        <v>873</v>
      </c>
      <c r="H363" s="30" t="s">
        <v>874</v>
      </c>
      <c r="I363" s="32" t="s">
        <v>303</v>
      </c>
      <c r="J363" s="169"/>
    </row>
    <row r="364" s="170" customFormat="true" ht="39.6" hidden="false" customHeight="false" outlineLevel="0" collapsed="false">
      <c r="A364" s="33" t="s">
        <v>886</v>
      </c>
      <c r="B364" s="30" t="s">
        <v>96</v>
      </c>
      <c r="C364" s="30"/>
      <c r="D364" s="34" t="n">
        <v>6.478</v>
      </c>
      <c r="E364" s="189" t="n">
        <v>0.1273</v>
      </c>
      <c r="F364" s="193" t="n">
        <v>7.89</v>
      </c>
      <c r="G364" s="30" t="s">
        <v>873</v>
      </c>
      <c r="H364" s="30" t="s">
        <v>874</v>
      </c>
      <c r="I364" s="32" t="s">
        <v>303</v>
      </c>
      <c r="J364" s="169"/>
    </row>
    <row r="365" s="170" customFormat="true" ht="39.6" hidden="false" customHeight="false" outlineLevel="0" collapsed="false">
      <c r="A365" s="33" t="s">
        <v>887</v>
      </c>
      <c r="B365" s="30" t="s">
        <v>96</v>
      </c>
      <c r="C365" s="30" t="s">
        <v>608</v>
      </c>
      <c r="D365" s="34" t="n">
        <v>1.019</v>
      </c>
      <c r="E365" s="189" t="n">
        <v>0.62138</v>
      </c>
      <c r="F365" s="190" t="n">
        <v>279.31031</v>
      </c>
      <c r="G365" s="30" t="s">
        <v>2</v>
      </c>
      <c r="H365" s="30" t="s">
        <v>874</v>
      </c>
      <c r="I365" s="32" t="s">
        <v>303</v>
      </c>
      <c r="J365" s="169"/>
    </row>
    <row r="366" s="170" customFormat="true" ht="39.6" hidden="false" customHeight="false" outlineLevel="0" collapsed="false">
      <c r="A366" s="33" t="s">
        <v>888</v>
      </c>
      <c r="B366" s="30" t="s">
        <v>96</v>
      </c>
      <c r="C366" s="30"/>
      <c r="D366" s="189" t="n">
        <v>0.580247</v>
      </c>
      <c r="E366" s="189" t="n">
        <v>0.11024</v>
      </c>
      <c r="F366" s="190" t="n">
        <v>47.84416</v>
      </c>
      <c r="G366" s="30" t="s">
        <v>873</v>
      </c>
      <c r="H366" s="30" t="s">
        <v>874</v>
      </c>
      <c r="I366" s="32" t="s">
        <v>303</v>
      </c>
      <c r="J366" s="169"/>
    </row>
    <row r="367" s="170" customFormat="true" ht="13.2" hidden="false" customHeight="false" outlineLevel="0" collapsed="false">
      <c r="A367" s="33" t="s">
        <v>889</v>
      </c>
      <c r="B367" s="30" t="s">
        <v>15</v>
      </c>
      <c r="C367" s="30" t="s">
        <v>771</v>
      </c>
      <c r="D367" s="189" t="n">
        <v>14.79791</v>
      </c>
      <c r="E367" s="189" t="n">
        <v>1.057</v>
      </c>
      <c r="F367" s="190" t="n">
        <v>556.06</v>
      </c>
      <c r="G367" s="30" t="s">
        <v>890</v>
      </c>
      <c r="H367" s="30" t="s">
        <v>891</v>
      </c>
      <c r="I367" s="32" t="s">
        <v>303</v>
      </c>
      <c r="J367" s="169"/>
    </row>
    <row r="368" s="170" customFormat="true" ht="26.4" hidden="false" customHeight="false" outlineLevel="0" collapsed="false">
      <c r="A368" s="206" t="s">
        <v>892</v>
      </c>
      <c r="B368" s="48" t="s">
        <v>893</v>
      </c>
      <c r="C368" s="30" t="s">
        <v>894</v>
      </c>
      <c r="D368" s="194" t="n">
        <v>0.336626</v>
      </c>
      <c r="E368" s="189" t="n">
        <v>0.15662</v>
      </c>
      <c r="F368" s="50" t="n">
        <v>917</v>
      </c>
      <c r="G368" s="48" t="s">
        <v>2</v>
      </c>
      <c r="H368" s="30"/>
      <c r="I368" s="32"/>
      <c r="J368" s="169"/>
    </row>
    <row r="369" s="170" customFormat="true" ht="39.6" hidden="false" customHeight="false" outlineLevel="0" collapsed="false">
      <c r="A369" s="206" t="s">
        <v>895</v>
      </c>
      <c r="B369" s="48" t="s">
        <v>113</v>
      </c>
      <c r="C369" s="30" t="s">
        <v>896</v>
      </c>
      <c r="D369" s="194" t="n">
        <v>18.971887</v>
      </c>
      <c r="E369" s="189" t="n">
        <v>1.66321</v>
      </c>
      <c r="F369" s="50" t="n">
        <v>9712</v>
      </c>
      <c r="G369" s="48" t="s">
        <v>2</v>
      </c>
      <c r="H369" s="30"/>
      <c r="I369" s="32"/>
      <c r="J369" s="169"/>
    </row>
    <row r="370" s="170" customFormat="true" ht="39.6" hidden="false" customHeight="false" outlineLevel="0" collapsed="false">
      <c r="A370" s="206" t="s">
        <v>897</v>
      </c>
      <c r="B370" s="48" t="s">
        <v>113</v>
      </c>
      <c r="C370" s="30" t="s">
        <v>898</v>
      </c>
      <c r="D370" s="194" t="n">
        <v>2.544289</v>
      </c>
      <c r="E370" s="189" t="n">
        <v>2.00155</v>
      </c>
      <c r="F370" s="50" t="n">
        <v>11692</v>
      </c>
      <c r="G370" s="48" t="s">
        <v>2</v>
      </c>
      <c r="H370" s="30"/>
      <c r="I370" s="32"/>
      <c r="J370" s="169"/>
    </row>
    <row r="371" s="170" customFormat="true" ht="26.4" hidden="false" customHeight="false" outlineLevel="0" collapsed="false">
      <c r="A371" s="206" t="s">
        <v>899</v>
      </c>
      <c r="B371" s="48" t="s">
        <v>113</v>
      </c>
      <c r="C371" s="30" t="s">
        <v>894</v>
      </c>
      <c r="D371" s="194" t="n">
        <v>0.235918</v>
      </c>
      <c r="E371" s="189" t="n">
        <v>0.03063</v>
      </c>
      <c r="F371" s="50" t="n">
        <v>181</v>
      </c>
      <c r="G371" s="48" t="s">
        <v>2</v>
      </c>
      <c r="H371" s="30"/>
      <c r="I371" s="32"/>
      <c r="J371" s="169"/>
    </row>
    <row r="372" s="170" customFormat="true" ht="26.4" hidden="false" customHeight="false" outlineLevel="0" collapsed="false">
      <c r="A372" s="207" t="s">
        <v>900</v>
      </c>
      <c r="B372" s="53" t="s">
        <v>113</v>
      </c>
      <c r="C372" s="42" t="s">
        <v>894</v>
      </c>
      <c r="D372" s="195" t="n">
        <v>7.389597</v>
      </c>
      <c r="E372" s="196" t="n">
        <v>0.11457</v>
      </c>
      <c r="F372" s="55" t="n">
        <v>672</v>
      </c>
      <c r="G372" s="53" t="s">
        <v>2</v>
      </c>
      <c r="H372" s="42"/>
      <c r="I372" s="46"/>
      <c r="J372" s="169"/>
    </row>
    <row r="373" s="170" customFormat="true" ht="13.2" hidden="false" customHeight="true" outlineLevel="0" collapsed="false">
      <c r="A373" s="197" t="s">
        <v>901</v>
      </c>
      <c r="B373" s="197"/>
      <c r="C373" s="197"/>
      <c r="D373" s="197"/>
      <c r="E373" s="198" t="n">
        <f aca="false">SUM(E353:E372)</f>
        <v>12.64519</v>
      </c>
      <c r="F373" s="208" t="n">
        <f aca="false">SUM(F353:F372)</f>
        <v>24596.57865</v>
      </c>
      <c r="G373" s="209"/>
      <c r="H373" s="209"/>
      <c r="I373" s="210"/>
      <c r="J373" s="169"/>
    </row>
    <row r="374" s="170" customFormat="true" ht="26.4" hidden="false" customHeight="false" outlineLevel="0" collapsed="false">
      <c r="A374" s="21" t="s">
        <v>902</v>
      </c>
      <c r="B374" s="22" t="s">
        <v>15</v>
      </c>
      <c r="C374" s="22" t="s">
        <v>608</v>
      </c>
      <c r="D374" s="211" t="n">
        <v>2.038427</v>
      </c>
      <c r="E374" s="211" t="n">
        <v>1.97855</v>
      </c>
      <c r="F374" s="212" t="n">
        <v>858.6907</v>
      </c>
      <c r="G374" s="22" t="s">
        <v>873</v>
      </c>
      <c r="H374" s="22" t="s">
        <v>874</v>
      </c>
      <c r="I374" s="27" t="s">
        <v>303</v>
      </c>
      <c r="J374" s="169"/>
    </row>
    <row r="375" s="170" customFormat="true" ht="39.6" hidden="false" customHeight="false" outlineLevel="0" collapsed="false">
      <c r="A375" s="206" t="s">
        <v>903</v>
      </c>
      <c r="B375" s="48" t="s">
        <v>57</v>
      </c>
      <c r="C375" s="30" t="s">
        <v>867</v>
      </c>
      <c r="D375" s="194" t="n">
        <v>911.147</v>
      </c>
      <c r="E375" s="189" t="n">
        <v>0.39506</v>
      </c>
      <c r="F375" s="50" t="n">
        <v>2307</v>
      </c>
      <c r="G375" s="48" t="s">
        <v>123</v>
      </c>
      <c r="H375" s="30"/>
      <c r="I375" s="32"/>
      <c r="J375" s="169"/>
    </row>
    <row r="376" s="170" customFormat="true" ht="40.2" hidden="false" customHeight="false" outlineLevel="0" collapsed="false">
      <c r="A376" s="207" t="s">
        <v>904</v>
      </c>
      <c r="B376" s="53" t="s">
        <v>905</v>
      </c>
      <c r="C376" s="42" t="s">
        <v>867</v>
      </c>
      <c r="D376" s="195" t="n">
        <v>360.654</v>
      </c>
      <c r="E376" s="196" t="n">
        <v>0.36064</v>
      </c>
      <c r="F376" s="55" t="n">
        <v>2108</v>
      </c>
      <c r="G376" s="213" t="s">
        <v>123</v>
      </c>
      <c r="H376" s="214"/>
      <c r="I376" s="215"/>
      <c r="J376" s="169"/>
    </row>
    <row r="377" s="170" customFormat="true" ht="13.8" hidden="false" customHeight="true" outlineLevel="0" collapsed="false">
      <c r="A377" s="216" t="s">
        <v>124</v>
      </c>
      <c r="B377" s="216"/>
      <c r="C377" s="216"/>
      <c r="D377" s="216"/>
      <c r="E377" s="217" t="n">
        <f aca="false">SUM(E374:E376)</f>
        <v>2.73425</v>
      </c>
      <c r="F377" s="218" t="n">
        <f aca="false">SUM(F374:F376)</f>
        <v>5273.6907</v>
      </c>
      <c r="G377" s="123"/>
      <c r="H377" s="122"/>
      <c r="I377" s="123"/>
      <c r="J377" s="169"/>
    </row>
    <row r="378" s="170" customFormat="true" ht="13.8" hidden="false" customHeight="true" outlineLevel="0" collapsed="false">
      <c r="A378" s="180" t="s">
        <v>906</v>
      </c>
      <c r="B378" s="180"/>
      <c r="C378" s="180"/>
      <c r="D378" s="180"/>
      <c r="E378" s="90" t="n">
        <f aca="false">SUM(E377,E373,E352)</f>
        <v>82.93499</v>
      </c>
      <c r="F378" s="219" t="n">
        <f aca="false">SUM(F377,F373,F352)</f>
        <v>84953.049625</v>
      </c>
      <c r="G378" s="126"/>
      <c r="H378" s="127"/>
      <c r="I378" s="126"/>
      <c r="J378" s="169"/>
    </row>
    <row r="379" s="170" customFormat="true" ht="13.8" hidden="false" customHeight="false" outlineLevel="0" collapsed="false">
      <c r="A379" s="220"/>
      <c r="B379" s="220"/>
      <c r="C379" s="5"/>
      <c r="D379" s="221"/>
      <c r="E379" s="221"/>
      <c r="F379" s="221"/>
      <c r="G379" s="220"/>
      <c r="H379" s="5"/>
      <c r="I379" s="220"/>
      <c r="J379" s="169"/>
    </row>
    <row r="380" s="170" customFormat="true" ht="40.2" hidden="false" customHeight="false" outlineLevel="0" collapsed="false">
      <c r="A380" s="98" t="s">
        <v>130</v>
      </c>
      <c r="B380" s="99" t="s">
        <v>131</v>
      </c>
      <c r="C380" s="99" t="s">
        <v>5</v>
      </c>
      <c r="D380" s="100" t="s">
        <v>132</v>
      </c>
      <c r="E380" s="101" t="s">
        <v>133</v>
      </c>
      <c r="F380" s="101" t="s">
        <v>134</v>
      </c>
      <c r="G380" s="101" t="s">
        <v>135</v>
      </c>
      <c r="H380" s="12" t="s">
        <v>136</v>
      </c>
      <c r="I380" s="17" t="s">
        <v>12</v>
      </c>
      <c r="J380" s="169"/>
    </row>
    <row r="381" s="170" customFormat="true" ht="26.4" hidden="false" customHeight="false" outlineLevel="0" collapsed="false">
      <c r="A381" s="139" t="s">
        <v>907</v>
      </c>
      <c r="B381" s="222" t="s">
        <v>908</v>
      </c>
      <c r="C381" s="140" t="s">
        <v>909</v>
      </c>
      <c r="D381" s="140" t="s">
        <v>145</v>
      </c>
      <c r="E381" s="141" t="n">
        <v>742</v>
      </c>
      <c r="F381" s="223" t="n">
        <v>91355</v>
      </c>
      <c r="G381" s="140" t="s">
        <v>621</v>
      </c>
      <c r="H381" s="140" t="s">
        <v>622</v>
      </c>
      <c r="I381" s="143" t="s">
        <v>303</v>
      </c>
      <c r="J381" s="169"/>
    </row>
    <row r="382" s="170" customFormat="true" ht="26.4" hidden="false" customHeight="false" outlineLevel="0" collapsed="false">
      <c r="A382" s="33" t="s">
        <v>910</v>
      </c>
      <c r="B382" s="224" t="s">
        <v>908</v>
      </c>
      <c r="C382" s="30" t="s">
        <v>909</v>
      </c>
      <c r="D382" s="30" t="s">
        <v>145</v>
      </c>
      <c r="E382" s="34" t="n">
        <v>139</v>
      </c>
      <c r="F382" s="225" t="n">
        <v>17114</v>
      </c>
      <c r="G382" s="30" t="s">
        <v>621</v>
      </c>
      <c r="H382" s="30" t="s">
        <v>622</v>
      </c>
      <c r="I382" s="32" t="s">
        <v>303</v>
      </c>
      <c r="J382" s="169"/>
    </row>
    <row r="383" s="170" customFormat="true" ht="26.4" hidden="false" customHeight="false" outlineLevel="0" collapsed="false">
      <c r="A383" s="207" t="s">
        <v>911</v>
      </c>
      <c r="B383" s="226" t="s">
        <v>912</v>
      </c>
      <c r="C383" s="42" t="s">
        <v>909</v>
      </c>
      <c r="D383" s="227" t="n">
        <v>1</v>
      </c>
      <c r="E383" s="43" t="n">
        <v>22.117</v>
      </c>
      <c r="F383" s="55" t="n">
        <v>4774</v>
      </c>
      <c r="G383" s="53" t="s">
        <v>865</v>
      </c>
      <c r="H383" s="42"/>
      <c r="I383" s="46" t="s">
        <v>913</v>
      </c>
      <c r="J383" s="169"/>
    </row>
    <row r="384" s="170" customFormat="true" ht="13.2" hidden="false" customHeight="true" outlineLevel="0" collapsed="false">
      <c r="A384" s="72" t="s">
        <v>914</v>
      </c>
      <c r="B384" s="72"/>
      <c r="C384" s="72"/>
      <c r="D384" s="72"/>
      <c r="E384" s="198" t="n">
        <f aca="false">SUM(E381:E383)</f>
        <v>903.117</v>
      </c>
      <c r="F384" s="228" t="n">
        <f aca="false">SUM(F381:F383)</f>
        <v>113243</v>
      </c>
      <c r="G384" s="76"/>
      <c r="H384" s="229"/>
      <c r="I384" s="230"/>
      <c r="J384" s="169"/>
    </row>
    <row r="385" s="170" customFormat="true" ht="27" hidden="false" customHeight="false" outlineLevel="0" collapsed="false">
      <c r="A385" s="231" t="s">
        <v>915</v>
      </c>
      <c r="B385" s="224" t="s">
        <v>916</v>
      </c>
      <c r="C385" s="80" t="s">
        <v>917</v>
      </c>
      <c r="D385" s="232" t="n">
        <v>2</v>
      </c>
      <c r="E385" s="233" t="n">
        <v>65.49</v>
      </c>
      <c r="F385" s="234" t="n">
        <v>57460</v>
      </c>
      <c r="G385" s="235" t="s">
        <v>123</v>
      </c>
      <c r="H385" s="83"/>
      <c r="I385" s="85" t="s">
        <v>918</v>
      </c>
      <c r="J385" s="169"/>
    </row>
    <row r="386" s="170" customFormat="true" ht="13.8" hidden="false" customHeight="true" outlineLevel="0" collapsed="false">
      <c r="A386" s="236" t="s">
        <v>919</v>
      </c>
      <c r="B386" s="236"/>
      <c r="C386" s="236"/>
      <c r="D386" s="236"/>
      <c r="E386" s="217" t="n">
        <f aca="false">SUM(E385)</f>
        <v>65.49</v>
      </c>
      <c r="F386" s="237" t="n">
        <f aca="false">SUM(F385)</f>
        <v>57460</v>
      </c>
      <c r="G386" s="238"/>
      <c r="H386" s="185"/>
      <c r="I386" s="185"/>
      <c r="J386" s="169"/>
    </row>
    <row r="387" s="170" customFormat="true" ht="13.8" hidden="false" customHeight="false" outlineLevel="0" collapsed="false">
      <c r="A387" s="239" t="s">
        <v>920</v>
      </c>
      <c r="B387" s="239"/>
      <c r="C387" s="239"/>
      <c r="D387" s="239"/>
      <c r="E387" s="240" t="n">
        <f aca="false">SUM(E386,E384)</f>
        <v>968.607</v>
      </c>
      <c r="F387" s="241" t="n">
        <f aca="false">SUM(F386,F384)</f>
        <v>170703</v>
      </c>
      <c r="G387" s="123"/>
      <c r="H387" s="122"/>
      <c r="I387" s="123"/>
      <c r="J387" s="169"/>
    </row>
    <row r="388" s="170" customFormat="true" ht="13.8" hidden="false" customHeight="false" outlineLevel="0" collapsed="false">
      <c r="A388" s="124"/>
      <c r="B388" s="124"/>
      <c r="C388" s="124"/>
      <c r="D388" s="124"/>
      <c r="E388" s="125"/>
      <c r="F388" s="125"/>
      <c r="G388" s="123"/>
      <c r="H388" s="122"/>
      <c r="I388" s="123"/>
      <c r="J388" s="169"/>
    </row>
    <row r="389" s="170" customFormat="true" ht="13.8" hidden="false" customHeight="false" outlineLevel="0" collapsed="false">
      <c r="A389" s="89" t="s">
        <v>921</v>
      </c>
      <c r="B389" s="89"/>
      <c r="C389" s="89"/>
      <c r="D389" s="89"/>
      <c r="E389" s="90" t="n">
        <f aca="false">SUM(E378)</f>
        <v>82.93499</v>
      </c>
      <c r="F389" s="91" t="n">
        <f aca="false">SUM(F378+F387)</f>
        <v>255656.049625</v>
      </c>
      <c r="G389" s="126"/>
      <c r="H389" s="127"/>
      <c r="I389" s="126"/>
      <c r="J389" s="169"/>
    </row>
    <row r="390" s="170" customFormat="true" ht="13.2" hidden="false" customHeight="false" outlineLevel="0" collapsed="false">
      <c r="A390" s="182"/>
      <c r="B390" s="182"/>
      <c r="C390" s="182"/>
      <c r="D390" s="182"/>
      <c r="E390" s="183"/>
      <c r="F390" s="184"/>
      <c r="G390" s="185"/>
      <c r="H390" s="123"/>
      <c r="I390" s="186"/>
      <c r="J390" s="169"/>
    </row>
    <row r="391" s="170" customFormat="true" ht="13.2" hidden="false" customHeight="false" outlineLevel="0" collapsed="false">
      <c r="A391" s="182"/>
      <c r="B391" s="182"/>
      <c r="C391" s="182"/>
      <c r="D391" s="182"/>
      <c r="E391" s="183"/>
      <c r="F391" s="184"/>
      <c r="G391" s="185"/>
      <c r="H391" s="123"/>
      <c r="I391" s="186"/>
      <c r="J391" s="169"/>
    </row>
    <row r="392" s="170" customFormat="true" ht="16.2" hidden="false" customHeight="true" outlineLevel="0" collapsed="false">
      <c r="A392" s="137" t="s">
        <v>922</v>
      </c>
      <c r="B392" s="137"/>
      <c r="C392" s="137"/>
      <c r="D392" s="137"/>
      <c r="E392" s="137"/>
      <c r="F392" s="137"/>
      <c r="G392" s="137"/>
      <c r="H392" s="137"/>
      <c r="I392" s="137"/>
    </row>
    <row r="393" s="170" customFormat="true" ht="39.75" hidden="false" customHeight="true" outlineLevel="0" collapsed="false">
      <c r="A393" s="11" t="s">
        <v>4</v>
      </c>
      <c r="B393" s="12" t="s">
        <v>5</v>
      </c>
      <c r="C393" s="12" t="s">
        <v>6</v>
      </c>
      <c r="D393" s="13" t="s">
        <v>7</v>
      </c>
      <c r="E393" s="13" t="s">
        <v>8</v>
      </c>
      <c r="F393" s="14" t="s">
        <v>9</v>
      </c>
      <c r="G393" s="15" t="s">
        <v>10</v>
      </c>
      <c r="H393" s="16" t="s">
        <v>11</v>
      </c>
      <c r="I393" s="138" t="s">
        <v>12</v>
      </c>
      <c r="J393" s="169"/>
    </row>
    <row r="394" s="170" customFormat="true" ht="13.8" hidden="false" customHeight="false" outlineLevel="0" collapsed="false">
      <c r="A394" s="11"/>
      <c r="B394" s="12"/>
      <c r="C394" s="12"/>
      <c r="D394" s="13"/>
      <c r="E394" s="13"/>
      <c r="F394" s="14"/>
      <c r="G394" s="15"/>
      <c r="H394" s="18" t="s">
        <v>13</v>
      </c>
      <c r="I394" s="138"/>
      <c r="J394" s="169"/>
    </row>
    <row r="395" s="170" customFormat="true" ht="13.2" hidden="false" customHeight="false" outlineLevel="0" collapsed="false">
      <c r="A395" s="242" t="s">
        <v>923</v>
      </c>
      <c r="B395" s="243" t="s">
        <v>15</v>
      </c>
      <c r="C395" s="243" t="s">
        <v>924</v>
      </c>
      <c r="D395" s="141" t="n">
        <v>4</v>
      </c>
      <c r="E395" s="141" t="n">
        <v>0.022</v>
      </c>
      <c r="F395" s="142" t="n">
        <v>6.6</v>
      </c>
      <c r="G395" s="140" t="s">
        <v>925</v>
      </c>
      <c r="H395" s="243" t="s">
        <v>926</v>
      </c>
      <c r="I395" s="143" t="s">
        <v>927</v>
      </c>
      <c r="J395" s="169"/>
    </row>
    <row r="396" s="170" customFormat="true" ht="41.25" hidden="false" customHeight="true" outlineLevel="0" collapsed="false">
      <c r="A396" s="47" t="s">
        <v>928</v>
      </c>
      <c r="B396" s="244" t="s">
        <v>15</v>
      </c>
      <c r="C396" s="244" t="s">
        <v>924</v>
      </c>
      <c r="D396" s="34" t="n">
        <v>4.002</v>
      </c>
      <c r="E396" s="34" t="n">
        <v>0.076</v>
      </c>
      <c r="F396" s="144" t="n">
        <v>22.8</v>
      </c>
      <c r="G396" s="30" t="s">
        <v>929</v>
      </c>
      <c r="H396" s="244" t="s">
        <v>930</v>
      </c>
      <c r="I396" s="32" t="s">
        <v>931</v>
      </c>
      <c r="J396" s="169"/>
    </row>
    <row r="397" s="170" customFormat="true" ht="26.4" hidden="false" customHeight="false" outlineLevel="0" collapsed="false">
      <c r="A397" s="47" t="s">
        <v>932</v>
      </c>
      <c r="B397" s="244" t="s">
        <v>15</v>
      </c>
      <c r="C397" s="244" t="s">
        <v>924</v>
      </c>
      <c r="D397" s="34" t="n">
        <v>3.21</v>
      </c>
      <c r="E397" s="34" t="n">
        <v>0.092</v>
      </c>
      <c r="F397" s="144" t="n">
        <v>42.32</v>
      </c>
      <c r="G397" s="30" t="s">
        <v>933</v>
      </c>
      <c r="H397" s="244" t="s">
        <v>934</v>
      </c>
      <c r="I397" s="32" t="s">
        <v>935</v>
      </c>
      <c r="J397" s="169"/>
    </row>
    <row r="398" s="170" customFormat="true" ht="25.5" hidden="false" customHeight="true" outlineLevel="0" collapsed="false">
      <c r="A398" s="47" t="s">
        <v>936</v>
      </c>
      <c r="B398" s="244" t="s">
        <v>15</v>
      </c>
      <c r="C398" s="244" t="s">
        <v>924</v>
      </c>
      <c r="D398" s="34" t="n">
        <v>3.557</v>
      </c>
      <c r="E398" s="34" t="n">
        <v>0.124</v>
      </c>
      <c r="F398" s="144" t="n">
        <v>57.04</v>
      </c>
      <c r="G398" s="30" t="s">
        <v>937</v>
      </c>
      <c r="H398" s="244" t="s">
        <v>938</v>
      </c>
      <c r="I398" s="32" t="s">
        <v>939</v>
      </c>
      <c r="J398" s="169"/>
    </row>
    <row r="399" s="170" customFormat="true" ht="45.75" hidden="false" customHeight="true" outlineLevel="0" collapsed="false">
      <c r="A399" s="47" t="s">
        <v>940</v>
      </c>
      <c r="B399" s="244" t="s">
        <v>15</v>
      </c>
      <c r="C399" s="244" t="s">
        <v>924</v>
      </c>
      <c r="D399" s="34" t="n">
        <v>5</v>
      </c>
      <c r="E399" s="34" t="n">
        <v>0.328</v>
      </c>
      <c r="F399" s="144" t="n">
        <v>98.4</v>
      </c>
      <c r="G399" s="30" t="s">
        <v>941</v>
      </c>
      <c r="H399" s="244" t="s">
        <v>942</v>
      </c>
      <c r="I399" s="32" t="s">
        <v>927</v>
      </c>
      <c r="J399" s="169"/>
    </row>
    <row r="400" s="170" customFormat="true" ht="13.2" hidden="false" customHeight="false" outlineLevel="0" collapsed="false">
      <c r="A400" s="47" t="s">
        <v>943</v>
      </c>
      <c r="B400" s="244" t="s">
        <v>15</v>
      </c>
      <c r="C400" s="244" t="s">
        <v>924</v>
      </c>
      <c r="D400" s="34" t="n">
        <v>4.199</v>
      </c>
      <c r="E400" s="34" t="n">
        <v>0.128</v>
      </c>
      <c r="F400" s="144" t="n">
        <v>39.68</v>
      </c>
      <c r="G400" s="30" t="s">
        <v>944</v>
      </c>
      <c r="H400" s="244" t="s">
        <v>945</v>
      </c>
      <c r="I400" s="32" t="s">
        <v>927</v>
      </c>
      <c r="J400" s="169"/>
    </row>
    <row r="401" s="170" customFormat="true" ht="13.2" hidden="false" customHeight="false" outlineLevel="0" collapsed="false">
      <c r="A401" s="47" t="s">
        <v>946</v>
      </c>
      <c r="B401" s="244" t="s">
        <v>15</v>
      </c>
      <c r="C401" s="244" t="s">
        <v>924</v>
      </c>
      <c r="D401" s="34" t="n">
        <v>7.999</v>
      </c>
      <c r="E401" s="34" t="n">
        <v>0.24</v>
      </c>
      <c r="F401" s="144" t="n">
        <v>74.4</v>
      </c>
      <c r="G401" s="30" t="s">
        <v>947</v>
      </c>
      <c r="H401" s="244" t="s">
        <v>948</v>
      </c>
      <c r="I401" s="32" t="s">
        <v>927</v>
      </c>
      <c r="J401" s="169"/>
    </row>
    <row r="402" s="170" customFormat="true" ht="42.75" hidden="false" customHeight="true" outlineLevel="0" collapsed="false">
      <c r="A402" s="47" t="s">
        <v>949</v>
      </c>
      <c r="B402" s="244" t="s">
        <v>15</v>
      </c>
      <c r="C402" s="244" t="s">
        <v>924</v>
      </c>
      <c r="D402" s="34" t="n">
        <v>4</v>
      </c>
      <c r="E402" s="34" t="n">
        <v>0.127</v>
      </c>
      <c r="F402" s="144" t="n">
        <v>38.1</v>
      </c>
      <c r="G402" s="30" t="s">
        <v>950</v>
      </c>
      <c r="H402" s="244" t="s">
        <v>951</v>
      </c>
      <c r="I402" s="32" t="s">
        <v>927</v>
      </c>
      <c r="J402" s="169"/>
    </row>
    <row r="403" s="170" customFormat="true" ht="13.2" hidden="false" customHeight="false" outlineLevel="0" collapsed="false">
      <c r="A403" s="47" t="s">
        <v>952</v>
      </c>
      <c r="B403" s="244" t="s">
        <v>15</v>
      </c>
      <c r="C403" s="244" t="s">
        <v>924</v>
      </c>
      <c r="D403" s="34" t="n">
        <v>4.002</v>
      </c>
      <c r="E403" s="34" t="n">
        <v>0.152</v>
      </c>
      <c r="F403" s="144" t="n">
        <v>45.6</v>
      </c>
      <c r="G403" s="30" t="s">
        <v>953</v>
      </c>
      <c r="H403" s="244" t="s">
        <v>954</v>
      </c>
      <c r="I403" s="32" t="s">
        <v>955</v>
      </c>
      <c r="J403" s="169"/>
    </row>
    <row r="404" s="170" customFormat="true" ht="26.4" hidden="false" customHeight="false" outlineLevel="0" collapsed="false">
      <c r="A404" s="47" t="s">
        <v>956</v>
      </c>
      <c r="B404" s="244" t="s">
        <v>15</v>
      </c>
      <c r="C404" s="244" t="s">
        <v>924</v>
      </c>
      <c r="D404" s="34" t="n">
        <v>6.985</v>
      </c>
      <c r="E404" s="34" t="n">
        <v>0.516</v>
      </c>
      <c r="F404" s="144" t="n">
        <v>159.96</v>
      </c>
      <c r="G404" s="30" t="s">
        <v>957</v>
      </c>
      <c r="H404" s="244" t="s">
        <v>958</v>
      </c>
      <c r="I404" s="32" t="s">
        <v>927</v>
      </c>
      <c r="J404" s="169"/>
    </row>
    <row r="405" s="170" customFormat="true" ht="42" hidden="false" customHeight="true" outlineLevel="0" collapsed="false">
      <c r="A405" s="47" t="s">
        <v>959</v>
      </c>
      <c r="B405" s="244" t="s">
        <v>15</v>
      </c>
      <c r="C405" s="244" t="s">
        <v>924</v>
      </c>
      <c r="D405" s="34" t="n">
        <v>5.5</v>
      </c>
      <c r="E405" s="34" t="n">
        <v>0.169</v>
      </c>
      <c r="F405" s="144" t="n">
        <v>52.39</v>
      </c>
      <c r="G405" s="30" t="s">
        <v>960</v>
      </c>
      <c r="H405" s="244" t="s">
        <v>961</v>
      </c>
      <c r="I405" s="32" t="s">
        <v>927</v>
      </c>
      <c r="J405" s="169"/>
    </row>
    <row r="406" s="170" customFormat="true" ht="38.25" hidden="false" customHeight="true" outlineLevel="0" collapsed="false">
      <c r="A406" s="47"/>
      <c r="B406" s="244"/>
      <c r="C406" s="244"/>
      <c r="D406" s="34"/>
      <c r="E406" s="34"/>
      <c r="F406" s="144"/>
      <c r="G406" s="30" t="s">
        <v>962</v>
      </c>
      <c r="H406" s="244" t="n">
        <v>2311084590</v>
      </c>
      <c r="I406" s="32" t="s">
        <v>927</v>
      </c>
      <c r="J406" s="169"/>
    </row>
    <row r="407" s="170" customFormat="true" ht="41.25" hidden="false" customHeight="true" outlineLevel="0" collapsed="false">
      <c r="A407" s="47"/>
      <c r="B407" s="244"/>
      <c r="C407" s="244"/>
      <c r="D407" s="34"/>
      <c r="E407" s="34"/>
      <c r="F407" s="144"/>
      <c r="G407" s="30" t="s">
        <v>963</v>
      </c>
      <c r="H407" s="244" t="n">
        <v>4110284836</v>
      </c>
      <c r="I407" s="32" t="s">
        <v>927</v>
      </c>
      <c r="J407" s="169"/>
    </row>
    <row r="408" s="170" customFormat="true" ht="26.4" hidden="false" customHeight="false" outlineLevel="0" collapsed="false">
      <c r="A408" s="47"/>
      <c r="B408" s="244"/>
      <c r="C408" s="244"/>
      <c r="D408" s="34"/>
      <c r="E408" s="34"/>
      <c r="F408" s="144"/>
      <c r="G408" s="30" t="s">
        <v>964</v>
      </c>
      <c r="H408" s="244" t="n">
        <v>4408154616</v>
      </c>
      <c r="I408" s="32" t="s">
        <v>965</v>
      </c>
      <c r="J408" s="169"/>
    </row>
    <row r="409" s="170" customFormat="true" ht="27" hidden="false" customHeight="true" outlineLevel="0" collapsed="false">
      <c r="A409" s="47" t="s">
        <v>966</v>
      </c>
      <c r="B409" s="244" t="s">
        <v>15</v>
      </c>
      <c r="C409" s="244" t="s">
        <v>924</v>
      </c>
      <c r="D409" s="34" t="n">
        <v>4.301</v>
      </c>
      <c r="E409" s="34" t="n">
        <v>0.252</v>
      </c>
      <c r="F409" s="144" t="n">
        <v>75.6</v>
      </c>
      <c r="G409" s="30" t="s">
        <v>967</v>
      </c>
      <c r="H409" s="244" t="s">
        <v>968</v>
      </c>
      <c r="I409" s="32" t="s">
        <v>927</v>
      </c>
      <c r="J409" s="169"/>
    </row>
    <row r="410" s="170" customFormat="true" ht="42" hidden="false" customHeight="true" outlineLevel="0" collapsed="false">
      <c r="A410" s="47"/>
      <c r="B410" s="244"/>
      <c r="C410" s="244"/>
      <c r="D410" s="34"/>
      <c r="E410" s="34"/>
      <c r="F410" s="144"/>
      <c r="G410" s="30" t="s">
        <v>969</v>
      </c>
      <c r="H410" s="244" t="s">
        <v>970</v>
      </c>
      <c r="I410" s="32" t="s">
        <v>927</v>
      </c>
      <c r="J410" s="169"/>
    </row>
    <row r="411" s="170" customFormat="true" ht="40.5" hidden="false" customHeight="true" outlineLevel="0" collapsed="false">
      <c r="A411" s="47" t="s">
        <v>971</v>
      </c>
      <c r="B411" s="244" t="s">
        <v>15</v>
      </c>
      <c r="C411" s="244" t="s">
        <v>972</v>
      </c>
      <c r="D411" s="34" t="n">
        <v>4.709</v>
      </c>
      <c r="E411" s="34" t="n">
        <v>0.606</v>
      </c>
      <c r="F411" s="144" t="n">
        <v>181.8</v>
      </c>
      <c r="G411" s="30" t="s">
        <v>973</v>
      </c>
      <c r="H411" s="244" t="s">
        <v>974</v>
      </c>
      <c r="I411" s="32" t="s">
        <v>975</v>
      </c>
      <c r="J411" s="169"/>
    </row>
    <row r="412" s="170" customFormat="true" ht="13.2" hidden="false" customHeight="true" outlineLevel="0" collapsed="false">
      <c r="A412" s="47" t="s">
        <v>976</v>
      </c>
      <c r="B412" s="244" t="s">
        <v>15</v>
      </c>
      <c r="C412" s="244" t="s">
        <v>972</v>
      </c>
      <c r="D412" s="34" t="n">
        <v>6</v>
      </c>
      <c r="E412" s="34" t="n">
        <v>0.745</v>
      </c>
      <c r="F412" s="144" t="n">
        <v>350.15</v>
      </c>
      <c r="G412" s="30" t="s">
        <v>977</v>
      </c>
      <c r="H412" s="244" t="s">
        <v>978</v>
      </c>
      <c r="I412" s="32" t="s">
        <v>927</v>
      </c>
      <c r="J412" s="169"/>
    </row>
    <row r="413" s="170" customFormat="true" ht="29.25" hidden="false" customHeight="true" outlineLevel="0" collapsed="false">
      <c r="A413" s="47"/>
      <c r="B413" s="244"/>
      <c r="C413" s="244"/>
      <c r="D413" s="34"/>
      <c r="E413" s="34"/>
      <c r="F413" s="144"/>
      <c r="G413" s="30" t="s">
        <v>979</v>
      </c>
      <c r="H413" s="244" t="n">
        <v>4612114483</v>
      </c>
      <c r="I413" s="32" t="s">
        <v>980</v>
      </c>
      <c r="J413" s="169"/>
    </row>
    <row r="414" s="170" customFormat="true" ht="26.4" hidden="false" customHeight="false" outlineLevel="0" collapsed="false">
      <c r="A414" s="47"/>
      <c r="B414" s="244"/>
      <c r="C414" s="244"/>
      <c r="D414" s="34"/>
      <c r="E414" s="34"/>
      <c r="F414" s="144"/>
      <c r="G414" s="30" t="s">
        <v>981</v>
      </c>
      <c r="H414" s="244" t="n">
        <v>4208054498</v>
      </c>
      <c r="I414" s="32" t="s">
        <v>927</v>
      </c>
      <c r="J414" s="169"/>
    </row>
    <row r="415" s="170" customFormat="true" ht="13.2" hidden="false" customHeight="true" outlineLevel="0" collapsed="false">
      <c r="A415" s="47" t="s">
        <v>982</v>
      </c>
      <c r="B415" s="244" t="s">
        <v>15</v>
      </c>
      <c r="C415" s="244" t="s">
        <v>972</v>
      </c>
      <c r="D415" s="34" t="n">
        <v>4.001</v>
      </c>
      <c r="E415" s="34" t="n">
        <v>0.449</v>
      </c>
      <c r="F415" s="144" t="n">
        <v>134.7</v>
      </c>
      <c r="G415" s="30" t="s">
        <v>983</v>
      </c>
      <c r="H415" s="244" t="s">
        <v>984</v>
      </c>
      <c r="I415" s="32" t="s">
        <v>927</v>
      </c>
      <c r="J415" s="169"/>
    </row>
    <row r="416" s="170" customFormat="true" ht="13.2" hidden="false" customHeight="false" outlineLevel="0" collapsed="false">
      <c r="A416" s="47"/>
      <c r="B416" s="244"/>
      <c r="C416" s="244"/>
      <c r="D416" s="34"/>
      <c r="E416" s="34"/>
      <c r="F416" s="144"/>
      <c r="G416" s="30" t="s">
        <v>985</v>
      </c>
      <c r="H416" s="244" t="s">
        <v>984</v>
      </c>
      <c r="I416" s="32" t="s">
        <v>927</v>
      </c>
      <c r="J416" s="169"/>
    </row>
    <row r="417" s="170" customFormat="true" ht="26.4" hidden="false" customHeight="true" outlineLevel="0" collapsed="false">
      <c r="A417" s="47" t="s">
        <v>986</v>
      </c>
      <c r="B417" s="244" t="s">
        <v>15</v>
      </c>
      <c r="C417" s="244" t="s">
        <v>972</v>
      </c>
      <c r="D417" s="34" t="n">
        <v>4.999</v>
      </c>
      <c r="E417" s="34" t="n">
        <v>0.498</v>
      </c>
      <c r="F417" s="144" t="n">
        <v>149.4</v>
      </c>
      <c r="G417" s="30" t="s">
        <v>987</v>
      </c>
      <c r="H417" s="244" t="s">
        <v>988</v>
      </c>
      <c r="I417" s="32" t="s">
        <v>927</v>
      </c>
      <c r="J417" s="169"/>
    </row>
    <row r="418" s="170" customFormat="true" ht="13.2" hidden="false" customHeight="false" outlineLevel="0" collapsed="false">
      <c r="A418" s="47"/>
      <c r="B418" s="244"/>
      <c r="C418" s="244"/>
      <c r="D418" s="34"/>
      <c r="E418" s="34"/>
      <c r="F418" s="144"/>
      <c r="G418" s="30" t="s">
        <v>989</v>
      </c>
      <c r="H418" s="244" t="n">
        <v>3008184893</v>
      </c>
      <c r="I418" s="32" t="s">
        <v>927</v>
      </c>
      <c r="J418" s="169"/>
    </row>
    <row r="419" s="170" customFormat="true" ht="39.6" hidden="false" customHeight="false" outlineLevel="0" collapsed="false">
      <c r="A419" s="47"/>
      <c r="B419" s="244"/>
      <c r="C419" s="244"/>
      <c r="D419" s="34"/>
      <c r="E419" s="34"/>
      <c r="F419" s="144"/>
      <c r="G419" s="30" t="s">
        <v>990</v>
      </c>
      <c r="H419" s="244" t="n">
        <v>5307224609</v>
      </c>
      <c r="I419" s="32" t="s">
        <v>991</v>
      </c>
      <c r="J419" s="169"/>
    </row>
    <row r="420" s="170" customFormat="true" ht="26.4" hidden="false" customHeight="false" outlineLevel="0" collapsed="false">
      <c r="A420" s="47"/>
      <c r="B420" s="244"/>
      <c r="C420" s="244"/>
      <c r="D420" s="34"/>
      <c r="E420" s="34"/>
      <c r="F420" s="144"/>
      <c r="G420" s="30" t="s">
        <v>992</v>
      </c>
      <c r="H420" s="244" t="n">
        <v>3903064780</v>
      </c>
      <c r="I420" s="32" t="s">
        <v>927</v>
      </c>
      <c r="J420" s="169"/>
    </row>
    <row r="421" s="170" customFormat="true" ht="26.4" hidden="false" customHeight="true" outlineLevel="0" collapsed="false">
      <c r="A421" s="47" t="s">
        <v>993</v>
      </c>
      <c r="B421" s="244" t="s">
        <v>15</v>
      </c>
      <c r="C421" s="244" t="s">
        <v>972</v>
      </c>
      <c r="D421" s="34" t="n">
        <v>4.999</v>
      </c>
      <c r="E421" s="34" t="n">
        <v>0.529</v>
      </c>
      <c r="F421" s="144" t="n">
        <v>158.7</v>
      </c>
      <c r="G421" s="30" t="s">
        <v>994</v>
      </c>
      <c r="H421" s="244" t="s">
        <v>995</v>
      </c>
      <c r="I421" s="32" t="s">
        <v>996</v>
      </c>
      <c r="J421" s="169"/>
    </row>
    <row r="422" s="170" customFormat="true" ht="26.4" hidden="false" customHeight="false" outlineLevel="0" collapsed="false">
      <c r="A422" s="47"/>
      <c r="B422" s="244"/>
      <c r="C422" s="244"/>
      <c r="D422" s="34"/>
      <c r="E422" s="34"/>
      <c r="F422" s="144"/>
      <c r="G422" s="30" t="s">
        <v>997</v>
      </c>
      <c r="H422" s="244" t="n">
        <v>2608094439</v>
      </c>
      <c r="I422" s="32" t="s">
        <v>927</v>
      </c>
      <c r="J422" s="169"/>
    </row>
    <row r="423" s="170" customFormat="true" ht="26.4" hidden="false" customHeight="false" outlineLevel="0" collapsed="false">
      <c r="A423" s="47"/>
      <c r="B423" s="244"/>
      <c r="C423" s="244"/>
      <c r="D423" s="34"/>
      <c r="E423" s="34"/>
      <c r="F423" s="144"/>
      <c r="G423" s="30" t="s">
        <v>998</v>
      </c>
      <c r="H423" s="244" t="n">
        <v>3910284772</v>
      </c>
      <c r="I423" s="32" t="s">
        <v>999</v>
      </c>
      <c r="J423" s="169"/>
    </row>
    <row r="424" s="170" customFormat="true" ht="26.4" hidden="false" customHeight="false" outlineLevel="0" collapsed="false">
      <c r="A424" s="47"/>
      <c r="B424" s="244"/>
      <c r="C424" s="244"/>
      <c r="D424" s="34"/>
      <c r="E424" s="34"/>
      <c r="F424" s="144"/>
      <c r="G424" s="30" t="s">
        <v>1000</v>
      </c>
      <c r="H424" s="244" t="n">
        <v>4310184412</v>
      </c>
      <c r="I424" s="32" t="s">
        <v>927</v>
      </c>
      <c r="J424" s="169"/>
    </row>
    <row r="425" s="170" customFormat="true" ht="26.4" hidden="false" customHeight="false" outlineLevel="0" collapsed="false">
      <c r="A425" s="47" t="s">
        <v>1001</v>
      </c>
      <c r="B425" s="244" t="s">
        <v>15</v>
      </c>
      <c r="C425" s="244" t="s">
        <v>972</v>
      </c>
      <c r="D425" s="34" t="n">
        <v>2.998</v>
      </c>
      <c r="E425" s="34" t="n">
        <v>0.224</v>
      </c>
      <c r="F425" s="144" t="n">
        <v>62.72</v>
      </c>
      <c r="G425" s="30" t="s">
        <v>1002</v>
      </c>
      <c r="H425" s="244" t="s">
        <v>1003</v>
      </c>
      <c r="I425" s="32" t="s">
        <v>927</v>
      </c>
      <c r="J425" s="169"/>
    </row>
    <row r="426" s="170" customFormat="true" ht="26.4" hidden="false" customHeight="true" outlineLevel="0" collapsed="false">
      <c r="A426" s="47" t="s">
        <v>1004</v>
      </c>
      <c r="B426" s="244" t="s">
        <v>15</v>
      </c>
      <c r="C426" s="244" t="s">
        <v>924</v>
      </c>
      <c r="D426" s="34" t="n">
        <v>8.003</v>
      </c>
      <c r="E426" s="34" t="n">
        <v>0.783</v>
      </c>
      <c r="F426" s="144" t="n">
        <v>368.01</v>
      </c>
      <c r="G426" s="30" t="s">
        <v>1005</v>
      </c>
      <c r="H426" s="244" t="s">
        <v>1006</v>
      </c>
      <c r="I426" s="32" t="s">
        <v>927</v>
      </c>
      <c r="J426" s="169"/>
    </row>
    <row r="427" s="170" customFormat="true" ht="26.4" hidden="false" customHeight="false" outlineLevel="0" collapsed="false">
      <c r="A427" s="47"/>
      <c r="B427" s="244"/>
      <c r="C427" s="244"/>
      <c r="D427" s="34"/>
      <c r="E427" s="34"/>
      <c r="F427" s="144"/>
      <c r="G427" s="30" t="s">
        <v>1007</v>
      </c>
      <c r="H427" s="244" t="n">
        <v>2901054559</v>
      </c>
      <c r="I427" s="32" t="s">
        <v>927</v>
      </c>
      <c r="J427" s="169"/>
    </row>
    <row r="428" s="170" customFormat="true" ht="26.4" hidden="false" customHeight="true" outlineLevel="0" collapsed="false">
      <c r="A428" s="47" t="s">
        <v>1008</v>
      </c>
      <c r="B428" s="244" t="s">
        <v>15</v>
      </c>
      <c r="C428" s="244" t="s">
        <v>924</v>
      </c>
      <c r="D428" s="34" t="n">
        <v>3.9</v>
      </c>
      <c r="E428" s="34" t="n">
        <v>0.278</v>
      </c>
      <c r="F428" s="144" t="n">
        <v>127.88</v>
      </c>
      <c r="G428" s="30" t="s">
        <v>1009</v>
      </c>
      <c r="H428" s="244" t="s">
        <v>1010</v>
      </c>
      <c r="I428" s="32" t="s">
        <v>927</v>
      </c>
      <c r="J428" s="169"/>
    </row>
    <row r="429" s="170" customFormat="true" ht="26.4" hidden="false" customHeight="false" outlineLevel="0" collapsed="false">
      <c r="A429" s="47"/>
      <c r="B429" s="244"/>
      <c r="C429" s="244"/>
      <c r="D429" s="34"/>
      <c r="E429" s="34"/>
      <c r="F429" s="144"/>
      <c r="G429" s="30" t="s">
        <v>1011</v>
      </c>
      <c r="H429" s="244" t="n">
        <v>2910304413</v>
      </c>
      <c r="I429" s="32" t="s">
        <v>927</v>
      </c>
      <c r="J429" s="169"/>
    </row>
    <row r="430" s="170" customFormat="true" ht="26.4" hidden="false" customHeight="false" outlineLevel="0" collapsed="false">
      <c r="A430" s="47"/>
      <c r="B430" s="244"/>
      <c r="C430" s="244"/>
      <c r="D430" s="34"/>
      <c r="E430" s="34"/>
      <c r="F430" s="144"/>
      <c r="G430" s="30" t="s">
        <v>1012</v>
      </c>
      <c r="H430" s="244" t="n">
        <v>4901277618</v>
      </c>
      <c r="I430" s="32" t="s">
        <v>955</v>
      </c>
      <c r="J430" s="169"/>
    </row>
    <row r="431" s="170" customFormat="true" ht="26.4" hidden="false" customHeight="false" outlineLevel="0" collapsed="false">
      <c r="A431" s="47"/>
      <c r="B431" s="244"/>
      <c r="C431" s="244"/>
      <c r="D431" s="34"/>
      <c r="E431" s="34"/>
      <c r="F431" s="144"/>
      <c r="G431" s="30" t="s">
        <v>1013</v>
      </c>
      <c r="H431" s="244" t="n">
        <v>5601172526</v>
      </c>
      <c r="I431" s="32" t="s">
        <v>1014</v>
      </c>
      <c r="J431" s="169"/>
    </row>
    <row r="432" s="170" customFormat="true" ht="41.25" hidden="false" customHeight="true" outlineLevel="0" collapsed="false">
      <c r="A432" s="47" t="s">
        <v>1015</v>
      </c>
      <c r="B432" s="244" t="s">
        <v>15</v>
      </c>
      <c r="C432" s="244" t="s">
        <v>924</v>
      </c>
      <c r="D432" s="34" t="n">
        <v>3.8</v>
      </c>
      <c r="E432" s="34" t="n">
        <v>0.273</v>
      </c>
      <c r="F432" s="144" t="n">
        <v>81.9</v>
      </c>
      <c r="G432" s="30" t="s">
        <v>1016</v>
      </c>
      <c r="H432" s="244" t="s">
        <v>1017</v>
      </c>
      <c r="I432" s="32" t="s">
        <v>1018</v>
      </c>
      <c r="J432" s="169"/>
    </row>
    <row r="433" s="170" customFormat="true" ht="42.75" hidden="false" customHeight="true" outlineLevel="0" collapsed="false">
      <c r="A433" s="47" t="s">
        <v>1019</v>
      </c>
      <c r="B433" s="244" t="s">
        <v>15</v>
      </c>
      <c r="C433" s="244" t="s">
        <v>924</v>
      </c>
      <c r="D433" s="34" t="n">
        <v>4.001</v>
      </c>
      <c r="E433" s="34" t="n">
        <v>0.291</v>
      </c>
      <c r="F433" s="144" t="n">
        <v>87.3</v>
      </c>
      <c r="G433" s="30" t="s">
        <v>1020</v>
      </c>
      <c r="H433" s="244" t="s">
        <v>1021</v>
      </c>
      <c r="I433" s="32" t="s">
        <v>1022</v>
      </c>
      <c r="J433" s="169"/>
    </row>
    <row r="434" s="170" customFormat="true" ht="48" hidden="false" customHeight="true" outlineLevel="0" collapsed="false">
      <c r="A434" s="47" t="s">
        <v>1023</v>
      </c>
      <c r="B434" s="244" t="s">
        <v>15</v>
      </c>
      <c r="C434" s="244" t="s">
        <v>924</v>
      </c>
      <c r="D434" s="34" t="n">
        <v>5</v>
      </c>
      <c r="E434" s="34" t="n">
        <v>0.355</v>
      </c>
      <c r="F434" s="144" t="n">
        <v>110.05</v>
      </c>
      <c r="G434" s="30" t="s">
        <v>1024</v>
      </c>
      <c r="H434" s="244" t="s">
        <v>1025</v>
      </c>
      <c r="I434" s="32" t="s">
        <v>1026</v>
      </c>
      <c r="J434" s="169"/>
    </row>
    <row r="435" s="170" customFormat="true" ht="40.5" hidden="false" customHeight="true" outlineLevel="0" collapsed="false">
      <c r="A435" s="47" t="s">
        <v>1027</v>
      </c>
      <c r="B435" s="244" t="s">
        <v>15</v>
      </c>
      <c r="C435" s="244" t="s">
        <v>924</v>
      </c>
      <c r="D435" s="34" t="n">
        <v>4.157</v>
      </c>
      <c r="E435" s="34" t="n">
        <v>3.283</v>
      </c>
      <c r="F435" s="144" t="n">
        <v>984.9</v>
      </c>
      <c r="G435" s="30" t="s">
        <v>1028</v>
      </c>
      <c r="H435" s="244" t="n">
        <v>2705134568</v>
      </c>
      <c r="I435" s="32" t="s">
        <v>1029</v>
      </c>
      <c r="J435" s="169"/>
    </row>
    <row r="436" s="170" customFormat="true" ht="26.4" hidden="false" customHeight="false" outlineLevel="0" collapsed="false">
      <c r="A436" s="47"/>
      <c r="B436" s="244"/>
      <c r="C436" s="244"/>
      <c r="D436" s="34"/>
      <c r="E436" s="34"/>
      <c r="F436" s="144"/>
      <c r="G436" s="30" t="s">
        <v>1030</v>
      </c>
      <c r="H436" s="244" t="n">
        <v>5405164417</v>
      </c>
      <c r="I436" s="32" t="s">
        <v>927</v>
      </c>
      <c r="J436" s="169"/>
    </row>
    <row r="437" s="170" customFormat="true" ht="26.4" hidden="false" customHeight="false" outlineLevel="0" collapsed="false">
      <c r="A437" s="47"/>
      <c r="B437" s="244"/>
      <c r="C437" s="244"/>
      <c r="D437" s="34"/>
      <c r="E437" s="34"/>
      <c r="F437" s="144"/>
      <c r="G437" s="30" t="s">
        <v>1031</v>
      </c>
      <c r="H437" s="244" t="n">
        <v>7609214436</v>
      </c>
      <c r="I437" s="32" t="s">
        <v>1032</v>
      </c>
      <c r="J437" s="169"/>
    </row>
    <row r="438" s="170" customFormat="true" ht="26.4" hidden="false" customHeight="false" outlineLevel="0" collapsed="false">
      <c r="A438" s="47"/>
      <c r="B438" s="244"/>
      <c r="C438" s="244"/>
      <c r="D438" s="34"/>
      <c r="E438" s="34"/>
      <c r="F438" s="144"/>
      <c r="G438" s="30" t="s">
        <v>1033</v>
      </c>
      <c r="H438" s="244" t="n">
        <v>7609214435</v>
      </c>
      <c r="I438" s="32" t="s">
        <v>1034</v>
      </c>
      <c r="J438" s="169"/>
    </row>
    <row r="439" s="170" customFormat="true" ht="13.2" hidden="false" customHeight="false" outlineLevel="0" collapsed="false">
      <c r="A439" s="47" t="s">
        <v>1035</v>
      </c>
      <c r="B439" s="244" t="s">
        <v>15</v>
      </c>
      <c r="C439" s="244" t="s">
        <v>924</v>
      </c>
      <c r="D439" s="34" t="n">
        <v>0.728</v>
      </c>
      <c r="E439" s="34" t="n">
        <v>0.278</v>
      </c>
      <c r="F439" s="144" t="n">
        <v>77.84</v>
      </c>
      <c r="G439" s="30" t="s">
        <v>1036</v>
      </c>
      <c r="H439" s="244" t="s">
        <v>1037</v>
      </c>
      <c r="I439" s="32" t="s">
        <v>927</v>
      </c>
      <c r="J439" s="169"/>
    </row>
    <row r="440" s="170" customFormat="true" ht="13.2" hidden="false" customHeight="false" outlineLevel="0" collapsed="false">
      <c r="A440" s="47" t="s">
        <v>1038</v>
      </c>
      <c r="B440" s="244" t="s">
        <v>15</v>
      </c>
      <c r="C440" s="244" t="s">
        <v>924</v>
      </c>
      <c r="D440" s="34" t="n">
        <v>4.272</v>
      </c>
      <c r="E440" s="34" t="n">
        <v>0.546</v>
      </c>
      <c r="F440" s="144" t="n">
        <v>163.8</v>
      </c>
      <c r="G440" s="30" t="s">
        <v>1036</v>
      </c>
      <c r="H440" s="244" t="s">
        <v>1037</v>
      </c>
      <c r="I440" s="32" t="s">
        <v>927</v>
      </c>
      <c r="J440" s="169"/>
    </row>
    <row r="441" s="170" customFormat="true" ht="39.6" hidden="false" customHeight="false" outlineLevel="0" collapsed="false">
      <c r="A441" s="47" t="s">
        <v>1039</v>
      </c>
      <c r="B441" s="244" t="s">
        <v>15</v>
      </c>
      <c r="C441" s="244" t="s">
        <v>924</v>
      </c>
      <c r="D441" s="34" t="n">
        <v>8.799</v>
      </c>
      <c r="E441" s="34" t="n">
        <v>4.648</v>
      </c>
      <c r="F441" s="144" t="n">
        <v>1440.88</v>
      </c>
      <c r="G441" s="30" t="s">
        <v>1040</v>
      </c>
      <c r="H441" s="244" t="n">
        <v>2812256310</v>
      </c>
      <c r="I441" s="32" t="s">
        <v>1041</v>
      </c>
      <c r="J441" s="169"/>
    </row>
    <row r="442" s="170" customFormat="true" ht="26.4" hidden="false" customHeight="true" outlineLevel="0" collapsed="false">
      <c r="A442" s="47" t="s">
        <v>1042</v>
      </c>
      <c r="B442" s="244" t="s">
        <v>15</v>
      </c>
      <c r="C442" s="244" t="s">
        <v>1043</v>
      </c>
      <c r="D442" s="34" t="n">
        <v>4.301</v>
      </c>
      <c r="E442" s="34" t="n">
        <v>1</v>
      </c>
      <c r="F442" s="144" t="n">
        <v>302.89</v>
      </c>
      <c r="G442" s="30" t="s">
        <v>1044</v>
      </c>
      <c r="H442" s="244" t="n">
        <v>2002024638</v>
      </c>
      <c r="I442" s="32" t="s">
        <v>927</v>
      </c>
      <c r="J442" s="169"/>
    </row>
    <row r="443" s="170" customFormat="true" ht="13.2" hidden="false" customHeight="false" outlineLevel="0" collapsed="false">
      <c r="A443" s="47"/>
      <c r="B443" s="244"/>
      <c r="C443" s="244"/>
      <c r="D443" s="34"/>
      <c r="E443" s="34"/>
      <c r="F443" s="144"/>
      <c r="G443" s="30" t="s">
        <v>1045</v>
      </c>
      <c r="H443" s="244" t="n">
        <v>4001204500</v>
      </c>
      <c r="I443" s="32" t="s">
        <v>927</v>
      </c>
      <c r="J443" s="169"/>
    </row>
    <row r="444" s="170" customFormat="true" ht="26.4" hidden="false" customHeight="true" outlineLevel="0" collapsed="false">
      <c r="A444" s="47" t="s">
        <v>1046</v>
      </c>
      <c r="B444" s="244" t="s">
        <v>15</v>
      </c>
      <c r="C444" s="244" t="s">
        <v>1043</v>
      </c>
      <c r="D444" s="34" t="n">
        <v>4.301</v>
      </c>
      <c r="E444" s="34" t="n">
        <v>0.066</v>
      </c>
      <c r="F444" s="144" t="n">
        <v>42.57</v>
      </c>
      <c r="G444" s="30" t="s">
        <v>1047</v>
      </c>
      <c r="H444" s="244" t="n">
        <v>1310094376</v>
      </c>
      <c r="I444" s="32" t="s">
        <v>927</v>
      </c>
      <c r="J444" s="169"/>
    </row>
    <row r="445" s="170" customFormat="true" ht="26.4" hidden="false" customHeight="false" outlineLevel="0" collapsed="false">
      <c r="A445" s="47"/>
      <c r="B445" s="244"/>
      <c r="C445" s="244"/>
      <c r="D445" s="34"/>
      <c r="E445" s="34"/>
      <c r="F445" s="144"/>
      <c r="G445" s="30" t="s">
        <v>1048</v>
      </c>
      <c r="H445" s="244" t="n">
        <v>3308284506</v>
      </c>
      <c r="I445" s="32" t="s">
        <v>927</v>
      </c>
      <c r="J445" s="169"/>
    </row>
    <row r="446" s="170" customFormat="true" ht="26.4" hidden="false" customHeight="false" outlineLevel="0" collapsed="false">
      <c r="A446" s="47" t="s">
        <v>1049</v>
      </c>
      <c r="B446" s="244" t="s">
        <v>15</v>
      </c>
      <c r="C446" s="244" t="s">
        <v>1050</v>
      </c>
      <c r="D446" s="34" t="n">
        <v>5.803</v>
      </c>
      <c r="E446" s="34" t="n">
        <v>0.298</v>
      </c>
      <c r="F446" s="144" t="n">
        <v>92.38</v>
      </c>
      <c r="G446" s="30" t="s">
        <v>1051</v>
      </c>
      <c r="H446" s="244" t="s">
        <v>1052</v>
      </c>
      <c r="I446" s="32" t="s">
        <v>1034</v>
      </c>
      <c r="J446" s="169"/>
    </row>
    <row r="447" s="170" customFormat="true" ht="31.8" hidden="false" customHeight="true" outlineLevel="0" collapsed="false">
      <c r="A447" s="47" t="s">
        <v>1053</v>
      </c>
      <c r="B447" s="244" t="s">
        <v>15</v>
      </c>
      <c r="C447" s="244" t="s">
        <v>1050</v>
      </c>
      <c r="D447" s="34" t="n">
        <v>5.202</v>
      </c>
      <c r="E447" s="34" t="n">
        <v>0.325</v>
      </c>
      <c r="F447" s="144" t="n">
        <v>152.75</v>
      </c>
      <c r="G447" s="30" t="s">
        <v>1054</v>
      </c>
      <c r="H447" s="244" t="s">
        <v>1055</v>
      </c>
      <c r="I447" s="32" t="s">
        <v>927</v>
      </c>
      <c r="J447" s="169"/>
    </row>
    <row r="448" s="170" customFormat="true" ht="60" hidden="false" customHeight="true" outlineLevel="0" collapsed="false">
      <c r="A448" s="47" t="s">
        <v>1056</v>
      </c>
      <c r="B448" s="244" t="s">
        <v>15</v>
      </c>
      <c r="C448" s="244" t="s">
        <v>1050</v>
      </c>
      <c r="D448" s="34" t="n">
        <v>4</v>
      </c>
      <c r="E448" s="34" t="n">
        <v>0.252</v>
      </c>
      <c r="F448" s="144" t="n">
        <v>75.6</v>
      </c>
      <c r="G448" s="30" t="s">
        <v>1057</v>
      </c>
      <c r="H448" s="244" t="n">
        <v>4812144736</v>
      </c>
      <c r="I448" s="32" t="s">
        <v>851</v>
      </c>
      <c r="J448" s="169"/>
    </row>
    <row r="449" s="170" customFormat="true" ht="13.2" hidden="false" customHeight="true" outlineLevel="0" collapsed="false">
      <c r="A449" s="47" t="s">
        <v>1058</v>
      </c>
      <c r="B449" s="244" t="s">
        <v>15</v>
      </c>
      <c r="C449" s="244" t="s">
        <v>1050</v>
      </c>
      <c r="D449" s="34" t="n">
        <v>2.999</v>
      </c>
      <c r="E449" s="34" t="n">
        <v>0.194</v>
      </c>
      <c r="F449" s="144" t="n">
        <v>54.32</v>
      </c>
      <c r="G449" s="30" t="s">
        <v>1059</v>
      </c>
      <c r="H449" s="244" t="s">
        <v>1060</v>
      </c>
      <c r="I449" s="32" t="s">
        <v>927</v>
      </c>
      <c r="J449" s="169"/>
    </row>
    <row r="450" s="170" customFormat="true" ht="26.4" hidden="false" customHeight="false" outlineLevel="0" collapsed="false">
      <c r="A450" s="47"/>
      <c r="B450" s="244"/>
      <c r="C450" s="244"/>
      <c r="D450" s="34"/>
      <c r="E450" s="34"/>
      <c r="F450" s="144"/>
      <c r="G450" s="30" t="s">
        <v>1061</v>
      </c>
      <c r="H450" s="244" t="n">
        <v>1808094497</v>
      </c>
      <c r="I450" s="32" t="s">
        <v>927</v>
      </c>
      <c r="J450" s="169"/>
    </row>
    <row r="451" s="170" customFormat="true" ht="39.6" hidden="false" customHeight="false" outlineLevel="0" collapsed="false">
      <c r="A451" s="47"/>
      <c r="B451" s="244"/>
      <c r="C451" s="244"/>
      <c r="D451" s="34"/>
      <c r="E451" s="34"/>
      <c r="F451" s="144"/>
      <c r="G451" s="30" t="s">
        <v>1062</v>
      </c>
      <c r="H451" s="244" t="n">
        <v>3608034513</v>
      </c>
      <c r="I451" s="32" t="s">
        <v>1063</v>
      </c>
      <c r="J451" s="169"/>
    </row>
    <row r="452" s="170" customFormat="true" ht="26.4" hidden="false" customHeight="false" outlineLevel="0" collapsed="false">
      <c r="A452" s="47" t="s">
        <v>1064</v>
      </c>
      <c r="B452" s="244" t="s">
        <v>15</v>
      </c>
      <c r="C452" s="244" t="s">
        <v>1050</v>
      </c>
      <c r="D452" s="34" t="n">
        <v>4.201</v>
      </c>
      <c r="E452" s="34" t="n">
        <v>0.276</v>
      </c>
      <c r="F452" s="144" t="n">
        <v>82.8</v>
      </c>
      <c r="G452" s="30" t="s">
        <v>1065</v>
      </c>
      <c r="H452" s="244" t="s">
        <v>1066</v>
      </c>
      <c r="I452" s="32" t="s">
        <v>927</v>
      </c>
      <c r="J452" s="169"/>
    </row>
    <row r="453" s="170" customFormat="true" ht="26.4" hidden="false" customHeight="false" outlineLevel="0" collapsed="false">
      <c r="A453" s="47" t="s">
        <v>1067</v>
      </c>
      <c r="B453" s="244" t="s">
        <v>15</v>
      </c>
      <c r="C453" s="244" t="s">
        <v>1050</v>
      </c>
      <c r="D453" s="34" t="n">
        <v>12.004</v>
      </c>
      <c r="E453" s="34" t="n">
        <v>0.79</v>
      </c>
      <c r="F453" s="144" t="n">
        <v>543.52</v>
      </c>
      <c r="G453" s="30" t="s">
        <v>1068</v>
      </c>
      <c r="H453" s="244" t="s">
        <v>1069</v>
      </c>
      <c r="I453" s="32" t="s">
        <v>927</v>
      </c>
      <c r="J453" s="169"/>
    </row>
    <row r="454" s="170" customFormat="true" ht="26.4" hidden="false" customHeight="false" outlineLevel="0" collapsed="false">
      <c r="A454" s="47" t="s">
        <v>1070</v>
      </c>
      <c r="B454" s="244" t="s">
        <v>15</v>
      </c>
      <c r="C454" s="244" t="s">
        <v>1050</v>
      </c>
      <c r="D454" s="34" t="n">
        <v>3.999</v>
      </c>
      <c r="E454" s="34" t="n">
        <v>0.248</v>
      </c>
      <c r="F454" s="144" t="n">
        <v>159.96</v>
      </c>
      <c r="G454" s="30" t="s">
        <v>1071</v>
      </c>
      <c r="H454" s="244" t="s">
        <v>1072</v>
      </c>
      <c r="I454" s="32" t="s">
        <v>927</v>
      </c>
      <c r="J454" s="169"/>
    </row>
    <row r="455" s="170" customFormat="true" ht="26.4" hidden="false" customHeight="false" outlineLevel="0" collapsed="false">
      <c r="A455" s="47" t="s">
        <v>1073</v>
      </c>
      <c r="B455" s="244" t="s">
        <v>15</v>
      </c>
      <c r="C455" s="244" t="s">
        <v>1050</v>
      </c>
      <c r="D455" s="34" t="n">
        <v>1.949</v>
      </c>
      <c r="E455" s="34" t="n">
        <v>0.233</v>
      </c>
      <c r="F455" s="144" t="n">
        <v>150.28</v>
      </c>
      <c r="G455" s="30" t="s">
        <v>1074</v>
      </c>
      <c r="H455" s="244" t="s">
        <v>1075</v>
      </c>
      <c r="I455" s="32" t="s">
        <v>927</v>
      </c>
      <c r="J455" s="169"/>
    </row>
    <row r="456" s="170" customFormat="true" ht="26.4" hidden="false" customHeight="false" outlineLevel="0" collapsed="false">
      <c r="A456" s="47" t="s">
        <v>1076</v>
      </c>
      <c r="B456" s="244" t="s">
        <v>15</v>
      </c>
      <c r="C456" s="244" t="s">
        <v>1050</v>
      </c>
      <c r="D456" s="34" t="n">
        <v>3</v>
      </c>
      <c r="E456" s="34" t="n">
        <v>0.16</v>
      </c>
      <c r="F456" s="144" t="n">
        <v>151.36</v>
      </c>
      <c r="G456" s="30" t="s">
        <v>1077</v>
      </c>
      <c r="H456" s="244" t="s">
        <v>1078</v>
      </c>
      <c r="I456" s="32" t="s">
        <v>927</v>
      </c>
      <c r="J456" s="169"/>
    </row>
    <row r="457" s="170" customFormat="true" ht="26.4" hidden="false" customHeight="false" outlineLevel="0" collapsed="false">
      <c r="A457" s="47" t="s">
        <v>1079</v>
      </c>
      <c r="B457" s="244" t="s">
        <v>15</v>
      </c>
      <c r="C457" s="244" t="s">
        <v>1050</v>
      </c>
      <c r="D457" s="34" t="n">
        <v>3.001</v>
      </c>
      <c r="E457" s="34" t="n">
        <v>0.153</v>
      </c>
      <c r="F457" s="144" t="n">
        <v>151.32</v>
      </c>
      <c r="G457" s="30" t="s">
        <v>1080</v>
      </c>
      <c r="H457" s="244" t="s">
        <v>1081</v>
      </c>
      <c r="I457" s="32" t="s">
        <v>1082</v>
      </c>
      <c r="J457" s="169"/>
    </row>
    <row r="458" s="170" customFormat="true" ht="26.4" hidden="false" customHeight="false" outlineLevel="0" collapsed="false">
      <c r="A458" s="47" t="s">
        <v>1083</v>
      </c>
      <c r="B458" s="244" t="s">
        <v>15</v>
      </c>
      <c r="C458" s="244" t="s">
        <v>1050</v>
      </c>
      <c r="D458" s="34" t="n">
        <v>2.998</v>
      </c>
      <c r="E458" s="34" t="n">
        <v>0.167</v>
      </c>
      <c r="F458" s="144" t="n">
        <v>100.53</v>
      </c>
      <c r="G458" s="30" t="s">
        <v>1084</v>
      </c>
      <c r="H458" s="244" t="s">
        <v>1085</v>
      </c>
      <c r="I458" s="32" t="s">
        <v>1086</v>
      </c>
      <c r="J458" s="169"/>
    </row>
    <row r="459" s="170" customFormat="true" ht="13.2" hidden="false" customHeight="false" outlineLevel="0" collapsed="false">
      <c r="A459" s="47" t="s">
        <v>1087</v>
      </c>
      <c r="B459" s="244" t="s">
        <v>15</v>
      </c>
      <c r="C459" s="244" t="s">
        <v>1050</v>
      </c>
      <c r="D459" s="34" t="n">
        <v>8.701</v>
      </c>
      <c r="E459" s="34" t="n">
        <v>0.548</v>
      </c>
      <c r="F459" s="144" t="n">
        <v>365.24</v>
      </c>
      <c r="G459" s="30" t="s">
        <v>1088</v>
      </c>
      <c r="H459" s="244" t="s">
        <v>1089</v>
      </c>
      <c r="I459" s="32" t="s">
        <v>927</v>
      </c>
      <c r="J459" s="169"/>
    </row>
    <row r="460" s="170" customFormat="true" ht="26.4" hidden="false" customHeight="false" outlineLevel="0" collapsed="false">
      <c r="A460" s="47" t="s">
        <v>1090</v>
      </c>
      <c r="B460" s="244" t="s">
        <v>15</v>
      </c>
      <c r="C460" s="244" t="s">
        <v>1050</v>
      </c>
      <c r="D460" s="34" t="n">
        <v>3.998</v>
      </c>
      <c r="E460" s="34" t="n">
        <v>0.308</v>
      </c>
      <c r="F460" s="144" t="n">
        <v>198.66</v>
      </c>
      <c r="G460" s="30" t="s">
        <v>1091</v>
      </c>
      <c r="H460" s="244" t="n">
        <v>7305134428</v>
      </c>
      <c r="I460" s="32" t="s">
        <v>1092</v>
      </c>
      <c r="J460" s="169"/>
    </row>
    <row r="461" s="170" customFormat="true" ht="26.4" hidden="false" customHeight="false" outlineLevel="0" collapsed="false">
      <c r="A461" s="47" t="s">
        <v>1093</v>
      </c>
      <c r="B461" s="244" t="s">
        <v>15</v>
      </c>
      <c r="C461" s="244" t="s">
        <v>924</v>
      </c>
      <c r="D461" s="34" t="n">
        <v>3</v>
      </c>
      <c r="E461" s="34" t="n">
        <v>0.438</v>
      </c>
      <c r="F461" s="144" t="n">
        <v>282.51</v>
      </c>
      <c r="G461" s="30" t="s">
        <v>1094</v>
      </c>
      <c r="H461" s="244" t="s">
        <v>1095</v>
      </c>
      <c r="I461" s="32" t="s">
        <v>1096</v>
      </c>
      <c r="J461" s="169"/>
    </row>
    <row r="462" s="170" customFormat="true" ht="26.4" hidden="false" customHeight="false" outlineLevel="0" collapsed="false">
      <c r="A462" s="47" t="s">
        <v>1097</v>
      </c>
      <c r="B462" s="244" t="s">
        <v>15</v>
      </c>
      <c r="C462" s="244" t="s">
        <v>924</v>
      </c>
      <c r="D462" s="34" t="n">
        <v>5.301</v>
      </c>
      <c r="E462" s="34" t="n">
        <v>2.86</v>
      </c>
      <c r="F462" s="144" t="n">
        <v>886.6</v>
      </c>
      <c r="G462" s="30" t="s">
        <v>1098</v>
      </c>
      <c r="H462" s="244" t="s">
        <v>1099</v>
      </c>
      <c r="I462" s="32" t="s">
        <v>927</v>
      </c>
      <c r="J462" s="169"/>
    </row>
    <row r="463" s="170" customFormat="true" ht="26.4" hidden="false" customHeight="false" outlineLevel="0" collapsed="false">
      <c r="A463" s="47" t="s">
        <v>1100</v>
      </c>
      <c r="B463" s="244" t="s">
        <v>15</v>
      </c>
      <c r="C463" s="244" t="s">
        <v>924</v>
      </c>
      <c r="D463" s="34" t="n">
        <v>3</v>
      </c>
      <c r="E463" s="34" t="n">
        <v>0.438</v>
      </c>
      <c r="F463" s="144" t="n">
        <v>131.4</v>
      </c>
      <c r="G463" s="30" t="s">
        <v>1101</v>
      </c>
      <c r="H463" s="244" t="s">
        <v>1102</v>
      </c>
      <c r="I463" s="32" t="s">
        <v>1103</v>
      </c>
      <c r="J463" s="169"/>
    </row>
    <row r="464" s="170" customFormat="true" ht="26.4" hidden="false" customHeight="true" outlineLevel="0" collapsed="false">
      <c r="A464" s="47" t="s">
        <v>1104</v>
      </c>
      <c r="B464" s="244" t="s">
        <v>15</v>
      </c>
      <c r="C464" s="244" t="s">
        <v>924</v>
      </c>
      <c r="D464" s="34" t="n">
        <v>3.8</v>
      </c>
      <c r="E464" s="34" t="n">
        <v>0.595</v>
      </c>
      <c r="F464" s="144" t="n">
        <v>273.7</v>
      </c>
      <c r="G464" s="30" t="s">
        <v>1105</v>
      </c>
      <c r="H464" s="244" t="s">
        <v>1106</v>
      </c>
      <c r="I464" s="32" t="s">
        <v>927</v>
      </c>
      <c r="J464" s="169"/>
    </row>
    <row r="465" s="170" customFormat="true" ht="26.4" hidden="false" customHeight="false" outlineLevel="0" collapsed="false">
      <c r="A465" s="47"/>
      <c r="B465" s="244"/>
      <c r="C465" s="244"/>
      <c r="D465" s="34"/>
      <c r="E465" s="34"/>
      <c r="F465" s="144"/>
      <c r="G465" s="30" t="s">
        <v>1107</v>
      </c>
      <c r="H465" s="244" t="n">
        <v>5106034417</v>
      </c>
      <c r="I465" s="32" t="s">
        <v>927</v>
      </c>
      <c r="J465" s="169"/>
    </row>
    <row r="466" s="170" customFormat="true" ht="26.4" hidden="false" customHeight="false" outlineLevel="0" collapsed="false">
      <c r="A466" s="47"/>
      <c r="B466" s="244"/>
      <c r="C466" s="244"/>
      <c r="D466" s="34"/>
      <c r="E466" s="34"/>
      <c r="F466" s="144"/>
      <c r="G466" s="30" t="s">
        <v>1108</v>
      </c>
      <c r="H466" s="244" t="n">
        <v>7111114383</v>
      </c>
      <c r="I466" s="32" t="s">
        <v>1109</v>
      </c>
      <c r="J466" s="169"/>
    </row>
    <row r="467" s="170" customFormat="true" ht="26.4" hidden="false" customHeight="false" outlineLevel="0" collapsed="false">
      <c r="A467" s="47"/>
      <c r="B467" s="244"/>
      <c r="C467" s="244"/>
      <c r="D467" s="34"/>
      <c r="E467" s="34"/>
      <c r="F467" s="144"/>
      <c r="G467" s="30" t="s">
        <v>1110</v>
      </c>
      <c r="H467" s="244" t="n">
        <v>7408034524</v>
      </c>
      <c r="I467" s="32" t="s">
        <v>927</v>
      </c>
      <c r="J467" s="169"/>
    </row>
    <row r="468" s="170" customFormat="true" ht="13.2" hidden="false" customHeight="false" outlineLevel="0" collapsed="false">
      <c r="A468" s="47" t="s">
        <v>1111</v>
      </c>
      <c r="B468" s="244" t="s">
        <v>15</v>
      </c>
      <c r="C468" s="244" t="s">
        <v>924</v>
      </c>
      <c r="D468" s="34" t="n">
        <v>6.825</v>
      </c>
      <c r="E468" s="34" t="n">
        <v>0.926</v>
      </c>
      <c r="F468" s="144" t="n">
        <v>287.06</v>
      </c>
      <c r="G468" s="30" t="s">
        <v>1112</v>
      </c>
      <c r="H468" s="244" t="s">
        <v>1113</v>
      </c>
      <c r="I468" s="32" t="s">
        <v>927</v>
      </c>
      <c r="J468" s="169"/>
    </row>
    <row r="469" s="170" customFormat="true" ht="26.4" hidden="false" customHeight="true" outlineLevel="0" collapsed="false">
      <c r="A469" s="47" t="s">
        <v>1114</v>
      </c>
      <c r="B469" s="244" t="s">
        <v>15</v>
      </c>
      <c r="C469" s="244" t="s">
        <v>924</v>
      </c>
      <c r="D469" s="34" t="n">
        <v>1.45</v>
      </c>
      <c r="E469" s="34" t="n">
        <v>0.174</v>
      </c>
      <c r="F469" s="144" t="n">
        <v>76.56</v>
      </c>
      <c r="G469" s="30" t="s">
        <v>1115</v>
      </c>
      <c r="H469" s="244" t="s">
        <v>1116</v>
      </c>
      <c r="I469" s="32" t="s">
        <v>1117</v>
      </c>
      <c r="J469" s="169"/>
    </row>
    <row r="470" s="170" customFormat="true" ht="26.4" hidden="false" customHeight="false" outlineLevel="0" collapsed="false">
      <c r="A470" s="47"/>
      <c r="B470" s="244"/>
      <c r="C470" s="244"/>
      <c r="D470" s="34"/>
      <c r="E470" s="34"/>
      <c r="F470" s="144"/>
      <c r="G470" s="30" t="s">
        <v>1118</v>
      </c>
      <c r="H470" s="244" t="s">
        <v>1119</v>
      </c>
      <c r="I470" s="32" t="s">
        <v>1117</v>
      </c>
      <c r="J470" s="169"/>
    </row>
    <row r="471" s="170" customFormat="true" ht="39.6" hidden="false" customHeight="false" outlineLevel="0" collapsed="false">
      <c r="A471" s="47" t="s">
        <v>1120</v>
      </c>
      <c r="B471" s="244" t="s">
        <v>15</v>
      </c>
      <c r="C471" s="244" t="s">
        <v>924</v>
      </c>
      <c r="D471" s="34" t="n">
        <v>1.944</v>
      </c>
      <c r="E471" s="34" t="n">
        <v>0.222</v>
      </c>
      <c r="F471" s="144" t="n">
        <v>62.16</v>
      </c>
      <c r="G471" s="30" t="s">
        <v>1121</v>
      </c>
      <c r="H471" s="244" t="s">
        <v>1122</v>
      </c>
      <c r="I471" s="32" t="s">
        <v>1123</v>
      </c>
      <c r="J471" s="169"/>
    </row>
    <row r="472" s="170" customFormat="true" ht="39.6" hidden="false" customHeight="false" outlineLevel="0" collapsed="false">
      <c r="A472" s="47" t="s">
        <v>1124</v>
      </c>
      <c r="B472" s="244" t="s">
        <v>15</v>
      </c>
      <c r="C472" s="244" t="s">
        <v>924</v>
      </c>
      <c r="D472" s="34" t="n">
        <v>2.056</v>
      </c>
      <c r="E472" s="34" t="n">
        <v>0.231</v>
      </c>
      <c r="F472" s="144" t="n">
        <v>64.68</v>
      </c>
      <c r="G472" s="30" t="s">
        <v>1125</v>
      </c>
      <c r="H472" s="244" t="s">
        <v>1126</v>
      </c>
      <c r="I472" s="32" t="s">
        <v>1127</v>
      </c>
      <c r="J472" s="169"/>
    </row>
    <row r="473" s="170" customFormat="true" ht="26.4" hidden="false" customHeight="false" outlineLevel="0" collapsed="false">
      <c r="A473" s="47" t="s">
        <v>1128</v>
      </c>
      <c r="B473" s="244" t="s">
        <v>15</v>
      </c>
      <c r="C473" s="244" t="s">
        <v>924</v>
      </c>
      <c r="D473" s="34" t="n">
        <v>1.18</v>
      </c>
      <c r="E473" s="34" t="n">
        <v>0.133</v>
      </c>
      <c r="F473" s="144" t="n">
        <v>37.24</v>
      </c>
      <c r="G473" s="30" t="s">
        <v>969</v>
      </c>
      <c r="H473" s="244" t="s">
        <v>970</v>
      </c>
      <c r="I473" s="32" t="s">
        <v>927</v>
      </c>
      <c r="J473" s="169"/>
    </row>
    <row r="474" s="170" customFormat="true" ht="26.4" hidden="false" customHeight="false" outlineLevel="0" collapsed="false">
      <c r="A474" s="47" t="s">
        <v>1129</v>
      </c>
      <c r="B474" s="244" t="s">
        <v>15</v>
      </c>
      <c r="C474" s="244" t="s">
        <v>924</v>
      </c>
      <c r="D474" s="34" t="n">
        <v>1.087</v>
      </c>
      <c r="E474" s="34" t="n">
        <v>0.123</v>
      </c>
      <c r="F474" s="144" t="n">
        <v>34.44</v>
      </c>
      <c r="G474" s="30" t="s">
        <v>1130</v>
      </c>
      <c r="H474" s="244" t="s">
        <v>1131</v>
      </c>
      <c r="I474" s="32" t="s">
        <v>1132</v>
      </c>
      <c r="J474" s="169"/>
    </row>
    <row r="475" s="170" customFormat="true" ht="26.4" hidden="false" customHeight="false" outlineLevel="0" collapsed="false">
      <c r="A475" s="47" t="s">
        <v>1133</v>
      </c>
      <c r="B475" s="244" t="s">
        <v>15</v>
      </c>
      <c r="C475" s="244" t="s">
        <v>924</v>
      </c>
      <c r="D475" s="34" t="n">
        <v>1.087</v>
      </c>
      <c r="E475" s="34" t="n">
        <v>0.126</v>
      </c>
      <c r="F475" s="144" t="n">
        <v>35.28</v>
      </c>
      <c r="G475" s="30" t="s">
        <v>1134</v>
      </c>
      <c r="H475" s="244" t="s">
        <v>1135</v>
      </c>
      <c r="I475" s="32" t="s">
        <v>1136</v>
      </c>
      <c r="J475" s="169"/>
    </row>
    <row r="476" s="170" customFormat="true" ht="26.4" hidden="false" customHeight="false" outlineLevel="0" collapsed="false">
      <c r="A476" s="47" t="s">
        <v>1137</v>
      </c>
      <c r="B476" s="244" t="s">
        <v>15</v>
      </c>
      <c r="C476" s="244" t="s">
        <v>924</v>
      </c>
      <c r="D476" s="34" t="n">
        <v>1.988</v>
      </c>
      <c r="E476" s="34" t="n">
        <v>0.235</v>
      </c>
      <c r="F476" s="144" t="n">
        <v>65.8</v>
      </c>
      <c r="G476" s="30" t="s">
        <v>1138</v>
      </c>
      <c r="H476" s="244" t="s">
        <v>1139</v>
      </c>
      <c r="I476" s="32" t="s">
        <v>1109</v>
      </c>
      <c r="J476" s="169"/>
    </row>
    <row r="477" s="170" customFormat="true" ht="26.4" hidden="false" customHeight="true" outlineLevel="0" collapsed="false">
      <c r="A477" s="47" t="s">
        <v>1140</v>
      </c>
      <c r="B477" s="244" t="s">
        <v>15</v>
      </c>
      <c r="C477" s="244" t="s">
        <v>924</v>
      </c>
      <c r="D477" s="34" t="n">
        <v>1.796</v>
      </c>
      <c r="E477" s="34" t="n">
        <v>0.235</v>
      </c>
      <c r="F477" s="144" t="n">
        <v>103.4</v>
      </c>
      <c r="G477" s="30" t="s">
        <v>1141</v>
      </c>
      <c r="H477" s="244" t="s">
        <v>1142</v>
      </c>
      <c r="I477" s="32" t="s">
        <v>927</v>
      </c>
      <c r="J477" s="169"/>
    </row>
    <row r="478" s="170" customFormat="true" ht="26.4" hidden="false" customHeight="false" outlineLevel="0" collapsed="false">
      <c r="A478" s="47"/>
      <c r="B478" s="244"/>
      <c r="C478" s="244"/>
      <c r="D478" s="34"/>
      <c r="E478" s="34"/>
      <c r="F478" s="144"/>
      <c r="G478" s="30" t="s">
        <v>1143</v>
      </c>
      <c r="H478" s="244" t="n">
        <v>4101284556</v>
      </c>
      <c r="I478" s="32" t="s">
        <v>927</v>
      </c>
      <c r="J478" s="169"/>
    </row>
    <row r="479" s="170" customFormat="true" ht="26.4" hidden="false" customHeight="false" outlineLevel="0" collapsed="false">
      <c r="A479" s="47"/>
      <c r="B479" s="244"/>
      <c r="C479" s="244"/>
      <c r="D479" s="34"/>
      <c r="E479" s="34"/>
      <c r="F479" s="144"/>
      <c r="G479" s="30" t="s">
        <v>1144</v>
      </c>
      <c r="H479" s="244" t="n">
        <v>4704022485</v>
      </c>
      <c r="I479" s="32" t="s">
        <v>927</v>
      </c>
      <c r="J479" s="169"/>
    </row>
    <row r="480" s="170" customFormat="true" ht="26.4" hidden="false" customHeight="false" outlineLevel="0" collapsed="false">
      <c r="A480" s="47" t="s">
        <v>1145</v>
      </c>
      <c r="B480" s="244" t="s">
        <v>15</v>
      </c>
      <c r="C480" s="244" t="s">
        <v>924</v>
      </c>
      <c r="D480" s="34" t="n">
        <v>2.201</v>
      </c>
      <c r="E480" s="34" t="n">
        <v>0.223</v>
      </c>
      <c r="F480" s="144" t="n">
        <v>98.12</v>
      </c>
      <c r="G480" s="30" t="s">
        <v>1146</v>
      </c>
      <c r="H480" s="244" t="s">
        <v>1147</v>
      </c>
      <c r="I480" s="32" t="s">
        <v>927</v>
      </c>
      <c r="J480" s="169"/>
    </row>
    <row r="481" s="170" customFormat="true" ht="26.4" hidden="false" customHeight="false" outlineLevel="0" collapsed="false">
      <c r="A481" s="47" t="s">
        <v>1148</v>
      </c>
      <c r="B481" s="244" t="s">
        <v>15</v>
      </c>
      <c r="C481" s="244" t="s">
        <v>924</v>
      </c>
      <c r="D481" s="34" t="n">
        <v>1.4</v>
      </c>
      <c r="E481" s="34" t="n">
        <v>0.159</v>
      </c>
      <c r="F481" s="144" t="n">
        <v>44.52</v>
      </c>
      <c r="G481" s="30" t="s">
        <v>1149</v>
      </c>
      <c r="H481" s="244" t="s">
        <v>1150</v>
      </c>
      <c r="I481" s="32" t="s">
        <v>927</v>
      </c>
      <c r="J481" s="169"/>
    </row>
    <row r="482" s="170" customFormat="true" ht="26.4" hidden="false" customHeight="true" outlineLevel="0" collapsed="false">
      <c r="A482" s="47" t="s">
        <v>1151</v>
      </c>
      <c r="B482" s="244" t="s">
        <v>15</v>
      </c>
      <c r="C482" s="244" t="s">
        <v>924</v>
      </c>
      <c r="D482" s="34" t="n">
        <v>1.001</v>
      </c>
      <c r="E482" s="34" t="n">
        <v>0.116</v>
      </c>
      <c r="F482" s="144" t="n">
        <v>32.48</v>
      </c>
      <c r="G482" s="30" t="s">
        <v>1152</v>
      </c>
      <c r="H482" s="244" t="n">
        <v>2511104523</v>
      </c>
      <c r="I482" s="32" t="s">
        <v>927</v>
      </c>
      <c r="J482" s="169"/>
    </row>
    <row r="483" s="170" customFormat="true" ht="26.4" hidden="false" customHeight="false" outlineLevel="0" collapsed="false">
      <c r="A483" s="47"/>
      <c r="B483" s="244"/>
      <c r="C483" s="244"/>
      <c r="D483" s="34"/>
      <c r="E483" s="34"/>
      <c r="F483" s="144"/>
      <c r="G483" s="30" t="s">
        <v>1153</v>
      </c>
      <c r="H483" s="244" t="s">
        <v>1154</v>
      </c>
      <c r="I483" s="32" t="s">
        <v>927</v>
      </c>
      <c r="J483" s="169"/>
    </row>
    <row r="484" s="170" customFormat="true" ht="26.4" hidden="false" customHeight="false" outlineLevel="0" collapsed="false">
      <c r="A484" s="47"/>
      <c r="B484" s="244"/>
      <c r="C484" s="244"/>
      <c r="D484" s="34"/>
      <c r="E484" s="34"/>
      <c r="F484" s="144"/>
      <c r="G484" s="30" t="s">
        <v>1155</v>
      </c>
      <c r="H484" s="244" t="n">
        <v>4411134451</v>
      </c>
      <c r="I484" s="32" t="s">
        <v>927</v>
      </c>
      <c r="J484" s="169"/>
    </row>
    <row r="485" s="170" customFormat="true" ht="13.2" hidden="false" customHeight="false" outlineLevel="0" collapsed="false">
      <c r="A485" s="47"/>
      <c r="B485" s="244"/>
      <c r="C485" s="244"/>
      <c r="D485" s="34"/>
      <c r="E485" s="34"/>
      <c r="F485" s="144"/>
      <c r="G485" s="30" t="s">
        <v>1156</v>
      </c>
      <c r="H485" s="244" t="n">
        <v>5101284542</v>
      </c>
      <c r="I485" s="32" t="s">
        <v>927</v>
      </c>
      <c r="J485" s="169"/>
    </row>
    <row r="486" s="170" customFormat="true" ht="26.4" hidden="false" customHeight="false" outlineLevel="0" collapsed="false">
      <c r="A486" s="47"/>
      <c r="B486" s="244"/>
      <c r="C486" s="244"/>
      <c r="D486" s="34"/>
      <c r="E486" s="34"/>
      <c r="F486" s="144"/>
      <c r="G486" s="30" t="s">
        <v>1157</v>
      </c>
      <c r="H486" s="244" t="n">
        <v>7301257609</v>
      </c>
      <c r="I486" s="32" t="s">
        <v>1158</v>
      </c>
      <c r="J486" s="169"/>
    </row>
    <row r="487" s="170" customFormat="true" ht="26.4" hidden="false" customHeight="false" outlineLevel="0" collapsed="false">
      <c r="A487" s="47" t="s">
        <v>1159</v>
      </c>
      <c r="B487" s="244" t="s">
        <v>15</v>
      </c>
      <c r="C487" s="244" t="s">
        <v>924</v>
      </c>
      <c r="D487" s="34" t="n">
        <v>1.401</v>
      </c>
      <c r="E487" s="34" t="n">
        <v>0.162</v>
      </c>
      <c r="F487" s="144" t="n">
        <v>45.36</v>
      </c>
      <c r="G487" s="30" t="s">
        <v>1160</v>
      </c>
      <c r="H487" s="244" t="s">
        <v>1161</v>
      </c>
      <c r="I487" s="32" t="s">
        <v>927</v>
      </c>
      <c r="J487" s="169"/>
    </row>
    <row r="488" s="170" customFormat="true" ht="13.2" hidden="false" customHeight="false" outlineLevel="0" collapsed="false">
      <c r="A488" s="47" t="s">
        <v>1162</v>
      </c>
      <c r="B488" s="244" t="s">
        <v>15</v>
      </c>
      <c r="C488" s="244" t="s">
        <v>924</v>
      </c>
      <c r="D488" s="34" t="n">
        <v>1.701</v>
      </c>
      <c r="E488" s="34" t="n">
        <v>0.196</v>
      </c>
      <c r="F488" s="144" t="n">
        <v>54.88</v>
      </c>
      <c r="G488" s="30" t="s">
        <v>1163</v>
      </c>
      <c r="H488" s="244" t="s">
        <v>1164</v>
      </c>
      <c r="I488" s="32" t="s">
        <v>927</v>
      </c>
      <c r="J488" s="169"/>
    </row>
    <row r="489" s="170" customFormat="true" ht="26.4" hidden="false" customHeight="false" outlineLevel="0" collapsed="false">
      <c r="A489" s="47" t="s">
        <v>1165</v>
      </c>
      <c r="B489" s="244" t="s">
        <v>15</v>
      </c>
      <c r="C489" s="244" t="s">
        <v>924</v>
      </c>
      <c r="D489" s="34" t="n">
        <v>1.499</v>
      </c>
      <c r="E489" s="34" t="n">
        <v>0.162</v>
      </c>
      <c r="F489" s="144" t="n">
        <v>45.36</v>
      </c>
      <c r="G489" s="30" t="s">
        <v>1166</v>
      </c>
      <c r="H489" s="244" t="s">
        <v>1167</v>
      </c>
      <c r="I489" s="32" t="s">
        <v>955</v>
      </c>
      <c r="J489" s="169"/>
    </row>
    <row r="490" s="170" customFormat="true" ht="26.4" hidden="false" customHeight="false" outlineLevel="0" collapsed="false">
      <c r="A490" s="47" t="s">
        <v>1168</v>
      </c>
      <c r="B490" s="244" t="s">
        <v>15</v>
      </c>
      <c r="C490" s="244" t="s">
        <v>924</v>
      </c>
      <c r="D490" s="34" t="n">
        <v>1</v>
      </c>
      <c r="E490" s="34" t="n">
        <v>0.104</v>
      </c>
      <c r="F490" s="144" t="n">
        <v>29.12</v>
      </c>
      <c r="G490" s="30" t="s">
        <v>1169</v>
      </c>
      <c r="H490" s="244" t="s">
        <v>1170</v>
      </c>
      <c r="I490" s="32" t="s">
        <v>927</v>
      </c>
      <c r="J490" s="169"/>
    </row>
    <row r="491" s="170" customFormat="true" ht="26.4" hidden="false" customHeight="false" outlineLevel="0" collapsed="false">
      <c r="A491" s="47" t="s">
        <v>1171</v>
      </c>
      <c r="B491" s="244" t="s">
        <v>15</v>
      </c>
      <c r="C491" s="244" t="s">
        <v>924</v>
      </c>
      <c r="D491" s="34" t="n">
        <v>1.001</v>
      </c>
      <c r="E491" s="34" t="n">
        <v>0.099</v>
      </c>
      <c r="F491" s="144" t="n">
        <v>27.72</v>
      </c>
      <c r="G491" s="30" t="s">
        <v>1172</v>
      </c>
      <c r="H491" s="244" t="s">
        <v>1173</v>
      </c>
      <c r="I491" s="32" t="s">
        <v>927</v>
      </c>
      <c r="J491" s="169"/>
    </row>
    <row r="492" s="170" customFormat="true" ht="13.2" hidden="false" customHeight="true" outlineLevel="0" collapsed="false">
      <c r="A492" s="47" t="s">
        <v>1174</v>
      </c>
      <c r="B492" s="244" t="s">
        <v>15</v>
      </c>
      <c r="C492" s="244" t="s">
        <v>924</v>
      </c>
      <c r="D492" s="34" t="n">
        <v>1</v>
      </c>
      <c r="E492" s="34" t="n">
        <v>0.104</v>
      </c>
      <c r="F492" s="144" t="n">
        <v>29.12</v>
      </c>
      <c r="G492" s="30" t="s">
        <v>1175</v>
      </c>
      <c r="H492" s="244" t="s">
        <v>1176</v>
      </c>
      <c r="I492" s="32" t="s">
        <v>927</v>
      </c>
      <c r="J492" s="169"/>
    </row>
    <row r="493" s="170" customFormat="true" ht="13.2" hidden="false" customHeight="false" outlineLevel="0" collapsed="false">
      <c r="A493" s="47"/>
      <c r="B493" s="244"/>
      <c r="C493" s="244"/>
      <c r="D493" s="34"/>
      <c r="E493" s="34"/>
      <c r="F493" s="144"/>
      <c r="G493" s="30" t="s">
        <v>1177</v>
      </c>
      <c r="H493" s="244" t="s">
        <v>1178</v>
      </c>
      <c r="I493" s="32" t="s">
        <v>927</v>
      </c>
      <c r="J493" s="169"/>
    </row>
    <row r="494" s="170" customFormat="true" ht="26.4" hidden="false" customHeight="false" outlineLevel="0" collapsed="false">
      <c r="A494" s="47"/>
      <c r="B494" s="244"/>
      <c r="C494" s="244"/>
      <c r="D494" s="34"/>
      <c r="E494" s="34"/>
      <c r="F494" s="144"/>
      <c r="G494" s="30" t="s">
        <v>1179</v>
      </c>
      <c r="H494" s="244" t="n">
        <v>3711084452</v>
      </c>
      <c r="I494" s="32" t="s">
        <v>927</v>
      </c>
      <c r="J494" s="169"/>
    </row>
    <row r="495" s="170" customFormat="true" ht="13.2" hidden="false" customHeight="false" outlineLevel="0" collapsed="false">
      <c r="A495" s="47"/>
      <c r="B495" s="244"/>
      <c r="C495" s="244"/>
      <c r="D495" s="34"/>
      <c r="E495" s="34"/>
      <c r="F495" s="144"/>
      <c r="G495" s="30" t="s">
        <v>1180</v>
      </c>
      <c r="H495" s="244" t="n">
        <v>5611264623</v>
      </c>
      <c r="I495" s="32" t="s">
        <v>927</v>
      </c>
      <c r="J495" s="169"/>
    </row>
    <row r="496" s="170" customFormat="true" ht="26.4" hidden="false" customHeight="false" outlineLevel="0" collapsed="false">
      <c r="A496" s="47" t="s">
        <v>1181</v>
      </c>
      <c r="B496" s="244" t="s">
        <v>15</v>
      </c>
      <c r="C496" s="244" t="s">
        <v>924</v>
      </c>
      <c r="D496" s="34" t="n">
        <v>1.001</v>
      </c>
      <c r="E496" s="34" t="n">
        <v>0.108</v>
      </c>
      <c r="F496" s="144" t="n">
        <v>47.52</v>
      </c>
      <c r="G496" s="30" t="s">
        <v>1182</v>
      </c>
      <c r="H496" s="244" t="s">
        <v>1183</v>
      </c>
      <c r="I496" s="32" t="s">
        <v>1109</v>
      </c>
      <c r="J496" s="169"/>
    </row>
    <row r="497" s="170" customFormat="true" ht="13.2" hidden="false" customHeight="false" outlineLevel="0" collapsed="false">
      <c r="A497" s="47" t="s">
        <v>1184</v>
      </c>
      <c r="B497" s="244" t="s">
        <v>15</v>
      </c>
      <c r="C497" s="244" t="s">
        <v>924</v>
      </c>
      <c r="D497" s="34" t="n">
        <v>0.999</v>
      </c>
      <c r="E497" s="34" t="n">
        <v>0.115</v>
      </c>
      <c r="F497" s="144" t="n">
        <v>32.2</v>
      </c>
      <c r="G497" s="30" t="s">
        <v>1185</v>
      </c>
      <c r="H497" s="244" t="s">
        <v>1186</v>
      </c>
      <c r="I497" s="32" t="s">
        <v>927</v>
      </c>
      <c r="J497" s="169"/>
    </row>
    <row r="498" s="170" customFormat="true" ht="26.4" hidden="false" customHeight="false" outlineLevel="0" collapsed="false">
      <c r="A498" s="47" t="s">
        <v>1187</v>
      </c>
      <c r="B498" s="244" t="s">
        <v>15</v>
      </c>
      <c r="C498" s="244" t="s">
        <v>924</v>
      </c>
      <c r="D498" s="34" t="n">
        <v>2.001</v>
      </c>
      <c r="E498" s="34" t="n">
        <v>0.243</v>
      </c>
      <c r="F498" s="144" t="n">
        <v>68.04</v>
      </c>
      <c r="G498" s="30" t="s">
        <v>1188</v>
      </c>
      <c r="H498" s="244" t="s">
        <v>1189</v>
      </c>
      <c r="I498" s="32" t="s">
        <v>1190</v>
      </c>
      <c r="J498" s="169"/>
    </row>
    <row r="499" s="170" customFormat="true" ht="39.6" hidden="false" customHeight="false" outlineLevel="0" collapsed="false">
      <c r="A499" s="47" t="s">
        <v>1191</v>
      </c>
      <c r="B499" s="244" t="s">
        <v>15</v>
      </c>
      <c r="C499" s="244" t="s">
        <v>924</v>
      </c>
      <c r="D499" s="34" t="n">
        <v>1</v>
      </c>
      <c r="E499" s="34" t="n">
        <v>0.498</v>
      </c>
      <c r="F499" s="144" t="n">
        <v>219.12</v>
      </c>
      <c r="G499" s="30" t="s">
        <v>1192</v>
      </c>
      <c r="H499" s="244" t="s">
        <v>1193</v>
      </c>
      <c r="I499" s="32" t="s">
        <v>1194</v>
      </c>
      <c r="J499" s="169"/>
    </row>
    <row r="500" s="170" customFormat="true" ht="13.2" hidden="false" customHeight="false" outlineLevel="0" collapsed="false">
      <c r="A500" s="47" t="s">
        <v>1195</v>
      </c>
      <c r="B500" s="244" t="s">
        <v>15</v>
      </c>
      <c r="C500" s="244" t="s">
        <v>924</v>
      </c>
      <c r="D500" s="34" t="n">
        <v>0.8</v>
      </c>
      <c r="E500" s="34" t="n">
        <v>0.165</v>
      </c>
      <c r="F500" s="144" t="n">
        <v>46.2</v>
      </c>
      <c r="G500" s="30" t="s">
        <v>1196</v>
      </c>
      <c r="H500" s="244" t="s">
        <v>1197</v>
      </c>
      <c r="I500" s="32" t="s">
        <v>927</v>
      </c>
      <c r="J500" s="169"/>
    </row>
    <row r="501" s="170" customFormat="true" ht="26.4" hidden="false" customHeight="false" outlineLevel="0" collapsed="false">
      <c r="A501" s="47" t="s">
        <v>1198</v>
      </c>
      <c r="B501" s="244" t="s">
        <v>15</v>
      </c>
      <c r="C501" s="244" t="s">
        <v>924</v>
      </c>
      <c r="D501" s="34" t="n">
        <v>0.7</v>
      </c>
      <c r="E501" s="34" t="n">
        <v>0.132</v>
      </c>
      <c r="F501" s="144" t="n">
        <v>36.96</v>
      </c>
      <c r="G501" s="30" t="s">
        <v>1199</v>
      </c>
      <c r="H501" s="244" t="n">
        <v>2708114415</v>
      </c>
      <c r="I501" s="32" t="s">
        <v>927</v>
      </c>
      <c r="J501" s="169"/>
    </row>
    <row r="502" s="170" customFormat="true" ht="26.4" hidden="false" customHeight="true" outlineLevel="0" collapsed="false">
      <c r="A502" s="47" t="s">
        <v>1200</v>
      </c>
      <c r="B502" s="244" t="s">
        <v>15</v>
      </c>
      <c r="C502" s="244" t="s">
        <v>924</v>
      </c>
      <c r="D502" s="34" t="n">
        <v>0.6</v>
      </c>
      <c r="E502" s="34" t="n">
        <v>0.113</v>
      </c>
      <c r="F502" s="144" t="n">
        <v>31.64</v>
      </c>
      <c r="G502" s="30" t="s">
        <v>1201</v>
      </c>
      <c r="H502" s="244" t="s">
        <v>1202</v>
      </c>
      <c r="I502" s="32" t="s">
        <v>927</v>
      </c>
      <c r="J502" s="169"/>
    </row>
    <row r="503" s="170" customFormat="true" ht="26.4" hidden="false" customHeight="false" outlineLevel="0" collapsed="false">
      <c r="A503" s="47"/>
      <c r="B503" s="244"/>
      <c r="C503" s="244"/>
      <c r="D503" s="34"/>
      <c r="E503" s="34"/>
      <c r="F503" s="144"/>
      <c r="G503" s="30" t="s">
        <v>1203</v>
      </c>
      <c r="H503" s="244" t="n">
        <v>3401254490</v>
      </c>
      <c r="I503" s="32" t="s">
        <v>1204</v>
      </c>
      <c r="J503" s="169"/>
    </row>
    <row r="504" s="170" customFormat="true" ht="26.4" hidden="false" customHeight="false" outlineLevel="0" collapsed="false">
      <c r="A504" s="47"/>
      <c r="B504" s="244"/>
      <c r="C504" s="244"/>
      <c r="D504" s="34"/>
      <c r="E504" s="34"/>
      <c r="F504" s="144"/>
      <c r="G504" s="30" t="s">
        <v>1205</v>
      </c>
      <c r="H504" s="244" t="n">
        <v>7607114930</v>
      </c>
      <c r="I504" s="32" t="s">
        <v>1204</v>
      </c>
      <c r="J504" s="169"/>
    </row>
    <row r="505" s="170" customFormat="true" ht="26.4" hidden="false" customHeight="false" outlineLevel="0" collapsed="false">
      <c r="A505" s="47"/>
      <c r="B505" s="244"/>
      <c r="C505" s="244"/>
      <c r="D505" s="34"/>
      <c r="E505" s="34"/>
      <c r="F505" s="144"/>
      <c r="G505" s="30" t="s">
        <v>1206</v>
      </c>
      <c r="H505" s="244" t="n">
        <v>2810014426</v>
      </c>
      <c r="I505" s="32" t="s">
        <v>1207</v>
      </c>
      <c r="J505" s="169"/>
    </row>
    <row r="506" s="170" customFormat="true" ht="26.4" hidden="false" customHeight="false" outlineLevel="0" collapsed="false">
      <c r="A506" s="47"/>
      <c r="B506" s="244"/>
      <c r="C506" s="244"/>
      <c r="D506" s="34"/>
      <c r="E506" s="34"/>
      <c r="F506" s="144"/>
      <c r="G506" s="30" t="s">
        <v>1208</v>
      </c>
      <c r="H506" s="244" t="n">
        <v>3205124440</v>
      </c>
      <c r="I506" s="32" t="s">
        <v>1209</v>
      </c>
      <c r="J506" s="169"/>
    </row>
    <row r="507" s="170" customFormat="true" ht="46.5" hidden="false" customHeight="true" outlineLevel="0" collapsed="false">
      <c r="A507" s="47"/>
      <c r="B507" s="244"/>
      <c r="C507" s="244"/>
      <c r="D507" s="34"/>
      <c r="E507" s="34"/>
      <c r="F507" s="144"/>
      <c r="G507" s="30" t="s">
        <v>1210</v>
      </c>
      <c r="H507" s="244" t="n">
        <v>5609154796</v>
      </c>
      <c r="I507" s="32" t="s">
        <v>1211</v>
      </c>
      <c r="J507" s="169"/>
    </row>
    <row r="508" s="170" customFormat="true" ht="26.4" hidden="false" customHeight="false" outlineLevel="0" collapsed="false">
      <c r="A508" s="47"/>
      <c r="B508" s="244"/>
      <c r="C508" s="244"/>
      <c r="D508" s="34"/>
      <c r="E508" s="34"/>
      <c r="F508" s="144"/>
      <c r="G508" s="30" t="s">
        <v>1212</v>
      </c>
      <c r="H508" s="244" t="n">
        <v>5910064489</v>
      </c>
      <c r="I508" s="32" t="s">
        <v>1213</v>
      </c>
      <c r="J508" s="169"/>
    </row>
    <row r="509" s="170" customFormat="true" ht="26.4" hidden="false" customHeight="false" outlineLevel="0" collapsed="false">
      <c r="A509" s="47" t="s">
        <v>1214</v>
      </c>
      <c r="B509" s="244" t="s">
        <v>15</v>
      </c>
      <c r="C509" s="244" t="s">
        <v>924</v>
      </c>
      <c r="D509" s="34" t="n">
        <v>0.6</v>
      </c>
      <c r="E509" s="34" t="n">
        <v>0.112</v>
      </c>
      <c r="F509" s="144" t="n">
        <v>31.36</v>
      </c>
      <c r="G509" s="30" t="s">
        <v>1215</v>
      </c>
      <c r="H509" s="244" t="s">
        <v>1216</v>
      </c>
      <c r="I509" s="32" t="s">
        <v>927</v>
      </c>
      <c r="J509" s="169"/>
    </row>
    <row r="510" s="170" customFormat="true" ht="28.5" hidden="false" customHeight="true" outlineLevel="0" collapsed="false">
      <c r="A510" s="47" t="s">
        <v>1217</v>
      </c>
      <c r="B510" s="244" t="s">
        <v>15</v>
      </c>
      <c r="C510" s="244" t="s">
        <v>924</v>
      </c>
      <c r="D510" s="34" t="n">
        <v>2.3</v>
      </c>
      <c r="E510" s="34" t="n">
        <v>0.433</v>
      </c>
      <c r="F510" s="144" t="n">
        <v>121.24</v>
      </c>
      <c r="G510" s="30" t="s">
        <v>1218</v>
      </c>
      <c r="H510" s="244" t="s">
        <v>1219</v>
      </c>
      <c r="I510" s="32" t="s">
        <v>1220</v>
      </c>
      <c r="J510" s="169"/>
    </row>
    <row r="511" s="170" customFormat="true" ht="45" hidden="false" customHeight="true" outlineLevel="0" collapsed="false">
      <c r="A511" s="47" t="s">
        <v>1221</v>
      </c>
      <c r="B511" s="244" t="s">
        <v>15</v>
      </c>
      <c r="C511" s="244" t="s">
        <v>924</v>
      </c>
      <c r="D511" s="34" t="n">
        <v>1.026</v>
      </c>
      <c r="E511" s="34" t="n">
        <v>0.194</v>
      </c>
      <c r="F511" s="144" t="n">
        <v>85.36</v>
      </c>
      <c r="G511" s="30" t="s">
        <v>973</v>
      </c>
      <c r="H511" s="244" t="s">
        <v>974</v>
      </c>
      <c r="I511" s="32" t="s">
        <v>1222</v>
      </c>
      <c r="J511" s="169"/>
    </row>
    <row r="512" s="170" customFormat="true" ht="43.5" hidden="false" customHeight="true" outlineLevel="0" collapsed="false">
      <c r="A512" s="47" t="s">
        <v>1223</v>
      </c>
      <c r="B512" s="244" t="s">
        <v>15</v>
      </c>
      <c r="C512" s="244" t="s">
        <v>924</v>
      </c>
      <c r="D512" s="34" t="n">
        <v>1.025</v>
      </c>
      <c r="E512" s="34" t="n">
        <v>0.194</v>
      </c>
      <c r="F512" s="144" t="n">
        <v>85.36</v>
      </c>
      <c r="G512" s="30" t="s">
        <v>1224</v>
      </c>
      <c r="H512" s="244" t="s">
        <v>1225</v>
      </c>
      <c r="I512" s="32" t="s">
        <v>1226</v>
      </c>
      <c r="J512" s="169"/>
    </row>
    <row r="513" s="170" customFormat="true" ht="39.6" hidden="false" customHeight="false" outlineLevel="0" collapsed="false">
      <c r="A513" s="47" t="s">
        <v>1227</v>
      </c>
      <c r="B513" s="244" t="s">
        <v>15</v>
      </c>
      <c r="C513" s="244" t="s">
        <v>924</v>
      </c>
      <c r="D513" s="34" t="n">
        <v>1.025</v>
      </c>
      <c r="E513" s="34" t="n">
        <v>0.193</v>
      </c>
      <c r="F513" s="144" t="n">
        <v>54.04</v>
      </c>
      <c r="G513" s="30" t="s">
        <v>1228</v>
      </c>
      <c r="H513" s="244" t="s">
        <v>1229</v>
      </c>
      <c r="I513" s="32" t="s">
        <v>1230</v>
      </c>
      <c r="J513" s="169"/>
    </row>
    <row r="514" s="170" customFormat="true" ht="26.4" hidden="false" customHeight="false" outlineLevel="0" collapsed="false">
      <c r="A514" s="47" t="s">
        <v>1231</v>
      </c>
      <c r="B514" s="244" t="s">
        <v>15</v>
      </c>
      <c r="C514" s="34" t="s">
        <v>924</v>
      </c>
      <c r="D514" s="34" t="n">
        <v>1.025</v>
      </c>
      <c r="E514" s="34" t="n">
        <v>0.192</v>
      </c>
      <c r="F514" s="144" t="n">
        <v>53.76</v>
      </c>
      <c r="G514" s="244" t="s">
        <v>1232</v>
      </c>
      <c r="H514" s="30" t="s">
        <v>1233</v>
      </c>
      <c r="I514" s="32" t="s">
        <v>1234</v>
      </c>
      <c r="J514" s="169"/>
    </row>
    <row r="515" s="170" customFormat="true" ht="48.75" hidden="false" customHeight="true" outlineLevel="0" collapsed="false">
      <c r="A515" s="47" t="s">
        <v>1235</v>
      </c>
      <c r="B515" s="244" t="s">
        <v>15</v>
      </c>
      <c r="C515" s="34" t="s">
        <v>924</v>
      </c>
      <c r="D515" s="34" t="n">
        <v>1</v>
      </c>
      <c r="E515" s="34" t="n">
        <v>0.186</v>
      </c>
      <c r="F515" s="144" t="n">
        <v>52.08</v>
      </c>
      <c r="G515" s="244" t="s">
        <v>1236</v>
      </c>
      <c r="H515" s="30" t="s">
        <v>1237</v>
      </c>
      <c r="I515" s="32" t="s">
        <v>1238</v>
      </c>
      <c r="J515" s="169"/>
    </row>
    <row r="516" s="170" customFormat="true" ht="26.4" hidden="false" customHeight="true" outlineLevel="0" collapsed="false">
      <c r="A516" s="47" t="s">
        <v>1239</v>
      </c>
      <c r="B516" s="244" t="s">
        <v>15</v>
      </c>
      <c r="C516" s="34" t="s">
        <v>924</v>
      </c>
      <c r="D516" s="34" t="n">
        <v>1.624</v>
      </c>
      <c r="E516" s="34" t="n">
        <v>0.453</v>
      </c>
      <c r="F516" s="144" t="n">
        <v>131.37</v>
      </c>
      <c r="G516" s="244" t="s">
        <v>1240</v>
      </c>
      <c r="H516" s="30" t="s">
        <v>1241</v>
      </c>
      <c r="I516" s="32" t="s">
        <v>927</v>
      </c>
      <c r="J516" s="169"/>
    </row>
    <row r="517" s="170" customFormat="true" ht="28.5" hidden="false" customHeight="true" outlineLevel="0" collapsed="false">
      <c r="A517" s="47"/>
      <c r="B517" s="244"/>
      <c r="C517" s="34"/>
      <c r="D517" s="34"/>
      <c r="E517" s="34"/>
      <c r="F517" s="144"/>
      <c r="G517" s="244" t="s">
        <v>1242</v>
      </c>
      <c r="H517" s="30" t="s">
        <v>1243</v>
      </c>
      <c r="I517" s="32" t="s">
        <v>927</v>
      </c>
      <c r="J517" s="169"/>
    </row>
    <row r="518" s="170" customFormat="true" ht="53.25" hidden="false" customHeight="true" outlineLevel="0" collapsed="false">
      <c r="A518" s="47" t="s">
        <v>1244</v>
      </c>
      <c r="B518" s="244" t="s">
        <v>15</v>
      </c>
      <c r="C518" s="34" t="s">
        <v>1245</v>
      </c>
      <c r="D518" s="34" t="n">
        <v>1</v>
      </c>
      <c r="E518" s="34" t="n">
        <v>0.66</v>
      </c>
      <c r="F518" s="144" t="n">
        <v>242.44</v>
      </c>
      <c r="G518" s="244" t="s">
        <v>1246</v>
      </c>
      <c r="H518" s="30" t="s">
        <v>1247</v>
      </c>
      <c r="I518" s="32" t="s">
        <v>1248</v>
      </c>
      <c r="J518" s="169"/>
    </row>
    <row r="519" s="170" customFormat="true" ht="26.4" hidden="false" customHeight="false" outlineLevel="0" collapsed="false">
      <c r="A519" s="47" t="s">
        <v>1249</v>
      </c>
      <c r="B519" s="244" t="s">
        <v>15</v>
      </c>
      <c r="C519" s="34" t="s">
        <v>1245</v>
      </c>
      <c r="D519" s="34" t="n">
        <v>2.639</v>
      </c>
      <c r="E519" s="34" t="n">
        <v>2.216</v>
      </c>
      <c r="F519" s="144" t="n">
        <v>961.74</v>
      </c>
      <c r="G519" s="244" t="s">
        <v>1182</v>
      </c>
      <c r="H519" s="30" t="s">
        <v>1183</v>
      </c>
      <c r="I519" s="32" t="s">
        <v>927</v>
      </c>
      <c r="J519" s="169"/>
    </row>
    <row r="520" customFormat="false" ht="33.75" hidden="false" customHeight="true" outlineLevel="0" collapsed="false">
      <c r="A520" s="47" t="s">
        <v>1250</v>
      </c>
      <c r="B520" s="244" t="s">
        <v>15</v>
      </c>
      <c r="C520" s="34" t="s">
        <v>1245</v>
      </c>
      <c r="D520" s="34" t="n">
        <v>2.997</v>
      </c>
      <c r="E520" s="34" t="n">
        <v>1.78</v>
      </c>
      <c r="F520" s="144" t="n">
        <v>800.11</v>
      </c>
      <c r="G520" s="244" t="s">
        <v>1251</v>
      </c>
      <c r="H520" s="30" t="s">
        <v>1252</v>
      </c>
      <c r="I520" s="32" t="s">
        <v>927</v>
      </c>
      <c r="J520" s="168"/>
    </row>
    <row r="521" s="170" customFormat="true" ht="48" hidden="false" customHeight="true" outlineLevel="0" collapsed="false">
      <c r="A521" s="47" t="s">
        <v>1253</v>
      </c>
      <c r="B521" s="244" t="s">
        <v>15</v>
      </c>
      <c r="C521" s="34" t="s">
        <v>1245</v>
      </c>
      <c r="D521" s="34" t="n">
        <v>2.506</v>
      </c>
      <c r="E521" s="34" t="n">
        <v>1.201</v>
      </c>
      <c r="F521" s="144" t="n">
        <v>539.85</v>
      </c>
      <c r="G521" s="244" t="s">
        <v>1254</v>
      </c>
      <c r="H521" s="30" t="s">
        <v>1255</v>
      </c>
      <c r="I521" s="32"/>
      <c r="J521" s="169"/>
    </row>
    <row r="522" s="170" customFormat="true" ht="13.2" hidden="false" customHeight="false" outlineLevel="0" collapsed="false">
      <c r="A522" s="47"/>
      <c r="B522" s="244"/>
      <c r="C522" s="34"/>
      <c r="D522" s="34"/>
      <c r="E522" s="34"/>
      <c r="F522" s="144"/>
      <c r="G522" s="244" t="s">
        <v>1256</v>
      </c>
      <c r="H522" s="30" t="s">
        <v>1257</v>
      </c>
      <c r="I522" s="32" t="s">
        <v>1032</v>
      </c>
      <c r="J522" s="169"/>
    </row>
    <row r="523" s="170" customFormat="true" ht="26.4" hidden="false" customHeight="false" outlineLevel="0" collapsed="false">
      <c r="A523" s="47"/>
      <c r="B523" s="244"/>
      <c r="C523" s="34"/>
      <c r="D523" s="34"/>
      <c r="E523" s="34"/>
      <c r="F523" s="144"/>
      <c r="G523" s="244" t="s">
        <v>1258</v>
      </c>
      <c r="H523" s="30" t="s">
        <v>1259</v>
      </c>
      <c r="I523" s="32" t="s">
        <v>927</v>
      </c>
      <c r="J523" s="169"/>
    </row>
    <row r="524" s="170" customFormat="true" ht="41.25" hidden="false" customHeight="true" outlineLevel="0" collapsed="false">
      <c r="A524" s="47"/>
      <c r="B524" s="244"/>
      <c r="C524" s="34"/>
      <c r="D524" s="34"/>
      <c r="E524" s="34"/>
      <c r="F524" s="144"/>
      <c r="G524" s="244" t="s">
        <v>1260</v>
      </c>
      <c r="H524" s="30" t="s">
        <v>1261</v>
      </c>
      <c r="I524" s="32" t="s">
        <v>955</v>
      </c>
      <c r="J524" s="169"/>
    </row>
    <row r="525" s="170" customFormat="true" ht="42" hidden="false" customHeight="true" outlineLevel="0" collapsed="false">
      <c r="A525" s="47"/>
      <c r="B525" s="244"/>
      <c r="C525" s="34"/>
      <c r="D525" s="34"/>
      <c r="E525" s="34"/>
      <c r="F525" s="144"/>
      <c r="G525" s="244" t="s">
        <v>1262</v>
      </c>
      <c r="H525" s="30" t="s">
        <v>1263</v>
      </c>
      <c r="I525" s="32" t="s">
        <v>927</v>
      </c>
      <c r="J525" s="169"/>
    </row>
    <row r="526" s="170" customFormat="true" ht="39.75" hidden="false" customHeight="true" outlineLevel="0" collapsed="false">
      <c r="A526" s="47"/>
      <c r="B526" s="244"/>
      <c r="C526" s="34"/>
      <c r="D526" s="34"/>
      <c r="E526" s="34"/>
      <c r="F526" s="144"/>
      <c r="G526" s="244" t="s">
        <v>1264</v>
      </c>
      <c r="H526" s="30"/>
      <c r="I526" s="32" t="s">
        <v>927</v>
      </c>
      <c r="J526" s="169"/>
    </row>
    <row r="527" s="170" customFormat="true" ht="39.6" hidden="false" customHeight="false" outlineLevel="0" collapsed="false">
      <c r="A527" s="47" t="s">
        <v>1265</v>
      </c>
      <c r="B527" s="244" t="s">
        <v>15</v>
      </c>
      <c r="C527" s="34" t="s">
        <v>1245</v>
      </c>
      <c r="D527" s="34" t="n">
        <v>2.999</v>
      </c>
      <c r="E527" s="34" t="n">
        <v>0.317</v>
      </c>
      <c r="F527" s="144" t="n">
        <v>221.11</v>
      </c>
      <c r="G527" s="244" t="s">
        <v>1125</v>
      </c>
      <c r="H527" s="30" t="s">
        <v>1126</v>
      </c>
      <c r="I527" s="32" t="s">
        <v>1266</v>
      </c>
      <c r="J527" s="169"/>
    </row>
    <row r="528" s="170" customFormat="true" ht="26.25" hidden="false" customHeight="true" outlineLevel="0" collapsed="false">
      <c r="A528" s="47" t="s">
        <v>1267</v>
      </c>
      <c r="B528" s="244" t="s">
        <v>15</v>
      </c>
      <c r="C528" s="34" t="s">
        <v>1245</v>
      </c>
      <c r="D528" s="34" t="n">
        <v>3.7</v>
      </c>
      <c r="E528" s="34" t="n">
        <v>0.864</v>
      </c>
      <c r="F528" s="144" t="n">
        <v>401.76</v>
      </c>
      <c r="G528" s="244" t="s">
        <v>1268</v>
      </c>
      <c r="H528" s="30" t="s">
        <v>1269</v>
      </c>
      <c r="I528" s="32" t="s">
        <v>1270</v>
      </c>
      <c r="J528" s="169"/>
    </row>
    <row r="529" s="170" customFormat="true" ht="41.25" hidden="false" customHeight="true" outlineLevel="0" collapsed="false">
      <c r="A529" s="47" t="s">
        <v>1271</v>
      </c>
      <c r="B529" s="244" t="s">
        <v>15</v>
      </c>
      <c r="C529" s="34" t="s">
        <v>1245</v>
      </c>
      <c r="D529" s="34" t="n">
        <v>2.601</v>
      </c>
      <c r="E529" s="34" t="n">
        <v>0.338</v>
      </c>
      <c r="F529" s="144" t="n">
        <v>94.64</v>
      </c>
      <c r="G529" s="244" t="s">
        <v>1272</v>
      </c>
      <c r="H529" s="30" t="s">
        <v>1273</v>
      </c>
      <c r="I529" s="32" t="s">
        <v>1274</v>
      </c>
      <c r="J529" s="169"/>
    </row>
    <row r="530" s="170" customFormat="true" ht="41.25" hidden="false" customHeight="true" outlineLevel="0" collapsed="false">
      <c r="A530" s="47"/>
      <c r="B530" s="244"/>
      <c r="C530" s="34"/>
      <c r="D530" s="34"/>
      <c r="E530" s="34"/>
      <c r="F530" s="144"/>
      <c r="G530" s="244" t="s">
        <v>1275</v>
      </c>
      <c r="H530" s="30" t="s">
        <v>1276</v>
      </c>
      <c r="I530" s="32" t="s">
        <v>927</v>
      </c>
      <c r="J530" s="169"/>
    </row>
    <row r="531" s="170" customFormat="true" ht="13.2" hidden="false" customHeight="false" outlineLevel="0" collapsed="false">
      <c r="A531" s="47"/>
      <c r="B531" s="244"/>
      <c r="C531" s="34"/>
      <c r="D531" s="34"/>
      <c r="E531" s="34"/>
      <c r="F531" s="144"/>
      <c r="G531" s="244" t="s">
        <v>1277</v>
      </c>
      <c r="H531" s="30"/>
      <c r="I531" s="32" t="s">
        <v>927</v>
      </c>
      <c r="J531" s="169"/>
    </row>
    <row r="532" s="170" customFormat="true" ht="29.25" hidden="false" customHeight="true" outlineLevel="0" collapsed="false">
      <c r="A532" s="47"/>
      <c r="B532" s="244"/>
      <c r="C532" s="34"/>
      <c r="D532" s="34"/>
      <c r="E532" s="34"/>
      <c r="F532" s="144"/>
      <c r="G532" s="244" t="s">
        <v>1278</v>
      </c>
      <c r="H532" s="30" t="s">
        <v>1279</v>
      </c>
      <c r="I532" s="32" t="s">
        <v>1280</v>
      </c>
      <c r="J532" s="169"/>
    </row>
    <row r="533" s="170" customFormat="true" ht="26.4" hidden="false" customHeight="false" outlineLevel="0" collapsed="false">
      <c r="A533" s="47" t="s">
        <v>1281</v>
      </c>
      <c r="B533" s="244" t="s">
        <v>15</v>
      </c>
      <c r="C533" s="34" t="s">
        <v>1245</v>
      </c>
      <c r="D533" s="34" t="n">
        <v>4.001</v>
      </c>
      <c r="E533" s="34" t="n">
        <v>0.309</v>
      </c>
      <c r="F533" s="144" t="n">
        <v>92.7</v>
      </c>
      <c r="G533" s="244" t="s">
        <v>1282</v>
      </c>
      <c r="H533" s="30" t="s">
        <v>1283</v>
      </c>
      <c r="I533" s="32" t="s">
        <v>1109</v>
      </c>
      <c r="J533" s="169"/>
    </row>
    <row r="534" s="170" customFormat="true" ht="26.4" hidden="false" customHeight="false" outlineLevel="0" collapsed="false">
      <c r="A534" s="47" t="s">
        <v>1284</v>
      </c>
      <c r="B534" s="244" t="s">
        <v>15</v>
      </c>
      <c r="C534" s="34" t="s">
        <v>1245</v>
      </c>
      <c r="D534" s="34" t="n">
        <v>1</v>
      </c>
      <c r="E534" s="34" t="n">
        <v>0.281</v>
      </c>
      <c r="F534" s="144" t="n">
        <v>126.31</v>
      </c>
      <c r="G534" s="244" t="s">
        <v>1285</v>
      </c>
      <c r="H534" s="30" t="s">
        <v>1286</v>
      </c>
      <c r="I534" s="32" t="s">
        <v>927</v>
      </c>
      <c r="J534" s="169"/>
    </row>
    <row r="535" s="170" customFormat="true" ht="13.2" hidden="false" customHeight="false" outlineLevel="0" collapsed="false">
      <c r="A535" s="47" t="s">
        <v>1287</v>
      </c>
      <c r="B535" s="244" t="s">
        <v>15</v>
      </c>
      <c r="C535" s="34" t="s">
        <v>1288</v>
      </c>
      <c r="D535" s="34" t="n">
        <v>3.4</v>
      </c>
      <c r="E535" s="34" t="n">
        <v>0.074</v>
      </c>
      <c r="F535" s="144" t="n">
        <v>22.2</v>
      </c>
      <c r="G535" s="244" t="s">
        <v>1289</v>
      </c>
      <c r="H535" s="30" t="s">
        <v>1290</v>
      </c>
      <c r="I535" s="32" t="s">
        <v>927</v>
      </c>
      <c r="J535" s="169"/>
    </row>
    <row r="536" s="170" customFormat="true" ht="29.4" hidden="false" customHeight="true" outlineLevel="0" collapsed="false">
      <c r="A536" s="245" t="s">
        <v>1291</v>
      </c>
      <c r="B536" s="30" t="s">
        <v>1292</v>
      </c>
      <c r="C536" s="244" t="s">
        <v>1293</v>
      </c>
      <c r="D536" s="34" t="n">
        <v>0.271</v>
      </c>
      <c r="E536" s="34" t="n">
        <v>0.024</v>
      </c>
      <c r="F536" s="144" t="n">
        <v>140</v>
      </c>
      <c r="G536" s="30" t="s">
        <v>1294</v>
      </c>
      <c r="H536" s="30"/>
      <c r="I536" s="32"/>
      <c r="J536" s="169"/>
    </row>
    <row r="537" s="170" customFormat="true" ht="26.4" hidden="false" customHeight="true" outlineLevel="0" collapsed="false">
      <c r="A537" s="245" t="s">
        <v>1295</v>
      </c>
      <c r="B537" s="30" t="s">
        <v>1292</v>
      </c>
      <c r="C537" s="244" t="s">
        <v>1293</v>
      </c>
      <c r="D537" s="34" t="n">
        <v>1.459</v>
      </c>
      <c r="E537" s="34" t="n">
        <v>0.995</v>
      </c>
      <c r="F537" s="144" t="n">
        <v>5811</v>
      </c>
      <c r="G537" s="30" t="s">
        <v>1296</v>
      </c>
      <c r="H537" s="30" t="s">
        <v>1297</v>
      </c>
      <c r="I537" s="32" t="s">
        <v>1109</v>
      </c>
      <c r="J537" s="169"/>
    </row>
    <row r="538" s="170" customFormat="true" ht="39.6" hidden="false" customHeight="false" outlineLevel="0" collapsed="false">
      <c r="A538" s="245"/>
      <c r="B538" s="30"/>
      <c r="C538" s="244"/>
      <c r="D538" s="34"/>
      <c r="E538" s="34"/>
      <c r="F538" s="144"/>
      <c r="G538" s="30" t="s">
        <v>1298</v>
      </c>
      <c r="H538" s="30" t="s">
        <v>1299</v>
      </c>
      <c r="I538" s="32" t="s">
        <v>1300</v>
      </c>
      <c r="J538" s="169"/>
    </row>
    <row r="539" s="170" customFormat="true" ht="26.4" hidden="false" customHeight="false" outlineLevel="0" collapsed="false">
      <c r="A539" s="245"/>
      <c r="B539" s="30"/>
      <c r="C539" s="244"/>
      <c r="D539" s="34"/>
      <c r="E539" s="34"/>
      <c r="F539" s="144"/>
      <c r="G539" s="30" t="s">
        <v>1301</v>
      </c>
      <c r="H539" s="148"/>
      <c r="I539" s="146"/>
      <c r="J539" s="169"/>
    </row>
    <row r="540" s="170" customFormat="true" ht="26.4" hidden="false" customHeight="false" outlineLevel="0" collapsed="false">
      <c r="A540" s="245" t="s">
        <v>1302</v>
      </c>
      <c r="B540" s="30" t="s">
        <v>1292</v>
      </c>
      <c r="C540" s="244" t="s">
        <v>1293</v>
      </c>
      <c r="D540" s="34" t="n">
        <v>0.97</v>
      </c>
      <c r="E540" s="34" t="n">
        <v>0.546</v>
      </c>
      <c r="F540" s="144" t="n">
        <v>3189</v>
      </c>
      <c r="G540" s="30" t="s">
        <v>1303</v>
      </c>
      <c r="H540" s="30" t="s">
        <v>1304</v>
      </c>
      <c r="I540" s="32" t="s">
        <v>1305</v>
      </c>
      <c r="J540" s="169"/>
    </row>
    <row r="541" s="170" customFormat="true" ht="26.4" hidden="false" customHeight="false" outlineLevel="0" collapsed="false">
      <c r="A541" s="245" t="s">
        <v>1306</v>
      </c>
      <c r="B541" s="30" t="s">
        <v>1292</v>
      </c>
      <c r="C541" s="244" t="s">
        <v>1293</v>
      </c>
      <c r="D541" s="34" t="n">
        <v>0.889</v>
      </c>
      <c r="E541" s="34" t="n">
        <v>0.439</v>
      </c>
      <c r="F541" s="144" t="n">
        <v>2564</v>
      </c>
      <c r="G541" s="30" t="s">
        <v>1307</v>
      </c>
      <c r="H541" s="30"/>
      <c r="I541" s="32"/>
      <c r="J541" s="169"/>
    </row>
    <row r="542" s="170" customFormat="true" ht="26.4" hidden="false" customHeight="true" outlineLevel="0" collapsed="false">
      <c r="A542" s="245" t="s">
        <v>1308</v>
      </c>
      <c r="B542" s="30" t="s">
        <v>1292</v>
      </c>
      <c r="C542" s="244" t="s">
        <v>1293</v>
      </c>
      <c r="D542" s="34" t="n">
        <v>0.69</v>
      </c>
      <c r="E542" s="34" t="n">
        <v>0.321</v>
      </c>
      <c r="F542" s="144" t="n">
        <v>1875</v>
      </c>
      <c r="G542" s="30" t="s">
        <v>1309</v>
      </c>
      <c r="H542" s="30" t="s">
        <v>1310</v>
      </c>
      <c r="I542" s="32" t="s">
        <v>1311</v>
      </c>
      <c r="J542" s="169"/>
    </row>
    <row r="543" s="170" customFormat="true" ht="26.4" hidden="false" customHeight="false" outlineLevel="0" collapsed="false">
      <c r="A543" s="245"/>
      <c r="B543" s="30"/>
      <c r="C543" s="244"/>
      <c r="D543" s="34"/>
      <c r="E543" s="34"/>
      <c r="F543" s="144"/>
      <c r="G543" s="30" t="s">
        <v>1312</v>
      </c>
      <c r="H543" s="30" t="s">
        <v>1313</v>
      </c>
      <c r="I543" s="32" t="s">
        <v>1314</v>
      </c>
      <c r="J543" s="169"/>
    </row>
    <row r="544" s="170" customFormat="true" ht="26.4" hidden="false" customHeight="false" outlineLevel="0" collapsed="false">
      <c r="A544" s="245" t="s">
        <v>1315</v>
      </c>
      <c r="B544" s="30" t="s">
        <v>1292</v>
      </c>
      <c r="C544" s="244" t="s">
        <v>1293</v>
      </c>
      <c r="D544" s="34" t="n">
        <v>0.633</v>
      </c>
      <c r="E544" s="34" t="n">
        <v>0.301</v>
      </c>
      <c r="F544" s="144" t="n">
        <v>1758</v>
      </c>
      <c r="G544" s="30" t="s">
        <v>1316</v>
      </c>
      <c r="H544" s="30"/>
      <c r="I544" s="32"/>
      <c r="J544" s="169"/>
    </row>
    <row r="545" s="170" customFormat="true" ht="13.2" hidden="false" customHeight="true" outlineLevel="0" collapsed="false">
      <c r="A545" s="245" t="s">
        <v>1317</v>
      </c>
      <c r="B545" s="30" t="s">
        <v>1292</v>
      </c>
      <c r="C545" s="244" t="s">
        <v>1293</v>
      </c>
      <c r="D545" s="34" t="n">
        <v>0.615</v>
      </c>
      <c r="E545" s="34" t="n">
        <v>0.278</v>
      </c>
      <c r="F545" s="144" t="n">
        <v>1624</v>
      </c>
      <c r="G545" s="30" t="s">
        <v>1318</v>
      </c>
      <c r="H545" s="30"/>
      <c r="I545" s="32"/>
      <c r="J545" s="169"/>
    </row>
    <row r="546" s="170" customFormat="true" ht="13.2" hidden="false" customHeight="false" outlineLevel="0" collapsed="false">
      <c r="A546" s="245"/>
      <c r="B546" s="30"/>
      <c r="C546" s="244"/>
      <c r="D546" s="34"/>
      <c r="E546" s="34"/>
      <c r="F546" s="144"/>
      <c r="G546" s="30" t="s">
        <v>1319</v>
      </c>
      <c r="H546" s="30"/>
      <c r="I546" s="32"/>
      <c r="J546" s="169"/>
    </row>
    <row r="547" s="170" customFormat="true" ht="26.4" hidden="false" customHeight="false" outlineLevel="0" collapsed="false">
      <c r="A547" s="245" t="s">
        <v>1320</v>
      </c>
      <c r="B547" s="30" t="s">
        <v>1292</v>
      </c>
      <c r="C547" s="244" t="s">
        <v>1293</v>
      </c>
      <c r="D547" s="34" t="n">
        <v>0.326</v>
      </c>
      <c r="E547" s="34" t="n">
        <v>0.142</v>
      </c>
      <c r="F547" s="144" t="n">
        <v>829</v>
      </c>
      <c r="G547" s="30" t="s">
        <v>1321</v>
      </c>
      <c r="H547" s="30"/>
      <c r="I547" s="32"/>
      <c r="J547" s="169"/>
    </row>
    <row r="548" s="170" customFormat="true" ht="13.2" hidden="false" customHeight="true" outlineLevel="0" collapsed="false">
      <c r="A548" s="245" t="s">
        <v>1322</v>
      </c>
      <c r="B548" s="30" t="s">
        <v>1292</v>
      </c>
      <c r="C548" s="148" t="s">
        <v>1293</v>
      </c>
      <c r="D548" s="34" t="n">
        <v>0.92</v>
      </c>
      <c r="E548" s="34" t="n">
        <v>0.405</v>
      </c>
      <c r="F548" s="144" t="n">
        <v>2365</v>
      </c>
      <c r="G548" s="30" t="s">
        <v>1323</v>
      </c>
      <c r="H548" s="30"/>
      <c r="I548" s="32"/>
      <c r="J548" s="169"/>
    </row>
    <row r="549" s="170" customFormat="true" ht="13.2" hidden="false" customHeight="false" outlineLevel="0" collapsed="false">
      <c r="A549" s="245"/>
      <c r="B549" s="30"/>
      <c r="C549" s="148"/>
      <c r="D549" s="34"/>
      <c r="E549" s="34"/>
      <c r="F549" s="144"/>
      <c r="G549" s="30" t="s">
        <v>1324</v>
      </c>
      <c r="H549" s="30"/>
      <c r="I549" s="32"/>
      <c r="J549" s="169"/>
    </row>
    <row r="550" s="170" customFormat="true" ht="26.4" hidden="false" customHeight="false" outlineLevel="0" collapsed="false">
      <c r="A550" s="245" t="s">
        <v>1325</v>
      </c>
      <c r="B550" s="30" t="s">
        <v>1292</v>
      </c>
      <c r="C550" s="244" t="s">
        <v>1293</v>
      </c>
      <c r="D550" s="34" t="n">
        <v>0.978</v>
      </c>
      <c r="E550" s="34" t="n">
        <v>0.421</v>
      </c>
      <c r="F550" s="144" t="n">
        <v>2459</v>
      </c>
      <c r="G550" s="30" t="s">
        <v>1326</v>
      </c>
      <c r="H550" s="148"/>
      <c r="I550" s="146"/>
      <c r="J550" s="169"/>
    </row>
    <row r="551" s="170" customFormat="true" ht="41.25" hidden="false" customHeight="true" outlineLevel="0" collapsed="false">
      <c r="A551" s="245" t="s">
        <v>1327</v>
      </c>
      <c r="B551" s="30" t="s">
        <v>1292</v>
      </c>
      <c r="C551" s="148" t="s">
        <v>1293</v>
      </c>
      <c r="D551" s="34" t="n">
        <v>1.729</v>
      </c>
      <c r="E551" s="34" t="n">
        <v>0.391</v>
      </c>
      <c r="F551" s="144" t="n">
        <v>2283</v>
      </c>
      <c r="G551" s="30" t="s">
        <v>1328</v>
      </c>
      <c r="H551" s="30" t="s">
        <v>1329</v>
      </c>
      <c r="I551" s="32" t="s">
        <v>1330</v>
      </c>
      <c r="J551" s="169"/>
    </row>
    <row r="552" s="170" customFormat="true" ht="42.75" hidden="false" customHeight="true" outlineLevel="0" collapsed="false">
      <c r="A552" s="245"/>
      <c r="B552" s="30"/>
      <c r="C552" s="148"/>
      <c r="D552" s="34"/>
      <c r="E552" s="34"/>
      <c r="F552" s="144"/>
      <c r="G552" s="30" t="s">
        <v>1331</v>
      </c>
      <c r="H552" s="30" t="s">
        <v>1332</v>
      </c>
      <c r="I552" s="32" t="s">
        <v>1330</v>
      </c>
      <c r="J552" s="169"/>
    </row>
    <row r="553" s="170" customFormat="true" ht="43.5" hidden="false" customHeight="true" outlineLevel="0" collapsed="false">
      <c r="A553" s="245" t="s">
        <v>1333</v>
      </c>
      <c r="B553" s="30" t="s">
        <v>1292</v>
      </c>
      <c r="C553" s="244" t="s">
        <v>1293</v>
      </c>
      <c r="D553" s="34" t="n">
        <v>1.112</v>
      </c>
      <c r="E553" s="34" t="n">
        <v>0.299</v>
      </c>
      <c r="F553" s="144" t="n">
        <v>1746</v>
      </c>
      <c r="G553" s="30" t="s">
        <v>1334</v>
      </c>
      <c r="H553" s="30" t="s">
        <v>1332</v>
      </c>
      <c r="I553" s="32" t="s">
        <v>1330</v>
      </c>
      <c r="J553" s="169"/>
    </row>
    <row r="554" s="170" customFormat="true" ht="45.75" hidden="false" customHeight="true" outlineLevel="0" collapsed="false">
      <c r="A554" s="245" t="s">
        <v>1335</v>
      </c>
      <c r="B554" s="30" t="s">
        <v>1292</v>
      </c>
      <c r="C554" s="244" t="s">
        <v>1293</v>
      </c>
      <c r="D554" s="34" t="n">
        <v>1.033</v>
      </c>
      <c r="E554" s="34" t="n">
        <v>0.236</v>
      </c>
      <c r="F554" s="144" t="n">
        <v>1378</v>
      </c>
      <c r="G554" s="30" t="s">
        <v>1336</v>
      </c>
      <c r="H554" s="30"/>
      <c r="I554" s="32"/>
      <c r="J554" s="169"/>
    </row>
    <row r="555" customFormat="false" ht="26.4" hidden="false" customHeight="false" outlineLevel="0" collapsed="false">
      <c r="A555" s="245" t="s">
        <v>1337</v>
      </c>
      <c r="B555" s="30" t="s">
        <v>1292</v>
      </c>
      <c r="C555" s="244" t="s">
        <v>1293</v>
      </c>
      <c r="D555" s="34" t="n">
        <v>1.344</v>
      </c>
      <c r="E555" s="34" t="n">
        <v>0.392</v>
      </c>
      <c r="F555" s="144" t="n">
        <v>2289</v>
      </c>
      <c r="G555" s="30" t="s">
        <v>1336</v>
      </c>
      <c r="H555" s="30"/>
      <c r="I555" s="32"/>
      <c r="J555" s="4"/>
    </row>
    <row r="556" customFormat="false" ht="13.2" hidden="false" customHeight="true" outlineLevel="0" collapsed="false">
      <c r="A556" s="245" t="s">
        <v>1338</v>
      </c>
      <c r="B556" s="30" t="s">
        <v>1292</v>
      </c>
      <c r="C556" s="148" t="s">
        <v>1293</v>
      </c>
      <c r="D556" s="34" t="n">
        <v>0.949</v>
      </c>
      <c r="E556" s="34" t="n">
        <v>0.087</v>
      </c>
      <c r="F556" s="144" t="n">
        <v>508</v>
      </c>
      <c r="G556" s="30" t="s">
        <v>1339</v>
      </c>
      <c r="H556" s="30" t="s">
        <v>1340</v>
      </c>
      <c r="I556" s="32" t="s">
        <v>1109</v>
      </c>
    </row>
    <row r="557" customFormat="false" ht="13.2" hidden="false" customHeight="false" outlineLevel="0" collapsed="false">
      <c r="A557" s="245"/>
      <c r="B557" s="30"/>
      <c r="C557" s="148"/>
      <c r="D557" s="34"/>
      <c r="E557" s="34"/>
      <c r="F557" s="144"/>
      <c r="G557" s="30" t="s">
        <v>1341</v>
      </c>
      <c r="H557" s="30"/>
      <c r="I557" s="32"/>
      <c r="J557" s="4"/>
    </row>
    <row r="558" customFormat="false" ht="26.4" hidden="false" customHeight="false" outlineLevel="0" collapsed="false">
      <c r="A558" s="245" t="s">
        <v>1342</v>
      </c>
      <c r="B558" s="30" t="s">
        <v>1292</v>
      </c>
      <c r="C558" s="244" t="s">
        <v>1293</v>
      </c>
      <c r="D558" s="34" t="n">
        <v>1.631</v>
      </c>
      <c r="E558" s="34" t="n">
        <v>0.504</v>
      </c>
      <c r="F558" s="144" t="n">
        <v>2943</v>
      </c>
      <c r="G558" s="30" t="s">
        <v>1343</v>
      </c>
      <c r="H558" s="30"/>
      <c r="I558" s="32"/>
      <c r="J558" s="4"/>
    </row>
    <row r="559" s="10" customFormat="true" ht="27" hidden="false" customHeight="true" outlineLevel="0" collapsed="false">
      <c r="A559" s="245" t="s">
        <v>1344</v>
      </c>
      <c r="B559" s="30" t="s">
        <v>1292</v>
      </c>
      <c r="C559" s="244" t="s">
        <v>1293</v>
      </c>
      <c r="D559" s="34" t="n">
        <v>1.468</v>
      </c>
      <c r="E559" s="34" t="n">
        <v>0.635</v>
      </c>
      <c r="F559" s="144" t="n">
        <v>3708</v>
      </c>
      <c r="G559" s="30" t="s">
        <v>1345</v>
      </c>
      <c r="H559" s="30"/>
      <c r="I559" s="32"/>
    </row>
    <row r="560" s="8" customFormat="true" ht="16.5" hidden="false" customHeight="true" outlineLevel="0" collapsed="false">
      <c r="A560" s="246" t="s">
        <v>1346</v>
      </c>
      <c r="B560" s="42" t="s">
        <v>1292</v>
      </c>
      <c r="C560" s="175" t="s">
        <v>1293</v>
      </c>
      <c r="D560" s="43" t="n">
        <v>0.674</v>
      </c>
      <c r="E560" s="43" t="n">
        <v>0.674</v>
      </c>
      <c r="F560" s="149" t="n">
        <v>3936</v>
      </c>
      <c r="G560" s="30" t="s">
        <v>1339</v>
      </c>
      <c r="H560" s="30" t="s">
        <v>1340</v>
      </c>
      <c r="I560" s="32" t="s">
        <v>1109</v>
      </c>
    </row>
    <row r="561" s="4" customFormat="true" ht="37.5" hidden="false" customHeight="true" outlineLevel="0" collapsed="false">
      <c r="A561" s="246"/>
      <c r="B561" s="42"/>
      <c r="C561" s="175"/>
      <c r="D561" s="43"/>
      <c r="E561" s="43"/>
      <c r="F561" s="149"/>
      <c r="G561" s="42" t="s">
        <v>1341</v>
      </c>
      <c r="H561" s="42"/>
      <c r="I561" s="46"/>
    </row>
    <row r="562" s="251" customFormat="true" ht="13.2" hidden="false" customHeight="true" outlineLevel="0" collapsed="false">
      <c r="A562" s="247" t="s">
        <v>871</v>
      </c>
      <c r="B562" s="247"/>
      <c r="C562" s="247"/>
      <c r="D562" s="247"/>
      <c r="E562" s="73" t="n">
        <f aca="false">SUM(E395:E561)</f>
        <v>47.552</v>
      </c>
      <c r="F562" s="248" t="n">
        <f aca="false">SUM(F395:F561)</f>
        <v>56568.72</v>
      </c>
      <c r="G562" s="249"/>
      <c r="H562" s="249"/>
      <c r="I562" s="250"/>
    </row>
    <row r="563" s="251" customFormat="true" ht="43.2" hidden="false" customHeight="true" outlineLevel="0" collapsed="false">
      <c r="A563" s="252" t="s">
        <v>1347</v>
      </c>
      <c r="B563" s="253" t="s">
        <v>1348</v>
      </c>
      <c r="C563" s="253"/>
      <c r="D563" s="23" t="n">
        <v>1.906</v>
      </c>
      <c r="E563" s="23" t="n">
        <v>0.046</v>
      </c>
      <c r="F563" s="151" t="n">
        <v>4.04</v>
      </c>
      <c r="G563" s="22" t="s">
        <v>1349</v>
      </c>
      <c r="H563" s="253" t="s">
        <v>1350</v>
      </c>
      <c r="I563" s="27" t="s">
        <v>1351</v>
      </c>
    </row>
    <row r="564" s="251" customFormat="true" ht="42.6" hidden="false" customHeight="true" outlineLevel="0" collapsed="false">
      <c r="A564" s="47" t="s">
        <v>1352</v>
      </c>
      <c r="B564" s="244" t="s">
        <v>1348</v>
      </c>
      <c r="C564" s="244"/>
      <c r="D564" s="34" t="n">
        <v>0.913</v>
      </c>
      <c r="E564" s="34" t="n">
        <v>0.024</v>
      </c>
      <c r="F564" s="144" t="n">
        <v>1.34</v>
      </c>
      <c r="G564" s="30" t="s">
        <v>1349</v>
      </c>
      <c r="H564" s="244" t="s">
        <v>1350</v>
      </c>
      <c r="I564" s="32" t="s">
        <v>1351</v>
      </c>
      <c r="J564" s="254"/>
    </row>
    <row r="565" s="251" customFormat="true" ht="41.4" hidden="false" customHeight="true" outlineLevel="0" collapsed="false">
      <c r="A565" s="47" t="s">
        <v>1353</v>
      </c>
      <c r="B565" s="244" t="s">
        <v>1348</v>
      </c>
      <c r="C565" s="244"/>
      <c r="D565" s="34" t="n">
        <v>5.487</v>
      </c>
      <c r="E565" s="34" t="n">
        <v>3.758</v>
      </c>
      <c r="F565" s="144" t="n">
        <v>233</v>
      </c>
      <c r="G565" s="30" t="s">
        <v>1349</v>
      </c>
      <c r="H565" s="244" t="s">
        <v>1350</v>
      </c>
      <c r="I565" s="32" t="s">
        <v>1351</v>
      </c>
      <c r="J565" s="254"/>
    </row>
    <row r="566" s="251" customFormat="true" ht="26.4" hidden="false" customHeight="false" outlineLevel="0" collapsed="false">
      <c r="A566" s="47" t="s">
        <v>1354</v>
      </c>
      <c r="B566" s="244" t="s">
        <v>877</v>
      </c>
      <c r="C566" s="244"/>
      <c r="D566" s="34" t="n">
        <v>6.34</v>
      </c>
      <c r="E566" s="34" t="n">
        <v>0.43</v>
      </c>
      <c r="F566" s="144" t="n">
        <v>27.52</v>
      </c>
      <c r="G566" s="30" t="s">
        <v>1349</v>
      </c>
      <c r="H566" s="244" t="s">
        <v>1350</v>
      </c>
      <c r="I566" s="32" t="s">
        <v>1351</v>
      </c>
      <c r="J566" s="254"/>
    </row>
    <row r="567" s="251" customFormat="true" ht="40.2" hidden="false" customHeight="true" outlineLevel="0" collapsed="false">
      <c r="A567" s="47" t="s">
        <v>1355</v>
      </c>
      <c r="B567" s="244" t="s">
        <v>1348</v>
      </c>
      <c r="C567" s="244"/>
      <c r="D567" s="34" t="n">
        <v>12.625</v>
      </c>
      <c r="E567" s="34" t="n">
        <v>0.215</v>
      </c>
      <c r="F567" s="144" t="n">
        <v>13.76</v>
      </c>
      <c r="G567" s="30" t="s">
        <v>1349</v>
      </c>
      <c r="H567" s="244" t="s">
        <v>1350</v>
      </c>
      <c r="I567" s="32" t="s">
        <v>1351</v>
      </c>
      <c r="J567" s="254"/>
    </row>
    <row r="568" s="251" customFormat="true" ht="26.4" hidden="false" customHeight="false" outlineLevel="0" collapsed="false">
      <c r="A568" s="47" t="s">
        <v>1356</v>
      </c>
      <c r="B568" s="244" t="s">
        <v>1357</v>
      </c>
      <c r="C568" s="244"/>
      <c r="D568" s="34" t="n">
        <v>2.705</v>
      </c>
      <c r="E568" s="34" t="n">
        <v>2.529</v>
      </c>
      <c r="F568" s="144" t="n">
        <v>141.62</v>
      </c>
      <c r="G568" s="30" t="s">
        <v>1349</v>
      </c>
      <c r="H568" s="244" t="s">
        <v>1350</v>
      </c>
      <c r="I568" s="32" t="s">
        <v>1351</v>
      </c>
      <c r="J568" s="254"/>
    </row>
    <row r="569" s="251" customFormat="true" ht="41.4" hidden="false" customHeight="true" outlineLevel="0" collapsed="false">
      <c r="A569" s="47" t="s">
        <v>1358</v>
      </c>
      <c r="B569" s="244" t="s">
        <v>1348</v>
      </c>
      <c r="C569" s="244"/>
      <c r="D569" s="34" t="n">
        <v>5.39</v>
      </c>
      <c r="E569" s="34" t="n">
        <v>3.352</v>
      </c>
      <c r="F569" s="144" t="n">
        <v>207.82</v>
      </c>
      <c r="G569" s="30" t="s">
        <v>1349</v>
      </c>
      <c r="H569" s="244" t="s">
        <v>1350</v>
      </c>
      <c r="I569" s="32" t="s">
        <v>1351</v>
      </c>
      <c r="J569" s="254"/>
    </row>
    <row r="570" s="251" customFormat="true" ht="39" hidden="false" customHeight="true" outlineLevel="0" collapsed="false">
      <c r="A570" s="47" t="s">
        <v>1359</v>
      </c>
      <c r="B570" s="244" t="s">
        <v>1348</v>
      </c>
      <c r="C570" s="244"/>
      <c r="D570" s="34" t="n">
        <v>2.684</v>
      </c>
      <c r="E570" s="34" t="n">
        <v>0.926</v>
      </c>
      <c r="F570" s="144" t="n">
        <v>53.71</v>
      </c>
      <c r="G570" s="30" t="s">
        <v>1349</v>
      </c>
      <c r="H570" s="244" t="s">
        <v>1350</v>
      </c>
      <c r="I570" s="32" t="s">
        <v>1351</v>
      </c>
      <c r="J570" s="254"/>
    </row>
    <row r="571" s="251" customFormat="true" ht="38.25" hidden="false" customHeight="true" outlineLevel="0" collapsed="false">
      <c r="A571" s="47" t="s">
        <v>1360</v>
      </c>
      <c r="B571" s="244" t="s">
        <v>1348</v>
      </c>
      <c r="C571" s="244"/>
      <c r="D571" s="34" t="n">
        <v>4.39</v>
      </c>
      <c r="E571" s="34" t="n">
        <v>1.92</v>
      </c>
      <c r="F571" s="144" t="n">
        <v>115.2</v>
      </c>
      <c r="G571" s="30" t="s">
        <v>1349</v>
      </c>
      <c r="H571" s="244" t="s">
        <v>1350</v>
      </c>
      <c r="I571" s="32" t="s">
        <v>1351</v>
      </c>
      <c r="J571" s="254"/>
    </row>
    <row r="572" s="256" customFormat="true" ht="36.6" hidden="false" customHeight="true" outlineLevel="0" collapsed="false">
      <c r="A572" s="47" t="s">
        <v>1361</v>
      </c>
      <c r="B572" s="244" t="s">
        <v>1348</v>
      </c>
      <c r="C572" s="244"/>
      <c r="D572" s="34" t="n">
        <v>1.687</v>
      </c>
      <c r="E572" s="34" t="n">
        <v>0.031</v>
      </c>
      <c r="F572" s="144" t="n">
        <v>1.74</v>
      </c>
      <c r="G572" s="30" t="s">
        <v>1349</v>
      </c>
      <c r="H572" s="244" t="s">
        <v>1350</v>
      </c>
      <c r="I572" s="32" t="s">
        <v>1351</v>
      </c>
      <c r="J572" s="255"/>
    </row>
    <row r="573" s="256" customFormat="true" ht="26.4" hidden="false" customHeight="false" outlineLevel="0" collapsed="false">
      <c r="A573" s="47" t="s">
        <v>1362</v>
      </c>
      <c r="B573" s="244" t="s">
        <v>877</v>
      </c>
      <c r="C573" s="244"/>
      <c r="D573" s="34" t="n">
        <v>13.296</v>
      </c>
      <c r="E573" s="34" t="n">
        <v>0.094</v>
      </c>
      <c r="F573" s="144" t="n">
        <v>6.02</v>
      </c>
      <c r="G573" s="30" t="s">
        <v>1349</v>
      </c>
      <c r="H573" s="244" t="s">
        <v>1350</v>
      </c>
      <c r="I573" s="32" t="s">
        <v>1351</v>
      </c>
      <c r="J573" s="255"/>
    </row>
    <row r="574" s="256" customFormat="true" ht="40.2" hidden="false" customHeight="true" outlineLevel="0" collapsed="false">
      <c r="A574" s="47" t="s">
        <v>1363</v>
      </c>
      <c r="B574" s="244" t="s">
        <v>1348</v>
      </c>
      <c r="C574" s="244"/>
      <c r="D574" s="34" t="n">
        <v>0.385</v>
      </c>
      <c r="E574" s="34" t="n">
        <v>0.012</v>
      </c>
      <c r="F574" s="144" t="n">
        <v>0.67</v>
      </c>
      <c r="G574" s="30" t="s">
        <v>2</v>
      </c>
      <c r="H574" s="244" t="s">
        <v>1350</v>
      </c>
      <c r="I574" s="32" t="s">
        <v>1351</v>
      </c>
      <c r="J574" s="255"/>
    </row>
    <row r="575" s="256" customFormat="true" ht="26.4" hidden="false" customHeight="false" outlineLevel="0" collapsed="false">
      <c r="A575" s="47" t="s">
        <v>1364</v>
      </c>
      <c r="B575" s="30" t="s">
        <v>1365</v>
      </c>
      <c r="C575" s="244" t="s">
        <v>924</v>
      </c>
      <c r="D575" s="34" t="n">
        <v>0.74</v>
      </c>
      <c r="E575" s="34" t="n">
        <v>0.39</v>
      </c>
      <c r="F575" s="144" t="n">
        <v>113.1</v>
      </c>
      <c r="G575" s="30" t="s">
        <v>1366</v>
      </c>
      <c r="H575" s="244" t="n">
        <v>11834</v>
      </c>
      <c r="I575" s="32" t="s">
        <v>1351</v>
      </c>
      <c r="J575" s="255"/>
    </row>
    <row r="576" s="256" customFormat="true" ht="26.4" hidden="false" customHeight="false" outlineLevel="0" collapsed="false">
      <c r="A576" s="47" t="s">
        <v>1367</v>
      </c>
      <c r="B576" s="244" t="s">
        <v>15</v>
      </c>
      <c r="C576" s="244" t="s">
        <v>924</v>
      </c>
      <c r="D576" s="34" t="n">
        <v>2.318</v>
      </c>
      <c r="E576" s="34" t="n">
        <v>0.171</v>
      </c>
      <c r="F576" s="144" t="n">
        <v>49.59</v>
      </c>
      <c r="G576" s="30" t="s">
        <v>1366</v>
      </c>
      <c r="H576" s="244" t="s">
        <v>1368</v>
      </c>
      <c r="I576" s="32" t="s">
        <v>927</v>
      </c>
      <c r="J576" s="255"/>
    </row>
    <row r="577" s="256" customFormat="true" ht="26.4" hidden="false" customHeight="false" outlineLevel="0" collapsed="false">
      <c r="A577" s="47" t="s">
        <v>1369</v>
      </c>
      <c r="B577" s="244" t="s">
        <v>15</v>
      </c>
      <c r="C577" s="244" t="s">
        <v>1050</v>
      </c>
      <c r="D577" s="34" t="n">
        <v>4.999</v>
      </c>
      <c r="E577" s="34" t="n">
        <v>0.333</v>
      </c>
      <c r="F577" s="144" t="n">
        <v>214.79</v>
      </c>
      <c r="G577" s="30" t="s">
        <v>1366</v>
      </c>
      <c r="H577" s="244" t="s">
        <v>1368</v>
      </c>
      <c r="I577" s="32" t="s">
        <v>1351</v>
      </c>
      <c r="J577" s="255"/>
    </row>
    <row r="578" s="256" customFormat="true" ht="26.4" hidden="false" customHeight="false" outlineLevel="0" collapsed="false">
      <c r="A578" s="47" t="s">
        <v>1370</v>
      </c>
      <c r="B578" s="244" t="s">
        <v>15</v>
      </c>
      <c r="C578" s="244" t="s">
        <v>924</v>
      </c>
      <c r="D578" s="34" t="n">
        <v>5.967</v>
      </c>
      <c r="E578" s="34" t="n">
        <v>0.906</v>
      </c>
      <c r="F578" s="144" t="n">
        <v>280.86</v>
      </c>
      <c r="G578" s="30" t="s">
        <v>1366</v>
      </c>
      <c r="H578" s="244" t="s">
        <v>1368</v>
      </c>
      <c r="I578" s="32" t="s">
        <v>1351</v>
      </c>
      <c r="J578" s="255"/>
    </row>
    <row r="579" s="256" customFormat="true" ht="26.4" hidden="false" customHeight="false" outlineLevel="0" collapsed="false">
      <c r="A579" s="47" t="s">
        <v>1371</v>
      </c>
      <c r="B579" s="244" t="s">
        <v>15</v>
      </c>
      <c r="C579" s="34" t="s">
        <v>1245</v>
      </c>
      <c r="D579" s="34" t="n">
        <v>4.299</v>
      </c>
      <c r="E579" s="34" t="n">
        <v>0.325</v>
      </c>
      <c r="F579" s="144" t="n">
        <v>97.5</v>
      </c>
      <c r="G579" s="30" t="s">
        <v>1366</v>
      </c>
      <c r="H579" s="30" t="s">
        <v>1368</v>
      </c>
      <c r="I579" s="32" t="s">
        <v>1351</v>
      </c>
      <c r="J579" s="255"/>
    </row>
    <row r="580" s="256" customFormat="true" ht="26.4" hidden="false" customHeight="false" outlineLevel="0" collapsed="false">
      <c r="A580" s="245" t="s">
        <v>1372</v>
      </c>
      <c r="B580" s="30" t="s">
        <v>1373</v>
      </c>
      <c r="C580" s="244" t="s">
        <v>1293</v>
      </c>
      <c r="D580" s="34" t="n">
        <v>25.483</v>
      </c>
      <c r="E580" s="34" t="n">
        <v>0.226</v>
      </c>
      <c r="F580" s="144" t="n">
        <v>1320</v>
      </c>
      <c r="G580" s="244" t="s">
        <v>2</v>
      </c>
      <c r="H580" s="30" t="s">
        <v>1374</v>
      </c>
      <c r="I580" s="32" t="s">
        <v>846</v>
      </c>
      <c r="J580" s="255"/>
    </row>
    <row r="581" s="256" customFormat="true" ht="26.4" hidden="false" customHeight="false" outlineLevel="0" collapsed="false">
      <c r="A581" s="245" t="s">
        <v>1375</v>
      </c>
      <c r="B581" s="30" t="s">
        <v>1376</v>
      </c>
      <c r="C581" s="244" t="s">
        <v>1293</v>
      </c>
      <c r="D581" s="34" t="n">
        <v>5.756</v>
      </c>
      <c r="E581" s="34" t="n">
        <v>0.065</v>
      </c>
      <c r="F581" s="144" t="n">
        <v>380</v>
      </c>
      <c r="G581" s="30" t="s">
        <v>2</v>
      </c>
      <c r="H581" s="30" t="s">
        <v>1374</v>
      </c>
      <c r="I581" s="32" t="s">
        <v>846</v>
      </c>
      <c r="J581" s="255"/>
    </row>
    <row r="582" s="256" customFormat="true" ht="29.4" hidden="false" customHeight="true" outlineLevel="0" collapsed="false">
      <c r="A582" s="245" t="s">
        <v>1377</v>
      </c>
      <c r="B582" s="30" t="s">
        <v>1378</v>
      </c>
      <c r="C582" s="244" t="s">
        <v>1293</v>
      </c>
      <c r="D582" s="34" t="n">
        <v>5.756</v>
      </c>
      <c r="E582" s="34" t="n">
        <v>0.06</v>
      </c>
      <c r="F582" s="144" t="n">
        <v>350</v>
      </c>
      <c r="G582" s="244" t="s">
        <v>2</v>
      </c>
      <c r="H582" s="30" t="s">
        <v>1374</v>
      </c>
      <c r="I582" s="32" t="s">
        <v>846</v>
      </c>
      <c r="J582" s="255"/>
    </row>
    <row r="583" s="256" customFormat="true" ht="26.4" hidden="false" customHeight="false" outlineLevel="0" collapsed="false">
      <c r="A583" s="246" t="s">
        <v>1379</v>
      </c>
      <c r="B583" s="42" t="s">
        <v>113</v>
      </c>
      <c r="C583" s="257" t="s">
        <v>1293</v>
      </c>
      <c r="D583" s="43" t="n">
        <v>3.769</v>
      </c>
      <c r="E583" s="43" t="n">
        <v>0.908</v>
      </c>
      <c r="F583" s="149" t="n">
        <v>5303</v>
      </c>
      <c r="G583" s="257" t="s">
        <v>2</v>
      </c>
      <c r="H583" s="42" t="s">
        <v>1374</v>
      </c>
      <c r="I583" s="46" t="s">
        <v>846</v>
      </c>
      <c r="J583" s="255"/>
    </row>
    <row r="584" s="256" customFormat="true" ht="13.2" hidden="false" customHeight="true" outlineLevel="0" collapsed="false">
      <c r="A584" s="247" t="s">
        <v>901</v>
      </c>
      <c r="B584" s="247"/>
      <c r="C584" s="247"/>
      <c r="D584" s="247"/>
      <c r="E584" s="73" t="n">
        <f aca="false">SUM(E563:E583)</f>
        <v>16.721</v>
      </c>
      <c r="F584" s="74" t="n">
        <f aca="false">SUM(F563:F583)</f>
        <v>8915.28</v>
      </c>
      <c r="G584" s="75"/>
      <c r="H584" s="75"/>
      <c r="I584" s="200"/>
      <c r="J584" s="255"/>
    </row>
    <row r="585" s="256" customFormat="true" ht="40.2" hidden="false" customHeight="false" outlineLevel="0" collapsed="false">
      <c r="A585" s="258" t="s">
        <v>1380</v>
      </c>
      <c r="B585" s="80" t="s">
        <v>1381</v>
      </c>
      <c r="C585" s="259" t="s">
        <v>1293</v>
      </c>
      <c r="D585" s="81" t="n">
        <v>23.256</v>
      </c>
      <c r="E585" s="81" t="n">
        <v>0.947</v>
      </c>
      <c r="F585" s="260" t="n">
        <v>5530</v>
      </c>
      <c r="G585" s="83" t="s">
        <v>1382</v>
      </c>
      <c r="H585" s="83" t="s">
        <v>1383</v>
      </c>
      <c r="I585" s="85" t="s">
        <v>1384</v>
      </c>
      <c r="J585" s="255"/>
    </row>
    <row r="586" s="256" customFormat="true" ht="13.8" hidden="false" customHeight="true" outlineLevel="0" collapsed="false">
      <c r="A586" s="261" t="s">
        <v>1385</v>
      </c>
      <c r="B586" s="261"/>
      <c r="C586" s="261"/>
      <c r="D586" s="261"/>
      <c r="E586" s="153" t="n">
        <f aca="false">SUM(E585)</f>
        <v>0.947</v>
      </c>
      <c r="F586" s="262" t="n">
        <f aca="false">SUM(F585)</f>
        <v>5530</v>
      </c>
      <c r="G586" s="185"/>
      <c r="H586" s="185"/>
      <c r="I586" s="185"/>
      <c r="J586" s="255"/>
    </row>
    <row r="587" s="256" customFormat="true" ht="13.8" hidden="false" customHeight="true" outlineLevel="0" collapsed="false">
      <c r="A587" s="263" t="s">
        <v>1386</v>
      </c>
      <c r="B587" s="263"/>
      <c r="C587" s="263"/>
      <c r="D587" s="263"/>
      <c r="E587" s="158" t="n">
        <f aca="false">SUM(E586,E584,E562)</f>
        <v>65.22</v>
      </c>
      <c r="F587" s="181" t="n">
        <f aca="false">SUM(F586,F584,F562)</f>
        <v>71014</v>
      </c>
      <c r="G587" s="185"/>
      <c r="H587" s="185"/>
      <c r="I587" s="185"/>
      <c r="J587" s="255"/>
    </row>
    <row r="588" s="256" customFormat="true" ht="13.2" hidden="false" customHeight="false" outlineLevel="0" collapsed="false">
      <c r="A588" s="264"/>
      <c r="B588" s="264"/>
      <c r="C588" s="264"/>
      <c r="D588" s="264"/>
      <c r="E588" s="183"/>
      <c r="F588" s="184"/>
      <c r="G588" s="185"/>
      <c r="H588" s="185"/>
      <c r="I588" s="185"/>
      <c r="J588" s="255"/>
    </row>
    <row r="589" s="256" customFormat="true" ht="13.8" hidden="false" customHeight="false" outlineLevel="0" collapsed="false">
      <c r="A589" s="131"/>
      <c r="B589" s="126"/>
      <c r="C589" s="126"/>
      <c r="D589" s="162"/>
      <c r="E589" s="162"/>
      <c r="F589" s="265"/>
      <c r="G589" s="126"/>
      <c r="H589" s="126"/>
      <c r="I589" s="126"/>
      <c r="J589" s="255"/>
    </row>
    <row r="590" s="256" customFormat="true" ht="40.2" hidden="false" customHeight="false" outlineLevel="0" collapsed="false">
      <c r="A590" s="98" t="s">
        <v>130</v>
      </c>
      <c r="B590" s="99" t="s">
        <v>131</v>
      </c>
      <c r="C590" s="99" t="s">
        <v>5</v>
      </c>
      <c r="D590" s="100" t="s">
        <v>132</v>
      </c>
      <c r="E590" s="101" t="s">
        <v>1387</v>
      </c>
      <c r="F590" s="101" t="s">
        <v>1388</v>
      </c>
      <c r="G590" s="101" t="s">
        <v>135</v>
      </c>
      <c r="H590" s="12" t="s">
        <v>136</v>
      </c>
      <c r="I590" s="17" t="s">
        <v>12</v>
      </c>
      <c r="J590" s="255"/>
    </row>
    <row r="591" s="256" customFormat="true" ht="39.6" hidden="false" customHeight="false" outlineLevel="0" collapsed="false">
      <c r="A591" s="266" t="s">
        <v>1389</v>
      </c>
      <c r="B591" s="267" t="s">
        <v>1390</v>
      </c>
      <c r="C591" s="22" t="s">
        <v>1391</v>
      </c>
      <c r="D591" s="253" t="n">
        <v>1</v>
      </c>
      <c r="E591" s="268" t="n">
        <v>288</v>
      </c>
      <c r="F591" s="151" t="n">
        <v>31104</v>
      </c>
      <c r="G591" s="22" t="s">
        <v>1392</v>
      </c>
      <c r="H591" s="22" t="s">
        <v>1383</v>
      </c>
      <c r="I591" s="27" t="s">
        <v>1384</v>
      </c>
      <c r="J591" s="255"/>
    </row>
    <row r="592" s="256" customFormat="true" ht="40.2" hidden="false" customHeight="false" outlineLevel="0" collapsed="false">
      <c r="A592" s="246" t="s">
        <v>1393</v>
      </c>
      <c r="B592" s="269" t="s">
        <v>1390</v>
      </c>
      <c r="C592" s="42" t="s">
        <v>1394</v>
      </c>
      <c r="D592" s="257" t="n">
        <v>1</v>
      </c>
      <c r="E592" s="270" t="n">
        <v>106</v>
      </c>
      <c r="F592" s="149" t="n">
        <v>4876</v>
      </c>
      <c r="G592" s="214" t="s">
        <v>1392</v>
      </c>
      <c r="H592" s="214" t="s">
        <v>1383</v>
      </c>
      <c r="I592" s="215" t="s">
        <v>1384</v>
      </c>
      <c r="J592" s="255"/>
    </row>
    <row r="593" s="256" customFormat="true" ht="13.8" hidden="false" customHeight="true" outlineLevel="0" collapsed="false">
      <c r="A593" s="271" t="s">
        <v>920</v>
      </c>
      <c r="B593" s="271"/>
      <c r="C593" s="271"/>
      <c r="D593" s="271"/>
      <c r="E593" s="272" t="n">
        <f aca="false">SUM(E591:E592)</f>
        <v>394</v>
      </c>
      <c r="F593" s="273" t="n">
        <f aca="false">SUM(F591:F592)</f>
        <v>35980</v>
      </c>
      <c r="G593" s="185"/>
      <c r="H593" s="185"/>
      <c r="I593" s="185"/>
      <c r="J593" s="255"/>
    </row>
    <row r="594" s="256" customFormat="true" ht="13.8" hidden="false" customHeight="false" outlineLevel="0" collapsed="false">
      <c r="A594" s="274"/>
      <c r="B594" s="274"/>
      <c r="C594" s="274"/>
      <c r="D594" s="274"/>
      <c r="E594" s="275"/>
      <c r="F594" s="276"/>
      <c r="G594" s="185"/>
      <c r="H594" s="185"/>
      <c r="I594" s="185"/>
      <c r="J594" s="255"/>
    </row>
    <row r="595" s="256" customFormat="true" ht="13.8" hidden="false" customHeight="true" outlineLevel="0" collapsed="false">
      <c r="A595" s="277" t="s">
        <v>1395</v>
      </c>
      <c r="B595" s="277"/>
      <c r="C595" s="277"/>
      <c r="D595" s="277"/>
      <c r="E595" s="278" t="n">
        <f aca="false">SUM(E587)</f>
        <v>65.22</v>
      </c>
      <c r="F595" s="279" t="n">
        <f aca="false">SUM(F587+F593)</f>
        <v>106994</v>
      </c>
      <c r="G595" s="163"/>
      <c r="H595" s="163"/>
      <c r="I595" s="163"/>
      <c r="J595" s="255"/>
    </row>
    <row r="596" s="256" customFormat="true" ht="15.6" hidden="false" customHeight="false" outlineLevel="0" collapsed="false">
      <c r="A596" s="9"/>
      <c r="B596" s="9"/>
      <c r="C596" s="9"/>
      <c r="D596" s="9"/>
      <c r="E596" s="9"/>
      <c r="F596" s="9"/>
      <c r="G596" s="9"/>
      <c r="H596" s="9"/>
      <c r="I596" s="9"/>
      <c r="J596" s="255"/>
    </row>
    <row r="597" s="256" customFormat="true" ht="13.2" hidden="false" customHeight="false" outlineLevel="0" collapsed="false">
      <c r="A597" s="182"/>
      <c r="B597" s="182"/>
      <c r="C597" s="182"/>
      <c r="D597" s="182"/>
      <c r="E597" s="183"/>
      <c r="F597" s="184"/>
      <c r="G597" s="185"/>
      <c r="H597" s="123"/>
      <c r="I597" s="186"/>
      <c r="J597" s="255"/>
    </row>
    <row r="598" s="256" customFormat="true" ht="16.2" hidden="false" customHeight="true" outlineLevel="0" collapsed="false">
      <c r="A598" s="280" t="s">
        <v>1396</v>
      </c>
      <c r="B598" s="280"/>
      <c r="C598" s="280"/>
      <c r="D598" s="280"/>
      <c r="E598" s="280"/>
      <c r="F598" s="280"/>
      <c r="G598" s="280"/>
      <c r="H598" s="280"/>
      <c r="I598" s="280"/>
      <c r="J598" s="255"/>
    </row>
    <row r="599" s="256" customFormat="true" ht="13.2" hidden="false" customHeight="true" outlineLevel="0" collapsed="false">
      <c r="A599" s="11" t="s">
        <v>4</v>
      </c>
      <c r="B599" s="12" t="s">
        <v>5</v>
      </c>
      <c r="C599" s="12" t="s">
        <v>6</v>
      </c>
      <c r="D599" s="13" t="s">
        <v>7</v>
      </c>
      <c r="E599" s="13" t="s">
        <v>8</v>
      </c>
      <c r="F599" s="14" t="s">
        <v>9</v>
      </c>
      <c r="G599" s="15" t="s">
        <v>10</v>
      </c>
      <c r="H599" s="16" t="s">
        <v>11</v>
      </c>
      <c r="I599" s="17" t="s">
        <v>12</v>
      </c>
    </row>
    <row r="600" s="256" customFormat="true" ht="25.5" hidden="false" customHeight="true" outlineLevel="0" collapsed="false">
      <c r="A600" s="11"/>
      <c r="B600" s="12"/>
      <c r="C600" s="12"/>
      <c r="D600" s="13"/>
      <c r="E600" s="13"/>
      <c r="F600" s="14"/>
      <c r="G600" s="15"/>
      <c r="H600" s="18" t="s">
        <v>13</v>
      </c>
      <c r="I600" s="17"/>
    </row>
    <row r="601" s="256" customFormat="true" ht="39.6" hidden="false" customHeight="false" outlineLevel="0" collapsed="false">
      <c r="A601" s="147" t="s">
        <v>1397</v>
      </c>
      <c r="B601" s="148" t="s">
        <v>15</v>
      </c>
      <c r="C601" s="148" t="s">
        <v>972</v>
      </c>
      <c r="D601" s="34" t="n">
        <v>5.508</v>
      </c>
      <c r="E601" s="34" t="n">
        <v>0.474</v>
      </c>
      <c r="F601" s="144" t="n">
        <v>198.37</v>
      </c>
      <c r="G601" s="148" t="s">
        <v>1398</v>
      </c>
      <c r="H601" s="148" t="s">
        <v>1399</v>
      </c>
      <c r="I601" s="146" t="s">
        <v>1400</v>
      </c>
    </row>
    <row r="602" s="256" customFormat="true" ht="26.4" hidden="false" customHeight="true" outlineLevel="0" collapsed="false">
      <c r="A602" s="147" t="s">
        <v>1401</v>
      </c>
      <c r="B602" s="148" t="s">
        <v>15</v>
      </c>
      <c r="C602" s="148" t="s">
        <v>972</v>
      </c>
      <c r="D602" s="34" t="n">
        <v>6.503</v>
      </c>
      <c r="E602" s="34" t="n">
        <v>0.859</v>
      </c>
      <c r="F602" s="144" t="n">
        <v>359.49</v>
      </c>
      <c r="G602" s="148" t="s">
        <v>1402</v>
      </c>
      <c r="H602" s="148" t="s">
        <v>1403</v>
      </c>
      <c r="I602" s="146" t="s">
        <v>1404</v>
      </c>
    </row>
    <row r="603" s="256" customFormat="true" ht="26.4" hidden="false" customHeight="false" outlineLevel="0" collapsed="false">
      <c r="A603" s="147"/>
      <c r="B603" s="148"/>
      <c r="C603" s="148"/>
      <c r="D603" s="34"/>
      <c r="E603" s="34"/>
      <c r="F603" s="144"/>
      <c r="G603" s="148" t="s">
        <v>1405</v>
      </c>
      <c r="H603" s="148" t="n">
        <v>4006222379</v>
      </c>
      <c r="I603" s="146" t="s">
        <v>1406</v>
      </c>
    </row>
    <row r="604" s="256" customFormat="true" ht="26.4" hidden="false" customHeight="false" outlineLevel="0" collapsed="false">
      <c r="A604" s="147"/>
      <c r="B604" s="148"/>
      <c r="C604" s="148"/>
      <c r="D604" s="34"/>
      <c r="E604" s="34"/>
      <c r="F604" s="144"/>
      <c r="G604" s="148" t="s">
        <v>1407</v>
      </c>
      <c r="H604" s="148" t="n">
        <v>4505244411</v>
      </c>
      <c r="I604" s="146" t="s">
        <v>1404</v>
      </c>
    </row>
    <row r="605" s="256" customFormat="true" ht="13.2" hidden="false" customHeight="false" outlineLevel="0" collapsed="false">
      <c r="A605" s="147"/>
      <c r="B605" s="148"/>
      <c r="C605" s="148"/>
      <c r="D605" s="34"/>
      <c r="E605" s="34"/>
      <c r="F605" s="144"/>
      <c r="G605" s="148" t="s">
        <v>1408</v>
      </c>
      <c r="H605" s="148" t="n">
        <v>4707304369</v>
      </c>
      <c r="I605" s="146" t="s">
        <v>1404</v>
      </c>
    </row>
    <row r="606" s="256" customFormat="true" ht="26.4" hidden="false" customHeight="true" outlineLevel="0" collapsed="false">
      <c r="A606" s="147" t="s">
        <v>1409</v>
      </c>
      <c r="B606" s="148" t="s">
        <v>15</v>
      </c>
      <c r="C606" s="148" t="s">
        <v>972</v>
      </c>
      <c r="D606" s="34" t="n">
        <v>9.853</v>
      </c>
      <c r="E606" s="34" t="n">
        <v>1.267</v>
      </c>
      <c r="F606" s="144" t="n">
        <v>530.24</v>
      </c>
      <c r="G606" s="148" t="s">
        <v>1410</v>
      </c>
      <c r="H606" s="148" t="s">
        <v>1411</v>
      </c>
      <c r="I606" s="146" t="s">
        <v>1412</v>
      </c>
    </row>
    <row r="607" s="256" customFormat="true" ht="26.4" hidden="false" customHeight="false" outlineLevel="0" collapsed="false">
      <c r="A607" s="147"/>
      <c r="B607" s="148"/>
      <c r="C607" s="148"/>
      <c r="D607" s="34"/>
      <c r="E607" s="34"/>
      <c r="F607" s="144"/>
      <c r="G607" s="148" t="s">
        <v>1413</v>
      </c>
      <c r="H607" s="148" t="n">
        <v>3008191418</v>
      </c>
      <c r="I607" s="146" t="s">
        <v>1414</v>
      </c>
    </row>
    <row r="608" s="256" customFormat="true" ht="26.4" hidden="false" customHeight="false" outlineLevel="0" collapsed="false">
      <c r="A608" s="147"/>
      <c r="B608" s="148"/>
      <c r="C608" s="148"/>
      <c r="D608" s="34"/>
      <c r="E608" s="34"/>
      <c r="F608" s="144"/>
      <c r="G608" s="148" t="s">
        <v>1415</v>
      </c>
      <c r="H608" s="148" t="n">
        <v>6501021497</v>
      </c>
      <c r="I608" s="146" t="s">
        <v>1414</v>
      </c>
    </row>
    <row r="609" s="256" customFormat="true" ht="13.2" hidden="false" customHeight="false" outlineLevel="0" collapsed="false">
      <c r="A609" s="147"/>
      <c r="B609" s="148"/>
      <c r="C609" s="148"/>
      <c r="D609" s="34"/>
      <c r="E609" s="34"/>
      <c r="F609" s="144"/>
      <c r="G609" s="148" t="s">
        <v>1416</v>
      </c>
      <c r="H609" s="148" t="n">
        <v>5405091440</v>
      </c>
      <c r="I609" s="146" t="s">
        <v>1414</v>
      </c>
    </row>
    <row r="610" s="256" customFormat="true" ht="26.4" hidden="false" customHeight="false" outlineLevel="0" collapsed="false">
      <c r="A610" s="147" t="s">
        <v>1417</v>
      </c>
      <c r="B610" s="148" t="s">
        <v>15</v>
      </c>
      <c r="C610" s="148" t="s">
        <v>972</v>
      </c>
      <c r="D610" s="34" t="n">
        <v>5.594</v>
      </c>
      <c r="E610" s="34" t="n">
        <v>0.825</v>
      </c>
      <c r="F610" s="144" t="n">
        <v>345.26</v>
      </c>
      <c r="G610" s="148" t="s">
        <v>1418</v>
      </c>
      <c r="H610" s="148" t="n">
        <v>5412114528</v>
      </c>
      <c r="I610" s="146" t="s">
        <v>1419</v>
      </c>
    </row>
    <row r="611" s="256" customFormat="true" ht="13.2" hidden="false" customHeight="false" outlineLevel="0" collapsed="false">
      <c r="A611" s="147" t="s">
        <v>1420</v>
      </c>
      <c r="B611" s="148" t="s">
        <v>15</v>
      </c>
      <c r="C611" s="148" t="s">
        <v>972</v>
      </c>
      <c r="D611" s="34" t="n">
        <v>6.005</v>
      </c>
      <c r="E611" s="34" t="n">
        <v>0.882</v>
      </c>
      <c r="F611" s="144" t="n">
        <v>369.12</v>
      </c>
      <c r="G611" s="148" t="s">
        <v>1421</v>
      </c>
      <c r="H611" s="148" t="s">
        <v>1422</v>
      </c>
      <c r="I611" s="146" t="s">
        <v>1404</v>
      </c>
    </row>
    <row r="612" s="256" customFormat="true" ht="13.2" hidden="false" customHeight="false" outlineLevel="0" collapsed="false">
      <c r="A612" s="147" t="s">
        <v>1423</v>
      </c>
      <c r="B612" s="148" t="s">
        <v>15</v>
      </c>
      <c r="C612" s="148" t="s">
        <v>972</v>
      </c>
      <c r="D612" s="34" t="n">
        <v>1.505</v>
      </c>
      <c r="E612" s="34" t="n">
        <v>0.544</v>
      </c>
      <c r="F612" s="144" t="n">
        <v>202.37</v>
      </c>
      <c r="G612" s="148" t="s">
        <v>1424</v>
      </c>
      <c r="H612" s="148" t="s">
        <v>1425</v>
      </c>
      <c r="I612" s="146" t="s">
        <v>1404</v>
      </c>
    </row>
    <row r="613" s="256" customFormat="true" ht="26.4" hidden="false" customHeight="false" outlineLevel="0" collapsed="false">
      <c r="A613" s="147" t="s">
        <v>1426</v>
      </c>
      <c r="B613" s="148" t="s">
        <v>15</v>
      </c>
      <c r="C613" s="148" t="s">
        <v>972</v>
      </c>
      <c r="D613" s="34" t="n">
        <v>3.008</v>
      </c>
      <c r="E613" s="34" t="n">
        <v>1.073</v>
      </c>
      <c r="F613" s="144" t="n">
        <v>432.42</v>
      </c>
      <c r="G613" s="148" t="s">
        <v>1427</v>
      </c>
      <c r="H613" s="148" t="s">
        <v>1428</v>
      </c>
      <c r="I613" s="146" t="s">
        <v>1404</v>
      </c>
    </row>
    <row r="614" s="251" customFormat="true" ht="39.6" hidden="false" customHeight="true" outlineLevel="0" collapsed="false">
      <c r="A614" s="147" t="s">
        <v>1429</v>
      </c>
      <c r="B614" s="148" t="s">
        <v>15</v>
      </c>
      <c r="C614" s="148" t="s">
        <v>972</v>
      </c>
      <c r="D614" s="34" t="n">
        <v>3.402</v>
      </c>
      <c r="E614" s="34" t="n">
        <v>1.174</v>
      </c>
      <c r="F614" s="144" t="n">
        <v>473.12</v>
      </c>
      <c r="G614" s="148" t="s">
        <v>1430</v>
      </c>
      <c r="H614" s="148" t="s">
        <v>1431</v>
      </c>
      <c r="I614" s="146" t="s">
        <v>1432</v>
      </c>
    </row>
    <row r="615" s="251" customFormat="true" ht="26.4" hidden="false" customHeight="false" outlineLevel="0" collapsed="false">
      <c r="A615" s="147"/>
      <c r="B615" s="148"/>
      <c r="C615" s="148"/>
      <c r="D615" s="34"/>
      <c r="E615" s="34"/>
      <c r="F615" s="144"/>
      <c r="G615" s="148" t="s">
        <v>1433</v>
      </c>
      <c r="H615" s="148" t="s">
        <v>1434</v>
      </c>
      <c r="I615" s="146" t="s">
        <v>1435</v>
      </c>
    </row>
    <row r="616" s="251" customFormat="true" ht="26.4" hidden="false" customHeight="true" outlineLevel="0" collapsed="false">
      <c r="A616" s="147" t="s">
        <v>1436</v>
      </c>
      <c r="B616" s="148" t="s">
        <v>15</v>
      </c>
      <c r="C616" s="148" t="s">
        <v>972</v>
      </c>
      <c r="D616" s="34" t="n">
        <v>1.396</v>
      </c>
      <c r="E616" s="34" t="n">
        <v>0.466</v>
      </c>
      <c r="F616" s="144" t="n">
        <v>173.35</v>
      </c>
      <c r="G616" s="148" t="s">
        <v>1433</v>
      </c>
      <c r="H616" s="148" t="s">
        <v>1434</v>
      </c>
      <c r="I616" s="146" t="s">
        <v>1435</v>
      </c>
    </row>
    <row r="617" customFormat="false" ht="39.6" hidden="false" customHeight="false" outlineLevel="0" collapsed="false">
      <c r="A617" s="147"/>
      <c r="B617" s="148"/>
      <c r="C617" s="148"/>
      <c r="D617" s="34"/>
      <c r="E617" s="34"/>
      <c r="F617" s="144"/>
      <c r="G617" s="148" t="s">
        <v>1430</v>
      </c>
      <c r="H617" s="148" t="s">
        <v>1431</v>
      </c>
      <c r="I617" s="146" t="s">
        <v>1432</v>
      </c>
      <c r="J617" s="168"/>
    </row>
    <row r="618" s="251" customFormat="true" ht="13.2" hidden="false" customHeight="false" outlineLevel="0" collapsed="false">
      <c r="A618" s="147" t="s">
        <v>1437</v>
      </c>
      <c r="B618" s="148" t="s">
        <v>15</v>
      </c>
      <c r="C618" s="148" t="s">
        <v>972</v>
      </c>
      <c r="D618" s="34" t="n">
        <v>3</v>
      </c>
      <c r="E618" s="34" t="n">
        <v>0.762</v>
      </c>
      <c r="F618" s="144" t="n">
        <v>307.09</v>
      </c>
      <c r="G618" s="148" t="s">
        <v>1438</v>
      </c>
      <c r="H618" s="148" t="s">
        <v>1439</v>
      </c>
      <c r="I618" s="146" t="s">
        <v>1404</v>
      </c>
    </row>
    <row r="619" s="251" customFormat="true" ht="13.2" hidden="false" customHeight="false" outlineLevel="0" collapsed="false">
      <c r="A619" s="147" t="s">
        <v>1440</v>
      </c>
      <c r="B619" s="148" t="s">
        <v>15</v>
      </c>
      <c r="C619" s="148" t="s">
        <v>972</v>
      </c>
      <c r="D619" s="34" t="n">
        <v>1.897</v>
      </c>
      <c r="E619" s="34" t="n">
        <v>0.303</v>
      </c>
      <c r="F619" s="144" t="n">
        <v>112.72</v>
      </c>
      <c r="G619" s="148" t="s">
        <v>1441</v>
      </c>
      <c r="H619" s="148" t="s">
        <v>1442</v>
      </c>
      <c r="I619" s="146" t="s">
        <v>846</v>
      </c>
    </row>
    <row r="620" s="251" customFormat="true" ht="13.2" hidden="false" customHeight="false" outlineLevel="0" collapsed="false">
      <c r="A620" s="147" t="s">
        <v>1443</v>
      </c>
      <c r="B620" s="148" t="s">
        <v>15</v>
      </c>
      <c r="C620" s="148" t="s">
        <v>972</v>
      </c>
      <c r="D620" s="34" t="n">
        <v>2.202</v>
      </c>
      <c r="E620" s="34" t="n">
        <v>0.169</v>
      </c>
      <c r="F620" s="144" t="n">
        <v>62.87</v>
      </c>
      <c r="G620" s="148" t="s">
        <v>1444</v>
      </c>
      <c r="H620" s="148" t="n">
        <v>1905014383</v>
      </c>
      <c r="I620" s="146" t="s">
        <v>1445</v>
      </c>
    </row>
    <row r="621" s="251" customFormat="true" ht="26.4" hidden="false" customHeight="false" outlineLevel="0" collapsed="false">
      <c r="A621" s="147" t="s">
        <v>1446</v>
      </c>
      <c r="B621" s="148" t="s">
        <v>15</v>
      </c>
      <c r="C621" s="148" t="s">
        <v>972</v>
      </c>
      <c r="D621" s="34" t="n">
        <v>1.801</v>
      </c>
      <c r="E621" s="34" t="n">
        <v>0.015</v>
      </c>
      <c r="F621" s="144" t="n">
        <v>5.58</v>
      </c>
      <c r="G621" s="148" t="s">
        <v>1447</v>
      </c>
      <c r="H621" s="148" t="s">
        <v>1448</v>
      </c>
      <c r="I621" s="146" t="s">
        <v>1404</v>
      </c>
    </row>
    <row r="622" s="251" customFormat="true" ht="13.2" hidden="false" customHeight="false" outlineLevel="0" collapsed="false">
      <c r="A622" s="147" t="s">
        <v>1449</v>
      </c>
      <c r="B622" s="148" t="s">
        <v>15</v>
      </c>
      <c r="C622" s="148" t="s">
        <v>972</v>
      </c>
      <c r="D622" s="34" t="n">
        <v>4.603</v>
      </c>
      <c r="E622" s="34" t="n">
        <v>0.193</v>
      </c>
      <c r="F622" s="144" t="n">
        <v>77.78</v>
      </c>
      <c r="G622" s="148" t="s">
        <v>1450</v>
      </c>
      <c r="H622" s="148" t="s">
        <v>1451</v>
      </c>
      <c r="I622" s="146" t="s">
        <v>1404</v>
      </c>
    </row>
    <row r="623" s="251" customFormat="true" ht="26.4" hidden="false" customHeight="false" outlineLevel="0" collapsed="false">
      <c r="A623" s="147" t="s">
        <v>1452</v>
      </c>
      <c r="B623" s="148" t="s">
        <v>15</v>
      </c>
      <c r="C623" s="148" t="s">
        <v>972</v>
      </c>
      <c r="D623" s="34" t="n">
        <v>2.999</v>
      </c>
      <c r="E623" s="34" t="n">
        <v>0.727</v>
      </c>
      <c r="F623" s="144" t="n">
        <v>270.44</v>
      </c>
      <c r="G623" s="148" t="s">
        <v>1453</v>
      </c>
      <c r="H623" s="148" t="s">
        <v>1454</v>
      </c>
      <c r="I623" s="146" t="s">
        <v>1455</v>
      </c>
    </row>
    <row r="624" s="251" customFormat="true" ht="52.8" hidden="false" customHeight="false" outlineLevel="0" collapsed="false">
      <c r="A624" s="147" t="s">
        <v>1456</v>
      </c>
      <c r="B624" s="148" t="s">
        <v>15</v>
      </c>
      <c r="C624" s="148" t="s">
        <v>972</v>
      </c>
      <c r="D624" s="34" t="n">
        <v>3.003</v>
      </c>
      <c r="E624" s="34" t="n">
        <v>1.147</v>
      </c>
      <c r="F624" s="144" t="n">
        <v>462.24</v>
      </c>
      <c r="G624" s="148" t="s">
        <v>1457</v>
      </c>
      <c r="H624" s="148" t="s">
        <v>1458</v>
      </c>
      <c r="I624" s="146" t="s">
        <v>1459</v>
      </c>
    </row>
    <row r="625" s="251" customFormat="true" ht="26.4" hidden="false" customHeight="false" outlineLevel="0" collapsed="false">
      <c r="A625" s="147" t="s">
        <v>1460</v>
      </c>
      <c r="B625" s="148" t="s">
        <v>15</v>
      </c>
      <c r="C625" s="148" t="s">
        <v>972</v>
      </c>
      <c r="D625" s="34" t="n">
        <v>1.397</v>
      </c>
      <c r="E625" s="34" t="n">
        <v>0.468</v>
      </c>
      <c r="F625" s="144" t="n">
        <v>174.1</v>
      </c>
      <c r="G625" s="148" t="s">
        <v>1461</v>
      </c>
      <c r="H625" s="148" t="s">
        <v>1462</v>
      </c>
      <c r="I625" s="146" t="s">
        <v>1463</v>
      </c>
    </row>
    <row r="626" s="251" customFormat="true" ht="39.6" hidden="false" customHeight="false" outlineLevel="0" collapsed="false">
      <c r="A626" s="147" t="s">
        <v>1464</v>
      </c>
      <c r="B626" s="148" t="s">
        <v>15</v>
      </c>
      <c r="C626" s="148" t="s">
        <v>972</v>
      </c>
      <c r="D626" s="34" t="n">
        <v>1.307</v>
      </c>
      <c r="E626" s="34" t="n">
        <v>0.401</v>
      </c>
      <c r="F626" s="144" t="n">
        <v>149.17</v>
      </c>
      <c r="G626" s="148" t="s">
        <v>1465</v>
      </c>
      <c r="H626" s="148" t="s">
        <v>1466</v>
      </c>
      <c r="I626" s="146" t="s">
        <v>1467</v>
      </c>
    </row>
    <row r="627" s="251" customFormat="true" ht="26.4" hidden="false" customHeight="false" outlineLevel="0" collapsed="false">
      <c r="A627" s="147" t="s">
        <v>1468</v>
      </c>
      <c r="B627" s="148" t="s">
        <v>15</v>
      </c>
      <c r="C627" s="148" t="s">
        <v>972</v>
      </c>
      <c r="D627" s="34" t="n">
        <v>1.804</v>
      </c>
      <c r="E627" s="34" t="n">
        <v>0.558</v>
      </c>
      <c r="F627" s="144" t="n">
        <v>207.58</v>
      </c>
      <c r="G627" s="148" t="s">
        <v>1469</v>
      </c>
      <c r="H627" s="148" t="s">
        <v>1470</v>
      </c>
      <c r="I627" s="146" t="s">
        <v>1471</v>
      </c>
    </row>
    <row r="628" s="251" customFormat="true" ht="26.4" hidden="false" customHeight="false" outlineLevel="0" collapsed="false">
      <c r="A628" s="147" t="s">
        <v>1472</v>
      </c>
      <c r="B628" s="148" t="s">
        <v>15</v>
      </c>
      <c r="C628" s="148" t="s">
        <v>972</v>
      </c>
      <c r="D628" s="148" t="n">
        <v>1.886</v>
      </c>
      <c r="E628" s="34" t="n">
        <v>0.593</v>
      </c>
      <c r="F628" s="144" t="n">
        <v>220.6</v>
      </c>
      <c r="G628" s="148" t="s">
        <v>1473</v>
      </c>
      <c r="H628" s="148" t="s">
        <v>1474</v>
      </c>
      <c r="I628" s="146" t="s">
        <v>1404</v>
      </c>
    </row>
    <row r="629" s="251" customFormat="true" ht="26.4" hidden="false" customHeight="false" outlineLevel="0" collapsed="false">
      <c r="A629" s="147" t="s">
        <v>1475</v>
      </c>
      <c r="B629" s="148" t="s">
        <v>15</v>
      </c>
      <c r="C629" s="148" t="s">
        <v>972</v>
      </c>
      <c r="D629" s="34" t="n">
        <v>2.59</v>
      </c>
      <c r="E629" s="34" t="n">
        <v>0.597</v>
      </c>
      <c r="F629" s="144" t="n">
        <v>222.08</v>
      </c>
      <c r="G629" s="148" t="s">
        <v>1476</v>
      </c>
      <c r="H629" s="148" t="s">
        <v>1477</v>
      </c>
      <c r="I629" s="146" t="s">
        <v>1478</v>
      </c>
    </row>
    <row r="630" s="251" customFormat="true" ht="26.4" hidden="false" customHeight="false" outlineLevel="0" collapsed="false">
      <c r="A630" s="147" t="s">
        <v>1479</v>
      </c>
      <c r="B630" s="148" t="s">
        <v>15</v>
      </c>
      <c r="C630" s="148" t="s">
        <v>972</v>
      </c>
      <c r="D630" s="34" t="n">
        <v>4.221</v>
      </c>
      <c r="E630" s="34" t="n">
        <v>0.334</v>
      </c>
      <c r="F630" s="144" t="n">
        <v>134.6</v>
      </c>
      <c r="G630" s="148" t="s">
        <v>1480</v>
      </c>
      <c r="H630" s="148" t="s">
        <v>1481</v>
      </c>
      <c r="I630" s="146" t="s">
        <v>1482</v>
      </c>
    </row>
    <row r="631" s="251" customFormat="true" ht="39.6" hidden="false" customHeight="false" outlineLevel="0" collapsed="false">
      <c r="A631" s="281" t="s">
        <v>1483</v>
      </c>
      <c r="B631" s="175" t="s">
        <v>15</v>
      </c>
      <c r="C631" s="175" t="s">
        <v>972</v>
      </c>
      <c r="D631" s="43" t="n">
        <v>9.004</v>
      </c>
      <c r="E631" s="43" t="n">
        <v>0.221</v>
      </c>
      <c r="F631" s="149" t="n">
        <v>92.49</v>
      </c>
      <c r="G631" s="175" t="s">
        <v>1465</v>
      </c>
      <c r="H631" s="175" t="s">
        <v>1466</v>
      </c>
      <c r="I631" s="282" t="s">
        <v>1467</v>
      </c>
    </row>
    <row r="632" s="251" customFormat="true" ht="13.2" hidden="false" customHeight="true" outlineLevel="0" collapsed="false">
      <c r="A632" s="72" t="s">
        <v>94</v>
      </c>
      <c r="B632" s="72"/>
      <c r="C632" s="72"/>
      <c r="D632" s="72"/>
      <c r="E632" s="73" t="n">
        <f aca="false">SUM(E601:E631)</f>
        <v>14.052</v>
      </c>
      <c r="F632" s="74" t="n">
        <f aca="false">SUM(F601:F631)</f>
        <v>5583.08</v>
      </c>
      <c r="G632" s="75"/>
      <c r="H632" s="76"/>
      <c r="I632" s="77"/>
    </row>
    <row r="633" s="251" customFormat="true" ht="26.4" hidden="false" customHeight="false" outlineLevel="0" collapsed="false">
      <c r="A633" s="283" t="s">
        <v>1484</v>
      </c>
      <c r="B633" s="150" t="s">
        <v>102</v>
      </c>
      <c r="C633" s="150" t="s">
        <v>1485</v>
      </c>
      <c r="D633" s="23" t="n">
        <v>6.897</v>
      </c>
      <c r="E633" s="23" t="n">
        <v>2.271</v>
      </c>
      <c r="F633" s="151" t="n">
        <v>950.41</v>
      </c>
      <c r="G633" s="150" t="s">
        <v>1486</v>
      </c>
      <c r="H633" s="150" t="s">
        <v>1487</v>
      </c>
      <c r="I633" s="284" t="s">
        <v>846</v>
      </c>
    </row>
    <row r="634" s="251" customFormat="true" ht="26.4" hidden="false" customHeight="false" outlineLevel="0" collapsed="false">
      <c r="A634" s="147" t="s">
        <v>1488</v>
      </c>
      <c r="B634" s="148" t="s">
        <v>102</v>
      </c>
      <c r="C634" s="148" t="s">
        <v>972</v>
      </c>
      <c r="D634" s="34" t="n">
        <v>1.262</v>
      </c>
      <c r="E634" s="34" t="n">
        <v>0.073</v>
      </c>
      <c r="F634" s="144" t="n">
        <v>27.16</v>
      </c>
      <c r="G634" s="148" t="s">
        <v>1486</v>
      </c>
      <c r="H634" s="148" t="s">
        <v>1487</v>
      </c>
      <c r="I634" s="284" t="s">
        <v>846</v>
      </c>
    </row>
    <row r="635" s="251" customFormat="true" ht="39.6" hidden="false" customHeight="false" outlineLevel="0" collapsed="false">
      <c r="A635" s="147" t="s">
        <v>1489</v>
      </c>
      <c r="B635" s="148" t="s">
        <v>1490</v>
      </c>
      <c r="C635" s="148"/>
      <c r="D635" s="34" t="n">
        <v>3.293</v>
      </c>
      <c r="E635" s="34" t="n">
        <v>0.446</v>
      </c>
      <c r="F635" s="144" t="n">
        <v>23.19</v>
      </c>
      <c r="G635" s="148" t="s">
        <v>1349</v>
      </c>
      <c r="H635" s="148"/>
      <c r="I635" s="284" t="s">
        <v>846</v>
      </c>
    </row>
    <row r="636" s="251" customFormat="true" ht="39.6" hidden="false" customHeight="false" outlineLevel="0" collapsed="false">
      <c r="A636" s="147" t="s">
        <v>1491</v>
      </c>
      <c r="B636" s="148" t="s">
        <v>1490</v>
      </c>
      <c r="C636" s="148"/>
      <c r="D636" s="34" t="n">
        <v>3.268</v>
      </c>
      <c r="E636" s="34" t="n">
        <v>0.636</v>
      </c>
      <c r="F636" s="144" t="n">
        <v>33.07</v>
      </c>
      <c r="G636" s="148" t="s">
        <v>1349</v>
      </c>
      <c r="H636" s="148"/>
      <c r="I636" s="284" t="s">
        <v>846</v>
      </c>
    </row>
    <row r="637" s="251" customFormat="true" ht="39.6" hidden="false" customHeight="false" outlineLevel="0" collapsed="false">
      <c r="A637" s="147" t="s">
        <v>1492</v>
      </c>
      <c r="B637" s="148" t="s">
        <v>1490</v>
      </c>
      <c r="C637" s="148"/>
      <c r="D637" s="34" t="n">
        <v>7.049</v>
      </c>
      <c r="E637" s="34" t="n">
        <v>0.189</v>
      </c>
      <c r="F637" s="144" t="n">
        <v>10.21</v>
      </c>
      <c r="G637" s="148" t="s">
        <v>1349</v>
      </c>
      <c r="H637" s="148"/>
      <c r="I637" s="284" t="s">
        <v>846</v>
      </c>
    </row>
    <row r="638" customFormat="false" ht="26.4" hidden="false" customHeight="false" outlineLevel="0" collapsed="false">
      <c r="A638" s="147" t="s">
        <v>1493</v>
      </c>
      <c r="B638" s="148" t="s">
        <v>102</v>
      </c>
      <c r="C638" s="148" t="s">
        <v>972</v>
      </c>
      <c r="D638" s="34" t="n">
        <v>2.263</v>
      </c>
      <c r="E638" s="34" t="n">
        <v>0.384</v>
      </c>
      <c r="F638" s="144" t="n">
        <v>142.85</v>
      </c>
      <c r="G638" s="148" t="s">
        <v>1486</v>
      </c>
      <c r="H638" s="148" t="s">
        <v>1487</v>
      </c>
      <c r="I638" s="284" t="s">
        <v>846</v>
      </c>
      <c r="J638" s="4"/>
    </row>
    <row r="639" customFormat="false" ht="26.4" hidden="false" customHeight="false" outlineLevel="0" collapsed="false">
      <c r="A639" s="147" t="s">
        <v>1494</v>
      </c>
      <c r="B639" s="148" t="s">
        <v>102</v>
      </c>
      <c r="C639" s="148" t="s">
        <v>972</v>
      </c>
      <c r="D639" s="34" t="n">
        <v>4.111</v>
      </c>
      <c r="E639" s="34" t="n">
        <v>2.328</v>
      </c>
      <c r="F639" s="144" t="n">
        <v>938.18</v>
      </c>
      <c r="G639" s="148" t="s">
        <v>1486</v>
      </c>
      <c r="H639" s="148" t="s">
        <v>1487</v>
      </c>
      <c r="I639" s="284" t="s">
        <v>846</v>
      </c>
    </row>
    <row r="640" customFormat="false" ht="13.8" hidden="false" customHeight="false" outlineLevel="0" collapsed="false">
      <c r="A640" s="281" t="s">
        <v>1495</v>
      </c>
      <c r="B640" s="175" t="s">
        <v>15</v>
      </c>
      <c r="C640" s="175" t="s">
        <v>972</v>
      </c>
      <c r="D640" s="43" t="n">
        <v>1.898</v>
      </c>
      <c r="E640" s="43" t="n">
        <v>0.593</v>
      </c>
      <c r="F640" s="149" t="n">
        <v>220.6</v>
      </c>
      <c r="G640" s="175" t="s">
        <v>1496</v>
      </c>
      <c r="H640" s="175" t="s">
        <v>1497</v>
      </c>
      <c r="I640" s="285" t="s">
        <v>1404</v>
      </c>
      <c r="J640" s="4"/>
    </row>
    <row r="641" customFormat="false" ht="13.8" hidden="false" customHeight="true" outlineLevel="0" collapsed="false">
      <c r="A641" s="216" t="s">
        <v>119</v>
      </c>
      <c r="B641" s="216"/>
      <c r="C641" s="216"/>
      <c r="D641" s="216"/>
      <c r="E641" s="286" t="n">
        <f aca="false">SUM(E633:E640)</f>
        <v>6.92</v>
      </c>
      <c r="F641" s="287" t="n">
        <f aca="false">SUM(F633:F640)</f>
        <v>2345.67</v>
      </c>
      <c r="G641" s="288"/>
      <c r="H641" s="156"/>
      <c r="I641" s="289"/>
      <c r="J641" s="4"/>
    </row>
    <row r="642" s="10" customFormat="true" ht="15.6" hidden="false" customHeight="false" outlineLevel="0" collapsed="false">
      <c r="A642" s="89" t="s">
        <v>1498</v>
      </c>
      <c r="B642" s="89"/>
      <c r="C642" s="89"/>
      <c r="D642" s="89"/>
      <c r="E642" s="158" t="n">
        <f aca="false">SUM(E641,E632)</f>
        <v>20.972</v>
      </c>
      <c r="F642" s="181" t="n">
        <f aca="false">SUM(F641,F632)</f>
        <v>7928.75</v>
      </c>
      <c r="G642" s="160"/>
      <c r="H642" s="126"/>
      <c r="I642" s="161"/>
    </row>
    <row r="643" s="8" customFormat="true" ht="13.2" hidden="false" customHeight="false" outlineLevel="0" collapsed="false">
      <c r="A643" s="95"/>
      <c r="B643" s="95"/>
      <c r="C643" s="95"/>
      <c r="D643" s="95"/>
      <c r="E643" s="162"/>
      <c r="F643" s="162"/>
      <c r="G643" s="163"/>
      <c r="H643" s="126"/>
      <c r="I643" s="161"/>
    </row>
    <row r="644" s="4" customFormat="true" ht="13.2" hidden="false" customHeight="false" outlineLevel="0" collapsed="false">
      <c r="A644" s="95"/>
      <c r="B644" s="95"/>
      <c r="C644" s="95"/>
      <c r="D644" s="95"/>
      <c r="E644" s="162"/>
      <c r="F644" s="162"/>
      <c r="G644" s="163"/>
      <c r="H644" s="126"/>
      <c r="I644" s="161"/>
    </row>
    <row r="645" s="291" customFormat="true" ht="16.2" hidden="false" customHeight="true" outlineLevel="0" collapsed="false">
      <c r="A645" s="137" t="s">
        <v>1499</v>
      </c>
      <c r="B645" s="137"/>
      <c r="C645" s="137"/>
      <c r="D645" s="137"/>
      <c r="E645" s="137"/>
      <c r="F645" s="137"/>
      <c r="G645" s="137"/>
      <c r="H645" s="137"/>
      <c r="I645" s="137"/>
      <c r="J645" s="290"/>
    </row>
    <row r="646" s="291" customFormat="true" ht="27.75" hidden="false" customHeight="true" outlineLevel="0" collapsed="false">
      <c r="A646" s="11" t="s">
        <v>4</v>
      </c>
      <c r="B646" s="12" t="s">
        <v>5</v>
      </c>
      <c r="C646" s="12" t="s">
        <v>6</v>
      </c>
      <c r="D646" s="13" t="s">
        <v>7</v>
      </c>
      <c r="E646" s="13" t="s">
        <v>8</v>
      </c>
      <c r="F646" s="14" t="s">
        <v>9</v>
      </c>
      <c r="G646" s="15" t="s">
        <v>10</v>
      </c>
      <c r="H646" s="16" t="s">
        <v>11</v>
      </c>
      <c r="I646" s="17" t="s">
        <v>12</v>
      </c>
    </row>
    <row r="647" s="291" customFormat="true" ht="22.5" hidden="false" customHeight="true" outlineLevel="0" collapsed="false">
      <c r="A647" s="11"/>
      <c r="B647" s="12"/>
      <c r="C647" s="12"/>
      <c r="D647" s="13"/>
      <c r="E647" s="13"/>
      <c r="F647" s="14"/>
      <c r="G647" s="15"/>
      <c r="H647" s="18" t="s">
        <v>13</v>
      </c>
      <c r="I647" s="17"/>
    </row>
    <row r="648" s="291" customFormat="true" ht="26.4" hidden="false" customHeight="false" outlineLevel="0" collapsed="false">
      <c r="A648" s="292" t="s">
        <v>1500</v>
      </c>
      <c r="B648" s="293" t="s">
        <v>15</v>
      </c>
      <c r="C648" s="294" t="s">
        <v>1501</v>
      </c>
      <c r="D648" s="295" t="n">
        <v>3.099</v>
      </c>
      <c r="E648" s="295" t="n">
        <v>0.501</v>
      </c>
      <c r="F648" s="50" t="n">
        <v>209.6685</v>
      </c>
      <c r="G648" s="293" t="s">
        <v>1502</v>
      </c>
      <c r="H648" s="293" t="s">
        <v>1503</v>
      </c>
      <c r="I648" s="296" t="s">
        <v>1504</v>
      </c>
    </row>
    <row r="649" s="291" customFormat="true" ht="26.4" hidden="false" customHeight="false" outlineLevel="0" collapsed="false">
      <c r="A649" s="292"/>
      <c r="B649" s="293"/>
      <c r="C649" s="294"/>
      <c r="D649" s="295"/>
      <c r="E649" s="295"/>
      <c r="F649" s="297"/>
      <c r="G649" s="293" t="s">
        <v>1505</v>
      </c>
      <c r="H649" s="293" t="n">
        <v>2607174988</v>
      </c>
      <c r="I649" s="296" t="s">
        <v>1506</v>
      </c>
    </row>
    <row r="650" s="291" customFormat="true" ht="26.4" hidden="false" customHeight="false" outlineLevel="0" collapsed="false">
      <c r="A650" s="292"/>
      <c r="B650" s="293"/>
      <c r="C650" s="294"/>
      <c r="D650" s="295"/>
      <c r="E650" s="295"/>
      <c r="F650" s="297"/>
      <c r="G650" s="293" t="s">
        <v>1507</v>
      </c>
      <c r="H650" s="293" t="n">
        <v>3305114569</v>
      </c>
      <c r="I650" s="296" t="s">
        <v>1504</v>
      </c>
    </row>
    <row r="651" s="291" customFormat="true" ht="26.4" hidden="false" customHeight="false" outlineLevel="0" collapsed="false">
      <c r="A651" s="292" t="s">
        <v>1508</v>
      </c>
      <c r="B651" s="293" t="s">
        <v>15</v>
      </c>
      <c r="C651" s="294" t="s">
        <v>1501</v>
      </c>
      <c r="D651" s="295" t="n">
        <v>3.301</v>
      </c>
      <c r="E651" s="295" t="n">
        <v>0.794</v>
      </c>
      <c r="F651" s="50" t="n">
        <v>332.289</v>
      </c>
      <c r="G651" s="293" t="s">
        <v>1509</v>
      </c>
      <c r="H651" s="293" t="s">
        <v>1510</v>
      </c>
      <c r="I651" s="296" t="s">
        <v>1504</v>
      </c>
    </row>
    <row r="652" s="291" customFormat="true" ht="26.4" hidden="false" customHeight="false" outlineLevel="0" collapsed="false">
      <c r="A652" s="292"/>
      <c r="B652" s="293"/>
      <c r="C652" s="294"/>
      <c r="D652" s="295"/>
      <c r="E652" s="295"/>
      <c r="F652" s="298"/>
      <c r="G652" s="293" t="s">
        <v>1511</v>
      </c>
      <c r="H652" s="293" t="n">
        <v>3511274413</v>
      </c>
      <c r="I652" s="296" t="s">
        <v>1512</v>
      </c>
    </row>
    <row r="653" s="291" customFormat="true" ht="26.4" hidden="false" customHeight="false" outlineLevel="0" collapsed="false">
      <c r="A653" s="292"/>
      <c r="B653" s="293"/>
      <c r="C653" s="294"/>
      <c r="D653" s="295"/>
      <c r="E653" s="295"/>
      <c r="F653" s="298"/>
      <c r="G653" s="293" t="s">
        <v>1513</v>
      </c>
      <c r="H653" s="293" t="n">
        <v>5208284738</v>
      </c>
      <c r="I653" s="296" t="s">
        <v>1514</v>
      </c>
    </row>
    <row r="654" s="291" customFormat="true" ht="26.4" hidden="false" customHeight="false" outlineLevel="0" collapsed="false">
      <c r="A654" s="292" t="s">
        <v>1515</v>
      </c>
      <c r="B654" s="293" t="s">
        <v>15</v>
      </c>
      <c r="C654" s="294" t="s">
        <v>1501</v>
      </c>
      <c r="D654" s="295" t="n">
        <v>3.401</v>
      </c>
      <c r="E654" s="295" t="n">
        <v>1.099</v>
      </c>
      <c r="F654" s="50" t="n">
        <v>459.9315</v>
      </c>
      <c r="G654" s="293" t="s">
        <v>1516</v>
      </c>
      <c r="H654" s="293" t="s">
        <v>1517</v>
      </c>
      <c r="I654" s="296" t="s">
        <v>1504</v>
      </c>
    </row>
    <row r="655" s="291" customFormat="true" ht="39.6" hidden="false" customHeight="false" outlineLevel="0" collapsed="false">
      <c r="A655" s="292"/>
      <c r="B655" s="293"/>
      <c r="C655" s="294"/>
      <c r="D655" s="295"/>
      <c r="E655" s="295"/>
      <c r="F655" s="298"/>
      <c r="G655" s="293" t="s">
        <v>1518</v>
      </c>
      <c r="H655" s="293" t="n">
        <v>4001154655</v>
      </c>
      <c r="I655" s="296" t="s">
        <v>1519</v>
      </c>
    </row>
    <row r="656" s="291" customFormat="true" ht="26.4" hidden="false" customHeight="false" outlineLevel="0" collapsed="false">
      <c r="A656" s="292"/>
      <c r="B656" s="293"/>
      <c r="C656" s="294"/>
      <c r="D656" s="295"/>
      <c r="E656" s="295"/>
      <c r="F656" s="298"/>
      <c r="G656" s="293" t="s">
        <v>1520</v>
      </c>
      <c r="H656" s="293" t="n">
        <v>4404165016</v>
      </c>
      <c r="I656" s="296" t="s">
        <v>1504</v>
      </c>
    </row>
    <row r="657" s="291" customFormat="true" ht="26.4" hidden="false" customHeight="false" outlineLevel="0" collapsed="false">
      <c r="A657" s="292" t="s">
        <v>1521</v>
      </c>
      <c r="B657" s="293" t="s">
        <v>15</v>
      </c>
      <c r="C657" s="294" t="s">
        <v>1501</v>
      </c>
      <c r="D657" s="295" t="n">
        <v>3.399</v>
      </c>
      <c r="E657" s="295" t="n">
        <v>1.157</v>
      </c>
      <c r="F657" s="50" t="n">
        <v>484.2045</v>
      </c>
      <c r="G657" s="293" t="s">
        <v>1522</v>
      </c>
      <c r="H657" s="293" t="s">
        <v>1523</v>
      </c>
      <c r="I657" s="296" t="s">
        <v>1504</v>
      </c>
    </row>
    <row r="658" s="291" customFormat="true" ht="26.4" hidden="false" customHeight="false" outlineLevel="0" collapsed="false">
      <c r="A658" s="292"/>
      <c r="B658" s="293"/>
      <c r="C658" s="294"/>
      <c r="D658" s="295"/>
      <c r="E658" s="295"/>
      <c r="F658" s="297"/>
      <c r="G658" s="293" t="s">
        <v>1524</v>
      </c>
      <c r="H658" s="293" t="n">
        <v>2803204947</v>
      </c>
      <c r="I658" s="296" t="s">
        <v>1525</v>
      </c>
    </row>
    <row r="659" s="291" customFormat="true" ht="26.4" hidden="false" customHeight="false" outlineLevel="0" collapsed="false">
      <c r="A659" s="292"/>
      <c r="B659" s="293"/>
      <c r="C659" s="294"/>
      <c r="D659" s="295"/>
      <c r="E659" s="295"/>
      <c r="F659" s="297"/>
      <c r="G659" s="293" t="s">
        <v>1526</v>
      </c>
      <c r="H659" s="293" t="n">
        <v>4206054415</v>
      </c>
      <c r="I659" s="296" t="s">
        <v>1527</v>
      </c>
    </row>
    <row r="660" s="291" customFormat="true" ht="26.4" hidden="false" customHeight="false" outlineLevel="0" collapsed="false">
      <c r="A660" s="292"/>
      <c r="B660" s="293"/>
      <c r="C660" s="294"/>
      <c r="D660" s="295"/>
      <c r="E660" s="295"/>
      <c r="F660" s="297"/>
      <c r="G660" s="293" t="s">
        <v>1528</v>
      </c>
      <c r="H660" s="293" t="n">
        <v>4404146438</v>
      </c>
      <c r="I660" s="296" t="s">
        <v>1529</v>
      </c>
    </row>
    <row r="661" s="291" customFormat="true" ht="26.4" hidden="false" customHeight="false" outlineLevel="0" collapsed="false">
      <c r="A661" s="292"/>
      <c r="B661" s="293"/>
      <c r="C661" s="294"/>
      <c r="D661" s="295"/>
      <c r="E661" s="295"/>
      <c r="F661" s="297"/>
      <c r="G661" s="293" t="s">
        <v>1530</v>
      </c>
      <c r="H661" s="293" t="n">
        <v>3002266850</v>
      </c>
      <c r="I661" s="296" t="s">
        <v>1529</v>
      </c>
    </row>
    <row r="662" s="291" customFormat="true" ht="26.4" hidden="false" customHeight="false" outlineLevel="0" collapsed="false">
      <c r="A662" s="292"/>
      <c r="B662" s="293"/>
      <c r="C662" s="294"/>
      <c r="D662" s="295"/>
      <c r="E662" s="295"/>
      <c r="F662" s="297"/>
      <c r="G662" s="293" t="s">
        <v>1531</v>
      </c>
      <c r="H662" s="293" t="n">
        <v>3202254377</v>
      </c>
      <c r="I662" s="296" t="s">
        <v>1532</v>
      </c>
    </row>
    <row r="663" s="291" customFormat="true" ht="26.4" hidden="false" customHeight="false" outlineLevel="0" collapsed="false">
      <c r="A663" s="292"/>
      <c r="B663" s="293"/>
      <c r="C663" s="294"/>
      <c r="D663" s="295"/>
      <c r="E663" s="295"/>
      <c r="F663" s="297"/>
      <c r="G663" s="293" t="s">
        <v>1533</v>
      </c>
      <c r="H663" s="293" t="n">
        <v>5110114636</v>
      </c>
      <c r="I663" s="296" t="s">
        <v>1534</v>
      </c>
    </row>
    <row r="664" s="291" customFormat="true" ht="26.4" hidden="false" customHeight="false" outlineLevel="0" collapsed="false">
      <c r="A664" s="292" t="s">
        <v>1535</v>
      </c>
      <c r="B664" s="293" t="s">
        <v>15</v>
      </c>
      <c r="C664" s="294" t="s">
        <v>1501</v>
      </c>
      <c r="D664" s="295" t="n">
        <v>5.1</v>
      </c>
      <c r="E664" s="295" t="n">
        <v>1.596</v>
      </c>
      <c r="F664" s="50" t="n">
        <v>1088.472</v>
      </c>
      <c r="G664" s="293" t="s">
        <v>1536</v>
      </c>
      <c r="H664" s="293" t="n">
        <v>4108204418</v>
      </c>
      <c r="I664" s="296" t="s">
        <v>1532</v>
      </c>
    </row>
    <row r="665" s="291" customFormat="true" ht="26.4" hidden="false" customHeight="false" outlineLevel="0" collapsed="false">
      <c r="A665" s="292" t="s">
        <v>1537</v>
      </c>
      <c r="B665" s="293" t="s">
        <v>15</v>
      </c>
      <c r="C665" s="294" t="s">
        <v>1501</v>
      </c>
      <c r="D665" s="295" t="n">
        <v>5.401</v>
      </c>
      <c r="E665" s="295" t="n">
        <v>1.593</v>
      </c>
      <c r="F665" s="50" t="n">
        <v>1086.426</v>
      </c>
      <c r="G665" s="293" t="s">
        <v>1538</v>
      </c>
      <c r="H665" s="293" t="s">
        <v>1539</v>
      </c>
      <c r="I665" s="296" t="s">
        <v>1504</v>
      </c>
    </row>
    <row r="666" s="291" customFormat="true" ht="26.4" hidden="false" customHeight="false" outlineLevel="0" collapsed="false">
      <c r="A666" s="292" t="s">
        <v>1540</v>
      </c>
      <c r="B666" s="293" t="s">
        <v>15</v>
      </c>
      <c r="C666" s="294" t="s">
        <v>1501</v>
      </c>
      <c r="D666" s="295" t="n">
        <v>7.5</v>
      </c>
      <c r="E666" s="295" t="n">
        <v>2.176</v>
      </c>
      <c r="F666" s="50" t="n">
        <v>944.384</v>
      </c>
      <c r="G666" s="293" t="s">
        <v>1541</v>
      </c>
      <c r="H666" s="293" t="s">
        <v>1542</v>
      </c>
      <c r="I666" s="296" t="s">
        <v>1543</v>
      </c>
    </row>
    <row r="667" s="291" customFormat="true" ht="26.4" hidden="false" customHeight="false" outlineLevel="0" collapsed="false">
      <c r="A667" s="292" t="s">
        <v>1544</v>
      </c>
      <c r="B667" s="293" t="s">
        <v>15</v>
      </c>
      <c r="C667" s="294" t="s">
        <v>1501</v>
      </c>
      <c r="D667" s="295" t="n">
        <v>7.402</v>
      </c>
      <c r="E667" s="295" t="n">
        <v>2.488</v>
      </c>
      <c r="F667" s="50" t="n">
        <v>1079.792</v>
      </c>
      <c r="G667" s="293" t="s">
        <v>1545</v>
      </c>
      <c r="H667" s="293" t="n">
        <v>4802124711</v>
      </c>
      <c r="I667" s="296" t="s">
        <v>851</v>
      </c>
    </row>
    <row r="668" s="291" customFormat="true" ht="26.4" hidden="false" customHeight="false" outlineLevel="0" collapsed="false">
      <c r="A668" s="292" t="s">
        <v>1546</v>
      </c>
      <c r="B668" s="293" t="s">
        <v>15</v>
      </c>
      <c r="C668" s="294" t="s">
        <v>1501</v>
      </c>
      <c r="D668" s="295" t="n">
        <v>3.9</v>
      </c>
      <c r="E668" s="295" t="n">
        <v>1.585</v>
      </c>
      <c r="F668" s="50" t="n">
        <v>663.3225</v>
      </c>
      <c r="G668" s="293" t="s">
        <v>1547</v>
      </c>
      <c r="H668" s="293" t="n">
        <v>1202174401</v>
      </c>
      <c r="I668" s="296" t="s">
        <v>1504</v>
      </c>
    </row>
    <row r="669" s="291" customFormat="true" ht="13.2" hidden="false" customHeight="false" outlineLevel="0" collapsed="false">
      <c r="A669" s="292"/>
      <c r="B669" s="293"/>
      <c r="C669" s="294"/>
      <c r="D669" s="295"/>
      <c r="E669" s="295"/>
      <c r="F669" s="298"/>
      <c r="G669" s="293" t="s">
        <v>1548</v>
      </c>
      <c r="H669" s="293" t="n">
        <v>5609194649</v>
      </c>
      <c r="I669" s="296" t="s">
        <v>851</v>
      </c>
    </row>
    <row r="670" s="291" customFormat="true" ht="26.4" hidden="false" customHeight="false" outlineLevel="0" collapsed="false">
      <c r="A670" s="292" t="s">
        <v>1549</v>
      </c>
      <c r="B670" s="293" t="s">
        <v>15</v>
      </c>
      <c r="C670" s="294" t="s">
        <v>1501</v>
      </c>
      <c r="D670" s="295" t="n">
        <v>3.89</v>
      </c>
      <c r="E670" s="295" t="n">
        <v>2.972</v>
      </c>
      <c r="F670" s="50" t="n">
        <v>1243.782</v>
      </c>
      <c r="G670" s="293" t="s">
        <v>1550</v>
      </c>
      <c r="H670" s="293" t="s">
        <v>1551</v>
      </c>
      <c r="I670" s="296" t="s">
        <v>1504</v>
      </c>
    </row>
    <row r="671" s="291" customFormat="true" ht="26.4" hidden="false" customHeight="false" outlineLevel="0" collapsed="false">
      <c r="A671" s="292" t="s">
        <v>1552</v>
      </c>
      <c r="B671" s="293" t="s">
        <v>15</v>
      </c>
      <c r="C671" s="294" t="s">
        <v>1501</v>
      </c>
      <c r="D671" s="295" t="n">
        <v>3.799</v>
      </c>
      <c r="E671" s="295" t="n">
        <v>1.042</v>
      </c>
      <c r="F671" s="50" t="n">
        <v>436.077</v>
      </c>
      <c r="G671" s="293" t="s">
        <v>1553</v>
      </c>
      <c r="H671" s="293" t="s">
        <v>1554</v>
      </c>
      <c r="I671" s="296" t="s">
        <v>1504</v>
      </c>
    </row>
    <row r="672" s="291" customFormat="true" ht="26.4" hidden="false" customHeight="false" outlineLevel="0" collapsed="false">
      <c r="A672" s="292"/>
      <c r="B672" s="293"/>
      <c r="C672" s="294"/>
      <c r="D672" s="295"/>
      <c r="E672" s="295"/>
      <c r="F672" s="297"/>
      <c r="G672" s="293" t="s">
        <v>1555</v>
      </c>
      <c r="H672" s="293" t="n">
        <v>3603124384</v>
      </c>
      <c r="I672" s="296" t="s">
        <v>1504</v>
      </c>
    </row>
    <row r="673" s="291" customFormat="true" ht="39.6" hidden="false" customHeight="false" outlineLevel="0" collapsed="false">
      <c r="A673" s="292"/>
      <c r="B673" s="293"/>
      <c r="C673" s="294"/>
      <c r="D673" s="295"/>
      <c r="E673" s="295"/>
      <c r="F673" s="297"/>
      <c r="G673" s="293" t="s">
        <v>1556</v>
      </c>
      <c r="H673" s="293" t="n">
        <v>3909284565</v>
      </c>
      <c r="I673" s="296" t="s">
        <v>1557</v>
      </c>
    </row>
    <row r="674" s="291" customFormat="true" ht="26.4" hidden="false" customHeight="false" outlineLevel="0" collapsed="false">
      <c r="A674" s="292"/>
      <c r="B674" s="293"/>
      <c r="C674" s="294"/>
      <c r="D674" s="295"/>
      <c r="E674" s="295"/>
      <c r="F674" s="297"/>
      <c r="G674" s="293" t="s">
        <v>1558</v>
      </c>
      <c r="H674" s="293" t="n">
        <v>4205044372</v>
      </c>
      <c r="I674" s="296" t="s">
        <v>1559</v>
      </c>
    </row>
    <row r="675" s="291" customFormat="true" ht="26.4" hidden="false" customHeight="false" outlineLevel="0" collapsed="false">
      <c r="A675" s="292" t="s">
        <v>1560</v>
      </c>
      <c r="B675" s="293" t="s">
        <v>15</v>
      </c>
      <c r="C675" s="294" t="s">
        <v>1501</v>
      </c>
      <c r="D675" s="295" t="n">
        <v>3.601</v>
      </c>
      <c r="E675" s="295" t="n">
        <v>1.025</v>
      </c>
      <c r="F675" s="50" t="n">
        <v>428.9625</v>
      </c>
      <c r="G675" s="293" t="s">
        <v>1561</v>
      </c>
      <c r="H675" s="293" t="s">
        <v>1562</v>
      </c>
      <c r="I675" s="296" t="s">
        <v>1504</v>
      </c>
    </row>
    <row r="676" s="291" customFormat="true" ht="26.4" hidden="false" customHeight="false" outlineLevel="0" collapsed="false">
      <c r="A676" s="292"/>
      <c r="B676" s="293"/>
      <c r="C676" s="294"/>
      <c r="D676" s="295"/>
      <c r="E676" s="295"/>
      <c r="F676" s="297"/>
      <c r="G676" s="293" t="s">
        <v>1563</v>
      </c>
      <c r="H676" s="293" t="n">
        <v>3603124384</v>
      </c>
      <c r="I676" s="296" t="s">
        <v>1504</v>
      </c>
    </row>
    <row r="677" s="291" customFormat="true" ht="39.6" hidden="false" customHeight="false" outlineLevel="0" collapsed="false">
      <c r="A677" s="292"/>
      <c r="B677" s="293"/>
      <c r="C677" s="294"/>
      <c r="D677" s="295"/>
      <c r="E677" s="295"/>
      <c r="F677" s="297"/>
      <c r="G677" s="293" t="s">
        <v>1564</v>
      </c>
      <c r="H677" s="293" t="n">
        <v>2803114756</v>
      </c>
      <c r="I677" s="296" t="s">
        <v>1565</v>
      </c>
    </row>
    <row r="678" s="291" customFormat="true" ht="39.6" hidden="false" customHeight="false" outlineLevel="0" collapsed="false">
      <c r="A678" s="292"/>
      <c r="B678" s="293"/>
      <c r="C678" s="294"/>
      <c r="D678" s="295"/>
      <c r="E678" s="295"/>
      <c r="F678" s="297"/>
      <c r="G678" s="293" t="s">
        <v>1566</v>
      </c>
      <c r="H678" s="293" t="n">
        <v>4407174855</v>
      </c>
      <c r="I678" s="296" t="s">
        <v>1567</v>
      </c>
    </row>
    <row r="679" s="291" customFormat="true" ht="26.4" hidden="false" customHeight="false" outlineLevel="0" collapsed="false">
      <c r="A679" s="292"/>
      <c r="B679" s="293"/>
      <c r="C679" s="294"/>
      <c r="D679" s="295"/>
      <c r="E679" s="295"/>
      <c r="F679" s="297"/>
      <c r="G679" s="293" t="s">
        <v>1568</v>
      </c>
      <c r="H679" s="293" t="n">
        <v>4908144600</v>
      </c>
      <c r="I679" s="296" t="s">
        <v>1504</v>
      </c>
    </row>
    <row r="680" s="291" customFormat="true" ht="26.4" hidden="false" customHeight="false" outlineLevel="0" collapsed="false">
      <c r="A680" s="292"/>
      <c r="B680" s="293"/>
      <c r="C680" s="294"/>
      <c r="D680" s="295"/>
      <c r="E680" s="295"/>
      <c r="F680" s="297"/>
      <c r="G680" s="293" t="s">
        <v>1569</v>
      </c>
      <c r="H680" s="293" t="n">
        <v>5411074734</v>
      </c>
      <c r="I680" s="296" t="s">
        <v>851</v>
      </c>
    </row>
    <row r="681" s="291" customFormat="true" ht="26.4" hidden="false" customHeight="false" outlineLevel="0" collapsed="false">
      <c r="A681" s="292" t="s">
        <v>1570</v>
      </c>
      <c r="B681" s="293" t="s">
        <v>15</v>
      </c>
      <c r="C681" s="294" t="s">
        <v>1501</v>
      </c>
      <c r="D681" s="295" t="n">
        <v>4.965</v>
      </c>
      <c r="E681" s="295" t="n">
        <v>0.631</v>
      </c>
      <c r="F681" s="50" t="n">
        <v>264.0735</v>
      </c>
      <c r="G681" s="293" t="s">
        <v>1571</v>
      </c>
      <c r="H681" s="293" t="n">
        <v>3010104625</v>
      </c>
      <c r="I681" s="296" t="s">
        <v>1572</v>
      </c>
    </row>
    <row r="682" s="291" customFormat="true" ht="26.4" hidden="false" customHeight="false" outlineLevel="0" collapsed="false">
      <c r="A682" s="292" t="s">
        <v>1573</v>
      </c>
      <c r="B682" s="293" t="s">
        <v>15</v>
      </c>
      <c r="C682" s="294" t="s">
        <v>1501</v>
      </c>
      <c r="D682" s="295" t="n">
        <v>3.2</v>
      </c>
      <c r="E682" s="295" t="n">
        <v>2.327</v>
      </c>
      <c r="F682" s="50" t="n">
        <v>973.8495</v>
      </c>
      <c r="G682" s="293" t="s">
        <v>1574</v>
      </c>
      <c r="H682" s="293" t="s">
        <v>1575</v>
      </c>
      <c r="I682" s="296" t="s">
        <v>1504</v>
      </c>
    </row>
    <row r="683" s="291" customFormat="true" ht="13.2" hidden="false" customHeight="false" outlineLevel="0" collapsed="false">
      <c r="A683" s="292"/>
      <c r="B683" s="293"/>
      <c r="C683" s="294"/>
      <c r="D683" s="295"/>
      <c r="E683" s="295"/>
      <c r="F683" s="298"/>
      <c r="G683" s="293" t="s">
        <v>1576</v>
      </c>
      <c r="H683" s="293" t="n">
        <v>3209224386</v>
      </c>
      <c r="I683" s="296" t="s">
        <v>1504</v>
      </c>
    </row>
    <row r="684" s="291" customFormat="true" ht="26.4" hidden="false" customHeight="false" outlineLevel="0" collapsed="false">
      <c r="A684" s="292"/>
      <c r="B684" s="293"/>
      <c r="C684" s="294"/>
      <c r="D684" s="295"/>
      <c r="E684" s="295"/>
      <c r="F684" s="298"/>
      <c r="G684" s="293" t="s">
        <v>1577</v>
      </c>
      <c r="H684" s="293" t="n">
        <v>3406154430</v>
      </c>
      <c r="I684" s="296" t="s">
        <v>1504</v>
      </c>
    </row>
    <row r="685" s="291" customFormat="true" ht="26.4" hidden="false" customHeight="false" outlineLevel="0" collapsed="false">
      <c r="A685" s="292" t="s">
        <v>1578</v>
      </c>
      <c r="B685" s="293" t="s">
        <v>15</v>
      </c>
      <c r="C685" s="294" t="s">
        <v>1501</v>
      </c>
      <c r="D685" s="295" t="n">
        <v>4.401</v>
      </c>
      <c r="E685" s="295" t="n">
        <v>3.63</v>
      </c>
      <c r="F685" s="50" t="n">
        <v>2419.395</v>
      </c>
      <c r="G685" s="293" t="s">
        <v>1579</v>
      </c>
      <c r="H685" s="293" t="s">
        <v>1580</v>
      </c>
      <c r="I685" s="296" t="s">
        <v>1504</v>
      </c>
    </row>
    <row r="686" s="291" customFormat="true" ht="26.4" hidden="false" customHeight="false" outlineLevel="0" collapsed="false">
      <c r="A686" s="292" t="s">
        <v>1581</v>
      </c>
      <c r="B686" s="293" t="s">
        <v>15</v>
      </c>
      <c r="C686" s="294" t="s">
        <v>1501</v>
      </c>
      <c r="D686" s="295" t="n">
        <v>4.9</v>
      </c>
      <c r="E686" s="295" t="n">
        <v>3.84</v>
      </c>
      <c r="F686" s="50" t="n">
        <v>1607.04</v>
      </c>
      <c r="G686" s="293" t="s">
        <v>1582</v>
      </c>
      <c r="H686" s="293" t="s">
        <v>1583</v>
      </c>
      <c r="I686" s="296" t="s">
        <v>1532</v>
      </c>
    </row>
    <row r="687" s="291" customFormat="true" ht="26.4" hidden="false" customHeight="false" outlineLevel="0" collapsed="false">
      <c r="A687" s="292" t="s">
        <v>1584</v>
      </c>
      <c r="B687" s="293" t="s">
        <v>15</v>
      </c>
      <c r="C687" s="294" t="s">
        <v>1501</v>
      </c>
      <c r="D687" s="295" t="n">
        <v>5.499</v>
      </c>
      <c r="E687" s="295" t="n">
        <v>4.092</v>
      </c>
      <c r="F687" s="50" t="n">
        <v>1775.928</v>
      </c>
      <c r="G687" s="293" t="s">
        <v>1585</v>
      </c>
      <c r="H687" s="293" t="n">
        <v>3112204993</v>
      </c>
      <c r="I687" s="296" t="s">
        <v>1543</v>
      </c>
    </row>
    <row r="688" s="291" customFormat="true" ht="26.4" hidden="false" customHeight="false" outlineLevel="0" collapsed="false">
      <c r="A688" s="292" t="s">
        <v>1586</v>
      </c>
      <c r="B688" s="293" t="s">
        <v>15</v>
      </c>
      <c r="C688" s="294" t="s">
        <v>1501</v>
      </c>
      <c r="D688" s="295" t="n">
        <v>4.699</v>
      </c>
      <c r="E688" s="295" t="n">
        <v>3.672</v>
      </c>
      <c r="F688" s="50" t="n">
        <v>2447.388</v>
      </c>
      <c r="G688" s="293" t="s">
        <v>1587</v>
      </c>
      <c r="H688" s="293" t="s">
        <v>1588</v>
      </c>
      <c r="I688" s="296" t="s">
        <v>1504</v>
      </c>
    </row>
    <row r="689" s="291" customFormat="true" ht="26.4" hidden="false" customHeight="false" outlineLevel="0" collapsed="false">
      <c r="A689" s="292" t="s">
        <v>1586</v>
      </c>
      <c r="B689" s="293"/>
      <c r="C689" s="294"/>
      <c r="D689" s="295"/>
      <c r="E689" s="295"/>
      <c r="F689" s="297"/>
      <c r="G689" s="293" t="s">
        <v>1589</v>
      </c>
      <c r="H689" s="293" t="s">
        <v>1590</v>
      </c>
      <c r="I689" s="296" t="s">
        <v>1591</v>
      </c>
    </row>
    <row r="690" s="291" customFormat="true" ht="26.4" hidden="false" customHeight="false" outlineLevel="0" collapsed="false">
      <c r="A690" s="292" t="s">
        <v>1586</v>
      </c>
      <c r="B690" s="293"/>
      <c r="C690" s="294"/>
      <c r="D690" s="295"/>
      <c r="E690" s="295"/>
      <c r="F690" s="297"/>
      <c r="G690" s="293" t="s">
        <v>1592</v>
      </c>
      <c r="H690" s="293" t="s">
        <v>1593</v>
      </c>
      <c r="I690" s="296" t="s">
        <v>1504</v>
      </c>
    </row>
    <row r="691" s="291" customFormat="true" ht="26.4" hidden="false" customHeight="false" outlineLevel="0" collapsed="false">
      <c r="A691" s="292" t="s">
        <v>1594</v>
      </c>
      <c r="B691" s="293" t="s">
        <v>15</v>
      </c>
      <c r="C691" s="294" t="s">
        <v>1501</v>
      </c>
      <c r="D691" s="295" t="n">
        <v>4.7</v>
      </c>
      <c r="E691" s="295" t="n">
        <v>4.087</v>
      </c>
      <c r="F691" s="50" t="n">
        <v>1710.4095</v>
      </c>
      <c r="G691" s="293" t="s">
        <v>1595</v>
      </c>
      <c r="H691" s="293" t="s">
        <v>1596</v>
      </c>
      <c r="I691" s="296" t="s">
        <v>1597</v>
      </c>
    </row>
    <row r="692" s="291" customFormat="true" ht="12" hidden="false" customHeight="true" outlineLevel="0" collapsed="false">
      <c r="A692" s="292" t="s">
        <v>1598</v>
      </c>
      <c r="B692" s="293" t="s">
        <v>15</v>
      </c>
      <c r="C692" s="294" t="s">
        <v>1501</v>
      </c>
      <c r="D692" s="295" t="n">
        <v>4.001</v>
      </c>
      <c r="E692" s="295" t="n">
        <v>3.943</v>
      </c>
      <c r="F692" s="297" t="n">
        <v>1650.1455</v>
      </c>
      <c r="G692" s="293" t="s">
        <v>1599</v>
      </c>
      <c r="H692" s="293" t="n">
        <v>2206134498</v>
      </c>
      <c r="I692" s="296" t="s">
        <v>1543</v>
      </c>
    </row>
    <row r="693" s="291" customFormat="true" ht="12" hidden="false" customHeight="false" outlineLevel="0" collapsed="false">
      <c r="A693" s="292"/>
      <c r="B693" s="293"/>
      <c r="C693" s="294"/>
      <c r="D693" s="295"/>
      <c r="E693" s="295"/>
      <c r="F693" s="297"/>
      <c r="G693" s="293"/>
      <c r="H693" s="293"/>
      <c r="I693" s="296"/>
    </row>
    <row r="694" s="291" customFormat="true" ht="26.4" hidden="false" customHeight="false" outlineLevel="0" collapsed="false">
      <c r="A694" s="292" t="s">
        <v>1600</v>
      </c>
      <c r="B694" s="293" t="s">
        <v>15</v>
      </c>
      <c r="C694" s="294" t="s">
        <v>1501</v>
      </c>
      <c r="D694" s="295" t="n">
        <v>5.308</v>
      </c>
      <c r="E694" s="295" t="n">
        <v>5.308</v>
      </c>
      <c r="F694" s="50" t="n">
        <v>2303.672</v>
      </c>
      <c r="G694" s="293" t="s">
        <v>1601</v>
      </c>
      <c r="H694" s="293" t="s">
        <v>1602</v>
      </c>
      <c r="I694" s="296" t="s">
        <v>1504</v>
      </c>
    </row>
    <row r="695" s="291" customFormat="true" ht="26.4" hidden="false" customHeight="false" outlineLevel="0" collapsed="false">
      <c r="A695" s="292"/>
      <c r="B695" s="293"/>
      <c r="C695" s="294"/>
      <c r="D695" s="295"/>
      <c r="E695" s="295"/>
      <c r="F695" s="298"/>
      <c r="G695" s="293" t="s">
        <v>1603</v>
      </c>
      <c r="H695" s="293" t="n">
        <v>3708164439</v>
      </c>
      <c r="I695" s="296" t="s">
        <v>1504</v>
      </c>
    </row>
    <row r="696" s="291" customFormat="true" ht="26.4" hidden="false" customHeight="false" outlineLevel="0" collapsed="false">
      <c r="A696" s="292"/>
      <c r="B696" s="293"/>
      <c r="C696" s="294"/>
      <c r="D696" s="295"/>
      <c r="E696" s="295"/>
      <c r="F696" s="298"/>
      <c r="G696" s="293" t="s">
        <v>1604</v>
      </c>
      <c r="H696" s="293" t="n">
        <v>3506224871</v>
      </c>
      <c r="I696" s="296" t="s">
        <v>1504</v>
      </c>
    </row>
    <row r="697" s="291" customFormat="true" ht="26.4" hidden="false" customHeight="false" outlineLevel="0" collapsed="false">
      <c r="A697" s="292"/>
      <c r="B697" s="293"/>
      <c r="C697" s="294"/>
      <c r="D697" s="295"/>
      <c r="E697" s="295"/>
      <c r="F697" s="298"/>
      <c r="G697" s="293" t="s">
        <v>1605</v>
      </c>
      <c r="H697" s="293"/>
      <c r="I697" s="296" t="s">
        <v>1504</v>
      </c>
    </row>
    <row r="698" s="291" customFormat="true" ht="26.4" hidden="false" customHeight="false" outlineLevel="0" collapsed="false">
      <c r="A698" s="292"/>
      <c r="B698" s="293"/>
      <c r="C698" s="294"/>
      <c r="D698" s="295"/>
      <c r="E698" s="295"/>
      <c r="F698" s="298"/>
      <c r="G698" s="293" t="s">
        <v>1606</v>
      </c>
      <c r="H698" s="293"/>
      <c r="I698" s="296" t="s">
        <v>1504</v>
      </c>
    </row>
    <row r="699" s="291" customFormat="true" ht="26.4" hidden="false" customHeight="false" outlineLevel="0" collapsed="false">
      <c r="A699" s="292" t="s">
        <v>1607</v>
      </c>
      <c r="B699" s="293" t="s">
        <v>15</v>
      </c>
      <c r="C699" s="294" t="s">
        <v>1501</v>
      </c>
      <c r="D699" s="295" t="n">
        <v>3.77</v>
      </c>
      <c r="E699" s="295" t="n">
        <v>0.079</v>
      </c>
      <c r="F699" s="50" t="n">
        <v>33.0615</v>
      </c>
      <c r="G699" s="293" t="s">
        <v>1608</v>
      </c>
      <c r="H699" s="293" t="n">
        <v>10196</v>
      </c>
      <c r="I699" s="296" t="s">
        <v>1504</v>
      </c>
    </row>
    <row r="700" s="291" customFormat="true" ht="13.2" hidden="false" customHeight="false" outlineLevel="0" collapsed="false">
      <c r="A700" s="292"/>
      <c r="B700" s="293"/>
      <c r="C700" s="294"/>
      <c r="D700" s="295"/>
      <c r="E700" s="295"/>
      <c r="F700" s="298"/>
      <c r="G700" s="293" t="s">
        <v>1609</v>
      </c>
      <c r="H700" s="293" t="n">
        <v>3404164384</v>
      </c>
      <c r="I700" s="296" t="s">
        <v>1504</v>
      </c>
    </row>
    <row r="701" s="291" customFormat="true" ht="26.4" hidden="false" customHeight="false" outlineLevel="0" collapsed="false">
      <c r="A701" s="292"/>
      <c r="B701" s="293"/>
      <c r="C701" s="294"/>
      <c r="D701" s="295"/>
      <c r="E701" s="295"/>
      <c r="F701" s="298"/>
      <c r="G701" s="293" t="s">
        <v>1610</v>
      </c>
      <c r="H701" s="293" t="n">
        <v>3003084741</v>
      </c>
      <c r="I701" s="296" t="s">
        <v>1543</v>
      </c>
    </row>
    <row r="702" s="291" customFormat="true" ht="26.4" hidden="false" customHeight="false" outlineLevel="0" collapsed="false">
      <c r="A702" s="292"/>
      <c r="B702" s="293"/>
      <c r="C702" s="294"/>
      <c r="D702" s="295"/>
      <c r="E702" s="295"/>
      <c r="F702" s="298"/>
      <c r="G702" s="293" t="s">
        <v>1611</v>
      </c>
      <c r="H702" s="293" t="n">
        <v>2901144708</v>
      </c>
      <c r="I702" s="296" t="s">
        <v>1504</v>
      </c>
    </row>
    <row r="703" s="291" customFormat="true" ht="13.2" hidden="false" customHeight="false" outlineLevel="0" collapsed="false">
      <c r="A703" s="292"/>
      <c r="B703" s="293"/>
      <c r="C703" s="294"/>
      <c r="D703" s="295"/>
      <c r="E703" s="295"/>
      <c r="F703" s="298"/>
      <c r="G703" s="293" t="s">
        <v>1612</v>
      </c>
      <c r="H703" s="293" t="n">
        <v>3505294386</v>
      </c>
      <c r="I703" s="296" t="s">
        <v>1504</v>
      </c>
    </row>
    <row r="704" s="291" customFormat="true" ht="26.4" hidden="false" customHeight="false" outlineLevel="0" collapsed="false">
      <c r="A704" s="292"/>
      <c r="B704" s="293"/>
      <c r="C704" s="294"/>
      <c r="D704" s="295"/>
      <c r="E704" s="295"/>
      <c r="F704" s="298"/>
      <c r="G704" s="293" t="s">
        <v>1613</v>
      </c>
      <c r="H704" s="293" t="n">
        <v>3802254401</v>
      </c>
      <c r="I704" s="296" t="s">
        <v>1504</v>
      </c>
    </row>
    <row r="705" s="291" customFormat="true" ht="26.4" hidden="false" customHeight="false" outlineLevel="0" collapsed="false">
      <c r="A705" s="292"/>
      <c r="B705" s="293"/>
      <c r="C705" s="294"/>
      <c r="D705" s="295"/>
      <c r="E705" s="295"/>
      <c r="F705" s="298"/>
      <c r="G705" s="293" t="s">
        <v>1614</v>
      </c>
      <c r="H705" s="293" t="n">
        <v>4208014366</v>
      </c>
      <c r="I705" s="296" t="s">
        <v>1504</v>
      </c>
    </row>
    <row r="706" s="291" customFormat="true" ht="26.4" hidden="false" customHeight="false" outlineLevel="0" collapsed="false">
      <c r="A706" s="292"/>
      <c r="B706" s="293"/>
      <c r="C706" s="294"/>
      <c r="D706" s="295"/>
      <c r="E706" s="295"/>
      <c r="F706" s="298"/>
      <c r="G706" s="293" t="s">
        <v>1615</v>
      </c>
      <c r="H706" s="293" t="n">
        <v>5004084688</v>
      </c>
      <c r="I706" s="296" t="s">
        <v>1543</v>
      </c>
    </row>
    <row r="707" s="291" customFormat="true" ht="26.4" hidden="false" customHeight="false" outlineLevel="0" collapsed="false">
      <c r="A707" s="292"/>
      <c r="B707" s="293"/>
      <c r="C707" s="294"/>
      <c r="D707" s="295"/>
      <c r="E707" s="295"/>
      <c r="F707" s="298"/>
      <c r="G707" s="293" t="s">
        <v>1616</v>
      </c>
      <c r="H707" s="293" t="n">
        <v>4602164770</v>
      </c>
      <c r="I707" s="296" t="s">
        <v>1543</v>
      </c>
    </row>
    <row r="708" s="291" customFormat="true" ht="26.4" hidden="false" customHeight="false" outlineLevel="0" collapsed="false">
      <c r="A708" s="292"/>
      <c r="B708" s="293"/>
      <c r="C708" s="294"/>
      <c r="D708" s="295"/>
      <c r="E708" s="295"/>
      <c r="F708" s="298"/>
      <c r="G708" s="293" t="s">
        <v>1617</v>
      </c>
      <c r="H708" s="293" t="n">
        <v>4804034406</v>
      </c>
      <c r="I708" s="296" t="s">
        <v>1504</v>
      </c>
    </row>
    <row r="709" s="291" customFormat="true" ht="26.4" hidden="false" customHeight="false" outlineLevel="0" collapsed="false">
      <c r="A709" s="292"/>
      <c r="B709" s="293"/>
      <c r="C709" s="294"/>
      <c r="D709" s="295"/>
      <c r="E709" s="295"/>
      <c r="F709" s="298"/>
      <c r="G709" s="293" t="s">
        <v>1618</v>
      </c>
      <c r="H709" s="293" t="n">
        <v>4204054416</v>
      </c>
      <c r="I709" s="296" t="s">
        <v>1504</v>
      </c>
    </row>
    <row r="710" s="291" customFormat="true" ht="26.4" hidden="false" customHeight="false" outlineLevel="0" collapsed="false">
      <c r="A710" s="292" t="s">
        <v>1619</v>
      </c>
      <c r="B710" s="293" t="s">
        <v>15</v>
      </c>
      <c r="C710" s="294" t="s">
        <v>1501</v>
      </c>
      <c r="D710" s="295" t="n">
        <v>3.499</v>
      </c>
      <c r="E710" s="295" t="n">
        <v>0.186</v>
      </c>
      <c r="F710" s="50" t="n">
        <v>77.841</v>
      </c>
      <c r="G710" s="293" t="s">
        <v>1620</v>
      </c>
      <c r="H710" s="293" t="n">
        <v>1002125014</v>
      </c>
      <c r="I710" s="296" t="s">
        <v>1621</v>
      </c>
    </row>
    <row r="711" s="291" customFormat="true" ht="26.4" hidden="false" customHeight="false" outlineLevel="0" collapsed="false">
      <c r="A711" s="292" t="s">
        <v>1622</v>
      </c>
      <c r="B711" s="293" t="s">
        <v>15</v>
      </c>
      <c r="C711" s="294" t="s">
        <v>1501</v>
      </c>
      <c r="D711" s="295" t="n">
        <v>3.901</v>
      </c>
      <c r="E711" s="295" t="n">
        <v>0.076</v>
      </c>
      <c r="F711" s="50" t="n">
        <v>31.806</v>
      </c>
      <c r="G711" s="293" t="s">
        <v>1623</v>
      </c>
      <c r="H711" s="293" t="n">
        <v>3308214622</v>
      </c>
      <c r="I711" s="296" t="s">
        <v>1543</v>
      </c>
    </row>
    <row r="712" s="291" customFormat="true" ht="26.4" hidden="false" customHeight="false" outlineLevel="0" collapsed="false">
      <c r="A712" s="292" t="s">
        <v>1624</v>
      </c>
      <c r="B712" s="293" t="s">
        <v>15</v>
      </c>
      <c r="C712" s="294" t="s">
        <v>1625</v>
      </c>
      <c r="D712" s="295" t="n">
        <v>16.003</v>
      </c>
      <c r="E712" s="295" t="n">
        <v>2.641</v>
      </c>
      <c r="F712" s="50" t="n">
        <v>765.89</v>
      </c>
      <c r="G712" s="293" t="s">
        <v>1626</v>
      </c>
      <c r="H712" s="293" t="s">
        <v>1627</v>
      </c>
      <c r="I712" s="296" t="s">
        <v>1504</v>
      </c>
    </row>
    <row r="713" s="291" customFormat="true" ht="39.6" hidden="false" customHeight="false" outlineLevel="0" collapsed="false">
      <c r="A713" s="292"/>
      <c r="B713" s="293"/>
      <c r="C713" s="294"/>
      <c r="D713" s="295"/>
      <c r="E713" s="295"/>
      <c r="F713" s="298"/>
      <c r="G713" s="293" t="s">
        <v>1628</v>
      </c>
      <c r="H713" s="293" t="n">
        <v>3612224447</v>
      </c>
      <c r="I713" s="296" t="s">
        <v>1629</v>
      </c>
    </row>
    <row r="714" s="291" customFormat="true" ht="39.6" hidden="false" customHeight="false" outlineLevel="0" collapsed="false">
      <c r="A714" s="292"/>
      <c r="B714" s="293"/>
      <c r="C714" s="294"/>
      <c r="D714" s="295"/>
      <c r="E714" s="295"/>
      <c r="F714" s="298"/>
      <c r="G714" s="293" t="s">
        <v>1630</v>
      </c>
      <c r="H714" s="293" t="n">
        <v>5311244668</v>
      </c>
      <c r="I714" s="296" t="s">
        <v>1631</v>
      </c>
    </row>
    <row r="715" s="291" customFormat="true" ht="52.8" hidden="false" customHeight="false" outlineLevel="0" collapsed="false">
      <c r="A715" s="292"/>
      <c r="B715" s="293"/>
      <c r="C715" s="294"/>
      <c r="D715" s="295"/>
      <c r="E715" s="295"/>
      <c r="F715" s="298"/>
      <c r="G715" s="293" t="s">
        <v>1632</v>
      </c>
      <c r="H715" s="293" t="n">
        <v>3909284565</v>
      </c>
      <c r="I715" s="296" t="s">
        <v>1633</v>
      </c>
    </row>
    <row r="716" s="291" customFormat="true" ht="26.4" hidden="false" customHeight="false" outlineLevel="0" collapsed="false">
      <c r="A716" s="292"/>
      <c r="B716" s="293"/>
      <c r="C716" s="294"/>
      <c r="D716" s="295"/>
      <c r="E716" s="295"/>
      <c r="F716" s="298"/>
      <c r="G716" s="293" t="s">
        <v>1634</v>
      </c>
      <c r="H716" s="293" t="n">
        <v>4205044372</v>
      </c>
      <c r="I716" s="296" t="s">
        <v>1635</v>
      </c>
    </row>
    <row r="717" s="291" customFormat="true" ht="26.4" hidden="false" customHeight="false" outlineLevel="0" collapsed="false">
      <c r="A717" s="292"/>
      <c r="B717" s="293"/>
      <c r="C717" s="294"/>
      <c r="D717" s="295"/>
      <c r="E717" s="295"/>
      <c r="F717" s="298"/>
      <c r="G717" s="293" t="s">
        <v>1636</v>
      </c>
      <c r="H717" s="293" t="n">
        <v>2001174438</v>
      </c>
      <c r="I717" s="296" t="s">
        <v>1504</v>
      </c>
    </row>
    <row r="718" s="291" customFormat="true" ht="26.4" hidden="false" customHeight="false" outlineLevel="0" collapsed="false">
      <c r="A718" s="292"/>
      <c r="B718" s="293"/>
      <c r="C718" s="294"/>
      <c r="D718" s="295"/>
      <c r="E718" s="295"/>
      <c r="F718" s="298"/>
      <c r="G718" s="293" t="s">
        <v>1637</v>
      </c>
      <c r="H718" s="293" t="n">
        <v>4009088664</v>
      </c>
      <c r="I718" s="296" t="s">
        <v>1638</v>
      </c>
    </row>
    <row r="719" s="291" customFormat="true" ht="26.4" hidden="false" customHeight="false" outlineLevel="0" collapsed="false">
      <c r="A719" s="292"/>
      <c r="B719" s="293"/>
      <c r="C719" s="294"/>
      <c r="D719" s="295"/>
      <c r="E719" s="295"/>
      <c r="F719" s="298"/>
      <c r="G719" s="293" t="s">
        <v>1639</v>
      </c>
      <c r="H719" s="293" t="n">
        <v>4605270570</v>
      </c>
      <c r="I719" s="296" t="s">
        <v>1640</v>
      </c>
    </row>
    <row r="720" s="291" customFormat="true" ht="26.4" hidden="false" customHeight="false" outlineLevel="0" collapsed="false">
      <c r="A720" s="292"/>
      <c r="B720" s="293"/>
      <c r="C720" s="294"/>
      <c r="D720" s="295"/>
      <c r="E720" s="295"/>
      <c r="F720" s="298"/>
      <c r="G720" s="293" t="s">
        <v>1641</v>
      </c>
      <c r="H720" s="293" t="n">
        <v>6411200773</v>
      </c>
      <c r="I720" s="296" t="s">
        <v>1640</v>
      </c>
    </row>
    <row r="721" s="291" customFormat="true" ht="26.4" hidden="false" customHeight="false" outlineLevel="0" collapsed="false">
      <c r="A721" s="292"/>
      <c r="B721" s="293"/>
      <c r="C721" s="294"/>
      <c r="D721" s="295"/>
      <c r="E721" s="295"/>
      <c r="F721" s="298"/>
      <c r="G721" s="293" t="s">
        <v>1642</v>
      </c>
      <c r="H721" s="293" t="n">
        <v>7011110790</v>
      </c>
      <c r="I721" s="296" t="s">
        <v>1643</v>
      </c>
    </row>
    <row r="722" s="291" customFormat="true" ht="39.6" hidden="false" customHeight="false" outlineLevel="0" collapsed="false">
      <c r="A722" s="292"/>
      <c r="B722" s="293"/>
      <c r="C722" s="294"/>
      <c r="D722" s="295"/>
      <c r="E722" s="295"/>
      <c r="F722" s="298"/>
      <c r="G722" s="293" t="s">
        <v>1644</v>
      </c>
      <c r="H722" s="293" t="n">
        <v>5807054630</v>
      </c>
      <c r="I722" s="296" t="s">
        <v>1645</v>
      </c>
    </row>
    <row r="723" s="291" customFormat="true" ht="26.4" hidden="false" customHeight="false" outlineLevel="0" collapsed="false">
      <c r="A723" s="292"/>
      <c r="B723" s="293"/>
      <c r="C723" s="294"/>
      <c r="D723" s="295"/>
      <c r="E723" s="295"/>
      <c r="F723" s="298"/>
      <c r="G723" s="293" t="s">
        <v>1646</v>
      </c>
      <c r="H723" s="293" t="n">
        <v>4602044882</v>
      </c>
      <c r="I723" s="296" t="s">
        <v>1647</v>
      </c>
    </row>
    <row r="724" s="291" customFormat="true" ht="26.4" hidden="false" customHeight="false" outlineLevel="0" collapsed="false">
      <c r="A724" s="292" t="s">
        <v>1648</v>
      </c>
      <c r="B724" s="293" t="s">
        <v>15</v>
      </c>
      <c r="C724" s="294" t="s">
        <v>1625</v>
      </c>
      <c r="D724" s="295" t="n">
        <v>7.198</v>
      </c>
      <c r="E724" s="295" t="n">
        <v>0.019</v>
      </c>
      <c r="F724" s="50" t="n">
        <v>5.32</v>
      </c>
      <c r="G724" s="293" t="s">
        <v>1649</v>
      </c>
      <c r="H724" s="293"/>
      <c r="I724" s="296" t="s">
        <v>1504</v>
      </c>
    </row>
    <row r="725" s="291" customFormat="true" ht="26.4" hidden="false" customHeight="false" outlineLevel="0" collapsed="false">
      <c r="A725" s="292"/>
      <c r="B725" s="293"/>
      <c r="C725" s="294"/>
      <c r="D725" s="295"/>
      <c r="E725" s="295"/>
      <c r="F725" s="298"/>
      <c r="G725" s="293" t="s">
        <v>1650</v>
      </c>
      <c r="H725" s="293" t="n">
        <v>3403114408</v>
      </c>
      <c r="I725" s="296" t="s">
        <v>1504</v>
      </c>
    </row>
    <row r="726" s="291" customFormat="true" ht="26.4" hidden="false" customHeight="false" outlineLevel="0" collapsed="false">
      <c r="A726" s="292" t="s">
        <v>1651</v>
      </c>
      <c r="B726" s="293" t="s">
        <v>15</v>
      </c>
      <c r="C726" s="294" t="s">
        <v>1625</v>
      </c>
      <c r="D726" s="295" t="n">
        <v>3.399</v>
      </c>
      <c r="E726" s="295" t="n">
        <v>1.706</v>
      </c>
      <c r="F726" s="50" t="n">
        <v>460.62</v>
      </c>
      <c r="G726" s="293" t="s">
        <v>1652</v>
      </c>
      <c r="H726" s="293" t="s">
        <v>1653</v>
      </c>
      <c r="I726" s="296" t="s">
        <v>851</v>
      </c>
    </row>
    <row r="727" s="291" customFormat="true" ht="39.6" hidden="false" customHeight="false" outlineLevel="0" collapsed="false">
      <c r="A727" s="292"/>
      <c r="B727" s="293"/>
      <c r="C727" s="294"/>
      <c r="D727" s="295"/>
      <c r="E727" s="295"/>
      <c r="F727" s="297"/>
      <c r="G727" s="293" t="s">
        <v>1654</v>
      </c>
      <c r="H727" s="293" t="n">
        <v>3909284565</v>
      </c>
      <c r="I727" s="296" t="s">
        <v>1655</v>
      </c>
    </row>
    <row r="728" s="291" customFormat="true" ht="26.4" hidden="false" customHeight="false" outlineLevel="0" collapsed="false">
      <c r="A728" s="292"/>
      <c r="B728" s="293"/>
      <c r="C728" s="294"/>
      <c r="D728" s="295"/>
      <c r="E728" s="295"/>
      <c r="F728" s="297"/>
      <c r="G728" s="293" t="s">
        <v>1656</v>
      </c>
      <c r="H728" s="293" t="n">
        <v>4205044372</v>
      </c>
      <c r="I728" s="296" t="s">
        <v>1635</v>
      </c>
    </row>
    <row r="729" s="291" customFormat="true" ht="13.2" hidden="false" customHeight="false" outlineLevel="0" collapsed="false">
      <c r="A729" s="292" t="s">
        <v>1657</v>
      </c>
      <c r="B729" s="293" t="s">
        <v>15</v>
      </c>
      <c r="C729" s="294" t="s">
        <v>1625</v>
      </c>
      <c r="D729" s="295" t="n">
        <v>5.229</v>
      </c>
      <c r="E729" s="295" t="n">
        <v>0.491</v>
      </c>
      <c r="F729" s="50" t="n">
        <v>295.58</v>
      </c>
      <c r="G729" s="293" t="s">
        <v>1658</v>
      </c>
      <c r="H729" s="293" t="s">
        <v>1659</v>
      </c>
      <c r="I729" s="296" t="s">
        <v>1504</v>
      </c>
    </row>
    <row r="730" s="291" customFormat="true" ht="13.2" hidden="false" customHeight="false" outlineLevel="0" collapsed="false">
      <c r="A730" s="292"/>
      <c r="B730" s="293"/>
      <c r="C730" s="294"/>
      <c r="D730" s="295"/>
      <c r="E730" s="295"/>
      <c r="F730" s="297"/>
      <c r="G730" s="293" t="s">
        <v>1660</v>
      </c>
      <c r="H730" s="293" t="s">
        <v>1661</v>
      </c>
      <c r="I730" s="296" t="s">
        <v>851</v>
      </c>
    </row>
    <row r="731" s="291" customFormat="true" ht="26.4" hidden="false" customHeight="false" outlineLevel="0" collapsed="false">
      <c r="A731" s="292"/>
      <c r="B731" s="293"/>
      <c r="C731" s="294"/>
      <c r="D731" s="295"/>
      <c r="E731" s="295"/>
      <c r="F731" s="297"/>
      <c r="G731" s="293" t="s">
        <v>1662</v>
      </c>
      <c r="H731" s="293" t="s">
        <v>1663</v>
      </c>
      <c r="I731" s="296" t="s">
        <v>1664</v>
      </c>
    </row>
    <row r="732" s="291" customFormat="true" ht="26.4" hidden="false" customHeight="false" outlineLevel="0" collapsed="false">
      <c r="A732" s="292"/>
      <c r="B732" s="293"/>
      <c r="C732" s="294"/>
      <c r="D732" s="295"/>
      <c r="E732" s="295"/>
      <c r="F732" s="297"/>
      <c r="G732" s="293" t="s">
        <v>1665</v>
      </c>
      <c r="H732" s="293" t="s">
        <v>1666</v>
      </c>
      <c r="I732" s="296" t="s">
        <v>851</v>
      </c>
    </row>
    <row r="733" s="291" customFormat="true" ht="13.2" hidden="false" customHeight="false" outlineLevel="0" collapsed="false">
      <c r="A733" s="292"/>
      <c r="B733" s="293"/>
      <c r="C733" s="294"/>
      <c r="D733" s="295"/>
      <c r="E733" s="295"/>
      <c r="F733" s="297"/>
      <c r="G733" s="293" t="s">
        <v>1667</v>
      </c>
      <c r="H733" s="293" t="s">
        <v>1668</v>
      </c>
      <c r="I733" s="296" t="s">
        <v>851</v>
      </c>
    </row>
    <row r="734" s="291" customFormat="true" ht="26.4" hidden="false" customHeight="false" outlineLevel="0" collapsed="false">
      <c r="A734" s="292"/>
      <c r="B734" s="293"/>
      <c r="C734" s="294"/>
      <c r="D734" s="295"/>
      <c r="E734" s="295"/>
      <c r="F734" s="297"/>
      <c r="G734" s="293" t="s">
        <v>1669</v>
      </c>
      <c r="H734" s="293" t="s">
        <v>1670</v>
      </c>
      <c r="I734" s="296" t="s">
        <v>1664</v>
      </c>
    </row>
    <row r="735" s="291" customFormat="true" ht="13.2" hidden="false" customHeight="false" outlineLevel="0" collapsed="false">
      <c r="A735" s="292" t="s">
        <v>1671</v>
      </c>
      <c r="B735" s="293" t="s">
        <v>15</v>
      </c>
      <c r="C735" s="294" t="s">
        <v>1625</v>
      </c>
      <c r="D735" s="295" t="n">
        <v>5.779</v>
      </c>
      <c r="E735" s="295" t="n">
        <v>6.974</v>
      </c>
      <c r="F735" s="50" t="n">
        <v>5290.28</v>
      </c>
      <c r="G735" s="293" t="s">
        <v>1672</v>
      </c>
      <c r="H735" s="293" t="s">
        <v>1673</v>
      </c>
      <c r="I735" s="296" t="s">
        <v>1504</v>
      </c>
    </row>
    <row r="736" s="291" customFormat="true" ht="13.2" hidden="false" customHeight="false" outlineLevel="0" collapsed="false">
      <c r="A736" s="292"/>
      <c r="B736" s="293"/>
      <c r="C736" s="294"/>
      <c r="D736" s="295" t="n">
        <v>3.4</v>
      </c>
      <c r="E736" s="295"/>
      <c r="F736" s="298"/>
      <c r="G736" s="293" t="s">
        <v>1674</v>
      </c>
      <c r="H736" s="293" t="n">
        <v>3412314380</v>
      </c>
      <c r="I736" s="296" t="s">
        <v>1504</v>
      </c>
    </row>
    <row r="737" s="291" customFormat="true" ht="13.2" hidden="false" customHeight="false" outlineLevel="0" collapsed="false">
      <c r="A737" s="292"/>
      <c r="B737" s="293"/>
      <c r="C737" s="294"/>
      <c r="D737" s="295"/>
      <c r="E737" s="295"/>
      <c r="F737" s="298"/>
      <c r="G737" s="293" t="s">
        <v>1675</v>
      </c>
      <c r="H737" s="293" t="n">
        <v>4703145000</v>
      </c>
      <c r="I737" s="296" t="s">
        <v>1504</v>
      </c>
    </row>
    <row r="738" s="291" customFormat="true" ht="26.4" hidden="false" customHeight="false" outlineLevel="0" collapsed="false">
      <c r="A738" s="292" t="s">
        <v>1676</v>
      </c>
      <c r="B738" s="293" t="s">
        <v>15</v>
      </c>
      <c r="C738" s="294" t="s">
        <v>1625</v>
      </c>
      <c r="D738" s="295" t="n">
        <v>5.699</v>
      </c>
      <c r="E738" s="295" t="n">
        <v>0.841</v>
      </c>
      <c r="F738" s="50" t="n">
        <v>41.17</v>
      </c>
      <c r="G738" s="293" t="s">
        <v>1677</v>
      </c>
      <c r="H738" s="293" t="s">
        <v>1678</v>
      </c>
      <c r="I738" s="296" t="s">
        <v>1504</v>
      </c>
    </row>
    <row r="739" s="291" customFormat="true" ht="26.4" hidden="false" customHeight="false" outlineLevel="0" collapsed="false">
      <c r="A739" s="292"/>
      <c r="B739" s="293"/>
      <c r="C739" s="294"/>
      <c r="D739" s="295" t="n">
        <v>2.801</v>
      </c>
      <c r="E739" s="295"/>
      <c r="F739" s="298"/>
      <c r="G739" s="293" t="s">
        <v>1679</v>
      </c>
      <c r="H739" s="293" t="n">
        <v>3906214395</v>
      </c>
      <c r="I739" s="296" t="s">
        <v>1504</v>
      </c>
    </row>
    <row r="740" s="291" customFormat="true" ht="26.4" hidden="false" customHeight="false" outlineLevel="0" collapsed="false">
      <c r="A740" s="292"/>
      <c r="B740" s="293"/>
      <c r="C740" s="294"/>
      <c r="D740" s="295"/>
      <c r="E740" s="295"/>
      <c r="F740" s="298"/>
      <c r="G740" s="293" t="s">
        <v>1680</v>
      </c>
      <c r="H740" s="293" t="n">
        <v>4206234490</v>
      </c>
      <c r="I740" s="296" t="s">
        <v>1572</v>
      </c>
    </row>
    <row r="741" s="291" customFormat="true" ht="26.4" hidden="false" customHeight="false" outlineLevel="0" collapsed="false">
      <c r="A741" s="292"/>
      <c r="B741" s="293"/>
      <c r="C741" s="294"/>
      <c r="D741" s="295"/>
      <c r="E741" s="295"/>
      <c r="F741" s="298"/>
      <c r="G741" s="293" t="s">
        <v>1681</v>
      </c>
      <c r="H741" s="293" t="n">
        <v>4601234506</v>
      </c>
      <c r="I741" s="296" t="s">
        <v>851</v>
      </c>
    </row>
    <row r="742" s="291" customFormat="true" ht="26.4" hidden="false" customHeight="false" outlineLevel="0" collapsed="false">
      <c r="A742" s="292" t="s">
        <v>1682</v>
      </c>
      <c r="B742" s="293" t="s">
        <v>15</v>
      </c>
      <c r="C742" s="294" t="s">
        <v>1683</v>
      </c>
      <c r="D742" s="295" t="n">
        <v>3.386</v>
      </c>
      <c r="E742" s="295" t="n">
        <v>3.107</v>
      </c>
      <c r="F742" s="50" t="n">
        <v>461.39</v>
      </c>
      <c r="G742" s="293" t="s">
        <v>1684</v>
      </c>
      <c r="H742" s="293" t="s">
        <v>1685</v>
      </c>
      <c r="I742" s="296" t="s">
        <v>1504</v>
      </c>
    </row>
    <row r="743" s="291" customFormat="true" ht="26.4" hidden="false" customHeight="false" outlineLevel="0" collapsed="false">
      <c r="A743" s="292"/>
      <c r="B743" s="293"/>
      <c r="C743" s="294"/>
      <c r="D743" s="295"/>
      <c r="E743" s="295"/>
      <c r="F743" s="298"/>
      <c r="G743" s="293" t="s">
        <v>1686</v>
      </c>
      <c r="H743" s="293" t="n">
        <v>2807094977</v>
      </c>
      <c r="I743" s="296" t="s">
        <v>1534</v>
      </c>
    </row>
    <row r="744" s="291" customFormat="true" ht="13.2" hidden="false" customHeight="false" outlineLevel="0" collapsed="false">
      <c r="A744" s="292"/>
      <c r="B744" s="293"/>
      <c r="C744" s="294"/>
      <c r="D744" s="295"/>
      <c r="E744" s="295"/>
      <c r="F744" s="298"/>
      <c r="G744" s="293" t="s">
        <v>1687</v>
      </c>
      <c r="H744" s="293" t="n">
        <v>3106234601</v>
      </c>
      <c r="I744" s="296" t="s">
        <v>1504</v>
      </c>
    </row>
    <row r="745" s="291" customFormat="true" ht="26.4" hidden="false" customHeight="false" outlineLevel="0" collapsed="false">
      <c r="A745" s="292"/>
      <c r="B745" s="293"/>
      <c r="C745" s="294"/>
      <c r="D745" s="295"/>
      <c r="E745" s="295"/>
      <c r="F745" s="298"/>
      <c r="G745" s="293" t="s">
        <v>1688</v>
      </c>
      <c r="H745" s="293" t="n">
        <v>3404124838</v>
      </c>
      <c r="I745" s="296" t="s">
        <v>1504</v>
      </c>
    </row>
    <row r="746" s="291" customFormat="true" ht="26.4" hidden="false" customHeight="false" outlineLevel="0" collapsed="false">
      <c r="A746" s="292" t="s">
        <v>1689</v>
      </c>
      <c r="B746" s="293" t="s">
        <v>15</v>
      </c>
      <c r="C746" s="294" t="s">
        <v>1683</v>
      </c>
      <c r="D746" s="295" t="n">
        <v>3.352</v>
      </c>
      <c r="E746" s="295" t="n">
        <v>1.905</v>
      </c>
      <c r="F746" s="50" t="n">
        <v>282.89</v>
      </c>
      <c r="G746" s="293" t="s">
        <v>1690</v>
      </c>
      <c r="H746" s="293" t="s">
        <v>1691</v>
      </c>
      <c r="I746" s="296" t="s">
        <v>851</v>
      </c>
    </row>
    <row r="747" s="291" customFormat="true" ht="26.4" hidden="false" customHeight="false" outlineLevel="0" collapsed="false">
      <c r="A747" s="292"/>
      <c r="B747" s="293"/>
      <c r="C747" s="294"/>
      <c r="D747" s="295"/>
      <c r="E747" s="295"/>
      <c r="F747" s="298"/>
      <c r="G747" s="293" t="s">
        <v>1692</v>
      </c>
      <c r="H747" s="293" t="n">
        <v>2601284530</v>
      </c>
      <c r="I747" s="296" t="s">
        <v>1504</v>
      </c>
    </row>
    <row r="748" s="291" customFormat="true" ht="39.6" hidden="false" customHeight="false" outlineLevel="0" collapsed="false">
      <c r="A748" s="292"/>
      <c r="B748" s="293"/>
      <c r="C748" s="294"/>
      <c r="D748" s="295"/>
      <c r="E748" s="295"/>
      <c r="F748" s="298"/>
      <c r="G748" s="293" t="s">
        <v>1693</v>
      </c>
      <c r="H748" s="293" t="n">
        <v>4501014616</v>
      </c>
      <c r="I748" s="296" t="s">
        <v>1694</v>
      </c>
    </row>
    <row r="749" s="291" customFormat="true" ht="26.4" hidden="false" customHeight="false" outlineLevel="0" collapsed="false">
      <c r="A749" s="292" t="s">
        <v>1695</v>
      </c>
      <c r="B749" s="293" t="s">
        <v>15</v>
      </c>
      <c r="C749" s="294" t="s">
        <v>1683</v>
      </c>
      <c r="D749" s="295" t="n">
        <v>1</v>
      </c>
      <c r="E749" s="295" t="n">
        <v>0.369</v>
      </c>
      <c r="F749" s="50" t="n">
        <v>68.8</v>
      </c>
      <c r="G749" s="293" t="s">
        <v>1696</v>
      </c>
      <c r="H749" s="293" t="n">
        <v>10226</v>
      </c>
      <c r="I749" s="296" t="s">
        <v>1504</v>
      </c>
    </row>
    <row r="750" customFormat="false" ht="26.4" hidden="false" customHeight="false" outlineLevel="0" collapsed="false">
      <c r="A750" s="292"/>
      <c r="B750" s="293"/>
      <c r="C750" s="294"/>
      <c r="D750" s="295" t="n">
        <v>2.201</v>
      </c>
      <c r="E750" s="295"/>
      <c r="F750" s="298"/>
      <c r="G750" s="293" t="s">
        <v>1697</v>
      </c>
      <c r="H750" s="293" t="n">
        <v>4106047389</v>
      </c>
      <c r="I750" s="296" t="s">
        <v>851</v>
      </c>
      <c r="J750" s="168"/>
    </row>
    <row r="751" s="291" customFormat="true" ht="26.4" hidden="false" customHeight="false" outlineLevel="0" collapsed="false">
      <c r="A751" s="292"/>
      <c r="B751" s="293"/>
      <c r="C751" s="294"/>
      <c r="D751" s="295"/>
      <c r="E751" s="295"/>
      <c r="F751" s="298"/>
      <c r="G751" s="293" t="s">
        <v>1698</v>
      </c>
      <c r="H751" s="293" t="n">
        <v>4312014441</v>
      </c>
      <c r="I751" s="296" t="s">
        <v>851</v>
      </c>
    </row>
    <row r="752" s="291" customFormat="true" ht="26.4" hidden="false" customHeight="false" outlineLevel="0" collapsed="false">
      <c r="A752" s="292"/>
      <c r="B752" s="293"/>
      <c r="C752" s="294"/>
      <c r="D752" s="295"/>
      <c r="E752" s="295"/>
      <c r="F752" s="298"/>
      <c r="G752" s="293" t="s">
        <v>1699</v>
      </c>
      <c r="H752" s="293" t="n">
        <v>4911204541</v>
      </c>
      <c r="I752" s="296" t="s">
        <v>851</v>
      </c>
    </row>
    <row r="753" s="291" customFormat="true" ht="26.4" hidden="false" customHeight="false" outlineLevel="0" collapsed="false">
      <c r="A753" s="292"/>
      <c r="B753" s="293"/>
      <c r="C753" s="294"/>
      <c r="D753" s="295"/>
      <c r="E753" s="295"/>
      <c r="F753" s="298"/>
      <c r="G753" s="293" t="s">
        <v>1700</v>
      </c>
      <c r="H753" s="293" t="n">
        <v>3508024065</v>
      </c>
      <c r="I753" s="296" t="s">
        <v>1701</v>
      </c>
    </row>
    <row r="754" s="291" customFormat="true" ht="26.4" hidden="false" customHeight="false" outlineLevel="0" collapsed="false">
      <c r="A754" s="292" t="s">
        <v>1702</v>
      </c>
      <c r="B754" s="293" t="s">
        <v>15</v>
      </c>
      <c r="C754" s="294" t="s">
        <v>1683</v>
      </c>
      <c r="D754" s="295" t="n">
        <v>2.2</v>
      </c>
      <c r="E754" s="295" t="n">
        <v>0.452</v>
      </c>
      <c r="F754" s="50" t="n">
        <v>105.18</v>
      </c>
      <c r="G754" s="293" t="s">
        <v>1703</v>
      </c>
      <c r="H754" s="293" t="n">
        <v>10350</v>
      </c>
      <c r="I754" s="296" t="s">
        <v>1504</v>
      </c>
    </row>
    <row r="755" s="291" customFormat="true" ht="13.2" hidden="false" customHeight="false" outlineLevel="0" collapsed="false">
      <c r="A755" s="292"/>
      <c r="B755" s="293"/>
      <c r="C755" s="294"/>
      <c r="D755" s="295" t="n">
        <v>0.4</v>
      </c>
      <c r="E755" s="295"/>
      <c r="F755" s="298"/>
      <c r="G755" s="293" t="s">
        <v>1704</v>
      </c>
      <c r="H755" s="293" t="n">
        <v>3610314440</v>
      </c>
      <c r="I755" s="296" t="s">
        <v>1705</v>
      </c>
    </row>
    <row r="756" s="291" customFormat="true" ht="26.4" hidden="false" customHeight="false" outlineLevel="0" collapsed="false">
      <c r="A756" s="292"/>
      <c r="B756" s="293"/>
      <c r="C756" s="294"/>
      <c r="D756" s="295"/>
      <c r="E756" s="295"/>
      <c r="F756" s="298"/>
      <c r="G756" s="293" t="s">
        <v>1706</v>
      </c>
      <c r="H756" s="293" t="n">
        <v>4202054416</v>
      </c>
      <c r="I756" s="296" t="s">
        <v>1504</v>
      </c>
    </row>
    <row r="757" s="291" customFormat="true" ht="26.4" hidden="false" customHeight="false" outlineLevel="0" collapsed="false">
      <c r="A757" s="292"/>
      <c r="B757" s="293"/>
      <c r="C757" s="294"/>
      <c r="D757" s="295"/>
      <c r="E757" s="295"/>
      <c r="F757" s="298"/>
      <c r="G757" s="293" t="s">
        <v>1617</v>
      </c>
      <c r="H757" s="293" t="n">
        <v>4804034406</v>
      </c>
      <c r="I757" s="296" t="s">
        <v>1504</v>
      </c>
    </row>
    <row r="758" s="291" customFormat="true" ht="26.4" hidden="false" customHeight="false" outlineLevel="0" collapsed="false">
      <c r="A758" s="292"/>
      <c r="B758" s="293"/>
      <c r="C758" s="294"/>
      <c r="D758" s="295"/>
      <c r="E758" s="295"/>
      <c r="F758" s="298"/>
      <c r="G758" s="293" t="s">
        <v>1707</v>
      </c>
      <c r="H758" s="293" t="n">
        <v>4912274559</v>
      </c>
      <c r="I758" s="296" t="s">
        <v>851</v>
      </c>
    </row>
    <row r="759" s="291" customFormat="true" ht="13.2" hidden="false" customHeight="false" outlineLevel="0" collapsed="false">
      <c r="A759" s="292"/>
      <c r="B759" s="293"/>
      <c r="C759" s="294"/>
      <c r="D759" s="295"/>
      <c r="E759" s="295"/>
      <c r="F759" s="298"/>
      <c r="G759" s="293" t="s">
        <v>1708</v>
      </c>
      <c r="H759" s="293" t="s">
        <v>1709</v>
      </c>
      <c r="I759" s="296" t="s">
        <v>851</v>
      </c>
    </row>
    <row r="760" s="291" customFormat="true" ht="13.2" hidden="false" customHeight="false" outlineLevel="0" collapsed="false">
      <c r="A760" s="292"/>
      <c r="B760" s="293"/>
      <c r="C760" s="294"/>
      <c r="D760" s="295"/>
      <c r="E760" s="295"/>
      <c r="F760" s="298"/>
      <c r="G760" s="293" t="s">
        <v>1710</v>
      </c>
      <c r="H760" s="293" t="s">
        <v>1711</v>
      </c>
      <c r="I760" s="296" t="s">
        <v>851</v>
      </c>
    </row>
    <row r="761" s="291" customFormat="true" ht="26.4" hidden="false" customHeight="false" outlineLevel="0" collapsed="false">
      <c r="A761" s="292" t="s">
        <v>1712</v>
      </c>
      <c r="B761" s="293" t="s">
        <v>15</v>
      </c>
      <c r="C761" s="294" t="s">
        <v>1683</v>
      </c>
      <c r="D761" s="295" t="n">
        <v>3.147</v>
      </c>
      <c r="E761" s="295" t="n">
        <v>0.472</v>
      </c>
      <c r="F761" s="50" t="n">
        <v>127.44</v>
      </c>
      <c r="G761" s="293" t="s">
        <v>1713</v>
      </c>
      <c r="H761" s="293" t="n">
        <v>3601284300</v>
      </c>
      <c r="I761" s="296" t="s">
        <v>1504</v>
      </c>
    </row>
    <row r="762" s="291" customFormat="true" ht="13.2" hidden="false" customHeight="false" outlineLevel="0" collapsed="false">
      <c r="A762" s="292" t="s">
        <v>1714</v>
      </c>
      <c r="B762" s="293" t="s">
        <v>15</v>
      </c>
      <c r="C762" s="294" t="s">
        <v>1683</v>
      </c>
      <c r="D762" s="295" t="n">
        <v>5.955</v>
      </c>
      <c r="E762" s="295" t="n">
        <v>1.756</v>
      </c>
      <c r="F762" s="50" t="n">
        <v>491.68</v>
      </c>
      <c r="G762" s="293" t="s">
        <v>1715</v>
      </c>
      <c r="H762" s="293" t="n">
        <v>10145</v>
      </c>
      <c r="I762" s="296" t="s">
        <v>1504</v>
      </c>
    </row>
    <row r="763" s="291" customFormat="true" ht="26.4" hidden="false" customHeight="false" outlineLevel="0" collapsed="false">
      <c r="A763" s="292"/>
      <c r="B763" s="293"/>
      <c r="C763" s="294"/>
      <c r="D763" s="295"/>
      <c r="E763" s="295"/>
      <c r="F763" s="298"/>
      <c r="G763" s="293" t="s">
        <v>1716</v>
      </c>
      <c r="H763" s="293" t="n">
        <v>3108254438</v>
      </c>
      <c r="I763" s="296" t="s">
        <v>1504</v>
      </c>
    </row>
    <row r="764" s="291" customFormat="true" ht="13.2" hidden="false" customHeight="false" outlineLevel="0" collapsed="false">
      <c r="A764" s="292"/>
      <c r="B764" s="293"/>
      <c r="C764" s="294"/>
      <c r="D764" s="295"/>
      <c r="E764" s="295"/>
      <c r="F764" s="298"/>
      <c r="G764" s="293" t="s">
        <v>1717</v>
      </c>
      <c r="H764" s="293" t="n">
        <v>3712234984</v>
      </c>
      <c r="I764" s="296" t="s">
        <v>1504</v>
      </c>
    </row>
    <row r="765" s="291" customFormat="true" ht="13.2" hidden="false" customHeight="false" outlineLevel="0" collapsed="false">
      <c r="A765" s="292"/>
      <c r="B765" s="293"/>
      <c r="C765" s="294"/>
      <c r="D765" s="295"/>
      <c r="E765" s="295"/>
      <c r="F765" s="298"/>
      <c r="G765" s="293" t="s">
        <v>1718</v>
      </c>
      <c r="H765" s="293" t="n">
        <v>4308264707</v>
      </c>
      <c r="I765" s="296" t="s">
        <v>1719</v>
      </c>
    </row>
    <row r="766" s="291" customFormat="true" ht="26.4" hidden="false" customHeight="false" outlineLevel="0" collapsed="false">
      <c r="A766" s="292"/>
      <c r="B766" s="293"/>
      <c r="C766" s="294"/>
      <c r="D766" s="295"/>
      <c r="E766" s="295"/>
      <c r="F766" s="298"/>
      <c r="G766" s="293" t="s">
        <v>1720</v>
      </c>
      <c r="H766" s="293" t="n">
        <v>4205174360</v>
      </c>
      <c r="I766" s="296" t="s">
        <v>1504</v>
      </c>
    </row>
    <row r="767" s="291" customFormat="true" ht="26.4" hidden="false" customHeight="false" outlineLevel="0" collapsed="false">
      <c r="A767" s="292"/>
      <c r="B767" s="293"/>
      <c r="C767" s="294"/>
      <c r="D767" s="295"/>
      <c r="E767" s="295"/>
      <c r="F767" s="298"/>
      <c r="G767" s="293" t="s">
        <v>1721</v>
      </c>
      <c r="H767" s="293" t="n">
        <v>2708055014</v>
      </c>
      <c r="I767" s="296" t="s">
        <v>1719</v>
      </c>
    </row>
    <row r="768" s="291" customFormat="true" ht="26.4" hidden="false" customHeight="false" outlineLevel="0" collapsed="false">
      <c r="A768" s="292" t="s">
        <v>1722</v>
      </c>
      <c r="B768" s="293" t="s">
        <v>15</v>
      </c>
      <c r="C768" s="294" t="s">
        <v>1723</v>
      </c>
      <c r="D768" s="295" t="n">
        <v>33.79</v>
      </c>
      <c r="E768" s="295" t="n">
        <v>10.22</v>
      </c>
      <c r="F768" s="50" t="n">
        <v>7128.45</v>
      </c>
      <c r="G768" s="293" t="s">
        <v>1608</v>
      </c>
      <c r="H768" s="293" t="s">
        <v>1724</v>
      </c>
      <c r="I768" s="296" t="s">
        <v>1504</v>
      </c>
    </row>
    <row r="769" s="291" customFormat="true" ht="52.8" hidden="false" customHeight="false" outlineLevel="0" collapsed="false">
      <c r="A769" s="292"/>
      <c r="B769" s="293"/>
      <c r="C769" s="294"/>
      <c r="D769" s="295"/>
      <c r="E769" s="295"/>
      <c r="F769" s="298"/>
      <c r="G769" s="293" t="s">
        <v>1610</v>
      </c>
      <c r="H769" s="293" t="n">
        <v>3003084741</v>
      </c>
      <c r="I769" s="296" t="s">
        <v>1725</v>
      </c>
    </row>
    <row r="770" s="291" customFormat="true" ht="26.4" hidden="false" customHeight="false" outlineLevel="0" collapsed="false">
      <c r="A770" s="292"/>
      <c r="B770" s="293"/>
      <c r="C770" s="294"/>
      <c r="D770" s="295"/>
      <c r="E770" s="295"/>
      <c r="F770" s="298"/>
      <c r="G770" s="293" t="s">
        <v>1726</v>
      </c>
      <c r="H770" s="293" t="n">
        <v>2901144708</v>
      </c>
      <c r="I770" s="296" t="s">
        <v>1504</v>
      </c>
    </row>
    <row r="771" s="291" customFormat="true" ht="13.2" hidden="false" customHeight="false" outlineLevel="0" collapsed="false">
      <c r="A771" s="292"/>
      <c r="B771" s="293"/>
      <c r="C771" s="294"/>
      <c r="D771" s="295"/>
      <c r="E771" s="295"/>
      <c r="F771" s="298"/>
      <c r="G771" s="293" t="s">
        <v>1609</v>
      </c>
      <c r="H771" s="293" t="n">
        <v>3404164384</v>
      </c>
      <c r="I771" s="296" t="s">
        <v>1504</v>
      </c>
    </row>
    <row r="772" s="291" customFormat="true" ht="13.2" hidden="false" customHeight="false" outlineLevel="0" collapsed="false">
      <c r="A772" s="292"/>
      <c r="B772" s="293"/>
      <c r="C772" s="294"/>
      <c r="D772" s="295"/>
      <c r="E772" s="295"/>
      <c r="F772" s="298"/>
      <c r="G772" s="293" t="s">
        <v>1612</v>
      </c>
      <c r="H772" s="293" t="n">
        <v>3505294386</v>
      </c>
      <c r="I772" s="296" t="s">
        <v>1504</v>
      </c>
    </row>
    <row r="773" s="291" customFormat="true" ht="26.4" hidden="false" customHeight="false" outlineLevel="0" collapsed="false">
      <c r="A773" s="292"/>
      <c r="B773" s="293"/>
      <c r="C773" s="294"/>
      <c r="D773" s="295"/>
      <c r="E773" s="295"/>
      <c r="F773" s="298"/>
      <c r="G773" s="293" t="s">
        <v>1613</v>
      </c>
      <c r="H773" s="293" t="n">
        <v>3802054401</v>
      </c>
      <c r="I773" s="296" t="s">
        <v>1504</v>
      </c>
    </row>
    <row r="774" s="291" customFormat="true" ht="26.4" hidden="false" customHeight="false" outlineLevel="0" collapsed="false">
      <c r="A774" s="292"/>
      <c r="B774" s="293"/>
      <c r="C774" s="294"/>
      <c r="D774" s="295"/>
      <c r="E774" s="295"/>
      <c r="F774" s="298"/>
      <c r="G774" s="293" t="s">
        <v>1614</v>
      </c>
      <c r="H774" s="293" t="n">
        <v>4208014366</v>
      </c>
      <c r="I774" s="296" t="s">
        <v>1504</v>
      </c>
    </row>
    <row r="775" s="291" customFormat="true" ht="26.4" hidden="false" customHeight="false" outlineLevel="0" collapsed="false">
      <c r="A775" s="292"/>
      <c r="B775" s="293"/>
      <c r="C775" s="294"/>
      <c r="D775" s="295"/>
      <c r="E775" s="295"/>
      <c r="F775" s="298"/>
      <c r="G775" s="293" t="s">
        <v>1727</v>
      </c>
      <c r="H775" s="293" t="n">
        <v>5004184688</v>
      </c>
      <c r="I775" s="296" t="s">
        <v>1719</v>
      </c>
    </row>
    <row r="776" s="291" customFormat="true" ht="26.4" hidden="false" customHeight="false" outlineLevel="0" collapsed="false">
      <c r="A776" s="292"/>
      <c r="B776" s="293"/>
      <c r="C776" s="294"/>
      <c r="D776" s="295"/>
      <c r="E776" s="295"/>
      <c r="F776" s="50"/>
      <c r="G776" s="293" t="s">
        <v>1728</v>
      </c>
      <c r="H776" s="293" t="n">
        <v>4602164770</v>
      </c>
      <c r="I776" s="296" t="s">
        <v>1719</v>
      </c>
    </row>
    <row r="777" s="291" customFormat="true" ht="26.4" hidden="false" customHeight="false" outlineLevel="0" collapsed="false">
      <c r="A777" s="292"/>
      <c r="B777" s="293"/>
      <c r="C777" s="294"/>
      <c r="D777" s="295"/>
      <c r="E777" s="295"/>
      <c r="F777" s="298"/>
      <c r="G777" s="293" t="s">
        <v>1617</v>
      </c>
      <c r="H777" s="293" t="n">
        <v>4804034406</v>
      </c>
      <c r="I777" s="296" t="s">
        <v>1504</v>
      </c>
    </row>
    <row r="778" s="291" customFormat="true" ht="26.4" hidden="false" customHeight="false" outlineLevel="0" collapsed="false">
      <c r="A778" s="292"/>
      <c r="B778" s="293"/>
      <c r="C778" s="294"/>
      <c r="D778" s="295"/>
      <c r="E778" s="295"/>
      <c r="F778" s="298"/>
      <c r="G778" s="293" t="s">
        <v>1706</v>
      </c>
      <c r="H778" s="293" t="n">
        <v>4204054416</v>
      </c>
      <c r="I778" s="296" t="s">
        <v>1504</v>
      </c>
    </row>
    <row r="779" s="291" customFormat="true" ht="13.2" hidden="false" customHeight="false" outlineLevel="0" collapsed="false">
      <c r="A779" s="292" t="s">
        <v>1729</v>
      </c>
      <c r="B779" s="293" t="s">
        <v>15</v>
      </c>
      <c r="C779" s="294" t="s">
        <v>1723</v>
      </c>
      <c r="D779" s="295" t="n">
        <v>3.202</v>
      </c>
      <c r="E779" s="295" t="n">
        <v>0.844</v>
      </c>
      <c r="F779" s="50" t="n">
        <v>353.21</v>
      </c>
      <c r="G779" s="293" t="s">
        <v>1730</v>
      </c>
      <c r="H779" s="293" t="s">
        <v>1731</v>
      </c>
      <c r="I779" s="296" t="s">
        <v>1504</v>
      </c>
    </row>
    <row r="780" customFormat="false" ht="26.4" hidden="false" customHeight="false" outlineLevel="0" collapsed="false">
      <c r="A780" s="292" t="s">
        <v>1732</v>
      </c>
      <c r="B780" s="293" t="s">
        <v>15</v>
      </c>
      <c r="C780" s="294" t="s">
        <v>1723</v>
      </c>
      <c r="D780" s="295" t="n">
        <v>3.7</v>
      </c>
      <c r="E780" s="295" t="n">
        <v>0.842</v>
      </c>
      <c r="F780" s="50" t="n">
        <v>352.38</v>
      </c>
      <c r="G780" s="293" t="s">
        <v>1733</v>
      </c>
      <c r="H780" s="293" t="s">
        <v>1734</v>
      </c>
      <c r="I780" s="296" t="s">
        <v>1504</v>
      </c>
      <c r="J780" s="4"/>
    </row>
    <row r="781" customFormat="false" ht="13.2" hidden="false" customHeight="false" outlineLevel="0" collapsed="false">
      <c r="A781" s="292"/>
      <c r="B781" s="293"/>
      <c r="C781" s="294"/>
      <c r="D781" s="295"/>
      <c r="E781" s="295"/>
      <c r="F781" s="298"/>
      <c r="G781" s="293" t="s">
        <v>1735</v>
      </c>
      <c r="H781" s="293" t="n">
        <v>3505294386</v>
      </c>
      <c r="I781" s="296" t="s">
        <v>1736</v>
      </c>
    </row>
    <row r="782" customFormat="false" ht="13.2" hidden="false" customHeight="false" outlineLevel="0" collapsed="false">
      <c r="A782" s="292"/>
      <c r="B782" s="293"/>
      <c r="C782" s="294"/>
      <c r="D782" s="295"/>
      <c r="E782" s="295"/>
      <c r="F782" s="298"/>
      <c r="G782" s="293" t="s">
        <v>1737</v>
      </c>
      <c r="H782" s="293" t="n">
        <v>3802054401</v>
      </c>
      <c r="I782" s="296" t="s">
        <v>1738</v>
      </c>
      <c r="J782" s="4"/>
    </row>
    <row r="783" customFormat="false" ht="26.4" hidden="false" customHeight="false" outlineLevel="0" collapsed="false">
      <c r="A783" s="292" t="s">
        <v>1739</v>
      </c>
      <c r="B783" s="293" t="s">
        <v>15</v>
      </c>
      <c r="C783" s="294" t="s">
        <v>1723</v>
      </c>
      <c r="D783" s="295" t="n">
        <v>3.302</v>
      </c>
      <c r="E783" s="295" t="n">
        <v>0.617</v>
      </c>
      <c r="F783" s="50" t="n">
        <v>258.21</v>
      </c>
      <c r="G783" s="293" t="s">
        <v>1740</v>
      </c>
      <c r="H783" s="293" t="s">
        <v>1741</v>
      </c>
      <c r="I783" s="296" t="s">
        <v>1504</v>
      </c>
      <c r="J783" s="4"/>
    </row>
    <row r="784" customFormat="false" ht="39.6" hidden="false" customHeight="false" outlineLevel="0" collapsed="false">
      <c r="A784" s="292"/>
      <c r="B784" s="293"/>
      <c r="C784" s="294"/>
      <c r="D784" s="295"/>
      <c r="E784" s="295"/>
      <c r="F784" s="298"/>
      <c r="G784" s="293" t="s">
        <v>1742</v>
      </c>
      <c r="H784" s="293" t="n">
        <v>2904254639</v>
      </c>
      <c r="I784" s="296" t="s">
        <v>1743</v>
      </c>
      <c r="J784" s="4"/>
    </row>
    <row r="785" customFormat="false" ht="13.2" hidden="false" customHeight="false" outlineLevel="0" collapsed="false">
      <c r="A785" s="292" t="s">
        <v>1744</v>
      </c>
      <c r="B785" s="293" t="s">
        <v>15</v>
      </c>
      <c r="C785" s="294" t="s">
        <v>1723</v>
      </c>
      <c r="D785" s="295" t="n">
        <v>3.099</v>
      </c>
      <c r="E785" s="295" t="n">
        <v>0.481</v>
      </c>
      <c r="F785" s="50" t="n">
        <v>201.3</v>
      </c>
      <c r="G785" s="293" t="s">
        <v>1745</v>
      </c>
      <c r="H785" s="293" t="s">
        <v>1746</v>
      </c>
      <c r="I785" s="296" t="s">
        <v>1504</v>
      </c>
      <c r="J785" s="4"/>
    </row>
    <row r="786" customFormat="false" ht="13.2" hidden="false" customHeight="false" outlineLevel="0" collapsed="false">
      <c r="A786" s="292"/>
      <c r="B786" s="293"/>
      <c r="C786" s="294"/>
      <c r="D786" s="295"/>
      <c r="E786" s="295"/>
      <c r="F786" s="298"/>
      <c r="G786" s="293" t="s">
        <v>1747</v>
      </c>
      <c r="H786" s="293" t="n">
        <v>3201034488</v>
      </c>
      <c r="I786" s="296" t="s">
        <v>1719</v>
      </c>
      <c r="J786" s="4"/>
    </row>
    <row r="787" customFormat="false" ht="26.4" hidden="false" customHeight="false" outlineLevel="0" collapsed="false">
      <c r="A787" s="292"/>
      <c r="B787" s="293"/>
      <c r="C787" s="294"/>
      <c r="D787" s="295"/>
      <c r="E787" s="295"/>
      <c r="F787" s="298"/>
      <c r="G787" s="293" t="s">
        <v>1748</v>
      </c>
      <c r="H787" s="293" t="n">
        <v>5603274768</v>
      </c>
      <c r="I787" s="296" t="s">
        <v>1749</v>
      </c>
      <c r="J787" s="4"/>
    </row>
    <row r="788" customFormat="false" ht="26.4" hidden="false" customHeight="false" outlineLevel="0" collapsed="false">
      <c r="A788" s="292"/>
      <c r="B788" s="293"/>
      <c r="C788" s="294"/>
      <c r="D788" s="295"/>
      <c r="E788" s="295"/>
      <c r="F788" s="298"/>
      <c r="G788" s="293" t="s">
        <v>1750</v>
      </c>
      <c r="H788" s="293" t="n">
        <v>6201114557</v>
      </c>
      <c r="I788" s="296" t="s">
        <v>1719</v>
      </c>
      <c r="J788" s="4"/>
    </row>
    <row r="789" customFormat="false" ht="26.4" hidden="false" customHeight="false" outlineLevel="0" collapsed="false">
      <c r="A789" s="292" t="s">
        <v>1751</v>
      </c>
      <c r="B789" s="293" t="s">
        <v>15</v>
      </c>
      <c r="C789" s="294" t="s">
        <v>1723</v>
      </c>
      <c r="D789" s="295" t="n">
        <v>3.401</v>
      </c>
      <c r="E789" s="295" t="n">
        <v>0.426</v>
      </c>
      <c r="F789" s="50" t="n">
        <v>178.28</v>
      </c>
      <c r="G789" s="293" t="s">
        <v>1752</v>
      </c>
      <c r="H789" s="293" t="s">
        <v>1753</v>
      </c>
      <c r="I789" s="296" t="s">
        <v>1504</v>
      </c>
    </row>
    <row r="790" customFormat="false" ht="26.4" hidden="false" customHeight="false" outlineLevel="0" collapsed="false">
      <c r="A790" s="292"/>
      <c r="B790" s="293"/>
      <c r="C790" s="294"/>
      <c r="D790" s="295"/>
      <c r="E790" s="295"/>
      <c r="F790" s="298"/>
      <c r="G790" s="293" t="s">
        <v>1754</v>
      </c>
      <c r="H790" s="293" t="n">
        <v>3905054625</v>
      </c>
      <c r="I790" s="296" t="s">
        <v>1719</v>
      </c>
    </row>
    <row r="791" customFormat="false" ht="26.4" hidden="false" customHeight="false" outlineLevel="0" collapsed="false">
      <c r="A791" s="292"/>
      <c r="B791" s="293"/>
      <c r="C791" s="294"/>
      <c r="D791" s="295"/>
      <c r="E791" s="295"/>
      <c r="F791" s="298"/>
      <c r="G791" s="293" t="s">
        <v>1755</v>
      </c>
      <c r="H791" s="293" t="n">
        <v>4305084466</v>
      </c>
      <c r="I791" s="296" t="s">
        <v>1504</v>
      </c>
    </row>
    <row r="792" customFormat="false" ht="13.2" hidden="false" customHeight="false" outlineLevel="0" collapsed="false">
      <c r="A792" s="292" t="s">
        <v>1756</v>
      </c>
      <c r="B792" s="293" t="s">
        <v>15</v>
      </c>
      <c r="C792" s="294" t="s">
        <v>1723</v>
      </c>
      <c r="D792" s="295" t="n">
        <v>5.799</v>
      </c>
      <c r="E792" s="295" t="n">
        <v>0.474</v>
      </c>
      <c r="F792" s="50" t="n">
        <v>205.72</v>
      </c>
      <c r="G792" s="293" t="s">
        <v>1757</v>
      </c>
      <c r="H792" s="293" t="n">
        <v>10281</v>
      </c>
      <c r="I792" s="296" t="s">
        <v>1504</v>
      </c>
    </row>
    <row r="793" customFormat="false" ht="39.6" hidden="false" customHeight="false" outlineLevel="0" collapsed="false">
      <c r="A793" s="292"/>
      <c r="B793" s="293"/>
      <c r="C793" s="294"/>
      <c r="D793" s="295"/>
      <c r="E793" s="295"/>
      <c r="F793" s="298"/>
      <c r="G793" s="293" t="s">
        <v>1758</v>
      </c>
      <c r="H793" s="293" t="n">
        <v>4301304480</v>
      </c>
      <c r="I793" s="296" t="s">
        <v>1759</v>
      </c>
    </row>
    <row r="794" customFormat="false" ht="13.2" hidden="false" customHeight="false" outlineLevel="0" collapsed="false">
      <c r="A794" s="292"/>
      <c r="B794" s="293"/>
      <c r="C794" s="294"/>
      <c r="D794" s="295"/>
      <c r="E794" s="295"/>
      <c r="F794" s="298"/>
      <c r="G794" s="293" t="s">
        <v>1760</v>
      </c>
      <c r="H794" s="293" t="n">
        <v>4605174426</v>
      </c>
      <c r="I794" s="296" t="s">
        <v>1761</v>
      </c>
    </row>
    <row r="795" customFormat="false" ht="26.4" hidden="false" customHeight="false" outlineLevel="0" collapsed="false">
      <c r="A795" s="292" t="s">
        <v>1762</v>
      </c>
      <c r="B795" s="293" t="s">
        <v>15</v>
      </c>
      <c r="C795" s="294" t="s">
        <v>1723</v>
      </c>
      <c r="D795" s="295" t="n">
        <v>3.86</v>
      </c>
      <c r="E795" s="295" t="n">
        <v>0.066</v>
      </c>
      <c r="F795" s="50" t="n">
        <v>43.99</v>
      </c>
      <c r="G795" s="293" t="s">
        <v>1763</v>
      </c>
      <c r="H795" s="293" t="n">
        <v>10077</v>
      </c>
      <c r="I795" s="296" t="s">
        <v>1504</v>
      </c>
    </row>
    <row r="796" customFormat="false" ht="26.4" hidden="false" customHeight="false" outlineLevel="0" collapsed="false">
      <c r="A796" s="292" t="s">
        <v>1764</v>
      </c>
      <c r="B796" s="293" t="s">
        <v>15</v>
      </c>
      <c r="C796" s="294" t="s">
        <v>1723</v>
      </c>
      <c r="D796" s="295" t="n">
        <v>4.762</v>
      </c>
      <c r="E796" s="295" t="n">
        <v>0.056</v>
      </c>
      <c r="F796" s="50" t="n">
        <v>37.324</v>
      </c>
      <c r="G796" s="293" t="s">
        <v>1765</v>
      </c>
      <c r="H796" s="293" t="s">
        <v>1766</v>
      </c>
      <c r="I796" s="296" t="s">
        <v>1504</v>
      </c>
    </row>
    <row r="797" customFormat="false" ht="26.4" hidden="false" customHeight="false" outlineLevel="0" collapsed="false">
      <c r="A797" s="292"/>
      <c r="B797" s="293"/>
      <c r="C797" s="294"/>
      <c r="D797" s="295"/>
      <c r="E797" s="295"/>
      <c r="F797" s="298"/>
      <c r="G797" s="293" t="s">
        <v>1767</v>
      </c>
      <c r="H797" s="293" t="n">
        <v>4912274559</v>
      </c>
      <c r="I797" s="296" t="s">
        <v>1719</v>
      </c>
    </row>
    <row r="798" customFormat="false" ht="13.2" hidden="false" customHeight="false" outlineLevel="0" collapsed="false">
      <c r="A798" s="292"/>
      <c r="B798" s="293"/>
      <c r="C798" s="294"/>
      <c r="D798" s="295"/>
      <c r="E798" s="295"/>
      <c r="F798" s="298"/>
      <c r="G798" s="293" t="s">
        <v>1768</v>
      </c>
      <c r="H798" s="293"/>
      <c r="I798" s="296" t="s">
        <v>1719</v>
      </c>
    </row>
    <row r="799" customFormat="false" ht="13.2" hidden="false" customHeight="false" outlineLevel="0" collapsed="false">
      <c r="A799" s="292"/>
      <c r="B799" s="293"/>
      <c r="C799" s="294"/>
      <c r="D799" s="295"/>
      <c r="E799" s="295"/>
      <c r="F799" s="298"/>
      <c r="G799" s="293" t="s">
        <v>1769</v>
      </c>
      <c r="H799" s="293"/>
      <c r="I799" s="296" t="s">
        <v>1719</v>
      </c>
    </row>
    <row r="800" customFormat="false" ht="13.2" hidden="false" customHeight="false" outlineLevel="0" collapsed="false">
      <c r="A800" s="292" t="s">
        <v>1770</v>
      </c>
      <c r="B800" s="293" t="s">
        <v>15</v>
      </c>
      <c r="C800" s="294" t="s">
        <v>1723</v>
      </c>
      <c r="D800" s="295" t="n">
        <v>11.331</v>
      </c>
      <c r="E800" s="295" t="n">
        <v>0.726</v>
      </c>
      <c r="F800" s="50" t="n">
        <v>326.337</v>
      </c>
      <c r="G800" s="293" t="s">
        <v>1771</v>
      </c>
      <c r="H800" s="293" t="n">
        <v>10209</v>
      </c>
      <c r="I800" s="296" t="s">
        <v>1504</v>
      </c>
    </row>
    <row r="801" customFormat="false" ht="26.4" hidden="false" customHeight="false" outlineLevel="0" collapsed="false">
      <c r="A801" s="292"/>
      <c r="B801" s="293"/>
      <c r="C801" s="294"/>
      <c r="D801" s="295"/>
      <c r="E801" s="295"/>
      <c r="F801" s="298"/>
      <c r="G801" s="293" t="s">
        <v>1772</v>
      </c>
      <c r="H801" s="293" t="n">
        <v>3209074394</v>
      </c>
      <c r="I801" s="296" t="s">
        <v>1117</v>
      </c>
    </row>
    <row r="802" customFormat="false" ht="26.4" hidden="false" customHeight="false" outlineLevel="0" collapsed="false">
      <c r="A802" s="292"/>
      <c r="B802" s="293"/>
      <c r="C802" s="294"/>
      <c r="D802" s="295"/>
      <c r="E802" s="295"/>
      <c r="F802" s="298"/>
      <c r="G802" s="293" t="s">
        <v>1773</v>
      </c>
      <c r="H802" s="293" t="n">
        <v>3701174374</v>
      </c>
      <c r="I802" s="296" t="s">
        <v>1504</v>
      </c>
    </row>
    <row r="803" customFormat="false" ht="13.2" hidden="false" customHeight="false" outlineLevel="0" collapsed="false">
      <c r="A803" s="292"/>
      <c r="B803" s="293"/>
      <c r="C803" s="294"/>
      <c r="D803" s="295"/>
      <c r="E803" s="295"/>
      <c r="F803" s="298"/>
      <c r="G803" s="293" t="s">
        <v>1774</v>
      </c>
      <c r="H803" s="293" t="n">
        <v>4112165008</v>
      </c>
      <c r="I803" s="296" t="s">
        <v>1504</v>
      </c>
    </row>
    <row r="804" customFormat="false" ht="26.4" hidden="false" customHeight="false" outlineLevel="0" collapsed="false">
      <c r="A804" s="292"/>
      <c r="B804" s="293"/>
      <c r="C804" s="294"/>
      <c r="D804" s="295"/>
      <c r="E804" s="295"/>
      <c r="F804" s="298"/>
      <c r="G804" s="293" t="s">
        <v>1775</v>
      </c>
      <c r="H804" s="293" t="n">
        <v>3512094416</v>
      </c>
      <c r="I804" s="296" t="s">
        <v>1504</v>
      </c>
    </row>
    <row r="805" customFormat="false" ht="13.2" hidden="false" customHeight="false" outlineLevel="0" collapsed="false">
      <c r="A805" s="292"/>
      <c r="B805" s="293"/>
      <c r="C805" s="294"/>
      <c r="D805" s="295"/>
      <c r="E805" s="295"/>
      <c r="F805" s="298"/>
      <c r="G805" s="293" t="s">
        <v>1776</v>
      </c>
      <c r="H805" s="293" t="n">
        <v>5204194560</v>
      </c>
      <c r="I805" s="296" t="s">
        <v>1719</v>
      </c>
    </row>
    <row r="806" customFormat="false" ht="13.2" hidden="false" customHeight="false" outlineLevel="0" collapsed="false">
      <c r="A806" s="292" t="s">
        <v>1777</v>
      </c>
      <c r="B806" s="293" t="s">
        <v>15</v>
      </c>
      <c r="C806" s="294" t="s">
        <v>1723</v>
      </c>
      <c r="D806" s="295" t="n">
        <v>3.879</v>
      </c>
      <c r="E806" s="295" t="n">
        <v>0.145</v>
      </c>
      <c r="F806" s="50" t="n">
        <v>60.6825</v>
      </c>
      <c r="G806" s="293" t="s">
        <v>1778</v>
      </c>
      <c r="H806" s="293" t="n">
        <v>3610314449</v>
      </c>
      <c r="I806" s="296" t="s">
        <v>1504</v>
      </c>
    </row>
    <row r="807" customFormat="false" ht="26.4" hidden="false" customHeight="false" outlineLevel="0" collapsed="false">
      <c r="A807" s="292" t="s">
        <v>1779</v>
      </c>
      <c r="B807" s="293" t="s">
        <v>15</v>
      </c>
      <c r="C807" s="294" t="s">
        <v>1780</v>
      </c>
      <c r="D807" s="295" t="n">
        <v>4.002</v>
      </c>
      <c r="E807" s="295" t="n">
        <v>0.008</v>
      </c>
      <c r="F807" s="50" t="n">
        <v>3.348</v>
      </c>
      <c r="G807" s="293" t="s">
        <v>1608</v>
      </c>
      <c r="H807" s="293"/>
      <c r="I807" s="296" t="s">
        <v>1504</v>
      </c>
    </row>
    <row r="808" customFormat="false" ht="13.2" hidden="false" customHeight="false" outlineLevel="0" collapsed="false">
      <c r="A808" s="292"/>
      <c r="B808" s="293"/>
      <c r="C808" s="294"/>
      <c r="D808" s="295"/>
      <c r="E808" s="295"/>
      <c r="F808" s="298"/>
      <c r="G808" s="293" t="s">
        <v>1609</v>
      </c>
      <c r="H808" s="293" t="n">
        <v>3404164384</v>
      </c>
      <c r="I808" s="296" t="s">
        <v>1504</v>
      </c>
    </row>
    <row r="809" customFormat="false" ht="26.4" hidden="false" customHeight="false" outlineLevel="0" collapsed="false">
      <c r="A809" s="292"/>
      <c r="B809" s="293"/>
      <c r="C809" s="294"/>
      <c r="D809" s="295"/>
      <c r="E809" s="295"/>
      <c r="F809" s="298"/>
      <c r="G809" s="293" t="s">
        <v>1610</v>
      </c>
      <c r="H809" s="293" t="n">
        <v>3003084741</v>
      </c>
      <c r="I809" s="296" t="s">
        <v>1543</v>
      </c>
    </row>
    <row r="810" customFormat="false" ht="26.4" hidden="false" customHeight="false" outlineLevel="0" collapsed="false">
      <c r="A810" s="292"/>
      <c r="B810" s="293"/>
      <c r="C810" s="294"/>
      <c r="D810" s="295"/>
      <c r="E810" s="295"/>
      <c r="F810" s="298"/>
      <c r="G810" s="293" t="s">
        <v>1611</v>
      </c>
      <c r="H810" s="293" t="n">
        <v>2901144708</v>
      </c>
      <c r="I810" s="296" t="s">
        <v>1504</v>
      </c>
    </row>
    <row r="811" customFormat="false" ht="13.2" hidden="false" customHeight="false" outlineLevel="0" collapsed="false">
      <c r="A811" s="292"/>
      <c r="B811" s="293"/>
      <c r="C811" s="294"/>
      <c r="D811" s="295"/>
      <c r="E811" s="295"/>
      <c r="F811" s="298"/>
      <c r="G811" s="293" t="s">
        <v>1612</v>
      </c>
      <c r="H811" s="293" t="n">
        <v>3505294386</v>
      </c>
      <c r="I811" s="296" t="s">
        <v>1504</v>
      </c>
    </row>
    <row r="812" customFormat="false" ht="26.4" hidden="false" customHeight="false" outlineLevel="0" collapsed="false">
      <c r="A812" s="292"/>
      <c r="B812" s="293"/>
      <c r="C812" s="294"/>
      <c r="D812" s="295"/>
      <c r="E812" s="295"/>
      <c r="F812" s="298"/>
      <c r="G812" s="293" t="s">
        <v>1613</v>
      </c>
      <c r="H812" s="293" t="n">
        <v>3802254401</v>
      </c>
      <c r="I812" s="296" t="s">
        <v>1504</v>
      </c>
    </row>
    <row r="813" customFormat="false" ht="26.4" hidden="false" customHeight="false" outlineLevel="0" collapsed="false">
      <c r="A813" s="292"/>
      <c r="B813" s="293"/>
      <c r="C813" s="294"/>
      <c r="D813" s="295"/>
      <c r="E813" s="295"/>
      <c r="F813" s="298"/>
      <c r="G813" s="293" t="s">
        <v>1614</v>
      </c>
      <c r="H813" s="293" t="n">
        <v>4208014366</v>
      </c>
      <c r="I813" s="296" t="s">
        <v>1504</v>
      </c>
    </row>
    <row r="814" customFormat="false" ht="26.4" hidden="false" customHeight="false" outlineLevel="0" collapsed="false">
      <c r="A814" s="292"/>
      <c r="B814" s="293"/>
      <c r="C814" s="294"/>
      <c r="D814" s="295"/>
      <c r="E814" s="295"/>
      <c r="F814" s="298"/>
      <c r="G814" s="293" t="s">
        <v>1615</v>
      </c>
      <c r="H814" s="293" t="n">
        <v>5004084688</v>
      </c>
      <c r="I814" s="296" t="s">
        <v>1543</v>
      </c>
    </row>
    <row r="815" customFormat="false" ht="26.4" hidden="false" customHeight="false" outlineLevel="0" collapsed="false">
      <c r="A815" s="292"/>
      <c r="B815" s="293"/>
      <c r="C815" s="294"/>
      <c r="D815" s="295"/>
      <c r="E815" s="295"/>
      <c r="F815" s="298"/>
      <c r="G815" s="293" t="s">
        <v>1616</v>
      </c>
      <c r="H815" s="293" t="n">
        <v>4602164770</v>
      </c>
      <c r="I815" s="296" t="s">
        <v>1543</v>
      </c>
    </row>
    <row r="816" customFormat="false" ht="26.4" hidden="false" customHeight="false" outlineLevel="0" collapsed="false">
      <c r="A816" s="292"/>
      <c r="B816" s="293"/>
      <c r="C816" s="294"/>
      <c r="D816" s="295"/>
      <c r="E816" s="295"/>
      <c r="F816" s="298"/>
      <c r="G816" s="293" t="s">
        <v>1617</v>
      </c>
      <c r="H816" s="293" t="n">
        <v>4804034406</v>
      </c>
      <c r="I816" s="296" t="s">
        <v>1504</v>
      </c>
    </row>
    <row r="817" customFormat="false" ht="26.4" hidden="false" customHeight="false" outlineLevel="0" collapsed="false">
      <c r="A817" s="292"/>
      <c r="B817" s="293"/>
      <c r="C817" s="294"/>
      <c r="D817" s="295"/>
      <c r="E817" s="295"/>
      <c r="F817" s="298"/>
      <c r="G817" s="293" t="s">
        <v>1618</v>
      </c>
      <c r="H817" s="293" t="n">
        <v>4204054416</v>
      </c>
      <c r="I817" s="296" t="s">
        <v>1504</v>
      </c>
    </row>
    <row r="818" customFormat="false" ht="26.4" hidden="false" customHeight="false" outlineLevel="0" collapsed="false">
      <c r="A818" s="292" t="s">
        <v>1781</v>
      </c>
      <c r="B818" s="293" t="s">
        <v>15</v>
      </c>
      <c r="C818" s="294" t="s">
        <v>1780</v>
      </c>
      <c r="D818" s="295" t="n">
        <v>2.828</v>
      </c>
      <c r="E818" s="295" t="n">
        <v>0.162</v>
      </c>
      <c r="F818" s="50" t="n">
        <v>62.775</v>
      </c>
      <c r="G818" s="293" t="s">
        <v>1782</v>
      </c>
      <c r="H818" s="293" t="n">
        <v>2111224400</v>
      </c>
      <c r="I818" s="296" t="s">
        <v>1504</v>
      </c>
    </row>
    <row r="819" customFormat="false" ht="26.4" hidden="false" customHeight="false" outlineLevel="0" collapsed="false">
      <c r="A819" s="292" t="s">
        <v>1783</v>
      </c>
      <c r="B819" s="293" t="s">
        <v>15</v>
      </c>
      <c r="C819" s="294" t="s">
        <v>1784</v>
      </c>
      <c r="D819" s="295" t="n">
        <v>7.8</v>
      </c>
      <c r="E819" s="295" t="n">
        <v>0.01</v>
      </c>
      <c r="F819" s="50" t="n">
        <v>6.82</v>
      </c>
      <c r="G819" s="293" t="s">
        <v>1785</v>
      </c>
      <c r="H819" s="293" t="n">
        <v>10246</v>
      </c>
      <c r="I819" s="296" t="s">
        <v>1504</v>
      </c>
    </row>
    <row r="820" customFormat="false" ht="13.2" hidden="false" customHeight="false" outlineLevel="0" collapsed="false">
      <c r="A820" s="292" t="s">
        <v>1786</v>
      </c>
      <c r="B820" s="293" t="s">
        <v>15</v>
      </c>
      <c r="C820" s="294" t="s">
        <v>1784</v>
      </c>
      <c r="D820" s="295" t="n">
        <v>5.3</v>
      </c>
      <c r="E820" s="295" t="n">
        <v>0.531</v>
      </c>
      <c r="F820" s="50" t="n">
        <v>230.454</v>
      </c>
      <c r="G820" s="293" t="s">
        <v>1787</v>
      </c>
      <c r="H820" s="293" t="n">
        <v>3502254477</v>
      </c>
      <c r="I820" s="296" t="s">
        <v>1504</v>
      </c>
    </row>
    <row r="821" customFormat="false" ht="13.2" hidden="false" customHeight="false" outlineLevel="0" collapsed="false">
      <c r="A821" s="292" t="s">
        <v>1788</v>
      </c>
      <c r="B821" s="293" t="s">
        <v>15</v>
      </c>
      <c r="C821" s="294" t="s">
        <v>1784</v>
      </c>
      <c r="D821" s="295" t="n">
        <v>4.513</v>
      </c>
      <c r="E821" s="295" t="n">
        <v>0.672</v>
      </c>
      <c r="F821" s="50" t="n">
        <v>281.232</v>
      </c>
      <c r="G821" s="293" t="s">
        <v>1789</v>
      </c>
      <c r="H821" s="293" t="n">
        <v>1807214448</v>
      </c>
      <c r="I821" s="296" t="s">
        <v>364</v>
      </c>
    </row>
    <row r="822" customFormat="false" ht="26.4" hidden="false" customHeight="false" outlineLevel="0" collapsed="false">
      <c r="A822" s="292"/>
      <c r="B822" s="293"/>
      <c r="C822" s="294"/>
      <c r="D822" s="295"/>
      <c r="E822" s="295"/>
      <c r="F822" s="298"/>
      <c r="G822" s="293" t="s">
        <v>1790</v>
      </c>
      <c r="H822" s="293" t="n">
        <v>5110114636</v>
      </c>
      <c r="I822" s="296" t="s">
        <v>1534</v>
      </c>
    </row>
    <row r="823" customFormat="false" ht="13.2" hidden="false" customHeight="false" outlineLevel="0" collapsed="false">
      <c r="A823" s="292"/>
      <c r="B823" s="293"/>
      <c r="C823" s="294"/>
      <c r="D823" s="295"/>
      <c r="E823" s="295"/>
      <c r="F823" s="298"/>
      <c r="G823" s="293" t="s">
        <v>1791</v>
      </c>
      <c r="H823" s="293" t="n">
        <v>4106296020</v>
      </c>
      <c r="I823" s="296" t="s">
        <v>1792</v>
      </c>
    </row>
    <row r="824" customFormat="false" ht="26.4" hidden="false" customHeight="false" outlineLevel="0" collapsed="false">
      <c r="A824" s="292" t="s">
        <v>1793</v>
      </c>
      <c r="B824" s="293" t="s">
        <v>15</v>
      </c>
      <c r="C824" s="294" t="s">
        <v>1784</v>
      </c>
      <c r="D824" s="295" t="n">
        <v>6.1</v>
      </c>
      <c r="E824" s="295" t="n">
        <v>0.839</v>
      </c>
      <c r="F824" s="50" t="n">
        <v>364.126</v>
      </c>
      <c r="G824" s="293" t="s">
        <v>1794</v>
      </c>
      <c r="H824" s="293" t="n">
        <v>10028</v>
      </c>
      <c r="I824" s="296" t="s">
        <v>1504</v>
      </c>
    </row>
    <row r="825" customFormat="false" ht="26.4" hidden="false" customHeight="false" outlineLevel="0" collapsed="false">
      <c r="A825" s="292"/>
      <c r="B825" s="293"/>
      <c r="C825" s="294"/>
      <c r="D825" s="295"/>
      <c r="E825" s="295"/>
      <c r="F825" s="298"/>
      <c r="G825" s="293" t="s">
        <v>1795</v>
      </c>
      <c r="H825" s="293" t="n">
        <v>5209114696</v>
      </c>
      <c r="I825" s="296" t="s">
        <v>1796</v>
      </c>
    </row>
    <row r="826" customFormat="false" ht="26.4" hidden="false" customHeight="false" outlineLevel="0" collapsed="false">
      <c r="A826" s="292"/>
      <c r="B826" s="293"/>
      <c r="C826" s="294"/>
      <c r="D826" s="295"/>
      <c r="E826" s="295"/>
      <c r="F826" s="298"/>
      <c r="G826" s="293" t="s">
        <v>1797</v>
      </c>
      <c r="H826" s="293"/>
      <c r="I826" s="296" t="s">
        <v>1798</v>
      </c>
    </row>
    <row r="827" customFormat="false" ht="13.2" hidden="false" customHeight="false" outlineLevel="0" collapsed="false">
      <c r="A827" s="292" t="s">
        <v>1799</v>
      </c>
      <c r="B827" s="293" t="s">
        <v>15</v>
      </c>
      <c r="C827" s="294" t="s">
        <v>1784</v>
      </c>
      <c r="D827" s="295" t="n">
        <v>5.1</v>
      </c>
      <c r="E827" s="295" t="n">
        <v>0.682</v>
      </c>
      <c r="F827" s="50" t="n">
        <v>295.988</v>
      </c>
      <c r="G827" s="293" t="s">
        <v>1800</v>
      </c>
      <c r="H827" s="293" t="s">
        <v>1801</v>
      </c>
      <c r="I827" s="296" t="s">
        <v>1504</v>
      </c>
    </row>
    <row r="828" customFormat="false" ht="39.6" hidden="false" customHeight="false" outlineLevel="0" collapsed="false">
      <c r="A828" s="292"/>
      <c r="B828" s="293"/>
      <c r="C828" s="294"/>
      <c r="D828" s="295"/>
      <c r="E828" s="295"/>
      <c r="F828" s="298"/>
      <c r="G828" s="293" t="s">
        <v>1802</v>
      </c>
      <c r="H828" s="293" t="s">
        <v>1803</v>
      </c>
      <c r="I828" s="296" t="s">
        <v>1804</v>
      </c>
    </row>
    <row r="829" customFormat="false" ht="39.6" hidden="false" customHeight="false" outlineLevel="0" collapsed="false">
      <c r="A829" s="292"/>
      <c r="B829" s="293"/>
      <c r="C829" s="294"/>
      <c r="D829" s="295"/>
      <c r="E829" s="295"/>
      <c r="F829" s="298"/>
      <c r="G829" s="293" t="s">
        <v>1805</v>
      </c>
      <c r="H829" s="293" t="n">
        <v>3402124823</v>
      </c>
      <c r="I829" s="296" t="s">
        <v>1804</v>
      </c>
    </row>
    <row r="830" customFormat="false" ht="39.6" hidden="false" customHeight="false" outlineLevel="0" collapsed="false">
      <c r="A830" s="292"/>
      <c r="B830" s="293"/>
      <c r="C830" s="294"/>
      <c r="D830" s="295"/>
      <c r="E830" s="295"/>
      <c r="F830" s="298"/>
      <c r="G830" s="293" t="s">
        <v>1806</v>
      </c>
      <c r="H830" s="293" t="n">
        <v>6405304624</v>
      </c>
      <c r="I830" s="296" t="s">
        <v>1804</v>
      </c>
    </row>
    <row r="831" customFormat="false" ht="39.6" hidden="false" customHeight="false" outlineLevel="0" collapsed="false">
      <c r="A831" s="292"/>
      <c r="B831" s="293"/>
      <c r="C831" s="294"/>
      <c r="D831" s="295"/>
      <c r="E831" s="295"/>
      <c r="F831" s="50"/>
      <c r="G831" s="293" t="s">
        <v>1807</v>
      </c>
      <c r="H831" s="293" t="n">
        <v>6905274796</v>
      </c>
      <c r="I831" s="296" t="s">
        <v>1808</v>
      </c>
    </row>
    <row r="832" customFormat="false" ht="39.6" hidden="false" customHeight="false" outlineLevel="0" collapsed="false">
      <c r="A832" s="292" t="s">
        <v>1809</v>
      </c>
      <c r="B832" s="293" t="s">
        <v>15</v>
      </c>
      <c r="C832" s="294" t="s">
        <v>1784</v>
      </c>
      <c r="D832" s="295" t="n">
        <v>5.902</v>
      </c>
      <c r="E832" s="295" t="n">
        <v>0.852</v>
      </c>
      <c r="F832" s="50" t="n">
        <v>369.768</v>
      </c>
      <c r="G832" s="293" t="s">
        <v>1810</v>
      </c>
      <c r="H832" s="293" t="n">
        <v>6109024749</v>
      </c>
      <c r="I832" s="296" t="s">
        <v>1804</v>
      </c>
    </row>
    <row r="833" customFormat="false" ht="26.4" hidden="false" customHeight="false" outlineLevel="0" collapsed="false">
      <c r="A833" s="292" t="s">
        <v>1811</v>
      </c>
      <c r="B833" s="293" t="s">
        <v>15</v>
      </c>
      <c r="C833" s="294" t="s">
        <v>1784</v>
      </c>
      <c r="D833" s="295" t="n">
        <v>5.898</v>
      </c>
      <c r="E833" s="295" t="n">
        <v>0.93</v>
      </c>
      <c r="F833" s="50" t="n">
        <v>634.26</v>
      </c>
      <c r="G833" s="293" t="s">
        <v>1812</v>
      </c>
      <c r="H833" s="293" t="s">
        <v>1813</v>
      </c>
      <c r="I833" s="296" t="s">
        <v>1504</v>
      </c>
    </row>
    <row r="834" customFormat="false" ht="26.4" hidden="false" customHeight="false" outlineLevel="0" collapsed="false">
      <c r="A834" s="292"/>
      <c r="B834" s="293"/>
      <c r="C834" s="294"/>
      <c r="D834" s="295"/>
      <c r="E834" s="295"/>
      <c r="F834" s="298"/>
      <c r="G834" s="293" t="s">
        <v>1814</v>
      </c>
      <c r="H834" s="293" t="n">
        <v>5603044446</v>
      </c>
      <c r="I834" s="296" t="s">
        <v>1719</v>
      </c>
    </row>
    <row r="835" customFormat="false" ht="23.4" hidden="false" customHeight="true" outlineLevel="0" collapsed="false">
      <c r="A835" s="292" t="s">
        <v>1815</v>
      </c>
      <c r="B835" s="293" t="s">
        <v>15</v>
      </c>
      <c r="C835" s="294" t="s">
        <v>1784</v>
      </c>
      <c r="D835" s="295" t="n">
        <v>3.901</v>
      </c>
      <c r="E835" s="295" t="n">
        <v>0.891</v>
      </c>
      <c r="F835" s="50" t="n">
        <v>593.8515</v>
      </c>
      <c r="G835" s="293" t="s">
        <v>1816</v>
      </c>
      <c r="H835" s="293" t="n">
        <v>2304204389</v>
      </c>
      <c r="I835" s="296" t="s">
        <v>1504</v>
      </c>
    </row>
    <row r="836" customFormat="false" ht="29.4" hidden="false" customHeight="true" outlineLevel="0" collapsed="false">
      <c r="A836" s="292" t="s">
        <v>1817</v>
      </c>
      <c r="B836" s="293" t="s">
        <v>15</v>
      </c>
      <c r="C836" s="294" t="s">
        <v>1784</v>
      </c>
      <c r="D836" s="295" t="n">
        <v>3.101</v>
      </c>
      <c r="E836" s="295" t="n">
        <v>0.772</v>
      </c>
      <c r="F836" s="50" t="n">
        <v>323.082</v>
      </c>
      <c r="G836" s="293" t="s">
        <v>1818</v>
      </c>
      <c r="H836" s="293" t="n">
        <v>10094</v>
      </c>
      <c r="I836" s="296" t="s">
        <v>1504</v>
      </c>
    </row>
    <row r="837" customFormat="false" ht="39.6" hidden="false" customHeight="false" outlineLevel="0" collapsed="false">
      <c r="A837" s="292"/>
      <c r="B837" s="293"/>
      <c r="C837" s="294"/>
      <c r="D837" s="295"/>
      <c r="E837" s="295"/>
      <c r="F837" s="298"/>
      <c r="G837" s="293" t="s">
        <v>1819</v>
      </c>
      <c r="H837" s="293" t="n">
        <v>4411084659</v>
      </c>
      <c r="I837" s="296" t="s">
        <v>1820</v>
      </c>
    </row>
    <row r="838" customFormat="false" ht="39.6" hidden="false" customHeight="false" outlineLevel="0" collapsed="false">
      <c r="A838" s="292"/>
      <c r="B838" s="293"/>
      <c r="C838" s="294"/>
      <c r="D838" s="295"/>
      <c r="E838" s="295"/>
      <c r="F838" s="298"/>
      <c r="G838" s="293" t="s">
        <v>1821</v>
      </c>
      <c r="H838" s="293" t="n">
        <v>4602194603</v>
      </c>
      <c r="I838" s="296" t="s">
        <v>1822</v>
      </c>
    </row>
    <row r="839" customFormat="false" ht="26.4" hidden="false" customHeight="false" outlineLevel="0" collapsed="false">
      <c r="A839" s="292" t="s">
        <v>1823</v>
      </c>
      <c r="B839" s="293" t="s">
        <v>15</v>
      </c>
      <c r="C839" s="294" t="s">
        <v>1784</v>
      </c>
      <c r="D839" s="295" t="n">
        <v>3.401</v>
      </c>
      <c r="E839" s="295" t="n">
        <v>1.061</v>
      </c>
      <c r="F839" s="50" t="n">
        <v>444.0285</v>
      </c>
      <c r="G839" s="293" t="s">
        <v>1824</v>
      </c>
      <c r="H839" s="293" t="s">
        <v>1825</v>
      </c>
      <c r="I839" s="296" t="s">
        <v>1504</v>
      </c>
    </row>
    <row r="840" customFormat="false" ht="13.2" hidden="false" customHeight="false" outlineLevel="0" collapsed="false">
      <c r="A840" s="292" t="s">
        <v>1826</v>
      </c>
      <c r="B840" s="293" t="s">
        <v>15</v>
      </c>
      <c r="C840" s="294" t="s">
        <v>1784</v>
      </c>
      <c r="D840" s="295" t="n">
        <v>3.402</v>
      </c>
      <c r="E840" s="295" t="n">
        <v>3.121</v>
      </c>
      <c r="F840" s="50" t="n">
        <v>1306.1385</v>
      </c>
      <c r="G840" s="293" t="s">
        <v>1574</v>
      </c>
      <c r="H840" s="293" t="s">
        <v>1575</v>
      </c>
      <c r="I840" s="296" t="s">
        <v>1504</v>
      </c>
    </row>
    <row r="841" customFormat="false" ht="13.2" hidden="false" customHeight="false" outlineLevel="0" collapsed="false">
      <c r="A841" s="292" t="s">
        <v>1827</v>
      </c>
      <c r="B841" s="293" t="s">
        <v>15</v>
      </c>
      <c r="C841" s="294" t="s">
        <v>1784</v>
      </c>
      <c r="D841" s="295" t="n">
        <v>4.401</v>
      </c>
      <c r="E841" s="295" t="n">
        <v>1.125</v>
      </c>
      <c r="F841" s="50" t="n">
        <v>470.8125</v>
      </c>
      <c r="G841" s="293" t="s">
        <v>1828</v>
      </c>
      <c r="H841" s="293" t="n">
        <v>3401124454</v>
      </c>
      <c r="I841" s="296" t="s">
        <v>1504</v>
      </c>
    </row>
    <row r="842" customFormat="false" ht="26.4" hidden="false" customHeight="false" outlineLevel="0" collapsed="false">
      <c r="A842" s="292" t="s">
        <v>1829</v>
      </c>
      <c r="B842" s="293" t="s">
        <v>15</v>
      </c>
      <c r="C842" s="294" t="s">
        <v>1784</v>
      </c>
      <c r="D842" s="295" t="n">
        <v>3.398</v>
      </c>
      <c r="E842" s="295" t="n">
        <v>0.234</v>
      </c>
      <c r="F842" s="50" t="n">
        <v>97.929</v>
      </c>
      <c r="G842" s="293" t="s">
        <v>1830</v>
      </c>
      <c r="H842" s="293" t="n">
        <v>10098</v>
      </c>
      <c r="I842" s="296" t="s">
        <v>1504</v>
      </c>
    </row>
    <row r="843" customFormat="false" ht="39.6" hidden="false" customHeight="false" outlineLevel="0" collapsed="false">
      <c r="A843" s="292"/>
      <c r="B843" s="293"/>
      <c r="C843" s="294"/>
      <c r="D843" s="295"/>
      <c r="E843" s="295"/>
      <c r="F843" s="298"/>
      <c r="G843" s="293" t="s">
        <v>1831</v>
      </c>
      <c r="H843" s="293" t="n">
        <v>4905134580</v>
      </c>
      <c r="I843" s="296" t="s">
        <v>1832</v>
      </c>
    </row>
    <row r="844" customFormat="false" ht="26.4" hidden="false" customHeight="false" outlineLevel="0" collapsed="false">
      <c r="A844" s="292"/>
      <c r="B844" s="293"/>
      <c r="C844" s="294"/>
      <c r="D844" s="295"/>
      <c r="E844" s="295"/>
      <c r="F844" s="298"/>
      <c r="G844" s="293" t="s">
        <v>1833</v>
      </c>
      <c r="H844" s="293" t="n">
        <v>3108294678</v>
      </c>
      <c r="I844" s="296" t="s">
        <v>1504</v>
      </c>
    </row>
    <row r="845" customFormat="false" ht="26.4" hidden="false" customHeight="false" outlineLevel="0" collapsed="false">
      <c r="A845" s="292"/>
      <c r="B845" s="293"/>
      <c r="C845" s="294"/>
      <c r="D845" s="295"/>
      <c r="E845" s="295"/>
      <c r="F845" s="298"/>
      <c r="G845" s="293" t="s">
        <v>1834</v>
      </c>
      <c r="H845" s="293" t="n">
        <v>4006124393</v>
      </c>
      <c r="I845" s="296" t="s">
        <v>1835</v>
      </c>
    </row>
    <row r="846" customFormat="false" ht="26.4" hidden="false" customHeight="false" outlineLevel="0" collapsed="false">
      <c r="A846" s="292" t="s">
        <v>1836</v>
      </c>
      <c r="B846" s="293" t="s">
        <v>15</v>
      </c>
      <c r="C846" s="294" t="s">
        <v>1784</v>
      </c>
      <c r="D846" s="295" t="n">
        <v>3.399</v>
      </c>
      <c r="E846" s="295" t="n">
        <v>0.07</v>
      </c>
      <c r="F846" s="50" t="n">
        <v>29.295</v>
      </c>
      <c r="G846" s="293" t="s">
        <v>1837</v>
      </c>
      <c r="H846" s="293" t="n">
        <v>10243</v>
      </c>
      <c r="I846" s="296" t="s">
        <v>1504</v>
      </c>
    </row>
    <row r="847" customFormat="false" ht="26.4" hidden="false" customHeight="false" outlineLevel="0" collapsed="false">
      <c r="A847" s="292"/>
      <c r="B847" s="293"/>
      <c r="C847" s="294"/>
      <c r="D847" s="295"/>
      <c r="E847" s="295"/>
      <c r="F847" s="298"/>
      <c r="G847" s="293" t="s">
        <v>1838</v>
      </c>
      <c r="H847" s="293" t="n">
        <v>3403254502</v>
      </c>
      <c r="I847" s="296" t="s">
        <v>1839</v>
      </c>
    </row>
    <row r="848" customFormat="false" ht="26.4" hidden="false" customHeight="false" outlineLevel="0" collapsed="false">
      <c r="A848" s="292"/>
      <c r="B848" s="293"/>
      <c r="C848" s="294"/>
      <c r="D848" s="295"/>
      <c r="E848" s="295"/>
      <c r="F848" s="298"/>
      <c r="G848" s="293" t="s">
        <v>1840</v>
      </c>
      <c r="H848" s="293" t="n">
        <v>2402194454</v>
      </c>
      <c r="I848" s="296" t="s">
        <v>1841</v>
      </c>
    </row>
    <row r="849" customFormat="false" ht="26.4" hidden="false" customHeight="false" outlineLevel="0" collapsed="false">
      <c r="A849" s="292"/>
      <c r="B849" s="293"/>
      <c r="C849" s="294"/>
      <c r="D849" s="295"/>
      <c r="E849" s="295"/>
      <c r="F849" s="298"/>
      <c r="G849" s="293" t="s">
        <v>1842</v>
      </c>
      <c r="H849" s="293" t="n">
        <v>4706164473</v>
      </c>
      <c r="I849" s="296" t="s">
        <v>1843</v>
      </c>
    </row>
    <row r="850" customFormat="false" ht="28.2" hidden="false" customHeight="true" outlineLevel="0" collapsed="false">
      <c r="A850" s="292" t="s">
        <v>1844</v>
      </c>
      <c r="B850" s="293" t="s">
        <v>15</v>
      </c>
      <c r="C850" s="294" t="s">
        <v>1845</v>
      </c>
      <c r="D850" s="295" t="n">
        <v>6.449</v>
      </c>
      <c r="E850" s="295" t="n">
        <v>2.662</v>
      </c>
      <c r="F850" s="50" t="n">
        <v>1155.308</v>
      </c>
      <c r="G850" s="293" t="s">
        <v>1541</v>
      </c>
      <c r="H850" s="293" t="s">
        <v>1542</v>
      </c>
      <c r="I850" s="296" t="s">
        <v>851</v>
      </c>
    </row>
    <row r="851" customFormat="false" ht="27.6" hidden="false" customHeight="true" outlineLevel="0" collapsed="false">
      <c r="A851" s="292" t="s">
        <v>1846</v>
      </c>
      <c r="B851" s="293" t="s">
        <v>15</v>
      </c>
      <c r="C851" s="294" t="s">
        <v>1845</v>
      </c>
      <c r="D851" s="295" t="n">
        <v>14.839</v>
      </c>
      <c r="E851" s="295" t="n">
        <v>3.326</v>
      </c>
      <c r="F851" s="50" t="n">
        <v>1495.037</v>
      </c>
      <c r="G851" s="293" t="s">
        <v>1847</v>
      </c>
      <c r="H851" s="293" t="n">
        <v>3808194503</v>
      </c>
      <c r="I851" s="296" t="s">
        <v>851</v>
      </c>
    </row>
    <row r="852" customFormat="false" ht="30" hidden="false" customHeight="true" outlineLevel="0" collapsed="false">
      <c r="A852" s="292"/>
      <c r="B852" s="293"/>
      <c r="C852" s="294"/>
      <c r="D852" s="295"/>
      <c r="E852" s="295"/>
      <c r="F852" s="297"/>
      <c r="G852" s="293" t="s">
        <v>1848</v>
      </c>
      <c r="H852" s="293" t="n">
        <v>3510235011</v>
      </c>
      <c r="I852" s="296" t="s">
        <v>1504</v>
      </c>
    </row>
    <row r="853" customFormat="false" ht="26.4" hidden="false" customHeight="false" outlineLevel="0" collapsed="false">
      <c r="A853" s="292" t="s">
        <v>1849</v>
      </c>
      <c r="B853" s="293" t="s">
        <v>15</v>
      </c>
      <c r="C853" s="294" t="s">
        <v>1845</v>
      </c>
      <c r="D853" s="295" t="n">
        <v>4.85</v>
      </c>
      <c r="E853" s="295" t="n">
        <v>2.612</v>
      </c>
      <c r="F853" s="50" t="n">
        <v>1740.898</v>
      </c>
      <c r="G853" s="293" t="s">
        <v>1561</v>
      </c>
      <c r="H853" s="293" t="s">
        <v>1562</v>
      </c>
      <c r="I853" s="296" t="s">
        <v>1504</v>
      </c>
    </row>
    <row r="854" customFormat="false" ht="39.6" hidden="false" customHeight="false" outlineLevel="0" collapsed="false">
      <c r="A854" s="292" t="s">
        <v>1850</v>
      </c>
      <c r="B854" s="293" t="s">
        <v>15</v>
      </c>
      <c r="C854" s="294" t="s">
        <v>1845</v>
      </c>
      <c r="D854" s="295" t="n">
        <v>5.53</v>
      </c>
      <c r="E854" s="295" t="n">
        <v>1.315</v>
      </c>
      <c r="F854" s="50" t="n">
        <v>570.71</v>
      </c>
      <c r="G854" s="293" t="s">
        <v>1851</v>
      </c>
      <c r="H854" s="293" t="s">
        <v>1852</v>
      </c>
      <c r="I854" s="296" t="s">
        <v>1853</v>
      </c>
    </row>
    <row r="855" customFormat="false" ht="34.8" hidden="false" customHeight="true" outlineLevel="0" collapsed="false">
      <c r="A855" s="292" t="s">
        <v>1854</v>
      </c>
      <c r="B855" s="293" t="s">
        <v>15</v>
      </c>
      <c r="C855" s="294" t="s">
        <v>1845</v>
      </c>
      <c r="D855" s="295" t="n">
        <v>8.151</v>
      </c>
      <c r="E855" s="295" t="n">
        <v>3.253</v>
      </c>
      <c r="F855" s="50" t="n">
        <v>1411.802</v>
      </c>
      <c r="G855" s="293" t="s">
        <v>1855</v>
      </c>
      <c r="H855" s="293" t="s">
        <v>1856</v>
      </c>
      <c r="I855" s="296" t="s">
        <v>1504</v>
      </c>
    </row>
    <row r="856" customFormat="false" ht="26.4" hidden="false" customHeight="false" outlineLevel="0" collapsed="false">
      <c r="A856" s="292"/>
      <c r="B856" s="293"/>
      <c r="C856" s="294"/>
      <c r="D856" s="295"/>
      <c r="E856" s="295"/>
      <c r="F856" s="298"/>
      <c r="G856" s="293" t="s">
        <v>1857</v>
      </c>
      <c r="H856" s="293" t="n">
        <v>3609134944</v>
      </c>
      <c r="I856" s="296" t="s">
        <v>1504</v>
      </c>
    </row>
    <row r="857" customFormat="false" ht="26.4" hidden="false" customHeight="false" outlineLevel="0" collapsed="false">
      <c r="A857" s="292"/>
      <c r="B857" s="293"/>
      <c r="C857" s="294"/>
      <c r="D857" s="295"/>
      <c r="E857" s="295"/>
      <c r="F857" s="298"/>
      <c r="G857" s="293" t="s">
        <v>1858</v>
      </c>
      <c r="H857" s="293" t="n">
        <v>3905244355</v>
      </c>
      <c r="I857" s="296" t="s">
        <v>1404</v>
      </c>
    </row>
    <row r="858" customFormat="false" ht="26.4" hidden="false" customHeight="false" outlineLevel="0" collapsed="false">
      <c r="A858" s="292"/>
      <c r="B858" s="293"/>
      <c r="C858" s="294"/>
      <c r="D858" s="295"/>
      <c r="E858" s="295"/>
      <c r="F858" s="298"/>
      <c r="G858" s="293" t="s">
        <v>1859</v>
      </c>
      <c r="H858" s="293" t="n">
        <v>4207293055</v>
      </c>
      <c r="I858" s="296" t="s">
        <v>1860</v>
      </c>
    </row>
    <row r="859" customFormat="false" ht="26.4" hidden="false" customHeight="false" outlineLevel="0" collapsed="false">
      <c r="A859" s="292"/>
      <c r="B859" s="293"/>
      <c r="C859" s="294"/>
      <c r="D859" s="295"/>
      <c r="E859" s="295"/>
      <c r="F859" s="298"/>
      <c r="G859" s="293" t="s">
        <v>1861</v>
      </c>
      <c r="H859" s="293" t="n">
        <v>3103054437</v>
      </c>
      <c r="I859" s="296" t="s">
        <v>1504</v>
      </c>
    </row>
    <row r="860" customFormat="false" ht="26.4" hidden="false" customHeight="false" outlineLevel="0" collapsed="false">
      <c r="A860" s="292" t="s">
        <v>1862</v>
      </c>
      <c r="B860" s="293" t="s">
        <v>15</v>
      </c>
      <c r="C860" s="294" t="s">
        <v>1845</v>
      </c>
      <c r="D860" s="295" t="n">
        <v>9.119</v>
      </c>
      <c r="E860" s="295" t="n">
        <v>1.025</v>
      </c>
      <c r="F860" s="50" t="n">
        <v>444.85</v>
      </c>
      <c r="G860" s="293" t="s">
        <v>1863</v>
      </c>
      <c r="H860" s="293" t="s">
        <v>1864</v>
      </c>
      <c r="I860" s="296" t="s">
        <v>1504</v>
      </c>
    </row>
    <row r="861" customFormat="false" ht="26.4" hidden="false" customHeight="false" outlineLevel="0" collapsed="false">
      <c r="A861" s="292"/>
      <c r="B861" s="293"/>
      <c r="C861" s="294"/>
      <c r="D861" s="295"/>
      <c r="E861" s="295"/>
      <c r="F861" s="298"/>
      <c r="G861" s="293" t="s">
        <v>1865</v>
      </c>
      <c r="H861" s="293" t="n">
        <v>3206014391</v>
      </c>
      <c r="I861" s="296" t="s">
        <v>1117</v>
      </c>
    </row>
    <row r="862" customFormat="false" ht="26.4" hidden="false" customHeight="false" outlineLevel="0" collapsed="false">
      <c r="A862" s="292"/>
      <c r="B862" s="293"/>
      <c r="C862" s="294"/>
      <c r="D862" s="295"/>
      <c r="E862" s="295"/>
      <c r="F862" s="298"/>
      <c r="G862" s="293" t="s">
        <v>1866</v>
      </c>
      <c r="H862" s="293" t="n">
        <v>4103314393</v>
      </c>
      <c r="I862" s="296" t="s">
        <v>1504</v>
      </c>
    </row>
    <row r="863" customFormat="false" ht="26.4" hidden="false" customHeight="false" outlineLevel="0" collapsed="false">
      <c r="A863" s="292"/>
      <c r="B863" s="293"/>
      <c r="C863" s="294"/>
      <c r="D863" s="295"/>
      <c r="E863" s="295"/>
      <c r="F863" s="298"/>
      <c r="G863" s="293" t="s">
        <v>1867</v>
      </c>
      <c r="H863" s="293" t="n">
        <v>7603284728</v>
      </c>
      <c r="I863" s="296" t="s">
        <v>1504</v>
      </c>
    </row>
    <row r="864" customFormat="false" ht="26.4" hidden="false" customHeight="false" outlineLevel="0" collapsed="false">
      <c r="A864" s="292" t="s">
        <v>1868</v>
      </c>
      <c r="B864" s="293" t="s">
        <v>15</v>
      </c>
      <c r="C864" s="294" t="s">
        <v>1845</v>
      </c>
      <c r="D864" s="295" t="n">
        <v>9.892</v>
      </c>
      <c r="E864" s="295" t="n">
        <v>3.566</v>
      </c>
      <c r="F864" s="50" t="n">
        <v>1547.644</v>
      </c>
      <c r="G864" s="293" t="s">
        <v>1869</v>
      </c>
      <c r="H864" s="293" t="s">
        <v>1870</v>
      </c>
      <c r="I864" s="296" t="s">
        <v>1504</v>
      </c>
    </row>
    <row r="865" customFormat="false" ht="26.4" hidden="false" customHeight="false" outlineLevel="0" collapsed="false">
      <c r="A865" s="292" t="s">
        <v>1871</v>
      </c>
      <c r="B865" s="293" t="s">
        <v>15</v>
      </c>
      <c r="C865" s="294" t="s">
        <v>1845</v>
      </c>
      <c r="D865" s="295" t="n">
        <v>8.05</v>
      </c>
      <c r="E865" s="295" t="n">
        <v>1.19</v>
      </c>
      <c r="F865" s="50" t="n">
        <v>516.46</v>
      </c>
      <c r="G865" s="293" t="s">
        <v>1872</v>
      </c>
      <c r="H865" s="293" t="s">
        <v>1873</v>
      </c>
      <c r="I865" s="296" t="s">
        <v>1504</v>
      </c>
    </row>
    <row r="866" customFormat="false" ht="26.4" hidden="false" customHeight="false" outlineLevel="0" collapsed="false">
      <c r="A866" s="292"/>
      <c r="B866" s="293"/>
      <c r="C866" s="294"/>
      <c r="D866" s="295"/>
      <c r="E866" s="295"/>
      <c r="F866" s="298"/>
      <c r="G866" s="293" t="s">
        <v>1874</v>
      </c>
      <c r="H866" s="293" t="n">
        <v>3604204400</v>
      </c>
      <c r="I866" s="296" t="s">
        <v>1504</v>
      </c>
    </row>
    <row r="867" customFormat="false" ht="26.4" hidden="false" customHeight="true" outlineLevel="0" collapsed="false">
      <c r="A867" s="292"/>
      <c r="B867" s="293"/>
      <c r="C867" s="294"/>
      <c r="D867" s="295"/>
      <c r="E867" s="295"/>
      <c r="F867" s="298"/>
      <c r="G867" s="293" t="s">
        <v>1875</v>
      </c>
      <c r="H867" s="293" t="n">
        <v>4003074426</v>
      </c>
      <c r="I867" s="296" t="s">
        <v>1504</v>
      </c>
    </row>
    <row r="868" customFormat="false" ht="23.4" hidden="false" customHeight="true" outlineLevel="0" collapsed="false">
      <c r="A868" s="299" t="s">
        <v>1876</v>
      </c>
      <c r="B868" s="300" t="s">
        <v>15</v>
      </c>
      <c r="C868" s="301" t="s">
        <v>1845</v>
      </c>
      <c r="D868" s="302" t="n">
        <v>7.348</v>
      </c>
      <c r="E868" s="302" t="n">
        <v>1.721</v>
      </c>
      <c r="F868" s="55" t="n">
        <v>746.914</v>
      </c>
      <c r="G868" s="300" t="s">
        <v>1877</v>
      </c>
      <c r="H868" s="300" t="n">
        <v>2112114389</v>
      </c>
      <c r="I868" s="303" t="s">
        <v>1532</v>
      </c>
    </row>
    <row r="869" customFormat="false" ht="22.2" hidden="false" customHeight="true" outlineLevel="0" collapsed="false">
      <c r="A869" s="56" t="s">
        <v>94</v>
      </c>
      <c r="B869" s="56"/>
      <c r="C869" s="56"/>
      <c r="D869" s="56"/>
      <c r="E869" s="73" t="n">
        <f aca="false">SUM(E648:E868)</f>
        <v>118.159</v>
      </c>
      <c r="F869" s="74" t="n">
        <f aca="false">SUM(F648:F868)</f>
        <v>56437.5755</v>
      </c>
      <c r="G869" s="75"/>
      <c r="H869" s="76"/>
      <c r="I869" s="77"/>
    </row>
    <row r="870" customFormat="false" ht="35.4" hidden="false" customHeight="true" outlineLevel="0" collapsed="false">
      <c r="A870" s="304" t="s">
        <v>1878</v>
      </c>
      <c r="B870" s="305" t="s">
        <v>102</v>
      </c>
      <c r="C870" s="306" t="s">
        <v>1501</v>
      </c>
      <c r="D870" s="307" t="n">
        <v>2.428</v>
      </c>
      <c r="E870" s="307" t="n">
        <v>0.003</v>
      </c>
      <c r="F870" s="308" t="n">
        <v>1.9065</v>
      </c>
      <c r="G870" s="305" t="s">
        <v>1879</v>
      </c>
      <c r="H870" s="305" t="s">
        <v>1880</v>
      </c>
      <c r="I870" s="309" t="s">
        <v>846</v>
      </c>
    </row>
    <row r="871" customFormat="false" ht="38.4" hidden="false" customHeight="true" outlineLevel="0" collapsed="false">
      <c r="A871" s="292" t="s">
        <v>1881</v>
      </c>
      <c r="B871" s="293" t="s">
        <v>1882</v>
      </c>
      <c r="C871" s="294" t="s">
        <v>1683</v>
      </c>
      <c r="D871" s="295" t="n">
        <v>18.062</v>
      </c>
      <c r="E871" s="295" t="n">
        <v>1.337</v>
      </c>
      <c r="F871" s="50" t="n">
        <v>330.9075</v>
      </c>
      <c r="G871" s="293" t="s">
        <v>1883</v>
      </c>
      <c r="H871" s="293" t="s">
        <v>1884</v>
      </c>
      <c r="I871" s="296" t="s">
        <v>846</v>
      </c>
    </row>
    <row r="872" customFormat="false" ht="39" hidden="false" customHeight="true" outlineLevel="0" collapsed="false">
      <c r="A872" s="292" t="s">
        <v>1885</v>
      </c>
      <c r="B872" s="293" t="s">
        <v>1348</v>
      </c>
      <c r="C872" s="294"/>
      <c r="D872" s="295" t="n">
        <v>5.276</v>
      </c>
      <c r="E872" s="295" t="n">
        <v>0.506</v>
      </c>
      <c r="F872" s="50" t="n">
        <v>28.336</v>
      </c>
      <c r="G872" s="293" t="s">
        <v>2</v>
      </c>
      <c r="H872" s="293" t="s">
        <v>1884</v>
      </c>
      <c r="I872" s="296" t="s">
        <v>846</v>
      </c>
    </row>
    <row r="873" customFormat="false" ht="26.4" hidden="false" customHeight="false" outlineLevel="0" collapsed="false">
      <c r="A873" s="292" t="s">
        <v>1886</v>
      </c>
      <c r="B873" s="293" t="s">
        <v>15</v>
      </c>
      <c r="C873" s="294" t="s">
        <v>1501</v>
      </c>
      <c r="D873" s="295" t="n">
        <v>1.2</v>
      </c>
      <c r="E873" s="295" t="n">
        <v>0.136</v>
      </c>
      <c r="F873" s="50" t="n">
        <v>52.7</v>
      </c>
      <c r="G873" s="293" t="s">
        <v>1887</v>
      </c>
      <c r="H873" s="293" t="s">
        <v>1888</v>
      </c>
      <c r="I873" s="296" t="s">
        <v>846</v>
      </c>
    </row>
    <row r="874" customFormat="false" ht="40.2" hidden="false" customHeight="true" outlineLevel="0" collapsed="false">
      <c r="A874" s="292" t="s">
        <v>1889</v>
      </c>
      <c r="B874" s="293" t="s">
        <v>1348</v>
      </c>
      <c r="C874" s="294" t="s">
        <v>1501</v>
      </c>
      <c r="D874" s="295" t="n">
        <v>5.774</v>
      </c>
      <c r="E874" s="295" t="n">
        <v>1.706</v>
      </c>
      <c r="F874" s="113" t="n">
        <v>740.404</v>
      </c>
      <c r="G874" s="293" t="s">
        <v>2</v>
      </c>
      <c r="H874" s="293" t="s">
        <v>1888</v>
      </c>
      <c r="I874" s="296" t="s">
        <v>846</v>
      </c>
    </row>
    <row r="875" customFormat="false" ht="40.8" hidden="false" customHeight="true" outlineLevel="0" collapsed="false">
      <c r="A875" s="292" t="s">
        <v>1890</v>
      </c>
      <c r="B875" s="293" t="s">
        <v>1348</v>
      </c>
      <c r="C875" s="294" t="s">
        <v>1501</v>
      </c>
      <c r="D875" s="295" t="n">
        <v>3.435</v>
      </c>
      <c r="E875" s="295" t="n">
        <v>0.546</v>
      </c>
      <c r="F875" s="50" t="n">
        <v>228.5</v>
      </c>
      <c r="G875" s="293" t="s">
        <v>2</v>
      </c>
      <c r="H875" s="293" t="s">
        <v>1888</v>
      </c>
      <c r="I875" s="296" t="s">
        <v>846</v>
      </c>
    </row>
    <row r="876" customFormat="false" ht="26.4" hidden="false" customHeight="false" outlineLevel="0" collapsed="false">
      <c r="A876" s="292" t="s">
        <v>1891</v>
      </c>
      <c r="B876" s="293" t="s">
        <v>102</v>
      </c>
      <c r="C876" s="294" t="s">
        <v>1501</v>
      </c>
      <c r="D876" s="295" t="n">
        <v>1.232</v>
      </c>
      <c r="E876" s="295" t="n">
        <v>0.066</v>
      </c>
      <c r="F876" s="50" t="n">
        <v>25.58</v>
      </c>
      <c r="G876" s="293" t="s">
        <v>2</v>
      </c>
      <c r="H876" s="293" t="s">
        <v>1880</v>
      </c>
      <c r="I876" s="296" t="s">
        <v>846</v>
      </c>
    </row>
    <row r="877" customFormat="false" ht="36" hidden="false" customHeight="true" outlineLevel="0" collapsed="false">
      <c r="A877" s="292" t="s">
        <v>1892</v>
      </c>
      <c r="B877" s="293" t="s">
        <v>1893</v>
      </c>
      <c r="C877" s="294" t="s">
        <v>1501</v>
      </c>
      <c r="D877" s="295" t="n">
        <v>0.323</v>
      </c>
      <c r="E877" s="295" t="n">
        <v>0.163</v>
      </c>
      <c r="F877" s="50" t="n">
        <v>63.16</v>
      </c>
      <c r="G877" s="293" t="s">
        <v>2</v>
      </c>
      <c r="H877" s="293" t="s">
        <v>1894</v>
      </c>
      <c r="I877" s="296" t="s">
        <v>846</v>
      </c>
    </row>
    <row r="878" customFormat="false" ht="26.4" hidden="false" customHeight="false" outlineLevel="0" collapsed="false">
      <c r="A878" s="292" t="s">
        <v>1895</v>
      </c>
      <c r="B878" s="293" t="s">
        <v>15</v>
      </c>
      <c r="C878" s="294" t="s">
        <v>1501</v>
      </c>
      <c r="D878" s="295" t="n">
        <v>2.043</v>
      </c>
      <c r="E878" s="295" t="n">
        <v>0.267</v>
      </c>
      <c r="F878" s="50" t="n">
        <v>103.46</v>
      </c>
      <c r="G878" s="293" t="s">
        <v>1887</v>
      </c>
      <c r="H878" s="293" t="n">
        <v>10310</v>
      </c>
      <c r="I878" s="296" t="s">
        <v>846</v>
      </c>
    </row>
    <row r="879" customFormat="false" ht="40.2" hidden="false" customHeight="true" outlineLevel="0" collapsed="false">
      <c r="A879" s="292" t="s">
        <v>1896</v>
      </c>
      <c r="B879" s="293" t="s">
        <v>1348</v>
      </c>
      <c r="C879" s="294" t="s">
        <v>1625</v>
      </c>
      <c r="D879" s="295" t="n">
        <v>2.686</v>
      </c>
      <c r="E879" s="295" t="n">
        <v>0.783</v>
      </c>
      <c r="F879" s="50" t="n">
        <v>195.75</v>
      </c>
      <c r="G879" s="293" t="s">
        <v>2</v>
      </c>
      <c r="H879" s="293" t="s">
        <v>1888</v>
      </c>
      <c r="I879" s="296" t="s">
        <v>846</v>
      </c>
    </row>
    <row r="880" customFormat="false" ht="21" hidden="false" customHeight="true" outlineLevel="0" collapsed="false">
      <c r="A880" s="292" t="s">
        <v>1897</v>
      </c>
      <c r="B880" s="293" t="s">
        <v>102</v>
      </c>
      <c r="C880" s="294" t="s">
        <v>1625</v>
      </c>
      <c r="D880" s="295" t="n">
        <v>4.901</v>
      </c>
      <c r="E880" s="295" t="n">
        <v>1.899</v>
      </c>
      <c r="F880" s="50" t="n">
        <v>816.57</v>
      </c>
      <c r="G880" s="293" t="s">
        <v>2</v>
      </c>
      <c r="H880" s="293" t="s">
        <v>1880</v>
      </c>
      <c r="I880" s="296" t="s">
        <v>846</v>
      </c>
    </row>
    <row r="881" customFormat="false" ht="22.8" hidden="false" customHeight="true" outlineLevel="0" collapsed="false">
      <c r="A881" s="292" t="s">
        <v>1898</v>
      </c>
      <c r="B881" s="293" t="s">
        <v>102</v>
      </c>
      <c r="C881" s="294" t="s">
        <v>1625</v>
      </c>
      <c r="D881" s="295" t="n">
        <v>0.346</v>
      </c>
      <c r="E881" s="295" t="n">
        <v>0.346</v>
      </c>
      <c r="F881" s="50" t="n">
        <v>86.5</v>
      </c>
      <c r="G881" s="293" t="s">
        <v>2</v>
      </c>
      <c r="H881" s="293" t="n">
        <v>10310</v>
      </c>
      <c r="I881" s="296" t="s">
        <v>846</v>
      </c>
    </row>
    <row r="882" customFormat="false" ht="37.8" hidden="false" customHeight="true" outlineLevel="0" collapsed="false">
      <c r="A882" s="292" t="s">
        <v>1899</v>
      </c>
      <c r="B882" s="293" t="s">
        <v>1348</v>
      </c>
      <c r="C882" s="294" t="s">
        <v>1625</v>
      </c>
      <c r="D882" s="295" t="n">
        <v>4.497</v>
      </c>
      <c r="E882" s="295" t="n">
        <v>0.165</v>
      </c>
      <c r="F882" s="50" t="n">
        <v>44.55</v>
      </c>
      <c r="G882" s="293" t="s">
        <v>2</v>
      </c>
      <c r="H882" s="293" t="s">
        <v>1888</v>
      </c>
      <c r="I882" s="296" t="s">
        <v>846</v>
      </c>
    </row>
    <row r="883" customFormat="false" ht="36.6" hidden="false" customHeight="true" outlineLevel="0" collapsed="false">
      <c r="A883" s="292" t="s">
        <v>1900</v>
      </c>
      <c r="B883" s="293" t="s">
        <v>1348</v>
      </c>
      <c r="C883" s="294" t="s">
        <v>1625</v>
      </c>
      <c r="D883" s="295" t="n">
        <v>3.136</v>
      </c>
      <c r="E883" s="295" t="n">
        <v>0.165</v>
      </c>
      <c r="F883" s="50" t="n">
        <v>44.55</v>
      </c>
      <c r="G883" s="293" t="s">
        <v>2</v>
      </c>
      <c r="H883" s="293" t="s">
        <v>1888</v>
      </c>
      <c r="I883" s="296" t="s">
        <v>846</v>
      </c>
    </row>
    <row r="884" customFormat="false" ht="46.2" hidden="false" customHeight="true" outlineLevel="0" collapsed="false">
      <c r="A884" s="292" t="s">
        <v>1901</v>
      </c>
      <c r="B884" s="293" t="s">
        <v>1893</v>
      </c>
      <c r="C884" s="294" t="s">
        <v>1625</v>
      </c>
      <c r="D884" s="295" t="n">
        <v>1.07</v>
      </c>
      <c r="E884" s="295" t="n">
        <v>0.202</v>
      </c>
      <c r="F884" s="50" t="n">
        <v>50.5</v>
      </c>
      <c r="G884" s="293" t="s">
        <v>2</v>
      </c>
      <c r="H884" s="293" t="s">
        <v>1894</v>
      </c>
      <c r="I884" s="296" t="s">
        <v>846</v>
      </c>
    </row>
    <row r="885" customFormat="false" ht="41.4" hidden="false" customHeight="true" outlineLevel="0" collapsed="false">
      <c r="A885" s="292" t="s">
        <v>1902</v>
      </c>
      <c r="B885" s="293" t="s">
        <v>1348</v>
      </c>
      <c r="C885" s="294" t="s">
        <v>1625</v>
      </c>
      <c r="D885" s="295" t="n">
        <v>0.402</v>
      </c>
      <c r="E885" s="295" t="n">
        <v>0.402</v>
      </c>
      <c r="F885" s="50" t="n">
        <v>100.5</v>
      </c>
      <c r="G885" s="293" t="s">
        <v>2</v>
      </c>
      <c r="H885" s="293" t="s">
        <v>1888</v>
      </c>
      <c r="I885" s="296" t="s">
        <v>846</v>
      </c>
    </row>
    <row r="886" customFormat="false" ht="45.6" hidden="false" customHeight="true" outlineLevel="0" collapsed="false">
      <c r="A886" s="292" t="s">
        <v>1903</v>
      </c>
      <c r="B886" s="293" t="s">
        <v>1348</v>
      </c>
      <c r="C886" s="294" t="s">
        <v>1625</v>
      </c>
      <c r="D886" s="295" t="n">
        <v>1.53</v>
      </c>
      <c r="E886" s="295" t="n">
        <v>0.156</v>
      </c>
      <c r="F886" s="50" t="n">
        <v>63.96</v>
      </c>
      <c r="G886" s="293" t="s">
        <v>2</v>
      </c>
      <c r="H886" s="293" t="s">
        <v>1888</v>
      </c>
      <c r="I886" s="296" t="s">
        <v>846</v>
      </c>
    </row>
    <row r="887" customFormat="false" ht="45.6" hidden="false" customHeight="true" outlineLevel="0" collapsed="false">
      <c r="A887" s="292" t="s">
        <v>1904</v>
      </c>
      <c r="B887" s="293" t="s">
        <v>905</v>
      </c>
      <c r="C887" s="294" t="s">
        <v>1683</v>
      </c>
      <c r="D887" s="295" t="n">
        <v>0.513</v>
      </c>
      <c r="E887" s="295" t="n">
        <v>0.296</v>
      </c>
      <c r="F887" s="50" t="n">
        <v>40.7</v>
      </c>
      <c r="G887" s="293" t="s">
        <v>1883</v>
      </c>
      <c r="H887" s="293" t="s">
        <v>1884</v>
      </c>
      <c r="I887" s="296" t="s">
        <v>846</v>
      </c>
    </row>
    <row r="888" customFormat="false" ht="39" hidden="false" customHeight="true" outlineLevel="0" collapsed="false">
      <c r="A888" s="292" t="s">
        <v>1905</v>
      </c>
      <c r="B888" s="293" t="s">
        <v>1882</v>
      </c>
      <c r="C888" s="294" t="s">
        <v>1683</v>
      </c>
      <c r="D888" s="295" t="n">
        <v>15.978</v>
      </c>
      <c r="E888" s="295" t="n">
        <v>0.37</v>
      </c>
      <c r="F888" s="50" t="n">
        <v>91.58</v>
      </c>
      <c r="G888" s="293" t="s">
        <v>1883</v>
      </c>
      <c r="H888" s="293" t="s">
        <v>1884</v>
      </c>
      <c r="I888" s="296" t="s">
        <v>846</v>
      </c>
    </row>
    <row r="889" customFormat="false" ht="39" hidden="false" customHeight="true" outlineLevel="0" collapsed="false">
      <c r="A889" s="292" t="s">
        <v>1906</v>
      </c>
      <c r="B889" s="293" t="s">
        <v>1348</v>
      </c>
      <c r="C889" s="294" t="s">
        <v>1683</v>
      </c>
      <c r="D889" s="295" t="n">
        <v>0.422</v>
      </c>
      <c r="E889" s="295" t="n">
        <v>0.13</v>
      </c>
      <c r="F889" s="50" t="n">
        <v>32.5</v>
      </c>
      <c r="G889" s="293" t="s">
        <v>2</v>
      </c>
      <c r="H889" s="293" t="s">
        <v>1888</v>
      </c>
      <c r="I889" s="296" t="s">
        <v>846</v>
      </c>
    </row>
    <row r="890" customFormat="false" ht="25.2" hidden="false" customHeight="true" outlineLevel="0" collapsed="false">
      <c r="A890" s="292" t="s">
        <v>1907</v>
      </c>
      <c r="B890" s="293" t="s">
        <v>102</v>
      </c>
      <c r="C890" s="294" t="s">
        <v>1908</v>
      </c>
      <c r="D890" s="295" t="n">
        <v>4.842</v>
      </c>
      <c r="E890" s="295" t="n">
        <v>1.388</v>
      </c>
      <c r="F890" s="50" t="n">
        <v>805.73</v>
      </c>
      <c r="G890" s="293" t="s">
        <v>2</v>
      </c>
      <c r="H890" s="293" t="s">
        <v>1880</v>
      </c>
      <c r="I890" s="296" t="s">
        <v>846</v>
      </c>
    </row>
    <row r="891" customFormat="false" ht="40.8" hidden="false" customHeight="true" outlineLevel="0" collapsed="false">
      <c r="A891" s="292" t="s">
        <v>1909</v>
      </c>
      <c r="B891" s="293" t="s">
        <v>1348</v>
      </c>
      <c r="C891" s="294" t="s">
        <v>1723</v>
      </c>
      <c r="D891" s="295" t="n">
        <v>6.248</v>
      </c>
      <c r="E891" s="295" t="n">
        <v>1.05</v>
      </c>
      <c r="F891" s="113" t="n">
        <v>455.7</v>
      </c>
      <c r="G891" s="293" t="s">
        <v>2</v>
      </c>
      <c r="H891" s="293" t="s">
        <v>1888</v>
      </c>
      <c r="I891" s="296" t="s">
        <v>846</v>
      </c>
    </row>
    <row r="892" customFormat="false" ht="40.2" hidden="false" customHeight="true" outlineLevel="0" collapsed="false">
      <c r="A892" s="292" t="s">
        <v>1910</v>
      </c>
      <c r="B892" s="293" t="s">
        <v>1348</v>
      </c>
      <c r="C892" s="294" t="s">
        <v>1723</v>
      </c>
      <c r="D892" s="295" t="n">
        <v>9.501</v>
      </c>
      <c r="E892" s="295" t="n">
        <v>3.806</v>
      </c>
      <c r="F892" s="113" t="n">
        <v>1651.804</v>
      </c>
      <c r="G892" s="293" t="s">
        <v>2</v>
      </c>
      <c r="H892" s="293" t="s">
        <v>1888</v>
      </c>
      <c r="I892" s="296" t="s">
        <v>846</v>
      </c>
    </row>
    <row r="893" customFormat="false" ht="26.4" hidden="false" customHeight="false" outlineLevel="0" collapsed="false">
      <c r="A893" s="292" t="s">
        <v>1911</v>
      </c>
      <c r="B893" s="293" t="s">
        <v>1912</v>
      </c>
      <c r="C893" s="294" t="s">
        <v>1780</v>
      </c>
      <c r="D893" s="295" t="n">
        <v>6.725</v>
      </c>
      <c r="E893" s="295" t="n">
        <v>0.418</v>
      </c>
      <c r="F893" s="113" t="n">
        <v>181.412</v>
      </c>
      <c r="G893" s="293" t="s">
        <v>2</v>
      </c>
      <c r="H893" s="293" t="s">
        <v>1888</v>
      </c>
      <c r="I893" s="296" t="s">
        <v>846</v>
      </c>
    </row>
    <row r="894" customFormat="false" ht="26.4" hidden="false" customHeight="false" outlineLevel="0" collapsed="false">
      <c r="A894" s="292" t="s">
        <v>1913</v>
      </c>
      <c r="B894" s="293" t="s">
        <v>1914</v>
      </c>
      <c r="C894" s="294" t="s">
        <v>1780</v>
      </c>
      <c r="D894" s="295" t="n">
        <v>1.997</v>
      </c>
      <c r="E894" s="295" t="n">
        <v>0.035</v>
      </c>
      <c r="F894" s="113" t="n">
        <v>13.5625</v>
      </c>
      <c r="G894" s="293" t="s">
        <v>1883</v>
      </c>
      <c r="H894" s="293" t="s">
        <v>1884</v>
      </c>
      <c r="I894" s="296" t="s">
        <v>846</v>
      </c>
    </row>
    <row r="895" customFormat="false" ht="26.4" hidden="false" customHeight="false" outlineLevel="0" collapsed="false">
      <c r="A895" s="292" t="s">
        <v>1915</v>
      </c>
      <c r="B895" s="293" t="s">
        <v>1914</v>
      </c>
      <c r="C895" s="294" t="s">
        <v>1780</v>
      </c>
      <c r="D895" s="295" t="n">
        <v>9.276</v>
      </c>
      <c r="E895" s="295" t="n">
        <v>0.034</v>
      </c>
      <c r="F895" s="113" t="n">
        <v>14.756</v>
      </c>
      <c r="G895" s="293" t="s">
        <v>2</v>
      </c>
      <c r="H895" s="293" t="s">
        <v>1894</v>
      </c>
      <c r="I895" s="296" t="s">
        <v>846</v>
      </c>
    </row>
    <row r="896" customFormat="false" ht="26.4" hidden="false" customHeight="false" outlineLevel="0" collapsed="false">
      <c r="A896" s="292" t="s">
        <v>1916</v>
      </c>
      <c r="B896" s="293" t="s">
        <v>102</v>
      </c>
      <c r="C896" s="294" t="s">
        <v>1780</v>
      </c>
      <c r="D896" s="295" t="n">
        <v>1.986</v>
      </c>
      <c r="E896" s="295" t="n">
        <v>0.01</v>
      </c>
      <c r="F896" s="113" t="n">
        <v>3.875</v>
      </c>
      <c r="G896" s="293" t="s">
        <v>2</v>
      </c>
      <c r="H896" s="293" t="s">
        <v>1880</v>
      </c>
      <c r="I896" s="296" t="s">
        <v>846</v>
      </c>
    </row>
    <row r="897" customFormat="false" ht="34.2" hidden="false" customHeight="true" outlineLevel="0" collapsed="false">
      <c r="A897" s="292" t="s">
        <v>1917</v>
      </c>
      <c r="B897" s="293" t="s">
        <v>1893</v>
      </c>
      <c r="C897" s="294" t="s">
        <v>1784</v>
      </c>
      <c r="D897" s="295" t="n">
        <v>4.135</v>
      </c>
      <c r="E897" s="295" t="n">
        <v>0.396</v>
      </c>
      <c r="F897" s="113" t="n">
        <v>165.726</v>
      </c>
      <c r="G897" s="293" t="s">
        <v>2</v>
      </c>
      <c r="H897" s="293" t="s">
        <v>1894</v>
      </c>
      <c r="I897" s="296" t="s">
        <v>846</v>
      </c>
    </row>
    <row r="898" customFormat="false" ht="40.2" hidden="false" customHeight="true" outlineLevel="0" collapsed="false">
      <c r="A898" s="292" t="s">
        <v>1918</v>
      </c>
      <c r="B898" s="293" t="s">
        <v>1348</v>
      </c>
      <c r="C898" s="294" t="s">
        <v>1784</v>
      </c>
      <c r="D898" s="295" t="n">
        <v>4.56</v>
      </c>
      <c r="E898" s="295" t="n">
        <v>0.077</v>
      </c>
      <c r="F898" s="113" t="n">
        <v>32.2245</v>
      </c>
      <c r="G898" s="293" t="s">
        <v>2</v>
      </c>
      <c r="H898" s="293" t="s">
        <v>1888</v>
      </c>
      <c r="I898" s="296" t="s">
        <v>846</v>
      </c>
    </row>
    <row r="899" customFormat="false" ht="45" hidden="false" customHeight="true" outlineLevel="0" collapsed="false">
      <c r="A899" s="292" t="s">
        <v>1919</v>
      </c>
      <c r="B899" s="293" t="s">
        <v>1348</v>
      </c>
      <c r="C899" s="294" t="s">
        <v>1845</v>
      </c>
      <c r="D899" s="295" t="n">
        <v>1.313</v>
      </c>
      <c r="E899" s="295" t="n">
        <v>0.023</v>
      </c>
      <c r="F899" s="113" t="n">
        <v>8.9125</v>
      </c>
      <c r="G899" s="293" t="s">
        <v>2</v>
      </c>
      <c r="H899" s="293" t="s">
        <v>1888</v>
      </c>
      <c r="I899" s="296" t="s">
        <v>846</v>
      </c>
    </row>
    <row r="900" customFormat="false" ht="41.4" hidden="false" customHeight="true" outlineLevel="0" collapsed="false">
      <c r="A900" s="292" t="s">
        <v>1920</v>
      </c>
      <c r="B900" s="293" t="s">
        <v>1348</v>
      </c>
      <c r="C900" s="294" t="s">
        <v>1845</v>
      </c>
      <c r="D900" s="295" t="n">
        <v>6.106</v>
      </c>
      <c r="E900" s="295" t="n">
        <v>0.413</v>
      </c>
      <c r="F900" s="113" t="n">
        <v>179.242</v>
      </c>
      <c r="G900" s="293" t="s">
        <v>2</v>
      </c>
      <c r="H900" s="293" t="s">
        <v>1888</v>
      </c>
      <c r="I900" s="296" t="s">
        <v>846</v>
      </c>
    </row>
    <row r="901" customFormat="false" ht="38.4" hidden="false" customHeight="true" outlineLevel="0" collapsed="false">
      <c r="A901" s="292" t="s">
        <v>1921</v>
      </c>
      <c r="B901" s="293" t="s">
        <v>1348</v>
      </c>
      <c r="C901" s="294" t="s">
        <v>1845</v>
      </c>
      <c r="D901" s="295" t="n">
        <v>2.543</v>
      </c>
      <c r="E901" s="295" t="n">
        <v>0.144</v>
      </c>
      <c r="F901" s="113" t="n">
        <v>55.8</v>
      </c>
      <c r="G901" s="293" t="s">
        <v>2</v>
      </c>
      <c r="H901" s="293" t="s">
        <v>1888</v>
      </c>
      <c r="I901" s="296" t="s">
        <v>846</v>
      </c>
    </row>
    <row r="902" customFormat="false" ht="40.8" hidden="false" customHeight="true" outlineLevel="0" collapsed="false">
      <c r="A902" s="292" t="s">
        <v>1922</v>
      </c>
      <c r="B902" s="293" t="s">
        <v>1348</v>
      </c>
      <c r="C902" s="294" t="s">
        <v>1845</v>
      </c>
      <c r="D902" s="295" t="n">
        <v>2.132</v>
      </c>
      <c r="E902" s="295" t="n">
        <v>0.141</v>
      </c>
      <c r="F902" s="113" t="n">
        <v>54.6375</v>
      </c>
      <c r="G902" s="293" t="s">
        <v>2</v>
      </c>
      <c r="H902" s="293" t="s">
        <v>1888</v>
      </c>
      <c r="I902" s="296" t="s">
        <v>846</v>
      </c>
    </row>
    <row r="903" customFormat="false" ht="42" hidden="false" customHeight="true" outlineLevel="0" collapsed="false">
      <c r="A903" s="300" t="s">
        <v>1923</v>
      </c>
      <c r="B903" s="300" t="s">
        <v>1348</v>
      </c>
      <c r="C903" s="300" t="s">
        <v>1845</v>
      </c>
      <c r="D903" s="302" t="n">
        <v>1.916</v>
      </c>
      <c r="E903" s="302" t="n">
        <v>0.113</v>
      </c>
      <c r="F903" s="227" t="n">
        <v>43.7875</v>
      </c>
      <c r="G903" s="300" t="s">
        <v>2</v>
      </c>
      <c r="H903" s="300" t="s">
        <v>1888</v>
      </c>
      <c r="I903" s="310" t="s">
        <v>846</v>
      </c>
    </row>
    <row r="904" customFormat="false" ht="16.2" hidden="false" customHeight="true" outlineLevel="0" collapsed="false">
      <c r="A904" s="65" t="s">
        <v>119</v>
      </c>
      <c r="B904" s="65"/>
      <c r="C904" s="65"/>
      <c r="D904" s="65"/>
      <c r="E904" s="66" t="n">
        <f aca="false">SUM(E870:E903)</f>
        <v>17.692</v>
      </c>
      <c r="F904" s="311" t="n">
        <f aca="false">SUM(F870:F903)</f>
        <v>6809.7835</v>
      </c>
      <c r="G904" s="179"/>
      <c r="H904" s="88"/>
      <c r="I904" s="88"/>
    </row>
    <row r="905" customFormat="false" ht="13.8" hidden="false" customHeight="true" outlineLevel="0" collapsed="false">
      <c r="A905" s="89" t="s">
        <v>1924</v>
      </c>
      <c r="B905" s="89"/>
      <c r="C905" s="89"/>
      <c r="D905" s="89"/>
      <c r="E905" s="158" t="n">
        <f aca="false">SUM(E904,E869)</f>
        <v>135.851</v>
      </c>
      <c r="F905" s="181" t="n">
        <f aca="false">SUM(F904,F869)</f>
        <v>63247.359</v>
      </c>
      <c r="G905" s="160"/>
      <c r="H905" s="126"/>
      <c r="I905" s="161"/>
    </row>
    <row r="906" customFormat="false" ht="15" hidden="false" customHeight="true" outlineLevel="0" collapsed="false">
      <c r="A906" s="312"/>
      <c r="B906" s="312"/>
      <c r="C906" s="312"/>
      <c r="D906" s="313"/>
      <c r="E906" s="313"/>
      <c r="F906" s="70"/>
      <c r="G906" s="314"/>
      <c r="H906" s="312"/>
      <c r="I906" s="315"/>
    </row>
    <row r="907" customFormat="false" ht="14.4" hidden="false" customHeight="true" outlineLevel="0" collapsed="false">
      <c r="A907" s="312"/>
      <c r="B907" s="312"/>
      <c r="C907" s="312"/>
      <c r="D907" s="313"/>
      <c r="E907" s="313"/>
      <c r="F907" s="70"/>
      <c r="G907" s="314"/>
      <c r="H907" s="312"/>
      <c r="I907" s="315"/>
    </row>
    <row r="908" customFormat="false" ht="16.8" hidden="false" customHeight="true" outlineLevel="0" collapsed="false">
      <c r="A908" s="137" t="s">
        <v>1925</v>
      </c>
      <c r="B908" s="137"/>
      <c r="C908" s="137"/>
      <c r="D908" s="137"/>
      <c r="E908" s="137"/>
      <c r="F908" s="137"/>
      <c r="G908" s="137"/>
      <c r="H908" s="137"/>
      <c r="I908" s="137"/>
    </row>
    <row r="909" customFormat="false" ht="31.8" hidden="false" customHeight="true" outlineLevel="0" collapsed="false">
      <c r="A909" s="11" t="s">
        <v>4</v>
      </c>
      <c r="B909" s="12" t="s">
        <v>5</v>
      </c>
      <c r="C909" s="12" t="s">
        <v>6</v>
      </c>
      <c r="D909" s="13" t="s">
        <v>7</v>
      </c>
      <c r="E909" s="13" t="s">
        <v>8</v>
      </c>
      <c r="F909" s="14" t="s">
        <v>9</v>
      </c>
      <c r="G909" s="15" t="s">
        <v>10</v>
      </c>
      <c r="H909" s="16" t="s">
        <v>11</v>
      </c>
      <c r="I909" s="17" t="s">
        <v>12</v>
      </c>
    </row>
    <row r="910" customFormat="false" ht="26.25" hidden="false" customHeight="true" outlineLevel="0" collapsed="false">
      <c r="A910" s="11"/>
      <c r="B910" s="12"/>
      <c r="C910" s="12"/>
      <c r="D910" s="13"/>
      <c r="E910" s="13"/>
      <c r="F910" s="14"/>
      <c r="G910" s="15"/>
      <c r="H910" s="18" t="s">
        <v>13</v>
      </c>
      <c r="I910" s="17"/>
    </row>
    <row r="911" customFormat="false" ht="39.6" hidden="false" customHeight="false" outlineLevel="0" collapsed="false">
      <c r="A911" s="47" t="s">
        <v>1926</v>
      </c>
      <c r="B911" s="148" t="s">
        <v>15</v>
      </c>
      <c r="C911" s="244" t="s">
        <v>1927</v>
      </c>
      <c r="D911" s="34" t="n">
        <v>20.907</v>
      </c>
      <c r="E911" s="34" t="n">
        <v>0.52</v>
      </c>
      <c r="F911" s="144" t="n">
        <v>456.71</v>
      </c>
      <c r="G911" s="148" t="s">
        <v>1928</v>
      </c>
      <c r="H911" s="148" t="n">
        <v>3207129461</v>
      </c>
      <c r="I911" s="146" t="s">
        <v>1929</v>
      </c>
    </row>
    <row r="912" customFormat="false" ht="13.2" hidden="false" customHeight="false" outlineLevel="0" collapsed="false">
      <c r="A912" s="47"/>
      <c r="B912" s="148"/>
      <c r="C912" s="244"/>
      <c r="D912" s="34" t="n">
        <v>6.49</v>
      </c>
      <c r="E912" s="34" t="n">
        <v>0.37</v>
      </c>
      <c r="F912" s="144"/>
      <c r="G912" s="148" t="s">
        <v>1930</v>
      </c>
      <c r="H912" s="148" t="n">
        <v>3506154476</v>
      </c>
      <c r="I912" s="146" t="s">
        <v>1534</v>
      </c>
    </row>
    <row r="913" customFormat="false" ht="13.2" hidden="false" customHeight="false" outlineLevel="0" collapsed="false">
      <c r="A913" s="47"/>
      <c r="B913" s="148"/>
      <c r="C913" s="244"/>
      <c r="D913" s="34"/>
      <c r="E913" s="34"/>
      <c r="F913" s="144"/>
      <c r="G913" s="148" t="s">
        <v>1931</v>
      </c>
      <c r="H913" s="148" t="n">
        <v>4202222491</v>
      </c>
      <c r="I913" s="146" t="s">
        <v>1932</v>
      </c>
    </row>
    <row r="914" customFormat="false" ht="26.4" hidden="false" customHeight="false" outlineLevel="0" collapsed="false">
      <c r="A914" s="47"/>
      <c r="B914" s="148"/>
      <c r="C914" s="244"/>
      <c r="D914" s="34"/>
      <c r="E914" s="34"/>
      <c r="F914" s="144"/>
      <c r="G914" s="148" t="s">
        <v>1933</v>
      </c>
      <c r="H914" s="148" t="n">
        <v>4502103472</v>
      </c>
      <c r="I914" s="146" t="s">
        <v>1934</v>
      </c>
    </row>
    <row r="915" customFormat="false" ht="13.2" hidden="false" customHeight="false" outlineLevel="0" collapsed="false">
      <c r="A915" s="47"/>
      <c r="B915" s="148"/>
      <c r="C915" s="244"/>
      <c r="D915" s="34"/>
      <c r="E915" s="34"/>
      <c r="F915" s="144"/>
      <c r="G915" s="148" t="s">
        <v>1935</v>
      </c>
      <c r="H915" s="148" t="n">
        <v>7204026261</v>
      </c>
      <c r="I915" s="146" t="s">
        <v>1936</v>
      </c>
    </row>
    <row r="916" customFormat="false" ht="13.2" hidden="false" customHeight="false" outlineLevel="0" collapsed="false">
      <c r="A916" s="47"/>
      <c r="B916" s="148"/>
      <c r="C916" s="244"/>
      <c r="D916" s="34"/>
      <c r="E916" s="34"/>
      <c r="F916" s="144"/>
      <c r="G916" s="148" t="s">
        <v>1937</v>
      </c>
      <c r="H916" s="148" t="n">
        <v>7311246294</v>
      </c>
      <c r="I916" s="146" t="s">
        <v>1936</v>
      </c>
    </row>
    <row r="917" customFormat="false" ht="26.4" hidden="false" customHeight="false" outlineLevel="0" collapsed="false">
      <c r="A917" s="47" t="s">
        <v>1938</v>
      </c>
      <c r="B917" s="148" t="s">
        <v>15</v>
      </c>
      <c r="C917" s="244" t="s">
        <v>1927</v>
      </c>
      <c r="D917" s="34" t="n">
        <v>10.001</v>
      </c>
      <c r="E917" s="34" t="n">
        <v>0.297</v>
      </c>
      <c r="F917" s="144" t="n">
        <v>172.41</v>
      </c>
      <c r="G917" s="148" t="s">
        <v>1939</v>
      </c>
      <c r="H917" s="148" t="s">
        <v>1940</v>
      </c>
      <c r="I917" s="146" t="s">
        <v>1941</v>
      </c>
    </row>
    <row r="918" customFormat="false" ht="13.2" hidden="false" customHeight="false" outlineLevel="0" collapsed="false">
      <c r="A918" s="47" t="s">
        <v>1942</v>
      </c>
      <c r="B918" s="148" t="s">
        <v>15</v>
      </c>
      <c r="C918" s="244" t="s">
        <v>1927</v>
      </c>
      <c r="D918" s="34" t="n">
        <v>43.25</v>
      </c>
      <c r="E918" s="34" t="n">
        <v>1.259</v>
      </c>
      <c r="F918" s="144" t="n">
        <v>730.85</v>
      </c>
      <c r="G918" s="148" t="s">
        <v>1943</v>
      </c>
      <c r="H918" s="148" t="s">
        <v>1944</v>
      </c>
      <c r="I918" s="146" t="s">
        <v>1945</v>
      </c>
    </row>
    <row r="919" customFormat="false" ht="26.4" hidden="false" customHeight="false" outlineLevel="0" collapsed="false">
      <c r="A919" s="47" t="s">
        <v>1946</v>
      </c>
      <c r="B919" s="148" t="s">
        <v>15</v>
      </c>
      <c r="C919" s="244" t="s">
        <v>1947</v>
      </c>
      <c r="D919" s="34" t="n">
        <v>3.2</v>
      </c>
      <c r="E919" s="34" t="n">
        <v>0.16</v>
      </c>
      <c r="F919" s="144" t="n">
        <v>86</v>
      </c>
      <c r="G919" s="148" t="s">
        <v>1948</v>
      </c>
      <c r="H919" s="148" t="n">
        <v>7005254382</v>
      </c>
      <c r="I919" s="146" t="s">
        <v>1534</v>
      </c>
    </row>
    <row r="920" customFormat="false" ht="26.4" hidden="false" customHeight="false" outlineLevel="0" collapsed="false">
      <c r="A920" s="47" t="s">
        <v>1949</v>
      </c>
      <c r="B920" s="148" t="s">
        <v>15</v>
      </c>
      <c r="C920" s="244" t="s">
        <v>1947</v>
      </c>
      <c r="D920" s="34" t="n">
        <v>4.802</v>
      </c>
      <c r="E920" s="34" t="n">
        <v>0.087</v>
      </c>
      <c r="F920" s="144" t="n">
        <v>46.76</v>
      </c>
      <c r="G920" s="148" t="s">
        <v>1950</v>
      </c>
      <c r="H920" s="148" t="s">
        <v>1951</v>
      </c>
      <c r="I920" s="146" t="s">
        <v>1534</v>
      </c>
    </row>
    <row r="921" customFormat="false" ht="26.4" hidden="false" customHeight="false" outlineLevel="0" collapsed="false">
      <c r="A921" s="47" t="s">
        <v>1952</v>
      </c>
      <c r="B921" s="148" t="s">
        <v>15</v>
      </c>
      <c r="C921" s="244" t="s">
        <v>1947</v>
      </c>
      <c r="D921" s="34" t="n">
        <v>6.901</v>
      </c>
      <c r="E921" s="34" t="n">
        <v>0.1</v>
      </c>
      <c r="F921" s="144" t="n">
        <v>55.9</v>
      </c>
      <c r="G921" s="148" t="s">
        <v>1953</v>
      </c>
      <c r="H921" s="148" t="n">
        <v>7001224687</v>
      </c>
      <c r="I921" s="146" t="s">
        <v>851</v>
      </c>
    </row>
    <row r="922" customFormat="false" ht="26.4" hidden="false" customHeight="false" outlineLevel="0" collapsed="false">
      <c r="A922" s="47"/>
      <c r="B922" s="148"/>
      <c r="C922" s="244"/>
      <c r="D922" s="34"/>
      <c r="E922" s="34"/>
      <c r="F922" s="144"/>
      <c r="G922" s="148" t="s">
        <v>1954</v>
      </c>
      <c r="H922" s="148" t="n">
        <v>3107184439</v>
      </c>
      <c r="I922" s="146" t="s">
        <v>1534</v>
      </c>
    </row>
    <row r="923" customFormat="false" ht="13.2" hidden="false" customHeight="false" outlineLevel="0" collapsed="false">
      <c r="A923" s="47"/>
      <c r="B923" s="148"/>
      <c r="C923" s="244"/>
      <c r="D923" s="34"/>
      <c r="E923" s="34"/>
      <c r="F923" s="144"/>
      <c r="G923" s="148" t="s">
        <v>1955</v>
      </c>
      <c r="H923" s="148" t="n">
        <v>2604165010</v>
      </c>
      <c r="I923" s="146" t="s">
        <v>1534</v>
      </c>
    </row>
    <row r="924" customFormat="false" ht="39.6" hidden="false" customHeight="false" outlineLevel="0" collapsed="false">
      <c r="A924" s="47" t="s">
        <v>1956</v>
      </c>
      <c r="B924" s="148" t="s">
        <v>15</v>
      </c>
      <c r="C924" s="244" t="s">
        <v>1947</v>
      </c>
      <c r="D924" s="34" t="n">
        <v>6.2</v>
      </c>
      <c r="E924" s="34" t="n">
        <v>0.067</v>
      </c>
      <c r="F924" s="144" t="n">
        <v>37.45</v>
      </c>
      <c r="G924" s="148" t="s">
        <v>1957</v>
      </c>
      <c r="H924" s="148" t="s">
        <v>1958</v>
      </c>
      <c r="I924" s="146" t="s">
        <v>1959</v>
      </c>
    </row>
    <row r="925" customFormat="false" ht="26.4" hidden="false" customHeight="false" outlineLevel="0" collapsed="false">
      <c r="A925" s="47"/>
      <c r="B925" s="148"/>
      <c r="C925" s="244"/>
      <c r="D925" s="34"/>
      <c r="E925" s="34"/>
      <c r="F925" s="144"/>
      <c r="G925" s="148" t="s">
        <v>1960</v>
      </c>
      <c r="H925" s="148" t="s">
        <v>1961</v>
      </c>
      <c r="I925" s="146" t="s">
        <v>1962</v>
      </c>
    </row>
    <row r="926" customFormat="false" ht="26.4" hidden="false" customHeight="false" outlineLevel="0" collapsed="false">
      <c r="A926" s="47" t="s">
        <v>1963</v>
      </c>
      <c r="B926" s="148" t="s">
        <v>15</v>
      </c>
      <c r="C926" s="244" t="s">
        <v>1947</v>
      </c>
      <c r="D926" s="34" t="n">
        <v>4.101</v>
      </c>
      <c r="E926" s="34" t="n">
        <v>0.038</v>
      </c>
      <c r="F926" s="144" t="n">
        <v>33.22</v>
      </c>
      <c r="G926" s="148" t="s">
        <v>1964</v>
      </c>
      <c r="H926" s="148" t="s">
        <v>1965</v>
      </c>
      <c r="I926" s="146" t="s">
        <v>1534</v>
      </c>
    </row>
    <row r="927" customFormat="false" ht="26.4" hidden="false" customHeight="false" outlineLevel="0" collapsed="false">
      <c r="A927" s="47" t="s">
        <v>1966</v>
      </c>
      <c r="B927" s="148" t="s">
        <v>15</v>
      </c>
      <c r="C927" s="244" t="s">
        <v>1947</v>
      </c>
      <c r="D927" s="34" t="n">
        <v>4.899</v>
      </c>
      <c r="E927" s="34" t="n">
        <v>0.043</v>
      </c>
      <c r="F927" s="144" t="n">
        <v>37.62</v>
      </c>
      <c r="G927" s="148" t="s">
        <v>1967</v>
      </c>
      <c r="H927" s="148" t="s">
        <v>1968</v>
      </c>
      <c r="I927" s="146" t="s">
        <v>1534</v>
      </c>
    </row>
    <row r="928" customFormat="false" ht="26.4" hidden="false" customHeight="false" outlineLevel="0" collapsed="false">
      <c r="A928" s="47" t="s">
        <v>1969</v>
      </c>
      <c r="B928" s="148" t="s">
        <v>15</v>
      </c>
      <c r="C928" s="244" t="s">
        <v>1947</v>
      </c>
      <c r="D928" s="34" t="n">
        <v>14.401</v>
      </c>
      <c r="E928" s="34" t="n">
        <v>0.192</v>
      </c>
      <c r="F928" s="144" t="n">
        <v>111.46</v>
      </c>
      <c r="G928" s="148" t="s">
        <v>1970</v>
      </c>
      <c r="H928" s="148" t="s">
        <v>1971</v>
      </c>
      <c r="I928" s="146" t="s">
        <v>1534</v>
      </c>
    </row>
    <row r="929" customFormat="false" ht="26.4" hidden="false" customHeight="false" outlineLevel="0" collapsed="false">
      <c r="A929" s="47" t="s">
        <v>1972</v>
      </c>
      <c r="B929" s="148" t="s">
        <v>15</v>
      </c>
      <c r="C929" s="244" t="s">
        <v>1947</v>
      </c>
      <c r="D929" s="34" t="n">
        <v>17.5</v>
      </c>
      <c r="E929" s="34" t="n">
        <v>0.301</v>
      </c>
      <c r="F929" s="144" t="n">
        <v>174.73</v>
      </c>
      <c r="G929" s="148" t="s">
        <v>1973</v>
      </c>
      <c r="H929" s="148" t="s">
        <v>1974</v>
      </c>
      <c r="I929" s="146" t="s">
        <v>1534</v>
      </c>
    </row>
    <row r="930" s="317" customFormat="true" ht="26.4" hidden="false" customHeight="false" outlineLevel="0" collapsed="false">
      <c r="A930" s="47" t="s">
        <v>1975</v>
      </c>
      <c r="B930" s="148" t="s">
        <v>15</v>
      </c>
      <c r="C930" s="244" t="s">
        <v>1947</v>
      </c>
      <c r="D930" s="34" t="n">
        <v>10.8</v>
      </c>
      <c r="E930" s="34" t="n">
        <v>0.187</v>
      </c>
      <c r="F930" s="144" t="n">
        <v>108.55</v>
      </c>
      <c r="G930" s="148" t="s">
        <v>1976</v>
      </c>
      <c r="H930" s="148" t="s">
        <v>1977</v>
      </c>
      <c r="I930" s="146" t="s">
        <v>1978</v>
      </c>
      <c r="J930" s="1"/>
      <c r="K930" s="316"/>
      <c r="L930" s="316"/>
      <c r="M930" s="316"/>
      <c r="N930" s="316"/>
      <c r="O930" s="316"/>
      <c r="P930" s="316"/>
      <c r="Q930" s="316"/>
      <c r="R930" s="316"/>
      <c r="S930" s="316"/>
      <c r="T930" s="316"/>
      <c r="U930" s="316"/>
      <c r="V930" s="316"/>
      <c r="W930" s="316"/>
      <c r="X930" s="316"/>
      <c r="Y930" s="316"/>
      <c r="Z930" s="316"/>
      <c r="AA930" s="316"/>
      <c r="AB930" s="316"/>
      <c r="AC930" s="316"/>
      <c r="AD930" s="316"/>
      <c r="AE930" s="316"/>
      <c r="AF930" s="316"/>
      <c r="AG930" s="316"/>
      <c r="AH930" s="316"/>
      <c r="AI930" s="316"/>
      <c r="AJ930" s="316"/>
      <c r="AK930" s="316"/>
      <c r="AL930" s="316"/>
      <c r="AM930" s="316"/>
      <c r="AN930" s="316"/>
      <c r="AO930" s="316"/>
      <c r="AP930" s="316"/>
      <c r="AQ930" s="316"/>
      <c r="AR930" s="316"/>
      <c r="AS930" s="316"/>
    </row>
    <row r="931" s="318" customFormat="true" ht="26.4" hidden="false" customHeight="false" outlineLevel="0" collapsed="false">
      <c r="A931" s="47" t="s">
        <v>1979</v>
      </c>
      <c r="B931" s="148" t="s">
        <v>15</v>
      </c>
      <c r="C931" s="244" t="s">
        <v>1947</v>
      </c>
      <c r="D931" s="34" t="n">
        <v>5.097</v>
      </c>
      <c r="E931" s="34" t="n">
        <v>0.097</v>
      </c>
      <c r="F931" s="144" t="n">
        <v>54.22</v>
      </c>
      <c r="G931" s="148" t="s">
        <v>1980</v>
      </c>
      <c r="H931" s="148" t="s">
        <v>1981</v>
      </c>
      <c r="I931" s="146" t="s">
        <v>955</v>
      </c>
      <c r="J931" s="1"/>
    </row>
    <row r="932" s="318" customFormat="true" ht="26.4" hidden="false" customHeight="false" outlineLevel="0" collapsed="false">
      <c r="A932" s="47" t="s">
        <v>1982</v>
      </c>
      <c r="B932" s="148" t="s">
        <v>15</v>
      </c>
      <c r="C932" s="244" t="s">
        <v>1947</v>
      </c>
      <c r="D932" s="34" t="n">
        <v>5.201</v>
      </c>
      <c r="E932" s="34" t="n">
        <v>0.093</v>
      </c>
      <c r="F932" s="144" t="n">
        <v>53.99</v>
      </c>
      <c r="G932" s="148" t="s">
        <v>1983</v>
      </c>
      <c r="H932" s="148" t="s">
        <v>1984</v>
      </c>
      <c r="I932" s="146" t="s">
        <v>1534</v>
      </c>
      <c r="J932" s="1"/>
    </row>
    <row r="933" customFormat="false" ht="26.4" hidden="false" customHeight="false" outlineLevel="0" collapsed="false">
      <c r="A933" s="47" t="s">
        <v>1985</v>
      </c>
      <c r="B933" s="148" t="s">
        <v>15</v>
      </c>
      <c r="C933" s="244" t="s">
        <v>1947</v>
      </c>
      <c r="D933" s="34" t="n">
        <v>9.398</v>
      </c>
      <c r="E933" s="34" t="n">
        <v>0.127</v>
      </c>
      <c r="F933" s="144" t="n">
        <v>70.99</v>
      </c>
      <c r="G933" s="148" t="s">
        <v>1986</v>
      </c>
      <c r="H933" s="148" t="s">
        <v>1987</v>
      </c>
      <c r="I933" s="146" t="s">
        <v>1534</v>
      </c>
    </row>
    <row r="934" customFormat="false" ht="39.6" hidden="false" customHeight="false" outlineLevel="0" collapsed="false">
      <c r="A934" s="47" t="s">
        <v>1988</v>
      </c>
      <c r="B934" s="148" t="s">
        <v>15</v>
      </c>
      <c r="C934" s="244" t="s">
        <v>1947</v>
      </c>
      <c r="D934" s="34" t="n">
        <v>3.402</v>
      </c>
      <c r="E934" s="34" t="n">
        <v>0.041</v>
      </c>
      <c r="F934" s="144" t="n">
        <v>22.04</v>
      </c>
      <c r="G934" s="148" t="s">
        <v>1989</v>
      </c>
      <c r="H934" s="148" t="s">
        <v>1990</v>
      </c>
      <c r="I934" s="146" t="s">
        <v>1991</v>
      </c>
    </row>
    <row r="935" customFormat="false" ht="26.4" hidden="false" customHeight="false" outlineLevel="0" collapsed="false">
      <c r="A935" s="47" t="s">
        <v>1992</v>
      </c>
      <c r="B935" s="148" t="s">
        <v>15</v>
      </c>
      <c r="C935" s="244" t="s">
        <v>1947</v>
      </c>
      <c r="D935" s="34" t="n">
        <v>4.001</v>
      </c>
      <c r="E935" s="34" t="n">
        <v>0.066</v>
      </c>
      <c r="F935" s="144" t="n">
        <v>36.89</v>
      </c>
      <c r="G935" s="148" t="s">
        <v>1993</v>
      </c>
      <c r="H935" s="148" t="s">
        <v>1994</v>
      </c>
      <c r="I935" s="146" t="s">
        <v>1995</v>
      </c>
    </row>
    <row r="936" customFormat="false" ht="26.4" hidden="false" customHeight="false" outlineLevel="0" collapsed="false">
      <c r="A936" s="47" t="s">
        <v>1996</v>
      </c>
      <c r="B936" s="148" t="s">
        <v>15</v>
      </c>
      <c r="C936" s="244" t="s">
        <v>1947</v>
      </c>
      <c r="D936" s="34" t="n">
        <v>4.001</v>
      </c>
      <c r="E936" s="34" t="n">
        <v>0.05</v>
      </c>
      <c r="F936" s="144" t="n">
        <v>26.88</v>
      </c>
      <c r="G936" s="148" t="s">
        <v>1997</v>
      </c>
      <c r="H936" s="148" t="n">
        <v>3204014561</v>
      </c>
      <c r="I936" s="146" t="s">
        <v>1998</v>
      </c>
    </row>
    <row r="937" customFormat="false" ht="26.4" hidden="false" customHeight="false" outlineLevel="0" collapsed="false">
      <c r="A937" s="47" t="s">
        <v>1999</v>
      </c>
      <c r="B937" s="148" t="s">
        <v>15</v>
      </c>
      <c r="C937" s="244" t="s">
        <v>2000</v>
      </c>
      <c r="D937" s="34" t="n">
        <v>3.098</v>
      </c>
      <c r="E937" s="34" t="n">
        <v>0.009</v>
      </c>
      <c r="F937" s="144" t="n">
        <v>4.84</v>
      </c>
      <c r="G937" s="148" t="s">
        <v>2001</v>
      </c>
      <c r="H937" s="148" t="s">
        <v>2002</v>
      </c>
      <c r="I937" s="146" t="s">
        <v>1534</v>
      </c>
    </row>
    <row r="938" customFormat="false" ht="13.2" hidden="false" customHeight="false" outlineLevel="0" collapsed="false">
      <c r="A938" s="47" t="s">
        <v>2003</v>
      </c>
      <c r="B938" s="148" t="s">
        <v>15</v>
      </c>
      <c r="C938" s="244" t="s">
        <v>2000</v>
      </c>
      <c r="D938" s="34" t="n">
        <v>3.401</v>
      </c>
      <c r="E938" s="34" t="n">
        <v>0.117</v>
      </c>
      <c r="F938" s="144" t="n">
        <v>62.89</v>
      </c>
      <c r="G938" s="148" t="s">
        <v>2004</v>
      </c>
      <c r="H938" s="148" t="s">
        <v>2005</v>
      </c>
      <c r="I938" s="146" t="s">
        <v>1534</v>
      </c>
    </row>
    <row r="939" customFormat="false" ht="13.2" hidden="false" customHeight="false" outlineLevel="0" collapsed="false">
      <c r="A939" s="47" t="s">
        <v>2006</v>
      </c>
      <c r="B939" s="148" t="s">
        <v>15</v>
      </c>
      <c r="C939" s="244" t="s">
        <v>2000</v>
      </c>
      <c r="D939" s="34" t="n">
        <v>14.099</v>
      </c>
      <c r="E939" s="34" t="n">
        <v>0.648</v>
      </c>
      <c r="F939" s="144" t="n">
        <v>376.16</v>
      </c>
      <c r="G939" s="148" t="s">
        <v>2007</v>
      </c>
      <c r="H939" s="148" t="s">
        <v>2008</v>
      </c>
      <c r="I939" s="146" t="s">
        <v>1534</v>
      </c>
    </row>
    <row r="940" customFormat="false" ht="26.4" hidden="false" customHeight="false" outlineLevel="0" collapsed="false">
      <c r="A940" s="47" t="s">
        <v>2009</v>
      </c>
      <c r="B940" s="148" t="s">
        <v>15</v>
      </c>
      <c r="C940" s="244" t="s">
        <v>2000</v>
      </c>
      <c r="D940" s="34" t="n">
        <v>4.5</v>
      </c>
      <c r="E940" s="34" t="n">
        <v>0.212</v>
      </c>
      <c r="F940" s="144" t="n">
        <v>113.95</v>
      </c>
      <c r="G940" s="148" t="s">
        <v>2010</v>
      </c>
      <c r="H940" s="148" t="s">
        <v>2011</v>
      </c>
      <c r="I940" s="146" t="s">
        <v>1534</v>
      </c>
    </row>
    <row r="941" customFormat="false" ht="26.4" hidden="false" customHeight="false" outlineLevel="0" collapsed="false">
      <c r="A941" s="47" t="s">
        <v>2012</v>
      </c>
      <c r="B941" s="148" t="s">
        <v>15</v>
      </c>
      <c r="C941" s="244" t="s">
        <v>2013</v>
      </c>
      <c r="D941" s="34" t="n">
        <v>3.802</v>
      </c>
      <c r="E941" s="34" t="n">
        <v>0.239</v>
      </c>
      <c r="F941" s="144" t="n">
        <v>128.46</v>
      </c>
      <c r="G941" s="148" t="s">
        <v>2014</v>
      </c>
      <c r="H941" s="148" t="s">
        <v>2015</v>
      </c>
      <c r="I941" s="146" t="s">
        <v>1534</v>
      </c>
    </row>
    <row r="942" customFormat="false" ht="26.4" hidden="false" customHeight="false" outlineLevel="0" collapsed="false">
      <c r="A942" s="47" t="s">
        <v>2016</v>
      </c>
      <c r="B942" s="148" t="s">
        <v>15</v>
      </c>
      <c r="C942" s="244" t="s">
        <v>2013</v>
      </c>
      <c r="D942" s="34" t="n">
        <v>3.9</v>
      </c>
      <c r="E942" s="34" t="n">
        <v>0.236</v>
      </c>
      <c r="F942" s="144" t="n">
        <v>126.85</v>
      </c>
      <c r="G942" s="148" t="s">
        <v>352</v>
      </c>
      <c r="H942" s="148" t="s">
        <v>2017</v>
      </c>
      <c r="I942" s="146" t="s">
        <v>2018</v>
      </c>
    </row>
    <row r="943" customFormat="false" ht="26.4" hidden="false" customHeight="false" outlineLevel="0" collapsed="false">
      <c r="A943" s="47" t="s">
        <v>2019</v>
      </c>
      <c r="B943" s="148" t="s">
        <v>15</v>
      </c>
      <c r="C943" s="244" t="s">
        <v>2013</v>
      </c>
      <c r="D943" s="34" t="n">
        <v>4.1</v>
      </c>
      <c r="E943" s="34" t="n">
        <v>0.216</v>
      </c>
      <c r="F943" s="144" t="n">
        <v>116.1</v>
      </c>
      <c r="G943" s="148" t="s">
        <v>2020</v>
      </c>
      <c r="H943" s="148" t="s">
        <v>2021</v>
      </c>
      <c r="I943" s="146" t="s">
        <v>2022</v>
      </c>
    </row>
    <row r="944" customFormat="false" ht="26.4" hidden="false" customHeight="false" outlineLevel="0" collapsed="false">
      <c r="A944" s="47" t="s">
        <v>2023</v>
      </c>
      <c r="B944" s="148" t="s">
        <v>15</v>
      </c>
      <c r="C944" s="244" t="s">
        <v>2013</v>
      </c>
      <c r="D944" s="34" t="n">
        <v>3.198</v>
      </c>
      <c r="E944" s="34" t="n">
        <v>0.152</v>
      </c>
      <c r="F944" s="144" t="n">
        <v>81.7</v>
      </c>
      <c r="G944" s="148" t="s">
        <v>2024</v>
      </c>
      <c r="H944" s="148" t="s">
        <v>2025</v>
      </c>
      <c r="I944" s="146" t="s">
        <v>2026</v>
      </c>
    </row>
    <row r="945" customFormat="false" ht="26.4" hidden="false" customHeight="false" outlineLevel="0" collapsed="false">
      <c r="A945" s="47"/>
      <c r="B945" s="148"/>
      <c r="C945" s="244"/>
      <c r="D945" s="34"/>
      <c r="E945" s="34"/>
      <c r="F945" s="144"/>
      <c r="G945" s="148" t="s">
        <v>2027</v>
      </c>
      <c r="H945" s="148" t="s">
        <v>2028</v>
      </c>
      <c r="I945" s="146" t="s">
        <v>1534</v>
      </c>
    </row>
    <row r="946" customFormat="false" ht="26.4" hidden="false" customHeight="false" outlineLevel="0" collapsed="false">
      <c r="A946" s="47"/>
      <c r="B946" s="148"/>
      <c r="C946" s="244"/>
      <c r="D946" s="34"/>
      <c r="E946" s="34"/>
      <c r="F946" s="144"/>
      <c r="G946" s="148" t="s">
        <v>2029</v>
      </c>
      <c r="H946" s="148" t="n">
        <v>3110056079</v>
      </c>
      <c r="I946" s="146" t="s">
        <v>2030</v>
      </c>
    </row>
    <row r="947" customFormat="false" ht="26.4" hidden="false" customHeight="false" outlineLevel="0" collapsed="false">
      <c r="A947" s="47"/>
      <c r="B947" s="148"/>
      <c r="C947" s="244"/>
      <c r="D947" s="34"/>
      <c r="E947" s="34"/>
      <c r="F947" s="144"/>
      <c r="G947" s="148" t="s">
        <v>2031</v>
      </c>
      <c r="H947" s="148" t="n">
        <v>5411256092</v>
      </c>
      <c r="I947" s="146" t="s">
        <v>1211</v>
      </c>
    </row>
    <row r="948" customFormat="false" ht="26.4" hidden="false" customHeight="false" outlineLevel="0" collapsed="false">
      <c r="A948" s="47"/>
      <c r="B948" s="148"/>
      <c r="C948" s="244"/>
      <c r="D948" s="34"/>
      <c r="E948" s="34"/>
      <c r="F948" s="144"/>
      <c r="G948" s="148" t="s">
        <v>2032</v>
      </c>
      <c r="H948" s="148" t="n">
        <v>6004176030</v>
      </c>
      <c r="I948" s="146" t="s">
        <v>2030</v>
      </c>
    </row>
    <row r="949" customFormat="false" ht="26.4" hidden="false" customHeight="false" outlineLevel="0" collapsed="false">
      <c r="A949" s="47" t="s">
        <v>2033</v>
      </c>
      <c r="B949" s="148" t="s">
        <v>15</v>
      </c>
      <c r="C949" s="244" t="s">
        <v>2013</v>
      </c>
      <c r="D949" s="34" t="n">
        <v>4.398</v>
      </c>
      <c r="E949" s="34" t="n">
        <v>0.193</v>
      </c>
      <c r="F949" s="144" t="n">
        <v>103.74</v>
      </c>
      <c r="G949" s="148" t="s">
        <v>2034</v>
      </c>
      <c r="H949" s="148" t="s">
        <v>2035</v>
      </c>
      <c r="I949" s="146" t="s">
        <v>1534</v>
      </c>
    </row>
    <row r="950" customFormat="false" ht="13.2" hidden="false" customHeight="false" outlineLevel="0" collapsed="false">
      <c r="A950" s="47"/>
      <c r="B950" s="148"/>
      <c r="C950" s="244"/>
      <c r="D950" s="34"/>
      <c r="E950" s="34"/>
      <c r="F950" s="144"/>
      <c r="G950" s="148" t="s">
        <v>2036</v>
      </c>
      <c r="H950" s="148" t="n">
        <v>4910094382</v>
      </c>
      <c r="I950" s="146" t="s">
        <v>1534</v>
      </c>
    </row>
    <row r="951" customFormat="false" ht="26.4" hidden="false" customHeight="false" outlineLevel="0" collapsed="false">
      <c r="A951" s="47" t="s">
        <v>2037</v>
      </c>
      <c r="B951" s="148" t="s">
        <v>15</v>
      </c>
      <c r="C951" s="244" t="s">
        <v>2013</v>
      </c>
      <c r="D951" s="34" t="n">
        <v>4.698</v>
      </c>
      <c r="E951" s="34" t="n">
        <v>0.218</v>
      </c>
      <c r="F951" s="144" t="n">
        <v>117.18</v>
      </c>
      <c r="G951" s="148" t="s">
        <v>2038</v>
      </c>
      <c r="H951" s="148" t="n">
        <v>3807134449</v>
      </c>
      <c r="I951" s="146" t="s">
        <v>1534</v>
      </c>
    </row>
    <row r="952" customFormat="false" ht="13.2" hidden="false" customHeight="false" outlineLevel="0" collapsed="false">
      <c r="A952" s="47"/>
      <c r="B952" s="148"/>
      <c r="C952" s="244"/>
      <c r="D952" s="34"/>
      <c r="E952" s="34"/>
      <c r="F952" s="144"/>
      <c r="G952" s="148" t="s">
        <v>2039</v>
      </c>
      <c r="H952" s="148" t="n">
        <v>1210234432</v>
      </c>
      <c r="I952" s="146" t="s">
        <v>1534</v>
      </c>
    </row>
    <row r="953" customFormat="false" ht="13.2" hidden="false" customHeight="false" outlineLevel="0" collapsed="false">
      <c r="A953" s="47"/>
      <c r="B953" s="148"/>
      <c r="C953" s="244"/>
      <c r="D953" s="34"/>
      <c r="E953" s="34"/>
      <c r="F953" s="144"/>
      <c r="G953" s="148" t="s">
        <v>2040</v>
      </c>
      <c r="H953" s="148" t="n">
        <v>3310204590</v>
      </c>
      <c r="I953" s="146" t="s">
        <v>2041</v>
      </c>
    </row>
    <row r="954" customFormat="false" ht="26.4" hidden="false" customHeight="false" outlineLevel="0" collapsed="false">
      <c r="A954" s="47"/>
      <c r="B954" s="148"/>
      <c r="C954" s="244"/>
      <c r="D954" s="34"/>
      <c r="E954" s="34"/>
      <c r="F954" s="144"/>
      <c r="G954" s="148" t="s">
        <v>2042</v>
      </c>
      <c r="H954" s="148" t="n">
        <v>3204014535</v>
      </c>
      <c r="I954" s="146" t="s">
        <v>2041</v>
      </c>
    </row>
    <row r="955" customFormat="false" ht="26.4" hidden="false" customHeight="false" outlineLevel="0" collapsed="false">
      <c r="A955" s="47"/>
      <c r="B955" s="148"/>
      <c r="C955" s="244"/>
      <c r="D955" s="34"/>
      <c r="E955" s="34"/>
      <c r="F955" s="144"/>
      <c r="G955" s="148" t="s">
        <v>2043</v>
      </c>
      <c r="H955" s="148" t="n">
        <v>4105074413</v>
      </c>
      <c r="I955" s="146" t="s">
        <v>1504</v>
      </c>
    </row>
    <row r="956" customFormat="false" ht="13.2" hidden="false" customHeight="false" outlineLevel="0" collapsed="false">
      <c r="A956" s="47"/>
      <c r="B956" s="148"/>
      <c r="C956" s="244"/>
      <c r="D956" s="34"/>
      <c r="E956" s="34"/>
      <c r="F956" s="144"/>
      <c r="G956" s="148" t="s">
        <v>2044</v>
      </c>
      <c r="H956" s="148" t="n">
        <v>6204224408</v>
      </c>
      <c r="I956" s="146" t="s">
        <v>1504</v>
      </c>
    </row>
    <row r="957" customFormat="false" ht="13.2" hidden="false" customHeight="false" outlineLevel="0" collapsed="false">
      <c r="A957" s="47"/>
      <c r="B957" s="148"/>
      <c r="C957" s="244"/>
      <c r="D957" s="34"/>
      <c r="E957" s="34"/>
      <c r="F957" s="144"/>
      <c r="G957" s="148" t="s">
        <v>2045</v>
      </c>
      <c r="H957" s="148" t="n">
        <v>6902074412</v>
      </c>
      <c r="I957" s="146" t="s">
        <v>851</v>
      </c>
    </row>
    <row r="958" customFormat="false" ht="15" hidden="false" customHeight="false" outlineLevel="0" collapsed="false">
      <c r="A958" s="47"/>
      <c r="B958" s="148"/>
      <c r="C958" s="244"/>
      <c r="D958" s="34"/>
      <c r="E958" s="34"/>
      <c r="F958" s="144"/>
      <c r="G958" s="148" t="s">
        <v>2046</v>
      </c>
      <c r="H958" s="148" t="n">
        <v>48010304405</v>
      </c>
      <c r="I958" s="146" t="s">
        <v>1534</v>
      </c>
      <c r="J958" s="316"/>
    </row>
    <row r="959" customFormat="false" ht="26.4" hidden="false" customHeight="false" outlineLevel="0" collapsed="false">
      <c r="A959" s="47" t="s">
        <v>2047</v>
      </c>
      <c r="B959" s="148" t="s">
        <v>15</v>
      </c>
      <c r="C959" s="244" t="s">
        <v>2013</v>
      </c>
      <c r="D959" s="34" t="n">
        <v>4.699</v>
      </c>
      <c r="E959" s="34" t="n">
        <v>0.228</v>
      </c>
      <c r="F959" s="144" t="n">
        <v>122.55</v>
      </c>
      <c r="G959" s="148" t="s">
        <v>2048</v>
      </c>
      <c r="H959" s="148" t="s">
        <v>2049</v>
      </c>
      <c r="I959" s="146" t="s">
        <v>2050</v>
      </c>
      <c r="J959" s="318"/>
    </row>
    <row r="960" customFormat="false" ht="26.4" hidden="false" customHeight="false" outlineLevel="0" collapsed="false">
      <c r="A960" s="47" t="s">
        <v>2051</v>
      </c>
      <c r="B960" s="148" t="s">
        <v>15</v>
      </c>
      <c r="C960" s="244" t="s">
        <v>2013</v>
      </c>
      <c r="D960" s="34" t="n">
        <v>7.697</v>
      </c>
      <c r="E960" s="34" t="n">
        <v>0.396</v>
      </c>
      <c r="F960" s="144" t="n">
        <v>221.36</v>
      </c>
      <c r="G960" s="148" t="s">
        <v>2052</v>
      </c>
      <c r="H960" s="148" t="s">
        <v>2053</v>
      </c>
      <c r="I960" s="146" t="s">
        <v>1534</v>
      </c>
      <c r="J960" s="318"/>
    </row>
    <row r="961" customFormat="false" ht="26.4" hidden="false" customHeight="false" outlineLevel="0" collapsed="false">
      <c r="A961" s="47" t="s">
        <v>2054</v>
      </c>
      <c r="B961" s="148" t="s">
        <v>15</v>
      </c>
      <c r="C961" s="244" t="s">
        <v>2013</v>
      </c>
      <c r="D961" s="34" t="n">
        <v>3.9</v>
      </c>
      <c r="E961" s="34" t="n">
        <v>0.211</v>
      </c>
      <c r="F961" s="144" t="n">
        <v>113.41</v>
      </c>
      <c r="G961" s="148" t="s">
        <v>2055</v>
      </c>
      <c r="H961" s="148" t="s">
        <v>2056</v>
      </c>
      <c r="I961" s="146" t="s">
        <v>1534</v>
      </c>
    </row>
    <row r="962" customFormat="false" ht="26.4" hidden="false" customHeight="false" outlineLevel="0" collapsed="false">
      <c r="A962" s="47" t="s">
        <v>2057</v>
      </c>
      <c r="B962" s="148" t="s">
        <v>15</v>
      </c>
      <c r="C962" s="244" t="s">
        <v>2013</v>
      </c>
      <c r="D962" s="34" t="n">
        <v>4.199</v>
      </c>
      <c r="E962" s="34" t="n">
        <v>0.223</v>
      </c>
      <c r="F962" s="144" t="n">
        <v>119.86</v>
      </c>
      <c r="G962" s="148" t="s">
        <v>2058</v>
      </c>
      <c r="H962" s="148" t="s">
        <v>2059</v>
      </c>
      <c r="I962" s="146" t="s">
        <v>1534</v>
      </c>
    </row>
    <row r="963" customFormat="false" ht="39.6" hidden="false" customHeight="false" outlineLevel="0" collapsed="false">
      <c r="A963" s="47" t="s">
        <v>2060</v>
      </c>
      <c r="B963" s="148" t="s">
        <v>15</v>
      </c>
      <c r="C963" s="244" t="s">
        <v>2013</v>
      </c>
      <c r="D963" s="34" t="n">
        <v>5.103</v>
      </c>
      <c r="E963" s="34" t="n">
        <v>0.255</v>
      </c>
      <c r="F963" s="144" t="n">
        <v>142.55</v>
      </c>
      <c r="G963" s="148" t="s">
        <v>2061</v>
      </c>
      <c r="H963" s="148" t="s">
        <v>2062</v>
      </c>
      <c r="I963" s="146" t="s">
        <v>2063</v>
      </c>
    </row>
    <row r="964" customFormat="false" ht="26.4" hidden="false" customHeight="false" outlineLevel="0" collapsed="false">
      <c r="A964" s="47" t="s">
        <v>2064</v>
      </c>
      <c r="B964" s="148" t="s">
        <v>15</v>
      </c>
      <c r="C964" s="244" t="s">
        <v>2013</v>
      </c>
      <c r="D964" s="34" t="n">
        <v>4.799</v>
      </c>
      <c r="E964" s="34" t="n">
        <v>0.229</v>
      </c>
      <c r="F964" s="144" t="n">
        <v>123.09</v>
      </c>
      <c r="G964" s="148" t="s">
        <v>2065</v>
      </c>
      <c r="H964" s="148" t="s">
        <v>2066</v>
      </c>
      <c r="I964" s="146" t="s">
        <v>1534</v>
      </c>
    </row>
    <row r="965" customFormat="false" ht="26.4" hidden="false" customHeight="false" outlineLevel="0" collapsed="false">
      <c r="A965" s="47" t="s">
        <v>2067</v>
      </c>
      <c r="B965" s="148" t="s">
        <v>15</v>
      </c>
      <c r="C965" s="244" t="s">
        <v>2013</v>
      </c>
      <c r="D965" s="34" t="n">
        <v>3.7</v>
      </c>
      <c r="E965" s="34" t="n">
        <v>0.179</v>
      </c>
      <c r="F965" s="144" t="n">
        <v>96.21</v>
      </c>
      <c r="G965" s="148" t="s">
        <v>2068</v>
      </c>
      <c r="H965" s="148" t="n">
        <v>4504114476</v>
      </c>
      <c r="I965" s="146" t="s">
        <v>851</v>
      </c>
    </row>
    <row r="966" customFormat="false" ht="13.2" hidden="false" customHeight="true" outlineLevel="0" collapsed="false">
      <c r="A966" s="56" t="s">
        <v>94</v>
      </c>
      <c r="B966" s="56"/>
      <c r="C966" s="56"/>
      <c r="D966" s="56"/>
      <c r="E966" s="73" t="n">
        <f aca="false">SUM(E911:E965)</f>
        <v>8.056</v>
      </c>
      <c r="F966" s="74" t="n">
        <f aca="false">SUM(F911:F965)</f>
        <v>4487.57</v>
      </c>
      <c r="G966" s="75"/>
      <c r="H966" s="76"/>
      <c r="I966" s="77"/>
    </row>
    <row r="967" customFormat="false" ht="39.6" hidden="false" customHeight="false" outlineLevel="0" collapsed="false">
      <c r="A967" s="252" t="s">
        <v>2069</v>
      </c>
      <c r="B967" s="150" t="s">
        <v>1490</v>
      </c>
      <c r="C967" s="253" t="s">
        <v>1927</v>
      </c>
      <c r="D967" s="23" t="n">
        <v>5.797</v>
      </c>
      <c r="E967" s="23" t="n">
        <v>5.797</v>
      </c>
      <c r="F967" s="151" t="n">
        <v>2336.19</v>
      </c>
      <c r="G967" s="150" t="s">
        <v>2</v>
      </c>
      <c r="H967" s="150" t="s">
        <v>2070</v>
      </c>
      <c r="I967" s="284" t="s">
        <v>2</v>
      </c>
    </row>
    <row r="968" customFormat="false" ht="39.6" hidden="false" customHeight="false" outlineLevel="0" collapsed="false">
      <c r="A968" s="47" t="s">
        <v>2071</v>
      </c>
      <c r="B968" s="148" t="s">
        <v>1490</v>
      </c>
      <c r="C968" s="244" t="s">
        <v>1927</v>
      </c>
      <c r="D968" s="34" t="n">
        <v>2.486</v>
      </c>
      <c r="E968" s="34" t="n">
        <v>0.028</v>
      </c>
      <c r="F968" s="144" t="n">
        <v>9.98</v>
      </c>
      <c r="G968" s="148" t="s">
        <v>2</v>
      </c>
      <c r="H968" s="148" t="s">
        <v>2070</v>
      </c>
      <c r="I968" s="146" t="s">
        <v>2</v>
      </c>
    </row>
    <row r="969" customFormat="false" ht="13.2" hidden="false" customHeight="false" outlineLevel="0" collapsed="false">
      <c r="A969" s="47" t="s">
        <v>2072</v>
      </c>
      <c r="B969" s="148" t="s">
        <v>877</v>
      </c>
      <c r="C969" s="244" t="s">
        <v>1927</v>
      </c>
      <c r="D969" s="34" t="n">
        <v>2.101</v>
      </c>
      <c r="E969" s="34" t="n">
        <v>0.053</v>
      </c>
      <c r="F969" s="144" t="n">
        <v>18.89</v>
      </c>
      <c r="G969" s="148" t="s">
        <v>2</v>
      </c>
      <c r="H969" s="148" t="s">
        <v>2070</v>
      </c>
      <c r="I969" s="146" t="s">
        <v>2</v>
      </c>
    </row>
    <row r="970" customFormat="false" ht="39.6" hidden="false" customHeight="false" outlineLevel="0" collapsed="false">
      <c r="A970" s="47" t="s">
        <v>2073</v>
      </c>
      <c r="B970" s="148" t="s">
        <v>1490</v>
      </c>
      <c r="C970" s="244" t="s">
        <v>1927</v>
      </c>
      <c r="D970" s="34" t="n">
        <v>6.23</v>
      </c>
      <c r="E970" s="34" t="n">
        <v>0.019</v>
      </c>
      <c r="F970" s="144" t="n">
        <v>7.66</v>
      </c>
      <c r="G970" s="148" t="s">
        <v>2</v>
      </c>
      <c r="H970" s="148" t="s">
        <v>2070</v>
      </c>
      <c r="I970" s="146" t="s">
        <v>2</v>
      </c>
    </row>
    <row r="971" customFormat="false" ht="13.2" hidden="false" customHeight="false" outlineLevel="0" collapsed="false">
      <c r="A971" s="47" t="s">
        <v>2074</v>
      </c>
      <c r="B971" s="148" t="s">
        <v>15</v>
      </c>
      <c r="C971" s="244" t="s">
        <v>1927</v>
      </c>
      <c r="D971" s="34" t="n">
        <v>31.566</v>
      </c>
      <c r="E971" s="34" t="n">
        <v>0.946</v>
      </c>
      <c r="F971" s="144" t="n">
        <v>549.15</v>
      </c>
      <c r="G971" s="148" t="s">
        <v>2</v>
      </c>
      <c r="H971" s="148" t="s">
        <v>2075</v>
      </c>
      <c r="I971" s="146" t="s">
        <v>1534</v>
      </c>
    </row>
    <row r="972" customFormat="false" ht="26.4" hidden="false" customHeight="false" outlineLevel="0" collapsed="false">
      <c r="A972" s="47" t="s">
        <v>2076</v>
      </c>
      <c r="B972" s="148" t="s">
        <v>15</v>
      </c>
      <c r="C972" s="244" t="s">
        <v>1947</v>
      </c>
      <c r="D972" s="34" t="n">
        <v>5.498</v>
      </c>
      <c r="E972" s="34" t="n">
        <v>0.092</v>
      </c>
      <c r="F972" s="144" t="n">
        <v>51.43</v>
      </c>
      <c r="G972" s="148" t="s">
        <v>2</v>
      </c>
      <c r="H972" s="148" t="s">
        <v>2075</v>
      </c>
      <c r="I972" s="146" t="s">
        <v>2</v>
      </c>
    </row>
    <row r="973" customFormat="false" ht="26.4" hidden="false" customHeight="false" outlineLevel="0" collapsed="false">
      <c r="A973" s="47" t="s">
        <v>2077</v>
      </c>
      <c r="B973" s="148" t="s">
        <v>15</v>
      </c>
      <c r="C973" s="244" t="s">
        <v>1947</v>
      </c>
      <c r="D973" s="34" t="n">
        <v>23.652</v>
      </c>
      <c r="E973" s="34" t="n">
        <v>0.772</v>
      </c>
      <c r="F973" s="144" t="n">
        <v>395.8</v>
      </c>
      <c r="G973" s="148" t="s">
        <v>2</v>
      </c>
      <c r="H973" s="148" t="s">
        <v>2075</v>
      </c>
      <c r="I973" s="146" t="s">
        <v>2</v>
      </c>
    </row>
    <row r="974" customFormat="false" ht="39.6" hidden="false" customHeight="false" outlineLevel="0" collapsed="false">
      <c r="A974" s="47" t="s">
        <v>2078</v>
      </c>
      <c r="B974" s="148" t="s">
        <v>1490</v>
      </c>
      <c r="C974" s="244" t="s">
        <v>1947</v>
      </c>
      <c r="D974" s="34" t="n">
        <v>7.403</v>
      </c>
      <c r="E974" s="34" t="n">
        <v>7.403</v>
      </c>
      <c r="F974" s="144" t="n">
        <v>4138.28</v>
      </c>
      <c r="G974" s="148" t="s">
        <v>2</v>
      </c>
      <c r="H974" s="148" t="s">
        <v>2070</v>
      </c>
      <c r="I974" s="146" t="s">
        <v>2</v>
      </c>
    </row>
    <row r="975" customFormat="false" ht="26.4" hidden="false" customHeight="false" outlineLevel="0" collapsed="false">
      <c r="A975" s="47" t="s">
        <v>2079</v>
      </c>
      <c r="B975" s="148" t="s">
        <v>102</v>
      </c>
      <c r="C975" s="244" t="s">
        <v>1947</v>
      </c>
      <c r="D975" s="34" t="n">
        <v>4.848</v>
      </c>
      <c r="E975" s="34" t="n">
        <v>0.029</v>
      </c>
      <c r="F975" s="144" t="n">
        <v>15.59</v>
      </c>
      <c r="G975" s="148" t="s">
        <v>2</v>
      </c>
      <c r="H975" s="148" t="s">
        <v>2075</v>
      </c>
      <c r="I975" s="146" t="s">
        <v>2</v>
      </c>
    </row>
    <row r="976" customFormat="false" ht="39.6" hidden="false" customHeight="false" outlineLevel="0" collapsed="false">
      <c r="A976" s="47" t="s">
        <v>2080</v>
      </c>
      <c r="B976" s="148" t="s">
        <v>1490</v>
      </c>
      <c r="C976" s="244" t="s">
        <v>1947</v>
      </c>
      <c r="D976" s="34" t="n">
        <v>1.605</v>
      </c>
      <c r="E976" s="34" t="n">
        <v>0.025</v>
      </c>
      <c r="F976" s="144" t="n">
        <v>12.36</v>
      </c>
      <c r="G976" s="148" t="s">
        <v>2</v>
      </c>
      <c r="H976" s="148" t="s">
        <v>2070</v>
      </c>
      <c r="I976" s="146" t="s">
        <v>2</v>
      </c>
    </row>
    <row r="977" customFormat="false" ht="39.6" hidden="false" customHeight="false" outlineLevel="0" collapsed="false">
      <c r="A977" s="47" t="s">
        <v>2081</v>
      </c>
      <c r="B977" s="148" t="s">
        <v>1490</v>
      </c>
      <c r="C977" s="244" t="s">
        <v>1947</v>
      </c>
      <c r="D977" s="34" t="n">
        <v>3.157</v>
      </c>
      <c r="E977" s="34" t="n">
        <v>0.079</v>
      </c>
      <c r="F977" s="144" t="n">
        <v>42.46</v>
      </c>
      <c r="G977" s="148" t="s">
        <v>2</v>
      </c>
      <c r="H977" s="148" t="s">
        <v>2070</v>
      </c>
      <c r="I977" s="146" t="s">
        <v>2</v>
      </c>
    </row>
    <row r="978" customFormat="false" ht="39.6" hidden="false" customHeight="false" outlineLevel="0" collapsed="false">
      <c r="A978" s="47" t="s">
        <v>2082</v>
      </c>
      <c r="B978" s="148" t="s">
        <v>1490</v>
      </c>
      <c r="C978" s="244" t="s">
        <v>2000</v>
      </c>
      <c r="D978" s="34" t="n">
        <v>2.998</v>
      </c>
      <c r="E978" s="34" t="n">
        <v>0.067</v>
      </c>
      <c r="F978" s="144" t="n">
        <v>33.13</v>
      </c>
      <c r="G978" s="148" t="s">
        <v>2</v>
      </c>
      <c r="H978" s="148" t="s">
        <v>2070</v>
      </c>
      <c r="I978" s="146" t="s">
        <v>2</v>
      </c>
    </row>
    <row r="979" customFormat="false" ht="39.6" hidden="false" customHeight="false" outlineLevel="0" collapsed="false">
      <c r="A979" s="47" t="s">
        <v>2083</v>
      </c>
      <c r="B979" s="148" t="s">
        <v>1490</v>
      </c>
      <c r="C979" s="244" t="s">
        <v>2000</v>
      </c>
      <c r="D979" s="34" t="n">
        <v>7.983</v>
      </c>
      <c r="E979" s="34" t="n">
        <v>2.731</v>
      </c>
      <c r="F979" s="144" t="n">
        <v>1526.63</v>
      </c>
      <c r="G979" s="148" t="s">
        <v>2</v>
      </c>
      <c r="H979" s="148" t="s">
        <v>2070</v>
      </c>
      <c r="I979" s="146" t="s">
        <v>2</v>
      </c>
    </row>
    <row r="980" customFormat="false" ht="13.2" hidden="false" customHeight="false" outlineLevel="0" collapsed="false">
      <c r="A980" s="47" t="s">
        <v>2084</v>
      </c>
      <c r="B980" s="148" t="s">
        <v>877</v>
      </c>
      <c r="C980" s="244" t="s">
        <v>2000</v>
      </c>
      <c r="D980" s="34" t="n">
        <v>2.769</v>
      </c>
      <c r="E980" s="34" t="n">
        <v>0.185</v>
      </c>
      <c r="F980" s="144" t="n">
        <v>91.48</v>
      </c>
      <c r="G980" s="148" t="s">
        <v>2</v>
      </c>
      <c r="H980" s="148" t="s">
        <v>2070</v>
      </c>
      <c r="I980" s="146" t="s">
        <v>2</v>
      </c>
    </row>
    <row r="981" customFormat="false" ht="13.2" hidden="false" customHeight="false" outlineLevel="0" collapsed="false">
      <c r="A981" s="47" t="s">
        <v>2085</v>
      </c>
      <c r="B981" s="148" t="s">
        <v>102</v>
      </c>
      <c r="C981" s="244" t="s">
        <v>2000</v>
      </c>
      <c r="D981" s="34" t="n">
        <v>6.671</v>
      </c>
      <c r="E981" s="34" t="n">
        <v>0.392</v>
      </c>
      <c r="F981" s="144" t="n">
        <v>219.13</v>
      </c>
      <c r="G981" s="148" t="s">
        <v>2</v>
      </c>
      <c r="H981" s="148" t="s">
        <v>2075</v>
      </c>
      <c r="I981" s="146" t="s">
        <v>2</v>
      </c>
    </row>
    <row r="982" customFormat="false" ht="13.2" hidden="false" customHeight="false" outlineLevel="0" collapsed="false">
      <c r="A982" s="47" t="s">
        <v>2086</v>
      </c>
      <c r="B982" s="148" t="s">
        <v>15</v>
      </c>
      <c r="C982" s="244" t="s">
        <v>2000</v>
      </c>
      <c r="D982" s="34" t="n">
        <v>57.111</v>
      </c>
      <c r="E982" s="34" t="n">
        <v>2.407</v>
      </c>
      <c r="F982" s="144" t="n">
        <v>1397.26</v>
      </c>
      <c r="G982" s="148" t="s">
        <v>2</v>
      </c>
      <c r="H982" s="148" t="s">
        <v>2075</v>
      </c>
      <c r="I982" s="146" t="s">
        <v>2</v>
      </c>
    </row>
    <row r="983" customFormat="false" ht="26.4" hidden="false" customHeight="false" outlineLevel="0" collapsed="false">
      <c r="A983" s="47" t="s">
        <v>2087</v>
      </c>
      <c r="B983" s="148" t="s">
        <v>15</v>
      </c>
      <c r="C983" s="244" t="s">
        <v>2013</v>
      </c>
      <c r="D983" s="34" t="n">
        <v>15.758</v>
      </c>
      <c r="E983" s="34" t="n">
        <v>0.76</v>
      </c>
      <c r="F983" s="144" t="n">
        <v>441.18</v>
      </c>
      <c r="G983" s="148" t="s">
        <v>2</v>
      </c>
      <c r="H983" s="148" t="s">
        <v>2075</v>
      </c>
      <c r="I983" s="146" t="s">
        <v>2</v>
      </c>
    </row>
    <row r="984" customFormat="false" ht="39.6" hidden="false" customHeight="false" outlineLevel="0" collapsed="false">
      <c r="A984" s="47" t="s">
        <v>2088</v>
      </c>
      <c r="B984" s="148" t="s">
        <v>1490</v>
      </c>
      <c r="C984" s="244" t="s">
        <v>2013</v>
      </c>
      <c r="D984" s="34" t="n">
        <v>4.704</v>
      </c>
      <c r="E984" s="34" t="n">
        <v>0.036</v>
      </c>
      <c r="F984" s="144" t="n">
        <v>19.35</v>
      </c>
      <c r="G984" s="148" t="s">
        <v>2</v>
      </c>
      <c r="H984" s="148" t="s">
        <v>2070</v>
      </c>
      <c r="I984" s="146" t="s">
        <v>2</v>
      </c>
    </row>
    <row r="985" customFormat="false" ht="26.4" hidden="false" customHeight="false" outlineLevel="0" collapsed="false">
      <c r="A985" s="47" t="s">
        <v>2089</v>
      </c>
      <c r="B985" s="148" t="s">
        <v>877</v>
      </c>
      <c r="C985" s="244" t="s">
        <v>2013</v>
      </c>
      <c r="D985" s="34" t="n">
        <v>4.836</v>
      </c>
      <c r="E985" s="34" t="n">
        <v>0.11</v>
      </c>
      <c r="F985" s="144" t="n">
        <v>59.13</v>
      </c>
      <c r="G985" s="148" t="s">
        <v>2</v>
      </c>
      <c r="H985" s="148" t="s">
        <v>2070</v>
      </c>
      <c r="I985" s="146" t="s">
        <v>2</v>
      </c>
    </row>
    <row r="986" customFormat="false" ht="40.2" hidden="false" customHeight="false" outlineLevel="0" collapsed="false">
      <c r="A986" s="52" t="s">
        <v>2090</v>
      </c>
      <c r="B986" s="175" t="s">
        <v>1490</v>
      </c>
      <c r="C986" s="257" t="s">
        <v>2013</v>
      </c>
      <c r="D986" s="43" t="n">
        <v>5.544</v>
      </c>
      <c r="E986" s="43" t="n">
        <v>2.615</v>
      </c>
      <c r="F986" s="149" t="n">
        <v>1461.79</v>
      </c>
      <c r="G986" s="319" t="s">
        <v>2</v>
      </c>
      <c r="H986" s="319" t="s">
        <v>2070</v>
      </c>
      <c r="I986" s="285" t="s">
        <v>2</v>
      </c>
    </row>
    <row r="987" customFormat="false" ht="13.8" hidden="false" customHeight="true" outlineLevel="0" collapsed="false">
      <c r="A987" s="320" t="s">
        <v>119</v>
      </c>
      <c r="B987" s="320"/>
      <c r="C987" s="320"/>
      <c r="D987" s="320"/>
      <c r="E987" s="321" t="n">
        <f aca="false">SUM(E967:E986)</f>
        <v>24.546</v>
      </c>
      <c r="F987" s="322" t="n">
        <f aca="false">SUM(F967:F986)</f>
        <v>12826.87</v>
      </c>
      <c r="G987" s="179"/>
      <c r="H987" s="88"/>
      <c r="I987" s="88"/>
    </row>
    <row r="988" customFormat="false" ht="13.8" hidden="false" customHeight="false" outlineLevel="0" collapsed="false">
      <c r="A988" s="89" t="s">
        <v>2091</v>
      </c>
      <c r="B988" s="89"/>
      <c r="C988" s="89"/>
      <c r="D988" s="89"/>
      <c r="E988" s="158" t="n">
        <f aca="false">SUM(E966+E987)</f>
        <v>32.602</v>
      </c>
      <c r="F988" s="323" t="n">
        <f aca="false">SUM(F966+F987)</f>
        <v>17314.44</v>
      </c>
      <c r="G988" s="160"/>
      <c r="H988" s="126"/>
      <c r="I988" s="161"/>
    </row>
    <row r="989" customFormat="false" ht="13.2" hidden="false" customHeight="false" outlineLevel="0" collapsed="false">
      <c r="A989" s="312"/>
      <c r="B989" s="312"/>
      <c r="C989" s="312"/>
      <c r="D989" s="313"/>
      <c r="E989" s="313"/>
      <c r="F989" s="70"/>
      <c r="G989" s="314"/>
      <c r="H989" s="312"/>
      <c r="I989" s="315"/>
    </row>
    <row r="990" customFormat="false" ht="13.2" hidden="false" customHeight="false" outlineLevel="0" collapsed="false">
      <c r="A990" s="312"/>
      <c r="B990" s="312"/>
      <c r="C990" s="312"/>
      <c r="D990" s="313"/>
      <c r="E990" s="313"/>
      <c r="F990" s="70"/>
      <c r="G990" s="314"/>
      <c r="H990" s="312"/>
      <c r="I990" s="315"/>
    </row>
    <row r="991" customFormat="false" ht="16.2" hidden="false" customHeight="true" outlineLevel="0" collapsed="false">
      <c r="A991" s="137" t="s">
        <v>2092</v>
      </c>
      <c r="B991" s="137"/>
      <c r="C991" s="137"/>
      <c r="D991" s="137"/>
      <c r="E991" s="137"/>
      <c r="F991" s="137"/>
      <c r="G991" s="137"/>
      <c r="H991" s="137"/>
      <c r="I991" s="137"/>
    </row>
    <row r="992" customFormat="false" ht="13.2" hidden="false" customHeight="true" outlineLevel="0" collapsed="false">
      <c r="A992" s="11" t="s">
        <v>4</v>
      </c>
      <c r="B992" s="12" t="s">
        <v>5</v>
      </c>
      <c r="C992" s="12" t="s">
        <v>6</v>
      </c>
      <c r="D992" s="13" t="s">
        <v>7</v>
      </c>
      <c r="E992" s="13" t="s">
        <v>8</v>
      </c>
      <c r="F992" s="14" t="s">
        <v>9</v>
      </c>
      <c r="G992" s="15" t="s">
        <v>10</v>
      </c>
      <c r="H992" s="16" t="s">
        <v>11</v>
      </c>
      <c r="I992" s="17" t="s">
        <v>12</v>
      </c>
    </row>
    <row r="993" customFormat="false" ht="31.5" hidden="false" customHeight="true" outlineLevel="0" collapsed="false">
      <c r="A993" s="11"/>
      <c r="B993" s="12"/>
      <c r="C993" s="12"/>
      <c r="D993" s="13"/>
      <c r="E993" s="13"/>
      <c r="F993" s="14"/>
      <c r="G993" s="15"/>
      <c r="H993" s="18" t="s">
        <v>13</v>
      </c>
      <c r="I993" s="17"/>
    </row>
    <row r="994" customFormat="false" ht="26.4" hidden="false" customHeight="false" outlineLevel="0" collapsed="false">
      <c r="A994" s="324" t="s">
        <v>2093</v>
      </c>
      <c r="B994" s="293" t="s">
        <v>15</v>
      </c>
      <c r="C994" s="293" t="s">
        <v>2094</v>
      </c>
      <c r="D994" s="295" t="n">
        <v>5.305</v>
      </c>
      <c r="E994" s="295" t="n">
        <v>1.02</v>
      </c>
      <c r="F994" s="297" t="n">
        <v>635.97</v>
      </c>
      <c r="G994" s="293" t="s">
        <v>2095</v>
      </c>
      <c r="H994" s="293" t="s">
        <v>2096</v>
      </c>
      <c r="I994" s="296" t="s">
        <v>2097</v>
      </c>
    </row>
    <row r="995" customFormat="false" ht="26.4" hidden="false" customHeight="false" outlineLevel="0" collapsed="false">
      <c r="A995" s="324"/>
      <c r="B995" s="293"/>
      <c r="C995" s="293"/>
      <c r="D995" s="295"/>
      <c r="E995" s="295"/>
      <c r="F995" s="297"/>
      <c r="G995" s="293" t="s">
        <v>2098</v>
      </c>
      <c r="H995" s="293" t="n">
        <v>2102134454</v>
      </c>
      <c r="I995" s="296"/>
    </row>
    <row r="996" customFormat="false" ht="26.4" hidden="false" customHeight="false" outlineLevel="0" collapsed="false">
      <c r="A996" s="324"/>
      <c r="B996" s="293"/>
      <c r="C996" s="293"/>
      <c r="D996" s="295"/>
      <c r="E996" s="295"/>
      <c r="F996" s="297"/>
      <c r="G996" s="293" t="s">
        <v>2099</v>
      </c>
      <c r="H996" s="293" t="n">
        <v>4507274502</v>
      </c>
      <c r="I996" s="296"/>
    </row>
    <row r="997" customFormat="false" ht="26.4" hidden="false" customHeight="false" outlineLevel="0" collapsed="false">
      <c r="A997" s="324"/>
      <c r="B997" s="293"/>
      <c r="C997" s="293"/>
      <c r="D997" s="295"/>
      <c r="E997" s="295"/>
      <c r="F997" s="297"/>
      <c r="G997" s="293" t="s">
        <v>2100</v>
      </c>
      <c r="H997" s="293" t="n">
        <v>4807134522</v>
      </c>
      <c r="I997" s="296"/>
    </row>
    <row r="998" customFormat="false" ht="26.4" hidden="false" customHeight="false" outlineLevel="0" collapsed="false">
      <c r="A998" s="324" t="s">
        <v>2101</v>
      </c>
      <c r="B998" s="293" t="s">
        <v>15</v>
      </c>
      <c r="C998" s="293" t="s">
        <v>2094</v>
      </c>
      <c r="D998" s="295" t="n">
        <v>3.599</v>
      </c>
      <c r="E998" s="295" t="n">
        <v>0.592</v>
      </c>
      <c r="F998" s="297" t="n">
        <v>356.38</v>
      </c>
      <c r="G998" s="293" t="s">
        <v>2102</v>
      </c>
      <c r="H998" s="293" t="n">
        <v>5631084626</v>
      </c>
      <c r="I998" s="296" t="s">
        <v>2097</v>
      </c>
    </row>
    <row r="999" customFormat="false" ht="26.4" hidden="false" customHeight="false" outlineLevel="0" collapsed="false">
      <c r="A999" s="324" t="s">
        <v>2103</v>
      </c>
      <c r="B999" s="293" t="s">
        <v>15</v>
      </c>
      <c r="C999" s="293" t="s">
        <v>2094</v>
      </c>
      <c r="D999" s="295" t="n">
        <v>4.899</v>
      </c>
      <c r="E999" s="295" t="n">
        <v>0.712</v>
      </c>
      <c r="F999" s="297" t="n">
        <v>428.62</v>
      </c>
      <c r="G999" s="293" t="s">
        <v>2104</v>
      </c>
      <c r="H999" s="293" t="s">
        <v>2105</v>
      </c>
      <c r="I999" s="296" t="s">
        <v>2097</v>
      </c>
    </row>
    <row r="1000" customFormat="false" ht="26.4" hidden="false" customHeight="false" outlineLevel="0" collapsed="false">
      <c r="A1000" s="324"/>
      <c r="B1000" s="293"/>
      <c r="C1000" s="293"/>
      <c r="D1000" s="295"/>
      <c r="E1000" s="295"/>
      <c r="F1000" s="297"/>
      <c r="G1000" s="293" t="s">
        <v>2106</v>
      </c>
      <c r="H1000" s="293" t="n">
        <v>3606044454</v>
      </c>
      <c r="I1000" s="296" t="s">
        <v>2097</v>
      </c>
    </row>
    <row r="1001" customFormat="false" ht="26.4" hidden="false" customHeight="false" outlineLevel="0" collapsed="false">
      <c r="A1001" s="324"/>
      <c r="B1001" s="293"/>
      <c r="C1001" s="293"/>
      <c r="D1001" s="295"/>
      <c r="E1001" s="295"/>
      <c r="F1001" s="297"/>
      <c r="G1001" s="293" t="s">
        <v>2107</v>
      </c>
      <c r="H1001" s="293" t="n">
        <v>6109164437</v>
      </c>
      <c r="I1001" s="296" t="s">
        <v>2108</v>
      </c>
    </row>
    <row r="1002" customFormat="false" ht="26.4" hidden="false" customHeight="false" outlineLevel="0" collapsed="false">
      <c r="A1002" s="324"/>
      <c r="B1002" s="293"/>
      <c r="C1002" s="293"/>
      <c r="D1002" s="295"/>
      <c r="E1002" s="295"/>
      <c r="F1002" s="297"/>
      <c r="G1002" s="293" t="s">
        <v>2109</v>
      </c>
      <c r="H1002" s="293" t="n">
        <v>6506014398</v>
      </c>
      <c r="I1002" s="296" t="s">
        <v>2110</v>
      </c>
    </row>
    <row r="1003" customFormat="false" ht="26.4" hidden="false" customHeight="false" outlineLevel="0" collapsed="false">
      <c r="A1003" s="324"/>
      <c r="B1003" s="293"/>
      <c r="C1003" s="293"/>
      <c r="D1003" s="295"/>
      <c r="E1003" s="295"/>
      <c r="F1003" s="297"/>
      <c r="G1003" s="293" t="s">
        <v>2111</v>
      </c>
      <c r="H1003" s="293" t="n">
        <v>7301284369</v>
      </c>
      <c r="I1003" s="296" t="s">
        <v>2097</v>
      </c>
    </row>
    <row r="1004" customFormat="false" ht="26.4" hidden="false" customHeight="false" outlineLevel="0" collapsed="false">
      <c r="A1004" s="324"/>
      <c r="B1004" s="293"/>
      <c r="C1004" s="293"/>
      <c r="D1004" s="295"/>
      <c r="E1004" s="295"/>
      <c r="F1004" s="297"/>
      <c r="G1004" s="293" t="s">
        <v>2112</v>
      </c>
      <c r="H1004" s="293" t="n">
        <v>4108174550</v>
      </c>
      <c r="I1004" s="296" t="s">
        <v>2113</v>
      </c>
    </row>
    <row r="1005" customFormat="false" ht="26.4" hidden="false" customHeight="false" outlineLevel="0" collapsed="false">
      <c r="A1005" s="324" t="s">
        <v>2114</v>
      </c>
      <c r="B1005" s="293" t="s">
        <v>15</v>
      </c>
      <c r="C1005" s="293" t="s">
        <v>2094</v>
      </c>
      <c r="D1005" s="295" t="n">
        <v>3.755</v>
      </c>
      <c r="E1005" s="295" t="n">
        <v>0.568</v>
      </c>
      <c r="F1005" s="297" t="n">
        <v>341.94</v>
      </c>
      <c r="G1005" s="293" t="s">
        <v>2115</v>
      </c>
      <c r="H1005" s="293" t="n">
        <v>2910124690</v>
      </c>
      <c r="I1005" s="296" t="s">
        <v>2116</v>
      </c>
    </row>
    <row r="1006" customFormat="false" ht="13.2" hidden="false" customHeight="false" outlineLevel="0" collapsed="false">
      <c r="A1006" s="324"/>
      <c r="B1006" s="293"/>
      <c r="C1006" s="293"/>
      <c r="D1006" s="295"/>
      <c r="E1006" s="295"/>
      <c r="F1006" s="297"/>
      <c r="G1006" s="293" t="s">
        <v>2117</v>
      </c>
      <c r="H1006" s="293" t="n">
        <v>2805304380</v>
      </c>
      <c r="I1006" s="296" t="s">
        <v>2097</v>
      </c>
    </row>
    <row r="1007" customFormat="false" ht="13.2" hidden="false" customHeight="false" outlineLevel="0" collapsed="false">
      <c r="A1007" s="324" t="s">
        <v>2118</v>
      </c>
      <c r="B1007" s="293" t="s">
        <v>15</v>
      </c>
      <c r="C1007" s="293" t="s">
        <v>2094</v>
      </c>
      <c r="D1007" s="295" t="n">
        <v>1.556</v>
      </c>
      <c r="E1007" s="295" t="n">
        <v>0.485</v>
      </c>
      <c r="F1007" s="297" t="n">
        <v>281.54</v>
      </c>
      <c r="G1007" s="293" t="s">
        <v>2119</v>
      </c>
      <c r="H1007" s="293" t="s">
        <v>2120</v>
      </c>
      <c r="I1007" s="296" t="s">
        <v>2097</v>
      </c>
    </row>
    <row r="1008" customFormat="false" ht="13.2" hidden="false" customHeight="false" outlineLevel="0" collapsed="false">
      <c r="A1008" s="324" t="s">
        <v>2121</v>
      </c>
      <c r="B1008" s="293" t="s">
        <v>15</v>
      </c>
      <c r="C1008" s="293" t="s">
        <v>2122</v>
      </c>
      <c r="D1008" s="295" t="n">
        <v>3.87</v>
      </c>
      <c r="E1008" s="295" t="n">
        <v>0.036</v>
      </c>
      <c r="F1008" s="297" t="n">
        <v>21.672</v>
      </c>
      <c r="G1008" s="293" t="s">
        <v>2123</v>
      </c>
      <c r="H1008" s="293" t="n">
        <v>3005054432</v>
      </c>
      <c r="I1008" s="296" t="s">
        <v>1117</v>
      </c>
    </row>
    <row r="1009" customFormat="false" ht="26.4" hidden="false" customHeight="false" outlineLevel="0" collapsed="false">
      <c r="A1009" s="324" t="s">
        <v>2124</v>
      </c>
      <c r="B1009" s="293" t="s">
        <v>15</v>
      </c>
      <c r="C1009" s="293" t="s">
        <v>2125</v>
      </c>
      <c r="D1009" s="295" t="n">
        <v>4.999</v>
      </c>
      <c r="E1009" s="295" t="n">
        <v>0.715</v>
      </c>
      <c r="F1009" s="297" t="n">
        <v>343.56</v>
      </c>
      <c r="G1009" s="293" t="s">
        <v>2126</v>
      </c>
      <c r="H1009" s="293" t="s">
        <v>2127</v>
      </c>
      <c r="I1009" s="296" t="s">
        <v>2097</v>
      </c>
    </row>
    <row r="1010" customFormat="false" ht="26.4" hidden="false" customHeight="false" outlineLevel="0" collapsed="false">
      <c r="A1010" s="324"/>
      <c r="B1010" s="293"/>
      <c r="C1010" s="293"/>
      <c r="D1010" s="295" t="n">
        <v>3.6</v>
      </c>
      <c r="E1010" s="295"/>
      <c r="F1010" s="297"/>
      <c r="G1010" s="293" t="s">
        <v>2128</v>
      </c>
      <c r="H1010" s="293" t="n">
        <v>2704164531</v>
      </c>
      <c r="I1010" s="296" t="s">
        <v>955</v>
      </c>
    </row>
    <row r="1011" customFormat="false" ht="26.4" hidden="false" customHeight="false" outlineLevel="0" collapsed="false">
      <c r="A1011" s="324"/>
      <c r="B1011" s="293"/>
      <c r="C1011" s="293"/>
      <c r="D1011" s="295"/>
      <c r="E1011" s="295"/>
      <c r="F1011" s="297"/>
      <c r="G1011" s="293" t="s">
        <v>2129</v>
      </c>
      <c r="H1011" s="293" t="n">
        <v>2905274485</v>
      </c>
      <c r="I1011" s="296" t="s">
        <v>955</v>
      </c>
    </row>
    <row r="1012" customFormat="false" ht="26.4" hidden="false" customHeight="false" outlineLevel="0" collapsed="false">
      <c r="A1012" s="324"/>
      <c r="B1012" s="293"/>
      <c r="C1012" s="293"/>
      <c r="D1012" s="295"/>
      <c r="E1012" s="295"/>
      <c r="F1012" s="297"/>
      <c r="G1012" s="293" t="s">
        <v>2130</v>
      </c>
      <c r="H1012" s="293" t="n">
        <v>4108314499</v>
      </c>
      <c r="I1012" s="296" t="s">
        <v>955</v>
      </c>
    </row>
    <row r="1013" customFormat="false" ht="13.2" hidden="false" customHeight="false" outlineLevel="0" collapsed="false">
      <c r="A1013" s="324" t="s">
        <v>2131</v>
      </c>
      <c r="B1013" s="293" t="s">
        <v>15</v>
      </c>
      <c r="C1013" s="293" t="s">
        <v>2125</v>
      </c>
      <c r="D1013" s="295" t="n">
        <v>3.499</v>
      </c>
      <c r="E1013" s="295" t="n">
        <v>0.755</v>
      </c>
      <c r="F1013" s="297" t="n">
        <v>469.98</v>
      </c>
      <c r="G1013" s="293" t="s">
        <v>2132</v>
      </c>
      <c r="H1013" s="293" t="s">
        <v>2133</v>
      </c>
      <c r="I1013" s="296" t="s">
        <v>2097</v>
      </c>
    </row>
    <row r="1014" customFormat="false" ht="26.4" hidden="false" customHeight="false" outlineLevel="0" collapsed="false">
      <c r="A1014" s="324"/>
      <c r="B1014" s="293"/>
      <c r="C1014" s="293"/>
      <c r="D1014" s="295" t="n">
        <v>0.5</v>
      </c>
      <c r="E1014" s="295"/>
      <c r="F1014" s="297"/>
      <c r="G1014" s="293" t="s">
        <v>2134</v>
      </c>
      <c r="H1014" s="293"/>
      <c r="I1014" s="296"/>
    </row>
    <row r="1015" customFormat="false" ht="26.4" hidden="false" customHeight="false" outlineLevel="0" collapsed="false">
      <c r="A1015" s="324" t="s">
        <v>2135</v>
      </c>
      <c r="B1015" s="293" t="s">
        <v>15</v>
      </c>
      <c r="C1015" s="293" t="s">
        <v>2125</v>
      </c>
      <c r="D1015" s="295" t="n">
        <v>4.891</v>
      </c>
      <c r="E1015" s="295" t="n">
        <v>0.78</v>
      </c>
      <c r="F1015" s="297" t="n">
        <v>503.1</v>
      </c>
      <c r="G1015" s="293" t="s">
        <v>2136</v>
      </c>
      <c r="H1015" s="293" t="s">
        <v>2137</v>
      </c>
      <c r="I1015" s="296" t="s">
        <v>2097</v>
      </c>
    </row>
    <row r="1016" customFormat="false" ht="13.2" hidden="false" customHeight="false" outlineLevel="0" collapsed="false">
      <c r="A1016" s="324" t="s">
        <v>2138</v>
      </c>
      <c r="B1016" s="293" t="s">
        <v>15</v>
      </c>
      <c r="C1016" s="293" t="s">
        <v>2125</v>
      </c>
      <c r="D1016" s="295" t="n">
        <v>4.799</v>
      </c>
      <c r="E1016" s="295" t="n">
        <v>0.185</v>
      </c>
      <c r="F1016" s="297" t="n">
        <v>119.33</v>
      </c>
      <c r="G1016" s="293" t="s">
        <v>2139</v>
      </c>
      <c r="H1016" s="293" t="s">
        <v>2140</v>
      </c>
      <c r="I1016" s="296" t="s">
        <v>2097</v>
      </c>
    </row>
    <row r="1017" customFormat="false" ht="13.2" hidden="false" customHeight="false" outlineLevel="0" collapsed="false">
      <c r="A1017" s="324"/>
      <c r="B1017" s="293"/>
      <c r="C1017" s="293"/>
      <c r="D1017" s="295"/>
      <c r="E1017" s="295"/>
      <c r="F1017" s="297"/>
      <c r="G1017" s="293" t="s">
        <v>2141</v>
      </c>
      <c r="H1017" s="293"/>
      <c r="I1017" s="296" t="s">
        <v>955</v>
      </c>
    </row>
    <row r="1018" customFormat="false" ht="26.4" hidden="false" customHeight="false" outlineLevel="0" collapsed="false">
      <c r="A1018" s="324"/>
      <c r="B1018" s="293"/>
      <c r="C1018" s="293"/>
      <c r="D1018" s="295"/>
      <c r="E1018" s="295"/>
      <c r="F1018" s="297"/>
      <c r="G1018" s="293" t="s">
        <v>2142</v>
      </c>
      <c r="H1018" s="293" t="n">
        <v>3412284433</v>
      </c>
      <c r="I1018" s="296" t="s">
        <v>2097</v>
      </c>
    </row>
    <row r="1019" customFormat="false" ht="26.4" hidden="false" customHeight="false" outlineLevel="0" collapsed="false">
      <c r="A1019" s="324"/>
      <c r="B1019" s="293"/>
      <c r="C1019" s="293"/>
      <c r="D1019" s="295"/>
      <c r="E1019" s="295"/>
      <c r="F1019" s="297"/>
      <c r="G1019" s="293" t="s">
        <v>2143</v>
      </c>
      <c r="H1019" s="293" t="n">
        <v>3809121559</v>
      </c>
      <c r="I1019" s="296" t="s">
        <v>2144</v>
      </c>
    </row>
    <row r="1020" customFormat="false" ht="26.4" hidden="false" customHeight="false" outlineLevel="0" collapsed="false">
      <c r="A1020" s="324"/>
      <c r="B1020" s="293"/>
      <c r="C1020" s="293"/>
      <c r="D1020" s="295"/>
      <c r="E1020" s="295"/>
      <c r="F1020" s="297"/>
      <c r="G1020" s="293" t="s">
        <v>2145</v>
      </c>
      <c r="H1020" s="293" t="n">
        <v>4010254376</v>
      </c>
      <c r="I1020" s="296" t="s">
        <v>2146</v>
      </c>
    </row>
    <row r="1021" customFormat="false" ht="26.4" hidden="false" customHeight="false" outlineLevel="0" collapsed="false">
      <c r="A1021" s="324"/>
      <c r="B1021" s="293"/>
      <c r="C1021" s="293"/>
      <c r="D1021" s="295"/>
      <c r="E1021" s="295"/>
      <c r="F1021" s="297"/>
      <c r="G1021" s="293" t="s">
        <v>2147</v>
      </c>
      <c r="H1021" s="293" t="n">
        <v>4602125011</v>
      </c>
      <c r="I1021" s="296" t="s">
        <v>2148</v>
      </c>
    </row>
    <row r="1022" customFormat="false" ht="26.4" hidden="false" customHeight="false" outlineLevel="0" collapsed="false">
      <c r="A1022" s="324"/>
      <c r="B1022" s="293"/>
      <c r="C1022" s="293"/>
      <c r="D1022" s="295"/>
      <c r="E1022" s="295"/>
      <c r="F1022" s="297"/>
      <c r="G1022" s="293" t="s">
        <v>2149</v>
      </c>
      <c r="H1022" s="293" t="n">
        <v>4801184399</v>
      </c>
      <c r="I1022" s="296" t="s">
        <v>2097</v>
      </c>
    </row>
    <row r="1023" customFormat="false" ht="26.4" hidden="false" customHeight="false" outlineLevel="0" collapsed="false">
      <c r="A1023" s="324" t="s">
        <v>2150</v>
      </c>
      <c r="B1023" s="293" t="s">
        <v>15</v>
      </c>
      <c r="C1023" s="293" t="s">
        <v>2125</v>
      </c>
      <c r="D1023" s="295" t="n">
        <v>6.797</v>
      </c>
      <c r="E1023" s="295" t="n">
        <v>0.247</v>
      </c>
      <c r="F1023" s="297" t="n">
        <v>164.63</v>
      </c>
      <c r="G1023" s="293" t="s">
        <v>2151</v>
      </c>
      <c r="H1023" s="293" t="s">
        <v>2152</v>
      </c>
      <c r="I1023" s="296" t="s">
        <v>2097</v>
      </c>
    </row>
    <row r="1024" customFormat="false" ht="26.4" hidden="false" customHeight="false" outlineLevel="0" collapsed="false">
      <c r="A1024" s="324"/>
      <c r="B1024" s="293"/>
      <c r="C1024" s="293"/>
      <c r="D1024" s="295"/>
      <c r="E1024" s="295"/>
      <c r="F1024" s="297"/>
      <c r="G1024" s="293" t="s">
        <v>2153</v>
      </c>
      <c r="H1024" s="293" t="n">
        <v>4510114373</v>
      </c>
      <c r="I1024" s="296" t="s">
        <v>1719</v>
      </c>
    </row>
    <row r="1025" customFormat="false" ht="26.4" hidden="false" customHeight="false" outlineLevel="0" collapsed="false">
      <c r="A1025" s="324"/>
      <c r="B1025" s="293"/>
      <c r="C1025" s="293"/>
      <c r="D1025" s="295"/>
      <c r="E1025" s="295"/>
      <c r="F1025" s="297"/>
      <c r="G1025" s="293" t="s">
        <v>2154</v>
      </c>
      <c r="H1025" s="293" t="n">
        <v>4901044404</v>
      </c>
      <c r="I1025" s="296" t="s">
        <v>1719</v>
      </c>
    </row>
    <row r="1026" customFormat="false" ht="26.4" hidden="false" customHeight="false" outlineLevel="0" collapsed="false">
      <c r="A1026" s="324"/>
      <c r="B1026" s="293"/>
      <c r="C1026" s="293"/>
      <c r="D1026" s="295"/>
      <c r="E1026" s="295"/>
      <c r="F1026" s="297"/>
      <c r="G1026" s="293" t="s">
        <v>2155</v>
      </c>
      <c r="H1026" s="293" t="n">
        <v>5103214647</v>
      </c>
      <c r="I1026" s="296" t="s">
        <v>1719</v>
      </c>
    </row>
    <row r="1027" customFormat="false" ht="26.4" hidden="false" customHeight="false" outlineLevel="0" collapsed="false">
      <c r="A1027" s="324"/>
      <c r="B1027" s="293"/>
      <c r="C1027" s="293"/>
      <c r="D1027" s="295"/>
      <c r="E1027" s="295"/>
      <c r="F1027" s="297"/>
      <c r="G1027" s="293" t="s">
        <v>2156</v>
      </c>
      <c r="H1027" s="293" t="n">
        <v>6007294567</v>
      </c>
      <c r="I1027" s="296" t="s">
        <v>1719</v>
      </c>
    </row>
    <row r="1028" customFormat="false" ht="26.4" hidden="false" customHeight="false" outlineLevel="0" collapsed="false">
      <c r="A1028" s="324"/>
      <c r="B1028" s="293"/>
      <c r="C1028" s="293"/>
      <c r="D1028" s="295"/>
      <c r="E1028" s="295"/>
      <c r="F1028" s="297"/>
      <c r="G1028" s="293" t="s">
        <v>2157</v>
      </c>
      <c r="H1028" s="293" t="n">
        <v>3812254388</v>
      </c>
      <c r="I1028" s="296" t="s">
        <v>2097</v>
      </c>
    </row>
    <row r="1029" customFormat="false" ht="26.4" hidden="false" customHeight="false" outlineLevel="0" collapsed="false">
      <c r="A1029" s="324"/>
      <c r="B1029" s="293"/>
      <c r="C1029" s="293"/>
      <c r="D1029" s="295"/>
      <c r="E1029" s="295"/>
      <c r="F1029" s="297"/>
      <c r="G1029" s="293" t="s">
        <v>2158</v>
      </c>
      <c r="H1029" s="293" t="n">
        <v>4301294401</v>
      </c>
      <c r="I1029" s="296" t="s">
        <v>2097</v>
      </c>
    </row>
    <row r="1030" customFormat="false" ht="26.4" hidden="false" customHeight="false" outlineLevel="0" collapsed="false">
      <c r="A1030" s="324"/>
      <c r="B1030" s="293"/>
      <c r="C1030" s="293"/>
      <c r="D1030" s="295"/>
      <c r="E1030" s="295"/>
      <c r="F1030" s="297"/>
      <c r="G1030" s="293" t="s">
        <v>2159</v>
      </c>
      <c r="H1030" s="293" t="n">
        <v>4502094362</v>
      </c>
      <c r="I1030" s="296" t="s">
        <v>1719</v>
      </c>
    </row>
    <row r="1031" customFormat="false" ht="26.4" hidden="false" customHeight="false" outlineLevel="0" collapsed="false">
      <c r="A1031" s="324"/>
      <c r="B1031" s="293"/>
      <c r="C1031" s="293"/>
      <c r="D1031" s="295"/>
      <c r="E1031" s="295"/>
      <c r="F1031" s="297"/>
      <c r="G1031" s="293" t="s">
        <v>2160</v>
      </c>
      <c r="H1031" s="293" t="n">
        <v>3207124496</v>
      </c>
      <c r="I1031" s="296" t="s">
        <v>1719</v>
      </c>
    </row>
    <row r="1032" customFormat="false" ht="26.4" hidden="false" customHeight="false" outlineLevel="0" collapsed="false">
      <c r="A1032" s="324"/>
      <c r="B1032" s="293"/>
      <c r="C1032" s="293"/>
      <c r="D1032" s="295"/>
      <c r="E1032" s="295"/>
      <c r="F1032" s="297"/>
      <c r="G1032" s="293" t="s">
        <v>2161</v>
      </c>
      <c r="H1032" s="293" t="n">
        <v>5007174580</v>
      </c>
      <c r="I1032" s="296" t="s">
        <v>1719</v>
      </c>
    </row>
    <row r="1033" customFormat="false" ht="13.2" hidden="false" customHeight="false" outlineLevel="0" collapsed="false">
      <c r="A1033" s="324"/>
      <c r="B1033" s="293"/>
      <c r="C1033" s="293"/>
      <c r="D1033" s="295"/>
      <c r="E1033" s="295"/>
      <c r="F1033" s="297"/>
      <c r="G1033" s="293" t="s">
        <v>2162</v>
      </c>
      <c r="H1033" s="293" t="n">
        <v>5606224570</v>
      </c>
      <c r="I1033" s="296" t="s">
        <v>1719</v>
      </c>
    </row>
    <row r="1034" customFormat="false" ht="26.4" hidden="false" customHeight="false" outlineLevel="0" collapsed="false">
      <c r="A1034" s="324"/>
      <c r="B1034" s="293"/>
      <c r="C1034" s="293"/>
      <c r="D1034" s="295"/>
      <c r="E1034" s="295"/>
      <c r="F1034" s="297"/>
      <c r="G1034" s="293" t="s">
        <v>2163</v>
      </c>
      <c r="H1034" s="293" t="n">
        <v>3104044388</v>
      </c>
      <c r="I1034" s="296" t="s">
        <v>2097</v>
      </c>
    </row>
    <row r="1035" customFormat="false" ht="26.4" hidden="false" customHeight="false" outlineLevel="0" collapsed="false">
      <c r="A1035" s="324"/>
      <c r="B1035" s="293"/>
      <c r="C1035" s="293"/>
      <c r="D1035" s="295"/>
      <c r="E1035" s="295"/>
      <c r="F1035" s="297"/>
      <c r="G1035" s="293" t="s">
        <v>2164</v>
      </c>
      <c r="H1035" s="293" t="n">
        <v>3402264717</v>
      </c>
      <c r="I1035" s="296" t="s">
        <v>2097</v>
      </c>
    </row>
    <row r="1036" customFormat="false" ht="13.2" hidden="false" customHeight="false" outlineLevel="0" collapsed="false">
      <c r="A1036" s="324"/>
      <c r="B1036" s="293"/>
      <c r="C1036" s="293"/>
      <c r="D1036" s="295"/>
      <c r="E1036" s="295"/>
      <c r="F1036" s="297"/>
      <c r="G1036" s="293" t="s">
        <v>2165</v>
      </c>
      <c r="H1036" s="293" t="n">
        <v>3403104462</v>
      </c>
      <c r="I1036" s="296" t="s">
        <v>1534</v>
      </c>
    </row>
    <row r="1037" customFormat="false" ht="26.4" hidden="false" customHeight="false" outlineLevel="0" collapsed="false">
      <c r="A1037" s="324"/>
      <c r="B1037" s="293"/>
      <c r="C1037" s="293"/>
      <c r="D1037" s="295"/>
      <c r="E1037" s="295"/>
      <c r="F1037" s="297"/>
      <c r="G1037" s="293" t="s">
        <v>2166</v>
      </c>
      <c r="H1037" s="293" t="n">
        <v>5608284579</v>
      </c>
      <c r="I1037" s="296" t="s">
        <v>1719</v>
      </c>
    </row>
    <row r="1038" customFormat="false" ht="13.2" hidden="false" customHeight="false" outlineLevel="0" collapsed="false">
      <c r="A1038" s="324"/>
      <c r="B1038" s="293"/>
      <c r="C1038" s="293"/>
      <c r="D1038" s="295"/>
      <c r="E1038" s="295"/>
      <c r="F1038" s="297"/>
      <c r="G1038" s="293" t="s">
        <v>2167</v>
      </c>
      <c r="H1038" s="293" t="n">
        <v>6309264388</v>
      </c>
      <c r="I1038" s="296" t="s">
        <v>1534</v>
      </c>
    </row>
    <row r="1039" customFormat="false" ht="26.4" hidden="false" customHeight="false" outlineLevel="0" collapsed="false">
      <c r="A1039" s="324" t="s">
        <v>2168</v>
      </c>
      <c r="B1039" s="293" t="s">
        <v>15</v>
      </c>
      <c r="C1039" s="293" t="s">
        <v>2125</v>
      </c>
      <c r="D1039" s="295" t="n">
        <v>5.601</v>
      </c>
      <c r="E1039" s="295" t="n">
        <v>0.191</v>
      </c>
      <c r="F1039" s="297" t="n">
        <v>127.3</v>
      </c>
      <c r="G1039" s="293" t="s">
        <v>2169</v>
      </c>
      <c r="H1039" s="293" t="s">
        <v>2170</v>
      </c>
      <c r="I1039" s="296" t="s">
        <v>2171</v>
      </c>
    </row>
    <row r="1040" customFormat="false" ht="13.2" hidden="false" customHeight="false" outlineLevel="0" collapsed="false">
      <c r="A1040" s="324" t="s">
        <v>2172</v>
      </c>
      <c r="B1040" s="293" t="s">
        <v>15</v>
      </c>
      <c r="C1040" s="293" t="s">
        <v>2125</v>
      </c>
      <c r="D1040" s="295" t="n">
        <v>3.203</v>
      </c>
      <c r="E1040" s="295" t="n">
        <v>0.136</v>
      </c>
      <c r="F1040" s="297" t="n">
        <v>87.72</v>
      </c>
      <c r="G1040" s="293" t="s">
        <v>2173</v>
      </c>
      <c r="H1040" s="293" t="n">
        <v>4605124425</v>
      </c>
      <c r="I1040" s="296" t="s">
        <v>2097</v>
      </c>
    </row>
    <row r="1041" customFormat="false" ht="13.2" hidden="false" customHeight="false" outlineLevel="0" collapsed="false">
      <c r="A1041" s="324" t="s">
        <v>2174</v>
      </c>
      <c r="B1041" s="293" t="s">
        <v>15</v>
      </c>
      <c r="C1041" s="293" t="s">
        <v>2125</v>
      </c>
      <c r="D1041" s="295" t="n">
        <v>3.298</v>
      </c>
      <c r="E1041" s="295" t="n">
        <v>0.143</v>
      </c>
      <c r="F1041" s="297" t="n">
        <v>92.24</v>
      </c>
      <c r="G1041" s="293" t="s">
        <v>2175</v>
      </c>
      <c r="H1041" s="293" t="s">
        <v>2176</v>
      </c>
      <c r="I1041" s="296" t="s">
        <v>2097</v>
      </c>
    </row>
    <row r="1042" customFormat="false" ht="26.4" hidden="false" customHeight="false" outlineLevel="0" collapsed="false">
      <c r="A1042" s="324" t="s">
        <v>2177</v>
      </c>
      <c r="B1042" s="293" t="s">
        <v>15</v>
      </c>
      <c r="C1042" s="293" t="s">
        <v>2125</v>
      </c>
      <c r="D1042" s="295" t="n">
        <v>5.201</v>
      </c>
      <c r="E1042" s="295" t="n">
        <v>0.241</v>
      </c>
      <c r="F1042" s="297" t="n">
        <v>160.63</v>
      </c>
      <c r="G1042" s="293" t="s">
        <v>2178</v>
      </c>
      <c r="H1042" s="293" t="s">
        <v>2179</v>
      </c>
      <c r="I1042" s="296" t="s">
        <v>2097</v>
      </c>
    </row>
    <row r="1043" customFormat="false" ht="26.4" hidden="false" customHeight="false" outlineLevel="0" collapsed="false">
      <c r="A1043" s="324"/>
      <c r="B1043" s="293"/>
      <c r="C1043" s="293"/>
      <c r="D1043" s="295"/>
      <c r="E1043" s="295"/>
      <c r="F1043" s="297"/>
      <c r="G1043" s="293" t="s">
        <v>2180</v>
      </c>
      <c r="H1043" s="293" t="n">
        <v>2003154615</v>
      </c>
      <c r="I1043" s="296" t="s">
        <v>2097</v>
      </c>
    </row>
    <row r="1044" customFormat="false" ht="26.4" hidden="false" customHeight="false" outlineLevel="0" collapsed="false">
      <c r="A1044" s="324"/>
      <c r="B1044" s="293"/>
      <c r="C1044" s="293"/>
      <c r="D1044" s="295"/>
      <c r="E1044" s="295"/>
      <c r="F1044" s="297"/>
      <c r="G1044" s="293" t="s">
        <v>2181</v>
      </c>
      <c r="H1044" s="293" t="n">
        <v>4109174615</v>
      </c>
      <c r="I1044" s="296" t="s">
        <v>2097</v>
      </c>
    </row>
    <row r="1045" customFormat="false" ht="26.4" hidden="false" customHeight="false" outlineLevel="0" collapsed="false">
      <c r="A1045" s="324" t="s">
        <v>2182</v>
      </c>
      <c r="B1045" s="293" t="s">
        <v>15</v>
      </c>
      <c r="C1045" s="293" t="s">
        <v>2125</v>
      </c>
      <c r="D1045" s="295" t="n">
        <v>3.099</v>
      </c>
      <c r="E1045" s="295" t="n">
        <v>0.158</v>
      </c>
      <c r="F1045" s="297" t="n">
        <v>101.91</v>
      </c>
      <c r="G1045" s="293" t="s">
        <v>2183</v>
      </c>
      <c r="H1045" s="293" t="s">
        <v>2184</v>
      </c>
      <c r="I1045" s="296" t="s">
        <v>1117</v>
      </c>
    </row>
    <row r="1046" customFormat="false" ht="26.4" hidden="false" customHeight="false" outlineLevel="0" collapsed="false">
      <c r="A1046" s="324"/>
      <c r="B1046" s="293"/>
      <c r="C1046" s="293"/>
      <c r="D1046" s="295"/>
      <c r="E1046" s="295"/>
      <c r="F1046" s="297"/>
      <c r="G1046" s="293" t="s">
        <v>2185</v>
      </c>
      <c r="H1046" s="293" t="n">
        <v>2301014657</v>
      </c>
      <c r="I1046" s="296" t="s">
        <v>1274</v>
      </c>
    </row>
    <row r="1047" customFormat="false" ht="26.4" hidden="false" customHeight="false" outlineLevel="0" collapsed="false">
      <c r="A1047" s="324"/>
      <c r="B1047" s="293"/>
      <c r="C1047" s="293"/>
      <c r="D1047" s="295"/>
      <c r="E1047" s="295"/>
      <c r="F1047" s="297"/>
      <c r="G1047" s="293" t="s">
        <v>2186</v>
      </c>
      <c r="H1047" s="293" t="n">
        <v>2508274391</v>
      </c>
      <c r="I1047" s="296" t="s">
        <v>1117</v>
      </c>
    </row>
    <row r="1048" customFormat="false" ht="26.4" hidden="false" customHeight="false" outlineLevel="0" collapsed="false">
      <c r="A1048" s="324"/>
      <c r="B1048" s="293"/>
      <c r="C1048" s="293"/>
      <c r="D1048" s="295"/>
      <c r="E1048" s="295"/>
      <c r="F1048" s="297"/>
      <c r="G1048" s="293" t="s">
        <v>2187</v>
      </c>
      <c r="H1048" s="293" t="n">
        <v>2808154371</v>
      </c>
      <c r="I1048" s="296" t="s">
        <v>2188</v>
      </c>
    </row>
    <row r="1049" customFormat="false" ht="26.4" hidden="false" customHeight="false" outlineLevel="0" collapsed="false">
      <c r="A1049" s="324"/>
      <c r="B1049" s="293"/>
      <c r="C1049" s="293"/>
      <c r="D1049" s="295"/>
      <c r="E1049" s="295"/>
      <c r="F1049" s="297"/>
      <c r="G1049" s="293" t="s">
        <v>2189</v>
      </c>
      <c r="H1049" s="293" t="n">
        <v>3309114382</v>
      </c>
      <c r="I1049" s="296" t="s">
        <v>1117</v>
      </c>
    </row>
    <row r="1050" customFormat="false" ht="26.4" hidden="false" customHeight="false" outlineLevel="0" collapsed="false">
      <c r="A1050" s="324" t="s">
        <v>2190</v>
      </c>
      <c r="B1050" s="293" t="s">
        <v>15</v>
      </c>
      <c r="C1050" s="293" t="s">
        <v>2125</v>
      </c>
      <c r="D1050" s="295" t="n">
        <v>4.059</v>
      </c>
      <c r="E1050" s="295" t="n">
        <v>0.213</v>
      </c>
      <c r="F1050" s="297" t="n">
        <v>137.39</v>
      </c>
      <c r="G1050" s="293" t="s">
        <v>2191</v>
      </c>
      <c r="H1050" s="293" t="s">
        <v>2192</v>
      </c>
      <c r="I1050" s="296" t="s">
        <v>1117</v>
      </c>
    </row>
    <row r="1051" customFormat="false" ht="13.2" hidden="false" customHeight="false" outlineLevel="0" collapsed="false">
      <c r="A1051" s="324"/>
      <c r="B1051" s="293"/>
      <c r="C1051" s="293"/>
      <c r="D1051" s="295"/>
      <c r="E1051" s="295"/>
      <c r="F1051" s="297"/>
      <c r="G1051" s="293" t="s">
        <v>2193</v>
      </c>
      <c r="H1051" s="293" t="n">
        <v>4608154681</v>
      </c>
      <c r="I1051" s="296" t="s">
        <v>1274</v>
      </c>
    </row>
    <row r="1052" customFormat="false" ht="26.4" hidden="false" customHeight="false" outlineLevel="0" collapsed="false">
      <c r="A1052" s="324"/>
      <c r="B1052" s="293"/>
      <c r="C1052" s="293"/>
      <c r="D1052" s="295"/>
      <c r="E1052" s="295"/>
      <c r="F1052" s="297"/>
      <c r="G1052" s="293" t="s">
        <v>2194</v>
      </c>
      <c r="H1052" s="293" t="n">
        <v>5011204432</v>
      </c>
      <c r="I1052" s="296" t="s">
        <v>1117</v>
      </c>
    </row>
    <row r="1053" customFormat="false" ht="26.4" hidden="false" customHeight="false" outlineLevel="0" collapsed="false">
      <c r="A1053" s="324"/>
      <c r="B1053" s="293"/>
      <c r="C1053" s="293"/>
      <c r="D1053" s="295"/>
      <c r="E1053" s="295"/>
      <c r="F1053" s="297"/>
      <c r="G1053" s="293" t="s">
        <v>2195</v>
      </c>
      <c r="H1053" s="293" t="n">
        <v>5610164421</v>
      </c>
      <c r="I1053" s="296" t="s">
        <v>2196</v>
      </c>
    </row>
    <row r="1054" customFormat="false" ht="26.4" hidden="false" customHeight="false" outlineLevel="0" collapsed="false">
      <c r="A1054" s="324"/>
      <c r="B1054" s="293"/>
      <c r="C1054" s="293"/>
      <c r="D1054" s="295"/>
      <c r="E1054" s="295"/>
      <c r="F1054" s="297"/>
      <c r="G1054" s="293" t="s">
        <v>2197</v>
      </c>
      <c r="H1054" s="293" t="n">
        <v>5906064452</v>
      </c>
      <c r="I1054" s="296" t="s">
        <v>1117</v>
      </c>
    </row>
    <row r="1055" customFormat="false" ht="26.4" hidden="false" customHeight="false" outlineLevel="0" collapsed="false">
      <c r="A1055" s="324"/>
      <c r="B1055" s="293"/>
      <c r="C1055" s="293"/>
      <c r="D1055" s="295"/>
      <c r="E1055" s="295"/>
      <c r="F1055" s="297"/>
      <c r="G1055" s="293" t="s">
        <v>2198</v>
      </c>
      <c r="H1055" s="293" t="n">
        <v>3908074986</v>
      </c>
      <c r="I1055" s="296" t="s">
        <v>1274</v>
      </c>
    </row>
    <row r="1056" customFormat="false" ht="39.6" hidden="false" customHeight="false" outlineLevel="0" collapsed="false">
      <c r="A1056" s="324" t="s">
        <v>2199</v>
      </c>
      <c r="B1056" s="293" t="s">
        <v>15</v>
      </c>
      <c r="C1056" s="293" t="s">
        <v>2125</v>
      </c>
      <c r="D1056" s="295" t="n">
        <v>2.997</v>
      </c>
      <c r="E1056" s="295" t="n">
        <v>0.123</v>
      </c>
      <c r="F1056" s="297" t="n">
        <v>74.05</v>
      </c>
      <c r="G1056" s="293" t="s">
        <v>2200</v>
      </c>
      <c r="H1056" s="293" t="s">
        <v>2201</v>
      </c>
      <c r="I1056" s="296" t="s">
        <v>2202</v>
      </c>
    </row>
    <row r="1057" customFormat="false" ht="26.4" hidden="false" customHeight="false" outlineLevel="0" collapsed="false">
      <c r="A1057" s="324"/>
      <c r="B1057" s="293"/>
      <c r="C1057" s="293"/>
      <c r="D1057" s="295"/>
      <c r="E1057" s="295"/>
      <c r="F1057" s="297"/>
      <c r="G1057" s="293" t="s">
        <v>2157</v>
      </c>
      <c r="H1057" s="293" t="n">
        <v>5602264805</v>
      </c>
      <c r="I1057" s="296" t="s">
        <v>2097</v>
      </c>
    </row>
    <row r="1058" customFormat="false" ht="26.4" hidden="false" customHeight="false" outlineLevel="0" collapsed="false">
      <c r="A1058" s="324"/>
      <c r="B1058" s="293"/>
      <c r="C1058" s="293"/>
      <c r="D1058" s="295"/>
      <c r="E1058" s="295"/>
      <c r="F1058" s="297"/>
      <c r="G1058" s="293" t="s">
        <v>2203</v>
      </c>
      <c r="H1058" s="293" t="n">
        <v>3212044399</v>
      </c>
      <c r="I1058" s="296" t="s">
        <v>2097</v>
      </c>
    </row>
    <row r="1059" customFormat="false" ht="26.4" hidden="false" customHeight="false" outlineLevel="0" collapsed="false">
      <c r="A1059" s="324"/>
      <c r="B1059" s="293"/>
      <c r="C1059" s="293"/>
      <c r="D1059" s="295"/>
      <c r="E1059" s="295"/>
      <c r="F1059" s="297"/>
      <c r="G1059" s="293" t="s">
        <v>2204</v>
      </c>
      <c r="H1059" s="293" t="n">
        <v>3610084433</v>
      </c>
      <c r="I1059" s="296" t="s">
        <v>2097</v>
      </c>
    </row>
    <row r="1060" customFormat="false" ht="26.4" hidden="false" customHeight="false" outlineLevel="0" collapsed="false">
      <c r="A1060" s="324"/>
      <c r="B1060" s="293"/>
      <c r="C1060" s="293"/>
      <c r="D1060" s="295"/>
      <c r="E1060" s="295"/>
      <c r="F1060" s="297"/>
      <c r="G1060" s="293" t="s">
        <v>2205</v>
      </c>
      <c r="H1060" s="293" t="n">
        <v>3901054427</v>
      </c>
      <c r="I1060" s="296" t="s">
        <v>2097</v>
      </c>
    </row>
    <row r="1061" customFormat="false" ht="26.4" hidden="false" customHeight="false" outlineLevel="0" collapsed="false">
      <c r="A1061" s="324" t="s">
        <v>2206</v>
      </c>
      <c r="B1061" s="293" t="s">
        <v>15</v>
      </c>
      <c r="C1061" s="293" t="s">
        <v>2125</v>
      </c>
      <c r="D1061" s="295" t="n">
        <v>6.006</v>
      </c>
      <c r="E1061" s="295" t="n">
        <v>0.232</v>
      </c>
      <c r="F1061" s="297" t="n">
        <v>154.63</v>
      </c>
      <c r="G1061" s="293" t="s">
        <v>2207</v>
      </c>
      <c r="H1061" s="293" t="s">
        <v>2208</v>
      </c>
      <c r="I1061" s="296" t="s">
        <v>2209</v>
      </c>
    </row>
    <row r="1062" s="325" customFormat="true" ht="13.2" hidden="false" customHeight="false" outlineLevel="0" collapsed="false">
      <c r="A1062" s="324" t="s">
        <v>2210</v>
      </c>
      <c r="B1062" s="293" t="s">
        <v>15</v>
      </c>
      <c r="C1062" s="293" t="s">
        <v>2125</v>
      </c>
      <c r="D1062" s="295" t="n">
        <v>3.549</v>
      </c>
      <c r="E1062" s="295" t="n">
        <v>0.131</v>
      </c>
      <c r="F1062" s="297" t="n">
        <v>84.5</v>
      </c>
      <c r="G1062" s="293" t="s">
        <v>2211</v>
      </c>
      <c r="H1062" s="293" t="s">
        <v>2212</v>
      </c>
      <c r="I1062" s="296" t="s">
        <v>1117</v>
      </c>
      <c r="J1062" s="1"/>
    </row>
    <row r="1063" customFormat="false" ht="26.4" hidden="false" customHeight="false" outlineLevel="0" collapsed="false">
      <c r="A1063" s="324" t="s">
        <v>2213</v>
      </c>
      <c r="B1063" s="293" t="s">
        <v>15</v>
      </c>
      <c r="C1063" s="293" t="s">
        <v>2125</v>
      </c>
      <c r="D1063" s="295" t="n">
        <v>3.549</v>
      </c>
      <c r="E1063" s="295" t="n">
        <v>0.124</v>
      </c>
      <c r="F1063" s="297" t="n">
        <v>79.98</v>
      </c>
      <c r="G1063" s="293" t="s">
        <v>2214</v>
      </c>
      <c r="H1063" s="293" t="s">
        <v>2215</v>
      </c>
      <c r="I1063" s="296" t="s">
        <v>1117</v>
      </c>
    </row>
    <row r="1064" customFormat="false" ht="26.4" hidden="false" customHeight="false" outlineLevel="0" collapsed="false">
      <c r="A1064" s="324" t="s">
        <v>2216</v>
      </c>
      <c r="B1064" s="293" t="s">
        <v>15</v>
      </c>
      <c r="C1064" s="293" t="s">
        <v>2217</v>
      </c>
      <c r="D1064" s="295" t="n">
        <v>3.299</v>
      </c>
      <c r="E1064" s="295" t="n">
        <v>0.64</v>
      </c>
      <c r="F1064" s="297" t="n">
        <v>297.6</v>
      </c>
      <c r="G1064" s="293" t="s">
        <v>2218</v>
      </c>
      <c r="H1064" s="293" t="s">
        <v>2219</v>
      </c>
      <c r="I1064" s="296" t="s">
        <v>2097</v>
      </c>
    </row>
    <row r="1065" customFormat="false" ht="26.4" hidden="false" customHeight="false" outlineLevel="0" collapsed="false">
      <c r="A1065" s="324" t="s">
        <v>2220</v>
      </c>
      <c r="B1065" s="293" t="s">
        <v>15</v>
      </c>
      <c r="C1065" s="293" t="s">
        <v>2217</v>
      </c>
      <c r="D1065" s="295" t="n">
        <v>2.302</v>
      </c>
      <c r="E1065" s="295" t="n">
        <v>0.101</v>
      </c>
      <c r="F1065" s="297" t="n">
        <v>40.7</v>
      </c>
      <c r="G1065" s="293" t="s">
        <v>2221</v>
      </c>
      <c r="H1065" s="293" t="s">
        <v>2222</v>
      </c>
      <c r="I1065" s="296" t="s">
        <v>2097</v>
      </c>
    </row>
    <row r="1066" customFormat="false" ht="26.4" hidden="false" customHeight="false" outlineLevel="0" collapsed="false">
      <c r="A1066" s="324"/>
      <c r="B1066" s="293"/>
      <c r="C1066" s="293"/>
      <c r="D1066" s="295"/>
      <c r="E1066" s="295"/>
      <c r="F1066" s="297"/>
      <c r="G1066" s="293" t="s">
        <v>2223</v>
      </c>
      <c r="H1066" s="293" t="n">
        <v>2301074701</v>
      </c>
      <c r="I1066" s="296" t="s">
        <v>2097</v>
      </c>
    </row>
    <row r="1067" customFormat="false" ht="26.4" hidden="false" customHeight="false" outlineLevel="0" collapsed="false">
      <c r="A1067" s="324"/>
      <c r="B1067" s="293"/>
      <c r="C1067" s="293"/>
      <c r="D1067" s="295"/>
      <c r="E1067" s="295"/>
      <c r="F1067" s="297"/>
      <c r="G1067" s="293" t="s">
        <v>2224</v>
      </c>
      <c r="H1067" s="293" t="n">
        <v>4411254483</v>
      </c>
      <c r="I1067" s="296" t="s">
        <v>2225</v>
      </c>
    </row>
    <row r="1068" customFormat="false" ht="13.2" hidden="false" customHeight="false" outlineLevel="0" collapsed="false">
      <c r="A1068" s="324"/>
      <c r="B1068" s="293"/>
      <c r="C1068" s="293"/>
      <c r="D1068" s="295"/>
      <c r="E1068" s="295"/>
      <c r="F1068" s="297"/>
      <c r="G1068" s="293" t="s">
        <v>2226</v>
      </c>
      <c r="H1068" s="293" t="n">
        <v>2911024823</v>
      </c>
      <c r="I1068" s="296" t="s">
        <v>2097</v>
      </c>
    </row>
    <row r="1069" customFormat="false" ht="26.4" hidden="false" customHeight="false" outlineLevel="0" collapsed="false">
      <c r="A1069" s="324" t="s">
        <v>2227</v>
      </c>
      <c r="B1069" s="293" t="s">
        <v>15</v>
      </c>
      <c r="C1069" s="293" t="s">
        <v>2217</v>
      </c>
      <c r="D1069" s="295" t="n">
        <v>4.601</v>
      </c>
      <c r="E1069" s="295" t="n">
        <v>1.921</v>
      </c>
      <c r="F1069" s="297" t="n">
        <v>893.27</v>
      </c>
      <c r="G1069" s="293" t="s">
        <v>2228</v>
      </c>
      <c r="H1069" s="293" t="n">
        <v>3311124709</v>
      </c>
      <c r="I1069" s="296" t="s">
        <v>1117</v>
      </c>
    </row>
    <row r="1070" customFormat="false" ht="26.4" hidden="false" customHeight="false" outlineLevel="0" collapsed="false">
      <c r="A1070" s="324" t="s">
        <v>2229</v>
      </c>
      <c r="B1070" s="293" t="s">
        <v>15</v>
      </c>
      <c r="C1070" s="293" t="s">
        <v>2217</v>
      </c>
      <c r="D1070" s="295" t="n">
        <v>1.099</v>
      </c>
      <c r="E1070" s="295" t="n">
        <v>0.608</v>
      </c>
      <c r="F1070" s="297" t="n">
        <v>263.87</v>
      </c>
      <c r="G1070" s="293" t="s">
        <v>2230</v>
      </c>
      <c r="H1070" s="293" t="s">
        <v>2231</v>
      </c>
      <c r="I1070" s="296" t="s">
        <v>1117</v>
      </c>
    </row>
    <row r="1071" customFormat="false" ht="39.6" hidden="false" customHeight="false" outlineLevel="0" collapsed="false">
      <c r="A1071" s="324" t="s">
        <v>2232</v>
      </c>
      <c r="B1071" s="293" t="s">
        <v>15</v>
      </c>
      <c r="C1071" s="293" t="s">
        <v>2217</v>
      </c>
      <c r="D1071" s="295" t="n">
        <v>2.157</v>
      </c>
      <c r="E1071" s="295" t="n">
        <v>0.559</v>
      </c>
      <c r="F1071" s="297" t="n">
        <v>225.28</v>
      </c>
      <c r="G1071" s="293" t="s">
        <v>2233</v>
      </c>
      <c r="H1071" s="293" t="s">
        <v>2234</v>
      </c>
      <c r="I1071" s="296" t="s">
        <v>2235</v>
      </c>
    </row>
    <row r="1072" customFormat="false" ht="26.4" hidden="false" customHeight="false" outlineLevel="0" collapsed="false">
      <c r="A1072" s="324" t="s">
        <v>2236</v>
      </c>
      <c r="B1072" s="293" t="s">
        <v>15</v>
      </c>
      <c r="C1072" s="293" t="s">
        <v>2237</v>
      </c>
      <c r="D1072" s="295" t="n">
        <v>3.6</v>
      </c>
      <c r="E1072" s="295" t="n">
        <v>3.072</v>
      </c>
      <c r="F1072" s="297" t="n">
        <v>2001.67</v>
      </c>
      <c r="G1072" s="293" t="s">
        <v>2238</v>
      </c>
      <c r="H1072" s="293" t="s">
        <v>2239</v>
      </c>
      <c r="I1072" s="296" t="s">
        <v>2240</v>
      </c>
    </row>
    <row r="1073" customFormat="false" ht="26.4" hidden="false" customHeight="false" outlineLevel="0" collapsed="false">
      <c r="A1073" s="324"/>
      <c r="B1073" s="293"/>
      <c r="C1073" s="293"/>
      <c r="D1073" s="295" t="n">
        <v>1.5</v>
      </c>
      <c r="E1073" s="295" t="n">
        <v>0.25</v>
      </c>
      <c r="F1073" s="297"/>
      <c r="G1073" s="293" t="s">
        <v>2241</v>
      </c>
      <c r="H1073" s="293" t="n">
        <v>3308044639</v>
      </c>
      <c r="I1073" s="296" t="s">
        <v>955</v>
      </c>
    </row>
    <row r="1074" customFormat="false" ht="26.4" hidden="false" customHeight="false" outlineLevel="0" collapsed="false">
      <c r="A1074" s="324"/>
      <c r="B1074" s="293"/>
      <c r="C1074" s="293"/>
      <c r="D1074" s="295"/>
      <c r="E1074" s="295"/>
      <c r="F1074" s="297"/>
      <c r="G1074" s="293" t="s">
        <v>2242</v>
      </c>
      <c r="H1074" s="293" t="n">
        <v>5404124723</v>
      </c>
      <c r="I1074" s="296" t="s">
        <v>955</v>
      </c>
    </row>
    <row r="1075" customFormat="false" ht="26.4" hidden="false" customHeight="false" outlineLevel="0" collapsed="false">
      <c r="A1075" s="324"/>
      <c r="B1075" s="293"/>
      <c r="C1075" s="293"/>
      <c r="D1075" s="295"/>
      <c r="E1075" s="295"/>
      <c r="F1075" s="297"/>
      <c r="G1075" s="293" t="s">
        <v>2243</v>
      </c>
      <c r="H1075" s="293" t="n">
        <v>6004134821</v>
      </c>
      <c r="I1075" s="296" t="s">
        <v>955</v>
      </c>
    </row>
    <row r="1076" customFormat="false" ht="13.2" hidden="false" customHeight="false" outlineLevel="0" collapsed="false">
      <c r="A1076" s="324"/>
      <c r="B1076" s="293"/>
      <c r="C1076" s="293"/>
      <c r="D1076" s="295"/>
      <c r="E1076" s="295"/>
      <c r="F1076" s="297"/>
      <c r="G1076" s="293" t="s">
        <v>2244</v>
      </c>
      <c r="H1076" s="293" t="n">
        <v>481012</v>
      </c>
      <c r="I1076" s="296" t="s">
        <v>955</v>
      </c>
    </row>
    <row r="1077" customFormat="false" ht="26.4" hidden="false" customHeight="false" outlineLevel="0" collapsed="false">
      <c r="A1077" s="324"/>
      <c r="B1077" s="293"/>
      <c r="C1077" s="293"/>
      <c r="D1077" s="295"/>
      <c r="E1077" s="295"/>
      <c r="F1077" s="297"/>
      <c r="G1077" s="293" t="s">
        <v>2245</v>
      </c>
      <c r="H1077" s="293" t="n">
        <v>540403</v>
      </c>
      <c r="I1077" s="296" t="s">
        <v>2246</v>
      </c>
    </row>
    <row r="1078" customFormat="false" ht="26.4" hidden="false" customHeight="false" outlineLevel="0" collapsed="false">
      <c r="A1078" s="324"/>
      <c r="B1078" s="293"/>
      <c r="C1078" s="293"/>
      <c r="D1078" s="295"/>
      <c r="E1078" s="295"/>
      <c r="F1078" s="297"/>
      <c r="G1078" s="293" t="s">
        <v>2247</v>
      </c>
      <c r="H1078" s="293" t="n">
        <v>310123</v>
      </c>
      <c r="I1078" s="296" t="s">
        <v>2248</v>
      </c>
    </row>
    <row r="1079" customFormat="false" ht="26.4" hidden="false" customHeight="false" outlineLevel="0" collapsed="false">
      <c r="A1079" s="324" t="s">
        <v>2249</v>
      </c>
      <c r="B1079" s="293" t="s">
        <v>15</v>
      </c>
      <c r="C1079" s="293" t="s">
        <v>2237</v>
      </c>
      <c r="D1079" s="295" t="n">
        <v>5.901</v>
      </c>
      <c r="E1079" s="295" t="n">
        <v>3.297</v>
      </c>
      <c r="F1079" s="297" t="n">
        <v>1900.12</v>
      </c>
      <c r="G1079" s="293" t="s">
        <v>2250</v>
      </c>
      <c r="H1079" s="293" t="s">
        <v>2251</v>
      </c>
      <c r="I1079" s="296" t="s">
        <v>1117</v>
      </c>
    </row>
    <row r="1080" customFormat="false" ht="26.4" hidden="false" customHeight="false" outlineLevel="0" collapsed="false">
      <c r="A1080" s="324"/>
      <c r="B1080" s="293"/>
      <c r="C1080" s="293"/>
      <c r="D1080" s="295" t="n">
        <v>2.2</v>
      </c>
      <c r="E1080" s="295" t="s">
        <v>2252</v>
      </c>
      <c r="F1080" s="297"/>
      <c r="G1080" s="293" t="s">
        <v>2253</v>
      </c>
      <c r="H1080" s="293" t="n">
        <v>4510114373</v>
      </c>
      <c r="I1080" s="296" t="s">
        <v>1719</v>
      </c>
    </row>
    <row r="1081" customFormat="false" ht="26.4" hidden="false" customHeight="false" outlineLevel="0" collapsed="false">
      <c r="A1081" s="324"/>
      <c r="B1081" s="293"/>
      <c r="C1081" s="293"/>
      <c r="D1081" s="295"/>
      <c r="E1081" s="295"/>
      <c r="F1081" s="297"/>
      <c r="G1081" s="293" t="s">
        <v>2154</v>
      </c>
      <c r="H1081" s="293" t="n">
        <v>4901044404</v>
      </c>
      <c r="I1081" s="296" t="s">
        <v>1719</v>
      </c>
    </row>
    <row r="1082" customFormat="false" ht="26.4" hidden="false" customHeight="false" outlineLevel="0" collapsed="false">
      <c r="A1082" s="324"/>
      <c r="B1082" s="293"/>
      <c r="C1082" s="293"/>
      <c r="D1082" s="295"/>
      <c r="E1082" s="295"/>
      <c r="F1082" s="297"/>
      <c r="G1082" s="293" t="s">
        <v>2155</v>
      </c>
      <c r="H1082" s="293" t="n">
        <v>5103214647</v>
      </c>
      <c r="I1082" s="296" t="s">
        <v>1719</v>
      </c>
    </row>
    <row r="1083" customFormat="false" ht="26.4" hidden="false" customHeight="false" outlineLevel="0" collapsed="false">
      <c r="A1083" s="324"/>
      <c r="B1083" s="293"/>
      <c r="C1083" s="293"/>
      <c r="D1083" s="295"/>
      <c r="E1083" s="295"/>
      <c r="F1083" s="297"/>
      <c r="G1083" s="293" t="s">
        <v>2156</v>
      </c>
      <c r="H1083" s="293" t="n">
        <v>6007294567</v>
      </c>
      <c r="I1083" s="296" t="s">
        <v>1719</v>
      </c>
    </row>
    <row r="1084" customFormat="false" ht="26.4" hidden="false" customHeight="false" outlineLevel="0" collapsed="false">
      <c r="A1084" s="324"/>
      <c r="B1084" s="293"/>
      <c r="C1084" s="293"/>
      <c r="D1084" s="295"/>
      <c r="E1084" s="295"/>
      <c r="F1084" s="297"/>
      <c r="G1084" s="293" t="s">
        <v>2157</v>
      </c>
      <c r="H1084" s="293" t="n">
        <v>3812254388</v>
      </c>
      <c r="I1084" s="296" t="s">
        <v>2097</v>
      </c>
    </row>
    <row r="1085" customFormat="false" ht="26.4" hidden="false" customHeight="false" outlineLevel="0" collapsed="false">
      <c r="A1085" s="324"/>
      <c r="B1085" s="293"/>
      <c r="C1085" s="293"/>
      <c r="D1085" s="295"/>
      <c r="E1085" s="295"/>
      <c r="F1085" s="297"/>
      <c r="G1085" s="293" t="s">
        <v>2158</v>
      </c>
      <c r="H1085" s="293" t="n">
        <v>4301294401</v>
      </c>
      <c r="I1085" s="296" t="s">
        <v>2097</v>
      </c>
    </row>
    <row r="1086" customFormat="false" ht="26.4" hidden="false" customHeight="false" outlineLevel="0" collapsed="false">
      <c r="A1086" s="324"/>
      <c r="B1086" s="293"/>
      <c r="C1086" s="293"/>
      <c r="D1086" s="295"/>
      <c r="E1086" s="295"/>
      <c r="F1086" s="297"/>
      <c r="G1086" s="293" t="s">
        <v>2159</v>
      </c>
      <c r="H1086" s="293" t="n">
        <v>4502094362</v>
      </c>
      <c r="I1086" s="296" t="s">
        <v>1719</v>
      </c>
    </row>
    <row r="1087" customFormat="false" ht="26.4" hidden="false" customHeight="false" outlineLevel="0" collapsed="false">
      <c r="A1087" s="324"/>
      <c r="B1087" s="293"/>
      <c r="C1087" s="293"/>
      <c r="D1087" s="295"/>
      <c r="E1087" s="295"/>
      <c r="F1087" s="297"/>
      <c r="G1087" s="293" t="s">
        <v>2160</v>
      </c>
      <c r="H1087" s="293" t="n">
        <v>3207124496</v>
      </c>
      <c r="I1087" s="296" t="s">
        <v>1719</v>
      </c>
    </row>
    <row r="1088" customFormat="false" ht="26.4" hidden="false" customHeight="false" outlineLevel="0" collapsed="false">
      <c r="A1088" s="324"/>
      <c r="B1088" s="293"/>
      <c r="C1088" s="293"/>
      <c r="D1088" s="295"/>
      <c r="E1088" s="295"/>
      <c r="F1088" s="297"/>
      <c r="G1088" s="293" t="s">
        <v>2161</v>
      </c>
      <c r="H1088" s="293" t="n">
        <v>5007174580</v>
      </c>
      <c r="I1088" s="296" t="s">
        <v>1719</v>
      </c>
    </row>
    <row r="1089" customFormat="false" ht="13.2" hidden="false" customHeight="false" outlineLevel="0" collapsed="false">
      <c r="A1089" s="324"/>
      <c r="B1089" s="293"/>
      <c r="C1089" s="293"/>
      <c r="D1089" s="295"/>
      <c r="E1089" s="295"/>
      <c r="F1089" s="297"/>
      <c r="G1089" s="293" t="s">
        <v>2254</v>
      </c>
      <c r="H1089" s="293" t="n">
        <v>5606224570</v>
      </c>
      <c r="I1089" s="296" t="s">
        <v>1719</v>
      </c>
    </row>
    <row r="1090" customFormat="false" ht="26.4" hidden="false" customHeight="false" outlineLevel="0" collapsed="false">
      <c r="A1090" s="324"/>
      <c r="B1090" s="293"/>
      <c r="C1090" s="293"/>
      <c r="D1090" s="295"/>
      <c r="E1090" s="295"/>
      <c r="F1090" s="297"/>
      <c r="G1090" s="293" t="s">
        <v>2163</v>
      </c>
      <c r="H1090" s="293" t="n">
        <v>3104044388</v>
      </c>
      <c r="I1090" s="296" t="s">
        <v>2097</v>
      </c>
      <c r="J1090" s="325"/>
    </row>
    <row r="1091" customFormat="false" ht="26.4" hidden="false" customHeight="false" outlineLevel="0" collapsed="false">
      <c r="A1091" s="324"/>
      <c r="B1091" s="293"/>
      <c r="C1091" s="293"/>
      <c r="D1091" s="295"/>
      <c r="E1091" s="295"/>
      <c r="F1091" s="297"/>
      <c r="G1091" s="293" t="s">
        <v>2164</v>
      </c>
      <c r="H1091" s="293" t="n">
        <v>3402264717</v>
      </c>
      <c r="I1091" s="296" t="s">
        <v>2097</v>
      </c>
    </row>
    <row r="1092" customFormat="false" ht="13.2" hidden="false" customHeight="false" outlineLevel="0" collapsed="false">
      <c r="A1092" s="324"/>
      <c r="B1092" s="293"/>
      <c r="C1092" s="293"/>
      <c r="D1092" s="295"/>
      <c r="E1092" s="295"/>
      <c r="F1092" s="297"/>
      <c r="G1092" s="293" t="s">
        <v>2165</v>
      </c>
      <c r="H1092" s="293" t="n">
        <v>3403104462</v>
      </c>
      <c r="I1092" s="296" t="s">
        <v>1534</v>
      </c>
    </row>
    <row r="1093" customFormat="false" ht="26.4" hidden="false" customHeight="false" outlineLevel="0" collapsed="false">
      <c r="A1093" s="324"/>
      <c r="B1093" s="293"/>
      <c r="C1093" s="293"/>
      <c r="D1093" s="295"/>
      <c r="E1093" s="295"/>
      <c r="F1093" s="297"/>
      <c r="G1093" s="293" t="s">
        <v>2166</v>
      </c>
      <c r="H1093" s="293" t="n">
        <v>5608284579</v>
      </c>
      <c r="I1093" s="296" t="s">
        <v>1719</v>
      </c>
    </row>
    <row r="1094" customFormat="false" ht="13.2" hidden="false" customHeight="false" outlineLevel="0" collapsed="false">
      <c r="A1094" s="324"/>
      <c r="B1094" s="293"/>
      <c r="C1094" s="293"/>
      <c r="D1094" s="295"/>
      <c r="E1094" s="295"/>
      <c r="F1094" s="297"/>
      <c r="G1094" s="293" t="s">
        <v>2167</v>
      </c>
      <c r="H1094" s="293" t="n">
        <v>6309264388</v>
      </c>
      <c r="I1094" s="296" t="s">
        <v>1534</v>
      </c>
    </row>
    <row r="1095" customFormat="false" ht="26.4" hidden="false" customHeight="false" outlineLevel="0" collapsed="false">
      <c r="A1095" s="324" t="s">
        <v>2255</v>
      </c>
      <c r="B1095" s="293" t="s">
        <v>15</v>
      </c>
      <c r="C1095" s="293" t="s">
        <v>2237</v>
      </c>
      <c r="D1095" s="295" t="n">
        <v>6.153</v>
      </c>
      <c r="E1095" s="295" t="n">
        <v>0.356</v>
      </c>
      <c r="F1095" s="297" t="n">
        <v>221.97</v>
      </c>
      <c r="G1095" s="293" t="s">
        <v>2256</v>
      </c>
      <c r="H1095" s="293" t="s">
        <v>2257</v>
      </c>
      <c r="I1095" s="296" t="s">
        <v>1117</v>
      </c>
    </row>
    <row r="1096" customFormat="false" ht="26.4" hidden="false" customHeight="false" outlineLevel="0" collapsed="false">
      <c r="A1096" s="324"/>
      <c r="B1096" s="293"/>
      <c r="C1096" s="293"/>
      <c r="D1096" s="295" t="n">
        <v>3.047</v>
      </c>
      <c r="E1096" s="295" t="s">
        <v>2252</v>
      </c>
      <c r="F1096" s="297"/>
      <c r="G1096" s="293" t="s">
        <v>2258</v>
      </c>
      <c r="H1096" s="293" t="n">
        <v>2102124380</v>
      </c>
      <c r="I1096" s="296" t="s">
        <v>1117</v>
      </c>
    </row>
    <row r="1097" customFormat="false" ht="26.4" hidden="false" customHeight="false" outlineLevel="0" collapsed="false">
      <c r="A1097" s="324"/>
      <c r="B1097" s="293"/>
      <c r="C1097" s="293"/>
      <c r="D1097" s="295"/>
      <c r="E1097" s="295"/>
      <c r="F1097" s="297"/>
      <c r="G1097" s="293" t="s">
        <v>2259</v>
      </c>
      <c r="H1097" s="293" t="n">
        <v>2808124485</v>
      </c>
      <c r="I1097" s="296" t="s">
        <v>1117</v>
      </c>
    </row>
    <row r="1098" s="325" customFormat="true" ht="13.2" hidden="false" customHeight="false" outlineLevel="0" collapsed="false">
      <c r="A1098" s="326" t="s">
        <v>2260</v>
      </c>
      <c r="B1098" s="300" t="s">
        <v>15</v>
      </c>
      <c r="C1098" s="300" t="s">
        <v>2261</v>
      </c>
      <c r="D1098" s="302" t="n">
        <v>1.56</v>
      </c>
      <c r="E1098" s="302" t="n">
        <v>0.769</v>
      </c>
      <c r="F1098" s="327" t="n">
        <v>429.87</v>
      </c>
      <c r="G1098" s="300" t="s">
        <v>2262</v>
      </c>
      <c r="H1098" s="300" t="s">
        <v>2263</v>
      </c>
      <c r="I1098" s="303" t="s">
        <v>1117</v>
      </c>
      <c r="J1098" s="1"/>
    </row>
    <row r="1099" customFormat="false" ht="26.4" hidden="false" customHeight="false" outlineLevel="0" collapsed="false">
      <c r="A1099" s="328" t="s">
        <v>2101</v>
      </c>
      <c r="B1099" s="329" t="s">
        <v>2264</v>
      </c>
      <c r="C1099" s="330" t="s">
        <v>2265</v>
      </c>
      <c r="D1099" s="331" t="n">
        <v>3.589</v>
      </c>
      <c r="E1099" s="331" t="n">
        <v>1.133</v>
      </c>
      <c r="F1099" s="332" t="n">
        <v>6617</v>
      </c>
      <c r="G1099" s="329" t="s">
        <v>2266</v>
      </c>
      <c r="H1099" s="145"/>
      <c r="I1099" s="146"/>
    </row>
    <row r="1100" customFormat="false" ht="26.4" hidden="false" customHeight="false" outlineLevel="0" collapsed="false">
      <c r="A1100" s="328" t="s">
        <v>2103</v>
      </c>
      <c r="B1100" s="329" t="s">
        <v>2264</v>
      </c>
      <c r="C1100" s="330" t="s">
        <v>2265</v>
      </c>
      <c r="D1100" s="331" t="n">
        <v>4.881</v>
      </c>
      <c r="E1100" s="331" t="n">
        <v>1.261</v>
      </c>
      <c r="F1100" s="332" t="n">
        <v>7364</v>
      </c>
      <c r="G1100" s="329" t="s">
        <v>2267</v>
      </c>
      <c r="H1100" s="145"/>
      <c r="I1100" s="146"/>
    </row>
    <row r="1101" customFormat="false" ht="39.6" hidden="false" customHeight="true" outlineLevel="0" collapsed="false">
      <c r="A1101" s="328" t="s">
        <v>2114</v>
      </c>
      <c r="B1101" s="329" t="s">
        <v>2264</v>
      </c>
      <c r="C1101" s="330" t="s">
        <v>2265</v>
      </c>
      <c r="D1101" s="331" t="n">
        <v>3.754</v>
      </c>
      <c r="E1101" s="331" t="n">
        <v>1.14</v>
      </c>
      <c r="F1101" s="332" t="n">
        <v>6658</v>
      </c>
      <c r="G1101" s="329" t="s">
        <v>2268</v>
      </c>
      <c r="H1101" s="148" t="n">
        <v>2910124690</v>
      </c>
      <c r="I1101" s="146" t="s">
        <v>2269</v>
      </c>
    </row>
    <row r="1102" customFormat="false" ht="13.2" hidden="false" customHeight="false" outlineLevel="0" collapsed="false">
      <c r="A1102" s="328"/>
      <c r="B1102" s="329"/>
      <c r="C1102" s="330"/>
      <c r="D1102" s="331"/>
      <c r="E1102" s="331"/>
      <c r="F1102" s="332"/>
      <c r="G1102" s="329" t="s">
        <v>2270</v>
      </c>
      <c r="H1102" s="30" t="s">
        <v>2271</v>
      </c>
      <c r="I1102" s="146" t="s">
        <v>2272</v>
      </c>
    </row>
    <row r="1103" customFormat="false" ht="31.8" hidden="false" customHeight="true" outlineLevel="0" collapsed="false">
      <c r="A1103" s="328" t="s">
        <v>2118</v>
      </c>
      <c r="B1103" s="329" t="s">
        <v>2273</v>
      </c>
      <c r="C1103" s="330" t="s">
        <v>2265</v>
      </c>
      <c r="D1103" s="331" t="n">
        <v>1.563</v>
      </c>
      <c r="E1103" s="331" t="n">
        <v>0.992</v>
      </c>
      <c r="F1103" s="332" t="n">
        <v>5793</v>
      </c>
      <c r="G1103" s="329" t="s">
        <v>2274</v>
      </c>
      <c r="H1103" s="145"/>
      <c r="I1103" s="146"/>
    </row>
    <row r="1104" customFormat="false" ht="26.4" hidden="false" customHeight="false" outlineLevel="0" collapsed="false">
      <c r="A1104" s="328" t="s">
        <v>2275</v>
      </c>
      <c r="B1104" s="329" t="s">
        <v>2273</v>
      </c>
      <c r="C1104" s="330" t="s">
        <v>2265</v>
      </c>
      <c r="D1104" s="331" t="n">
        <v>0.387</v>
      </c>
      <c r="E1104" s="331" t="n">
        <v>0.387</v>
      </c>
      <c r="F1104" s="332" t="n">
        <v>2260</v>
      </c>
      <c r="G1104" s="329" t="s">
        <v>2274</v>
      </c>
      <c r="H1104" s="145"/>
      <c r="I1104" s="146"/>
    </row>
    <row r="1105" customFormat="false" ht="26.4" hidden="false" customHeight="false" outlineLevel="0" collapsed="false">
      <c r="A1105" s="328" t="s">
        <v>2276</v>
      </c>
      <c r="B1105" s="329" t="s">
        <v>2264</v>
      </c>
      <c r="C1105" s="330" t="s">
        <v>2265</v>
      </c>
      <c r="D1105" s="331" t="n">
        <v>0.14</v>
      </c>
      <c r="E1105" s="331" t="n">
        <v>0.13</v>
      </c>
      <c r="F1105" s="332" t="n">
        <v>759</v>
      </c>
      <c r="G1105" s="329" t="s">
        <v>2277</v>
      </c>
      <c r="H1105" s="145" t="n">
        <v>5608314626</v>
      </c>
      <c r="I1105" s="146" t="s">
        <v>2278</v>
      </c>
    </row>
    <row r="1106" customFormat="false" ht="26.4" hidden="false" customHeight="false" outlineLevel="0" collapsed="false">
      <c r="A1106" s="333" t="s">
        <v>2279</v>
      </c>
      <c r="B1106" s="334" t="s">
        <v>2273</v>
      </c>
      <c r="C1106" s="335" t="s">
        <v>2265</v>
      </c>
      <c r="D1106" s="336" t="n">
        <v>1.753</v>
      </c>
      <c r="E1106" s="336" t="n">
        <v>0.008</v>
      </c>
      <c r="F1106" s="337" t="n">
        <v>47</v>
      </c>
      <c r="G1106" s="334" t="s">
        <v>2277</v>
      </c>
      <c r="H1106" s="338" t="n">
        <v>5608314626</v>
      </c>
      <c r="I1106" s="282" t="s">
        <v>2278</v>
      </c>
    </row>
    <row r="1107" customFormat="false" ht="13.2" hidden="false" customHeight="true" outlineLevel="0" collapsed="false">
      <c r="A1107" s="56" t="s">
        <v>94</v>
      </c>
      <c r="B1107" s="56"/>
      <c r="C1107" s="56"/>
      <c r="D1107" s="56"/>
      <c r="E1107" s="73" t="n">
        <f aca="false">SUM(E994:E1106)</f>
        <v>24.411</v>
      </c>
      <c r="F1107" s="74" t="n">
        <f aca="false">SUM(F994:F1106)</f>
        <v>40539.422</v>
      </c>
      <c r="G1107" s="75"/>
      <c r="H1107" s="76"/>
      <c r="I1107" s="77"/>
    </row>
    <row r="1108" s="325" customFormat="true" ht="26.4" hidden="false" customHeight="false" outlineLevel="0" collapsed="false">
      <c r="A1108" s="339" t="s">
        <v>2280</v>
      </c>
      <c r="B1108" s="305" t="s">
        <v>102</v>
      </c>
      <c r="C1108" s="305" t="s">
        <v>2122</v>
      </c>
      <c r="D1108" s="307" t="n">
        <v>11.494</v>
      </c>
      <c r="E1108" s="307" t="n">
        <v>0.019</v>
      </c>
      <c r="F1108" s="307" t="n">
        <v>12.255</v>
      </c>
      <c r="G1108" s="305" t="s">
        <v>2281</v>
      </c>
      <c r="H1108" s="305" t="s">
        <v>2282</v>
      </c>
      <c r="I1108" s="309" t="s">
        <v>1117</v>
      </c>
      <c r="J1108" s="1"/>
    </row>
    <row r="1109" customFormat="false" ht="37.8" hidden="false" customHeight="true" outlineLevel="0" collapsed="false">
      <c r="A1109" s="324" t="s">
        <v>2283</v>
      </c>
      <c r="B1109" s="293" t="s">
        <v>1348</v>
      </c>
      <c r="C1109" s="293" t="s">
        <v>2122</v>
      </c>
      <c r="D1109" s="295" t="n">
        <v>3.64</v>
      </c>
      <c r="E1109" s="295" t="n">
        <v>0.047</v>
      </c>
      <c r="F1109" s="295" t="n">
        <v>13.63</v>
      </c>
      <c r="G1109" s="293" t="s">
        <v>2</v>
      </c>
      <c r="H1109" s="293" t="s">
        <v>2284</v>
      </c>
      <c r="I1109" s="296" t="s">
        <v>1117</v>
      </c>
    </row>
    <row r="1110" customFormat="false" ht="39" hidden="false" customHeight="true" outlineLevel="0" collapsed="false">
      <c r="A1110" s="324" t="s">
        <v>2285</v>
      </c>
      <c r="B1110" s="293" t="s">
        <v>1348</v>
      </c>
      <c r="C1110" s="293" t="s">
        <v>2286</v>
      </c>
      <c r="D1110" s="295" t="n">
        <v>2.141</v>
      </c>
      <c r="E1110" s="295" t="n">
        <v>2.128</v>
      </c>
      <c r="F1110" s="295" t="n">
        <v>1189.55</v>
      </c>
      <c r="G1110" s="293" t="s">
        <v>2</v>
      </c>
      <c r="H1110" s="293" t="s">
        <v>2284</v>
      </c>
      <c r="I1110" s="296" t="s">
        <v>1117</v>
      </c>
    </row>
    <row r="1111" s="340" customFormat="true" ht="40.8" hidden="false" customHeight="true" outlineLevel="0" collapsed="false">
      <c r="A1111" s="324" t="s">
        <v>2287</v>
      </c>
      <c r="B1111" s="293" t="s">
        <v>1348</v>
      </c>
      <c r="C1111" s="293" t="s">
        <v>2125</v>
      </c>
      <c r="D1111" s="295" t="n">
        <v>5.306</v>
      </c>
      <c r="E1111" s="295" t="n">
        <v>5.272</v>
      </c>
      <c r="F1111" s="295" t="n">
        <v>3287.09</v>
      </c>
      <c r="G1111" s="293" t="s">
        <v>2</v>
      </c>
      <c r="H1111" s="293" t="s">
        <v>2284</v>
      </c>
      <c r="I1111" s="296" t="s">
        <v>1117</v>
      </c>
      <c r="J1111" s="1"/>
    </row>
    <row r="1112" customFormat="false" ht="35.4" hidden="false" customHeight="true" outlineLevel="0" collapsed="false">
      <c r="A1112" s="324" t="s">
        <v>2288</v>
      </c>
      <c r="B1112" s="293" t="s">
        <v>1893</v>
      </c>
      <c r="C1112" s="293" t="s">
        <v>2094</v>
      </c>
      <c r="D1112" s="295" t="n">
        <v>1.275</v>
      </c>
      <c r="E1112" s="295" t="n">
        <v>0.154</v>
      </c>
      <c r="F1112" s="295" t="n">
        <v>86.09</v>
      </c>
      <c r="G1112" s="293" t="s">
        <v>2</v>
      </c>
      <c r="H1112" s="293" t="s">
        <v>2284</v>
      </c>
      <c r="I1112" s="296" t="s">
        <v>1117</v>
      </c>
    </row>
    <row r="1113" customFormat="false" ht="30.6" hidden="false" customHeight="true" outlineLevel="0" collapsed="false">
      <c r="A1113" s="324" t="s">
        <v>2289</v>
      </c>
      <c r="B1113" s="293" t="s">
        <v>2290</v>
      </c>
      <c r="C1113" s="293" t="s">
        <v>2094</v>
      </c>
      <c r="D1113" s="295" t="n">
        <v>75.516</v>
      </c>
      <c r="E1113" s="295" t="n">
        <v>0.555</v>
      </c>
      <c r="F1113" s="295" t="n">
        <v>357.98</v>
      </c>
      <c r="G1113" s="293" t="s">
        <v>2</v>
      </c>
      <c r="H1113" s="293" t="s">
        <v>2284</v>
      </c>
      <c r="I1113" s="296" t="s">
        <v>1117</v>
      </c>
    </row>
    <row r="1114" customFormat="false" ht="40.2" hidden="false" customHeight="true" outlineLevel="0" collapsed="false">
      <c r="A1114" s="324" t="s">
        <v>2291</v>
      </c>
      <c r="B1114" s="293" t="s">
        <v>1348</v>
      </c>
      <c r="C1114" s="293" t="s">
        <v>2094</v>
      </c>
      <c r="D1114" s="295" t="n">
        <v>1.743</v>
      </c>
      <c r="E1114" s="295" t="n">
        <v>0.354</v>
      </c>
      <c r="F1114" s="295" t="n">
        <v>197.89</v>
      </c>
      <c r="G1114" s="293" t="s">
        <v>2</v>
      </c>
      <c r="H1114" s="293" t="s">
        <v>2284</v>
      </c>
      <c r="I1114" s="296" t="s">
        <v>1117</v>
      </c>
    </row>
    <row r="1115" customFormat="false" ht="13.2" hidden="false" customHeight="false" outlineLevel="0" collapsed="false">
      <c r="A1115" s="324" t="s">
        <v>2292</v>
      </c>
      <c r="B1115" s="293" t="s">
        <v>15</v>
      </c>
      <c r="C1115" s="293" t="s">
        <v>2122</v>
      </c>
      <c r="D1115" s="295" t="n">
        <v>1.7</v>
      </c>
      <c r="E1115" s="295" t="n">
        <v>0.149</v>
      </c>
      <c r="F1115" s="295" t="n">
        <v>83.29</v>
      </c>
      <c r="G1115" s="293" t="s">
        <v>2</v>
      </c>
      <c r="H1115" s="293" t="s">
        <v>2293</v>
      </c>
      <c r="I1115" s="296" t="s">
        <v>1117</v>
      </c>
    </row>
    <row r="1116" customFormat="false" ht="38.4" hidden="false" customHeight="true" outlineLevel="0" collapsed="false">
      <c r="A1116" s="324" t="s">
        <v>2294</v>
      </c>
      <c r="B1116" s="293" t="s">
        <v>1348</v>
      </c>
      <c r="C1116" s="293" t="s">
        <v>2122</v>
      </c>
      <c r="D1116" s="295" t="n">
        <v>1.947</v>
      </c>
      <c r="E1116" s="295" t="n">
        <v>0.24</v>
      </c>
      <c r="F1116" s="295" t="n">
        <v>134.16</v>
      </c>
      <c r="G1116" s="293" t="s">
        <v>2</v>
      </c>
      <c r="H1116" s="293" t="s">
        <v>2284</v>
      </c>
      <c r="I1116" s="296" t="s">
        <v>1117</v>
      </c>
    </row>
    <row r="1117" customFormat="false" ht="13.2" hidden="false" customHeight="false" outlineLevel="0" collapsed="false">
      <c r="A1117" s="324" t="s">
        <v>2295</v>
      </c>
      <c r="B1117" s="293" t="s">
        <v>102</v>
      </c>
      <c r="C1117" s="293" t="s">
        <v>2122</v>
      </c>
      <c r="D1117" s="295" t="n">
        <v>10.03</v>
      </c>
      <c r="E1117" s="295" t="n">
        <v>1.675</v>
      </c>
      <c r="F1117" s="295" t="n">
        <v>1080.375</v>
      </c>
      <c r="G1117" s="293" t="s">
        <v>2</v>
      </c>
      <c r="H1117" s="293" t="s">
        <v>2293</v>
      </c>
      <c r="I1117" s="296" t="s">
        <v>1117</v>
      </c>
    </row>
    <row r="1118" customFormat="false" ht="39" hidden="false" customHeight="true" outlineLevel="0" collapsed="false">
      <c r="A1118" s="324" t="s">
        <v>2296</v>
      </c>
      <c r="B1118" s="293" t="s">
        <v>1348</v>
      </c>
      <c r="C1118" s="293" t="s">
        <v>2122</v>
      </c>
      <c r="D1118" s="295" t="n">
        <v>5.779</v>
      </c>
      <c r="E1118" s="295" t="n">
        <v>0.113</v>
      </c>
      <c r="F1118" s="295" t="n">
        <v>70.456</v>
      </c>
      <c r="G1118" s="293" t="s">
        <v>2</v>
      </c>
      <c r="H1118" s="293" t="s">
        <v>2284</v>
      </c>
      <c r="I1118" s="296" t="s">
        <v>1117</v>
      </c>
    </row>
    <row r="1119" customFormat="false" ht="26.4" hidden="false" customHeight="false" outlineLevel="0" collapsed="false">
      <c r="A1119" s="324" t="s">
        <v>2297</v>
      </c>
      <c r="B1119" s="293" t="s">
        <v>102</v>
      </c>
      <c r="C1119" s="293" t="s">
        <v>2125</v>
      </c>
      <c r="D1119" s="295" t="n">
        <v>2.926</v>
      </c>
      <c r="E1119" s="295" t="n">
        <v>1.169</v>
      </c>
      <c r="F1119" s="295" t="n">
        <v>653.47</v>
      </c>
      <c r="G1119" s="293" t="s">
        <v>2281</v>
      </c>
      <c r="H1119" s="293" t="s">
        <v>2282</v>
      </c>
      <c r="I1119" s="296" t="s">
        <v>1117</v>
      </c>
    </row>
    <row r="1120" customFormat="false" ht="33" hidden="false" customHeight="true" outlineLevel="0" collapsed="false">
      <c r="A1120" s="324" t="s">
        <v>2298</v>
      </c>
      <c r="B1120" s="293" t="s">
        <v>1893</v>
      </c>
      <c r="C1120" s="293" t="s">
        <v>2125</v>
      </c>
      <c r="D1120" s="295" t="n">
        <v>1.617</v>
      </c>
      <c r="E1120" s="295" t="n">
        <v>0.186</v>
      </c>
      <c r="F1120" s="295" t="n">
        <v>103.97</v>
      </c>
      <c r="G1120" s="293" t="s">
        <v>2</v>
      </c>
      <c r="H1120" s="293" t="s">
        <v>2284</v>
      </c>
      <c r="I1120" s="296" t="s">
        <v>1117</v>
      </c>
    </row>
    <row r="1121" customFormat="false" ht="13.2" hidden="false" customHeight="false" outlineLevel="0" collapsed="false">
      <c r="A1121" s="324" t="s">
        <v>2299</v>
      </c>
      <c r="B1121" s="293" t="s">
        <v>102</v>
      </c>
      <c r="C1121" s="293" t="s">
        <v>2125</v>
      </c>
      <c r="D1121" s="295" t="n">
        <v>0.272</v>
      </c>
      <c r="E1121" s="295" t="n">
        <v>0.251</v>
      </c>
      <c r="F1121" s="295" t="n">
        <v>140.31</v>
      </c>
      <c r="G1121" s="293" t="s">
        <v>2</v>
      </c>
      <c r="H1121" s="293" t="s">
        <v>2293</v>
      </c>
      <c r="I1121" s="296" t="s">
        <v>1117</v>
      </c>
    </row>
    <row r="1122" customFormat="false" ht="38.4" hidden="false" customHeight="true" outlineLevel="0" collapsed="false">
      <c r="A1122" s="324" t="s">
        <v>2300</v>
      </c>
      <c r="B1122" s="293" t="s">
        <v>1348</v>
      </c>
      <c r="C1122" s="293" t="s">
        <v>2125</v>
      </c>
      <c r="D1122" s="295" t="n">
        <v>2.163</v>
      </c>
      <c r="E1122" s="295" t="n">
        <v>0.037</v>
      </c>
      <c r="F1122" s="295" t="n">
        <v>20.68</v>
      </c>
      <c r="G1122" s="293" t="s">
        <v>2</v>
      </c>
      <c r="H1122" s="293" t="s">
        <v>2284</v>
      </c>
      <c r="I1122" s="296" t="s">
        <v>1117</v>
      </c>
    </row>
    <row r="1123" customFormat="false" ht="43.2" hidden="false" customHeight="true" outlineLevel="0" collapsed="false">
      <c r="A1123" s="324" t="s">
        <v>2301</v>
      </c>
      <c r="B1123" s="293" t="s">
        <v>1348</v>
      </c>
      <c r="C1123" s="293" t="s">
        <v>2125</v>
      </c>
      <c r="D1123" s="295" t="n">
        <v>6.377</v>
      </c>
      <c r="E1123" s="295" t="n">
        <v>0.019</v>
      </c>
      <c r="F1123" s="295" t="n">
        <v>11.85</v>
      </c>
      <c r="G1123" s="293" t="s">
        <v>2</v>
      </c>
      <c r="H1123" s="293" t="s">
        <v>2284</v>
      </c>
      <c r="I1123" s="296" t="s">
        <v>1117</v>
      </c>
    </row>
    <row r="1124" customFormat="false" ht="28.8" hidden="false" customHeight="true" outlineLevel="0" collapsed="false">
      <c r="A1124" s="324" t="s">
        <v>2302</v>
      </c>
      <c r="B1124" s="293" t="s">
        <v>1893</v>
      </c>
      <c r="C1124" s="293" t="s">
        <v>2125</v>
      </c>
      <c r="D1124" s="295" t="n">
        <v>4.232</v>
      </c>
      <c r="E1124" s="295" t="n">
        <v>0.027</v>
      </c>
      <c r="F1124" s="295" t="n">
        <v>16.25</v>
      </c>
      <c r="G1124" s="293" t="s">
        <v>2</v>
      </c>
      <c r="H1124" s="293" t="s">
        <v>2284</v>
      </c>
      <c r="I1124" s="296" t="s">
        <v>1117</v>
      </c>
    </row>
    <row r="1125" customFormat="false" ht="43.8" hidden="false" customHeight="true" outlineLevel="0" collapsed="false">
      <c r="A1125" s="324" t="s">
        <v>2303</v>
      </c>
      <c r="B1125" s="293" t="s">
        <v>1348</v>
      </c>
      <c r="C1125" s="293" t="s">
        <v>2125</v>
      </c>
      <c r="D1125" s="295" t="n">
        <v>3.086</v>
      </c>
      <c r="E1125" s="295" t="n">
        <v>0.023</v>
      </c>
      <c r="F1125" s="295" t="n">
        <v>13.85</v>
      </c>
      <c r="G1125" s="293" t="s">
        <v>2</v>
      </c>
      <c r="H1125" s="293" t="s">
        <v>2284</v>
      </c>
      <c r="I1125" s="296" t="s">
        <v>2097</v>
      </c>
    </row>
    <row r="1126" customFormat="false" ht="39" hidden="false" customHeight="true" outlineLevel="0" collapsed="false">
      <c r="A1126" s="324" t="s">
        <v>2304</v>
      </c>
      <c r="B1126" s="293" t="s">
        <v>1348</v>
      </c>
      <c r="C1126" s="293" t="s">
        <v>2125</v>
      </c>
      <c r="D1126" s="295" t="n">
        <v>1.745</v>
      </c>
      <c r="E1126" s="295" t="n">
        <v>0.022</v>
      </c>
      <c r="F1126" s="295" t="n">
        <v>12.3</v>
      </c>
      <c r="G1126" s="293" t="s">
        <v>2</v>
      </c>
      <c r="H1126" s="293" t="s">
        <v>2284</v>
      </c>
      <c r="I1126" s="296" t="s">
        <v>2305</v>
      </c>
      <c r="J1126" s="325"/>
    </row>
    <row r="1127" s="318" customFormat="true" ht="26.4" hidden="false" customHeight="false" outlineLevel="0" collapsed="false">
      <c r="A1127" s="324" t="s">
        <v>2306</v>
      </c>
      <c r="B1127" s="293" t="s">
        <v>102</v>
      </c>
      <c r="C1127" s="293" t="s">
        <v>2286</v>
      </c>
      <c r="D1127" s="295" t="n">
        <v>6.608</v>
      </c>
      <c r="E1127" s="295" t="n">
        <v>1.055</v>
      </c>
      <c r="F1127" s="295" t="n">
        <v>506.93</v>
      </c>
      <c r="G1127" s="293" t="s">
        <v>2281</v>
      </c>
      <c r="H1127" s="293" t="s">
        <v>2282</v>
      </c>
      <c r="I1127" s="296" t="s">
        <v>2097</v>
      </c>
      <c r="J1127" s="1"/>
    </row>
    <row r="1128" s="318" customFormat="true" ht="42.6" hidden="false" customHeight="true" outlineLevel="0" collapsed="false">
      <c r="A1128" s="324" t="s">
        <v>2307</v>
      </c>
      <c r="B1128" s="293" t="s">
        <v>1348</v>
      </c>
      <c r="C1128" s="293" t="s">
        <v>2217</v>
      </c>
      <c r="D1128" s="295" t="n">
        <v>6.208</v>
      </c>
      <c r="E1128" s="295" t="n">
        <v>0.965</v>
      </c>
      <c r="F1128" s="295" t="n">
        <v>444.56</v>
      </c>
      <c r="G1128" s="293" t="s">
        <v>2</v>
      </c>
      <c r="H1128" s="293" t="s">
        <v>2284</v>
      </c>
      <c r="I1128" s="296" t="s">
        <v>1117</v>
      </c>
      <c r="J1128" s="1"/>
    </row>
    <row r="1129" customFormat="false" ht="40.8" hidden="false" customHeight="true" outlineLevel="0" collapsed="false">
      <c r="A1129" s="324" t="s">
        <v>2308</v>
      </c>
      <c r="B1129" s="293" t="s">
        <v>1348</v>
      </c>
      <c r="C1129" s="293" t="s">
        <v>2217</v>
      </c>
      <c r="D1129" s="295" t="n">
        <v>3.146</v>
      </c>
      <c r="E1129" s="295" t="n">
        <v>2.57</v>
      </c>
      <c r="F1129" s="295" t="n">
        <v>1115.38</v>
      </c>
      <c r="G1129" s="293" t="s">
        <v>2</v>
      </c>
      <c r="H1129" s="293" t="s">
        <v>2284</v>
      </c>
      <c r="I1129" s="296" t="s">
        <v>1117</v>
      </c>
    </row>
    <row r="1130" customFormat="false" ht="26.4" hidden="false" customHeight="false" outlineLevel="0" collapsed="false">
      <c r="A1130" s="324" t="s">
        <v>2309</v>
      </c>
      <c r="B1130" s="293" t="s">
        <v>102</v>
      </c>
      <c r="C1130" s="293" t="s">
        <v>2217</v>
      </c>
      <c r="D1130" s="295" t="n">
        <v>1.666</v>
      </c>
      <c r="E1130" s="295" t="n">
        <v>1.369</v>
      </c>
      <c r="F1130" s="295" t="n">
        <v>594.15</v>
      </c>
      <c r="G1130" s="293" t="s">
        <v>2</v>
      </c>
      <c r="H1130" s="293" t="s">
        <v>2293</v>
      </c>
      <c r="I1130" s="296" t="s">
        <v>2310</v>
      </c>
    </row>
    <row r="1131" customFormat="false" ht="40.2" hidden="false" customHeight="true" outlineLevel="0" collapsed="false">
      <c r="A1131" s="324" t="s">
        <v>2311</v>
      </c>
      <c r="B1131" s="293" t="s">
        <v>1348</v>
      </c>
      <c r="C1131" s="293" t="s">
        <v>2217</v>
      </c>
      <c r="D1131" s="295" t="n">
        <v>1.173</v>
      </c>
      <c r="E1131" s="295" t="n">
        <v>0.027</v>
      </c>
      <c r="F1131" s="295" t="n">
        <v>10.88</v>
      </c>
      <c r="G1131" s="293" t="s">
        <v>2</v>
      </c>
      <c r="H1131" s="293" t="s">
        <v>2284</v>
      </c>
      <c r="I1131" s="296" t="s">
        <v>2312</v>
      </c>
    </row>
    <row r="1132" customFormat="false" ht="43.2" hidden="false" customHeight="true" outlineLevel="0" collapsed="false">
      <c r="A1132" s="324" t="s">
        <v>2313</v>
      </c>
      <c r="B1132" s="293" t="s">
        <v>1348</v>
      </c>
      <c r="C1132" s="293" t="s">
        <v>2237</v>
      </c>
      <c r="D1132" s="295" t="n">
        <v>2.839</v>
      </c>
      <c r="E1132" s="295" t="n">
        <v>0.549</v>
      </c>
      <c r="F1132" s="295" t="n">
        <v>221.25</v>
      </c>
      <c r="G1132" s="293" t="s">
        <v>2</v>
      </c>
      <c r="H1132" s="293" t="s">
        <v>2284</v>
      </c>
      <c r="I1132" s="296" t="s">
        <v>2097</v>
      </c>
    </row>
    <row r="1133" customFormat="false" ht="47.4" hidden="false" customHeight="true" outlineLevel="0" collapsed="false">
      <c r="A1133" s="324" t="s">
        <v>2314</v>
      </c>
      <c r="B1133" s="293" t="s">
        <v>1348</v>
      </c>
      <c r="C1133" s="293" t="s">
        <v>2237</v>
      </c>
      <c r="D1133" s="295" t="n">
        <v>1.191</v>
      </c>
      <c r="E1133" s="295" t="n">
        <v>0.182</v>
      </c>
      <c r="F1133" s="295" t="n">
        <v>73.35</v>
      </c>
      <c r="G1133" s="293" t="s">
        <v>2</v>
      </c>
      <c r="H1133" s="293" t="s">
        <v>2284</v>
      </c>
      <c r="I1133" s="296" t="s">
        <v>2097</v>
      </c>
    </row>
    <row r="1134" customFormat="false" ht="26.4" hidden="false" customHeight="false" outlineLevel="0" collapsed="false">
      <c r="A1134" s="324" t="s">
        <v>2315</v>
      </c>
      <c r="B1134" s="293" t="s">
        <v>102</v>
      </c>
      <c r="C1134" s="293" t="s">
        <v>2261</v>
      </c>
      <c r="D1134" s="295" t="n">
        <v>7.34</v>
      </c>
      <c r="E1134" s="295" t="n">
        <v>1.909</v>
      </c>
      <c r="F1134" s="295" t="n">
        <v>1190.26</v>
      </c>
      <c r="G1134" s="293" t="s">
        <v>2281</v>
      </c>
      <c r="H1134" s="293" t="s">
        <v>2282</v>
      </c>
      <c r="I1134" s="296" t="s">
        <v>2097</v>
      </c>
    </row>
    <row r="1135" customFormat="false" ht="26.4" hidden="false" customHeight="false" outlineLevel="0" collapsed="false">
      <c r="A1135" s="324" t="s">
        <v>2316</v>
      </c>
      <c r="B1135" s="293" t="s">
        <v>102</v>
      </c>
      <c r="C1135" s="293" t="s">
        <v>2261</v>
      </c>
      <c r="D1135" s="295" t="n">
        <v>1.715</v>
      </c>
      <c r="E1135" s="295" t="n">
        <v>0.507</v>
      </c>
      <c r="F1135" s="295" t="n">
        <v>283.41</v>
      </c>
      <c r="G1135" s="293" t="s">
        <v>2281</v>
      </c>
      <c r="H1135" s="293" t="s">
        <v>2282</v>
      </c>
      <c r="I1135" s="296" t="s">
        <v>1117</v>
      </c>
    </row>
    <row r="1136" customFormat="false" ht="40.8" hidden="false" customHeight="true" outlineLevel="0" collapsed="false">
      <c r="A1136" s="326" t="s">
        <v>2317</v>
      </c>
      <c r="B1136" s="300" t="s">
        <v>1348</v>
      </c>
      <c r="C1136" s="300" t="s">
        <v>2261</v>
      </c>
      <c r="D1136" s="302" t="n">
        <v>0.212</v>
      </c>
      <c r="E1136" s="302" t="n">
        <v>0.211</v>
      </c>
      <c r="F1136" s="302" t="n">
        <v>117.95</v>
      </c>
      <c r="G1136" s="300" t="s">
        <v>2</v>
      </c>
      <c r="H1136" s="300" t="s">
        <v>2284</v>
      </c>
      <c r="I1136" s="303"/>
      <c r="J1136" s="325"/>
    </row>
    <row r="1137" customFormat="false" ht="26.4" hidden="false" customHeight="false" outlineLevel="0" collapsed="false">
      <c r="A1137" s="328" t="s">
        <v>2289</v>
      </c>
      <c r="B1137" s="329" t="s">
        <v>2318</v>
      </c>
      <c r="C1137" s="330" t="s">
        <v>2265</v>
      </c>
      <c r="D1137" s="331" t="n">
        <v>75.529</v>
      </c>
      <c r="E1137" s="331" t="n">
        <v>0.982</v>
      </c>
      <c r="F1137" s="332" t="n">
        <v>5735</v>
      </c>
      <c r="G1137" s="329" t="s">
        <v>2</v>
      </c>
      <c r="H1137" s="145" t="s">
        <v>1374</v>
      </c>
      <c r="I1137" s="146" t="s">
        <v>846</v>
      </c>
    </row>
    <row r="1138" customFormat="false" ht="26.4" hidden="false" customHeight="false" outlineLevel="0" collapsed="false">
      <c r="A1138" s="328" t="s">
        <v>2319</v>
      </c>
      <c r="B1138" s="329" t="s">
        <v>2320</v>
      </c>
      <c r="C1138" s="330" t="s">
        <v>2265</v>
      </c>
      <c r="D1138" s="331" t="n">
        <v>23.212</v>
      </c>
      <c r="E1138" s="331" t="n">
        <v>3.795</v>
      </c>
      <c r="F1138" s="332" t="n">
        <v>22163</v>
      </c>
      <c r="G1138" s="329" t="s">
        <v>2</v>
      </c>
      <c r="H1138" s="341" t="s">
        <v>1374</v>
      </c>
      <c r="I1138" s="146" t="s">
        <v>846</v>
      </c>
    </row>
    <row r="1139" customFormat="false" ht="26.4" hidden="false" customHeight="false" outlineLevel="0" collapsed="false">
      <c r="A1139" s="328" t="s">
        <v>2321</v>
      </c>
      <c r="B1139" s="342" t="s">
        <v>113</v>
      </c>
      <c r="C1139" s="330" t="s">
        <v>2265</v>
      </c>
      <c r="D1139" s="331" t="n">
        <v>1.168</v>
      </c>
      <c r="E1139" s="331" t="n">
        <v>0.085</v>
      </c>
      <c r="F1139" s="332" t="n">
        <v>496</v>
      </c>
      <c r="G1139" s="342" t="s">
        <v>2</v>
      </c>
      <c r="H1139" s="145" t="s">
        <v>1374</v>
      </c>
      <c r="I1139" s="146" t="s">
        <v>846</v>
      </c>
      <c r="J1139" s="340"/>
    </row>
    <row r="1140" customFormat="false" ht="26.4" hidden="false" customHeight="false" outlineLevel="0" collapsed="false">
      <c r="A1140" s="328" t="s">
        <v>2322</v>
      </c>
      <c r="B1140" s="342" t="s">
        <v>113</v>
      </c>
      <c r="C1140" s="330" t="s">
        <v>2265</v>
      </c>
      <c r="D1140" s="331" t="n">
        <v>8.418</v>
      </c>
      <c r="E1140" s="331" t="n">
        <v>0.763</v>
      </c>
      <c r="F1140" s="332" t="n">
        <v>4456</v>
      </c>
      <c r="G1140" s="342" t="s">
        <v>2</v>
      </c>
      <c r="H1140" s="145" t="s">
        <v>1374</v>
      </c>
      <c r="I1140" s="146" t="s">
        <v>846</v>
      </c>
    </row>
    <row r="1141" customFormat="false" ht="26.4" hidden="false" customHeight="false" outlineLevel="0" collapsed="false">
      <c r="A1141" s="328" t="s">
        <v>2323</v>
      </c>
      <c r="B1141" s="342" t="s">
        <v>1373</v>
      </c>
      <c r="C1141" s="330" t="s">
        <v>2265</v>
      </c>
      <c r="D1141" s="331" t="n">
        <v>14.232</v>
      </c>
      <c r="E1141" s="331" t="n">
        <v>0.458</v>
      </c>
      <c r="F1141" s="332" t="n">
        <v>2675</v>
      </c>
      <c r="G1141" s="342" t="s">
        <v>2</v>
      </c>
      <c r="H1141" s="145" t="s">
        <v>1374</v>
      </c>
      <c r="I1141" s="146" t="s">
        <v>846</v>
      </c>
    </row>
    <row r="1142" customFormat="false" ht="26.4" hidden="false" customHeight="false" outlineLevel="0" collapsed="false">
      <c r="A1142" s="328" t="s">
        <v>2324</v>
      </c>
      <c r="B1142" s="342" t="s">
        <v>113</v>
      </c>
      <c r="C1142" s="330" t="s">
        <v>2265</v>
      </c>
      <c r="D1142" s="331" t="n">
        <v>6.766</v>
      </c>
      <c r="E1142" s="331" t="n">
        <v>0.037</v>
      </c>
      <c r="F1142" s="332" t="n">
        <v>216</v>
      </c>
      <c r="G1142" s="342" t="s">
        <v>2</v>
      </c>
      <c r="H1142" s="145" t="s">
        <v>1374</v>
      </c>
      <c r="I1142" s="146" t="s">
        <v>846</v>
      </c>
    </row>
    <row r="1143" customFormat="false" ht="26.4" hidden="false" customHeight="false" outlineLevel="0" collapsed="false">
      <c r="A1143" s="328" t="s">
        <v>2325</v>
      </c>
      <c r="B1143" s="342" t="s">
        <v>113</v>
      </c>
      <c r="C1143" s="330" t="s">
        <v>2265</v>
      </c>
      <c r="D1143" s="331" t="n">
        <v>1.835</v>
      </c>
      <c r="E1143" s="331" t="n">
        <v>0.014</v>
      </c>
      <c r="F1143" s="332" t="n">
        <v>82</v>
      </c>
      <c r="G1143" s="342" t="s">
        <v>2</v>
      </c>
      <c r="H1143" s="145" t="s">
        <v>1374</v>
      </c>
      <c r="I1143" s="146" t="s">
        <v>846</v>
      </c>
    </row>
    <row r="1144" customFormat="false" ht="27" hidden="false" customHeight="false" outlineLevel="0" collapsed="false">
      <c r="A1144" s="343" t="s">
        <v>2326</v>
      </c>
      <c r="B1144" s="344" t="s">
        <v>2320</v>
      </c>
      <c r="C1144" s="345" t="s">
        <v>2265</v>
      </c>
      <c r="D1144" s="346" t="n">
        <v>2.131</v>
      </c>
      <c r="E1144" s="346" t="n">
        <v>1.159</v>
      </c>
      <c r="F1144" s="347" t="n">
        <v>6769</v>
      </c>
      <c r="G1144" s="344" t="s">
        <v>2</v>
      </c>
      <c r="H1144" s="348" t="s">
        <v>1374</v>
      </c>
      <c r="I1144" s="285" t="s">
        <v>846</v>
      </c>
    </row>
    <row r="1145" customFormat="false" ht="11.25" hidden="false" customHeight="true" outlineLevel="0" collapsed="false">
      <c r="A1145" s="320" t="s">
        <v>119</v>
      </c>
      <c r="B1145" s="320"/>
      <c r="C1145" s="320"/>
      <c r="D1145" s="320"/>
      <c r="E1145" s="321" t="n">
        <f aca="false">SUM(E1108:E1144)</f>
        <v>29.077</v>
      </c>
      <c r="F1145" s="322" t="n">
        <f aca="false">SUM(F1108:F1144)</f>
        <v>54635.566</v>
      </c>
      <c r="G1145" s="179"/>
      <c r="H1145" s="88"/>
      <c r="I1145" s="88"/>
    </row>
    <row r="1146" customFormat="false" ht="11.25" hidden="false" customHeight="true" outlineLevel="0" collapsed="false">
      <c r="A1146" s="89" t="s">
        <v>2327</v>
      </c>
      <c r="B1146" s="89"/>
      <c r="C1146" s="89"/>
      <c r="D1146" s="89"/>
      <c r="E1146" s="158" t="n">
        <f aca="false">SUM(E1107+E1145)</f>
        <v>53.488</v>
      </c>
      <c r="F1146" s="323" t="n">
        <f aca="false">SUM(F1107+F1145)</f>
        <v>95174.988</v>
      </c>
      <c r="G1146" s="160"/>
      <c r="H1146" s="126"/>
      <c r="I1146" s="161"/>
    </row>
    <row r="1147" customFormat="false" ht="11.25" hidden="false" customHeight="true" outlineLevel="0" collapsed="false">
      <c r="A1147" s="312"/>
      <c r="B1147" s="312"/>
      <c r="C1147" s="312"/>
      <c r="D1147" s="313"/>
      <c r="E1147" s="313"/>
      <c r="F1147" s="70"/>
      <c r="G1147" s="314"/>
      <c r="H1147" s="312"/>
      <c r="I1147" s="315"/>
    </row>
    <row r="1148" customFormat="false" ht="13.2" hidden="false" customHeight="false" outlineLevel="0" collapsed="false">
      <c r="A1148" s="312"/>
      <c r="B1148" s="312"/>
      <c r="C1148" s="312"/>
      <c r="D1148" s="313"/>
      <c r="E1148" s="313"/>
      <c r="F1148" s="70"/>
      <c r="G1148" s="314"/>
      <c r="H1148" s="312"/>
      <c r="I1148" s="315"/>
    </row>
    <row r="1149" customFormat="false" ht="33.75" hidden="false" customHeight="true" outlineLevel="0" collapsed="false">
      <c r="A1149" s="349" t="s">
        <v>2328</v>
      </c>
      <c r="B1149" s="314" t="s">
        <v>2329</v>
      </c>
      <c r="C1149" s="314"/>
      <c r="D1149" s="314"/>
      <c r="E1149" s="314"/>
      <c r="F1149" s="314"/>
      <c r="G1149" s="314"/>
      <c r="H1149" s="314"/>
      <c r="I1149" s="314"/>
    </row>
    <row r="1150" customFormat="false" ht="10.2" hidden="false" customHeight="false" outlineLevel="0" collapsed="false">
      <c r="E1150" s="1"/>
      <c r="F1150" s="1"/>
    </row>
    <row r="1151" customFormat="false" ht="10.2" hidden="false" customHeight="false" outlineLevel="0" collapsed="false">
      <c r="E1151" s="1"/>
      <c r="F1151" s="1"/>
    </row>
    <row r="1155" customFormat="false" ht="13.2" hidden="false" customHeight="false" outlineLevel="0" collapsed="false">
      <c r="J1155" s="318"/>
    </row>
    <row r="1156" customFormat="false" ht="13.2" hidden="false" customHeight="false" outlineLevel="0" collapsed="false">
      <c r="J1156" s="318"/>
    </row>
    <row r="1182" customFormat="false" ht="13.5" hidden="false" customHeight="true" outlineLevel="0" collapsed="false"/>
    <row r="1183" customFormat="false" ht="13.5" hidden="false" customHeight="true" outlineLevel="0" collapsed="false"/>
    <row r="1220" customFormat="false" ht="12.75" hidden="false" customHeight="true" outlineLevel="0" collapsed="false"/>
    <row r="1229" s="325" customFormat="true" ht="28.5" hidden="false" customHeight="true" outlineLevel="0" collapsed="false">
      <c r="A1229" s="1"/>
      <c r="B1229" s="1"/>
      <c r="C1229" s="1"/>
      <c r="D1229" s="2"/>
      <c r="E1229" s="2"/>
      <c r="F1229" s="3"/>
      <c r="G1229" s="4"/>
      <c r="H1229" s="1"/>
      <c r="I1229" s="4"/>
      <c r="J1229" s="1"/>
    </row>
    <row r="1249" s="325" customFormat="true" ht="19.5" hidden="false" customHeight="true" outlineLevel="0" collapsed="false">
      <c r="A1249" s="1"/>
      <c r="B1249" s="1"/>
      <c r="C1249" s="1"/>
      <c r="D1249" s="2"/>
      <c r="E1249" s="2"/>
      <c r="F1249" s="3"/>
      <c r="G1249" s="4"/>
      <c r="H1249" s="1"/>
      <c r="I1249" s="4"/>
      <c r="J1249" s="1"/>
    </row>
    <row r="1253" s="325" customFormat="true" ht="18" hidden="false" customHeight="true" outlineLevel="0" collapsed="false">
      <c r="A1253" s="1"/>
      <c r="B1253" s="1"/>
      <c r="C1253" s="1"/>
      <c r="D1253" s="2"/>
      <c r="E1253" s="2"/>
      <c r="F1253" s="3"/>
      <c r="G1253" s="4"/>
      <c r="H1253" s="1"/>
      <c r="I1253" s="4"/>
      <c r="J1253" s="1"/>
    </row>
    <row r="1254" customFormat="false" ht="13.5" hidden="false" customHeight="true" outlineLevel="0" collapsed="false"/>
    <row r="1257" s="7" customFormat="true" ht="15.6" hidden="false" customHeight="false" outlineLevel="0" collapsed="false">
      <c r="A1257" s="1"/>
      <c r="B1257" s="1"/>
      <c r="C1257" s="1"/>
      <c r="D1257" s="2"/>
      <c r="E1257" s="2"/>
      <c r="F1257" s="3"/>
      <c r="G1257" s="4"/>
      <c r="H1257" s="1"/>
      <c r="I1257" s="4"/>
      <c r="J1257" s="325"/>
    </row>
    <row r="1277" customFormat="false" ht="13.2" hidden="false" customHeight="false" outlineLevel="0" collapsed="false">
      <c r="J1277" s="325"/>
    </row>
    <row r="1281" customFormat="false" ht="13.2" hidden="false" customHeight="false" outlineLevel="0" collapsed="false">
      <c r="J1281" s="325"/>
    </row>
    <row r="1285" customFormat="false" ht="15.6" hidden="false" customHeight="false" outlineLevel="0" collapsed="false">
      <c r="J1285" s="7"/>
    </row>
    <row r="1286" customFormat="false" ht="27" hidden="false" customHeight="true" outlineLevel="0" collapsed="false"/>
    <row r="1291" customFormat="false" ht="12.75" hidden="false" customHeight="true" outlineLevel="0" collapsed="false"/>
    <row r="1315" customFormat="false" ht="13.2" hidden="false" customHeight="false" outlineLevel="0" collapsed="false">
      <c r="J1315" s="40"/>
    </row>
    <row r="1339" customFormat="false" ht="32.25" hidden="false" customHeight="true" outlineLevel="0" collapsed="false"/>
  </sheetData>
  <mergeCells count="564">
    <mergeCell ref="A2:I2"/>
    <mergeCell ref="A3:I3"/>
    <mergeCell ref="A4:I4"/>
    <mergeCell ref="A5:I5"/>
    <mergeCell ref="A6:A7"/>
    <mergeCell ref="B6:B7"/>
    <mergeCell ref="C6:C7"/>
    <mergeCell ref="D6:D7"/>
    <mergeCell ref="E6:E7"/>
    <mergeCell ref="F6:F7"/>
    <mergeCell ref="G6:G7"/>
    <mergeCell ref="I6:I7"/>
    <mergeCell ref="A9:A10"/>
    <mergeCell ref="B9:B10"/>
    <mergeCell ref="C9:C10"/>
    <mergeCell ref="D9:D10"/>
    <mergeCell ref="E9:E10"/>
    <mergeCell ref="F9:F10"/>
    <mergeCell ref="A11:A22"/>
    <mergeCell ref="B11:B22"/>
    <mergeCell ref="C11:C22"/>
    <mergeCell ref="D11:D22"/>
    <mergeCell ref="E11:E22"/>
    <mergeCell ref="F11:F22"/>
    <mergeCell ref="A26:A27"/>
    <mergeCell ref="B26:B27"/>
    <mergeCell ref="C26:C27"/>
    <mergeCell ref="D26:D27"/>
    <mergeCell ref="E26:E27"/>
    <mergeCell ref="F26:F27"/>
    <mergeCell ref="A28:A30"/>
    <mergeCell ref="B28:B30"/>
    <mergeCell ref="C28:C30"/>
    <mergeCell ref="D28:D30"/>
    <mergeCell ref="E28:E30"/>
    <mergeCell ref="F28:F30"/>
    <mergeCell ref="A39:D39"/>
    <mergeCell ref="A50:D50"/>
    <mergeCell ref="A52:D52"/>
    <mergeCell ref="A54:D54"/>
    <mergeCell ref="A55:D55"/>
    <mergeCell ref="A59:D59"/>
    <mergeCell ref="A61:D61"/>
    <mergeCell ref="A62:D62"/>
    <mergeCell ref="A64:D64"/>
    <mergeCell ref="A67:I67"/>
    <mergeCell ref="A68:A69"/>
    <mergeCell ref="B68:B69"/>
    <mergeCell ref="C68:C69"/>
    <mergeCell ref="D68:D69"/>
    <mergeCell ref="E68:E69"/>
    <mergeCell ref="F68:F69"/>
    <mergeCell ref="G68:G69"/>
    <mergeCell ref="I68:I69"/>
    <mergeCell ref="A72:A73"/>
    <mergeCell ref="B72:B73"/>
    <mergeCell ref="C72:C73"/>
    <mergeCell ref="D72:D73"/>
    <mergeCell ref="E72:E73"/>
    <mergeCell ref="F72:F73"/>
    <mergeCell ref="A75:A78"/>
    <mergeCell ref="B75:B78"/>
    <mergeCell ref="C75:C78"/>
    <mergeCell ref="D75:D78"/>
    <mergeCell ref="E75:E78"/>
    <mergeCell ref="F75:F78"/>
    <mergeCell ref="A89:A92"/>
    <mergeCell ref="B89:B92"/>
    <mergeCell ref="C89:C92"/>
    <mergeCell ref="D89:D92"/>
    <mergeCell ref="E89:E92"/>
    <mergeCell ref="F89:F92"/>
    <mergeCell ref="A95:A96"/>
    <mergeCell ref="B95:B96"/>
    <mergeCell ref="C95:C96"/>
    <mergeCell ref="D95:D96"/>
    <mergeCell ref="E95:E96"/>
    <mergeCell ref="F95:F96"/>
    <mergeCell ref="A104:A107"/>
    <mergeCell ref="B104:B107"/>
    <mergeCell ref="C104:C107"/>
    <mergeCell ref="D104:D107"/>
    <mergeCell ref="E104:E107"/>
    <mergeCell ref="F104:F107"/>
    <mergeCell ref="A109:A111"/>
    <mergeCell ref="B109:B111"/>
    <mergeCell ref="C109:C111"/>
    <mergeCell ref="D109:D111"/>
    <mergeCell ref="E109:E111"/>
    <mergeCell ref="F109:F111"/>
    <mergeCell ref="A120:D120"/>
    <mergeCell ref="A134:D134"/>
    <mergeCell ref="A138:D138"/>
    <mergeCell ref="A139:D139"/>
    <mergeCell ref="A142:I142"/>
    <mergeCell ref="A143:A144"/>
    <mergeCell ref="B143:B144"/>
    <mergeCell ref="C143:C144"/>
    <mergeCell ref="D143:D144"/>
    <mergeCell ref="E143:E144"/>
    <mergeCell ref="F143:F144"/>
    <mergeCell ref="G143:G144"/>
    <mergeCell ref="I143:I144"/>
    <mergeCell ref="A145:A151"/>
    <mergeCell ref="B145:B151"/>
    <mergeCell ref="C145:C151"/>
    <mergeCell ref="D145:D151"/>
    <mergeCell ref="E145:E151"/>
    <mergeCell ref="F145:F151"/>
    <mergeCell ref="A152:A156"/>
    <mergeCell ref="B152:B156"/>
    <mergeCell ref="C152:C156"/>
    <mergeCell ref="D152:D156"/>
    <mergeCell ref="E152:E156"/>
    <mergeCell ref="F152:F156"/>
    <mergeCell ref="G152:G153"/>
    <mergeCell ref="H152:H153"/>
    <mergeCell ref="I152:I153"/>
    <mergeCell ref="A157:A163"/>
    <mergeCell ref="B157:B163"/>
    <mergeCell ref="C157:C163"/>
    <mergeCell ref="D157:D163"/>
    <mergeCell ref="E157:E163"/>
    <mergeCell ref="F157:F163"/>
    <mergeCell ref="A165:A171"/>
    <mergeCell ref="B165:B171"/>
    <mergeCell ref="C165:C171"/>
    <mergeCell ref="D165:D171"/>
    <mergeCell ref="E165:E171"/>
    <mergeCell ref="F165:F171"/>
    <mergeCell ref="A172:A176"/>
    <mergeCell ref="B172:B176"/>
    <mergeCell ref="C172:C176"/>
    <mergeCell ref="D172:D176"/>
    <mergeCell ref="E172:E176"/>
    <mergeCell ref="F172:F176"/>
    <mergeCell ref="A177:A179"/>
    <mergeCell ref="B177:B179"/>
    <mergeCell ref="C177:C179"/>
    <mergeCell ref="D177:D179"/>
    <mergeCell ref="E177:E179"/>
    <mergeCell ref="F177:F179"/>
    <mergeCell ref="A180:A185"/>
    <mergeCell ref="B180:B185"/>
    <mergeCell ref="C180:C185"/>
    <mergeCell ref="D180:D185"/>
    <mergeCell ref="E180:E185"/>
    <mergeCell ref="F180:F185"/>
    <mergeCell ref="A189:A193"/>
    <mergeCell ref="B189:B193"/>
    <mergeCell ref="C189:C193"/>
    <mergeCell ref="D189:D193"/>
    <mergeCell ref="E189:E193"/>
    <mergeCell ref="F189:F193"/>
    <mergeCell ref="A194:A196"/>
    <mergeCell ref="B194:B196"/>
    <mergeCell ref="C194:C196"/>
    <mergeCell ref="D194:D196"/>
    <mergeCell ref="E194:E196"/>
    <mergeCell ref="F194:F196"/>
    <mergeCell ref="A198:A206"/>
    <mergeCell ref="B198:B206"/>
    <mergeCell ref="C198:C206"/>
    <mergeCell ref="D198:D206"/>
    <mergeCell ref="E198:E206"/>
    <mergeCell ref="F198:F206"/>
    <mergeCell ref="A208:A215"/>
    <mergeCell ref="B208:B215"/>
    <mergeCell ref="C208:C215"/>
    <mergeCell ref="D208:D215"/>
    <mergeCell ref="E208:E215"/>
    <mergeCell ref="F208:F215"/>
    <mergeCell ref="A216:A220"/>
    <mergeCell ref="B216:B220"/>
    <mergeCell ref="C216:C220"/>
    <mergeCell ref="D216:D220"/>
    <mergeCell ref="E216:E220"/>
    <mergeCell ref="F216:F220"/>
    <mergeCell ref="A224:A226"/>
    <mergeCell ref="B224:B226"/>
    <mergeCell ref="C224:C226"/>
    <mergeCell ref="D224:D226"/>
    <mergeCell ref="E224:E226"/>
    <mergeCell ref="F224:F226"/>
    <mergeCell ref="A230:A232"/>
    <mergeCell ref="B230:B232"/>
    <mergeCell ref="C230:C232"/>
    <mergeCell ref="D230:D232"/>
    <mergeCell ref="E230:E232"/>
    <mergeCell ref="F230:F232"/>
    <mergeCell ref="A233:A234"/>
    <mergeCell ref="B233:B234"/>
    <mergeCell ref="C233:C234"/>
    <mergeCell ref="D233:D234"/>
    <mergeCell ref="E233:E234"/>
    <mergeCell ref="F233:F234"/>
    <mergeCell ref="A235:A236"/>
    <mergeCell ref="B235:B236"/>
    <mergeCell ref="C235:C236"/>
    <mergeCell ref="D235:D236"/>
    <mergeCell ref="E235:E236"/>
    <mergeCell ref="F235:F236"/>
    <mergeCell ref="A240:A242"/>
    <mergeCell ref="B240:B242"/>
    <mergeCell ref="C240:C242"/>
    <mergeCell ref="D240:D242"/>
    <mergeCell ref="E240:E242"/>
    <mergeCell ref="F240:F242"/>
    <mergeCell ref="A243:A246"/>
    <mergeCell ref="B243:B246"/>
    <mergeCell ref="C243:C246"/>
    <mergeCell ref="D243:D246"/>
    <mergeCell ref="E243:E246"/>
    <mergeCell ref="F243:F246"/>
    <mergeCell ref="A247:A254"/>
    <mergeCell ref="B247:B254"/>
    <mergeCell ref="C247:C254"/>
    <mergeCell ref="D247:D254"/>
    <mergeCell ref="E247:E254"/>
    <mergeCell ref="F247:F254"/>
    <mergeCell ref="A256:D256"/>
    <mergeCell ref="A264:D264"/>
    <mergeCell ref="A265:D265"/>
    <mergeCell ref="A268:I268"/>
    <mergeCell ref="A269:A270"/>
    <mergeCell ref="B269:B270"/>
    <mergeCell ref="C269:C270"/>
    <mergeCell ref="D269:D270"/>
    <mergeCell ref="E269:E270"/>
    <mergeCell ref="F269:F270"/>
    <mergeCell ref="G269:G270"/>
    <mergeCell ref="I269:I270"/>
    <mergeCell ref="A271:A272"/>
    <mergeCell ref="B271:B272"/>
    <mergeCell ref="C271:C272"/>
    <mergeCell ref="D271:D272"/>
    <mergeCell ref="E271:E272"/>
    <mergeCell ref="F271:F272"/>
    <mergeCell ref="A281:A287"/>
    <mergeCell ref="B281:B287"/>
    <mergeCell ref="C281:C287"/>
    <mergeCell ref="D281:D287"/>
    <mergeCell ref="E281:E287"/>
    <mergeCell ref="F281:F287"/>
    <mergeCell ref="A293:A294"/>
    <mergeCell ref="B293:B294"/>
    <mergeCell ref="C293:C294"/>
    <mergeCell ref="D293:D294"/>
    <mergeCell ref="E293:E294"/>
    <mergeCell ref="F293:F294"/>
    <mergeCell ref="A299:A302"/>
    <mergeCell ref="B299:B302"/>
    <mergeCell ref="C299:C302"/>
    <mergeCell ref="D299:D302"/>
    <mergeCell ref="E299:E302"/>
    <mergeCell ref="F299:F302"/>
    <mergeCell ref="A303:A305"/>
    <mergeCell ref="B303:B305"/>
    <mergeCell ref="C303:C305"/>
    <mergeCell ref="D303:D305"/>
    <mergeCell ref="E303:E305"/>
    <mergeCell ref="F303:F305"/>
    <mergeCell ref="A310:A321"/>
    <mergeCell ref="B310:B321"/>
    <mergeCell ref="C310:C321"/>
    <mergeCell ref="D310:D321"/>
    <mergeCell ref="E310:E321"/>
    <mergeCell ref="F310:F321"/>
    <mergeCell ref="A326:A327"/>
    <mergeCell ref="B326:B327"/>
    <mergeCell ref="C326:C327"/>
    <mergeCell ref="D326:D327"/>
    <mergeCell ref="E326:E327"/>
    <mergeCell ref="F326:F327"/>
    <mergeCell ref="A332:A333"/>
    <mergeCell ref="B332:B333"/>
    <mergeCell ref="C332:C333"/>
    <mergeCell ref="D332:D333"/>
    <mergeCell ref="E332:E333"/>
    <mergeCell ref="F332:F333"/>
    <mergeCell ref="A345:A346"/>
    <mergeCell ref="B345:B346"/>
    <mergeCell ref="C345:C346"/>
    <mergeCell ref="D345:D346"/>
    <mergeCell ref="A352:D352"/>
    <mergeCell ref="A373:D373"/>
    <mergeCell ref="A377:D377"/>
    <mergeCell ref="A378:D378"/>
    <mergeCell ref="A384:D384"/>
    <mergeCell ref="A386:D386"/>
    <mergeCell ref="A387:D387"/>
    <mergeCell ref="A389:D389"/>
    <mergeCell ref="A392:I392"/>
    <mergeCell ref="A393:A394"/>
    <mergeCell ref="B393:B394"/>
    <mergeCell ref="C393:C394"/>
    <mergeCell ref="D393:D394"/>
    <mergeCell ref="E393:E394"/>
    <mergeCell ref="F393:F394"/>
    <mergeCell ref="G393:G394"/>
    <mergeCell ref="I393:I394"/>
    <mergeCell ref="A405:A408"/>
    <mergeCell ref="B405:B408"/>
    <mergeCell ref="C405:C408"/>
    <mergeCell ref="D405:D408"/>
    <mergeCell ref="E405:E408"/>
    <mergeCell ref="F405:F408"/>
    <mergeCell ref="A409:A410"/>
    <mergeCell ref="B409:B410"/>
    <mergeCell ref="C409:C410"/>
    <mergeCell ref="D409:D410"/>
    <mergeCell ref="E409:E410"/>
    <mergeCell ref="F409:F410"/>
    <mergeCell ref="A412:A414"/>
    <mergeCell ref="B412:B414"/>
    <mergeCell ref="C412:C414"/>
    <mergeCell ref="D412:D414"/>
    <mergeCell ref="E412:E414"/>
    <mergeCell ref="F412:F414"/>
    <mergeCell ref="A415:A416"/>
    <mergeCell ref="B415:B416"/>
    <mergeCell ref="C415:C416"/>
    <mergeCell ref="D415:D416"/>
    <mergeCell ref="E415:E416"/>
    <mergeCell ref="F415:F416"/>
    <mergeCell ref="A417:A420"/>
    <mergeCell ref="B417:B420"/>
    <mergeCell ref="C417:C420"/>
    <mergeCell ref="D417:D420"/>
    <mergeCell ref="E417:E420"/>
    <mergeCell ref="F417:F420"/>
    <mergeCell ref="A421:A424"/>
    <mergeCell ref="B421:B424"/>
    <mergeCell ref="C421:C424"/>
    <mergeCell ref="D421:D424"/>
    <mergeCell ref="E421:E424"/>
    <mergeCell ref="F421:F424"/>
    <mergeCell ref="A426:A427"/>
    <mergeCell ref="B426:B427"/>
    <mergeCell ref="C426:C427"/>
    <mergeCell ref="D426:D427"/>
    <mergeCell ref="E426:E427"/>
    <mergeCell ref="F426:F427"/>
    <mergeCell ref="A428:A431"/>
    <mergeCell ref="B428:B431"/>
    <mergeCell ref="C428:C431"/>
    <mergeCell ref="D428:D431"/>
    <mergeCell ref="E428:E431"/>
    <mergeCell ref="F428:F431"/>
    <mergeCell ref="A435:A438"/>
    <mergeCell ref="B435:B438"/>
    <mergeCell ref="C435:C438"/>
    <mergeCell ref="D435:D438"/>
    <mergeCell ref="E435:E438"/>
    <mergeCell ref="F435:F438"/>
    <mergeCell ref="A442:A443"/>
    <mergeCell ref="B442:B443"/>
    <mergeCell ref="C442:C443"/>
    <mergeCell ref="D442:D443"/>
    <mergeCell ref="E442:E443"/>
    <mergeCell ref="F442:F443"/>
    <mergeCell ref="A444:A445"/>
    <mergeCell ref="B444:B445"/>
    <mergeCell ref="C444:C445"/>
    <mergeCell ref="D444:D445"/>
    <mergeCell ref="E444:E445"/>
    <mergeCell ref="F444:F445"/>
    <mergeCell ref="A449:A451"/>
    <mergeCell ref="B449:B451"/>
    <mergeCell ref="C449:C451"/>
    <mergeCell ref="D449:D451"/>
    <mergeCell ref="E449:E451"/>
    <mergeCell ref="F449:F451"/>
    <mergeCell ref="A464:A467"/>
    <mergeCell ref="B464:B467"/>
    <mergeCell ref="C464:C467"/>
    <mergeCell ref="D464:D467"/>
    <mergeCell ref="E464:E467"/>
    <mergeCell ref="F464:F467"/>
    <mergeCell ref="A469:A470"/>
    <mergeCell ref="B469:B470"/>
    <mergeCell ref="C469:C470"/>
    <mergeCell ref="D469:D470"/>
    <mergeCell ref="E469:E470"/>
    <mergeCell ref="F469:F470"/>
    <mergeCell ref="A477:A479"/>
    <mergeCell ref="B477:B479"/>
    <mergeCell ref="C477:C479"/>
    <mergeCell ref="D477:D479"/>
    <mergeCell ref="E477:E479"/>
    <mergeCell ref="F477:F479"/>
    <mergeCell ref="A482:A486"/>
    <mergeCell ref="B482:B486"/>
    <mergeCell ref="C482:C486"/>
    <mergeCell ref="D482:D486"/>
    <mergeCell ref="E482:E486"/>
    <mergeCell ref="F482:F486"/>
    <mergeCell ref="A492:A495"/>
    <mergeCell ref="B492:B495"/>
    <mergeCell ref="C492:C495"/>
    <mergeCell ref="D492:D495"/>
    <mergeCell ref="E492:E495"/>
    <mergeCell ref="F492:F495"/>
    <mergeCell ref="A502:A508"/>
    <mergeCell ref="B502:B508"/>
    <mergeCell ref="C502:C508"/>
    <mergeCell ref="D502:D508"/>
    <mergeCell ref="E502:E508"/>
    <mergeCell ref="F502:F508"/>
    <mergeCell ref="A516:A517"/>
    <mergeCell ref="B516:B517"/>
    <mergeCell ref="C516:C517"/>
    <mergeCell ref="D516:D517"/>
    <mergeCell ref="E516:E517"/>
    <mergeCell ref="F516:F517"/>
    <mergeCell ref="A521:A526"/>
    <mergeCell ref="B521:B526"/>
    <mergeCell ref="C521:C526"/>
    <mergeCell ref="D521:D526"/>
    <mergeCell ref="E521:E526"/>
    <mergeCell ref="F521:F526"/>
    <mergeCell ref="A529:A532"/>
    <mergeCell ref="B529:B532"/>
    <mergeCell ref="C529:C532"/>
    <mergeCell ref="D529:D532"/>
    <mergeCell ref="E529:E532"/>
    <mergeCell ref="F529:F532"/>
    <mergeCell ref="A537:A539"/>
    <mergeCell ref="B537:B539"/>
    <mergeCell ref="C537:C539"/>
    <mergeCell ref="D537:D539"/>
    <mergeCell ref="E537:E539"/>
    <mergeCell ref="F537:F539"/>
    <mergeCell ref="A542:A543"/>
    <mergeCell ref="B542:B543"/>
    <mergeCell ref="C542:C543"/>
    <mergeCell ref="D542:D543"/>
    <mergeCell ref="E542:E543"/>
    <mergeCell ref="F542:F543"/>
    <mergeCell ref="A545:A546"/>
    <mergeCell ref="B545:B546"/>
    <mergeCell ref="C545:C546"/>
    <mergeCell ref="D545:D546"/>
    <mergeCell ref="E545:E546"/>
    <mergeCell ref="F545:F546"/>
    <mergeCell ref="A548:A549"/>
    <mergeCell ref="B548:B549"/>
    <mergeCell ref="C548:C549"/>
    <mergeCell ref="D548:D549"/>
    <mergeCell ref="E548:E549"/>
    <mergeCell ref="F548:F549"/>
    <mergeCell ref="A551:A552"/>
    <mergeCell ref="B551:B552"/>
    <mergeCell ref="C551:C552"/>
    <mergeCell ref="D551:D552"/>
    <mergeCell ref="E551:E552"/>
    <mergeCell ref="F551:F552"/>
    <mergeCell ref="A556:A557"/>
    <mergeCell ref="B556:B557"/>
    <mergeCell ref="C556:C557"/>
    <mergeCell ref="D556:D557"/>
    <mergeCell ref="E556:E557"/>
    <mergeCell ref="F556:F557"/>
    <mergeCell ref="A560:A561"/>
    <mergeCell ref="B560:B561"/>
    <mergeCell ref="C560:C561"/>
    <mergeCell ref="D560:D561"/>
    <mergeCell ref="E560:E561"/>
    <mergeCell ref="F560:F561"/>
    <mergeCell ref="A562:D562"/>
    <mergeCell ref="A584:D584"/>
    <mergeCell ref="A586:D586"/>
    <mergeCell ref="G586:I586"/>
    <mergeCell ref="A587:D587"/>
    <mergeCell ref="A593:D593"/>
    <mergeCell ref="A595:D595"/>
    <mergeCell ref="A598:I598"/>
    <mergeCell ref="A599:A600"/>
    <mergeCell ref="B599:B600"/>
    <mergeCell ref="C599:C600"/>
    <mergeCell ref="D599:D600"/>
    <mergeCell ref="E599:E600"/>
    <mergeCell ref="F599:F600"/>
    <mergeCell ref="G599:G600"/>
    <mergeCell ref="I599:I600"/>
    <mergeCell ref="A602:A605"/>
    <mergeCell ref="B602:B605"/>
    <mergeCell ref="C602:C605"/>
    <mergeCell ref="D602:D605"/>
    <mergeCell ref="E602:E605"/>
    <mergeCell ref="F602:F605"/>
    <mergeCell ref="A606:A609"/>
    <mergeCell ref="B606:B609"/>
    <mergeCell ref="C606:C609"/>
    <mergeCell ref="D606:D609"/>
    <mergeCell ref="E606:E609"/>
    <mergeCell ref="F606:F609"/>
    <mergeCell ref="A614:A615"/>
    <mergeCell ref="B614:B615"/>
    <mergeCell ref="C614:C615"/>
    <mergeCell ref="D614:D615"/>
    <mergeCell ref="E614:E615"/>
    <mergeCell ref="F614:F615"/>
    <mergeCell ref="A616:A617"/>
    <mergeCell ref="B616:B617"/>
    <mergeCell ref="C616:C617"/>
    <mergeCell ref="D616:D617"/>
    <mergeCell ref="E616:E617"/>
    <mergeCell ref="F616:F617"/>
    <mergeCell ref="A632:D632"/>
    <mergeCell ref="A641:D641"/>
    <mergeCell ref="A642:D642"/>
    <mergeCell ref="A645:I645"/>
    <mergeCell ref="A646:A647"/>
    <mergeCell ref="B646:B647"/>
    <mergeCell ref="C646:C647"/>
    <mergeCell ref="D646:D647"/>
    <mergeCell ref="E646:E647"/>
    <mergeCell ref="F646:F647"/>
    <mergeCell ref="G646:G647"/>
    <mergeCell ref="I646:I647"/>
    <mergeCell ref="A692:A693"/>
    <mergeCell ref="B692:B693"/>
    <mergeCell ref="C692:C693"/>
    <mergeCell ref="D692:D693"/>
    <mergeCell ref="E692:E693"/>
    <mergeCell ref="F692:F693"/>
    <mergeCell ref="G692:G693"/>
    <mergeCell ref="H692:H693"/>
    <mergeCell ref="I692:I693"/>
    <mergeCell ref="A869:D869"/>
    <mergeCell ref="A904:D904"/>
    <mergeCell ref="A905:D905"/>
    <mergeCell ref="A908:I908"/>
    <mergeCell ref="A909:A910"/>
    <mergeCell ref="B909:B910"/>
    <mergeCell ref="C909:C910"/>
    <mergeCell ref="D909:D910"/>
    <mergeCell ref="E909:E910"/>
    <mergeCell ref="F909:F910"/>
    <mergeCell ref="G909:G910"/>
    <mergeCell ref="I909:I910"/>
    <mergeCell ref="A966:D966"/>
    <mergeCell ref="A987:D987"/>
    <mergeCell ref="A988:D988"/>
    <mergeCell ref="A991:I991"/>
    <mergeCell ref="A992:A993"/>
    <mergeCell ref="B992:B993"/>
    <mergeCell ref="C992:C993"/>
    <mergeCell ref="D992:D993"/>
    <mergeCell ref="E992:E993"/>
    <mergeCell ref="F992:F993"/>
    <mergeCell ref="G992:G993"/>
    <mergeCell ref="I992:I993"/>
    <mergeCell ref="A1101:A1102"/>
    <mergeCell ref="B1101:B1102"/>
    <mergeCell ref="C1101:C1102"/>
    <mergeCell ref="D1101:D1102"/>
    <mergeCell ref="E1101:E1102"/>
    <mergeCell ref="F1101:F1102"/>
    <mergeCell ref="A1107:D1107"/>
    <mergeCell ref="A1145:D1145"/>
    <mergeCell ref="A1146:D1146"/>
    <mergeCell ref="B1149:I1149"/>
  </mergeCells>
  <printOptions headings="false" gridLines="false" gridLinesSet="true" horizontalCentered="true" verticalCentered="false"/>
  <pageMargins left="0.39375" right="0.39375" top="0.590277777777778" bottom="0.590972222222222" header="0.511811023622047" footer="0.157638888888889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280" man="true" max="16383" min="0"/>
    <brk id="40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10:20:18Z</dcterms:created>
  <dc:creator>niki</dc:creator>
  <dc:description/>
  <dc:language>en-US</dc:language>
  <cp:lastModifiedBy>GX150</cp:lastModifiedBy>
  <cp:lastPrinted>2005-12-12T10:09:47Z</cp:lastPrinted>
  <dcterms:modified xsi:type="dcterms:W3CDTF">2005-12-13T12:47:28Z</dcterms:modified>
  <cp:revision>0</cp:revision>
  <dc:subject/>
  <dc:title/>
</cp:coreProperties>
</file>