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ortB En" sheetId="1" state="visible" r:id="rId2"/>
    <sheet name="ShortB B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This category should only be used as a last resort if there is a type of cost that absolutely cannot be allocated to another cost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5</xdr:colOff>
                <xdr:row>14</xdr:row>
                <xdr:rowOff>6</xdr:rowOff>
              </xdr:from>
              <xdr:to>
                <xdr:col>4</xdr:col>
                <xdr:colOff>-156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This category should only be used as a last resort if there is a type of cost that absolutely cannot be allocated to another cost categ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3</xdr:row>
                <xdr:rowOff>26</xdr:rowOff>
              </xdr:from>
              <xdr:to>
                <xdr:col>5</xdr:col>
                <xdr:colOff>27</xdr:colOff>
                <xdr:row>2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96">
  <si>
    <t xml:space="preserve">SUMMARY BUDGET </t>
  </si>
  <si>
    <t xml:space="preserve">HIV_AIDS</t>
  </si>
  <si>
    <t xml:space="preserve">Program Details</t>
  </si>
  <si>
    <t xml:space="preserve">Country</t>
  </si>
  <si>
    <t xml:space="preserve">Bulgaria</t>
  </si>
  <si>
    <t xml:space="preserve">Grant No.</t>
  </si>
  <si>
    <t xml:space="preserve">BUL-202-G01-H-00</t>
  </si>
  <si>
    <t xml:space="preserve">PR</t>
  </si>
  <si>
    <t xml:space="preserve">Ministry of Health</t>
  </si>
  <si>
    <t xml:space="preserve">Currency</t>
  </si>
  <si>
    <t xml:space="preserve">EURO</t>
  </si>
  <si>
    <t xml:space="preserve">Grant Cycle phase</t>
  </si>
  <si>
    <t xml:space="preserve">RCC I</t>
  </si>
  <si>
    <t xml:space="preserve">RCC Year 1</t>
  </si>
  <si>
    <t xml:space="preserve">RCC Year 2</t>
  </si>
  <si>
    <t xml:space="preserve">RCC Year 3</t>
  </si>
  <si>
    <t xml:space="preserve">Period Covered: from</t>
  </si>
  <si>
    <t xml:space="preserve">Period Covered: to</t>
  </si>
  <si>
    <t xml:space="preserve">A-  SUMMARY BUDGET BREAKDOWN BY EXPENDITURE CATEGORY</t>
  </si>
  <si>
    <t xml:space="preserve">#</t>
  </si>
  <si>
    <t xml:space="preserve">Category</t>
  </si>
  <si>
    <t xml:space="preserve">Total </t>
  </si>
  <si>
    <t xml:space="preserve">TOTAL</t>
  </si>
  <si>
    <t xml:space="preserve">%</t>
  </si>
  <si>
    <t xml:space="preserve">Human Resources</t>
  </si>
  <si>
    <t xml:space="preserve">Technical Assistance</t>
  </si>
  <si>
    <t xml:space="preserve">Training</t>
  </si>
  <si>
    <t xml:space="preserve">Health Products and Health Equipment</t>
  </si>
  <si>
    <t xml:space="preserve">Medicines and Pharmaceutical Products</t>
  </si>
  <si>
    <t xml:space="preserve">Procurement and Supply Management Costs</t>
  </si>
  <si>
    <t xml:space="preserve">Infrastructure and Other Equipment</t>
  </si>
  <si>
    <t xml:space="preserve">Communication Materials</t>
  </si>
  <si>
    <t xml:space="preserve">Monitoring and Evaluation</t>
  </si>
  <si>
    <t xml:space="preserve">Living Support to Clients/Target Population</t>
  </si>
  <si>
    <t xml:space="preserve">Planning and Administration</t>
  </si>
  <si>
    <t xml:space="preserve">Overheads</t>
  </si>
  <si>
    <t xml:space="preserve">Other</t>
  </si>
  <si>
    <t xml:space="preserve">B-  SUMMARY BUDGET BREAKDOWN BY OBJECTIVES</t>
  </si>
  <si>
    <t xml:space="preserve">Objective</t>
  </si>
  <si>
    <t xml:space="preserve">To create a supportive environment for a sustainable national response to HIV/AIDS in Bulgaria</t>
  </si>
  <si>
    <t xml:space="preserve">To strengthen the evidence base for a targeted and
effective national response to HIV and AIDS</t>
  </si>
  <si>
    <t xml:space="preserve">To scale up coverage of testing and counselling services provided through the low-threshold VCT network with a focus on most-at-risk groups</t>
  </si>
  <si>
    <t xml:space="preserve">To reduce HIV vulnerabilities of IDUs by scaling up population coverage of a comprehensive package of prevention interventions </t>
  </si>
  <si>
    <t xml:space="preserve">To reduce HIV vulnerabilities of most-at-risk Roma people</t>
  </si>
  <si>
    <t xml:space="preserve">To reduce HIV vulnerabilities of female and male sex workers by scaling up population coverage of comprehensive package of prevention interventions</t>
  </si>
  <si>
    <t xml:space="preserve">To reduce HIV vulnerabilities of at-risk youth (aged 15-24 years) by scaling up coverage of comprehensive youth-friendly programmes and services</t>
  </si>
  <si>
    <t xml:space="preserve">To improve the quality of life of people living with
HIV/AIDS (PLHIV) by guaranteeing universal access to treatment, care and support</t>
  </si>
  <si>
    <t xml:space="preserve">To reduce HIV vulnerabilities of MSM by scaling up population coverage of a comprehensive package of prevention interventions</t>
  </si>
  <si>
    <t xml:space="preserve">ОБОБЩЕН БЮДЖЕТ</t>
  </si>
  <si>
    <t xml:space="preserve">ХИВ/СПИН</t>
  </si>
  <si>
    <t xml:space="preserve">Информация за Програмата</t>
  </si>
  <si>
    <t xml:space="preserve">Държава</t>
  </si>
  <si>
    <t xml:space="preserve">България</t>
  </si>
  <si>
    <t xml:space="preserve">Номер на безвъзмездната помощ</t>
  </si>
  <si>
    <t xml:space="preserve">Главен Получател</t>
  </si>
  <si>
    <t xml:space="preserve">Министерство на здравеопазването</t>
  </si>
  <si>
    <t xml:space="preserve">Валута</t>
  </si>
  <si>
    <t xml:space="preserve">Евро</t>
  </si>
  <si>
    <t xml:space="preserve">Цикъл на безвъзмездната помощ</t>
  </si>
  <si>
    <t xml:space="preserve">ПИП-I</t>
  </si>
  <si>
    <t xml:space="preserve">ПИП Година 1</t>
  </si>
  <si>
    <t xml:space="preserve">ПИП Година 2</t>
  </si>
  <si>
    <t xml:space="preserve">ПИП Година 3</t>
  </si>
  <si>
    <t xml:space="preserve">Обхванат период:  от</t>
  </si>
  <si>
    <t xml:space="preserve">Обхванат период:  до</t>
  </si>
  <si>
    <t xml:space="preserve">A-  КЛАСИФИКАЦИЯ НА ОБОБЩЕНИЯ БЮДЖЕТ ПО  КАТЕГОРИИ РАЗХОДИ</t>
  </si>
  <si>
    <t xml:space="preserve">№</t>
  </si>
  <si>
    <t xml:space="preserve">Категория разходи </t>
  </si>
  <si>
    <t xml:space="preserve">Общо</t>
  </si>
  <si>
    <t xml:space="preserve">ОБЩО</t>
  </si>
  <si>
    <t xml:space="preserve">ПИП  Година 3</t>
  </si>
  <si>
    <t xml:space="preserve">ПИП- I</t>
  </si>
  <si>
    <t xml:space="preserve">Човешки ресурси</t>
  </si>
  <si>
    <t xml:space="preserve">Техническа помощ</t>
  </si>
  <si>
    <t xml:space="preserve">Обучения</t>
  </si>
  <si>
    <t xml:space="preserve">Здравни продукти и медицинско оборудване</t>
  </si>
  <si>
    <t xml:space="preserve">Медикаменти и фармацевтични продукти</t>
  </si>
  <si>
    <t xml:space="preserve">Управление на доставките</t>
  </si>
  <si>
    <t xml:space="preserve">Инфраструктура и друго оборудване</t>
  </si>
  <si>
    <t xml:space="preserve">Комуникационни материали</t>
  </si>
  <si>
    <t xml:space="preserve">Мониторинг и оценка</t>
  </si>
  <si>
    <t xml:space="preserve">Подкрепа и стимулиране на целевите групи</t>
  </si>
  <si>
    <t xml:space="preserve">Планиране и администрация</t>
  </si>
  <si>
    <t xml:space="preserve">Режийни разходи</t>
  </si>
  <si>
    <t xml:space="preserve">Други</t>
  </si>
  <si>
    <t xml:space="preserve">B-  КЛАСИФИКАЦИЯ НА ОБОБЩЕНИЯ БЮДЖЕТ ПО КОМПОНЕНТИ</t>
  </si>
  <si>
    <t xml:space="preserve">Компонент</t>
  </si>
  <si>
    <t xml:space="preserve">Създаване на подкрепяща среда за устойчив национален отговор на ХИВ/СПИН в България </t>
  </si>
  <si>
    <t xml:space="preserve">Укрепване на научните основи за целенасочен и ефективен национален отговор на ХИВ/СПИН</t>
  </si>
  <si>
    <t xml:space="preserve">Увеличаване на обхвата на доброволното консултиране и изследване за ХИВ чрез мрежа от нископрагови услуги с фокус върху групите в най-голям риск</t>
  </si>
  <si>
    <t xml:space="preserve">Намаляване на уязвимостта към ХИВ на инжекционно употребяващите наркотици (ИУН) чрез увеличаване на обхвата на групата с пълен пакет превантивни интервенции </t>
  </si>
  <si>
    <t xml:space="preserve">Намаляване на уязвимостта към ХИВ на хората от ромска общност, които са в най-голям риск (на възраст 15-25 години) чрез увеличаване на обхвата на групата с услуги за превенция и насочване, базирани в общността</t>
  </si>
  <si>
    <t xml:space="preserve">Намаляване на уязвимостта към ХИВ на проституиращите жени и мъже чрез увеличаване на обхвата на групата с пълен пакет превантивни интервенции</t>
  </si>
  <si>
    <r>
      <rPr>
        <sz val="14"/>
        <rFont val="Arial"/>
        <family val="2"/>
      </rPr>
      <t xml:space="preserve">Намаляване на уязвимостта към ХИВ на младите хора в най-голям риск </t>
    </r>
    <r>
      <rPr>
        <sz val="14"/>
        <color rgb="FF000000"/>
        <rFont val="Arial"/>
        <family val="2"/>
      </rPr>
      <t xml:space="preserve">(15-24 г.)</t>
    </r>
    <r>
      <rPr>
        <sz val="14"/>
        <rFont val="Arial"/>
        <family val="2"/>
      </rPr>
      <t xml:space="preserve"> чрез увеличаване обхвата на услугите и програмите, насочени към младежи</t>
    </r>
  </si>
  <si>
    <t xml:space="preserve">Подобряване качеството на живот на хората живеещи с ХИВ/СПИН чрез гарантиране на универсален достъп до лечение, грижи и подкрепа</t>
  </si>
  <si>
    <t xml:space="preserve">Намаляване на уязвимостта към ХИВ на мъжете, които правят секс с мъже (МСМ) чрез увеличаване на обхвата на групата с пълен пакет превантивни интервен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d\-mmm\-yy;@"/>
    <numFmt numFmtId="168" formatCode="#,##0"/>
    <numFmt numFmtId="169" formatCode="0%"/>
    <numFmt numFmtId="170" formatCode="[$-F800]dddd&quot;, &quot;mmmm\ dd&quot;, &quot;yyyy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8" xfId="57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5" borderId="19" xfId="57" applyFont="false" applyBorder="true" applyAlignment="true" applyProtection="true">
      <alignment horizontal="left" vertical="bottom" textRotation="0" wrapText="true" indent="1" shrinkToFit="false"/>
      <protection locked="true" hidden="false"/>
    </xf>
    <xf numFmtId="164" fontId="17" fillId="2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0" borderId="27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1" fillId="2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3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2" borderId="3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4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4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4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2" borderId="3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5" borderId="19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2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2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0" borderId="27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2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9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2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4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4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Template for Summary budgets Generic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emplate for Summary budgets Generic" xfId="57"/>
    <cellStyle name="Note 1" xfId="58"/>
    <cellStyle name="Output" xfId="59"/>
    <cellStyle name="Title" xfId="60"/>
    <cellStyle name="Total" xfId="61"/>
    <cellStyle name="Warning Text" xfId="62"/>
  </cellStyles>
  <dxfs count="2">
    <dxf>
      <font>
        <name val="Arial"/>
        <charset val="204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b val="0"/>
        <i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1.28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1" min="10" style="0" width="11.99"/>
    <col collapsed="false" customWidth="true" hidden="false" outlineLevel="0" max="13" min="12" style="0" width="12.28"/>
    <col collapsed="false" customWidth="true" hidden="false" outlineLevel="0" max="14" min="14" style="0" width="11.7"/>
    <col collapsed="false" customWidth="true" hidden="false" outlineLevel="0" max="16" min="15" style="0" width="11.99"/>
    <col collapsed="false" customWidth="true" hidden="false" outlineLevel="0" max="18" min="17" style="0" width="12.28"/>
    <col collapsed="false" customWidth="true" hidden="false" outlineLevel="0" max="19" min="19" style="0" width="11.7"/>
    <col collapsed="false" customWidth="true" hidden="false" outlineLevel="0" max="20" min="20" style="0" width="13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41.25" hidden="false" customHeight="true" outlineLevel="0" collapsed="false">
      <c r="A2" s="3"/>
      <c r="B2" s="3"/>
      <c r="C2" s="3"/>
      <c r="D2" s="4"/>
    </row>
    <row r="3" customFormat="false" ht="21.75" hidden="false" customHeight="true" outlineLevel="0" collapsed="false">
      <c r="A3" s="5" t="s">
        <v>2</v>
      </c>
      <c r="B3" s="5"/>
      <c r="C3" s="6"/>
      <c r="D3" s="7"/>
    </row>
    <row r="4" customFormat="false" ht="31.5" hidden="false" customHeight="true" outlineLevel="0" collapsed="false"/>
    <row r="5" s="7" customFormat="true" ht="15" hidden="false" customHeight="true" outlineLevel="0" collapsed="false">
      <c r="A5" s="8" t="s">
        <v>3</v>
      </c>
      <c r="B5" s="8"/>
      <c r="C5" s="9" t="s">
        <v>4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AO5" s="11"/>
      <c r="AP5" s="11"/>
      <c r="AQ5" s="12"/>
    </row>
    <row r="6" s="7" customFormat="true" ht="15" hidden="false" customHeight="true" outlineLevel="0" collapsed="false">
      <c r="A6" s="13" t="s">
        <v>5</v>
      </c>
      <c r="B6" s="13"/>
      <c r="C6" s="14" t="s">
        <v>6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AO6" s="11"/>
      <c r="AP6" s="11"/>
      <c r="AQ6" s="12"/>
    </row>
    <row r="7" s="7" customFormat="true" ht="15" hidden="false" customHeight="true" outlineLevel="0" collapsed="false">
      <c r="A7" s="13" t="s">
        <v>7</v>
      </c>
      <c r="B7" s="13"/>
      <c r="C7" s="15" t="s">
        <v>8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AO7" s="11"/>
      <c r="AP7" s="11"/>
      <c r="AQ7" s="12"/>
    </row>
    <row r="8" s="7" customFormat="true" ht="15" hidden="false" customHeight="true" outlineLevel="0" collapsed="false">
      <c r="A8" s="13" t="s">
        <v>9</v>
      </c>
      <c r="B8" s="13"/>
      <c r="C8" s="16" t="s">
        <v>10</v>
      </c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AO8" s="11"/>
      <c r="AP8" s="11"/>
      <c r="AQ8" s="11"/>
    </row>
    <row r="9" s="20" customFormat="true" ht="15" hidden="false" customHeight="true" outlineLevel="0" collapsed="false">
      <c r="A9" s="17" t="s">
        <v>11</v>
      </c>
      <c r="B9" s="17"/>
      <c r="C9" s="18" t="s">
        <v>12</v>
      </c>
      <c r="D9" s="18"/>
      <c r="E9" s="19"/>
      <c r="F9" s="19"/>
      <c r="G9" s="19"/>
      <c r="H9" s="1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7"/>
      <c r="W9" s="7"/>
      <c r="X9" s="7"/>
      <c r="Y9" s="7"/>
      <c r="AO9" s="11"/>
      <c r="AP9" s="11"/>
      <c r="AQ9" s="11"/>
      <c r="AR9" s="7"/>
      <c r="AS9" s="7"/>
      <c r="AT9" s="7"/>
      <c r="AU9" s="7"/>
      <c r="AV9" s="7"/>
    </row>
    <row r="10" s="7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AO10" s="11"/>
      <c r="AP10" s="11"/>
      <c r="AQ10" s="11"/>
    </row>
    <row r="11" s="7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AO11" s="11"/>
      <c r="AP11" s="11"/>
      <c r="AQ11" s="11"/>
    </row>
    <row r="12" s="7" customFormat="true" ht="31.5" hidden="false" customHeight="false" outlineLevel="0" collapsed="false">
      <c r="A12" s="24"/>
      <c r="B12" s="25"/>
      <c r="C12" s="25"/>
      <c r="D12" s="26"/>
      <c r="E12" s="27" t="s">
        <v>13</v>
      </c>
      <c r="F12" s="27" t="s">
        <v>14</v>
      </c>
      <c r="G12" s="27" t="s">
        <v>15</v>
      </c>
      <c r="H12" s="2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AN12" s="11"/>
      <c r="AO12" s="11"/>
      <c r="AP12" s="11"/>
    </row>
    <row r="13" s="7" customFormat="true" ht="19.5" hidden="false" customHeight="true" outlineLevel="0" collapsed="false">
      <c r="A13" s="29" t="s">
        <v>16</v>
      </c>
      <c r="B13" s="29"/>
      <c r="C13" s="29"/>
      <c r="D13" s="29"/>
      <c r="E13" s="30" t="n">
        <v>39814</v>
      </c>
      <c r="F13" s="30" t="n">
        <v>40179</v>
      </c>
      <c r="G13" s="30" t="n">
        <v>40544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AT13" s="31"/>
    </row>
    <row r="14" s="7" customFormat="true" ht="20.25" hidden="false" customHeight="true" outlineLevel="0" collapsed="false">
      <c r="A14" s="29" t="s">
        <v>17</v>
      </c>
      <c r="B14" s="29"/>
      <c r="C14" s="29"/>
      <c r="D14" s="29"/>
      <c r="E14" s="30" t="n">
        <v>40178</v>
      </c>
      <c r="F14" s="30" t="n">
        <v>40543</v>
      </c>
      <c r="G14" s="30" t="n">
        <v>40908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AT14" s="32"/>
    </row>
    <row r="15" s="36" customFormat="true" ht="20.25" hidden="false" customHeight="true" outlineLevel="0" collapsed="false">
      <c r="A15" s="33"/>
      <c r="B15" s="33"/>
      <c r="C15" s="33"/>
      <c r="D15" s="33"/>
      <c r="E15" s="34"/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AU15" s="37"/>
    </row>
    <row r="16" s="42" customFormat="true" ht="15.75" hidden="false" customHeight="false" outlineLevel="0" collapsed="false">
      <c r="A16" s="38" t="s">
        <v>18</v>
      </c>
      <c r="B16" s="39"/>
      <c r="C16" s="39"/>
      <c r="D16" s="40"/>
      <c r="E16" s="41"/>
      <c r="F16" s="41"/>
      <c r="G16" s="41"/>
      <c r="H16" s="41"/>
      <c r="I16" s="41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AU16" s="43"/>
    </row>
    <row r="17" customFormat="false" ht="43.5" hidden="false" customHeight="true" outlineLevel="0" collapsed="false"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s="7" customFormat="true" ht="22.5" hidden="false" customHeight="true" outlineLevel="0" collapsed="false">
      <c r="A18" s="44" t="s">
        <v>19</v>
      </c>
      <c r="B18" s="45" t="s">
        <v>20</v>
      </c>
      <c r="C18" s="45"/>
      <c r="D18" s="45"/>
      <c r="E18" s="46" t="s">
        <v>21</v>
      </c>
      <c r="F18" s="46" t="s">
        <v>21</v>
      </c>
      <c r="G18" s="46" t="s">
        <v>21</v>
      </c>
      <c r="H18" s="46" t="s">
        <v>22</v>
      </c>
      <c r="I18" s="47" t="s">
        <v>23</v>
      </c>
      <c r="AI18" s="48"/>
    </row>
    <row r="19" s="7" customFormat="true" ht="21" hidden="false" customHeight="true" outlineLevel="0" collapsed="false">
      <c r="A19" s="44"/>
      <c r="B19" s="45"/>
      <c r="C19" s="45"/>
      <c r="D19" s="45"/>
      <c r="E19" s="49" t="s">
        <v>13</v>
      </c>
      <c r="F19" s="49" t="s">
        <v>14</v>
      </c>
      <c r="G19" s="49" t="s">
        <v>15</v>
      </c>
      <c r="H19" s="49" t="str">
        <f aca="false">C9</f>
        <v>RCC I</v>
      </c>
      <c r="I19" s="47"/>
      <c r="AI19" s="48"/>
    </row>
    <row r="20" s="7" customFormat="true" ht="20.1" hidden="false" customHeight="true" outlineLevel="0" collapsed="false">
      <c r="A20" s="50" t="n">
        <v>1</v>
      </c>
      <c r="B20" s="51" t="s">
        <v>24</v>
      </c>
      <c r="C20" s="51"/>
      <c r="D20" s="51"/>
      <c r="E20" s="52" t="n">
        <v>1854927.06421315</v>
      </c>
      <c r="F20" s="52" t="n">
        <v>2268040.96470552</v>
      </c>
      <c r="G20" s="52" t="n">
        <v>2715839.7657913</v>
      </c>
      <c r="H20" s="52" t="n">
        <f aca="false">SUM(E20:G20)</f>
        <v>6838807.79470997</v>
      </c>
      <c r="I20" s="53" t="n">
        <f aca="false">IF(H20&gt;0,(H20/$H$33),"")</f>
        <v>0.381174441142165</v>
      </c>
      <c r="AI20" s="48"/>
    </row>
    <row r="21" s="7" customFormat="true" ht="20.1" hidden="false" customHeight="true" outlineLevel="0" collapsed="false">
      <c r="A21" s="54" t="n">
        <v>2</v>
      </c>
      <c r="B21" s="55" t="s">
        <v>25</v>
      </c>
      <c r="C21" s="55"/>
      <c r="D21" s="55"/>
      <c r="E21" s="56" t="n">
        <v>117085.840793934</v>
      </c>
      <c r="F21" s="56" t="n">
        <v>42181.580198688</v>
      </c>
      <c r="G21" s="56" t="n">
        <v>42220.7656084629</v>
      </c>
      <c r="H21" s="56" t="n">
        <f aca="false">SUM(E21:G21)</f>
        <v>201488.186601085</v>
      </c>
      <c r="I21" s="57" t="n">
        <f aca="false">IF(H21&gt;0,(H21/$H$33),"")</f>
        <v>0.0112303414907823</v>
      </c>
      <c r="AI21" s="48"/>
    </row>
    <row r="22" s="7" customFormat="true" ht="20.1" hidden="false" customHeight="true" outlineLevel="0" collapsed="false">
      <c r="A22" s="54" t="n">
        <v>3</v>
      </c>
      <c r="B22" s="55" t="s">
        <v>26</v>
      </c>
      <c r="C22" s="55"/>
      <c r="D22" s="55"/>
      <c r="E22" s="56" t="n">
        <v>471818.102800346</v>
      </c>
      <c r="F22" s="56" t="n">
        <v>562547.716314813</v>
      </c>
      <c r="G22" s="56" t="n">
        <v>529944.987038751</v>
      </c>
      <c r="H22" s="56" t="n">
        <f aca="false">SUM(E22:G22)</f>
        <v>1564310.80615391</v>
      </c>
      <c r="I22" s="57" t="n">
        <f aca="false">IF(H22&gt;0,(H22/$H$33),"")</f>
        <v>0.0871899481909117</v>
      </c>
      <c r="AI22" s="48"/>
    </row>
    <row r="23" s="7" customFormat="true" ht="20.1" hidden="false" customHeight="true" outlineLevel="0" collapsed="false">
      <c r="A23" s="54" t="n">
        <v>4</v>
      </c>
      <c r="B23" s="55" t="s">
        <v>27</v>
      </c>
      <c r="C23" s="55"/>
      <c r="D23" s="55"/>
      <c r="E23" s="56" t="n">
        <v>1093795.87506952</v>
      </c>
      <c r="F23" s="56" t="n">
        <v>1122987.90645966</v>
      </c>
      <c r="G23" s="56" t="n">
        <v>1074995.19741674</v>
      </c>
      <c r="H23" s="56" t="n">
        <f aca="false">SUM(E23:G23)</f>
        <v>3291778.97894592</v>
      </c>
      <c r="I23" s="57" t="n">
        <f aca="false">IF(H23&gt;0,(H23/$H$33),"")</f>
        <v>0.183473794019159</v>
      </c>
      <c r="AI23" s="48"/>
    </row>
    <row r="24" s="7" customFormat="true" ht="20.1" hidden="false" customHeight="true" outlineLevel="0" collapsed="false">
      <c r="A24" s="54" t="n">
        <v>5</v>
      </c>
      <c r="B24" s="55" t="s">
        <v>28</v>
      </c>
      <c r="C24" s="55"/>
      <c r="D24" s="55"/>
      <c r="E24" s="56" t="n">
        <v>180315.449670984</v>
      </c>
      <c r="F24" s="56" t="n">
        <v>294285.21868823</v>
      </c>
      <c r="G24" s="56" t="n">
        <v>412263.108407841</v>
      </c>
      <c r="H24" s="56" t="n">
        <f aca="false">SUM(E24:G24)</f>
        <v>886863.776767054</v>
      </c>
      <c r="I24" s="57" t="n">
        <f aca="false">IF(H24&gt;0,(H24/$H$33),"")</f>
        <v>0.0494311018274126</v>
      </c>
    </row>
    <row r="25" s="7" customFormat="true" ht="20.1" hidden="false" customHeight="true" outlineLevel="0" collapsed="false">
      <c r="A25" s="54" t="n">
        <v>6</v>
      </c>
      <c r="B25" s="58" t="s">
        <v>29</v>
      </c>
      <c r="C25" s="58"/>
      <c r="D25" s="58"/>
      <c r="E25" s="56" t="n">
        <v>17363.4722854236</v>
      </c>
      <c r="F25" s="56" t="n">
        <v>19099.8195139659</v>
      </c>
      <c r="G25" s="56" t="n">
        <v>20247.1584953703</v>
      </c>
      <c r="H25" s="56" t="n">
        <f aca="false">SUM(E25:G25)</f>
        <v>56710.4502947598</v>
      </c>
      <c r="I25" s="57" t="n">
        <f aca="false">IF(H25&gt;0,(H25/$H$33),"")</f>
        <v>0.00316086880153974</v>
      </c>
    </row>
    <row r="26" s="7" customFormat="true" ht="20.1" hidden="false" customHeight="true" outlineLevel="0" collapsed="false">
      <c r="A26" s="54" t="n">
        <v>7</v>
      </c>
      <c r="B26" s="58" t="s">
        <v>30</v>
      </c>
      <c r="C26" s="58"/>
      <c r="D26" s="58"/>
      <c r="E26" s="56" t="n">
        <v>810915.432195027</v>
      </c>
      <c r="F26" s="56" t="n">
        <v>299018.401330484</v>
      </c>
      <c r="G26" s="56" t="n">
        <v>215742.648941268</v>
      </c>
      <c r="H26" s="56" t="n">
        <f aca="false">SUM(E26:G26)</f>
        <v>1325676.48246678</v>
      </c>
      <c r="I26" s="57" t="n">
        <f aca="false">IF(H26&gt;0,(H26/$H$33),"")</f>
        <v>0.0738891934834696</v>
      </c>
    </row>
    <row r="27" s="7" customFormat="true" ht="20.1" hidden="false" customHeight="true" outlineLevel="0" collapsed="false">
      <c r="A27" s="54" t="n">
        <v>8</v>
      </c>
      <c r="B27" s="58" t="s">
        <v>31</v>
      </c>
      <c r="C27" s="58"/>
      <c r="D27" s="58"/>
      <c r="E27" s="56" t="n">
        <v>318751.725482276</v>
      </c>
      <c r="F27" s="56" t="n">
        <v>302439.101190799</v>
      </c>
      <c r="G27" s="56" t="n">
        <v>229733.811302618</v>
      </c>
      <c r="H27" s="56" t="n">
        <f aca="false">SUM(E27:G27)</f>
        <v>850924.637975693</v>
      </c>
      <c r="I27" s="57" t="n">
        <f aca="false">IF(H27&gt;0,(H27/$H$33),"")</f>
        <v>0.0474279630413621</v>
      </c>
    </row>
    <row r="28" s="7" customFormat="true" ht="20.1" hidden="false" customHeight="true" outlineLevel="0" collapsed="false">
      <c r="A28" s="54" t="n">
        <v>9</v>
      </c>
      <c r="B28" s="58" t="s">
        <v>32</v>
      </c>
      <c r="C28" s="58"/>
      <c r="D28" s="58"/>
      <c r="E28" s="56" t="n">
        <v>69014.1781238656</v>
      </c>
      <c r="F28" s="56" t="n">
        <v>124083.381479985</v>
      </c>
      <c r="G28" s="56" t="n">
        <v>78782.1436423411</v>
      </c>
      <c r="H28" s="56" t="n">
        <f aca="false">SUM(E28:G28)</f>
        <v>271879.703246192</v>
      </c>
      <c r="I28" s="57" t="n">
        <f aca="false">IF(H28&gt;0,(H28/$H$33),"")</f>
        <v>0.0151537515095729</v>
      </c>
    </row>
    <row r="29" s="7" customFormat="true" ht="20.1" hidden="false" customHeight="true" outlineLevel="0" collapsed="false">
      <c r="A29" s="54" t="n">
        <v>10</v>
      </c>
      <c r="B29" s="58" t="s">
        <v>33</v>
      </c>
      <c r="C29" s="58"/>
      <c r="D29" s="58"/>
      <c r="E29" s="56" t="n">
        <v>58440.6620207278</v>
      </c>
      <c r="F29" s="56" t="n">
        <v>60089.4760792093</v>
      </c>
      <c r="G29" s="56" t="n">
        <v>76466.6704161405</v>
      </c>
      <c r="H29" s="56" t="n">
        <f aca="false">SUM(E29:G29)</f>
        <v>194996.808516078</v>
      </c>
      <c r="I29" s="57" t="n">
        <f aca="false">IF(H29&gt;0,(H29/$H$33),"")</f>
        <v>0.0108685317297726</v>
      </c>
      <c r="AD29" s="31"/>
    </row>
    <row r="30" s="7" customFormat="true" ht="20.1" hidden="false" customHeight="true" outlineLevel="0" collapsed="false">
      <c r="A30" s="54" t="n">
        <v>11</v>
      </c>
      <c r="B30" s="58" t="s">
        <v>34</v>
      </c>
      <c r="C30" s="58"/>
      <c r="D30" s="58"/>
      <c r="E30" s="56" t="n">
        <v>430848.260746588</v>
      </c>
      <c r="F30" s="56" t="n">
        <v>524675.968770292</v>
      </c>
      <c r="G30" s="56" t="n">
        <v>636383.081373126</v>
      </c>
      <c r="H30" s="56" t="n">
        <f aca="false">SUM(E30:G30)</f>
        <v>1591907.31089001</v>
      </c>
      <c r="I30" s="57" t="n">
        <f aca="false">IF(H30&gt;0,(H30/$H$33),"")</f>
        <v>0.0887280938130764</v>
      </c>
    </row>
    <row r="31" s="7" customFormat="true" ht="20.1" hidden="false" customHeight="true" outlineLevel="0" collapsed="false">
      <c r="A31" s="54" t="n">
        <v>12</v>
      </c>
      <c r="B31" s="58" t="s">
        <v>35</v>
      </c>
      <c r="C31" s="58"/>
      <c r="D31" s="58"/>
      <c r="E31" s="56" t="n">
        <v>142036.88459631</v>
      </c>
      <c r="F31" s="56" t="n">
        <v>292921.986230382</v>
      </c>
      <c r="G31" s="56" t="n">
        <v>431108.461009597</v>
      </c>
      <c r="H31" s="56" t="n">
        <f aca="false">SUM(E31:G31)</f>
        <v>866067.331836288</v>
      </c>
      <c r="I31" s="57" t="n">
        <f aca="false">IF(H31&gt;0,(H31/$H$33),"")</f>
        <v>0.0482719709507764</v>
      </c>
    </row>
    <row r="32" s="7" customFormat="true" ht="20.1" hidden="false" customHeight="true" outlineLevel="0" collapsed="false">
      <c r="A32" s="59" t="n">
        <v>13</v>
      </c>
      <c r="B32" s="60" t="s">
        <v>36</v>
      </c>
      <c r="C32" s="60"/>
      <c r="D32" s="60"/>
      <c r="E32" s="61"/>
      <c r="F32" s="61"/>
      <c r="G32" s="61"/>
      <c r="H32" s="61"/>
      <c r="I32" s="62"/>
    </row>
    <row r="33" s="66" customFormat="true" ht="21" hidden="false" customHeight="true" outlineLevel="0" collapsed="false">
      <c r="A33" s="63" t="s">
        <v>22</v>
      </c>
      <c r="B33" s="63"/>
      <c r="C33" s="63"/>
      <c r="D33" s="63"/>
      <c r="E33" s="64" t="n">
        <f aca="false">SUM(E20:E32)</f>
        <v>5565312.94799815</v>
      </c>
      <c r="F33" s="64" t="n">
        <f aca="false">SUM(F20:F32)</f>
        <v>5912371.52096203</v>
      </c>
      <c r="G33" s="64" t="n">
        <f aca="false">SUM(G20:G32)</f>
        <v>6463727.79944355</v>
      </c>
      <c r="H33" s="64" t="n">
        <f aca="false">SUM(H20:H32)</f>
        <v>17941412.2684037</v>
      </c>
      <c r="I33" s="65" t="n">
        <f aca="false">SUM(I20:I32)</f>
        <v>1</v>
      </c>
    </row>
    <row r="34" customFormat="false" ht="43.5" hidden="false" customHeight="true" outlineLevel="0" collapsed="false"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42" customFormat="true" ht="15.75" hidden="false" customHeight="false" outlineLevel="0" collapsed="false">
      <c r="A35" s="38" t="s">
        <v>37</v>
      </c>
      <c r="B35" s="39"/>
      <c r="C35" s="39"/>
      <c r="D35" s="40"/>
      <c r="E35" s="41"/>
      <c r="F35" s="41"/>
      <c r="G35" s="41"/>
      <c r="H35" s="41"/>
      <c r="I35" s="41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7"/>
      <c r="W35" s="7"/>
      <c r="X35" s="7"/>
      <c r="Y35" s="7"/>
      <c r="AU35" s="43"/>
    </row>
    <row r="36" customFormat="false" ht="15.75" hidden="false" customHeight="false" outlineLevel="0" collapsed="false"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s="7" customFormat="true" ht="22.5" hidden="false" customHeight="true" outlineLevel="0" collapsed="false">
      <c r="A37" s="44" t="s">
        <v>19</v>
      </c>
      <c r="B37" s="45" t="s">
        <v>38</v>
      </c>
      <c r="C37" s="45"/>
      <c r="D37" s="45"/>
      <c r="E37" s="46" t="s">
        <v>21</v>
      </c>
      <c r="F37" s="46" t="s">
        <v>21</v>
      </c>
      <c r="G37" s="46" t="s">
        <v>21</v>
      </c>
      <c r="H37" s="46" t="s">
        <v>22</v>
      </c>
      <c r="I37" s="47" t="s">
        <v>23</v>
      </c>
      <c r="AI37" s="48"/>
    </row>
    <row r="38" s="7" customFormat="true" ht="21" hidden="false" customHeight="true" outlineLevel="0" collapsed="false">
      <c r="A38" s="44"/>
      <c r="B38" s="45"/>
      <c r="C38" s="45"/>
      <c r="D38" s="45"/>
      <c r="E38" s="49" t="s">
        <v>13</v>
      </c>
      <c r="F38" s="49" t="s">
        <v>14</v>
      </c>
      <c r="G38" s="49" t="s">
        <v>15</v>
      </c>
      <c r="H38" s="49" t="s">
        <v>12</v>
      </c>
      <c r="I38" s="47"/>
      <c r="AI38" s="48"/>
    </row>
    <row r="39" s="7" customFormat="true" ht="38.1" hidden="false" customHeight="true" outlineLevel="0" collapsed="false">
      <c r="A39" s="50" t="n">
        <v>1</v>
      </c>
      <c r="B39" s="68" t="s">
        <v>39</v>
      </c>
      <c r="C39" s="68"/>
      <c r="D39" s="68"/>
      <c r="E39" s="69" t="n">
        <v>652061.784510924</v>
      </c>
      <c r="F39" s="69" t="n">
        <v>651193.019869825</v>
      </c>
      <c r="G39" s="69" t="n">
        <v>647602.678038889</v>
      </c>
      <c r="H39" s="70" t="n">
        <f aca="false">SUM(E39:G39)</f>
        <v>1950857.48241964</v>
      </c>
      <c r="I39" s="71" t="n">
        <f aca="false">IF(H39&gt;0,(H39/$H$48),"")</f>
        <v>0.108734889608175</v>
      </c>
      <c r="AI39" s="48"/>
    </row>
    <row r="40" s="7" customFormat="true" ht="38.1" hidden="false" customHeight="true" outlineLevel="0" collapsed="false">
      <c r="A40" s="54" t="n">
        <v>2</v>
      </c>
      <c r="B40" s="72" t="s">
        <v>40</v>
      </c>
      <c r="C40" s="72"/>
      <c r="D40" s="72"/>
      <c r="E40" s="56" t="n">
        <v>672919.882689191</v>
      </c>
      <c r="F40" s="56" t="n">
        <v>438456.207702101</v>
      </c>
      <c r="G40" s="56" t="n">
        <v>600578.301795146</v>
      </c>
      <c r="H40" s="73" t="n">
        <f aca="false">SUM(E40:G40)</f>
        <v>1711954.39218644</v>
      </c>
      <c r="I40" s="57" t="n">
        <f aca="false">IF(H40&gt;0,(H40/$H$48),"")</f>
        <v>0.0954191546671789</v>
      </c>
      <c r="AI40" s="48"/>
    </row>
    <row r="41" s="7" customFormat="true" ht="38.1" hidden="false" customHeight="true" outlineLevel="0" collapsed="false">
      <c r="A41" s="54" t="n">
        <v>3</v>
      </c>
      <c r="B41" s="72" t="s">
        <v>41</v>
      </c>
      <c r="C41" s="72"/>
      <c r="D41" s="72"/>
      <c r="E41" s="56" t="n">
        <v>886700.595004263</v>
      </c>
      <c r="F41" s="56" t="n">
        <v>755174.300797504</v>
      </c>
      <c r="G41" s="56" t="n">
        <v>782062.494705573</v>
      </c>
      <c r="H41" s="73" t="n">
        <f aca="false">SUM(E41:G41)</f>
        <v>2423937.39050734</v>
      </c>
      <c r="I41" s="57" t="n">
        <f aca="false">IF(H41&gt;0,(H41/$H$48),"")</f>
        <v>0.135102931377152</v>
      </c>
      <c r="AI41" s="48"/>
    </row>
    <row r="42" s="7" customFormat="true" ht="37.5" hidden="false" customHeight="true" outlineLevel="0" collapsed="false">
      <c r="A42" s="54" t="n">
        <v>4</v>
      </c>
      <c r="B42" s="72" t="s">
        <v>42</v>
      </c>
      <c r="C42" s="72"/>
      <c r="D42" s="72"/>
      <c r="E42" s="56" t="n">
        <v>771962.549230243</v>
      </c>
      <c r="F42" s="56" t="n">
        <v>889853.497806799</v>
      </c>
      <c r="G42" s="56" t="n">
        <v>1002732.24818516</v>
      </c>
      <c r="H42" s="73" t="n">
        <f aca="false">SUM(E42:G42)</f>
        <v>2664548.2952222</v>
      </c>
      <c r="I42" s="57" t="n">
        <f aca="false">IF(H42&gt;0,(H42/$H$48),"")</f>
        <v>0.148513854726736</v>
      </c>
      <c r="AI42" s="48"/>
    </row>
    <row r="43" s="7" customFormat="true" ht="37.5" hidden="false" customHeight="true" outlineLevel="0" collapsed="false">
      <c r="A43" s="54" t="n">
        <v>5</v>
      </c>
      <c r="B43" s="72" t="s">
        <v>43</v>
      </c>
      <c r="C43" s="72"/>
      <c r="D43" s="72"/>
      <c r="E43" s="56" t="n">
        <v>625120.086346973</v>
      </c>
      <c r="F43" s="56" t="n">
        <v>660959.464404882</v>
      </c>
      <c r="G43" s="56" t="n">
        <v>757238.409897179</v>
      </c>
      <c r="H43" s="73" t="n">
        <f aca="false">SUM(E43:G43)</f>
        <v>2043317.96064903</v>
      </c>
      <c r="I43" s="57" t="n">
        <f aca="false">IF(H43&gt;0,(H43/$H$48),"")</f>
        <v>0.113888356729168</v>
      </c>
    </row>
    <row r="44" s="7" customFormat="true" ht="38.1" hidden="false" customHeight="true" outlineLevel="0" collapsed="false">
      <c r="A44" s="54" t="n">
        <v>6</v>
      </c>
      <c r="B44" s="74" t="s">
        <v>44</v>
      </c>
      <c r="C44" s="74"/>
      <c r="D44" s="74"/>
      <c r="E44" s="56" t="n">
        <v>591150.132086654</v>
      </c>
      <c r="F44" s="56" t="n">
        <v>640975.077747001</v>
      </c>
      <c r="G44" s="56" t="n">
        <v>726277.979674307</v>
      </c>
      <c r="H44" s="73" t="n">
        <f aca="false">SUM(E44:G44)</f>
        <v>1958403.18950796</v>
      </c>
      <c r="I44" s="57" t="n">
        <f aca="false">IF(H44&gt;0,(H44/$H$48),"")</f>
        <v>0.109155464475718</v>
      </c>
    </row>
    <row r="45" s="7" customFormat="true" ht="38.1" hidden="false" customHeight="true" outlineLevel="0" collapsed="false">
      <c r="A45" s="54" t="n">
        <v>7</v>
      </c>
      <c r="B45" s="74" t="s">
        <v>45</v>
      </c>
      <c r="C45" s="74"/>
      <c r="D45" s="74"/>
      <c r="E45" s="56" t="n">
        <v>581006.529197323</v>
      </c>
      <c r="F45" s="56" t="n">
        <v>638233.044426152</v>
      </c>
      <c r="G45" s="56" t="n">
        <v>632284.921245712</v>
      </c>
      <c r="H45" s="73" t="n">
        <f aca="false">SUM(E45:G45)</f>
        <v>1851524.49486919</v>
      </c>
      <c r="I45" s="57" t="n">
        <f aca="false">IF(H45&gt;0,(H45/$H$48),"")</f>
        <v>0.103198369624997</v>
      </c>
    </row>
    <row r="46" s="7" customFormat="true" ht="43.5" hidden="false" customHeight="true" outlineLevel="0" collapsed="false">
      <c r="A46" s="54" t="n">
        <v>8</v>
      </c>
      <c r="B46" s="74" t="s">
        <v>46</v>
      </c>
      <c r="C46" s="74"/>
      <c r="D46" s="74"/>
      <c r="E46" s="56" t="n">
        <v>545305.062300916</v>
      </c>
      <c r="F46" s="56" t="n">
        <v>847946.856321869</v>
      </c>
      <c r="G46" s="56" t="n">
        <v>804867.593515238</v>
      </c>
      <c r="H46" s="73" t="n">
        <f aca="false">SUM(E46:G46)</f>
        <v>2198119.51213802</v>
      </c>
      <c r="I46" s="57" t="n">
        <f aca="false">IF(H46&gt;0,(H46/$H$48),"")</f>
        <v>0.122516526528354</v>
      </c>
    </row>
    <row r="47" s="7" customFormat="true" ht="38.1" hidden="false" customHeight="true" outlineLevel="0" collapsed="false">
      <c r="A47" s="54" t="n">
        <v>9</v>
      </c>
      <c r="B47" s="74" t="s">
        <v>47</v>
      </c>
      <c r="C47" s="74"/>
      <c r="D47" s="74"/>
      <c r="E47" s="56" t="n">
        <v>239086.32663166</v>
      </c>
      <c r="F47" s="56" t="n">
        <v>389580.0518859</v>
      </c>
      <c r="G47" s="56" t="n">
        <v>510083.172386353</v>
      </c>
      <c r="H47" s="73" t="n">
        <f aca="false">SUM(E47:G47)</f>
        <v>1138749.55090391</v>
      </c>
      <c r="I47" s="57" t="n">
        <f aca="false">IF(H47&gt;0,(H47/$H$48),"")</f>
        <v>0.0634704522625202</v>
      </c>
    </row>
    <row r="48" s="76" customFormat="true" ht="21" hidden="false" customHeight="true" outlineLevel="0" collapsed="false">
      <c r="A48" s="63" t="s">
        <v>22</v>
      </c>
      <c r="B48" s="63"/>
      <c r="C48" s="63"/>
      <c r="D48" s="63"/>
      <c r="E48" s="75" t="n">
        <f aca="false">SUM(E39:E47)</f>
        <v>5565312.94799815</v>
      </c>
      <c r="F48" s="75" t="n">
        <f aca="false">SUM(F39:F47)</f>
        <v>5912371.52096203</v>
      </c>
      <c r="G48" s="75" t="n">
        <f aca="false">SUM(G39:G47)</f>
        <v>6463727.79944355</v>
      </c>
      <c r="H48" s="75" t="n">
        <f aca="false">SUM(H39:H47)</f>
        <v>17941412.2684037</v>
      </c>
      <c r="I48" s="65" t="n">
        <f aca="false">SUM(I39:I47)</f>
        <v>1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38.25" hidden="false" customHeight="true" outlineLevel="0" collapsed="false"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2" customFormat="false" ht="12.75" hidden="false" customHeight="false" outlineLevel="0" collapsed="false">
      <c r="E52" s="77"/>
      <c r="F52" s="77"/>
      <c r="G52" s="77"/>
      <c r="H52" s="77"/>
      <c r="I52" s="77"/>
    </row>
    <row r="54" customFormat="false" ht="12.75" hidden="false" customHeight="false" outlineLevel="0" collapsed="false">
      <c r="E54" s="77"/>
      <c r="F54" s="77"/>
      <c r="G54" s="77"/>
      <c r="H54" s="77"/>
    </row>
  </sheetData>
  <mergeCells count="49">
    <mergeCell ref="A1:D1"/>
    <mergeCell ref="E1:I1"/>
    <mergeCell ref="A2:C2"/>
    <mergeCell ref="A3:B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H11"/>
    <mergeCell ref="A13:D13"/>
    <mergeCell ref="A14:D14"/>
    <mergeCell ref="A18:A19"/>
    <mergeCell ref="B18:D19"/>
    <mergeCell ref="I18:I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7:A38"/>
    <mergeCell ref="B37:D38"/>
    <mergeCell ref="I37:I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D48"/>
  </mergeCells>
  <conditionalFormatting sqref="I48 I32:I33">
    <cfRule type="cellIs" priority="2" operator="equal" aboveAverage="0" equalAverage="0" bottom="0" percent="0" rank="0" text="" dxfId="0">
      <formula>$W$9</formula>
    </cfRule>
  </conditionalFormatting>
  <dataValidations count="4">
    <dataValidation allowBlank="false" errorStyle="stop" operator="between" showDropDown="false" showErrorMessage="true" showInputMessage="false" sqref="F20:G32 F39:G47" type="custom">
      <formula1>SUM(#REF!)</formula1>
      <formula2>0</formula2>
    </dataValidation>
    <dataValidation allowBlank="true" errorStyle="stop" operator="between" showDropDown="false" showErrorMessage="true" showInputMessage="false" sqref="C9:D9" type="list">
      <formula1>"Please Select …,Phase 1,Phase 2,Consolidated Phase 1,Consolidated Phase 2,RCC I,RCC II"</formula1>
      <formula2>0</formula2>
    </dataValidation>
    <dataValidation allowBlank="true" errorStyle="stop" operator="between" showDropDown="false" showErrorMessage="true" showInputMessage="false" sqref="C8" type="list">
      <formula1>"Please Select …,USD,EURO"</formula1>
      <formula2>0</formula2>
    </dataValidation>
    <dataValidation allowBlank="true" errorStyle="stop" operator="between" showDropDown="false" showErrorMessage="true" showInputMessage="false" sqref="E1" type="list">
      <formula1>$AQ$1:$AQ$7</formula1>
      <formula2>0</formula2>
    </dataValidation>
  </dataValidations>
  <printOptions headings="false" gridLines="false" gridLinesSet="true" horizontalCentered="false" verticalCentered="false"/>
  <pageMargins left="0.440277777777778" right="0.240277777777778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13671875" defaultRowHeight="18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39.99"/>
    <col collapsed="false" customWidth="false" hidden="false" outlineLevel="0" max="3" min="3" style="78" width="9.14"/>
    <col collapsed="false" customWidth="true" hidden="false" outlineLevel="0" max="4" min="4" style="78" width="46.99"/>
    <col collapsed="false" customWidth="true" hidden="false" outlineLevel="0" max="7" min="5" style="78" width="27.14"/>
    <col collapsed="false" customWidth="true" hidden="false" outlineLevel="0" max="8" min="8" style="78" width="27.28"/>
    <col collapsed="false" customWidth="true" hidden="false" outlineLevel="0" max="9" min="9" style="78" width="11.7"/>
    <col collapsed="false" customWidth="true" hidden="false" outlineLevel="0" max="11" min="10" style="78" width="11.99"/>
    <col collapsed="false" customWidth="true" hidden="false" outlineLevel="0" max="13" min="12" style="78" width="12.28"/>
    <col collapsed="false" customWidth="true" hidden="false" outlineLevel="0" max="14" min="14" style="78" width="11.7"/>
    <col collapsed="false" customWidth="true" hidden="false" outlineLevel="0" max="16" min="15" style="78" width="11.99"/>
    <col collapsed="false" customWidth="true" hidden="false" outlineLevel="0" max="18" min="17" style="78" width="12.28"/>
    <col collapsed="false" customWidth="true" hidden="false" outlineLevel="0" max="19" min="19" style="78" width="11.7"/>
    <col collapsed="false" customWidth="true" hidden="false" outlineLevel="0" max="20" min="20" style="78" width="13.14"/>
    <col collapsed="false" customWidth="false" hidden="false" outlineLevel="0" max="257" min="21" style="78" width="9.14"/>
  </cols>
  <sheetData>
    <row r="1" s="81" customFormat="true" ht="41.25" hidden="false" customHeight="true" outlineLevel="0" collapsed="false">
      <c r="A1" s="79" t="s">
        <v>48</v>
      </c>
      <c r="B1" s="79"/>
      <c r="C1" s="79"/>
      <c r="D1" s="79"/>
      <c r="E1" s="80" t="s">
        <v>49</v>
      </c>
      <c r="F1" s="80"/>
      <c r="G1" s="80"/>
      <c r="H1" s="80"/>
      <c r="I1" s="80"/>
    </row>
    <row r="2" customFormat="false" ht="18" hidden="false" customHeight="true" outlineLevel="0" collapsed="false">
      <c r="A2" s="3"/>
      <c r="B2" s="3"/>
      <c r="C2" s="3"/>
      <c r="D2" s="4"/>
    </row>
    <row r="3" customFormat="false" ht="18" hidden="false" customHeight="true" outlineLevel="0" collapsed="false">
      <c r="A3" s="82" t="s">
        <v>50</v>
      </c>
      <c r="B3" s="82"/>
      <c r="C3" s="83"/>
      <c r="D3" s="84"/>
    </row>
    <row r="5" s="84" customFormat="true" ht="26.25" hidden="false" customHeight="true" outlineLevel="0" collapsed="false">
      <c r="A5" s="85" t="s">
        <v>51</v>
      </c>
      <c r="B5" s="85"/>
      <c r="C5" s="86" t="s">
        <v>52</v>
      </c>
      <c r="D5" s="86"/>
      <c r="AO5" s="87"/>
      <c r="AP5" s="87"/>
      <c r="AQ5" s="88"/>
    </row>
    <row r="6" s="84" customFormat="true" ht="26.25" hidden="false" customHeight="true" outlineLevel="0" collapsed="false">
      <c r="A6" s="89" t="s">
        <v>53</v>
      </c>
      <c r="B6" s="89"/>
      <c r="C6" s="90" t="s">
        <v>6</v>
      </c>
      <c r="D6" s="90"/>
      <c r="AO6" s="87"/>
      <c r="AP6" s="87"/>
      <c r="AQ6" s="88"/>
    </row>
    <row r="7" s="84" customFormat="true" ht="26.25" hidden="false" customHeight="true" outlineLevel="0" collapsed="false">
      <c r="A7" s="89" t="s">
        <v>54</v>
      </c>
      <c r="B7" s="89"/>
      <c r="C7" s="90" t="s">
        <v>55</v>
      </c>
      <c r="D7" s="90"/>
      <c r="AO7" s="87"/>
      <c r="AP7" s="87"/>
      <c r="AQ7" s="88"/>
    </row>
    <row r="8" s="84" customFormat="true" ht="26.25" hidden="false" customHeight="true" outlineLevel="0" collapsed="false">
      <c r="A8" s="89" t="s">
        <v>56</v>
      </c>
      <c r="B8" s="89"/>
      <c r="C8" s="91" t="s">
        <v>57</v>
      </c>
      <c r="D8" s="91"/>
      <c r="AO8" s="87"/>
      <c r="AP8" s="87"/>
      <c r="AQ8" s="87"/>
    </row>
    <row r="9" s="94" customFormat="true" ht="26.25" hidden="false" customHeight="true" outlineLevel="0" collapsed="false">
      <c r="A9" s="92" t="s">
        <v>58</v>
      </c>
      <c r="B9" s="92"/>
      <c r="C9" s="93" t="s">
        <v>59</v>
      </c>
      <c r="D9" s="9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AO9" s="87"/>
      <c r="AP9" s="87"/>
      <c r="AQ9" s="87"/>
      <c r="AR9" s="84"/>
      <c r="AS9" s="84"/>
      <c r="AT9" s="84"/>
      <c r="AU9" s="84"/>
      <c r="AV9" s="84"/>
    </row>
    <row r="10" s="84" customFormat="true" ht="18" hidden="false" customHeight="true" outlineLevel="0" collapsed="false">
      <c r="A10" s="95"/>
      <c r="B10" s="95"/>
      <c r="C10" s="95"/>
      <c r="D10" s="95"/>
      <c r="E10" s="96"/>
      <c r="F10" s="96"/>
      <c r="G10" s="96"/>
      <c r="H10" s="96"/>
      <c r="AO10" s="87"/>
      <c r="AP10" s="87"/>
      <c r="AQ10" s="87"/>
    </row>
    <row r="11" s="84" customFormat="true" ht="18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AO11" s="87"/>
      <c r="AP11" s="87"/>
      <c r="AQ11" s="87"/>
    </row>
    <row r="12" s="84" customFormat="true" ht="38.25" hidden="false" customHeight="true" outlineLevel="0" collapsed="false">
      <c r="A12" s="98"/>
      <c r="B12" s="99"/>
      <c r="C12" s="99"/>
      <c r="D12" s="100"/>
      <c r="E12" s="101" t="s">
        <v>60</v>
      </c>
      <c r="F12" s="101" t="s">
        <v>61</v>
      </c>
      <c r="G12" s="101" t="s">
        <v>62</v>
      </c>
      <c r="H12" s="102"/>
      <c r="AN12" s="87"/>
      <c r="AO12" s="87"/>
      <c r="AP12" s="87"/>
    </row>
    <row r="13" s="84" customFormat="true" ht="38.25" hidden="false" customHeight="true" outlineLevel="0" collapsed="false">
      <c r="A13" s="103" t="s">
        <v>63</v>
      </c>
      <c r="B13" s="103"/>
      <c r="C13" s="103"/>
      <c r="D13" s="103"/>
      <c r="E13" s="104" t="n">
        <v>39814</v>
      </c>
      <c r="F13" s="104" t="n">
        <v>40179</v>
      </c>
      <c r="G13" s="104" t="n">
        <v>40544</v>
      </c>
      <c r="AT13" s="105"/>
    </row>
    <row r="14" s="84" customFormat="true" ht="38.25" hidden="false" customHeight="true" outlineLevel="0" collapsed="false">
      <c r="A14" s="103" t="s">
        <v>64</v>
      </c>
      <c r="B14" s="103"/>
      <c r="C14" s="103"/>
      <c r="D14" s="103"/>
      <c r="E14" s="104" t="n">
        <v>40178</v>
      </c>
      <c r="F14" s="104" t="n">
        <v>40543</v>
      </c>
      <c r="G14" s="104" t="n">
        <v>40908</v>
      </c>
      <c r="AT14" s="106"/>
    </row>
    <row r="15" s="109" customFormat="true" ht="18" hidden="false" customHeight="false" outlineLevel="0" collapsed="false">
      <c r="A15" s="107"/>
      <c r="B15" s="107"/>
      <c r="C15" s="107"/>
      <c r="D15" s="107"/>
      <c r="E15" s="108"/>
      <c r="F15" s="108"/>
      <c r="G15" s="108"/>
      <c r="H15" s="108"/>
      <c r="AU15" s="110"/>
    </row>
    <row r="16" s="84" customFormat="true" ht="18" hidden="false" customHeight="false" outlineLevel="0" collapsed="false">
      <c r="A16" s="111" t="s">
        <v>65</v>
      </c>
      <c r="B16" s="112"/>
      <c r="C16" s="112"/>
      <c r="D16" s="111"/>
      <c r="E16" s="113"/>
      <c r="F16" s="113"/>
      <c r="G16" s="113"/>
      <c r="H16" s="113"/>
      <c r="I16" s="113"/>
      <c r="AU16" s="114"/>
    </row>
    <row r="17" customFormat="false" ht="18.75" hidden="false" customHeight="false" outlineLevel="0" collapsed="false"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84" customFormat="true" ht="18" hidden="false" customHeight="true" outlineLevel="0" collapsed="false">
      <c r="A18" s="115" t="s">
        <v>66</v>
      </c>
      <c r="B18" s="116" t="s">
        <v>67</v>
      </c>
      <c r="C18" s="116"/>
      <c r="D18" s="116"/>
      <c r="E18" s="117" t="s">
        <v>68</v>
      </c>
      <c r="F18" s="117" t="s">
        <v>68</v>
      </c>
      <c r="G18" s="117" t="s">
        <v>68</v>
      </c>
      <c r="H18" s="117" t="s">
        <v>69</v>
      </c>
      <c r="I18" s="118" t="s">
        <v>23</v>
      </c>
      <c r="AI18" s="114"/>
    </row>
    <row r="19" s="84" customFormat="true" ht="18.75" hidden="false" customHeight="false" outlineLevel="0" collapsed="false">
      <c r="A19" s="115"/>
      <c r="B19" s="116"/>
      <c r="C19" s="116"/>
      <c r="D19" s="116"/>
      <c r="E19" s="119" t="s">
        <v>60</v>
      </c>
      <c r="F19" s="119" t="s">
        <v>61</v>
      </c>
      <c r="G19" s="119" t="s">
        <v>70</v>
      </c>
      <c r="H19" s="119" t="s">
        <v>71</v>
      </c>
      <c r="I19" s="118"/>
      <c r="AI19" s="114"/>
    </row>
    <row r="20" s="84" customFormat="true" ht="33" hidden="false" customHeight="true" outlineLevel="0" collapsed="false">
      <c r="A20" s="120" t="n">
        <v>1</v>
      </c>
      <c r="B20" s="121" t="s">
        <v>72</v>
      </c>
      <c r="C20" s="121"/>
      <c r="D20" s="121"/>
      <c r="E20" s="122" t="n">
        <v>1854927.06421315</v>
      </c>
      <c r="F20" s="122" t="n">
        <v>2268040.96470552</v>
      </c>
      <c r="G20" s="122" t="n">
        <v>2715839.7657913</v>
      </c>
      <c r="H20" s="122" t="n">
        <f aca="false">SUM(E20:G20)</f>
        <v>6838807.79470997</v>
      </c>
      <c r="I20" s="123" t="n">
        <f aca="false">IF(H20&gt;0,(H20/$H$33),"")</f>
        <v>0.381174441142165</v>
      </c>
      <c r="AI20" s="114"/>
    </row>
    <row r="21" s="84" customFormat="true" ht="33" hidden="false" customHeight="true" outlineLevel="0" collapsed="false">
      <c r="A21" s="124" t="n">
        <v>2</v>
      </c>
      <c r="B21" s="125" t="s">
        <v>73</v>
      </c>
      <c r="C21" s="125"/>
      <c r="D21" s="125"/>
      <c r="E21" s="126" t="n">
        <v>117085.840793934</v>
      </c>
      <c r="F21" s="126" t="n">
        <v>42181.580198688</v>
      </c>
      <c r="G21" s="126" t="n">
        <v>42220.7656084629</v>
      </c>
      <c r="H21" s="126" t="n">
        <f aca="false">SUM(E21:G21)</f>
        <v>201488.186601085</v>
      </c>
      <c r="I21" s="127" t="n">
        <f aca="false">IF(H21&gt;0,(H21/$H$33),"")</f>
        <v>0.0112303414907823</v>
      </c>
      <c r="AI21" s="114"/>
    </row>
    <row r="22" s="84" customFormat="true" ht="33" hidden="false" customHeight="true" outlineLevel="0" collapsed="false">
      <c r="A22" s="124" t="n">
        <v>3</v>
      </c>
      <c r="B22" s="125" t="s">
        <v>74</v>
      </c>
      <c r="C22" s="125"/>
      <c r="D22" s="125"/>
      <c r="E22" s="126" t="n">
        <v>471818.102800346</v>
      </c>
      <c r="F22" s="126" t="n">
        <v>562547.716314813</v>
      </c>
      <c r="G22" s="126" t="n">
        <v>529944.987038751</v>
      </c>
      <c r="H22" s="126" t="n">
        <f aca="false">SUM(E22:G22)</f>
        <v>1564310.80615391</v>
      </c>
      <c r="I22" s="127" t="n">
        <f aca="false">IF(H22&gt;0,(H22/$H$33),"")</f>
        <v>0.0871899481909117</v>
      </c>
      <c r="AI22" s="114"/>
    </row>
    <row r="23" s="84" customFormat="true" ht="33" hidden="false" customHeight="true" outlineLevel="0" collapsed="false">
      <c r="A23" s="124" t="n">
        <v>4</v>
      </c>
      <c r="B23" s="125" t="s">
        <v>75</v>
      </c>
      <c r="C23" s="125"/>
      <c r="D23" s="125"/>
      <c r="E23" s="126" t="n">
        <v>1093795.87506952</v>
      </c>
      <c r="F23" s="126" t="n">
        <v>1122987.90645966</v>
      </c>
      <c r="G23" s="126" t="n">
        <v>1074995.19741674</v>
      </c>
      <c r="H23" s="126" t="n">
        <f aca="false">SUM(E23:G23)</f>
        <v>3291778.97894592</v>
      </c>
      <c r="I23" s="127" t="n">
        <f aca="false">IF(H23&gt;0,(H23/$H$33),"")</f>
        <v>0.183473794019159</v>
      </c>
      <c r="AI23" s="114"/>
    </row>
    <row r="24" s="84" customFormat="true" ht="33" hidden="false" customHeight="true" outlineLevel="0" collapsed="false">
      <c r="A24" s="124" t="n">
        <v>5</v>
      </c>
      <c r="B24" s="125" t="s">
        <v>76</v>
      </c>
      <c r="C24" s="125"/>
      <c r="D24" s="125"/>
      <c r="E24" s="126" t="n">
        <v>180315.449670984</v>
      </c>
      <c r="F24" s="126" t="n">
        <v>294285.21868823</v>
      </c>
      <c r="G24" s="126" t="n">
        <v>412263.108407841</v>
      </c>
      <c r="H24" s="126" t="n">
        <f aca="false">SUM(E24:G24)</f>
        <v>886863.776767054</v>
      </c>
      <c r="I24" s="127" t="n">
        <f aca="false">IF(H24&gt;0,(H24/$H$33),"")</f>
        <v>0.0494311018274126</v>
      </c>
    </row>
    <row r="25" s="84" customFormat="true" ht="33" hidden="false" customHeight="true" outlineLevel="0" collapsed="false">
      <c r="A25" s="124" t="n">
        <v>6</v>
      </c>
      <c r="B25" s="128" t="s">
        <v>77</v>
      </c>
      <c r="C25" s="128"/>
      <c r="D25" s="128"/>
      <c r="E25" s="126" t="n">
        <v>17363.4722854236</v>
      </c>
      <c r="F25" s="126" t="n">
        <v>19099.8195139659</v>
      </c>
      <c r="G25" s="126" t="n">
        <v>20247.1584953703</v>
      </c>
      <c r="H25" s="126" t="n">
        <f aca="false">SUM(E25:G25)</f>
        <v>56710.4502947598</v>
      </c>
      <c r="I25" s="127" t="n">
        <f aca="false">IF(H25&gt;0,(H25/$H$33),"")</f>
        <v>0.00316086880153974</v>
      </c>
    </row>
    <row r="26" s="84" customFormat="true" ht="33" hidden="false" customHeight="true" outlineLevel="0" collapsed="false">
      <c r="A26" s="124" t="n">
        <v>7</v>
      </c>
      <c r="B26" s="128" t="s">
        <v>78</v>
      </c>
      <c r="C26" s="128"/>
      <c r="D26" s="128"/>
      <c r="E26" s="126" t="n">
        <v>810915.432195027</v>
      </c>
      <c r="F26" s="126" t="n">
        <v>299018.401330484</v>
      </c>
      <c r="G26" s="126" t="n">
        <v>215742.648941268</v>
      </c>
      <c r="H26" s="126" t="n">
        <f aca="false">SUM(E26:G26)</f>
        <v>1325676.48246678</v>
      </c>
      <c r="I26" s="127" t="n">
        <f aca="false">IF(H26&gt;0,(H26/$H$33),"")</f>
        <v>0.0738891934834696</v>
      </c>
    </row>
    <row r="27" s="84" customFormat="true" ht="33" hidden="false" customHeight="true" outlineLevel="0" collapsed="false">
      <c r="A27" s="124" t="n">
        <v>8</v>
      </c>
      <c r="B27" s="128" t="s">
        <v>79</v>
      </c>
      <c r="C27" s="128"/>
      <c r="D27" s="128"/>
      <c r="E27" s="126" t="n">
        <v>318751.725482276</v>
      </c>
      <c r="F27" s="126" t="n">
        <v>302439.101190799</v>
      </c>
      <c r="G27" s="126" t="n">
        <v>229733.811302618</v>
      </c>
      <c r="H27" s="126" t="n">
        <f aca="false">SUM(E27:G27)</f>
        <v>850924.637975693</v>
      </c>
      <c r="I27" s="127" t="n">
        <f aca="false">IF(H27&gt;0,(H27/$H$33),"")</f>
        <v>0.0474279630413621</v>
      </c>
    </row>
    <row r="28" s="84" customFormat="true" ht="33" hidden="false" customHeight="true" outlineLevel="0" collapsed="false">
      <c r="A28" s="124" t="n">
        <v>9</v>
      </c>
      <c r="B28" s="128" t="s">
        <v>80</v>
      </c>
      <c r="C28" s="128"/>
      <c r="D28" s="128"/>
      <c r="E28" s="126" t="n">
        <v>69014.1781238656</v>
      </c>
      <c r="F28" s="126" t="n">
        <v>124083.381479985</v>
      </c>
      <c r="G28" s="126" t="n">
        <v>78782.1436423411</v>
      </c>
      <c r="H28" s="126" t="n">
        <f aca="false">SUM(E28:G28)</f>
        <v>271879.703246192</v>
      </c>
      <c r="I28" s="127" t="n">
        <f aca="false">IF(H28&gt;0,(H28/$H$33),"")</f>
        <v>0.0151537515095729</v>
      </c>
    </row>
    <row r="29" s="84" customFormat="true" ht="33" hidden="false" customHeight="true" outlineLevel="0" collapsed="false">
      <c r="A29" s="124" t="n">
        <v>10</v>
      </c>
      <c r="B29" s="128" t="s">
        <v>81</v>
      </c>
      <c r="C29" s="128"/>
      <c r="D29" s="128"/>
      <c r="E29" s="126" t="n">
        <v>58440.6620207278</v>
      </c>
      <c r="F29" s="126" t="n">
        <v>60089.4760792093</v>
      </c>
      <c r="G29" s="126" t="n">
        <v>76466.6704161405</v>
      </c>
      <c r="H29" s="126" t="n">
        <f aca="false">SUM(E29:G29)</f>
        <v>194996.808516078</v>
      </c>
      <c r="I29" s="127" t="n">
        <f aca="false">IF(H29&gt;0,(H29/$H$33),"")</f>
        <v>0.0108685317297726</v>
      </c>
      <c r="AD29" s="105"/>
    </row>
    <row r="30" s="84" customFormat="true" ht="33" hidden="false" customHeight="true" outlineLevel="0" collapsed="false">
      <c r="A30" s="124" t="n">
        <v>11</v>
      </c>
      <c r="B30" s="128" t="s">
        <v>82</v>
      </c>
      <c r="C30" s="128"/>
      <c r="D30" s="128"/>
      <c r="E30" s="126" t="n">
        <v>430848.260746588</v>
      </c>
      <c r="F30" s="126" t="n">
        <v>524675.968770292</v>
      </c>
      <c r="G30" s="126" t="n">
        <v>636383.081373126</v>
      </c>
      <c r="H30" s="126" t="n">
        <f aca="false">SUM(E30:G30)</f>
        <v>1591907.31089001</v>
      </c>
      <c r="I30" s="127" t="n">
        <f aca="false">IF(H30&gt;0,(H30/$H$33),"")</f>
        <v>0.0887280938130764</v>
      </c>
    </row>
    <row r="31" s="84" customFormat="true" ht="33" hidden="false" customHeight="true" outlineLevel="0" collapsed="false">
      <c r="A31" s="124" t="n">
        <v>12</v>
      </c>
      <c r="B31" s="128" t="s">
        <v>83</v>
      </c>
      <c r="C31" s="128"/>
      <c r="D31" s="128"/>
      <c r="E31" s="126" t="n">
        <v>142036.88459631</v>
      </c>
      <c r="F31" s="126" t="n">
        <v>292921.986230382</v>
      </c>
      <c r="G31" s="126" t="n">
        <v>431108.461009597</v>
      </c>
      <c r="H31" s="126" t="n">
        <f aca="false">SUM(E31:G31)</f>
        <v>866067.331836288</v>
      </c>
      <c r="I31" s="127" t="n">
        <f aca="false">IF(H31&gt;0,(H31/$H$33),"")</f>
        <v>0.0482719709507764</v>
      </c>
    </row>
    <row r="32" s="84" customFormat="true" ht="33" hidden="false" customHeight="true" outlineLevel="0" collapsed="false">
      <c r="A32" s="129" t="n">
        <v>13</v>
      </c>
      <c r="B32" s="130" t="s">
        <v>84</v>
      </c>
      <c r="C32" s="130"/>
      <c r="D32" s="130"/>
      <c r="E32" s="131"/>
      <c r="F32" s="131"/>
      <c r="G32" s="131"/>
      <c r="H32" s="131"/>
      <c r="I32" s="132"/>
    </row>
    <row r="33" s="136" customFormat="true" ht="33" hidden="false" customHeight="true" outlineLevel="0" collapsed="false">
      <c r="A33" s="133" t="s">
        <v>69</v>
      </c>
      <c r="B33" s="133"/>
      <c r="C33" s="133"/>
      <c r="D33" s="133"/>
      <c r="E33" s="134" t="n">
        <f aca="false">SUM(E20:E32)</f>
        <v>5565312.94799815</v>
      </c>
      <c r="F33" s="134" t="n">
        <f aca="false">SUM(F20:F32)</f>
        <v>5912371.52096203</v>
      </c>
      <c r="G33" s="134" t="n">
        <f aca="false">SUM(G20:G32)</f>
        <v>6463727.79944355</v>
      </c>
      <c r="H33" s="134" t="n">
        <f aca="false">SUM(H20:H32)</f>
        <v>17941412.2684037</v>
      </c>
      <c r="I33" s="135" t="n">
        <f aca="false">SUM(I20:I32)</f>
        <v>1</v>
      </c>
    </row>
    <row r="34" customFormat="false" ht="18" hidden="false" customHeight="false" outlineLevel="0" collapsed="false"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s="84" customFormat="true" ht="18" hidden="false" customHeight="false" outlineLevel="0" collapsed="false">
      <c r="A35" s="111" t="s">
        <v>85</v>
      </c>
      <c r="B35" s="112"/>
      <c r="C35" s="112"/>
      <c r="D35" s="111"/>
      <c r="E35" s="113"/>
      <c r="F35" s="113"/>
      <c r="G35" s="113"/>
      <c r="H35" s="113"/>
      <c r="I35" s="113"/>
      <c r="AU35" s="114"/>
    </row>
    <row r="36" customFormat="false" ht="18.75" hidden="false" customHeight="false" outlineLevel="0" collapsed="false"/>
    <row r="37" s="84" customFormat="true" ht="18" hidden="false" customHeight="true" outlineLevel="0" collapsed="false">
      <c r="A37" s="115" t="s">
        <v>66</v>
      </c>
      <c r="B37" s="116" t="s">
        <v>86</v>
      </c>
      <c r="C37" s="116"/>
      <c r="D37" s="116"/>
      <c r="E37" s="117" t="s">
        <v>68</v>
      </c>
      <c r="F37" s="117" t="s">
        <v>68</v>
      </c>
      <c r="G37" s="117" t="s">
        <v>68</v>
      </c>
      <c r="H37" s="117" t="s">
        <v>69</v>
      </c>
      <c r="I37" s="118" t="s">
        <v>23</v>
      </c>
      <c r="AI37" s="114"/>
    </row>
    <row r="38" s="84" customFormat="true" ht="18.75" hidden="false" customHeight="false" outlineLevel="0" collapsed="false">
      <c r="A38" s="115"/>
      <c r="B38" s="116"/>
      <c r="C38" s="116"/>
      <c r="D38" s="116"/>
      <c r="E38" s="119" t="s">
        <v>60</v>
      </c>
      <c r="F38" s="119" t="s">
        <v>61</v>
      </c>
      <c r="G38" s="119" t="s">
        <v>70</v>
      </c>
      <c r="H38" s="119" t="s">
        <v>71</v>
      </c>
      <c r="I38" s="118"/>
      <c r="AI38" s="114"/>
    </row>
    <row r="39" s="84" customFormat="true" ht="73.5" hidden="false" customHeight="true" outlineLevel="0" collapsed="false">
      <c r="A39" s="120" t="n">
        <v>1</v>
      </c>
      <c r="B39" s="137" t="s">
        <v>87</v>
      </c>
      <c r="C39" s="137"/>
      <c r="D39" s="137"/>
      <c r="E39" s="138" t="n">
        <v>652061.784510924</v>
      </c>
      <c r="F39" s="138" t="n">
        <v>651193.019869825</v>
      </c>
      <c r="G39" s="138" t="n">
        <v>647602.678038889</v>
      </c>
      <c r="H39" s="139" t="n">
        <f aca="false">SUM(E39:G39)</f>
        <v>1950857.48241964</v>
      </c>
      <c r="I39" s="140" t="n">
        <f aca="false">IF(H39&gt;0,(H39/$H$48),"")</f>
        <v>0.108734889608175</v>
      </c>
      <c r="AI39" s="114"/>
    </row>
    <row r="40" s="84" customFormat="true" ht="73.5" hidden="false" customHeight="true" outlineLevel="0" collapsed="false">
      <c r="A40" s="124" t="n">
        <v>2</v>
      </c>
      <c r="B40" s="141" t="s">
        <v>88</v>
      </c>
      <c r="C40" s="141"/>
      <c r="D40" s="141"/>
      <c r="E40" s="126" t="n">
        <v>672919.882689191</v>
      </c>
      <c r="F40" s="126" t="n">
        <v>438456.207702101</v>
      </c>
      <c r="G40" s="126" t="n">
        <v>600578.301795146</v>
      </c>
      <c r="H40" s="142" t="n">
        <f aca="false">SUM(E40:G40)</f>
        <v>1711954.39218644</v>
      </c>
      <c r="I40" s="127" t="n">
        <f aca="false">IF(H40&gt;0,(H40/$H$48),"")</f>
        <v>0.0954191546671789</v>
      </c>
      <c r="AI40" s="114"/>
    </row>
    <row r="41" s="84" customFormat="true" ht="73.5" hidden="false" customHeight="true" outlineLevel="0" collapsed="false">
      <c r="A41" s="124" t="n">
        <v>3</v>
      </c>
      <c r="B41" s="141" t="s">
        <v>89</v>
      </c>
      <c r="C41" s="141"/>
      <c r="D41" s="141"/>
      <c r="E41" s="126" t="n">
        <v>886700.595004263</v>
      </c>
      <c r="F41" s="126" t="n">
        <v>755174.300797504</v>
      </c>
      <c r="G41" s="126" t="n">
        <v>782062.494705573</v>
      </c>
      <c r="H41" s="142" t="n">
        <f aca="false">SUM(E41:G41)</f>
        <v>2423937.39050734</v>
      </c>
      <c r="I41" s="127" t="n">
        <f aca="false">IF(H41&gt;0,(H41/$H$48),"")</f>
        <v>0.135102931377152</v>
      </c>
      <c r="AI41" s="114"/>
    </row>
    <row r="42" s="84" customFormat="true" ht="73.5" hidden="false" customHeight="true" outlineLevel="0" collapsed="false">
      <c r="A42" s="124" t="n">
        <v>4</v>
      </c>
      <c r="B42" s="141" t="s">
        <v>90</v>
      </c>
      <c r="C42" s="141"/>
      <c r="D42" s="141"/>
      <c r="E42" s="126" t="n">
        <v>771962.549230243</v>
      </c>
      <c r="F42" s="126" t="n">
        <v>889853.497806799</v>
      </c>
      <c r="G42" s="126" t="n">
        <v>1002732.24818516</v>
      </c>
      <c r="H42" s="142" t="n">
        <f aca="false">SUM(E42:G42)</f>
        <v>2664548.2952222</v>
      </c>
      <c r="I42" s="127" t="n">
        <f aca="false">IF(H42&gt;0,(H42/$H$48),"")</f>
        <v>0.148513854726736</v>
      </c>
      <c r="AI42" s="114"/>
    </row>
    <row r="43" s="84" customFormat="true" ht="73.5" hidden="false" customHeight="true" outlineLevel="0" collapsed="false">
      <c r="A43" s="124" t="n">
        <v>5</v>
      </c>
      <c r="B43" s="141" t="s">
        <v>91</v>
      </c>
      <c r="C43" s="141"/>
      <c r="D43" s="141"/>
      <c r="E43" s="126" t="n">
        <v>625120.086346973</v>
      </c>
      <c r="F43" s="126" t="n">
        <v>660959.464404882</v>
      </c>
      <c r="G43" s="126" t="n">
        <v>757238.409897179</v>
      </c>
      <c r="H43" s="142" t="n">
        <f aca="false">SUM(E43:G43)</f>
        <v>2043317.96064903</v>
      </c>
      <c r="I43" s="127" t="n">
        <f aca="false">IF(H43&gt;0,(H43/$H$48),"")</f>
        <v>0.113888356729168</v>
      </c>
    </row>
    <row r="44" s="84" customFormat="true" ht="73.5" hidden="false" customHeight="true" outlineLevel="0" collapsed="false">
      <c r="A44" s="124" t="n">
        <v>6</v>
      </c>
      <c r="B44" s="143" t="s">
        <v>92</v>
      </c>
      <c r="C44" s="143"/>
      <c r="D44" s="143"/>
      <c r="E44" s="126" t="n">
        <v>591150.132086654</v>
      </c>
      <c r="F44" s="126" t="n">
        <v>640975.077747001</v>
      </c>
      <c r="G44" s="126" t="n">
        <v>726277.979674307</v>
      </c>
      <c r="H44" s="142" t="n">
        <f aca="false">SUM(E44:G44)</f>
        <v>1958403.18950796</v>
      </c>
      <c r="I44" s="127" t="n">
        <f aca="false">IF(H44&gt;0,(H44/$H$48),"")</f>
        <v>0.109155464475718</v>
      </c>
    </row>
    <row r="45" s="84" customFormat="true" ht="73.5" hidden="false" customHeight="true" outlineLevel="0" collapsed="false">
      <c r="A45" s="124" t="n">
        <v>7</v>
      </c>
      <c r="B45" s="143" t="s">
        <v>93</v>
      </c>
      <c r="C45" s="143"/>
      <c r="D45" s="143"/>
      <c r="E45" s="126" t="n">
        <v>581006.529197323</v>
      </c>
      <c r="F45" s="126" t="n">
        <v>638233.044426152</v>
      </c>
      <c r="G45" s="126" t="n">
        <v>632284.921245712</v>
      </c>
      <c r="H45" s="142" t="n">
        <f aca="false">SUM(E45:G45)</f>
        <v>1851524.49486919</v>
      </c>
      <c r="I45" s="127" t="n">
        <f aca="false">IF(H45&gt;0,(H45/$H$48),"")</f>
        <v>0.103198369624997</v>
      </c>
    </row>
    <row r="46" s="84" customFormat="true" ht="73.5" hidden="false" customHeight="true" outlineLevel="0" collapsed="false">
      <c r="A46" s="124" t="n">
        <v>8</v>
      </c>
      <c r="B46" s="143" t="s">
        <v>94</v>
      </c>
      <c r="C46" s="143"/>
      <c r="D46" s="143"/>
      <c r="E46" s="126" t="n">
        <v>545305.062300916</v>
      </c>
      <c r="F46" s="126" t="n">
        <v>847946.856321869</v>
      </c>
      <c r="G46" s="126" t="n">
        <v>804867.593515238</v>
      </c>
      <c r="H46" s="142" t="n">
        <f aca="false">SUM(E46:G46)</f>
        <v>2198119.51213802</v>
      </c>
      <c r="I46" s="127" t="n">
        <f aca="false">IF(H46&gt;0,(H46/$H$48),"")</f>
        <v>0.122516526528354</v>
      </c>
    </row>
    <row r="47" s="84" customFormat="true" ht="73.5" hidden="false" customHeight="true" outlineLevel="0" collapsed="false">
      <c r="A47" s="124" t="n">
        <v>9</v>
      </c>
      <c r="B47" s="143" t="s">
        <v>95</v>
      </c>
      <c r="C47" s="143"/>
      <c r="D47" s="143"/>
      <c r="E47" s="126" t="n">
        <v>239086.32663166</v>
      </c>
      <c r="F47" s="126" t="n">
        <v>389580.0518859</v>
      </c>
      <c r="G47" s="126" t="n">
        <v>510083.172386353</v>
      </c>
      <c r="H47" s="142" t="n">
        <f aca="false">SUM(E47:G47)</f>
        <v>1138749.55090391</v>
      </c>
      <c r="I47" s="127" t="n">
        <f aca="false">IF(H47&gt;0,(H47/$H$48),"")</f>
        <v>0.0634704522625202</v>
      </c>
    </row>
    <row r="48" s="144" customFormat="true" ht="73.5" hidden="false" customHeight="true" outlineLevel="0" collapsed="false">
      <c r="A48" s="133" t="s">
        <v>69</v>
      </c>
      <c r="B48" s="133"/>
      <c r="C48" s="133"/>
      <c r="D48" s="133"/>
      <c r="E48" s="134" t="n">
        <f aca="false">SUM(E39:E47)</f>
        <v>5565312.94799815</v>
      </c>
      <c r="F48" s="134" t="n">
        <f aca="false">SUM(F39:F47)</f>
        <v>5912371.52096203</v>
      </c>
      <c r="G48" s="134" t="n">
        <f aca="false">SUM(G39:G47)</f>
        <v>6463727.79944355</v>
      </c>
      <c r="H48" s="134" t="n">
        <f aca="false">SUM(H39:H47)</f>
        <v>17941412.2684037</v>
      </c>
      <c r="I48" s="135" t="n">
        <f aca="false">SUM(I39:I47)</f>
        <v>1</v>
      </c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</row>
    <row r="49" customFormat="false" ht="18" hidden="false" customHeight="false" outlineLevel="0" collapsed="false"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</row>
    <row r="52" customFormat="false" ht="18" hidden="false" customHeight="false" outlineLevel="0" collapsed="false">
      <c r="E52" s="145"/>
      <c r="F52" s="145"/>
      <c r="G52" s="145"/>
      <c r="H52" s="145"/>
      <c r="I52" s="145"/>
    </row>
    <row r="54" customFormat="false" ht="18" hidden="false" customHeight="false" outlineLevel="0" collapsed="false">
      <c r="E54" s="145"/>
      <c r="F54" s="145"/>
      <c r="G54" s="145"/>
      <c r="H54" s="145"/>
    </row>
  </sheetData>
  <mergeCells count="49">
    <mergeCell ref="A1:D1"/>
    <mergeCell ref="E1:I1"/>
    <mergeCell ref="A2:C2"/>
    <mergeCell ref="A3:B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H11"/>
    <mergeCell ref="A13:D13"/>
    <mergeCell ref="A14:D14"/>
    <mergeCell ref="A18:A19"/>
    <mergeCell ref="B18:D19"/>
    <mergeCell ref="I18:I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7:A38"/>
    <mergeCell ref="B37:D38"/>
    <mergeCell ref="I37:I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D48"/>
  </mergeCells>
  <conditionalFormatting sqref="I48 I32:I33">
    <cfRule type="cellIs" priority="2" operator="equal" aboveAverage="0" equalAverage="0" bottom="0" percent="0" rank="0" text="" dxfId="1">
      <formula>$W$9</formula>
    </cfRule>
  </conditionalFormatting>
  <dataValidations count="1">
    <dataValidation allowBlank="false" errorStyle="stop" operator="between" showDropDown="false" showErrorMessage="true" showInputMessage="false" sqref="F20:G32 F39:G47" type="custom">
      <formula1>SUM(#REF!)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57:16Z</dcterms:created>
  <dc:creator>cveti</dc:creator>
  <dc:description/>
  <dc:language>en-US</dc:language>
  <cp:lastModifiedBy>msuser</cp:lastModifiedBy>
  <cp:lastPrinted>2008-12-22T09:41:41Z</cp:lastPrinted>
  <dcterms:modified xsi:type="dcterms:W3CDTF">2008-12-22T09:44:01Z</dcterms:modified>
  <cp:revision>0</cp:revision>
  <dc:subject/>
  <dc:title/>
</cp:coreProperties>
</file>