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CC Performance Framework 1&amp;2" sheetId="2" state="visible" r:id="rId3"/>
    <sheet name="HIV" sheetId="3" state="visible" r:id="rId4"/>
    <sheet name="TB" sheetId="4" state="visible" r:id="rId5"/>
    <sheet name="Malaria" sheetId="5" state="visible" r:id="rId6"/>
  </sheets>
  <externalReferences>
    <externalReference r:id="rId7"/>
    <externalReference r:id="rId8"/>
  </externalReferences>
  <definedNames>
    <definedName function="false" hidden="false" localSheetId="2" name="_xlnm.Print_Area" vbProcedure="false">HIV!$A$1:$J$32</definedName>
    <definedName function="false" hidden="false" localSheetId="4" name="_xlnm.Print_Area" vbProcedure="false">Malaria!$A$1:$F$25</definedName>
    <definedName function="false" hidden="false" localSheetId="1" name="_xlnm.Print_Area" vbProcedure="false">'RCC Performance Framework 1&amp;2'!$A$1:$T$74</definedName>
    <definedName function="false" hidden="false" localSheetId="1" name="_xlnm.Print_Titles" vbProcedure="false">'RCC Performance Framework 1&amp;2'!$53:$54</definedName>
    <definedName function="false" hidden="false" localSheetId="3" name="_xlnm.Print_Area" vbProcedure="false">TB!$A$1:$E$26</definedName>
    <definedName function="false" hidden="false" name="E" vbProcedure="false">HIV!$F$3</definedName>
    <definedName function="false" hidden="false" name="ES" vbProcedure="false">HIV!$F$4</definedName>
    <definedName function="false" hidden="false" name="HIVII" vbProcedure="false">HIV!$B$2:$B$8</definedName>
    <definedName function="false" hidden="false" name="HIVOI" vbProcedure="false">HIV!$D$2:$D$15</definedName>
    <definedName function="false" hidden="false" name="HIVSDA" vbProcedure="false">HIV!$A$2:$A$30</definedName>
    <definedName function="false" hidden="false" name="HIVSource" vbProcedure="false">HIV!$E$2:$E$22</definedName>
    <definedName function="false" hidden="false" name="IndicatorTypesList" vbProcedure="false">[1]SDAs_impact_datasources!$D$2:$D$3</definedName>
    <definedName function="false" hidden="false" name="MalariaII" vbProcedure="false">Malaria!$B$2:$B$10</definedName>
    <definedName function="false" hidden="false" name="MalariaOI" vbProcedure="false">Malaria!$D$2:$D$10</definedName>
    <definedName function="false" hidden="false" name="MalariaSDA" vbProcedure="false">Malaria!$A$2:$A$23</definedName>
    <definedName function="false" hidden="false" name="MalariaSource" vbProcedure="false">Malaria!$E$2:$E$25</definedName>
    <definedName function="false" hidden="false" name="Please_Select" vbProcedure="false">Malaria!$A$3:$A$14</definedName>
    <definedName function="false" hidden="false" name="PS" vbProcedure="false">HIV!$F$5</definedName>
    <definedName function="false" hidden="false" name="SDAList" vbProcedure="false">Malaria!$A$3:$A$20</definedName>
    <definedName function="false" hidden="false" name="SDAlist2" vbProcedure="false">[2]SDAs_impact_datasources!$A$2:$A$29</definedName>
    <definedName function="false" hidden="false" name="SourcesList" vbProcedure="false">[1]SDAs_impact_datasources!$E$2:$E$18</definedName>
    <definedName function="false" hidden="false" name="TBII" vbProcedure="false">TB!$B$2:$B$5</definedName>
    <definedName function="false" hidden="false" name="TBOI" vbProcedure="false">TB!$D$2:$D$5</definedName>
    <definedName function="false" hidden="false" name="TBSDA" vbProcedure="false">TB!$A$2:$A$15</definedName>
    <definedName function="false" hidden="false" name="TBSource" vbProcedure="false">TB!$E$2:$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04">
  <si>
    <t xml:space="preserve">Performance Framework 
(formerly Attachment A)</t>
  </si>
  <si>
    <t xml:space="preserve">These are brief guidelines on how to fill out the Performance Framework template. For more detailed specifications please consult the M&amp;E guidelines and also the Multi-Agency Monitoring &amp; Evaluation Toolkit (2nd edition, January 2006), both available on the Global Fund website: http://www.theglobalfund.org/en/performance/monitoring_evaluation/.  Programs should report only on a limited set of indicators in this framework with clear, meaningful targets. They should show clearly the number of people receiving key services, the outcomes and impact of the program and use where possible standard indicators from existing M&amp;E and national plans.
</t>
  </si>
  <si>
    <t xml:space="preserve">Section</t>
  </si>
  <si>
    <t xml:space="preserve">Box</t>
  </si>
  <si>
    <t xml:space="preserve">Explanation</t>
  </si>
  <si>
    <t xml:space="preserve">Select disease…</t>
  </si>
  <si>
    <t xml:space="preserve">In this box select the disease for which the Performance Framework will be prepared. By doing so, the disease specific drop-down boxes in various sections of the template will be activated. One can also choose to complete a blank version of the template which will not offer any drop-down boxes and all fields will have to be filled in manually.</t>
  </si>
  <si>
    <t xml:space="preserve">A)</t>
  </si>
  <si>
    <t xml:space="preserve">Data on periods covered, disbursement requests and progress updates, reports due dates</t>
  </si>
  <si>
    <t xml:space="preserve">This section is filled in by the Secretariat during Grant negotiations.</t>
  </si>
  <si>
    <t xml:space="preserve">B)</t>
  </si>
  <si>
    <t xml:space="preserve">1. Goal(s):</t>
  </si>
  <si>
    <r>
      <rPr>
        <sz val="11"/>
        <rFont val="Arial"/>
        <family val="2"/>
      </rPr>
      <t xml:space="preserve">Goal(s) are broad and overarching statements of a desired, medium to long-term outcome of the program and should be consistent with the national disease control strategic plan. 
</t>
    </r>
    <r>
      <rPr>
        <i val="true"/>
        <sz val="11"/>
        <rFont val="Arial"/>
        <family val="2"/>
      </rPr>
      <t xml:space="preserve">Examples</t>
    </r>
    <r>
      <rPr>
        <sz val="11"/>
        <rFont val="Arial"/>
        <family val="2"/>
      </rPr>
      <t xml:space="preserve">: 1) Reduce malaria related mortality and morbidity in children under 5 and pregnant women, 2) Reduce HIV related mortality in the country, 3) Reduce TB incidence and mortality in the country. </t>
    </r>
  </si>
  <si>
    <t xml:space="preserve">2. Impact and Outcome indicators: 
</t>
  </si>
  <si>
    <r>
      <rPr>
        <sz val="11"/>
        <rFont val="Arial"/>
        <family val="2"/>
      </rPr>
      <t xml:space="preserve">Impact and outcome indicators related to the goal(s) should be included in this section. In the first box select whether this line will describe an outcome or an impact indicator. Under "indicator" a drop-down box with standard indicators, as specified in the </t>
    </r>
    <r>
      <rPr>
        <i val="true"/>
        <sz val="11"/>
        <rFont val="Arial"/>
        <family val="2"/>
      </rPr>
      <t xml:space="preserve">Monitoring and Evaluation Toolkit</t>
    </r>
    <r>
      <rPr>
        <sz val="11"/>
        <rFont val="Arial"/>
        <family val="2"/>
      </rPr>
      <t xml:space="preserve">, is provided. The Global Fund encourages as far as possible the use of the proposed standard indicators, however, if appropriate for the local situation, one can overwrite this drop-down box to input a country specific indicator. The selected indicators should be in line with the national disease control strategic plan and its respective M&amp;E plan. 
</t>
    </r>
  </si>
  <si>
    <t xml:space="preserve">   Baselines:</t>
  </si>
  <si>
    <t xml:space="preserve">Baselines for impact and outcome indicators, if not available at the onset of the program, should be determined during Phase 1, i.e. the first two years of the grant. If the source of data collected is different from the source of the baseline (for more details, refer to the section on 'baselines' below), please specify in the "comments" field in the final column of the table.</t>
  </si>
  <si>
    <t xml:space="preserve">   Targets:</t>
  </si>
  <si>
    <r>
      <rPr>
        <sz val="11"/>
        <rFont val="Arial"/>
        <family val="2"/>
      </rPr>
      <t xml:space="preserve">Targets provided for impact and outcome indicators should include the frequency of their measurement. For more details on the frequency of reporting for outcome and impact indicators refer to the </t>
    </r>
    <r>
      <rPr>
        <i val="true"/>
        <sz val="11"/>
        <rFont val="Arial"/>
        <family val="2"/>
      </rPr>
      <t xml:space="preserve">Monitoring &amp; Evaluation Toolkit</t>
    </r>
    <r>
      <rPr>
        <sz val="11"/>
        <rFont val="Arial"/>
        <family val="2"/>
      </rPr>
      <t xml:space="preserve"> p. 13, and the corresponding disease specific sections p. 30, p. 39 and p. 46.</t>
    </r>
  </si>
  <si>
    <t xml:space="preserve">C)</t>
  </si>
  <si>
    <t xml:space="preserve">3. Program Objectives:</t>
  </si>
  <si>
    <t xml:space="preserve">Each goal should have a set of related, more specific objectives that will permit the Program to reach the stated goal(s). These objectives should be consistent with the objectives of the national disease control strategic plan.</t>
  </si>
  <si>
    <t xml:space="preserve">4. Objective/Indicator numbers:</t>
  </si>
  <si>
    <t xml:space="preserve">Indicators should be numbered according to the objective to which they relate, i.e. objective 1, indicator 1 = 1.1; objective 1, indicator 2 = 1.2,…; objective 2, indicator 1 = 2.1; objective 2, indicator 2 = 2.2 etc.</t>
  </si>
  <si>
    <t xml:space="preserve">5. Service Delivery Areas:</t>
  </si>
  <si>
    <r>
      <rPr>
        <sz val="11"/>
        <rFont val="Arial"/>
        <family val="2"/>
      </rPr>
      <t xml:space="preserve">To achieve each objective, the key services to be delivered are defined under the respective Service Delivery Area (SDA). A drop-down box lists the Service Delivery Areas contained in the </t>
    </r>
    <r>
      <rPr>
        <i val="true"/>
        <sz val="11"/>
        <rFont val="Arial"/>
        <family val="2"/>
      </rPr>
      <t xml:space="preserve">Monitoring and Evaluation Toolkit</t>
    </r>
    <r>
      <rPr>
        <sz val="11"/>
        <rFont val="Arial"/>
        <family val="2"/>
      </rPr>
      <t xml:space="preserve"> which the Global Fund recommends for use. If this list does not fully reflect the existing national or proposed disease control strategy, it may be expanded by overwriting the field. </t>
    </r>
  </si>
  <si>
    <t xml:space="preserve">6. Indicators:</t>
  </si>
  <si>
    <r>
      <rPr>
        <sz val="11"/>
        <rFont val="Arial"/>
        <family val="2"/>
      </rPr>
      <t xml:space="preserve">It is recommended to refer to the list of indicators in the </t>
    </r>
    <r>
      <rPr>
        <i val="true"/>
        <sz val="11"/>
        <rFont val="Arial"/>
        <family val="2"/>
      </rPr>
      <t xml:space="preserve">Monitoring and Evaluation Toolkit</t>
    </r>
    <r>
      <rPr>
        <sz val="11"/>
        <rFont val="Arial"/>
        <family val="2"/>
      </rPr>
      <t xml:space="preserve">. However, if these indicators do not adequately reflect the existing disease control program and strategies, other national indicators may be used. </t>
    </r>
    <r>
      <rPr>
        <b val="true"/>
        <sz val="11"/>
        <rFont val="Arial"/>
        <family val="2"/>
      </rPr>
      <t xml:space="preserve">Please do not repeat the impact and outcome indicators in this section.</t>
    </r>
  </si>
  <si>
    <t xml:space="preserve">Baselines serve as the starting point against which the performance of the program will be measured. Baselines should take into consideration the latest available results of previous grants and/or the latest available information provided in WHO and UNAIDS reports and other valid sources. 
Baseline data (value, year and source) need to be provided for each indicator. In the source field a non-exhaustive choice of sources is provided in a drop-down box. If necessary other sources may be included by simply overwriting the field. </t>
  </si>
  <si>
    <t xml:space="preserve">Targets should be provided according to the frequency of measurement of a given indicator (please see Monitoring &amp; Evaluation Toolkit, p. 13), i.e. quarterly or semestrial targets should be provided for the years covered by this Performance Framework and yearly targets for the outstanding years. Not all indicators need to report for each period. For targets expressed in %, clear numerators and denominators should be provided where relevant. </t>
  </si>
  <si>
    <t xml:space="preserve">7. Directly tied / untied(shared):</t>
  </si>
  <si>
    <t xml:space="preserve">Tick "Y" (yes) if program results are directly tied to Global Fund financing (activities are funded by the Global Fund solely). If targets described reflect results of a broader national, regional or institutional program to which Global Fund resources contribute and thus are shared targets between all donors involved, tick "N" (no). Indicators included in the same attachment can be both, either "tied" (funded soley by Global Fund resources) or "untied" (shared funding by more than one set of resources), depending on the resources supporting achievement of related targets.</t>
  </si>
  <si>
    <t xml:space="preserve">8. Baselines included in targets:</t>
  </si>
  <si>
    <r>
      <rPr>
        <sz val="11"/>
        <rFont val="Arial"/>
        <family val="2"/>
      </rPr>
      <t xml:space="preserve">Baselines should generally not be included in targets, with some exceptions. They are not included if the Global Fund-supported intervention does not build on previous activties that were funded by other donors and thus starts the activities anew. Baselines are included in targets in case the Global Fund supports activities that have previously been funded by an other donor and the Global Fund ensures their continuity. It should be indicated in the drop-down box whether baselines are included in the targets or not by ticking "Y" (yes) or "N" (no). 
</t>
    </r>
    <r>
      <rPr>
        <i val="true"/>
        <sz val="11"/>
        <rFont val="Arial"/>
        <family val="2"/>
      </rPr>
      <t xml:space="preserve">Examples for inclusion of targets in baselines</t>
    </r>
    <r>
      <rPr>
        <sz val="11"/>
        <rFont val="Arial"/>
        <family val="2"/>
      </rPr>
      <t xml:space="preserve">: a) number of people on ARV treatment, b) number of health facilities with no stockouts of recommended anti-malaria drugs, c) number of TB patients receiving incentives. </t>
    </r>
  </si>
  <si>
    <t xml:space="preserve">9. Cumlative vs non-cumulative targets</t>
  </si>
  <si>
    <r>
      <rPr>
        <sz val="11"/>
        <rFont val="Arial"/>
        <family val="2"/>
      </rPr>
      <t xml:space="preserve">Targets should generally be cumulative, with some exceptions. It should be clearly specified in the drop-down box whether targets are a] cumulative over the program term, (i.e target is maintained or increases across program term. In that case each target is equal or greater than the previous period's target), b] cumulative annually (i.e.target is maintained or increases across one year of the program starting counting from zero each year), or c] not cumulative (i.e. only current period target is put and is independent across periods). 
</t>
    </r>
    <r>
      <rPr>
        <b val="true"/>
        <sz val="11"/>
        <rFont val="Arial"/>
        <family val="2"/>
      </rPr>
      <t xml:space="preserve">Please note that the programmes will be evaluated against cumulative performance over the grant term even if certain indicators are reported in a non-cumulative manner. In such cases the Secretariat will cumulate the targets and results achieved at a given time and base the evaluation on this cumulative performance. Targets should generally be cumulative, but typical examples for non-cumulative reporting are TB indicators (e.g. # and % of new smear positive TB cases detected, # and % of new smear positive cases successfully treated (both usually reported cumulative annually).
</t>
    </r>
    <r>
      <rPr>
        <sz val="11"/>
        <rFont val="Arial"/>
        <family val="2"/>
      </rPr>
      <t xml:space="preserve">
</t>
    </r>
  </si>
  <si>
    <t xml:space="preserve">Example: Suppose there are 500 health centers nation-wide and you propose to increase the number of health centers with consistent supplies of artemisinin-based combination therapy (ACTs) from a starting point (baseline) of 100 and increments of 100 additional heath centers supplied each year. You can choose to report this according to the following options:</t>
  </si>
  <si>
    <r>
      <rPr>
        <sz val="11"/>
        <rFont val="Arial"/>
        <family val="2"/>
      </rPr>
      <t xml:space="preserve">a) "cumulative over the program term" </t>
    </r>
    <r>
      <rPr>
        <i val="true"/>
        <sz val="11"/>
        <rFont val="Arial"/>
        <family val="2"/>
      </rPr>
      <t xml:space="preserve">(baseline not included in targets)</t>
    </r>
  </si>
  <si>
    <t xml:space="preserve">Indicator</t>
  </si>
  <si>
    <t xml:space="preserve">Baseline</t>
  </si>
  <si>
    <t xml:space="preserve">Targets Year 1</t>
  </si>
  <si>
    <t xml:space="preserve">Targets year 2</t>
  </si>
  <si>
    <t xml:space="preserve">Number of health facilities with consistent supplies of ACT drugs
</t>
  </si>
  <si>
    <t xml:space="preserve">Q1</t>
  </si>
  <si>
    <t xml:space="preserve">Q2</t>
  </si>
  <si>
    <t xml:space="preserve">Q3</t>
  </si>
  <si>
    <t xml:space="preserve">Q4</t>
  </si>
  <si>
    <t xml:space="preserve">Q5</t>
  </si>
  <si>
    <t xml:space="preserve">Q6</t>
  </si>
  <si>
    <t xml:space="preserve">Q7</t>
  </si>
  <si>
    <t xml:space="preserve">Q8</t>
  </si>
  <si>
    <r>
      <rPr>
        <sz val="11"/>
        <rFont val="Arial"/>
        <family val="2"/>
      </rPr>
      <t xml:space="preserve">b) “cumulative annually” </t>
    </r>
    <r>
      <rPr>
        <i val="true"/>
        <sz val="11"/>
        <rFont val="Arial"/>
        <family val="2"/>
      </rPr>
      <t xml:space="preserve">(baseline not included in targets)</t>
    </r>
  </si>
  <si>
    <r>
      <rPr>
        <sz val="11"/>
        <rFont val="Arial"/>
        <family val="2"/>
      </rPr>
      <t xml:space="preserve">c) "not cumulative" </t>
    </r>
    <r>
      <rPr>
        <i val="true"/>
        <sz val="11"/>
        <rFont val="Arial"/>
        <family val="2"/>
      </rPr>
      <t xml:space="preserve">(baseline not included in targets)</t>
    </r>
  </si>
  <si>
    <r>
      <rPr>
        <sz val="11"/>
        <rFont val="Arial"/>
        <family val="2"/>
      </rPr>
      <t xml:space="preserve">Regardless of the option one chooses to report on, </t>
    </r>
    <r>
      <rPr>
        <b val="true"/>
        <sz val="11"/>
        <rFont val="Arial"/>
        <family val="2"/>
      </rPr>
      <t xml:space="preserve">targets need to be self-explanatory;</t>
    </r>
    <r>
      <rPr>
        <sz val="11"/>
        <rFont val="Arial"/>
        <family val="2"/>
      </rPr>
      <t xml:space="preserve"> thus please tick in the box 
option a), b) or c) and, if necessary, specify further in the "comments" field in the final column of the table.
</t>
    </r>
  </si>
  <si>
    <t xml:space="preserve">10. Comments, including methods and frequency of data collection:</t>
  </si>
  <si>
    <t xml:space="preserve">Sources of information and/or frequency of data collection should be listed here.
In case confusion on cumulative vs. non-cumulative reporting of targets and the inclusion or exclusion of baselines should persist, please provide respective explanations here.
</t>
  </si>
  <si>
    <t xml:space="preserve">D)</t>
  </si>
  <si>
    <t xml:space="preserve">11. Program budget</t>
  </si>
  <si>
    <r>
      <rPr>
        <sz val="11"/>
        <rFont val="Arial"/>
        <family val="2"/>
      </rPr>
      <t xml:space="preserve">Please provide quarterly financial information for year 1 and if available for year 2. If quarterly budget information is not available for year 2, semestrial (six monthly) budget break down can be provided. Indicative budget information for the remaining years of the program should also be provided. 
Please note that approximately </t>
    </r>
    <r>
      <rPr>
        <b val="true"/>
        <sz val="11"/>
        <rFont val="Arial"/>
        <family val="2"/>
      </rPr>
      <t xml:space="preserve">5-10% of the grant budget</t>
    </r>
    <r>
      <rPr>
        <sz val="11"/>
        <rFont val="Arial"/>
        <family val="2"/>
      </rPr>
      <t xml:space="preserve"> should be allocated to the </t>
    </r>
    <r>
      <rPr>
        <b val="true"/>
        <sz val="11"/>
        <rFont val="Arial"/>
        <family val="2"/>
      </rPr>
      <t xml:space="preserve">M&amp;E activities</t>
    </r>
    <r>
      <rPr>
        <sz val="11"/>
        <rFont val="Arial"/>
        <family val="2"/>
      </rPr>
      <t xml:space="preserve">. It should be invested to strengthen national systems, and sufficient resources for the evaluation and use of data included.  Programs should implement the M&amp;E strengthening tool to identify M&amp;E gaps with partners, and document this 5-10% allocation clearly in the M&amp;E plan.</t>
    </r>
  </si>
  <si>
    <t xml:space="preserve">Рамка с индикатори 6-8 / Продължаване на изпълнението на Програмата през Години 1-3: Индикатори, целеви стойности и обхванати периоди</t>
  </si>
  <si>
    <t xml:space="preserve">ХИВ</t>
  </si>
  <si>
    <t xml:space="preserve">Информация за програмата</t>
  </si>
  <si>
    <t xml:space="preserve">Държава:</t>
  </si>
  <si>
    <t xml:space="preserve">България</t>
  </si>
  <si>
    <t xml:space="preserve">Заболяване:</t>
  </si>
  <si>
    <t xml:space="preserve">ХИВ/СПИН</t>
  </si>
  <si>
    <t xml:space="preserve">Номер на безвъзмездната помощ:</t>
  </si>
  <si>
    <t xml:space="preserve">BUL-202-G01-H-00</t>
  </si>
  <si>
    <t xml:space="preserve">Главен получател:    </t>
  </si>
  <si>
    <t xml:space="preserve">Министерство на здравеопазването</t>
  </si>
  <si>
    <t xml:space="preserve">A. Обхванати периоди и дати за искания за отпускане на средства и текущи отчети за напредъка на Програмата</t>
  </si>
  <si>
    <t xml:space="preserve">Шестмесечие 21</t>
  </si>
  <si>
    <t xml:space="preserve">Шестмесечие 22</t>
  </si>
  <si>
    <t xml:space="preserve">Шестмесечие  23</t>
  </si>
  <si>
    <t xml:space="preserve">Шестмесечие 24</t>
  </si>
  <si>
    <t xml:space="preserve">Шестмесечие 25</t>
  </si>
  <si>
    <t xml:space="preserve">Шестмесечие 26</t>
  </si>
  <si>
    <t xml:space="preserve">Обхванат период от:</t>
  </si>
  <si>
    <t xml:space="preserve">01 Януари 2009</t>
  </si>
  <si>
    <t xml:space="preserve">01 Юли 2009</t>
  </si>
  <si>
    <t xml:space="preserve">01 Януари 2010</t>
  </si>
  <si>
    <t xml:space="preserve">01 Юли 2010</t>
  </si>
  <si>
    <t xml:space="preserve">01 Януари 2011</t>
  </si>
  <si>
    <t xml:space="preserve">01 Юли 2011</t>
  </si>
  <si>
    <t xml:space="preserve">Обхванат период до:</t>
  </si>
  <si>
    <t xml:space="preserve">30 Юни 2009</t>
  </si>
  <si>
    <t xml:space="preserve">31 Декември 2009</t>
  </si>
  <si>
    <t xml:space="preserve">30 Юни 2010</t>
  </si>
  <si>
    <t xml:space="preserve">31 Декември 2010</t>
  </si>
  <si>
    <t xml:space="preserve">30 Юни 2011</t>
  </si>
  <si>
    <t xml:space="preserve">31 Декември 2011</t>
  </si>
  <si>
    <t xml:space="preserve">Дата, на която е дължим отчета за напредъка (обикновено 45 дни след края на периода)</t>
  </si>
  <si>
    <t xml:space="preserve">15 Август 2009</t>
  </si>
  <si>
    <t xml:space="preserve">15 Февруари 2010</t>
  </si>
  <si>
    <t xml:space="preserve">15 Август 2010</t>
  </si>
  <si>
    <t xml:space="preserve">15 Февруари 2011</t>
  </si>
  <si>
    <t xml:space="preserve">15 Август 2011</t>
  </si>
  <si>
    <t xml:space="preserve">15 Февруари 2012</t>
  </si>
  <si>
    <t xml:space="preserve">Искане за отпускане на средста ? (Да, Не)</t>
  </si>
  <si>
    <t xml:space="preserve">Да</t>
  </si>
  <si>
    <t xml:space="preserve">-</t>
  </si>
  <si>
    <t xml:space="preserve">Дата за изпращане на годишния доклад:</t>
  </si>
  <si>
    <t xml:space="preserve">31 Март 2010; 31 Март 2011; 31 Март 2012</t>
  </si>
  <si>
    <t xml:space="preserve">Дата за изпращане на одиторския доклад:</t>
  </si>
  <si>
    <t xml:space="preserve">30 Юни 2010; 30 Юни 2011; 30 Юни 2012</t>
  </si>
  <si>
    <t xml:space="preserve">Б. Цели на програмата, индикатори за обхват и индикатори за въздействие</t>
  </si>
  <si>
    <t xml:space="preserve">Основни цели</t>
  </si>
  <si>
    <t xml:space="preserve">Да се допринесе за намаляване броя на новите случаи на ХИВ</t>
  </si>
  <si>
    <t xml:space="preserve">Да се подобри качеството на живот на хората, живеещи с ХИВ</t>
  </si>
  <si>
    <t xml:space="preserve">Индикатор на въздействие/резултат</t>
  </si>
  <si>
    <t xml:space="preserve">Описание на индикатора</t>
  </si>
  <si>
    <t xml:space="preserve">изходни данни</t>
  </si>
  <si>
    <r>
      <rPr>
        <b val="true"/>
        <sz val="14"/>
        <rFont val="Arial"/>
        <family val="2"/>
      </rPr>
      <t xml:space="preserve">настоящо състояние</t>
    </r>
    <r>
      <rPr>
        <b val="true"/>
        <vertAlign val="superscript"/>
        <sz val="14"/>
        <rFont val="Arial"/>
        <family val="2"/>
      </rPr>
      <t xml:space="preserve">2</t>
    </r>
  </si>
  <si>
    <t xml:space="preserve">целеви стойности</t>
  </si>
  <si>
    <t xml:space="preserve">коментари* </t>
  </si>
  <si>
    <t xml:space="preserve">стойност</t>
  </si>
  <si>
    <t xml:space="preserve">година</t>
  </si>
  <si>
    <t xml:space="preserve">източник</t>
  </si>
  <si>
    <t xml:space="preserve">година 6</t>
  </si>
  <si>
    <t xml:space="preserve">година 7</t>
  </si>
  <si>
    <t xml:space="preserve">година 8</t>
  </si>
  <si>
    <t xml:space="preserve">година 9</t>
  </si>
  <si>
    <t xml:space="preserve">година 10</t>
  </si>
  <si>
    <t xml:space="preserve">година 11</t>
  </si>
  <si>
    <t xml:space="preserve">Въздействие</t>
  </si>
  <si>
    <t xml:space="preserve">% от инжекционно употребяващите наркотици (ИУН), които са инфектирани с ХИВ </t>
  </si>
  <si>
    <t xml:space="preserve">Интегрирани биологични и поведенчески проучвания</t>
  </si>
  <si>
    <t xml:space="preserve">Реалните резултати ще бъдат измервани годишно чрез интегрирани биологични и поведенчески проучвания. Предвид епидемиологичната ситуация в момента се очаква разпространението на ХИВ сред ИУН през 2014 г. да бъде 22.29%. (стр. 23 от Предложението за продължаване на финансирането). Заложените интервенции целят разпространение под 10%. </t>
  </si>
  <si>
    <t xml:space="preserve">% от мъжете, които правят секс с мъже, които са инфектирани с ХИВ</t>
  </si>
  <si>
    <t xml:space="preserve">N/A</t>
  </si>
  <si>
    <t xml:space="preserve">&lt;5%</t>
  </si>
  <si>
    <t xml:space="preserve">Реалните резултати ще бъдат измервани на всеки две години чрез интегрирани биологични и поведенчески проучвания. </t>
  </si>
  <si>
    <t xml:space="preserve">% от младите мъже от ромска общност (18-25 год.), които са инфектирани с ХИВ</t>
  </si>
  <si>
    <t xml:space="preserve">2005</t>
  </si>
  <si>
    <t xml:space="preserve">% от възрастните (15-49 год.), които са инфектирани с ХИВ</t>
  </si>
  <si>
    <t xml:space="preserve">Специфични проучвания</t>
  </si>
  <si>
    <t xml:space="preserve">&lt;1%</t>
  </si>
  <si>
    <t xml:space="preserve">Реалните резултати ще бъдат измервани чрез серологични проучвания.</t>
  </si>
  <si>
    <t xml:space="preserve">% от младите жени и мъже (15-24 год.),  които са инфектирани с ХИВ</t>
  </si>
  <si>
    <t xml:space="preserve">No data</t>
  </si>
  <si>
    <t xml:space="preserve">% възрастни и деца с ХИВ, които са все още живи 12 месеца след започване на антиретровирусна терапия </t>
  </si>
  <si>
    <t xml:space="preserve">85%</t>
  </si>
  <si>
    <t xml:space="preserve">Картони на пациенти</t>
  </si>
  <si>
    <t xml:space="preserve">&gt; 90%</t>
  </si>
  <si>
    <t xml:space="preserve">Резултат</t>
  </si>
  <si>
    <t xml:space="preserve">% ИУН, които споделят, че са използвали чисти инжекционни материали през последния път, когато са инжектирали  </t>
  </si>
  <si>
    <t xml:space="preserve">16.7%</t>
  </si>
  <si>
    <t xml:space="preserve">Реалните резултати ще бъдат измервани годишно чрез интегрирани биологични и поведенчески проучвания. </t>
  </si>
  <si>
    <t xml:space="preserve">  % ИУН, които споделят, че са използвали презерватив при последния сексуален контакт със случаен партньор</t>
  </si>
  <si>
    <t xml:space="preserve">45.7%</t>
  </si>
  <si>
    <t xml:space="preserve">2004</t>
  </si>
  <si>
    <t xml:space="preserve">% от мъжете, които споделят, че са ползвали презерватив поледния път, когато са правили анален секс с партньор мъж през последните 6 месеца </t>
  </si>
  <si>
    <t xml:space="preserve">46.23%</t>
  </si>
  <si>
    <t xml:space="preserve">2006</t>
  </si>
  <si>
    <t xml:space="preserve"> % проституиращите жени, които съобщават употребата на презерватив с последния им клиент</t>
  </si>
  <si>
    <t xml:space="preserve">96%</t>
  </si>
  <si>
    <t xml:space="preserve">&gt;95%</t>
  </si>
  <si>
    <t xml:space="preserve">*Моля, опишете източника на информация за индикатора в случай, че той е различен от източника на изходни данни</t>
  </si>
  <si>
    <t xml:space="preserve">Б. Непосредствени цели на програмата, области за предсотавяне на услуги и индикатори</t>
  </si>
  <si>
    <t xml:space="preserve">Номер на компонента</t>
  </si>
  <si>
    <t xml:space="preserve">Описание на непосредствената цел</t>
  </si>
  <si>
    <t xml:space="preserve">Създаване на подкрепяща среда за устойчив национален отговор на ХИВ/СПИН в България” </t>
  </si>
  <si>
    <t xml:space="preserve">Укрепване на научните основи за целенасочен и ефективен национален отговор на ХИВ/СПИН</t>
  </si>
  <si>
    <t xml:space="preserve">Увеличаване на обхвата на доброволното консултиране и изследване за ХИВ чрез мрежа от нископрагови услуги с фокус върху групите в най-голям риск </t>
  </si>
  <si>
    <t xml:space="preserve">Намаляване на уязвимостта към ХИВ на инжекционно употребяващите наркотици (ИУН) чрез увеличаване на обхвата на групата с пълен пакет превантивни интервенции </t>
  </si>
  <si>
    <t xml:space="preserve">Намаляване на уязвимостта към ХИВ на хората от ромска общност, които са в най-голям риск (на възраст 15-25 години) чрез увеличаване на обхвата на групата с услуги за превенция и насочване, базирани в общността</t>
  </si>
  <si>
    <t xml:space="preserve">Намаляване на уязвимостта към ХИВ на проституиращите жени и мъже чрез увеличаване на обхвата на групата с пълен пакет превантивни интервенции</t>
  </si>
  <si>
    <t xml:space="preserve">Намаляване на уязвимостта към ХИВ на младите хора в най-голям риск (15-24 г.) чрез увеличаване обхвата на услугите и програмите, насочени към младежи</t>
  </si>
  <si>
    <t xml:space="preserve">Подобряване качеството на живот на хората живеещи с ХИВ/СПИН чрез гарантиране на универсален достъп до лечение, грижи и подкрепа</t>
  </si>
  <si>
    <t xml:space="preserve">Намаляване на уязвимостта към ХИВ на мъжете, които правят секс с мъже (МСМ) чрез увеличаване на обхвата на групата с пълен пакет превантивни интервенции</t>
  </si>
  <si>
    <t xml:space="preserve">Компонент / Индикатор/ Номер </t>
  </si>
  <si>
    <t xml:space="preserve">Област за предоставяне на услуги</t>
  </si>
  <si>
    <t xml:space="preserve">Индикатор </t>
  </si>
  <si>
    <t xml:space="preserve">Изходни данни (ако са приложими)</t>
  </si>
  <si>
    <t xml:space="preserve">Фаза 2</t>
  </si>
  <si>
    <t xml:space="preserve">Целеви стойности по шестмесечия за Години 6, 7 и 8
</t>
  </si>
  <si>
    <t xml:space="preserve">Директно обвързан (Да/Не)</t>
  </si>
  <si>
    <t xml:space="preserve">Изходните данни са включени в целевите стойности (Да/Не)</t>
  </si>
  <si>
    <t xml:space="preserve">Целевите стойности са с натрупване (Да - с натрупване до края на програмата/ Да - с натрупване за годината/ Не - без натрупване</t>
  </si>
  <si>
    <t xml:space="preserve">Коментари</t>
  </si>
  <si>
    <t xml:space="preserve">Стойност</t>
  </si>
  <si>
    <t xml:space="preserve">Година</t>
  </si>
  <si>
    <t xml:space="preserve">Източник</t>
  </si>
  <si>
    <t xml:space="preserve">Целеви стойности за Тримесечие 20</t>
  </si>
  <si>
    <t xml:space="preserve">Постигнати резултати (последните налични) 
Тримесечие 18</t>
  </si>
  <si>
    <t xml:space="preserve">Шестмесечие22</t>
  </si>
  <si>
    <t xml:space="preserve">Шестмесечие 23</t>
  </si>
  <si>
    <t xml:space="preserve">Шестмесечие26</t>
  </si>
  <si>
    <t xml:space="preserve">1.1;1.2;
2.2</t>
  </si>
  <si>
    <t xml:space="preserve">
 УЗС: Човешки ресурси
</t>
  </si>
  <si>
    <t xml:space="preserve">Брой хора обучени в областта на мениджмънт мониторинг и оценка, епидемиология и стратегическо планиране</t>
  </si>
  <si>
    <t xml:space="preserve">Не</t>
  </si>
  <si>
    <t xml:space="preserve">Да - с натрупване до края на програмата</t>
  </si>
  <si>
    <t xml:space="preserve">Лицата, които ще бъдат обучени включват представители на НКК България, включително от ключови министерства, на Местните комитети по СПИН, Националните звена по мониторинг, оценка и епидемиологичен надзор и  РИОКОЗ. 
Планираните резултати не влючват резултатите, постигнати през първите пет години на програмата.</t>
  </si>
  <si>
    <t xml:space="preserve">УЗС: Управление и укрепване на институционалната рамка</t>
  </si>
  <si>
    <t xml:space="preserve">Брой изградени и действащи Местни комитети по СПИН/туберколоза/СПИ</t>
  </si>
  <si>
    <t xml:space="preserve">Министерство на здравеопазването, Дирекция "Превенция и контрол на СПИН, туберкулоза и ППИ"</t>
  </si>
  <si>
    <t xml:space="preserve">Брой звена за превенция и контрол на ХИВ и СПИ разкрити в РИОКОЗ</t>
  </si>
  <si>
    <t xml:space="preserve">3.1; 4.2; 5.3; 6.2; 9.6</t>
  </si>
  <si>
    <t xml:space="preserve">Превенция: Изследване и консултиране</t>
  </si>
  <si>
    <t xml:space="preserve">Брой лица от групите в най-висок риск, които получават услуги за доброволно консултиране и изследване за ХИВ и научават своя резултат</t>
  </si>
  <si>
    <t xml:space="preserve">Система за текущ мониторинг на програмата: Отчети на под-получатели</t>
  </si>
  <si>
    <t xml:space="preserve">Да - с натруване през годината</t>
  </si>
  <si>
    <t xml:space="preserve">Услугите за доброволно изследване и консултиране ще бъдат предоставяни чрез:
кабинети за анонимно и безплатно консултиране и изследване за СПИН; мобилни медицински кабинети, управлявани от неправителствени организации под-получатели; нископрагови центрове, метадонови програми и програми за лечение на зависимости на ИУН, медицински служби в затворите, здравни и лечебни заведения като КВД, РИОКОЗ и други, където персоналът е  обучен да предоставя услуги за доброволно изследване и консултиране. 
Планираните резултати не влючват резултатите, постигнати през първите пет години на програмата.
</t>
  </si>
  <si>
    <t xml:space="preserve">Превенция: Промяна на поведението - работа на терен в общността</t>
  </si>
  <si>
    <t xml:space="preserve">Брой и процент от лицата, лишени от свобода, достигнати чрез работа на терен и обучение на равни за мотивиране към позитивна промяна в поведението</t>
  </si>
  <si>
    <t xml:space="preserve">17%
(2,016/ 11,617) </t>
  </si>
  <si>
    <t xml:space="preserve">50%
(5,760 / 11,617) </t>
  </si>
  <si>
    <t xml:space="preserve">20%
(2,304 / 11,617) </t>
  </si>
  <si>
    <t xml:space="preserve">22%
(2,592 / 11,617)</t>
  </si>
  <si>
    <t xml:space="preserve">50%
(5,760 / 11,617)</t>
  </si>
  <si>
    <t xml:space="preserve">Основният пакет услуги, предоставяни на целевата група включва: работа на терен в общността, разпространение на презервативи, разпространение на информационни материали, здравно-образователни сесии, нископрагови услуги за консултиране за безопасни сексуални и инжекционни практики и обучение на равни. 
Планираните резултати не влючват резултатите, постигнати през първите пет години на програмата.</t>
  </si>
  <si>
    <t xml:space="preserve">Брой и процент от ИУН достигнати чрез работа на терен с пълен пакет услуги за превенция на ХИВ</t>
  </si>
  <si>
    <t xml:space="preserve">18%
(2,116 / 12,020) </t>
  </si>
  <si>
    <t xml:space="preserve">44%
(5,289 / 12,020)</t>
  </si>
  <si>
    <t xml:space="preserve">22%
(2,035 / 10,600)</t>
  </si>
  <si>
    <t xml:space="preserve">48%
(5,088 / 10,600)</t>
  </si>
  <si>
    <t xml:space="preserve">22%
(2,020 / 9,180)</t>
  </si>
  <si>
    <t xml:space="preserve">55%
(5,049 / 9,180) </t>
  </si>
  <si>
    <t xml:space="preserve">Основният пакет услуги, предоставяни на целевите групи включва: работа на терен в общността, разпространение на презервативи, разпространение на информационни материали,  здравно-образователни сесии, изследване, обмяна на игли и спринцовки и услуги предоставяни от равни. 
Планираните резултати не влючват резултатите, постигнати през първите пет години на програмата.</t>
  </si>
  <si>
    <t xml:space="preserve">Превенция: Опиоидна субситутираща терапия</t>
  </si>
  <si>
    <t xml:space="preserve">Брой и процент ИУН включени на ОСТ</t>
  </si>
  <si>
    <t xml:space="preserve">Национален център по наркомании</t>
  </si>
  <si>
    <t xml:space="preserve">Главният получател ще подкрепя само хората с тежка зависимост и ще даде приоритет на хората, живеещи с ХИВ. Тези планирани резултати ще допринесат за постигането на планиранив резултат на нациоалната програма - обхващане на 25% от ИУН е до 2015 г. Въпреки, че изходните данни са за броя лица, обхванати с национални средства към края на 2007 г, планираните реултати са заложени така, че да представят обхвата с услусги със средства от Глобалния фонд.                    </t>
  </si>
  <si>
    <t xml:space="preserve">Брой и процент от младите хора в ромска общност, достигнати с пълен пакет услуги за превенция на ХИВ</t>
  </si>
  <si>
    <t xml:space="preserve">12%
(5,427 / 45,227)</t>
  </si>
  <si>
    <t xml:space="preserve">30%
(13,568 / 45,227)</t>
  </si>
  <si>
    <t xml:space="preserve">12%
(5,618 / 46,814)</t>
  </si>
  <si>
    <t xml:space="preserve">30%
(14,044 / 46,814)</t>
  </si>
  <si>
    <t xml:space="preserve">15%
(7,277 / 48,516)</t>
  </si>
  <si>
    <t xml:space="preserve">30%
(14,555 / 48,516)</t>
  </si>
  <si>
    <t xml:space="preserve">Основният пакет услуги, предоставяни на целевата група включва: работа на терен за предоставяне на консултиране за ХИВ и ППИ, мотивиране за използване на услуги за превенция, разпространение на презервативи, разпространение на информационни материали. Възрастовата граница на целевата група е дефинирана основно между 15-25 години, но услуги ще бъдат предоставяни и на хората с ясни индикации за излагане на риск, които са например до 30 години. 
Планираните резултати не влючват резултатите, постигнати през първите пет години на програмата.                                                                                                                             </t>
  </si>
  <si>
    <t xml:space="preserve">Брой и процент от проституиращите, достигнати с пълен пакет услуги за превенция на ХИВ</t>
  </si>
  <si>
    <t xml:space="preserve">26%
(2,220 / 8,410)</t>
  </si>
  <si>
    <t xml:space="preserve">66%
(5,551 / 8,410)</t>
  </si>
  <si>
    <t xml:space="preserve">28%
(2,371 / 8,590)</t>
  </si>
  <si>
    <t xml:space="preserve">69%
(5,927 / 8,590)</t>
  </si>
  <si>
    <t xml:space="preserve">29%
(2,503 / 8,690)</t>
  </si>
  <si>
    <t xml:space="preserve">72%
(6,257 / 8,690)</t>
  </si>
  <si>
    <t xml:space="preserve">Основният пакет услуги, предоставяни на целевата група включва: работа на терен за предоставяне на консултиране и мотивиране за използване на услуги за превенция, раздаване на презервативи и лубриканти, раздаване на образователни материали. Целите не влючват резултатите, постигнати през първите пет години на програмата.                                            </t>
  </si>
  <si>
    <t xml:space="preserve">Брой млади хора достигнати чрез обучение на равни, кампании за промоция на презервативи, услуги за превенция на ХИВ, насочени към младите хора</t>
  </si>
  <si>
    <t xml:space="preserve">За разлика от Фаза 2 на финансиране, дейностите в Предложението за продължаване на финансирането са фокусирани върху младите хора в най-голям риск (напр. тези, които отпадат от училище), които ще бъдат достигани с услуги на годишна база. Дейностите сред младите хора в училще ще бъдат поети от правителството. </t>
  </si>
  <si>
    <t xml:space="preserve">Грижи и подкрепа: подкрепа за сираци и уязвими деца</t>
  </si>
  <si>
    <t xml:space="preserve">Брой деца от институции, достигнати чрез здравно образование, базирано на умения</t>
  </si>
  <si>
    <t xml:space="preserve">Няма налични данни</t>
  </si>
  <si>
    <t xml:space="preserve">Не е приложимо</t>
  </si>
  <si>
    <t xml:space="preserve">Общият брой на децата, лишени от родителски грижи в институции, е около 4000 в 86 институции. Дейностите, свързани с този индикатор, включват обучение на съществуващите учители и социални работници (в съотношение 1:5.9  деца) в съответната предметна област и поемане на действия за застъпничество в тези 86 институции здравното образование, базирано на умения, да бъде включено в длъжностните характеристики на учителите и социалните работници с цел да се осигури устойчивост на тези дейности. Отговорността за включването на здравното образование, базирано на умения в останалите училлища носи правителството. </t>
  </si>
  <si>
    <t xml:space="preserve">УЗС: Човешки ресурси</t>
  </si>
  <si>
    <t xml:space="preserve">Брой медицински специалисти и професионалисти обучени за диагностициране, предоставяне на антиретровирусно лечение, грижа и подкрепа на ХЖХИВ</t>
  </si>
  <si>
    <t xml:space="preserve">Инфекциозна болница/ Национален център по заразни и паразитни болести</t>
  </si>
  <si>
    <t xml:space="preserve">Лицата, които ще бъдат обучени включват лекари и медицински сестри. 
Планираните резултати не влючват резултатите, постигнати през първите пет години на програмата.</t>
  </si>
  <si>
    <t xml:space="preserve">4.1; 5.1; 6.1; 7.1</t>
  </si>
  <si>
    <t xml:space="preserve">Брой обучители на равни сред ИУН, роми, проституиращи и млади хора, обучени да предоставят основно констатиране за ХИВ/СПИН, мотивиране и насочване за ползване на услуги</t>
  </si>
  <si>
    <t xml:space="preserve">Лечение: Антиретровирусно лечение (АРВ) и мониторинг</t>
  </si>
  <si>
    <t xml:space="preserve"> Брой хора, които към момента получават антиретровирусна терапия</t>
  </si>
  <si>
    <t xml:space="preserve">Изходните данни за този индикатор са в пълно съответствие с наръчника за Мониторинг и оценка - брой лица на лечение към 31 декември 2008 г. 
Съгласно препоръките в наръчника за Мониторинг и оценка, планираните резултати за този индикатор са преработени на следната база:
- годишният брой хора, които получават антиретровирусна терапия, са изчислени при изготвянето на експертни оценки и прогнози с помощта на моделите WORKBOOK и SPECTRUM преди кандидатсване за продължаване на финансирането (резултатите са представени в частта за преглед на епидемиологичната обстановка в Предложението за продължаване на финансирането) 
- при отчитане ще бъдат взети предвид както броя нови лица, започнали лечение през отчетния период, така и ще бъдат приспадани броя на лицата прекъснали лечение поради някаква причина, включително смърт.
Планираните резултати не влючват резултатите, постигнати през първите пет години на програмата.          </t>
  </si>
  <si>
    <t xml:space="preserve">Брой МСМ, достигнати с пълен пакет услуги за превенция на ХИВ</t>
  </si>
  <si>
    <t xml:space="preserve">Основният пакет услуги, предоставяни на целевата група включва: работа на терен за мотивиране за използване на превантивните услуги, разпространение на презервативи и лубриканти, разпространение на информационни материали. 
</t>
  </si>
  <si>
    <t xml:space="preserve">УЗС: Инфраструктура</t>
  </si>
  <si>
    <t xml:space="preserve">Брой изградени центрове, в които се предлагат специфични услуги за МСМ</t>
  </si>
  <si>
    <t xml:space="preserve"> </t>
  </si>
  <si>
    <t xml:space="preserve">3.2; 4.1; 5.1; 6.1; 7.1; 7.2; 9.5</t>
  </si>
  <si>
    <t xml:space="preserve">Брой безплатни презервативи, предоставени на групите в най-голям риск</t>
  </si>
  <si>
    <t xml:space="preserve">4.5; 5.2; 6.4; 8.4; 9.8</t>
  </si>
  <si>
    <t xml:space="preserve">Грижи и подкрепа: водене на случаи за хората в най-голям риск</t>
  </si>
  <si>
    <t xml:space="preserve">Брой лица, които получават услугата водене на случай</t>
  </si>
  <si>
    <t xml:space="preserve">Воденето на случаи включва следните услуги: предоставяне на редовна индивидуална и групова психологическа подкрепа на ХЖХИВ или с високо рисково поведение, и/или мотивация за подходящо придържане към предписаното лечение, консултиране за избягване на риска при сексуални контакти или инжектиране, обучение за здравословен начин на живот, включително посредничество за повишаване изплозването на услугите, които здравната система предоставя. </t>
  </si>
  <si>
    <t xml:space="preserve">1Моля включете първоначални изходни данни от фаза 1</t>
  </si>
  <si>
    <r>
      <rPr>
        <vertAlign val="superscript"/>
        <sz val="14"/>
        <rFont val="Arial"/>
        <family val="2"/>
      </rPr>
      <t xml:space="preserve">2</t>
    </r>
    <r>
      <rPr>
        <sz val="14"/>
        <rFont val="Arial"/>
        <family val="2"/>
      </rPr>
      <t xml:space="preserve"> Моля представете последните налични данни</t>
    </r>
  </si>
  <si>
    <t xml:space="preserve">Service Delivery Areas</t>
  </si>
  <si>
    <t xml:space="preserve">Impact Indicators</t>
  </si>
  <si>
    <t xml:space="preserve">IndicatorTypes</t>
  </si>
  <si>
    <t xml:space="preserve">Outcome Indicators</t>
  </si>
  <si>
    <t xml:space="preserve">DataSources</t>
  </si>
  <si>
    <t xml:space="preserve">Please select…</t>
  </si>
  <si>
    <t xml:space="preserve">Prevention: BCC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revention: BCC - community outreach</t>
  </si>
  <si>
    <t xml:space="preserve">% of adults aged 15-49 who are HIV infected </t>
  </si>
  <si>
    <t xml:space="preserve">outcome</t>
  </si>
  <si>
    <t xml:space="preserve">% of young people aged 15-19 who have never had sex </t>
  </si>
  <si>
    <t xml:space="preserve">DHS/DHS+ (Demographic and Health Survey)</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MICS (Multiple Indicator Cluster Survey)</t>
  </si>
  <si>
    <t xml:space="preserve">Please enter a SDA here…</t>
  </si>
  <si>
    <t xml:space="preserve">Prevention: Testing and Counseling</t>
  </si>
  <si>
    <t xml:space="preserve">% of infants born to HIV infected mothers who are infected </t>
  </si>
  <si>
    <t xml:space="preserve">% of young people aged 15-24 reporting the consistent use of a condom with non-regular sexual partners in the last year </t>
  </si>
  <si>
    <t xml:space="preserve">AIS (AIDS Indicator Survey)</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BSS (Behavioral and Surveillance Survey)</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TB/HIV collaborative activities: Prevention of TB disease in PLWHA</t>
  </si>
  <si>
    <t xml:space="preserve">Census</t>
  </si>
  <si>
    <t xml:space="preserve">TB/HIV collaborative activities: Prevention of HIV in TB patients</t>
  </si>
  <si>
    <t xml:space="preserve">Health service statistics</t>
  </si>
  <si>
    <t xml:space="preserve">TB/HIV collaborative activities: Prevention of opportunistic infections in PLWHA with TB</t>
  </si>
  <si>
    <t xml:space="preserve">Patient register</t>
  </si>
  <si>
    <t xml:space="preserve">TB/HIV collaborative activities: HIV care and support for HIV-positive TB patients </t>
  </si>
  <si>
    <t xml:space="preserve">Clinical cohort follow-up studies </t>
  </si>
  <si>
    <t xml:space="preserve">TB/HIV collaborative activities: Provision of antiretroviral treatment for TB patients during TB treatment</t>
  </si>
  <si>
    <t xml:space="preserve">Community services assessment</t>
  </si>
  <si>
    <t xml:space="preserve">Supportive environment: Policy development including workplace policy</t>
  </si>
  <si>
    <t xml:space="preserve">Records: laboratory, patient (e.g. treatment cards), training, certification, other (to be specified)</t>
  </si>
  <si>
    <t xml:space="preserve">Supportive environment: Strengthening of civil society and institutional capacity building </t>
  </si>
  <si>
    <t xml:space="preserve">Operational research</t>
  </si>
  <si>
    <t xml:space="preserve">Supportive environment: Stigma reduction in all settings</t>
  </si>
  <si>
    <t xml:space="preserve">HSS: Service delivery</t>
  </si>
  <si>
    <t xml:space="preserve">HSS: PAL (Practical Approach to Lung Health)</t>
  </si>
  <si>
    <t xml:space="preserve">HSS: Human resources</t>
  </si>
  <si>
    <t xml:space="preserve">HSS: Community Systems Strengthening</t>
  </si>
  <si>
    <t xml:space="preserve">HSS: Information system &amp; Operational research</t>
  </si>
  <si>
    <t xml:space="preserve">HSS: Infrastructure</t>
  </si>
  <si>
    <t xml:space="preserve">HSS: Procurement and Supply management</t>
  </si>
  <si>
    <t xml:space="preserve">please select…</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M&amp;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R&amp;R TB system, quarterly report</t>
  </si>
  <si>
    <t xml:space="preserve">R&amp;R TB system, yearly management report </t>
  </si>
  <si>
    <t xml:space="preserve">Other Surveillance reports, specify</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MIS (Malaria Indicator Survey)</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Health Systems Strengthening): Service delivery</t>
  </si>
  <si>
    <t xml:space="preserve">HSS: other - specify</t>
  </si>
  <si>
    <t xml:space="preserve">Questionnaire</t>
  </si>
</sst>
</file>

<file path=xl/styles.xml><?xml version="1.0" encoding="utf-8"?>
<styleSheet xmlns="http://schemas.openxmlformats.org/spreadsheetml/2006/main">
  <numFmts count="10">
    <numFmt numFmtId="164" formatCode="General"/>
    <numFmt numFmtId="165" formatCode="@"/>
    <numFmt numFmtId="166" formatCode="[$-409]d\-mmm\-yy;@"/>
    <numFmt numFmtId="167" formatCode="0%"/>
    <numFmt numFmtId="168" formatCode="0.00%"/>
    <numFmt numFmtId="169" formatCode="0"/>
    <numFmt numFmtId="170" formatCode="#,##0"/>
    <numFmt numFmtId="171" formatCode="##.##"/>
    <numFmt numFmtId="172" formatCode="##.#"/>
    <numFmt numFmtId="173"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4"/>
      <name val="Arial"/>
      <family val="2"/>
    </font>
    <font>
      <b val="true"/>
      <sz val="12"/>
      <name val="Arial"/>
      <family val="2"/>
    </font>
    <font>
      <sz val="11"/>
      <name val="Arial"/>
      <family val="2"/>
    </font>
    <font>
      <b val="true"/>
      <sz val="11"/>
      <name val="Arial"/>
      <family val="2"/>
    </font>
    <font>
      <i val="true"/>
      <sz val="11"/>
      <name val="Arial"/>
      <family val="2"/>
    </font>
    <font>
      <sz val="10"/>
      <name val="Arial"/>
      <family val="2"/>
    </font>
    <font>
      <sz val="12"/>
      <name val="Arial"/>
      <family val="2"/>
    </font>
    <font>
      <sz val="14"/>
      <name val="Arial"/>
      <family val="2"/>
    </font>
    <font>
      <b val="true"/>
      <sz val="16"/>
      <name val="Arial"/>
      <family val="2"/>
    </font>
    <font>
      <sz val="16"/>
      <name val="Arial"/>
      <family val="2"/>
    </font>
    <font>
      <i val="true"/>
      <sz val="14"/>
      <name val="Arial"/>
      <family val="2"/>
    </font>
    <font>
      <b val="true"/>
      <vertAlign val="superscript"/>
      <sz val="14"/>
      <name val="Arial"/>
      <family val="2"/>
    </font>
    <font>
      <u val="single"/>
      <sz val="7.5"/>
      <color rgb="FF0000FF"/>
      <name val="Arial"/>
      <family val="0"/>
    </font>
    <font>
      <vertAlign val="superscript"/>
      <sz val="14"/>
      <name val="Arial"/>
      <family val="2"/>
    </font>
    <font>
      <sz val="11"/>
      <color rgb="FF000000"/>
      <name val="Arial"/>
      <family val="2"/>
    </font>
    <font>
      <sz val="10"/>
      <color rgb="FF000000"/>
      <name val="Arial"/>
      <family val="2"/>
    </font>
    <font>
      <sz val="12"/>
      <name val="Times New Roman"/>
      <family val="1"/>
    </font>
    <font>
      <sz val="7"/>
      <name val="Times New Roman"/>
      <family val="1"/>
    </font>
    <font>
      <b val="true"/>
      <i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333333"/>
        <bgColor rgb="FF333300"/>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medium"/>
      <top/>
      <bottom/>
      <diagonal/>
    </border>
    <border diagonalUp="false" diagonalDown="false">
      <left style="medium"/>
      <right style="hair"/>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bottom/>
      <diagonal/>
    </border>
    <border diagonalUp="false" diagonalDown="false">
      <left style="dotted"/>
      <right/>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top style="dotted"/>
      <bottom style="dotted"/>
      <diagonal/>
    </border>
    <border diagonalUp="false" diagonalDown="false">
      <left/>
      <right/>
      <top style="thin"/>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3" fillId="20" borderId="11" xfId="0" applyFont="true" applyBorder="true" applyAlignment="true" applyProtection="false">
      <alignment horizontal="left" vertical="top" textRotation="0" wrapText="false" indent="0" shrinkToFit="false"/>
      <protection locked="true" hidden="false"/>
    </xf>
    <xf numFmtId="164" fontId="23" fillId="2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justify"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justify"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justify"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false"/>
      <protection locked="true" hidden="false"/>
    </xf>
    <xf numFmtId="164" fontId="24" fillId="0" borderId="17" xfId="0" applyFont="true" applyBorder="true" applyAlignment="true" applyProtection="true">
      <alignment horizontal="justify"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justify" vertical="top"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justify" vertical="top" textRotation="0" wrapText="true" indent="0" shrinkToFit="false"/>
      <protection locked="true" hidden="false"/>
    </xf>
    <xf numFmtId="164" fontId="24" fillId="0" borderId="23" xfId="0" applyFont="true" applyBorder="tru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64" fontId="27" fillId="0" borderId="30" xfId="0" applyFont="true" applyBorder="true" applyAlignment="true" applyProtection="false">
      <alignment horizontal="justify"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64" fontId="24" fillId="0" borderId="2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31" xfId="0" applyFont="true" applyBorder="true" applyAlignment="true" applyProtection="false">
      <alignment horizontal="justify"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24" borderId="3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20" borderId="28" xfId="0" applyFont="true" applyBorder="true" applyAlignment="true" applyProtection="false">
      <alignment horizontal="left" vertical="center" textRotation="0" wrapText="true" indent="0" shrinkToFit="false"/>
      <protection locked="true" hidden="false"/>
    </xf>
    <xf numFmtId="165" fontId="29" fillId="0" borderId="37" xfId="0" applyFont="true" applyBorder="true" applyAlignment="true" applyProtection="true">
      <alignment horizontal="general" vertical="center" textRotation="0" wrapText="true" indent="0" shrinkToFit="false"/>
      <protection locked="false" hidden="false"/>
    </xf>
    <xf numFmtId="165" fontId="29" fillId="0" borderId="38" xfId="0" applyFont="true" applyBorder="true" applyAlignment="true" applyProtection="true">
      <alignment horizontal="general" vertical="center" textRotation="0" wrapText="true" indent="0" shrinkToFit="false"/>
      <protection locked="false" hidden="false"/>
    </xf>
    <xf numFmtId="165" fontId="29" fillId="0" borderId="38" xfId="0" applyFont="true" applyBorder="true" applyAlignment="true" applyProtection="true">
      <alignment horizontal="general" vertical="center" textRotation="0" wrapText="true" indent="0" shrinkToFit="false"/>
      <protection locked="false" hidden="false"/>
    </xf>
    <xf numFmtId="165" fontId="29" fillId="0" borderId="39" xfId="0" applyFont="true" applyBorder="true" applyAlignment="true" applyProtection="true">
      <alignment horizontal="general" vertical="center" textRotation="0" wrapText="true" indent="0" shrinkToFit="false"/>
      <protection locked="false" hidden="false"/>
    </xf>
    <xf numFmtId="164" fontId="22" fillId="21"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20" borderId="29" xfId="0" applyFont="true" applyBorder="true" applyAlignment="true" applyProtection="false">
      <alignment horizontal="left" vertical="center" textRotation="0" wrapText="true" indent="0" shrinkToFit="false"/>
      <protection locked="true" hidden="false"/>
    </xf>
    <xf numFmtId="164" fontId="28" fillId="20" borderId="40" xfId="0" applyFont="true" applyBorder="true" applyAlignment="true" applyProtection="false">
      <alignment horizontal="left" vertical="center" textRotation="0" wrapText="true" indent="0" shrinkToFit="false"/>
      <protection locked="true" hidden="false"/>
    </xf>
    <xf numFmtId="164" fontId="28" fillId="20" borderId="41" xfId="0" applyFont="true" applyBorder="true" applyAlignment="true" applyProtection="false">
      <alignment horizontal="left" vertical="center" textRotation="0" wrapText="true" indent="0" shrinkToFit="false"/>
      <protection locked="true" hidden="false"/>
    </xf>
    <xf numFmtId="164" fontId="23" fillId="20" borderId="42" xfId="0" applyFont="true" applyBorder="true" applyAlignment="true" applyProtection="false">
      <alignment horizontal="center" vertical="center" textRotation="0" wrapText="true" indent="0" shrinkToFit="false"/>
      <protection locked="true" hidden="false"/>
    </xf>
    <xf numFmtId="164" fontId="23" fillId="20" borderId="29" xfId="0" applyFont="true" applyBorder="true" applyAlignment="true" applyProtection="false">
      <alignment horizontal="center" vertical="center" textRotation="0" wrapText="true" indent="0" shrinkToFit="false"/>
      <protection locked="true" hidden="false"/>
    </xf>
    <xf numFmtId="164" fontId="23" fillId="2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3" fillId="20" borderId="28" xfId="0" applyFont="true" applyBorder="true" applyAlignment="true" applyProtection="false">
      <alignment horizontal="left" vertical="center" textRotation="0" wrapText="true" indent="0" shrinkToFit="false"/>
      <protection locked="true" hidden="false"/>
    </xf>
    <xf numFmtId="166" fontId="28" fillId="0" borderId="43" xfId="0" applyFont="true" applyBorder="true" applyAlignment="true" applyProtection="true">
      <alignment horizontal="center" vertical="center" textRotation="0" wrapText="true" indent="0" shrinkToFit="false"/>
      <protection locked="false" hidden="false"/>
    </xf>
    <xf numFmtId="166" fontId="28" fillId="0" borderId="44" xfId="0" applyFont="true" applyBorder="true" applyAlignment="true" applyProtection="true">
      <alignment horizontal="center" vertical="center" textRotation="0" wrapText="true" indent="0" shrinkToFit="false"/>
      <protection locked="false" hidden="false"/>
    </xf>
    <xf numFmtId="166" fontId="28" fillId="0" borderId="45" xfId="0" applyFont="true" applyBorder="true" applyAlignment="true" applyProtection="true">
      <alignment horizontal="center" vertical="center" textRotation="0" wrapText="true" indent="0" shrinkToFit="false"/>
      <protection locked="false" hidden="false"/>
    </xf>
    <xf numFmtId="166" fontId="28" fillId="0" borderId="46" xfId="0" applyFont="true" applyBorder="true" applyAlignment="true" applyProtection="true">
      <alignment horizontal="center" vertical="center" textRotation="0" wrapText="true" indent="0" shrinkToFit="false"/>
      <protection locked="false" hidden="false"/>
    </xf>
    <xf numFmtId="166" fontId="28" fillId="0" borderId="47" xfId="0" applyFont="true" applyBorder="true" applyAlignment="true" applyProtection="true">
      <alignment horizontal="center" vertical="center" textRotation="0" wrapText="true" indent="0" shrinkToFit="false"/>
      <protection locked="false" hidden="false"/>
    </xf>
    <xf numFmtId="166" fontId="28" fillId="0" borderId="48" xfId="0" applyFont="true" applyBorder="true" applyAlignment="true" applyProtection="true">
      <alignment horizontal="center" vertical="center" textRotation="0" wrapText="true" indent="0" shrinkToFit="false"/>
      <protection locked="false" hidden="false"/>
    </xf>
    <xf numFmtId="166" fontId="28" fillId="0" borderId="49"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4" fontId="23" fillId="20" borderId="35" xfId="0" applyFont="true" applyBorder="true" applyAlignment="true" applyProtection="false">
      <alignment horizontal="left" vertical="center" textRotation="0" wrapText="true" indent="0" shrinkToFit="false"/>
      <protection locked="true" hidden="false"/>
    </xf>
    <xf numFmtId="166" fontId="28" fillId="0" borderId="51" xfId="0" applyFont="true" applyBorder="true" applyAlignment="true" applyProtection="true">
      <alignment horizontal="center" vertical="center" textRotation="0" wrapText="true" indent="0" shrinkToFit="false"/>
      <protection locked="false" hidden="false"/>
    </xf>
    <xf numFmtId="166" fontId="28" fillId="0" borderId="52" xfId="0" applyFont="true" applyBorder="true" applyAlignment="true" applyProtection="true">
      <alignment horizontal="center" vertical="center" textRotation="0" wrapText="true" indent="0" shrinkToFit="false"/>
      <protection locked="false" hidden="false"/>
    </xf>
    <xf numFmtId="166" fontId="28" fillId="0" borderId="53" xfId="0" applyFont="true" applyBorder="true" applyAlignment="true" applyProtection="true">
      <alignment horizontal="center" vertical="center" textRotation="0" wrapText="true" indent="0" shrinkToFit="false"/>
      <protection locked="false" hidden="false"/>
    </xf>
    <xf numFmtId="164" fontId="28" fillId="0" borderId="54" xfId="0" applyFont="true" applyBorder="true" applyAlignment="true" applyProtection="true">
      <alignment horizontal="center" vertical="center" textRotation="0" wrapText="true" indent="0" shrinkToFit="false"/>
      <protection locked="false" hidden="false"/>
    </xf>
    <xf numFmtId="164" fontId="28" fillId="0" borderId="55" xfId="0" applyFont="true" applyBorder="true" applyAlignment="true" applyProtection="true">
      <alignment horizontal="center" vertical="center" textRotation="0" wrapText="true" indent="0" shrinkToFit="false"/>
      <protection locked="fals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4" fontId="28" fillId="0" borderId="57"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3" fillId="20" borderId="28" xfId="0" applyFont="true" applyBorder="true" applyAlignment="true" applyProtection="false">
      <alignment horizontal="left" vertical="center" textRotation="0" wrapText="true" indent="0" shrinkToFit="tru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21" borderId="0" xfId="0" applyFont="true" applyBorder="true" applyAlignment="true" applyProtection="false">
      <alignment horizontal="general" vertical="center" textRotation="0" wrapText="false" indent="0" shrinkToFit="false"/>
      <protection locked="true" hidden="false"/>
    </xf>
    <xf numFmtId="164" fontId="22" fillId="21"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20" borderId="29" xfId="0" applyFont="true" applyBorder="true" applyAlignment="true" applyProtection="false">
      <alignment horizontal="general" vertical="center" textRotation="0" wrapText="false" indent="0" shrinkToFit="false"/>
      <protection locked="true" hidden="false"/>
    </xf>
    <xf numFmtId="164" fontId="22" fillId="20" borderId="40" xfId="0" applyFont="true" applyBorder="true" applyAlignment="true" applyProtection="false">
      <alignment horizontal="general" vertical="center" textRotation="0" wrapText="true" indent="0" shrinkToFit="false"/>
      <protection locked="true" hidden="false"/>
    </xf>
    <xf numFmtId="164" fontId="29" fillId="20" borderId="40" xfId="0" applyFont="true" applyBorder="true" applyAlignment="true" applyProtection="false">
      <alignment horizontal="general" vertical="center" textRotation="0" wrapText="true" indent="0" shrinkToFit="false"/>
      <protection locked="true" hidden="false"/>
    </xf>
    <xf numFmtId="164" fontId="29" fillId="20" borderId="41"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true">
      <alignment horizontal="center" vertical="center" textRotation="0" wrapText="true" indent="0" shrinkToFit="false"/>
      <protection locked="false" hidden="false"/>
    </xf>
    <xf numFmtId="165" fontId="29" fillId="0" borderId="46" xfId="0" applyFont="true" applyBorder="true" applyAlignment="true" applyProtection="true">
      <alignment horizontal="left" vertical="center" textRotation="0" wrapText="true" indent="0" shrinkToFit="false"/>
      <protection locked="false" hidden="false"/>
    </xf>
    <xf numFmtId="164" fontId="22" fillId="0" borderId="59" xfId="0" applyFont="true" applyBorder="true" applyAlignment="true" applyProtection="true">
      <alignment horizontal="center" vertical="center" textRotation="0" wrapText="true" indent="0" shrinkToFit="false"/>
      <protection locked="false" hidden="false"/>
    </xf>
    <xf numFmtId="165" fontId="29" fillId="0" borderId="57" xfId="0" applyFont="true" applyBorder="true" applyAlignment="true" applyProtection="true">
      <alignment horizontal="left" vertical="center" textRotation="0" wrapText="true" indent="0" shrinkToFit="false"/>
      <protection locked="false" hidden="false"/>
    </xf>
    <xf numFmtId="164" fontId="22" fillId="0" borderId="36"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2" fillId="20" borderId="29" xfId="0" applyFont="true" applyBorder="true" applyAlignment="true" applyProtection="false">
      <alignment horizontal="center" vertical="center" textRotation="0" wrapText="true" indent="0" shrinkToFit="false"/>
      <protection locked="true" hidden="false"/>
    </xf>
    <xf numFmtId="164" fontId="22" fillId="20" borderId="42" xfId="0" applyFont="true" applyBorder="true" applyAlignment="true" applyProtection="false">
      <alignment horizontal="center" vertical="center" textRotation="0" wrapText="true" indent="0" shrinkToFit="false"/>
      <protection locked="true" hidden="false"/>
    </xf>
    <xf numFmtId="164" fontId="22" fillId="20" borderId="2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43" xfId="0" applyFont="true" applyBorder="true" applyAlignment="true" applyProtection="true">
      <alignment horizontal="center" vertical="center" textRotation="0" wrapText="true" indent="0" shrinkToFit="false"/>
      <protection locked="false" hidden="false"/>
    </xf>
    <xf numFmtId="165" fontId="29" fillId="0" borderId="45" xfId="0" applyFont="true" applyBorder="true" applyAlignment="true" applyProtection="true">
      <alignment horizontal="center" vertical="center" textRotation="0" wrapText="true" indent="0" shrinkToFit="false"/>
      <protection locked="false" hidden="false"/>
    </xf>
    <xf numFmtId="168" fontId="29" fillId="0" borderId="45" xfId="19" applyFont="true" applyBorder="true" applyAlignment="true" applyProtection="true">
      <alignment horizontal="center" vertical="center" textRotation="0" wrapText="true" indent="0" shrinkToFit="false"/>
      <protection locked="false" hidden="false"/>
    </xf>
    <xf numFmtId="169" fontId="29" fillId="0" borderId="45" xfId="19" applyFont="true" applyBorder="true" applyAlignment="true" applyProtection="true">
      <alignment horizontal="center" vertical="center" textRotation="0" wrapText="true" indent="0" shrinkToFit="false"/>
      <protection locked="false" hidden="false"/>
    </xf>
    <xf numFmtId="165" fontId="24" fillId="0" borderId="60" xfId="0" applyFont="true" applyBorder="true" applyAlignment="true" applyProtection="true">
      <alignment horizontal="center" vertical="center" textRotation="0" wrapText="true" indent="0" shrinkToFit="false"/>
      <protection locked="false" hidden="false"/>
    </xf>
    <xf numFmtId="168" fontId="29" fillId="0" borderId="45" xfId="0" applyFont="true" applyBorder="true" applyAlignment="true" applyProtection="true">
      <alignment horizontal="center" vertical="center" textRotation="0" wrapText="true" indent="0" shrinkToFit="false"/>
      <protection locked="fals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5" fontId="24" fillId="0" borderId="45" xfId="0" applyFont="true" applyBorder="true" applyAlignment="true" applyProtection="true">
      <alignment horizontal="center" vertical="center" textRotation="0" wrapText="true" indent="0" shrinkToFit="false"/>
      <protection locked="false" hidden="false"/>
    </xf>
    <xf numFmtId="167" fontId="29" fillId="0" borderId="45" xfId="0" applyFont="true" applyBorder="true" applyAlignment="true" applyProtection="true">
      <alignment horizontal="center" vertical="center" textRotation="0" wrapText="true" indent="0" shrinkToFit="false"/>
      <protection locked="false" hidden="false"/>
    </xf>
    <xf numFmtId="167" fontId="29" fillId="0" borderId="44" xfId="0" applyFont="true" applyBorder="true" applyAlignment="true" applyProtection="true">
      <alignment horizontal="center" vertical="center" textRotation="0" wrapText="true" indent="0" shrinkToFit="false"/>
      <protection locked="false" hidden="false"/>
    </xf>
    <xf numFmtId="167" fontId="29" fillId="0" borderId="46" xfId="0" applyFont="true" applyBorder="true" applyAlignment="true" applyProtection="true">
      <alignment horizontal="center" vertical="center" textRotation="0" wrapText="true" indent="0" shrinkToFit="false"/>
      <protection locked="false" hidden="false"/>
    </xf>
    <xf numFmtId="170" fontId="24" fillId="0" borderId="37" xfId="0" applyFont="true" applyBorder="true" applyAlignment="true" applyProtection="true">
      <alignment horizontal="left" vertical="center" textRotation="0" wrapText="true" indent="0" shrinkToFit="false"/>
      <protection locked="false" hidden="false"/>
    </xf>
    <xf numFmtId="165" fontId="29" fillId="0" borderId="61" xfId="0" applyFont="true" applyBorder="true" applyAlignment="true" applyProtection="true">
      <alignment horizontal="center" vertical="center" textRotation="0" wrapText="true" indent="0" shrinkToFit="false"/>
      <protection locked="false" hidden="false"/>
    </xf>
    <xf numFmtId="165" fontId="29" fillId="0" borderId="60" xfId="0" applyFont="true" applyBorder="true" applyAlignment="true" applyProtection="true">
      <alignment horizontal="center" vertical="center" textRotation="0" wrapText="true" indent="0" shrinkToFit="false"/>
      <protection locked="false" hidden="false"/>
    </xf>
    <xf numFmtId="168" fontId="29" fillId="0" borderId="60" xfId="0" applyFont="true" applyBorder="true" applyAlignment="true" applyProtection="true">
      <alignment horizontal="center" vertical="center" textRotation="0" wrapText="true" indent="0" shrinkToFit="false"/>
      <protection locked="fals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9" fillId="20" borderId="60" xfId="0" applyFont="true" applyBorder="true" applyAlignment="true" applyProtection="true">
      <alignment horizontal="center" vertical="center" textRotation="0" wrapText="true" indent="0" shrinkToFit="false"/>
      <protection locked="false" hidden="false"/>
    </xf>
    <xf numFmtId="164" fontId="29" fillId="20" borderId="62" xfId="0" applyFont="true" applyBorder="true" applyAlignment="true" applyProtection="true">
      <alignment horizontal="center" vertical="center" textRotation="0" wrapText="true" indent="0" shrinkToFit="false"/>
      <protection locked="false" hidden="false"/>
    </xf>
    <xf numFmtId="168" fontId="29" fillId="0" borderId="60" xfId="19" applyFont="true" applyBorder="true" applyAlignment="true" applyProtection="true">
      <alignment horizontal="center" vertical="center" textRotation="0" wrapText="true" indent="0" shrinkToFit="false"/>
      <protection locked="false" hidden="false"/>
    </xf>
    <xf numFmtId="165" fontId="29" fillId="0" borderId="60" xfId="0" applyFont="true" applyBorder="true" applyAlignment="true" applyProtection="true">
      <alignment horizontal="center" vertical="center" textRotation="0" wrapText="true" indent="0" shrinkToFit="false"/>
      <protection locked="false" hidden="false"/>
    </xf>
    <xf numFmtId="165" fontId="24" fillId="0" borderId="60" xfId="0" applyFont="true" applyBorder="true" applyAlignment="true" applyProtection="true">
      <alignment horizontal="center" vertical="center" textRotation="0" wrapText="true" indent="0" shrinkToFit="false"/>
      <protection locked="false" hidden="false"/>
    </xf>
    <xf numFmtId="168" fontId="29" fillId="0" borderId="60" xfId="0" applyFont="true" applyBorder="true" applyAlignment="true" applyProtection="true">
      <alignment horizontal="center" vertical="center" textRotation="0" wrapText="true" indent="0" shrinkToFit="false"/>
      <protection locked="false" hidden="false"/>
    </xf>
    <xf numFmtId="164" fontId="29" fillId="0" borderId="60" xfId="0" applyFont="true" applyBorder="true" applyAlignment="true" applyProtection="true">
      <alignment horizontal="center" vertical="center" textRotation="0" wrapText="true" indent="0" shrinkToFit="false"/>
      <protection locked="false" hidden="false"/>
    </xf>
    <xf numFmtId="170" fontId="24" fillId="0" borderId="38" xfId="0" applyFont="true" applyBorder="true" applyAlignment="true" applyProtection="true">
      <alignment horizontal="left" vertical="center" textRotation="0" wrapText="true" indent="0" shrinkToFit="false"/>
      <protection locked="false" hidden="false"/>
    </xf>
    <xf numFmtId="164" fontId="29" fillId="0" borderId="62" xfId="0" applyFont="true" applyBorder="true" applyAlignment="true" applyProtection="true">
      <alignment horizontal="center" vertical="center" textRotation="0" wrapText="true" indent="0" shrinkToFit="false"/>
      <protection locked="false" hidden="false"/>
    </xf>
    <xf numFmtId="167" fontId="29" fillId="0" borderId="60" xfId="0" applyFont="true" applyBorder="true" applyAlignment="true" applyProtection="true">
      <alignment horizontal="center" vertical="center" textRotation="0" wrapText="true" indent="0" shrinkToFit="false"/>
      <protection locked="false" hidden="false"/>
    </xf>
    <xf numFmtId="167" fontId="29" fillId="0" borderId="63" xfId="0" applyFont="true" applyBorder="true" applyAlignment="true" applyProtection="true">
      <alignment horizontal="center" vertical="center" textRotation="0" wrapText="true" indent="0" shrinkToFit="false"/>
      <protection locked="false" hidden="false"/>
    </xf>
    <xf numFmtId="167" fontId="29" fillId="0" borderId="62" xfId="0" applyFont="true" applyBorder="true" applyAlignment="true" applyProtection="true">
      <alignment horizontal="center" vertical="center" textRotation="0" wrapText="true" indent="0" shrinkToFit="false"/>
      <protection locked="false" hidden="false"/>
    </xf>
    <xf numFmtId="165" fontId="29" fillId="0" borderId="54" xfId="0" applyFont="true" applyBorder="true" applyAlignment="true" applyProtection="true">
      <alignment horizontal="center" vertical="center" textRotation="0" wrapText="true" indent="0" shrinkToFit="false"/>
      <protection locked="false" hidden="false"/>
    </xf>
    <xf numFmtId="165" fontId="29" fillId="0" borderId="55" xfId="0" applyFont="true" applyBorder="true" applyAlignment="true" applyProtection="true">
      <alignment horizontal="center" vertical="center" textRotation="0" wrapText="true" indent="0" shrinkToFit="false"/>
      <protection locked="false" hidden="false"/>
    </xf>
    <xf numFmtId="168" fontId="29" fillId="0" borderId="55"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5" fontId="24" fillId="0" borderId="55" xfId="0" applyFont="true" applyBorder="true" applyAlignment="true" applyProtection="true">
      <alignment horizontal="center" vertical="center" textRotation="0" wrapText="true" indent="0" shrinkToFit="false"/>
      <protection locked="false" hidden="false"/>
    </xf>
    <xf numFmtId="164" fontId="29" fillId="20" borderId="55" xfId="0" applyFont="true" applyBorder="true" applyAlignment="true" applyProtection="true">
      <alignment horizontal="center" vertical="center" textRotation="0" wrapText="true" indent="0" shrinkToFit="false"/>
      <protection locked="false" hidden="false"/>
    </xf>
    <xf numFmtId="164" fontId="29" fillId="20" borderId="57" xfId="0" applyFont="true" applyBorder="true" applyAlignment="true" applyProtection="true">
      <alignment horizontal="center" vertical="center" textRotation="0" wrapText="true" indent="0" shrinkToFit="false"/>
      <protection locked="false" hidden="false"/>
    </xf>
    <xf numFmtId="170" fontId="24" fillId="0" borderId="28" xfId="0" applyFont="true" applyBorder="true" applyAlignment="true" applyProtection="true">
      <alignment horizontal="left" vertical="center" textRotation="0" wrapText="true" indent="0" shrinkToFit="false"/>
      <protection locked="false" hidden="false"/>
    </xf>
    <xf numFmtId="164" fontId="24" fillId="0" borderId="6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true">
      <alignment horizontal="center" vertical="center" textRotation="0" wrapText="true" indent="0" shrinkToFit="false"/>
      <protection locked="fals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5" fontId="29" fillId="0" borderId="62" xfId="0" applyFont="true" applyBorder="true" applyAlignment="true" applyProtection="true">
      <alignment horizontal="left" vertical="center" textRotation="0" wrapText="true" indent="0" shrinkToFit="false"/>
      <protection locked="false" hidden="false"/>
    </xf>
    <xf numFmtId="164" fontId="29" fillId="0" borderId="54" xfId="0" applyFont="true" applyBorder="true" applyAlignment="true" applyProtection="true">
      <alignment horizontal="center" vertical="center" textRotation="0" wrapText="true" indent="0" shrinkToFit="false"/>
      <protection locked="fals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25" borderId="0" xfId="0" applyFont="true" applyBorder="false" applyAlignment="true" applyProtection="false">
      <alignment horizontal="left" vertical="center" textRotation="0" wrapText="true" indent="0" shrinkToFit="false"/>
      <protection locked="true" hidden="false"/>
    </xf>
    <xf numFmtId="171" fontId="29" fillId="0" borderId="43" xfId="0" applyFont="true" applyBorder="true" applyAlignment="true" applyProtection="true">
      <alignment horizontal="center" vertical="center" textRotation="0" wrapText="true" indent="0" shrinkToFit="false"/>
      <protection locked="false" hidden="false"/>
    </xf>
    <xf numFmtId="165" fontId="28" fillId="0" borderId="45" xfId="0" applyFont="true" applyBorder="true" applyAlignment="true" applyProtection="true">
      <alignment horizontal="center" vertical="center" textRotation="0" wrapText="true" indent="0" shrinkToFit="false"/>
      <protection locked="false" hidden="false"/>
    </xf>
    <xf numFmtId="170" fontId="29" fillId="0" borderId="45" xfId="0" applyFont="true" applyBorder="true" applyAlignment="true" applyProtection="true">
      <alignment horizontal="center" vertical="center" textRotation="0" wrapText="true" indent="0" shrinkToFit="false"/>
      <protection locked="false" hidden="false"/>
    </xf>
    <xf numFmtId="169" fontId="29" fillId="0" borderId="45" xfId="0" applyFont="true" applyBorder="true" applyAlignment="true" applyProtection="true">
      <alignment horizontal="center" vertical="center" textRotation="0" wrapText="true" indent="0" shrinkToFit="false"/>
      <protection locked="false" hidden="false"/>
    </xf>
    <xf numFmtId="170" fontId="29" fillId="0" borderId="45" xfId="0" applyFont="true" applyBorder="true" applyAlignment="true" applyProtection="true">
      <alignment horizontal="center" vertical="center" textRotation="0" wrapText="true" indent="0" shrinkToFit="false"/>
      <protection locked="fals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71" fontId="29" fillId="0" borderId="65" xfId="0" applyFont="true" applyBorder="true" applyAlignment="true" applyProtection="true">
      <alignment horizontal="center" vertical="center" textRotation="0" wrapText="true" indent="0" shrinkToFit="false"/>
      <protection locked="false" hidden="false"/>
    </xf>
    <xf numFmtId="165" fontId="29" fillId="0" borderId="66" xfId="0" applyFont="true" applyBorder="true" applyAlignment="true" applyProtection="true">
      <alignment horizontal="center" vertical="center" textRotation="0" wrapText="true" indent="0" shrinkToFit="false"/>
      <protection locked="false" hidden="false"/>
    </xf>
    <xf numFmtId="165" fontId="28" fillId="0" borderId="66" xfId="0" applyFont="true" applyBorder="true" applyAlignment="true" applyProtection="true">
      <alignment horizontal="center" vertical="center" textRotation="0" wrapText="true" indent="0" shrinkToFit="false"/>
      <protection locked="false" hidden="false"/>
    </xf>
    <xf numFmtId="170" fontId="29" fillId="0" borderId="66" xfId="0" applyFont="true" applyBorder="true" applyAlignment="true" applyProtection="true">
      <alignment horizontal="center" vertical="center" textRotation="0" wrapText="true" indent="0" shrinkToFit="false"/>
      <protection locked="false" hidden="false"/>
    </xf>
    <xf numFmtId="169" fontId="29" fillId="0" borderId="66" xfId="0" applyFont="true" applyBorder="true" applyAlignment="true" applyProtection="true">
      <alignment horizontal="center" vertical="center" textRotation="0" wrapText="true" indent="0" shrinkToFit="false"/>
      <protection locked="false" hidden="false"/>
    </xf>
    <xf numFmtId="170" fontId="29" fillId="0" borderId="60" xfId="0" applyFont="true" applyBorder="true" applyAlignment="true" applyProtection="true">
      <alignment horizontal="center" vertical="center" textRotation="0" wrapText="true" indent="0" shrinkToFit="false"/>
      <protection locked="false" hidden="false"/>
    </xf>
    <xf numFmtId="164" fontId="29" fillId="0" borderId="66"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false">
      <alignment horizontal="left" vertical="center" textRotation="0" wrapText="true" indent="0" shrinkToFit="false"/>
      <protection locked="true" hidden="false"/>
    </xf>
    <xf numFmtId="172" fontId="29" fillId="0" borderId="61" xfId="0" applyFont="true" applyBorder="true" applyAlignment="true" applyProtection="true">
      <alignment horizontal="center" vertical="center" textRotation="0" wrapText="true" indent="0" shrinkToFit="false"/>
      <protection locked="false" hidden="false"/>
    </xf>
    <xf numFmtId="172" fontId="29" fillId="0" borderId="60" xfId="0" applyFont="true" applyBorder="true" applyAlignment="true" applyProtection="true">
      <alignment horizontal="center" vertical="center" textRotation="0" wrapText="true" indent="0" shrinkToFit="false"/>
      <protection locked="false" hidden="false"/>
    </xf>
    <xf numFmtId="172" fontId="28" fillId="0" borderId="60" xfId="0" applyFont="true" applyBorder="true" applyAlignment="true" applyProtection="true">
      <alignment horizontal="center" vertical="center" textRotation="0" wrapText="true" indent="0" shrinkToFit="false"/>
      <protection locked="false" hidden="false"/>
    </xf>
    <xf numFmtId="170" fontId="29" fillId="0" borderId="60" xfId="0" applyFont="true" applyBorder="true" applyAlignment="true" applyProtection="true">
      <alignment horizontal="center" vertical="center" textRotation="0" wrapText="true" indent="0" shrinkToFit="false"/>
      <protection locked="false" hidden="false"/>
    </xf>
    <xf numFmtId="169" fontId="29" fillId="0" borderId="60" xfId="0" applyFont="true" applyBorder="true" applyAlignment="true" applyProtection="true">
      <alignment horizontal="center" vertical="center" textRotation="0" wrapText="true" indent="0" shrinkToFit="false"/>
      <protection locked="false" hidden="false"/>
    </xf>
    <xf numFmtId="164" fontId="29" fillId="0" borderId="60" xfId="0" applyFont="true" applyBorder="true" applyAlignment="true" applyProtection="true">
      <alignment horizontal="center" vertical="center" textRotation="0" wrapText="true" indent="0" shrinkToFit="false"/>
      <protection locked="false" hidden="false"/>
    </xf>
    <xf numFmtId="172" fontId="29" fillId="0" borderId="60" xfId="0" applyFont="true" applyBorder="true" applyAlignment="true" applyProtection="true">
      <alignment horizontal="center" vertical="center" textRotation="0" wrapText="true" indent="0" shrinkToFit="false"/>
      <protection locked="false" hidden="false"/>
    </xf>
    <xf numFmtId="169" fontId="29" fillId="0" borderId="60" xfId="0" applyFont="true" applyBorder="true" applyAlignment="true" applyProtection="true">
      <alignment horizontal="center" vertical="center" textRotation="0" wrapText="true" indent="0" shrinkToFit="false"/>
      <protection locked="false" hidden="false"/>
    </xf>
    <xf numFmtId="170" fontId="29" fillId="20" borderId="60"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false">
      <alignment horizontal="left" vertical="center" textRotation="0" wrapText="true" indent="0" shrinkToFit="false"/>
      <protection locked="true" hidden="false"/>
    </xf>
    <xf numFmtId="171" fontId="29" fillId="0" borderId="61" xfId="0" applyFont="true" applyBorder="true" applyAlignment="true" applyProtection="true">
      <alignment horizontal="center" vertical="center" textRotation="0" wrapText="true" indent="0" shrinkToFit="false"/>
      <protection locked="false" hidden="false"/>
    </xf>
    <xf numFmtId="165" fontId="28" fillId="0" borderId="60" xfId="0" applyFont="true" applyBorder="true" applyAlignment="true" applyProtection="true">
      <alignment horizontal="center" vertical="center" textRotation="0" wrapText="true" indent="0" shrinkToFit="false"/>
      <protection locked="false" hidden="false"/>
    </xf>
    <xf numFmtId="164" fontId="24" fillId="0" borderId="28" xfId="20" applyFont="true" applyBorder="true" applyAlignment="true" applyProtection="true">
      <alignment horizontal="left" vertical="center" textRotation="0" wrapText="true" indent="0" shrinkToFit="false"/>
      <protection locked="false" hidden="false"/>
    </xf>
    <xf numFmtId="164" fontId="29" fillId="0" borderId="63" xfId="0" applyFont="true" applyBorder="true" applyAlignment="true" applyProtection="true">
      <alignment horizontal="center" vertical="center" textRotation="0" wrapText="true" indent="0" shrinkToFit="false"/>
      <protection locked="false" hidden="false"/>
    </xf>
    <xf numFmtId="173" fontId="28" fillId="0" borderId="60"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false" hidden="false"/>
    </xf>
    <xf numFmtId="171" fontId="29" fillId="0" borderId="54" xfId="0" applyFont="true" applyBorder="true" applyAlignment="true" applyProtection="true">
      <alignment horizontal="center" vertical="center" textRotation="0" wrapText="true" indent="0" shrinkToFit="false"/>
      <protection locked="false" hidden="false"/>
    </xf>
    <xf numFmtId="165" fontId="28" fillId="0" borderId="55" xfId="0" applyFont="true" applyBorder="true" applyAlignment="true" applyProtection="true">
      <alignment horizontal="center" vertical="center" textRotation="0" wrapText="true" indent="0" shrinkToFit="false"/>
      <protection locked="false" hidden="false"/>
    </xf>
    <xf numFmtId="170" fontId="29" fillId="0" borderId="55" xfId="0" applyFont="true" applyBorder="true" applyAlignment="true" applyProtection="true">
      <alignment horizontal="center" vertical="center" textRotation="0" wrapText="true" indent="0" shrinkToFit="false"/>
      <protection locked="false" hidden="false"/>
    </xf>
    <xf numFmtId="169" fontId="29" fillId="0" borderId="55" xfId="0" applyFont="true" applyBorder="true" applyAlignment="true" applyProtection="true">
      <alignment horizontal="center" vertical="center" textRotation="0" wrapText="true" indent="0" shrinkToFit="false"/>
      <protection locked="false" hidden="false"/>
    </xf>
    <xf numFmtId="170" fontId="29" fillId="20" borderId="55"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true">
      <alignment horizontal="general" vertical="top" textRotation="0" wrapText="true" indent="0" shrinkToFit="false"/>
      <protection locked="true" hidden="false"/>
    </xf>
    <xf numFmtId="164" fontId="25" fillId="20" borderId="40" xfId="0" applyFont="true" applyBorder="true" applyAlignment="true" applyProtection="true">
      <alignment horizontal="general" vertical="top" textRotation="0" wrapText="false" indent="0" shrinkToFit="false"/>
      <protection locked="true" hidden="false"/>
    </xf>
    <xf numFmtId="164" fontId="25" fillId="20" borderId="28" xfId="0" applyFont="true" applyBorder="true" applyAlignment="false" applyProtection="true">
      <alignment horizontal="general" vertical="bottom" textRotation="0" wrapText="false" indent="0" shrinkToFit="false"/>
      <protection locked="true" hidden="false"/>
    </xf>
    <xf numFmtId="164" fontId="25" fillId="20" borderId="28" xfId="0" applyFont="true" applyBorder="true" applyAlignment="true" applyProtection="true">
      <alignment horizontal="general" vertical="top"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68" xfId="0" applyFont="true" applyBorder="true" applyAlignment="true" applyProtection="true">
      <alignment horizontal="general" vertical="top" textRotation="0" wrapText="true" indent="0" shrinkToFit="false"/>
      <protection locked="true" hidden="false"/>
    </xf>
    <xf numFmtId="164" fontId="36" fillId="0" borderId="68"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36" fillId="0" borderId="69" xfId="0" applyFont="true" applyBorder="true" applyAlignment="true" applyProtection="true">
      <alignment horizontal="general" vertical="top" textRotation="0" wrapText="true" indent="0" shrinkToFit="false"/>
      <protection locked="true" hidden="false"/>
    </xf>
    <xf numFmtId="164" fontId="24" fillId="0" borderId="68" xfId="0" applyFont="true" applyBorder="true" applyAlignment="true" applyProtection="false">
      <alignment horizontal="general" vertical="top" textRotation="0" wrapText="true" indent="0" shrinkToFit="false"/>
      <protection locked="true" hidden="false"/>
    </xf>
    <xf numFmtId="164" fontId="24" fillId="0" borderId="70" xfId="0" applyFont="true" applyBorder="true" applyAlignment="true" applyProtection="true">
      <alignment horizontal="general" vertical="top" textRotation="0" wrapText="true" indent="0" shrinkToFit="false"/>
      <protection locked="true" hidden="false"/>
    </xf>
    <xf numFmtId="164" fontId="36" fillId="0" borderId="70" xfId="0" applyFont="true" applyBorder="true" applyAlignment="true" applyProtection="true">
      <alignment horizontal="general" vertical="top" textRotation="0" wrapText="true" indent="0" shrinkToFit="false"/>
      <protection locked="true" hidden="false"/>
    </xf>
    <xf numFmtId="164" fontId="36" fillId="0" borderId="71" xfId="0" applyFont="true" applyBorder="true" applyAlignment="true" applyProtection="true">
      <alignment horizontal="general" vertical="top" textRotation="0" wrapText="true" indent="0" shrinkToFit="false"/>
      <protection locked="true" hidden="false"/>
    </xf>
    <xf numFmtId="164" fontId="24" fillId="0" borderId="7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72" xfId="0" applyFont="true" applyBorder="true" applyAlignment="true" applyProtection="true">
      <alignment horizontal="general" vertical="top" textRotation="0" wrapText="true" indent="0" shrinkToFit="false"/>
      <protection locked="true" hidden="false"/>
    </xf>
    <xf numFmtId="164" fontId="24" fillId="0" borderId="73" xfId="0" applyFont="true" applyBorder="true" applyAlignment="true" applyProtection="true">
      <alignment horizontal="general" vertical="top" textRotation="0" wrapText="true" indent="0" shrinkToFit="false"/>
      <protection locked="true" hidden="false"/>
    </xf>
    <xf numFmtId="164" fontId="36" fillId="0" borderId="74" xfId="0" applyFont="true" applyBorder="true" applyAlignment="true" applyProtection="true">
      <alignment horizontal="general" vertical="top" textRotation="0" wrapText="true" indent="0" shrinkToFit="false"/>
      <protection locked="true" hidden="false"/>
    </xf>
    <xf numFmtId="164" fontId="24" fillId="0" borderId="7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7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7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72" xfId="0" applyFont="true" applyBorder="true" applyAlignment="true" applyProtection="true">
      <alignment horizontal="general" vertical="top" textRotation="0" wrapText="true" indent="0" shrinkToFit="false"/>
      <protection locked="true" hidden="false"/>
    </xf>
    <xf numFmtId="164" fontId="24" fillId="0" borderId="64"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0" borderId="42" xfId="0" applyFont="true" applyBorder="true" applyAlignment="true" applyProtection="true">
      <alignment horizontal="general" vertical="top" textRotation="0" wrapText="true" indent="0" shrinkToFit="false"/>
      <protection locked="true" hidden="false"/>
    </xf>
    <xf numFmtId="164" fontId="36" fillId="0" borderId="68" xfId="0" applyFont="true" applyBorder="true" applyAlignment="true" applyProtection="false">
      <alignment horizontal="general" vertical="top" textRotation="0" wrapText="true" indent="0" shrinkToFit="false"/>
      <protection locked="true" hidden="false"/>
    </xf>
    <xf numFmtId="164" fontId="36" fillId="0" borderId="6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6" fillId="0" borderId="70" xfId="0" applyFont="true" applyBorder="true" applyAlignment="true" applyProtection="false">
      <alignment horizontal="general" vertical="top" textRotation="0" wrapText="true" indent="0" shrinkToFit="false"/>
      <protection locked="true" hidden="false"/>
    </xf>
    <xf numFmtId="164" fontId="36" fillId="0" borderId="71" xfId="0" applyFont="true" applyBorder="true" applyAlignment="true" applyProtection="false">
      <alignment horizontal="general" vertical="top" textRotation="0" wrapText="true" indent="0" shrinkToFit="false"/>
      <protection locked="true" hidden="false"/>
    </xf>
    <xf numFmtId="164" fontId="36" fillId="0" borderId="77" xfId="0" applyFont="true" applyBorder="true" applyAlignment="true" applyProtection="false">
      <alignment horizontal="general" vertical="top" textRotation="0" wrapText="true" indent="0" shrinkToFit="false"/>
      <protection locked="true" hidden="false"/>
    </xf>
    <xf numFmtId="164" fontId="36" fillId="0" borderId="7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24" fillId="0" borderId="77"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20" borderId="28" xfId="0" applyFont="true" applyBorder="true" applyAlignment="true" applyProtection="true">
      <alignment horizontal="general" vertical="top" textRotation="0" wrapText="true" indent="0" shrinkToFit="false"/>
      <protection locked="true" hidden="false"/>
    </xf>
    <xf numFmtId="164" fontId="21" fillId="20" borderId="28" xfId="0" applyFont="true" applyBorder="true" applyAlignment="true" applyProtection="true">
      <alignment horizontal="general" vertical="top" textRotation="0" wrapText="false" indent="0" shrinkToFit="false"/>
      <protection locked="true" hidden="false"/>
    </xf>
    <xf numFmtId="164" fontId="21" fillId="20" borderId="28" xfId="0" applyFont="true" applyBorder="true" applyAlignment="false" applyProtection="true">
      <alignment horizontal="general" vertical="bottom" textRotation="0" wrapText="false" indent="0" shrinkToFit="false"/>
      <protection locked="true" hidden="false"/>
    </xf>
    <xf numFmtId="164" fontId="24" fillId="0" borderId="6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24" fillId="0" borderId="7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7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24" fillId="0" borderId="77"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6880</xdr:rowOff>
    </xdr:from>
    <xdr:to>
      <xdr:col>4</xdr:col>
      <xdr:colOff>171360</xdr:colOff>
      <xdr:row>4</xdr:row>
      <xdr:rowOff>142920</xdr:rowOff>
    </xdr:to>
    <xdr:pic>
      <xdr:nvPicPr>
        <xdr:cNvPr id="0" name="Picture 1" descr="ForDianne2"/>
        <xdr:cNvPicPr/>
      </xdr:nvPicPr>
      <xdr:blipFill>
        <a:blip r:embed="rId1"/>
        <a:stretch/>
      </xdr:blipFill>
      <xdr:spPr>
        <a:xfrm>
          <a:off x="20160" y="56880"/>
          <a:ext cx="4579200" cy="73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RCC%202008/CCM%20RCC%20proposal%20sent%20to%20GF%2001%20April%202008/Bulgaria%20Proposal%20Form/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Vgrishechkina/Local%20Settings/Temporary%20Internet%20Files/OLKBC5/BUL%20RCC%20Attachment%20A%20Indicators%20and%20Targets%20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5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2" width="34.13"/>
    <col collapsed="false" customWidth="true" hidden="false" outlineLevel="0" max="13" min="3" style="2" width="9.14"/>
    <col collapsed="false" customWidth="true" hidden="false" outlineLevel="0" max="14" min="14" style="2" width="9.85"/>
    <col collapsed="false" customWidth="true" hidden="false" outlineLevel="0" max="15" min="15" style="2" width="10.56"/>
  </cols>
  <sheetData>
    <row r="7" customFormat="false" ht="13.5" hidden="false" customHeight="false" outlineLevel="0" collapsed="false">
      <c r="A7" s="3"/>
      <c r="B7" s="4"/>
      <c r="C7" s="4"/>
      <c r="D7" s="4"/>
      <c r="E7" s="4"/>
      <c r="F7" s="4"/>
      <c r="G7" s="4"/>
      <c r="H7" s="4"/>
      <c r="I7" s="4"/>
      <c r="J7" s="4"/>
      <c r="K7" s="4"/>
      <c r="L7" s="4"/>
      <c r="M7" s="4"/>
      <c r="N7" s="4"/>
      <c r="O7" s="4"/>
    </row>
    <row r="9" customFormat="false" ht="37.5" hidden="false" customHeight="true" outlineLevel="0" collapsed="false">
      <c r="A9" s="5" t="s">
        <v>0</v>
      </c>
      <c r="B9" s="5"/>
      <c r="C9" s="5"/>
      <c r="D9" s="5"/>
      <c r="E9" s="5"/>
      <c r="F9" s="5"/>
      <c r="G9" s="5"/>
      <c r="H9" s="5"/>
      <c r="I9" s="5"/>
      <c r="J9" s="5"/>
      <c r="K9" s="5"/>
      <c r="L9" s="5"/>
      <c r="M9" s="5"/>
      <c r="N9" s="5"/>
      <c r="O9" s="5"/>
    </row>
    <row r="10" customFormat="false" ht="15.75" hidden="false" customHeight="false" outlineLevel="0" collapsed="false">
      <c r="B10" s="0"/>
      <c r="C10" s="0"/>
      <c r="D10" s="0"/>
      <c r="E10" s="0"/>
      <c r="F10" s="0"/>
      <c r="G10" s="0"/>
      <c r="H10" s="6"/>
      <c r="I10" s="7"/>
      <c r="J10" s="7"/>
      <c r="K10" s="0"/>
      <c r="L10" s="0"/>
      <c r="M10" s="0"/>
      <c r="N10" s="0"/>
      <c r="O10" s="0"/>
    </row>
    <row r="11" customFormat="false" ht="60.75" hidden="false" customHeight="true" outlineLevel="0" collapsed="false">
      <c r="A11" s="8" t="s">
        <v>1</v>
      </c>
      <c r="B11" s="8"/>
      <c r="C11" s="8"/>
      <c r="D11" s="8"/>
      <c r="E11" s="8"/>
      <c r="F11" s="8"/>
      <c r="G11" s="8"/>
      <c r="H11" s="8"/>
      <c r="I11" s="8"/>
      <c r="J11" s="8"/>
      <c r="K11" s="8"/>
      <c r="L11" s="8"/>
      <c r="M11" s="8"/>
      <c r="N11" s="8"/>
      <c r="O11" s="8"/>
    </row>
    <row r="12" customFormat="false" ht="16.5" hidden="false" customHeight="true" outlineLevel="0" collapsed="false">
      <c r="A12" s="9" t="s">
        <v>2</v>
      </c>
      <c r="B12" s="10" t="s">
        <v>3</v>
      </c>
      <c r="C12" s="10" t="s">
        <v>4</v>
      </c>
      <c r="D12" s="10"/>
      <c r="E12" s="10"/>
      <c r="F12" s="10"/>
      <c r="G12" s="10"/>
      <c r="H12" s="10"/>
      <c r="I12" s="10"/>
      <c r="J12" s="10"/>
      <c r="K12" s="10"/>
      <c r="L12" s="10"/>
      <c r="M12" s="10"/>
      <c r="N12" s="10"/>
      <c r="O12" s="10"/>
    </row>
    <row r="13" customFormat="false" ht="50.25" hidden="false" customHeight="true" outlineLevel="0" collapsed="false">
      <c r="A13" s="11"/>
      <c r="B13" s="12" t="s">
        <v>5</v>
      </c>
      <c r="C13" s="13" t="s">
        <v>6</v>
      </c>
      <c r="D13" s="13"/>
      <c r="E13" s="13"/>
      <c r="F13" s="13"/>
      <c r="G13" s="13"/>
      <c r="H13" s="13"/>
      <c r="I13" s="13"/>
      <c r="J13" s="13"/>
      <c r="K13" s="13"/>
      <c r="L13" s="13"/>
      <c r="M13" s="13"/>
      <c r="N13" s="13"/>
      <c r="O13" s="13"/>
    </row>
    <row r="14" customFormat="false" ht="60" hidden="false" customHeight="true" outlineLevel="0" collapsed="false">
      <c r="A14" s="14" t="s">
        <v>7</v>
      </c>
      <c r="B14" s="15" t="s">
        <v>8</v>
      </c>
      <c r="C14" s="16" t="s">
        <v>9</v>
      </c>
      <c r="D14" s="16"/>
      <c r="E14" s="16"/>
      <c r="F14" s="16"/>
      <c r="G14" s="16"/>
      <c r="H14" s="16"/>
      <c r="I14" s="16"/>
      <c r="J14" s="16"/>
      <c r="K14" s="16"/>
      <c r="L14" s="16"/>
      <c r="M14" s="16"/>
      <c r="N14" s="16"/>
      <c r="O14" s="16"/>
    </row>
    <row r="15" customFormat="false" ht="72" hidden="false" customHeight="true" outlineLevel="0" collapsed="false">
      <c r="A15" s="14" t="s">
        <v>10</v>
      </c>
      <c r="B15" s="17" t="s">
        <v>11</v>
      </c>
      <c r="C15" s="18" t="s">
        <v>12</v>
      </c>
      <c r="D15" s="18"/>
      <c r="E15" s="18"/>
      <c r="F15" s="18"/>
      <c r="G15" s="18"/>
      <c r="H15" s="18"/>
      <c r="I15" s="18"/>
      <c r="J15" s="18"/>
      <c r="K15" s="18"/>
      <c r="L15" s="18"/>
      <c r="M15" s="18"/>
      <c r="N15" s="18"/>
      <c r="O15" s="18"/>
    </row>
    <row r="16" customFormat="false" ht="77.25" hidden="false" customHeight="true" outlineLevel="0" collapsed="false">
      <c r="A16" s="14"/>
      <c r="B16" s="19" t="s">
        <v>13</v>
      </c>
      <c r="C16" s="20" t="s">
        <v>14</v>
      </c>
      <c r="D16" s="20"/>
      <c r="E16" s="20"/>
      <c r="F16" s="20"/>
      <c r="G16" s="20"/>
      <c r="H16" s="20"/>
      <c r="I16" s="20"/>
      <c r="J16" s="20"/>
      <c r="K16" s="20"/>
      <c r="L16" s="20"/>
      <c r="M16" s="20"/>
      <c r="N16" s="20"/>
      <c r="O16" s="20"/>
    </row>
    <row r="17" customFormat="false" ht="54" hidden="false" customHeight="true" outlineLevel="0" collapsed="false">
      <c r="A17" s="14"/>
      <c r="B17" s="21" t="s">
        <v>15</v>
      </c>
      <c r="C17" s="22" t="s">
        <v>16</v>
      </c>
      <c r="D17" s="22"/>
      <c r="E17" s="22"/>
      <c r="F17" s="22"/>
      <c r="G17" s="22"/>
      <c r="H17" s="22"/>
      <c r="I17" s="22"/>
      <c r="J17" s="22"/>
      <c r="K17" s="22"/>
      <c r="L17" s="22"/>
      <c r="M17" s="22"/>
      <c r="N17" s="22"/>
      <c r="O17" s="22"/>
    </row>
    <row r="18" customFormat="false" ht="48.75" hidden="false" customHeight="true" outlineLevel="0" collapsed="false">
      <c r="A18" s="14"/>
      <c r="B18" s="23" t="s">
        <v>17</v>
      </c>
      <c r="C18" s="24" t="s">
        <v>18</v>
      </c>
      <c r="D18" s="24"/>
      <c r="E18" s="24"/>
      <c r="F18" s="24"/>
      <c r="G18" s="24"/>
      <c r="H18" s="24"/>
      <c r="I18" s="24"/>
      <c r="J18" s="24"/>
      <c r="K18" s="24"/>
      <c r="L18" s="24"/>
      <c r="M18" s="24"/>
      <c r="N18" s="24"/>
      <c r="O18" s="24"/>
    </row>
    <row r="19" customFormat="false" ht="41.25" hidden="false" customHeight="true" outlineLevel="0" collapsed="false">
      <c r="A19" s="14" t="s">
        <v>19</v>
      </c>
      <c r="B19" s="25" t="s">
        <v>20</v>
      </c>
      <c r="C19" s="26" t="s">
        <v>21</v>
      </c>
      <c r="D19" s="26"/>
      <c r="E19" s="26"/>
      <c r="F19" s="26"/>
      <c r="G19" s="26"/>
      <c r="H19" s="26"/>
      <c r="I19" s="26"/>
      <c r="J19" s="26"/>
      <c r="K19" s="26"/>
      <c r="L19" s="26"/>
      <c r="M19" s="26"/>
      <c r="N19" s="26"/>
      <c r="O19" s="26"/>
    </row>
    <row r="20" customFormat="false" ht="37.5" hidden="false" customHeight="true" outlineLevel="0" collapsed="false">
      <c r="A20" s="14"/>
      <c r="B20" s="25" t="s">
        <v>22</v>
      </c>
      <c r="C20" s="27" t="s">
        <v>23</v>
      </c>
      <c r="D20" s="27"/>
      <c r="E20" s="27"/>
      <c r="F20" s="27"/>
      <c r="G20" s="27"/>
      <c r="H20" s="27"/>
      <c r="I20" s="27"/>
      <c r="J20" s="27"/>
      <c r="K20" s="27"/>
      <c r="L20" s="27"/>
      <c r="M20" s="27"/>
      <c r="N20" s="27"/>
      <c r="O20" s="27"/>
    </row>
    <row r="21" customFormat="false" ht="63.75" hidden="false" customHeight="true" outlineLevel="0" collapsed="false">
      <c r="A21" s="14"/>
      <c r="B21" s="25" t="s">
        <v>24</v>
      </c>
      <c r="C21" s="26" t="s">
        <v>25</v>
      </c>
      <c r="D21" s="26"/>
      <c r="E21" s="26"/>
      <c r="F21" s="26"/>
      <c r="G21" s="26"/>
      <c r="H21" s="26"/>
      <c r="I21" s="26"/>
      <c r="J21" s="26"/>
      <c r="K21" s="26"/>
      <c r="L21" s="26"/>
      <c r="M21" s="26"/>
      <c r="N21" s="26"/>
      <c r="O21" s="26"/>
    </row>
    <row r="22" customFormat="false" ht="51.75" hidden="false" customHeight="true" outlineLevel="0" collapsed="false">
      <c r="A22" s="14"/>
      <c r="B22" s="28" t="s">
        <v>26</v>
      </c>
      <c r="C22" s="20" t="s">
        <v>27</v>
      </c>
      <c r="D22" s="20"/>
      <c r="E22" s="20"/>
      <c r="F22" s="20"/>
      <c r="G22" s="20"/>
      <c r="H22" s="20"/>
      <c r="I22" s="20"/>
      <c r="J22" s="20"/>
      <c r="K22" s="20"/>
      <c r="L22" s="20"/>
      <c r="M22" s="20"/>
      <c r="N22" s="20"/>
      <c r="O22" s="20"/>
    </row>
    <row r="23" customFormat="false" ht="84.75" hidden="false" customHeight="true" outlineLevel="0" collapsed="false">
      <c r="A23" s="14"/>
      <c r="B23" s="29" t="s">
        <v>15</v>
      </c>
      <c r="C23" s="30" t="s">
        <v>28</v>
      </c>
      <c r="D23" s="30"/>
      <c r="E23" s="30"/>
      <c r="F23" s="30"/>
      <c r="G23" s="30"/>
      <c r="H23" s="30"/>
      <c r="I23" s="30"/>
      <c r="J23" s="30"/>
      <c r="K23" s="30"/>
      <c r="L23" s="30"/>
      <c r="M23" s="30"/>
      <c r="N23" s="30"/>
      <c r="O23" s="30"/>
    </row>
    <row r="24" customFormat="false" ht="66" hidden="false" customHeight="true" outlineLevel="0" collapsed="false">
      <c r="A24" s="14"/>
      <c r="B24" s="17" t="s">
        <v>17</v>
      </c>
      <c r="C24" s="18" t="s">
        <v>29</v>
      </c>
      <c r="D24" s="18"/>
      <c r="E24" s="18"/>
      <c r="F24" s="18"/>
      <c r="G24" s="18"/>
      <c r="H24" s="18"/>
      <c r="I24" s="18"/>
      <c r="J24" s="18"/>
      <c r="K24" s="18"/>
      <c r="L24" s="18"/>
      <c r="M24" s="18"/>
      <c r="N24" s="18"/>
      <c r="O24" s="18"/>
    </row>
    <row r="25" customFormat="false" ht="77.25" hidden="false" customHeight="true" outlineLevel="0" collapsed="false">
      <c r="A25" s="14"/>
      <c r="B25" s="25" t="s">
        <v>30</v>
      </c>
      <c r="C25" s="31" t="s">
        <v>31</v>
      </c>
      <c r="D25" s="31"/>
      <c r="E25" s="31"/>
      <c r="F25" s="31"/>
      <c r="G25" s="31"/>
      <c r="H25" s="31"/>
      <c r="I25" s="31"/>
      <c r="J25" s="31"/>
      <c r="K25" s="31"/>
      <c r="L25" s="31"/>
      <c r="M25" s="31"/>
      <c r="N25" s="31"/>
      <c r="O25" s="31"/>
    </row>
    <row r="26" customFormat="false" ht="105.75" hidden="false" customHeight="true" outlineLevel="0" collapsed="false">
      <c r="A26" s="14"/>
      <c r="B26" s="25" t="s">
        <v>32</v>
      </c>
      <c r="C26" s="31" t="s">
        <v>33</v>
      </c>
      <c r="D26" s="31"/>
      <c r="E26" s="31"/>
      <c r="F26" s="31"/>
      <c r="G26" s="31"/>
      <c r="H26" s="31"/>
      <c r="I26" s="31"/>
      <c r="J26" s="31"/>
      <c r="K26" s="31"/>
      <c r="L26" s="31"/>
      <c r="M26" s="31"/>
      <c r="N26" s="31"/>
      <c r="O26" s="31"/>
    </row>
    <row r="27" customFormat="false" ht="180.75" hidden="false" customHeight="true" outlineLevel="0" collapsed="false">
      <c r="A27" s="14"/>
      <c r="B27" s="32" t="s">
        <v>34</v>
      </c>
      <c r="C27" s="33" t="s">
        <v>35</v>
      </c>
      <c r="D27" s="33"/>
      <c r="E27" s="33"/>
      <c r="F27" s="33"/>
      <c r="G27" s="33"/>
      <c r="H27" s="33"/>
      <c r="I27" s="33"/>
      <c r="J27" s="33"/>
      <c r="K27" s="33"/>
      <c r="L27" s="33"/>
      <c r="M27" s="33"/>
      <c r="N27" s="33"/>
      <c r="O27" s="33"/>
    </row>
    <row r="28" customFormat="false" ht="50.25" hidden="false" customHeight="true" outlineLevel="0" collapsed="false">
      <c r="A28" s="14"/>
      <c r="B28" s="32"/>
      <c r="C28" s="33" t="s">
        <v>36</v>
      </c>
      <c r="D28" s="33"/>
      <c r="E28" s="33"/>
      <c r="F28" s="33"/>
      <c r="G28" s="33"/>
      <c r="H28" s="33"/>
      <c r="I28" s="33"/>
      <c r="J28" s="33"/>
      <c r="K28" s="33"/>
      <c r="L28" s="33"/>
      <c r="M28" s="33"/>
      <c r="N28" s="33"/>
      <c r="O28" s="33"/>
    </row>
    <row r="29" customFormat="false" ht="14.25" hidden="false" customHeight="true" outlineLevel="0" collapsed="false">
      <c r="A29" s="14"/>
      <c r="B29" s="32"/>
      <c r="C29" s="34" t="s">
        <v>37</v>
      </c>
      <c r="D29" s="34"/>
      <c r="E29" s="34"/>
      <c r="F29" s="34"/>
      <c r="G29" s="34"/>
      <c r="H29" s="34"/>
      <c r="I29" s="34"/>
      <c r="J29" s="34"/>
      <c r="K29" s="34"/>
      <c r="L29" s="34"/>
      <c r="M29" s="34"/>
      <c r="N29" s="34"/>
      <c r="O29" s="34"/>
    </row>
    <row r="30" customFormat="false" ht="21.75" hidden="false" customHeight="true" outlineLevel="0" collapsed="false">
      <c r="A30" s="14"/>
      <c r="B30" s="32"/>
      <c r="C30" s="35" t="s">
        <v>38</v>
      </c>
      <c r="D30" s="35"/>
      <c r="E30" s="35"/>
      <c r="F30" s="35" t="s">
        <v>39</v>
      </c>
      <c r="G30" s="35" t="s">
        <v>40</v>
      </c>
      <c r="H30" s="35"/>
      <c r="I30" s="35"/>
      <c r="J30" s="35"/>
      <c r="K30" s="36" t="s">
        <v>41</v>
      </c>
      <c r="L30" s="36"/>
      <c r="M30" s="36"/>
      <c r="N30" s="36"/>
      <c r="O30" s="37"/>
    </row>
    <row r="31" customFormat="false" ht="21" hidden="false" customHeight="true" outlineLevel="0" collapsed="false">
      <c r="A31" s="14"/>
      <c r="B31" s="32"/>
      <c r="C31" s="38" t="s">
        <v>42</v>
      </c>
      <c r="D31" s="38"/>
      <c r="E31" s="38"/>
      <c r="F31" s="35" t="n">
        <v>100</v>
      </c>
      <c r="G31" s="35" t="s">
        <v>43</v>
      </c>
      <c r="H31" s="35" t="s">
        <v>44</v>
      </c>
      <c r="I31" s="35" t="s">
        <v>45</v>
      </c>
      <c r="J31" s="35" t="s">
        <v>46</v>
      </c>
      <c r="K31" s="35" t="s">
        <v>47</v>
      </c>
      <c r="L31" s="35" t="s">
        <v>48</v>
      </c>
      <c r="M31" s="35" t="s">
        <v>49</v>
      </c>
      <c r="N31" s="36" t="s">
        <v>50</v>
      </c>
      <c r="O31" s="37"/>
    </row>
    <row r="32" customFormat="false" ht="29.25" hidden="false" customHeight="true" outlineLevel="0" collapsed="false">
      <c r="A32" s="14"/>
      <c r="B32" s="32"/>
      <c r="C32" s="38"/>
      <c r="D32" s="38"/>
      <c r="E32" s="38"/>
      <c r="F32" s="35"/>
      <c r="G32" s="35" t="n">
        <v>25</v>
      </c>
      <c r="H32" s="35" t="n">
        <v>50</v>
      </c>
      <c r="I32" s="35" t="n">
        <v>75</v>
      </c>
      <c r="J32" s="35" t="n">
        <v>100</v>
      </c>
      <c r="K32" s="35" t="n">
        <v>125</v>
      </c>
      <c r="L32" s="35" t="n">
        <v>150</v>
      </c>
      <c r="M32" s="35" t="n">
        <v>175</v>
      </c>
      <c r="N32" s="36" t="n">
        <v>200</v>
      </c>
      <c r="O32" s="37"/>
    </row>
    <row r="33" customFormat="false" ht="14.25" hidden="false" customHeight="true" outlineLevel="0" collapsed="false">
      <c r="A33" s="14"/>
      <c r="B33" s="32"/>
      <c r="C33" s="34" t="s">
        <v>51</v>
      </c>
      <c r="D33" s="34"/>
      <c r="E33" s="34"/>
      <c r="F33" s="34"/>
      <c r="G33" s="34"/>
      <c r="H33" s="34"/>
      <c r="I33" s="34"/>
      <c r="J33" s="34"/>
      <c r="K33" s="34"/>
      <c r="L33" s="34"/>
      <c r="M33" s="34"/>
      <c r="N33" s="34"/>
      <c r="O33" s="34"/>
    </row>
    <row r="34" customFormat="false" ht="23.25" hidden="false" customHeight="true" outlineLevel="0" collapsed="false">
      <c r="A34" s="14"/>
      <c r="B34" s="32"/>
      <c r="C34" s="35" t="s">
        <v>38</v>
      </c>
      <c r="D34" s="35"/>
      <c r="E34" s="35"/>
      <c r="F34" s="35" t="s">
        <v>39</v>
      </c>
      <c r="G34" s="35" t="s">
        <v>40</v>
      </c>
      <c r="H34" s="35"/>
      <c r="I34" s="35"/>
      <c r="J34" s="35"/>
      <c r="K34" s="36" t="s">
        <v>41</v>
      </c>
      <c r="L34" s="36"/>
      <c r="M34" s="36"/>
      <c r="N34" s="36"/>
      <c r="O34" s="37"/>
    </row>
    <row r="35" customFormat="false" ht="22.5" hidden="false" customHeight="true" outlineLevel="0" collapsed="false">
      <c r="A35" s="14"/>
      <c r="B35" s="32"/>
      <c r="C35" s="38" t="s">
        <v>42</v>
      </c>
      <c r="D35" s="38"/>
      <c r="E35" s="38"/>
      <c r="F35" s="35" t="n">
        <v>100</v>
      </c>
      <c r="G35" s="35" t="s">
        <v>43</v>
      </c>
      <c r="H35" s="35" t="s">
        <v>44</v>
      </c>
      <c r="I35" s="35" t="s">
        <v>45</v>
      </c>
      <c r="J35" s="35" t="s">
        <v>46</v>
      </c>
      <c r="K35" s="35" t="s">
        <v>47</v>
      </c>
      <c r="L35" s="35" t="s">
        <v>48</v>
      </c>
      <c r="M35" s="35" t="s">
        <v>49</v>
      </c>
      <c r="N35" s="36" t="s">
        <v>50</v>
      </c>
      <c r="O35" s="37"/>
    </row>
    <row r="36" customFormat="false" ht="24" hidden="false" customHeight="true" outlineLevel="0" collapsed="false">
      <c r="A36" s="14"/>
      <c r="B36" s="32"/>
      <c r="C36" s="38"/>
      <c r="D36" s="38"/>
      <c r="E36" s="38"/>
      <c r="F36" s="35"/>
      <c r="G36" s="35" t="n">
        <v>25</v>
      </c>
      <c r="H36" s="35" t="n">
        <v>50</v>
      </c>
      <c r="I36" s="35" t="n">
        <v>75</v>
      </c>
      <c r="J36" s="35" t="n">
        <v>100</v>
      </c>
      <c r="K36" s="35" t="n">
        <v>25</v>
      </c>
      <c r="L36" s="35" t="n">
        <v>50</v>
      </c>
      <c r="M36" s="35" t="n">
        <v>75</v>
      </c>
      <c r="N36" s="36" t="n">
        <v>100</v>
      </c>
      <c r="O36" s="37"/>
    </row>
    <row r="37" customFormat="false" ht="14.25" hidden="false" customHeight="true" outlineLevel="0" collapsed="false">
      <c r="A37" s="14"/>
      <c r="B37" s="32"/>
      <c r="C37" s="34" t="s">
        <v>52</v>
      </c>
      <c r="D37" s="34"/>
      <c r="E37" s="34"/>
      <c r="F37" s="34"/>
      <c r="G37" s="34"/>
      <c r="H37" s="34"/>
      <c r="I37" s="34"/>
      <c r="J37" s="34"/>
      <c r="K37" s="34"/>
      <c r="L37" s="34"/>
      <c r="M37" s="34"/>
      <c r="N37" s="34"/>
      <c r="O37" s="34"/>
    </row>
    <row r="38" customFormat="false" ht="23.25" hidden="false" customHeight="true" outlineLevel="0" collapsed="false">
      <c r="A38" s="14"/>
      <c r="B38" s="32"/>
      <c r="C38" s="35" t="s">
        <v>38</v>
      </c>
      <c r="D38" s="35"/>
      <c r="E38" s="35"/>
      <c r="F38" s="35" t="s">
        <v>39</v>
      </c>
      <c r="G38" s="35" t="s">
        <v>40</v>
      </c>
      <c r="H38" s="35"/>
      <c r="I38" s="35"/>
      <c r="J38" s="35"/>
      <c r="K38" s="36" t="s">
        <v>41</v>
      </c>
      <c r="L38" s="36"/>
      <c r="M38" s="36"/>
      <c r="N38" s="36"/>
      <c r="O38" s="37"/>
    </row>
    <row r="39" customFormat="false" ht="23.25" hidden="false" customHeight="true" outlineLevel="0" collapsed="false">
      <c r="A39" s="14"/>
      <c r="B39" s="32"/>
      <c r="C39" s="38" t="s">
        <v>42</v>
      </c>
      <c r="D39" s="38"/>
      <c r="E39" s="38"/>
      <c r="F39" s="35" t="n">
        <v>100</v>
      </c>
      <c r="G39" s="35" t="s">
        <v>43</v>
      </c>
      <c r="H39" s="35" t="s">
        <v>44</v>
      </c>
      <c r="I39" s="35" t="s">
        <v>45</v>
      </c>
      <c r="J39" s="35" t="s">
        <v>46</v>
      </c>
      <c r="K39" s="35" t="s">
        <v>47</v>
      </c>
      <c r="L39" s="35" t="s">
        <v>48</v>
      </c>
      <c r="M39" s="35" t="s">
        <v>49</v>
      </c>
      <c r="N39" s="36" t="s">
        <v>50</v>
      </c>
      <c r="O39" s="37"/>
    </row>
    <row r="40" customFormat="false" ht="24" hidden="false" customHeight="true" outlineLevel="0" collapsed="false">
      <c r="A40" s="14"/>
      <c r="B40" s="32"/>
      <c r="C40" s="38"/>
      <c r="D40" s="38"/>
      <c r="E40" s="38"/>
      <c r="F40" s="35"/>
      <c r="G40" s="39" t="n">
        <v>50</v>
      </c>
      <c r="H40" s="39" t="n">
        <v>25</v>
      </c>
      <c r="I40" s="39" t="n">
        <v>8</v>
      </c>
      <c r="J40" s="39" t="n">
        <v>17</v>
      </c>
      <c r="K40" s="39" t="n">
        <v>32</v>
      </c>
      <c r="L40" s="39" t="n">
        <v>12</v>
      </c>
      <c r="M40" s="39" t="n">
        <v>42</v>
      </c>
      <c r="N40" s="40" t="n">
        <v>14</v>
      </c>
      <c r="O40" s="37"/>
    </row>
    <row r="41" customFormat="false" ht="14.25" hidden="false" customHeight="true" outlineLevel="0" collapsed="false">
      <c r="A41" s="14"/>
      <c r="B41" s="32"/>
      <c r="C41" s="41"/>
      <c r="D41" s="42"/>
      <c r="E41" s="42"/>
      <c r="F41" s="42"/>
      <c r="G41" s="42"/>
      <c r="H41" s="43"/>
      <c r="I41" s="43"/>
      <c r="J41" s="43"/>
      <c r="K41" s="43"/>
      <c r="L41" s="43"/>
      <c r="M41" s="43"/>
      <c r="N41" s="43"/>
      <c r="O41" s="44"/>
    </row>
    <row r="42" customFormat="false" ht="39" hidden="false" customHeight="true" outlineLevel="0" collapsed="false">
      <c r="A42" s="14"/>
      <c r="B42" s="32"/>
      <c r="C42" s="22" t="s">
        <v>53</v>
      </c>
      <c r="D42" s="22"/>
      <c r="E42" s="22"/>
      <c r="F42" s="22"/>
      <c r="G42" s="22"/>
      <c r="H42" s="22"/>
      <c r="I42" s="22"/>
      <c r="J42" s="22"/>
      <c r="K42" s="22"/>
      <c r="L42" s="22"/>
      <c r="M42" s="22"/>
      <c r="N42" s="22"/>
      <c r="O42" s="22"/>
    </row>
    <row r="43" customFormat="false" ht="53.25" hidden="false" customHeight="true" outlineLevel="0" collapsed="false">
      <c r="A43" s="14"/>
      <c r="B43" s="25" t="s">
        <v>54</v>
      </c>
      <c r="C43" s="31" t="s">
        <v>55</v>
      </c>
      <c r="D43" s="31"/>
      <c r="E43" s="31"/>
      <c r="F43" s="31"/>
      <c r="G43" s="31"/>
      <c r="H43" s="31"/>
      <c r="I43" s="31"/>
      <c r="J43" s="31"/>
      <c r="K43" s="31"/>
      <c r="L43" s="31"/>
      <c r="M43" s="31"/>
      <c r="N43" s="31"/>
      <c r="O43" s="31"/>
    </row>
    <row r="44" customFormat="false" ht="93" hidden="false" customHeight="true" outlineLevel="0" collapsed="false">
      <c r="A44" s="45" t="s">
        <v>56</v>
      </c>
      <c r="B44" s="46" t="s">
        <v>57</v>
      </c>
      <c r="C44" s="47" t="s">
        <v>58</v>
      </c>
      <c r="D44" s="47"/>
      <c r="E44" s="47"/>
      <c r="F44" s="47"/>
      <c r="G44" s="47"/>
      <c r="H44" s="47"/>
      <c r="I44" s="47"/>
      <c r="J44" s="47"/>
      <c r="K44" s="47"/>
      <c r="L44" s="47"/>
      <c r="M44" s="47"/>
      <c r="N44" s="47"/>
      <c r="O44" s="47"/>
    </row>
    <row r="45" customFormat="false" ht="15" hidden="false" customHeight="false" outlineLevel="0" collapsed="false">
      <c r="B45" s="48"/>
      <c r="C45" s="48"/>
      <c r="D45" s="48"/>
      <c r="E45" s="48"/>
      <c r="F45" s="48"/>
      <c r="G45" s="48"/>
      <c r="H45" s="48"/>
      <c r="I45" s="48"/>
      <c r="J45" s="48"/>
      <c r="K45" s="48"/>
      <c r="L45" s="48"/>
      <c r="M45" s="48"/>
      <c r="N45" s="48"/>
      <c r="O45" s="48"/>
    </row>
    <row r="46" customFormat="false" ht="15" hidden="false" customHeight="false" outlineLevel="0" collapsed="false">
      <c r="B46" s="48"/>
      <c r="C46" s="48"/>
      <c r="D46" s="48"/>
      <c r="E46" s="48"/>
      <c r="F46" s="48"/>
      <c r="G46" s="48"/>
      <c r="H46" s="48"/>
      <c r="I46" s="48"/>
      <c r="J46" s="48"/>
      <c r="K46" s="48"/>
      <c r="L46" s="48"/>
      <c r="M46" s="48"/>
      <c r="N46" s="48"/>
      <c r="O46" s="48"/>
    </row>
    <row r="47" customFormat="false" ht="15" hidden="false" customHeight="false" outlineLevel="0" collapsed="false">
      <c r="B47" s="48"/>
      <c r="C47" s="48"/>
      <c r="D47" s="48"/>
      <c r="E47" s="48"/>
      <c r="F47" s="48"/>
      <c r="G47" s="48"/>
      <c r="H47" s="48"/>
      <c r="I47" s="48"/>
      <c r="J47" s="48"/>
      <c r="K47" s="48"/>
      <c r="L47" s="48"/>
      <c r="M47" s="48"/>
      <c r="N47" s="48"/>
      <c r="O47" s="48"/>
    </row>
    <row r="48" customFormat="false" ht="15" hidden="false" customHeight="false" outlineLevel="0" collapsed="false">
      <c r="B48" s="48"/>
      <c r="C48" s="48"/>
      <c r="D48" s="48"/>
      <c r="E48" s="48"/>
      <c r="F48" s="48"/>
      <c r="G48" s="48"/>
      <c r="H48" s="48"/>
      <c r="I48" s="48"/>
      <c r="J48" s="48"/>
      <c r="K48" s="48"/>
      <c r="L48" s="48"/>
      <c r="M48" s="48"/>
      <c r="N48" s="48"/>
      <c r="O48" s="48"/>
    </row>
    <row r="49" customFormat="false" ht="15" hidden="false" customHeight="false" outlineLevel="0" collapsed="false">
      <c r="B49" s="48"/>
      <c r="C49" s="48"/>
      <c r="D49" s="48"/>
      <c r="E49" s="48"/>
      <c r="F49" s="48"/>
      <c r="G49" s="48"/>
      <c r="H49" s="48"/>
      <c r="I49" s="48"/>
      <c r="J49" s="48"/>
      <c r="K49" s="48"/>
      <c r="L49" s="48"/>
      <c r="M49" s="48"/>
      <c r="N49" s="48"/>
      <c r="O49" s="48"/>
    </row>
    <row r="50" customFormat="false" ht="15" hidden="false" customHeight="false" outlineLevel="0" collapsed="false">
      <c r="B50" s="48"/>
      <c r="C50" s="48"/>
      <c r="D50" s="48"/>
      <c r="E50" s="48"/>
      <c r="F50" s="48"/>
      <c r="G50" s="48"/>
      <c r="H50" s="48"/>
      <c r="I50" s="48"/>
      <c r="J50" s="48"/>
      <c r="K50" s="48"/>
      <c r="L50" s="48"/>
      <c r="M50" s="48"/>
      <c r="N50" s="48"/>
      <c r="O50" s="48"/>
    </row>
    <row r="51" customFormat="false" ht="15" hidden="false" customHeight="false" outlineLevel="0" collapsed="false">
      <c r="B51" s="48"/>
      <c r="C51" s="48"/>
      <c r="D51" s="48"/>
      <c r="E51" s="48"/>
      <c r="F51" s="48"/>
      <c r="G51" s="48"/>
      <c r="H51" s="48"/>
      <c r="I51" s="48"/>
      <c r="J51" s="48"/>
      <c r="K51" s="48"/>
      <c r="L51" s="48"/>
      <c r="M51" s="48"/>
      <c r="N51" s="48"/>
      <c r="O51" s="48"/>
    </row>
    <row r="52" customFormat="false" ht="15" hidden="false" customHeight="false" outlineLevel="0" collapsed="false">
      <c r="B52" s="48"/>
      <c r="C52" s="48"/>
      <c r="D52" s="48"/>
      <c r="E52" s="48"/>
      <c r="F52" s="48"/>
      <c r="G52" s="48"/>
      <c r="H52" s="48"/>
      <c r="I52" s="48"/>
      <c r="J52" s="48"/>
      <c r="K52" s="48"/>
      <c r="L52" s="48"/>
      <c r="M52" s="48"/>
      <c r="N52" s="48"/>
      <c r="O52" s="48"/>
    </row>
    <row r="53" customFormat="false" ht="15" hidden="false" customHeight="false" outlineLevel="0" collapsed="false">
      <c r="B53" s="48"/>
      <c r="C53" s="48"/>
      <c r="D53" s="48"/>
      <c r="E53" s="48"/>
      <c r="F53" s="48"/>
      <c r="G53" s="48"/>
      <c r="H53" s="48"/>
      <c r="I53" s="48"/>
      <c r="J53" s="48"/>
      <c r="K53" s="48"/>
      <c r="L53" s="48"/>
      <c r="M53" s="48"/>
      <c r="N53" s="48"/>
      <c r="O53" s="48"/>
    </row>
    <row r="54" customFormat="false" ht="15" hidden="false" customHeight="false" outlineLevel="0" collapsed="false">
      <c r="B54" s="48"/>
      <c r="C54" s="48"/>
      <c r="D54" s="48"/>
      <c r="E54" s="48"/>
      <c r="F54" s="48"/>
      <c r="G54" s="48"/>
      <c r="H54" s="48"/>
      <c r="I54" s="48"/>
      <c r="J54" s="48"/>
      <c r="K54" s="48"/>
      <c r="L54" s="48"/>
      <c r="M54" s="48"/>
      <c r="N54" s="48"/>
      <c r="O54" s="48"/>
    </row>
    <row r="55" customFormat="false" ht="15" hidden="false" customHeight="false" outlineLevel="0" collapsed="false">
      <c r="B55" s="48"/>
      <c r="C55" s="48"/>
      <c r="D55" s="48"/>
      <c r="E55" s="48"/>
      <c r="F55" s="48"/>
      <c r="G55" s="48"/>
      <c r="H55" s="48"/>
      <c r="I55" s="48"/>
      <c r="J55" s="48"/>
      <c r="K55" s="48"/>
      <c r="L55" s="48"/>
      <c r="M55" s="48"/>
      <c r="N55" s="48"/>
      <c r="O55" s="48"/>
    </row>
    <row r="56" customFormat="false" ht="15" hidden="false" customHeight="false" outlineLevel="0" collapsed="false">
      <c r="B56" s="48"/>
      <c r="C56" s="48"/>
      <c r="D56" s="48"/>
      <c r="E56" s="48"/>
      <c r="F56" s="48"/>
      <c r="G56" s="48"/>
      <c r="H56" s="48"/>
      <c r="I56" s="48"/>
      <c r="J56" s="48"/>
      <c r="K56" s="48"/>
      <c r="L56" s="48"/>
      <c r="M56" s="48"/>
      <c r="N56" s="48"/>
      <c r="O56" s="48"/>
    </row>
    <row r="57" customFormat="false" ht="15" hidden="false" customHeight="false" outlineLevel="0" collapsed="false">
      <c r="B57" s="48"/>
      <c r="C57" s="48"/>
      <c r="D57" s="48"/>
      <c r="E57" s="48"/>
      <c r="F57" s="48"/>
      <c r="G57" s="48"/>
      <c r="H57" s="48"/>
      <c r="I57" s="48"/>
      <c r="J57" s="48"/>
      <c r="K57" s="48"/>
      <c r="L57" s="48"/>
      <c r="M57" s="48"/>
      <c r="N57" s="48"/>
      <c r="O57" s="48"/>
    </row>
    <row r="58" customFormat="false" ht="15" hidden="false" customHeight="false" outlineLevel="0" collapsed="false">
      <c r="B58" s="48"/>
      <c r="C58" s="48"/>
      <c r="D58" s="48"/>
      <c r="E58" s="48"/>
      <c r="F58" s="48"/>
      <c r="G58" s="48"/>
      <c r="H58" s="48"/>
      <c r="I58" s="48"/>
      <c r="J58" s="48"/>
      <c r="K58" s="48"/>
      <c r="L58" s="48"/>
      <c r="M58" s="48"/>
      <c r="N58" s="48"/>
      <c r="O58" s="48"/>
    </row>
  </sheetData>
  <mergeCells count="43">
    <mergeCell ref="A9:O9"/>
    <mergeCell ref="A11:O11"/>
    <mergeCell ref="C12:O12"/>
    <mergeCell ref="C13:O13"/>
    <mergeCell ref="C14:O14"/>
    <mergeCell ref="A15:A18"/>
    <mergeCell ref="C15:O15"/>
    <mergeCell ref="C16:O16"/>
    <mergeCell ref="C17:O17"/>
    <mergeCell ref="C18:O18"/>
    <mergeCell ref="A19:A43"/>
    <mergeCell ref="C19:O19"/>
    <mergeCell ref="C20:O20"/>
    <mergeCell ref="C21:O21"/>
    <mergeCell ref="C22:O22"/>
    <mergeCell ref="C23:O23"/>
    <mergeCell ref="C24:O24"/>
    <mergeCell ref="C25:O25"/>
    <mergeCell ref="C26:O26"/>
    <mergeCell ref="B27:B42"/>
    <mergeCell ref="C27:O27"/>
    <mergeCell ref="C28:O28"/>
    <mergeCell ref="C29:O29"/>
    <mergeCell ref="C30:E30"/>
    <mergeCell ref="G30:J30"/>
    <mergeCell ref="K30:N30"/>
    <mergeCell ref="C31:E32"/>
    <mergeCell ref="F31:F32"/>
    <mergeCell ref="C33:O33"/>
    <mergeCell ref="C34:E34"/>
    <mergeCell ref="G34:J34"/>
    <mergeCell ref="K34:N34"/>
    <mergeCell ref="C35:E36"/>
    <mergeCell ref="F35:F36"/>
    <mergeCell ref="C37:O37"/>
    <mergeCell ref="C38:E38"/>
    <mergeCell ref="G38:J38"/>
    <mergeCell ref="K38:N38"/>
    <mergeCell ref="C39:E40"/>
    <mergeCell ref="F39:F40"/>
    <mergeCell ref="C42:O42"/>
    <mergeCell ref="C43:O43"/>
    <mergeCell ref="C44:O44"/>
  </mergeCells>
  <printOptions headings="false" gridLines="false" gridLinesSet="true" horizontalCentered="false" verticalCentered="false"/>
  <pageMargins left="0.170138888888889" right="0.179861111111111" top="0.2"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7" activeCellId="0" sqref="A17:C17"/>
    </sheetView>
  </sheetViews>
  <sheetFormatPr defaultColWidth="9.13671875" defaultRowHeight="18" zeroHeight="false" outlineLevelRow="0" outlineLevelCol="0"/>
  <cols>
    <col collapsed="false" customWidth="true" hidden="false" outlineLevel="0" max="1" min="1" style="49" width="22.14"/>
    <col collapsed="false" customWidth="true" hidden="false" outlineLevel="0" max="2" min="2" style="49" width="27.56"/>
    <col collapsed="false" customWidth="true" hidden="false" outlineLevel="0" max="3" min="3" style="49" width="30.99"/>
    <col collapsed="false" customWidth="true" hidden="false" outlineLevel="0" max="7" min="4" style="49" width="23.14"/>
    <col collapsed="false" customWidth="true" hidden="false" outlineLevel="0" max="8" min="8" style="49" width="25.41"/>
    <col collapsed="false" customWidth="true" hidden="false" outlineLevel="0" max="13" min="9" style="49" width="23.7"/>
    <col collapsed="false" customWidth="true" hidden="false" outlineLevel="0" max="14" min="14" style="50" width="23.7"/>
    <col collapsed="false" customWidth="true" hidden="false" outlineLevel="0" max="15" min="15" style="50" width="14.85"/>
    <col collapsed="false" customWidth="true" hidden="false" outlineLevel="0" max="16" min="16" style="49" width="14.85"/>
    <col collapsed="false" customWidth="true" hidden="false" outlineLevel="0" max="17" min="17" style="49" width="24.85"/>
    <col collapsed="false" customWidth="true" hidden="false" outlineLevel="0" max="18" min="18" style="49" width="15.56"/>
    <col collapsed="false" customWidth="true" hidden="false" outlineLevel="0" max="19" min="19" style="49" width="34.99"/>
    <col collapsed="false" customWidth="true" hidden="false" outlineLevel="0" max="20" min="20" style="49" width="42.85"/>
    <col collapsed="false" customWidth="true" hidden="false" outlineLevel="0" max="21" min="21" style="49" width="38.99"/>
    <col collapsed="false" customWidth="false" hidden="false" outlineLevel="0" max="257" min="22" style="49" width="9.14"/>
  </cols>
  <sheetData>
    <row r="1" s="56" customFormat="true" ht="33" hidden="false" customHeight="true" outlineLevel="0" collapsed="false">
      <c r="A1" s="51" t="s">
        <v>59</v>
      </c>
      <c r="B1" s="52"/>
      <c r="C1" s="52"/>
      <c r="D1" s="52"/>
      <c r="E1" s="52"/>
      <c r="F1" s="52"/>
      <c r="G1" s="52"/>
      <c r="H1" s="52"/>
      <c r="I1" s="51"/>
      <c r="J1" s="51"/>
      <c r="K1" s="53" t="s">
        <v>60</v>
      </c>
      <c r="L1" s="54"/>
      <c r="M1" s="54"/>
      <c r="N1" s="54"/>
      <c r="O1" s="55"/>
      <c r="P1" s="55"/>
      <c r="Q1" s="55"/>
      <c r="R1" s="54"/>
      <c r="S1" s="54"/>
      <c r="T1" s="54"/>
    </row>
    <row r="2" customFormat="false" ht="10.5" hidden="false" customHeight="true" outlineLevel="0" collapsed="false">
      <c r="A2" s="57"/>
      <c r="B2" s="57"/>
      <c r="C2" s="57"/>
      <c r="D2" s="50"/>
      <c r="E2" s="50"/>
      <c r="F2" s="50"/>
      <c r="G2" s="50"/>
      <c r="H2" s="50"/>
      <c r="I2" s="50"/>
      <c r="J2" s="50"/>
      <c r="K2" s="50"/>
      <c r="L2" s="50"/>
      <c r="M2" s="50"/>
      <c r="O2" s="58"/>
      <c r="P2" s="58"/>
      <c r="Q2" s="58"/>
      <c r="R2" s="57"/>
      <c r="S2" s="50"/>
      <c r="T2" s="50"/>
      <c r="U2" s="50"/>
      <c r="V2" s="50"/>
      <c r="W2" s="50"/>
      <c r="X2" s="50"/>
      <c r="Y2" s="50"/>
    </row>
    <row r="3" customFormat="false" ht="33" hidden="false" customHeight="true" outlineLevel="0" collapsed="false">
      <c r="A3" s="59" t="s">
        <v>61</v>
      </c>
      <c r="B3" s="59"/>
      <c r="C3" s="60"/>
      <c r="D3" s="61"/>
      <c r="E3" s="57"/>
      <c r="K3" s="50"/>
      <c r="L3" s="50"/>
      <c r="M3" s="50"/>
      <c r="O3" s="62"/>
      <c r="P3" s="62"/>
      <c r="Q3" s="62"/>
      <c r="R3" s="63"/>
      <c r="S3" s="57"/>
      <c r="T3" s="57"/>
      <c r="U3" s="50"/>
      <c r="V3" s="50"/>
      <c r="W3" s="50"/>
      <c r="X3" s="50"/>
      <c r="Y3" s="50"/>
    </row>
    <row r="4" customFormat="false" ht="24.95" hidden="false" customHeight="true" outlineLevel="0" collapsed="false">
      <c r="A4" s="64" t="s">
        <v>62</v>
      </c>
      <c r="B4" s="64"/>
      <c r="C4" s="65" t="s">
        <v>63</v>
      </c>
      <c r="D4" s="65"/>
      <c r="E4" s="65"/>
      <c r="F4" s="65"/>
      <c r="G4" s="65"/>
      <c r="H4" s="65"/>
      <c r="I4" s="65"/>
      <c r="J4" s="65"/>
      <c r="K4" s="65"/>
      <c r="L4" s="57"/>
      <c r="M4" s="57"/>
      <c r="P4" s="50"/>
      <c r="Q4" s="50"/>
      <c r="R4" s="50"/>
      <c r="S4" s="50"/>
      <c r="T4" s="50"/>
      <c r="U4" s="50"/>
      <c r="V4" s="50"/>
      <c r="W4" s="50"/>
      <c r="X4" s="50"/>
      <c r="Y4" s="50"/>
    </row>
    <row r="5" customFormat="false" ht="24.95" hidden="false" customHeight="true" outlineLevel="0" collapsed="false">
      <c r="A5" s="64" t="s">
        <v>64</v>
      </c>
      <c r="B5" s="64"/>
      <c r="C5" s="66" t="s">
        <v>65</v>
      </c>
      <c r="D5" s="66"/>
      <c r="E5" s="66"/>
      <c r="F5" s="66"/>
      <c r="G5" s="66"/>
      <c r="H5" s="66"/>
      <c r="I5" s="66"/>
      <c r="J5" s="66"/>
      <c r="K5" s="66"/>
      <c r="L5" s="57"/>
      <c r="M5" s="57"/>
      <c r="R5" s="50"/>
      <c r="S5" s="50"/>
      <c r="T5" s="50"/>
      <c r="U5" s="50"/>
      <c r="V5" s="50"/>
      <c r="W5" s="50"/>
      <c r="X5" s="50"/>
      <c r="Y5" s="50"/>
    </row>
    <row r="6" customFormat="false" ht="24.95" hidden="false" customHeight="true" outlineLevel="0" collapsed="false">
      <c r="A6" s="64" t="s">
        <v>66</v>
      </c>
      <c r="B6" s="64"/>
      <c r="C6" s="67" t="s">
        <v>67</v>
      </c>
      <c r="D6" s="67"/>
      <c r="E6" s="67"/>
      <c r="F6" s="67"/>
      <c r="G6" s="67"/>
      <c r="H6" s="67"/>
      <c r="I6" s="67"/>
      <c r="J6" s="67"/>
      <c r="K6" s="67"/>
      <c r="L6" s="57"/>
      <c r="M6" s="57"/>
      <c r="P6" s="50"/>
      <c r="Q6" s="50"/>
      <c r="R6" s="50"/>
      <c r="S6" s="50"/>
      <c r="T6" s="50"/>
      <c r="U6" s="50"/>
      <c r="V6" s="50"/>
      <c r="W6" s="50"/>
      <c r="X6" s="50"/>
      <c r="Y6" s="50"/>
    </row>
    <row r="7" customFormat="false" ht="24.95" hidden="false" customHeight="true" outlineLevel="0" collapsed="false">
      <c r="A7" s="64" t="s">
        <v>68</v>
      </c>
      <c r="B7" s="64"/>
      <c r="C7" s="68" t="s">
        <v>69</v>
      </c>
      <c r="D7" s="68"/>
      <c r="E7" s="68"/>
      <c r="F7" s="68"/>
      <c r="G7" s="68"/>
      <c r="H7" s="68"/>
      <c r="I7" s="68"/>
      <c r="J7" s="68"/>
      <c r="K7" s="68"/>
      <c r="L7" s="57"/>
      <c r="M7" s="57"/>
      <c r="S7" s="50"/>
      <c r="T7" s="50"/>
      <c r="U7" s="50"/>
      <c r="V7" s="50"/>
      <c r="W7" s="50"/>
      <c r="X7" s="50"/>
      <c r="Y7" s="50"/>
    </row>
    <row r="8" customFormat="false" ht="24.95" hidden="false" customHeight="true" outlineLevel="0" collapsed="false">
      <c r="A8" s="57"/>
      <c r="B8" s="57"/>
      <c r="C8" s="57"/>
      <c r="D8" s="57"/>
      <c r="E8" s="57"/>
      <c r="F8" s="57"/>
      <c r="G8" s="57"/>
      <c r="H8" s="50"/>
      <c r="I8" s="50"/>
      <c r="J8" s="50"/>
      <c r="K8" s="50"/>
      <c r="L8" s="50"/>
      <c r="M8" s="50"/>
      <c r="P8" s="50"/>
      <c r="Q8" s="50"/>
      <c r="R8" s="50"/>
      <c r="S8" s="50"/>
      <c r="T8" s="50"/>
      <c r="U8" s="50"/>
      <c r="V8" s="50"/>
      <c r="W8" s="50"/>
      <c r="X8" s="50"/>
      <c r="Y8" s="50"/>
    </row>
    <row r="9" customFormat="false" ht="24.95" hidden="false" customHeight="true" outlineLevel="0" collapsed="false">
      <c r="A9" s="69" t="s">
        <v>70</v>
      </c>
      <c r="B9" s="69"/>
      <c r="C9" s="69"/>
      <c r="D9" s="69"/>
      <c r="E9" s="69"/>
      <c r="F9" s="69"/>
      <c r="G9" s="69"/>
      <c r="H9" s="69"/>
      <c r="I9" s="69"/>
      <c r="J9" s="69"/>
      <c r="K9" s="69"/>
      <c r="L9" s="70"/>
      <c r="M9" s="70"/>
      <c r="N9" s="70"/>
      <c r="O9" s="70"/>
      <c r="P9" s="70"/>
      <c r="Q9" s="70"/>
      <c r="R9" s="70"/>
      <c r="S9" s="70"/>
      <c r="T9" s="70"/>
      <c r="U9" s="50"/>
      <c r="V9" s="50"/>
      <c r="W9" s="50"/>
      <c r="X9" s="50"/>
      <c r="Y9" s="50"/>
    </row>
    <row r="10" customFormat="false" ht="24.95" hidden="false" customHeight="true" outlineLevel="0" collapsed="false">
      <c r="A10" s="71"/>
      <c r="B10" s="71"/>
      <c r="C10" s="72"/>
      <c r="D10" s="50"/>
      <c r="E10" s="50"/>
      <c r="F10" s="50"/>
      <c r="G10" s="50"/>
      <c r="H10" s="50"/>
      <c r="I10" s="50"/>
      <c r="J10" s="50"/>
      <c r="K10" s="50"/>
      <c r="L10" s="50"/>
      <c r="M10" s="50"/>
      <c r="P10" s="50"/>
      <c r="Q10" s="50"/>
      <c r="R10" s="50"/>
      <c r="S10" s="50"/>
      <c r="T10" s="50"/>
      <c r="U10" s="50"/>
      <c r="V10" s="50"/>
      <c r="W10" s="50"/>
      <c r="X10" s="50"/>
      <c r="Y10" s="50"/>
    </row>
    <row r="11" s="81" customFormat="true" ht="24.95" hidden="false" customHeight="true" outlineLevel="0" collapsed="false">
      <c r="A11" s="73"/>
      <c r="B11" s="74"/>
      <c r="C11" s="75"/>
      <c r="D11" s="76" t="s">
        <v>71</v>
      </c>
      <c r="E11" s="77" t="s">
        <v>72</v>
      </c>
      <c r="F11" s="76" t="s">
        <v>73</v>
      </c>
      <c r="G11" s="77" t="s">
        <v>74</v>
      </c>
      <c r="H11" s="78" t="s">
        <v>75</v>
      </c>
      <c r="I11" s="78" t="s">
        <v>76</v>
      </c>
      <c r="J11" s="79"/>
      <c r="K11" s="79"/>
      <c r="L11" s="79"/>
      <c r="M11" s="79"/>
      <c r="N11" s="79"/>
      <c r="O11" s="79"/>
      <c r="P11" s="79"/>
      <c r="Q11" s="79"/>
      <c r="R11" s="79"/>
      <c r="S11" s="79"/>
      <c r="T11" s="80"/>
      <c r="U11" s="79"/>
      <c r="V11" s="79"/>
      <c r="W11" s="79"/>
      <c r="X11" s="79"/>
      <c r="Y11" s="79"/>
    </row>
    <row r="12" s="81" customFormat="true" ht="38.25" hidden="false" customHeight="true" outlineLevel="0" collapsed="false">
      <c r="A12" s="82" t="s">
        <v>77</v>
      </c>
      <c r="B12" s="82"/>
      <c r="C12" s="82"/>
      <c r="D12" s="83" t="s">
        <v>78</v>
      </c>
      <c r="E12" s="84" t="s">
        <v>79</v>
      </c>
      <c r="F12" s="85" t="s">
        <v>80</v>
      </c>
      <c r="G12" s="85" t="s">
        <v>81</v>
      </c>
      <c r="H12" s="85" t="s">
        <v>82</v>
      </c>
      <c r="I12" s="86" t="s">
        <v>83</v>
      </c>
      <c r="J12" s="79"/>
      <c r="K12" s="79"/>
      <c r="L12" s="79"/>
      <c r="M12" s="79"/>
      <c r="N12" s="79"/>
      <c r="O12" s="79"/>
      <c r="P12" s="79"/>
      <c r="Q12" s="79"/>
      <c r="R12" s="79"/>
      <c r="S12" s="79"/>
      <c r="T12" s="79"/>
      <c r="U12" s="79"/>
      <c r="V12" s="79"/>
      <c r="W12" s="79"/>
    </row>
    <row r="13" s="81" customFormat="true" ht="38.25" hidden="false" customHeight="true" outlineLevel="0" collapsed="false">
      <c r="A13" s="82" t="s">
        <v>84</v>
      </c>
      <c r="B13" s="82"/>
      <c r="C13" s="82"/>
      <c r="D13" s="87" t="s">
        <v>85</v>
      </c>
      <c r="E13" s="88" t="s">
        <v>86</v>
      </c>
      <c r="F13" s="89" t="s">
        <v>87</v>
      </c>
      <c r="G13" s="89" t="s">
        <v>88</v>
      </c>
      <c r="H13" s="89" t="s">
        <v>89</v>
      </c>
      <c r="I13" s="90" t="s">
        <v>90</v>
      </c>
      <c r="J13" s="79"/>
      <c r="K13" s="79"/>
      <c r="L13" s="79"/>
      <c r="M13" s="79"/>
      <c r="N13" s="79"/>
      <c r="O13" s="79"/>
      <c r="P13" s="79"/>
      <c r="Q13" s="79"/>
      <c r="R13" s="79"/>
      <c r="S13" s="79"/>
      <c r="T13" s="79"/>
      <c r="U13" s="79"/>
      <c r="V13" s="79"/>
      <c r="W13" s="79"/>
    </row>
    <row r="14" s="81" customFormat="true" ht="38.25" hidden="false" customHeight="true" outlineLevel="0" collapsed="false">
      <c r="A14" s="91" t="s">
        <v>91</v>
      </c>
      <c r="B14" s="91"/>
      <c r="C14" s="91"/>
      <c r="D14" s="92" t="s">
        <v>92</v>
      </c>
      <c r="E14" s="93" t="s">
        <v>93</v>
      </c>
      <c r="F14" s="93" t="s">
        <v>94</v>
      </c>
      <c r="G14" s="93" t="s">
        <v>95</v>
      </c>
      <c r="H14" s="93" t="s">
        <v>96</v>
      </c>
      <c r="I14" s="94" t="s">
        <v>97</v>
      </c>
      <c r="J14" s="79"/>
      <c r="K14" s="79"/>
      <c r="L14" s="79"/>
      <c r="M14" s="79"/>
      <c r="N14" s="79"/>
      <c r="O14" s="79"/>
      <c r="P14" s="79"/>
      <c r="Q14" s="79"/>
      <c r="R14" s="79"/>
      <c r="S14" s="79"/>
      <c r="T14" s="79"/>
      <c r="U14" s="79"/>
      <c r="V14" s="79"/>
      <c r="W14" s="79"/>
    </row>
    <row r="15" s="81" customFormat="true" ht="38.25" hidden="false" customHeight="true" outlineLevel="0" collapsed="false">
      <c r="A15" s="82" t="s">
        <v>98</v>
      </c>
      <c r="B15" s="82"/>
      <c r="C15" s="82"/>
      <c r="D15" s="95" t="s">
        <v>99</v>
      </c>
      <c r="E15" s="96" t="s">
        <v>99</v>
      </c>
      <c r="F15" s="96" t="s">
        <v>99</v>
      </c>
      <c r="G15" s="97" t="s">
        <v>99</v>
      </c>
      <c r="H15" s="96" t="s">
        <v>99</v>
      </c>
      <c r="I15" s="98" t="s">
        <v>100</v>
      </c>
      <c r="J15" s="79"/>
      <c r="K15" s="79"/>
      <c r="L15" s="79"/>
      <c r="M15" s="79"/>
      <c r="N15" s="79"/>
      <c r="O15" s="79"/>
      <c r="P15" s="79"/>
      <c r="Q15" s="79"/>
      <c r="R15" s="79"/>
      <c r="S15" s="79"/>
      <c r="T15" s="79"/>
      <c r="U15" s="79"/>
      <c r="V15" s="79"/>
      <c r="W15" s="79"/>
    </row>
    <row r="16" s="81" customFormat="true" ht="24.95" hidden="false" customHeight="true" outlineLevel="0" collapsed="false">
      <c r="A16" s="99"/>
      <c r="B16" s="100"/>
      <c r="C16" s="99"/>
      <c r="D16" s="79"/>
      <c r="E16" s="79"/>
      <c r="F16" s="79"/>
      <c r="G16" s="79"/>
      <c r="H16" s="79"/>
      <c r="I16" s="79"/>
      <c r="J16" s="79"/>
      <c r="K16" s="79"/>
      <c r="L16" s="79"/>
      <c r="M16" s="79"/>
      <c r="N16" s="79"/>
      <c r="O16" s="79"/>
      <c r="P16" s="79"/>
      <c r="Q16" s="79"/>
      <c r="R16" s="79"/>
      <c r="S16" s="79"/>
      <c r="T16" s="79"/>
      <c r="U16" s="79"/>
      <c r="V16" s="79"/>
      <c r="W16" s="79"/>
      <c r="X16" s="79"/>
      <c r="Y16" s="79"/>
    </row>
    <row r="17" s="81" customFormat="true" ht="24.95" hidden="false" customHeight="true" outlineLevel="0" collapsed="false">
      <c r="A17" s="101" t="s">
        <v>101</v>
      </c>
      <c r="B17" s="101"/>
      <c r="C17" s="101"/>
      <c r="D17" s="102" t="s">
        <v>102</v>
      </c>
      <c r="E17" s="102"/>
      <c r="F17" s="102"/>
      <c r="G17" s="102"/>
      <c r="H17" s="79"/>
      <c r="I17" s="79"/>
      <c r="J17" s="79"/>
      <c r="K17" s="79"/>
      <c r="L17" s="79"/>
      <c r="M17" s="79"/>
      <c r="N17" s="79"/>
      <c r="O17" s="79"/>
      <c r="P17" s="79"/>
      <c r="Q17" s="79"/>
      <c r="R17" s="79"/>
      <c r="S17" s="79"/>
      <c r="T17" s="79"/>
      <c r="U17" s="79"/>
      <c r="V17" s="79"/>
      <c r="W17" s="79"/>
      <c r="X17" s="79"/>
      <c r="Y17" s="79"/>
    </row>
    <row r="18" s="81" customFormat="true" ht="24.95" hidden="false" customHeight="true" outlineLevel="0" collapsed="false">
      <c r="A18" s="101" t="s">
        <v>103</v>
      </c>
      <c r="B18" s="101"/>
      <c r="C18" s="101"/>
      <c r="D18" s="103" t="s">
        <v>104</v>
      </c>
      <c r="E18" s="103"/>
      <c r="F18" s="103"/>
      <c r="G18" s="103"/>
      <c r="H18" s="79"/>
      <c r="I18" s="79"/>
      <c r="J18" s="79"/>
      <c r="K18" s="79"/>
      <c r="L18" s="79"/>
      <c r="M18" s="79"/>
      <c r="N18" s="79"/>
      <c r="O18" s="79"/>
      <c r="P18" s="79"/>
      <c r="Q18" s="79"/>
      <c r="R18" s="79"/>
      <c r="S18" s="79"/>
      <c r="T18" s="79"/>
      <c r="U18" s="79"/>
      <c r="V18" s="79"/>
      <c r="W18" s="79"/>
      <c r="X18" s="79"/>
      <c r="Y18" s="79"/>
    </row>
    <row r="19" customFormat="false" ht="24.95" hidden="false" customHeight="true" outlineLevel="0" collapsed="false">
      <c r="A19" s="104"/>
      <c r="B19" s="72"/>
      <c r="C19" s="72"/>
      <c r="D19" s="50"/>
      <c r="E19" s="50"/>
      <c r="F19" s="50"/>
      <c r="G19" s="50"/>
      <c r="H19" s="50"/>
      <c r="I19" s="50"/>
      <c r="J19" s="50"/>
      <c r="K19" s="50"/>
      <c r="L19" s="50"/>
      <c r="M19" s="50"/>
      <c r="P19" s="50"/>
      <c r="Q19" s="50"/>
      <c r="R19" s="50"/>
      <c r="S19" s="50"/>
      <c r="T19" s="50"/>
      <c r="U19" s="50"/>
      <c r="V19" s="50"/>
      <c r="W19" s="50"/>
      <c r="X19" s="50"/>
      <c r="Y19" s="50"/>
    </row>
    <row r="20" customFormat="false" ht="24.95" hidden="false" customHeight="true" outlineLevel="0" collapsed="false">
      <c r="A20" s="105" t="s">
        <v>105</v>
      </c>
      <c r="B20" s="105"/>
      <c r="C20" s="105"/>
      <c r="D20" s="106"/>
      <c r="E20" s="106"/>
      <c r="F20" s="106"/>
      <c r="G20" s="106"/>
      <c r="H20" s="106"/>
      <c r="I20" s="106"/>
      <c r="J20" s="106"/>
      <c r="K20" s="106"/>
      <c r="L20" s="106"/>
      <c r="M20" s="106"/>
      <c r="N20" s="106"/>
      <c r="O20" s="106"/>
      <c r="P20" s="106"/>
      <c r="Q20" s="106"/>
      <c r="R20" s="106"/>
      <c r="S20" s="69"/>
      <c r="T20" s="69"/>
      <c r="U20" s="70"/>
      <c r="V20" s="50"/>
      <c r="W20" s="50"/>
      <c r="X20" s="50"/>
      <c r="Y20" s="50"/>
    </row>
    <row r="21" s="108" customFormat="true" ht="24.95" hidden="false" customHeight="true" outlineLevel="0" collapsed="false">
      <c r="A21" s="107"/>
      <c r="B21" s="104"/>
      <c r="C21" s="104"/>
      <c r="D21" s="70"/>
      <c r="E21" s="70"/>
      <c r="F21" s="70"/>
      <c r="G21" s="70"/>
      <c r="H21" s="70"/>
      <c r="I21" s="70"/>
      <c r="J21" s="70"/>
      <c r="K21" s="70"/>
      <c r="L21" s="70"/>
      <c r="M21" s="70"/>
      <c r="N21" s="70"/>
      <c r="O21" s="70"/>
      <c r="P21" s="70"/>
      <c r="Q21" s="70"/>
      <c r="R21" s="70"/>
      <c r="S21" s="70"/>
      <c r="T21" s="70"/>
      <c r="U21" s="70"/>
      <c r="V21" s="70"/>
      <c r="W21" s="70"/>
      <c r="X21" s="70"/>
      <c r="Y21" s="70"/>
    </row>
    <row r="22" customFormat="false" ht="31.5" hidden="false" customHeight="true" outlineLevel="0" collapsed="false">
      <c r="A22" s="109" t="s">
        <v>106</v>
      </c>
      <c r="B22" s="110"/>
      <c r="C22" s="111"/>
      <c r="D22" s="111"/>
      <c r="E22" s="111"/>
      <c r="F22" s="111"/>
      <c r="G22" s="111"/>
      <c r="H22" s="111"/>
      <c r="I22" s="111"/>
      <c r="J22" s="111"/>
      <c r="K22" s="111"/>
      <c r="L22" s="111"/>
      <c r="M22" s="111"/>
      <c r="N22" s="111"/>
      <c r="O22" s="111"/>
      <c r="P22" s="111"/>
      <c r="Q22" s="111"/>
      <c r="R22" s="111"/>
      <c r="S22" s="111"/>
      <c r="T22" s="112"/>
      <c r="U22" s="50"/>
      <c r="V22" s="50"/>
      <c r="W22" s="50"/>
      <c r="X22" s="50"/>
    </row>
    <row r="23" s="108" customFormat="true" ht="27" hidden="false" customHeight="true" outlineLevel="0" collapsed="false">
      <c r="A23" s="113" t="n">
        <v>1</v>
      </c>
      <c r="B23" s="114" t="s">
        <v>107</v>
      </c>
      <c r="C23" s="114"/>
      <c r="D23" s="114"/>
      <c r="E23" s="114"/>
      <c r="F23" s="114"/>
      <c r="G23" s="114"/>
      <c r="H23" s="114"/>
      <c r="I23" s="114"/>
      <c r="J23" s="114"/>
      <c r="K23" s="114"/>
      <c r="L23" s="114"/>
      <c r="M23" s="114"/>
      <c r="N23" s="114"/>
      <c r="O23" s="114"/>
      <c r="P23" s="114"/>
      <c r="Q23" s="114"/>
      <c r="R23" s="114"/>
      <c r="S23" s="114"/>
      <c r="T23" s="114"/>
      <c r="U23" s="70"/>
      <c r="V23" s="70"/>
      <c r="W23" s="70"/>
      <c r="X23" s="70"/>
    </row>
    <row r="24" customFormat="false" ht="27" hidden="false" customHeight="true" outlineLevel="0" collapsed="false">
      <c r="A24" s="115" t="n">
        <v>2</v>
      </c>
      <c r="B24" s="116" t="s">
        <v>108</v>
      </c>
      <c r="C24" s="116"/>
      <c r="D24" s="116"/>
      <c r="E24" s="116"/>
      <c r="F24" s="116"/>
      <c r="G24" s="116"/>
      <c r="H24" s="116"/>
      <c r="I24" s="116"/>
      <c r="J24" s="116"/>
      <c r="K24" s="116"/>
      <c r="L24" s="116"/>
      <c r="M24" s="116"/>
      <c r="N24" s="116"/>
      <c r="O24" s="116"/>
      <c r="P24" s="116"/>
      <c r="Q24" s="116"/>
      <c r="R24" s="116"/>
      <c r="S24" s="116"/>
      <c r="T24" s="116"/>
      <c r="U24" s="50"/>
      <c r="V24" s="50"/>
      <c r="W24" s="50"/>
    </row>
    <row r="25" customFormat="false" ht="18.75" hidden="false" customHeight="true" outlineLevel="0" collapsed="false">
      <c r="A25" s="117"/>
      <c r="B25" s="117"/>
      <c r="C25" s="117"/>
      <c r="D25" s="117"/>
      <c r="E25" s="117"/>
      <c r="F25" s="117"/>
      <c r="G25" s="117"/>
      <c r="H25" s="117"/>
      <c r="I25" s="117"/>
      <c r="J25" s="117"/>
      <c r="K25" s="117"/>
      <c r="L25" s="117"/>
      <c r="M25" s="117"/>
      <c r="N25" s="117"/>
      <c r="O25" s="117"/>
      <c r="P25" s="117"/>
      <c r="Q25" s="117"/>
      <c r="R25" s="117"/>
      <c r="S25" s="118"/>
      <c r="T25" s="118"/>
      <c r="U25" s="50"/>
      <c r="V25" s="50"/>
      <c r="W25" s="50"/>
      <c r="X25" s="50"/>
    </row>
    <row r="26" s="122" customFormat="true" ht="18.75" hidden="false" customHeight="true" outlineLevel="0" collapsed="false">
      <c r="A26" s="119" t="s">
        <v>109</v>
      </c>
      <c r="B26" s="119"/>
      <c r="C26" s="120" t="s">
        <v>110</v>
      </c>
      <c r="D26" s="120"/>
      <c r="E26" s="120"/>
      <c r="F26" s="120"/>
      <c r="G26" s="120"/>
      <c r="H26" s="121" t="s">
        <v>111</v>
      </c>
      <c r="I26" s="121"/>
      <c r="J26" s="121"/>
      <c r="K26" s="121" t="s">
        <v>112</v>
      </c>
      <c r="L26" s="121"/>
      <c r="M26" s="121"/>
      <c r="N26" s="121" t="s">
        <v>113</v>
      </c>
      <c r="O26" s="121"/>
      <c r="P26" s="121"/>
      <c r="Q26" s="121"/>
      <c r="R26" s="121"/>
      <c r="S26" s="121"/>
      <c r="T26" s="121" t="s">
        <v>114</v>
      </c>
    </row>
    <row r="27" s="122" customFormat="true" ht="18.75" hidden="false" customHeight="true" outlineLevel="0" collapsed="false">
      <c r="A27" s="119"/>
      <c r="B27" s="119"/>
      <c r="C27" s="120"/>
      <c r="D27" s="120"/>
      <c r="E27" s="120"/>
      <c r="F27" s="120"/>
      <c r="G27" s="120"/>
      <c r="H27" s="121" t="s">
        <v>115</v>
      </c>
      <c r="I27" s="121" t="s">
        <v>116</v>
      </c>
      <c r="J27" s="121" t="s">
        <v>117</v>
      </c>
      <c r="K27" s="121" t="s">
        <v>115</v>
      </c>
      <c r="L27" s="121" t="s">
        <v>116</v>
      </c>
      <c r="M27" s="121" t="s">
        <v>117</v>
      </c>
      <c r="N27" s="121" t="s">
        <v>118</v>
      </c>
      <c r="O27" s="121" t="s">
        <v>119</v>
      </c>
      <c r="P27" s="121" t="s">
        <v>120</v>
      </c>
      <c r="Q27" s="121" t="s">
        <v>121</v>
      </c>
      <c r="R27" s="121" t="s">
        <v>122</v>
      </c>
      <c r="S27" s="121" t="s">
        <v>123</v>
      </c>
      <c r="T27" s="121"/>
    </row>
    <row r="28" customFormat="false" ht="146.25" hidden="false" customHeight="true" outlineLevel="0" collapsed="false">
      <c r="A28" s="123" t="s">
        <v>124</v>
      </c>
      <c r="B28" s="123"/>
      <c r="C28" s="124" t="s">
        <v>125</v>
      </c>
      <c r="D28" s="124"/>
      <c r="E28" s="124"/>
      <c r="F28" s="124"/>
      <c r="G28" s="124"/>
      <c r="H28" s="125" t="n">
        <v>0.0059</v>
      </c>
      <c r="I28" s="126" t="n">
        <v>2004</v>
      </c>
      <c r="J28" s="127" t="s">
        <v>126</v>
      </c>
      <c r="K28" s="128" t="n">
        <v>0.0729</v>
      </c>
      <c r="L28" s="129" t="n">
        <v>2007</v>
      </c>
      <c r="M28" s="130" t="s">
        <v>126</v>
      </c>
      <c r="N28" s="131" t="n">
        <v>0.08</v>
      </c>
      <c r="O28" s="131" t="n">
        <v>0.09</v>
      </c>
      <c r="P28" s="131" t="n">
        <v>0.09</v>
      </c>
      <c r="Q28" s="131" t="n">
        <v>0.1</v>
      </c>
      <c r="R28" s="132" t="n">
        <v>0.1</v>
      </c>
      <c r="S28" s="133" t="n">
        <v>0.1</v>
      </c>
      <c r="T28" s="134" t="s">
        <v>127</v>
      </c>
    </row>
    <row r="29" customFormat="false" ht="74.25" hidden="false" customHeight="true" outlineLevel="0" collapsed="false">
      <c r="A29" s="135" t="s">
        <v>124</v>
      </c>
      <c r="B29" s="135"/>
      <c r="C29" s="136" t="s">
        <v>128</v>
      </c>
      <c r="D29" s="136"/>
      <c r="E29" s="136"/>
      <c r="F29" s="136"/>
      <c r="G29" s="136"/>
      <c r="H29" s="136" t="s">
        <v>129</v>
      </c>
      <c r="I29" s="136" t="s">
        <v>129</v>
      </c>
      <c r="J29" s="127" t="s">
        <v>129</v>
      </c>
      <c r="K29" s="137" t="n">
        <v>0.016</v>
      </c>
      <c r="L29" s="138" t="n">
        <v>2007</v>
      </c>
      <c r="M29" s="127" t="s">
        <v>126</v>
      </c>
      <c r="N29" s="138" t="s">
        <v>130</v>
      </c>
      <c r="O29" s="139"/>
      <c r="P29" s="138" t="s">
        <v>130</v>
      </c>
      <c r="Q29" s="139"/>
      <c r="R29" s="138" t="s">
        <v>130</v>
      </c>
      <c r="S29" s="140"/>
      <c r="T29" s="134" t="s">
        <v>131</v>
      </c>
    </row>
    <row r="30" customFormat="false" ht="72.75" hidden="false" customHeight="true" outlineLevel="0" collapsed="false">
      <c r="A30" s="135" t="s">
        <v>124</v>
      </c>
      <c r="B30" s="135"/>
      <c r="C30" s="136" t="s">
        <v>132</v>
      </c>
      <c r="D30" s="136"/>
      <c r="E30" s="136"/>
      <c r="F30" s="136"/>
      <c r="G30" s="136"/>
      <c r="H30" s="141" t="n">
        <v>0.001</v>
      </c>
      <c r="I30" s="136" t="s">
        <v>133</v>
      </c>
      <c r="J30" s="127" t="s">
        <v>126</v>
      </c>
      <c r="K30" s="137" t="n">
        <v>0.0266</v>
      </c>
      <c r="L30" s="138" t="n">
        <v>2007</v>
      </c>
      <c r="M30" s="127" t="s">
        <v>126</v>
      </c>
      <c r="N30" s="138" t="s">
        <v>130</v>
      </c>
      <c r="O30" s="139"/>
      <c r="P30" s="138" t="s">
        <v>130</v>
      </c>
      <c r="Q30" s="139"/>
      <c r="R30" s="138" t="s">
        <v>130</v>
      </c>
      <c r="S30" s="140"/>
      <c r="T30" s="134" t="s">
        <v>131</v>
      </c>
    </row>
    <row r="31" customFormat="false" ht="63" hidden="false" customHeight="true" outlineLevel="0" collapsed="false">
      <c r="A31" s="135" t="s">
        <v>124</v>
      </c>
      <c r="B31" s="135"/>
      <c r="C31" s="136" t="s">
        <v>134</v>
      </c>
      <c r="D31" s="136"/>
      <c r="E31" s="136"/>
      <c r="F31" s="136"/>
      <c r="G31" s="136"/>
      <c r="H31" s="142" t="s">
        <v>129</v>
      </c>
      <c r="I31" s="142" t="s">
        <v>129</v>
      </c>
      <c r="J31" s="143"/>
      <c r="K31" s="144" t="n">
        <v>0.00093</v>
      </c>
      <c r="L31" s="145" t="n">
        <v>2007</v>
      </c>
      <c r="M31" s="143" t="s">
        <v>135</v>
      </c>
      <c r="N31" s="138" t="s">
        <v>136</v>
      </c>
      <c r="O31" s="139"/>
      <c r="P31" s="138" t="s">
        <v>136</v>
      </c>
      <c r="Q31" s="139"/>
      <c r="R31" s="138" t="s">
        <v>136</v>
      </c>
      <c r="S31" s="140"/>
      <c r="T31" s="146" t="s">
        <v>137</v>
      </c>
    </row>
    <row r="32" customFormat="false" ht="63" hidden="false" customHeight="true" outlineLevel="0" collapsed="false">
      <c r="A32" s="135" t="s">
        <v>124</v>
      </c>
      <c r="B32" s="135"/>
      <c r="C32" s="136" t="s">
        <v>138</v>
      </c>
      <c r="D32" s="136"/>
      <c r="E32" s="136"/>
      <c r="F32" s="136"/>
      <c r="G32" s="136"/>
      <c r="H32" s="142" t="s">
        <v>139</v>
      </c>
      <c r="I32" s="142" t="n">
        <v>2002</v>
      </c>
      <c r="J32" s="143"/>
      <c r="K32" s="144" t="n">
        <v>0.0008</v>
      </c>
      <c r="L32" s="145" t="n">
        <v>2007</v>
      </c>
      <c r="M32" s="143" t="s">
        <v>135</v>
      </c>
      <c r="N32" s="138" t="s">
        <v>136</v>
      </c>
      <c r="O32" s="139"/>
      <c r="P32" s="138" t="s">
        <v>136</v>
      </c>
      <c r="Q32" s="139"/>
      <c r="R32" s="138" t="s">
        <v>136</v>
      </c>
      <c r="S32" s="140"/>
      <c r="T32" s="146" t="s">
        <v>137</v>
      </c>
    </row>
    <row r="33" customFormat="false" ht="63" hidden="false" customHeight="true" outlineLevel="0" collapsed="false">
      <c r="A33" s="135" t="s">
        <v>124</v>
      </c>
      <c r="B33" s="135"/>
      <c r="C33" s="136" t="s">
        <v>140</v>
      </c>
      <c r="D33" s="136"/>
      <c r="E33" s="136"/>
      <c r="F33" s="136"/>
      <c r="G33" s="136"/>
      <c r="H33" s="136" t="s">
        <v>141</v>
      </c>
      <c r="I33" s="136" t="n">
        <v>2004</v>
      </c>
      <c r="J33" s="127" t="s">
        <v>142</v>
      </c>
      <c r="K33" s="137" t="n">
        <v>0.9063</v>
      </c>
      <c r="L33" s="138" t="n">
        <v>2006</v>
      </c>
      <c r="M33" s="127" t="s">
        <v>142</v>
      </c>
      <c r="N33" s="138" t="s">
        <v>143</v>
      </c>
      <c r="O33" s="138" t="s">
        <v>143</v>
      </c>
      <c r="P33" s="138" t="s">
        <v>143</v>
      </c>
      <c r="Q33" s="138" t="s">
        <v>143</v>
      </c>
      <c r="R33" s="138" t="s">
        <v>143</v>
      </c>
      <c r="S33" s="147" t="s">
        <v>143</v>
      </c>
      <c r="T33" s="146"/>
    </row>
    <row r="34" customFormat="false" ht="63" hidden="false" customHeight="true" outlineLevel="0" collapsed="false">
      <c r="A34" s="135" t="s">
        <v>144</v>
      </c>
      <c r="B34" s="135"/>
      <c r="C34" s="136" t="s">
        <v>145</v>
      </c>
      <c r="D34" s="136"/>
      <c r="E34" s="136"/>
      <c r="F34" s="136"/>
      <c r="G34" s="136"/>
      <c r="H34" s="136" t="s">
        <v>146</v>
      </c>
      <c r="I34" s="136" t="n">
        <v>2004</v>
      </c>
      <c r="J34" s="127" t="s">
        <v>126</v>
      </c>
      <c r="K34" s="137" t="n">
        <v>0.2518</v>
      </c>
      <c r="L34" s="138" t="n">
        <v>2006</v>
      </c>
      <c r="M34" s="127" t="s">
        <v>126</v>
      </c>
      <c r="N34" s="148" t="n">
        <v>0.3</v>
      </c>
      <c r="O34" s="148" t="n">
        <v>0.35</v>
      </c>
      <c r="P34" s="148" t="n">
        <v>0.4</v>
      </c>
      <c r="Q34" s="148" t="n">
        <v>0.45</v>
      </c>
      <c r="R34" s="149" t="n">
        <v>0.5</v>
      </c>
      <c r="S34" s="150" t="n">
        <v>0.55</v>
      </c>
      <c r="T34" s="134" t="s">
        <v>147</v>
      </c>
    </row>
    <row r="35" customFormat="false" ht="63" hidden="false" customHeight="true" outlineLevel="0" collapsed="false">
      <c r="A35" s="135" t="s">
        <v>144</v>
      </c>
      <c r="B35" s="135"/>
      <c r="C35" s="136" t="s">
        <v>148</v>
      </c>
      <c r="D35" s="136"/>
      <c r="E35" s="136"/>
      <c r="F35" s="136"/>
      <c r="G35" s="136"/>
      <c r="H35" s="136" t="s">
        <v>149</v>
      </c>
      <c r="I35" s="136" t="s">
        <v>150</v>
      </c>
      <c r="J35" s="127" t="s">
        <v>126</v>
      </c>
      <c r="K35" s="144" t="n">
        <v>0.513</v>
      </c>
      <c r="L35" s="145" t="n">
        <v>2006</v>
      </c>
      <c r="M35" s="127" t="s">
        <v>126</v>
      </c>
      <c r="N35" s="148" t="n">
        <v>0.55</v>
      </c>
      <c r="O35" s="148" t="n">
        <v>0.6</v>
      </c>
      <c r="P35" s="148" t="n">
        <v>0.65</v>
      </c>
      <c r="Q35" s="148" t="n">
        <v>0.7</v>
      </c>
      <c r="R35" s="149" t="n">
        <v>0.75</v>
      </c>
      <c r="S35" s="150" t="n">
        <v>0.8</v>
      </c>
      <c r="T35" s="134" t="s">
        <v>147</v>
      </c>
    </row>
    <row r="36" customFormat="false" ht="63" hidden="false" customHeight="true" outlineLevel="0" collapsed="false">
      <c r="A36" s="135" t="s">
        <v>144</v>
      </c>
      <c r="B36" s="135"/>
      <c r="C36" s="136" t="s">
        <v>151</v>
      </c>
      <c r="D36" s="136"/>
      <c r="E36" s="136"/>
      <c r="F36" s="136"/>
      <c r="G36" s="136"/>
      <c r="H36" s="136" t="s">
        <v>129</v>
      </c>
      <c r="I36" s="136" t="s">
        <v>129</v>
      </c>
      <c r="J36" s="127" t="s">
        <v>126</v>
      </c>
      <c r="K36" s="138" t="s">
        <v>152</v>
      </c>
      <c r="L36" s="138" t="s">
        <v>153</v>
      </c>
      <c r="M36" s="127" t="s">
        <v>126</v>
      </c>
      <c r="N36" s="148" t="n">
        <v>0.47</v>
      </c>
      <c r="O36" s="139"/>
      <c r="P36" s="148" t="n">
        <v>0.5</v>
      </c>
      <c r="Q36" s="139"/>
      <c r="R36" s="149" t="n">
        <v>0.55</v>
      </c>
      <c r="S36" s="140"/>
      <c r="T36" s="134" t="s">
        <v>131</v>
      </c>
    </row>
    <row r="37" customFormat="false" ht="63" hidden="false" customHeight="true" outlineLevel="0" collapsed="false">
      <c r="A37" s="151" t="s">
        <v>144</v>
      </c>
      <c r="B37" s="151"/>
      <c r="C37" s="152" t="s">
        <v>154</v>
      </c>
      <c r="D37" s="152"/>
      <c r="E37" s="152"/>
      <c r="F37" s="152"/>
      <c r="G37" s="152"/>
      <c r="H37" s="152" t="s">
        <v>155</v>
      </c>
      <c r="I37" s="152" t="s">
        <v>150</v>
      </c>
      <c r="J37" s="127" t="s">
        <v>126</v>
      </c>
      <c r="K37" s="153" t="n">
        <v>0.9462</v>
      </c>
      <c r="L37" s="154" t="n">
        <v>2006</v>
      </c>
      <c r="M37" s="155" t="s">
        <v>126</v>
      </c>
      <c r="N37" s="154" t="s">
        <v>156</v>
      </c>
      <c r="O37" s="156"/>
      <c r="P37" s="154" t="s">
        <v>156</v>
      </c>
      <c r="Q37" s="156"/>
      <c r="R37" s="154" t="s">
        <v>156</v>
      </c>
      <c r="S37" s="157"/>
      <c r="T37" s="158" t="s">
        <v>131</v>
      </c>
    </row>
    <row r="38" s="162" customFormat="true" ht="24.95" hidden="false" customHeight="true" outlineLevel="0" collapsed="false">
      <c r="A38" s="159" t="s">
        <v>157</v>
      </c>
      <c r="B38" s="159"/>
      <c r="C38" s="159"/>
      <c r="D38" s="159"/>
      <c r="E38" s="159"/>
      <c r="F38" s="159"/>
      <c r="G38" s="159"/>
      <c r="H38" s="159"/>
      <c r="I38" s="159"/>
      <c r="J38" s="159"/>
      <c r="K38" s="160"/>
      <c r="L38" s="160"/>
      <c r="M38" s="160"/>
      <c r="N38" s="160"/>
      <c r="O38" s="160"/>
      <c r="P38" s="160"/>
      <c r="Q38" s="160"/>
      <c r="R38" s="160"/>
      <c r="S38" s="161"/>
      <c r="T38" s="161"/>
      <c r="U38" s="160"/>
      <c r="V38" s="160"/>
      <c r="W38" s="160"/>
      <c r="X38" s="160"/>
    </row>
    <row r="39" customFormat="false" ht="24.95" hidden="false" customHeight="true" outlineLevel="0" collapsed="false">
      <c r="A39" s="105" t="s">
        <v>158</v>
      </c>
      <c r="B39" s="105"/>
      <c r="C39" s="105"/>
      <c r="D39" s="105"/>
      <c r="E39" s="105"/>
      <c r="F39" s="106"/>
      <c r="G39" s="106"/>
      <c r="H39" s="106"/>
      <c r="I39" s="106"/>
      <c r="J39" s="106"/>
      <c r="K39" s="106"/>
      <c r="L39" s="106"/>
      <c r="M39" s="106"/>
      <c r="N39" s="106"/>
      <c r="O39" s="106"/>
      <c r="P39" s="106"/>
      <c r="Q39" s="106"/>
      <c r="R39" s="106"/>
      <c r="S39" s="69"/>
      <c r="T39" s="69"/>
      <c r="U39" s="50"/>
      <c r="V39" s="50"/>
      <c r="W39" s="50"/>
      <c r="X39" s="50"/>
    </row>
    <row r="40" customFormat="false" ht="24.95" hidden="false" customHeight="true" outlineLevel="0" collapsed="false">
      <c r="A40" s="104"/>
      <c r="B40" s="57"/>
      <c r="C40" s="104"/>
      <c r="D40" s="50"/>
      <c r="E40" s="50"/>
      <c r="F40" s="50"/>
      <c r="G40" s="50"/>
      <c r="H40" s="50"/>
      <c r="I40" s="50"/>
      <c r="J40" s="50"/>
      <c r="K40" s="50"/>
      <c r="L40" s="50"/>
      <c r="M40" s="50"/>
      <c r="P40" s="50"/>
      <c r="Q40" s="50"/>
      <c r="R40" s="50"/>
      <c r="S40" s="70"/>
      <c r="T40" s="70"/>
      <c r="U40" s="50"/>
      <c r="V40" s="50"/>
      <c r="W40" s="50"/>
      <c r="X40" s="50"/>
      <c r="Y40" s="50"/>
    </row>
    <row r="41" s="122" customFormat="true" ht="55.5" hidden="false" customHeight="true" outlineLevel="0" collapsed="false">
      <c r="A41" s="78" t="s">
        <v>159</v>
      </c>
      <c r="B41" s="121" t="s">
        <v>160</v>
      </c>
      <c r="C41" s="121"/>
      <c r="D41" s="121"/>
      <c r="E41" s="121"/>
      <c r="F41" s="121"/>
      <c r="G41" s="121"/>
      <c r="H41" s="121"/>
      <c r="I41" s="121"/>
      <c r="J41" s="121"/>
      <c r="K41" s="121"/>
      <c r="L41" s="121"/>
      <c r="M41" s="121"/>
      <c r="N41" s="121"/>
      <c r="O41" s="121"/>
      <c r="P41" s="121"/>
      <c r="Q41" s="121"/>
      <c r="R41" s="121"/>
      <c r="S41" s="121"/>
      <c r="T41" s="121"/>
      <c r="U41" s="163"/>
      <c r="V41" s="163"/>
      <c r="W41" s="163"/>
      <c r="X41" s="163"/>
    </row>
    <row r="42" customFormat="false" ht="30" hidden="false" customHeight="true" outlineLevel="0" collapsed="false">
      <c r="A42" s="164" t="n">
        <v>1</v>
      </c>
      <c r="B42" s="114" t="s">
        <v>161</v>
      </c>
      <c r="C42" s="114"/>
      <c r="D42" s="114"/>
      <c r="E42" s="114"/>
      <c r="F42" s="114"/>
      <c r="G42" s="114"/>
      <c r="H42" s="114"/>
      <c r="I42" s="114"/>
      <c r="J42" s="114"/>
      <c r="K42" s="114"/>
      <c r="L42" s="114"/>
      <c r="M42" s="114"/>
      <c r="N42" s="114"/>
      <c r="O42" s="114"/>
      <c r="P42" s="114"/>
      <c r="Q42" s="114"/>
      <c r="R42" s="114"/>
      <c r="S42" s="114"/>
      <c r="T42" s="114"/>
      <c r="U42" s="50"/>
      <c r="V42" s="50"/>
      <c r="W42" s="50"/>
      <c r="X42" s="50"/>
    </row>
    <row r="43" customFormat="false" ht="30" hidden="false" customHeight="true" outlineLevel="0" collapsed="false">
      <c r="A43" s="165" t="n">
        <v>2</v>
      </c>
      <c r="B43" s="166" t="s">
        <v>162</v>
      </c>
      <c r="C43" s="166"/>
      <c r="D43" s="166"/>
      <c r="E43" s="166"/>
      <c r="F43" s="166"/>
      <c r="G43" s="166"/>
      <c r="H43" s="166"/>
      <c r="I43" s="166"/>
      <c r="J43" s="166"/>
      <c r="K43" s="166"/>
      <c r="L43" s="166"/>
      <c r="M43" s="166"/>
      <c r="N43" s="166"/>
      <c r="O43" s="166"/>
      <c r="P43" s="166"/>
      <c r="Q43" s="166"/>
      <c r="R43" s="166"/>
      <c r="S43" s="166"/>
      <c r="T43" s="166"/>
      <c r="U43" s="50"/>
      <c r="V43" s="50"/>
      <c r="W43" s="50"/>
      <c r="X43" s="50"/>
    </row>
    <row r="44" customFormat="false" ht="30" hidden="false" customHeight="true" outlineLevel="0" collapsed="false">
      <c r="A44" s="165" t="n">
        <v>3</v>
      </c>
      <c r="B44" s="166" t="s">
        <v>163</v>
      </c>
      <c r="C44" s="166"/>
      <c r="D44" s="166"/>
      <c r="E44" s="166"/>
      <c r="F44" s="166"/>
      <c r="G44" s="166"/>
      <c r="H44" s="166"/>
      <c r="I44" s="166"/>
      <c r="J44" s="166"/>
      <c r="K44" s="166"/>
      <c r="L44" s="166"/>
      <c r="M44" s="166"/>
      <c r="N44" s="166"/>
      <c r="O44" s="166"/>
      <c r="P44" s="166"/>
      <c r="Q44" s="166"/>
      <c r="R44" s="166"/>
      <c r="S44" s="166"/>
      <c r="T44" s="166"/>
      <c r="U44" s="50"/>
      <c r="V44" s="50"/>
      <c r="W44" s="50"/>
      <c r="X44" s="50"/>
    </row>
    <row r="45" customFormat="false" ht="30" hidden="false" customHeight="true" outlineLevel="0" collapsed="false">
      <c r="A45" s="165" t="n">
        <v>4</v>
      </c>
      <c r="B45" s="166" t="s">
        <v>164</v>
      </c>
      <c r="C45" s="166"/>
      <c r="D45" s="166"/>
      <c r="E45" s="166"/>
      <c r="F45" s="166"/>
      <c r="G45" s="166"/>
      <c r="H45" s="166"/>
      <c r="I45" s="166"/>
      <c r="J45" s="166"/>
      <c r="K45" s="166"/>
      <c r="L45" s="166"/>
      <c r="M45" s="166"/>
      <c r="N45" s="166"/>
      <c r="O45" s="166"/>
      <c r="P45" s="166"/>
      <c r="Q45" s="166"/>
      <c r="R45" s="166"/>
      <c r="S45" s="166"/>
      <c r="T45" s="166"/>
      <c r="U45" s="50"/>
      <c r="V45" s="50"/>
      <c r="W45" s="50"/>
      <c r="X45" s="50"/>
    </row>
    <row r="46" customFormat="false" ht="30" hidden="false" customHeight="true" outlineLevel="0" collapsed="false">
      <c r="A46" s="165" t="n">
        <v>5</v>
      </c>
      <c r="B46" s="166" t="s">
        <v>165</v>
      </c>
      <c r="C46" s="166"/>
      <c r="D46" s="166"/>
      <c r="E46" s="166"/>
      <c r="F46" s="166"/>
      <c r="G46" s="166"/>
      <c r="H46" s="166"/>
      <c r="I46" s="166"/>
      <c r="J46" s="166"/>
      <c r="K46" s="166"/>
      <c r="L46" s="166"/>
      <c r="M46" s="166"/>
      <c r="N46" s="166"/>
      <c r="O46" s="166"/>
      <c r="P46" s="166"/>
      <c r="Q46" s="166"/>
      <c r="R46" s="166"/>
      <c r="S46" s="166"/>
      <c r="T46" s="166"/>
      <c r="U46" s="50"/>
      <c r="V46" s="50"/>
      <c r="W46" s="50"/>
      <c r="X46" s="50"/>
    </row>
    <row r="47" customFormat="false" ht="30" hidden="false" customHeight="true" outlineLevel="0" collapsed="false">
      <c r="A47" s="165" t="n">
        <v>6</v>
      </c>
      <c r="B47" s="166" t="s">
        <v>166</v>
      </c>
      <c r="C47" s="166"/>
      <c r="D47" s="166"/>
      <c r="E47" s="166"/>
      <c r="F47" s="166"/>
      <c r="G47" s="166"/>
      <c r="H47" s="166"/>
      <c r="I47" s="166"/>
      <c r="J47" s="166"/>
      <c r="K47" s="166"/>
      <c r="L47" s="166"/>
      <c r="M47" s="166"/>
      <c r="N47" s="166"/>
      <c r="O47" s="166"/>
      <c r="P47" s="166"/>
      <c r="Q47" s="166"/>
      <c r="R47" s="166"/>
      <c r="S47" s="166"/>
      <c r="T47" s="166"/>
      <c r="U47" s="50"/>
      <c r="V47" s="50"/>
      <c r="W47" s="50"/>
      <c r="X47" s="50"/>
    </row>
    <row r="48" customFormat="false" ht="30" hidden="false" customHeight="true" outlineLevel="0" collapsed="false">
      <c r="A48" s="165" t="n">
        <v>7</v>
      </c>
      <c r="B48" s="166" t="s">
        <v>167</v>
      </c>
      <c r="C48" s="166"/>
      <c r="D48" s="166"/>
      <c r="E48" s="166"/>
      <c r="F48" s="166"/>
      <c r="G48" s="166"/>
      <c r="H48" s="166"/>
      <c r="I48" s="166"/>
      <c r="J48" s="166"/>
      <c r="K48" s="166"/>
      <c r="L48" s="166"/>
      <c r="M48" s="166"/>
      <c r="N48" s="166"/>
      <c r="O48" s="166"/>
      <c r="P48" s="166"/>
      <c r="Q48" s="166"/>
      <c r="R48" s="166"/>
      <c r="S48" s="166"/>
      <c r="T48" s="166"/>
      <c r="U48" s="50"/>
      <c r="V48" s="50"/>
      <c r="W48" s="50"/>
      <c r="X48" s="50"/>
    </row>
    <row r="49" customFormat="false" ht="30" hidden="false" customHeight="true" outlineLevel="0" collapsed="false">
      <c r="A49" s="165" t="n">
        <v>8</v>
      </c>
      <c r="B49" s="166" t="s">
        <v>168</v>
      </c>
      <c r="C49" s="166"/>
      <c r="D49" s="166"/>
      <c r="E49" s="166"/>
      <c r="F49" s="166"/>
      <c r="G49" s="166"/>
      <c r="H49" s="166"/>
      <c r="I49" s="166"/>
      <c r="J49" s="166"/>
      <c r="K49" s="166"/>
      <c r="L49" s="166"/>
      <c r="M49" s="166"/>
      <c r="N49" s="166"/>
      <c r="O49" s="166"/>
      <c r="P49" s="166"/>
      <c r="Q49" s="166"/>
      <c r="R49" s="166"/>
      <c r="S49" s="166"/>
      <c r="T49" s="166"/>
      <c r="U49" s="50"/>
      <c r="V49" s="50"/>
      <c r="W49" s="50"/>
      <c r="X49" s="50"/>
    </row>
    <row r="50" customFormat="false" ht="30" hidden="false" customHeight="true" outlineLevel="0" collapsed="false">
      <c r="A50" s="167" t="n">
        <v>9</v>
      </c>
      <c r="B50" s="116" t="s">
        <v>169</v>
      </c>
      <c r="C50" s="116"/>
      <c r="D50" s="116"/>
      <c r="E50" s="116"/>
      <c r="F50" s="116"/>
      <c r="G50" s="116"/>
      <c r="H50" s="116"/>
      <c r="I50" s="116"/>
      <c r="J50" s="116"/>
      <c r="K50" s="116"/>
      <c r="L50" s="116"/>
      <c r="M50" s="116"/>
      <c r="N50" s="116"/>
      <c r="O50" s="116"/>
      <c r="P50" s="116"/>
      <c r="Q50" s="116"/>
      <c r="R50" s="116"/>
      <c r="S50" s="116"/>
      <c r="T50" s="116"/>
      <c r="U50" s="50"/>
      <c r="V50" s="50"/>
      <c r="W50" s="50"/>
      <c r="X50" s="50"/>
    </row>
    <row r="51" customFormat="false" ht="18.75" hidden="false" customHeight="true" outlineLevel="0" collapsed="false">
      <c r="A51" s="168"/>
      <c r="B51" s="57"/>
      <c r="C51" s="57"/>
      <c r="D51" s="57"/>
      <c r="E51" s="57"/>
      <c r="F51" s="57"/>
      <c r="G51" s="57"/>
      <c r="H51" s="57"/>
      <c r="I51" s="57"/>
      <c r="J51" s="57"/>
      <c r="K51" s="57"/>
      <c r="L51" s="57"/>
      <c r="M51" s="57"/>
      <c r="N51" s="57"/>
      <c r="O51" s="57"/>
      <c r="P51" s="57"/>
      <c r="Q51" s="57"/>
      <c r="R51" s="57"/>
      <c r="S51" s="57"/>
      <c r="T51" s="57"/>
      <c r="U51" s="104"/>
      <c r="V51" s="50"/>
      <c r="W51" s="50"/>
      <c r="X51" s="50"/>
      <c r="Y51" s="50"/>
    </row>
    <row r="52" customFormat="false" ht="4.5" hidden="false" customHeight="true" outlineLevel="0" collapsed="false">
      <c r="A52" s="169"/>
      <c r="B52" s="169"/>
      <c r="C52" s="169"/>
      <c r="D52" s="170"/>
      <c r="E52" s="170"/>
      <c r="F52" s="170"/>
      <c r="G52" s="170"/>
      <c r="H52" s="170"/>
      <c r="I52" s="170"/>
      <c r="J52" s="170"/>
      <c r="K52" s="170"/>
      <c r="L52" s="170"/>
      <c r="M52" s="170"/>
      <c r="N52" s="170"/>
      <c r="O52" s="170"/>
      <c r="P52" s="170"/>
      <c r="Q52" s="170"/>
      <c r="R52" s="170"/>
      <c r="S52" s="170"/>
      <c r="T52" s="170"/>
      <c r="U52" s="50"/>
      <c r="V52" s="50"/>
      <c r="W52" s="50"/>
    </row>
    <row r="53" s="122" customFormat="true" ht="41.25" hidden="false" customHeight="true" outlineLevel="0" collapsed="false">
      <c r="A53" s="121" t="s">
        <v>170</v>
      </c>
      <c r="B53" s="121" t="s">
        <v>171</v>
      </c>
      <c r="C53" s="121" t="s">
        <v>172</v>
      </c>
      <c r="D53" s="121" t="s">
        <v>173</v>
      </c>
      <c r="E53" s="121"/>
      <c r="F53" s="121"/>
      <c r="G53" s="121" t="s">
        <v>174</v>
      </c>
      <c r="H53" s="121"/>
      <c r="I53" s="121" t="s">
        <v>175</v>
      </c>
      <c r="J53" s="121"/>
      <c r="K53" s="121"/>
      <c r="L53" s="121"/>
      <c r="M53" s="121"/>
      <c r="N53" s="121"/>
      <c r="O53" s="121" t="s">
        <v>176</v>
      </c>
      <c r="P53" s="78" t="s">
        <v>177</v>
      </c>
      <c r="Q53" s="78" t="s">
        <v>178</v>
      </c>
      <c r="R53" s="121" t="s">
        <v>179</v>
      </c>
      <c r="S53" s="121"/>
      <c r="T53" s="121"/>
    </row>
    <row r="54" s="122" customFormat="true" ht="75.75" hidden="false" customHeight="true" outlineLevel="0" collapsed="false">
      <c r="A54" s="121"/>
      <c r="B54" s="121"/>
      <c r="C54" s="121"/>
      <c r="D54" s="121" t="s">
        <v>180</v>
      </c>
      <c r="E54" s="121" t="s">
        <v>181</v>
      </c>
      <c r="F54" s="121" t="s">
        <v>182</v>
      </c>
      <c r="G54" s="78" t="s">
        <v>183</v>
      </c>
      <c r="H54" s="78" t="s">
        <v>184</v>
      </c>
      <c r="I54" s="120" t="s">
        <v>71</v>
      </c>
      <c r="J54" s="119" t="s">
        <v>185</v>
      </c>
      <c r="K54" s="120" t="s">
        <v>186</v>
      </c>
      <c r="L54" s="119" t="s">
        <v>74</v>
      </c>
      <c r="M54" s="121" t="s">
        <v>75</v>
      </c>
      <c r="N54" s="121" t="s">
        <v>187</v>
      </c>
      <c r="O54" s="121"/>
      <c r="P54" s="78"/>
      <c r="Q54" s="78"/>
      <c r="R54" s="121"/>
      <c r="S54" s="121"/>
      <c r="T54" s="121"/>
    </row>
    <row r="55" s="50" customFormat="true" ht="78.75" hidden="false" customHeight="true" outlineLevel="0" collapsed="false">
      <c r="A55" s="171" t="s">
        <v>188</v>
      </c>
      <c r="B55" s="124" t="s">
        <v>189</v>
      </c>
      <c r="C55" s="172" t="s">
        <v>190</v>
      </c>
      <c r="D55" s="173" t="n">
        <v>0</v>
      </c>
      <c r="E55" s="174" t="n">
        <v>2003</v>
      </c>
      <c r="F55" s="130" t="s">
        <v>129</v>
      </c>
      <c r="G55" s="173" t="n">
        <v>1081</v>
      </c>
      <c r="H55" s="175" t="n">
        <v>1147</v>
      </c>
      <c r="I55" s="173" t="n">
        <v>156</v>
      </c>
      <c r="J55" s="175" t="n">
        <v>224</v>
      </c>
      <c r="K55" s="175" t="n">
        <v>387</v>
      </c>
      <c r="L55" s="175" t="n">
        <v>499</v>
      </c>
      <c r="M55" s="175" t="n">
        <v>581</v>
      </c>
      <c r="N55" s="175" t="n">
        <v>744</v>
      </c>
      <c r="O55" s="176" t="s">
        <v>99</v>
      </c>
      <c r="P55" s="176" t="s">
        <v>191</v>
      </c>
      <c r="Q55" s="176" t="s">
        <v>192</v>
      </c>
      <c r="R55" s="177" t="s">
        <v>193</v>
      </c>
      <c r="S55" s="177"/>
      <c r="T55" s="177"/>
    </row>
    <row r="56" s="70" customFormat="true" ht="72" hidden="false" customHeight="false" outlineLevel="0" collapsed="false">
      <c r="A56" s="178" t="n">
        <v>1.1</v>
      </c>
      <c r="B56" s="179" t="s">
        <v>194</v>
      </c>
      <c r="C56" s="180" t="s">
        <v>195</v>
      </c>
      <c r="D56" s="181" t="n">
        <v>0</v>
      </c>
      <c r="E56" s="182" t="n">
        <v>2007</v>
      </c>
      <c r="F56" s="143" t="s">
        <v>196</v>
      </c>
      <c r="G56" s="181"/>
      <c r="H56" s="181"/>
      <c r="I56" s="183"/>
      <c r="J56" s="183" t="n">
        <v>3</v>
      </c>
      <c r="K56" s="183"/>
      <c r="L56" s="183" t="n">
        <v>8</v>
      </c>
      <c r="M56" s="183"/>
      <c r="N56" s="183" t="n">
        <v>10</v>
      </c>
      <c r="O56" s="184" t="s">
        <v>191</v>
      </c>
      <c r="P56" s="184" t="s">
        <v>191</v>
      </c>
      <c r="Q56" s="184" t="s">
        <v>192</v>
      </c>
      <c r="R56" s="185"/>
      <c r="S56" s="185"/>
      <c r="T56" s="185"/>
    </row>
    <row r="57" s="70" customFormat="true" ht="72" hidden="false" customHeight="false" outlineLevel="0" collapsed="false">
      <c r="A57" s="178" t="n">
        <v>1.1</v>
      </c>
      <c r="B57" s="179" t="s">
        <v>194</v>
      </c>
      <c r="C57" s="180" t="s">
        <v>197</v>
      </c>
      <c r="D57" s="181" t="n">
        <v>0</v>
      </c>
      <c r="E57" s="182" t="n">
        <v>2007</v>
      </c>
      <c r="F57" s="143" t="s">
        <v>196</v>
      </c>
      <c r="G57" s="181"/>
      <c r="H57" s="181"/>
      <c r="I57" s="183"/>
      <c r="J57" s="183" t="n">
        <v>5</v>
      </c>
      <c r="K57" s="183"/>
      <c r="L57" s="183" t="n">
        <v>12</v>
      </c>
      <c r="M57" s="183"/>
      <c r="N57" s="183" t="n">
        <v>20</v>
      </c>
      <c r="O57" s="184" t="s">
        <v>191</v>
      </c>
      <c r="P57" s="184" t="s">
        <v>191</v>
      </c>
      <c r="Q57" s="184" t="s">
        <v>192</v>
      </c>
      <c r="R57" s="185"/>
      <c r="S57" s="185"/>
      <c r="T57" s="185"/>
    </row>
    <row r="58" s="50" customFormat="true" ht="148.5" hidden="false" customHeight="true" outlineLevel="0" collapsed="false">
      <c r="A58" s="186" t="s">
        <v>198</v>
      </c>
      <c r="B58" s="187" t="s">
        <v>199</v>
      </c>
      <c r="C58" s="188" t="s">
        <v>200</v>
      </c>
      <c r="D58" s="189" t="n">
        <v>2485</v>
      </c>
      <c r="E58" s="190" t="n">
        <v>2003</v>
      </c>
      <c r="F58" s="127" t="s">
        <v>201</v>
      </c>
      <c r="G58" s="189" t="n">
        <v>193750</v>
      </c>
      <c r="H58" s="183" t="n">
        <v>121324</v>
      </c>
      <c r="I58" s="189" t="n">
        <v>33961.931937024</v>
      </c>
      <c r="J58" s="189" t="n">
        <v>84904.82984256</v>
      </c>
      <c r="K58" s="189" t="n">
        <v>38789.3264537536</v>
      </c>
      <c r="L58" s="189" t="n">
        <v>96973.316134384</v>
      </c>
      <c r="M58" s="183" t="n">
        <v>44033.2064494749</v>
      </c>
      <c r="N58" s="183" t="n">
        <v>110083.016123687</v>
      </c>
      <c r="O58" s="191" t="s">
        <v>191</v>
      </c>
      <c r="P58" s="191" t="s">
        <v>191</v>
      </c>
      <c r="Q58" s="191" t="s">
        <v>202</v>
      </c>
      <c r="R58" s="177" t="s">
        <v>203</v>
      </c>
      <c r="S58" s="177"/>
      <c r="T58" s="177"/>
    </row>
    <row r="59" s="50" customFormat="true" ht="95.25" hidden="false" customHeight="true" outlineLevel="0" collapsed="false">
      <c r="A59" s="186" t="n">
        <v>3.3</v>
      </c>
      <c r="B59" s="192" t="s">
        <v>204</v>
      </c>
      <c r="C59" s="188" t="s">
        <v>205</v>
      </c>
      <c r="D59" s="183" t="n">
        <v>3467</v>
      </c>
      <c r="E59" s="193" t="n">
        <v>2007</v>
      </c>
      <c r="F59" s="127" t="s">
        <v>201</v>
      </c>
      <c r="G59" s="194"/>
      <c r="H59" s="194"/>
      <c r="I59" s="183" t="s">
        <v>206</v>
      </c>
      <c r="J59" s="183" t="s">
        <v>207</v>
      </c>
      <c r="K59" s="183" t="s">
        <v>208</v>
      </c>
      <c r="L59" s="183" t="s">
        <v>207</v>
      </c>
      <c r="M59" s="183" t="s">
        <v>209</v>
      </c>
      <c r="N59" s="183" t="s">
        <v>210</v>
      </c>
      <c r="O59" s="191" t="s">
        <v>99</v>
      </c>
      <c r="P59" s="191" t="s">
        <v>191</v>
      </c>
      <c r="Q59" s="191" t="s">
        <v>202</v>
      </c>
      <c r="R59" s="195" t="s">
        <v>211</v>
      </c>
      <c r="S59" s="195"/>
      <c r="T59" s="195"/>
    </row>
    <row r="60" s="50" customFormat="true" ht="91.5" hidden="false" customHeight="true" outlineLevel="0" collapsed="false">
      <c r="A60" s="196" t="n">
        <v>4.1</v>
      </c>
      <c r="B60" s="192" t="s">
        <v>204</v>
      </c>
      <c r="C60" s="197" t="s">
        <v>212</v>
      </c>
      <c r="D60" s="189" t="n">
        <v>2487</v>
      </c>
      <c r="E60" s="190" t="n">
        <v>2003</v>
      </c>
      <c r="F60" s="127" t="s">
        <v>201</v>
      </c>
      <c r="G60" s="183" t="n">
        <v>8500</v>
      </c>
      <c r="H60" s="183" t="n">
        <v>8772</v>
      </c>
      <c r="I60" s="183" t="s">
        <v>213</v>
      </c>
      <c r="J60" s="183" t="s">
        <v>214</v>
      </c>
      <c r="K60" s="183" t="s">
        <v>215</v>
      </c>
      <c r="L60" s="183" t="s">
        <v>216</v>
      </c>
      <c r="M60" s="183" t="s">
        <v>217</v>
      </c>
      <c r="N60" s="183" t="s">
        <v>218</v>
      </c>
      <c r="O60" s="191" t="s">
        <v>99</v>
      </c>
      <c r="P60" s="191" t="s">
        <v>191</v>
      </c>
      <c r="Q60" s="191" t="s">
        <v>202</v>
      </c>
      <c r="R60" s="198" t="s">
        <v>219</v>
      </c>
      <c r="S60" s="198"/>
      <c r="T60" s="198"/>
    </row>
    <row r="61" s="50" customFormat="true" ht="96.75" hidden="false" customHeight="true" outlineLevel="0" collapsed="false">
      <c r="A61" s="196" t="n">
        <v>4.3</v>
      </c>
      <c r="B61" s="136" t="s">
        <v>220</v>
      </c>
      <c r="C61" s="197" t="s">
        <v>221</v>
      </c>
      <c r="D61" s="183" t="n">
        <v>1455</v>
      </c>
      <c r="E61" s="193" t="n">
        <v>2007</v>
      </c>
      <c r="F61" s="127" t="s">
        <v>222</v>
      </c>
      <c r="G61" s="194"/>
      <c r="H61" s="194"/>
      <c r="I61" s="183" t="n">
        <v>0</v>
      </c>
      <c r="J61" s="183" t="n">
        <v>400</v>
      </c>
      <c r="K61" s="183" t="n">
        <v>520</v>
      </c>
      <c r="L61" s="183" t="n">
        <v>700</v>
      </c>
      <c r="M61" s="183" t="n">
        <v>760</v>
      </c>
      <c r="N61" s="183" t="n">
        <v>850</v>
      </c>
      <c r="O61" s="191" t="s">
        <v>99</v>
      </c>
      <c r="P61" s="191" t="s">
        <v>191</v>
      </c>
      <c r="Q61" s="191" t="s">
        <v>192</v>
      </c>
      <c r="R61" s="195" t="s">
        <v>223</v>
      </c>
      <c r="S61" s="195"/>
      <c r="T61" s="195"/>
    </row>
    <row r="62" s="50" customFormat="true" ht="129" hidden="false" customHeight="true" outlineLevel="0" collapsed="false">
      <c r="A62" s="196" t="n">
        <v>5.1</v>
      </c>
      <c r="B62" s="136" t="s">
        <v>204</v>
      </c>
      <c r="C62" s="197" t="s">
        <v>224</v>
      </c>
      <c r="D62" s="189" t="n">
        <v>2000</v>
      </c>
      <c r="E62" s="190" t="n">
        <v>2003</v>
      </c>
      <c r="F62" s="127" t="s">
        <v>201</v>
      </c>
      <c r="G62" s="183" t="n">
        <v>26215</v>
      </c>
      <c r="H62" s="183" t="n">
        <v>24139</v>
      </c>
      <c r="I62" s="183" t="s">
        <v>225</v>
      </c>
      <c r="J62" s="183" t="s">
        <v>226</v>
      </c>
      <c r="K62" s="183" t="s">
        <v>227</v>
      </c>
      <c r="L62" s="183" t="s">
        <v>228</v>
      </c>
      <c r="M62" s="183" t="s">
        <v>229</v>
      </c>
      <c r="N62" s="183" t="s">
        <v>230</v>
      </c>
      <c r="O62" s="191" t="s">
        <v>99</v>
      </c>
      <c r="P62" s="191" t="s">
        <v>191</v>
      </c>
      <c r="Q62" s="191" t="s">
        <v>202</v>
      </c>
      <c r="R62" s="198" t="s">
        <v>231</v>
      </c>
      <c r="S62" s="198"/>
      <c r="T62" s="198"/>
    </row>
    <row r="63" s="50" customFormat="true" ht="72.75" hidden="false" customHeight="true" outlineLevel="0" collapsed="false">
      <c r="A63" s="196" t="n">
        <v>6.1</v>
      </c>
      <c r="B63" s="136" t="s">
        <v>204</v>
      </c>
      <c r="C63" s="197" t="s">
        <v>232</v>
      </c>
      <c r="D63" s="189" t="n">
        <v>1000</v>
      </c>
      <c r="E63" s="190" t="n">
        <v>2003</v>
      </c>
      <c r="F63" s="127" t="s">
        <v>201</v>
      </c>
      <c r="G63" s="183" t="n">
        <v>9650</v>
      </c>
      <c r="H63" s="183" t="n">
        <v>8341</v>
      </c>
      <c r="I63" s="183" t="s">
        <v>233</v>
      </c>
      <c r="J63" s="183" t="s">
        <v>234</v>
      </c>
      <c r="K63" s="183" t="s">
        <v>235</v>
      </c>
      <c r="L63" s="183" t="s">
        <v>236</v>
      </c>
      <c r="M63" s="183" t="s">
        <v>237</v>
      </c>
      <c r="N63" s="183" t="s">
        <v>238</v>
      </c>
      <c r="O63" s="191" t="s">
        <v>99</v>
      </c>
      <c r="P63" s="191" t="s">
        <v>191</v>
      </c>
      <c r="Q63" s="199" t="s">
        <v>202</v>
      </c>
      <c r="R63" s="198" t="s">
        <v>239</v>
      </c>
      <c r="S63" s="198"/>
      <c r="T63" s="198"/>
    </row>
    <row r="64" s="70" customFormat="true" ht="93.75" hidden="false" customHeight="true" outlineLevel="0" collapsed="false">
      <c r="A64" s="196" t="n">
        <v>7.1</v>
      </c>
      <c r="B64" s="142" t="s">
        <v>204</v>
      </c>
      <c r="C64" s="197" t="s">
        <v>240</v>
      </c>
      <c r="D64" s="183" t="n">
        <v>87079</v>
      </c>
      <c r="E64" s="193" t="n">
        <v>2007</v>
      </c>
      <c r="F64" s="127" t="s">
        <v>201</v>
      </c>
      <c r="G64" s="183" t="n">
        <v>193500</v>
      </c>
      <c r="H64" s="183" t="n">
        <v>167059</v>
      </c>
      <c r="I64" s="183" t="n">
        <v>0</v>
      </c>
      <c r="J64" s="183" t="n">
        <v>26999.6012</v>
      </c>
      <c r="K64" s="183" t="n">
        <v>12902.1335095836</v>
      </c>
      <c r="L64" s="183" t="n">
        <v>32000.3784</v>
      </c>
      <c r="M64" s="183" t="n">
        <v>11912.3580681987</v>
      </c>
      <c r="N64" s="183" t="n">
        <v>29999.78475</v>
      </c>
      <c r="O64" s="191" t="s">
        <v>99</v>
      </c>
      <c r="P64" s="191" t="s">
        <v>191</v>
      </c>
      <c r="Q64" s="199" t="s">
        <v>202</v>
      </c>
      <c r="R64" s="185" t="s">
        <v>241</v>
      </c>
      <c r="S64" s="185"/>
      <c r="T64" s="185"/>
    </row>
    <row r="65" s="70" customFormat="true" ht="117" hidden="false" customHeight="true" outlineLevel="0" collapsed="false">
      <c r="A65" s="196" t="n">
        <v>7.3</v>
      </c>
      <c r="B65" s="142" t="s">
        <v>242</v>
      </c>
      <c r="C65" s="200" t="s">
        <v>243</v>
      </c>
      <c r="D65" s="183" t="s">
        <v>244</v>
      </c>
      <c r="E65" s="193"/>
      <c r="F65" s="143" t="s">
        <v>245</v>
      </c>
      <c r="G65" s="194"/>
      <c r="H65" s="194"/>
      <c r="I65" s="183" t="n">
        <v>0</v>
      </c>
      <c r="J65" s="183" t="n">
        <v>2000</v>
      </c>
      <c r="K65" s="183" t="n">
        <v>2000</v>
      </c>
      <c r="L65" s="183" t="n">
        <v>2340</v>
      </c>
      <c r="M65" s="183" t="n">
        <v>2340</v>
      </c>
      <c r="N65" s="183" t="n">
        <v>2660</v>
      </c>
      <c r="O65" s="191" t="s">
        <v>99</v>
      </c>
      <c r="P65" s="191" t="s">
        <v>191</v>
      </c>
      <c r="Q65" s="199" t="s">
        <v>192</v>
      </c>
      <c r="R65" s="185" t="s">
        <v>246</v>
      </c>
      <c r="S65" s="185"/>
      <c r="T65" s="185"/>
    </row>
    <row r="66" s="50" customFormat="true" ht="120" hidden="false" customHeight="true" outlineLevel="0" collapsed="false">
      <c r="A66" s="196" t="n">
        <v>8.2</v>
      </c>
      <c r="B66" s="136" t="s">
        <v>247</v>
      </c>
      <c r="C66" s="197" t="s">
        <v>248</v>
      </c>
      <c r="D66" s="189" t="n">
        <v>18</v>
      </c>
      <c r="E66" s="190" t="n">
        <v>2003</v>
      </c>
      <c r="F66" s="127" t="s">
        <v>249</v>
      </c>
      <c r="G66" s="183" t="n">
        <v>655</v>
      </c>
      <c r="H66" s="183" t="n">
        <v>660</v>
      </c>
      <c r="I66" s="189" t="n">
        <v>15.6</v>
      </c>
      <c r="J66" s="189" t="n">
        <v>39</v>
      </c>
      <c r="K66" s="189" t="n">
        <v>54.6</v>
      </c>
      <c r="L66" s="189" t="n">
        <v>78</v>
      </c>
      <c r="M66" s="189" t="n">
        <v>98</v>
      </c>
      <c r="N66" s="189" t="n">
        <v>118</v>
      </c>
      <c r="O66" s="191" t="s">
        <v>99</v>
      </c>
      <c r="P66" s="191" t="s">
        <v>191</v>
      </c>
      <c r="Q66" s="199" t="s">
        <v>192</v>
      </c>
      <c r="R66" s="177" t="s">
        <v>250</v>
      </c>
      <c r="S66" s="177"/>
      <c r="T66" s="177"/>
    </row>
    <row r="67" s="70" customFormat="true" ht="135" hidden="false" customHeight="false" outlineLevel="0" collapsed="false">
      <c r="A67" s="196" t="s">
        <v>251</v>
      </c>
      <c r="B67" s="136" t="s">
        <v>204</v>
      </c>
      <c r="C67" s="197" t="s">
        <v>252</v>
      </c>
      <c r="D67" s="183" t="n">
        <v>352</v>
      </c>
      <c r="E67" s="193" t="n">
        <v>2007</v>
      </c>
      <c r="F67" s="127" t="s">
        <v>201</v>
      </c>
      <c r="G67" s="194"/>
      <c r="H67" s="194"/>
      <c r="I67" s="183" t="n">
        <v>85</v>
      </c>
      <c r="J67" s="183" t="n">
        <v>378</v>
      </c>
      <c r="K67" s="183" t="n">
        <v>503</v>
      </c>
      <c r="L67" s="183" t="n">
        <v>736</v>
      </c>
      <c r="M67" s="183" t="n">
        <v>856</v>
      </c>
      <c r="N67" s="183" t="n">
        <v>1098</v>
      </c>
      <c r="O67" s="191" t="s">
        <v>99</v>
      </c>
      <c r="P67" s="191" t="s">
        <v>191</v>
      </c>
      <c r="Q67" s="199" t="s">
        <v>192</v>
      </c>
      <c r="R67" s="201"/>
      <c r="S67" s="201"/>
      <c r="T67" s="201"/>
    </row>
    <row r="68" s="50" customFormat="true" ht="205.5" hidden="false" customHeight="true" outlineLevel="0" collapsed="false">
      <c r="A68" s="196" t="n">
        <v>8.1</v>
      </c>
      <c r="B68" s="142" t="s">
        <v>253</v>
      </c>
      <c r="C68" s="197" t="s">
        <v>254</v>
      </c>
      <c r="D68" s="189" t="n">
        <v>221</v>
      </c>
      <c r="E68" s="138" t="n">
        <v>2007</v>
      </c>
      <c r="F68" s="127" t="s">
        <v>142</v>
      </c>
      <c r="G68" s="183" t="n">
        <v>280</v>
      </c>
      <c r="H68" s="183" t="n">
        <v>255</v>
      </c>
      <c r="I68" s="189" t="n">
        <v>326</v>
      </c>
      <c r="J68" s="189" t="n">
        <v>371</v>
      </c>
      <c r="K68" s="189" t="n">
        <v>446</v>
      </c>
      <c r="L68" s="189" t="n">
        <v>521</v>
      </c>
      <c r="M68" s="189" t="n">
        <v>646</v>
      </c>
      <c r="N68" s="189" t="n">
        <v>771</v>
      </c>
      <c r="O68" s="191" t="s">
        <v>191</v>
      </c>
      <c r="P68" s="191" t="s">
        <v>191</v>
      </c>
      <c r="Q68" s="191" t="s">
        <v>192</v>
      </c>
      <c r="R68" s="201" t="s">
        <v>255</v>
      </c>
      <c r="S68" s="201"/>
      <c r="T68" s="201"/>
    </row>
    <row r="69" s="50" customFormat="true" ht="62.25" hidden="false" customHeight="true" outlineLevel="0" collapsed="false">
      <c r="A69" s="196" t="n">
        <v>9.5</v>
      </c>
      <c r="B69" s="136" t="s">
        <v>204</v>
      </c>
      <c r="C69" s="197" t="s">
        <v>256</v>
      </c>
      <c r="D69" s="145" t="s">
        <v>244</v>
      </c>
      <c r="E69" s="193"/>
      <c r="F69" s="127" t="s">
        <v>245</v>
      </c>
      <c r="G69" s="194"/>
      <c r="H69" s="194"/>
      <c r="I69" s="189" t="n">
        <v>609.879492</v>
      </c>
      <c r="J69" s="189" t="n">
        <v>2439.517968</v>
      </c>
      <c r="K69" s="189" t="n">
        <v>3707.145378</v>
      </c>
      <c r="L69" s="189" t="n">
        <v>6061.310568</v>
      </c>
      <c r="M69" s="189" t="n">
        <v>8448.911064765</v>
      </c>
      <c r="N69" s="189" t="n">
        <v>10836.51156153</v>
      </c>
      <c r="O69" s="191" t="s">
        <v>99</v>
      </c>
      <c r="P69" s="191" t="s">
        <v>191</v>
      </c>
      <c r="Q69" s="191" t="s">
        <v>192</v>
      </c>
      <c r="R69" s="198" t="s">
        <v>257</v>
      </c>
      <c r="S69" s="198"/>
      <c r="T69" s="198"/>
    </row>
    <row r="70" s="50" customFormat="true" ht="71.25" hidden="false" customHeight="false" outlineLevel="0" collapsed="false">
      <c r="A70" s="196" t="n">
        <v>9.4</v>
      </c>
      <c r="B70" s="136" t="s">
        <v>258</v>
      </c>
      <c r="C70" s="197" t="s">
        <v>259</v>
      </c>
      <c r="D70" s="145" t="n">
        <v>0</v>
      </c>
      <c r="E70" s="193" t="s">
        <v>260</v>
      </c>
      <c r="F70" s="143" t="s">
        <v>196</v>
      </c>
      <c r="G70" s="194"/>
      <c r="H70" s="194"/>
      <c r="I70" s="189" t="n">
        <v>0</v>
      </c>
      <c r="J70" s="189" t="n">
        <v>0</v>
      </c>
      <c r="K70" s="189" t="n">
        <v>0</v>
      </c>
      <c r="L70" s="189" t="n">
        <v>3</v>
      </c>
      <c r="M70" s="189" t="n">
        <v>3</v>
      </c>
      <c r="N70" s="189" t="n">
        <v>5</v>
      </c>
      <c r="O70" s="191" t="s">
        <v>99</v>
      </c>
      <c r="P70" s="191" t="s">
        <v>191</v>
      </c>
      <c r="Q70" s="191" t="s">
        <v>192</v>
      </c>
      <c r="R70" s="195"/>
      <c r="S70" s="195"/>
      <c r="T70" s="195"/>
    </row>
    <row r="71" customFormat="false" ht="90" hidden="false" customHeight="false" outlineLevel="0" collapsed="false">
      <c r="A71" s="186" t="s">
        <v>261</v>
      </c>
      <c r="B71" s="136" t="s">
        <v>204</v>
      </c>
      <c r="C71" s="197" t="s">
        <v>262</v>
      </c>
      <c r="D71" s="189" t="n">
        <v>887046</v>
      </c>
      <c r="E71" s="190" t="n">
        <v>2007</v>
      </c>
      <c r="F71" s="127" t="s">
        <v>201</v>
      </c>
      <c r="G71" s="194"/>
      <c r="H71" s="194"/>
      <c r="I71" s="189" t="n">
        <v>1128744</v>
      </c>
      <c r="J71" s="189" t="n">
        <v>3224984</v>
      </c>
      <c r="K71" s="189" t="n">
        <v>4381214</v>
      </c>
      <c r="L71" s="189" t="n">
        <v>6115560</v>
      </c>
      <c r="M71" s="189" t="n">
        <v>7228669</v>
      </c>
      <c r="N71" s="189" t="n">
        <v>8898332</v>
      </c>
      <c r="O71" s="191" t="s">
        <v>99</v>
      </c>
      <c r="P71" s="191" t="s">
        <v>191</v>
      </c>
      <c r="Q71" s="191" t="s">
        <v>192</v>
      </c>
      <c r="R71" s="195"/>
      <c r="S71" s="195"/>
      <c r="T71" s="195"/>
    </row>
    <row r="72" customFormat="false" ht="85.5" hidden="false" customHeight="true" outlineLevel="0" collapsed="false">
      <c r="A72" s="202" t="s">
        <v>263</v>
      </c>
      <c r="B72" s="152" t="s">
        <v>264</v>
      </c>
      <c r="C72" s="203" t="s">
        <v>265</v>
      </c>
      <c r="D72" s="204" t="n">
        <v>0</v>
      </c>
      <c r="E72" s="205" t="n">
        <v>2007</v>
      </c>
      <c r="F72" s="155" t="s">
        <v>201</v>
      </c>
      <c r="G72" s="206"/>
      <c r="H72" s="206"/>
      <c r="I72" s="204" t="n">
        <v>433.5</v>
      </c>
      <c r="J72" s="204" t="n">
        <v>1445</v>
      </c>
      <c r="K72" s="204" t="n">
        <v>822.23096835776</v>
      </c>
      <c r="L72" s="204" t="n">
        <v>2055.5774208944</v>
      </c>
      <c r="M72" s="204" t="n">
        <v>1362.74540630355</v>
      </c>
      <c r="N72" s="204" t="n">
        <v>2725.4908126071</v>
      </c>
      <c r="O72" s="207" t="s">
        <v>191</v>
      </c>
      <c r="P72" s="207" t="s">
        <v>191</v>
      </c>
      <c r="Q72" s="207" t="s">
        <v>202</v>
      </c>
      <c r="R72" s="198" t="s">
        <v>266</v>
      </c>
      <c r="S72" s="198"/>
      <c r="T72" s="198"/>
    </row>
    <row r="73" customFormat="false" ht="20.1" hidden="false" customHeight="true" outlineLevel="0" collapsed="false">
      <c r="A73" s="63" t="s">
        <v>267</v>
      </c>
      <c r="B73" s="63"/>
      <c r="C73" s="63"/>
      <c r="O73" s="49"/>
    </row>
    <row r="74" customFormat="false" ht="20.1" hidden="false" customHeight="true" outlineLevel="0" collapsed="false">
      <c r="A74" s="208" t="s">
        <v>268</v>
      </c>
      <c r="B74" s="208"/>
      <c r="C74" s="208"/>
      <c r="O74" s="49"/>
    </row>
  </sheetData>
  <mergeCells count="92">
    <mergeCell ref="O1:P1"/>
    <mergeCell ref="A2:C2"/>
    <mergeCell ref="O2:P2"/>
    <mergeCell ref="O3:P3"/>
    <mergeCell ref="A4:B4"/>
    <mergeCell ref="C4:K4"/>
    <mergeCell ref="A5:B5"/>
    <mergeCell ref="C5:K5"/>
    <mergeCell ref="A6:B6"/>
    <mergeCell ref="C6:K6"/>
    <mergeCell ref="A7:B7"/>
    <mergeCell ref="C7:K7"/>
    <mergeCell ref="A9:K9"/>
    <mergeCell ref="A12:C12"/>
    <mergeCell ref="A13:C13"/>
    <mergeCell ref="A14:C14"/>
    <mergeCell ref="A15:C15"/>
    <mergeCell ref="A17:C17"/>
    <mergeCell ref="D17:G17"/>
    <mergeCell ref="A18:C18"/>
    <mergeCell ref="D18:G18"/>
    <mergeCell ref="B23:T23"/>
    <mergeCell ref="B24:T24"/>
    <mergeCell ref="A25:R25"/>
    <mergeCell ref="A26:B27"/>
    <mergeCell ref="C26:G27"/>
    <mergeCell ref="H26:J26"/>
    <mergeCell ref="K26:M26"/>
    <mergeCell ref="N26:S26"/>
    <mergeCell ref="T26:T27"/>
    <mergeCell ref="A28:B28"/>
    <mergeCell ref="C28:G28"/>
    <mergeCell ref="A29:B29"/>
    <mergeCell ref="C29:G29"/>
    <mergeCell ref="A30:B30"/>
    <mergeCell ref="C30:G30"/>
    <mergeCell ref="A31:B31"/>
    <mergeCell ref="C31:G31"/>
    <mergeCell ref="A32:B32"/>
    <mergeCell ref="C32:G32"/>
    <mergeCell ref="A33:B33"/>
    <mergeCell ref="C33:G33"/>
    <mergeCell ref="A34:B34"/>
    <mergeCell ref="C34:G34"/>
    <mergeCell ref="A35:B35"/>
    <mergeCell ref="C35:G35"/>
    <mergeCell ref="A36:B36"/>
    <mergeCell ref="C36:G36"/>
    <mergeCell ref="A37:B37"/>
    <mergeCell ref="C37:G37"/>
    <mergeCell ref="A38:J38"/>
    <mergeCell ref="B41:T41"/>
    <mergeCell ref="B42:T42"/>
    <mergeCell ref="B43:T43"/>
    <mergeCell ref="B44:T44"/>
    <mergeCell ref="B45:T45"/>
    <mergeCell ref="B46:T46"/>
    <mergeCell ref="B47:T47"/>
    <mergeCell ref="B48:T48"/>
    <mergeCell ref="B49:T49"/>
    <mergeCell ref="B50:T50"/>
    <mergeCell ref="B51:R51"/>
    <mergeCell ref="A53:A54"/>
    <mergeCell ref="B53:B54"/>
    <mergeCell ref="C53:C54"/>
    <mergeCell ref="D53:F53"/>
    <mergeCell ref="G53:H53"/>
    <mergeCell ref="I53:N53"/>
    <mergeCell ref="O53:O54"/>
    <mergeCell ref="P53:P54"/>
    <mergeCell ref="Q53:Q54"/>
    <mergeCell ref="R53:T54"/>
    <mergeCell ref="R55:T55"/>
    <mergeCell ref="R56:T56"/>
    <mergeCell ref="R57:T57"/>
    <mergeCell ref="R58:T58"/>
    <mergeCell ref="R59:T59"/>
    <mergeCell ref="R60:T60"/>
    <mergeCell ref="R61:T61"/>
    <mergeCell ref="R62:T62"/>
    <mergeCell ref="R63:T63"/>
    <mergeCell ref="R64:T64"/>
    <mergeCell ref="R65:T65"/>
    <mergeCell ref="R66:T66"/>
    <mergeCell ref="R67:T67"/>
    <mergeCell ref="R68:T68"/>
    <mergeCell ref="R69:T69"/>
    <mergeCell ref="R70:T70"/>
    <mergeCell ref="R71:T71"/>
    <mergeCell ref="R72:T72"/>
    <mergeCell ref="A73:C73"/>
    <mergeCell ref="A74:C74"/>
  </mergeCells>
  <dataValidations count="17">
    <dataValidation allowBlank="true" errorStyle="stop" operator="between" prompt="Please select an indicator" showDropDown="false" showErrorMessage="false" showInputMessage="false" sqref="C28" type="list">
      <formula1>IF(I1="",E,IF(AND(I1="HIV",A28="Impact"),HIVII,IF(AND(I1="HIV",A28="Outcome"),HIVOI,IF(AND(I1="TB",A28="Impact"),TBII,IF(AND(I1="TB",A28="Outcome"),TBOI,IF(AND(I1="Malaria",A28="Impact"),MalariaII,IF(AND(I1="Malaria",A28="Outcome"),MalariaOI,0)))))))</formula1>
      <formula2>0</formula2>
    </dataValidation>
    <dataValidation allowBlank="true" errorStyle="stop" operator="between" prompt="Please select an indicator" showDropDown="false" showErrorMessage="false" showInputMessage="false" sqref="C34" type="list">
      <formula1>IF(I1="",E,IF(AND(I1="HIV",A34="Impact"),HIVII,IF(AND(I1="HIV",A34="Outcome"),HIVOI,IF(AND(I1="TB",A34="Impact"),TBII,IF(AND(I1="TB",A34="Outcome"),TBOI,IF(AND(I1="Malaria",A34="Impact"),MalariaII,IF(AND(I1="Malaria",A34="Outcome"),MalariaOI,0)))))))</formula1>
      <formula2>0</formula2>
    </dataValidation>
    <dataValidation allowBlank="true" errorStyle="stop" operator="between" prompt="Please select an indicator" showDropDown="false" showErrorMessage="false" showInputMessage="false" sqref="C33" type="list">
      <formula1>IF(I1="",E,IF(AND(I1="HIV",A33="Impact"),HIVII,IF(AND(I1="HIV",A33="Outcome"),HIVOI,IF(AND(I1="TB",A33="Impact"),TBII,IF(AND(I1="TB",A33="Outcome"),TBOI,IF(AND(I1="Malaria",A33="Impact"),MalariaII,IF(AND(I1="Malaria",A33="Outcome"),MalariaOI,0)))))))</formula1>
      <formula2>0</formula2>
    </dataValidation>
    <dataValidation allowBlank="true" errorStyle="stop" operator="between" prompt="Please select an indicator" showDropDown="false" showErrorMessage="false" showInputMessage="false" sqref="C32" type="list">
      <formula1>IF(I1="",E,IF(AND(I1="HIV",A32="Impact"),HIVII,IF(AND(I1="HIV",A32="Outcome"),HIVOI,IF(AND(I1="TB",A32="Impact"),TBII,IF(AND(I1="TB",A32="Outcome"),TBOI,IF(AND(I1="Malaria",A32="Impact"),MalariaII,IF(AND(I1="Malaria",A32="Outcome"),MalariaOI,0)))))))</formula1>
      <formula2>0</formula2>
    </dataValidation>
    <dataValidation allowBlank="true" errorStyle="stop" operator="between" prompt="Please select an indicator" showDropDown="false" showErrorMessage="false" showInputMessage="false" sqref="C29" type="list">
      <formula1>IF(I1="",E,IF(AND(I1="HIV",A29="Impact"),HIVII,IF(AND(I1="HIV",A29="Outcome"),HIVOI,IF(AND(I1="TB",A29="Impact"),TBII,IF(AND(I1="TB",A29="Outcome"),TBOI,IF(AND(I1="Malaria",A29="Impact"),MalariaII,IF(AND(I1="Malaria",A29="Outcome"),MalariaOI,0)))))))</formula1>
      <formula2>0</formula2>
    </dataValidation>
    <dataValidation allowBlank="true" errorStyle="stop" operator="between" prompt="Please select an indicator" showDropDown="false" showErrorMessage="false" showInputMessage="false" sqref="C30" type="list">
      <formula1>IF(I1="",E,IF(AND(I1="HIV",A30="Impact"),HIVII,IF(AND(I1="HIV",A30="Outcome"),HIVOI,IF(AND(I1="TB",A30="Impact"),TBII,IF(AND(I1="TB",A30="Outcome"),TBOI,IF(AND(I1="Malaria",A30="Impact"),MalariaII,IF(AND(I1="Malaria",A30="Outcome"),MalariaOI,0)))))))</formula1>
      <formula2>0</formula2>
    </dataValidation>
    <dataValidation allowBlank="true" errorStyle="stop" operator="between" prompt="Please select an indicator" showDropDown="false" showErrorMessage="false" showInputMessage="false" sqref="C31" type="list">
      <formula1>IF(I1="",E,IF(AND(I1="HIV",A31="Impact"),HIVII,IF(AND(I1="HIV",A31="Outcome"),HIVOI,IF(AND(I1="TB",A31="Impact"),TBII,IF(AND(I1="TB",A31="Outcome"),TBOI,IF(AND(I1="Malaria",A31="Impact"),MalariaII,IF(AND(I1="Malaria",A31="Outcome"),MalariaOI,0)))))))</formula1>
      <formula2>0</formula2>
    </dataValidation>
    <dataValidation allowBlank="true" errorStyle="stop" operator="between" prompt="Please select an indicator" showDropDown="false" showErrorMessage="false" showInputMessage="false" sqref="C35:C36" type="list">
      <formula1>IF(I1="",E,IF(AND(I1="HIV",A35="Impact"),HIVII,IF(AND(I1="HIV",A35="Outcome"),HIVOI,IF(AND(I1="TB",A35="Impact"),TBII,IF(AND(I1="TB",A35="Outcome"),TBOI,IF(AND(I1="Malaria",A35="Impact"),MalariaII,IF(AND(I1="Malaria",A35="Outcome"),MalariaOI,0)))))))</formula1>
      <formula2>0</formula2>
    </dataValidation>
    <dataValidation allowBlank="true" errorStyle="stop" operator="between" prompt="Please select an indicator" showDropDown="false" showErrorMessage="false" showInputMessage="false" sqref="C37" type="list">
      <formula1>IF(I2="",E,IF(AND(I2="HIV",A37="Impact"),HIVII,IF(AND(I2="HIV",A37="Outcome"),HIVOI,IF(AND(I2="TB",A37="Impact"),TBII,IF(AND(I2="TB",A37="Outcome"),TBOI,IF(AND(I2="Malaria",A37="Impact"),MalariaII,IF(AND(I2="Malaria",A37="Outcome"),MalariaOI,0)))))))</formula1>
      <formula2>0</formula2>
    </dataValidation>
    <dataValidation allowBlank="true" errorStyle="stop" operator="between" prompt="Please select a data source" showDropDown="false" showErrorMessage="false" showInputMessage="false" sqref="F55:F67 F69:F72" type="list">
      <formula1>IF($I$1="",ES,IF($I$1="HIV",HIVSource,IF($I$1="TB",TBSource,IF($I$1="Malaria",MalariaSource,0))))</formula1>
      <formula2>0</formula2>
    </dataValidation>
    <dataValidation allowBlank="true" errorStyle="stop" operator="between" promptTitle="please select..." showDropDown="false" showErrorMessage="true" showInputMessage="false" sqref="J28:J37 M28:M37 F68" type="list">
      <formula1>SourcesList</formula1>
      <formula2>0</formula2>
    </dataValidation>
    <dataValidation allowBlank="true" errorStyle="stop" operator="between" showDropDown="false" showErrorMessage="true" showInputMessage="false" sqref="O55:P72" type="list">
      <formula1>"Да,Не"</formula1>
      <formula2>0</formula2>
    </dataValidation>
    <dataValidation allowBlank="true" errorStyle="stop" operator="between" showDropDown="false" showErrorMessage="true" showInputMessage="false" sqref="I15" type="list">
      <formula1>"-,Y,N"</formula1>
      <formula2>0</formula2>
    </dataValidation>
    <dataValidation allowBlank="true" errorStyle="stop" operator="between" showDropDown="false" showErrorMessage="true" showInputMessage="false" sqref="A28:B37" type="list">
      <formula1>IndicatorTypesList</formula1>
      <formula2>0</formula2>
    </dataValidation>
    <dataValidation allowBlank="true" errorStyle="stop" operator="between" showDropDown="false" showErrorMessage="false" showInputMessage="false" sqref="B55:B57 B59:B72" type="list">
      <formula1>SDAlist2</formula1>
      <formula2>0</formula2>
    </dataValidation>
    <dataValidation allowBlank="true" errorStyle="stop" operator="between" showDropDown="false" showErrorMessage="true" showInputMessage="false" sqref="D15:H15" type="list">
      <formula1>"-,Да,Не"</formula1>
      <formula2>0</formula2>
    </dataValidation>
    <dataValidation allowBlank="true" errorStyle="stop" operator="between" showDropDown="false" showErrorMessage="true" showInputMessage="false" sqref="Q55:Q72" type="list">
      <formula1>"Да - с натрупване до края на програмата,Да - с натруване през годината,Не - без натрупване"</formula1>
      <formula2>0</formula2>
    </dataValidation>
  </dataValidations>
  <printOptions headings="false" gridLines="false" gridLinesSet="true" horizontalCentered="true" verticalCentered="false"/>
  <pageMargins left="0.2" right="0.2" top="0.420138888888889" bottom="0.329861111111111"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amp;14Стр. &amp;P от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9.0546875" defaultRowHeight="14.25" zeroHeight="false" outlineLevelRow="0" outlineLevelCol="0"/>
  <cols>
    <col collapsed="false" customWidth="true" hidden="false" outlineLevel="0" max="1" min="1" style="209" width="61.85"/>
    <col collapsed="false" customWidth="true" hidden="false" outlineLevel="0" max="2" min="2" style="210" width="61.14"/>
    <col collapsed="false" customWidth="true" hidden="true" outlineLevel="0" max="3" min="3" style="210" width="28.28"/>
    <col collapsed="false" customWidth="true" hidden="false" outlineLevel="0" max="4" min="4" style="211" width="49.85"/>
    <col collapsed="false" customWidth="true" hidden="false" outlineLevel="0" max="5" min="5" style="211" width="42.41"/>
    <col collapsed="false" customWidth="true" hidden="true" outlineLevel="0" max="6" min="6" style="0" width="33.28"/>
    <col collapsed="false" customWidth="true" hidden="false" outlineLevel="0" max="7" min="7" style="0" width="12.56"/>
    <col collapsed="false" customWidth="true" hidden="false" outlineLevel="0" max="8" min="8" style="212" width="74.56"/>
    <col collapsed="false" customWidth="true" hidden="false" outlineLevel="0" max="10" min="10" style="0" width="41.28"/>
  </cols>
  <sheetData>
    <row r="1" customFormat="false" ht="15" hidden="false" customHeight="false" outlineLevel="0" collapsed="false">
      <c r="A1" s="213" t="s">
        <v>269</v>
      </c>
      <c r="B1" s="213" t="s">
        <v>270</v>
      </c>
      <c r="C1" s="214" t="s">
        <v>271</v>
      </c>
      <c r="D1" s="215" t="s">
        <v>272</v>
      </c>
      <c r="E1" s="216" t="s">
        <v>273</v>
      </c>
      <c r="F1" s="217"/>
      <c r="G1" s="218"/>
      <c r="H1" s="219"/>
      <c r="J1" s="7"/>
    </row>
    <row r="2" customFormat="false" ht="14.25" hidden="true" customHeight="false" outlineLevel="0" collapsed="false">
      <c r="A2" s="220" t="s">
        <v>274</v>
      </c>
      <c r="B2" s="220" t="s">
        <v>274</v>
      </c>
      <c r="C2" s="220" t="s">
        <v>274</v>
      </c>
      <c r="D2" s="220" t="s">
        <v>274</v>
      </c>
      <c r="E2" s="220" t="s">
        <v>274</v>
      </c>
      <c r="F2" s="217"/>
      <c r="G2" s="218"/>
      <c r="H2" s="219"/>
      <c r="J2" s="7"/>
    </row>
    <row r="3" customFormat="false" ht="28.5" hidden="false" customHeight="false" outlineLevel="0" collapsed="false">
      <c r="A3" s="220" t="s">
        <v>275</v>
      </c>
      <c r="B3" s="221" t="s">
        <v>276</v>
      </c>
      <c r="C3" s="222" t="s">
        <v>277</v>
      </c>
      <c r="D3" s="223" t="s">
        <v>278</v>
      </c>
      <c r="E3" s="224" t="s">
        <v>279</v>
      </c>
      <c r="F3" s="210" t="s">
        <v>280</v>
      </c>
      <c r="G3" s="218"/>
      <c r="H3" s="219"/>
      <c r="J3" s="7"/>
    </row>
    <row r="4" customFormat="false" ht="28.5" hidden="false" customHeight="false" outlineLevel="0" collapsed="false">
      <c r="A4" s="225" t="s">
        <v>281</v>
      </c>
      <c r="B4" s="226" t="s">
        <v>282</v>
      </c>
      <c r="C4" s="222" t="s">
        <v>283</v>
      </c>
      <c r="D4" s="227" t="s">
        <v>284</v>
      </c>
      <c r="E4" s="228" t="s">
        <v>285</v>
      </c>
      <c r="F4" s="210" t="s">
        <v>286</v>
      </c>
      <c r="G4" s="229"/>
      <c r="H4" s="230"/>
      <c r="J4" s="231"/>
    </row>
    <row r="5" customFormat="false" ht="42.75" hidden="false" customHeight="false" outlineLevel="0" collapsed="false">
      <c r="A5" s="225" t="s">
        <v>287</v>
      </c>
      <c r="B5" s="226" t="s">
        <v>288</v>
      </c>
      <c r="C5" s="211"/>
      <c r="D5" s="227" t="s">
        <v>289</v>
      </c>
      <c r="E5" s="228" t="s">
        <v>290</v>
      </c>
      <c r="F5" s="210" t="s">
        <v>291</v>
      </c>
      <c r="G5" s="229"/>
      <c r="H5" s="230"/>
      <c r="J5" s="231"/>
    </row>
    <row r="6" customFormat="false" ht="42.75" hidden="false" customHeight="false" outlineLevel="0" collapsed="false">
      <c r="A6" s="225" t="s">
        <v>292</v>
      </c>
      <c r="B6" s="226" t="s">
        <v>293</v>
      </c>
      <c r="C6" s="211"/>
      <c r="D6" s="227" t="s">
        <v>294</v>
      </c>
      <c r="E6" s="228" t="s">
        <v>295</v>
      </c>
      <c r="G6" s="229"/>
      <c r="H6" s="230"/>
      <c r="J6" s="231"/>
    </row>
    <row r="7" customFormat="false" ht="42.75" hidden="false" customHeight="false" outlineLevel="0" collapsed="false">
      <c r="A7" s="225" t="s">
        <v>296</v>
      </c>
      <c r="B7" s="226" t="s">
        <v>297</v>
      </c>
      <c r="C7" s="211"/>
      <c r="D7" s="227" t="s">
        <v>298</v>
      </c>
      <c r="E7" s="228" t="s">
        <v>299</v>
      </c>
      <c r="G7" s="229"/>
      <c r="H7" s="230"/>
      <c r="J7" s="231"/>
    </row>
    <row r="8" customFormat="false" ht="42.75" hidden="false" customHeight="false" outlineLevel="0" collapsed="false">
      <c r="A8" s="225" t="s">
        <v>300</v>
      </c>
      <c r="B8" s="232" t="s">
        <v>301</v>
      </c>
      <c r="C8" s="211"/>
      <c r="D8" s="227" t="s">
        <v>302</v>
      </c>
      <c r="E8" s="228" t="s">
        <v>303</v>
      </c>
      <c r="G8" s="229"/>
      <c r="H8" s="230"/>
      <c r="J8" s="231"/>
    </row>
    <row r="9" customFormat="false" ht="28.5" hidden="false" customHeight="false" outlineLevel="0" collapsed="false">
      <c r="A9" s="225" t="s">
        <v>304</v>
      </c>
      <c r="B9" s="233"/>
      <c r="C9" s="211"/>
      <c r="D9" s="227" t="s">
        <v>305</v>
      </c>
      <c r="E9" s="228" t="s">
        <v>306</v>
      </c>
      <c r="G9" s="229"/>
      <c r="H9" s="230"/>
      <c r="J9" s="231"/>
    </row>
    <row r="10" customFormat="false" ht="42.75" hidden="false" customHeight="false" outlineLevel="0" collapsed="false">
      <c r="A10" s="226" t="s">
        <v>307</v>
      </c>
      <c r="C10" s="211"/>
      <c r="D10" s="227" t="s">
        <v>308</v>
      </c>
      <c r="E10" s="228" t="s">
        <v>309</v>
      </c>
      <c r="G10" s="229"/>
      <c r="H10" s="230"/>
      <c r="J10" s="231"/>
    </row>
    <row r="11" customFormat="false" ht="42.75" hidden="false" customHeight="false" outlineLevel="0" collapsed="false">
      <c r="A11" s="225" t="s">
        <v>310</v>
      </c>
      <c r="C11" s="211"/>
      <c r="D11" s="227" t="s">
        <v>311</v>
      </c>
      <c r="E11" s="228" t="s">
        <v>312</v>
      </c>
      <c r="G11" s="229"/>
      <c r="H11" s="230"/>
      <c r="J11" s="231"/>
    </row>
    <row r="12" customFormat="false" ht="28.5" hidden="false" customHeight="false" outlineLevel="0" collapsed="false">
      <c r="A12" s="225" t="s">
        <v>313</v>
      </c>
      <c r="C12" s="211"/>
      <c r="D12" s="227" t="s">
        <v>314</v>
      </c>
      <c r="E12" s="228" t="s">
        <v>315</v>
      </c>
      <c r="G12" s="229"/>
      <c r="H12" s="230"/>
      <c r="J12" s="231"/>
    </row>
    <row r="13" customFormat="false" ht="28.5" hidden="false" customHeight="false" outlineLevel="0" collapsed="false">
      <c r="A13" s="225" t="s">
        <v>316</v>
      </c>
      <c r="C13" s="211"/>
      <c r="D13" s="227" t="s">
        <v>317</v>
      </c>
      <c r="E13" s="228" t="s">
        <v>318</v>
      </c>
      <c r="G13" s="229"/>
      <c r="H13" s="230"/>
      <c r="J13" s="231"/>
    </row>
    <row r="14" customFormat="false" ht="28.5" hidden="false" customHeight="false" outlineLevel="0" collapsed="false">
      <c r="A14" s="225" t="s">
        <v>319</v>
      </c>
      <c r="C14" s="211"/>
      <c r="D14" s="227" t="s">
        <v>320</v>
      </c>
      <c r="E14" s="228" t="s">
        <v>321</v>
      </c>
      <c r="G14" s="229"/>
      <c r="H14" s="230"/>
      <c r="J14" s="231"/>
    </row>
    <row r="15" customFormat="false" ht="42.75" hidden="false" customHeight="false" outlineLevel="0" collapsed="false">
      <c r="A15" s="226" t="s">
        <v>322</v>
      </c>
      <c r="C15" s="211"/>
      <c r="D15" s="234" t="s">
        <v>323</v>
      </c>
      <c r="E15" s="228" t="s">
        <v>324</v>
      </c>
      <c r="G15" s="229"/>
      <c r="H15" s="230"/>
      <c r="J15" s="231"/>
    </row>
    <row r="16" customFormat="false" ht="28.5" hidden="false" customHeight="false" outlineLevel="0" collapsed="false">
      <c r="A16" s="226" t="s">
        <v>325</v>
      </c>
      <c r="C16" s="211"/>
      <c r="D16" s="235"/>
      <c r="E16" s="228" t="s">
        <v>326</v>
      </c>
      <c r="G16" s="229"/>
      <c r="H16" s="230"/>
      <c r="J16" s="236"/>
    </row>
    <row r="17" customFormat="false" ht="15.75" hidden="false" customHeight="false" outlineLevel="0" collapsed="false">
      <c r="A17" s="226" t="s">
        <v>327</v>
      </c>
      <c r="C17" s="211"/>
      <c r="D17" s="237"/>
      <c r="E17" s="228" t="s">
        <v>328</v>
      </c>
      <c r="G17" s="229"/>
      <c r="H17" s="230"/>
      <c r="J17" s="231"/>
    </row>
    <row r="18" customFormat="false" ht="28.5" hidden="false" customHeight="false" outlineLevel="0" collapsed="false">
      <c r="A18" s="226" t="s">
        <v>329</v>
      </c>
      <c r="C18" s="211"/>
      <c r="D18" s="238"/>
      <c r="E18" s="228" t="s">
        <v>330</v>
      </c>
      <c r="G18" s="229"/>
      <c r="H18" s="230"/>
      <c r="J18" s="231"/>
    </row>
    <row r="19" customFormat="false" ht="28.5" hidden="false" customHeight="false" outlineLevel="0" collapsed="false">
      <c r="A19" s="226" t="s">
        <v>331</v>
      </c>
      <c r="C19" s="211"/>
      <c r="E19" s="228" t="s">
        <v>332</v>
      </c>
      <c r="G19" s="229"/>
      <c r="H19" s="230"/>
    </row>
    <row r="20" customFormat="false" ht="28.5" hidden="false" customHeight="false" outlineLevel="0" collapsed="false">
      <c r="A20" s="226" t="s">
        <v>333</v>
      </c>
      <c r="C20" s="211"/>
      <c r="E20" s="228" t="s">
        <v>334</v>
      </c>
      <c r="G20" s="229"/>
      <c r="H20" s="230"/>
    </row>
    <row r="21" customFormat="false" ht="42.75" hidden="false" customHeight="false" outlineLevel="0" collapsed="false">
      <c r="A21" s="226" t="s">
        <v>335</v>
      </c>
      <c r="C21" s="211"/>
      <c r="E21" s="228" t="s">
        <v>336</v>
      </c>
      <c r="G21" s="229"/>
      <c r="H21" s="230"/>
    </row>
    <row r="22" customFormat="false" ht="28.5" hidden="false" customHeight="false" outlineLevel="0" collapsed="false">
      <c r="A22" s="226" t="s">
        <v>337</v>
      </c>
      <c r="C22" s="211"/>
      <c r="E22" s="239" t="s">
        <v>338</v>
      </c>
      <c r="G22" s="229"/>
      <c r="H22" s="230"/>
    </row>
    <row r="23" customFormat="false" ht="14.25" hidden="false" customHeight="false" outlineLevel="0" collapsed="false">
      <c r="A23" s="226" t="s">
        <v>339</v>
      </c>
      <c r="C23" s="211"/>
      <c r="E23" s="240"/>
      <c r="G23" s="218"/>
      <c r="H23" s="241"/>
    </row>
    <row r="24" customFormat="false" ht="14.25" hidden="false" customHeight="false" outlineLevel="0" collapsed="false">
      <c r="A24" s="225" t="s">
        <v>340</v>
      </c>
      <c r="C24" s="211"/>
      <c r="G24" s="218"/>
      <c r="H24" s="241"/>
    </row>
    <row r="25" customFormat="false" ht="14.25" hidden="false" customHeight="false" outlineLevel="0" collapsed="false">
      <c r="A25" s="225" t="s">
        <v>341</v>
      </c>
      <c r="C25" s="211"/>
      <c r="G25" s="218"/>
      <c r="H25" s="241"/>
    </row>
    <row r="26" customFormat="false" ht="14.25" hidden="false" customHeight="false" outlineLevel="0" collapsed="false">
      <c r="A26" s="225" t="s">
        <v>342</v>
      </c>
      <c r="C26" s="211"/>
    </row>
    <row r="27" customFormat="false" ht="14.25" hidden="false" customHeight="false" outlineLevel="0" collapsed="false">
      <c r="A27" s="225" t="s">
        <v>343</v>
      </c>
      <c r="C27" s="211"/>
    </row>
    <row r="28" customFormat="false" ht="14.25" hidden="false" customHeight="false" outlineLevel="0" collapsed="false">
      <c r="A28" s="225" t="s">
        <v>344</v>
      </c>
      <c r="C28" s="211"/>
      <c r="J28" s="242"/>
    </row>
    <row r="29" customFormat="false" ht="14.25" hidden="false" customHeight="false" outlineLevel="0" collapsed="false">
      <c r="A29" s="225" t="s">
        <v>345</v>
      </c>
      <c r="C29" s="211"/>
      <c r="J29" s="242"/>
    </row>
    <row r="30" customFormat="false" ht="14.25" hidden="false" customHeight="false" outlineLevel="0" collapsed="false">
      <c r="A30" s="243" t="s">
        <v>346</v>
      </c>
      <c r="C30" s="211"/>
      <c r="J30" s="242"/>
    </row>
    <row r="31" customFormat="false" ht="14.25" hidden="false" customHeight="false" outlineLevel="0" collapsed="false">
      <c r="A31" s="244"/>
      <c r="C31" s="211"/>
      <c r="J31" s="242"/>
    </row>
    <row r="32" customFormat="false" ht="14.25" hidden="false" customHeight="false" outlineLevel="0" collapsed="false">
      <c r="C32" s="211"/>
      <c r="J32" s="242"/>
    </row>
    <row r="33" customFormat="false" ht="14.25" hidden="false" customHeight="false" outlineLevel="0" collapsed="false">
      <c r="C33" s="211"/>
      <c r="J33" s="242"/>
    </row>
    <row r="34" customFormat="false" ht="14.25" hidden="false" customHeight="false" outlineLevel="0" collapsed="false">
      <c r="C34" s="211"/>
      <c r="J34" s="242"/>
    </row>
    <row r="35" customFormat="false" ht="14.25" hidden="false" customHeight="false" outlineLevel="0" collapsed="false">
      <c r="C35" s="211"/>
    </row>
    <row r="36" customFormat="false" ht="14.25" hidden="false" customHeight="false" outlineLevel="0" collapsed="false">
      <c r="C36" s="211"/>
    </row>
    <row r="37" customFormat="false" ht="14.25" hidden="false" customHeight="false" outlineLevel="0" collapsed="false">
      <c r="C37" s="211"/>
    </row>
    <row r="38" customFormat="false" ht="14.25" hidden="false" customHeight="false" outlineLevel="0" collapsed="false">
      <c r="C38" s="211"/>
      <c r="E38" s="245"/>
    </row>
    <row r="39" customFormat="false" ht="14.25" hidden="false" customHeight="false" outlineLevel="0" collapsed="false">
      <c r="C39" s="211"/>
    </row>
    <row r="40" customFormat="false" ht="14.25" hidden="false" customHeight="false" outlineLevel="0" collapsed="false">
      <c r="C40" s="211"/>
    </row>
    <row r="41" customFormat="false" ht="14.25" hidden="false" customHeight="false" outlineLevel="0" collapsed="false">
      <c r="C41" s="211"/>
      <c r="E41" s="246"/>
    </row>
    <row r="42" customFormat="false" ht="14.25" hidden="false" customHeight="false" outlineLevel="0" collapsed="false">
      <c r="C42" s="211"/>
    </row>
    <row r="43" customFormat="false" ht="14.25" hidden="false" customHeight="false" outlineLevel="0" collapsed="false">
      <c r="C43" s="211"/>
    </row>
    <row r="44" customFormat="false" ht="14.25" hidden="false" customHeight="false" outlineLevel="0" collapsed="false">
      <c r="C44" s="211"/>
    </row>
    <row r="45" customFormat="false" ht="14.25" hidden="false" customHeight="false" outlineLevel="0" collapsed="false">
      <c r="C45" s="211"/>
    </row>
    <row r="46" customFormat="false" ht="14.25" hidden="false" customHeight="false" outlineLevel="0" collapsed="false">
      <c r="C46" s="211"/>
    </row>
    <row r="47" customFormat="false" ht="14.25" hidden="false" customHeight="false" outlineLevel="0" collapsed="false">
      <c r="C47" s="211"/>
    </row>
    <row r="48" customFormat="false" ht="14.25" hidden="false" customHeight="false" outlineLevel="0" collapsed="false">
      <c r="C48" s="211"/>
    </row>
    <row r="49" customFormat="false" ht="14.25" hidden="false" customHeight="false" outlineLevel="0" collapsed="false">
      <c r="C49" s="211"/>
    </row>
    <row r="50" customFormat="false" ht="14.25" hidden="false" customHeight="false" outlineLevel="0" collapsed="false">
      <c r="C50" s="211"/>
    </row>
    <row r="51" customFormat="false" ht="14.25" hidden="false" customHeight="false" outlineLevel="0" collapsed="false">
      <c r="C51" s="211"/>
    </row>
    <row r="52" customFormat="false" ht="14.25" hidden="false" customHeight="false" outlineLevel="0" collapsed="false">
      <c r="C52" s="211"/>
    </row>
    <row r="53" customFormat="false" ht="14.25" hidden="false" customHeight="false" outlineLevel="0" collapsed="false">
      <c r="C53" s="211"/>
      <c r="E53" s="246"/>
    </row>
    <row r="54" customFormat="false" ht="14.25" hidden="false" customHeight="false" outlineLevel="0" collapsed="false">
      <c r="C54" s="211"/>
      <c r="E54" s="246"/>
    </row>
    <row r="55" customFormat="false" ht="14.25" hidden="false" customHeight="false" outlineLevel="0" collapsed="false">
      <c r="C55" s="211"/>
    </row>
    <row r="56" customFormat="false" ht="14.25" hidden="false" customHeight="false" outlineLevel="0" collapsed="false">
      <c r="C56" s="211"/>
    </row>
    <row r="60" customFormat="false" ht="14.25" hidden="false" customHeight="false" outlineLevel="0" collapsed="false">
      <c r="E60" s="247"/>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6"/>
    </sheetView>
  </sheetViews>
  <sheetFormatPr defaultColWidth="9.0546875" defaultRowHeight="14.25" zeroHeight="false" outlineLevelRow="0" outlineLevelCol="0"/>
  <cols>
    <col collapsed="false" customWidth="true" hidden="false" outlineLevel="0" max="1" min="1" style="248" width="69.28"/>
    <col collapsed="false" customWidth="true" hidden="false" outlineLevel="0" max="2" min="2" style="248" width="73.99"/>
    <col collapsed="false" customWidth="false" hidden="true" outlineLevel="0" max="3" min="3" style="246" width="9.06"/>
    <col collapsed="false" customWidth="true" hidden="false" outlineLevel="0" max="4" min="4" style="246" width="29.56"/>
    <col collapsed="false" customWidth="true" hidden="false" outlineLevel="0" max="5" min="5" style="248" width="40.13"/>
    <col collapsed="false" customWidth="true" hidden="false" outlineLevel="0" max="6" min="6" style="0" width="41.7"/>
  </cols>
  <sheetData>
    <row r="1" customFormat="false" ht="15" hidden="false" customHeight="false" outlineLevel="0" collapsed="false">
      <c r="A1" s="213" t="s">
        <v>269</v>
      </c>
      <c r="B1" s="213" t="s">
        <v>270</v>
      </c>
      <c r="C1" s="216" t="s">
        <v>271</v>
      </c>
      <c r="D1" s="215" t="s">
        <v>272</v>
      </c>
      <c r="E1" s="249" t="s">
        <v>273</v>
      </c>
      <c r="G1" s="2"/>
    </row>
    <row r="2" customFormat="false" ht="28.5" hidden="true" customHeight="false" outlineLevel="0" collapsed="false">
      <c r="A2" s="250" t="s">
        <v>347</v>
      </c>
      <c r="B2" s="250" t="s">
        <v>347</v>
      </c>
      <c r="C2" s="250" t="s">
        <v>347</v>
      </c>
      <c r="D2" s="250" t="s">
        <v>347</v>
      </c>
      <c r="E2" s="250" t="s">
        <v>347</v>
      </c>
      <c r="G2" s="2"/>
    </row>
    <row r="3" customFormat="false" ht="14.25" hidden="false" customHeight="false" outlineLevel="0" collapsed="false">
      <c r="A3" s="250" t="s">
        <v>348</v>
      </c>
      <c r="B3" s="250" t="s">
        <v>349</v>
      </c>
      <c r="C3" s="222" t="s">
        <v>277</v>
      </c>
      <c r="D3" s="251" t="s">
        <v>350</v>
      </c>
      <c r="E3" s="224" t="s">
        <v>279</v>
      </c>
      <c r="G3" s="252"/>
    </row>
    <row r="4" customFormat="false" ht="28.5" hidden="false" customHeight="false" outlineLevel="0" collapsed="false">
      <c r="A4" s="253" t="s">
        <v>351</v>
      </c>
      <c r="B4" s="253" t="s">
        <v>352</v>
      </c>
      <c r="C4" s="222" t="s">
        <v>283</v>
      </c>
      <c r="D4" s="254" t="s">
        <v>353</v>
      </c>
      <c r="E4" s="228" t="s">
        <v>285</v>
      </c>
      <c r="G4" s="252"/>
    </row>
    <row r="5" customFormat="false" ht="14.25" hidden="false" customHeight="false" outlineLevel="0" collapsed="false">
      <c r="A5" s="253" t="s">
        <v>354</v>
      </c>
      <c r="B5" s="255" t="s">
        <v>355</v>
      </c>
      <c r="C5" s="211"/>
      <c r="D5" s="256" t="s">
        <v>356</v>
      </c>
      <c r="E5" s="228" t="s">
        <v>290</v>
      </c>
      <c r="G5" s="252"/>
    </row>
    <row r="6" customFormat="false" ht="14.25" hidden="false" customHeight="false" outlineLevel="0" collapsed="false">
      <c r="A6" s="253" t="s">
        <v>357</v>
      </c>
      <c r="B6" s="257"/>
      <c r="C6" s="211"/>
      <c r="D6" s="211"/>
      <c r="E6" s="228" t="s">
        <v>295</v>
      </c>
      <c r="G6" s="252"/>
    </row>
    <row r="7" customFormat="false" ht="28.5" hidden="false" customHeight="false" outlineLevel="0" collapsed="false">
      <c r="A7" s="253" t="s">
        <v>358</v>
      </c>
      <c r="B7" s="257"/>
      <c r="C7" s="211"/>
      <c r="D7" s="211"/>
      <c r="E7" s="228" t="s">
        <v>299</v>
      </c>
      <c r="G7" s="252"/>
    </row>
    <row r="8" customFormat="false" ht="28.5" hidden="false" customHeight="false" outlineLevel="0" collapsed="false">
      <c r="A8" s="253" t="s">
        <v>359</v>
      </c>
      <c r="B8" s="257"/>
      <c r="C8" s="211"/>
      <c r="D8" s="211"/>
      <c r="E8" s="228" t="s">
        <v>303</v>
      </c>
      <c r="G8" s="252"/>
    </row>
    <row r="9" customFormat="false" ht="14.25" hidden="false" customHeight="false" outlineLevel="0" collapsed="false">
      <c r="A9" s="253" t="s">
        <v>360</v>
      </c>
      <c r="B9" s="258"/>
      <c r="C9" s="211"/>
      <c r="D9" s="211"/>
      <c r="E9" s="228" t="s">
        <v>306</v>
      </c>
      <c r="G9" s="252"/>
    </row>
    <row r="10" customFormat="false" ht="14.25" hidden="false" customHeight="false" outlineLevel="0" collapsed="false">
      <c r="A10" s="253" t="s">
        <v>361</v>
      </c>
      <c r="B10" s="258"/>
      <c r="C10" s="211"/>
      <c r="D10" s="211"/>
      <c r="E10" s="228" t="s">
        <v>309</v>
      </c>
      <c r="G10" s="252"/>
    </row>
    <row r="11" customFormat="false" ht="14.25" hidden="false" customHeight="false" outlineLevel="0" collapsed="false">
      <c r="A11" s="253" t="s">
        <v>362</v>
      </c>
      <c r="B11" s="258"/>
      <c r="C11" s="211"/>
      <c r="D11" s="211"/>
      <c r="E11" s="228" t="s">
        <v>312</v>
      </c>
      <c r="G11" s="252"/>
    </row>
    <row r="12" customFormat="false" ht="28.5" hidden="false" customHeight="false" outlineLevel="0" collapsed="false">
      <c r="A12" s="253" t="s">
        <v>363</v>
      </c>
      <c r="B12" s="258"/>
      <c r="C12" s="211"/>
      <c r="D12" s="211"/>
      <c r="E12" s="228" t="s">
        <v>315</v>
      </c>
      <c r="G12" s="252"/>
    </row>
    <row r="13" customFormat="false" ht="14.25" hidden="false" customHeight="false" outlineLevel="0" collapsed="false">
      <c r="A13" s="253" t="s">
        <v>364</v>
      </c>
      <c r="B13" s="258"/>
      <c r="C13" s="211"/>
      <c r="D13" s="211"/>
      <c r="E13" s="228" t="s">
        <v>318</v>
      </c>
      <c r="G13" s="252"/>
    </row>
    <row r="14" customFormat="false" ht="14.25" hidden="false" customHeight="false" outlineLevel="0" collapsed="false">
      <c r="A14" s="253" t="s">
        <v>365</v>
      </c>
      <c r="B14" s="258"/>
      <c r="C14" s="211"/>
      <c r="D14" s="211"/>
      <c r="E14" s="228" t="s">
        <v>321</v>
      </c>
      <c r="G14" s="252"/>
    </row>
    <row r="15" customFormat="false" ht="28.5" hidden="false" customHeight="false" outlineLevel="0" collapsed="false">
      <c r="A15" s="239" t="s">
        <v>366</v>
      </c>
      <c r="B15" s="258"/>
      <c r="C15" s="211"/>
      <c r="D15" s="211"/>
      <c r="E15" s="228" t="s">
        <v>324</v>
      </c>
      <c r="G15" s="252"/>
    </row>
    <row r="16" customFormat="false" ht="14.25" hidden="false" customHeight="false" outlineLevel="0" collapsed="false">
      <c r="A16" s="258"/>
      <c r="B16" s="258"/>
      <c r="C16" s="211"/>
      <c r="D16" s="211"/>
      <c r="E16" s="228" t="s">
        <v>326</v>
      </c>
      <c r="G16" s="252"/>
    </row>
    <row r="17" customFormat="false" ht="14.25" hidden="false" customHeight="false" outlineLevel="0" collapsed="false">
      <c r="A17" s="258"/>
      <c r="B17" s="258"/>
      <c r="C17" s="211"/>
      <c r="D17" s="211"/>
      <c r="E17" s="228" t="s">
        <v>328</v>
      </c>
      <c r="G17" s="252"/>
    </row>
    <row r="18" customFormat="false" ht="14.25" hidden="false" customHeight="false" outlineLevel="0" collapsed="false">
      <c r="A18" s="258"/>
      <c r="B18" s="258"/>
      <c r="C18" s="211"/>
      <c r="D18" s="211"/>
      <c r="E18" s="228" t="s">
        <v>330</v>
      </c>
    </row>
    <row r="19" customFormat="false" ht="14.25" hidden="false" customHeight="false" outlineLevel="0" collapsed="false">
      <c r="A19" s="258"/>
      <c r="B19" s="258"/>
      <c r="C19" s="211"/>
      <c r="D19" s="211"/>
      <c r="E19" s="228" t="s">
        <v>332</v>
      </c>
    </row>
    <row r="20" customFormat="false" ht="14.25" hidden="false" customHeight="false" outlineLevel="0" collapsed="false">
      <c r="A20" s="258"/>
      <c r="B20" s="258"/>
      <c r="C20" s="211"/>
      <c r="D20" s="211"/>
      <c r="E20" s="228" t="s">
        <v>334</v>
      </c>
    </row>
    <row r="21" customFormat="false" ht="42.75" hidden="false" customHeight="false" outlineLevel="0" collapsed="false">
      <c r="A21" s="258"/>
      <c r="B21" s="258"/>
      <c r="C21" s="211"/>
      <c r="D21" s="211"/>
      <c r="E21" s="228" t="s">
        <v>336</v>
      </c>
    </row>
    <row r="22" customFormat="false" ht="14.25" hidden="false" customHeight="false" outlineLevel="0" collapsed="false">
      <c r="A22" s="258"/>
      <c r="B22" s="210"/>
      <c r="C22" s="211"/>
      <c r="D22" s="211"/>
      <c r="E22" s="228" t="s">
        <v>338</v>
      </c>
    </row>
    <row r="23" customFormat="false" ht="14.25" hidden="false" customHeight="false" outlineLevel="0" collapsed="false">
      <c r="A23" s="258"/>
      <c r="B23" s="210"/>
      <c r="C23" s="211"/>
      <c r="D23" s="211"/>
      <c r="E23" s="228" t="s">
        <v>367</v>
      </c>
    </row>
    <row r="24" customFormat="false" ht="28.5" hidden="false" customHeight="false" outlineLevel="0" collapsed="false">
      <c r="A24" s="210"/>
      <c r="B24" s="210"/>
      <c r="C24" s="211"/>
      <c r="D24" s="211"/>
      <c r="E24" s="228" t="s">
        <v>368</v>
      </c>
    </row>
    <row r="25" customFormat="false" ht="14.25" hidden="false" customHeight="false" outlineLevel="0" collapsed="false">
      <c r="A25" s="210"/>
      <c r="B25" s="210"/>
      <c r="C25" s="211"/>
      <c r="D25" s="211"/>
      <c r="E25" s="259" t="s">
        <v>369</v>
      </c>
    </row>
    <row r="26" customFormat="false" ht="14.25" hidden="false" customHeight="false" outlineLevel="0" collapsed="false">
      <c r="A26" s="210"/>
      <c r="B26" s="210"/>
      <c r="C26" s="211"/>
      <c r="D26" s="211"/>
      <c r="E26" s="260"/>
    </row>
    <row r="27" customFormat="false" ht="14.25" hidden="false" customHeight="false" outlineLevel="0" collapsed="false">
      <c r="A27" s="210"/>
      <c r="B27" s="210"/>
      <c r="C27" s="211"/>
      <c r="D27" s="211"/>
      <c r="E27" s="261"/>
    </row>
    <row r="28" customFormat="false" ht="14.25" hidden="false" customHeight="false" outlineLevel="0" collapsed="false">
      <c r="A28" s="210"/>
      <c r="B28" s="210"/>
      <c r="C28" s="211"/>
      <c r="D28" s="211"/>
    </row>
    <row r="29" customFormat="false" ht="14.25" hidden="false" customHeight="false" outlineLevel="0" collapsed="false">
      <c r="A29" s="210"/>
      <c r="B29" s="210"/>
      <c r="C29" s="211"/>
      <c r="D29" s="211"/>
    </row>
    <row r="30" customFormat="false" ht="14.25" hidden="false" customHeight="false" outlineLevel="0" collapsed="false">
      <c r="A30" s="210"/>
      <c r="B30" s="210"/>
      <c r="C30" s="211"/>
      <c r="D30" s="211"/>
    </row>
    <row r="31" customFormat="false" ht="14.25" hidden="false" customHeight="false" outlineLevel="0" collapsed="false">
      <c r="A31" s="209"/>
      <c r="B31" s="210"/>
      <c r="C31" s="211"/>
      <c r="D31" s="211"/>
    </row>
    <row r="32" customFormat="false" ht="14.25" hidden="false" customHeight="false" outlineLevel="0" collapsed="false">
      <c r="A32" s="209"/>
      <c r="B32" s="210"/>
      <c r="C32" s="211"/>
      <c r="D32" s="211"/>
    </row>
    <row r="33" customFormat="false" ht="14.25" hidden="false" customHeight="false" outlineLevel="0" collapsed="false">
      <c r="A33" s="209"/>
      <c r="B33" s="210"/>
      <c r="C33" s="211"/>
      <c r="D33" s="211"/>
    </row>
    <row r="34" customFormat="false" ht="14.25" hidden="false" customHeight="false" outlineLevel="0" collapsed="false">
      <c r="A34" s="209"/>
      <c r="B34" s="210"/>
      <c r="C34" s="211"/>
      <c r="D34" s="211"/>
    </row>
    <row r="35" customFormat="false" ht="14.25" hidden="false" customHeight="false" outlineLevel="0" collapsed="false">
      <c r="A35" s="209"/>
      <c r="B35" s="210"/>
      <c r="C35" s="211"/>
      <c r="D35" s="211"/>
      <c r="E35" s="210"/>
    </row>
    <row r="36" customFormat="false" ht="14.25" hidden="false" customHeight="false" outlineLevel="0" collapsed="false">
      <c r="A36" s="209"/>
      <c r="B36" s="210"/>
      <c r="C36" s="211"/>
      <c r="D36" s="211"/>
      <c r="E36" s="210"/>
    </row>
    <row r="37" customFormat="false" ht="14.25" hidden="false" customHeight="false" outlineLevel="0" collapsed="false">
      <c r="A37" s="209"/>
      <c r="B37" s="210"/>
      <c r="C37" s="211"/>
      <c r="D37" s="211"/>
      <c r="E37" s="210"/>
    </row>
    <row r="38" customFormat="false" ht="14.25" hidden="false" customHeight="false" outlineLevel="0" collapsed="false">
      <c r="A38" s="209"/>
      <c r="B38" s="210"/>
      <c r="C38" s="211"/>
      <c r="D38" s="211"/>
      <c r="E38" s="210"/>
    </row>
  </sheetData>
  <printOptions headings="false" gridLines="false" gridLinesSet="true" horizontalCentered="false" verticalCentered="false"/>
  <pageMargins left="0.170138888888889" right="0.159722222222222" top="0.170138888888889"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262" width="50.99"/>
    <col collapsed="false" customWidth="true" hidden="false" outlineLevel="0" max="2" min="2" style="263"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264" t="s">
        <v>269</v>
      </c>
      <c r="B1" s="264" t="s">
        <v>270</v>
      </c>
      <c r="C1" s="265" t="s">
        <v>271</v>
      </c>
      <c r="D1" s="266" t="s">
        <v>272</v>
      </c>
      <c r="E1" s="266" t="s">
        <v>273</v>
      </c>
      <c r="G1" s="2"/>
      <c r="H1" s="2"/>
      <c r="I1" s="2"/>
      <c r="J1" s="2"/>
    </row>
    <row r="2" customFormat="false" ht="28.5" hidden="true" customHeight="false" outlineLevel="0" collapsed="false">
      <c r="A2" s="267" t="s">
        <v>347</v>
      </c>
      <c r="B2" s="267" t="s">
        <v>347</v>
      </c>
      <c r="C2" s="267" t="s">
        <v>347</v>
      </c>
      <c r="D2" s="267" t="s">
        <v>347</v>
      </c>
      <c r="E2" s="267" t="s">
        <v>347</v>
      </c>
      <c r="G2" s="2"/>
      <c r="H2" s="2"/>
      <c r="I2" s="2"/>
      <c r="J2" s="2"/>
    </row>
    <row r="3" customFormat="false" ht="42.75" hidden="false" customHeight="false" outlineLevel="0" collapsed="false">
      <c r="A3" s="267" t="s">
        <v>275</v>
      </c>
      <c r="B3" s="250" t="s">
        <v>370</v>
      </c>
      <c r="C3" s="268" t="s">
        <v>277</v>
      </c>
      <c r="D3" s="251" t="s">
        <v>371</v>
      </c>
      <c r="E3" s="224" t="s">
        <v>279</v>
      </c>
      <c r="G3" s="252"/>
      <c r="H3" s="252"/>
      <c r="I3" s="252"/>
      <c r="J3" s="252"/>
    </row>
    <row r="4" customFormat="false" ht="42.75" hidden="false" customHeight="false" outlineLevel="0" collapsed="false">
      <c r="A4" s="269" t="s">
        <v>281</v>
      </c>
      <c r="B4" s="253" t="s">
        <v>372</v>
      </c>
      <c r="C4" s="268" t="s">
        <v>283</v>
      </c>
      <c r="D4" s="254" t="s">
        <v>373</v>
      </c>
      <c r="E4" s="228" t="s">
        <v>285</v>
      </c>
      <c r="G4" s="252"/>
      <c r="H4" s="252"/>
      <c r="I4" s="252"/>
      <c r="J4" s="252"/>
      <c r="K4" s="270"/>
      <c r="L4" s="270"/>
    </row>
    <row r="5" customFormat="false" ht="42.75" hidden="false" customHeight="false" outlineLevel="0" collapsed="false">
      <c r="A5" s="271" t="s">
        <v>374</v>
      </c>
      <c r="B5" s="253" t="s">
        <v>375</v>
      </c>
      <c r="C5" s="2"/>
      <c r="D5" s="254" t="s">
        <v>376</v>
      </c>
      <c r="E5" s="228" t="s">
        <v>290</v>
      </c>
      <c r="G5" s="252"/>
      <c r="H5" s="252"/>
      <c r="I5" s="252"/>
      <c r="J5" s="252"/>
      <c r="K5" s="270"/>
      <c r="L5" s="270"/>
    </row>
    <row r="6" customFormat="false" ht="28.5" hidden="false" customHeight="false" outlineLevel="0" collapsed="false">
      <c r="A6" s="271" t="s">
        <v>377</v>
      </c>
      <c r="B6" s="253" t="s">
        <v>378</v>
      </c>
      <c r="C6" s="2"/>
      <c r="D6" s="254" t="s">
        <v>379</v>
      </c>
      <c r="E6" s="228" t="s">
        <v>380</v>
      </c>
      <c r="G6" s="252"/>
      <c r="H6" s="252"/>
      <c r="I6" s="252"/>
      <c r="J6" s="252"/>
      <c r="K6" s="270"/>
      <c r="L6" s="270"/>
    </row>
    <row r="7" customFormat="false" ht="14.25" hidden="false" customHeight="false" outlineLevel="0" collapsed="false">
      <c r="A7" s="271" t="s">
        <v>381</v>
      </c>
      <c r="B7" s="253" t="s">
        <v>382</v>
      </c>
      <c r="C7" s="2"/>
      <c r="D7" s="254" t="s">
        <v>383</v>
      </c>
      <c r="E7" s="228" t="s">
        <v>299</v>
      </c>
      <c r="G7" s="252"/>
      <c r="H7" s="252"/>
      <c r="I7" s="252"/>
      <c r="J7" s="252"/>
      <c r="K7" s="270"/>
      <c r="L7" s="270"/>
    </row>
    <row r="8" customFormat="false" ht="28.5" hidden="false" customHeight="false" outlineLevel="0" collapsed="false">
      <c r="A8" s="269" t="s">
        <v>384</v>
      </c>
      <c r="B8" s="253" t="s">
        <v>385</v>
      </c>
      <c r="C8" s="2"/>
      <c r="D8" s="254" t="s">
        <v>386</v>
      </c>
      <c r="E8" s="228" t="s">
        <v>303</v>
      </c>
      <c r="G8" s="252"/>
      <c r="H8" s="252"/>
      <c r="I8" s="252"/>
      <c r="J8" s="252"/>
      <c r="K8" s="270"/>
      <c r="L8" s="270"/>
    </row>
    <row r="9" customFormat="false" ht="42.75" hidden="false" customHeight="false" outlineLevel="0" collapsed="false">
      <c r="A9" s="269" t="s">
        <v>387</v>
      </c>
      <c r="B9" s="253" t="s">
        <v>388</v>
      </c>
      <c r="C9" s="2"/>
      <c r="D9" s="254" t="s">
        <v>389</v>
      </c>
      <c r="E9" s="228" t="s">
        <v>306</v>
      </c>
      <c r="G9" s="252"/>
      <c r="H9" s="252"/>
      <c r="I9" s="252"/>
      <c r="J9" s="252"/>
      <c r="K9" s="270"/>
      <c r="L9" s="270"/>
    </row>
    <row r="10" customFormat="false" ht="14.25" hidden="false" customHeight="false" outlineLevel="0" collapsed="false">
      <c r="A10" s="269" t="s">
        <v>390</v>
      </c>
      <c r="B10" s="239" t="s">
        <v>391</v>
      </c>
      <c r="C10" s="2"/>
      <c r="D10" s="256" t="s">
        <v>392</v>
      </c>
      <c r="E10" s="228" t="s">
        <v>393</v>
      </c>
      <c r="G10" s="252"/>
      <c r="H10" s="252"/>
      <c r="I10" s="252"/>
      <c r="J10" s="252"/>
      <c r="K10" s="270"/>
      <c r="L10" s="270"/>
    </row>
    <row r="11" customFormat="false" ht="14.25" hidden="false" customHeight="false" outlineLevel="0" collapsed="false">
      <c r="A11" s="269" t="s">
        <v>394</v>
      </c>
      <c r="B11" s="210"/>
      <c r="C11" s="2"/>
      <c r="D11" s="211"/>
      <c r="E11" s="228" t="s">
        <v>395</v>
      </c>
      <c r="G11" s="252"/>
      <c r="H11" s="252"/>
      <c r="I11" s="252"/>
      <c r="J11" s="252"/>
      <c r="K11" s="270"/>
      <c r="L11" s="270"/>
    </row>
    <row r="12" customFormat="false" ht="14.25" hidden="false" customHeight="false" outlineLevel="0" collapsed="false">
      <c r="A12" s="269" t="s">
        <v>396</v>
      </c>
      <c r="B12" s="210"/>
      <c r="C12" s="2"/>
      <c r="D12" s="211"/>
      <c r="E12" s="228" t="s">
        <v>309</v>
      </c>
      <c r="G12" s="252"/>
      <c r="H12" s="252"/>
      <c r="I12" s="252"/>
      <c r="J12" s="252"/>
      <c r="K12" s="270"/>
      <c r="L12" s="270"/>
    </row>
    <row r="13" customFormat="false" ht="14.25" hidden="false" customHeight="false" outlineLevel="0" collapsed="false">
      <c r="A13" s="269" t="s">
        <v>397</v>
      </c>
      <c r="B13" s="210"/>
      <c r="C13" s="2"/>
      <c r="D13" s="211"/>
      <c r="E13" s="228" t="s">
        <v>312</v>
      </c>
      <c r="G13" s="252"/>
      <c r="H13" s="252"/>
      <c r="I13" s="252"/>
      <c r="J13" s="252"/>
      <c r="K13" s="270"/>
      <c r="L13" s="270"/>
    </row>
    <row r="14" customFormat="false" ht="28.5" hidden="false" customHeight="false" outlineLevel="0" collapsed="false">
      <c r="A14" s="269" t="s">
        <v>398</v>
      </c>
      <c r="B14" s="210"/>
      <c r="C14" s="2"/>
      <c r="D14" s="211"/>
      <c r="E14" s="228" t="s">
        <v>315</v>
      </c>
      <c r="G14" s="252"/>
      <c r="H14" s="252"/>
      <c r="I14" s="252"/>
      <c r="J14" s="252"/>
      <c r="K14" s="270"/>
      <c r="L14" s="270"/>
    </row>
    <row r="15" customFormat="false" ht="42.75" hidden="false" customHeight="false" outlineLevel="0" collapsed="false">
      <c r="A15" s="269" t="s">
        <v>399</v>
      </c>
      <c r="B15" s="210"/>
      <c r="C15" s="2"/>
      <c r="D15" s="211"/>
      <c r="E15" s="228" t="s">
        <v>318</v>
      </c>
      <c r="G15" s="252"/>
      <c r="H15" s="252"/>
      <c r="I15" s="252"/>
      <c r="J15" s="252"/>
      <c r="K15" s="270"/>
      <c r="L15" s="270"/>
    </row>
    <row r="16" customFormat="false" ht="14.25" hidden="false" customHeight="false" outlineLevel="0" collapsed="false">
      <c r="A16" s="269" t="s">
        <v>400</v>
      </c>
      <c r="B16" s="210"/>
      <c r="C16" s="2"/>
      <c r="D16" s="211"/>
      <c r="E16" s="228" t="s">
        <v>321</v>
      </c>
      <c r="G16" s="252"/>
      <c r="H16" s="252"/>
      <c r="I16" s="252"/>
      <c r="J16" s="252"/>
      <c r="K16" s="270"/>
      <c r="L16" s="270"/>
    </row>
    <row r="17" customFormat="false" ht="28.5" hidden="false" customHeight="false" outlineLevel="0" collapsed="false">
      <c r="A17" s="269" t="s">
        <v>401</v>
      </c>
      <c r="B17" s="210"/>
      <c r="C17" s="2"/>
      <c r="D17" s="211"/>
      <c r="E17" s="228" t="s">
        <v>324</v>
      </c>
      <c r="G17" s="252"/>
      <c r="H17" s="252"/>
      <c r="I17" s="252"/>
      <c r="J17" s="252"/>
      <c r="K17" s="270"/>
      <c r="L17" s="270"/>
    </row>
    <row r="18" customFormat="false" ht="14.25" hidden="false" customHeight="false" outlineLevel="0" collapsed="false">
      <c r="A18" s="269" t="s">
        <v>342</v>
      </c>
      <c r="B18" s="210"/>
      <c r="C18" s="2"/>
      <c r="D18" s="211"/>
      <c r="E18" s="228" t="s">
        <v>326</v>
      </c>
      <c r="G18" s="2"/>
      <c r="H18" s="2"/>
      <c r="I18" s="2"/>
      <c r="J18" s="2"/>
      <c r="K18" s="270"/>
      <c r="L18" s="270"/>
    </row>
    <row r="19" customFormat="false" ht="14.25" hidden="false" customHeight="false" outlineLevel="0" collapsed="false">
      <c r="A19" s="269" t="s">
        <v>343</v>
      </c>
      <c r="B19" s="272"/>
      <c r="C19" s="2"/>
      <c r="D19" s="211"/>
      <c r="E19" s="228" t="s">
        <v>328</v>
      </c>
      <c r="G19" s="2"/>
      <c r="H19" s="2"/>
      <c r="I19" s="2"/>
      <c r="J19" s="2"/>
    </row>
    <row r="20" customFormat="false" ht="14.25" hidden="false" customHeight="false" outlineLevel="0" collapsed="false">
      <c r="A20" s="269" t="s">
        <v>344</v>
      </c>
      <c r="B20" s="272"/>
      <c r="C20" s="2"/>
      <c r="D20" s="211"/>
      <c r="E20" s="228" t="s">
        <v>330</v>
      </c>
      <c r="G20" s="2"/>
      <c r="H20" s="2"/>
      <c r="I20" s="2"/>
      <c r="J20" s="2"/>
    </row>
    <row r="21" customFormat="false" ht="14.25" hidden="false" customHeight="false" outlineLevel="0" collapsed="false">
      <c r="A21" s="269" t="s">
        <v>345</v>
      </c>
      <c r="B21" s="272"/>
      <c r="C21" s="2"/>
      <c r="D21" s="211"/>
      <c r="E21" s="228" t="s">
        <v>332</v>
      </c>
      <c r="G21" s="2"/>
      <c r="H21" s="2"/>
      <c r="I21" s="2"/>
      <c r="J21" s="2"/>
    </row>
    <row r="22" customFormat="false" ht="14.25" hidden="false" customHeight="false" outlineLevel="0" collapsed="false">
      <c r="A22" s="269" t="s">
        <v>346</v>
      </c>
      <c r="B22" s="210"/>
      <c r="C22" s="2"/>
      <c r="D22" s="211"/>
      <c r="E22" s="228" t="s">
        <v>334</v>
      </c>
      <c r="G22" s="2"/>
      <c r="H22" s="2"/>
      <c r="I22" s="2"/>
      <c r="J22" s="2"/>
    </row>
    <row r="23" customFormat="false" ht="28.5" hidden="false" customHeight="false" outlineLevel="0" collapsed="false">
      <c r="A23" s="273" t="s">
        <v>402</v>
      </c>
      <c r="B23" s="210"/>
      <c r="C23" s="2"/>
      <c r="D23" s="211"/>
      <c r="E23" s="228" t="s">
        <v>336</v>
      </c>
      <c r="G23" s="2"/>
      <c r="H23" s="2"/>
      <c r="I23" s="2"/>
      <c r="J23" s="2"/>
    </row>
    <row r="24" customFormat="false" ht="14.25" hidden="false" customHeight="false" outlineLevel="0" collapsed="false">
      <c r="A24" s="274"/>
      <c r="B24" s="210"/>
      <c r="C24" s="2"/>
      <c r="D24" s="211"/>
      <c r="E24" s="228" t="s">
        <v>338</v>
      </c>
      <c r="G24" s="2"/>
      <c r="H24" s="2"/>
      <c r="I24" s="2"/>
      <c r="J24" s="2"/>
    </row>
    <row r="25" customFormat="false" ht="14.25" hidden="false" customHeight="false" outlineLevel="0" collapsed="false">
      <c r="A25" s="274"/>
      <c r="B25" s="210"/>
      <c r="C25" s="2"/>
      <c r="D25" s="2"/>
      <c r="E25" s="273" t="s">
        <v>403</v>
      </c>
      <c r="G25" s="2"/>
      <c r="H25" s="2"/>
      <c r="I25" s="2"/>
      <c r="J25" s="2"/>
    </row>
    <row r="26" customFormat="false" ht="14.25" hidden="false" customHeight="false" outlineLevel="0" collapsed="false">
      <c r="A26" s="274"/>
      <c r="B26" s="210"/>
      <c r="C26" s="2"/>
      <c r="D26" s="2"/>
      <c r="E26" s="246"/>
      <c r="F26" s="2"/>
    </row>
    <row r="27" customFormat="false" ht="14.25" hidden="false" customHeight="false" outlineLevel="0" collapsed="false">
      <c r="A27" s="274"/>
      <c r="B27" s="210"/>
      <c r="C27" s="2"/>
      <c r="D27" s="2"/>
      <c r="E27" s="246"/>
    </row>
    <row r="28" customFormat="false" ht="14.25" hidden="false" customHeight="false" outlineLevel="0" collapsed="false">
      <c r="A28" s="274"/>
      <c r="B28" s="210"/>
      <c r="C28" s="2"/>
      <c r="D28" s="2"/>
      <c r="E28" s="211"/>
    </row>
    <row r="29" customFormat="false" ht="14.25" hidden="false" customHeight="false" outlineLevel="0" collapsed="false">
      <c r="A29" s="274"/>
      <c r="B29" s="210"/>
      <c r="C29" s="2"/>
      <c r="D29" s="2"/>
      <c r="E29" s="211"/>
    </row>
    <row r="30" customFormat="false" ht="14.25" hidden="false" customHeight="false" outlineLevel="0" collapsed="false">
      <c r="A30" s="274"/>
      <c r="B30" s="210"/>
      <c r="C30" s="2"/>
      <c r="D30" s="2"/>
      <c r="E30" s="211"/>
    </row>
    <row r="31" customFormat="false" ht="14.25" hidden="false" customHeight="false" outlineLevel="0" collapsed="false">
      <c r="A31" s="275"/>
      <c r="B31" s="210"/>
      <c r="C31" s="2"/>
      <c r="D31" s="2"/>
      <c r="E31" s="211"/>
    </row>
    <row r="32" customFormat="false" ht="14.25" hidden="false" customHeight="false" outlineLevel="0" collapsed="false">
      <c r="A32" s="275"/>
      <c r="B32" s="210"/>
      <c r="C32" s="2"/>
      <c r="D32" s="2"/>
      <c r="E32" s="211"/>
    </row>
    <row r="33" customFormat="false" ht="14.25" hidden="false" customHeight="false" outlineLevel="0" collapsed="false">
      <c r="A33" s="275"/>
      <c r="B33" s="210"/>
      <c r="C33" s="2"/>
      <c r="D33" s="2"/>
      <c r="E33" s="211"/>
    </row>
    <row r="34" customFormat="false" ht="14.25" hidden="false" customHeight="false" outlineLevel="0" collapsed="false">
      <c r="A34" s="275"/>
      <c r="B34" s="210"/>
      <c r="C34" s="2"/>
      <c r="D34" s="2"/>
      <c r="E34" s="211"/>
    </row>
    <row r="35" customFormat="false" ht="14.25" hidden="false" customHeight="false" outlineLevel="0" collapsed="false">
      <c r="A35" s="275"/>
      <c r="B35" s="210"/>
      <c r="C35" s="2"/>
      <c r="D35" s="2"/>
      <c r="E35" s="211"/>
    </row>
    <row r="36" customFormat="false" ht="14.25" hidden="false" customHeight="false" outlineLevel="0" collapsed="false">
      <c r="A36" s="275"/>
      <c r="B36" s="210"/>
      <c r="C36" s="2"/>
      <c r="D36" s="2"/>
      <c r="E36" s="211"/>
    </row>
    <row r="37" customFormat="false" ht="14.25" hidden="false" customHeight="false" outlineLevel="0" collapsed="false">
      <c r="A37" s="275"/>
      <c r="B37" s="210"/>
      <c r="C37" s="2"/>
      <c r="D37" s="2"/>
      <c r="E37" s="211"/>
    </row>
    <row r="38" customFormat="false" ht="14.25" hidden="false" customHeight="false" outlineLevel="0" collapsed="false">
      <c r="A38" s="275"/>
      <c r="B38" s="210"/>
      <c r="C38" s="2"/>
      <c r="D38" s="2"/>
      <c r="E38" s="211"/>
    </row>
    <row r="39" customFormat="false" ht="14.25" hidden="false" customHeight="false" outlineLevel="0" collapsed="false">
      <c r="A39" s="275"/>
      <c r="B39" s="210"/>
      <c r="C39" s="2"/>
      <c r="D39" s="2"/>
      <c r="E39" s="211"/>
    </row>
    <row r="40" customFormat="false" ht="14.25" hidden="false" customHeight="false" outlineLevel="0" collapsed="false">
      <c r="A40" s="275"/>
      <c r="B40" s="210"/>
      <c r="C40" s="2"/>
      <c r="D40" s="2"/>
      <c r="E40" s="211"/>
    </row>
    <row r="41" customFormat="false" ht="14.25" hidden="false" customHeight="false" outlineLevel="0" collapsed="false">
      <c r="A41" s="275"/>
      <c r="B41" s="210"/>
      <c r="C41" s="2"/>
      <c r="D41" s="2"/>
      <c r="E41" s="211"/>
    </row>
    <row r="42" customFormat="false" ht="14.25" hidden="false" customHeight="false" outlineLevel="0" collapsed="false">
      <c r="A42" s="275"/>
      <c r="B42" s="210"/>
      <c r="C42" s="2"/>
      <c r="D42" s="2"/>
      <c r="E42" s="211"/>
    </row>
  </sheetData>
  <printOptions headings="false" gridLines="false" gridLinesSet="true" horizontalCentered="false" verticalCentered="false"/>
  <pageMargins left="0.170138888888889" right="0.159722222222222" top="0.170138888888889"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9:13:21Z</dcterms:created>
  <dc:creator>TSvetana Yakimova, M&amp;E Manager</dc:creator>
  <dc:description/>
  <dc:language>en-US</dc:language>
  <cp:lastModifiedBy>msuser</cp:lastModifiedBy>
  <cp:lastPrinted>2008-12-22T09:25:18Z</cp:lastPrinted>
  <dcterms:modified xsi:type="dcterms:W3CDTF">2008-12-22T09:27:49Z</dcterms:modified>
  <cp:revision>0</cp:revision>
  <dc:subject>Bulgaria</dc:subject>
  <dc:title>RCC Performance Frame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
  </property>
  <property fmtid="{D5CDD505-2E9C-101B-9397-08002B2CF9AE}" pid="3" name="Document">
    <vt:lpwstr>Template</vt:lpwstr>
  </property>
  <property fmtid="{D5CDD505-2E9C-101B-9397-08002B2CF9AE}" pid="4" name="Document Language">
    <vt:lpwstr/>
  </property>
  <property fmtid="{D5CDD505-2E9C-101B-9397-08002B2CF9AE}" pid="5" name="Filed By">
    <vt:lpwstr/>
  </property>
  <property fmtid="{D5CDD505-2E9C-101B-9397-08002B2CF9AE}" pid="6" name="Grant ID">
    <vt:lpwstr/>
  </property>
  <property fmtid="{D5CDD505-2E9C-101B-9397-08002B2CF9AE}" pid="7" name="Hard Copy Filed">
    <vt:lpwstr>0</vt:lpwstr>
  </property>
  <property fmtid="{D5CDD505-2E9C-101B-9397-08002B2CF9AE}" pid="8" name="Hard Copy To File">
    <vt:lpwstr>1</vt:lpwstr>
  </property>
  <property fmtid="{D5CDD505-2E9C-101B-9397-08002B2CF9AE}" pid="9" name="Language">
    <vt:lpwstr>English</vt:lpwstr>
  </property>
  <property fmtid="{D5CDD505-2E9C-101B-9397-08002B2CF9AE}" pid="10" name="MmExcelLinker_1457519B_6D01_4359_AB27_E291AA0E6753">
    <vt:lpwstr>0</vt:lpwstr>
  </property>
  <property fmtid="{D5CDD505-2E9C-101B-9397-08002B2CF9AE}" pid="11" name="Phase">
    <vt:lpwstr>Phase One</vt:lpwstr>
  </property>
  <property fmtid="{D5CDD505-2E9C-101B-9397-08002B2CF9AE}" pid="12" name="Round">
    <vt:lpwstr/>
  </property>
</Properties>
</file>