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именен списък" sheetId="1" state="visible" r:id="rId2"/>
    <sheet name="Обобщение" sheetId="2" state="visible" r:id="rId3"/>
  </sheets>
  <externalReferences>
    <externalReference r:id="rId4"/>
  </externalReferences>
  <definedNames>
    <definedName function="false" hidden="false" localSheetId="0" name="_xlnm.Print_Titles" vbProcedure="false">'Поименен списък'!$5:$5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localSheetId="0" name="Excel_BuiltIn__FilterDatabase" vbProcedure="false">'Поименен списък'!$A$5:$E$58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7" uniqueCount="765">
  <si>
    <t xml:space="preserve">Приложение 1</t>
  </si>
  <si>
    <t xml:space="preserve">ПОИМЕНЕН СПИСЪК НА СГРАДИТЕ, ПРЕДЛОЖЕНИ ЗА ОБСЛЕДВАНЕ ПРЕЗ 2008 г.
ДЪРЖАВНА И ОБЩИНСКА СОБСТВЕНОСТ</t>
  </si>
  <si>
    <t xml:space="preserve">Област</t>
  </si>
  <si>
    <t xml:space="preserve">Община</t>
  </si>
  <si>
    <t xml:space="preserve">Наименование на сградата, адрес, телефон</t>
  </si>
  <si>
    <t xml:space="preserve">Тип на сградата по предназначение:</t>
  </si>
  <si>
    <t xml:space="preserve">Вид собственост</t>
  </si>
  <si>
    <t xml:space="preserve">Благоевград</t>
  </si>
  <si>
    <t xml:space="preserve">МФ стопанисва сградата: Агенция митници
РМД София Митница "Благоевград"- с. Покровник,общ. Благоевград</t>
  </si>
  <si>
    <t xml:space="preserve">административни сгради</t>
  </si>
  <si>
    <t xml:space="preserve">Д</t>
  </si>
  <si>
    <t xml:space="preserve">МФ стопанисва сградата: Агенция митници, Митн. терминал "Кулата"</t>
  </si>
  <si>
    <t xml:space="preserve">други</t>
  </si>
  <si>
    <t xml:space="preserve">София-град</t>
  </si>
  <si>
    <t xml:space="preserve">Красно село</t>
  </si>
  <si>
    <t xml:space="preserve">МРРБ, Административна сграда на ДНСК 2, бул. "Хр. Ботев" 47</t>
  </si>
  <si>
    <t xml:space="preserve">Пазарджик</t>
  </si>
  <si>
    <t xml:space="preserve">Велинград</t>
  </si>
  <si>
    <t xml:space="preserve">ДАИТС, Велинград 2, 02/9494194</t>
  </si>
  <si>
    <t xml:space="preserve">МТ, Изпълнителна агенция "Автомобилна администрация "Дирекция "АА", гр.Благоевград ул. Св. Д. Солунски № 77А, 073/880437</t>
  </si>
  <si>
    <t xml:space="preserve">МВР, Дирекция "МТОСО", ул. "Владо Черноземски" № 2</t>
  </si>
  <si>
    <t xml:space="preserve">Варна</t>
  </si>
  <si>
    <t xml:space="preserve">Вълчи Дол</t>
  </si>
  <si>
    <t xml:space="preserve">ПГЗГС - Учебна сграда, стол и пансиони, с. Ст. Караджа, 05135/326</t>
  </si>
  <si>
    <t xml:space="preserve">учебни заведения</t>
  </si>
  <si>
    <t xml:space="preserve">Сандански</t>
  </si>
  <si>
    <t xml:space="preserve">МЗХ, Земеделска ПГ, Учебна сграда, ул. ,,Г. Казепов" 1, тел. 0746/ 32448, tsss@mbox.infotel.bg</t>
  </si>
  <si>
    <t xml:space="preserve">Банско</t>
  </si>
  <si>
    <t xml:space="preserve">МЗХ, ПГ по селско стопанство и туризъм, Общежитие, ул. ,,Цар Самуил" 29, тел. 077443/ 82-90</t>
  </si>
  <si>
    <t xml:space="preserve">общежития</t>
  </si>
  <si>
    <t xml:space="preserve">Разлог</t>
  </si>
  <si>
    <t xml:space="preserve">МЗХ, ПГ по механизация на селското стопанство, Учебна сграда, ул. ,,Екзарх Йосиф" 139, тел. 0747/ 80157</t>
  </si>
  <si>
    <t xml:space="preserve">Русе</t>
  </si>
  <si>
    <t xml:space="preserve">МК, Сграда на операта към Оперно-филхармонично дружество - 1, пл. Св. Троица 7, тел: 082/825 029</t>
  </si>
  <si>
    <t xml:space="preserve">Белица</t>
  </si>
  <si>
    <t xml:space="preserve">Пансион на СОУ "Н. Вапцаров", ул. "Димо Хаджидимов" 017, тел. 07444 23 28</t>
  </si>
  <si>
    <t xml:space="preserve">Петрич</t>
  </si>
  <si>
    <t xml:space="preserve">РПУ, ул. "Ал. Стамболийски" 27, 667233</t>
  </si>
  <si>
    <t xml:space="preserve">МВР стопанисва сградата: Дирекция "МТОСО", ул. "Владо Черноземски" № 2</t>
  </si>
  <si>
    <t xml:space="preserve">Гоце Делчев</t>
  </si>
  <si>
    <t xml:space="preserve">МВР стопанисва сградата: Дирекция "МТОСО", ул."Отец Паийси" № 2</t>
  </si>
  <si>
    <t xml:space="preserve">МК, НУИ "Проф. Веселин Стоянов", ул. "Пирот" 12, тел: 082/877 609</t>
  </si>
  <si>
    <t xml:space="preserve">МЗГ стопанисва сградата: ПГ по селско стопанство и туризъм, Уч. работилници, ул. ,,Цар Самуил" 29, тел. 077443/ 82-90</t>
  </si>
  <si>
    <t xml:space="preserve">МЗГ стопанисва сградата: Земеделска ПГ, Учебна сграда, ул. ,,Първи май" 25, тел. 0746/ 30881</t>
  </si>
  <si>
    <t xml:space="preserve">Хотел "Бор" на КК "Семково"</t>
  </si>
  <si>
    <t xml:space="preserve">МО стопанисва сградата: ИА "Военни клубове и информация", Военен клуб</t>
  </si>
  <si>
    <t xml:space="preserve">Велико Търново</t>
  </si>
  <si>
    <t xml:space="preserve">Стражица</t>
  </si>
  <si>
    <t xml:space="preserve">ПГСС "Марко Ангелов" - Училищна сграда, с. Камен, ул. "ВасилАприлов" 21, 06163-2412</t>
  </si>
  <si>
    <t xml:space="preserve">Хасково</t>
  </si>
  <si>
    <t xml:space="preserve">ДАИТС, Хасково 2, 038/662620</t>
  </si>
  <si>
    <t xml:space="preserve">МЗГ стопанисва сградата: ПГ по селско стопанство и туризъм, Уч. сграда, ул. ,,Цар Самуил" 29, тел. 077443/ 82-90, e-mail pgsst bansko@abv.bg</t>
  </si>
  <si>
    <t xml:space="preserve">Суворово</t>
  </si>
  <si>
    <t xml:space="preserve">ПГСС - Учебна сграда, кабинети, общежитие, 05153-2250</t>
  </si>
  <si>
    <t xml:space="preserve">УСБ на ТУ, гр. София, наход. се на КК "Семково"</t>
  </si>
  <si>
    <t xml:space="preserve">Областна администрация - Благоевград, РЗОК, Областна инспекция по труда, ТДД пл. "Г. Измирлиев" № 9</t>
  </si>
  <si>
    <t xml:space="preserve">Якоруда</t>
  </si>
  <si>
    <t xml:space="preserve">ПГ "Петко Р. Славейков" - Учебен корпус</t>
  </si>
  <si>
    <t xml:space="preserve">МВР стопанисва сградата: Дирекция "МТОСО", ул "Малешевска" №2 - административна </t>
  </si>
  <si>
    <t xml:space="preserve">УСБ на ЕАСГ, гр. София, наход. се на КК "Семково"</t>
  </si>
  <si>
    <t xml:space="preserve">ПГ по МСС, ул. "Екзарх Йосиф", тел. 801-47</t>
  </si>
  <si>
    <t xml:space="preserve">МЗГ стопанисва сградата: ПГ по механизация на селското стопанство, учебен корпус, ул. ,,Симеон Радев" № 6, тел. 0751/ 60461, e-mail pg_po_mss@abv.bg</t>
  </si>
  <si>
    <t xml:space="preserve">Професионална гимназия по електроника и енергетика, ул. "България" №23</t>
  </si>
  <si>
    <t xml:space="preserve">Монтана</t>
  </si>
  <si>
    <t xml:space="preserve">Монтана </t>
  </si>
  <si>
    <t xml:space="preserve">Двуетажна сграда на областен управител в местността "Расника", 096/399116</t>
  </si>
  <si>
    <t xml:space="preserve">Професионална лесо-техническа гимназия "Н. Вапцаров", ул. "България" №31, тел. 07443/ 82 90, 82 92</t>
  </si>
  <si>
    <t xml:space="preserve">МФ Агенция митници, ГКПП "Кулата"</t>
  </si>
  <si>
    <t xml:space="preserve">Лом</t>
  </si>
  <si>
    <t xml:space="preserve">ПГСС "Дунавска земя" - Училищна сграда и пансион, ул. Главна № 1, 09720-438</t>
  </si>
  <si>
    <t xml:space="preserve">София-област</t>
  </si>
  <si>
    <t xml:space="preserve">Ботевград</t>
  </si>
  <si>
    <t xml:space="preserve">ДБТ Ботевград, пл. Незнаен войн 7, 72360370</t>
  </si>
  <si>
    <t xml:space="preserve">Бургас</t>
  </si>
  <si>
    <t xml:space="preserve">Приемно здание нова жп товарна гара Бургас</t>
  </si>
  <si>
    <t xml:space="preserve">Административна сграда /магазия/-омнибусна рампа в г.Карнобат</t>
  </si>
  <si>
    <t xml:space="preserve">Приемно здание жп гара Дружба</t>
  </si>
  <si>
    <t xml:space="preserve">Приемно здание жп гара Карнобат</t>
  </si>
  <si>
    <t xml:space="preserve">Средец</t>
  </si>
  <si>
    <t xml:space="preserve">ДОВДЛРГ "Щурче", гр.Средец, ул."Тодор Николов" 60, 05551/2191</t>
  </si>
  <si>
    <t xml:space="preserve">социални заведения</t>
  </si>
  <si>
    <t xml:space="preserve">Помощно училище "Васил Левски", гр. Средец, ул."Васил Коларов", 05551/2264</t>
  </si>
  <si>
    <t xml:space="preserve">Приемно здание жп гара Бургас разпределителна</t>
  </si>
  <si>
    <t xml:space="preserve">Сердика</t>
  </si>
  <si>
    <t xml:space="preserve">ИА "Военни клубове и информация", Дирекция "КПР" Сграда № 2, бул. "Столетов" № 23 тел. 931-51-11</t>
  </si>
  <si>
    <t xml:space="preserve">Приемно здание жп гара Бургас </t>
  </si>
  <si>
    <t xml:space="preserve">ПГ по МССЕ "Н. Й. Вапцаров", гр.Средец, ул."Г.С.Раковски", 05551/2125</t>
  </si>
  <si>
    <t xml:space="preserve">Девня</t>
  </si>
  <si>
    <t xml:space="preserve">2. Учебни работилници, гр. Девня, бул. "Съеидинение" 122, 0519 9 82 43</t>
  </si>
  <si>
    <t xml:space="preserve">3. учебна работилница, гр. Варна район 2 Южна промишлена зона, 613217</t>
  </si>
  <si>
    <t xml:space="preserve">Военноморски музей, бул. "Приморски" № 2, 632018</t>
  </si>
  <si>
    <t xml:space="preserve">културни</t>
  </si>
  <si>
    <t xml:space="preserve">Провадия</t>
  </si>
  <si>
    <t xml:space="preserve">Приемно здание жп гара Провадия</t>
  </si>
  <si>
    <t xml:space="preserve">Кърджали</t>
  </si>
  <si>
    <t xml:space="preserve">Ардино</t>
  </si>
  <si>
    <t xml:space="preserve">МБАЛ "Ардино", гр. Ардино</t>
  </si>
  <si>
    <t xml:space="preserve">лечебни заведения</t>
  </si>
  <si>
    <t xml:space="preserve">Повеляново</t>
  </si>
  <si>
    <t xml:space="preserve">Приемно здание жп гара Повеляново</t>
  </si>
  <si>
    <t xml:space="preserve">ПГ по текстил и моден дизайн, гр. Варна, кв. "Аспарухово", 052/37-04-20</t>
  </si>
  <si>
    <t xml:space="preserve">Дирекция "Регионална служба по заетостта", ул. "Шипка" № 10, 052 612 836</t>
  </si>
  <si>
    <t xml:space="preserve">Служебна сграда предфериботен парк, блок А</t>
  </si>
  <si>
    <t xml:space="preserve">Служебна сграда предфериботен парк, блок Б</t>
  </si>
  <si>
    <t xml:space="preserve">ЖП Управление г. Варна</t>
  </si>
  <si>
    <t xml:space="preserve">Стара Загора</t>
  </si>
  <si>
    <t xml:space="preserve">ПУ "Любен Каравелов", ул. Цар Иван Шишман № 76, 623818</t>
  </si>
  <si>
    <t xml:space="preserve">2. актова зала, гр. Варна "Народни будители" № 4, 370437</t>
  </si>
  <si>
    <t xml:space="preserve">общежитие 1/2 част, гр. Варна, бул."Сливница", 180, 758377</t>
  </si>
  <si>
    <t xml:space="preserve">Учебна сграда, Провадия, кв.Север, 0518/2132</t>
  </si>
  <si>
    <t xml:space="preserve">Административна сграда - РИОСВ, Ул. "Ян Палах" № 4, 52634581</t>
  </si>
  <si>
    <t xml:space="preserve">ПГ по текстил и моден дизайн, гр. Варна, бул. "Осми приморски полк", 115, 052/30-24-30</t>
  </si>
  <si>
    <t xml:space="preserve">ВТГ "Г. С. Раковски", гр. Варна, бул."Княз Борис І" 55, 052 / 620 414</t>
  </si>
  <si>
    <t xml:space="preserve">Административна сграда Централна оперативна производствена сграда, блок А</t>
  </si>
  <si>
    <t xml:space="preserve">3. Общежитие на ПГ, гр. Девня, ул."Бузлуджа" 9, 0519 9 82 43</t>
  </si>
  <si>
    <t xml:space="preserve">Учебни работилници, гр. Варна, ул."Върба" № 24, 74-58-75</t>
  </si>
  <si>
    <t xml:space="preserve">Оздравително у-ще "Д-р Н. Димитров", к.к. "Св. Св. Констатин и Елена",ул. 28, № 28, 052/361 428</t>
  </si>
  <si>
    <t xml:space="preserve">ПУ - общежитие, с. Кривна, 05181/221</t>
  </si>
  <si>
    <t xml:space="preserve">2 Работилници, гр. Варна, бул."Сливница" 158А, 052 / 741 363</t>
  </si>
  <si>
    <t xml:space="preserve">3 Общежитие, гр. Варна, бул."Сливница" 158А, 052 / 741 363</t>
  </si>
  <si>
    <t xml:space="preserve">ПГС "К. Фичето", гр. Варна, бул. "Сливница" 187, 759342</t>
  </si>
  <si>
    <t xml:space="preserve">ПГ по машиностроене и транспорт, гр. Варна, бул."Сливница", 180, 744185</t>
  </si>
  <si>
    <t xml:space="preserve">Мъглиж</t>
  </si>
  <si>
    <t xml:space="preserve">ПУ - интернат "Д-р Петър Берон", ул. Захари Стоянов № 18</t>
  </si>
  <si>
    <t xml:space="preserve">Приемно здание жп гара Варна</t>
  </si>
  <si>
    <t xml:space="preserve">ПГ по туризъм, гр. Варна, ул. "Н. Геров" 1, 0852/642671</t>
  </si>
  <si>
    <t xml:space="preserve">ПУ - училище, с. Кривна, 0518/312</t>
  </si>
  <si>
    <t xml:space="preserve">1. ВМГ учебен корпус, гр. Варна "Народни будители" №4, 370437</t>
  </si>
  <si>
    <t xml:space="preserve">ПД "Св. Св. Константин и Елена", к. к. "Св. Св. Константин и Елена"</t>
  </si>
  <si>
    <t xml:space="preserve">Белослав</t>
  </si>
  <si>
    <t xml:space="preserve">Сграда на ПГ "Св. Димитър Солунски" и ОУ "Патриарх Евтимий" гр.Белослав</t>
  </si>
  <si>
    <t xml:space="preserve">1. Учебна сграда на ПГ, гр. Девня, бул. "Съеидинение" 122, 0519 9 82 43</t>
  </si>
  <si>
    <t xml:space="preserve">НАЦИОНАЛНО УЧИЛИЩЕ ПО ИЗКУСТВАТА "ДОБРИ ХРИСТОВ", ВАРНА
УЛ. "СТЕФАН КАРАДЖА" № 34, 052/620 725</t>
  </si>
  <si>
    <t xml:space="preserve">Пловдив</t>
  </si>
  <si>
    <t xml:space="preserve">Асеновград</t>
  </si>
  <si>
    <t xml:space="preserve">ПГХВТ "Св. Д. Солунски" - Училищна сграда и уч. работилница, А-д "П. Сребров" 6, 0331/66563</t>
  </si>
  <si>
    <t xml:space="preserve">ПТГ "Юрий Гагарин" - сграда, работилници, ул. "Св. Климент Охридски" 2</t>
  </si>
  <si>
    <t xml:space="preserve">Шумен</t>
  </si>
  <si>
    <t xml:space="preserve">Никола Козлево</t>
  </si>
  <si>
    <t xml:space="preserve">СОУ Никола Козлево, ул. "Гр. Узунов" 3, 05328/2188</t>
  </si>
  <si>
    <t xml:space="preserve">Костинброд</t>
  </si>
  <si>
    <t xml:space="preserve">ЦДГ „Пролет”</t>
  </si>
  <si>
    <t xml:space="preserve">1 Психиaтрична клиника, бул. "Хр. Смирненски" № 1, 302875</t>
  </si>
  <si>
    <t xml:space="preserve">НБУ "Н. Лъкатник" ф., жк. "Славейков", 861231</t>
  </si>
  <si>
    <t xml:space="preserve">Перник</t>
  </si>
  <si>
    <t xml:space="preserve">Радомир</t>
  </si>
  <si>
    <t xml:space="preserve">СОУ "Св. Св. Кирил и Методий", ул. "Райко Даскалов", 0777/82418</t>
  </si>
  <si>
    <t xml:space="preserve">Павел баня</t>
  </si>
  <si>
    <t xml:space="preserve">ПГ по ресторантьорство и хотелиерство, "Св. Св. Кирил и Методий" № 2</t>
  </si>
  <si>
    <t xml:space="preserve">МЗХ, ПГВМСС - Училище и общежитие, 0721-66 464</t>
  </si>
  <si>
    <t xml:space="preserve">ПГХ и ХВТ "Д. Менделеев" и общежитие, гр. Варна, сп. Почивка, 052-303-665</t>
  </si>
  <si>
    <t xml:space="preserve">МЗ, РИОКОЗ, гр. Варна, ул. "Брегалница" 3, 052/634019</t>
  </si>
  <si>
    <t xml:space="preserve">Свиленград</t>
  </si>
  <si>
    <t xml:space="preserve">Пневмофтизиатрична болница, кв. "Дружба" №: А</t>
  </si>
  <si>
    <t xml:space="preserve">Долна баня</t>
  </si>
  <si>
    <t xml:space="preserve">ПГ "Христо Ботев" гр. Долна баня, ул. Търговска</t>
  </si>
  <si>
    <t xml:space="preserve">Техн. работилница, ул. "Беляковско шосе" № 15, 062/62 03 33</t>
  </si>
  <si>
    <t xml:space="preserve">НВУ "В. Левски", Столова - сграда № 5А, бул. България 76, 62052/Ц. 062618822, тел. 62052</t>
  </si>
  <si>
    <t xml:space="preserve">НВУ "В. Левски", Столова - сграда № 13А, бул. България 76, 62052/Ц. 062618822, тел. 62052</t>
  </si>
  <si>
    <t xml:space="preserve">НВУ "В. Левски", Столова - сграда № 22А, бул. България 76, 62052/Ц. 062618822, тел. 62052</t>
  </si>
  <si>
    <t xml:space="preserve">НВУ "В. Левски", Столова - сграда № 15А, бул. България 76</t>
  </si>
  <si>
    <t xml:space="preserve">НВУ "В. Левски", Столова - сграда № 6А, бул. България 76, 62052/Ц. 062618822, тел. 62052</t>
  </si>
  <si>
    <t xml:space="preserve">Павликени</t>
  </si>
  <si>
    <t xml:space="preserve">РСПАБ, ул. "Ф. Тотю" 2, 062/629234</t>
  </si>
  <si>
    <t xml:space="preserve">Горна Оряховица</t>
  </si>
  <si>
    <t xml:space="preserve">Произв.-административна сграда Енергосекция Г. Оряховица</t>
  </si>
  <si>
    <t xml:space="preserve">Произв.-административна сграда ССТ Г. Оряховица</t>
  </si>
  <si>
    <t xml:space="preserve">РПУ, ул. "Панайот Венков" 2, 062/629234</t>
  </si>
  <si>
    <t xml:space="preserve">КАТ, ул. "Беляковско шосе" 2, 062/629234</t>
  </si>
  <si>
    <t xml:space="preserve">НВУ "В. Левски", Спортен комплекс - сграда №39, бул. България 76, 62052/Ц. 062618822, тел. 62052 </t>
  </si>
  <si>
    <t xml:space="preserve">Приемно здание жп гара Г.Оряховица</t>
  </si>
  <si>
    <t xml:space="preserve">НВУ "В. Левски", Лечебница - сграда № 17, 62052/Ц. 062618822, тел. 62052</t>
  </si>
  <si>
    <t xml:space="preserve">НВУ "В. Левски", ЩАБ - сграда № 21, бул. България 76, 62052/Ц. 062618822, тел. 62052</t>
  </si>
  <si>
    <t xml:space="preserve">НВУ "В. Левски", Корпус тил - сграда № 1, бул. България 76, 62052/Ц. 062618822, тел. 62052</t>
  </si>
  <si>
    <t xml:space="preserve">НВУ "В. Левски", Културен дом - сграда № 24, бул. България 76, 62052/Ц. 062618822, тел. 62052 </t>
  </si>
  <si>
    <t xml:space="preserve">НВУ "В. Левски", Учебен корпус № 5, бул. България 76, 62052/Ц. 062618822, тел. 62052</t>
  </si>
  <si>
    <t xml:space="preserve">Произв.-техническа сграда Г. Оряховица</t>
  </si>
  <si>
    <t xml:space="preserve">НВУ "В. Левски", Битов корпус № 1, бул. България 76, 62052/Ц. 062618822, тел. 62052</t>
  </si>
  <si>
    <t xml:space="preserve">НВУ "В. Левски", Битов корпус № 2, бул. България 76, 62052/Ц. 062618822, тел. 62052</t>
  </si>
  <si>
    <t xml:space="preserve">НВУ "В. Левски", Битов корпус № 3, бул. България 76, 62052/Ц. 062618822, тел. 62052</t>
  </si>
  <si>
    <t xml:space="preserve">НВУ "В. Левски", Битов корпус № 4, бул. България 76, 62052/Ц. 062618822, тел. 62052 </t>
  </si>
  <si>
    <t xml:space="preserve">НВУ "В. Левски", Битов корпус № 5, бул. България 76, 62052/Ц. 062618822, тел. 62052</t>
  </si>
  <si>
    <t xml:space="preserve">НВУ "В. Левски", Учебен корпус № 1, бул. България 76, 62052/Ц. 062618822, тел. 62052</t>
  </si>
  <si>
    <t xml:space="preserve">НВУ "В. Левски", Учебен корпус № 2, 62052/Ц. 062618822, тел. 62052</t>
  </si>
  <si>
    <t xml:space="preserve">НВУ "В. Левски", Учебен корпус № 3, бул. България 76, 62052/Ц. 062618822, тел. 62052</t>
  </si>
  <si>
    <t xml:space="preserve">НВУ "В. Левски", Учебен корпус № 4, бул. България 76, 62052/Ц. 062618822, тел. 62052</t>
  </si>
  <si>
    <t xml:space="preserve">Областна дирекция на полицията, ул. "Бачо Киро" 7, 062/629234</t>
  </si>
  <si>
    <t xml:space="preserve">Видин</t>
  </si>
  <si>
    <t xml:space="preserve">РГС - администрация, ул. "Гео Милев" № 30, 600456</t>
  </si>
  <si>
    <t xml:space="preserve">Административна сграда на ДБТ Видин, пл. "Бдинци" № 1, 094/601360</t>
  </si>
  <si>
    <t xml:space="preserve">РСПБЗН - Южна промишл. Зона, 600015</t>
  </si>
  <si>
    <t xml:space="preserve">РГС - казармена сграда, ул. "Гео Милев" № 30, 600456</t>
  </si>
  <si>
    <t xml:space="preserve">Приемно здание жп гара Видин</t>
  </si>
  <si>
    <t xml:space="preserve">Враца</t>
  </si>
  <si>
    <t xml:space="preserve">Административна сграда на ДБТ Враца, ул. "Ст. Заимов" № 2, 092/660835</t>
  </si>
  <si>
    <t xml:space="preserve">Поделение 52380, Битов корпус №1, 23251</t>
  </si>
  <si>
    <t xml:space="preserve">Роман</t>
  </si>
  <si>
    <t xml:space="preserve">Приемно здание жп гара Роман</t>
  </si>
  <si>
    <t xml:space="preserve">Мездра</t>
  </si>
  <si>
    <t xml:space="preserve">Приемно здание жп гара Мездра</t>
  </si>
  <si>
    <t xml:space="preserve">Затвора гр.Враца, Сграда училище, ул. "Безименна" № 3, тел. 092/ 41197</t>
  </si>
  <si>
    <t xml:space="preserve">затвор</t>
  </si>
  <si>
    <t xml:space="preserve">Приемно здание жп гара Враца</t>
  </si>
  <si>
    <t xml:space="preserve">Затвора гр. Враца, Главен корпус, ул. "Безименна" № 3, тел. 092/ 41197</t>
  </si>
  <si>
    <t xml:space="preserve">Габрово</t>
  </si>
  <si>
    <t xml:space="preserve">Административна сграда, ул. Брянска 30, 800200</t>
  </si>
  <si>
    <t xml:space="preserve">Трявна</t>
  </si>
  <si>
    <t xml:space="preserve">СХУ ЗА ПРИЛОЖНИ ИЗКУСТВА, ТРЯВНА УЛ. "АНГЕЛ КЪНЧЕВ" № 150, 0677/2134</t>
  </si>
  <si>
    <t xml:space="preserve">Добрич</t>
  </si>
  <si>
    <t xml:space="preserve">РПУ - Ген. Тошево, ул. "Д. Благоев" 6, 058/600888</t>
  </si>
  <si>
    <t xml:space="preserve">Приемно здание жп гара Добрич юг</t>
  </si>
  <si>
    <t xml:space="preserve">Момчилград</t>
  </si>
  <si>
    <t xml:space="preserve">Приемно здание жп гара Момчилград</t>
  </si>
  <si>
    <t xml:space="preserve">Крумовград</t>
  </si>
  <si>
    <t xml:space="preserve">Административна сграда на МТСП, гр. Крумовград, ул. "Тракия" 4, 03641 71-45</t>
  </si>
  <si>
    <t xml:space="preserve">Приемно здание жп гара Кърджали</t>
  </si>
  <si>
    <t xml:space="preserve">МК, НГСЕИ, ул. П. Д. Петков 8, тел: 62 64 25</t>
  </si>
  <si>
    <t xml:space="preserve">Кюстендил</t>
  </si>
  <si>
    <t xml:space="preserve">Институт по земеделие -Лабораторна сграда, Кюстендил, ул."Софийско шосе", 078/523612</t>
  </si>
  <si>
    <t xml:space="preserve">ПТГ "Джон Атанасов", ул. "Кокиче" № 7, 078/ 52-26-87; 078/52-02-79</t>
  </si>
  <si>
    <t xml:space="preserve">Дупница</t>
  </si>
  <si>
    <t xml:space="preserve">ПГ по транспорт, гр. Дупница</t>
  </si>
  <si>
    <t xml:space="preserve">Сгради за спортни и адм. нужди
стадион "Хеброс", ул. "Васил Левски" № 80</t>
  </si>
  <si>
    <t xml:space="preserve">ПГ по лека промишленост, Кюстендил "Вл. Димитров - Майстора", Кюстендил, ул. "Искър" № 5, 078/524056</t>
  </si>
  <si>
    <t xml:space="preserve">Професионална гимназия ДГС "Г. С. Раковски" - Кюстендил, ул. "Аверки" № 2. 078/552158</t>
  </si>
  <si>
    <t xml:space="preserve">ПГ по машиностроене, ул. "Никола Малашевски" №20</t>
  </si>
  <si>
    <t xml:space="preserve">ПГ по облекло и стопанско управление, Дупница, ул."Н. Лазарков" № 1 </t>
  </si>
  <si>
    <t xml:space="preserve">Бобов дол</t>
  </si>
  <si>
    <t xml:space="preserve">Професионална гимназия, кв. "Миньор", гр. Бобов дол - 4 сгради, 0702/ 34-86</t>
  </si>
  <si>
    <t xml:space="preserve">ПГ по хранително-вкусови и химични технологии, Дупница, пл. "Велико Търново" № 6, 0701/51097</t>
  </si>
  <si>
    <t xml:space="preserve">МЗХ, ПГЗХТ "Асен Златаров" - Учебна сграда и общежитие, Баларев 2, 082/845817</t>
  </si>
  <si>
    <t xml:space="preserve">Ловеч</t>
  </si>
  <si>
    <t xml:space="preserve">Затвора гр. Ловеч Жил.помещ. л.св. Затвора, гр. Ловеч, ул. "Могилата" № 1 тел. 068/ 603-856</t>
  </si>
  <si>
    <t xml:space="preserve">с. Рибарица</t>
  </si>
  <si>
    <t xml:space="preserve">МО, ПД "Рибарица" - басейн, с. Рибарица</t>
  </si>
  <si>
    <t xml:space="preserve">Угърчин</t>
  </si>
  <si>
    <t xml:space="preserve">Детска градина, с. Лесидрен</t>
  </si>
  <si>
    <t xml:space="preserve">детски заведения</t>
  </si>
  <si>
    <t xml:space="preserve">Троян</t>
  </si>
  <si>
    <t xml:space="preserve">Затвора гр. Ловеч, Жил. помещ. л.св. ЗО "Атлант"</t>
  </si>
  <si>
    <t xml:space="preserve">Затвора гр. Ловеч, Жил. помещ. л. св. корпус Затвора, ул. "Могилата" №1 тел. 068/ 603-856 </t>
  </si>
  <si>
    <t xml:space="preserve">Затвора гр. Ловеч, Психоневрологична болница към Затвора, ул. "Могилата" № 1 тел. 068/ 603-856</t>
  </si>
  <si>
    <t xml:space="preserve">МО, ПД "Рибарица" - хотел, с. Рибарица</t>
  </si>
  <si>
    <t xml:space="preserve">Приемно здание жп гара Лом</t>
  </si>
  <si>
    <t xml:space="preserve">Административна сграда на ДРСЗ и ДБТ Монтана, пл. "Жеравица" № 1, 096/300312</t>
  </si>
  <si>
    <t xml:space="preserve">Административна сграда на ДБТ Лом, пл. "Свобода" № 6, 0971/60194</t>
  </si>
  <si>
    <t xml:space="preserve">Приемно здание жп гара Монтана</t>
  </si>
  <si>
    <t xml:space="preserve">Вършец</t>
  </si>
  <si>
    <t xml:space="preserve">ОУ "Н. Й. Вапцаров", гр. Вършец, ул. "С. Георгиев" № 12, 09527/22-86</t>
  </si>
  <si>
    <t xml:space="preserve">Берковица</t>
  </si>
  <si>
    <t xml:space="preserve">Осн. оздравително у-ще "Димитър Филипов"
Сгради: Основна; физ.салон; помощна на , гр.Берковица, ул. "Ашиклар" №18, 0953/88059</t>
  </si>
  <si>
    <t xml:space="preserve">Лесотехническа професионална гимназия, Училищна сграда с общежитие, гр. Берковица, ул."Ашиклар" 20, 09538/88053</t>
  </si>
  <si>
    <t xml:space="preserve">ПГСАГ - Монтана, Учебен корпус + физкултурен салон, ул. Панайот Хитов 15А, 096/303260</t>
  </si>
  <si>
    <t xml:space="preserve">Помощно училище: пансион; учебна сграда; столова на Помощно училище "Христо Ботев", гр.Берковица, ул."Ашиклар", 0953/88064</t>
  </si>
  <si>
    <t xml:space="preserve">Лесотехническа професионална гимназия, Сграда - учебен корпус, гр. Берковица, ул."Калето"2, 09538/88056</t>
  </si>
  <si>
    <t xml:space="preserve">база на отдел АСД, ул. "Сирма войвода" № 10, 096/30 07 99</t>
  </si>
  <si>
    <t xml:space="preserve">Бобошево</t>
  </si>
  <si>
    <t xml:space="preserve">ОУ „Св. Св. Кирил и Методий”, тел: 07046/25 98</t>
  </si>
  <si>
    <t xml:space="preserve"> Монтана</t>
  </si>
  <si>
    <t xml:space="preserve">Административна сграда на областна администрация Монтана, гр. Монтана пл. "Жеравица" № 1, 096/399116</t>
  </si>
  <si>
    <t xml:space="preserve">ПГЕ "Хр. Ботев", ул. "Н. Бозвели" 22А, 096/301166</t>
  </si>
  <si>
    <t xml:space="preserve">Детска Ясла № 7 „Еделвайс”, кв. "К. Ганчев", ул. "Копринка" 8</t>
  </si>
  <si>
    <t xml:space="preserve">Дом за деца, ул. Цар Самуил № 13, 0359/522-39</t>
  </si>
  <si>
    <t xml:space="preserve">Дом за деца и младежи с умствена изостаналост "Вяра, Надежда и Любов", ул. Панайот Волов № 14, 034/54893</t>
  </si>
  <si>
    <t xml:space="preserve">Първомай</t>
  </si>
  <si>
    <t xml:space="preserve">Приемно здание жп гара Първомай</t>
  </si>
  <si>
    <t xml:space="preserve">МТСП, Административна сграда, бивш Дом на профсъюзите (КНСБ, РУ "Социално осигуряване", Бюро по труда, Областна инспекция по труда и Лъки-синема), ул. Екзарх Йосиф № 17, 034/400001</t>
  </si>
  <si>
    <t xml:space="preserve">Приемно здание жп гара Велинград</t>
  </si>
  <si>
    <t xml:space="preserve">Приемно здание жп гара Пазарджик</t>
  </si>
  <si>
    <t xml:space="preserve">Професионална гимназия по икономика и мениджмънт, ул. ”Осми март” № 2А, 034/84009 </t>
  </si>
  <si>
    <t xml:space="preserve">Професионална гимназия по облекло, ул. Граф Игнатиев № 3А, 034/444577</t>
  </si>
  <si>
    <t xml:space="preserve">Сатовча</t>
  </si>
  <si>
    <t xml:space="preserve">Училище, с. Слащен, 227</t>
  </si>
  <si>
    <t xml:space="preserve">НК "ЖИ", Сграда КСАУДВ </t>
  </si>
  <si>
    <t xml:space="preserve">Плевен</t>
  </si>
  <si>
    <t xml:space="preserve">Кнежа</t>
  </si>
  <si>
    <t xml:space="preserve">ПГ по механоелектротехника, гр. Кнежа, ул. "Марин Боев"№ 5, 09132/ 22 30,
32 77</t>
  </si>
  <si>
    <t xml:space="preserve">Затвора гр.Плевен, ЗО "Плевен", ул."Г. Кочев" № 4А </t>
  </si>
  <si>
    <t xml:space="preserve">Белене</t>
  </si>
  <si>
    <t xml:space="preserve">Затвора гр.Белене 
Административна сграда щаба, ул."Страцин" № 4, тел. 0658/ 21311</t>
  </si>
  <si>
    <t xml:space="preserve">ПГ по облекло и текстил, гр. Плевен, ІІ-ра сгр.- ж.к. "Сторгозия", 064/ 825004, 064/805 203</t>
  </si>
  <si>
    <t xml:space="preserve">Левски</t>
  </si>
  <si>
    <t xml:space="preserve">РПУ, ул. "Хр. Ботев" 35, 805300</t>
  </si>
  <si>
    <t xml:space="preserve">Долна Митрополия</t>
  </si>
  <si>
    <t xml:space="preserve">НВУ "В. Левски", Библиотека, Долна Митрополия, поделение 52610, 65703/Ц. 064822079, тел. 65703</t>
  </si>
  <si>
    <t xml:space="preserve">Затвора гр. Белене, Административно битов комплекс, ул."Страцин" № 4, тел. 0658/21311</t>
  </si>
  <si>
    <t xml:space="preserve">МК, Сграда на операта към Оперно-филхармонично дружество - 2, пл. Св. Троица 7, тел: 082/825 029</t>
  </si>
  <si>
    <t xml:space="preserve">Затвора гр. Плевен, Учебен център , Плевен парк Кайлъка ГД "ИН" , м. Кайлъка тел. 064/ 82 91 15</t>
  </si>
  <si>
    <t xml:space="preserve">НВУ "В. Левски", Лабораторен корпус, Долна Митрополия, поделение 52610, 65703/Ц. 064822079, тел. 65703</t>
  </si>
  <si>
    <t xml:space="preserve">Център за обучение, м."Кайлъка","Среброструй", 064/82 21 04</t>
  </si>
  <si>
    <t xml:space="preserve">Приемно здание жп гара Плевен</t>
  </si>
  <si>
    <t xml:space="preserve">Адм.сграда № 24, бул. "Г. Кочев" № 4, 64417</t>
  </si>
  <si>
    <t xml:space="preserve">Червен бряг</t>
  </si>
  <si>
    <t xml:space="preserve">ПГ по хранителни технологии Юрий Гагарин", гр. Червен бряг, ул. "Струга" № 17, 0659/9 22 73</t>
  </si>
  <si>
    <t xml:space="preserve">НК "ЖИ", Приемно здание жп гара Левски</t>
  </si>
  <si>
    <t xml:space="preserve">НК "ЖИ", Приемно здание жп гара Червен бряг</t>
  </si>
  <si>
    <t xml:space="preserve">Сграда на общинска администрация - Левски, гр. Левски, бул. "България" № 58, 0650/ 8-24-48</t>
  </si>
  <si>
    <t xml:space="preserve">Долни Дъбник</t>
  </si>
  <si>
    <t xml:space="preserve">ПГСС "Проф. И. Иванов", гр. Долни Дъбник ул. "Ген. Вл. Стойчев", 06514/ 31-16 </t>
  </si>
  <si>
    <t xml:space="preserve">СП ВУИ "Христо Ботев", с. Подем, 06517/22 52,
25 95</t>
  </si>
  <si>
    <t xml:space="preserve">НВУ "В. Левски", Спортен комплекс - сграда №39, Долна Митрополия, поделение 52610, 65703/Ц. 064822079, тел. 65703 </t>
  </si>
  <si>
    <t xml:space="preserve">ПГ по транспорт и лека промишленост, гр. Левски
ул. "Антим І" № 11, 0650/8 23 04</t>
  </si>
  <si>
    <t xml:space="preserve">МО, НВУ "В. Левски", Казарма войници, Долна Митрополия, поделение 52610, 65703/Ц. 064822079, тел. 65703</t>
  </si>
  <si>
    <t xml:space="preserve">МО, Поделение 14460, Учебен корпус, 64022</t>
  </si>
  <si>
    <t xml:space="preserve">НВУ "В. Левски", Дом на културата, Долна Митрополия, поделение 52610, 65703/Ц. 064822079, тел. 65703</t>
  </si>
  <si>
    <t xml:space="preserve">ПГ по ядрена енергетика, гр. Белене, ул. "България" № 36, 0658/2 53 74</t>
  </si>
  <si>
    <t xml:space="preserve">МО, Поделение 14460, Щаб и зали, 64022</t>
  </si>
  <si>
    <t xml:space="preserve">НВУ "В. Левски", Спортен комплекс, Долна Митрополия, поделение 52610, 65703/Ц. 064822079, тел. 65703</t>
  </si>
  <si>
    <t xml:space="preserve">ПГ по подемна, строителна и транспортна техника, гр. Плевен, ж.к. Сторгозия, 064/ 680 463
680 357</t>
  </si>
  <si>
    <t xml:space="preserve">ПТ по хранително-вкусови технологии, ж.к. "Сторгозия", 064/680 288</t>
  </si>
  <si>
    <t xml:space="preserve">Затвора гр. Плевен, Адм. Корпус, м. Кайлъка тел. 064/ 82 91 15 </t>
  </si>
  <si>
    <t xml:space="preserve">МТСП, Сграда-БГЦПО-Плевен
а) Учебен корпус с общежитие и столова и б) Учебни работилници, гр. Плевен; ул."Ал. Стамболийски" 16, 064/882821;882822; факс 064/882845</t>
  </si>
  <si>
    <t xml:space="preserve">ПУИ "Ас. Киселинчев", ул."Хр. Янчев", 06514/ 30 08</t>
  </si>
  <si>
    <t xml:space="preserve">МО, НВУ "В. Левски", Учебен корпус № 5, Долна Митрополия, поделение 52610, 65703/Ц. 064822079, тел. 65703</t>
  </si>
  <si>
    <t xml:space="preserve">Пирдоп</t>
  </si>
  <si>
    <t xml:space="preserve">ПГТХТ - Общежитие, Нафтово стопанство, УПБ, столова, Гараж - склад, ул. "Славци" 2</t>
  </si>
  <si>
    <t xml:space="preserve">с. Марино поле</t>
  </si>
  <si>
    <t xml:space="preserve">МО, Поделение 52490, Битов корпус - сграда № 76, 33202</t>
  </si>
  <si>
    <t xml:space="preserve">НК "ЖИ", Приемно здание гара Тракия</t>
  </si>
  <si>
    <t xml:space="preserve">Септември</t>
  </si>
  <si>
    <t xml:space="preserve">НК "ЖИ", Приемно здание жп гара Септември</t>
  </si>
  <si>
    <t xml:space="preserve">Адм. сграда № 10, ул. "Трудовак" № 1, 32472</t>
  </si>
  <si>
    <t xml:space="preserve">Карлово</t>
  </si>
  <si>
    <t xml:space="preserve">НК "ЖИ", Приемно здание жп гара Карлово</t>
  </si>
  <si>
    <t xml:space="preserve">Административна сграда на Областна администрация - Пловдив, пл. Никола Мушанов №1, 60-55-26</t>
  </si>
  <si>
    <t xml:space="preserve">НК "ЖИ", Приемно здание центр. жп гара Пловдив</t>
  </si>
  <si>
    <t xml:space="preserve">Поделение 34750, Битов корпус 1 мб - сграда № 8, 33022</t>
  </si>
  <si>
    <t xml:space="preserve">Разград</t>
  </si>
  <si>
    <t xml:space="preserve">Лозница</t>
  </si>
  <si>
    <t xml:space="preserve">Община Лозница, ул. "В. Левски" № 6, 08362/2476</t>
  </si>
  <si>
    <t xml:space="preserve">НК "ЖИ", Приемно здание жп гара Разград</t>
  </si>
  <si>
    <t xml:space="preserve">НК "ЖИ", Адм. сграда гара Русе разпред.</t>
  </si>
  <si>
    <t xml:space="preserve">НК "ЖИ", Приемно здание жп гара Русе разпр.</t>
  </si>
  <si>
    <t xml:space="preserve">НК "ЖИ", Адм. сграда гара Русе товарна</t>
  </si>
  <si>
    <t xml:space="preserve">Сграда на ДРСЗ и ДБТ "Дунав" Русе, гр. Русе, ул. "Кап. л-т Евстати Винаров" N 10, 082 825 690</t>
  </si>
  <si>
    <t xml:space="preserve">НК "ЖИ", Приемно здание жп гара Русе пътн.</t>
  </si>
  <si>
    <t xml:space="preserve">Силистра</t>
  </si>
  <si>
    <t xml:space="preserve">Дулово</t>
  </si>
  <si>
    <t xml:space="preserve">НК "ЖИ", Приемно здание жп гара Дулово</t>
  </si>
  <si>
    <t xml:space="preserve">Алфатар</t>
  </si>
  <si>
    <t xml:space="preserve">Дом за стари хора, ул. "Йордан Петров" 1, 086/811625</t>
  </si>
  <si>
    <t xml:space="preserve">Самуил</t>
  </si>
  <si>
    <t xml:space="preserve">НК "ЖИ", Приемно здание жп гара Самуил</t>
  </si>
  <si>
    <t xml:space="preserve">Кайнарджа</t>
  </si>
  <si>
    <t xml:space="preserve">ЦДГ "Първа радост", с. Средище, 08518/304</t>
  </si>
  <si>
    <t xml:space="preserve">НК "ЖИ", Приемно здание жп гара Силистра</t>
  </si>
  <si>
    <t xml:space="preserve">Сливен</t>
  </si>
  <si>
    <t xml:space="preserve">Дирекция "Социално подпомагане" Сливен, гр. Сливен, ул. "Попска" №11, 044-623507</t>
  </si>
  <si>
    <t xml:space="preserve">Нова Загора</t>
  </si>
  <si>
    <t xml:space="preserve">НК "ЖИ", Приемно здание жп гара Нова Загора</t>
  </si>
  <si>
    <t xml:space="preserve">Административна сграда Областна администрация, ул. "Димитър Добрович" № 3, 044/663202</t>
  </si>
  <si>
    <t xml:space="preserve">Хотел "Полтава", пл. "Свобода" № 26, тел. 0610/52392</t>
  </si>
  <si>
    <t xml:space="preserve">Затвора гр.Сливен, Корпус Затвора Сливен, тел. 044/62 29 55</t>
  </si>
  <si>
    <t xml:space="preserve">Сливен </t>
  </si>
  <si>
    <t xml:space="preserve">НК "ЖИ", Приемно здание товарна жп гара Сливен, административна служба</t>
  </si>
  <si>
    <t xml:space="preserve">НК "ЖИ", Приемно здание жп гара Сливен </t>
  </si>
  <si>
    <t xml:space="preserve">Смолян</t>
  </si>
  <si>
    <t xml:space="preserve">Широка лъка</t>
  </si>
  <si>
    <t xml:space="preserve">МК, Национално училище за фолклорни изкуства "Широка Лъка", дамско общежитие, рем , 03030/335</t>
  </si>
  <si>
    <t xml:space="preserve">МК, Национално училище за фолклорни изкуства "Широка Лъка", мъжко общежитие, 03030/334</t>
  </si>
  <si>
    <t xml:space="preserve">Златоград</t>
  </si>
  <si>
    <t xml:space="preserve">Читалище "Просвета" гр. Златоград, 03071/42-17</t>
  </si>
  <si>
    <t xml:space="preserve">МК, Национално училище за фолклорни изкуства "Широка Лъка", Училищна сграда, 03030/333</t>
  </si>
  <si>
    <t xml:space="preserve">София</t>
  </si>
  <si>
    <t xml:space="preserve">МТСП, Бивша столова, кв. Кремиковци, 994 70 18</t>
  </si>
  <si>
    <t xml:space="preserve">НК "ЖИ", Приемно здание жп гара Искър</t>
  </si>
  <si>
    <t xml:space="preserve">НК "ЖИ", Приемно здание жп гара Подуяне</t>
  </si>
  <si>
    <t xml:space="preserve">МТСП, Хотел бл. Д, кв. Кремиковци, 994 70 18</t>
  </si>
  <si>
    <t xml:space="preserve">НК "ЖИ", Приемно здание товарна жп гара София</t>
  </si>
  <si>
    <t xml:space="preserve">ВА "Георги Сава Раковски", ПЕС (работилници), бул. "Евлоги Георгиев" 82, 9226513</t>
  </si>
  <si>
    <t xml:space="preserve">НК "ЖИ", Приемно здание жп гара София север</t>
  </si>
  <si>
    <t xml:space="preserve">МО, Хранителен блок - №3, бул."А. Йорданов" № 2, 02/97195 14</t>
  </si>
  <si>
    <t xml:space="preserve">МТСП, Дирекция "Социално подпомагане" Кърджали, ул. "Миньорска" № 1</t>
  </si>
  <si>
    <t xml:space="preserve">Административна сграда на МДААР, ул. "Аксаков" № 1, 9401-371</t>
  </si>
  <si>
    <t xml:space="preserve">Административна сграда, бул."Княз Дондуков" 3, етаж І и V и мецанин - М7, М8, М12, М13, М14, 29874717</t>
  </si>
  <si>
    <t xml:space="preserve">ВА "Георги Сава Раковски", Административна сграда, бул. "Евлоги Георгиев" 82, 9226513</t>
  </si>
  <si>
    <t xml:space="preserve">МТСП, Учебен корпус, кв. Кремиковци, 994 70 18</t>
  </si>
  <si>
    <t xml:space="preserve">НК "ЖИ", Административна сграда бул."М. Луиза" 120А</t>
  </si>
  <si>
    <t xml:space="preserve">Административна сграда на ИА "ДС на МО", бул. "Цариградско шосе" 111, 02/9221619</t>
  </si>
  <si>
    <t xml:space="preserve">МТСП, Хотел бл. А, кв.Кремиковци, 994 70 18</t>
  </si>
  <si>
    <t xml:space="preserve">ВА "Георги Сава Раковски", УМТО (за ИПИО), бул. "Евлоги Георгиев" 82, 9226513</t>
  </si>
  <si>
    <t xml:space="preserve">Административна сграда - № 19, бул."А. Йорданов" № 2, 02/97195 14</t>
  </si>
  <si>
    <t xml:space="preserve">Хитрово</t>
  </si>
  <si>
    <t xml:space="preserve">СОУ "Д-р П. Берон", община Хитрово</t>
  </si>
  <si>
    <t xml:space="preserve">О</t>
  </si>
  <si>
    <t xml:space="preserve">ВА "Георги Сава Раковски", Гараж и други, бул. "Евлоги Георгиев" 82, 9226513</t>
  </si>
  <si>
    <t xml:space="preserve">НК "ЖИ", Приемно здание централна жп гара София</t>
  </si>
  <si>
    <t xml:space="preserve">МТСП, Хотел бл. Б, кв.Кремиковци, 994 70 18</t>
  </si>
  <si>
    <t xml:space="preserve">Младост</t>
  </si>
  <si>
    <t xml:space="preserve">ИА "Социални дейности на МО", Военно общежитие "Чавдар", бул. Асен Йорданов</t>
  </si>
  <si>
    <t xml:space="preserve">ИА "Военни клубове и информация", Адм. сграда, ул."Ив. Вазов" № 2, тел. 032/511255</t>
  </si>
  <si>
    <t xml:space="preserve">МТСП, Хотел бл. С, кв.Кремиковци, 994 70 18</t>
  </si>
  <si>
    <t xml:space="preserve">ВА "Георги Сава Раковски", Спортна зала, бул. "Евлоги Георгиев" 82, 9226513</t>
  </si>
  <si>
    <t xml:space="preserve">Аксаково</t>
  </si>
  <si>
    <t xml:space="preserve">Административна сграда, ул. "Г. Петлешев" № 58Б</t>
  </si>
  <si>
    <t xml:space="preserve">Битова сграда - № 4, бул."А. Йорданов" № 2, 02/97195 14</t>
  </si>
  <si>
    <t xml:space="preserve">СПГЕ "Джон Атанасов", ул. Райко Алексиев 48, тел: 872 00 47</t>
  </si>
  <si>
    <t xml:space="preserve">ВА "Георги Сава Раковски", Киносалон и библиотека, бул. "Евлоги Георгиев" 82, 9226513</t>
  </si>
  <si>
    <t xml:space="preserve">Министерство на правосъдието, ул. "Славянска" № 1</t>
  </si>
  <si>
    <t xml:space="preserve">Столична</t>
  </si>
  <si>
    <t xml:space="preserve">Техн. работилница, р-н "Нови Искър", 02/996 27 24, 02/996 26 00</t>
  </si>
  <si>
    <t xml:space="preserve">НК "ЖИ", Административна сграда, гр. София, бул."Кн. М. Луиза" 110</t>
  </si>
  <si>
    <t xml:space="preserve">ВА "Георги Сава Раковски", Щаб, бул. "Евлоги Георгиев" 82, 9226513</t>
  </si>
  <si>
    <t xml:space="preserve">ВА "Георги Сава Раковски", Преподавателски корпус, бул. "Евлоги Георгиев" 82, 9226513</t>
  </si>
  <si>
    <t xml:space="preserve">МТСП, Административна сграда на Агенция по заетостта, бул. "Дондуков" № 3, 02/9808719</t>
  </si>
  <si>
    <t xml:space="preserve">Созопол</t>
  </si>
  <si>
    <t xml:space="preserve">ОДЗ "Снежанка" гр.Созопол, ул. "Кирил и Методий" 38</t>
  </si>
  <si>
    <t xml:space="preserve">Битова сграда - № 23, бул."А. Йорданов" № 2, 02/97195 14</t>
  </si>
  <si>
    <t xml:space="preserve">МО, хотел Шипка, бул. Тотлебен № 34 А</t>
  </si>
  <si>
    <t xml:space="preserve">МО, Общежитие "5-ти км."м, бул. "Цариградско шосе" 111</t>
  </si>
  <si>
    <t xml:space="preserve">ВА "Георги Сава Раковски", Учебен корпус, бул. "Евлоги Георгиев" 82, 9226513</t>
  </si>
  <si>
    <t xml:space="preserve">Централно у - ние на МВнР, ул. "Ал. Жендов" № 2, 8707589</t>
  </si>
  <si>
    <t xml:space="preserve">Драгоман</t>
  </si>
  <si>
    <t xml:space="preserve">НК "ЖИ", Приемно здание жп гара Драгоман</t>
  </si>
  <si>
    <t xml:space="preserve">Златица</t>
  </si>
  <si>
    <t xml:space="preserve">НК "ЖИ", Приемно здание жп гара Златица</t>
  </si>
  <si>
    <t xml:space="preserve">НК "ЖИ", Приемно здание жп гара Пирдоп</t>
  </si>
  <si>
    <t xml:space="preserve">Копривщица</t>
  </si>
  <si>
    <t xml:space="preserve">НК "ЖИ", Приемно здание жп гара Копривщица</t>
  </si>
  <si>
    <t xml:space="preserve">ПГ "Христо Ботев", ул. Търговска, 07120/2045;2505</t>
  </si>
  <si>
    <t xml:space="preserve">Костенец</t>
  </si>
  <si>
    <t xml:space="preserve">НК "ЖИ", Приемно здание жп гара Костенец</t>
  </si>
  <si>
    <t xml:space="preserve">Ихтиман</t>
  </si>
  <si>
    <t xml:space="preserve">НК "ЖИ", Приемно здание жп гара Ихтиман</t>
  </si>
  <si>
    <t xml:space="preserve">Самоков</t>
  </si>
  <si>
    <t xml:space="preserve">МО, Военен клуб - гр. Самоков, ул."Цар Борис III" № 12, 0722/66108</t>
  </si>
  <si>
    <t xml:space="preserve">Елин Пелин</t>
  </si>
  <si>
    <t xml:space="preserve">НК "ЖИ", Приемно здание жп гара Елин Пелин</t>
  </si>
  <si>
    <t xml:space="preserve">Банкя</t>
  </si>
  <si>
    <t xml:space="preserve">МО, Административна сграда на под. 22050</t>
  </si>
  <si>
    <t xml:space="preserve">Казанлък</t>
  </si>
  <si>
    <t xml:space="preserve">МО, Поделение 22160, Щаб № 2, 43022</t>
  </si>
  <si>
    <t xml:space="preserve">Затвора Ст. Загора, Административна сграда, кв. "Индустриален", 623414</t>
  </si>
  <si>
    <t xml:space="preserve">Чирпан</t>
  </si>
  <si>
    <t xml:space="preserve">НК "ЖИ", Приемно здание жп гара Чирпан</t>
  </si>
  <si>
    <t xml:space="preserve">МО, Военен клуб - гр. Ст.Загора, ул."Августа Траяна" № 23, 042/638236</t>
  </si>
  <si>
    <t xml:space="preserve">ПГ по РХ - учебен корпус, ул. Кирил и Методий 2, 04361/2200</t>
  </si>
  <si>
    <t xml:space="preserve">НК "ЖИ", Административна сграда на жп секция Стара Загора</t>
  </si>
  <si>
    <t xml:space="preserve">ПГЕ "Джон Атанасов", бул."Н. Петков" 4, 681659, 681277</t>
  </si>
  <si>
    <t xml:space="preserve">Затвора Ст. Загора, сграда СПТУ, кв. "Индустриален", 623414</t>
  </si>
  <si>
    <t xml:space="preserve">СУПЗ град Банско, ул. Радон Тодев 14, 8 84 44</t>
  </si>
  <si>
    <t xml:space="preserve">Дом "Майка и дете", кв. Варош и Табана</t>
  </si>
  <si>
    <t xml:space="preserve">Поделение 44200, Учебен корпус, 23258</t>
  </si>
  <si>
    <t xml:space="preserve">Братя Даскалови</t>
  </si>
  <si>
    <t xml:space="preserve">Затвор с. Черна гора - 2 бр. административни сгради, 2 бр. Общежития, битова сграда, 04136/ 332</t>
  </si>
  <si>
    <t xml:space="preserve">Военен клуб - гр. Казанлък, ул."Розова долина" № 8, 0431/62164</t>
  </si>
  <si>
    <t xml:space="preserve">МО, Поделение 22160, Учебен корпус, 43022</t>
  </si>
  <si>
    <t xml:space="preserve">ПГСАГ, ул. "Гр. Игнатиев" № 11, 600641 </t>
  </si>
  <si>
    <t xml:space="preserve">Учебно-произв. Корпус, гр. Казанлък ул. Цар Борис I № 4, 0431/62791</t>
  </si>
  <si>
    <t xml:space="preserve">Общежитие, гр. Казанлък ул. Цар Борис I № 5, 0431/62792</t>
  </si>
  <si>
    <t xml:space="preserve">Гълъбово</t>
  </si>
  <si>
    <t xml:space="preserve">Учебна сграда, Физкултурен салон, Учебни работилници, Административна сграда, кв."Индустриален", 0418/62386</t>
  </si>
  <si>
    <t xml:space="preserve">Нова Учебна сграда, гр. Казанлък ул. Цар Борис I № 3, 0431/62790</t>
  </si>
  <si>
    <t xml:space="preserve">Спортно озд. център, с. Ветрен, 05512/2377</t>
  </si>
  <si>
    <t xml:space="preserve">СОУ "Христо Ботев", 0887633340</t>
  </si>
  <si>
    <t xml:space="preserve">Стара Учебна сграда, гр. Казанлък ул. Цар Борис I № 2, 0431/62789</t>
  </si>
  <si>
    <t xml:space="preserve">ЦДГ № 17 „Знаме на мира”, ул. "Г. Кюмюрджиев" 22</t>
  </si>
  <si>
    <t xml:space="preserve">Затвора Ст. Загора, сграда на Затвора и спални помещения, кв. "Индустриален", 623414</t>
  </si>
  <si>
    <t xml:space="preserve">ПГМЗС - Учебен корпус, бул. България 72, 03561-2139</t>
  </si>
  <si>
    <t xml:space="preserve">ПГМЗС - УПБ, ул. Ковачки път</t>
  </si>
  <si>
    <t xml:space="preserve">Златарица</t>
  </si>
  <si>
    <t xml:space="preserve">ПГМСС "Н.Златарски" - Уч. сграда, общежитие и стол, Ропотамо 19, 0615-35-412</t>
  </si>
  <si>
    <t xml:space="preserve">Димитровград</t>
  </si>
  <si>
    <t xml:space="preserve">НК "ЖИ", Приемно здание жп гара Димитровград - стара част</t>
  </si>
  <si>
    <t xml:space="preserve">НК "ЖИ", Приемно здание жп гара Димитровград - нова част</t>
  </si>
  <si>
    <t xml:space="preserve">НК "ЖИ", Приемно здание жп гара Свиленград</t>
  </si>
  <si>
    <t xml:space="preserve">МО, Административна сграда на отдел "Урни", ул. "Ком" 3, 038/664538</t>
  </si>
  <si>
    <t xml:space="preserve">Областно пътно управление, община Шумен</t>
  </si>
  <si>
    <t xml:space="preserve">Община Шумен, ОПУ, пл."Оборище" 2</t>
  </si>
  <si>
    <t xml:space="preserve">ПГ по строителство и архитектура община Шумен - Работилница</t>
  </si>
  <si>
    <t xml:space="preserve">МТ, стопанисва се от Изпълнителна агенция "Автомобилна администрация", Дирекция "АА", гр. Шумен бул. Ришки проход № 25, 054/850031</t>
  </si>
  <si>
    <t xml:space="preserve">Военен клуб, Шумен</t>
  </si>
  <si>
    <t xml:space="preserve">Административна сграда - център, гр. Шумен, Варненско шосе, тел. 054/ 830448</t>
  </si>
  <si>
    <t xml:space="preserve">Нови пазар</t>
  </si>
  <si>
    <t xml:space="preserve">Работилница № 3 - гр. Нови пазар, ул. ,,Плиска" № 21, тел. 0537/ 20 80, 34 29</t>
  </si>
  <si>
    <t xml:space="preserve">Венец</t>
  </si>
  <si>
    <t xml:space="preserve">Младежки дом с. Венец, област Шумен</t>
  </si>
  <si>
    <t xml:space="preserve">Велики Преслав</t>
  </si>
  <si>
    <t xml:space="preserve">Общежитие 1- гр. В. Преслав, ул. "Л. Каравелов" 49, тел. 0538/ 2401</t>
  </si>
  <si>
    <t xml:space="preserve">Териториална статистическо бюро община Шумен</t>
  </si>
  <si>
    <t xml:space="preserve">ВП и ВКР, Шумен</t>
  </si>
  <si>
    <t xml:space="preserve">Териториална данъчна дирекция, община Шумен</t>
  </si>
  <si>
    <t xml:space="preserve">Шумен, пл. Освобождение 2, адм. сгр. на 5 ет. на ТДД Шумен</t>
  </si>
  <si>
    <t xml:space="preserve">Спален блок, Шумен</t>
  </si>
  <si>
    <t xml:space="preserve">Административна сграда- гр. Шумен,Варненско шосе, тел. 054/ 830448</t>
  </si>
  <si>
    <t xml:space="preserve">Административна сграда наука - гр. Шумен</t>
  </si>
  <si>
    <t xml:space="preserve">Основно оздравително училище "Хр.Смирненски", община Шумен</t>
  </si>
  <si>
    <t xml:space="preserve">ХЕИ, община Шумен</t>
  </si>
  <si>
    <t xml:space="preserve">Приемно здание жп гара Шумен</t>
  </si>
  <si>
    <t xml:space="preserve">Митническо бюро община Шумен</t>
  </si>
  <si>
    <t xml:space="preserve">Адм. сграда, кметство, читалище, с. Петърница, ул. "Г. Димитров" № 1</t>
  </si>
  <si>
    <t xml:space="preserve">Казармен корпус, Мокреш</t>
  </si>
  <si>
    <t xml:space="preserve">НВУ "В. Левски", Учебен блок - сграда № 56, ул. Карел Шкорпил № 1, 54181/Ц., № 54801040, тел. 54181</t>
  </si>
  <si>
    <t xml:space="preserve">гр. Шумен, м."Лагера"-КАТ</t>
  </si>
  <si>
    <t xml:space="preserve">Кубрат</t>
  </si>
  <si>
    <t xml:space="preserve">Административна сграда - Общинска администрация, </t>
  </si>
  <si>
    <t xml:space="preserve">ИА "Социални дейности на МО", Военно общежитие "Плевен", ж.к. Дружба</t>
  </si>
  <si>
    <t xml:space="preserve">Столова, Шумен</t>
  </si>
  <si>
    <t xml:space="preserve">ПГССИ - Учебна сграда, ул. "Ал. Стамолийски" № 13, 0379 / 7-12-84</t>
  </si>
  <si>
    <t xml:space="preserve">НВУ "В. Левски", Физкултурен комплекс, ул. Карел Шкорпил № 1, 54181/Ц., № 54801040, тел. 54181</t>
  </si>
  <si>
    <t xml:space="preserve">Районно управление социално осигуряване</t>
  </si>
  <si>
    <t xml:space="preserve">Битовка и работилници № 1 и 2- гр. Нови пазар, ул. ,,Плиска" № 21, тел. 0537/ 20 80, 34 29</t>
  </si>
  <si>
    <t xml:space="preserve">Хайредин</t>
  </si>
  <si>
    <t xml:space="preserve">Сграда АПК, с. ХАЙРЕДИН</t>
  </si>
  <si>
    <t xml:space="preserve">Библиотека, Шумен</t>
  </si>
  <si>
    <t xml:space="preserve">Училище ПТГ "С.Велики", община Велики Преслав"</t>
  </si>
  <si>
    <t xml:space="preserve">Общежитие за ученици, община Велики Преслав"</t>
  </si>
  <si>
    <t xml:space="preserve">НВУ "В. Левски", Учебен блок - сграда № 44, ул. Карел Шкорпил № 1, 54181/Ц., № 54801040, тел. 54181</t>
  </si>
  <si>
    <t xml:space="preserve">НВУ, Учебен блок, Шумен</t>
  </si>
  <si>
    <t xml:space="preserve">НВУ, Кухненски блок, Шумен</t>
  </si>
  <si>
    <t xml:space="preserve">НВУ "В. Левски", Кухненски блок, ул. Карел Шкорпил № 1, 54181/Ц., № 54801040, тел. 54181</t>
  </si>
  <si>
    <t xml:space="preserve">НВУ, Спален блок, Шумен</t>
  </si>
  <si>
    <t xml:space="preserve">НВУ "В. Левски", Артилерийски стрелкови комплекс, ул. Карел Шкорпил № 1, 54181/Ц., № 54801040, тел. 54181</t>
  </si>
  <si>
    <t xml:space="preserve">Военномедицинска академия Мед. Служба, АТЦ, музей, Шумен</t>
  </si>
  <si>
    <t xml:space="preserve">ПГССИ - Учебна сграда, ул. "Ал. Стамолийски" № 13, 0379 / 7-12-85</t>
  </si>
  <si>
    <t xml:space="preserve">Куклен</t>
  </si>
  <si>
    <t xml:space="preserve">ПГСС - Учебна сграда, Учеб. техн. работилн., Стол, физк. салон, пропуск, 0311-52414</t>
  </si>
  <si>
    <t xml:space="preserve">Съдебна палата, община Шумен</t>
  </si>
  <si>
    <t xml:space="preserve">Баноперален комплекс, Шумен</t>
  </si>
  <si>
    <t xml:space="preserve">ПГ по строителство и архитектура община Шумен - сграда 1</t>
  </si>
  <si>
    <t xml:space="preserve">ПГ по строителство и архитектура община Шумен - Общежитие</t>
  </si>
  <si>
    <t xml:space="preserve">ПГ по селско и горско стопанство и хранителни технологий, община Шумен - сграда 2</t>
  </si>
  <si>
    <t xml:space="preserve">Общежитие- гр. Шумен, ул. ,,Симеон Велики" № 5, тел. 054 6 45 66</t>
  </si>
  <si>
    <t xml:space="preserve">Саранци, 02/9494191</t>
  </si>
  <si>
    <t xml:space="preserve">Учебен корпус- гр. В. Преслав, ул. ,,Л. Каравелов" 49, тел. 0538/ 2401</t>
  </si>
  <si>
    <t xml:space="preserve">Областна дирекция на полицията, ул. "С. Стефано" 2, 624223</t>
  </si>
  <si>
    <t xml:space="preserve">Изгрев</t>
  </si>
  <si>
    <t xml:space="preserve">ДАМС, Автотранспорт, гр. София, ул. "Русаля" № 1 </t>
  </si>
  <si>
    <t xml:space="preserve">НВУ "В. Левски", Учебен блок - сграда № 51, ул. Карел Шкорпил № 1, 54181/Ц., № 54801040, тел. 54181</t>
  </si>
  <si>
    <t xml:space="preserve">НВУ "В. Левски", Учебен блок - сграда № 42, ул. Карел Шкорпил № 1, 54181/Ц., № 54801040, тел. 54181</t>
  </si>
  <si>
    <t xml:space="preserve">Административна сграда - с. Царев брод, обл. Шумен</t>
  </si>
  <si>
    <t xml:space="preserve">Общежитие- гр. Нови пазар, ул. ,,Плиска" № 21, тел. 0537/ 20 80, 34 29</t>
  </si>
  <si>
    <t xml:space="preserve">Митническо бюро "Шумен" - гр. Шумен, ул. Р. проход" № 54</t>
  </si>
  <si>
    <t xml:space="preserve">НВУ "В. Левски", Учебен блок - сграда № 45, ул. Карел Шкорпил № 1, 54181/Ц., № 54801040, тел. 54181</t>
  </si>
  <si>
    <t xml:space="preserve">Учебно-административен корпус- гр. Нови пазар, ул. ,,Плиска" № 21, тел. 0537/ 20 80, 34 29</t>
  </si>
  <si>
    <t xml:space="preserve">НВУ "В. Левски", Спален блок - сграда № 52, ул. Карел Шкорпил № 1, 54181/Ц., № 54801040, тел. 54181</t>
  </si>
  <si>
    <t xml:space="preserve">НВУ "В. Левски", Спален блок - сграда № 57, ул. Карел Шкорпил № 1, 54181/Ц., № 54801040, тел. 54181</t>
  </si>
  <si>
    <t xml:space="preserve">ОНС /бившо/, ул. Радомир 1</t>
  </si>
  <si>
    <t xml:space="preserve">ПГ по селско и горско стопанство и хранителни технологий, община Шумен - сграда 1</t>
  </si>
  <si>
    <t xml:space="preserve">ДАМТХ, Административна сграда корпус К-1, Южна промишлена зона, тел. 094 600285 </t>
  </si>
  <si>
    <t xml:space="preserve">СТ "К. Фичето", жк. "Бр. Миладинови", 54 27 76</t>
  </si>
  <si>
    <t xml:space="preserve">Учебна сграда - гр. Шумен, ул. ,,Симеон Велики" № 5, тел. 054/ 6 45 66, 6 25 18</t>
  </si>
  <si>
    <t xml:space="preserve">НВУ "В. Левски", Учебен блок - сграда № 43, ул. Карел Шкорпил № 1, 54181/Ц., № 54801040, тел. 54181</t>
  </si>
  <si>
    <t xml:space="preserve">Училище ПГСТТ, община Велики Преслав"</t>
  </si>
  <si>
    <t xml:space="preserve">Драматично-куклен театър "Васил Друмев" - основна сграда, 6 етажа - гр. Шумен 9700,бул. "Славянски" 72, тел.: 054/5 73 84, 0887/88 46 35, e-mail : dkteatreshumen@yahoo.co</t>
  </si>
  <si>
    <t xml:space="preserve">Ямбол</t>
  </si>
  <si>
    <t xml:space="preserve">Адм. сграда на ТДД - гр.Ямбол, ул."Търговска" № 2</t>
  </si>
  <si>
    <t xml:space="preserve">Териториално статистическо бюро - гр.Ямбол част от I етаж, III и IV ет. от административната сграда на ж.к. "Златен рог" № 20, тел.046/662033
e-mail:zkoteva@jmbl-28.nsi.bg</t>
  </si>
  <si>
    <t xml:space="preserve">Адм. Сграда ул. "Търговска" № 2 /I+II/ етажи</t>
  </si>
  <si>
    <t xml:space="preserve">Адм. сграда на ТДД - гр.Ямбол ул."Кабиле" № 1</t>
  </si>
  <si>
    <t xml:space="preserve">Елхово</t>
  </si>
  <si>
    <t xml:space="preserve">Общежитие - с. Бояново, общ. Елхово, тел. 04723/ 240</t>
  </si>
  <si>
    <t xml:space="preserve">Учебни работилници - с. Бояново, общ. Елхово, тел. 04723/ 240</t>
  </si>
  <si>
    <t xml:space="preserve">Масивна сграда в кв. 33 (бивше училище), ул. "Търговска" № 25</t>
  </si>
  <si>
    <t xml:space="preserve">ПГМСС - Учебен корпус, ул. Св. Патриарх Евтимий 2, 0910/92137</t>
  </si>
  <si>
    <t xml:space="preserve">МРРБ, Административна сграда на ДНСК 1, бул. "Хр. Ботев" 47</t>
  </si>
  <si>
    <t xml:space="preserve">Учебен корпус- с. Бояново, общ. Елхово, тел. 04723/ 240</t>
  </si>
  <si>
    <t xml:space="preserve">Николаево</t>
  </si>
  <si>
    <t xml:space="preserve">Битова сграда -киносалон, ул. Освобождение 2</t>
  </si>
  <si>
    <t xml:space="preserve">ТД "Възраждане", жк. "М. Рудник", тел. 852345</t>
  </si>
  <si>
    <t xml:space="preserve">Върбица</t>
  </si>
  <si>
    <t xml:space="preserve">ОА 2 Върбица</t>
  </si>
  <si>
    <t xml:space="preserve">Спортна зала - Гр. Пирдоп </t>
  </si>
  <si>
    <t xml:space="preserve">ОА Върбица</t>
  </si>
  <si>
    <t xml:space="preserve">Административна сграда с патронажна кухня, ул. "Стефан Попстоянов" №1, 0615/35542</t>
  </si>
  <si>
    <t xml:space="preserve">Адм. Сграда ОА -Ямбол, ул."Жорж Папазов" №18 тел. 686814</t>
  </si>
  <si>
    <t xml:space="preserve">Административна сграда гр. Суворово, пл. Независимост № 1, 05153/21-60</t>
  </si>
  <si>
    <t xml:space="preserve">Пожарна</t>
  </si>
  <si>
    <t xml:space="preserve">Общежитие, ул. "Сакар планина" 2, 0470/20-49</t>
  </si>
  <si>
    <t xml:space="preserve">Белово</t>
  </si>
  <si>
    <t xml:space="preserve">ОУ "Св. Климент Охридски", с. Момина клисура, тел. 03582/2321</t>
  </si>
  <si>
    <t xml:space="preserve">Административна сграда, ул. Търговска 13</t>
  </si>
  <si>
    <t xml:space="preserve">Ракитово</t>
  </si>
  <si>
    <t xml:space="preserve">Адм. сграда -община, ул. "Ив. Клинчаров" 57</t>
  </si>
  <si>
    <t xml:space="preserve">РС Военна полиция, административна сграда, ВР 1537 </t>
  </si>
  <si>
    <t xml:space="preserve">Военно окръжие, Административна сграда, ул. Св. Княз Борис 55, тел. 623393</t>
  </si>
  <si>
    <t xml:space="preserve">Ново село</t>
  </si>
  <si>
    <t xml:space="preserve">СОУ "Св. Св. Кирил и Методий"</t>
  </si>
  <si>
    <t xml:space="preserve">Национална гвардейска част, Битова сграда № 5, бул "Асен Йорданов" № 2</t>
  </si>
  <si>
    <t xml:space="preserve">Приемно здание жп гара Ямбол</t>
  </si>
  <si>
    <t xml:space="preserve">Смолян </t>
  </si>
  <si>
    <t xml:space="preserve">Ученически пансион гр. Златоград, тел. 03071/24-18 </t>
  </si>
  <si>
    <t xml:space="preserve">Адм. сграда на РЗОК - гр. Ямбол, ул. Д-р Петър Брънеков № 1, тел. 046/68-50-11; mail:iambol@nfif.bg</t>
  </si>
  <si>
    <t xml:space="preserve">Административна сграда, Ямбол</t>
  </si>
  <si>
    <t xml:space="preserve">Малко Търново</t>
  </si>
  <si>
    <t xml:space="preserve">Читалище "Просвета", 05952/2149</t>
  </si>
  <si>
    <t xml:space="preserve">Пловдив </t>
  </si>
  <si>
    <t xml:space="preserve">Лъки</t>
  </si>
  <si>
    <t xml:space="preserve">СОУ "Хр. Ботев", ул. "Д. Петров" 2</t>
  </si>
  <si>
    <t xml:space="preserve">Вълчедръм</t>
  </si>
  <si>
    <t xml:space="preserve">Сграда на общинска администрация, ул. "България" 18-20; 09744/3406</t>
  </si>
  <si>
    <t xml:space="preserve">Пазарджик </t>
  </si>
  <si>
    <t xml:space="preserve">ПГГС "Хр. Ботев", бул. "Хан Аспарух" № 111а, 0359/51657</t>
  </si>
  <si>
    <t xml:space="preserve">ПГСС - учебна работилница, Панорама 7, 038/664326</t>
  </si>
  <si>
    <t xml:space="preserve">Община Ямбол, ОПУ, ул."Димитър Балгиев" 1 </t>
  </si>
  <si>
    <t xml:space="preserve">Доспат</t>
  </si>
  <si>
    <t xml:space="preserve">ОУ "Н. Вапцаров", Барутин</t>
  </si>
  <si>
    <t xml:space="preserve">Община Чирпан, пл. "Съединение" № 1</t>
  </si>
  <si>
    <t xml:space="preserve">ПУИ "Н.Вапцаров" гр.Елхово, тел. 0478 88 231,88232</t>
  </si>
  <si>
    <t xml:space="preserve">Вълчи дол</t>
  </si>
  <si>
    <t xml:space="preserve">Център за социално обслужване на граждани, пл. "Хр. Ботев", 05131/26-81</t>
  </si>
  <si>
    <t xml:space="preserve">Исперих</t>
  </si>
  <si>
    <t xml:space="preserve">Гимназия "Васил Левски", ул. "Хан Аспарух" № 11, тел.: 08331/20-28</t>
  </si>
  <si>
    <t xml:space="preserve">Дирекция "АА", гр. Ямбол ул.Търговска № 99 046/669505</t>
  </si>
  <si>
    <t xml:space="preserve">МЗХ, Училище с общежитие - община Ямбол гр.Ямбол, ул. "Милин камък " № 6 тел.046/669463, e-mail TMSS@abv.bg</t>
  </si>
  <si>
    <t xml:space="preserve">ПГХТТ ул."Търговска" № 85 тел.66-94-40</t>
  </si>
  <si>
    <t xml:space="preserve">Учебна сграда ПГ по лека промишленост тел. 662395</t>
  </si>
  <si>
    <t xml:space="preserve">Съдебната палата - гр. Ямбол, ул.Жорж Папазов № 1, тел. 68-68-91</t>
  </si>
  <si>
    <t xml:space="preserve">РДВР - Ямбол</t>
  </si>
  <si>
    <t xml:space="preserve">ДАМТХ, Администр. сграда корпус К-1 и К-2, кв. Каменни, ул. Панорама, тел. 038 624395</t>
  </si>
  <si>
    <t xml:space="preserve">Учебни сгради - ПГСГ "Кольо Фичето", гр.Ямбол, ул. Битоля" № 85, тел. 046/661442, тел./факс 046/661441</t>
  </si>
  <si>
    <t xml:space="preserve">НК "ЖИ", Приемно здание и магазия Товарна жп гара Ямбол</t>
  </si>
  <si>
    <t xml:space="preserve">Учебен корпус - гр. Ямбол, ул. ,,Търговска" 89, тел. 046/ 6694 40, e-mail: pghtt@abv.bg</t>
  </si>
  <si>
    <t xml:space="preserve">ПЗГ "ХРИСТО БОТЕВ" - ЯМБОЛ</t>
  </si>
  <si>
    <t xml:space="preserve">Детска градина, Лн, 21 08</t>
  </si>
  <si>
    <t xml:space="preserve">Многопрофилна транспортна болница, МНОГОПРОФИЛНА ТРАНСПОРТНА БОЛНИЦА - ВАРНА ПЛ."СЛАВЕЙКОВ"№1 ТЕЛ./ФАКС 632 234 </t>
  </si>
  <si>
    <t xml:space="preserve">Учебно - производствена база, ул. "Студентска" №1, тел. 052/ 302 431</t>
  </si>
  <si>
    <t xml:space="preserve">Балчик</t>
  </si>
  <si>
    <t xml:space="preserve">/Климатично училище/ СПТУ за ПКОС гр. Балчик, Курортна зона</t>
  </si>
  <si>
    <t xml:space="preserve">Училище "Тузлата" гр. Балчик</t>
  </si>
  <si>
    <t xml:space="preserve">Помощно училище "П. Самодумов" с. Кранево</t>
  </si>
  <si>
    <t xml:space="preserve">Затвора гр. Сливен, тел. 044/62 29 55</t>
  </si>
  <si>
    <t xml:space="preserve">Дом за деца и юноши "Асен Златаров" - град Враца, 3000, ул."Авлига" № 1, телефон - 092/622389, триетажна постройка</t>
  </si>
  <si>
    <t xml:space="preserve">Добрич-селска</t>
  </si>
  <si>
    <t xml:space="preserve">Дом ОВДЛРГ с. Овчарово</t>
  </si>
  <si>
    <t xml:space="preserve">Дом за отглеждане и възпитание на деца, лишени от родителски грижи, с. Ново село, ул. "Хр.Ботев" №2, тел. 09316/2221</t>
  </si>
  <si>
    <t xml:space="preserve">Летница</t>
  </si>
  <si>
    <t xml:space="preserve">Дом за отглеждане и възпитание на деца лишени от родителски грижи, ул. "Константин Ганев Стойков" №11А, тел. 06944/410 с.Крушуна</t>
  </si>
  <si>
    <t xml:space="preserve">Бойчиновци</t>
  </si>
  <si>
    <t xml:space="preserve">МП, Поправителен дом - гр. Бойчиновци Учебни работилници Поправителен дом</t>
  </si>
  <si>
    <t xml:space="preserve">Трън</t>
  </si>
  <si>
    <t xml:space="preserve">Дом за отглеждане и възпитание на деца, лишени от родителска грижа, гр. Трън</t>
  </si>
  <si>
    <t xml:space="preserve">Никопол</t>
  </si>
  <si>
    <t xml:space="preserve">Дом за деца и юноши "Надежда" с. Асеново</t>
  </si>
  <si>
    <t xml:space="preserve">Пордим</t>
  </si>
  <si>
    <t xml:space="preserve">Дом за деца от предучилищна възраст с. Тотлебен</t>
  </si>
  <si>
    <t xml:space="preserve">ДОВДЛРГ "Р. Гатева"</t>
  </si>
  <si>
    <t xml:space="preserve">ДОВДЛРГ- с. Брестовица</t>
  </si>
  <si>
    <t xml:space="preserve">ДОВДЛРГ "Надежда"</t>
  </si>
  <si>
    <t xml:space="preserve">ДОВДЛРГ "Св. Димитър Басарбесарапски"</t>
  </si>
  <si>
    <t xml:space="preserve">Търговище</t>
  </si>
  <si>
    <t xml:space="preserve">Омуртаг</t>
  </si>
  <si>
    <t xml:space="preserve">Дом за отглеждане на възрастни и деца лишени от родителски грижи - гр. Омуртаг</t>
  </si>
  <si>
    <t xml:space="preserve">Попово</t>
  </si>
  <si>
    <t xml:space="preserve">ДОВДЛРГ- гр. Попово - Учебна сграда и общежитие</t>
  </si>
  <si>
    <t xml:space="preserve">ДОВДЛРГ "Надежда" - хасково, ул. Пловдивска" 1а, тел. 038/66 53 57</t>
  </si>
  <si>
    <t xml:space="preserve">Харманли</t>
  </si>
  <si>
    <t xml:space="preserve">ДОВДЛРГ с. Славяново</t>
  </si>
  <si>
    <t xml:space="preserve">МП, Поправителен дом - гр. Бойчиновци Училищна сграда Поправителен дом </t>
  </si>
  <si>
    <t xml:space="preserve">Поликлиника, ул. "Н. Петков", 06514/21-61</t>
  </si>
  <si>
    <t xml:space="preserve">Сънна терапия, МНОГОПРОФИЛНА БОЛНИЦА ЗА АКТИВНО ЛЕЧЕНИЕ "СВЕТА МАРИНА" ЕАД,ВАРНА,УЛ."ХРИСТО СМИРНЕНСКИ"№1 Тел.052/302 872;факс:052/302 874;Е-mail:officub@mail.bg</t>
  </si>
  <si>
    <t xml:space="preserve">Бойница</t>
  </si>
  <si>
    <t xml:space="preserve">Здравна служба, ул. П. Войвода 26; 206</t>
  </si>
  <si>
    <t xml:space="preserve">Гараж и Печатна база, МБАЛ "Св. Марина"</t>
  </si>
  <si>
    <t xml:space="preserve">ОДОЗС, ул. ”В. Априлов” № 63 </t>
  </si>
  <si>
    <t xml:space="preserve">Хранителен блок, МБАЛ "Св. Марина"</t>
  </si>
  <si>
    <t xml:space="preserve">Областен диспансер за пневмо-физиатрични заболявания, ул. ”В. Априлов” № 63</t>
  </si>
  <si>
    <t xml:space="preserve">ОДКВЗС, ул. ”Раковска” № 44</t>
  </si>
  <si>
    <t xml:space="preserve">Осн.оздравително училище за сърд.съдови и белодр.заболявания"А.Кънчев", гр.Плачковци, кв.Късовци, тел.06779/2413, e-mail: K-motova@nail.bg</t>
  </si>
  <si>
    <t xml:space="preserve">Държавна психиатрична болница, общ. Кърджали, ул.”Добрич” № 44</t>
  </si>
  <si>
    <t xml:space="preserve">Дом за деца с. Бързица, тел. 05 120 521</t>
  </si>
  <si>
    <t xml:space="preserve">МВР гр. Пловдив, ул. "Княз Богориди" № 4, поликлиника </t>
  </si>
  <si>
    <t xml:space="preserve">Хисаря</t>
  </si>
  <si>
    <t xml:space="preserve">Момина баня-стара балнеолечебница, гр. Хисар, бул."Гурко" №8а, 0337/621 25</t>
  </si>
  <si>
    <t xml:space="preserve">Стоматологичен Център, ул. "Яворов" 9, тел. 078/551439</t>
  </si>
  <si>
    <t xml:space="preserve">Обществена сграда - Медицински център І гр. Белослав, ул. "Св. Св.К ирил и Методий" № 27</t>
  </si>
  <si>
    <t xml:space="preserve">МБАЛ - Инфек.отделение</t>
  </si>
  <si>
    <t xml:space="preserve">ДДУИ, с. Горски Сеновец</t>
  </si>
  <si>
    <t xml:space="preserve">Карнобат</t>
  </si>
  <si>
    <t xml:space="preserve">МБАЛ, бул. "Москва", ул. "Стара планина"</t>
  </si>
  <si>
    <t xml:space="preserve">Балнеосанаториум на три етажа и полуподземен етаж – Сливенски минерални бани</t>
  </si>
  <si>
    <t xml:space="preserve">Балнеолечебница на два етажа – Сливенски минарални бани</t>
  </si>
  <si>
    <t xml:space="preserve">Военномедицинска академия Поликлиника, Сливен</t>
  </si>
  <si>
    <t xml:space="preserve">Военномедицинска академия Стационар и поликлиника, Плевен</t>
  </si>
  <si>
    <t xml:space="preserve">МВР район "Красно село", ул."Скобелев" № 79
- болничен комплекс</t>
  </si>
  <si>
    <t xml:space="preserve">МВР район "Красно село", ул."Скобелев" № 79
-болничен комплекс</t>
  </si>
  <si>
    <t xml:space="preserve">Ветеринарна лечебница, гр. Казанлък, бул. "Освобождение" № 33</t>
  </si>
  <si>
    <t xml:space="preserve">Университетска поликлиника - МБАЛ - Ст. Загора ЕАД, гр. Ст. Загора, ул. "Армейска" № 11, тел. 042/60 21 97, e-mail: mbalszasb@sz.inetg.bg </t>
  </si>
  <si>
    <t xml:space="preserve">МБАЛ - Стара Загора ЕАД, ДКБ и Приемно отделение, ул. Армейска № 11, тел. 602197</t>
  </si>
  <si>
    <t xml:space="preserve">Каварна</t>
  </si>
  <si>
    <t xml:space="preserve">ИА "Морска администрация", Учебен център с. Българево, тел. 05744/425</t>
  </si>
  <si>
    <t xml:space="preserve">Държавен куклен театър - Габрово - гр. Габрово 5300, тел.: 066/80 90 51, e-mail: dkt_gabrovo@abv.bg </t>
  </si>
  <si>
    <t xml:space="preserve">Добрич - селска</t>
  </si>
  <si>
    <t xml:space="preserve">НЧ с. Паскалево</t>
  </si>
  <si>
    <t xml:space="preserve">НЧ с. Стожер</t>
  </si>
  <si>
    <t xml:space="preserve">МК, Куклен театър, бул. "25-ти септември" 44А, тел: 058/602 483</t>
  </si>
  <si>
    <t xml:space="preserve">Драматичен театър "Йордан Йовков" - гр. Добрич 9300, ул. "България" 5, тел.: 058/60 53 13, факс 60 52 09</t>
  </si>
  <si>
    <t xml:space="preserve">Художествена галерия, 602-215, ул. България № 14</t>
  </si>
  <si>
    <t xml:space="preserve">Драматично-куклен театър “Димитър Димов”</t>
  </si>
  <si>
    <t xml:space="preserve">Драматично-куклен театър "Д. Димов" - гр. Кърджали 6600, ул. "Булаир" 1, тел.: 0361/65 144, dkt_dimov_kj@abv.bg</t>
  </si>
  <si>
    <t xml:space="preserve">Драматичен театър "Драгомир Асенов" - гр. Монтана 3400, пл. "Жеравица", тел.: 096/ 30 09 18, e-mail: montana@mail.bg </t>
  </si>
  <si>
    <t xml:space="preserve">Общински читалищен дом</t>
  </si>
  <si>
    <t xml:space="preserve">Драматичен театър "Ив. Радоев" гр. Плевен, ул. "В. Левски" 155</t>
  </si>
  <si>
    <t xml:space="preserve">Куклен театър - Пловдив - гр. Пловдив 4000, ул."Христо Г.Данов" 14, тел.: 032/ 63 11 47, e-mail: pptheatre@abv.bg административна сграда </t>
  </si>
  <si>
    <t xml:space="preserve">Перущица</t>
  </si>
  <si>
    <t xml:space="preserve">общ. Перущица, Културен дом</t>
  </si>
  <si>
    <t xml:space="preserve">Дом-паметник "Априлци", гр. Клисура</t>
  </si>
  <si>
    <t xml:space="preserve">Гурково</t>
  </si>
  <si>
    <t xml:space="preserve">Читалище "Генчо Къргов", ул. "В. Левски", 04331/2277</t>
  </si>
  <si>
    <t xml:space="preserve">Драматичен театър "Н.О.Масалитинов" - гр. Пловдив 4000, ул."Княз Александър І" 38, тел.: 032/ 62 48 67, e-mail: plovdiv_theatre@mail.bg </t>
  </si>
  <si>
    <t xml:space="preserve">Драматичен театър "Стефан Киров" - гр. Сливен 8800, пл "Хаджи Димитър" 4, тел.: 044/62 30 08, e-mail: dtsliven@abv.b</t>
  </si>
  <si>
    <t xml:space="preserve">Художествена галерия</t>
  </si>
  <si>
    <t xml:space="preserve">Родопски драматичен театър "Николай Хайтов"- гр. Смолян 4700, бул. "България" 8, тел.: 0301/2 51 77, e-mail : rossiglav@abv.bg</t>
  </si>
  <si>
    <t xml:space="preserve">МО, Национален Военноисторически музей, Експозиционно-административна сграда, София</t>
  </si>
  <si>
    <t xml:space="preserve">Оборище</t>
  </si>
  <si>
    <t xml:space="preserve">Народен театър "Иван Вазов", София, ул "Дякон Игнатий" 5, тел.: 02/811 92 80, e-mail: info@nationaltheatre.bg</t>
  </si>
  <si>
    <t xml:space="preserve">гр. Стара Загора, кинозала</t>
  </si>
  <si>
    <t xml:space="preserve">Държавен куклен театър - Стара Загора - гр. Стара Загора 6000, ул. "Ген. Гурко" 46, тел.: 042/ 62 04 20, e-mail iptf_pierrot@abv.bg </t>
  </si>
  <si>
    <t xml:space="preserve">Битов корпус №2, Казанлък</t>
  </si>
  <si>
    <t xml:space="preserve">Битов корпус №1, Казанлък</t>
  </si>
  <si>
    <t xml:space="preserve">Драматичен театър - гр. Търговище 7700, тел.: 0601/6 33 77, e-mail : dots@abv.bg</t>
  </si>
  <si>
    <t xml:space="preserve">Западно крило на Затвор Пловдив бул. "Ал. Стамболийски" № 4</t>
  </si>
  <si>
    <t xml:space="preserve">Източно крило на Затвор Пловдив бул. "Ал. Стамболийски" № 4</t>
  </si>
  <si>
    <t xml:space="preserve">Сграда - мебелен цех Затвора Враца ДП "ФЗД"</t>
  </si>
  <si>
    <t xml:space="preserve">Мебелен цех към Врачанския затвор, град Враца 3000, ул. "Безименна" № 3, хранително-вкусова зона, 2 етажа</t>
  </si>
  <si>
    <t xml:space="preserve">Куклен театър - Варна - гр. Варна 9000, ул. "Драгоман" 4, тел.: 052/60 78 41, e-mail vnpuppet@telecoms.bg </t>
  </si>
  <si>
    <t xml:space="preserve">Изпълнителна агенция по хидромелиорации - административна сграда, ул. "Цар Борис III" 136, тел: 955 91 85</t>
  </si>
  <si>
    <t xml:space="preserve">Своге</t>
  </si>
  <si>
    <t xml:space="preserve">МБАЛ Своге</t>
  </si>
  <si>
    <t xml:space="preserve">Медицински център гр. Вършец, бул. България 2, 09527/21-15</t>
  </si>
  <si>
    <t xml:space="preserve">Чепеларе</t>
  </si>
  <si>
    <t xml:space="preserve">СОУ “Васил Дечев” Гимназия и Колеж, ул. "Беломорска" 46, 03051 21 25</t>
  </si>
  <si>
    <t xml:space="preserve">ОДЗ "Радост" Гълъбово, ул. Ст. Стамболов № 4, 4-22-33</t>
  </si>
  <si>
    <t xml:space="preserve">ОДЗ № 5 "Шина Андреева" кв. Смолян и филиал, тел: 0301/69968</t>
  </si>
  <si>
    <t xml:space="preserve">Опера "Стара Загора, Бул. “М. М. Кусев” № 30, 042 624416, 042 641015</t>
  </si>
  <si>
    <t xml:space="preserve">Дом за възрастни с психични разстройства с. Гара Лакатник</t>
  </si>
  <si>
    <t xml:space="preserve">Искър</t>
  </si>
  <si>
    <t xml:space="preserve">Общинска болница, ул. "Хр. Ботев" № 1, 06516/2069</t>
  </si>
  <si>
    <t xml:space="preserve">ДКЦ ІV Варна ЕООД, гр. Варна, бул. "Цар Освободител" №100, 64-82-49, 69-26-460</t>
  </si>
  <si>
    <t xml:space="preserve">1 Хирургически блок, бул. "Цар Освободител" №100, 648257</t>
  </si>
  <si>
    <t xml:space="preserve">Читалище гр. Долна Оряховица, ул. Ал. Стамболийски" №2</t>
  </si>
  <si>
    <t xml:space="preserve">ЦДГ № 5, ул. "Ст. Караджа" № 4, гр. Павликени, 0610/52469</t>
  </si>
  <si>
    <t xml:space="preserve">ДДЛРГ "Никола Вапцаров"</t>
  </si>
  <si>
    <t xml:space="preserve">СОУ "Йоан Екзарх Български", община Шумен, ул."Прелав" 1, тел. 6 00 18</t>
  </si>
  <si>
    <t xml:space="preserve">ГПЧЕ 2, ул. "Ал. Стамболийски" № 22, 064/ 829 043</t>
  </si>
  <si>
    <t xml:space="preserve">ОУ "Христо Ботев" - бл.1, ул. "Макаренко" № 2, 0359/52310 </t>
  </si>
  <si>
    <t xml:space="preserve">НУ "Св. Св. Кирил и Методий", ул. "Търговска" 27; тел. 662636</t>
  </si>
  <si>
    <t xml:space="preserve">127-мо СОУ, ул." Парчевич" №43, тел. 987-91-77 Ненчева</t>
  </si>
  <si>
    <t xml:space="preserve">VIII -ОУ</t>
  </si>
  <si>
    <t xml:space="preserve">VI -ОУ</t>
  </si>
  <si>
    <t xml:space="preserve">Панагюрище</t>
  </si>
  <si>
    <t xml:space="preserve">Общинска болница, гр. Панагюрище</t>
  </si>
  <si>
    <t xml:space="preserve">НЧ с. Дончево</t>
  </si>
  <si>
    <t xml:space="preserve">Драматичен театър "Антон Страшимиров"</t>
  </si>
  <si>
    <t xml:space="preserve">Козлодуй</t>
  </si>
  <si>
    <t xml:space="preserve">Общежитие, гр. Козлодуй</t>
  </si>
  <si>
    <t xml:space="preserve">НЧ с. Стефаново</t>
  </si>
  <si>
    <t xml:space="preserve">Дом на хумора и сатирата, ул."Брянска" № 68, тел. 066/809 300</t>
  </si>
  <si>
    <t xml:space="preserve">Общинска болница “МБАЛ - Левски” ЕООД, гр. Левски, ул."Н.Й.Вапцаров"№ 5, 0650/ 8-25-55</t>
  </si>
  <si>
    <t xml:space="preserve">Стралджа</t>
  </si>
  <si>
    <t xml:space="preserve">Социално-педагогически интернат, гр. Стралжа, ул. "П. Хилендарски" № 11, тел. 04761/2451,2272</t>
  </si>
  <si>
    <t xml:space="preserve">Дом за отглеждане и възпитание на деца лишени от родителски грижа "Здравец", село Победа </t>
  </si>
  <si>
    <t xml:space="preserve">Дом за възрастни с умствена изостаналост Област Шумен, с.Лозево</t>
  </si>
  <si>
    <t xml:space="preserve">ЦДГ 30 , община Шумен, ул."Съединение" 12 А, тел. 6 27 73</t>
  </si>
  <si>
    <t xml:space="preserve">Културен дом и Кметство с. Старо село, 069616-323</t>
  </si>
  <si>
    <t xml:space="preserve">ОДЗ -детска градина- ул."Никола Симов №6 тел.0601 / 63972</t>
  </si>
  <si>
    <t xml:space="preserve">Разпределение на броя сгради, предложени за обследване
през 2008 г., по предназначение и вид собственост</t>
  </si>
  <si>
    <t xml:space="preserve">2 307 692,3</t>
  </si>
  <si>
    <t xml:space="preserve">Брой сгради</t>
  </si>
  <si>
    <t xml:space="preserve">Общо</t>
  </si>
  <si>
    <t xml:space="preserve">Разпределение на РЗП на сградите, предложени за обследване
през 2008 г., по предназначение и вид собственост</t>
  </si>
  <si>
    <t xml:space="preserve">РЗП м2</t>
  </si>
  <si>
    <t xml:space="preserve">лв/кв.м.</t>
  </si>
  <si>
    <t xml:space="preserve">лв</t>
  </si>
  <si>
    <t xml:space="preserve">РЗ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_-* #,##0.00\ _л_в_-;\-* #,##0.00\ _л_в_-;_-* \-??\ _л_в_-;_-@_-"/>
    <numFmt numFmtId="168" formatCode="_-* #,##0\ _л_в_-;\-* #,##0\ _л_в_-;_-* &quot;- &quot;_л_в_-;_-@_-"/>
    <numFmt numFmtId="169" formatCode="@"/>
    <numFmt numFmtId="170" formatCode="General"/>
    <numFmt numFmtId="171" formatCode="#,##0.00"/>
    <numFmt numFmtId="172" formatCode="#,##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Северен централен 2" xfId="20"/>
    <cellStyle name="Нормален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ulevska/My%20Documents/Celevi%20programi2008/Obobshtenia/Obobshtena_Oblasti_bez200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Обобщение сгради"/>
      <sheetName val="Обобщение проекти"/>
      <sheetName val="do not edit"/>
    </sheetNames>
    <sheetDataSet>
      <sheetData sheetId="0"/>
      <sheetData sheetId="1"/>
      <sheetData sheetId="2"/>
      <sheetData sheetId="3"/>
      <sheetData sheetId="4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82" createdVersion="3">
  <cacheSource type="worksheet">
    <worksheetSource ref="A5:E587" sheet="Поименен списък"/>
  </cacheSource>
  <cacheFields count="5">
    <cacheField name="Област" numFmtId="0">
      <sharedItems count="32">
        <s v="Благоевград"/>
        <s v="Бургас"/>
        <s v="Варна"/>
        <s v="Велико Търново"/>
        <s v="Видин"/>
        <s v="Враца"/>
        <s v="Габрово"/>
        <s v="Добрич"/>
        <s v="Кърджали"/>
        <s v="Кюстендил"/>
        <s v="Ловеч"/>
        <s v="Монтана"/>
        <s v="Пазарджик"/>
        <s v="Пазарджик "/>
        <s v="Перник"/>
        <s v="Плевен"/>
        <s v="Пловдив"/>
        <s v="Пловдив "/>
        <s v="Разград"/>
        <s v="Русе"/>
        <s v="Силистра"/>
        <s v="Сливен"/>
        <s v="Сливен "/>
        <s v="Смолян"/>
        <s v="Смолян "/>
        <s v="София-град"/>
        <s v="София-област"/>
        <s v="Стара Загора"/>
        <s v="Търговище"/>
        <s v="Хасково"/>
        <s v="Шумен"/>
        <s v="Ямбол"/>
      </sharedItems>
    </cacheField>
    <cacheField name="Община" numFmtId="0">
      <sharedItems count="156">
        <s v=" Монтана"/>
        <s v="Аксаково"/>
        <s v="Алфатар"/>
        <s v="Ардино"/>
        <s v="Асеновград"/>
        <s v="Балчик"/>
        <s v="Банкя"/>
        <s v="Банско"/>
        <s v="Белене"/>
        <s v="Белица"/>
        <s v="Белово"/>
        <s v="Белослав"/>
        <s v="Берковица"/>
        <s v="Благоевград"/>
        <s v="Бобов дол"/>
        <s v="Бобошево"/>
        <s v="Бойница"/>
        <s v="Бойчиновци"/>
        <s v="Ботевград"/>
        <s v="Братя Даскалови"/>
        <s v="Бургас"/>
        <s v="Варна"/>
        <s v="Велики Преслав"/>
        <s v="Велико Търново"/>
        <s v="Велинград"/>
        <s v="Венец"/>
        <s v="Видин"/>
        <s v="Враца"/>
        <s v="Вълчедръм"/>
        <s v="Вълчи Дол"/>
        <s v="Върбица"/>
        <s v="Вършец"/>
        <s v="Габрово"/>
        <s v="Горна Оряховица"/>
        <s v="Гоце Делчев"/>
        <s v="Гурково"/>
        <s v="Гълъбово"/>
        <s v="Девня"/>
        <s v="Димитровград"/>
        <s v="Добрич"/>
        <s v="Добрич - селска"/>
        <s v="Добрич-селска"/>
        <s v="Долна баня"/>
        <s v="Долна Митрополия"/>
        <s v="Долни Дъбник"/>
        <s v="Доспат"/>
        <s v="Драгоман"/>
        <s v="Дулово"/>
        <s v="Дупница"/>
        <s v="Елин Пелин"/>
        <s v="Елхово"/>
        <s v="Златарица"/>
        <s v="Златица"/>
        <s v="Златоград"/>
        <s v="Изгрев"/>
        <s v="Искър"/>
        <s v="Исперих"/>
        <s v="Ихтиман"/>
        <s v="Каварна"/>
        <s v="Казанлък"/>
        <s v="Кайнарджа"/>
        <s v="Карлово"/>
        <s v="Карнобат"/>
        <s v="Кнежа"/>
        <s v="Козлодуй"/>
        <s v="Копривщица"/>
        <s v="Костенец"/>
        <s v="Костинброд"/>
        <s v="Красно село"/>
        <s v="Крумовград"/>
        <s v="Кубрат"/>
        <s v="Куклен"/>
        <s v="Кърджали"/>
        <s v="Кюстендил"/>
        <s v="Левски"/>
        <s v="Летница"/>
        <s v="Ловеч"/>
        <s v="Лозница"/>
        <s v="Лом"/>
        <s v="Лъки"/>
        <s v="Малко Търново"/>
        <s v="Мездра"/>
        <s v="Младост"/>
        <s v="Момчилград"/>
        <s v="Монтана"/>
        <s v="Монтана "/>
        <s v="Мъглиж"/>
        <s v="Никола Козлево"/>
        <s v="Николаево"/>
        <s v="Никопол"/>
        <s v="Нова Загора"/>
        <s v="Нови пазар"/>
        <s v="Ново село"/>
        <s v="Оборище"/>
        <s v="Омуртаг"/>
        <s v="Павел баня"/>
        <s v="Павликени"/>
        <s v="Пазарджик"/>
        <s v="Панагюрище"/>
        <s v="Перник"/>
        <s v="Перущица"/>
        <s v="Петрич"/>
        <s v="Пирдоп"/>
        <s v="Плевен"/>
        <s v="Пловдив"/>
        <s v="Повеляново"/>
        <s v="Попово"/>
        <s v="Пордим"/>
        <s v="Провадия"/>
        <s v="Първомай"/>
        <s v="Радомир"/>
        <s v="Разград"/>
        <s v="Разлог"/>
        <s v="Ракитово"/>
        <s v="Роман"/>
        <s v="Русе"/>
        <s v="с. Марино поле"/>
        <s v="с. Рибарица"/>
        <s v="Самоков"/>
        <s v="Самуил"/>
        <s v="Сандански"/>
        <s v="Сатовча"/>
        <s v="Свиленград"/>
        <s v="Своге"/>
        <s v="Септември"/>
        <s v="Сердика"/>
        <s v="Силистра"/>
        <s v="Сливен"/>
        <s v="Сливен "/>
        <s v="Смолян"/>
        <s v="Смолян "/>
        <s v="Созопол"/>
        <s v="София"/>
        <s v="Средец"/>
        <s v="Стара Загора"/>
        <s v="Столична"/>
        <s v="Стражица"/>
        <s v="Стралджа"/>
        <s v="Суворово"/>
        <s v="Троян"/>
        <s v="Трън"/>
        <s v="Трявна"/>
        <s v="Търговище"/>
        <s v="Угърчин"/>
        <s v="Хайредин"/>
        <s v="Харманли"/>
        <s v="Хасково"/>
        <s v="Хисаря"/>
        <s v="Хитрово"/>
        <s v="Чепеларе"/>
        <s v="Червен бряг"/>
        <s v="Чирпан"/>
        <s v="Широка лъка"/>
        <s v="Шумен"/>
        <s v="Якоруда"/>
        <s v="Ямбол"/>
      </sharedItems>
    </cacheField>
    <cacheField name="Наименование на сградата, адрес, телефон" numFmtId="0">
      <sharedItems count="577">
        <s v="/Климатично училище/ СПТУ за ПКОС гр. Балчик, Курортна зона"/>
        <s v="1 Психиaтрична клиника, бул. &quot;Хр. Смирненски&quot; № 1, 302875"/>
        <s v="1 Хирургически блок, бул. &quot;Цар Освободител&quot; №100, 648257"/>
        <s v="1. ВМГ учебен корпус, гр. Варна &quot;Народни будители&quot; №4, 370437"/>
        <s v="1. Учебна сграда на ПГ, гр. Девня, бул. &quot;Съеидинение&quot; 122, 0519 9 82 43"/>
        <s v="127-мо СОУ, ул.&quot; Парчевич&quot; №43, тел. 987-91-77 Ненчева"/>
        <s v="2 Работилници, гр. Варна, бул.&quot;Сливница&quot; 158А, 052 / 741 363"/>
        <s v="2. актова зала, гр. Варна &quot;Народни будители&quot; № 4, 370437"/>
        <s v="2. Учебни работилници, гр. Девня, бул. &quot;Съеидинение&quot; 122, 0519 9 82 43"/>
        <s v="3 Общежитие, гр. Варна, бул.&quot;Сливница&quot; 158А, 052 / 741 363"/>
        <s v="3. Общежитие на ПГ, гр. Девня, ул.&quot;Бузлуджа&quot; 9, 0519 9 82 43"/>
        <s v="3. учебна работилница, гр. Варна район 2 Южна промишлена зона, 613217"/>
        <s v="VI -ОУ"/>
        <s v="VIII -ОУ"/>
        <s v="Адм. сграда -община, ул. &quot;Ив. Клинчаров&quot; 57"/>
        <s v="Адм. сграда № 10, ул. &quot;Трудовак&quot; № 1, 32472"/>
        <s v="Адм. сграда на РЗОК - гр. Ямбол, ул. Д-р Петър Брънеков № 1, тел. 046/68-50-11; mail:iambol@nfif.bg"/>
        <s v="Адм. сграда на ТДД - гр.Ямбол ул.&quot;Кабиле&quot; № 1"/>
        <s v="Адм. сграда на ТДД - гр.Ямбол, ул.&quot;Търговска&quot; № 2"/>
        <s v="Адм. Сграда ОА -Ямбол, ул.&quot;Жорж Папазов&quot; №18 тел. 686814"/>
        <s v="Адм. Сграда ул. &quot;Търговска&quot; № 2 /I+II/ етажи"/>
        <s v="Адм. сграда, кметство, читалище, с. Петърница, ул. &quot;Г. Димитров&quot; № 1"/>
        <s v="Адм.сграда № 24, бул. &quot;Г. Кочев&quot; № 4, 64417"/>
        <s v="Административна сграда - № 19, бул.&quot;А. Йорданов&quot; № 2, 02/97195 14"/>
        <s v="Административна сграда - Общинска администрация, "/>
        <s v="Административна сграда - РИОСВ, Ул. &quot;Ян Палах&quot; № 4, 52634581"/>
        <s v="Административна сграда - с. Царев брод, обл. Шумен"/>
        <s v="Административна сграда - център, гр. Шумен, Варненско шосе, тел. 054/ 830448"/>
        <s v="Административна сграда /магазия/-омнибусна рампа в г.Карнобат"/>
        <s v="Административна сграда гр. Суворово, пл. Независимост № 1, 05153/21-60"/>
        <s v="Административна сграда на ДБТ Видин, пл. &quot;Бдинци&quot; № 1, 094/601360"/>
        <s v="Административна сграда на ДБТ Враца, ул. &quot;Ст. Заимов&quot; № 2, 092/660835"/>
        <s v="Административна сграда на ДБТ Лом, пл. &quot;Свобода&quot; № 6, 0971/60194"/>
        <s v="Административна сграда на ДРСЗ и ДБТ Монтана, пл. &quot;Жеравица&quot; № 1, 096/300312"/>
        <s v="Административна сграда на ИА &quot;ДС на МО&quot;, бул. &quot;Цариградско шосе&quot; 111, 02/9221619"/>
        <s v="Административна сграда на МДААР, ул. &quot;Аксаков&quot; № 1, 9401-371"/>
        <s v="Административна сграда на МТСП, гр. Крумовград, ул. &quot;Тракия&quot; 4, 03641 71-45"/>
        <s v="Административна сграда на Областна администрация - Пловдив, пл. Никола Мушанов №1, 60-55-26"/>
        <s v="Административна сграда на областна администрация Монтана, гр. Монтана пл. &quot;Жеравица&quot; № 1, 096/399116"/>
        <s v="Административна сграда наука - гр. Шумен"/>
        <s v="Административна сграда Областна администрация, ул. &quot;Димитър Добрович&quot; № 3, 044/663202"/>
        <s v="Административна сграда с патронажна кухня, ул. &quot;Стефан Попстоянов&quot; №1, 0615/35542"/>
        <s v="Административна сграда Централна оперативна производствена сграда, блок А"/>
        <s v="Административна сграда- гр. Шумен,Варненско шосе, тел. 054/ 830448"/>
        <s v="Административна сграда, бул.&quot;Княз Дондуков&quot; 3, етаж І и V и мецанин - М7, М8, М12, М13, М14, 29874717"/>
        <s v="Административна сграда, ул. &quot;Г. Петлешев&quot; № 58Б"/>
        <s v="Административна сграда, ул. Брянска 30, 800200"/>
        <s v="Административна сграда, ул. Търговска 13"/>
        <s v="Административна сграда, Ямбол"/>
        <s v="база на отдел АСД, ул. &quot;Сирма войвода&quot; № 10, 096/30 07 99"/>
        <s v="Балнеолечебница на два етажа – Сливенски минарални бани"/>
        <s v="Балнеосанаториум на три етажа и полуподземен етаж – Сливенски минерални бани"/>
        <s v="Баноперален комплекс, Шумен"/>
        <s v="Библиотека, Шумен"/>
        <s v="Битов корпус №1, Казанлък"/>
        <s v="Битов корпус №2, Казанлък"/>
        <s v="Битова сграда - № 23, бул.&quot;А. Йорданов&quot; № 2, 02/97195 14"/>
        <s v="Битова сграда - № 4, бул.&quot;А. Йорданов&quot; № 2, 02/97195 14"/>
        <s v="Битова сграда -киносалон, ул. Освобождение 2"/>
        <s v="Битовка и работилници № 1 и 2- гр. Нови пазар, ул. ,,Плиска&quot; № 21, тел. 0537/ 20 80, 34 29"/>
        <s v="ВА &quot;Георги Сава Раковски&quot;, Административна сграда, бул. &quot;Евлоги Георгиев&quot; 82, 9226513"/>
        <s v="ВА &quot;Георги Сава Раковски&quot;, Гараж и други, бул. &quot;Евлоги Георгиев&quot; 82, 9226513"/>
        <s v="ВА &quot;Георги Сава Раковски&quot;, Киносалон и библиотека, бул. &quot;Евлоги Георгиев&quot; 82, 9226513"/>
        <s v="ВА &quot;Георги Сава Раковски&quot;, ПЕС (работилници), бул. &quot;Евлоги Георгиев&quot; 82, 9226513"/>
        <s v="ВА &quot;Георги Сава Раковски&quot;, Преподавателски корпус, бул. &quot;Евлоги Георгиев&quot; 82, 9226513"/>
        <s v="ВА &quot;Георги Сава Раковски&quot;, Спортна зала, бул. &quot;Евлоги Георгиев&quot; 82, 9226513"/>
        <s v="ВА &quot;Георги Сава Раковски&quot;, УМТО (за ИПИО), бул. &quot;Евлоги Георгиев&quot; 82, 9226513"/>
        <s v="ВА &quot;Георги Сава Раковски&quot;, Учебен корпус, бул. &quot;Евлоги Георгиев&quot; 82, 9226513"/>
        <s v="ВА &quot;Георги Сава Раковски&quot;, Щаб, бул. &quot;Евлоги Георгиев&quot; 82, 9226513"/>
        <s v="Ветеринарна лечебница, гр. Казанлък, бул. &quot;Освобождение&quot; № 33"/>
        <s v="Военен клуб - гр. Казанлък, ул.&quot;Розова долина&quot; № 8, 0431/62164"/>
        <s v="Военен клуб, Шумен"/>
        <s v="Военно окръжие, Административна сграда, ул. Св. Княз Борис 55, тел. 623393"/>
        <s v="Военномедицинска академия Мед. Служба, АТЦ, музей, Шумен"/>
        <s v="Военномедицинска академия Поликлиника, Сливен"/>
        <s v="Военномедицинска академия Стационар и поликлиника, Плевен"/>
        <s v="Военноморски музей, бул. &quot;Приморски&quot; № 2, 632018"/>
        <s v="ВП и ВКР, Шумен"/>
        <s v="ВТГ &quot;Г. С. Раковски&quot;, гр. Варна, бул.&quot;Княз Борис І&quot; 55, 052 / 620 414"/>
        <s v="Гараж и Печатна база, МБАЛ &quot;Св. Марина&quot;"/>
        <s v="Гимназия &quot;Васил Левски&quot;, ул. &quot;Хан Аспарух&quot; № 11, тел.: 08331/20-28"/>
        <s v="ГПЧЕ 2, ул. &quot;Ал. Стамболийски&quot; № 22, 064/ 829 043"/>
        <s v="гр. Стара Загора, кинозала"/>
        <s v="гр. Шумен, м.&quot;Лагера&quot;-КАТ"/>
        <s v="ДАИТС, Велинград 2, 02/9494194"/>
        <s v="ДАИТС, Хасково 2, 038/662620"/>
        <s v="ДАМС, Автотранспорт, гр. София, ул. &quot;Русаля&quot; № 1 "/>
        <s v="ДАМТХ, Администр. сграда корпус К-1 и К-2, кв. Каменни, ул. Панорама, тел. 038 624395"/>
        <s v="ДАМТХ, Административна сграда корпус К-1, Южна промишлена зона, тел. 094 600285 "/>
        <s v="ДБТ Ботевград, пл. Незнаен войн 7, 72360370"/>
        <s v="Двуетажна сграда на областен управител в местността &quot;Расника&quot;, 096/399116"/>
        <s v="ДДЛРГ &quot;Никола Вапцаров&quot;"/>
        <s v="ДДУИ, с. Горски Сеновец"/>
        <s v="Детска градина, Лн, 21 08"/>
        <s v="Детска градина, с. Лесидрен"/>
        <s v="Детска Ясла № 7 „Еделвайс”, кв. &quot;К. Ганчев&quot;, ул. &quot;Копринка&quot; 8"/>
        <s v="Дирекция &quot;АА&quot;, гр. Ямбол ул.Търговска № 99 046/669505"/>
        <s v="Дирекция &quot;Регионална служба по заетостта&quot;, ул. &quot;Шипка&quot; № 10, 052 612 836"/>
        <s v="Дирекция &quot;Социално подпомагане&quot; Сливен, гр. Сливен, ул. &quot;Попска&quot; №11, 044-623507"/>
        <s v="ДКЦ ІV Варна ЕООД, гр. Варна, бул. &quot;Цар Освободител&quot; №100, 64-82-49, 69-26-460"/>
        <s v="ДОВДЛРГ &quot;Надежда&quot;"/>
        <s v="ДОВДЛРГ &quot;Надежда&quot; - хасково, ул. Пловдивска&quot; 1а, тел. 038/66 53 57"/>
        <s v="ДОВДЛРГ &quot;Р. Гатева&quot;"/>
        <s v="ДОВДЛРГ &quot;Св. Димитър Басарбесарапски&quot;"/>
        <s v="ДОВДЛРГ &quot;Щурче&quot;, гр.Средец, ул.&quot;Тодор Николов&quot; 60, 05551/2191"/>
        <s v="ДОВДЛРГ с. Славяново"/>
        <s v="ДОВДЛРГ- гр. Попово - Учебна сграда и общежитие"/>
        <s v="ДОВДЛРГ- с. Брестовица"/>
        <s v="Дом &quot;Майка и дете&quot;, кв. Варош и Табана"/>
        <s v="Дом за възрастни с психични разстройства с. Гара Лакатник"/>
        <s v="Дом за възрастни с умствена изостаналост Област Шумен, с.Лозево"/>
        <s v="Дом за деца и младежи с умствена изостаналост &quot;Вяра, Надежда и Любов&quot;, ул. Панайот Волов № 14, 034/54893"/>
        <s v="Дом за деца и юноши &quot;Асен Златаров&quot; - град Враца, 3000, ул.&quot;Авлига&quot; № 1, телефон - 092/622389, триетажна постройка"/>
        <s v="Дом за деца и юноши &quot;Надежда&quot; с. Асеново"/>
        <s v="Дом за деца от предучилищна възраст с. Тотлебен"/>
        <s v="Дом за деца с. Бързица, тел. 05 120 521"/>
        <s v="Дом за деца, ул. Цар Самуил № 13, 0359/522-39"/>
        <s v="Дом за отглеждане и възпитание на деца лишени от родителски грижа &quot;Здравец&quot;, село Победа "/>
        <s v="Дом за отглеждане и възпитание на деца лишени от родителски грижи, ул. &quot;Константин Ганев Стойков&quot; №11А, тел. 06944/410 с.Крушуна"/>
        <s v="Дом за отглеждане и възпитание на деца, лишени от родителска грижа, гр. Трън"/>
        <s v="Дом за отглеждане и възпитание на деца, лишени от родителски грижи, с. Ново село, ул. &quot;Хр.Ботев&quot; №2, тел. 09316/2221"/>
        <s v="Дом за отглеждане на възрастни и деца лишени от родителски грижи - гр. Омуртаг"/>
        <s v="Дом за стари хора, ул. &quot;Йордан Петров&quot; 1, 086/811625"/>
        <s v="Дом на хумора и сатирата, ул.&quot;Брянска&quot; № 68, тел. 066/809 300"/>
        <s v="Дом ОВДЛРГ с. Овчарово"/>
        <s v="Дом-паметник &quot;Априлци&quot;, гр. Клисура"/>
        <s v="Драматичен театър - гр. Търговище 7700, тел.: 0601/6 33 77, e-mail : dots@abv.bg"/>
        <s v="Драматичен театър &quot;Антон Страшимиров&quot;"/>
        <s v="Драматичен театър &quot;Драгомир Асенов&quot; - гр. Монтана 3400, пл. &quot;Жеравица&quot;, тел.: 096/ 30 09 18, e-mail: montana@mail.bg "/>
        <s v="Драматичен театър &quot;Ив. Радоев&quot; гр. Плевен, ул. &quot;В. Левски&quot; 155"/>
        <s v="Драматичен театър &quot;Йордан Йовков&quot; - гр. Добрич 9300, ул. &quot;България&quot; 5, тел.: 058/60 53 13, факс 60 52 09"/>
        <s v="Драматичен театър &quot;Н.О.Масалитинов&quot; - гр. Пловдив 4000, ул.&quot;Княз Александър І&quot; 38, тел.: 032/ 62 48 67, e-mail: plovdiv_theatre@mail.bg "/>
        <s v="Драматичен театър &quot;Стефан Киров&quot; - гр. Сливен 8800, пл &quot;Хаджи Димитър&quot; 4, тел.: 044/62 30 08, e-mail: dtsliven@abv.b"/>
        <s v="Драматично-куклен театър &quot;Васил Друмев&quot; - основна сграда, 6 етажа - гр. Шумен 9700,бул. &quot;Славянски&quot; 72, тел.: 054/5 73 84, 0887/88 46 35, e-mail : dkteatreshumen@yahoo.co"/>
        <s v="Драматично-куклен театър &quot;Д. Димов&quot; - гр. Кърджали 6600, ул. &quot;Булаир&quot; 1, тел.: 0361/65 144, dkt_dimov_kj@abv.bg"/>
        <s v="Драматично-куклен театър “Димитър Димов”"/>
        <s v="Държавен куклен театър - Габрово - гр. Габрово 5300, тел.: 066/80 90 51, e-mail: dkt_gabrovo@abv.bg "/>
        <s v="Държавен куклен театър - Стара Загора - гр. Стара Загора 6000, ул. &quot;Ген. Гурко&quot; 46, тел.: 042/ 62 04 20, e-mail iptf_pierrot@abv.bg "/>
        <s v="Държавна психиатрична болница, общ. Кърджали, ул.”Добрич” № 44"/>
        <s v="ЖП Управление г. Варна"/>
        <s v="Западно крило на Затвор Пловдив бул. &quot;Ал. Стамболийски&quot; № 4"/>
        <s v="Затвор с. Черна гора - 2 бр. административни сгради, 2 бр. Общежития, битова сграда, 04136/ 332"/>
        <s v="Затвора гр. Белене, Административно битов комплекс, ул.&quot;Страцин&quot; № 4, тел. 0658/21311"/>
        <s v="Затвора гр. Враца, Главен корпус, ул. &quot;Безименна&quot; № 3, тел. 092/ 41197"/>
        <s v="Затвора гр. Ловеч Жил.помещ. л.св. Затвора, гр. Ловеч, ул. &quot;Могилата&quot; № 1 тел. 068/ 603-856"/>
        <s v="Затвора гр. Ловеч, Жил. помещ. л. св. корпус Затвора, ул. &quot;Могилата&quot; №1 тел. 068/ 603-856 "/>
        <s v="Затвора гр. Ловеч, Жил. помещ. л.св. ЗО &quot;Атлант&quot;"/>
        <s v="Затвора гр. Ловеч, Психоневрологична болница към Затвора, ул. &quot;Могилата&quot; № 1 тел. 068/ 603-856"/>
        <s v="Затвора гр. Плевен, Адм. Корпус, м. Кайлъка тел. 064/ 82 91 15 "/>
        <s v="Затвора гр. Плевен, Учебен център , Плевен парк Кайлъка ГД &quot;ИН&quot; , м. Кайлъка тел. 064/ 82 91 15"/>
        <s v="Затвора гр. Сливен, тел. 044/62 29 55"/>
        <s v="Затвора гр.Белене &#10;Административна сграда щаба, ул.&quot;Страцин&quot; № 4, тел. 0658/ 21311"/>
        <s v="Затвора гр.Враца, Сграда училище, ул. &quot;Безименна&quot; № 3, тел. 092/ 41197"/>
        <s v="Затвора гр.Плевен, ЗО &quot;Плевен&quot;, ул.&quot;Г. Кочев&quot; № 4А "/>
        <s v="Затвора гр.Сливен, Корпус Затвора Сливен, тел. 044/62 29 55"/>
        <s v="Затвора Ст. Загора, Административна сграда, кв. &quot;Индустриален&quot;, 623414"/>
        <s v="Затвора Ст. Загора, сграда на Затвора и спални помещения, кв. &quot;Индустриален&quot;, 623414"/>
        <s v="Затвора Ст. Загора, сграда СПТУ, кв. &quot;Индустриален&quot;, 623414"/>
        <s v="Здравна служба, ул. П. Войвода 26; 206"/>
        <s v="ИА &quot;Военни клубове и информация&quot;, Адм. сграда, ул.&quot;Ив. Вазов&quot; № 2, тел. 032/511255"/>
        <s v="ИА &quot;Военни клубове и информация&quot;, Дирекция &quot;КПР&quot; Сграда № 2, бул. &quot;Столетов&quot; № 23 тел. 931-51-11"/>
        <s v="ИА &quot;Морска администрация&quot;, Учебен център с. Българево, тел. 05744/425"/>
        <s v="ИА &quot;Социални дейности на МО&quot;, Военно общежитие &quot;Плевен&quot;, ж.к. Дружба"/>
        <s v="ИА &quot;Социални дейности на МО&quot;, Военно общежитие &quot;Чавдар&quot;, бул. Асен Йорданов"/>
        <s v="Изпълнителна агенция по хидромелиорации - административна сграда, ул. &quot;Цар Борис III&quot; 136, тел: 955 91 85"/>
        <s v="Източно крило на Затвор Пловдив бул. &quot;Ал. Стамболийски&quot; № 4"/>
        <s v="Институт по земеделие -Лабораторна сграда, Кюстендил, ул.&quot;Софийско шосе&quot;, 078/523612"/>
        <s v="Казармен корпус, Мокреш"/>
        <s v="КАТ, ул. &quot;Беляковско шосе&quot; 2, 062/629234"/>
        <s v="Куклен театър - Варна - гр. Варна 9000, ул. &quot;Драгоман&quot; 4, тел.: 052/60 78 41, e-mail vnpuppet@telecoms.bg "/>
        <s v="Куклен театър - Пловдив - гр. Пловдив 4000, ул.&quot;Христо Г.Данов&quot; 14, тел.: 032/ 63 11 47, e-mail: pptheatre@abv.bg административна сграда "/>
        <s v="Културен дом и Кметство с. Старо село, 069616-323"/>
        <s v="Лесотехническа професионална гимназия, Сграда - учебен корпус, гр. Берковица, ул.&quot;Калето&quot;2, 09538/88056"/>
        <s v="Лесотехническа професионална гимназия, Училищна сграда с общежитие, гр. Берковица, ул.&quot;Ашиклар&quot; 20, 09538/88053"/>
        <s v="Масивна сграда в кв. 33 (бивше училище), ул. &quot;Търговска&quot; № 25"/>
        <s v="МБАЛ - Инфек.отделение"/>
        <s v="МБАЛ - Стара Загора ЕАД, ДКБ и Приемно отделение, ул. Армейска № 11, тел. 602197"/>
        <s v="МБАЛ &quot;Ардино&quot;, гр. Ардино"/>
        <s v="МБАЛ Своге"/>
        <s v="МБАЛ, бул. &quot;Москва&quot;, ул. &quot;Стара планина&quot;"/>
        <s v="МВР гр. Пловдив, ул. &quot;Княз Богориди&quot; № 4, поликлиника "/>
        <s v="МВР район &quot;Красно село&quot;, ул.&quot;Скобелев&quot; № 79&#10;- болничен комплекс"/>
        <s v="МВР район &quot;Красно село&quot;, ул.&quot;Скобелев&quot; № 79&#10;-болничен комплекс"/>
        <s v="МВР стопанисва сградата: Дирекция &quot;МТОСО&quot;, ул &quot;Малешевска&quot; №2 - административна "/>
        <s v="МВР стопанисва сградата: Дирекция &quot;МТОСО&quot;, ул. &quot;Владо Черноземски&quot; № 2"/>
        <s v="МВР стопанисва сградата: Дирекция &quot;МТОСО&quot;, ул.&quot;Отец Паийси&quot; № 2"/>
        <s v="МВР, Дирекция &quot;МТОСО&quot;, ул. &quot;Владо Черноземски&quot; № 2"/>
        <s v="Мебелен цех към Врачанския затвор, град Враца 3000, ул. &quot;Безименна&quot; № 3, хранително-вкусова зона, 2 етажа"/>
        <s v="Медицински център гр. Вършец, бул. България 2, 09527/21-15"/>
        <s v="МЗ, РИОКОЗ, гр. Варна, ул. &quot;Брегалница&quot; 3, 052/634019"/>
        <s v="МЗГ стопанисва сградата: Земеделска ПГ, Учебна сграда, ул. ,,Първи май&quot; 25, тел. 0746/ 30881"/>
        <s v="МЗГ стопанисва сградата: ПГ по механизация на селското стопанство, учебен корпус, ул. ,,Симеон Радев&quot; № 6, тел. 0751/ 60461, e-mail pg_po_mss@abv.bg"/>
        <s v="МЗГ стопанисва сградата: ПГ по селско стопанство и туризъм, Уч. работилници, ул. ,,Цар Самуил&quot; 29, тел. 077443/ 82-90"/>
        <s v="МЗГ стопанисва сградата: ПГ по селско стопанство и туризъм, Уч. сграда, ул. ,,Цар Самуил&quot; 29, тел. 077443/ 82-90, e-mail pgsst bansko@abv.bg"/>
        <s v="МЗХ, Земеделска ПГ, Учебна сграда, ул. ,,Г. Казепов&quot; 1, тел. 0746/ 32448, tsss@mbox.infotel.bg"/>
        <s v="МЗХ, ПГ по механизация на селското стопанство, Учебна сграда, ул. ,,Екзарх Йосиф&quot; 139, тел. 0747/ 80157"/>
        <s v="МЗХ, ПГ по селско стопанство и туризъм, Общежитие, ул. ,,Цар Самуил&quot; 29, тел. 077443/ 82-90"/>
        <s v="МЗХ, ПГВМСС - Училище и общежитие, 0721-66 464"/>
        <s v="МЗХ, ПГЗХТ &quot;Асен Златаров&quot; - Учебна сграда и общежитие, Баларев 2, 082/845817"/>
        <s v="МЗХ, Училище с общежитие - община Ямбол гр.Ямбол, ул. &quot;Милин камък &quot; № 6 тел.046/669463, e-mail TMSS@abv.bg"/>
        <s v="Министерство на правосъдието, ул. &quot;Славянска&quot; № 1"/>
        <s v="Митническо бюро &quot;Шумен&quot; - гр. Шумен, ул. Р. проход&quot; № 54"/>
        <s v="Митническо бюро община Шумен"/>
        <s v="МК, Куклен театър, бул. &quot;25-ти септември&quot; 44А, тел: 058/602 483"/>
        <s v="МК, Национално училище за фолклорни изкуства &quot;Широка Лъка&quot;, дамско общежитие, рем , 03030/335"/>
        <s v="МК, Национално училище за фолклорни изкуства &quot;Широка Лъка&quot;, мъжко общежитие, 03030/334"/>
        <s v="МК, Национално училище за фолклорни изкуства &quot;Широка Лъка&quot;, Училищна сграда, 03030/333"/>
        <s v="МК, НГСЕИ, ул. П. Д. Петков 8, тел: 62 64 25"/>
        <s v="МК, НУИ &quot;Проф. Веселин Стоянов&quot;, ул. &quot;Пирот&quot; 12, тел: 082/877 609"/>
        <s v="МК, Сграда на операта към Оперно-филхармонично дружество - 1, пл. Св. Троица 7, тел: 082/825 029"/>
        <s v="МК, Сграда на операта към Оперно-филхармонично дружество - 2, пл. Св. Троица 7, тел: 082/825 029"/>
        <s v="Младежки дом с. Венец, област Шумен"/>
        <s v="Многопрофилна транспортна болница, МНОГОПРОФИЛНА ТРАНСПОРТНА БОЛНИЦА - ВАРНА ПЛ.&quot;СЛАВЕЙКОВ&quot;№1 ТЕЛ./ФАКС 632 234 "/>
        <s v="МО стопанисва сградата: ИА &quot;Военни клубове и информация&quot;, Военен клуб"/>
        <s v="МО, Административна сграда на отдел &quot;Урни&quot;, ул. &quot;Ком&quot; 3, 038/664538"/>
        <s v="МО, Административна сграда на под. 22050"/>
        <s v="МО, Военен клуб - гр. Самоков, ул.&quot;Цар Борис III&quot; № 12, 0722/66108"/>
        <s v="МО, Военен клуб - гр. Ст.Загора, ул.&quot;Августа Траяна&quot; № 23, 042/638236"/>
        <s v="МО, Национален Военноисторически музей, Експозиционно-административна сграда, София"/>
        <s v="МО, НВУ &quot;В. Левски&quot;, Казарма войници, Долна Митрополия, поделение 52610, 65703/Ц. 064822079, тел. 65703"/>
        <s v="МО, НВУ &quot;В. Левски&quot;, Учебен корпус № 5, Долна Митрополия, поделение 52610, 65703/Ц. 064822079, тел. 65703"/>
        <s v="МО, Общежитие &quot;5-ти км.&quot;м, бул. &quot;Цариградско шосе&quot; 111"/>
        <s v="МО, ПД &quot;Рибарица&quot; - басейн, с. Рибарица"/>
        <s v="МО, ПД &quot;Рибарица&quot; - хотел, с. Рибарица"/>
        <s v="МО, Поделение 14460, Учебен корпус, 64022"/>
        <s v="МО, Поделение 14460, Щаб и зали, 64022"/>
        <s v="МО, Поделение 22160, Учебен корпус, 43022"/>
        <s v="МО, Поделение 22160, Щаб № 2, 43022"/>
        <s v="МО, Поделение 52490, Битов корпус - сграда № 76, 33202"/>
        <s v="МО, хотел Шипка, бул. Тотлебен № 34 А"/>
        <s v="МО, Хранителен блок - №3, бул.&quot;А. Йорданов&quot; № 2, 02/97195 14"/>
        <s v="Момина баня-стара балнеолечебница, гр. Хисар, бул.&quot;Гурко&quot; №8а, 0337/621 25"/>
        <s v="МП, Поправителен дом - гр. Бойчиновци Учебни работилници Поправителен дом"/>
        <s v="МП, Поправителен дом - гр. Бойчиновци Училищна сграда Поправителен дом "/>
        <s v="МРРБ, Административна сграда на ДНСК 1, бул. &quot;Хр. Ботев&quot; 47"/>
        <s v="МРРБ, Административна сграда на ДНСК 2, бул. &quot;Хр. Ботев&quot; 47"/>
        <s v="МТ, Изпълнителна агенция &quot;Автомобилна администрация &quot;Дирекция &quot;АА&quot;, гр.Благоевград ул. Св. Д. Солунски № 77А, 073/880437"/>
        <s v="МТ, стопанисва се от Изпълнителна агенция &quot;Автомобилна администрация&quot;, Дирекция &quot;АА&quot;, гр. Шумен бул. Ришки проход № 25, 054/850031"/>
        <s v="МТСП, Административна сграда на Агенция по заетостта, бул. &quot;Дондуков&quot; № 3, 02/9808719"/>
        <s v="МТСП, Административна сграда, бивш Дом на профсъюзите (КНСБ, РУ &quot;Социално осигуряване&quot;, Бюро по труда, Областна инспекция по труда и Лъки-синема), ул. Екзарх Йосиф № 17, 034/400001"/>
        <s v="МТСП, Бивша столова, кв. Кремиковци, 994 70 18"/>
        <s v="МТСП, Дирекция &quot;Социално подпомагане&quot; Кърджали, ул. &quot;Миньорска&quot; № 1"/>
        <s v="МТСП, Сграда-БГЦПО-Плевен&#10;а) Учебен корпус с общежитие и столова и б) Учебни работилници, гр. Плевен; ул.&quot;Ал. Стамболийски&quot; 16, 064/882821;882822; факс 064/882845"/>
        <s v="МТСП, Учебен корпус, кв. Кремиковци, 994 70 18"/>
        <s v="МТСП, Хотел бл. А, кв.Кремиковци, 994 70 18"/>
        <s v="МТСП, Хотел бл. Б, кв.Кремиковци, 994 70 18"/>
        <s v="МТСП, Хотел бл. Д, кв. Кремиковци, 994 70 18"/>
        <s v="МТСП, Хотел бл. С, кв.Кремиковци, 994 70 18"/>
        <s v="МФ Агенция митници, ГКПП &quot;Кулата&quot;"/>
        <s v="МФ стопанисва сградата: Агенция митници&#10;РМД София Митница &quot;Благоевград&quot;- с. Покровник,общ. Благоевград"/>
        <s v="МФ стопанисва сградата: Агенция митници, Митн. терминал &quot;Кулата&quot;"/>
        <s v="Народен театър &quot;Иван Вазов&quot;, София, ул &quot;Дякон Игнатий&quot; 5, тел.: 02/811 92 80, e-mail: info@nationaltheatre.bg"/>
        <s v="Национална гвардейска част, Битова сграда № 5, бул &quot;Асен Йорданов&quot; № 2"/>
        <s v="НАЦИОНАЛНО УЧИЛИЩЕ ПО ИЗКУСТВАТА &quot;ДОБРИ ХРИСТОВ&quot;, ВАРНА&#10;УЛ. &quot;СТЕФАН КАРАДЖА&quot; № 34, 052/620 725"/>
        <s v="НБУ &quot;Н. Лъкатник&quot; ф., жк. &quot;Славейков&quot;, 861231"/>
        <s v="НВУ &quot;В. Левски&quot;, Артилерийски стрелкови комплекс, ул. Карел Шкорпил № 1, 54181/Ц., № 54801040, тел. 54181"/>
        <s v="НВУ &quot;В. Левски&quot;, Библиотека, Долна Митрополия, поделение 52610, 65703/Ц. 064822079, тел. 65703"/>
        <s v="НВУ &quot;В. Левски&quot;, Битов корпус № 1, бул. България 76, 62052/Ц. 062618822, тел. 62052"/>
        <s v="НВУ &quot;В. Левски&quot;, Битов корпус № 2, бул. България 76, 62052/Ц. 062618822, тел. 62052"/>
        <s v="НВУ &quot;В. Левски&quot;, Битов корпус № 3, бул. България 76, 62052/Ц. 062618822, тел. 62052"/>
        <s v="НВУ &quot;В. Левски&quot;, Битов корпус № 4, бул. България 76, 62052/Ц. 062618822, тел. 62052 "/>
        <s v="НВУ &quot;В. Левски&quot;, Битов корпус № 5, бул. България 76, 62052/Ц. 062618822, тел. 62052"/>
        <s v="НВУ &quot;В. Левски&quot;, Дом на културата, Долна Митрополия, поделение 52610, 65703/Ц. 064822079, тел. 65703"/>
        <s v="НВУ &quot;В. Левски&quot;, Корпус тил - сграда № 1, бул. България 76, 62052/Ц. 062618822, тел. 62052"/>
        <s v="НВУ &quot;В. Левски&quot;, Културен дом - сграда № 24, бул. България 76, 62052/Ц. 062618822, тел. 62052 "/>
        <s v="НВУ &quot;В. Левски&quot;, Кухненски блок, ул. Карел Шкорпил № 1, 54181/Ц., № 54801040, тел. 54181"/>
        <s v="НВУ &quot;В. Левски&quot;, Лабораторен корпус, Долна Митрополия, поделение 52610, 65703/Ц. 064822079, тел. 65703"/>
        <s v="НВУ &quot;В. Левски&quot;, Лечебница - сграда № 17, 62052/Ц. 062618822, тел. 62052"/>
        <s v="НВУ &quot;В. Левски&quot;, Спален блок - сграда № 52, ул. Карел Шкорпил № 1, 54181/Ц., № 54801040, тел. 54181"/>
        <s v="НВУ &quot;В. Левски&quot;, Спален блок - сграда № 57, ул. Карел Шкорпил № 1, 54181/Ц., № 54801040, тел. 54181"/>
        <s v="НВУ &quot;В. Левски&quot;, Спортен комплекс - сграда №39, бул. България 76, 62052/Ц. 062618822, тел. 62052 "/>
        <s v="НВУ &quot;В. Левски&quot;, Спортен комплекс - сграда №39, Долна Митрополия, поделение 52610, 65703/Ц. 064822079, тел. 65703 "/>
        <s v="НВУ &quot;В. Левски&quot;, Спортен комплекс, Долна Митрополия, поделение 52610, 65703/Ц. 064822079, тел. 65703"/>
        <s v="НВУ &quot;В. Левски&quot;, Столова - сграда № 13А, бул. България 76, 62052/Ц. 062618822, тел. 62052"/>
        <s v="НВУ &quot;В. Левски&quot;, Столова - сграда № 15А, бул. България 76"/>
        <s v="НВУ &quot;В. Левски&quot;, Столова - сграда № 22А, бул. България 76, 62052/Ц. 062618822, тел. 62052"/>
        <s v="НВУ &quot;В. Левски&quot;, Столова - сграда № 5А, бул. България 76, 62052/Ц. 062618822, тел. 62052"/>
        <s v="НВУ &quot;В. Левски&quot;, Столова - сграда № 6А, бул. България 76, 62052/Ц. 062618822, тел. 62052"/>
        <s v="НВУ &quot;В. Левски&quot;, Учебен блок - сграда № 42, ул. Карел Шкорпил № 1, 54181/Ц., № 54801040, тел. 54181"/>
        <s v="НВУ &quot;В. Левски&quot;, Учебен блок - сграда № 43, ул. Карел Шкорпил № 1, 54181/Ц., № 54801040, тел. 54181"/>
        <s v="НВУ &quot;В. Левски&quot;, Учебен блок - сграда № 44, ул. Карел Шкорпил № 1, 54181/Ц., № 54801040, тел. 54181"/>
        <s v="НВУ &quot;В. Левски&quot;, Учебен блок - сграда № 45, ул. Карел Шкорпил № 1, 54181/Ц., № 54801040, тел. 54181"/>
        <s v="НВУ &quot;В. Левски&quot;, Учебен блок - сграда № 51, ул. Карел Шкорпил № 1, 54181/Ц., № 54801040, тел. 54181"/>
        <s v="НВУ &quot;В. Левски&quot;, Учебен блок - сграда № 56, ул. Карел Шкорпил № 1, 54181/Ц., № 54801040, тел. 54181"/>
        <s v="НВУ &quot;В. Левски&quot;, Учебен корпус № 1, бул. България 76, 62052/Ц. 062618822, тел. 62052"/>
        <s v="НВУ &quot;В. Левски&quot;, Учебен корпус № 2, 62052/Ц. 062618822, тел. 62052"/>
        <s v="НВУ &quot;В. Левски&quot;, Учебен корпус № 3, бул. България 76, 62052/Ц. 062618822, тел. 62052"/>
        <s v="НВУ &quot;В. Левски&quot;, Учебен корпус № 4, бул. България 76, 62052/Ц. 062618822, тел. 62052"/>
        <s v="НВУ &quot;В. Левски&quot;, Учебен корпус № 5, бул. България 76, 62052/Ц. 062618822, тел. 62052"/>
        <s v="НВУ &quot;В. Левски&quot;, Физкултурен комплекс, ул. Карел Шкорпил № 1, 54181/Ц., № 54801040, тел. 54181"/>
        <s v="НВУ &quot;В. Левски&quot;, ЩАБ - сграда № 21, бул. България 76, 62052/Ц. 062618822, тел. 62052"/>
        <s v="НВУ, Кухненски блок, Шумен"/>
        <s v="НВУ, Спален блок, Шумен"/>
        <s v="НВУ, Учебен блок, Шумен"/>
        <s v="НК &quot;ЖИ&quot;, Адм. сграда гара Русе разпред."/>
        <s v="НК &quot;ЖИ&quot;, Адм. сграда гара Русе товарна"/>
        <s v="НК &quot;ЖИ&quot;, Административна сграда бул.&quot;М. Луиза&quot; 120А"/>
        <s v="НК &quot;ЖИ&quot;, Административна сграда на жп секция Стара Загора"/>
        <s v="НК &quot;ЖИ&quot;, Административна сграда, гр. София, бул.&quot;Кн. М. Луиза&quot; 110"/>
        <s v="НК &quot;ЖИ&quot;, Приемно здание гара Тракия"/>
        <s v="НК &quot;ЖИ&quot;, Приемно здание жп гара Димитровград - нова част"/>
        <s v="НК &quot;ЖИ&quot;, Приемно здание жп гара Димитровград - стара част"/>
        <s v="НК &quot;ЖИ&quot;, Приемно здание жп гара Драгоман"/>
        <s v="НК &quot;ЖИ&quot;, Приемно здание жп гара Дулово"/>
        <s v="НК &quot;ЖИ&quot;, Приемно здание жп гара Елин Пелин"/>
        <s v="НК &quot;ЖИ&quot;, Приемно здание жп гара Златица"/>
        <s v="НК &quot;ЖИ&quot;, Приемно здание жп гара Искър"/>
        <s v="НК &quot;ЖИ&quot;, Приемно здание жп гара Ихтиман"/>
        <s v="НК &quot;ЖИ&quot;, Приемно здание жп гара Карлово"/>
        <s v="НК &quot;ЖИ&quot;, Приемно здание жп гара Копривщица"/>
        <s v="НК &quot;ЖИ&quot;, Приемно здание жп гара Костенец"/>
        <s v="НК &quot;ЖИ&quot;, Приемно здание жп гара Левски"/>
        <s v="НК &quot;ЖИ&quot;, Приемно здание жп гара Нова Загора"/>
        <s v="НК &quot;ЖИ&quot;, Приемно здание жп гара Пирдоп"/>
        <s v="НК &quot;ЖИ&quot;, Приемно здание жп гара Подуяне"/>
        <s v="НК &quot;ЖИ&quot;, Приемно здание жп гара Разград"/>
        <s v="НК &quot;ЖИ&quot;, Приемно здание жп гара Русе пътн."/>
        <s v="НК &quot;ЖИ&quot;, Приемно здание жп гара Русе разпр."/>
        <s v="НК &quot;ЖИ&quot;, Приемно здание жп гара Самуил"/>
        <s v="НК &quot;ЖИ&quot;, Приемно здание жп гара Свиленград"/>
        <s v="НК &quot;ЖИ&quot;, Приемно здание жп гара Септември"/>
        <s v="НК &quot;ЖИ&quot;, Приемно здание жп гара Силистра"/>
        <s v="НК &quot;ЖИ&quot;, Приемно здание жп гара Сливен "/>
        <s v="НК &quot;ЖИ&quot;, Приемно здание жп гара София север"/>
        <s v="НК &quot;ЖИ&quot;, Приемно здание жп гара Червен бряг"/>
        <s v="НК &quot;ЖИ&quot;, Приемно здание жп гара Чирпан"/>
        <s v="НК &quot;ЖИ&quot;, Приемно здание и магазия Товарна жп гара Ямбол"/>
        <s v="НК &quot;ЖИ&quot;, Приемно здание товарна жп гара Сливен, административна служба"/>
        <s v="НК &quot;ЖИ&quot;, Приемно здание товарна жп гара София"/>
        <s v="НК &quot;ЖИ&quot;, Приемно здание центр. жп гара Пловдив"/>
        <s v="НК &quot;ЖИ&quot;, Приемно здание централна жп гара София"/>
        <s v="НК &quot;ЖИ&quot;, Сграда КСАУДВ "/>
        <s v="Нова Учебна сграда, гр. Казанлък ул. Цар Борис I № 3, 0431/62790"/>
        <s v="НУ &quot;Св. Св. Кирил и Методий&quot;, ул. &quot;Търговска&quot; 27; тел. 662636"/>
        <s v="НЧ с. Дончево"/>
        <s v="НЧ с. Паскалево"/>
        <s v="НЧ с. Стефаново"/>
        <s v="НЧ с. Стожер"/>
        <s v="ОА 2 Върбица"/>
        <s v="ОА Върбица"/>
        <s v="Областен диспансер за пневмо-физиатрични заболявания, ул. ”В. Априлов” № 63"/>
        <s v="Областна администрация - Благоевград, РЗОК, Областна инспекция по труда, ТДД пл. &quot;Г. Измирлиев&quot; № 9"/>
        <s v="Областна дирекция на полицията, ул. &quot;Бачо Киро&quot; 7, 062/629234"/>
        <s v="Областна дирекция на полицията, ул. &quot;С. Стефано&quot; 2, 624223"/>
        <s v="Областно пътно управление, община Шумен"/>
        <s v="общ. Перущица, Културен дом"/>
        <s v="Общежитие - с. Бояново, общ. Елхово, тел. 04723/ 240"/>
        <s v="Общежитие 1- гр. В. Преслав, ул. &quot;Л. Каравелов&quot; 49, тел. 0538/ 2401"/>
        <s v="общежитие 1/2 част, гр. Варна, бул.&quot;Сливница&quot;, 180, 758377"/>
        <s v="Общежитие за ученици, община Велики Преслав&quot;"/>
        <s v="Общежитие- гр. Нови пазар, ул. ,,Плиска&quot; № 21, тел. 0537/ 20 80, 34 29"/>
        <s v="Общежитие- гр. Шумен, ул. ,,Симеон Велики&quot; № 5, тел. 054 6 45 66"/>
        <s v="Общежитие, гр. Казанлък ул. Цар Борис I № 5, 0431/62792"/>
        <s v="Общежитие, гр. Козлодуй"/>
        <s v="Общежитие, ул. &quot;Сакар планина&quot; 2, 0470/20-49"/>
        <s v="Обществена сграда - Медицински център І гр. Белослав, ул. &quot;Св. Св.К ирил и Методий&quot; № 27"/>
        <s v="Община Лозница, ул. &quot;В. Левски&quot; № 6, 08362/2476"/>
        <s v="Община Чирпан, пл. &quot;Съединение&quot; № 1"/>
        <s v="Община Шумен, ОПУ, пл.&quot;Оборище&quot; 2"/>
        <s v="Община Ямбол, ОПУ, ул.&quot;Димитър Балгиев&quot; 1 "/>
        <s v="Общинска болница “МБАЛ - Левски” ЕООД, гр. Левски, ул.&quot;Н.Й.Вапцаров&quot;№ 5, 0650/ 8-25-55"/>
        <s v="Общинска болница, гр. Панагюрище"/>
        <s v="Общинска болница, ул. &quot;Хр. Ботев&quot; № 1, 06516/2069"/>
        <s v="Общински читалищен дом"/>
        <s v="ОДЗ -детска градина- ул.&quot;Никола Симов №6 тел.0601 / 63972"/>
        <s v="ОДЗ &quot;Радост&quot; Гълъбово, ул. Ст. Стамболов № 4, 4-22-33"/>
        <s v="ОДЗ &quot;Снежанка&quot; гр.Созопол, ул. &quot;Кирил и Методий&quot; 38"/>
        <s v="ОДЗ № 5 &quot;Шина Андреева&quot; кв. Смолян и филиал, тел: 0301/69968"/>
        <s v="ОДКВЗС, ул. ”Раковска” № 44"/>
        <s v="ОДОЗС, ул. ”В. Априлов” № 63 "/>
        <s v="Оздравително у-ще &quot;Д-р Н. Димитров&quot;, к.к. &quot;Св. Св. Констатин и Елена&quot;,ул. 28, № 28, 052/361 428"/>
        <s v="ОНС /бившо/, ул. Радомир 1"/>
        <s v="Опера &quot;Стара Загора, Бул. “М. М. Кусев” № 30, 042 624416, 042 641015"/>
        <s v="Осн. оздравително у-ще &quot;Димитър Филипов&quot;&#10;Сгради: Основна; физ.салон; помощна на , гр.Берковица, ул. &quot;Ашиклар&quot; №18, 0953/88059"/>
        <s v="Осн.оздравително училище за сърд.съдови и белодр.заболявания&quot;А.Кънчев&quot;, гр.Плачковци, кв.Късовци, тел.06779/2413, e-mail: K-motova@nail.bg"/>
        <s v="Основно оздравително училище &quot;Хр.Смирненски&quot;, община Шумен"/>
        <s v="ОУ &quot;Н. Вапцаров&quot;, Барутин"/>
        <s v="ОУ &quot;Н. Й. Вапцаров&quot;, гр. Вършец, ул. &quot;С. Георгиев&quot; № 12, 09527/22-86"/>
        <s v="ОУ &quot;Св. Климент Охридски&quot;, с. Момина клисура, тел. 03582/2321"/>
        <s v="ОУ &quot;Христо Ботев&quot; - бл.1, ул. &quot;Макаренко&quot; № 2, 0359/52310 "/>
        <s v="ОУ „Св. Св. Кирил и Методий”, тел: 07046/25 98"/>
        <s v="Пансион на СОУ &quot;Н. Вапцаров&quot;, ул. &quot;Димо Хаджидимов&quot; 017, тел. 07444 23 28"/>
        <s v="ПГ &quot;Петко Р. Славейков&quot; - Учебен корпус"/>
        <s v="ПГ &quot;Христо Ботев&quot; гр. Долна баня, ул. Търговска"/>
        <s v="ПГ &quot;Христо Ботев&quot;, ул. Търговска, 07120/2045;2505"/>
        <s v="ПГ по лека промишленост, Кюстендил &quot;Вл. Димитров - Майстора&quot;, Кюстендил, ул. &quot;Искър&quot; № 5, 078/524056"/>
        <s v="ПГ по машиностроене и транспорт, гр. Варна, бул.&quot;Сливница&quot;, 180, 744185"/>
        <s v="ПГ по машиностроене, ул. &quot;Никола Малашевски&quot; №20"/>
        <s v="ПГ по механоелектротехника, гр. Кнежа, ул. &quot;Марин Боев&quot;№ 5, 09132/ 22 30,&#10;32 77"/>
        <s v="ПГ по МСС, ул. &quot;Екзарх Йосиф&quot;, тел. 801-47"/>
        <s v="ПГ по МССЕ &quot;Н. Й. Вапцаров&quot;, гр.Средец, ул.&quot;Г.С.Раковски&quot;, 05551/2125"/>
        <s v="ПГ по облекло и стопанско управление, Дупница, ул.&quot;Н. Лазарков&quot; № 1 "/>
        <s v="ПГ по облекло и текстил, гр. Плевен, ІІ-ра сгр.- ж.к. &quot;Сторгозия&quot;, 064/ 825004, 064/805 203"/>
        <s v="ПГ по подемна, строителна и транспортна техника, гр. Плевен, ж.к. Сторгозия, 064/ 680 463&#10;680 357"/>
        <s v="ПГ по ресторантьорство и хотелиерство, &quot;Св. Св. Кирил и Методий&quot; № 2"/>
        <s v="ПГ по РХ - учебен корпус, ул. Кирил и Методий 2, 04361/2200"/>
        <s v="ПГ по селско и горско стопанство и хранителни технологий, община Шумен - сграда 1"/>
        <s v="ПГ по селско и горско стопанство и хранителни технологий, община Шумен - сграда 2"/>
        <s v="ПГ по строителство и архитектура община Шумен - Общежитие"/>
        <s v="ПГ по строителство и архитектура община Шумен - Работилница"/>
        <s v="ПГ по строителство и архитектура община Шумен - сграда 1"/>
        <s v="ПГ по текстил и моден дизайн, гр. Варна, бул. &quot;Осми приморски полк&quot;, 115, 052/30-24-30"/>
        <s v="ПГ по текстил и моден дизайн, гр. Варна, кв. &quot;Аспарухово&quot;, 052/37-04-20"/>
        <s v="ПГ по транспорт и лека промишленост, гр. Левски&#10;ул. &quot;Антим І&quot; № 11, 0650/8 23 04"/>
        <s v="ПГ по транспорт, гр. Дупница"/>
        <s v="ПГ по туризъм, гр. Варна, ул. &quot;Н. Геров&quot; 1, 0852/642671"/>
        <s v="ПГ по хранителни технологии Юрий Гагарин&quot;, гр. Червен бряг, ул. &quot;Струга&quot; № 17, 0659/9 22 73"/>
        <s v="ПГ по хранително-вкусови и химични технологии, Дупница, пл. &quot;Велико Търново&quot; № 6, 0701/51097"/>
        <s v="ПГ по ядрена енергетика, гр. Белене, ул. &quot;България&quot; № 36, 0658/2 53 74"/>
        <s v="ПГГС &quot;Хр. Ботев&quot;, бул. &quot;Хан Аспарух&quot; № 111а, 0359/51657"/>
        <s v="ПГЕ &quot;Джон Атанасов&quot;, бул.&quot;Н. Петков&quot; 4, 681659, 681277"/>
        <s v="ПГЕ &quot;Хр. Ботев&quot;, ул. &quot;Н. Бозвели&quot; 22А, 096/301166"/>
        <s v="ПГЗГС - Учебна сграда, стол и пансиони, с. Ст. Караджа, 05135/326"/>
        <s v="ПГМЗС - УПБ, ул. Ковачки път"/>
        <s v="ПГМЗС - Учебен корпус, бул. България 72, 03561-2139"/>
        <s v="ПГМСС - Учебен корпус, ул. Св. Патриарх Евтимий 2, 0910/92137"/>
        <s v="ПГМСС &quot;Н.Златарски&quot; - Уч. сграда, общежитие и стол, Ропотамо 19, 0615-35-412"/>
        <s v="ПГС &quot;К. Фичето&quot;, гр. Варна, бул. &quot;Сливница&quot; 187, 759342"/>
        <s v="ПГСАГ - Монтана, Учебен корпус + физкултурен салон, ул. Панайот Хитов 15А, 096/303260"/>
        <s v="ПГСАГ, ул. &quot;Гр. Игнатиев&quot; № 11, 600641 "/>
        <s v="ПГСС - учебна работилница, Панорама 7, 038/664326"/>
        <s v="ПГСС - Учебна сграда, кабинети, общежитие, 05153-2250"/>
        <s v="ПГСС - Учебна сграда, Учеб. техн. работилн., Стол, физк. салон, пропуск, 0311-52414"/>
        <s v="ПГСС &quot;Дунавска земя&quot; - Училищна сграда и пансион, ул. Главна № 1, 09720-438"/>
        <s v="ПГСС &quot;Марко Ангелов&quot; - Училищна сграда, с. Камен, ул. &quot;ВасилАприлов&quot; 21, 06163-2412"/>
        <s v="ПГСС &quot;Проф. И. Иванов&quot;, гр. Долни Дъбник ул. &quot;Ген. Вл. Стойчев&quot;, 06514/ 31-16 "/>
        <s v="ПГССИ - Учебна сграда, ул. &quot;Ал. Стамолийски&quot; № 13, 0379 / 7-12-84"/>
        <s v="ПГССИ - Учебна сграда, ул. &quot;Ал. Стамолийски&quot; № 13, 0379 / 7-12-85"/>
        <s v="ПГТХТ - Общежитие, Нафтово стопанство, УПБ, столова, Гараж - склад, ул. &quot;Славци&quot; 2"/>
        <s v="ПГХ и ХВТ &quot;Д. Менделеев&quot; и общежитие, гр. Варна, сп. Почивка, 052-303-665"/>
        <s v="ПГХВТ &quot;Св. Д. Солунски&quot; - Училищна сграда и уч. работилница, А-д &quot;П. Сребров&quot; 6, 0331/66563"/>
        <s v="ПГХТТ ул.&quot;Търговска&quot; № 85 тел.66-94-40"/>
        <s v="ПД &quot;Св. Св. Константин и Елена&quot;, к. к. &quot;Св. Св. Константин и Елена&quot;"/>
        <s v="ПЗГ &quot;ХРИСТО БОТЕВ&quot; - ЯМБОЛ"/>
        <s v="Пневмофтизиатрична болница, кв. &quot;Дружба&quot; №: А"/>
        <s v="Поделение 34750, Битов корпус 1 мб - сграда № 8, 33022"/>
        <s v="Поделение 44200, Учебен корпус, 23258"/>
        <s v="Поделение 52380, Битов корпус №1, 23251"/>
        <s v="Пожарна"/>
        <s v="Поликлиника, ул. &quot;Н. Петков&quot;, 06514/21-61"/>
        <s v="Помощно училище &quot;Васил Левски&quot;, гр. Средец, ул.&quot;Васил Коларов&quot;, 05551/2264"/>
        <s v="Помощно училище &quot;П. Самодумов&quot; с. Кранево"/>
        <s v="Помощно училище: пансион; учебна сграда; столова на Помощно училище &quot;Христо Ботев&quot;, гр.Берковица, ул.&quot;Ашиклар&quot;, 0953/88064"/>
        <s v="Приемно здание жп гара Бургас "/>
        <s v="Приемно здание жп гара Бургас разпределителна"/>
        <s v="Приемно здание жп гара Варна"/>
        <s v="Приемно здание жп гара Велинград"/>
        <s v="Приемно здание жп гара Видин"/>
        <s v="Приемно здание жп гара Враца"/>
        <s v="Приемно здание жп гара Г.Оряховица"/>
        <s v="Приемно здание жп гара Добрич юг"/>
        <s v="Приемно здание жп гара Дружба"/>
        <s v="Приемно здание жп гара Карнобат"/>
        <s v="Приемно здание жп гара Кърджали"/>
        <s v="Приемно здание жп гара Лом"/>
        <s v="Приемно здание жп гара Мездра"/>
        <s v="Приемно здание жп гара Момчилград"/>
        <s v="Приемно здание жп гара Монтана"/>
        <s v="Приемно здание жп гара Пазарджик"/>
        <s v="Приемно здание жп гара Плевен"/>
        <s v="Приемно здание жп гара Повеляново"/>
        <s v="Приемно здание жп гара Провадия"/>
        <s v="Приемно здание жп гара Първомай"/>
        <s v="Приемно здание жп гара Роман"/>
        <s v="Приемно здание жп гара Шумен"/>
        <s v="Приемно здание жп гара Ямбол"/>
        <s v="Приемно здание нова жп товарна гара Бургас"/>
        <s v="Произв.-административна сграда Енергосекция Г. Оряховица"/>
        <s v="Произв.-административна сграда ССТ Г. Оряховица"/>
        <s v="Произв.-техническа сграда Г. Оряховица"/>
        <s v="Професионална гимназия ДГС &quot;Г. С. Раковски&quot; - Кюстендил, ул. &quot;Аверки&quot; № 2. 078/552158"/>
        <s v="Професионална гимназия по електроника и енергетика, ул. &quot;България&quot; №23"/>
        <s v="Професионална гимназия по икономика и мениджмънт, ул. ”Осми март” № 2А, 034/84009 "/>
        <s v="Професионална гимназия по облекло, ул. Граф Игнатиев № 3А, 034/444577"/>
        <s v="Професионална гимназия, кв. &quot;Миньор&quot;, гр. Бобов дол - 4 сгради, 0702/ 34-86"/>
        <s v="Професионална лесо-техническа гимназия &quot;Н. Вапцаров&quot;, ул. &quot;България&quot; №31, тел. 07443/ 82 90, 82 92"/>
        <s v="ПТ по хранително-вкусови технологии, ж.к. &quot;Сторгозия&quot;, 064/680 288"/>
        <s v="ПТГ &quot;Джон Атанасов&quot;, ул. &quot;Кокиче&quot; № 7, 078/ 52-26-87; 078/52-02-79"/>
        <s v="ПТГ &quot;Юрий Гагарин&quot; - сграда, работилници, ул. &quot;Св. Климент Охридски&quot; 2"/>
        <s v="ПУ - интернат &quot;Д-р Петър Берон&quot;, ул. Захари Стоянов № 18"/>
        <s v="ПУ - общежитие, с. Кривна, 05181/221"/>
        <s v="ПУ - училище, с. Кривна, 0518/312"/>
        <s v="ПУ &quot;Любен Каравелов&quot;, ул. Цар Иван Шишман № 76, 623818"/>
        <s v="ПУИ &quot;Ас. Киселинчев&quot;, ул.&quot;Хр. Янчев&quot;, 06514/ 30 08"/>
        <s v="ПУИ &quot;Н.Вапцаров&quot; гр.Елхово, тел. 0478 88 231,88232"/>
        <s v="Работилница № 3 - гр. Нови пазар, ул. ,,Плиска&quot; № 21, тел. 0537/ 20 80, 34 29"/>
        <s v="Районно управление социално осигуряване"/>
        <s v="РГС - администрация, ул. &quot;Гео Милев&quot; № 30, 600456"/>
        <s v="РГС - казармена сграда, ул. &quot;Гео Милев&quot; № 30, 600456"/>
        <s v="РДВР - Ямбол"/>
        <s v="Родопски драматичен театър &quot;Николай Хайтов&quot;- гр. Смолян 4700, бул. &quot;България&quot; 8, тел.: 0301/2 51 77, e-mail : rossiglav@abv.bg"/>
        <s v="РПУ - Ген. Тошево, ул. &quot;Д. Благоев&quot; 6, 058/600888"/>
        <s v="РПУ, ул. &quot;Ал. Стамболийски&quot; 27, 667233"/>
        <s v="РПУ, ул. &quot;Панайот Венков&quot; 2, 062/629234"/>
        <s v="РПУ, ул. &quot;Хр. Ботев&quot; 35, 805300"/>
        <s v="РС Военна полиция, административна сграда, ВР 1537 "/>
        <s v="РСПАБ, ул. &quot;Ф. Тотю&quot; 2, 062/629234"/>
        <s v="РСПБЗН - Южна промишл. Зона, 600015"/>
        <s v="Саранци, 02/9494191"/>
        <s v="Сграда - мебелен цех Затвора Враца ДП &quot;ФЗД&quot;"/>
        <s v="Сграда АПК, с. ХАЙРЕДИН"/>
        <s v="Сграда на ДРСЗ и ДБТ &quot;Дунав&quot; Русе, гр. Русе, ул. &quot;Кап. л-т Евстати Винаров&quot; N 10, 082 825 690"/>
        <s v="Сграда на общинска администрация - Левски, гр. Левски, бул. &quot;България&quot; № 58, 0650/ 8-24-48"/>
        <s v="Сграда на общинска администрация, ул. &quot;България&quot; 18-20; 09744/3406"/>
        <s v="Сграда на ПГ &quot;Св. Димитър Солунски&quot; и ОУ &quot;Патриарх Евтимий&quot; гр.Белослав"/>
        <s v="Сгради за спортни и адм. нужди&#10;стадион &quot;Хеброс&quot;, ул. &quot;Васил Левски&quot; № 80"/>
        <s v="Служебна сграда предфериботен парк, блок А"/>
        <s v="Служебна сграда предфериботен парк, блок Б"/>
        <s v="СОУ &quot;Д-р П. Берон&quot;, община Хитрово"/>
        <s v="СОУ &quot;Йоан Екзарх Български&quot;, община Шумен, ул.&quot;Прелав&quot; 1, тел. 6 00 18"/>
        <s v="СОУ &quot;Св. Св. Кирил и Методий&quot;"/>
        <s v="СОУ &quot;Св. Св. Кирил и Методий&quot;, ул. &quot;Райко Даскалов&quot;, 0777/82418"/>
        <s v="СОУ &quot;Хр. Ботев&quot;, ул. &quot;Д. Петров&quot; 2"/>
        <s v="СОУ &quot;Христо Ботев&quot;, 0887633340"/>
        <s v="СОУ “Васил Дечев” Гимназия и Колеж, ул. &quot;Беломорска&quot; 46, 03051 21 25"/>
        <s v="СОУ Никола Козлево, ул. &quot;Гр. Узунов&quot; 3, 05328/2188"/>
        <s v="Социално-педагогически интернат, гр. Стралжа, ул. &quot;П. Хилендарски&quot; № 11, тел. 04761/2451,2272"/>
        <s v="СП ВУИ &quot;Христо Ботев&quot;, с. Подем, 06517/22 52,&#10;25 95"/>
        <s v="Спален блок, Шумен"/>
        <s v="СПГЕ &quot;Джон Атанасов&quot;, ул. Райко Алексиев 48, тел: 872 00 47"/>
        <s v="Спортна зала - Гр. Пирдоп "/>
        <s v="Спортно озд. център, с. Ветрен, 05512/2377"/>
        <s v="СТ &quot;К. Фичето&quot;, жк. &quot;Бр. Миладинови&quot;, 54 27 76"/>
        <s v="Стара Учебна сграда, гр. Казанлък ул. Цар Борис I № 2, 0431/62789"/>
        <s v="Столова, Шумен"/>
        <s v="Стоматологичен Център, ул. &quot;Яворов&quot; 9, тел. 078/551439"/>
        <s v="СУПЗ град Банско, ул. Радон Тодев 14, 8 84 44"/>
        <s v="СХУ ЗА ПРИЛОЖНИ ИЗКУСТВА, ТРЯВНА УЛ. &quot;АНГЕЛ КЪНЧЕВ&quot; № 150, 0677/2134"/>
        <s v="Съдебна палата, община Шумен"/>
        <s v="Съдебната палата - гр. Ямбол, ул.Жорж Папазов № 1, тел. 68-68-91"/>
        <s v="Сънна терапия, МНОГОПРОФИЛНА БОЛНИЦА ЗА АКТИВНО ЛЕЧЕНИЕ &quot;СВЕТА МАРИНА&quot; ЕАД,ВАРНА,УЛ.&quot;ХРИСТО СМИРНЕНСКИ&quot;№1 Тел.052/302 872;факс:052/302 874;Е-mail:officub@mail.bg"/>
        <s v="ТД &quot;Възраждане&quot;, жк. &quot;М. Рудник&quot;, тел. 852345"/>
        <s v="Териториална данъчна дирекция, община Шумен"/>
        <s v="Териториална статистическо бюро община Шумен"/>
        <s v="Териториално статистическо бюро - гр.Ямбол част от I етаж, III и IV ет. от административната сграда на ж.к. &quot;Златен рог&quot; № 20, тел.046/662033&#10;e-mail:zkoteva@jmbl-28.nsi.bg"/>
        <s v="Техн. работилница, р-н &quot;Нови Искър&quot;, 02/996 27 24, 02/996 26 00"/>
        <s v="Техн. работилница, ул. &quot;Беляковско шосе&quot; № 15, 062/62 03 33"/>
        <s v="Университетска поликлиника - МБАЛ - Ст. Загора ЕАД, гр. Ст. Загора, ул. &quot;Армейска&quot; № 11, тел. 042/60 21 97, e-mail: mbalszasb@sz.inetg.bg "/>
        <s v="УСБ на ЕАСГ, гр. София, наход. се на КК &quot;Семково&quot;"/>
        <s v="УСБ на ТУ, гр. София, наход. се на КК &quot;Семково&quot;"/>
        <s v="Учебен корпус - гр. Ямбол, ул. ,,Търговска&quot; 89, тел. 046/ 6694 40, e-mail: pghtt@abv.bg"/>
        <s v="Учебен корпус- гр. В. Преслав, ул. ,,Л. Каравелов&quot; 49, тел. 0538/ 2401"/>
        <s v="Учебен корпус- с. Бояново, общ. Елхово, тел. 04723/ 240"/>
        <s v="Учебна сграда - гр. Шумен, ул. ,,Симеон Велики&quot; № 5, тел. 054/ 6 45 66, 6 25 18"/>
        <s v="Учебна сграда ПГ по лека промишленост тел. 662395"/>
        <s v="Учебна сграда, Провадия, кв.Север, 0518/2132"/>
        <s v="Учебна сграда, Физкултурен салон, Учебни работилници, Административна сграда, кв.&quot;Индустриален&quot;, 0418/62386"/>
        <s v="Учебни работилници - с. Бояново, общ. Елхово, тел. 04723/ 240"/>
        <s v="Учебни работилници, гр. Варна, ул.&quot;Върба&quot; № 24, 74-58-75"/>
        <s v="Учебни сгради - ПГСГ &quot;Кольо Фичето&quot;, гр.Ямбол, ул. Битоля&quot; № 85, тел. 046/661442, тел./факс 046/661441"/>
        <s v="Учебно - производствена база, ул. &quot;Студентска&quot; №1, тел. 052/ 302 431"/>
        <s v="Учебно-административен корпус- гр. Нови пазар, ул. ,,Плиска&quot; № 21, тел. 0537/ 20 80, 34 29"/>
        <s v="Учебно-произв. Корпус, гр. Казанлък ул. Цар Борис I № 4, 0431/62791"/>
        <s v="Ученически пансион гр. Златоград, тел. 03071/24-18 "/>
        <s v="Училище &quot;Тузлата&quot; гр. Балчик"/>
        <s v="Училище ПГСТТ, община Велики Преслав&quot;"/>
        <s v="Училище ПТГ &quot;С.Велики&quot;, община Велики Преслав&quot;"/>
        <s v="Училище, с. Слащен, 227"/>
        <s v="ХЕИ, община Шумен"/>
        <s v="Хотел &quot;Бор&quot; на КК &quot;Семково&quot;"/>
        <s v="Хотел &quot;Полтава&quot;, пл. &quot;Свобода&quot; № 26, тел. 0610/52392"/>
        <s v="Хранителен блок, МБАЛ &quot;Св. Марина&quot;"/>
        <s v="Художествена галерия"/>
        <s v="Художествена галерия, 602-215, ул. България № 14"/>
        <s v="ЦДГ &quot;Първа радост&quot;, с. Средище, 08518/304"/>
        <s v="ЦДГ „Пролет”"/>
        <s v="ЦДГ 30 , община Шумен, ул.&quot;Съединение&quot; 12 А, тел. 6 27 73"/>
        <s v="ЦДГ № 17 „Знаме на мира”, ул. &quot;Г. Кюмюрджиев&quot; 22"/>
        <s v="ЦДГ № 5, ул. &quot;Ст. Караджа&quot; № 4, гр. Павликени, 0610/52469"/>
        <s v="Централно у - ние на МВнР, ул. &quot;Ал. Жендов&quot; № 2, 8707589"/>
        <s v="Център за обучение, м.&quot;Кайлъка&quot;,&quot;Среброструй&quot;, 064/82 21 04"/>
        <s v="Център за социално обслужване на граждани, пл. &quot;Хр. Ботев&quot;, 05131/26-81"/>
        <s v="Читалище &quot;Генчо Къргов&quot;, ул. &quot;В. Левски&quot;, 04331/2277"/>
        <s v="Читалище &quot;Просвета&quot; гр. Златоград, 03071/42-17"/>
        <s v="Читалище &quot;Просвета&quot;, 05952/2149"/>
        <s v="Читалище гр. Долна Оряховица, ул. Ал. Стамболийски&quot; №2"/>
        <s v="Шумен, пл. Освобождение 2, адм. сгр. на 5 ет. на ТДД Шумен"/>
      </sharedItems>
    </cacheField>
    <cacheField name="Тип на сградата по предназначение:" numFmtId="0">
      <sharedItems count="9">
        <s v="административни сгради"/>
        <s v="детски заведения"/>
        <s v="други"/>
        <s v="затвор"/>
        <s v="културни"/>
        <s v="лечебни заведения"/>
        <s v="общежития"/>
        <s v="социални заведения"/>
        <s v="учебни заведения"/>
      </sharedItems>
    </cacheField>
    <cacheField name="Вид собственост" numFmtId="0">
      <sharedItems count="2">
        <s v="Д"/>
        <s v="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82">
  <r>
    <x v="0"/>
    <x v="13"/>
    <x v="249"/>
    <x v="0"/>
    <x v="0"/>
  </r>
  <r>
    <x v="0"/>
    <x v="13"/>
    <x v="250"/>
    <x v="2"/>
    <x v="0"/>
  </r>
  <r>
    <x v="25"/>
    <x v="68"/>
    <x v="235"/>
    <x v="0"/>
    <x v="0"/>
  </r>
  <r>
    <x v="12"/>
    <x v="24"/>
    <x v="84"/>
    <x v="2"/>
    <x v="0"/>
  </r>
  <r>
    <x v="0"/>
    <x v="13"/>
    <x v="236"/>
    <x v="0"/>
    <x v="0"/>
  </r>
  <r>
    <x v="0"/>
    <x v="13"/>
    <x v="186"/>
    <x v="0"/>
    <x v="0"/>
  </r>
  <r>
    <x v="2"/>
    <x v="29"/>
    <x v="412"/>
    <x v="8"/>
    <x v="0"/>
  </r>
  <r>
    <x v="0"/>
    <x v="120"/>
    <x v="194"/>
    <x v="8"/>
    <x v="0"/>
  </r>
  <r>
    <x v="0"/>
    <x v="7"/>
    <x v="196"/>
    <x v="6"/>
    <x v="0"/>
  </r>
  <r>
    <x v="0"/>
    <x v="112"/>
    <x v="195"/>
    <x v="8"/>
    <x v="0"/>
  </r>
  <r>
    <x v="19"/>
    <x v="115"/>
    <x v="209"/>
    <x v="8"/>
    <x v="0"/>
  </r>
  <r>
    <x v="0"/>
    <x v="120"/>
    <x v="194"/>
    <x v="8"/>
    <x v="0"/>
  </r>
  <r>
    <x v="0"/>
    <x v="9"/>
    <x v="381"/>
    <x v="8"/>
    <x v="0"/>
  </r>
  <r>
    <x v="0"/>
    <x v="101"/>
    <x v="492"/>
    <x v="2"/>
    <x v="0"/>
  </r>
  <r>
    <x v="0"/>
    <x v="13"/>
    <x v="184"/>
    <x v="0"/>
    <x v="0"/>
  </r>
  <r>
    <x v="0"/>
    <x v="34"/>
    <x v="185"/>
    <x v="0"/>
    <x v="0"/>
  </r>
  <r>
    <x v="19"/>
    <x v="115"/>
    <x v="208"/>
    <x v="0"/>
    <x v="0"/>
  </r>
  <r>
    <x v="0"/>
    <x v="7"/>
    <x v="192"/>
    <x v="8"/>
    <x v="0"/>
  </r>
  <r>
    <x v="0"/>
    <x v="120"/>
    <x v="190"/>
    <x v="8"/>
    <x v="0"/>
  </r>
  <r>
    <x v="0"/>
    <x v="9"/>
    <x v="559"/>
    <x v="2"/>
    <x v="0"/>
  </r>
  <r>
    <x v="0"/>
    <x v="34"/>
    <x v="213"/>
    <x v="2"/>
    <x v="0"/>
  </r>
  <r>
    <x v="3"/>
    <x v="136"/>
    <x v="424"/>
    <x v="6"/>
    <x v="0"/>
  </r>
  <r>
    <x v="29"/>
    <x v="146"/>
    <x v="85"/>
    <x v="0"/>
    <x v="0"/>
  </r>
  <r>
    <x v="0"/>
    <x v="7"/>
    <x v="193"/>
    <x v="8"/>
    <x v="0"/>
  </r>
  <r>
    <x v="2"/>
    <x v="138"/>
    <x v="421"/>
    <x v="8"/>
    <x v="0"/>
  </r>
  <r>
    <x v="0"/>
    <x v="9"/>
    <x v="539"/>
    <x v="8"/>
    <x v="0"/>
  </r>
  <r>
    <x v="0"/>
    <x v="13"/>
    <x v="341"/>
    <x v="0"/>
    <x v="0"/>
  </r>
  <r>
    <x v="0"/>
    <x v="154"/>
    <x v="382"/>
    <x v="8"/>
    <x v="0"/>
  </r>
  <r>
    <x v="0"/>
    <x v="120"/>
    <x v="183"/>
    <x v="0"/>
    <x v="0"/>
  </r>
  <r>
    <x v="0"/>
    <x v="9"/>
    <x v="538"/>
    <x v="8"/>
    <x v="0"/>
  </r>
  <r>
    <x v="0"/>
    <x v="112"/>
    <x v="389"/>
    <x v="8"/>
    <x v="0"/>
  </r>
  <r>
    <x v="0"/>
    <x v="34"/>
    <x v="191"/>
    <x v="8"/>
    <x v="0"/>
  </r>
  <r>
    <x v="0"/>
    <x v="7"/>
    <x v="471"/>
    <x v="8"/>
    <x v="0"/>
  </r>
  <r>
    <x v="11"/>
    <x v="85"/>
    <x v="90"/>
    <x v="0"/>
    <x v="0"/>
  </r>
  <r>
    <x v="0"/>
    <x v="7"/>
    <x v="475"/>
    <x v="8"/>
    <x v="0"/>
  </r>
  <r>
    <x v="0"/>
    <x v="13"/>
    <x v="248"/>
    <x v="0"/>
    <x v="0"/>
  </r>
  <r>
    <x v="11"/>
    <x v="78"/>
    <x v="423"/>
    <x v="8"/>
    <x v="0"/>
  </r>
  <r>
    <x v="26"/>
    <x v="18"/>
    <x v="89"/>
    <x v="0"/>
    <x v="0"/>
  </r>
  <r>
    <x v="1"/>
    <x v="20"/>
    <x v="466"/>
    <x v="2"/>
    <x v="0"/>
  </r>
  <r>
    <x v="1"/>
    <x v="20"/>
    <x v="28"/>
    <x v="2"/>
    <x v="0"/>
  </r>
  <r>
    <x v="1"/>
    <x v="20"/>
    <x v="451"/>
    <x v="2"/>
    <x v="0"/>
  </r>
  <r>
    <x v="1"/>
    <x v="20"/>
    <x v="452"/>
    <x v="2"/>
    <x v="0"/>
  </r>
  <r>
    <x v="1"/>
    <x v="133"/>
    <x v="104"/>
    <x v="7"/>
    <x v="0"/>
  </r>
  <r>
    <x v="1"/>
    <x v="133"/>
    <x v="440"/>
    <x v="7"/>
    <x v="0"/>
  </r>
  <r>
    <x v="1"/>
    <x v="20"/>
    <x v="444"/>
    <x v="2"/>
    <x v="0"/>
  </r>
  <r>
    <x v="25"/>
    <x v="125"/>
    <x v="160"/>
    <x v="0"/>
    <x v="0"/>
  </r>
  <r>
    <x v="1"/>
    <x v="20"/>
    <x v="443"/>
    <x v="2"/>
    <x v="0"/>
  </r>
  <r>
    <x v="1"/>
    <x v="133"/>
    <x v="390"/>
    <x v="8"/>
    <x v="0"/>
  </r>
  <r>
    <x v="2"/>
    <x v="37"/>
    <x v="8"/>
    <x v="8"/>
    <x v="0"/>
  </r>
  <r>
    <x v="2"/>
    <x v="21"/>
    <x v="11"/>
    <x v="8"/>
    <x v="0"/>
  </r>
  <r>
    <x v="2"/>
    <x v="21"/>
    <x v="76"/>
    <x v="4"/>
    <x v="0"/>
  </r>
  <r>
    <x v="2"/>
    <x v="108"/>
    <x v="461"/>
    <x v="2"/>
    <x v="0"/>
  </r>
  <r>
    <x v="8"/>
    <x v="3"/>
    <x v="177"/>
    <x v="5"/>
    <x v="0"/>
  </r>
  <r>
    <x v="2"/>
    <x v="105"/>
    <x v="460"/>
    <x v="2"/>
    <x v="0"/>
  </r>
  <r>
    <x v="2"/>
    <x v="21"/>
    <x v="402"/>
    <x v="8"/>
    <x v="0"/>
  </r>
  <r>
    <x v="2"/>
    <x v="21"/>
    <x v="97"/>
    <x v="0"/>
    <x v="0"/>
  </r>
  <r>
    <x v="2"/>
    <x v="21"/>
    <x v="506"/>
    <x v="2"/>
    <x v="0"/>
  </r>
  <r>
    <x v="2"/>
    <x v="21"/>
    <x v="507"/>
    <x v="2"/>
    <x v="0"/>
  </r>
  <r>
    <x v="2"/>
    <x v="21"/>
    <x v="139"/>
    <x v="2"/>
    <x v="0"/>
  </r>
  <r>
    <x v="27"/>
    <x v="134"/>
    <x v="482"/>
    <x v="5"/>
    <x v="0"/>
  </r>
  <r>
    <x v="2"/>
    <x v="21"/>
    <x v="7"/>
    <x v="8"/>
    <x v="0"/>
  </r>
  <r>
    <x v="2"/>
    <x v="21"/>
    <x v="348"/>
    <x v="6"/>
    <x v="0"/>
  </r>
  <r>
    <x v="2"/>
    <x v="108"/>
    <x v="545"/>
    <x v="8"/>
    <x v="0"/>
  </r>
  <r>
    <x v="2"/>
    <x v="21"/>
    <x v="25"/>
    <x v="0"/>
    <x v="0"/>
  </r>
  <r>
    <x v="2"/>
    <x v="21"/>
    <x v="401"/>
    <x v="8"/>
    <x v="0"/>
  </r>
  <r>
    <x v="2"/>
    <x v="21"/>
    <x v="78"/>
    <x v="8"/>
    <x v="0"/>
  </r>
  <r>
    <x v="2"/>
    <x v="21"/>
    <x v="42"/>
    <x v="2"/>
    <x v="0"/>
  </r>
  <r>
    <x v="2"/>
    <x v="37"/>
    <x v="10"/>
    <x v="6"/>
    <x v="0"/>
  </r>
  <r>
    <x v="2"/>
    <x v="21"/>
    <x v="548"/>
    <x v="8"/>
    <x v="0"/>
  </r>
  <r>
    <x v="2"/>
    <x v="21"/>
    <x v="370"/>
    <x v="7"/>
    <x v="0"/>
  </r>
  <r>
    <x v="2"/>
    <x v="108"/>
    <x v="480"/>
    <x v="6"/>
    <x v="0"/>
  </r>
  <r>
    <x v="2"/>
    <x v="21"/>
    <x v="6"/>
    <x v="8"/>
    <x v="0"/>
  </r>
  <r>
    <x v="2"/>
    <x v="21"/>
    <x v="9"/>
    <x v="8"/>
    <x v="0"/>
  </r>
  <r>
    <x v="2"/>
    <x v="21"/>
    <x v="417"/>
    <x v="8"/>
    <x v="0"/>
  </r>
  <r>
    <x v="2"/>
    <x v="21"/>
    <x v="386"/>
    <x v="8"/>
    <x v="0"/>
  </r>
  <r>
    <x v="27"/>
    <x v="86"/>
    <x v="479"/>
    <x v="5"/>
    <x v="0"/>
  </r>
  <r>
    <x v="2"/>
    <x v="21"/>
    <x v="445"/>
    <x v="2"/>
    <x v="0"/>
  </r>
  <r>
    <x v="2"/>
    <x v="21"/>
    <x v="405"/>
    <x v="8"/>
    <x v="0"/>
  </r>
  <r>
    <x v="2"/>
    <x v="108"/>
    <x v="481"/>
    <x v="7"/>
    <x v="0"/>
  </r>
  <r>
    <x v="2"/>
    <x v="21"/>
    <x v="3"/>
    <x v="8"/>
    <x v="0"/>
  </r>
  <r>
    <x v="2"/>
    <x v="21"/>
    <x v="432"/>
    <x v="2"/>
    <x v="0"/>
  </r>
  <r>
    <x v="2"/>
    <x v="11"/>
    <x v="504"/>
    <x v="8"/>
    <x v="0"/>
  </r>
  <r>
    <x v="2"/>
    <x v="37"/>
    <x v="4"/>
    <x v="8"/>
    <x v="0"/>
  </r>
  <r>
    <x v="2"/>
    <x v="21"/>
    <x v="253"/>
    <x v="8"/>
    <x v="0"/>
  </r>
  <r>
    <x v="16"/>
    <x v="4"/>
    <x v="430"/>
    <x v="8"/>
    <x v="0"/>
  </r>
  <r>
    <x v="11"/>
    <x v="84"/>
    <x v="478"/>
    <x v="8"/>
    <x v="0"/>
  </r>
  <r>
    <x v="30"/>
    <x v="87"/>
    <x v="515"/>
    <x v="8"/>
    <x v="0"/>
  </r>
  <r>
    <x v="26"/>
    <x v="67"/>
    <x v="565"/>
    <x v="8"/>
    <x v="0"/>
  </r>
  <r>
    <x v="2"/>
    <x v="21"/>
    <x v="1"/>
    <x v="5"/>
    <x v="0"/>
  </r>
  <r>
    <x v="1"/>
    <x v="20"/>
    <x v="254"/>
    <x v="8"/>
    <x v="0"/>
  </r>
  <r>
    <x v="14"/>
    <x v="110"/>
    <x v="511"/>
    <x v="8"/>
    <x v="0"/>
  </r>
  <r>
    <x v="27"/>
    <x v="95"/>
    <x v="394"/>
    <x v="8"/>
    <x v="0"/>
  </r>
  <r>
    <x v="26"/>
    <x v="67"/>
    <x v="197"/>
    <x v="8"/>
    <x v="0"/>
  </r>
  <r>
    <x v="2"/>
    <x v="21"/>
    <x v="429"/>
    <x v="8"/>
    <x v="0"/>
  </r>
  <r>
    <x v="2"/>
    <x v="21"/>
    <x v="189"/>
    <x v="0"/>
    <x v="0"/>
  </r>
  <r>
    <x v="29"/>
    <x v="122"/>
    <x v="434"/>
    <x v="5"/>
    <x v="0"/>
  </r>
  <r>
    <x v="26"/>
    <x v="42"/>
    <x v="383"/>
    <x v="8"/>
    <x v="0"/>
  </r>
  <r>
    <x v="3"/>
    <x v="23"/>
    <x v="536"/>
    <x v="2"/>
    <x v="0"/>
  </r>
  <r>
    <x v="3"/>
    <x v="23"/>
    <x v="276"/>
    <x v="8"/>
    <x v="0"/>
  </r>
  <r>
    <x v="3"/>
    <x v="23"/>
    <x v="273"/>
    <x v="8"/>
    <x v="0"/>
  </r>
  <r>
    <x v="3"/>
    <x v="23"/>
    <x v="275"/>
    <x v="8"/>
    <x v="0"/>
  </r>
  <r>
    <x v="3"/>
    <x v="23"/>
    <x v="274"/>
    <x v="8"/>
    <x v="0"/>
  </r>
  <r>
    <x v="3"/>
    <x v="23"/>
    <x v="277"/>
    <x v="8"/>
    <x v="0"/>
  </r>
  <r>
    <x v="3"/>
    <x v="96"/>
    <x v="496"/>
    <x v="2"/>
    <x v="0"/>
  </r>
  <r>
    <x v="3"/>
    <x v="33"/>
    <x v="467"/>
    <x v="2"/>
    <x v="0"/>
  </r>
  <r>
    <x v="3"/>
    <x v="33"/>
    <x v="468"/>
    <x v="2"/>
    <x v="0"/>
  </r>
  <r>
    <x v="3"/>
    <x v="96"/>
    <x v="493"/>
    <x v="2"/>
    <x v="0"/>
  </r>
  <r>
    <x v="3"/>
    <x v="23"/>
    <x v="168"/>
    <x v="2"/>
    <x v="0"/>
  </r>
  <r>
    <x v="3"/>
    <x v="23"/>
    <x v="270"/>
    <x v="8"/>
    <x v="0"/>
  </r>
  <r>
    <x v="3"/>
    <x v="33"/>
    <x v="449"/>
    <x v="2"/>
    <x v="0"/>
  </r>
  <r>
    <x v="3"/>
    <x v="23"/>
    <x v="267"/>
    <x v="8"/>
    <x v="0"/>
  </r>
  <r>
    <x v="3"/>
    <x v="23"/>
    <x v="290"/>
    <x v="8"/>
    <x v="0"/>
  </r>
  <r>
    <x v="3"/>
    <x v="23"/>
    <x v="263"/>
    <x v="8"/>
    <x v="0"/>
  </r>
  <r>
    <x v="3"/>
    <x v="23"/>
    <x v="264"/>
    <x v="8"/>
    <x v="0"/>
  </r>
  <r>
    <x v="3"/>
    <x v="23"/>
    <x v="288"/>
    <x v="8"/>
    <x v="0"/>
  </r>
  <r>
    <x v="3"/>
    <x v="33"/>
    <x v="469"/>
    <x v="2"/>
    <x v="0"/>
  </r>
  <r>
    <x v="3"/>
    <x v="23"/>
    <x v="257"/>
    <x v="8"/>
    <x v="0"/>
  </r>
  <r>
    <x v="3"/>
    <x v="23"/>
    <x v="258"/>
    <x v="8"/>
    <x v="0"/>
  </r>
  <r>
    <x v="3"/>
    <x v="23"/>
    <x v="259"/>
    <x v="8"/>
    <x v="0"/>
  </r>
  <r>
    <x v="3"/>
    <x v="23"/>
    <x v="260"/>
    <x v="8"/>
    <x v="0"/>
  </r>
  <r>
    <x v="3"/>
    <x v="23"/>
    <x v="261"/>
    <x v="8"/>
    <x v="0"/>
  </r>
  <r>
    <x v="3"/>
    <x v="23"/>
    <x v="284"/>
    <x v="8"/>
    <x v="0"/>
  </r>
  <r>
    <x v="3"/>
    <x v="23"/>
    <x v="285"/>
    <x v="8"/>
    <x v="0"/>
  </r>
  <r>
    <x v="3"/>
    <x v="23"/>
    <x v="286"/>
    <x v="8"/>
    <x v="0"/>
  </r>
  <r>
    <x v="3"/>
    <x v="23"/>
    <x v="287"/>
    <x v="8"/>
    <x v="0"/>
  </r>
  <r>
    <x v="3"/>
    <x v="23"/>
    <x v="342"/>
    <x v="0"/>
    <x v="0"/>
  </r>
  <r>
    <x v="4"/>
    <x v="26"/>
    <x v="487"/>
    <x v="0"/>
    <x v="0"/>
  </r>
  <r>
    <x v="4"/>
    <x v="26"/>
    <x v="30"/>
    <x v="0"/>
    <x v="0"/>
  </r>
  <r>
    <x v="4"/>
    <x v="26"/>
    <x v="497"/>
    <x v="2"/>
    <x v="0"/>
  </r>
  <r>
    <x v="4"/>
    <x v="26"/>
    <x v="488"/>
    <x v="2"/>
    <x v="0"/>
  </r>
  <r>
    <x v="4"/>
    <x v="26"/>
    <x v="447"/>
    <x v="2"/>
    <x v="0"/>
  </r>
  <r>
    <x v="5"/>
    <x v="27"/>
    <x v="31"/>
    <x v="0"/>
    <x v="0"/>
  </r>
  <r>
    <x v="5"/>
    <x v="27"/>
    <x v="437"/>
    <x v="2"/>
    <x v="0"/>
  </r>
  <r>
    <x v="5"/>
    <x v="114"/>
    <x v="463"/>
    <x v="2"/>
    <x v="0"/>
  </r>
  <r>
    <x v="5"/>
    <x v="81"/>
    <x v="455"/>
    <x v="2"/>
    <x v="0"/>
  </r>
  <r>
    <x v="5"/>
    <x v="27"/>
    <x v="152"/>
    <x v="3"/>
    <x v="0"/>
  </r>
  <r>
    <x v="5"/>
    <x v="27"/>
    <x v="448"/>
    <x v="2"/>
    <x v="0"/>
  </r>
  <r>
    <x v="5"/>
    <x v="27"/>
    <x v="143"/>
    <x v="3"/>
    <x v="0"/>
  </r>
  <r>
    <x v="6"/>
    <x v="32"/>
    <x v="46"/>
    <x v="0"/>
    <x v="0"/>
  </r>
  <r>
    <x v="6"/>
    <x v="141"/>
    <x v="527"/>
    <x v="8"/>
    <x v="0"/>
  </r>
  <r>
    <x v="7"/>
    <x v="39"/>
    <x v="491"/>
    <x v="2"/>
    <x v="0"/>
  </r>
  <r>
    <x v="7"/>
    <x v="39"/>
    <x v="450"/>
    <x v="2"/>
    <x v="0"/>
  </r>
  <r>
    <x v="8"/>
    <x v="83"/>
    <x v="456"/>
    <x v="2"/>
    <x v="0"/>
  </r>
  <r>
    <x v="8"/>
    <x v="69"/>
    <x v="36"/>
    <x v="0"/>
    <x v="0"/>
  </r>
  <r>
    <x v="8"/>
    <x v="72"/>
    <x v="453"/>
    <x v="2"/>
    <x v="0"/>
  </r>
  <r>
    <x v="16"/>
    <x v="104"/>
    <x v="207"/>
    <x v="8"/>
    <x v="0"/>
  </r>
  <r>
    <x v="9"/>
    <x v="73"/>
    <x v="166"/>
    <x v="2"/>
    <x v="0"/>
  </r>
  <r>
    <x v="9"/>
    <x v="73"/>
    <x v="477"/>
    <x v="8"/>
    <x v="0"/>
  </r>
  <r>
    <x v="9"/>
    <x v="48"/>
    <x v="404"/>
    <x v="8"/>
    <x v="0"/>
  </r>
  <r>
    <x v="29"/>
    <x v="122"/>
    <x v="505"/>
    <x v="2"/>
    <x v="0"/>
  </r>
  <r>
    <x v="9"/>
    <x v="73"/>
    <x v="385"/>
    <x v="8"/>
    <x v="0"/>
  </r>
  <r>
    <x v="9"/>
    <x v="73"/>
    <x v="470"/>
    <x v="8"/>
    <x v="0"/>
  </r>
  <r>
    <x v="9"/>
    <x v="48"/>
    <x v="387"/>
    <x v="8"/>
    <x v="0"/>
  </r>
  <r>
    <x v="9"/>
    <x v="48"/>
    <x v="391"/>
    <x v="8"/>
    <x v="0"/>
  </r>
  <r>
    <x v="9"/>
    <x v="14"/>
    <x v="474"/>
    <x v="8"/>
    <x v="0"/>
  </r>
  <r>
    <x v="9"/>
    <x v="48"/>
    <x v="407"/>
    <x v="8"/>
    <x v="0"/>
  </r>
  <r>
    <x v="19"/>
    <x v="115"/>
    <x v="198"/>
    <x v="5"/>
    <x v="0"/>
  </r>
  <r>
    <x v="10"/>
    <x v="76"/>
    <x v="144"/>
    <x v="3"/>
    <x v="0"/>
  </r>
  <r>
    <x v="10"/>
    <x v="117"/>
    <x v="222"/>
    <x v="2"/>
    <x v="0"/>
  </r>
  <r>
    <x v="10"/>
    <x v="143"/>
    <x v="94"/>
    <x v="1"/>
    <x v="0"/>
  </r>
  <r>
    <x v="10"/>
    <x v="139"/>
    <x v="146"/>
    <x v="3"/>
    <x v="0"/>
  </r>
  <r>
    <x v="10"/>
    <x v="76"/>
    <x v="145"/>
    <x v="3"/>
    <x v="0"/>
  </r>
  <r>
    <x v="10"/>
    <x v="76"/>
    <x v="147"/>
    <x v="3"/>
    <x v="0"/>
  </r>
  <r>
    <x v="10"/>
    <x v="117"/>
    <x v="223"/>
    <x v="2"/>
    <x v="0"/>
  </r>
  <r>
    <x v="11"/>
    <x v="78"/>
    <x v="454"/>
    <x v="2"/>
    <x v="0"/>
  </r>
  <r>
    <x v="11"/>
    <x v="84"/>
    <x v="33"/>
    <x v="0"/>
    <x v="0"/>
  </r>
  <r>
    <x v="11"/>
    <x v="78"/>
    <x v="32"/>
    <x v="0"/>
    <x v="0"/>
  </r>
  <r>
    <x v="11"/>
    <x v="84"/>
    <x v="457"/>
    <x v="2"/>
    <x v="0"/>
  </r>
  <r>
    <x v="11"/>
    <x v="31"/>
    <x v="377"/>
    <x v="8"/>
    <x v="0"/>
  </r>
  <r>
    <x v="11"/>
    <x v="12"/>
    <x v="373"/>
    <x v="8"/>
    <x v="0"/>
  </r>
  <r>
    <x v="11"/>
    <x v="12"/>
    <x v="173"/>
    <x v="8"/>
    <x v="0"/>
  </r>
  <r>
    <x v="11"/>
    <x v="84"/>
    <x v="418"/>
    <x v="8"/>
    <x v="0"/>
  </r>
  <r>
    <x v="11"/>
    <x v="12"/>
    <x v="442"/>
    <x v="8"/>
    <x v="0"/>
  </r>
  <r>
    <x v="11"/>
    <x v="12"/>
    <x v="172"/>
    <x v="8"/>
    <x v="0"/>
  </r>
  <r>
    <x v="11"/>
    <x v="84"/>
    <x v="49"/>
    <x v="0"/>
    <x v="0"/>
  </r>
  <r>
    <x v="9"/>
    <x v="15"/>
    <x v="380"/>
    <x v="8"/>
    <x v="0"/>
  </r>
  <r>
    <x v="11"/>
    <x v="0"/>
    <x v="38"/>
    <x v="0"/>
    <x v="0"/>
  </r>
  <r>
    <x v="11"/>
    <x v="84"/>
    <x v="411"/>
    <x v="8"/>
    <x v="0"/>
  </r>
  <r>
    <x v="27"/>
    <x v="134"/>
    <x v="95"/>
    <x v="7"/>
    <x v="0"/>
  </r>
  <r>
    <x v="12"/>
    <x v="24"/>
    <x v="116"/>
    <x v="7"/>
    <x v="0"/>
  </r>
  <r>
    <x v="12"/>
    <x v="97"/>
    <x v="111"/>
    <x v="7"/>
    <x v="0"/>
  </r>
  <r>
    <x v="12"/>
    <x v="109"/>
    <x v="462"/>
    <x v="2"/>
    <x v="0"/>
  </r>
  <r>
    <x v="12"/>
    <x v="97"/>
    <x v="239"/>
    <x v="0"/>
    <x v="0"/>
  </r>
  <r>
    <x v="12"/>
    <x v="24"/>
    <x v="446"/>
    <x v="2"/>
    <x v="0"/>
  </r>
  <r>
    <x v="12"/>
    <x v="97"/>
    <x v="458"/>
    <x v="2"/>
    <x v="0"/>
  </r>
  <r>
    <x v="12"/>
    <x v="97"/>
    <x v="472"/>
    <x v="8"/>
    <x v="0"/>
  </r>
  <r>
    <x v="12"/>
    <x v="97"/>
    <x v="473"/>
    <x v="8"/>
    <x v="0"/>
  </r>
  <r>
    <x v="0"/>
    <x v="121"/>
    <x v="557"/>
    <x v="2"/>
    <x v="0"/>
  </r>
  <r>
    <x v="12"/>
    <x v="109"/>
    <x v="331"/>
    <x v="2"/>
    <x v="0"/>
  </r>
  <r>
    <x v="15"/>
    <x v="63"/>
    <x v="388"/>
    <x v="8"/>
    <x v="0"/>
  </r>
  <r>
    <x v="15"/>
    <x v="103"/>
    <x v="153"/>
    <x v="3"/>
    <x v="0"/>
  </r>
  <r>
    <x v="15"/>
    <x v="8"/>
    <x v="151"/>
    <x v="3"/>
    <x v="0"/>
  </r>
  <r>
    <x v="15"/>
    <x v="103"/>
    <x v="392"/>
    <x v="8"/>
    <x v="0"/>
  </r>
  <r>
    <x v="15"/>
    <x v="74"/>
    <x v="494"/>
    <x v="2"/>
    <x v="0"/>
  </r>
  <r>
    <x v="15"/>
    <x v="43"/>
    <x v="256"/>
    <x v="8"/>
    <x v="0"/>
  </r>
  <r>
    <x v="15"/>
    <x v="8"/>
    <x v="142"/>
    <x v="3"/>
    <x v="0"/>
  </r>
  <r>
    <x v="19"/>
    <x v="115"/>
    <x v="210"/>
    <x v="8"/>
    <x v="0"/>
  </r>
  <r>
    <x v="15"/>
    <x v="103"/>
    <x v="149"/>
    <x v="3"/>
    <x v="0"/>
  </r>
  <r>
    <x v="15"/>
    <x v="43"/>
    <x v="266"/>
    <x v="8"/>
    <x v="0"/>
  </r>
  <r>
    <x v="15"/>
    <x v="103"/>
    <x v="570"/>
    <x v="8"/>
    <x v="0"/>
  </r>
  <r>
    <x v="15"/>
    <x v="103"/>
    <x v="459"/>
    <x v="2"/>
    <x v="0"/>
  </r>
  <r>
    <x v="15"/>
    <x v="103"/>
    <x v="22"/>
    <x v="0"/>
    <x v="0"/>
  </r>
  <r>
    <x v="15"/>
    <x v="150"/>
    <x v="406"/>
    <x v="8"/>
    <x v="0"/>
  </r>
  <r>
    <x v="15"/>
    <x v="74"/>
    <x v="311"/>
    <x v="2"/>
    <x v="0"/>
  </r>
  <r>
    <x v="15"/>
    <x v="150"/>
    <x v="324"/>
    <x v="2"/>
    <x v="0"/>
  </r>
  <r>
    <x v="15"/>
    <x v="74"/>
    <x v="502"/>
    <x v="0"/>
    <x v="0"/>
  </r>
  <r>
    <x v="15"/>
    <x v="44"/>
    <x v="425"/>
    <x v="8"/>
    <x v="0"/>
  </r>
  <r>
    <x v="15"/>
    <x v="43"/>
    <x v="517"/>
    <x v="8"/>
    <x v="0"/>
  </r>
  <r>
    <x v="15"/>
    <x v="43"/>
    <x v="271"/>
    <x v="8"/>
    <x v="0"/>
  </r>
  <r>
    <x v="15"/>
    <x v="74"/>
    <x v="403"/>
    <x v="8"/>
    <x v="0"/>
  </r>
  <r>
    <x v="15"/>
    <x v="43"/>
    <x v="219"/>
    <x v="8"/>
    <x v="0"/>
  </r>
  <r>
    <x v="15"/>
    <x v="103"/>
    <x v="224"/>
    <x v="2"/>
    <x v="0"/>
  </r>
  <r>
    <x v="15"/>
    <x v="43"/>
    <x v="262"/>
    <x v="8"/>
    <x v="0"/>
  </r>
  <r>
    <x v="15"/>
    <x v="8"/>
    <x v="408"/>
    <x v="8"/>
    <x v="0"/>
  </r>
  <r>
    <x v="15"/>
    <x v="103"/>
    <x v="225"/>
    <x v="2"/>
    <x v="0"/>
  </r>
  <r>
    <x v="15"/>
    <x v="43"/>
    <x v="272"/>
    <x v="8"/>
    <x v="0"/>
  </r>
  <r>
    <x v="15"/>
    <x v="103"/>
    <x v="393"/>
    <x v="8"/>
    <x v="0"/>
  </r>
  <r>
    <x v="15"/>
    <x v="103"/>
    <x v="476"/>
    <x v="8"/>
    <x v="0"/>
  </r>
  <r>
    <x v="15"/>
    <x v="103"/>
    <x v="148"/>
    <x v="3"/>
    <x v="0"/>
  </r>
  <r>
    <x v="15"/>
    <x v="103"/>
    <x v="242"/>
    <x v="8"/>
    <x v="0"/>
  </r>
  <r>
    <x v="15"/>
    <x v="44"/>
    <x v="483"/>
    <x v="8"/>
    <x v="0"/>
  </r>
  <r>
    <x v="15"/>
    <x v="43"/>
    <x v="220"/>
    <x v="8"/>
    <x v="0"/>
  </r>
  <r>
    <x v="26"/>
    <x v="102"/>
    <x v="428"/>
    <x v="8"/>
    <x v="0"/>
  </r>
  <r>
    <x v="16"/>
    <x v="116"/>
    <x v="228"/>
    <x v="2"/>
    <x v="0"/>
  </r>
  <r>
    <x v="16"/>
    <x v="104"/>
    <x v="299"/>
    <x v="2"/>
    <x v="0"/>
  </r>
  <r>
    <x v="16"/>
    <x v="124"/>
    <x v="320"/>
    <x v="2"/>
    <x v="0"/>
  </r>
  <r>
    <x v="16"/>
    <x v="104"/>
    <x v="15"/>
    <x v="0"/>
    <x v="0"/>
  </r>
  <r>
    <x v="16"/>
    <x v="61"/>
    <x v="308"/>
    <x v="2"/>
    <x v="0"/>
  </r>
  <r>
    <x v="16"/>
    <x v="104"/>
    <x v="37"/>
    <x v="0"/>
    <x v="0"/>
  </r>
  <r>
    <x v="16"/>
    <x v="104"/>
    <x v="329"/>
    <x v="2"/>
    <x v="0"/>
  </r>
  <r>
    <x v="25"/>
    <x v="125"/>
    <x v="160"/>
    <x v="2"/>
    <x v="0"/>
  </r>
  <r>
    <x v="16"/>
    <x v="61"/>
    <x v="435"/>
    <x v="2"/>
    <x v="0"/>
  </r>
  <r>
    <x v="18"/>
    <x v="77"/>
    <x v="356"/>
    <x v="0"/>
    <x v="0"/>
  </r>
  <r>
    <x v="18"/>
    <x v="111"/>
    <x v="315"/>
    <x v="2"/>
    <x v="0"/>
  </r>
  <r>
    <x v="19"/>
    <x v="115"/>
    <x v="294"/>
    <x v="2"/>
    <x v="0"/>
  </r>
  <r>
    <x v="19"/>
    <x v="115"/>
    <x v="317"/>
    <x v="2"/>
    <x v="0"/>
  </r>
  <r>
    <x v="19"/>
    <x v="115"/>
    <x v="295"/>
    <x v="2"/>
    <x v="0"/>
  </r>
  <r>
    <x v="19"/>
    <x v="115"/>
    <x v="501"/>
    <x v="0"/>
    <x v="0"/>
  </r>
  <r>
    <x v="19"/>
    <x v="115"/>
    <x v="316"/>
    <x v="2"/>
    <x v="0"/>
  </r>
  <r>
    <x v="20"/>
    <x v="47"/>
    <x v="303"/>
    <x v="2"/>
    <x v="0"/>
  </r>
  <r>
    <x v="20"/>
    <x v="2"/>
    <x v="122"/>
    <x v="7"/>
    <x v="0"/>
  </r>
  <r>
    <x v="20"/>
    <x v="119"/>
    <x v="318"/>
    <x v="2"/>
    <x v="0"/>
  </r>
  <r>
    <x v="20"/>
    <x v="60"/>
    <x v="564"/>
    <x v="1"/>
    <x v="0"/>
  </r>
  <r>
    <x v="20"/>
    <x v="126"/>
    <x v="321"/>
    <x v="2"/>
    <x v="0"/>
  </r>
  <r>
    <x v="21"/>
    <x v="127"/>
    <x v="98"/>
    <x v="0"/>
    <x v="0"/>
  </r>
  <r>
    <x v="21"/>
    <x v="90"/>
    <x v="312"/>
    <x v="2"/>
    <x v="0"/>
  </r>
  <r>
    <x v="21"/>
    <x v="127"/>
    <x v="40"/>
    <x v="0"/>
    <x v="0"/>
  </r>
  <r>
    <x v="3"/>
    <x v="96"/>
    <x v="560"/>
    <x v="2"/>
    <x v="0"/>
  </r>
  <r>
    <x v="21"/>
    <x v="127"/>
    <x v="154"/>
    <x v="3"/>
    <x v="0"/>
  </r>
  <r>
    <x v="22"/>
    <x v="128"/>
    <x v="327"/>
    <x v="2"/>
    <x v="0"/>
  </r>
  <r>
    <x v="22"/>
    <x v="128"/>
    <x v="322"/>
    <x v="2"/>
    <x v="0"/>
  </r>
  <r>
    <x v="23"/>
    <x v="152"/>
    <x v="204"/>
    <x v="6"/>
    <x v="0"/>
  </r>
  <r>
    <x v="23"/>
    <x v="152"/>
    <x v="205"/>
    <x v="6"/>
    <x v="0"/>
  </r>
  <r>
    <x v="23"/>
    <x v="53"/>
    <x v="573"/>
    <x v="4"/>
    <x v="0"/>
  </r>
  <r>
    <x v="23"/>
    <x v="152"/>
    <x v="206"/>
    <x v="8"/>
    <x v="0"/>
  </r>
  <r>
    <x v="25"/>
    <x v="132"/>
    <x v="240"/>
    <x v="2"/>
    <x v="0"/>
  </r>
  <r>
    <x v="25"/>
    <x v="132"/>
    <x v="306"/>
    <x v="2"/>
    <x v="0"/>
  </r>
  <r>
    <x v="25"/>
    <x v="132"/>
    <x v="314"/>
    <x v="2"/>
    <x v="0"/>
  </r>
  <r>
    <x v="25"/>
    <x v="132"/>
    <x v="246"/>
    <x v="2"/>
    <x v="0"/>
  </r>
  <r>
    <x v="25"/>
    <x v="132"/>
    <x v="328"/>
    <x v="2"/>
    <x v="0"/>
  </r>
  <r>
    <x v="25"/>
    <x v="132"/>
    <x v="63"/>
    <x v="8"/>
    <x v="0"/>
  </r>
  <r>
    <x v="25"/>
    <x v="132"/>
    <x v="323"/>
    <x v="2"/>
    <x v="0"/>
  </r>
  <r>
    <x v="25"/>
    <x v="132"/>
    <x v="230"/>
    <x v="0"/>
    <x v="0"/>
  </r>
  <r>
    <x v="8"/>
    <x v="72"/>
    <x v="241"/>
    <x v="2"/>
    <x v="0"/>
  </r>
  <r>
    <x v="25"/>
    <x v="132"/>
    <x v="35"/>
    <x v="0"/>
    <x v="0"/>
  </r>
  <r>
    <x v="25"/>
    <x v="132"/>
    <x v="44"/>
    <x v="0"/>
    <x v="0"/>
  </r>
  <r>
    <x v="25"/>
    <x v="132"/>
    <x v="60"/>
    <x v="8"/>
    <x v="0"/>
  </r>
  <r>
    <x v="25"/>
    <x v="132"/>
    <x v="243"/>
    <x v="8"/>
    <x v="0"/>
  </r>
  <r>
    <x v="25"/>
    <x v="132"/>
    <x v="296"/>
    <x v="2"/>
    <x v="0"/>
  </r>
  <r>
    <x v="25"/>
    <x v="132"/>
    <x v="34"/>
    <x v="0"/>
    <x v="0"/>
  </r>
  <r>
    <x v="25"/>
    <x v="132"/>
    <x v="244"/>
    <x v="2"/>
    <x v="0"/>
  </r>
  <r>
    <x v="25"/>
    <x v="132"/>
    <x v="66"/>
    <x v="8"/>
    <x v="0"/>
  </r>
  <r>
    <x v="25"/>
    <x v="132"/>
    <x v="23"/>
    <x v="0"/>
    <x v="0"/>
  </r>
  <r>
    <x v="30"/>
    <x v="148"/>
    <x v="508"/>
    <x v="8"/>
    <x v="1"/>
  </r>
  <r>
    <x v="25"/>
    <x v="132"/>
    <x v="61"/>
    <x v="8"/>
    <x v="0"/>
  </r>
  <r>
    <x v="25"/>
    <x v="132"/>
    <x v="330"/>
    <x v="2"/>
    <x v="0"/>
  </r>
  <r>
    <x v="25"/>
    <x v="132"/>
    <x v="245"/>
    <x v="2"/>
    <x v="0"/>
  </r>
  <r>
    <x v="25"/>
    <x v="82"/>
    <x v="163"/>
    <x v="0"/>
    <x v="0"/>
  </r>
  <r>
    <x v="16"/>
    <x v="104"/>
    <x v="159"/>
    <x v="0"/>
    <x v="0"/>
  </r>
  <r>
    <x v="25"/>
    <x v="132"/>
    <x v="247"/>
    <x v="2"/>
    <x v="0"/>
  </r>
  <r>
    <x v="25"/>
    <x v="132"/>
    <x v="65"/>
    <x v="8"/>
    <x v="0"/>
  </r>
  <r>
    <x v="2"/>
    <x v="1"/>
    <x v="45"/>
    <x v="0"/>
    <x v="0"/>
  </r>
  <r>
    <x v="25"/>
    <x v="132"/>
    <x v="57"/>
    <x v="2"/>
    <x v="0"/>
  </r>
  <r>
    <x v="25"/>
    <x v="132"/>
    <x v="519"/>
    <x v="8"/>
    <x v="0"/>
  </r>
  <r>
    <x v="25"/>
    <x v="132"/>
    <x v="62"/>
    <x v="8"/>
    <x v="0"/>
  </r>
  <r>
    <x v="25"/>
    <x v="132"/>
    <x v="200"/>
    <x v="0"/>
    <x v="0"/>
  </r>
  <r>
    <x v="25"/>
    <x v="135"/>
    <x v="535"/>
    <x v="2"/>
    <x v="0"/>
  </r>
  <r>
    <x v="25"/>
    <x v="132"/>
    <x v="298"/>
    <x v="2"/>
    <x v="0"/>
  </r>
  <r>
    <x v="25"/>
    <x v="132"/>
    <x v="68"/>
    <x v="8"/>
    <x v="0"/>
  </r>
  <r>
    <x v="25"/>
    <x v="132"/>
    <x v="64"/>
    <x v="8"/>
    <x v="0"/>
  </r>
  <r>
    <x v="25"/>
    <x v="132"/>
    <x v="238"/>
    <x v="0"/>
    <x v="0"/>
  </r>
  <r>
    <x v="1"/>
    <x v="131"/>
    <x v="366"/>
    <x v="8"/>
    <x v="0"/>
  </r>
  <r>
    <x v="25"/>
    <x v="132"/>
    <x v="56"/>
    <x v="2"/>
    <x v="0"/>
  </r>
  <r>
    <x v="25"/>
    <x v="132"/>
    <x v="229"/>
    <x v="2"/>
    <x v="0"/>
  </r>
  <r>
    <x v="25"/>
    <x v="132"/>
    <x v="221"/>
    <x v="6"/>
    <x v="0"/>
  </r>
  <r>
    <x v="25"/>
    <x v="132"/>
    <x v="67"/>
    <x v="8"/>
    <x v="0"/>
  </r>
  <r>
    <x v="25"/>
    <x v="132"/>
    <x v="569"/>
    <x v="0"/>
    <x v="0"/>
  </r>
  <r>
    <x v="26"/>
    <x v="46"/>
    <x v="302"/>
    <x v="2"/>
    <x v="0"/>
  </r>
  <r>
    <x v="26"/>
    <x v="52"/>
    <x v="305"/>
    <x v="2"/>
    <x v="0"/>
  </r>
  <r>
    <x v="26"/>
    <x v="102"/>
    <x v="313"/>
    <x v="2"/>
    <x v="0"/>
  </r>
  <r>
    <x v="26"/>
    <x v="65"/>
    <x v="309"/>
    <x v="2"/>
    <x v="0"/>
  </r>
  <r>
    <x v="26"/>
    <x v="42"/>
    <x v="384"/>
    <x v="8"/>
    <x v="0"/>
  </r>
  <r>
    <x v="26"/>
    <x v="66"/>
    <x v="310"/>
    <x v="2"/>
    <x v="0"/>
  </r>
  <r>
    <x v="26"/>
    <x v="57"/>
    <x v="307"/>
    <x v="2"/>
    <x v="0"/>
  </r>
  <r>
    <x v="26"/>
    <x v="118"/>
    <x v="216"/>
    <x v="2"/>
    <x v="0"/>
  </r>
  <r>
    <x v="26"/>
    <x v="49"/>
    <x v="304"/>
    <x v="2"/>
    <x v="0"/>
  </r>
  <r>
    <x v="26"/>
    <x v="6"/>
    <x v="215"/>
    <x v="0"/>
    <x v="0"/>
  </r>
  <r>
    <x v="27"/>
    <x v="59"/>
    <x v="227"/>
    <x v="2"/>
    <x v="0"/>
  </r>
  <r>
    <x v="27"/>
    <x v="134"/>
    <x v="155"/>
    <x v="3"/>
    <x v="0"/>
  </r>
  <r>
    <x v="27"/>
    <x v="151"/>
    <x v="325"/>
    <x v="2"/>
    <x v="0"/>
  </r>
  <r>
    <x v="27"/>
    <x v="134"/>
    <x v="217"/>
    <x v="2"/>
    <x v="0"/>
  </r>
  <r>
    <x v="27"/>
    <x v="95"/>
    <x v="395"/>
    <x v="8"/>
    <x v="0"/>
  </r>
  <r>
    <x v="27"/>
    <x v="134"/>
    <x v="297"/>
    <x v="2"/>
    <x v="0"/>
  </r>
  <r>
    <x v="27"/>
    <x v="134"/>
    <x v="410"/>
    <x v="8"/>
    <x v="0"/>
  </r>
  <r>
    <x v="27"/>
    <x v="134"/>
    <x v="157"/>
    <x v="3"/>
    <x v="0"/>
  </r>
  <r>
    <x v="0"/>
    <x v="7"/>
    <x v="526"/>
    <x v="5"/>
    <x v="0"/>
  </r>
  <r>
    <x v="14"/>
    <x v="99"/>
    <x v="108"/>
    <x v="5"/>
    <x v="0"/>
  </r>
  <r>
    <x v="27"/>
    <x v="134"/>
    <x v="436"/>
    <x v="2"/>
    <x v="0"/>
  </r>
  <r>
    <x v="27"/>
    <x v="19"/>
    <x v="141"/>
    <x v="0"/>
    <x v="0"/>
  </r>
  <r>
    <x v="27"/>
    <x v="59"/>
    <x v="70"/>
    <x v="2"/>
    <x v="0"/>
  </r>
  <r>
    <x v="27"/>
    <x v="59"/>
    <x v="226"/>
    <x v="2"/>
    <x v="0"/>
  </r>
  <r>
    <x v="27"/>
    <x v="134"/>
    <x v="419"/>
    <x v="8"/>
    <x v="0"/>
  </r>
  <r>
    <x v="27"/>
    <x v="59"/>
    <x v="552"/>
    <x v="8"/>
    <x v="0"/>
  </r>
  <r>
    <x v="27"/>
    <x v="59"/>
    <x v="352"/>
    <x v="6"/>
    <x v="0"/>
  </r>
  <r>
    <x v="27"/>
    <x v="36"/>
    <x v="546"/>
    <x v="8"/>
    <x v="0"/>
  </r>
  <r>
    <x v="27"/>
    <x v="59"/>
    <x v="332"/>
    <x v="8"/>
    <x v="0"/>
  </r>
  <r>
    <x v="1"/>
    <x v="20"/>
    <x v="521"/>
    <x v="5"/>
    <x v="0"/>
  </r>
  <r>
    <x v="27"/>
    <x v="95"/>
    <x v="513"/>
    <x v="8"/>
    <x v="0"/>
  </r>
  <r>
    <x v="27"/>
    <x v="59"/>
    <x v="523"/>
    <x v="8"/>
    <x v="0"/>
  </r>
  <r>
    <x v="27"/>
    <x v="134"/>
    <x v="567"/>
    <x v="8"/>
    <x v="0"/>
  </r>
  <r>
    <x v="27"/>
    <x v="134"/>
    <x v="156"/>
    <x v="3"/>
    <x v="0"/>
  </r>
  <r>
    <x v="12"/>
    <x v="124"/>
    <x v="414"/>
    <x v="8"/>
    <x v="0"/>
  </r>
  <r>
    <x v="12"/>
    <x v="124"/>
    <x v="413"/>
    <x v="8"/>
    <x v="0"/>
  </r>
  <r>
    <x v="3"/>
    <x v="51"/>
    <x v="416"/>
    <x v="8"/>
    <x v="0"/>
  </r>
  <r>
    <x v="29"/>
    <x v="38"/>
    <x v="301"/>
    <x v="2"/>
    <x v="0"/>
  </r>
  <r>
    <x v="29"/>
    <x v="38"/>
    <x v="300"/>
    <x v="2"/>
    <x v="0"/>
  </r>
  <r>
    <x v="29"/>
    <x v="122"/>
    <x v="319"/>
    <x v="2"/>
    <x v="0"/>
  </r>
  <r>
    <x v="29"/>
    <x v="146"/>
    <x v="214"/>
    <x v="0"/>
    <x v="0"/>
  </r>
  <r>
    <x v="30"/>
    <x v="153"/>
    <x v="344"/>
    <x v="0"/>
    <x v="0"/>
  </r>
  <r>
    <x v="30"/>
    <x v="153"/>
    <x v="358"/>
    <x v="0"/>
    <x v="0"/>
  </r>
  <r>
    <x v="30"/>
    <x v="153"/>
    <x v="399"/>
    <x v="8"/>
    <x v="0"/>
  </r>
  <r>
    <x v="30"/>
    <x v="153"/>
    <x v="237"/>
    <x v="0"/>
    <x v="0"/>
  </r>
  <r>
    <x v="30"/>
    <x v="153"/>
    <x v="71"/>
    <x v="2"/>
    <x v="0"/>
  </r>
  <r>
    <x v="30"/>
    <x v="153"/>
    <x v="27"/>
    <x v="0"/>
    <x v="0"/>
  </r>
  <r>
    <x v="30"/>
    <x v="91"/>
    <x v="485"/>
    <x v="8"/>
    <x v="0"/>
  </r>
  <r>
    <x v="30"/>
    <x v="25"/>
    <x v="211"/>
    <x v="4"/>
    <x v="0"/>
  </r>
  <r>
    <x v="30"/>
    <x v="22"/>
    <x v="347"/>
    <x v="6"/>
    <x v="0"/>
  </r>
  <r>
    <x v="30"/>
    <x v="153"/>
    <x v="533"/>
    <x v="0"/>
    <x v="0"/>
  </r>
  <r>
    <x v="30"/>
    <x v="153"/>
    <x v="77"/>
    <x v="2"/>
    <x v="0"/>
  </r>
  <r>
    <x v="30"/>
    <x v="153"/>
    <x v="532"/>
    <x v="0"/>
    <x v="0"/>
  </r>
  <r>
    <x v="30"/>
    <x v="153"/>
    <x v="576"/>
    <x v="0"/>
    <x v="0"/>
  </r>
  <r>
    <x v="30"/>
    <x v="153"/>
    <x v="518"/>
    <x v="2"/>
    <x v="0"/>
  </r>
  <r>
    <x v="30"/>
    <x v="153"/>
    <x v="43"/>
    <x v="0"/>
    <x v="0"/>
  </r>
  <r>
    <x v="30"/>
    <x v="153"/>
    <x v="39"/>
    <x v="0"/>
    <x v="0"/>
  </r>
  <r>
    <x v="30"/>
    <x v="153"/>
    <x v="375"/>
    <x v="8"/>
    <x v="0"/>
  </r>
  <r>
    <x v="30"/>
    <x v="153"/>
    <x v="558"/>
    <x v="0"/>
    <x v="0"/>
  </r>
  <r>
    <x v="30"/>
    <x v="153"/>
    <x v="464"/>
    <x v="2"/>
    <x v="0"/>
  </r>
  <r>
    <x v="30"/>
    <x v="153"/>
    <x v="202"/>
    <x v="0"/>
    <x v="0"/>
  </r>
  <r>
    <x v="15"/>
    <x v="44"/>
    <x v="21"/>
    <x v="0"/>
    <x v="0"/>
  </r>
  <r>
    <x v="30"/>
    <x v="22"/>
    <x v="167"/>
    <x v="8"/>
    <x v="0"/>
  </r>
  <r>
    <x v="30"/>
    <x v="153"/>
    <x v="283"/>
    <x v="8"/>
    <x v="0"/>
  </r>
  <r>
    <x v="30"/>
    <x v="153"/>
    <x v="83"/>
    <x v="0"/>
    <x v="0"/>
  </r>
  <r>
    <x v="18"/>
    <x v="70"/>
    <x v="24"/>
    <x v="0"/>
    <x v="0"/>
  </r>
  <r>
    <x v="15"/>
    <x v="103"/>
    <x v="162"/>
    <x v="2"/>
    <x v="0"/>
  </r>
  <r>
    <x v="30"/>
    <x v="153"/>
    <x v="524"/>
    <x v="6"/>
    <x v="0"/>
  </r>
  <r>
    <x v="29"/>
    <x v="122"/>
    <x v="426"/>
    <x v="0"/>
    <x v="0"/>
  </r>
  <r>
    <x v="30"/>
    <x v="153"/>
    <x v="289"/>
    <x v="8"/>
    <x v="0"/>
  </r>
  <r>
    <x v="30"/>
    <x v="153"/>
    <x v="486"/>
    <x v="0"/>
    <x v="0"/>
  </r>
  <r>
    <x v="30"/>
    <x v="91"/>
    <x v="59"/>
    <x v="8"/>
    <x v="0"/>
  </r>
  <r>
    <x v="5"/>
    <x v="144"/>
    <x v="500"/>
    <x v="0"/>
    <x v="0"/>
  </r>
  <r>
    <x v="30"/>
    <x v="153"/>
    <x v="53"/>
    <x v="6"/>
    <x v="0"/>
  </r>
  <r>
    <x v="30"/>
    <x v="22"/>
    <x v="556"/>
    <x v="8"/>
    <x v="0"/>
  </r>
  <r>
    <x v="30"/>
    <x v="22"/>
    <x v="349"/>
    <x v="6"/>
    <x v="0"/>
  </r>
  <r>
    <x v="30"/>
    <x v="153"/>
    <x v="280"/>
    <x v="8"/>
    <x v="0"/>
  </r>
  <r>
    <x v="30"/>
    <x v="153"/>
    <x v="293"/>
    <x v="2"/>
    <x v="0"/>
  </r>
  <r>
    <x v="30"/>
    <x v="153"/>
    <x v="291"/>
    <x v="0"/>
    <x v="0"/>
  </r>
  <r>
    <x v="30"/>
    <x v="153"/>
    <x v="265"/>
    <x v="8"/>
    <x v="0"/>
  </r>
  <r>
    <x v="30"/>
    <x v="153"/>
    <x v="292"/>
    <x v="2"/>
    <x v="0"/>
  </r>
  <r>
    <x v="30"/>
    <x v="153"/>
    <x v="255"/>
    <x v="8"/>
    <x v="0"/>
  </r>
  <r>
    <x v="30"/>
    <x v="153"/>
    <x v="73"/>
    <x v="5"/>
    <x v="0"/>
  </r>
  <r>
    <x v="30"/>
    <x v="153"/>
    <x v="292"/>
    <x v="0"/>
    <x v="0"/>
  </r>
  <r>
    <x v="29"/>
    <x v="122"/>
    <x v="427"/>
    <x v="0"/>
    <x v="0"/>
  </r>
  <r>
    <x v="16"/>
    <x v="71"/>
    <x v="422"/>
    <x v="6"/>
    <x v="0"/>
  </r>
  <r>
    <x v="30"/>
    <x v="153"/>
    <x v="528"/>
    <x v="0"/>
    <x v="0"/>
  </r>
  <r>
    <x v="30"/>
    <x v="153"/>
    <x v="52"/>
    <x v="2"/>
    <x v="0"/>
  </r>
  <r>
    <x v="30"/>
    <x v="153"/>
    <x v="400"/>
    <x v="8"/>
    <x v="0"/>
  </r>
  <r>
    <x v="30"/>
    <x v="153"/>
    <x v="398"/>
    <x v="8"/>
    <x v="0"/>
  </r>
  <r>
    <x v="30"/>
    <x v="153"/>
    <x v="397"/>
    <x v="8"/>
    <x v="0"/>
  </r>
  <r>
    <x v="30"/>
    <x v="153"/>
    <x v="351"/>
    <x v="6"/>
    <x v="0"/>
  </r>
  <r>
    <x v="26"/>
    <x v="49"/>
    <x v="498"/>
    <x v="0"/>
    <x v="0"/>
  </r>
  <r>
    <x v="30"/>
    <x v="22"/>
    <x v="541"/>
    <x v="8"/>
    <x v="0"/>
  </r>
  <r>
    <x v="30"/>
    <x v="153"/>
    <x v="343"/>
    <x v="2"/>
    <x v="0"/>
  </r>
  <r>
    <x v="25"/>
    <x v="54"/>
    <x v="86"/>
    <x v="2"/>
    <x v="0"/>
  </r>
  <r>
    <x v="30"/>
    <x v="153"/>
    <x v="282"/>
    <x v="8"/>
    <x v="0"/>
  </r>
  <r>
    <x v="30"/>
    <x v="153"/>
    <x v="278"/>
    <x v="8"/>
    <x v="0"/>
  </r>
  <r>
    <x v="30"/>
    <x v="153"/>
    <x v="26"/>
    <x v="0"/>
    <x v="0"/>
  </r>
  <r>
    <x v="30"/>
    <x v="91"/>
    <x v="350"/>
    <x v="6"/>
    <x v="0"/>
  </r>
  <r>
    <x v="30"/>
    <x v="153"/>
    <x v="201"/>
    <x v="0"/>
    <x v="0"/>
  </r>
  <r>
    <x v="30"/>
    <x v="153"/>
    <x v="281"/>
    <x v="8"/>
    <x v="0"/>
  </r>
  <r>
    <x v="30"/>
    <x v="153"/>
    <x v="292"/>
    <x v="0"/>
    <x v="0"/>
  </r>
  <r>
    <x v="30"/>
    <x v="91"/>
    <x v="551"/>
    <x v="8"/>
    <x v="0"/>
  </r>
  <r>
    <x v="30"/>
    <x v="153"/>
    <x v="268"/>
    <x v="8"/>
    <x v="0"/>
  </r>
  <r>
    <x v="30"/>
    <x v="153"/>
    <x v="269"/>
    <x v="8"/>
    <x v="0"/>
  </r>
  <r>
    <x v="14"/>
    <x v="99"/>
    <x v="371"/>
    <x v="2"/>
    <x v="0"/>
  </r>
  <r>
    <x v="30"/>
    <x v="153"/>
    <x v="396"/>
    <x v="8"/>
    <x v="0"/>
  </r>
  <r>
    <x v="4"/>
    <x v="26"/>
    <x v="88"/>
    <x v="0"/>
    <x v="0"/>
  </r>
  <r>
    <x v="1"/>
    <x v="20"/>
    <x v="522"/>
    <x v="2"/>
    <x v="0"/>
  </r>
  <r>
    <x v="30"/>
    <x v="153"/>
    <x v="543"/>
    <x v="8"/>
    <x v="0"/>
  </r>
  <r>
    <x v="30"/>
    <x v="153"/>
    <x v="279"/>
    <x v="8"/>
    <x v="0"/>
  </r>
  <r>
    <x v="30"/>
    <x v="22"/>
    <x v="555"/>
    <x v="8"/>
    <x v="0"/>
  </r>
  <r>
    <x v="30"/>
    <x v="153"/>
    <x v="133"/>
    <x v="4"/>
    <x v="0"/>
  </r>
  <r>
    <x v="31"/>
    <x v="155"/>
    <x v="18"/>
    <x v="0"/>
    <x v="0"/>
  </r>
  <r>
    <x v="31"/>
    <x v="155"/>
    <x v="534"/>
    <x v="0"/>
    <x v="0"/>
  </r>
  <r>
    <x v="31"/>
    <x v="155"/>
    <x v="20"/>
    <x v="0"/>
    <x v="0"/>
  </r>
  <r>
    <x v="31"/>
    <x v="155"/>
    <x v="17"/>
    <x v="0"/>
    <x v="0"/>
  </r>
  <r>
    <x v="31"/>
    <x v="50"/>
    <x v="346"/>
    <x v="6"/>
    <x v="0"/>
  </r>
  <r>
    <x v="31"/>
    <x v="50"/>
    <x v="547"/>
    <x v="8"/>
    <x v="0"/>
  </r>
  <r>
    <x v="29"/>
    <x v="122"/>
    <x v="174"/>
    <x v="2"/>
    <x v="0"/>
  </r>
  <r>
    <x v="5"/>
    <x v="81"/>
    <x v="415"/>
    <x v="8"/>
    <x v="0"/>
  </r>
  <r>
    <x v="25"/>
    <x v="68"/>
    <x v="234"/>
    <x v="0"/>
    <x v="0"/>
  </r>
  <r>
    <x v="31"/>
    <x v="50"/>
    <x v="542"/>
    <x v="8"/>
    <x v="0"/>
  </r>
  <r>
    <x v="27"/>
    <x v="88"/>
    <x v="58"/>
    <x v="2"/>
    <x v="0"/>
  </r>
  <r>
    <x v="1"/>
    <x v="20"/>
    <x v="531"/>
    <x v="0"/>
    <x v="0"/>
  </r>
  <r>
    <x v="30"/>
    <x v="30"/>
    <x v="338"/>
    <x v="0"/>
    <x v="0"/>
  </r>
  <r>
    <x v="26"/>
    <x v="102"/>
    <x v="520"/>
    <x v="2"/>
    <x v="0"/>
  </r>
  <r>
    <x v="30"/>
    <x v="30"/>
    <x v="339"/>
    <x v="0"/>
    <x v="0"/>
  </r>
  <r>
    <x v="3"/>
    <x v="51"/>
    <x v="41"/>
    <x v="0"/>
    <x v="0"/>
  </r>
  <r>
    <x v="31"/>
    <x v="155"/>
    <x v="19"/>
    <x v="0"/>
    <x v="0"/>
  </r>
  <r>
    <x v="2"/>
    <x v="138"/>
    <x v="29"/>
    <x v="0"/>
    <x v="0"/>
  </r>
  <r>
    <x v="26"/>
    <x v="67"/>
    <x v="438"/>
    <x v="2"/>
    <x v="0"/>
  </r>
  <r>
    <x v="29"/>
    <x v="122"/>
    <x v="354"/>
    <x v="6"/>
    <x v="0"/>
  </r>
  <r>
    <x v="12"/>
    <x v="10"/>
    <x v="378"/>
    <x v="8"/>
    <x v="0"/>
  </r>
  <r>
    <x v="31"/>
    <x v="50"/>
    <x v="47"/>
    <x v="0"/>
    <x v="0"/>
  </r>
  <r>
    <x v="12"/>
    <x v="113"/>
    <x v="14"/>
    <x v="0"/>
    <x v="0"/>
  </r>
  <r>
    <x v="16"/>
    <x v="104"/>
    <x v="495"/>
    <x v="0"/>
    <x v="0"/>
  </r>
  <r>
    <x v="27"/>
    <x v="134"/>
    <x v="72"/>
    <x v="0"/>
    <x v="0"/>
  </r>
  <r>
    <x v="4"/>
    <x v="92"/>
    <x v="510"/>
    <x v="8"/>
    <x v="0"/>
  </r>
  <r>
    <x v="25"/>
    <x v="82"/>
    <x v="252"/>
    <x v="6"/>
    <x v="0"/>
  </r>
  <r>
    <x v="31"/>
    <x v="155"/>
    <x v="465"/>
    <x v="2"/>
    <x v="0"/>
  </r>
  <r>
    <x v="24"/>
    <x v="53"/>
    <x v="553"/>
    <x v="6"/>
    <x v="0"/>
  </r>
  <r>
    <x v="31"/>
    <x v="155"/>
    <x v="16"/>
    <x v="0"/>
    <x v="0"/>
  </r>
  <r>
    <x v="31"/>
    <x v="155"/>
    <x v="48"/>
    <x v="0"/>
    <x v="0"/>
  </r>
  <r>
    <x v="1"/>
    <x v="80"/>
    <x v="574"/>
    <x v="4"/>
    <x v="0"/>
  </r>
  <r>
    <x v="17"/>
    <x v="79"/>
    <x v="512"/>
    <x v="8"/>
    <x v="0"/>
  </r>
  <r>
    <x v="11"/>
    <x v="28"/>
    <x v="503"/>
    <x v="0"/>
    <x v="0"/>
  </r>
  <r>
    <x v="13"/>
    <x v="24"/>
    <x v="409"/>
    <x v="8"/>
    <x v="0"/>
  </r>
  <r>
    <x v="29"/>
    <x v="146"/>
    <x v="420"/>
    <x v="0"/>
    <x v="0"/>
  </r>
  <r>
    <x v="31"/>
    <x v="155"/>
    <x v="359"/>
    <x v="0"/>
    <x v="0"/>
  </r>
  <r>
    <x v="24"/>
    <x v="45"/>
    <x v="376"/>
    <x v="8"/>
    <x v="0"/>
  </r>
  <r>
    <x v="27"/>
    <x v="151"/>
    <x v="357"/>
    <x v="0"/>
    <x v="0"/>
  </r>
  <r>
    <x v="31"/>
    <x v="155"/>
    <x v="484"/>
    <x v="8"/>
    <x v="0"/>
  </r>
  <r>
    <x v="2"/>
    <x v="29"/>
    <x v="571"/>
    <x v="0"/>
    <x v="0"/>
  </r>
  <r>
    <x v="18"/>
    <x v="56"/>
    <x v="80"/>
    <x v="8"/>
    <x v="0"/>
  </r>
  <r>
    <x v="31"/>
    <x v="155"/>
    <x v="96"/>
    <x v="0"/>
    <x v="0"/>
  </r>
  <r>
    <x v="31"/>
    <x v="155"/>
    <x v="199"/>
    <x v="8"/>
    <x v="0"/>
  </r>
  <r>
    <x v="31"/>
    <x v="155"/>
    <x v="431"/>
    <x v="8"/>
    <x v="0"/>
  </r>
  <r>
    <x v="31"/>
    <x v="155"/>
    <x v="544"/>
    <x v="8"/>
    <x v="0"/>
  </r>
  <r>
    <x v="31"/>
    <x v="155"/>
    <x v="529"/>
    <x v="0"/>
    <x v="0"/>
  </r>
  <r>
    <x v="31"/>
    <x v="155"/>
    <x v="489"/>
    <x v="0"/>
    <x v="0"/>
  </r>
  <r>
    <x v="29"/>
    <x v="146"/>
    <x v="87"/>
    <x v="0"/>
    <x v="0"/>
  </r>
  <r>
    <x v="31"/>
    <x v="155"/>
    <x v="549"/>
    <x v="8"/>
    <x v="0"/>
  </r>
  <r>
    <x v="31"/>
    <x v="155"/>
    <x v="326"/>
    <x v="2"/>
    <x v="0"/>
  </r>
  <r>
    <x v="31"/>
    <x v="155"/>
    <x v="540"/>
    <x v="8"/>
    <x v="0"/>
  </r>
  <r>
    <x v="31"/>
    <x v="155"/>
    <x v="433"/>
    <x v="8"/>
    <x v="0"/>
  </r>
  <r>
    <x v="10"/>
    <x v="143"/>
    <x v="93"/>
    <x v="8"/>
    <x v="0"/>
  </r>
  <r>
    <x v="2"/>
    <x v="21"/>
    <x v="212"/>
    <x v="5"/>
    <x v="0"/>
  </r>
  <r>
    <x v="2"/>
    <x v="21"/>
    <x v="550"/>
    <x v="2"/>
    <x v="0"/>
  </r>
  <r>
    <x v="7"/>
    <x v="5"/>
    <x v="0"/>
    <x v="8"/>
    <x v="0"/>
  </r>
  <r>
    <x v="7"/>
    <x v="5"/>
    <x v="554"/>
    <x v="8"/>
    <x v="0"/>
  </r>
  <r>
    <x v="7"/>
    <x v="5"/>
    <x v="441"/>
    <x v="8"/>
    <x v="0"/>
  </r>
  <r>
    <x v="21"/>
    <x v="127"/>
    <x v="150"/>
    <x v="3"/>
    <x v="0"/>
  </r>
  <r>
    <x v="5"/>
    <x v="27"/>
    <x v="112"/>
    <x v="7"/>
    <x v="0"/>
  </r>
  <r>
    <x v="7"/>
    <x v="41"/>
    <x v="124"/>
    <x v="7"/>
    <x v="0"/>
  </r>
  <r>
    <x v="4"/>
    <x v="26"/>
    <x v="120"/>
    <x v="7"/>
    <x v="0"/>
  </r>
  <r>
    <x v="10"/>
    <x v="75"/>
    <x v="118"/>
    <x v="7"/>
    <x v="0"/>
  </r>
  <r>
    <x v="11"/>
    <x v="17"/>
    <x v="232"/>
    <x v="7"/>
    <x v="0"/>
  </r>
  <r>
    <x v="14"/>
    <x v="140"/>
    <x v="119"/>
    <x v="7"/>
    <x v="0"/>
  </r>
  <r>
    <x v="15"/>
    <x v="89"/>
    <x v="113"/>
    <x v="7"/>
    <x v="0"/>
  </r>
  <r>
    <x v="15"/>
    <x v="107"/>
    <x v="114"/>
    <x v="7"/>
    <x v="0"/>
  </r>
  <r>
    <x v="19"/>
    <x v="115"/>
    <x v="102"/>
    <x v="7"/>
    <x v="0"/>
  </r>
  <r>
    <x v="19"/>
    <x v="115"/>
    <x v="107"/>
    <x v="7"/>
    <x v="0"/>
  </r>
  <r>
    <x v="19"/>
    <x v="115"/>
    <x v="100"/>
    <x v="7"/>
    <x v="0"/>
  </r>
  <r>
    <x v="19"/>
    <x v="115"/>
    <x v="103"/>
    <x v="7"/>
    <x v="0"/>
  </r>
  <r>
    <x v="28"/>
    <x v="94"/>
    <x v="121"/>
    <x v="7"/>
    <x v="0"/>
  </r>
  <r>
    <x v="28"/>
    <x v="106"/>
    <x v="106"/>
    <x v="7"/>
    <x v="0"/>
  </r>
  <r>
    <x v="29"/>
    <x v="146"/>
    <x v="101"/>
    <x v="7"/>
    <x v="0"/>
  </r>
  <r>
    <x v="29"/>
    <x v="145"/>
    <x v="105"/>
    <x v="7"/>
    <x v="0"/>
  </r>
  <r>
    <x v="11"/>
    <x v="17"/>
    <x v="233"/>
    <x v="7"/>
    <x v="0"/>
  </r>
  <r>
    <x v="15"/>
    <x v="44"/>
    <x v="439"/>
    <x v="5"/>
    <x v="0"/>
  </r>
  <r>
    <x v="2"/>
    <x v="21"/>
    <x v="530"/>
    <x v="5"/>
    <x v="0"/>
  </r>
  <r>
    <x v="4"/>
    <x v="16"/>
    <x v="158"/>
    <x v="5"/>
    <x v="0"/>
  </r>
  <r>
    <x v="2"/>
    <x v="21"/>
    <x v="79"/>
    <x v="5"/>
    <x v="0"/>
  </r>
  <r>
    <x v="30"/>
    <x v="153"/>
    <x v="369"/>
    <x v="5"/>
    <x v="0"/>
  </r>
  <r>
    <x v="2"/>
    <x v="21"/>
    <x v="561"/>
    <x v="5"/>
    <x v="0"/>
  </r>
  <r>
    <x v="30"/>
    <x v="153"/>
    <x v="340"/>
    <x v="5"/>
    <x v="0"/>
  </r>
  <r>
    <x v="30"/>
    <x v="153"/>
    <x v="368"/>
    <x v="5"/>
    <x v="0"/>
  </r>
  <r>
    <x v="6"/>
    <x v="141"/>
    <x v="374"/>
    <x v="5"/>
    <x v="0"/>
  </r>
  <r>
    <x v="8"/>
    <x v="72"/>
    <x v="138"/>
    <x v="5"/>
    <x v="0"/>
  </r>
  <r>
    <x v="2"/>
    <x v="108"/>
    <x v="115"/>
    <x v="5"/>
    <x v="0"/>
  </r>
  <r>
    <x v="16"/>
    <x v="104"/>
    <x v="180"/>
    <x v="5"/>
    <x v="0"/>
  </r>
  <r>
    <x v="16"/>
    <x v="147"/>
    <x v="231"/>
    <x v="5"/>
    <x v="0"/>
  </r>
  <r>
    <x v="9"/>
    <x v="73"/>
    <x v="525"/>
    <x v="5"/>
    <x v="0"/>
  </r>
  <r>
    <x v="2"/>
    <x v="11"/>
    <x v="355"/>
    <x v="5"/>
    <x v="0"/>
  </r>
  <r>
    <x v="19"/>
    <x v="115"/>
    <x v="175"/>
    <x v="5"/>
    <x v="0"/>
  </r>
  <r>
    <x v="3"/>
    <x v="136"/>
    <x v="92"/>
    <x v="5"/>
    <x v="0"/>
  </r>
  <r>
    <x v="1"/>
    <x v="62"/>
    <x v="179"/>
    <x v="5"/>
    <x v="0"/>
  </r>
  <r>
    <x v="21"/>
    <x v="127"/>
    <x v="51"/>
    <x v="5"/>
    <x v="0"/>
  </r>
  <r>
    <x v="21"/>
    <x v="127"/>
    <x v="50"/>
    <x v="5"/>
    <x v="0"/>
  </r>
  <r>
    <x v="21"/>
    <x v="127"/>
    <x v="74"/>
    <x v="5"/>
    <x v="0"/>
  </r>
  <r>
    <x v="15"/>
    <x v="103"/>
    <x v="75"/>
    <x v="5"/>
    <x v="0"/>
  </r>
  <r>
    <x v="25"/>
    <x v="68"/>
    <x v="181"/>
    <x v="5"/>
    <x v="0"/>
  </r>
  <r>
    <x v="25"/>
    <x v="68"/>
    <x v="182"/>
    <x v="5"/>
    <x v="0"/>
  </r>
  <r>
    <x v="25"/>
    <x v="68"/>
    <x v="182"/>
    <x v="5"/>
    <x v="0"/>
  </r>
  <r>
    <x v="27"/>
    <x v="59"/>
    <x v="69"/>
    <x v="5"/>
    <x v="0"/>
  </r>
  <r>
    <x v="27"/>
    <x v="134"/>
    <x v="537"/>
    <x v="5"/>
    <x v="0"/>
  </r>
  <r>
    <x v="27"/>
    <x v="134"/>
    <x v="176"/>
    <x v="5"/>
    <x v="0"/>
  </r>
  <r>
    <x v="7"/>
    <x v="58"/>
    <x v="161"/>
    <x v="4"/>
    <x v="0"/>
  </r>
  <r>
    <x v="6"/>
    <x v="32"/>
    <x v="136"/>
    <x v="4"/>
    <x v="0"/>
  </r>
  <r>
    <x v="7"/>
    <x v="40"/>
    <x v="335"/>
    <x v="4"/>
    <x v="0"/>
  </r>
  <r>
    <x v="7"/>
    <x v="40"/>
    <x v="337"/>
    <x v="4"/>
    <x v="0"/>
  </r>
  <r>
    <x v="7"/>
    <x v="39"/>
    <x v="203"/>
    <x v="4"/>
    <x v="0"/>
  </r>
  <r>
    <x v="7"/>
    <x v="39"/>
    <x v="130"/>
    <x v="4"/>
    <x v="0"/>
  </r>
  <r>
    <x v="7"/>
    <x v="39"/>
    <x v="563"/>
    <x v="4"/>
    <x v="0"/>
  </r>
  <r>
    <x v="8"/>
    <x v="72"/>
    <x v="135"/>
    <x v="4"/>
    <x v="0"/>
  </r>
  <r>
    <x v="8"/>
    <x v="72"/>
    <x v="134"/>
    <x v="4"/>
    <x v="0"/>
  </r>
  <r>
    <x v="11"/>
    <x v="84"/>
    <x v="128"/>
    <x v="4"/>
    <x v="0"/>
  </r>
  <r>
    <x v="14"/>
    <x v="140"/>
    <x v="363"/>
    <x v="4"/>
    <x v="0"/>
  </r>
  <r>
    <x v="15"/>
    <x v="103"/>
    <x v="129"/>
    <x v="4"/>
    <x v="0"/>
  </r>
  <r>
    <x v="16"/>
    <x v="104"/>
    <x v="170"/>
    <x v="4"/>
    <x v="0"/>
  </r>
  <r>
    <x v="16"/>
    <x v="100"/>
    <x v="345"/>
    <x v="4"/>
    <x v="0"/>
  </r>
  <r>
    <x v="16"/>
    <x v="61"/>
    <x v="125"/>
    <x v="4"/>
    <x v="0"/>
  </r>
  <r>
    <x v="27"/>
    <x v="35"/>
    <x v="572"/>
    <x v="4"/>
    <x v="0"/>
  </r>
  <r>
    <x v="16"/>
    <x v="104"/>
    <x v="131"/>
    <x v="4"/>
    <x v="0"/>
  </r>
  <r>
    <x v="21"/>
    <x v="127"/>
    <x v="132"/>
    <x v="4"/>
    <x v="0"/>
  </r>
  <r>
    <x v="23"/>
    <x v="129"/>
    <x v="562"/>
    <x v="4"/>
    <x v="0"/>
  </r>
  <r>
    <x v="23"/>
    <x v="129"/>
    <x v="490"/>
    <x v="4"/>
    <x v="0"/>
  </r>
  <r>
    <x v="25"/>
    <x v="132"/>
    <x v="218"/>
    <x v="4"/>
    <x v="0"/>
  </r>
  <r>
    <x v="25"/>
    <x v="93"/>
    <x v="251"/>
    <x v="4"/>
    <x v="0"/>
  </r>
  <r>
    <x v="27"/>
    <x v="134"/>
    <x v="82"/>
    <x v="4"/>
    <x v="0"/>
  </r>
  <r>
    <x v="27"/>
    <x v="134"/>
    <x v="137"/>
    <x v="4"/>
    <x v="0"/>
  </r>
  <r>
    <x v="27"/>
    <x v="59"/>
    <x v="55"/>
    <x v="4"/>
    <x v="0"/>
  </r>
  <r>
    <x v="27"/>
    <x v="59"/>
    <x v="54"/>
    <x v="4"/>
    <x v="0"/>
  </r>
  <r>
    <x v="28"/>
    <x v="142"/>
    <x v="126"/>
    <x v="4"/>
    <x v="0"/>
  </r>
  <r>
    <x v="16"/>
    <x v="104"/>
    <x v="140"/>
    <x v="3"/>
    <x v="0"/>
  </r>
  <r>
    <x v="16"/>
    <x v="104"/>
    <x v="165"/>
    <x v="3"/>
    <x v="0"/>
  </r>
  <r>
    <x v="5"/>
    <x v="27"/>
    <x v="499"/>
    <x v="3"/>
    <x v="0"/>
  </r>
  <r>
    <x v="5"/>
    <x v="27"/>
    <x v="187"/>
    <x v="3"/>
    <x v="0"/>
  </r>
  <r>
    <x v="2"/>
    <x v="21"/>
    <x v="169"/>
    <x v="4"/>
    <x v="0"/>
  </r>
  <r>
    <x v="25"/>
    <x v="132"/>
    <x v="164"/>
    <x v="0"/>
    <x v="0"/>
  </r>
  <r>
    <x v="26"/>
    <x v="123"/>
    <x v="178"/>
    <x v="5"/>
    <x v="1"/>
  </r>
  <r>
    <x v="11"/>
    <x v="31"/>
    <x v="188"/>
    <x v="5"/>
    <x v="1"/>
  </r>
  <r>
    <x v="23"/>
    <x v="149"/>
    <x v="514"/>
    <x v="8"/>
    <x v="1"/>
  </r>
  <r>
    <x v="27"/>
    <x v="36"/>
    <x v="365"/>
    <x v="1"/>
    <x v="1"/>
  </r>
  <r>
    <x v="24"/>
    <x v="130"/>
    <x v="367"/>
    <x v="1"/>
    <x v="1"/>
  </r>
  <r>
    <x v="27"/>
    <x v="134"/>
    <x v="372"/>
    <x v="4"/>
    <x v="1"/>
  </r>
  <r>
    <x v="26"/>
    <x v="123"/>
    <x v="109"/>
    <x v="5"/>
    <x v="1"/>
  </r>
  <r>
    <x v="15"/>
    <x v="55"/>
    <x v="362"/>
    <x v="5"/>
    <x v="1"/>
  </r>
  <r>
    <x v="2"/>
    <x v="21"/>
    <x v="99"/>
    <x v="5"/>
    <x v="1"/>
  </r>
  <r>
    <x v="2"/>
    <x v="21"/>
    <x v="2"/>
    <x v="5"/>
    <x v="1"/>
  </r>
  <r>
    <x v="3"/>
    <x v="33"/>
    <x v="575"/>
    <x v="4"/>
    <x v="1"/>
  </r>
  <r>
    <x v="3"/>
    <x v="96"/>
    <x v="568"/>
    <x v="1"/>
    <x v="1"/>
  </r>
  <r>
    <x v="5"/>
    <x v="114"/>
    <x v="91"/>
    <x v="7"/>
    <x v="1"/>
  </r>
  <r>
    <x v="30"/>
    <x v="153"/>
    <x v="509"/>
    <x v="8"/>
    <x v="1"/>
  </r>
  <r>
    <x v="15"/>
    <x v="103"/>
    <x v="81"/>
    <x v="8"/>
    <x v="1"/>
  </r>
  <r>
    <x v="12"/>
    <x v="24"/>
    <x v="379"/>
    <x v="8"/>
    <x v="1"/>
  </r>
  <r>
    <x v="31"/>
    <x v="155"/>
    <x v="333"/>
    <x v="8"/>
    <x v="0"/>
  </r>
  <r>
    <x v="25"/>
    <x v="133"/>
    <x v="5"/>
    <x v="8"/>
    <x v="1"/>
  </r>
  <r>
    <x v="0"/>
    <x v="13"/>
    <x v="13"/>
    <x v="8"/>
    <x v="1"/>
  </r>
  <r>
    <x v="0"/>
    <x v="13"/>
    <x v="12"/>
    <x v="8"/>
    <x v="1"/>
  </r>
  <r>
    <x v="12"/>
    <x v="98"/>
    <x v="361"/>
    <x v="5"/>
    <x v="1"/>
  </r>
  <r>
    <x v="7"/>
    <x v="39"/>
    <x v="334"/>
    <x v="4"/>
    <x v="1"/>
  </r>
  <r>
    <x v="18"/>
    <x v="111"/>
    <x v="127"/>
    <x v="4"/>
    <x v="1"/>
  </r>
  <r>
    <x v="5"/>
    <x v="64"/>
    <x v="353"/>
    <x v="8"/>
    <x v="1"/>
  </r>
  <r>
    <x v="7"/>
    <x v="39"/>
    <x v="336"/>
    <x v="4"/>
    <x v="1"/>
  </r>
  <r>
    <x v="6"/>
    <x v="32"/>
    <x v="123"/>
    <x v="4"/>
    <x v="1"/>
  </r>
  <r>
    <x v="15"/>
    <x v="74"/>
    <x v="360"/>
    <x v="5"/>
    <x v="1"/>
  </r>
  <r>
    <x v="31"/>
    <x v="137"/>
    <x v="516"/>
    <x v="7"/>
    <x v="1"/>
  </r>
  <r>
    <x v="31"/>
    <x v="155"/>
    <x v="117"/>
    <x v="7"/>
    <x v="1"/>
  </r>
  <r>
    <x v="30"/>
    <x v="153"/>
    <x v="110"/>
    <x v="7"/>
    <x v="1"/>
  </r>
  <r>
    <x v="30"/>
    <x v="153"/>
    <x v="566"/>
    <x v="1"/>
    <x v="1"/>
  </r>
  <r>
    <x v="10"/>
    <x v="139"/>
    <x v="171"/>
    <x v="4"/>
    <x v="1"/>
  </r>
  <r>
    <x v="28"/>
    <x v="142"/>
    <x v="364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D32" firstHeaderRow="2" firstDataRow="2" firstDataCol="1"/>
  <pivotFields count="5"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3"/>
  </rowFields>
  <colFields count="1">
    <field x="4"/>
  </col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15" firstHeaderRow="2" firstDataRow="2" firstDataCol="1"/>
  <pivotFields count="5">
    <pivotField compact="0" showAll="0" outline="0"/>
    <pivotField compact="0" showAll="0" outline="0"/>
    <pivotField dataField="1"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outline="0">
      <items count="3">
        <item x="0"/>
        <item x="1"/>
        <item t="default"/>
      </items>
    </pivotField>
  </pivotFields>
  <rowFields count="1">
    <field x="3"/>
  </rowFields>
  <colFields count="1">
    <field x="4"/>
  </colFields>
  <dataFields count="1">
    <dataField name="Брой сгради" fld="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7.85"/>
    <col collapsed="false" customWidth="true" hidden="false" outlineLevel="0" max="3" min="3" style="1" width="44.28"/>
    <col collapsed="false" customWidth="true" hidden="false" outlineLevel="0" max="4" min="4" style="1" width="32.41"/>
    <col collapsed="false" customWidth="true" hidden="false" outlineLevel="0" max="5" min="5" style="1" width="16.13"/>
    <col collapsed="false" customWidth="true" hidden="false" outlineLevel="0" max="6" min="6" style="2" width="11.7"/>
  </cols>
  <sheetData>
    <row r="1" customFormat="false" ht="12.75" hidden="false" customHeight="true" outlineLevel="0" collapsed="false">
      <c r="A1" s="3" t="s">
        <v>0</v>
      </c>
      <c r="B1" s="4" t="s">
        <v>1</v>
      </c>
      <c r="C1" s="4"/>
      <c r="D1" s="4"/>
      <c r="E1" s="4"/>
    </row>
    <row r="2" customFormat="false" ht="12.75" hidden="false" customHeight="false" outlineLevel="0" collapsed="false">
      <c r="B2" s="4"/>
      <c r="C2" s="4"/>
      <c r="D2" s="4"/>
      <c r="E2" s="4"/>
    </row>
    <row r="3" customFormat="false" ht="19.5" hidden="false" customHeight="true" outlineLevel="0" collapsed="false">
      <c r="B3" s="4"/>
      <c r="C3" s="4"/>
      <c r="D3" s="4"/>
      <c r="E3" s="4"/>
    </row>
    <row r="5" customFormat="false" ht="52.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1"/>
    </row>
    <row r="6" customFormat="false" ht="50.25" hidden="false" customHeight="true" outlineLevel="0" collapsed="false">
      <c r="A6" s="6" t="s">
        <v>7</v>
      </c>
      <c r="B6" s="6" t="s">
        <v>7</v>
      </c>
      <c r="C6" s="7" t="s">
        <v>8</v>
      </c>
      <c r="D6" s="6" t="s">
        <v>9</v>
      </c>
      <c r="E6" s="6" t="s">
        <v>10</v>
      </c>
      <c r="F6" s="1"/>
    </row>
    <row r="7" customFormat="false" ht="25.5" hidden="false" customHeight="false" outlineLevel="0" collapsed="false">
      <c r="A7" s="6" t="s">
        <v>7</v>
      </c>
      <c r="B7" s="6" t="s">
        <v>7</v>
      </c>
      <c r="C7" s="7" t="s">
        <v>11</v>
      </c>
      <c r="D7" s="6" t="s">
        <v>12</v>
      </c>
      <c r="E7" s="6" t="s">
        <v>10</v>
      </c>
      <c r="F7" s="1"/>
    </row>
    <row r="8" customFormat="false" ht="25.5" hidden="false" customHeight="false" outlineLevel="0" collapsed="false">
      <c r="A8" s="6" t="s">
        <v>13</v>
      </c>
      <c r="B8" s="6" t="s">
        <v>14</v>
      </c>
      <c r="C8" s="7" t="s">
        <v>15</v>
      </c>
      <c r="D8" s="6" t="s">
        <v>9</v>
      </c>
      <c r="E8" s="6" t="s">
        <v>10</v>
      </c>
      <c r="F8" s="1"/>
    </row>
    <row r="9" customFormat="false" ht="12.75" hidden="false" customHeight="false" outlineLevel="0" collapsed="false">
      <c r="A9" s="6" t="s">
        <v>16</v>
      </c>
      <c r="B9" s="6" t="s">
        <v>17</v>
      </c>
      <c r="C9" s="8" t="s">
        <v>18</v>
      </c>
      <c r="D9" s="6" t="s">
        <v>12</v>
      </c>
      <c r="E9" s="6" t="s">
        <v>10</v>
      </c>
      <c r="F9" s="1"/>
    </row>
    <row r="10" customFormat="false" ht="46.5" hidden="false" customHeight="true" outlineLevel="0" collapsed="false">
      <c r="A10" s="6" t="s">
        <v>7</v>
      </c>
      <c r="B10" s="6" t="s">
        <v>7</v>
      </c>
      <c r="C10" s="7" t="s">
        <v>19</v>
      </c>
      <c r="D10" s="9" t="s">
        <v>9</v>
      </c>
      <c r="E10" s="6" t="s">
        <v>10</v>
      </c>
      <c r="F10" s="1"/>
    </row>
    <row r="11" customFormat="false" ht="25.5" hidden="false" customHeight="false" outlineLevel="0" collapsed="false">
      <c r="A11" s="6" t="s">
        <v>7</v>
      </c>
      <c r="B11" s="6" t="s">
        <v>7</v>
      </c>
      <c r="C11" s="7" t="s">
        <v>20</v>
      </c>
      <c r="D11" s="6" t="s">
        <v>9</v>
      </c>
      <c r="E11" s="6" t="s">
        <v>10</v>
      </c>
      <c r="F11" s="1"/>
    </row>
    <row r="12" customFormat="false" ht="25.5" hidden="false" customHeight="false" outlineLevel="0" collapsed="false">
      <c r="A12" s="6" t="s">
        <v>21</v>
      </c>
      <c r="B12" s="6" t="s">
        <v>22</v>
      </c>
      <c r="C12" s="7" t="s">
        <v>23</v>
      </c>
      <c r="D12" s="10" t="s">
        <v>24</v>
      </c>
      <c r="E12" s="6" t="s">
        <v>10</v>
      </c>
      <c r="F12" s="1"/>
    </row>
    <row r="13" customFormat="false" ht="38.25" hidden="false" customHeight="false" outlineLevel="0" collapsed="false">
      <c r="A13" s="6" t="s">
        <v>7</v>
      </c>
      <c r="B13" s="6" t="s">
        <v>25</v>
      </c>
      <c r="C13" s="7" t="s">
        <v>26</v>
      </c>
      <c r="D13" s="6" t="s">
        <v>24</v>
      </c>
      <c r="E13" s="6" t="s">
        <v>10</v>
      </c>
      <c r="F13" s="1"/>
    </row>
    <row r="14" customFormat="false" ht="38.25" hidden="false" customHeight="false" outlineLevel="0" collapsed="false">
      <c r="A14" s="6" t="s">
        <v>7</v>
      </c>
      <c r="B14" s="6" t="s">
        <v>27</v>
      </c>
      <c r="C14" s="7" t="s">
        <v>28</v>
      </c>
      <c r="D14" s="6" t="s">
        <v>29</v>
      </c>
      <c r="E14" s="6" t="s">
        <v>10</v>
      </c>
      <c r="F14" s="1"/>
    </row>
    <row r="15" customFormat="false" ht="38.25" hidden="false" customHeight="false" outlineLevel="0" collapsed="false">
      <c r="A15" s="6" t="s">
        <v>7</v>
      </c>
      <c r="B15" s="6" t="s">
        <v>30</v>
      </c>
      <c r="C15" s="7" t="s">
        <v>31</v>
      </c>
      <c r="D15" s="6" t="s">
        <v>24</v>
      </c>
      <c r="E15" s="6" t="s">
        <v>10</v>
      </c>
      <c r="F15" s="1"/>
    </row>
    <row r="16" customFormat="false" ht="38.25" hidden="false" customHeight="false" outlineLevel="0" collapsed="false">
      <c r="A16" s="6" t="s">
        <v>32</v>
      </c>
      <c r="B16" s="6" t="s">
        <v>32</v>
      </c>
      <c r="C16" s="7" t="s">
        <v>33</v>
      </c>
      <c r="D16" s="6" t="s">
        <v>24</v>
      </c>
      <c r="E16" s="6" t="s">
        <v>10</v>
      </c>
      <c r="F16" s="1"/>
    </row>
    <row r="17" customFormat="false" ht="38.25" hidden="false" customHeight="false" outlineLevel="0" collapsed="false">
      <c r="A17" s="6" t="s">
        <v>7</v>
      </c>
      <c r="B17" s="6" t="s">
        <v>25</v>
      </c>
      <c r="C17" s="7" t="s">
        <v>26</v>
      </c>
      <c r="D17" s="6" t="s">
        <v>24</v>
      </c>
      <c r="E17" s="6" t="s">
        <v>10</v>
      </c>
      <c r="F17" s="1"/>
    </row>
    <row r="18" customFormat="false" ht="25.5" hidden="false" customHeight="false" outlineLevel="0" collapsed="false">
      <c r="A18" s="10" t="s">
        <v>7</v>
      </c>
      <c r="B18" s="10" t="s">
        <v>34</v>
      </c>
      <c r="C18" s="11" t="s">
        <v>35</v>
      </c>
      <c r="D18" s="9" t="s">
        <v>24</v>
      </c>
      <c r="E18" s="6" t="s">
        <v>10</v>
      </c>
      <c r="F18" s="1"/>
    </row>
    <row r="19" customFormat="false" ht="12.75" hidden="false" customHeight="false" outlineLevel="0" collapsed="false">
      <c r="A19" s="6" t="s">
        <v>7</v>
      </c>
      <c r="B19" s="6" t="s">
        <v>36</v>
      </c>
      <c r="C19" s="7" t="s">
        <v>37</v>
      </c>
      <c r="D19" s="6" t="s">
        <v>12</v>
      </c>
      <c r="E19" s="6" t="s">
        <v>10</v>
      </c>
      <c r="F19" s="1"/>
    </row>
    <row r="20" customFormat="false" ht="25.5" hidden="false" customHeight="false" outlineLevel="0" collapsed="false">
      <c r="A20" s="6" t="s">
        <v>7</v>
      </c>
      <c r="B20" s="6" t="s">
        <v>7</v>
      </c>
      <c r="C20" s="7" t="s">
        <v>38</v>
      </c>
      <c r="D20" s="6" t="s">
        <v>9</v>
      </c>
      <c r="E20" s="6" t="s">
        <v>10</v>
      </c>
      <c r="F20" s="1"/>
    </row>
    <row r="21" customFormat="false" ht="25.5" hidden="false" customHeight="false" outlineLevel="0" collapsed="false">
      <c r="A21" s="6" t="s">
        <v>7</v>
      </c>
      <c r="B21" s="6" t="s">
        <v>39</v>
      </c>
      <c r="C21" s="7" t="s">
        <v>40</v>
      </c>
      <c r="D21" s="6" t="s">
        <v>9</v>
      </c>
      <c r="E21" s="6" t="s">
        <v>10</v>
      </c>
      <c r="F21" s="1"/>
    </row>
    <row r="22" customFormat="false" ht="25.5" hidden="false" customHeight="false" outlineLevel="0" collapsed="false">
      <c r="A22" s="6" t="s">
        <v>32</v>
      </c>
      <c r="B22" s="6" t="s">
        <v>32</v>
      </c>
      <c r="C22" s="7" t="s">
        <v>41</v>
      </c>
      <c r="D22" s="6" t="s">
        <v>9</v>
      </c>
      <c r="E22" s="6" t="s">
        <v>10</v>
      </c>
      <c r="F22" s="1"/>
    </row>
    <row r="23" customFormat="false" ht="38.25" hidden="false" customHeight="false" outlineLevel="0" collapsed="false">
      <c r="A23" s="6" t="s">
        <v>7</v>
      </c>
      <c r="B23" s="6" t="s">
        <v>27</v>
      </c>
      <c r="C23" s="7" t="s">
        <v>42</v>
      </c>
      <c r="D23" s="6" t="s">
        <v>24</v>
      </c>
      <c r="E23" s="6" t="s">
        <v>10</v>
      </c>
      <c r="F23" s="1"/>
    </row>
    <row r="24" customFormat="false" ht="38.25" hidden="false" customHeight="false" outlineLevel="0" collapsed="false">
      <c r="A24" s="6" t="s">
        <v>7</v>
      </c>
      <c r="B24" s="6" t="s">
        <v>25</v>
      </c>
      <c r="C24" s="7" t="s">
        <v>43</v>
      </c>
      <c r="D24" s="6" t="s">
        <v>24</v>
      </c>
      <c r="E24" s="6" t="s">
        <v>10</v>
      </c>
      <c r="F24" s="1"/>
    </row>
    <row r="25" customFormat="false" ht="12.75" hidden="false" customHeight="false" outlineLevel="0" collapsed="false">
      <c r="A25" s="10" t="s">
        <v>7</v>
      </c>
      <c r="B25" s="10" t="s">
        <v>34</v>
      </c>
      <c r="C25" s="11" t="s">
        <v>44</v>
      </c>
      <c r="D25" s="9" t="s">
        <v>12</v>
      </c>
      <c r="E25" s="6" t="s">
        <v>10</v>
      </c>
      <c r="F25" s="1"/>
    </row>
    <row r="26" customFormat="false" ht="25.5" hidden="false" customHeight="false" outlineLevel="0" collapsed="false">
      <c r="A26" s="6" t="s">
        <v>7</v>
      </c>
      <c r="B26" s="6" t="s">
        <v>39</v>
      </c>
      <c r="C26" s="7" t="s">
        <v>45</v>
      </c>
      <c r="D26" s="6" t="s">
        <v>12</v>
      </c>
      <c r="E26" s="6" t="s">
        <v>10</v>
      </c>
      <c r="F26" s="1"/>
    </row>
    <row r="27" customFormat="false" ht="25.5" hidden="false" customHeight="false" outlineLevel="0" collapsed="false">
      <c r="A27" s="6" t="s">
        <v>46</v>
      </c>
      <c r="B27" s="6" t="s">
        <v>47</v>
      </c>
      <c r="C27" s="7" t="s">
        <v>48</v>
      </c>
      <c r="D27" s="6" t="s">
        <v>29</v>
      </c>
      <c r="E27" s="6" t="s">
        <v>10</v>
      </c>
      <c r="F27" s="1"/>
    </row>
    <row r="28" customFormat="false" ht="12.75" hidden="false" customHeight="false" outlineLevel="0" collapsed="false">
      <c r="A28" s="6" t="s">
        <v>49</v>
      </c>
      <c r="B28" s="6" t="s">
        <v>49</v>
      </c>
      <c r="C28" s="8" t="s">
        <v>50</v>
      </c>
      <c r="D28" s="6" t="s">
        <v>9</v>
      </c>
      <c r="E28" s="6" t="s">
        <v>10</v>
      </c>
      <c r="F28" s="1"/>
    </row>
    <row r="29" customFormat="false" ht="51" hidden="false" customHeight="false" outlineLevel="0" collapsed="false">
      <c r="A29" s="6" t="s">
        <v>7</v>
      </c>
      <c r="B29" s="6" t="s">
        <v>27</v>
      </c>
      <c r="C29" s="7" t="s">
        <v>51</v>
      </c>
      <c r="D29" s="6" t="s">
        <v>24</v>
      </c>
      <c r="E29" s="6" t="s">
        <v>10</v>
      </c>
      <c r="F29" s="1"/>
    </row>
    <row r="30" customFormat="false" ht="25.5" hidden="false" customHeight="false" outlineLevel="0" collapsed="false">
      <c r="A30" s="6" t="s">
        <v>21</v>
      </c>
      <c r="B30" s="6" t="s">
        <v>52</v>
      </c>
      <c r="C30" s="7" t="s">
        <v>53</v>
      </c>
      <c r="D30" s="6" t="s">
        <v>24</v>
      </c>
      <c r="E30" s="6" t="s">
        <v>10</v>
      </c>
      <c r="F30" s="1"/>
    </row>
    <row r="31" customFormat="false" ht="25.5" hidden="false" customHeight="false" outlineLevel="0" collapsed="false">
      <c r="A31" s="10" t="s">
        <v>7</v>
      </c>
      <c r="B31" s="10" t="s">
        <v>34</v>
      </c>
      <c r="C31" s="11" t="s">
        <v>54</v>
      </c>
      <c r="D31" s="9" t="s">
        <v>24</v>
      </c>
      <c r="E31" s="6" t="s">
        <v>10</v>
      </c>
      <c r="F31" s="1"/>
    </row>
    <row r="32" customFormat="false" ht="38.25" hidden="false" customHeight="false" outlineLevel="0" collapsed="false">
      <c r="A32" s="10" t="s">
        <v>7</v>
      </c>
      <c r="B32" s="10" t="s">
        <v>7</v>
      </c>
      <c r="C32" s="12" t="s">
        <v>55</v>
      </c>
      <c r="D32" s="10" t="s">
        <v>9</v>
      </c>
      <c r="E32" s="6" t="s">
        <v>10</v>
      </c>
      <c r="F32" s="1"/>
    </row>
    <row r="33" customFormat="false" ht="12.75" hidden="false" customHeight="false" outlineLevel="0" collapsed="false">
      <c r="A33" s="10" t="s">
        <v>7</v>
      </c>
      <c r="B33" s="10" t="s">
        <v>56</v>
      </c>
      <c r="C33" s="12" t="s">
        <v>57</v>
      </c>
      <c r="D33" s="10" t="s">
        <v>24</v>
      </c>
      <c r="E33" s="6" t="s">
        <v>10</v>
      </c>
      <c r="F33" s="1"/>
    </row>
    <row r="34" customFormat="false" ht="25.5" hidden="false" customHeight="false" outlineLevel="0" collapsed="false">
      <c r="A34" s="6" t="s">
        <v>7</v>
      </c>
      <c r="B34" s="6" t="s">
        <v>25</v>
      </c>
      <c r="C34" s="7" t="s">
        <v>58</v>
      </c>
      <c r="D34" s="6" t="s">
        <v>9</v>
      </c>
      <c r="E34" s="6" t="s">
        <v>10</v>
      </c>
      <c r="F34" s="1"/>
    </row>
    <row r="35" customFormat="false" ht="25.5" hidden="false" customHeight="false" outlineLevel="0" collapsed="false">
      <c r="A35" s="10" t="s">
        <v>7</v>
      </c>
      <c r="B35" s="10" t="s">
        <v>34</v>
      </c>
      <c r="C35" s="11" t="s">
        <v>59</v>
      </c>
      <c r="D35" s="9" t="s">
        <v>24</v>
      </c>
      <c r="E35" s="6" t="s">
        <v>10</v>
      </c>
      <c r="F35" s="1"/>
    </row>
    <row r="36" customFormat="false" ht="12.75" hidden="false" customHeight="false" outlineLevel="0" collapsed="false">
      <c r="A36" s="10" t="s">
        <v>7</v>
      </c>
      <c r="B36" s="10" t="s">
        <v>30</v>
      </c>
      <c r="C36" s="11" t="s">
        <v>60</v>
      </c>
      <c r="D36" s="9" t="s">
        <v>24</v>
      </c>
      <c r="E36" s="6" t="s">
        <v>10</v>
      </c>
      <c r="F36" s="1"/>
    </row>
    <row r="37" customFormat="false" ht="51" hidden="false" customHeight="false" outlineLevel="0" collapsed="false">
      <c r="A37" s="6" t="s">
        <v>7</v>
      </c>
      <c r="B37" s="6" t="s">
        <v>39</v>
      </c>
      <c r="C37" s="7" t="s">
        <v>61</v>
      </c>
      <c r="D37" s="6" t="s">
        <v>24</v>
      </c>
      <c r="E37" s="6" t="s">
        <v>10</v>
      </c>
      <c r="F37" s="1"/>
    </row>
    <row r="38" customFormat="false" ht="25.5" hidden="false" customHeight="false" outlineLevel="0" collapsed="false">
      <c r="A38" s="10" t="s">
        <v>7</v>
      </c>
      <c r="B38" s="10" t="s">
        <v>27</v>
      </c>
      <c r="C38" s="12" t="s">
        <v>62</v>
      </c>
      <c r="D38" s="10" t="s">
        <v>24</v>
      </c>
      <c r="E38" s="6" t="s">
        <v>10</v>
      </c>
      <c r="F38" s="1"/>
    </row>
    <row r="39" customFormat="false" ht="25.5" hidden="false" customHeight="false" outlineLevel="0" collapsed="false">
      <c r="A39" s="6" t="s">
        <v>63</v>
      </c>
      <c r="B39" s="6" t="s">
        <v>64</v>
      </c>
      <c r="C39" s="7" t="s">
        <v>65</v>
      </c>
      <c r="D39" s="6" t="s">
        <v>9</v>
      </c>
      <c r="E39" s="6" t="s">
        <v>10</v>
      </c>
      <c r="F39" s="1"/>
    </row>
    <row r="40" customFormat="false" ht="38.25" hidden="false" customHeight="false" outlineLevel="0" collapsed="false">
      <c r="A40" s="10" t="s">
        <v>7</v>
      </c>
      <c r="B40" s="10" t="s">
        <v>27</v>
      </c>
      <c r="C40" s="12" t="s">
        <v>66</v>
      </c>
      <c r="D40" s="10" t="s">
        <v>24</v>
      </c>
      <c r="E40" s="6" t="s">
        <v>10</v>
      </c>
      <c r="F40" s="1"/>
    </row>
    <row r="41" customFormat="false" ht="12.75" hidden="false" customHeight="false" outlineLevel="0" collapsed="false">
      <c r="A41" s="6" t="s">
        <v>7</v>
      </c>
      <c r="B41" s="6" t="s">
        <v>7</v>
      </c>
      <c r="C41" s="7" t="s">
        <v>67</v>
      </c>
      <c r="D41" s="6" t="s">
        <v>9</v>
      </c>
      <c r="E41" s="6" t="s">
        <v>10</v>
      </c>
      <c r="F41" s="1"/>
    </row>
    <row r="42" customFormat="false" ht="25.5" hidden="false" customHeight="false" outlineLevel="0" collapsed="false">
      <c r="A42" s="6" t="s">
        <v>63</v>
      </c>
      <c r="B42" s="6" t="s">
        <v>68</v>
      </c>
      <c r="C42" s="7" t="s">
        <v>69</v>
      </c>
      <c r="D42" s="6" t="s">
        <v>24</v>
      </c>
      <c r="E42" s="6" t="s">
        <v>10</v>
      </c>
      <c r="F42" s="1"/>
    </row>
    <row r="43" customFormat="false" ht="12.75" hidden="false" customHeight="false" outlineLevel="0" collapsed="false">
      <c r="A43" s="6" t="s">
        <v>70</v>
      </c>
      <c r="B43" s="6" t="s">
        <v>71</v>
      </c>
      <c r="C43" s="7" t="s">
        <v>72</v>
      </c>
      <c r="D43" s="6" t="s">
        <v>9</v>
      </c>
      <c r="E43" s="6" t="s">
        <v>10</v>
      </c>
      <c r="F43" s="1"/>
    </row>
    <row r="44" customFormat="false" ht="12.75" hidden="false" customHeight="false" outlineLevel="0" collapsed="false">
      <c r="A44" s="6" t="s">
        <v>73</v>
      </c>
      <c r="B44" s="6" t="s">
        <v>73</v>
      </c>
      <c r="C44" s="7" t="s">
        <v>74</v>
      </c>
      <c r="D44" s="6" t="s">
        <v>12</v>
      </c>
      <c r="E44" s="6" t="s">
        <v>10</v>
      </c>
      <c r="F44" s="1"/>
    </row>
    <row r="45" customFormat="false" ht="25.5" hidden="false" customHeight="false" outlineLevel="0" collapsed="false">
      <c r="A45" s="6" t="s">
        <v>73</v>
      </c>
      <c r="B45" s="6" t="s">
        <v>73</v>
      </c>
      <c r="C45" s="7" t="s">
        <v>75</v>
      </c>
      <c r="D45" s="6" t="s">
        <v>12</v>
      </c>
      <c r="E45" s="6" t="s">
        <v>10</v>
      </c>
      <c r="F45" s="1"/>
    </row>
    <row r="46" customFormat="false" ht="12.75" hidden="false" customHeight="false" outlineLevel="0" collapsed="false">
      <c r="A46" s="6" t="s">
        <v>73</v>
      </c>
      <c r="B46" s="6" t="s">
        <v>73</v>
      </c>
      <c r="C46" s="7" t="s">
        <v>76</v>
      </c>
      <c r="D46" s="6" t="s">
        <v>12</v>
      </c>
      <c r="E46" s="6" t="s">
        <v>10</v>
      </c>
      <c r="F46" s="1"/>
    </row>
    <row r="47" customFormat="false" ht="12.75" hidden="false" customHeight="false" outlineLevel="0" collapsed="false">
      <c r="A47" s="6" t="s">
        <v>73</v>
      </c>
      <c r="B47" s="6" t="s">
        <v>73</v>
      </c>
      <c r="C47" s="7" t="s">
        <v>77</v>
      </c>
      <c r="D47" s="6" t="s">
        <v>12</v>
      </c>
      <c r="E47" s="6" t="s">
        <v>10</v>
      </c>
      <c r="F47" s="1"/>
    </row>
    <row r="48" customFormat="false" ht="25.5" hidden="false" customHeight="false" outlineLevel="0" collapsed="false">
      <c r="A48" s="6" t="s">
        <v>73</v>
      </c>
      <c r="B48" s="6" t="s">
        <v>78</v>
      </c>
      <c r="C48" s="7" t="s">
        <v>79</v>
      </c>
      <c r="D48" s="6" t="s">
        <v>80</v>
      </c>
      <c r="E48" s="6" t="s">
        <v>10</v>
      </c>
      <c r="F48" s="1"/>
    </row>
    <row r="49" customFormat="false" ht="25.5" hidden="false" customHeight="false" outlineLevel="0" collapsed="false">
      <c r="A49" s="6" t="s">
        <v>73</v>
      </c>
      <c r="B49" s="6" t="s">
        <v>78</v>
      </c>
      <c r="C49" s="7" t="s">
        <v>81</v>
      </c>
      <c r="D49" s="6" t="s">
        <v>80</v>
      </c>
      <c r="E49" s="6" t="s">
        <v>10</v>
      </c>
      <c r="F49" s="1"/>
    </row>
    <row r="50" customFormat="false" ht="25.5" hidden="false" customHeight="false" outlineLevel="0" collapsed="false">
      <c r="A50" s="6" t="s">
        <v>73</v>
      </c>
      <c r="B50" s="6" t="s">
        <v>73</v>
      </c>
      <c r="C50" s="7" t="s">
        <v>82</v>
      </c>
      <c r="D50" s="6" t="s">
        <v>12</v>
      </c>
      <c r="E50" s="6" t="s">
        <v>10</v>
      </c>
      <c r="F50" s="1"/>
    </row>
    <row r="51" customFormat="false" ht="38.25" hidden="false" customHeight="false" outlineLevel="0" collapsed="false">
      <c r="A51" s="13" t="s">
        <v>13</v>
      </c>
      <c r="B51" s="13" t="s">
        <v>83</v>
      </c>
      <c r="C51" s="7" t="s">
        <v>84</v>
      </c>
      <c r="D51" s="6" t="s">
        <v>9</v>
      </c>
      <c r="E51" s="6" t="s">
        <v>10</v>
      </c>
      <c r="F51" s="1"/>
    </row>
    <row r="52" customFormat="false" ht="12.75" hidden="false" customHeight="false" outlineLevel="0" collapsed="false">
      <c r="A52" s="6" t="s">
        <v>73</v>
      </c>
      <c r="B52" s="6" t="s">
        <v>73</v>
      </c>
      <c r="C52" s="7" t="s">
        <v>85</v>
      </c>
      <c r="D52" s="6" t="s">
        <v>12</v>
      </c>
      <c r="E52" s="6" t="s">
        <v>10</v>
      </c>
      <c r="F52" s="1"/>
    </row>
    <row r="53" customFormat="false" ht="25.5" hidden="false" customHeight="false" outlineLevel="0" collapsed="false">
      <c r="A53" s="6" t="s">
        <v>73</v>
      </c>
      <c r="B53" s="6" t="s">
        <v>78</v>
      </c>
      <c r="C53" s="7" t="s">
        <v>86</v>
      </c>
      <c r="D53" s="6" t="s">
        <v>24</v>
      </c>
      <c r="E53" s="6" t="s">
        <v>10</v>
      </c>
      <c r="F53" s="1"/>
    </row>
    <row r="54" customFormat="false" ht="25.5" hidden="false" customHeight="false" outlineLevel="0" collapsed="false">
      <c r="A54" s="6" t="s">
        <v>21</v>
      </c>
      <c r="B54" s="13" t="s">
        <v>87</v>
      </c>
      <c r="C54" s="7" t="s">
        <v>88</v>
      </c>
      <c r="D54" s="13" t="s">
        <v>24</v>
      </c>
      <c r="E54" s="6" t="s">
        <v>10</v>
      </c>
      <c r="F54" s="1"/>
    </row>
    <row r="55" customFormat="false" ht="25.5" hidden="false" customHeight="false" outlineLevel="0" collapsed="false">
      <c r="A55" s="6" t="s">
        <v>21</v>
      </c>
      <c r="B55" s="13" t="s">
        <v>21</v>
      </c>
      <c r="C55" s="7" t="s">
        <v>89</v>
      </c>
      <c r="D55" s="6" t="s">
        <v>24</v>
      </c>
      <c r="E55" s="6" t="s">
        <v>10</v>
      </c>
      <c r="F55" s="1"/>
    </row>
    <row r="56" customFormat="false" ht="25.5" hidden="false" customHeight="false" outlineLevel="0" collapsed="false">
      <c r="A56" s="6" t="s">
        <v>21</v>
      </c>
      <c r="B56" s="6" t="s">
        <v>21</v>
      </c>
      <c r="C56" s="7" t="s">
        <v>90</v>
      </c>
      <c r="D56" s="6" t="s">
        <v>91</v>
      </c>
      <c r="E56" s="6" t="s">
        <v>10</v>
      </c>
      <c r="F56" s="1"/>
    </row>
    <row r="57" customFormat="false" ht="12.75" hidden="false" customHeight="false" outlineLevel="0" collapsed="false">
      <c r="A57" s="6" t="s">
        <v>21</v>
      </c>
      <c r="B57" s="6" t="s">
        <v>92</v>
      </c>
      <c r="C57" s="8" t="s">
        <v>93</v>
      </c>
      <c r="D57" s="6" t="s">
        <v>12</v>
      </c>
      <c r="E57" s="6" t="s">
        <v>10</v>
      </c>
      <c r="F57" s="1"/>
    </row>
    <row r="58" customFormat="false" ht="12.75" hidden="false" customHeight="false" outlineLevel="0" collapsed="false">
      <c r="A58" s="6" t="s">
        <v>94</v>
      </c>
      <c r="B58" s="6" t="s">
        <v>95</v>
      </c>
      <c r="C58" s="7" t="s">
        <v>96</v>
      </c>
      <c r="D58" s="6" t="s">
        <v>97</v>
      </c>
      <c r="E58" s="6" t="s">
        <v>10</v>
      </c>
      <c r="F58" s="1"/>
    </row>
    <row r="59" customFormat="false" ht="12.75" hidden="false" customHeight="false" outlineLevel="0" collapsed="false">
      <c r="A59" s="6" t="s">
        <v>21</v>
      </c>
      <c r="B59" s="6" t="s">
        <v>98</v>
      </c>
      <c r="C59" s="8" t="s">
        <v>99</v>
      </c>
      <c r="D59" s="6" t="s">
        <v>12</v>
      </c>
      <c r="E59" s="6" t="s">
        <v>10</v>
      </c>
      <c r="F59" s="1"/>
    </row>
    <row r="60" customFormat="false" ht="25.5" hidden="false" customHeight="false" outlineLevel="0" collapsed="false">
      <c r="A60" s="6" t="s">
        <v>21</v>
      </c>
      <c r="B60" s="13" t="s">
        <v>21</v>
      </c>
      <c r="C60" s="7" t="s">
        <v>100</v>
      </c>
      <c r="D60" s="13" t="s">
        <v>24</v>
      </c>
      <c r="E60" s="6" t="s">
        <v>10</v>
      </c>
      <c r="F60" s="1"/>
    </row>
    <row r="61" customFormat="false" ht="25.5" hidden="false" customHeight="false" outlineLevel="0" collapsed="false">
      <c r="A61" s="6" t="s">
        <v>21</v>
      </c>
      <c r="B61" s="6" t="s">
        <v>21</v>
      </c>
      <c r="C61" s="7" t="s">
        <v>101</v>
      </c>
      <c r="D61" s="6" t="s">
        <v>9</v>
      </c>
      <c r="E61" s="6" t="s">
        <v>10</v>
      </c>
      <c r="F61" s="1"/>
    </row>
    <row r="62" customFormat="false" ht="12.75" hidden="false" customHeight="false" outlineLevel="0" collapsed="false">
      <c r="A62" s="6" t="s">
        <v>21</v>
      </c>
      <c r="B62" s="6" t="s">
        <v>21</v>
      </c>
      <c r="C62" s="7" t="s">
        <v>102</v>
      </c>
      <c r="D62" s="6" t="s">
        <v>12</v>
      </c>
      <c r="E62" s="6" t="s">
        <v>10</v>
      </c>
      <c r="F62" s="1"/>
    </row>
    <row r="63" customFormat="false" ht="12.75" hidden="false" customHeight="false" outlineLevel="0" collapsed="false">
      <c r="A63" s="6" t="s">
        <v>21</v>
      </c>
      <c r="B63" s="6" t="s">
        <v>21</v>
      </c>
      <c r="C63" s="7" t="s">
        <v>103</v>
      </c>
      <c r="D63" s="6" t="s">
        <v>12</v>
      </c>
      <c r="E63" s="6" t="s">
        <v>10</v>
      </c>
      <c r="F63" s="1"/>
    </row>
    <row r="64" customFormat="false" ht="12.75" hidden="false" customHeight="false" outlineLevel="0" collapsed="false">
      <c r="A64" s="6" t="s">
        <v>21</v>
      </c>
      <c r="B64" s="6" t="s">
        <v>21</v>
      </c>
      <c r="C64" s="8" t="s">
        <v>104</v>
      </c>
      <c r="D64" s="6" t="s">
        <v>12</v>
      </c>
      <c r="E64" s="6" t="s">
        <v>10</v>
      </c>
      <c r="F64" s="1"/>
    </row>
    <row r="65" customFormat="false" ht="25.5" hidden="false" customHeight="false" outlineLevel="0" collapsed="false">
      <c r="A65" s="6" t="s">
        <v>105</v>
      </c>
      <c r="B65" s="6" t="s">
        <v>105</v>
      </c>
      <c r="C65" s="14" t="s">
        <v>106</v>
      </c>
      <c r="D65" s="6" t="s">
        <v>97</v>
      </c>
      <c r="E65" s="6" t="s">
        <v>10</v>
      </c>
      <c r="F65" s="1"/>
    </row>
    <row r="66" customFormat="false" ht="25.5" hidden="false" customHeight="false" outlineLevel="0" collapsed="false">
      <c r="A66" s="6" t="s">
        <v>21</v>
      </c>
      <c r="B66" s="13" t="s">
        <v>21</v>
      </c>
      <c r="C66" s="7" t="s">
        <v>107</v>
      </c>
      <c r="D66" s="6" t="s">
        <v>24</v>
      </c>
      <c r="E66" s="6" t="s">
        <v>10</v>
      </c>
      <c r="F66" s="1"/>
    </row>
    <row r="67" customFormat="false" ht="25.5" hidden="false" customHeight="false" outlineLevel="0" collapsed="false">
      <c r="A67" s="6" t="s">
        <v>21</v>
      </c>
      <c r="B67" s="13" t="s">
        <v>21</v>
      </c>
      <c r="C67" s="7" t="s">
        <v>108</v>
      </c>
      <c r="D67" s="6" t="s">
        <v>29</v>
      </c>
      <c r="E67" s="6" t="s">
        <v>10</v>
      </c>
      <c r="F67" s="1"/>
    </row>
    <row r="68" customFormat="false" ht="12.75" hidden="false" customHeight="false" outlineLevel="0" collapsed="false">
      <c r="A68" s="6" t="s">
        <v>21</v>
      </c>
      <c r="B68" s="13" t="s">
        <v>92</v>
      </c>
      <c r="C68" s="7" t="s">
        <v>109</v>
      </c>
      <c r="D68" s="13" t="s">
        <v>24</v>
      </c>
      <c r="E68" s="6" t="s">
        <v>10</v>
      </c>
      <c r="F68" s="1"/>
    </row>
    <row r="69" customFormat="false" ht="25.5" hidden="false" customHeight="false" outlineLevel="0" collapsed="false">
      <c r="A69" s="6" t="s">
        <v>21</v>
      </c>
      <c r="B69" s="6" t="s">
        <v>21</v>
      </c>
      <c r="C69" s="7" t="s">
        <v>110</v>
      </c>
      <c r="D69" s="6" t="s">
        <v>9</v>
      </c>
      <c r="E69" s="6" t="s">
        <v>10</v>
      </c>
      <c r="F69" s="1"/>
    </row>
    <row r="70" customFormat="false" ht="25.5" hidden="false" customHeight="false" outlineLevel="0" collapsed="false">
      <c r="A70" s="6" t="s">
        <v>21</v>
      </c>
      <c r="B70" s="13" t="s">
        <v>21</v>
      </c>
      <c r="C70" s="7" t="s">
        <v>111</v>
      </c>
      <c r="D70" s="13" t="s">
        <v>24</v>
      </c>
      <c r="E70" s="6" t="s">
        <v>10</v>
      </c>
      <c r="F70" s="1"/>
    </row>
    <row r="71" customFormat="false" ht="25.5" hidden="false" customHeight="false" outlineLevel="0" collapsed="false">
      <c r="A71" s="6" t="s">
        <v>21</v>
      </c>
      <c r="B71" s="13" t="s">
        <v>21</v>
      </c>
      <c r="C71" s="7" t="s">
        <v>112</v>
      </c>
      <c r="D71" s="13" t="s">
        <v>24</v>
      </c>
      <c r="E71" s="6" t="s">
        <v>10</v>
      </c>
      <c r="F71" s="1"/>
    </row>
    <row r="72" customFormat="false" ht="25.5" hidden="false" customHeight="false" outlineLevel="0" collapsed="false">
      <c r="A72" s="6" t="s">
        <v>21</v>
      </c>
      <c r="B72" s="6" t="s">
        <v>21</v>
      </c>
      <c r="C72" s="7" t="s">
        <v>113</v>
      </c>
      <c r="D72" s="6" t="s">
        <v>12</v>
      </c>
      <c r="E72" s="6" t="s">
        <v>10</v>
      </c>
      <c r="F72" s="1"/>
    </row>
    <row r="73" customFormat="false" ht="25.5" hidden="false" customHeight="false" outlineLevel="0" collapsed="false">
      <c r="A73" s="6" t="s">
        <v>21</v>
      </c>
      <c r="B73" s="13" t="s">
        <v>87</v>
      </c>
      <c r="C73" s="7" t="s">
        <v>114</v>
      </c>
      <c r="D73" s="13" t="s">
        <v>29</v>
      </c>
      <c r="E73" s="6" t="s">
        <v>10</v>
      </c>
      <c r="F73" s="1"/>
    </row>
    <row r="74" customFormat="false" ht="25.5" hidden="false" customHeight="false" outlineLevel="0" collapsed="false">
      <c r="A74" s="6" t="s">
        <v>21</v>
      </c>
      <c r="B74" s="13" t="s">
        <v>21</v>
      </c>
      <c r="C74" s="7" t="s">
        <v>115</v>
      </c>
      <c r="D74" s="13" t="s">
        <v>24</v>
      </c>
      <c r="E74" s="6" t="s">
        <v>10</v>
      </c>
      <c r="F74" s="1"/>
    </row>
    <row r="75" customFormat="false" ht="38.25" hidden="false" customHeight="false" outlineLevel="0" collapsed="false">
      <c r="A75" s="6" t="s">
        <v>21</v>
      </c>
      <c r="B75" s="13" t="s">
        <v>21</v>
      </c>
      <c r="C75" s="7" t="s">
        <v>116</v>
      </c>
      <c r="D75" s="6" t="s">
        <v>80</v>
      </c>
      <c r="E75" s="6" t="s">
        <v>10</v>
      </c>
      <c r="F75" s="1"/>
    </row>
    <row r="76" customFormat="false" ht="12.75" hidden="false" customHeight="false" outlineLevel="0" collapsed="false">
      <c r="A76" s="6" t="s">
        <v>21</v>
      </c>
      <c r="B76" s="13" t="s">
        <v>92</v>
      </c>
      <c r="C76" s="7" t="s">
        <v>117</v>
      </c>
      <c r="D76" s="13" t="s">
        <v>29</v>
      </c>
      <c r="E76" s="6" t="s">
        <v>10</v>
      </c>
      <c r="F76" s="1"/>
    </row>
    <row r="77" customFormat="false" ht="25.5" hidden="false" customHeight="false" outlineLevel="0" collapsed="false">
      <c r="A77" s="6" t="s">
        <v>21</v>
      </c>
      <c r="B77" s="13" t="s">
        <v>21</v>
      </c>
      <c r="C77" s="7" t="s">
        <v>118</v>
      </c>
      <c r="D77" s="6" t="s">
        <v>24</v>
      </c>
      <c r="E77" s="6" t="s">
        <v>10</v>
      </c>
      <c r="F77" s="1"/>
    </row>
    <row r="78" customFormat="false" ht="25.5" hidden="false" customHeight="false" outlineLevel="0" collapsed="false">
      <c r="A78" s="6" t="s">
        <v>21</v>
      </c>
      <c r="B78" s="13" t="s">
        <v>21</v>
      </c>
      <c r="C78" s="7" t="s">
        <v>119</v>
      </c>
      <c r="D78" s="6" t="s">
        <v>24</v>
      </c>
      <c r="E78" s="6" t="s">
        <v>10</v>
      </c>
      <c r="F78" s="1"/>
    </row>
    <row r="79" customFormat="false" ht="25.5" hidden="false" customHeight="false" outlineLevel="0" collapsed="false">
      <c r="A79" s="6" t="s">
        <v>21</v>
      </c>
      <c r="B79" s="13" t="s">
        <v>21</v>
      </c>
      <c r="C79" s="7" t="s">
        <v>120</v>
      </c>
      <c r="D79" s="13" t="s">
        <v>24</v>
      </c>
      <c r="E79" s="6" t="s">
        <v>10</v>
      </c>
      <c r="F79" s="1"/>
    </row>
    <row r="80" customFormat="false" ht="25.5" hidden="false" customHeight="false" outlineLevel="0" collapsed="false">
      <c r="A80" s="6" t="s">
        <v>21</v>
      </c>
      <c r="B80" s="13" t="s">
        <v>21</v>
      </c>
      <c r="C80" s="7" t="s">
        <v>121</v>
      </c>
      <c r="D80" s="6" t="s">
        <v>24</v>
      </c>
      <c r="E80" s="6" t="s">
        <v>10</v>
      </c>
      <c r="F80" s="1"/>
    </row>
    <row r="81" customFormat="false" ht="25.5" hidden="false" customHeight="false" outlineLevel="0" collapsed="false">
      <c r="A81" s="6" t="s">
        <v>105</v>
      </c>
      <c r="B81" s="6" t="s">
        <v>122</v>
      </c>
      <c r="C81" s="14" t="s">
        <v>123</v>
      </c>
      <c r="D81" s="6" t="s">
        <v>97</v>
      </c>
      <c r="E81" s="6" t="s">
        <v>10</v>
      </c>
      <c r="F81" s="1"/>
    </row>
    <row r="82" customFormat="false" ht="12.75" hidden="false" customHeight="false" outlineLevel="0" collapsed="false">
      <c r="A82" s="6" t="s">
        <v>21</v>
      </c>
      <c r="B82" s="6" t="s">
        <v>21</v>
      </c>
      <c r="C82" s="8" t="s">
        <v>124</v>
      </c>
      <c r="D82" s="6" t="s">
        <v>12</v>
      </c>
      <c r="E82" s="6" t="s">
        <v>10</v>
      </c>
      <c r="F82" s="1"/>
    </row>
    <row r="83" customFormat="false" ht="25.5" hidden="false" customHeight="false" outlineLevel="0" collapsed="false">
      <c r="A83" s="6" t="s">
        <v>21</v>
      </c>
      <c r="B83" s="13" t="s">
        <v>21</v>
      </c>
      <c r="C83" s="7" t="s">
        <v>125</v>
      </c>
      <c r="D83" s="13" t="s">
        <v>24</v>
      </c>
      <c r="E83" s="6" t="s">
        <v>10</v>
      </c>
      <c r="F83" s="1"/>
    </row>
    <row r="84" customFormat="false" ht="12.75" hidden="false" customHeight="false" outlineLevel="0" collapsed="false">
      <c r="A84" s="6" t="s">
        <v>21</v>
      </c>
      <c r="B84" s="13" t="s">
        <v>92</v>
      </c>
      <c r="C84" s="7" t="s">
        <v>126</v>
      </c>
      <c r="D84" s="6" t="s">
        <v>80</v>
      </c>
      <c r="E84" s="6" t="s">
        <v>10</v>
      </c>
      <c r="F84" s="1"/>
    </row>
    <row r="85" customFormat="false" ht="25.5" hidden="false" customHeight="false" outlineLevel="0" collapsed="false">
      <c r="A85" s="6" t="s">
        <v>21</v>
      </c>
      <c r="B85" s="13" t="s">
        <v>21</v>
      </c>
      <c r="C85" s="7" t="s">
        <v>127</v>
      </c>
      <c r="D85" s="6" t="s">
        <v>24</v>
      </c>
      <c r="E85" s="6" t="s">
        <v>10</v>
      </c>
      <c r="F85" s="1"/>
    </row>
    <row r="86" customFormat="false" ht="25.5" hidden="false" customHeight="false" outlineLevel="0" collapsed="false">
      <c r="A86" s="6" t="s">
        <v>21</v>
      </c>
      <c r="B86" s="6" t="s">
        <v>21</v>
      </c>
      <c r="C86" s="7" t="s">
        <v>128</v>
      </c>
      <c r="D86" s="6" t="s">
        <v>12</v>
      </c>
      <c r="E86" s="6" t="s">
        <v>10</v>
      </c>
      <c r="F86" s="1"/>
    </row>
    <row r="87" customFormat="false" ht="25.5" hidden="false" customHeight="false" outlineLevel="0" collapsed="false">
      <c r="A87" s="6" t="s">
        <v>21</v>
      </c>
      <c r="B87" s="6" t="s">
        <v>129</v>
      </c>
      <c r="C87" s="7" t="s">
        <v>130</v>
      </c>
      <c r="D87" s="6" t="s">
        <v>24</v>
      </c>
      <c r="E87" s="6" t="s">
        <v>10</v>
      </c>
      <c r="F87" s="1"/>
    </row>
    <row r="88" customFormat="false" ht="25.5" hidden="false" customHeight="false" outlineLevel="0" collapsed="false">
      <c r="A88" s="6" t="s">
        <v>21</v>
      </c>
      <c r="B88" s="13" t="s">
        <v>87</v>
      </c>
      <c r="C88" s="7" t="s">
        <v>131</v>
      </c>
      <c r="D88" s="13" t="s">
        <v>24</v>
      </c>
      <c r="E88" s="6" t="s">
        <v>10</v>
      </c>
      <c r="F88" s="1"/>
    </row>
    <row r="89" customFormat="false" ht="38.25" hidden="false" customHeight="false" outlineLevel="0" collapsed="false">
      <c r="A89" s="6" t="s">
        <v>21</v>
      </c>
      <c r="B89" s="6" t="s">
        <v>21</v>
      </c>
      <c r="C89" s="7" t="s">
        <v>132</v>
      </c>
      <c r="D89" s="6" t="s">
        <v>24</v>
      </c>
      <c r="E89" s="6" t="s">
        <v>10</v>
      </c>
      <c r="F89" s="1"/>
    </row>
    <row r="90" customFormat="false" ht="25.5" hidden="false" customHeight="false" outlineLevel="0" collapsed="false">
      <c r="A90" s="6" t="s">
        <v>133</v>
      </c>
      <c r="B90" s="6" t="s">
        <v>134</v>
      </c>
      <c r="C90" s="7" t="s">
        <v>135</v>
      </c>
      <c r="D90" s="6" t="s">
        <v>24</v>
      </c>
      <c r="E90" s="6" t="s">
        <v>10</v>
      </c>
      <c r="F90" s="1"/>
    </row>
    <row r="91" customFormat="false" ht="25.5" hidden="false" customHeight="false" outlineLevel="0" collapsed="false">
      <c r="A91" s="6" t="s">
        <v>63</v>
      </c>
      <c r="B91" s="6" t="s">
        <v>63</v>
      </c>
      <c r="C91" s="7" t="s">
        <v>136</v>
      </c>
      <c r="D91" s="6" t="s">
        <v>24</v>
      </c>
      <c r="E91" s="6" t="s">
        <v>10</v>
      </c>
      <c r="F91" s="1"/>
    </row>
    <row r="92" customFormat="false" ht="25.5" hidden="false" customHeight="false" outlineLevel="0" collapsed="false">
      <c r="A92" s="6" t="s">
        <v>137</v>
      </c>
      <c r="B92" s="6" t="s">
        <v>138</v>
      </c>
      <c r="C92" s="7" t="s">
        <v>139</v>
      </c>
      <c r="D92" s="15" t="s">
        <v>24</v>
      </c>
      <c r="E92" s="6" t="s">
        <v>10</v>
      </c>
      <c r="F92" s="1"/>
    </row>
    <row r="93" customFormat="false" ht="12.75" hidden="false" customHeight="false" outlineLevel="0" collapsed="false">
      <c r="A93" s="6" t="s">
        <v>70</v>
      </c>
      <c r="B93" s="6" t="s">
        <v>140</v>
      </c>
      <c r="C93" s="7" t="s">
        <v>141</v>
      </c>
      <c r="D93" s="15" t="s">
        <v>24</v>
      </c>
      <c r="E93" s="6" t="s">
        <v>10</v>
      </c>
      <c r="F93" s="1"/>
    </row>
    <row r="94" customFormat="false" ht="25.5" hidden="false" customHeight="false" outlineLevel="0" collapsed="false">
      <c r="A94" s="6" t="s">
        <v>21</v>
      </c>
      <c r="B94" s="13" t="s">
        <v>21</v>
      </c>
      <c r="C94" s="7" t="s">
        <v>142</v>
      </c>
      <c r="D94" s="6" t="s">
        <v>97</v>
      </c>
      <c r="E94" s="6" t="s">
        <v>10</v>
      </c>
      <c r="F94" s="1"/>
    </row>
    <row r="95" customFormat="false" ht="12.75" hidden="false" customHeight="false" outlineLevel="0" collapsed="false">
      <c r="A95" s="6" t="s">
        <v>73</v>
      </c>
      <c r="B95" s="6" t="s">
        <v>73</v>
      </c>
      <c r="C95" s="7" t="s">
        <v>143</v>
      </c>
      <c r="D95" s="6" t="s">
        <v>24</v>
      </c>
      <c r="E95" s="6" t="s">
        <v>10</v>
      </c>
      <c r="F95" s="1"/>
    </row>
    <row r="96" customFormat="false" ht="25.5" hidden="false" customHeight="false" outlineLevel="0" collapsed="false">
      <c r="A96" s="6" t="s">
        <v>144</v>
      </c>
      <c r="B96" s="6" t="s">
        <v>145</v>
      </c>
      <c r="C96" s="7" t="s">
        <v>146</v>
      </c>
      <c r="D96" s="6" t="s">
        <v>24</v>
      </c>
      <c r="E96" s="6" t="s">
        <v>10</v>
      </c>
      <c r="F96" s="1"/>
    </row>
    <row r="97" customFormat="false" ht="25.5" hidden="false" customHeight="false" outlineLevel="0" collapsed="false">
      <c r="A97" s="6" t="s">
        <v>105</v>
      </c>
      <c r="B97" s="15" t="s">
        <v>147</v>
      </c>
      <c r="C97" s="14" t="s">
        <v>148</v>
      </c>
      <c r="D97" s="15" t="s">
        <v>24</v>
      </c>
      <c r="E97" s="6" t="s">
        <v>10</v>
      </c>
      <c r="F97" s="1"/>
    </row>
    <row r="98" customFormat="false" ht="25.5" hidden="false" customHeight="false" outlineLevel="0" collapsed="false">
      <c r="A98" s="6" t="s">
        <v>70</v>
      </c>
      <c r="B98" s="6" t="s">
        <v>140</v>
      </c>
      <c r="C98" s="7" t="s">
        <v>149</v>
      </c>
      <c r="D98" s="6" t="s">
        <v>24</v>
      </c>
      <c r="E98" s="6" t="s">
        <v>10</v>
      </c>
      <c r="F98" s="1"/>
    </row>
    <row r="99" customFormat="false" ht="25.5" hidden="false" customHeight="false" outlineLevel="0" collapsed="false">
      <c r="A99" s="6" t="s">
        <v>21</v>
      </c>
      <c r="B99" s="13" t="s">
        <v>21</v>
      </c>
      <c r="C99" s="7" t="s">
        <v>150</v>
      </c>
      <c r="D99" s="13" t="s">
        <v>24</v>
      </c>
      <c r="E99" s="6" t="s">
        <v>10</v>
      </c>
      <c r="F99" s="1"/>
    </row>
    <row r="100" customFormat="false" ht="25.5" hidden="false" customHeight="false" outlineLevel="0" collapsed="false">
      <c r="A100" s="6" t="s">
        <v>21</v>
      </c>
      <c r="B100" s="13" t="s">
        <v>21</v>
      </c>
      <c r="C100" s="7" t="s">
        <v>151</v>
      </c>
      <c r="D100" s="6" t="s">
        <v>9</v>
      </c>
      <c r="E100" s="6" t="s">
        <v>10</v>
      </c>
      <c r="F100" s="1"/>
    </row>
    <row r="101" customFormat="false" ht="25.5" hidden="false" customHeight="false" outlineLevel="0" collapsed="false">
      <c r="A101" s="6" t="s">
        <v>49</v>
      </c>
      <c r="B101" s="6" t="s">
        <v>152</v>
      </c>
      <c r="C101" s="7" t="s">
        <v>153</v>
      </c>
      <c r="D101" s="6" t="s">
        <v>97</v>
      </c>
      <c r="E101" s="6" t="s">
        <v>10</v>
      </c>
      <c r="F101" s="1"/>
    </row>
    <row r="102" customFormat="false" ht="12.75" hidden="false" customHeight="false" outlineLevel="0" collapsed="false">
      <c r="A102" s="6" t="s">
        <v>70</v>
      </c>
      <c r="B102" s="6" t="s">
        <v>154</v>
      </c>
      <c r="C102" s="7" t="s">
        <v>155</v>
      </c>
      <c r="D102" s="15" t="s">
        <v>24</v>
      </c>
      <c r="E102" s="6" t="s">
        <v>10</v>
      </c>
      <c r="F102" s="1"/>
    </row>
    <row r="103" customFormat="false" ht="25.5" hidden="false" customHeight="false" outlineLevel="0" collapsed="false">
      <c r="A103" s="6" t="s">
        <v>46</v>
      </c>
      <c r="B103" s="6" t="s">
        <v>46</v>
      </c>
      <c r="C103" s="7" t="s">
        <v>156</v>
      </c>
      <c r="D103" s="6" t="s">
        <v>12</v>
      </c>
      <c r="E103" s="6" t="s">
        <v>10</v>
      </c>
      <c r="F103" s="1"/>
    </row>
    <row r="104" customFormat="false" ht="25.5" hidden="false" customHeight="false" outlineLevel="0" collapsed="false">
      <c r="A104" s="6" t="s">
        <v>46</v>
      </c>
      <c r="B104" s="6" t="s">
        <v>46</v>
      </c>
      <c r="C104" s="7" t="s">
        <v>157</v>
      </c>
      <c r="D104" s="6" t="s">
        <v>24</v>
      </c>
      <c r="E104" s="6" t="s">
        <v>10</v>
      </c>
      <c r="F104" s="1"/>
    </row>
    <row r="105" customFormat="false" ht="25.5" hidden="false" customHeight="false" outlineLevel="0" collapsed="false">
      <c r="A105" s="6" t="s">
        <v>46</v>
      </c>
      <c r="B105" s="6" t="s">
        <v>46</v>
      </c>
      <c r="C105" s="7" t="s">
        <v>158</v>
      </c>
      <c r="D105" s="6" t="s">
        <v>24</v>
      </c>
      <c r="E105" s="6" t="s">
        <v>10</v>
      </c>
      <c r="F105" s="1"/>
    </row>
    <row r="106" customFormat="false" ht="25.5" hidden="false" customHeight="false" outlineLevel="0" collapsed="false">
      <c r="A106" s="6" t="s">
        <v>46</v>
      </c>
      <c r="B106" s="6" t="s">
        <v>46</v>
      </c>
      <c r="C106" s="7" t="s">
        <v>159</v>
      </c>
      <c r="D106" s="6" t="s">
        <v>24</v>
      </c>
      <c r="E106" s="6" t="s">
        <v>10</v>
      </c>
      <c r="F106" s="1"/>
    </row>
    <row r="107" customFormat="false" ht="25.5" hidden="false" customHeight="false" outlineLevel="0" collapsed="false">
      <c r="A107" s="6" t="s">
        <v>46</v>
      </c>
      <c r="B107" s="6" t="s">
        <v>46</v>
      </c>
      <c r="C107" s="7" t="s">
        <v>160</v>
      </c>
      <c r="D107" s="6" t="s">
        <v>24</v>
      </c>
      <c r="E107" s="6" t="s">
        <v>10</v>
      </c>
      <c r="F107" s="1"/>
    </row>
    <row r="108" customFormat="false" ht="25.5" hidden="false" customHeight="false" outlineLevel="0" collapsed="false">
      <c r="A108" s="6" t="s">
        <v>46</v>
      </c>
      <c r="B108" s="6" t="s">
        <v>46</v>
      </c>
      <c r="C108" s="7" t="s">
        <v>161</v>
      </c>
      <c r="D108" s="6" t="s">
        <v>24</v>
      </c>
      <c r="E108" s="6" t="s">
        <v>10</v>
      </c>
      <c r="F108" s="1"/>
    </row>
    <row r="109" customFormat="false" ht="12.75" hidden="false" customHeight="false" outlineLevel="0" collapsed="false">
      <c r="A109" s="6" t="s">
        <v>46</v>
      </c>
      <c r="B109" s="6" t="s">
        <v>162</v>
      </c>
      <c r="C109" s="7" t="s">
        <v>163</v>
      </c>
      <c r="D109" s="6" t="s">
        <v>12</v>
      </c>
      <c r="E109" s="6" t="s">
        <v>10</v>
      </c>
      <c r="F109" s="1"/>
    </row>
    <row r="110" customFormat="false" ht="25.5" hidden="false" customHeight="false" outlineLevel="0" collapsed="false">
      <c r="A110" s="6" t="s">
        <v>46</v>
      </c>
      <c r="B110" s="6" t="s">
        <v>164</v>
      </c>
      <c r="C110" s="7" t="s">
        <v>165</v>
      </c>
      <c r="D110" s="6" t="s">
        <v>12</v>
      </c>
      <c r="E110" s="6" t="s">
        <v>10</v>
      </c>
      <c r="F110" s="1"/>
    </row>
    <row r="111" customFormat="false" ht="25.5" hidden="false" customHeight="false" outlineLevel="0" collapsed="false">
      <c r="A111" s="6" t="s">
        <v>46</v>
      </c>
      <c r="B111" s="6" t="s">
        <v>164</v>
      </c>
      <c r="C111" s="7" t="s">
        <v>166</v>
      </c>
      <c r="D111" s="6" t="s">
        <v>12</v>
      </c>
      <c r="E111" s="6" t="s">
        <v>10</v>
      </c>
      <c r="F111" s="1"/>
    </row>
    <row r="112" customFormat="false" ht="12.75" hidden="false" customHeight="false" outlineLevel="0" collapsed="false">
      <c r="A112" s="6" t="s">
        <v>46</v>
      </c>
      <c r="B112" s="6" t="s">
        <v>162</v>
      </c>
      <c r="C112" s="7" t="s">
        <v>167</v>
      </c>
      <c r="D112" s="6" t="s">
        <v>12</v>
      </c>
      <c r="E112" s="6" t="s">
        <v>10</v>
      </c>
      <c r="F112" s="1"/>
    </row>
    <row r="113" customFormat="false" ht="12.75" hidden="false" customHeight="false" outlineLevel="0" collapsed="false">
      <c r="A113" s="6" t="s">
        <v>46</v>
      </c>
      <c r="B113" s="6" t="s">
        <v>46</v>
      </c>
      <c r="C113" s="7" t="s">
        <v>168</v>
      </c>
      <c r="D113" s="6" t="s">
        <v>12</v>
      </c>
      <c r="E113" s="6" t="s">
        <v>10</v>
      </c>
      <c r="F113" s="1"/>
    </row>
    <row r="114" customFormat="false" ht="38.25" hidden="false" customHeight="false" outlineLevel="0" collapsed="false">
      <c r="A114" s="6" t="s">
        <v>46</v>
      </c>
      <c r="B114" s="6" t="s">
        <v>46</v>
      </c>
      <c r="C114" s="7" t="s">
        <v>169</v>
      </c>
      <c r="D114" s="6" t="s">
        <v>24</v>
      </c>
      <c r="E114" s="6" t="s">
        <v>10</v>
      </c>
      <c r="F114" s="1"/>
    </row>
    <row r="115" customFormat="false" ht="12.75" hidden="false" customHeight="false" outlineLevel="0" collapsed="false">
      <c r="A115" s="6" t="s">
        <v>46</v>
      </c>
      <c r="B115" s="6" t="s">
        <v>164</v>
      </c>
      <c r="C115" s="7" t="s">
        <v>170</v>
      </c>
      <c r="D115" s="6" t="s">
        <v>12</v>
      </c>
      <c r="E115" s="6" t="s">
        <v>10</v>
      </c>
      <c r="F115" s="1"/>
    </row>
    <row r="116" customFormat="false" ht="25.5" hidden="false" customHeight="false" outlineLevel="0" collapsed="false">
      <c r="A116" s="6" t="s">
        <v>46</v>
      </c>
      <c r="B116" s="6" t="s">
        <v>46</v>
      </c>
      <c r="C116" s="7" t="s">
        <v>171</v>
      </c>
      <c r="D116" s="6" t="s">
        <v>24</v>
      </c>
      <c r="E116" s="6" t="s">
        <v>10</v>
      </c>
      <c r="F116" s="1"/>
    </row>
    <row r="117" customFormat="false" ht="25.5" hidden="false" customHeight="false" outlineLevel="0" collapsed="false">
      <c r="A117" s="6" t="s">
        <v>46</v>
      </c>
      <c r="B117" s="6" t="s">
        <v>46</v>
      </c>
      <c r="C117" s="7" t="s">
        <v>172</v>
      </c>
      <c r="D117" s="6" t="s">
        <v>24</v>
      </c>
      <c r="E117" s="6" t="s">
        <v>10</v>
      </c>
      <c r="F117" s="1"/>
    </row>
    <row r="118" customFormat="false" ht="25.5" hidden="false" customHeight="false" outlineLevel="0" collapsed="false">
      <c r="A118" s="6" t="s">
        <v>46</v>
      </c>
      <c r="B118" s="6" t="s">
        <v>46</v>
      </c>
      <c r="C118" s="7" t="s">
        <v>173</v>
      </c>
      <c r="D118" s="6" t="s">
        <v>24</v>
      </c>
      <c r="E118" s="6" t="s">
        <v>10</v>
      </c>
      <c r="F118" s="1"/>
    </row>
    <row r="119" customFormat="false" ht="38.25" hidden="false" customHeight="false" outlineLevel="0" collapsed="false">
      <c r="A119" s="6" t="s">
        <v>46</v>
      </c>
      <c r="B119" s="6" t="s">
        <v>46</v>
      </c>
      <c r="C119" s="7" t="s">
        <v>174</v>
      </c>
      <c r="D119" s="6" t="s">
        <v>24</v>
      </c>
      <c r="E119" s="6" t="s">
        <v>10</v>
      </c>
      <c r="F119" s="1"/>
    </row>
    <row r="120" customFormat="false" ht="25.5" hidden="false" customHeight="false" outlineLevel="0" collapsed="false">
      <c r="A120" s="6" t="s">
        <v>46</v>
      </c>
      <c r="B120" s="6" t="s">
        <v>46</v>
      </c>
      <c r="C120" s="7" t="s">
        <v>175</v>
      </c>
      <c r="D120" s="6" t="s">
        <v>24</v>
      </c>
      <c r="E120" s="6" t="s">
        <v>10</v>
      </c>
      <c r="F120" s="1"/>
    </row>
    <row r="121" customFormat="false" ht="12.75" hidden="false" customHeight="false" outlineLevel="0" collapsed="false">
      <c r="A121" s="6" t="s">
        <v>46</v>
      </c>
      <c r="B121" s="6" t="s">
        <v>164</v>
      </c>
      <c r="C121" s="7" t="s">
        <v>176</v>
      </c>
      <c r="D121" s="6" t="s">
        <v>12</v>
      </c>
      <c r="E121" s="6" t="s">
        <v>10</v>
      </c>
      <c r="F121" s="1"/>
    </row>
    <row r="122" customFormat="false" ht="25.5" hidden="false" customHeight="false" outlineLevel="0" collapsed="false">
      <c r="A122" s="6" t="s">
        <v>46</v>
      </c>
      <c r="B122" s="6" t="s">
        <v>46</v>
      </c>
      <c r="C122" s="7" t="s">
        <v>177</v>
      </c>
      <c r="D122" s="6" t="s">
        <v>24</v>
      </c>
      <c r="E122" s="6" t="s">
        <v>10</v>
      </c>
      <c r="F122" s="1"/>
    </row>
    <row r="123" customFormat="false" ht="25.5" hidden="false" customHeight="false" outlineLevel="0" collapsed="false">
      <c r="A123" s="6" t="s">
        <v>46</v>
      </c>
      <c r="B123" s="6" t="s">
        <v>46</v>
      </c>
      <c r="C123" s="7" t="s">
        <v>178</v>
      </c>
      <c r="D123" s="6" t="s">
        <v>24</v>
      </c>
      <c r="E123" s="6" t="s">
        <v>10</v>
      </c>
      <c r="F123" s="1"/>
    </row>
    <row r="124" customFormat="false" ht="25.5" hidden="false" customHeight="false" outlineLevel="0" collapsed="false">
      <c r="A124" s="6" t="s">
        <v>46</v>
      </c>
      <c r="B124" s="6" t="s">
        <v>46</v>
      </c>
      <c r="C124" s="7" t="s">
        <v>179</v>
      </c>
      <c r="D124" s="6" t="s">
        <v>24</v>
      </c>
      <c r="E124" s="6" t="s">
        <v>10</v>
      </c>
      <c r="F124" s="1"/>
    </row>
    <row r="125" customFormat="false" ht="25.5" hidden="false" customHeight="false" outlineLevel="0" collapsed="false">
      <c r="A125" s="6" t="s">
        <v>46</v>
      </c>
      <c r="B125" s="6" t="s">
        <v>46</v>
      </c>
      <c r="C125" s="7" t="s">
        <v>180</v>
      </c>
      <c r="D125" s="6" t="s">
        <v>24</v>
      </c>
      <c r="E125" s="6" t="s">
        <v>10</v>
      </c>
      <c r="F125" s="1"/>
    </row>
    <row r="126" customFormat="false" ht="25.5" hidden="false" customHeight="false" outlineLevel="0" collapsed="false">
      <c r="A126" s="6" t="s">
        <v>46</v>
      </c>
      <c r="B126" s="6" t="s">
        <v>46</v>
      </c>
      <c r="C126" s="7" t="s">
        <v>181</v>
      </c>
      <c r="D126" s="6" t="s">
        <v>24</v>
      </c>
      <c r="E126" s="6" t="s">
        <v>10</v>
      </c>
      <c r="F126" s="1"/>
    </row>
    <row r="127" customFormat="false" ht="25.5" hidden="false" customHeight="false" outlineLevel="0" collapsed="false">
      <c r="A127" s="6" t="s">
        <v>46</v>
      </c>
      <c r="B127" s="6" t="s">
        <v>46</v>
      </c>
      <c r="C127" s="7" t="s">
        <v>182</v>
      </c>
      <c r="D127" s="6" t="s">
        <v>24</v>
      </c>
      <c r="E127" s="6" t="s">
        <v>10</v>
      </c>
      <c r="F127" s="1"/>
    </row>
    <row r="128" customFormat="false" ht="25.5" hidden="false" customHeight="false" outlineLevel="0" collapsed="false">
      <c r="A128" s="6" t="s">
        <v>46</v>
      </c>
      <c r="B128" s="6" t="s">
        <v>46</v>
      </c>
      <c r="C128" s="7" t="s">
        <v>183</v>
      </c>
      <c r="D128" s="6" t="s">
        <v>24</v>
      </c>
      <c r="E128" s="6" t="s">
        <v>10</v>
      </c>
      <c r="F128" s="1"/>
    </row>
    <row r="129" customFormat="false" ht="25.5" hidden="false" customHeight="false" outlineLevel="0" collapsed="false">
      <c r="A129" s="6" t="s">
        <v>46</v>
      </c>
      <c r="B129" s="6" t="s">
        <v>46</v>
      </c>
      <c r="C129" s="7" t="s">
        <v>184</v>
      </c>
      <c r="D129" s="6" t="s">
        <v>24</v>
      </c>
      <c r="E129" s="6" t="s">
        <v>10</v>
      </c>
      <c r="F129" s="1"/>
    </row>
    <row r="130" customFormat="false" ht="25.5" hidden="false" customHeight="false" outlineLevel="0" collapsed="false">
      <c r="A130" s="6" t="s">
        <v>46</v>
      </c>
      <c r="B130" s="6" t="s">
        <v>46</v>
      </c>
      <c r="C130" s="7" t="s">
        <v>185</v>
      </c>
      <c r="D130" s="6" t="s">
        <v>24</v>
      </c>
      <c r="E130" s="6" t="s">
        <v>10</v>
      </c>
      <c r="F130" s="1"/>
    </row>
    <row r="131" customFormat="false" ht="25.5" hidden="false" customHeight="false" outlineLevel="0" collapsed="false">
      <c r="A131" s="6" t="s">
        <v>46</v>
      </c>
      <c r="B131" s="6" t="s">
        <v>46</v>
      </c>
      <c r="C131" s="7" t="s">
        <v>186</v>
      </c>
      <c r="D131" s="6" t="s">
        <v>9</v>
      </c>
      <c r="E131" s="6" t="s">
        <v>10</v>
      </c>
      <c r="F131" s="1"/>
    </row>
    <row r="132" customFormat="false" ht="25.5" hidden="false" customHeight="false" outlineLevel="0" collapsed="false">
      <c r="A132" s="6" t="s">
        <v>187</v>
      </c>
      <c r="B132" s="6" t="s">
        <v>187</v>
      </c>
      <c r="C132" s="7" t="s">
        <v>188</v>
      </c>
      <c r="D132" s="6" t="s">
        <v>9</v>
      </c>
      <c r="E132" s="6" t="s">
        <v>10</v>
      </c>
      <c r="F132" s="1"/>
    </row>
    <row r="133" customFormat="false" ht="25.5" hidden="false" customHeight="false" outlineLevel="0" collapsed="false">
      <c r="A133" s="6" t="s">
        <v>187</v>
      </c>
      <c r="B133" s="6" t="s">
        <v>187</v>
      </c>
      <c r="C133" s="7" t="s">
        <v>189</v>
      </c>
      <c r="D133" s="6" t="s">
        <v>9</v>
      </c>
      <c r="E133" s="6" t="s">
        <v>10</v>
      </c>
      <c r="F133" s="1"/>
    </row>
    <row r="134" customFormat="false" ht="12.75" hidden="false" customHeight="false" outlineLevel="0" collapsed="false">
      <c r="A134" s="6" t="s">
        <v>187</v>
      </c>
      <c r="B134" s="6" t="s">
        <v>187</v>
      </c>
      <c r="C134" s="7" t="s">
        <v>190</v>
      </c>
      <c r="D134" s="6" t="s">
        <v>12</v>
      </c>
      <c r="E134" s="6" t="s">
        <v>10</v>
      </c>
      <c r="F134" s="1"/>
    </row>
    <row r="135" customFormat="false" ht="25.5" hidden="false" customHeight="false" outlineLevel="0" collapsed="false">
      <c r="A135" s="6" t="s">
        <v>187</v>
      </c>
      <c r="B135" s="6" t="s">
        <v>187</v>
      </c>
      <c r="C135" s="7" t="s">
        <v>191</v>
      </c>
      <c r="D135" s="6" t="s">
        <v>12</v>
      </c>
      <c r="E135" s="6" t="s">
        <v>10</v>
      </c>
      <c r="F135" s="1"/>
    </row>
    <row r="136" customFormat="false" ht="12.75" hidden="false" customHeight="false" outlineLevel="0" collapsed="false">
      <c r="A136" s="6" t="s">
        <v>187</v>
      </c>
      <c r="B136" s="6" t="s">
        <v>187</v>
      </c>
      <c r="C136" s="7" t="s">
        <v>192</v>
      </c>
      <c r="D136" s="6" t="s">
        <v>12</v>
      </c>
      <c r="E136" s="6" t="s">
        <v>10</v>
      </c>
      <c r="F136" s="1"/>
    </row>
    <row r="137" customFormat="false" ht="25.5" hidden="false" customHeight="false" outlineLevel="0" collapsed="false">
      <c r="A137" s="6" t="s">
        <v>193</v>
      </c>
      <c r="B137" s="6" t="s">
        <v>193</v>
      </c>
      <c r="C137" s="7" t="s">
        <v>194</v>
      </c>
      <c r="D137" s="6" t="s">
        <v>9</v>
      </c>
      <c r="E137" s="6" t="s">
        <v>10</v>
      </c>
      <c r="F137" s="1"/>
    </row>
    <row r="138" customFormat="false" ht="12.75" hidden="false" customHeight="false" outlineLevel="0" collapsed="false">
      <c r="A138" s="6" t="s">
        <v>193</v>
      </c>
      <c r="B138" s="6" t="s">
        <v>193</v>
      </c>
      <c r="C138" s="7" t="s">
        <v>195</v>
      </c>
      <c r="D138" s="6" t="s">
        <v>12</v>
      </c>
      <c r="E138" s="6" t="s">
        <v>10</v>
      </c>
      <c r="F138" s="1"/>
    </row>
    <row r="139" customFormat="false" ht="12.75" hidden="false" customHeight="false" outlineLevel="0" collapsed="false">
      <c r="A139" s="6" t="s">
        <v>193</v>
      </c>
      <c r="B139" s="6" t="s">
        <v>196</v>
      </c>
      <c r="C139" s="8" t="s">
        <v>197</v>
      </c>
      <c r="D139" s="6" t="s">
        <v>12</v>
      </c>
      <c r="E139" s="6" t="s">
        <v>10</v>
      </c>
      <c r="F139" s="1"/>
    </row>
    <row r="140" customFormat="false" ht="12.75" hidden="false" customHeight="false" outlineLevel="0" collapsed="false">
      <c r="A140" s="6" t="s">
        <v>193</v>
      </c>
      <c r="B140" s="6" t="s">
        <v>198</v>
      </c>
      <c r="C140" s="7" t="s">
        <v>199</v>
      </c>
      <c r="D140" s="6" t="s">
        <v>12</v>
      </c>
      <c r="E140" s="6" t="s">
        <v>10</v>
      </c>
      <c r="F140" s="1"/>
    </row>
    <row r="141" customFormat="false" ht="25.5" hidden="false" customHeight="false" outlineLevel="0" collapsed="false">
      <c r="A141" s="6" t="s">
        <v>193</v>
      </c>
      <c r="B141" s="6" t="s">
        <v>193</v>
      </c>
      <c r="C141" s="7" t="s">
        <v>200</v>
      </c>
      <c r="D141" s="6" t="s">
        <v>201</v>
      </c>
      <c r="E141" s="6" t="s">
        <v>10</v>
      </c>
      <c r="F141" s="1"/>
    </row>
    <row r="142" customFormat="false" ht="12.75" hidden="false" customHeight="false" outlineLevel="0" collapsed="false">
      <c r="A142" s="6" t="s">
        <v>193</v>
      </c>
      <c r="B142" s="6" t="s">
        <v>193</v>
      </c>
      <c r="C142" s="7" t="s">
        <v>202</v>
      </c>
      <c r="D142" s="6" t="s">
        <v>12</v>
      </c>
      <c r="E142" s="6" t="s">
        <v>10</v>
      </c>
      <c r="F142" s="1"/>
    </row>
    <row r="143" customFormat="false" ht="25.5" hidden="false" customHeight="false" outlineLevel="0" collapsed="false">
      <c r="A143" s="6" t="s">
        <v>193</v>
      </c>
      <c r="B143" s="6" t="s">
        <v>193</v>
      </c>
      <c r="C143" s="7" t="s">
        <v>203</v>
      </c>
      <c r="D143" s="6" t="s">
        <v>201</v>
      </c>
      <c r="E143" s="6" t="s">
        <v>10</v>
      </c>
      <c r="F143" s="1"/>
    </row>
    <row r="144" customFormat="false" ht="25.5" hidden="false" customHeight="false" outlineLevel="0" collapsed="false">
      <c r="A144" s="6" t="s">
        <v>204</v>
      </c>
      <c r="B144" s="6" t="s">
        <v>204</v>
      </c>
      <c r="C144" s="7" t="s">
        <v>205</v>
      </c>
      <c r="D144" s="6" t="s">
        <v>9</v>
      </c>
      <c r="E144" s="6" t="s">
        <v>10</v>
      </c>
      <c r="F144" s="1"/>
    </row>
    <row r="145" customFormat="false" ht="25.5" hidden="false" customHeight="false" outlineLevel="0" collapsed="false">
      <c r="A145" s="6" t="s">
        <v>204</v>
      </c>
      <c r="B145" s="6" t="s">
        <v>206</v>
      </c>
      <c r="C145" s="7" t="s">
        <v>207</v>
      </c>
      <c r="D145" s="6" t="s">
        <v>24</v>
      </c>
      <c r="E145" s="6" t="s">
        <v>10</v>
      </c>
      <c r="F145" s="1"/>
    </row>
    <row r="146" customFormat="false" ht="25.5" hidden="false" customHeight="false" outlineLevel="0" collapsed="false">
      <c r="A146" s="6" t="s">
        <v>208</v>
      </c>
      <c r="B146" s="6" t="s">
        <v>208</v>
      </c>
      <c r="C146" s="7" t="s">
        <v>209</v>
      </c>
      <c r="D146" s="6" t="s">
        <v>12</v>
      </c>
      <c r="E146" s="6" t="s">
        <v>10</v>
      </c>
      <c r="F146" s="1"/>
    </row>
    <row r="147" customFormat="false" ht="12.75" hidden="false" customHeight="false" outlineLevel="0" collapsed="false">
      <c r="A147" s="6" t="s">
        <v>208</v>
      </c>
      <c r="B147" s="6" t="s">
        <v>208</v>
      </c>
      <c r="C147" s="8" t="s">
        <v>210</v>
      </c>
      <c r="D147" s="6" t="s">
        <v>12</v>
      </c>
      <c r="E147" s="6" t="s">
        <v>10</v>
      </c>
      <c r="F147" s="1"/>
    </row>
    <row r="148" customFormat="false" ht="12.75" hidden="false" customHeight="false" outlineLevel="0" collapsed="false">
      <c r="A148" s="6" t="s">
        <v>94</v>
      </c>
      <c r="B148" s="6" t="s">
        <v>211</v>
      </c>
      <c r="C148" s="7" t="s">
        <v>212</v>
      </c>
      <c r="D148" s="6" t="s">
        <v>12</v>
      </c>
      <c r="E148" s="6" t="s">
        <v>10</v>
      </c>
      <c r="F148" s="1"/>
    </row>
    <row r="149" customFormat="false" ht="25.5" hidden="false" customHeight="false" outlineLevel="0" collapsed="false">
      <c r="A149" s="6" t="s">
        <v>94</v>
      </c>
      <c r="B149" s="6" t="s">
        <v>213</v>
      </c>
      <c r="C149" s="7" t="s">
        <v>214</v>
      </c>
      <c r="D149" s="6" t="s">
        <v>9</v>
      </c>
      <c r="E149" s="6" t="s">
        <v>10</v>
      </c>
      <c r="F149" s="1"/>
    </row>
    <row r="150" customFormat="false" ht="12.75" hidden="false" customHeight="false" outlineLevel="0" collapsed="false">
      <c r="A150" s="6" t="s">
        <v>94</v>
      </c>
      <c r="B150" s="6" t="s">
        <v>94</v>
      </c>
      <c r="C150" s="8" t="s">
        <v>215</v>
      </c>
      <c r="D150" s="6" t="s">
        <v>12</v>
      </c>
      <c r="E150" s="6" t="s">
        <v>10</v>
      </c>
      <c r="F150" s="1"/>
    </row>
    <row r="151" customFormat="false" ht="12.75" hidden="false" customHeight="false" outlineLevel="0" collapsed="false">
      <c r="A151" s="6" t="s">
        <v>133</v>
      </c>
      <c r="B151" s="6" t="s">
        <v>133</v>
      </c>
      <c r="C151" s="7" t="s">
        <v>216</v>
      </c>
      <c r="D151" s="6" t="s">
        <v>24</v>
      </c>
      <c r="E151" s="6" t="s">
        <v>10</v>
      </c>
      <c r="F151" s="1"/>
    </row>
    <row r="152" customFormat="false" ht="25.5" hidden="false" customHeight="false" outlineLevel="0" collapsed="false">
      <c r="A152" s="6" t="s">
        <v>217</v>
      </c>
      <c r="B152" s="6" t="s">
        <v>217</v>
      </c>
      <c r="C152" s="7" t="s">
        <v>218</v>
      </c>
      <c r="D152" s="6" t="s">
        <v>12</v>
      </c>
      <c r="E152" s="6" t="s">
        <v>10</v>
      </c>
      <c r="F152" s="1"/>
    </row>
    <row r="153" customFormat="false" ht="25.5" hidden="false" customHeight="false" outlineLevel="0" collapsed="false">
      <c r="A153" s="6" t="s">
        <v>217</v>
      </c>
      <c r="B153" s="6" t="s">
        <v>217</v>
      </c>
      <c r="C153" s="7" t="s">
        <v>219</v>
      </c>
      <c r="D153" s="6" t="s">
        <v>24</v>
      </c>
      <c r="E153" s="6" t="s">
        <v>10</v>
      </c>
      <c r="F153" s="1"/>
    </row>
    <row r="154" customFormat="false" ht="12.75" hidden="false" customHeight="false" outlineLevel="0" collapsed="false">
      <c r="A154" s="6" t="s">
        <v>217</v>
      </c>
      <c r="B154" s="6" t="s">
        <v>220</v>
      </c>
      <c r="C154" s="7" t="s">
        <v>221</v>
      </c>
      <c r="D154" s="6" t="s">
        <v>24</v>
      </c>
      <c r="E154" s="6" t="s">
        <v>10</v>
      </c>
      <c r="F154" s="1"/>
    </row>
    <row r="155" customFormat="false" ht="25.5" hidden="false" customHeight="false" outlineLevel="0" collapsed="false">
      <c r="A155" s="6" t="s">
        <v>49</v>
      </c>
      <c r="B155" s="6" t="s">
        <v>152</v>
      </c>
      <c r="C155" s="7" t="s">
        <v>222</v>
      </c>
      <c r="D155" s="6" t="s">
        <v>12</v>
      </c>
      <c r="E155" s="6" t="s">
        <v>10</v>
      </c>
      <c r="F155" s="1"/>
    </row>
    <row r="156" customFormat="false" ht="38.25" hidden="false" customHeight="false" outlineLevel="0" collapsed="false">
      <c r="A156" s="6" t="s">
        <v>217</v>
      </c>
      <c r="B156" s="6" t="s">
        <v>217</v>
      </c>
      <c r="C156" s="7" t="s">
        <v>223</v>
      </c>
      <c r="D156" s="6" t="s">
        <v>24</v>
      </c>
      <c r="E156" s="6" t="s">
        <v>10</v>
      </c>
      <c r="F156" s="1"/>
    </row>
    <row r="157" customFormat="false" ht="25.5" hidden="false" customHeight="false" outlineLevel="0" collapsed="false">
      <c r="A157" s="6" t="s">
        <v>217</v>
      </c>
      <c r="B157" s="6" t="s">
        <v>217</v>
      </c>
      <c r="C157" s="7" t="s">
        <v>224</v>
      </c>
      <c r="D157" s="6" t="s">
        <v>24</v>
      </c>
      <c r="E157" s="6" t="s">
        <v>10</v>
      </c>
      <c r="F157" s="1"/>
    </row>
    <row r="158" customFormat="false" ht="25.5" hidden="false" customHeight="false" outlineLevel="0" collapsed="false">
      <c r="A158" s="6" t="s">
        <v>217</v>
      </c>
      <c r="B158" s="6" t="s">
        <v>220</v>
      </c>
      <c r="C158" s="7" t="s">
        <v>225</v>
      </c>
      <c r="D158" s="6" t="s">
        <v>24</v>
      </c>
      <c r="E158" s="6" t="s">
        <v>10</v>
      </c>
      <c r="F158" s="1"/>
    </row>
    <row r="159" customFormat="false" ht="25.5" hidden="false" customHeight="false" outlineLevel="0" collapsed="false">
      <c r="A159" s="6" t="s">
        <v>217</v>
      </c>
      <c r="B159" s="6" t="s">
        <v>220</v>
      </c>
      <c r="C159" s="7" t="s">
        <v>226</v>
      </c>
      <c r="D159" s="6" t="s">
        <v>24</v>
      </c>
      <c r="E159" s="6" t="s">
        <v>10</v>
      </c>
      <c r="F159" s="1"/>
    </row>
    <row r="160" customFormat="false" ht="25.5" hidden="false" customHeight="false" outlineLevel="0" collapsed="false">
      <c r="A160" s="6" t="s">
        <v>217</v>
      </c>
      <c r="B160" s="6" t="s">
        <v>227</v>
      </c>
      <c r="C160" s="7" t="s">
        <v>228</v>
      </c>
      <c r="D160" s="6" t="s">
        <v>24</v>
      </c>
      <c r="E160" s="6" t="s">
        <v>10</v>
      </c>
      <c r="F160" s="1"/>
    </row>
    <row r="161" customFormat="false" ht="38.25" hidden="false" customHeight="false" outlineLevel="0" collapsed="false">
      <c r="A161" s="6" t="s">
        <v>217</v>
      </c>
      <c r="B161" s="6" t="s">
        <v>220</v>
      </c>
      <c r="C161" s="7" t="s">
        <v>229</v>
      </c>
      <c r="D161" s="6" t="s">
        <v>24</v>
      </c>
      <c r="E161" s="6" t="s">
        <v>10</v>
      </c>
      <c r="F161" s="1"/>
    </row>
    <row r="162" customFormat="false" ht="25.5" hidden="false" customHeight="false" outlineLevel="0" collapsed="false">
      <c r="A162" s="6" t="s">
        <v>32</v>
      </c>
      <c r="B162" s="6" t="s">
        <v>32</v>
      </c>
      <c r="C162" s="7" t="s">
        <v>230</v>
      </c>
      <c r="D162" s="6" t="s">
        <v>97</v>
      </c>
      <c r="E162" s="6" t="s">
        <v>10</v>
      </c>
      <c r="F162" s="1"/>
    </row>
    <row r="163" customFormat="false" ht="25.5" hidden="false" customHeight="false" outlineLevel="0" collapsed="false">
      <c r="A163" s="6" t="s">
        <v>231</v>
      </c>
      <c r="B163" s="6" t="s">
        <v>231</v>
      </c>
      <c r="C163" s="7" t="s">
        <v>232</v>
      </c>
      <c r="D163" s="6" t="s">
        <v>201</v>
      </c>
      <c r="E163" s="6" t="s">
        <v>10</v>
      </c>
      <c r="F163" s="1"/>
    </row>
    <row r="164" customFormat="false" ht="12.75" hidden="false" customHeight="false" outlineLevel="0" collapsed="false">
      <c r="A164" s="6" t="s">
        <v>231</v>
      </c>
      <c r="B164" s="6" t="s">
        <v>233</v>
      </c>
      <c r="C164" s="7" t="s">
        <v>234</v>
      </c>
      <c r="D164" s="6" t="s">
        <v>12</v>
      </c>
      <c r="E164" s="6" t="s">
        <v>10</v>
      </c>
      <c r="F164" s="1"/>
    </row>
    <row r="165" customFormat="false" ht="12.75" hidden="false" customHeight="false" outlineLevel="0" collapsed="false">
      <c r="A165" s="6" t="s">
        <v>231</v>
      </c>
      <c r="B165" s="6" t="s">
        <v>235</v>
      </c>
      <c r="C165" s="7" t="s">
        <v>236</v>
      </c>
      <c r="D165" s="6" t="s">
        <v>237</v>
      </c>
      <c r="E165" s="6" t="s">
        <v>10</v>
      </c>
      <c r="F165" s="1"/>
    </row>
    <row r="166" customFormat="false" ht="25.5" hidden="false" customHeight="false" outlineLevel="0" collapsed="false">
      <c r="A166" s="6" t="s">
        <v>231</v>
      </c>
      <c r="B166" s="6" t="s">
        <v>238</v>
      </c>
      <c r="C166" s="7" t="s">
        <v>239</v>
      </c>
      <c r="D166" s="6" t="s">
        <v>201</v>
      </c>
      <c r="E166" s="6" t="s">
        <v>10</v>
      </c>
      <c r="F166" s="1"/>
    </row>
    <row r="167" customFormat="false" ht="25.5" hidden="false" customHeight="false" outlineLevel="0" collapsed="false">
      <c r="A167" s="6" t="s">
        <v>231</v>
      </c>
      <c r="B167" s="6" t="s">
        <v>231</v>
      </c>
      <c r="C167" s="7" t="s">
        <v>240</v>
      </c>
      <c r="D167" s="6" t="s">
        <v>201</v>
      </c>
      <c r="E167" s="6" t="s">
        <v>10</v>
      </c>
      <c r="F167" s="1"/>
    </row>
    <row r="168" customFormat="false" ht="38.25" hidden="false" customHeight="false" outlineLevel="0" collapsed="false">
      <c r="A168" s="6" t="s">
        <v>231</v>
      </c>
      <c r="B168" s="6" t="s">
        <v>231</v>
      </c>
      <c r="C168" s="7" t="s">
        <v>241</v>
      </c>
      <c r="D168" s="6" t="s">
        <v>201</v>
      </c>
      <c r="E168" s="6" t="s">
        <v>10</v>
      </c>
      <c r="F168" s="1"/>
    </row>
    <row r="169" customFormat="false" ht="12.75" hidden="false" customHeight="false" outlineLevel="0" collapsed="false">
      <c r="A169" s="6" t="s">
        <v>231</v>
      </c>
      <c r="B169" s="6" t="s">
        <v>233</v>
      </c>
      <c r="C169" s="7" t="s">
        <v>242</v>
      </c>
      <c r="D169" s="6" t="s">
        <v>12</v>
      </c>
      <c r="E169" s="6" t="s">
        <v>10</v>
      </c>
      <c r="F169" s="1"/>
    </row>
    <row r="170" customFormat="false" ht="12.75" hidden="false" customHeight="false" outlineLevel="0" collapsed="false">
      <c r="A170" s="6" t="s">
        <v>63</v>
      </c>
      <c r="B170" s="6" t="s">
        <v>68</v>
      </c>
      <c r="C170" s="7" t="s">
        <v>243</v>
      </c>
      <c r="D170" s="6" t="s">
        <v>12</v>
      </c>
      <c r="E170" s="6" t="s">
        <v>10</v>
      </c>
      <c r="F170" s="1"/>
    </row>
    <row r="171" customFormat="false" ht="25.5" hidden="false" customHeight="false" outlineLevel="0" collapsed="false">
      <c r="A171" s="6" t="s">
        <v>63</v>
      </c>
      <c r="B171" s="6" t="s">
        <v>63</v>
      </c>
      <c r="C171" s="7" t="s">
        <v>244</v>
      </c>
      <c r="D171" s="6" t="s">
        <v>9</v>
      </c>
      <c r="E171" s="6" t="s">
        <v>10</v>
      </c>
      <c r="F171" s="1"/>
    </row>
    <row r="172" customFormat="false" ht="25.5" hidden="false" customHeight="false" outlineLevel="0" collapsed="false">
      <c r="A172" s="6" t="s">
        <v>63</v>
      </c>
      <c r="B172" s="6" t="s">
        <v>68</v>
      </c>
      <c r="C172" s="7" t="s">
        <v>245</v>
      </c>
      <c r="D172" s="6" t="s">
        <v>9</v>
      </c>
      <c r="E172" s="6" t="s">
        <v>10</v>
      </c>
      <c r="F172" s="1"/>
    </row>
    <row r="173" customFormat="false" ht="12.75" hidden="false" customHeight="false" outlineLevel="0" collapsed="false">
      <c r="A173" s="6" t="s">
        <v>63</v>
      </c>
      <c r="B173" s="6" t="s">
        <v>63</v>
      </c>
      <c r="C173" s="7" t="s">
        <v>246</v>
      </c>
      <c r="D173" s="6" t="s">
        <v>12</v>
      </c>
      <c r="E173" s="6" t="s">
        <v>10</v>
      </c>
      <c r="F173" s="1"/>
    </row>
    <row r="174" customFormat="false" ht="25.5" hidden="false" customHeight="false" outlineLevel="0" collapsed="false">
      <c r="A174" s="6" t="s">
        <v>63</v>
      </c>
      <c r="B174" s="13" t="s">
        <v>247</v>
      </c>
      <c r="C174" s="7" t="s">
        <v>248</v>
      </c>
      <c r="D174" s="6" t="s">
        <v>24</v>
      </c>
      <c r="E174" s="6" t="s">
        <v>10</v>
      </c>
      <c r="F174" s="1"/>
    </row>
    <row r="175" customFormat="false" ht="38.25" hidden="false" customHeight="false" outlineLevel="0" collapsed="false">
      <c r="A175" s="6" t="s">
        <v>63</v>
      </c>
      <c r="B175" s="13" t="s">
        <v>249</v>
      </c>
      <c r="C175" s="7" t="s">
        <v>250</v>
      </c>
      <c r="D175" s="6" t="s">
        <v>24</v>
      </c>
      <c r="E175" s="6" t="s">
        <v>10</v>
      </c>
      <c r="F175" s="1"/>
    </row>
    <row r="176" customFormat="false" ht="38.25" hidden="false" customHeight="false" outlineLevel="0" collapsed="false">
      <c r="A176" s="6" t="s">
        <v>63</v>
      </c>
      <c r="B176" s="13" t="s">
        <v>249</v>
      </c>
      <c r="C176" s="7" t="s">
        <v>251</v>
      </c>
      <c r="D176" s="6" t="s">
        <v>24</v>
      </c>
      <c r="E176" s="6" t="s">
        <v>10</v>
      </c>
      <c r="F176" s="1"/>
    </row>
    <row r="177" customFormat="false" ht="25.5" hidden="false" customHeight="false" outlineLevel="0" collapsed="false">
      <c r="A177" s="6" t="s">
        <v>63</v>
      </c>
      <c r="B177" s="13" t="s">
        <v>63</v>
      </c>
      <c r="C177" s="7" t="s">
        <v>252</v>
      </c>
      <c r="D177" s="6" t="s">
        <v>24</v>
      </c>
      <c r="E177" s="6" t="s">
        <v>10</v>
      </c>
      <c r="F177" s="1"/>
    </row>
    <row r="178" customFormat="false" ht="38.25" hidden="false" customHeight="false" outlineLevel="0" collapsed="false">
      <c r="A178" s="6" t="s">
        <v>63</v>
      </c>
      <c r="B178" s="13" t="s">
        <v>249</v>
      </c>
      <c r="C178" s="7" t="s">
        <v>253</v>
      </c>
      <c r="D178" s="6" t="s">
        <v>24</v>
      </c>
      <c r="E178" s="6" t="s">
        <v>10</v>
      </c>
      <c r="F178" s="1"/>
    </row>
    <row r="179" customFormat="false" ht="38.25" hidden="false" customHeight="false" outlineLevel="0" collapsed="false">
      <c r="A179" s="6" t="s">
        <v>63</v>
      </c>
      <c r="B179" s="13" t="s">
        <v>249</v>
      </c>
      <c r="C179" s="7" t="s">
        <v>254</v>
      </c>
      <c r="D179" s="6" t="s">
        <v>24</v>
      </c>
      <c r="E179" s="6" t="s">
        <v>10</v>
      </c>
      <c r="F179" s="1"/>
    </row>
    <row r="180" customFormat="false" ht="25.5" hidden="false" customHeight="false" outlineLevel="0" collapsed="false">
      <c r="A180" s="6" t="s">
        <v>63</v>
      </c>
      <c r="B180" s="6" t="s">
        <v>63</v>
      </c>
      <c r="C180" s="7" t="s">
        <v>255</v>
      </c>
      <c r="D180" s="6" t="s">
        <v>9</v>
      </c>
      <c r="E180" s="6" t="s">
        <v>10</v>
      </c>
      <c r="F180" s="1"/>
    </row>
    <row r="181" customFormat="false" ht="12.75" hidden="false" customHeight="false" outlineLevel="0" collapsed="false">
      <c r="A181" s="6" t="s">
        <v>217</v>
      </c>
      <c r="B181" s="13" t="s">
        <v>256</v>
      </c>
      <c r="C181" s="7" t="s">
        <v>257</v>
      </c>
      <c r="D181" s="6" t="s">
        <v>24</v>
      </c>
      <c r="E181" s="6" t="s">
        <v>10</v>
      </c>
      <c r="F181" s="1"/>
    </row>
    <row r="182" customFormat="false" ht="38.25" hidden="false" customHeight="false" outlineLevel="0" collapsed="false">
      <c r="A182" s="6" t="s">
        <v>63</v>
      </c>
      <c r="B182" s="6" t="s">
        <v>258</v>
      </c>
      <c r="C182" s="7" t="s">
        <v>259</v>
      </c>
      <c r="D182" s="6" t="s">
        <v>9</v>
      </c>
      <c r="E182" s="6" t="s">
        <v>10</v>
      </c>
      <c r="F182" s="1"/>
    </row>
    <row r="183" customFormat="false" ht="25.5" hidden="false" customHeight="false" outlineLevel="0" collapsed="false">
      <c r="A183" s="6" t="s">
        <v>63</v>
      </c>
      <c r="B183" s="6" t="s">
        <v>63</v>
      </c>
      <c r="C183" s="7" t="s">
        <v>260</v>
      </c>
      <c r="D183" s="6" t="s">
        <v>24</v>
      </c>
      <c r="E183" s="6" t="s">
        <v>10</v>
      </c>
      <c r="F183" s="1"/>
    </row>
    <row r="184" customFormat="false" ht="25.5" hidden="false" customHeight="false" outlineLevel="0" collapsed="false">
      <c r="A184" s="6" t="s">
        <v>105</v>
      </c>
      <c r="B184" s="6" t="s">
        <v>105</v>
      </c>
      <c r="C184" s="7" t="s">
        <v>261</v>
      </c>
      <c r="D184" s="15" t="s">
        <v>80</v>
      </c>
      <c r="E184" s="6" t="s">
        <v>10</v>
      </c>
      <c r="F184" s="1"/>
    </row>
    <row r="185" customFormat="false" ht="12.75" hidden="false" customHeight="false" outlineLevel="0" collapsed="false">
      <c r="A185" s="6" t="s">
        <v>16</v>
      </c>
      <c r="B185" s="6" t="s">
        <v>17</v>
      </c>
      <c r="C185" s="7" t="s">
        <v>262</v>
      </c>
      <c r="D185" s="6" t="s">
        <v>80</v>
      </c>
      <c r="E185" s="6" t="s">
        <v>10</v>
      </c>
      <c r="F185" s="1"/>
    </row>
    <row r="186" customFormat="false" ht="38.25" hidden="false" customHeight="false" outlineLevel="0" collapsed="false">
      <c r="A186" s="6" t="s">
        <v>16</v>
      </c>
      <c r="B186" s="6" t="s">
        <v>16</v>
      </c>
      <c r="C186" s="7" t="s">
        <v>263</v>
      </c>
      <c r="D186" s="6" t="s">
        <v>80</v>
      </c>
      <c r="E186" s="6" t="s">
        <v>10</v>
      </c>
      <c r="F186" s="1"/>
    </row>
    <row r="187" customFormat="false" ht="12.75" hidden="false" customHeight="false" outlineLevel="0" collapsed="false">
      <c r="A187" s="6" t="s">
        <v>16</v>
      </c>
      <c r="B187" s="6" t="s">
        <v>264</v>
      </c>
      <c r="C187" s="8" t="s">
        <v>265</v>
      </c>
      <c r="D187" s="6" t="s">
        <v>12</v>
      </c>
      <c r="E187" s="6" t="s">
        <v>10</v>
      </c>
      <c r="F187" s="1"/>
    </row>
    <row r="188" customFormat="false" ht="63.75" hidden="false" customHeight="false" outlineLevel="0" collapsed="false">
      <c r="A188" s="6" t="s">
        <v>16</v>
      </c>
      <c r="B188" s="6" t="s">
        <v>16</v>
      </c>
      <c r="C188" s="7" t="s">
        <v>266</v>
      </c>
      <c r="D188" s="6" t="s">
        <v>9</v>
      </c>
      <c r="E188" s="6" t="s">
        <v>10</v>
      </c>
      <c r="F188" s="1"/>
    </row>
    <row r="189" customFormat="false" ht="12.75" hidden="false" customHeight="false" outlineLevel="0" collapsed="false">
      <c r="A189" s="6" t="s">
        <v>16</v>
      </c>
      <c r="B189" s="6" t="s">
        <v>17</v>
      </c>
      <c r="C189" s="8" t="s">
        <v>267</v>
      </c>
      <c r="D189" s="6" t="s">
        <v>12</v>
      </c>
      <c r="E189" s="6" t="s">
        <v>10</v>
      </c>
      <c r="F189" s="1"/>
    </row>
    <row r="190" customFormat="false" ht="12.75" hidden="false" customHeight="false" outlineLevel="0" collapsed="false">
      <c r="A190" s="6" t="s">
        <v>16</v>
      </c>
      <c r="B190" s="6" t="s">
        <v>16</v>
      </c>
      <c r="C190" s="8" t="s">
        <v>268</v>
      </c>
      <c r="D190" s="6" t="s">
        <v>12</v>
      </c>
      <c r="E190" s="6" t="s">
        <v>10</v>
      </c>
      <c r="F190" s="1"/>
    </row>
    <row r="191" customFormat="false" ht="25.5" hidden="false" customHeight="false" outlineLevel="0" collapsed="false">
      <c r="A191" s="6" t="s">
        <v>16</v>
      </c>
      <c r="B191" s="6" t="s">
        <v>16</v>
      </c>
      <c r="C191" s="7" t="s">
        <v>269</v>
      </c>
      <c r="D191" s="6" t="s">
        <v>24</v>
      </c>
      <c r="E191" s="6" t="s">
        <v>10</v>
      </c>
      <c r="F191" s="1"/>
    </row>
    <row r="192" customFormat="false" ht="25.5" hidden="false" customHeight="false" outlineLevel="0" collapsed="false">
      <c r="A192" s="6" t="s">
        <v>16</v>
      </c>
      <c r="B192" s="6" t="s">
        <v>16</v>
      </c>
      <c r="C192" s="7" t="s">
        <v>270</v>
      </c>
      <c r="D192" s="6" t="s">
        <v>24</v>
      </c>
      <c r="E192" s="6" t="s">
        <v>10</v>
      </c>
      <c r="F192" s="1"/>
    </row>
    <row r="193" customFormat="false" ht="12.75" hidden="false" customHeight="false" outlineLevel="0" collapsed="false">
      <c r="A193" s="6" t="s">
        <v>7</v>
      </c>
      <c r="B193" s="6" t="s">
        <v>271</v>
      </c>
      <c r="C193" s="7" t="s">
        <v>272</v>
      </c>
      <c r="D193" s="6" t="s">
        <v>12</v>
      </c>
      <c r="E193" s="6" t="s">
        <v>10</v>
      </c>
      <c r="F193" s="1"/>
    </row>
    <row r="194" customFormat="false" ht="12.75" hidden="false" customHeight="false" outlineLevel="0" collapsed="false">
      <c r="A194" s="6" t="s">
        <v>16</v>
      </c>
      <c r="B194" s="6" t="s">
        <v>264</v>
      </c>
      <c r="C194" s="8" t="s">
        <v>273</v>
      </c>
      <c r="D194" s="6" t="s">
        <v>12</v>
      </c>
      <c r="E194" s="6" t="s">
        <v>10</v>
      </c>
      <c r="F194" s="1"/>
    </row>
    <row r="195" customFormat="false" ht="38.25" hidden="false" customHeight="false" outlineLevel="0" collapsed="false">
      <c r="A195" s="6" t="s">
        <v>274</v>
      </c>
      <c r="B195" s="6" t="s">
        <v>275</v>
      </c>
      <c r="C195" s="7" t="s">
        <v>276</v>
      </c>
      <c r="D195" s="6" t="s">
        <v>24</v>
      </c>
      <c r="E195" s="6" t="s">
        <v>10</v>
      </c>
      <c r="F195" s="1"/>
    </row>
    <row r="196" customFormat="false" ht="25.5" hidden="false" customHeight="false" outlineLevel="0" collapsed="false">
      <c r="A196" s="6" t="s">
        <v>274</v>
      </c>
      <c r="B196" s="6" t="s">
        <v>274</v>
      </c>
      <c r="C196" s="7" t="s">
        <v>277</v>
      </c>
      <c r="D196" s="6" t="s">
        <v>201</v>
      </c>
      <c r="E196" s="6" t="s">
        <v>10</v>
      </c>
      <c r="F196" s="1"/>
    </row>
    <row r="197" customFormat="false" ht="38.25" hidden="false" customHeight="false" outlineLevel="0" collapsed="false">
      <c r="A197" s="6" t="s">
        <v>274</v>
      </c>
      <c r="B197" s="6" t="s">
        <v>278</v>
      </c>
      <c r="C197" s="7" t="s">
        <v>279</v>
      </c>
      <c r="D197" s="6" t="s">
        <v>201</v>
      </c>
      <c r="E197" s="6" t="s">
        <v>10</v>
      </c>
      <c r="F197" s="1"/>
    </row>
    <row r="198" customFormat="false" ht="25.5" hidden="false" customHeight="false" outlineLevel="0" collapsed="false">
      <c r="A198" s="6" t="s">
        <v>274</v>
      </c>
      <c r="B198" s="6" t="s">
        <v>274</v>
      </c>
      <c r="C198" s="7" t="s">
        <v>280</v>
      </c>
      <c r="D198" s="6" t="s">
        <v>24</v>
      </c>
      <c r="E198" s="6" t="s">
        <v>10</v>
      </c>
      <c r="F198" s="1"/>
    </row>
    <row r="199" customFormat="false" ht="12.75" hidden="false" customHeight="false" outlineLevel="0" collapsed="false">
      <c r="A199" s="6" t="s">
        <v>274</v>
      </c>
      <c r="B199" s="6" t="s">
        <v>281</v>
      </c>
      <c r="C199" s="7" t="s">
        <v>282</v>
      </c>
      <c r="D199" s="6" t="s">
        <v>12</v>
      </c>
      <c r="E199" s="6" t="s">
        <v>10</v>
      </c>
      <c r="F199" s="1"/>
    </row>
    <row r="200" customFormat="false" ht="38.25" hidden="false" customHeight="false" outlineLevel="0" collapsed="false">
      <c r="A200" s="6" t="s">
        <v>274</v>
      </c>
      <c r="B200" s="6" t="s">
        <v>283</v>
      </c>
      <c r="C200" s="7" t="s">
        <v>284</v>
      </c>
      <c r="D200" s="6" t="s">
        <v>24</v>
      </c>
      <c r="E200" s="6" t="s">
        <v>10</v>
      </c>
      <c r="F200" s="1"/>
    </row>
    <row r="201" customFormat="false" ht="25.5" hidden="false" customHeight="false" outlineLevel="0" collapsed="false">
      <c r="A201" s="6" t="s">
        <v>274</v>
      </c>
      <c r="B201" s="6" t="s">
        <v>278</v>
      </c>
      <c r="C201" s="7" t="s">
        <v>285</v>
      </c>
      <c r="D201" s="6" t="s">
        <v>201</v>
      </c>
      <c r="E201" s="6" t="s">
        <v>10</v>
      </c>
      <c r="F201" s="1"/>
    </row>
    <row r="202" customFormat="false" ht="38.25" hidden="false" customHeight="false" outlineLevel="0" collapsed="false">
      <c r="A202" s="6" t="s">
        <v>32</v>
      </c>
      <c r="B202" s="6" t="s">
        <v>32</v>
      </c>
      <c r="C202" s="7" t="s">
        <v>286</v>
      </c>
      <c r="D202" s="6" t="s">
        <v>24</v>
      </c>
      <c r="E202" s="6" t="s">
        <v>10</v>
      </c>
      <c r="F202" s="1"/>
    </row>
    <row r="203" customFormat="false" ht="38.25" hidden="false" customHeight="false" outlineLevel="0" collapsed="false">
      <c r="A203" s="6" t="s">
        <v>274</v>
      </c>
      <c r="B203" s="6" t="s">
        <v>274</v>
      </c>
      <c r="C203" s="7" t="s">
        <v>287</v>
      </c>
      <c r="D203" s="6" t="s">
        <v>201</v>
      </c>
      <c r="E203" s="6" t="s">
        <v>10</v>
      </c>
      <c r="F203" s="1"/>
    </row>
    <row r="204" customFormat="false" ht="38.25" hidden="false" customHeight="false" outlineLevel="0" collapsed="false">
      <c r="A204" s="6" t="s">
        <v>274</v>
      </c>
      <c r="B204" s="6" t="s">
        <v>283</v>
      </c>
      <c r="C204" s="7" t="s">
        <v>288</v>
      </c>
      <c r="D204" s="6" t="s">
        <v>24</v>
      </c>
      <c r="E204" s="6" t="s">
        <v>10</v>
      </c>
      <c r="F204" s="1"/>
    </row>
    <row r="205" customFormat="false" ht="25.5" hidden="false" customHeight="false" outlineLevel="0" collapsed="false">
      <c r="A205" s="6" t="s">
        <v>274</v>
      </c>
      <c r="B205" s="6" t="s">
        <v>274</v>
      </c>
      <c r="C205" s="7" t="s">
        <v>289</v>
      </c>
      <c r="D205" s="6" t="s">
        <v>24</v>
      </c>
      <c r="E205" s="6" t="s">
        <v>10</v>
      </c>
      <c r="F205" s="1"/>
    </row>
    <row r="206" customFormat="false" ht="12.75" hidden="false" customHeight="false" outlineLevel="0" collapsed="false">
      <c r="A206" s="6" t="s">
        <v>274</v>
      </c>
      <c r="B206" s="6" t="s">
        <v>274</v>
      </c>
      <c r="C206" s="8" t="s">
        <v>290</v>
      </c>
      <c r="D206" s="6" t="s">
        <v>12</v>
      </c>
      <c r="E206" s="6" t="s">
        <v>10</v>
      </c>
      <c r="F206" s="1"/>
    </row>
    <row r="207" customFormat="false" ht="12.75" hidden="false" customHeight="false" outlineLevel="0" collapsed="false">
      <c r="A207" s="6" t="s">
        <v>274</v>
      </c>
      <c r="B207" s="6" t="s">
        <v>274</v>
      </c>
      <c r="C207" s="7" t="s">
        <v>291</v>
      </c>
      <c r="D207" s="6" t="s">
        <v>9</v>
      </c>
      <c r="E207" s="6" t="s">
        <v>10</v>
      </c>
      <c r="F207" s="1"/>
    </row>
    <row r="208" customFormat="false" ht="25.5" hidden="false" customHeight="false" outlineLevel="0" collapsed="false">
      <c r="A208" s="6" t="s">
        <v>274</v>
      </c>
      <c r="B208" s="6" t="s">
        <v>292</v>
      </c>
      <c r="C208" s="7" t="s">
        <v>293</v>
      </c>
      <c r="D208" s="6" t="s">
        <v>24</v>
      </c>
      <c r="E208" s="6" t="s">
        <v>10</v>
      </c>
      <c r="F208" s="1"/>
    </row>
    <row r="209" customFormat="false" ht="12.75" hidden="false" customHeight="false" outlineLevel="0" collapsed="false">
      <c r="A209" s="6" t="s">
        <v>274</v>
      </c>
      <c r="B209" s="6" t="s">
        <v>281</v>
      </c>
      <c r="C209" s="8" t="s">
        <v>294</v>
      </c>
      <c r="D209" s="6" t="s">
        <v>12</v>
      </c>
      <c r="E209" s="6" t="s">
        <v>10</v>
      </c>
      <c r="F209" s="1"/>
    </row>
    <row r="210" customFormat="false" ht="12.75" hidden="false" customHeight="false" outlineLevel="0" collapsed="false">
      <c r="A210" s="6" t="s">
        <v>274</v>
      </c>
      <c r="B210" s="6" t="s">
        <v>292</v>
      </c>
      <c r="C210" s="8" t="s">
        <v>295</v>
      </c>
      <c r="D210" s="6" t="s">
        <v>12</v>
      </c>
      <c r="E210" s="6" t="s">
        <v>10</v>
      </c>
      <c r="F210" s="1"/>
    </row>
    <row r="211" customFormat="false" ht="25.5" hidden="false" customHeight="false" outlineLevel="0" collapsed="false">
      <c r="A211" s="6" t="s">
        <v>274</v>
      </c>
      <c r="B211" s="6" t="s">
        <v>281</v>
      </c>
      <c r="C211" s="7" t="s">
        <v>296</v>
      </c>
      <c r="D211" s="6" t="s">
        <v>9</v>
      </c>
      <c r="E211" s="6" t="s">
        <v>10</v>
      </c>
      <c r="F211" s="1"/>
    </row>
    <row r="212" customFormat="false" ht="25.5" hidden="false" customHeight="false" outlineLevel="0" collapsed="false">
      <c r="A212" s="6" t="s">
        <v>274</v>
      </c>
      <c r="B212" s="6" t="s">
        <v>297</v>
      </c>
      <c r="C212" s="7" t="s">
        <v>298</v>
      </c>
      <c r="D212" s="6" t="s">
        <v>24</v>
      </c>
      <c r="E212" s="6" t="s">
        <v>10</v>
      </c>
      <c r="F212" s="1"/>
    </row>
    <row r="213" customFormat="false" ht="25.5" hidden="false" customHeight="false" outlineLevel="0" collapsed="false">
      <c r="A213" s="6" t="s">
        <v>274</v>
      </c>
      <c r="B213" s="6" t="s">
        <v>283</v>
      </c>
      <c r="C213" s="7" t="s">
        <v>299</v>
      </c>
      <c r="D213" s="6" t="s">
        <v>24</v>
      </c>
      <c r="E213" s="6" t="s">
        <v>10</v>
      </c>
      <c r="F213" s="1"/>
    </row>
    <row r="214" customFormat="false" ht="38.25" hidden="false" customHeight="false" outlineLevel="0" collapsed="false">
      <c r="A214" s="6" t="s">
        <v>274</v>
      </c>
      <c r="B214" s="6" t="s">
        <v>283</v>
      </c>
      <c r="C214" s="7" t="s">
        <v>300</v>
      </c>
      <c r="D214" s="6" t="s">
        <v>24</v>
      </c>
      <c r="E214" s="6" t="s">
        <v>10</v>
      </c>
      <c r="F214" s="1"/>
    </row>
    <row r="215" customFormat="false" ht="32.25" hidden="false" customHeight="true" outlineLevel="0" collapsed="false">
      <c r="A215" s="6" t="s">
        <v>274</v>
      </c>
      <c r="B215" s="6" t="s">
        <v>281</v>
      </c>
      <c r="C215" s="7" t="s">
        <v>301</v>
      </c>
      <c r="D215" s="6" t="s">
        <v>24</v>
      </c>
      <c r="E215" s="6" t="s">
        <v>10</v>
      </c>
      <c r="F215" s="1"/>
    </row>
    <row r="216" customFormat="false" ht="38.25" hidden="false" customHeight="false" outlineLevel="0" collapsed="false">
      <c r="A216" s="6" t="s">
        <v>274</v>
      </c>
      <c r="B216" s="6" t="s">
        <v>283</v>
      </c>
      <c r="C216" s="7" t="s">
        <v>302</v>
      </c>
      <c r="D216" s="6" t="s">
        <v>24</v>
      </c>
      <c r="E216" s="6" t="s">
        <v>10</v>
      </c>
      <c r="F216" s="1"/>
    </row>
    <row r="217" customFormat="false" ht="12.75" hidden="false" customHeight="false" outlineLevel="0" collapsed="false">
      <c r="A217" s="6" t="s">
        <v>274</v>
      </c>
      <c r="B217" s="6" t="s">
        <v>274</v>
      </c>
      <c r="C217" s="7" t="s">
        <v>303</v>
      </c>
      <c r="D217" s="6" t="s">
        <v>12</v>
      </c>
      <c r="E217" s="6" t="s">
        <v>10</v>
      </c>
      <c r="F217" s="1"/>
    </row>
    <row r="218" customFormat="false" ht="38.25" hidden="false" customHeight="false" outlineLevel="0" collapsed="false">
      <c r="A218" s="6" t="s">
        <v>274</v>
      </c>
      <c r="B218" s="6" t="s">
        <v>283</v>
      </c>
      <c r="C218" s="7" t="s">
        <v>304</v>
      </c>
      <c r="D218" s="6" t="s">
        <v>24</v>
      </c>
      <c r="E218" s="6" t="s">
        <v>10</v>
      </c>
      <c r="F218" s="1"/>
    </row>
    <row r="219" customFormat="false" ht="25.5" hidden="false" customHeight="false" outlineLevel="0" collapsed="false">
      <c r="A219" s="6" t="s">
        <v>274</v>
      </c>
      <c r="B219" s="6" t="s">
        <v>278</v>
      </c>
      <c r="C219" s="7" t="s">
        <v>305</v>
      </c>
      <c r="D219" s="6" t="s">
        <v>24</v>
      </c>
      <c r="E219" s="6" t="s">
        <v>10</v>
      </c>
      <c r="F219" s="1"/>
    </row>
    <row r="220" customFormat="false" ht="12.75" hidden="false" customHeight="false" outlineLevel="0" collapsed="false">
      <c r="A220" s="6" t="s">
        <v>274</v>
      </c>
      <c r="B220" s="6" t="s">
        <v>274</v>
      </c>
      <c r="C220" s="7" t="s">
        <v>306</v>
      </c>
      <c r="D220" s="6" t="s">
        <v>12</v>
      </c>
      <c r="E220" s="6" t="s">
        <v>10</v>
      </c>
      <c r="F220" s="1"/>
    </row>
    <row r="221" customFormat="false" ht="38.25" hidden="false" customHeight="false" outlineLevel="0" collapsed="false">
      <c r="A221" s="6" t="s">
        <v>274</v>
      </c>
      <c r="B221" s="6" t="s">
        <v>283</v>
      </c>
      <c r="C221" s="7" t="s">
        <v>307</v>
      </c>
      <c r="D221" s="6" t="s">
        <v>24</v>
      </c>
      <c r="E221" s="6" t="s">
        <v>10</v>
      </c>
      <c r="F221" s="1"/>
    </row>
    <row r="222" customFormat="false" ht="41.25" hidden="false" customHeight="true" outlineLevel="0" collapsed="false">
      <c r="A222" s="6" t="s">
        <v>274</v>
      </c>
      <c r="B222" s="6" t="s">
        <v>274</v>
      </c>
      <c r="C222" s="7" t="s">
        <v>308</v>
      </c>
      <c r="D222" s="6" t="s">
        <v>24</v>
      </c>
      <c r="E222" s="6" t="s">
        <v>10</v>
      </c>
      <c r="F222" s="1"/>
    </row>
    <row r="223" customFormat="false" ht="25.5" hidden="false" customHeight="false" outlineLevel="0" collapsed="false">
      <c r="A223" s="6" t="s">
        <v>274</v>
      </c>
      <c r="B223" s="6" t="s">
        <v>274</v>
      </c>
      <c r="C223" s="7" t="s">
        <v>309</v>
      </c>
      <c r="D223" s="6" t="s">
        <v>24</v>
      </c>
      <c r="E223" s="6" t="s">
        <v>10</v>
      </c>
      <c r="F223" s="1"/>
    </row>
    <row r="224" customFormat="false" ht="25.5" hidden="false" customHeight="false" outlineLevel="0" collapsed="false">
      <c r="A224" s="6" t="s">
        <v>274</v>
      </c>
      <c r="B224" s="6" t="s">
        <v>274</v>
      </c>
      <c r="C224" s="7" t="s">
        <v>310</v>
      </c>
      <c r="D224" s="6" t="s">
        <v>201</v>
      </c>
      <c r="E224" s="6" t="s">
        <v>10</v>
      </c>
      <c r="F224" s="1"/>
    </row>
    <row r="225" customFormat="false" ht="63.75" hidden="false" customHeight="false" outlineLevel="0" collapsed="false">
      <c r="A225" s="6" t="s">
        <v>274</v>
      </c>
      <c r="B225" s="6" t="s">
        <v>274</v>
      </c>
      <c r="C225" s="7" t="s">
        <v>311</v>
      </c>
      <c r="D225" s="6" t="s">
        <v>24</v>
      </c>
      <c r="E225" s="6" t="s">
        <v>10</v>
      </c>
      <c r="F225" s="1"/>
    </row>
    <row r="226" customFormat="false" ht="25.5" hidden="false" customHeight="false" outlineLevel="0" collapsed="false">
      <c r="A226" s="6" t="s">
        <v>274</v>
      </c>
      <c r="B226" s="6" t="s">
        <v>297</v>
      </c>
      <c r="C226" s="7" t="s">
        <v>312</v>
      </c>
      <c r="D226" s="6" t="s">
        <v>24</v>
      </c>
      <c r="E226" s="6" t="s">
        <v>10</v>
      </c>
      <c r="F226" s="1"/>
    </row>
    <row r="227" customFormat="false" ht="38.25" hidden="false" customHeight="false" outlineLevel="0" collapsed="false">
      <c r="A227" s="6" t="s">
        <v>274</v>
      </c>
      <c r="B227" s="6" t="s">
        <v>283</v>
      </c>
      <c r="C227" s="7" t="s">
        <v>313</v>
      </c>
      <c r="D227" s="6" t="s">
        <v>24</v>
      </c>
      <c r="E227" s="6" t="s">
        <v>10</v>
      </c>
      <c r="F227" s="1"/>
    </row>
    <row r="228" customFormat="false" ht="25.5" hidden="false" customHeight="false" outlineLevel="0" collapsed="false">
      <c r="A228" s="6" t="s">
        <v>70</v>
      </c>
      <c r="B228" s="6" t="s">
        <v>314</v>
      </c>
      <c r="C228" s="7" t="s">
        <v>315</v>
      </c>
      <c r="D228" s="6" t="s">
        <v>24</v>
      </c>
      <c r="E228" s="6" t="s">
        <v>10</v>
      </c>
      <c r="F228" s="1"/>
    </row>
    <row r="229" customFormat="false" ht="25.5" hidden="false" customHeight="false" outlineLevel="0" collapsed="false">
      <c r="A229" s="6" t="s">
        <v>133</v>
      </c>
      <c r="B229" s="6" t="s">
        <v>316</v>
      </c>
      <c r="C229" s="7" t="s">
        <v>317</v>
      </c>
      <c r="D229" s="6" t="s">
        <v>12</v>
      </c>
      <c r="E229" s="6" t="s">
        <v>10</v>
      </c>
      <c r="F229" s="1"/>
    </row>
    <row r="230" customFormat="false" ht="12.75" hidden="false" customHeight="false" outlineLevel="0" collapsed="false">
      <c r="A230" s="6" t="s">
        <v>133</v>
      </c>
      <c r="B230" s="6" t="s">
        <v>133</v>
      </c>
      <c r="C230" s="7" t="s">
        <v>318</v>
      </c>
      <c r="D230" s="6" t="s">
        <v>12</v>
      </c>
      <c r="E230" s="6" t="s">
        <v>10</v>
      </c>
      <c r="F230" s="1"/>
    </row>
    <row r="231" customFormat="false" ht="12.75" hidden="false" customHeight="false" outlineLevel="0" collapsed="false">
      <c r="A231" s="6" t="s">
        <v>133</v>
      </c>
      <c r="B231" s="6" t="s">
        <v>319</v>
      </c>
      <c r="C231" s="7" t="s">
        <v>320</v>
      </c>
      <c r="D231" s="6" t="s">
        <v>12</v>
      </c>
      <c r="E231" s="6" t="s">
        <v>10</v>
      </c>
      <c r="F231" s="1"/>
    </row>
    <row r="232" customFormat="false" ht="12.75" hidden="false" customHeight="false" outlineLevel="0" collapsed="false">
      <c r="A232" s="6" t="s">
        <v>133</v>
      </c>
      <c r="B232" s="6" t="s">
        <v>133</v>
      </c>
      <c r="C232" s="7" t="s">
        <v>321</v>
      </c>
      <c r="D232" s="6" t="s">
        <v>9</v>
      </c>
      <c r="E232" s="6" t="s">
        <v>10</v>
      </c>
      <c r="F232" s="1"/>
    </row>
    <row r="233" customFormat="false" ht="12.75" hidden="false" customHeight="false" outlineLevel="0" collapsed="false">
      <c r="A233" s="6" t="s">
        <v>133</v>
      </c>
      <c r="B233" s="6" t="s">
        <v>322</v>
      </c>
      <c r="C233" s="7" t="s">
        <v>323</v>
      </c>
      <c r="D233" s="6" t="s">
        <v>12</v>
      </c>
      <c r="E233" s="6" t="s">
        <v>10</v>
      </c>
      <c r="F233" s="1"/>
    </row>
    <row r="234" customFormat="false" ht="38.25" hidden="false" customHeight="false" outlineLevel="0" collapsed="false">
      <c r="A234" s="6" t="s">
        <v>133</v>
      </c>
      <c r="B234" s="6" t="s">
        <v>133</v>
      </c>
      <c r="C234" s="7" t="s">
        <v>324</v>
      </c>
      <c r="D234" s="6" t="s">
        <v>9</v>
      </c>
      <c r="E234" s="6" t="s">
        <v>10</v>
      </c>
      <c r="F234" s="1"/>
    </row>
    <row r="235" customFormat="false" ht="25.5" hidden="false" customHeight="false" outlineLevel="0" collapsed="false">
      <c r="A235" s="6" t="s">
        <v>133</v>
      </c>
      <c r="B235" s="6" t="s">
        <v>133</v>
      </c>
      <c r="C235" s="7" t="s">
        <v>325</v>
      </c>
      <c r="D235" s="6" t="s">
        <v>12</v>
      </c>
      <c r="E235" s="6" t="s">
        <v>10</v>
      </c>
      <c r="F235" s="1"/>
    </row>
    <row r="236" customFormat="false" ht="38.25" hidden="false" customHeight="false" outlineLevel="0" collapsed="false">
      <c r="A236" s="13" t="s">
        <v>13</v>
      </c>
      <c r="B236" s="13" t="s">
        <v>83</v>
      </c>
      <c r="C236" s="7" t="s">
        <v>84</v>
      </c>
      <c r="D236" s="6" t="s">
        <v>12</v>
      </c>
      <c r="E236" s="6" t="s">
        <v>10</v>
      </c>
      <c r="F236" s="1"/>
    </row>
    <row r="237" customFormat="false" ht="25.5" hidden="false" customHeight="false" outlineLevel="0" collapsed="false">
      <c r="A237" s="6" t="s">
        <v>133</v>
      </c>
      <c r="B237" s="6" t="s">
        <v>322</v>
      </c>
      <c r="C237" s="7" t="s">
        <v>326</v>
      </c>
      <c r="D237" s="6" t="s">
        <v>12</v>
      </c>
      <c r="E237" s="6" t="s">
        <v>10</v>
      </c>
      <c r="F237" s="1"/>
    </row>
    <row r="238" customFormat="false" ht="25.5" hidden="false" customHeight="false" outlineLevel="0" collapsed="false">
      <c r="A238" s="6" t="s">
        <v>327</v>
      </c>
      <c r="B238" s="6" t="s">
        <v>328</v>
      </c>
      <c r="C238" s="7" t="s">
        <v>329</v>
      </c>
      <c r="D238" s="6" t="s">
        <v>9</v>
      </c>
      <c r="E238" s="6" t="s">
        <v>10</v>
      </c>
      <c r="F238" s="1"/>
    </row>
    <row r="239" customFormat="false" ht="12.75" hidden="false" customHeight="false" outlineLevel="0" collapsed="false">
      <c r="A239" s="6" t="s">
        <v>327</v>
      </c>
      <c r="B239" s="6" t="s">
        <v>327</v>
      </c>
      <c r="C239" s="8" t="s">
        <v>330</v>
      </c>
      <c r="D239" s="6" t="s">
        <v>12</v>
      </c>
      <c r="E239" s="6" t="s">
        <v>10</v>
      </c>
      <c r="F239" s="1"/>
    </row>
    <row r="240" customFormat="false" ht="12.75" hidden="false" customHeight="false" outlineLevel="0" collapsed="false">
      <c r="A240" s="6" t="s">
        <v>32</v>
      </c>
      <c r="B240" s="6" t="s">
        <v>32</v>
      </c>
      <c r="C240" s="8" t="s">
        <v>331</v>
      </c>
      <c r="D240" s="6" t="s">
        <v>12</v>
      </c>
      <c r="E240" s="6" t="s">
        <v>10</v>
      </c>
      <c r="F240" s="1"/>
    </row>
    <row r="241" customFormat="false" ht="12.75" hidden="false" customHeight="false" outlineLevel="0" collapsed="false">
      <c r="A241" s="6" t="s">
        <v>32</v>
      </c>
      <c r="B241" s="6" t="s">
        <v>32</v>
      </c>
      <c r="C241" s="8" t="s">
        <v>332</v>
      </c>
      <c r="D241" s="6" t="s">
        <v>12</v>
      </c>
      <c r="E241" s="6" t="s">
        <v>10</v>
      </c>
      <c r="F241" s="1"/>
    </row>
    <row r="242" customFormat="false" ht="12.75" hidden="false" customHeight="false" outlineLevel="0" collapsed="false">
      <c r="A242" s="6" t="s">
        <v>32</v>
      </c>
      <c r="B242" s="6" t="s">
        <v>32</v>
      </c>
      <c r="C242" s="8" t="s">
        <v>333</v>
      </c>
      <c r="D242" s="6" t="s">
        <v>12</v>
      </c>
      <c r="E242" s="6" t="s">
        <v>10</v>
      </c>
      <c r="F242" s="1"/>
    </row>
    <row r="243" customFormat="false" ht="25.5" hidden="false" customHeight="false" outlineLevel="0" collapsed="false">
      <c r="A243" s="6" t="s">
        <v>32</v>
      </c>
      <c r="B243" s="6" t="s">
        <v>32</v>
      </c>
      <c r="C243" s="7" t="s">
        <v>334</v>
      </c>
      <c r="D243" s="6" t="s">
        <v>9</v>
      </c>
      <c r="E243" s="6" t="s">
        <v>10</v>
      </c>
      <c r="F243" s="1"/>
    </row>
    <row r="244" customFormat="false" ht="12.75" hidden="false" customHeight="false" outlineLevel="0" collapsed="false">
      <c r="A244" s="6" t="s">
        <v>32</v>
      </c>
      <c r="B244" s="6" t="s">
        <v>32</v>
      </c>
      <c r="C244" s="8" t="s">
        <v>335</v>
      </c>
      <c r="D244" s="6" t="s">
        <v>12</v>
      </c>
      <c r="E244" s="6" t="s">
        <v>10</v>
      </c>
      <c r="F244" s="1"/>
    </row>
    <row r="245" customFormat="false" ht="12.75" hidden="false" customHeight="false" outlineLevel="0" collapsed="false">
      <c r="A245" s="6" t="s">
        <v>336</v>
      </c>
      <c r="B245" s="6" t="s">
        <v>337</v>
      </c>
      <c r="C245" s="8" t="s">
        <v>338</v>
      </c>
      <c r="D245" s="6" t="s">
        <v>12</v>
      </c>
      <c r="E245" s="6" t="s">
        <v>10</v>
      </c>
      <c r="F245" s="1"/>
    </row>
    <row r="246" customFormat="false" ht="25.5" hidden="false" customHeight="false" outlineLevel="0" collapsed="false">
      <c r="A246" s="13" t="s">
        <v>336</v>
      </c>
      <c r="B246" s="13" t="s">
        <v>339</v>
      </c>
      <c r="C246" s="7" t="s">
        <v>340</v>
      </c>
      <c r="D246" s="6" t="s">
        <v>80</v>
      </c>
      <c r="E246" s="6" t="s">
        <v>10</v>
      </c>
      <c r="F246" s="1"/>
    </row>
    <row r="247" customFormat="false" ht="12.75" hidden="false" customHeight="false" outlineLevel="0" collapsed="false">
      <c r="A247" s="6" t="s">
        <v>336</v>
      </c>
      <c r="B247" s="6" t="s">
        <v>341</v>
      </c>
      <c r="C247" s="8" t="s">
        <v>342</v>
      </c>
      <c r="D247" s="6" t="s">
        <v>12</v>
      </c>
      <c r="E247" s="6" t="s">
        <v>10</v>
      </c>
      <c r="F247" s="1"/>
    </row>
    <row r="248" customFormat="false" ht="12.75" hidden="false" customHeight="false" outlineLevel="0" collapsed="false">
      <c r="A248" s="13" t="s">
        <v>336</v>
      </c>
      <c r="B248" s="13" t="s">
        <v>343</v>
      </c>
      <c r="C248" s="7" t="s">
        <v>344</v>
      </c>
      <c r="D248" s="13" t="s">
        <v>237</v>
      </c>
      <c r="E248" s="6" t="s">
        <v>10</v>
      </c>
      <c r="F248" s="1"/>
    </row>
    <row r="249" customFormat="false" ht="12.75" hidden="false" customHeight="false" outlineLevel="0" collapsed="false">
      <c r="A249" s="6" t="s">
        <v>336</v>
      </c>
      <c r="B249" s="6" t="s">
        <v>336</v>
      </c>
      <c r="C249" s="8" t="s">
        <v>345</v>
      </c>
      <c r="D249" s="6" t="s">
        <v>12</v>
      </c>
      <c r="E249" s="6" t="s">
        <v>10</v>
      </c>
      <c r="F249" s="1"/>
    </row>
    <row r="250" customFormat="false" ht="25.5" hidden="false" customHeight="false" outlineLevel="0" collapsed="false">
      <c r="A250" s="6" t="s">
        <v>346</v>
      </c>
      <c r="B250" s="6" t="s">
        <v>346</v>
      </c>
      <c r="C250" s="7" t="s">
        <v>347</v>
      </c>
      <c r="D250" s="6" t="s">
        <v>9</v>
      </c>
      <c r="E250" s="6" t="s">
        <v>10</v>
      </c>
      <c r="F250" s="1"/>
    </row>
    <row r="251" customFormat="false" ht="12.75" hidden="false" customHeight="false" outlineLevel="0" collapsed="false">
      <c r="A251" s="6" t="s">
        <v>346</v>
      </c>
      <c r="B251" s="6" t="s">
        <v>348</v>
      </c>
      <c r="C251" s="7" t="s">
        <v>349</v>
      </c>
      <c r="D251" s="6" t="s">
        <v>12</v>
      </c>
      <c r="E251" s="6" t="s">
        <v>10</v>
      </c>
      <c r="F251" s="1"/>
    </row>
    <row r="252" customFormat="false" ht="38.25" hidden="false" customHeight="false" outlineLevel="0" collapsed="false">
      <c r="A252" s="6" t="s">
        <v>346</v>
      </c>
      <c r="B252" s="6" t="s">
        <v>346</v>
      </c>
      <c r="C252" s="7" t="s">
        <v>350</v>
      </c>
      <c r="D252" s="6" t="s">
        <v>9</v>
      </c>
      <c r="E252" s="6" t="s">
        <v>10</v>
      </c>
      <c r="F252" s="1"/>
    </row>
    <row r="253" customFormat="false" ht="25.5" hidden="false" customHeight="false" outlineLevel="0" collapsed="false">
      <c r="A253" s="6" t="s">
        <v>46</v>
      </c>
      <c r="B253" s="6" t="s">
        <v>162</v>
      </c>
      <c r="C253" s="7" t="s">
        <v>351</v>
      </c>
      <c r="D253" s="6" t="s">
        <v>12</v>
      </c>
      <c r="E253" s="6" t="s">
        <v>10</v>
      </c>
      <c r="F253" s="1"/>
    </row>
    <row r="254" customFormat="false" ht="25.5" hidden="false" customHeight="false" outlineLevel="0" collapsed="false">
      <c r="A254" s="6" t="s">
        <v>346</v>
      </c>
      <c r="B254" s="6" t="s">
        <v>346</v>
      </c>
      <c r="C254" s="7" t="s">
        <v>352</v>
      </c>
      <c r="D254" s="6" t="s">
        <v>201</v>
      </c>
      <c r="E254" s="6" t="s">
        <v>10</v>
      </c>
      <c r="F254" s="1"/>
    </row>
    <row r="255" customFormat="false" ht="25.5" hidden="false" customHeight="false" outlineLevel="0" collapsed="false">
      <c r="A255" s="6" t="s">
        <v>353</v>
      </c>
      <c r="B255" s="6" t="s">
        <v>353</v>
      </c>
      <c r="C255" s="7" t="s">
        <v>354</v>
      </c>
      <c r="D255" s="6" t="s">
        <v>12</v>
      </c>
      <c r="E255" s="6" t="s">
        <v>10</v>
      </c>
      <c r="F255" s="1"/>
    </row>
    <row r="256" customFormat="false" ht="12.75" hidden="false" customHeight="false" outlineLevel="0" collapsed="false">
      <c r="A256" s="6" t="s">
        <v>353</v>
      </c>
      <c r="B256" s="6" t="s">
        <v>353</v>
      </c>
      <c r="C256" s="7" t="s">
        <v>355</v>
      </c>
      <c r="D256" s="6" t="s">
        <v>12</v>
      </c>
      <c r="E256" s="6" t="s">
        <v>10</v>
      </c>
      <c r="F256" s="1"/>
    </row>
    <row r="257" customFormat="false" ht="38.25" hidden="false" customHeight="false" outlineLevel="0" collapsed="false">
      <c r="A257" s="6" t="s">
        <v>356</v>
      </c>
      <c r="B257" s="6" t="s">
        <v>357</v>
      </c>
      <c r="C257" s="7" t="s">
        <v>358</v>
      </c>
      <c r="D257" s="6" t="s">
        <v>29</v>
      </c>
      <c r="E257" s="6" t="s">
        <v>10</v>
      </c>
      <c r="F257" s="1"/>
    </row>
    <row r="258" customFormat="false" ht="38.25" hidden="false" customHeight="false" outlineLevel="0" collapsed="false">
      <c r="A258" s="6" t="s">
        <v>356</v>
      </c>
      <c r="B258" s="6" t="s">
        <v>357</v>
      </c>
      <c r="C258" s="7" t="s">
        <v>359</v>
      </c>
      <c r="D258" s="6" t="s">
        <v>29</v>
      </c>
      <c r="E258" s="6" t="s">
        <v>10</v>
      </c>
      <c r="F258" s="1"/>
    </row>
    <row r="259" customFormat="false" ht="12.75" hidden="false" customHeight="false" outlineLevel="0" collapsed="false">
      <c r="A259" s="6" t="s">
        <v>356</v>
      </c>
      <c r="B259" s="6" t="s">
        <v>360</v>
      </c>
      <c r="C259" s="7" t="s">
        <v>361</v>
      </c>
      <c r="D259" s="6" t="s">
        <v>91</v>
      </c>
      <c r="E259" s="6" t="s">
        <v>10</v>
      </c>
      <c r="F259" s="1"/>
    </row>
    <row r="260" customFormat="false" ht="38.25" hidden="false" customHeight="false" outlineLevel="0" collapsed="false">
      <c r="A260" s="6" t="s">
        <v>356</v>
      </c>
      <c r="B260" s="6" t="s">
        <v>357</v>
      </c>
      <c r="C260" s="7" t="s">
        <v>362</v>
      </c>
      <c r="D260" s="6" t="s">
        <v>24</v>
      </c>
      <c r="E260" s="6" t="s">
        <v>10</v>
      </c>
      <c r="F260" s="1"/>
    </row>
    <row r="261" customFormat="false" ht="25.5" hidden="false" customHeight="false" outlineLevel="0" collapsed="false">
      <c r="A261" s="6" t="s">
        <v>13</v>
      </c>
      <c r="B261" s="6" t="s">
        <v>363</v>
      </c>
      <c r="C261" s="7" t="s">
        <v>364</v>
      </c>
      <c r="D261" s="6" t="s">
        <v>12</v>
      </c>
      <c r="E261" s="6" t="s">
        <v>10</v>
      </c>
      <c r="F261" s="1"/>
    </row>
    <row r="262" customFormat="false" ht="12.75" hidden="false" customHeight="false" outlineLevel="0" collapsed="false">
      <c r="A262" s="6" t="s">
        <v>13</v>
      </c>
      <c r="B262" s="6" t="s">
        <v>363</v>
      </c>
      <c r="C262" s="7" t="s">
        <v>365</v>
      </c>
      <c r="D262" s="6" t="s">
        <v>12</v>
      </c>
      <c r="E262" s="6" t="s">
        <v>10</v>
      </c>
      <c r="F262" s="1"/>
    </row>
    <row r="263" customFormat="false" ht="12.75" hidden="false" customHeight="false" outlineLevel="0" collapsed="false">
      <c r="A263" s="6" t="s">
        <v>13</v>
      </c>
      <c r="B263" s="6" t="s">
        <v>363</v>
      </c>
      <c r="C263" s="7" t="s">
        <v>366</v>
      </c>
      <c r="D263" s="6" t="s">
        <v>12</v>
      </c>
      <c r="E263" s="6" t="s">
        <v>10</v>
      </c>
      <c r="F263" s="1"/>
    </row>
    <row r="264" customFormat="false" ht="12.75" hidden="false" customHeight="false" outlineLevel="0" collapsed="false">
      <c r="A264" s="6" t="s">
        <v>13</v>
      </c>
      <c r="B264" s="6" t="s">
        <v>363</v>
      </c>
      <c r="C264" s="7" t="s">
        <v>367</v>
      </c>
      <c r="D264" s="6" t="s">
        <v>12</v>
      </c>
      <c r="E264" s="6" t="s">
        <v>10</v>
      </c>
      <c r="F264" s="1"/>
    </row>
    <row r="265" customFormat="false" ht="25.5" hidden="false" customHeight="false" outlineLevel="0" collapsed="false">
      <c r="A265" s="6" t="s">
        <v>13</v>
      </c>
      <c r="B265" s="6" t="s">
        <v>363</v>
      </c>
      <c r="C265" s="7" t="s">
        <v>368</v>
      </c>
      <c r="D265" s="6" t="s">
        <v>12</v>
      </c>
      <c r="E265" s="6" t="s">
        <v>10</v>
      </c>
      <c r="F265" s="1"/>
    </row>
    <row r="266" customFormat="false" ht="25.5" hidden="false" customHeight="false" outlineLevel="0" collapsed="false">
      <c r="A266" s="6" t="s">
        <v>13</v>
      </c>
      <c r="B266" s="6" t="s">
        <v>363</v>
      </c>
      <c r="C266" s="7" t="s">
        <v>369</v>
      </c>
      <c r="D266" s="6" t="s">
        <v>24</v>
      </c>
      <c r="E266" s="6" t="s">
        <v>10</v>
      </c>
      <c r="F266" s="1"/>
    </row>
    <row r="267" customFormat="false" ht="12.75" hidden="false" customHeight="false" outlineLevel="0" collapsed="false">
      <c r="A267" s="6" t="s">
        <v>13</v>
      </c>
      <c r="B267" s="6" t="s">
        <v>363</v>
      </c>
      <c r="C267" s="7" t="s">
        <v>370</v>
      </c>
      <c r="D267" s="6" t="s">
        <v>12</v>
      </c>
      <c r="E267" s="6" t="s">
        <v>10</v>
      </c>
      <c r="F267" s="1"/>
    </row>
    <row r="268" customFormat="false" ht="25.5" hidden="false" customHeight="false" outlineLevel="0" collapsed="false">
      <c r="A268" s="6" t="s">
        <v>13</v>
      </c>
      <c r="B268" s="6" t="s">
        <v>363</v>
      </c>
      <c r="C268" s="7" t="s">
        <v>371</v>
      </c>
      <c r="D268" s="6" t="s">
        <v>9</v>
      </c>
      <c r="E268" s="6" t="s">
        <v>10</v>
      </c>
      <c r="F268" s="1"/>
    </row>
    <row r="269" customFormat="false" ht="25.5" hidden="false" customHeight="false" outlineLevel="0" collapsed="false">
      <c r="A269" s="6" t="s">
        <v>94</v>
      </c>
      <c r="B269" s="6" t="s">
        <v>94</v>
      </c>
      <c r="C269" s="16" t="s">
        <v>372</v>
      </c>
      <c r="D269" s="6" t="s">
        <v>12</v>
      </c>
      <c r="E269" s="6" t="s">
        <v>10</v>
      </c>
      <c r="F269" s="1"/>
    </row>
    <row r="270" customFormat="false" ht="25.5" hidden="false" customHeight="false" outlineLevel="0" collapsed="false">
      <c r="A270" s="6" t="s">
        <v>13</v>
      </c>
      <c r="B270" s="6" t="s">
        <v>363</v>
      </c>
      <c r="C270" s="7" t="s">
        <v>373</v>
      </c>
      <c r="D270" s="6" t="s">
        <v>9</v>
      </c>
      <c r="E270" s="6" t="s">
        <v>10</v>
      </c>
      <c r="F270" s="1"/>
    </row>
    <row r="271" customFormat="false" ht="38.25" hidden="false" customHeight="false" outlineLevel="0" collapsed="false">
      <c r="A271" s="6" t="s">
        <v>13</v>
      </c>
      <c r="B271" s="6" t="s">
        <v>363</v>
      </c>
      <c r="C271" s="7" t="s">
        <v>374</v>
      </c>
      <c r="D271" s="6" t="s">
        <v>9</v>
      </c>
      <c r="E271" s="6" t="s">
        <v>10</v>
      </c>
      <c r="F271" s="1"/>
    </row>
    <row r="272" customFormat="false" ht="25.5" hidden="false" customHeight="false" outlineLevel="0" collapsed="false">
      <c r="A272" s="6" t="s">
        <v>13</v>
      </c>
      <c r="B272" s="6" t="s">
        <v>363</v>
      </c>
      <c r="C272" s="7" t="s">
        <v>375</v>
      </c>
      <c r="D272" s="6" t="s">
        <v>24</v>
      </c>
      <c r="E272" s="6" t="s">
        <v>10</v>
      </c>
      <c r="F272" s="1"/>
    </row>
    <row r="273" customFormat="false" ht="25.5" hidden="false" customHeight="false" outlineLevel="0" collapsed="false">
      <c r="A273" s="6" t="s">
        <v>13</v>
      </c>
      <c r="B273" s="6" t="s">
        <v>363</v>
      </c>
      <c r="C273" s="7" t="s">
        <v>376</v>
      </c>
      <c r="D273" s="6" t="s">
        <v>24</v>
      </c>
      <c r="E273" s="6" t="s">
        <v>10</v>
      </c>
      <c r="F273" s="1"/>
    </row>
    <row r="274" customFormat="false" ht="25.5" hidden="false" customHeight="false" outlineLevel="0" collapsed="false">
      <c r="A274" s="6" t="s">
        <v>13</v>
      </c>
      <c r="B274" s="6" t="s">
        <v>363</v>
      </c>
      <c r="C274" s="7" t="s">
        <v>377</v>
      </c>
      <c r="D274" s="6" t="s">
        <v>12</v>
      </c>
      <c r="E274" s="6" t="s">
        <v>10</v>
      </c>
      <c r="F274" s="1"/>
    </row>
    <row r="275" customFormat="false" ht="25.5" hidden="false" customHeight="false" outlineLevel="0" collapsed="false">
      <c r="A275" s="6" t="s">
        <v>13</v>
      </c>
      <c r="B275" s="6" t="s">
        <v>363</v>
      </c>
      <c r="C275" s="7" t="s">
        <v>378</v>
      </c>
      <c r="D275" s="6" t="s">
        <v>9</v>
      </c>
      <c r="E275" s="6" t="s">
        <v>10</v>
      </c>
      <c r="F275" s="1"/>
    </row>
    <row r="276" customFormat="false" ht="12.75" hidden="false" customHeight="false" outlineLevel="0" collapsed="false">
      <c r="A276" s="6" t="s">
        <v>13</v>
      </c>
      <c r="B276" s="6" t="s">
        <v>363</v>
      </c>
      <c r="C276" s="7" t="s">
        <v>379</v>
      </c>
      <c r="D276" s="6" t="s">
        <v>12</v>
      </c>
      <c r="E276" s="6" t="s">
        <v>10</v>
      </c>
      <c r="F276" s="1"/>
    </row>
    <row r="277" customFormat="false" ht="25.5" hidden="false" customHeight="false" outlineLevel="0" collapsed="false">
      <c r="A277" s="6" t="s">
        <v>13</v>
      </c>
      <c r="B277" s="6" t="s">
        <v>363</v>
      </c>
      <c r="C277" s="7" t="s">
        <v>380</v>
      </c>
      <c r="D277" s="6" t="s">
        <v>24</v>
      </c>
      <c r="E277" s="6" t="s">
        <v>10</v>
      </c>
      <c r="F277" s="1"/>
    </row>
    <row r="278" customFormat="false" ht="25.5" hidden="false" customHeight="false" outlineLevel="0" collapsed="false">
      <c r="A278" s="6" t="s">
        <v>13</v>
      </c>
      <c r="B278" s="6" t="s">
        <v>363</v>
      </c>
      <c r="C278" s="7" t="s">
        <v>381</v>
      </c>
      <c r="D278" s="6" t="s">
        <v>9</v>
      </c>
      <c r="E278" s="6" t="s">
        <v>10</v>
      </c>
      <c r="F278" s="1"/>
    </row>
    <row r="279" customFormat="false" ht="12.75" hidden="false" customHeight="false" outlineLevel="0" collapsed="false">
      <c r="A279" s="6" t="s">
        <v>137</v>
      </c>
      <c r="B279" s="6" t="s">
        <v>382</v>
      </c>
      <c r="C279" s="7" t="s">
        <v>383</v>
      </c>
      <c r="D279" s="15" t="s">
        <v>24</v>
      </c>
      <c r="E279" s="15" t="s">
        <v>384</v>
      </c>
      <c r="F279" s="1"/>
    </row>
    <row r="280" customFormat="false" ht="25.5" hidden="false" customHeight="false" outlineLevel="0" collapsed="false">
      <c r="A280" s="6" t="s">
        <v>13</v>
      </c>
      <c r="B280" s="6" t="s">
        <v>363</v>
      </c>
      <c r="C280" s="7" t="s">
        <v>385</v>
      </c>
      <c r="D280" s="6" t="s">
        <v>24</v>
      </c>
      <c r="E280" s="6" t="s">
        <v>10</v>
      </c>
      <c r="F280" s="1"/>
    </row>
    <row r="281" customFormat="false" ht="25.5" hidden="false" customHeight="false" outlineLevel="0" collapsed="false">
      <c r="A281" s="6" t="s">
        <v>13</v>
      </c>
      <c r="B281" s="6" t="s">
        <v>363</v>
      </c>
      <c r="C281" s="7" t="s">
        <v>386</v>
      </c>
      <c r="D281" s="6" t="s">
        <v>12</v>
      </c>
      <c r="E281" s="6" t="s">
        <v>10</v>
      </c>
      <c r="F281" s="1"/>
    </row>
    <row r="282" customFormat="false" ht="12.75" hidden="false" customHeight="false" outlineLevel="0" collapsed="false">
      <c r="A282" s="6" t="s">
        <v>13</v>
      </c>
      <c r="B282" s="6" t="s">
        <v>363</v>
      </c>
      <c r="C282" s="7" t="s">
        <v>387</v>
      </c>
      <c r="D282" s="6" t="s">
        <v>12</v>
      </c>
      <c r="E282" s="6" t="s">
        <v>10</v>
      </c>
      <c r="F282" s="1"/>
    </row>
    <row r="283" customFormat="false" ht="25.5" hidden="false" customHeight="false" outlineLevel="0" collapsed="false">
      <c r="A283" s="6" t="s">
        <v>13</v>
      </c>
      <c r="B283" s="13" t="s">
        <v>388</v>
      </c>
      <c r="C283" s="7" t="s">
        <v>389</v>
      </c>
      <c r="D283" s="6" t="s">
        <v>9</v>
      </c>
      <c r="E283" s="6" t="s">
        <v>10</v>
      </c>
      <c r="F283" s="1"/>
    </row>
    <row r="284" customFormat="false" ht="25.5" hidden="false" customHeight="false" outlineLevel="0" collapsed="false">
      <c r="A284" s="13" t="s">
        <v>133</v>
      </c>
      <c r="B284" s="13" t="s">
        <v>133</v>
      </c>
      <c r="C284" s="7" t="s">
        <v>390</v>
      </c>
      <c r="D284" s="6" t="s">
        <v>9</v>
      </c>
      <c r="E284" s="6" t="s">
        <v>10</v>
      </c>
      <c r="F284" s="1"/>
    </row>
    <row r="285" customFormat="false" ht="12.75" hidden="false" customHeight="false" outlineLevel="0" collapsed="false">
      <c r="A285" s="6" t="s">
        <v>13</v>
      </c>
      <c r="B285" s="6" t="s">
        <v>363</v>
      </c>
      <c r="C285" s="7" t="s">
        <v>391</v>
      </c>
      <c r="D285" s="6" t="s">
        <v>12</v>
      </c>
      <c r="E285" s="6" t="s">
        <v>10</v>
      </c>
      <c r="F285" s="1"/>
    </row>
    <row r="286" customFormat="false" ht="25.5" hidden="false" customHeight="false" outlineLevel="0" collapsed="false">
      <c r="A286" s="6" t="s">
        <v>13</v>
      </c>
      <c r="B286" s="6" t="s">
        <v>363</v>
      </c>
      <c r="C286" s="7" t="s">
        <v>392</v>
      </c>
      <c r="D286" s="6" t="s">
        <v>24</v>
      </c>
      <c r="E286" s="6" t="s">
        <v>10</v>
      </c>
      <c r="F286" s="1"/>
    </row>
    <row r="287" customFormat="false" ht="25.5" hidden="false" customHeight="false" outlineLevel="0" collapsed="false">
      <c r="A287" s="6" t="s">
        <v>21</v>
      </c>
      <c r="B287" s="6" t="s">
        <v>393</v>
      </c>
      <c r="C287" s="7" t="s">
        <v>394</v>
      </c>
      <c r="D287" s="6" t="s">
        <v>9</v>
      </c>
      <c r="E287" s="6" t="s">
        <v>10</v>
      </c>
      <c r="F287" s="1"/>
    </row>
    <row r="288" customFormat="false" ht="25.5" hidden="false" customHeight="false" outlineLevel="0" collapsed="false">
      <c r="A288" s="6" t="s">
        <v>13</v>
      </c>
      <c r="B288" s="6" t="s">
        <v>363</v>
      </c>
      <c r="C288" s="7" t="s">
        <v>395</v>
      </c>
      <c r="D288" s="6" t="s">
        <v>12</v>
      </c>
      <c r="E288" s="6" t="s">
        <v>10</v>
      </c>
      <c r="F288" s="1"/>
    </row>
    <row r="289" customFormat="false" ht="25.5" hidden="false" customHeight="false" outlineLevel="0" collapsed="false">
      <c r="A289" s="6" t="s">
        <v>13</v>
      </c>
      <c r="B289" s="6" t="s">
        <v>363</v>
      </c>
      <c r="C289" s="7" t="s">
        <v>396</v>
      </c>
      <c r="D289" s="6" t="s">
        <v>24</v>
      </c>
      <c r="E289" s="6" t="s">
        <v>10</v>
      </c>
      <c r="F289" s="1"/>
    </row>
    <row r="290" customFormat="false" ht="25.5" hidden="false" customHeight="false" outlineLevel="0" collapsed="false">
      <c r="A290" s="6" t="s">
        <v>13</v>
      </c>
      <c r="B290" s="6" t="s">
        <v>363</v>
      </c>
      <c r="C290" s="7" t="s">
        <v>397</v>
      </c>
      <c r="D290" s="6" t="s">
        <v>24</v>
      </c>
      <c r="E290" s="6" t="s">
        <v>10</v>
      </c>
      <c r="F290" s="1"/>
    </row>
    <row r="291" customFormat="false" ht="25.5" hidden="false" customHeight="false" outlineLevel="0" collapsed="false">
      <c r="A291" s="6" t="s">
        <v>13</v>
      </c>
      <c r="B291" s="6" t="s">
        <v>363</v>
      </c>
      <c r="C291" s="7" t="s">
        <v>398</v>
      </c>
      <c r="D291" s="6" t="s">
        <v>9</v>
      </c>
      <c r="E291" s="6" t="s">
        <v>10</v>
      </c>
      <c r="F291" s="1"/>
    </row>
    <row r="292" customFormat="false" ht="25.5" hidden="false" customHeight="false" outlineLevel="0" collapsed="false">
      <c r="A292" s="6" t="s">
        <v>13</v>
      </c>
      <c r="B292" s="6" t="s">
        <v>399</v>
      </c>
      <c r="C292" s="7" t="s">
        <v>400</v>
      </c>
      <c r="D292" s="6" t="s">
        <v>12</v>
      </c>
      <c r="E292" s="6" t="s">
        <v>10</v>
      </c>
      <c r="F292" s="1"/>
    </row>
    <row r="293" customFormat="false" ht="25.5" hidden="false" customHeight="false" outlineLevel="0" collapsed="false">
      <c r="A293" s="6" t="s">
        <v>13</v>
      </c>
      <c r="B293" s="6" t="s">
        <v>363</v>
      </c>
      <c r="C293" s="7" t="s">
        <v>401</v>
      </c>
      <c r="D293" s="6" t="s">
        <v>12</v>
      </c>
      <c r="E293" s="6" t="s">
        <v>10</v>
      </c>
      <c r="F293" s="1"/>
    </row>
    <row r="294" customFormat="false" ht="25.5" hidden="false" customHeight="false" outlineLevel="0" collapsed="false">
      <c r="A294" s="6" t="s">
        <v>13</v>
      </c>
      <c r="B294" s="6" t="s">
        <v>363</v>
      </c>
      <c r="C294" s="7" t="s">
        <v>402</v>
      </c>
      <c r="D294" s="6" t="s">
        <v>24</v>
      </c>
      <c r="E294" s="6" t="s">
        <v>10</v>
      </c>
      <c r="F294" s="1"/>
    </row>
    <row r="295" customFormat="false" ht="25.5" hidden="false" customHeight="false" outlineLevel="0" collapsed="false">
      <c r="A295" s="6" t="s">
        <v>13</v>
      </c>
      <c r="B295" s="6" t="s">
        <v>363</v>
      </c>
      <c r="C295" s="7" t="s">
        <v>403</v>
      </c>
      <c r="D295" s="6" t="s">
        <v>24</v>
      </c>
      <c r="E295" s="6" t="s">
        <v>10</v>
      </c>
      <c r="F295" s="1"/>
    </row>
    <row r="296" customFormat="false" ht="25.5" hidden="false" customHeight="false" outlineLevel="0" collapsed="false">
      <c r="A296" s="6" t="s">
        <v>13</v>
      </c>
      <c r="B296" s="6" t="s">
        <v>363</v>
      </c>
      <c r="C296" s="7" t="s">
        <v>404</v>
      </c>
      <c r="D296" s="6" t="s">
        <v>9</v>
      </c>
      <c r="E296" s="6" t="s">
        <v>10</v>
      </c>
      <c r="F296" s="1"/>
    </row>
    <row r="297" customFormat="false" ht="25.5" hidden="false" customHeight="false" outlineLevel="0" collapsed="false">
      <c r="A297" s="6" t="s">
        <v>73</v>
      </c>
      <c r="B297" s="6" t="s">
        <v>405</v>
      </c>
      <c r="C297" s="7" t="s">
        <v>406</v>
      </c>
      <c r="D297" s="6" t="s">
        <v>24</v>
      </c>
      <c r="E297" s="6" t="s">
        <v>10</v>
      </c>
      <c r="F297" s="1"/>
    </row>
    <row r="298" customFormat="false" ht="25.5" hidden="false" customHeight="false" outlineLevel="0" collapsed="false">
      <c r="A298" s="6" t="s">
        <v>13</v>
      </c>
      <c r="B298" s="6" t="s">
        <v>363</v>
      </c>
      <c r="C298" s="7" t="s">
        <v>407</v>
      </c>
      <c r="D298" s="6" t="s">
        <v>12</v>
      </c>
      <c r="E298" s="6" t="s">
        <v>10</v>
      </c>
      <c r="F298" s="1"/>
    </row>
    <row r="299" customFormat="false" ht="12.75" hidden="false" customHeight="false" outlineLevel="0" collapsed="false">
      <c r="A299" s="6" t="s">
        <v>13</v>
      </c>
      <c r="B299" s="6" t="s">
        <v>363</v>
      </c>
      <c r="C299" s="7" t="s">
        <v>408</v>
      </c>
      <c r="D299" s="6" t="s">
        <v>12</v>
      </c>
      <c r="E299" s="6" t="s">
        <v>10</v>
      </c>
      <c r="F299" s="1"/>
    </row>
    <row r="300" customFormat="false" ht="25.5" hidden="false" customHeight="false" outlineLevel="0" collapsed="false">
      <c r="A300" s="6" t="s">
        <v>13</v>
      </c>
      <c r="B300" s="6" t="s">
        <v>363</v>
      </c>
      <c r="C300" s="7" t="s">
        <v>409</v>
      </c>
      <c r="D300" s="6" t="s">
        <v>29</v>
      </c>
      <c r="E300" s="6" t="s">
        <v>10</v>
      </c>
      <c r="F300" s="1"/>
    </row>
    <row r="301" customFormat="false" ht="25.5" hidden="false" customHeight="false" outlineLevel="0" collapsed="false">
      <c r="A301" s="6" t="s">
        <v>13</v>
      </c>
      <c r="B301" s="6" t="s">
        <v>363</v>
      </c>
      <c r="C301" s="7" t="s">
        <v>410</v>
      </c>
      <c r="D301" s="6" t="s">
        <v>24</v>
      </c>
      <c r="E301" s="6" t="s">
        <v>10</v>
      </c>
      <c r="F301" s="1"/>
    </row>
    <row r="302" customFormat="false" ht="25.5" hidden="false" customHeight="false" outlineLevel="0" collapsed="false">
      <c r="A302" s="6" t="s">
        <v>13</v>
      </c>
      <c r="B302" s="6" t="s">
        <v>363</v>
      </c>
      <c r="C302" s="7" t="s">
        <v>411</v>
      </c>
      <c r="D302" s="6" t="s">
        <v>9</v>
      </c>
      <c r="E302" s="6" t="s">
        <v>10</v>
      </c>
      <c r="F302" s="1"/>
    </row>
    <row r="303" customFormat="false" ht="12.75" hidden="false" customHeight="false" outlineLevel="0" collapsed="false">
      <c r="A303" s="6" t="s">
        <v>70</v>
      </c>
      <c r="B303" s="6" t="s">
        <v>412</v>
      </c>
      <c r="C303" s="7" t="s">
        <v>413</v>
      </c>
      <c r="D303" s="6" t="s">
        <v>12</v>
      </c>
      <c r="E303" s="6" t="s">
        <v>10</v>
      </c>
      <c r="F303" s="1"/>
    </row>
    <row r="304" customFormat="false" ht="12.75" hidden="false" customHeight="false" outlineLevel="0" collapsed="false">
      <c r="A304" s="6" t="s">
        <v>70</v>
      </c>
      <c r="B304" s="6" t="s">
        <v>414</v>
      </c>
      <c r="C304" s="7" t="s">
        <v>415</v>
      </c>
      <c r="D304" s="6" t="s">
        <v>12</v>
      </c>
      <c r="E304" s="6" t="s">
        <v>10</v>
      </c>
      <c r="F304" s="1"/>
    </row>
    <row r="305" customFormat="false" ht="12.75" hidden="false" customHeight="false" outlineLevel="0" collapsed="false">
      <c r="A305" s="6" t="s">
        <v>70</v>
      </c>
      <c r="B305" s="6" t="s">
        <v>314</v>
      </c>
      <c r="C305" s="7" t="s">
        <v>416</v>
      </c>
      <c r="D305" s="6" t="s">
        <v>12</v>
      </c>
      <c r="E305" s="6" t="s">
        <v>10</v>
      </c>
      <c r="F305" s="1"/>
    </row>
    <row r="306" customFormat="false" ht="12.75" hidden="false" customHeight="false" outlineLevel="0" collapsed="false">
      <c r="A306" s="6" t="s">
        <v>70</v>
      </c>
      <c r="B306" s="6" t="s">
        <v>417</v>
      </c>
      <c r="C306" s="7" t="s">
        <v>418</v>
      </c>
      <c r="D306" s="6" t="s">
        <v>12</v>
      </c>
      <c r="E306" s="6" t="s">
        <v>10</v>
      </c>
      <c r="F306" s="1"/>
    </row>
    <row r="307" customFormat="false" ht="25.5" hidden="false" customHeight="false" outlineLevel="0" collapsed="false">
      <c r="A307" s="6" t="s">
        <v>70</v>
      </c>
      <c r="B307" s="6" t="s">
        <v>154</v>
      </c>
      <c r="C307" s="7" t="s">
        <v>419</v>
      </c>
      <c r="D307" s="6" t="s">
        <v>24</v>
      </c>
      <c r="E307" s="6" t="s">
        <v>10</v>
      </c>
      <c r="F307" s="1"/>
    </row>
    <row r="308" customFormat="false" ht="12.75" hidden="false" customHeight="false" outlineLevel="0" collapsed="false">
      <c r="A308" s="6" t="s">
        <v>70</v>
      </c>
      <c r="B308" s="6" t="s">
        <v>420</v>
      </c>
      <c r="C308" s="7" t="s">
        <v>421</v>
      </c>
      <c r="D308" s="6" t="s">
        <v>12</v>
      </c>
      <c r="E308" s="6" t="s">
        <v>10</v>
      </c>
      <c r="F308" s="1"/>
    </row>
    <row r="309" customFormat="false" ht="12.75" hidden="false" customHeight="false" outlineLevel="0" collapsed="false">
      <c r="A309" s="6" t="s">
        <v>70</v>
      </c>
      <c r="B309" s="6" t="s">
        <v>422</v>
      </c>
      <c r="C309" s="7" t="s">
        <v>423</v>
      </c>
      <c r="D309" s="6" t="s">
        <v>12</v>
      </c>
      <c r="E309" s="6" t="s">
        <v>10</v>
      </c>
      <c r="F309" s="1"/>
    </row>
    <row r="310" customFormat="false" ht="25.5" hidden="false" customHeight="false" outlineLevel="0" collapsed="false">
      <c r="A310" s="6" t="s">
        <v>70</v>
      </c>
      <c r="B310" s="6" t="s">
        <v>424</v>
      </c>
      <c r="C310" s="7" t="s">
        <v>425</v>
      </c>
      <c r="D310" s="6" t="s">
        <v>12</v>
      </c>
      <c r="E310" s="6" t="s">
        <v>10</v>
      </c>
      <c r="F310" s="1"/>
    </row>
    <row r="311" customFormat="false" ht="12.75" hidden="false" customHeight="false" outlineLevel="0" collapsed="false">
      <c r="A311" s="6" t="s">
        <v>70</v>
      </c>
      <c r="B311" s="6" t="s">
        <v>426</v>
      </c>
      <c r="C311" s="7" t="s">
        <v>427</v>
      </c>
      <c r="D311" s="6" t="s">
        <v>12</v>
      </c>
      <c r="E311" s="6" t="s">
        <v>10</v>
      </c>
      <c r="F311" s="1"/>
    </row>
    <row r="312" customFormat="false" ht="12.75" hidden="false" customHeight="false" outlineLevel="0" collapsed="false">
      <c r="A312" s="6" t="s">
        <v>70</v>
      </c>
      <c r="B312" s="6" t="s">
        <v>428</v>
      </c>
      <c r="C312" s="7" t="s">
        <v>429</v>
      </c>
      <c r="D312" s="6" t="s">
        <v>9</v>
      </c>
      <c r="E312" s="6" t="s">
        <v>10</v>
      </c>
      <c r="F312" s="1"/>
    </row>
    <row r="313" customFormat="false" ht="12.75" hidden="false" customHeight="false" outlineLevel="0" collapsed="false">
      <c r="A313" s="6" t="s">
        <v>105</v>
      </c>
      <c r="B313" s="6" t="s">
        <v>430</v>
      </c>
      <c r="C313" s="7" t="s">
        <v>431</v>
      </c>
      <c r="D313" s="6" t="s">
        <v>12</v>
      </c>
      <c r="E313" s="6" t="s">
        <v>10</v>
      </c>
      <c r="F313" s="1"/>
    </row>
    <row r="314" customFormat="false" ht="25.5" hidden="false" customHeight="false" outlineLevel="0" collapsed="false">
      <c r="A314" s="6" t="s">
        <v>105</v>
      </c>
      <c r="B314" s="6" t="s">
        <v>105</v>
      </c>
      <c r="C314" s="7" t="s">
        <v>432</v>
      </c>
      <c r="D314" s="6" t="s">
        <v>201</v>
      </c>
      <c r="E314" s="6" t="s">
        <v>10</v>
      </c>
      <c r="F314" s="1"/>
    </row>
    <row r="315" customFormat="false" ht="12.75" hidden="false" customHeight="false" outlineLevel="0" collapsed="false">
      <c r="A315" s="6" t="s">
        <v>105</v>
      </c>
      <c r="B315" s="6" t="s">
        <v>433</v>
      </c>
      <c r="C315" s="8" t="s">
        <v>434</v>
      </c>
      <c r="D315" s="6" t="s">
        <v>12</v>
      </c>
      <c r="E315" s="6" t="s">
        <v>10</v>
      </c>
      <c r="F315" s="1"/>
    </row>
    <row r="316" customFormat="false" ht="25.5" hidden="false" customHeight="false" outlineLevel="0" collapsed="false">
      <c r="A316" s="6" t="s">
        <v>105</v>
      </c>
      <c r="B316" s="6" t="s">
        <v>105</v>
      </c>
      <c r="C316" s="7" t="s">
        <v>435</v>
      </c>
      <c r="D316" s="6" t="s">
        <v>12</v>
      </c>
      <c r="E316" s="6" t="s">
        <v>10</v>
      </c>
      <c r="F316" s="1"/>
    </row>
    <row r="317" customFormat="false" ht="25.5" hidden="false" customHeight="false" outlineLevel="0" collapsed="false">
      <c r="A317" s="6" t="s">
        <v>105</v>
      </c>
      <c r="B317" s="6" t="s">
        <v>147</v>
      </c>
      <c r="C317" s="7" t="s">
        <v>436</v>
      </c>
      <c r="D317" s="6" t="s">
        <v>24</v>
      </c>
      <c r="E317" s="6" t="s">
        <v>10</v>
      </c>
      <c r="F317" s="1"/>
    </row>
    <row r="318" customFormat="false" ht="25.5" hidden="false" customHeight="false" outlineLevel="0" collapsed="false">
      <c r="A318" s="6" t="s">
        <v>105</v>
      </c>
      <c r="B318" s="6" t="s">
        <v>105</v>
      </c>
      <c r="C318" s="7" t="s">
        <v>437</v>
      </c>
      <c r="D318" s="6" t="s">
        <v>12</v>
      </c>
      <c r="E318" s="6" t="s">
        <v>10</v>
      </c>
      <c r="F318" s="1"/>
    </row>
    <row r="319" customFormat="false" ht="25.5" hidden="false" customHeight="false" outlineLevel="0" collapsed="false">
      <c r="A319" s="6" t="s">
        <v>105</v>
      </c>
      <c r="B319" s="6" t="s">
        <v>105</v>
      </c>
      <c r="C319" s="7" t="s">
        <v>438</v>
      </c>
      <c r="D319" s="6" t="s">
        <v>24</v>
      </c>
      <c r="E319" s="6" t="s">
        <v>10</v>
      </c>
      <c r="F319" s="1"/>
    </row>
    <row r="320" customFormat="false" ht="25.5" hidden="false" customHeight="false" outlineLevel="0" collapsed="false">
      <c r="A320" s="6" t="s">
        <v>105</v>
      </c>
      <c r="B320" s="6" t="s">
        <v>105</v>
      </c>
      <c r="C320" s="7" t="s">
        <v>439</v>
      </c>
      <c r="D320" s="6" t="s">
        <v>201</v>
      </c>
      <c r="E320" s="6" t="s">
        <v>10</v>
      </c>
      <c r="F320" s="1"/>
    </row>
    <row r="321" customFormat="false" ht="12.75" hidden="false" customHeight="false" outlineLevel="0" collapsed="false">
      <c r="A321" s="6" t="s">
        <v>7</v>
      </c>
      <c r="B321" s="6" t="s">
        <v>27</v>
      </c>
      <c r="C321" s="7" t="s">
        <v>440</v>
      </c>
      <c r="D321" s="6" t="s">
        <v>97</v>
      </c>
      <c r="E321" s="6" t="s">
        <v>10</v>
      </c>
      <c r="F321" s="1"/>
    </row>
    <row r="322" customFormat="false" ht="12.75" hidden="false" customHeight="false" outlineLevel="0" collapsed="false">
      <c r="A322" s="6" t="s">
        <v>144</v>
      </c>
      <c r="B322" s="6" t="s">
        <v>144</v>
      </c>
      <c r="C322" s="7" t="s">
        <v>441</v>
      </c>
      <c r="D322" s="6" t="s">
        <v>97</v>
      </c>
      <c r="E322" s="6" t="s">
        <v>10</v>
      </c>
      <c r="F322" s="1"/>
    </row>
    <row r="323" customFormat="false" ht="12.75" hidden="false" customHeight="false" outlineLevel="0" collapsed="false">
      <c r="A323" s="6" t="s">
        <v>105</v>
      </c>
      <c r="B323" s="6" t="s">
        <v>105</v>
      </c>
      <c r="C323" s="7" t="s">
        <v>442</v>
      </c>
      <c r="D323" s="6" t="s">
        <v>12</v>
      </c>
      <c r="E323" s="6" t="s">
        <v>10</v>
      </c>
      <c r="F323" s="1"/>
    </row>
    <row r="324" customFormat="false" ht="38.25" hidden="false" customHeight="false" outlineLevel="0" collapsed="false">
      <c r="A324" s="6" t="s">
        <v>105</v>
      </c>
      <c r="B324" s="6" t="s">
        <v>443</v>
      </c>
      <c r="C324" s="7" t="s">
        <v>444</v>
      </c>
      <c r="D324" s="6" t="s">
        <v>9</v>
      </c>
      <c r="E324" s="6" t="s">
        <v>10</v>
      </c>
      <c r="F324" s="1"/>
    </row>
    <row r="325" customFormat="false" ht="25.5" hidden="false" customHeight="false" outlineLevel="0" collapsed="false">
      <c r="A325" s="6" t="s">
        <v>105</v>
      </c>
      <c r="B325" s="6" t="s">
        <v>430</v>
      </c>
      <c r="C325" s="7" t="s">
        <v>445</v>
      </c>
      <c r="D325" s="6" t="s">
        <v>12</v>
      </c>
      <c r="E325" s="6" t="s">
        <v>10</v>
      </c>
      <c r="F325" s="1"/>
    </row>
    <row r="326" customFormat="false" ht="12.75" hidden="false" customHeight="false" outlineLevel="0" collapsed="false">
      <c r="A326" s="6" t="s">
        <v>105</v>
      </c>
      <c r="B326" s="6" t="s">
        <v>430</v>
      </c>
      <c r="C326" s="7" t="s">
        <v>446</v>
      </c>
      <c r="D326" s="6" t="s">
        <v>12</v>
      </c>
      <c r="E326" s="6" t="s">
        <v>10</v>
      </c>
      <c r="F326" s="1"/>
    </row>
    <row r="327" customFormat="false" ht="12.75" hidden="false" customHeight="false" outlineLevel="0" collapsed="false">
      <c r="A327" s="6" t="s">
        <v>105</v>
      </c>
      <c r="B327" s="6" t="s">
        <v>105</v>
      </c>
      <c r="C327" s="7" t="s">
        <v>447</v>
      </c>
      <c r="D327" s="6" t="s">
        <v>24</v>
      </c>
      <c r="E327" s="6" t="s">
        <v>10</v>
      </c>
      <c r="F327" s="1"/>
    </row>
    <row r="328" customFormat="false" ht="25.5" hidden="false" customHeight="false" outlineLevel="0" collapsed="false">
      <c r="A328" s="6" t="s">
        <v>105</v>
      </c>
      <c r="B328" s="6" t="s">
        <v>430</v>
      </c>
      <c r="C328" s="7" t="s">
        <v>448</v>
      </c>
      <c r="D328" s="6" t="s">
        <v>24</v>
      </c>
      <c r="E328" s="6" t="s">
        <v>10</v>
      </c>
      <c r="F328" s="1"/>
    </row>
    <row r="329" customFormat="false" ht="25.5" hidden="false" customHeight="false" outlineLevel="0" collapsed="false">
      <c r="A329" s="6" t="s">
        <v>105</v>
      </c>
      <c r="B329" s="6" t="s">
        <v>430</v>
      </c>
      <c r="C329" s="7" t="s">
        <v>449</v>
      </c>
      <c r="D329" s="6" t="s">
        <v>29</v>
      </c>
      <c r="E329" s="6" t="s">
        <v>10</v>
      </c>
      <c r="F329" s="1"/>
    </row>
    <row r="330" customFormat="false" ht="38.25" hidden="false" customHeight="false" outlineLevel="0" collapsed="false">
      <c r="A330" s="6" t="s">
        <v>105</v>
      </c>
      <c r="B330" s="6" t="s">
        <v>450</v>
      </c>
      <c r="C330" s="7" t="s">
        <v>451</v>
      </c>
      <c r="D330" s="6" t="s">
        <v>24</v>
      </c>
      <c r="E330" s="6" t="s">
        <v>10</v>
      </c>
      <c r="F330" s="1"/>
    </row>
    <row r="331" customFormat="false" ht="25.5" hidden="false" customHeight="false" outlineLevel="0" collapsed="false">
      <c r="A331" s="6" t="s">
        <v>105</v>
      </c>
      <c r="B331" s="6" t="s">
        <v>430</v>
      </c>
      <c r="C331" s="7" t="s">
        <v>452</v>
      </c>
      <c r="D331" s="6" t="s">
        <v>24</v>
      </c>
      <c r="E331" s="6" t="s">
        <v>10</v>
      </c>
      <c r="F331" s="1"/>
    </row>
    <row r="332" customFormat="false" ht="12.75" hidden="false" customHeight="false" outlineLevel="0" collapsed="false">
      <c r="A332" s="6" t="s">
        <v>73</v>
      </c>
      <c r="B332" s="6" t="s">
        <v>73</v>
      </c>
      <c r="C332" s="7" t="s">
        <v>453</v>
      </c>
      <c r="D332" s="6" t="s">
        <v>97</v>
      </c>
      <c r="E332" s="6" t="s">
        <v>10</v>
      </c>
      <c r="F332" s="1"/>
    </row>
    <row r="333" customFormat="false" ht="12.75" hidden="false" customHeight="false" outlineLevel="0" collapsed="false">
      <c r="A333" s="6" t="s">
        <v>105</v>
      </c>
      <c r="B333" s="6" t="s">
        <v>147</v>
      </c>
      <c r="C333" s="7" t="s">
        <v>454</v>
      </c>
      <c r="D333" s="6" t="s">
        <v>24</v>
      </c>
      <c r="E333" s="6" t="s">
        <v>10</v>
      </c>
      <c r="F333" s="1"/>
    </row>
    <row r="334" customFormat="false" ht="25.5" hidden="false" customHeight="false" outlineLevel="0" collapsed="false">
      <c r="A334" s="6" t="s">
        <v>105</v>
      </c>
      <c r="B334" s="6" t="s">
        <v>430</v>
      </c>
      <c r="C334" s="7" t="s">
        <v>455</v>
      </c>
      <c r="D334" s="6" t="s">
        <v>24</v>
      </c>
      <c r="E334" s="6" t="s">
        <v>10</v>
      </c>
      <c r="F334" s="1"/>
    </row>
    <row r="335" customFormat="false" ht="25.5" hidden="false" customHeight="false" outlineLevel="0" collapsed="false">
      <c r="A335" s="6" t="s">
        <v>105</v>
      </c>
      <c r="B335" s="6" t="s">
        <v>105</v>
      </c>
      <c r="C335" s="7" t="s">
        <v>456</v>
      </c>
      <c r="D335" s="15" t="s">
        <v>24</v>
      </c>
      <c r="E335" s="6" t="s">
        <v>10</v>
      </c>
      <c r="F335" s="1"/>
    </row>
    <row r="336" customFormat="false" ht="25.5" hidden="false" customHeight="false" outlineLevel="0" collapsed="false">
      <c r="A336" s="6" t="s">
        <v>105</v>
      </c>
      <c r="B336" s="6" t="s">
        <v>105</v>
      </c>
      <c r="C336" s="7" t="s">
        <v>457</v>
      </c>
      <c r="D336" s="6" t="s">
        <v>201</v>
      </c>
      <c r="E336" s="6" t="s">
        <v>10</v>
      </c>
      <c r="F336" s="1"/>
    </row>
    <row r="337" customFormat="false" ht="25.5" hidden="false" customHeight="false" outlineLevel="0" collapsed="false">
      <c r="A337" s="6" t="s">
        <v>16</v>
      </c>
      <c r="B337" s="6" t="s">
        <v>319</v>
      </c>
      <c r="C337" s="7" t="s">
        <v>458</v>
      </c>
      <c r="D337" s="6" t="s">
        <v>24</v>
      </c>
      <c r="E337" s="6" t="s">
        <v>10</v>
      </c>
      <c r="F337" s="1"/>
    </row>
    <row r="338" customFormat="false" ht="12.75" hidden="false" customHeight="false" outlineLevel="0" collapsed="false">
      <c r="A338" s="6" t="s">
        <v>16</v>
      </c>
      <c r="B338" s="6" t="s">
        <v>319</v>
      </c>
      <c r="C338" s="7" t="s">
        <v>459</v>
      </c>
      <c r="D338" s="6" t="s">
        <v>24</v>
      </c>
      <c r="E338" s="6" t="s">
        <v>10</v>
      </c>
      <c r="F338" s="1"/>
    </row>
    <row r="339" customFormat="false" ht="25.5" hidden="false" customHeight="false" outlineLevel="0" collapsed="false">
      <c r="A339" s="6" t="s">
        <v>46</v>
      </c>
      <c r="B339" s="6" t="s">
        <v>460</v>
      </c>
      <c r="C339" s="7" t="s">
        <v>461</v>
      </c>
      <c r="D339" s="6" t="s">
        <v>24</v>
      </c>
      <c r="E339" s="6" t="s">
        <v>10</v>
      </c>
      <c r="F339" s="1"/>
    </row>
    <row r="340" customFormat="false" ht="25.5" hidden="false" customHeight="false" outlineLevel="0" collapsed="false">
      <c r="A340" s="6" t="s">
        <v>49</v>
      </c>
      <c r="B340" s="6" t="s">
        <v>462</v>
      </c>
      <c r="C340" s="7" t="s">
        <v>463</v>
      </c>
      <c r="D340" s="6" t="s">
        <v>12</v>
      </c>
      <c r="E340" s="6" t="s">
        <v>10</v>
      </c>
      <c r="F340" s="1"/>
    </row>
    <row r="341" customFormat="false" ht="25.5" hidden="false" customHeight="false" outlineLevel="0" collapsed="false">
      <c r="A341" s="6" t="s">
        <v>49</v>
      </c>
      <c r="B341" s="6" t="s">
        <v>462</v>
      </c>
      <c r="C341" s="7" t="s">
        <v>464</v>
      </c>
      <c r="D341" s="6" t="s">
        <v>12</v>
      </c>
      <c r="E341" s="6" t="s">
        <v>10</v>
      </c>
      <c r="F341" s="1"/>
    </row>
    <row r="342" customFormat="false" ht="12.75" hidden="false" customHeight="false" outlineLevel="0" collapsed="false">
      <c r="A342" s="6" t="s">
        <v>49</v>
      </c>
      <c r="B342" s="6" t="s">
        <v>152</v>
      </c>
      <c r="C342" s="8" t="s">
        <v>465</v>
      </c>
      <c r="D342" s="6" t="s">
        <v>12</v>
      </c>
      <c r="E342" s="6" t="s">
        <v>10</v>
      </c>
      <c r="F342" s="1"/>
    </row>
    <row r="343" customFormat="false" ht="25.5" hidden="false" customHeight="false" outlineLevel="0" collapsed="false">
      <c r="A343" s="6" t="s">
        <v>49</v>
      </c>
      <c r="B343" s="6" t="s">
        <v>49</v>
      </c>
      <c r="C343" s="7" t="s">
        <v>466</v>
      </c>
      <c r="D343" s="6" t="s">
        <v>9</v>
      </c>
      <c r="E343" s="6" t="s">
        <v>10</v>
      </c>
      <c r="F343" s="1"/>
    </row>
    <row r="344" customFormat="false" ht="12.75" hidden="false" customHeight="false" outlineLevel="0" collapsed="false">
      <c r="A344" s="9" t="s">
        <v>137</v>
      </c>
      <c r="B344" s="9" t="s">
        <v>137</v>
      </c>
      <c r="C344" s="11" t="s">
        <v>467</v>
      </c>
      <c r="D344" s="9" t="s">
        <v>9</v>
      </c>
      <c r="E344" s="6" t="s">
        <v>10</v>
      </c>
      <c r="F344" s="1"/>
    </row>
    <row r="345" customFormat="false" ht="12.75" hidden="false" customHeight="false" outlineLevel="0" collapsed="false">
      <c r="A345" s="6" t="s">
        <v>137</v>
      </c>
      <c r="B345" s="6" t="s">
        <v>137</v>
      </c>
      <c r="C345" s="7" t="s">
        <v>468</v>
      </c>
      <c r="D345" s="6" t="s">
        <v>9</v>
      </c>
      <c r="E345" s="6" t="s">
        <v>10</v>
      </c>
      <c r="F345" s="1"/>
    </row>
    <row r="346" customFormat="false" ht="25.5" hidden="false" customHeight="false" outlineLevel="0" collapsed="false">
      <c r="A346" s="9" t="s">
        <v>137</v>
      </c>
      <c r="B346" s="9" t="s">
        <v>137</v>
      </c>
      <c r="C346" s="11" t="s">
        <v>469</v>
      </c>
      <c r="D346" s="9" t="s">
        <v>24</v>
      </c>
      <c r="E346" s="6" t="s">
        <v>10</v>
      </c>
      <c r="F346" s="1"/>
    </row>
    <row r="347" customFormat="false" ht="38.25" hidden="false" customHeight="false" outlineLevel="0" collapsed="false">
      <c r="A347" s="6" t="s">
        <v>137</v>
      </c>
      <c r="B347" s="6" t="s">
        <v>137</v>
      </c>
      <c r="C347" s="7" t="s">
        <v>470</v>
      </c>
      <c r="D347" s="6" t="s">
        <v>9</v>
      </c>
      <c r="E347" s="6" t="s">
        <v>10</v>
      </c>
      <c r="F347" s="1"/>
    </row>
    <row r="348" customFormat="false" ht="12.75" hidden="false" customHeight="false" outlineLevel="0" collapsed="false">
      <c r="A348" s="6" t="s">
        <v>137</v>
      </c>
      <c r="B348" s="6" t="s">
        <v>137</v>
      </c>
      <c r="C348" s="7" t="s">
        <v>471</v>
      </c>
      <c r="D348" s="6" t="s">
        <v>12</v>
      </c>
      <c r="E348" s="6" t="s">
        <v>10</v>
      </c>
      <c r="F348" s="1"/>
    </row>
    <row r="349" customFormat="false" ht="25.5" hidden="false" customHeight="false" outlineLevel="0" collapsed="false">
      <c r="A349" s="6" t="s">
        <v>137</v>
      </c>
      <c r="B349" s="6" t="s">
        <v>137</v>
      </c>
      <c r="C349" s="7" t="s">
        <v>472</v>
      </c>
      <c r="D349" s="6" t="s">
        <v>9</v>
      </c>
      <c r="E349" s="6" t="s">
        <v>10</v>
      </c>
      <c r="F349" s="1"/>
    </row>
    <row r="350" customFormat="false" ht="25.5" hidden="false" customHeight="false" outlineLevel="0" collapsed="false">
      <c r="A350" s="6" t="s">
        <v>137</v>
      </c>
      <c r="B350" s="6" t="s">
        <v>473</v>
      </c>
      <c r="C350" s="7" t="s">
        <v>474</v>
      </c>
      <c r="D350" s="6" t="s">
        <v>24</v>
      </c>
      <c r="E350" s="6" t="s">
        <v>10</v>
      </c>
      <c r="F350" s="1"/>
    </row>
    <row r="351" customFormat="false" ht="12.75" hidden="false" customHeight="false" outlineLevel="0" collapsed="false">
      <c r="A351" s="9" t="s">
        <v>137</v>
      </c>
      <c r="B351" s="9" t="s">
        <v>475</v>
      </c>
      <c r="C351" s="11" t="s">
        <v>476</v>
      </c>
      <c r="D351" s="6" t="s">
        <v>91</v>
      </c>
      <c r="E351" s="6" t="s">
        <v>10</v>
      </c>
      <c r="F351" s="1"/>
    </row>
    <row r="352" customFormat="false" ht="25.5" hidden="false" customHeight="false" outlineLevel="0" collapsed="false">
      <c r="A352" s="6" t="s">
        <v>137</v>
      </c>
      <c r="B352" s="6" t="s">
        <v>477</v>
      </c>
      <c r="C352" s="7" t="s">
        <v>478</v>
      </c>
      <c r="D352" s="6" t="s">
        <v>29</v>
      </c>
      <c r="E352" s="6" t="s">
        <v>10</v>
      </c>
      <c r="F352" s="1"/>
    </row>
    <row r="353" customFormat="false" ht="25.5" hidden="false" customHeight="false" outlineLevel="0" collapsed="false">
      <c r="A353" s="9" t="s">
        <v>137</v>
      </c>
      <c r="B353" s="9" t="s">
        <v>137</v>
      </c>
      <c r="C353" s="11" t="s">
        <v>479</v>
      </c>
      <c r="D353" s="9" t="s">
        <v>9</v>
      </c>
      <c r="E353" s="6" t="s">
        <v>10</v>
      </c>
      <c r="F353" s="1"/>
    </row>
    <row r="354" customFormat="false" ht="12.75" hidden="false" customHeight="false" outlineLevel="0" collapsed="false">
      <c r="A354" s="6" t="s">
        <v>137</v>
      </c>
      <c r="B354" s="6" t="s">
        <v>137</v>
      </c>
      <c r="C354" s="7" t="s">
        <v>480</v>
      </c>
      <c r="D354" s="6" t="s">
        <v>12</v>
      </c>
      <c r="E354" s="6" t="s">
        <v>10</v>
      </c>
      <c r="F354" s="1"/>
    </row>
    <row r="355" customFormat="false" ht="25.5" hidden="false" customHeight="false" outlineLevel="0" collapsed="false">
      <c r="A355" s="9" t="s">
        <v>137</v>
      </c>
      <c r="B355" s="9" t="s">
        <v>137</v>
      </c>
      <c r="C355" s="11" t="s">
        <v>481</v>
      </c>
      <c r="D355" s="9" t="s">
        <v>9</v>
      </c>
      <c r="E355" s="6" t="s">
        <v>10</v>
      </c>
      <c r="F355" s="1"/>
    </row>
    <row r="356" customFormat="false" ht="25.5" hidden="false" customHeight="false" outlineLevel="0" collapsed="false">
      <c r="A356" s="6" t="s">
        <v>137</v>
      </c>
      <c r="B356" s="6" t="s">
        <v>137</v>
      </c>
      <c r="C356" s="7" t="s">
        <v>482</v>
      </c>
      <c r="D356" s="6" t="s">
        <v>9</v>
      </c>
      <c r="E356" s="6" t="s">
        <v>10</v>
      </c>
      <c r="F356" s="1"/>
    </row>
    <row r="357" customFormat="false" ht="12.75" hidden="false" customHeight="false" outlineLevel="0" collapsed="false">
      <c r="A357" s="6" t="s">
        <v>137</v>
      </c>
      <c r="B357" s="6" t="s">
        <v>137</v>
      </c>
      <c r="C357" s="7" t="s">
        <v>483</v>
      </c>
      <c r="D357" s="6" t="s">
        <v>12</v>
      </c>
      <c r="E357" s="6" t="s">
        <v>10</v>
      </c>
      <c r="F357" s="1"/>
    </row>
    <row r="358" customFormat="false" ht="25.5" hidden="false" customHeight="false" outlineLevel="0" collapsed="false">
      <c r="A358" s="6" t="s">
        <v>137</v>
      </c>
      <c r="B358" s="6" t="s">
        <v>137</v>
      </c>
      <c r="C358" s="7" t="s">
        <v>484</v>
      </c>
      <c r="D358" s="6" t="s">
        <v>9</v>
      </c>
      <c r="E358" s="6" t="s">
        <v>10</v>
      </c>
      <c r="F358" s="1"/>
    </row>
    <row r="359" customFormat="false" ht="12.75" hidden="false" customHeight="false" outlineLevel="0" collapsed="false">
      <c r="A359" s="6" t="s">
        <v>137</v>
      </c>
      <c r="B359" s="6" t="s">
        <v>137</v>
      </c>
      <c r="C359" s="7" t="s">
        <v>485</v>
      </c>
      <c r="D359" s="6" t="s">
        <v>9</v>
      </c>
      <c r="E359" s="6" t="s">
        <v>10</v>
      </c>
      <c r="F359" s="1"/>
    </row>
    <row r="360" customFormat="false" ht="25.5" hidden="false" customHeight="false" outlineLevel="0" collapsed="false">
      <c r="A360" s="9" t="s">
        <v>137</v>
      </c>
      <c r="B360" s="9" t="s">
        <v>137</v>
      </c>
      <c r="C360" s="11" t="s">
        <v>486</v>
      </c>
      <c r="D360" s="9" t="s">
        <v>24</v>
      </c>
      <c r="E360" s="6" t="s">
        <v>10</v>
      </c>
      <c r="F360" s="1"/>
    </row>
    <row r="361" customFormat="false" ht="12.75" hidden="false" customHeight="false" outlineLevel="0" collapsed="false">
      <c r="A361" s="9" t="s">
        <v>137</v>
      </c>
      <c r="B361" s="9" t="s">
        <v>137</v>
      </c>
      <c r="C361" s="11" t="s">
        <v>487</v>
      </c>
      <c r="D361" s="9" t="s">
        <v>9</v>
      </c>
      <c r="E361" s="6" t="s">
        <v>10</v>
      </c>
      <c r="F361" s="1"/>
    </row>
    <row r="362" customFormat="false" ht="12.75" hidden="false" customHeight="false" outlineLevel="0" collapsed="false">
      <c r="A362" s="6" t="s">
        <v>137</v>
      </c>
      <c r="B362" s="6" t="s">
        <v>137</v>
      </c>
      <c r="C362" s="8" t="s">
        <v>488</v>
      </c>
      <c r="D362" s="6" t="s">
        <v>12</v>
      </c>
      <c r="E362" s="6" t="s">
        <v>10</v>
      </c>
      <c r="F362" s="1"/>
    </row>
    <row r="363" customFormat="false" ht="12.75" hidden="false" customHeight="false" outlineLevel="0" collapsed="false">
      <c r="A363" s="9" t="s">
        <v>137</v>
      </c>
      <c r="B363" s="9" t="s">
        <v>137</v>
      </c>
      <c r="C363" s="11" t="s">
        <v>489</v>
      </c>
      <c r="D363" s="9" t="s">
        <v>9</v>
      </c>
      <c r="E363" s="6" t="s">
        <v>10</v>
      </c>
      <c r="F363" s="1"/>
    </row>
    <row r="364" customFormat="false" ht="25.5" hidden="false" customHeight="false" outlineLevel="0" collapsed="false">
      <c r="A364" s="6" t="s">
        <v>274</v>
      </c>
      <c r="B364" s="6" t="s">
        <v>297</v>
      </c>
      <c r="C364" s="7" t="s">
        <v>490</v>
      </c>
      <c r="D364" s="6" t="s">
        <v>9</v>
      </c>
      <c r="E364" s="6" t="s">
        <v>10</v>
      </c>
      <c r="F364" s="1"/>
    </row>
    <row r="365" customFormat="false" ht="12.75" hidden="false" customHeight="false" outlineLevel="0" collapsed="false">
      <c r="A365" s="6" t="s">
        <v>137</v>
      </c>
      <c r="B365" s="6" t="s">
        <v>477</v>
      </c>
      <c r="C365" s="7" t="s">
        <v>491</v>
      </c>
      <c r="D365" s="6" t="s">
        <v>24</v>
      </c>
      <c r="E365" s="6" t="s">
        <v>10</v>
      </c>
      <c r="F365" s="1"/>
    </row>
    <row r="366" customFormat="false" ht="38.25" hidden="false" customHeight="false" outlineLevel="0" collapsed="false">
      <c r="A366" s="6" t="s">
        <v>137</v>
      </c>
      <c r="B366" s="6" t="s">
        <v>137</v>
      </c>
      <c r="C366" s="7" t="s">
        <v>492</v>
      </c>
      <c r="D366" s="6" t="s">
        <v>24</v>
      </c>
      <c r="E366" s="6" t="s">
        <v>10</v>
      </c>
      <c r="F366" s="1"/>
    </row>
    <row r="367" customFormat="false" ht="12.75" hidden="false" customHeight="false" outlineLevel="0" collapsed="false">
      <c r="A367" s="6" t="s">
        <v>137</v>
      </c>
      <c r="B367" s="6" t="s">
        <v>137</v>
      </c>
      <c r="C367" s="7" t="s">
        <v>493</v>
      </c>
      <c r="D367" s="6" t="s">
        <v>9</v>
      </c>
      <c r="E367" s="6" t="s">
        <v>10</v>
      </c>
      <c r="F367" s="1"/>
    </row>
    <row r="368" customFormat="false" ht="25.5" hidden="false" customHeight="false" outlineLevel="0" collapsed="false">
      <c r="A368" s="6" t="s">
        <v>327</v>
      </c>
      <c r="B368" s="6" t="s">
        <v>494</v>
      </c>
      <c r="C368" s="7" t="s">
        <v>495</v>
      </c>
      <c r="D368" s="6" t="s">
        <v>9</v>
      </c>
      <c r="E368" s="6" t="s">
        <v>10</v>
      </c>
      <c r="F368" s="1"/>
    </row>
    <row r="369" customFormat="false" ht="25.5" hidden="false" customHeight="false" outlineLevel="0" collapsed="false">
      <c r="A369" s="13" t="s">
        <v>274</v>
      </c>
      <c r="B369" s="13" t="s">
        <v>274</v>
      </c>
      <c r="C369" s="7" t="s">
        <v>496</v>
      </c>
      <c r="D369" s="6" t="s">
        <v>12</v>
      </c>
      <c r="E369" s="6" t="s">
        <v>10</v>
      </c>
      <c r="F369" s="1"/>
    </row>
    <row r="370" customFormat="false" ht="12.75" hidden="false" customHeight="false" outlineLevel="0" collapsed="false">
      <c r="A370" s="6" t="s">
        <v>137</v>
      </c>
      <c r="B370" s="6" t="s">
        <v>137</v>
      </c>
      <c r="C370" s="7" t="s">
        <v>497</v>
      </c>
      <c r="D370" s="6" t="s">
        <v>29</v>
      </c>
      <c r="E370" s="6" t="s">
        <v>10</v>
      </c>
      <c r="F370" s="1"/>
    </row>
    <row r="371" customFormat="false" ht="25.5" hidden="false" customHeight="false" outlineLevel="0" collapsed="false">
      <c r="A371" s="6" t="s">
        <v>49</v>
      </c>
      <c r="B371" s="6" t="s">
        <v>152</v>
      </c>
      <c r="C371" s="7" t="s">
        <v>498</v>
      </c>
      <c r="D371" s="6" t="s">
        <v>9</v>
      </c>
      <c r="E371" s="6" t="s">
        <v>10</v>
      </c>
      <c r="F371" s="1"/>
    </row>
    <row r="372" customFormat="false" ht="38.25" hidden="false" customHeight="false" outlineLevel="0" collapsed="false">
      <c r="A372" s="6" t="s">
        <v>137</v>
      </c>
      <c r="B372" s="6" t="s">
        <v>137</v>
      </c>
      <c r="C372" s="7" t="s">
        <v>499</v>
      </c>
      <c r="D372" s="6" t="s">
        <v>24</v>
      </c>
      <c r="E372" s="6" t="s">
        <v>10</v>
      </c>
      <c r="F372" s="1"/>
    </row>
    <row r="373" customFormat="false" ht="12.75" hidden="false" customHeight="false" outlineLevel="0" collapsed="false">
      <c r="A373" s="9" t="s">
        <v>137</v>
      </c>
      <c r="B373" s="9" t="s">
        <v>137</v>
      </c>
      <c r="C373" s="11" t="s">
        <v>500</v>
      </c>
      <c r="D373" s="9" t="s">
        <v>9</v>
      </c>
      <c r="E373" s="6" t="s">
        <v>10</v>
      </c>
      <c r="F373" s="1"/>
    </row>
    <row r="374" customFormat="false" ht="25.5" hidden="false" customHeight="false" outlineLevel="0" collapsed="false">
      <c r="A374" s="6" t="s">
        <v>137</v>
      </c>
      <c r="B374" s="6" t="s">
        <v>473</v>
      </c>
      <c r="C374" s="7" t="s">
        <v>501</v>
      </c>
      <c r="D374" s="6" t="s">
        <v>24</v>
      </c>
      <c r="E374" s="6" t="s">
        <v>10</v>
      </c>
      <c r="F374" s="1"/>
    </row>
    <row r="375" customFormat="false" ht="12.75" hidden="false" customHeight="false" outlineLevel="0" collapsed="false">
      <c r="A375" s="6" t="s">
        <v>193</v>
      </c>
      <c r="B375" s="6" t="s">
        <v>502</v>
      </c>
      <c r="C375" s="7" t="s">
        <v>503</v>
      </c>
      <c r="D375" s="6" t="s">
        <v>9</v>
      </c>
      <c r="E375" s="6" t="s">
        <v>10</v>
      </c>
      <c r="F375" s="1"/>
    </row>
    <row r="376" customFormat="false" ht="12.75" hidden="false" customHeight="false" outlineLevel="0" collapsed="false">
      <c r="A376" s="6" t="s">
        <v>137</v>
      </c>
      <c r="B376" s="6" t="s">
        <v>137</v>
      </c>
      <c r="C376" s="7" t="s">
        <v>504</v>
      </c>
      <c r="D376" s="6" t="s">
        <v>29</v>
      </c>
      <c r="E376" s="6" t="s">
        <v>10</v>
      </c>
      <c r="F376" s="1"/>
    </row>
    <row r="377" customFormat="false" ht="25.5" hidden="false" customHeight="false" outlineLevel="0" collapsed="false">
      <c r="A377" s="9" t="s">
        <v>137</v>
      </c>
      <c r="B377" s="9" t="s">
        <v>477</v>
      </c>
      <c r="C377" s="11" t="s">
        <v>505</v>
      </c>
      <c r="D377" s="9" t="s">
        <v>24</v>
      </c>
      <c r="E377" s="6" t="s">
        <v>10</v>
      </c>
      <c r="F377" s="1"/>
    </row>
    <row r="378" customFormat="false" ht="25.5" hidden="false" customHeight="false" outlineLevel="0" collapsed="false">
      <c r="A378" s="9" t="s">
        <v>137</v>
      </c>
      <c r="B378" s="9" t="s">
        <v>477</v>
      </c>
      <c r="C378" s="11" t="s">
        <v>506</v>
      </c>
      <c r="D378" s="6" t="s">
        <v>29</v>
      </c>
      <c r="E378" s="6" t="s">
        <v>10</v>
      </c>
      <c r="F378" s="1"/>
    </row>
    <row r="379" customFormat="false" ht="38.25" hidden="false" customHeight="false" outlineLevel="0" collapsed="false">
      <c r="A379" s="6" t="s">
        <v>137</v>
      </c>
      <c r="B379" s="6" t="s">
        <v>137</v>
      </c>
      <c r="C379" s="7" t="s">
        <v>507</v>
      </c>
      <c r="D379" s="6" t="s">
        <v>24</v>
      </c>
      <c r="E379" s="6" t="s">
        <v>10</v>
      </c>
      <c r="F379" s="1"/>
    </row>
    <row r="380" customFormat="false" ht="12.75" hidden="false" customHeight="false" outlineLevel="0" collapsed="false">
      <c r="A380" s="6" t="s">
        <v>137</v>
      </c>
      <c r="B380" s="6" t="s">
        <v>137</v>
      </c>
      <c r="C380" s="7" t="s">
        <v>508</v>
      </c>
      <c r="D380" s="6" t="s">
        <v>12</v>
      </c>
      <c r="E380" s="6" t="s">
        <v>10</v>
      </c>
      <c r="F380" s="1"/>
    </row>
    <row r="381" customFormat="false" ht="12.75" hidden="false" customHeight="false" outlineLevel="0" collapsed="false">
      <c r="A381" s="6" t="s">
        <v>137</v>
      </c>
      <c r="B381" s="6" t="s">
        <v>137</v>
      </c>
      <c r="C381" s="7" t="s">
        <v>509</v>
      </c>
      <c r="D381" s="6" t="s">
        <v>9</v>
      </c>
      <c r="E381" s="6" t="s">
        <v>10</v>
      </c>
      <c r="F381" s="1"/>
    </row>
    <row r="382" customFormat="false" ht="25.5" hidden="false" customHeight="false" outlineLevel="0" collapsed="false">
      <c r="A382" s="6" t="s">
        <v>137</v>
      </c>
      <c r="B382" s="6" t="s">
        <v>137</v>
      </c>
      <c r="C382" s="7" t="s">
        <v>510</v>
      </c>
      <c r="D382" s="6" t="s">
        <v>24</v>
      </c>
      <c r="E382" s="6" t="s">
        <v>10</v>
      </c>
      <c r="F382" s="1"/>
    </row>
    <row r="383" customFormat="false" ht="12.75" hidden="false" customHeight="false" outlineLevel="0" collapsed="false">
      <c r="A383" s="6" t="s">
        <v>137</v>
      </c>
      <c r="B383" s="6" t="s">
        <v>137</v>
      </c>
      <c r="C383" s="7" t="s">
        <v>511</v>
      </c>
      <c r="D383" s="6" t="s">
        <v>12</v>
      </c>
      <c r="E383" s="6" t="s">
        <v>10</v>
      </c>
      <c r="F383" s="1"/>
    </row>
    <row r="384" customFormat="false" ht="38.25" hidden="false" customHeight="false" outlineLevel="0" collapsed="false">
      <c r="A384" s="6" t="s">
        <v>137</v>
      </c>
      <c r="B384" s="6" t="s">
        <v>137</v>
      </c>
      <c r="C384" s="7" t="s">
        <v>512</v>
      </c>
      <c r="D384" s="6" t="s">
        <v>24</v>
      </c>
      <c r="E384" s="6" t="s">
        <v>10</v>
      </c>
      <c r="F384" s="1"/>
    </row>
    <row r="385" customFormat="false" ht="25.5" hidden="false" customHeight="false" outlineLevel="0" collapsed="false">
      <c r="A385" s="6" t="s">
        <v>137</v>
      </c>
      <c r="B385" s="6" t="s">
        <v>137</v>
      </c>
      <c r="C385" s="7" t="s">
        <v>513</v>
      </c>
      <c r="D385" s="6" t="s">
        <v>97</v>
      </c>
      <c r="E385" s="6" t="s">
        <v>10</v>
      </c>
      <c r="F385" s="1"/>
    </row>
    <row r="386" customFormat="false" ht="12.75" hidden="false" customHeight="false" outlineLevel="0" collapsed="false">
      <c r="A386" s="6" t="s">
        <v>137</v>
      </c>
      <c r="B386" s="6" t="s">
        <v>137</v>
      </c>
      <c r="C386" s="7" t="s">
        <v>511</v>
      </c>
      <c r="D386" s="6" t="s">
        <v>9</v>
      </c>
      <c r="E386" s="6" t="s">
        <v>10</v>
      </c>
      <c r="F386" s="1"/>
    </row>
    <row r="387" customFormat="false" ht="25.5" hidden="false" customHeight="false" outlineLevel="0" collapsed="false">
      <c r="A387" s="6" t="s">
        <v>49</v>
      </c>
      <c r="B387" s="6" t="s">
        <v>152</v>
      </c>
      <c r="C387" s="7" t="s">
        <v>514</v>
      </c>
      <c r="D387" s="6" t="s">
        <v>9</v>
      </c>
      <c r="E387" s="6" t="s">
        <v>10</v>
      </c>
      <c r="F387" s="1"/>
    </row>
    <row r="388" customFormat="false" ht="25.5" hidden="false" customHeight="false" outlineLevel="0" collapsed="false">
      <c r="A388" s="6" t="s">
        <v>133</v>
      </c>
      <c r="B388" s="6" t="s">
        <v>515</v>
      </c>
      <c r="C388" s="7" t="s">
        <v>516</v>
      </c>
      <c r="D388" s="6" t="s">
        <v>29</v>
      </c>
      <c r="E388" s="6" t="s">
        <v>10</v>
      </c>
      <c r="F388" s="1"/>
    </row>
    <row r="389" customFormat="false" ht="12.75" hidden="false" customHeight="false" outlineLevel="0" collapsed="false">
      <c r="A389" s="9" t="s">
        <v>137</v>
      </c>
      <c r="B389" s="9" t="s">
        <v>137</v>
      </c>
      <c r="C389" s="11" t="s">
        <v>517</v>
      </c>
      <c r="D389" s="9" t="s">
        <v>9</v>
      </c>
      <c r="E389" s="6" t="s">
        <v>10</v>
      </c>
      <c r="F389" s="1"/>
    </row>
    <row r="390" customFormat="false" ht="12.75" hidden="false" customHeight="false" outlineLevel="0" collapsed="false">
      <c r="A390" s="6" t="s">
        <v>137</v>
      </c>
      <c r="B390" s="6" t="s">
        <v>137</v>
      </c>
      <c r="C390" s="7" t="s">
        <v>518</v>
      </c>
      <c r="D390" s="6" t="s">
        <v>12</v>
      </c>
      <c r="E390" s="6" t="s">
        <v>10</v>
      </c>
      <c r="F390" s="1"/>
    </row>
    <row r="391" customFormat="false" ht="25.5" hidden="false" customHeight="false" outlineLevel="0" collapsed="false">
      <c r="A391" s="9" t="s">
        <v>137</v>
      </c>
      <c r="B391" s="9" t="s">
        <v>137</v>
      </c>
      <c r="C391" s="11" t="s">
        <v>519</v>
      </c>
      <c r="D391" s="9" t="s">
        <v>24</v>
      </c>
      <c r="E391" s="6" t="s">
        <v>10</v>
      </c>
      <c r="F391" s="1"/>
    </row>
    <row r="392" customFormat="false" ht="25.5" hidden="false" customHeight="false" outlineLevel="0" collapsed="false">
      <c r="A392" s="9" t="s">
        <v>137</v>
      </c>
      <c r="B392" s="9" t="s">
        <v>137</v>
      </c>
      <c r="C392" s="11" t="s">
        <v>520</v>
      </c>
      <c r="D392" s="9" t="s">
        <v>24</v>
      </c>
      <c r="E392" s="6" t="s">
        <v>10</v>
      </c>
      <c r="F392" s="1"/>
    </row>
    <row r="393" customFormat="false" ht="25.5" hidden="false" customHeight="false" outlineLevel="0" collapsed="false">
      <c r="A393" s="9" t="s">
        <v>137</v>
      </c>
      <c r="B393" s="9" t="s">
        <v>137</v>
      </c>
      <c r="C393" s="11" t="s">
        <v>521</v>
      </c>
      <c r="D393" s="9" t="s">
        <v>24</v>
      </c>
      <c r="E393" s="6" t="s">
        <v>10</v>
      </c>
      <c r="F393" s="1"/>
    </row>
    <row r="394" customFormat="false" ht="25.5" hidden="false" customHeight="false" outlineLevel="0" collapsed="false">
      <c r="A394" s="6" t="s">
        <v>137</v>
      </c>
      <c r="B394" s="6" t="s">
        <v>137</v>
      </c>
      <c r="C394" s="7" t="s">
        <v>522</v>
      </c>
      <c r="D394" s="6" t="s">
        <v>29</v>
      </c>
      <c r="E394" s="6" t="s">
        <v>10</v>
      </c>
      <c r="F394" s="1"/>
    </row>
    <row r="395" customFormat="false" ht="12.75" hidden="false" customHeight="false" outlineLevel="0" collapsed="false">
      <c r="A395" s="6" t="s">
        <v>70</v>
      </c>
      <c r="B395" s="6" t="s">
        <v>426</v>
      </c>
      <c r="C395" s="8" t="s">
        <v>523</v>
      </c>
      <c r="D395" s="6" t="s">
        <v>9</v>
      </c>
      <c r="E395" s="6" t="s">
        <v>10</v>
      </c>
      <c r="F395" s="1"/>
    </row>
    <row r="396" customFormat="false" ht="25.5" hidden="false" customHeight="false" outlineLevel="0" collapsed="false">
      <c r="A396" s="6" t="s">
        <v>137</v>
      </c>
      <c r="B396" s="6" t="s">
        <v>477</v>
      </c>
      <c r="C396" s="7" t="s">
        <v>524</v>
      </c>
      <c r="D396" s="6" t="s">
        <v>24</v>
      </c>
      <c r="E396" s="6" t="s">
        <v>10</v>
      </c>
      <c r="F396" s="1"/>
    </row>
    <row r="397" customFormat="false" ht="25.5" hidden="false" customHeight="false" outlineLevel="0" collapsed="false">
      <c r="A397" s="6" t="s">
        <v>137</v>
      </c>
      <c r="B397" s="6" t="s">
        <v>137</v>
      </c>
      <c r="C397" s="7" t="s">
        <v>525</v>
      </c>
      <c r="D397" s="6" t="s">
        <v>12</v>
      </c>
      <c r="E397" s="6" t="s">
        <v>10</v>
      </c>
      <c r="F397" s="1"/>
    </row>
    <row r="398" customFormat="false" ht="25.5" hidden="false" customHeight="false" outlineLevel="0" collapsed="false">
      <c r="A398" s="6" t="s">
        <v>13</v>
      </c>
      <c r="B398" s="6" t="s">
        <v>526</v>
      </c>
      <c r="C398" s="7" t="s">
        <v>527</v>
      </c>
      <c r="D398" s="6" t="s">
        <v>12</v>
      </c>
      <c r="E398" s="6" t="s">
        <v>10</v>
      </c>
      <c r="F398" s="1"/>
    </row>
    <row r="399" customFormat="false" ht="38.25" hidden="false" customHeight="false" outlineLevel="0" collapsed="false">
      <c r="A399" s="6" t="s">
        <v>137</v>
      </c>
      <c r="B399" s="6" t="s">
        <v>137</v>
      </c>
      <c r="C399" s="7" t="s">
        <v>528</v>
      </c>
      <c r="D399" s="6" t="s">
        <v>24</v>
      </c>
      <c r="E399" s="6" t="s">
        <v>10</v>
      </c>
      <c r="F399" s="1"/>
    </row>
    <row r="400" customFormat="false" ht="38.25" hidden="false" customHeight="false" outlineLevel="0" collapsed="false">
      <c r="A400" s="6" t="s">
        <v>137</v>
      </c>
      <c r="B400" s="6" t="s">
        <v>137</v>
      </c>
      <c r="C400" s="7" t="s">
        <v>529</v>
      </c>
      <c r="D400" s="6" t="s">
        <v>24</v>
      </c>
      <c r="E400" s="6" t="s">
        <v>10</v>
      </c>
      <c r="F400" s="1"/>
    </row>
    <row r="401" customFormat="false" ht="25.5" hidden="false" customHeight="false" outlineLevel="0" collapsed="false">
      <c r="A401" s="6" t="s">
        <v>137</v>
      </c>
      <c r="B401" s="6" t="s">
        <v>137</v>
      </c>
      <c r="C401" s="7" t="s">
        <v>530</v>
      </c>
      <c r="D401" s="6" t="s">
        <v>9</v>
      </c>
      <c r="E401" s="6" t="s">
        <v>10</v>
      </c>
      <c r="F401" s="1"/>
    </row>
    <row r="402" customFormat="false" ht="25.5" hidden="false" customHeight="false" outlineLevel="0" collapsed="false">
      <c r="A402" s="6" t="s">
        <v>137</v>
      </c>
      <c r="B402" s="6" t="s">
        <v>473</v>
      </c>
      <c r="C402" s="7" t="s">
        <v>531</v>
      </c>
      <c r="D402" s="6" t="s">
        <v>29</v>
      </c>
      <c r="E402" s="6" t="s">
        <v>10</v>
      </c>
      <c r="F402" s="1"/>
    </row>
    <row r="403" customFormat="false" ht="25.5" hidden="false" customHeight="false" outlineLevel="0" collapsed="false">
      <c r="A403" s="6" t="s">
        <v>137</v>
      </c>
      <c r="B403" s="6" t="s">
        <v>137</v>
      </c>
      <c r="C403" s="7" t="s">
        <v>532</v>
      </c>
      <c r="D403" s="6" t="s">
        <v>9</v>
      </c>
      <c r="E403" s="6" t="s">
        <v>10</v>
      </c>
      <c r="F403" s="1"/>
    </row>
    <row r="404" customFormat="false" ht="38.25" hidden="false" customHeight="false" outlineLevel="0" collapsed="false">
      <c r="A404" s="6" t="s">
        <v>137</v>
      </c>
      <c r="B404" s="6" t="s">
        <v>137</v>
      </c>
      <c r="C404" s="7" t="s">
        <v>533</v>
      </c>
      <c r="D404" s="6" t="s">
        <v>24</v>
      </c>
      <c r="E404" s="6" t="s">
        <v>10</v>
      </c>
      <c r="F404" s="1"/>
    </row>
    <row r="405" customFormat="false" ht="12.75" hidden="false" customHeight="false" outlineLevel="0" collapsed="false">
      <c r="A405" s="6" t="s">
        <v>137</v>
      </c>
      <c r="B405" s="6" t="s">
        <v>137</v>
      </c>
      <c r="C405" s="7" t="s">
        <v>511</v>
      </c>
      <c r="D405" s="6" t="s">
        <v>9</v>
      </c>
      <c r="E405" s="6" t="s">
        <v>10</v>
      </c>
      <c r="F405" s="1"/>
    </row>
    <row r="406" customFormat="false" ht="38.25" hidden="false" customHeight="false" outlineLevel="0" collapsed="false">
      <c r="A406" s="6" t="s">
        <v>137</v>
      </c>
      <c r="B406" s="6" t="s">
        <v>473</v>
      </c>
      <c r="C406" s="7" t="s">
        <v>534</v>
      </c>
      <c r="D406" s="6" t="s">
        <v>24</v>
      </c>
      <c r="E406" s="6" t="s">
        <v>10</v>
      </c>
      <c r="F406" s="1"/>
    </row>
    <row r="407" customFormat="false" ht="38.25" hidden="false" customHeight="false" outlineLevel="0" collapsed="false">
      <c r="A407" s="6" t="s">
        <v>137</v>
      </c>
      <c r="B407" s="6" t="s">
        <v>137</v>
      </c>
      <c r="C407" s="7" t="s">
        <v>535</v>
      </c>
      <c r="D407" s="6" t="s">
        <v>24</v>
      </c>
      <c r="E407" s="6" t="s">
        <v>10</v>
      </c>
      <c r="F407" s="1"/>
    </row>
    <row r="408" customFormat="false" ht="38.25" hidden="false" customHeight="false" outlineLevel="0" collapsed="false">
      <c r="A408" s="6" t="s">
        <v>137</v>
      </c>
      <c r="B408" s="6" t="s">
        <v>137</v>
      </c>
      <c r="C408" s="7" t="s">
        <v>536</v>
      </c>
      <c r="D408" s="6" t="s">
        <v>24</v>
      </c>
      <c r="E408" s="6" t="s">
        <v>10</v>
      </c>
      <c r="F408" s="1"/>
    </row>
    <row r="409" customFormat="false" ht="12.75" hidden="false" customHeight="false" outlineLevel="0" collapsed="false">
      <c r="A409" s="6" t="s">
        <v>144</v>
      </c>
      <c r="B409" s="6" t="s">
        <v>144</v>
      </c>
      <c r="C409" s="7" t="s">
        <v>537</v>
      </c>
      <c r="D409" s="6" t="s">
        <v>12</v>
      </c>
      <c r="E409" s="6" t="s">
        <v>10</v>
      </c>
      <c r="F409" s="1"/>
    </row>
    <row r="410" customFormat="false" ht="25.5" hidden="false" customHeight="false" outlineLevel="0" collapsed="false">
      <c r="A410" s="9" t="s">
        <v>137</v>
      </c>
      <c r="B410" s="9" t="s">
        <v>137</v>
      </c>
      <c r="C410" s="11" t="s">
        <v>538</v>
      </c>
      <c r="D410" s="9" t="s">
        <v>24</v>
      </c>
      <c r="E410" s="6" t="s">
        <v>10</v>
      </c>
      <c r="F410" s="1"/>
    </row>
    <row r="411" customFormat="false" ht="25.5" hidden="false" customHeight="false" outlineLevel="0" collapsed="false">
      <c r="A411" s="13" t="s">
        <v>187</v>
      </c>
      <c r="B411" s="13" t="s">
        <v>187</v>
      </c>
      <c r="C411" s="7" t="s">
        <v>539</v>
      </c>
      <c r="D411" s="9" t="s">
        <v>9</v>
      </c>
      <c r="E411" s="6" t="s">
        <v>10</v>
      </c>
      <c r="F411" s="1"/>
    </row>
    <row r="412" customFormat="false" ht="12.75" hidden="false" customHeight="false" outlineLevel="0" collapsed="false">
      <c r="A412" s="6" t="s">
        <v>73</v>
      </c>
      <c r="B412" s="17" t="s">
        <v>73</v>
      </c>
      <c r="C412" s="7" t="s">
        <v>540</v>
      </c>
      <c r="D412" s="6" t="s">
        <v>12</v>
      </c>
      <c r="E412" s="6" t="s">
        <v>10</v>
      </c>
      <c r="F412" s="1"/>
    </row>
    <row r="413" customFormat="false" ht="25.5" hidden="false" customHeight="false" outlineLevel="0" collapsed="false">
      <c r="A413" s="6" t="s">
        <v>137</v>
      </c>
      <c r="B413" s="6" t="s">
        <v>137</v>
      </c>
      <c r="C413" s="7" t="s">
        <v>541</v>
      </c>
      <c r="D413" s="6" t="s">
        <v>24</v>
      </c>
      <c r="E413" s="6" t="s">
        <v>10</v>
      </c>
      <c r="F413" s="1"/>
    </row>
    <row r="414" customFormat="false" ht="38.25" hidden="false" customHeight="false" outlineLevel="0" collapsed="false">
      <c r="A414" s="6" t="s">
        <v>137</v>
      </c>
      <c r="B414" s="6" t="s">
        <v>137</v>
      </c>
      <c r="C414" s="7" t="s">
        <v>542</v>
      </c>
      <c r="D414" s="6" t="s">
        <v>24</v>
      </c>
      <c r="E414" s="6" t="s">
        <v>10</v>
      </c>
      <c r="F414" s="1"/>
    </row>
    <row r="415" customFormat="false" ht="12.75" hidden="false" customHeight="false" outlineLevel="0" collapsed="false">
      <c r="A415" s="9" t="s">
        <v>137</v>
      </c>
      <c r="B415" s="9" t="s">
        <v>477</v>
      </c>
      <c r="C415" s="11" t="s">
        <v>543</v>
      </c>
      <c r="D415" s="9" t="s">
        <v>24</v>
      </c>
      <c r="E415" s="6" t="s">
        <v>10</v>
      </c>
      <c r="F415" s="1"/>
    </row>
    <row r="416" customFormat="false" ht="51" hidden="false" customHeight="false" outlineLevel="0" collapsed="false">
      <c r="A416" s="6" t="s">
        <v>137</v>
      </c>
      <c r="B416" s="6" t="s">
        <v>137</v>
      </c>
      <c r="C416" s="7" t="s">
        <v>544</v>
      </c>
      <c r="D416" s="6" t="s">
        <v>91</v>
      </c>
      <c r="E416" s="6" t="s">
        <v>10</v>
      </c>
      <c r="F416" s="1"/>
    </row>
    <row r="417" customFormat="false" ht="25.5" hidden="false" customHeight="false" outlineLevel="0" collapsed="false">
      <c r="A417" s="10" t="s">
        <v>545</v>
      </c>
      <c r="B417" s="10" t="s">
        <v>545</v>
      </c>
      <c r="C417" s="18" t="s">
        <v>546</v>
      </c>
      <c r="D417" s="9" t="s">
        <v>9</v>
      </c>
      <c r="E417" s="6" t="s">
        <v>10</v>
      </c>
      <c r="F417" s="1"/>
    </row>
    <row r="418" customFormat="false" ht="56.25" hidden="false" customHeight="true" outlineLevel="0" collapsed="false">
      <c r="A418" s="10" t="s">
        <v>545</v>
      </c>
      <c r="B418" s="10" t="s">
        <v>545</v>
      </c>
      <c r="C418" s="18" t="s">
        <v>547</v>
      </c>
      <c r="D418" s="9" t="s">
        <v>9</v>
      </c>
      <c r="E418" s="6" t="s">
        <v>10</v>
      </c>
      <c r="F418" s="1"/>
    </row>
    <row r="419" customFormat="false" ht="12.75" hidden="false" customHeight="false" outlineLevel="0" collapsed="false">
      <c r="A419" s="10" t="s">
        <v>545</v>
      </c>
      <c r="B419" s="10" t="s">
        <v>545</v>
      </c>
      <c r="C419" s="18" t="s">
        <v>548</v>
      </c>
      <c r="D419" s="9" t="s">
        <v>9</v>
      </c>
      <c r="E419" s="6" t="s">
        <v>10</v>
      </c>
      <c r="F419" s="1"/>
    </row>
    <row r="420" customFormat="false" ht="12.75" hidden="false" customHeight="false" outlineLevel="0" collapsed="false">
      <c r="A420" s="10" t="s">
        <v>545</v>
      </c>
      <c r="B420" s="10" t="s">
        <v>545</v>
      </c>
      <c r="C420" s="18" t="s">
        <v>549</v>
      </c>
      <c r="D420" s="9" t="s">
        <v>9</v>
      </c>
      <c r="E420" s="6" t="s">
        <v>10</v>
      </c>
      <c r="F420" s="1"/>
    </row>
    <row r="421" customFormat="false" ht="25.5" hidden="false" customHeight="false" outlineLevel="0" collapsed="false">
      <c r="A421" s="6" t="s">
        <v>545</v>
      </c>
      <c r="B421" s="6" t="s">
        <v>550</v>
      </c>
      <c r="C421" s="7" t="s">
        <v>551</v>
      </c>
      <c r="D421" s="6" t="s">
        <v>29</v>
      </c>
      <c r="E421" s="6" t="s">
        <v>10</v>
      </c>
      <c r="F421" s="1"/>
    </row>
    <row r="422" customFormat="false" ht="25.5" hidden="false" customHeight="false" outlineLevel="0" collapsed="false">
      <c r="A422" s="6" t="s">
        <v>545</v>
      </c>
      <c r="B422" s="6" t="s">
        <v>550</v>
      </c>
      <c r="C422" s="7" t="s">
        <v>552</v>
      </c>
      <c r="D422" s="6" t="s">
        <v>24</v>
      </c>
      <c r="E422" s="6" t="s">
        <v>10</v>
      </c>
      <c r="F422" s="1"/>
    </row>
    <row r="423" customFormat="false" ht="25.5" hidden="false" customHeight="false" outlineLevel="0" collapsed="false">
      <c r="A423" s="6" t="s">
        <v>49</v>
      </c>
      <c r="B423" s="6" t="s">
        <v>152</v>
      </c>
      <c r="C423" s="7" t="s">
        <v>553</v>
      </c>
      <c r="D423" s="6" t="s">
        <v>12</v>
      </c>
      <c r="E423" s="6" t="s">
        <v>10</v>
      </c>
      <c r="F423" s="1"/>
    </row>
    <row r="424" customFormat="false" ht="25.5" hidden="false" customHeight="false" outlineLevel="0" collapsed="false">
      <c r="A424" s="6" t="s">
        <v>193</v>
      </c>
      <c r="B424" s="6" t="s">
        <v>198</v>
      </c>
      <c r="C424" s="7" t="s">
        <v>554</v>
      </c>
      <c r="D424" s="6" t="s">
        <v>24</v>
      </c>
      <c r="E424" s="6" t="s">
        <v>10</v>
      </c>
      <c r="F424" s="1"/>
    </row>
    <row r="425" customFormat="false" ht="25.5" hidden="false" customHeight="false" outlineLevel="0" collapsed="false">
      <c r="A425" s="6" t="s">
        <v>13</v>
      </c>
      <c r="B425" s="6" t="s">
        <v>14</v>
      </c>
      <c r="C425" s="7" t="s">
        <v>555</v>
      </c>
      <c r="D425" s="6" t="s">
        <v>9</v>
      </c>
      <c r="E425" s="6" t="s">
        <v>10</v>
      </c>
      <c r="F425" s="1"/>
    </row>
    <row r="426" customFormat="false" ht="25.5" hidden="false" customHeight="false" outlineLevel="0" collapsed="false">
      <c r="A426" s="6" t="s">
        <v>545</v>
      </c>
      <c r="B426" s="6" t="s">
        <v>550</v>
      </c>
      <c r="C426" s="7" t="s">
        <v>556</v>
      </c>
      <c r="D426" s="6" t="s">
        <v>24</v>
      </c>
      <c r="E426" s="6" t="s">
        <v>10</v>
      </c>
      <c r="F426" s="1"/>
    </row>
    <row r="427" customFormat="false" ht="12.75" hidden="false" customHeight="false" outlineLevel="0" collapsed="false">
      <c r="A427" s="6" t="s">
        <v>105</v>
      </c>
      <c r="B427" s="13" t="s">
        <v>557</v>
      </c>
      <c r="C427" s="19" t="s">
        <v>558</v>
      </c>
      <c r="D427" s="6" t="s">
        <v>12</v>
      </c>
      <c r="E427" s="6" t="s">
        <v>10</v>
      </c>
      <c r="F427" s="1"/>
    </row>
    <row r="428" customFormat="false" ht="12.75" hidden="false" customHeight="false" outlineLevel="0" collapsed="false">
      <c r="A428" s="6" t="s">
        <v>73</v>
      </c>
      <c r="B428" s="6" t="s">
        <v>73</v>
      </c>
      <c r="C428" s="7" t="s">
        <v>559</v>
      </c>
      <c r="D428" s="6" t="s">
        <v>9</v>
      </c>
      <c r="E428" s="6" t="s">
        <v>10</v>
      </c>
      <c r="F428" s="1"/>
    </row>
    <row r="429" customFormat="false" ht="12.75" hidden="false" customHeight="false" outlineLevel="0" collapsed="false">
      <c r="A429" s="6" t="s">
        <v>137</v>
      </c>
      <c r="B429" s="6" t="s">
        <v>560</v>
      </c>
      <c r="C429" s="7" t="s">
        <v>561</v>
      </c>
      <c r="D429" s="6" t="s">
        <v>9</v>
      </c>
      <c r="E429" s="6" t="s">
        <v>10</v>
      </c>
      <c r="F429" s="1"/>
    </row>
    <row r="430" customFormat="false" ht="12.75" hidden="false" customHeight="false" outlineLevel="0" collapsed="false">
      <c r="A430" s="6" t="s">
        <v>70</v>
      </c>
      <c r="B430" s="6" t="s">
        <v>314</v>
      </c>
      <c r="C430" s="20" t="s">
        <v>562</v>
      </c>
      <c r="D430" s="6" t="s">
        <v>12</v>
      </c>
      <c r="E430" s="6" t="s">
        <v>10</v>
      </c>
      <c r="F430" s="1"/>
    </row>
    <row r="431" customFormat="false" ht="12.75" hidden="false" customHeight="false" outlineLevel="0" collapsed="false">
      <c r="A431" s="6" t="s">
        <v>137</v>
      </c>
      <c r="B431" s="6" t="s">
        <v>560</v>
      </c>
      <c r="C431" s="7" t="s">
        <v>563</v>
      </c>
      <c r="D431" s="6" t="s">
        <v>9</v>
      </c>
      <c r="E431" s="6" t="s">
        <v>10</v>
      </c>
      <c r="F431" s="1"/>
    </row>
    <row r="432" customFormat="false" ht="25.5" hidden="false" customHeight="false" outlineLevel="0" collapsed="false">
      <c r="A432" s="6" t="s">
        <v>46</v>
      </c>
      <c r="B432" s="6" t="s">
        <v>460</v>
      </c>
      <c r="C432" s="7" t="s">
        <v>564</v>
      </c>
      <c r="D432" s="6" t="s">
        <v>9</v>
      </c>
      <c r="E432" s="6" t="s">
        <v>10</v>
      </c>
      <c r="F432" s="1"/>
    </row>
    <row r="433" customFormat="false" ht="25.5" hidden="false" customHeight="false" outlineLevel="0" collapsed="false">
      <c r="A433" s="10" t="s">
        <v>545</v>
      </c>
      <c r="B433" s="10" t="s">
        <v>545</v>
      </c>
      <c r="C433" s="18" t="s">
        <v>565</v>
      </c>
      <c r="D433" s="9" t="s">
        <v>9</v>
      </c>
      <c r="E433" s="6" t="s">
        <v>10</v>
      </c>
      <c r="F433" s="1"/>
    </row>
    <row r="434" customFormat="false" ht="25.5" hidden="false" customHeight="false" outlineLevel="0" collapsed="false">
      <c r="A434" s="21" t="s">
        <v>21</v>
      </c>
      <c r="B434" s="21" t="s">
        <v>52</v>
      </c>
      <c r="C434" s="22" t="s">
        <v>566</v>
      </c>
      <c r="D434" s="6" t="s">
        <v>9</v>
      </c>
      <c r="E434" s="6" t="s">
        <v>10</v>
      </c>
      <c r="F434" s="1"/>
    </row>
    <row r="435" customFormat="false" ht="12.75" hidden="false" customHeight="false" outlineLevel="0" collapsed="false">
      <c r="A435" s="6" t="s">
        <v>70</v>
      </c>
      <c r="B435" s="6" t="s">
        <v>140</v>
      </c>
      <c r="C435" s="7" t="s">
        <v>567</v>
      </c>
      <c r="D435" s="6" t="s">
        <v>12</v>
      </c>
      <c r="E435" s="6" t="s">
        <v>10</v>
      </c>
      <c r="F435" s="1"/>
    </row>
    <row r="436" customFormat="false" ht="12.75" hidden="false" customHeight="false" outlineLevel="0" collapsed="false">
      <c r="A436" s="6" t="s">
        <v>49</v>
      </c>
      <c r="B436" s="6" t="s">
        <v>152</v>
      </c>
      <c r="C436" s="7" t="s">
        <v>568</v>
      </c>
      <c r="D436" s="6" t="s">
        <v>29</v>
      </c>
      <c r="E436" s="6" t="s">
        <v>10</v>
      </c>
      <c r="F436" s="1"/>
    </row>
    <row r="437" customFormat="false" ht="25.5" hidden="false" customHeight="false" outlineLevel="0" collapsed="false">
      <c r="A437" s="6" t="s">
        <v>16</v>
      </c>
      <c r="B437" s="6" t="s">
        <v>569</v>
      </c>
      <c r="C437" s="7" t="s">
        <v>570</v>
      </c>
      <c r="D437" s="6" t="s">
        <v>24</v>
      </c>
      <c r="E437" s="6" t="s">
        <v>10</v>
      </c>
      <c r="F437" s="1"/>
    </row>
    <row r="438" customFormat="false" ht="12.75" hidden="false" customHeight="false" outlineLevel="0" collapsed="false">
      <c r="A438" s="6" t="s">
        <v>545</v>
      </c>
      <c r="B438" s="6" t="s">
        <v>550</v>
      </c>
      <c r="C438" s="7" t="s">
        <v>571</v>
      </c>
      <c r="D438" s="6" t="s">
        <v>9</v>
      </c>
      <c r="E438" s="6" t="s">
        <v>10</v>
      </c>
      <c r="F438" s="1"/>
    </row>
    <row r="439" customFormat="false" ht="12.75" hidden="false" customHeight="false" outlineLevel="0" collapsed="false">
      <c r="A439" s="6" t="s">
        <v>16</v>
      </c>
      <c r="B439" s="6" t="s">
        <v>572</v>
      </c>
      <c r="C439" s="7" t="s">
        <v>573</v>
      </c>
      <c r="D439" s="6" t="s">
        <v>9</v>
      </c>
      <c r="E439" s="6" t="s">
        <v>10</v>
      </c>
      <c r="F439" s="1"/>
    </row>
    <row r="440" customFormat="false" ht="25.5" hidden="false" customHeight="false" outlineLevel="0" collapsed="false">
      <c r="A440" s="13" t="s">
        <v>133</v>
      </c>
      <c r="B440" s="13" t="s">
        <v>133</v>
      </c>
      <c r="C440" s="7" t="s">
        <v>574</v>
      </c>
      <c r="D440" s="6" t="s">
        <v>9</v>
      </c>
      <c r="E440" s="6" t="s">
        <v>10</v>
      </c>
      <c r="F440" s="1"/>
    </row>
    <row r="441" customFormat="false" ht="25.5" hidden="false" customHeight="false" outlineLevel="0" collapsed="false">
      <c r="A441" s="6" t="s">
        <v>105</v>
      </c>
      <c r="B441" s="6" t="s">
        <v>105</v>
      </c>
      <c r="C441" s="7" t="s">
        <v>575</v>
      </c>
      <c r="D441" s="6" t="s">
        <v>9</v>
      </c>
      <c r="E441" s="6" t="s">
        <v>10</v>
      </c>
      <c r="F441" s="1"/>
    </row>
    <row r="442" customFormat="false" ht="12.75" hidden="false" customHeight="false" outlineLevel="0" collapsed="false">
      <c r="A442" s="6" t="s">
        <v>187</v>
      </c>
      <c r="B442" s="6" t="s">
        <v>576</v>
      </c>
      <c r="C442" s="7" t="s">
        <v>577</v>
      </c>
      <c r="D442" s="6" t="s">
        <v>24</v>
      </c>
      <c r="E442" s="6" t="s">
        <v>10</v>
      </c>
      <c r="F442" s="1"/>
    </row>
    <row r="443" customFormat="false" ht="25.5" hidden="false" customHeight="false" outlineLevel="0" collapsed="false">
      <c r="A443" s="6" t="s">
        <v>13</v>
      </c>
      <c r="B443" s="13" t="s">
        <v>388</v>
      </c>
      <c r="C443" s="7" t="s">
        <v>578</v>
      </c>
      <c r="D443" s="6" t="s">
        <v>29</v>
      </c>
      <c r="E443" s="6" t="s">
        <v>10</v>
      </c>
      <c r="F443" s="1"/>
    </row>
    <row r="444" customFormat="false" ht="12.75" hidden="false" customHeight="false" outlineLevel="0" collapsed="false">
      <c r="A444" s="6" t="s">
        <v>545</v>
      </c>
      <c r="B444" s="6" t="s">
        <v>545</v>
      </c>
      <c r="C444" s="7" t="s">
        <v>579</v>
      </c>
      <c r="D444" s="6" t="s">
        <v>12</v>
      </c>
      <c r="E444" s="6" t="s">
        <v>10</v>
      </c>
      <c r="F444" s="1"/>
    </row>
    <row r="445" customFormat="false" ht="25.5" hidden="false" customHeight="false" outlineLevel="0" collapsed="false">
      <c r="A445" s="6" t="s">
        <v>580</v>
      </c>
      <c r="B445" s="6" t="s">
        <v>360</v>
      </c>
      <c r="C445" s="7" t="s">
        <v>581</v>
      </c>
      <c r="D445" s="6" t="s">
        <v>29</v>
      </c>
      <c r="E445" s="6" t="s">
        <v>10</v>
      </c>
      <c r="F445" s="1"/>
    </row>
    <row r="446" customFormat="false" ht="38.25" hidden="false" customHeight="false" outlineLevel="0" collapsed="false">
      <c r="A446" s="10" t="s">
        <v>545</v>
      </c>
      <c r="B446" s="10" t="s">
        <v>545</v>
      </c>
      <c r="C446" s="18" t="s">
        <v>582</v>
      </c>
      <c r="D446" s="9" t="s">
        <v>9</v>
      </c>
      <c r="E446" s="6" t="s">
        <v>10</v>
      </c>
      <c r="F446" s="1"/>
    </row>
    <row r="447" customFormat="false" ht="12.75" hidden="false" customHeight="false" outlineLevel="0" collapsed="false">
      <c r="A447" s="6" t="s">
        <v>545</v>
      </c>
      <c r="B447" s="6" t="s">
        <v>545</v>
      </c>
      <c r="C447" s="7" t="s">
        <v>583</v>
      </c>
      <c r="D447" s="6" t="s">
        <v>9</v>
      </c>
      <c r="E447" s="6" t="s">
        <v>10</v>
      </c>
      <c r="F447" s="1"/>
    </row>
    <row r="448" customFormat="false" ht="12.75" hidden="false" customHeight="false" outlineLevel="0" collapsed="false">
      <c r="A448" s="6" t="s">
        <v>73</v>
      </c>
      <c r="B448" s="6" t="s">
        <v>584</v>
      </c>
      <c r="C448" s="7" t="s">
        <v>585</v>
      </c>
      <c r="D448" s="6" t="s">
        <v>91</v>
      </c>
      <c r="E448" s="6" t="s">
        <v>10</v>
      </c>
      <c r="F448" s="1"/>
    </row>
    <row r="449" customFormat="false" ht="12.75" hidden="false" customHeight="false" outlineLevel="0" collapsed="false">
      <c r="A449" s="6" t="s">
        <v>586</v>
      </c>
      <c r="B449" s="6" t="s">
        <v>587</v>
      </c>
      <c r="C449" s="7" t="s">
        <v>588</v>
      </c>
      <c r="D449" s="9" t="s">
        <v>24</v>
      </c>
      <c r="E449" s="6" t="s">
        <v>10</v>
      </c>
      <c r="F449" s="1"/>
    </row>
    <row r="450" customFormat="false" ht="25.5" hidden="false" customHeight="false" outlineLevel="0" collapsed="false">
      <c r="A450" s="6" t="s">
        <v>63</v>
      </c>
      <c r="B450" s="6" t="s">
        <v>589</v>
      </c>
      <c r="C450" s="7" t="s">
        <v>590</v>
      </c>
      <c r="D450" s="6" t="s">
        <v>9</v>
      </c>
      <c r="E450" s="6" t="s">
        <v>10</v>
      </c>
      <c r="F450" s="1"/>
    </row>
    <row r="451" customFormat="false" ht="25.5" hidden="false" customHeight="false" outlineLevel="0" collapsed="false">
      <c r="A451" s="6" t="s">
        <v>591</v>
      </c>
      <c r="B451" s="6" t="s">
        <v>17</v>
      </c>
      <c r="C451" s="7" t="s">
        <v>592</v>
      </c>
      <c r="D451" s="6" t="s">
        <v>24</v>
      </c>
      <c r="E451" s="6" t="s">
        <v>10</v>
      </c>
      <c r="F451" s="1"/>
    </row>
    <row r="452" customFormat="false" ht="25.5" hidden="false" customHeight="false" outlineLevel="0" collapsed="false">
      <c r="A452" s="6" t="s">
        <v>49</v>
      </c>
      <c r="B452" s="6" t="s">
        <v>49</v>
      </c>
      <c r="C452" s="7" t="s">
        <v>593</v>
      </c>
      <c r="D452" s="6" t="s">
        <v>9</v>
      </c>
      <c r="E452" s="6" t="s">
        <v>10</v>
      </c>
      <c r="F452" s="1"/>
    </row>
    <row r="453" customFormat="false" ht="12.75" hidden="false" customHeight="false" outlineLevel="0" collapsed="false">
      <c r="A453" s="6" t="s">
        <v>545</v>
      </c>
      <c r="B453" s="6" t="s">
        <v>545</v>
      </c>
      <c r="C453" s="7" t="s">
        <v>594</v>
      </c>
      <c r="D453" s="6" t="s">
        <v>9</v>
      </c>
      <c r="E453" s="6" t="s">
        <v>10</v>
      </c>
      <c r="F453" s="1"/>
    </row>
    <row r="454" customFormat="false" ht="12.75" hidden="false" customHeight="false" outlineLevel="0" collapsed="false">
      <c r="A454" s="6" t="s">
        <v>580</v>
      </c>
      <c r="B454" s="6" t="s">
        <v>595</v>
      </c>
      <c r="C454" s="8" t="s">
        <v>596</v>
      </c>
      <c r="D454" s="6" t="s">
        <v>24</v>
      </c>
      <c r="E454" s="6" t="s">
        <v>10</v>
      </c>
      <c r="F454" s="1"/>
    </row>
    <row r="455" customFormat="false" ht="12.75" hidden="false" customHeight="false" outlineLevel="0" collapsed="false">
      <c r="A455" s="6" t="s">
        <v>105</v>
      </c>
      <c r="B455" s="13" t="s">
        <v>433</v>
      </c>
      <c r="C455" s="7" t="s">
        <v>597</v>
      </c>
      <c r="D455" s="6" t="s">
        <v>9</v>
      </c>
      <c r="E455" s="6" t="s">
        <v>10</v>
      </c>
      <c r="F455" s="1"/>
    </row>
    <row r="456" customFormat="false" ht="25.5" hidden="false" customHeight="false" outlineLevel="0" collapsed="false">
      <c r="A456" s="10" t="s">
        <v>545</v>
      </c>
      <c r="B456" s="10" t="s">
        <v>545</v>
      </c>
      <c r="C456" s="18" t="s">
        <v>598</v>
      </c>
      <c r="D456" s="9" t="s">
        <v>24</v>
      </c>
      <c r="E456" s="6" t="s">
        <v>10</v>
      </c>
      <c r="F456" s="1"/>
    </row>
    <row r="457" customFormat="false" ht="25.5" hidden="false" customHeight="false" outlineLevel="0" collapsed="false">
      <c r="A457" s="21" t="s">
        <v>21</v>
      </c>
      <c r="B457" s="21" t="s">
        <v>599</v>
      </c>
      <c r="C457" s="22" t="s">
        <v>600</v>
      </c>
      <c r="D457" s="15" t="s">
        <v>9</v>
      </c>
      <c r="E457" s="6" t="s">
        <v>10</v>
      </c>
      <c r="F457" s="1"/>
    </row>
    <row r="458" customFormat="false" ht="25.5" hidden="false" customHeight="false" outlineLevel="0" collapsed="false">
      <c r="A458" s="6" t="s">
        <v>327</v>
      </c>
      <c r="B458" s="6" t="s">
        <v>601</v>
      </c>
      <c r="C458" s="7" t="s">
        <v>602</v>
      </c>
      <c r="D458" s="6" t="s">
        <v>24</v>
      </c>
      <c r="E458" s="6" t="s">
        <v>10</v>
      </c>
      <c r="F458" s="1"/>
    </row>
    <row r="459" customFormat="false" ht="25.5" hidden="false" customHeight="false" outlineLevel="0" collapsed="false">
      <c r="A459" s="6" t="s">
        <v>545</v>
      </c>
      <c r="B459" s="6" t="s">
        <v>545</v>
      </c>
      <c r="C459" s="7" t="s">
        <v>603</v>
      </c>
      <c r="D459" s="6" t="s">
        <v>9</v>
      </c>
      <c r="E459" s="6" t="s">
        <v>10</v>
      </c>
      <c r="F459" s="1"/>
    </row>
    <row r="460" customFormat="false" ht="38.25" hidden="false" customHeight="false" outlineLevel="0" collapsed="false">
      <c r="A460" s="6" t="s">
        <v>545</v>
      </c>
      <c r="B460" s="6" t="s">
        <v>545</v>
      </c>
      <c r="C460" s="7" t="s">
        <v>604</v>
      </c>
      <c r="D460" s="6" t="s">
        <v>24</v>
      </c>
      <c r="E460" s="6" t="s">
        <v>10</v>
      </c>
      <c r="F460" s="1"/>
    </row>
    <row r="461" customFormat="false" ht="12.75" hidden="false" customHeight="false" outlineLevel="0" collapsed="false">
      <c r="A461" s="10" t="s">
        <v>545</v>
      </c>
      <c r="B461" s="10" t="s">
        <v>545</v>
      </c>
      <c r="C461" s="18" t="s">
        <v>605</v>
      </c>
      <c r="D461" s="9" t="s">
        <v>24</v>
      </c>
      <c r="E461" s="6" t="s">
        <v>10</v>
      </c>
      <c r="F461" s="1"/>
    </row>
    <row r="462" customFormat="false" ht="25.5" hidden="false" customHeight="false" outlineLevel="0" collapsed="false">
      <c r="A462" s="10" t="s">
        <v>545</v>
      </c>
      <c r="B462" s="10" t="s">
        <v>545</v>
      </c>
      <c r="C462" s="18" t="s">
        <v>606</v>
      </c>
      <c r="D462" s="9" t="s">
        <v>24</v>
      </c>
      <c r="E462" s="6" t="s">
        <v>10</v>
      </c>
      <c r="F462" s="1"/>
    </row>
    <row r="463" customFormat="false" ht="25.5" hidden="false" customHeight="false" outlineLevel="0" collapsed="false">
      <c r="A463" s="10" t="s">
        <v>545</v>
      </c>
      <c r="B463" s="10" t="s">
        <v>545</v>
      </c>
      <c r="C463" s="18" t="s">
        <v>607</v>
      </c>
      <c r="D463" s="9" t="s">
        <v>9</v>
      </c>
      <c r="E463" s="6" t="s">
        <v>10</v>
      </c>
      <c r="F463" s="1"/>
    </row>
    <row r="464" customFormat="false" ht="12.75" hidden="false" customHeight="false" outlineLevel="0" collapsed="false">
      <c r="A464" s="10" t="s">
        <v>545</v>
      </c>
      <c r="B464" s="10" t="s">
        <v>545</v>
      </c>
      <c r="C464" s="18" t="s">
        <v>608</v>
      </c>
      <c r="D464" s="9" t="s">
        <v>9</v>
      </c>
      <c r="E464" s="6" t="s">
        <v>10</v>
      </c>
      <c r="F464" s="1"/>
    </row>
    <row r="465" customFormat="false" ht="25.5" hidden="false" customHeight="false" outlineLevel="0" collapsed="false">
      <c r="A465" s="13" t="s">
        <v>49</v>
      </c>
      <c r="B465" s="13" t="s">
        <v>49</v>
      </c>
      <c r="C465" s="7" t="s">
        <v>609</v>
      </c>
      <c r="D465" s="6" t="s">
        <v>9</v>
      </c>
      <c r="E465" s="6" t="s">
        <v>10</v>
      </c>
      <c r="F465" s="1"/>
    </row>
    <row r="466" customFormat="false" ht="38.25" hidden="false" customHeight="false" outlineLevel="0" collapsed="false">
      <c r="A466" s="10" t="s">
        <v>545</v>
      </c>
      <c r="B466" s="10" t="s">
        <v>545</v>
      </c>
      <c r="C466" s="18" t="s">
        <v>610</v>
      </c>
      <c r="D466" s="9" t="s">
        <v>24</v>
      </c>
      <c r="E466" s="6" t="s">
        <v>10</v>
      </c>
      <c r="F466" s="1"/>
    </row>
    <row r="467" customFormat="false" ht="25.5" hidden="false" customHeight="false" outlineLevel="0" collapsed="false">
      <c r="A467" s="6" t="s">
        <v>545</v>
      </c>
      <c r="B467" s="6" t="s">
        <v>545</v>
      </c>
      <c r="C467" s="7" t="s">
        <v>611</v>
      </c>
      <c r="D467" s="6" t="s">
        <v>12</v>
      </c>
      <c r="E467" s="6" t="s">
        <v>10</v>
      </c>
      <c r="F467" s="1"/>
    </row>
    <row r="468" customFormat="false" ht="25.5" hidden="false" customHeight="false" outlineLevel="0" collapsed="false">
      <c r="A468" s="6" t="s">
        <v>545</v>
      </c>
      <c r="B468" s="6" t="s">
        <v>545</v>
      </c>
      <c r="C468" s="7" t="s">
        <v>612</v>
      </c>
      <c r="D468" s="6" t="s">
        <v>24</v>
      </c>
      <c r="E468" s="6" t="s">
        <v>10</v>
      </c>
      <c r="F468" s="1"/>
    </row>
    <row r="469" customFormat="false" ht="12.75" hidden="false" customHeight="false" outlineLevel="0" collapsed="false">
      <c r="A469" s="23" t="s">
        <v>545</v>
      </c>
      <c r="B469" s="23" t="s">
        <v>545</v>
      </c>
      <c r="C469" s="18" t="s">
        <v>613</v>
      </c>
      <c r="D469" s="6" t="s">
        <v>24</v>
      </c>
      <c r="E469" s="6" t="s">
        <v>10</v>
      </c>
      <c r="F469" s="1"/>
    </row>
    <row r="470" customFormat="false" ht="12.75" hidden="false" customHeight="false" outlineLevel="0" collapsed="false">
      <c r="A470" s="13" t="s">
        <v>231</v>
      </c>
      <c r="B470" s="13" t="s">
        <v>235</v>
      </c>
      <c r="C470" s="7" t="s">
        <v>614</v>
      </c>
      <c r="D470" s="6" t="s">
        <v>24</v>
      </c>
      <c r="E470" s="6" t="s">
        <v>10</v>
      </c>
      <c r="F470" s="1"/>
    </row>
    <row r="471" customFormat="false" ht="51" hidden="false" customHeight="false" outlineLevel="0" collapsed="false">
      <c r="A471" s="6" t="s">
        <v>21</v>
      </c>
      <c r="B471" s="13" t="s">
        <v>21</v>
      </c>
      <c r="C471" s="11" t="s">
        <v>615</v>
      </c>
      <c r="D471" s="9" t="s">
        <v>97</v>
      </c>
      <c r="E471" s="6" t="s">
        <v>10</v>
      </c>
      <c r="F471" s="1"/>
    </row>
    <row r="472" customFormat="false" ht="25.5" hidden="false" customHeight="false" outlineLevel="0" collapsed="false">
      <c r="A472" s="6" t="s">
        <v>21</v>
      </c>
      <c r="B472" s="10" t="s">
        <v>21</v>
      </c>
      <c r="C472" s="12" t="s">
        <v>616</v>
      </c>
      <c r="D472" s="10" t="s">
        <v>12</v>
      </c>
      <c r="E472" s="6" t="s">
        <v>10</v>
      </c>
      <c r="F472" s="1"/>
    </row>
    <row r="473" customFormat="false" ht="25.5" hidden="false" customHeight="false" outlineLevel="0" collapsed="false">
      <c r="A473" s="10" t="s">
        <v>208</v>
      </c>
      <c r="B473" s="10" t="s">
        <v>617</v>
      </c>
      <c r="C473" s="11" t="s">
        <v>618</v>
      </c>
      <c r="D473" s="9" t="s">
        <v>24</v>
      </c>
      <c r="E473" s="6" t="s">
        <v>10</v>
      </c>
      <c r="F473" s="1"/>
    </row>
    <row r="474" customFormat="false" ht="12.75" hidden="false" customHeight="false" outlineLevel="0" collapsed="false">
      <c r="A474" s="10" t="s">
        <v>208</v>
      </c>
      <c r="B474" s="10" t="s">
        <v>617</v>
      </c>
      <c r="C474" s="11" t="s">
        <v>619</v>
      </c>
      <c r="D474" s="9" t="s">
        <v>24</v>
      </c>
      <c r="E474" s="6" t="s">
        <v>10</v>
      </c>
      <c r="F474" s="1"/>
    </row>
    <row r="475" customFormat="false" ht="12.75" hidden="false" customHeight="false" outlineLevel="0" collapsed="false">
      <c r="A475" s="10" t="s">
        <v>208</v>
      </c>
      <c r="B475" s="10" t="s">
        <v>617</v>
      </c>
      <c r="C475" s="11" t="s">
        <v>620</v>
      </c>
      <c r="D475" s="9" t="s">
        <v>24</v>
      </c>
      <c r="E475" s="6" t="s">
        <v>10</v>
      </c>
      <c r="F475" s="1"/>
    </row>
    <row r="476" customFormat="false" ht="12.75" hidden="false" customHeight="false" outlineLevel="0" collapsed="false">
      <c r="A476" s="6" t="s">
        <v>346</v>
      </c>
      <c r="B476" s="6" t="s">
        <v>346</v>
      </c>
      <c r="C476" s="7" t="s">
        <v>621</v>
      </c>
      <c r="D476" s="6" t="s">
        <v>201</v>
      </c>
      <c r="E476" s="6" t="s">
        <v>10</v>
      </c>
      <c r="F476" s="1"/>
    </row>
    <row r="477" customFormat="false" ht="38.25" hidden="false" customHeight="false" outlineLevel="0" collapsed="false">
      <c r="A477" s="23" t="s">
        <v>193</v>
      </c>
      <c r="B477" s="23" t="s">
        <v>193</v>
      </c>
      <c r="C477" s="11" t="s">
        <v>622</v>
      </c>
      <c r="D477" s="6" t="s">
        <v>80</v>
      </c>
      <c r="E477" s="6" t="s">
        <v>10</v>
      </c>
      <c r="F477" s="1"/>
    </row>
    <row r="478" customFormat="false" ht="12.75" hidden="false" customHeight="false" outlineLevel="0" collapsed="false">
      <c r="A478" s="23" t="s">
        <v>208</v>
      </c>
      <c r="B478" s="23" t="s">
        <v>623</v>
      </c>
      <c r="C478" s="11" t="s">
        <v>624</v>
      </c>
      <c r="D478" s="6" t="s">
        <v>80</v>
      </c>
      <c r="E478" s="6" t="s">
        <v>10</v>
      </c>
      <c r="F478" s="1"/>
    </row>
    <row r="479" customFormat="false" ht="38.25" hidden="false" customHeight="false" outlineLevel="0" collapsed="false">
      <c r="A479" s="23" t="s">
        <v>187</v>
      </c>
      <c r="B479" s="23" t="s">
        <v>187</v>
      </c>
      <c r="C479" s="12" t="s">
        <v>625</v>
      </c>
      <c r="D479" s="6" t="s">
        <v>80</v>
      </c>
      <c r="E479" s="6" t="s">
        <v>10</v>
      </c>
      <c r="F479" s="1"/>
    </row>
    <row r="480" customFormat="false" ht="51" hidden="false" customHeight="false" outlineLevel="0" collapsed="false">
      <c r="A480" s="23" t="s">
        <v>231</v>
      </c>
      <c r="B480" s="23" t="s">
        <v>626</v>
      </c>
      <c r="C480" s="24" t="s">
        <v>627</v>
      </c>
      <c r="D480" s="6" t="s">
        <v>80</v>
      </c>
      <c r="E480" s="6" t="s">
        <v>10</v>
      </c>
      <c r="F480" s="1"/>
    </row>
    <row r="481" customFormat="false" ht="25.5" hidden="false" customHeight="false" outlineLevel="0" collapsed="false">
      <c r="A481" s="6" t="s">
        <v>63</v>
      </c>
      <c r="B481" s="6" t="s">
        <v>628</v>
      </c>
      <c r="C481" s="7" t="s">
        <v>629</v>
      </c>
      <c r="D481" s="6" t="s">
        <v>80</v>
      </c>
      <c r="E481" s="6" t="s">
        <v>10</v>
      </c>
      <c r="F481" s="1"/>
    </row>
    <row r="482" customFormat="false" ht="25.5" hidden="false" customHeight="false" outlineLevel="0" collapsed="false">
      <c r="A482" s="10" t="s">
        <v>144</v>
      </c>
      <c r="B482" s="10" t="s">
        <v>630</v>
      </c>
      <c r="C482" s="11" t="s">
        <v>631</v>
      </c>
      <c r="D482" s="6" t="s">
        <v>80</v>
      </c>
      <c r="E482" s="6" t="s">
        <v>10</v>
      </c>
      <c r="F482" s="1"/>
    </row>
    <row r="483" customFormat="false" ht="12.75" hidden="false" customHeight="false" outlineLevel="0" collapsed="false">
      <c r="A483" s="23" t="s">
        <v>274</v>
      </c>
      <c r="B483" s="23" t="s">
        <v>632</v>
      </c>
      <c r="C483" s="7" t="s">
        <v>633</v>
      </c>
      <c r="D483" s="6" t="s">
        <v>80</v>
      </c>
      <c r="E483" s="6" t="s">
        <v>10</v>
      </c>
      <c r="F483" s="1"/>
    </row>
    <row r="484" customFormat="false" ht="25.5" hidden="false" customHeight="false" outlineLevel="0" collapsed="false">
      <c r="A484" s="23" t="s">
        <v>274</v>
      </c>
      <c r="B484" s="23" t="s">
        <v>634</v>
      </c>
      <c r="C484" s="7" t="s">
        <v>635</v>
      </c>
      <c r="D484" s="6" t="s">
        <v>80</v>
      </c>
      <c r="E484" s="6" t="s">
        <v>10</v>
      </c>
      <c r="F484" s="1"/>
    </row>
    <row r="485" customFormat="false" ht="12.75" hidden="false" customHeight="false" outlineLevel="0" collapsed="false">
      <c r="A485" s="23" t="s">
        <v>32</v>
      </c>
      <c r="B485" s="23" t="s">
        <v>32</v>
      </c>
      <c r="C485" s="7" t="s">
        <v>636</v>
      </c>
      <c r="D485" s="6" t="s">
        <v>80</v>
      </c>
      <c r="E485" s="6" t="s">
        <v>10</v>
      </c>
      <c r="F485" s="1"/>
    </row>
    <row r="486" customFormat="false" ht="12.75" hidden="false" customHeight="false" outlineLevel="0" collapsed="false">
      <c r="A486" s="23" t="s">
        <v>32</v>
      </c>
      <c r="B486" s="23" t="s">
        <v>32</v>
      </c>
      <c r="C486" s="7" t="s">
        <v>637</v>
      </c>
      <c r="D486" s="6" t="s">
        <v>80</v>
      </c>
      <c r="E486" s="6" t="s">
        <v>10</v>
      </c>
      <c r="F486" s="1"/>
    </row>
    <row r="487" customFormat="false" ht="12.75" hidden="false" customHeight="false" outlineLevel="0" collapsed="false">
      <c r="A487" s="23" t="s">
        <v>32</v>
      </c>
      <c r="B487" s="23" t="s">
        <v>32</v>
      </c>
      <c r="C487" s="7" t="s">
        <v>638</v>
      </c>
      <c r="D487" s="6" t="s">
        <v>80</v>
      </c>
      <c r="E487" s="6" t="s">
        <v>10</v>
      </c>
      <c r="F487" s="1"/>
    </row>
    <row r="488" customFormat="false" ht="12.75" hidden="false" customHeight="false" outlineLevel="0" collapsed="false">
      <c r="A488" s="23" t="s">
        <v>32</v>
      </c>
      <c r="B488" s="23" t="s">
        <v>32</v>
      </c>
      <c r="C488" s="7" t="s">
        <v>639</v>
      </c>
      <c r="D488" s="6" t="s">
        <v>80</v>
      </c>
      <c r="E488" s="6" t="s">
        <v>10</v>
      </c>
      <c r="F488" s="1"/>
    </row>
    <row r="489" customFormat="false" ht="25.5" hidden="false" customHeight="false" outlineLevel="0" collapsed="false">
      <c r="A489" s="10" t="s">
        <v>640</v>
      </c>
      <c r="B489" s="10" t="s">
        <v>641</v>
      </c>
      <c r="C489" s="12" t="s">
        <v>642</v>
      </c>
      <c r="D489" s="6" t="s">
        <v>80</v>
      </c>
      <c r="E489" s="6" t="s">
        <v>10</v>
      </c>
      <c r="F489" s="1"/>
    </row>
    <row r="490" customFormat="false" ht="25.5" hidden="false" customHeight="false" outlineLevel="0" collapsed="false">
      <c r="A490" s="10" t="s">
        <v>640</v>
      </c>
      <c r="B490" s="10" t="s">
        <v>643</v>
      </c>
      <c r="C490" s="11" t="s">
        <v>644</v>
      </c>
      <c r="D490" s="6" t="s">
        <v>80</v>
      </c>
      <c r="E490" s="6" t="s">
        <v>10</v>
      </c>
      <c r="F490" s="1"/>
    </row>
    <row r="491" customFormat="false" ht="25.5" hidden="false" customHeight="false" outlineLevel="0" collapsed="false">
      <c r="A491" s="10" t="s">
        <v>49</v>
      </c>
      <c r="B491" s="10" t="s">
        <v>49</v>
      </c>
      <c r="C491" s="12" t="s">
        <v>645</v>
      </c>
      <c r="D491" s="6" t="s">
        <v>80</v>
      </c>
      <c r="E491" s="6" t="s">
        <v>10</v>
      </c>
      <c r="F491" s="1"/>
    </row>
    <row r="492" customFormat="false" ht="12.75" hidden="false" customHeight="false" outlineLevel="0" collapsed="false">
      <c r="A492" s="10" t="s">
        <v>49</v>
      </c>
      <c r="B492" s="10" t="s">
        <v>646</v>
      </c>
      <c r="C492" s="11" t="s">
        <v>647</v>
      </c>
      <c r="D492" s="6" t="s">
        <v>80</v>
      </c>
      <c r="E492" s="6" t="s">
        <v>10</v>
      </c>
      <c r="F492" s="1"/>
    </row>
    <row r="493" customFormat="false" ht="25.5" hidden="false" customHeight="false" outlineLevel="0" collapsed="false">
      <c r="A493" s="6" t="s">
        <v>63</v>
      </c>
      <c r="B493" s="6" t="s">
        <v>628</v>
      </c>
      <c r="C493" s="7" t="s">
        <v>648</v>
      </c>
      <c r="D493" s="6" t="s">
        <v>80</v>
      </c>
      <c r="E493" s="6" t="s">
        <v>10</v>
      </c>
      <c r="F493" s="1"/>
    </row>
    <row r="494" customFormat="false" ht="12.75" hidden="false" customHeight="false" outlineLevel="0" collapsed="false">
      <c r="A494" s="6" t="s">
        <v>274</v>
      </c>
      <c r="B494" s="6" t="s">
        <v>297</v>
      </c>
      <c r="C494" s="7" t="s">
        <v>649</v>
      </c>
      <c r="D494" s="6" t="s">
        <v>97</v>
      </c>
      <c r="E494" s="6" t="s">
        <v>10</v>
      </c>
      <c r="F494" s="1"/>
    </row>
    <row r="495" customFormat="false" ht="63.75" hidden="false" customHeight="false" outlineLevel="0" collapsed="false">
      <c r="A495" s="6" t="s">
        <v>21</v>
      </c>
      <c r="B495" s="9" t="s">
        <v>21</v>
      </c>
      <c r="C495" s="11" t="s">
        <v>650</v>
      </c>
      <c r="D495" s="9" t="s">
        <v>97</v>
      </c>
      <c r="E495" s="6" t="s">
        <v>10</v>
      </c>
      <c r="F495" s="1"/>
    </row>
    <row r="496" customFormat="false" ht="12.75" hidden="false" customHeight="false" outlineLevel="0" collapsed="false">
      <c r="A496" s="6" t="s">
        <v>187</v>
      </c>
      <c r="B496" s="6" t="s">
        <v>651</v>
      </c>
      <c r="C496" s="7" t="s">
        <v>652</v>
      </c>
      <c r="D496" s="6" t="s">
        <v>97</v>
      </c>
      <c r="E496" s="6" t="s">
        <v>10</v>
      </c>
      <c r="F496" s="1"/>
    </row>
    <row r="497" customFormat="false" ht="12.75" hidden="false" customHeight="false" outlineLevel="0" collapsed="false">
      <c r="A497" s="6" t="s">
        <v>21</v>
      </c>
      <c r="B497" s="9" t="s">
        <v>21</v>
      </c>
      <c r="C497" s="11" t="s">
        <v>653</v>
      </c>
      <c r="D497" s="9" t="s">
        <v>97</v>
      </c>
      <c r="E497" s="6" t="s">
        <v>10</v>
      </c>
      <c r="F497" s="1"/>
    </row>
    <row r="498" customFormat="false" ht="12.75" hidden="false" customHeight="false" outlineLevel="0" collapsed="false">
      <c r="A498" s="6" t="s">
        <v>137</v>
      </c>
      <c r="B498" s="6" t="s">
        <v>137</v>
      </c>
      <c r="C498" s="7" t="s">
        <v>654</v>
      </c>
      <c r="D498" s="9" t="s">
        <v>97</v>
      </c>
      <c r="E498" s="6" t="s">
        <v>10</v>
      </c>
      <c r="F498" s="1"/>
    </row>
    <row r="499" customFormat="false" ht="12.75" hidden="false" customHeight="false" outlineLevel="0" collapsed="false">
      <c r="A499" s="6" t="s">
        <v>21</v>
      </c>
      <c r="B499" s="9" t="s">
        <v>21</v>
      </c>
      <c r="C499" s="11" t="s">
        <v>655</v>
      </c>
      <c r="D499" s="9" t="s">
        <v>97</v>
      </c>
      <c r="E499" s="6" t="s">
        <v>10</v>
      </c>
      <c r="F499" s="1"/>
    </row>
    <row r="500" customFormat="false" ht="25.5" hidden="false" customHeight="false" outlineLevel="0" collapsed="false">
      <c r="A500" s="6" t="s">
        <v>137</v>
      </c>
      <c r="B500" s="6" t="s">
        <v>137</v>
      </c>
      <c r="C500" s="7" t="s">
        <v>656</v>
      </c>
      <c r="D500" s="15" t="s">
        <v>97</v>
      </c>
      <c r="E500" s="6" t="s">
        <v>10</v>
      </c>
      <c r="F500" s="1"/>
    </row>
    <row r="501" customFormat="false" ht="12.75" hidden="false" customHeight="false" outlineLevel="0" collapsed="false">
      <c r="A501" s="6" t="s">
        <v>137</v>
      </c>
      <c r="B501" s="6" t="s">
        <v>137</v>
      </c>
      <c r="C501" s="7" t="s">
        <v>657</v>
      </c>
      <c r="D501" s="15" t="s">
        <v>97</v>
      </c>
      <c r="E501" s="6" t="s">
        <v>10</v>
      </c>
      <c r="F501" s="1"/>
    </row>
    <row r="502" customFormat="false" ht="51" hidden="false" customHeight="false" outlineLevel="0" collapsed="false">
      <c r="A502" s="23" t="s">
        <v>204</v>
      </c>
      <c r="B502" s="23" t="s">
        <v>206</v>
      </c>
      <c r="C502" s="7" t="s">
        <v>658</v>
      </c>
      <c r="D502" s="9" t="s">
        <v>97</v>
      </c>
      <c r="E502" s="6" t="s">
        <v>10</v>
      </c>
      <c r="F502" s="1"/>
    </row>
    <row r="503" customFormat="false" ht="25.5" hidden="false" customHeight="false" outlineLevel="0" collapsed="false">
      <c r="A503" s="10" t="s">
        <v>94</v>
      </c>
      <c r="B503" s="10" t="s">
        <v>94</v>
      </c>
      <c r="C503" s="11" t="s">
        <v>659</v>
      </c>
      <c r="D503" s="9" t="s">
        <v>97</v>
      </c>
      <c r="E503" s="6" t="s">
        <v>10</v>
      </c>
      <c r="F503" s="1"/>
    </row>
    <row r="504" customFormat="false" ht="12.75" hidden="false" customHeight="false" outlineLevel="0" collapsed="false">
      <c r="A504" s="21" t="s">
        <v>21</v>
      </c>
      <c r="B504" s="13" t="s">
        <v>92</v>
      </c>
      <c r="C504" s="7" t="s">
        <v>660</v>
      </c>
      <c r="D504" s="15" t="s">
        <v>97</v>
      </c>
      <c r="E504" s="6" t="s">
        <v>10</v>
      </c>
      <c r="F504" s="1"/>
    </row>
    <row r="505" customFormat="false" ht="25.5" hidden="false" customHeight="false" outlineLevel="0" collapsed="false">
      <c r="A505" s="25" t="s">
        <v>133</v>
      </c>
      <c r="B505" s="6" t="s">
        <v>133</v>
      </c>
      <c r="C505" s="26" t="s">
        <v>661</v>
      </c>
      <c r="D505" s="6" t="s">
        <v>97</v>
      </c>
      <c r="E505" s="6" t="s">
        <v>10</v>
      </c>
      <c r="F505" s="1"/>
    </row>
    <row r="506" customFormat="false" ht="25.5" hidden="false" customHeight="false" outlineLevel="0" collapsed="false">
      <c r="A506" s="9" t="s">
        <v>133</v>
      </c>
      <c r="B506" s="9" t="s">
        <v>662</v>
      </c>
      <c r="C506" s="11" t="s">
        <v>663</v>
      </c>
      <c r="D506" s="9" t="s">
        <v>97</v>
      </c>
      <c r="E506" s="6" t="s">
        <v>10</v>
      </c>
      <c r="F506" s="1"/>
    </row>
    <row r="507" customFormat="false" ht="25.5" hidden="false" customHeight="false" outlineLevel="0" collapsed="false">
      <c r="A507" s="6" t="s">
        <v>217</v>
      </c>
      <c r="B507" s="6" t="s">
        <v>217</v>
      </c>
      <c r="C507" s="7" t="s">
        <v>664</v>
      </c>
      <c r="D507" s="15" t="s">
        <v>97</v>
      </c>
      <c r="E507" s="6" t="s">
        <v>10</v>
      </c>
      <c r="F507" s="1"/>
    </row>
    <row r="508" customFormat="false" ht="25.5" hidden="false" customHeight="false" outlineLevel="0" collapsed="false">
      <c r="A508" s="27" t="s">
        <v>21</v>
      </c>
      <c r="B508" s="27" t="s">
        <v>129</v>
      </c>
      <c r="C508" s="7" t="s">
        <v>665</v>
      </c>
      <c r="D508" s="15" t="s">
        <v>97</v>
      </c>
      <c r="E508" s="6" t="s">
        <v>10</v>
      </c>
      <c r="F508" s="1"/>
    </row>
    <row r="509" customFormat="false" ht="12.75" hidden="false" customHeight="false" outlineLevel="0" collapsed="false">
      <c r="A509" s="23" t="s">
        <v>32</v>
      </c>
      <c r="B509" s="23" t="s">
        <v>32</v>
      </c>
      <c r="C509" s="28" t="s">
        <v>666</v>
      </c>
      <c r="D509" s="9" t="s">
        <v>97</v>
      </c>
      <c r="E509" s="6" t="s">
        <v>10</v>
      </c>
      <c r="F509" s="1"/>
    </row>
    <row r="510" customFormat="false" ht="12.75" hidden="false" customHeight="false" outlineLevel="0" collapsed="false">
      <c r="A510" s="6" t="s">
        <v>46</v>
      </c>
      <c r="B510" s="6" t="s">
        <v>47</v>
      </c>
      <c r="C510" s="7" t="s">
        <v>667</v>
      </c>
      <c r="D510" s="9" t="s">
        <v>97</v>
      </c>
      <c r="E510" s="6" t="s">
        <v>10</v>
      </c>
      <c r="F510" s="1"/>
    </row>
    <row r="511" customFormat="false" ht="12.75" hidden="false" customHeight="false" outlineLevel="0" collapsed="false">
      <c r="A511" s="6" t="s">
        <v>73</v>
      </c>
      <c r="B511" s="6" t="s">
        <v>668</v>
      </c>
      <c r="C511" s="7" t="s">
        <v>669</v>
      </c>
      <c r="D511" s="9" t="s">
        <v>97</v>
      </c>
      <c r="E511" s="6" t="s">
        <v>10</v>
      </c>
      <c r="F511" s="1"/>
    </row>
    <row r="512" customFormat="false" ht="25.5" hidden="false" customHeight="false" outlineLevel="0" collapsed="false">
      <c r="A512" s="10" t="s">
        <v>346</v>
      </c>
      <c r="B512" s="10" t="s">
        <v>346</v>
      </c>
      <c r="C512" s="11" t="s">
        <v>670</v>
      </c>
      <c r="D512" s="9" t="s">
        <v>97</v>
      </c>
      <c r="E512" s="6" t="s">
        <v>10</v>
      </c>
      <c r="F512" s="1"/>
    </row>
    <row r="513" customFormat="false" ht="25.5" hidden="false" customHeight="false" outlineLevel="0" collapsed="false">
      <c r="A513" s="10" t="s">
        <v>346</v>
      </c>
      <c r="B513" s="10" t="s">
        <v>346</v>
      </c>
      <c r="C513" s="11" t="s">
        <v>671</v>
      </c>
      <c r="D513" s="9" t="s">
        <v>97</v>
      </c>
      <c r="E513" s="6" t="s">
        <v>10</v>
      </c>
      <c r="F513" s="1"/>
    </row>
    <row r="514" customFormat="false" ht="25.5" hidden="false" customHeight="false" outlineLevel="0" collapsed="false">
      <c r="A514" s="6" t="s">
        <v>346</v>
      </c>
      <c r="B514" s="10" t="s">
        <v>346</v>
      </c>
      <c r="C514" s="7" t="s">
        <v>672</v>
      </c>
      <c r="D514" s="6" t="s">
        <v>97</v>
      </c>
      <c r="E514" s="6" t="s">
        <v>10</v>
      </c>
      <c r="F514" s="1"/>
    </row>
    <row r="515" customFormat="false" ht="25.5" hidden="false" customHeight="false" outlineLevel="0" collapsed="false">
      <c r="A515" s="6" t="s">
        <v>274</v>
      </c>
      <c r="B515" s="6" t="s">
        <v>274</v>
      </c>
      <c r="C515" s="7" t="s">
        <v>673</v>
      </c>
      <c r="D515" s="6" t="s">
        <v>97</v>
      </c>
      <c r="E515" s="6" t="s">
        <v>10</v>
      </c>
      <c r="F515" s="1"/>
    </row>
    <row r="516" customFormat="false" ht="25.5" hidden="false" customHeight="false" outlineLevel="0" collapsed="false">
      <c r="A516" s="6" t="s">
        <v>13</v>
      </c>
      <c r="B516" s="6" t="s">
        <v>14</v>
      </c>
      <c r="C516" s="7" t="s">
        <v>674</v>
      </c>
      <c r="D516" s="6" t="s">
        <v>97</v>
      </c>
      <c r="E516" s="6" t="s">
        <v>10</v>
      </c>
      <c r="F516" s="1"/>
    </row>
    <row r="517" customFormat="false" ht="25.5" hidden="false" customHeight="false" outlineLevel="0" collapsed="false">
      <c r="A517" s="6" t="s">
        <v>13</v>
      </c>
      <c r="B517" s="6" t="s">
        <v>14</v>
      </c>
      <c r="C517" s="7" t="s">
        <v>675</v>
      </c>
      <c r="D517" s="6" t="s">
        <v>97</v>
      </c>
      <c r="E517" s="6" t="s">
        <v>10</v>
      </c>
      <c r="F517" s="1"/>
    </row>
    <row r="518" customFormat="false" ht="25.5" hidden="false" customHeight="false" outlineLevel="0" collapsed="false">
      <c r="A518" s="6" t="s">
        <v>13</v>
      </c>
      <c r="B518" s="6" t="s">
        <v>14</v>
      </c>
      <c r="C518" s="7" t="s">
        <v>675</v>
      </c>
      <c r="D518" s="6" t="s">
        <v>97</v>
      </c>
      <c r="E518" s="6" t="s">
        <v>10</v>
      </c>
      <c r="F518" s="1"/>
    </row>
    <row r="519" customFormat="false" ht="25.5" hidden="false" customHeight="false" outlineLevel="0" collapsed="false">
      <c r="A519" s="10" t="s">
        <v>105</v>
      </c>
      <c r="B519" s="10" t="s">
        <v>430</v>
      </c>
      <c r="C519" s="12" t="s">
        <v>676</v>
      </c>
      <c r="D519" s="10" t="s">
        <v>97</v>
      </c>
      <c r="E519" s="6" t="s">
        <v>10</v>
      </c>
      <c r="F519" s="1"/>
    </row>
    <row r="520" customFormat="false" ht="42" hidden="false" customHeight="true" outlineLevel="0" collapsed="false">
      <c r="A520" s="10" t="s">
        <v>105</v>
      </c>
      <c r="B520" s="10" t="s">
        <v>105</v>
      </c>
      <c r="C520" s="12" t="s">
        <v>677</v>
      </c>
      <c r="D520" s="10" t="s">
        <v>97</v>
      </c>
      <c r="E520" s="6" t="s">
        <v>10</v>
      </c>
      <c r="F520" s="1"/>
    </row>
    <row r="521" customFormat="false" ht="25.5" hidden="false" customHeight="false" outlineLevel="0" collapsed="false">
      <c r="A521" s="6" t="s">
        <v>105</v>
      </c>
      <c r="B521" s="6" t="s">
        <v>105</v>
      </c>
      <c r="C521" s="7" t="s">
        <v>678</v>
      </c>
      <c r="D521" s="15" t="s">
        <v>97</v>
      </c>
      <c r="E521" s="6" t="s">
        <v>10</v>
      </c>
      <c r="F521" s="1"/>
    </row>
    <row r="522" customFormat="false" ht="25.5" hidden="false" customHeight="false" outlineLevel="0" collapsed="false">
      <c r="A522" s="6" t="s">
        <v>208</v>
      </c>
      <c r="B522" s="6" t="s">
        <v>679</v>
      </c>
      <c r="C522" s="7" t="s">
        <v>680</v>
      </c>
      <c r="D522" s="6" t="s">
        <v>91</v>
      </c>
      <c r="E522" s="6" t="s">
        <v>10</v>
      </c>
      <c r="F522" s="1"/>
    </row>
    <row r="523" customFormat="false" ht="38.25" hidden="false" customHeight="false" outlineLevel="0" collapsed="false">
      <c r="A523" s="6" t="s">
        <v>204</v>
      </c>
      <c r="B523" s="6" t="s">
        <v>204</v>
      </c>
      <c r="C523" s="7" t="s">
        <v>681</v>
      </c>
      <c r="D523" s="6" t="s">
        <v>91</v>
      </c>
      <c r="E523" s="6" t="s">
        <v>10</v>
      </c>
      <c r="F523" s="1"/>
    </row>
    <row r="524" customFormat="false" ht="12.75" hidden="false" customHeight="false" outlineLevel="0" collapsed="false">
      <c r="A524" s="10" t="s">
        <v>208</v>
      </c>
      <c r="B524" s="10" t="s">
        <v>682</v>
      </c>
      <c r="C524" s="11" t="s">
        <v>683</v>
      </c>
      <c r="D524" s="10" t="s">
        <v>91</v>
      </c>
      <c r="E524" s="6" t="s">
        <v>10</v>
      </c>
      <c r="F524" s="1"/>
    </row>
    <row r="525" customFormat="false" ht="12.75" hidden="false" customHeight="false" outlineLevel="0" collapsed="false">
      <c r="A525" s="10" t="s">
        <v>208</v>
      </c>
      <c r="B525" s="10" t="s">
        <v>682</v>
      </c>
      <c r="C525" s="11" t="s">
        <v>684</v>
      </c>
      <c r="D525" s="10" t="s">
        <v>91</v>
      </c>
      <c r="E525" s="6" t="s">
        <v>10</v>
      </c>
      <c r="F525" s="1"/>
    </row>
    <row r="526" customFormat="false" ht="25.5" hidden="false" customHeight="false" outlineLevel="0" collapsed="false">
      <c r="A526" s="6" t="s">
        <v>208</v>
      </c>
      <c r="B526" s="6" t="s">
        <v>208</v>
      </c>
      <c r="C526" s="7" t="s">
        <v>685</v>
      </c>
      <c r="D526" s="6" t="s">
        <v>91</v>
      </c>
      <c r="E526" s="6" t="s">
        <v>10</v>
      </c>
      <c r="F526" s="1"/>
    </row>
    <row r="527" customFormat="false" ht="38.25" hidden="false" customHeight="false" outlineLevel="0" collapsed="false">
      <c r="A527" s="6" t="s">
        <v>208</v>
      </c>
      <c r="B527" s="6" t="s">
        <v>208</v>
      </c>
      <c r="C527" s="7" t="s">
        <v>686</v>
      </c>
      <c r="D527" s="6" t="s">
        <v>91</v>
      </c>
      <c r="E527" s="6" t="s">
        <v>10</v>
      </c>
      <c r="F527" s="1"/>
    </row>
    <row r="528" customFormat="false" ht="25.5" hidden="false" customHeight="false" outlineLevel="0" collapsed="false">
      <c r="A528" s="10" t="s">
        <v>208</v>
      </c>
      <c r="B528" s="10" t="s">
        <v>208</v>
      </c>
      <c r="C528" s="11" t="s">
        <v>687</v>
      </c>
      <c r="D528" s="10" t="s">
        <v>91</v>
      </c>
      <c r="E528" s="6" t="s">
        <v>10</v>
      </c>
      <c r="F528" s="1"/>
    </row>
    <row r="529" customFormat="false" ht="12.75" hidden="false" customHeight="false" outlineLevel="0" collapsed="false">
      <c r="A529" s="10" t="s">
        <v>94</v>
      </c>
      <c r="B529" s="10" t="s">
        <v>94</v>
      </c>
      <c r="C529" s="11" t="s">
        <v>688</v>
      </c>
      <c r="D529" s="10" t="s">
        <v>91</v>
      </c>
      <c r="E529" s="6" t="s">
        <v>10</v>
      </c>
      <c r="F529" s="1"/>
    </row>
    <row r="530" customFormat="false" ht="38.25" hidden="false" customHeight="false" outlineLevel="0" collapsed="false">
      <c r="A530" s="6" t="s">
        <v>94</v>
      </c>
      <c r="B530" s="6" t="s">
        <v>94</v>
      </c>
      <c r="C530" s="7" t="s">
        <v>689</v>
      </c>
      <c r="D530" s="6" t="s">
        <v>91</v>
      </c>
      <c r="E530" s="6" t="s">
        <v>10</v>
      </c>
      <c r="F530" s="1"/>
    </row>
    <row r="531" customFormat="false" ht="38.25" hidden="false" customHeight="false" outlineLevel="0" collapsed="false">
      <c r="A531" s="6" t="s">
        <v>63</v>
      </c>
      <c r="B531" s="6" t="s">
        <v>63</v>
      </c>
      <c r="C531" s="7" t="s">
        <v>690</v>
      </c>
      <c r="D531" s="6" t="s">
        <v>91</v>
      </c>
      <c r="E531" s="6" t="s">
        <v>10</v>
      </c>
      <c r="F531" s="1"/>
    </row>
    <row r="532" customFormat="false" ht="12.75" hidden="false" customHeight="false" outlineLevel="0" collapsed="false">
      <c r="A532" s="10" t="s">
        <v>144</v>
      </c>
      <c r="B532" s="10" t="s">
        <v>630</v>
      </c>
      <c r="C532" s="12" t="s">
        <v>691</v>
      </c>
      <c r="D532" s="10" t="s">
        <v>91</v>
      </c>
      <c r="E532" s="6" t="s">
        <v>10</v>
      </c>
      <c r="F532" s="1"/>
    </row>
    <row r="533" customFormat="false" ht="25.5" hidden="false" customHeight="false" outlineLevel="0" collapsed="false">
      <c r="A533" s="23" t="s">
        <v>274</v>
      </c>
      <c r="B533" s="23" t="s">
        <v>274</v>
      </c>
      <c r="C533" s="7" t="s">
        <v>692</v>
      </c>
      <c r="D533" s="9" t="s">
        <v>91</v>
      </c>
      <c r="E533" s="6" t="s">
        <v>10</v>
      </c>
      <c r="F533" s="1"/>
    </row>
    <row r="534" customFormat="false" ht="38.25" hidden="false" customHeight="false" outlineLevel="0" collapsed="false">
      <c r="A534" s="6" t="s">
        <v>133</v>
      </c>
      <c r="B534" s="6" t="s">
        <v>133</v>
      </c>
      <c r="C534" s="7" t="s">
        <v>693</v>
      </c>
      <c r="D534" s="6" t="s">
        <v>91</v>
      </c>
      <c r="E534" s="6" t="s">
        <v>10</v>
      </c>
      <c r="F534" s="1"/>
    </row>
    <row r="535" customFormat="false" ht="12.75" hidden="false" customHeight="false" outlineLevel="0" collapsed="false">
      <c r="A535" s="9" t="s">
        <v>133</v>
      </c>
      <c r="B535" s="9" t="s">
        <v>694</v>
      </c>
      <c r="C535" s="11" t="s">
        <v>695</v>
      </c>
      <c r="D535" s="10" t="s">
        <v>91</v>
      </c>
      <c r="E535" s="6" t="s">
        <v>10</v>
      </c>
      <c r="F535" s="1"/>
    </row>
    <row r="536" customFormat="false" ht="12.75" hidden="false" customHeight="false" outlineLevel="0" collapsed="false">
      <c r="A536" s="9" t="s">
        <v>133</v>
      </c>
      <c r="B536" s="9" t="s">
        <v>322</v>
      </c>
      <c r="C536" s="12" t="s">
        <v>696</v>
      </c>
      <c r="D536" s="10" t="s">
        <v>91</v>
      </c>
      <c r="E536" s="6" t="s">
        <v>10</v>
      </c>
      <c r="F536" s="1"/>
    </row>
    <row r="537" customFormat="false" ht="25.5" hidden="false" customHeight="false" outlineLevel="0" collapsed="false">
      <c r="A537" s="6" t="s">
        <v>105</v>
      </c>
      <c r="B537" s="13" t="s">
        <v>697</v>
      </c>
      <c r="C537" s="7" t="s">
        <v>698</v>
      </c>
      <c r="D537" s="6" t="s">
        <v>91</v>
      </c>
      <c r="E537" s="6" t="s">
        <v>10</v>
      </c>
      <c r="F537" s="1"/>
    </row>
    <row r="538" customFormat="false" ht="38.25" hidden="false" customHeight="false" outlineLevel="0" collapsed="false">
      <c r="A538" s="6" t="s">
        <v>133</v>
      </c>
      <c r="B538" s="6" t="s">
        <v>133</v>
      </c>
      <c r="C538" s="7" t="s">
        <v>699</v>
      </c>
      <c r="D538" s="6" t="s">
        <v>91</v>
      </c>
      <c r="E538" s="6" t="s">
        <v>10</v>
      </c>
      <c r="F538" s="1"/>
    </row>
    <row r="539" customFormat="false" ht="38.25" hidden="false" customHeight="false" outlineLevel="0" collapsed="false">
      <c r="A539" s="6" t="s">
        <v>346</v>
      </c>
      <c r="B539" s="6" t="s">
        <v>346</v>
      </c>
      <c r="C539" s="7" t="s">
        <v>700</v>
      </c>
      <c r="D539" s="6" t="s">
        <v>91</v>
      </c>
      <c r="E539" s="6" t="s">
        <v>10</v>
      </c>
      <c r="F539" s="1"/>
    </row>
    <row r="540" customFormat="false" ht="12.75" hidden="false" customHeight="false" outlineLevel="0" collapsed="false">
      <c r="A540" s="10" t="s">
        <v>356</v>
      </c>
      <c r="B540" s="10" t="s">
        <v>356</v>
      </c>
      <c r="C540" s="12" t="s">
        <v>701</v>
      </c>
      <c r="D540" s="10" t="s">
        <v>91</v>
      </c>
      <c r="E540" s="6" t="s">
        <v>10</v>
      </c>
      <c r="F540" s="1"/>
    </row>
    <row r="541" customFormat="false" ht="38.25" hidden="false" customHeight="false" outlineLevel="0" collapsed="false">
      <c r="A541" s="6" t="s">
        <v>356</v>
      </c>
      <c r="B541" s="6" t="s">
        <v>356</v>
      </c>
      <c r="C541" s="7" t="s">
        <v>702</v>
      </c>
      <c r="D541" s="6" t="s">
        <v>91</v>
      </c>
      <c r="E541" s="6" t="s">
        <v>10</v>
      </c>
      <c r="F541" s="1"/>
    </row>
    <row r="542" customFormat="false" ht="25.5" hidden="false" customHeight="false" outlineLevel="0" collapsed="false">
      <c r="A542" s="6" t="s">
        <v>13</v>
      </c>
      <c r="B542" s="6" t="s">
        <v>363</v>
      </c>
      <c r="C542" s="7" t="s">
        <v>703</v>
      </c>
      <c r="D542" s="6" t="s">
        <v>91</v>
      </c>
      <c r="E542" s="6" t="s">
        <v>10</v>
      </c>
      <c r="F542" s="1"/>
    </row>
    <row r="543" customFormat="false" ht="38.25" hidden="false" customHeight="false" outlineLevel="0" collapsed="false">
      <c r="A543" s="6" t="s">
        <v>13</v>
      </c>
      <c r="B543" s="6" t="s">
        <v>704</v>
      </c>
      <c r="C543" s="7" t="s">
        <v>705</v>
      </c>
      <c r="D543" s="6" t="s">
        <v>91</v>
      </c>
      <c r="E543" s="6" t="s">
        <v>10</v>
      </c>
      <c r="F543" s="1"/>
    </row>
    <row r="544" customFormat="false" ht="12.75" hidden="false" customHeight="false" outlineLevel="0" collapsed="false">
      <c r="A544" s="6" t="s">
        <v>105</v>
      </c>
      <c r="B544" s="6" t="s">
        <v>105</v>
      </c>
      <c r="C544" s="7" t="s">
        <v>706</v>
      </c>
      <c r="D544" s="6" t="s">
        <v>91</v>
      </c>
      <c r="E544" s="6" t="s">
        <v>10</v>
      </c>
      <c r="F544" s="1"/>
    </row>
    <row r="545" customFormat="false" ht="38.25" hidden="false" customHeight="false" outlineLevel="0" collapsed="false">
      <c r="A545" s="6" t="s">
        <v>105</v>
      </c>
      <c r="B545" s="6" t="s">
        <v>105</v>
      </c>
      <c r="C545" s="7" t="s">
        <v>707</v>
      </c>
      <c r="D545" s="6" t="s">
        <v>91</v>
      </c>
      <c r="E545" s="6" t="s">
        <v>10</v>
      </c>
      <c r="F545" s="1"/>
    </row>
    <row r="546" customFormat="false" ht="12.75" hidden="false" customHeight="false" outlineLevel="0" collapsed="false">
      <c r="A546" s="6" t="s">
        <v>105</v>
      </c>
      <c r="B546" s="6" t="s">
        <v>430</v>
      </c>
      <c r="C546" s="7" t="s">
        <v>708</v>
      </c>
      <c r="D546" s="6" t="s">
        <v>91</v>
      </c>
      <c r="E546" s="6" t="s">
        <v>10</v>
      </c>
      <c r="F546" s="1"/>
    </row>
    <row r="547" customFormat="false" ht="12.75" hidden="false" customHeight="false" outlineLevel="0" collapsed="false">
      <c r="A547" s="6" t="s">
        <v>105</v>
      </c>
      <c r="B547" s="6" t="s">
        <v>430</v>
      </c>
      <c r="C547" s="7" t="s">
        <v>709</v>
      </c>
      <c r="D547" s="6" t="s">
        <v>91</v>
      </c>
      <c r="E547" s="6" t="s">
        <v>10</v>
      </c>
      <c r="F547" s="1"/>
    </row>
    <row r="548" customFormat="false" ht="25.5" hidden="false" customHeight="false" outlineLevel="0" collapsed="false">
      <c r="A548" s="6" t="s">
        <v>640</v>
      </c>
      <c r="B548" s="6" t="s">
        <v>640</v>
      </c>
      <c r="C548" s="7" t="s">
        <v>710</v>
      </c>
      <c r="D548" s="6" t="s">
        <v>91</v>
      </c>
      <c r="E548" s="6" t="s">
        <v>10</v>
      </c>
      <c r="F548" s="1"/>
    </row>
    <row r="549" customFormat="false" ht="25.5" hidden="false" customHeight="false" outlineLevel="0" collapsed="false">
      <c r="A549" s="6" t="s">
        <v>133</v>
      </c>
      <c r="B549" s="6" t="s">
        <v>133</v>
      </c>
      <c r="C549" s="7" t="s">
        <v>711</v>
      </c>
      <c r="D549" s="6" t="s">
        <v>201</v>
      </c>
      <c r="E549" s="6" t="s">
        <v>10</v>
      </c>
      <c r="F549" s="1"/>
    </row>
    <row r="550" customFormat="false" ht="25.5" hidden="false" customHeight="false" outlineLevel="0" collapsed="false">
      <c r="A550" s="6" t="s">
        <v>133</v>
      </c>
      <c r="B550" s="6" t="s">
        <v>133</v>
      </c>
      <c r="C550" s="7" t="s">
        <v>712</v>
      </c>
      <c r="D550" s="6" t="s">
        <v>201</v>
      </c>
      <c r="E550" s="6" t="s">
        <v>10</v>
      </c>
      <c r="F550" s="1"/>
    </row>
    <row r="551" customFormat="false" ht="12.75" hidden="false" customHeight="false" outlineLevel="0" collapsed="false">
      <c r="A551" s="6" t="s">
        <v>193</v>
      </c>
      <c r="B551" s="6" t="s">
        <v>193</v>
      </c>
      <c r="C551" s="7" t="s">
        <v>713</v>
      </c>
      <c r="D551" s="6" t="s">
        <v>201</v>
      </c>
      <c r="E551" s="6" t="s">
        <v>10</v>
      </c>
      <c r="F551" s="1"/>
    </row>
    <row r="552" customFormat="false" ht="38.25" hidden="false" customHeight="false" outlineLevel="0" collapsed="false">
      <c r="A552" s="10" t="s">
        <v>193</v>
      </c>
      <c r="B552" s="10" t="s">
        <v>193</v>
      </c>
      <c r="C552" s="11" t="s">
        <v>714</v>
      </c>
      <c r="D552" s="9" t="s">
        <v>201</v>
      </c>
      <c r="E552" s="6" t="s">
        <v>10</v>
      </c>
      <c r="F552" s="1"/>
    </row>
    <row r="553" customFormat="false" ht="38.25" hidden="false" customHeight="false" outlineLevel="0" collapsed="false">
      <c r="A553" s="6" t="s">
        <v>21</v>
      </c>
      <c r="B553" s="6" t="s">
        <v>21</v>
      </c>
      <c r="C553" s="7" t="s">
        <v>715</v>
      </c>
      <c r="D553" s="6" t="s">
        <v>91</v>
      </c>
      <c r="E553" s="6" t="s">
        <v>10</v>
      </c>
      <c r="F553" s="1"/>
    </row>
    <row r="554" customFormat="false" ht="38.25" hidden="false" customHeight="false" outlineLevel="0" collapsed="false">
      <c r="A554" s="6" t="s">
        <v>13</v>
      </c>
      <c r="B554" s="6" t="s">
        <v>363</v>
      </c>
      <c r="C554" s="7" t="s">
        <v>716</v>
      </c>
      <c r="D554" s="6" t="s">
        <v>9</v>
      </c>
      <c r="E554" s="6" t="s">
        <v>10</v>
      </c>
      <c r="F554" s="1"/>
    </row>
    <row r="555" customFormat="false" ht="12.75" hidden="false" customHeight="false" outlineLevel="0" collapsed="false">
      <c r="A555" s="6" t="s">
        <v>70</v>
      </c>
      <c r="B555" s="6" t="s">
        <v>717</v>
      </c>
      <c r="C555" s="7" t="s">
        <v>718</v>
      </c>
      <c r="D555" s="15" t="s">
        <v>97</v>
      </c>
      <c r="E555" s="6" t="s">
        <v>384</v>
      </c>
      <c r="F555" s="1"/>
    </row>
    <row r="556" customFormat="false" ht="25.5" hidden="false" customHeight="false" outlineLevel="0" collapsed="false">
      <c r="A556" s="6" t="s">
        <v>63</v>
      </c>
      <c r="B556" s="6" t="s">
        <v>247</v>
      </c>
      <c r="C556" s="7" t="s">
        <v>719</v>
      </c>
      <c r="D556" s="6" t="s">
        <v>97</v>
      </c>
      <c r="E556" s="6" t="s">
        <v>384</v>
      </c>
      <c r="F556" s="1"/>
    </row>
    <row r="557" customFormat="false" ht="25.5" hidden="false" customHeight="false" outlineLevel="0" collapsed="false">
      <c r="A557" s="6" t="s">
        <v>356</v>
      </c>
      <c r="B557" s="6" t="s">
        <v>720</v>
      </c>
      <c r="C557" s="20" t="s">
        <v>721</v>
      </c>
      <c r="D557" s="15" t="s">
        <v>24</v>
      </c>
      <c r="E557" s="15" t="s">
        <v>384</v>
      </c>
      <c r="F557" s="1"/>
    </row>
    <row r="558" customFormat="false" ht="25.5" hidden="false" customHeight="false" outlineLevel="0" collapsed="false">
      <c r="A558" s="6" t="s">
        <v>105</v>
      </c>
      <c r="B558" s="6" t="s">
        <v>450</v>
      </c>
      <c r="C558" s="7" t="s">
        <v>722</v>
      </c>
      <c r="D558" s="6" t="s">
        <v>237</v>
      </c>
      <c r="E558" s="6" t="s">
        <v>384</v>
      </c>
      <c r="F558" s="1"/>
    </row>
    <row r="559" customFormat="false" ht="25.5" hidden="false" customHeight="false" outlineLevel="0" collapsed="false">
      <c r="A559" s="13" t="s">
        <v>580</v>
      </c>
      <c r="B559" s="13" t="s">
        <v>580</v>
      </c>
      <c r="C559" s="7" t="s">
        <v>723</v>
      </c>
      <c r="D559" s="13" t="s">
        <v>237</v>
      </c>
      <c r="E559" s="6" t="s">
        <v>384</v>
      </c>
      <c r="F559" s="1"/>
    </row>
    <row r="560" customFormat="false" ht="25.5" hidden="false" customHeight="false" outlineLevel="0" collapsed="false">
      <c r="A560" s="6" t="s">
        <v>105</v>
      </c>
      <c r="B560" s="6" t="s">
        <v>105</v>
      </c>
      <c r="C560" s="7" t="s">
        <v>724</v>
      </c>
      <c r="D560" s="15" t="s">
        <v>91</v>
      </c>
      <c r="E560" s="15" t="s">
        <v>384</v>
      </c>
      <c r="F560" s="1"/>
    </row>
    <row r="561" customFormat="false" ht="25.5" hidden="false" customHeight="false" outlineLevel="0" collapsed="false">
      <c r="A561" s="6" t="s">
        <v>70</v>
      </c>
      <c r="B561" s="6" t="s">
        <v>717</v>
      </c>
      <c r="C561" s="7" t="s">
        <v>725</v>
      </c>
      <c r="D561" s="15" t="s">
        <v>97</v>
      </c>
      <c r="E561" s="6" t="s">
        <v>384</v>
      </c>
      <c r="F561" s="1"/>
    </row>
    <row r="562" customFormat="false" ht="25.5" hidden="false" customHeight="false" outlineLevel="0" collapsed="false">
      <c r="A562" s="6" t="s">
        <v>274</v>
      </c>
      <c r="B562" s="6" t="s">
        <v>726</v>
      </c>
      <c r="C562" s="7" t="s">
        <v>727</v>
      </c>
      <c r="D562" s="15" t="s">
        <v>97</v>
      </c>
      <c r="E562" s="6" t="s">
        <v>384</v>
      </c>
      <c r="F562" s="1"/>
    </row>
    <row r="563" customFormat="false" ht="25.5" hidden="false" customHeight="false" outlineLevel="0" collapsed="false">
      <c r="A563" s="6" t="s">
        <v>21</v>
      </c>
      <c r="B563" s="13" t="s">
        <v>21</v>
      </c>
      <c r="C563" s="7" t="s">
        <v>728</v>
      </c>
      <c r="D563" s="15" t="s">
        <v>97</v>
      </c>
      <c r="E563" s="15" t="s">
        <v>384</v>
      </c>
      <c r="F563" s="1"/>
    </row>
    <row r="564" customFormat="false" ht="25.5" hidden="false" customHeight="false" outlineLevel="0" collapsed="false">
      <c r="A564" s="6" t="s">
        <v>21</v>
      </c>
      <c r="B564" s="13" t="s">
        <v>21</v>
      </c>
      <c r="C564" s="7" t="s">
        <v>729</v>
      </c>
      <c r="D564" s="15" t="s">
        <v>97</v>
      </c>
      <c r="E564" s="15" t="s">
        <v>384</v>
      </c>
      <c r="F564" s="1"/>
    </row>
    <row r="565" customFormat="false" ht="25.5" hidden="false" customHeight="false" outlineLevel="0" collapsed="false">
      <c r="A565" s="23" t="s">
        <v>46</v>
      </c>
      <c r="B565" s="23" t="s">
        <v>164</v>
      </c>
      <c r="C565" s="29" t="s">
        <v>730</v>
      </c>
      <c r="D565" s="9" t="s">
        <v>91</v>
      </c>
      <c r="E565" s="6" t="s">
        <v>384</v>
      </c>
      <c r="F565" s="1"/>
    </row>
    <row r="566" customFormat="false" ht="25.5" hidden="false" customHeight="false" outlineLevel="0" collapsed="false">
      <c r="A566" s="6" t="s">
        <v>46</v>
      </c>
      <c r="B566" s="6" t="s">
        <v>162</v>
      </c>
      <c r="C566" s="7" t="s">
        <v>731</v>
      </c>
      <c r="D566" s="6" t="s">
        <v>237</v>
      </c>
      <c r="E566" s="6" t="s">
        <v>384</v>
      </c>
      <c r="F566" s="1"/>
    </row>
    <row r="567" customFormat="false" ht="12.75" hidden="false" customHeight="false" outlineLevel="0" collapsed="false">
      <c r="A567" s="13" t="s">
        <v>193</v>
      </c>
      <c r="B567" s="30" t="s">
        <v>196</v>
      </c>
      <c r="C567" s="31" t="s">
        <v>732</v>
      </c>
      <c r="D567" s="6" t="s">
        <v>80</v>
      </c>
      <c r="E567" s="6" t="s">
        <v>384</v>
      </c>
      <c r="F567" s="1"/>
    </row>
    <row r="568" customFormat="false" ht="25.5" hidden="false" customHeight="false" outlineLevel="0" collapsed="false">
      <c r="A568" s="6" t="s">
        <v>137</v>
      </c>
      <c r="B568" s="6" t="s">
        <v>137</v>
      </c>
      <c r="C568" s="7" t="s">
        <v>733</v>
      </c>
      <c r="D568" s="15" t="s">
        <v>24</v>
      </c>
      <c r="E568" s="15" t="s">
        <v>384</v>
      </c>
      <c r="F568" s="1"/>
    </row>
    <row r="569" customFormat="false" ht="25.5" hidden="false" customHeight="false" outlineLevel="0" collapsed="false">
      <c r="A569" s="6" t="s">
        <v>274</v>
      </c>
      <c r="B569" s="6" t="s">
        <v>274</v>
      </c>
      <c r="C569" s="7" t="s">
        <v>734</v>
      </c>
      <c r="D569" s="15" t="s">
        <v>24</v>
      </c>
      <c r="E569" s="15" t="s">
        <v>384</v>
      </c>
      <c r="F569" s="1"/>
    </row>
    <row r="570" customFormat="false" ht="25.5" hidden="false" customHeight="false" outlineLevel="0" collapsed="false">
      <c r="A570" s="6" t="s">
        <v>16</v>
      </c>
      <c r="B570" s="6" t="s">
        <v>17</v>
      </c>
      <c r="C570" s="7" t="s">
        <v>735</v>
      </c>
      <c r="D570" s="15" t="s">
        <v>24</v>
      </c>
      <c r="E570" s="15" t="s">
        <v>384</v>
      </c>
      <c r="F570" s="1"/>
    </row>
    <row r="571" customFormat="false" ht="25.5" hidden="false" customHeight="false" outlineLevel="0" collapsed="false">
      <c r="A571" s="6" t="s">
        <v>545</v>
      </c>
      <c r="B571" s="6" t="s">
        <v>545</v>
      </c>
      <c r="C571" s="7" t="s">
        <v>736</v>
      </c>
      <c r="D571" s="15" t="s">
        <v>24</v>
      </c>
      <c r="E571" s="6" t="s">
        <v>10</v>
      </c>
      <c r="F571" s="1"/>
    </row>
    <row r="572" customFormat="false" ht="25.5" hidden="false" customHeight="false" outlineLevel="0" collapsed="false">
      <c r="A572" s="6" t="s">
        <v>13</v>
      </c>
      <c r="B572" s="23" t="s">
        <v>78</v>
      </c>
      <c r="C572" s="28" t="s">
        <v>737</v>
      </c>
      <c r="D572" s="32" t="s">
        <v>24</v>
      </c>
      <c r="E572" s="32" t="s">
        <v>384</v>
      </c>
      <c r="F572" s="1"/>
    </row>
    <row r="573" customFormat="false" ht="12.75" hidden="false" customHeight="false" outlineLevel="0" collapsed="false">
      <c r="A573" s="23" t="s">
        <v>7</v>
      </c>
      <c r="B573" s="23" t="s">
        <v>7</v>
      </c>
      <c r="C573" s="7" t="s">
        <v>738</v>
      </c>
      <c r="D573" s="15" t="s">
        <v>24</v>
      </c>
      <c r="E573" s="15" t="s">
        <v>384</v>
      </c>
      <c r="F573" s="1"/>
    </row>
    <row r="574" customFormat="false" ht="12.75" hidden="false" customHeight="false" outlineLevel="0" collapsed="false">
      <c r="A574" s="23" t="s">
        <v>7</v>
      </c>
      <c r="B574" s="23" t="s">
        <v>7</v>
      </c>
      <c r="C574" s="7" t="s">
        <v>739</v>
      </c>
      <c r="D574" s="15" t="s">
        <v>24</v>
      </c>
      <c r="E574" s="15" t="s">
        <v>384</v>
      </c>
      <c r="F574" s="1"/>
    </row>
    <row r="575" customFormat="false" ht="12.75" hidden="false" customHeight="false" outlineLevel="0" collapsed="false">
      <c r="A575" s="6" t="s">
        <v>16</v>
      </c>
      <c r="B575" s="6" t="s">
        <v>740</v>
      </c>
      <c r="C575" s="7" t="s">
        <v>741</v>
      </c>
      <c r="D575" s="15" t="s">
        <v>97</v>
      </c>
      <c r="E575" s="15" t="s">
        <v>384</v>
      </c>
      <c r="F575" s="1"/>
    </row>
    <row r="576" customFormat="false" ht="12.75" hidden="false" customHeight="false" outlineLevel="0" collapsed="false">
      <c r="A576" s="13" t="s">
        <v>208</v>
      </c>
      <c r="B576" s="13" t="s">
        <v>208</v>
      </c>
      <c r="C576" s="8" t="s">
        <v>742</v>
      </c>
      <c r="D576" s="6" t="s">
        <v>91</v>
      </c>
      <c r="E576" s="6" t="s">
        <v>384</v>
      </c>
      <c r="F576" s="1"/>
    </row>
    <row r="577" customFormat="false" ht="12.75" hidden="false" customHeight="false" outlineLevel="0" collapsed="false">
      <c r="A577" s="23" t="s">
        <v>327</v>
      </c>
      <c r="B577" s="23" t="s">
        <v>327</v>
      </c>
      <c r="C577" s="7" t="s">
        <v>743</v>
      </c>
      <c r="D577" s="15" t="s">
        <v>91</v>
      </c>
      <c r="E577" s="33" t="s">
        <v>384</v>
      </c>
      <c r="F577" s="1"/>
    </row>
    <row r="578" customFormat="false" ht="12.75" hidden="false" customHeight="false" outlineLevel="0" collapsed="false">
      <c r="A578" s="6" t="s">
        <v>193</v>
      </c>
      <c r="B578" s="6" t="s">
        <v>744</v>
      </c>
      <c r="C578" s="7" t="s">
        <v>745</v>
      </c>
      <c r="D578" s="6" t="s">
        <v>24</v>
      </c>
      <c r="E578" s="6" t="s">
        <v>384</v>
      </c>
      <c r="F578" s="1"/>
    </row>
    <row r="579" customFormat="false" ht="12.75" hidden="false" customHeight="false" outlineLevel="0" collapsed="false">
      <c r="A579" s="13" t="s">
        <v>208</v>
      </c>
      <c r="B579" s="13" t="s">
        <v>208</v>
      </c>
      <c r="C579" s="8" t="s">
        <v>746</v>
      </c>
      <c r="D579" s="6" t="s">
        <v>91</v>
      </c>
      <c r="E579" s="6" t="s">
        <v>384</v>
      </c>
      <c r="F579" s="1"/>
    </row>
    <row r="580" customFormat="false" ht="25.5" hidden="false" customHeight="false" outlineLevel="0" collapsed="false">
      <c r="A580" s="23" t="s">
        <v>204</v>
      </c>
      <c r="B580" s="23" t="s">
        <v>204</v>
      </c>
      <c r="C580" s="7" t="s">
        <v>747</v>
      </c>
      <c r="D580" s="15" t="s">
        <v>91</v>
      </c>
      <c r="E580" s="33" t="s">
        <v>384</v>
      </c>
      <c r="F580" s="1"/>
    </row>
    <row r="581" customFormat="false" ht="25.5" hidden="false" customHeight="false" outlineLevel="0" collapsed="false">
      <c r="A581" s="6" t="s">
        <v>274</v>
      </c>
      <c r="B581" s="6" t="s">
        <v>281</v>
      </c>
      <c r="C581" s="7" t="s">
        <v>748</v>
      </c>
      <c r="D581" s="15" t="s">
        <v>97</v>
      </c>
      <c r="E581" s="15" t="s">
        <v>384</v>
      </c>
      <c r="F581" s="1"/>
    </row>
    <row r="582" customFormat="false" ht="30.75" hidden="false" customHeight="true" outlineLevel="0" collapsed="false">
      <c r="A582" s="23" t="s">
        <v>545</v>
      </c>
      <c r="B582" s="23" t="s">
        <v>749</v>
      </c>
      <c r="C582" s="18" t="s">
        <v>750</v>
      </c>
      <c r="D582" s="15" t="s">
        <v>80</v>
      </c>
      <c r="E582" s="15" t="s">
        <v>384</v>
      </c>
      <c r="F582" s="1"/>
    </row>
    <row r="583" customFormat="false" ht="34.5" hidden="false" customHeight="true" outlineLevel="0" collapsed="false">
      <c r="A583" s="23" t="s">
        <v>545</v>
      </c>
      <c r="B583" s="23" t="s">
        <v>545</v>
      </c>
      <c r="C583" s="18" t="s">
        <v>751</v>
      </c>
      <c r="D583" s="15" t="s">
        <v>80</v>
      </c>
      <c r="E583" s="15" t="s">
        <v>384</v>
      </c>
      <c r="F583" s="1"/>
    </row>
    <row r="584" customFormat="false" ht="25.5" hidden="false" customHeight="false" outlineLevel="0" collapsed="false">
      <c r="A584" s="6" t="s">
        <v>137</v>
      </c>
      <c r="B584" s="6" t="s">
        <v>137</v>
      </c>
      <c r="C584" s="7" t="s">
        <v>752</v>
      </c>
      <c r="D584" s="15" t="s">
        <v>80</v>
      </c>
      <c r="E584" s="15" t="s">
        <v>384</v>
      </c>
      <c r="F584" s="1"/>
    </row>
    <row r="585" customFormat="false" ht="25.5" hidden="false" customHeight="false" outlineLevel="0" collapsed="false">
      <c r="A585" s="6" t="s">
        <v>137</v>
      </c>
      <c r="B585" s="6" t="s">
        <v>137</v>
      </c>
      <c r="C585" s="7" t="s">
        <v>753</v>
      </c>
      <c r="D585" s="15" t="s">
        <v>237</v>
      </c>
      <c r="E585" s="15" t="s">
        <v>384</v>
      </c>
      <c r="F585" s="1"/>
    </row>
    <row r="586" customFormat="false" ht="25.5" hidden="false" customHeight="false" outlineLevel="0" collapsed="false">
      <c r="A586" s="13" t="s">
        <v>231</v>
      </c>
      <c r="B586" s="13" t="s">
        <v>238</v>
      </c>
      <c r="C586" s="7" t="s">
        <v>754</v>
      </c>
      <c r="D586" s="6" t="s">
        <v>91</v>
      </c>
      <c r="E586" s="6" t="s">
        <v>384</v>
      </c>
      <c r="F586" s="1"/>
    </row>
    <row r="587" customFormat="false" ht="25.5" hidden="false" customHeight="false" outlineLevel="0" collapsed="false">
      <c r="A587" s="23" t="s">
        <v>640</v>
      </c>
      <c r="B587" s="23" t="s">
        <v>640</v>
      </c>
      <c r="C587" s="7" t="s">
        <v>755</v>
      </c>
      <c r="D587" s="15" t="s">
        <v>237</v>
      </c>
      <c r="E587" s="33" t="s">
        <v>384</v>
      </c>
      <c r="F587" s="1"/>
    </row>
    <row r="588" customFormat="false" ht="12.75" hidden="false" customHeight="false" outlineLevel="0" collapsed="false">
      <c r="F588" s="1"/>
    </row>
    <row r="589" customFormat="false" ht="12.75" hidden="false" customHeight="false" outlineLevel="0" collapsed="false">
      <c r="F589" s="1"/>
    </row>
    <row r="590" customFormat="false" ht="12.75" hidden="false" customHeight="false" outlineLevel="0" collapsed="false">
      <c r="F590" s="34" t="n">
        <f aca="false">SUM(F589:F589)</f>
        <v>0</v>
      </c>
    </row>
  </sheetData>
  <mergeCells count="1">
    <mergeCell ref="B1:E3"/>
  </mergeCells>
  <dataValidations count="2">
    <dataValidation allowBlank="true" errorStyle="stop" operator="between" showDropDown="false" showErrorMessage="true" showInputMessage="false" sqref="E279 E489 E491:E492 E518:E520 E542:E548 E557:E558 E560 E563:E566 E568:E570 E572:E575 E578 E581:E585" type="list">
      <formula1>sobstvenost</formula1>
      <formula2>0</formula2>
    </dataValidation>
    <dataValidation allowBlank="true" errorStyle="stop" operator="between" showDropDown="false" showErrorMessage="true" showInputMessage="false" sqref="A39 A112:A150 A152:A154 A156:A161 A163:A183 A190:A191 A194:A198 A200:A201 A203:A216 A218:A227 A229:A235 A237:A252 A254:A283 A285:A296 A298:A302 A313:A320 A323:A324 A327:A331 A333:A334 A336 A340:A357 A362:A367 A370 A372:A386 A389:A394 A396:A408 A410 A412:A422 A433 A443:A444 A446:A447 A453 A456 A459:A464 A466:A469 A489:A492 A516:A518 A520 A542:A543 A545:A548 A554 A557:A558 A560 A568:A570 A572 A578 A581:A585 A587" type="list">
      <formula1>oblasti</formula1>
      <formula2>0</formula2>
    </dataValidation>
  </dataValidations>
  <printOptions headings="false" gridLines="false" gridLinesSet="true" horizontalCentered="false" verticalCentered="false"/>
  <pageMargins left="0.459722222222222" right="0.2" top="0.27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3" min="2" style="1" width="18.99"/>
    <col collapsed="false" customWidth="true" hidden="false" outlineLevel="0" max="5" min="5" style="1" width="11.7"/>
    <col collapsed="false" customWidth="true" hidden="false" outlineLevel="0" max="7" min="7" style="1" width="11.7"/>
    <col collapsed="false" customWidth="true" hidden="false" outlineLevel="0" max="8" min="8" style="1" width="11.42"/>
    <col collapsed="false" customWidth="true" hidden="false" outlineLevel="0" max="9" min="9" style="1" width="10.71"/>
  </cols>
  <sheetData>
    <row r="1" customFormat="false" ht="12.75" hidden="false" customHeight="true" outlineLevel="0" collapsed="false">
      <c r="A1" s="35" t="s">
        <v>756</v>
      </c>
      <c r="B1" s="35"/>
      <c r="C1" s="35"/>
      <c r="D1" s="35"/>
    </row>
    <row r="2" customFormat="false" ht="37.5" hidden="false" customHeight="true" outlineLevel="0" collapsed="false">
      <c r="A2" s="35"/>
      <c r="B2" s="35"/>
      <c r="C2" s="35"/>
      <c r="D2" s="35"/>
      <c r="G2" s="36" t="s">
        <v>757</v>
      </c>
    </row>
    <row r="3" customFormat="false" ht="18.75" hidden="false" customHeight="true" outlineLevel="0" collapsed="false">
      <c r="A3" s="37"/>
      <c r="B3" s="37"/>
      <c r="C3" s="37"/>
      <c r="D3" s="37"/>
      <c r="G3" s="36"/>
    </row>
    <row r="4" customFormat="false" ht="12.75" hidden="false" customHeight="false" outlineLevel="0" collapsed="false">
      <c r="A4" s="38" t="s">
        <v>758</v>
      </c>
      <c r="B4" s="38" t="s">
        <v>6</v>
      </c>
      <c r="C4" s="39"/>
      <c r="D4" s="40"/>
    </row>
    <row r="5" customFormat="false" ht="12.75" hidden="false" customHeight="false" outlineLevel="0" collapsed="false">
      <c r="A5" s="41" t="s">
        <v>5</v>
      </c>
      <c r="B5" s="42" t="s">
        <v>10</v>
      </c>
      <c r="C5" s="43" t="s">
        <v>384</v>
      </c>
      <c r="D5" s="42" t="s">
        <v>759</v>
      </c>
    </row>
    <row r="6" customFormat="false" ht="12.75" hidden="false" customHeight="false" outlineLevel="0" collapsed="false">
      <c r="A6" s="41" t="s">
        <v>9</v>
      </c>
      <c r="B6" s="44" t="n">
        <v>103</v>
      </c>
      <c r="C6" s="45"/>
      <c r="D6" s="46" t="n">
        <v>103</v>
      </c>
    </row>
    <row r="7" customFormat="false" ht="12.75" hidden="false" customHeight="false" outlineLevel="0" collapsed="false">
      <c r="A7" s="47" t="s">
        <v>237</v>
      </c>
      <c r="B7" s="48" t="n">
        <v>2</v>
      </c>
      <c r="C7" s="49" t="n">
        <v>5</v>
      </c>
      <c r="D7" s="50" t="n">
        <v>7</v>
      </c>
    </row>
    <row r="8" customFormat="false" ht="12.75" hidden="false" customHeight="false" outlineLevel="0" collapsed="false">
      <c r="A8" s="47" t="s">
        <v>12</v>
      </c>
      <c r="B8" s="48" t="n">
        <v>128</v>
      </c>
      <c r="C8" s="49"/>
      <c r="D8" s="50" t="n">
        <v>128</v>
      </c>
    </row>
    <row r="9" customFormat="false" ht="12.75" hidden="false" customHeight="false" outlineLevel="0" collapsed="false">
      <c r="A9" s="47" t="s">
        <v>201</v>
      </c>
      <c r="B9" s="48" t="n">
        <v>20</v>
      </c>
      <c r="C9" s="49"/>
      <c r="D9" s="50" t="n">
        <v>20</v>
      </c>
    </row>
    <row r="10" customFormat="false" ht="12.75" hidden="false" customHeight="false" outlineLevel="0" collapsed="false">
      <c r="A10" s="47" t="s">
        <v>91</v>
      </c>
      <c r="B10" s="48" t="n">
        <v>33</v>
      </c>
      <c r="C10" s="49" t="n">
        <v>7</v>
      </c>
      <c r="D10" s="50" t="n">
        <v>40</v>
      </c>
    </row>
    <row r="11" customFormat="false" ht="12.75" hidden="false" customHeight="false" outlineLevel="0" collapsed="false">
      <c r="A11" s="47" t="s">
        <v>97</v>
      </c>
      <c r="B11" s="48" t="n">
        <v>39</v>
      </c>
      <c r="C11" s="49" t="n">
        <v>8</v>
      </c>
      <c r="D11" s="50" t="n">
        <v>47</v>
      </c>
    </row>
    <row r="12" customFormat="false" ht="12.75" hidden="false" customHeight="false" outlineLevel="0" collapsed="false">
      <c r="A12" s="47" t="s">
        <v>29</v>
      </c>
      <c r="B12" s="48" t="n">
        <v>20</v>
      </c>
      <c r="C12" s="49"/>
      <c r="D12" s="50" t="n">
        <v>20</v>
      </c>
    </row>
    <row r="13" customFormat="false" ht="12.75" hidden="false" customHeight="false" outlineLevel="0" collapsed="false">
      <c r="A13" s="47" t="s">
        <v>80</v>
      </c>
      <c r="B13" s="48" t="n">
        <v>25</v>
      </c>
      <c r="C13" s="49" t="n">
        <v>4</v>
      </c>
      <c r="D13" s="50" t="n">
        <v>29</v>
      </c>
    </row>
    <row r="14" customFormat="false" ht="12.75" hidden="false" customHeight="false" outlineLevel="0" collapsed="false">
      <c r="A14" s="47" t="s">
        <v>24</v>
      </c>
      <c r="B14" s="48" t="n">
        <v>179</v>
      </c>
      <c r="C14" s="49" t="n">
        <v>9</v>
      </c>
      <c r="D14" s="50" t="n">
        <v>188</v>
      </c>
    </row>
    <row r="15" customFormat="false" ht="12.75" hidden="false" customHeight="false" outlineLevel="0" collapsed="false">
      <c r="A15" s="51" t="s">
        <v>759</v>
      </c>
      <c r="B15" s="52" t="n">
        <v>549</v>
      </c>
      <c r="C15" s="53" t="n">
        <v>33</v>
      </c>
      <c r="D15" s="54" t="n">
        <v>582</v>
      </c>
    </row>
    <row r="18" customFormat="false" ht="12.75" hidden="false" customHeight="true" outlineLevel="0" collapsed="false">
      <c r="A18" s="35" t="s">
        <v>760</v>
      </c>
      <c r="B18" s="35"/>
      <c r="C18" s="35"/>
      <c r="D18" s="35"/>
    </row>
    <row r="19" customFormat="false" ht="50.25" hidden="false" customHeight="true" outlineLevel="0" collapsed="false">
      <c r="A19" s="35"/>
      <c r="B19" s="35"/>
      <c r="C19" s="35"/>
      <c r="D19" s="35"/>
    </row>
    <row r="20" customFormat="false" ht="20.25" hidden="false" customHeight="true" outlineLevel="0" collapsed="false">
      <c r="A20" s="55"/>
      <c r="B20" s="55"/>
      <c r="C20" s="55"/>
      <c r="D20" s="55"/>
    </row>
    <row r="21" customFormat="false" ht="12.75" hidden="false" customHeight="false" outlineLevel="0" collapsed="false">
      <c r="A21" s="38" t="s">
        <v>761</v>
      </c>
      <c r="B21" s="38" t="s">
        <v>6</v>
      </c>
      <c r="C21" s="39"/>
      <c r="D21" s="40"/>
    </row>
    <row r="22" customFormat="false" ht="12.75" hidden="false" customHeight="false" outlineLevel="0" collapsed="false">
      <c r="A22" s="41" t="s">
        <v>5</v>
      </c>
      <c r="B22" s="56" t="s">
        <v>10</v>
      </c>
      <c r="C22" s="43" t="s">
        <v>384</v>
      </c>
      <c r="D22" s="42" t="s">
        <v>759</v>
      </c>
      <c r="G22" s="1" t="n">
        <v>2611510</v>
      </c>
      <c r="H22" s="1" t="n">
        <v>388490</v>
      </c>
      <c r="I22" s="1" t="n">
        <f aca="false">SUM(G22:H22)</f>
        <v>3000000</v>
      </c>
    </row>
    <row r="23" customFormat="false" ht="12.75" hidden="false" customHeight="false" outlineLevel="0" collapsed="false">
      <c r="A23" s="41" t="s">
        <v>9</v>
      </c>
      <c r="B23" s="57" t="n">
        <v>310585.66</v>
      </c>
      <c r="C23" s="58"/>
      <c r="D23" s="59" t="n">
        <v>310585.66</v>
      </c>
    </row>
    <row r="24" customFormat="false" ht="12.75" hidden="false" customHeight="false" outlineLevel="0" collapsed="false">
      <c r="A24" s="47" t="s">
        <v>237</v>
      </c>
      <c r="B24" s="60" t="n">
        <v>3440</v>
      </c>
      <c r="C24" s="61" t="n">
        <v>15633</v>
      </c>
      <c r="D24" s="62" t="n">
        <v>19073</v>
      </c>
    </row>
    <row r="25" customFormat="false" ht="12.75" hidden="false" customHeight="false" outlineLevel="0" collapsed="false">
      <c r="A25" s="47" t="s">
        <v>12</v>
      </c>
      <c r="B25" s="60" t="n">
        <v>331814.54</v>
      </c>
      <c r="C25" s="61"/>
      <c r="D25" s="62" t="n">
        <v>331814.54</v>
      </c>
    </row>
    <row r="26" customFormat="false" ht="12.75" hidden="false" customHeight="false" outlineLevel="0" collapsed="false">
      <c r="A26" s="47" t="s">
        <v>201</v>
      </c>
      <c r="B26" s="60" t="n">
        <v>76166</v>
      </c>
      <c r="C26" s="61"/>
      <c r="D26" s="62" t="n">
        <v>76166</v>
      </c>
    </row>
    <row r="27" customFormat="false" ht="12.75" hidden="false" customHeight="false" outlineLevel="0" collapsed="false">
      <c r="A27" s="47" t="s">
        <v>91</v>
      </c>
      <c r="B27" s="60" t="n">
        <v>127908.04</v>
      </c>
      <c r="C27" s="61" t="n">
        <v>37168</v>
      </c>
      <c r="D27" s="62" t="n">
        <v>165076.04</v>
      </c>
      <c r="E27" s="63" t="n">
        <f aca="false">1.3*1.2</f>
        <v>1.56</v>
      </c>
      <c r="F27" s="64" t="n">
        <f aca="false">3000000/E27</f>
        <v>1923076.92307692</v>
      </c>
      <c r="G27" s="64" t="n">
        <f aca="false">F27-GETPIVOTDATA("РЗП
м2",$A$21)</f>
        <v>1923076.92307692</v>
      </c>
    </row>
    <row r="28" customFormat="false" ht="12.75" hidden="false" customHeight="false" outlineLevel="0" collapsed="false">
      <c r="A28" s="47" t="s">
        <v>97</v>
      </c>
      <c r="B28" s="60" t="n">
        <v>121818.613333333</v>
      </c>
      <c r="C28" s="61" t="n">
        <v>69184</v>
      </c>
      <c r="D28" s="62" t="n">
        <v>191002.613333333</v>
      </c>
    </row>
    <row r="29" customFormat="false" ht="12.75" hidden="false" customHeight="false" outlineLevel="0" collapsed="false">
      <c r="A29" s="47" t="s">
        <v>29</v>
      </c>
      <c r="B29" s="60" t="n">
        <v>58358.37</v>
      </c>
      <c r="C29" s="61"/>
      <c r="D29" s="62" t="n">
        <v>58358.37</v>
      </c>
    </row>
    <row r="30" customFormat="false" ht="12.75" hidden="false" customHeight="false" outlineLevel="0" collapsed="false">
      <c r="A30" s="47" t="s">
        <v>80</v>
      </c>
      <c r="B30" s="60" t="n">
        <v>45558</v>
      </c>
      <c r="C30" s="61" t="n">
        <v>12417</v>
      </c>
      <c r="D30" s="62" t="n">
        <v>57975</v>
      </c>
    </row>
    <row r="31" customFormat="false" ht="12.75" hidden="false" customHeight="false" outlineLevel="0" collapsed="false">
      <c r="A31" s="47" t="s">
        <v>24</v>
      </c>
      <c r="B31" s="60" t="n">
        <v>637688.05</v>
      </c>
      <c r="C31" s="61" t="n">
        <v>75296</v>
      </c>
      <c r="D31" s="62" t="n">
        <v>712984.05</v>
      </c>
      <c r="E31" s="65" t="n">
        <v>1.56</v>
      </c>
      <c r="F31" s="66" t="s">
        <v>762</v>
      </c>
      <c r="G31" s="67" t="s">
        <v>10</v>
      </c>
      <c r="H31" s="67" t="s">
        <v>384</v>
      </c>
    </row>
    <row r="32" customFormat="false" ht="12.75" hidden="false" customHeight="false" outlineLevel="0" collapsed="false">
      <c r="A32" s="51" t="s">
        <v>759</v>
      </c>
      <c r="B32" s="68" t="n">
        <v>1713337.27333333</v>
      </c>
      <c r="C32" s="69" t="n">
        <v>209698</v>
      </c>
      <c r="D32" s="70" t="n">
        <v>1923035.27333333</v>
      </c>
      <c r="E32" s="71" t="n">
        <f aca="false">GETPIVOTDATA("РЗП
м2",$A$21)*E31</f>
        <v>0</v>
      </c>
      <c r="F32" s="72" t="s">
        <v>763</v>
      </c>
      <c r="G32" s="73" t="n">
        <f aca="false">GETPIVOTDATA("РЗП
м2",$A$21,"Вид собственост","Д")*$E$31</f>
        <v>0</v>
      </c>
      <c r="H32" s="73" t="n">
        <f aca="false">GETPIVOTDATA("РЗП
м2",$A$21,"Вид собственост","О")*$E$31</f>
        <v>0</v>
      </c>
      <c r="I32" s="74" t="n">
        <f aca="false">SUM(G32:H32)</f>
        <v>0</v>
      </c>
    </row>
    <row r="33" customFormat="false" ht="12.75" hidden="false" customHeight="false" outlineLevel="0" collapsed="false">
      <c r="E33" s="71" t="n">
        <f aca="false">SUM(G32:H32)</f>
        <v>0</v>
      </c>
    </row>
    <row r="34" customFormat="false" ht="12.75" hidden="false" customHeight="false" outlineLevel="0" collapsed="false">
      <c r="G34" s="75" t="n">
        <f aca="false">GETPIVOTDATA("РЗП
м2",$A$21,"Вид собственост","Д")</f>
        <v>0</v>
      </c>
      <c r="H34" s="75" t="n">
        <f aca="false">GETPIVOTDATA("РЗП
м2",$A$21,"Вид собственост","О")</f>
        <v>0</v>
      </c>
      <c r="I34" s="75" t="s">
        <v>764</v>
      </c>
      <c r="J34" s="76" t="n">
        <f aca="false">SUM(G34:H34)</f>
        <v>0</v>
      </c>
    </row>
    <row r="35" customFormat="false" ht="12.75" hidden="false" customHeight="false" outlineLevel="0" collapsed="false">
      <c r="G35" s="75"/>
      <c r="H35" s="75"/>
      <c r="I35" s="75"/>
    </row>
  </sheetData>
  <mergeCells count="2">
    <mergeCell ref="A1:D2"/>
    <mergeCell ref="A18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7:25:56Z</dcterms:created>
  <dc:creator>kulevska</dc:creator>
  <dc:description/>
  <dc:language>en-US</dc:language>
  <cp:lastModifiedBy>denica</cp:lastModifiedBy>
  <cp:lastPrinted>2008-08-01T08:10:51Z</cp:lastPrinted>
  <dcterms:modified xsi:type="dcterms:W3CDTF">2008-08-15T08:14:47Z</dcterms:modified>
  <cp:revision>0</cp:revision>
  <dc:subject/>
  <dc:title/>
</cp:coreProperties>
</file>