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ект 2007 за НС" sheetId="1" state="visible" r:id="rId2"/>
    <sheet name="ЗДб 2010" sheetId="2" state="visible" r:id="rId3"/>
  </sheets>
  <definedNames>
    <definedName function="false" hidden="false" localSheetId="1" name="_xlnm.Print_Area" vbProcedure="false">'ЗДб 2010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Справка </t>
  </si>
  <si>
    <t xml:space="preserve">по проектобюджета на съдебната власт - чл.2, ал.1 на проекта на Закон за държавния бюджет на Република България  за 2007г.  </t>
  </si>
  <si>
    <t xml:space="preserve">( хил. лв.)</t>
  </si>
  <si>
    <t xml:space="preserve">ЗДБ 2006г.</t>
  </si>
  <si>
    <t xml:space="preserve">разпределен ЗДБ 2006г. от ВСС</t>
  </si>
  <si>
    <t xml:space="preserve">Проект ВСС 2007г.</t>
  </si>
  <si>
    <t xml:space="preserve">Разлика к.3-к.2</t>
  </si>
  <si>
    <t xml:space="preserve">Становище МС 2007г.</t>
  </si>
  <si>
    <t xml:space="preserve">Разлика к.5-к.2</t>
  </si>
  <si>
    <t xml:space="preserve">Разлика к.5/МС/ - к.3/МФ/</t>
  </si>
  <si>
    <t xml:space="preserve"> % к.3/к.2</t>
  </si>
  <si>
    <t xml:space="preserve"> % к.5/к.2</t>
  </si>
  <si>
    <t xml:space="preserve">Разлика к.5-к.2a</t>
  </si>
  <si>
    <t xml:space="preserve">             Показатели</t>
  </si>
  <si>
    <t xml:space="preserve">2a</t>
  </si>
  <si>
    <t xml:space="preserve">с 10% от 01.07.2007г.</t>
  </si>
  <si>
    <t xml:space="preserve">I. ПРИХОДИ</t>
  </si>
  <si>
    <t xml:space="preserve">1.</t>
  </si>
  <si>
    <t xml:space="preserve">Приходи от дейността на органите на съдебната власт</t>
  </si>
  <si>
    <t xml:space="preserve">     в т.ч.:"Съдебни такси"</t>
  </si>
  <si>
    <t xml:space="preserve">2.</t>
  </si>
  <si>
    <t xml:space="preserve">Субсидия от  централния бюджет</t>
  </si>
  <si>
    <t xml:space="preserve">II. РАЗХОДИ</t>
  </si>
  <si>
    <t xml:space="preserve"> 1.</t>
  </si>
  <si>
    <t xml:space="preserve">Текущи разходи</t>
  </si>
  <si>
    <t xml:space="preserve"> 1.1.</t>
  </si>
  <si>
    <t xml:space="preserve"> Заплати и възнаграждения за персонала</t>
  </si>
  <si>
    <t xml:space="preserve">1.2.</t>
  </si>
  <si>
    <t xml:space="preserve">Други възнаграждения и плащания за персонала</t>
  </si>
  <si>
    <t xml:space="preserve">1.3.</t>
  </si>
  <si>
    <t xml:space="preserve">Осигурителни вноски </t>
  </si>
  <si>
    <t xml:space="preserve"> 1.3.1.</t>
  </si>
  <si>
    <t xml:space="preserve">   Осигурителни вноски от работодатели за ДОО</t>
  </si>
  <si>
    <t xml:space="preserve">1.3.2.</t>
  </si>
  <si>
    <t xml:space="preserve">   Здравно-осигурителни вноски от работодатели </t>
  </si>
  <si>
    <t xml:space="preserve">1.3.3.</t>
  </si>
  <si>
    <t xml:space="preserve">   Вноски за допълнително задължително осигуряване </t>
  </si>
  <si>
    <t xml:space="preserve"> 1.4.</t>
  </si>
  <si>
    <t xml:space="preserve">Издръжка</t>
  </si>
  <si>
    <t xml:space="preserve">1.5.</t>
  </si>
  <si>
    <t xml:space="preserve">Разходи за членски внос и участие в нетърговски организации и дейности</t>
  </si>
  <si>
    <t xml:space="preserve"> 2.</t>
  </si>
  <si>
    <t xml:space="preserve"> Капиталови разходи </t>
  </si>
  <si>
    <t xml:space="preserve"> в т.ч. За Столична следствена служба</t>
  </si>
  <si>
    <t xml:space="preserve"> 3.</t>
  </si>
  <si>
    <t xml:space="preserve"> Резерв за неотложни и непредвидени разходи           </t>
  </si>
  <si>
    <t xml:space="preserve">щ.бр.</t>
  </si>
  <si>
    <t xml:space="preserve">средногодишни щ.бр.</t>
  </si>
  <si>
    <t xml:space="preserve">средногодишна РЗ за общо щ.бр.</t>
  </si>
  <si>
    <t xml:space="preserve">средногодишна РЗ за средногод.щ.бр.</t>
  </si>
  <si>
    <t xml:space="preserve">По </t>
  </si>
  <si>
    <t xml:space="preserve">Органи на съдебната власт</t>
  </si>
  <si>
    <t xml:space="preserve">ВСС</t>
  </si>
  <si>
    <t xml:space="preserve">ВКС</t>
  </si>
  <si>
    <t xml:space="preserve">3.</t>
  </si>
  <si>
    <t xml:space="preserve">ВАС</t>
  </si>
  <si>
    <t xml:space="preserve">4.</t>
  </si>
  <si>
    <t xml:space="preserve">Прокуратура на Република България</t>
  </si>
  <si>
    <t xml:space="preserve">5.</t>
  </si>
  <si>
    <t xml:space="preserve">Национална следствена служба</t>
  </si>
  <si>
    <t xml:space="preserve">6.</t>
  </si>
  <si>
    <t xml:space="preserve">Съдилища на Република България (в т.ч. Административни съдилища)</t>
  </si>
  <si>
    <t xml:space="preserve">7.</t>
  </si>
  <si>
    <t xml:space="preserve">Следствени служби</t>
  </si>
  <si>
    <t xml:space="preserve">8.</t>
  </si>
  <si>
    <t xml:space="preserve">Национален институт по правосъдие</t>
  </si>
  <si>
    <t xml:space="preserve">Всичко:</t>
  </si>
  <si>
    <t xml:space="preserve">по проектобюджета на съдебната власт - чл.2, ал.1 и ал.2 на проекта на Закон за държавния бюджет на Република България  за 2010г.  </t>
  </si>
  <si>
    <t xml:space="preserve">(в хил.лв.)</t>
  </si>
  <si>
    <t xml:space="preserve">Ревизиран бюджет /РБ/</t>
  </si>
  <si>
    <t xml:space="preserve">Проект ВСС 2010г. </t>
  </si>
  <si>
    <t xml:space="preserve"> Проект ВСС/ РБ        в %</t>
  </si>
  <si>
    <t xml:space="preserve">Становище МС 2010г. </t>
  </si>
  <si>
    <t xml:space="preserve"> Проект МС / РБ        в %</t>
  </si>
  <si>
    <t xml:space="preserve">разлика ВСС - МС         </t>
  </si>
  <si>
    <t xml:space="preserve">1.1.</t>
  </si>
  <si>
    <t xml:space="preserve">Заплати и възнаграждeния за персонала</t>
  </si>
  <si>
    <t xml:space="preserve">1.3.1.</t>
  </si>
  <si>
    <t xml:space="preserve">III. ТРАНСФЕРИ (СУБСИДИИ) -</t>
  </si>
  <si>
    <t xml:space="preserve">НЕТО </t>
  </si>
  <si>
    <t xml:space="preserve">Получени трансфери (субсидии) от ЦБ ( НЕТО )</t>
  </si>
  <si>
    <t xml:space="preserve"> - Получени трансфери (субсидии) от ЦБ (+)</t>
  </si>
  <si>
    <t xml:space="preserve">Национален институт на правосъдието</t>
  </si>
  <si>
    <t xml:space="preserve">9.</t>
  </si>
  <si>
    <t xml:space="preserve">Инспекторат към ВС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#,##0"/>
    <numFmt numFmtId="171" formatCode="_-* #,##0.00\ _л_в_-;\-* #,##0.00\ _л_в_-;_-* \-??\ _л_в_-;_-@_-"/>
    <numFmt numFmtId="172" formatCode="0.00"/>
    <numFmt numFmtId="173" formatCode="#,##0.00"/>
    <numFmt numFmtId="174" formatCode="[$-409]m/d/yyyy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color rgb="FFFF6600"/>
      <name val="Times New Roman CYR"/>
      <family val="1"/>
      <charset val="204"/>
    </font>
    <font>
      <b val="true"/>
      <i val="true"/>
      <sz val="14"/>
      <color rgb="FF00808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color rgb="FFFF6600"/>
      <name val="Times New Roman CYR"/>
      <family val="1"/>
      <charset val="204"/>
    </font>
    <font>
      <b val="true"/>
      <sz val="14"/>
      <color rgb="FF008080"/>
      <name val="Times New Roman CYR"/>
      <family val="1"/>
      <charset val="204"/>
    </font>
    <font>
      <b val="true"/>
      <sz val="14"/>
      <color rgb="FF008080"/>
      <name val="Times New Roman CYR"/>
      <family val="0"/>
      <charset val="204"/>
    </font>
    <font>
      <sz val="14"/>
      <color rgb="FF3333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Arial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color rgb="FF008080"/>
      <name val="Arial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color rgb="FFFF6600"/>
      <name val="Times New Roman CYR"/>
      <family val="0"/>
      <charset val="204"/>
    </font>
    <font>
      <b val="true"/>
      <i val="true"/>
      <sz val="14"/>
      <color rgb="FF00808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13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6.56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/>
      <c r="B3" s="4"/>
      <c r="C3" s="4"/>
      <c r="D3" s="4"/>
      <c r="G3" s="5"/>
      <c r="H3" s="5"/>
      <c r="K3" s="5" t="s">
        <v>2</v>
      </c>
    </row>
    <row r="4" customFormat="false" ht="18.75" hidden="false" customHeight="true" outlineLevel="0" collapsed="false">
      <c r="A4" s="6"/>
      <c r="B4" s="7"/>
      <c r="C4" s="8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0" t="s">
        <v>8</v>
      </c>
      <c r="I4" s="12" t="s">
        <v>9</v>
      </c>
      <c r="J4" s="10" t="s">
        <v>10</v>
      </c>
      <c r="K4" s="10" t="s">
        <v>11</v>
      </c>
      <c r="L4" s="12" t="s">
        <v>12</v>
      </c>
    </row>
    <row r="5" customFormat="false" ht="18.75" hidden="false" customHeight="false" outlineLevel="0" collapsed="false">
      <c r="A5" s="13"/>
      <c r="B5" s="4" t="s">
        <v>13</v>
      </c>
      <c r="C5" s="8"/>
      <c r="D5" s="8"/>
      <c r="E5" s="9"/>
      <c r="F5" s="10"/>
      <c r="G5" s="11"/>
      <c r="H5" s="10"/>
      <c r="I5" s="12"/>
      <c r="J5" s="10"/>
      <c r="K5" s="10"/>
      <c r="L5" s="12"/>
    </row>
    <row r="6" customFormat="false" ht="18.75" hidden="false" customHeight="false" outlineLevel="0" collapsed="false">
      <c r="A6" s="14"/>
      <c r="B6" s="15"/>
      <c r="C6" s="8"/>
      <c r="D6" s="8"/>
      <c r="E6" s="9"/>
      <c r="F6" s="10"/>
      <c r="G6" s="11"/>
      <c r="H6" s="10"/>
      <c r="I6" s="12"/>
      <c r="J6" s="10"/>
      <c r="K6" s="10"/>
      <c r="L6" s="12"/>
    </row>
    <row r="7" customFormat="false" ht="18.75" hidden="false" customHeight="false" outlineLevel="0" collapsed="false">
      <c r="A7" s="16"/>
      <c r="B7" s="17" t="n">
        <v>1</v>
      </c>
      <c r="C7" s="18" t="n">
        <v>2</v>
      </c>
      <c r="D7" s="18" t="s">
        <v>14</v>
      </c>
      <c r="E7" s="19" t="n">
        <v>3</v>
      </c>
      <c r="F7" s="20" t="n">
        <v>4</v>
      </c>
      <c r="G7" s="21" t="n">
        <v>5</v>
      </c>
      <c r="H7" s="20" t="n">
        <v>6</v>
      </c>
      <c r="I7" s="22" t="n">
        <v>7</v>
      </c>
      <c r="J7" s="23" t="n">
        <v>8</v>
      </c>
      <c r="K7" s="23" t="n">
        <v>9</v>
      </c>
      <c r="L7" s="22" t="n">
        <v>7</v>
      </c>
    </row>
    <row r="8" customFormat="false" ht="37.5" hidden="false" customHeight="true" outlineLevel="0" collapsed="false">
      <c r="A8" s="24"/>
      <c r="B8" s="24"/>
      <c r="C8" s="24"/>
      <c r="D8" s="24"/>
      <c r="E8" s="25"/>
      <c r="F8" s="24"/>
      <c r="G8" s="26" t="s">
        <v>15</v>
      </c>
      <c r="H8" s="27"/>
      <c r="I8" s="28"/>
      <c r="J8" s="29"/>
      <c r="K8" s="30"/>
      <c r="L8" s="29"/>
    </row>
    <row r="9" customFormat="false" ht="18.75" hidden="false" customHeight="false" outlineLevel="0" collapsed="false">
      <c r="A9" s="24"/>
      <c r="B9" s="31" t="s">
        <v>16</v>
      </c>
      <c r="C9" s="32" t="n">
        <f aca="false">SUM(C11:C13)-C12</f>
        <v>130759</v>
      </c>
      <c r="D9" s="32" t="n">
        <f aca="false">SUM(D11:D13)-D12</f>
        <v>122993.1</v>
      </c>
      <c r="E9" s="33" t="n">
        <f aca="false">SUM(E11:E13)-E12</f>
        <v>327899.9</v>
      </c>
      <c r="F9" s="34" t="n">
        <f aca="false">E9-C9</f>
        <v>197140.9</v>
      </c>
      <c r="G9" s="33" t="n">
        <f aca="false">SUM(G11:G13)-G12</f>
        <v>130328.723</v>
      </c>
      <c r="H9" s="34" t="n">
        <f aca="false">G9-C9</f>
        <v>-430.277000000002</v>
      </c>
      <c r="I9" s="35" t="n">
        <f aca="false">SUM(I11:I13)-I12</f>
        <v>-197571.177</v>
      </c>
      <c r="J9" s="36" t="n">
        <f aca="false">E9/C9</f>
        <v>2.50766601151737</v>
      </c>
      <c r="K9" s="37" t="n">
        <f aca="false">G9/C9</f>
        <v>0.996709389028671</v>
      </c>
      <c r="L9" s="38" t="n">
        <f aca="false">G9-D9</f>
        <v>7335.62300000002</v>
      </c>
    </row>
    <row r="10" customFormat="false" ht="18.75" hidden="false" customHeight="false" outlineLevel="0" collapsed="false">
      <c r="A10" s="24"/>
      <c r="B10" s="24"/>
      <c r="C10" s="24"/>
      <c r="D10" s="24"/>
      <c r="E10" s="25"/>
      <c r="F10" s="24"/>
      <c r="G10" s="39"/>
      <c r="H10" s="24"/>
      <c r="I10" s="28"/>
      <c r="J10" s="29"/>
      <c r="K10" s="30"/>
      <c r="L10" s="38"/>
    </row>
    <row r="11" customFormat="false" ht="55.5" hidden="false" customHeight="true" outlineLevel="0" collapsed="false">
      <c r="A11" s="40" t="s">
        <v>17</v>
      </c>
      <c r="B11" s="41" t="s">
        <v>18</v>
      </c>
      <c r="C11" s="42" t="n">
        <v>48000</v>
      </c>
      <c r="D11" s="42" t="n">
        <v>48000</v>
      </c>
      <c r="E11" s="35" t="n">
        <v>39000</v>
      </c>
      <c r="F11" s="43" t="n">
        <f aca="false">E11-C11</f>
        <v>-9000</v>
      </c>
      <c r="G11" s="35" t="n">
        <v>50500</v>
      </c>
      <c r="H11" s="43" t="n">
        <f aca="false">G11-C11</f>
        <v>2500</v>
      </c>
      <c r="I11" s="44" t="n">
        <f aca="false">G11-E11</f>
        <v>11500</v>
      </c>
      <c r="J11" s="36" t="n">
        <f aca="false">E11/C11</f>
        <v>0.8125</v>
      </c>
      <c r="K11" s="37" t="n">
        <f aca="false">G11/C11</f>
        <v>1.05208333333333</v>
      </c>
      <c r="L11" s="38" t="n">
        <f aca="false">G11-D11</f>
        <v>2500</v>
      </c>
    </row>
    <row r="12" customFormat="false" ht="34.5" hidden="false" customHeight="true" outlineLevel="0" collapsed="false">
      <c r="A12" s="40"/>
      <c r="B12" s="41" t="s">
        <v>19</v>
      </c>
      <c r="C12" s="42" t="n">
        <v>43500</v>
      </c>
      <c r="D12" s="42" t="n">
        <v>43500</v>
      </c>
      <c r="E12" s="35" t="n">
        <v>36000</v>
      </c>
      <c r="F12" s="43" t="n">
        <f aca="false">E12-C12</f>
        <v>-7500</v>
      </c>
      <c r="G12" s="35" t="n">
        <v>38000</v>
      </c>
      <c r="H12" s="43" t="n">
        <f aca="false">G12-C12</f>
        <v>-5500</v>
      </c>
      <c r="I12" s="44" t="n">
        <f aca="false">G12-E12</f>
        <v>2000</v>
      </c>
      <c r="J12" s="36"/>
      <c r="K12" s="37"/>
      <c r="L12" s="38" t="n">
        <f aca="false">G12-D12</f>
        <v>-5500</v>
      </c>
    </row>
    <row r="13" customFormat="false" ht="40.5" hidden="false" customHeight="true" outlineLevel="0" collapsed="false">
      <c r="A13" s="45" t="s">
        <v>20</v>
      </c>
      <c r="B13" s="46" t="s">
        <v>21</v>
      </c>
      <c r="C13" s="42" t="n">
        <f aca="false">C15-C11</f>
        <v>82759</v>
      </c>
      <c r="D13" s="42" t="n">
        <f aca="false">D15-D11</f>
        <v>74993.1</v>
      </c>
      <c r="E13" s="47" t="n">
        <f aca="false">E15-E11</f>
        <v>288899.9</v>
      </c>
      <c r="F13" s="48" t="n">
        <f aca="false">E13-C13</f>
        <v>206140.9</v>
      </c>
      <c r="G13" s="47" t="n">
        <f aca="false">G15-G11</f>
        <v>79828.723</v>
      </c>
      <c r="H13" s="43" t="n">
        <f aca="false">G13-C13</f>
        <v>-2930.277</v>
      </c>
      <c r="I13" s="44" t="n">
        <f aca="false">G13-E13</f>
        <v>-209071.177</v>
      </c>
      <c r="J13" s="36" t="n">
        <f aca="false">E13/C13</f>
        <v>3.49085779190179</v>
      </c>
      <c r="K13" s="37" t="n">
        <f aca="false">G13/C13</f>
        <v>0.964592648533694</v>
      </c>
      <c r="L13" s="38" t="n">
        <f aca="false">G13-D13</f>
        <v>4835.62300000001</v>
      </c>
    </row>
    <row r="14" customFormat="false" ht="18.75" hidden="false" customHeight="false" outlineLevel="0" collapsed="false">
      <c r="A14" s="24"/>
      <c r="B14" s="24"/>
      <c r="C14" s="24"/>
      <c r="D14" s="24"/>
      <c r="E14" s="25"/>
      <c r="F14" s="24"/>
      <c r="G14" s="49"/>
      <c r="H14" s="34"/>
      <c r="I14" s="50"/>
      <c r="J14" s="29"/>
      <c r="K14" s="30"/>
      <c r="L14" s="38" t="n">
        <f aca="false">G14-D14</f>
        <v>0</v>
      </c>
    </row>
    <row r="15" customFormat="false" ht="18.75" hidden="false" customHeight="false" outlineLevel="0" collapsed="false">
      <c r="A15" s="24"/>
      <c r="B15" s="31" t="s">
        <v>22</v>
      </c>
      <c r="C15" s="32" t="n">
        <f aca="false">C17+C27+C29</f>
        <v>130759</v>
      </c>
      <c r="D15" s="32" t="n">
        <f aca="false">D17+D27+D29</f>
        <v>122993.1</v>
      </c>
      <c r="E15" s="33" t="n">
        <f aca="false">E17+E27+E29</f>
        <v>327899.9</v>
      </c>
      <c r="F15" s="43" t="n">
        <f aca="false">E15-C15</f>
        <v>197140.9</v>
      </c>
      <c r="G15" s="47" t="n">
        <f aca="false">G17+G27+G29</f>
        <v>130328.723</v>
      </c>
      <c r="H15" s="34" t="n">
        <f aca="false">G15-C15</f>
        <v>-430.277000000002</v>
      </c>
      <c r="I15" s="35" t="n">
        <f aca="false">I17+I27+I29</f>
        <v>-197571.177</v>
      </c>
      <c r="J15" s="36" t="n">
        <f aca="false">E15/C15</f>
        <v>2.50766601151737</v>
      </c>
      <c r="K15" s="37" t="n">
        <f aca="false">G15/C15</f>
        <v>0.996709389028671</v>
      </c>
      <c r="L15" s="38" t="n">
        <f aca="false">G15-D15</f>
        <v>7335.62300000001</v>
      </c>
    </row>
    <row r="16" customFormat="false" ht="18.75" hidden="false" customHeight="false" outlineLevel="0" collapsed="false">
      <c r="A16" s="24"/>
      <c r="B16" s="24"/>
      <c r="C16" s="24"/>
      <c r="D16" s="24"/>
      <c r="E16" s="33"/>
      <c r="F16" s="43"/>
      <c r="G16" s="47"/>
      <c r="H16" s="34"/>
      <c r="I16" s="44"/>
      <c r="J16" s="29"/>
      <c r="K16" s="30"/>
      <c r="L16" s="38" t="n">
        <f aca="false">G16-D16</f>
        <v>0</v>
      </c>
    </row>
    <row r="17" customFormat="false" ht="19.5" hidden="false" customHeight="false" outlineLevel="0" collapsed="false">
      <c r="A17" s="51" t="s">
        <v>23</v>
      </c>
      <c r="B17" s="52" t="s">
        <v>24</v>
      </c>
      <c r="C17" s="53" t="n">
        <f aca="false">C19+C20+C21+C25+C26</f>
        <v>110159</v>
      </c>
      <c r="D17" s="53" t="n">
        <f aca="false">D19+D20+D21+D25+D26</f>
        <v>102393.1</v>
      </c>
      <c r="E17" s="54" t="n">
        <f aca="false">E19+E20+E21+E25+E26</f>
        <v>159788.1</v>
      </c>
      <c r="F17" s="43" t="n">
        <f aca="false">E17-C17</f>
        <v>49629.1</v>
      </c>
      <c r="G17" s="55" t="n">
        <f aca="false">G19+G20+G21+G25+G26</f>
        <v>129728.723</v>
      </c>
      <c r="H17" s="34" t="n">
        <f aca="false">G17-C17</f>
        <v>19569.723</v>
      </c>
      <c r="I17" s="44" t="n">
        <f aca="false">G17-E17</f>
        <v>-30059.377</v>
      </c>
      <c r="J17" s="36" t="n">
        <f aca="false">E17/C17</f>
        <v>1.45052242667417</v>
      </c>
      <c r="K17" s="37" t="n">
        <f aca="false">G17/C17</f>
        <v>1.17764978803366</v>
      </c>
      <c r="L17" s="38" t="n">
        <f aca="false">G17-D17</f>
        <v>27335.623</v>
      </c>
    </row>
    <row r="18" customFormat="false" ht="36" hidden="false" customHeight="true" outlineLevel="0" collapsed="false">
      <c r="A18" s="56" t="s">
        <v>25</v>
      </c>
      <c r="B18" s="57" t="s">
        <v>26</v>
      </c>
      <c r="C18" s="43" t="n">
        <v>142741</v>
      </c>
      <c r="D18" s="58" t="n">
        <v>150506.9</v>
      </c>
      <c r="E18" s="33" t="n">
        <v>198258.539</v>
      </c>
      <c r="F18" s="43" t="n">
        <f aca="false">E18-C18</f>
        <v>55517.539</v>
      </c>
      <c r="G18" s="47" t="n">
        <v>184641.277</v>
      </c>
      <c r="H18" s="34" t="n">
        <f aca="false">G18-C18</f>
        <v>41900.277</v>
      </c>
      <c r="I18" s="44" t="n">
        <f aca="false">G18-E18</f>
        <v>-13617.262</v>
      </c>
      <c r="J18" s="36" t="n">
        <f aca="false">E18/C18</f>
        <v>1.38893898039106</v>
      </c>
      <c r="K18" s="37" t="n">
        <f aca="false">G18/C18</f>
        <v>1.29354058749764</v>
      </c>
      <c r="L18" s="38" t="n">
        <f aca="false">G18-D18</f>
        <v>34134.377</v>
      </c>
    </row>
    <row r="19" customFormat="false" ht="18.75" hidden="true" customHeight="false" outlineLevel="0" collapsed="false">
      <c r="A19" s="59"/>
      <c r="B19" s="60"/>
      <c r="C19" s="43"/>
      <c r="D19" s="58"/>
      <c r="E19" s="33"/>
      <c r="F19" s="43"/>
      <c r="G19" s="47"/>
      <c r="H19" s="34"/>
      <c r="I19" s="44"/>
      <c r="J19" s="36"/>
      <c r="K19" s="37"/>
      <c r="L19" s="38"/>
    </row>
    <row r="20" customFormat="false" ht="37.5" hidden="false" customHeight="false" outlineLevel="0" collapsed="false">
      <c r="A20" s="61" t="s">
        <v>27</v>
      </c>
      <c r="B20" s="62" t="s">
        <v>28</v>
      </c>
      <c r="C20" s="43" t="n">
        <v>21820</v>
      </c>
      <c r="D20" s="58" t="n">
        <v>25259</v>
      </c>
      <c r="E20" s="33" t="n">
        <v>34812.6</v>
      </c>
      <c r="F20" s="43" t="n">
        <f aca="false">E20-C20</f>
        <v>12992.6</v>
      </c>
      <c r="G20" s="47" t="n">
        <v>22259.042</v>
      </c>
      <c r="H20" s="34" t="n">
        <f aca="false">G20-C20</f>
        <v>439.042000000001</v>
      </c>
      <c r="I20" s="44" t="n">
        <f aca="false">G20-E20</f>
        <v>-12553.558</v>
      </c>
      <c r="J20" s="36" t="n">
        <f aca="false">E20/C20</f>
        <v>1.59544454628781</v>
      </c>
      <c r="K20" s="37" t="n">
        <f aca="false">G20/C20</f>
        <v>1.02012108157654</v>
      </c>
      <c r="L20" s="38" t="n">
        <f aca="false">G20-D20</f>
        <v>-2999.958</v>
      </c>
    </row>
    <row r="21" customFormat="false" ht="18" hidden="false" customHeight="true" outlineLevel="0" collapsed="false">
      <c r="A21" s="63" t="s">
        <v>29</v>
      </c>
      <c r="B21" s="24" t="s">
        <v>30</v>
      </c>
      <c r="C21" s="43" t="n">
        <f aca="false">C22+C23+C24</f>
        <v>54333</v>
      </c>
      <c r="D21" s="43" t="n">
        <f aca="false">D22+D23+D24</f>
        <v>49843.9</v>
      </c>
      <c r="E21" s="33" t="n">
        <f aca="false">E22+E23+E24</f>
        <v>66017.8</v>
      </c>
      <c r="F21" s="43" t="n">
        <f aca="false">E21-C21</f>
        <v>11684.8</v>
      </c>
      <c r="G21" s="47" t="n">
        <f aca="false">G22+G23+G24</f>
        <v>62962.676</v>
      </c>
      <c r="H21" s="34" t="n">
        <f aca="false">G21-C21</f>
        <v>8629.67599999999</v>
      </c>
      <c r="I21" s="44" t="n">
        <f aca="false">G21-E21</f>
        <v>-3055.124</v>
      </c>
      <c r="J21" s="36" t="n">
        <f aca="false">E21/C21</f>
        <v>1.21505898809195</v>
      </c>
      <c r="K21" s="37" t="n">
        <f aca="false">G21/C21</f>
        <v>1.15882936705133</v>
      </c>
      <c r="L21" s="38" t="n">
        <f aca="false">G21-D21</f>
        <v>13118.776</v>
      </c>
    </row>
    <row r="22" customFormat="false" ht="37.5" hidden="true" customHeight="false" outlineLevel="0" collapsed="false">
      <c r="A22" s="63" t="s">
        <v>31</v>
      </c>
      <c r="B22" s="64" t="s">
        <v>32</v>
      </c>
      <c r="C22" s="43" t="n">
        <v>43108.3</v>
      </c>
      <c r="D22" s="58" t="n">
        <v>39563.5</v>
      </c>
      <c r="E22" s="33" t="n">
        <v>50123.8</v>
      </c>
      <c r="F22" s="43" t="n">
        <f aca="false">E22-C22</f>
        <v>7015.5</v>
      </c>
      <c r="G22" s="47" t="n">
        <v>51884.199</v>
      </c>
      <c r="H22" s="34" t="n">
        <f aca="false">G22-C22</f>
        <v>8775.899</v>
      </c>
      <c r="I22" s="44" t="n">
        <f aca="false">G22-E22</f>
        <v>1760.399</v>
      </c>
      <c r="J22" s="36" t="n">
        <f aca="false">E22/C22</f>
        <v>1.16274128184132</v>
      </c>
      <c r="K22" s="37" t="n">
        <f aca="false">G22/C22</f>
        <v>1.20357794206684</v>
      </c>
      <c r="L22" s="38" t="n">
        <f aca="false">G22-D22</f>
        <v>12320.699</v>
      </c>
    </row>
    <row r="23" customFormat="false" ht="37.5" hidden="true" customHeight="false" outlineLevel="0" collapsed="false">
      <c r="A23" s="63" t="s">
        <v>33</v>
      </c>
      <c r="B23" s="64" t="s">
        <v>34</v>
      </c>
      <c r="C23" s="43" t="n">
        <v>8564.4</v>
      </c>
      <c r="D23" s="58" t="n">
        <v>7564.4</v>
      </c>
      <c r="E23" s="33" t="n">
        <v>10452.8</v>
      </c>
      <c r="F23" s="43" t="n">
        <f aca="false">E23-C23</f>
        <v>1888.4</v>
      </c>
      <c r="G23" s="47" t="n">
        <v>11078.477</v>
      </c>
      <c r="H23" s="34" t="n">
        <f aca="false">G23-C23</f>
        <v>2514.077</v>
      </c>
      <c r="I23" s="44" t="n">
        <f aca="false">G23-E23</f>
        <v>625.677000000002</v>
      </c>
      <c r="J23" s="36" t="n">
        <f aca="false">E23/C23</f>
        <v>1.22049413852693</v>
      </c>
      <c r="K23" s="37" t="n">
        <f aca="false">G23/C23</f>
        <v>1.29354969408248</v>
      </c>
      <c r="L23" s="38" t="n">
        <f aca="false">G23-D23</f>
        <v>3514.077</v>
      </c>
    </row>
    <row r="24" customFormat="false" ht="0.75" hidden="false" customHeight="true" outlineLevel="0" collapsed="false">
      <c r="A24" s="63" t="s">
        <v>35</v>
      </c>
      <c r="B24" s="64" t="s">
        <v>36</v>
      </c>
      <c r="C24" s="43" t="n">
        <v>2660.3</v>
      </c>
      <c r="D24" s="58" t="n">
        <v>2716</v>
      </c>
      <c r="E24" s="33" t="n">
        <v>5441.2</v>
      </c>
      <c r="F24" s="43" t="n">
        <f aca="false">E24-C24</f>
        <v>2780.9</v>
      </c>
      <c r="G24" s="47"/>
      <c r="H24" s="34" t="n">
        <f aca="false">G24-C24</f>
        <v>-2660.3</v>
      </c>
      <c r="I24" s="44" t="n">
        <f aca="false">G24-E24</f>
        <v>-5441.2</v>
      </c>
      <c r="J24" s="36" t="n">
        <f aca="false">E24/C24</f>
        <v>2.04533323309401</v>
      </c>
      <c r="K24" s="37" t="n">
        <f aca="false">G24/C24</f>
        <v>0</v>
      </c>
      <c r="L24" s="38" t="n">
        <f aca="false">G24-D24</f>
        <v>-2716</v>
      </c>
    </row>
    <row r="25" customFormat="false" ht="18.75" hidden="false" customHeight="false" outlineLevel="0" collapsed="false">
      <c r="A25" s="63" t="s">
        <v>37</v>
      </c>
      <c r="B25" s="24" t="s">
        <v>38</v>
      </c>
      <c r="C25" s="43" t="n">
        <v>34000</v>
      </c>
      <c r="D25" s="58" t="n">
        <v>27285.2</v>
      </c>
      <c r="E25" s="33" t="n">
        <v>58951.7</v>
      </c>
      <c r="F25" s="43" t="n">
        <f aca="false">E25-C25</f>
        <v>24951.7</v>
      </c>
      <c r="G25" s="47" t="n">
        <f aca="false">44502.005-1</f>
        <v>44501.005</v>
      </c>
      <c r="H25" s="34" t="n">
        <f aca="false">G25-C25</f>
        <v>10501.005</v>
      </c>
      <c r="I25" s="44" t="n">
        <f aca="false">G25-E25</f>
        <v>-14450.695</v>
      </c>
      <c r="J25" s="36" t="n">
        <f aca="false">E25/C25</f>
        <v>1.73387352941176</v>
      </c>
      <c r="K25" s="37" t="n">
        <f aca="false">G25/C25</f>
        <v>1.30885308823529</v>
      </c>
      <c r="L25" s="38" t="n">
        <f aca="false">G25-D25</f>
        <v>17215.805</v>
      </c>
    </row>
    <row r="26" customFormat="false" ht="62.25" hidden="false" customHeight="true" outlineLevel="0" collapsed="false">
      <c r="A26" s="63" t="s">
        <v>39</v>
      </c>
      <c r="B26" s="64" t="s">
        <v>40</v>
      </c>
      <c r="C26" s="43" t="n">
        <v>6</v>
      </c>
      <c r="D26" s="58" t="n">
        <v>5</v>
      </c>
      <c r="E26" s="33" t="n">
        <v>6</v>
      </c>
      <c r="F26" s="43" t="n">
        <f aca="false">E26-C26</f>
        <v>0</v>
      </c>
      <c r="G26" s="47" t="n">
        <f aca="false">5+1</f>
        <v>6</v>
      </c>
      <c r="H26" s="34" t="n">
        <f aca="false">G26-C26</f>
        <v>0</v>
      </c>
      <c r="I26" s="44" t="n">
        <f aca="false">G26-E26</f>
        <v>0</v>
      </c>
      <c r="J26" s="36" t="n">
        <f aca="false">E26/C26</f>
        <v>1</v>
      </c>
      <c r="K26" s="37" t="n">
        <f aca="false">G26/C26</f>
        <v>1</v>
      </c>
      <c r="L26" s="38" t="n">
        <f aca="false">G26-D26</f>
        <v>1</v>
      </c>
    </row>
    <row r="27" customFormat="false" ht="43.5" hidden="false" customHeight="true" outlineLevel="0" collapsed="false">
      <c r="A27" s="65" t="s">
        <v>41</v>
      </c>
      <c r="B27" s="66" t="s">
        <v>42</v>
      </c>
      <c r="C27" s="67" t="n">
        <v>20000</v>
      </c>
      <c r="D27" s="53" t="n">
        <v>20000</v>
      </c>
      <c r="E27" s="54" t="n">
        <v>167111.8</v>
      </c>
      <c r="F27" s="43" t="n">
        <f aca="false">E27-C27</f>
        <v>147111.8</v>
      </c>
      <c r="G27" s="55"/>
      <c r="H27" s="34" t="n">
        <f aca="false">G27-C27</f>
        <v>-20000</v>
      </c>
      <c r="I27" s="44" t="n">
        <f aca="false">G27-E27</f>
        <v>-167111.8</v>
      </c>
      <c r="J27" s="36" t="n">
        <f aca="false">E27/C27</f>
        <v>8.35559</v>
      </c>
      <c r="K27" s="37" t="n">
        <f aca="false">G27/C27</f>
        <v>0</v>
      </c>
      <c r="L27" s="38" t="n">
        <f aca="false">G27-D27</f>
        <v>-20000</v>
      </c>
    </row>
    <row r="28" customFormat="false" ht="40.5" hidden="false" customHeight="true" outlineLevel="0" collapsed="false">
      <c r="A28" s="65"/>
      <c r="B28" s="66" t="s">
        <v>43</v>
      </c>
      <c r="C28" s="67" t="n">
        <v>5000</v>
      </c>
      <c r="D28" s="53"/>
      <c r="E28" s="54"/>
      <c r="F28" s="43"/>
      <c r="G28" s="55"/>
      <c r="H28" s="34" t="n">
        <f aca="false">G28-C28</f>
        <v>-5000</v>
      </c>
      <c r="I28" s="44"/>
      <c r="J28" s="36"/>
      <c r="K28" s="37" t="n">
        <f aca="false">G28/C28</f>
        <v>0</v>
      </c>
      <c r="L28" s="38"/>
    </row>
    <row r="29" customFormat="false" ht="39" hidden="false" customHeight="false" outlineLevel="0" collapsed="false">
      <c r="A29" s="68" t="s">
        <v>44</v>
      </c>
      <c r="B29" s="66" t="s">
        <v>45</v>
      </c>
      <c r="C29" s="69" t="n">
        <v>600</v>
      </c>
      <c r="D29" s="69" t="n">
        <v>600</v>
      </c>
      <c r="E29" s="54" t="n">
        <v>1000</v>
      </c>
      <c r="F29" s="43" t="n">
        <f aca="false">E29-C29</f>
        <v>400</v>
      </c>
      <c r="G29" s="70" t="n">
        <v>600</v>
      </c>
      <c r="H29" s="34" t="n">
        <f aca="false">G29-C29</f>
        <v>0</v>
      </c>
      <c r="I29" s="44" t="n">
        <f aca="false">G29-E29</f>
        <v>-400</v>
      </c>
      <c r="J29" s="36" t="n">
        <f aca="false">E29/C29</f>
        <v>1.66666666666667</v>
      </c>
      <c r="K29" s="37" t="n">
        <f aca="false">G29/C29</f>
        <v>1</v>
      </c>
      <c r="L29" s="38" t="n">
        <f aca="false">G29-D29</f>
        <v>0</v>
      </c>
    </row>
    <row r="30" customFormat="false" ht="19.5" hidden="false" customHeight="false" outlineLevel="0" collapsed="false">
      <c r="A30" s="68"/>
      <c r="B30" s="66"/>
      <c r="C30" s="69"/>
      <c r="D30" s="69"/>
      <c r="E30" s="54"/>
      <c r="F30" s="43"/>
      <c r="G30" s="70"/>
      <c r="H30" s="34"/>
      <c r="I30" s="44"/>
      <c r="J30" s="36"/>
      <c r="K30" s="37"/>
      <c r="L30" s="38"/>
    </row>
    <row r="31" customFormat="false" ht="18.75" hidden="false" customHeight="false" outlineLevel="0" collapsed="false">
      <c r="A31" s="1"/>
      <c r="B31" s="1"/>
      <c r="C31" s="1"/>
      <c r="D31" s="1"/>
      <c r="L31" s="29"/>
    </row>
    <row r="32" customFormat="false" ht="18.75" hidden="false" customHeight="false" outlineLevel="0" collapsed="false">
      <c r="A32" s="24"/>
      <c r="B32" s="68" t="s">
        <v>46</v>
      </c>
      <c r="C32" s="71" t="n">
        <v>11530</v>
      </c>
      <c r="D32" s="71" t="n">
        <v>12035</v>
      </c>
      <c r="E32" s="72" t="n">
        <v>14545</v>
      </c>
      <c r="F32" s="73" t="n">
        <f aca="false">E32-C32</f>
        <v>3015</v>
      </c>
      <c r="G32" s="72" t="n">
        <v>13527</v>
      </c>
      <c r="H32" s="74" t="n">
        <f aca="false">G32-C32</f>
        <v>1997</v>
      </c>
      <c r="I32" s="74" t="n">
        <f aca="false">G32-E32</f>
        <v>-1018</v>
      </c>
      <c r="J32" s="29"/>
      <c r="K32" s="30"/>
      <c r="L32" s="38" t="n">
        <f aca="false">G32-D32</f>
        <v>1492</v>
      </c>
    </row>
    <row r="33" customFormat="false" ht="18.75" hidden="false" customHeight="false" outlineLevel="0" collapsed="false">
      <c r="A33" s="24"/>
      <c r="B33" s="31" t="s">
        <v>47</v>
      </c>
      <c r="C33" s="75" t="n">
        <v>11300</v>
      </c>
      <c r="D33" s="75" t="n">
        <v>11824</v>
      </c>
      <c r="E33" s="76" t="n">
        <v>14545</v>
      </c>
      <c r="F33" s="74" t="n">
        <f aca="false">E33-C33</f>
        <v>3245</v>
      </c>
      <c r="G33" s="76" t="n">
        <v>13527</v>
      </c>
      <c r="H33" s="74" t="n">
        <f aca="false">G33-C33</f>
        <v>2227</v>
      </c>
      <c r="I33" s="74" t="n">
        <f aca="false">G33-E33</f>
        <v>-1018</v>
      </c>
      <c r="J33" s="29"/>
      <c r="K33" s="30"/>
      <c r="L33" s="38" t="n">
        <f aca="false">G33-D33</f>
        <v>1703</v>
      </c>
    </row>
    <row r="34" customFormat="false" ht="18.75" hidden="false" customHeight="false" outlineLevel="0" collapsed="false">
      <c r="A34" s="45"/>
      <c r="B34" s="24"/>
      <c r="C34" s="24"/>
      <c r="D34" s="24"/>
      <c r="E34" s="29"/>
      <c r="F34" s="29"/>
      <c r="G34" s="29"/>
      <c r="H34" s="29"/>
      <c r="I34" s="29"/>
      <c r="J34" s="29"/>
      <c r="K34" s="29"/>
      <c r="L34" s="29"/>
    </row>
    <row r="35" customFormat="false" ht="18.75" hidden="false" customHeight="false" outlineLevel="0" collapsed="false">
      <c r="A35" s="24"/>
      <c r="B35" s="24" t="s">
        <v>48</v>
      </c>
      <c r="C35" s="77" t="n">
        <f aca="false">142741000/C32/12</f>
        <v>1031.6637756577</v>
      </c>
      <c r="D35" s="77" t="n">
        <f aca="false">150506879/D32/12</f>
        <v>1042.14706411854</v>
      </c>
      <c r="E35" s="77" t="n">
        <f aca="false">198258539/E32/12</f>
        <v>1135.89170963676</v>
      </c>
      <c r="F35" s="78"/>
      <c r="G35" s="77" t="n">
        <f aca="false">G18/G32/12*1000</f>
        <v>1137.48599714152</v>
      </c>
      <c r="H35" s="29"/>
      <c r="I35" s="29"/>
      <c r="J35" s="29"/>
      <c r="K35" s="29"/>
      <c r="L35" s="29"/>
    </row>
    <row r="36" customFormat="false" ht="18.75" hidden="false" customHeight="false" outlineLevel="0" collapsed="false">
      <c r="A36" s="24"/>
      <c r="B36" s="24" t="s">
        <v>49</v>
      </c>
      <c r="C36" s="77" t="n">
        <f aca="false">C18/12/C33*1000</f>
        <v>1052.66224188791</v>
      </c>
      <c r="D36" s="77" t="n">
        <f aca="false">D18/D33/12*1000</f>
        <v>1060.74438994136</v>
      </c>
      <c r="E36" s="77" t="n">
        <f aca="false">E18/E33/12*1000</f>
        <v>1135.89170963676</v>
      </c>
      <c r="F36" s="29"/>
      <c r="G36" s="77" t="n">
        <f aca="false">G18/G33/12*1000</f>
        <v>1137.48599714152</v>
      </c>
      <c r="H36" s="29"/>
      <c r="I36" s="29"/>
      <c r="J36" s="29"/>
      <c r="K36" s="29"/>
      <c r="L36" s="29"/>
    </row>
    <row r="37" customFormat="false" ht="18.75" hidden="false" customHeight="false" outlineLevel="0" collapsed="false">
      <c r="A37" s="24"/>
      <c r="B37" s="24"/>
      <c r="C37" s="24"/>
      <c r="D37" s="24"/>
      <c r="E37" s="29"/>
      <c r="F37" s="29"/>
      <c r="G37" s="29"/>
      <c r="H37" s="29"/>
      <c r="I37" s="29"/>
      <c r="J37" s="29"/>
      <c r="K37" s="29"/>
      <c r="L37" s="29"/>
    </row>
    <row r="38" customFormat="false" ht="18.75" hidden="false" customHeight="false" outlineLevel="0" collapsed="false">
      <c r="A38" s="24"/>
      <c r="B38" s="79"/>
      <c r="C38" s="80"/>
      <c r="D38" s="80"/>
      <c r="E38" s="58"/>
      <c r="F38" s="43"/>
      <c r="G38" s="81"/>
      <c r="H38" s="34"/>
      <c r="I38" s="58"/>
      <c r="J38" s="36"/>
      <c r="K38" s="82"/>
      <c r="L38" s="29"/>
    </row>
    <row r="39" customFormat="false" ht="18.75" hidden="false" customHeight="false" outlineLevel="0" collapsed="false">
      <c r="A39" s="83" t="s">
        <v>50</v>
      </c>
      <c r="B39" s="84" t="s">
        <v>51</v>
      </c>
      <c r="C39" s="16"/>
      <c r="D39" s="16"/>
      <c r="E39" s="85"/>
      <c r="F39" s="86"/>
      <c r="G39" s="86"/>
      <c r="H39" s="86"/>
      <c r="I39" s="86"/>
      <c r="J39" s="86"/>
      <c r="K39" s="86"/>
      <c r="L39" s="86"/>
    </row>
    <row r="40" customFormat="false" ht="18.75" hidden="false" customHeight="false" outlineLevel="0" collapsed="false">
      <c r="A40" s="87" t="s">
        <v>17</v>
      </c>
      <c r="B40" s="68" t="s">
        <v>52</v>
      </c>
      <c r="C40" s="24"/>
      <c r="D40" s="24"/>
      <c r="E40" s="88" t="n">
        <v>47315.069</v>
      </c>
      <c r="F40" s="89"/>
      <c r="G40" s="89" t="n">
        <v>3143.7</v>
      </c>
      <c r="H40" s="29"/>
      <c r="I40" s="29"/>
      <c r="J40" s="29"/>
      <c r="K40" s="29"/>
      <c r="L40" s="29"/>
    </row>
    <row r="41" customFormat="false" ht="18.75" hidden="false" customHeight="false" outlineLevel="0" collapsed="false">
      <c r="A41" s="87" t="s">
        <v>20</v>
      </c>
      <c r="B41" s="68" t="s">
        <v>53</v>
      </c>
      <c r="C41" s="24"/>
      <c r="D41" s="24"/>
      <c r="E41" s="88" t="n">
        <v>23186.25</v>
      </c>
      <c r="F41" s="89"/>
      <c r="G41" s="89" t="n">
        <v>14775.39</v>
      </c>
      <c r="H41" s="29"/>
      <c r="I41" s="29"/>
      <c r="J41" s="29"/>
      <c r="K41" s="29"/>
      <c r="L41" s="29"/>
    </row>
    <row r="42" customFormat="false" ht="18.75" hidden="false" customHeight="false" outlineLevel="0" collapsed="false">
      <c r="A42" s="87" t="s">
        <v>54</v>
      </c>
      <c r="B42" s="68" t="s">
        <v>55</v>
      </c>
      <c r="C42" s="24"/>
      <c r="D42" s="24"/>
      <c r="E42" s="88" t="n">
        <v>11825.4</v>
      </c>
      <c r="F42" s="89"/>
      <c r="G42" s="89" t="n">
        <v>8802.36</v>
      </c>
      <c r="H42" s="29"/>
      <c r="I42" s="29"/>
      <c r="J42" s="29"/>
      <c r="K42" s="29"/>
      <c r="L42" s="29"/>
    </row>
    <row r="43" customFormat="false" ht="18.75" hidden="false" customHeight="false" outlineLevel="0" collapsed="false">
      <c r="A43" s="87" t="s">
        <v>56</v>
      </c>
      <c r="B43" s="68" t="s">
        <v>57</v>
      </c>
      <c r="C43" s="24"/>
      <c r="D43" s="24"/>
      <c r="E43" s="88" t="n">
        <v>104150.533</v>
      </c>
      <c r="F43" s="89"/>
      <c r="G43" s="89" t="n">
        <v>83622.42</v>
      </c>
      <c r="H43" s="29"/>
      <c r="I43" s="29"/>
      <c r="J43" s="29"/>
      <c r="K43" s="29"/>
      <c r="L43" s="29"/>
    </row>
    <row r="44" customFormat="false" ht="18.75" hidden="false" customHeight="false" outlineLevel="0" collapsed="false">
      <c r="A44" s="87" t="s">
        <v>58</v>
      </c>
      <c r="B44" s="68" t="s">
        <v>59</v>
      </c>
      <c r="C44" s="24"/>
      <c r="D44" s="24"/>
      <c r="E44" s="88" t="n">
        <v>10147.75</v>
      </c>
      <c r="F44" s="89"/>
      <c r="G44" s="89" t="n">
        <v>6916.14</v>
      </c>
      <c r="H44" s="29"/>
      <c r="I44" s="29"/>
      <c r="J44" s="29"/>
      <c r="K44" s="29"/>
      <c r="L44" s="29"/>
    </row>
    <row r="45" customFormat="false" ht="35.25" hidden="false" customHeight="true" outlineLevel="0" collapsed="false">
      <c r="A45" s="87" t="s">
        <v>60</v>
      </c>
      <c r="B45" s="79" t="s">
        <v>61</v>
      </c>
      <c r="C45" s="24"/>
      <c r="D45" s="24"/>
      <c r="E45" s="88" t="n">
        <v>283984.706</v>
      </c>
      <c r="F45" s="89"/>
      <c r="G45" s="89" t="n">
        <v>161900.55</v>
      </c>
      <c r="H45" s="29"/>
      <c r="I45" s="29"/>
      <c r="J45" s="29"/>
      <c r="K45" s="29"/>
      <c r="L45" s="29"/>
    </row>
    <row r="46" customFormat="false" ht="18.75" hidden="false" customHeight="false" outlineLevel="0" collapsed="false">
      <c r="A46" s="87" t="s">
        <v>62</v>
      </c>
      <c r="B46" s="68" t="s">
        <v>63</v>
      </c>
      <c r="C46" s="24"/>
      <c r="D46" s="24"/>
      <c r="E46" s="88" t="n">
        <v>41601.279</v>
      </c>
      <c r="F46" s="89"/>
      <c r="G46" s="89" t="n">
        <v>33008.85</v>
      </c>
      <c r="H46" s="29"/>
      <c r="I46" s="29"/>
      <c r="J46" s="29"/>
      <c r="K46" s="29"/>
      <c r="L46" s="29"/>
    </row>
    <row r="47" customFormat="false" ht="18.75" hidden="false" customHeight="false" outlineLevel="0" collapsed="false">
      <c r="A47" s="87" t="s">
        <v>64</v>
      </c>
      <c r="B47" s="68" t="s">
        <v>65</v>
      </c>
      <c r="C47" s="24"/>
      <c r="D47" s="24"/>
      <c r="E47" s="88" t="n">
        <v>2947.443</v>
      </c>
      <c r="F47" s="89"/>
      <c r="G47" s="89" t="n">
        <v>2200.59</v>
      </c>
      <c r="H47" s="29"/>
      <c r="I47" s="29"/>
      <c r="J47" s="29"/>
      <c r="K47" s="29"/>
      <c r="L47" s="29"/>
    </row>
    <row r="48" customFormat="false" ht="39" hidden="false" customHeight="true" outlineLevel="0" collapsed="false">
      <c r="A48" s="1"/>
      <c r="B48" s="66" t="s">
        <v>45</v>
      </c>
      <c r="C48" s="24"/>
      <c r="D48" s="24"/>
      <c r="E48" s="90" t="n">
        <v>1000</v>
      </c>
      <c r="F48" s="91"/>
      <c r="G48" s="91" t="n">
        <v>600</v>
      </c>
      <c r="H48" s="29"/>
      <c r="I48" s="29"/>
      <c r="J48" s="29"/>
      <c r="K48" s="29"/>
      <c r="L48" s="29"/>
    </row>
    <row r="49" customFormat="false" ht="18.75" hidden="false" customHeight="false" outlineLevel="0" collapsed="false">
      <c r="A49" s="1"/>
      <c r="B49" s="92" t="s">
        <v>66</v>
      </c>
      <c r="C49" s="24"/>
      <c r="D49" s="24"/>
      <c r="E49" s="93" t="n">
        <f aca="false">SUM(E40:E48)</f>
        <v>526158.43</v>
      </c>
      <c r="F49" s="89"/>
      <c r="G49" s="93" t="n">
        <f aca="false">SUM(G40:G48)</f>
        <v>314970</v>
      </c>
      <c r="H49" s="29"/>
      <c r="I49" s="29"/>
      <c r="J49" s="29"/>
      <c r="K49" s="29"/>
      <c r="L49" s="29"/>
    </row>
    <row r="50" customFormat="false" ht="18.75" hidden="false" customHeight="false" outlineLevel="0" collapsed="false">
      <c r="A50" s="1"/>
      <c r="B50" s="1"/>
      <c r="C50" s="1"/>
      <c r="D50" s="1"/>
    </row>
  </sheetData>
  <mergeCells count="12">
    <mergeCell ref="B1:J1"/>
    <mergeCell ref="B2:J2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13"/>
    <col collapsed="false" customWidth="true" hidden="false" outlineLevel="0" max="3" min="3" style="0" width="13.99"/>
    <col collapsed="false" customWidth="true" hidden="false" outlineLevel="0" max="4" min="4" style="94" width="12.99"/>
    <col collapsed="false" customWidth="true" hidden="false" outlineLevel="0" max="5" min="5" style="0" width="12.99"/>
    <col collapsed="false" customWidth="true" hidden="false" outlineLevel="0" max="6" min="6" style="94" width="16.28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5.56"/>
    <col collapsed="false" customWidth="true" hidden="false" outlineLevel="0" max="10" min="10" style="0" width="12.7"/>
    <col collapsed="false" customWidth="true" hidden="false" outlineLevel="0" max="12" min="12" style="0" width="10.71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1"/>
      <c r="B2" s="95"/>
      <c r="C2" s="96"/>
      <c r="D2" s="97"/>
      <c r="E2" s="96"/>
      <c r="F2" s="97"/>
      <c r="G2" s="96"/>
      <c r="H2" s="96"/>
    </row>
    <row r="3" customFormat="false" ht="36.75" hidden="false" customHeight="true" outlineLevel="0" collapsed="false">
      <c r="A3" s="1"/>
      <c r="B3" s="3" t="s">
        <v>67</v>
      </c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H4" s="5" t="s">
        <v>68</v>
      </c>
    </row>
    <row r="5" customFormat="false" ht="56.25" hidden="false" customHeight="true" outlineLevel="0" collapsed="false">
      <c r="A5" s="6"/>
      <c r="B5" s="7"/>
      <c r="C5" s="98" t="s">
        <v>69</v>
      </c>
      <c r="D5" s="99" t="s">
        <v>70</v>
      </c>
      <c r="E5" s="100" t="s">
        <v>71</v>
      </c>
      <c r="F5" s="99" t="s">
        <v>72</v>
      </c>
      <c r="G5" s="98" t="s">
        <v>73</v>
      </c>
      <c r="H5" s="101" t="s">
        <v>74</v>
      </c>
    </row>
    <row r="6" customFormat="false" ht="18.75" hidden="false" customHeight="false" outlineLevel="0" collapsed="false">
      <c r="A6" s="13"/>
      <c r="B6" s="4" t="s">
        <v>13</v>
      </c>
      <c r="C6" s="102"/>
      <c r="D6" s="103"/>
      <c r="E6" s="104"/>
      <c r="F6" s="103"/>
      <c r="G6" s="103"/>
      <c r="H6" s="104"/>
    </row>
    <row r="7" customFormat="false" ht="18.75" hidden="false" customHeight="false" outlineLevel="0" collapsed="false">
      <c r="A7" s="14"/>
      <c r="B7" s="15"/>
      <c r="C7" s="105"/>
      <c r="D7" s="106"/>
      <c r="E7" s="107"/>
      <c r="F7" s="106"/>
      <c r="G7" s="106"/>
      <c r="H7" s="107"/>
    </row>
    <row r="8" customFormat="false" ht="18.75" hidden="false" customHeight="false" outlineLevel="0" collapsed="false">
      <c r="A8" s="16"/>
      <c r="B8" s="17" t="n">
        <v>1</v>
      </c>
      <c r="C8" s="18" t="n">
        <v>2</v>
      </c>
      <c r="D8" s="108" t="n">
        <v>3</v>
      </c>
      <c r="E8" s="109" t="n">
        <v>4</v>
      </c>
      <c r="F8" s="108" t="n">
        <v>5</v>
      </c>
      <c r="G8" s="108" t="n">
        <v>6</v>
      </c>
      <c r="H8" s="108" t="n">
        <v>7</v>
      </c>
    </row>
    <row r="9" customFormat="false" ht="18.75" hidden="false" customHeight="false" outlineLevel="0" collapsed="false">
      <c r="A9" s="24"/>
      <c r="B9" s="31" t="s">
        <v>16</v>
      </c>
      <c r="C9" s="34" t="n">
        <f aca="false">SUM(C10:C11)-C11</f>
        <v>86150</v>
      </c>
      <c r="D9" s="34" t="n">
        <f aca="false">SUM(D10:D11)-D11</f>
        <v>75000</v>
      </c>
      <c r="E9" s="110" t="n">
        <f aca="false">D9/C9</f>
        <v>0.870574579222287</v>
      </c>
      <c r="F9" s="34" t="n">
        <f aca="false">SUM(F10:F11)-F11</f>
        <v>95000</v>
      </c>
      <c r="G9" s="110" t="n">
        <f aca="false">F9/C9</f>
        <v>1.10272780034823</v>
      </c>
      <c r="H9" s="34" t="n">
        <f aca="false">D9-F9</f>
        <v>-20000</v>
      </c>
    </row>
    <row r="10" customFormat="false" ht="39" hidden="false" customHeight="true" outlineLevel="0" collapsed="false">
      <c r="A10" s="40" t="s">
        <v>17</v>
      </c>
      <c r="B10" s="41" t="s">
        <v>18</v>
      </c>
      <c r="C10" s="34" t="n">
        <v>86150</v>
      </c>
      <c r="D10" s="34" t="n">
        <v>75000</v>
      </c>
      <c r="E10" s="110" t="n">
        <f aca="false">D10/C10</f>
        <v>0.870574579222287</v>
      </c>
      <c r="F10" s="34" t="n">
        <f aca="false">86150+4000+4850</f>
        <v>95000</v>
      </c>
      <c r="G10" s="110" t="n">
        <f aca="false">F10/C10</f>
        <v>1.10272780034823</v>
      </c>
      <c r="H10" s="34" t="n">
        <f aca="false">D10-F10</f>
        <v>-20000</v>
      </c>
    </row>
    <row r="11" customFormat="false" ht="21.75" hidden="false" customHeight="true" outlineLevel="0" collapsed="false">
      <c r="A11" s="40"/>
      <c r="B11" s="41" t="s">
        <v>19</v>
      </c>
      <c r="C11" s="34" t="n">
        <v>80150</v>
      </c>
      <c r="D11" s="34" t="n">
        <v>65000</v>
      </c>
      <c r="E11" s="110" t="n">
        <f aca="false">D11/C11</f>
        <v>0.810979413599501</v>
      </c>
      <c r="F11" s="34" t="n">
        <f aca="false">80150+2264-414</f>
        <v>82000</v>
      </c>
      <c r="G11" s="110" t="n">
        <f aca="false">F11/C11</f>
        <v>1.02308172177168</v>
      </c>
      <c r="H11" s="34" t="n">
        <f aca="false">D11-F11</f>
        <v>-17000</v>
      </c>
    </row>
    <row r="12" customFormat="false" ht="18.75" hidden="false" customHeight="false" outlineLevel="0" collapsed="false">
      <c r="A12" s="24"/>
      <c r="B12" s="31" t="s">
        <v>22</v>
      </c>
      <c r="C12" s="34" t="n">
        <f aca="false">C13+C22+C23</f>
        <v>403105.673</v>
      </c>
      <c r="D12" s="34" t="n">
        <f aca="false">D13+D22+D23</f>
        <v>540013.579</v>
      </c>
      <c r="E12" s="110" t="n">
        <f aca="false">D12/C12</f>
        <v>1.33963279400437</v>
      </c>
      <c r="F12" s="34" t="n">
        <f aca="false">F13+F22+F23</f>
        <v>387705</v>
      </c>
      <c r="G12" s="110" t="n">
        <f aca="false">F12/C12</f>
        <v>0.961794948492328</v>
      </c>
      <c r="H12" s="34" t="n">
        <f aca="false">D12-F12</f>
        <v>152308.579</v>
      </c>
      <c r="I12" s="111"/>
    </row>
    <row r="13" customFormat="false" ht="19.5" hidden="false" customHeight="false" outlineLevel="0" collapsed="false">
      <c r="A13" s="112" t="s">
        <v>23</v>
      </c>
      <c r="B13" s="113" t="s">
        <v>24</v>
      </c>
      <c r="C13" s="114" t="n">
        <f aca="false">C14+C15+C16+C20+C21</f>
        <v>399838.281</v>
      </c>
      <c r="D13" s="34" t="n">
        <f aca="false">D14+D15+D16+D20+D21</f>
        <v>507535.376</v>
      </c>
      <c r="E13" s="110" t="n">
        <f aca="false">D13/C13</f>
        <v>1.26935163569293</v>
      </c>
      <c r="F13" s="34" t="n">
        <f aca="false">F14+F15+F16+F20+F21</f>
        <v>384655</v>
      </c>
      <c r="G13" s="110" t="n">
        <f aca="false">F13/C13</f>
        <v>0.962026444886602</v>
      </c>
      <c r="H13" s="34" t="n">
        <f aca="false">D13-F13</f>
        <v>122880.376</v>
      </c>
    </row>
    <row r="14" customFormat="false" ht="24" hidden="false" customHeight="true" outlineLevel="0" collapsed="false">
      <c r="A14" s="115" t="s">
        <v>75</v>
      </c>
      <c r="B14" s="116" t="s">
        <v>76</v>
      </c>
      <c r="C14" s="117" t="n">
        <v>281385.4</v>
      </c>
      <c r="D14" s="117" t="n">
        <v>300559.063</v>
      </c>
      <c r="E14" s="110" t="n">
        <f aca="false">D14/C14</f>
        <v>1.06814021978397</v>
      </c>
      <c r="F14" s="117" t="n">
        <v>263372.3</v>
      </c>
      <c r="G14" s="110" t="n">
        <f aca="false">F14/C14</f>
        <v>0.935984240831258</v>
      </c>
      <c r="H14" s="34" t="n">
        <f aca="false">D14-F14</f>
        <v>37186.763</v>
      </c>
    </row>
    <row r="15" customFormat="false" ht="18.75" hidden="false" customHeight="true" outlineLevel="0" collapsed="false">
      <c r="A15" s="118" t="s">
        <v>27</v>
      </c>
      <c r="B15" s="64" t="s">
        <v>28</v>
      </c>
      <c r="C15" s="34" t="n">
        <f aca="false">24500+14.6-4210.158</f>
        <v>20304.442</v>
      </c>
      <c r="D15" s="34" t="n">
        <v>37920.035</v>
      </c>
      <c r="E15" s="110" t="n">
        <f aca="false">D15/C15</f>
        <v>1.8675733615334</v>
      </c>
      <c r="F15" s="34" t="n">
        <v>19107.3</v>
      </c>
      <c r="G15" s="110" t="n">
        <f aca="false">F15/C15</f>
        <v>0.941040389093185</v>
      </c>
      <c r="H15" s="34" t="n">
        <f aca="false">D15-F15</f>
        <v>18812.735</v>
      </c>
    </row>
    <row r="16" customFormat="false" ht="21.75" hidden="false" customHeight="true" outlineLevel="0" collapsed="false">
      <c r="A16" s="118" t="s">
        <v>29</v>
      </c>
      <c r="B16" s="24" t="s">
        <v>30</v>
      </c>
      <c r="C16" s="34" t="n">
        <f aca="false">C17+C18+C19</f>
        <v>60682.929</v>
      </c>
      <c r="D16" s="34" t="n">
        <f aca="false">D17+D18+D19</f>
        <v>85185.546</v>
      </c>
      <c r="E16" s="110" t="n">
        <f aca="false">D16/C16</f>
        <v>1.40378105348211</v>
      </c>
      <c r="F16" s="34" t="n">
        <f aca="false">F17+F18+F19</f>
        <v>64596</v>
      </c>
      <c r="G16" s="110" t="n">
        <f aca="false">F16/C16</f>
        <v>1.06448388475118</v>
      </c>
      <c r="H16" s="34" t="n">
        <f aca="false">D16-F16</f>
        <v>20589.546</v>
      </c>
    </row>
    <row r="17" customFormat="false" ht="21" hidden="false" customHeight="true" outlineLevel="0" collapsed="false">
      <c r="A17" s="119" t="s">
        <v>77</v>
      </c>
      <c r="B17" s="64" t="s">
        <v>32</v>
      </c>
      <c r="C17" s="34" t="n">
        <f aca="false">51944-12819.371</f>
        <v>39124.629</v>
      </c>
      <c r="D17" s="34" t="n">
        <v>54652.686</v>
      </c>
      <c r="E17" s="110" t="n">
        <f aca="false">D17/C17</f>
        <v>1.39688700945893</v>
      </c>
      <c r="F17" s="34" t="n">
        <v>41664</v>
      </c>
      <c r="G17" s="110" t="n">
        <f aca="false">F17/C17</f>
        <v>1.06490466657205</v>
      </c>
      <c r="H17" s="34" t="n">
        <f aca="false">D17-F17</f>
        <v>12988.686</v>
      </c>
    </row>
    <row r="18" customFormat="false" ht="21" hidden="false" customHeight="true" outlineLevel="0" collapsed="false">
      <c r="A18" s="118" t="s">
        <v>33</v>
      </c>
      <c r="B18" s="64" t="s">
        <v>34</v>
      </c>
      <c r="C18" s="34" t="n">
        <f aca="false">14652+2000-2000-148</f>
        <v>14504</v>
      </c>
      <c r="D18" s="34" t="n">
        <v>20938.136</v>
      </c>
      <c r="E18" s="110" t="n">
        <f aca="false">D18/C18</f>
        <v>1.443611141754</v>
      </c>
      <c r="F18" s="34" t="n">
        <v>15877.7</v>
      </c>
      <c r="G18" s="110" t="n">
        <f aca="false">F18/C18</f>
        <v>1.09471180364038</v>
      </c>
      <c r="H18" s="34" t="n">
        <f aca="false">D18-F18</f>
        <v>5060.436</v>
      </c>
    </row>
    <row r="19" customFormat="false" ht="20.25" hidden="false" customHeight="true" outlineLevel="0" collapsed="false">
      <c r="A19" s="118" t="s">
        <v>35</v>
      </c>
      <c r="B19" s="64" t="s">
        <v>36</v>
      </c>
      <c r="C19" s="34" t="n">
        <v>7054.3</v>
      </c>
      <c r="D19" s="34" t="n">
        <v>9594.724</v>
      </c>
      <c r="E19" s="110" t="n">
        <f aca="false">D19/C19</f>
        <v>1.36012417957841</v>
      </c>
      <c r="F19" s="34" t="n">
        <v>7054.3</v>
      </c>
      <c r="G19" s="110" t="n">
        <f aca="false">F19/C19</f>
        <v>1</v>
      </c>
      <c r="H19" s="34" t="n">
        <f aca="false">D19-F19</f>
        <v>2540.424</v>
      </c>
    </row>
    <row r="20" customFormat="false" ht="18.75" hidden="false" customHeight="false" outlineLevel="0" collapsed="false">
      <c r="A20" s="40" t="s">
        <v>37</v>
      </c>
      <c r="B20" s="24" t="s">
        <v>38</v>
      </c>
      <c r="C20" s="34" t="n">
        <f aca="false">55803-18361.49</f>
        <v>37441.51</v>
      </c>
      <c r="D20" s="34" t="n">
        <v>82893.732</v>
      </c>
      <c r="E20" s="110" t="n">
        <f aca="false">D20/C20</f>
        <v>2.21395269581809</v>
      </c>
      <c r="F20" s="34" t="n">
        <v>37543.4</v>
      </c>
      <c r="G20" s="110" t="n">
        <f aca="false">F20/C20</f>
        <v>1.00272131118643</v>
      </c>
      <c r="H20" s="34" t="n">
        <f aca="false">D20-F20</f>
        <v>45350.332</v>
      </c>
    </row>
    <row r="21" customFormat="false" ht="35.25" hidden="false" customHeight="true" outlineLevel="0" collapsed="false">
      <c r="A21" s="118" t="s">
        <v>39</v>
      </c>
      <c r="B21" s="64" t="s">
        <v>40</v>
      </c>
      <c r="C21" s="34" t="n">
        <v>24</v>
      </c>
      <c r="D21" s="34" t="n">
        <v>977</v>
      </c>
      <c r="E21" s="110" t="n">
        <f aca="false">D21/C21</f>
        <v>40.7083333333333</v>
      </c>
      <c r="F21" s="34" t="n">
        <v>36</v>
      </c>
      <c r="G21" s="110" t="n">
        <f aca="false">F21/C21</f>
        <v>1.5</v>
      </c>
      <c r="H21" s="34" t="n">
        <f aca="false">D21-F21</f>
        <v>941</v>
      </c>
    </row>
    <row r="22" customFormat="false" ht="19.5" hidden="false" customHeight="false" outlineLevel="0" collapsed="false">
      <c r="A22" s="112" t="s">
        <v>41</v>
      </c>
      <c r="B22" s="113" t="s">
        <v>42</v>
      </c>
      <c r="C22" s="114" t="n">
        <f aca="false">9400-6732.608</f>
        <v>2667.392</v>
      </c>
      <c r="D22" s="34" t="n">
        <v>31878.203</v>
      </c>
      <c r="E22" s="110" t="n">
        <f aca="false">D22/C22</f>
        <v>11.9510754324824</v>
      </c>
      <c r="F22" s="34" t="n">
        <v>2450</v>
      </c>
      <c r="G22" s="110" t="n">
        <f aca="false">F22/C22</f>
        <v>0.918500167954316</v>
      </c>
      <c r="H22" s="34" t="n">
        <f aca="false">D22-F22</f>
        <v>29428.203</v>
      </c>
    </row>
    <row r="23" customFormat="false" ht="20.25" hidden="false" customHeight="true" outlineLevel="0" collapsed="false">
      <c r="A23" s="68" t="s">
        <v>44</v>
      </c>
      <c r="B23" s="66" t="s">
        <v>45</v>
      </c>
      <c r="C23" s="114" t="n">
        <v>600</v>
      </c>
      <c r="D23" s="34" t="n">
        <v>600</v>
      </c>
      <c r="E23" s="110" t="n">
        <f aca="false">D23/C23</f>
        <v>1</v>
      </c>
      <c r="F23" s="34" t="n">
        <v>600</v>
      </c>
      <c r="G23" s="110" t="n">
        <f aca="false">F23/C23</f>
        <v>1</v>
      </c>
      <c r="H23" s="34" t="n">
        <f aca="false">D23-F23</f>
        <v>0</v>
      </c>
    </row>
    <row r="24" customFormat="false" ht="19.5" hidden="false" customHeight="false" outlineLevel="0" collapsed="false">
      <c r="A24" s="68"/>
      <c r="B24" s="66"/>
      <c r="C24" s="114"/>
      <c r="D24" s="34"/>
      <c r="E24" s="110"/>
      <c r="F24" s="34"/>
      <c r="G24" s="110"/>
      <c r="H24" s="34"/>
    </row>
    <row r="25" customFormat="false" ht="19.5" hidden="false" customHeight="false" outlineLevel="0" collapsed="false">
      <c r="A25" s="68"/>
      <c r="B25" s="31" t="s">
        <v>78</v>
      </c>
      <c r="C25" s="114"/>
      <c r="D25" s="34"/>
      <c r="E25" s="110"/>
      <c r="F25" s="34"/>
      <c r="G25" s="110"/>
      <c r="H25" s="34"/>
    </row>
    <row r="26" customFormat="false" ht="19.5" hidden="false" customHeight="false" outlineLevel="0" collapsed="false">
      <c r="A26" s="68"/>
      <c r="B26" s="79" t="s">
        <v>79</v>
      </c>
      <c r="C26" s="114"/>
      <c r="D26" s="34"/>
      <c r="E26" s="110"/>
      <c r="F26" s="34"/>
      <c r="G26" s="110"/>
      <c r="H26" s="34"/>
    </row>
    <row r="27" customFormat="false" ht="36.75" hidden="false" customHeight="true" outlineLevel="0" collapsed="false">
      <c r="A27" s="68"/>
      <c r="B27" s="79" t="s">
        <v>80</v>
      </c>
      <c r="C27" s="34"/>
      <c r="D27" s="34"/>
      <c r="E27" s="110"/>
      <c r="F27" s="34"/>
      <c r="G27" s="110"/>
      <c r="H27" s="34"/>
    </row>
    <row r="28" customFormat="false" ht="19.5" hidden="false" customHeight="true" outlineLevel="0" collapsed="false">
      <c r="A28" s="68"/>
      <c r="B28" s="66" t="s">
        <v>81</v>
      </c>
      <c r="C28" s="114" t="n">
        <f aca="false">352173-35217.3</f>
        <v>316955.7</v>
      </c>
      <c r="D28" s="34" t="n">
        <v>465013.579</v>
      </c>
      <c r="E28" s="110" t="n">
        <f aca="false">D28/C28</f>
        <v>1.46712483479553</v>
      </c>
      <c r="F28" s="34" t="n">
        <v>292705</v>
      </c>
      <c r="G28" s="110" t="n">
        <f aca="false">F28/C28</f>
        <v>0.923488676808778</v>
      </c>
      <c r="H28" s="34" t="n">
        <f aca="false">D28-F28</f>
        <v>172308.579</v>
      </c>
    </row>
    <row r="29" customFormat="false" ht="18.75" hidden="false" customHeight="false" outlineLevel="0" collapsed="false">
      <c r="A29" s="24"/>
      <c r="B29" s="68" t="s">
        <v>46</v>
      </c>
      <c r="C29" s="120" t="n">
        <v>14443</v>
      </c>
      <c r="D29" s="120" t="n">
        <v>15387</v>
      </c>
      <c r="E29" s="110" t="n">
        <f aca="false">D29/C29</f>
        <v>1.06536038219207</v>
      </c>
      <c r="F29" s="120" t="n">
        <v>14443</v>
      </c>
      <c r="G29" s="110" t="n">
        <f aca="false">F29/C29</f>
        <v>1</v>
      </c>
      <c r="H29" s="71" t="n">
        <f aca="false">D29-F29</f>
        <v>944</v>
      </c>
    </row>
    <row r="30" customFormat="false" ht="18.75" hidden="false" customHeight="false" outlineLevel="0" collapsed="false">
      <c r="A30" s="24"/>
      <c r="B30" s="31" t="s">
        <v>47</v>
      </c>
      <c r="C30" s="120" t="n">
        <v>14443</v>
      </c>
      <c r="D30" s="120" t="n">
        <v>15363</v>
      </c>
      <c r="E30" s="110" t="n">
        <f aca="false">D30/C30</f>
        <v>1.06369867756006</v>
      </c>
      <c r="F30" s="120" t="n">
        <v>14443</v>
      </c>
      <c r="G30" s="110" t="n">
        <f aca="false">F30/C30</f>
        <v>1</v>
      </c>
      <c r="H30" s="71" t="n">
        <f aca="false">D30-F30</f>
        <v>920</v>
      </c>
    </row>
    <row r="31" customFormat="false" ht="8.25" hidden="false" customHeight="true" outlineLevel="0" collapsed="false">
      <c r="A31" s="45"/>
      <c r="B31" s="24"/>
      <c r="C31" s="121"/>
      <c r="D31" s="122"/>
      <c r="E31" s="110"/>
      <c r="F31" s="122"/>
      <c r="G31" s="110"/>
      <c r="H31" s="34"/>
    </row>
    <row r="32" customFormat="false" ht="18.75" hidden="false" customHeight="false" outlineLevel="0" collapsed="false">
      <c r="A32" s="24"/>
      <c r="B32" s="24" t="s">
        <v>48</v>
      </c>
      <c r="C32" s="77" t="n">
        <f aca="false">C14/C29/12*1000</f>
        <v>1623.53966165847</v>
      </c>
      <c r="D32" s="77" t="n">
        <f aca="false">D14/D29/12*1000</f>
        <v>1627.77595264401</v>
      </c>
      <c r="E32" s="110" t="n">
        <f aca="false">D32/C32</f>
        <v>1.00260929319165</v>
      </c>
      <c r="F32" s="77" t="n">
        <f aca="false">F14/F29/12*1000</f>
        <v>1519.60753767684</v>
      </c>
      <c r="G32" s="110" t="n">
        <f aca="false">F32/C32</f>
        <v>0.935984240831258</v>
      </c>
      <c r="H32" s="34" t="n">
        <f aca="false">D32-F32</f>
        <v>108.168414967162</v>
      </c>
    </row>
    <row r="33" customFormat="false" ht="18.75" hidden="false" customHeight="false" outlineLevel="0" collapsed="false">
      <c r="A33" s="24"/>
      <c r="B33" s="24" t="s">
        <v>49</v>
      </c>
      <c r="C33" s="77" t="n">
        <f aca="false">C14/C30/12*1000</f>
        <v>1623.53966165847</v>
      </c>
      <c r="D33" s="77" t="n">
        <f aca="false">D14/D30/12*1000</f>
        <v>1630.31885590922</v>
      </c>
      <c r="E33" s="110" t="n">
        <f aca="false">D33/C33</f>
        <v>1.00417556429993</v>
      </c>
      <c r="F33" s="77" t="n">
        <f aca="false">F14/F30/12*1000</f>
        <v>1519.60753767684</v>
      </c>
      <c r="G33" s="110" t="n">
        <f aca="false">F33/C33</f>
        <v>0.935984240831258</v>
      </c>
      <c r="H33" s="34" t="n">
        <f aca="false">D33-F33</f>
        <v>110.711318232374</v>
      </c>
    </row>
    <row r="34" customFormat="false" ht="18.75" hidden="false" customHeight="false" outlineLevel="0" collapsed="false">
      <c r="A34" s="24"/>
      <c r="B34" s="92"/>
      <c r="C34" s="123"/>
      <c r="D34" s="124"/>
      <c r="E34" s="125"/>
      <c r="F34" s="24"/>
      <c r="G34" s="125"/>
      <c r="H34" s="24"/>
      <c r="I34" s="126"/>
    </row>
    <row r="35" customFormat="false" ht="18.75" hidden="false" customHeight="false" outlineLevel="0" collapsed="false">
      <c r="A35" s="24"/>
      <c r="B35" s="79"/>
      <c r="C35" s="127"/>
      <c r="D35" s="128"/>
      <c r="E35" s="129"/>
      <c r="F35" s="24"/>
      <c r="G35" s="125"/>
      <c r="H35" s="130"/>
      <c r="I35" s="131"/>
      <c r="J35" s="132"/>
      <c r="K35" s="8"/>
      <c r="L35" s="132"/>
      <c r="M35" s="132"/>
    </row>
    <row r="36" customFormat="false" ht="18.75" hidden="false" customHeight="true" outlineLevel="0" collapsed="false">
      <c r="A36" s="92" t="s">
        <v>50</v>
      </c>
      <c r="B36" s="133" t="s">
        <v>51</v>
      </c>
      <c r="C36" s="24"/>
      <c r="D36" s="122"/>
      <c r="E36" s="134"/>
      <c r="F36" s="24"/>
      <c r="G36" s="125"/>
      <c r="H36" s="34"/>
      <c r="I36" s="131"/>
      <c r="J36" s="132"/>
      <c r="K36" s="8"/>
      <c r="L36" s="132"/>
      <c r="M36" s="132"/>
    </row>
    <row r="37" customFormat="false" ht="18.75" hidden="false" customHeight="false" outlineLevel="0" collapsed="false">
      <c r="A37" s="45" t="s">
        <v>17</v>
      </c>
      <c r="B37" s="68" t="s">
        <v>52</v>
      </c>
      <c r="C37" s="48"/>
      <c r="D37" s="81" t="n">
        <v>15870.396</v>
      </c>
      <c r="E37" s="135"/>
      <c r="F37" s="81" t="n">
        <v>7711</v>
      </c>
      <c r="G37" s="110"/>
      <c r="H37" s="34" t="n">
        <f aca="false">D37-F37</f>
        <v>8159.396</v>
      </c>
      <c r="I37" s="136"/>
      <c r="J37" s="136"/>
      <c r="K37" s="132"/>
      <c r="L37" s="136"/>
      <c r="M37" s="132"/>
    </row>
    <row r="38" customFormat="false" ht="18.75" hidden="false" customHeight="false" outlineLevel="0" collapsed="false">
      <c r="A38" s="45" t="s">
        <v>20</v>
      </c>
      <c r="B38" s="68" t="s">
        <v>53</v>
      </c>
      <c r="C38" s="48"/>
      <c r="D38" s="81" t="n">
        <v>22758.924</v>
      </c>
      <c r="E38" s="135"/>
      <c r="F38" s="81" t="n">
        <v>13946</v>
      </c>
      <c r="G38" s="110"/>
      <c r="H38" s="34" t="n">
        <f aca="false">D38-F38</f>
        <v>8812.924</v>
      </c>
      <c r="I38" s="136"/>
      <c r="J38" s="136"/>
      <c r="K38" s="132"/>
      <c r="L38" s="136"/>
      <c r="M38" s="132"/>
    </row>
    <row r="39" customFormat="false" ht="18.75" hidden="false" customHeight="false" outlineLevel="0" collapsed="false">
      <c r="A39" s="45" t="s">
        <v>54</v>
      </c>
      <c r="B39" s="68" t="s">
        <v>55</v>
      </c>
      <c r="C39" s="48"/>
      <c r="D39" s="81" t="n">
        <v>17452.7</v>
      </c>
      <c r="E39" s="135"/>
      <c r="F39" s="81" t="n">
        <v>10152</v>
      </c>
      <c r="G39" s="110"/>
      <c r="H39" s="34" t="n">
        <f aca="false">D39-F39</f>
        <v>7300.7</v>
      </c>
      <c r="I39" s="136"/>
      <c r="J39" s="136"/>
      <c r="K39" s="132"/>
      <c r="L39" s="136"/>
      <c r="M39" s="132"/>
    </row>
    <row r="40" customFormat="false" ht="18.75" hidden="false" customHeight="false" outlineLevel="0" collapsed="false">
      <c r="A40" s="45" t="s">
        <v>56</v>
      </c>
      <c r="B40" s="68" t="s">
        <v>57</v>
      </c>
      <c r="C40" s="48"/>
      <c r="D40" s="81" t="n">
        <v>208611.149</v>
      </c>
      <c r="E40" s="135"/>
      <c r="F40" s="81" t="n">
        <v>154908</v>
      </c>
      <c r="G40" s="110"/>
      <c r="H40" s="34" t="n">
        <f aca="false">D40-F40</f>
        <v>53703.149</v>
      </c>
      <c r="I40" s="136"/>
      <c r="J40" s="136"/>
      <c r="K40" s="132"/>
      <c r="L40" s="136"/>
      <c r="M40" s="132"/>
    </row>
    <row r="41" customFormat="false" ht="18.75" hidden="false" customHeight="false" outlineLevel="0" collapsed="false">
      <c r="A41" s="45" t="s">
        <v>58</v>
      </c>
      <c r="B41" s="68" t="s">
        <v>59</v>
      </c>
      <c r="C41" s="137"/>
      <c r="D41" s="81"/>
      <c r="E41" s="135"/>
      <c r="F41" s="81"/>
      <c r="G41" s="135"/>
      <c r="H41" s="34" t="n">
        <f aca="false">D41-F41</f>
        <v>0</v>
      </c>
      <c r="I41" s="136"/>
      <c r="J41" s="136"/>
      <c r="K41" s="132"/>
      <c r="L41" s="136"/>
      <c r="M41" s="132"/>
    </row>
    <row r="42" customFormat="false" ht="38.25" hidden="false" customHeight="true" outlineLevel="0" collapsed="false">
      <c r="A42" s="45" t="s">
        <v>60</v>
      </c>
      <c r="B42" s="79" t="s">
        <v>61</v>
      </c>
      <c r="C42" s="48"/>
      <c r="D42" s="81" t="n">
        <v>267403.043</v>
      </c>
      <c r="E42" s="135"/>
      <c r="F42" s="81" t="n">
        <v>195368</v>
      </c>
      <c r="G42" s="110"/>
      <c r="H42" s="34" t="n">
        <f aca="false">D42-F42</f>
        <v>72035.043</v>
      </c>
      <c r="I42" s="136"/>
      <c r="J42" s="136"/>
      <c r="K42" s="132"/>
      <c r="L42" s="136"/>
      <c r="M42" s="132"/>
    </row>
    <row r="43" customFormat="false" ht="18.75" hidden="false" customHeight="false" outlineLevel="0" collapsed="false">
      <c r="A43" s="45" t="s">
        <v>62</v>
      </c>
      <c r="B43" s="68" t="s">
        <v>63</v>
      </c>
      <c r="C43" s="48"/>
      <c r="D43" s="81"/>
      <c r="E43" s="135"/>
      <c r="F43" s="81"/>
      <c r="G43" s="110"/>
      <c r="H43" s="34" t="n">
        <f aca="false">D43-F43</f>
        <v>0</v>
      </c>
      <c r="I43" s="136"/>
      <c r="J43" s="136"/>
      <c r="K43" s="132"/>
      <c r="L43" s="136"/>
      <c r="M43" s="132"/>
    </row>
    <row r="44" customFormat="false" ht="18.75" hidden="false" customHeight="false" outlineLevel="0" collapsed="false">
      <c r="A44" s="45" t="s">
        <v>64</v>
      </c>
      <c r="B44" s="68" t="s">
        <v>82</v>
      </c>
      <c r="C44" s="48"/>
      <c r="D44" s="81" t="n">
        <v>3716.469</v>
      </c>
      <c r="E44" s="135"/>
      <c r="F44" s="81" t="n">
        <v>2578</v>
      </c>
      <c r="G44" s="110"/>
      <c r="H44" s="34" t="n">
        <f aca="false">D44-F44</f>
        <v>1138.469</v>
      </c>
      <c r="I44" s="136"/>
      <c r="J44" s="136"/>
      <c r="K44" s="132"/>
      <c r="L44" s="136"/>
      <c r="M44" s="132"/>
    </row>
    <row r="45" customFormat="false" ht="18.75" hidden="false" customHeight="false" outlineLevel="0" collapsed="false">
      <c r="A45" s="45" t="s">
        <v>83</v>
      </c>
      <c r="B45" s="68" t="s">
        <v>84</v>
      </c>
      <c r="C45" s="48"/>
      <c r="D45" s="81" t="n">
        <v>3600.898</v>
      </c>
      <c r="E45" s="135"/>
      <c r="F45" s="81" t="n">
        <v>2442</v>
      </c>
      <c r="G45" s="110"/>
      <c r="H45" s="34" t="n">
        <f aca="false">D45-F45</f>
        <v>1158.898</v>
      </c>
      <c r="I45" s="136"/>
      <c r="J45" s="136"/>
      <c r="K45" s="132"/>
      <c r="L45" s="136"/>
      <c r="M45" s="132"/>
    </row>
    <row r="46" customFormat="false" ht="21.75" hidden="false" customHeight="true" outlineLevel="0" collapsed="false">
      <c r="A46" s="24"/>
      <c r="B46" s="66" t="s">
        <v>45</v>
      </c>
      <c r="C46" s="48"/>
      <c r="D46" s="81" t="n">
        <v>600</v>
      </c>
      <c r="E46" s="135"/>
      <c r="F46" s="81" t="n">
        <v>600</v>
      </c>
      <c r="G46" s="110"/>
      <c r="H46" s="34" t="n">
        <f aca="false">D46-F46</f>
        <v>0</v>
      </c>
      <c r="I46" s="136"/>
      <c r="J46" s="132"/>
      <c r="K46" s="132"/>
      <c r="L46" s="136"/>
      <c r="M46" s="132"/>
    </row>
    <row r="47" customFormat="false" ht="18.75" hidden="false" customHeight="false" outlineLevel="0" collapsed="false">
      <c r="A47" s="24"/>
      <c r="B47" s="92" t="s">
        <v>66</v>
      </c>
      <c r="C47" s="138"/>
      <c r="D47" s="139" t="n">
        <f aca="false">SUM(D37:D46)</f>
        <v>540013.579</v>
      </c>
      <c r="E47" s="110"/>
      <c r="F47" s="139" t="n">
        <f aca="false">SUM(F37:F46)</f>
        <v>387705</v>
      </c>
      <c r="G47" s="110"/>
      <c r="H47" s="34" t="n">
        <f aca="false">D47-F47</f>
        <v>152308.579</v>
      </c>
      <c r="I47" s="140"/>
      <c r="J47" s="140"/>
      <c r="K47" s="132"/>
      <c r="L47" s="136"/>
      <c r="M47" s="132"/>
    </row>
    <row r="48" customFormat="false" ht="18.75" hidden="false" customHeight="false" outlineLevel="0" collapsed="false">
      <c r="A48" s="1"/>
      <c r="B48" s="141"/>
      <c r="C48" s="142"/>
      <c r="D48" s="143"/>
      <c r="E48" s="131"/>
      <c r="I48" s="136"/>
      <c r="J48" s="136"/>
      <c r="K48" s="132"/>
      <c r="L48" s="132"/>
      <c r="M48" s="132"/>
    </row>
    <row r="49" customFormat="false" ht="18.75" hidden="false" customHeight="false" outlineLevel="0" collapsed="false">
      <c r="A49" s="1"/>
      <c r="B49" s="141"/>
      <c r="C49" s="142"/>
      <c r="D49" s="143"/>
      <c r="E49" s="131"/>
      <c r="I49" s="136"/>
      <c r="J49" s="136"/>
      <c r="K49" s="132"/>
      <c r="L49" s="132"/>
      <c r="M49" s="132"/>
    </row>
    <row r="50" customFormat="false" ht="18.75" hidden="false" customHeight="false" outlineLevel="0" collapsed="false">
      <c r="A50" s="1"/>
      <c r="B50" s="141"/>
      <c r="C50" s="142"/>
      <c r="D50" s="143"/>
      <c r="E50" s="131"/>
      <c r="I50" s="136"/>
      <c r="J50" s="136"/>
      <c r="K50" s="132"/>
      <c r="L50" s="132"/>
      <c r="M50" s="132"/>
    </row>
    <row r="51" customFormat="false" ht="18.75" hidden="false" customHeight="false" outlineLevel="0" collapsed="false">
      <c r="A51" s="1"/>
      <c r="B51" s="141"/>
      <c r="C51" s="142"/>
      <c r="D51" s="143"/>
      <c r="E51" s="131"/>
      <c r="I51" s="136"/>
      <c r="J51" s="136"/>
      <c r="K51" s="132"/>
      <c r="L51" s="132"/>
      <c r="M51" s="132"/>
    </row>
  </sheetData>
  <mergeCells count="3">
    <mergeCell ref="B1:H1"/>
    <mergeCell ref="B3:H3"/>
    <mergeCell ref="K35:K36"/>
  </mergeCells>
  <printOptions headings="false" gridLines="true" gridLinesSet="true" horizontalCentered="true" verticalCentered="false"/>
  <pageMargins left="0.669444444444445" right="0.196527777777778" top="0.984027777777778" bottom="0.4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9:17:08Z</dcterms:created>
  <dc:creator>NMladenov</dc:creator>
  <dc:description/>
  <dc:language>en-US</dc:language>
  <cp:lastModifiedBy>MStojnova</cp:lastModifiedBy>
  <cp:lastPrinted>2009-10-27T09:15:25Z</cp:lastPrinted>
  <dcterms:modified xsi:type="dcterms:W3CDTF">2009-10-27T09:15:31Z</dcterms:modified>
  <cp:revision>0</cp:revision>
  <dc:subject/>
  <dc:title/>
</cp:coreProperties>
</file>