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вел" sheetId="1" state="visible" r:id="rId2"/>
    <sheet name="Свищов" sheetId="2" state="visible" r:id="rId3"/>
    <sheet name="Хаджидимитрово" sheetId="3" state="visible" r:id="rId4"/>
  </sheets>
  <definedNames>
    <definedName function="false" hidden="false" localSheetId="2" name="_xlnm.Print_Titles" vbProcedure="false">Хаджидимитрово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17">
  <si>
    <t xml:space="preserve">Приложение към т. 1 </t>
  </si>
  <si>
    <t xml:space="preserve">Землище на с. ПАВЕЛ, ЕКНМ 55080</t>
  </si>
  <si>
    <t xml:space="preserve">№ по ред</t>
  </si>
  <si>
    <t xml:space="preserve">Имот</t>
  </si>
  <si>
    <t xml:space="preserve">Име на собственик на имота</t>
  </si>
  <si>
    <t xml:space="preserve">Местоживеене</t>
  </si>
  <si>
    <t xml:space="preserve">Площ за</t>
  </si>
  <si>
    <t xml:space="preserve">Стойност на обезщетението        (в лв.)</t>
  </si>
  <si>
    <t xml:space="preserve">№</t>
  </si>
  <si>
    <t xml:space="preserve">трите имена/име на юридическо лице</t>
  </si>
  <si>
    <t xml:space="preserve">обезщетяване</t>
  </si>
  <si>
    <t xml:space="preserve">Наследници на Марко Цанев Недялков</t>
  </si>
  <si>
    <t xml:space="preserve">Христима Иванова Цанева</t>
  </si>
  <si>
    <t xml:space="preserve">с. Павел, община Полски Тръмбеш</t>
  </si>
  <si>
    <t xml:space="preserve">Мара Лазарова Панайотова</t>
  </si>
  <si>
    <t xml:space="preserve">с. Алеково</t>
  </si>
  <si>
    <t xml:space="preserve">Насл. на Иван Лазаров Марков</t>
  </si>
  <si>
    <t xml:space="preserve">липсват данни за наследници</t>
  </si>
  <si>
    <t xml:space="preserve">Лиляна Стефанова Маркова</t>
  </si>
  <si>
    <t xml:space="preserve">гр. Пловдив, 1-ви р-н "Централен"</t>
  </si>
  <si>
    <t xml:space="preserve">Кръстина Маркова Кирова</t>
  </si>
  <si>
    <t xml:space="preserve">с. Ново село</t>
  </si>
  <si>
    <t xml:space="preserve">Йорданка Маркова Русинова</t>
  </si>
  <si>
    <t xml:space="preserve">гр. Костинброд</t>
  </si>
  <si>
    <t xml:space="preserve">Иванка Христова Цанева</t>
  </si>
  <si>
    <t xml:space="preserve">Насл. на Димитър Цвятков Марков</t>
  </si>
  <si>
    <t xml:space="preserve">Кирил Цвятков Марков</t>
  </si>
  <si>
    <t xml:space="preserve">гр. Свищов</t>
  </si>
  <si>
    <t xml:space="preserve">ГЕОРГИ ИВАНОВ ГРИГОРОВ</t>
  </si>
  <si>
    <t xml:space="preserve">гр. Велико Търново, ул. "Краков" 8,          вх. Б, ет. 3, ап. 23</t>
  </si>
  <si>
    <t xml:space="preserve">Димитър Калушков Костадинов</t>
  </si>
  <si>
    <t xml:space="preserve">гр. Горна Оряховица</t>
  </si>
  <si>
    <t xml:space="preserve">Станимир Димитров Стамов</t>
  </si>
  <si>
    <t xml:space="preserve">Всичко за частна собственост:</t>
  </si>
  <si>
    <t xml:space="preserve">ОБЩИНА П. ТРЪМБЕШ -СТОПАН. ОТ ОБЩ. РГВГ</t>
  </si>
  <si>
    <t xml:space="preserve">ОБЩИНА П. ТРЪМБЕШ - СТОПАН. ОТ ОБЩ. РГВГ</t>
  </si>
  <si>
    <t xml:space="preserve">Всичко за стопанисвана от общината собственост:</t>
  </si>
  <si>
    <t xml:space="preserve">ОБЩИНА ПОЛСКИ ТРЪМБЕШ - КЕ</t>
  </si>
  <si>
    <t xml:space="preserve">Всичко за общинска (публична) собственост:</t>
  </si>
  <si>
    <t xml:space="preserve">Всичко за общинска (частна) собственост:</t>
  </si>
  <si>
    <t xml:space="preserve">Читалище "Изгрев"</t>
  </si>
  <si>
    <t xml:space="preserve">Всичко за собственост на юридически лица:</t>
  </si>
  <si>
    <t xml:space="preserve">ВСИЧКО ЗА ЗЕМЛИЩЕ С. ПАВЕЛ</t>
  </si>
  <si>
    <t xml:space="preserve">Землище на гр.Свищов, ЕКНМ 67660</t>
  </si>
  <si>
    <t xml:space="preserve"> №  по ред</t>
  </si>
  <si>
    <t xml:space="preserve"> Имот </t>
  </si>
  <si>
    <t xml:space="preserve">     Име на собственик на имота    </t>
  </si>
  <si>
    <t xml:space="preserve"> Площ за</t>
  </si>
  <si>
    <t xml:space="preserve">Стойност на обезщетението (в лв.)</t>
  </si>
  <si>
    <t xml:space="preserve">№  </t>
  </si>
  <si>
    <t xml:space="preserve">  трите имена/име на юридическо лице </t>
  </si>
  <si>
    <t xml:space="preserve">Наследници на ИВАН ГЕОРГИЕВ ЗАРАНКОВ</t>
  </si>
  <si>
    <t xml:space="preserve">Йорданка Петрова Заранкова</t>
  </si>
  <si>
    <t xml:space="preserve">с. Царевец, област Велико Търново</t>
  </si>
  <si>
    <t xml:space="preserve">Петър Ангелов Иванов</t>
  </si>
  <si>
    <t xml:space="preserve">Иван Ангелов Заранков</t>
  </si>
  <si>
    <t xml:space="preserve">гр. Троян, област Ловеч</t>
  </si>
  <si>
    <t xml:space="preserve">Борис Цветанов Заранков</t>
  </si>
  <si>
    <t xml:space="preserve">гр. Свищов, област Велико Търново</t>
  </si>
  <si>
    <t xml:space="preserve">Янка Цветанова Заранкова</t>
  </si>
  <si>
    <t xml:space="preserve">Лилян Григоров Заранков</t>
  </si>
  <si>
    <t xml:space="preserve">Румян Григоров Заранков</t>
  </si>
  <si>
    <t xml:space="preserve">Христо Христов Горбанов</t>
  </si>
  <si>
    <t xml:space="preserve">гр. Пловдив</t>
  </si>
  <si>
    <t xml:space="preserve">Невяна Петкова Заранкова</t>
  </si>
  <si>
    <t xml:space="preserve">Маргарита Михайловна Заранкова</t>
  </si>
  <si>
    <t xml:space="preserve">Невена Георгиева Заранкова-Иванова</t>
  </si>
  <si>
    <t xml:space="preserve">Мирослав Георгиев Заранков</t>
  </si>
  <si>
    <t xml:space="preserve">Пенчо Димитров Заранков</t>
  </si>
  <si>
    <t xml:space="preserve">Марица Димитрова Христова</t>
  </si>
  <si>
    <t xml:space="preserve">Милан Димитров Попов</t>
  </si>
  <si>
    <t xml:space="preserve">Александър Иванов Екимов</t>
  </si>
  <si>
    <t xml:space="preserve">ОБЩИНА ГРАД СВИЩОВ</t>
  </si>
  <si>
    <t xml:space="preserve">ОБЩИНА СВИЩОВ</t>
  </si>
  <si>
    <t xml:space="preserve">"СОВАТА" АД</t>
  </si>
  <si>
    <t xml:space="preserve">ВСИЧКО ЗА ЗЕМЛИЩЕ ГР. СВИЩОВ</t>
  </si>
  <si>
    <t xml:space="preserve">Землище на с. ХАДЖИДИМИТРОВО,  ЕКНМ 77013</t>
  </si>
  <si>
    <t xml:space="preserve">Стойност на обезщетението                 (в лв.)</t>
  </si>
  <si>
    <t xml:space="preserve">АННА ЛЮБОМИРОВА ЕКИМОВА</t>
  </si>
  <si>
    <t xml:space="preserve">гр. София</t>
  </si>
  <si>
    <t xml:space="preserve">Насл на АНА АЛЕКСАНДРОВА ЕКИМОВА/Анка Тачева Екимова/           </t>
  </si>
  <si>
    <t xml:space="preserve">Христо Александров Екимов</t>
  </si>
  <si>
    <t xml:space="preserve">Любен Александров Екимов</t>
  </si>
  <si>
    <t xml:space="preserve">Еким Александров Екимов</t>
  </si>
  <si>
    <t xml:space="preserve">Насл. на ВЛАДИМИР АНГЕЛОВ ПЕТКОВ            </t>
  </si>
  <si>
    <t xml:space="preserve">Ангелинка Владимирова Ламбева</t>
  </si>
  <si>
    <t xml:space="preserve">гр. Велико Търново</t>
  </si>
  <si>
    <t xml:space="preserve">Емил Ангелов Иванов</t>
  </si>
  <si>
    <t xml:space="preserve">с. Хаджимитрово, област Велико Търново</t>
  </si>
  <si>
    <t xml:space="preserve">Георги Костов Манзаров</t>
  </si>
  <si>
    <t xml:space="preserve">Насл на АНГЕЛ БОЖИНОВ МИЛАНОВ              </t>
  </si>
  <si>
    <t xml:space="preserve">Емилия Божинова Делиниколова</t>
  </si>
  <si>
    <t xml:space="preserve"> ИВАН МИЛАНОВ ПЕТКОВ                </t>
  </si>
  <si>
    <t xml:space="preserve">гр. Левски, област Плевен</t>
  </si>
  <si>
    <t xml:space="preserve"> Насл. на ГАВРИЛ ДИМИТРОВ ТЕОДОСИЕВ          </t>
  </si>
  <si>
    <t xml:space="preserve">Параскева Тодорова Теодосиева</t>
  </si>
  <si>
    <t xml:space="preserve">Васил Гаврилов Димитров</t>
  </si>
  <si>
    <t xml:space="preserve"> ЙОРДАНКА МИЛАНОВА ДИМИТРОВА        </t>
  </si>
  <si>
    <t xml:space="preserve">Мирослав Милков Ангелов</t>
  </si>
  <si>
    <t xml:space="preserve">Насл. на  НОРА БОРИСОВА ЙОТОВА               </t>
  </si>
  <si>
    <t xml:space="preserve">Петранка Савова Александрова</t>
  </si>
  <si>
    <t xml:space="preserve"> ДИМКА ПЕТРОВА ГЕНЧЕВА              </t>
  </si>
  <si>
    <t xml:space="preserve"> ИВАНКА ПЕТРОВА ДИМИТРОВА           </t>
  </si>
  <si>
    <t xml:space="preserve"> ЕЛЕНКА КРУМОВА АНДРЕЕВА            </t>
  </si>
  <si>
    <t xml:space="preserve"> СТИЛЯНА АНГЕЛОВА ВАСИЛЕВА          </t>
  </si>
  <si>
    <t xml:space="preserve">Тодор Енчев Личев</t>
  </si>
  <si>
    <t xml:space="preserve">гр. Бобов дол, област Кюстендил</t>
  </si>
  <si>
    <t xml:space="preserve">Йордан Георгиев Енчев</t>
  </si>
  <si>
    <t xml:space="preserve">с. Хаджидимитрово, област Велико Търново</t>
  </si>
  <si>
    <t xml:space="preserve"> Насл. на ИВАН БОЖАНОВ ДРУМЕВ                </t>
  </si>
  <si>
    <t xml:space="preserve">Стефан Иванов Друмев</t>
  </si>
  <si>
    <t xml:space="preserve">гр. Варна, ул. "Генерал Скобелев"19, вх. Б, ет. 3, ап. 36</t>
  </si>
  <si>
    <t xml:space="preserve">Росица Иванова Друмева</t>
  </si>
  <si>
    <t xml:space="preserve">гр. Варна, ул. "Ильо войвода" 2, вх. Д, ет. 5, ап. 110</t>
  </si>
  <si>
    <t xml:space="preserve">Георги Иванов Трендафилов</t>
  </si>
  <si>
    <t xml:space="preserve">гр. Свищов, ул. "33-ти Свищовски полк" 6, вх. В, ап. 6</t>
  </si>
  <si>
    <t xml:space="preserve"> ИВАНКА БОРИСОВА АНГЕЛОВА           </t>
  </si>
  <si>
    <t xml:space="preserve"> ЙОРДАН ИВАНОВ МАРИНОВ              </t>
  </si>
  <si>
    <t xml:space="preserve">СИЛВИЯ ЕНЧЕВА ПЕТКОВА</t>
  </si>
  <si>
    <t xml:space="preserve"> Насл на МАРИЙКА НЕНОВА ХРИСТОВА            </t>
  </si>
  <si>
    <t xml:space="preserve">Цветанка Ангелова Паришева</t>
  </si>
  <si>
    <t xml:space="preserve">с. Хаджимитрово, обл. Велико Търново</t>
  </si>
  <si>
    <t xml:space="preserve">Йорданка Ангелова Иванова</t>
  </si>
  <si>
    <t xml:space="preserve"> Насл. на ЗЛАТА ЦВЕТКОВА СТАНЕВА             </t>
  </si>
  <si>
    <t xml:space="preserve">с. Царевец, община Свищов</t>
  </si>
  <si>
    <t xml:space="preserve">няма данни за наследници</t>
  </si>
  <si>
    <t xml:space="preserve"> МАРИЯНА ИВАНОВА БИНГОВА           </t>
  </si>
  <si>
    <t xml:space="preserve">гр. Лясковец, област Велико Търново</t>
  </si>
  <si>
    <t xml:space="preserve"> ГЕОРГИ ТОДОРОВ ГОРЧЕВ              </t>
  </si>
  <si>
    <t xml:space="preserve">АНТОАНЕТА КАЛУШКОВА АНГЕЛОВА           </t>
  </si>
  <si>
    <t xml:space="preserve"> КАЛУШКО АНГЕЛОВ МАРИНОВ            </t>
  </si>
  <si>
    <t xml:space="preserve"> ПЕТКО ГЕОРГИЕВ АСЕНОВ              </t>
  </si>
  <si>
    <t xml:space="preserve">с. Недан, община Павликени</t>
  </si>
  <si>
    <t xml:space="preserve">ИВАНКА ВЛАДИМИРОВА ИВАНОВА         </t>
  </si>
  <si>
    <t xml:space="preserve">с. Долна Оряховица, област Велико Търново</t>
  </si>
  <si>
    <t xml:space="preserve"> КЛИМЕНТИНА НИКОЛАЕВА ХРИСТОВА      </t>
  </si>
  <si>
    <t xml:space="preserve"> Насл. на ЙОРДАН КИРИЛОВ ЙОРДАНОВ            </t>
  </si>
  <si>
    <t xml:space="preserve">гр. Полски Тръмбеш</t>
  </si>
  <si>
    <t xml:space="preserve">Насл. на  ИВАН ТОДОРОВ ТРИФОНОВ              </t>
  </si>
  <si>
    <t xml:space="preserve">Росица Йорданова Тодорова</t>
  </si>
  <si>
    <t xml:space="preserve">гр. Лом, област Монтана</t>
  </si>
  <si>
    <t xml:space="preserve">Филип Иванов Тодоров</t>
  </si>
  <si>
    <t xml:space="preserve">гр. Велико   Търново</t>
  </si>
  <si>
    <t xml:space="preserve"> ПЕНЧО ГЕОРГИЕВ ПАРИШЕВ             </t>
  </si>
  <si>
    <t xml:space="preserve"> КОНСТАНТИН НИКОЛАЕВ ЦАНКОВ         </t>
  </si>
  <si>
    <t xml:space="preserve">липсват данни за наследници - гр. София Раковски 133</t>
  </si>
  <si>
    <t xml:space="preserve"> ПЕТЪР ГЕОРГИЕВ АТАНАСОВ            </t>
  </si>
  <si>
    <t xml:space="preserve"> ЙОРДАНКА ЕНЧЕВА МАРИНОВА           </t>
  </si>
  <si>
    <t xml:space="preserve">МАРГАРИТА ДАЧЕВА СИМЕОНОВА</t>
  </si>
  <si>
    <t xml:space="preserve"> гр. Полски Тръмбеш</t>
  </si>
  <si>
    <t xml:space="preserve">Насл на  ИЛИЯ ДАЧЕВ ЛИЧЕВ                   </t>
  </si>
  <si>
    <t xml:space="preserve">липсват данни за наследници от гр. Полски Тръмбеш</t>
  </si>
  <si>
    <t xml:space="preserve">КЪНЧО ГАНЧЕВ АЛЕКСАНДРОВ</t>
  </si>
  <si>
    <t xml:space="preserve">Насл на  АЛЕКСАНДЪР ИВАНОВ ГЕРЗОВ           </t>
  </si>
  <si>
    <t xml:space="preserve"> РАЙНА ЙОРДАНОВА ДОНЧЕВА            </t>
  </si>
  <si>
    <t xml:space="preserve"> Насл. на КОЛЮ ПЕТРОВ МАРИНОВ                </t>
  </si>
  <si>
    <t xml:space="preserve">Йорданка Колева Боянова</t>
  </si>
  <si>
    <t xml:space="preserve">гр. Габрово</t>
  </si>
  <si>
    <t xml:space="preserve">Деян Маринов Георгиев</t>
  </si>
  <si>
    <t xml:space="preserve">Николай Маринов Георгиев</t>
  </si>
  <si>
    <t xml:space="preserve"> МАРИЙКА ГЕОРГИЕВА ТЯНЕВА           </t>
  </si>
  <si>
    <t xml:space="preserve">с. Александрово, община Свищов</t>
  </si>
  <si>
    <t xml:space="preserve">с. Павел, общ. Полски Тръмбеш</t>
  </si>
  <si>
    <t xml:space="preserve"> ЙОРДАНКА ЦАНЕВА КОЛЕВА             </t>
  </si>
  <si>
    <t xml:space="preserve">Насл. на АНГЕЛ НИКОЛОВ СТОЯНОВ              </t>
  </si>
  <si>
    <t xml:space="preserve">Александър Ангелов Николов</t>
  </si>
  <si>
    <t xml:space="preserve">Петър Ангелов Николов</t>
  </si>
  <si>
    <t xml:space="preserve">Зорка Ангелова Славчева</t>
  </si>
  <si>
    <t xml:space="preserve"> КРАСИМИРА ИВАНОВА ДИМИТРОВА        </t>
  </si>
  <si>
    <t xml:space="preserve">гр. Плачковци, ул. "Ил. Петков" 1</t>
  </si>
  <si>
    <t xml:space="preserve"> Насл. на ХРИСТО ЦВЯТКОВ ПЕТКОВ              </t>
  </si>
  <si>
    <t xml:space="preserve">Гинка Христова Йорданова</t>
  </si>
  <si>
    <t xml:space="preserve">гр. Горна Оряховица, област Велико Търново</t>
  </si>
  <si>
    <t xml:space="preserve">Марийка Христова Ангелова</t>
  </si>
  <si>
    <t xml:space="preserve">гр. София 14 р-н "Искър"</t>
  </si>
  <si>
    <t xml:space="preserve">Насл. на  МАРИН ИВАНОВ ДРУМЕВ                </t>
  </si>
  <si>
    <t xml:space="preserve">Мария Неделчева Друмева</t>
  </si>
  <si>
    <t xml:space="preserve">Пенчо Маринов Иванов</t>
  </si>
  <si>
    <t xml:space="preserve"> ТОДОР ГЕОРГИЕВ ТОДОРОВ             </t>
  </si>
  <si>
    <t xml:space="preserve">гр. Велико Търново, ул. "К. Паница" 9А</t>
  </si>
  <si>
    <t xml:space="preserve"> ДОЧКА МИХАЙЛОВА ПЕТРОВА            </t>
  </si>
  <si>
    <t xml:space="preserve">гр. Лясковец, ул. "Петър Караминчев" 27</t>
  </si>
  <si>
    <t xml:space="preserve"> МИЛКА ФИЛИПОВА ТОДОРОВА            </t>
  </si>
  <si>
    <t xml:space="preserve">гр. Свищов, ул. "Рила" 6</t>
  </si>
  <si>
    <t xml:space="preserve"> ВАЛЕНТИН ФИЛИПОВ ГЕОРГИЕВ          </t>
  </si>
  <si>
    <t xml:space="preserve">Насл на ТОДОРИНА ГЕОРГИЕВА ПЕТРОВА         </t>
  </si>
  <si>
    <t xml:space="preserve">Еню Атанасов Петров</t>
  </si>
  <si>
    <t xml:space="preserve">с. Караманово, обл. Русе</t>
  </si>
  <si>
    <t xml:space="preserve">Линка Енева Иванова</t>
  </si>
  <si>
    <t xml:space="preserve">с. Хаджидимитрово, обл. Велико Търново</t>
  </si>
  <si>
    <t xml:space="preserve">Насл на  АНГЕЛ ТОДОРОВ ТРИФОНОВ             </t>
  </si>
  <si>
    <t xml:space="preserve">Ангел Ангелов Тодоров</t>
  </si>
  <si>
    <t xml:space="preserve">гр. Лясковец, "Иван Камбуров" 8, вх. Б, ет. 3</t>
  </si>
  <si>
    <t xml:space="preserve">Насл. на  СТОЯН ИВАНОВ ДРУМЕВ                </t>
  </si>
  <si>
    <t xml:space="preserve">Невяна Иванова Друмева</t>
  </si>
  <si>
    <t xml:space="preserve">Иванка Стоянова Александрова</t>
  </si>
  <si>
    <t xml:space="preserve">Петко Стоянов Иванов</t>
  </si>
  <si>
    <t xml:space="preserve"> ИВАНЧО ДОЧЕВ КОЛЕВ                 </t>
  </si>
  <si>
    <t xml:space="preserve">гр. Свищов, ул. "П. Ангелов", бл. 4, вх. А, ап. 16</t>
  </si>
  <si>
    <t xml:space="preserve">67022*</t>
  </si>
  <si>
    <t xml:space="preserve"> АЛЕКСАНДЪР ИВАНОВ ЕКИМОВ*           </t>
  </si>
  <si>
    <t xml:space="preserve"> ПЕТЪР ИВАНОВ ДРУМЕВ                </t>
  </si>
  <si>
    <t xml:space="preserve">липсват данни за наследници - с. Павел</t>
  </si>
  <si>
    <t xml:space="preserve"> ЗДРАВКО АНГЕЛОВ КОСТОВ             </t>
  </si>
  <si>
    <t xml:space="preserve">ЦАНИ ЦВЕТАНОВ АТАНАСОВ</t>
  </si>
  <si>
    <t xml:space="preserve">гр. Свищов, ул. "3-ти март", бл. "Космос"</t>
  </si>
  <si>
    <t xml:space="preserve">ТОДОРИНКА НИКОЛАЕВА АТАНАСОВА</t>
  </si>
  <si>
    <t xml:space="preserve">с. Совата, община Свищов</t>
  </si>
  <si>
    <t xml:space="preserve"> ГЕРГИНА ЕНЧЕВА НИКОЛОВА            </t>
  </si>
  <si>
    <t xml:space="preserve"> СТЕФКА МИЛАНОВА МИХАЙЛОВА          </t>
  </si>
  <si>
    <t xml:space="preserve">гр. Дебелец, ул. "Работническа" 22А</t>
  </si>
  <si>
    <t xml:space="preserve"> Насл. на ЯНКО ТОДОРОВ ПЕТКОВ                </t>
  </si>
  <si>
    <t xml:space="preserve">Георги Петров Янков</t>
  </si>
  <si>
    <t xml:space="preserve">Живко Петров Янков</t>
  </si>
  <si>
    <t xml:space="preserve">Христина Петрова Айкова</t>
  </si>
  <si>
    <t xml:space="preserve">Пенчо Петров Янков</t>
  </si>
  <si>
    <t xml:space="preserve">Николай Богомилов Николаев</t>
  </si>
  <si>
    <t xml:space="preserve">гр. Габрово, пл. "Белоросия" 1, вх. Б, ап.8</t>
  </si>
  <si>
    <t xml:space="preserve">Росица Николаева Янкова</t>
  </si>
  <si>
    <t xml:space="preserve">Йордан Николаев Янков</t>
  </si>
  <si>
    <t xml:space="preserve">Павлина Тодорова Маринова</t>
  </si>
  <si>
    <t xml:space="preserve">Атанаска Христова Тодорова</t>
  </si>
  <si>
    <t xml:space="preserve">Тодор Андреев Тодоров</t>
  </si>
  <si>
    <t xml:space="preserve">Валентин Андреев Тодоров</t>
  </si>
  <si>
    <t xml:space="preserve">Таня Димитрова Атанасова</t>
  </si>
  <si>
    <t xml:space="preserve">гр. Габрово, ул. "Васил Друмев" 6, вх. А</t>
  </si>
  <si>
    <t xml:space="preserve">Славчо Илиев Симеонов</t>
  </si>
  <si>
    <t xml:space="preserve">гр. Габрово, ул. "Селимица" 13, ет. 5</t>
  </si>
  <si>
    <t xml:space="preserve">Катя Илиева Колева</t>
  </si>
  <si>
    <t xml:space="preserve">гр. Габрово, ул. "д-р Тота Венкова" 3, вх. В, ет. 6</t>
  </si>
  <si>
    <t xml:space="preserve">Насл на Иван Стефанов Симеонов</t>
  </si>
  <si>
    <t xml:space="preserve">Веско Стефанов Стефанов</t>
  </si>
  <si>
    <t xml:space="preserve">Милена Стефанова Стефанова</t>
  </si>
  <si>
    <t xml:space="preserve">Георги Михалев Ганчев</t>
  </si>
  <si>
    <t xml:space="preserve">гр. Видин</t>
  </si>
  <si>
    <t xml:space="preserve">Йордана Янкова Якимова</t>
  </si>
  <si>
    <t xml:space="preserve">Маринка Янкова Трифонова</t>
  </si>
  <si>
    <t xml:space="preserve">с. Алеково, област Велико Търново</t>
  </si>
  <si>
    <t xml:space="preserve"> СИМЕОН ГЕОРГИЕВ ТРИФОНОВ           </t>
  </si>
  <si>
    <t xml:space="preserve"> НАДКА АНЧЕВА ЖЕЛЯЗКОВА-ЛИЛОВА      </t>
  </si>
  <si>
    <t xml:space="preserve"> -"-  </t>
  </si>
  <si>
    <t xml:space="preserve"> АТАНАСКА АНЧЕВА ЖЕЛЯЗКОВА-ПОПОВА   </t>
  </si>
  <si>
    <t xml:space="preserve">гр. Казанлък</t>
  </si>
  <si>
    <t xml:space="preserve"> ИЛИЯ ТОНЧЕВ ЙОРДАНОВ               </t>
  </si>
  <si>
    <t xml:space="preserve"> НАДЕЖДА ЙОРДАНОВА АНГЕЛОВА         </t>
  </si>
  <si>
    <t xml:space="preserve">103001*</t>
  </si>
  <si>
    <t xml:space="preserve"> АНГЕЛ ГЕОРГИЕВ МАРИНОВ*           </t>
  </si>
  <si>
    <t xml:space="preserve"> ВАЦКА ТОНЧЕВА МИТЕВА               </t>
  </si>
  <si>
    <t xml:space="preserve"> ИВАН МАКАВЕЕВ ИВАНОВ               </t>
  </si>
  <si>
    <t xml:space="preserve">гр. Плевен </t>
  </si>
  <si>
    <t xml:space="preserve">МИРОСЛАВ МИЛКОВ АНГЕЛОВ</t>
  </si>
  <si>
    <t xml:space="preserve">гр. Свищов, ул. "Х. Димитър" 5</t>
  </si>
  <si>
    <t xml:space="preserve"> Насл на ГЕОРГИ РАДОСЛАВОВ ХРИСТОВ          </t>
  </si>
  <si>
    <t xml:space="preserve">Анелия Георгиева Расимова</t>
  </si>
  <si>
    <t xml:space="preserve">Свилен Георгиев Радославов</t>
  </si>
  <si>
    <t xml:space="preserve"> РАДОСЛАВ ДИМИТРОВ КОПЧЕВ           </t>
  </si>
  <si>
    <t xml:space="preserve">с. Новоград, област Русе</t>
  </si>
  <si>
    <t xml:space="preserve"> Насл. на ТОДОР ЦАНЕВ МИТЕВ                  </t>
  </si>
  <si>
    <t xml:space="preserve">липсват данни за наследници - с. Хаджимитрово</t>
  </si>
  <si>
    <t xml:space="preserve"> ГЕОРГИ ИВАНОВ НЕСТОРОВ             </t>
  </si>
  <si>
    <t xml:space="preserve">гр. Габрово, ул. "Прага" 24</t>
  </si>
  <si>
    <t xml:space="preserve"> НИКОЛИНА МИЛАНОВА ХРИСТОВА         </t>
  </si>
  <si>
    <t xml:space="preserve">гр. Габрово, кв. "Зелена ливада" бл. 10</t>
  </si>
  <si>
    <t xml:space="preserve"> Насл. на ТОДОР ПЕТКОВ ЙОРДАНОВ              </t>
  </si>
  <si>
    <t xml:space="preserve">Стефан Петков Николов</t>
  </si>
  <si>
    <t xml:space="preserve">гр. Велико Търново, ул. "Мария Габровска" 6, вх. Ж, ет. 1</t>
  </si>
  <si>
    <t xml:space="preserve">Ваня Тодорова Бабаджанова</t>
  </si>
  <si>
    <t xml:space="preserve">гр. Велико Търново, ул. "Поборническа" 11</t>
  </si>
  <si>
    <t xml:space="preserve">Петя Стефанова Петрова</t>
  </si>
  <si>
    <t xml:space="preserve">Босила Йорданова Петкова</t>
  </si>
  <si>
    <t xml:space="preserve">гр. Велико Търновово, ул. "Полтава" 7, вх. Г, ет. 2</t>
  </si>
  <si>
    <t xml:space="preserve">Янка Райкова Христова</t>
  </si>
  <si>
    <t xml:space="preserve">Йордан Райков Тодоров</t>
  </si>
  <si>
    <t xml:space="preserve">гр. Добрия, ул. "Боряна" 3, вх. В, ап. 6</t>
  </si>
  <si>
    <t xml:space="preserve">Боян Тодоров Петков</t>
  </si>
  <si>
    <t xml:space="preserve">Петрана Христова Петкова</t>
  </si>
  <si>
    <t xml:space="preserve">Милка Михайлова Тодорова</t>
  </si>
  <si>
    <t xml:space="preserve">Пламен Тодоров Петков</t>
  </si>
  <si>
    <t xml:space="preserve">Перуника Тодорова Петкова</t>
  </si>
  <si>
    <t xml:space="preserve">гр. Велико Търново, ул. "Васил Левски" 8, ет. 4, ап. 5</t>
  </si>
  <si>
    <t xml:space="preserve">Христо Петков Тодоров</t>
  </si>
  <si>
    <t xml:space="preserve">Иванка Димитрова Ангелова</t>
  </si>
  <si>
    <t xml:space="preserve">Любомир Ангелов Ангелов</t>
  </si>
  <si>
    <t xml:space="preserve">с. Черноморец, област Бургас</t>
  </si>
  <si>
    <t xml:space="preserve">Анелия Ангелова Стефанова</t>
  </si>
  <si>
    <t xml:space="preserve">Йордан Ангелов Ангелов</t>
  </si>
  <si>
    <t xml:space="preserve">гр. Русе</t>
  </si>
  <si>
    <t xml:space="preserve">МАРГАРИТА АСЕНОВА МИТЕВА</t>
  </si>
  <si>
    <t xml:space="preserve"> АНГЕЛИНА ТОДОРОВА ЗАНЕВА           </t>
  </si>
  <si>
    <t xml:space="preserve"> Насл. на ПЕТЪР МАРИНОВ КОЛЕВ                </t>
  </si>
  <si>
    <t xml:space="preserve">Еленка Петрова Маринова</t>
  </si>
  <si>
    <t xml:space="preserve">гр. Ловеч</t>
  </si>
  <si>
    <t xml:space="preserve">Петрана Петрова Ангелова</t>
  </si>
  <si>
    <t xml:space="preserve">гр. Кърджали</t>
  </si>
  <si>
    <t xml:space="preserve">Марин Петров Маринов</t>
  </si>
  <si>
    <t xml:space="preserve">с. Владиня, област Ловеч</t>
  </si>
  <si>
    <t xml:space="preserve"> АНГЕЛ ЕНЧЕВ КАБАКЧИЕВ              </t>
  </si>
  <si>
    <t xml:space="preserve">гр. Свищов, ул. "Хр. Павлович" 6А</t>
  </si>
  <si>
    <t xml:space="preserve">Насл. на  ГЕОРГИ ПАРИШЕВ ЛАМБЕВ              </t>
  </si>
  <si>
    <t xml:space="preserve">Вица Добрева Стоянова</t>
  </si>
  <si>
    <t xml:space="preserve">Пенчо Георгиев Паришев</t>
  </si>
  <si>
    <t xml:space="preserve">Росица Георгиева Илиева</t>
  </si>
  <si>
    <t xml:space="preserve">Снежанка Георгиева Маринова</t>
  </si>
  <si>
    <t xml:space="preserve">Марийка Георгиева Митева</t>
  </si>
  <si>
    <t xml:space="preserve"> КЪНЧО РОМАНОВ ХРИСТОВ              </t>
  </si>
  <si>
    <t xml:space="preserve"> МИХАЛ ДЕНЧЕВ ЕНЕВ                  </t>
  </si>
  <si>
    <t xml:space="preserve"> АНГЕЛ ИЛИЕВ ЕМАНУИЛОВ              </t>
  </si>
  <si>
    <t xml:space="preserve">с. Горско Ново село, община Златарица</t>
  </si>
  <si>
    <t xml:space="preserve">РОСЕН ПЕТРОВ РАЧЕВ</t>
  </si>
  <si>
    <t xml:space="preserve">Насл на ПЕТЪР ПЕТРОВ ПАВЛОВ                </t>
  </si>
  <si>
    <t xml:space="preserve">Иван Пантилеев Петров</t>
  </si>
  <si>
    <t xml:space="preserve">Дешка Йовчева Петрова</t>
  </si>
  <si>
    <t xml:space="preserve">гр. Две могили, обл. Русе</t>
  </si>
  <si>
    <t xml:space="preserve">Александър Петров Петров</t>
  </si>
  <si>
    <t xml:space="preserve">Добромир Петров Петров</t>
  </si>
  <si>
    <t xml:space="preserve">Петър Рачев Петров</t>
  </si>
  <si>
    <t xml:space="preserve">Тодор Рачев Петров</t>
  </si>
  <si>
    <t xml:space="preserve">Гина Рачева Георгиева</t>
  </si>
  <si>
    <t xml:space="preserve">с Петко Каравелово, обл. Велико Търново</t>
  </si>
  <si>
    <t xml:space="preserve">Петър Георгиев Линков</t>
  </si>
  <si>
    <t xml:space="preserve">гр. Трявна</t>
  </si>
  <si>
    <t xml:space="preserve">Насл на Йсиф Петров Петров</t>
  </si>
  <si>
    <t xml:space="preserve">Христинка Георгиева Симеонова</t>
  </si>
  <si>
    <t xml:space="preserve">Тонка Стефанова Георгиева</t>
  </si>
  <si>
    <t xml:space="preserve">Милен Стефанов Митев</t>
  </si>
  <si>
    <t xml:space="preserve">Христанка Тодорова Миланова</t>
  </si>
  <si>
    <t xml:space="preserve">Пламен Миланов Божинов</t>
  </si>
  <si>
    <t xml:space="preserve">Андриана Божинова Костадинова</t>
  </si>
  <si>
    <t xml:space="preserve"> Насл. на АЛЕКСАНДЪР ХРИСТОВ ТУНЕВ           </t>
  </si>
  <si>
    <t xml:space="preserve">Александър Александров Христов</t>
  </si>
  <si>
    <t xml:space="preserve">Любен Аврамов Тодоров</t>
  </si>
  <si>
    <t xml:space="preserve">Насл. на Тодор Аврамов Тодоров</t>
  </si>
  <si>
    <t xml:space="preserve">няма данни за наследници - София</t>
  </si>
  <si>
    <t xml:space="preserve">Марийка Йорданова Митева</t>
  </si>
  <si>
    <t xml:space="preserve">Велико Йоданов Александров</t>
  </si>
  <si>
    <t xml:space="preserve">Христо Йоданов Александров</t>
  </si>
  <si>
    <t xml:space="preserve">Красимир Ангелов Владимиров</t>
  </si>
  <si>
    <t xml:space="preserve">Йорданка Ангелова Петрова</t>
  </si>
  <si>
    <t xml:space="preserve">Насл на  МИРЧО ХРИСТОВ ГЕРГИЦОВ             </t>
  </si>
  <si>
    <t xml:space="preserve">Гина Цанева Гергицова</t>
  </si>
  <si>
    <t xml:space="preserve">Петър Мирчев Христов</t>
  </si>
  <si>
    <t xml:space="preserve">Еленка Владимирова Кръстева</t>
  </si>
  <si>
    <t xml:space="preserve"> ТОДОРИНА ГЕОРГИЕВА ИГНАТОВА        </t>
  </si>
  <si>
    <t xml:space="preserve">гр. Свищов, ул. "Р. Аврамов" 102, вх. В, ап. 42</t>
  </si>
  <si>
    <t xml:space="preserve"> Насл на КУБРАТ КОЛЕВ ЙОРДАНОВ              </t>
  </si>
  <si>
    <t xml:space="preserve">Петрана Цанева Йорданова</t>
  </si>
  <si>
    <t xml:space="preserve">Никола Кубратов Колев</t>
  </si>
  <si>
    <t xml:space="preserve">Снежана Кубратова Николева</t>
  </si>
  <si>
    <t xml:space="preserve"> ПАВЛИНА ТОДОРОВА МАРИНОВА          </t>
  </si>
  <si>
    <t xml:space="preserve"> АНГЕЛ РУСАНОВ ЦВЕТАНОВ             </t>
  </si>
  <si>
    <t xml:space="preserve"> СВЕТЛА АНГЕЛОВА ШОПОВА             </t>
  </si>
  <si>
    <t xml:space="preserve">гр. Варна, ул. "Железни врата" 22</t>
  </si>
  <si>
    <t xml:space="preserve"> ЕЛИСАВЕТА АНГЕЛОВА ГЕОРГИЕВА       </t>
  </si>
  <si>
    <t xml:space="preserve">с. Раданово, област Велико Търново</t>
  </si>
  <si>
    <t xml:space="preserve">        </t>
  </si>
  <si>
    <t xml:space="preserve"> Насл. на ХРИСТО ДАМЯНОВ ТОДОРОВ             </t>
  </si>
  <si>
    <t xml:space="preserve">Георги Христов Тодоров</t>
  </si>
  <si>
    <t xml:space="preserve">гр. Горна Оряховица, ул. "Сидер войвода" 14</t>
  </si>
  <si>
    <t xml:space="preserve">Насл. на СТЕФАН АНГЕЛОВ САВЕВ               </t>
  </si>
  <si>
    <t xml:space="preserve">Мица Борисова Ангелова</t>
  </si>
  <si>
    <t xml:space="preserve">Дамян Христов Дамянов</t>
  </si>
  <si>
    <t xml:space="preserve">Митко Дамянов Христов</t>
  </si>
  <si>
    <t xml:space="preserve">с. Хаджидимитрово, област  Велико Търново</t>
  </si>
  <si>
    <t xml:space="preserve">Йордан Дамянов Христов</t>
  </si>
  <si>
    <t xml:space="preserve">гр. Горна Оряховица, област  Велико Търново</t>
  </si>
  <si>
    <t xml:space="preserve">Иван Борисов Ангелов</t>
  </si>
  <si>
    <t xml:space="preserve">Йордана Борисова Митева</t>
  </si>
  <si>
    <t xml:space="preserve">Митко Борисов Ангелов</t>
  </si>
  <si>
    <t xml:space="preserve">Ангел Монев Личев</t>
  </si>
  <si>
    <t xml:space="preserve">Петкана Монева Лунчева</t>
  </si>
  <si>
    <t xml:space="preserve">Йордан Рачев Ботев</t>
  </si>
  <si>
    <t xml:space="preserve">с. Страхилово, община Полски Тръмбеш</t>
  </si>
  <si>
    <t xml:space="preserve">Тодор Йорданов Ботев</t>
  </si>
  <si>
    <t xml:space="preserve">Румен Йорданов Ботев</t>
  </si>
  <si>
    <t xml:space="preserve">Гергана Ангелова Ангелова</t>
  </si>
  <si>
    <t xml:space="preserve">с. Царевец, област Велико Търново, ул. Двадесета 27</t>
  </si>
  <si>
    <t xml:space="preserve">Анина Ангелова Ангелова</t>
  </si>
  <si>
    <t xml:space="preserve">гр. Велико Търново, ул. Христо Смиорненски 4, вх. А, ет. 1</t>
  </si>
  <si>
    <t xml:space="preserve">Йорданка Троянова Йорданова</t>
  </si>
  <si>
    <t xml:space="preserve">Василка Ангелова Параскудис</t>
  </si>
  <si>
    <t xml:space="preserve">гр. Свищов, област  Велико Търново</t>
  </si>
  <si>
    <t xml:space="preserve">Димитър Ангелов Спасов</t>
  </si>
  <si>
    <t xml:space="preserve">Йордан Ангелов Спасов</t>
  </si>
  <si>
    <t xml:space="preserve"> ГЕОРГИ РОМАНОВ ХРИСТОВ             </t>
  </si>
  <si>
    <t xml:space="preserve"> МАРИЙКА ХРИСТОВА БЪРДАРОВА         </t>
  </si>
  <si>
    <t xml:space="preserve">с. Козловец, община Свищов</t>
  </si>
  <si>
    <t xml:space="preserve"> ЕЛЕНКА ХРИСТОВА КОСТАДИНОВА        </t>
  </si>
  <si>
    <t xml:space="preserve">гр. Павликени</t>
  </si>
  <si>
    <t xml:space="preserve">Насл на ВАСИЛА ДИМИТРОВА ПЕТРУШЕВА         </t>
  </si>
  <si>
    <t xml:space="preserve">Филип Мирчев Филипов</t>
  </si>
  <si>
    <t xml:space="preserve">Тончо Мирчев Филипов</t>
  </si>
  <si>
    <t xml:space="preserve"> БОСИЛКА МАРИНОВА СТЕФАНОВА         </t>
  </si>
  <si>
    <t xml:space="preserve">гр. София, жк. Свобода, бл. 5, вх. Г, ап. 68</t>
  </si>
  <si>
    <t xml:space="preserve"> ЛИЛИЯ ТОДОРОВА ИВАНОВА             </t>
  </si>
  <si>
    <t xml:space="preserve"> ГЕРГИНА АЛЕКСАНДРОВА МИТЕВА        </t>
  </si>
  <si>
    <t xml:space="preserve"> Насл. на КЛИМЕНТ ХРИСТОВ ИЛИЕВ              </t>
  </si>
  <si>
    <t xml:space="preserve">Пенчо Климентов Христов</t>
  </si>
  <si>
    <t xml:space="preserve">Елка Любенова Коваджиева</t>
  </si>
  <si>
    <t xml:space="preserve">с. Никюп, област Велико Търново</t>
  </si>
  <si>
    <t xml:space="preserve">Звезда Любенова Рачева</t>
  </si>
  <si>
    <t xml:space="preserve">Станимир Любенов Станимиров</t>
  </si>
  <si>
    <t xml:space="preserve">Насл. на Пенка Георгиева Алексиева</t>
  </si>
  <si>
    <t xml:space="preserve">липсват данни за наследници - Велико Търново</t>
  </si>
  <si>
    <t xml:space="preserve">Насл. на Митю Митев Цанев</t>
  </si>
  <si>
    <t xml:space="preserve"> МАРИН АЛЕКСАНДРОВ МАРИНОВ          </t>
  </si>
  <si>
    <t xml:space="preserve">гр.Полски Тръмбеш, ул. "Черешово топче" 15</t>
  </si>
  <si>
    <t xml:space="preserve"> ИВАН НИКОЛАЕВ ЦВЯТКОВ              </t>
  </si>
  <si>
    <t xml:space="preserve"> ОБЩИНА СВИЩОВ                      </t>
  </si>
  <si>
    <t xml:space="preserve">"Земеделска земя" АД</t>
  </si>
  <si>
    <t xml:space="preserve">ОППК "ПОБЕДА-93"</t>
  </si>
  <si>
    <t xml:space="preserve">с. Хаджидимитрово</t>
  </si>
  <si>
    <t xml:space="preserve">с. Полско Косово, област Велико Търново</t>
  </si>
  <si>
    <t xml:space="preserve"> ПК "НАДЕЖДА"                       </t>
  </si>
  <si>
    <t xml:space="preserve">"АДВАНС ТЕРАФОНД" АДСИЦ</t>
  </si>
  <si>
    <t xml:space="preserve">ВСИЧКО ЗА ЗЕМЛИЩЕ С. ХАДЖИДИМИТРОВО</t>
  </si>
  <si>
    <r>
      <rPr>
        <b val="true"/>
        <sz val="10"/>
        <rFont val="Arial"/>
        <family val="2"/>
        <charset val="204"/>
      </rPr>
      <t xml:space="preserve">Забележка.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безщетенията за имотите, отбелязани със знака</t>
    </r>
    <r>
      <rPr>
        <b val="true"/>
        <sz val="9"/>
        <rFont val="Arial"/>
        <family val="2"/>
        <charset val="204"/>
      </rPr>
      <t xml:space="preserve"> "</t>
    </r>
    <r>
      <rPr>
        <b val="true"/>
        <sz val="16"/>
        <rFont val="Arial"/>
        <family val="2"/>
        <charset val="204"/>
      </rPr>
      <t xml:space="preserve">*</t>
    </r>
    <r>
      <rPr>
        <b val="true"/>
        <sz val="9"/>
        <rFont val="Arial"/>
        <family val="2"/>
        <charset val="204"/>
      </rPr>
      <t xml:space="preserve">",</t>
    </r>
    <r>
      <rPr>
        <b val="true"/>
        <sz val="16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ще се изплащат след представяне на документ за собственост.</t>
    </r>
  </si>
  <si>
    <t xml:space="preserve">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"/>
    <numFmt numFmtId="168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Arial"/>
      <family val="0"/>
      <charset val="204"/>
    </font>
    <font>
      <sz val="8.5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" width="7.99"/>
    <col collapsed="false" customWidth="true" hidden="false" outlineLevel="0" max="3" min="3" style="1" width="41.88"/>
    <col collapsed="false" customWidth="true" hidden="false" outlineLevel="0" max="4" min="4" style="1" width="30.32"/>
    <col collapsed="false" customWidth="true" hidden="false" outlineLevel="0" max="6" min="5" style="1" width="12.32"/>
    <col collapsed="false" customWidth="true" hidden="false" outlineLevel="0" max="7" min="7" style="0" width="10.5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9.6" hidden="false" customHeight="true" outlineLevel="0" collapsed="false"/>
    <row r="4" s="11" customFormat="true" ht="12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</row>
    <row r="5" s="11" customFormat="true" ht="20.4" hidden="false" customHeight="true" outlineLevel="0" collapsed="false">
      <c r="A5" s="5"/>
      <c r="B5" s="12" t="s">
        <v>8</v>
      </c>
      <c r="C5" s="13" t="s">
        <v>9</v>
      </c>
      <c r="D5" s="8"/>
      <c r="E5" s="14" t="s">
        <v>10</v>
      </c>
      <c r="F5" s="10"/>
    </row>
    <row r="6" s="20" customFormat="true" ht="11.4" hidden="false" customHeight="false" outlineLevel="0" collapsed="false">
      <c r="A6" s="15" t="n">
        <v>1</v>
      </c>
      <c r="B6" s="16" t="n">
        <v>27006</v>
      </c>
      <c r="C6" s="17" t="s">
        <v>11</v>
      </c>
      <c r="D6" s="16"/>
      <c r="E6" s="18" t="n">
        <v>0.147</v>
      </c>
      <c r="F6" s="19" t="n">
        <v>97</v>
      </c>
    </row>
    <row r="7" s="20" customFormat="true" ht="11.4" hidden="false" customHeight="false" outlineLevel="0" collapsed="false">
      <c r="A7" s="15"/>
      <c r="B7" s="16"/>
      <c r="C7" s="17" t="s">
        <v>12</v>
      </c>
      <c r="D7" s="16" t="s">
        <v>13</v>
      </c>
      <c r="E7" s="18"/>
      <c r="F7" s="19"/>
    </row>
    <row r="8" s="20" customFormat="true" ht="11.4" hidden="false" customHeight="false" outlineLevel="0" collapsed="false">
      <c r="A8" s="15"/>
      <c r="B8" s="16"/>
      <c r="C8" s="17" t="s">
        <v>14</v>
      </c>
      <c r="D8" s="16" t="s">
        <v>15</v>
      </c>
      <c r="E8" s="18"/>
      <c r="F8" s="19"/>
    </row>
    <row r="9" s="20" customFormat="true" ht="11.4" hidden="false" customHeight="false" outlineLevel="0" collapsed="false">
      <c r="A9" s="15"/>
      <c r="B9" s="16"/>
      <c r="C9" s="17" t="s">
        <v>16</v>
      </c>
      <c r="D9" s="16" t="s">
        <v>17</v>
      </c>
      <c r="E9" s="18"/>
      <c r="F9" s="19"/>
    </row>
    <row r="10" s="20" customFormat="true" ht="11.4" hidden="false" customHeight="false" outlineLevel="0" collapsed="false">
      <c r="A10" s="15"/>
      <c r="B10" s="16"/>
      <c r="C10" s="17" t="s">
        <v>18</v>
      </c>
      <c r="D10" s="16" t="s">
        <v>19</v>
      </c>
      <c r="E10" s="18"/>
      <c r="F10" s="19"/>
    </row>
    <row r="11" s="20" customFormat="true" ht="11.4" hidden="false" customHeight="false" outlineLevel="0" collapsed="false">
      <c r="A11" s="15"/>
      <c r="B11" s="16"/>
      <c r="C11" s="17" t="s">
        <v>20</v>
      </c>
      <c r="D11" s="16" t="s">
        <v>21</v>
      </c>
      <c r="E11" s="18"/>
      <c r="F11" s="19"/>
    </row>
    <row r="12" s="20" customFormat="true" ht="11.4" hidden="false" customHeight="false" outlineLevel="0" collapsed="false">
      <c r="A12" s="15"/>
      <c r="B12" s="16"/>
      <c r="C12" s="17" t="s">
        <v>22</v>
      </c>
      <c r="D12" s="16" t="s">
        <v>23</v>
      </c>
      <c r="E12" s="18"/>
      <c r="F12" s="19"/>
    </row>
    <row r="13" s="20" customFormat="true" ht="11.4" hidden="false" customHeight="false" outlineLevel="0" collapsed="false">
      <c r="A13" s="15"/>
      <c r="B13" s="16"/>
      <c r="C13" s="17" t="s">
        <v>24</v>
      </c>
      <c r="D13" s="16" t="s">
        <v>13</v>
      </c>
      <c r="E13" s="18"/>
      <c r="F13" s="19"/>
    </row>
    <row r="14" s="20" customFormat="true" ht="11.4" hidden="false" customHeight="false" outlineLevel="0" collapsed="false">
      <c r="A14" s="15"/>
      <c r="B14" s="16"/>
      <c r="C14" s="17" t="s">
        <v>25</v>
      </c>
      <c r="D14" s="16"/>
      <c r="E14" s="18"/>
      <c r="F14" s="19"/>
    </row>
    <row r="15" s="20" customFormat="true" ht="12" hidden="false" customHeight="false" outlineLevel="0" collapsed="false">
      <c r="A15" s="21"/>
      <c r="B15" s="22"/>
      <c r="C15" s="23" t="s">
        <v>26</v>
      </c>
      <c r="D15" s="22" t="s">
        <v>27</v>
      </c>
      <c r="E15" s="24"/>
      <c r="F15" s="25"/>
    </row>
    <row r="16" s="20" customFormat="true" ht="23.4" hidden="false" customHeight="false" outlineLevel="0" collapsed="false">
      <c r="A16" s="26" t="n">
        <v>2</v>
      </c>
      <c r="B16" s="27" t="n">
        <v>40002</v>
      </c>
      <c r="C16" s="28" t="s">
        <v>28</v>
      </c>
      <c r="D16" s="29" t="s">
        <v>29</v>
      </c>
      <c r="E16" s="30" t="n">
        <v>1.439</v>
      </c>
      <c r="F16" s="31" t="n">
        <v>950</v>
      </c>
    </row>
    <row r="17" s="20" customFormat="true" ht="12" hidden="false" customHeight="false" outlineLevel="0" collapsed="false">
      <c r="A17" s="32" t="n">
        <v>3</v>
      </c>
      <c r="B17" s="33" t="n">
        <v>40011</v>
      </c>
      <c r="C17" s="34" t="s">
        <v>30</v>
      </c>
      <c r="D17" s="33" t="s">
        <v>31</v>
      </c>
      <c r="E17" s="30" t="n">
        <v>0.133</v>
      </c>
      <c r="F17" s="31" t="n">
        <v>88</v>
      </c>
    </row>
    <row r="18" s="20" customFormat="true" ht="12" hidden="false" customHeight="false" outlineLevel="0" collapsed="false">
      <c r="A18" s="35" t="n">
        <v>4</v>
      </c>
      <c r="B18" s="36" t="n">
        <v>79012</v>
      </c>
      <c r="C18" s="37" t="s">
        <v>32</v>
      </c>
      <c r="D18" s="36" t="s">
        <v>13</v>
      </c>
      <c r="E18" s="38" t="n">
        <v>0.035</v>
      </c>
      <c r="F18" s="39" t="n">
        <v>27</v>
      </c>
    </row>
    <row r="19" s="20" customFormat="true" ht="13.8" hidden="false" customHeight="true" outlineLevel="0" collapsed="false">
      <c r="A19" s="40" t="s">
        <v>33</v>
      </c>
      <c r="B19" s="40"/>
      <c r="C19" s="40"/>
      <c r="D19" s="40"/>
      <c r="E19" s="41" t="n">
        <f aca="false">SUM(E6:E18)</f>
        <v>1.754</v>
      </c>
      <c r="F19" s="42" t="n">
        <f aca="false">SUM(F6:F18)</f>
        <v>1162</v>
      </c>
    </row>
    <row r="20" s="20" customFormat="true" ht="11.4" hidden="false" customHeight="false" outlineLevel="0" collapsed="false">
      <c r="A20" s="15"/>
      <c r="B20" s="16"/>
      <c r="C20" s="16"/>
      <c r="D20" s="16"/>
      <c r="E20" s="18"/>
      <c r="F20" s="43"/>
    </row>
    <row r="21" s="20" customFormat="true" ht="11.4" hidden="false" customHeight="false" outlineLevel="0" collapsed="false">
      <c r="A21" s="44" t="n">
        <v>1</v>
      </c>
      <c r="B21" s="45" t="n">
        <v>53</v>
      </c>
      <c r="C21" s="45" t="s">
        <v>34</v>
      </c>
      <c r="D21" s="45"/>
      <c r="E21" s="46" t="n">
        <v>0.654</v>
      </c>
      <c r="F21" s="47" t="n">
        <v>432</v>
      </c>
    </row>
    <row r="22" s="20" customFormat="true" ht="11.4" hidden="false" customHeight="false" outlineLevel="0" collapsed="false">
      <c r="A22" s="44" t="n">
        <f aca="false">A21+1</f>
        <v>2</v>
      </c>
      <c r="B22" s="45" t="n">
        <v>55</v>
      </c>
      <c r="C22" s="45" t="s">
        <v>35</v>
      </c>
      <c r="D22" s="45"/>
      <c r="E22" s="46" t="n">
        <v>0.205</v>
      </c>
      <c r="F22" s="47" t="n">
        <v>136</v>
      </c>
    </row>
    <row r="23" s="20" customFormat="true" ht="11.4" hidden="false" customHeight="false" outlineLevel="0" collapsed="false">
      <c r="A23" s="44" t="n">
        <f aca="false">A22+1</f>
        <v>3</v>
      </c>
      <c r="B23" s="45" t="n">
        <v>78</v>
      </c>
      <c r="C23" s="45" t="s">
        <v>35</v>
      </c>
      <c r="D23" s="45"/>
      <c r="E23" s="46" t="n">
        <v>0.062</v>
      </c>
      <c r="F23" s="47" t="n">
        <v>41</v>
      </c>
    </row>
    <row r="24" s="20" customFormat="true" ht="12" hidden="false" customHeight="false" outlineLevel="0" collapsed="false">
      <c r="A24" s="44" t="n">
        <v>4</v>
      </c>
      <c r="B24" s="45" t="n">
        <v>214</v>
      </c>
      <c r="C24" s="45" t="s">
        <v>35</v>
      </c>
      <c r="D24" s="45"/>
      <c r="E24" s="46" t="n">
        <v>0.642</v>
      </c>
      <c r="F24" s="47" t="n">
        <v>424</v>
      </c>
    </row>
    <row r="25" s="20" customFormat="true" ht="13.8" hidden="false" customHeight="true" outlineLevel="0" collapsed="false">
      <c r="A25" s="40" t="s">
        <v>36</v>
      </c>
      <c r="B25" s="40"/>
      <c r="C25" s="40"/>
      <c r="D25" s="40"/>
      <c r="E25" s="41" t="n">
        <f aca="false">SUM(E21:E24)</f>
        <v>1.563</v>
      </c>
      <c r="F25" s="42" t="n">
        <f aca="false">SUM(F21:F24)</f>
        <v>1033</v>
      </c>
    </row>
    <row r="26" s="20" customFormat="true" ht="11.4" hidden="false" customHeight="false" outlineLevel="0" collapsed="false">
      <c r="A26" s="44" t="n">
        <v>1</v>
      </c>
      <c r="B26" s="45" t="n">
        <v>5</v>
      </c>
      <c r="C26" s="45" t="s">
        <v>37</v>
      </c>
      <c r="D26" s="45"/>
      <c r="E26" s="46" t="n">
        <v>0.087</v>
      </c>
      <c r="F26" s="47" t="n">
        <v>58</v>
      </c>
    </row>
    <row r="27" s="20" customFormat="true" ht="11.4" hidden="false" customHeight="false" outlineLevel="0" collapsed="false">
      <c r="A27" s="44" t="n">
        <v>2</v>
      </c>
      <c r="B27" s="45" t="n">
        <v>77</v>
      </c>
      <c r="C27" s="45" t="s">
        <v>37</v>
      </c>
      <c r="D27" s="45"/>
      <c r="E27" s="46" t="n">
        <v>0.028</v>
      </c>
      <c r="F27" s="47" t="n">
        <v>19</v>
      </c>
    </row>
    <row r="28" s="20" customFormat="true" ht="11.4" hidden="false" customHeight="false" outlineLevel="0" collapsed="false">
      <c r="A28" s="44" t="n">
        <v>3</v>
      </c>
      <c r="B28" s="45" t="n">
        <v>353</v>
      </c>
      <c r="C28" s="45" t="s">
        <v>37</v>
      </c>
      <c r="D28" s="45"/>
      <c r="E28" s="46" t="n">
        <v>0.013</v>
      </c>
      <c r="F28" s="47" t="n">
        <v>10</v>
      </c>
    </row>
    <row r="29" s="20" customFormat="true" ht="11.4" hidden="false" customHeight="false" outlineLevel="0" collapsed="false">
      <c r="A29" s="44" t="n">
        <f aca="false">A28+1</f>
        <v>4</v>
      </c>
      <c r="B29" s="45" t="n">
        <v>368</v>
      </c>
      <c r="C29" s="45" t="s">
        <v>37</v>
      </c>
      <c r="D29" s="45"/>
      <c r="E29" s="46" t="n">
        <v>0.493</v>
      </c>
      <c r="F29" s="47" t="n">
        <v>326</v>
      </c>
    </row>
    <row r="30" s="20" customFormat="true" ht="11.4" hidden="false" customHeight="false" outlineLevel="0" collapsed="false">
      <c r="A30" s="44" t="n">
        <f aca="false">A29+1</f>
        <v>5</v>
      </c>
      <c r="B30" s="45" t="n">
        <v>370</v>
      </c>
      <c r="C30" s="45" t="s">
        <v>37</v>
      </c>
      <c r="D30" s="45"/>
      <c r="E30" s="46" t="n">
        <v>0.025</v>
      </c>
      <c r="F30" s="47" t="n">
        <v>17</v>
      </c>
    </row>
    <row r="31" s="20" customFormat="true" ht="11.4" hidden="false" customHeight="false" outlineLevel="0" collapsed="false">
      <c r="A31" s="44" t="n">
        <f aca="false">A30+1</f>
        <v>6</v>
      </c>
      <c r="B31" s="45" t="n">
        <v>381</v>
      </c>
      <c r="C31" s="45" t="s">
        <v>37</v>
      </c>
      <c r="D31" s="45"/>
      <c r="E31" s="46" t="n">
        <v>0.233</v>
      </c>
      <c r="F31" s="47" t="n">
        <v>154</v>
      </c>
    </row>
    <row r="32" s="20" customFormat="true" ht="11.4" hidden="false" customHeight="false" outlineLevel="0" collapsed="false">
      <c r="A32" s="44" t="n">
        <f aca="false">A31+1</f>
        <v>7</v>
      </c>
      <c r="B32" s="45" t="n">
        <v>399</v>
      </c>
      <c r="C32" s="45" t="s">
        <v>37</v>
      </c>
      <c r="D32" s="45"/>
      <c r="E32" s="46" t="n">
        <v>0.721</v>
      </c>
      <c r="F32" s="47" t="n">
        <v>476</v>
      </c>
    </row>
    <row r="33" s="20" customFormat="true" ht="12" hidden="false" customHeight="false" outlineLevel="0" collapsed="false">
      <c r="A33" s="44" t="n">
        <f aca="false">A32+1</f>
        <v>8</v>
      </c>
      <c r="B33" s="45" t="n">
        <v>403</v>
      </c>
      <c r="C33" s="45" t="s">
        <v>37</v>
      </c>
      <c r="D33" s="45"/>
      <c r="E33" s="46" t="n">
        <v>0.327</v>
      </c>
      <c r="F33" s="47" t="n">
        <v>216</v>
      </c>
    </row>
    <row r="34" s="20" customFormat="true" ht="13.8" hidden="false" customHeight="true" outlineLevel="0" collapsed="false">
      <c r="A34" s="40" t="s">
        <v>38</v>
      </c>
      <c r="B34" s="40"/>
      <c r="C34" s="40"/>
      <c r="D34" s="40"/>
      <c r="E34" s="41" t="n">
        <f aca="false">SUM(E26:E33)</f>
        <v>1.927</v>
      </c>
      <c r="F34" s="42" t="n">
        <f aca="false">SUM(F26:F33)</f>
        <v>1276</v>
      </c>
    </row>
    <row r="35" s="20" customFormat="true" ht="11.4" hidden="false" customHeight="false" outlineLevel="0" collapsed="false">
      <c r="A35" s="44" t="n">
        <v>1</v>
      </c>
      <c r="B35" s="45" t="n">
        <v>80</v>
      </c>
      <c r="C35" s="45" t="s">
        <v>37</v>
      </c>
      <c r="D35" s="45"/>
      <c r="E35" s="46" t="n">
        <v>0.799</v>
      </c>
      <c r="F35" s="47" t="n">
        <v>528</v>
      </c>
    </row>
    <row r="36" s="20" customFormat="true" ht="12" hidden="false" customHeight="false" outlineLevel="0" collapsed="false">
      <c r="A36" s="48" t="n">
        <v>2</v>
      </c>
      <c r="B36" s="49" t="n">
        <v>56</v>
      </c>
      <c r="C36" s="49" t="s">
        <v>37</v>
      </c>
      <c r="D36" s="49"/>
      <c r="E36" s="50" t="n">
        <v>0.033</v>
      </c>
      <c r="F36" s="51" t="n">
        <v>22</v>
      </c>
    </row>
    <row r="37" s="20" customFormat="true" ht="13.5" hidden="false" customHeight="true" outlineLevel="0" collapsed="false">
      <c r="A37" s="40" t="s">
        <v>39</v>
      </c>
      <c r="B37" s="40"/>
      <c r="C37" s="40"/>
      <c r="D37" s="40"/>
      <c r="E37" s="41" t="n">
        <f aca="false">SUM(E35:E36)</f>
        <v>0.832</v>
      </c>
      <c r="F37" s="42" t="n">
        <f aca="false">SUM(F35:F36)</f>
        <v>550</v>
      </c>
    </row>
    <row r="38" s="20" customFormat="true" ht="11.4" hidden="false" customHeight="false" outlineLevel="0" collapsed="false">
      <c r="A38" s="48"/>
      <c r="B38" s="49"/>
      <c r="C38" s="49"/>
      <c r="D38" s="49"/>
      <c r="E38" s="50"/>
      <c r="F38" s="51"/>
    </row>
    <row r="39" s="20" customFormat="true" ht="12" hidden="false" customHeight="false" outlineLevel="0" collapsed="false">
      <c r="A39" s="48" t="n">
        <v>1</v>
      </c>
      <c r="B39" s="49" t="n">
        <v>39006</v>
      </c>
      <c r="C39" s="49" t="s">
        <v>40</v>
      </c>
      <c r="D39" s="49"/>
      <c r="E39" s="50" t="n">
        <v>0.203</v>
      </c>
      <c r="F39" s="51" t="n">
        <v>134</v>
      </c>
    </row>
    <row r="40" s="20" customFormat="true" ht="13.8" hidden="false" customHeight="true" outlineLevel="0" collapsed="false">
      <c r="A40" s="40" t="s">
        <v>41</v>
      </c>
      <c r="B40" s="40"/>
      <c r="C40" s="40"/>
      <c r="D40" s="40"/>
      <c r="E40" s="41" t="n">
        <f aca="false">SUM(E39)</f>
        <v>0.203</v>
      </c>
      <c r="F40" s="42" t="n">
        <f aca="false">SUM(F39)</f>
        <v>134</v>
      </c>
    </row>
    <row r="41" s="20" customFormat="true" ht="13.8" hidden="false" customHeight="false" outlineLevel="0" collapsed="false">
      <c r="A41" s="52"/>
      <c r="B41" s="53"/>
      <c r="C41" s="53"/>
      <c r="D41" s="53"/>
      <c r="E41" s="53"/>
      <c r="F41" s="54"/>
    </row>
    <row r="42" s="20" customFormat="true" ht="11.4" hidden="false" customHeight="true" outlineLevel="0" collapsed="false">
      <c r="A42" s="55" t="s">
        <v>42</v>
      </c>
      <c r="B42" s="55"/>
      <c r="C42" s="55"/>
      <c r="D42" s="55"/>
      <c r="E42" s="56" t="n">
        <f aca="false">E19+E25+E34+E37+E40</f>
        <v>6.279</v>
      </c>
      <c r="F42" s="57" t="n">
        <f aca="false">F19+F25+F34+F37+F40</f>
        <v>4155</v>
      </c>
    </row>
    <row r="43" s="20" customFormat="true" ht="12" hidden="false" customHeight="true" outlineLevel="0" collapsed="false">
      <c r="A43" s="55"/>
      <c r="B43" s="55"/>
      <c r="C43" s="55"/>
      <c r="D43" s="55"/>
      <c r="E43" s="56"/>
      <c r="F43" s="57"/>
    </row>
    <row r="44" s="20" customFormat="true" ht="11.4" hidden="false" customHeight="false" outlineLevel="0" collapsed="false">
      <c r="A44" s="58"/>
      <c r="B44" s="59"/>
      <c r="C44" s="59"/>
      <c r="D44" s="59"/>
      <c r="E44" s="60"/>
      <c r="F44" s="60"/>
    </row>
    <row r="45" s="20" customFormat="true" ht="11.4" hidden="false" customHeight="false" outlineLevel="0" collapsed="false">
      <c r="A45" s="61"/>
      <c r="B45" s="62"/>
      <c r="C45" s="62"/>
      <c r="D45" s="62"/>
      <c r="E45" s="62"/>
      <c r="F45" s="62"/>
    </row>
    <row r="46" s="20" customFormat="true" ht="11.4" hidden="false" customHeight="false" outlineLevel="0" collapsed="false">
      <c r="B46" s="62"/>
      <c r="C46" s="62"/>
      <c r="D46" s="62"/>
      <c r="E46" s="63"/>
      <c r="F46" s="63"/>
    </row>
    <row r="47" s="20" customFormat="true" ht="11.4" hidden="false" customHeight="false" outlineLevel="0" collapsed="false">
      <c r="B47" s="62"/>
      <c r="C47" s="62"/>
      <c r="D47" s="62"/>
      <c r="E47" s="62"/>
      <c r="F47" s="62"/>
    </row>
    <row r="48" s="20" customFormat="true" ht="11.4" hidden="false" customHeight="false" outlineLevel="0" collapsed="false">
      <c r="B48" s="62"/>
      <c r="C48" s="62"/>
      <c r="D48" s="62"/>
      <c r="E48" s="63"/>
      <c r="F48" s="63"/>
    </row>
    <row r="49" customFormat="false" ht="13.2" hidden="false" customHeight="false" outlineLevel="0" collapsed="false">
      <c r="E49" s="64"/>
      <c r="F49" s="64"/>
    </row>
  </sheetData>
  <mergeCells count="13">
    <mergeCell ref="A1:F1"/>
    <mergeCell ref="A2:F2"/>
    <mergeCell ref="A4:A5"/>
    <mergeCell ref="D4:D5"/>
    <mergeCell ref="F4:F5"/>
    <mergeCell ref="A19:D19"/>
    <mergeCell ref="A25:D25"/>
    <mergeCell ref="A34:D34"/>
    <mergeCell ref="A37:D37"/>
    <mergeCell ref="A40:D40"/>
    <mergeCell ref="A42:D43"/>
    <mergeCell ref="E42:E43"/>
    <mergeCell ref="F42:F43"/>
  </mergeCells>
  <printOptions headings="false" gridLines="false" gridLinesSet="true" horizontalCentered="false" verticalCentered="false"/>
  <pageMargins left="1.22986111111111" right="0.39375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32" activeCellId="0" sqref="A32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3" style="0" width="41.43"/>
    <col collapsed="false" customWidth="true" hidden="false" outlineLevel="0" max="4" min="4" style="0" width="31.99"/>
    <col collapsed="false" customWidth="true" hidden="false" outlineLevel="0" max="5" min="5" style="0" width="12.32"/>
    <col collapsed="false" customWidth="true" hidden="false" outlineLevel="0" max="6" min="6" style="0" width="12.55"/>
    <col collapsed="false" customWidth="true" hidden="false" outlineLevel="0" max="7" min="7" style="0" width="15.32"/>
  </cols>
  <sheetData>
    <row r="1" customFormat="false" ht="13.2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13.2" hidden="false" customHeight="true" outlineLevel="0" collapsed="false">
      <c r="A2" s="65" t="s">
        <v>43</v>
      </c>
      <c r="B2" s="65"/>
      <c r="C2" s="65"/>
      <c r="D2" s="65"/>
      <c r="E2" s="65"/>
      <c r="F2" s="65"/>
      <c r="G2" s="65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.8" hidden="false" customHeight="true" outlineLevel="0" collapsed="false"/>
    <row r="5" customFormat="false" ht="22.2" hidden="false" customHeight="true" outlineLevel="0" collapsed="false">
      <c r="A5" s="5" t="s">
        <v>44</v>
      </c>
      <c r="B5" s="66" t="s">
        <v>45</v>
      </c>
      <c r="C5" s="67" t="s">
        <v>46</v>
      </c>
      <c r="D5" s="68" t="s">
        <v>5</v>
      </c>
      <c r="E5" s="66" t="s">
        <v>47</v>
      </c>
      <c r="F5" s="69" t="s">
        <v>48</v>
      </c>
    </row>
    <row r="6" customFormat="false" ht="13.8" hidden="false" customHeight="false" outlineLevel="0" collapsed="false">
      <c r="A6" s="5"/>
      <c r="B6" s="70" t="s">
        <v>49</v>
      </c>
      <c r="C6" s="71" t="s">
        <v>50</v>
      </c>
      <c r="D6" s="68"/>
      <c r="E6" s="72" t="s">
        <v>10</v>
      </c>
      <c r="F6" s="69"/>
    </row>
    <row r="7" customFormat="false" ht="12.75" hidden="false" customHeight="true" outlineLevel="0" collapsed="false">
      <c r="A7" s="73" t="n">
        <v>1</v>
      </c>
      <c r="B7" s="74" t="n">
        <v>239002</v>
      </c>
      <c r="C7" s="75" t="s">
        <v>51</v>
      </c>
      <c r="D7" s="74"/>
      <c r="E7" s="76" t="n">
        <v>0.648</v>
      </c>
      <c r="F7" s="77" t="n">
        <v>471</v>
      </c>
    </row>
    <row r="8" customFormat="false" ht="12.75" hidden="false" customHeight="true" outlineLevel="0" collapsed="false">
      <c r="A8" s="78"/>
      <c r="B8" s="79"/>
      <c r="C8" s="80" t="s">
        <v>52</v>
      </c>
      <c r="D8" s="79" t="s">
        <v>53</v>
      </c>
      <c r="E8" s="81"/>
      <c r="F8" s="82"/>
    </row>
    <row r="9" customFormat="false" ht="12.75" hidden="false" customHeight="true" outlineLevel="0" collapsed="false">
      <c r="A9" s="78"/>
      <c r="B9" s="79"/>
      <c r="C9" s="80" t="s">
        <v>54</v>
      </c>
      <c r="D9" s="79" t="s">
        <v>53</v>
      </c>
      <c r="E9" s="81"/>
      <c r="F9" s="82"/>
    </row>
    <row r="10" customFormat="false" ht="12.75" hidden="false" customHeight="true" outlineLevel="0" collapsed="false">
      <c r="A10" s="78"/>
      <c r="B10" s="79"/>
      <c r="C10" s="80" t="s">
        <v>55</v>
      </c>
      <c r="D10" s="79" t="s">
        <v>56</v>
      </c>
      <c r="E10" s="81"/>
      <c r="F10" s="82"/>
    </row>
    <row r="11" customFormat="false" ht="12.75" hidden="false" customHeight="true" outlineLevel="0" collapsed="false">
      <c r="A11" s="78"/>
      <c r="B11" s="79"/>
      <c r="C11" s="80" t="s">
        <v>57</v>
      </c>
      <c r="D11" s="79" t="s">
        <v>58</v>
      </c>
      <c r="E11" s="81"/>
      <c r="F11" s="82"/>
    </row>
    <row r="12" customFormat="false" ht="12.75" hidden="false" customHeight="true" outlineLevel="0" collapsed="false">
      <c r="A12" s="78"/>
      <c r="B12" s="79"/>
      <c r="C12" s="80" t="s">
        <v>59</v>
      </c>
      <c r="D12" s="79" t="s">
        <v>58</v>
      </c>
      <c r="E12" s="81"/>
      <c r="F12" s="82"/>
    </row>
    <row r="13" customFormat="false" ht="12.75" hidden="false" customHeight="true" outlineLevel="0" collapsed="false">
      <c r="A13" s="78"/>
      <c r="B13" s="79"/>
      <c r="C13" s="80" t="s">
        <v>60</v>
      </c>
      <c r="D13" s="79" t="s">
        <v>58</v>
      </c>
      <c r="E13" s="81"/>
      <c r="F13" s="82"/>
    </row>
    <row r="14" customFormat="false" ht="12.75" hidden="false" customHeight="true" outlineLevel="0" collapsed="false">
      <c r="A14" s="78"/>
      <c r="B14" s="79"/>
      <c r="C14" s="80" t="s">
        <v>61</v>
      </c>
      <c r="D14" s="79" t="s">
        <v>58</v>
      </c>
      <c r="E14" s="81"/>
      <c r="F14" s="82"/>
    </row>
    <row r="15" customFormat="false" ht="12.75" hidden="false" customHeight="true" outlineLevel="0" collapsed="false">
      <c r="A15" s="78"/>
      <c r="B15" s="79"/>
      <c r="C15" s="80" t="s">
        <v>62</v>
      </c>
      <c r="D15" s="79" t="s">
        <v>63</v>
      </c>
      <c r="E15" s="81"/>
      <c r="F15" s="82"/>
    </row>
    <row r="16" customFormat="false" ht="12.75" hidden="false" customHeight="true" outlineLevel="0" collapsed="false">
      <c r="A16" s="78"/>
      <c r="B16" s="79"/>
      <c r="C16" s="80" t="s">
        <v>64</v>
      </c>
      <c r="D16" s="79" t="s">
        <v>53</v>
      </c>
      <c r="E16" s="81"/>
      <c r="F16" s="82"/>
    </row>
    <row r="17" customFormat="false" ht="12.75" hidden="false" customHeight="true" outlineLevel="0" collapsed="false">
      <c r="A17" s="78"/>
      <c r="B17" s="79"/>
      <c r="C17" s="80" t="s">
        <v>65</v>
      </c>
      <c r="D17" s="79" t="s">
        <v>53</v>
      </c>
      <c r="E17" s="81"/>
      <c r="F17" s="82"/>
    </row>
    <row r="18" customFormat="false" ht="12.75" hidden="false" customHeight="true" outlineLevel="0" collapsed="false">
      <c r="A18" s="78"/>
      <c r="B18" s="79"/>
      <c r="C18" s="80" t="s">
        <v>66</v>
      </c>
      <c r="D18" s="79" t="s">
        <v>53</v>
      </c>
      <c r="E18" s="81"/>
      <c r="F18" s="82"/>
    </row>
    <row r="19" customFormat="false" ht="12.75" hidden="false" customHeight="true" outlineLevel="0" collapsed="false">
      <c r="A19" s="78"/>
      <c r="B19" s="79"/>
      <c r="C19" s="80" t="s">
        <v>67</v>
      </c>
      <c r="D19" s="79" t="s">
        <v>53</v>
      </c>
      <c r="E19" s="81"/>
      <c r="F19" s="82"/>
    </row>
    <row r="20" customFormat="false" ht="12.75" hidden="false" customHeight="true" outlineLevel="0" collapsed="false">
      <c r="A20" s="78"/>
      <c r="B20" s="79"/>
      <c r="C20" s="80" t="s">
        <v>68</v>
      </c>
      <c r="D20" s="79" t="s">
        <v>53</v>
      </c>
      <c r="E20" s="81"/>
      <c r="F20" s="82"/>
    </row>
    <row r="21" customFormat="false" ht="12.75" hidden="false" customHeight="true" outlineLevel="0" collapsed="false">
      <c r="A21" s="78"/>
      <c r="B21" s="79"/>
      <c r="C21" s="80" t="s">
        <v>69</v>
      </c>
      <c r="D21" s="79" t="s">
        <v>58</v>
      </c>
      <c r="E21" s="81"/>
      <c r="F21" s="82"/>
    </row>
    <row r="22" customFormat="false" ht="12.75" hidden="false" customHeight="true" outlineLevel="0" collapsed="false">
      <c r="A22" s="83"/>
      <c r="B22" s="84"/>
      <c r="C22" s="85" t="s">
        <v>70</v>
      </c>
      <c r="D22" s="79" t="s">
        <v>58</v>
      </c>
      <c r="E22" s="86"/>
      <c r="F22" s="87"/>
    </row>
    <row r="23" customFormat="false" ht="12.75" hidden="false" customHeight="true" outlineLevel="0" collapsed="false">
      <c r="A23" s="88" t="n">
        <v>2</v>
      </c>
      <c r="B23" s="89" t="n">
        <v>300006</v>
      </c>
      <c r="C23" s="90" t="s">
        <v>71</v>
      </c>
      <c r="D23" s="89" t="s">
        <v>58</v>
      </c>
      <c r="E23" s="91" t="n">
        <v>0.731</v>
      </c>
      <c r="F23" s="92" t="n">
        <v>532</v>
      </c>
    </row>
    <row r="24" customFormat="false" ht="12.75" hidden="false" customHeight="true" outlineLevel="0" collapsed="false">
      <c r="A24" s="93" t="s">
        <v>33</v>
      </c>
      <c r="B24" s="93"/>
      <c r="C24" s="93"/>
      <c r="D24" s="93"/>
      <c r="E24" s="94" t="n">
        <f aca="false">SUM(E7:E23)</f>
        <v>1.379</v>
      </c>
      <c r="F24" s="95" t="n">
        <f aca="false">SUM(F7:F23)</f>
        <v>1003</v>
      </c>
    </row>
    <row r="25" customFormat="false" ht="12.75" hidden="false" customHeight="true" outlineLevel="0" collapsed="false">
      <c r="A25" s="78"/>
      <c r="B25" s="79"/>
      <c r="C25" s="80"/>
      <c r="D25" s="79"/>
      <c r="E25" s="81"/>
      <c r="F25" s="82"/>
    </row>
    <row r="26" s="3" customFormat="true" ht="12.75" hidden="false" customHeight="true" outlineLevel="0" collapsed="false">
      <c r="A26" s="96" t="n">
        <v>1</v>
      </c>
      <c r="B26" s="97" t="n">
        <v>877002</v>
      </c>
      <c r="C26" s="97" t="s">
        <v>72</v>
      </c>
      <c r="D26" s="97"/>
      <c r="E26" s="98" t="n">
        <v>0.43</v>
      </c>
      <c r="F26" s="99" t="n">
        <v>313</v>
      </c>
    </row>
    <row r="27" s="3" customFormat="true" ht="12.75" hidden="false" customHeight="true" outlineLevel="0" collapsed="false">
      <c r="A27" s="100" t="n">
        <v>2</v>
      </c>
      <c r="B27" s="101" t="n">
        <v>878</v>
      </c>
      <c r="C27" s="101" t="s">
        <v>73</v>
      </c>
      <c r="D27" s="101"/>
      <c r="E27" s="102" t="n">
        <v>0.053</v>
      </c>
      <c r="F27" s="103" t="n">
        <v>39</v>
      </c>
    </row>
    <row r="28" s="3" customFormat="true" ht="12.75" hidden="false" customHeight="true" outlineLevel="0" collapsed="false">
      <c r="A28" s="93" t="s">
        <v>39</v>
      </c>
      <c r="B28" s="93"/>
      <c r="C28" s="93"/>
      <c r="D28" s="93"/>
      <c r="E28" s="94" t="n">
        <f aca="false">SUM(E26:E27)</f>
        <v>0.483</v>
      </c>
      <c r="F28" s="95" t="n">
        <f aca="false">SUM(F26:F27)</f>
        <v>352</v>
      </c>
    </row>
    <row r="29" s="3" customFormat="true" ht="12.75" hidden="false" customHeight="true" outlineLevel="0" collapsed="false">
      <c r="A29" s="78"/>
      <c r="B29" s="79"/>
      <c r="C29" s="79"/>
      <c r="D29" s="79"/>
      <c r="E29" s="81"/>
      <c r="F29" s="82"/>
    </row>
    <row r="30" s="3" customFormat="true" ht="12.75" hidden="false" customHeight="true" outlineLevel="0" collapsed="false">
      <c r="A30" s="100" t="n">
        <v>1</v>
      </c>
      <c r="B30" s="101" t="n">
        <v>239001</v>
      </c>
      <c r="C30" s="101" t="s">
        <v>74</v>
      </c>
      <c r="D30" s="101"/>
      <c r="E30" s="102" t="n">
        <v>0.312</v>
      </c>
      <c r="F30" s="103" t="n">
        <v>227</v>
      </c>
    </row>
    <row r="31" s="3" customFormat="true" ht="12.75" hidden="false" customHeight="true" outlineLevel="0" collapsed="false">
      <c r="A31" s="40" t="s">
        <v>41</v>
      </c>
      <c r="B31" s="40"/>
      <c r="C31" s="40"/>
      <c r="D31" s="40"/>
      <c r="E31" s="104" t="n">
        <f aca="false">SUM(E30)</f>
        <v>0.312</v>
      </c>
      <c r="F31" s="95" t="n">
        <f aca="false">SUM(F30)</f>
        <v>227</v>
      </c>
    </row>
    <row r="32" s="3" customFormat="true" ht="12.75" hidden="false" customHeight="true" outlineLevel="0" collapsed="false">
      <c r="A32" s="55" t="s">
        <v>75</v>
      </c>
      <c r="B32" s="55"/>
      <c r="C32" s="55"/>
      <c r="D32" s="55"/>
      <c r="E32" s="105" t="n">
        <f aca="false">E31+E28+E24</f>
        <v>2.174</v>
      </c>
      <c r="F32" s="106" t="n">
        <f aca="false">F31+F28+F24</f>
        <v>1582</v>
      </c>
    </row>
    <row r="33" s="3" customFormat="true" ht="12.75" hidden="false" customHeight="true" outlineLevel="0" collapsed="false">
      <c r="A33" s="55"/>
      <c r="B33" s="55"/>
      <c r="C33" s="55"/>
      <c r="D33" s="55"/>
      <c r="E33" s="105"/>
      <c r="F33" s="106"/>
    </row>
    <row r="42" customFormat="false" ht="12" hidden="false" customHeight="true" outlineLevel="0" collapsed="false"/>
  </sheetData>
  <mergeCells count="11">
    <mergeCell ref="A1:G1"/>
    <mergeCell ref="A2:G2"/>
    <mergeCell ref="A5:A6"/>
    <mergeCell ref="D5:D6"/>
    <mergeCell ref="F5:F6"/>
    <mergeCell ref="A24:D24"/>
    <mergeCell ref="A28:D28"/>
    <mergeCell ref="A31:D31"/>
    <mergeCell ref="A32:D33"/>
    <mergeCell ref="E32:E33"/>
    <mergeCell ref="F32:F33"/>
  </mergeCells>
  <printOptions headings="false" gridLines="false" gridLinesSet="true" horizontalCentered="false" verticalCentered="false"/>
  <pageMargins left="1.22013888888889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5"/>
  <sheetViews>
    <sheetView showFormulas="false" showGridLines="true" showRowColHeaders="true" showZeros="true" rightToLeft="false" tabSelected="false" showOutlineSymbols="true" defaultGridColor="true" view="normal" topLeftCell="D278" colorId="64" zoomScale="100" zoomScaleNormal="100" zoomScalePageLayoutView="100" workbookViewId="0">
      <selection pane="topLeft" activeCell="F299" activeCellId="0" sqref="F299:F300"/>
    </sheetView>
  </sheetViews>
  <sheetFormatPr defaultColWidth="9.0546875" defaultRowHeight="13.2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7.43"/>
    <col collapsed="false" customWidth="true" hidden="false" outlineLevel="0" max="3" min="3" style="107" width="37.1"/>
    <col collapsed="false" customWidth="true" hidden="false" outlineLevel="0" max="4" min="4" style="108" width="46.32"/>
    <col collapsed="false" customWidth="true" hidden="false" outlineLevel="0" max="5" min="5" style="107" width="12.1"/>
    <col collapsed="false" customWidth="true" hidden="false" outlineLevel="0" max="6" min="6" style="107" width="13.76"/>
    <col collapsed="false" customWidth="true" hidden="false" outlineLevel="0" max="7" min="7" style="107" width="38.33"/>
  </cols>
  <sheetData>
    <row r="2" customFormat="false" ht="13.2" hidden="false" customHeight="true" outlineLevel="0" collapsed="false">
      <c r="A2" s="109" t="s">
        <v>76</v>
      </c>
      <c r="B2" s="109"/>
      <c r="C2" s="109"/>
      <c r="D2" s="109"/>
      <c r="E2" s="109"/>
      <c r="F2" s="109"/>
      <c r="G2" s="108"/>
    </row>
    <row r="3" customFormat="false" ht="13.8" hidden="false" customHeight="false" outlineLevel="0" collapsed="false">
      <c r="A3" s="108"/>
      <c r="B3" s="108"/>
      <c r="C3" s="108"/>
      <c r="E3" s="108"/>
      <c r="F3" s="108"/>
    </row>
    <row r="4" customFormat="false" ht="13.2" hidden="false" customHeight="true" outlineLevel="0" collapsed="false">
      <c r="A4" s="5" t="s">
        <v>2</v>
      </c>
      <c r="B4" s="66" t="s">
        <v>45</v>
      </c>
      <c r="C4" s="66" t="s">
        <v>46</v>
      </c>
      <c r="D4" s="110" t="s">
        <v>5</v>
      </c>
      <c r="E4" s="66" t="s">
        <v>47</v>
      </c>
      <c r="F4" s="69" t="s">
        <v>77</v>
      </c>
    </row>
    <row r="5" customFormat="false" ht="25.8" hidden="false" customHeight="true" outlineLevel="0" collapsed="false">
      <c r="A5" s="5"/>
      <c r="B5" s="111" t="s">
        <v>49</v>
      </c>
      <c r="C5" s="111" t="s">
        <v>50</v>
      </c>
      <c r="D5" s="110"/>
      <c r="E5" s="72" t="s">
        <v>10</v>
      </c>
      <c r="F5" s="69"/>
    </row>
    <row r="6" customFormat="false" ht="13.8" hidden="false" customHeight="false" outlineLevel="0" collapsed="false">
      <c r="A6" s="32" t="n">
        <v>1</v>
      </c>
      <c r="B6" s="112" t="n">
        <v>18001</v>
      </c>
      <c r="C6" s="112" t="s">
        <v>78</v>
      </c>
      <c r="D6" s="113" t="s">
        <v>79</v>
      </c>
      <c r="E6" s="112" t="n">
        <v>0.078</v>
      </c>
      <c r="F6" s="114" t="n">
        <v>55</v>
      </c>
    </row>
    <row r="7" customFormat="false" ht="13.8" hidden="true" customHeight="false" outlineLevel="0" collapsed="false">
      <c r="A7" s="115" t="n">
        <v>1</v>
      </c>
      <c r="B7" s="116" t="n">
        <v>18001</v>
      </c>
      <c r="C7" s="116" t="s">
        <v>80</v>
      </c>
      <c r="D7" s="117"/>
      <c r="E7" s="116" t="n">
        <v>0.078</v>
      </c>
      <c r="F7" s="118" t="n">
        <v>55</v>
      </c>
    </row>
    <row r="8" customFormat="false" ht="13.8" hidden="true" customHeight="false" outlineLevel="0" collapsed="false">
      <c r="A8" s="119"/>
      <c r="B8" s="120"/>
      <c r="C8" s="120" t="s">
        <v>71</v>
      </c>
      <c r="D8" s="121" t="s">
        <v>27</v>
      </c>
      <c r="E8" s="120"/>
      <c r="F8" s="122"/>
    </row>
    <row r="9" customFormat="false" ht="13.8" hidden="true" customHeight="false" outlineLevel="0" collapsed="false">
      <c r="A9" s="119"/>
      <c r="B9" s="120"/>
      <c r="C9" s="120" t="s">
        <v>81</v>
      </c>
      <c r="D9" s="121" t="s">
        <v>79</v>
      </c>
      <c r="E9" s="120"/>
      <c r="F9" s="122"/>
    </row>
    <row r="10" customFormat="false" ht="13.8" hidden="true" customHeight="false" outlineLevel="0" collapsed="false">
      <c r="A10" s="119"/>
      <c r="B10" s="120"/>
      <c r="C10" s="120" t="s">
        <v>82</v>
      </c>
      <c r="D10" s="121" t="s">
        <v>79</v>
      </c>
      <c r="E10" s="120"/>
      <c r="F10" s="122"/>
    </row>
    <row r="11" customFormat="false" ht="13.8" hidden="true" customHeight="false" outlineLevel="0" collapsed="false">
      <c r="A11" s="123"/>
      <c r="B11" s="124"/>
      <c r="C11" s="120" t="s">
        <v>83</v>
      </c>
      <c r="D11" s="125"/>
      <c r="E11" s="124"/>
      <c r="F11" s="126"/>
    </row>
    <row r="12" customFormat="false" ht="13.2" hidden="false" customHeight="false" outlineLevel="0" collapsed="false">
      <c r="A12" s="32" t="n">
        <f aca="false">A7+1</f>
        <v>2</v>
      </c>
      <c r="B12" s="112" t="n">
        <v>22078</v>
      </c>
      <c r="C12" s="112" t="s">
        <v>84</v>
      </c>
      <c r="D12" s="113"/>
      <c r="E12" s="127" t="n">
        <v>0.01</v>
      </c>
      <c r="F12" s="114" t="n">
        <v>10</v>
      </c>
    </row>
    <row r="13" customFormat="false" ht="13.2" hidden="false" customHeight="false" outlineLevel="0" collapsed="false">
      <c r="A13" s="44"/>
      <c r="B13" s="128" t="n">
        <v>22085</v>
      </c>
      <c r="C13" s="128" t="s">
        <v>85</v>
      </c>
      <c r="D13" s="129" t="s">
        <v>86</v>
      </c>
      <c r="E13" s="128"/>
      <c r="F13" s="130"/>
    </row>
    <row r="14" customFormat="false" ht="13.8" hidden="false" customHeight="false" outlineLevel="0" collapsed="false">
      <c r="A14" s="131"/>
      <c r="B14" s="132" t="n">
        <v>22086</v>
      </c>
      <c r="C14" s="132" t="s">
        <v>87</v>
      </c>
      <c r="D14" s="129" t="s">
        <v>88</v>
      </c>
      <c r="E14" s="132"/>
      <c r="F14" s="133"/>
    </row>
    <row r="15" customFormat="false" ht="13.8" hidden="false" customHeight="false" outlineLevel="0" collapsed="false">
      <c r="A15" s="35" t="n">
        <v>3</v>
      </c>
      <c r="B15" s="134" t="n">
        <v>33001</v>
      </c>
      <c r="C15" s="134" t="s">
        <v>89</v>
      </c>
      <c r="D15" s="135" t="s">
        <v>27</v>
      </c>
      <c r="E15" s="134" t="n">
        <v>0.762</v>
      </c>
      <c r="F15" s="136" t="n">
        <v>515</v>
      </c>
    </row>
    <row r="16" customFormat="false" ht="13.2" hidden="true" customHeight="false" outlineLevel="0" collapsed="false">
      <c r="A16" s="137" t="n">
        <f aca="false">A12+1</f>
        <v>3</v>
      </c>
      <c r="B16" s="138" t="n">
        <v>33001</v>
      </c>
      <c r="C16" s="138" t="s">
        <v>90</v>
      </c>
      <c r="D16" s="139"/>
      <c r="E16" s="138" t="n">
        <v>0.762</v>
      </c>
      <c r="F16" s="140"/>
    </row>
    <row r="17" customFormat="false" ht="13.8" hidden="true" customHeight="false" outlineLevel="0" collapsed="false">
      <c r="A17" s="141"/>
      <c r="B17" s="142"/>
      <c r="C17" s="142" t="s">
        <v>91</v>
      </c>
      <c r="D17" s="143" t="s">
        <v>86</v>
      </c>
      <c r="E17" s="142"/>
      <c r="F17" s="144"/>
    </row>
    <row r="18" customFormat="false" ht="13.8" hidden="false" customHeight="false" outlineLevel="0" collapsed="false">
      <c r="A18" s="21" t="n">
        <f aca="false">A16+1</f>
        <v>4</v>
      </c>
      <c r="B18" s="145" t="n">
        <v>33003</v>
      </c>
      <c r="C18" s="145" t="s">
        <v>92</v>
      </c>
      <c r="D18" s="146" t="s">
        <v>93</v>
      </c>
      <c r="E18" s="145" t="n">
        <v>0.108</v>
      </c>
      <c r="F18" s="147" t="n">
        <v>73</v>
      </c>
    </row>
    <row r="19" customFormat="false" ht="13.2" hidden="false" customHeight="false" outlineLevel="0" collapsed="false">
      <c r="A19" s="32" t="n">
        <f aca="false">A18+1</f>
        <v>5</v>
      </c>
      <c r="B19" s="112" t="n">
        <v>33004</v>
      </c>
      <c r="C19" s="112" t="s">
        <v>94</v>
      </c>
      <c r="D19" s="113"/>
      <c r="E19" s="112" t="n">
        <v>0.145</v>
      </c>
      <c r="F19" s="114" t="n">
        <v>102</v>
      </c>
    </row>
    <row r="20" customFormat="false" ht="13.2" hidden="false" customHeight="false" outlineLevel="0" collapsed="false">
      <c r="A20" s="44"/>
      <c r="B20" s="128"/>
      <c r="C20" s="128" t="s">
        <v>95</v>
      </c>
      <c r="D20" s="129" t="s">
        <v>88</v>
      </c>
      <c r="E20" s="128"/>
      <c r="F20" s="130"/>
    </row>
    <row r="21" customFormat="false" ht="13.8" hidden="false" customHeight="false" outlineLevel="0" collapsed="false">
      <c r="A21" s="131"/>
      <c r="B21" s="132"/>
      <c r="C21" s="132" t="s">
        <v>96</v>
      </c>
      <c r="D21" s="148" t="s">
        <v>86</v>
      </c>
      <c r="E21" s="132"/>
      <c r="F21" s="133"/>
    </row>
    <row r="22" customFormat="false" ht="13.8" hidden="false" customHeight="false" outlineLevel="0" collapsed="false">
      <c r="A22" s="21" t="n">
        <f aca="false">A19+1</f>
        <v>6</v>
      </c>
      <c r="B22" s="145" t="n">
        <v>33005</v>
      </c>
      <c r="C22" s="145" t="s">
        <v>97</v>
      </c>
      <c r="D22" s="149" t="s">
        <v>88</v>
      </c>
      <c r="E22" s="150" t="n">
        <v>0.19</v>
      </c>
      <c r="F22" s="147" t="n">
        <v>133</v>
      </c>
    </row>
    <row r="23" customFormat="false" ht="13.8" hidden="false" customHeight="false" outlineLevel="0" collapsed="false">
      <c r="A23" s="35" t="n">
        <v>7</v>
      </c>
      <c r="B23" s="134" t="n">
        <v>33006</v>
      </c>
      <c r="C23" s="134" t="s">
        <v>98</v>
      </c>
      <c r="D23" s="135" t="s">
        <v>27</v>
      </c>
      <c r="E23" s="134" t="n">
        <v>0.214</v>
      </c>
      <c r="F23" s="136" t="n">
        <v>150</v>
      </c>
    </row>
    <row r="24" customFormat="false" ht="13.2" hidden="true" customHeight="false" outlineLevel="0" collapsed="false">
      <c r="A24" s="115" t="n">
        <f aca="false">A22+1</f>
        <v>7</v>
      </c>
      <c r="B24" s="116" t="n">
        <v>33006</v>
      </c>
      <c r="C24" s="116" t="s">
        <v>99</v>
      </c>
      <c r="D24" s="117"/>
      <c r="E24" s="116" t="n">
        <v>0.214</v>
      </c>
      <c r="F24" s="118"/>
    </row>
    <row r="25" customFormat="false" ht="13.8" hidden="true" customHeight="false" outlineLevel="0" collapsed="false">
      <c r="A25" s="151"/>
      <c r="B25" s="152"/>
      <c r="C25" s="152" t="s">
        <v>100</v>
      </c>
      <c r="D25" s="153" t="s">
        <v>27</v>
      </c>
      <c r="E25" s="152"/>
      <c r="F25" s="154"/>
    </row>
    <row r="26" customFormat="false" ht="13.8" hidden="false" customHeight="false" outlineLevel="0" collapsed="false">
      <c r="A26" s="21" t="n">
        <f aca="false">A24+1</f>
        <v>8</v>
      </c>
      <c r="B26" s="145" t="n">
        <v>33007</v>
      </c>
      <c r="C26" s="145" t="s">
        <v>101</v>
      </c>
      <c r="D26" s="146" t="s">
        <v>86</v>
      </c>
      <c r="E26" s="145" t="n">
        <v>0.207</v>
      </c>
      <c r="F26" s="147" t="n">
        <v>145</v>
      </c>
    </row>
    <row r="27" customFormat="false" ht="13.8" hidden="false" customHeight="false" outlineLevel="0" collapsed="false">
      <c r="A27" s="35" t="n">
        <f aca="false">A26+1</f>
        <v>9</v>
      </c>
      <c r="B27" s="134" t="n">
        <v>33008</v>
      </c>
      <c r="C27" s="134" t="s">
        <v>102</v>
      </c>
      <c r="D27" s="135" t="s">
        <v>27</v>
      </c>
      <c r="E27" s="134" t="n">
        <v>0.205</v>
      </c>
      <c r="F27" s="136" t="n">
        <v>144</v>
      </c>
    </row>
    <row r="28" customFormat="false" ht="13.8" hidden="false" customHeight="false" outlineLevel="0" collapsed="false">
      <c r="A28" s="21" t="n">
        <f aca="false">A27+1</f>
        <v>10</v>
      </c>
      <c r="B28" s="145" t="n">
        <v>33009</v>
      </c>
      <c r="C28" s="145" t="s">
        <v>103</v>
      </c>
      <c r="D28" s="146" t="s">
        <v>13</v>
      </c>
      <c r="E28" s="145" t="n">
        <v>0.277</v>
      </c>
      <c r="F28" s="147" t="n">
        <v>194</v>
      </c>
    </row>
    <row r="29" customFormat="false" ht="13.2" hidden="false" customHeight="false" outlineLevel="0" collapsed="false">
      <c r="A29" s="32" t="n">
        <f aca="false">A28+1</f>
        <v>11</v>
      </c>
      <c r="B29" s="112" t="n">
        <v>33010</v>
      </c>
      <c r="C29" s="112" t="s">
        <v>104</v>
      </c>
      <c r="D29" s="113"/>
      <c r="E29" s="112" t="n">
        <v>0.288</v>
      </c>
      <c r="F29" s="114"/>
    </row>
    <row r="30" customFormat="false" ht="13.2" hidden="false" customHeight="false" outlineLevel="0" collapsed="false">
      <c r="A30" s="44"/>
      <c r="B30" s="128"/>
      <c r="C30" s="128" t="s">
        <v>105</v>
      </c>
      <c r="D30" s="129" t="s">
        <v>106</v>
      </c>
      <c r="E30" s="128" t="n">
        <v>0.144</v>
      </c>
      <c r="F30" s="130" t="n">
        <v>101</v>
      </c>
    </row>
    <row r="31" customFormat="false" ht="13.8" hidden="false" customHeight="false" outlineLevel="0" collapsed="false">
      <c r="A31" s="131"/>
      <c r="B31" s="132"/>
      <c r="C31" s="132" t="s">
        <v>107</v>
      </c>
      <c r="D31" s="148" t="s">
        <v>108</v>
      </c>
      <c r="E31" s="132" t="n">
        <v>0.144</v>
      </c>
      <c r="F31" s="133" t="n">
        <v>101</v>
      </c>
    </row>
    <row r="32" customFormat="false" ht="13.2" hidden="false" customHeight="false" outlineLevel="0" collapsed="false">
      <c r="A32" s="15" t="n">
        <f aca="false">A29+1</f>
        <v>12</v>
      </c>
      <c r="B32" s="155" t="n">
        <v>33011</v>
      </c>
      <c r="C32" s="155" t="s">
        <v>109</v>
      </c>
      <c r="D32" s="156"/>
      <c r="E32" s="155" t="n">
        <v>0.783</v>
      </c>
      <c r="F32" s="157" t="n">
        <v>548</v>
      </c>
    </row>
    <row r="33" customFormat="false" ht="13.2" hidden="false" customHeight="false" outlineLevel="0" collapsed="false">
      <c r="A33" s="15"/>
      <c r="B33" s="155"/>
      <c r="C33" s="155" t="s">
        <v>110</v>
      </c>
      <c r="D33" s="156" t="s">
        <v>111</v>
      </c>
      <c r="E33" s="155"/>
      <c r="F33" s="157"/>
    </row>
    <row r="34" customFormat="false" ht="13.8" hidden="false" customHeight="false" outlineLevel="0" collapsed="false">
      <c r="A34" s="21"/>
      <c r="B34" s="145"/>
      <c r="C34" s="145" t="s">
        <v>112</v>
      </c>
      <c r="D34" s="156" t="s">
        <v>113</v>
      </c>
      <c r="E34" s="145"/>
      <c r="F34" s="147"/>
    </row>
    <row r="35" customFormat="false" ht="13.8" hidden="false" customHeight="false" outlineLevel="0" collapsed="false">
      <c r="A35" s="35" t="n">
        <v>13</v>
      </c>
      <c r="B35" s="134" t="n">
        <v>33013</v>
      </c>
      <c r="C35" s="134" t="s">
        <v>114</v>
      </c>
      <c r="D35" s="135" t="s">
        <v>115</v>
      </c>
      <c r="E35" s="134" t="n">
        <v>0.472</v>
      </c>
      <c r="F35" s="136" t="n">
        <v>331</v>
      </c>
    </row>
    <row r="36" customFormat="false" ht="13.8" hidden="true" customHeight="false" outlineLevel="0" collapsed="false">
      <c r="A36" s="158" t="n">
        <f aca="false">A32+1</f>
        <v>13</v>
      </c>
      <c r="B36" s="159" t="n">
        <v>33013</v>
      </c>
      <c r="C36" s="159" t="s">
        <v>116</v>
      </c>
      <c r="D36" s="160" t="s">
        <v>27</v>
      </c>
      <c r="E36" s="159" t="n">
        <v>0.472</v>
      </c>
      <c r="F36" s="161"/>
    </row>
    <row r="37" customFormat="false" ht="13.8" hidden="false" customHeight="false" outlineLevel="0" collapsed="false">
      <c r="A37" s="35" t="n">
        <v>14</v>
      </c>
      <c r="B37" s="134" t="n">
        <v>60002</v>
      </c>
      <c r="C37" s="134" t="s">
        <v>117</v>
      </c>
      <c r="D37" s="135" t="s">
        <v>88</v>
      </c>
      <c r="E37" s="134" t="n">
        <v>0.415</v>
      </c>
      <c r="F37" s="136" t="n">
        <v>291</v>
      </c>
    </row>
    <row r="38" customFormat="false" ht="13.8" hidden="false" customHeight="false" outlineLevel="0" collapsed="false">
      <c r="A38" s="21" t="n">
        <v>15</v>
      </c>
      <c r="B38" s="145" t="n">
        <v>60003</v>
      </c>
      <c r="C38" s="145" t="s">
        <v>118</v>
      </c>
      <c r="D38" s="135" t="s">
        <v>27</v>
      </c>
      <c r="E38" s="150" t="n">
        <v>0.38</v>
      </c>
      <c r="F38" s="147" t="n">
        <v>266</v>
      </c>
    </row>
    <row r="39" customFormat="false" ht="13.8" hidden="true" customHeight="false" outlineLevel="0" collapsed="false">
      <c r="A39" s="115" t="n">
        <f aca="false">A37+1</f>
        <v>15</v>
      </c>
      <c r="B39" s="116" t="n">
        <v>60003</v>
      </c>
      <c r="C39" s="116" t="s">
        <v>119</v>
      </c>
      <c r="D39" s="162"/>
      <c r="E39" s="163" t="n">
        <v>0.38</v>
      </c>
      <c r="F39" s="118"/>
    </row>
    <row r="40" customFormat="false" ht="13.8" hidden="true" customHeight="false" outlineLevel="0" collapsed="false">
      <c r="A40" s="119"/>
      <c r="B40" s="120"/>
      <c r="C40" s="120" t="s">
        <v>120</v>
      </c>
      <c r="D40" s="164" t="s">
        <v>121</v>
      </c>
      <c r="E40" s="120"/>
      <c r="F40" s="122"/>
    </row>
    <row r="41" customFormat="false" ht="13.8" hidden="true" customHeight="false" outlineLevel="0" collapsed="false">
      <c r="A41" s="123"/>
      <c r="B41" s="124"/>
      <c r="C41" s="124" t="s">
        <v>122</v>
      </c>
      <c r="D41" s="125" t="s">
        <v>27</v>
      </c>
      <c r="E41" s="124"/>
      <c r="F41" s="126"/>
    </row>
    <row r="42" customFormat="false" ht="13.2" hidden="false" customHeight="false" outlineLevel="0" collapsed="false">
      <c r="A42" s="32" t="n">
        <f aca="false">A39+1</f>
        <v>16</v>
      </c>
      <c r="B42" s="112" t="n">
        <v>60004</v>
      </c>
      <c r="C42" s="112" t="s">
        <v>123</v>
      </c>
      <c r="D42" s="113" t="s">
        <v>124</v>
      </c>
      <c r="E42" s="112" t="n">
        <v>0.388</v>
      </c>
      <c r="F42" s="114" t="n">
        <v>272</v>
      </c>
    </row>
    <row r="43" customFormat="false" ht="13.8" hidden="false" customHeight="false" outlineLevel="0" collapsed="false">
      <c r="A43" s="131"/>
      <c r="B43" s="132"/>
      <c r="C43" s="165" t="s">
        <v>125</v>
      </c>
      <c r="D43" s="148"/>
      <c r="E43" s="132"/>
      <c r="F43" s="133"/>
    </row>
    <row r="44" customFormat="false" ht="13.8" hidden="false" customHeight="false" outlineLevel="0" collapsed="false">
      <c r="A44" s="166" t="n">
        <f aca="false">A42+1</f>
        <v>17</v>
      </c>
      <c r="B44" s="167" t="n">
        <v>60005</v>
      </c>
      <c r="C44" s="167" t="s">
        <v>126</v>
      </c>
      <c r="D44" s="70" t="s">
        <v>127</v>
      </c>
      <c r="E44" s="167" t="n">
        <v>0.367</v>
      </c>
      <c r="F44" s="168" t="n">
        <v>257</v>
      </c>
    </row>
    <row r="45" customFormat="false" ht="13.8" hidden="false" customHeight="false" outlineLevel="0" collapsed="false">
      <c r="A45" s="21" t="n">
        <f aca="false">A44+1</f>
        <v>18</v>
      </c>
      <c r="B45" s="145" t="n">
        <v>60006</v>
      </c>
      <c r="C45" s="145" t="s">
        <v>128</v>
      </c>
      <c r="D45" s="66" t="s">
        <v>88</v>
      </c>
      <c r="E45" s="145" t="n">
        <v>0.328</v>
      </c>
      <c r="F45" s="147" t="n">
        <v>230</v>
      </c>
    </row>
    <row r="46" customFormat="false" ht="13.8" hidden="false" customHeight="false" outlineLevel="0" collapsed="false">
      <c r="A46" s="35" t="n">
        <v>20</v>
      </c>
      <c r="B46" s="134" t="n">
        <v>60007</v>
      </c>
      <c r="C46" s="134" t="s">
        <v>129</v>
      </c>
      <c r="D46" s="135" t="s">
        <v>27</v>
      </c>
      <c r="E46" s="169" t="n">
        <v>0.31</v>
      </c>
      <c r="F46" s="136" t="n">
        <v>217</v>
      </c>
    </row>
    <row r="47" customFormat="false" ht="13.8" hidden="true" customHeight="false" outlineLevel="0" collapsed="false">
      <c r="A47" s="158" t="n">
        <f aca="false">A45+1</f>
        <v>19</v>
      </c>
      <c r="B47" s="159" t="n">
        <v>60007</v>
      </c>
      <c r="C47" s="159" t="s">
        <v>130</v>
      </c>
      <c r="D47" s="160" t="s">
        <v>121</v>
      </c>
      <c r="E47" s="170" t="n">
        <v>0.31</v>
      </c>
      <c r="F47" s="161"/>
    </row>
    <row r="48" customFormat="false" ht="13.8" hidden="false" customHeight="false" outlineLevel="0" collapsed="false">
      <c r="A48" s="35" t="n">
        <v>21</v>
      </c>
      <c r="B48" s="134" t="n">
        <v>60009</v>
      </c>
      <c r="C48" s="134" t="s">
        <v>131</v>
      </c>
      <c r="D48" s="135" t="s">
        <v>132</v>
      </c>
      <c r="E48" s="134" t="n">
        <v>0.223</v>
      </c>
      <c r="F48" s="136" t="n">
        <v>156</v>
      </c>
    </row>
    <row r="49" customFormat="false" ht="13.8" hidden="false" customHeight="false" outlineLevel="0" collapsed="false">
      <c r="A49" s="32" t="n">
        <f aca="false">A48+1</f>
        <v>22</v>
      </c>
      <c r="B49" s="112" t="n">
        <v>60010</v>
      </c>
      <c r="C49" s="112" t="s">
        <v>133</v>
      </c>
      <c r="D49" s="113" t="s">
        <v>134</v>
      </c>
      <c r="E49" s="112" t="n">
        <v>0.451</v>
      </c>
      <c r="F49" s="114" t="n">
        <v>316</v>
      </c>
    </row>
    <row r="50" customFormat="false" ht="13.8" hidden="false" customHeight="false" outlineLevel="0" collapsed="false">
      <c r="A50" s="35" t="n">
        <f aca="false">A49+1</f>
        <v>23</v>
      </c>
      <c r="B50" s="134" t="n">
        <v>60011</v>
      </c>
      <c r="C50" s="134" t="s">
        <v>135</v>
      </c>
      <c r="D50" s="135" t="s">
        <v>88</v>
      </c>
      <c r="E50" s="134" t="n">
        <v>0.187</v>
      </c>
      <c r="F50" s="136" t="n">
        <v>146</v>
      </c>
    </row>
    <row r="51" customFormat="false" ht="13.2" hidden="false" customHeight="false" outlineLevel="0" collapsed="false">
      <c r="A51" s="32" t="n">
        <f aca="false">A50+1</f>
        <v>24</v>
      </c>
      <c r="B51" s="112" t="n">
        <v>62002</v>
      </c>
      <c r="C51" s="112" t="s">
        <v>136</v>
      </c>
      <c r="D51" s="113" t="s">
        <v>137</v>
      </c>
      <c r="E51" s="112" t="n">
        <v>0.034</v>
      </c>
      <c r="F51" s="114" t="n">
        <v>24</v>
      </c>
    </row>
    <row r="52" customFormat="false" ht="13.8" hidden="false" customHeight="false" outlineLevel="0" collapsed="false">
      <c r="A52" s="15"/>
      <c r="B52" s="155"/>
      <c r="C52" s="165" t="s">
        <v>125</v>
      </c>
      <c r="D52" s="156"/>
      <c r="E52" s="155"/>
      <c r="F52" s="157"/>
    </row>
    <row r="53" customFormat="false" ht="13.2" hidden="false" customHeight="false" outlineLevel="0" collapsed="false">
      <c r="A53" s="32" t="n">
        <f aca="false">A51+1</f>
        <v>25</v>
      </c>
      <c r="B53" s="112" t="n">
        <v>62003</v>
      </c>
      <c r="C53" s="112" t="s">
        <v>138</v>
      </c>
      <c r="D53" s="113"/>
      <c r="E53" s="112" t="n">
        <v>0.042</v>
      </c>
      <c r="F53" s="114" t="n">
        <v>30</v>
      </c>
    </row>
    <row r="54" customFormat="false" ht="13.2" hidden="false" customHeight="false" outlineLevel="0" collapsed="false">
      <c r="A54" s="171"/>
      <c r="B54" s="155"/>
      <c r="C54" s="155" t="s">
        <v>139</v>
      </c>
      <c r="D54" s="156" t="s">
        <v>140</v>
      </c>
      <c r="E54" s="155"/>
      <c r="F54" s="157"/>
    </row>
    <row r="55" customFormat="false" ht="13.8" hidden="false" customHeight="false" outlineLevel="0" collapsed="false">
      <c r="A55" s="172"/>
      <c r="B55" s="167"/>
      <c r="C55" s="167" t="s">
        <v>141</v>
      </c>
      <c r="D55" s="70" t="s">
        <v>142</v>
      </c>
      <c r="E55" s="167"/>
      <c r="F55" s="168"/>
    </row>
    <row r="56" customFormat="false" ht="13.8" hidden="false" customHeight="false" outlineLevel="0" collapsed="false">
      <c r="A56" s="35" t="n">
        <f aca="false">A53+1</f>
        <v>26</v>
      </c>
      <c r="B56" s="134" t="n">
        <v>62005</v>
      </c>
      <c r="C56" s="134" t="s">
        <v>143</v>
      </c>
      <c r="D56" s="135" t="s">
        <v>88</v>
      </c>
      <c r="E56" s="134" t="n">
        <v>0.013</v>
      </c>
      <c r="F56" s="136" t="n">
        <v>10</v>
      </c>
    </row>
    <row r="57" customFormat="false" ht="13.8" hidden="false" customHeight="false" outlineLevel="0" collapsed="false">
      <c r="A57" s="35" t="n">
        <f aca="false">A56+1</f>
        <v>27</v>
      </c>
      <c r="B57" s="134" t="n">
        <v>62006</v>
      </c>
      <c r="C57" s="134" t="s">
        <v>144</v>
      </c>
      <c r="D57" s="135" t="s">
        <v>145</v>
      </c>
      <c r="E57" s="134" t="n">
        <v>0.005</v>
      </c>
      <c r="F57" s="136" t="n">
        <v>10</v>
      </c>
    </row>
    <row r="58" customFormat="false" ht="13.8" hidden="false" customHeight="false" outlineLevel="0" collapsed="false">
      <c r="A58" s="35" t="n">
        <f aca="false">A57+1</f>
        <v>28</v>
      </c>
      <c r="B58" s="134" t="n">
        <v>63009</v>
      </c>
      <c r="C58" s="134" t="s">
        <v>146</v>
      </c>
      <c r="D58" s="135" t="s">
        <v>27</v>
      </c>
      <c r="E58" s="134" t="n">
        <v>0.113</v>
      </c>
      <c r="F58" s="136" t="n">
        <v>79</v>
      </c>
    </row>
    <row r="59" customFormat="false" ht="13.8" hidden="false" customHeight="false" outlineLevel="0" collapsed="false">
      <c r="A59" s="35" t="n">
        <f aca="false">A58+1</f>
        <v>29</v>
      </c>
      <c r="B59" s="134" t="n">
        <v>63010</v>
      </c>
      <c r="C59" s="134" t="s">
        <v>147</v>
      </c>
      <c r="D59" s="135" t="s">
        <v>88</v>
      </c>
      <c r="E59" s="134" t="n">
        <v>0.068</v>
      </c>
      <c r="F59" s="136" t="n">
        <v>48</v>
      </c>
    </row>
    <row r="60" customFormat="false" ht="13.8" hidden="false" customHeight="false" outlineLevel="0" collapsed="false">
      <c r="A60" s="32" t="n">
        <f aca="false">A59+1</f>
        <v>30</v>
      </c>
      <c r="B60" s="112" t="n">
        <v>63037</v>
      </c>
      <c r="C60" s="112" t="s">
        <v>148</v>
      </c>
      <c r="D60" s="113" t="s">
        <v>149</v>
      </c>
      <c r="E60" s="112" t="n">
        <v>0.002</v>
      </c>
      <c r="F60" s="114" t="n">
        <v>10</v>
      </c>
    </row>
    <row r="61" customFormat="false" ht="13.8" hidden="true" customHeight="false" outlineLevel="0" collapsed="false">
      <c r="A61" s="115" t="n">
        <f aca="false">A60+1</f>
        <v>31</v>
      </c>
      <c r="B61" s="116" t="n">
        <v>63037</v>
      </c>
      <c r="C61" s="116" t="s">
        <v>150</v>
      </c>
      <c r="D61" s="117" t="s">
        <v>151</v>
      </c>
      <c r="E61" s="116" t="n">
        <v>0.002</v>
      </c>
      <c r="F61" s="118"/>
    </row>
    <row r="62" customFormat="false" ht="13.8" hidden="false" customHeight="false" outlineLevel="0" collapsed="false">
      <c r="A62" s="32" t="n">
        <f aca="false">A60+1</f>
        <v>31</v>
      </c>
      <c r="B62" s="112" t="n">
        <v>64022</v>
      </c>
      <c r="C62" s="112" t="s">
        <v>152</v>
      </c>
      <c r="D62" s="113" t="s">
        <v>149</v>
      </c>
      <c r="E62" s="112" t="n">
        <v>0.559</v>
      </c>
      <c r="F62" s="114" t="n">
        <v>392</v>
      </c>
    </row>
    <row r="63" customFormat="false" ht="13.8" hidden="true" customHeight="false" outlineLevel="0" collapsed="false">
      <c r="A63" s="158" t="n">
        <f aca="false">A61+1</f>
        <v>32</v>
      </c>
      <c r="B63" s="159" t="n">
        <v>64022</v>
      </c>
      <c r="C63" s="159" t="s">
        <v>153</v>
      </c>
      <c r="D63" s="160" t="s">
        <v>151</v>
      </c>
      <c r="E63" s="159" t="n">
        <v>0.559</v>
      </c>
      <c r="F63" s="161"/>
    </row>
    <row r="64" customFormat="false" ht="13.8" hidden="false" customHeight="false" outlineLevel="0" collapsed="false">
      <c r="A64" s="35" t="n">
        <f aca="false">A62+1</f>
        <v>32</v>
      </c>
      <c r="B64" s="134" t="n">
        <v>65003</v>
      </c>
      <c r="C64" s="134" t="s">
        <v>154</v>
      </c>
      <c r="D64" s="135" t="s">
        <v>88</v>
      </c>
      <c r="E64" s="134" t="n">
        <v>0.023</v>
      </c>
      <c r="F64" s="136" t="n">
        <v>16</v>
      </c>
    </row>
    <row r="65" customFormat="false" ht="13.2" hidden="false" customHeight="false" outlineLevel="0" collapsed="false">
      <c r="A65" s="32" t="n">
        <f aca="false">A64+1</f>
        <v>33</v>
      </c>
      <c r="B65" s="112" t="n">
        <v>65054</v>
      </c>
      <c r="C65" s="112" t="s">
        <v>155</v>
      </c>
      <c r="D65" s="113"/>
      <c r="E65" s="112" t="n">
        <v>0.179</v>
      </c>
      <c r="F65" s="114" t="n">
        <v>126</v>
      </c>
    </row>
    <row r="66" customFormat="false" ht="13.2" hidden="false" customHeight="false" outlineLevel="0" collapsed="false">
      <c r="A66" s="171"/>
      <c r="B66" s="155"/>
      <c r="C66" s="155" t="s">
        <v>156</v>
      </c>
      <c r="D66" s="156" t="s">
        <v>157</v>
      </c>
      <c r="E66" s="155"/>
      <c r="F66" s="157"/>
    </row>
    <row r="67" customFormat="false" ht="13.2" hidden="false" customHeight="false" outlineLevel="0" collapsed="false">
      <c r="A67" s="171"/>
      <c r="B67" s="155"/>
      <c r="C67" s="155" t="s">
        <v>158</v>
      </c>
      <c r="D67" s="156" t="s">
        <v>157</v>
      </c>
      <c r="E67" s="155"/>
      <c r="F67" s="157"/>
    </row>
    <row r="68" customFormat="false" ht="13.8" hidden="false" customHeight="false" outlineLevel="0" collapsed="false">
      <c r="A68" s="172"/>
      <c r="B68" s="167"/>
      <c r="C68" s="167" t="s">
        <v>159</v>
      </c>
      <c r="D68" s="70" t="s">
        <v>157</v>
      </c>
      <c r="E68" s="167"/>
      <c r="F68" s="168"/>
    </row>
    <row r="69" customFormat="false" ht="13.8" hidden="false" customHeight="false" outlineLevel="0" collapsed="false">
      <c r="A69" s="35" t="n">
        <f aca="false">A65+1</f>
        <v>34</v>
      </c>
      <c r="B69" s="134" t="n">
        <v>66016</v>
      </c>
      <c r="C69" s="134" t="s">
        <v>160</v>
      </c>
      <c r="D69" s="135" t="s">
        <v>161</v>
      </c>
      <c r="E69" s="169" t="n">
        <v>0.42</v>
      </c>
      <c r="F69" s="136" t="n">
        <v>294</v>
      </c>
    </row>
    <row r="70" customFormat="false" ht="13.8" hidden="false" customHeight="false" outlineLevel="0" collapsed="false">
      <c r="A70" s="35" t="n">
        <f aca="false">A69+1</f>
        <v>35</v>
      </c>
      <c r="B70" s="134" t="n">
        <v>66017</v>
      </c>
      <c r="C70" s="134" t="s">
        <v>103</v>
      </c>
      <c r="D70" s="135" t="s">
        <v>162</v>
      </c>
      <c r="E70" s="134" t="n">
        <v>0.383</v>
      </c>
      <c r="F70" s="136" t="n">
        <v>268</v>
      </c>
    </row>
    <row r="71" customFormat="false" ht="13.8" hidden="false" customHeight="false" outlineLevel="0" collapsed="false">
      <c r="A71" s="35" t="n">
        <f aca="false">A70+1</f>
        <v>36</v>
      </c>
      <c r="B71" s="134" t="n">
        <v>66018</v>
      </c>
      <c r="C71" s="134" t="s">
        <v>163</v>
      </c>
      <c r="D71" s="135" t="s">
        <v>88</v>
      </c>
      <c r="E71" s="134" t="n">
        <v>0.111</v>
      </c>
      <c r="F71" s="136" t="n">
        <v>78</v>
      </c>
    </row>
    <row r="72" customFormat="false" ht="13.2" hidden="false" customHeight="false" outlineLevel="0" collapsed="false">
      <c r="A72" s="32" t="n">
        <f aca="false">A71+1</f>
        <v>37</v>
      </c>
      <c r="B72" s="112" t="n">
        <v>66020</v>
      </c>
      <c r="C72" s="112" t="s">
        <v>164</v>
      </c>
      <c r="D72" s="113"/>
      <c r="E72" s="112" t="n">
        <v>1.085</v>
      </c>
      <c r="F72" s="114" t="n">
        <v>760</v>
      </c>
    </row>
    <row r="73" customFormat="false" ht="13.2" hidden="false" customHeight="false" outlineLevel="0" collapsed="false">
      <c r="A73" s="171"/>
      <c r="B73" s="155"/>
      <c r="C73" s="155" t="s">
        <v>165</v>
      </c>
      <c r="D73" s="156" t="s">
        <v>88</v>
      </c>
      <c r="E73" s="155"/>
      <c r="F73" s="157"/>
    </row>
    <row r="74" customFormat="false" ht="13.2" hidden="false" customHeight="false" outlineLevel="0" collapsed="false">
      <c r="A74" s="171"/>
      <c r="B74" s="155"/>
      <c r="C74" s="155" t="s">
        <v>166</v>
      </c>
      <c r="D74" s="156" t="s">
        <v>88</v>
      </c>
      <c r="E74" s="155"/>
      <c r="F74" s="157"/>
    </row>
    <row r="75" customFormat="false" ht="13.8" hidden="false" customHeight="false" outlineLevel="0" collapsed="false">
      <c r="A75" s="172"/>
      <c r="B75" s="167"/>
      <c r="C75" s="167" t="s">
        <v>167</v>
      </c>
      <c r="D75" s="70" t="s">
        <v>86</v>
      </c>
      <c r="E75" s="167"/>
      <c r="F75" s="168"/>
    </row>
    <row r="76" customFormat="false" ht="13.8" hidden="false" customHeight="false" outlineLevel="0" collapsed="false">
      <c r="A76" s="35" t="n">
        <f aca="false">A72+1</f>
        <v>38</v>
      </c>
      <c r="B76" s="134" t="n">
        <v>66052</v>
      </c>
      <c r="C76" s="134" t="s">
        <v>168</v>
      </c>
      <c r="D76" s="135" t="s">
        <v>169</v>
      </c>
      <c r="E76" s="134" t="n">
        <v>0.383</v>
      </c>
      <c r="F76" s="136" t="n">
        <v>268</v>
      </c>
    </row>
    <row r="77" customFormat="false" ht="13.2" hidden="false" customHeight="false" outlineLevel="0" collapsed="false">
      <c r="A77" s="32" t="n">
        <f aca="false">A76+1</f>
        <v>39</v>
      </c>
      <c r="B77" s="112" t="n">
        <v>66053</v>
      </c>
      <c r="C77" s="112" t="s">
        <v>170</v>
      </c>
      <c r="D77" s="113"/>
      <c r="E77" s="112" t="n">
        <v>0.249</v>
      </c>
      <c r="F77" s="114" t="n">
        <v>175</v>
      </c>
    </row>
    <row r="78" customFormat="false" ht="13.2" hidden="false" customHeight="false" outlineLevel="0" collapsed="false">
      <c r="A78" s="171"/>
      <c r="B78" s="155"/>
      <c r="C78" s="155" t="s">
        <v>171</v>
      </c>
      <c r="D78" s="156" t="s">
        <v>172</v>
      </c>
      <c r="E78" s="155"/>
      <c r="F78" s="157"/>
    </row>
    <row r="79" customFormat="false" ht="13.8" hidden="false" customHeight="false" outlineLevel="0" collapsed="false">
      <c r="A79" s="172"/>
      <c r="B79" s="167"/>
      <c r="C79" s="167" t="s">
        <v>173</v>
      </c>
      <c r="D79" s="70" t="s">
        <v>174</v>
      </c>
      <c r="E79" s="167"/>
      <c r="F79" s="168"/>
    </row>
    <row r="80" customFormat="false" ht="13.2" hidden="false" customHeight="false" outlineLevel="0" collapsed="false">
      <c r="A80" s="32" t="n">
        <f aca="false">A77+1</f>
        <v>40</v>
      </c>
      <c r="B80" s="112" t="n">
        <v>66054</v>
      </c>
      <c r="C80" s="112" t="s">
        <v>175</v>
      </c>
      <c r="D80" s="113"/>
      <c r="E80" s="112" t="n">
        <v>0.099</v>
      </c>
      <c r="F80" s="114" t="n">
        <v>70</v>
      </c>
    </row>
    <row r="81" customFormat="false" ht="13.2" hidden="false" customHeight="false" outlineLevel="0" collapsed="false">
      <c r="A81" s="173"/>
      <c r="B81" s="128"/>
      <c r="C81" s="128" t="s">
        <v>176</v>
      </c>
      <c r="D81" s="129" t="s">
        <v>13</v>
      </c>
      <c r="E81" s="128"/>
      <c r="F81" s="130"/>
    </row>
    <row r="82" customFormat="false" ht="13.8" hidden="false" customHeight="false" outlineLevel="0" collapsed="false">
      <c r="A82" s="174"/>
      <c r="B82" s="132"/>
      <c r="C82" s="132" t="s">
        <v>177</v>
      </c>
      <c r="D82" s="148" t="s">
        <v>86</v>
      </c>
      <c r="E82" s="132"/>
      <c r="F82" s="133"/>
    </row>
    <row r="83" customFormat="false" ht="13.8" hidden="false" customHeight="false" outlineLevel="0" collapsed="false">
      <c r="A83" s="35" t="n">
        <f aca="false">A80+1</f>
        <v>41</v>
      </c>
      <c r="B83" s="134" t="n">
        <v>66058</v>
      </c>
      <c r="C83" s="134" t="s">
        <v>178</v>
      </c>
      <c r="D83" s="135" t="s">
        <v>179</v>
      </c>
      <c r="E83" s="134" t="n">
        <v>0.081</v>
      </c>
      <c r="F83" s="136" t="n">
        <v>57</v>
      </c>
    </row>
    <row r="84" customFormat="false" ht="13.8" hidden="false" customHeight="false" outlineLevel="0" collapsed="false">
      <c r="A84" s="21" t="n">
        <f aca="false">A83+1</f>
        <v>42</v>
      </c>
      <c r="B84" s="145" t="n">
        <v>66059</v>
      </c>
      <c r="C84" s="145" t="s">
        <v>180</v>
      </c>
      <c r="D84" s="146" t="s">
        <v>181</v>
      </c>
      <c r="E84" s="150" t="n">
        <v>0.24</v>
      </c>
      <c r="F84" s="147" t="n">
        <v>168</v>
      </c>
    </row>
    <row r="85" customFormat="false" ht="13.8" hidden="false" customHeight="false" outlineLevel="0" collapsed="false">
      <c r="A85" s="35" t="n">
        <f aca="false">A84+1</f>
        <v>43</v>
      </c>
      <c r="B85" s="134" t="n">
        <v>66060</v>
      </c>
      <c r="C85" s="134" t="s">
        <v>182</v>
      </c>
      <c r="D85" s="135" t="s">
        <v>183</v>
      </c>
      <c r="E85" s="134" t="n">
        <v>0.373</v>
      </c>
      <c r="F85" s="136" t="n">
        <v>261</v>
      </c>
    </row>
    <row r="86" customFormat="false" ht="13.8" hidden="false" customHeight="false" outlineLevel="0" collapsed="false">
      <c r="A86" s="21" t="n">
        <f aca="false">A85+1</f>
        <v>44</v>
      </c>
      <c r="B86" s="145" t="n">
        <v>66061</v>
      </c>
      <c r="C86" s="145" t="s">
        <v>184</v>
      </c>
      <c r="D86" s="146" t="s">
        <v>108</v>
      </c>
      <c r="E86" s="145" t="n">
        <v>0.906</v>
      </c>
      <c r="F86" s="147" t="n">
        <v>634</v>
      </c>
    </row>
    <row r="87" customFormat="false" ht="13.8" hidden="false" customHeight="false" outlineLevel="0" collapsed="false">
      <c r="A87" s="35" t="n">
        <v>45</v>
      </c>
      <c r="B87" s="134" t="n">
        <v>67016</v>
      </c>
      <c r="C87" s="134" t="s">
        <v>85</v>
      </c>
      <c r="D87" s="135" t="s">
        <v>86</v>
      </c>
      <c r="E87" s="134" t="n">
        <v>0.016</v>
      </c>
      <c r="F87" s="136" t="n">
        <v>12</v>
      </c>
    </row>
    <row r="88" customFormat="false" ht="13.8" hidden="true" customHeight="false" outlineLevel="0" collapsed="false">
      <c r="A88" s="175" t="n">
        <v>48</v>
      </c>
      <c r="B88" s="116" t="n">
        <v>67018</v>
      </c>
      <c r="C88" s="116" t="s">
        <v>185</v>
      </c>
      <c r="D88" s="117"/>
      <c r="E88" s="116" t="n">
        <v>0.204</v>
      </c>
      <c r="F88" s="118"/>
    </row>
    <row r="89" customFormat="false" ht="13.8" hidden="true" customHeight="false" outlineLevel="0" collapsed="false">
      <c r="A89" s="176"/>
      <c r="B89" s="124"/>
      <c r="C89" s="124" t="s">
        <v>186</v>
      </c>
      <c r="D89" s="125" t="s">
        <v>187</v>
      </c>
      <c r="E89" s="124"/>
      <c r="F89" s="126"/>
    </row>
    <row r="90" customFormat="false" ht="13.8" hidden="false" customHeight="false" outlineLevel="0" collapsed="false">
      <c r="A90" s="35" t="n">
        <v>46</v>
      </c>
      <c r="B90" s="134" t="n">
        <v>67018</v>
      </c>
      <c r="C90" s="134" t="s">
        <v>188</v>
      </c>
      <c r="D90" s="135" t="s">
        <v>189</v>
      </c>
      <c r="E90" s="134" t="n">
        <v>0.204</v>
      </c>
      <c r="F90" s="136" t="n">
        <v>143</v>
      </c>
    </row>
    <row r="91" customFormat="false" ht="13.8" hidden="true" customHeight="false" outlineLevel="0" collapsed="false">
      <c r="A91" s="177" t="n">
        <f aca="false">A88+1</f>
        <v>49</v>
      </c>
      <c r="B91" s="159" t="n">
        <v>67019</v>
      </c>
      <c r="C91" s="159" t="s">
        <v>190</v>
      </c>
      <c r="D91" s="160"/>
      <c r="E91" s="159" t="n">
        <v>0.148</v>
      </c>
      <c r="F91" s="161"/>
    </row>
    <row r="92" customFormat="false" ht="13.8" hidden="false" customHeight="false" outlineLevel="0" collapsed="false">
      <c r="A92" s="15" t="n">
        <v>47</v>
      </c>
      <c r="B92" s="155" t="n">
        <v>67019</v>
      </c>
      <c r="C92" s="155" t="s">
        <v>191</v>
      </c>
      <c r="D92" s="156" t="s">
        <v>192</v>
      </c>
      <c r="E92" s="155" t="n">
        <v>0.148</v>
      </c>
      <c r="F92" s="157" t="n">
        <v>104</v>
      </c>
    </row>
    <row r="93" customFormat="false" ht="13.2" hidden="false" customHeight="false" outlineLevel="0" collapsed="false">
      <c r="A93" s="32" t="n">
        <v>48</v>
      </c>
      <c r="B93" s="112" t="n">
        <v>67020</v>
      </c>
      <c r="C93" s="112" t="s">
        <v>193</v>
      </c>
      <c r="D93" s="113"/>
      <c r="E93" s="112" t="n">
        <v>0.174</v>
      </c>
      <c r="F93" s="114" t="n">
        <v>122</v>
      </c>
    </row>
    <row r="94" customFormat="false" ht="13.2" hidden="false" customHeight="false" outlineLevel="0" collapsed="false">
      <c r="A94" s="171"/>
      <c r="B94" s="155"/>
      <c r="C94" s="155" t="s">
        <v>194</v>
      </c>
      <c r="D94" s="156" t="s">
        <v>13</v>
      </c>
      <c r="E94" s="155"/>
      <c r="F94" s="157"/>
    </row>
    <row r="95" customFormat="false" ht="13.2" hidden="false" customHeight="false" outlineLevel="0" collapsed="false">
      <c r="A95" s="171"/>
      <c r="B95" s="155"/>
      <c r="C95" s="155" t="s">
        <v>195</v>
      </c>
      <c r="D95" s="156" t="s">
        <v>27</v>
      </c>
      <c r="E95" s="155"/>
      <c r="F95" s="157"/>
    </row>
    <row r="96" customFormat="false" ht="13.8" hidden="false" customHeight="false" outlineLevel="0" collapsed="false">
      <c r="A96" s="172"/>
      <c r="B96" s="167"/>
      <c r="C96" s="167" t="s">
        <v>196</v>
      </c>
      <c r="D96" s="70" t="s">
        <v>86</v>
      </c>
      <c r="E96" s="167"/>
      <c r="F96" s="168"/>
    </row>
    <row r="97" customFormat="false" ht="13.8" hidden="false" customHeight="false" outlineLevel="0" collapsed="false">
      <c r="A97" s="21" t="n">
        <f aca="false">A93+1</f>
        <v>49</v>
      </c>
      <c r="B97" s="145" t="n">
        <v>67021</v>
      </c>
      <c r="C97" s="145" t="s">
        <v>197</v>
      </c>
      <c r="D97" s="146" t="s">
        <v>198</v>
      </c>
      <c r="E97" s="145" t="n">
        <v>0.218</v>
      </c>
      <c r="F97" s="147" t="n">
        <v>153</v>
      </c>
    </row>
    <row r="98" customFormat="false" ht="13.8" hidden="false" customHeight="false" outlineLevel="0" collapsed="false">
      <c r="A98" s="35" t="n">
        <f aca="false">A97+1</f>
        <v>50</v>
      </c>
      <c r="B98" s="135" t="s">
        <v>199</v>
      </c>
      <c r="C98" s="134" t="s">
        <v>200</v>
      </c>
      <c r="D98" s="135" t="s">
        <v>27</v>
      </c>
      <c r="E98" s="134" t="n">
        <v>0.191</v>
      </c>
      <c r="F98" s="136" t="n">
        <v>134</v>
      </c>
    </row>
    <row r="99" customFormat="false" ht="13.8" hidden="false" customHeight="false" outlineLevel="0" collapsed="false">
      <c r="A99" s="35" t="n">
        <f aca="false">A98+1</f>
        <v>51</v>
      </c>
      <c r="B99" s="134" t="n">
        <v>67023</v>
      </c>
      <c r="C99" s="134" t="s">
        <v>201</v>
      </c>
      <c r="D99" s="135" t="s">
        <v>202</v>
      </c>
      <c r="E99" s="134" t="n">
        <v>0.092</v>
      </c>
      <c r="F99" s="136" t="n">
        <v>65</v>
      </c>
    </row>
    <row r="100" customFormat="false" ht="13.8" hidden="true" customHeight="false" outlineLevel="0" collapsed="false">
      <c r="A100" s="178" t="n">
        <f aca="false">A99+1</f>
        <v>52</v>
      </c>
      <c r="B100" s="179" t="n">
        <v>67043</v>
      </c>
      <c r="C100" s="179" t="s">
        <v>203</v>
      </c>
      <c r="D100" s="162" t="s">
        <v>79</v>
      </c>
      <c r="E100" s="179" t="n">
        <v>0.012</v>
      </c>
      <c r="F100" s="180"/>
    </row>
    <row r="101" customFormat="false" ht="13.8" hidden="false" customHeight="false" outlineLevel="0" collapsed="false">
      <c r="A101" s="32" t="n">
        <v>52</v>
      </c>
      <c r="B101" s="112" t="n">
        <v>67043</v>
      </c>
      <c r="C101" s="112" t="s">
        <v>204</v>
      </c>
      <c r="D101" s="113" t="s">
        <v>205</v>
      </c>
      <c r="E101" s="112" t="n">
        <v>0.006</v>
      </c>
      <c r="F101" s="114" t="n">
        <v>5</v>
      </c>
    </row>
    <row r="102" customFormat="false" ht="13.8" hidden="false" customHeight="false" outlineLevel="0" collapsed="false">
      <c r="A102" s="174"/>
      <c r="B102" s="132"/>
      <c r="C102" s="132" t="s">
        <v>206</v>
      </c>
      <c r="D102" s="113" t="s">
        <v>207</v>
      </c>
      <c r="E102" s="132" t="n">
        <v>0.006</v>
      </c>
      <c r="F102" s="133" t="n">
        <v>5</v>
      </c>
    </row>
    <row r="103" customFormat="false" ht="13.8" hidden="false" customHeight="false" outlineLevel="0" collapsed="false">
      <c r="A103" s="166" t="n">
        <f aca="false">A100+1</f>
        <v>53</v>
      </c>
      <c r="B103" s="167" t="n">
        <v>67044</v>
      </c>
      <c r="C103" s="167" t="s">
        <v>208</v>
      </c>
      <c r="D103" s="70" t="s">
        <v>108</v>
      </c>
      <c r="E103" s="167" t="n">
        <v>0.096</v>
      </c>
      <c r="F103" s="168" t="n">
        <v>67</v>
      </c>
    </row>
    <row r="104" customFormat="false" ht="13.8" hidden="false" customHeight="false" outlineLevel="0" collapsed="false">
      <c r="A104" s="35" t="n">
        <f aca="false">A103+1</f>
        <v>54</v>
      </c>
      <c r="B104" s="134" t="n">
        <v>67045</v>
      </c>
      <c r="C104" s="134" t="s">
        <v>209</v>
      </c>
      <c r="D104" s="135" t="s">
        <v>210</v>
      </c>
      <c r="E104" s="134" t="n">
        <v>0.111</v>
      </c>
      <c r="F104" s="136" t="n">
        <v>78</v>
      </c>
    </row>
    <row r="105" customFormat="false" ht="13.2" hidden="false" customHeight="false" outlineLevel="0" collapsed="false">
      <c r="A105" s="32" t="n">
        <f aca="false">A104+1</f>
        <v>55</v>
      </c>
      <c r="B105" s="112" t="n">
        <v>96006</v>
      </c>
      <c r="C105" s="112" t="s">
        <v>94</v>
      </c>
      <c r="D105" s="113"/>
      <c r="E105" s="112" t="n">
        <v>0.456</v>
      </c>
      <c r="F105" s="114" t="n">
        <v>320</v>
      </c>
    </row>
    <row r="106" customFormat="false" ht="13.2" hidden="false" customHeight="false" outlineLevel="0" collapsed="false">
      <c r="A106" s="171"/>
      <c r="B106" s="155"/>
      <c r="C106" s="128" t="s">
        <v>95</v>
      </c>
      <c r="D106" s="129" t="s">
        <v>88</v>
      </c>
      <c r="E106" s="155"/>
      <c r="F106" s="157"/>
    </row>
    <row r="107" customFormat="false" ht="13.8" hidden="false" customHeight="false" outlineLevel="0" collapsed="false">
      <c r="A107" s="172"/>
      <c r="B107" s="167"/>
      <c r="C107" s="132" t="s">
        <v>96</v>
      </c>
      <c r="D107" s="148" t="s">
        <v>86</v>
      </c>
      <c r="E107" s="167"/>
      <c r="F107" s="168"/>
    </row>
    <row r="108" customFormat="false" ht="13.2" hidden="false" customHeight="false" outlineLevel="0" collapsed="false">
      <c r="A108" s="32" t="n">
        <f aca="false">A105+1</f>
        <v>56</v>
      </c>
      <c r="B108" s="112" t="n">
        <v>96026</v>
      </c>
      <c r="C108" s="112" t="s">
        <v>211</v>
      </c>
      <c r="D108" s="113"/>
      <c r="E108" s="112" t="n">
        <v>0.981</v>
      </c>
      <c r="F108" s="114" t="n">
        <v>687</v>
      </c>
    </row>
    <row r="109" customFormat="false" ht="13.2" hidden="false" customHeight="false" outlineLevel="0" collapsed="false">
      <c r="A109" s="171"/>
      <c r="B109" s="155"/>
      <c r="C109" s="155" t="s">
        <v>212</v>
      </c>
      <c r="D109" s="156" t="s">
        <v>27</v>
      </c>
      <c r="E109" s="155"/>
      <c r="F109" s="157"/>
    </row>
    <row r="110" customFormat="false" ht="13.2" hidden="false" customHeight="false" outlineLevel="0" collapsed="false">
      <c r="A110" s="171"/>
      <c r="B110" s="155"/>
      <c r="C110" s="155" t="s">
        <v>213</v>
      </c>
      <c r="D110" s="129" t="s">
        <v>88</v>
      </c>
      <c r="E110" s="155"/>
      <c r="F110" s="157"/>
    </row>
    <row r="111" customFormat="false" ht="13.2" hidden="false" customHeight="false" outlineLevel="0" collapsed="false">
      <c r="A111" s="171"/>
      <c r="B111" s="155"/>
      <c r="C111" s="155" t="s">
        <v>214</v>
      </c>
      <c r="D111" s="156" t="s">
        <v>27</v>
      </c>
      <c r="E111" s="155"/>
      <c r="F111" s="157"/>
    </row>
    <row r="112" customFormat="false" ht="13.2" hidden="false" customHeight="false" outlineLevel="0" collapsed="false">
      <c r="A112" s="171"/>
      <c r="B112" s="155"/>
      <c r="C112" s="155" t="s">
        <v>215</v>
      </c>
      <c r="D112" s="156" t="s">
        <v>53</v>
      </c>
      <c r="E112" s="155"/>
      <c r="F112" s="157"/>
    </row>
    <row r="113" customFormat="false" ht="13.2" hidden="false" customHeight="false" outlineLevel="0" collapsed="false">
      <c r="A113" s="171"/>
      <c r="B113" s="155"/>
      <c r="C113" s="155" t="s">
        <v>216</v>
      </c>
      <c r="D113" s="156" t="s">
        <v>217</v>
      </c>
      <c r="E113" s="155"/>
      <c r="F113" s="157"/>
    </row>
    <row r="114" customFormat="false" ht="13.2" hidden="false" customHeight="false" outlineLevel="0" collapsed="false">
      <c r="A114" s="171"/>
      <c r="B114" s="155"/>
      <c r="C114" s="155" t="s">
        <v>218</v>
      </c>
      <c r="D114" s="156" t="s">
        <v>157</v>
      </c>
      <c r="E114" s="155"/>
      <c r="F114" s="157"/>
    </row>
    <row r="115" customFormat="false" ht="13.2" hidden="false" customHeight="false" outlineLevel="0" collapsed="false">
      <c r="A115" s="171"/>
      <c r="B115" s="155"/>
      <c r="C115" s="155" t="s">
        <v>219</v>
      </c>
      <c r="D115" s="156" t="s">
        <v>157</v>
      </c>
      <c r="E115" s="155"/>
      <c r="F115" s="157"/>
    </row>
    <row r="116" customFormat="false" ht="13.2" hidden="false" customHeight="false" outlineLevel="0" collapsed="false">
      <c r="A116" s="171"/>
      <c r="B116" s="155"/>
      <c r="C116" s="155" t="s">
        <v>220</v>
      </c>
      <c r="D116" s="129" t="s">
        <v>88</v>
      </c>
      <c r="E116" s="155"/>
      <c r="F116" s="157"/>
    </row>
    <row r="117" customFormat="false" ht="13.2" hidden="false" customHeight="false" outlineLevel="0" collapsed="false">
      <c r="A117" s="171"/>
      <c r="B117" s="155"/>
      <c r="C117" s="155" t="s">
        <v>221</v>
      </c>
      <c r="D117" s="129" t="s">
        <v>88</v>
      </c>
      <c r="E117" s="155"/>
      <c r="F117" s="157"/>
    </row>
    <row r="118" customFormat="false" ht="13.2" hidden="false" customHeight="false" outlineLevel="0" collapsed="false">
      <c r="A118" s="171"/>
      <c r="B118" s="155"/>
      <c r="C118" s="155" t="s">
        <v>222</v>
      </c>
      <c r="D118" s="129" t="s">
        <v>88</v>
      </c>
      <c r="E118" s="155"/>
      <c r="F118" s="157"/>
    </row>
    <row r="119" customFormat="false" ht="13.2" hidden="false" customHeight="false" outlineLevel="0" collapsed="false">
      <c r="A119" s="171"/>
      <c r="B119" s="155"/>
      <c r="C119" s="155" t="s">
        <v>223</v>
      </c>
      <c r="D119" s="129" t="s">
        <v>88</v>
      </c>
      <c r="E119" s="155"/>
      <c r="F119" s="157"/>
    </row>
    <row r="120" customFormat="false" ht="13.2" hidden="false" customHeight="false" outlineLevel="0" collapsed="false">
      <c r="A120" s="171"/>
      <c r="B120" s="155"/>
      <c r="C120" s="155" t="s">
        <v>224</v>
      </c>
      <c r="D120" s="129" t="s">
        <v>225</v>
      </c>
      <c r="E120" s="155"/>
      <c r="F120" s="157"/>
    </row>
    <row r="121" customFormat="false" ht="13.2" hidden="false" customHeight="false" outlineLevel="0" collapsed="false">
      <c r="A121" s="171"/>
      <c r="B121" s="155"/>
      <c r="C121" s="155" t="s">
        <v>226</v>
      </c>
      <c r="D121" s="129" t="s">
        <v>227</v>
      </c>
      <c r="E121" s="155"/>
      <c r="F121" s="157"/>
    </row>
    <row r="122" customFormat="false" ht="13.2" hidden="false" customHeight="false" outlineLevel="0" collapsed="false">
      <c r="A122" s="171"/>
      <c r="B122" s="155"/>
      <c r="C122" s="155" t="s">
        <v>228</v>
      </c>
      <c r="D122" s="129" t="s">
        <v>229</v>
      </c>
      <c r="E122" s="155"/>
      <c r="F122" s="157"/>
    </row>
    <row r="123" customFormat="false" ht="12" hidden="false" customHeight="true" outlineLevel="0" collapsed="false">
      <c r="A123" s="171"/>
      <c r="B123" s="155"/>
      <c r="C123" s="155" t="s">
        <v>230</v>
      </c>
      <c r="D123" s="129" t="s">
        <v>125</v>
      </c>
      <c r="E123" s="155"/>
      <c r="F123" s="157"/>
    </row>
    <row r="124" customFormat="false" ht="13.2" hidden="false" customHeight="false" outlineLevel="0" collapsed="false">
      <c r="A124" s="171"/>
      <c r="B124" s="155"/>
      <c r="C124" s="155" t="s">
        <v>231</v>
      </c>
      <c r="D124" s="129" t="s">
        <v>88</v>
      </c>
      <c r="E124" s="155"/>
      <c r="F124" s="157"/>
    </row>
    <row r="125" customFormat="false" ht="13.2" hidden="false" customHeight="false" outlineLevel="0" collapsed="false">
      <c r="A125" s="171"/>
      <c r="B125" s="155"/>
      <c r="C125" s="155" t="s">
        <v>232</v>
      </c>
      <c r="D125" s="129" t="s">
        <v>88</v>
      </c>
      <c r="E125" s="155"/>
      <c r="F125" s="157"/>
    </row>
    <row r="126" customFormat="false" ht="13.2" hidden="false" customHeight="false" outlineLevel="0" collapsed="false">
      <c r="A126" s="171"/>
      <c r="B126" s="155"/>
      <c r="C126" s="155" t="s">
        <v>233</v>
      </c>
      <c r="D126" s="156" t="s">
        <v>234</v>
      </c>
      <c r="E126" s="155"/>
      <c r="F126" s="157"/>
    </row>
    <row r="127" customFormat="false" ht="13.2" hidden="false" customHeight="false" outlineLevel="0" collapsed="false">
      <c r="A127" s="171"/>
      <c r="B127" s="155"/>
      <c r="C127" s="155" t="s">
        <v>235</v>
      </c>
      <c r="D127" s="129" t="s">
        <v>88</v>
      </c>
      <c r="E127" s="155"/>
      <c r="F127" s="157"/>
    </row>
    <row r="128" customFormat="false" ht="13.8" hidden="false" customHeight="false" outlineLevel="0" collapsed="false">
      <c r="A128" s="172"/>
      <c r="B128" s="167"/>
      <c r="C128" s="167" t="s">
        <v>236</v>
      </c>
      <c r="D128" s="148" t="s">
        <v>237</v>
      </c>
      <c r="E128" s="167"/>
      <c r="F128" s="168"/>
    </row>
    <row r="129" customFormat="false" ht="13.8" hidden="false" customHeight="false" outlineLevel="0" collapsed="false">
      <c r="A129" s="35" t="n">
        <v>57</v>
      </c>
      <c r="B129" s="134" t="n">
        <v>96048</v>
      </c>
      <c r="C129" s="134" t="s">
        <v>238</v>
      </c>
      <c r="D129" s="135" t="s">
        <v>88</v>
      </c>
      <c r="E129" s="134" t="n">
        <v>0.749</v>
      </c>
      <c r="F129" s="136" t="n">
        <v>525</v>
      </c>
    </row>
    <row r="130" customFormat="false" ht="13.2" hidden="false" customHeight="false" outlineLevel="0" collapsed="false">
      <c r="A130" s="32" t="n">
        <f aca="false">A129+1</f>
        <v>58</v>
      </c>
      <c r="B130" s="112" t="n">
        <v>99013</v>
      </c>
      <c r="C130" s="112" t="s">
        <v>239</v>
      </c>
      <c r="D130" s="113" t="s">
        <v>79</v>
      </c>
      <c r="E130" s="112" t="n">
        <v>0.0245</v>
      </c>
      <c r="F130" s="114" t="n">
        <v>17.5</v>
      </c>
    </row>
    <row r="131" customFormat="false" ht="13.8" hidden="false" customHeight="false" outlineLevel="0" collapsed="false">
      <c r="A131" s="174"/>
      <c r="B131" s="132" t="s">
        <v>240</v>
      </c>
      <c r="C131" s="132" t="s">
        <v>241</v>
      </c>
      <c r="D131" s="148" t="s">
        <v>242</v>
      </c>
      <c r="E131" s="132" t="n">
        <v>0.0245</v>
      </c>
      <c r="F131" s="133" t="n">
        <v>17.5</v>
      </c>
    </row>
    <row r="132" customFormat="false" ht="13.8" hidden="false" customHeight="false" outlineLevel="0" collapsed="false">
      <c r="A132" s="21" t="n">
        <v>59</v>
      </c>
      <c r="B132" s="145" t="n">
        <v>99014</v>
      </c>
      <c r="C132" s="145" t="s">
        <v>243</v>
      </c>
      <c r="D132" s="66" t="s">
        <v>27</v>
      </c>
      <c r="E132" s="145" t="n">
        <v>0.039</v>
      </c>
      <c r="F132" s="147" t="n">
        <v>28</v>
      </c>
    </row>
    <row r="133" customFormat="false" ht="13.8" hidden="false" customHeight="false" outlineLevel="0" collapsed="false">
      <c r="A133" s="35" t="n">
        <f aca="false">A132+1</f>
        <v>60</v>
      </c>
      <c r="B133" s="134" t="n">
        <v>102001</v>
      </c>
      <c r="C133" s="134" t="s">
        <v>244</v>
      </c>
      <c r="D133" s="135" t="s">
        <v>88</v>
      </c>
      <c r="E133" s="134" t="n">
        <v>0.077</v>
      </c>
      <c r="F133" s="136" t="n">
        <v>54</v>
      </c>
    </row>
    <row r="134" customFormat="false" ht="13.8" hidden="false" customHeight="false" outlineLevel="0" collapsed="false">
      <c r="A134" s="35" t="n">
        <f aca="false">A133+1</f>
        <v>61</v>
      </c>
      <c r="B134" s="134" t="s">
        <v>245</v>
      </c>
      <c r="C134" s="134" t="s">
        <v>246</v>
      </c>
      <c r="D134" s="135" t="s">
        <v>27</v>
      </c>
      <c r="E134" s="134" t="n">
        <v>0.253</v>
      </c>
      <c r="F134" s="136" t="n">
        <v>177</v>
      </c>
    </row>
    <row r="135" customFormat="false" ht="13.8" hidden="false" customHeight="false" outlineLevel="0" collapsed="false">
      <c r="A135" s="35" t="n">
        <f aca="false">A134+1</f>
        <v>62</v>
      </c>
      <c r="B135" s="134" t="n">
        <v>103002</v>
      </c>
      <c r="C135" s="134" t="s">
        <v>247</v>
      </c>
      <c r="D135" s="135" t="s">
        <v>237</v>
      </c>
      <c r="E135" s="134" t="n">
        <v>0.377</v>
      </c>
      <c r="F135" s="136" t="n">
        <v>264</v>
      </c>
    </row>
    <row r="136" customFormat="false" ht="13.8" hidden="false" customHeight="false" outlineLevel="0" collapsed="false">
      <c r="A136" s="35" t="n">
        <f aca="false">A135+1</f>
        <v>63</v>
      </c>
      <c r="B136" s="134" t="n">
        <v>103003</v>
      </c>
      <c r="C136" s="134" t="s">
        <v>248</v>
      </c>
      <c r="D136" s="135" t="s">
        <v>249</v>
      </c>
      <c r="E136" s="134" t="n">
        <v>0.194</v>
      </c>
      <c r="F136" s="136" t="n">
        <v>136</v>
      </c>
    </row>
    <row r="137" customFormat="false" ht="13.8" hidden="false" customHeight="false" outlineLevel="0" collapsed="false">
      <c r="A137" s="181" t="n">
        <v>64</v>
      </c>
      <c r="B137" s="112" t="n">
        <v>103004</v>
      </c>
      <c r="C137" s="182" t="s">
        <v>250</v>
      </c>
      <c r="D137" s="66" t="s">
        <v>251</v>
      </c>
      <c r="E137" s="112" t="n">
        <v>0.101</v>
      </c>
      <c r="F137" s="114" t="n">
        <v>71</v>
      </c>
    </row>
    <row r="138" customFormat="false" ht="13.8" hidden="true" customHeight="false" outlineLevel="0" collapsed="false">
      <c r="A138" s="115" t="n">
        <f aca="false">A136+1</f>
        <v>64</v>
      </c>
      <c r="B138" s="116" t="n">
        <v>103004</v>
      </c>
      <c r="C138" s="116" t="s">
        <v>252</v>
      </c>
      <c r="D138" s="117"/>
      <c r="E138" s="116" t="n">
        <v>0.101</v>
      </c>
      <c r="F138" s="118"/>
    </row>
    <row r="139" customFormat="false" ht="13.8" hidden="true" customHeight="false" outlineLevel="0" collapsed="false">
      <c r="A139" s="119"/>
      <c r="B139" s="120"/>
      <c r="C139" s="120" t="s">
        <v>253</v>
      </c>
      <c r="D139" s="121" t="s">
        <v>27</v>
      </c>
      <c r="E139" s="120"/>
      <c r="F139" s="122"/>
    </row>
    <row r="140" customFormat="false" ht="13.8" hidden="true" customHeight="false" outlineLevel="0" collapsed="false">
      <c r="A140" s="183"/>
      <c r="B140" s="184"/>
      <c r="C140" s="184" t="s">
        <v>254</v>
      </c>
      <c r="D140" s="185" t="s">
        <v>27</v>
      </c>
      <c r="E140" s="184"/>
      <c r="F140" s="186"/>
    </row>
    <row r="141" customFormat="false" ht="13.8" hidden="false" customHeight="false" outlineLevel="0" collapsed="false">
      <c r="A141" s="35" t="n">
        <f aca="false">A138+1</f>
        <v>65</v>
      </c>
      <c r="B141" s="134" t="n">
        <v>103005</v>
      </c>
      <c r="C141" s="134" t="s">
        <v>255</v>
      </c>
      <c r="D141" s="135" t="s">
        <v>256</v>
      </c>
      <c r="E141" s="134" t="n">
        <v>0.052</v>
      </c>
      <c r="F141" s="136" t="n">
        <v>37</v>
      </c>
    </row>
    <row r="142" customFormat="false" ht="13.8" hidden="false" customHeight="false" outlineLevel="0" collapsed="false">
      <c r="A142" s="35" t="n">
        <f aca="false">A141+1</f>
        <v>66</v>
      </c>
      <c r="B142" s="134" t="n">
        <v>103006</v>
      </c>
      <c r="C142" s="134" t="s">
        <v>257</v>
      </c>
      <c r="D142" s="135" t="s">
        <v>258</v>
      </c>
      <c r="E142" s="134" t="n">
        <v>0.014</v>
      </c>
      <c r="F142" s="136" t="n">
        <v>10</v>
      </c>
    </row>
    <row r="143" customFormat="false" ht="13.8" hidden="false" customHeight="false" outlineLevel="0" collapsed="false">
      <c r="A143" s="35" t="n">
        <f aca="false">A142+1</f>
        <v>67</v>
      </c>
      <c r="B143" s="134" t="n">
        <v>103012</v>
      </c>
      <c r="C143" s="134" t="s">
        <v>259</v>
      </c>
      <c r="D143" s="135" t="s">
        <v>260</v>
      </c>
      <c r="E143" s="134" t="n">
        <v>0.058</v>
      </c>
      <c r="F143" s="136" t="n">
        <v>41</v>
      </c>
    </row>
    <row r="144" customFormat="false" ht="13.2" hidden="false" customHeight="false" outlineLevel="0" collapsed="false">
      <c r="A144" s="32" t="n">
        <f aca="false">A143+1</f>
        <v>68</v>
      </c>
      <c r="B144" s="112" t="n">
        <v>103013</v>
      </c>
      <c r="C144" s="112" t="s">
        <v>239</v>
      </c>
      <c r="D144" s="113" t="s">
        <v>79</v>
      </c>
      <c r="E144" s="112" t="n">
        <v>0.118</v>
      </c>
      <c r="F144" s="114" t="n">
        <v>82.5</v>
      </c>
    </row>
    <row r="145" customFormat="false" ht="13.8" hidden="false" customHeight="false" outlineLevel="0" collapsed="false">
      <c r="A145" s="174"/>
      <c r="B145" s="132" t="s">
        <v>240</v>
      </c>
      <c r="C145" s="132" t="s">
        <v>241</v>
      </c>
      <c r="D145" s="148" t="s">
        <v>79</v>
      </c>
      <c r="E145" s="132" t="n">
        <v>0.118</v>
      </c>
      <c r="F145" s="133" t="n">
        <v>82.5</v>
      </c>
    </row>
    <row r="146" s="188" customFormat="true" ht="13.8" hidden="false" customHeight="false" outlineLevel="0" collapsed="false">
      <c r="A146" s="35" t="n">
        <v>70</v>
      </c>
      <c r="B146" s="134" t="n">
        <v>103014</v>
      </c>
      <c r="C146" s="134" t="s">
        <v>261</v>
      </c>
      <c r="D146" s="135" t="s">
        <v>262</v>
      </c>
      <c r="E146" s="134" t="n">
        <v>0.132</v>
      </c>
      <c r="F146" s="136" t="n">
        <v>93</v>
      </c>
      <c r="G146" s="187"/>
    </row>
    <row r="147" customFormat="false" ht="13.2" hidden="false" customHeight="false" outlineLevel="0" collapsed="false">
      <c r="A147" s="15" t="n">
        <f aca="false">A146+1</f>
        <v>71</v>
      </c>
      <c r="B147" s="155" t="n">
        <v>104001</v>
      </c>
      <c r="C147" s="155" t="s">
        <v>263</v>
      </c>
      <c r="D147" s="156"/>
      <c r="E147" s="155" t="n">
        <v>0.449</v>
      </c>
      <c r="F147" s="157" t="n">
        <v>315</v>
      </c>
    </row>
    <row r="148" customFormat="false" ht="13.2" hidden="false" customHeight="false" outlineLevel="0" collapsed="false">
      <c r="A148" s="173"/>
      <c r="B148" s="128"/>
      <c r="C148" s="128" t="s">
        <v>264</v>
      </c>
      <c r="D148" s="129" t="s">
        <v>265</v>
      </c>
      <c r="E148" s="128"/>
      <c r="F148" s="130"/>
    </row>
    <row r="149" customFormat="false" ht="13.2" hidden="false" customHeight="false" outlineLevel="0" collapsed="false">
      <c r="A149" s="173"/>
      <c r="B149" s="128"/>
      <c r="C149" s="128" t="s">
        <v>266</v>
      </c>
      <c r="D149" s="129" t="s">
        <v>267</v>
      </c>
      <c r="E149" s="128"/>
      <c r="F149" s="130"/>
    </row>
    <row r="150" customFormat="false" ht="13.2" hidden="false" customHeight="false" outlineLevel="0" collapsed="false">
      <c r="A150" s="173"/>
      <c r="B150" s="128"/>
      <c r="C150" s="128" t="s">
        <v>268</v>
      </c>
      <c r="D150" s="129" t="s">
        <v>265</v>
      </c>
      <c r="E150" s="128"/>
      <c r="F150" s="130"/>
    </row>
    <row r="151" customFormat="false" ht="13.2" hidden="false" customHeight="false" outlineLevel="0" collapsed="false">
      <c r="A151" s="173"/>
      <c r="B151" s="128"/>
      <c r="C151" s="128" t="s">
        <v>269</v>
      </c>
      <c r="D151" s="129" t="s">
        <v>270</v>
      </c>
      <c r="E151" s="128"/>
      <c r="F151" s="130"/>
    </row>
    <row r="152" customFormat="false" ht="13.2" hidden="false" customHeight="false" outlineLevel="0" collapsed="false">
      <c r="A152" s="173"/>
      <c r="B152" s="128"/>
      <c r="C152" s="128" t="s">
        <v>271</v>
      </c>
      <c r="D152" s="129" t="s">
        <v>270</v>
      </c>
      <c r="E152" s="128"/>
      <c r="F152" s="130"/>
    </row>
    <row r="153" customFormat="false" ht="13.2" hidden="false" customHeight="false" outlineLevel="0" collapsed="false">
      <c r="A153" s="173"/>
      <c r="B153" s="128"/>
      <c r="C153" s="128" t="s">
        <v>272</v>
      </c>
      <c r="D153" s="129" t="s">
        <v>273</v>
      </c>
      <c r="E153" s="128"/>
      <c r="F153" s="130"/>
    </row>
    <row r="154" customFormat="false" ht="13.2" hidden="false" customHeight="false" outlineLevel="0" collapsed="false">
      <c r="A154" s="173"/>
      <c r="B154" s="128"/>
      <c r="C154" s="128" t="s">
        <v>274</v>
      </c>
      <c r="D154" s="129" t="s">
        <v>86</v>
      </c>
      <c r="E154" s="128"/>
      <c r="F154" s="130"/>
    </row>
    <row r="155" customFormat="false" ht="13.2" hidden="false" customHeight="false" outlineLevel="0" collapsed="false">
      <c r="A155" s="173"/>
      <c r="B155" s="128"/>
      <c r="C155" s="128" t="s">
        <v>275</v>
      </c>
      <c r="D155" s="129" t="s">
        <v>88</v>
      </c>
      <c r="E155" s="128"/>
      <c r="F155" s="130"/>
    </row>
    <row r="156" customFormat="false" ht="13.2" hidden="false" customHeight="false" outlineLevel="0" collapsed="false">
      <c r="A156" s="173"/>
      <c r="B156" s="128"/>
      <c r="C156" s="128" t="s">
        <v>276</v>
      </c>
      <c r="D156" s="129" t="s">
        <v>265</v>
      </c>
      <c r="E156" s="128"/>
      <c r="F156" s="130"/>
    </row>
    <row r="157" customFormat="false" ht="13.2" hidden="false" customHeight="false" outlineLevel="0" collapsed="false">
      <c r="A157" s="173"/>
      <c r="B157" s="128"/>
      <c r="C157" s="128" t="s">
        <v>277</v>
      </c>
      <c r="D157" s="129" t="s">
        <v>265</v>
      </c>
      <c r="E157" s="128"/>
      <c r="F157" s="130"/>
    </row>
    <row r="158" customFormat="false" ht="13.2" hidden="false" customHeight="false" outlineLevel="0" collapsed="false">
      <c r="A158" s="173"/>
      <c r="B158" s="128"/>
      <c r="C158" s="128" t="s">
        <v>278</v>
      </c>
      <c r="D158" s="129" t="s">
        <v>279</v>
      </c>
      <c r="E158" s="128"/>
      <c r="F158" s="130"/>
    </row>
    <row r="159" customFormat="false" ht="13.2" hidden="false" customHeight="false" outlineLevel="0" collapsed="false">
      <c r="A159" s="173"/>
      <c r="B159" s="128"/>
      <c r="C159" s="128" t="s">
        <v>280</v>
      </c>
      <c r="D159" s="129" t="s">
        <v>86</v>
      </c>
      <c r="E159" s="128"/>
      <c r="F159" s="130"/>
    </row>
    <row r="160" customFormat="false" ht="13.2" hidden="false" customHeight="false" outlineLevel="0" collapsed="false">
      <c r="A160" s="173"/>
      <c r="B160" s="128"/>
      <c r="C160" s="128" t="s">
        <v>281</v>
      </c>
      <c r="D160" s="129" t="s">
        <v>88</v>
      </c>
      <c r="E160" s="128"/>
      <c r="F160" s="130"/>
    </row>
    <row r="161" customFormat="false" ht="13.2" hidden="false" customHeight="false" outlineLevel="0" collapsed="false">
      <c r="A161" s="173"/>
      <c r="B161" s="128"/>
      <c r="C161" s="128" t="s">
        <v>282</v>
      </c>
      <c r="D161" s="129" t="s">
        <v>283</v>
      </c>
      <c r="E161" s="128"/>
      <c r="F161" s="130"/>
    </row>
    <row r="162" customFormat="false" ht="13.2" hidden="false" customHeight="false" outlineLevel="0" collapsed="false">
      <c r="A162" s="173"/>
      <c r="B162" s="128"/>
      <c r="C162" s="128" t="s">
        <v>284</v>
      </c>
      <c r="D162" s="129" t="s">
        <v>31</v>
      </c>
      <c r="E162" s="128"/>
      <c r="F162" s="130"/>
    </row>
    <row r="163" customFormat="false" ht="13.8" hidden="false" customHeight="false" outlineLevel="0" collapsed="false">
      <c r="A163" s="174"/>
      <c r="B163" s="132"/>
      <c r="C163" s="132" t="s">
        <v>285</v>
      </c>
      <c r="D163" s="148" t="s">
        <v>286</v>
      </c>
      <c r="E163" s="132"/>
      <c r="F163" s="133"/>
    </row>
    <row r="164" customFormat="false" ht="13.8" hidden="false" customHeight="false" outlineLevel="0" collapsed="false">
      <c r="A164" s="166" t="n">
        <v>72</v>
      </c>
      <c r="B164" s="167" t="n">
        <v>104002</v>
      </c>
      <c r="C164" s="167" t="s">
        <v>287</v>
      </c>
      <c r="D164" s="70" t="s">
        <v>86</v>
      </c>
      <c r="E164" s="167" t="n">
        <v>0.487</v>
      </c>
      <c r="F164" s="168" t="n">
        <v>341</v>
      </c>
    </row>
    <row r="165" customFormat="false" ht="13.8" hidden="true" customHeight="false" outlineLevel="0" collapsed="false">
      <c r="A165" s="158" t="n">
        <f aca="false">A147+1</f>
        <v>72</v>
      </c>
      <c r="B165" s="159" t="n">
        <v>104002</v>
      </c>
      <c r="C165" s="159" t="s">
        <v>288</v>
      </c>
      <c r="D165" s="160" t="s">
        <v>121</v>
      </c>
      <c r="E165" s="159" t="n">
        <v>0.487</v>
      </c>
      <c r="F165" s="161"/>
    </row>
    <row r="166" customFormat="false" ht="13.2" hidden="false" customHeight="false" outlineLevel="0" collapsed="false">
      <c r="A166" s="32" t="n">
        <f aca="false">A165+1</f>
        <v>73</v>
      </c>
      <c r="B166" s="112" t="n">
        <v>104003</v>
      </c>
      <c r="C166" s="112" t="s">
        <v>289</v>
      </c>
      <c r="D166" s="113"/>
      <c r="E166" s="112" t="n">
        <v>0.063</v>
      </c>
      <c r="F166" s="114" t="n">
        <v>44</v>
      </c>
    </row>
    <row r="167" customFormat="false" ht="13.2" hidden="false" customHeight="false" outlineLevel="0" collapsed="false">
      <c r="A167" s="15"/>
      <c r="B167" s="155"/>
      <c r="C167" s="155" t="s">
        <v>290</v>
      </c>
      <c r="D167" s="156" t="s">
        <v>291</v>
      </c>
      <c r="E167" s="155"/>
      <c r="F167" s="157"/>
    </row>
    <row r="168" customFormat="false" ht="13.2" hidden="false" customHeight="false" outlineLevel="0" collapsed="false">
      <c r="A168" s="15"/>
      <c r="B168" s="155"/>
      <c r="C168" s="155" t="s">
        <v>292</v>
      </c>
      <c r="D168" s="156" t="s">
        <v>293</v>
      </c>
      <c r="E168" s="155"/>
      <c r="F168" s="157"/>
    </row>
    <row r="169" customFormat="false" ht="13.8" hidden="false" customHeight="false" outlineLevel="0" collapsed="false">
      <c r="A169" s="166"/>
      <c r="B169" s="167"/>
      <c r="C169" s="167" t="s">
        <v>294</v>
      </c>
      <c r="D169" s="70" t="s">
        <v>295</v>
      </c>
      <c r="E169" s="167"/>
      <c r="F169" s="168"/>
    </row>
    <row r="170" customFormat="false" ht="13.8" hidden="false" customHeight="false" outlineLevel="0" collapsed="false">
      <c r="A170" s="35" t="n">
        <f aca="false">A166+1</f>
        <v>74</v>
      </c>
      <c r="B170" s="134" t="n">
        <v>104004</v>
      </c>
      <c r="C170" s="134" t="s">
        <v>296</v>
      </c>
      <c r="D170" s="135" t="s">
        <v>297</v>
      </c>
      <c r="E170" s="134" t="n">
        <v>0.101</v>
      </c>
      <c r="F170" s="136" t="n">
        <v>71</v>
      </c>
    </row>
    <row r="171" customFormat="false" ht="13.2" hidden="false" customHeight="false" outlineLevel="0" collapsed="false">
      <c r="A171" s="32" t="n">
        <f aca="false">A170+1</f>
        <v>75</v>
      </c>
      <c r="B171" s="112" t="n">
        <v>104005</v>
      </c>
      <c r="C171" s="112" t="s">
        <v>298</v>
      </c>
      <c r="D171" s="113"/>
      <c r="E171" s="112" t="n">
        <v>0.046</v>
      </c>
      <c r="F171" s="114" t="n">
        <v>33</v>
      </c>
    </row>
    <row r="172" customFormat="false" ht="13.2" hidden="false" customHeight="false" outlineLevel="0" collapsed="false">
      <c r="A172" s="171"/>
      <c r="B172" s="155"/>
      <c r="C172" s="155" t="s">
        <v>299</v>
      </c>
      <c r="D172" s="156" t="s">
        <v>31</v>
      </c>
      <c r="E172" s="155"/>
      <c r="F172" s="157"/>
    </row>
    <row r="173" customFormat="false" ht="13.2" hidden="false" customHeight="false" outlineLevel="0" collapsed="false">
      <c r="A173" s="171"/>
      <c r="B173" s="155"/>
      <c r="C173" s="155" t="s">
        <v>300</v>
      </c>
      <c r="D173" s="129" t="s">
        <v>88</v>
      </c>
      <c r="E173" s="155"/>
      <c r="F173" s="157"/>
    </row>
    <row r="174" customFormat="false" ht="13.2" hidden="false" customHeight="false" outlineLevel="0" collapsed="false">
      <c r="A174" s="171"/>
      <c r="B174" s="155"/>
      <c r="C174" s="155" t="s">
        <v>301</v>
      </c>
      <c r="D174" s="129" t="s">
        <v>88</v>
      </c>
      <c r="E174" s="155"/>
      <c r="F174" s="157"/>
    </row>
    <row r="175" customFormat="false" ht="13.2" hidden="false" customHeight="false" outlineLevel="0" collapsed="false">
      <c r="A175" s="171"/>
      <c r="B175" s="155"/>
      <c r="C175" s="155" t="s">
        <v>302</v>
      </c>
      <c r="D175" s="156" t="s">
        <v>31</v>
      </c>
      <c r="E175" s="155"/>
      <c r="F175" s="157"/>
    </row>
    <row r="176" customFormat="false" ht="13.8" hidden="false" customHeight="false" outlineLevel="0" collapsed="false">
      <c r="A176" s="172"/>
      <c r="B176" s="167"/>
      <c r="C176" s="167" t="s">
        <v>303</v>
      </c>
      <c r="D176" s="70" t="s">
        <v>31</v>
      </c>
      <c r="E176" s="167"/>
      <c r="F176" s="168"/>
    </row>
    <row r="177" customFormat="false" ht="13.8" hidden="false" customHeight="false" outlineLevel="0" collapsed="false">
      <c r="A177" s="21" t="n">
        <f aca="false">A171+1</f>
        <v>76</v>
      </c>
      <c r="B177" s="145" t="n">
        <v>104006</v>
      </c>
      <c r="C177" s="145" t="s">
        <v>304</v>
      </c>
      <c r="D177" s="135" t="s">
        <v>88</v>
      </c>
      <c r="E177" s="150" t="n">
        <v>0.14</v>
      </c>
      <c r="F177" s="147" t="n">
        <v>98</v>
      </c>
    </row>
    <row r="178" customFormat="false" ht="13.8" hidden="false" customHeight="false" outlineLevel="0" collapsed="false">
      <c r="A178" s="35" t="n">
        <f aca="false">A177+1</f>
        <v>77</v>
      </c>
      <c r="B178" s="134" t="n">
        <v>104007</v>
      </c>
      <c r="C178" s="134" t="s">
        <v>305</v>
      </c>
      <c r="D178" s="135" t="s">
        <v>88</v>
      </c>
      <c r="E178" s="134" t="n">
        <v>0.066</v>
      </c>
      <c r="F178" s="136" t="n">
        <v>46</v>
      </c>
    </row>
    <row r="179" customFormat="false" ht="13.8" hidden="false" customHeight="false" outlineLevel="0" collapsed="false">
      <c r="A179" s="35" t="n">
        <f aca="false">A178+1</f>
        <v>78</v>
      </c>
      <c r="B179" s="134" t="n">
        <v>104008</v>
      </c>
      <c r="C179" s="134" t="s">
        <v>306</v>
      </c>
      <c r="D179" s="135" t="s">
        <v>307</v>
      </c>
      <c r="E179" s="134" t="n">
        <v>0.049</v>
      </c>
      <c r="F179" s="136" t="n">
        <v>35</v>
      </c>
    </row>
    <row r="180" customFormat="false" ht="13.8" hidden="false" customHeight="false" outlineLevel="0" collapsed="false">
      <c r="A180" s="32" t="n">
        <v>79</v>
      </c>
      <c r="B180" s="112" t="n">
        <v>104009</v>
      </c>
      <c r="C180" s="182" t="s">
        <v>308</v>
      </c>
      <c r="D180" s="135" t="s">
        <v>88</v>
      </c>
      <c r="E180" s="112" t="n">
        <v>0.007</v>
      </c>
      <c r="F180" s="114" t="n">
        <v>10</v>
      </c>
    </row>
    <row r="181" customFormat="false" ht="12.75" hidden="true" customHeight="true" outlineLevel="0" collapsed="false">
      <c r="A181" s="115" t="n">
        <f aca="false">A179+1</f>
        <v>79</v>
      </c>
      <c r="B181" s="116" t="n">
        <v>104009</v>
      </c>
      <c r="C181" s="116" t="s">
        <v>309</v>
      </c>
      <c r="D181" s="117"/>
      <c r="E181" s="116" t="n">
        <v>0.007</v>
      </c>
      <c r="F181" s="118"/>
    </row>
    <row r="182" customFormat="false" ht="12.75" hidden="true" customHeight="true" outlineLevel="0" collapsed="false">
      <c r="A182" s="119"/>
      <c r="B182" s="120"/>
      <c r="C182" s="120" t="s">
        <v>310</v>
      </c>
      <c r="D182" s="164" t="s">
        <v>121</v>
      </c>
      <c r="E182" s="120"/>
      <c r="F182" s="122"/>
    </row>
    <row r="183" customFormat="false" ht="12.75" hidden="true" customHeight="true" outlineLevel="0" collapsed="false">
      <c r="A183" s="119"/>
      <c r="B183" s="120"/>
      <c r="C183" s="120" t="s">
        <v>311</v>
      </c>
      <c r="D183" s="121" t="s">
        <v>312</v>
      </c>
      <c r="E183" s="120"/>
      <c r="F183" s="122"/>
    </row>
    <row r="184" customFormat="false" ht="12.75" hidden="true" customHeight="true" outlineLevel="0" collapsed="false">
      <c r="A184" s="119"/>
      <c r="B184" s="120"/>
      <c r="C184" s="120" t="s">
        <v>313</v>
      </c>
      <c r="D184" s="121" t="s">
        <v>312</v>
      </c>
      <c r="E184" s="120"/>
      <c r="F184" s="122"/>
    </row>
    <row r="185" customFormat="false" ht="12.75" hidden="true" customHeight="true" outlineLevel="0" collapsed="false">
      <c r="A185" s="119"/>
      <c r="B185" s="120"/>
      <c r="C185" s="120" t="s">
        <v>314</v>
      </c>
      <c r="D185" s="121" t="s">
        <v>286</v>
      </c>
      <c r="E185" s="120"/>
      <c r="F185" s="122"/>
    </row>
    <row r="186" customFormat="false" ht="12.75" hidden="true" customHeight="true" outlineLevel="0" collapsed="false">
      <c r="A186" s="119"/>
      <c r="B186" s="120"/>
      <c r="C186" s="120" t="s">
        <v>315</v>
      </c>
      <c r="D186" s="164" t="s">
        <v>121</v>
      </c>
      <c r="E186" s="120"/>
      <c r="F186" s="122"/>
    </row>
    <row r="187" customFormat="false" ht="12.75" hidden="true" customHeight="true" outlineLevel="0" collapsed="false">
      <c r="A187" s="119"/>
      <c r="B187" s="120"/>
      <c r="C187" s="120" t="s">
        <v>316</v>
      </c>
      <c r="D187" s="121" t="s">
        <v>27</v>
      </c>
      <c r="E187" s="120"/>
      <c r="F187" s="122"/>
    </row>
    <row r="188" customFormat="false" ht="12.75" hidden="true" customHeight="true" outlineLevel="0" collapsed="false">
      <c r="A188" s="119"/>
      <c r="B188" s="120"/>
      <c r="C188" s="120" t="s">
        <v>317</v>
      </c>
      <c r="D188" s="121" t="s">
        <v>318</v>
      </c>
      <c r="E188" s="120"/>
      <c r="F188" s="122"/>
    </row>
    <row r="189" customFormat="false" ht="12.75" hidden="true" customHeight="true" outlineLevel="0" collapsed="false">
      <c r="A189" s="119"/>
      <c r="B189" s="120"/>
      <c r="C189" s="120" t="s">
        <v>319</v>
      </c>
      <c r="D189" s="121" t="s">
        <v>320</v>
      </c>
      <c r="E189" s="120"/>
      <c r="F189" s="122"/>
    </row>
    <row r="190" customFormat="false" ht="12.75" hidden="true" customHeight="true" outlineLevel="0" collapsed="false">
      <c r="A190" s="119"/>
      <c r="B190" s="120"/>
      <c r="C190" s="120" t="s">
        <v>321</v>
      </c>
      <c r="D190" s="121" t="s">
        <v>17</v>
      </c>
      <c r="E190" s="120"/>
      <c r="F190" s="122"/>
    </row>
    <row r="191" customFormat="false" ht="12.75" hidden="true" customHeight="true" outlineLevel="0" collapsed="false">
      <c r="A191" s="119"/>
      <c r="B191" s="120"/>
      <c r="C191" s="120" t="s">
        <v>322</v>
      </c>
      <c r="D191" s="164" t="s">
        <v>121</v>
      </c>
      <c r="E191" s="120"/>
      <c r="F191" s="122"/>
    </row>
    <row r="192" customFormat="false" ht="12.75" hidden="true" customHeight="true" outlineLevel="0" collapsed="false">
      <c r="A192" s="119"/>
      <c r="B192" s="120"/>
      <c r="C192" s="120" t="s">
        <v>323</v>
      </c>
      <c r="D192" s="164" t="s">
        <v>121</v>
      </c>
      <c r="E192" s="120"/>
      <c r="F192" s="122"/>
    </row>
    <row r="193" customFormat="false" ht="12.75" hidden="true" customHeight="true" outlineLevel="0" collapsed="false">
      <c r="A193" s="119"/>
      <c r="B193" s="120"/>
      <c r="C193" s="120" t="s">
        <v>324</v>
      </c>
      <c r="D193" s="164" t="s">
        <v>121</v>
      </c>
      <c r="E193" s="120"/>
      <c r="F193" s="122"/>
    </row>
    <row r="194" customFormat="false" ht="12.75" hidden="true" customHeight="true" outlineLevel="0" collapsed="false">
      <c r="A194" s="119"/>
      <c r="B194" s="120"/>
      <c r="C194" s="189" t="s">
        <v>325</v>
      </c>
      <c r="D194" s="164" t="s">
        <v>27</v>
      </c>
      <c r="E194" s="120"/>
      <c r="F194" s="122"/>
    </row>
    <row r="195" customFormat="false" ht="12.75" hidden="true" customHeight="true" outlineLevel="0" collapsed="false">
      <c r="A195" s="119"/>
      <c r="B195" s="120"/>
      <c r="C195" s="189" t="s">
        <v>326</v>
      </c>
      <c r="D195" s="164" t="s">
        <v>189</v>
      </c>
      <c r="E195" s="120"/>
      <c r="F195" s="122"/>
    </row>
    <row r="196" customFormat="false" ht="12.75" hidden="true" customHeight="true" outlineLevel="0" collapsed="false">
      <c r="A196" s="119"/>
      <c r="B196" s="120"/>
      <c r="C196" s="189" t="s">
        <v>91</v>
      </c>
      <c r="D196" s="164" t="s">
        <v>86</v>
      </c>
      <c r="E196" s="120"/>
      <c r="F196" s="122"/>
    </row>
    <row r="197" customFormat="false" ht="13.5" hidden="true" customHeight="true" outlineLevel="0" collapsed="false">
      <c r="A197" s="183"/>
      <c r="B197" s="184"/>
      <c r="C197" s="184" t="s">
        <v>327</v>
      </c>
      <c r="D197" s="185" t="s">
        <v>86</v>
      </c>
      <c r="E197" s="184"/>
      <c r="F197" s="186"/>
    </row>
    <row r="198" customFormat="false" ht="13.2" hidden="false" customHeight="false" outlineLevel="0" collapsed="false">
      <c r="A198" s="32" t="n">
        <f aca="false">A181+1</f>
        <v>80</v>
      </c>
      <c r="B198" s="112" t="n">
        <v>104012</v>
      </c>
      <c r="C198" s="112" t="s">
        <v>328</v>
      </c>
      <c r="D198" s="113"/>
      <c r="E198" s="127" t="n">
        <v>0.01</v>
      </c>
      <c r="F198" s="114" t="n">
        <v>10</v>
      </c>
    </row>
    <row r="199" customFormat="false" ht="13.2" hidden="false" customHeight="false" outlineLevel="0" collapsed="false">
      <c r="A199" s="171"/>
      <c r="B199" s="155"/>
      <c r="C199" s="155" t="s">
        <v>329</v>
      </c>
      <c r="D199" s="156" t="s">
        <v>27</v>
      </c>
      <c r="E199" s="155"/>
      <c r="F199" s="157"/>
    </row>
    <row r="200" customFormat="false" ht="13.2" hidden="false" customHeight="false" outlineLevel="0" collapsed="false">
      <c r="A200" s="171"/>
      <c r="B200" s="155"/>
      <c r="C200" s="155" t="s">
        <v>330</v>
      </c>
      <c r="D200" s="156" t="s">
        <v>27</v>
      </c>
      <c r="E200" s="155"/>
      <c r="F200" s="157"/>
    </row>
    <row r="201" customFormat="false" ht="13.2" hidden="false" customHeight="false" outlineLevel="0" collapsed="false">
      <c r="A201" s="171"/>
      <c r="B201" s="155"/>
      <c r="C201" s="155" t="s">
        <v>331</v>
      </c>
      <c r="D201" s="156" t="s">
        <v>332</v>
      </c>
      <c r="E201" s="155"/>
      <c r="F201" s="157"/>
    </row>
    <row r="202" customFormat="false" ht="13.2" hidden="false" customHeight="false" outlineLevel="0" collapsed="false">
      <c r="A202" s="171"/>
      <c r="B202" s="155"/>
      <c r="C202" s="155" t="s">
        <v>333</v>
      </c>
      <c r="D202" s="129" t="s">
        <v>88</v>
      </c>
      <c r="E202" s="155"/>
      <c r="F202" s="157"/>
    </row>
    <row r="203" customFormat="false" ht="13.2" hidden="false" customHeight="false" outlineLevel="0" collapsed="false">
      <c r="A203" s="171"/>
      <c r="B203" s="155"/>
      <c r="C203" s="155" t="s">
        <v>334</v>
      </c>
      <c r="D203" s="129" t="s">
        <v>86</v>
      </c>
      <c r="E203" s="155"/>
      <c r="F203" s="157"/>
    </row>
    <row r="204" customFormat="false" ht="13.2" hidden="false" customHeight="false" outlineLevel="0" collapsed="false">
      <c r="A204" s="171"/>
      <c r="B204" s="155"/>
      <c r="C204" s="155" t="s">
        <v>335</v>
      </c>
      <c r="D204" s="129" t="s">
        <v>86</v>
      </c>
      <c r="E204" s="155"/>
      <c r="F204" s="157"/>
    </row>
    <row r="205" customFormat="false" ht="13.2" hidden="false" customHeight="false" outlineLevel="0" collapsed="false">
      <c r="A205" s="173"/>
      <c r="B205" s="128"/>
      <c r="C205" s="128" t="s">
        <v>336</v>
      </c>
      <c r="D205" s="129" t="s">
        <v>27</v>
      </c>
      <c r="E205" s="128"/>
      <c r="F205" s="130"/>
    </row>
    <row r="206" customFormat="false" ht="13.8" hidden="false" customHeight="false" outlineLevel="0" collapsed="false">
      <c r="A206" s="174"/>
      <c r="B206" s="132"/>
      <c r="C206" s="187" t="s">
        <v>337</v>
      </c>
      <c r="D206" s="148" t="s">
        <v>27</v>
      </c>
      <c r="E206" s="132"/>
      <c r="F206" s="133"/>
    </row>
    <row r="207" customFormat="false" ht="13.2" hidden="true" customHeight="false" outlineLevel="0" collapsed="false">
      <c r="A207" s="190" t="n">
        <f aca="false">A198+1</f>
        <v>81</v>
      </c>
      <c r="B207" s="120" t="n">
        <v>104013</v>
      </c>
      <c r="C207" s="120" t="s">
        <v>338</v>
      </c>
      <c r="D207" s="121"/>
      <c r="E207" s="120" t="n">
        <v>0.081</v>
      </c>
      <c r="F207" s="122"/>
    </row>
    <row r="208" customFormat="false" ht="13.2" hidden="true" customHeight="false" outlineLevel="0" collapsed="false">
      <c r="A208" s="190"/>
      <c r="B208" s="120"/>
      <c r="C208" s="120" t="s">
        <v>339</v>
      </c>
      <c r="D208" s="164" t="s">
        <v>121</v>
      </c>
      <c r="E208" s="120"/>
      <c r="F208" s="122"/>
    </row>
    <row r="209" customFormat="false" ht="13.8" hidden="false" customHeight="false" outlineLevel="0" collapsed="false">
      <c r="A209" s="15" t="n">
        <v>81</v>
      </c>
      <c r="B209" s="155" t="n">
        <v>104013</v>
      </c>
      <c r="C209" s="155" t="s">
        <v>340</v>
      </c>
      <c r="D209" s="156" t="s">
        <v>27</v>
      </c>
      <c r="E209" s="155" t="n">
        <v>0.081</v>
      </c>
      <c r="F209" s="157" t="n">
        <v>57</v>
      </c>
    </row>
    <row r="210" customFormat="false" ht="13.8" hidden="true" customHeight="false" outlineLevel="0" collapsed="false">
      <c r="A210" s="183"/>
      <c r="B210" s="184"/>
      <c r="C210" s="184" t="s">
        <v>341</v>
      </c>
      <c r="D210" s="185" t="s">
        <v>86</v>
      </c>
      <c r="E210" s="184"/>
      <c r="F210" s="186"/>
    </row>
    <row r="211" customFormat="false" ht="13.8" hidden="false" customHeight="false" outlineLevel="0" collapsed="false">
      <c r="A211" s="35" t="n">
        <f aca="false">A207+1</f>
        <v>82</v>
      </c>
      <c r="B211" s="134" t="n">
        <v>104014</v>
      </c>
      <c r="C211" s="134" t="s">
        <v>342</v>
      </c>
      <c r="D211" s="135" t="s">
        <v>343</v>
      </c>
      <c r="E211" s="134" t="n">
        <v>0.178</v>
      </c>
      <c r="F211" s="136" t="n">
        <v>125</v>
      </c>
    </row>
    <row r="212" customFormat="false" ht="13.8" hidden="true" customHeight="false" outlineLevel="0" collapsed="false">
      <c r="A212" s="115" t="n">
        <f aca="false">A211+1</f>
        <v>83</v>
      </c>
      <c r="B212" s="116" t="n">
        <v>105005</v>
      </c>
      <c r="C212" s="116" t="s">
        <v>344</v>
      </c>
      <c r="D212" s="117"/>
      <c r="E212" s="116" t="n">
        <v>0.109</v>
      </c>
      <c r="F212" s="118"/>
    </row>
    <row r="213" customFormat="false" ht="13.8" hidden="true" customHeight="false" outlineLevel="0" collapsed="false">
      <c r="A213" s="119"/>
      <c r="B213" s="120"/>
      <c r="C213" s="120" t="s">
        <v>345</v>
      </c>
      <c r="D213" s="164" t="s">
        <v>121</v>
      </c>
      <c r="E213" s="120"/>
      <c r="F213" s="122"/>
    </row>
    <row r="214" customFormat="false" ht="13.8" hidden="false" customHeight="false" outlineLevel="0" collapsed="false">
      <c r="A214" s="32" t="n">
        <v>83</v>
      </c>
      <c r="B214" s="112" t="n">
        <v>105005</v>
      </c>
      <c r="C214" s="155" t="s">
        <v>346</v>
      </c>
      <c r="D214" s="129" t="s">
        <v>88</v>
      </c>
      <c r="E214" s="112" t="n">
        <v>0.109</v>
      </c>
      <c r="F214" s="114" t="n">
        <v>77</v>
      </c>
    </row>
    <row r="215" customFormat="false" ht="13.8" hidden="true" customHeight="false" outlineLevel="0" collapsed="false">
      <c r="A215" s="183"/>
      <c r="B215" s="184"/>
      <c r="C215" s="184" t="s">
        <v>347</v>
      </c>
      <c r="D215" s="185" t="s">
        <v>162</v>
      </c>
      <c r="E215" s="184"/>
      <c r="F215" s="186"/>
    </row>
    <row r="216" customFormat="false" ht="13.8" hidden="false" customHeight="false" outlineLevel="0" collapsed="false">
      <c r="A216" s="35" t="n">
        <f aca="false">A212+1</f>
        <v>84</v>
      </c>
      <c r="B216" s="134" t="n">
        <v>105006</v>
      </c>
      <c r="C216" s="134" t="s">
        <v>348</v>
      </c>
      <c r="D216" s="135" t="s">
        <v>88</v>
      </c>
      <c r="E216" s="169" t="n">
        <v>0.12</v>
      </c>
      <c r="F216" s="136" t="n">
        <v>84</v>
      </c>
    </row>
    <row r="217" customFormat="false" ht="13.8" hidden="false" customHeight="false" outlineLevel="0" collapsed="false">
      <c r="A217" s="21" t="n">
        <f aca="false">A216+1</f>
        <v>85</v>
      </c>
      <c r="B217" s="145" t="n">
        <v>105007</v>
      </c>
      <c r="C217" s="145" t="s">
        <v>349</v>
      </c>
      <c r="D217" s="146" t="s">
        <v>88</v>
      </c>
      <c r="E217" s="145" t="n">
        <v>0.029</v>
      </c>
      <c r="F217" s="147" t="n">
        <v>21</v>
      </c>
    </row>
    <row r="218" customFormat="false" ht="13.2" hidden="false" customHeight="false" outlineLevel="0" collapsed="false">
      <c r="A218" s="32" t="n">
        <f aca="false">A217+1</f>
        <v>86</v>
      </c>
      <c r="B218" s="112" t="n">
        <v>106030</v>
      </c>
      <c r="C218" s="112" t="s">
        <v>350</v>
      </c>
      <c r="D218" s="113" t="s">
        <v>351</v>
      </c>
      <c r="E218" s="112" t="n">
        <v>0.008</v>
      </c>
      <c r="F218" s="114" t="n">
        <v>10</v>
      </c>
    </row>
    <row r="219" customFormat="false" ht="13.8" hidden="false" customHeight="false" outlineLevel="0" collapsed="false">
      <c r="A219" s="131"/>
      <c r="B219" s="132" t="s">
        <v>240</v>
      </c>
      <c r="C219" s="132" t="s">
        <v>352</v>
      </c>
      <c r="D219" s="148" t="s">
        <v>353</v>
      </c>
      <c r="E219" s="132" t="s">
        <v>354</v>
      </c>
      <c r="F219" s="133"/>
    </row>
    <row r="220" customFormat="false" ht="13.2" hidden="false" customHeight="false" outlineLevel="0" collapsed="false">
      <c r="A220" s="15" t="n">
        <v>87</v>
      </c>
      <c r="B220" s="155" t="n">
        <v>107031</v>
      </c>
      <c r="C220" s="155" t="s">
        <v>355</v>
      </c>
      <c r="D220" s="156"/>
      <c r="E220" s="191" t="n">
        <v>0.27</v>
      </c>
      <c r="F220" s="157" t="n">
        <v>189</v>
      </c>
    </row>
    <row r="221" customFormat="false" ht="13.8" hidden="false" customHeight="false" outlineLevel="0" collapsed="false">
      <c r="A221" s="21"/>
      <c r="B221" s="145"/>
      <c r="C221" s="145" t="s">
        <v>356</v>
      </c>
      <c r="D221" s="146" t="s">
        <v>357</v>
      </c>
      <c r="E221" s="145"/>
      <c r="F221" s="147"/>
    </row>
    <row r="222" customFormat="false" ht="13.2" hidden="false" customHeight="false" outlineLevel="0" collapsed="false">
      <c r="A222" s="32" t="n">
        <f aca="false">A220+1</f>
        <v>88</v>
      </c>
      <c r="B222" s="112" t="n">
        <v>107032</v>
      </c>
      <c r="C222" s="112" t="s">
        <v>358</v>
      </c>
      <c r="D222" s="113"/>
      <c r="E222" s="112" t="n">
        <v>0.265</v>
      </c>
      <c r="F222" s="114" t="n">
        <v>186</v>
      </c>
    </row>
    <row r="223" customFormat="false" ht="13.2" hidden="false" customHeight="false" outlineLevel="0" collapsed="false">
      <c r="A223" s="171"/>
      <c r="B223" s="155"/>
      <c r="C223" s="155" t="s">
        <v>359</v>
      </c>
      <c r="D223" s="156" t="s">
        <v>108</v>
      </c>
      <c r="E223" s="155"/>
      <c r="F223" s="157"/>
    </row>
    <row r="224" customFormat="false" ht="13.2" hidden="false" customHeight="false" outlineLevel="0" collapsed="false">
      <c r="A224" s="171"/>
      <c r="B224" s="155"/>
      <c r="C224" s="155" t="s">
        <v>360</v>
      </c>
      <c r="D224" s="156" t="s">
        <v>108</v>
      </c>
      <c r="E224" s="155"/>
      <c r="F224" s="157"/>
    </row>
    <row r="225" customFormat="false" ht="13.2" hidden="false" customHeight="false" outlineLevel="0" collapsed="false">
      <c r="A225" s="171"/>
      <c r="B225" s="155"/>
      <c r="C225" s="155" t="s">
        <v>361</v>
      </c>
      <c r="D225" s="156" t="s">
        <v>362</v>
      </c>
      <c r="E225" s="155"/>
      <c r="F225" s="157"/>
    </row>
    <row r="226" customFormat="false" ht="13.2" hidden="false" customHeight="false" outlineLevel="0" collapsed="false">
      <c r="A226" s="171"/>
      <c r="B226" s="155"/>
      <c r="C226" s="155" t="s">
        <v>363</v>
      </c>
      <c r="D226" s="156" t="s">
        <v>364</v>
      </c>
      <c r="E226" s="155"/>
      <c r="F226" s="157"/>
    </row>
    <row r="227" customFormat="false" ht="13.2" hidden="false" customHeight="false" outlineLevel="0" collapsed="false">
      <c r="A227" s="171"/>
      <c r="B227" s="155"/>
      <c r="C227" s="155" t="s">
        <v>365</v>
      </c>
      <c r="D227" s="156" t="s">
        <v>362</v>
      </c>
      <c r="E227" s="155"/>
      <c r="F227" s="157"/>
    </row>
    <row r="228" customFormat="false" ht="13.2" hidden="false" customHeight="false" outlineLevel="0" collapsed="false">
      <c r="A228" s="171"/>
      <c r="B228" s="155"/>
      <c r="C228" s="155" t="s">
        <v>366</v>
      </c>
      <c r="D228" s="156" t="s">
        <v>362</v>
      </c>
      <c r="E228" s="155"/>
      <c r="F228" s="157"/>
    </row>
    <row r="229" customFormat="false" ht="13.2" hidden="false" customHeight="false" outlineLevel="0" collapsed="false">
      <c r="A229" s="171"/>
      <c r="B229" s="155"/>
      <c r="C229" s="155" t="s">
        <v>367</v>
      </c>
      <c r="D229" s="156" t="s">
        <v>362</v>
      </c>
      <c r="E229" s="155"/>
      <c r="F229" s="157"/>
    </row>
    <row r="230" customFormat="false" ht="13.2" hidden="false" customHeight="false" outlineLevel="0" collapsed="false">
      <c r="A230" s="171"/>
      <c r="B230" s="155"/>
      <c r="C230" s="155" t="s">
        <v>368</v>
      </c>
      <c r="D230" s="156" t="s">
        <v>362</v>
      </c>
      <c r="E230" s="155"/>
      <c r="F230" s="157"/>
    </row>
    <row r="231" customFormat="false" ht="13.2" hidden="false" customHeight="false" outlineLevel="0" collapsed="false">
      <c r="A231" s="171"/>
      <c r="B231" s="155"/>
      <c r="C231" s="155" t="s">
        <v>369</v>
      </c>
      <c r="D231" s="156" t="s">
        <v>362</v>
      </c>
      <c r="E231" s="155"/>
      <c r="F231" s="157"/>
    </row>
    <row r="232" customFormat="false" ht="13.2" hidden="false" customHeight="false" outlineLevel="0" collapsed="false">
      <c r="A232" s="171"/>
      <c r="B232" s="155"/>
      <c r="C232" s="155" t="s">
        <v>370</v>
      </c>
      <c r="D232" s="156" t="s">
        <v>371</v>
      </c>
      <c r="E232" s="155"/>
      <c r="F232" s="157"/>
    </row>
    <row r="233" customFormat="false" ht="13.2" hidden="false" customHeight="false" outlineLevel="0" collapsed="false">
      <c r="A233" s="171"/>
      <c r="B233" s="155"/>
      <c r="C233" s="155" t="s">
        <v>372</v>
      </c>
      <c r="D233" s="156" t="s">
        <v>31</v>
      </c>
      <c r="E233" s="155"/>
      <c r="F233" s="157"/>
    </row>
    <row r="234" customFormat="false" ht="13.2" hidden="false" customHeight="false" outlineLevel="0" collapsed="false">
      <c r="A234" s="171"/>
      <c r="B234" s="155"/>
      <c r="C234" s="155" t="s">
        <v>373</v>
      </c>
      <c r="D234" s="156" t="s">
        <v>371</v>
      </c>
      <c r="E234" s="155"/>
      <c r="F234" s="157"/>
    </row>
    <row r="235" customFormat="false" ht="13.2" hidden="false" customHeight="false" outlineLevel="0" collapsed="false">
      <c r="A235" s="171"/>
      <c r="B235" s="155"/>
      <c r="C235" s="155" t="s">
        <v>374</v>
      </c>
      <c r="D235" s="156" t="s">
        <v>375</v>
      </c>
      <c r="E235" s="155"/>
      <c r="F235" s="157"/>
    </row>
    <row r="236" customFormat="false" ht="13.2" hidden="false" customHeight="false" outlineLevel="0" collapsed="false">
      <c r="A236" s="171"/>
      <c r="B236" s="155"/>
      <c r="C236" s="155" t="s">
        <v>376</v>
      </c>
      <c r="D236" s="156" t="s">
        <v>377</v>
      </c>
      <c r="E236" s="155"/>
      <c r="F236" s="157"/>
    </row>
    <row r="237" customFormat="false" ht="13.2" hidden="false" customHeight="false" outlineLevel="0" collapsed="false">
      <c r="A237" s="171"/>
      <c r="B237" s="155"/>
      <c r="C237" s="155" t="s">
        <v>378</v>
      </c>
      <c r="D237" s="156" t="s">
        <v>86</v>
      </c>
      <c r="E237" s="155"/>
      <c r="F237" s="157"/>
    </row>
    <row r="238" customFormat="false" ht="13.2" hidden="false" customHeight="false" outlineLevel="0" collapsed="false">
      <c r="A238" s="171"/>
      <c r="B238" s="155"/>
      <c r="C238" s="155" t="s">
        <v>379</v>
      </c>
      <c r="D238" s="156" t="s">
        <v>380</v>
      </c>
      <c r="E238" s="155"/>
      <c r="F238" s="157"/>
    </row>
    <row r="239" customFormat="false" ht="13.2" hidden="false" customHeight="false" outlineLevel="0" collapsed="false">
      <c r="A239" s="192"/>
      <c r="B239" s="145"/>
      <c r="C239" s="145" t="s">
        <v>381</v>
      </c>
      <c r="D239" s="156" t="s">
        <v>58</v>
      </c>
      <c r="E239" s="145"/>
      <c r="F239" s="147"/>
    </row>
    <row r="240" customFormat="false" ht="13.8" hidden="false" customHeight="false" outlineLevel="0" collapsed="false">
      <c r="A240" s="174"/>
      <c r="B240" s="132"/>
      <c r="C240" s="132" t="s">
        <v>382</v>
      </c>
      <c r="D240" s="156" t="s">
        <v>58</v>
      </c>
      <c r="E240" s="132"/>
      <c r="F240" s="133"/>
    </row>
    <row r="241" customFormat="false" ht="13.8" hidden="false" customHeight="false" outlineLevel="0" collapsed="false">
      <c r="A241" s="21" t="n">
        <f aca="false">A222+1</f>
        <v>89</v>
      </c>
      <c r="B241" s="145" t="n">
        <v>107033</v>
      </c>
      <c r="C241" s="145" t="s">
        <v>383</v>
      </c>
      <c r="D241" s="66" t="s">
        <v>88</v>
      </c>
      <c r="E241" s="145" t="n">
        <v>0.066</v>
      </c>
      <c r="F241" s="147" t="n">
        <v>47</v>
      </c>
    </row>
    <row r="242" customFormat="false" ht="13.8" hidden="false" customHeight="false" outlineLevel="0" collapsed="false">
      <c r="A242" s="35" t="n">
        <f aca="false">A241+1</f>
        <v>90</v>
      </c>
      <c r="B242" s="134" t="n">
        <v>107034</v>
      </c>
      <c r="C242" s="134" t="s">
        <v>304</v>
      </c>
      <c r="D242" s="135" t="s">
        <v>88</v>
      </c>
      <c r="E242" s="134" t="n">
        <v>0.162</v>
      </c>
      <c r="F242" s="136" t="n">
        <v>114</v>
      </c>
    </row>
    <row r="243" customFormat="false" ht="13.8" hidden="false" customHeight="false" outlineLevel="0" collapsed="false">
      <c r="A243" s="21" t="n">
        <f aca="false">A242+1</f>
        <v>91</v>
      </c>
      <c r="B243" s="145" t="n">
        <v>107035</v>
      </c>
      <c r="C243" s="145" t="s">
        <v>384</v>
      </c>
      <c r="D243" s="146" t="s">
        <v>385</v>
      </c>
      <c r="E243" s="145" t="n">
        <v>0.312</v>
      </c>
      <c r="F243" s="147" t="n">
        <v>219</v>
      </c>
    </row>
    <row r="244" customFormat="false" ht="13.8" hidden="false" customHeight="false" outlineLevel="0" collapsed="false">
      <c r="A244" s="35" t="n">
        <f aca="false">A243+1</f>
        <v>92</v>
      </c>
      <c r="B244" s="134" t="n">
        <v>107036</v>
      </c>
      <c r="C244" s="134" t="s">
        <v>386</v>
      </c>
      <c r="D244" s="135" t="s">
        <v>387</v>
      </c>
      <c r="E244" s="134" t="n">
        <v>0.263</v>
      </c>
      <c r="F244" s="136" t="n">
        <v>184</v>
      </c>
    </row>
    <row r="245" customFormat="false" ht="13.8" hidden="true" customHeight="false" outlineLevel="0" collapsed="false">
      <c r="A245" s="193" t="n">
        <f aca="false">A244+1</f>
        <v>93</v>
      </c>
      <c r="B245" s="179" t="n">
        <v>166001</v>
      </c>
      <c r="C245" s="179" t="s">
        <v>388</v>
      </c>
      <c r="D245" s="162"/>
      <c r="E245" s="179" t="n">
        <v>1.333</v>
      </c>
      <c r="F245" s="180"/>
    </row>
    <row r="246" customFormat="false" ht="13.8" hidden="false" customHeight="false" outlineLevel="0" collapsed="false">
      <c r="A246" s="35" t="n">
        <v>93</v>
      </c>
      <c r="B246" s="134" t="n">
        <v>166001</v>
      </c>
      <c r="C246" s="134" t="s">
        <v>389</v>
      </c>
      <c r="D246" s="135" t="s">
        <v>88</v>
      </c>
      <c r="E246" s="134" t="n">
        <v>1.333</v>
      </c>
      <c r="F246" s="136" t="n">
        <v>933</v>
      </c>
    </row>
    <row r="247" customFormat="false" ht="13.8" hidden="true" customHeight="false" outlineLevel="0" collapsed="false">
      <c r="A247" s="183"/>
      <c r="B247" s="184"/>
      <c r="C247" s="184" t="s">
        <v>390</v>
      </c>
      <c r="D247" s="185" t="s">
        <v>86</v>
      </c>
      <c r="E247" s="184"/>
      <c r="F247" s="186"/>
    </row>
    <row r="248" customFormat="false" ht="13.8" hidden="false" customHeight="false" outlineLevel="0" collapsed="false">
      <c r="A248" s="21" t="n">
        <f aca="false">A245+1</f>
        <v>94</v>
      </c>
      <c r="B248" s="145" t="n">
        <v>166002</v>
      </c>
      <c r="C248" s="145" t="s">
        <v>391</v>
      </c>
      <c r="D248" s="146" t="s">
        <v>392</v>
      </c>
      <c r="E248" s="150" t="n">
        <v>1.17</v>
      </c>
      <c r="F248" s="147" t="n">
        <v>819</v>
      </c>
    </row>
    <row r="249" customFormat="false" ht="13.8" hidden="false" customHeight="false" outlineLevel="0" collapsed="false">
      <c r="A249" s="35" t="n">
        <f aca="false">A248+1</f>
        <v>95</v>
      </c>
      <c r="B249" s="134" t="n">
        <v>166003</v>
      </c>
      <c r="C249" s="134" t="s">
        <v>393</v>
      </c>
      <c r="D249" s="135" t="s">
        <v>157</v>
      </c>
      <c r="E249" s="169" t="n">
        <v>0.28</v>
      </c>
      <c r="F249" s="136" t="n">
        <v>196</v>
      </c>
    </row>
    <row r="250" customFormat="false" ht="13.8" hidden="false" customHeight="false" outlineLevel="0" collapsed="false">
      <c r="A250" s="35" t="n">
        <f aca="false">A249+1</f>
        <v>96</v>
      </c>
      <c r="B250" s="134" t="n">
        <v>166004</v>
      </c>
      <c r="C250" s="134" t="s">
        <v>394</v>
      </c>
      <c r="D250" s="135" t="s">
        <v>88</v>
      </c>
      <c r="E250" s="134" t="n">
        <v>0.078</v>
      </c>
      <c r="F250" s="136" t="n">
        <v>55</v>
      </c>
    </row>
    <row r="251" customFormat="false" ht="13.2" hidden="false" customHeight="false" outlineLevel="0" collapsed="false">
      <c r="A251" s="15" t="n">
        <f aca="false">A250+1</f>
        <v>97</v>
      </c>
      <c r="B251" s="155" t="n">
        <v>166005</v>
      </c>
      <c r="C251" s="155" t="s">
        <v>395</v>
      </c>
      <c r="D251" s="156"/>
      <c r="E251" s="155" t="n">
        <v>0.075</v>
      </c>
      <c r="F251" s="157" t="n">
        <v>53</v>
      </c>
    </row>
    <row r="252" customFormat="false" ht="13.2" hidden="false" customHeight="false" outlineLevel="0" collapsed="false">
      <c r="A252" s="171"/>
      <c r="B252" s="155"/>
      <c r="C252" s="155" t="s">
        <v>396</v>
      </c>
      <c r="D252" s="156" t="s">
        <v>88</v>
      </c>
      <c r="E252" s="155"/>
      <c r="F252" s="157"/>
    </row>
    <row r="253" customFormat="false" ht="13.2" hidden="false" customHeight="false" outlineLevel="0" collapsed="false">
      <c r="A253" s="171"/>
      <c r="B253" s="155"/>
      <c r="C253" s="155" t="s">
        <v>397</v>
      </c>
      <c r="D253" s="156" t="s">
        <v>398</v>
      </c>
      <c r="E253" s="155"/>
      <c r="F253" s="157"/>
    </row>
    <row r="254" customFormat="false" ht="13.2" hidden="false" customHeight="false" outlineLevel="0" collapsed="false">
      <c r="A254" s="171"/>
      <c r="B254" s="155"/>
      <c r="C254" s="155" t="s">
        <v>399</v>
      </c>
      <c r="D254" s="156" t="s">
        <v>86</v>
      </c>
      <c r="E254" s="155"/>
      <c r="F254" s="157"/>
    </row>
    <row r="255" customFormat="false" ht="13.2" hidden="false" customHeight="false" outlineLevel="0" collapsed="false">
      <c r="A255" s="171"/>
      <c r="B255" s="155"/>
      <c r="C255" s="155" t="s">
        <v>400</v>
      </c>
      <c r="D255" s="156" t="s">
        <v>88</v>
      </c>
      <c r="E255" s="155"/>
      <c r="F255" s="157"/>
    </row>
    <row r="256" customFormat="false" ht="13.2" hidden="false" customHeight="false" outlineLevel="0" collapsed="false">
      <c r="A256" s="171"/>
      <c r="B256" s="155"/>
      <c r="C256" s="155" t="s">
        <v>401</v>
      </c>
      <c r="D256" s="156" t="s">
        <v>402</v>
      </c>
      <c r="E256" s="155"/>
      <c r="F256" s="157"/>
    </row>
    <row r="257" customFormat="false" ht="13.8" hidden="false" customHeight="false" outlineLevel="0" collapsed="false">
      <c r="A257" s="171"/>
      <c r="B257" s="155"/>
      <c r="C257" s="155" t="s">
        <v>403</v>
      </c>
      <c r="D257" s="156" t="s">
        <v>402</v>
      </c>
      <c r="E257" s="155"/>
      <c r="F257" s="157"/>
    </row>
    <row r="258" customFormat="false" ht="13.8" hidden="false" customHeight="false" outlineLevel="0" collapsed="false">
      <c r="A258" s="35" t="n">
        <f aca="false">A251+1</f>
        <v>98</v>
      </c>
      <c r="B258" s="134" t="n">
        <v>170006</v>
      </c>
      <c r="C258" s="134" t="s">
        <v>404</v>
      </c>
      <c r="D258" s="135" t="s">
        <v>405</v>
      </c>
      <c r="E258" s="134" t="n">
        <v>0.098</v>
      </c>
      <c r="F258" s="136" t="n">
        <v>69</v>
      </c>
    </row>
    <row r="259" customFormat="false" ht="13.8" hidden="false" customHeight="false" outlineLevel="0" collapsed="false">
      <c r="A259" s="35" t="n">
        <f aca="false">A258+1</f>
        <v>99</v>
      </c>
      <c r="B259" s="134" t="n">
        <v>170007</v>
      </c>
      <c r="C259" s="134" t="s">
        <v>406</v>
      </c>
      <c r="D259" s="135" t="s">
        <v>86</v>
      </c>
      <c r="E259" s="134" t="n">
        <v>0.925</v>
      </c>
      <c r="F259" s="136" t="n">
        <v>648</v>
      </c>
    </row>
    <row r="260" customFormat="false" ht="13.8" hidden="false" customHeight="true" outlineLevel="0" collapsed="false">
      <c r="A260" s="194" t="s">
        <v>33</v>
      </c>
      <c r="B260" s="194"/>
      <c r="C260" s="194"/>
      <c r="D260" s="194"/>
      <c r="E260" s="195" t="n">
        <v>24.426</v>
      </c>
      <c r="F260" s="196" t="n">
        <f aca="false">SUM(F7:F259)</f>
        <v>17151</v>
      </c>
    </row>
    <row r="261" customFormat="false" ht="13.2" hidden="false" customHeight="false" outlineLevel="0" collapsed="false">
      <c r="A261" s="197"/>
      <c r="B261" s="112"/>
      <c r="C261" s="112"/>
      <c r="D261" s="113"/>
      <c r="E261" s="112"/>
      <c r="F261" s="114"/>
    </row>
    <row r="262" customFormat="false" ht="13.2" hidden="false" customHeight="false" outlineLevel="0" collapsed="false">
      <c r="A262" s="173"/>
      <c r="B262" s="128"/>
      <c r="C262" s="128"/>
      <c r="D262" s="129"/>
      <c r="E262" s="128"/>
      <c r="F262" s="130"/>
    </row>
    <row r="263" customFormat="false" ht="13.2" hidden="false" customHeight="false" outlineLevel="0" collapsed="false">
      <c r="A263" s="44" t="n">
        <v>1</v>
      </c>
      <c r="B263" s="128" t="n">
        <v>134</v>
      </c>
      <c r="C263" s="128" t="s">
        <v>407</v>
      </c>
      <c r="D263" s="129"/>
      <c r="E263" s="128" t="n">
        <v>0.615</v>
      </c>
      <c r="F263" s="130" t="n">
        <v>431</v>
      </c>
    </row>
    <row r="264" customFormat="false" ht="13.2" hidden="false" customHeight="false" outlineLevel="0" collapsed="false">
      <c r="A264" s="44" t="n">
        <f aca="false">A263+1</f>
        <v>2</v>
      </c>
      <c r="B264" s="128" t="n">
        <v>139</v>
      </c>
      <c r="C264" s="128" t="s">
        <v>407</v>
      </c>
      <c r="D264" s="129"/>
      <c r="E264" s="198" t="n">
        <v>3.08</v>
      </c>
      <c r="F264" s="130" t="n">
        <v>2320</v>
      </c>
    </row>
    <row r="265" customFormat="false" ht="13.2" hidden="false" customHeight="false" outlineLevel="0" collapsed="false">
      <c r="A265" s="44" t="n">
        <f aca="false">A264+1</f>
        <v>3</v>
      </c>
      <c r="B265" s="128" t="n">
        <v>154</v>
      </c>
      <c r="C265" s="128" t="s">
        <v>407</v>
      </c>
      <c r="D265" s="129"/>
      <c r="E265" s="128" t="n">
        <v>0.007</v>
      </c>
      <c r="F265" s="130" t="n">
        <v>10</v>
      </c>
    </row>
    <row r="266" customFormat="false" ht="13.2" hidden="false" customHeight="false" outlineLevel="0" collapsed="false">
      <c r="A266" s="44" t="n">
        <f aca="false">A265+1</f>
        <v>4</v>
      </c>
      <c r="B266" s="128" t="n">
        <v>289</v>
      </c>
      <c r="C266" s="128" t="s">
        <v>407</v>
      </c>
      <c r="D266" s="129"/>
      <c r="E266" s="128" t="n">
        <v>0.945</v>
      </c>
      <c r="F266" s="130" t="n">
        <v>737</v>
      </c>
    </row>
    <row r="267" customFormat="false" ht="13.2" hidden="false" customHeight="false" outlineLevel="0" collapsed="false">
      <c r="A267" s="44" t="n">
        <f aca="false">A266+1</f>
        <v>5</v>
      </c>
      <c r="B267" s="128" t="n">
        <v>352</v>
      </c>
      <c r="C267" s="128" t="s">
        <v>407</v>
      </c>
      <c r="D267" s="129"/>
      <c r="E267" s="128" t="n">
        <v>1.033</v>
      </c>
      <c r="F267" s="130" t="n">
        <v>723</v>
      </c>
    </row>
    <row r="268" customFormat="false" ht="13.2" hidden="false" customHeight="false" outlineLevel="0" collapsed="false">
      <c r="A268" s="44" t="n">
        <f aca="false">A267+1</f>
        <v>6</v>
      </c>
      <c r="B268" s="128" t="n">
        <v>33002</v>
      </c>
      <c r="C268" s="128" t="s">
        <v>407</v>
      </c>
      <c r="D268" s="129"/>
      <c r="E268" s="128" t="n">
        <v>0.113</v>
      </c>
      <c r="F268" s="130" t="n">
        <v>77</v>
      </c>
    </row>
    <row r="269" customFormat="false" ht="13.8" hidden="false" customHeight="false" outlineLevel="0" collapsed="false">
      <c r="A269" s="131" t="n">
        <f aca="false">A268+1</f>
        <v>7</v>
      </c>
      <c r="B269" s="132" t="n">
        <v>66019</v>
      </c>
      <c r="C269" s="132" t="s">
        <v>407</v>
      </c>
      <c r="D269" s="148"/>
      <c r="E269" s="132" t="n">
        <v>0.211</v>
      </c>
      <c r="F269" s="133" t="n">
        <v>148</v>
      </c>
    </row>
    <row r="270" customFormat="false" ht="13.8" hidden="false" customHeight="true" outlineLevel="0" collapsed="false">
      <c r="A270" s="199" t="s">
        <v>36</v>
      </c>
      <c r="B270" s="199"/>
      <c r="C270" s="199"/>
      <c r="D270" s="199"/>
      <c r="E270" s="200" t="n">
        <f aca="false">SUM(E263:E269)</f>
        <v>6.004</v>
      </c>
      <c r="F270" s="201" t="n">
        <f aca="false">SUM(F263:F269)</f>
        <v>4446</v>
      </c>
    </row>
    <row r="271" customFormat="false" ht="13.2" hidden="false" customHeight="false" outlineLevel="0" collapsed="false">
      <c r="A271" s="202" t="n">
        <f aca="false">A269+1</f>
        <v>8</v>
      </c>
      <c r="B271" s="203" t="n">
        <v>24</v>
      </c>
      <c r="C271" s="182" t="s">
        <v>407</v>
      </c>
      <c r="D271" s="66"/>
      <c r="E271" s="182" t="n">
        <v>4.215</v>
      </c>
      <c r="F271" s="204" t="n">
        <v>3174</v>
      </c>
    </row>
    <row r="272" customFormat="false" ht="13.2" hidden="false" customHeight="false" outlineLevel="0" collapsed="false">
      <c r="A272" s="205" t="n">
        <f aca="false">A271+1</f>
        <v>9</v>
      </c>
      <c r="B272" s="173" t="n">
        <v>167</v>
      </c>
      <c r="C272" s="128" t="s">
        <v>407</v>
      </c>
      <c r="D272" s="129"/>
      <c r="E272" s="128" t="n">
        <v>0.347</v>
      </c>
      <c r="F272" s="130" t="n">
        <v>243</v>
      </c>
    </row>
    <row r="273" customFormat="false" ht="13.2" hidden="false" customHeight="false" outlineLevel="0" collapsed="false">
      <c r="A273" s="206" t="n">
        <f aca="false">A272+1</f>
        <v>10</v>
      </c>
      <c r="B273" s="173" t="n">
        <v>281</v>
      </c>
      <c r="C273" s="128" t="s">
        <v>407</v>
      </c>
      <c r="D273" s="129"/>
      <c r="E273" s="128" t="n">
        <v>0.055</v>
      </c>
      <c r="F273" s="130" t="n">
        <v>39</v>
      </c>
    </row>
    <row r="274" customFormat="false" ht="13.2" hidden="false" customHeight="false" outlineLevel="0" collapsed="false">
      <c r="A274" s="206" t="n">
        <f aca="false">A273+1</f>
        <v>11</v>
      </c>
      <c r="B274" s="173" t="n">
        <v>290</v>
      </c>
      <c r="C274" s="128" t="s">
        <v>407</v>
      </c>
      <c r="D274" s="129"/>
      <c r="E274" s="128" t="n">
        <v>0.077</v>
      </c>
      <c r="F274" s="130" t="n">
        <v>54</v>
      </c>
    </row>
    <row r="275" customFormat="false" ht="13.2" hidden="false" customHeight="false" outlineLevel="0" collapsed="false">
      <c r="A275" s="206" t="n">
        <f aca="false">A274+1</f>
        <v>12</v>
      </c>
      <c r="B275" s="173" t="n">
        <v>311</v>
      </c>
      <c r="C275" s="128" t="s">
        <v>407</v>
      </c>
      <c r="D275" s="129"/>
      <c r="E275" s="128" t="n">
        <v>0.047</v>
      </c>
      <c r="F275" s="130" t="n">
        <v>33</v>
      </c>
    </row>
    <row r="276" customFormat="false" ht="13.2" hidden="false" customHeight="false" outlineLevel="0" collapsed="false">
      <c r="A276" s="206" t="n">
        <f aca="false">A275+1</f>
        <v>13</v>
      </c>
      <c r="B276" s="173" t="n">
        <v>312</v>
      </c>
      <c r="C276" s="128" t="s">
        <v>407</v>
      </c>
      <c r="D276" s="129"/>
      <c r="E276" s="128" t="n">
        <v>0.025</v>
      </c>
      <c r="F276" s="130" t="n">
        <v>18</v>
      </c>
    </row>
    <row r="277" customFormat="false" ht="13.2" hidden="false" customHeight="false" outlineLevel="0" collapsed="false">
      <c r="A277" s="206" t="n">
        <f aca="false">A276+1</f>
        <v>14</v>
      </c>
      <c r="B277" s="173" t="n">
        <v>351</v>
      </c>
      <c r="C277" s="128" t="s">
        <v>407</v>
      </c>
      <c r="D277" s="129"/>
      <c r="E277" s="128" t="n">
        <v>0.317</v>
      </c>
      <c r="F277" s="130" t="n">
        <v>222</v>
      </c>
    </row>
    <row r="278" customFormat="false" ht="13.2" hidden="false" customHeight="false" outlineLevel="0" collapsed="false">
      <c r="A278" s="206" t="n">
        <f aca="false">A277+1</f>
        <v>15</v>
      </c>
      <c r="B278" s="173" t="n">
        <v>28117</v>
      </c>
      <c r="C278" s="128" t="s">
        <v>407</v>
      </c>
      <c r="D278" s="129"/>
      <c r="E278" s="128" t="n">
        <v>2.378</v>
      </c>
      <c r="F278" s="130" t="n">
        <v>1665</v>
      </c>
    </row>
    <row r="279" customFormat="false" ht="13.2" hidden="false" customHeight="false" outlineLevel="0" collapsed="false">
      <c r="A279" s="206" t="n">
        <f aca="false">A278+1</f>
        <v>16</v>
      </c>
      <c r="B279" s="173" t="n">
        <v>63204</v>
      </c>
      <c r="C279" s="128" t="s">
        <v>407</v>
      </c>
      <c r="D279" s="129"/>
      <c r="E279" s="128" t="n">
        <v>0.021</v>
      </c>
      <c r="F279" s="130" t="n">
        <v>15</v>
      </c>
    </row>
    <row r="280" customFormat="false" ht="13.2" hidden="false" customHeight="false" outlineLevel="0" collapsed="false">
      <c r="A280" s="206" t="n">
        <f aca="false">A279+1</f>
        <v>17</v>
      </c>
      <c r="B280" s="173" t="n">
        <v>66166</v>
      </c>
      <c r="C280" s="128" t="s">
        <v>407</v>
      </c>
      <c r="D280" s="129"/>
      <c r="E280" s="128" t="n">
        <v>0.015</v>
      </c>
      <c r="F280" s="130" t="n">
        <v>11</v>
      </c>
    </row>
    <row r="281" customFormat="false" ht="13.2" hidden="false" customHeight="false" outlineLevel="0" collapsed="false">
      <c r="A281" s="206" t="n">
        <f aca="false">A280+1</f>
        <v>18</v>
      </c>
      <c r="B281" s="173" t="n">
        <v>66232</v>
      </c>
      <c r="C281" s="128" t="s">
        <v>407</v>
      </c>
      <c r="D281" s="129"/>
      <c r="E281" s="128" t="n">
        <v>0.028</v>
      </c>
      <c r="F281" s="130" t="n">
        <v>20</v>
      </c>
    </row>
    <row r="282" customFormat="false" ht="13.2" hidden="false" customHeight="false" outlineLevel="0" collapsed="false">
      <c r="A282" s="206" t="n">
        <f aca="false">A281+1</f>
        <v>19</v>
      </c>
      <c r="B282" s="173" t="n">
        <v>91210</v>
      </c>
      <c r="C282" s="128" t="s">
        <v>407</v>
      </c>
      <c r="D282" s="129"/>
      <c r="E282" s="128" t="n">
        <v>1.315</v>
      </c>
      <c r="F282" s="130" t="n">
        <v>921</v>
      </c>
    </row>
    <row r="283" customFormat="false" ht="13.2" hidden="false" customHeight="false" outlineLevel="0" collapsed="false">
      <c r="A283" s="206" t="n">
        <f aca="false">A282+1</f>
        <v>20</v>
      </c>
      <c r="B283" s="173" t="n">
        <v>96044</v>
      </c>
      <c r="C283" s="128" t="s">
        <v>407</v>
      </c>
      <c r="D283" s="129"/>
      <c r="E283" s="128" t="n">
        <v>0.035</v>
      </c>
      <c r="F283" s="130" t="n">
        <v>25</v>
      </c>
    </row>
    <row r="284" customFormat="false" ht="13.2" hidden="false" customHeight="false" outlineLevel="0" collapsed="false">
      <c r="A284" s="206" t="n">
        <f aca="false">A283+1</f>
        <v>21</v>
      </c>
      <c r="B284" s="173" t="n">
        <v>96209</v>
      </c>
      <c r="C284" s="128" t="s">
        <v>407</v>
      </c>
      <c r="D284" s="129"/>
      <c r="E284" s="128" t="n">
        <v>0.019</v>
      </c>
      <c r="F284" s="130" t="n">
        <v>14</v>
      </c>
    </row>
    <row r="285" customFormat="false" ht="13.2" hidden="false" customHeight="false" outlineLevel="0" collapsed="false">
      <c r="A285" s="206" t="n">
        <f aca="false">A284+1</f>
        <v>22</v>
      </c>
      <c r="B285" s="173" t="n">
        <v>96217</v>
      </c>
      <c r="C285" s="128" t="s">
        <v>407</v>
      </c>
      <c r="D285" s="129"/>
      <c r="E285" s="128" t="n">
        <v>0.037</v>
      </c>
      <c r="F285" s="130" t="n">
        <v>26</v>
      </c>
    </row>
    <row r="286" customFormat="false" ht="13.2" hidden="false" customHeight="false" outlineLevel="0" collapsed="false">
      <c r="A286" s="206" t="n">
        <f aca="false">A285+1</f>
        <v>23</v>
      </c>
      <c r="B286" s="173" t="n">
        <v>107168</v>
      </c>
      <c r="C286" s="128" t="s">
        <v>407</v>
      </c>
      <c r="D286" s="129"/>
      <c r="E286" s="128" t="n">
        <v>0.009</v>
      </c>
      <c r="F286" s="130" t="n">
        <v>10</v>
      </c>
    </row>
    <row r="287" customFormat="false" ht="13.2" hidden="false" customHeight="false" outlineLevel="0" collapsed="false">
      <c r="A287" s="206" t="n">
        <f aca="false">A286+1</f>
        <v>24</v>
      </c>
      <c r="B287" s="173" t="n">
        <v>108006</v>
      </c>
      <c r="C287" s="128" t="s">
        <v>407</v>
      </c>
      <c r="D287" s="129"/>
      <c r="E287" s="128" t="n">
        <v>0.002</v>
      </c>
      <c r="F287" s="130" t="n">
        <v>10</v>
      </c>
    </row>
    <row r="288" customFormat="false" ht="13.2" hidden="false" customHeight="false" outlineLevel="0" collapsed="false">
      <c r="A288" s="207" t="n">
        <v>25</v>
      </c>
      <c r="B288" s="208" t="n">
        <v>90</v>
      </c>
      <c r="C288" s="128" t="s">
        <v>407</v>
      </c>
      <c r="D288" s="149"/>
      <c r="E288" s="209" t="n">
        <v>2.264</v>
      </c>
      <c r="F288" s="210" t="n">
        <v>1585</v>
      </c>
    </row>
    <row r="289" customFormat="false" ht="13.8" hidden="false" customHeight="false" outlineLevel="0" collapsed="false">
      <c r="A289" s="207" t="n">
        <v>26</v>
      </c>
      <c r="B289" s="174" t="n">
        <v>104</v>
      </c>
      <c r="C289" s="132" t="s">
        <v>407</v>
      </c>
      <c r="D289" s="148"/>
      <c r="E289" s="132" t="n">
        <v>0.038</v>
      </c>
      <c r="F289" s="133" t="n">
        <v>27</v>
      </c>
    </row>
    <row r="290" customFormat="false" ht="13.8" hidden="false" customHeight="true" outlineLevel="0" collapsed="false">
      <c r="A290" s="40" t="s">
        <v>39</v>
      </c>
      <c r="B290" s="40"/>
      <c r="C290" s="40"/>
      <c r="D290" s="40"/>
      <c r="E290" s="211" t="n">
        <f aca="false">SUM(E271:E289)</f>
        <v>11.244</v>
      </c>
      <c r="F290" s="212" t="n">
        <f aca="false">SUM(F271:F289)</f>
        <v>8112</v>
      </c>
    </row>
    <row r="291" customFormat="false" ht="13.8" hidden="false" customHeight="false" outlineLevel="0" collapsed="false">
      <c r="A291" s="192"/>
      <c r="B291" s="145"/>
      <c r="C291" s="145"/>
      <c r="D291" s="146"/>
      <c r="E291" s="145"/>
      <c r="F291" s="147"/>
    </row>
    <row r="292" customFormat="false" ht="13.2" hidden="false" customHeight="false" outlineLevel="0" collapsed="false">
      <c r="A292" s="213" t="n">
        <v>1</v>
      </c>
      <c r="B292" s="214" t="n">
        <v>60008</v>
      </c>
      <c r="C292" s="214" t="s">
        <v>408</v>
      </c>
      <c r="D292" s="215" t="s">
        <v>79</v>
      </c>
      <c r="E292" s="214" t="n">
        <v>0.238</v>
      </c>
      <c r="F292" s="216" t="n">
        <v>167</v>
      </c>
    </row>
    <row r="293" customFormat="false" ht="13.2" hidden="false" customHeight="false" outlineLevel="0" collapsed="false">
      <c r="A293" s="217" t="n">
        <v>2</v>
      </c>
      <c r="B293" s="218" t="n">
        <v>67017</v>
      </c>
      <c r="C293" s="218" t="s">
        <v>409</v>
      </c>
      <c r="D293" s="219" t="s">
        <v>410</v>
      </c>
      <c r="E293" s="218" t="n">
        <v>0.011</v>
      </c>
      <c r="F293" s="220" t="n">
        <v>10</v>
      </c>
    </row>
    <row r="294" customFormat="false" ht="13.2" hidden="false" customHeight="false" outlineLevel="0" collapsed="false">
      <c r="A294" s="217" t="n">
        <v>3</v>
      </c>
      <c r="B294" s="218" t="n">
        <v>96027</v>
      </c>
      <c r="C294" s="218" t="s">
        <v>409</v>
      </c>
      <c r="D294" s="219" t="s">
        <v>411</v>
      </c>
      <c r="E294" s="218" t="n">
        <v>0.695</v>
      </c>
      <c r="F294" s="220" t="n">
        <v>487</v>
      </c>
    </row>
    <row r="295" customFormat="false" ht="13.2" hidden="false" customHeight="false" outlineLevel="0" collapsed="false">
      <c r="A295" s="217" t="n">
        <v>4</v>
      </c>
      <c r="B295" s="218" t="n">
        <v>101030</v>
      </c>
      <c r="C295" s="218" t="s">
        <v>412</v>
      </c>
      <c r="D295" s="219"/>
      <c r="E295" s="218" t="n">
        <v>0.021</v>
      </c>
      <c r="F295" s="220" t="n">
        <v>15</v>
      </c>
    </row>
    <row r="296" customFormat="false" ht="13.8" hidden="false" customHeight="false" outlineLevel="0" collapsed="false">
      <c r="A296" s="221" t="n">
        <v>5</v>
      </c>
      <c r="B296" s="222" t="n">
        <v>108007</v>
      </c>
      <c r="C296" s="222" t="s">
        <v>413</v>
      </c>
      <c r="D296" s="223" t="s">
        <v>79</v>
      </c>
      <c r="E296" s="222" t="n">
        <v>0.398</v>
      </c>
      <c r="F296" s="224" t="n">
        <v>279</v>
      </c>
    </row>
    <row r="297" customFormat="false" ht="13.5" hidden="false" customHeight="true" outlineLevel="0" collapsed="false">
      <c r="A297" s="194" t="s">
        <v>41</v>
      </c>
      <c r="B297" s="194"/>
      <c r="C297" s="194"/>
      <c r="D297" s="194"/>
      <c r="E297" s="225" t="n">
        <f aca="false">SUM(E292:E296)</f>
        <v>1.363</v>
      </c>
      <c r="F297" s="226" t="n">
        <f aca="false">SUM(F292:F296)</f>
        <v>958</v>
      </c>
    </row>
    <row r="298" customFormat="false" ht="13.5" hidden="false" customHeight="true" outlineLevel="0" collapsed="false">
      <c r="A298" s="227"/>
      <c r="B298" s="228"/>
      <c r="C298" s="228"/>
      <c r="D298" s="228"/>
      <c r="E298" s="229"/>
      <c r="F298" s="230"/>
    </row>
    <row r="299" customFormat="false" ht="13.5" hidden="false" customHeight="true" outlineLevel="0" collapsed="false">
      <c r="A299" s="55" t="s">
        <v>414</v>
      </c>
      <c r="B299" s="55"/>
      <c r="C299" s="55"/>
      <c r="D299" s="55"/>
      <c r="E299" s="231" t="n">
        <f aca="false">E260+E270+E290+E297</f>
        <v>43.037</v>
      </c>
      <c r="F299" s="232" t="n">
        <f aca="false">F260+F270+F290+F297</f>
        <v>30667</v>
      </c>
    </row>
    <row r="300" customFormat="false" ht="13.8" hidden="false" customHeight="false" outlineLevel="0" collapsed="false">
      <c r="A300" s="55"/>
      <c r="B300" s="55"/>
      <c r="C300" s="55"/>
      <c r="D300" s="55"/>
      <c r="E300" s="231"/>
      <c r="F300" s="232"/>
    </row>
    <row r="301" customFormat="false" ht="13.2" hidden="false" customHeight="false" outlineLevel="0" collapsed="false">
      <c r="A301" s="20"/>
      <c r="B301" s="20"/>
      <c r="C301" s="20"/>
      <c r="D301" s="61"/>
      <c r="E301" s="20"/>
      <c r="F301" s="20"/>
      <c r="G301" s="20"/>
    </row>
    <row r="302" customFormat="false" ht="14.25" hidden="false" customHeight="true" outlineLevel="0" collapsed="false">
      <c r="A302" s="233" t="s">
        <v>415</v>
      </c>
      <c r="B302" s="233"/>
      <c r="C302" s="233"/>
      <c r="D302" s="233"/>
      <c r="E302" s="233"/>
      <c r="F302" s="233"/>
      <c r="G302" s="20" t="s">
        <v>416</v>
      </c>
    </row>
    <row r="303" customFormat="false" ht="12" hidden="false" customHeight="true" outlineLevel="0" collapsed="false">
      <c r="A303" s="233"/>
      <c r="B303" s="233"/>
      <c r="C303" s="233"/>
      <c r="D303" s="233"/>
      <c r="E303" s="233"/>
      <c r="F303" s="233"/>
      <c r="G303" s="20"/>
    </row>
    <row r="305" customFormat="false" ht="9.75" hidden="false" customHeight="true" outlineLevel="0" collapsed="false"/>
  </sheetData>
  <mergeCells count="12">
    <mergeCell ref="A2:F2"/>
    <mergeCell ref="A4:A5"/>
    <mergeCell ref="D4:D5"/>
    <mergeCell ref="F4:F5"/>
    <mergeCell ref="A260:D260"/>
    <mergeCell ref="A270:D270"/>
    <mergeCell ref="A290:D290"/>
    <mergeCell ref="A297:D297"/>
    <mergeCell ref="A299:D300"/>
    <mergeCell ref="E299:E300"/>
    <mergeCell ref="F299:F300"/>
    <mergeCell ref="A302:F303"/>
  </mergeCells>
  <printOptions headings="false" gridLines="false" gridLinesSet="true" horizontalCentered="false" verticalCentered="false"/>
  <pageMargins left="0.820138888888889" right="0.196527777777778" top="0.640277777777778" bottom="0.320138888888889" header="0.340277777777778" footer="0.511811023622047"/>
  <pageSetup paperSize="9" scale="9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50:54Z</dcterms:created>
  <dc:creator>Dan Peneva</dc:creator>
  <dc:description/>
  <dc:language>en-US</dc:language>
  <cp:lastModifiedBy>mariana</cp:lastModifiedBy>
  <cp:lastPrinted>2008-06-06T10:49:37Z</cp:lastPrinted>
  <dcterms:modified xsi:type="dcterms:W3CDTF">2008-06-11T06:18:43Z</dcterms:modified>
  <cp:revision>0</cp:revision>
  <dc:subject/>
  <dc:title/>
</cp:coreProperties>
</file>