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7" authorId="0">
      <text>
        <r>
          <rPr>
            <b val="true"/>
            <sz val="8"/>
            <color rgb="FF000000"/>
            <rFont val="Tahoma"/>
            <family val="2"/>
            <charset val="204"/>
          </rPr>
          <t xml:space="preserve">Yanichka Trueva:
</t>
        </r>
      </text>
      <mc:AlternateContent>
        <mc:Choice Requires="v2">
          <commentPr autoFill="true" autoScale="false" colHidden="false" locked="false" rowHidden="false" textHAlign="justify" textVAlign="top">
            <anchor moveWithCells="false" sizeWithCells="false">
              <xdr:from>
                <xdr:col>5</xdr:col>
                <xdr:colOff>16</xdr:colOff>
                <xdr:row>295</xdr:row>
                <xdr:rowOff>18</xdr:rowOff>
              </xdr:from>
              <xdr:to>
                <xdr:col>6</xdr:col>
                <xdr:colOff>9</xdr:colOff>
                <xdr:row>296</xdr:row>
                <xdr:rowOff>64</xdr:rowOff>
              </xdr:to>
            </anchor>
          </commentPr>
        </mc:Choice>
        <mc:Fallback/>
      </mc:AlternateContent>
    </comment>
  </commentList>
</comments>
</file>

<file path=xl/sharedStrings.xml><?xml version="1.0" encoding="utf-8"?>
<sst xmlns="http://schemas.openxmlformats.org/spreadsheetml/2006/main" count="1088" uniqueCount="629">
  <si>
    <t xml:space="preserve">ПЛАН ЗА ДЕЙСТВИЕ 2011 г.</t>
  </si>
  <si>
    <t xml:space="preserve">по изпълнение на Националната стратегия за младежта (2010-2020)</t>
  </si>
  <si>
    <t xml:space="preserve">Дейности</t>
  </si>
  <si>
    <r>
      <rPr>
        <b val="true"/>
        <sz val="10"/>
        <color rgb="FF000000"/>
        <rFont val="Calibri"/>
        <family val="2"/>
      </rPr>
      <t xml:space="preserve">Програми, инициативи и кампании                                        </t>
    </r>
    <r>
      <rPr>
        <i val="true"/>
        <sz val="10"/>
        <color rgb="FF000000"/>
        <rFont val="Calibri"/>
        <family val="2"/>
      </rPr>
      <t xml:space="preserve">(моля посочете)</t>
    </r>
  </si>
  <si>
    <t xml:space="preserve">Индикатори за изпълнение</t>
  </si>
  <si>
    <t xml:space="preserve">Очакван резултат</t>
  </si>
  <si>
    <t xml:space="preserve">Финансиране в лв.</t>
  </si>
  <si>
    <t xml:space="preserve">Отговорна институция</t>
  </si>
  <si>
    <t xml:space="preserve">наименование</t>
  </si>
  <si>
    <t xml:space="preserve">източник</t>
  </si>
  <si>
    <t xml:space="preserve">сума</t>
  </si>
  <si>
    <t xml:space="preserve">I.  НАСЪРЧАВАНЕ НА ИКОНОМИЧЕСКАТА АКТИВНОСТ И КАРИЕРНОТО РАЗВИТИЕ НА МЛАДИТЕ ХОРА</t>
  </si>
  <si>
    <r>
      <rPr>
        <b val="true"/>
        <sz val="10"/>
        <color rgb="FF000000"/>
        <rFont val="Calibri"/>
        <family val="2"/>
      </rPr>
      <t xml:space="preserve">Стратегическа цел : </t>
    </r>
    <r>
      <rPr>
        <sz val="10"/>
        <color rgb="FF000000"/>
        <rFont val="Calibri"/>
        <family val="2"/>
      </rPr>
      <t xml:space="preserve">Създаване на благоприятна, насърчаваща и подкрепяща среда за качествена професионална реализация на младите хора в България</t>
    </r>
    <r>
      <rPr>
        <b val="true"/>
        <sz val="10"/>
        <color rgb="FF000000"/>
        <rFont val="Calibri"/>
        <family val="2"/>
      </rPr>
      <t xml:space="preserve">.</t>
    </r>
  </si>
  <si>
    <r>
      <rPr>
        <b val="true"/>
        <sz val="10"/>
        <color rgb="FF000000"/>
        <rFont val="Calibri"/>
        <family val="2"/>
      </rPr>
      <t xml:space="preserve">Оперативна цел 1: </t>
    </r>
    <r>
      <rPr>
        <sz val="10"/>
        <color rgb="FF000000"/>
        <rFont val="Calibri"/>
        <family val="2"/>
      </rPr>
      <t xml:space="preserve">Разкриване на нови работни места и развитие на пазара на труда, стимулиращи включването и кариерното развитие на младите хора</t>
    </r>
  </si>
  <si>
    <r>
      <rPr>
        <b val="true"/>
        <sz val="10"/>
        <color rgb="FF000000"/>
        <rFont val="Calibri"/>
        <family val="2"/>
      </rPr>
      <t xml:space="preserve">Задача 1: </t>
    </r>
    <r>
      <rPr>
        <sz val="10"/>
        <color rgb="FF000000"/>
        <rFont val="Calibri"/>
        <family val="2"/>
      </rPr>
      <t xml:space="preserve">Подобряване качеството на средното и висшето образование и неформалното обучение, както и насърчаване на ученето през целия живот, в съответствие с потребностите на пазара на труда      </t>
    </r>
    <r>
      <rPr>
        <b val="true"/>
        <sz val="10"/>
        <color rgb="FF000000"/>
        <rFont val="Calibri"/>
        <family val="2"/>
      </rPr>
      <t xml:space="preserve"> </t>
    </r>
  </si>
  <si>
    <t xml:space="preserve">1.1. Осигуряване на чиракуване и стажуване</t>
  </si>
  <si>
    <t xml:space="preserve">1. Насърчаване на работодателите да разкриват работни места за стажуване на безработни лица до 29-годишна възраст (чл. 41 от ЗНЗ);                                                 </t>
  </si>
  <si>
    <t xml:space="preserve">*бр. чиракували/стажували млади хора на възраст:    </t>
  </si>
  <si>
    <t xml:space="preserve">национален бюджет и ОП</t>
  </si>
  <si>
    <t xml:space="preserve">МТСП, МОМН</t>
  </si>
  <si>
    <t xml:space="preserve">"Ученически и студентски практики", фаза 3, по ОП "РЧР"                                                                                                               </t>
  </si>
  <si>
    <t xml:space="preserve">от 15 до 24 г.</t>
  </si>
  <si>
    <t xml:space="preserve">от 25 до 29 г.                  </t>
  </si>
  <si>
    <t xml:space="preserve">1.2. Насърчаване на работодателите да осигуряват възможности за повишаване на квалификацията на млади работници и служители</t>
  </si>
  <si>
    <t xml:space="preserve">"Квалификационни услуги и обучения за заети лица"-ОП "РЧР"</t>
  </si>
  <si>
    <t xml:space="preserve">*бр. млади хора повишили квалификацията си на възраст:              </t>
  </si>
  <si>
    <t xml:space="preserve">национален бюджет и ОП (в рамките на утвърдените бюджети)</t>
  </si>
  <si>
    <t xml:space="preserve">МТСП</t>
  </si>
  <si>
    <t xml:space="preserve"> от 15 до 24 г.</t>
  </si>
  <si>
    <t xml:space="preserve">от 25 до 29 г.  </t>
  </si>
  <si>
    <t xml:space="preserve">1.3. Засилване на ефективността на връзките между образователните и обучителните институции и бизнеса за улесняване на прехода от образование към заетост</t>
  </si>
  <si>
    <t xml:space="preserve">"Наука и бизнес" - ОП"РЧР"</t>
  </si>
  <si>
    <t xml:space="preserve">*бр. заети млади хора след завършване на висше образование на възраст до 29 г.</t>
  </si>
  <si>
    <t xml:space="preserve">МОМН</t>
  </si>
  <si>
    <t xml:space="preserve">85 броя  областни и /или общински и инициативи</t>
  </si>
  <si>
    <t xml:space="preserve">*бр. заети млади хора след завършване на висше образование на възраст до 29 г</t>
  </si>
  <si>
    <t xml:space="preserve">национален бюджет</t>
  </si>
  <si>
    <t xml:space="preserve">Благоевград; Бургас; Добрич; Габрово; Хасково; Кърджали; Пазарджик; Разград; Плевен; Ямбол; Русе; Шумен; Сливен;Смолян;  София област; Стара Загора; Велико Търново; Враца; Варна; Търговище; Монтана</t>
  </si>
  <si>
    <t xml:space="preserve">1.4 . Насърчаване на изследователския интерес на учениците и студентите чрез участие в различни проекти</t>
  </si>
  <si>
    <t xml:space="preserve">Програма "Учене през целия живот", Секторна програма "Коменски";                                                                            Схема "Подкрепа за развитието на докторанти, постдокторанти, специализанти и млади учени", фаза 2, по ОП "РЧР"                                                                          </t>
  </si>
  <si>
    <t xml:space="preserve">бр. участници ученици от 14 до 18 г.</t>
  </si>
  <si>
    <t xml:space="preserve">ОП и хоризонтална програма на ЕС</t>
  </si>
  <si>
    <t xml:space="preserve">бр.  млади учени до 29 години</t>
  </si>
  <si>
    <t xml:space="preserve">бр.проекти</t>
  </si>
  <si>
    <t xml:space="preserve">1.6. Улесняване на достъпа до висше образование чрез доразвиване както на механизмите на студентско подпомагане и кредитиране, така и на съществуващата система за предоставяне на студентски стипендии</t>
  </si>
  <si>
    <t xml:space="preserve">Програма "Студентско подпомагане";                                      Проект "Студентски стипендии и награди", фаза 2, по ОП "РЧР"</t>
  </si>
  <si>
    <t xml:space="preserve">бр. млади хора завършили висшето си образование на възраст до 29 г.</t>
  </si>
  <si>
    <t xml:space="preserve">1.7. Насърчаване на сътрудничеството и възможностите за срещи между работодателите, професионалните училища, обучителните центрове и  академичната общност</t>
  </si>
  <si>
    <t xml:space="preserve">бр. заети млади хора на възраст:</t>
  </si>
  <si>
    <t xml:space="preserve">Държавна агенция за българите в чужбина</t>
  </si>
  <si>
    <t xml:space="preserve">от 15 до 24</t>
  </si>
  <si>
    <t xml:space="preserve">от 25 до 29</t>
  </si>
  <si>
    <t xml:space="preserve"> *коефициент на заетост на мл. хора на възраст:                         </t>
  </si>
  <si>
    <t xml:space="preserve">от 25 до 29 г.</t>
  </si>
  <si>
    <t xml:space="preserve">79 броя областни и /или общински и инициативи</t>
  </si>
  <si>
    <t xml:space="preserve">*бр. заети млади хора на възраст:</t>
  </si>
  <si>
    <t xml:space="preserve">Благоевград;Бургас; Добрич;Габрово;  Хасково; Кюстендил; Разград; Силистра; Плевен; Ямбол; Шумен; София област; Велико Търново; Враца; Видин; Варна; Търговище</t>
  </si>
  <si>
    <t xml:space="preserve">Общо по задача 1 </t>
  </si>
  <si>
    <t xml:space="preserve">*бр. млади хора на възраст: </t>
  </si>
  <si>
    <t xml:space="preserve">национален бюджет, ОП и хоризонтална програма на ЕС</t>
  </si>
  <si>
    <t xml:space="preserve">*бр. проекти</t>
  </si>
  <si>
    <t xml:space="preserve">Задача 2: Създаване на благоприятна среда за професионална реализация и кариерно развитие на младите български специалисти в държавната и общинска администрация </t>
  </si>
  <si>
    <t xml:space="preserve">2.1. Създаване на възможности за стажове в държавната и общинска администрация на студенти от висшите училища</t>
  </si>
  <si>
    <t xml:space="preserve">Програма "Старт на кариерата"
Студентски едномесечни стажове;                               Магистърска програма на НБУ - "Публична администрация" и Програма "Българска мечта"; Стажантска програма за провеждане на краткосрочни неплатени стажове на студенти.                              </t>
  </si>
  <si>
    <t xml:space="preserve">*бр. заети млади хора чрез стажуване в публичната администрация на възраст:                               </t>
  </si>
  <si>
    <t xml:space="preserve">национален бюджет и ОП </t>
  </si>
  <si>
    <t xml:space="preserve">МТСП, МРРБ, МОСВ, МО, НЦЕМПИ, ДАЗД, МИЕТ, МФ</t>
  </si>
  <si>
    <t xml:space="preserve"> от 15 до 24 г.  </t>
  </si>
  <si>
    <t xml:space="preserve">55 броя областни и /или общински и инициативи</t>
  </si>
  <si>
    <t xml:space="preserve">Благоевград; Бургас; Добрич; Габрово; Хасково; Кърджали; Пазарджик; Разград; Плевен; Ямбол; Русе; Шумен; Сливен;Смолян;  София област; Стара Загора; Велико Търново; Враца; Варна; Видин; Търговище; Монтана;Кюстендил;Силистра; София област; София град</t>
  </si>
  <si>
    <t xml:space="preserve">2.2.Организиране на централизирани конкурси за младши експерти в държавната администрация като модерна практика за прозрачно и ефективно привличане на млади хора за работа в държавните институции</t>
  </si>
  <si>
    <t xml:space="preserve">Централизиран курс за "младши експерти" и прилагане на кариерно развитие на млади държавни служители чрез "бърза писта".</t>
  </si>
  <si>
    <t xml:space="preserve">*бр. заети млади хора в публичната администрация на възраст:      </t>
  </si>
  <si>
    <t xml:space="preserve">НЦЕМПИ, МИЕТ, МФ</t>
  </si>
  <si>
    <t xml:space="preserve">от 15 до 24 г. </t>
  </si>
  <si>
    <t xml:space="preserve">20 броя областни и /или общински и инициативи</t>
  </si>
  <si>
    <t xml:space="preserve">Бургас;Добрич; Кюстендил; Пловдив; София област; Стара загора; Враца; Монтана</t>
  </si>
  <si>
    <t xml:space="preserve">Общо по задача 2</t>
  </si>
  <si>
    <t xml:space="preserve">мл. хора на възраст: </t>
  </si>
  <si>
    <r>
      <rPr>
        <b val="true"/>
        <sz val="10"/>
        <color rgb="FF000000"/>
        <rFont val="Calibri"/>
        <family val="2"/>
      </rPr>
      <t xml:space="preserve">Задача 3: </t>
    </r>
    <r>
      <rPr>
        <sz val="10"/>
        <color rgb="FF000000"/>
        <rFont val="Calibri"/>
        <family val="2"/>
      </rPr>
      <t xml:space="preserve">Насърчаване на кариерното развитие на младите хора в държавната администрация.  Създаване на „бърза писта” за израстване на млади държавни служители, показали изключителни качества при изпълнение на служебните си задължения</t>
    </r>
  </si>
  <si>
    <t xml:space="preserve">Програма "Старт в кариерата" на МТСП;                Програма "Студенти на стаж в МОМН" на МОМН; Централизиран курс за "младши експерти" и прилагане на кариерно развитие на млади държавни служители чрез "бърза писта".</t>
  </si>
  <si>
    <t xml:space="preserve">*бр. млади хора с бърз разтеж в кариерата на възраст:         </t>
  </si>
  <si>
    <t xml:space="preserve">МОМН, МФВС, МК, МИЕТ, МФ</t>
  </si>
  <si>
    <t xml:space="preserve">от 15 до 24 г.   </t>
  </si>
  <si>
    <t xml:space="preserve">47 броя областни и /или общински и инициативи</t>
  </si>
  <si>
    <t xml:space="preserve">*бр. млади хора с бърз растеж в кариерата на възраст:         </t>
  </si>
  <si>
    <t xml:space="preserve">Благоевград; Добрич; Габрово; Ловеч; Пазарджик; Пловдив; Разград; Силистра; Плевен; Ямбол; Шумен; Смолян; София област; Стара Загора; Монтана</t>
  </si>
  <si>
    <r>
      <rPr>
        <b val="true"/>
        <sz val="10"/>
        <color rgb="FF000000"/>
        <rFont val="Calibri"/>
        <family val="2"/>
      </rPr>
      <t xml:space="preserve">Задача 4:</t>
    </r>
    <r>
      <rPr>
        <sz val="10"/>
        <color rgb="FF000000"/>
        <rFont val="Calibri"/>
        <family val="2"/>
      </rPr>
      <t xml:space="preserve"> Разширяване на достъпа до услуги за професионално ориентиране, чрез което да се осигури подкрепа за младите хора за решаване на проблеми, свързани с избора на професия или професионално развитие с оглед на индивидуалните качества на личността и връзката между тези качества и възможностите за заетост чрез Оперативната програма „Развитие на човешките ресурси” по Европейския социален фонд</t>
    </r>
  </si>
  <si>
    <t xml:space="preserve"> Проект "Система за кариерно ориентиране и училищното образование, по ОП "РЧР" </t>
  </si>
  <si>
    <t xml:space="preserve">*бр. заети млади хора на възраст:          </t>
  </si>
  <si>
    <r>
      <rPr>
        <b val="true"/>
        <sz val="10"/>
        <color rgb="FF000000"/>
        <rFont val="Calibri"/>
        <family val="2"/>
      </rPr>
      <t xml:space="preserve">Задача 5: </t>
    </r>
    <r>
      <rPr>
        <sz val="10"/>
        <color rgb="FF000000"/>
        <rFont val="Calibri"/>
        <family val="2"/>
      </rPr>
      <t xml:space="preserve">Стимулиране участието на работодатели, които подкрепят професионалната интеграция на младите хора и повишават производителността и адаптивността на заетите млади хора</t>
    </r>
  </si>
  <si>
    <t xml:space="preserve">5.5. Насърчаване и подпомагане на професионалната мобилност на младите хора - индивидуални планове за кариера, ротация на работното място, възможности за  преквалификация и др.</t>
  </si>
  <si>
    <t xml:space="preserve">ОП "РЧР" , проект "Аз мога"                                                                           </t>
  </si>
  <si>
    <t xml:space="preserve">*бр. заети млади хора на възраст:              </t>
  </si>
  <si>
    <t xml:space="preserve">от 25 до 29 г.       </t>
  </si>
  <si>
    <t xml:space="preserve">Общо по оперативна цел 1</t>
  </si>
  <si>
    <r>
      <rPr>
        <b val="true"/>
        <sz val="10"/>
        <color rgb="FF000000"/>
        <rFont val="Calibri"/>
        <family val="2"/>
      </rPr>
      <t xml:space="preserve">Оперативна цел 2: </t>
    </r>
    <r>
      <rPr>
        <sz val="10"/>
        <color rgb="FF000000"/>
        <rFont val="Calibri"/>
        <family val="2"/>
      </rPr>
      <t xml:space="preserve">Насърчаване на икономическата активност на младите хора</t>
    </r>
  </si>
  <si>
    <r>
      <rPr>
        <b val="true"/>
        <sz val="10"/>
        <color rgb="FF000000"/>
        <rFont val="Calibri"/>
        <family val="2"/>
      </rPr>
      <t xml:space="preserve">Задача 1.</t>
    </r>
    <r>
      <rPr>
        <sz val="10"/>
        <color rgb="FF000000"/>
        <rFont val="Calibri"/>
        <family val="2"/>
      </rPr>
      <t xml:space="preserve"> Подкрепа и създаване на благоприятна среда за  предприятия, обвързани с осигуряване на работни места за младежи</t>
    </r>
  </si>
  <si>
    <t xml:space="preserve">1. Стимулиране на работодателите да наемат безработни лица до 29-годишна възраст (чл. 36, ал. 1 от ЗНЗ);                                                                                                        2. Насърчаване на работодателите да наемат безработни лица до 29-годишна възраст с трайни увреждания, включително военноинвалиди, както и младежи от социални заведения, завършили образованието си (чл. 36, ал. 2 от ЗНЗ)                                                                                3. "Развитие"-ОП "РЧР"</t>
  </si>
  <si>
    <t xml:space="preserve">*бр. заети млади хора на възраст:       </t>
  </si>
  <si>
    <t xml:space="preserve"> от 25 до 29 г.   </t>
  </si>
  <si>
    <r>
      <rPr>
        <b val="true"/>
        <sz val="10"/>
        <color rgb="FF000000"/>
        <rFont val="Calibri"/>
        <family val="2"/>
      </rPr>
      <t xml:space="preserve">Задача 2. </t>
    </r>
    <r>
      <rPr>
        <sz val="10"/>
        <color rgb="FF000000"/>
        <rFont val="Calibri"/>
        <family val="2"/>
      </rPr>
      <t xml:space="preserve">Консултиране на предприемчиви млади хора с цел развитието на собствен бизнес</t>
    </r>
  </si>
  <si>
    <t xml:space="preserve"> „Насърчаване стартирането на проекти за развиване на сdмостоятелна стопанска дейност - Компонент 1 ОП "РЧР"; Създаване и развитие на Центрове за насърчаване на предприемачеството във висшите училища в България.</t>
  </si>
  <si>
    <t xml:space="preserve">*бр. самонаети малди хора на възраст:</t>
  </si>
  <si>
    <t xml:space="preserve">национален бюджет (в рамките на утвърдените бюджети)и ОП</t>
  </si>
  <si>
    <t xml:space="preserve">от 15 до 24 г.          </t>
  </si>
  <si>
    <t xml:space="preserve"> от 25 до 29 г.  </t>
  </si>
  <si>
    <r>
      <rPr>
        <b val="true"/>
        <sz val="10"/>
        <color rgb="FF000000"/>
        <rFont val="Calibri"/>
        <family val="2"/>
      </rPr>
      <t xml:space="preserve">Задача 6.</t>
    </r>
    <r>
      <rPr>
        <sz val="10"/>
        <color rgb="FF000000"/>
        <rFont val="Calibri"/>
        <family val="2"/>
      </rPr>
      <t xml:space="preserve"> Подкрепа на специализирани предприятия и кооперации на младежи в риск – младежи с увреждания и други младежи в социален риск (лица на социално подпомагане; представители на уязвими етнически малцинства; лица, напускащи специализирани институции за предоставяне на социални услуги; лица, страдащи от различни зависимости, бивши затворници и други), представители на различни общности, заети в социалните предприятия, кооперациите и специализираните предприятия</t>
    </r>
  </si>
  <si>
    <t xml:space="preserve">Национална програма "Интеграция на хората с увреждания"            </t>
  </si>
  <si>
    <t xml:space="preserve">*бр. заети млади хора съгласно заложените характеристики, на възраст:  </t>
  </si>
  <si>
    <t xml:space="preserve">Общо по оперативна цел 2</t>
  </si>
  <si>
    <t xml:space="preserve"> от 15 до 24</t>
  </si>
  <si>
    <r>
      <rPr>
        <b val="true"/>
        <sz val="10"/>
        <color rgb="FF000000"/>
        <rFont val="Calibri"/>
        <family val="2"/>
      </rPr>
      <t xml:space="preserve">Оперативна цел 3: </t>
    </r>
    <r>
      <rPr>
        <sz val="10"/>
        <color rgb="FF000000"/>
        <rFont val="Calibri"/>
        <family val="2"/>
      </rPr>
      <t xml:space="preserve">Активно включване на младите хора в изграждането на пазарна икономика</t>
    </r>
  </si>
  <si>
    <r>
      <rPr>
        <b val="true"/>
        <sz val="10"/>
        <color rgb="FF000000"/>
        <rFont val="Calibri"/>
        <family val="2"/>
      </rPr>
      <t xml:space="preserve">Задача 1. </t>
    </r>
    <r>
      <rPr>
        <sz val="10"/>
        <color rgb="FF000000"/>
        <rFont val="Calibri"/>
        <family val="2"/>
      </rPr>
      <t xml:space="preserve">Разширяване на достъпа на младите хора до посреднически услуги за намиране на работа чрез информиране и консултиране относно възможностите за мотивационно и квалификационно обучение, изготвяне на индивидуални планове за действие, както и насочване към подходящи свободни работни места, включително и по програми и мерки за заетост и обучение</t>
    </r>
  </si>
  <si>
    <t xml:space="preserve">ОП "РЧР", проект "Квалификационни услуги и насърчаване на заетостта"                                        </t>
  </si>
  <si>
    <t xml:space="preserve">*бр. заети млади хора възползвали се от посреднически услуги на възраст:                                </t>
  </si>
  <si>
    <t xml:space="preserve">Предоставяне на посреднически услуги за заетост от бюрата по труда;                                                           Осигуряване на "Нов старт" до 4 месеца след регистрацията в бюрата по труда на младежи до 29 г. за 2011 г.</t>
  </si>
  <si>
    <t xml:space="preserve">25% от регистрираните младежи до 29 г.</t>
  </si>
  <si>
    <r>
      <rPr>
        <b val="true"/>
        <sz val="10"/>
        <rFont val="Calibri"/>
        <family val="2"/>
      </rPr>
      <t xml:space="preserve">Задача 2. </t>
    </r>
    <r>
      <rPr>
        <sz val="10"/>
        <rFont val="Calibri"/>
        <family val="2"/>
      </rPr>
      <t xml:space="preserve">Предоставяне на групово мотивационно обучение и индивидуален пакет от услуги за мотивиране и насърчаване на трудовата реализация на безработни и обезкуражени млади хора</t>
    </r>
  </si>
  <si>
    <t xml:space="preserve">Младежки трудови борси</t>
  </si>
  <si>
    <t xml:space="preserve">*бр. заети млади хора на възраст:                                       </t>
  </si>
  <si>
    <r>
      <rPr>
        <b val="true"/>
        <sz val="10"/>
        <rFont val="Calibri"/>
        <family val="2"/>
      </rPr>
      <t xml:space="preserve">Задача 3. </t>
    </r>
    <r>
      <rPr>
        <sz val="10"/>
        <rFont val="Calibri"/>
        <family val="2"/>
      </rPr>
      <t xml:space="preserve">Осигуряване на възможности за придобиване на трудов стаж на безработни младежи, завършили основно, средно или висше образование, с цел улесняване на прехода между образование и заетост чрез средства от Оперативната програма «Развитие на човешки ресурси» по Европейски</t>
    </r>
    <r>
      <rPr>
        <b val="true"/>
        <sz val="10"/>
        <rFont val="Calibri"/>
        <family val="2"/>
      </rPr>
      <t xml:space="preserve">я </t>
    </r>
    <r>
      <rPr>
        <sz val="10"/>
        <rFont val="Calibri"/>
        <family val="2"/>
      </rPr>
      <t xml:space="preserve">социален фонд</t>
    </r>
  </si>
  <si>
    <t xml:space="preserve">ОП "РЧР", "Създаване на заетост на младежите чрез осигуряване на възможност за стаж" - процедура за директно предоставяне на БФП </t>
  </si>
  <si>
    <t xml:space="preserve">*бр. заети млади хора на възраст:           </t>
  </si>
  <si>
    <t xml:space="preserve">от 25 до 29 г.   </t>
  </si>
  <si>
    <r>
      <rPr>
        <b val="true"/>
        <sz val="10"/>
        <color rgb="FF000000"/>
        <rFont val="Calibri"/>
        <family val="2"/>
      </rPr>
      <t xml:space="preserve">Задача 4.</t>
    </r>
    <r>
      <rPr>
        <sz val="10"/>
        <color rgb="FF000000"/>
        <rFont val="Calibri"/>
        <family val="2"/>
      </rPr>
      <t xml:space="preserve"> Оборудване и адаптиране на работни места за младежи с увреждания</t>
    </r>
  </si>
  <si>
    <t xml:space="preserve">Национална програма "Интеграция на хората с увреждания"</t>
  </si>
  <si>
    <t xml:space="preserve">*бр. заети млади хора с увреждания на възраст:                                      </t>
  </si>
  <si>
    <t xml:space="preserve">от 25 до 29 г. </t>
  </si>
  <si>
    <t xml:space="preserve">Задача 5. Създаване на нови работни места в сектора на социалната икономика и насърчаване на доброволчески и общностни инициативи, генериращи заетост за младежи от уязвимите групи</t>
  </si>
  <si>
    <t xml:space="preserve">29 броя областни и /или общински и инициативи</t>
  </si>
  <si>
    <t xml:space="preserve">*бр. заети млади хора</t>
  </si>
  <si>
    <t xml:space="preserve">Габрово; Хасково; Ловеч; Пазарджик; Силистра; Плевен; Шумен; Смолян; Велико Търново; Враца; Видин; Търговище</t>
  </si>
  <si>
    <t xml:space="preserve">от 15 до 24 г.  </t>
  </si>
  <si>
    <t xml:space="preserve">национелен бюджет</t>
  </si>
  <si>
    <r>
      <rPr>
        <b val="true"/>
        <sz val="10"/>
        <color rgb="FF000000"/>
        <rFont val="Calibri"/>
        <family val="2"/>
      </rPr>
      <t xml:space="preserve">Задача 6. </t>
    </r>
    <r>
      <rPr>
        <sz val="10"/>
        <color rgb="FF000000"/>
        <rFont val="Calibri"/>
        <family val="2"/>
      </rPr>
      <t xml:space="preserve">Подкрепа за създаване на социални предприятия, обвързани с осигуряване на работни места за младежи в риск</t>
    </r>
  </si>
  <si>
    <t xml:space="preserve">ОП "РЧР", "Социално предприемачество, популяризиране и подкрепа на социални предприятия"</t>
  </si>
  <si>
    <t xml:space="preserve">*бр. заети млади хора в риск на възраст:                          </t>
  </si>
  <si>
    <t xml:space="preserve">национелен бюджет и ОП </t>
  </si>
  <si>
    <t xml:space="preserve">от 25 до 29 г.             </t>
  </si>
  <si>
    <t xml:space="preserve">12 броя областни и /или общински и инициативи</t>
  </si>
  <si>
    <t xml:space="preserve">Добрич; Хасково; Разград; Враца; Видин; </t>
  </si>
  <si>
    <t xml:space="preserve">Общо по оперативна цел 3</t>
  </si>
  <si>
    <r>
      <rPr>
        <b val="true"/>
        <sz val="10"/>
        <color rgb="FF000000"/>
        <rFont val="Calibri"/>
        <family val="2"/>
      </rPr>
      <t xml:space="preserve">Оперативна цел 4:</t>
    </r>
    <r>
      <rPr>
        <sz val="10"/>
        <color rgb="FF000000"/>
        <rFont val="Calibri"/>
        <family val="2"/>
      </rPr>
      <t xml:space="preserve"> Успешно съвместяване на професионалния и личния живот на младите хора.</t>
    </r>
  </si>
  <si>
    <r>
      <rPr>
        <b val="true"/>
        <sz val="10"/>
        <color rgb="FF000000"/>
        <rFont val="Calibri"/>
        <family val="2"/>
      </rPr>
      <t xml:space="preserve">Задача 1. </t>
    </r>
    <r>
      <rPr>
        <sz val="10"/>
        <color rgb="FF000000"/>
        <rFont val="Calibri"/>
        <family val="2"/>
      </rPr>
      <t xml:space="preserve">Развитие на гъвкави форми на заетост на младите хора - споделяне на едно работно място, работа на непълно работно време, ротация на работното място, работа на плаващо работно време, насърчаване на дистанционната работа и др (регионално ниво)</t>
    </r>
  </si>
  <si>
    <t xml:space="preserve">*бр. заети млади хора в гъвкави форми на заетост  на възраст:                       </t>
  </si>
  <si>
    <t xml:space="preserve">Бургас; Добрич; Пловдив; София област; Стара загора; Враца; Перник; Разград; Ямбол; Русе;Видин;  Варна; Търговище</t>
  </si>
  <si>
    <t xml:space="preserve"> от 15 до 24 г. </t>
  </si>
  <si>
    <r>
      <rPr>
        <b val="true"/>
        <sz val="10"/>
        <rFont val="Calibri"/>
        <family val="2"/>
      </rPr>
      <t xml:space="preserve">Задача 2.</t>
    </r>
    <r>
      <rPr>
        <sz val="10"/>
        <rFont val="Calibri"/>
        <family val="2"/>
      </rPr>
      <t xml:space="preserve"> Създаване на условия за баланс между професионалния и личния живот</t>
    </r>
  </si>
  <si>
    <t xml:space="preserve">Национална програма "В подкрепа на майчинството"                                                                                                       </t>
  </si>
  <si>
    <t xml:space="preserve">*бр. инициативи</t>
  </si>
  <si>
    <t xml:space="preserve">Схема "Отново на работа", ОП "РЧР" </t>
  </si>
  <si>
    <t xml:space="preserve">*бр. заети млади хора от уязвими групи на възраст:                                                     </t>
  </si>
  <si>
    <t xml:space="preserve">от 25 до 29 г.        </t>
  </si>
  <si>
    <t xml:space="preserve">Общо по оперативна цел 4</t>
  </si>
  <si>
    <t xml:space="preserve">* млади хора на възраст: </t>
  </si>
  <si>
    <t xml:space="preserve">ОБЩО ПО ПРИОРИТЕТ I</t>
  </si>
  <si>
    <t xml:space="preserve">национелен бюджет, ОП  и хоризонтална програма на ЕС</t>
  </si>
  <si>
    <t xml:space="preserve">II ПОДОБРЯВАНЕ НА ДОСТЪПА ДО  ИНФОРМАЦИЯ И КАЧЕСТВЕНИ УСЛУГИ </t>
  </si>
  <si>
    <r>
      <rPr>
        <b val="true"/>
        <sz val="10"/>
        <color rgb="FF000000"/>
        <rFont val="Calibri"/>
        <family val="2"/>
      </rPr>
      <t xml:space="preserve">Стратегическа цел:</t>
    </r>
    <r>
      <rPr>
        <sz val="10"/>
        <color rgb="FF000000"/>
        <rFont val="Calibri"/>
        <family val="2"/>
      </rPr>
      <t xml:space="preserve"> Улесняване на достъпа до качествени услуги за специална подкрепа на пълноценното личностно и обществено развитие на младите хора в съответствие с потребностите и интересите им</t>
    </r>
  </si>
  <si>
    <r>
      <rPr>
        <b val="true"/>
        <sz val="10"/>
        <color rgb="FF000000"/>
        <rFont val="Calibri"/>
        <family val="2"/>
      </rPr>
      <t xml:space="preserve">Оперативна цел 1:</t>
    </r>
    <r>
      <rPr>
        <sz val="10"/>
        <color rgb="FF000000"/>
        <rFont val="Calibri"/>
        <family val="2"/>
      </rPr>
      <t xml:space="preserve"> Формиране на информационна политика, насочена към младите хора</t>
    </r>
  </si>
  <si>
    <r>
      <rPr>
        <b val="true"/>
        <sz val="10"/>
        <color rgb="FF000000"/>
        <rFont val="Calibri"/>
        <family val="2"/>
      </rPr>
      <t xml:space="preserve">Задача 1. </t>
    </r>
    <r>
      <rPr>
        <sz val="10"/>
        <color rgb="FF000000"/>
        <rFont val="Calibri"/>
        <family val="2"/>
      </rPr>
      <t xml:space="preserve">Публично подпомагане и предлагане на качествени информационни услуги, предоставящи актуална, систематизирана и достъпна информация, удовлетворяваща широк спектър от интереси и потребности на младите хора</t>
    </r>
  </si>
  <si>
    <t xml:space="preserve">Поддържане в официалната интернет-страница на ДАЗД на тематични рубрики, съдържащи информация за: лицензирани доставчици на социални услуги за деца;координати на ОЗД/ДСП в страната;                                                                                              Национална телефонна линия за деца 116 111; Съвет на децата към ДАЗД и др.</t>
  </si>
  <si>
    <t xml:space="preserve">*бр. млади хора получили информационни услуги на възраст:</t>
  </si>
  <si>
    <t xml:space="preserve">национален бюджет </t>
  </si>
  <si>
    <t xml:space="preserve">ДАЗД</t>
  </si>
  <si>
    <t xml:space="preserve">от 15 до 24г.</t>
  </si>
  <si>
    <t xml:space="preserve">Оперативна програма "Административен капацитет", Проект "Модерни практики и иновативно обслужване в сферата на младежкото развитие и спорта" изпълняван от Министерството на физическото възпитание и спорта.</t>
  </si>
  <si>
    <t xml:space="preserve">*бр. млади хора получили информационни услуги на възраст: </t>
  </si>
  <si>
    <t xml:space="preserve">ОП</t>
  </si>
  <si>
    <t xml:space="preserve">МФВС</t>
  </si>
  <si>
    <t xml:space="preserve">ОП РЧР, проект  „Никога не е късно за ново начало" с конкретен бенефициент Министерство на физическото възпитание и спорта</t>
  </si>
  <si>
    <t xml:space="preserve">национелен бюджет и ОП РЧР</t>
  </si>
  <si>
    <t xml:space="preserve"> от 25 до 29 г.</t>
  </si>
  <si>
    <t xml:space="preserve">1. Безплатна телефонна линия за консултации и насочване по въпросите на зависимостта към наркотични вещества и алкохол;                                                                                      2. Дневен консултативен център за деца, юноши и родители към Превантивно – информационен център по проблемите на наркоманиите (ПИЦ по ПН) – гр. София“  3. Интернет страницата на НЦН. 4. Онлайн консултации - Център за информация,консултация и насочване към лечебни програми,НЦН</t>
  </si>
  <si>
    <t xml:space="preserve">НЦН</t>
  </si>
  <si>
    <t xml:space="preserve">Национални младежки програми;  Евродеск</t>
  </si>
  <si>
    <t xml:space="preserve">национелен бюджет и хоризонтална програма на ЕС</t>
  </si>
  <si>
    <t xml:space="preserve">НЦЕМПИ</t>
  </si>
  <si>
    <t xml:space="preserve">Информационна кампания на ЦРЧР по Програма Учене през целия живот (УЦЖ)</t>
  </si>
  <si>
    <t xml:space="preserve">национален бюждет и хоризонтална програма на ЕС</t>
  </si>
  <si>
    <t xml:space="preserve">ЦРЧР</t>
  </si>
  <si>
    <t xml:space="preserve">1. Национална програма за превенция и контрол на ХИВ и сексуално предавани инфекции и Програма "Превенция и контрол на ХИВ/СПИН" финансирана от Глобалния фонд за борба срещу СПИН, туберкулоза и малария- Компонент 7: "Намаляване на уязвимостта към ХИВ на младите хора в най-голям риск (15-24) чрез увеличаване на обхвта на услугите и програмите, насочени към младите хора. 2. Национален план за действие "Храни и хранене" 2011-2015; 3. Национална програма за ограничаване на тютюнопушенето в Р. България 2011-2015;  4. СИНДИ.       </t>
  </si>
  <si>
    <t xml:space="preserve">национален бюджет (в рамките на утвърдените бюджети на РЗИ) и международна програма </t>
  </si>
  <si>
    <t xml:space="preserve">МЗ, 28 РЗИ</t>
  </si>
  <si>
    <r>
      <rPr>
        <b val="true"/>
        <sz val="10"/>
        <color rgb="FF000000"/>
        <rFont val="Calibri"/>
        <family val="2"/>
      </rPr>
      <t xml:space="preserve">Задача 1. </t>
    </r>
    <r>
      <rPr>
        <sz val="10"/>
        <color rgb="FF000000"/>
        <rFont val="Calibri"/>
        <family val="2"/>
      </rPr>
      <t xml:space="preserve">Публично подпомагане и предлагане на качествени информационни услуги, предоставящи актуална, систематизирана и достъпна информация, удовлетворяваща широк спектър от интереси и потребности на младите хора (регионално ниво)</t>
    </r>
  </si>
  <si>
    <t xml:space="preserve">95 броя областни и /или общински и инициативи</t>
  </si>
  <si>
    <t xml:space="preserve">Национален и общински бюджет</t>
  </si>
  <si>
    <t xml:space="preserve">София; Плевен; Перник; Пазарджик; Кърджали; Ловеч; Монтана; Кюстендил; Видин; Габрово; Добрич; В. Търново; Варна; Враца; Благоевград; Бургас; Ямбол; Шумен;  Хасково; София област; Смолян; Силистра; Сливен; Русе; Търговище; Разград; Стара Загора; Пловдив</t>
  </si>
  <si>
    <t xml:space="preserve">Общо по задача 1</t>
  </si>
  <si>
    <t xml:space="preserve">национален и общински бюджет, хоризонтална порограма на ЕС и други международни програми</t>
  </si>
  <si>
    <t xml:space="preserve"> </t>
  </si>
  <si>
    <r>
      <rPr>
        <b val="true"/>
        <sz val="10"/>
        <color rgb="FF000000"/>
        <rFont val="Calibri"/>
        <family val="2"/>
      </rPr>
      <t xml:space="preserve">Задача 2. </t>
    </r>
    <r>
      <rPr>
        <sz val="10"/>
        <color rgb="FF000000"/>
        <rFont val="Calibri"/>
        <family val="2"/>
      </rPr>
      <t xml:space="preserve">Организиране на национални, регионални, областни и общински информационни кампании, насочени към младите хора</t>
    </r>
  </si>
  <si>
    <t xml:space="preserve">1.  Поддържане на Национална телефонна линия за деца 116 111 и провеждане на информационни кампания, популяризиращи телефонната линия.                 2. Провеждане на информационни кампании за повишаване на информираността на децата за разпространението на ХИВ/СПИН и злоупотреба с психоактивни вещества</t>
  </si>
  <si>
    <t xml:space="preserve">Кандидатстудентска и кандидаткурсантска информационна кампания</t>
  </si>
  <si>
    <t xml:space="preserve">МО</t>
  </si>
  <si>
    <t xml:space="preserve"> Национални младежки програми;                               Евродеск - проведени са публични представяния</t>
  </si>
  <si>
    <t xml:space="preserve">национално финансиране и хоризонтална програма на ЕС </t>
  </si>
  <si>
    <r>
      <rPr>
        <b val="true"/>
        <sz val="10"/>
        <color rgb="FF000000"/>
        <rFont val="Calibri"/>
        <family val="2"/>
      </rPr>
      <t xml:space="preserve">Задача 2. </t>
    </r>
    <r>
      <rPr>
        <sz val="10"/>
        <color rgb="FF000000"/>
        <rFont val="Calibri"/>
        <family val="2"/>
      </rPr>
      <t xml:space="preserve">Организиране на национални, регионални, областни и общински информационни кампании, насочени към младите хора (регионално ниво)</t>
    </r>
  </si>
  <si>
    <t xml:space="preserve">121 броя областни и /или общински и инициативи</t>
  </si>
  <si>
    <t xml:space="preserve">национален и общински бюджет, хоризонтална програма на ЕС и други международни програми</t>
  </si>
  <si>
    <t xml:space="preserve">от25 до 29</t>
  </si>
  <si>
    <t xml:space="preserve">Задача 3. Запознаване на младите хора с публичните институции и с правата им като част от местната общност и като граждани на Република България и на Европейския съюз</t>
  </si>
  <si>
    <t xml:space="preserve">Национални младежки програми;                           Програма "Младежта в действие" 2007-2013</t>
  </si>
  <si>
    <t xml:space="preserve">национален бюджет и хоризонтална програма на ЕС </t>
  </si>
  <si>
    <t xml:space="preserve">Национален  конкурс за учители "Добри педагогически практики по гражданско образование" </t>
  </si>
  <si>
    <t xml:space="preserve">*бр. млади хора запознати с публичните институции в страната и ЕС на възраст:                                    </t>
  </si>
  <si>
    <t xml:space="preserve">ДККР</t>
  </si>
  <si>
    <t xml:space="preserve">109 броя областни и /или общински и инициативи</t>
  </si>
  <si>
    <t xml:space="preserve">*бр. млади хора запознати с публичните институции в страната и ЕС на възраст: </t>
  </si>
  <si>
    <t xml:space="preserve"> Плевен; Перник; Пазарджик; Монтана; Кюстендил; Видин; Габрово; Добрич; В. Търново; Варна; Враца; Благоевград; Бургас; Ямбол; ШУумен;  Хасково; София област; Смолян; Разград; Стара Загора</t>
  </si>
  <si>
    <t xml:space="preserve">Общо по задача 3</t>
  </si>
  <si>
    <t xml:space="preserve">национален и общински бюджет, хоризонтална програма на ЕС</t>
  </si>
  <si>
    <r>
      <rPr>
        <b val="true"/>
        <sz val="10"/>
        <color rgb="FF000000"/>
        <rFont val="Calibri"/>
        <family val="2"/>
      </rPr>
      <t xml:space="preserve">Задача 4.</t>
    </r>
    <r>
      <rPr>
        <sz val="10"/>
        <color rgb="FF000000"/>
        <rFont val="Calibri"/>
        <family val="2"/>
      </rPr>
      <t xml:space="preserve"> Насърчаване и подкрепа за развитието на ЕВРОДЕСК като активна европейска информационна мрежа, която съдейства за обмена и разпространението на  безплатна информация и  консултирането на широк кръг млади хора, младежки работници и младежки организации</t>
    </r>
  </si>
  <si>
    <t xml:space="preserve">Евродеск</t>
  </si>
  <si>
    <t xml:space="preserve">*бр. млади хора използвали Евродеск за информиране</t>
  </si>
  <si>
    <t xml:space="preserve"> хоризонтална  програма на ЕС </t>
  </si>
  <si>
    <r>
      <rPr>
        <b val="true"/>
        <sz val="10"/>
        <rFont val="Calibri"/>
        <family val="2"/>
      </rPr>
      <t xml:space="preserve">Задача 5.</t>
    </r>
    <r>
      <rPr>
        <sz val="10"/>
        <rFont val="Calibri"/>
        <family val="2"/>
      </rPr>
      <t xml:space="preserve">  Развитие на Национална информационна система за младежта</t>
    </r>
  </si>
  <si>
    <t xml:space="preserve">Програма на ЕС "Младежта в действие"</t>
  </si>
  <si>
    <t xml:space="preserve">*бр. уникални посещения в младежките портали youthinfo.bg,  </t>
  </si>
  <si>
    <t xml:space="preserve">МОМН и НЦЕМПИ </t>
  </si>
  <si>
    <t xml:space="preserve">mikc.bg</t>
  </si>
  <si>
    <t xml:space="preserve">eurodesk.bg</t>
  </si>
  <si>
    <t xml:space="preserve">youth.mon.bg</t>
  </si>
  <si>
    <t xml:space="preserve">национален и общински бюджет, хоризонтални програми на ЕС и други международни програми</t>
  </si>
  <si>
    <t xml:space="preserve">*бр. млади хора използвали Евродеск за информиранe</t>
  </si>
  <si>
    <t xml:space="preserve">*бр. уникални посещения в младежките портали:  </t>
  </si>
  <si>
    <t xml:space="preserve">youthinfo.bg</t>
  </si>
  <si>
    <r>
      <rPr>
        <sz val="10"/>
        <color rgb="FF000000"/>
        <rFont val="Calibri"/>
        <family val="2"/>
      </rPr>
      <t xml:space="preserve"> </t>
    </r>
    <r>
      <rPr>
        <b val="true"/>
        <sz val="10"/>
        <color rgb="FF000000"/>
        <rFont val="Calibri"/>
        <family val="2"/>
      </rPr>
      <t xml:space="preserve">Оперативна цел 2:</t>
    </r>
    <r>
      <rPr>
        <sz val="10"/>
        <color rgb="FF000000"/>
        <rFont val="Calibri"/>
        <family val="2"/>
      </rPr>
      <t xml:space="preserve"> Осигуряване на достъп до услуги за развитие, основани на младежката работа, индивидуалния подход и оценка на конкретните потребности и особености на младежката възраст</t>
    </r>
  </si>
  <si>
    <r>
      <rPr>
        <b val="true"/>
        <sz val="10"/>
        <rFont val="Calibri"/>
        <family val="2"/>
      </rPr>
      <t xml:space="preserve">Задача 1</t>
    </r>
    <r>
      <rPr>
        <sz val="10"/>
        <rFont val="Calibri"/>
        <family val="2"/>
      </rPr>
      <t xml:space="preserve">. Публично подпомагане и предлагане на консултантски услуги в подкрепа на личностното и общественото развитие на младите хора, включително и за развитие на жизнени умения</t>
    </r>
  </si>
  <si>
    <t xml:space="preserve">Национални младежки програми</t>
  </si>
  <si>
    <t xml:space="preserve">*бр. консултирани млади хора на възраст: </t>
  </si>
  <si>
    <t xml:space="preserve">от 15 до 24 г.  в т.ч.</t>
  </si>
  <si>
    <t xml:space="preserve">големи градове          </t>
  </si>
  <si>
    <t xml:space="preserve">малки градове                      </t>
  </si>
  <si>
    <t xml:space="preserve">малки населени места (села)</t>
  </si>
  <si>
    <t xml:space="preserve">от 25 до 29 г. в т. ч.                -големите градове                 -малките градове                   -малките населени места (села)</t>
  </si>
  <si>
    <r>
      <rPr>
        <b val="true"/>
        <sz val="10"/>
        <rFont val="Calibri"/>
        <family val="2"/>
      </rPr>
      <t xml:space="preserve">Задача 2</t>
    </r>
    <r>
      <rPr>
        <sz val="10"/>
        <rFont val="Calibri"/>
        <family val="2"/>
      </rPr>
      <t xml:space="preserve">. Публично подпомагане и предлагане на консултантска помощ за семейно планиране и развитие на устойчиви семейни модели сред младите хора, включително и за развитие на умения за добро и отговорно родителство</t>
    </r>
  </si>
  <si>
    <t xml:space="preserve">Лицензиране на доставчици на социални услуги за деца и семейства</t>
  </si>
  <si>
    <t xml:space="preserve">*бр. млади семейства                          </t>
  </si>
  <si>
    <t xml:space="preserve"> *бр. консултации </t>
  </si>
  <si>
    <r>
      <rPr>
        <b val="true"/>
        <sz val="10"/>
        <color rgb="FF000000"/>
        <rFont val="Calibri"/>
        <family val="2"/>
      </rPr>
      <t xml:space="preserve">Задача 3.</t>
    </r>
    <r>
      <rPr>
        <sz val="10"/>
        <color rgb="FF000000"/>
        <rFont val="Calibri"/>
        <family val="2"/>
      </rPr>
      <t xml:space="preserve"> Публично подпомагане и предлагане на услуги за организиране на свободното време на младите хора
</t>
    </r>
  </si>
  <si>
    <t xml:space="preserve">Национални младежки програми;                               Програма "Младежка в действие"</t>
  </si>
  <si>
    <t xml:space="preserve">*бр. изяви                      </t>
  </si>
  <si>
    <t xml:space="preserve">*бр. млади хора на възраст:                                 </t>
  </si>
  <si>
    <r>
      <rPr>
        <b val="true"/>
        <sz val="10"/>
        <color rgb="FF000000"/>
        <rFont val="Calibri"/>
        <family val="2"/>
      </rPr>
      <t xml:space="preserve">Задача 4. </t>
    </r>
    <r>
      <rPr>
        <sz val="10"/>
        <color rgb="FF000000"/>
        <rFont val="Calibri"/>
        <family val="2"/>
      </rPr>
      <t xml:space="preserve">Насърчаване и подпомагане на публично-частните партньорства и социалното предприемачество в предоставянето на услуги за развитие на младите хора</t>
    </r>
  </si>
  <si>
    <t xml:space="preserve">Програма "Превенция и контрол на ХИВ/СПИН" финансирана от Глобалния фонд за борба срещу СПИН, туберколоза и малария- Компонент 1: "Създаване на пдкрепяща среда за устойчив национален отговор на ХИВ/СПИН в България" и Компонент 7:"Намаляване на уязвимостта към ХИВ на младите хора в най-голям риск (15-24)</t>
  </si>
  <si>
    <t xml:space="preserve">*бр. създадени партньорства за осъществяване на младежка политика                                           </t>
  </si>
  <si>
    <t xml:space="preserve">национални (в рамките на утвърдените бюджети), донорски и оперативни и международна програма</t>
  </si>
  <si>
    <t xml:space="preserve">МЗ</t>
  </si>
  <si>
    <t xml:space="preserve">*бр. организации</t>
  </si>
  <si>
    <t xml:space="preserve">*бр. млади хора получили услуги на възраст: </t>
  </si>
  <si>
    <t xml:space="preserve">от 15 до 24 г.                    </t>
  </si>
  <si>
    <t xml:space="preserve">Национални младежки програми;                             Програма "Младежка в действие" TCP</t>
  </si>
  <si>
    <t xml:space="preserve">*бр. млади хора получили услуги на възраст:                       </t>
  </si>
  <si>
    <t xml:space="preserve">40 броя областни и /или общински и инициативи</t>
  </si>
  <si>
    <t xml:space="preserve">*бр. създадени партньорства за осъществяване на младежка политика   </t>
  </si>
  <si>
    <t xml:space="preserve">общински бюджет и ОП</t>
  </si>
  <si>
    <t xml:space="preserve"> Плевен;  Пазарджик; Монтана; Кюстендил; Видин; Габрово; Добрич; В. Търново; Варна; Враца; Благоевград; Бургас; Ямбол; Шумен;  Хасково; София област; Смолян;  Разград; Стара Загора </t>
  </si>
  <si>
    <t xml:space="preserve">национален и общински бюджет, хоризонтална програма на ЕС и ОП</t>
  </si>
  <si>
    <t xml:space="preserve">Общо по задача 4</t>
  </si>
  <si>
    <t xml:space="preserve">*бр. млади хора получили услуги на възраст:                   </t>
  </si>
  <si>
    <r>
      <rPr>
        <b val="true"/>
        <sz val="10"/>
        <color rgb="FF000000"/>
        <rFont val="Calibri"/>
        <family val="2"/>
      </rPr>
      <t xml:space="preserve">Задача 5</t>
    </r>
    <r>
      <rPr>
        <sz val="10"/>
        <color rgb="FF000000"/>
        <rFont val="Calibri"/>
        <family val="2"/>
      </rPr>
      <t xml:space="preserve">. Гарантиране качеството на публично подпомагани услуги за развитие за младите хора</t>
    </r>
  </si>
  <si>
    <r>
      <rPr>
        <sz val="10"/>
        <color rgb="FF000000"/>
        <rFont val="Calibri"/>
        <family val="2"/>
      </rPr>
      <t xml:space="preserve"> </t>
    </r>
    <r>
      <rPr>
        <b val="true"/>
        <sz val="10"/>
        <color rgb="FF000000"/>
        <rFont val="Calibri"/>
        <family val="2"/>
      </rPr>
      <t xml:space="preserve">1. </t>
    </r>
    <r>
      <rPr>
        <sz val="10"/>
        <color rgb="FF000000"/>
        <rFont val="Calibri"/>
        <family val="2"/>
      </rPr>
      <t xml:space="preserve">Извършване на съвместни проверки  с АСП на общинско ниво относно спазване качеството на социални услуги за деца.                                                                   </t>
    </r>
    <r>
      <rPr>
        <b val="true"/>
        <sz val="10"/>
        <color rgb="FF000000"/>
        <rFont val="Calibri"/>
        <family val="2"/>
      </rPr>
      <t xml:space="preserve">2. </t>
    </r>
    <r>
      <rPr>
        <sz val="10"/>
        <color rgb="FF000000"/>
        <rFont val="Calibri"/>
        <family val="2"/>
      </rPr>
      <t xml:space="preserve">Извършване на проверки при сигнал за нарушения на стандартите за качество на социалните услуги за деца, предоставяни от лицензирани доставчици на социални услуги.  </t>
    </r>
    <r>
      <rPr>
        <b val="true"/>
        <sz val="10"/>
        <color rgb="FF000000"/>
        <rFont val="Calibri"/>
        <family val="2"/>
      </rPr>
      <t xml:space="preserve">3.</t>
    </r>
    <r>
      <rPr>
        <sz val="10"/>
        <color rgb="FF000000"/>
        <rFont val="Calibri"/>
        <family val="2"/>
      </rPr>
      <t xml:space="preserve"> Извършване на повторни проверки относно изпълнението на дадени задължителни предписания на председателя на ДАЗД. </t>
    </r>
    <r>
      <rPr>
        <b val="true"/>
        <sz val="10"/>
        <color rgb="FF000000"/>
        <rFont val="Calibri"/>
        <family val="2"/>
      </rPr>
      <t xml:space="preserve">4. </t>
    </r>
    <r>
      <rPr>
        <sz val="10"/>
        <color rgb="FF000000"/>
        <rFont val="Calibri"/>
        <family val="2"/>
      </rPr>
      <t xml:space="preserve">Оказване на методическа помощ на доставчиците на социална услуга “Приемна грижа”, с цел осигуряване на устойчивото й развитие.                                                                                                       </t>
    </r>
    <r>
      <rPr>
        <b val="true"/>
        <sz val="10"/>
        <color rgb="FF000000"/>
        <rFont val="Calibri"/>
        <family val="2"/>
      </rPr>
      <t xml:space="preserve">5.</t>
    </r>
    <r>
      <rPr>
        <sz val="10"/>
        <color rgb="FF000000"/>
        <rFont val="Calibri"/>
        <family val="2"/>
      </rPr>
      <t xml:space="preserve"> Осъществяване на мониторинг на предоставяните социални услуги за деца от лицензираните доставчици чрез годишна отчетна карта.</t>
    </r>
  </si>
  <si>
    <t xml:space="preserve">*бр. внедрени добри практики при предоставяне на младежки услуги </t>
  </si>
  <si>
    <t xml:space="preserve">Програма "Превенция и контрол на ХИВ/СПИН" финансирана от Глобалния фонд за борба срещу СПИН, туберколоза и малария- Компонент 7:"Намаляване на уязвимостта към ХИВ на младите хора в най-голям риск (15-24). 1. Работа на терен за предоставяне на специфични услуги за превенция на ХИВ/сексуално предавани инфекции и промоция на сексуално и репродуктивно здраве сред млади хора в риск; 
2. Изграждане и поддържане на общински клуб/център за обучители на връстници сред млади хора в риск;
3. Изграждане и поддържане на мрежа от  обучители на връстници и предоставяне на обучение на връстници от връстници извън училище.</t>
  </si>
  <si>
    <t xml:space="preserve">национален бюджет (в рамките на утвърдените бюджети ) и други международни програми </t>
  </si>
  <si>
    <t xml:space="preserve">Национални младежки програми </t>
  </si>
  <si>
    <t xml:space="preserve">49 броя областни и /или общински и инициативи</t>
  </si>
  <si>
    <t xml:space="preserve">национален и общински бюджет</t>
  </si>
  <si>
    <t xml:space="preserve"> Плевен;  Пазарджик; Монтана; Кюстендил; Видин; Габрово; Добрич; В. Търново; Варна; Враца; Благоевград; Шумен; Хасково; София област; Смолян;  Разград; Стара Загора</t>
  </si>
  <si>
    <t xml:space="preserve">Общо по задача 5</t>
  </si>
  <si>
    <r>
      <rPr>
        <b val="true"/>
        <sz val="10"/>
        <color rgb="FF000000"/>
        <rFont val="Calibri"/>
        <family val="2"/>
      </rPr>
      <t xml:space="preserve">Задача 7.</t>
    </r>
    <r>
      <rPr>
        <sz val="10"/>
        <color rgb="FF000000"/>
        <rFont val="Calibri"/>
        <family val="2"/>
      </rPr>
      <t xml:space="preserve"> Подобряване на достъпа на младите хора до интернет и електронно съдържание в обществените библиотеки в България</t>
    </r>
  </si>
  <si>
    <t xml:space="preserve">"Българските библиотеки - място за достъп за информация и комуникация за всеки" (оборудване на 450 бр. библиотеки за 2011 с финансиране от "Глобални библиотеки - BG)</t>
  </si>
  <si>
    <t xml:space="preserve">*бр. млади хора с достъп до електронни библиотеки и интренет на възраст: </t>
  </si>
  <si>
    <t xml:space="preserve">национален бюджет и други международни програми </t>
  </si>
  <si>
    <t xml:space="preserve">МК</t>
  </si>
  <si>
    <r>
      <rPr>
        <b val="true"/>
        <sz val="10"/>
        <color rgb="FF000000"/>
        <rFont val="Calibri"/>
        <family val="2"/>
      </rPr>
      <t xml:space="preserve">Задача 8. </t>
    </r>
    <r>
      <rPr>
        <sz val="10"/>
        <color rgb="FF000000"/>
        <rFont val="Calibri"/>
        <family val="2"/>
      </rPr>
      <t xml:space="preserve">Разширяване на мрежата и развитие на капацитета на доставчиците на услуги за развитие на младите хора - професионални консултанти, търговски дружества, кооперации, юридически лица с нестопанска цел, читалища, културни институти, спортни организации, организации за социален туризъм, общини, бизнес центрове, бизнес инкубатори и др.</t>
    </r>
  </si>
  <si>
    <t xml:space="preserve">Национални младежки програми 2011-2015</t>
  </si>
  <si>
    <t xml:space="preserve">*бр. доставчици    </t>
  </si>
  <si>
    <t xml:space="preserve">*бр. спец. обучения  </t>
  </si>
  <si>
    <t xml:space="preserve">*бр. обучени специалисти</t>
  </si>
  <si>
    <t xml:space="preserve">национален, общински бюджет и  ОП</t>
  </si>
  <si>
    <t xml:space="preserve">Плевен;  Пазарджик; Монтана; Кюстендил; Видин; Габрово; Добрич; В. Търново; Варна; Враца; Благоевград; Шумен; Хасково; София област; Смолян;  Разград; Стара Загора; Бургас; Перник</t>
  </si>
  <si>
    <t xml:space="preserve">Общо по задача 8</t>
  </si>
  <si>
    <t xml:space="preserve">Общо по оперативна цел 2 </t>
  </si>
  <si>
    <t xml:space="preserve">*бр. млади хора</t>
  </si>
  <si>
    <t xml:space="preserve">национален, общински бюджет, </t>
  </si>
  <si>
    <t xml:space="preserve">хоризонтална програма на ЕС,  други международни програми и ОП</t>
  </si>
  <si>
    <t xml:space="preserve">*бр. специализирани обучения  </t>
  </si>
  <si>
    <r>
      <rPr>
        <b val="true"/>
        <sz val="10"/>
        <color rgb="FF000000"/>
        <rFont val="Calibri"/>
        <family val="2"/>
      </rPr>
      <t xml:space="preserve">Оперативна цел 3:</t>
    </r>
    <r>
      <rPr>
        <sz val="10"/>
        <color rgb="FF000000"/>
        <rFont val="Calibri"/>
        <family val="2"/>
      </rPr>
      <t xml:space="preserve"> Стимулиране на неформалното учене сред младите хора.</t>
    </r>
  </si>
  <si>
    <t xml:space="preserve">Задача 1. Разширяване на възможностите за неформално учене на младите хора чрез публично подпомагане и предлагане на услуги за разширяване на знанията, опита и уменията на млади хора за приобщаването им към ценностите на гражданското общество, науката, културата, изкуството, здравословния начин на живот, безопасността на движението по пътищата и за предотвратяване на противообществените прояви</t>
  </si>
  <si>
    <t xml:space="preserve">Програма "Младежта в действие"; 2 обучения и една инициатива по различни теми за разширяване на възможностите на неформалното обучение; Национални младежки програми;                                                                                                                          През 2011 г. ще стартира изпълнението на проект "Ограмотяване на възрастни" по ОП "Развитие на човешките ресурси". Предвижда се по проекта да обхванати лица над 16 години, на които да бъде осигурена възможност за ограмотяване и обучение по ключови компетентности.</t>
  </si>
  <si>
    <t xml:space="preserve">*бр. мл. хора на възраст: </t>
  </si>
  <si>
    <t xml:space="preserve">Национален бюджет, ОП и  хоризонтална програма на ЕС</t>
  </si>
  <si>
    <t xml:space="preserve">НЦЕМПИ; МОМН</t>
  </si>
  <si>
    <t xml:space="preserve">от 15 до 24 г.    </t>
  </si>
  <si>
    <t xml:space="preserve">*бр. внедрени добри практики в сферата на неформалното учене</t>
  </si>
  <si>
    <t xml:space="preserve">Задача  2. Популяризиране формите на неформалното учене</t>
  </si>
  <si>
    <t xml:space="preserve">Проект "Ограмотяване на възрастни" по ОП "Развитие на човешките ресурси". Предвижда се по проекта да обхванати лица над 16 години, на които да бъде осигурена възможност за ограмотяване и обучение по ключови компетентности. </t>
  </si>
  <si>
    <t xml:space="preserve">*бр. информационни кампании (моля избройте ги)        </t>
  </si>
  <si>
    <t xml:space="preserve">Национален бюджет, ОП  и  хоризонтална  програма на ЕС </t>
  </si>
  <si>
    <t xml:space="preserve"> *бр. участвали млади хора </t>
  </si>
  <si>
    <t xml:space="preserve">Задача 3. Разширяване на достъпа до програмата „Младежта в действие” на младите хора, особено на живеещите в малките градове и селските райони</t>
  </si>
  <si>
    <t xml:space="preserve">Програма "Младежта в действие"</t>
  </si>
  <si>
    <t xml:space="preserve">*бр. мл. хора на възраст: от 15 до 24 г.                        gивеещи в малки градове и малки населени места (села)</t>
  </si>
  <si>
    <t xml:space="preserve">хоризонтална програма на ЕС </t>
  </si>
  <si>
    <t xml:space="preserve">от 25 до 29 г.                                     gивеещи в малки градове  и малки населени места (села)       </t>
  </si>
  <si>
    <t xml:space="preserve">Задача 4. Популяризиране и насърчаване на използването на EUROPASS и YOUTHPASS от младите хора като инструменти за самооценка на знания и умения, включително до умения, придобити в неформална среда</t>
  </si>
  <si>
    <t xml:space="preserve">Програма "Младежта в действие";                                                                Програма"Учене през целия живот"</t>
  </si>
  <si>
    <t xml:space="preserve">*бр. издадени EUROPASS                   </t>
  </si>
  <si>
    <t xml:space="preserve">*бр. издадени YOUTHPASS</t>
  </si>
  <si>
    <t xml:space="preserve">*бр. млади хора </t>
  </si>
  <si>
    <t xml:space="preserve">национален бюджет, ОП РЧР и хоризонтални програми на ЕС </t>
  </si>
  <si>
    <t xml:space="preserve">*бр. информационни кампании</t>
  </si>
  <si>
    <r>
      <rPr>
        <b val="true"/>
        <sz val="10"/>
        <color rgb="FF000000"/>
        <rFont val="Calibri"/>
        <family val="2"/>
      </rPr>
      <t xml:space="preserve">Оперативна цел 4: </t>
    </r>
    <r>
      <rPr>
        <sz val="10"/>
        <color rgb="FF000000"/>
        <rFont val="Calibri"/>
        <family val="2"/>
      </rPr>
      <t xml:space="preserve">Развитие на таланта, творческите умения и културното изразяване на младите хора</t>
    </r>
  </si>
  <si>
    <r>
      <rPr>
        <b val="true"/>
        <sz val="10"/>
        <color rgb="FF000000"/>
        <rFont val="Calibri"/>
        <family val="2"/>
      </rPr>
      <t xml:space="preserve">Задача 1.</t>
    </r>
    <r>
      <rPr>
        <sz val="10"/>
        <color rgb="FF000000"/>
        <rFont val="Calibri"/>
        <family val="2"/>
      </rPr>
      <t xml:space="preserve"> Подобряване на възможностите за реализация на социалните и творческите умения на младите хора съобразно техните интереси и стимулиране  на инициативността, младежкото творчество и изява чрез:</t>
    </r>
  </si>
  <si>
    <t xml:space="preserve">1.Подкрепа на младите дебютанти в изкуствата и в различните културни индустрии;</t>
  </si>
  <si>
    <t xml:space="preserve">"Програма на мерките за закрила на деца с изявени дарби през 2011 г.", Програма "Дебюти";                              Наредба за условията и реда за осъществяване на закрила на деца с изявени дарби;                                            Международен литературен конкурс "Ст. Гечев"; Международен конкурс за изобразително изкуство "България и моите мечти";                                                                 </t>
  </si>
  <si>
    <t xml:space="preserve">*бр млади творци на възраст:                                                   от 15 до 24 г.                  </t>
  </si>
  <si>
    <t xml:space="preserve">МК; ДАБЧ</t>
  </si>
  <si>
    <t xml:space="preserve">Международен конкурс за пеене "Прехвръкна птичка";                                                                                                       Инициативи в Испания и Франция на български асоциации в над 35 града</t>
  </si>
  <si>
    <t xml:space="preserve">*бр. изяви на млади творци</t>
  </si>
  <si>
    <t xml:space="preserve">2.Насърчаване на приноса на младежката работа за реализацията на творческите способности на младите хора</t>
  </si>
  <si>
    <t xml:space="preserve">Програма "Младежта в действие" </t>
  </si>
  <si>
    <t xml:space="preserve">*бр. младежи работници на възраст: до 24</t>
  </si>
  <si>
    <t xml:space="preserve">над 29 г.</t>
  </si>
  <si>
    <t xml:space="preserve">*бр. млади хора на възраст </t>
  </si>
  <si>
    <t xml:space="preserve">ОБЩО ПО ПРИОРИТЕТ II</t>
  </si>
  <si>
    <t xml:space="preserve">ОП РЧР</t>
  </si>
  <si>
    <t xml:space="preserve">Хоризонтални програми на ЕС и други международни програми </t>
  </si>
  <si>
    <t xml:space="preserve">*бр. уникални посещения в младежките портали:</t>
  </si>
  <si>
    <t xml:space="preserve">youthinfo.bg,  </t>
  </si>
  <si>
    <t xml:space="preserve">*бр. внедрени добри практики </t>
  </si>
  <si>
    <t xml:space="preserve">*бр. специални  обучения  </t>
  </si>
  <si>
    <t xml:space="preserve">бр. издадени YOUTHPASS</t>
  </si>
  <si>
    <t xml:space="preserve">III. НАСЪРЧАВАНЕ НА ЗДРАВОСЛОВНИЯ НАЧИН НА ЖИВОТ</t>
  </si>
  <si>
    <t xml:space="preserve"> Стратегическа цел:  Насърчаване на здравословния начин на живот сред младите хора </t>
  </si>
  <si>
    <r>
      <rPr>
        <b val="true"/>
        <sz val="10"/>
        <color rgb="FF000000"/>
        <rFont val="Calibri"/>
        <family val="2"/>
      </rPr>
      <t xml:space="preserve">Оперативна цел 1:</t>
    </r>
    <r>
      <rPr>
        <sz val="10"/>
        <color rgb="FF000000"/>
        <rFont val="Calibri"/>
        <family val="2"/>
      </rPr>
      <t xml:space="preserve"> Превенция на факторите, създаващи риск за здравето на младите хора</t>
    </r>
  </si>
  <si>
    <r>
      <rPr>
        <b val="true"/>
        <sz val="10"/>
        <rFont val="Calibri"/>
        <family val="2"/>
      </rPr>
      <t xml:space="preserve">Задача 1.</t>
    </r>
    <r>
      <rPr>
        <sz val="10"/>
        <rFont val="Calibri"/>
        <family val="2"/>
      </rPr>
      <t xml:space="preserve"> Насърчаване и подпомагане на сътрудничеството между младежките работници, здравните специалисти, младежките и спортните организации за утвърждаване на здравословен начин живот сред младите хора</t>
    </r>
  </si>
  <si>
    <t xml:space="preserve">Национален план за действие "Храни и хранене"; Национална програма за ограничаване на тютюнопушенето в Р. България;                                              СИНДИ - интервенционна програма за интегрирана профилактика на храненето. Неинфекциозни болести;                                                                                        Национални кампании, круъгли маси и конференции: пролетна и есенна по кръводаряване, Европейска седмица по имунизациите, кампания за борба с тютюнопушенето, за безопастност на храните, за борба с наркоманиите, за полза от кърменето, за здравословна хранене</t>
  </si>
  <si>
    <t xml:space="preserve">*бр. кръгли маси </t>
  </si>
  <si>
    <t xml:space="preserve">национален бюджет (в рамките на утвърдените бюджети)</t>
  </si>
  <si>
    <t xml:space="preserve">*бр. обучения</t>
  </si>
  <si>
    <t xml:space="preserve">*бр. конференции</t>
  </si>
  <si>
    <t xml:space="preserve">*бр. срещи</t>
  </si>
  <si>
    <t xml:space="preserve">*бр. семинари</t>
  </si>
  <si>
    <r>
      <rPr>
        <b val="true"/>
        <sz val="10"/>
        <color rgb="FF000000"/>
        <rFont val="Calibri"/>
        <family val="2"/>
      </rPr>
      <t xml:space="preserve">Задача 2. </t>
    </r>
    <r>
      <rPr>
        <sz val="10"/>
        <color rgb="FF000000"/>
        <rFont val="Calibri"/>
        <family val="2"/>
      </rPr>
      <t xml:space="preserve">Осигуряване на ефективно прилагане сред младите хора на Насоките на ЕС за физическата дейност, особено сред младежите с увреждания.</t>
    </r>
  </si>
  <si>
    <t xml:space="preserve">"Спорт за хора с увреждания и деца в риск"</t>
  </si>
  <si>
    <t xml:space="preserve">*бр. млади хора с увреждания обхванати в информ. кампании на възраст: </t>
  </si>
  <si>
    <t xml:space="preserve">национален бюджет (в рамките на утвърдените бюджети) </t>
  </si>
  <si>
    <t xml:space="preserve">от 25 до 29 </t>
  </si>
  <si>
    <t xml:space="preserve">*бр. мл. хора със специални потребности</t>
  </si>
  <si>
    <r>
      <rPr>
        <b val="true"/>
        <sz val="10"/>
        <color rgb="FF000000"/>
        <rFont val="Calibri"/>
        <family val="2"/>
      </rPr>
      <t xml:space="preserve">Оперативна цел 2:</t>
    </r>
    <r>
      <rPr>
        <sz val="10"/>
        <color rgb="FF000000"/>
        <rFont val="Calibri"/>
        <family val="2"/>
      </rPr>
      <t xml:space="preserve"> </t>
    </r>
    <r>
      <rPr>
        <b val="true"/>
        <sz val="10"/>
        <color rgb="FF000000"/>
        <rFont val="Calibri"/>
        <family val="2"/>
      </rPr>
      <t xml:space="preserve">Повишаване на сексуалната култура на младите хора</t>
    </r>
  </si>
  <si>
    <r>
      <rPr>
        <b val="true"/>
        <sz val="10"/>
        <rFont val="Calibri"/>
        <family val="2"/>
      </rPr>
      <t xml:space="preserve">Задача 1. </t>
    </r>
    <r>
      <rPr>
        <sz val="10"/>
        <rFont val="Calibri"/>
        <family val="2"/>
      </rPr>
      <t xml:space="preserve"> Разработване и разпространение на здравна информация, съобразена с нуждите на младите хора чрез мобилизиране на младежките информационни мрежи</t>
    </r>
  </si>
  <si>
    <t xml:space="preserve">*бр. информационни кампании </t>
  </si>
  <si>
    <t xml:space="preserve">*бр. участвали млади хора на възраст:      </t>
  </si>
  <si>
    <t xml:space="preserve">Програма "Превенция и контрол на ХИВ/СПИН, финансирана от Глобалния фонд за борба срещу СПИН, туберколоза и малария, Компонент 7: "Намаляване на уязвимостта към ХИВ на младите хора в най-голям риск (15-24 г.) чрез увеличаване обхвата на услугите и програмите, насочени към младите хора.чрез увеличаване обхвата на услугите и програмите, насочени към младите хора - дейности на 18 НПО за 
1. Работа на терен за предоставяне на специфични услуги за превенция на ХИВ/сексуално предавани инфекции и промоция на сексуално и репродуктивно здраве сред млади хора в риск; 
2. Изграждане и поддържане на общински клуб/център за обучители на връстници сред млади хора в риск;
3. Изграждане и поддържане на мрежа от обучители на връстници и предоставяне на обучение на връстници от връстници извън училище.</t>
  </si>
  <si>
    <t xml:space="preserve"> международни програми</t>
  </si>
  <si>
    <t xml:space="preserve"> МЗ</t>
  </si>
  <si>
    <t xml:space="preserve">265 броя областни и /или общински и инициативи</t>
  </si>
  <si>
    <t xml:space="preserve">национален  и общински бюджет; международни програми</t>
  </si>
  <si>
    <t xml:space="preserve">Благоевград; Бургас; Добрич; Габрово; Хасково; Ловеч; Монтана; Пазарждик; Перник; Плевен; Пловдив; Ямбол; Разград; Русе; Шумен; Силистра; Сливен;  Смолян; София - област; Стара Загора; Велико Търново ; Варна; Видин; Враца; Търговище</t>
  </si>
  <si>
    <r>
      <rPr>
        <b val="true"/>
        <sz val="10"/>
        <rFont val="Calibri"/>
        <family val="2"/>
      </rPr>
      <t xml:space="preserve">Задача 2. </t>
    </r>
    <r>
      <rPr>
        <sz val="10"/>
        <rFont val="Calibri"/>
        <family val="2"/>
      </rPr>
      <t xml:space="preserve">Създаване и прилагане на нови форми на здравно образование в училищата, както и насърчаване на здравната просвета в читалищата, младежките организации, включително и чрез развитие на подхода "Връстници обучават връстници"</t>
    </r>
  </si>
  <si>
    <t xml:space="preserve">Национални програми за младежта;   </t>
  </si>
  <si>
    <t xml:space="preserve">*бр. участвали млади хора на възраст:                              </t>
  </si>
  <si>
    <t xml:space="preserve">Програма "Превенция и контрол на ХИВ/СПИН, финансирана от Глобалния фонд за борба срещу СПИН, туберколоза и малария, Компонент 7: "Намаляване на уязвимостта към ХИВ на младите хора в най-голям риск (15-24 г.) чрез увеличаване обхвата на услугите и програмите, насочени към младите хора" - </t>
  </si>
  <si>
    <t xml:space="preserve">*бр. функциониращи общински клубове за обучители на връстници</t>
  </si>
  <si>
    <t xml:space="preserve">национален бюджет (в рамките на утвърдените бюджети),  хоризонтална програма на ЕС </t>
  </si>
  <si>
    <t xml:space="preserve">МЗ, НЦОЗА, UNFPA</t>
  </si>
  <si>
    <t xml:space="preserve">*бр.обучебни обучители на връстници- млади хора на възраст:                              </t>
  </si>
  <si>
    <t xml:space="preserve">обучение на млади хора доброволци по подхода "връстници обучават връстници" за превенция на ХИВ и сексуално предавани инфекции (СПИ); Национална програма за превенция и контрол на ХИВ и СПИ - подкрепа за функционирането на Международен център за обучение на връстници в рамките на мрежата Y-PEER, PETRIкъм НЦОЗА; Национална кампания за развитие на донорството; Информационно обезпечаване на кампаниите по кръводаряване "Връстници обучават врастници"</t>
  </si>
  <si>
    <t xml:space="preserve">и международна програма  </t>
  </si>
  <si>
    <r>
      <rPr>
        <b val="true"/>
        <sz val="10"/>
        <rFont val="Calibri"/>
        <family val="2"/>
      </rPr>
      <t xml:space="preserve">Задача 3. </t>
    </r>
    <r>
      <rPr>
        <sz val="10"/>
        <rFont val="Calibri"/>
        <family val="2"/>
      </rPr>
      <t xml:space="preserve">Подобряване на достъпа на младите хора до подходящи за тях качествени услуги и до съвременна научна информация по въпросите на сексуалното и репродуктивното здраве, превенция на нежелана бременност и на болести, предавани по полов път</t>
    </r>
  </si>
  <si>
    <t xml:space="preserve">Програма "Превенция и контрол на ХИВ/СПИН, финансирана от Глобалния фонд за борба срещу СПИН, туберколоза и малария, Компонент 3: "Увеличаване на обхвата на доброволчеството консултиране и изследване на ХИВ чрез мрежа от нископрагови услуги с фокус върху групите в най-голям риск"; Национална програма за превенция и контрол на ХИВ и СПИН (2007-2015) и Програма "Превенция и контрол на ХИВ/СПИН", финансирана от Глобалния фонд за борба срещу СПИН, туберколоза и малария</t>
  </si>
  <si>
    <t xml:space="preserve">*Брой фунциониращи КАБКИС</t>
  </si>
  <si>
    <t xml:space="preserve">национален бюджет (в рамките на утвърдените бюджети) и международна програма "</t>
  </si>
  <si>
    <t xml:space="preserve">*брой обхванати млади хора на възраст: </t>
  </si>
  <si>
    <t xml:space="preserve">национален бюджет; международни програми</t>
  </si>
  <si>
    <t xml:space="preserve">*бр. обучебни обучители на връстници - млади хора   </t>
  </si>
  <si>
    <t xml:space="preserve">*бр фунциониращи КАБКИС</t>
  </si>
  <si>
    <t xml:space="preserve">*бр. обхванати млади хора </t>
  </si>
  <si>
    <r>
      <rPr>
        <b val="true"/>
        <sz val="10"/>
        <color rgb="FF000000"/>
        <rFont val="Calibri"/>
        <family val="2"/>
      </rPr>
      <t xml:space="preserve">Оперативна цел 3: </t>
    </r>
    <r>
      <rPr>
        <sz val="10"/>
        <color rgb="FF000000"/>
        <rFont val="Calibri"/>
        <family val="2"/>
      </rPr>
      <t xml:space="preserve">Насърчаване на физическата активност и спорта сред младите хора</t>
    </r>
  </si>
  <si>
    <t xml:space="preserve">Задача 1. Създаване на възможности за обучение на младите хора по въпросите на здравето, спорта и физическата активност</t>
  </si>
  <si>
    <t xml:space="preserve">Програма "Спорт за хора с увреждания и деца в риск"; Ученически игри за общообразователните училища и за специалните училища </t>
  </si>
  <si>
    <t xml:space="preserve">Национален бюджет</t>
  </si>
  <si>
    <t xml:space="preserve">*бр. обхванати млади хора на възраст: </t>
  </si>
  <si>
    <t xml:space="preserve">Задача 2.  Реализиране на програми за стимулиране на детския и младежкия спорт и туризъм</t>
  </si>
  <si>
    <t xml:space="preserve">Програма „Спорт за децата в свободното време” </t>
  </si>
  <si>
    <t xml:space="preserve">ОБЩО ПО ПРИОРИТЕТ III</t>
  </si>
  <si>
    <t xml:space="preserve">национален бюджет, програми на ЕС и други международни програми</t>
  </si>
  <si>
    <t xml:space="preserve">*бр. фунциониращи КАБКИС</t>
  </si>
  <si>
    <t xml:space="preserve">*бр. млади хора със специални потребности</t>
  </si>
  <si>
    <t xml:space="preserve">*бр. форуми  </t>
  </si>
  <si>
    <t xml:space="preserve">*бр. обучения,</t>
  </si>
  <si>
    <t xml:space="preserve">*бр. конференции,</t>
  </si>
  <si>
    <t xml:space="preserve">*бр. семинари,</t>
  </si>
  <si>
    <t xml:space="preserve">IV. ПРЕВЕНЦИЯ НА СОЦИАЛНОТО ИЗКЛЮЧВАНЕ НА МЛАДИТЕ ХОРА В НЕРАВНОСТОЙНО ПОЛОЖЕНИЕ</t>
  </si>
  <si>
    <t xml:space="preserve">Стратегическа цел: Превенция на социалното изключване на младежи в неравностойно положение – младежи в специализирани институции; младежи с увреждания; младежи, напускащи специализирани институции; младежи, страдащи от различни зависимости; бивши затворници и други групи младежи в риск</t>
  </si>
  <si>
    <r>
      <rPr>
        <b val="true"/>
        <sz val="10"/>
        <rFont val="Calibri"/>
        <family val="2"/>
      </rPr>
      <t xml:space="preserve">Оперативна цел 1: </t>
    </r>
    <r>
      <rPr>
        <sz val="10"/>
        <rFont val="Calibri"/>
        <family val="2"/>
      </rPr>
      <t xml:space="preserve">Интегриране на младежката политика с мерките за закрила на децата</t>
    </r>
  </si>
  <si>
    <r>
      <rPr>
        <b val="true"/>
        <sz val="10"/>
        <rFont val="Calibri"/>
        <family val="2"/>
      </rPr>
      <t xml:space="preserve">Задача 3. </t>
    </r>
    <r>
      <rPr>
        <sz val="10"/>
        <rFont val="Calibri"/>
        <family val="2"/>
      </rPr>
      <t xml:space="preserve">Подобряване качеството на социалните услуги за млади хора в специализираните институции и извеждането им в обществеността и осигуряване на подкрепа за тяхното пълноценно интегриране във всички области на обществения живот</t>
    </r>
  </si>
  <si>
    <t xml:space="preserve">4. Осигуряване на сексуално здравно образование за личностно развитие и превенция на ХИВ чрез обучени социални работници и обучители на връстници за млади хора от ДДЛРГ на възраст 15-18 г. по Програма "Превенция и контрол на ХИВ/СПИН, финансирана от Глобалния фонд за борба срещу СПИН, туберкулоза и малария, Компонент 7: "Намаляване на уязвимостта към ХИВ на младите хора в най-голям риск (15-24 г.) чрез увеличаване обхвата на услугите и програмите, насочени към младите хора"</t>
  </si>
  <si>
    <t xml:space="preserve">Брой интегрирани млади хора на възраст: </t>
  </si>
  <si>
    <t xml:space="preserve">Национален бюджет (в рамките на утвърдените бюджети) международни програми</t>
  </si>
  <si>
    <t xml:space="preserve">ОБЩО ПО ПРИОРИТЕТ IV</t>
  </si>
  <si>
    <t xml:space="preserve">национален бюджет и други международни програми</t>
  </si>
  <si>
    <t xml:space="preserve">V. РАЗВИТИЕ НА  МЛАДЕЖКО ДОБРОВОЛЧЕСТВО</t>
  </si>
  <si>
    <t xml:space="preserve">Стратегическа  цел: развитие на доброволчеството сред младите хора като движеща сила за личностно развитие, мобилност, учене, конкурентоспособност, социално сближаване, солидарност между поколенията и формиране на гражданско самосъзнание</t>
  </si>
  <si>
    <r>
      <rPr>
        <b val="true"/>
        <sz val="10"/>
        <color rgb="FF000000"/>
        <rFont val="Calibri"/>
        <family val="2"/>
      </rPr>
      <t xml:space="preserve">Оперативна цел 1:</t>
    </r>
    <r>
      <rPr>
        <sz val="10"/>
        <color rgb="FF000000"/>
        <rFont val="Calibri"/>
        <family val="2"/>
      </rPr>
      <t xml:space="preserve"> Създаване на повече доброволчески възможности за младите хора, особено за трансгранична мобилност чрез по-пълно използване на средствата от програмата на ЕК „ Младежта в действие”</t>
    </r>
  </si>
  <si>
    <r>
      <rPr>
        <b val="true"/>
        <sz val="10"/>
        <color rgb="FF000000"/>
        <rFont val="Calibri"/>
        <family val="2"/>
      </rPr>
      <t xml:space="preserve">Задача 1.</t>
    </r>
    <r>
      <rPr>
        <sz val="10"/>
        <color rgb="FF000000"/>
        <rFont val="Calibri"/>
        <family val="2"/>
      </rPr>
      <t xml:space="preserve"> Присъединяване и осигуряване на прилагането на Европейската конвеция за насърчаване на транснационална дългосрочна доброволческа служба за младежи на Съвета на Европа.</t>
    </r>
  </si>
  <si>
    <t xml:space="preserve">Координация/съвместно с МОМН/ на Европейската година на доброволчеството за насърчаване на активна гражданска позиция, включително и проекти, отнасящи се до младежта. </t>
  </si>
  <si>
    <t xml:space="preserve">*законодателна инициатива</t>
  </si>
  <si>
    <t xml:space="preserve">национален бюджет, хоризонтални програма на ЕС </t>
  </si>
  <si>
    <t xml:space="preserve">МК; НЦЕМПИ</t>
  </si>
  <si>
    <t xml:space="preserve">*бр. въведени добри практики </t>
  </si>
  <si>
    <r>
      <rPr>
        <b val="true"/>
        <sz val="10"/>
        <color rgb="FF000000"/>
        <rFont val="Calibri"/>
        <family val="2"/>
      </rPr>
      <t xml:space="preserve">Задача 2. </t>
    </r>
    <r>
      <rPr>
        <sz val="10"/>
        <color rgb="FF000000"/>
        <rFont val="Calibri"/>
        <family val="2"/>
      </rPr>
      <t xml:space="preserve">Насърчаване участието на българските младежи в международното младежко доброволчество</t>
    </r>
  </si>
  <si>
    <t xml:space="preserve">*бр. участвали като доброволци  млади хора на възраст от:                 </t>
  </si>
  <si>
    <t xml:space="preserve">в т.ч. на средствата показани в другите приоритети</t>
  </si>
  <si>
    <t xml:space="preserve">15 до 24 г.  </t>
  </si>
  <si>
    <t xml:space="preserve">25 до 29 г. </t>
  </si>
  <si>
    <t xml:space="preserve">Оперативна цел 2: Гарантиране правата на младите доброволци</t>
  </si>
  <si>
    <r>
      <rPr>
        <b val="true"/>
        <sz val="10"/>
        <color rgb="FF000000"/>
        <rFont val="Calibri"/>
        <family val="2"/>
      </rPr>
      <t xml:space="preserve">Задача 2.</t>
    </r>
    <r>
      <rPr>
        <sz val="10"/>
        <color rgb="FF000000"/>
        <rFont val="Calibri"/>
        <family val="2"/>
      </rPr>
      <t xml:space="preserve"> Осигуряване на подходящо обучение и квалификация за младите доброволци, свързани с извършваните от младежите доброволчески дейности</t>
    </r>
  </si>
  <si>
    <t xml:space="preserve">*бр. обучения     </t>
  </si>
  <si>
    <t xml:space="preserve">*бр. обучени млади доброволци на възраст:                                      </t>
  </si>
  <si>
    <t xml:space="preserve">от 15 до 24 г.        </t>
  </si>
  <si>
    <t xml:space="preserve">Оперативна цел 3: Популяризиране на доброволчеството</t>
  </si>
  <si>
    <r>
      <rPr>
        <b val="true"/>
        <sz val="10"/>
        <color rgb="FF000000"/>
        <rFont val="Calibri"/>
        <family val="2"/>
      </rPr>
      <t xml:space="preserve">Задача  2. </t>
    </r>
    <r>
      <rPr>
        <sz val="10"/>
        <color rgb="FF000000"/>
        <rFont val="Calibri"/>
        <family val="2"/>
      </rPr>
      <t xml:space="preserve">Въвеждане и поддържане на добри практики за управление на млади доброволци за набиране, обучение, стимулиране, наблюдение и оценка, както и за  признание на постиженията им</t>
    </r>
  </si>
  <si>
    <t xml:space="preserve">Програма "Младежта в действие" ;                                          Национални младежки програми;               Популяризиране на дейността на доброволчески организации, лицензирани от ДАЗД като доставчици на социални услуги чрез създаване на нова рубрика в официалната интернет-страница на агенцията; Подготовка на материали за родители и деца, популяризиращи доброволчествот;                                                            Включване на Съвета на децата към ДАЗД в инициативи на доброволческите организации с цел насърчаване участието на децата и младите хора.                                                                                </t>
  </si>
  <si>
    <t xml:space="preserve">*бр. добри практики</t>
  </si>
  <si>
    <t xml:space="preserve">НЦЕМПИ, МЗ</t>
  </si>
  <si>
    <t xml:space="preserve">*бр. работни срещи</t>
  </si>
  <si>
    <t xml:space="preserve">*бр. публикации</t>
  </si>
  <si>
    <t xml:space="preserve">*бр. млади доброволци</t>
  </si>
  <si>
    <t xml:space="preserve">Набиране, обучение, стимулиране, наблюдение, оценка и мотивиране на доброволци,обучители на връстници към младежките клубове  по Компонент 7: "Намаляване на уязвимостта към ХИВ на младите хора в най-голям риск (15-24 г.) чрез увеличаване обхвата на услугите и програмите, насочени към младите хора" на Програма "Превенция и контрол на ХИВ/СПИН, финансирана от Глобалния фонд за борба срещу СПИН, туберкулоза и малария.</t>
  </si>
  <si>
    <r>
      <rPr>
        <b val="true"/>
        <sz val="10"/>
        <color rgb="FF000000"/>
        <rFont val="Calibri"/>
        <family val="2"/>
      </rPr>
      <t xml:space="preserve">Задача 6.  </t>
    </r>
    <r>
      <rPr>
        <sz val="10"/>
        <color rgb="FF000000"/>
        <rFont val="Calibri"/>
        <family val="2"/>
      </rPr>
      <t xml:space="preserve">Насърчаване  на младежкото доброволчество от държавата и общините</t>
    </r>
  </si>
  <si>
    <t xml:space="preserve">*бр. млади хора участвали като доброволци в различни инициативи</t>
  </si>
  <si>
    <t xml:space="preserve">Варна; Видин; Благоевград; Перник; Пловдив; Ямбол; Разград; Сливен; Русе; Силистра</t>
  </si>
  <si>
    <t xml:space="preserve">ОБЩО ПО ПРИОРИТЕТ V</t>
  </si>
  <si>
    <t xml:space="preserve">национален бюджет, хоризонтална програма на ЕС </t>
  </si>
  <si>
    <t xml:space="preserve">*бр млади доброволци</t>
  </si>
  <si>
    <t xml:space="preserve"> VI. ПОВИШАВАНЕ НА ГРАЖДАНСКАТА АКТИВНОСТ</t>
  </si>
  <si>
    <r>
      <rPr>
        <b val="true"/>
        <sz val="10"/>
        <color rgb="FF000000"/>
        <rFont val="Calibri"/>
        <family val="2"/>
      </rPr>
      <t xml:space="preserve"> Стратегическа цел: </t>
    </r>
    <r>
      <rPr>
        <sz val="10"/>
        <color rgb="FF000000"/>
        <rFont val="Calibri"/>
        <family val="2"/>
      </rPr>
      <t xml:space="preserve">Осигуряване на възможности за пълноценно участие на младите хора в гражданския живот и за приобщаването им към основните демократични ценности и стандарти</t>
    </r>
  </si>
  <si>
    <r>
      <rPr>
        <b val="true"/>
        <sz val="10"/>
        <color rgb="FF000000"/>
        <rFont val="Calibri"/>
        <family val="2"/>
      </rPr>
      <t xml:space="preserve">Оперативна цел 1: </t>
    </r>
    <r>
      <rPr>
        <sz val="10"/>
        <color rgb="FF000000"/>
        <rFont val="Calibri"/>
        <family val="2"/>
      </rPr>
      <t xml:space="preserve">Насърчаване на самоорганизирането на младите хора</t>
    </r>
  </si>
  <si>
    <r>
      <rPr>
        <b val="true"/>
        <sz val="10"/>
        <color rgb="FF000000"/>
        <rFont val="Calibri"/>
        <family val="2"/>
      </rPr>
      <t xml:space="preserve">Задача 1. </t>
    </r>
    <r>
      <rPr>
        <sz val="10"/>
        <color rgb="FF000000"/>
        <rFont val="Calibri"/>
        <family val="2"/>
      </rPr>
      <t xml:space="preserve">Насърчаване и подпомагане на развитието на младежките организации от държавата, общините, бизнеса и обществото</t>
    </r>
  </si>
  <si>
    <t xml:space="preserve">Програма "Младежта в действие";                             Национални младежки програми</t>
  </si>
  <si>
    <t xml:space="preserve">*бр. програми                          </t>
  </si>
  <si>
    <t xml:space="preserve">национален бюджет и хоризонтална програма на ЕС</t>
  </si>
  <si>
    <t xml:space="preserve">*бр. инициативи  </t>
  </si>
  <si>
    <t xml:space="preserve">*бр. подпомогнати организации</t>
  </si>
  <si>
    <t xml:space="preserve">72 броя областни и /или общински и инициативи</t>
  </si>
  <si>
    <t xml:space="preserve">Благоевград; Бургас; Добрич; Габрово; Хасково; Ловеч; Монтана; Пазарждик; Перник; Плевен; Пловдив; Ямбол; Разград; Русе; Шумен; Силистра; Сливен;  Смолян; София - област; Стара Загора; Велико Търново; Варна; Видин; Враца; Търговище</t>
  </si>
  <si>
    <r>
      <rPr>
        <b val="true"/>
        <sz val="10"/>
        <color rgb="FF000000"/>
        <rFont val="Calibri"/>
        <family val="2"/>
      </rPr>
      <t xml:space="preserve">Задача 4</t>
    </r>
    <r>
      <rPr>
        <sz val="10"/>
        <color rgb="FF000000"/>
        <rFont val="Calibri"/>
        <family val="2"/>
      </rPr>
      <t xml:space="preserve">. Популяризиране и мултиплициране на добри практики на младежка гражданска активност</t>
    </r>
  </si>
  <si>
    <t xml:space="preserve">Програма "Младежта в действие" ( тематични обучения)</t>
  </si>
  <si>
    <t xml:space="preserve">*бр.  информационни дейности</t>
  </si>
  <si>
    <t xml:space="preserve">национален бюджет  и  хоризонтална програма на ЕС</t>
  </si>
  <si>
    <t xml:space="preserve">*бр. въведени добри практики</t>
  </si>
  <si>
    <t xml:space="preserve">38 броя областни и /или общински и инициативи</t>
  </si>
  <si>
    <t xml:space="preserve">Добрич; Габрово; Хасково; Ловеч; Монтана;  Перник; Плевен; Пловдив; Ямбол;  Русе; Шумен; Силистра; Сливен;  Смолян; София - област; Стара Загора; Велико Търново ; Варна; Видин; Враца; Търговище</t>
  </si>
  <si>
    <r>
      <rPr>
        <b val="true"/>
        <sz val="10"/>
        <color rgb="FF000000"/>
        <rFont val="Calibri"/>
        <family val="2"/>
      </rPr>
      <t xml:space="preserve">Задача 5. </t>
    </r>
    <r>
      <rPr>
        <sz val="10"/>
        <color rgb="FF000000"/>
        <rFont val="Calibri"/>
        <family val="2"/>
      </rPr>
      <t xml:space="preserve">Създаване на условия за подкрепа и реализиране на младежки кампании и младежки инициативи</t>
    </r>
  </si>
  <si>
    <t xml:space="preserve">Национални младежки програми;                                   Програма "Младежта в действие"</t>
  </si>
  <si>
    <t xml:space="preserve">*бр. програми </t>
  </si>
  <si>
    <t xml:space="preserve">*бр.  инициативи  </t>
  </si>
  <si>
    <t xml:space="preserve">*бр. обхванати млади хора на възраст:</t>
  </si>
  <si>
    <t xml:space="preserve">* бр. програми                          </t>
  </si>
  <si>
    <t xml:space="preserve">национален бюджет и хоризонтална програма на ЕС и международни програми</t>
  </si>
  <si>
    <t xml:space="preserve">* бр. инициативи </t>
  </si>
  <si>
    <r>
      <rPr>
        <b val="true"/>
        <sz val="10"/>
        <color rgb="FF000000"/>
        <rFont val="Calibri"/>
        <family val="2"/>
      </rPr>
      <t xml:space="preserve">Оперативна цел 2:</t>
    </r>
    <r>
      <rPr>
        <sz val="10"/>
        <color rgb="FF000000"/>
        <rFont val="Calibri"/>
        <family val="2"/>
      </rPr>
      <t xml:space="preserve"> Насърчаване на гражданското образование и обучение</t>
    </r>
  </si>
  <si>
    <r>
      <rPr>
        <b val="true"/>
        <sz val="10"/>
        <color rgb="FF000000"/>
        <rFont val="Calibri"/>
        <family val="2"/>
      </rPr>
      <t xml:space="preserve">Задача 1.</t>
    </r>
    <r>
      <rPr>
        <sz val="10"/>
        <color rgb="FF000000"/>
        <rFont val="Calibri"/>
        <family val="2"/>
      </rPr>
      <t xml:space="preserve"> Популяризиране и обучение по защита на правата на човека, особено по въпросите на правата на детето, дискриминацията, равнопоставеността между половете, трудовите права на младите хора</t>
    </r>
  </si>
  <si>
    <t xml:space="preserve">*бр. кампании                                               </t>
  </si>
  <si>
    <t xml:space="preserve">хоризонтална програма на ЕС</t>
  </si>
  <si>
    <t xml:space="preserve">*бр. обучения </t>
  </si>
  <si>
    <t xml:space="preserve">*бр. обхванати млади хора на възраст:                               </t>
  </si>
  <si>
    <t xml:space="preserve">Задача 2.   Обучение на младежки лидери</t>
  </si>
  <si>
    <t xml:space="preserve">Национални младежки програми;                            Програма "Младежта в действие"</t>
  </si>
  <si>
    <t xml:space="preserve">*бр. обучения                         </t>
  </si>
  <si>
    <t xml:space="preserve">национален  и хоризонтална програма на ЕС</t>
  </si>
  <si>
    <t xml:space="preserve">*бр. обучени на възраст: от 15 до 24 г.</t>
  </si>
  <si>
    <t xml:space="preserve">Съвмествен проект на Британски съвет и МОМН</t>
  </si>
  <si>
    <t xml:space="preserve">*бр. проведени обучения                         </t>
  </si>
  <si>
    <t xml:space="preserve">Британски съвет</t>
  </si>
  <si>
    <t xml:space="preserve">МОМН </t>
  </si>
  <si>
    <t xml:space="preserve">национален  и хоризонтална програма на ЕС и Британски съвет </t>
  </si>
  <si>
    <t xml:space="preserve">*бр. обхванати млади хора                             </t>
  </si>
  <si>
    <r>
      <rPr>
        <b val="true"/>
        <sz val="10"/>
        <color rgb="FF000000"/>
        <rFont val="Calibri"/>
        <family val="2"/>
      </rPr>
      <t xml:space="preserve">Оперативна цел 3:</t>
    </r>
    <r>
      <rPr>
        <sz val="10"/>
        <color rgb="FF000000"/>
        <rFont val="Calibri"/>
        <family val="2"/>
      </rPr>
      <t xml:space="preserve"> Осигуряване на ефективно представителство на интересите на младите хора във формирането, изпълнението и оценката на секторните политики на национално, регионално, областно и общинско ниво</t>
    </r>
  </si>
  <si>
    <r>
      <rPr>
        <b val="true"/>
        <sz val="10"/>
        <color rgb="FF000000"/>
        <rFont val="Calibri"/>
        <family val="2"/>
      </rPr>
      <t xml:space="preserve">Задача 1. </t>
    </r>
    <r>
      <rPr>
        <sz val="10"/>
        <color rgb="FF000000"/>
        <rFont val="Calibri"/>
        <family val="2"/>
      </rPr>
      <t xml:space="preserve">Мобилизиране на участието на младите хора в управлението на местно, областно и национално ниво и в гражданския контрол върху дейността на общинските и държавните органи, включително и чрез кампании за връщане на доверието на младите хора в администрацията</t>
    </r>
  </si>
  <si>
    <t xml:space="preserve">Разработване и разпространение на Методика за работа на децата и младите хора с общините, с цел активното им включване в местното самоуправление. Програма "Превенция и контрол на ХИВ/СПИН" финансирана от Глобалния фонд за борба срещу СПИН, туберколоза и малария- Компонент 1: "Създаване на подкрепяща среда за устойчив национален отговор на ХИВ/СПИН в България" и Компонент 7: "Намаляване на уязвимостта към ХИВ на младите хора в най-голям риск (15-24) чрез увеличаване обхвата на услугите и програмите, насочени към младите хора"  </t>
  </si>
  <si>
    <t xml:space="preserve">*бр. комисии с участието на мл. хора на:                                       </t>
  </si>
  <si>
    <t xml:space="preserve">национален бюджет, международна програма </t>
  </si>
  <si>
    <t xml:space="preserve">МЗ, ДАЗД</t>
  </si>
  <si>
    <t xml:space="preserve">местно </t>
  </si>
  <si>
    <t xml:space="preserve">областно  </t>
  </si>
  <si>
    <t xml:space="preserve">национално ниво</t>
  </si>
  <si>
    <t xml:space="preserve">*бр. участвали мл. хора на възраст:</t>
  </si>
  <si>
    <t xml:space="preserve">- участие на представители на младите хора в Местни обществени комитети по ХИВ, туберкулоза и сексуално предавани инфекции (МОК), които отговарят за разработването и изпълнението на общински политики и програми за превенция на ХИВ и сексуално и репродукти</t>
  </si>
  <si>
    <t xml:space="preserve">*бр. комисии с участието на мл. хора на: местно, областно, национално ниво</t>
  </si>
  <si>
    <t xml:space="preserve">Добрич; Габрово; Хасково; Монтана;  Перник; Плевен; Пловдив; Ямбол;  Русе; Шумен; Силистра; Сливен;  Смолян; София - област; Стара Загора; Варна; Видин; Враца; Търговище</t>
  </si>
  <si>
    <t xml:space="preserve">*бр. участвали мл. хора на възраст: </t>
  </si>
  <si>
    <r>
      <rPr>
        <b val="true"/>
        <sz val="10"/>
        <rFont val="Calibri"/>
        <family val="2"/>
      </rPr>
      <t xml:space="preserve">Задача 3.</t>
    </r>
    <r>
      <rPr>
        <sz val="10"/>
        <rFont val="Calibri"/>
        <family val="2"/>
      </rPr>
      <t xml:space="preserve"> Стимулиране на участието на младите хора и техните организации в опазването, подобряването и управлението на природното богатство</t>
    </r>
  </si>
  <si>
    <t xml:space="preserve">Национални кампании за повишаване на общественото съзнание и култура,посветени на Световения ден на влажните зони - 2 февруари; Световния ден на водата - 22 март; Международния ден на Земята – 22 април; Световния ден на околната среда - 5 юни и Зелената седмица; Ден на река Дунав – 29 юни; Седмица на мобилността – 16-22 септември.
• Участие на български училища в международната инициатива “Зелена вълна” /“Green Wave”/ - деца по целия свят засаждат дървета
• Поредица от информационно-образователни инициативи в училища и детски градини в цялата страна, под най-разнообразни форми – изложби, състезания, електронни игри, конкурси, акции за почистване, хепънинги, грижа за вековни дървета, поставяне на хранилки за птици, ремонтиране на екопътеки и съоръжения сред природата, поставяне на маркировка и пр.
• Национална кампания "За чиста околна среда"</t>
  </si>
  <si>
    <t xml:space="preserve">*бр. програми</t>
  </si>
  <si>
    <t xml:space="preserve">ПУДООС</t>
  </si>
  <si>
    <t xml:space="preserve">МОСВ</t>
  </si>
  <si>
    <t xml:space="preserve">*бр. oрганизации</t>
  </si>
  <si>
    <t xml:space="preserve">Задача 4. Организиране на кампании и инициативи по актуални теми и в изпълнение на политиките на Европейския съюз, Съвета на Европа и ООН по отношение на младите хора</t>
  </si>
  <si>
    <t xml:space="preserve">Проект "Младежи по-силни от огъня" по програма "Младежта в действие";                                                                   Проект "Младите огнеборци - доброволци в полза на обществото" по Програма за младежки дейности; Отбелязване на международния ден за безопасен интернет.; Отбелязване на 1 юни - международния ден на детето.; Отбелязване на Европейската година на борбата с бедността и социалното изключване  </t>
  </si>
  <si>
    <t xml:space="preserve">*бр. проведени кампании                                                    </t>
  </si>
  <si>
    <t xml:space="preserve">национален бюджет (в рамките на утвърдените бюджети), хоризонтална програма на ЕС  и  ОП</t>
  </si>
  <si>
    <t xml:space="preserve">МВР</t>
  </si>
  <si>
    <t xml:space="preserve">*бр. проведени инициативи</t>
  </si>
  <si>
    <t xml:space="preserve">национален бюджет, ОП и международни програми</t>
  </si>
  <si>
    <t xml:space="preserve">Пловдив; Плевен; Варна;  Монтана; Русе; Кърджали;  Добрич;  Стара Загора; Ямбол; Враца; Видин; Ловеч;Благоевград; Шумен; Разград; Смолян; Търговище; Сливен; Пазарджик; Перник;  Хасково</t>
  </si>
  <si>
    <t xml:space="preserve">*бр.  Организации</t>
  </si>
  <si>
    <t xml:space="preserve">*бр. комисии с участието на мл. хора на местно, областно, национално ниво</t>
  </si>
  <si>
    <t xml:space="preserve">ОБЩО ПО ПРИОРИТЕТ VI</t>
  </si>
  <si>
    <t xml:space="preserve">национален бюджет, ОП, хоризонтална програма на ЕС и международни програми</t>
  </si>
  <si>
    <t xml:space="preserve">*бр. кампании</t>
  </si>
  <si>
    <t xml:space="preserve">*бр. мл. хора</t>
  </si>
  <si>
    <t xml:space="preserve">*бр. комисии</t>
  </si>
  <si>
    <t xml:space="preserve"> VIІ. РАЗВИТИЕ НА МЛАДИТЕ ХОРА В МАЛКИТЕ НАСЕЛЕНИ МЕСТА И СЕЛСКИТЕ РАЙOНИ</t>
  </si>
  <si>
    <r>
      <rPr>
        <b val="true"/>
        <sz val="10"/>
        <color rgb="FF000000"/>
        <rFont val="Calibri"/>
        <family val="2"/>
      </rPr>
      <t xml:space="preserve"> Стратегическа цел: </t>
    </r>
    <r>
      <rPr>
        <sz val="10"/>
        <color rgb="FF000000"/>
        <rFont val="Calibri"/>
        <family val="2"/>
      </rPr>
      <t xml:space="preserve">Създаване на привлекателна среда за развитие на младите хора в малките населени места и селските райони</t>
    </r>
  </si>
  <si>
    <r>
      <rPr>
        <b val="true"/>
        <sz val="10"/>
        <color rgb="FF000000"/>
        <rFont val="Calibri"/>
        <family val="2"/>
      </rPr>
      <t xml:space="preserve">Оперативна цел 1: </t>
    </r>
    <r>
      <rPr>
        <sz val="10"/>
        <color rgb="FF000000"/>
        <rFont val="Calibri"/>
        <family val="2"/>
      </rPr>
      <t xml:space="preserve">Осигуряване на ефективен достъп до образование, обучение, информация на младите хора в малките населени места и селските райони</t>
    </r>
  </si>
  <si>
    <t xml:space="preserve">Задача 1. Насърчаване и подпомагане на читалищата като средища за информация, неформално обучение, културно изразяване и гражданско участие в малките населени места и селските райони</t>
  </si>
  <si>
    <t xml:space="preserve">Програма"Учене през целия живот" на ЕС</t>
  </si>
  <si>
    <t xml:space="preserve">*бр. млади хора от 15 до 24 г. в т.ч. от  малки градове                     </t>
  </si>
  <si>
    <t xml:space="preserve"> хоризонтална програма на ЕС</t>
  </si>
  <si>
    <t xml:space="preserve">*бр. млади хора от 15 до 24 г. от села</t>
  </si>
  <si>
    <t xml:space="preserve">*бр. млади хора от 25 до 29г. в т.ч. от малки градове                     </t>
  </si>
  <si>
    <t xml:space="preserve">*бр. млади хора от 25 до 29 г. от села</t>
  </si>
  <si>
    <t xml:space="preserve">19  броя областни и /или общински и инициативи</t>
  </si>
  <si>
    <t xml:space="preserve">*бр. подпомогнати читалища                             </t>
  </si>
  <si>
    <t xml:space="preserve">национален и общински бюджет, ОП и други международни програми</t>
  </si>
  <si>
    <t xml:space="preserve">Пловдив; Плевен; Варна; Бургас; Монтана; Русе; Кърджали; Силистра; Добрич; Велико Търново; Стара Загора; Ямбол; Враца; Видин; Ловеч;Благоевград; Шумен; Разград; Смолян; Търговище; Сливен; Пазарджик; Перник; Габрово; София -област; Хасково</t>
  </si>
  <si>
    <r>
      <rPr>
        <b val="true"/>
        <sz val="10"/>
        <color rgb="FF000000"/>
        <rFont val="Calibri"/>
        <family val="2"/>
      </rPr>
      <t xml:space="preserve">Задача 3.</t>
    </r>
    <r>
      <rPr>
        <sz val="10"/>
        <color rgb="FF000000"/>
        <rFont val="Calibri"/>
        <family val="2"/>
      </rPr>
      <t xml:space="preserve"> Въвеждане на мобилни форми на младежка  и социална работа за младите хора от малките населени места, отдалечените и труднодостъпни райони</t>
    </r>
  </si>
  <si>
    <t xml:space="preserve">2 броя областни и /или общински и инициативи</t>
  </si>
  <si>
    <t xml:space="preserve">*брой  мобилни форми </t>
  </si>
  <si>
    <t xml:space="preserve"> Плевен; Ямбол</t>
  </si>
  <si>
    <t xml:space="preserve">*бр.  млади хора от малки градове  </t>
  </si>
  <si>
    <t xml:space="preserve">*бр.  млади хора малки населени места (села)</t>
  </si>
  <si>
    <r>
      <rPr>
        <b val="true"/>
        <sz val="10"/>
        <color rgb="FF000000"/>
        <rFont val="Calibri"/>
        <family val="2"/>
      </rPr>
      <t xml:space="preserve">Оперативна цел 2:</t>
    </r>
    <r>
      <rPr>
        <sz val="10"/>
        <color rgb="FF000000"/>
        <rFont val="Calibri"/>
        <family val="2"/>
      </rPr>
      <t xml:space="preserve">  Мобилизиране на участието на младите хора в управлението на местното развитие.</t>
    </r>
  </si>
  <si>
    <r>
      <rPr>
        <b val="true"/>
        <sz val="10"/>
        <color rgb="FF000000"/>
        <rFont val="Calibri"/>
        <family val="2"/>
      </rPr>
      <t xml:space="preserve">Задача 2.   </t>
    </r>
    <r>
      <rPr>
        <sz val="10"/>
        <color rgb="FF000000"/>
        <rFont val="Calibri"/>
        <family val="2"/>
      </rPr>
      <t xml:space="preserve">Насърчаване на инициативи на младежите и техните организации в малките населени места и селските райони.</t>
    </r>
  </si>
  <si>
    <t xml:space="preserve">Програма "Младежта в действие";                        Национални младежки програми </t>
  </si>
  <si>
    <t xml:space="preserve">*бр. млади хора в малки градове</t>
  </si>
  <si>
    <t xml:space="preserve"> т.ч. на средствата показани в другите приоритети</t>
  </si>
  <si>
    <t xml:space="preserve">85 броя областни и /или общински и инициативи</t>
  </si>
  <si>
    <t xml:space="preserve">*бр. инициативи   </t>
  </si>
  <si>
    <t xml:space="preserve">*бр. организации   </t>
  </si>
  <si>
    <t xml:space="preserve">*бр. млади хора в т.ч.  малки населени места (села)</t>
  </si>
  <si>
    <t xml:space="preserve">ОБЩО ПО ПРИОРИТЕТ VII</t>
  </si>
  <si>
    <t xml:space="preserve">*бр. читалища</t>
  </si>
  <si>
    <t xml:space="preserve">национален бюджет, ОП,  хоризонтална програма на ЕС,  и международни програми</t>
  </si>
  <si>
    <t xml:space="preserve">*бр. млади хора: </t>
  </si>
  <si>
    <t xml:space="preserve">от малки градове</t>
  </si>
  <si>
    <t xml:space="preserve">от малки села</t>
  </si>
  <si>
    <t xml:space="preserve">*бр. инициаятиви</t>
  </si>
  <si>
    <t xml:space="preserve">VIII. РАЗВИТИЕ НА МЕЖДУКУЛТУРНИЯ И МЕЖДУНАРОДНИЯ ДИАЛОГ</t>
  </si>
  <si>
    <t xml:space="preserve">Стратегическа цел: Създаване на благоприятна и насърчаваща среда за българските младежи да участват пълноценно в междукултурното и международното младежко общуване</t>
  </si>
  <si>
    <t xml:space="preserve">Оперативна цел 1: Насърчаване на междуетническото и междукултурното опознаване, толератност и диалог</t>
  </si>
  <si>
    <r>
      <rPr>
        <b val="true"/>
        <sz val="10"/>
        <color rgb="FF000000"/>
        <rFont val="Calibri"/>
        <family val="2"/>
      </rPr>
      <t xml:space="preserve">Задача 1. </t>
    </r>
    <r>
      <rPr>
        <sz val="10"/>
        <color rgb="FF000000"/>
        <rFont val="Calibri"/>
        <family val="2"/>
      </rPr>
      <t xml:space="preserve"> Насърчаване и подпомагане на мобилността на младите хора в Европа</t>
    </r>
  </si>
  <si>
    <t xml:space="preserve">Програма "Учене през целия живот"; </t>
  </si>
  <si>
    <t xml:space="preserve">*бр. програми за мобилност                    </t>
  </si>
  <si>
    <t xml:space="preserve">национален бюджет; хоризонтална програма на ЕС</t>
  </si>
  <si>
    <t xml:space="preserve">*бр.  млади хора на възраст:</t>
  </si>
  <si>
    <t xml:space="preserve">3 броя бластни и /или общински и инициативи</t>
  </si>
  <si>
    <t xml:space="preserve">*бр. инициативи за мобилност</t>
  </si>
  <si>
    <t xml:space="preserve">Кърджали; Видин;  Хасково</t>
  </si>
  <si>
    <r>
      <rPr>
        <b val="true"/>
        <sz val="10"/>
        <color rgb="FF000000"/>
        <rFont val="Calibri"/>
        <family val="2"/>
      </rPr>
      <t xml:space="preserve">Задача 2.</t>
    </r>
    <r>
      <rPr>
        <sz val="10"/>
        <color rgb="FF000000"/>
        <rFont val="Calibri"/>
        <family val="2"/>
      </rPr>
      <t xml:space="preserve"> Насърчаване и подпомагане на опознаването на отделните етнически общности и техните култури за стимулиране на толерантност, разбирателство и взаимодействие между общностите</t>
    </r>
  </si>
  <si>
    <t xml:space="preserve">Събори и фестивали; BG051PO001/07/4.2-01
“Да направим училището привлекателно за младите хора”; BG051PO001/07/4.1-01 „Създаване на благоприятна мултикултурна среда за практическо прилагане на интеркултурно образование и възпитание”; BG051PO001- 4.1.03 "Интеграция на децата и учениците от етническите малцинства в образователната система"</t>
  </si>
  <si>
    <t xml:space="preserve">МК; ГДСФМОП/МОМН; НЦЕМПИ; ЦРЧР</t>
  </si>
  <si>
    <t xml:space="preserve">*бр.  възползвали се млади хора на възраст: </t>
  </si>
  <si>
    <t xml:space="preserve">3 броя областни и /или общински и инициативи</t>
  </si>
  <si>
    <t xml:space="preserve">*бр. проекти </t>
  </si>
  <si>
    <t xml:space="preserve">Пловдив; Варна; Бургас; Русе;  Добрич; Велико Търново;  Ямбол; Враца; Видин; Благоевград; Разград; Смолян; Пазарджик; София -област</t>
  </si>
  <si>
    <r>
      <rPr>
        <b val="true"/>
        <sz val="10"/>
        <color rgb="FF000000"/>
        <rFont val="Calibri"/>
        <family val="2"/>
      </rPr>
      <t xml:space="preserve">Оперативна цел 2: </t>
    </r>
    <r>
      <rPr>
        <sz val="10"/>
        <color rgb="FF000000"/>
        <rFont val="Calibri"/>
        <family val="2"/>
      </rPr>
      <t xml:space="preserve">Стимулиране и подпомагане на участието на българските младежи в международни и европейски младежки движения. </t>
    </r>
  </si>
  <si>
    <r>
      <rPr>
        <b val="true"/>
        <sz val="10"/>
        <color rgb="FF000000"/>
        <rFont val="Calibri"/>
        <family val="2"/>
      </rPr>
      <t xml:space="preserve">Задача 1.</t>
    </r>
    <r>
      <rPr>
        <sz val="10"/>
        <color rgb="FF000000"/>
        <rFont val="Calibri"/>
        <family val="2"/>
      </rPr>
      <t xml:space="preserve"> Популяризиране на европейското сътрудничество в младежката сфера</t>
    </r>
  </si>
  <si>
    <t xml:space="preserve">Програма "Младежта в действие";                                       Програма "Еразъм"; Национална програма за превенция и контрол на ХИВ и сексуално предавани инфекции (2007-2015) - подкрепа за функционирането на Международен център за обучение на връстници в рамките на международната мрежа Y-PEER, PETRI-София; Стимулиране и подпомагане на участието на българските младежи в международното младежко движение в Европа и света</t>
  </si>
  <si>
    <t xml:space="preserve"> *бр. програми </t>
  </si>
  <si>
    <t xml:space="preserve">МВР; МО; МЗ; ДАЗД; НЦОЗА; UNFPA</t>
  </si>
  <si>
    <t xml:space="preserve"> *бр. обхванати млади хора на възраст: от 15 до 24 г.   </t>
  </si>
  <si>
    <t xml:space="preserve">82 броя областни и /или общински и инициативи</t>
  </si>
  <si>
    <t xml:space="preserve">*бр. кампании         </t>
  </si>
  <si>
    <t xml:space="preserve">Багоевград, В.Търново, Добрич, Враца, Ловеч, Пловдив, Разград, Русе, Сливен, Смолян, София-област, Ямбол</t>
  </si>
  <si>
    <r>
      <rPr>
        <b val="true"/>
        <sz val="10"/>
        <color rgb="FF000000"/>
        <rFont val="Calibri"/>
        <family val="2"/>
      </rPr>
      <t xml:space="preserve">Задача 2. </t>
    </r>
    <r>
      <rPr>
        <sz val="10"/>
        <color rgb="FF000000"/>
        <rFont val="Calibri"/>
        <family val="2"/>
      </rPr>
      <t xml:space="preserve">Насърчаване и подпомагане на приобщаването на младите хора към европейското гражданство и изучаването на европейски езици и култури</t>
    </r>
  </si>
  <si>
    <t xml:space="preserve">*бр. кампании                                                                   </t>
  </si>
  <si>
    <t xml:space="preserve">Ямбол, Шумен, Стара Загора, Смолян, Русе, Ловеч, Добрич, Видин, В.Търново, Бургас, Благоевград</t>
  </si>
  <si>
    <t xml:space="preserve"> *бр. инициативи </t>
  </si>
  <si>
    <t xml:space="preserve"> *бр. обхванати млади хора на възраст: </t>
  </si>
  <si>
    <t xml:space="preserve">ОБЩО ПО ПРИОРИТЕТ VIII</t>
  </si>
  <si>
    <t xml:space="preserve">национален бюджет, ОП, хоризонтални програми на ЕС и други международни програми </t>
  </si>
  <si>
    <t xml:space="preserve">*бр. млади хора  </t>
  </si>
  <si>
    <t xml:space="preserve">IX. ПОВИШАВАНЕ РОЛЯТА НА МЛАДИТЕ ХОРА В ПРЕВЕНЦИЯТА НА ПРЕСТЪПНОСТТА</t>
  </si>
  <si>
    <t xml:space="preserve">Стратегическа цел: Стимулиране на активното участие на младите хора в превенцията на престъпността, особено в превенция на правонарушенията, извършени от млади хора</t>
  </si>
  <si>
    <t xml:space="preserve">Оперативна цел 1: Ангажиране на местната власт, младежките организиции и медиите в превенцията на правонарушенията, извършвани от младежи</t>
  </si>
  <si>
    <r>
      <rPr>
        <b val="true"/>
        <sz val="10"/>
        <color rgb="FF000000"/>
        <rFont val="Calibri"/>
        <family val="2"/>
      </rPr>
      <t xml:space="preserve">Задача 4. </t>
    </r>
    <r>
      <rPr>
        <sz val="10"/>
        <color rgb="FF000000"/>
        <rFont val="Calibri"/>
        <family val="2"/>
      </rPr>
      <t xml:space="preserve">Подбор и подготовка на специалисти във всички видове институции и организации за развитие на нагласите, знанията и умения за оказване на помощ и подкрепа на младежи с поведенчески проблеми и млади правонарушители</t>
    </r>
  </si>
  <si>
    <t xml:space="preserve">1. Националната програма за изпълнение на Плана за действие на Националната стратегия за борба с наркотиците 2009 – 2013 г., Стратегическа задача 3.3. от Плана за действие, Подзадача Б, "Обучение и продължаваща квалификация на професионалисти и хора със собствен опит, работещи в програми за лечение и психосоциална рехабилитация"; 2. Обучения за професионалисти в телефонно консултиране, скрининг, ранни и кратки интервенции при деца и подрастващи по проект № BG0011 „Слушайте детето - подобряване на превенцията и достъпа до услуги на деца и подрастващи, експериментиращи и употребяващи наркотични вещества”, финансиран от Финансовия механизъм на Европейското икономическо пространство</t>
  </si>
  <si>
    <t xml:space="preserve">*бр. кандидати                                                                                                                                                                                                                                                                                                                                                                                                                                                                                                     </t>
  </si>
  <si>
    <t xml:space="preserve">НЦН; МП</t>
  </si>
  <si>
    <t xml:space="preserve">*бр. проведени обучения  </t>
  </si>
  <si>
    <t xml:space="preserve">*бр. обучени кадри </t>
  </si>
  <si>
    <t xml:space="preserve">96 броя областни и /или общински и инициативи</t>
  </si>
  <si>
    <t xml:space="preserve">*бр. кандидати</t>
  </si>
  <si>
    <t xml:space="preserve">национален бюджет, оперативни програми</t>
  </si>
  <si>
    <t xml:space="preserve">Пловдив; Плевен; Варна;  Монтана; Русе; Кърджали;  Добрич;  Стара Загора; Ямбол; Враца; Видин; Ловеч;Благоевград; Шумен;  Смолян; Търговище;  Пазарджик;  Хасково</t>
  </si>
  <si>
    <t xml:space="preserve">*бр. проведени обучения</t>
  </si>
  <si>
    <r>
      <rPr>
        <b val="true"/>
        <sz val="10"/>
        <color rgb="FF000000"/>
        <rFont val="Calibri"/>
        <family val="2"/>
      </rPr>
      <t xml:space="preserve">Задача 5. </t>
    </r>
    <r>
      <rPr>
        <sz val="10"/>
        <color rgb="FF000000"/>
        <rFont val="Calibri"/>
        <family val="2"/>
      </rPr>
      <t xml:space="preserve">Въвеждане на екипен подход и междуинституционално  взаимодействие на основата на ясни помагащи цели, общ професионален език и взаимно опознаване на компетенциите, формите и средствата при работа с младежи правонарушители</t>
    </r>
  </si>
  <si>
    <t xml:space="preserve">Участие в разработването на нови модели за превенция и работа с деца в конфликт със закона </t>
  </si>
  <si>
    <t xml:space="preserve">*бр. междуведомствени работни групи                                                             </t>
  </si>
  <si>
    <t xml:space="preserve">*бр. проведени срещи</t>
  </si>
  <si>
    <t xml:space="preserve">*бр. съвместни планове за действие</t>
  </si>
  <si>
    <t xml:space="preserve">национален бюджет, оперативни  програми</t>
  </si>
  <si>
    <t xml:space="preserve">Пловдив; Плевен; Варна;  Монтана; Русе; Кърджали;  Добрич;  Стара Загора; Ямбол; Враца; Видин; Ловеч; Благоевград; Шумен;  Смолян; Търговище;  Пазарджик;  Хасково</t>
  </si>
  <si>
    <r>
      <rPr>
        <b val="true"/>
        <sz val="10"/>
        <color rgb="FF000000"/>
        <rFont val="Calibri"/>
        <family val="2"/>
      </rPr>
      <t xml:space="preserve">Задача  6. </t>
    </r>
    <r>
      <rPr>
        <sz val="10"/>
        <color rgb="FF000000"/>
        <rFont val="Calibri"/>
        <family val="2"/>
      </rPr>
      <t xml:space="preserve"> Насочване на спортни програми за превенция на младежката престъпност в специализираните институции за млади правонарушители, както и за ресоциализация на младежи, извършили правонарушение.</t>
    </r>
  </si>
  <si>
    <t xml:space="preserve">Програма "Спорт за хора с увреждания и деца в риск"</t>
  </si>
  <si>
    <t xml:space="preserve">*бр. спортни програми                                                                   </t>
  </si>
  <si>
    <r>
      <rPr>
        <b val="true"/>
        <sz val="10"/>
        <color rgb="FF000000"/>
        <rFont val="Calibri"/>
        <family val="2"/>
      </rPr>
      <t xml:space="preserve">Задача 8. </t>
    </r>
    <r>
      <rPr>
        <sz val="10"/>
        <color rgb="FF000000"/>
        <rFont val="Calibri"/>
        <family val="2"/>
      </rPr>
      <t xml:space="preserve">Мобилизиране на местните общности, особено на младежките и спортните организации, в превенцията на детската и младежката престъпност и в социалната реинтеграция на правонарушителите</t>
    </r>
  </si>
  <si>
    <t xml:space="preserve">*видове инициативи                                                                                     </t>
  </si>
  <si>
    <t xml:space="preserve">*бр. обхванати младежки   и спортни организации</t>
  </si>
  <si>
    <t xml:space="preserve">*бр. обхванати млади хора на възраст от:  </t>
  </si>
  <si>
    <t xml:space="preserve"> от 25 до 29 г</t>
  </si>
  <si>
    <t xml:space="preserve">150 броя областни и /или общински и инициативи</t>
  </si>
  <si>
    <t xml:space="preserve">*видове инициативи  </t>
  </si>
  <si>
    <t xml:space="preserve">национален и общински  бюджет,</t>
  </si>
  <si>
    <t xml:space="preserve">Благоевград;  Добрич; Габрово; Хасково; Ловеч; Монтана; Перник; Плевен;  Ямбол;  Русе; Шумен; Сливен;  Смолян; София - област;  Велико Търново ; Варна; Видин; Враца; Търговище</t>
  </si>
  <si>
    <t xml:space="preserve">*бр. обхванати младежки организации</t>
  </si>
  <si>
    <t xml:space="preserve"> *бр. обхванати младежки и спортни организации </t>
  </si>
  <si>
    <t xml:space="preserve">*бр. обхванати млади хора на възраст от: </t>
  </si>
  <si>
    <t xml:space="preserve">ОБЩО ПО ПРИОРИТЕТ IX</t>
  </si>
  <si>
    <t xml:space="preserve">*бр. спортни програми</t>
  </si>
  <si>
    <t xml:space="preserve">*бр. планове за действие</t>
  </si>
  <si>
    <t xml:space="preserve">*бр. обучени кадри</t>
  </si>
</sst>
</file>

<file path=xl/styles.xml><?xml version="1.0" encoding="utf-8"?>
<styleSheet xmlns="http://schemas.openxmlformats.org/spreadsheetml/2006/main">
  <numFmts count="5">
    <numFmt numFmtId="164" formatCode="General"/>
    <numFmt numFmtId="165" formatCode="_-* #,##0.00&quot; лв&quot;_-;\-* #,##0.00&quot; лв&quot;_-;_-* \-??&quot; лв&quot;_-;_-@_-"/>
    <numFmt numFmtId="166" formatCode="0%"/>
    <numFmt numFmtId="167" formatCode="General"/>
    <numFmt numFmtId="168" formatCode="0"/>
  </numFmts>
  <fonts count="20">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6"/>
      <color rgb="FF000000"/>
      <name val="Calibri"/>
      <family val="2"/>
    </font>
    <font>
      <b val="true"/>
      <sz val="14"/>
      <color rgb="FF000000"/>
      <name val="Calibri"/>
      <family val="2"/>
    </font>
    <font>
      <b val="true"/>
      <sz val="10"/>
      <color rgb="FF000000"/>
      <name val="Calibri"/>
      <family val="2"/>
    </font>
    <font>
      <i val="true"/>
      <sz val="10"/>
      <color rgb="FF000000"/>
      <name val="Calibri"/>
      <family val="2"/>
    </font>
    <font>
      <sz val="10"/>
      <color rgb="FF000000"/>
      <name val="Calibri"/>
      <family val="2"/>
    </font>
    <font>
      <sz val="10"/>
      <name val="Calibri"/>
      <family val="2"/>
    </font>
    <font>
      <b val="true"/>
      <sz val="10"/>
      <name val="Calibri"/>
      <family val="2"/>
    </font>
    <font>
      <b val="true"/>
      <sz val="10"/>
      <color rgb="FF003366"/>
      <name val="Calibri"/>
      <family val="2"/>
    </font>
    <font>
      <sz val="10"/>
      <color rgb="FFFF0000"/>
      <name val="Calibri"/>
      <family val="2"/>
    </font>
    <font>
      <sz val="10"/>
      <color rgb="FF003366"/>
      <name val="Calibri"/>
      <family val="2"/>
    </font>
    <font>
      <b val="true"/>
      <sz val="10"/>
      <color rgb="FFFF0000"/>
      <name val="Calibri"/>
      <family val="2"/>
    </font>
    <font>
      <sz val="11"/>
      <color rgb="FFFF0000"/>
      <name val="Calibri"/>
      <family val="2"/>
      <charset val="204"/>
    </font>
    <font>
      <b val="true"/>
      <sz val="8"/>
      <color rgb="FF000000"/>
      <name val="Tahoma"/>
      <family val="2"/>
      <charset val="204"/>
    </font>
    <font>
      <sz val="8"/>
      <color rgb="FF000000"/>
      <name val="Tahoma"/>
      <family val="2"/>
      <charset val="204"/>
    </font>
  </fonts>
  <fills count="8">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right/>
      <top style="thin"/>
      <bottom style="thin"/>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17"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5" fontId="8" fillId="0" borderId="7" xfId="17" applyFont="true" applyBorder="true" applyAlignment="true" applyProtection="tru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5" fontId="11" fillId="0" borderId="9" xfId="17"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5" fontId="11" fillId="0" borderId="10" xfId="17" applyFont="tru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5" fontId="10" fillId="0" borderId="12" xfId="17" applyFont="true" applyBorder="true" applyAlignment="true" applyProtection="true">
      <alignment horizontal="center"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0" fillId="5" borderId="13"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5" fontId="11" fillId="0" borderId="12" xfId="17" applyFont="true" applyBorder="true" applyAlignment="true" applyProtection="true">
      <alignment horizontal="center" vertical="top" textRotation="0" wrapText="true" indent="0" shrinkToFit="false"/>
      <protection locked="true" hidden="false"/>
    </xf>
    <xf numFmtId="164" fontId="10" fillId="6" borderId="12" xfId="0" applyFont="true" applyBorder="true" applyAlignment="true" applyProtection="false">
      <alignment horizontal="left" vertical="top" textRotation="0" wrapText="true" indent="0" shrinkToFit="false"/>
      <protection locked="true" hidden="false"/>
    </xf>
    <xf numFmtId="164" fontId="10" fillId="6" borderId="12" xfId="0" applyFont="true" applyBorder="true" applyAlignment="true" applyProtection="false">
      <alignment horizontal="general" vertical="top" textRotation="0" wrapText="true" indent="0" shrinkToFit="false"/>
      <protection locked="true" hidden="false"/>
    </xf>
    <xf numFmtId="164" fontId="10" fillId="6" borderId="12" xfId="0" applyFont="true" applyBorder="true" applyAlignment="true" applyProtection="false">
      <alignment horizontal="center" vertical="top" textRotation="0" wrapText="false" indent="0" shrinkToFit="false"/>
      <protection locked="true" hidden="false"/>
    </xf>
    <xf numFmtId="164" fontId="10" fillId="6" borderId="12" xfId="0" applyFont="true" applyBorder="true" applyAlignment="true" applyProtection="false">
      <alignment horizontal="center" vertical="top" textRotation="0" wrapText="true" indent="0" shrinkToFit="false"/>
      <protection locked="true" hidden="false"/>
    </xf>
    <xf numFmtId="165" fontId="10" fillId="6" borderId="12" xfId="17" applyFont="true" applyBorder="true" applyAlignment="true" applyProtection="true">
      <alignment horizontal="center" vertical="top" textRotation="0" wrapText="false" indent="0" shrinkToFit="false"/>
      <protection locked="true" hidden="false"/>
    </xf>
    <xf numFmtId="164" fontId="8" fillId="6" borderId="14"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5" fontId="11" fillId="0" borderId="12" xfId="17" applyFont="true" applyBorder="true" applyAlignment="true" applyProtection="true">
      <alignment horizontal="center" vertical="top" textRotation="0" wrapText="false" indent="0" shrinkToFit="false"/>
      <protection locked="true" hidden="false"/>
    </xf>
    <xf numFmtId="164" fontId="8" fillId="5" borderId="14" xfId="0" applyFont="true" applyBorder="true" applyAlignment="true" applyProtection="false">
      <alignment horizontal="left"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center" vertical="top" textRotation="0" wrapText="false" indent="0" shrinkToFit="false"/>
      <protection locked="true" hidden="false"/>
    </xf>
    <xf numFmtId="164" fontId="11" fillId="5" borderId="12" xfId="0" applyFont="true" applyBorder="true" applyAlignment="true" applyProtection="false">
      <alignment horizontal="center" vertical="top" textRotation="0" wrapText="true" indent="0" shrinkToFit="false"/>
      <protection locked="true" hidden="false"/>
    </xf>
    <xf numFmtId="165" fontId="11" fillId="5" borderId="12" xfId="17" applyFont="true" applyBorder="true" applyAlignment="true" applyProtection="true">
      <alignment horizontal="center" vertical="top"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5" fontId="11" fillId="0" borderId="7" xfId="17" applyFont="true" applyBorder="true" applyAlignment="true" applyProtection="true">
      <alignment horizontal="center"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5" fontId="10" fillId="0" borderId="10" xfId="17" applyFont="true" applyBorder="true" applyAlignment="true" applyProtection="tru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6" fontId="11" fillId="0" borderId="12" xfId="0" applyFont="true" applyBorder="true" applyAlignment="true" applyProtection="false">
      <alignment horizontal="center" vertical="top" textRotation="0" wrapText="true" indent="0" shrinkToFit="false"/>
      <protection locked="true" hidden="false"/>
    </xf>
    <xf numFmtId="164" fontId="10" fillId="6" borderId="17" xfId="0" applyFont="true" applyBorder="true" applyAlignment="true" applyProtection="false">
      <alignment horizontal="left" vertical="top" textRotation="0" wrapText="true" indent="0" shrinkToFit="false"/>
      <protection locked="true" hidden="false"/>
    </xf>
    <xf numFmtId="164" fontId="11" fillId="3" borderId="13" xfId="0"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general" vertical="top" textRotation="0" wrapText="true" indent="0" shrinkToFit="false"/>
      <protection locked="true" hidden="false"/>
    </xf>
    <xf numFmtId="167" fontId="11" fillId="3" borderId="12" xfId="0" applyFont="true" applyBorder="true" applyAlignment="true" applyProtection="false">
      <alignment horizontal="center" vertical="top" textRotation="0" wrapText="false" indent="0" shrinkToFit="false"/>
      <protection locked="true" hidden="false"/>
    </xf>
    <xf numFmtId="165" fontId="11" fillId="3" borderId="12" xfId="20" applyFont="true" applyBorder="true" applyAlignment="true" applyProtection="true">
      <alignment horizontal="general" vertical="top" textRotation="0" wrapText="false" indent="0" shrinkToFit="false"/>
      <protection locked="true" hidden="false"/>
    </xf>
    <xf numFmtId="164" fontId="10" fillId="3" borderId="14" xfId="0" applyFont="true" applyBorder="true" applyAlignment="true" applyProtection="false">
      <alignment horizontal="center" vertical="top" textRotation="0" wrapText="true" indent="0" shrinkToFit="false"/>
      <protection locked="true" hidden="false"/>
    </xf>
    <xf numFmtId="164" fontId="11" fillId="3" borderId="12" xfId="0" applyFont="true" applyBorder="true" applyAlignment="true" applyProtection="false">
      <alignment horizontal="center" vertical="top"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5" fontId="10" fillId="0" borderId="12" xfId="17" applyFont="tru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6" borderId="10" xfId="0" applyFont="true" applyBorder="true" applyAlignment="true" applyProtection="false">
      <alignment horizontal="left" vertical="top" textRotation="0" wrapText="true" indent="0" shrinkToFit="false"/>
      <protection locked="true" hidden="false"/>
    </xf>
    <xf numFmtId="164" fontId="10" fillId="6" borderId="10" xfId="0" applyFont="true" applyBorder="true" applyAlignment="true" applyProtection="false">
      <alignment horizontal="general" vertical="top" textRotation="0" wrapText="true" indent="0" shrinkToFit="false"/>
      <protection locked="true" hidden="false"/>
    </xf>
    <xf numFmtId="164" fontId="10" fillId="6" borderId="10" xfId="0" applyFont="true" applyBorder="true" applyAlignment="true" applyProtection="false">
      <alignment horizontal="center" vertical="top" textRotation="0" wrapText="false" indent="0" shrinkToFit="false"/>
      <protection locked="true" hidden="false"/>
    </xf>
    <xf numFmtId="164" fontId="10" fillId="6" borderId="10" xfId="0" applyFont="true" applyBorder="true" applyAlignment="true" applyProtection="false">
      <alignment horizontal="center" vertical="top" textRotation="0" wrapText="true" indent="0" shrinkToFit="false"/>
      <protection locked="true" hidden="false"/>
    </xf>
    <xf numFmtId="165" fontId="10" fillId="6" borderId="10" xfId="17" applyFont="true" applyBorder="true" applyAlignment="true" applyProtection="true">
      <alignment horizontal="center" vertical="top" textRotation="0" wrapText="false" indent="0" shrinkToFit="false"/>
      <protection locked="true" hidden="false"/>
    </xf>
    <xf numFmtId="164" fontId="8" fillId="6" borderId="11" xfId="0" applyFont="true" applyBorder="true" applyAlignment="true" applyProtection="false">
      <alignment horizontal="left" vertical="top" textRotation="0" wrapText="true" indent="0" shrinkToFit="false"/>
      <protection locked="true" hidden="false"/>
    </xf>
    <xf numFmtId="164" fontId="13" fillId="3"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1" xfId="0" applyFont="true" applyBorder="true" applyAlignment="true" applyProtection="false">
      <alignment horizontal="general" vertical="top" textRotation="0" wrapText="true" indent="0" shrinkToFit="false"/>
      <protection locked="true" hidden="false"/>
    </xf>
    <xf numFmtId="164" fontId="13" fillId="3" borderId="11"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true" applyProtection="false">
      <alignment horizontal="general" vertical="top" textRotation="0" wrapText="true" indent="0" shrinkToFit="false"/>
      <protection locked="true" hidden="false"/>
    </xf>
    <xf numFmtId="165" fontId="10" fillId="6" borderId="12" xfId="17" applyFont="true" applyBorder="true" applyAlignment="true" applyProtection="tru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4" fontId="12" fillId="3" borderId="18" xfId="0" applyFont="true" applyBorder="true" applyAlignment="true" applyProtection="false">
      <alignment horizontal="general" vertical="top" textRotation="0" wrapText="true" indent="0" shrinkToFit="false"/>
      <protection locked="true" hidden="false"/>
    </xf>
    <xf numFmtId="164" fontId="12" fillId="3" borderId="17"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general" vertical="top" textRotation="0" wrapText="true" indent="0" shrinkToFit="false"/>
      <protection locked="true" hidden="false"/>
    </xf>
    <xf numFmtId="167" fontId="12" fillId="3" borderId="12" xfId="0" applyFont="true" applyBorder="true" applyAlignment="true" applyProtection="false">
      <alignment horizontal="center" vertical="top" textRotation="0" wrapText="true" indent="0" shrinkToFit="false"/>
      <protection locked="true" hidden="false"/>
    </xf>
    <xf numFmtId="165" fontId="12" fillId="3" borderId="17" xfId="20" applyFont="true" applyBorder="true" applyAlignment="true" applyProtection="true">
      <alignment horizontal="general" vertical="top" textRotation="0" wrapText="true" indent="0" shrinkToFit="false"/>
      <protection locked="true" hidden="false"/>
    </xf>
    <xf numFmtId="164" fontId="12" fillId="3" borderId="17" xfId="0" applyFont="true" applyBorder="true" applyAlignment="true" applyProtection="false">
      <alignment horizontal="general" vertical="top" textRotation="0" wrapText="true" indent="0" shrinkToFit="false"/>
      <protection locked="true" hidden="false"/>
    </xf>
    <xf numFmtId="164" fontId="8" fillId="4" borderId="22"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10" fillId="0" borderId="10" xfId="17" applyFont="true" applyBorder="true" applyAlignment="true" applyProtection="true">
      <alignment horizontal="center"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5" fontId="10" fillId="0" borderId="17" xfId="17" applyFont="true" applyBorder="true" applyAlignment="true" applyProtection="tru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5" fontId="10" fillId="0" borderId="9" xfId="17" applyFont="true" applyBorder="true" applyAlignment="true" applyProtection="true">
      <alignment horizontal="center"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2" fillId="3" borderId="13" xfId="0" applyFont="true" applyBorder="true" applyAlignment="true" applyProtection="false">
      <alignment horizontal="general" vertical="top" textRotation="0" wrapText="true" indent="0" shrinkToFit="false"/>
      <protection locked="true" hidden="false"/>
    </xf>
    <xf numFmtId="165" fontId="12" fillId="3" borderId="12" xfId="20" applyFont="true" applyBorder="true" applyAlignment="true" applyProtection="true">
      <alignment horizontal="general" vertical="top" textRotation="0" wrapText="true" indent="0" shrinkToFit="false"/>
      <protection locked="true" hidden="false"/>
    </xf>
    <xf numFmtId="164" fontId="13" fillId="3" borderId="14"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center"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5" fontId="14" fillId="0" borderId="12" xfId="17" applyFont="true" applyBorder="true" applyAlignment="true" applyProtection="tru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1" fillId="6" borderId="12" xfId="0" applyFont="true" applyBorder="true" applyAlignment="true" applyProtection="false">
      <alignment horizontal="center" vertical="top" textRotation="0" wrapText="true" indent="0" shrinkToFit="false"/>
      <protection locked="true" hidden="false"/>
    </xf>
    <xf numFmtId="164" fontId="11" fillId="6" borderId="17" xfId="0" applyFont="true" applyBorder="true" applyAlignment="true" applyProtection="false">
      <alignment horizontal="left" vertical="top" textRotation="0" wrapText="true" indent="0" shrinkToFit="false"/>
      <protection locked="true" hidden="false"/>
    </xf>
    <xf numFmtId="164" fontId="11" fillId="6" borderId="17" xfId="0" applyFont="true" applyBorder="true" applyAlignment="true" applyProtection="false">
      <alignment horizontal="center"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11" fillId="6" borderId="12" xfId="0" applyFont="true" applyBorder="true" applyAlignment="true" applyProtection="false">
      <alignment horizontal="general" vertical="top" textRotation="0" wrapText="true" indent="0" shrinkToFit="false"/>
      <protection locked="true" hidden="false"/>
    </xf>
    <xf numFmtId="164" fontId="11" fillId="6" borderId="9" xfId="0" applyFont="true" applyBorder="true" applyAlignment="true" applyProtection="false">
      <alignment horizontal="center" vertical="top" textRotation="0" wrapText="true" indent="0" shrinkToFit="false"/>
      <protection locked="true" hidden="false"/>
    </xf>
    <xf numFmtId="164" fontId="11" fillId="6" borderId="10" xfId="0" applyFont="true" applyBorder="true" applyAlignment="true" applyProtection="false">
      <alignment horizontal="center" vertical="top" textRotation="0" wrapText="true" indent="0" shrinkToFit="false"/>
      <protection locked="true" hidden="false"/>
    </xf>
    <xf numFmtId="165" fontId="11" fillId="6" borderId="10" xfId="17" applyFont="true" applyBorder="true" applyAlignment="true" applyProtection="true">
      <alignment horizontal="center" vertical="top" textRotation="0" wrapText="true" indent="0" shrinkToFit="false"/>
      <protection locked="true" hidden="false"/>
    </xf>
    <xf numFmtId="165" fontId="15" fillId="6" borderId="12" xfId="17" applyFont="true" applyBorder="true" applyAlignment="true" applyProtection="true">
      <alignment horizontal="center" vertical="top" textRotation="0" wrapText="true" indent="0" shrinkToFit="false"/>
      <protection locked="true" hidden="false"/>
    </xf>
    <xf numFmtId="164" fontId="13" fillId="3" borderId="20" xfId="0" applyFont="true" applyBorder="true" applyAlignment="true" applyProtection="false">
      <alignment horizontal="center" vertical="top" textRotation="0" wrapText="true" indent="0" shrinkToFit="false"/>
      <protection locked="true" hidden="false"/>
    </xf>
    <xf numFmtId="164" fontId="13" fillId="3" borderId="21" xfId="0" applyFont="true" applyBorder="true" applyAlignment="true" applyProtection="false">
      <alignment horizontal="center" vertical="top" textRotation="0" wrapText="true" indent="0" shrinkToFit="false"/>
      <protection locked="true" hidden="false"/>
    </xf>
    <xf numFmtId="164" fontId="13" fillId="3"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5" fontId="10" fillId="0" borderId="17" xfId="17" applyFont="true" applyBorder="true" applyAlignment="true" applyProtection="true">
      <alignment horizontal="center" vertical="top" textRotation="0" wrapText="fals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5" fontId="11" fillId="3" borderId="12" xfId="20" applyFont="true" applyBorder="true" applyAlignment="true" applyProtection="true">
      <alignment horizontal="general" vertical="top" textRotation="0" wrapText="true" indent="0" shrinkToFit="false"/>
      <protection locked="true" hidden="false"/>
    </xf>
    <xf numFmtId="164" fontId="12" fillId="3" borderId="19"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true" indent="0" shrinkToFit="false"/>
      <protection locked="true" hidden="false"/>
    </xf>
    <xf numFmtId="164" fontId="12" fillId="3" borderId="10" xfId="0" applyFont="true" applyBorder="true" applyAlignment="true" applyProtection="false">
      <alignment horizontal="general" vertical="top" textRotation="0" wrapText="true" indent="0" shrinkToFit="false"/>
      <protection locked="true" hidden="false"/>
    </xf>
    <xf numFmtId="165" fontId="11" fillId="3" borderId="9" xfId="20" applyFont="true" applyBorder="true" applyAlignment="true" applyProtection="true">
      <alignment horizontal="general" vertical="top" textRotation="0" wrapText="true" indent="0" shrinkToFit="false"/>
      <protection locked="true" hidden="false"/>
    </xf>
    <xf numFmtId="164" fontId="12" fillId="3" borderId="8"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true" indent="0" shrinkToFit="false"/>
      <protection locked="true" hidden="false"/>
    </xf>
    <xf numFmtId="164" fontId="13" fillId="3" borderId="18" xfId="0" applyFont="tru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7" fontId="13" fillId="3" borderId="12" xfId="0" applyFont="true" applyBorder="true" applyAlignment="true" applyProtection="false">
      <alignment horizontal="center" vertical="top" textRotation="0" wrapText="true" indent="0" shrinkToFit="false"/>
      <protection locked="true" hidden="false"/>
    </xf>
    <xf numFmtId="165" fontId="13" fillId="3" borderId="17" xfId="20" applyFont="true" applyBorder="true" applyAlignment="true" applyProtection="true">
      <alignment horizontal="general" vertical="top" textRotation="0" wrapText="false" indent="0" shrinkToFit="false"/>
      <protection locked="true" hidden="false"/>
    </xf>
    <xf numFmtId="164" fontId="13" fillId="3" borderId="17"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8" fontId="10" fillId="0" borderId="10" xfId="20" applyFont="true" applyBorder="true" applyAlignment="true" applyProtection="true">
      <alignment horizontal="center" vertical="top" textRotation="0" wrapText="true" indent="0" shrinkToFit="false"/>
      <protection locked="true" hidden="false"/>
    </xf>
    <xf numFmtId="165" fontId="10" fillId="0" borderId="9" xfId="17" applyFont="true" applyBorder="true" applyAlignment="true" applyProtection="true">
      <alignment horizontal="general" vertical="top" textRotation="0" wrapText="tru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5" fontId="10" fillId="0" borderId="10" xfId="17" applyFont="true" applyBorder="true" applyAlignment="true" applyProtection="true">
      <alignment horizontal="general"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8" fontId="11" fillId="0" borderId="17" xfId="20" applyFont="true" applyBorder="true" applyAlignment="true" applyProtection="true">
      <alignment horizontal="general" vertical="top" textRotation="0" wrapText="fals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8" fontId="11" fillId="0" borderId="12" xfId="20" applyFont="true" applyBorder="true" applyAlignment="true" applyProtection="true">
      <alignment horizontal="center" vertical="top" textRotation="0" wrapText="false" indent="0" shrinkToFit="false"/>
      <protection locked="true" hidden="false"/>
    </xf>
    <xf numFmtId="168" fontId="11" fillId="0" borderId="10" xfId="20" applyFont="true" applyBorder="true" applyAlignment="true" applyProtection="true">
      <alignment horizontal="center"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8" fontId="11" fillId="0" borderId="12" xfId="17" applyFont="true" applyBorder="true" applyAlignment="true" applyProtection="tru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8" fontId="11" fillId="0" borderId="12" xfId="17" applyFont="true" applyBorder="true" applyAlignment="true" applyProtection="true">
      <alignment horizontal="general" vertical="top" textRotation="0" wrapText="false" indent="0" shrinkToFit="false"/>
      <protection locked="true" hidden="false"/>
    </xf>
    <xf numFmtId="165" fontId="11" fillId="0" borderId="12" xfId="17" applyFont="true" applyBorder="true" applyAlignment="true" applyProtection="tru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8" fontId="11" fillId="0" borderId="7" xfId="17" applyFont="true" applyBorder="true" applyAlignment="true" applyProtection="true">
      <alignment horizontal="general" vertical="top" textRotation="0" wrapText="false" indent="0" shrinkToFit="false"/>
      <protection locked="true" hidden="false"/>
    </xf>
    <xf numFmtId="165" fontId="11" fillId="0" borderId="7" xfId="17" applyFont="true" applyBorder="true" applyAlignment="true" applyProtection="true">
      <alignment horizontal="general" vertical="top" textRotation="0" wrapText="false" indent="0" shrinkToFit="false"/>
      <protection locked="true" hidden="false"/>
    </xf>
    <xf numFmtId="164" fontId="12" fillId="0" borderId="16"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8" fontId="11" fillId="0" borderId="10" xfId="17"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8" fontId="11" fillId="0" borderId="10" xfId="17" applyFont="true" applyBorder="true" applyAlignment="true" applyProtection="true">
      <alignment horizontal="center" vertical="top" textRotation="0" wrapText="false" indent="0" shrinkToFit="false"/>
      <protection locked="true" hidden="false"/>
    </xf>
    <xf numFmtId="165" fontId="11" fillId="0" borderId="10" xfId="17" applyFont="true" applyBorder="true" applyAlignment="true" applyProtection="true">
      <alignment horizontal="center" vertical="top"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0" fillId="6" borderId="12" xfId="0" applyFont="true" applyBorder="true" applyAlignment="true" applyProtection="false">
      <alignment horizontal="left" vertical="top" textRotation="0" wrapText="true" indent="0" shrinkToFit="false"/>
      <protection locked="true" hidden="false"/>
    </xf>
    <xf numFmtId="165" fontId="8" fillId="6" borderId="12" xfId="17" applyFont="true" applyBorder="true" applyAlignment="true" applyProtection="true">
      <alignment horizontal="center" vertical="top" textRotation="0" wrapText="fals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8" fontId="11" fillId="3" borderId="17" xfId="0" applyFont="true" applyBorder="true" applyAlignment="true" applyProtection="false">
      <alignment horizontal="center" vertical="top" textRotation="0" wrapText="true" indent="0" shrinkToFit="false"/>
      <protection locked="true" hidden="false"/>
    </xf>
    <xf numFmtId="165" fontId="12" fillId="3" borderId="17" xfId="20" applyFont="true" applyBorder="true" applyAlignment="true" applyProtection="true">
      <alignment horizontal="general" vertical="top" textRotation="0" wrapText="false" indent="0" shrinkToFit="false"/>
      <protection locked="true" hidden="false"/>
    </xf>
    <xf numFmtId="164" fontId="15" fillId="3" borderId="20" xfId="0" applyFont="true" applyBorder="true" applyAlignment="true" applyProtection="false">
      <alignment horizontal="general" vertical="top" textRotation="0" wrapText="true" indent="0" shrinkToFit="false"/>
      <protection locked="true" hidden="false"/>
    </xf>
    <xf numFmtId="168" fontId="11" fillId="3" borderId="9" xfId="0" applyFont="true" applyBorder="true" applyAlignment="true" applyProtection="false">
      <alignment horizontal="general" vertical="top" textRotation="0" wrapText="true" indent="0" shrinkToFit="false"/>
      <protection locked="true" hidden="false"/>
    </xf>
    <xf numFmtId="165" fontId="12" fillId="3" borderId="9" xfId="20" applyFont="true" applyBorder="true" applyAlignment="true" applyProtection="true">
      <alignment horizontal="general" vertical="top" textRotation="0" wrapText="false" indent="0" shrinkToFit="false"/>
      <protection locked="true" hidden="false"/>
    </xf>
    <xf numFmtId="164" fontId="15" fillId="3" borderId="21" xfId="0" applyFont="true" applyBorder="true" applyAlignment="true" applyProtection="false">
      <alignment horizontal="general" vertical="top" textRotation="0" wrapText="true" indent="0" shrinkToFit="false"/>
      <protection locked="true" hidden="false"/>
    </xf>
    <xf numFmtId="168" fontId="11" fillId="3" borderId="10" xfId="0" applyFont="true" applyBorder="true" applyAlignment="true" applyProtection="false">
      <alignment horizontal="general" vertical="top" textRotation="0" wrapText="true" indent="0" shrinkToFit="false"/>
      <protection locked="true" hidden="false"/>
    </xf>
    <xf numFmtId="165" fontId="12" fillId="3" borderId="10" xfId="20" applyFont="true" applyBorder="true" applyAlignment="true" applyProtection="true">
      <alignment horizontal="general" vertical="top" textRotation="0" wrapText="false" indent="0" shrinkToFit="false"/>
      <protection locked="true" hidden="false"/>
    </xf>
    <xf numFmtId="164" fontId="15" fillId="3" borderId="11"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left" vertical="top" textRotation="0" wrapText="true" indent="0" shrinkToFit="false"/>
      <protection locked="true" hidden="false"/>
    </xf>
    <xf numFmtId="165" fontId="11" fillId="5" borderId="12" xfId="17" applyFont="true" applyBorder="true" applyAlignment="true" applyProtection="true">
      <alignment horizontal="center" vertical="top" textRotation="0" wrapText="true" indent="0" shrinkToFit="false"/>
      <protection locked="true" hidden="false"/>
    </xf>
    <xf numFmtId="164" fontId="12" fillId="5" borderId="14" xfId="0" applyFont="true" applyBorder="true" applyAlignment="true" applyProtection="false">
      <alignment horizontal="left" vertical="top"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10" fillId="5" borderId="12" xfId="0" applyFont="true" applyBorder="true" applyAlignment="true" applyProtection="false">
      <alignment horizontal="left" vertical="top" textRotation="0" wrapText="true" indent="0" shrinkToFit="false"/>
      <protection locked="true" hidden="false"/>
    </xf>
    <xf numFmtId="164" fontId="10" fillId="5" borderId="12" xfId="0" applyFont="true" applyBorder="true" applyAlignment="true" applyProtection="false">
      <alignment horizontal="general" vertical="top" textRotation="0" wrapText="true" indent="0" shrinkToFit="false"/>
      <protection locked="true" hidden="false"/>
    </xf>
    <xf numFmtId="164" fontId="8" fillId="5" borderId="14" xfId="0" applyFont="true" applyBorder="true" applyAlignment="true" applyProtection="false">
      <alignment horizontal="left" vertical="top" textRotation="0" wrapText="false" indent="0" shrinkToFit="false"/>
      <protection locked="true" hidden="false"/>
    </xf>
    <xf numFmtId="164" fontId="10" fillId="5" borderId="12"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6" borderId="12" xfId="0" applyFont="true" applyBorder="true" applyAlignment="true" applyProtection="false">
      <alignment horizontal="general" vertical="top" textRotation="0" wrapText="false" indent="0" shrinkToFit="false"/>
      <protection locked="true" hidden="false"/>
    </xf>
    <xf numFmtId="168" fontId="11" fillId="3"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2" fillId="5" borderId="1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11" fillId="5" borderId="10" xfId="0" applyFont="true" applyBorder="true" applyAlignment="true" applyProtection="false">
      <alignment horizontal="center" vertical="top" textRotation="0" wrapText="true" indent="0" shrinkToFit="false"/>
      <protection locked="true" hidden="false"/>
    </xf>
    <xf numFmtId="168" fontId="12" fillId="3" borderId="12" xfId="0" applyFont="true" applyBorder="true" applyAlignment="true" applyProtection="false">
      <alignment horizontal="center" vertical="top"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11" fillId="3" borderId="20" xfId="0" applyFont="true" applyBorder="true" applyAlignment="true" applyProtection="false">
      <alignment horizontal="general" vertical="top" textRotation="0" wrapText="false" indent="0" shrinkToFit="false"/>
      <protection locked="true" hidden="false"/>
    </xf>
    <xf numFmtId="165" fontId="12" fillId="3" borderId="9" xfId="20" applyFont="true" applyBorder="true" applyAlignment="true" applyProtection="true">
      <alignment horizontal="general" vertical="top" textRotation="0" wrapText="true" indent="0" shrinkToFit="false"/>
      <protection locked="true" hidden="false"/>
    </xf>
    <xf numFmtId="164" fontId="11" fillId="3" borderId="21" xfId="0" applyFont="true" applyBorder="true" applyAlignment="true" applyProtection="false">
      <alignment horizontal="general" vertical="top" textRotation="0" wrapText="false" indent="0" shrinkToFit="false"/>
      <protection locked="true" hidden="false"/>
    </xf>
    <xf numFmtId="164" fontId="12" fillId="3" borderId="12" xfId="0" applyFont="true" applyBorder="true" applyAlignment="true" applyProtection="false">
      <alignment horizontal="general" vertical="top" textRotation="0" wrapText="false" indent="0" shrinkToFit="false"/>
      <protection locked="true" hidden="false"/>
    </xf>
    <xf numFmtId="165" fontId="12" fillId="3" borderId="10" xfId="20" applyFont="true" applyBorder="true" applyAlignment="true" applyProtection="true">
      <alignment horizontal="general" vertical="top" textRotation="0" wrapText="true" indent="0" shrinkToFit="false"/>
      <protection locked="true" hidden="false"/>
    </xf>
    <xf numFmtId="164" fontId="11" fillId="3" borderId="11" xfId="0" applyFont="true" applyBorder="true" applyAlignment="true" applyProtection="false">
      <alignment horizontal="general" vertical="top" textRotation="0" wrapText="fals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12" fillId="3" borderId="23" xfId="0" applyFont="true" applyBorder="true" applyAlignment="true" applyProtection="false">
      <alignment horizontal="general" vertical="top" textRotation="0" wrapText="true" indent="0" shrinkToFit="false"/>
      <protection locked="true" hidden="false"/>
    </xf>
    <xf numFmtId="164" fontId="12" fillId="3" borderId="24"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2" fillId="3" borderId="24" xfId="20" applyFont="true" applyBorder="true" applyAlignment="true" applyProtection="true">
      <alignment horizontal="general" vertical="top" textRotation="0" wrapText="true" indent="0" shrinkToFit="false"/>
      <protection locked="true" hidden="false"/>
    </xf>
    <xf numFmtId="164" fontId="11" fillId="3" borderId="25" xfId="0" applyFont="true" applyBorder="true" applyAlignment="true" applyProtection="false">
      <alignment horizontal="general" vertical="top"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64" fontId="12" fillId="5" borderId="8" xfId="0" applyFont="true" applyBorder="true" applyAlignment="true" applyProtection="false">
      <alignment horizontal="general" vertical="top" textRotation="0" wrapText="true" indent="0" shrinkToFit="false"/>
      <protection locked="true" hidden="false"/>
    </xf>
    <xf numFmtId="165" fontId="11" fillId="0" borderId="10" xfId="17" applyFont="true" applyBorder="true" applyAlignment="true" applyProtection="tru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2" fillId="0" borderId="26"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8" fillId="5" borderId="13"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5" fontId="11" fillId="0" borderId="17" xfId="17" applyFont="true" applyBorder="true" applyAlignment="true" applyProtection="tru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5" fontId="11" fillId="0" borderId="9" xfId="17" applyFont="true" applyBorder="true" applyAlignment="true" applyProtection="true">
      <alignment horizontal="center" vertical="top" textRotation="0" wrapText="true" indent="0" shrinkToFit="false"/>
      <protection locked="true" hidden="false"/>
    </xf>
    <xf numFmtId="164" fontId="10" fillId="5" borderId="8" xfId="0" applyFont="true" applyBorder="true" applyAlignment="true" applyProtection="false">
      <alignment horizontal="general" vertical="top" textRotation="0" wrapText="true" indent="0" shrinkToFit="false"/>
      <protection locked="true" hidden="false"/>
    </xf>
    <xf numFmtId="164" fontId="10" fillId="6" borderId="12" xfId="0" applyFont="true" applyBorder="true" applyAlignment="true" applyProtection="false">
      <alignment horizontal="center" vertical="bottom" textRotation="0" wrapText="true" indent="0" shrinkToFit="false"/>
      <protection locked="true" hidden="false"/>
    </xf>
    <xf numFmtId="164" fontId="11" fillId="3" borderId="19" xfId="0" applyFont="true" applyBorder="true" applyAlignment="true" applyProtection="false">
      <alignment horizontal="general" vertical="top" textRotation="0" wrapText="true" indent="0" shrinkToFit="false"/>
      <protection locked="true" hidden="false"/>
    </xf>
    <xf numFmtId="167" fontId="11" fillId="3" borderId="10" xfId="0" applyFont="true" applyBorder="true" applyAlignment="true" applyProtection="false">
      <alignment horizontal="center" vertical="top" textRotation="0" wrapText="true" indent="0" shrinkToFit="false"/>
      <protection locked="true" hidden="false"/>
    </xf>
    <xf numFmtId="165" fontId="11" fillId="3" borderId="17" xfId="20" applyFont="true" applyBorder="true" applyAlignment="true" applyProtection="true">
      <alignment horizontal="general" vertical="top" textRotation="0" wrapText="false" indent="0" shrinkToFit="false"/>
      <protection locked="true" hidden="false"/>
    </xf>
    <xf numFmtId="164" fontId="15" fillId="3" borderId="14" xfId="0" applyFont="true" applyBorder="true" applyAlignment="true" applyProtection="false">
      <alignment horizontal="center" vertical="top" textRotation="0" wrapText="true" indent="0" shrinkToFit="false"/>
      <protection locked="true" hidden="false"/>
    </xf>
    <xf numFmtId="165" fontId="11" fillId="3" borderId="9" xfId="20" applyFont="true" applyBorder="true" applyAlignment="true" applyProtection="true">
      <alignment horizontal="general" vertical="top" textRotation="0" wrapText="false" indent="0" shrinkToFit="false"/>
      <protection locked="true" hidden="false"/>
    </xf>
    <xf numFmtId="164" fontId="11" fillId="3" borderId="10" xfId="0" applyFont="true" applyBorder="true" applyAlignment="true" applyProtection="false">
      <alignment horizontal="general" vertical="top" textRotation="0" wrapText="true" indent="0" shrinkToFit="false"/>
      <protection locked="true" hidden="false"/>
    </xf>
    <xf numFmtId="165" fontId="11" fillId="3" borderId="10" xfId="20" applyFont="true" applyBorder="true" applyAlignment="true" applyProtection="true">
      <alignment horizontal="general" vertical="top" textRotation="0" wrapText="false" indent="0" shrinkToFit="false"/>
      <protection locked="true" hidden="false"/>
    </xf>
    <xf numFmtId="167" fontId="11" fillId="3" borderId="19" xfId="0" applyFont="true" applyBorder="true" applyAlignment="true" applyProtection="false">
      <alignment horizontal="center" vertical="top" textRotation="0" wrapText="true" indent="0" shrinkToFit="false"/>
      <protection locked="true" hidden="false"/>
    </xf>
    <xf numFmtId="165" fontId="10" fillId="3" borderId="12" xfId="17" applyFont="true" applyBorder="true" applyAlignment="true" applyProtection="true">
      <alignment horizontal="center" vertical="top" textRotation="0" wrapText="false" indent="0" shrinkToFit="false"/>
      <protection locked="true" hidden="false"/>
    </xf>
    <xf numFmtId="164" fontId="11" fillId="3" borderId="27" xfId="0" applyFont="true" applyBorder="true" applyAlignment="true" applyProtection="false">
      <alignment horizontal="general" vertical="top" textRotation="0" wrapText="true" indent="0" shrinkToFit="false"/>
      <protection locked="true" hidden="false"/>
    </xf>
    <xf numFmtId="164" fontId="10" fillId="5" borderId="17" xfId="0" applyFont="true" applyBorder="true" applyAlignment="true" applyProtection="false">
      <alignment horizontal="general" vertical="top" textRotation="0" wrapText="true" indent="0" shrinkToFit="false"/>
      <protection locked="true" hidden="false"/>
    </xf>
    <xf numFmtId="164" fontId="11" fillId="5" borderId="12" xfId="0" applyFont="true" applyBorder="true" applyAlignment="true" applyProtection="false">
      <alignment horizontal="general" vertical="top" textRotation="0" wrapText="false" indent="0" shrinkToFit="false"/>
      <protection locked="true" hidden="false"/>
    </xf>
    <xf numFmtId="164" fontId="10" fillId="3" borderId="18" xfId="0" applyFont="true" applyBorder="true" applyAlignment="true" applyProtection="false">
      <alignment horizontal="left" vertical="top" textRotation="0" wrapText="true" indent="0" shrinkToFit="false"/>
      <protection locked="true" hidden="false"/>
    </xf>
    <xf numFmtId="164" fontId="10" fillId="3" borderId="17" xfId="0" applyFont="true" applyBorder="true" applyAlignment="true" applyProtection="false">
      <alignment horizontal="left" vertical="top" textRotation="0" wrapText="true" indent="0" shrinkToFit="false"/>
      <protection locked="true" hidden="false"/>
    </xf>
    <xf numFmtId="167" fontId="10" fillId="3" borderId="12" xfId="0" applyFont="true" applyBorder="true" applyAlignment="true" applyProtection="false">
      <alignment horizontal="center" vertical="top" textRotation="0" wrapText="true" indent="0" shrinkToFit="false"/>
      <protection locked="true" hidden="false"/>
    </xf>
    <xf numFmtId="164" fontId="10" fillId="3" borderId="17" xfId="0" applyFont="true" applyBorder="true" applyAlignment="true" applyProtection="false">
      <alignment horizontal="center" vertical="top" textRotation="0" wrapText="true" indent="0" shrinkToFit="false"/>
      <protection locked="true" hidden="false"/>
    </xf>
    <xf numFmtId="165" fontId="11" fillId="3" borderId="17" xfId="17" applyFont="true" applyBorder="true" applyAlignment="true" applyProtection="true">
      <alignment horizontal="center" vertical="top" textRotation="0" wrapText="true" indent="0" shrinkToFit="false"/>
      <protection locked="true" hidden="false"/>
    </xf>
    <xf numFmtId="164" fontId="12" fillId="3" borderId="20" xfId="0" applyFont="true" applyBorder="true" applyAlignment="true" applyProtection="false">
      <alignment horizontal="left" vertical="top" textRotation="0" wrapText="false" indent="0" shrinkToFit="false"/>
      <protection locked="true" hidden="false"/>
    </xf>
    <xf numFmtId="164" fontId="11" fillId="3" borderId="17" xfId="0" applyFont="true" applyBorder="true" applyAlignment="true" applyProtection="false">
      <alignment horizontal="general" vertical="top" textRotation="0" wrapText="true" indent="0" shrinkToFit="false"/>
      <protection locked="true" hidden="false"/>
    </xf>
    <xf numFmtId="167" fontId="10" fillId="3" borderId="17" xfId="0" applyFont="true" applyBorder="true" applyAlignment="true" applyProtection="false">
      <alignment horizontal="center" vertical="top" textRotation="0" wrapText="true" indent="0" shrinkToFit="false"/>
      <protection locked="true" hidden="false"/>
    </xf>
    <xf numFmtId="164" fontId="12" fillId="3" borderId="17" xfId="0" applyFont="true" applyBorder="true" applyAlignment="true" applyProtection="false">
      <alignment horizontal="general" vertical="top" textRotation="0" wrapText="false" indent="0" shrinkToFit="false"/>
      <protection locked="true" hidden="false"/>
    </xf>
    <xf numFmtId="167" fontId="12" fillId="3" borderId="17" xfId="0" applyFont="true" applyBorder="true" applyAlignment="true" applyProtection="false">
      <alignment horizontal="center" vertical="top" textRotation="0" wrapText="false" indent="0" shrinkToFit="false"/>
      <protection locked="true" hidden="false"/>
    </xf>
    <xf numFmtId="164" fontId="12" fillId="3" borderId="19" xfId="0" applyFont="true" applyBorder="true" applyAlignment="true" applyProtection="false">
      <alignment horizontal="center" vertical="top" textRotation="0" wrapText="true" indent="0" shrinkToFit="false"/>
      <protection locked="true" hidden="false"/>
    </xf>
    <xf numFmtId="164" fontId="12" fillId="3" borderId="9" xfId="0" applyFont="true" applyBorder="true" applyAlignment="true" applyProtection="false">
      <alignment horizontal="general" vertical="top" textRotation="0" wrapText="false" indent="0" shrinkToFit="false"/>
      <protection locked="true" hidden="false"/>
    </xf>
    <xf numFmtId="167" fontId="12" fillId="3" borderId="12" xfId="0" applyFont="true" applyBorder="true" applyAlignment="true" applyProtection="false">
      <alignment horizontal="center" vertical="top" textRotation="0" wrapText="false" indent="0" shrinkToFit="false"/>
      <protection locked="true" hidden="false"/>
    </xf>
    <xf numFmtId="167" fontId="12" fillId="3" borderId="10" xfId="0" applyFont="true" applyBorder="true" applyAlignment="true" applyProtection="false">
      <alignment horizontal="center" vertical="top" textRotation="0" wrapText="false" indent="0" shrinkToFit="false"/>
      <protection locked="true" hidden="false"/>
    </xf>
    <xf numFmtId="164" fontId="12" fillId="3" borderId="9" xfId="0" applyFont="true" applyBorder="true" applyAlignment="true" applyProtection="false">
      <alignment horizontal="center" vertical="top" textRotation="0" wrapText="true" indent="0" shrinkToFit="false"/>
      <protection locked="true" hidden="false"/>
    </xf>
    <xf numFmtId="164" fontId="12" fillId="3" borderId="10" xfId="0" applyFont="true" applyBorder="true" applyAlignment="true" applyProtection="false">
      <alignment horizontal="left" vertical="top" textRotation="0" wrapText="true" indent="0" shrinkToFit="false"/>
      <protection locked="true" hidden="false"/>
    </xf>
    <xf numFmtId="164" fontId="12" fillId="3" borderId="10" xfId="0" applyFont="true" applyBorder="true" applyAlignment="tru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5" fontId="11" fillId="0" borderId="17" xfId="17" applyFont="true" applyBorder="true" applyAlignment="true" applyProtection="true">
      <alignment horizontal="center" vertical="top" textRotation="0" wrapText="false" indent="0" shrinkToFit="false"/>
      <protection locked="true" hidden="false"/>
    </xf>
    <xf numFmtId="164" fontId="12" fillId="3" borderId="24" xfId="0" applyFont="true" applyBorder="true" applyAlignment="true" applyProtection="false">
      <alignment horizontal="general" vertical="top" textRotation="0" wrapText="false" indent="0" shrinkToFit="false"/>
      <protection locked="true" hidden="false"/>
    </xf>
    <xf numFmtId="164" fontId="8" fillId="4" borderId="22"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5" fontId="10" fillId="0" borderId="17" xfId="17" applyFont="true" applyBorder="true" applyAlignment="true" applyProtection="true">
      <alignment horizontal="general"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0" fillId="0" borderId="9" xfId="17" applyFont="true" applyBorder="true" applyAlignment="true" applyProtection="tru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5" fontId="10" fillId="0" borderId="10" xfId="17"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7" fontId="11" fillId="3" borderId="24" xfId="0" applyFont="true" applyBorder="true" applyAlignment="true" applyProtection="false">
      <alignment horizontal="center" vertical="top" textRotation="0" wrapText="true" indent="0" shrinkToFit="false"/>
      <protection locked="true" hidden="false"/>
    </xf>
    <xf numFmtId="165" fontId="11" fillId="3" borderId="29" xfId="20" applyFont="true" applyBorder="true" applyAlignment="true" applyProtection="true">
      <alignment horizontal="general" vertical="top" textRotation="0" wrapText="false" indent="0" shrinkToFit="false"/>
      <protection locked="true" hidden="false"/>
    </xf>
    <xf numFmtId="164" fontId="11" fillId="3" borderId="30" xfId="0" applyFont="true" applyBorder="true" applyAlignment="true" applyProtection="false">
      <alignment horizontal="general" vertical="top" textRotation="0" wrapText="fals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5" fontId="11" fillId="3" borderId="24" xfId="20" applyFont="true" applyBorder="true" applyAlignment="true" applyProtection="true">
      <alignment horizontal="general" vertical="top" textRotation="0" wrapText="false" indent="0" shrinkToFit="false"/>
      <protection locked="true" hidden="false"/>
    </xf>
    <xf numFmtId="164" fontId="13" fillId="3" borderId="31" xfId="0" applyFont="true" applyBorder="true" applyAlignment="true" applyProtection="false">
      <alignment horizontal="general" vertical="top" textRotation="0" wrapText="true" indent="0" shrinkToFit="false"/>
      <protection locked="true" hidden="false"/>
    </xf>
    <xf numFmtId="164" fontId="13" fillId="3" borderId="29"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true" indent="0" shrinkToFit="false"/>
      <protection locked="true" hidden="false"/>
    </xf>
    <xf numFmtId="168" fontId="13" fillId="3" borderId="5" xfId="0" applyFont="true" applyBorder="true" applyAlignment="true" applyProtection="false">
      <alignment horizontal="center" vertical="top" textRotation="0" wrapText="true" indent="0" shrinkToFit="false"/>
      <protection locked="true" hidden="false"/>
    </xf>
    <xf numFmtId="165" fontId="13" fillId="3" borderId="29" xfId="20" applyFont="true" applyBorder="true" applyAlignment="true" applyProtection="true">
      <alignment horizontal="general" vertical="top" textRotation="0" wrapText="false" indent="0" shrinkToFit="false"/>
      <protection locked="true" hidden="false"/>
    </xf>
    <xf numFmtId="164" fontId="13" fillId="3" borderId="30" xfId="0" applyFont="true" applyBorder="true" applyAlignment="true" applyProtection="false">
      <alignment horizontal="general" vertical="top" textRotation="0" wrapText="false" indent="0" shrinkToFit="false"/>
      <protection locked="true" hidden="false"/>
    </xf>
    <xf numFmtId="164" fontId="13" fillId="3" borderId="19" xfId="0" applyFont="true" applyBorder="true" applyAlignment="true" applyProtection="false">
      <alignment horizontal="general" vertical="top" textRotation="0" wrapText="true" indent="0" shrinkToFit="false"/>
      <protection locked="true" hidden="false"/>
    </xf>
    <xf numFmtId="164" fontId="13" fillId="3" borderId="9" xfId="0" applyFont="true" applyBorder="true" applyAlignment="true" applyProtection="false">
      <alignment horizontal="center" vertical="top" textRotation="0" wrapText="true" indent="0" shrinkToFit="false"/>
      <protection locked="true" hidden="false"/>
    </xf>
    <xf numFmtId="165" fontId="13" fillId="3" borderId="9" xfId="20" applyFont="true" applyBorder="true" applyAlignment="true" applyProtection="true">
      <alignment horizontal="general" vertical="top" textRotation="0" wrapText="false" indent="0" shrinkToFit="false"/>
      <protection locked="true" hidden="false"/>
    </xf>
    <xf numFmtId="164" fontId="13" fillId="3" borderId="21" xfId="0" applyFont="true" applyBorder="true" applyAlignment="true" applyProtection="false">
      <alignment horizontal="general" vertical="top" textRotation="0" wrapText="false" indent="0" shrinkToFit="false"/>
      <protection locked="true" hidden="false"/>
    </xf>
    <xf numFmtId="164" fontId="13" fillId="3" borderId="12" xfId="0" applyFont="true" applyBorder="true" applyAlignment="true" applyProtection="false">
      <alignment horizontal="general" vertical="top" textRotation="0" wrapText="false" indent="0" shrinkToFit="false"/>
      <protection locked="true" hidden="false"/>
    </xf>
    <xf numFmtId="164" fontId="13" fillId="3" borderId="9" xfId="0" applyFont="true" applyBorder="true" applyAlignment="true" applyProtection="false">
      <alignment horizontal="general" vertical="top" textRotation="0" wrapText="true" indent="0" shrinkToFit="false"/>
      <protection locked="true" hidden="false"/>
    </xf>
    <xf numFmtId="167" fontId="13" fillId="3" borderId="12" xfId="0" applyFont="true" applyBorder="true" applyAlignment="true" applyProtection="false">
      <alignment horizontal="center" vertical="top" textRotation="0" wrapText="false" indent="0" shrinkToFit="false"/>
      <protection locked="true" hidden="false"/>
    </xf>
    <xf numFmtId="167" fontId="13" fillId="3" borderId="10" xfId="0" applyFont="true" applyBorder="true" applyAlignment="true" applyProtection="false">
      <alignment horizontal="center" vertical="top" textRotation="0" wrapText="false" indent="0" shrinkToFit="false"/>
      <protection locked="true" hidden="false"/>
    </xf>
    <xf numFmtId="167" fontId="13" fillId="3" borderId="17" xfId="0" applyFont="true" applyBorder="true" applyAlignment="true" applyProtection="false">
      <alignment horizontal="center"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8" fillId="3" borderId="22" xfId="0" applyFont="true" applyBorder="true" applyAlignment="true" applyProtection="false">
      <alignment horizontal="general" vertical="top" textRotation="0" wrapText="false" indent="0" shrinkToFit="false"/>
      <protection locked="true" hidden="false"/>
    </xf>
    <xf numFmtId="164" fontId="8" fillId="4" borderId="22"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12" fillId="0" borderId="3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32" xfId="0" applyFont="true" applyBorder="true" applyAlignment="true" applyProtection="false">
      <alignment horizontal="center" vertical="top"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false">
      <alignment horizontal="general" vertical="top" textRotation="0" wrapText="true" indent="0" shrinkToFit="false"/>
      <protection locked="true" hidden="false"/>
    </xf>
    <xf numFmtId="165" fontId="11" fillId="0" borderId="9" xfId="17" applyFont="true" applyBorder="true" applyAlignment="true" applyProtection="tru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1" fillId="6" borderId="5" xfId="0" applyFont="true" applyBorder="true" applyAlignment="true" applyProtection="false">
      <alignment horizontal="left" vertical="top" textRotation="0" wrapText="true" indent="0" shrinkToFit="false"/>
      <protection locked="true" hidden="false"/>
    </xf>
    <xf numFmtId="164" fontId="11" fillId="6" borderId="5" xfId="0" applyFont="true" applyBorder="true" applyAlignment="true" applyProtection="false">
      <alignment horizontal="general" vertical="top" textRotation="0" wrapText="true" indent="0" shrinkToFit="false"/>
      <protection locked="true" hidden="false"/>
    </xf>
    <xf numFmtId="164" fontId="11" fillId="6" borderId="5" xfId="0" applyFont="true" applyBorder="true" applyAlignment="true" applyProtection="false">
      <alignment horizontal="center" vertical="top" textRotation="0" wrapText="false" indent="0" shrinkToFit="false"/>
      <protection locked="true" hidden="false"/>
    </xf>
    <xf numFmtId="164" fontId="11" fillId="6" borderId="5" xfId="0" applyFont="true" applyBorder="true" applyAlignment="true" applyProtection="false">
      <alignment horizontal="center" vertical="top" textRotation="0" wrapText="true" indent="0" shrinkToFit="false"/>
      <protection locked="true" hidden="false"/>
    </xf>
    <xf numFmtId="165" fontId="11" fillId="6" borderId="5" xfId="17" applyFont="true" applyBorder="true" applyAlignment="true" applyProtection="true">
      <alignment horizontal="center" vertical="top" textRotation="0" wrapText="false" indent="0" shrinkToFit="false"/>
      <protection locked="true" hidden="false"/>
    </xf>
    <xf numFmtId="164" fontId="12" fillId="6" borderId="35" xfId="0" applyFont="true" applyBorder="true" applyAlignment="true" applyProtection="false">
      <alignment horizontal="left" vertical="top" textRotation="0" wrapText="true" indent="0" shrinkToFit="false"/>
      <protection locked="true" hidden="false"/>
    </xf>
    <xf numFmtId="164" fontId="11" fillId="6" borderId="17" xfId="0" applyFont="true" applyBorder="true" applyAlignment="true" applyProtection="false">
      <alignment horizontal="center" vertical="top" textRotation="0" wrapText="false" indent="0" shrinkToFit="false"/>
      <protection locked="true" hidden="false"/>
    </xf>
    <xf numFmtId="164" fontId="11" fillId="6" borderId="10" xfId="0" applyFont="true" applyBorder="true" applyAlignment="true" applyProtection="false">
      <alignment horizontal="center" vertical="top" textRotation="0" wrapText="false" indent="0" shrinkToFit="false"/>
      <protection locked="true" hidden="false"/>
    </xf>
    <xf numFmtId="164" fontId="11" fillId="6" borderId="12" xfId="0" applyFont="true" applyBorder="true" applyAlignment="true" applyProtection="false">
      <alignment horizontal="center" vertical="top" textRotation="0" wrapText="false" indent="0" shrinkToFit="false"/>
      <protection locked="true" hidden="false"/>
    </xf>
    <xf numFmtId="164" fontId="11" fillId="3" borderId="19" xfId="0" applyFont="true" applyBorder="true" applyAlignment="true" applyProtection="false">
      <alignment horizontal="left" vertical="top" textRotation="0" wrapText="true" indent="0" shrinkToFit="false"/>
      <protection locked="true" hidden="false"/>
    </xf>
    <xf numFmtId="165" fontId="11" fillId="3" borderId="17" xfId="17" applyFont="true" applyBorder="true" applyAlignment="true" applyProtection="true">
      <alignment horizontal="center" vertical="top" textRotation="0" wrapText="false" indent="0" shrinkToFit="false"/>
      <protection locked="true" hidden="false"/>
    </xf>
    <xf numFmtId="164" fontId="12" fillId="3" borderId="14" xfId="0" applyFont="true" applyBorder="true" applyAlignment="true" applyProtection="false">
      <alignment horizontal="left" vertical="top" textRotation="0" wrapText="true" indent="0" shrinkToFit="false"/>
      <protection locked="true" hidden="false"/>
    </xf>
    <xf numFmtId="167" fontId="11" fillId="3" borderId="17" xfId="0" applyFont="true" applyBorder="true" applyAlignment="true" applyProtection="false">
      <alignment horizontal="center" vertical="top" textRotation="0" wrapText="false" indent="0" shrinkToFit="false"/>
      <protection locked="true" hidden="false"/>
    </xf>
    <xf numFmtId="164" fontId="11" fillId="3" borderId="10"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center" vertical="top" textRotation="0" wrapText="true" indent="0" shrinkToFit="false"/>
      <protection locked="true" hidden="false"/>
    </xf>
    <xf numFmtId="164" fontId="12" fillId="0" borderId="37"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5" fontId="11" fillId="0" borderId="9" xfId="17" applyFont="true" applyBorder="true" applyAlignment="true" applyProtection="true">
      <alignment horizontal="center" vertical="top" textRotation="0" wrapText="false" indent="0" shrinkToFit="false"/>
      <protection locked="true" hidden="false"/>
    </xf>
    <xf numFmtId="164" fontId="11" fillId="0" borderId="34"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3" borderId="31" xfId="0" applyFont="true" applyBorder="true" applyAlignment="true" applyProtection="false">
      <alignment horizontal="general"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general" vertical="top" textRotation="0" wrapText="true" indent="0" shrinkToFit="false"/>
      <protection locked="true" hidden="false"/>
    </xf>
    <xf numFmtId="167" fontId="12" fillId="3" borderId="5" xfId="0" applyFont="true" applyBorder="true" applyAlignment="true" applyProtection="false">
      <alignment horizontal="center" vertical="top" textRotation="0" wrapText="true" indent="0" shrinkToFit="false"/>
      <protection locked="true" hidden="false"/>
    </xf>
    <xf numFmtId="165" fontId="12" fillId="3" borderId="4" xfId="20" applyFont="true" applyBorder="true" applyAlignment="true" applyProtection="true">
      <alignment horizontal="general" vertical="top" textRotation="0" wrapText="true" indent="0" shrinkToFit="false"/>
      <protection locked="true" hidden="false"/>
    </xf>
    <xf numFmtId="164" fontId="15" fillId="3" borderId="30" xfId="0" applyFont="true" applyBorder="true" applyAlignment="true" applyProtection="false">
      <alignment horizontal="general" vertical="top" textRotation="0" wrapText="true" indent="0" shrinkToFit="false"/>
      <protection locked="true" hidden="false"/>
    </xf>
    <xf numFmtId="164" fontId="12" fillId="3" borderId="7" xfId="0" applyFont="true" applyBorder="true" applyAlignment="true" applyProtection="false">
      <alignment horizontal="general" vertical="top" textRotation="0" wrapText="true" indent="0" shrinkToFit="false"/>
      <protection locked="true" hidden="false"/>
    </xf>
    <xf numFmtId="164" fontId="15" fillId="3" borderId="25"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3" fillId="3" borderId="38" xfId="0" applyFont="true" applyBorder="true" applyAlignment="true" applyProtection="false">
      <alignment horizontal="general" vertical="top" textRotation="0" wrapText="true" indent="0" shrinkToFit="false"/>
      <protection locked="true" hidden="false"/>
    </xf>
    <xf numFmtId="164" fontId="13" fillId="3" borderId="5" xfId="0" applyFont="true" applyBorder="true" applyAlignment="true" applyProtection="false">
      <alignment horizontal="center" vertical="top" textRotation="0" wrapText="true" indent="0" shrinkToFit="false"/>
      <protection locked="true" hidden="false"/>
    </xf>
    <xf numFmtId="167" fontId="13" fillId="3" borderId="5" xfId="0" applyFont="true" applyBorder="true" applyAlignment="true" applyProtection="false">
      <alignment horizontal="center" vertical="top" textRotation="0" wrapText="false" indent="0" shrinkToFit="false"/>
      <protection locked="true" hidden="false"/>
    </xf>
    <xf numFmtId="165" fontId="13" fillId="3" borderId="10" xfId="20" applyFont="true" applyBorder="true" applyAlignment="true" applyProtection="true">
      <alignment horizontal="general" vertical="top"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5" fontId="10" fillId="0" borderId="17" xfId="20" applyFont="true" applyBorder="true" applyAlignment="true" applyProtection="tru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5" fontId="10" fillId="0" borderId="9" xfId="20" applyFont="true" applyBorder="true" applyAlignment="true" applyProtection="tru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2" fillId="3" borderId="31" xfId="0" applyFont="true" applyBorder="true" applyAlignment="true" applyProtection="false">
      <alignment horizontal="general" vertical="top" textRotation="0" wrapText="false" indent="0" shrinkToFit="false"/>
      <protection locked="true" hidden="false"/>
    </xf>
    <xf numFmtId="164" fontId="16" fillId="3" borderId="29" xfId="0" applyFont="true" applyBorder="true" applyAlignment="true" applyProtection="false">
      <alignment horizontal="center" vertical="top" textRotation="0" wrapText="true" indent="0" shrinkToFit="false"/>
      <protection locked="true" hidden="false"/>
    </xf>
    <xf numFmtId="164" fontId="12" fillId="3" borderId="29" xfId="0" applyFont="true" applyBorder="true" applyAlignment="true" applyProtection="false">
      <alignment horizontal="general" vertical="top" textRotation="0" wrapText="true" indent="0" shrinkToFit="false"/>
      <protection locked="true" hidden="false"/>
    </xf>
    <xf numFmtId="167" fontId="12" fillId="3" borderId="29" xfId="0" applyFont="true" applyBorder="true" applyAlignment="true" applyProtection="false">
      <alignment horizontal="center" vertical="top" textRotation="0" wrapText="true" indent="0" shrinkToFit="false"/>
      <protection locked="true" hidden="false"/>
    </xf>
    <xf numFmtId="165" fontId="16" fillId="3" borderId="29" xfId="20" applyFont="true" applyBorder="true" applyAlignment="true" applyProtection="true">
      <alignment horizontal="general" vertical="top" textRotation="0" wrapText="false" indent="0" shrinkToFit="false"/>
      <protection locked="true" hidden="false"/>
    </xf>
    <xf numFmtId="164" fontId="16" fillId="3" borderId="30"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10" fillId="0" borderId="5" xfId="17" applyFont="true" applyBorder="true" applyAlignment="true" applyProtection="true">
      <alignment horizontal="center" vertical="top" textRotation="0" wrapText="true" indent="0" shrinkToFit="false"/>
      <protection locked="true" hidden="false"/>
    </xf>
    <xf numFmtId="164" fontId="8" fillId="0" borderId="35"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4" fontId="8" fillId="4" borderId="26" xfId="0" applyFont="true" applyBorder="true" applyAlignment="true" applyProtection="false">
      <alignment horizontal="general" vertical="center" textRotation="0" wrapText="false" indent="0" shrinkToFit="false"/>
      <protection locked="true" hidden="false"/>
    </xf>
    <xf numFmtId="164" fontId="8" fillId="4" borderId="39" xfId="0" applyFont="true" applyBorder="tru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5" fontId="10" fillId="0" borderId="24" xfId="17"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false" indent="0" shrinkToFit="false"/>
      <protection locked="true" hidden="false"/>
    </xf>
    <xf numFmtId="165" fontId="10" fillId="3" borderId="12" xfId="17" applyFont="true" applyBorder="true" applyAlignment="true" applyProtection="true">
      <alignment horizontal="general" vertical="top" textRotation="0" wrapText="false" indent="0" shrinkToFit="false"/>
      <protection locked="true" hidden="false"/>
    </xf>
    <xf numFmtId="164" fontId="8" fillId="3" borderId="14"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1" fillId="6" borderId="7"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false">
      <alignment horizontal="left" vertical="top" textRotation="0" wrapText="true" indent="0" shrinkToFit="false"/>
      <protection locked="true" hidden="false"/>
    </xf>
    <xf numFmtId="164" fontId="10" fillId="6" borderId="7" xfId="0" applyFont="true" applyBorder="true" applyAlignment="true" applyProtection="false">
      <alignment horizontal="center" vertical="top" textRotation="0" wrapText="false" indent="0" shrinkToFit="false"/>
      <protection locked="true" hidden="false"/>
    </xf>
    <xf numFmtId="164" fontId="10" fillId="6" borderId="7" xfId="0" applyFont="true" applyBorder="true" applyAlignment="true" applyProtection="false">
      <alignment horizontal="center" vertical="top" textRotation="0" wrapText="true" indent="0" shrinkToFit="false"/>
      <protection locked="true" hidden="false"/>
    </xf>
    <xf numFmtId="165" fontId="10" fillId="6" borderId="7" xfId="17" applyFont="true" applyBorder="true" applyAlignment="true" applyProtection="true">
      <alignment horizontal="center" vertical="top" textRotation="0" wrapText="false" indent="0" shrinkToFit="false"/>
      <protection locked="true" hidden="false"/>
    </xf>
    <xf numFmtId="164" fontId="8" fillId="6" borderId="16" xfId="0" applyFont="true" applyBorder="true" applyAlignment="true" applyProtection="false">
      <alignment horizontal="left" vertical="top" textRotation="0" wrapText="true" indent="0" shrinkToFit="false"/>
      <protection locked="true" hidden="false"/>
    </xf>
    <xf numFmtId="164" fontId="13" fillId="3" borderId="30" xfId="0" applyFont="true" applyBorder="true" applyAlignment="true" applyProtection="false">
      <alignment horizontal="center" vertical="top" textRotation="0" wrapText="false" indent="0" shrinkToFit="false"/>
      <protection locked="true" hidden="false"/>
    </xf>
    <xf numFmtId="164" fontId="13" fillId="3" borderId="17" xfId="21"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5" fontId="8" fillId="3" borderId="4" xfId="17"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1" fillId="6" borderId="12" xfId="0" applyFont="true" applyBorder="true" applyAlignment="true" applyProtection="false">
      <alignment horizontal="left" vertical="top" textRotation="0" wrapText="true" indent="0" shrinkToFit="false"/>
      <protection locked="true" hidden="false"/>
    </xf>
    <xf numFmtId="164" fontId="11" fillId="6" borderId="17" xfId="0" applyFont="true" applyBorder="true" applyAlignment="true" applyProtection="false">
      <alignment horizontal="general" vertical="top" textRotation="0" wrapText="true" indent="0" shrinkToFit="false"/>
      <protection locked="true" hidden="false"/>
    </xf>
    <xf numFmtId="165" fontId="10" fillId="6" borderId="17" xfId="17" applyFont="true" applyBorder="true" applyAlignment="true" applyProtection="true">
      <alignment horizontal="general" vertical="top" textRotation="0" wrapText="false" indent="0" shrinkToFit="false"/>
      <protection locked="true" hidden="false"/>
    </xf>
    <xf numFmtId="164" fontId="11" fillId="6" borderId="10" xfId="0" applyFont="true" applyBorder="true" applyAlignment="true" applyProtection="false">
      <alignment horizontal="general" vertical="top" textRotation="0" wrapText="true" indent="0" shrinkToFit="false"/>
      <protection locked="true" hidden="false"/>
    </xf>
    <xf numFmtId="165" fontId="10" fillId="6" borderId="10" xfId="17" applyFont="true" applyBorder="true" applyAlignment="true" applyProtection="tru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general" vertical="top" textRotation="0" wrapText="true" indent="0" shrinkToFit="false"/>
      <protection locked="true" hidden="false"/>
    </xf>
    <xf numFmtId="167" fontId="10" fillId="3" borderId="39" xfId="0" applyFont="true" applyBorder="true" applyAlignment="true" applyProtection="false">
      <alignment horizontal="center" vertical="top" textRotation="0" wrapText="false" indent="0" shrinkToFit="false"/>
      <protection locked="true" hidden="false"/>
    </xf>
    <xf numFmtId="165" fontId="10" fillId="3" borderId="17" xfId="17" applyFont="true" applyBorder="true" applyAlignment="true" applyProtection="true">
      <alignment horizontal="center" vertical="top" textRotation="0" wrapText="false" indent="0" shrinkToFit="false"/>
      <protection locked="true" hidden="false"/>
    </xf>
    <xf numFmtId="164" fontId="8" fillId="3" borderId="20" xfId="0" applyFont="true" applyBorder="true" applyAlignment="true" applyProtection="false">
      <alignment horizontal="left" vertical="top" textRotation="0" wrapText="true" indent="0" shrinkToFit="false"/>
      <protection locked="true" hidden="false"/>
    </xf>
    <xf numFmtId="164" fontId="10" fillId="3" borderId="19"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general" vertical="top" textRotation="0" wrapText="true" indent="0" shrinkToFit="false"/>
      <protection locked="true" hidden="false"/>
    </xf>
    <xf numFmtId="165" fontId="10" fillId="3" borderId="9" xfId="17" applyFont="true" applyBorder="true" applyAlignment="true" applyProtection="true">
      <alignment horizontal="center" vertical="top" textRotation="0" wrapText="false" indent="0" shrinkToFit="false"/>
      <protection locked="true" hidden="false"/>
    </xf>
    <xf numFmtId="164" fontId="8" fillId="3" borderId="21" xfId="0" applyFont="true" applyBorder="true" applyAlignment="true" applyProtection="false">
      <alignment horizontal="left" vertical="top" textRotation="0" wrapText="true" indent="0" shrinkToFit="false"/>
      <protection locked="true" hidden="false"/>
    </xf>
    <xf numFmtId="164" fontId="10" fillId="3" borderId="9" xfId="0" applyFont="true" applyBorder="true" applyAlignment="true" applyProtection="false">
      <alignment horizontal="center" vertical="top" textRotation="0" wrapText="true" indent="0" shrinkToFit="false"/>
      <protection locked="true" hidden="false"/>
    </xf>
    <xf numFmtId="164" fontId="10" fillId="3" borderId="23" xfId="0" applyFont="true" applyBorder="true" applyAlignment="true" applyProtection="false">
      <alignment horizontal="general" vertical="top" textRotation="0" wrapText="true" indent="0" shrinkToFit="false"/>
      <protection locked="true" hidden="false"/>
    </xf>
    <xf numFmtId="164" fontId="10" fillId="3" borderId="24" xfId="0" applyFont="true" applyBorder="true" applyAlignment="true" applyProtection="false">
      <alignment horizontal="general" vertical="top" textRotation="0" wrapText="tru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7" fontId="10" fillId="3" borderId="7" xfId="0" applyFont="true" applyBorder="true" applyAlignment="true" applyProtection="false">
      <alignment horizontal="center" vertical="top" textRotation="0" wrapText="false" indent="0" shrinkToFit="false"/>
      <protection locked="true" hidden="false"/>
    </xf>
    <xf numFmtId="164" fontId="10" fillId="3" borderId="24" xfId="0" applyFont="true" applyBorder="true" applyAlignment="true" applyProtection="false">
      <alignment horizontal="center" vertical="top" textRotation="0" wrapText="true" indent="0" shrinkToFit="false"/>
      <protection locked="true" hidden="false"/>
    </xf>
    <xf numFmtId="165" fontId="10" fillId="3" borderId="24" xfId="17" applyFont="true" applyBorder="true" applyAlignment="true" applyProtection="true">
      <alignment horizontal="center" vertical="top" textRotation="0" wrapText="false" indent="0" shrinkToFit="false"/>
      <protection locked="true" hidden="false"/>
    </xf>
    <xf numFmtId="164" fontId="8" fillId="3" borderId="25"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3" borderId="17"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2" fillId="3" borderId="21" xfId="0" applyFont="true" applyBorder="true" applyAlignment="true" applyProtection="false">
      <alignment horizontal="left" vertical="top" textRotation="0" wrapText="false" indent="0" shrinkToFit="false"/>
      <protection locked="true" hidden="false"/>
    </xf>
    <xf numFmtId="167" fontId="10" fillId="3" borderId="17" xfId="0" applyFont="true" applyBorder="true" applyAlignment="true" applyProtection="false">
      <alignment horizontal="center" vertical="top" textRotation="0" wrapText="false" indent="0" shrinkToFit="false"/>
      <protection locked="true" hidden="false"/>
    </xf>
    <xf numFmtId="164" fontId="8" fillId="4"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9" xfId="0" applyFont="true" applyBorder="true" applyAlignment="true" applyProtection="false">
      <alignment horizontal="center" vertical="top" textRotation="0" wrapText="true" indent="0" shrinkToFit="false"/>
      <protection locked="true" hidden="false"/>
    </xf>
    <xf numFmtId="165" fontId="10" fillId="0" borderId="29" xfId="17" applyFont="true" applyBorder="true" applyAlignment="true" applyProtection="true">
      <alignment horizontal="general"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false" indent="0" shrinkToFit="false"/>
      <protection locked="true" hidden="false"/>
    </xf>
    <xf numFmtId="165" fontId="10" fillId="0" borderId="12" xfId="17"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0" fillId="6" borderId="17" xfId="0" applyFont="true" applyBorder="true" applyAlignment="true" applyProtection="false">
      <alignment horizontal="center" vertical="top" textRotation="0" wrapText="true" indent="0" shrinkToFit="false"/>
      <protection locked="true" hidden="false"/>
    </xf>
    <xf numFmtId="165" fontId="10" fillId="6" borderId="17" xfId="17" applyFont="true" applyBorder="true" applyAlignment="true" applyProtection="true">
      <alignment horizontal="center" vertical="top" textRotation="0" wrapText="false" indent="0" shrinkToFit="false"/>
      <protection locked="true" hidden="false"/>
    </xf>
    <xf numFmtId="164" fontId="8" fillId="6" borderId="20" xfId="0" applyFont="true" applyBorder="true" applyAlignment="true" applyProtection="false">
      <alignment horizontal="left" vertical="top" textRotation="0" wrapText="true" indent="0" shrinkToFit="false"/>
      <protection locked="true" hidden="false"/>
    </xf>
    <xf numFmtId="164" fontId="10" fillId="6" borderId="17" xfId="0" applyFont="true" applyBorder="true" applyAlignment="true" applyProtection="false">
      <alignment horizontal="general" vertical="top" textRotation="0" wrapText="true" indent="0" shrinkToFit="false"/>
      <protection locked="true" hidden="false"/>
    </xf>
    <xf numFmtId="164" fontId="10" fillId="6" borderId="17" xfId="0" applyFont="true" applyBorder="true" applyAlignment="true" applyProtection="false">
      <alignment horizontal="general" vertical="top" textRotation="0" wrapText="false" indent="0" shrinkToFit="false"/>
      <protection locked="true" hidden="false"/>
    </xf>
    <xf numFmtId="164" fontId="10" fillId="6" borderId="17" xfId="0" applyFont="true" applyBorder="true" applyAlignment="true" applyProtection="false">
      <alignment horizontal="center" vertical="top" textRotation="0" wrapText="false" indent="0" shrinkToFit="false"/>
      <protection locked="true" hidden="false"/>
    </xf>
    <xf numFmtId="164" fontId="8" fillId="3" borderId="18" xfId="0" applyFont="true" applyBorder="true" applyAlignment="true" applyProtection="false">
      <alignment horizontal="general" vertical="top" textRotation="0" wrapText="true" indent="0" shrinkToFit="false"/>
      <protection locked="true" hidden="false"/>
    </xf>
    <xf numFmtId="164" fontId="8" fillId="3" borderId="19" xfId="0" applyFont="true" applyBorder="true" applyAlignment="true" applyProtection="false">
      <alignment horizontal="general"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4" fontId="11" fillId="3" borderId="17" xfId="0" applyFont="true" applyBorder="true" applyAlignment="true" applyProtection="false">
      <alignment horizontal="general" vertical="top" textRotation="0" wrapText="false" indent="0" shrinkToFit="false"/>
      <protection locked="true" hidden="false"/>
    </xf>
    <xf numFmtId="164" fontId="10" fillId="3" borderId="24"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5" fontId="13" fillId="3" borderId="29" xfId="20" applyFont="true" applyBorder="true" applyAlignment="true" applyProtection="true">
      <alignment horizontal="general" vertical="top" textRotation="0" wrapText="false" indent="0" shrinkToFit="false"/>
      <protection locked="true" hidden="false"/>
    </xf>
    <xf numFmtId="164" fontId="13" fillId="3" borderId="7" xfId="0" applyFont="true" applyBorder="true" applyAlignment="true" applyProtection="false">
      <alignment horizontal="general" vertical="top" textRotation="0" wrapText="true" indent="0" shrinkToFit="false"/>
      <protection locked="true" hidden="false"/>
    </xf>
    <xf numFmtId="167" fontId="13" fillId="3" borderId="7" xfId="0" applyFont="true" applyBorder="true" applyAlignment="true" applyProtection="false">
      <alignment horizontal="center" vertical="top" textRotation="0" wrapText="false" indent="0" shrinkToFit="false"/>
      <protection locked="true" hidden="false"/>
    </xf>
    <xf numFmtId="165" fontId="13" fillId="3" borderId="24" xfId="20" applyFont="true" applyBorder="true" applyAlignment="true" applyProtection="tru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8" fillId="0" borderId="2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6" borderId="12" xfId="0" applyFont="true" applyBorder="true" applyAlignment="true" applyProtection="false">
      <alignment horizontal="left" vertical="top" textRotation="0" wrapText="false" indent="0" shrinkToFit="false"/>
      <protection locked="true" hidden="false"/>
    </xf>
    <xf numFmtId="164" fontId="8" fillId="4" borderId="2" xfId="0" applyFont="true" applyBorder="true" applyAlignment="true" applyProtection="false">
      <alignment horizontal="general" vertical="top"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0" fillId="6" borderId="9" xfId="0" applyFont="true" applyBorder="true" applyAlignment="true" applyProtection="false">
      <alignment horizontal="general" vertical="top" textRotation="0" wrapText="true" indent="0" shrinkToFit="false"/>
      <protection locked="true" hidden="false"/>
    </xf>
    <xf numFmtId="165" fontId="10" fillId="6" borderId="9" xfId="17" applyFont="true" applyBorder="true" applyAlignment="true" applyProtection="true">
      <alignment horizontal="general" vertical="top" textRotation="0" wrapText="false" indent="0" shrinkToFit="false"/>
      <protection locked="true" hidden="false"/>
    </xf>
    <xf numFmtId="164" fontId="13" fillId="3" borderId="8" xfId="0" applyFont="true" applyBorder="true" applyAlignment="true" applyProtection="false">
      <alignment horizontal="general"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3" fillId="3" borderId="17" xfId="0" applyFont="true" applyBorder="true" applyAlignment="true" applyProtection="false">
      <alignment horizontal="general" vertical="top" textRotation="0" wrapText="false" indent="0" shrinkToFit="false"/>
      <protection locked="true" hidden="false"/>
    </xf>
    <xf numFmtId="165" fontId="10" fillId="6" borderId="10" xfId="17" applyFont="true" applyBorder="true" applyAlignment="true" applyProtection="tru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6" borderId="9" xfId="0" applyFont="true" applyBorder="true" applyAlignment="true" applyProtection="false">
      <alignment horizontal="left" vertical="top" textRotation="0" wrapText="true" indent="0" shrinkToFit="false"/>
      <protection locked="true" hidden="false"/>
    </xf>
    <xf numFmtId="164" fontId="10" fillId="6" borderId="9" xfId="0" applyFont="true" applyBorder="true" applyAlignment="true" applyProtection="false">
      <alignment horizontal="center" vertical="top" textRotation="0" wrapText="true" indent="0" shrinkToFit="false"/>
      <protection locked="true" hidden="false"/>
    </xf>
    <xf numFmtId="165" fontId="10" fillId="6" borderId="9" xfId="17" applyFont="true" applyBorder="true" applyAlignment="true" applyProtection="true">
      <alignment horizontal="center" vertical="top" textRotation="0" wrapText="false" indent="0" shrinkToFit="false"/>
      <protection locked="true" hidden="false"/>
    </xf>
    <xf numFmtId="164" fontId="8" fillId="6" borderId="21"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10" fillId="6" borderId="10" xfId="0" applyFont="true" applyBorder="true" applyAlignment="true" applyProtection="false">
      <alignment horizontal="general" vertical="top" textRotation="0" wrapText="false" indent="0" shrinkToFit="false"/>
      <protection locked="true" hidden="false"/>
    </xf>
    <xf numFmtId="165" fontId="13" fillId="3" borderId="29" xfId="20" applyFont="true" applyBorder="true" applyAlignment="true" applyProtection="true">
      <alignment horizontal="general" vertical="top" textRotation="0" wrapText="true" indent="0" shrinkToFit="false"/>
      <protection locked="true" hidden="false"/>
    </xf>
    <xf numFmtId="164" fontId="13" fillId="3" borderId="30" xfId="0" applyFont="true" applyBorder="true" applyAlignment="true" applyProtection="false">
      <alignment horizontal="general" vertical="top" textRotation="0" wrapText="true" indent="0" shrinkToFit="false"/>
      <protection locked="true" hidden="false"/>
    </xf>
    <xf numFmtId="164" fontId="13" fillId="3" borderId="10" xfId="0" applyFont="true" applyBorder="true" applyAlignment="true" applyProtection="false">
      <alignment horizontal="general" vertical="top" textRotation="0" wrapText="false" indent="0" shrinkToFit="false"/>
      <protection locked="true" hidden="false"/>
    </xf>
    <xf numFmtId="165" fontId="13" fillId="3" borderId="9" xfId="2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0" fillId="5" borderId="10"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left" vertical="top" textRotation="0" wrapText="true" indent="0" shrinkToFit="false"/>
      <protection locked="true" hidden="false"/>
    </xf>
    <xf numFmtId="164" fontId="10" fillId="6" borderId="29" xfId="0" applyFont="true" applyBorder="true" applyAlignment="true" applyProtection="false">
      <alignment horizontal="general" vertical="top" textRotation="0" wrapText="true" indent="0" shrinkToFit="false"/>
      <protection locked="true" hidden="false"/>
    </xf>
    <xf numFmtId="164" fontId="10" fillId="6" borderId="29" xfId="0" applyFont="true" applyBorder="true" applyAlignment="true" applyProtection="false">
      <alignment horizontal="center" vertical="top" textRotation="0" wrapText="false" indent="0" shrinkToFit="false"/>
      <protection locked="true" hidden="false"/>
    </xf>
    <xf numFmtId="164" fontId="10" fillId="6" borderId="5" xfId="0" applyFont="true" applyBorder="true" applyAlignment="true" applyProtection="false">
      <alignment horizontal="center" vertical="top" textRotation="0" wrapText="true" indent="0" shrinkToFit="false"/>
      <protection locked="true" hidden="false"/>
    </xf>
    <xf numFmtId="165" fontId="10" fillId="6" borderId="5" xfId="17" applyFont="true" applyBorder="true" applyAlignment="true" applyProtection="true">
      <alignment horizontal="center" vertical="top" textRotation="0" wrapText="false" indent="0" shrinkToFit="false"/>
      <protection locked="true" hidden="false"/>
    </xf>
    <xf numFmtId="164" fontId="8" fillId="6" borderId="35" xfId="0" applyFont="true" applyBorder="true" applyAlignment="true" applyProtection="false">
      <alignment horizontal="left"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0" fillId="6" borderId="9"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13" fillId="3" borderId="4" xfId="0" applyFont="true" applyBorder="true" applyAlignment="true" applyProtection="false">
      <alignment horizontal="center" vertical="top" textRotation="0" wrapText="false" indent="0" shrinkToFit="false"/>
      <protection locked="true" hidden="false"/>
    </xf>
    <xf numFmtId="165" fontId="13" fillId="3" borderId="4" xfId="20" applyFont="true" applyBorder="true" applyAlignment="true" applyProtection="true">
      <alignment horizontal="general" vertical="top" textRotation="0" wrapText="false" indent="0" shrinkToFit="false"/>
      <protection locked="true" hidden="false"/>
    </xf>
    <xf numFmtId="164" fontId="13" fillId="3" borderId="6"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5" fontId="10" fillId="7" borderId="0" xfId="17"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5"/>
  <sheetViews>
    <sheetView showFormulas="false" showGridLines="true" showRowColHeaders="true" showZeros="true" rightToLeft="false" tabSelected="true" showOutlineSymbols="true" defaultGridColor="true" view="normal" topLeftCell="A211" colorId="64" zoomScale="100" zoomScaleNormal="100" zoomScalePageLayoutView="100" workbookViewId="0">
      <selection pane="topLeft" activeCell="A223" activeCellId="0" sqref="A223"/>
    </sheetView>
  </sheetViews>
  <sheetFormatPr defaultColWidth="9.13671875" defaultRowHeight="15" zeroHeight="false" outlineLevelRow="0" outlineLevelCol="0"/>
  <cols>
    <col collapsed="false" customWidth="true" hidden="false" outlineLevel="0" max="1" min="1" style="1" width="41.85"/>
    <col collapsed="false" customWidth="true" hidden="false" outlineLevel="0" max="2" min="2" style="2" width="46.42"/>
    <col collapsed="false" customWidth="true" hidden="false" outlineLevel="0" max="3" min="3" style="3" width="22.42"/>
    <col collapsed="false" customWidth="true" hidden="false" outlineLevel="0" max="4" min="4" style="4" width="13.85"/>
    <col collapsed="false" customWidth="true" hidden="false" outlineLevel="0" max="5" min="5" style="4" width="18.99"/>
    <col collapsed="false" customWidth="true" hidden="false" outlineLevel="0" max="6" min="6" style="5" width="19.28"/>
    <col collapsed="false" customWidth="true" hidden="false" outlineLevel="0" max="7" min="7" style="6" width="34.71"/>
    <col collapsed="false" customWidth="false" hidden="false" outlineLevel="0" max="257" min="8" style="7" width="9.14"/>
  </cols>
  <sheetData>
    <row r="1" customFormat="false" ht="21" hidden="false" customHeight="false" outlineLevel="0" collapsed="false">
      <c r="A1" s="8" t="s">
        <v>0</v>
      </c>
      <c r="B1" s="8"/>
      <c r="C1" s="8"/>
      <c r="D1" s="8"/>
      <c r="E1" s="8"/>
      <c r="F1" s="8"/>
      <c r="G1" s="8"/>
    </row>
    <row r="2" customFormat="false" ht="19.5" hidden="false" customHeight="false" outlineLevel="0" collapsed="false">
      <c r="A2" s="9" t="s">
        <v>1</v>
      </c>
      <c r="B2" s="9"/>
      <c r="C2" s="9"/>
      <c r="D2" s="9"/>
      <c r="E2" s="9"/>
      <c r="F2" s="9"/>
      <c r="G2" s="9"/>
    </row>
    <row r="3" customFormat="false" ht="24" hidden="false" customHeight="true" outlineLevel="0" collapsed="false">
      <c r="A3" s="10" t="s">
        <v>2</v>
      </c>
      <c r="B3" s="11" t="s">
        <v>3</v>
      </c>
      <c r="C3" s="12" t="s">
        <v>4</v>
      </c>
      <c r="D3" s="13" t="s">
        <v>5</v>
      </c>
      <c r="E3" s="12" t="s">
        <v>6</v>
      </c>
      <c r="F3" s="12"/>
      <c r="G3" s="14" t="s">
        <v>7</v>
      </c>
    </row>
    <row r="4" customFormat="false" ht="22.5" hidden="false" customHeight="true" outlineLevel="0" collapsed="false">
      <c r="A4" s="10"/>
      <c r="B4" s="11"/>
      <c r="C4" s="15" t="s">
        <v>8</v>
      </c>
      <c r="D4" s="13"/>
      <c r="E4" s="15" t="s">
        <v>9</v>
      </c>
      <c r="F4" s="16" t="s">
        <v>10</v>
      </c>
      <c r="G4" s="14"/>
    </row>
    <row r="5" customFormat="false" ht="33.75" hidden="false" customHeight="true" outlineLevel="0" collapsed="false">
      <c r="A5" s="17" t="s">
        <v>11</v>
      </c>
      <c r="B5" s="17"/>
      <c r="C5" s="17"/>
      <c r="D5" s="17"/>
      <c r="E5" s="17"/>
      <c r="F5" s="17"/>
      <c r="G5" s="17"/>
    </row>
    <row r="6" customFormat="false" ht="24.75" hidden="false" customHeight="true" outlineLevel="0" collapsed="false">
      <c r="A6" s="18" t="s">
        <v>12</v>
      </c>
      <c r="B6" s="18"/>
      <c r="C6" s="18"/>
      <c r="D6" s="18"/>
      <c r="E6" s="18"/>
      <c r="F6" s="18"/>
      <c r="G6" s="18"/>
    </row>
    <row r="7" customFormat="false" ht="27.75" hidden="false" customHeight="true" outlineLevel="0" collapsed="false">
      <c r="A7" s="19" t="s">
        <v>13</v>
      </c>
      <c r="B7" s="19"/>
      <c r="C7" s="19"/>
      <c r="D7" s="19"/>
      <c r="E7" s="19"/>
      <c r="F7" s="19"/>
      <c r="G7" s="19"/>
    </row>
    <row r="8" customFormat="false" ht="43.5" hidden="false" customHeight="true" outlineLevel="0" collapsed="false">
      <c r="A8" s="20" t="s">
        <v>14</v>
      </c>
      <c r="B8" s="20"/>
      <c r="C8" s="20"/>
      <c r="D8" s="20"/>
      <c r="E8" s="20"/>
      <c r="F8" s="20"/>
      <c r="G8" s="20"/>
    </row>
    <row r="9" customFormat="false" ht="45" hidden="false" customHeight="true" outlineLevel="0" collapsed="false">
      <c r="A9" s="21" t="s">
        <v>15</v>
      </c>
      <c r="B9" s="22" t="s">
        <v>16</v>
      </c>
      <c r="C9" s="23" t="s">
        <v>17</v>
      </c>
      <c r="D9" s="24" t="n">
        <v>21078</v>
      </c>
      <c r="E9" s="25" t="s">
        <v>18</v>
      </c>
      <c r="F9" s="26" t="n">
        <v>20549236</v>
      </c>
      <c r="G9" s="27" t="s">
        <v>19</v>
      </c>
    </row>
    <row r="10" customFormat="false" ht="28.5" hidden="false" customHeight="true" outlineLevel="0" collapsed="false">
      <c r="A10" s="21"/>
      <c r="B10" s="22" t="s">
        <v>20</v>
      </c>
      <c r="C10" s="28" t="s">
        <v>21</v>
      </c>
      <c r="D10" s="24"/>
      <c r="E10" s="25"/>
      <c r="F10" s="26"/>
      <c r="G10" s="27"/>
    </row>
    <row r="11" customFormat="false" ht="16.5" hidden="false" customHeight="true" outlineLevel="0" collapsed="false">
      <c r="A11" s="21"/>
      <c r="B11" s="23"/>
      <c r="C11" s="28" t="s">
        <v>22</v>
      </c>
      <c r="D11" s="29"/>
      <c r="E11" s="25"/>
      <c r="F11" s="30"/>
      <c r="G11" s="27"/>
    </row>
    <row r="12" customFormat="false" ht="15" hidden="false" customHeight="true" outlineLevel="0" collapsed="false">
      <c r="A12" s="31" t="s">
        <v>23</v>
      </c>
      <c r="B12" s="32" t="s">
        <v>24</v>
      </c>
      <c r="C12" s="33" t="s">
        <v>25</v>
      </c>
      <c r="D12" s="34" t="n">
        <v>2000</v>
      </c>
      <c r="E12" s="35" t="s">
        <v>26</v>
      </c>
      <c r="F12" s="36"/>
      <c r="G12" s="37" t="s">
        <v>27</v>
      </c>
    </row>
    <row r="13" customFormat="false" ht="42.75" hidden="false" customHeight="true" outlineLevel="0" collapsed="false">
      <c r="A13" s="31"/>
      <c r="B13" s="32"/>
      <c r="C13" s="33"/>
      <c r="D13" s="34"/>
      <c r="E13" s="35"/>
      <c r="F13" s="36"/>
      <c r="G13" s="37"/>
    </row>
    <row r="14" customFormat="false" ht="15.75" hidden="false" customHeight="true" outlineLevel="0" collapsed="false">
      <c r="A14" s="31"/>
      <c r="B14" s="32"/>
      <c r="C14" s="33" t="s">
        <v>28</v>
      </c>
      <c r="D14" s="34"/>
      <c r="E14" s="35"/>
      <c r="F14" s="36"/>
      <c r="G14" s="37"/>
    </row>
    <row r="15" customFormat="false" ht="19.5" hidden="false" customHeight="true" outlineLevel="0" collapsed="false">
      <c r="A15" s="31"/>
      <c r="B15" s="32"/>
      <c r="C15" s="33" t="s">
        <v>29</v>
      </c>
      <c r="D15" s="34"/>
      <c r="E15" s="35"/>
      <c r="F15" s="36"/>
      <c r="G15" s="37"/>
    </row>
    <row r="16" customFormat="false" ht="55.5" hidden="false" customHeight="true" outlineLevel="0" collapsed="false">
      <c r="A16" s="38" t="s">
        <v>30</v>
      </c>
      <c r="B16" s="39" t="s">
        <v>31</v>
      </c>
      <c r="C16" s="28" t="s">
        <v>32</v>
      </c>
      <c r="D16" s="40" t="n">
        <v>200</v>
      </c>
      <c r="E16" s="41" t="s">
        <v>18</v>
      </c>
      <c r="F16" s="42" t="n">
        <v>1000000</v>
      </c>
      <c r="G16" s="37" t="s">
        <v>33</v>
      </c>
    </row>
    <row r="17" customFormat="false" ht="79.5" hidden="false" customHeight="true" outlineLevel="0" collapsed="false">
      <c r="A17" s="38"/>
      <c r="B17" s="43" t="s">
        <v>34</v>
      </c>
      <c r="C17" s="44" t="s">
        <v>35</v>
      </c>
      <c r="D17" s="45" t="n">
        <v>1552</v>
      </c>
      <c r="E17" s="46" t="s">
        <v>36</v>
      </c>
      <c r="F17" s="47" t="n">
        <v>3638</v>
      </c>
      <c r="G17" s="48" t="s">
        <v>37</v>
      </c>
    </row>
    <row r="18" customFormat="false" ht="79.5" hidden="false" customHeight="true" outlineLevel="0" collapsed="false">
      <c r="A18" s="38" t="s">
        <v>38</v>
      </c>
      <c r="B18" s="49" t="s">
        <v>39</v>
      </c>
      <c r="C18" s="50" t="s">
        <v>40</v>
      </c>
      <c r="D18" s="51" t="n">
        <v>1050</v>
      </c>
      <c r="E18" s="52" t="s">
        <v>41</v>
      </c>
      <c r="F18" s="53" t="n">
        <v>10728600</v>
      </c>
      <c r="G18" s="54" t="s">
        <v>33</v>
      </c>
    </row>
    <row r="19" customFormat="false" ht="29.25" hidden="false" customHeight="true" outlineLevel="0" collapsed="false">
      <c r="A19" s="38"/>
      <c r="B19" s="49"/>
      <c r="C19" s="50" t="s">
        <v>42</v>
      </c>
      <c r="D19" s="51"/>
      <c r="E19" s="52"/>
      <c r="F19" s="53"/>
      <c r="G19" s="54"/>
    </row>
    <row r="20" customFormat="false" ht="35.25" hidden="false" customHeight="true" outlineLevel="0" collapsed="false">
      <c r="A20" s="38"/>
      <c r="B20" s="49"/>
      <c r="C20" s="55" t="s">
        <v>43</v>
      </c>
      <c r="D20" s="56" t="n">
        <v>40</v>
      </c>
      <c r="E20" s="57" t="s">
        <v>36</v>
      </c>
      <c r="F20" s="58" t="n">
        <v>42000</v>
      </c>
      <c r="G20" s="54"/>
    </row>
    <row r="21" customFormat="false" ht="90" hidden="false" customHeight="true" outlineLevel="0" collapsed="false">
      <c r="A21" s="59" t="s">
        <v>44</v>
      </c>
      <c r="B21" s="60" t="s">
        <v>45</v>
      </c>
      <c r="C21" s="61" t="s">
        <v>46</v>
      </c>
      <c r="D21" s="62" t="n">
        <v>24000</v>
      </c>
      <c r="E21" s="63" t="s">
        <v>36</v>
      </c>
      <c r="F21" s="64" t="n">
        <v>76746302</v>
      </c>
      <c r="G21" s="65" t="s">
        <v>33</v>
      </c>
    </row>
    <row r="22" customFormat="false" ht="27.75" hidden="false" customHeight="true" outlineLevel="0" collapsed="false">
      <c r="A22" s="66" t="s">
        <v>47</v>
      </c>
      <c r="B22" s="67"/>
      <c r="C22" s="68" t="s">
        <v>48</v>
      </c>
      <c r="D22" s="69" t="n">
        <v>1000</v>
      </c>
      <c r="E22" s="70" t="s">
        <v>36</v>
      </c>
      <c r="F22" s="71" t="n">
        <v>2200</v>
      </c>
      <c r="G22" s="72" t="s">
        <v>49</v>
      </c>
    </row>
    <row r="23" customFormat="false" ht="18.75" hidden="false" customHeight="true" outlineLevel="0" collapsed="false">
      <c r="A23" s="66"/>
      <c r="B23" s="67"/>
      <c r="C23" s="73" t="s">
        <v>50</v>
      </c>
      <c r="D23" s="69"/>
      <c r="E23" s="70"/>
      <c r="F23" s="71"/>
      <c r="G23" s="72"/>
    </row>
    <row r="24" customFormat="false" ht="18.75" hidden="false" customHeight="true" outlineLevel="0" collapsed="false">
      <c r="A24" s="66"/>
      <c r="B24" s="67"/>
      <c r="C24" s="73" t="s">
        <v>51</v>
      </c>
      <c r="D24" s="69"/>
      <c r="E24" s="70"/>
      <c r="F24" s="71"/>
      <c r="G24" s="72"/>
    </row>
    <row r="25" customFormat="false" ht="30.75" hidden="false" customHeight="true" outlineLevel="0" collapsed="false">
      <c r="A25" s="66"/>
      <c r="B25" s="67"/>
      <c r="C25" s="73" t="s">
        <v>52</v>
      </c>
      <c r="D25" s="74" t="n">
        <v>0.22</v>
      </c>
      <c r="E25" s="70"/>
      <c r="F25" s="36"/>
      <c r="G25" s="37" t="s">
        <v>27</v>
      </c>
    </row>
    <row r="26" customFormat="false" ht="19.5" hidden="false" customHeight="true" outlineLevel="0" collapsed="false">
      <c r="A26" s="66"/>
      <c r="B26" s="67"/>
      <c r="C26" s="73" t="s">
        <v>21</v>
      </c>
      <c r="D26" s="74"/>
      <c r="E26" s="70"/>
      <c r="F26" s="36"/>
      <c r="G26" s="37"/>
    </row>
    <row r="27" customFormat="false" ht="18" hidden="false" customHeight="true" outlineLevel="0" collapsed="false">
      <c r="A27" s="66"/>
      <c r="B27" s="67"/>
      <c r="C27" s="33" t="s">
        <v>53</v>
      </c>
      <c r="D27" s="74"/>
      <c r="E27" s="70"/>
      <c r="F27" s="36"/>
      <c r="G27" s="37"/>
    </row>
    <row r="28" customFormat="false" ht="25.5" hidden="false" customHeight="true" outlineLevel="0" collapsed="false">
      <c r="A28" s="66"/>
      <c r="B28" s="75" t="s">
        <v>54</v>
      </c>
      <c r="C28" s="44" t="s">
        <v>55</v>
      </c>
      <c r="D28" s="45" t="n">
        <v>2458</v>
      </c>
      <c r="E28" s="46" t="s">
        <v>36</v>
      </c>
      <c r="F28" s="47" t="n">
        <v>289298</v>
      </c>
      <c r="G28" s="48" t="s">
        <v>56</v>
      </c>
    </row>
    <row r="29" customFormat="false" ht="18.75" hidden="false" customHeight="true" outlineLevel="0" collapsed="false">
      <c r="A29" s="66"/>
      <c r="B29" s="75"/>
      <c r="C29" s="44" t="s">
        <v>50</v>
      </c>
      <c r="D29" s="45"/>
      <c r="E29" s="46"/>
      <c r="F29" s="47"/>
      <c r="G29" s="48"/>
    </row>
    <row r="30" customFormat="false" ht="24" hidden="false" customHeight="true" outlineLevel="0" collapsed="false">
      <c r="A30" s="66"/>
      <c r="B30" s="75"/>
      <c r="C30" s="44" t="s">
        <v>51</v>
      </c>
      <c r="D30" s="45"/>
      <c r="E30" s="46"/>
      <c r="F30" s="47"/>
      <c r="G30" s="48"/>
    </row>
    <row r="31" customFormat="false" ht="29.25" hidden="false" customHeight="true" outlineLevel="0" collapsed="false">
      <c r="A31" s="76" t="s">
        <v>57</v>
      </c>
      <c r="B31" s="77"/>
      <c r="C31" s="78" t="s">
        <v>58</v>
      </c>
      <c r="D31" s="79" t="n">
        <f aca="false">SUM(D9+D12+D17+D18+D20+D22+D28+D21+D19+D16)</f>
        <v>53378</v>
      </c>
      <c r="E31" s="77" t="s">
        <v>59</v>
      </c>
      <c r="F31" s="80" t="n">
        <f aca="false">SUM(F9+F17+F18+F20+F22+F28+F25+F21+F16)</f>
        <v>109361274</v>
      </c>
      <c r="G31" s="81"/>
    </row>
    <row r="32" customFormat="false" ht="24" hidden="false" customHeight="true" outlineLevel="0" collapsed="false">
      <c r="A32" s="76"/>
      <c r="B32" s="77"/>
      <c r="C32" s="78" t="s">
        <v>50</v>
      </c>
      <c r="D32" s="79"/>
      <c r="E32" s="77"/>
      <c r="F32" s="80"/>
      <c r="G32" s="81"/>
    </row>
    <row r="33" customFormat="false" ht="24" hidden="false" customHeight="true" outlineLevel="0" collapsed="false">
      <c r="A33" s="76"/>
      <c r="B33" s="77"/>
      <c r="C33" s="78" t="s">
        <v>51</v>
      </c>
      <c r="D33" s="79"/>
      <c r="E33" s="77"/>
      <c r="F33" s="80"/>
      <c r="G33" s="81"/>
    </row>
    <row r="34" customFormat="false" ht="24" hidden="false" customHeight="true" outlineLevel="0" collapsed="false">
      <c r="A34" s="76"/>
      <c r="B34" s="77"/>
      <c r="C34" s="78" t="s">
        <v>60</v>
      </c>
      <c r="D34" s="82" t="n">
        <v>40</v>
      </c>
      <c r="E34" s="77"/>
      <c r="F34" s="80"/>
      <c r="G34" s="81"/>
    </row>
    <row r="35" customFormat="false" ht="33" hidden="false" customHeight="true" outlineLevel="0" collapsed="false">
      <c r="A35" s="83" t="s">
        <v>61</v>
      </c>
      <c r="B35" s="83"/>
      <c r="C35" s="83"/>
      <c r="D35" s="83"/>
      <c r="E35" s="83"/>
      <c r="F35" s="83"/>
      <c r="G35" s="83"/>
    </row>
    <row r="36" customFormat="false" ht="57" hidden="false" customHeight="true" outlineLevel="0" collapsed="false">
      <c r="A36" s="84" t="s">
        <v>62</v>
      </c>
      <c r="B36" s="85" t="s">
        <v>63</v>
      </c>
      <c r="C36" s="73" t="s">
        <v>64</v>
      </c>
      <c r="D36" s="86" t="n">
        <v>2298</v>
      </c>
      <c r="E36" s="87" t="s">
        <v>65</v>
      </c>
      <c r="F36" s="88" t="n">
        <v>1519200</v>
      </c>
      <c r="G36" s="89" t="s">
        <v>66</v>
      </c>
    </row>
    <row r="37" customFormat="false" ht="18" hidden="false" customHeight="true" outlineLevel="0" collapsed="false">
      <c r="A37" s="90"/>
      <c r="B37" s="85"/>
      <c r="C37" s="73" t="s">
        <v>67</v>
      </c>
      <c r="D37" s="86"/>
      <c r="E37" s="87"/>
      <c r="F37" s="88"/>
      <c r="G37" s="89"/>
    </row>
    <row r="38" customFormat="false" ht="13.5" hidden="false" customHeight="true" outlineLevel="0" collapsed="false">
      <c r="A38" s="90"/>
      <c r="B38" s="85"/>
      <c r="C38" s="73" t="s">
        <v>29</v>
      </c>
      <c r="D38" s="86"/>
      <c r="E38" s="87"/>
      <c r="F38" s="88"/>
      <c r="G38" s="89"/>
    </row>
    <row r="39" customFormat="false" ht="60" hidden="false" customHeight="true" outlineLevel="0" collapsed="false">
      <c r="A39" s="90"/>
      <c r="B39" s="43" t="s">
        <v>68</v>
      </c>
      <c r="C39" s="44" t="s">
        <v>64</v>
      </c>
      <c r="D39" s="45" t="n">
        <v>338</v>
      </c>
      <c r="E39" s="46" t="s">
        <v>36</v>
      </c>
      <c r="F39" s="47" t="n">
        <v>49387</v>
      </c>
      <c r="G39" s="48" t="s">
        <v>69</v>
      </c>
    </row>
    <row r="40" customFormat="false" ht="22.5" hidden="false" customHeight="true" outlineLevel="0" collapsed="false">
      <c r="A40" s="90"/>
      <c r="B40" s="43"/>
      <c r="C40" s="44" t="s">
        <v>67</v>
      </c>
      <c r="D40" s="45"/>
      <c r="E40" s="46"/>
      <c r="F40" s="47"/>
      <c r="G40" s="48"/>
    </row>
    <row r="41" customFormat="false" ht="18.75" hidden="false" customHeight="true" outlineLevel="0" collapsed="false">
      <c r="A41" s="66"/>
      <c r="B41" s="43"/>
      <c r="C41" s="44" t="s">
        <v>29</v>
      </c>
      <c r="D41" s="45"/>
      <c r="E41" s="46"/>
      <c r="F41" s="47"/>
      <c r="G41" s="48"/>
    </row>
    <row r="42" customFormat="false" ht="54.75" hidden="false" customHeight="true" outlineLevel="0" collapsed="false">
      <c r="A42" s="91" t="s">
        <v>70</v>
      </c>
      <c r="B42" s="85" t="s">
        <v>71</v>
      </c>
      <c r="C42" s="73" t="s">
        <v>72</v>
      </c>
      <c r="D42" s="87" t="n">
        <v>1</v>
      </c>
      <c r="E42" s="87" t="s">
        <v>36</v>
      </c>
      <c r="F42" s="36" t="n">
        <v>1500000</v>
      </c>
      <c r="G42" s="89" t="s">
        <v>73</v>
      </c>
    </row>
    <row r="43" customFormat="false" ht="22.5" hidden="false" customHeight="true" outlineLevel="0" collapsed="false">
      <c r="A43" s="91"/>
      <c r="B43" s="85"/>
      <c r="C43" s="73" t="s">
        <v>74</v>
      </c>
      <c r="D43" s="87"/>
      <c r="E43" s="87"/>
      <c r="F43" s="36"/>
      <c r="G43" s="89"/>
    </row>
    <row r="44" customFormat="false" ht="16.5" hidden="false" customHeight="true" outlineLevel="0" collapsed="false">
      <c r="A44" s="66"/>
      <c r="B44" s="85"/>
      <c r="C44" s="73" t="s">
        <v>29</v>
      </c>
      <c r="D44" s="87"/>
      <c r="E44" s="87"/>
      <c r="F44" s="36"/>
      <c r="G44" s="89"/>
    </row>
    <row r="45" customFormat="false" ht="58.5" hidden="false" customHeight="true" outlineLevel="0" collapsed="false">
      <c r="A45" s="90"/>
      <c r="B45" s="92" t="s">
        <v>75</v>
      </c>
      <c r="C45" s="93" t="s">
        <v>72</v>
      </c>
      <c r="D45" s="94" t="n">
        <v>206</v>
      </c>
      <c r="E45" s="95" t="s">
        <v>36</v>
      </c>
      <c r="F45" s="96" t="n">
        <v>93657</v>
      </c>
      <c r="G45" s="97" t="s">
        <v>76</v>
      </c>
    </row>
    <row r="46" customFormat="false" ht="18.75" hidden="false" customHeight="true" outlineLevel="0" collapsed="false">
      <c r="A46" s="90"/>
      <c r="B46" s="92"/>
      <c r="C46" s="44" t="s">
        <v>74</v>
      </c>
      <c r="D46" s="94"/>
      <c r="E46" s="95"/>
      <c r="F46" s="96"/>
      <c r="G46" s="97"/>
    </row>
    <row r="47" customFormat="false" ht="22.5" hidden="false" customHeight="true" outlineLevel="0" collapsed="false">
      <c r="A47" s="66"/>
      <c r="B47" s="92"/>
      <c r="C47" s="44" t="s">
        <v>29</v>
      </c>
      <c r="D47" s="94"/>
      <c r="E47" s="95"/>
      <c r="F47" s="96"/>
      <c r="G47" s="97"/>
    </row>
    <row r="48" s="99" customFormat="true" ht="24" hidden="false" customHeight="true" outlineLevel="0" collapsed="false">
      <c r="A48" s="76" t="s">
        <v>77</v>
      </c>
      <c r="B48" s="77"/>
      <c r="C48" s="78" t="s">
        <v>78</v>
      </c>
      <c r="D48" s="79" t="n">
        <f aca="false">SUM(D36+D39+D42+D45)</f>
        <v>2843</v>
      </c>
      <c r="E48" s="77" t="s">
        <v>18</v>
      </c>
      <c r="F48" s="80" t="n">
        <f aca="false">SUM(F36+F39+F42+F45)</f>
        <v>3162244</v>
      </c>
      <c r="G48" s="98"/>
    </row>
    <row r="49" s="99" customFormat="true" ht="20.25" hidden="false" customHeight="true" outlineLevel="0" collapsed="false">
      <c r="A49" s="76"/>
      <c r="B49" s="77"/>
      <c r="C49" s="78" t="s">
        <v>50</v>
      </c>
      <c r="D49" s="79"/>
      <c r="E49" s="77"/>
      <c r="F49" s="80"/>
      <c r="G49" s="100"/>
    </row>
    <row r="50" s="99" customFormat="true" ht="22.5" hidden="false" customHeight="true" outlineLevel="0" collapsed="false">
      <c r="A50" s="76"/>
      <c r="B50" s="77"/>
      <c r="C50" s="78" t="s">
        <v>51</v>
      </c>
      <c r="D50" s="79"/>
      <c r="E50" s="77"/>
      <c r="F50" s="80"/>
      <c r="G50" s="101"/>
    </row>
    <row r="51" customFormat="false" ht="43.5" hidden="false" customHeight="true" outlineLevel="0" collapsed="false">
      <c r="A51" s="102" t="s">
        <v>79</v>
      </c>
      <c r="B51" s="32" t="s">
        <v>80</v>
      </c>
      <c r="C51" s="33" t="s">
        <v>81</v>
      </c>
      <c r="D51" s="35"/>
      <c r="E51" s="35" t="s">
        <v>36</v>
      </c>
      <c r="F51" s="36" t="n">
        <v>2250000</v>
      </c>
      <c r="G51" s="37" t="s">
        <v>82</v>
      </c>
    </row>
    <row r="52" customFormat="false" ht="21.75" hidden="false" customHeight="true" outlineLevel="0" collapsed="false">
      <c r="A52" s="102"/>
      <c r="B52" s="32"/>
      <c r="C52" s="73" t="s">
        <v>83</v>
      </c>
      <c r="D52" s="86" t="n">
        <v>22</v>
      </c>
      <c r="E52" s="35"/>
      <c r="F52" s="36"/>
      <c r="G52" s="37"/>
    </row>
    <row r="53" customFormat="false" ht="16.5" hidden="false" customHeight="true" outlineLevel="0" collapsed="false">
      <c r="A53" s="102"/>
      <c r="B53" s="32"/>
      <c r="C53" s="73" t="s">
        <v>29</v>
      </c>
      <c r="D53" s="86" t="n">
        <v>9</v>
      </c>
      <c r="E53" s="35"/>
      <c r="F53" s="36"/>
      <c r="G53" s="37"/>
    </row>
    <row r="54" customFormat="false" ht="52.5" hidden="false" customHeight="true" outlineLevel="0" collapsed="false">
      <c r="A54" s="102"/>
      <c r="B54" s="43" t="s">
        <v>84</v>
      </c>
      <c r="C54" s="44" t="s">
        <v>85</v>
      </c>
      <c r="D54" s="45" t="n">
        <v>136</v>
      </c>
      <c r="E54" s="46" t="s">
        <v>36</v>
      </c>
      <c r="F54" s="103" t="n">
        <v>39552</v>
      </c>
      <c r="G54" s="48" t="s">
        <v>86</v>
      </c>
    </row>
    <row r="55" customFormat="false" ht="21" hidden="false" customHeight="true" outlineLevel="0" collapsed="false">
      <c r="A55" s="102"/>
      <c r="B55" s="43"/>
      <c r="C55" s="44" t="s">
        <v>83</v>
      </c>
      <c r="D55" s="45"/>
      <c r="E55" s="46"/>
      <c r="F55" s="103"/>
      <c r="G55" s="48"/>
    </row>
    <row r="56" customFormat="false" ht="18" hidden="false" customHeight="true" outlineLevel="0" collapsed="false">
      <c r="A56" s="102"/>
      <c r="B56" s="43"/>
      <c r="C56" s="44" t="s">
        <v>29</v>
      </c>
      <c r="D56" s="45"/>
      <c r="E56" s="46"/>
      <c r="F56" s="103"/>
      <c r="G56" s="48"/>
    </row>
    <row r="57" customFormat="false" ht="132.75" hidden="false" customHeight="true" outlineLevel="0" collapsed="false">
      <c r="A57" s="102" t="s">
        <v>87</v>
      </c>
      <c r="B57" s="32" t="s">
        <v>88</v>
      </c>
      <c r="C57" s="33" t="s">
        <v>89</v>
      </c>
      <c r="D57" s="40" t="n">
        <v>20000</v>
      </c>
      <c r="E57" s="41" t="s">
        <v>65</v>
      </c>
      <c r="F57" s="42" t="n">
        <v>2000000</v>
      </c>
      <c r="G57" s="104" t="s">
        <v>33</v>
      </c>
    </row>
    <row r="58" s="106" customFormat="true" ht="23.25" hidden="false" customHeight="true" outlineLevel="0" collapsed="false">
      <c r="A58" s="105" t="s">
        <v>90</v>
      </c>
      <c r="B58" s="105"/>
      <c r="C58" s="105"/>
      <c r="D58" s="105"/>
      <c r="E58" s="105"/>
      <c r="F58" s="105"/>
      <c r="G58" s="105"/>
    </row>
    <row r="59" customFormat="false" ht="28.5" hidden="false" customHeight="true" outlineLevel="0" collapsed="false">
      <c r="A59" s="107" t="s">
        <v>91</v>
      </c>
      <c r="B59" s="49" t="s">
        <v>92</v>
      </c>
      <c r="C59" s="28" t="s">
        <v>93</v>
      </c>
      <c r="D59" s="52" t="n">
        <v>6000</v>
      </c>
      <c r="E59" s="41" t="s">
        <v>18</v>
      </c>
      <c r="F59" s="42" t="n">
        <v>15700000</v>
      </c>
      <c r="G59" s="104" t="s">
        <v>27</v>
      </c>
    </row>
    <row r="60" customFormat="false" ht="23.25" hidden="false" customHeight="true" outlineLevel="0" collapsed="false">
      <c r="A60" s="107"/>
      <c r="B60" s="49"/>
      <c r="C60" s="28" t="s">
        <v>74</v>
      </c>
      <c r="D60" s="52"/>
      <c r="E60" s="41"/>
      <c r="F60" s="42"/>
      <c r="G60" s="104"/>
    </row>
    <row r="61" customFormat="false" ht="21" hidden="false" customHeight="true" outlineLevel="0" collapsed="false">
      <c r="A61" s="107"/>
      <c r="B61" s="49"/>
      <c r="C61" s="28" t="s">
        <v>94</v>
      </c>
      <c r="D61" s="52"/>
      <c r="E61" s="41"/>
      <c r="F61" s="42"/>
      <c r="G61" s="104"/>
    </row>
    <row r="62" customFormat="false" ht="30.75" hidden="false" customHeight="true" outlineLevel="0" collapsed="false">
      <c r="A62" s="108" t="s">
        <v>95</v>
      </c>
      <c r="B62" s="109"/>
      <c r="C62" s="110" t="s">
        <v>58</v>
      </c>
      <c r="D62" s="111" t="n">
        <f aca="false">SUM(D31+D42+D48+D52+D53+D54+D57+D59)</f>
        <v>82389</v>
      </c>
      <c r="E62" s="109" t="s">
        <v>59</v>
      </c>
      <c r="F62" s="112" t="n">
        <f aca="false">SUM(F31+F48+F51+F54+F57+F59)</f>
        <v>132513070</v>
      </c>
      <c r="G62" s="98"/>
    </row>
    <row r="63" customFormat="false" ht="18.75" hidden="false" customHeight="true" outlineLevel="0" collapsed="false">
      <c r="A63" s="108"/>
      <c r="B63" s="109"/>
      <c r="C63" s="110" t="s">
        <v>50</v>
      </c>
      <c r="D63" s="111"/>
      <c r="E63" s="111"/>
      <c r="F63" s="112"/>
      <c r="G63" s="100"/>
    </row>
    <row r="64" customFormat="false" ht="20.25" hidden="false" customHeight="true" outlineLevel="0" collapsed="false">
      <c r="A64" s="108"/>
      <c r="B64" s="109"/>
      <c r="C64" s="110" t="s">
        <v>51</v>
      </c>
      <c r="D64" s="111"/>
      <c r="E64" s="109"/>
      <c r="F64" s="112"/>
      <c r="G64" s="100"/>
    </row>
    <row r="65" customFormat="false" ht="23.25" hidden="false" customHeight="true" outlineLevel="0" collapsed="false">
      <c r="A65" s="108"/>
      <c r="B65" s="109"/>
      <c r="C65" s="113" t="s">
        <v>60</v>
      </c>
      <c r="D65" s="109" t="n">
        <v>40</v>
      </c>
      <c r="E65" s="109"/>
      <c r="F65" s="112"/>
      <c r="G65" s="100"/>
    </row>
    <row r="66" customFormat="false" ht="28.5" hidden="false" customHeight="true" outlineLevel="0" collapsed="false">
      <c r="A66" s="114" t="s">
        <v>96</v>
      </c>
      <c r="B66" s="114"/>
      <c r="C66" s="114"/>
      <c r="D66" s="114"/>
      <c r="E66" s="114"/>
      <c r="F66" s="114"/>
      <c r="G66" s="114"/>
    </row>
    <row r="67" customFormat="false" ht="36.75" hidden="false" customHeight="true" outlineLevel="0" collapsed="false">
      <c r="A67" s="115" t="s">
        <v>97</v>
      </c>
      <c r="B67" s="67" t="s">
        <v>98</v>
      </c>
      <c r="C67" s="116" t="s">
        <v>99</v>
      </c>
      <c r="D67" s="70" t="n">
        <v>5906</v>
      </c>
      <c r="E67" s="70" t="s">
        <v>65</v>
      </c>
      <c r="F67" s="117" t="n">
        <v>1298748</v>
      </c>
      <c r="G67" s="72" t="s">
        <v>27</v>
      </c>
    </row>
    <row r="68" customFormat="false" ht="38.25" hidden="false" customHeight="true" outlineLevel="0" collapsed="false">
      <c r="A68" s="115"/>
      <c r="B68" s="67"/>
      <c r="C68" s="33" t="s">
        <v>67</v>
      </c>
      <c r="D68" s="70"/>
      <c r="E68" s="70"/>
      <c r="F68" s="117"/>
      <c r="G68" s="72"/>
    </row>
    <row r="69" customFormat="false" ht="46.5" hidden="false" customHeight="true" outlineLevel="0" collapsed="false">
      <c r="A69" s="115"/>
      <c r="B69" s="67"/>
      <c r="C69" s="33" t="s">
        <v>100</v>
      </c>
      <c r="D69" s="70"/>
      <c r="E69" s="70"/>
      <c r="F69" s="117"/>
      <c r="G69" s="72"/>
    </row>
    <row r="70" s="99" customFormat="true" ht="29.25" hidden="false" customHeight="true" outlineLevel="0" collapsed="false">
      <c r="A70" s="118" t="s">
        <v>101</v>
      </c>
      <c r="B70" s="85" t="s">
        <v>102</v>
      </c>
      <c r="C70" s="73" t="s">
        <v>103</v>
      </c>
      <c r="D70" s="87" t="n">
        <v>8730</v>
      </c>
      <c r="E70" s="87" t="s">
        <v>104</v>
      </c>
      <c r="F70" s="88"/>
      <c r="G70" s="89" t="s">
        <v>27</v>
      </c>
    </row>
    <row r="71" s="99" customFormat="true" ht="18" hidden="false" customHeight="true" outlineLevel="0" collapsed="false">
      <c r="A71" s="118"/>
      <c r="B71" s="85"/>
      <c r="C71" s="73" t="s">
        <v>105</v>
      </c>
      <c r="D71" s="87"/>
      <c r="E71" s="87"/>
      <c r="F71" s="88"/>
      <c r="G71" s="89"/>
    </row>
    <row r="72" s="99" customFormat="true" ht="15" hidden="false" customHeight="true" outlineLevel="0" collapsed="false">
      <c r="A72" s="118"/>
      <c r="B72" s="85"/>
      <c r="C72" s="73" t="s">
        <v>106</v>
      </c>
      <c r="D72" s="87"/>
      <c r="E72" s="87"/>
      <c r="F72" s="88"/>
      <c r="G72" s="89"/>
    </row>
    <row r="73" s="99" customFormat="true" ht="8.25" hidden="false" customHeight="true" outlineLevel="0" collapsed="false">
      <c r="A73" s="118"/>
      <c r="B73" s="85"/>
      <c r="C73" s="73"/>
      <c r="D73" s="87"/>
      <c r="E73" s="87"/>
      <c r="F73" s="88"/>
      <c r="G73" s="89"/>
    </row>
    <row r="74" customFormat="false" ht="63.75" hidden="false" customHeight="true" outlineLevel="0" collapsed="false">
      <c r="A74" s="118" t="s">
        <v>107</v>
      </c>
      <c r="B74" s="119" t="s">
        <v>108</v>
      </c>
      <c r="C74" s="33" t="s">
        <v>109</v>
      </c>
      <c r="D74" s="87" t="n">
        <v>100</v>
      </c>
      <c r="E74" s="35" t="s">
        <v>65</v>
      </c>
      <c r="F74" s="120" t="n">
        <v>50150000</v>
      </c>
      <c r="G74" s="121" t="s">
        <v>27</v>
      </c>
    </row>
    <row r="75" customFormat="false" ht="40.5" hidden="false" customHeight="true" outlineLevel="0" collapsed="false">
      <c r="A75" s="118"/>
      <c r="B75" s="122"/>
      <c r="C75" s="33" t="s">
        <v>74</v>
      </c>
      <c r="D75" s="87"/>
      <c r="E75" s="35"/>
      <c r="F75" s="123"/>
      <c r="G75" s="124"/>
    </row>
    <row r="76" customFormat="false" ht="42" hidden="false" customHeight="true" outlineLevel="0" collapsed="false">
      <c r="A76" s="118"/>
      <c r="B76" s="125"/>
      <c r="C76" s="33" t="s">
        <v>29</v>
      </c>
      <c r="D76" s="87"/>
      <c r="E76" s="35"/>
      <c r="F76" s="117"/>
      <c r="G76" s="72"/>
    </row>
    <row r="77" customFormat="false" ht="25.5" hidden="false" customHeight="true" outlineLevel="0" collapsed="false">
      <c r="A77" s="126" t="s">
        <v>110</v>
      </c>
      <c r="B77" s="111"/>
      <c r="C77" s="110" t="s">
        <v>58</v>
      </c>
      <c r="D77" s="111" t="n">
        <f aca="false">SUM(D67+D70+D74)</f>
        <v>14736</v>
      </c>
      <c r="E77" s="111" t="s">
        <v>65</v>
      </c>
      <c r="F77" s="127" t="n">
        <f aca="false">SUM(F67+F74)</f>
        <v>51448748</v>
      </c>
      <c r="G77" s="128"/>
    </row>
    <row r="78" customFormat="false" ht="24" hidden="false" customHeight="true" outlineLevel="0" collapsed="false">
      <c r="A78" s="126"/>
      <c r="B78" s="111"/>
      <c r="C78" s="110" t="s">
        <v>111</v>
      </c>
      <c r="D78" s="111"/>
      <c r="E78" s="111"/>
      <c r="F78" s="127"/>
      <c r="G78" s="128"/>
    </row>
    <row r="79" customFormat="false" ht="15.75" hidden="false" customHeight="true" outlineLevel="0" collapsed="false">
      <c r="A79" s="126"/>
      <c r="B79" s="111"/>
      <c r="C79" s="110" t="s">
        <v>51</v>
      </c>
      <c r="D79" s="111"/>
      <c r="E79" s="111"/>
      <c r="F79" s="127"/>
      <c r="G79" s="128"/>
    </row>
    <row r="80" customFormat="false" ht="21.75" hidden="false" customHeight="true" outlineLevel="0" collapsed="false">
      <c r="A80" s="129" t="s">
        <v>112</v>
      </c>
      <c r="B80" s="129"/>
      <c r="C80" s="129"/>
      <c r="D80" s="129"/>
      <c r="E80" s="129"/>
      <c r="F80" s="129"/>
      <c r="G80" s="129"/>
    </row>
    <row r="81" customFormat="false" ht="57" hidden="false" customHeight="true" outlineLevel="0" collapsed="false">
      <c r="A81" s="118" t="s">
        <v>113</v>
      </c>
      <c r="B81" s="85" t="s">
        <v>114</v>
      </c>
      <c r="C81" s="33" t="s">
        <v>115</v>
      </c>
      <c r="D81" s="130" t="n">
        <v>470</v>
      </c>
      <c r="E81" s="35" t="s">
        <v>26</v>
      </c>
      <c r="F81" s="36"/>
      <c r="G81" s="37" t="s">
        <v>27</v>
      </c>
    </row>
    <row r="82" customFormat="false" ht="18.75" hidden="false" customHeight="true" outlineLevel="0" collapsed="false">
      <c r="A82" s="118"/>
      <c r="B82" s="85"/>
      <c r="C82" s="33" t="s">
        <v>74</v>
      </c>
      <c r="D82" s="130"/>
      <c r="E82" s="35"/>
      <c r="F82" s="36"/>
      <c r="G82" s="37"/>
    </row>
    <row r="83" customFormat="false" ht="18" hidden="false" customHeight="true" outlineLevel="0" collapsed="false">
      <c r="A83" s="118"/>
      <c r="B83" s="85"/>
      <c r="C83" s="33" t="s">
        <v>29</v>
      </c>
      <c r="D83" s="130"/>
      <c r="E83" s="35"/>
      <c r="F83" s="36"/>
      <c r="G83" s="37"/>
    </row>
    <row r="84" customFormat="false" ht="59.25" hidden="false" customHeight="true" outlineLevel="0" collapsed="false">
      <c r="A84" s="118"/>
      <c r="B84" s="49" t="s">
        <v>116</v>
      </c>
      <c r="C84" s="33" t="s">
        <v>115</v>
      </c>
      <c r="D84" s="131" t="s">
        <v>117</v>
      </c>
      <c r="E84" s="35"/>
      <c r="F84" s="36"/>
      <c r="G84" s="37"/>
    </row>
    <row r="85" customFormat="false" ht="19.5" hidden="false" customHeight="true" outlineLevel="0" collapsed="false">
      <c r="A85" s="118"/>
      <c r="B85" s="49"/>
      <c r="C85" s="33" t="s">
        <v>74</v>
      </c>
      <c r="D85" s="132"/>
      <c r="E85" s="35"/>
      <c r="F85" s="36"/>
      <c r="G85" s="37"/>
    </row>
    <row r="86" customFormat="false" ht="21.75" hidden="false" customHeight="true" outlineLevel="0" collapsed="false">
      <c r="A86" s="118"/>
      <c r="B86" s="49"/>
      <c r="C86" s="33" t="s">
        <v>29</v>
      </c>
      <c r="D86" s="133"/>
      <c r="E86" s="35"/>
      <c r="F86" s="36"/>
      <c r="G86" s="37"/>
    </row>
    <row r="87" customFormat="false" ht="34.5" hidden="false" customHeight="true" outlineLevel="0" collapsed="false">
      <c r="A87" s="134" t="s">
        <v>118</v>
      </c>
      <c r="B87" s="49" t="s">
        <v>119</v>
      </c>
      <c r="C87" s="28" t="s">
        <v>120</v>
      </c>
      <c r="D87" s="135"/>
      <c r="E87" s="41" t="s">
        <v>26</v>
      </c>
      <c r="F87" s="136"/>
      <c r="G87" s="37" t="s">
        <v>27</v>
      </c>
    </row>
    <row r="88" customFormat="false" ht="21.75" hidden="false" customHeight="true" outlineLevel="0" collapsed="false">
      <c r="A88" s="134"/>
      <c r="B88" s="49"/>
      <c r="C88" s="28" t="s">
        <v>21</v>
      </c>
      <c r="D88" s="135"/>
      <c r="E88" s="41"/>
      <c r="F88" s="136"/>
      <c r="G88" s="37"/>
    </row>
    <row r="89" customFormat="false" ht="17.25" hidden="false" customHeight="true" outlineLevel="0" collapsed="false">
      <c r="A89" s="134"/>
      <c r="B89" s="49"/>
      <c r="C89" s="28" t="s">
        <v>29</v>
      </c>
      <c r="D89" s="137"/>
      <c r="E89" s="41"/>
      <c r="F89" s="136"/>
      <c r="G89" s="37"/>
    </row>
    <row r="90" customFormat="false" ht="31.5" hidden="false" customHeight="true" outlineLevel="0" collapsed="false">
      <c r="A90" s="134" t="s">
        <v>121</v>
      </c>
      <c r="B90" s="49" t="s">
        <v>122</v>
      </c>
      <c r="C90" s="28" t="s">
        <v>123</v>
      </c>
      <c r="D90" s="52" t="n">
        <v>5500</v>
      </c>
      <c r="E90" s="41" t="s">
        <v>65</v>
      </c>
      <c r="F90" s="42" t="n">
        <v>9300000</v>
      </c>
      <c r="G90" s="104" t="s">
        <v>27</v>
      </c>
    </row>
    <row r="91" customFormat="false" ht="24" hidden="false" customHeight="true" outlineLevel="0" collapsed="false">
      <c r="A91" s="134"/>
      <c r="B91" s="49"/>
      <c r="C91" s="28" t="s">
        <v>21</v>
      </c>
      <c r="D91" s="52"/>
      <c r="E91" s="41"/>
      <c r="F91" s="42"/>
      <c r="G91" s="104"/>
    </row>
    <row r="92" customFormat="false" ht="37.5" hidden="false" customHeight="true" outlineLevel="0" collapsed="false">
      <c r="A92" s="134"/>
      <c r="B92" s="49"/>
      <c r="C92" s="28" t="s">
        <v>124</v>
      </c>
      <c r="D92" s="52"/>
      <c r="E92" s="41"/>
      <c r="F92" s="42"/>
      <c r="G92" s="104"/>
    </row>
    <row r="93" customFormat="false" ht="25.5" hidden="false" customHeight="true" outlineLevel="0" collapsed="false">
      <c r="A93" s="118" t="s">
        <v>125</v>
      </c>
      <c r="B93" s="85" t="s">
        <v>126</v>
      </c>
      <c r="C93" s="33" t="s">
        <v>127</v>
      </c>
      <c r="D93" s="87" t="n">
        <v>10</v>
      </c>
      <c r="E93" s="35" t="s">
        <v>65</v>
      </c>
      <c r="F93" s="88" t="n">
        <v>75000</v>
      </c>
      <c r="G93" s="37" t="s">
        <v>27</v>
      </c>
    </row>
    <row r="94" customFormat="false" ht="15" hidden="false" customHeight="false" outlineLevel="0" collapsed="false">
      <c r="A94" s="118"/>
      <c r="B94" s="85"/>
      <c r="C94" s="33" t="s">
        <v>83</v>
      </c>
      <c r="D94" s="87"/>
      <c r="E94" s="35"/>
      <c r="F94" s="88"/>
      <c r="G94" s="37"/>
    </row>
    <row r="95" customFormat="false" ht="18" hidden="false" customHeight="true" outlineLevel="0" collapsed="false">
      <c r="A95" s="118"/>
      <c r="B95" s="85"/>
      <c r="C95" s="33" t="s">
        <v>128</v>
      </c>
      <c r="D95" s="87"/>
      <c r="E95" s="35"/>
      <c r="F95" s="88"/>
      <c r="G95" s="37"/>
    </row>
    <row r="96" customFormat="false" ht="28.5" hidden="false" customHeight="true" outlineLevel="0" collapsed="false">
      <c r="A96" s="138" t="s">
        <v>129</v>
      </c>
      <c r="B96" s="139" t="s">
        <v>130</v>
      </c>
      <c r="C96" s="140" t="s">
        <v>131</v>
      </c>
      <c r="D96" s="141"/>
      <c r="E96" s="141"/>
      <c r="F96" s="141"/>
      <c r="G96" s="142" t="s">
        <v>132</v>
      </c>
    </row>
    <row r="97" customFormat="false" ht="21.75" hidden="false" customHeight="true" outlineLevel="0" collapsed="false">
      <c r="A97" s="138"/>
      <c r="B97" s="139"/>
      <c r="C97" s="143" t="s">
        <v>133</v>
      </c>
      <c r="D97" s="144" t="n">
        <v>674</v>
      </c>
      <c r="E97" s="145" t="s">
        <v>134</v>
      </c>
      <c r="F97" s="146"/>
      <c r="G97" s="142"/>
    </row>
    <row r="98" customFormat="false" ht="18" hidden="false" customHeight="true" outlineLevel="0" collapsed="false">
      <c r="A98" s="138"/>
      <c r="B98" s="139"/>
      <c r="C98" s="143" t="s">
        <v>124</v>
      </c>
      <c r="D98" s="145"/>
      <c r="E98" s="145"/>
      <c r="F98" s="146"/>
      <c r="G98" s="142"/>
    </row>
    <row r="99" customFormat="false" ht="30" hidden="false" customHeight="true" outlineLevel="0" collapsed="false">
      <c r="A99" s="118" t="s">
        <v>135</v>
      </c>
      <c r="B99" s="85" t="s">
        <v>136</v>
      </c>
      <c r="C99" s="33" t="s">
        <v>137</v>
      </c>
      <c r="D99" s="35" t="n">
        <v>215</v>
      </c>
      <c r="E99" s="35" t="s">
        <v>138</v>
      </c>
      <c r="F99" s="88" t="n">
        <v>7285880</v>
      </c>
      <c r="G99" s="37" t="s">
        <v>27</v>
      </c>
    </row>
    <row r="100" customFormat="false" ht="21.75" hidden="false" customHeight="true" outlineLevel="0" collapsed="false">
      <c r="A100" s="118"/>
      <c r="B100" s="85"/>
      <c r="C100" s="33" t="s">
        <v>83</v>
      </c>
      <c r="D100" s="35"/>
      <c r="E100" s="35"/>
      <c r="F100" s="88"/>
      <c r="G100" s="37"/>
    </row>
    <row r="101" customFormat="false" ht="24" hidden="false" customHeight="true" outlineLevel="0" collapsed="false">
      <c r="A101" s="118"/>
      <c r="B101" s="85"/>
      <c r="C101" s="33" t="s">
        <v>139</v>
      </c>
      <c r="D101" s="35"/>
      <c r="E101" s="35"/>
      <c r="F101" s="88"/>
      <c r="G101" s="37"/>
    </row>
    <row r="102" customFormat="false" ht="21.75" hidden="false" customHeight="true" outlineLevel="0" collapsed="false">
      <c r="A102" s="118"/>
      <c r="B102" s="43" t="s">
        <v>140</v>
      </c>
      <c r="C102" s="44" t="s">
        <v>83</v>
      </c>
      <c r="D102" s="46" t="n">
        <v>22</v>
      </c>
      <c r="E102" s="46" t="s">
        <v>134</v>
      </c>
      <c r="F102" s="147" t="n">
        <v>3168</v>
      </c>
      <c r="G102" s="48" t="s">
        <v>141</v>
      </c>
    </row>
    <row r="103" customFormat="false" ht="26.25" hidden="false" customHeight="true" outlineLevel="0" collapsed="false">
      <c r="A103" s="118"/>
      <c r="B103" s="43"/>
      <c r="C103" s="44" t="s">
        <v>128</v>
      </c>
      <c r="D103" s="46"/>
      <c r="E103" s="46"/>
      <c r="F103" s="147"/>
      <c r="G103" s="48"/>
    </row>
    <row r="104" customFormat="false" ht="35.25" hidden="false" customHeight="true" outlineLevel="0" collapsed="false">
      <c r="A104" s="126" t="s">
        <v>142</v>
      </c>
      <c r="B104" s="111"/>
      <c r="C104" s="110" t="s">
        <v>58</v>
      </c>
      <c r="D104" s="111" t="n">
        <f aca="false">SUM(D81+D90+D93+D96+D97+D99+D102)</f>
        <v>6891</v>
      </c>
      <c r="E104" s="111" t="s">
        <v>138</v>
      </c>
      <c r="F104" s="127" t="n">
        <f aca="false">SUM(F81+F87+F90+F93+F96+F97+F99+F102)</f>
        <v>16664048</v>
      </c>
      <c r="G104" s="148"/>
    </row>
    <row r="105" customFormat="false" ht="22.5" hidden="false" customHeight="true" outlineLevel="0" collapsed="false">
      <c r="A105" s="126"/>
      <c r="B105" s="111"/>
      <c r="C105" s="110" t="s">
        <v>50</v>
      </c>
      <c r="D105" s="111"/>
      <c r="E105" s="111"/>
      <c r="F105" s="127"/>
      <c r="G105" s="149"/>
    </row>
    <row r="106" customFormat="false" ht="23.25" hidden="false" customHeight="true" outlineLevel="0" collapsed="false">
      <c r="A106" s="126"/>
      <c r="B106" s="111"/>
      <c r="C106" s="110" t="s">
        <v>51</v>
      </c>
      <c r="D106" s="111"/>
      <c r="E106" s="111"/>
      <c r="F106" s="127"/>
      <c r="G106" s="150"/>
    </row>
    <row r="107" s="151" customFormat="true" ht="30.75" hidden="false" customHeight="true" outlineLevel="0" collapsed="false">
      <c r="A107" s="129" t="s">
        <v>143</v>
      </c>
      <c r="B107" s="129"/>
      <c r="C107" s="129"/>
      <c r="D107" s="129"/>
      <c r="E107" s="129"/>
      <c r="F107" s="129"/>
      <c r="G107" s="129"/>
    </row>
    <row r="108" customFormat="false" ht="52.5" hidden="false" customHeight="true" outlineLevel="0" collapsed="false">
      <c r="A108" s="102" t="s">
        <v>144</v>
      </c>
      <c r="B108" s="43" t="s">
        <v>75</v>
      </c>
      <c r="C108" s="44" t="s">
        <v>145</v>
      </c>
      <c r="D108" s="46" t="n">
        <v>694</v>
      </c>
      <c r="E108" s="46" t="s">
        <v>134</v>
      </c>
      <c r="F108" s="103" t="n">
        <v>193202</v>
      </c>
      <c r="G108" s="48" t="s">
        <v>146</v>
      </c>
    </row>
    <row r="109" customFormat="false" ht="26.25" hidden="false" customHeight="true" outlineLevel="0" collapsed="false">
      <c r="A109" s="102"/>
      <c r="B109" s="43"/>
      <c r="C109" s="44" t="s">
        <v>147</v>
      </c>
      <c r="D109" s="46"/>
      <c r="E109" s="46"/>
      <c r="F109" s="103"/>
      <c r="G109" s="48"/>
    </row>
    <row r="110" customFormat="false" ht="27.75" hidden="false" customHeight="true" outlineLevel="0" collapsed="false">
      <c r="A110" s="102"/>
      <c r="B110" s="43"/>
      <c r="C110" s="44" t="s">
        <v>124</v>
      </c>
      <c r="D110" s="46"/>
      <c r="E110" s="46"/>
      <c r="F110" s="103"/>
      <c r="G110" s="48"/>
    </row>
    <row r="111" customFormat="false" ht="29.25" hidden="false" customHeight="true" outlineLevel="0" collapsed="false">
      <c r="A111" s="152" t="s">
        <v>148</v>
      </c>
      <c r="B111" s="119" t="s">
        <v>149</v>
      </c>
      <c r="C111" s="153" t="s">
        <v>150</v>
      </c>
      <c r="D111" s="154" t="n">
        <v>1</v>
      </c>
      <c r="E111" s="155" t="s">
        <v>138</v>
      </c>
      <c r="F111" s="156" t="n">
        <v>142323</v>
      </c>
      <c r="G111" s="121" t="s">
        <v>27</v>
      </c>
    </row>
    <row r="112" customFormat="false" ht="33.75" hidden="false" customHeight="true" outlineLevel="0" collapsed="false">
      <c r="A112" s="84"/>
      <c r="B112" s="157" t="s">
        <v>151</v>
      </c>
      <c r="C112" s="28" t="s">
        <v>152</v>
      </c>
      <c r="D112" s="52" t="n">
        <v>120</v>
      </c>
      <c r="E112" s="158" t="s">
        <v>138</v>
      </c>
      <c r="F112" s="42" t="n">
        <v>7000000</v>
      </c>
      <c r="G112" s="159" t="s">
        <v>27</v>
      </c>
    </row>
    <row r="113" customFormat="false" ht="25.5" hidden="false" customHeight="true" outlineLevel="0" collapsed="false">
      <c r="A113" s="90"/>
      <c r="B113" s="160"/>
      <c r="C113" s="28" t="s">
        <v>133</v>
      </c>
      <c r="D113" s="52"/>
      <c r="E113" s="161"/>
      <c r="F113" s="42"/>
      <c r="G113" s="162"/>
    </row>
    <row r="114" customFormat="false" ht="21" hidden="false" customHeight="true" outlineLevel="0" collapsed="false">
      <c r="A114" s="66"/>
      <c r="B114" s="163"/>
      <c r="C114" s="28" t="s">
        <v>153</v>
      </c>
      <c r="D114" s="52"/>
      <c r="E114" s="25"/>
      <c r="F114" s="42"/>
      <c r="G114" s="27"/>
    </row>
    <row r="115" customFormat="false" ht="27.75" hidden="false" customHeight="true" outlineLevel="0" collapsed="false">
      <c r="A115" s="126" t="s">
        <v>154</v>
      </c>
      <c r="B115" s="110"/>
      <c r="C115" s="110" t="s">
        <v>155</v>
      </c>
      <c r="D115" s="111" t="n">
        <f aca="false">SUM(D108+D112)</f>
        <v>814</v>
      </c>
      <c r="E115" s="111" t="s">
        <v>138</v>
      </c>
      <c r="F115" s="164" t="n">
        <f aca="false">SUM(F108+F111+F112)</f>
        <v>7335525</v>
      </c>
      <c r="G115" s="128"/>
    </row>
    <row r="116" customFormat="false" ht="19.5" hidden="false" customHeight="true" outlineLevel="0" collapsed="false">
      <c r="A116" s="165"/>
      <c r="B116" s="166"/>
      <c r="C116" s="167" t="s">
        <v>50</v>
      </c>
      <c r="D116" s="166"/>
      <c r="E116" s="166"/>
      <c r="F116" s="168"/>
      <c r="G116" s="149"/>
    </row>
    <row r="117" customFormat="false" ht="17.25" hidden="false" customHeight="true" outlineLevel="0" collapsed="false">
      <c r="A117" s="165"/>
      <c r="B117" s="166"/>
      <c r="C117" s="110" t="s">
        <v>51</v>
      </c>
      <c r="D117" s="167"/>
      <c r="E117" s="166"/>
      <c r="F117" s="168"/>
      <c r="G117" s="149"/>
    </row>
    <row r="118" customFormat="false" ht="14.25" hidden="false" customHeight="true" outlineLevel="0" collapsed="false">
      <c r="A118" s="169"/>
      <c r="B118" s="167"/>
      <c r="C118" s="170" t="s">
        <v>150</v>
      </c>
      <c r="D118" s="171" t="n">
        <v>1</v>
      </c>
      <c r="E118" s="167"/>
      <c r="F118" s="172"/>
      <c r="G118" s="101"/>
    </row>
    <row r="119" customFormat="false" ht="26.25" hidden="false" customHeight="true" outlineLevel="0" collapsed="false">
      <c r="A119" s="173" t="s">
        <v>156</v>
      </c>
      <c r="B119" s="174"/>
      <c r="C119" s="170" t="s">
        <v>58</v>
      </c>
      <c r="D119" s="175" t="n">
        <f aca="false">SUM(D115+D104+D77+D62)</f>
        <v>104830</v>
      </c>
      <c r="E119" s="174" t="s">
        <v>157</v>
      </c>
      <c r="F119" s="176" t="n">
        <f aca="false">SUM(F62+F77+F104+F115)</f>
        <v>207961391</v>
      </c>
      <c r="G119" s="98"/>
    </row>
    <row r="120" customFormat="false" ht="24" hidden="false" customHeight="true" outlineLevel="0" collapsed="false">
      <c r="A120" s="173"/>
      <c r="B120" s="174"/>
      <c r="C120" s="170" t="s">
        <v>50</v>
      </c>
      <c r="D120" s="175"/>
      <c r="E120" s="175"/>
      <c r="F120" s="176"/>
      <c r="G120" s="100"/>
    </row>
    <row r="121" customFormat="false" ht="21" hidden="false" customHeight="true" outlineLevel="0" collapsed="false">
      <c r="A121" s="173"/>
      <c r="B121" s="174"/>
      <c r="C121" s="170" t="s">
        <v>51</v>
      </c>
      <c r="D121" s="175"/>
      <c r="E121" s="174"/>
      <c r="F121" s="176"/>
      <c r="G121" s="100"/>
    </row>
    <row r="122" customFormat="false" ht="23.25" hidden="false" customHeight="true" outlineLevel="0" collapsed="false">
      <c r="A122" s="173"/>
      <c r="B122" s="174"/>
      <c r="C122" s="170" t="s">
        <v>60</v>
      </c>
      <c r="D122" s="171" t="n">
        <v>40</v>
      </c>
      <c r="E122" s="174"/>
      <c r="F122" s="176"/>
      <c r="G122" s="100"/>
    </row>
    <row r="123" customFormat="false" ht="21" hidden="false" customHeight="true" outlineLevel="0" collapsed="false">
      <c r="A123" s="173"/>
      <c r="B123" s="174"/>
      <c r="C123" s="177" t="s">
        <v>150</v>
      </c>
      <c r="D123" s="174" t="n">
        <v>1</v>
      </c>
      <c r="E123" s="174"/>
      <c r="F123" s="176"/>
      <c r="G123" s="100"/>
    </row>
    <row r="124" s="106" customFormat="true" ht="19.5" hidden="false" customHeight="true" outlineLevel="0" collapsed="false">
      <c r="A124" s="178" t="s">
        <v>158</v>
      </c>
      <c r="B124" s="178"/>
      <c r="C124" s="178"/>
      <c r="D124" s="178"/>
      <c r="E124" s="178"/>
      <c r="F124" s="178"/>
      <c r="G124" s="178"/>
    </row>
    <row r="125" s="106" customFormat="true" ht="21" hidden="false" customHeight="true" outlineLevel="0" collapsed="false">
      <c r="A125" s="179" t="s">
        <v>159</v>
      </c>
      <c r="B125" s="179"/>
      <c r="C125" s="179"/>
      <c r="D125" s="179"/>
      <c r="E125" s="179"/>
      <c r="F125" s="179"/>
      <c r="G125" s="179"/>
    </row>
    <row r="126" s="106" customFormat="true" ht="20.25" hidden="false" customHeight="true" outlineLevel="0" collapsed="false">
      <c r="A126" s="180" t="s">
        <v>160</v>
      </c>
      <c r="B126" s="180"/>
      <c r="C126" s="180"/>
      <c r="D126" s="180"/>
      <c r="E126" s="180"/>
      <c r="F126" s="180"/>
      <c r="G126" s="180"/>
    </row>
    <row r="127" customFormat="false" ht="49.5" hidden="false" customHeight="true" outlineLevel="0" collapsed="false">
      <c r="A127" s="181" t="s">
        <v>161</v>
      </c>
      <c r="B127" s="182" t="s">
        <v>162</v>
      </c>
      <c r="C127" s="116" t="s">
        <v>163</v>
      </c>
      <c r="D127" s="183" t="n">
        <v>10000</v>
      </c>
      <c r="E127" s="70" t="s">
        <v>164</v>
      </c>
      <c r="F127" s="184" t="n">
        <v>9000</v>
      </c>
      <c r="G127" s="185" t="s">
        <v>165</v>
      </c>
    </row>
    <row r="128" customFormat="false" ht="18.75" hidden="false" customHeight="true" outlineLevel="0" collapsed="false">
      <c r="A128" s="181"/>
      <c r="B128" s="182"/>
      <c r="C128" s="33" t="s">
        <v>166</v>
      </c>
      <c r="D128" s="183"/>
      <c r="E128" s="35"/>
      <c r="F128" s="184"/>
      <c r="G128" s="185"/>
    </row>
    <row r="129" customFormat="false" ht="25.5" hidden="false" customHeight="true" outlineLevel="0" collapsed="false">
      <c r="A129" s="181"/>
      <c r="B129" s="182"/>
      <c r="C129" s="33" t="s">
        <v>53</v>
      </c>
      <c r="D129" s="183"/>
      <c r="E129" s="35"/>
      <c r="F129" s="186"/>
      <c r="G129" s="185"/>
    </row>
    <row r="130" customFormat="false" ht="43.5" hidden="false" customHeight="true" outlineLevel="0" collapsed="false">
      <c r="A130" s="181"/>
      <c r="B130" s="39" t="s">
        <v>167</v>
      </c>
      <c r="C130" s="28" t="s">
        <v>168</v>
      </c>
      <c r="D130" s="52" t="n">
        <v>130</v>
      </c>
      <c r="E130" s="41" t="s">
        <v>169</v>
      </c>
      <c r="F130" s="42" t="n">
        <v>320324.29</v>
      </c>
      <c r="G130" s="187" t="s">
        <v>170</v>
      </c>
    </row>
    <row r="131" customFormat="false" ht="15" hidden="false" customHeight="false" outlineLevel="0" collapsed="false">
      <c r="A131" s="188"/>
      <c r="B131" s="39"/>
      <c r="C131" s="28" t="s">
        <v>166</v>
      </c>
      <c r="D131" s="52"/>
      <c r="E131" s="41"/>
      <c r="F131" s="42"/>
      <c r="G131" s="187"/>
    </row>
    <row r="132" customFormat="false" ht="15" hidden="false" customHeight="false" outlineLevel="0" collapsed="false">
      <c r="A132" s="188"/>
      <c r="B132" s="39"/>
      <c r="C132" s="28" t="s">
        <v>53</v>
      </c>
      <c r="D132" s="52"/>
      <c r="E132" s="41"/>
      <c r="F132" s="42"/>
      <c r="G132" s="187"/>
    </row>
    <row r="133" customFormat="false" ht="39.75" hidden="false" customHeight="true" outlineLevel="0" collapsed="false">
      <c r="A133" s="188"/>
      <c r="B133" s="32" t="s">
        <v>171</v>
      </c>
      <c r="C133" s="33" t="s">
        <v>168</v>
      </c>
      <c r="D133" s="189"/>
      <c r="E133" s="35" t="s">
        <v>172</v>
      </c>
      <c r="F133" s="88" t="n">
        <v>3423275</v>
      </c>
      <c r="G133" s="190" t="s">
        <v>170</v>
      </c>
    </row>
    <row r="134" customFormat="false" ht="15" hidden="false" customHeight="false" outlineLevel="0" collapsed="false">
      <c r="A134" s="188"/>
      <c r="B134" s="32"/>
      <c r="C134" s="33" t="s">
        <v>166</v>
      </c>
      <c r="D134" s="191" t="n">
        <v>50000</v>
      </c>
      <c r="E134" s="35"/>
      <c r="F134" s="88"/>
      <c r="G134" s="190"/>
    </row>
    <row r="135" customFormat="false" ht="15" hidden="false" customHeight="false" outlineLevel="0" collapsed="false">
      <c r="A135" s="188"/>
      <c r="B135" s="32"/>
      <c r="C135" s="33" t="s">
        <v>173</v>
      </c>
      <c r="D135" s="192" t="n">
        <v>50000</v>
      </c>
      <c r="E135" s="35"/>
      <c r="F135" s="88"/>
      <c r="G135" s="190"/>
    </row>
    <row r="136" customFormat="false" ht="48" hidden="false" customHeight="true" outlineLevel="0" collapsed="false">
      <c r="A136" s="188"/>
      <c r="B136" s="193" t="s">
        <v>174</v>
      </c>
      <c r="C136" s="33" t="s">
        <v>168</v>
      </c>
      <c r="D136" s="194"/>
      <c r="E136" s="35" t="s">
        <v>172</v>
      </c>
      <c r="F136" s="88" t="n">
        <v>198203</v>
      </c>
      <c r="G136" s="190" t="s">
        <v>175</v>
      </c>
    </row>
    <row r="137" customFormat="false" ht="34.5" hidden="false" customHeight="true" outlineLevel="0" collapsed="false">
      <c r="A137" s="188"/>
      <c r="B137" s="193"/>
      <c r="C137" s="33" t="s">
        <v>166</v>
      </c>
      <c r="D137" s="34" t="n">
        <v>150</v>
      </c>
      <c r="E137" s="35"/>
      <c r="F137" s="88"/>
      <c r="G137" s="190"/>
    </row>
    <row r="138" customFormat="false" ht="33.75" hidden="false" customHeight="true" outlineLevel="0" collapsed="false">
      <c r="A138" s="188"/>
      <c r="B138" s="193"/>
      <c r="C138" s="33" t="s">
        <v>53</v>
      </c>
      <c r="D138" s="34" t="n">
        <v>150</v>
      </c>
      <c r="E138" s="35"/>
      <c r="F138" s="88"/>
      <c r="G138" s="190"/>
    </row>
    <row r="139" customFormat="false" ht="45" hidden="false" customHeight="true" outlineLevel="0" collapsed="false">
      <c r="A139" s="188"/>
      <c r="B139" s="195" t="s">
        <v>176</v>
      </c>
      <c r="C139" s="28" t="s">
        <v>168</v>
      </c>
      <c r="D139" s="196"/>
      <c r="E139" s="41" t="s">
        <v>177</v>
      </c>
      <c r="F139" s="53" t="n">
        <v>129960</v>
      </c>
      <c r="G139" s="197" t="s">
        <v>178</v>
      </c>
    </row>
    <row r="140" customFormat="false" ht="15" hidden="false" customHeight="true" outlineLevel="0" collapsed="false">
      <c r="A140" s="188"/>
      <c r="B140" s="195"/>
      <c r="C140" s="28" t="s">
        <v>166</v>
      </c>
      <c r="D140" s="198" t="n">
        <v>46000</v>
      </c>
      <c r="E140" s="41"/>
      <c r="F140" s="53"/>
      <c r="G140" s="197"/>
    </row>
    <row r="141" customFormat="false" ht="15" hidden="false" customHeight="true" outlineLevel="0" collapsed="false">
      <c r="A141" s="188"/>
      <c r="B141" s="195"/>
      <c r="C141" s="28" t="s">
        <v>53</v>
      </c>
      <c r="D141" s="198" t="n">
        <v>24000</v>
      </c>
      <c r="E141" s="41"/>
      <c r="F141" s="53"/>
      <c r="G141" s="197"/>
    </row>
    <row r="142" customFormat="false" ht="44.25" hidden="false" customHeight="true" outlineLevel="0" collapsed="false">
      <c r="A142" s="199"/>
      <c r="B142" s="200" t="s">
        <v>179</v>
      </c>
      <c r="C142" s="28" t="s">
        <v>168</v>
      </c>
      <c r="D142" s="201" t="n">
        <v>2500</v>
      </c>
      <c r="E142" s="41" t="s">
        <v>180</v>
      </c>
      <c r="F142" s="202" t="n">
        <v>195830</v>
      </c>
      <c r="G142" s="203" t="s">
        <v>181</v>
      </c>
    </row>
    <row r="143" customFormat="false" ht="19.5" hidden="false" customHeight="true" outlineLevel="0" collapsed="false">
      <c r="A143" s="204"/>
      <c r="B143" s="205"/>
      <c r="C143" s="206" t="s">
        <v>166</v>
      </c>
      <c r="D143" s="207"/>
      <c r="E143" s="206"/>
      <c r="F143" s="208"/>
      <c r="G143" s="209"/>
    </row>
    <row r="144" customFormat="false" ht="15" hidden="false" customHeight="true" outlineLevel="0" collapsed="false">
      <c r="A144" s="188"/>
      <c r="B144" s="210"/>
      <c r="C144" s="23" t="s">
        <v>53</v>
      </c>
      <c r="D144" s="211"/>
      <c r="E144" s="23"/>
      <c r="F144" s="30"/>
      <c r="G144" s="212"/>
    </row>
    <row r="145" customFormat="false" ht="92.25" hidden="false" customHeight="true" outlineLevel="0" collapsed="false">
      <c r="A145" s="188"/>
      <c r="B145" s="213" t="s">
        <v>182</v>
      </c>
      <c r="C145" s="214" t="s">
        <v>168</v>
      </c>
      <c r="D145" s="215" t="n">
        <v>320000</v>
      </c>
      <c r="E145" s="25" t="s">
        <v>183</v>
      </c>
      <c r="F145" s="216"/>
      <c r="G145" s="217" t="s">
        <v>184</v>
      </c>
    </row>
    <row r="146" customFormat="false" ht="33.75" hidden="false" customHeight="true" outlineLevel="0" collapsed="false">
      <c r="A146" s="188"/>
      <c r="B146" s="213"/>
      <c r="C146" s="39" t="s">
        <v>166</v>
      </c>
      <c r="D146" s="215"/>
      <c r="E146" s="25"/>
      <c r="F146" s="216"/>
      <c r="G146" s="217"/>
    </row>
    <row r="147" customFormat="false" ht="16.5" hidden="false" customHeight="true" outlineLevel="0" collapsed="false">
      <c r="A147" s="199"/>
      <c r="B147" s="213"/>
      <c r="C147" s="39" t="s">
        <v>53</v>
      </c>
      <c r="D147" s="215"/>
      <c r="E147" s="25"/>
      <c r="F147" s="216"/>
      <c r="G147" s="217"/>
    </row>
    <row r="148" customFormat="false" ht="39.75" hidden="false" customHeight="true" outlineLevel="0" collapsed="false">
      <c r="A148" s="118" t="s">
        <v>185</v>
      </c>
      <c r="B148" s="218" t="s">
        <v>186</v>
      </c>
      <c r="C148" s="44" t="s">
        <v>168</v>
      </c>
      <c r="D148" s="45" t="n">
        <v>52131</v>
      </c>
      <c r="E148" s="46" t="s">
        <v>187</v>
      </c>
      <c r="F148" s="219" t="n">
        <v>3500</v>
      </c>
      <c r="G148" s="48" t="s">
        <v>188</v>
      </c>
    </row>
    <row r="149" customFormat="false" ht="15" hidden="false" customHeight="true" outlineLevel="0" collapsed="false">
      <c r="A149" s="118"/>
      <c r="B149" s="218"/>
      <c r="C149" s="44" t="s">
        <v>166</v>
      </c>
      <c r="D149" s="45"/>
      <c r="E149" s="46"/>
      <c r="F149" s="219"/>
      <c r="G149" s="48"/>
    </row>
    <row r="150" customFormat="false" ht="34.5" hidden="false" customHeight="true" outlineLevel="0" collapsed="false">
      <c r="A150" s="118"/>
      <c r="B150" s="218"/>
      <c r="C150" s="44" t="s">
        <v>53</v>
      </c>
      <c r="D150" s="45" t="n">
        <v>47866</v>
      </c>
      <c r="E150" s="46"/>
      <c r="F150" s="219"/>
      <c r="G150" s="48"/>
    </row>
    <row r="151" customFormat="false" ht="42" hidden="false" customHeight="true" outlineLevel="0" collapsed="false">
      <c r="A151" s="76" t="s">
        <v>189</v>
      </c>
      <c r="B151" s="220"/>
      <c r="C151" s="78" t="s">
        <v>58</v>
      </c>
      <c r="D151" s="221" t="n">
        <f aca="false">SUM(D127+D130+D134+D135+D137+D138+D140+D141+D142+D145+D148+D150)</f>
        <v>602927</v>
      </c>
      <c r="E151" s="77" t="s">
        <v>190</v>
      </c>
      <c r="F151" s="222" t="n">
        <f aca="false">SUM(F127+F130+F133+F136+F139+F142+F145+F148)</f>
        <v>4280092.29</v>
      </c>
      <c r="G151" s="223"/>
    </row>
    <row r="152" customFormat="false" ht="25.5" hidden="false" customHeight="true" outlineLevel="0" collapsed="false">
      <c r="A152" s="76"/>
      <c r="B152" s="220"/>
      <c r="C152" s="78" t="s">
        <v>50</v>
      </c>
      <c r="D152" s="224" t="s">
        <v>191</v>
      </c>
      <c r="E152" s="77"/>
      <c r="F152" s="225"/>
      <c r="G152" s="226"/>
    </row>
    <row r="153" customFormat="false" ht="19.5" hidden="false" customHeight="true" outlineLevel="0" collapsed="false">
      <c r="A153" s="76"/>
      <c r="B153" s="220"/>
      <c r="C153" s="78" t="s">
        <v>51</v>
      </c>
      <c r="D153" s="227"/>
      <c r="E153" s="77"/>
      <c r="F153" s="228"/>
      <c r="G153" s="229"/>
    </row>
    <row r="154" customFormat="false" ht="50.25" hidden="false" customHeight="true" outlineLevel="0" collapsed="false">
      <c r="A154" s="230" t="s">
        <v>192</v>
      </c>
      <c r="B154" s="193" t="s">
        <v>193</v>
      </c>
      <c r="C154" s="33" t="s">
        <v>168</v>
      </c>
      <c r="D154" s="231" t="n">
        <v>13000</v>
      </c>
      <c r="E154" s="194" t="s">
        <v>36</v>
      </c>
      <c r="F154" s="36" t="n">
        <v>153000</v>
      </c>
      <c r="G154" s="190" t="s">
        <v>165</v>
      </c>
    </row>
    <row r="155" customFormat="false" ht="44.25" hidden="false" customHeight="true" outlineLevel="0" collapsed="false">
      <c r="A155" s="230"/>
      <c r="B155" s="193"/>
      <c r="C155" s="33" t="s">
        <v>166</v>
      </c>
      <c r="D155" s="231"/>
      <c r="E155" s="194"/>
      <c r="F155" s="36"/>
      <c r="G155" s="190"/>
    </row>
    <row r="156" customFormat="false" ht="21.75" hidden="false" customHeight="true" outlineLevel="0" collapsed="false">
      <c r="A156" s="230"/>
      <c r="B156" s="193"/>
      <c r="C156" s="232" t="s">
        <v>53</v>
      </c>
      <c r="D156" s="231"/>
      <c r="E156" s="194"/>
      <c r="F156" s="36"/>
      <c r="G156" s="190"/>
    </row>
    <row r="157" customFormat="false" ht="46.5" hidden="false" customHeight="true" outlineLevel="0" collapsed="false">
      <c r="A157" s="230"/>
      <c r="B157" s="85" t="s">
        <v>194</v>
      </c>
      <c r="C157" s="33" t="s">
        <v>168</v>
      </c>
      <c r="D157" s="87"/>
      <c r="E157" s="35" t="s">
        <v>36</v>
      </c>
      <c r="F157" s="88" t="n">
        <v>10000</v>
      </c>
      <c r="G157" s="190" t="s">
        <v>195</v>
      </c>
    </row>
    <row r="158" customFormat="false" ht="25.5" hidden="false" customHeight="true" outlineLevel="0" collapsed="false">
      <c r="A158" s="230"/>
      <c r="B158" s="85"/>
      <c r="C158" s="33" t="s">
        <v>166</v>
      </c>
      <c r="D158" s="34" t="n">
        <v>8500</v>
      </c>
      <c r="E158" s="35"/>
      <c r="F158" s="88"/>
      <c r="G158" s="190"/>
    </row>
    <row r="159" customFormat="false" ht="24.75" hidden="false" customHeight="true" outlineLevel="0" collapsed="false">
      <c r="A159" s="230"/>
      <c r="B159" s="85"/>
      <c r="C159" s="33" t="s">
        <v>53</v>
      </c>
      <c r="D159" s="87"/>
      <c r="E159" s="35"/>
      <c r="F159" s="88"/>
      <c r="G159" s="190"/>
    </row>
    <row r="160" customFormat="false" ht="38.25" hidden="false" customHeight="true" outlineLevel="0" collapsed="false">
      <c r="A160" s="230"/>
      <c r="B160" s="233" t="s">
        <v>196</v>
      </c>
      <c r="C160" s="28" t="s">
        <v>168</v>
      </c>
      <c r="D160" s="57" t="n">
        <v>90000</v>
      </c>
      <c r="E160" s="57" t="s">
        <v>197</v>
      </c>
      <c r="F160" s="234" t="n">
        <v>100000</v>
      </c>
      <c r="G160" s="235" t="s">
        <v>178</v>
      </c>
    </row>
    <row r="161" customFormat="false" ht="22.5" hidden="false" customHeight="true" outlineLevel="0" collapsed="false">
      <c r="A161" s="230"/>
      <c r="B161" s="233"/>
      <c r="C161" s="28" t="s">
        <v>166</v>
      </c>
      <c r="D161" s="57"/>
      <c r="E161" s="57"/>
      <c r="F161" s="234"/>
      <c r="G161" s="235"/>
    </row>
    <row r="162" customFormat="false" ht="21" hidden="false" customHeight="true" outlineLevel="0" collapsed="false">
      <c r="A162" s="230"/>
      <c r="B162" s="233"/>
      <c r="C162" s="28" t="s">
        <v>53</v>
      </c>
      <c r="D162" s="57"/>
      <c r="E162" s="57"/>
      <c r="F162" s="234"/>
      <c r="G162" s="235"/>
    </row>
    <row r="163" customFormat="false" ht="39.75" hidden="false" customHeight="true" outlineLevel="0" collapsed="false">
      <c r="A163" s="102" t="s">
        <v>198</v>
      </c>
      <c r="B163" s="43" t="s">
        <v>199</v>
      </c>
      <c r="C163" s="44" t="s">
        <v>168</v>
      </c>
      <c r="D163" s="45"/>
      <c r="E163" s="46" t="s">
        <v>187</v>
      </c>
      <c r="F163" s="47" t="n">
        <v>52300</v>
      </c>
      <c r="G163" s="48" t="s">
        <v>188</v>
      </c>
    </row>
    <row r="164" customFormat="false" ht="29.25" hidden="false" customHeight="true" outlineLevel="0" collapsed="false">
      <c r="A164" s="102"/>
      <c r="B164" s="43"/>
      <c r="C164" s="44" t="s">
        <v>166</v>
      </c>
      <c r="D164" s="45" t="n">
        <v>84892</v>
      </c>
      <c r="E164" s="46"/>
      <c r="F164" s="47"/>
      <c r="G164" s="48"/>
    </row>
    <row r="165" customFormat="false" ht="22.5" hidden="false" customHeight="true" outlineLevel="0" collapsed="false">
      <c r="A165" s="102"/>
      <c r="B165" s="43"/>
      <c r="C165" s="44" t="s">
        <v>53</v>
      </c>
      <c r="D165" s="45" t="n">
        <v>64882</v>
      </c>
      <c r="E165" s="46"/>
      <c r="F165" s="47"/>
      <c r="G165" s="48"/>
    </row>
    <row r="166" customFormat="false" ht="32.25" hidden="false" customHeight="true" outlineLevel="0" collapsed="false">
      <c r="A166" s="76" t="s">
        <v>77</v>
      </c>
      <c r="B166" s="236"/>
      <c r="C166" s="78" t="s">
        <v>58</v>
      </c>
      <c r="D166" s="79" t="n">
        <f aca="false">SUM(D154+D158+D160+D164+D165)</f>
        <v>261274</v>
      </c>
      <c r="E166" s="77" t="s">
        <v>200</v>
      </c>
      <c r="F166" s="80" t="n">
        <f aca="false">SUM(F154+F157+F160+F163)</f>
        <v>315300</v>
      </c>
      <c r="G166" s="223"/>
    </row>
    <row r="167" customFormat="false" ht="32.25" hidden="false" customHeight="true" outlineLevel="0" collapsed="false">
      <c r="A167" s="76"/>
      <c r="B167" s="236"/>
      <c r="C167" s="78" t="s">
        <v>50</v>
      </c>
      <c r="D167" s="79"/>
      <c r="E167" s="77"/>
      <c r="F167" s="80"/>
      <c r="G167" s="226"/>
    </row>
    <row r="168" customFormat="false" ht="21" hidden="false" customHeight="true" outlineLevel="0" collapsed="false">
      <c r="A168" s="76"/>
      <c r="B168" s="236"/>
      <c r="C168" s="78" t="s">
        <v>201</v>
      </c>
      <c r="D168" s="79"/>
      <c r="E168" s="77"/>
      <c r="F168" s="80"/>
      <c r="G168" s="229"/>
    </row>
    <row r="169" customFormat="false" ht="39.75" hidden="false" customHeight="true" outlineLevel="0" collapsed="false">
      <c r="A169" s="237" t="s">
        <v>202</v>
      </c>
      <c r="B169" s="238" t="s">
        <v>203</v>
      </c>
      <c r="C169" s="239" t="s">
        <v>168</v>
      </c>
      <c r="D169" s="130" t="n">
        <v>2500</v>
      </c>
      <c r="E169" s="130" t="s">
        <v>204</v>
      </c>
      <c r="F169" s="234" t="n">
        <v>50000</v>
      </c>
      <c r="G169" s="240" t="s">
        <v>178</v>
      </c>
    </row>
    <row r="170" customFormat="false" ht="14.25" hidden="false" customHeight="true" outlineLevel="0" collapsed="false">
      <c r="A170" s="237"/>
      <c r="B170" s="238"/>
      <c r="C170" s="241" t="s">
        <v>166</v>
      </c>
      <c r="D170" s="130"/>
      <c r="E170" s="130"/>
      <c r="F170" s="234"/>
      <c r="G170" s="240"/>
    </row>
    <row r="171" customFormat="false" ht="16.5" hidden="false" customHeight="true" outlineLevel="0" collapsed="false">
      <c r="A171" s="237"/>
      <c r="B171" s="238"/>
      <c r="C171" s="239" t="s">
        <v>53</v>
      </c>
      <c r="D171" s="130" t="n">
        <v>1200</v>
      </c>
      <c r="E171" s="130"/>
      <c r="F171" s="234"/>
      <c r="G171" s="240"/>
    </row>
    <row r="172" customFormat="false" ht="40.5" hidden="false" customHeight="true" outlineLevel="0" collapsed="false">
      <c r="A172" s="90"/>
      <c r="B172" s="67" t="s">
        <v>205</v>
      </c>
      <c r="C172" s="116" t="s">
        <v>206</v>
      </c>
      <c r="D172" s="242"/>
      <c r="E172" s="70" t="s">
        <v>36</v>
      </c>
      <c r="F172" s="71" t="n">
        <v>7200</v>
      </c>
      <c r="G172" s="185" t="s">
        <v>207</v>
      </c>
    </row>
    <row r="173" customFormat="false" ht="19.5" hidden="false" customHeight="true" outlineLevel="0" collapsed="false">
      <c r="A173" s="90"/>
      <c r="B173" s="67"/>
      <c r="C173" s="33" t="s">
        <v>74</v>
      </c>
      <c r="D173" s="70"/>
      <c r="E173" s="70"/>
      <c r="F173" s="71"/>
      <c r="G173" s="185"/>
    </row>
    <row r="174" customFormat="false" ht="21.75" hidden="false" customHeight="true" outlineLevel="0" collapsed="false">
      <c r="A174" s="90"/>
      <c r="B174" s="67"/>
      <c r="C174" s="243" t="s">
        <v>53</v>
      </c>
      <c r="D174" s="35" t="n">
        <v>20</v>
      </c>
      <c r="E174" s="70"/>
      <c r="F174" s="71"/>
      <c r="G174" s="185"/>
    </row>
    <row r="175" customFormat="false" ht="39.75" hidden="false" customHeight="true" outlineLevel="0" collapsed="false">
      <c r="A175" s="90"/>
      <c r="B175" s="43" t="s">
        <v>208</v>
      </c>
      <c r="C175" s="44" t="s">
        <v>209</v>
      </c>
      <c r="D175" s="45"/>
      <c r="E175" s="46" t="s">
        <v>187</v>
      </c>
      <c r="F175" s="47" t="n">
        <v>2500</v>
      </c>
      <c r="G175" s="48" t="s">
        <v>210</v>
      </c>
    </row>
    <row r="176" customFormat="false" ht="18" hidden="false" customHeight="true" outlineLevel="0" collapsed="false">
      <c r="A176" s="90"/>
      <c r="B176" s="43"/>
      <c r="C176" s="44" t="s">
        <v>166</v>
      </c>
      <c r="D176" s="45" t="n">
        <v>18937</v>
      </c>
      <c r="E176" s="46"/>
      <c r="F176" s="47"/>
      <c r="G176" s="48"/>
    </row>
    <row r="177" customFormat="false" ht="21.75" hidden="false" customHeight="true" outlineLevel="0" collapsed="false">
      <c r="A177" s="66"/>
      <c r="B177" s="43"/>
      <c r="C177" s="244" t="s">
        <v>53</v>
      </c>
      <c r="D177" s="45" t="n">
        <v>16118</v>
      </c>
      <c r="E177" s="46"/>
      <c r="F177" s="47"/>
      <c r="G177" s="48"/>
    </row>
    <row r="178" customFormat="false" ht="28.5" hidden="false" customHeight="true" outlineLevel="0" collapsed="false">
      <c r="A178" s="76" t="s">
        <v>211</v>
      </c>
      <c r="B178" s="79"/>
      <c r="C178" s="78" t="s">
        <v>58</v>
      </c>
      <c r="D178" s="245" t="n">
        <f aca="false">SUM(D169+D171+D172+D174+D176+D177)</f>
        <v>38775</v>
      </c>
      <c r="E178" s="77" t="s">
        <v>212</v>
      </c>
      <c r="F178" s="80" t="n">
        <f aca="false">SUM(F169+F172+F175)</f>
        <v>59700</v>
      </c>
      <c r="G178" s="223"/>
    </row>
    <row r="179" customFormat="false" ht="19.5" hidden="false" customHeight="true" outlineLevel="0" collapsed="false">
      <c r="A179" s="76"/>
      <c r="B179" s="79"/>
      <c r="C179" s="78" t="s">
        <v>50</v>
      </c>
      <c r="D179" s="245"/>
      <c r="E179" s="77"/>
      <c r="F179" s="80"/>
      <c r="G179" s="226"/>
    </row>
    <row r="180" customFormat="false" ht="22.5" hidden="false" customHeight="true" outlineLevel="0" collapsed="false">
      <c r="A180" s="76"/>
      <c r="B180" s="79"/>
      <c r="C180" s="246" t="s">
        <v>51</v>
      </c>
      <c r="D180" s="245"/>
      <c r="E180" s="77"/>
      <c r="F180" s="80"/>
      <c r="G180" s="229"/>
    </row>
    <row r="181" customFormat="false" ht="96.75" hidden="false" customHeight="true" outlineLevel="0" collapsed="false">
      <c r="A181" s="102" t="s">
        <v>213</v>
      </c>
      <c r="B181" s="247" t="s">
        <v>214</v>
      </c>
      <c r="C181" s="33" t="s">
        <v>215</v>
      </c>
      <c r="D181" s="34" t="n">
        <v>30000</v>
      </c>
      <c r="E181" s="35" t="s">
        <v>216</v>
      </c>
      <c r="F181" s="36" t="n">
        <v>2400</v>
      </c>
      <c r="G181" s="190" t="s">
        <v>178</v>
      </c>
    </row>
    <row r="182" customFormat="false" ht="48" hidden="false" customHeight="true" outlineLevel="0" collapsed="false">
      <c r="A182" s="248" t="s">
        <v>217</v>
      </c>
      <c r="B182" s="233" t="s">
        <v>218</v>
      </c>
      <c r="C182" s="28" t="s">
        <v>219</v>
      </c>
      <c r="D182" s="57" t="n">
        <v>70000</v>
      </c>
      <c r="E182" s="52" t="s">
        <v>204</v>
      </c>
      <c r="F182" s="234" t="n">
        <v>5000</v>
      </c>
      <c r="G182" s="197" t="s">
        <v>220</v>
      </c>
    </row>
    <row r="183" customFormat="false" ht="19.5" hidden="false" customHeight="true" outlineLevel="0" collapsed="false">
      <c r="A183" s="248"/>
      <c r="B183" s="233"/>
      <c r="C183" s="249" t="s">
        <v>221</v>
      </c>
      <c r="D183" s="57" t="n">
        <v>30000</v>
      </c>
      <c r="E183" s="52"/>
      <c r="F183" s="234"/>
      <c r="G183" s="197"/>
    </row>
    <row r="184" customFormat="false" ht="21" hidden="false" customHeight="true" outlineLevel="0" collapsed="false">
      <c r="A184" s="248"/>
      <c r="B184" s="233"/>
      <c r="C184" s="249" t="s">
        <v>222</v>
      </c>
      <c r="D184" s="57" t="n">
        <v>18000</v>
      </c>
      <c r="E184" s="52"/>
      <c r="F184" s="234"/>
      <c r="G184" s="197"/>
    </row>
    <row r="185" customFormat="false" ht="20.25" hidden="false" customHeight="true" outlineLevel="0" collapsed="false">
      <c r="A185" s="248"/>
      <c r="B185" s="233"/>
      <c r="C185" s="249" t="s">
        <v>223</v>
      </c>
      <c r="D185" s="250" t="n">
        <v>240000</v>
      </c>
      <c r="E185" s="52"/>
      <c r="F185" s="234"/>
      <c r="G185" s="197"/>
    </row>
    <row r="186" customFormat="false" ht="29.25" hidden="false" customHeight="true" outlineLevel="0" collapsed="false">
      <c r="A186" s="108" t="s">
        <v>95</v>
      </c>
      <c r="B186" s="113"/>
      <c r="C186" s="110" t="s">
        <v>58</v>
      </c>
      <c r="D186" s="251" t="n">
        <f aca="false">SUM(D151+D166+D178)</f>
        <v>902976</v>
      </c>
      <c r="E186" s="252" t="s">
        <v>224</v>
      </c>
      <c r="F186" s="112" t="n">
        <f aca="false">SUM(F151+F166+F178+F181+F182)</f>
        <v>4662492.29</v>
      </c>
      <c r="G186" s="253"/>
    </row>
    <row r="187" customFormat="false" ht="17.25" hidden="false" customHeight="true" outlineLevel="0" collapsed="false">
      <c r="A187" s="165"/>
      <c r="B187" s="166"/>
      <c r="C187" s="110" t="s">
        <v>50</v>
      </c>
      <c r="D187" s="251"/>
      <c r="E187" s="252"/>
      <c r="F187" s="254"/>
      <c r="G187" s="255"/>
    </row>
    <row r="188" customFormat="false" ht="20.25" hidden="false" customHeight="true" outlineLevel="0" collapsed="false">
      <c r="A188" s="165"/>
      <c r="B188" s="166"/>
      <c r="C188" s="256" t="s">
        <v>51</v>
      </c>
      <c r="D188" s="251"/>
      <c r="E188" s="252"/>
      <c r="F188" s="254"/>
      <c r="G188" s="255"/>
    </row>
    <row r="189" customFormat="false" ht="40.5" hidden="false" customHeight="true" outlineLevel="0" collapsed="false">
      <c r="A189" s="169"/>
      <c r="B189" s="167"/>
      <c r="C189" s="110" t="s">
        <v>225</v>
      </c>
      <c r="D189" s="111" t="n">
        <v>30000</v>
      </c>
      <c r="E189" s="252"/>
      <c r="F189" s="257"/>
      <c r="G189" s="258"/>
    </row>
    <row r="190" customFormat="false" ht="39" hidden="false" customHeight="true" outlineLevel="0" collapsed="false">
      <c r="A190" s="165"/>
      <c r="B190" s="166"/>
      <c r="C190" s="167" t="s">
        <v>226</v>
      </c>
      <c r="D190" s="259"/>
      <c r="E190" s="166"/>
      <c r="F190" s="254"/>
      <c r="G190" s="255"/>
    </row>
    <row r="191" customFormat="false" ht="23.25" hidden="false" customHeight="true" outlineLevel="0" collapsed="false">
      <c r="A191" s="165"/>
      <c r="B191" s="166"/>
      <c r="C191" s="110" t="s">
        <v>227</v>
      </c>
      <c r="D191" s="111" t="n">
        <v>70000</v>
      </c>
      <c r="E191" s="166"/>
      <c r="F191" s="254"/>
      <c r="G191" s="255"/>
    </row>
    <row r="192" customFormat="false" ht="19.5" hidden="false" customHeight="true" outlineLevel="0" collapsed="false">
      <c r="A192" s="165"/>
      <c r="B192" s="166"/>
      <c r="C192" s="110" t="s">
        <v>222</v>
      </c>
      <c r="D192" s="111" t="n">
        <v>18000</v>
      </c>
      <c r="E192" s="166"/>
      <c r="F192" s="254"/>
      <c r="G192" s="255"/>
    </row>
    <row r="193" customFormat="false" ht="21.75" hidden="false" customHeight="true" outlineLevel="0" collapsed="false">
      <c r="A193" s="165"/>
      <c r="B193" s="166"/>
      <c r="C193" s="256" t="s">
        <v>221</v>
      </c>
      <c r="D193" s="111" t="n">
        <v>30000</v>
      </c>
      <c r="E193" s="166"/>
      <c r="F193" s="254"/>
      <c r="G193" s="255"/>
    </row>
    <row r="194" customFormat="false" ht="18" hidden="false" customHeight="true" outlineLevel="0" collapsed="false">
      <c r="A194" s="260"/>
      <c r="B194" s="261"/>
      <c r="C194" s="262" t="s">
        <v>223</v>
      </c>
      <c r="D194" s="263" t="n">
        <v>240000</v>
      </c>
      <c r="E194" s="261"/>
      <c r="F194" s="264"/>
      <c r="G194" s="265"/>
    </row>
    <row r="195" s="106" customFormat="true" ht="27.75" hidden="false" customHeight="true" outlineLevel="0" collapsed="false">
      <c r="A195" s="266" t="s">
        <v>228</v>
      </c>
      <c r="B195" s="266"/>
      <c r="C195" s="266"/>
      <c r="D195" s="266"/>
      <c r="E195" s="266"/>
      <c r="F195" s="266"/>
      <c r="G195" s="266"/>
    </row>
    <row r="196" customFormat="false" ht="33" hidden="false" customHeight="true" outlineLevel="0" collapsed="false">
      <c r="A196" s="267" t="s">
        <v>229</v>
      </c>
      <c r="B196" s="214" t="s">
        <v>230</v>
      </c>
      <c r="C196" s="23" t="s">
        <v>231</v>
      </c>
      <c r="D196" s="25" t="n">
        <v>6000</v>
      </c>
      <c r="E196" s="25" t="s">
        <v>36</v>
      </c>
      <c r="F196" s="268" t="n">
        <v>100000</v>
      </c>
      <c r="G196" s="269" t="s">
        <v>178</v>
      </c>
    </row>
    <row r="197" customFormat="false" ht="15" hidden="false" customHeight="false" outlineLevel="0" collapsed="false">
      <c r="A197" s="267"/>
      <c r="B197" s="214"/>
      <c r="C197" s="270" t="s">
        <v>232</v>
      </c>
      <c r="D197" s="25"/>
      <c r="E197" s="25"/>
      <c r="F197" s="268"/>
      <c r="G197" s="269"/>
    </row>
    <row r="198" customFormat="false" ht="15" hidden="false" customHeight="false" outlineLevel="0" collapsed="false">
      <c r="A198" s="267"/>
      <c r="B198" s="214"/>
      <c r="C198" s="28" t="s">
        <v>233</v>
      </c>
      <c r="D198" s="25"/>
      <c r="E198" s="25"/>
      <c r="F198" s="268"/>
      <c r="G198" s="269"/>
    </row>
    <row r="199" customFormat="false" ht="15" hidden="false" customHeight="false" outlineLevel="0" collapsed="false">
      <c r="A199" s="267"/>
      <c r="B199" s="214"/>
      <c r="C199" s="28" t="s">
        <v>234</v>
      </c>
      <c r="D199" s="25"/>
      <c r="E199" s="25"/>
      <c r="F199" s="268"/>
      <c r="G199" s="269"/>
    </row>
    <row r="200" customFormat="false" ht="25.5" hidden="false" customHeight="false" outlineLevel="0" collapsed="false">
      <c r="A200" s="267"/>
      <c r="B200" s="214"/>
      <c r="C200" s="28" t="s">
        <v>235</v>
      </c>
      <c r="D200" s="25"/>
      <c r="E200" s="25"/>
      <c r="F200" s="268"/>
      <c r="G200" s="269"/>
    </row>
    <row r="201" customFormat="false" ht="15" hidden="false" customHeight="true" outlineLevel="0" collapsed="false">
      <c r="A201" s="267"/>
      <c r="B201" s="214"/>
      <c r="C201" s="270" t="s">
        <v>236</v>
      </c>
      <c r="D201" s="41" t="n">
        <v>3000</v>
      </c>
      <c r="E201" s="25"/>
      <c r="F201" s="268"/>
      <c r="G201" s="269"/>
    </row>
    <row r="202" customFormat="false" ht="15" hidden="false" customHeight="true" outlineLevel="0" collapsed="false">
      <c r="A202" s="267"/>
      <c r="B202" s="214"/>
      <c r="C202" s="28" t="s">
        <v>233</v>
      </c>
      <c r="D202" s="41"/>
      <c r="E202" s="25"/>
      <c r="F202" s="268"/>
      <c r="G202" s="269"/>
    </row>
    <row r="203" customFormat="false" ht="15" hidden="false" customHeight="true" outlineLevel="0" collapsed="false">
      <c r="A203" s="267"/>
      <c r="B203" s="214"/>
      <c r="C203" s="28" t="s">
        <v>234</v>
      </c>
      <c r="D203" s="41"/>
      <c r="E203" s="25"/>
      <c r="F203" s="268"/>
      <c r="G203" s="269"/>
    </row>
    <row r="204" customFormat="false" ht="27" hidden="false" customHeight="true" outlineLevel="0" collapsed="false">
      <c r="A204" s="267"/>
      <c r="B204" s="214"/>
      <c r="C204" s="28" t="s">
        <v>235</v>
      </c>
      <c r="D204" s="41"/>
      <c r="E204" s="25"/>
      <c r="F204" s="268"/>
      <c r="G204" s="269"/>
    </row>
    <row r="205" customFormat="false" ht="27" hidden="false" customHeight="true" outlineLevel="0" collapsed="false">
      <c r="A205" s="271" t="s">
        <v>237</v>
      </c>
      <c r="B205" s="85" t="s">
        <v>238</v>
      </c>
      <c r="C205" s="73" t="s">
        <v>239</v>
      </c>
      <c r="D205" s="135"/>
      <c r="E205" s="87" t="s">
        <v>36</v>
      </c>
      <c r="F205" s="53" t="n">
        <v>5000</v>
      </c>
      <c r="G205" s="272" t="s">
        <v>165</v>
      </c>
    </row>
    <row r="206" customFormat="false" ht="42.75" hidden="false" customHeight="true" outlineLevel="0" collapsed="false">
      <c r="A206" s="271"/>
      <c r="B206" s="85"/>
      <c r="C206" s="73" t="s">
        <v>240</v>
      </c>
      <c r="D206" s="273"/>
      <c r="E206" s="87"/>
      <c r="F206" s="53"/>
      <c r="G206" s="272"/>
    </row>
    <row r="207" customFormat="false" ht="21" hidden="false" customHeight="true" outlineLevel="0" collapsed="false">
      <c r="A207" s="102" t="s">
        <v>241</v>
      </c>
      <c r="B207" s="39" t="s">
        <v>242</v>
      </c>
      <c r="C207" s="28" t="s">
        <v>243</v>
      </c>
      <c r="D207" s="41" t="n">
        <v>120</v>
      </c>
      <c r="E207" s="41" t="s">
        <v>204</v>
      </c>
      <c r="F207" s="42" t="n">
        <v>10000</v>
      </c>
      <c r="G207" s="187" t="s">
        <v>178</v>
      </c>
    </row>
    <row r="208" customFormat="false" ht="27" hidden="false" customHeight="true" outlineLevel="0" collapsed="false">
      <c r="A208" s="102"/>
      <c r="B208" s="39"/>
      <c r="C208" s="50" t="s">
        <v>244</v>
      </c>
      <c r="D208" s="41" t="n">
        <v>4500</v>
      </c>
      <c r="E208" s="41"/>
      <c r="F208" s="42"/>
      <c r="G208" s="187"/>
    </row>
    <row r="209" customFormat="false" ht="15.75" hidden="false" customHeight="true" outlineLevel="0" collapsed="false">
      <c r="A209" s="102"/>
      <c r="B209" s="39"/>
      <c r="C209" s="50" t="s">
        <v>133</v>
      </c>
      <c r="D209" s="41"/>
      <c r="E209" s="41"/>
      <c r="F209" s="42"/>
      <c r="G209" s="187"/>
    </row>
    <row r="210" customFormat="false" ht="16.5" hidden="false" customHeight="true" outlineLevel="0" collapsed="false">
      <c r="A210" s="102"/>
      <c r="B210" s="39"/>
      <c r="C210" s="274" t="s">
        <v>128</v>
      </c>
      <c r="D210" s="41" t="n">
        <v>1000</v>
      </c>
      <c r="E210" s="41"/>
      <c r="F210" s="42"/>
      <c r="G210" s="187"/>
    </row>
    <row r="211" customFormat="false" ht="56.25" hidden="false" customHeight="true" outlineLevel="0" collapsed="false">
      <c r="A211" s="275" t="s">
        <v>245</v>
      </c>
      <c r="B211" s="32" t="s">
        <v>246</v>
      </c>
      <c r="C211" s="33" t="s">
        <v>247</v>
      </c>
      <c r="D211" s="35" t="n">
        <v>21</v>
      </c>
      <c r="E211" s="35" t="s">
        <v>248</v>
      </c>
      <c r="F211" s="36"/>
      <c r="G211" s="190" t="s">
        <v>249</v>
      </c>
    </row>
    <row r="212" customFormat="false" ht="15.75" hidden="false" customHeight="true" outlineLevel="0" collapsed="false">
      <c r="A212" s="275"/>
      <c r="B212" s="32"/>
      <c r="C212" s="243" t="s">
        <v>250</v>
      </c>
      <c r="D212" s="35" t="n">
        <v>18</v>
      </c>
      <c r="E212" s="35"/>
      <c r="F212" s="36"/>
      <c r="G212" s="190"/>
    </row>
    <row r="213" customFormat="false" ht="27" hidden="false" customHeight="true" outlineLevel="0" collapsed="false">
      <c r="A213" s="275"/>
      <c r="B213" s="32"/>
      <c r="C213" s="33" t="s">
        <v>251</v>
      </c>
      <c r="D213" s="35" t="n">
        <v>21700</v>
      </c>
      <c r="E213" s="35"/>
      <c r="F213" s="36"/>
      <c r="G213" s="190"/>
    </row>
    <row r="214" customFormat="false" ht="15" hidden="false" customHeight="false" outlineLevel="0" collapsed="false">
      <c r="A214" s="275"/>
      <c r="B214" s="32"/>
      <c r="C214" s="116" t="s">
        <v>252</v>
      </c>
      <c r="D214" s="35"/>
      <c r="E214" s="35"/>
      <c r="F214" s="36"/>
      <c r="G214" s="190"/>
    </row>
    <row r="215" customFormat="false" ht="13.5" hidden="false" customHeight="true" outlineLevel="0" collapsed="false">
      <c r="A215" s="275"/>
      <c r="B215" s="32"/>
      <c r="C215" s="243" t="s">
        <v>128</v>
      </c>
      <c r="D215" s="35" t="n">
        <v>21700</v>
      </c>
      <c r="E215" s="35"/>
      <c r="F215" s="36"/>
      <c r="G215" s="190"/>
    </row>
    <row r="216" customFormat="false" ht="53.25" hidden="false" customHeight="true" outlineLevel="0" collapsed="false">
      <c r="A216" s="276"/>
      <c r="B216" s="277" t="s">
        <v>253</v>
      </c>
      <c r="C216" s="23" t="s">
        <v>247</v>
      </c>
      <c r="D216" s="25" t="n">
        <v>120</v>
      </c>
      <c r="E216" s="158" t="s">
        <v>204</v>
      </c>
      <c r="F216" s="278" t="n">
        <v>10000</v>
      </c>
      <c r="G216" s="269" t="s">
        <v>178</v>
      </c>
    </row>
    <row r="217" customFormat="false" ht="14.25" hidden="false" customHeight="true" outlineLevel="0" collapsed="false">
      <c r="A217" s="276"/>
      <c r="B217" s="22"/>
      <c r="C217" s="249" t="s">
        <v>250</v>
      </c>
      <c r="D217" s="41" t="n">
        <v>60</v>
      </c>
      <c r="E217" s="158"/>
      <c r="F217" s="278"/>
      <c r="G217" s="269"/>
    </row>
    <row r="218" customFormat="false" ht="25.5" hidden="false" customHeight="true" outlineLevel="0" collapsed="false">
      <c r="A218" s="276"/>
      <c r="B218" s="279"/>
      <c r="C218" s="33" t="s">
        <v>254</v>
      </c>
      <c r="D218" s="280" t="n">
        <v>4000</v>
      </c>
      <c r="E218" s="161"/>
      <c r="F218" s="281"/>
      <c r="G218" s="269"/>
    </row>
    <row r="219" customFormat="false" ht="15.75" hidden="false" customHeight="true" outlineLevel="0" collapsed="false">
      <c r="A219" s="276"/>
      <c r="B219" s="279"/>
      <c r="C219" s="33" t="s">
        <v>74</v>
      </c>
      <c r="D219" s="280"/>
      <c r="E219" s="161"/>
      <c r="F219" s="281"/>
      <c r="G219" s="269"/>
    </row>
    <row r="220" customFormat="false" ht="13.5" hidden="false" customHeight="true" outlineLevel="0" collapsed="false">
      <c r="A220" s="282"/>
      <c r="B220" s="214"/>
      <c r="C220" s="243" t="s">
        <v>128</v>
      </c>
      <c r="D220" s="41" t="n">
        <v>2300</v>
      </c>
      <c r="E220" s="25"/>
      <c r="F220" s="268"/>
      <c r="G220" s="269"/>
    </row>
    <row r="221" customFormat="false" ht="57.75" hidden="false" customHeight="true" outlineLevel="0" collapsed="false">
      <c r="A221" s="276"/>
      <c r="B221" s="92" t="s">
        <v>255</v>
      </c>
      <c r="C221" s="93" t="s">
        <v>256</v>
      </c>
      <c r="D221" s="95" t="n">
        <v>56</v>
      </c>
      <c r="E221" s="95" t="s">
        <v>257</v>
      </c>
      <c r="F221" s="96" t="n">
        <v>192000</v>
      </c>
      <c r="G221" s="97" t="s">
        <v>258</v>
      </c>
    </row>
    <row r="222" customFormat="false" ht="12" hidden="false" customHeight="true" outlineLevel="0" collapsed="false">
      <c r="A222" s="276"/>
      <c r="B222" s="92"/>
      <c r="C222" s="244" t="s">
        <v>250</v>
      </c>
      <c r="D222" s="46" t="n">
        <v>140</v>
      </c>
      <c r="E222" s="95"/>
      <c r="F222" s="96"/>
      <c r="G222" s="97"/>
    </row>
    <row r="223" customFormat="false" ht="27" hidden="false" customHeight="true" outlineLevel="0" collapsed="false">
      <c r="A223" s="276"/>
      <c r="B223" s="92"/>
      <c r="C223" s="44" t="s">
        <v>254</v>
      </c>
      <c r="D223" s="283" t="n">
        <v>9339</v>
      </c>
      <c r="E223" s="95"/>
      <c r="F223" s="96"/>
      <c r="G223" s="97"/>
    </row>
    <row r="224" customFormat="false" ht="15.75" hidden="false" customHeight="true" outlineLevel="0" collapsed="false">
      <c r="A224" s="276"/>
      <c r="B224" s="92"/>
      <c r="C224" s="44" t="s">
        <v>74</v>
      </c>
      <c r="D224" s="283"/>
      <c r="E224" s="95"/>
      <c r="F224" s="96"/>
      <c r="G224" s="97"/>
    </row>
    <row r="225" customFormat="false" ht="15" hidden="false" customHeight="true" outlineLevel="0" collapsed="false">
      <c r="A225" s="282"/>
      <c r="B225" s="92"/>
      <c r="C225" s="244" t="s">
        <v>128</v>
      </c>
      <c r="D225" s="95" t="n">
        <v>9339</v>
      </c>
      <c r="E225" s="95"/>
      <c r="F225" s="96"/>
      <c r="G225" s="97"/>
    </row>
    <row r="226" customFormat="false" ht="57.75" hidden="false" customHeight="true" outlineLevel="0" collapsed="false">
      <c r="A226" s="284"/>
      <c r="B226" s="77"/>
      <c r="C226" s="78" t="s">
        <v>247</v>
      </c>
      <c r="D226" s="285" t="n">
        <f aca="false">SUM(D211+D216+D221)</f>
        <v>197</v>
      </c>
      <c r="E226" s="77" t="s">
        <v>259</v>
      </c>
      <c r="F226" s="286" t="n">
        <f aca="false">SUM(F221+F216+F211)</f>
        <v>202000</v>
      </c>
      <c r="G226" s="287"/>
    </row>
    <row r="227" customFormat="false" ht="18.75" hidden="false" customHeight="true" outlineLevel="0" collapsed="false">
      <c r="A227" s="284"/>
      <c r="B227" s="77"/>
      <c r="C227" s="246" t="s">
        <v>250</v>
      </c>
      <c r="D227" s="285" t="n">
        <f aca="false">SUM(D212+D217+D222)</f>
        <v>218</v>
      </c>
      <c r="E227" s="77"/>
      <c r="F227" s="288"/>
      <c r="G227" s="287"/>
    </row>
    <row r="228" customFormat="false" ht="27.75" hidden="false" customHeight="true" outlineLevel="0" collapsed="false">
      <c r="A228" s="284" t="s">
        <v>260</v>
      </c>
      <c r="B228" s="77"/>
      <c r="C228" s="78" t="s">
        <v>261</v>
      </c>
      <c r="D228" s="77" t="n">
        <f aca="false">SUM(D213+D215+D218+D220+D223+D225)</f>
        <v>68378</v>
      </c>
      <c r="E228" s="77"/>
      <c r="F228" s="288"/>
      <c r="G228" s="287"/>
    </row>
    <row r="229" customFormat="false" ht="13.5" hidden="false" customHeight="true" outlineLevel="0" collapsed="false">
      <c r="A229" s="284"/>
      <c r="B229" s="77"/>
      <c r="C229" s="289" t="s">
        <v>133</v>
      </c>
      <c r="D229" s="77"/>
      <c r="E229" s="77"/>
      <c r="F229" s="288"/>
      <c r="G229" s="287"/>
    </row>
    <row r="230" customFormat="false" ht="15.75" hidden="false" customHeight="true" outlineLevel="0" collapsed="false">
      <c r="A230" s="284"/>
      <c r="B230" s="77"/>
      <c r="C230" s="246" t="s">
        <v>128</v>
      </c>
      <c r="D230" s="77"/>
      <c r="E230" s="77"/>
      <c r="F230" s="290"/>
      <c r="G230" s="287"/>
    </row>
    <row r="231" customFormat="false" ht="204.75" hidden="false" customHeight="true" outlineLevel="0" collapsed="false">
      <c r="A231" s="102" t="s">
        <v>262</v>
      </c>
      <c r="B231" s="32" t="s">
        <v>263</v>
      </c>
      <c r="C231" s="33" t="s">
        <v>264</v>
      </c>
      <c r="D231" s="35" t="n">
        <v>66</v>
      </c>
      <c r="E231" s="35" t="s">
        <v>36</v>
      </c>
      <c r="F231" s="36" t="n">
        <v>34500</v>
      </c>
      <c r="G231" s="190" t="s">
        <v>165</v>
      </c>
    </row>
    <row r="232" customFormat="false" ht="195.75" hidden="false" customHeight="true" outlineLevel="0" collapsed="false">
      <c r="A232" s="282"/>
      <c r="B232" s="67" t="s">
        <v>265</v>
      </c>
      <c r="C232" s="116" t="s">
        <v>264</v>
      </c>
      <c r="D232" s="70" t="n">
        <v>3</v>
      </c>
      <c r="E232" s="70" t="s">
        <v>266</v>
      </c>
      <c r="F232" s="117"/>
      <c r="G232" s="185" t="s">
        <v>249</v>
      </c>
    </row>
    <row r="233" customFormat="false" ht="51.75" hidden="false" customHeight="true" outlineLevel="0" collapsed="false">
      <c r="A233" s="102"/>
      <c r="B233" s="233" t="s">
        <v>267</v>
      </c>
      <c r="C233" s="55" t="s">
        <v>264</v>
      </c>
      <c r="D233" s="57" t="n">
        <v>30</v>
      </c>
      <c r="E233" s="57" t="s">
        <v>36</v>
      </c>
      <c r="F233" s="234" t="n">
        <v>100000</v>
      </c>
      <c r="G233" s="235" t="s">
        <v>178</v>
      </c>
    </row>
    <row r="234" customFormat="false" ht="71.25" hidden="false" customHeight="true" outlineLevel="0" collapsed="false">
      <c r="A234" s="282"/>
      <c r="B234" s="92" t="s">
        <v>268</v>
      </c>
      <c r="C234" s="93" t="s">
        <v>264</v>
      </c>
      <c r="D234" s="95" t="n">
        <v>45</v>
      </c>
      <c r="E234" s="95" t="s">
        <v>269</v>
      </c>
      <c r="F234" s="96" t="n">
        <v>129000</v>
      </c>
      <c r="G234" s="97" t="s">
        <v>270</v>
      </c>
    </row>
    <row r="235" s="99" customFormat="true" ht="52.5" hidden="false" customHeight="true" outlineLevel="0" collapsed="false">
      <c r="A235" s="284" t="s">
        <v>271</v>
      </c>
      <c r="B235" s="284"/>
      <c r="C235" s="284" t="s">
        <v>264</v>
      </c>
      <c r="D235" s="291" t="n">
        <f aca="false">+SUM(D231+D232+D233+D234)</f>
        <v>144</v>
      </c>
      <c r="E235" s="291"/>
      <c r="F235" s="292" t="n">
        <f aca="false">+SUM(F231+F232+F233+F234)</f>
        <v>263500</v>
      </c>
      <c r="G235" s="293"/>
    </row>
    <row r="236" customFormat="false" ht="44.25" hidden="false" customHeight="true" outlineLevel="0" collapsed="false">
      <c r="A236" s="230" t="s">
        <v>272</v>
      </c>
      <c r="B236" s="233" t="s">
        <v>273</v>
      </c>
      <c r="C236" s="294" t="s">
        <v>274</v>
      </c>
      <c r="D236" s="57" t="n">
        <v>5000</v>
      </c>
      <c r="E236" s="130" t="s">
        <v>275</v>
      </c>
      <c r="F236" s="234" t="n">
        <v>1250000</v>
      </c>
      <c r="G236" s="240" t="s">
        <v>276</v>
      </c>
    </row>
    <row r="237" customFormat="false" ht="16.5" hidden="false" customHeight="true" outlineLevel="0" collapsed="false">
      <c r="A237" s="230"/>
      <c r="B237" s="233"/>
      <c r="C237" s="239" t="s">
        <v>21</v>
      </c>
      <c r="D237" s="57"/>
      <c r="E237" s="130"/>
      <c r="F237" s="234"/>
      <c r="G237" s="240"/>
    </row>
    <row r="238" customFormat="false" ht="15.75" hidden="false" customHeight="true" outlineLevel="0" collapsed="false">
      <c r="A238" s="230"/>
      <c r="B238" s="233"/>
      <c r="C238" s="241" t="s">
        <v>53</v>
      </c>
      <c r="D238" s="57"/>
      <c r="E238" s="130"/>
      <c r="F238" s="234"/>
      <c r="G238" s="240"/>
    </row>
    <row r="239" customFormat="false" ht="30" hidden="false" customHeight="true" outlineLevel="0" collapsed="false">
      <c r="A239" s="102" t="s">
        <v>277</v>
      </c>
      <c r="B239" s="238" t="s">
        <v>278</v>
      </c>
      <c r="C239" s="295" t="s">
        <v>279</v>
      </c>
      <c r="D239" s="130"/>
      <c r="E239" s="130" t="s">
        <v>36</v>
      </c>
      <c r="F239" s="234" t="n">
        <v>50000</v>
      </c>
      <c r="G239" s="235" t="s">
        <v>178</v>
      </c>
    </row>
    <row r="240" customFormat="false" ht="23.25" hidden="false" customHeight="true" outlineLevel="0" collapsed="false">
      <c r="A240" s="102"/>
      <c r="B240" s="238"/>
      <c r="C240" s="55" t="s">
        <v>280</v>
      </c>
      <c r="D240" s="130" t="n">
        <v>10</v>
      </c>
      <c r="E240" s="130"/>
      <c r="F240" s="234"/>
      <c r="G240" s="235"/>
    </row>
    <row r="241" customFormat="false" ht="15.75" hidden="false" customHeight="true" outlineLevel="0" collapsed="false">
      <c r="A241" s="102"/>
      <c r="B241" s="238"/>
      <c r="C241" s="55" t="s">
        <v>281</v>
      </c>
      <c r="D241" s="130" t="n">
        <v>200</v>
      </c>
      <c r="E241" s="130"/>
      <c r="F241" s="234"/>
      <c r="G241" s="235"/>
    </row>
    <row r="242" customFormat="false" ht="21" hidden="false" customHeight="true" outlineLevel="0" collapsed="false">
      <c r="A242" s="102"/>
      <c r="B242" s="43" t="s">
        <v>208</v>
      </c>
      <c r="C242" s="44" t="s">
        <v>279</v>
      </c>
      <c r="D242" s="45" t="n">
        <v>264</v>
      </c>
      <c r="E242" s="46" t="s">
        <v>282</v>
      </c>
      <c r="F242" s="47" t="n">
        <v>1372872</v>
      </c>
      <c r="G242" s="48" t="s">
        <v>283</v>
      </c>
    </row>
    <row r="243" customFormat="false" ht="23.25" hidden="false" customHeight="true" outlineLevel="0" collapsed="false">
      <c r="A243" s="102"/>
      <c r="B243" s="43"/>
      <c r="C243" s="44" t="s">
        <v>280</v>
      </c>
      <c r="D243" s="45" t="n">
        <v>105</v>
      </c>
      <c r="E243" s="46"/>
      <c r="F243" s="47"/>
      <c r="G243" s="48"/>
    </row>
    <row r="244" customFormat="false" ht="27.75" hidden="false" customHeight="true" outlineLevel="0" collapsed="false">
      <c r="A244" s="102"/>
      <c r="B244" s="43"/>
      <c r="C244" s="44" t="s">
        <v>281</v>
      </c>
      <c r="D244" s="45" t="n">
        <v>966</v>
      </c>
      <c r="E244" s="46"/>
      <c r="F244" s="47"/>
      <c r="G244" s="48"/>
    </row>
    <row r="245" customFormat="false" ht="25.5" hidden="false" customHeight="true" outlineLevel="0" collapsed="false">
      <c r="A245" s="296" t="s">
        <v>284</v>
      </c>
      <c r="B245" s="297"/>
      <c r="C245" s="246" t="s">
        <v>279</v>
      </c>
      <c r="D245" s="298" t="n">
        <f aca="false">SUM(D239+D242)</f>
        <v>264</v>
      </c>
      <c r="E245" s="299" t="s">
        <v>36</v>
      </c>
      <c r="F245" s="300" t="n">
        <f aca="false">SUM(F239+F242)</f>
        <v>1422872</v>
      </c>
      <c r="G245" s="301"/>
    </row>
    <row r="246" customFormat="false" ht="26.25" hidden="false" customHeight="true" outlineLevel="0" collapsed="false">
      <c r="A246" s="296"/>
      <c r="B246" s="297"/>
      <c r="C246" s="78" t="s">
        <v>280</v>
      </c>
      <c r="D246" s="298" t="n">
        <f aca="false">SUM(D240+D243)</f>
        <v>115</v>
      </c>
      <c r="E246" s="299"/>
      <c r="F246" s="300"/>
      <c r="G246" s="301"/>
    </row>
    <row r="247" customFormat="false" ht="22.5" hidden="false" customHeight="true" outlineLevel="0" collapsed="false">
      <c r="A247" s="296"/>
      <c r="B247" s="297"/>
      <c r="C247" s="302" t="s">
        <v>281</v>
      </c>
      <c r="D247" s="303" t="n">
        <f aca="false">+SUM(D241+D244)</f>
        <v>1166</v>
      </c>
      <c r="E247" s="299"/>
      <c r="F247" s="300"/>
      <c r="G247" s="301"/>
    </row>
    <row r="248" customFormat="false" ht="22.5" hidden="false" customHeight="true" outlineLevel="0" collapsed="false">
      <c r="A248" s="108" t="s">
        <v>285</v>
      </c>
      <c r="B248" s="304"/>
      <c r="C248" s="110" t="s">
        <v>286</v>
      </c>
      <c r="D248" s="305" t="n">
        <f aca="false">SUM(D196+D201+D208+D210+D228+D236)</f>
        <v>87878</v>
      </c>
      <c r="E248" s="252" t="s">
        <v>287</v>
      </c>
      <c r="F248" s="222" t="n">
        <f aca="false">SUM(F196+F205+F207+F226+F235+F236+F245)</f>
        <v>3253372</v>
      </c>
      <c r="G248" s="98"/>
    </row>
    <row r="249" customFormat="false" ht="24" hidden="false" customHeight="true" outlineLevel="0" collapsed="false">
      <c r="A249" s="306"/>
      <c r="B249" s="307"/>
      <c r="C249" s="110" t="s">
        <v>243</v>
      </c>
      <c r="D249" s="308" t="n">
        <f aca="false">D207</f>
        <v>120</v>
      </c>
      <c r="E249" s="252"/>
      <c r="F249" s="225"/>
      <c r="G249" s="100"/>
    </row>
    <row r="250" customFormat="false" ht="56.25" hidden="false" customHeight="true" outlineLevel="0" collapsed="false">
      <c r="A250" s="165"/>
      <c r="B250" s="307"/>
      <c r="C250" s="167" t="s">
        <v>247</v>
      </c>
      <c r="D250" s="309" t="n">
        <f aca="false">SUM(D226)</f>
        <v>197</v>
      </c>
      <c r="E250" s="310" t="s">
        <v>288</v>
      </c>
      <c r="F250" s="225"/>
      <c r="G250" s="100"/>
    </row>
    <row r="251" customFormat="false" ht="19.5" hidden="false" customHeight="true" outlineLevel="0" collapsed="false">
      <c r="A251" s="165"/>
      <c r="B251" s="307"/>
      <c r="C251" s="256" t="s">
        <v>250</v>
      </c>
      <c r="D251" s="308" t="n">
        <f aca="false">SUM(D227)</f>
        <v>218</v>
      </c>
      <c r="E251" s="166"/>
      <c r="F251" s="225"/>
      <c r="G251" s="100"/>
    </row>
    <row r="252" customFormat="false" ht="39.75" hidden="false" customHeight="true" outlineLevel="0" collapsed="false">
      <c r="A252" s="165"/>
      <c r="B252" s="307"/>
      <c r="C252" s="311" t="s">
        <v>264</v>
      </c>
      <c r="D252" s="309" t="n">
        <f aca="false">SUM(D231+D232+D233+D234)</f>
        <v>144</v>
      </c>
      <c r="E252" s="166"/>
      <c r="F252" s="225"/>
      <c r="G252" s="100"/>
    </row>
    <row r="253" customFormat="false" ht="17.25" hidden="false" customHeight="true" outlineLevel="0" collapsed="false">
      <c r="A253" s="165"/>
      <c r="B253" s="307"/>
      <c r="C253" s="311"/>
      <c r="D253" s="309"/>
      <c r="E253" s="166"/>
      <c r="F253" s="225"/>
      <c r="G253" s="100"/>
    </row>
    <row r="254" customFormat="false" ht="26.25" hidden="false" customHeight="true" outlineLevel="0" collapsed="false">
      <c r="A254" s="165"/>
      <c r="B254" s="307"/>
      <c r="C254" s="256" t="s">
        <v>279</v>
      </c>
      <c r="D254" s="308" t="n">
        <v>264</v>
      </c>
      <c r="E254" s="166"/>
      <c r="F254" s="225"/>
      <c r="G254" s="100"/>
    </row>
    <row r="255" customFormat="false" ht="29.25" hidden="false" customHeight="true" outlineLevel="0" collapsed="false">
      <c r="A255" s="165"/>
      <c r="B255" s="307"/>
      <c r="C255" s="110" t="s">
        <v>289</v>
      </c>
      <c r="D255" s="308" t="n">
        <v>115</v>
      </c>
      <c r="E255" s="166"/>
      <c r="F255" s="225"/>
      <c r="G255" s="100"/>
    </row>
    <row r="256" customFormat="false" ht="22.5" hidden="false" customHeight="true" outlineLevel="0" collapsed="false">
      <c r="A256" s="169"/>
      <c r="B256" s="312"/>
      <c r="C256" s="110" t="s">
        <v>281</v>
      </c>
      <c r="D256" s="308" t="n">
        <f aca="false">SUM(D241+D244)</f>
        <v>1166</v>
      </c>
      <c r="E256" s="167"/>
      <c r="F256" s="228"/>
      <c r="G256" s="101"/>
    </row>
    <row r="257" s="151" customFormat="true" ht="27" hidden="false" customHeight="true" outlineLevel="0" collapsed="false">
      <c r="A257" s="313" t="s">
        <v>290</v>
      </c>
      <c r="B257" s="313"/>
      <c r="C257" s="313"/>
      <c r="D257" s="313"/>
      <c r="E257" s="313"/>
      <c r="F257" s="313"/>
      <c r="G257" s="313"/>
    </row>
    <row r="258" customFormat="false" ht="24" hidden="false" customHeight="true" outlineLevel="0" collapsed="false">
      <c r="A258" s="314" t="s">
        <v>291</v>
      </c>
      <c r="B258" s="32" t="s">
        <v>292</v>
      </c>
      <c r="C258" s="33" t="s">
        <v>293</v>
      </c>
      <c r="D258" s="35"/>
      <c r="E258" s="35" t="s">
        <v>294</v>
      </c>
      <c r="F258" s="88" t="n">
        <v>15000000</v>
      </c>
      <c r="G258" s="37" t="s">
        <v>295</v>
      </c>
    </row>
    <row r="259" customFormat="false" ht="26.25" hidden="false" customHeight="true" outlineLevel="0" collapsed="false">
      <c r="A259" s="314"/>
      <c r="B259" s="32"/>
      <c r="C259" s="33" t="s">
        <v>296</v>
      </c>
      <c r="D259" s="35" t="n">
        <v>10500</v>
      </c>
      <c r="E259" s="35"/>
      <c r="F259" s="88"/>
      <c r="G259" s="37"/>
    </row>
    <row r="260" customFormat="false" ht="22.5" hidden="false" customHeight="true" outlineLevel="0" collapsed="false">
      <c r="A260" s="314"/>
      <c r="B260" s="32"/>
      <c r="C260" s="243" t="s">
        <v>53</v>
      </c>
      <c r="D260" s="35"/>
      <c r="E260" s="35"/>
      <c r="F260" s="88"/>
      <c r="G260" s="37"/>
    </row>
    <row r="261" customFormat="false" ht="15" hidden="false" customHeight="true" outlineLevel="0" collapsed="false">
      <c r="A261" s="314"/>
      <c r="B261" s="32"/>
      <c r="C261" s="33" t="s">
        <v>297</v>
      </c>
      <c r="D261" s="35" t="n">
        <v>10</v>
      </c>
      <c r="E261" s="35"/>
      <c r="F261" s="88"/>
      <c r="G261" s="37"/>
    </row>
    <row r="262" customFormat="false" ht="51" hidden="false" customHeight="true" outlineLevel="0" collapsed="false">
      <c r="A262" s="314"/>
      <c r="B262" s="32"/>
      <c r="C262" s="33"/>
      <c r="D262" s="35"/>
      <c r="E262" s="35"/>
      <c r="F262" s="88"/>
      <c r="G262" s="37"/>
    </row>
    <row r="263" customFormat="false" ht="37.5" hidden="false" customHeight="true" outlineLevel="0" collapsed="false">
      <c r="A263" s="31" t="s">
        <v>298</v>
      </c>
      <c r="B263" s="32" t="s">
        <v>299</v>
      </c>
      <c r="C263" s="73" t="s">
        <v>300</v>
      </c>
      <c r="D263" s="35" t="n">
        <v>3</v>
      </c>
      <c r="E263" s="35" t="s">
        <v>301</v>
      </c>
      <c r="F263" s="88" t="n">
        <v>100000</v>
      </c>
      <c r="G263" s="37" t="s">
        <v>295</v>
      </c>
    </row>
    <row r="264" customFormat="false" ht="30.75" hidden="false" customHeight="true" outlineLevel="0" collapsed="false">
      <c r="A264" s="31"/>
      <c r="B264" s="32"/>
      <c r="C264" s="73"/>
      <c r="D264" s="35"/>
      <c r="E264" s="35"/>
      <c r="F264" s="88"/>
      <c r="G264" s="37"/>
    </row>
    <row r="265" customFormat="false" ht="27.75" hidden="false" customHeight="true" outlineLevel="0" collapsed="false">
      <c r="A265" s="31"/>
      <c r="B265" s="32"/>
      <c r="C265" s="33" t="s">
        <v>302</v>
      </c>
      <c r="D265" s="35" t="n">
        <v>20500</v>
      </c>
      <c r="E265" s="35"/>
      <c r="F265" s="88"/>
      <c r="G265" s="37"/>
    </row>
    <row r="266" customFormat="false" ht="48" hidden="false" customHeight="true" outlineLevel="0" collapsed="false">
      <c r="A266" s="107" t="s">
        <v>303</v>
      </c>
      <c r="B266" s="39" t="s">
        <v>304</v>
      </c>
      <c r="C266" s="28" t="s">
        <v>305</v>
      </c>
      <c r="D266" s="41" t="n">
        <v>2500</v>
      </c>
      <c r="E266" s="41" t="s">
        <v>306</v>
      </c>
      <c r="F266" s="53" t="n">
        <v>100000</v>
      </c>
      <c r="G266" s="104" t="s">
        <v>178</v>
      </c>
    </row>
    <row r="267" customFormat="false" ht="25.5" hidden="false" customHeight="true" outlineLevel="0" collapsed="false">
      <c r="A267" s="107"/>
      <c r="B267" s="39"/>
      <c r="C267" s="28"/>
      <c r="D267" s="41"/>
      <c r="E267" s="41"/>
      <c r="F267" s="53"/>
      <c r="G267" s="104"/>
    </row>
    <row r="268" customFormat="false" ht="56.25" hidden="false" customHeight="true" outlineLevel="0" collapsed="false">
      <c r="A268" s="107"/>
      <c r="B268" s="39"/>
      <c r="C268" s="277" t="s">
        <v>307</v>
      </c>
      <c r="D268" s="158" t="n">
        <v>700</v>
      </c>
      <c r="E268" s="41"/>
      <c r="F268" s="53"/>
      <c r="G268" s="104"/>
    </row>
    <row r="269" customFormat="false" ht="38.25" hidden="false" customHeight="true" outlineLevel="0" collapsed="false">
      <c r="A269" s="107" t="s">
        <v>308</v>
      </c>
      <c r="B269" s="39" t="s">
        <v>309</v>
      </c>
      <c r="C269" s="50" t="s">
        <v>310</v>
      </c>
      <c r="D269" s="41" t="n">
        <v>42300</v>
      </c>
      <c r="E269" s="277" t="s">
        <v>306</v>
      </c>
      <c r="F269" s="88" t="n">
        <v>34270</v>
      </c>
      <c r="G269" s="190" t="s">
        <v>181</v>
      </c>
    </row>
    <row r="270" customFormat="false" ht="38.25" hidden="false" customHeight="true" outlineLevel="0" collapsed="false">
      <c r="A270" s="107"/>
      <c r="B270" s="39"/>
      <c r="C270" s="28" t="s">
        <v>311</v>
      </c>
      <c r="D270" s="41" t="n">
        <v>1000</v>
      </c>
      <c r="E270" s="277" t="s">
        <v>306</v>
      </c>
      <c r="F270" s="315" t="n">
        <v>1000000</v>
      </c>
      <c r="G270" s="121" t="s">
        <v>178</v>
      </c>
    </row>
    <row r="271" customFormat="false" ht="23.25" hidden="false" customHeight="true" outlineLevel="0" collapsed="false">
      <c r="A271" s="108" t="s">
        <v>142</v>
      </c>
      <c r="B271" s="304"/>
      <c r="C271" s="110" t="s">
        <v>312</v>
      </c>
      <c r="D271" s="109" t="n">
        <f aca="false">SUM(D259+D265+D266+D268)</f>
        <v>34200</v>
      </c>
      <c r="E271" s="252" t="s">
        <v>313</v>
      </c>
      <c r="F271" s="222" t="n">
        <f aca="false">SUM(F258+F263+F266+F269+F270)</f>
        <v>16234270</v>
      </c>
      <c r="G271" s="98"/>
    </row>
    <row r="272" customFormat="false" ht="42.75" hidden="false" customHeight="true" outlineLevel="0" collapsed="false">
      <c r="A272" s="169"/>
      <c r="B272" s="312"/>
      <c r="C272" s="110" t="s">
        <v>297</v>
      </c>
      <c r="D272" s="111" t="n">
        <f aca="false">SUM(D261)</f>
        <v>10</v>
      </c>
      <c r="E272" s="252"/>
      <c r="F272" s="228"/>
      <c r="G272" s="101"/>
    </row>
    <row r="273" customFormat="false" ht="29.25" hidden="false" customHeight="true" outlineLevel="0" collapsed="false">
      <c r="A273" s="165"/>
      <c r="B273" s="307"/>
      <c r="C273" s="167" t="s">
        <v>314</v>
      </c>
      <c r="D273" s="259" t="n">
        <f aca="false">D263</f>
        <v>3</v>
      </c>
      <c r="E273" s="166"/>
      <c r="F273" s="225"/>
      <c r="G273" s="100"/>
    </row>
    <row r="274" customFormat="false" ht="18" hidden="false" customHeight="true" outlineLevel="0" collapsed="false">
      <c r="A274" s="165"/>
      <c r="B274" s="307"/>
      <c r="C274" s="110" t="s">
        <v>310</v>
      </c>
      <c r="D274" s="111" t="n">
        <f aca="false">D269</f>
        <v>42300</v>
      </c>
      <c r="E274" s="166"/>
      <c r="F274" s="225"/>
      <c r="G274" s="100"/>
    </row>
    <row r="275" customFormat="false" ht="18" hidden="false" customHeight="true" outlineLevel="0" collapsed="false">
      <c r="A275" s="260"/>
      <c r="B275" s="316"/>
      <c r="C275" s="113" t="s">
        <v>311</v>
      </c>
      <c r="D275" s="109" t="n">
        <f aca="false">D270</f>
        <v>1000</v>
      </c>
      <c r="E275" s="261"/>
      <c r="F275" s="225"/>
      <c r="G275" s="100"/>
    </row>
    <row r="276" s="151" customFormat="true" ht="18.75" hidden="false" customHeight="true" outlineLevel="0" collapsed="false">
      <c r="A276" s="317" t="s">
        <v>315</v>
      </c>
      <c r="B276" s="317"/>
      <c r="C276" s="317"/>
      <c r="D276" s="317"/>
      <c r="E276" s="317"/>
      <c r="F276" s="317"/>
      <c r="G276" s="317"/>
    </row>
    <row r="277" customFormat="false" ht="23.25" hidden="false" customHeight="true" outlineLevel="0" collapsed="false">
      <c r="A277" s="318" t="s">
        <v>316</v>
      </c>
      <c r="B277" s="318"/>
      <c r="C277" s="318"/>
      <c r="D277" s="318"/>
      <c r="E277" s="318"/>
      <c r="F277" s="318"/>
      <c r="G277" s="318"/>
    </row>
    <row r="278" customFormat="false" ht="43.5" hidden="false" customHeight="true" outlineLevel="0" collapsed="false">
      <c r="A278" s="84" t="s">
        <v>317</v>
      </c>
      <c r="B278" s="319" t="s">
        <v>318</v>
      </c>
      <c r="C278" s="33" t="s">
        <v>319</v>
      </c>
      <c r="D278" s="35" t="n">
        <v>200</v>
      </c>
      <c r="E278" s="232" t="s">
        <v>36</v>
      </c>
      <c r="F278" s="320" t="n">
        <v>223560</v>
      </c>
      <c r="G278" s="321" t="s">
        <v>320</v>
      </c>
    </row>
    <row r="279" customFormat="false" ht="48" hidden="false" customHeight="true" outlineLevel="0" collapsed="false">
      <c r="A279" s="90"/>
      <c r="B279" s="319"/>
      <c r="C279" s="322" t="s">
        <v>29</v>
      </c>
      <c r="D279" s="155" t="n">
        <v>90</v>
      </c>
      <c r="E279" s="323"/>
      <c r="F279" s="324"/>
      <c r="G279" s="325"/>
    </row>
    <row r="280" customFormat="false" ht="57" hidden="false" customHeight="true" outlineLevel="0" collapsed="false">
      <c r="A280" s="66"/>
      <c r="B280" s="116" t="s">
        <v>321</v>
      </c>
      <c r="C280" s="33" t="s">
        <v>322</v>
      </c>
      <c r="D280" s="35" t="n">
        <v>244</v>
      </c>
      <c r="E280" s="116"/>
      <c r="F280" s="326"/>
      <c r="G280" s="327"/>
    </row>
    <row r="281" customFormat="false" ht="42" hidden="false" customHeight="true" outlineLevel="0" collapsed="false">
      <c r="A281" s="107" t="s">
        <v>323</v>
      </c>
      <c r="B281" s="28" t="s">
        <v>324</v>
      </c>
      <c r="C281" s="28" t="s">
        <v>325</v>
      </c>
      <c r="D281" s="41" t="n">
        <v>12</v>
      </c>
      <c r="E281" s="28" t="s">
        <v>306</v>
      </c>
      <c r="F281" s="202" t="n">
        <v>150000</v>
      </c>
      <c r="G281" s="328" t="s">
        <v>178</v>
      </c>
    </row>
    <row r="282" customFormat="false" ht="26.25" hidden="false" customHeight="true" outlineLevel="0" collapsed="false">
      <c r="A282" s="329"/>
      <c r="B282" s="22"/>
      <c r="C282" s="29" t="s">
        <v>53</v>
      </c>
      <c r="D282" s="25" t="n">
        <v>25</v>
      </c>
      <c r="E282" s="22"/>
      <c r="F282" s="26"/>
      <c r="G282" s="330"/>
    </row>
    <row r="283" customFormat="false" ht="22.5" hidden="false" customHeight="true" outlineLevel="0" collapsed="false">
      <c r="A283" s="21"/>
      <c r="B283" s="23"/>
      <c r="C283" s="206" t="s">
        <v>326</v>
      </c>
      <c r="D283" s="331" t="n">
        <v>15</v>
      </c>
      <c r="E283" s="23"/>
      <c r="F283" s="30"/>
      <c r="G283" s="332"/>
    </row>
    <row r="284" customFormat="false" ht="36.75" hidden="false" customHeight="true" outlineLevel="0" collapsed="false">
      <c r="A284" s="333" t="s">
        <v>154</v>
      </c>
      <c r="B284" s="334"/>
      <c r="C284" s="289" t="s">
        <v>327</v>
      </c>
      <c r="D284" s="335" t="n">
        <f aca="false">SUM(D278+D279+D280+D281+D282+D283)</f>
        <v>586</v>
      </c>
      <c r="E284" s="334" t="s">
        <v>204</v>
      </c>
      <c r="F284" s="336" t="n">
        <f aca="false">SUM(F278+F281)</f>
        <v>373560</v>
      </c>
      <c r="G284" s="337"/>
    </row>
    <row r="285" customFormat="false" ht="25.5" hidden="false" customHeight="true" outlineLevel="0" collapsed="false">
      <c r="A285" s="333"/>
      <c r="B285" s="334"/>
      <c r="C285" s="338" t="s">
        <v>50</v>
      </c>
      <c r="D285" s="335"/>
      <c r="E285" s="335"/>
      <c r="F285" s="288"/>
      <c r="G285" s="255"/>
    </row>
    <row r="286" customFormat="false" ht="24.75" hidden="false" customHeight="true" outlineLevel="0" collapsed="false">
      <c r="A286" s="333"/>
      <c r="B286" s="334"/>
      <c r="C286" s="339" t="s">
        <v>201</v>
      </c>
      <c r="D286" s="335"/>
      <c r="E286" s="335"/>
      <c r="F286" s="340"/>
      <c r="G286" s="265"/>
    </row>
    <row r="287" customFormat="false" ht="33" hidden="false" customHeight="true" outlineLevel="0" collapsed="false">
      <c r="A287" s="341" t="s">
        <v>328</v>
      </c>
      <c r="B287" s="342"/>
      <c r="C287" s="343" t="s">
        <v>58</v>
      </c>
      <c r="D287" s="344" t="n">
        <f aca="false">SUM(D186+D271+D284+D248)</f>
        <v>1025640</v>
      </c>
      <c r="E287" s="342" t="s">
        <v>187</v>
      </c>
      <c r="F287" s="345" t="n">
        <f aca="false">SUM(F186+F248+F271+F284)</f>
        <v>24523694.29</v>
      </c>
      <c r="G287" s="346"/>
    </row>
    <row r="288" customFormat="false" ht="26.25" hidden="false" customHeight="true" outlineLevel="0" collapsed="false">
      <c r="A288" s="347"/>
      <c r="B288" s="342"/>
      <c r="C288" s="172" t="s">
        <v>50</v>
      </c>
      <c r="D288" s="344"/>
      <c r="E288" s="348"/>
      <c r="F288" s="349"/>
      <c r="G288" s="350"/>
    </row>
    <row r="289" customFormat="false" ht="16.5" hidden="false" customHeight="true" outlineLevel="0" collapsed="false">
      <c r="A289" s="347"/>
      <c r="B289" s="342"/>
      <c r="C289" s="170" t="s">
        <v>201</v>
      </c>
      <c r="D289" s="344"/>
      <c r="E289" s="348" t="s">
        <v>329</v>
      </c>
      <c r="F289" s="349"/>
      <c r="G289" s="350"/>
    </row>
    <row r="290" customFormat="false" ht="42" hidden="false" customHeight="true" outlineLevel="0" collapsed="false">
      <c r="A290" s="347"/>
      <c r="B290" s="342"/>
      <c r="C290" s="170" t="s">
        <v>225</v>
      </c>
      <c r="D290" s="171" t="n">
        <f aca="false">D189</f>
        <v>30000</v>
      </c>
      <c r="E290" s="348" t="s">
        <v>330</v>
      </c>
      <c r="F290" s="349"/>
      <c r="G290" s="350"/>
    </row>
    <row r="291" customFormat="false" ht="34.5" hidden="false" customHeight="true" outlineLevel="0" collapsed="false">
      <c r="A291" s="347"/>
      <c r="B291" s="342"/>
      <c r="C291" s="170" t="s">
        <v>331</v>
      </c>
      <c r="D291" s="171"/>
      <c r="E291" s="348"/>
      <c r="F291" s="349"/>
      <c r="G291" s="350"/>
    </row>
    <row r="292" customFormat="false" ht="21.75" hidden="false" customHeight="true" outlineLevel="0" collapsed="false">
      <c r="A292" s="347"/>
      <c r="B292" s="342"/>
      <c r="C292" s="170" t="s">
        <v>332</v>
      </c>
      <c r="D292" s="171" t="n">
        <f aca="false">D191</f>
        <v>70000</v>
      </c>
      <c r="E292" s="348"/>
      <c r="F292" s="349"/>
      <c r="G292" s="350"/>
    </row>
    <row r="293" customFormat="false" ht="15" hidden="false" customHeight="false" outlineLevel="0" collapsed="false">
      <c r="A293" s="347"/>
      <c r="B293" s="342"/>
      <c r="C293" s="170" t="s">
        <v>222</v>
      </c>
      <c r="D293" s="171" t="n">
        <f aca="false">D192</f>
        <v>18000</v>
      </c>
      <c r="E293" s="348"/>
      <c r="F293" s="349"/>
      <c r="G293" s="350"/>
    </row>
    <row r="294" customFormat="false" ht="15" hidden="false" customHeight="true" outlineLevel="0" collapsed="false">
      <c r="A294" s="347"/>
      <c r="B294" s="342"/>
      <c r="C294" s="351" t="s">
        <v>221</v>
      </c>
      <c r="D294" s="171" t="n">
        <f aca="false">D193</f>
        <v>30000</v>
      </c>
      <c r="E294" s="348"/>
      <c r="F294" s="349"/>
      <c r="G294" s="350"/>
    </row>
    <row r="295" customFormat="false" ht="19.5" hidden="false" customHeight="true" outlineLevel="0" collapsed="false">
      <c r="A295" s="347"/>
      <c r="B295" s="342"/>
      <c r="C295" s="351" t="s">
        <v>223</v>
      </c>
      <c r="D295" s="171" t="n">
        <f aca="false">D194</f>
        <v>240000</v>
      </c>
      <c r="E295" s="352"/>
      <c r="F295" s="349"/>
      <c r="G295" s="350"/>
    </row>
    <row r="296" customFormat="false" ht="21" hidden="false" customHeight="true" outlineLevel="0" collapsed="false">
      <c r="A296" s="347"/>
      <c r="B296" s="342"/>
      <c r="C296" s="170" t="s">
        <v>243</v>
      </c>
      <c r="D296" s="353" t="n">
        <f aca="false">D249</f>
        <v>120</v>
      </c>
      <c r="E296" s="348"/>
      <c r="F296" s="349"/>
      <c r="G296" s="350"/>
    </row>
    <row r="297" customFormat="false" ht="56.25" hidden="false" customHeight="true" outlineLevel="0" collapsed="false">
      <c r="A297" s="347"/>
      <c r="B297" s="352"/>
      <c r="C297" s="172" t="s">
        <v>247</v>
      </c>
      <c r="D297" s="354" t="n">
        <f aca="false">D250</f>
        <v>197</v>
      </c>
      <c r="E297" s="348"/>
      <c r="F297" s="349"/>
      <c r="G297" s="350"/>
    </row>
    <row r="298" customFormat="false" ht="19.5" hidden="false" customHeight="true" outlineLevel="0" collapsed="false">
      <c r="A298" s="347"/>
      <c r="B298" s="352"/>
      <c r="C298" s="351" t="s">
        <v>250</v>
      </c>
      <c r="D298" s="353" t="n">
        <f aca="false">D251</f>
        <v>218</v>
      </c>
      <c r="E298" s="348"/>
      <c r="F298" s="349"/>
      <c r="G298" s="350"/>
    </row>
    <row r="299" customFormat="false" ht="25.5" hidden="false" customHeight="false" outlineLevel="0" collapsed="false">
      <c r="A299" s="347"/>
      <c r="B299" s="352"/>
      <c r="C299" s="170" t="s">
        <v>333</v>
      </c>
      <c r="D299" s="353" t="n">
        <v>154</v>
      </c>
      <c r="E299" s="348"/>
      <c r="F299" s="349"/>
      <c r="G299" s="350"/>
    </row>
    <row r="300" customFormat="false" ht="37.5" hidden="false" customHeight="true" outlineLevel="0" collapsed="false">
      <c r="A300" s="347"/>
      <c r="B300" s="352"/>
      <c r="C300" s="351" t="s">
        <v>279</v>
      </c>
      <c r="D300" s="353" t="n">
        <v>264</v>
      </c>
      <c r="E300" s="348"/>
      <c r="F300" s="349"/>
      <c r="G300" s="350"/>
    </row>
    <row r="301" customFormat="false" ht="32.25" hidden="false" customHeight="true" outlineLevel="0" collapsed="false">
      <c r="A301" s="347"/>
      <c r="B301" s="352"/>
      <c r="C301" s="170" t="s">
        <v>334</v>
      </c>
      <c r="D301" s="353" t="n">
        <f aca="false">D246</f>
        <v>115</v>
      </c>
      <c r="E301" s="348"/>
      <c r="F301" s="349"/>
      <c r="G301" s="350"/>
    </row>
    <row r="302" customFormat="false" ht="31.5" hidden="false" customHeight="true" outlineLevel="0" collapsed="false">
      <c r="A302" s="347"/>
      <c r="B302" s="352"/>
      <c r="C302" s="170" t="s">
        <v>281</v>
      </c>
      <c r="D302" s="353" t="n">
        <f aca="false">SUM(D256)</f>
        <v>1166</v>
      </c>
      <c r="E302" s="348"/>
      <c r="F302" s="349"/>
      <c r="G302" s="350"/>
    </row>
    <row r="303" customFormat="false" ht="29.25" hidden="false" customHeight="true" outlineLevel="0" collapsed="false">
      <c r="A303" s="347"/>
      <c r="B303" s="352"/>
      <c r="C303" s="177" t="s">
        <v>314</v>
      </c>
      <c r="D303" s="355" t="n">
        <f aca="false">D273</f>
        <v>3</v>
      </c>
      <c r="E303" s="348"/>
      <c r="F303" s="349"/>
      <c r="G303" s="350"/>
    </row>
    <row r="304" customFormat="false" ht="27" hidden="false" customHeight="true" outlineLevel="0" collapsed="false">
      <c r="A304" s="347"/>
      <c r="B304" s="352"/>
      <c r="C304" s="170" t="s">
        <v>310</v>
      </c>
      <c r="D304" s="353" t="n">
        <f aca="false">D274</f>
        <v>42300</v>
      </c>
      <c r="E304" s="348"/>
      <c r="F304" s="349"/>
      <c r="G304" s="350"/>
    </row>
    <row r="305" customFormat="false" ht="20.25" hidden="false" customHeight="true" outlineLevel="0" collapsed="false">
      <c r="A305" s="347"/>
      <c r="B305" s="352"/>
      <c r="C305" s="177" t="s">
        <v>335</v>
      </c>
      <c r="D305" s="355" t="n">
        <f aca="false">D275</f>
        <v>1000</v>
      </c>
      <c r="E305" s="348"/>
      <c r="F305" s="349"/>
      <c r="G305" s="350"/>
    </row>
    <row r="306" customFormat="false" ht="18" hidden="false" customHeight="true" outlineLevel="0" collapsed="false">
      <c r="A306" s="356" t="s">
        <v>336</v>
      </c>
      <c r="B306" s="356"/>
      <c r="C306" s="356"/>
      <c r="D306" s="356"/>
      <c r="E306" s="356"/>
      <c r="F306" s="356"/>
      <c r="G306" s="356"/>
    </row>
    <row r="307" customFormat="false" ht="16.5" hidden="false" customHeight="true" outlineLevel="0" collapsed="false">
      <c r="A307" s="357" t="s">
        <v>337</v>
      </c>
      <c r="B307" s="357"/>
      <c r="C307" s="357"/>
      <c r="D307" s="357"/>
      <c r="E307" s="357"/>
      <c r="F307" s="357"/>
      <c r="G307" s="357"/>
    </row>
    <row r="308" customFormat="false" ht="17.25" hidden="false" customHeight="true" outlineLevel="0" collapsed="false">
      <c r="A308" s="358" t="s">
        <v>338</v>
      </c>
      <c r="B308" s="358"/>
      <c r="C308" s="358"/>
      <c r="D308" s="358"/>
      <c r="E308" s="358"/>
      <c r="F308" s="358"/>
      <c r="G308" s="358"/>
    </row>
    <row r="309" customFormat="false" ht="43.5" hidden="false" customHeight="true" outlineLevel="0" collapsed="false">
      <c r="A309" s="359" t="s">
        <v>339</v>
      </c>
      <c r="B309" s="163" t="s">
        <v>340</v>
      </c>
      <c r="C309" s="360" t="s">
        <v>341</v>
      </c>
      <c r="D309" s="361" t="n">
        <v>1</v>
      </c>
      <c r="E309" s="137" t="s">
        <v>342</v>
      </c>
      <c r="F309" s="216"/>
      <c r="G309" s="217" t="s">
        <v>249</v>
      </c>
    </row>
    <row r="310" customFormat="false" ht="32.25" hidden="false" customHeight="true" outlineLevel="0" collapsed="false">
      <c r="A310" s="359"/>
      <c r="B310" s="163"/>
      <c r="C310" s="50" t="s">
        <v>343</v>
      </c>
      <c r="D310" s="51" t="n">
        <v>7</v>
      </c>
      <c r="E310" s="137"/>
      <c r="F310" s="216"/>
      <c r="G310" s="217"/>
    </row>
    <row r="311" customFormat="false" ht="34.5" hidden="false" customHeight="true" outlineLevel="0" collapsed="false">
      <c r="A311" s="359"/>
      <c r="B311" s="163"/>
      <c r="C311" s="50" t="s">
        <v>344</v>
      </c>
      <c r="D311" s="51" t="n">
        <v>1</v>
      </c>
      <c r="E311" s="137"/>
      <c r="F311" s="216"/>
      <c r="G311" s="217"/>
    </row>
    <row r="312" customFormat="false" ht="21" hidden="false" customHeight="true" outlineLevel="0" collapsed="false">
      <c r="A312" s="359"/>
      <c r="B312" s="163"/>
      <c r="C312" s="50" t="s">
        <v>345</v>
      </c>
      <c r="D312" s="51" t="n">
        <v>2</v>
      </c>
      <c r="E312" s="137"/>
      <c r="F312" s="216"/>
      <c r="G312" s="217"/>
    </row>
    <row r="313" customFormat="false" ht="16.5" hidden="false" customHeight="true" outlineLevel="0" collapsed="false">
      <c r="A313" s="359"/>
      <c r="B313" s="163"/>
      <c r="C313" s="50" t="s">
        <v>346</v>
      </c>
      <c r="D313" s="51" t="n">
        <v>128</v>
      </c>
      <c r="E313" s="137"/>
      <c r="F313" s="216"/>
      <c r="G313" s="217"/>
    </row>
    <row r="314" customFormat="false" ht="42.75" hidden="false" customHeight="true" outlineLevel="0" collapsed="false">
      <c r="A314" s="362" t="s">
        <v>347</v>
      </c>
      <c r="B314" s="232" t="s">
        <v>348</v>
      </c>
      <c r="C314" s="232" t="s">
        <v>349</v>
      </c>
      <c r="D314" s="363" t="n">
        <v>600</v>
      </c>
      <c r="E314" s="155" t="s">
        <v>350</v>
      </c>
      <c r="F314" s="184"/>
      <c r="G314" s="364" t="s">
        <v>170</v>
      </c>
    </row>
    <row r="315" customFormat="false" ht="16.5" hidden="false" customHeight="true" outlineLevel="0" collapsed="false">
      <c r="A315" s="362"/>
      <c r="B315" s="323"/>
      <c r="C315" s="33" t="s">
        <v>21</v>
      </c>
      <c r="D315" s="365"/>
      <c r="E315" s="323"/>
      <c r="F315" s="184"/>
      <c r="G315" s="366"/>
    </row>
    <row r="316" customFormat="false" ht="17.25" hidden="false" customHeight="true" outlineLevel="0" collapsed="false">
      <c r="A316" s="90"/>
      <c r="B316" s="323"/>
      <c r="C316" s="33" t="s">
        <v>351</v>
      </c>
      <c r="D316" s="365"/>
      <c r="E316" s="323"/>
      <c r="F316" s="184"/>
      <c r="G316" s="366"/>
    </row>
    <row r="317" customFormat="false" ht="26.25" hidden="false" customHeight="true" outlineLevel="0" collapsed="false">
      <c r="A317" s="90"/>
      <c r="B317" s="323"/>
      <c r="C317" s="232" t="s">
        <v>352</v>
      </c>
      <c r="D317" s="365"/>
      <c r="E317" s="323"/>
      <c r="F317" s="184"/>
      <c r="G317" s="366"/>
    </row>
    <row r="318" customFormat="false" ht="19.5" hidden="false" customHeight="true" outlineLevel="0" collapsed="false">
      <c r="A318" s="358" t="s">
        <v>353</v>
      </c>
      <c r="B318" s="358"/>
      <c r="C318" s="358"/>
      <c r="D318" s="358"/>
      <c r="E318" s="358"/>
      <c r="F318" s="358"/>
      <c r="G318" s="358"/>
    </row>
    <row r="319" customFormat="false" ht="28.5" hidden="false" customHeight="true" outlineLevel="0" collapsed="false">
      <c r="A319" s="367" t="s">
        <v>354</v>
      </c>
      <c r="B319" s="368" t="s">
        <v>230</v>
      </c>
      <c r="C319" s="369" t="s">
        <v>355</v>
      </c>
      <c r="D319" s="370" t="n">
        <v>2</v>
      </c>
      <c r="E319" s="371" t="s">
        <v>342</v>
      </c>
      <c r="F319" s="372"/>
      <c r="G319" s="373" t="s">
        <v>178</v>
      </c>
    </row>
    <row r="320" customFormat="false" ht="26.25" hidden="false" customHeight="true" outlineLevel="0" collapsed="false">
      <c r="A320" s="367"/>
      <c r="B320" s="368"/>
      <c r="C320" s="374" t="s">
        <v>356</v>
      </c>
      <c r="D320" s="375"/>
      <c r="E320" s="371"/>
      <c r="F320" s="376"/>
      <c r="G320" s="377"/>
    </row>
    <row r="321" customFormat="false" ht="19.5" hidden="false" customHeight="true" outlineLevel="0" collapsed="false">
      <c r="A321" s="367"/>
      <c r="B321" s="368"/>
      <c r="C321" s="50" t="s">
        <v>21</v>
      </c>
      <c r="D321" s="375"/>
      <c r="E321" s="371"/>
      <c r="F321" s="378"/>
      <c r="G321" s="377"/>
    </row>
    <row r="322" customFormat="false" ht="25.5" hidden="false" customHeight="true" outlineLevel="0" collapsed="false">
      <c r="A322" s="379"/>
      <c r="B322" s="368"/>
      <c r="C322" s="50" t="s">
        <v>53</v>
      </c>
      <c r="D322" s="375"/>
      <c r="E322" s="371"/>
      <c r="F322" s="380"/>
      <c r="G322" s="381"/>
    </row>
    <row r="323" customFormat="false" ht="33.75" hidden="false" customHeight="true" outlineLevel="0" collapsed="false">
      <c r="A323" s="382"/>
      <c r="B323" s="160" t="s">
        <v>357</v>
      </c>
      <c r="C323" s="360" t="s">
        <v>355</v>
      </c>
      <c r="D323" s="361" t="n">
        <v>16</v>
      </c>
      <c r="E323" s="137" t="s">
        <v>358</v>
      </c>
      <c r="F323" s="383"/>
      <c r="G323" s="384" t="s">
        <v>359</v>
      </c>
    </row>
    <row r="324" customFormat="false" ht="27" hidden="false" customHeight="true" outlineLevel="0" collapsed="false">
      <c r="A324" s="382"/>
      <c r="B324" s="160"/>
      <c r="C324" s="374" t="s">
        <v>356</v>
      </c>
      <c r="D324" s="385" t="n">
        <v>43400</v>
      </c>
      <c r="E324" s="137"/>
      <c r="F324" s="383"/>
      <c r="G324" s="384"/>
    </row>
    <row r="325" customFormat="false" ht="22.5" hidden="false" customHeight="true" outlineLevel="0" collapsed="false">
      <c r="A325" s="382"/>
      <c r="B325" s="160"/>
      <c r="C325" s="50" t="s">
        <v>21</v>
      </c>
      <c r="D325" s="361"/>
      <c r="E325" s="137"/>
      <c r="F325" s="383"/>
      <c r="G325" s="384"/>
    </row>
    <row r="326" customFormat="false" ht="150.75" hidden="false" customHeight="true" outlineLevel="0" collapsed="false">
      <c r="A326" s="382"/>
      <c r="B326" s="160"/>
      <c r="C326" s="386" t="s">
        <v>53</v>
      </c>
      <c r="D326" s="387"/>
      <c r="E326" s="388"/>
      <c r="F326" s="383"/>
      <c r="G326" s="384"/>
    </row>
    <row r="327" customFormat="false" ht="39" hidden="false" customHeight="true" outlineLevel="0" collapsed="false">
      <c r="A327" s="382"/>
      <c r="B327" s="389" t="s">
        <v>360</v>
      </c>
      <c r="C327" s="390" t="s">
        <v>355</v>
      </c>
      <c r="D327" s="391" t="n">
        <v>265</v>
      </c>
      <c r="E327" s="392" t="s">
        <v>361</v>
      </c>
      <c r="F327" s="393" t="n">
        <v>191000</v>
      </c>
      <c r="G327" s="394" t="s">
        <v>362</v>
      </c>
    </row>
    <row r="328" customFormat="false" ht="35.25" hidden="false" customHeight="true" outlineLevel="0" collapsed="false">
      <c r="A328" s="382"/>
      <c r="B328" s="389"/>
      <c r="C328" s="143" t="s">
        <v>356</v>
      </c>
      <c r="D328" s="395" t="n">
        <v>71984</v>
      </c>
      <c r="E328" s="392"/>
      <c r="F328" s="393"/>
      <c r="G328" s="394"/>
    </row>
    <row r="329" customFormat="false" ht="33.75" hidden="false" customHeight="true" outlineLevel="0" collapsed="false">
      <c r="A329" s="382"/>
      <c r="B329" s="389"/>
      <c r="C329" s="143" t="s">
        <v>21</v>
      </c>
      <c r="D329" s="396"/>
      <c r="E329" s="392"/>
      <c r="F329" s="393"/>
      <c r="G329" s="394"/>
    </row>
    <row r="330" customFormat="false" ht="31.5" hidden="false" customHeight="true" outlineLevel="0" collapsed="false">
      <c r="A330" s="379"/>
      <c r="B330" s="389"/>
      <c r="C330" s="143" t="s">
        <v>53</v>
      </c>
      <c r="D330" s="397" t="n">
        <v>43129</v>
      </c>
      <c r="E330" s="392"/>
      <c r="F330" s="393"/>
      <c r="G330" s="394"/>
    </row>
    <row r="331" customFormat="false" ht="31.5" hidden="false" customHeight="true" outlineLevel="0" collapsed="false">
      <c r="A331" s="398" t="s">
        <v>189</v>
      </c>
      <c r="B331" s="302"/>
      <c r="C331" s="78" t="s">
        <v>355</v>
      </c>
      <c r="D331" s="82" t="n">
        <f aca="false">SUM(D319+D323+D327)</f>
        <v>283</v>
      </c>
      <c r="E331" s="77" t="s">
        <v>361</v>
      </c>
      <c r="F331" s="399" t="n">
        <f aca="false">SUM(F319+F323+F327)</f>
        <v>191000</v>
      </c>
      <c r="G331" s="400"/>
    </row>
    <row r="332" customFormat="false" ht="35.25" hidden="false" customHeight="true" outlineLevel="0" collapsed="false">
      <c r="A332" s="398"/>
      <c r="B332" s="338"/>
      <c r="C332" s="78" t="s">
        <v>356</v>
      </c>
      <c r="D332" s="401" t="n">
        <f aca="false">SUM(D320+D324+D328)</f>
        <v>115384</v>
      </c>
      <c r="E332" s="77"/>
      <c r="F332" s="399"/>
      <c r="G332" s="400"/>
    </row>
    <row r="333" customFormat="false" ht="26.25" hidden="false" customHeight="true" outlineLevel="0" collapsed="false">
      <c r="A333" s="398"/>
      <c r="B333" s="338"/>
      <c r="C333" s="78" t="s">
        <v>21</v>
      </c>
      <c r="D333" s="402"/>
      <c r="E333" s="77"/>
      <c r="F333" s="399"/>
      <c r="G333" s="400"/>
    </row>
    <row r="334" customFormat="false" ht="28.5" hidden="false" customHeight="true" outlineLevel="0" collapsed="false">
      <c r="A334" s="398"/>
      <c r="B334" s="289"/>
      <c r="C334" s="78" t="s">
        <v>53</v>
      </c>
      <c r="D334" s="82" t="n">
        <f aca="false">SUM(D330)</f>
        <v>43129</v>
      </c>
      <c r="E334" s="77"/>
      <c r="F334" s="399"/>
      <c r="G334" s="400"/>
    </row>
    <row r="335" customFormat="false" ht="25.5" hidden="false" customHeight="true" outlineLevel="0" collapsed="false">
      <c r="A335" s="403" t="s">
        <v>363</v>
      </c>
      <c r="B335" s="49" t="s">
        <v>364</v>
      </c>
      <c r="C335" s="50" t="s">
        <v>355</v>
      </c>
      <c r="D335" s="385" t="n">
        <v>2</v>
      </c>
      <c r="E335" s="404" t="s">
        <v>350</v>
      </c>
      <c r="F335" s="315"/>
      <c r="G335" s="405" t="s">
        <v>178</v>
      </c>
    </row>
    <row r="336" customFormat="false" ht="25.5" hidden="false" customHeight="false" outlineLevel="0" collapsed="false">
      <c r="A336" s="403"/>
      <c r="B336" s="49"/>
      <c r="C336" s="406" t="s">
        <v>365</v>
      </c>
      <c r="D336" s="385"/>
      <c r="E336" s="404"/>
      <c r="F336" s="407"/>
      <c r="G336" s="405"/>
    </row>
    <row r="337" customFormat="false" ht="25.5" hidden="false" customHeight="true" outlineLevel="0" collapsed="false">
      <c r="A337" s="403"/>
      <c r="B337" s="49"/>
      <c r="C337" s="408" t="s">
        <v>21</v>
      </c>
      <c r="D337" s="361" t="s">
        <v>191</v>
      </c>
      <c r="E337" s="404"/>
      <c r="F337" s="407"/>
      <c r="G337" s="405"/>
    </row>
    <row r="338" customFormat="false" ht="29.25" hidden="false" customHeight="true" outlineLevel="0" collapsed="false">
      <c r="A338" s="403"/>
      <c r="B338" s="49"/>
      <c r="C338" s="50" t="s">
        <v>53</v>
      </c>
      <c r="D338" s="361"/>
      <c r="E338" s="404"/>
      <c r="F338" s="216"/>
      <c r="G338" s="405"/>
    </row>
    <row r="339" customFormat="false" ht="43.5" hidden="false" customHeight="true" outlineLevel="0" collapsed="false">
      <c r="A339" s="403"/>
      <c r="B339" s="157" t="s">
        <v>366</v>
      </c>
      <c r="C339" s="50" t="s">
        <v>367</v>
      </c>
      <c r="D339" s="52" t="n">
        <v>16</v>
      </c>
      <c r="E339" s="131" t="s">
        <v>368</v>
      </c>
      <c r="F339" s="268"/>
      <c r="G339" s="409" t="s">
        <v>369</v>
      </c>
    </row>
    <row r="340" customFormat="false" ht="41.25" hidden="false" customHeight="true" outlineLevel="0" collapsed="false">
      <c r="A340" s="382"/>
      <c r="B340" s="157"/>
      <c r="C340" s="49" t="s">
        <v>370</v>
      </c>
      <c r="D340" s="52" t="n">
        <v>170</v>
      </c>
      <c r="E340" s="131"/>
      <c r="F340" s="268"/>
      <c r="G340" s="384"/>
    </row>
    <row r="341" customFormat="false" ht="59.25" hidden="false" customHeight="true" outlineLevel="0" collapsed="false">
      <c r="A341" s="382"/>
      <c r="B341" s="163" t="s">
        <v>371</v>
      </c>
      <c r="C341" s="360" t="s">
        <v>21</v>
      </c>
      <c r="D341" s="52"/>
      <c r="E341" s="388" t="s">
        <v>372</v>
      </c>
      <c r="F341" s="268"/>
      <c r="G341" s="384"/>
    </row>
    <row r="342" customFormat="false" ht="74.25" hidden="false" customHeight="true" outlineLevel="0" collapsed="false">
      <c r="A342" s="379"/>
      <c r="B342" s="163"/>
      <c r="C342" s="50" t="s">
        <v>53</v>
      </c>
      <c r="D342" s="52"/>
      <c r="E342" s="360"/>
      <c r="F342" s="268"/>
      <c r="G342" s="410"/>
    </row>
    <row r="343" customFormat="false" ht="15" hidden="false" customHeight="true" outlineLevel="0" collapsed="false">
      <c r="A343" s="411" t="s">
        <v>373</v>
      </c>
      <c r="B343" s="157" t="s">
        <v>374</v>
      </c>
      <c r="C343" s="50" t="s">
        <v>375</v>
      </c>
      <c r="D343" s="131" t="n">
        <v>19</v>
      </c>
      <c r="E343" s="131" t="s">
        <v>376</v>
      </c>
      <c r="F343" s="278"/>
      <c r="G343" s="412" t="s">
        <v>249</v>
      </c>
    </row>
    <row r="344" customFormat="false" ht="15" hidden="false" customHeight="true" outlineLevel="0" collapsed="false">
      <c r="A344" s="411"/>
      <c r="B344" s="157"/>
      <c r="C344" s="50"/>
      <c r="D344" s="137"/>
      <c r="E344" s="131"/>
      <c r="F344" s="278"/>
      <c r="G344" s="412"/>
    </row>
    <row r="345" customFormat="false" ht="39" hidden="false" customHeight="true" outlineLevel="0" collapsed="false">
      <c r="A345" s="411"/>
      <c r="B345" s="157"/>
      <c r="C345" s="50" t="s">
        <v>377</v>
      </c>
      <c r="D345" s="131" t="n">
        <v>40000</v>
      </c>
      <c r="E345" s="131"/>
      <c r="F345" s="278"/>
      <c r="G345" s="412"/>
    </row>
    <row r="346" customFormat="false" ht="30" hidden="false" customHeight="true" outlineLevel="0" collapsed="false">
      <c r="A346" s="411"/>
      <c r="B346" s="157"/>
      <c r="C346" s="50" t="s">
        <v>74</v>
      </c>
      <c r="D346" s="131"/>
      <c r="E346" s="131"/>
      <c r="F346" s="278"/>
      <c r="G346" s="412"/>
    </row>
    <row r="347" customFormat="false" ht="20.25" hidden="false" customHeight="true" outlineLevel="0" collapsed="false">
      <c r="A347" s="411"/>
      <c r="B347" s="157"/>
      <c r="C347" s="374" t="s">
        <v>29</v>
      </c>
      <c r="D347" s="131"/>
      <c r="E347" s="131"/>
      <c r="F347" s="278"/>
      <c r="G347" s="412"/>
    </row>
    <row r="348" customFormat="false" ht="9.75" hidden="false" customHeight="true" outlineLevel="0" collapsed="false">
      <c r="A348" s="411"/>
      <c r="B348" s="157"/>
      <c r="C348" s="374"/>
      <c r="D348" s="131"/>
      <c r="E348" s="131"/>
      <c r="F348" s="278"/>
      <c r="G348" s="412"/>
    </row>
    <row r="349" customFormat="false" ht="32.25" hidden="false" customHeight="true" outlineLevel="0" collapsed="false">
      <c r="A349" s="413" t="s">
        <v>110</v>
      </c>
      <c r="B349" s="414"/>
      <c r="C349" s="415" t="s">
        <v>314</v>
      </c>
      <c r="D349" s="416" t="n">
        <f aca="false">SUM(D335)</f>
        <v>2</v>
      </c>
      <c r="E349" s="414" t="s">
        <v>378</v>
      </c>
      <c r="F349" s="417" t="n">
        <f aca="false">SUM(F331+F339+F343)</f>
        <v>191000</v>
      </c>
      <c r="G349" s="418"/>
    </row>
    <row r="350" customFormat="false" ht="38.25" hidden="false" customHeight="true" outlineLevel="0" collapsed="false">
      <c r="A350" s="165"/>
      <c r="B350" s="414"/>
      <c r="C350" s="110" t="s">
        <v>367</v>
      </c>
      <c r="D350" s="109" t="n">
        <f aca="false">D339</f>
        <v>16</v>
      </c>
      <c r="E350" s="414"/>
      <c r="F350" s="417"/>
      <c r="G350" s="226"/>
    </row>
    <row r="351" customFormat="false" ht="30" hidden="false" customHeight="true" outlineLevel="0" collapsed="false">
      <c r="A351" s="165"/>
      <c r="B351" s="414"/>
      <c r="C351" s="110" t="s">
        <v>379</v>
      </c>
      <c r="D351" s="109" t="n">
        <f aca="false">D340</f>
        <v>170</v>
      </c>
      <c r="E351" s="414"/>
      <c r="F351" s="417"/>
      <c r="G351" s="226"/>
    </row>
    <row r="352" customFormat="false" ht="28.5" hidden="false" customHeight="true" outlineLevel="0" collapsed="false">
      <c r="A352" s="165"/>
      <c r="B352" s="414"/>
      <c r="C352" s="110" t="s">
        <v>380</v>
      </c>
      <c r="D352" s="109" t="n">
        <f aca="false">D343</f>
        <v>19</v>
      </c>
      <c r="E352" s="414"/>
      <c r="F352" s="417"/>
      <c r="G352" s="226"/>
    </row>
    <row r="353" customFormat="false" ht="21" hidden="false" customHeight="true" outlineLevel="0" collapsed="false">
      <c r="A353" s="260"/>
      <c r="B353" s="414"/>
      <c r="C353" s="419" t="s">
        <v>381</v>
      </c>
      <c r="D353" s="263" t="n">
        <f aca="false">SUM(D332+D334+D345)</f>
        <v>198513</v>
      </c>
      <c r="E353" s="414"/>
      <c r="F353" s="417"/>
      <c r="G353" s="420"/>
    </row>
    <row r="354" s="151" customFormat="true" ht="27.75" hidden="false" customHeight="true" outlineLevel="0" collapsed="false">
      <c r="A354" s="317" t="s">
        <v>382</v>
      </c>
      <c r="B354" s="317"/>
      <c r="C354" s="317"/>
      <c r="D354" s="317"/>
      <c r="E354" s="317"/>
      <c r="F354" s="317"/>
      <c r="G354" s="317"/>
    </row>
    <row r="355" customFormat="false" ht="24" hidden="false" customHeight="true" outlineLevel="0" collapsed="false">
      <c r="A355" s="199" t="s">
        <v>383</v>
      </c>
      <c r="B355" s="67" t="s">
        <v>384</v>
      </c>
      <c r="C355" s="68" t="s">
        <v>60</v>
      </c>
      <c r="D355" s="421" t="n">
        <v>36</v>
      </c>
      <c r="E355" s="69" t="s">
        <v>385</v>
      </c>
      <c r="F355" s="71" t="n">
        <v>691250</v>
      </c>
      <c r="G355" s="422" t="s">
        <v>170</v>
      </c>
    </row>
    <row r="356" customFormat="false" ht="28.5" hidden="false" customHeight="true" outlineLevel="0" collapsed="false">
      <c r="A356" s="199"/>
      <c r="B356" s="67"/>
      <c r="C356" s="73" t="s">
        <v>386</v>
      </c>
      <c r="D356" s="86" t="n">
        <v>64034</v>
      </c>
      <c r="E356" s="69"/>
      <c r="F356" s="71"/>
      <c r="G356" s="422"/>
    </row>
    <row r="357" customFormat="false" ht="15.75" hidden="false" customHeight="true" outlineLevel="0" collapsed="false">
      <c r="A357" s="199"/>
      <c r="B357" s="67"/>
      <c r="C357" s="73" t="s">
        <v>74</v>
      </c>
      <c r="D357" s="86"/>
      <c r="E357" s="69"/>
      <c r="F357" s="71"/>
      <c r="G357" s="422"/>
    </row>
    <row r="358" customFormat="false" ht="27" hidden="false" customHeight="true" outlineLevel="0" collapsed="false">
      <c r="A358" s="199"/>
      <c r="B358" s="67"/>
      <c r="C358" s="73" t="s">
        <v>29</v>
      </c>
      <c r="D358" s="86" t="n">
        <v>31667</v>
      </c>
      <c r="E358" s="69"/>
      <c r="F358" s="71"/>
      <c r="G358" s="422"/>
    </row>
    <row r="359" customFormat="false" ht="20.25" hidden="false" customHeight="true" outlineLevel="0" collapsed="false">
      <c r="A359" s="31" t="s">
        <v>387</v>
      </c>
      <c r="B359" s="32" t="s">
        <v>388</v>
      </c>
      <c r="C359" s="33" t="s">
        <v>60</v>
      </c>
      <c r="D359" s="34" t="n">
        <v>194</v>
      </c>
      <c r="E359" s="35" t="s">
        <v>385</v>
      </c>
      <c r="F359" s="88" t="n">
        <v>957200</v>
      </c>
      <c r="G359" s="37" t="s">
        <v>170</v>
      </c>
    </row>
    <row r="360" customFormat="false" ht="26.25" hidden="false" customHeight="true" outlineLevel="0" collapsed="false">
      <c r="A360" s="31"/>
      <c r="B360" s="32"/>
      <c r="C360" s="232" t="s">
        <v>386</v>
      </c>
      <c r="D360" s="34" t="n">
        <v>10000</v>
      </c>
      <c r="E360" s="35"/>
      <c r="F360" s="88"/>
      <c r="G360" s="37"/>
    </row>
    <row r="361" customFormat="false" ht="15.75" hidden="false" customHeight="true" outlineLevel="0" collapsed="false">
      <c r="A361" s="31"/>
      <c r="B361" s="32"/>
      <c r="C361" s="116" t="s">
        <v>74</v>
      </c>
      <c r="D361" s="34"/>
      <c r="E361" s="35"/>
      <c r="F361" s="88"/>
      <c r="G361" s="37"/>
    </row>
    <row r="362" customFormat="false" ht="19.5" hidden="false" customHeight="true" outlineLevel="0" collapsed="false">
      <c r="A362" s="31"/>
      <c r="B362" s="32"/>
      <c r="C362" s="33" t="s">
        <v>29</v>
      </c>
      <c r="D362" s="34"/>
      <c r="E362" s="35"/>
      <c r="F362" s="88"/>
      <c r="G362" s="37"/>
    </row>
    <row r="363" customFormat="false" ht="18.75" hidden="false" customHeight="true" outlineLevel="0" collapsed="false">
      <c r="A363" s="108" t="s">
        <v>142</v>
      </c>
      <c r="B363" s="109"/>
      <c r="C363" s="110" t="s">
        <v>60</v>
      </c>
      <c r="D363" s="308" t="n">
        <f aca="false">SUM(D355+D359)</f>
        <v>230</v>
      </c>
      <c r="E363" s="109" t="s">
        <v>385</v>
      </c>
      <c r="F363" s="222" t="n">
        <f aca="false">SUM(F355+F359)</f>
        <v>1648450</v>
      </c>
      <c r="G363" s="223"/>
    </row>
    <row r="364" customFormat="false" ht="19.5" hidden="false" customHeight="true" outlineLevel="0" collapsed="false">
      <c r="A364" s="108"/>
      <c r="B364" s="109"/>
      <c r="C364" s="113" t="s">
        <v>78</v>
      </c>
      <c r="D364" s="305" t="n">
        <f aca="false">SUM(D356+D358+D360)</f>
        <v>105701</v>
      </c>
      <c r="E364" s="109"/>
      <c r="F364" s="222"/>
      <c r="G364" s="226"/>
    </row>
    <row r="365" customFormat="false" ht="25.5" hidden="false" customHeight="true" outlineLevel="0" collapsed="false">
      <c r="A365" s="423" t="s">
        <v>389</v>
      </c>
      <c r="B365" s="424"/>
      <c r="C365" s="343" t="s">
        <v>314</v>
      </c>
      <c r="D365" s="425" t="n">
        <f aca="false">SUM(D331+D349)</f>
        <v>285</v>
      </c>
      <c r="E365" s="424" t="s">
        <v>390</v>
      </c>
      <c r="F365" s="345" t="n">
        <f aca="false">SUM(F349+F363)</f>
        <v>1839450</v>
      </c>
      <c r="G365" s="226"/>
    </row>
    <row r="366" customFormat="false" ht="15" hidden="false" customHeight="false" outlineLevel="0" collapsed="false">
      <c r="A366" s="423"/>
      <c r="B366" s="424"/>
      <c r="C366" s="170" t="s">
        <v>60</v>
      </c>
      <c r="D366" s="355" t="n">
        <f aca="false">D363</f>
        <v>230</v>
      </c>
      <c r="E366" s="424"/>
      <c r="F366" s="349"/>
      <c r="G366" s="226"/>
    </row>
    <row r="367" customFormat="false" ht="38.25" hidden="false" customHeight="false" outlineLevel="0" collapsed="false">
      <c r="A367" s="423"/>
      <c r="B367" s="424"/>
      <c r="C367" s="170" t="s">
        <v>367</v>
      </c>
      <c r="D367" s="355" t="n">
        <f aca="false">D350</f>
        <v>16</v>
      </c>
      <c r="E367" s="424"/>
      <c r="F367" s="349"/>
      <c r="G367" s="226"/>
    </row>
    <row r="368" customFormat="false" ht="25.5" hidden="false" customHeight="true" outlineLevel="0" collapsed="false">
      <c r="A368" s="423"/>
      <c r="B368" s="424"/>
      <c r="C368" s="170" t="s">
        <v>391</v>
      </c>
      <c r="D368" s="355" t="n">
        <f aca="false">D352</f>
        <v>19</v>
      </c>
      <c r="E368" s="424"/>
      <c r="F368" s="349"/>
      <c r="G368" s="226"/>
    </row>
    <row r="369" customFormat="false" ht="16.5" hidden="false" customHeight="true" outlineLevel="0" collapsed="false">
      <c r="A369" s="423"/>
      <c r="B369" s="424"/>
      <c r="C369" s="170" t="s">
        <v>312</v>
      </c>
      <c r="D369" s="355" t="n">
        <f aca="false">SUM(D332+D334+D353+D364)</f>
        <v>462727</v>
      </c>
      <c r="E369" s="424"/>
      <c r="F369" s="349"/>
      <c r="G369" s="226"/>
    </row>
    <row r="370" customFormat="false" ht="28.5" hidden="false" customHeight="true" outlineLevel="0" collapsed="false">
      <c r="A370" s="423"/>
      <c r="B370" s="424"/>
      <c r="C370" s="170" t="s">
        <v>392</v>
      </c>
      <c r="D370" s="353" t="n">
        <v>600</v>
      </c>
      <c r="E370" s="424"/>
      <c r="F370" s="349"/>
      <c r="G370" s="226"/>
    </row>
    <row r="371" customFormat="false" ht="21" hidden="false" customHeight="true" outlineLevel="0" collapsed="false">
      <c r="A371" s="423"/>
      <c r="B371" s="424"/>
      <c r="C371" s="170" t="s">
        <v>393</v>
      </c>
      <c r="D371" s="82" t="n">
        <v>1</v>
      </c>
      <c r="E371" s="424"/>
      <c r="F371" s="349"/>
      <c r="G371" s="226"/>
    </row>
    <row r="372" customFormat="false" ht="18" hidden="false" customHeight="true" outlineLevel="0" collapsed="false">
      <c r="A372" s="423"/>
      <c r="B372" s="424"/>
      <c r="C372" s="170" t="s">
        <v>394</v>
      </c>
      <c r="D372" s="82" t="n">
        <v>7</v>
      </c>
      <c r="E372" s="424"/>
      <c r="F372" s="349"/>
      <c r="G372" s="226"/>
    </row>
    <row r="373" customFormat="false" ht="16.5" hidden="false" customHeight="true" outlineLevel="0" collapsed="false">
      <c r="A373" s="423"/>
      <c r="B373" s="424"/>
      <c r="C373" s="170" t="s">
        <v>395</v>
      </c>
      <c r="D373" s="82" t="n">
        <v>1</v>
      </c>
      <c r="E373" s="424"/>
      <c r="F373" s="349"/>
      <c r="G373" s="226"/>
    </row>
    <row r="374" customFormat="false" ht="16.5" hidden="false" customHeight="true" outlineLevel="0" collapsed="false">
      <c r="A374" s="423"/>
      <c r="B374" s="424"/>
      <c r="C374" s="170" t="s">
        <v>345</v>
      </c>
      <c r="D374" s="82" t="n">
        <v>2</v>
      </c>
      <c r="E374" s="424"/>
      <c r="F374" s="349"/>
      <c r="G374" s="226"/>
    </row>
    <row r="375" customFormat="false" ht="18" hidden="false" customHeight="true" outlineLevel="0" collapsed="false">
      <c r="A375" s="423"/>
      <c r="B375" s="424"/>
      <c r="C375" s="170" t="s">
        <v>396</v>
      </c>
      <c r="D375" s="82" t="n">
        <v>128</v>
      </c>
      <c r="E375" s="424"/>
      <c r="F375" s="426"/>
      <c r="G375" s="229"/>
    </row>
    <row r="376" s="151" customFormat="true" ht="27.75" hidden="false" customHeight="true" outlineLevel="0" collapsed="false">
      <c r="A376" s="427" t="s">
        <v>397</v>
      </c>
      <c r="B376" s="427"/>
      <c r="C376" s="427"/>
      <c r="D376" s="427"/>
      <c r="E376" s="427"/>
      <c r="F376" s="427"/>
      <c r="G376" s="427"/>
    </row>
    <row r="377" s="151" customFormat="true" ht="38.25" hidden="false" customHeight="true" outlineLevel="0" collapsed="false">
      <c r="A377" s="428" t="s">
        <v>398</v>
      </c>
      <c r="B377" s="428"/>
      <c r="C377" s="428"/>
      <c r="D377" s="428"/>
      <c r="E377" s="428"/>
      <c r="F377" s="428"/>
      <c r="G377" s="428"/>
    </row>
    <row r="378" customFormat="false" ht="30.75" hidden="false" customHeight="true" outlineLevel="0" collapsed="false">
      <c r="A378" s="429" t="s">
        <v>399</v>
      </c>
      <c r="B378" s="429"/>
      <c r="C378" s="429"/>
      <c r="D378" s="429"/>
      <c r="E378" s="429"/>
      <c r="F378" s="429"/>
      <c r="G378" s="429"/>
    </row>
    <row r="379" s="432" customFormat="true" ht="53.25" hidden="false" customHeight="true" outlineLevel="0" collapsed="false">
      <c r="A379" s="152" t="s">
        <v>400</v>
      </c>
      <c r="B379" s="319" t="s">
        <v>401</v>
      </c>
      <c r="C379" s="33" t="s">
        <v>402</v>
      </c>
      <c r="D379" s="158" t="n">
        <v>100</v>
      </c>
      <c r="E379" s="155" t="s">
        <v>403</v>
      </c>
      <c r="F379" s="430"/>
      <c r="G379" s="431" t="s">
        <v>249</v>
      </c>
    </row>
    <row r="380" s="432" customFormat="true" ht="38.25" hidden="false" customHeight="true" outlineLevel="0" collapsed="false">
      <c r="A380" s="433"/>
      <c r="B380" s="319"/>
      <c r="C380" s="33" t="s">
        <v>74</v>
      </c>
      <c r="D380" s="323"/>
      <c r="E380" s="155"/>
      <c r="F380" s="434"/>
      <c r="G380" s="435"/>
    </row>
    <row r="381" s="432" customFormat="true" ht="42" hidden="false" customHeight="true" outlineLevel="0" collapsed="false">
      <c r="A381" s="433"/>
      <c r="B381" s="319"/>
      <c r="C381" s="232" t="s">
        <v>53</v>
      </c>
      <c r="D381" s="323"/>
      <c r="E381" s="155"/>
      <c r="F381" s="434"/>
      <c r="G381" s="366"/>
    </row>
    <row r="382" customFormat="false" ht="31.5" hidden="false" customHeight="true" outlineLevel="0" collapsed="false">
      <c r="A382" s="436" t="s">
        <v>404</v>
      </c>
      <c r="B382" s="437"/>
      <c r="C382" s="438" t="s">
        <v>312</v>
      </c>
      <c r="D382" s="439" t="n">
        <f aca="false">D379</f>
        <v>100</v>
      </c>
      <c r="E382" s="439" t="s">
        <v>405</v>
      </c>
      <c r="F382" s="440"/>
      <c r="G382" s="441"/>
    </row>
    <row r="383" s="151" customFormat="true" ht="29.25" hidden="false" customHeight="true" outlineLevel="0" collapsed="false">
      <c r="A383" s="442" t="s">
        <v>406</v>
      </c>
      <c r="B383" s="442"/>
      <c r="C383" s="442"/>
      <c r="D383" s="442"/>
      <c r="E383" s="442"/>
      <c r="F383" s="442"/>
      <c r="G383" s="442"/>
    </row>
    <row r="384" s="151" customFormat="true" ht="15" hidden="false" customHeight="true" outlineLevel="0" collapsed="false">
      <c r="A384" s="443" t="s">
        <v>407</v>
      </c>
      <c r="B384" s="443"/>
      <c r="C384" s="443"/>
      <c r="D384" s="443"/>
      <c r="E384" s="443"/>
      <c r="F384" s="443"/>
      <c r="G384" s="443"/>
    </row>
    <row r="385" s="151" customFormat="true" ht="15.75" hidden="false" customHeight="false" outlineLevel="0" collapsed="false">
      <c r="A385" s="443"/>
      <c r="B385" s="443"/>
      <c r="C385" s="443"/>
      <c r="D385" s="443"/>
      <c r="E385" s="443"/>
      <c r="F385" s="443"/>
      <c r="G385" s="443"/>
    </row>
    <row r="386" s="444" customFormat="true" ht="24.75" hidden="false" customHeight="true" outlineLevel="0" collapsed="false">
      <c r="A386" s="180" t="s">
        <v>408</v>
      </c>
      <c r="B386" s="180"/>
      <c r="C386" s="180"/>
      <c r="D386" s="180"/>
      <c r="E386" s="180"/>
      <c r="F386" s="180"/>
      <c r="G386" s="180"/>
    </row>
    <row r="387" customFormat="false" ht="7.5" hidden="false" customHeight="true" outlineLevel="0" collapsed="false">
      <c r="A387" s="180"/>
      <c r="B387" s="180"/>
      <c r="C387" s="180"/>
      <c r="D387" s="180"/>
      <c r="E387" s="180"/>
      <c r="F387" s="180"/>
      <c r="G387" s="180"/>
    </row>
    <row r="388" customFormat="false" ht="48.75" hidden="false" customHeight="true" outlineLevel="0" collapsed="false">
      <c r="A388" s="445" t="s">
        <v>409</v>
      </c>
      <c r="B388" s="446" t="s">
        <v>410</v>
      </c>
      <c r="C388" s="447" t="s">
        <v>411</v>
      </c>
      <c r="D388" s="448" t="n">
        <v>1</v>
      </c>
      <c r="E388" s="448" t="s">
        <v>412</v>
      </c>
      <c r="F388" s="449" t="n">
        <v>130193</v>
      </c>
      <c r="G388" s="450" t="s">
        <v>413</v>
      </c>
    </row>
    <row r="389" customFormat="false" ht="35.25" hidden="false" customHeight="true" outlineLevel="0" collapsed="false">
      <c r="A389" s="445"/>
      <c r="B389" s="446"/>
      <c r="C389" s="73" t="s">
        <v>414</v>
      </c>
      <c r="D389" s="35" t="n">
        <v>55</v>
      </c>
      <c r="E389" s="448"/>
      <c r="F389" s="449"/>
      <c r="G389" s="450"/>
    </row>
    <row r="390" customFormat="false" ht="43.5" hidden="false" customHeight="true" outlineLevel="0" collapsed="false">
      <c r="A390" s="451" t="s">
        <v>415</v>
      </c>
      <c r="B390" s="67" t="s">
        <v>324</v>
      </c>
      <c r="C390" s="452" t="s">
        <v>416</v>
      </c>
      <c r="D390" s="70" t="n">
        <v>60</v>
      </c>
      <c r="E390" s="323"/>
      <c r="F390" s="117" t="s">
        <v>417</v>
      </c>
      <c r="G390" s="185" t="s">
        <v>413</v>
      </c>
    </row>
    <row r="391" customFormat="false" ht="27.75" hidden="false" customHeight="true" outlineLevel="0" collapsed="false">
      <c r="A391" s="451"/>
      <c r="B391" s="67"/>
      <c r="C391" s="243" t="s">
        <v>418</v>
      </c>
      <c r="D391" s="70"/>
      <c r="E391" s="323"/>
      <c r="F391" s="117"/>
      <c r="G391" s="185"/>
    </row>
    <row r="392" customFormat="false" ht="17.25" hidden="false" customHeight="true" outlineLevel="0" collapsed="false">
      <c r="A392" s="451"/>
      <c r="B392" s="67"/>
      <c r="C392" s="243" t="s">
        <v>419</v>
      </c>
      <c r="D392" s="70"/>
      <c r="E392" s="116"/>
      <c r="F392" s="117"/>
      <c r="G392" s="185"/>
    </row>
    <row r="393" s="151" customFormat="true" ht="26.25" hidden="false" customHeight="true" outlineLevel="0" collapsed="false">
      <c r="A393" s="453" t="s">
        <v>420</v>
      </c>
      <c r="B393" s="454"/>
      <c r="C393" s="454"/>
      <c r="D393" s="454"/>
      <c r="E393" s="454"/>
      <c r="F393" s="454"/>
      <c r="G393" s="455"/>
    </row>
    <row r="394" customFormat="false" ht="33.75" hidden="false" customHeight="true" outlineLevel="0" collapsed="false">
      <c r="A394" s="230" t="s">
        <v>421</v>
      </c>
      <c r="B394" s="319"/>
      <c r="C394" s="456" t="s">
        <v>422</v>
      </c>
      <c r="D394" s="35" t="n">
        <v>20</v>
      </c>
      <c r="E394" s="35"/>
      <c r="F394" s="120" t="s">
        <v>417</v>
      </c>
      <c r="G394" s="190" t="s">
        <v>178</v>
      </c>
    </row>
    <row r="395" customFormat="false" ht="34.5" hidden="false" customHeight="true" outlineLevel="0" collapsed="false">
      <c r="A395" s="230"/>
      <c r="B395" s="457"/>
      <c r="C395" s="456" t="s">
        <v>423</v>
      </c>
      <c r="D395" s="35" t="n">
        <v>130</v>
      </c>
      <c r="E395" s="35"/>
      <c r="F395" s="120"/>
      <c r="G395" s="190"/>
    </row>
    <row r="396" customFormat="false" ht="30" hidden="false" customHeight="true" outlineLevel="0" collapsed="false">
      <c r="A396" s="230"/>
      <c r="B396" s="457"/>
      <c r="C396" s="456" t="s">
        <v>424</v>
      </c>
      <c r="D396" s="35"/>
      <c r="E396" s="35"/>
      <c r="F396" s="123"/>
      <c r="G396" s="190"/>
    </row>
    <row r="397" customFormat="false" ht="26.25" hidden="false" customHeight="true" outlineLevel="0" collapsed="false">
      <c r="A397" s="230"/>
      <c r="B397" s="67"/>
      <c r="C397" s="456" t="s">
        <v>53</v>
      </c>
      <c r="D397" s="35"/>
      <c r="E397" s="35"/>
      <c r="F397" s="117"/>
      <c r="G397" s="190"/>
    </row>
    <row r="398" s="151" customFormat="true" ht="27.75" hidden="false" customHeight="true" outlineLevel="0" collapsed="false">
      <c r="A398" s="129" t="s">
        <v>425</v>
      </c>
      <c r="B398" s="129"/>
      <c r="C398" s="129"/>
      <c r="D398" s="129"/>
      <c r="E398" s="129"/>
      <c r="F398" s="129"/>
      <c r="G398" s="129"/>
    </row>
    <row r="399" customFormat="false" ht="40.5" hidden="false" customHeight="true" outlineLevel="0" collapsed="false">
      <c r="A399" s="362" t="s">
        <v>426</v>
      </c>
      <c r="B399" s="458" t="s">
        <v>427</v>
      </c>
      <c r="C399" s="33" t="s">
        <v>428</v>
      </c>
      <c r="D399" s="34" t="n">
        <v>11</v>
      </c>
      <c r="E399" s="155" t="s">
        <v>204</v>
      </c>
      <c r="F399" s="320" t="n">
        <v>9000</v>
      </c>
      <c r="G399" s="321" t="s">
        <v>429</v>
      </c>
    </row>
    <row r="400" customFormat="false" ht="39.75" hidden="false" customHeight="true" outlineLevel="0" collapsed="false">
      <c r="A400" s="362"/>
      <c r="B400" s="458"/>
      <c r="C400" s="33" t="s">
        <v>430</v>
      </c>
      <c r="D400" s="34" t="n">
        <v>2</v>
      </c>
      <c r="E400" s="155"/>
      <c r="F400" s="459"/>
      <c r="G400" s="460"/>
    </row>
    <row r="401" customFormat="false" ht="42" hidden="false" customHeight="true" outlineLevel="0" collapsed="false">
      <c r="A401" s="362"/>
      <c r="B401" s="458"/>
      <c r="C401" s="33" t="s">
        <v>431</v>
      </c>
      <c r="D401" s="34" t="n">
        <v>30</v>
      </c>
      <c r="E401" s="323"/>
      <c r="F401" s="324" t="n">
        <v>1000</v>
      </c>
      <c r="G401" s="325" t="s">
        <v>165</v>
      </c>
    </row>
    <row r="402" customFormat="false" ht="21.75" hidden="false" customHeight="true" outlineLevel="0" collapsed="false">
      <c r="A402" s="461"/>
      <c r="B402" s="458"/>
      <c r="C402" s="462" t="s">
        <v>432</v>
      </c>
      <c r="D402" s="463" t="n">
        <v>400</v>
      </c>
      <c r="E402" s="464"/>
      <c r="F402" s="465"/>
      <c r="G402" s="466"/>
    </row>
    <row r="403" customFormat="false" ht="115.5" hidden="false" customHeight="true" outlineLevel="0" collapsed="false">
      <c r="A403" s="66"/>
      <c r="B403" s="23" t="s">
        <v>433</v>
      </c>
      <c r="C403" s="323" t="s">
        <v>343</v>
      </c>
      <c r="D403" s="467" t="n">
        <v>3</v>
      </c>
      <c r="E403" s="116"/>
      <c r="F403" s="324"/>
      <c r="G403" s="325"/>
    </row>
    <row r="404" customFormat="false" ht="19.5" hidden="false" customHeight="true" outlineLevel="0" collapsed="false">
      <c r="A404" s="468" t="s">
        <v>77</v>
      </c>
      <c r="B404" s="469"/>
      <c r="C404" s="470"/>
      <c r="D404" s="471"/>
      <c r="E404" s="298"/>
      <c r="F404" s="472" t="n">
        <v>10000</v>
      </c>
      <c r="G404" s="473"/>
    </row>
    <row r="405" customFormat="false" ht="25.5" hidden="false" customHeight="true" outlineLevel="0" collapsed="false">
      <c r="A405" s="474" t="s">
        <v>434</v>
      </c>
      <c r="B405" s="475" t="s">
        <v>75</v>
      </c>
      <c r="C405" s="476" t="s">
        <v>435</v>
      </c>
      <c r="D405" s="477" t="n">
        <v>20755</v>
      </c>
      <c r="E405" s="478" t="s">
        <v>269</v>
      </c>
      <c r="F405" s="479" t="n">
        <v>40280</v>
      </c>
      <c r="G405" s="480" t="s">
        <v>436</v>
      </c>
    </row>
    <row r="406" customFormat="false" ht="13.5" hidden="false" customHeight="true" outlineLevel="0" collapsed="false">
      <c r="A406" s="474"/>
      <c r="B406" s="475"/>
      <c r="C406" s="476"/>
      <c r="D406" s="477"/>
      <c r="E406" s="478"/>
      <c r="F406" s="479"/>
      <c r="G406" s="480"/>
    </row>
    <row r="407" customFormat="false" ht="3" hidden="true" customHeight="true" outlineLevel="0" collapsed="false">
      <c r="A407" s="474"/>
      <c r="B407" s="475"/>
      <c r="C407" s="476"/>
      <c r="D407" s="477"/>
      <c r="E407" s="478"/>
      <c r="F407" s="479"/>
      <c r="G407" s="480"/>
    </row>
    <row r="408" customFormat="false" ht="27.75" hidden="false" customHeight="true" outlineLevel="0" collapsed="false">
      <c r="A408" s="341" t="s">
        <v>437</v>
      </c>
      <c r="B408" s="342"/>
      <c r="C408" s="343" t="s">
        <v>428</v>
      </c>
      <c r="D408" s="425" t="n">
        <f aca="false">SUM(D389+D399)</f>
        <v>66</v>
      </c>
      <c r="E408" s="342" t="s">
        <v>438</v>
      </c>
      <c r="F408" s="345" t="n">
        <f aca="false">SUM(F388+F399+F401+F404+F405)</f>
        <v>190473</v>
      </c>
      <c r="G408" s="481"/>
    </row>
    <row r="409" customFormat="false" ht="18.75" hidden="false" customHeight="true" outlineLevel="0" collapsed="false">
      <c r="A409" s="341"/>
      <c r="B409" s="342"/>
      <c r="C409" s="170" t="s">
        <v>439</v>
      </c>
      <c r="D409" s="355" t="n">
        <f aca="false">SUM(D390+D395+D402+D405)</f>
        <v>21345</v>
      </c>
      <c r="E409" s="342"/>
      <c r="F409" s="349"/>
      <c r="G409" s="481"/>
    </row>
    <row r="410" customFormat="false" ht="15.75" hidden="false" customHeight="true" outlineLevel="0" collapsed="false">
      <c r="A410" s="341"/>
      <c r="B410" s="342"/>
      <c r="C410" s="170" t="s">
        <v>343</v>
      </c>
      <c r="D410" s="353" t="n">
        <f aca="false">SUM(D394+D403)</f>
        <v>23</v>
      </c>
      <c r="E410" s="342"/>
      <c r="F410" s="349"/>
      <c r="G410" s="481"/>
    </row>
    <row r="411" customFormat="false" ht="18.75" hidden="false" customHeight="true" outlineLevel="0" collapsed="false">
      <c r="A411" s="341"/>
      <c r="B411" s="342"/>
      <c r="C411" s="170" t="s">
        <v>430</v>
      </c>
      <c r="D411" s="353" t="n">
        <v>2</v>
      </c>
      <c r="E411" s="342"/>
      <c r="F411" s="349"/>
      <c r="G411" s="481"/>
    </row>
    <row r="412" customFormat="false" ht="28.5" hidden="false" customHeight="true" outlineLevel="0" collapsed="false">
      <c r="A412" s="341"/>
      <c r="B412" s="342"/>
      <c r="C412" s="170" t="s">
        <v>431</v>
      </c>
      <c r="D412" s="353" t="n">
        <v>30</v>
      </c>
      <c r="E412" s="342"/>
      <c r="F412" s="349"/>
      <c r="G412" s="481"/>
    </row>
    <row r="413" customFormat="false" ht="30" hidden="false" customHeight="true" outlineLevel="0" collapsed="false">
      <c r="A413" s="341"/>
      <c r="B413" s="342"/>
      <c r="C413" s="482" t="s">
        <v>411</v>
      </c>
      <c r="D413" s="355" t="n">
        <v>1</v>
      </c>
      <c r="E413" s="342"/>
      <c r="F413" s="349"/>
      <c r="G413" s="481"/>
    </row>
    <row r="414" s="151" customFormat="true" ht="18" hidden="false" customHeight="true" outlineLevel="0" collapsed="false">
      <c r="A414" s="483" t="s">
        <v>440</v>
      </c>
      <c r="B414" s="483"/>
      <c r="C414" s="483"/>
      <c r="D414" s="483"/>
      <c r="E414" s="483"/>
      <c r="F414" s="483"/>
      <c r="G414" s="483"/>
    </row>
    <row r="415" s="151" customFormat="true" ht="30" hidden="false" customHeight="true" outlineLevel="0" collapsed="false">
      <c r="A415" s="484" t="s">
        <v>441</v>
      </c>
      <c r="B415" s="485"/>
      <c r="C415" s="486"/>
      <c r="D415" s="487"/>
      <c r="E415" s="487"/>
      <c r="F415" s="488"/>
      <c r="G415" s="489"/>
    </row>
    <row r="416" s="151" customFormat="true" ht="17.25" hidden="false" customHeight="true" outlineLevel="0" collapsed="false">
      <c r="A416" s="317" t="s">
        <v>442</v>
      </c>
      <c r="B416" s="317"/>
      <c r="C416" s="317"/>
      <c r="D416" s="317"/>
      <c r="E416" s="317"/>
      <c r="F416" s="317"/>
      <c r="G416" s="317"/>
    </row>
    <row r="417" customFormat="false" ht="22.5" hidden="false" customHeight="true" outlineLevel="0" collapsed="false">
      <c r="A417" s="451" t="s">
        <v>443</v>
      </c>
      <c r="B417" s="67" t="s">
        <v>444</v>
      </c>
      <c r="C417" s="68" t="s">
        <v>445</v>
      </c>
      <c r="D417" s="421" t="n">
        <v>2</v>
      </c>
      <c r="E417" s="70" t="s">
        <v>446</v>
      </c>
      <c r="F417" s="268" t="s">
        <v>417</v>
      </c>
      <c r="G417" s="185" t="s">
        <v>178</v>
      </c>
    </row>
    <row r="418" customFormat="false" ht="18" hidden="false" customHeight="true" outlineLevel="0" collapsed="false">
      <c r="A418" s="451"/>
      <c r="B418" s="67"/>
      <c r="C418" s="73" t="s">
        <v>447</v>
      </c>
      <c r="D418" s="34" t="n">
        <v>15</v>
      </c>
      <c r="E418" s="70"/>
      <c r="F418" s="268"/>
      <c r="G418" s="185"/>
    </row>
    <row r="419" customFormat="false" ht="26.25" hidden="false" customHeight="true" outlineLevel="0" collapsed="false">
      <c r="A419" s="451"/>
      <c r="B419" s="67"/>
      <c r="C419" s="73" t="s">
        <v>448</v>
      </c>
      <c r="D419" s="34" t="n">
        <v>100</v>
      </c>
      <c r="E419" s="70"/>
      <c r="F419" s="268"/>
      <c r="G419" s="185"/>
    </row>
    <row r="420" customFormat="false" ht="21" hidden="false" customHeight="true" outlineLevel="0" collapsed="false">
      <c r="A420" s="451"/>
      <c r="B420" s="490" t="s">
        <v>449</v>
      </c>
      <c r="C420" s="44" t="s">
        <v>445</v>
      </c>
      <c r="D420" s="45" t="n">
        <v>18</v>
      </c>
      <c r="E420" s="46" t="s">
        <v>361</v>
      </c>
      <c r="F420" s="47" t="n">
        <v>60840</v>
      </c>
      <c r="G420" s="48" t="s">
        <v>450</v>
      </c>
    </row>
    <row r="421" customFormat="false" ht="37.5" hidden="false" customHeight="true" outlineLevel="0" collapsed="false">
      <c r="A421" s="451"/>
      <c r="B421" s="490"/>
      <c r="C421" s="44" t="s">
        <v>447</v>
      </c>
      <c r="D421" s="45" t="n">
        <v>46</v>
      </c>
      <c r="E421" s="46"/>
      <c r="F421" s="47"/>
      <c r="G421" s="48"/>
    </row>
    <row r="422" customFormat="false" ht="34.5" hidden="false" customHeight="true" outlineLevel="0" collapsed="false">
      <c r="A422" s="451"/>
      <c r="B422" s="490"/>
      <c r="C422" s="44" t="s">
        <v>448</v>
      </c>
      <c r="D422" s="45" t="n">
        <v>25</v>
      </c>
      <c r="E422" s="46"/>
      <c r="F422" s="47"/>
      <c r="G422" s="48"/>
    </row>
    <row r="423" customFormat="false" ht="35.25" hidden="false" customHeight="true" outlineLevel="0" collapsed="false">
      <c r="A423" s="118" t="s">
        <v>451</v>
      </c>
      <c r="B423" s="32" t="s">
        <v>452</v>
      </c>
      <c r="C423" s="73" t="s">
        <v>453</v>
      </c>
      <c r="D423" s="86" t="n">
        <v>360</v>
      </c>
      <c r="E423" s="87" t="s">
        <v>454</v>
      </c>
      <c r="F423" s="36" t="s">
        <v>417</v>
      </c>
      <c r="G423" s="89" t="s">
        <v>178</v>
      </c>
    </row>
    <row r="424" customFormat="false" ht="27.75" hidden="false" customHeight="true" outlineLevel="0" collapsed="false">
      <c r="A424" s="118"/>
      <c r="B424" s="32"/>
      <c r="C424" s="73" t="s">
        <v>455</v>
      </c>
      <c r="D424" s="86" t="n">
        <v>60</v>
      </c>
      <c r="E424" s="87"/>
      <c r="F424" s="36"/>
      <c r="G424" s="89"/>
    </row>
    <row r="425" customFormat="false" ht="40.5" hidden="false" customHeight="true" outlineLevel="0" collapsed="false">
      <c r="A425" s="118"/>
      <c r="B425" s="491" t="s">
        <v>456</v>
      </c>
      <c r="C425" s="44" t="s">
        <v>453</v>
      </c>
      <c r="D425" s="45" t="n">
        <v>78</v>
      </c>
      <c r="E425" s="46" t="s">
        <v>361</v>
      </c>
      <c r="F425" s="492" t="n">
        <v>6100</v>
      </c>
      <c r="G425" s="48" t="s">
        <v>457</v>
      </c>
    </row>
    <row r="426" customFormat="false" ht="42.75" hidden="false" customHeight="true" outlineLevel="0" collapsed="false">
      <c r="A426" s="118"/>
      <c r="B426" s="493"/>
      <c r="C426" s="44" t="s">
        <v>455</v>
      </c>
      <c r="D426" s="45" t="n">
        <v>12</v>
      </c>
      <c r="E426" s="46"/>
      <c r="F426" s="494"/>
      <c r="G426" s="48"/>
    </row>
    <row r="427" customFormat="false" ht="44.25" hidden="false" customHeight="true" outlineLevel="0" collapsed="false">
      <c r="A427" s="102" t="s">
        <v>458</v>
      </c>
      <c r="B427" s="85" t="s">
        <v>459</v>
      </c>
      <c r="C427" s="73" t="s">
        <v>460</v>
      </c>
      <c r="D427" s="86" t="n">
        <v>2</v>
      </c>
      <c r="E427" s="87" t="s">
        <v>446</v>
      </c>
      <c r="F427" s="36" t="s">
        <v>417</v>
      </c>
      <c r="G427" s="495" t="s">
        <v>178</v>
      </c>
    </row>
    <row r="428" customFormat="false" ht="28.5" hidden="false" customHeight="true" outlineLevel="0" collapsed="false">
      <c r="A428" s="102"/>
      <c r="B428" s="85"/>
      <c r="C428" s="73" t="s">
        <v>461</v>
      </c>
      <c r="D428" s="86" t="n">
        <v>150</v>
      </c>
      <c r="E428" s="87"/>
      <c r="F428" s="36"/>
      <c r="G428" s="496"/>
    </row>
    <row r="429" customFormat="false" ht="27" hidden="false" customHeight="true" outlineLevel="0" collapsed="false">
      <c r="A429" s="102"/>
      <c r="B429" s="85"/>
      <c r="C429" s="73" t="s">
        <v>462</v>
      </c>
      <c r="D429" s="86" t="n">
        <v>3000</v>
      </c>
      <c r="E429" s="87"/>
      <c r="F429" s="36"/>
      <c r="G429" s="496"/>
    </row>
    <row r="430" customFormat="false" ht="16.5" hidden="false" customHeight="true" outlineLevel="0" collapsed="false">
      <c r="A430" s="102"/>
      <c r="B430" s="85"/>
      <c r="C430" s="73" t="s">
        <v>21</v>
      </c>
      <c r="D430" s="86"/>
      <c r="E430" s="87"/>
      <c r="F430" s="36"/>
      <c r="G430" s="496"/>
    </row>
    <row r="431" customFormat="false" ht="20.25" hidden="false" customHeight="true" outlineLevel="0" collapsed="false">
      <c r="A431" s="102"/>
      <c r="B431" s="85"/>
      <c r="C431" s="73" t="s">
        <v>173</v>
      </c>
      <c r="D431" s="86"/>
      <c r="E431" s="87"/>
      <c r="F431" s="36"/>
      <c r="G431" s="422"/>
    </row>
    <row r="432" customFormat="false" ht="18" hidden="false" customHeight="true" outlineLevel="0" collapsed="false">
      <c r="A432" s="497" t="s">
        <v>95</v>
      </c>
      <c r="B432" s="498"/>
      <c r="C432" s="470" t="s">
        <v>463</v>
      </c>
      <c r="D432" s="499" t="n">
        <f aca="false">D420</f>
        <v>18</v>
      </c>
      <c r="E432" s="299" t="s">
        <v>464</v>
      </c>
      <c r="F432" s="500" t="n">
        <f aca="false">SUM(F420+F425)</f>
        <v>66940</v>
      </c>
      <c r="G432" s="501"/>
    </row>
    <row r="433" customFormat="false" ht="17.25" hidden="false" customHeight="true" outlineLevel="0" collapsed="false">
      <c r="A433" s="502"/>
      <c r="B433" s="503"/>
      <c r="C433" s="470" t="s">
        <v>465</v>
      </c>
      <c r="D433" s="499" t="n">
        <f aca="false">SUM(D418+D421+D428)</f>
        <v>211</v>
      </c>
      <c r="E433" s="299"/>
      <c r="F433" s="504"/>
      <c r="G433" s="505"/>
    </row>
    <row r="434" customFormat="false" ht="27" hidden="false" customHeight="true" outlineLevel="0" collapsed="false">
      <c r="A434" s="502"/>
      <c r="B434" s="503"/>
      <c r="C434" s="470" t="s">
        <v>448</v>
      </c>
      <c r="D434" s="499" t="n">
        <f aca="false">SUM(D419+D422)</f>
        <v>125</v>
      </c>
      <c r="E434" s="299"/>
      <c r="F434" s="504"/>
      <c r="G434" s="505"/>
    </row>
    <row r="435" customFormat="false" ht="30.75" hidden="false" customHeight="true" outlineLevel="0" collapsed="false">
      <c r="A435" s="502"/>
      <c r="B435" s="503"/>
      <c r="C435" s="470" t="s">
        <v>453</v>
      </c>
      <c r="D435" s="499" t="n">
        <f aca="false">SUM(D423+D425)</f>
        <v>438</v>
      </c>
      <c r="E435" s="299"/>
      <c r="F435" s="504"/>
      <c r="G435" s="505"/>
    </row>
    <row r="436" customFormat="false" ht="28.5" hidden="false" customHeight="true" outlineLevel="0" collapsed="false">
      <c r="A436" s="502"/>
      <c r="B436" s="503"/>
      <c r="C436" s="470" t="s">
        <v>455</v>
      </c>
      <c r="D436" s="499" t="n">
        <f aca="false">SUM(D424+D426)</f>
        <v>72</v>
      </c>
      <c r="E436" s="506"/>
      <c r="F436" s="504"/>
      <c r="G436" s="505"/>
    </row>
    <row r="437" customFormat="false" ht="31.5" hidden="false" customHeight="true" outlineLevel="0" collapsed="false">
      <c r="A437" s="507"/>
      <c r="B437" s="508"/>
      <c r="C437" s="509" t="s">
        <v>381</v>
      </c>
      <c r="D437" s="510" t="n">
        <f aca="false">D429</f>
        <v>3000</v>
      </c>
      <c r="E437" s="511"/>
      <c r="F437" s="512"/>
      <c r="G437" s="513"/>
    </row>
    <row r="438" s="151" customFormat="true" ht="23.25" hidden="false" customHeight="true" outlineLevel="0" collapsed="false">
      <c r="A438" s="317" t="s">
        <v>466</v>
      </c>
      <c r="B438" s="317"/>
      <c r="C438" s="317"/>
      <c r="D438" s="317"/>
      <c r="E438" s="317"/>
      <c r="F438" s="317"/>
      <c r="G438" s="317"/>
    </row>
    <row r="439" s="99" customFormat="true" ht="20.25" hidden="false" customHeight="true" outlineLevel="0" collapsed="false">
      <c r="A439" s="115" t="s">
        <v>467</v>
      </c>
      <c r="B439" s="514" t="s">
        <v>304</v>
      </c>
      <c r="C439" s="68" t="s">
        <v>468</v>
      </c>
      <c r="D439" s="421" t="n">
        <v>1</v>
      </c>
      <c r="E439" s="69" t="s">
        <v>469</v>
      </c>
      <c r="F439" s="117" t="s">
        <v>417</v>
      </c>
      <c r="G439" s="515" t="s">
        <v>178</v>
      </c>
    </row>
    <row r="440" s="99" customFormat="true" ht="18.75" hidden="false" customHeight="true" outlineLevel="0" collapsed="false">
      <c r="A440" s="115"/>
      <c r="B440" s="514"/>
      <c r="C440" s="73" t="s">
        <v>470</v>
      </c>
      <c r="D440" s="86" t="n">
        <v>2</v>
      </c>
      <c r="E440" s="69"/>
      <c r="F440" s="117"/>
      <c r="G440" s="515"/>
    </row>
    <row r="441" s="99" customFormat="true" ht="25.5" hidden="false" customHeight="true" outlineLevel="0" collapsed="false">
      <c r="A441" s="115"/>
      <c r="B441" s="514"/>
      <c r="C441" s="73" t="s">
        <v>471</v>
      </c>
      <c r="D441" s="86" t="n">
        <v>300</v>
      </c>
      <c r="E441" s="69"/>
      <c r="F441" s="117"/>
      <c r="G441" s="515"/>
    </row>
    <row r="442" s="99" customFormat="true" ht="16.5" hidden="false" customHeight="true" outlineLevel="0" collapsed="false">
      <c r="A442" s="115"/>
      <c r="B442" s="514"/>
      <c r="C442" s="73" t="s">
        <v>21</v>
      </c>
      <c r="D442" s="86"/>
      <c r="E442" s="69"/>
      <c r="F442" s="117"/>
      <c r="G442" s="515"/>
    </row>
    <row r="443" s="99" customFormat="true" ht="16.5" hidden="false" customHeight="true" outlineLevel="0" collapsed="false">
      <c r="A443" s="115"/>
      <c r="B443" s="514"/>
      <c r="C443" s="73" t="s">
        <v>53</v>
      </c>
      <c r="D443" s="86"/>
      <c r="E443" s="69"/>
      <c r="F443" s="117"/>
      <c r="G443" s="515"/>
    </row>
    <row r="444" s="99" customFormat="true" ht="18.75" hidden="false" customHeight="true" outlineLevel="0" collapsed="false">
      <c r="A444" s="516" t="s">
        <v>472</v>
      </c>
      <c r="B444" s="85" t="s">
        <v>473</v>
      </c>
      <c r="C444" s="73" t="s">
        <v>474</v>
      </c>
      <c r="D444" s="86" t="n">
        <v>2</v>
      </c>
      <c r="E444" s="87" t="s">
        <v>475</v>
      </c>
      <c r="F444" s="120" t="s">
        <v>417</v>
      </c>
      <c r="G444" s="272" t="s">
        <v>178</v>
      </c>
    </row>
    <row r="445" s="99" customFormat="true" ht="29.25" hidden="false" customHeight="true" outlineLevel="0" collapsed="false">
      <c r="A445" s="516"/>
      <c r="B445" s="85"/>
      <c r="C445" s="73" t="s">
        <v>476</v>
      </c>
      <c r="D445" s="86" t="n">
        <v>35</v>
      </c>
      <c r="E445" s="87"/>
      <c r="F445" s="120"/>
      <c r="G445" s="272"/>
    </row>
    <row r="446" customFormat="false" ht="18" hidden="false" customHeight="true" outlineLevel="0" collapsed="false">
      <c r="A446" s="516"/>
      <c r="B446" s="517" t="s">
        <v>477</v>
      </c>
      <c r="C446" s="73" t="s">
        <v>478</v>
      </c>
      <c r="D446" s="34"/>
      <c r="E446" s="35" t="s">
        <v>479</v>
      </c>
      <c r="F446" s="36" t="s">
        <v>417</v>
      </c>
      <c r="G446" s="187" t="s">
        <v>480</v>
      </c>
    </row>
    <row r="447" customFormat="false" ht="27.75" hidden="false" customHeight="true" outlineLevel="0" collapsed="false">
      <c r="A447" s="516"/>
      <c r="B447" s="517"/>
      <c r="C447" s="73" t="s">
        <v>476</v>
      </c>
      <c r="D447" s="34" t="n">
        <v>30</v>
      </c>
      <c r="E447" s="35"/>
      <c r="F447" s="36"/>
      <c r="G447" s="187"/>
    </row>
    <row r="448" customFormat="false" ht="18" hidden="false" customHeight="true" outlineLevel="0" collapsed="false">
      <c r="A448" s="497" t="s">
        <v>110</v>
      </c>
      <c r="B448" s="518"/>
      <c r="C448" s="470" t="s">
        <v>468</v>
      </c>
      <c r="D448" s="471" t="n">
        <f aca="false">D439</f>
        <v>1</v>
      </c>
      <c r="E448" s="299" t="s">
        <v>481</v>
      </c>
      <c r="F448" s="500"/>
      <c r="G448" s="301"/>
    </row>
    <row r="449" customFormat="false" ht="16.5" hidden="false" customHeight="true" outlineLevel="0" collapsed="false">
      <c r="A449" s="502"/>
      <c r="B449" s="519"/>
      <c r="C449" s="470" t="s">
        <v>470</v>
      </c>
      <c r="D449" s="471" t="n">
        <f aca="false">SUM(D440+D444)</f>
        <v>4</v>
      </c>
      <c r="E449" s="299"/>
      <c r="F449" s="504"/>
      <c r="G449" s="520"/>
    </row>
    <row r="450" customFormat="false" ht="19.5" hidden="false" customHeight="true" outlineLevel="0" collapsed="false">
      <c r="A450" s="502"/>
      <c r="B450" s="519"/>
      <c r="C450" s="498" t="s">
        <v>482</v>
      </c>
      <c r="D450" s="521" t="n">
        <f aca="false">SUM(D441+D447)</f>
        <v>330</v>
      </c>
      <c r="E450" s="299"/>
      <c r="F450" s="504"/>
      <c r="G450" s="520"/>
    </row>
    <row r="451" s="106" customFormat="true" ht="21.75" hidden="false" customHeight="true" outlineLevel="0" collapsed="false">
      <c r="A451" s="522" t="s">
        <v>483</v>
      </c>
      <c r="B451" s="522"/>
      <c r="C451" s="522"/>
      <c r="D451" s="522"/>
      <c r="E451" s="522"/>
      <c r="F451" s="522"/>
      <c r="G451" s="522"/>
    </row>
    <row r="452" customFormat="false" ht="27" hidden="false" customHeight="true" outlineLevel="0" collapsed="false">
      <c r="A452" s="523" t="s">
        <v>484</v>
      </c>
      <c r="B452" s="446" t="s">
        <v>485</v>
      </c>
      <c r="C452" s="524" t="s">
        <v>486</v>
      </c>
      <c r="D452" s="448"/>
      <c r="E452" s="525" t="s">
        <v>487</v>
      </c>
      <c r="F452" s="526" t="n">
        <v>3000</v>
      </c>
      <c r="G452" s="527" t="s">
        <v>488</v>
      </c>
    </row>
    <row r="453" customFormat="false" ht="18" hidden="false" customHeight="true" outlineLevel="0" collapsed="false">
      <c r="A453" s="523"/>
      <c r="B453" s="446"/>
      <c r="C453" s="243" t="s">
        <v>489</v>
      </c>
      <c r="D453" s="35" t="n">
        <v>7</v>
      </c>
      <c r="E453" s="525"/>
      <c r="F453" s="184"/>
      <c r="G453" s="325"/>
    </row>
    <row r="454" customFormat="false" ht="21" hidden="false" customHeight="true" outlineLevel="0" collapsed="false">
      <c r="A454" s="523"/>
      <c r="B454" s="446"/>
      <c r="C454" s="243" t="s">
        <v>490</v>
      </c>
      <c r="D454" s="35"/>
      <c r="E454" s="525"/>
      <c r="F454" s="184"/>
      <c r="G454" s="325"/>
    </row>
    <row r="455" customFormat="false" ht="21" hidden="false" customHeight="true" outlineLevel="0" collapsed="false">
      <c r="A455" s="523"/>
      <c r="B455" s="446"/>
      <c r="C455" s="243" t="s">
        <v>491</v>
      </c>
      <c r="D455" s="35" t="n">
        <v>1</v>
      </c>
      <c r="E455" s="323"/>
      <c r="F455" s="184"/>
      <c r="G455" s="325"/>
    </row>
    <row r="456" customFormat="false" ht="34.5" hidden="false" customHeight="true" outlineLevel="0" collapsed="false">
      <c r="A456" s="523"/>
      <c r="B456" s="446"/>
      <c r="C456" s="33" t="s">
        <v>492</v>
      </c>
      <c r="D456" s="35"/>
      <c r="E456" s="323"/>
      <c r="F456" s="184"/>
      <c r="G456" s="325"/>
    </row>
    <row r="457" customFormat="false" ht="19.5" hidden="false" customHeight="true" outlineLevel="0" collapsed="false">
      <c r="A457" s="66"/>
      <c r="B457" s="446"/>
      <c r="C457" s="243" t="s">
        <v>21</v>
      </c>
      <c r="D457" s="41" t="n">
        <v>28</v>
      </c>
      <c r="E457" s="116"/>
      <c r="F457" s="186"/>
      <c r="G457" s="327"/>
    </row>
    <row r="458" customFormat="false" ht="79.5" hidden="false" customHeight="true" outlineLevel="0" collapsed="false">
      <c r="A458" s="84"/>
      <c r="B458" s="28" t="s">
        <v>493</v>
      </c>
      <c r="C458" s="243" t="s">
        <v>53</v>
      </c>
      <c r="D458" s="35"/>
      <c r="E458" s="33"/>
      <c r="F458" s="528"/>
      <c r="G458" s="529"/>
    </row>
    <row r="459" customFormat="false" ht="55.5" hidden="false" customHeight="true" outlineLevel="0" collapsed="false">
      <c r="A459" s="90"/>
      <c r="B459" s="490" t="s">
        <v>68</v>
      </c>
      <c r="C459" s="44" t="s">
        <v>494</v>
      </c>
      <c r="D459" s="45" t="n">
        <v>60</v>
      </c>
      <c r="E459" s="46" t="s">
        <v>361</v>
      </c>
      <c r="F459" s="47" t="n">
        <v>2200</v>
      </c>
      <c r="G459" s="48" t="s">
        <v>495</v>
      </c>
    </row>
    <row r="460" customFormat="false" ht="29.25" hidden="false" customHeight="true" outlineLevel="0" collapsed="false">
      <c r="A460" s="90"/>
      <c r="B460" s="490"/>
      <c r="C460" s="44" t="s">
        <v>496</v>
      </c>
      <c r="D460" s="45" t="n">
        <v>565</v>
      </c>
      <c r="E460" s="46"/>
      <c r="F460" s="47"/>
      <c r="G460" s="48"/>
    </row>
    <row r="461" customFormat="false" ht="16.5" hidden="false" customHeight="true" outlineLevel="0" collapsed="false">
      <c r="A461" s="90"/>
      <c r="B461" s="490"/>
      <c r="C461" s="44" t="s">
        <v>21</v>
      </c>
      <c r="D461" s="45"/>
      <c r="E461" s="46"/>
      <c r="F461" s="47"/>
      <c r="G461" s="48"/>
    </row>
    <row r="462" customFormat="false" ht="15" hidden="false" customHeight="true" outlineLevel="0" collapsed="false">
      <c r="A462" s="66"/>
      <c r="B462" s="490"/>
      <c r="C462" s="244" t="s">
        <v>53</v>
      </c>
      <c r="D462" s="45" t="n">
        <v>485</v>
      </c>
      <c r="E462" s="46"/>
      <c r="F462" s="47"/>
      <c r="G462" s="48"/>
    </row>
    <row r="463" customFormat="false" ht="32.25" hidden="false" customHeight="true" outlineLevel="0" collapsed="false">
      <c r="A463" s="530" t="s">
        <v>497</v>
      </c>
      <c r="B463" s="39" t="s">
        <v>498</v>
      </c>
      <c r="C463" s="50" t="s">
        <v>499</v>
      </c>
      <c r="D463" s="51" t="n">
        <v>7</v>
      </c>
      <c r="E463" s="41" t="s">
        <v>500</v>
      </c>
      <c r="F463" s="42" t="n">
        <v>1500000</v>
      </c>
      <c r="G463" s="187" t="s">
        <v>501</v>
      </c>
    </row>
    <row r="464" customFormat="false" ht="56.25" hidden="false" customHeight="true" outlineLevel="0" collapsed="false">
      <c r="A464" s="530"/>
      <c r="B464" s="39"/>
      <c r="C464" s="249" t="s">
        <v>502</v>
      </c>
      <c r="D464" s="40" t="n">
        <v>50</v>
      </c>
      <c r="E464" s="41"/>
      <c r="F464" s="42"/>
      <c r="G464" s="187"/>
    </row>
    <row r="465" customFormat="false" ht="57" hidden="false" customHeight="true" outlineLevel="0" collapsed="false">
      <c r="A465" s="530"/>
      <c r="B465" s="39"/>
      <c r="C465" s="28" t="s">
        <v>58</v>
      </c>
      <c r="D465" s="40"/>
      <c r="E465" s="41"/>
      <c r="F465" s="42"/>
      <c r="G465" s="187"/>
    </row>
    <row r="466" customFormat="false" ht="57" hidden="false" customHeight="true" outlineLevel="0" collapsed="false">
      <c r="A466" s="530"/>
      <c r="B466" s="39"/>
      <c r="C466" s="249" t="s">
        <v>21</v>
      </c>
      <c r="D466" s="40" t="n">
        <v>8000</v>
      </c>
      <c r="E466" s="41"/>
      <c r="F466" s="42"/>
      <c r="G466" s="187"/>
    </row>
    <row r="467" customFormat="false" ht="63.75" hidden="false" customHeight="true" outlineLevel="0" collapsed="false">
      <c r="A467" s="530"/>
      <c r="B467" s="39"/>
      <c r="C467" s="249" t="s">
        <v>53</v>
      </c>
      <c r="D467" s="40" t="n">
        <v>2500</v>
      </c>
      <c r="E467" s="41"/>
      <c r="F467" s="42"/>
      <c r="G467" s="187"/>
    </row>
    <row r="468" customFormat="false" ht="24" hidden="false" customHeight="true" outlineLevel="0" collapsed="false">
      <c r="A468" s="84" t="s">
        <v>503</v>
      </c>
      <c r="B468" s="32" t="s">
        <v>504</v>
      </c>
      <c r="C468" s="73" t="s">
        <v>505</v>
      </c>
      <c r="D468" s="34" t="n">
        <v>3</v>
      </c>
      <c r="E468" s="35" t="s">
        <v>506</v>
      </c>
      <c r="F468" s="36"/>
      <c r="G468" s="187" t="s">
        <v>507</v>
      </c>
    </row>
    <row r="469" customFormat="false" ht="25.5" hidden="false" customHeight="false" outlineLevel="0" collapsed="false">
      <c r="A469" s="84"/>
      <c r="B469" s="32"/>
      <c r="C469" s="33" t="s">
        <v>508</v>
      </c>
      <c r="D469" s="34"/>
      <c r="E469" s="35"/>
      <c r="F469" s="36"/>
      <c r="G469" s="187"/>
    </row>
    <row r="470" customFormat="false" ht="27.75" hidden="false" customHeight="true" outlineLevel="0" collapsed="false">
      <c r="A470" s="84"/>
      <c r="B470" s="32"/>
      <c r="C470" s="33" t="s">
        <v>386</v>
      </c>
      <c r="D470" s="34" t="n">
        <v>50</v>
      </c>
      <c r="E470" s="35"/>
      <c r="F470" s="36"/>
      <c r="G470" s="187"/>
    </row>
    <row r="471" customFormat="false" ht="17.25" hidden="false" customHeight="true" outlineLevel="0" collapsed="false">
      <c r="A471" s="84"/>
      <c r="B471" s="32"/>
      <c r="C471" s="243" t="s">
        <v>21</v>
      </c>
      <c r="D471" s="34"/>
      <c r="E471" s="35"/>
      <c r="F471" s="36"/>
      <c r="G471" s="187"/>
    </row>
    <row r="472" customFormat="false" ht="26.25" hidden="false" customHeight="true" outlineLevel="0" collapsed="false">
      <c r="A472" s="84"/>
      <c r="B472" s="32"/>
      <c r="C472" s="243" t="s">
        <v>128</v>
      </c>
      <c r="D472" s="34" t="n">
        <v>104</v>
      </c>
      <c r="E472" s="35"/>
      <c r="F472" s="36"/>
      <c r="G472" s="187"/>
    </row>
    <row r="473" customFormat="false" ht="26.25" hidden="false" customHeight="true" outlineLevel="0" collapsed="false">
      <c r="A473" s="84"/>
      <c r="B473" s="75" t="s">
        <v>130</v>
      </c>
      <c r="C473" s="44" t="s">
        <v>505</v>
      </c>
      <c r="D473" s="45" t="n">
        <v>99</v>
      </c>
      <c r="E473" s="531" t="s">
        <v>509</v>
      </c>
      <c r="F473" s="532" t="n">
        <v>17560</v>
      </c>
      <c r="G473" s="533" t="s">
        <v>510</v>
      </c>
    </row>
    <row r="474" customFormat="false" ht="24.75" hidden="false" customHeight="true" outlineLevel="0" collapsed="false">
      <c r="A474" s="84"/>
      <c r="B474" s="75"/>
      <c r="C474" s="44" t="s">
        <v>508</v>
      </c>
      <c r="D474" s="45" t="n">
        <v>127</v>
      </c>
      <c r="E474" s="531"/>
      <c r="F474" s="532"/>
      <c r="G474" s="533"/>
    </row>
    <row r="475" customFormat="false" ht="27.75" hidden="false" customHeight="true" outlineLevel="0" collapsed="false">
      <c r="A475" s="84"/>
      <c r="B475" s="75"/>
      <c r="C475" s="44" t="s">
        <v>386</v>
      </c>
      <c r="D475" s="45" t="n">
        <v>33497</v>
      </c>
      <c r="E475" s="531"/>
      <c r="F475" s="532"/>
      <c r="G475" s="533"/>
    </row>
    <row r="476" customFormat="false" ht="24" hidden="false" customHeight="true" outlineLevel="0" collapsed="false">
      <c r="A476" s="84"/>
      <c r="B476" s="75"/>
      <c r="C476" s="534" t="s">
        <v>21</v>
      </c>
      <c r="D476" s="45"/>
      <c r="E476" s="531"/>
      <c r="F476" s="532"/>
      <c r="G476" s="533"/>
    </row>
    <row r="477" customFormat="false" ht="27" hidden="false" customHeight="true" outlineLevel="0" collapsed="false">
      <c r="A477" s="84"/>
      <c r="B477" s="75"/>
      <c r="C477" s="535" t="s">
        <v>128</v>
      </c>
      <c r="D477" s="536" t="n">
        <v>12472</v>
      </c>
      <c r="E477" s="531"/>
      <c r="F477" s="532"/>
      <c r="G477" s="533"/>
    </row>
    <row r="478" customFormat="false" ht="22.5" hidden="false" customHeight="true" outlineLevel="0" collapsed="false">
      <c r="A478" s="537" t="s">
        <v>142</v>
      </c>
      <c r="B478" s="297"/>
      <c r="C478" s="470" t="s">
        <v>505</v>
      </c>
      <c r="D478" s="471" t="n">
        <f aca="false">SUM(D468+D473)</f>
        <v>102</v>
      </c>
      <c r="E478" s="303"/>
      <c r="F478" s="500" t="n">
        <f aca="false">SUM(F473+F463+F459+F452)</f>
        <v>1522760</v>
      </c>
      <c r="G478" s="501"/>
    </row>
    <row r="479" customFormat="false" ht="28.5" hidden="false" customHeight="true" outlineLevel="0" collapsed="false">
      <c r="A479" s="538"/>
      <c r="B479" s="539"/>
      <c r="C479" s="470" t="s">
        <v>508</v>
      </c>
      <c r="D479" s="471" t="n">
        <f aca="false">SUM(D469+D474)</f>
        <v>127</v>
      </c>
      <c r="E479" s="506"/>
      <c r="F479" s="504"/>
      <c r="G479" s="505"/>
    </row>
    <row r="480" customFormat="false" ht="21.75" hidden="false" customHeight="true" outlineLevel="0" collapsed="false">
      <c r="A480" s="502"/>
      <c r="B480" s="539"/>
      <c r="C480" s="470" t="s">
        <v>386</v>
      </c>
      <c r="D480" s="471"/>
      <c r="E480" s="506"/>
      <c r="F480" s="504"/>
      <c r="G480" s="505"/>
    </row>
    <row r="481" customFormat="false" ht="27.75" hidden="false" customHeight="true" outlineLevel="0" collapsed="false">
      <c r="A481" s="502"/>
      <c r="B481" s="539"/>
      <c r="C481" s="540" t="s">
        <v>21</v>
      </c>
      <c r="D481" s="471" t="n">
        <f aca="false">SUM(D457+D460+D466+D470+D475)</f>
        <v>42140</v>
      </c>
      <c r="E481" s="506"/>
      <c r="F481" s="504"/>
      <c r="G481" s="505"/>
    </row>
    <row r="482" customFormat="false" ht="15" hidden="false" customHeight="true" outlineLevel="0" collapsed="false">
      <c r="A482" s="502"/>
      <c r="B482" s="539"/>
      <c r="C482" s="540" t="s">
        <v>128</v>
      </c>
      <c r="D482" s="471" t="n">
        <f aca="false">SUM(D462+D467+D472+D477)</f>
        <v>15561</v>
      </c>
      <c r="E482" s="506"/>
      <c r="F482" s="504"/>
      <c r="G482" s="505"/>
    </row>
    <row r="483" customFormat="false" ht="18.75" hidden="false" customHeight="true" outlineLevel="0" collapsed="false">
      <c r="A483" s="502"/>
      <c r="B483" s="539"/>
      <c r="C483" s="78" t="s">
        <v>499</v>
      </c>
      <c r="D483" s="471" t="n">
        <f aca="false">D463</f>
        <v>7</v>
      </c>
      <c r="E483" s="506"/>
      <c r="F483" s="504"/>
      <c r="G483" s="505"/>
    </row>
    <row r="484" customFormat="false" ht="23.25" hidden="false" customHeight="true" outlineLevel="0" collapsed="false">
      <c r="A484" s="502"/>
      <c r="B484" s="539"/>
      <c r="C484" s="541" t="s">
        <v>511</v>
      </c>
      <c r="D484" s="521" t="n">
        <f aca="false">D464</f>
        <v>50</v>
      </c>
      <c r="E484" s="506"/>
      <c r="F484" s="504"/>
      <c r="G484" s="505"/>
    </row>
    <row r="485" customFormat="false" ht="59.25" hidden="false" customHeight="true" outlineLevel="0" collapsed="false">
      <c r="A485" s="507"/>
      <c r="B485" s="542"/>
      <c r="C485" s="509" t="s">
        <v>512</v>
      </c>
      <c r="D485" s="510" t="n">
        <f aca="false">SUM(D453+D455+D459)</f>
        <v>68</v>
      </c>
      <c r="E485" s="511"/>
      <c r="F485" s="512"/>
      <c r="G485" s="513"/>
    </row>
    <row r="486" customFormat="false" ht="23.25" hidden="false" customHeight="true" outlineLevel="0" collapsed="false">
      <c r="A486" s="543" t="s">
        <v>513</v>
      </c>
      <c r="B486" s="544"/>
      <c r="C486" s="545" t="s">
        <v>460</v>
      </c>
      <c r="D486" s="425" t="n">
        <f aca="false">SUM(D432+D483)</f>
        <v>25</v>
      </c>
      <c r="E486" s="544" t="s">
        <v>514</v>
      </c>
      <c r="F486" s="546" t="n">
        <f aca="false">SUM(F478+F450+F432)</f>
        <v>1589700</v>
      </c>
      <c r="G486" s="418"/>
    </row>
    <row r="487" customFormat="false" ht="24.75" hidden="false" customHeight="true" outlineLevel="0" collapsed="false">
      <c r="A487" s="543"/>
      <c r="B487" s="544"/>
      <c r="C487" s="351" t="s">
        <v>150</v>
      </c>
      <c r="D487" s="353" t="n">
        <f aca="false">SUM(D479+D433)</f>
        <v>338</v>
      </c>
      <c r="E487" s="544"/>
      <c r="F487" s="349"/>
      <c r="G487" s="226"/>
    </row>
    <row r="488" customFormat="false" ht="24" hidden="false" customHeight="true" outlineLevel="0" collapsed="false">
      <c r="A488" s="543"/>
      <c r="B488" s="544"/>
      <c r="C488" s="351" t="s">
        <v>515</v>
      </c>
      <c r="D488" s="353" t="n">
        <f aca="false">SUM(D478+477)</f>
        <v>579</v>
      </c>
      <c r="E488" s="544"/>
      <c r="F488" s="349"/>
      <c r="G488" s="226"/>
    </row>
    <row r="489" customFormat="false" ht="23.25" hidden="false" customHeight="true" outlineLevel="0" collapsed="false">
      <c r="A489" s="543"/>
      <c r="B489" s="544"/>
      <c r="C489" s="170" t="s">
        <v>516</v>
      </c>
      <c r="D489" s="355" t="n">
        <f aca="false">SUM(D437+D450+512+513)</f>
        <v>4355</v>
      </c>
      <c r="E489" s="544"/>
      <c r="F489" s="349"/>
      <c r="G489" s="226"/>
    </row>
    <row r="490" customFormat="false" ht="26.25" hidden="false" customHeight="true" outlineLevel="0" collapsed="false">
      <c r="A490" s="543"/>
      <c r="B490" s="544"/>
      <c r="C490" s="351" t="s">
        <v>343</v>
      </c>
      <c r="D490" s="353" t="n">
        <f aca="false">SUM(D449)</f>
        <v>4</v>
      </c>
      <c r="E490" s="544"/>
      <c r="F490" s="349"/>
      <c r="G490" s="226"/>
    </row>
    <row r="491" customFormat="false" ht="21" hidden="false" customHeight="true" outlineLevel="0" collapsed="false">
      <c r="A491" s="543"/>
      <c r="B491" s="544"/>
      <c r="C491" s="351" t="s">
        <v>517</v>
      </c>
      <c r="D491" s="353" t="n">
        <f aca="false">SUM(D485)</f>
        <v>68</v>
      </c>
      <c r="E491" s="544"/>
      <c r="F491" s="349"/>
      <c r="G491" s="226"/>
    </row>
    <row r="492" customFormat="false" ht="33" hidden="false" customHeight="true" outlineLevel="0" collapsed="false">
      <c r="A492" s="543"/>
      <c r="B492" s="544"/>
      <c r="C492" s="351" t="s">
        <v>250</v>
      </c>
      <c r="D492" s="353" t="n">
        <f aca="false">SUM(D434+D484)</f>
        <v>175</v>
      </c>
      <c r="E492" s="544"/>
      <c r="F492" s="349"/>
      <c r="G492" s="226"/>
    </row>
    <row r="493" customFormat="false" ht="42" hidden="false" customHeight="true" outlineLevel="0" collapsed="false">
      <c r="A493" s="543"/>
      <c r="B493" s="544"/>
      <c r="C493" s="170" t="s">
        <v>453</v>
      </c>
      <c r="D493" s="355" t="n">
        <f aca="false">D435</f>
        <v>438</v>
      </c>
      <c r="E493" s="544"/>
      <c r="F493" s="349"/>
      <c r="G493" s="226"/>
    </row>
    <row r="494" customFormat="false" ht="31.5" hidden="false" customHeight="true" outlineLevel="0" collapsed="false">
      <c r="A494" s="543"/>
      <c r="B494" s="544"/>
      <c r="C494" s="547" t="s">
        <v>428</v>
      </c>
      <c r="D494" s="548" t="n">
        <f aca="false">SUM(D436)</f>
        <v>72</v>
      </c>
      <c r="E494" s="544"/>
      <c r="F494" s="549"/>
      <c r="G494" s="420"/>
    </row>
    <row r="495" s="151" customFormat="true" ht="38.25" hidden="false" customHeight="true" outlineLevel="0" collapsed="false">
      <c r="A495" s="550" t="s">
        <v>518</v>
      </c>
      <c r="B495" s="550"/>
      <c r="C495" s="550"/>
      <c r="D495" s="550"/>
      <c r="E495" s="550"/>
      <c r="F495" s="550"/>
      <c r="G495" s="550"/>
    </row>
    <row r="496" s="151" customFormat="true" ht="31.5" hidden="false" customHeight="true" outlineLevel="0" collapsed="false">
      <c r="A496" s="551" t="s">
        <v>519</v>
      </c>
      <c r="B496" s="551"/>
      <c r="C496" s="551"/>
      <c r="D496" s="551"/>
      <c r="E496" s="551"/>
      <c r="F496" s="551"/>
      <c r="G496" s="551"/>
    </row>
    <row r="497" s="151" customFormat="true" ht="33.75" hidden="false" customHeight="true" outlineLevel="0" collapsed="false">
      <c r="A497" s="552" t="s">
        <v>520</v>
      </c>
      <c r="B497" s="552"/>
      <c r="C497" s="552"/>
      <c r="D497" s="552"/>
      <c r="E497" s="552"/>
      <c r="F497" s="552"/>
      <c r="G497" s="552"/>
    </row>
    <row r="498" customFormat="false" ht="40.5" hidden="false" customHeight="true" outlineLevel="0" collapsed="false">
      <c r="A498" s="553" t="s">
        <v>521</v>
      </c>
      <c r="B498" s="554" t="s">
        <v>522</v>
      </c>
      <c r="C498" s="85" t="s">
        <v>523</v>
      </c>
      <c r="D498" s="555" t="n">
        <v>80</v>
      </c>
      <c r="E498" s="154" t="s">
        <v>524</v>
      </c>
      <c r="F498" s="320" t="n">
        <v>14700</v>
      </c>
      <c r="G498" s="556" t="s">
        <v>181</v>
      </c>
    </row>
    <row r="499" customFormat="false" ht="26.25" hidden="false" customHeight="true" outlineLevel="0" collapsed="false">
      <c r="A499" s="553"/>
      <c r="B499" s="554"/>
      <c r="C499" s="125" t="s">
        <v>525</v>
      </c>
      <c r="D499" s="555"/>
      <c r="E499" s="557"/>
      <c r="F499" s="324"/>
      <c r="G499" s="558"/>
    </row>
    <row r="500" customFormat="false" ht="38.25" hidden="false" customHeight="false" outlineLevel="0" collapsed="false">
      <c r="A500" s="553"/>
      <c r="B500" s="554"/>
      <c r="C500" s="85" t="s">
        <v>526</v>
      </c>
      <c r="D500" s="555"/>
      <c r="E500" s="557"/>
      <c r="F500" s="324"/>
      <c r="G500" s="558"/>
    </row>
    <row r="501" customFormat="false" ht="24.75" hidden="false" customHeight="true" outlineLevel="0" collapsed="false">
      <c r="A501" s="188"/>
      <c r="B501" s="554"/>
      <c r="C501" s="119" t="s">
        <v>527</v>
      </c>
      <c r="D501" s="555"/>
      <c r="E501" s="557"/>
      <c r="F501" s="324"/>
      <c r="G501" s="558"/>
    </row>
    <row r="502" customFormat="false" ht="30" hidden="false" customHeight="true" outlineLevel="0" collapsed="false">
      <c r="A502" s="559"/>
      <c r="B502" s="43" t="s">
        <v>528</v>
      </c>
      <c r="C502" s="44" t="s">
        <v>529</v>
      </c>
      <c r="D502" s="45" t="n">
        <v>376</v>
      </c>
      <c r="E502" s="46" t="s">
        <v>530</v>
      </c>
      <c r="F502" s="47" t="n">
        <v>2504172</v>
      </c>
      <c r="G502" s="48" t="s">
        <v>531</v>
      </c>
    </row>
    <row r="503" customFormat="false" ht="39" hidden="false" customHeight="true" outlineLevel="0" collapsed="false">
      <c r="A503" s="188"/>
      <c r="B503" s="43"/>
      <c r="C503" s="44" t="s">
        <v>523</v>
      </c>
      <c r="D503" s="45" t="n">
        <v>7818</v>
      </c>
      <c r="E503" s="46"/>
      <c r="F503" s="47"/>
      <c r="G503" s="48"/>
    </row>
    <row r="504" customFormat="false" ht="26.25" hidden="false" customHeight="true" outlineLevel="0" collapsed="false">
      <c r="A504" s="188"/>
      <c r="B504" s="43"/>
      <c r="C504" s="44" t="s">
        <v>525</v>
      </c>
      <c r="D504" s="45" t="n">
        <v>35</v>
      </c>
      <c r="E504" s="46"/>
      <c r="F504" s="47"/>
      <c r="G504" s="48"/>
    </row>
    <row r="505" customFormat="false" ht="27.75" hidden="false" customHeight="true" outlineLevel="0" collapsed="false">
      <c r="A505" s="188"/>
      <c r="B505" s="43"/>
      <c r="C505" s="44" t="s">
        <v>526</v>
      </c>
      <c r="D505" s="45" t="n">
        <v>3164</v>
      </c>
      <c r="E505" s="46"/>
      <c r="F505" s="47"/>
      <c r="G505" s="48"/>
    </row>
    <row r="506" customFormat="false" ht="27" hidden="false" customHeight="true" outlineLevel="0" collapsed="false">
      <c r="A506" s="199"/>
      <c r="B506" s="43"/>
      <c r="C506" s="44" t="s">
        <v>527</v>
      </c>
      <c r="D506" s="45" t="n">
        <v>15</v>
      </c>
      <c r="E506" s="46"/>
      <c r="F506" s="47"/>
      <c r="G506" s="48"/>
    </row>
    <row r="507" customFormat="false" ht="18" hidden="false" customHeight="true" outlineLevel="0" collapsed="false">
      <c r="A507" s="118" t="s">
        <v>532</v>
      </c>
      <c r="B507" s="560" t="s">
        <v>533</v>
      </c>
      <c r="C507" s="44" t="s">
        <v>534</v>
      </c>
      <c r="D507" s="45" t="n">
        <v>20</v>
      </c>
      <c r="E507" s="46" t="s">
        <v>530</v>
      </c>
      <c r="F507" s="47"/>
      <c r="G507" s="142" t="s">
        <v>535</v>
      </c>
    </row>
    <row r="508" customFormat="false" ht="26.25" hidden="false" customHeight="true" outlineLevel="0" collapsed="false">
      <c r="A508" s="118"/>
      <c r="B508" s="560"/>
      <c r="C508" s="44" t="s">
        <v>536</v>
      </c>
      <c r="D508" s="45" t="n">
        <v>780</v>
      </c>
      <c r="E508" s="46"/>
      <c r="F508" s="47"/>
      <c r="G508" s="142"/>
    </row>
    <row r="509" customFormat="false" ht="29.25" hidden="false" customHeight="true" outlineLevel="0" collapsed="false">
      <c r="A509" s="118"/>
      <c r="B509" s="560"/>
      <c r="C509" s="44" t="s">
        <v>537</v>
      </c>
      <c r="D509" s="45" t="n">
        <v>158</v>
      </c>
      <c r="E509" s="46"/>
      <c r="F509" s="47"/>
      <c r="G509" s="142"/>
    </row>
    <row r="510" customFormat="false" ht="16.5" hidden="false" customHeight="true" outlineLevel="0" collapsed="false">
      <c r="A510" s="561" t="s">
        <v>538</v>
      </c>
      <c r="B510" s="561"/>
      <c r="C510" s="561"/>
      <c r="D510" s="561"/>
      <c r="E510" s="561"/>
      <c r="F510" s="561"/>
      <c r="G510" s="561"/>
    </row>
    <row r="511" customFormat="false" ht="27" hidden="false" customHeight="true" outlineLevel="0" collapsed="false">
      <c r="A511" s="562" t="s">
        <v>539</v>
      </c>
      <c r="B511" s="374" t="s">
        <v>540</v>
      </c>
      <c r="C511" s="50" t="s">
        <v>541</v>
      </c>
      <c r="D511" s="52" t="n">
        <v>3000</v>
      </c>
      <c r="E511" s="52" t="s">
        <v>446</v>
      </c>
      <c r="F511" s="42" t="s">
        <v>542</v>
      </c>
      <c r="G511" s="563" t="s">
        <v>178</v>
      </c>
    </row>
    <row r="512" customFormat="false" ht="26.25" hidden="false" customHeight="true" outlineLevel="0" collapsed="false">
      <c r="A512" s="562"/>
      <c r="B512" s="360"/>
      <c r="C512" s="50" t="s">
        <v>235</v>
      </c>
      <c r="D512" s="52" t="n">
        <v>1500</v>
      </c>
      <c r="E512" s="52"/>
      <c r="F512" s="42"/>
      <c r="G512" s="563"/>
    </row>
    <row r="513" customFormat="false" ht="15" hidden="false" customHeight="true" outlineLevel="0" collapsed="false">
      <c r="A513" s="562"/>
      <c r="B513" s="534" t="s">
        <v>543</v>
      </c>
      <c r="C513" s="44" t="s">
        <v>544</v>
      </c>
      <c r="D513" s="45" t="n">
        <v>85</v>
      </c>
      <c r="E513" s="46" t="s">
        <v>509</v>
      </c>
      <c r="F513" s="492" t="n">
        <v>1500</v>
      </c>
      <c r="G513" s="48" t="s">
        <v>531</v>
      </c>
    </row>
    <row r="514" customFormat="false" ht="13.5" hidden="false" customHeight="true" outlineLevel="0" collapsed="false">
      <c r="A514" s="562"/>
      <c r="B514" s="564"/>
      <c r="C514" s="44" t="s">
        <v>545</v>
      </c>
      <c r="D514" s="45" t="n">
        <v>11</v>
      </c>
      <c r="E514" s="46"/>
      <c r="F514" s="565"/>
      <c r="G514" s="48"/>
    </row>
    <row r="515" customFormat="false" ht="27.75" hidden="false" customHeight="true" outlineLevel="0" collapsed="false">
      <c r="A515" s="562"/>
      <c r="B515" s="564"/>
      <c r="C515" s="44" t="s">
        <v>541</v>
      </c>
      <c r="D515" s="45" t="n">
        <v>1363</v>
      </c>
      <c r="E515" s="46"/>
      <c r="F515" s="565"/>
      <c r="G515" s="48"/>
    </row>
    <row r="516" customFormat="false" ht="39.75" hidden="false" customHeight="true" outlineLevel="0" collapsed="false">
      <c r="A516" s="562"/>
      <c r="B516" s="93"/>
      <c r="C516" s="44" t="s">
        <v>546</v>
      </c>
      <c r="D516" s="45" t="n">
        <v>550</v>
      </c>
      <c r="E516" s="46"/>
      <c r="F516" s="494"/>
      <c r="G516" s="48"/>
    </row>
    <row r="517" customFormat="false" ht="15" hidden="false" customHeight="true" outlineLevel="0" collapsed="false">
      <c r="A517" s="566" t="s">
        <v>547</v>
      </c>
      <c r="B517" s="567"/>
      <c r="C517" s="172" t="s">
        <v>548</v>
      </c>
      <c r="D517" s="354" t="n">
        <f aca="false">SUM(D502)</f>
        <v>376</v>
      </c>
      <c r="E517" s="567" t="s">
        <v>549</v>
      </c>
      <c r="F517" s="176" t="n">
        <f aca="false">SUM(F498+F502+F507+F513)</f>
        <v>2520372</v>
      </c>
      <c r="G517" s="100"/>
    </row>
    <row r="518" customFormat="false" ht="16.5" hidden="false" customHeight="true" outlineLevel="0" collapsed="false">
      <c r="A518" s="566"/>
      <c r="B518" s="567"/>
      <c r="C518" s="170" t="s">
        <v>545</v>
      </c>
      <c r="D518" s="353" t="n">
        <f aca="false">SUM(D514)</f>
        <v>11</v>
      </c>
      <c r="E518" s="567"/>
      <c r="F518" s="349"/>
      <c r="G518" s="100"/>
    </row>
    <row r="519" customFormat="false" ht="15" hidden="false" customHeight="false" outlineLevel="0" collapsed="false">
      <c r="A519" s="566"/>
      <c r="B519" s="567"/>
      <c r="C519" s="170" t="s">
        <v>550</v>
      </c>
      <c r="D519" s="568"/>
      <c r="E519" s="567"/>
      <c r="F519" s="349"/>
      <c r="G519" s="100"/>
    </row>
    <row r="520" customFormat="false" ht="17.25" hidden="false" customHeight="true" outlineLevel="0" collapsed="false">
      <c r="A520" s="566"/>
      <c r="B520" s="567"/>
      <c r="C520" s="170" t="s">
        <v>551</v>
      </c>
      <c r="D520" s="354" t="n">
        <f aca="false">SUM(D498+D503+D505+D508+D511+D515)</f>
        <v>16205</v>
      </c>
      <c r="E520" s="567"/>
      <c r="F520" s="349"/>
      <c r="G520" s="100"/>
    </row>
    <row r="521" customFormat="false" ht="17.25" hidden="false" customHeight="true" outlineLevel="0" collapsed="false">
      <c r="A521" s="566"/>
      <c r="B521" s="567"/>
      <c r="C521" s="170" t="s">
        <v>552</v>
      </c>
      <c r="D521" s="353" t="n">
        <f aca="false">SUM(D516+D512+D509+D506+D504)</f>
        <v>2258</v>
      </c>
      <c r="E521" s="567"/>
      <c r="F521" s="349"/>
      <c r="G521" s="100"/>
    </row>
    <row r="522" customFormat="false" ht="17.25" hidden="false" customHeight="true" outlineLevel="0" collapsed="false">
      <c r="A522" s="566"/>
      <c r="B522" s="567"/>
      <c r="C522" s="170" t="s">
        <v>553</v>
      </c>
      <c r="D522" s="353" t="n">
        <f aca="false">SUM(D507+D513)</f>
        <v>105</v>
      </c>
      <c r="E522" s="567"/>
      <c r="F522" s="426"/>
      <c r="G522" s="101"/>
    </row>
    <row r="523" s="151" customFormat="true" ht="24.75" hidden="false" customHeight="true" outlineLevel="0" collapsed="false">
      <c r="A523" s="550" t="s">
        <v>554</v>
      </c>
      <c r="B523" s="550"/>
      <c r="C523" s="550"/>
      <c r="D523" s="550"/>
      <c r="E523" s="550"/>
      <c r="F523" s="550"/>
      <c r="G523" s="550"/>
    </row>
    <row r="524" s="151" customFormat="true" ht="21.75" hidden="false" customHeight="true" outlineLevel="0" collapsed="false">
      <c r="A524" s="551" t="s">
        <v>555</v>
      </c>
      <c r="B524" s="551"/>
      <c r="C524" s="551"/>
      <c r="D524" s="551"/>
      <c r="E524" s="551"/>
      <c r="F524" s="551"/>
      <c r="G524" s="551"/>
    </row>
    <row r="525" s="151" customFormat="true" ht="22.5" hidden="false" customHeight="true" outlineLevel="0" collapsed="false">
      <c r="A525" s="552" t="s">
        <v>556</v>
      </c>
      <c r="B525" s="552"/>
      <c r="C525" s="552"/>
      <c r="D525" s="552"/>
      <c r="E525" s="552"/>
      <c r="F525" s="552"/>
      <c r="G525" s="552"/>
    </row>
    <row r="526" customFormat="false" ht="28.5" hidden="false" customHeight="true" outlineLevel="0" collapsed="false">
      <c r="A526" s="362" t="s">
        <v>557</v>
      </c>
      <c r="B526" s="32" t="s">
        <v>558</v>
      </c>
      <c r="C526" s="73" t="s">
        <v>559</v>
      </c>
      <c r="D526" s="34" t="n">
        <v>2</v>
      </c>
      <c r="E526" s="35" t="s">
        <v>560</v>
      </c>
      <c r="F526" s="36" t="n">
        <v>9926500</v>
      </c>
      <c r="G526" s="190" t="s">
        <v>181</v>
      </c>
    </row>
    <row r="527" customFormat="false" ht="25.5" hidden="false" customHeight="true" outlineLevel="0" collapsed="false">
      <c r="A527" s="362"/>
      <c r="B527" s="32"/>
      <c r="C527" s="33" t="s">
        <v>561</v>
      </c>
      <c r="D527" s="35" t="n">
        <v>1950</v>
      </c>
      <c r="E527" s="35"/>
      <c r="F527" s="36"/>
      <c r="G527" s="190"/>
    </row>
    <row r="528" customFormat="false" ht="15.75" hidden="false" customHeight="true" outlineLevel="0" collapsed="false">
      <c r="A528" s="90"/>
      <c r="B528" s="32"/>
      <c r="C528" s="243" t="s">
        <v>74</v>
      </c>
      <c r="D528" s="35"/>
      <c r="E528" s="35"/>
      <c r="F528" s="36"/>
      <c r="G528" s="190"/>
    </row>
    <row r="529" customFormat="false" ht="12.75" hidden="false" customHeight="true" outlineLevel="0" collapsed="false">
      <c r="A529" s="90"/>
      <c r="B529" s="32"/>
      <c r="C529" s="243" t="s">
        <v>128</v>
      </c>
      <c r="D529" s="35"/>
      <c r="E529" s="35"/>
      <c r="F529" s="36"/>
      <c r="G529" s="190"/>
    </row>
    <row r="530" customFormat="false" ht="68.25" hidden="false" customHeight="true" outlineLevel="0" collapsed="false">
      <c r="A530" s="66"/>
      <c r="B530" s="92" t="s">
        <v>562</v>
      </c>
      <c r="C530" s="93" t="s">
        <v>563</v>
      </c>
      <c r="D530" s="94" t="n">
        <v>3</v>
      </c>
      <c r="E530" s="95" t="s">
        <v>530</v>
      </c>
      <c r="F530" s="569"/>
      <c r="G530" s="97" t="s">
        <v>564</v>
      </c>
    </row>
    <row r="531" customFormat="false" ht="33" hidden="false" customHeight="true" outlineLevel="0" collapsed="false">
      <c r="A531" s="570" t="s">
        <v>565</v>
      </c>
      <c r="B531" s="32" t="s">
        <v>566</v>
      </c>
      <c r="C531" s="232" t="s">
        <v>60</v>
      </c>
      <c r="D531" s="363" t="n">
        <v>48</v>
      </c>
      <c r="E531" s="35" t="s">
        <v>59</v>
      </c>
      <c r="F531" s="88" t="n">
        <v>10006500</v>
      </c>
      <c r="G531" s="37" t="s">
        <v>567</v>
      </c>
    </row>
    <row r="532" customFormat="false" ht="27" hidden="false" customHeight="true" outlineLevel="0" collapsed="false">
      <c r="A532" s="570"/>
      <c r="B532" s="32"/>
      <c r="C532" s="376" t="s">
        <v>568</v>
      </c>
      <c r="D532" s="571" t="n">
        <v>5457</v>
      </c>
      <c r="E532" s="35"/>
      <c r="F532" s="88"/>
      <c r="G532" s="37"/>
    </row>
    <row r="533" customFormat="false" ht="24" hidden="false" customHeight="true" outlineLevel="0" collapsed="false">
      <c r="A533" s="570"/>
      <c r="B533" s="32"/>
      <c r="C533" s="376" t="s">
        <v>21</v>
      </c>
      <c r="D533" s="571"/>
      <c r="E533" s="35"/>
      <c r="F533" s="88"/>
      <c r="G533" s="37"/>
    </row>
    <row r="534" s="572" customFormat="true" ht="21" hidden="false" customHeight="true" outlineLevel="0" collapsed="false">
      <c r="A534" s="570"/>
      <c r="B534" s="32"/>
      <c r="C534" s="360" t="s">
        <v>128</v>
      </c>
      <c r="D534" s="571"/>
      <c r="E534" s="35"/>
      <c r="F534" s="88"/>
      <c r="G534" s="37"/>
    </row>
    <row r="535" customFormat="false" ht="18.75" hidden="false" customHeight="true" outlineLevel="0" collapsed="false">
      <c r="A535" s="90"/>
      <c r="B535" s="573" t="s">
        <v>569</v>
      </c>
      <c r="C535" s="93" t="s">
        <v>570</v>
      </c>
      <c r="D535" s="94" t="n">
        <v>78</v>
      </c>
      <c r="E535" s="574" t="s">
        <v>530</v>
      </c>
      <c r="F535" s="575" t="n">
        <v>18000</v>
      </c>
      <c r="G535" s="576" t="s">
        <v>571</v>
      </c>
    </row>
    <row r="536" customFormat="false" ht="27" hidden="false" customHeight="true" outlineLevel="0" collapsed="false">
      <c r="A536" s="90"/>
      <c r="B536" s="573"/>
      <c r="C536" s="44" t="s">
        <v>568</v>
      </c>
      <c r="D536" s="45" t="n">
        <v>21586</v>
      </c>
      <c r="E536" s="574"/>
      <c r="F536" s="575"/>
      <c r="G536" s="576"/>
    </row>
    <row r="537" customFormat="false" ht="14.25" hidden="false" customHeight="true" outlineLevel="0" collapsed="false">
      <c r="A537" s="90"/>
      <c r="B537" s="573"/>
      <c r="C537" s="44" t="s">
        <v>21</v>
      </c>
      <c r="D537" s="45"/>
      <c r="E537" s="574"/>
      <c r="F537" s="575"/>
      <c r="G537" s="576"/>
    </row>
    <row r="538" customFormat="false" ht="15.75" hidden="false" customHeight="true" outlineLevel="0" collapsed="false">
      <c r="A538" s="90"/>
      <c r="B538" s="573"/>
      <c r="C538" s="534" t="s">
        <v>128</v>
      </c>
      <c r="D538" s="536" t="n">
        <v>2430</v>
      </c>
      <c r="E538" s="574"/>
      <c r="F538" s="575"/>
      <c r="G538" s="576"/>
    </row>
    <row r="539" s="151" customFormat="true" ht="29.25" hidden="false" customHeight="true" outlineLevel="0" collapsed="false">
      <c r="A539" s="317" t="s">
        <v>572</v>
      </c>
      <c r="B539" s="317"/>
      <c r="C539" s="317"/>
      <c r="D539" s="317"/>
      <c r="E539" s="317"/>
      <c r="F539" s="317"/>
      <c r="G539" s="317"/>
    </row>
    <row r="540" customFormat="false" ht="50.25" hidden="false" customHeight="true" outlineLevel="0" collapsed="false">
      <c r="A540" s="577" t="s">
        <v>573</v>
      </c>
      <c r="B540" s="67" t="s">
        <v>574</v>
      </c>
      <c r="C540" s="68" t="s">
        <v>575</v>
      </c>
      <c r="D540" s="571" t="n">
        <v>3</v>
      </c>
      <c r="E540" s="571" t="s">
        <v>169</v>
      </c>
      <c r="F540" s="117" t="n">
        <v>117780</v>
      </c>
      <c r="G540" s="72" t="s">
        <v>576</v>
      </c>
    </row>
    <row r="541" customFormat="false" ht="38.25" hidden="false" customHeight="false" outlineLevel="0" collapsed="false">
      <c r="A541" s="577"/>
      <c r="B541" s="67"/>
      <c r="C541" s="73" t="s">
        <v>577</v>
      </c>
      <c r="D541" s="34" t="n">
        <v>63</v>
      </c>
      <c r="E541" s="571"/>
      <c r="F541" s="117"/>
      <c r="G541" s="72"/>
    </row>
    <row r="542" customFormat="false" ht="63.75" hidden="false" customHeight="true" outlineLevel="0" collapsed="false">
      <c r="A542" s="577"/>
      <c r="B542" s="67"/>
      <c r="C542" s="243" t="s">
        <v>128</v>
      </c>
      <c r="D542" s="34" t="n">
        <v>4</v>
      </c>
      <c r="E542" s="571"/>
      <c r="F542" s="117"/>
      <c r="G542" s="72"/>
    </row>
    <row r="543" customFormat="false" ht="24.75" hidden="false" customHeight="true" outlineLevel="0" collapsed="false">
      <c r="A543" s="577"/>
      <c r="B543" s="92" t="s">
        <v>578</v>
      </c>
      <c r="C543" s="578" t="s">
        <v>579</v>
      </c>
      <c r="D543" s="94" t="n">
        <v>36</v>
      </c>
      <c r="E543" s="95" t="s">
        <v>514</v>
      </c>
      <c r="F543" s="569"/>
      <c r="G543" s="97" t="s">
        <v>580</v>
      </c>
    </row>
    <row r="544" customFormat="false" ht="40.5" hidden="false" customHeight="true" outlineLevel="0" collapsed="false">
      <c r="A544" s="577"/>
      <c r="B544" s="92"/>
      <c r="C544" s="244" t="s">
        <v>150</v>
      </c>
      <c r="D544" s="45" t="n">
        <v>46</v>
      </c>
      <c r="E544" s="95"/>
      <c r="F544" s="569"/>
      <c r="G544" s="97"/>
    </row>
    <row r="545" customFormat="false" ht="33" hidden="false" customHeight="true" outlineLevel="0" collapsed="false">
      <c r="A545" s="577"/>
      <c r="B545" s="92"/>
      <c r="C545" s="44" t="s">
        <v>386</v>
      </c>
      <c r="D545" s="536" t="n">
        <v>11933</v>
      </c>
      <c r="E545" s="95"/>
      <c r="F545" s="569"/>
      <c r="G545" s="97"/>
    </row>
    <row r="546" customFormat="false" ht="18" hidden="false" customHeight="true" outlineLevel="0" collapsed="false">
      <c r="A546" s="577"/>
      <c r="B546" s="92"/>
      <c r="C546" s="44" t="s">
        <v>83</v>
      </c>
      <c r="D546" s="94"/>
      <c r="E546" s="95"/>
      <c r="F546" s="569"/>
      <c r="G546" s="97"/>
    </row>
    <row r="547" customFormat="false" ht="17.25" hidden="false" customHeight="true" outlineLevel="0" collapsed="false">
      <c r="A547" s="577"/>
      <c r="B547" s="92"/>
      <c r="C547" s="244" t="s">
        <v>128</v>
      </c>
      <c r="D547" s="45" t="n">
        <v>11200</v>
      </c>
      <c r="E547" s="95"/>
      <c r="F547" s="569"/>
      <c r="G547" s="97"/>
    </row>
    <row r="548" customFormat="false" ht="16.5" hidden="false" customHeight="true" outlineLevel="0" collapsed="false">
      <c r="A548" s="118" t="s">
        <v>581</v>
      </c>
      <c r="B548" s="43" t="s">
        <v>130</v>
      </c>
      <c r="C548" s="44" t="s">
        <v>582</v>
      </c>
      <c r="D548" s="45" t="n">
        <v>9</v>
      </c>
      <c r="E548" s="46" t="s">
        <v>509</v>
      </c>
      <c r="F548" s="103"/>
      <c r="G548" s="48" t="s">
        <v>583</v>
      </c>
    </row>
    <row r="549" customFormat="false" ht="18.75" hidden="false" customHeight="true" outlineLevel="0" collapsed="false">
      <c r="A549" s="118"/>
      <c r="B549" s="43"/>
      <c r="C549" s="44" t="s">
        <v>584</v>
      </c>
      <c r="D549" s="45" t="n">
        <v>20</v>
      </c>
      <c r="E549" s="46"/>
      <c r="F549" s="103"/>
      <c r="G549" s="48"/>
    </row>
    <row r="550" customFormat="false" ht="27" hidden="false" customHeight="true" outlineLevel="0" collapsed="false">
      <c r="A550" s="118"/>
      <c r="B550" s="43"/>
      <c r="C550" s="44" t="s">
        <v>585</v>
      </c>
      <c r="D550" s="45" t="n">
        <v>2905</v>
      </c>
      <c r="E550" s="46"/>
      <c r="F550" s="103"/>
      <c r="G550" s="48"/>
    </row>
    <row r="551" customFormat="false" ht="15" hidden="false" customHeight="true" outlineLevel="0" collapsed="false">
      <c r="A551" s="118"/>
      <c r="B551" s="43"/>
      <c r="C551" s="44" t="s">
        <v>83</v>
      </c>
      <c r="D551" s="45"/>
      <c r="E551" s="46"/>
      <c r="F551" s="103"/>
      <c r="G551" s="48"/>
    </row>
    <row r="552" customFormat="false" ht="38.25" hidden="false" customHeight="true" outlineLevel="0" collapsed="false">
      <c r="A552" s="118"/>
      <c r="B552" s="43"/>
      <c r="C552" s="244" t="s">
        <v>128</v>
      </c>
      <c r="D552" s="45" t="n">
        <v>1970</v>
      </c>
      <c r="E552" s="46"/>
      <c r="F552" s="103"/>
      <c r="G552" s="48"/>
    </row>
    <row r="553" customFormat="false" ht="21" hidden="false" customHeight="true" outlineLevel="0" collapsed="false">
      <c r="A553" s="423" t="s">
        <v>586</v>
      </c>
      <c r="B553" s="424"/>
      <c r="C553" s="545" t="s">
        <v>499</v>
      </c>
      <c r="D553" s="425" t="n">
        <f aca="false">SUM(D526+D540)</f>
        <v>5</v>
      </c>
      <c r="E553" s="424" t="s">
        <v>587</v>
      </c>
      <c r="F553" s="579" t="n">
        <f aca="false">SUM(F526+F531+F535+F540)</f>
        <v>20068780</v>
      </c>
      <c r="G553" s="580"/>
    </row>
    <row r="554" customFormat="false" ht="24.75" hidden="false" customHeight="true" outlineLevel="0" collapsed="false">
      <c r="A554" s="423"/>
      <c r="B554" s="424"/>
      <c r="C554" s="581" t="s">
        <v>60</v>
      </c>
      <c r="D554" s="354" t="n">
        <f aca="false">SUM(D531+D535)</f>
        <v>126</v>
      </c>
      <c r="E554" s="424"/>
      <c r="F554" s="582"/>
      <c r="G554" s="100"/>
    </row>
    <row r="555" customFormat="false" ht="21.75" hidden="false" customHeight="true" outlineLevel="0" collapsed="false">
      <c r="A555" s="423"/>
      <c r="B555" s="424"/>
      <c r="C555" s="170" t="s">
        <v>588</v>
      </c>
      <c r="D555" s="355" t="n">
        <f aca="false">SUM(D527+D532+D536+D538+D545+D547+D550+D552)</f>
        <v>59431</v>
      </c>
      <c r="E555" s="424"/>
      <c r="F555" s="582"/>
      <c r="G555" s="100"/>
    </row>
    <row r="556" customFormat="false" ht="21.75" hidden="false" customHeight="true" outlineLevel="0" collapsed="false">
      <c r="A556" s="423"/>
      <c r="B556" s="424"/>
      <c r="C556" s="351" t="s">
        <v>150</v>
      </c>
      <c r="D556" s="353" t="n">
        <f aca="false">SUM(D549+D544+D530)</f>
        <v>69</v>
      </c>
      <c r="E556" s="424"/>
      <c r="F556" s="582"/>
      <c r="G556" s="100"/>
    </row>
    <row r="557" customFormat="false" ht="25.5" hidden="false" customHeight="true" outlineLevel="0" collapsed="false">
      <c r="A557" s="423"/>
      <c r="B557" s="424"/>
      <c r="C557" s="177" t="s">
        <v>515</v>
      </c>
      <c r="D557" s="355" t="n">
        <f aca="false">SUM(D548+D543)</f>
        <v>45</v>
      </c>
      <c r="E557" s="424"/>
      <c r="F557" s="582"/>
      <c r="G557" s="100"/>
    </row>
    <row r="558" s="151" customFormat="true" ht="25.5" hidden="false" customHeight="true" outlineLevel="0" collapsed="false">
      <c r="A558" s="483" t="s">
        <v>589</v>
      </c>
      <c r="B558" s="483"/>
      <c r="C558" s="483"/>
      <c r="D558" s="483"/>
      <c r="E558" s="483"/>
      <c r="F558" s="483"/>
      <c r="G558" s="483"/>
      <c r="H558" s="583"/>
    </row>
    <row r="559" s="151" customFormat="true" ht="33" hidden="false" customHeight="true" outlineLevel="0" collapsed="false">
      <c r="A559" s="443" t="s">
        <v>590</v>
      </c>
      <c r="B559" s="443"/>
      <c r="C559" s="443"/>
      <c r="D559" s="443"/>
      <c r="E559" s="443"/>
      <c r="F559" s="443"/>
      <c r="G559" s="443"/>
      <c r="H559" s="583"/>
    </row>
    <row r="560" s="151" customFormat="true" ht="34.5" hidden="false" customHeight="true" outlineLevel="0" collapsed="false">
      <c r="A560" s="317" t="s">
        <v>591</v>
      </c>
      <c r="B560" s="317"/>
      <c r="C560" s="317"/>
      <c r="D560" s="317"/>
      <c r="E560" s="317"/>
      <c r="F560" s="317"/>
      <c r="G560" s="317"/>
      <c r="H560" s="583"/>
    </row>
    <row r="561" customFormat="false" ht="153.75" hidden="false" customHeight="true" outlineLevel="0" collapsed="false">
      <c r="A561" s="584" t="s">
        <v>592</v>
      </c>
      <c r="B561" s="32" t="s">
        <v>593</v>
      </c>
      <c r="C561" s="585" t="s">
        <v>594</v>
      </c>
      <c r="D561" s="571" t="n">
        <v>200</v>
      </c>
      <c r="E561" s="35" t="s">
        <v>36</v>
      </c>
      <c r="F561" s="88" t="n">
        <v>35673</v>
      </c>
      <c r="G561" s="190" t="s">
        <v>595</v>
      </c>
    </row>
    <row r="562" customFormat="false" ht="36" hidden="false" customHeight="true" outlineLevel="0" collapsed="false">
      <c r="A562" s="584"/>
      <c r="B562" s="32"/>
      <c r="C562" s="33" t="s">
        <v>596</v>
      </c>
      <c r="D562" s="35" t="n">
        <v>19</v>
      </c>
      <c r="E562" s="35"/>
      <c r="F562" s="88"/>
      <c r="G562" s="190"/>
    </row>
    <row r="563" customFormat="false" ht="21.75" hidden="false" customHeight="true" outlineLevel="0" collapsed="false">
      <c r="A563" s="584"/>
      <c r="B563" s="32"/>
      <c r="C563" s="33" t="s">
        <v>597</v>
      </c>
      <c r="D563" s="34" t="n">
        <v>200</v>
      </c>
      <c r="E563" s="35"/>
      <c r="F563" s="88"/>
      <c r="G563" s="190"/>
    </row>
    <row r="564" customFormat="false" ht="27.75" hidden="false" customHeight="true" outlineLevel="0" collapsed="false">
      <c r="A564" s="584"/>
      <c r="B564" s="43" t="s">
        <v>598</v>
      </c>
      <c r="C564" s="44" t="s">
        <v>599</v>
      </c>
      <c r="D564" s="45" t="n">
        <v>976</v>
      </c>
      <c r="E564" s="46" t="s">
        <v>600</v>
      </c>
      <c r="F564" s="47" t="n">
        <v>44798</v>
      </c>
      <c r="G564" s="48" t="s">
        <v>601</v>
      </c>
    </row>
    <row r="565" customFormat="false" ht="24.75" hidden="false" customHeight="true" outlineLevel="0" collapsed="false">
      <c r="A565" s="584"/>
      <c r="B565" s="43"/>
      <c r="C565" s="44" t="s">
        <v>602</v>
      </c>
      <c r="D565" s="45" t="n">
        <v>102</v>
      </c>
      <c r="E565" s="46"/>
      <c r="F565" s="47"/>
      <c r="G565" s="48"/>
    </row>
    <row r="566" customFormat="false" ht="18.75" hidden="false" customHeight="true" outlineLevel="0" collapsed="false">
      <c r="A566" s="66"/>
      <c r="B566" s="43"/>
      <c r="C566" s="44" t="s">
        <v>597</v>
      </c>
      <c r="D566" s="45" t="n">
        <v>1203</v>
      </c>
      <c r="E566" s="46"/>
      <c r="F566" s="47"/>
      <c r="G566" s="48"/>
    </row>
    <row r="567" customFormat="false" ht="51.75" hidden="false" customHeight="true" outlineLevel="0" collapsed="false">
      <c r="A567" s="362" t="s">
        <v>603</v>
      </c>
      <c r="B567" s="32" t="s">
        <v>604</v>
      </c>
      <c r="C567" s="239" t="s">
        <v>605</v>
      </c>
      <c r="D567" s="34" t="n">
        <v>2</v>
      </c>
      <c r="E567" s="35" t="s">
        <v>36</v>
      </c>
      <c r="F567" s="88" t="n">
        <v>1000</v>
      </c>
      <c r="G567" s="190" t="s">
        <v>165</v>
      </c>
    </row>
    <row r="568" customFormat="false" ht="24" hidden="false" customHeight="true" outlineLevel="0" collapsed="false">
      <c r="A568" s="362"/>
      <c r="B568" s="32"/>
      <c r="C568" s="239" t="s">
        <v>606</v>
      </c>
      <c r="D568" s="34" t="n">
        <v>4</v>
      </c>
      <c r="E568" s="35"/>
      <c r="F568" s="88"/>
      <c r="G568" s="190"/>
    </row>
    <row r="569" customFormat="false" ht="33.75" hidden="false" customHeight="true" outlineLevel="0" collapsed="false">
      <c r="A569" s="362"/>
      <c r="B569" s="32"/>
      <c r="C569" s="294" t="s">
        <v>607</v>
      </c>
      <c r="D569" s="363" t="n">
        <v>1</v>
      </c>
      <c r="E569" s="35"/>
      <c r="F569" s="88"/>
      <c r="G569" s="190"/>
    </row>
    <row r="570" customFormat="false" ht="33.75" hidden="false" customHeight="true" outlineLevel="0" collapsed="false">
      <c r="A570" s="586"/>
      <c r="B570" s="587"/>
      <c r="C570" s="588" t="s">
        <v>605</v>
      </c>
      <c r="D570" s="589" t="n">
        <v>73</v>
      </c>
      <c r="E570" s="590" t="s">
        <v>608</v>
      </c>
      <c r="F570" s="591" t="n">
        <v>98326</v>
      </c>
      <c r="G570" s="592" t="s">
        <v>609</v>
      </c>
      <c r="H570" s="593"/>
    </row>
    <row r="571" customFormat="false" ht="30.75" hidden="false" customHeight="true" outlineLevel="0" collapsed="false">
      <c r="A571" s="584"/>
      <c r="B571" s="587"/>
      <c r="C571" s="564" t="s">
        <v>606</v>
      </c>
      <c r="D571" s="594" t="n">
        <v>246</v>
      </c>
      <c r="E571" s="590"/>
      <c r="F571" s="591"/>
      <c r="G571" s="592"/>
    </row>
    <row r="572" customFormat="false" ht="37.5" hidden="false" customHeight="true" outlineLevel="0" collapsed="false">
      <c r="A572" s="66"/>
      <c r="B572" s="587"/>
      <c r="C572" s="93" t="s">
        <v>607</v>
      </c>
      <c r="D572" s="94" t="n">
        <v>38</v>
      </c>
      <c r="E572" s="590"/>
      <c r="F572" s="591"/>
      <c r="G572" s="592"/>
    </row>
    <row r="573" customFormat="false" ht="27.75" hidden="false" customHeight="true" outlineLevel="0" collapsed="false">
      <c r="A573" s="230" t="s">
        <v>610</v>
      </c>
      <c r="B573" s="32" t="s">
        <v>611</v>
      </c>
      <c r="C573" s="239" t="s">
        <v>612</v>
      </c>
      <c r="D573" s="34" t="n">
        <v>1</v>
      </c>
      <c r="E573" s="35" t="s">
        <v>342</v>
      </c>
      <c r="F573" s="88"/>
      <c r="G573" s="190" t="s">
        <v>170</v>
      </c>
    </row>
    <row r="574" customFormat="false" ht="22.5" hidden="false" customHeight="true" outlineLevel="0" collapsed="false">
      <c r="A574" s="230"/>
      <c r="B574" s="32"/>
      <c r="C574" s="239" t="s">
        <v>570</v>
      </c>
      <c r="D574" s="34" t="n">
        <v>16</v>
      </c>
      <c r="E574" s="35"/>
      <c r="F574" s="88"/>
      <c r="G574" s="190"/>
    </row>
    <row r="575" customFormat="false" ht="31.5" hidden="false" customHeight="true" outlineLevel="0" collapsed="false">
      <c r="A575" s="230"/>
      <c r="B575" s="32"/>
      <c r="C575" s="73" t="s">
        <v>386</v>
      </c>
      <c r="D575" s="34" t="n">
        <v>667</v>
      </c>
      <c r="E575" s="35"/>
      <c r="F575" s="88"/>
      <c r="G575" s="190"/>
    </row>
    <row r="576" customFormat="false" ht="20.25" hidden="false" customHeight="true" outlineLevel="0" collapsed="false">
      <c r="A576" s="230"/>
      <c r="B576" s="32"/>
      <c r="C576" s="73" t="s">
        <v>21</v>
      </c>
      <c r="D576" s="34"/>
      <c r="E576" s="35"/>
      <c r="F576" s="88"/>
      <c r="G576" s="190"/>
    </row>
    <row r="577" customFormat="false" ht="27.75" hidden="false" customHeight="true" outlineLevel="0" collapsed="false">
      <c r="A577" s="230"/>
      <c r="B577" s="32"/>
      <c r="C577" s="243" t="s">
        <v>53</v>
      </c>
      <c r="D577" s="34"/>
      <c r="E577" s="35"/>
      <c r="F577" s="88"/>
      <c r="G577" s="190"/>
    </row>
    <row r="578" customFormat="false" ht="30" hidden="false" customHeight="true" outlineLevel="0" collapsed="false">
      <c r="A578" s="230" t="s">
        <v>613</v>
      </c>
      <c r="B578" s="247"/>
      <c r="C578" s="239" t="s">
        <v>614</v>
      </c>
      <c r="D578" s="35" t="n">
        <v>15</v>
      </c>
      <c r="E578" s="35" t="s">
        <v>342</v>
      </c>
      <c r="F578" s="88"/>
      <c r="G578" s="190" t="s">
        <v>507</v>
      </c>
    </row>
    <row r="579" customFormat="false" ht="27.75" hidden="false" customHeight="true" outlineLevel="0" collapsed="false">
      <c r="A579" s="230"/>
      <c r="B579" s="247"/>
      <c r="C579" s="239" t="s">
        <v>615</v>
      </c>
      <c r="D579" s="34" t="n">
        <v>37</v>
      </c>
      <c r="E579" s="35"/>
      <c r="F579" s="88"/>
      <c r="G579" s="190"/>
    </row>
    <row r="580" customFormat="false" ht="33.75" hidden="false" customHeight="true" outlineLevel="0" collapsed="false">
      <c r="A580" s="230"/>
      <c r="B580" s="247"/>
      <c r="C580" s="239" t="s">
        <v>616</v>
      </c>
      <c r="D580" s="363" t="n">
        <v>400</v>
      </c>
      <c r="E580" s="35"/>
      <c r="F580" s="88"/>
      <c r="G580" s="190"/>
    </row>
    <row r="581" customFormat="false" ht="18.75" hidden="false" customHeight="true" outlineLevel="0" collapsed="false">
      <c r="A581" s="230"/>
      <c r="B581" s="247"/>
      <c r="C581" s="239" t="s">
        <v>21</v>
      </c>
      <c r="D581" s="467"/>
      <c r="E581" s="35"/>
      <c r="F581" s="88"/>
      <c r="G581" s="190"/>
    </row>
    <row r="582" customFormat="false" ht="18" hidden="false" customHeight="true" outlineLevel="0" collapsed="false">
      <c r="A582" s="230"/>
      <c r="B582" s="247"/>
      <c r="C582" s="239" t="s">
        <v>617</v>
      </c>
      <c r="D582" s="571"/>
      <c r="E582" s="35"/>
      <c r="F582" s="88"/>
      <c r="G582" s="190"/>
    </row>
    <row r="583" customFormat="false" ht="25.5" hidden="false" customHeight="true" outlineLevel="0" collapsed="false">
      <c r="A583" s="230"/>
      <c r="B583" s="43" t="s">
        <v>618</v>
      </c>
      <c r="C583" s="44" t="s">
        <v>619</v>
      </c>
      <c r="D583" s="45" t="n">
        <v>78</v>
      </c>
      <c r="E583" s="46" t="s">
        <v>620</v>
      </c>
      <c r="F583" s="47" t="n">
        <v>231400</v>
      </c>
      <c r="G583" s="48" t="s">
        <v>621</v>
      </c>
    </row>
    <row r="584" customFormat="false" ht="32.25" hidden="false" customHeight="true" outlineLevel="0" collapsed="false">
      <c r="A584" s="230"/>
      <c r="B584" s="43"/>
      <c r="C584" s="44" t="s">
        <v>622</v>
      </c>
      <c r="D584" s="45" t="n">
        <v>61</v>
      </c>
      <c r="E584" s="46"/>
      <c r="F584" s="47"/>
      <c r="G584" s="48"/>
    </row>
    <row r="585" customFormat="false" ht="29.25" hidden="false" customHeight="true" outlineLevel="0" collapsed="false">
      <c r="A585" s="230"/>
      <c r="B585" s="43"/>
      <c r="C585" s="44" t="s">
        <v>623</v>
      </c>
      <c r="D585" s="45" t="n">
        <v>50</v>
      </c>
      <c r="E585" s="46"/>
      <c r="F585" s="47"/>
      <c r="G585" s="48"/>
    </row>
    <row r="586" customFormat="false" ht="28.5" hidden="false" customHeight="true" outlineLevel="0" collapsed="false">
      <c r="A586" s="230"/>
      <c r="B586" s="43"/>
      <c r="C586" s="44" t="s">
        <v>624</v>
      </c>
      <c r="D586" s="45" t="n">
        <v>5753</v>
      </c>
      <c r="E586" s="46"/>
      <c r="F586" s="47"/>
      <c r="G586" s="48"/>
    </row>
    <row r="587" customFormat="false" ht="17.25" hidden="false" customHeight="true" outlineLevel="0" collapsed="false">
      <c r="A587" s="230"/>
      <c r="B587" s="43"/>
      <c r="C587" s="44" t="s">
        <v>74</v>
      </c>
      <c r="D587" s="45"/>
      <c r="E587" s="46"/>
      <c r="F587" s="47"/>
      <c r="G587" s="48"/>
    </row>
    <row r="588" customFormat="false" ht="17.25" hidden="false" customHeight="true" outlineLevel="0" collapsed="false">
      <c r="A588" s="230"/>
      <c r="B588" s="43"/>
      <c r="C588" s="244" t="s">
        <v>617</v>
      </c>
      <c r="D588" s="45" t="n">
        <v>3672</v>
      </c>
      <c r="E588" s="46"/>
      <c r="F588" s="47"/>
      <c r="G588" s="48"/>
    </row>
    <row r="589" customFormat="false" ht="15" hidden="false" customHeight="true" outlineLevel="0" collapsed="false">
      <c r="A589" s="595" t="s">
        <v>625</v>
      </c>
      <c r="B589" s="596"/>
      <c r="C589" s="343" t="s">
        <v>312</v>
      </c>
      <c r="D589" s="425" t="n">
        <f aca="false">SUM(D575+D580+D586+D588)</f>
        <v>10492</v>
      </c>
      <c r="E589" s="544" t="s">
        <v>608</v>
      </c>
      <c r="F589" s="597" t="n">
        <f aca="false">SUM(F561+F564+F567+F570+F583)</f>
        <v>411197</v>
      </c>
      <c r="G589" s="598"/>
    </row>
    <row r="590" customFormat="false" ht="17.25" hidden="false" customHeight="true" outlineLevel="0" collapsed="false">
      <c r="A590" s="595"/>
      <c r="B590" s="596"/>
      <c r="C590" s="351" t="s">
        <v>250</v>
      </c>
      <c r="D590" s="353" t="n">
        <f aca="false">SUM(D579+D584+D585)</f>
        <v>148</v>
      </c>
      <c r="E590" s="544"/>
      <c r="F590" s="597"/>
      <c r="G590" s="598"/>
    </row>
    <row r="591" customFormat="false" ht="18" hidden="false" customHeight="true" outlineLevel="0" collapsed="false">
      <c r="A591" s="595"/>
      <c r="B591" s="596"/>
      <c r="C591" s="170" t="s">
        <v>626</v>
      </c>
      <c r="D591" s="353" t="n">
        <f aca="false">SUM(D573)</f>
        <v>1</v>
      </c>
      <c r="E591" s="544"/>
      <c r="F591" s="597"/>
      <c r="G591" s="598"/>
    </row>
    <row r="592" customFormat="false" ht="17.25" hidden="false" customHeight="true" outlineLevel="0" collapsed="false">
      <c r="A592" s="595"/>
      <c r="B592" s="596"/>
      <c r="C592" s="170" t="s">
        <v>60</v>
      </c>
      <c r="D592" s="353" t="n">
        <f aca="false">SUM(D574)</f>
        <v>16</v>
      </c>
      <c r="E592" s="544"/>
      <c r="F592" s="597"/>
      <c r="G592" s="598"/>
    </row>
    <row r="593" customFormat="false" ht="27" hidden="false" customHeight="true" outlineLevel="0" collapsed="false">
      <c r="A593" s="595"/>
      <c r="B593" s="596"/>
      <c r="C593" s="170" t="s">
        <v>605</v>
      </c>
      <c r="D593" s="353" t="n">
        <f aca="false">SUM(D567+D570)</f>
        <v>75</v>
      </c>
      <c r="E593" s="544"/>
      <c r="F593" s="597"/>
      <c r="G593" s="598"/>
    </row>
    <row r="594" customFormat="false" ht="14.25" hidden="false" customHeight="true" outlineLevel="0" collapsed="false">
      <c r="A594" s="595"/>
      <c r="B594" s="596"/>
      <c r="C594" s="170" t="s">
        <v>606</v>
      </c>
      <c r="D594" s="353" t="n">
        <f aca="false">SUM(D568+D571)</f>
        <v>250</v>
      </c>
      <c r="E594" s="544"/>
      <c r="F594" s="597"/>
      <c r="G594" s="598"/>
    </row>
    <row r="595" customFormat="false" ht="18.75" hidden="false" customHeight="true" outlineLevel="0" collapsed="false">
      <c r="A595" s="595"/>
      <c r="B595" s="596"/>
      <c r="C595" s="170" t="s">
        <v>627</v>
      </c>
      <c r="D595" s="353" t="n">
        <f aca="false">SUM(D572+D569)</f>
        <v>39</v>
      </c>
      <c r="E595" s="544"/>
      <c r="F595" s="597"/>
      <c r="G595" s="598"/>
    </row>
    <row r="596" customFormat="false" ht="19.5" hidden="false" customHeight="true" outlineLevel="0" collapsed="false">
      <c r="A596" s="595"/>
      <c r="B596" s="596"/>
      <c r="C596" s="351" t="s">
        <v>150</v>
      </c>
      <c r="D596" s="353" t="n">
        <f aca="false">SUM(D578+D583)</f>
        <v>93</v>
      </c>
      <c r="E596" s="544"/>
      <c r="F596" s="597"/>
      <c r="G596" s="598"/>
    </row>
    <row r="597" customFormat="false" ht="16.5" hidden="false" customHeight="true" outlineLevel="0" collapsed="false">
      <c r="A597" s="595"/>
      <c r="B597" s="596"/>
      <c r="C597" s="351" t="s">
        <v>343</v>
      </c>
      <c r="D597" s="353" t="n">
        <f aca="false">SUM(D562+D565)</f>
        <v>121</v>
      </c>
      <c r="E597" s="544"/>
      <c r="F597" s="597"/>
      <c r="G597" s="598"/>
    </row>
    <row r="598" customFormat="false" ht="17.25" hidden="false" customHeight="true" outlineLevel="0" collapsed="false">
      <c r="A598" s="595"/>
      <c r="B598" s="596"/>
      <c r="C598" s="351" t="s">
        <v>599</v>
      </c>
      <c r="D598" s="353" t="n">
        <f aca="false">SUM(D561+D564)</f>
        <v>1176</v>
      </c>
      <c r="E598" s="544"/>
      <c r="F598" s="597"/>
      <c r="G598" s="598"/>
    </row>
    <row r="599" customFormat="false" ht="15.75" hidden="false" customHeight="true" outlineLevel="0" collapsed="false">
      <c r="A599" s="595"/>
      <c r="B599" s="596"/>
      <c r="C599" s="599" t="s">
        <v>628</v>
      </c>
      <c r="D599" s="548" t="n">
        <f aca="false">SUM(D563+D566)</f>
        <v>1403</v>
      </c>
      <c r="E599" s="544"/>
      <c r="F599" s="597"/>
      <c r="G599" s="598"/>
    </row>
    <row r="600" customFormat="false" ht="15" hidden="false" customHeight="false" outlineLevel="0" collapsed="false">
      <c r="A600" s="600"/>
      <c r="B600" s="601"/>
      <c r="C600" s="600"/>
      <c r="D600" s="602"/>
      <c r="E600" s="602"/>
      <c r="F600" s="603" t="n">
        <f aca="false">SUM(F589+F553+F517+F486+F408+F382+F365+F287+F119)</f>
        <v>259105057.29</v>
      </c>
      <c r="G600" s="604"/>
    </row>
    <row r="601" customFormat="false" ht="15" hidden="false" customHeight="false" outlineLevel="0" collapsed="false">
      <c r="A601" s="3"/>
      <c r="B601" s="605"/>
    </row>
    <row r="602" customFormat="false" ht="15" hidden="false" customHeight="false" outlineLevel="0" collapsed="false">
      <c r="A602" s="3"/>
      <c r="B602" s="605"/>
    </row>
    <row r="603" customFormat="false" ht="15" hidden="false" customHeight="false" outlineLevel="0" collapsed="false">
      <c r="A603" s="3"/>
      <c r="B603" s="605"/>
    </row>
    <row r="604" customFormat="false" ht="15" hidden="false" customHeight="false" outlineLevel="0" collapsed="false">
      <c r="A604" s="3"/>
      <c r="B604" s="605"/>
    </row>
    <row r="605" customFormat="false" ht="15" hidden="false" customHeight="false" outlineLevel="0" collapsed="false">
      <c r="A605" s="3"/>
      <c r="B605" s="605"/>
      <c r="C605" s="606"/>
      <c r="D605" s="606"/>
      <c r="E605" s="606"/>
      <c r="F605" s="606"/>
      <c r="G605" s="606"/>
    </row>
  </sheetData>
  <mergeCells count="636">
    <mergeCell ref="A1:G1"/>
    <mergeCell ref="A2:G2"/>
    <mergeCell ref="A3:A4"/>
    <mergeCell ref="B3:B4"/>
    <mergeCell ref="D3:D4"/>
    <mergeCell ref="E3:F3"/>
    <mergeCell ref="G3:G4"/>
    <mergeCell ref="A5:G5"/>
    <mergeCell ref="A6:G6"/>
    <mergeCell ref="A7:G7"/>
    <mergeCell ref="A8:G8"/>
    <mergeCell ref="A9:A11"/>
    <mergeCell ref="E9:E11"/>
    <mergeCell ref="G9:G11"/>
    <mergeCell ref="A12:A15"/>
    <mergeCell ref="B12:B15"/>
    <mergeCell ref="C12:C13"/>
    <mergeCell ref="D12:D15"/>
    <mergeCell ref="E12:E15"/>
    <mergeCell ref="F12:F15"/>
    <mergeCell ref="G12:G15"/>
    <mergeCell ref="A16:A17"/>
    <mergeCell ref="A18:A20"/>
    <mergeCell ref="B18:B20"/>
    <mergeCell ref="G18:G20"/>
    <mergeCell ref="A22:A30"/>
    <mergeCell ref="B22:B27"/>
    <mergeCell ref="D22:D24"/>
    <mergeCell ref="E22:E27"/>
    <mergeCell ref="F22:F24"/>
    <mergeCell ref="G22:G24"/>
    <mergeCell ref="D25:D27"/>
    <mergeCell ref="F25:F27"/>
    <mergeCell ref="G25:G27"/>
    <mergeCell ref="B28:B30"/>
    <mergeCell ref="D28:D30"/>
    <mergeCell ref="E28:E30"/>
    <mergeCell ref="F28:F30"/>
    <mergeCell ref="G28:G30"/>
    <mergeCell ref="A31:A34"/>
    <mergeCell ref="B31:B34"/>
    <mergeCell ref="D31:D33"/>
    <mergeCell ref="E31:E34"/>
    <mergeCell ref="F31:F34"/>
    <mergeCell ref="G31:G34"/>
    <mergeCell ref="A35:G35"/>
    <mergeCell ref="B36:B38"/>
    <mergeCell ref="D36:D38"/>
    <mergeCell ref="E36:E38"/>
    <mergeCell ref="F36:F38"/>
    <mergeCell ref="G36:G38"/>
    <mergeCell ref="B39:B41"/>
    <mergeCell ref="D39:D41"/>
    <mergeCell ref="E39:E41"/>
    <mergeCell ref="F39:F41"/>
    <mergeCell ref="G39:G41"/>
    <mergeCell ref="A42:A43"/>
    <mergeCell ref="B42:B44"/>
    <mergeCell ref="D42:D44"/>
    <mergeCell ref="E42:E44"/>
    <mergeCell ref="F42:F44"/>
    <mergeCell ref="G42:G44"/>
    <mergeCell ref="B45:B47"/>
    <mergeCell ref="D45:D47"/>
    <mergeCell ref="E45:E47"/>
    <mergeCell ref="F45:F47"/>
    <mergeCell ref="G45:G47"/>
    <mergeCell ref="A48:A50"/>
    <mergeCell ref="B48:B50"/>
    <mergeCell ref="D48:D50"/>
    <mergeCell ref="E48:E50"/>
    <mergeCell ref="F48:F50"/>
    <mergeCell ref="A51:A56"/>
    <mergeCell ref="B51:B53"/>
    <mergeCell ref="E51:E53"/>
    <mergeCell ref="F51:F53"/>
    <mergeCell ref="G51:G53"/>
    <mergeCell ref="B54:B56"/>
    <mergeCell ref="D54:D56"/>
    <mergeCell ref="E54:E56"/>
    <mergeCell ref="F54:F56"/>
    <mergeCell ref="G54:G56"/>
    <mergeCell ref="A58:G58"/>
    <mergeCell ref="A59:A61"/>
    <mergeCell ref="B59:B61"/>
    <mergeCell ref="D59:D61"/>
    <mergeCell ref="E59:E61"/>
    <mergeCell ref="F59:F61"/>
    <mergeCell ref="G59:G61"/>
    <mergeCell ref="A62:A65"/>
    <mergeCell ref="B62:B65"/>
    <mergeCell ref="D62:D64"/>
    <mergeCell ref="E62:E65"/>
    <mergeCell ref="F62:F65"/>
    <mergeCell ref="A66:G66"/>
    <mergeCell ref="A67:A69"/>
    <mergeCell ref="B67:B69"/>
    <mergeCell ref="D67:D69"/>
    <mergeCell ref="E67:E69"/>
    <mergeCell ref="F67:F69"/>
    <mergeCell ref="G67:G69"/>
    <mergeCell ref="A70:A73"/>
    <mergeCell ref="B70:B73"/>
    <mergeCell ref="D70:D73"/>
    <mergeCell ref="E70:E73"/>
    <mergeCell ref="F70:F73"/>
    <mergeCell ref="G70:G73"/>
    <mergeCell ref="C72:C73"/>
    <mergeCell ref="A74:A76"/>
    <mergeCell ref="D74:D76"/>
    <mergeCell ref="E74:E76"/>
    <mergeCell ref="A77:A79"/>
    <mergeCell ref="B77:B79"/>
    <mergeCell ref="D77:D79"/>
    <mergeCell ref="E77:E79"/>
    <mergeCell ref="F77:F79"/>
    <mergeCell ref="G77:G79"/>
    <mergeCell ref="A80:G80"/>
    <mergeCell ref="A81:A86"/>
    <mergeCell ref="B81:B83"/>
    <mergeCell ref="D81:D83"/>
    <mergeCell ref="E81:E86"/>
    <mergeCell ref="F81:F86"/>
    <mergeCell ref="G81:G86"/>
    <mergeCell ref="B84:B86"/>
    <mergeCell ref="A87:A89"/>
    <mergeCell ref="B87:B89"/>
    <mergeCell ref="D87:D88"/>
    <mergeCell ref="E87:E89"/>
    <mergeCell ref="F87:F89"/>
    <mergeCell ref="G87:G89"/>
    <mergeCell ref="A90:A92"/>
    <mergeCell ref="B90:B92"/>
    <mergeCell ref="D90:D92"/>
    <mergeCell ref="E90:E92"/>
    <mergeCell ref="F90:F92"/>
    <mergeCell ref="G90:G92"/>
    <mergeCell ref="A93:A95"/>
    <mergeCell ref="B93:B95"/>
    <mergeCell ref="D93:D95"/>
    <mergeCell ref="E93:E95"/>
    <mergeCell ref="F93:F95"/>
    <mergeCell ref="G93:G95"/>
    <mergeCell ref="A96:A98"/>
    <mergeCell ref="B96:B98"/>
    <mergeCell ref="G96:G98"/>
    <mergeCell ref="E97:E98"/>
    <mergeCell ref="F97:F98"/>
    <mergeCell ref="A99:A103"/>
    <mergeCell ref="B99:B101"/>
    <mergeCell ref="D99:D101"/>
    <mergeCell ref="E99:E101"/>
    <mergeCell ref="F99:F101"/>
    <mergeCell ref="G99:G101"/>
    <mergeCell ref="B102:B103"/>
    <mergeCell ref="D102:D103"/>
    <mergeCell ref="E102:E103"/>
    <mergeCell ref="F102:F103"/>
    <mergeCell ref="G102:G103"/>
    <mergeCell ref="A104:A106"/>
    <mergeCell ref="B104:B106"/>
    <mergeCell ref="D104:D106"/>
    <mergeCell ref="E104:E106"/>
    <mergeCell ref="F104:F106"/>
    <mergeCell ref="A107:G107"/>
    <mergeCell ref="A108:A110"/>
    <mergeCell ref="B108:B110"/>
    <mergeCell ref="E108:E110"/>
    <mergeCell ref="F108:F110"/>
    <mergeCell ref="G108:G110"/>
    <mergeCell ref="D112:D114"/>
    <mergeCell ref="F112:F114"/>
    <mergeCell ref="A119:A123"/>
    <mergeCell ref="B119:B123"/>
    <mergeCell ref="D119:D121"/>
    <mergeCell ref="E119:E123"/>
    <mergeCell ref="F119:F123"/>
    <mergeCell ref="A124:G124"/>
    <mergeCell ref="A125:G125"/>
    <mergeCell ref="A126:G126"/>
    <mergeCell ref="A127:A130"/>
    <mergeCell ref="B127:B129"/>
    <mergeCell ref="D127:D129"/>
    <mergeCell ref="G127:G129"/>
    <mergeCell ref="B130:B132"/>
    <mergeCell ref="D130:D132"/>
    <mergeCell ref="E130:E132"/>
    <mergeCell ref="F130:F132"/>
    <mergeCell ref="G130:G132"/>
    <mergeCell ref="B133:B135"/>
    <mergeCell ref="E133:E135"/>
    <mergeCell ref="F133:F135"/>
    <mergeCell ref="G133:G135"/>
    <mergeCell ref="B136:B138"/>
    <mergeCell ref="E136:E138"/>
    <mergeCell ref="F136:F138"/>
    <mergeCell ref="G136:G138"/>
    <mergeCell ref="B139:B141"/>
    <mergeCell ref="E139:E141"/>
    <mergeCell ref="F139:F141"/>
    <mergeCell ref="G139:G141"/>
    <mergeCell ref="B145:B147"/>
    <mergeCell ref="D145:D147"/>
    <mergeCell ref="E145:E147"/>
    <mergeCell ref="F145:F147"/>
    <mergeCell ref="G145:G147"/>
    <mergeCell ref="A148:A150"/>
    <mergeCell ref="B148:B150"/>
    <mergeCell ref="D148:D149"/>
    <mergeCell ref="E148:E150"/>
    <mergeCell ref="F148:F150"/>
    <mergeCell ref="G148:G150"/>
    <mergeCell ref="A151:A153"/>
    <mergeCell ref="B151:B153"/>
    <mergeCell ref="E151:E153"/>
    <mergeCell ref="A154:A162"/>
    <mergeCell ref="B154:B156"/>
    <mergeCell ref="D154:D156"/>
    <mergeCell ref="E154:E156"/>
    <mergeCell ref="F154:F156"/>
    <mergeCell ref="G154:G156"/>
    <mergeCell ref="B157:B159"/>
    <mergeCell ref="E157:E159"/>
    <mergeCell ref="F157:F159"/>
    <mergeCell ref="G157:G159"/>
    <mergeCell ref="B160:B162"/>
    <mergeCell ref="D160:D162"/>
    <mergeCell ref="E160:E162"/>
    <mergeCell ref="F160:F162"/>
    <mergeCell ref="G160:G162"/>
    <mergeCell ref="A163:A165"/>
    <mergeCell ref="B163:B165"/>
    <mergeCell ref="E163:E165"/>
    <mergeCell ref="F163:F165"/>
    <mergeCell ref="G163:G165"/>
    <mergeCell ref="A166:A168"/>
    <mergeCell ref="B166:B168"/>
    <mergeCell ref="D166:D168"/>
    <mergeCell ref="E166:E168"/>
    <mergeCell ref="F166:F168"/>
    <mergeCell ref="A169:A171"/>
    <mergeCell ref="B169:B171"/>
    <mergeCell ref="D169:D170"/>
    <mergeCell ref="E169:E171"/>
    <mergeCell ref="F169:F171"/>
    <mergeCell ref="G169:G171"/>
    <mergeCell ref="B172:B174"/>
    <mergeCell ref="E172:E174"/>
    <mergeCell ref="F172:F174"/>
    <mergeCell ref="G172:G174"/>
    <mergeCell ref="B175:B177"/>
    <mergeCell ref="E175:E177"/>
    <mergeCell ref="F175:F177"/>
    <mergeCell ref="G175:G177"/>
    <mergeCell ref="A178:A180"/>
    <mergeCell ref="B178:B180"/>
    <mergeCell ref="D178:D180"/>
    <mergeCell ref="E178:E180"/>
    <mergeCell ref="F178:F180"/>
    <mergeCell ref="A182:A185"/>
    <mergeCell ref="B182:B185"/>
    <mergeCell ref="E182:E185"/>
    <mergeCell ref="F182:F185"/>
    <mergeCell ref="G182:G185"/>
    <mergeCell ref="D186:D188"/>
    <mergeCell ref="E186:E189"/>
    <mergeCell ref="A195:G195"/>
    <mergeCell ref="A196:A204"/>
    <mergeCell ref="B196:B204"/>
    <mergeCell ref="D196:D200"/>
    <mergeCell ref="E196:E204"/>
    <mergeCell ref="F196:F204"/>
    <mergeCell ref="G196:G204"/>
    <mergeCell ref="D201:D204"/>
    <mergeCell ref="A205:A206"/>
    <mergeCell ref="B205:B206"/>
    <mergeCell ref="E205:E206"/>
    <mergeCell ref="F205:F206"/>
    <mergeCell ref="G205:G206"/>
    <mergeCell ref="A207:A210"/>
    <mergeCell ref="B207:B210"/>
    <mergeCell ref="E207:E210"/>
    <mergeCell ref="F207:F210"/>
    <mergeCell ref="G207:G210"/>
    <mergeCell ref="D208:D209"/>
    <mergeCell ref="A211:A215"/>
    <mergeCell ref="B211:B215"/>
    <mergeCell ref="E211:E215"/>
    <mergeCell ref="F211:F215"/>
    <mergeCell ref="G211:G215"/>
    <mergeCell ref="D213:D214"/>
    <mergeCell ref="E216:E217"/>
    <mergeCell ref="F216:F217"/>
    <mergeCell ref="G216:G220"/>
    <mergeCell ref="D218:D219"/>
    <mergeCell ref="B221:B225"/>
    <mergeCell ref="E221:E225"/>
    <mergeCell ref="F221:F225"/>
    <mergeCell ref="G221:G225"/>
    <mergeCell ref="D223:D224"/>
    <mergeCell ref="B226:B230"/>
    <mergeCell ref="E226:E230"/>
    <mergeCell ref="G226:G230"/>
    <mergeCell ref="D228:D230"/>
    <mergeCell ref="A236:A238"/>
    <mergeCell ref="B236:B238"/>
    <mergeCell ref="D236:D238"/>
    <mergeCell ref="E236:E238"/>
    <mergeCell ref="F236:F238"/>
    <mergeCell ref="G236:G238"/>
    <mergeCell ref="A239:A244"/>
    <mergeCell ref="B239:B241"/>
    <mergeCell ref="E239:E241"/>
    <mergeCell ref="F239:F241"/>
    <mergeCell ref="G239:G241"/>
    <mergeCell ref="B242:B244"/>
    <mergeCell ref="E242:E244"/>
    <mergeCell ref="F242:F244"/>
    <mergeCell ref="G242:G244"/>
    <mergeCell ref="A245:A247"/>
    <mergeCell ref="B245:B247"/>
    <mergeCell ref="E245:E247"/>
    <mergeCell ref="F245:F247"/>
    <mergeCell ref="G245:G247"/>
    <mergeCell ref="E248:E249"/>
    <mergeCell ref="C252:C253"/>
    <mergeCell ref="D252:D253"/>
    <mergeCell ref="A257:G257"/>
    <mergeCell ref="A258:A262"/>
    <mergeCell ref="B258:B262"/>
    <mergeCell ref="E258:E262"/>
    <mergeCell ref="F258:F262"/>
    <mergeCell ref="G258:G262"/>
    <mergeCell ref="D259:D260"/>
    <mergeCell ref="C261:C262"/>
    <mergeCell ref="D261:D262"/>
    <mergeCell ref="A263:A265"/>
    <mergeCell ref="B263:B265"/>
    <mergeCell ref="C263:C264"/>
    <mergeCell ref="D263:D264"/>
    <mergeCell ref="E263:E265"/>
    <mergeCell ref="F263:F265"/>
    <mergeCell ref="G263:G265"/>
    <mergeCell ref="A266:A268"/>
    <mergeCell ref="B266:B268"/>
    <mergeCell ref="C266:C267"/>
    <mergeCell ref="D266:D267"/>
    <mergeCell ref="E266:E268"/>
    <mergeCell ref="F266:F268"/>
    <mergeCell ref="G266:G268"/>
    <mergeCell ref="A269:A270"/>
    <mergeCell ref="B269:B270"/>
    <mergeCell ref="E271:E272"/>
    <mergeCell ref="A276:G276"/>
    <mergeCell ref="A277:G277"/>
    <mergeCell ref="B278:B279"/>
    <mergeCell ref="A284:A286"/>
    <mergeCell ref="B284:B286"/>
    <mergeCell ref="D284:D286"/>
    <mergeCell ref="E284:E286"/>
    <mergeCell ref="B287:B296"/>
    <mergeCell ref="D287:D289"/>
    <mergeCell ref="A306:G306"/>
    <mergeCell ref="A307:G307"/>
    <mergeCell ref="A308:G308"/>
    <mergeCell ref="A309:A313"/>
    <mergeCell ref="B309:B313"/>
    <mergeCell ref="E309:E313"/>
    <mergeCell ref="F309:F313"/>
    <mergeCell ref="G309:G313"/>
    <mergeCell ref="A314:A315"/>
    <mergeCell ref="A318:G318"/>
    <mergeCell ref="A319:A321"/>
    <mergeCell ref="B319:B322"/>
    <mergeCell ref="E319:E322"/>
    <mergeCell ref="B323:B326"/>
    <mergeCell ref="E323:E325"/>
    <mergeCell ref="B327:B330"/>
    <mergeCell ref="E327:E330"/>
    <mergeCell ref="F327:F330"/>
    <mergeCell ref="G327:G330"/>
    <mergeCell ref="E331:E334"/>
    <mergeCell ref="F331:F334"/>
    <mergeCell ref="G331:G334"/>
    <mergeCell ref="A335:A339"/>
    <mergeCell ref="B335:B338"/>
    <mergeCell ref="E335:E338"/>
    <mergeCell ref="G335:G338"/>
    <mergeCell ref="B339:B340"/>
    <mergeCell ref="E339:E340"/>
    <mergeCell ref="F339:F342"/>
    <mergeCell ref="D340:D342"/>
    <mergeCell ref="B341:B342"/>
    <mergeCell ref="A343:A348"/>
    <mergeCell ref="B343:B348"/>
    <mergeCell ref="C343:C344"/>
    <mergeCell ref="E343:E348"/>
    <mergeCell ref="F343:F348"/>
    <mergeCell ref="G343:G348"/>
    <mergeCell ref="D345:D348"/>
    <mergeCell ref="C347:C348"/>
    <mergeCell ref="B349:B353"/>
    <mergeCell ref="E349:E353"/>
    <mergeCell ref="F349:F353"/>
    <mergeCell ref="A354:G354"/>
    <mergeCell ref="A355:A358"/>
    <mergeCell ref="B355:B358"/>
    <mergeCell ref="E355:E358"/>
    <mergeCell ref="F355:F358"/>
    <mergeCell ref="G355:G358"/>
    <mergeCell ref="D356:D357"/>
    <mergeCell ref="A359:A362"/>
    <mergeCell ref="B359:B362"/>
    <mergeCell ref="E359:E362"/>
    <mergeCell ref="F359:F362"/>
    <mergeCell ref="G359:G362"/>
    <mergeCell ref="D360:D362"/>
    <mergeCell ref="A363:A364"/>
    <mergeCell ref="B363:B364"/>
    <mergeCell ref="E363:E364"/>
    <mergeCell ref="F363:F364"/>
    <mergeCell ref="A365:A375"/>
    <mergeCell ref="B365:B375"/>
    <mergeCell ref="E365:E375"/>
    <mergeCell ref="A376:G376"/>
    <mergeCell ref="A377:G377"/>
    <mergeCell ref="A378:G378"/>
    <mergeCell ref="B379:B381"/>
    <mergeCell ref="E379:E381"/>
    <mergeCell ref="A383:G383"/>
    <mergeCell ref="A384:G385"/>
    <mergeCell ref="A386:G387"/>
    <mergeCell ref="A388:A389"/>
    <mergeCell ref="B388:B389"/>
    <mergeCell ref="E388:E389"/>
    <mergeCell ref="F388:F389"/>
    <mergeCell ref="G388:G389"/>
    <mergeCell ref="A390:A392"/>
    <mergeCell ref="B390:B392"/>
    <mergeCell ref="D390:D392"/>
    <mergeCell ref="F390:F392"/>
    <mergeCell ref="G390:G392"/>
    <mergeCell ref="A394:A397"/>
    <mergeCell ref="E394:E397"/>
    <mergeCell ref="F394:F395"/>
    <mergeCell ref="G394:G397"/>
    <mergeCell ref="D395:D397"/>
    <mergeCell ref="A398:G398"/>
    <mergeCell ref="A399:A401"/>
    <mergeCell ref="B399:B402"/>
    <mergeCell ref="E399:E400"/>
    <mergeCell ref="A405:A407"/>
    <mergeCell ref="B405:B407"/>
    <mergeCell ref="C405:C407"/>
    <mergeCell ref="D405:D407"/>
    <mergeCell ref="E405:E407"/>
    <mergeCell ref="F405:F407"/>
    <mergeCell ref="G405:G407"/>
    <mergeCell ref="A408:A413"/>
    <mergeCell ref="B408:B413"/>
    <mergeCell ref="E408:E413"/>
    <mergeCell ref="G408:G413"/>
    <mergeCell ref="A414:G414"/>
    <mergeCell ref="A416:G416"/>
    <mergeCell ref="A417:A422"/>
    <mergeCell ref="B417:B419"/>
    <mergeCell ref="E417:E419"/>
    <mergeCell ref="F417:F419"/>
    <mergeCell ref="G417:G419"/>
    <mergeCell ref="B420:B422"/>
    <mergeCell ref="E420:E422"/>
    <mergeCell ref="F420:F422"/>
    <mergeCell ref="G420:G422"/>
    <mergeCell ref="A423:A426"/>
    <mergeCell ref="B423:B424"/>
    <mergeCell ref="E423:E424"/>
    <mergeCell ref="F423:F424"/>
    <mergeCell ref="G423:G424"/>
    <mergeCell ref="E425:E426"/>
    <mergeCell ref="G425:G426"/>
    <mergeCell ref="A427:A431"/>
    <mergeCell ref="B427:B431"/>
    <mergeCell ref="E427:E431"/>
    <mergeCell ref="F427:F431"/>
    <mergeCell ref="D429:D431"/>
    <mergeCell ref="E432:E435"/>
    <mergeCell ref="A438:G438"/>
    <mergeCell ref="A439:A443"/>
    <mergeCell ref="B439:B443"/>
    <mergeCell ref="E439:E443"/>
    <mergeCell ref="F439:F443"/>
    <mergeCell ref="G439:G443"/>
    <mergeCell ref="D441:D443"/>
    <mergeCell ref="A444:A447"/>
    <mergeCell ref="B444:B445"/>
    <mergeCell ref="E444:E445"/>
    <mergeCell ref="F444:F445"/>
    <mergeCell ref="G444:G445"/>
    <mergeCell ref="B446:B447"/>
    <mergeCell ref="E446:E447"/>
    <mergeCell ref="F446:F447"/>
    <mergeCell ref="G446:G447"/>
    <mergeCell ref="E448:E450"/>
    <mergeCell ref="A451:G451"/>
    <mergeCell ref="A452:A456"/>
    <mergeCell ref="B452:B457"/>
    <mergeCell ref="E452:E454"/>
    <mergeCell ref="B459:B462"/>
    <mergeCell ref="E459:E462"/>
    <mergeCell ref="F459:F462"/>
    <mergeCell ref="G459:G462"/>
    <mergeCell ref="D460:D461"/>
    <mergeCell ref="A463:A467"/>
    <mergeCell ref="B463:B467"/>
    <mergeCell ref="E463:E467"/>
    <mergeCell ref="F463:F467"/>
    <mergeCell ref="G463:G467"/>
    <mergeCell ref="A468:A477"/>
    <mergeCell ref="B468:B472"/>
    <mergeCell ref="E468:E472"/>
    <mergeCell ref="F468:F472"/>
    <mergeCell ref="G468:G472"/>
    <mergeCell ref="D470:D471"/>
    <mergeCell ref="B473:B477"/>
    <mergeCell ref="E473:E477"/>
    <mergeCell ref="F473:F477"/>
    <mergeCell ref="G473:G477"/>
    <mergeCell ref="D475:D476"/>
    <mergeCell ref="A486:A494"/>
    <mergeCell ref="B486:B494"/>
    <mergeCell ref="E486:E494"/>
    <mergeCell ref="A495:G495"/>
    <mergeCell ref="A496:G496"/>
    <mergeCell ref="A497:G497"/>
    <mergeCell ref="A498:A500"/>
    <mergeCell ref="B498:B501"/>
    <mergeCell ref="D498:D501"/>
    <mergeCell ref="B502:B506"/>
    <mergeCell ref="E502:E506"/>
    <mergeCell ref="F502:F506"/>
    <mergeCell ref="G502:G506"/>
    <mergeCell ref="A507:A509"/>
    <mergeCell ref="B507:B509"/>
    <mergeCell ref="E507:E509"/>
    <mergeCell ref="F507:F509"/>
    <mergeCell ref="G507:G509"/>
    <mergeCell ref="A510:G510"/>
    <mergeCell ref="A511:A516"/>
    <mergeCell ref="E511:E512"/>
    <mergeCell ref="F511:F512"/>
    <mergeCell ref="G511:G512"/>
    <mergeCell ref="E513:E516"/>
    <mergeCell ref="G513:G516"/>
    <mergeCell ref="A517:A522"/>
    <mergeCell ref="B517:B522"/>
    <mergeCell ref="E517:E522"/>
    <mergeCell ref="A523:G523"/>
    <mergeCell ref="A524:G524"/>
    <mergeCell ref="A525:G525"/>
    <mergeCell ref="A526:A527"/>
    <mergeCell ref="B526:B529"/>
    <mergeCell ref="E526:E529"/>
    <mergeCell ref="F526:F529"/>
    <mergeCell ref="G526:G529"/>
    <mergeCell ref="D527:D529"/>
    <mergeCell ref="A531:A534"/>
    <mergeCell ref="B531:B534"/>
    <mergeCell ref="E531:E534"/>
    <mergeCell ref="F531:F534"/>
    <mergeCell ref="G531:G534"/>
    <mergeCell ref="D532:D534"/>
    <mergeCell ref="B535:B538"/>
    <mergeCell ref="E535:E538"/>
    <mergeCell ref="F535:F538"/>
    <mergeCell ref="G535:G538"/>
    <mergeCell ref="D536:D537"/>
    <mergeCell ref="A539:G539"/>
    <mergeCell ref="A540:A547"/>
    <mergeCell ref="B540:B542"/>
    <mergeCell ref="E540:E542"/>
    <mergeCell ref="F540:F542"/>
    <mergeCell ref="G540:G542"/>
    <mergeCell ref="B543:B547"/>
    <mergeCell ref="E543:E547"/>
    <mergeCell ref="F543:F547"/>
    <mergeCell ref="G543:G547"/>
    <mergeCell ref="A548:A552"/>
    <mergeCell ref="B548:B552"/>
    <mergeCell ref="E548:E552"/>
    <mergeCell ref="F548:F552"/>
    <mergeCell ref="G548:G552"/>
    <mergeCell ref="D550:D551"/>
    <mergeCell ref="A553:A557"/>
    <mergeCell ref="B553:B557"/>
    <mergeCell ref="E553:E557"/>
    <mergeCell ref="A558:G558"/>
    <mergeCell ref="A559:G559"/>
    <mergeCell ref="A560:G560"/>
    <mergeCell ref="B561:B563"/>
    <mergeCell ref="E561:E563"/>
    <mergeCell ref="F561:F563"/>
    <mergeCell ref="G561:G563"/>
    <mergeCell ref="B564:B566"/>
    <mergeCell ref="E564:E566"/>
    <mergeCell ref="F564:F566"/>
    <mergeCell ref="G564:G566"/>
    <mergeCell ref="A567:A569"/>
    <mergeCell ref="B567:B569"/>
    <mergeCell ref="E567:E569"/>
    <mergeCell ref="F567:F569"/>
    <mergeCell ref="G567:G569"/>
    <mergeCell ref="B570:B572"/>
    <mergeCell ref="E570:E572"/>
    <mergeCell ref="F570:F572"/>
    <mergeCell ref="G570:G572"/>
    <mergeCell ref="A573:A577"/>
    <mergeCell ref="B573:B577"/>
    <mergeCell ref="E573:E577"/>
    <mergeCell ref="F573:F577"/>
    <mergeCell ref="G573:G577"/>
    <mergeCell ref="D575:D577"/>
    <mergeCell ref="A578:A588"/>
    <mergeCell ref="B578:B582"/>
    <mergeCell ref="E578:E582"/>
    <mergeCell ref="F578:F582"/>
    <mergeCell ref="G578:G582"/>
    <mergeCell ref="B583:B588"/>
    <mergeCell ref="E583:E588"/>
    <mergeCell ref="F583:F588"/>
    <mergeCell ref="G583:G588"/>
    <mergeCell ref="D586:D587"/>
    <mergeCell ref="A589:A599"/>
    <mergeCell ref="B589:B599"/>
    <mergeCell ref="E589:E599"/>
    <mergeCell ref="F589:F599"/>
    <mergeCell ref="G589:G599"/>
  </mergeCells>
  <printOptions headings="false" gridLines="false" gridLinesSet="true" horizontalCentered="false" verticalCentered="false"/>
  <pageMargins left="0.708333333333333" right="0.196527777777778"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Стр. &amp;P</oddHeader>
    <oddFooter>&amp;C&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13:09:33Z</dcterms:created>
  <dc:creator>Yanichka Trueva</dc:creator>
  <dc:description/>
  <dc:language>en-US</dc:language>
  <cp:lastModifiedBy>Yanichka Trueva</cp:lastModifiedBy>
  <cp:lastPrinted>2011-06-24T07:45:27Z</cp:lastPrinted>
  <dcterms:modified xsi:type="dcterms:W3CDTF">2011-06-24T07:51:57Z</dcterms:modified>
  <cp:revision>0</cp:revision>
  <dc:subject/>
  <dc:title/>
</cp:coreProperties>
</file>