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ist_investment_types" vbProcedure="false">'[1]C.1. Investments'!$V$5:$V$9</definedName>
    <definedName function="false" hidden="false" name="list_investment_year" vbProcedure="false">'[1]C.1. Investments'!$U$5:$U$16</definedName>
    <definedName function="false" hidden="false" name="list_operators" vbProcedure="false">'[1]B.1.b. Operators'!$A$2:$A$502</definedName>
    <definedName function="false" hidden="false" name="list_yesno" vbProcedure="false">'[1]A. Eligibility of Member State'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РАЗПРЕДЕЛЕНИЕ НА КВОТИТЕ ПО ОПЕРАТОРИ И ПО ГОДИНИ</t>
  </si>
  <si>
    <t xml:space="preserve">Безплатно разпределените квоти за емисии СО2,  t/CO2</t>
  </si>
  <si>
    <t xml:space="preserve">No.</t>
  </si>
  <si>
    <t xml:space="preserve">ЦЕНТРАЛИ</t>
  </si>
  <si>
    <t xml:space="preserve">ОБЩО</t>
  </si>
  <si>
    <t xml:space="preserve">t/CO2</t>
  </si>
  <si>
    <t xml:space="preserve">ТЕЦ "Девен" АД</t>
  </si>
  <si>
    <t xml:space="preserve">ТЕЦ  "Марица Изток 2"</t>
  </si>
  <si>
    <t xml:space="preserve">"Топлофикация Русе"</t>
  </si>
  <si>
    <t xml:space="preserve">ТЕЦ "Свилоза" АД</t>
  </si>
  <si>
    <t xml:space="preserve">АES "Марица Изток" 1 </t>
  </si>
  <si>
    <t xml:space="preserve">ТЕЦ Енел Марица Изток 3 АД</t>
  </si>
  <si>
    <t xml:space="preserve">ТЕЦ "Варна" ЕАД</t>
  </si>
  <si>
    <t xml:space="preserve">ТЕЦ "Бобов Дол"</t>
  </si>
  <si>
    <t xml:space="preserve">ТЕЦ "Марица 3" АД</t>
  </si>
  <si>
    <t xml:space="preserve">„Брикел” ЕАД</t>
  </si>
  <si>
    <t xml:space="preserve">„Топлофикация – Перник” ЕАД</t>
  </si>
  <si>
    <t xml:space="preserve">„Топлофикация – Сливен” ЕАД</t>
  </si>
  <si>
    <t xml:space="preserve">„Далкия- Варна” ЕАД</t>
  </si>
  <si>
    <t xml:space="preserve"> „Видахим” АД</t>
  </si>
  <si>
    <t xml:space="preserve">„Захарни заводи” АД</t>
  </si>
  <si>
    <t xml:space="preserve">ЕВН Топлофикация</t>
  </si>
  <si>
    <t xml:space="preserve">„Топлофикация ВТ” АД</t>
  </si>
  <si>
    <t xml:space="preserve">„Топлофикация Бургас” ЕАД</t>
  </si>
  <si>
    <t xml:space="preserve">ПАРИЧЕН ЕКВИВАЛЕНТ НА БЕЗПЛАТНИТЕ КВОТИ СО2 ПО ОПЕРАТОРИ И ПО ГОДИНИ</t>
  </si>
  <si>
    <t xml:space="preserve">Euro</t>
  </si>
  <si>
    <t xml:space="preserve">НАЦИОНАЛЕН ПЛАН ЗА ИНВЕСТИЦИИ НА БЪЛГАРИЯ ЗА ПЕРИОДА 2013-2020г.</t>
  </si>
  <si>
    <t xml:space="preserve">съгласно член 10в, параграф 1 от Директива 2003/87/ЕО</t>
  </si>
  <si>
    <t xml:space="preserve">Стойност на безплатно разпределените квоти за емисии СО2</t>
  </si>
  <si>
    <t xml:space="preserve">Предвидени</t>
  </si>
  <si>
    <t xml:space="preserve">инвест.</t>
  </si>
  <si>
    <t xml:space="preserve">Euro </t>
  </si>
  <si>
    <t xml:space="preserve">€ за централи</t>
  </si>
  <si>
    <t xml:space="preserve">Електроенергийни дружества и газов оператор имащи право да участват в дерогацията</t>
  </si>
  <si>
    <t xml:space="preserve">НЕК</t>
  </si>
  <si>
    <t xml:space="preserve">ЧЕЗ-Разпределение България АД</t>
  </si>
  <si>
    <t xml:space="preserve">Булгартрансгаз</t>
  </si>
  <si>
    <t xml:space="preserve">€ за енерг.оператори (електро +газ)</t>
  </si>
  <si>
    <t xml:space="preserve">Общо инвестиции на всички операто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3366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shopova/LOCALS~1/Temp/XPgrpwise/Template%20for%20application%20final%20v1.2-26-09-11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. Eligibility of Member State"/>
      <sheetName val="B.1.a. Company groups"/>
      <sheetName val="B.1.b. Operators"/>
      <sheetName val="B.1.c. Installations"/>
      <sheetName val="B.2. Total quantity"/>
      <sheetName val="B.3.1. Allocation based on VE"/>
      <sheetName val="B.3.2. Allocation based on BM"/>
      <sheetName val="Correction factor"/>
      <sheetName val="C.1. Investments"/>
      <sheetName val="C.3. Balance"/>
      <sheetName val="C.4.1. Non-transfer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3.7"/>
    <col collapsed="false" customWidth="true" hidden="false" outlineLevel="0" max="5" min="5" style="1" width="12.56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5.56"/>
    <col collapsed="false" customWidth="true" hidden="false" outlineLevel="0" max="13" min="13" style="1" width="16.8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/>
      <c r="C4" s="5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10" t="n">
        <v>2013</v>
      </c>
      <c r="F5" s="11" t="n">
        <v>2014</v>
      </c>
      <c r="G5" s="11" t="n">
        <v>2015</v>
      </c>
      <c r="H5" s="11" t="n">
        <v>2016</v>
      </c>
      <c r="I5" s="11" t="n">
        <v>2017</v>
      </c>
      <c r="J5" s="11" t="n">
        <v>2018</v>
      </c>
      <c r="K5" s="11" t="n">
        <v>2019</v>
      </c>
      <c r="L5" s="12" t="n">
        <v>2020</v>
      </c>
      <c r="M5" s="13" t="s">
        <v>4</v>
      </c>
    </row>
    <row r="6" customFormat="false" ht="13.5" hidden="false" customHeight="false" outlineLevel="0" collapsed="false">
      <c r="A6" s="8"/>
      <c r="B6" s="14"/>
      <c r="C6" s="15"/>
      <c r="D6" s="16"/>
      <c r="E6" s="17" t="n">
        <v>0.550243595071574</v>
      </c>
      <c r="F6" s="17" t="n">
        <v>0.471637356342043</v>
      </c>
      <c r="G6" s="17" t="n">
        <v>0.393031117612511</v>
      </c>
      <c r="H6" s="17" t="n">
        <v>0.314424916900553</v>
      </c>
      <c r="I6" s="17" t="n">
        <v>0.235818678171021</v>
      </c>
      <c r="J6" s="17" t="n">
        <v>0.157212439441489</v>
      </c>
      <c r="K6" s="17" t="n">
        <v>0.0786062387295318</v>
      </c>
      <c r="L6" s="17" t="n">
        <v>0</v>
      </c>
      <c r="M6" s="18" t="s">
        <v>5</v>
      </c>
    </row>
    <row r="7" customFormat="false" ht="13.5" hidden="false" customHeight="false" outlineLevel="0" collapsed="false">
      <c r="A7" s="19" t="n">
        <v>1</v>
      </c>
      <c r="B7" s="20" t="s">
        <v>6</v>
      </c>
      <c r="C7" s="20"/>
      <c r="D7" s="20"/>
      <c r="E7" s="21" t="n">
        <v>185249</v>
      </c>
      <c r="F7" s="22" t="n">
        <v>158785</v>
      </c>
      <c r="G7" s="22" t="n">
        <v>132320</v>
      </c>
      <c r="H7" s="22" t="n">
        <v>105856</v>
      </c>
      <c r="I7" s="22" t="n">
        <v>79392</v>
      </c>
      <c r="J7" s="22" t="n">
        <v>52928</v>
      </c>
      <c r="K7" s="22" t="n">
        <v>26464</v>
      </c>
      <c r="L7" s="23" t="n">
        <v>0</v>
      </c>
      <c r="M7" s="24" t="n">
        <f aca="false">SUM(E7:L7)</f>
        <v>740994</v>
      </c>
    </row>
    <row r="8" customFormat="false" ht="13.5" hidden="false" customHeight="false" outlineLevel="0" collapsed="false">
      <c r="A8" s="25" t="n">
        <v>2</v>
      </c>
      <c r="B8" s="26" t="s">
        <v>7</v>
      </c>
      <c r="C8" s="26"/>
      <c r="D8" s="26"/>
      <c r="E8" s="27" t="n">
        <v>4456488</v>
      </c>
      <c r="F8" s="28" t="n">
        <v>3819847</v>
      </c>
      <c r="G8" s="28" t="n">
        <v>3183205</v>
      </c>
      <c r="H8" s="28" t="n">
        <v>2546564</v>
      </c>
      <c r="I8" s="28" t="n">
        <v>1909923</v>
      </c>
      <c r="J8" s="28" t="n">
        <v>1273282</v>
      </c>
      <c r="K8" s="28" t="n">
        <v>636641</v>
      </c>
      <c r="L8" s="29" t="n">
        <v>0</v>
      </c>
      <c r="M8" s="24" t="n">
        <f aca="false">SUM(E8:L8)</f>
        <v>17825950</v>
      </c>
    </row>
    <row r="9" customFormat="false" ht="13.5" hidden="false" customHeight="false" outlineLevel="0" collapsed="false">
      <c r="A9" s="25" t="n">
        <v>3</v>
      </c>
      <c r="B9" s="26" t="s">
        <v>8</v>
      </c>
      <c r="C9" s="26"/>
      <c r="D9" s="26"/>
      <c r="E9" s="27" t="n">
        <v>341406</v>
      </c>
      <c r="F9" s="28" t="n">
        <v>292634</v>
      </c>
      <c r="G9" s="28" t="n">
        <v>243861</v>
      </c>
      <c r="H9" s="28" t="n">
        <v>195089</v>
      </c>
      <c r="I9" s="28" t="n">
        <v>146317</v>
      </c>
      <c r="J9" s="28" t="n">
        <v>97545</v>
      </c>
      <c r="K9" s="28" t="n">
        <v>48772</v>
      </c>
      <c r="L9" s="29" t="n">
        <v>0</v>
      </c>
      <c r="M9" s="24" t="n">
        <f aca="false">SUM(E9:L9)</f>
        <v>1365624</v>
      </c>
    </row>
    <row r="10" customFormat="false" ht="13.5" hidden="false" customHeight="false" outlineLevel="0" collapsed="false">
      <c r="A10" s="25" t="n">
        <v>4</v>
      </c>
      <c r="B10" s="30" t="s">
        <v>9</v>
      </c>
      <c r="C10" s="30"/>
      <c r="D10" s="30"/>
      <c r="E10" s="27" t="n">
        <v>113552</v>
      </c>
      <c r="F10" s="28" t="n">
        <v>97330</v>
      </c>
      <c r="G10" s="28" t="n">
        <v>81109</v>
      </c>
      <c r="H10" s="28" t="n">
        <v>64887</v>
      </c>
      <c r="I10" s="28" t="n">
        <v>48665</v>
      </c>
      <c r="J10" s="28" t="n">
        <v>32443</v>
      </c>
      <c r="K10" s="28" t="n">
        <v>16222</v>
      </c>
      <c r="L10" s="29" t="n">
        <v>0</v>
      </c>
      <c r="M10" s="24" t="n">
        <f aca="false">SUM(E10:L10)</f>
        <v>454208</v>
      </c>
      <c r="N10" s="31"/>
    </row>
    <row r="11" customFormat="false" ht="13.5" hidden="false" customHeight="false" outlineLevel="0" collapsed="false">
      <c r="A11" s="25" t="n">
        <v>5</v>
      </c>
      <c r="B11" s="26" t="s">
        <v>10</v>
      </c>
      <c r="C11" s="26"/>
      <c r="D11" s="26"/>
      <c r="E11" s="27" t="n">
        <v>1375357</v>
      </c>
      <c r="F11" s="28" t="n">
        <v>1178877</v>
      </c>
      <c r="G11" s="28" t="n">
        <v>982398</v>
      </c>
      <c r="H11" s="28" t="n">
        <v>785918</v>
      </c>
      <c r="I11" s="28" t="n">
        <v>589439</v>
      </c>
      <c r="J11" s="28" t="n">
        <v>392959</v>
      </c>
      <c r="K11" s="28" t="n">
        <v>196480</v>
      </c>
      <c r="L11" s="29" t="n">
        <v>0</v>
      </c>
      <c r="M11" s="24" t="n">
        <f aca="false">SUM(E11:L11)</f>
        <v>5501428</v>
      </c>
    </row>
    <row r="12" customFormat="false" ht="13.5" hidden="false" customHeight="false" outlineLevel="0" collapsed="false">
      <c r="A12" s="25" t="n">
        <v>6</v>
      </c>
      <c r="B12" s="30" t="s">
        <v>11</v>
      </c>
      <c r="C12" s="30"/>
      <c r="D12" s="30"/>
      <c r="E12" s="27" t="n">
        <v>2138955</v>
      </c>
      <c r="F12" s="28" t="n">
        <v>1833390</v>
      </c>
      <c r="G12" s="28" t="n">
        <v>1527825</v>
      </c>
      <c r="H12" s="28" t="n">
        <v>1222260</v>
      </c>
      <c r="I12" s="28" t="n">
        <v>916695</v>
      </c>
      <c r="J12" s="28" t="n">
        <v>611130</v>
      </c>
      <c r="K12" s="28" t="n">
        <v>305565</v>
      </c>
      <c r="L12" s="29" t="n">
        <v>0</v>
      </c>
      <c r="M12" s="24" t="n">
        <f aca="false">SUM(E12:L12)</f>
        <v>8555820</v>
      </c>
    </row>
    <row r="13" customFormat="false" ht="13.5" hidden="false" customHeight="false" outlineLevel="0" collapsed="false">
      <c r="A13" s="25" t="n">
        <v>7</v>
      </c>
      <c r="B13" s="30" t="s">
        <v>12</v>
      </c>
      <c r="C13" s="30"/>
      <c r="D13" s="30"/>
      <c r="E13" s="27" t="n">
        <v>2392586</v>
      </c>
      <c r="F13" s="28" t="n">
        <v>2050788</v>
      </c>
      <c r="G13" s="28" t="n">
        <v>1708990</v>
      </c>
      <c r="H13" s="28" t="n">
        <v>1367192</v>
      </c>
      <c r="I13" s="28" t="n">
        <v>1025394</v>
      </c>
      <c r="J13" s="28" t="n">
        <v>683596</v>
      </c>
      <c r="K13" s="28" t="n">
        <v>341798</v>
      </c>
      <c r="L13" s="32" t="n">
        <v>0</v>
      </c>
      <c r="M13" s="24" t="n">
        <f aca="false">SUM(E13:L13)</f>
        <v>9570344</v>
      </c>
    </row>
    <row r="14" customFormat="false" ht="13.5" hidden="false" customHeight="false" outlineLevel="0" collapsed="false">
      <c r="A14" s="25" t="n">
        <v>8</v>
      </c>
      <c r="B14" s="26" t="s">
        <v>13</v>
      </c>
      <c r="C14" s="26"/>
      <c r="D14" s="26"/>
      <c r="E14" s="27" t="n">
        <v>1777754</v>
      </c>
      <c r="F14" s="28" t="n">
        <v>1523789</v>
      </c>
      <c r="G14" s="28" t="n">
        <v>1269824</v>
      </c>
      <c r="H14" s="28" t="n">
        <v>1015859</v>
      </c>
      <c r="I14" s="28" t="n">
        <v>761895</v>
      </c>
      <c r="J14" s="28" t="n">
        <v>507930</v>
      </c>
      <c r="K14" s="28" t="n">
        <v>253965</v>
      </c>
      <c r="L14" s="32" t="n">
        <v>0</v>
      </c>
      <c r="M14" s="24" t="n">
        <f aca="false">SUM(E14:L14)</f>
        <v>7111016</v>
      </c>
    </row>
    <row r="15" customFormat="false" ht="13.5" hidden="false" customHeight="false" outlineLevel="0" collapsed="false">
      <c r="A15" s="25" t="n">
        <v>9</v>
      </c>
      <c r="B15" s="30" t="s">
        <v>14</v>
      </c>
      <c r="C15" s="30"/>
      <c r="D15" s="30"/>
      <c r="E15" s="27" t="n">
        <v>544001</v>
      </c>
      <c r="F15" s="28" t="n">
        <v>466286</v>
      </c>
      <c r="G15" s="28" t="n">
        <v>388572</v>
      </c>
      <c r="H15" s="28" t="n">
        <v>310858</v>
      </c>
      <c r="I15" s="28" t="n">
        <v>233143</v>
      </c>
      <c r="J15" s="28" t="n">
        <v>155429</v>
      </c>
      <c r="K15" s="28" t="n">
        <v>77714</v>
      </c>
      <c r="L15" s="29" t="n">
        <v>0</v>
      </c>
      <c r="M15" s="24" t="n">
        <f aca="false">SUM(E15:L15)</f>
        <v>2176003</v>
      </c>
    </row>
    <row r="16" customFormat="false" ht="13.5" hidden="false" customHeight="false" outlineLevel="0" collapsed="false">
      <c r="A16" s="25" t="n">
        <v>10</v>
      </c>
      <c r="B16" s="30" t="s">
        <v>15</v>
      </c>
      <c r="C16" s="30"/>
      <c r="D16" s="30"/>
      <c r="E16" s="27" t="n">
        <v>638098</v>
      </c>
      <c r="F16" s="28" t="n">
        <v>546941</v>
      </c>
      <c r="G16" s="28" t="n">
        <v>455785</v>
      </c>
      <c r="H16" s="28" t="n">
        <v>364628</v>
      </c>
      <c r="I16" s="28" t="n">
        <v>273471</v>
      </c>
      <c r="J16" s="28" t="n">
        <v>182314</v>
      </c>
      <c r="K16" s="28" t="n">
        <v>91157</v>
      </c>
      <c r="L16" s="29" t="n">
        <v>0</v>
      </c>
      <c r="M16" s="24" t="n">
        <f aca="false">SUM(E16:L16)</f>
        <v>2552394</v>
      </c>
    </row>
    <row r="17" customFormat="false" ht="13.5" hidden="false" customHeight="false" outlineLevel="0" collapsed="false">
      <c r="A17" s="25" t="n">
        <v>11</v>
      </c>
      <c r="B17" s="30" t="s">
        <v>16</v>
      </c>
      <c r="C17" s="30"/>
      <c r="D17" s="30"/>
      <c r="E17" s="27" t="n">
        <v>194916</v>
      </c>
      <c r="F17" s="28" t="n">
        <v>167071</v>
      </c>
      <c r="G17" s="28" t="n">
        <v>139226</v>
      </c>
      <c r="H17" s="28" t="n">
        <v>111381</v>
      </c>
      <c r="I17" s="28" t="n">
        <v>83536</v>
      </c>
      <c r="J17" s="28" t="n">
        <v>55690</v>
      </c>
      <c r="K17" s="28" t="n">
        <v>27845</v>
      </c>
      <c r="L17" s="29" t="n">
        <v>0</v>
      </c>
      <c r="M17" s="24" t="n">
        <f aca="false">SUM(E17:L17)</f>
        <v>779665</v>
      </c>
    </row>
    <row r="18" customFormat="false" ht="13.5" hidden="false" customHeight="false" outlineLevel="0" collapsed="false">
      <c r="A18" s="25" t="n">
        <v>12</v>
      </c>
      <c r="B18" s="30" t="s">
        <v>17</v>
      </c>
      <c r="C18" s="30"/>
      <c r="D18" s="30"/>
      <c r="E18" s="27" t="n">
        <v>87060</v>
      </c>
      <c r="F18" s="28" t="n">
        <v>74623</v>
      </c>
      <c r="G18" s="28" t="n">
        <v>62186</v>
      </c>
      <c r="H18" s="28" t="n">
        <v>49749</v>
      </c>
      <c r="I18" s="28" t="n">
        <v>37311</v>
      </c>
      <c r="J18" s="28" t="n">
        <v>24874</v>
      </c>
      <c r="K18" s="28" t="n">
        <v>12437</v>
      </c>
      <c r="L18" s="29" t="n">
        <v>0</v>
      </c>
      <c r="M18" s="24" t="n">
        <f aca="false">SUM(E18:L18)</f>
        <v>348240</v>
      </c>
    </row>
    <row r="19" customFormat="false" ht="13.5" hidden="false" customHeight="false" outlineLevel="0" collapsed="false">
      <c r="A19" s="25" t="n">
        <v>13</v>
      </c>
      <c r="B19" s="30" t="s">
        <v>18</v>
      </c>
      <c r="C19" s="30"/>
      <c r="D19" s="30"/>
      <c r="E19" s="27" t="n">
        <v>8244</v>
      </c>
      <c r="F19" s="28" t="n">
        <v>7066</v>
      </c>
      <c r="G19" s="28" t="n">
        <v>5889</v>
      </c>
      <c r="H19" s="28" t="n">
        <v>4711</v>
      </c>
      <c r="I19" s="28" t="n">
        <v>3533</v>
      </c>
      <c r="J19" s="28" t="n">
        <v>2355</v>
      </c>
      <c r="K19" s="28" t="n">
        <v>1178</v>
      </c>
      <c r="L19" s="29" t="n">
        <v>0</v>
      </c>
      <c r="M19" s="24" t="n">
        <f aca="false">SUM(E19:L19)</f>
        <v>32976</v>
      </c>
    </row>
    <row r="20" customFormat="false" ht="13.5" hidden="false" customHeight="false" outlineLevel="0" collapsed="false">
      <c r="A20" s="25" t="n">
        <v>14</v>
      </c>
      <c r="B20" s="26" t="s">
        <v>19</v>
      </c>
      <c r="C20" s="26"/>
      <c r="D20" s="26"/>
      <c r="E20" s="27" t="n">
        <v>168769</v>
      </c>
      <c r="F20" s="28" t="n">
        <v>144659</v>
      </c>
      <c r="G20" s="28" t="n">
        <v>120549</v>
      </c>
      <c r="H20" s="28" t="n">
        <v>96439</v>
      </c>
      <c r="I20" s="28" t="n">
        <v>72330</v>
      </c>
      <c r="J20" s="28" t="n">
        <v>48220</v>
      </c>
      <c r="K20" s="28" t="n">
        <v>24110</v>
      </c>
      <c r="L20" s="29" t="n">
        <v>0</v>
      </c>
      <c r="M20" s="24" t="n">
        <f aca="false">SUM(E20:L20)</f>
        <v>675076</v>
      </c>
    </row>
    <row r="21" customFormat="false" ht="13.5" hidden="false" customHeight="false" outlineLevel="0" collapsed="false">
      <c r="A21" s="25" t="n">
        <v>15</v>
      </c>
      <c r="B21" s="33" t="s">
        <v>20</v>
      </c>
      <c r="C21" s="33"/>
      <c r="D21" s="33"/>
      <c r="E21" s="27" t="n">
        <v>7249</v>
      </c>
      <c r="F21" s="28" t="n">
        <v>6213</v>
      </c>
      <c r="G21" s="28" t="n">
        <v>5178</v>
      </c>
      <c r="H21" s="28" t="n">
        <v>4142</v>
      </c>
      <c r="I21" s="28" t="n">
        <v>3107</v>
      </c>
      <c r="J21" s="28" t="n">
        <v>2071</v>
      </c>
      <c r="K21" s="28" t="n">
        <v>1036</v>
      </c>
      <c r="L21" s="29" t="n">
        <v>0</v>
      </c>
      <c r="M21" s="24" t="n">
        <f aca="false">SUM(E21:L21)</f>
        <v>28996</v>
      </c>
    </row>
    <row r="22" customFormat="false" ht="13.5" hidden="false" customHeight="false" outlineLevel="0" collapsed="false">
      <c r="A22" s="25" t="n">
        <v>16</v>
      </c>
      <c r="B22" s="30" t="s">
        <v>21</v>
      </c>
      <c r="C22" s="30"/>
      <c r="D22" s="30"/>
      <c r="E22" s="27" t="n">
        <v>33547</v>
      </c>
      <c r="F22" s="28" t="n">
        <v>28754</v>
      </c>
      <c r="G22" s="28" t="n">
        <v>23962</v>
      </c>
      <c r="H22" s="28" t="n">
        <v>19170</v>
      </c>
      <c r="I22" s="28" t="n">
        <v>14377</v>
      </c>
      <c r="J22" s="28" t="n">
        <v>9585</v>
      </c>
      <c r="K22" s="28" t="n">
        <v>4792</v>
      </c>
      <c r="L22" s="29" t="n">
        <v>0</v>
      </c>
      <c r="M22" s="24" t="n">
        <f aca="false">SUM(E22:L22)</f>
        <v>134187</v>
      </c>
    </row>
    <row r="23" customFormat="false" ht="13.5" hidden="false" customHeight="false" outlineLevel="0" collapsed="false">
      <c r="A23" s="25" t="n">
        <v>17</v>
      </c>
      <c r="B23" s="26" t="s">
        <v>22</v>
      </c>
      <c r="C23" s="26"/>
      <c r="D23" s="26"/>
      <c r="E23" s="27" t="n">
        <v>4921</v>
      </c>
      <c r="F23" s="28" t="n">
        <v>4218</v>
      </c>
      <c r="G23" s="28" t="n">
        <v>3515</v>
      </c>
      <c r="H23" s="28" t="n">
        <v>2812</v>
      </c>
      <c r="I23" s="28" t="n">
        <v>2109</v>
      </c>
      <c r="J23" s="28" t="n">
        <v>1406</v>
      </c>
      <c r="K23" s="28" t="n">
        <v>703</v>
      </c>
      <c r="L23" s="29" t="n">
        <v>0</v>
      </c>
      <c r="M23" s="24" t="n">
        <f aca="false">SUM(E23:L23)</f>
        <v>19684</v>
      </c>
    </row>
    <row r="24" customFormat="false" ht="13.5" hidden="false" customHeight="false" outlineLevel="0" collapsed="false">
      <c r="A24" s="34" t="n">
        <v>18</v>
      </c>
      <c r="B24" s="35" t="s">
        <v>23</v>
      </c>
      <c r="C24" s="35"/>
      <c r="D24" s="35"/>
      <c r="E24" s="36" t="n">
        <v>18816</v>
      </c>
      <c r="F24" s="37" t="n">
        <v>16128</v>
      </c>
      <c r="G24" s="37" t="n">
        <v>13440</v>
      </c>
      <c r="H24" s="37" t="n">
        <v>10752</v>
      </c>
      <c r="I24" s="37" t="n">
        <v>8064</v>
      </c>
      <c r="J24" s="37" t="n">
        <v>5376</v>
      </c>
      <c r="K24" s="37" t="n">
        <v>2688</v>
      </c>
      <c r="L24" s="38" t="n">
        <v>0</v>
      </c>
      <c r="M24" s="39" t="n">
        <f aca="false">SUM(E24:L24)</f>
        <v>75264</v>
      </c>
    </row>
    <row r="25" customFormat="false" ht="16.5" hidden="false" customHeight="false" outlineLevel="0" collapsed="false">
      <c r="E25" s="40" t="n">
        <f aca="false">SUM(E7:E24)</f>
        <v>14486968</v>
      </c>
      <c r="F25" s="40" t="n">
        <f aca="false">SUM(F7:F24)</f>
        <v>12417399</v>
      </c>
      <c r="G25" s="40" t="n">
        <f aca="false">SUM(G7:G24)</f>
        <v>10347834</v>
      </c>
      <c r="H25" s="40" t="n">
        <f aca="false">SUM(H7:H24)</f>
        <v>8278267</v>
      </c>
      <c r="I25" s="40" t="n">
        <f aca="false">SUM(I7:I24)</f>
        <v>6208701</v>
      </c>
      <c r="J25" s="40" t="n">
        <f aca="false">SUM(J7:J24)</f>
        <v>4139133</v>
      </c>
      <c r="K25" s="40" t="n">
        <f aca="false">SUM(K7:K24)</f>
        <v>2069567</v>
      </c>
      <c r="L25" s="40" t="n">
        <v>0</v>
      </c>
      <c r="M25" s="41" t="n">
        <f aca="false">SUM(M7:M24)</f>
        <v>57947869</v>
      </c>
    </row>
    <row r="26" customFormat="false" ht="12.75" hidden="false" customHeight="false" outlineLevel="0" collapsed="false">
      <c r="M26" s="15"/>
    </row>
    <row r="27" customFormat="false" ht="12.75" hidden="false" customHeight="false" outlineLevel="0" collapsed="false">
      <c r="M27" s="15"/>
    </row>
    <row r="28" customFormat="false" ht="12.75" hidden="false" customHeight="false" outlineLevel="0" collapsed="false">
      <c r="M28" s="15"/>
    </row>
    <row r="29" customFormat="false" ht="12.75" hidden="false" customHeight="false" outlineLevel="0" collapsed="false">
      <c r="M29" s="15"/>
    </row>
    <row r="30" customFormat="false" ht="12.75" hidden="false" customHeight="false" outlineLevel="0" collapsed="false">
      <c r="M30" s="15"/>
    </row>
    <row r="31" customFormat="false" ht="12.75" hidden="false" customHeight="false" outlineLevel="0" collapsed="false">
      <c r="M31" s="15"/>
    </row>
    <row r="32" customFormat="false" ht="12.75" hidden="false" customHeight="false" outlineLevel="0" collapsed="false">
      <c r="M32" s="15"/>
    </row>
    <row r="33" customFormat="false" ht="12.75" hidden="false" customHeight="false" outlineLevel="0" collapsed="false">
      <c r="M33" s="15"/>
    </row>
    <row r="34" customFormat="false" ht="12.75" hidden="false" customHeight="false" outlineLevel="0" collapsed="false">
      <c r="M34" s="15"/>
    </row>
    <row r="35" customFormat="false" ht="12.75" hidden="false" customHeight="false" outlineLevel="0" collapsed="false">
      <c r="M35" s="15"/>
    </row>
    <row r="36" customFormat="false" ht="12.75" hidden="false" customHeight="false" outlineLevel="0" collapsed="false">
      <c r="M36" s="15"/>
    </row>
    <row r="37" customFormat="false" ht="12.75" hidden="false" customHeight="false" outlineLevel="0" collapsed="false">
      <c r="M37" s="15"/>
    </row>
    <row r="38" customFormat="false" ht="12.75" hidden="false" customHeight="false" outlineLevel="0" collapsed="false">
      <c r="M38" s="15"/>
    </row>
    <row r="39" customFormat="false" ht="12.75" hidden="false" customHeight="false" outlineLevel="0" collapsed="false">
      <c r="M39" s="15"/>
    </row>
    <row r="43" customFormat="false" ht="12.75" hidden="false" customHeight="false" outlineLevel="0" collapsed="false">
      <c r="A43" s="2" t="s">
        <v>2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5" customFormat="false" ht="13.5" hidden="false" customHeight="false" outlineLevel="0" collapsed="false"/>
    <row r="46" customFormat="false" ht="13.5" hidden="false" customHeight="false" outlineLevel="0" collapsed="false">
      <c r="A46" s="3" t="s">
        <v>2</v>
      </c>
      <c r="B46" s="42" t="s">
        <v>3</v>
      </c>
      <c r="C46" s="42"/>
      <c r="D46" s="42"/>
      <c r="E46" s="43" t="n">
        <v>2013</v>
      </c>
      <c r="F46" s="43" t="n">
        <v>2014</v>
      </c>
      <c r="G46" s="43" t="n">
        <v>2015</v>
      </c>
      <c r="H46" s="43" t="n">
        <v>2016</v>
      </c>
      <c r="I46" s="43" t="n">
        <v>2017</v>
      </c>
      <c r="J46" s="43" t="n">
        <v>2018</v>
      </c>
      <c r="K46" s="43" t="n">
        <v>2019</v>
      </c>
      <c r="L46" s="13" t="n">
        <v>2020</v>
      </c>
      <c r="M46" s="13" t="s">
        <v>4</v>
      </c>
    </row>
    <row r="47" customFormat="false" ht="13.5" hidden="false" customHeight="false" outlineLevel="0" collapsed="false">
      <c r="A47" s="44"/>
      <c r="B47" s="45"/>
      <c r="C47" s="46"/>
      <c r="D47" s="47"/>
      <c r="E47" s="48" t="s">
        <v>25</v>
      </c>
      <c r="F47" s="48"/>
      <c r="G47" s="48"/>
      <c r="H47" s="48"/>
      <c r="I47" s="48"/>
      <c r="J47" s="48"/>
      <c r="K47" s="48"/>
      <c r="L47" s="48"/>
      <c r="M47" s="48"/>
    </row>
    <row r="48" customFormat="false" ht="13.5" hidden="false" customHeight="false" outlineLevel="0" collapsed="false">
      <c r="A48" s="19" t="n">
        <v>1</v>
      </c>
      <c r="B48" s="20" t="s">
        <v>6</v>
      </c>
      <c r="C48" s="20"/>
      <c r="D48" s="20"/>
      <c r="E48" s="49" t="n">
        <f aca="false">E7*15</f>
        <v>2778735</v>
      </c>
      <c r="F48" s="50" t="n">
        <f aca="false">F7*15</f>
        <v>2381775</v>
      </c>
      <c r="G48" s="50" t="n">
        <f aca="false">G7*15</f>
        <v>1984800</v>
      </c>
      <c r="H48" s="50" t="n">
        <f aca="false">H7*15</f>
        <v>1587840</v>
      </c>
      <c r="I48" s="50" t="n">
        <f aca="false">I7*15</f>
        <v>1190880</v>
      </c>
      <c r="J48" s="50" t="n">
        <f aca="false">J7*15</f>
        <v>793920</v>
      </c>
      <c r="K48" s="50" t="n">
        <f aca="false">K7*15</f>
        <v>396960</v>
      </c>
      <c r="L48" s="23" t="n">
        <f aca="false">L7*15</f>
        <v>0</v>
      </c>
      <c r="M48" s="51" t="n">
        <f aca="false">M7*15</f>
        <v>11114910</v>
      </c>
    </row>
    <row r="49" customFormat="false" ht="13.5" hidden="false" customHeight="false" outlineLevel="0" collapsed="false">
      <c r="A49" s="25" t="n">
        <v>2</v>
      </c>
      <c r="B49" s="26" t="s">
        <v>7</v>
      </c>
      <c r="C49" s="26"/>
      <c r="D49" s="26"/>
      <c r="E49" s="52" t="n">
        <f aca="false">E8*15</f>
        <v>66847320</v>
      </c>
      <c r="F49" s="53" t="n">
        <f aca="false">F8*15</f>
        <v>57297705</v>
      </c>
      <c r="G49" s="53" t="n">
        <f aca="false">G8*15</f>
        <v>47748075</v>
      </c>
      <c r="H49" s="53" t="n">
        <f aca="false">H8*15</f>
        <v>38198460</v>
      </c>
      <c r="I49" s="53" t="n">
        <f aca="false">I8*15</f>
        <v>28648845</v>
      </c>
      <c r="J49" s="53" t="n">
        <f aca="false">J8*15</f>
        <v>19099230</v>
      </c>
      <c r="K49" s="53" t="n">
        <f aca="false">K8*15</f>
        <v>9549615</v>
      </c>
      <c r="L49" s="29" t="n">
        <f aca="false">L8*15</f>
        <v>0</v>
      </c>
      <c r="M49" s="51" t="n">
        <f aca="false">M8*15</f>
        <v>267389250</v>
      </c>
    </row>
    <row r="50" customFormat="false" ht="13.5" hidden="false" customHeight="false" outlineLevel="0" collapsed="false">
      <c r="A50" s="25" t="n">
        <v>3</v>
      </c>
      <c r="B50" s="26" t="s">
        <v>8</v>
      </c>
      <c r="C50" s="26"/>
      <c r="D50" s="26"/>
      <c r="E50" s="52" t="n">
        <f aca="false">E9*15</f>
        <v>5121090</v>
      </c>
      <c r="F50" s="53" t="n">
        <f aca="false">F9*15</f>
        <v>4389510</v>
      </c>
      <c r="G50" s="53" t="n">
        <f aca="false">G9*15</f>
        <v>3657915</v>
      </c>
      <c r="H50" s="53" t="n">
        <f aca="false">H9*15</f>
        <v>2926335</v>
      </c>
      <c r="I50" s="53" t="n">
        <f aca="false">I9*15</f>
        <v>2194755</v>
      </c>
      <c r="J50" s="53" t="n">
        <f aca="false">J9*15</f>
        <v>1463175</v>
      </c>
      <c r="K50" s="53" t="n">
        <f aca="false">K9*15</f>
        <v>731580</v>
      </c>
      <c r="L50" s="29" t="n">
        <f aca="false">L9*15</f>
        <v>0</v>
      </c>
      <c r="M50" s="51" t="n">
        <f aca="false">M9*15</f>
        <v>20484360</v>
      </c>
    </row>
    <row r="51" customFormat="false" ht="13.5" hidden="false" customHeight="false" outlineLevel="0" collapsed="false">
      <c r="A51" s="25" t="n">
        <v>4</v>
      </c>
      <c r="B51" s="30" t="s">
        <v>9</v>
      </c>
      <c r="C51" s="30"/>
      <c r="D51" s="30"/>
      <c r="E51" s="52" t="n">
        <f aca="false">E10*15</f>
        <v>1703280</v>
      </c>
      <c r="F51" s="53" t="n">
        <f aca="false">F10*15</f>
        <v>1459950</v>
      </c>
      <c r="G51" s="53" t="n">
        <f aca="false">G10*15</f>
        <v>1216635</v>
      </c>
      <c r="H51" s="53" t="n">
        <f aca="false">H10*15</f>
        <v>973305</v>
      </c>
      <c r="I51" s="53" t="n">
        <f aca="false">I10*15</f>
        <v>729975</v>
      </c>
      <c r="J51" s="53" t="n">
        <f aca="false">J10*15</f>
        <v>486645</v>
      </c>
      <c r="K51" s="53" t="n">
        <f aca="false">K10*15</f>
        <v>243330</v>
      </c>
      <c r="L51" s="29" t="n">
        <f aca="false">L10*15</f>
        <v>0</v>
      </c>
      <c r="M51" s="51" t="n">
        <f aca="false">M10*15</f>
        <v>6813120</v>
      </c>
    </row>
    <row r="52" customFormat="false" ht="13.5" hidden="false" customHeight="false" outlineLevel="0" collapsed="false">
      <c r="A52" s="25" t="n">
        <v>5</v>
      </c>
      <c r="B52" s="26" t="s">
        <v>10</v>
      </c>
      <c r="C52" s="26"/>
      <c r="D52" s="26"/>
      <c r="E52" s="52" t="n">
        <f aca="false">E11*15</f>
        <v>20630355</v>
      </c>
      <c r="F52" s="53" t="n">
        <f aca="false">F11*15</f>
        <v>17683155</v>
      </c>
      <c r="G52" s="53" t="n">
        <f aca="false">G11*15</f>
        <v>14735970</v>
      </c>
      <c r="H52" s="53" t="n">
        <f aca="false">H11*15</f>
        <v>11788770</v>
      </c>
      <c r="I52" s="53" t="n">
        <f aca="false">I11*15</f>
        <v>8841585</v>
      </c>
      <c r="J52" s="53" t="n">
        <f aca="false">J11*15</f>
        <v>5894385</v>
      </c>
      <c r="K52" s="53" t="n">
        <f aca="false">K11*15</f>
        <v>2947200</v>
      </c>
      <c r="L52" s="29" t="n">
        <f aca="false">L11*15</f>
        <v>0</v>
      </c>
      <c r="M52" s="51" t="n">
        <f aca="false">M11*15</f>
        <v>82521420</v>
      </c>
    </row>
    <row r="53" customFormat="false" ht="13.5" hidden="false" customHeight="false" outlineLevel="0" collapsed="false">
      <c r="A53" s="25" t="n">
        <v>6</v>
      </c>
      <c r="B53" s="30" t="s">
        <v>11</v>
      </c>
      <c r="C53" s="30"/>
      <c r="D53" s="30"/>
      <c r="E53" s="52" t="n">
        <f aca="false">E12*15</f>
        <v>32084325</v>
      </c>
      <c r="F53" s="53" t="n">
        <f aca="false">F12*15</f>
        <v>27500850</v>
      </c>
      <c r="G53" s="53" t="n">
        <f aca="false">G12*15</f>
        <v>22917375</v>
      </c>
      <c r="H53" s="53" t="n">
        <f aca="false">H12*15</f>
        <v>18333900</v>
      </c>
      <c r="I53" s="53" t="n">
        <f aca="false">I12*15</f>
        <v>13750425</v>
      </c>
      <c r="J53" s="53" t="n">
        <f aca="false">J12*15</f>
        <v>9166950</v>
      </c>
      <c r="K53" s="53" t="n">
        <f aca="false">K12*15</f>
        <v>4583475</v>
      </c>
      <c r="L53" s="29" t="n">
        <f aca="false">L12*15</f>
        <v>0</v>
      </c>
      <c r="M53" s="51" t="n">
        <f aca="false">M12*15</f>
        <v>128337300</v>
      </c>
    </row>
    <row r="54" customFormat="false" ht="13.5" hidden="false" customHeight="false" outlineLevel="0" collapsed="false">
      <c r="A54" s="25" t="n">
        <v>7</v>
      </c>
      <c r="B54" s="30" t="s">
        <v>12</v>
      </c>
      <c r="C54" s="30"/>
      <c r="D54" s="30"/>
      <c r="E54" s="52" t="n">
        <f aca="false">E13*15</f>
        <v>35888790</v>
      </c>
      <c r="F54" s="53" t="n">
        <f aca="false">F13*15</f>
        <v>30761820</v>
      </c>
      <c r="G54" s="53" t="n">
        <f aca="false">G13*15</f>
        <v>25634850</v>
      </c>
      <c r="H54" s="53" t="n">
        <f aca="false">H13*15</f>
        <v>20507880</v>
      </c>
      <c r="I54" s="53" t="n">
        <f aca="false">I13*15</f>
        <v>15380910</v>
      </c>
      <c r="J54" s="53" t="n">
        <f aca="false">J13*15</f>
        <v>10253940</v>
      </c>
      <c r="K54" s="53" t="n">
        <f aca="false">K13*15</f>
        <v>5126970</v>
      </c>
      <c r="L54" s="29" t="n">
        <f aca="false">L13*15</f>
        <v>0</v>
      </c>
      <c r="M54" s="51" t="n">
        <f aca="false">M13*15</f>
        <v>143555160</v>
      </c>
    </row>
    <row r="55" customFormat="false" ht="13.5" hidden="false" customHeight="false" outlineLevel="0" collapsed="false">
      <c r="A55" s="25" t="n">
        <v>8</v>
      </c>
      <c r="B55" s="26" t="s">
        <v>13</v>
      </c>
      <c r="C55" s="26"/>
      <c r="D55" s="26"/>
      <c r="E55" s="52" t="n">
        <f aca="false">E14*15</f>
        <v>26666310</v>
      </c>
      <c r="F55" s="53" t="n">
        <f aca="false">F14*15</f>
        <v>22856835</v>
      </c>
      <c r="G55" s="53" t="n">
        <f aca="false">G14*15</f>
        <v>19047360</v>
      </c>
      <c r="H55" s="53" t="n">
        <f aca="false">H14*15</f>
        <v>15237885</v>
      </c>
      <c r="I55" s="53" t="n">
        <f aca="false">I14*15</f>
        <v>11428425</v>
      </c>
      <c r="J55" s="53" t="n">
        <f aca="false">J14*15</f>
        <v>7618950</v>
      </c>
      <c r="K55" s="53" t="n">
        <f aca="false">K14*15</f>
        <v>3809475</v>
      </c>
      <c r="L55" s="29" t="n">
        <f aca="false">L14*15</f>
        <v>0</v>
      </c>
      <c r="M55" s="51" t="n">
        <f aca="false">M14*15</f>
        <v>106665240</v>
      </c>
    </row>
    <row r="56" customFormat="false" ht="13.5" hidden="false" customHeight="false" outlineLevel="0" collapsed="false">
      <c r="A56" s="25" t="n">
        <v>9</v>
      </c>
      <c r="B56" s="30" t="s">
        <v>14</v>
      </c>
      <c r="C56" s="30"/>
      <c r="D56" s="30"/>
      <c r="E56" s="52" t="n">
        <f aca="false">E15*15</f>
        <v>8160015</v>
      </c>
      <c r="F56" s="53" t="n">
        <f aca="false">F15*15</f>
        <v>6994290</v>
      </c>
      <c r="G56" s="53" t="n">
        <f aca="false">G15*15</f>
        <v>5828580</v>
      </c>
      <c r="H56" s="53" t="n">
        <f aca="false">H15*15</f>
        <v>4662870</v>
      </c>
      <c r="I56" s="53" t="n">
        <f aca="false">I15*15</f>
        <v>3497145</v>
      </c>
      <c r="J56" s="53" t="n">
        <f aca="false">J15*15</f>
        <v>2331435</v>
      </c>
      <c r="K56" s="53" t="n">
        <f aca="false">K15*15</f>
        <v>1165710</v>
      </c>
      <c r="L56" s="29" t="n">
        <f aca="false">L15*15</f>
        <v>0</v>
      </c>
      <c r="M56" s="51" t="n">
        <f aca="false">M15*15</f>
        <v>32640045</v>
      </c>
    </row>
    <row r="57" customFormat="false" ht="13.5" hidden="false" customHeight="false" outlineLevel="0" collapsed="false">
      <c r="A57" s="25" t="n">
        <v>10</v>
      </c>
      <c r="B57" s="30" t="s">
        <v>15</v>
      </c>
      <c r="C57" s="30"/>
      <c r="D57" s="30"/>
      <c r="E57" s="52" t="n">
        <f aca="false">E16*15</f>
        <v>9571470</v>
      </c>
      <c r="F57" s="53" t="n">
        <f aca="false">F16*15</f>
        <v>8204115</v>
      </c>
      <c r="G57" s="53" t="n">
        <f aca="false">G16*15</f>
        <v>6836775</v>
      </c>
      <c r="H57" s="53" t="n">
        <f aca="false">H16*15</f>
        <v>5469420</v>
      </c>
      <c r="I57" s="53" t="n">
        <f aca="false">I16*15</f>
        <v>4102065</v>
      </c>
      <c r="J57" s="53" t="n">
        <f aca="false">J16*15</f>
        <v>2734710</v>
      </c>
      <c r="K57" s="53" t="n">
        <f aca="false">K16*15</f>
        <v>1367355</v>
      </c>
      <c r="L57" s="29" t="n">
        <f aca="false">L16*15</f>
        <v>0</v>
      </c>
      <c r="M57" s="51" t="n">
        <f aca="false">M16*15</f>
        <v>38285910</v>
      </c>
    </row>
    <row r="58" customFormat="false" ht="13.5" hidden="false" customHeight="false" outlineLevel="0" collapsed="false">
      <c r="A58" s="25" t="n">
        <v>11</v>
      </c>
      <c r="B58" s="30" t="s">
        <v>16</v>
      </c>
      <c r="C58" s="30"/>
      <c r="D58" s="30"/>
      <c r="E58" s="52" t="n">
        <f aca="false">E17*15</f>
        <v>2923740</v>
      </c>
      <c r="F58" s="53" t="n">
        <f aca="false">F17*15</f>
        <v>2506065</v>
      </c>
      <c r="G58" s="53" t="n">
        <f aca="false">G17*15</f>
        <v>2088390</v>
      </c>
      <c r="H58" s="53" t="n">
        <f aca="false">H17*15</f>
        <v>1670715</v>
      </c>
      <c r="I58" s="53" t="n">
        <f aca="false">I17*15</f>
        <v>1253040</v>
      </c>
      <c r="J58" s="53" t="n">
        <f aca="false">J17*15</f>
        <v>835350</v>
      </c>
      <c r="K58" s="53" t="n">
        <f aca="false">K17*15</f>
        <v>417675</v>
      </c>
      <c r="L58" s="29" t="n">
        <f aca="false">L17*15</f>
        <v>0</v>
      </c>
      <c r="M58" s="51" t="n">
        <f aca="false">M17*15</f>
        <v>11694975</v>
      </c>
    </row>
    <row r="59" customFormat="false" ht="13.5" hidden="false" customHeight="false" outlineLevel="0" collapsed="false">
      <c r="A59" s="25" t="n">
        <v>12</v>
      </c>
      <c r="B59" s="30" t="s">
        <v>17</v>
      </c>
      <c r="C59" s="30"/>
      <c r="D59" s="30"/>
      <c r="E59" s="52" t="n">
        <f aca="false">E18*15</f>
        <v>1305900</v>
      </c>
      <c r="F59" s="53" t="n">
        <f aca="false">F18*15</f>
        <v>1119345</v>
      </c>
      <c r="G59" s="53" t="n">
        <f aca="false">G18*15</f>
        <v>932790</v>
      </c>
      <c r="H59" s="53" t="n">
        <f aca="false">H18*15</f>
        <v>746235</v>
      </c>
      <c r="I59" s="53" t="n">
        <f aca="false">I18*15</f>
        <v>559665</v>
      </c>
      <c r="J59" s="53" t="n">
        <f aca="false">J18*15</f>
        <v>373110</v>
      </c>
      <c r="K59" s="53" t="n">
        <f aca="false">K18*15</f>
        <v>186555</v>
      </c>
      <c r="L59" s="29" t="n">
        <f aca="false">L18*15</f>
        <v>0</v>
      </c>
      <c r="M59" s="51" t="n">
        <f aca="false">M18*15</f>
        <v>5223600</v>
      </c>
    </row>
    <row r="60" customFormat="false" ht="13.5" hidden="false" customHeight="false" outlineLevel="0" collapsed="false">
      <c r="A60" s="25" t="n">
        <v>13</v>
      </c>
      <c r="B60" s="30" t="s">
        <v>18</v>
      </c>
      <c r="C60" s="30"/>
      <c r="D60" s="30"/>
      <c r="E60" s="52" t="n">
        <f aca="false">E19*15</f>
        <v>123660</v>
      </c>
      <c r="F60" s="53" t="n">
        <f aca="false">F19*15</f>
        <v>105990</v>
      </c>
      <c r="G60" s="53" t="n">
        <f aca="false">G19*15</f>
        <v>88335</v>
      </c>
      <c r="H60" s="53" t="n">
        <f aca="false">H19*15</f>
        <v>70665</v>
      </c>
      <c r="I60" s="53" t="n">
        <f aca="false">I19*15</f>
        <v>52995</v>
      </c>
      <c r="J60" s="53" t="n">
        <f aca="false">J19*15</f>
        <v>35325</v>
      </c>
      <c r="K60" s="53" t="n">
        <f aca="false">K19*15</f>
        <v>17670</v>
      </c>
      <c r="L60" s="29" t="n">
        <f aca="false">L19*15</f>
        <v>0</v>
      </c>
      <c r="M60" s="51" t="n">
        <f aca="false">M19*15</f>
        <v>494640</v>
      </c>
    </row>
    <row r="61" customFormat="false" ht="13.5" hidden="false" customHeight="false" outlineLevel="0" collapsed="false">
      <c r="A61" s="25" t="n">
        <v>14</v>
      </c>
      <c r="B61" s="26" t="s">
        <v>19</v>
      </c>
      <c r="C61" s="26"/>
      <c r="D61" s="26"/>
      <c r="E61" s="52" t="n">
        <f aca="false">E20*15</f>
        <v>2531535</v>
      </c>
      <c r="F61" s="53" t="n">
        <f aca="false">F20*15</f>
        <v>2169885</v>
      </c>
      <c r="G61" s="53" t="n">
        <f aca="false">G20*15</f>
        <v>1808235</v>
      </c>
      <c r="H61" s="53" t="n">
        <f aca="false">H20*15</f>
        <v>1446585</v>
      </c>
      <c r="I61" s="53" t="n">
        <f aca="false">I20*15</f>
        <v>1084950</v>
      </c>
      <c r="J61" s="53" t="n">
        <f aca="false">J20*15</f>
        <v>723300</v>
      </c>
      <c r="K61" s="53" t="n">
        <f aca="false">K20*15</f>
        <v>361650</v>
      </c>
      <c r="L61" s="29" t="n">
        <f aca="false">L20*15</f>
        <v>0</v>
      </c>
      <c r="M61" s="51" t="n">
        <f aca="false">M20*15</f>
        <v>10126140</v>
      </c>
    </row>
    <row r="62" customFormat="false" ht="13.5" hidden="false" customHeight="false" outlineLevel="0" collapsed="false">
      <c r="A62" s="25" t="n">
        <v>15</v>
      </c>
      <c r="B62" s="33" t="s">
        <v>20</v>
      </c>
      <c r="C62" s="33"/>
      <c r="D62" s="33"/>
      <c r="E62" s="52" t="n">
        <f aca="false">E21*15</f>
        <v>108735</v>
      </c>
      <c r="F62" s="53" t="n">
        <f aca="false">F21*15</f>
        <v>93195</v>
      </c>
      <c r="G62" s="53" t="n">
        <f aca="false">G21*15</f>
        <v>77670</v>
      </c>
      <c r="H62" s="53" t="n">
        <f aca="false">H21*15</f>
        <v>62130</v>
      </c>
      <c r="I62" s="53" t="n">
        <f aca="false">I21*15</f>
        <v>46605</v>
      </c>
      <c r="J62" s="53" t="n">
        <f aca="false">J21*15</f>
        <v>31065</v>
      </c>
      <c r="K62" s="53" t="n">
        <f aca="false">K21*15</f>
        <v>15540</v>
      </c>
      <c r="L62" s="29" t="n">
        <f aca="false">L21*15</f>
        <v>0</v>
      </c>
      <c r="M62" s="51" t="n">
        <f aca="false">M21*15</f>
        <v>434940</v>
      </c>
    </row>
    <row r="63" customFormat="false" ht="13.5" hidden="false" customHeight="false" outlineLevel="0" collapsed="false">
      <c r="A63" s="25" t="n">
        <v>16</v>
      </c>
      <c r="B63" s="30" t="s">
        <v>21</v>
      </c>
      <c r="C63" s="30"/>
      <c r="D63" s="30"/>
      <c r="E63" s="52" t="n">
        <f aca="false">E22*15</f>
        <v>503205</v>
      </c>
      <c r="F63" s="53" t="n">
        <f aca="false">F22*15</f>
        <v>431310</v>
      </c>
      <c r="G63" s="53" t="n">
        <f aca="false">G22*15</f>
        <v>359430</v>
      </c>
      <c r="H63" s="53" t="n">
        <f aca="false">H22*15</f>
        <v>287550</v>
      </c>
      <c r="I63" s="53" t="n">
        <f aca="false">I22*15</f>
        <v>215655</v>
      </c>
      <c r="J63" s="53" t="n">
        <f aca="false">J22*15</f>
        <v>143775</v>
      </c>
      <c r="K63" s="53" t="n">
        <f aca="false">K22*15</f>
        <v>71880</v>
      </c>
      <c r="L63" s="29" t="n">
        <f aca="false">L22*15</f>
        <v>0</v>
      </c>
      <c r="M63" s="51" t="n">
        <f aca="false">M22*15</f>
        <v>2012805</v>
      </c>
    </row>
    <row r="64" customFormat="false" ht="13.5" hidden="false" customHeight="false" outlineLevel="0" collapsed="false">
      <c r="A64" s="25" t="n">
        <v>17</v>
      </c>
      <c r="B64" s="26" t="s">
        <v>22</v>
      </c>
      <c r="C64" s="26"/>
      <c r="D64" s="26"/>
      <c r="E64" s="52" t="n">
        <f aca="false">E23*15</f>
        <v>73815</v>
      </c>
      <c r="F64" s="53" t="n">
        <f aca="false">F23*15</f>
        <v>63270</v>
      </c>
      <c r="G64" s="53" t="n">
        <f aca="false">G23*15</f>
        <v>52725</v>
      </c>
      <c r="H64" s="53" t="n">
        <f aca="false">H23*15</f>
        <v>42180</v>
      </c>
      <c r="I64" s="53" t="n">
        <f aca="false">I23*15</f>
        <v>31635</v>
      </c>
      <c r="J64" s="53" t="n">
        <f aca="false">J23*15</f>
        <v>21090</v>
      </c>
      <c r="K64" s="53" t="n">
        <f aca="false">K23*15</f>
        <v>10545</v>
      </c>
      <c r="L64" s="29" t="n">
        <f aca="false">L23*15</f>
        <v>0</v>
      </c>
      <c r="M64" s="51" t="n">
        <f aca="false">M23*15</f>
        <v>295260</v>
      </c>
    </row>
    <row r="65" customFormat="false" ht="13.5" hidden="false" customHeight="false" outlineLevel="0" collapsed="false">
      <c r="A65" s="34" t="n">
        <v>18</v>
      </c>
      <c r="B65" s="35" t="s">
        <v>23</v>
      </c>
      <c r="C65" s="35"/>
      <c r="D65" s="35"/>
      <c r="E65" s="54" t="n">
        <f aca="false">E24*15</f>
        <v>282240</v>
      </c>
      <c r="F65" s="55" t="n">
        <f aca="false">F24*15</f>
        <v>241920</v>
      </c>
      <c r="G65" s="55" t="n">
        <f aca="false">G24*15</f>
        <v>201600</v>
      </c>
      <c r="H65" s="55" t="n">
        <f aca="false">H24*15</f>
        <v>161280</v>
      </c>
      <c r="I65" s="55" t="n">
        <f aca="false">I24*15</f>
        <v>120960</v>
      </c>
      <c r="J65" s="55" t="n">
        <f aca="false">J24*15</f>
        <v>80640</v>
      </c>
      <c r="K65" s="55" t="n">
        <f aca="false">K24*15</f>
        <v>40320</v>
      </c>
      <c r="L65" s="38" t="n">
        <f aca="false">L24*15</f>
        <v>0</v>
      </c>
      <c r="M65" s="56" t="n">
        <f aca="false">M24*15</f>
        <v>1128960</v>
      </c>
    </row>
    <row r="66" customFormat="false" ht="16.5" hidden="false" customHeight="false" outlineLevel="0" collapsed="false">
      <c r="M66" s="41" t="n">
        <f aca="false">SUM(M48:M65)</f>
        <v>869218035</v>
      </c>
    </row>
  </sheetData>
  <mergeCells count="42">
    <mergeCell ref="A2:M2"/>
    <mergeCell ref="E4:M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43:M43"/>
    <mergeCell ref="B46:D46"/>
    <mergeCell ref="E47:M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10" min="5" style="57" width="10.13"/>
    <col collapsed="false" customWidth="true" hidden="false" outlineLevel="0" max="11" min="11" style="57" width="9.28"/>
    <col collapsed="false" customWidth="true" hidden="false" outlineLevel="0" max="12" min="12" style="57" width="5.71"/>
    <col collapsed="false" customWidth="true" hidden="false" outlineLevel="0" max="13" min="13" style="57" width="15.85"/>
    <col collapsed="false" customWidth="true" hidden="false" outlineLevel="0" max="14" min="14" style="57" width="14.99"/>
    <col collapsed="false" customWidth="true" hidden="false" outlineLevel="0" max="15" min="15" style="57" width="11.13"/>
    <col collapsed="false" customWidth="true" hidden="false" outlineLevel="0" max="16" min="16" style="57" width="10.13"/>
  </cols>
  <sheetData>
    <row r="2" customFormat="false" ht="12.75" hidden="false" customHeight="false" outlineLevel="0" collapsed="false">
      <c r="A2" s="58" t="s">
        <v>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2.75" hidden="false" customHeight="false" outlineLevel="0" collapsed="false">
      <c r="A3" s="58" t="s">
        <v>2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5"/>
      <c r="D5" s="6"/>
      <c r="E5" s="59" t="s">
        <v>28</v>
      </c>
      <c r="F5" s="59"/>
      <c r="G5" s="59"/>
      <c r="H5" s="59"/>
      <c r="I5" s="59"/>
      <c r="J5" s="59"/>
      <c r="K5" s="59"/>
      <c r="L5" s="59"/>
      <c r="M5" s="59"/>
      <c r="N5" s="60" t="s">
        <v>29</v>
      </c>
    </row>
    <row r="6" customFormat="false" ht="13.5" hidden="false" customHeight="false" outlineLevel="0" collapsed="false">
      <c r="A6" s="8" t="s">
        <v>2</v>
      </c>
      <c r="B6" s="9" t="s">
        <v>3</v>
      </c>
      <c r="C6" s="9"/>
      <c r="D6" s="9"/>
      <c r="E6" s="61" t="n">
        <v>2013</v>
      </c>
      <c r="F6" s="62" t="n">
        <v>2014</v>
      </c>
      <c r="G6" s="62" t="n">
        <v>2015</v>
      </c>
      <c r="H6" s="62" t="n">
        <v>2016</v>
      </c>
      <c r="I6" s="62" t="n">
        <v>2017</v>
      </c>
      <c r="J6" s="62" t="n">
        <v>2018</v>
      </c>
      <c r="K6" s="62" t="n">
        <v>2019</v>
      </c>
      <c r="L6" s="42" t="n">
        <v>2020</v>
      </c>
      <c r="M6" s="63" t="s">
        <v>4</v>
      </c>
      <c r="N6" s="64" t="s">
        <v>30</v>
      </c>
    </row>
    <row r="7" customFormat="false" ht="13.5" hidden="false" customHeight="false" outlineLevel="0" collapsed="false">
      <c r="A7" s="8"/>
      <c r="B7" s="14"/>
      <c r="C7" s="15"/>
      <c r="D7" s="16"/>
      <c r="E7" s="65" t="s">
        <v>31</v>
      </c>
      <c r="F7" s="65"/>
      <c r="G7" s="65"/>
      <c r="H7" s="65"/>
      <c r="I7" s="65"/>
      <c r="J7" s="65"/>
      <c r="K7" s="65"/>
      <c r="L7" s="65"/>
      <c r="M7" s="65"/>
      <c r="N7" s="64" t="s">
        <v>31</v>
      </c>
    </row>
    <row r="8" customFormat="false" ht="13.5" hidden="false" customHeight="false" outlineLevel="0" collapsed="false">
      <c r="A8" s="19" t="n">
        <v>1</v>
      </c>
      <c r="B8" s="20" t="s">
        <v>6</v>
      </c>
      <c r="C8" s="20"/>
      <c r="D8" s="20"/>
      <c r="E8" s="66" t="n">
        <v>2778735</v>
      </c>
      <c r="F8" s="67" t="n">
        <v>2381775</v>
      </c>
      <c r="G8" s="67" t="n">
        <v>1984800</v>
      </c>
      <c r="H8" s="67" t="n">
        <v>1587840</v>
      </c>
      <c r="I8" s="67" t="n">
        <v>1190880</v>
      </c>
      <c r="J8" s="67" t="n">
        <v>793920</v>
      </c>
      <c r="K8" s="67" t="n">
        <v>396960</v>
      </c>
      <c r="L8" s="67" t="n">
        <v>0</v>
      </c>
      <c r="M8" s="24" t="n">
        <f aca="false">SUM(E8:L8)</f>
        <v>11114910</v>
      </c>
      <c r="N8" s="68" t="n">
        <v>11113575</v>
      </c>
    </row>
    <row r="9" customFormat="false" ht="13.5" hidden="false" customHeight="false" outlineLevel="0" collapsed="false">
      <c r="A9" s="25" t="n">
        <v>2</v>
      </c>
      <c r="B9" s="26" t="s">
        <v>7</v>
      </c>
      <c r="C9" s="26"/>
      <c r="D9" s="26"/>
      <c r="E9" s="69" t="n">
        <v>66847320</v>
      </c>
      <c r="F9" s="70" t="n">
        <v>57297705</v>
      </c>
      <c r="G9" s="70" t="n">
        <v>47748075</v>
      </c>
      <c r="H9" s="70" t="n">
        <v>38198460</v>
      </c>
      <c r="I9" s="70" t="n">
        <v>28648845</v>
      </c>
      <c r="J9" s="70" t="n">
        <v>19099230</v>
      </c>
      <c r="K9" s="70" t="n">
        <v>9549615</v>
      </c>
      <c r="L9" s="70" t="n">
        <v>0</v>
      </c>
      <c r="M9" s="71" t="n">
        <f aca="false">SUM(E9:L9)</f>
        <v>267389250</v>
      </c>
      <c r="N9" s="72" t="n">
        <v>121250000</v>
      </c>
    </row>
    <row r="10" customFormat="false" ht="13.5" hidden="false" customHeight="false" outlineLevel="0" collapsed="false">
      <c r="A10" s="25" t="n">
        <v>3</v>
      </c>
      <c r="B10" s="26" t="s">
        <v>8</v>
      </c>
      <c r="C10" s="26"/>
      <c r="D10" s="26"/>
      <c r="E10" s="69" t="n">
        <v>5121090</v>
      </c>
      <c r="F10" s="70" t="n">
        <v>4389510</v>
      </c>
      <c r="G10" s="70" t="n">
        <v>3657915</v>
      </c>
      <c r="H10" s="70" t="n">
        <v>2926335</v>
      </c>
      <c r="I10" s="70" t="n">
        <v>2194755</v>
      </c>
      <c r="J10" s="70" t="n">
        <v>1463175</v>
      </c>
      <c r="K10" s="70" t="n">
        <v>731580</v>
      </c>
      <c r="L10" s="70" t="n">
        <v>0</v>
      </c>
      <c r="M10" s="71" t="n">
        <f aca="false">SUM(E10:L10)</f>
        <v>20484360</v>
      </c>
      <c r="N10" s="72" t="n">
        <v>20914776</v>
      </c>
    </row>
    <row r="11" customFormat="false" ht="13.5" hidden="false" customHeight="false" outlineLevel="0" collapsed="false">
      <c r="A11" s="25" t="n">
        <v>4</v>
      </c>
      <c r="B11" s="30" t="s">
        <v>9</v>
      </c>
      <c r="C11" s="30"/>
      <c r="D11" s="30"/>
      <c r="E11" s="69" t="n">
        <v>1703280</v>
      </c>
      <c r="F11" s="70" t="n">
        <v>1459950</v>
      </c>
      <c r="G11" s="70" t="n">
        <v>1216635</v>
      </c>
      <c r="H11" s="70" t="n">
        <v>973305</v>
      </c>
      <c r="I11" s="70" t="n">
        <v>729975</v>
      </c>
      <c r="J11" s="70" t="n">
        <v>486645</v>
      </c>
      <c r="K11" s="70" t="n">
        <v>243330</v>
      </c>
      <c r="L11" s="70" t="n">
        <v>0</v>
      </c>
      <c r="M11" s="71" t="n">
        <f aca="false">SUM(E11:L11)</f>
        <v>6813120</v>
      </c>
      <c r="N11" s="72" t="n">
        <v>6812010</v>
      </c>
    </row>
    <row r="12" customFormat="false" ht="13.5" hidden="false" customHeight="false" outlineLevel="0" collapsed="false">
      <c r="A12" s="25" t="n">
        <v>5</v>
      </c>
      <c r="B12" s="26" t="s">
        <v>10</v>
      </c>
      <c r="C12" s="26"/>
      <c r="D12" s="26"/>
      <c r="E12" s="69" t="n">
        <v>20630355</v>
      </c>
      <c r="F12" s="70" t="n">
        <v>17683155</v>
      </c>
      <c r="G12" s="70" t="n">
        <v>14735970</v>
      </c>
      <c r="H12" s="70" t="n">
        <v>11788770</v>
      </c>
      <c r="I12" s="70" t="n">
        <v>8841585</v>
      </c>
      <c r="J12" s="70" t="n">
        <v>5894385</v>
      </c>
      <c r="K12" s="70" t="n">
        <v>2947200</v>
      </c>
      <c r="L12" s="70" t="n">
        <v>0</v>
      </c>
      <c r="M12" s="71" t="n">
        <f aca="false">SUM(E12:L12)</f>
        <v>82521420</v>
      </c>
      <c r="N12" s="72" t="n">
        <v>0</v>
      </c>
    </row>
    <row r="13" customFormat="false" ht="13.5" hidden="false" customHeight="false" outlineLevel="0" collapsed="false">
      <c r="A13" s="25" t="n">
        <v>6</v>
      </c>
      <c r="B13" s="30" t="s">
        <v>11</v>
      </c>
      <c r="C13" s="30"/>
      <c r="D13" s="30"/>
      <c r="E13" s="69" t="n">
        <v>32084325</v>
      </c>
      <c r="F13" s="70" t="n">
        <v>27500850</v>
      </c>
      <c r="G13" s="70" t="n">
        <v>22917375</v>
      </c>
      <c r="H13" s="70" t="n">
        <v>18333900</v>
      </c>
      <c r="I13" s="70" t="n">
        <v>13750425</v>
      </c>
      <c r="J13" s="70" t="n">
        <v>9166950</v>
      </c>
      <c r="K13" s="70" t="n">
        <v>4583475</v>
      </c>
      <c r="L13" s="70" t="n">
        <v>0</v>
      </c>
      <c r="M13" s="71" t="n">
        <f aca="false">SUM(E13:L13)</f>
        <v>128337300</v>
      </c>
      <c r="N13" s="72" t="n">
        <v>0</v>
      </c>
    </row>
    <row r="14" customFormat="false" ht="13.5" hidden="false" customHeight="false" outlineLevel="0" collapsed="false">
      <c r="A14" s="25" t="n">
        <v>7</v>
      </c>
      <c r="B14" s="30" t="s">
        <v>12</v>
      </c>
      <c r="C14" s="30"/>
      <c r="D14" s="30"/>
      <c r="E14" s="69" t="n">
        <v>35888790</v>
      </c>
      <c r="F14" s="70" t="n">
        <v>30761820</v>
      </c>
      <c r="G14" s="70" t="n">
        <v>25634850</v>
      </c>
      <c r="H14" s="70" t="n">
        <v>20507880</v>
      </c>
      <c r="I14" s="70" t="n">
        <v>15380910</v>
      </c>
      <c r="J14" s="70" t="n">
        <v>10253940</v>
      </c>
      <c r="K14" s="70" t="n">
        <v>5126970</v>
      </c>
      <c r="L14" s="70" t="n">
        <v>0</v>
      </c>
      <c r="M14" s="71" t="n">
        <f aca="false">SUM(E14:L14)</f>
        <v>143555160</v>
      </c>
      <c r="N14" s="72" t="n">
        <v>66642810</v>
      </c>
    </row>
    <row r="15" customFormat="false" ht="13.5" hidden="false" customHeight="false" outlineLevel="0" collapsed="false">
      <c r="A15" s="25" t="n">
        <v>8</v>
      </c>
      <c r="B15" s="26" t="s">
        <v>13</v>
      </c>
      <c r="C15" s="26"/>
      <c r="D15" s="26"/>
      <c r="E15" s="69" t="n">
        <v>26666310</v>
      </c>
      <c r="F15" s="70" t="n">
        <v>22856835</v>
      </c>
      <c r="G15" s="70" t="n">
        <v>19047360</v>
      </c>
      <c r="H15" s="70" t="n">
        <v>15237885</v>
      </c>
      <c r="I15" s="70" t="n">
        <v>11428425</v>
      </c>
      <c r="J15" s="70" t="n">
        <v>7618950</v>
      </c>
      <c r="K15" s="70" t="n">
        <v>3809475</v>
      </c>
      <c r="L15" s="70" t="n">
        <v>0</v>
      </c>
      <c r="M15" s="71" t="n">
        <f aca="false">SUM(E15:L15)</f>
        <v>106665240</v>
      </c>
      <c r="N15" s="72" t="n">
        <v>0</v>
      </c>
      <c r="O15" s="73"/>
    </row>
    <row r="16" customFormat="false" ht="13.5" hidden="false" customHeight="false" outlineLevel="0" collapsed="false">
      <c r="A16" s="25" t="n">
        <v>9</v>
      </c>
      <c r="B16" s="30" t="s">
        <v>14</v>
      </c>
      <c r="C16" s="30"/>
      <c r="D16" s="30"/>
      <c r="E16" s="69" t="n">
        <v>8160015</v>
      </c>
      <c r="F16" s="70" t="n">
        <v>6994290</v>
      </c>
      <c r="G16" s="70" t="n">
        <v>5828580</v>
      </c>
      <c r="H16" s="70" t="n">
        <v>4662870</v>
      </c>
      <c r="I16" s="70" t="n">
        <v>3497145</v>
      </c>
      <c r="J16" s="70" t="n">
        <v>2331435</v>
      </c>
      <c r="K16" s="70" t="n">
        <v>1165710</v>
      </c>
      <c r="L16" s="70" t="n">
        <v>0</v>
      </c>
      <c r="M16" s="71" t="n">
        <f aca="false">SUM(E16:L16)</f>
        <v>32640045</v>
      </c>
      <c r="N16" s="72" t="n">
        <v>0</v>
      </c>
    </row>
    <row r="17" customFormat="false" ht="13.5" hidden="false" customHeight="false" outlineLevel="0" collapsed="false">
      <c r="A17" s="25" t="n">
        <v>10</v>
      </c>
      <c r="B17" s="30" t="s">
        <v>15</v>
      </c>
      <c r="C17" s="30"/>
      <c r="D17" s="30"/>
      <c r="E17" s="69" t="n">
        <v>9571470</v>
      </c>
      <c r="F17" s="70" t="n">
        <v>8204115</v>
      </c>
      <c r="G17" s="70" t="n">
        <v>6836775</v>
      </c>
      <c r="H17" s="70" t="n">
        <v>5469420</v>
      </c>
      <c r="I17" s="70" t="n">
        <v>4102065</v>
      </c>
      <c r="J17" s="70" t="n">
        <v>2734710</v>
      </c>
      <c r="K17" s="70" t="n">
        <v>1367355</v>
      </c>
      <c r="L17" s="70" t="n">
        <v>0</v>
      </c>
      <c r="M17" s="71" t="n">
        <f aca="false">SUM(E17:L17)</f>
        <v>38285910</v>
      </c>
      <c r="N17" s="72" t="n">
        <v>0</v>
      </c>
    </row>
    <row r="18" customFormat="false" ht="13.5" hidden="false" customHeight="false" outlineLevel="0" collapsed="false">
      <c r="A18" s="25" t="n">
        <v>11</v>
      </c>
      <c r="B18" s="30" t="s">
        <v>16</v>
      </c>
      <c r="C18" s="30"/>
      <c r="D18" s="30"/>
      <c r="E18" s="69" t="n">
        <v>2923740</v>
      </c>
      <c r="F18" s="70" t="n">
        <v>2506065</v>
      </c>
      <c r="G18" s="70" t="n">
        <v>2088390</v>
      </c>
      <c r="H18" s="70" t="n">
        <v>1670715</v>
      </c>
      <c r="I18" s="70" t="n">
        <v>1253040</v>
      </c>
      <c r="J18" s="70" t="n">
        <v>835350</v>
      </c>
      <c r="K18" s="70" t="n">
        <v>417675</v>
      </c>
      <c r="L18" s="70" t="n">
        <v>0</v>
      </c>
      <c r="M18" s="71" t="n">
        <f aca="false">SUM(E18:L18)</f>
        <v>11694975</v>
      </c>
      <c r="N18" s="72" t="n">
        <v>11694000</v>
      </c>
    </row>
    <row r="19" customFormat="false" ht="13.5" hidden="false" customHeight="false" outlineLevel="0" collapsed="false">
      <c r="A19" s="25" t="n">
        <v>12</v>
      </c>
      <c r="B19" s="30" t="s">
        <v>17</v>
      </c>
      <c r="C19" s="30"/>
      <c r="D19" s="30"/>
      <c r="E19" s="69" t="n">
        <v>1305900</v>
      </c>
      <c r="F19" s="70" t="n">
        <v>1119345</v>
      </c>
      <c r="G19" s="70" t="n">
        <v>932790</v>
      </c>
      <c r="H19" s="70" t="n">
        <v>746235</v>
      </c>
      <c r="I19" s="70" t="n">
        <v>559665</v>
      </c>
      <c r="J19" s="70" t="n">
        <v>373110</v>
      </c>
      <c r="K19" s="70" t="n">
        <v>186555</v>
      </c>
      <c r="L19" s="70" t="n">
        <v>0</v>
      </c>
      <c r="M19" s="71" t="n">
        <f aca="false">SUM(E19:L19)</f>
        <v>5223600</v>
      </c>
      <c r="N19" s="72" t="n">
        <v>0</v>
      </c>
    </row>
    <row r="20" customFormat="false" ht="13.5" hidden="false" customHeight="false" outlineLevel="0" collapsed="false">
      <c r="A20" s="25" t="n">
        <v>13</v>
      </c>
      <c r="B20" s="30" t="s">
        <v>18</v>
      </c>
      <c r="C20" s="30"/>
      <c r="D20" s="30"/>
      <c r="E20" s="69" t="n">
        <v>123660</v>
      </c>
      <c r="F20" s="70" t="n">
        <v>105990</v>
      </c>
      <c r="G20" s="70" t="n">
        <v>88335</v>
      </c>
      <c r="H20" s="70" t="n">
        <v>70665</v>
      </c>
      <c r="I20" s="70" t="n">
        <v>52995</v>
      </c>
      <c r="J20" s="70" t="n">
        <v>35325</v>
      </c>
      <c r="K20" s="70" t="n">
        <v>17670</v>
      </c>
      <c r="L20" s="70" t="n">
        <v>0</v>
      </c>
      <c r="M20" s="71" t="n">
        <f aca="false">SUM(E20:L20)</f>
        <v>494640</v>
      </c>
      <c r="N20" s="72" t="n">
        <v>494580</v>
      </c>
    </row>
    <row r="21" customFormat="false" ht="13.5" hidden="false" customHeight="false" outlineLevel="0" collapsed="false">
      <c r="A21" s="25" t="n">
        <v>14</v>
      </c>
      <c r="B21" s="26" t="s">
        <v>19</v>
      </c>
      <c r="C21" s="26"/>
      <c r="D21" s="26"/>
      <c r="E21" s="69" t="n">
        <v>2531535</v>
      </c>
      <c r="F21" s="70" t="n">
        <v>2169885</v>
      </c>
      <c r="G21" s="70" t="n">
        <v>1808235</v>
      </c>
      <c r="H21" s="70" t="n">
        <v>1446585</v>
      </c>
      <c r="I21" s="70" t="n">
        <v>1084950</v>
      </c>
      <c r="J21" s="70" t="n">
        <v>723300</v>
      </c>
      <c r="K21" s="70" t="n">
        <v>361650</v>
      </c>
      <c r="L21" s="70" t="n">
        <v>0</v>
      </c>
      <c r="M21" s="71" t="n">
        <f aca="false">SUM(E21:L21)</f>
        <v>10126140</v>
      </c>
      <c r="N21" s="72" t="n">
        <v>0</v>
      </c>
    </row>
    <row r="22" customFormat="false" ht="13.5" hidden="false" customHeight="false" outlineLevel="0" collapsed="false">
      <c r="A22" s="25" t="n">
        <v>15</v>
      </c>
      <c r="B22" s="33" t="s">
        <v>20</v>
      </c>
      <c r="C22" s="33"/>
      <c r="D22" s="33"/>
      <c r="E22" s="69" t="n">
        <v>108735</v>
      </c>
      <c r="F22" s="70" t="n">
        <v>93195</v>
      </c>
      <c r="G22" s="70" t="n">
        <v>77670</v>
      </c>
      <c r="H22" s="70" t="n">
        <v>62130</v>
      </c>
      <c r="I22" s="70" t="n">
        <v>46605</v>
      </c>
      <c r="J22" s="70" t="n">
        <v>31065</v>
      </c>
      <c r="K22" s="70" t="n">
        <v>15540</v>
      </c>
      <c r="L22" s="70" t="n">
        <v>0</v>
      </c>
      <c r="M22" s="71" t="n">
        <f aca="false">SUM(E22:L22)</f>
        <v>434940</v>
      </c>
      <c r="N22" s="72" t="n">
        <v>0</v>
      </c>
    </row>
    <row r="23" customFormat="false" ht="13.5" hidden="false" customHeight="false" outlineLevel="0" collapsed="false">
      <c r="A23" s="25" t="n">
        <v>16</v>
      </c>
      <c r="B23" s="30" t="s">
        <v>21</v>
      </c>
      <c r="C23" s="30"/>
      <c r="D23" s="30"/>
      <c r="E23" s="69" t="n">
        <v>503205</v>
      </c>
      <c r="F23" s="70" t="n">
        <v>431310</v>
      </c>
      <c r="G23" s="70" t="n">
        <v>359430</v>
      </c>
      <c r="H23" s="70" t="n">
        <v>287550</v>
      </c>
      <c r="I23" s="70" t="n">
        <v>215655</v>
      </c>
      <c r="J23" s="70" t="n">
        <v>143775</v>
      </c>
      <c r="K23" s="70" t="n">
        <v>71880</v>
      </c>
      <c r="L23" s="70" t="n">
        <v>0</v>
      </c>
      <c r="M23" s="71" t="n">
        <f aca="false">SUM(E23:L23)</f>
        <v>2012805</v>
      </c>
      <c r="N23" s="72" t="n">
        <v>2012565</v>
      </c>
    </row>
    <row r="24" customFormat="false" ht="13.5" hidden="false" customHeight="false" outlineLevel="0" collapsed="false">
      <c r="A24" s="25" t="n">
        <v>17</v>
      </c>
      <c r="B24" s="26" t="s">
        <v>22</v>
      </c>
      <c r="C24" s="26"/>
      <c r="D24" s="26"/>
      <c r="E24" s="69" t="n">
        <v>73815</v>
      </c>
      <c r="F24" s="70" t="n">
        <v>63270</v>
      </c>
      <c r="G24" s="70" t="n">
        <v>52725</v>
      </c>
      <c r="H24" s="70" t="n">
        <v>42180</v>
      </c>
      <c r="I24" s="70" t="n">
        <v>31635</v>
      </c>
      <c r="J24" s="70" t="n">
        <v>21090</v>
      </c>
      <c r="K24" s="70" t="n">
        <v>10545</v>
      </c>
      <c r="L24" s="70" t="n">
        <v>0</v>
      </c>
      <c r="M24" s="71" t="n">
        <f aca="false">SUM(E24:L24)</f>
        <v>295260</v>
      </c>
      <c r="N24" s="72" t="n">
        <v>295260</v>
      </c>
    </row>
    <row r="25" customFormat="false" ht="13.5" hidden="false" customHeight="false" outlineLevel="0" collapsed="false">
      <c r="A25" s="34" t="n">
        <v>18</v>
      </c>
      <c r="B25" s="35" t="s">
        <v>23</v>
      </c>
      <c r="C25" s="35"/>
      <c r="D25" s="35"/>
      <c r="E25" s="69" t="n">
        <v>282240</v>
      </c>
      <c r="F25" s="70" t="n">
        <v>241920</v>
      </c>
      <c r="G25" s="70" t="n">
        <v>201600</v>
      </c>
      <c r="H25" s="70" t="n">
        <v>161280</v>
      </c>
      <c r="I25" s="70" t="n">
        <v>120960</v>
      </c>
      <c r="J25" s="70" t="n">
        <v>80640</v>
      </c>
      <c r="K25" s="70" t="n">
        <v>40320</v>
      </c>
      <c r="L25" s="70" t="n">
        <v>0</v>
      </c>
      <c r="M25" s="74" t="n">
        <f aca="false">SUM(E25:L25)</f>
        <v>1128960</v>
      </c>
      <c r="N25" s="75" t="n">
        <v>1128960</v>
      </c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76" t="n">
        <f aca="false">SUM(M8:M25)</f>
        <v>869218035</v>
      </c>
      <c r="N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/>
      <c r="N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77" t="s">
        <v>32</v>
      </c>
      <c r="N28" s="78" t="n">
        <f aca="false">SUM(N8:N27)</f>
        <v>242358536</v>
      </c>
    </row>
    <row r="29" customFormat="false" ht="13.5" hidden="false" customHeight="false" outlineLevel="0" collapsed="false">
      <c r="A29" s="1"/>
      <c r="B29" s="77" t="s">
        <v>3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5"/>
      <c r="N29" s="1"/>
    </row>
    <row r="30" customFormat="false" ht="13.5" hidden="false" customHeight="false" outlineLevel="0" collapsed="false">
      <c r="A30" s="79" t="n">
        <v>19</v>
      </c>
      <c r="B30" s="80" t="s">
        <v>34</v>
      </c>
      <c r="C30" s="81"/>
      <c r="D30" s="82"/>
      <c r="E30" s="82"/>
      <c r="F30" s="83"/>
      <c r="G30" s="83"/>
      <c r="H30" s="83"/>
      <c r="I30" s="83"/>
      <c r="J30" s="83"/>
      <c r="K30" s="83"/>
      <c r="L30" s="83"/>
      <c r="M30" s="84"/>
      <c r="N30" s="85" t="n">
        <v>465946000</v>
      </c>
    </row>
    <row r="31" customFormat="false" ht="13.5" hidden="false" customHeight="false" outlineLevel="0" collapsed="false">
      <c r="A31" s="86" t="n">
        <v>20</v>
      </c>
      <c r="B31" s="87" t="s">
        <v>35</v>
      </c>
      <c r="C31" s="87"/>
      <c r="D31" s="87"/>
      <c r="E31" s="87"/>
      <c r="F31" s="83"/>
      <c r="G31" s="83"/>
      <c r="H31" s="83"/>
      <c r="I31" s="83"/>
      <c r="J31" s="83"/>
      <c r="K31" s="83"/>
      <c r="L31" s="83"/>
      <c r="M31" s="84"/>
      <c r="N31" s="88" t="n">
        <v>95440349</v>
      </c>
      <c r="P31" s="89"/>
    </row>
    <row r="32" customFormat="false" ht="13.5" hidden="false" customHeight="false" outlineLevel="0" collapsed="false">
      <c r="A32" s="90" t="n">
        <v>21</v>
      </c>
      <c r="B32" s="87" t="s">
        <v>36</v>
      </c>
      <c r="C32" s="87"/>
      <c r="D32" s="82"/>
      <c r="E32" s="82"/>
      <c r="F32" s="83"/>
      <c r="G32" s="83"/>
      <c r="H32" s="83"/>
      <c r="I32" s="83"/>
      <c r="J32" s="83"/>
      <c r="K32" s="83"/>
      <c r="L32" s="83"/>
      <c r="M32" s="84"/>
      <c r="N32" s="88" t="n">
        <v>65473150</v>
      </c>
      <c r="P32" s="89"/>
    </row>
    <row r="33" customFormat="false" ht="12.75" hidden="false" customHeight="false" outlineLevel="0" collapsed="false">
      <c r="P33" s="89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P34" s="89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77" t="s">
        <v>37</v>
      </c>
      <c r="K35" s="1"/>
      <c r="L35" s="1"/>
      <c r="M35" s="1"/>
      <c r="N35" s="91" t="n">
        <f aca="false">SUM(N30:N34)</f>
        <v>626859499</v>
      </c>
      <c r="P35" s="89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P36" s="89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77" t="s">
        <v>38</v>
      </c>
      <c r="K37" s="1"/>
      <c r="L37" s="1"/>
      <c r="M37" s="1"/>
      <c r="N37" s="92" t="n">
        <f aca="false">SUM(N28,N35)</f>
        <v>869218035</v>
      </c>
      <c r="P37" s="89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P38" s="89"/>
    </row>
    <row r="39" customFormat="false" ht="12.75" hidden="false" customHeight="false" outlineLevel="0" collapsed="false">
      <c r="O39" s="89"/>
      <c r="P39" s="89"/>
    </row>
    <row r="41" customFormat="false" ht="12.75" hidden="false" customHeight="false" outlineLevel="0" collapsed="false">
      <c r="N41" s="89"/>
      <c r="O41" s="89"/>
      <c r="P41" s="89"/>
    </row>
    <row r="43" customFormat="false" ht="12.75" hidden="false" customHeight="false" outlineLevel="0" collapsed="false">
      <c r="P43" s="89"/>
    </row>
    <row r="44" customFormat="false" ht="12.75" hidden="false" customHeight="false" outlineLevel="0" collapsed="false">
      <c r="N44" s="89"/>
      <c r="O44" s="89"/>
      <c r="P44" s="89"/>
    </row>
    <row r="45" customFormat="false" ht="12.75" hidden="false" customHeight="false" outlineLevel="0" collapsed="false">
      <c r="O45" s="89"/>
    </row>
    <row r="46" customFormat="false" ht="12.75" hidden="false" customHeight="false" outlineLevel="0" collapsed="false">
      <c r="O46" s="89"/>
    </row>
    <row r="47" customFormat="false" ht="12.75" hidden="false" customHeight="false" outlineLevel="0" collapsed="false">
      <c r="N47" s="89"/>
      <c r="O47" s="89"/>
    </row>
    <row r="49" customFormat="false" ht="12.75" hidden="false" customHeight="false" outlineLevel="0" collapsed="false">
      <c r="O49" s="89"/>
      <c r="P49" s="89"/>
    </row>
  </sheetData>
  <mergeCells count="25">
    <mergeCell ref="A2:N2"/>
    <mergeCell ref="A3:N3"/>
    <mergeCell ref="E5:M5"/>
    <mergeCell ref="B6:D6"/>
    <mergeCell ref="E7:M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1:E31"/>
    <mergeCell ref="B32:C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bman</cp:lastModifiedBy>
  <cp:lastPrinted>2011-09-26T11:05:46Z</cp:lastPrinted>
  <dcterms:modified xsi:type="dcterms:W3CDTF">2011-10-04T10:55:06Z</dcterms:modified>
  <cp:revision>0</cp:revision>
  <dc:subject/>
  <dc:title/>
</cp:coreProperties>
</file>