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9" uniqueCount="802">
  <si>
    <t xml:space="preserve">Приложение към т . 1</t>
  </si>
  <si>
    <t xml:space="preserve">община Хасково</t>
  </si>
  <si>
    <t xml:space="preserve">Землище на с. АЛЕКСАНДРОВО   ЕКТТЕ  00326</t>
  </si>
  <si>
    <t xml:space="preserve">                                     А. Оценка на имоти, подлежащи на отчуждаване</t>
  </si>
  <si>
    <t xml:space="preserve">`</t>
  </si>
  <si>
    <t xml:space="preserve"> № по ред</t>
  </si>
  <si>
    <t xml:space="preserve">Имот №</t>
  </si>
  <si>
    <t xml:space="preserve">Вид на територията</t>
  </si>
  <si>
    <t xml:space="preserve">Начин на трайно ползване</t>
  </si>
  <si>
    <t xml:space="preserve">Вид собственост</t>
  </si>
  <si>
    <t xml:space="preserve">Име на собственика </t>
  </si>
  <si>
    <t xml:space="preserve">Обща площ на имота</t>
  </si>
  <si>
    <t xml:space="preserve">Площ подлежаща на отчуждаване</t>
  </si>
  <si>
    <t xml:space="preserve">Парично обезщетение</t>
  </si>
  <si>
    <t xml:space="preserve">за земя</t>
  </si>
  <si>
    <t xml:space="preserve">за трайни насаждения </t>
  </si>
  <si>
    <t xml:space="preserve">Общ размер</t>
  </si>
  <si>
    <t xml:space="preserve">дка.</t>
  </si>
  <si>
    <t xml:space="preserve">лв.</t>
  </si>
  <si>
    <t xml:space="preserve">1.</t>
  </si>
  <si>
    <t xml:space="preserve">Селскосто-панска (Селскост.)</t>
  </si>
  <si>
    <t xml:space="preserve">Нива</t>
  </si>
  <si>
    <t xml:space="preserve">частна</t>
  </si>
  <si>
    <t xml:space="preserve">ЛАТЮ ВЪЛЧАНОВ ЛАТЕВ</t>
  </si>
  <si>
    <t xml:space="preserve">2.</t>
  </si>
  <si>
    <t xml:space="preserve">Селскост.</t>
  </si>
  <si>
    <t xml:space="preserve">ТЕНЮ ДОБРИКОВ ПЕТЕВ</t>
  </si>
  <si>
    <t xml:space="preserve">3.</t>
  </si>
  <si>
    <t xml:space="preserve">ЖОРО ПЕТКОВ ЧЕНГОЛОВ</t>
  </si>
  <si>
    <t xml:space="preserve">ОБЩО</t>
  </si>
  <si>
    <t xml:space="preserve">                        Б. Оценка на имоти, засягащи се от сервитути</t>
  </si>
  <si>
    <t xml:space="preserve">ЛАТЮ ТЕНЕВ ЛАТЕВ</t>
  </si>
  <si>
    <t xml:space="preserve">4.</t>
  </si>
  <si>
    <t xml:space="preserve">ЖЕЛЯЗКО ГРУДЕВ ИВАНОВ</t>
  </si>
  <si>
    <t xml:space="preserve">5.</t>
  </si>
  <si>
    <t xml:space="preserve">ТЕНЬО ТОНЕВ ТИБЕРОВ</t>
  </si>
  <si>
    <t xml:space="preserve">6.</t>
  </si>
  <si>
    <t xml:space="preserve">ПЕТКО ПЕТРОВ БОНЕВ</t>
  </si>
  <si>
    <t xml:space="preserve">7.</t>
  </si>
  <si>
    <t xml:space="preserve">ЯНКА ТЕНЧЕВА КИРЧЕВА</t>
  </si>
  <si>
    <t xml:space="preserve">8.</t>
  </si>
  <si>
    <t xml:space="preserve">ПЕТЪР БОНЕВ ПЕТРОВ</t>
  </si>
  <si>
    <t xml:space="preserve">ОБЩО С. АЛЕКСАНДРОВО</t>
  </si>
  <si>
    <t xml:space="preserve">                ОБЩИНА ХАСКОВО</t>
  </si>
  <si>
    <t xml:space="preserve">                         Землище на с. УЗУНДЖОВО   ЕКТТЕ  75085</t>
  </si>
  <si>
    <t xml:space="preserve">                           А. Оценка на имоти, подлежащи на отчуждаване</t>
  </si>
  <si>
    <t xml:space="preserve">АТАНАС ДИМЧЕВ АТАНАСОВ</t>
  </si>
  <si>
    <t xml:space="preserve">насл. КОСТА ПЕНЧЕВ КАРАГЬОЗОВ</t>
  </si>
  <si>
    <t xml:space="preserve">ВЪЛКО СТОЯНОВ КАРАСАНОВ</t>
  </si>
  <si>
    <t xml:space="preserve">ДАНЮ КИРЯКОВ ТОНЧЕВ</t>
  </si>
  <si>
    <t xml:space="preserve">насл. ТЕНЮ ДАЧЕВ БИНЧЕВ</t>
  </si>
  <si>
    <t xml:space="preserve">насл. ГЕОРГИ РУСЕВ ГЕОРГИЕВ</t>
  </si>
  <si>
    <t xml:space="preserve">насл. ХРИСТОЗ ТОДЮ СТАЛЕВИ</t>
  </si>
  <si>
    <t xml:space="preserve">насл. ВАНЧО ГЮРГАКОВ ИВАНОВ</t>
  </si>
  <si>
    <t xml:space="preserve">9.</t>
  </si>
  <si>
    <t xml:space="preserve">ДАНКА ДЕЛЧЕВА ЯНЧЕВА</t>
  </si>
  <si>
    <t xml:space="preserve">10.</t>
  </si>
  <si>
    <t xml:space="preserve">ПЕТКО АНГЕЛОВ ПЕТКОВ</t>
  </si>
  <si>
    <t xml:space="preserve">11.</t>
  </si>
  <si>
    <t xml:space="preserve">МАРИЯ ДАНЕВА КИРИЛОВА</t>
  </si>
  <si>
    <t xml:space="preserve">12.</t>
  </si>
  <si>
    <t xml:space="preserve">ЗЛАТКА МИХАЙЛОВА ЧАКЪРОВА</t>
  </si>
  <si>
    <t xml:space="preserve">ПЕТРОНКА МИХАЙЛОВА МАНОЛОВА</t>
  </si>
  <si>
    <t xml:space="preserve">13.</t>
  </si>
  <si>
    <t xml:space="preserve">Лозе</t>
  </si>
  <si>
    <t xml:space="preserve">ДЕСПА ТОДОРОВА ЯНЕВА</t>
  </si>
  <si>
    <t xml:space="preserve">НИКОЛА ГЕНЕВ ТОДОРОВ</t>
  </si>
  <si>
    <t xml:space="preserve">ТОДОР ГЕНЕВ ТОДОРОВ</t>
  </si>
  <si>
    <t xml:space="preserve">Б. Оценка на имоти, засягащи се от сервитути</t>
  </si>
  <si>
    <t xml:space="preserve">КИРИЛ ИВАНОВ ПЕТРОВ</t>
  </si>
  <si>
    <t xml:space="preserve">ПЕТКО ТЕНЧЕВ ХОДЖЕВ</t>
  </si>
  <si>
    <t xml:space="preserve">ГАНЧО ПЕТКОВ ИВАНОВ</t>
  </si>
  <si>
    <t xml:space="preserve">ВЕСКА ДИМЧЕВА ТОДЕВА</t>
  </si>
  <si>
    <t xml:space="preserve">ИВАН КИРЧЕВ ГРОЗЕВ</t>
  </si>
  <si>
    <t xml:space="preserve">насл. ДЕЛЧО ГЕНЕВ ДЕЛЧЕВ</t>
  </si>
  <si>
    <t xml:space="preserve">ВАНЯ ВАСИЛЕВА УЗУНОВА</t>
  </si>
  <si>
    <t xml:space="preserve">РУСИ ТАНЕВ КОСТОВ</t>
  </si>
  <si>
    <t xml:space="preserve">ВЪЛЧАН ПАВЛОВ ВЪЛЧАНОВ</t>
  </si>
  <si>
    <t xml:space="preserve">насл. АТАНАС СТОЕВ РАДЕВ</t>
  </si>
  <si>
    <t xml:space="preserve">АТАНАС СТОЕВ АТАНАСОВ</t>
  </si>
  <si>
    <t xml:space="preserve">ПЕТРОНКА ВАНЧЕВА ХРИСТЕВА /ПЕТКОВА/</t>
  </si>
  <si>
    <t xml:space="preserve">14.</t>
  </si>
  <si>
    <t xml:space="preserve">15.</t>
  </si>
  <si>
    <t xml:space="preserve">ПЕТРОНКА МИЛАНОВА ДАНЕВА</t>
  </si>
  <si>
    <t xml:space="preserve">16.</t>
  </si>
  <si>
    <t xml:space="preserve">МИЛЕНА АТАНАСОВА КАМЕНОВА</t>
  </si>
  <si>
    <t xml:space="preserve">17.</t>
  </si>
  <si>
    <t xml:space="preserve">НИКОЛАЙ АТАНАСОВ ПЕТРОВ</t>
  </si>
  <si>
    <t xml:space="preserve">ОБЩО С. УЗУНДЖОВО</t>
  </si>
  <si>
    <t xml:space="preserve">Землище на с. ДОБРИЧ   ЕКТТЕ  21539, община Димитровград</t>
  </si>
  <si>
    <t xml:space="preserve">                                                                А. Оценка на имоти, подлежащи на отчуждаване</t>
  </si>
  <si>
    <t xml:space="preserve">МИТЮ ДИНЕВ СТЕПАНОВ               </t>
  </si>
  <si>
    <t xml:space="preserve">ТОДЮ СТАЛЕВ СТЕПАНОВ              </t>
  </si>
  <si>
    <t xml:space="preserve">СТАНИМИР ИВАНОВ ТОДЕВ</t>
  </si>
  <si>
    <t xml:space="preserve">ГЕОРГИ ИВАНОВ ТОДЕВ</t>
  </si>
  <si>
    <t xml:space="preserve">ГОЧО ТОДЕВ СТЕПАНОВ               </t>
  </si>
  <si>
    <t xml:space="preserve">   КОЛЬО ПЕНЕВ АЛЕКСАНДРОВ</t>
  </si>
  <si>
    <t xml:space="preserve">   АЛЕКСАНДЪР ХАРАЛАНОВ АЛЕКСАНДРОВ</t>
  </si>
  <si>
    <t xml:space="preserve">   КАТАРИНА АЛЕКСАНДРОВА ДИМОВА</t>
  </si>
  <si>
    <t xml:space="preserve">ИВАНКА ТИЛЕВА ДОБРИКОВА           </t>
  </si>
  <si>
    <t xml:space="preserve">АНДОН МИХАЛЕВ ДИМОВ               </t>
  </si>
  <si>
    <t xml:space="preserve">   насл. НИКОЛА ТОНЕВ ИВАНОВ</t>
  </si>
  <si>
    <t xml:space="preserve">КОЛЬО ПАВЛОВ КОЛЕВ                </t>
  </si>
  <si>
    <t xml:space="preserve">РАДКА ИВАНОВА ВЪЛКОВА             </t>
  </si>
  <si>
    <t xml:space="preserve">КАТАРИНА АЛЕКСАНДРОВА ДИМОВА      </t>
  </si>
  <si>
    <t xml:space="preserve">   ГЕОРГИ КОСТАДИНОВ ГЕОРГИЕВ</t>
  </si>
  <si>
    <t xml:space="preserve">ИВАН ПАНЕВ МАНОЛОВ                </t>
  </si>
  <si>
    <t xml:space="preserve">НЕДЯЛКА ТОНЕВА АНАСТАСОВА         </t>
  </si>
  <si>
    <t xml:space="preserve">МАНАХИЛ ЖЕЛЯЗОВ ХРИСТОЗОВ         </t>
  </si>
  <si>
    <t xml:space="preserve">ЛОЗКА СЛАВОВА КОСЕВА              </t>
  </si>
  <si>
    <t xml:space="preserve">ХУБИН ПРОДАНОВ ХУБИНОВ            </t>
  </si>
  <si>
    <t xml:space="preserve">ТРЕНДАФИЛ СЛАВОВ СЛАВОВ           </t>
  </si>
  <si>
    <t xml:space="preserve">18.</t>
  </si>
  <si>
    <t xml:space="preserve">19.</t>
  </si>
  <si>
    <t xml:space="preserve">НЕДЯЛКА ПЕТЕВА ПАЛАЗОВА           </t>
  </si>
  <si>
    <t xml:space="preserve">20.</t>
  </si>
  <si>
    <t xml:space="preserve">МАРИН ГЕНЕВ ГОЧЕВ</t>
  </si>
  <si>
    <t xml:space="preserve">21.</t>
  </si>
  <si>
    <t xml:space="preserve">МАРИН СЛАВОВО КАНЕВ</t>
  </si>
  <si>
    <t xml:space="preserve">22.</t>
  </si>
  <si>
    <t xml:space="preserve">ХРИСТОЗКА ИВАНОВА КАРАИВАНОВА     </t>
  </si>
  <si>
    <t xml:space="preserve">23.</t>
  </si>
  <si>
    <t xml:space="preserve">ИРИНА ЗАПРЯНОВА УШЕВА             </t>
  </si>
  <si>
    <t xml:space="preserve">24.</t>
  </si>
  <si>
    <t xml:space="preserve">насл. ВЪЛКО ДОЙЧЕВ ПОПОВ                </t>
  </si>
  <si>
    <t xml:space="preserve">25.</t>
  </si>
  <si>
    <t xml:space="preserve">ГОСПОДИН ЖЕЛЕВ ГОСПОДИНОВ         </t>
  </si>
  <si>
    <t xml:space="preserve">26.</t>
  </si>
  <si>
    <t xml:space="preserve">ДИМИТЪР ЖЕЛЕВ ГОСПОДИНОВ          </t>
  </si>
  <si>
    <t xml:space="preserve">27.</t>
  </si>
  <si>
    <t xml:space="preserve">ДЕЛКА ХРИСТОЗОВА МИТОВА</t>
  </si>
  <si>
    <t xml:space="preserve">28.</t>
  </si>
  <si>
    <t xml:space="preserve">ИВАН ПЕНЕВ ИВАНОВ</t>
  </si>
  <si>
    <t xml:space="preserve">29.</t>
  </si>
  <si>
    <t xml:space="preserve">ВИОЛЕТА АТАНАСОВА ВЪЛЕВА          </t>
  </si>
  <si>
    <t xml:space="preserve">30.</t>
  </si>
  <si>
    <t xml:space="preserve">ГЕОРГИ ЯНЧЕВ ДЕЛЧЕВ               </t>
  </si>
  <si>
    <t xml:space="preserve">31.</t>
  </si>
  <si>
    <t xml:space="preserve">ЖЕКА ГЕОРГИЕВА ТЕНЧЕВА            </t>
  </si>
  <si>
    <t xml:space="preserve">32.</t>
  </si>
  <si>
    <t xml:space="preserve">ТОНЧО ТЯНКОВ ТОНЕВ                </t>
  </si>
  <si>
    <t xml:space="preserve">33.</t>
  </si>
  <si>
    <t xml:space="preserve">НЕДЯЛКА ЛЮБЧЕВА ТОЗЕВА            </t>
  </si>
  <si>
    <t xml:space="preserve">34.</t>
  </si>
  <si>
    <t xml:space="preserve">ЕМИЛ ЖЕКОВ ГОСПОДИНОВ             </t>
  </si>
  <si>
    <t xml:space="preserve">35.</t>
  </si>
  <si>
    <t xml:space="preserve">ВАСИЛ ХУБЕНОВ ВАСИЛЕВ</t>
  </si>
  <si>
    <t xml:space="preserve">36.</t>
  </si>
  <si>
    <t xml:space="preserve">АНДОН МИХАЛЕВ ДИМОВ</t>
  </si>
  <si>
    <t xml:space="preserve">   ЖЕЛЮ МИХАЛЕВ ДИМОВ</t>
  </si>
  <si>
    <t xml:space="preserve">37.</t>
  </si>
  <si>
    <t xml:space="preserve">СТОЯН ДЕЛЧЕВ СТОЯНОВ</t>
  </si>
  <si>
    <t xml:space="preserve">38.</t>
  </si>
  <si>
    <t xml:space="preserve">СТАНКА ДИМИТРОВА ИВАНОВА</t>
  </si>
  <si>
    <t xml:space="preserve">39.</t>
  </si>
  <si>
    <t xml:space="preserve">РАДИ ДИМИТРОВ РАДЕВ</t>
  </si>
  <si>
    <t xml:space="preserve">40.</t>
  </si>
  <si>
    <t xml:space="preserve">СТАНЧО ИВАНОВ ДИМОВ</t>
  </si>
  <si>
    <t xml:space="preserve">41.</t>
  </si>
  <si>
    <t xml:space="preserve">ХРИСТОЗ ЖЕЛЯЗОВ ХРИСТОЗОВ</t>
  </si>
  <si>
    <t xml:space="preserve">42.</t>
  </si>
  <si>
    <t xml:space="preserve">ГИНА ТЕНЕВА СЛАВОВА</t>
  </si>
  <si>
    <t xml:space="preserve">43.</t>
  </si>
  <si>
    <t xml:space="preserve">МАРИЙКА МАРИНОВА ПОПОВА</t>
  </si>
  <si>
    <t xml:space="preserve">44.</t>
  </si>
  <si>
    <t xml:space="preserve">АЛЕКСАНА АНГЕЛОВА ВЪЛКОВА</t>
  </si>
  <si>
    <t xml:space="preserve">45.</t>
  </si>
  <si>
    <t xml:space="preserve">РАДКА ВАСИЛЕВА ЯНКОВА</t>
  </si>
  <si>
    <t xml:space="preserve">46.</t>
  </si>
  <si>
    <t xml:space="preserve">ХРИСТОЗА ГЕОРГИЕВА ЯНЧЕВА</t>
  </si>
  <si>
    <t xml:space="preserve">47.</t>
  </si>
  <si>
    <t xml:space="preserve">ГОЧО БОРИСОВ ГОЧЕВ</t>
  </si>
  <si>
    <t xml:space="preserve">48.</t>
  </si>
  <si>
    <t xml:space="preserve">РАДИ ЙОРДАНОВ ТОНЧЕВ</t>
  </si>
  <si>
    <t xml:space="preserve">49.</t>
  </si>
  <si>
    <t xml:space="preserve">ГАНА ГОСПОДИНОВА ДЕЛЧЕВА</t>
  </si>
  <si>
    <t xml:space="preserve">50.</t>
  </si>
  <si>
    <t xml:space="preserve">ДЕЛКА ИВАНОВА ТАНЕВА</t>
  </si>
  <si>
    <t xml:space="preserve">51.</t>
  </si>
  <si>
    <t xml:space="preserve">ДИМО ПЕНЕВ ДИМОВ</t>
  </si>
  <si>
    <t xml:space="preserve">52.</t>
  </si>
  <si>
    <t xml:space="preserve">насл. КОЛЮ ТОНЕВ СТАНЧЕВ                </t>
  </si>
  <si>
    <t xml:space="preserve">53.</t>
  </si>
  <si>
    <t xml:space="preserve">ГАЛИНА ХРИСТОВА КОЕВА</t>
  </si>
  <si>
    <t xml:space="preserve">54.</t>
  </si>
  <si>
    <t xml:space="preserve">ЛАТКА ВЕЛЕВА АЛЕКСИЕВА            </t>
  </si>
  <si>
    <t xml:space="preserve">55.</t>
  </si>
  <si>
    <t xml:space="preserve">АНДРЕЙ ДИМИТРОВ АНДРЕЕВ           </t>
  </si>
  <si>
    <t xml:space="preserve">56.</t>
  </si>
  <si>
    <t xml:space="preserve">ПЕТКО ЗАПРЯНОВ ДЕЛЧЕВ             </t>
  </si>
  <si>
    <t xml:space="preserve">СТОЮ ПЕТРАКЕВ ВАСИЛЕВ</t>
  </si>
  <si>
    <t xml:space="preserve">КОЙЧО ЗАПРЯНОВ ЯНКОВ</t>
  </si>
  <si>
    <t xml:space="preserve">ТОНЧО МАНЕВ МИЛЕВ</t>
  </si>
  <si>
    <t xml:space="preserve">ДЕШКА МАНЕВА МИЛЕВА</t>
  </si>
  <si>
    <t xml:space="preserve">АЛЕКСАНДЪР СТОЯНОВ АЛЕКСАНДРОВ</t>
  </si>
  <si>
    <t xml:space="preserve">ВЪЛЬО АЛЕКСАНДРОВ ВЪЛЕВ</t>
  </si>
  <si>
    <t xml:space="preserve">МИНА АЛЕКСАНДРОВА ВЪЛЕВА</t>
  </si>
  <si>
    <t xml:space="preserve">МАРИЯ ГЕОРГИЕВА АЛЕКСАНДРОВА</t>
  </si>
  <si>
    <t xml:space="preserve">ДЕЛКА РУСЕВА КАНЕВА</t>
  </si>
  <si>
    <t xml:space="preserve">ТАТЯНА ТОЧОВА ДЕЛЧЕВА</t>
  </si>
  <si>
    <t xml:space="preserve">РОСИЦА ГОСПОДИНОВА ДЕЛЧЕВА</t>
  </si>
  <si>
    <t xml:space="preserve">МАРИЕЛА ГОСПОДИНОВА ДЕЛЧЕВА</t>
  </si>
  <si>
    <t xml:space="preserve">ВЪЛКА ЖЕЛЕВА ДРАГОВА</t>
  </si>
  <si>
    <t xml:space="preserve">ЕМИЛИЯ БИНЧЕВА МАРЕВА</t>
  </si>
  <si>
    <t xml:space="preserve">ФРОСКА НИКОЛОВА ГРЕШНОВА</t>
  </si>
  <si>
    <t xml:space="preserve">АТАНАС МИТКОВ АТАНАСОВ</t>
  </si>
  <si>
    <t xml:space="preserve">насл. ДОНЮ ВЪЛЕВ ТРАНДЕВ</t>
  </si>
  <si>
    <t xml:space="preserve">ДИМО ДИМИТРОВ ДЕМИРЕВ</t>
  </si>
  <si>
    <t xml:space="preserve">ДИМИТЪР ИВАНОВ ВЪЛКОВ</t>
  </si>
  <si>
    <t xml:space="preserve">МИТКО АТАНАСОВ МИТЕВ</t>
  </si>
  <si>
    <t xml:space="preserve">насл. ТОДЮ СИМОНОВ РАШЕВ</t>
  </si>
  <si>
    <t xml:space="preserve">насл. ВАСИЛ ВЪЛКОВ ПЕТРОВ</t>
  </si>
  <si>
    <t xml:space="preserve">ОБЩО С. ДОБРИЧ</t>
  </si>
  <si>
    <t xml:space="preserve">ОБЩИНА ДИМИТРОВГРАД</t>
  </si>
  <si>
    <t xml:space="preserve">Землище на с. КРЕПОСТ   ЕКТТЕ  39688</t>
  </si>
  <si>
    <t xml:space="preserve">А. Оценка на имоти, подлежащи на отчуждаване</t>
  </si>
  <si>
    <t xml:space="preserve">МИНКО ДИМИТРОВ МИТЕВ</t>
  </si>
  <si>
    <t xml:space="preserve">БЯЛКО КОЛЕВ БЯЛКОВ</t>
  </si>
  <si>
    <t xml:space="preserve">   ВЛАДИМИР НИКОЛОВ НИКОЛОВ</t>
  </si>
  <si>
    <t xml:space="preserve">ТОДЮ ПЕНЕВ ТОДЕВ</t>
  </si>
  <si>
    <t xml:space="preserve">ПЕЙКО СЛАВЧЕВ ПЕЙКОВ</t>
  </si>
  <si>
    <t xml:space="preserve">насл. МИХАЛ ГРОЗЕВ МИХАЙЛОВ</t>
  </si>
  <si>
    <t xml:space="preserve">СТЕФКА АТАНАСОВА АНГЕЛОВА         </t>
  </si>
  <si>
    <r>
      <rPr>
        <sz val="9"/>
        <rFont val="Times New Roman"/>
        <family val="1"/>
        <charset val="204"/>
      </rPr>
      <t xml:space="preserve">85013</t>
    </r>
    <r>
      <rPr>
        <sz val="9"/>
        <color rgb="FFFFFFFF"/>
        <rFont val="Times New Roman"/>
        <family val="1"/>
        <charset val="204"/>
      </rPr>
      <t xml:space="preserve">,</t>
    </r>
  </si>
  <si>
    <t xml:space="preserve">ТОНКА ТОДОРОВА ГОСПОДИНОВА</t>
  </si>
  <si>
    <t xml:space="preserve">ИВАНКА АТАНАСОВА ИЛИЕВА           </t>
  </si>
  <si>
    <t xml:space="preserve">ВАНКА ТОЧЕВА ЗАФИРОВА             </t>
  </si>
  <si>
    <t xml:space="preserve">КАТЯ ГРОЗЕВА ДЕЛЧЕВА              </t>
  </si>
  <si>
    <t xml:space="preserve">насл. ЗАПРЯН ГОЧЕВ ЗАПРЯНОВ             </t>
  </si>
  <si>
    <t xml:space="preserve">НАНКА ГОЧЕВА ДИМОВА               </t>
  </si>
  <si>
    <t xml:space="preserve">ДОБРЮ МАРКОВ ДОБРЕВ               </t>
  </si>
  <si>
    <t xml:space="preserve">МИХАИЛ МАРИНОВ ДИМИТРОВ           </t>
  </si>
  <si>
    <t xml:space="preserve">насл. КОЛЮ КОЛЕВ БЕЛЕВ                  </t>
  </si>
  <si>
    <t xml:space="preserve">ЖЕЧКА ДИМИТРОВА ТОДЕВА            </t>
  </si>
  <si>
    <t xml:space="preserve">ЖУЛИЕТА ДИМИТРОВА КОСТОВА         </t>
  </si>
  <si>
    <t xml:space="preserve">КИРКО ХРИСТОЗОВ ПЕЕВ              </t>
  </si>
  <si>
    <t xml:space="preserve">МАРУШКА АНГЕЛОВА АНГЕЛОВА         </t>
  </si>
  <si>
    <t xml:space="preserve">НИКОЛА ДЕЛЧЕВ МИТЕВ               </t>
  </si>
  <si>
    <t xml:space="preserve">КИРИЛ МАРИНОВ КИРКОВ              </t>
  </si>
  <si>
    <t xml:space="preserve">НЕДЯЛКА АНГЕЛОВА ПАНЕВА           </t>
  </si>
  <si>
    <t xml:space="preserve">ТЯНКА КИРЕВА КОЛЕВА               </t>
  </si>
  <si>
    <t xml:space="preserve">ТОДОР КИРЕВ ВЪЛКОВ                </t>
  </si>
  <si>
    <t xml:space="preserve">МАРИЙКА МАРКОВА РАЕВА             </t>
  </si>
  <si>
    <t xml:space="preserve">насл. АТАНАС АЛЕКСАНДРОВ ТОЧЕВ          </t>
  </si>
  <si>
    <t xml:space="preserve">   РУСИ ГЕОРГИЕВ РУСЕВ</t>
  </si>
  <si>
    <t xml:space="preserve">ТОДОР ВЪЛЧАНОВ ВЪЛЧАНОВ           </t>
  </si>
  <si>
    <t xml:space="preserve">   БОЙЧО КОЛЕВ БОЕВ</t>
  </si>
  <si>
    <t xml:space="preserve">   ЖЕЛЮ КОЛЕВ БОЕВ</t>
  </si>
  <si>
    <t xml:space="preserve">ДОРКА МАНОЛОВА ЖЕЛЕВА             </t>
  </si>
  <si>
    <t xml:space="preserve">МАРКО МАРКОВ КОЛЕВ                </t>
  </si>
  <si>
    <t xml:space="preserve">СЛАВКА ЖЕЛЯЗКОВА ДЕЛЧЕВА          </t>
  </si>
  <si>
    <t xml:space="preserve">ЖИВКО ТЕНЧЕВ ВЪЛЕВ                </t>
  </si>
  <si>
    <t xml:space="preserve">ГОСПОДИН ВЕЛЕВ ГОСПОДИНОВ         </t>
  </si>
  <si>
    <t xml:space="preserve">насл. МИТЮ ГЕОРГИЕВ ДУШЕВ               </t>
  </si>
  <si>
    <t xml:space="preserve">насл. ДЕЛЧО ДИМОВ КОЛЕВ                 </t>
  </si>
  <si>
    <t xml:space="preserve">насл. ЛАТА ДИМОВА ТОДОРОВА              </t>
  </si>
  <si>
    <t xml:space="preserve">ГЕОРГИ ВЪЛЕВ ЗАПРЯНОВ             </t>
  </si>
  <si>
    <t xml:space="preserve">насл. МАРКО ДЕЛЧЕВ ДИМАНОВ              </t>
  </si>
  <si>
    <t xml:space="preserve">ПЕНКА ЗАПРЯНОВА ЗАПРЯНОВА         </t>
  </si>
  <si>
    <t xml:space="preserve">юрид. лица</t>
  </si>
  <si>
    <t xml:space="preserve">"С.И.Г." ООД СЛИВЕН               </t>
  </si>
  <si>
    <t xml:space="preserve">ДОБРИ ПЕЙКОВ ШОПОВ                </t>
  </si>
  <si>
    <t xml:space="preserve">ДИМИТЪР СТОЯНОВ ПЕТРОВ            </t>
  </si>
  <si>
    <t xml:space="preserve">КИРИЛ ХРИСТОЗОВ КИРЕВ             </t>
  </si>
  <si>
    <t xml:space="preserve">Овощна градина</t>
  </si>
  <si>
    <t xml:space="preserve">СТАНКА ЗЛАТКОВА ЗЛАТИНОВА</t>
  </si>
  <si>
    <t xml:space="preserve">   СВЕТЛАНА АТАНАСОВА ДЕЛЧЕВА</t>
  </si>
  <si>
    <t xml:space="preserve">   ДЕЯН АТАНАСОВ ДЕЛЧЕВ</t>
  </si>
  <si>
    <t xml:space="preserve">МАРУШКА АНГЕЛОВА АНГЕЛОВА</t>
  </si>
  <si>
    <t xml:space="preserve">НЕДЯЛКА АНГЕЛОВА ПАНЕВА</t>
  </si>
  <si>
    <t xml:space="preserve">ПЛАМЕН ВЪЛКОВ ПАНЕВ</t>
  </si>
  <si>
    <t xml:space="preserve">ДОБРИНА ЗАПРЯНОВА ЖЕЛЕВА</t>
  </si>
  <si>
    <t xml:space="preserve">ДОБРИ ТЕНЧЕВ ДОБРЕВ</t>
  </si>
  <si>
    <t xml:space="preserve">ОБЩО С. КРЕПОСТ</t>
  </si>
  <si>
    <t xml:space="preserve">Землище на с. КРУМ   ЕКТТЕ  39966</t>
  </si>
  <si>
    <t xml:space="preserve">   ГЕОРГИ КОЛЕВ ДИМОВ</t>
  </si>
  <si>
    <t xml:space="preserve">ТОДОР ХРИСОВ СТОИМЕНОВ</t>
  </si>
  <si>
    <t xml:space="preserve">ХРИСТОЗ ВЕЛЧЕВ ТОЗЕВ</t>
  </si>
  <si>
    <t xml:space="preserve">ГОСПОДИН ГИНЕВ ТОЗЕВ</t>
  </si>
  <si>
    <t xml:space="preserve">насл. ПЕТКО ДЕЛЧЕВ ПЕТКОВ</t>
  </si>
  <si>
    <t xml:space="preserve">ПЕТКО ПЕТРОВ КАРАДЖОВ</t>
  </si>
  <si>
    <t xml:space="preserve">ГЕОРГИ КОЛЕВ ДИМОВ</t>
  </si>
  <si>
    <t xml:space="preserve">ДЕЛЧО КОЛЕВ ГИНЕВ</t>
  </si>
  <si>
    <t xml:space="preserve">насл. ЖЕКО СТОЯНОВ ПЕТКОВ</t>
  </si>
  <si>
    <t xml:space="preserve">насл. АТАНАС СТОЯНОВ ПЕТКОВ</t>
  </si>
  <si>
    <t xml:space="preserve">МАРИН СТОЯНОВ МАРИНОВ</t>
  </si>
  <si>
    <t xml:space="preserve">ДИМО ДИМОВ ГОСПОДИНОВ</t>
  </si>
  <si>
    <t xml:space="preserve">   ХРИСТОЗ ДИМОВ ГОСПОДИНОВ</t>
  </si>
  <si>
    <t xml:space="preserve">   АНГЕЛ ДИМОВ ГОСПОДИНОВ</t>
  </si>
  <si>
    <t xml:space="preserve">   ИВАН ДИМОВ ГОСПОДИНОВ</t>
  </si>
  <si>
    <t xml:space="preserve">   ИВАНКА АНГЕЛОВА БОРУКОВА</t>
  </si>
  <si>
    <t xml:space="preserve">   ХРИСТИНА АНГЕЛОВА ТОПУЗОВА</t>
  </si>
  <si>
    <t xml:space="preserve">   ВЛАДИМИР АНГЕЛОВ ХРИСТОВ</t>
  </si>
  <si>
    <t xml:space="preserve">   ВЕСЕЛИНКА АНГЕЛОВА КОСТОВА</t>
  </si>
  <si>
    <t xml:space="preserve">   ТОНКА АНГЕЛОВА КАРЕВА</t>
  </si>
  <si>
    <t xml:space="preserve">СТОИЛ ГАНЕВ СТОИЛОВ</t>
  </si>
  <si>
    <t xml:space="preserve">ГОСПОДИН ПЕТКОВ ГОСПОДИНОВ</t>
  </si>
  <si>
    <t xml:space="preserve">КАНЧО ДИМОВ КЪНЕВ</t>
  </si>
  <si>
    <t xml:space="preserve">Нива </t>
  </si>
  <si>
    <t xml:space="preserve">ПЕТКО ТОДОРОВ СТОЯНОВ      </t>
  </si>
  <si>
    <t xml:space="preserve">МАРКО ДЕЛЧЕВ КРЪСТЕВ              </t>
  </si>
  <si>
    <t xml:space="preserve">ДИМО ДИМОВ ГОСПОДИНОВ             </t>
  </si>
  <si>
    <t xml:space="preserve">ОБЩО С. КРУМ</t>
  </si>
  <si>
    <t xml:space="preserve">Землище на с. ВОДЕН   ЕКТТЕ  11644</t>
  </si>
  <si>
    <t xml:space="preserve">частна     </t>
  </si>
  <si>
    <t xml:space="preserve">насл. ТОДЮ ТОНЕВ ПАВЛОВ                 </t>
  </si>
  <si>
    <t xml:space="preserve">насл. НЕНО КОЛЕВ ИВАНОВ                 </t>
  </si>
  <si>
    <t xml:space="preserve">ОБЩО С. ВОДЕН</t>
  </si>
  <si>
    <t xml:space="preserve">Землище на с. ЯБЪЛКОВО   ЕКТТЕ  87076</t>
  </si>
  <si>
    <t xml:space="preserve">Пасище, мера</t>
  </si>
  <si>
    <t xml:space="preserve">насл. КОЛЮ ТОДОРОВ ИРИНДЖИКЛИЕВ</t>
  </si>
  <si>
    <t xml:space="preserve">НИКОЛИНКА МИНЧЕВА МИТРЕВА</t>
  </si>
  <si>
    <t xml:space="preserve">ГЕОРГИ ДИМИТРОВ ГЕОРГИЕВ</t>
  </si>
  <si>
    <t xml:space="preserve">насл. ПАНЮ ДИМОВ НАНЕВ</t>
  </si>
  <si>
    <t xml:space="preserve">насл. ДИМИТЪР ЖЕКОВ ВЪЛКОВ</t>
  </si>
  <si>
    <t xml:space="preserve">ГОСПОДИНКА ДИМИТРОВА ИВАНОВА</t>
  </si>
  <si>
    <t xml:space="preserve">ГЕОРГИ ВЪЧЕВ ГЕОРГИЕВ</t>
  </si>
  <si>
    <t xml:space="preserve">ЖИВКО КОЛЕВ ИВАНОВ</t>
  </si>
  <si>
    <t xml:space="preserve">насл. ИЛИЯ ЖЕКОВ ИЛИЕВ</t>
  </si>
  <si>
    <t xml:space="preserve">насл. ЖЕКО ПЕТКОВ ГОГОВ</t>
  </si>
  <si>
    <t xml:space="preserve">ЙОРДАН ЛАТЕВ ВЕСЕЛИНОВ</t>
  </si>
  <si>
    <t xml:space="preserve">ЖЕКО НАНЕВ ГЕНЕВ</t>
  </si>
  <si>
    <t xml:space="preserve">ЖЕЛЯЗКА ГРОЗЕВА МАЛАКОВА</t>
  </si>
  <si>
    <t xml:space="preserve">МИТКО ГЕОРГИЕВ ИВАНОВ</t>
  </si>
  <si>
    <t xml:space="preserve">насл. ИВАН ВЪЛЕВ ТЪНЕВ</t>
  </si>
  <si>
    <t xml:space="preserve">ДАФИНА ХРИСТОЗОВА ПЕХЛИВАНОВА</t>
  </si>
  <si>
    <t xml:space="preserve">ЯНКО ХРИСТОВ АТАНАСОВ</t>
  </si>
  <si>
    <t xml:space="preserve">ЕЛЕНА АЛЕКСАНДРОВА АТАНАСОВА</t>
  </si>
  <si>
    <t xml:space="preserve">ДИНКО НАЙДЕВ ГОСПОДИНОВ</t>
  </si>
  <si>
    <t xml:space="preserve">насл. ИВАН ГЕОРГАКОВ ИВАНОВ</t>
  </si>
  <si>
    <t xml:space="preserve">ДАНЧО НАНЕВ АНГЕЛОВ</t>
  </si>
  <si>
    <t xml:space="preserve">ИЛИАН АТАНАСОВ ИЛИЕВ</t>
  </si>
  <si>
    <t xml:space="preserve">насл. ПЕТРИНА КОСТАДИНОВА ПАНЕВА</t>
  </si>
  <si>
    <t xml:space="preserve">ИВАН СТОЙЧЕВ МЕКУШИН</t>
  </si>
  <si>
    <t xml:space="preserve">ДЕЛЧО КИРЕВ ПАВЛОВ</t>
  </si>
  <si>
    <t xml:space="preserve">насл. КОСТА БОЯНОВ КОНДЕВ</t>
  </si>
  <si>
    <t xml:space="preserve">МАРИЯ ПЕТРОВА ИВАНОВА</t>
  </si>
  <si>
    <t xml:space="preserve">ГЕОРГИ ДИМИТРОВ ТРЕНДАФИЛОВ</t>
  </si>
  <si>
    <t xml:space="preserve">насл. СТАНКА ГРОЗЕВА СОТИРОВА</t>
  </si>
  <si>
    <t xml:space="preserve">насл. АТАНАС ИЛИЕВ НАЙДЕНОВ</t>
  </si>
  <si>
    <t xml:space="preserve">ГЕОРГИ ПЕТКОВ АНГЕЛОВ</t>
  </si>
  <si>
    <t xml:space="preserve">насл.ГЕОРГИ СТЕФАНОВ КИРЯКОВ</t>
  </si>
  <si>
    <t xml:space="preserve">СТАТЛЮ ПАНЕВ СТАТЛЕВ</t>
  </si>
  <si>
    <t xml:space="preserve">насл. СЛАВИНКА НИКОЛОВА ЯНКОВА</t>
  </si>
  <si>
    <t xml:space="preserve">насл. РУСА НИКОЛОВА ВЕЛЕВА</t>
  </si>
  <si>
    <t xml:space="preserve">РАДКА КОЛЕВА АТАНАСОВА</t>
  </si>
  <si>
    <t xml:space="preserve">насл. ИЛИЯ КЪНЕВ ГЕНЕВ</t>
  </si>
  <si>
    <t xml:space="preserve">ГАНА ДАМЯНОВА КОНДЕВА</t>
  </si>
  <si>
    <t xml:space="preserve">насл. ПЕТЪР ГЕОРГИЕВ КИРЧЕВ</t>
  </si>
  <si>
    <t xml:space="preserve">ДЕЛЯ КОЛЕВА КОНДЕВА</t>
  </si>
  <si>
    <t xml:space="preserve">ПЕТЪР РУМЕНОВ ХРИСТОВ</t>
  </si>
  <si>
    <t xml:space="preserve">КОЛЮ ТОДОРОВ ТОДОРОВ</t>
  </si>
  <si>
    <t xml:space="preserve">СИЙКА НАНЕВА КАТРЕВА</t>
  </si>
  <si>
    <t xml:space="preserve">НАДКА НАНЕВА МАНОЛОВА</t>
  </si>
  <si>
    <t xml:space="preserve">ГЕОРГИ АТАНАСОВ УЗУНОВ</t>
  </si>
  <si>
    <t xml:space="preserve">насл. ДЕЛЧО АТАНАСОВ ГЕОРГИЕВ</t>
  </si>
  <si>
    <t xml:space="preserve">ВАНЧО ПАНЧЕВ ИВАНОВ</t>
  </si>
  <si>
    <t xml:space="preserve">насл. АНГЕЛ ЛЕКОВ ПЕТРОВ</t>
  </si>
  <si>
    <t xml:space="preserve">ДАФИНКА ИЛИЕВА РУСЕВА</t>
  </si>
  <si>
    <t xml:space="preserve">БОРИС ДЕЛЧЕВ БЯЛКОВ</t>
  </si>
  <si>
    <t xml:space="preserve">МИТКО ВАНЧЕВ ДИМИТРОВ</t>
  </si>
  <si>
    <t xml:space="preserve">АЛЕКСАНДЪР ВАНЧЕВ ДИМИТРОВ</t>
  </si>
  <si>
    <t xml:space="preserve">насл. ДОБРЮ ДЕЛЧЕВ КОСТОВ</t>
  </si>
  <si>
    <t xml:space="preserve">ИЛИЯ ВЪЛЕВ ВЪЛЕВ</t>
  </si>
  <si>
    <t xml:space="preserve">ГЕОРГИ ХРИСТОВ ИВАНОВ</t>
  </si>
  <si>
    <t xml:space="preserve">ПЕТЬО ПАНЕВ ПЕТЕВ</t>
  </si>
  <si>
    <t xml:space="preserve">ПАНЧО ЙОРДАНОВ ПАНЕВ</t>
  </si>
  <si>
    <t xml:space="preserve">ГЕОРГИ ЙОРДАНОВ ПАНЕВ</t>
  </si>
  <si>
    <t xml:space="preserve">РАДКА КОСТАДИНОВА СТАЙКОВА</t>
  </si>
  <si>
    <t xml:space="preserve">насл. КАЛИН АТАНАСОВ КАЛИНОВ</t>
  </si>
  <si>
    <t xml:space="preserve">ХРИСТО ИЛИЕВ ДИМИТРОВ</t>
  </si>
  <si>
    <t xml:space="preserve">ВАНЧО ВЪЛЕВ ТОНЕВ</t>
  </si>
  <si>
    <t xml:space="preserve">МАРИЙКА ГЕОРГИЕВА ГЕОРГИЕВА</t>
  </si>
  <si>
    <t xml:space="preserve">ДИМИТЪР МИТЕВ ХРИСТОВ</t>
  </si>
  <si>
    <t xml:space="preserve">ЛЪЧЕЗАР АТАНАСОВ ТЕНЕВ</t>
  </si>
  <si>
    <t xml:space="preserve">СВЕТОСЛАВ МАРИНОВ ВЪЛЧЕВ</t>
  </si>
  <si>
    <t xml:space="preserve">КРАСИМИР СВЕТОСЛАВОВ ВЪЛЧЕВ</t>
  </si>
  <si>
    <t xml:space="preserve">ДИНКО ТОНЧЕВ ХАДЖИТЕНЕВ</t>
  </si>
  <si>
    <t xml:space="preserve">ВЛАДО ТОНЧЕВ ТЕНЕВ</t>
  </si>
  <si>
    <t xml:space="preserve">насл, АТАНАС ИЛИЕВ НАЙДЕНОВ</t>
  </si>
  <si>
    <t xml:space="preserve">насл. ПЕТЪР ИВАНОВ ТЪНЕВ</t>
  </si>
  <si>
    <t xml:space="preserve">ИВАНКА ГЕОРГИЕВА ЯНКОВА</t>
  </si>
  <si>
    <t xml:space="preserve">ГЕРГАНА НАНЕВА ПАНЕВА</t>
  </si>
  <si>
    <t xml:space="preserve">насл. АНГЕЛ ПАНЕВ БОЕВ</t>
  </si>
  <si>
    <t xml:space="preserve">насл. ВЕЛИКА ЖЕЛЯЗКОВА ЯНКОВА</t>
  </si>
  <si>
    <t xml:space="preserve">смесена</t>
  </si>
  <si>
    <t xml:space="preserve">насл. ПАНЮ АТАНАСОВ ГЕОРГИЕВ</t>
  </si>
  <si>
    <t xml:space="preserve">МИТКО ДЕЛЧЕВ ДИМИТРОВ</t>
  </si>
  <si>
    <t xml:space="preserve">ЖЕЛЯЗКА ИВАНОВА ИЛИНСКА</t>
  </si>
  <si>
    <t xml:space="preserve">насл. ИЛИЯ ДИМОВ ИЛИЕВ</t>
  </si>
  <si>
    <t xml:space="preserve">ВЪЛЮ ВАНЧЕВ ХРИСТОЗОВ</t>
  </si>
  <si>
    <t xml:space="preserve">насл. СТОЮ ДЕЛЧЕВ БОНЕВ</t>
  </si>
  <si>
    <t xml:space="preserve">насл. ПАНЮ АНГЕЛОВ ЙОВЧЕВ</t>
  </si>
  <si>
    <t xml:space="preserve">насл. ГРОЗДАНА МИТЕВА КОЛЕВА</t>
  </si>
  <si>
    <t xml:space="preserve">ГЕОРГИ НИКОЛОВ РИСКОВ</t>
  </si>
  <si>
    <t xml:space="preserve">ОБЩО С. ЯБЪЛКОВО</t>
  </si>
  <si>
    <t xml:space="preserve">ОБЩИНА ХАРМАНЛИ</t>
  </si>
  <si>
    <t xml:space="preserve">                 Землище на гр. ХАРМАНЛИ   ЕКТТЕ  77181</t>
  </si>
  <si>
    <t xml:space="preserve">А. Оценка на имоти с постоянни отчуждения</t>
  </si>
  <si>
    <t xml:space="preserve">77181.1.9</t>
  </si>
  <si>
    <t xml:space="preserve">Изоставена нива</t>
  </si>
  <si>
    <t xml:space="preserve"> ДИМИТЪР ПАСКАЛЕВ ДИМИТРОВ</t>
  </si>
  <si>
    <t xml:space="preserve">77181.1.11</t>
  </si>
  <si>
    <t xml:space="preserve"> ДИМИТЪР ТОДОРОВ АБАДЖИЕВ</t>
  </si>
  <si>
    <t xml:space="preserve">77181.1.414</t>
  </si>
  <si>
    <t xml:space="preserve">Посевна площ</t>
  </si>
  <si>
    <t xml:space="preserve"> ГОСПОДИН МАТЕВ ТОДОРОВ</t>
  </si>
  <si>
    <t xml:space="preserve">77181.2.211</t>
  </si>
  <si>
    <t xml:space="preserve"> РУФАТ ИХТИМАНОВ СЮЛЕЙМАНОВ</t>
  </si>
  <si>
    <t xml:space="preserve">77181.2.212</t>
  </si>
  <si>
    <t xml:space="preserve"> ГЕОРГИ ИВАНОВ ДИМОВ</t>
  </si>
  <si>
    <t xml:space="preserve">77181.2.221</t>
  </si>
  <si>
    <t xml:space="preserve"> ПАВЕЛ МАРИНОВ АНГЕЛОВ</t>
  </si>
  <si>
    <t xml:space="preserve">77181.2.252</t>
  </si>
  <si>
    <t xml:space="preserve"> ЙОРДАН ЛЕЧЕВ КРЪСТЕВ</t>
  </si>
  <si>
    <t xml:space="preserve">77181.2.253</t>
  </si>
  <si>
    <t xml:space="preserve"> ТРЕНДАФИЛ ИВАНОВ РАЙКОВ</t>
  </si>
  <si>
    <t xml:space="preserve">77181.2.255</t>
  </si>
  <si>
    <t xml:space="preserve">77181.4.146</t>
  </si>
  <si>
    <t xml:space="preserve"> ДИМО ЯНКОВ ГЕОРГИЕВ</t>
  </si>
  <si>
    <t xml:space="preserve">77181.4.148</t>
  </si>
  <si>
    <t xml:space="preserve"> ЮСЕИН МЕХМЕДОВ МУСТАФОВ</t>
  </si>
  <si>
    <t xml:space="preserve">77181.4.149</t>
  </si>
  <si>
    <t xml:space="preserve"> СТЕФАН ДЕЛЧЕВ МЕНЧИКОВ</t>
  </si>
  <si>
    <t xml:space="preserve">77181.4.150</t>
  </si>
  <si>
    <t xml:space="preserve"> ГОЧО ТОЧЕВ ДЕЛЧЕВ</t>
  </si>
  <si>
    <t xml:space="preserve">77181.4.151</t>
  </si>
  <si>
    <t xml:space="preserve">н-ци на ГЕОРГИ КОСТАДИНОВ БАДЖАКЛИЕВ</t>
  </si>
  <si>
    <t xml:space="preserve">77181.4.213</t>
  </si>
  <si>
    <t xml:space="preserve"> НЕСТОР РУСЕВ НЕСТОРОВ</t>
  </si>
  <si>
    <t xml:space="preserve">77181.4.214</t>
  </si>
  <si>
    <t xml:space="preserve"> МАРИЯ КИРИЛОВА КОЛАРОВА</t>
  </si>
  <si>
    <t xml:space="preserve">77181.4.216</t>
  </si>
  <si>
    <t xml:space="preserve"> НЕДЕЛЯ ТИНКОВА ЖЕЛКОВА</t>
  </si>
  <si>
    <t xml:space="preserve">77181.4.299</t>
  </si>
  <si>
    <t xml:space="preserve">няма данни</t>
  </si>
  <si>
    <t xml:space="preserve">77181.4.305</t>
  </si>
  <si>
    <t xml:space="preserve"> ПАВЕЛ ИВАНОВ СИРАКОВ</t>
  </si>
  <si>
    <t xml:space="preserve">77181.5.3</t>
  </si>
  <si>
    <t xml:space="preserve">77181.5.4</t>
  </si>
  <si>
    <t xml:space="preserve">Автомагистрала</t>
  </si>
  <si>
    <t xml:space="preserve">77181.5.5</t>
  </si>
  <si>
    <t xml:space="preserve">77181.5.25</t>
  </si>
  <si>
    <t xml:space="preserve"> НАТАЛИЯ ХРИСТОВА ШИШКОВА</t>
  </si>
  <si>
    <t xml:space="preserve">77181.5.26</t>
  </si>
  <si>
    <t xml:space="preserve"> ПЕТРАНКА ДОНЧЕВА ГЕОРГИЕВА</t>
  </si>
  <si>
    <t xml:space="preserve">77181.5.27</t>
  </si>
  <si>
    <t xml:space="preserve"> СТЕФАН БОНЕВ СТАЙКОВ</t>
  </si>
  <si>
    <t xml:space="preserve">77181.5.28</t>
  </si>
  <si>
    <t xml:space="preserve"> АНКА ДИМИТРОВА ТЕРЗИЕВА</t>
  </si>
  <si>
    <t xml:space="preserve">77181.5.29</t>
  </si>
  <si>
    <t xml:space="preserve"> ПЕТЪР ИВАНОВ ДИМОВ</t>
  </si>
  <si>
    <t xml:space="preserve"> ВЪЛЮ ИВАНОВ ДИМОВ</t>
  </si>
  <si>
    <t xml:space="preserve">77181.5.62</t>
  </si>
  <si>
    <t xml:space="preserve"> РУСИ СТОЕВ ВАСИЛЕВ</t>
  </si>
  <si>
    <t xml:space="preserve">77181.5.63</t>
  </si>
  <si>
    <t xml:space="preserve"> н-ци на БРАТАН ГЕОРГИЕВ БРАТАНОВ</t>
  </si>
  <si>
    <t xml:space="preserve">77181.14.153</t>
  </si>
  <si>
    <t xml:space="preserve"> ДОНКА ДИМОВА НЕДЯЛКОВА</t>
  </si>
  <si>
    <t xml:space="preserve">77181.14.194</t>
  </si>
  <si>
    <t xml:space="preserve"> " ТИТАНИК" ООД</t>
  </si>
  <si>
    <t xml:space="preserve">77181.14.215</t>
  </si>
  <si>
    <t xml:space="preserve"> ХАРАЛАМБИ ХРИСТОВ МИТРЕВ</t>
  </si>
  <si>
    <t xml:space="preserve">77181.14.262</t>
  </si>
  <si>
    <t xml:space="preserve"> ГЕОРГИ ЯНКОВ ГЕОРГИЕВ</t>
  </si>
  <si>
    <t xml:space="preserve">77181.14.297</t>
  </si>
  <si>
    <t xml:space="preserve"> насл. ДИМИТЪР ЯНЕВ ГАРВАНОВ</t>
  </si>
  <si>
    <t xml:space="preserve">77181.14.309</t>
  </si>
  <si>
    <t xml:space="preserve"> "ТОЛАЛТ" ООД</t>
  </si>
  <si>
    <t xml:space="preserve">77181.14.334</t>
  </si>
  <si>
    <t xml:space="preserve"> насл. АФИЗЕ АХМЕДОВА ЮСЕИНОВА</t>
  </si>
  <si>
    <t xml:space="preserve">77181.14.355</t>
  </si>
  <si>
    <t xml:space="preserve"> н-ци на АТАНАС ТОДОРОВ ГРЪНЧЕВ</t>
  </si>
  <si>
    <t xml:space="preserve">77181.14.357</t>
  </si>
  <si>
    <t xml:space="preserve"> н-ци на ДИНЮ СТЕПАНОВ КАБАКОВ</t>
  </si>
  <si>
    <t xml:space="preserve">77171.1.10</t>
  </si>
  <si>
    <t xml:space="preserve"> н-ци на ДЕЛЮ МИТАКОВ ДЕЛЕВ</t>
  </si>
  <si>
    <t xml:space="preserve"> н-ци на ДИМИТЪР ТОДОРОВ АБАДЖИЕВ</t>
  </si>
  <si>
    <t xml:space="preserve">77181.1.26</t>
  </si>
  <si>
    <t xml:space="preserve"> н-ци на ТОНЮ ТАНЧЕВ ЯНЕВ</t>
  </si>
  <si>
    <t xml:space="preserve">77181.1.29</t>
  </si>
  <si>
    <t xml:space="preserve"> н-ци на ТОДОР ИЛИЕВ ГОЧЕВ</t>
  </si>
  <si>
    <t xml:space="preserve">77181.1.36</t>
  </si>
  <si>
    <t xml:space="preserve"> н-ци на ЛАЙКО/РАЙЧО/ ИЛИЕВ ЛАЙКОВ</t>
  </si>
  <si>
    <t xml:space="preserve">77181.1.37</t>
  </si>
  <si>
    <t xml:space="preserve"> н-ци на ТОДОРКА ТИЛЕВА АЛЕКСАНДРОВА</t>
  </si>
  <si>
    <t xml:space="preserve">77181.1.38</t>
  </si>
  <si>
    <t xml:space="preserve"> н-ци на АНДОН ПЕТКОВ ЛЬОНДЕВ</t>
  </si>
  <si>
    <t xml:space="preserve">77181.1.39</t>
  </si>
  <si>
    <t xml:space="preserve"> ГЕОРГИ ХРИСТОВ РОБЕВ</t>
  </si>
  <si>
    <t xml:space="preserve">77181.1.40</t>
  </si>
  <si>
    <t xml:space="preserve"> н-ци на ХРИСТО ДИМИТРОВ РОБЕВ</t>
  </si>
  <si>
    <t xml:space="preserve">77181.1.43</t>
  </si>
  <si>
    <t xml:space="preserve"> н-ци на ТОМА ТЕНЕВ ПАЛАУРОВ</t>
  </si>
  <si>
    <t xml:space="preserve">77181.1.44</t>
  </si>
  <si>
    <t xml:space="preserve"> н-ци на ВЪЛКО ЛАЧЕВ ТЕНЕВ</t>
  </si>
  <si>
    <t xml:space="preserve">77181.1.413</t>
  </si>
  <si>
    <t xml:space="preserve"> НАНЮ АТАНАСОВ ВАЖИКЛИЕВ</t>
  </si>
  <si>
    <t xml:space="preserve"> н-ци на ГОСПОДИН МАТЕВ ТОДОРОВ</t>
  </si>
  <si>
    <t xml:space="preserve"> н-ци на РУФАТ ИХТИМАНОВ СЮЛЕЙМАНОВ</t>
  </si>
  <si>
    <t xml:space="preserve">77181.2.214</t>
  </si>
  <si>
    <t xml:space="preserve">77181.2.215</t>
  </si>
  <si>
    <t xml:space="preserve"> н-ци на ИВАН АТАНАСОВ ИВАНОВ</t>
  </si>
  <si>
    <t xml:space="preserve">77181.14,154</t>
  </si>
  <si>
    <t xml:space="preserve"> н-ци на НИКОЛА НИКОЛОВ ЧЕЛЕБИЕВ</t>
  </si>
  <si>
    <t xml:space="preserve">77181.14.156</t>
  </si>
  <si>
    <t xml:space="preserve">77181.14.191</t>
  </si>
  <si>
    <t xml:space="preserve">  н-ци на ГЕОРГИ ДЕМИРЕВ ГЕОРГИЕВ</t>
  </si>
  <si>
    <t xml:space="preserve">77181.14.195</t>
  </si>
  <si>
    <t xml:space="preserve"> н-ци на ХАРАЛАМБИ ХРИСТОВ МИТРЕВ</t>
  </si>
  <si>
    <t xml:space="preserve">77181.14.216</t>
  </si>
  <si>
    <t xml:space="preserve">Тр. насаждения</t>
  </si>
  <si>
    <t xml:space="preserve"> н-ци на ДОБРА ПЕТКОВА СИРОМАХОВА</t>
  </si>
  <si>
    <t xml:space="preserve">77181.14.261</t>
  </si>
  <si>
    <t xml:space="preserve"> ТОНКА СТОЙЧЕВА СТОЯНОВА</t>
  </si>
  <si>
    <t xml:space="preserve"> н-ци на СТОЙЧО СТОЯНОВ СТОЙЧЕВ</t>
  </si>
  <si>
    <t xml:space="preserve"> н-ци на ГЕОРГИ ЯНКОВ ГЕОРГИЕВ</t>
  </si>
  <si>
    <t xml:space="preserve">77181.14.282</t>
  </si>
  <si>
    <t xml:space="preserve"> н-ци на БОНКА ВАСИЛЕВА БЪЧВАРОВА</t>
  </si>
  <si>
    <t xml:space="preserve">77181.14.287</t>
  </si>
  <si>
    <t xml:space="preserve">.77181.14.288</t>
  </si>
  <si>
    <t xml:space="preserve"> н-ци на ТЕНЮ РУСЕВ МИТЕВ</t>
  </si>
  <si>
    <t xml:space="preserve">.77181.14.291</t>
  </si>
  <si>
    <t xml:space="preserve">Наводнена нива</t>
  </si>
  <si>
    <t xml:space="preserve"> н-ци на АНГЕЛ ЛАТИНОВ ГРОЗЕВ</t>
  </si>
  <si>
    <t xml:space="preserve">77181.14.296</t>
  </si>
  <si>
    <t xml:space="preserve"> ДИМО ПЕЕВ ПАСКАЛЕВ</t>
  </si>
  <si>
    <t xml:space="preserve"> н-ци на ДИМИТЪР ЯНЕВ ГАРВАНОВ</t>
  </si>
  <si>
    <t xml:space="preserve">77181.14.304</t>
  </si>
  <si>
    <t xml:space="preserve"> ЛОЗЮ АНГЕЛОВ НИКОЛОВ</t>
  </si>
  <si>
    <t xml:space="preserve"> н-ци на АФИЗЕ АХМЕДОВА ЮСЕИНОВА</t>
  </si>
  <si>
    <t xml:space="preserve">ОБЩО ГР. ХАРМАНЛИ</t>
  </si>
  <si>
    <t xml:space="preserve">Землище на гр. ХАРМАНЛИ   ЕКТТЕ  77181</t>
  </si>
  <si>
    <t xml:space="preserve">ПЪТЕН ВЪЗЕЛ "Тополовград"</t>
  </si>
  <si>
    <t xml:space="preserve">77181.14.115</t>
  </si>
  <si>
    <t xml:space="preserve">СТЕФАН ВАСИЛЕВ ДЕЛЧЕВ             </t>
  </si>
  <si>
    <t xml:space="preserve">ДОНКА ДИМОВА НЕДЯЛКОВА            </t>
  </si>
  <si>
    <t xml:space="preserve">н-ци на НИКОЛА НИКОЛОВ ЧЕЛЕБИЕВ   </t>
  </si>
  <si>
    <t xml:space="preserve">" ТИТАНИК" ООД                    </t>
  </si>
  <si>
    <t xml:space="preserve">77181.14.197</t>
  </si>
  <si>
    <t xml:space="preserve">АЛИ ЮСЕИНОВ АЛИЕВ                 </t>
  </si>
  <si>
    <t xml:space="preserve">АСЯ ЛЕВЕНТОВА ЛАТЕВА              </t>
  </si>
  <si>
    <t xml:space="preserve">77181.14.199</t>
  </si>
  <si>
    <t xml:space="preserve">ПЕТЪР ГЕОРГИЕВ ПОПОВ              </t>
  </si>
  <si>
    <t xml:space="preserve">77181.14.205</t>
  </si>
  <si>
    <t xml:space="preserve">ГЕОРГИ ХРИСТОВ АВДЖИЕВ            </t>
  </si>
  <si>
    <t xml:space="preserve">77181.14.291</t>
  </si>
  <si>
    <t xml:space="preserve">АНГЕЛ ЛАТИНОВ ГРОЗЕВ              </t>
  </si>
  <si>
    <t xml:space="preserve">ЛОЗЮ АНГЕЛОВ НИКОЛОВ              </t>
  </si>
  <si>
    <t xml:space="preserve">насл. АФИЗЕ АХМЕДОВА ЮСЕИНОВА           </t>
  </si>
  <si>
    <t xml:space="preserve">77181.14.335</t>
  </si>
  <si>
    <t xml:space="preserve">ДИМИТЪР СЛАВЧЕВ КАРАМИЛЕВ         </t>
  </si>
  <si>
    <t xml:space="preserve">77181.14.511</t>
  </si>
  <si>
    <t xml:space="preserve">77181.14.512</t>
  </si>
  <si>
    <t xml:space="preserve">ОБЩО ГР. ХАРМАНЛИ ПЪТЕН ВЪЗЕЛ</t>
  </si>
  <si>
    <t xml:space="preserve">Землище на с. ПОЛЯНОВО   ЕКТТЕ  57434</t>
  </si>
  <si>
    <t xml:space="preserve"> частна</t>
  </si>
  <si>
    <t xml:space="preserve">МАРКО ТОНЧЕВ МИТЕВ</t>
  </si>
  <si>
    <t xml:space="preserve">насл. СТРАТИЯ ГОЧЕВ ТЯНЧЕВ</t>
  </si>
  <si>
    <t xml:space="preserve">СТАНЧО НАНЕВ ЖЕЛЕВ</t>
  </si>
  <si>
    <t xml:space="preserve">   ТОДОРКА ЙОРДАНОВА ФИЛЕВА</t>
  </si>
  <si>
    <t xml:space="preserve">ВАСКО ФОТЕВ ВАСИЛЕВ</t>
  </si>
  <si>
    <t xml:space="preserve">ЖЕЧО ЛОЗЕВ БРАТАНОВ</t>
  </si>
  <si>
    <t xml:space="preserve">насл. НОЙЧО ГЕОРГИЕВ ГЕОРГИЕВ</t>
  </si>
  <si>
    <t xml:space="preserve">ГЕНЧО ВАСИЛЕВ ДОБРЕВ</t>
  </si>
  <si>
    <t xml:space="preserve">ДИМО ЯНЧЕВ ДИМОВ                  </t>
  </si>
  <si>
    <t xml:space="preserve">насл. НОЙЧО МИРЧЕВ ПЕНКОВ               </t>
  </si>
  <si>
    <t xml:space="preserve">ГРОЗЮ ДИНЧЕВ ГРОЗЕВ               </t>
  </si>
  <si>
    <t xml:space="preserve">ЖЕЧКА ЯНКОВА АРНАУДОВА            </t>
  </si>
  <si>
    <t xml:space="preserve">ГЕОРГИ ЖЕЛЯЗКОВ ЯНЧЕВ             </t>
  </si>
  <si>
    <t xml:space="preserve">   ДЕЛЯ ВЪЛКОВА ЗАВАЛОВА</t>
  </si>
  <si>
    <t xml:space="preserve">АНТОНИО ДИНКОВ ТОНЕВ              </t>
  </si>
  <si>
    <t xml:space="preserve">ДИМИТЪР СТАЙКОВ ЖЕЛЯЗКОВ          </t>
  </si>
  <si>
    <t xml:space="preserve">РУМЕН ЛЮБЕНОВ ЙОЛОВ               </t>
  </si>
  <si>
    <t xml:space="preserve">КОЙНО ДЕЛЧЕВ ТОДОРОВ</t>
  </si>
  <si>
    <t xml:space="preserve">ДЕЛЧО ИВАНОВ ЗАВАЛОВ</t>
  </si>
  <si>
    <t xml:space="preserve">насл. ЖЕКА ПЕТКОВА САКАЛОВА</t>
  </si>
  <si>
    <t xml:space="preserve">насл. СТОИЛ КОЛЕВ ДЯЛЕВ</t>
  </si>
  <si>
    <t xml:space="preserve">насл. МИТКО ВЪЛЕВ ПЪНЕВСКИ</t>
  </si>
  <si>
    <t xml:space="preserve">   СИЛВИЯ СИМЕОНОВА ЙОРДАНОВА</t>
  </si>
  <si>
    <t xml:space="preserve">насл. МИЛКО ТОНЧЕВ ГЕНЕВ</t>
  </si>
  <si>
    <t xml:space="preserve">насл. ДОБРИ СЛАВЧЕВ ДОБРЕВ</t>
  </si>
  <si>
    <t xml:space="preserve">насл. МАРКО ТОДОРОВ ДОБРЕВ</t>
  </si>
  <si>
    <t xml:space="preserve">МИХО МИЛКОВ МИХОВ</t>
  </si>
  <si>
    <t xml:space="preserve">насл.ДОБРИ СТОЙКОВ ГЕОРГИЕВ</t>
  </si>
  <si>
    <t xml:space="preserve">насл. БОНЮ МЕТОХОВ СТРАТИЕВ</t>
  </si>
  <si>
    <t xml:space="preserve">ТЯНА МЕТОХОВА НАНЕВА</t>
  </si>
  <si>
    <t xml:space="preserve">НАНЮ КИРЕВ НАНЕВ</t>
  </si>
  <si>
    <t xml:space="preserve">   ГОЧО МИТЕВ ГОЧЕВ</t>
  </si>
  <si>
    <t xml:space="preserve">насл. ГЕНЬО СТАЙКОВ ДЕЛЧЕВ</t>
  </si>
  <si>
    <t xml:space="preserve">насл. ТОНЮ ВАСИЛЕВ ЗАВАЛОВ</t>
  </si>
  <si>
    <t xml:space="preserve">ДЕЛЧО СТАЙКОВ СТАЙКОВ</t>
  </si>
  <si>
    <t xml:space="preserve">СЛАВЧО ЙОРДАНОВ СЛАВЧЕВ           </t>
  </si>
  <si>
    <t xml:space="preserve">ГЕНЮ ДИНЧЕВ ГЕНЕВ                 </t>
  </si>
  <si>
    <t xml:space="preserve">насл. СЛАВИ ДИМИТРОВ ТОДОРОВ            </t>
  </si>
  <si>
    <t xml:space="preserve">ЖЕКО МИХАЙЛОВ ТОДОРОВ             </t>
  </si>
  <si>
    <t xml:space="preserve">МИТКО ЖЕЛЕВ ДЕЛЧЕВ                </t>
  </si>
  <si>
    <t xml:space="preserve">ТОДОР МИТЕВ ТОДОРОВ               </t>
  </si>
  <si>
    <t xml:space="preserve">СТАЙКО КОЛЕВ ДИМИТРОВ             </t>
  </si>
  <si>
    <t xml:space="preserve">насл. ДОБРИ СЛАВЧЕВ ДОБРЕВ              </t>
  </si>
  <si>
    <t xml:space="preserve">религиозна</t>
  </si>
  <si>
    <t xml:space="preserve">БЪЛГАРСКА ПРАВОСЛАВНА ЦЪРКВА      </t>
  </si>
  <si>
    <t xml:space="preserve">НИКОЛА СТРАТИЕВ ДИМИТРОВ          </t>
  </si>
  <si>
    <t xml:space="preserve">СТРАТИЯ ДИМИТРОВ ДИМИТРОВ         </t>
  </si>
  <si>
    <t xml:space="preserve">СЛАВЧО СТАЙКОВ СЛАВЧЕВ            </t>
  </si>
  <si>
    <t xml:space="preserve">СЛАВЧО СТАЛЕВ СЛАВЧЕВ             </t>
  </si>
  <si>
    <t xml:space="preserve">   "РОСАГРОФОНД" ООД</t>
  </si>
  <si>
    <t xml:space="preserve">РУСИ ВАНЧЕВ ПЕТКОВ                </t>
  </si>
  <si>
    <t xml:space="preserve">ЯНКО ТОЧЕВ ГЕНЕВ                  </t>
  </si>
  <si>
    <t xml:space="preserve">ДЯЛКА АНГЕЛОВА СТОЕВА             </t>
  </si>
  <si>
    <t xml:space="preserve">ДОБРА СТРАТИЕВА КАЛИНОВА          </t>
  </si>
  <si>
    <t xml:space="preserve">ДИМИТЪР СТРАТИЕВ ГЕНЕВ            </t>
  </si>
  <si>
    <t xml:space="preserve">57.</t>
  </si>
  <si>
    <t xml:space="preserve">ДЕЛЯ МЕТОХОВА СТАЙКОВА            </t>
  </si>
  <si>
    <t xml:space="preserve">58.</t>
  </si>
  <si>
    <t xml:space="preserve">ТЕНЮ СТАЛЕВ МЕРАНЗОВ              </t>
  </si>
  <si>
    <t xml:space="preserve">59.</t>
  </si>
  <si>
    <t xml:space="preserve">насл. МИТЮ ДОБЧЕВ САКАЛОВ               </t>
  </si>
  <si>
    <t xml:space="preserve">60.</t>
  </si>
  <si>
    <t xml:space="preserve">СТОЮ ЛОЗЕВ СТОЕВ                  </t>
  </si>
  <si>
    <t xml:space="preserve">61.</t>
  </si>
  <si>
    <t xml:space="preserve">ДЕЛЧО ДИМИТРОВ ЗАГРАЛОВ           </t>
  </si>
  <si>
    <t xml:space="preserve">насл. СТРАТИЯ ГОЧЕВ ТЯНЧЕВ              </t>
  </si>
  <si>
    <t xml:space="preserve">ГАНА ГЕОРГИЕВА ДЖАНГОЗОВА         </t>
  </si>
  <si>
    <t xml:space="preserve">НОЙКА ГЕОРГИЕВА ВЪЛЕВА            </t>
  </si>
  <si>
    <t xml:space="preserve">насл. СТРАТИЯ ДИНЧЕВ ДИМОВ              </t>
  </si>
  <si>
    <t xml:space="preserve">АТАНАС НАНЕВ ЖЕЛЕВ                </t>
  </si>
  <si>
    <t xml:space="preserve">СТАНЧО НАНЕВ ЖЕЛЕВ                </t>
  </si>
  <si>
    <t xml:space="preserve">насл. ЖЕЛКО ТИЛЕВ ЖЕЛКОВ                </t>
  </si>
  <si>
    <t xml:space="preserve">насл. ТОНЮ МИТЕВ РУКАНЕВ                </t>
  </si>
  <si>
    <t xml:space="preserve">ДИМИТЪР ВАНЧЕВ АНГЕЛОВ            </t>
  </si>
  <si>
    <t xml:space="preserve">ВАСКО ФОТЕВ ВАСИЛЕВ               </t>
  </si>
  <si>
    <t xml:space="preserve">ЖЕЧО ЛОЗЕВ БРАТАНОВ               </t>
  </si>
  <si>
    <t xml:space="preserve">ПЕНКА ЙОРДАНОВА ДОБРЕВА           </t>
  </si>
  <si>
    <t xml:space="preserve">насл. НОЙЧО ГЕОРГИЕВ ГЕОРГИЕВ           </t>
  </si>
  <si>
    <t xml:space="preserve">ГЕОРГИ БОЙЧЕВ ГЕОРГИЕВ            </t>
  </si>
  <si>
    <t xml:space="preserve">ГЕНЧО ВАСИЛЕВ ДОБРЕВ              </t>
  </si>
  <si>
    <t xml:space="preserve">МИТКО СЛАВЧЕВ ЯНЧЕВ               </t>
  </si>
  <si>
    <t xml:space="preserve">   ГЕНО ДИНЧЕВ ГЕНЕВ</t>
  </si>
  <si>
    <t xml:space="preserve">насл. МИЛКО ТОНЧЕВ ГЕНЕВ                </t>
  </si>
  <si>
    <t xml:space="preserve">насл. МАРКО ТОДОРОВ ДОБРЕВ              </t>
  </si>
  <si>
    <t xml:space="preserve">ДИМАНА ТОЧЕВА ПЪНЕВСКА            </t>
  </si>
  <si>
    <t xml:space="preserve">МИХО МИЛКОВ МИХОВ                 </t>
  </si>
  <si>
    <t xml:space="preserve">насл. ДОБРИ СТОЙКОВ ГЕОРГИЕВ            </t>
  </si>
  <si>
    <t xml:space="preserve">насл. БОНЮ МЕТОХОВ СТРАТИЕВ             </t>
  </si>
  <si>
    <t xml:space="preserve">ТЯНА МЕТОХОВА НАНЕВА              </t>
  </si>
  <si>
    <t xml:space="preserve">НАНЮ КИРЕВ НАНЕВ                  </t>
  </si>
  <si>
    <t xml:space="preserve">ГЕОРГИ МИХОВ СЛАВЧЕВ              </t>
  </si>
  <si>
    <t xml:space="preserve">насл. ТОНЮ ВАСИЛЕВ ЗАВАЛОВ              </t>
  </si>
  <si>
    <t xml:space="preserve">ДЕЛЧО СТАЙКОВ СТАЙКОВ             </t>
  </si>
  <si>
    <t xml:space="preserve">ГРУДА АНГЕЛОВА РУСЕВА             </t>
  </si>
  <si>
    <t xml:space="preserve">УЧИЛИЩЕ "КИРИЛ И МЕТОДИЙ"         </t>
  </si>
  <si>
    <t xml:space="preserve">ОБЩО С. ПОЛЯНОВО</t>
  </si>
  <si>
    <t xml:space="preserve">                             ОБЩИНА ХАРМАНЛИ</t>
  </si>
  <si>
    <t xml:space="preserve">                     Землище на с. ПРЕСЛАВЕЦ   ЕКТТЕ  58244</t>
  </si>
  <si>
    <t xml:space="preserve">"ДЕКСТЕРА КЕПИТЪЛ" ООД</t>
  </si>
  <si>
    <t xml:space="preserve">юрид.лица</t>
  </si>
  <si>
    <t xml:space="preserve">"БУЛЧЕС" ООД</t>
  </si>
  <si>
    <t xml:space="preserve">ДЕЛЧО МИТЕВ ДЕЛЕВ</t>
  </si>
  <si>
    <t xml:space="preserve">   "ДЕКСТЕРА КЕПИТЪЛ" ООД</t>
  </si>
  <si>
    <t xml:space="preserve">насл. МИТЮ ЖЕЛКОВ ВЪЛКОВ</t>
  </si>
  <si>
    <t xml:space="preserve">ДОНЧО СИДЕРОВ ДОБЧЕВ</t>
  </si>
  <si>
    <t xml:space="preserve">KOЛЮ ТОДОРОВ КОЛАРОВ</t>
  </si>
  <si>
    <t xml:space="preserve">СЛАВЧО СТАЛЕВ СЛАВЧЕВ</t>
  </si>
  <si>
    <t xml:space="preserve">ЖЕКО ТЯНЧЕВ КАНЕВ</t>
  </si>
  <si>
    <t xml:space="preserve">РУМЕН ДИНКОВ ТОНЕВ</t>
  </si>
  <si>
    <t xml:space="preserve">насл. ТОНЮ ГОСПОДИНОВ ЖЕКОВ</t>
  </si>
  <si>
    <t xml:space="preserve">НИКОЛИНА СИДЕРОВА СТАНИМИРОВА</t>
  </si>
  <si>
    <t xml:space="preserve">НИКОЛА КОСТАДИНОВ ГОЧЕВ</t>
  </si>
  <si>
    <t xml:space="preserve">ДИМИТЪР ВЪЛЕВ ВЪЛКОВ</t>
  </si>
  <si>
    <t xml:space="preserve">насл. КОЛКА ГОСПОДИНОВА ДИМОВА</t>
  </si>
  <si>
    <t xml:space="preserve">МИНА  МИТЕВА ЯНЕВА</t>
  </si>
  <si>
    <t xml:space="preserve">НИКОЛИНКА ДЕЛЧЕВА СОФТЕВА</t>
  </si>
  <si>
    <t xml:space="preserve">насл. ДЕЛЧО ГРОЗЕВ ПЕТРОВ</t>
  </si>
  <si>
    <t xml:space="preserve">ТОНКА МИТЕВА ДИМИТРОВА</t>
  </si>
  <si>
    <t xml:space="preserve">ЖЕЛЮ КИРИЛОВ АТАНАСОВ</t>
  </si>
  <si>
    <t xml:space="preserve">ИВАН СТОЙЧЕВ ЙОРДАНОВ</t>
  </si>
  <si>
    <t xml:space="preserve">ТОНЧО ВЪЛКОВ ТОНЕВ</t>
  </si>
  <si>
    <t xml:space="preserve">ЖЕЛЯЗКО ЖЕКОВ ЖЕЛЯЗКОВ</t>
  </si>
  <si>
    <t xml:space="preserve">КОЛЮ ТОДОРОВ КОЛАРОВ</t>
  </si>
  <si>
    <t xml:space="preserve">насл. ЛАТА ТОДЕВА РУСЕВА</t>
  </si>
  <si>
    <t xml:space="preserve">   СЛАВКА КАНЕВА ДИМИТРОВА</t>
  </si>
  <si>
    <t xml:space="preserve">ЛАЧО ДИМОВ ЛАЧЕВ</t>
  </si>
  <si>
    <t xml:space="preserve">АТАНАСКА МИТЕВА КУМАНОВА</t>
  </si>
  <si>
    <t xml:space="preserve">насл. АНКА ТОДОРОВА ТЕНЕВА</t>
  </si>
  <si>
    <t xml:space="preserve">ОБЩО С. ПРЕСЛАВЕЦ</t>
  </si>
  <si>
    <t xml:space="preserve">ОБЩИНА ЧИРПАН</t>
  </si>
  <si>
    <t xml:space="preserve">                              Землище на с. ЗЕТЬОВО   ЕКТТЕ  30819, ОБЩИНА ЧИРПАН</t>
  </si>
  <si>
    <t xml:space="preserve">ТОНЮ ЖЕЛЯЗКОВ СТОИЛОВ </t>
  </si>
  <si>
    <t xml:space="preserve">ДЕНКА ИВАНОВА ПЕТРОВА</t>
  </si>
  <si>
    <t xml:space="preserve">МИНЧО ПЕТРОВ МИНЧЕВ</t>
  </si>
  <si>
    <t xml:space="preserve">КИРО ДИМИТРОВ КИРЕВ </t>
  </si>
  <si>
    <t xml:space="preserve">индив. лица</t>
  </si>
  <si>
    <t xml:space="preserve">МБ-2001 ООД</t>
  </si>
  <si>
    <t xml:space="preserve">ГАЛИНА МИЛКОВА ИВАНОВА </t>
  </si>
  <si>
    <t xml:space="preserve">МАРИН МИЛЕВ ИВАНОВ </t>
  </si>
  <si>
    <t xml:space="preserve">ВЪЛЧО ЯНКОВ ДИМИТРОВ</t>
  </si>
  <si>
    <t xml:space="preserve">АНДОН ЙОРДАНОВ ВАСИЛЕВ</t>
  </si>
  <si>
    <t xml:space="preserve">МИНКА ЙОРДАНОВА ИВАНОВА</t>
  </si>
  <si>
    <t xml:space="preserve">ВАСИЛ ГОСПОДИНОВ ЙОРДАНОВ</t>
  </si>
  <si>
    <t xml:space="preserve">ПЕНКА ПЕТКОВА СТАЛЕВА </t>
  </si>
  <si>
    <t xml:space="preserve">НАРОДНО ЧИТАЛИЩЕ "БУДИЛНИК"</t>
  </si>
  <si>
    <t xml:space="preserve">НИКОЛА ПЕТКОВ ТОНЕВ</t>
  </si>
  <si>
    <t xml:space="preserve">ЗАПРЯН ДЕЛЧЕВ ЙОРДАНОВ </t>
  </si>
  <si>
    <t xml:space="preserve">СТЕФАНКА ТОДОРОВА ДЕШКОВА</t>
  </si>
  <si>
    <t xml:space="preserve">НЕДКА ЙОРДАНОВА АРМЯНОВА</t>
  </si>
  <si>
    <t xml:space="preserve">ЕЛЕНА ТОДОРОВА АРАБАДЖИЙСКА</t>
  </si>
  <si>
    <t xml:space="preserve">МАЛЕНКО ПЕТРОВ МАЛЕНКОВ</t>
  </si>
  <si>
    <t xml:space="preserve">НЕДКА ГОСПОДИНОВА ИЛИЕВА</t>
  </si>
  <si>
    <t xml:space="preserve">   ЛЮБЕН СТАНЧЕВ СТАНЧЕВ</t>
  </si>
  <si>
    <t xml:space="preserve">МАРИЯ ТЕНЕВА ПЕТРОВА</t>
  </si>
  <si>
    <t xml:space="preserve">МИТРА ИВАНОВА АТАНАСОВА</t>
  </si>
  <si>
    <t xml:space="preserve">АДВАНС ТЕРАФОНД АДСИЦ</t>
  </si>
  <si>
    <t xml:space="preserve">ПЕНКА ТОНЕВА ЗАЯКОВА</t>
  </si>
  <si>
    <t xml:space="preserve">ПЕНЮ ГРОЗЕВ АНДРЕЕВ</t>
  </si>
  <si>
    <t xml:space="preserve">ДИМИТЪР ПАНЕВ АПОСТОЛОВ</t>
  </si>
  <si>
    <t xml:space="preserve">ХРИСТО ВАСИЛЕВ ХРИСТОВ</t>
  </si>
  <si>
    <t xml:space="preserve">ХРИСТО ХРИСТОВ ДИМИТРОВ</t>
  </si>
  <si>
    <t xml:space="preserve">   ЗК "СЪГЛАСИЕ" - С. ЗЕТЬОВО</t>
  </si>
  <si>
    <t xml:space="preserve">ВЕЛЧО ДИМИТРОВ ТЕНЕВ</t>
  </si>
  <si>
    <t xml:space="preserve">ГАНЬО ИВАНОВ ГАНЕВ</t>
  </si>
  <si>
    <t xml:space="preserve">ИВАН ГЕОРГИЕВ ПЕНЕВ </t>
  </si>
  <si>
    <t xml:space="preserve">                                                         Б. Оценка на имоти, засягащи се от сервитути</t>
  </si>
  <si>
    <t xml:space="preserve">АПОСТОЛ ИЛИЕВ СТЕФАНОВ</t>
  </si>
  <si>
    <t xml:space="preserve">АТАНАС ИВАНОВ ГЕОРГИЕВ</t>
  </si>
  <si>
    <t xml:space="preserve">КИРО ДИМИТРОВ КИРЕВ</t>
  </si>
  <si>
    <t xml:space="preserve">ВЕСЕЛА И КРАСЕН ВЪТЕВИ</t>
  </si>
  <si>
    <t xml:space="preserve">ЖЕЛЯЗКА АНГЕЛОВА ОРМАНОВА</t>
  </si>
  <si>
    <t xml:space="preserve">ТОНЬО ГЕОРГИЕВ АНГЕЛОВ</t>
  </si>
  <si>
    <t xml:space="preserve">ХРИСТО КОЙЧЕВ АТАНАСОВ</t>
  </si>
  <si>
    <t xml:space="preserve">АТАНАС ИВАНОВ АТАНАСОВ </t>
  </si>
  <si>
    <t xml:space="preserve">СВЕТЛА ГОСПОДИНОВА ДЕЛЧЕВА</t>
  </si>
  <si>
    <t xml:space="preserve">ОБЩО С. ЗЕТЬОВО </t>
  </si>
  <si>
    <t xml:space="preserve">                                               ОБЩИНА ЧИРПАН</t>
  </si>
  <si>
    <t xml:space="preserve">                                                            Землище на с. ЗЛАТНА ЛИВАДА   ЕКТТЕ  31070</t>
  </si>
  <si>
    <t xml:space="preserve">насл. ТАНЬО АНГЕЛОВ ИВАНОВ</t>
  </si>
  <si>
    <t xml:space="preserve">насл. АЛЕКСАНДЪР ДЕМИРЕВ СТАНЧЕВ</t>
  </si>
  <si>
    <t xml:space="preserve">СПИЛКО РАДЕВ СТАНИЛОВ</t>
  </si>
  <si>
    <t xml:space="preserve">ЗЛАТКА ДИМОВА ЙОРДАНОВА</t>
  </si>
  <si>
    <t xml:space="preserve">НЕДКА ДИМЧЕВА ПАНЕВА-ВЪЛКОВА</t>
  </si>
  <si>
    <t xml:space="preserve">НИКОЛА ИВАНОВ АТАНАСОВ</t>
  </si>
  <si>
    <t xml:space="preserve">ГАЛИНА ГОСПОДИНОВА ТАХИРСКА</t>
  </si>
  <si>
    <t xml:space="preserve">ГРОЗДАНКА ГАНЧЕВА ЯНКОВА</t>
  </si>
  <si>
    <t xml:space="preserve">АГРО ФИНАНС АДСИЦ</t>
  </si>
  <si>
    <t xml:space="preserve">ИВАНКА ИВАНОВА КИТИПОВА</t>
  </si>
  <si>
    <t xml:space="preserve">СТЕФАН ХРИСТЕВ РАДЕВ</t>
  </si>
  <si>
    <t xml:space="preserve">ЕЛКА ГАНЧЕВА МАРТИНОВА</t>
  </si>
  <si>
    <t xml:space="preserve">ВЪЛЧО СЛАВОВ ВЪЛЕВ</t>
  </si>
  <si>
    <t xml:space="preserve">СВЕТОСЛАВ НИКОЛОВ КОЛЕВ</t>
  </si>
  <si>
    <t xml:space="preserve">ТРЕНДАФИЛ СТАНИЛОВ ТРЕНДАФИЛОВ</t>
  </si>
  <si>
    <t xml:space="preserve">ГЕОРГИ АЛЕКСАНДРОВ ТАСЕВ</t>
  </si>
  <si>
    <t xml:space="preserve">насл. ДОЙЧО ВЪЛЕВ ГОСПОДИНОВ</t>
  </si>
  <si>
    <t xml:space="preserve">ЯНКА ДИМИТРОВА ГОСПОДИНОВА</t>
  </si>
  <si>
    <t xml:space="preserve">НЕДЯЛКА ПАНЕВА ПАНЕВА</t>
  </si>
  <si>
    <t xml:space="preserve">ГОСПОДИН МИЛЕВ ГОСПОДИНОВ</t>
  </si>
  <si>
    <t xml:space="preserve">РАДИ МАРИНОВ ИВАНОВ</t>
  </si>
  <si>
    <t xml:space="preserve">БИСЕР ЦВЕТАНОВ ПЕТКОВ</t>
  </si>
  <si>
    <t xml:space="preserve">АТАНАС НАЧЕВ АТАНАСОВ</t>
  </si>
  <si>
    <t xml:space="preserve">МИЛЬО ГЕОРГИЕВ ДЕМИРЕВ</t>
  </si>
  <si>
    <t xml:space="preserve">ДОНКА ХРИСТОВА СТЕФАНОВА</t>
  </si>
  <si>
    <t xml:space="preserve">   "С.И.Г." ООД - ГР. СЛИВЕН</t>
  </si>
  <si>
    <t xml:space="preserve">ПАНКА ДИМИТРОВА ВЪКОВА</t>
  </si>
  <si>
    <t xml:space="preserve">насл. КОСТАДИН ГЕОРГИЕВ ТОНЕВ</t>
  </si>
  <si>
    <t xml:space="preserve">БОНЧО РАДИЧЕВ ПАНЕВ</t>
  </si>
  <si>
    <t xml:space="preserve">ВЪЧКА СТАТЕВА ДИМИТРОВА</t>
  </si>
  <si>
    <t xml:space="preserve">ЖЕЛЯЗКА ДИМИТРОВА АРАЛАНОВА</t>
  </si>
  <si>
    <t xml:space="preserve">РУСАНКА ЯНКОВА БАКЪРДЖИЕВА</t>
  </si>
  <si>
    <t xml:space="preserve">РУСИ МИТЕВ РУСЕВ</t>
  </si>
  <si>
    <t xml:space="preserve">насл. ГОСПОДИН ПЕНЕВ ДЕЛЧЕВ</t>
  </si>
  <si>
    <t xml:space="preserve">насл. КОЛЮ МАРИНОВ ХРИСТЕВ</t>
  </si>
  <si>
    <t xml:space="preserve">РАДИ МАРИНОВ РАДЕВ</t>
  </si>
  <si>
    <t xml:space="preserve">насл. ИВАН РАДЕВ ЧАВДАРОВ</t>
  </si>
  <si>
    <t xml:space="preserve">ПЕТРАНКА МИТЕВА ГРОЗЕВА</t>
  </si>
  <si>
    <t xml:space="preserve">насл. ДИМО ГОСПОДИНОВ ДЕМИРЕВ</t>
  </si>
  <si>
    <t xml:space="preserve">   ИВАН СЛАВОВ НАЙДЕВ</t>
  </si>
  <si>
    <t xml:space="preserve">НЕДЯЛКА НЕДЕВА ГЕОРГИЕВА</t>
  </si>
  <si>
    <t xml:space="preserve">насл. ИВАН ТОЧЕВ ИВАНОВ</t>
  </si>
  <si>
    <t xml:space="preserve">насл. СТОЯН ЖЕЛЕВ ЗАПРЯНОВ</t>
  </si>
  <si>
    <t xml:space="preserve">                                                      Б. Оценка на имоти, засягащи се от сервитути</t>
  </si>
  <si>
    <t xml:space="preserve">АЛЕКСАНДЪР ДЕМИРЕВ СТАНЧЕВ</t>
  </si>
  <si>
    <t xml:space="preserve">ДОЙЧО ВЪЛЕВ ГОСПОДИНОВ</t>
  </si>
  <si>
    <t xml:space="preserve">ОБЩО С. ЗЛАТНА ЛИВАДА</t>
  </si>
  <si>
    <t xml:space="preserve">                                           ОБЩИНА ХАРМАНЛИ</t>
  </si>
  <si>
    <t xml:space="preserve">                                                     Землище на гр. ХАРМАНЛИ   ЕКТТЕ  77181</t>
  </si>
  <si>
    <t xml:space="preserve">                                      НАСЕЛЕНИ МЕСТА</t>
  </si>
  <si>
    <t xml:space="preserve">А- Оценка на имоти, подлежащи на отчуждаване</t>
  </si>
  <si>
    <t xml:space="preserve">77181.14.502</t>
  </si>
  <si>
    <t xml:space="preserve">Населени места</t>
  </si>
  <si>
    <t xml:space="preserve">Друг вид терен със селищен характер</t>
  </si>
  <si>
    <t xml:space="preserve">"Титаник" ООД                 </t>
  </si>
  <si>
    <t xml:space="preserve">ОБЩО ГР. ХАРМАНЛИ - УРБАНИЗИРАНА ТЕРИТОРИЯ</t>
  </si>
  <si>
    <t xml:space="preserve">ПОЗЕМЛЕНИ ИМОТИ В ГОРСКИ ТЕРИТОРИИ</t>
  </si>
  <si>
    <t xml:space="preserve">с. Крепост</t>
  </si>
  <si>
    <t xml:space="preserve"> 200004 (имотът е образуван от имот            № 200001)</t>
  </si>
  <si>
    <t xml:space="preserve">Поземлени имоти в горски територии</t>
  </si>
  <si>
    <t xml:space="preserve">Широколист. гора</t>
  </si>
  <si>
    <t xml:space="preserve">насл. Тодьо Ванчев Тенчев</t>
  </si>
  <si>
    <t xml:space="preserve"> 200005 (имотът е образуван от имот          № 200001)</t>
  </si>
  <si>
    <t xml:space="preserve">с. Александрово</t>
  </si>
  <si>
    <t xml:space="preserve">203024 (имотът е образуван от имот                № 203021)</t>
  </si>
  <si>
    <t xml:space="preserve">Иван Георгиев Костов</t>
  </si>
  <si>
    <t xml:space="preserve">Божидар Георгиев  Кос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;[RED]\-0\ "/>
    <numFmt numFmtId="166" formatCode="0.000"/>
    <numFmt numFmtId="167" formatCode="0.000_ ;[RED]\-0.000\ "/>
    <numFmt numFmtId="168" formatCode="0"/>
    <numFmt numFmtId="169" formatCode="General"/>
    <numFmt numFmtId="170" formatCode="0.00"/>
    <numFmt numFmtId="171" formatCode="#,##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3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9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0" borderId="1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3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3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3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24" borderId="13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  <dxfs count="1">
    <dxf>
      <font>
        <name val="Calibri"/>
        <charset val="204"/>
        <family val="2"/>
        <color rgb="FF000000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HP/AppData/Roaming/Microsoft/Excel/OCENKA_KOR3_09_04_2012_TR_NASAJDENIA_POSLEDNO_19_04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_UZUNDJOVO"/>
      <sheetName val="NAC_KREPOST"/>
      <sheetName val="NAS_HARMANLI"/>
      <sheetName val="NAS_POLIANOVO"/>
      <sheetName val="NAS_ZLATNA_LIVADA"/>
    </sheetNames>
    <sheetDataSet>
      <sheetData sheetId="0"/>
      <sheetData sheetId="1"/>
      <sheetData sheetId="2">
        <row r="32">
          <cell r="R32">
            <v>337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.42"/>
    <col collapsed="false" customWidth="tru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1" width="14.14"/>
    <col collapsed="false" customWidth="true" hidden="false" outlineLevel="0" max="6" min="6" style="1" width="9.56"/>
    <col collapsed="false" customWidth="true" hidden="false" outlineLevel="0" max="7" min="7" style="1" width="32.41"/>
    <col collapsed="false" customWidth="true" hidden="false" outlineLevel="0" max="8" min="8" style="1" width="8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2" min="11" style="1" width="8.99"/>
    <col collapsed="false" customWidth="true" hidden="true" outlineLevel="0" max="13" min="13" style="1" width="0.41"/>
    <col collapsed="false" customWidth="false" hidden="true" outlineLevel="0" max="15" min="14" style="1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J1" s="2" t="s">
        <v>0</v>
      </c>
      <c r="K1" s="2"/>
      <c r="L1" s="2"/>
    </row>
    <row r="2" customFormat="false" ht="19.5" hidden="false" customHeight="true" outlineLevel="0" collapsed="false">
      <c r="B2" s="3"/>
      <c r="C2" s="4"/>
      <c r="D2" s="4"/>
      <c r="E2" s="5"/>
      <c r="F2" s="4"/>
      <c r="G2" s="6" t="s">
        <v>1</v>
      </c>
      <c r="H2" s="7"/>
      <c r="I2" s="7"/>
      <c r="J2" s="7"/>
      <c r="K2" s="7"/>
      <c r="L2" s="8"/>
      <c r="M2" s="9"/>
      <c r="N2" s="9"/>
      <c r="O2" s="9"/>
    </row>
    <row r="3" customFormat="false" ht="14.2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</row>
    <row r="4" customFormat="false" ht="0.75" hidden="false" customHeight="true" outlineLevel="0" collapsed="false">
      <c r="K4" s="12"/>
      <c r="L4" s="12"/>
    </row>
    <row r="5" customFormat="false" ht="12" hidden="true" customHeight="false" outlineLevel="0" collapsed="false">
      <c r="K5" s="13"/>
      <c r="L5" s="13"/>
    </row>
    <row r="6" customFormat="false" ht="24.75" hidden="false" customHeight="true" outlineLevel="0" collapsed="false"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5"/>
      <c r="L6" s="16" t="s">
        <v>4</v>
      </c>
    </row>
    <row r="7" customFormat="false" ht="12" hidden="false" customHeight="true" outlineLevel="0" collapsed="false"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7" t="s">
        <v>11</v>
      </c>
      <c r="I7" s="18" t="s">
        <v>12</v>
      </c>
      <c r="J7" s="19" t="s">
        <v>13</v>
      </c>
      <c r="K7" s="19"/>
      <c r="L7" s="19"/>
    </row>
    <row r="8" customFormat="false" ht="36" hidden="false" customHeight="false" outlineLevel="0" collapsed="false">
      <c r="B8" s="17"/>
      <c r="C8" s="17"/>
      <c r="D8" s="17"/>
      <c r="E8" s="17"/>
      <c r="F8" s="17"/>
      <c r="G8" s="17"/>
      <c r="H8" s="17"/>
      <c r="I8" s="18"/>
      <c r="J8" s="17" t="s">
        <v>14</v>
      </c>
      <c r="K8" s="20" t="s">
        <v>15</v>
      </c>
      <c r="L8" s="21" t="s">
        <v>16</v>
      </c>
    </row>
    <row r="9" customFormat="false" ht="23.25" hidden="false" customHeight="true" outlineLevel="0" collapsed="false">
      <c r="B9" s="17"/>
      <c r="C9" s="17"/>
      <c r="D9" s="17"/>
      <c r="E9" s="17"/>
      <c r="F9" s="17"/>
      <c r="G9" s="17"/>
      <c r="H9" s="22" t="s">
        <v>17</v>
      </c>
      <c r="I9" s="22" t="s">
        <v>17</v>
      </c>
      <c r="J9" s="23" t="s">
        <v>18</v>
      </c>
      <c r="K9" s="23" t="s">
        <v>18</v>
      </c>
      <c r="L9" s="23" t="s">
        <v>18</v>
      </c>
    </row>
    <row r="10" customFormat="false" ht="36" hidden="false" customHeight="false" outlineLevel="0" collapsed="false">
      <c r="B10" s="24" t="s">
        <v>19</v>
      </c>
      <c r="C10" s="25" t="n">
        <v>117010</v>
      </c>
      <c r="D10" s="26" t="s">
        <v>20</v>
      </c>
      <c r="E10" s="26" t="s">
        <v>21</v>
      </c>
      <c r="F10" s="27" t="s">
        <v>22</v>
      </c>
      <c r="G10" s="28" t="s">
        <v>23</v>
      </c>
      <c r="H10" s="29" t="n">
        <v>11.512</v>
      </c>
      <c r="I10" s="30" t="n">
        <v>0.005</v>
      </c>
      <c r="J10" s="31" t="n">
        <v>1</v>
      </c>
      <c r="K10" s="32"/>
      <c r="L10" s="33" t="n">
        <f aca="false">J10+K10</f>
        <v>1</v>
      </c>
    </row>
    <row r="11" customFormat="false" ht="12" hidden="false" customHeight="false" outlineLevel="0" collapsed="false">
      <c r="B11" s="24" t="s">
        <v>24</v>
      </c>
      <c r="C11" s="25" t="n">
        <v>123005</v>
      </c>
      <c r="D11" s="26" t="s">
        <v>25</v>
      </c>
      <c r="E11" s="26" t="s">
        <v>21</v>
      </c>
      <c r="F11" s="34" t="s">
        <v>22</v>
      </c>
      <c r="G11" s="28" t="s">
        <v>26</v>
      </c>
      <c r="H11" s="29" t="n">
        <v>2.399</v>
      </c>
      <c r="I11" s="30" t="n">
        <v>0.004</v>
      </c>
      <c r="J11" s="35" t="n">
        <v>1</v>
      </c>
      <c r="K11" s="36"/>
      <c r="L11" s="37" t="n">
        <f aca="false">J11+K11</f>
        <v>1</v>
      </c>
    </row>
    <row r="12" customFormat="false" ht="22.5" hidden="false" customHeight="true" outlineLevel="0" collapsed="false">
      <c r="B12" s="24" t="s">
        <v>27</v>
      </c>
      <c r="C12" s="38" t="n">
        <v>68001</v>
      </c>
      <c r="D12" s="39" t="s">
        <v>25</v>
      </c>
      <c r="E12" s="39" t="s">
        <v>21</v>
      </c>
      <c r="F12" s="34" t="s">
        <v>22</v>
      </c>
      <c r="G12" s="34" t="s">
        <v>28</v>
      </c>
      <c r="H12" s="34" t="n">
        <v>2.469</v>
      </c>
      <c r="I12" s="40" t="n">
        <v>0.068</v>
      </c>
      <c r="J12" s="35" t="n">
        <v>33</v>
      </c>
      <c r="K12" s="36"/>
      <c r="L12" s="36" t="n">
        <v>33</v>
      </c>
    </row>
    <row r="13" customFormat="false" ht="17.25" hidden="false" customHeight="true" outlineLevel="0" collapsed="false">
      <c r="B13" s="41" t="s">
        <v>29</v>
      </c>
      <c r="C13" s="34"/>
      <c r="D13" s="34"/>
      <c r="E13" s="34"/>
      <c r="F13" s="34"/>
      <c r="G13" s="34"/>
      <c r="H13" s="42" t="n">
        <f aca="false">SUM(H8:H12)</f>
        <v>16.38</v>
      </c>
      <c r="I13" s="43" t="n">
        <v>0.077</v>
      </c>
      <c r="J13" s="44" t="n">
        <v>35</v>
      </c>
      <c r="K13" s="36"/>
      <c r="L13" s="45" t="n">
        <f aca="false">SUM(L8:L12)</f>
        <v>35</v>
      </c>
    </row>
    <row r="14" customFormat="false" ht="25.5" hidden="false" customHeight="true" outlineLevel="0" collapsed="false">
      <c r="B14" s="46" t="s">
        <v>30</v>
      </c>
      <c r="C14" s="46"/>
      <c r="D14" s="46"/>
      <c r="E14" s="46"/>
      <c r="F14" s="46"/>
      <c r="G14" s="46"/>
      <c r="H14" s="46"/>
      <c r="I14" s="46"/>
      <c r="J14" s="46"/>
      <c r="K14" s="12"/>
      <c r="L14" s="12"/>
    </row>
    <row r="15" customFormat="false" ht="12" hidden="false" customHeight="false" outlineLevel="0" collapsed="false">
      <c r="B15" s="24" t="s">
        <v>19</v>
      </c>
      <c r="C15" s="22" t="n">
        <v>117008</v>
      </c>
      <c r="D15" s="26" t="s">
        <v>25</v>
      </c>
      <c r="E15" s="47" t="s">
        <v>21</v>
      </c>
      <c r="F15" s="34" t="s">
        <v>22</v>
      </c>
      <c r="G15" s="28" t="s">
        <v>31</v>
      </c>
      <c r="H15" s="29" t="n">
        <v>3.017</v>
      </c>
      <c r="I15" s="48" t="n">
        <v>0.019</v>
      </c>
      <c r="J15" s="35" t="n">
        <v>2</v>
      </c>
      <c r="K15" s="36"/>
      <c r="L15" s="37" t="n">
        <f aca="false">J15+K15</f>
        <v>2</v>
      </c>
    </row>
    <row r="16" customFormat="false" ht="12" hidden="false" customHeight="false" outlineLevel="0" collapsed="false">
      <c r="B16" s="24" t="s">
        <v>24</v>
      </c>
      <c r="C16" s="22" t="n">
        <v>117010</v>
      </c>
      <c r="D16" s="26" t="s">
        <v>25</v>
      </c>
      <c r="E16" s="47" t="s">
        <v>21</v>
      </c>
      <c r="F16" s="34" t="s">
        <v>22</v>
      </c>
      <c r="G16" s="28" t="s">
        <v>23</v>
      </c>
      <c r="H16" s="29" t="n">
        <v>11.512</v>
      </c>
      <c r="I16" s="48" t="n">
        <v>1.013</v>
      </c>
      <c r="J16" s="35" t="n">
        <v>122</v>
      </c>
      <c r="K16" s="36"/>
      <c r="L16" s="37" t="n">
        <f aca="false">J16+K16</f>
        <v>122</v>
      </c>
    </row>
    <row r="17" customFormat="false" ht="12" hidden="false" customHeight="false" outlineLevel="0" collapsed="false">
      <c r="B17" s="24" t="s">
        <v>27</v>
      </c>
      <c r="C17" s="22" t="n">
        <v>123005</v>
      </c>
      <c r="D17" s="26" t="s">
        <v>25</v>
      </c>
      <c r="E17" s="47" t="s">
        <v>21</v>
      </c>
      <c r="F17" s="34" t="s">
        <v>22</v>
      </c>
      <c r="G17" s="28" t="s">
        <v>26</v>
      </c>
      <c r="H17" s="29" t="n">
        <v>2.399</v>
      </c>
      <c r="I17" s="48" t="n">
        <v>0.16</v>
      </c>
      <c r="J17" s="35" t="n">
        <v>17</v>
      </c>
      <c r="K17" s="36"/>
      <c r="L17" s="37" t="n">
        <f aca="false">J17+K17</f>
        <v>17</v>
      </c>
    </row>
    <row r="18" customFormat="false" ht="12" hidden="false" customHeight="false" outlineLevel="0" collapsed="false">
      <c r="B18" s="24" t="s">
        <v>32</v>
      </c>
      <c r="C18" s="22" t="n">
        <v>123006</v>
      </c>
      <c r="D18" s="26" t="s">
        <v>25</v>
      </c>
      <c r="E18" s="47" t="s">
        <v>21</v>
      </c>
      <c r="F18" s="34" t="s">
        <v>22</v>
      </c>
      <c r="G18" s="28" t="s">
        <v>33</v>
      </c>
      <c r="H18" s="29" t="n">
        <v>1.999</v>
      </c>
      <c r="I18" s="48" t="n">
        <v>0.328</v>
      </c>
      <c r="J18" s="35" t="n">
        <v>34</v>
      </c>
      <c r="K18" s="36"/>
      <c r="L18" s="37" t="n">
        <f aca="false">J18+K18</f>
        <v>34</v>
      </c>
    </row>
    <row r="19" customFormat="false" ht="12" hidden="false" customHeight="false" outlineLevel="0" collapsed="false">
      <c r="B19" s="24" t="s">
        <v>34</v>
      </c>
      <c r="C19" s="22" t="n">
        <v>123017</v>
      </c>
      <c r="D19" s="26" t="s">
        <v>25</v>
      </c>
      <c r="E19" s="47" t="s">
        <v>21</v>
      </c>
      <c r="F19" s="34" t="s">
        <v>22</v>
      </c>
      <c r="G19" s="28" t="s">
        <v>35</v>
      </c>
      <c r="H19" s="29" t="n">
        <v>2.498</v>
      </c>
      <c r="I19" s="48" t="n">
        <v>0.291</v>
      </c>
      <c r="J19" s="35" t="n">
        <v>30</v>
      </c>
      <c r="K19" s="36"/>
      <c r="L19" s="37" t="n">
        <f aca="false">J19+K19</f>
        <v>30</v>
      </c>
    </row>
    <row r="20" customFormat="false" ht="12" hidden="false" customHeight="false" outlineLevel="0" collapsed="false">
      <c r="B20" s="24" t="s">
        <v>36</v>
      </c>
      <c r="C20" s="22" t="n">
        <v>123018</v>
      </c>
      <c r="D20" s="26" t="s">
        <v>25</v>
      </c>
      <c r="E20" s="47" t="s">
        <v>21</v>
      </c>
      <c r="F20" s="34" t="s">
        <v>22</v>
      </c>
      <c r="G20" s="28" t="s">
        <v>37</v>
      </c>
      <c r="H20" s="29" t="n">
        <v>2.495</v>
      </c>
      <c r="I20" s="48" t="n">
        <v>0.186</v>
      </c>
      <c r="J20" s="35" t="n">
        <v>19</v>
      </c>
      <c r="K20" s="36"/>
      <c r="L20" s="37" t="n">
        <f aca="false">J20+K20</f>
        <v>19</v>
      </c>
    </row>
    <row r="21" customFormat="false" ht="12" hidden="false" customHeight="false" outlineLevel="0" collapsed="false">
      <c r="B21" s="24" t="s">
        <v>38</v>
      </c>
      <c r="C21" s="22" t="n">
        <v>123019</v>
      </c>
      <c r="D21" s="26" t="s">
        <v>25</v>
      </c>
      <c r="E21" s="47" t="s">
        <v>21</v>
      </c>
      <c r="F21" s="34" t="s">
        <v>22</v>
      </c>
      <c r="G21" s="28" t="s">
        <v>39</v>
      </c>
      <c r="H21" s="29" t="n">
        <v>2.502</v>
      </c>
      <c r="I21" s="48" t="n">
        <v>0.178</v>
      </c>
      <c r="J21" s="35" t="n">
        <v>19</v>
      </c>
      <c r="K21" s="36"/>
      <c r="L21" s="37" t="n">
        <f aca="false">J21+K21</f>
        <v>19</v>
      </c>
    </row>
    <row r="22" customFormat="false" ht="12" hidden="false" customHeight="false" outlineLevel="0" collapsed="false">
      <c r="B22" s="24" t="s">
        <v>40</v>
      </c>
      <c r="C22" s="22" t="n">
        <v>123020</v>
      </c>
      <c r="D22" s="26" t="s">
        <v>25</v>
      </c>
      <c r="E22" s="47" t="s">
        <v>21</v>
      </c>
      <c r="F22" s="34" t="s">
        <v>22</v>
      </c>
      <c r="G22" s="28" t="s">
        <v>41</v>
      </c>
      <c r="H22" s="29" t="n">
        <v>2.501</v>
      </c>
      <c r="I22" s="48" t="n">
        <v>0.227</v>
      </c>
      <c r="J22" s="35" t="n">
        <v>24</v>
      </c>
      <c r="K22" s="36"/>
      <c r="L22" s="37" t="n">
        <f aca="false">J22+K22</f>
        <v>24</v>
      </c>
    </row>
    <row r="23" customFormat="false" ht="12" hidden="false" customHeight="false" outlineLevel="0" collapsed="false">
      <c r="B23" s="24"/>
      <c r="C23" s="34"/>
      <c r="D23" s="34"/>
      <c r="E23" s="34"/>
      <c r="F23" s="34"/>
      <c r="G23" s="34"/>
      <c r="H23" s="34"/>
      <c r="I23" s="40"/>
      <c r="J23" s="35"/>
      <c r="K23" s="36"/>
      <c r="L23" s="36"/>
    </row>
    <row r="24" customFormat="false" ht="12" hidden="false" customHeight="false" outlineLevel="0" collapsed="false">
      <c r="B24" s="41" t="s">
        <v>29</v>
      </c>
      <c r="C24" s="34"/>
      <c r="D24" s="34"/>
      <c r="E24" s="34"/>
      <c r="F24" s="34"/>
      <c r="G24" s="34"/>
      <c r="H24" s="42" t="n">
        <f aca="false">SUM(H15:H23)</f>
        <v>28.923</v>
      </c>
      <c r="I24" s="49" t="n">
        <v>2.402</v>
      </c>
      <c r="J24" s="50" t="n">
        <v>267</v>
      </c>
      <c r="K24" s="36"/>
      <c r="L24" s="45" t="n">
        <f aca="false">SUM(L15:L23)</f>
        <v>267</v>
      </c>
    </row>
    <row r="25" customFormat="false" ht="12" hidden="false" customHeight="false" outlineLevel="0" collapsed="false">
      <c r="B25" s="24"/>
      <c r="C25" s="34"/>
      <c r="D25" s="34"/>
      <c r="E25" s="34"/>
      <c r="F25" s="34"/>
      <c r="G25" s="34"/>
      <c r="H25" s="34"/>
      <c r="I25" s="40"/>
      <c r="J25" s="35"/>
      <c r="K25" s="36"/>
      <c r="L25" s="37"/>
    </row>
    <row r="26" customFormat="false" ht="12" hidden="false" customHeight="false" outlineLevel="0" collapsed="false">
      <c r="B26" s="41" t="s">
        <v>42</v>
      </c>
      <c r="C26" s="34"/>
      <c r="D26" s="34"/>
      <c r="E26" s="34"/>
      <c r="F26" s="34"/>
      <c r="G26" s="34"/>
      <c r="H26" s="42"/>
      <c r="I26" s="49" t="n">
        <v>2.479</v>
      </c>
      <c r="J26" s="44" t="n">
        <v>302</v>
      </c>
      <c r="K26" s="36"/>
      <c r="L26" s="45" t="n">
        <f aca="false">L24+L13</f>
        <v>302</v>
      </c>
    </row>
    <row r="27" customFormat="false" ht="25.5" hidden="false" customHeight="true" outlineLevel="0" collapsed="false">
      <c r="B27" s="51" t="s">
        <v>43</v>
      </c>
      <c r="C27" s="51"/>
      <c r="D27" s="51"/>
      <c r="E27" s="51"/>
      <c r="F27" s="51"/>
      <c r="G27" s="51"/>
      <c r="H27" s="51"/>
      <c r="I27" s="51"/>
      <c r="J27" s="51"/>
      <c r="K27" s="12"/>
      <c r="L27" s="12"/>
    </row>
    <row r="28" customFormat="false" ht="12" hidden="false" customHeight="false" outlineLevel="0" collapsed="false">
      <c r="B28" s="52" t="s">
        <v>44</v>
      </c>
      <c r="C28" s="52"/>
      <c r="D28" s="52"/>
      <c r="E28" s="52"/>
      <c r="F28" s="52"/>
      <c r="G28" s="52"/>
      <c r="H28" s="52"/>
      <c r="I28" s="52"/>
      <c r="J28" s="52"/>
      <c r="K28" s="36"/>
      <c r="L28" s="36"/>
    </row>
    <row r="29" customFormat="false" ht="2.25" hidden="tru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14"/>
      <c r="K29" s="36"/>
      <c r="L29" s="36"/>
    </row>
    <row r="30" customFormat="false" ht="12" hidden="false" customHeight="false" outlineLevel="0" collapsed="false">
      <c r="B30" s="52" t="s">
        <v>45</v>
      </c>
      <c r="C30" s="52"/>
      <c r="D30" s="52"/>
      <c r="E30" s="52"/>
      <c r="F30" s="52"/>
      <c r="G30" s="52"/>
      <c r="H30" s="52"/>
      <c r="I30" s="52"/>
      <c r="J30" s="52"/>
      <c r="K30" s="36"/>
      <c r="L30" s="36"/>
    </row>
    <row r="31" customFormat="false" ht="12" hidden="false" customHeight="false" outlineLevel="0" collapsed="false">
      <c r="B31" s="24" t="s">
        <v>19</v>
      </c>
      <c r="C31" s="53" t="n">
        <v>11069</v>
      </c>
      <c r="D31" s="26" t="s">
        <v>25</v>
      </c>
      <c r="E31" s="47" t="s">
        <v>21</v>
      </c>
      <c r="F31" s="34" t="s">
        <v>22</v>
      </c>
      <c r="G31" s="28" t="s">
        <v>46</v>
      </c>
      <c r="H31" s="54" t="n">
        <v>4.9</v>
      </c>
      <c r="I31" s="55" t="n">
        <v>0.443</v>
      </c>
      <c r="J31" s="56" t="n">
        <v>193</v>
      </c>
      <c r="K31" s="36"/>
      <c r="L31" s="37" t="n">
        <f aca="false">J31+K31</f>
        <v>193</v>
      </c>
    </row>
    <row r="32" customFormat="false" ht="12" hidden="false" customHeight="false" outlineLevel="0" collapsed="false">
      <c r="B32" s="24" t="s">
        <v>24</v>
      </c>
      <c r="C32" s="53" t="n">
        <v>11070</v>
      </c>
      <c r="D32" s="26" t="s">
        <v>25</v>
      </c>
      <c r="E32" s="47" t="s">
        <v>21</v>
      </c>
      <c r="F32" s="34" t="s">
        <v>22</v>
      </c>
      <c r="G32" s="28" t="s">
        <v>47</v>
      </c>
      <c r="H32" s="28" t="n">
        <v>4.601</v>
      </c>
      <c r="I32" s="55" t="n">
        <v>0.994</v>
      </c>
      <c r="J32" s="56" t="n">
        <v>432</v>
      </c>
      <c r="K32" s="36"/>
      <c r="L32" s="37" t="n">
        <f aca="false">J32+K32</f>
        <v>432</v>
      </c>
    </row>
    <row r="33" customFormat="false" ht="12" hidden="false" customHeight="false" outlineLevel="0" collapsed="false">
      <c r="B33" s="24" t="s">
        <v>27</v>
      </c>
      <c r="C33" s="53" t="n">
        <v>11071</v>
      </c>
      <c r="D33" s="26" t="s">
        <v>25</v>
      </c>
      <c r="E33" s="47" t="s">
        <v>21</v>
      </c>
      <c r="F33" s="34" t="s">
        <v>22</v>
      </c>
      <c r="G33" s="28" t="s">
        <v>48</v>
      </c>
      <c r="H33" s="54" t="n">
        <v>11</v>
      </c>
      <c r="I33" s="55" t="n">
        <v>1.902</v>
      </c>
      <c r="J33" s="56" t="n">
        <v>884</v>
      </c>
      <c r="K33" s="36"/>
      <c r="L33" s="37" t="n">
        <f aca="false">J33+K33</f>
        <v>884</v>
      </c>
    </row>
    <row r="34" customFormat="false" ht="12" hidden="false" customHeight="false" outlineLevel="0" collapsed="false">
      <c r="B34" s="24" t="s">
        <v>32</v>
      </c>
      <c r="C34" s="53" t="n">
        <v>11072</v>
      </c>
      <c r="D34" s="26" t="s">
        <v>25</v>
      </c>
      <c r="E34" s="47" t="s">
        <v>21</v>
      </c>
      <c r="F34" s="34" t="s">
        <v>22</v>
      </c>
      <c r="G34" s="28" t="s">
        <v>49</v>
      </c>
      <c r="H34" s="28" t="n">
        <v>10.002</v>
      </c>
      <c r="I34" s="55" t="n">
        <v>0.482</v>
      </c>
      <c r="J34" s="56" t="n">
        <v>224</v>
      </c>
      <c r="K34" s="36"/>
      <c r="L34" s="37" t="n">
        <f aca="false">J34+K34</f>
        <v>224</v>
      </c>
    </row>
    <row r="35" customFormat="false" ht="12" hidden="false" customHeight="false" outlineLevel="0" collapsed="false">
      <c r="B35" s="24" t="s">
        <v>34</v>
      </c>
      <c r="C35" s="53" t="n">
        <v>11095</v>
      </c>
      <c r="D35" s="26" t="s">
        <v>25</v>
      </c>
      <c r="E35" s="47" t="s">
        <v>21</v>
      </c>
      <c r="F35" s="34" t="s">
        <v>22</v>
      </c>
      <c r="G35" s="28" t="s">
        <v>50</v>
      </c>
      <c r="H35" s="54" t="n">
        <v>11.6</v>
      </c>
      <c r="I35" s="55" t="n">
        <v>0.288</v>
      </c>
      <c r="J35" s="56" t="n">
        <v>143</v>
      </c>
      <c r="K35" s="36"/>
      <c r="L35" s="37" t="n">
        <f aca="false">J35+K35</f>
        <v>143</v>
      </c>
    </row>
    <row r="36" customFormat="false" ht="12" hidden="false" customHeight="false" outlineLevel="0" collapsed="false">
      <c r="B36" s="24" t="s">
        <v>36</v>
      </c>
      <c r="C36" s="53" t="n">
        <v>11097</v>
      </c>
      <c r="D36" s="26" t="s">
        <v>25</v>
      </c>
      <c r="E36" s="47" t="s">
        <v>21</v>
      </c>
      <c r="F36" s="34" t="s">
        <v>22</v>
      </c>
      <c r="G36" s="28" t="s">
        <v>51</v>
      </c>
      <c r="H36" s="54" t="n">
        <v>1.5</v>
      </c>
      <c r="I36" s="55" t="n">
        <v>0.131</v>
      </c>
      <c r="J36" s="56" t="n">
        <v>57</v>
      </c>
      <c r="K36" s="36"/>
      <c r="L36" s="37" t="n">
        <f aca="false">J36+K36</f>
        <v>57</v>
      </c>
    </row>
    <row r="37" customFormat="false" ht="12" hidden="false" customHeight="false" outlineLevel="0" collapsed="false">
      <c r="B37" s="24" t="s">
        <v>38</v>
      </c>
      <c r="C37" s="53" t="n">
        <v>11099</v>
      </c>
      <c r="D37" s="26" t="s">
        <v>25</v>
      </c>
      <c r="E37" s="47" t="s">
        <v>21</v>
      </c>
      <c r="F37" s="34" t="s">
        <v>22</v>
      </c>
      <c r="G37" s="28" t="s">
        <v>52</v>
      </c>
      <c r="H37" s="54" t="n">
        <v>4</v>
      </c>
      <c r="I37" s="55" t="n">
        <v>0.631</v>
      </c>
      <c r="J37" s="56" t="n">
        <v>293</v>
      </c>
      <c r="K37" s="36"/>
      <c r="L37" s="37" t="n">
        <f aca="false">J37+K37</f>
        <v>293</v>
      </c>
    </row>
    <row r="38" customFormat="false" ht="12" hidden="false" customHeight="false" outlineLevel="0" collapsed="false">
      <c r="B38" s="24" t="s">
        <v>40</v>
      </c>
      <c r="C38" s="53" t="n">
        <v>11100</v>
      </c>
      <c r="D38" s="26" t="s">
        <v>25</v>
      </c>
      <c r="E38" s="47" t="s">
        <v>21</v>
      </c>
      <c r="F38" s="34" t="s">
        <v>22</v>
      </c>
      <c r="G38" s="28" t="s">
        <v>53</v>
      </c>
      <c r="H38" s="28" t="n">
        <v>0.801</v>
      </c>
      <c r="I38" s="55" t="n">
        <v>0.801</v>
      </c>
      <c r="J38" s="56" t="n">
        <v>348</v>
      </c>
      <c r="K38" s="36"/>
      <c r="L38" s="37" t="n">
        <f aca="false">J38+K38</f>
        <v>348</v>
      </c>
    </row>
    <row r="39" customFormat="false" ht="12" hidden="false" customHeight="false" outlineLevel="0" collapsed="false">
      <c r="B39" s="24" t="s">
        <v>54</v>
      </c>
      <c r="C39" s="53" t="n">
        <v>11101</v>
      </c>
      <c r="D39" s="26" t="s">
        <v>25</v>
      </c>
      <c r="E39" s="47" t="s">
        <v>21</v>
      </c>
      <c r="F39" s="34" t="s">
        <v>22</v>
      </c>
      <c r="G39" s="28" t="s">
        <v>55</v>
      </c>
      <c r="H39" s="28" t="n">
        <v>13.801</v>
      </c>
      <c r="I39" s="55" t="n">
        <v>0.356</v>
      </c>
      <c r="J39" s="56" t="n">
        <v>176</v>
      </c>
      <c r="K39" s="36"/>
      <c r="L39" s="37" t="n">
        <f aca="false">J39+K39</f>
        <v>176</v>
      </c>
    </row>
    <row r="40" customFormat="false" ht="12" hidden="false" customHeight="false" outlineLevel="0" collapsed="false">
      <c r="B40" s="24" t="s">
        <v>56</v>
      </c>
      <c r="C40" s="53" t="n">
        <v>11103</v>
      </c>
      <c r="D40" s="26" t="s">
        <v>25</v>
      </c>
      <c r="E40" s="47" t="s">
        <v>21</v>
      </c>
      <c r="F40" s="34" t="s">
        <v>22</v>
      </c>
      <c r="G40" s="28" t="s">
        <v>57</v>
      </c>
      <c r="H40" s="28" t="n">
        <v>2.499</v>
      </c>
      <c r="I40" s="55" t="n">
        <v>0.003</v>
      </c>
      <c r="J40" s="56" t="n">
        <v>1</v>
      </c>
      <c r="K40" s="36"/>
      <c r="L40" s="37" t="n">
        <f aca="false">J40+K40</f>
        <v>1</v>
      </c>
    </row>
    <row r="41" customFormat="false" ht="12" hidden="false" customHeight="false" outlineLevel="0" collapsed="false">
      <c r="B41" s="24" t="s">
        <v>58</v>
      </c>
      <c r="C41" s="53" t="n">
        <v>11104</v>
      </c>
      <c r="D41" s="26" t="s">
        <v>25</v>
      </c>
      <c r="E41" s="47" t="s">
        <v>21</v>
      </c>
      <c r="F41" s="34" t="s">
        <v>22</v>
      </c>
      <c r="G41" s="28" t="s">
        <v>59</v>
      </c>
      <c r="H41" s="28" t="n">
        <v>7.2</v>
      </c>
      <c r="I41" s="55" t="n">
        <v>1.124</v>
      </c>
      <c r="J41" s="56" t="n">
        <v>540</v>
      </c>
      <c r="K41" s="36"/>
      <c r="L41" s="37" t="n">
        <f aca="false">J41+K41</f>
        <v>540</v>
      </c>
    </row>
    <row r="42" customFormat="false" ht="12" hidden="false" customHeight="false" outlineLevel="0" collapsed="false">
      <c r="B42" s="24" t="s">
        <v>60</v>
      </c>
      <c r="C42" s="53" t="n">
        <v>11105</v>
      </c>
      <c r="D42" s="26" t="s">
        <v>25</v>
      </c>
      <c r="E42" s="47" t="s">
        <v>21</v>
      </c>
      <c r="F42" s="34" t="s">
        <v>22</v>
      </c>
      <c r="G42" s="28" t="s">
        <v>61</v>
      </c>
      <c r="H42" s="28" t="n">
        <v>22.504</v>
      </c>
      <c r="I42" s="55" t="n">
        <v>1.64</v>
      </c>
      <c r="J42" s="56" t="n">
        <v>371</v>
      </c>
      <c r="K42" s="36"/>
      <c r="L42" s="37" t="n">
        <f aca="false">J42+K42</f>
        <v>371</v>
      </c>
    </row>
    <row r="43" customFormat="false" ht="12" hidden="false" customHeight="false" outlineLevel="0" collapsed="false">
      <c r="B43" s="24"/>
      <c r="C43" s="53"/>
      <c r="D43" s="57"/>
      <c r="E43" s="47"/>
      <c r="F43" s="34"/>
      <c r="G43" s="28" t="s">
        <v>62</v>
      </c>
      <c r="H43" s="28"/>
      <c r="I43" s="55"/>
      <c r="J43" s="56"/>
      <c r="K43" s="36"/>
      <c r="L43" s="37"/>
    </row>
    <row r="44" customFormat="false" ht="12" hidden="false" customHeight="false" outlineLevel="0" collapsed="false">
      <c r="B44" s="24" t="s">
        <v>63</v>
      </c>
      <c r="C44" s="53" t="n">
        <v>12084</v>
      </c>
      <c r="D44" s="26" t="s">
        <v>25</v>
      </c>
      <c r="E44" s="47" t="s">
        <v>64</v>
      </c>
      <c r="F44" s="34" t="s">
        <v>22</v>
      </c>
      <c r="G44" s="28" t="s">
        <v>65</v>
      </c>
      <c r="H44" s="54" t="n">
        <v>0.9</v>
      </c>
      <c r="I44" s="55" t="n">
        <v>0.081</v>
      </c>
      <c r="J44" s="56" t="n">
        <v>33</v>
      </c>
      <c r="K44" s="36" t="n">
        <v>134</v>
      </c>
      <c r="L44" s="37" t="n">
        <f aca="false">J44+K44</f>
        <v>167</v>
      </c>
    </row>
    <row r="45" customFormat="false" ht="12" hidden="false" customHeight="false" outlineLevel="0" collapsed="false">
      <c r="B45" s="24"/>
      <c r="C45" s="25"/>
      <c r="D45" s="57"/>
      <c r="E45" s="57"/>
      <c r="F45" s="57"/>
      <c r="G45" s="28" t="s">
        <v>66</v>
      </c>
      <c r="H45" s="28"/>
      <c r="I45" s="49"/>
      <c r="J45" s="58"/>
      <c r="K45" s="36"/>
      <c r="L45" s="36"/>
    </row>
    <row r="46" customFormat="false" ht="12" hidden="false" customHeight="false" outlineLevel="0" collapsed="false">
      <c r="B46" s="24"/>
      <c r="C46" s="25"/>
      <c r="D46" s="57"/>
      <c r="E46" s="57"/>
      <c r="F46" s="57"/>
      <c r="G46" s="28" t="s">
        <v>67</v>
      </c>
      <c r="H46" s="28"/>
      <c r="I46" s="49"/>
      <c r="J46" s="58"/>
      <c r="K46" s="36"/>
      <c r="L46" s="36"/>
    </row>
    <row r="47" customFormat="false" ht="12" hidden="false" customHeight="false" outlineLevel="0" collapsed="false">
      <c r="B47" s="24"/>
      <c r="C47" s="34"/>
      <c r="D47" s="57"/>
      <c r="E47" s="57"/>
      <c r="F47" s="57"/>
      <c r="G47" s="57"/>
      <c r="H47" s="57"/>
      <c r="I47" s="49"/>
      <c r="J47" s="58"/>
      <c r="K47" s="36"/>
      <c r="L47" s="36"/>
    </row>
    <row r="48" customFormat="false" ht="12" hidden="false" customHeight="false" outlineLevel="0" collapsed="false">
      <c r="B48" s="41" t="s">
        <v>29</v>
      </c>
      <c r="C48" s="34"/>
      <c r="D48" s="57"/>
      <c r="E48" s="57"/>
      <c r="F48" s="57"/>
      <c r="G48" s="59"/>
      <c r="H48" s="49" t="n">
        <f aca="false">SUM(H31:H47)</f>
        <v>95.308</v>
      </c>
      <c r="I48" s="49" t="n">
        <v>8.876</v>
      </c>
      <c r="J48" s="58" t="n">
        <f aca="false">SUM(J31:J44)</f>
        <v>3695</v>
      </c>
      <c r="K48" s="60" t="n">
        <f aca="false">SUM(K44)</f>
        <v>134</v>
      </c>
      <c r="L48" s="45" t="n">
        <f aca="false">SUM(L31:L47)</f>
        <v>3829</v>
      </c>
    </row>
    <row r="49" customFormat="false" ht="12" hidden="false" customHeight="false" outlineLevel="0" collapsed="false">
      <c r="C49" s="57"/>
      <c r="D49" s="57"/>
      <c r="E49" s="57"/>
      <c r="F49" s="57"/>
      <c r="G49" s="57"/>
      <c r="H49" s="57"/>
      <c r="I49" s="49"/>
      <c r="J49" s="58"/>
      <c r="K49" s="36"/>
      <c r="L49" s="36"/>
    </row>
    <row r="50" customFormat="false" ht="12" hidden="false" customHeight="false" outlineLevel="0" collapsed="false">
      <c r="B50" s="52" t="s">
        <v>68</v>
      </c>
      <c r="C50" s="52"/>
      <c r="D50" s="52"/>
      <c r="E50" s="52"/>
      <c r="F50" s="52"/>
      <c r="G50" s="52"/>
      <c r="H50" s="52"/>
      <c r="I50" s="52"/>
      <c r="J50" s="52"/>
      <c r="K50" s="36"/>
      <c r="L50" s="36"/>
    </row>
    <row r="51" customFormat="false" ht="12" hidden="false" customHeight="false" outlineLevel="0" collapsed="false">
      <c r="B51" s="24" t="s">
        <v>19</v>
      </c>
      <c r="C51" s="53" t="n">
        <v>11071</v>
      </c>
      <c r="D51" s="26" t="s">
        <v>25</v>
      </c>
      <c r="E51" s="47" t="s">
        <v>21</v>
      </c>
      <c r="F51" s="34" t="s">
        <v>22</v>
      </c>
      <c r="G51" s="28" t="s">
        <v>48</v>
      </c>
      <c r="H51" s="54" t="n">
        <v>11</v>
      </c>
      <c r="I51" s="55" t="n">
        <v>0.214</v>
      </c>
      <c r="J51" s="56" t="n">
        <v>100</v>
      </c>
      <c r="K51" s="36"/>
      <c r="L51" s="37" t="n">
        <f aca="false">J51+K51</f>
        <v>100</v>
      </c>
    </row>
    <row r="52" customFormat="false" ht="12" hidden="false" customHeight="false" outlineLevel="0" collapsed="false">
      <c r="B52" s="24" t="s">
        <v>24</v>
      </c>
      <c r="C52" s="53" t="n">
        <v>11091</v>
      </c>
      <c r="D52" s="26" t="s">
        <v>25</v>
      </c>
      <c r="E52" s="47" t="s">
        <v>21</v>
      </c>
      <c r="F52" s="34" t="s">
        <v>22</v>
      </c>
      <c r="G52" s="28" t="s">
        <v>69</v>
      </c>
      <c r="H52" s="54" t="n">
        <v>2.1</v>
      </c>
      <c r="I52" s="55" t="n">
        <v>0.073</v>
      </c>
      <c r="J52" s="56" t="n">
        <v>32</v>
      </c>
      <c r="K52" s="36"/>
      <c r="L52" s="37" t="n">
        <f aca="false">J52+K52</f>
        <v>32</v>
      </c>
    </row>
    <row r="53" customFormat="false" ht="12" hidden="false" customHeight="false" outlineLevel="0" collapsed="false">
      <c r="B53" s="24" t="s">
        <v>27</v>
      </c>
      <c r="C53" s="53" t="n">
        <v>11092</v>
      </c>
      <c r="D53" s="26" t="s">
        <v>25</v>
      </c>
      <c r="E53" s="47" t="s">
        <v>21</v>
      </c>
      <c r="F53" s="34" t="s">
        <v>22</v>
      </c>
      <c r="G53" s="28" t="s">
        <v>70</v>
      </c>
      <c r="H53" s="54" t="n">
        <v>3.999</v>
      </c>
      <c r="I53" s="55" t="n">
        <v>0.186</v>
      </c>
      <c r="J53" s="56" t="n">
        <v>81</v>
      </c>
      <c r="K53" s="36"/>
      <c r="L53" s="37" t="n">
        <f aca="false">J53+K53</f>
        <v>81</v>
      </c>
    </row>
    <row r="54" customFormat="false" ht="12" hidden="false" customHeight="false" outlineLevel="0" collapsed="false">
      <c r="B54" s="24" t="s">
        <v>32</v>
      </c>
      <c r="C54" s="53" t="n">
        <v>11094</v>
      </c>
      <c r="D54" s="26" t="s">
        <v>25</v>
      </c>
      <c r="E54" s="47" t="s">
        <v>21</v>
      </c>
      <c r="F54" s="34" t="s">
        <v>22</v>
      </c>
      <c r="G54" s="28" t="s">
        <v>71</v>
      </c>
      <c r="H54" s="54" t="n">
        <v>5.2</v>
      </c>
      <c r="I54" s="55" t="n">
        <v>0.65</v>
      </c>
      <c r="J54" s="56" t="n">
        <v>312</v>
      </c>
      <c r="K54" s="36"/>
      <c r="L54" s="37" t="n">
        <f aca="false">J54+K54</f>
        <v>312</v>
      </c>
    </row>
    <row r="55" customFormat="false" ht="12" hidden="false" customHeight="false" outlineLevel="0" collapsed="false">
      <c r="B55" s="24" t="s">
        <v>34</v>
      </c>
      <c r="C55" s="53" t="n">
        <v>11095</v>
      </c>
      <c r="D55" s="26" t="s">
        <v>25</v>
      </c>
      <c r="E55" s="47" t="s">
        <v>21</v>
      </c>
      <c r="F55" s="34" t="s">
        <v>22</v>
      </c>
      <c r="G55" s="28" t="s">
        <v>50</v>
      </c>
      <c r="H55" s="54" t="n">
        <v>11.6</v>
      </c>
      <c r="I55" s="55" t="n">
        <v>0.209</v>
      </c>
      <c r="J55" s="56" t="n">
        <v>103</v>
      </c>
      <c r="K55" s="36"/>
      <c r="L55" s="37" t="n">
        <f aca="false">J55+K55</f>
        <v>103</v>
      </c>
    </row>
    <row r="56" customFormat="false" ht="12" hidden="false" customHeight="false" outlineLevel="0" collapsed="false">
      <c r="B56" s="24" t="s">
        <v>36</v>
      </c>
      <c r="C56" s="53" t="n">
        <v>11102</v>
      </c>
      <c r="D56" s="26" t="s">
        <v>25</v>
      </c>
      <c r="E56" s="47" t="s">
        <v>21</v>
      </c>
      <c r="F56" s="34" t="s">
        <v>22</v>
      </c>
      <c r="G56" s="28" t="s">
        <v>72</v>
      </c>
      <c r="H56" s="54" t="n">
        <v>4.1</v>
      </c>
      <c r="I56" s="55" t="n">
        <v>0.008</v>
      </c>
      <c r="J56" s="56" t="n">
        <v>4</v>
      </c>
      <c r="K56" s="36"/>
      <c r="L56" s="37" t="n">
        <f aca="false">J56+K56</f>
        <v>4</v>
      </c>
    </row>
    <row r="57" customFormat="false" ht="12" hidden="false" customHeight="false" outlineLevel="0" collapsed="false">
      <c r="B57" s="24" t="s">
        <v>38</v>
      </c>
      <c r="C57" s="53" t="n">
        <v>11103</v>
      </c>
      <c r="D57" s="26" t="s">
        <v>25</v>
      </c>
      <c r="E57" s="47" t="s">
        <v>21</v>
      </c>
      <c r="F57" s="34" t="s">
        <v>22</v>
      </c>
      <c r="G57" s="28" t="s">
        <v>57</v>
      </c>
      <c r="H57" s="54" t="n">
        <v>2.499</v>
      </c>
      <c r="I57" s="55" t="n">
        <v>0.216</v>
      </c>
      <c r="J57" s="56" t="n">
        <v>94</v>
      </c>
      <c r="K57" s="36"/>
      <c r="L57" s="37" t="n">
        <f aca="false">J57+K57</f>
        <v>94</v>
      </c>
    </row>
    <row r="58" customFormat="false" ht="12" hidden="false" customHeight="false" outlineLevel="0" collapsed="false">
      <c r="B58" s="24" t="s">
        <v>40</v>
      </c>
      <c r="C58" s="53" t="n">
        <v>11107</v>
      </c>
      <c r="D58" s="26" t="s">
        <v>25</v>
      </c>
      <c r="E58" s="47" t="s">
        <v>21</v>
      </c>
      <c r="F58" s="34" t="s">
        <v>22</v>
      </c>
      <c r="G58" s="28" t="s">
        <v>73</v>
      </c>
      <c r="H58" s="54" t="n">
        <v>4.698</v>
      </c>
      <c r="I58" s="55" t="n">
        <v>0.062</v>
      </c>
      <c r="J58" s="56" t="n">
        <v>29</v>
      </c>
      <c r="K58" s="36"/>
      <c r="L58" s="37" t="n">
        <f aca="false">J58+K58</f>
        <v>29</v>
      </c>
    </row>
    <row r="59" customFormat="false" ht="12" hidden="false" customHeight="false" outlineLevel="0" collapsed="false">
      <c r="B59" s="24" t="s">
        <v>54</v>
      </c>
      <c r="C59" s="53" t="n">
        <v>12022</v>
      </c>
      <c r="D59" s="26" t="s">
        <v>25</v>
      </c>
      <c r="E59" s="47" t="s">
        <v>64</v>
      </c>
      <c r="F59" s="34" t="s">
        <v>22</v>
      </c>
      <c r="G59" s="28" t="s">
        <v>74</v>
      </c>
      <c r="H59" s="54" t="n">
        <v>2.5</v>
      </c>
      <c r="I59" s="55" t="n">
        <v>0.119</v>
      </c>
      <c r="J59" s="56" t="n">
        <v>48</v>
      </c>
      <c r="K59" s="36" t="n">
        <v>191</v>
      </c>
      <c r="L59" s="37" t="n">
        <f aca="false">J59+K59</f>
        <v>239</v>
      </c>
    </row>
    <row r="60" customFormat="false" ht="12" hidden="false" customHeight="false" outlineLevel="0" collapsed="false">
      <c r="B60" s="24"/>
      <c r="C60" s="53"/>
      <c r="D60" s="26"/>
      <c r="E60" s="47"/>
      <c r="F60" s="34"/>
      <c r="G60" s="28" t="s">
        <v>75</v>
      </c>
      <c r="H60" s="28"/>
      <c r="I60" s="55"/>
      <c r="J60" s="56"/>
      <c r="K60" s="36"/>
      <c r="L60" s="37"/>
    </row>
    <row r="61" customFormat="false" ht="12" hidden="false" customHeight="false" outlineLevel="0" collapsed="false">
      <c r="B61" s="24" t="s">
        <v>56</v>
      </c>
      <c r="C61" s="53" t="n">
        <v>12024</v>
      </c>
      <c r="D61" s="26" t="s">
        <v>25</v>
      </c>
      <c r="E61" s="47" t="s">
        <v>64</v>
      </c>
      <c r="F61" s="34" t="s">
        <v>22</v>
      </c>
      <c r="G61" s="28" t="s">
        <v>76</v>
      </c>
      <c r="H61" s="54" t="n">
        <v>2.1</v>
      </c>
      <c r="I61" s="55" t="n">
        <v>0.029</v>
      </c>
      <c r="J61" s="56" t="n">
        <v>12</v>
      </c>
      <c r="K61" s="36" t="n">
        <v>48</v>
      </c>
      <c r="L61" s="37" t="n">
        <f aca="false">J61+K61</f>
        <v>60</v>
      </c>
    </row>
    <row r="62" customFormat="false" ht="12" hidden="false" customHeight="false" outlineLevel="0" collapsed="false">
      <c r="B62" s="24" t="s">
        <v>58</v>
      </c>
      <c r="C62" s="53" t="n">
        <v>12027</v>
      </c>
      <c r="D62" s="26" t="s">
        <v>25</v>
      </c>
      <c r="E62" s="47" t="s">
        <v>64</v>
      </c>
      <c r="F62" s="34" t="s">
        <v>22</v>
      </c>
      <c r="G62" s="28" t="s">
        <v>77</v>
      </c>
      <c r="H62" s="54" t="n">
        <v>3</v>
      </c>
      <c r="I62" s="55" t="n">
        <v>0.138</v>
      </c>
      <c r="J62" s="56" t="n">
        <v>60</v>
      </c>
      <c r="K62" s="36" t="n">
        <v>206</v>
      </c>
      <c r="L62" s="37" t="n">
        <f aca="false">J62+K62</f>
        <v>266</v>
      </c>
    </row>
    <row r="63" customFormat="false" ht="12" hidden="false" customHeight="false" outlineLevel="0" collapsed="false">
      <c r="B63" s="24" t="s">
        <v>60</v>
      </c>
      <c r="C63" s="53" t="n">
        <v>12028</v>
      </c>
      <c r="D63" s="26" t="s">
        <v>25</v>
      </c>
      <c r="E63" s="47" t="s">
        <v>64</v>
      </c>
      <c r="F63" s="34" t="s">
        <v>22</v>
      </c>
      <c r="G63" s="28" t="s">
        <v>78</v>
      </c>
      <c r="H63" s="28" t="n">
        <v>3.099</v>
      </c>
      <c r="I63" s="55" t="n">
        <v>0.262</v>
      </c>
      <c r="J63" s="56" t="n">
        <v>114</v>
      </c>
      <c r="K63" s="36" t="n">
        <v>434</v>
      </c>
      <c r="L63" s="37" t="n">
        <f aca="false">J63+K63</f>
        <v>548</v>
      </c>
    </row>
    <row r="64" customFormat="false" ht="12" hidden="false" customHeight="false" outlineLevel="0" collapsed="false">
      <c r="B64" s="24"/>
      <c r="C64" s="53"/>
      <c r="D64" s="26"/>
      <c r="E64" s="47"/>
      <c r="F64" s="34"/>
      <c r="G64" s="28" t="s">
        <v>79</v>
      </c>
      <c r="H64" s="28"/>
      <c r="I64" s="55"/>
      <c r="J64" s="56"/>
      <c r="K64" s="36"/>
      <c r="L64" s="37"/>
    </row>
    <row r="65" customFormat="false" ht="24" hidden="false" customHeight="false" outlineLevel="0" collapsed="false">
      <c r="B65" s="24" t="s">
        <v>63</v>
      </c>
      <c r="C65" s="53" t="n">
        <v>12029</v>
      </c>
      <c r="D65" s="26" t="s">
        <v>25</v>
      </c>
      <c r="E65" s="47" t="s">
        <v>64</v>
      </c>
      <c r="F65" s="34" t="s">
        <v>22</v>
      </c>
      <c r="G65" s="61" t="s">
        <v>80</v>
      </c>
      <c r="H65" s="54" t="n">
        <v>5.5</v>
      </c>
      <c r="I65" s="55" t="n">
        <v>0.05</v>
      </c>
      <c r="J65" s="56" t="n">
        <v>23</v>
      </c>
      <c r="K65" s="36" t="n">
        <v>75</v>
      </c>
      <c r="L65" s="37" t="n">
        <f aca="false">J65+K65</f>
        <v>98</v>
      </c>
    </row>
    <row r="66" customFormat="false" ht="12" hidden="false" customHeight="false" outlineLevel="0" collapsed="false">
      <c r="B66" s="24" t="s">
        <v>81</v>
      </c>
      <c r="C66" s="53" t="n">
        <v>12084</v>
      </c>
      <c r="D66" s="26" t="s">
        <v>25</v>
      </c>
      <c r="E66" s="47" t="s">
        <v>64</v>
      </c>
      <c r="F66" s="34" t="s">
        <v>22</v>
      </c>
      <c r="G66" s="28" t="s">
        <v>65</v>
      </c>
      <c r="H66" s="54" t="n">
        <v>0.9</v>
      </c>
      <c r="I66" s="55" t="n">
        <v>0.081</v>
      </c>
      <c r="J66" s="56" t="n">
        <v>33</v>
      </c>
      <c r="K66" s="36" t="n">
        <v>134</v>
      </c>
      <c r="L66" s="37" t="n">
        <f aca="false">J66+K66</f>
        <v>167</v>
      </c>
    </row>
    <row r="67" customFormat="false" ht="12" hidden="false" customHeight="false" outlineLevel="0" collapsed="false">
      <c r="B67" s="24"/>
      <c r="C67" s="53"/>
      <c r="D67" s="26"/>
      <c r="E67" s="47"/>
      <c r="F67" s="34"/>
      <c r="G67" s="28" t="s">
        <v>66</v>
      </c>
      <c r="H67" s="54"/>
      <c r="I67" s="55"/>
      <c r="J67" s="56"/>
      <c r="K67" s="36"/>
      <c r="L67" s="37"/>
    </row>
    <row r="68" customFormat="false" ht="12" hidden="false" customHeight="false" outlineLevel="0" collapsed="false">
      <c r="B68" s="24"/>
      <c r="C68" s="53"/>
      <c r="D68" s="26"/>
      <c r="E68" s="47"/>
      <c r="F68" s="34"/>
      <c r="G68" s="28" t="s">
        <v>67</v>
      </c>
      <c r="H68" s="54"/>
      <c r="I68" s="55"/>
      <c r="J68" s="56"/>
      <c r="K68" s="36"/>
      <c r="L68" s="37"/>
    </row>
    <row r="69" customFormat="false" ht="12" hidden="false" customHeight="false" outlineLevel="0" collapsed="false">
      <c r="B69" s="24" t="s">
        <v>82</v>
      </c>
      <c r="C69" s="53" t="n">
        <v>12176</v>
      </c>
      <c r="D69" s="26" t="s">
        <v>25</v>
      </c>
      <c r="E69" s="47" t="s">
        <v>64</v>
      </c>
      <c r="F69" s="34" t="s">
        <v>22</v>
      </c>
      <c r="G69" s="28" t="s">
        <v>83</v>
      </c>
      <c r="H69" s="54" t="n">
        <v>1</v>
      </c>
      <c r="I69" s="55" t="n">
        <v>0.098</v>
      </c>
      <c r="J69" s="56" t="n">
        <v>40</v>
      </c>
      <c r="K69" s="36" t="n">
        <v>162</v>
      </c>
      <c r="L69" s="37" t="n">
        <f aca="false">J69+K69</f>
        <v>202</v>
      </c>
    </row>
    <row r="70" customFormat="false" ht="12" hidden="false" customHeight="false" outlineLevel="0" collapsed="false">
      <c r="B70" s="24" t="s">
        <v>84</v>
      </c>
      <c r="C70" s="53" t="n">
        <v>12177</v>
      </c>
      <c r="D70" s="26" t="s">
        <v>25</v>
      </c>
      <c r="E70" s="47" t="s">
        <v>64</v>
      </c>
      <c r="F70" s="34" t="s">
        <v>22</v>
      </c>
      <c r="G70" s="28" t="s">
        <v>85</v>
      </c>
      <c r="H70" s="54" t="n">
        <v>1.5</v>
      </c>
      <c r="I70" s="55" t="n">
        <v>0.111</v>
      </c>
      <c r="J70" s="56" t="n">
        <v>45</v>
      </c>
      <c r="K70" s="36" t="n">
        <v>184</v>
      </c>
      <c r="L70" s="37" t="n">
        <f aca="false">J70+K70</f>
        <v>229</v>
      </c>
    </row>
    <row r="71" customFormat="false" ht="12" hidden="false" customHeight="false" outlineLevel="0" collapsed="false">
      <c r="B71" s="24" t="s">
        <v>86</v>
      </c>
      <c r="C71" s="53" t="n">
        <v>12178</v>
      </c>
      <c r="D71" s="26" t="s">
        <v>25</v>
      </c>
      <c r="E71" s="47" t="s">
        <v>64</v>
      </c>
      <c r="F71" s="34" t="s">
        <v>22</v>
      </c>
      <c r="G71" s="28" t="s">
        <v>87</v>
      </c>
      <c r="H71" s="54" t="n">
        <v>2.6</v>
      </c>
      <c r="I71" s="55" t="n">
        <v>0.166</v>
      </c>
      <c r="J71" s="56" t="n">
        <v>67</v>
      </c>
      <c r="K71" s="36" t="n">
        <v>275</v>
      </c>
      <c r="L71" s="37" t="n">
        <f aca="false">J71+K71</f>
        <v>342</v>
      </c>
    </row>
    <row r="72" customFormat="false" ht="12" hidden="false" customHeight="false" outlineLevel="0" collapsed="false">
      <c r="B72" s="24"/>
      <c r="C72" s="22"/>
      <c r="D72" s="57"/>
      <c r="E72" s="57"/>
      <c r="F72" s="57"/>
      <c r="G72" s="57"/>
      <c r="H72" s="57"/>
      <c r="I72" s="49"/>
      <c r="J72" s="58"/>
      <c r="K72" s="36"/>
      <c r="L72" s="36"/>
    </row>
    <row r="73" customFormat="false" ht="12" hidden="false" customHeight="false" outlineLevel="0" collapsed="false">
      <c r="B73" s="41" t="s">
        <v>29</v>
      </c>
      <c r="C73" s="34"/>
      <c r="D73" s="57"/>
      <c r="E73" s="57"/>
      <c r="F73" s="57"/>
      <c r="G73" s="57"/>
      <c r="H73" s="49" t="n">
        <f aca="false">SUM(H51:H72)</f>
        <v>67.395</v>
      </c>
      <c r="I73" s="49" t="n">
        <v>2.672</v>
      </c>
      <c r="J73" s="58" t="n">
        <f aca="false">SUM(J51:J71)</f>
        <v>1197</v>
      </c>
      <c r="K73" s="60" t="n">
        <f aca="false">SUM(K51:K71)</f>
        <v>1709</v>
      </c>
      <c r="L73" s="45" t="n">
        <f aca="false">SUM(L51:L71)</f>
        <v>2906</v>
      </c>
    </row>
    <row r="74" customFormat="false" ht="12" hidden="false" customHeight="false" outlineLevel="0" collapsed="false">
      <c r="B74" s="59"/>
      <c r="C74" s="57"/>
      <c r="D74" s="57"/>
      <c r="E74" s="57"/>
      <c r="F74" s="57"/>
      <c r="G74" s="57"/>
      <c r="H74" s="57"/>
      <c r="I74" s="49"/>
      <c r="J74" s="58"/>
      <c r="K74" s="36"/>
      <c r="L74" s="36"/>
    </row>
    <row r="75" customFormat="false" ht="12" hidden="false" customHeight="false" outlineLevel="0" collapsed="false">
      <c r="B75" s="59" t="s">
        <v>88</v>
      </c>
      <c r="C75" s="57"/>
      <c r="D75" s="57"/>
      <c r="E75" s="57"/>
      <c r="F75" s="57"/>
      <c r="G75" s="57"/>
      <c r="H75" s="49"/>
      <c r="I75" s="49" t="n">
        <v>11.548</v>
      </c>
      <c r="J75" s="62" t="n">
        <f aca="false">J73+J48</f>
        <v>4892</v>
      </c>
      <c r="K75" s="60" t="n">
        <f aca="false">K73+K48</f>
        <v>1843</v>
      </c>
      <c r="L75" s="45" t="n">
        <f aca="false">L73+L48</f>
        <v>6735</v>
      </c>
    </row>
    <row r="76" customFormat="false" ht="35.25" hidden="false" customHeight="true" outlineLevel="0" collapsed="false">
      <c r="B76" s="63"/>
      <c r="C76" s="64"/>
      <c r="D76" s="64"/>
      <c r="E76" s="52" t="s">
        <v>89</v>
      </c>
      <c r="F76" s="52"/>
      <c r="G76" s="52"/>
      <c r="H76" s="52"/>
      <c r="I76" s="52"/>
      <c r="J76" s="52"/>
      <c r="K76" s="52"/>
      <c r="L76" s="52"/>
      <c r="M76" s="52"/>
    </row>
    <row r="77" customFormat="false" ht="5.25" hidden="true" customHeight="true" outlineLevel="0" collapsed="false">
      <c r="K77" s="36"/>
      <c r="L77" s="36"/>
    </row>
    <row r="78" customFormat="false" ht="19.5" hidden="false" customHeight="true" outlineLevel="0" collapsed="false">
      <c r="B78" s="52" t="s">
        <v>90</v>
      </c>
      <c r="C78" s="52"/>
      <c r="D78" s="52"/>
      <c r="E78" s="52"/>
      <c r="F78" s="52"/>
      <c r="G78" s="52"/>
      <c r="H78" s="52"/>
      <c r="I78" s="52"/>
      <c r="J78" s="52"/>
      <c r="K78" s="36"/>
      <c r="L78" s="36"/>
    </row>
    <row r="79" customFormat="false" ht="12" hidden="false" customHeight="false" outlineLevel="0" collapsed="false">
      <c r="B79" s="24" t="s">
        <v>19</v>
      </c>
      <c r="C79" s="25" t="n">
        <v>40005</v>
      </c>
      <c r="D79" s="26" t="s">
        <v>25</v>
      </c>
      <c r="E79" s="47" t="s">
        <v>21</v>
      </c>
      <c r="F79" s="34" t="s">
        <v>22</v>
      </c>
      <c r="G79" s="28" t="s">
        <v>91</v>
      </c>
      <c r="H79" s="65" t="n">
        <v>6.005</v>
      </c>
      <c r="I79" s="30" t="n">
        <v>1.058</v>
      </c>
      <c r="J79" s="56" t="n">
        <v>399</v>
      </c>
      <c r="K79" s="36"/>
      <c r="L79" s="37" t="n">
        <f aca="false">J79+K79</f>
        <v>399</v>
      </c>
    </row>
    <row r="80" customFormat="false" ht="12" hidden="false" customHeight="false" outlineLevel="0" collapsed="false">
      <c r="B80" s="24" t="s">
        <v>24</v>
      </c>
      <c r="C80" s="25" t="n">
        <v>40007</v>
      </c>
      <c r="D80" s="26" t="s">
        <v>25</v>
      </c>
      <c r="E80" s="47" t="s">
        <v>21</v>
      </c>
      <c r="F80" s="34" t="s">
        <v>22</v>
      </c>
      <c r="G80" s="28" t="s">
        <v>92</v>
      </c>
      <c r="H80" s="65" t="n">
        <v>4.003</v>
      </c>
      <c r="I80" s="30" t="n">
        <v>1.262</v>
      </c>
      <c r="J80" s="56" t="n">
        <v>475</v>
      </c>
      <c r="K80" s="36"/>
      <c r="L80" s="37" t="n">
        <f aca="false">J80+K80</f>
        <v>475</v>
      </c>
    </row>
    <row r="81" customFormat="false" ht="12" hidden="false" customHeight="false" outlineLevel="0" collapsed="false">
      <c r="B81" s="24"/>
      <c r="C81" s="25"/>
      <c r="D81" s="26"/>
      <c r="E81" s="47"/>
      <c r="F81" s="34"/>
      <c r="G81" s="28" t="s">
        <v>93</v>
      </c>
      <c r="H81" s="65"/>
      <c r="I81" s="30"/>
      <c r="J81" s="56"/>
      <c r="K81" s="36"/>
      <c r="L81" s="37"/>
    </row>
    <row r="82" customFormat="false" ht="12" hidden="false" customHeight="false" outlineLevel="0" collapsed="false">
      <c r="B82" s="24"/>
      <c r="C82" s="25"/>
      <c r="D82" s="26"/>
      <c r="E82" s="47"/>
      <c r="F82" s="34"/>
      <c r="G82" s="28" t="s">
        <v>94</v>
      </c>
      <c r="H82" s="65"/>
      <c r="I82" s="30"/>
      <c r="J82" s="56"/>
      <c r="K82" s="36"/>
      <c r="L82" s="37"/>
    </row>
    <row r="83" customFormat="false" ht="12" hidden="false" customHeight="false" outlineLevel="0" collapsed="false">
      <c r="B83" s="24" t="s">
        <v>27</v>
      </c>
      <c r="C83" s="25" t="n">
        <v>40008</v>
      </c>
      <c r="D83" s="26" t="s">
        <v>25</v>
      </c>
      <c r="E83" s="47" t="s">
        <v>21</v>
      </c>
      <c r="F83" s="34" t="s">
        <v>22</v>
      </c>
      <c r="G83" s="28" t="s">
        <v>95</v>
      </c>
      <c r="H83" s="65" t="n">
        <v>5.5</v>
      </c>
      <c r="I83" s="30" t="n">
        <v>0.199</v>
      </c>
      <c r="J83" s="56" t="n">
        <v>75</v>
      </c>
      <c r="K83" s="36"/>
      <c r="L83" s="37" t="n">
        <f aca="false">J83+K83</f>
        <v>75</v>
      </c>
    </row>
    <row r="84" customFormat="false" ht="12" hidden="false" customHeight="false" outlineLevel="0" collapsed="false">
      <c r="B84" s="24" t="s">
        <v>32</v>
      </c>
      <c r="C84" s="25" t="n">
        <v>41001</v>
      </c>
      <c r="D84" s="26" t="s">
        <v>25</v>
      </c>
      <c r="E84" s="47" t="s">
        <v>21</v>
      </c>
      <c r="F84" s="34" t="s">
        <v>22</v>
      </c>
      <c r="G84" s="24" t="s">
        <v>96</v>
      </c>
      <c r="H84" s="66" t="n">
        <v>2.3</v>
      </c>
      <c r="I84" s="30" t="n">
        <v>0.181</v>
      </c>
      <c r="J84" s="56" t="n">
        <v>68</v>
      </c>
      <c r="K84" s="36"/>
      <c r="L84" s="37" t="n">
        <f aca="false">J84+K84</f>
        <v>68</v>
      </c>
    </row>
    <row r="85" customFormat="false" ht="12" hidden="false" customHeight="false" outlineLevel="0" collapsed="false">
      <c r="B85" s="24"/>
      <c r="C85" s="25"/>
      <c r="D85" s="26"/>
      <c r="E85" s="47"/>
      <c r="F85" s="34"/>
      <c r="G85" s="24" t="s">
        <v>97</v>
      </c>
      <c r="H85" s="67"/>
      <c r="I85" s="30"/>
      <c r="J85" s="56"/>
      <c r="K85" s="36"/>
      <c r="L85" s="37"/>
    </row>
    <row r="86" customFormat="false" ht="12" hidden="false" customHeight="false" outlineLevel="0" collapsed="false">
      <c r="B86" s="24"/>
      <c r="C86" s="25"/>
      <c r="D86" s="26"/>
      <c r="E86" s="47"/>
      <c r="F86" s="34"/>
      <c r="G86" s="24" t="s">
        <v>98</v>
      </c>
      <c r="H86" s="67"/>
      <c r="I86" s="30"/>
      <c r="J86" s="56"/>
      <c r="K86" s="36"/>
      <c r="L86" s="37"/>
    </row>
    <row r="87" customFormat="false" ht="12" hidden="false" customHeight="false" outlineLevel="0" collapsed="false">
      <c r="B87" s="24" t="s">
        <v>34</v>
      </c>
      <c r="C87" s="25" t="n">
        <v>41003</v>
      </c>
      <c r="D87" s="26" t="s">
        <v>25</v>
      </c>
      <c r="E87" s="47" t="s">
        <v>21</v>
      </c>
      <c r="F87" s="34" t="s">
        <v>22</v>
      </c>
      <c r="G87" s="28" t="s">
        <v>99</v>
      </c>
      <c r="H87" s="67" t="n">
        <v>3.699</v>
      </c>
      <c r="I87" s="30" t="n">
        <v>0.697</v>
      </c>
      <c r="J87" s="56" t="n">
        <v>263</v>
      </c>
      <c r="K87" s="36"/>
      <c r="L87" s="37" t="n">
        <f aca="false">J87+K87</f>
        <v>263</v>
      </c>
    </row>
    <row r="88" customFormat="false" ht="12" hidden="false" customHeight="false" outlineLevel="0" collapsed="false">
      <c r="B88" s="24" t="s">
        <v>36</v>
      </c>
      <c r="C88" s="25" t="n">
        <v>41004</v>
      </c>
      <c r="D88" s="26" t="s">
        <v>25</v>
      </c>
      <c r="E88" s="47" t="s">
        <v>21</v>
      </c>
      <c r="F88" s="34" t="s">
        <v>22</v>
      </c>
      <c r="G88" s="28" t="s">
        <v>100</v>
      </c>
      <c r="H88" s="67" t="n">
        <v>3</v>
      </c>
      <c r="I88" s="30" t="n">
        <v>0.619</v>
      </c>
      <c r="J88" s="56" t="n">
        <v>233</v>
      </c>
      <c r="K88" s="36"/>
      <c r="L88" s="37" t="n">
        <f aca="false">J88+K88</f>
        <v>233</v>
      </c>
    </row>
    <row r="89" customFormat="false" ht="12" hidden="false" customHeight="false" outlineLevel="0" collapsed="false">
      <c r="B89" s="24" t="s">
        <v>38</v>
      </c>
      <c r="C89" s="25" t="n">
        <v>41008</v>
      </c>
      <c r="D89" s="26" t="s">
        <v>25</v>
      </c>
      <c r="E89" s="47" t="s">
        <v>21</v>
      </c>
      <c r="F89" s="34" t="s">
        <v>22</v>
      </c>
      <c r="G89" s="68" t="s">
        <v>101</v>
      </c>
      <c r="H89" s="67" t="n">
        <v>4</v>
      </c>
      <c r="I89" s="30" t="n">
        <v>0.021</v>
      </c>
      <c r="J89" s="56" t="n">
        <v>8</v>
      </c>
      <c r="K89" s="36"/>
      <c r="L89" s="37" t="n">
        <f aca="false">J89+K89</f>
        <v>8</v>
      </c>
    </row>
    <row r="90" customFormat="false" ht="12" hidden="false" customHeight="false" outlineLevel="0" collapsed="false">
      <c r="B90" s="24" t="s">
        <v>40</v>
      </c>
      <c r="C90" s="25" t="n">
        <v>77006</v>
      </c>
      <c r="D90" s="26" t="s">
        <v>25</v>
      </c>
      <c r="E90" s="47" t="s">
        <v>21</v>
      </c>
      <c r="F90" s="34" t="s">
        <v>22</v>
      </c>
      <c r="G90" s="28" t="s">
        <v>102</v>
      </c>
      <c r="H90" s="65" t="n">
        <v>4.1</v>
      </c>
      <c r="I90" s="30" t="n">
        <v>0.078</v>
      </c>
      <c r="J90" s="56" t="n">
        <v>29</v>
      </c>
      <c r="K90" s="36"/>
      <c r="L90" s="37" t="n">
        <f aca="false">J90+K90</f>
        <v>29</v>
      </c>
    </row>
    <row r="91" customFormat="false" ht="12" hidden="false" customHeight="false" outlineLevel="0" collapsed="false">
      <c r="B91" s="24" t="s">
        <v>54</v>
      </c>
      <c r="C91" s="25" t="n">
        <v>77009</v>
      </c>
      <c r="D91" s="26" t="s">
        <v>25</v>
      </c>
      <c r="E91" s="47" t="s">
        <v>21</v>
      </c>
      <c r="F91" s="34" t="s">
        <v>22</v>
      </c>
      <c r="G91" s="28" t="s">
        <v>103</v>
      </c>
      <c r="H91" s="65" t="n">
        <v>5.302</v>
      </c>
      <c r="I91" s="30" t="n">
        <v>0.219</v>
      </c>
      <c r="J91" s="56" t="n">
        <v>82</v>
      </c>
      <c r="K91" s="36"/>
      <c r="L91" s="37" t="n">
        <f aca="false">J91+K91</f>
        <v>82</v>
      </c>
    </row>
    <row r="92" customFormat="false" ht="12" hidden="false" customHeight="false" outlineLevel="0" collapsed="false">
      <c r="B92" s="24" t="s">
        <v>56</v>
      </c>
      <c r="C92" s="25" t="n">
        <v>77010</v>
      </c>
      <c r="D92" s="26" t="s">
        <v>25</v>
      </c>
      <c r="E92" s="47" t="s">
        <v>21</v>
      </c>
      <c r="F92" s="34" t="s">
        <v>22</v>
      </c>
      <c r="G92" s="28" t="s">
        <v>104</v>
      </c>
      <c r="H92" s="65" t="n">
        <v>6.197</v>
      </c>
      <c r="I92" s="30" t="n">
        <v>0.016</v>
      </c>
      <c r="J92" s="56" t="n">
        <v>6</v>
      </c>
      <c r="K92" s="36"/>
      <c r="L92" s="37" t="n">
        <f aca="false">J92+K92</f>
        <v>6</v>
      </c>
    </row>
    <row r="93" customFormat="false" ht="12" hidden="false" customHeight="false" outlineLevel="0" collapsed="false">
      <c r="B93" s="24" t="s">
        <v>58</v>
      </c>
      <c r="C93" s="25" t="n">
        <v>77022</v>
      </c>
      <c r="D93" s="26" t="s">
        <v>25</v>
      </c>
      <c r="E93" s="47" t="s">
        <v>21</v>
      </c>
      <c r="F93" s="34" t="s">
        <v>22</v>
      </c>
      <c r="G93" s="24" t="s">
        <v>105</v>
      </c>
      <c r="H93" s="65" t="n">
        <v>3.6</v>
      </c>
      <c r="I93" s="30" t="n">
        <v>0.223</v>
      </c>
      <c r="J93" s="56" t="n">
        <v>84</v>
      </c>
      <c r="K93" s="36"/>
      <c r="L93" s="37" t="n">
        <f aca="false">J93+K93</f>
        <v>84</v>
      </c>
    </row>
    <row r="94" customFormat="false" ht="12" hidden="false" customHeight="false" outlineLevel="0" collapsed="false">
      <c r="B94" s="24" t="s">
        <v>60</v>
      </c>
      <c r="C94" s="25" t="n">
        <v>77043</v>
      </c>
      <c r="D94" s="26" t="s">
        <v>25</v>
      </c>
      <c r="E94" s="47" t="s">
        <v>21</v>
      </c>
      <c r="F94" s="34" t="s">
        <v>22</v>
      </c>
      <c r="G94" s="28" t="s">
        <v>106</v>
      </c>
      <c r="H94" s="65" t="n">
        <v>2.17</v>
      </c>
      <c r="I94" s="30" t="n">
        <v>0.135</v>
      </c>
      <c r="J94" s="56" t="n">
        <v>51</v>
      </c>
      <c r="K94" s="36"/>
      <c r="L94" s="37" t="n">
        <f aca="false">J94+K94</f>
        <v>51</v>
      </c>
    </row>
    <row r="95" customFormat="false" ht="12" hidden="false" customHeight="false" outlineLevel="0" collapsed="false">
      <c r="B95" s="24" t="s">
        <v>63</v>
      </c>
      <c r="C95" s="25" t="n">
        <v>77044</v>
      </c>
      <c r="D95" s="26" t="s">
        <v>25</v>
      </c>
      <c r="E95" s="47" t="s">
        <v>21</v>
      </c>
      <c r="F95" s="34" t="s">
        <v>22</v>
      </c>
      <c r="G95" s="28" t="s">
        <v>107</v>
      </c>
      <c r="H95" s="65" t="n">
        <v>3.747</v>
      </c>
      <c r="I95" s="30" t="n">
        <v>1.16</v>
      </c>
      <c r="J95" s="56" t="n">
        <v>437</v>
      </c>
      <c r="K95" s="36"/>
      <c r="L95" s="37" t="n">
        <f aca="false">J95+K95</f>
        <v>437</v>
      </c>
    </row>
    <row r="96" customFormat="false" ht="12" hidden="false" customHeight="false" outlineLevel="0" collapsed="false">
      <c r="B96" s="24" t="s">
        <v>81</v>
      </c>
      <c r="C96" s="25" t="n">
        <v>78006</v>
      </c>
      <c r="D96" s="26" t="s">
        <v>25</v>
      </c>
      <c r="E96" s="47" t="s">
        <v>21</v>
      </c>
      <c r="F96" s="34" t="s">
        <v>22</v>
      </c>
      <c r="G96" s="28" t="s">
        <v>108</v>
      </c>
      <c r="H96" s="65" t="n">
        <v>4.405</v>
      </c>
      <c r="I96" s="30" t="n">
        <v>0.009</v>
      </c>
      <c r="J96" s="56" t="n">
        <v>3</v>
      </c>
      <c r="K96" s="36"/>
      <c r="L96" s="37" t="n">
        <f aca="false">J96+K96</f>
        <v>3</v>
      </c>
    </row>
    <row r="97" customFormat="false" ht="12" hidden="false" customHeight="false" outlineLevel="0" collapsed="false">
      <c r="B97" s="24" t="s">
        <v>82</v>
      </c>
      <c r="C97" s="25" t="n">
        <v>78007</v>
      </c>
      <c r="D97" s="26" t="s">
        <v>25</v>
      </c>
      <c r="E97" s="47" t="s">
        <v>21</v>
      </c>
      <c r="F97" s="34" t="s">
        <v>22</v>
      </c>
      <c r="G97" s="28" t="s">
        <v>109</v>
      </c>
      <c r="H97" s="65" t="n">
        <v>4</v>
      </c>
      <c r="I97" s="30" t="n">
        <v>0.004</v>
      </c>
      <c r="J97" s="56" t="n">
        <v>2</v>
      </c>
      <c r="K97" s="36"/>
      <c r="L97" s="37" t="n">
        <f aca="false">J97+K97</f>
        <v>2</v>
      </c>
    </row>
    <row r="98" customFormat="false" ht="12" hidden="false" customHeight="false" outlineLevel="0" collapsed="false">
      <c r="B98" s="24" t="s">
        <v>84</v>
      </c>
      <c r="C98" s="25" t="n">
        <v>78008</v>
      </c>
      <c r="D98" s="26" t="s">
        <v>25</v>
      </c>
      <c r="E98" s="47" t="s">
        <v>21</v>
      </c>
      <c r="F98" s="34" t="s">
        <v>22</v>
      </c>
      <c r="G98" s="28" t="s">
        <v>110</v>
      </c>
      <c r="H98" s="65" t="n">
        <v>3</v>
      </c>
      <c r="I98" s="30" t="n">
        <v>0.128</v>
      </c>
      <c r="J98" s="56" t="n">
        <v>48</v>
      </c>
      <c r="K98" s="36"/>
      <c r="L98" s="37" t="n">
        <f aca="false">J98+K98</f>
        <v>48</v>
      </c>
    </row>
    <row r="99" customFormat="false" ht="12" hidden="false" customHeight="false" outlineLevel="0" collapsed="false">
      <c r="B99" s="24" t="s">
        <v>86</v>
      </c>
      <c r="C99" s="25" t="n">
        <v>78009</v>
      </c>
      <c r="D99" s="26" t="s">
        <v>25</v>
      </c>
      <c r="E99" s="47" t="s">
        <v>21</v>
      </c>
      <c r="F99" s="34" t="s">
        <v>22</v>
      </c>
      <c r="G99" s="28" t="s">
        <v>111</v>
      </c>
      <c r="H99" s="65" t="n">
        <v>3.7</v>
      </c>
      <c r="I99" s="30" t="n">
        <v>0.505</v>
      </c>
      <c r="J99" s="56" t="n">
        <v>190</v>
      </c>
      <c r="K99" s="36"/>
      <c r="L99" s="37" t="n">
        <f aca="false">J99+K99</f>
        <v>190</v>
      </c>
    </row>
    <row r="100" customFormat="false" ht="12" hidden="false" customHeight="false" outlineLevel="0" collapsed="false">
      <c r="B100" s="24" t="s">
        <v>112</v>
      </c>
      <c r="C100" s="25" t="n">
        <v>78036</v>
      </c>
      <c r="D100" s="26" t="s">
        <v>25</v>
      </c>
      <c r="E100" s="47" t="s">
        <v>21</v>
      </c>
      <c r="F100" s="34" t="s">
        <v>22</v>
      </c>
      <c r="G100" s="28" t="s">
        <v>95</v>
      </c>
      <c r="H100" s="65" t="n">
        <v>3</v>
      </c>
      <c r="I100" s="30" t="n">
        <v>0.015</v>
      </c>
      <c r="J100" s="56" t="n">
        <v>6</v>
      </c>
      <c r="K100" s="36"/>
      <c r="L100" s="37" t="n">
        <f aca="false">J100+K100</f>
        <v>6</v>
      </c>
    </row>
    <row r="101" customFormat="false" ht="12" hidden="false" customHeight="false" outlineLevel="0" collapsed="false">
      <c r="B101" s="24" t="s">
        <v>113</v>
      </c>
      <c r="C101" s="25" t="n">
        <v>78037</v>
      </c>
      <c r="D101" s="26" t="s">
        <v>25</v>
      </c>
      <c r="E101" s="47" t="s">
        <v>21</v>
      </c>
      <c r="F101" s="34" t="s">
        <v>22</v>
      </c>
      <c r="G101" s="28" t="s">
        <v>114</v>
      </c>
      <c r="H101" s="65" t="n">
        <v>2.7</v>
      </c>
      <c r="I101" s="30" t="n">
        <v>0.039</v>
      </c>
      <c r="J101" s="56" t="n">
        <v>15</v>
      </c>
      <c r="K101" s="36"/>
      <c r="L101" s="37" t="n">
        <f aca="false">J101+K101</f>
        <v>15</v>
      </c>
    </row>
    <row r="102" customFormat="false" ht="12" hidden="false" customHeight="false" outlineLevel="0" collapsed="false">
      <c r="B102" s="24" t="s">
        <v>115</v>
      </c>
      <c r="C102" s="25" t="n">
        <v>84001</v>
      </c>
      <c r="D102" s="26" t="s">
        <v>25</v>
      </c>
      <c r="E102" s="47" t="s">
        <v>21</v>
      </c>
      <c r="F102" s="34" t="s">
        <v>22</v>
      </c>
      <c r="G102" s="28" t="s">
        <v>116</v>
      </c>
      <c r="H102" s="65" t="n">
        <v>5</v>
      </c>
      <c r="I102" s="30" t="n">
        <v>0.238</v>
      </c>
      <c r="J102" s="56" t="n">
        <v>90</v>
      </c>
      <c r="K102" s="36"/>
      <c r="L102" s="37" t="n">
        <f aca="false">J102+K102</f>
        <v>90</v>
      </c>
    </row>
    <row r="103" customFormat="false" ht="12" hidden="false" customHeight="false" outlineLevel="0" collapsed="false">
      <c r="B103" s="24" t="s">
        <v>117</v>
      </c>
      <c r="C103" s="25" t="n">
        <v>86014</v>
      </c>
      <c r="D103" s="26" t="s">
        <v>25</v>
      </c>
      <c r="E103" s="47" t="s">
        <v>21</v>
      </c>
      <c r="F103" s="34" t="s">
        <v>22</v>
      </c>
      <c r="G103" s="28" t="s">
        <v>118</v>
      </c>
      <c r="H103" s="65" t="n">
        <v>8.1</v>
      </c>
      <c r="I103" s="30" t="n">
        <v>0.261</v>
      </c>
      <c r="J103" s="56" t="n">
        <v>98</v>
      </c>
      <c r="K103" s="36"/>
      <c r="L103" s="37" t="n">
        <f aca="false">J103+K103</f>
        <v>98</v>
      </c>
    </row>
    <row r="104" customFormat="false" ht="12" hidden="false" customHeight="false" outlineLevel="0" collapsed="false">
      <c r="B104" s="24" t="s">
        <v>119</v>
      </c>
      <c r="C104" s="25" t="n">
        <v>86015</v>
      </c>
      <c r="D104" s="26" t="s">
        <v>25</v>
      </c>
      <c r="E104" s="47" t="s">
        <v>21</v>
      </c>
      <c r="F104" s="34" t="s">
        <v>22</v>
      </c>
      <c r="G104" s="28" t="s">
        <v>120</v>
      </c>
      <c r="H104" s="65" t="n">
        <v>3.5</v>
      </c>
      <c r="I104" s="30" t="n">
        <v>0.42</v>
      </c>
      <c r="J104" s="56" t="n">
        <v>158</v>
      </c>
      <c r="K104" s="36"/>
      <c r="L104" s="37" t="n">
        <f aca="false">J104+K104</f>
        <v>158</v>
      </c>
    </row>
    <row r="105" customFormat="false" ht="12" hidden="false" customHeight="false" outlineLevel="0" collapsed="false">
      <c r="B105" s="24" t="s">
        <v>121</v>
      </c>
      <c r="C105" s="25" t="n">
        <v>86016</v>
      </c>
      <c r="D105" s="26" t="s">
        <v>25</v>
      </c>
      <c r="E105" s="47" t="s">
        <v>21</v>
      </c>
      <c r="F105" s="34" t="s">
        <v>22</v>
      </c>
      <c r="G105" s="28" t="s">
        <v>122</v>
      </c>
      <c r="H105" s="65" t="n">
        <v>4.5</v>
      </c>
      <c r="I105" s="30" t="n">
        <v>0.147</v>
      </c>
      <c r="J105" s="56" t="n">
        <v>55</v>
      </c>
      <c r="K105" s="36"/>
      <c r="L105" s="37" t="n">
        <f aca="false">J105+K105</f>
        <v>55</v>
      </c>
    </row>
    <row r="106" customFormat="false" ht="12" hidden="false" customHeight="false" outlineLevel="0" collapsed="false">
      <c r="B106" s="24" t="s">
        <v>123</v>
      </c>
      <c r="C106" s="25" t="n">
        <v>86017</v>
      </c>
      <c r="D106" s="26" t="s">
        <v>25</v>
      </c>
      <c r="E106" s="47" t="s">
        <v>21</v>
      </c>
      <c r="F106" s="34" t="s">
        <v>22</v>
      </c>
      <c r="G106" s="28" t="s">
        <v>124</v>
      </c>
      <c r="H106" s="65" t="n">
        <v>3.899</v>
      </c>
      <c r="I106" s="30" t="n">
        <v>0.176</v>
      </c>
      <c r="J106" s="56" t="n">
        <v>66</v>
      </c>
      <c r="K106" s="36"/>
      <c r="L106" s="37" t="n">
        <f aca="false">J106+K106</f>
        <v>66</v>
      </c>
    </row>
    <row r="107" customFormat="false" ht="12" hidden="false" customHeight="false" outlineLevel="0" collapsed="false">
      <c r="B107" s="24" t="s">
        <v>125</v>
      </c>
      <c r="C107" s="25" t="n">
        <v>86018</v>
      </c>
      <c r="D107" s="26" t="s">
        <v>25</v>
      </c>
      <c r="E107" s="47" t="s">
        <v>21</v>
      </c>
      <c r="F107" s="34" t="s">
        <v>22</v>
      </c>
      <c r="G107" s="28" t="s">
        <v>126</v>
      </c>
      <c r="H107" s="65" t="n">
        <v>4.4</v>
      </c>
      <c r="I107" s="30" t="n">
        <v>0.285</v>
      </c>
      <c r="J107" s="56" t="n">
        <v>107</v>
      </c>
      <c r="K107" s="36"/>
      <c r="L107" s="37" t="n">
        <f aca="false">J107+K107</f>
        <v>107</v>
      </c>
    </row>
    <row r="108" customFormat="false" ht="12" hidden="false" customHeight="false" outlineLevel="0" collapsed="false">
      <c r="B108" s="24" t="s">
        <v>127</v>
      </c>
      <c r="C108" s="25" t="n">
        <v>86019</v>
      </c>
      <c r="D108" s="26" t="s">
        <v>25</v>
      </c>
      <c r="E108" s="47" t="s">
        <v>21</v>
      </c>
      <c r="F108" s="34" t="s">
        <v>22</v>
      </c>
      <c r="G108" s="28" t="s">
        <v>128</v>
      </c>
      <c r="H108" s="65" t="n">
        <v>6.9</v>
      </c>
      <c r="I108" s="30" t="n">
        <v>0.464</v>
      </c>
      <c r="J108" s="56" t="n">
        <v>175</v>
      </c>
      <c r="K108" s="36"/>
      <c r="L108" s="37" t="n">
        <f aca="false">J108+K108</f>
        <v>175</v>
      </c>
    </row>
    <row r="109" customFormat="false" ht="12" hidden="false" customHeight="false" outlineLevel="0" collapsed="false">
      <c r="B109" s="24" t="s">
        <v>129</v>
      </c>
      <c r="C109" s="25" t="n">
        <v>86023</v>
      </c>
      <c r="D109" s="26" t="s">
        <v>25</v>
      </c>
      <c r="E109" s="47" t="s">
        <v>21</v>
      </c>
      <c r="F109" s="34" t="s">
        <v>22</v>
      </c>
      <c r="G109" s="28" t="s">
        <v>130</v>
      </c>
      <c r="H109" s="65" t="n">
        <v>5</v>
      </c>
      <c r="I109" s="30" t="n">
        <v>0.004</v>
      </c>
      <c r="J109" s="56" t="n">
        <v>2</v>
      </c>
      <c r="K109" s="36"/>
      <c r="L109" s="37" t="n">
        <f aca="false">J109+K109</f>
        <v>2</v>
      </c>
    </row>
    <row r="110" customFormat="false" ht="12" hidden="false" customHeight="false" outlineLevel="0" collapsed="false">
      <c r="B110" s="24" t="s">
        <v>131</v>
      </c>
      <c r="C110" s="25" t="n">
        <v>86039</v>
      </c>
      <c r="D110" s="26" t="s">
        <v>25</v>
      </c>
      <c r="E110" s="47" t="s">
        <v>21</v>
      </c>
      <c r="F110" s="34" t="s">
        <v>22</v>
      </c>
      <c r="G110" s="28" t="s">
        <v>132</v>
      </c>
      <c r="H110" s="65" t="n">
        <v>13.5</v>
      </c>
      <c r="I110" s="30" t="n">
        <v>0.004</v>
      </c>
      <c r="J110" s="56" t="n">
        <v>2</v>
      </c>
      <c r="K110" s="36"/>
      <c r="L110" s="37" t="n">
        <f aca="false">J110+K110</f>
        <v>2</v>
      </c>
    </row>
    <row r="111" customFormat="false" ht="12" hidden="false" customHeight="false" outlineLevel="0" collapsed="false">
      <c r="B111" s="24" t="s">
        <v>133</v>
      </c>
      <c r="C111" s="25" t="n">
        <v>86043</v>
      </c>
      <c r="D111" s="26" t="s">
        <v>25</v>
      </c>
      <c r="E111" s="47" t="s">
        <v>21</v>
      </c>
      <c r="F111" s="34" t="s">
        <v>22</v>
      </c>
      <c r="G111" s="28" t="s">
        <v>134</v>
      </c>
      <c r="H111" s="65" t="n">
        <v>2.999</v>
      </c>
      <c r="I111" s="30" t="n">
        <v>0.081</v>
      </c>
      <c r="J111" s="56" t="n">
        <v>31</v>
      </c>
      <c r="K111" s="36"/>
      <c r="L111" s="37" t="n">
        <f aca="false">J111+K111</f>
        <v>31</v>
      </c>
    </row>
    <row r="112" customFormat="false" ht="12" hidden="false" customHeight="false" outlineLevel="0" collapsed="false">
      <c r="B112" s="24" t="s">
        <v>135</v>
      </c>
      <c r="C112" s="25" t="n">
        <v>86044</v>
      </c>
      <c r="D112" s="26" t="s">
        <v>25</v>
      </c>
      <c r="E112" s="47" t="s">
        <v>21</v>
      </c>
      <c r="F112" s="34" t="s">
        <v>22</v>
      </c>
      <c r="G112" s="28" t="s">
        <v>136</v>
      </c>
      <c r="H112" s="65" t="n">
        <v>3.2</v>
      </c>
      <c r="I112" s="30" t="n">
        <v>0.808</v>
      </c>
      <c r="J112" s="56" t="n">
        <v>304</v>
      </c>
      <c r="K112" s="36"/>
      <c r="L112" s="37" t="n">
        <f aca="false">J112+K112</f>
        <v>304</v>
      </c>
    </row>
    <row r="113" customFormat="false" ht="12" hidden="false" customHeight="false" outlineLevel="0" collapsed="false">
      <c r="B113" s="24" t="s">
        <v>137</v>
      </c>
      <c r="C113" s="25" t="n">
        <v>86045</v>
      </c>
      <c r="D113" s="26" t="s">
        <v>25</v>
      </c>
      <c r="E113" s="47" t="s">
        <v>21</v>
      </c>
      <c r="F113" s="34" t="s">
        <v>22</v>
      </c>
      <c r="G113" s="28" t="s">
        <v>138</v>
      </c>
      <c r="H113" s="65" t="n">
        <v>3.9</v>
      </c>
      <c r="I113" s="30" t="n">
        <v>1.056</v>
      </c>
      <c r="J113" s="56" t="n">
        <v>398</v>
      </c>
      <c r="K113" s="36"/>
      <c r="L113" s="37" t="n">
        <f aca="false">J113+K113</f>
        <v>398</v>
      </c>
    </row>
    <row r="114" customFormat="false" ht="12" hidden="false" customHeight="false" outlineLevel="0" collapsed="false">
      <c r="B114" s="24" t="s">
        <v>139</v>
      </c>
      <c r="C114" s="25" t="n">
        <v>86046</v>
      </c>
      <c r="D114" s="26" t="s">
        <v>25</v>
      </c>
      <c r="E114" s="47" t="s">
        <v>21</v>
      </c>
      <c r="F114" s="34" t="s">
        <v>22</v>
      </c>
      <c r="G114" s="28" t="s">
        <v>140</v>
      </c>
      <c r="H114" s="65" t="n">
        <v>5.2</v>
      </c>
      <c r="I114" s="30" t="n">
        <v>0.555</v>
      </c>
      <c r="J114" s="56" t="n">
        <v>209</v>
      </c>
      <c r="K114" s="36"/>
      <c r="L114" s="37" t="n">
        <f aca="false">J114+K114</f>
        <v>209</v>
      </c>
    </row>
    <row r="115" customFormat="false" ht="12" hidden="false" customHeight="false" outlineLevel="0" collapsed="false">
      <c r="B115" s="24" t="s">
        <v>141</v>
      </c>
      <c r="C115" s="25" t="n">
        <v>87032</v>
      </c>
      <c r="D115" s="26" t="s">
        <v>25</v>
      </c>
      <c r="E115" s="47" t="s">
        <v>21</v>
      </c>
      <c r="F115" s="34" t="s">
        <v>22</v>
      </c>
      <c r="G115" s="28" t="s">
        <v>142</v>
      </c>
      <c r="H115" s="65" t="n">
        <v>3.799</v>
      </c>
      <c r="I115" s="30" t="n">
        <v>0.036</v>
      </c>
      <c r="J115" s="56" t="n">
        <v>14</v>
      </c>
      <c r="K115" s="36"/>
      <c r="L115" s="37" t="n">
        <f aca="false">J115+K115</f>
        <v>14</v>
      </c>
    </row>
    <row r="116" customFormat="false" ht="12" hidden="false" customHeight="false" outlineLevel="0" collapsed="false">
      <c r="B116" s="24" t="s">
        <v>143</v>
      </c>
      <c r="C116" s="25" t="n">
        <v>87033</v>
      </c>
      <c r="D116" s="26" t="s">
        <v>25</v>
      </c>
      <c r="E116" s="47" t="s">
        <v>21</v>
      </c>
      <c r="F116" s="34" t="s">
        <v>22</v>
      </c>
      <c r="G116" s="28" t="s">
        <v>144</v>
      </c>
      <c r="H116" s="65" t="n">
        <v>5.2</v>
      </c>
      <c r="I116" s="30" t="n">
        <v>0.122</v>
      </c>
      <c r="J116" s="56" t="n">
        <v>46</v>
      </c>
      <c r="K116" s="36"/>
      <c r="L116" s="37" t="n">
        <f aca="false">J116+K116</f>
        <v>46</v>
      </c>
    </row>
    <row r="117" customFormat="false" ht="12" hidden="false" customHeight="false" outlineLevel="0" collapsed="false">
      <c r="B117" s="24" t="s">
        <v>145</v>
      </c>
      <c r="C117" s="25" t="n">
        <v>95001</v>
      </c>
      <c r="D117" s="26" t="s">
        <v>25</v>
      </c>
      <c r="E117" s="47" t="s">
        <v>21</v>
      </c>
      <c r="F117" s="34" t="s">
        <v>22</v>
      </c>
      <c r="G117" s="28" t="s">
        <v>146</v>
      </c>
      <c r="H117" s="65" t="n">
        <v>8.302</v>
      </c>
      <c r="I117" s="30" t="n">
        <v>0.016</v>
      </c>
      <c r="J117" s="56" t="n">
        <v>6</v>
      </c>
      <c r="K117" s="36"/>
      <c r="L117" s="37" t="n">
        <f aca="false">J117+K117</f>
        <v>6</v>
      </c>
    </row>
    <row r="118" customFormat="false" ht="12" hidden="false" customHeight="false" outlineLevel="0" collapsed="false">
      <c r="B118" s="24" t="s">
        <v>147</v>
      </c>
      <c r="C118" s="25" t="n">
        <v>95002</v>
      </c>
      <c r="D118" s="26" t="s">
        <v>25</v>
      </c>
      <c r="E118" s="47" t="s">
        <v>21</v>
      </c>
      <c r="F118" s="34" t="s">
        <v>22</v>
      </c>
      <c r="G118" s="28" t="s">
        <v>148</v>
      </c>
      <c r="H118" s="65" t="n">
        <v>5.001</v>
      </c>
      <c r="I118" s="30" t="n">
        <v>0.051</v>
      </c>
      <c r="J118" s="56" t="n">
        <v>19</v>
      </c>
      <c r="K118" s="36"/>
      <c r="L118" s="37" t="n">
        <f aca="false">J118+K118</f>
        <v>19</v>
      </c>
    </row>
    <row r="119" customFormat="false" ht="12" hidden="false" customHeight="false" outlineLevel="0" collapsed="false">
      <c r="B119" s="24"/>
      <c r="C119" s="25"/>
      <c r="D119" s="26"/>
      <c r="E119" s="47"/>
      <c r="F119" s="34"/>
      <c r="G119" s="24" t="s">
        <v>149</v>
      </c>
      <c r="H119" s="65"/>
      <c r="I119" s="30"/>
      <c r="J119" s="56"/>
      <c r="K119" s="36"/>
      <c r="L119" s="37"/>
    </row>
    <row r="120" customFormat="false" ht="12" hidden="false" customHeight="false" outlineLevel="0" collapsed="false">
      <c r="B120" s="24" t="s">
        <v>150</v>
      </c>
      <c r="C120" s="25" t="n">
        <v>96001</v>
      </c>
      <c r="D120" s="26" t="s">
        <v>25</v>
      </c>
      <c r="E120" s="47" t="s">
        <v>21</v>
      </c>
      <c r="F120" s="34" t="s">
        <v>22</v>
      </c>
      <c r="G120" s="28" t="s">
        <v>151</v>
      </c>
      <c r="H120" s="65" t="n">
        <v>3</v>
      </c>
      <c r="I120" s="30" t="n">
        <v>0.009</v>
      </c>
      <c r="J120" s="56" t="n">
        <v>3</v>
      </c>
      <c r="K120" s="36"/>
      <c r="L120" s="37" t="n">
        <f aca="false">J120+K120</f>
        <v>3</v>
      </c>
    </row>
    <row r="121" customFormat="false" ht="12" hidden="false" customHeight="false" outlineLevel="0" collapsed="false">
      <c r="B121" s="24" t="s">
        <v>152</v>
      </c>
      <c r="C121" s="25" t="n">
        <v>96022</v>
      </c>
      <c r="D121" s="26" t="s">
        <v>25</v>
      </c>
      <c r="E121" s="47" t="s">
        <v>21</v>
      </c>
      <c r="F121" s="34" t="s">
        <v>22</v>
      </c>
      <c r="G121" s="28" t="s">
        <v>153</v>
      </c>
      <c r="H121" s="65" t="n">
        <v>10.6</v>
      </c>
      <c r="I121" s="30" t="n">
        <v>0.76</v>
      </c>
      <c r="J121" s="56" t="n">
        <v>286</v>
      </c>
      <c r="K121" s="36"/>
      <c r="L121" s="37" t="n">
        <f aca="false">J121+K121</f>
        <v>286</v>
      </c>
    </row>
    <row r="122" customFormat="false" ht="12" hidden="false" customHeight="false" outlineLevel="0" collapsed="false">
      <c r="B122" s="24" t="s">
        <v>154</v>
      </c>
      <c r="C122" s="25" t="n">
        <v>96023</v>
      </c>
      <c r="D122" s="26" t="s">
        <v>25</v>
      </c>
      <c r="E122" s="47" t="s">
        <v>21</v>
      </c>
      <c r="F122" s="34" t="s">
        <v>22</v>
      </c>
      <c r="G122" s="28" t="s">
        <v>155</v>
      </c>
      <c r="H122" s="65" t="n">
        <v>3.1</v>
      </c>
      <c r="I122" s="30" t="n">
        <v>0.364</v>
      </c>
      <c r="J122" s="56" t="n">
        <v>137</v>
      </c>
      <c r="K122" s="36"/>
      <c r="L122" s="37" t="n">
        <f aca="false">J122+K122</f>
        <v>137</v>
      </c>
    </row>
    <row r="123" customFormat="false" ht="12" hidden="false" customHeight="false" outlineLevel="0" collapsed="false">
      <c r="B123" s="24" t="s">
        <v>156</v>
      </c>
      <c r="C123" s="25" t="n">
        <v>96024</v>
      </c>
      <c r="D123" s="26" t="s">
        <v>25</v>
      </c>
      <c r="E123" s="47" t="s">
        <v>21</v>
      </c>
      <c r="F123" s="34" t="s">
        <v>22</v>
      </c>
      <c r="G123" s="28" t="s">
        <v>157</v>
      </c>
      <c r="H123" s="65" t="n">
        <v>3.001</v>
      </c>
      <c r="I123" s="30" t="n">
        <v>0.354</v>
      </c>
      <c r="J123" s="56" t="n">
        <v>133</v>
      </c>
      <c r="K123" s="36"/>
      <c r="L123" s="37" t="n">
        <f aca="false">J123+K123</f>
        <v>133</v>
      </c>
    </row>
    <row r="124" customFormat="false" ht="12" hidden="false" customHeight="false" outlineLevel="0" collapsed="false">
      <c r="B124" s="24" t="s">
        <v>158</v>
      </c>
      <c r="C124" s="25" t="n">
        <v>96025</v>
      </c>
      <c r="D124" s="26" t="s">
        <v>25</v>
      </c>
      <c r="E124" s="47" t="s">
        <v>21</v>
      </c>
      <c r="F124" s="34" t="s">
        <v>22</v>
      </c>
      <c r="G124" s="28" t="s">
        <v>159</v>
      </c>
      <c r="H124" s="65" t="n">
        <v>2.99</v>
      </c>
      <c r="I124" s="30" t="n">
        <v>0.258</v>
      </c>
      <c r="J124" s="56" t="n">
        <v>97</v>
      </c>
      <c r="K124" s="36"/>
      <c r="L124" s="37" t="n">
        <f aca="false">J124+K124</f>
        <v>97</v>
      </c>
    </row>
    <row r="125" customFormat="false" ht="12" hidden="false" customHeight="false" outlineLevel="0" collapsed="false">
      <c r="B125" s="24" t="s">
        <v>160</v>
      </c>
      <c r="C125" s="25" t="n">
        <v>96026</v>
      </c>
      <c r="D125" s="26" t="s">
        <v>25</v>
      </c>
      <c r="E125" s="47" t="s">
        <v>21</v>
      </c>
      <c r="F125" s="34" t="s">
        <v>22</v>
      </c>
      <c r="G125" s="28" t="s">
        <v>161</v>
      </c>
      <c r="H125" s="65" t="n">
        <v>1.5</v>
      </c>
      <c r="I125" s="30" t="n">
        <v>0.146</v>
      </c>
      <c r="J125" s="56" t="n">
        <v>55</v>
      </c>
      <c r="K125" s="36"/>
      <c r="L125" s="37" t="n">
        <f aca="false">J125+K125</f>
        <v>55</v>
      </c>
    </row>
    <row r="126" customFormat="false" ht="12" hidden="false" customHeight="false" outlineLevel="0" collapsed="false">
      <c r="B126" s="24" t="s">
        <v>162</v>
      </c>
      <c r="C126" s="25" t="n">
        <v>96042</v>
      </c>
      <c r="D126" s="26" t="s">
        <v>25</v>
      </c>
      <c r="E126" s="47" t="s">
        <v>21</v>
      </c>
      <c r="F126" s="34" t="s">
        <v>22</v>
      </c>
      <c r="G126" s="28" t="s">
        <v>163</v>
      </c>
      <c r="H126" s="65" t="n">
        <v>7.305</v>
      </c>
      <c r="I126" s="30" t="n">
        <v>0.367</v>
      </c>
      <c r="J126" s="56" t="n">
        <v>138</v>
      </c>
      <c r="K126" s="36"/>
      <c r="L126" s="37" t="n">
        <f aca="false">J126+K126</f>
        <v>138</v>
      </c>
    </row>
    <row r="127" customFormat="false" ht="12" hidden="false" customHeight="false" outlineLevel="0" collapsed="false">
      <c r="B127" s="24" t="s">
        <v>164</v>
      </c>
      <c r="C127" s="25" t="n">
        <v>97012</v>
      </c>
      <c r="D127" s="26" t="s">
        <v>25</v>
      </c>
      <c r="E127" s="47" t="s">
        <v>21</v>
      </c>
      <c r="F127" s="34" t="s">
        <v>22</v>
      </c>
      <c r="G127" s="28" t="s">
        <v>165</v>
      </c>
      <c r="H127" s="65" t="n">
        <v>4</v>
      </c>
      <c r="I127" s="30" t="n">
        <v>0.002</v>
      </c>
      <c r="J127" s="56" t="n">
        <v>1</v>
      </c>
      <c r="K127" s="36"/>
      <c r="L127" s="37" t="n">
        <f aca="false">J127+K127</f>
        <v>1</v>
      </c>
    </row>
    <row r="128" customFormat="false" ht="12" hidden="false" customHeight="false" outlineLevel="0" collapsed="false">
      <c r="B128" s="24" t="s">
        <v>166</v>
      </c>
      <c r="C128" s="25" t="n">
        <v>97020</v>
      </c>
      <c r="D128" s="26" t="s">
        <v>25</v>
      </c>
      <c r="E128" s="47" t="s">
        <v>21</v>
      </c>
      <c r="F128" s="34" t="s">
        <v>22</v>
      </c>
      <c r="G128" s="28" t="s">
        <v>167</v>
      </c>
      <c r="H128" s="65" t="n">
        <v>2</v>
      </c>
      <c r="I128" s="30" t="n">
        <v>0.318</v>
      </c>
      <c r="J128" s="56" t="n">
        <v>120</v>
      </c>
      <c r="K128" s="36"/>
      <c r="L128" s="37" t="n">
        <f aca="false">J128+K128</f>
        <v>120</v>
      </c>
    </row>
    <row r="129" customFormat="false" ht="12" hidden="false" customHeight="false" outlineLevel="0" collapsed="false">
      <c r="B129" s="24" t="s">
        <v>168</v>
      </c>
      <c r="C129" s="25" t="n">
        <v>97021</v>
      </c>
      <c r="D129" s="26" t="s">
        <v>25</v>
      </c>
      <c r="E129" s="47" t="s">
        <v>21</v>
      </c>
      <c r="F129" s="34" t="s">
        <v>22</v>
      </c>
      <c r="G129" s="28" t="s">
        <v>169</v>
      </c>
      <c r="H129" s="65" t="n">
        <v>3.399</v>
      </c>
      <c r="I129" s="30" t="n">
        <v>0.258</v>
      </c>
      <c r="J129" s="56" t="n">
        <v>97</v>
      </c>
      <c r="K129" s="36"/>
      <c r="L129" s="37" t="n">
        <f aca="false">J129+K129</f>
        <v>97</v>
      </c>
    </row>
    <row r="130" customFormat="false" ht="12" hidden="false" customHeight="false" outlineLevel="0" collapsed="false">
      <c r="B130" s="24" t="s">
        <v>170</v>
      </c>
      <c r="C130" s="25" t="n">
        <v>97022</v>
      </c>
      <c r="D130" s="26" t="s">
        <v>25</v>
      </c>
      <c r="E130" s="47" t="s">
        <v>21</v>
      </c>
      <c r="F130" s="34" t="s">
        <v>22</v>
      </c>
      <c r="G130" s="28" t="s">
        <v>171</v>
      </c>
      <c r="H130" s="65" t="n">
        <v>3</v>
      </c>
      <c r="I130" s="30" t="n">
        <v>0.458</v>
      </c>
      <c r="J130" s="56" t="n">
        <v>173</v>
      </c>
      <c r="K130" s="36"/>
      <c r="L130" s="37" t="n">
        <f aca="false">J130+K130</f>
        <v>173</v>
      </c>
    </row>
    <row r="131" customFormat="false" ht="12" hidden="false" customHeight="false" outlineLevel="0" collapsed="false">
      <c r="B131" s="24" t="s">
        <v>172</v>
      </c>
      <c r="C131" s="25" t="n">
        <v>97023</v>
      </c>
      <c r="D131" s="26" t="s">
        <v>25</v>
      </c>
      <c r="E131" s="47" t="s">
        <v>21</v>
      </c>
      <c r="F131" s="34" t="s">
        <v>22</v>
      </c>
      <c r="G131" s="28" t="s">
        <v>173</v>
      </c>
      <c r="H131" s="65" t="n">
        <v>3.001</v>
      </c>
      <c r="I131" s="30" t="n">
        <v>0.594</v>
      </c>
      <c r="J131" s="56" t="n">
        <v>224</v>
      </c>
      <c r="K131" s="36"/>
      <c r="L131" s="37" t="n">
        <f aca="false">J131+K131</f>
        <v>224</v>
      </c>
    </row>
    <row r="132" customFormat="false" ht="12" hidden="false" customHeight="false" outlineLevel="0" collapsed="false">
      <c r="B132" s="24" t="s">
        <v>174</v>
      </c>
      <c r="C132" s="25" t="n">
        <v>97027</v>
      </c>
      <c r="D132" s="26" t="s">
        <v>25</v>
      </c>
      <c r="E132" s="47" t="s">
        <v>21</v>
      </c>
      <c r="F132" s="34" t="s">
        <v>22</v>
      </c>
      <c r="G132" s="28" t="s">
        <v>175</v>
      </c>
      <c r="H132" s="65" t="n">
        <v>3</v>
      </c>
      <c r="I132" s="30" t="n">
        <v>0.121</v>
      </c>
      <c r="J132" s="56" t="n">
        <v>46</v>
      </c>
      <c r="K132" s="36"/>
      <c r="L132" s="37" t="n">
        <f aca="false">J132+K132</f>
        <v>46</v>
      </c>
    </row>
    <row r="133" customFormat="false" ht="12" hidden="false" customHeight="false" outlineLevel="0" collapsed="false">
      <c r="B133" s="24" t="s">
        <v>176</v>
      </c>
      <c r="C133" s="25" t="n">
        <v>98014</v>
      </c>
      <c r="D133" s="26" t="s">
        <v>25</v>
      </c>
      <c r="E133" s="47" t="s">
        <v>21</v>
      </c>
      <c r="F133" s="34" t="s">
        <v>22</v>
      </c>
      <c r="G133" s="28" t="s">
        <v>177</v>
      </c>
      <c r="H133" s="65" t="n">
        <v>5.499</v>
      </c>
      <c r="I133" s="30" t="n">
        <v>0.299</v>
      </c>
      <c r="J133" s="56" t="n">
        <v>113</v>
      </c>
      <c r="K133" s="36"/>
      <c r="L133" s="37" t="n">
        <f aca="false">J133+K133</f>
        <v>113</v>
      </c>
    </row>
    <row r="134" customFormat="false" ht="12" hidden="false" customHeight="false" outlineLevel="0" collapsed="false">
      <c r="B134" s="24" t="s">
        <v>178</v>
      </c>
      <c r="C134" s="25" t="n">
        <v>98015</v>
      </c>
      <c r="D134" s="26" t="s">
        <v>25</v>
      </c>
      <c r="E134" s="47" t="s">
        <v>21</v>
      </c>
      <c r="F134" s="34" t="s">
        <v>22</v>
      </c>
      <c r="G134" s="28" t="s">
        <v>179</v>
      </c>
      <c r="H134" s="65" t="n">
        <v>4</v>
      </c>
      <c r="I134" s="30" t="n">
        <v>0.077</v>
      </c>
      <c r="J134" s="56" t="n">
        <v>29</v>
      </c>
      <c r="K134" s="36"/>
      <c r="L134" s="37" t="n">
        <f aca="false">J134+K134</f>
        <v>29</v>
      </c>
    </row>
    <row r="135" customFormat="false" ht="12" hidden="false" customHeight="false" outlineLevel="0" collapsed="false">
      <c r="B135" s="24" t="s">
        <v>180</v>
      </c>
      <c r="C135" s="25" t="n">
        <v>101004</v>
      </c>
      <c r="D135" s="26" t="s">
        <v>25</v>
      </c>
      <c r="E135" s="47" t="s">
        <v>21</v>
      </c>
      <c r="F135" s="34" t="s">
        <v>22</v>
      </c>
      <c r="G135" s="28" t="s">
        <v>181</v>
      </c>
      <c r="H135" s="65" t="n">
        <v>11.556</v>
      </c>
      <c r="I135" s="30" t="n">
        <v>0.283</v>
      </c>
      <c r="J135" s="56" t="n">
        <v>107</v>
      </c>
      <c r="K135" s="36"/>
      <c r="L135" s="37" t="n">
        <f aca="false">J135+K135</f>
        <v>107</v>
      </c>
    </row>
    <row r="136" customFormat="false" ht="12" hidden="false" customHeight="false" outlineLevel="0" collapsed="false">
      <c r="B136" s="24" t="s">
        <v>182</v>
      </c>
      <c r="C136" s="25" t="n">
        <v>101005</v>
      </c>
      <c r="D136" s="26" t="s">
        <v>25</v>
      </c>
      <c r="E136" s="47" t="s">
        <v>21</v>
      </c>
      <c r="F136" s="34" t="s">
        <v>22</v>
      </c>
      <c r="G136" s="28" t="s">
        <v>183</v>
      </c>
      <c r="H136" s="65" t="n">
        <v>3.966</v>
      </c>
      <c r="I136" s="30" t="n">
        <v>0.011</v>
      </c>
      <c r="J136" s="56" t="n">
        <v>4</v>
      </c>
      <c r="K136" s="36"/>
      <c r="L136" s="37" t="n">
        <f aca="false">J136+K136</f>
        <v>4</v>
      </c>
    </row>
    <row r="137" customFormat="false" ht="12" hidden="false" customHeight="false" outlineLevel="0" collapsed="false">
      <c r="B137" s="24" t="s">
        <v>184</v>
      </c>
      <c r="C137" s="25" t="n">
        <v>146021</v>
      </c>
      <c r="D137" s="26" t="s">
        <v>25</v>
      </c>
      <c r="E137" s="47" t="s">
        <v>21</v>
      </c>
      <c r="F137" s="34" t="s">
        <v>22</v>
      </c>
      <c r="G137" s="28" t="s">
        <v>185</v>
      </c>
      <c r="H137" s="65" t="n">
        <v>3.9</v>
      </c>
      <c r="I137" s="30" t="n">
        <v>0.007</v>
      </c>
      <c r="J137" s="56" t="n">
        <v>3</v>
      </c>
      <c r="K137" s="36"/>
      <c r="L137" s="37" t="n">
        <f aca="false">J137+K137</f>
        <v>3</v>
      </c>
    </row>
    <row r="138" customFormat="false" ht="12" hidden="false" customHeight="false" outlineLevel="0" collapsed="false">
      <c r="B138" s="24" t="s">
        <v>186</v>
      </c>
      <c r="C138" s="25" t="n">
        <v>146024</v>
      </c>
      <c r="D138" s="26" t="s">
        <v>25</v>
      </c>
      <c r="E138" s="47" t="s">
        <v>21</v>
      </c>
      <c r="F138" s="34" t="s">
        <v>22</v>
      </c>
      <c r="G138" s="28" t="s">
        <v>187</v>
      </c>
      <c r="H138" s="65" t="n">
        <v>8.001</v>
      </c>
      <c r="I138" s="30" t="n">
        <v>0.56</v>
      </c>
      <c r="J138" s="56" t="n">
        <v>211</v>
      </c>
      <c r="K138" s="36"/>
      <c r="L138" s="37" t="n">
        <f aca="false">J138+K138</f>
        <v>211</v>
      </c>
    </row>
    <row r="139" customFormat="false" ht="12" hidden="false" customHeight="false" outlineLevel="0" collapsed="false">
      <c r="B139" s="24" t="s">
        <v>188</v>
      </c>
      <c r="C139" s="25" t="n">
        <v>146025</v>
      </c>
      <c r="D139" s="26" t="s">
        <v>25</v>
      </c>
      <c r="E139" s="47" t="s">
        <v>21</v>
      </c>
      <c r="F139" s="34" t="s">
        <v>22</v>
      </c>
      <c r="G139" s="28" t="s">
        <v>189</v>
      </c>
      <c r="H139" s="65" t="n">
        <v>4.6</v>
      </c>
      <c r="I139" s="30" t="n">
        <v>0.984</v>
      </c>
      <c r="J139" s="56" t="n">
        <v>371</v>
      </c>
      <c r="K139" s="36"/>
      <c r="L139" s="37" t="n">
        <f aca="false">J139+K139</f>
        <v>371</v>
      </c>
    </row>
    <row r="140" customFormat="false" ht="12" hidden="false" customHeight="false" outlineLevel="0" collapsed="false">
      <c r="B140" s="24"/>
      <c r="C140" s="34"/>
      <c r="D140" s="57"/>
      <c r="E140" s="57"/>
      <c r="F140" s="57"/>
      <c r="G140" s="57"/>
      <c r="H140" s="57"/>
      <c r="I140" s="49"/>
      <c r="J140" s="58"/>
      <c r="K140" s="36"/>
      <c r="L140" s="36"/>
    </row>
    <row r="141" customFormat="false" ht="12" hidden="false" customHeight="false" outlineLevel="0" collapsed="false">
      <c r="B141" s="41" t="s">
        <v>29</v>
      </c>
      <c r="C141" s="34"/>
      <c r="D141" s="57"/>
      <c r="E141" s="57"/>
      <c r="F141" s="57"/>
      <c r="G141" s="57"/>
      <c r="H141" s="42" t="n">
        <f aca="false">SUM(H79:H140)</f>
        <v>258.246</v>
      </c>
      <c r="I141" s="49" t="n">
        <v>17.522</v>
      </c>
      <c r="J141" s="62" t="n">
        <v>6602</v>
      </c>
      <c r="K141" s="36"/>
      <c r="L141" s="45" t="n">
        <f aca="false">SUM(L79:L140)</f>
        <v>6602</v>
      </c>
    </row>
    <row r="142" customFormat="false" ht="12" hidden="false" customHeight="false" outlineLevel="0" collapsed="false">
      <c r="B142" s="59"/>
      <c r="C142" s="57"/>
      <c r="D142" s="57"/>
      <c r="E142" s="57"/>
      <c r="F142" s="57"/>
      <c r="G142" s="57"/>
      <c r="H142" s="57"/>
      <c r="I142" s="49"/>
      <c r="J142" s="58"/>
      <c r="K142" s="36"/>
      <c r="L142" s="36"/>
    </row>
    <row r="143" customFormat="false" ht="22.5" hidden="false" customHeight="true" outlineLevel="0" collapsed="false">
      <c r="B143" s="52" t="s">
        <v>68</v>
      </c>
      <c r="C143" s="52"/>
      <c r="D143" s="52"/>
      <c r="E143" s="52"/>
      <c r="F143" s="52"/>
      <c r="G143" s="52"/>
      <c r="H143" s="52"/>
      <c r="I143" s="52"/>
      <c r="J143" s="52"/>
      <c r="K143" s="36"/>
      <c r="L143" s="36"/>
    </row>
    <row r="144" customFormat="false" ht="12" hidden="false" customHeight="false" outlineLevel="0" collapsed="false">
      <c r="B144" s="24" t="s">
        <v>19</v>
      </c>
      <c r="C144" s="22" t="n">
        <v>86023</v>
      </c>
      <c r="D144" s="26" t="s">
        <v>25</v>
      </c>
      <c r="E144" s="47" t="s">
        <v>21</v>
      </c>
      <c r="F144" s="57"/>
      <c r="G144" s="28" t="s">
        <v>130</v>
      </c>
      <c r="H144" s="29" t="n">
        <v>5</v>
      </c>
      <c r="I144" s="48" t="n">
        <v>0.017</v>
      </c>
      <c r="J144" s="56" t="n">
        <v>6</v>
      </c>
      <c r="K144" s="36"/>
      <c r="L144" s="37" t="n">
        <f aca="false">J144+K144</f>
        <v>6</v>
      </c>
    </row>
    <row r="145" customFormat="false" ht="12" hidden="false" customHeight="false" outlineLevel="0" collapsed="false">
      <c r="B145" s="24" t="s">
        <v>24</v>
      </c>
      <c r="C145" s="22" t="n">
        <v>86039</v>
      </c>
      <c r="D145" s="26" t="s">
        <v>25</v>
      </c>
      <c r="E145" s="47" t="s">
        <v>21</v>
      </c>
      <c r="F145" s="57"/>
      <c r="G145" s="28" t="s">
        <v>132</v>
      </c>
      <c r="H145" s="29" t="n">
        <v>13.5</v>
      </c>
      <c r="I145" s="48" t="n">
        <v>0.117</v>
      </c>
      <c r="J145" s="56" t="n">
        <v>44</v>
      </c>
      <c r="K145" s="36"/>
      <c r="L145" s="37" t="n">
        <f aca="false">J145+K145</f>
        <v>44</v>
      </c>
    </row>
    <row r="146" customFormat="false" ht="12" hidden="false" customHeight="false" outlineLevel="0" collapsed="false">
      <c r="B146" s="24" t="s">
        <v>27</v>
      </c>
      <c r="C146" s="22" t="n">
        <v>86040</v>
      </c>
      <c r="D146" s="26" t="s">
        <v>25</v>
      </c>
      <c r="E146" s="47" t="s">
        <v>21</v>
      </c>
      <c r="F146" s="57"/>
      <c r="G146" s="28" t="s">
        <v>190</v>
      </c>
      <c r="H146" s="29" t="n">
        <v>16.398</v>
      </c>
      <c r="I146" s="48" t="n">
        <v>0.239</v>
      </c>
      <c r="J146" s="56" t="n">
        <v>90</v>
      </c>
      <c r="K146" s="36"/>
      <c r="L146" s="37" t="n">
        <f aca="false">J146+K146</f>
        <v>90</v>
      </c>
    </row>
    <row r="147" customFormat="false" ht="12" hidden="false" customHeight="false" outlineLevel="0" collapsed="false">
      <c r="B147" s="24" t="s">
        <v>32</v>
      </c>
      <c r="C147" s="22" t="n">
        <v>86042</v>
      </c>
      <c r="D147" s="26" t="s">
        <v>25</v>
      </c>
      <c r="E147" s="47" t="s">
        <v>21</v>
      </c>
      <c r="F147" s="57"/>
      <c r="G147" s="28" t="s">
        <v>191</v>
      </c>
      <c r="H147" s="29" t="n">
        <v>8.101</v>
      </c>
      <c r="I147" s="48" t="n">
        <v>0.082</v>
      </c>
      <c r="J147" s="56" t="n">
        <v>31</v>
      </c>
      <c r="K147" s="36"/>
      <c r="L147" s="37" t="n">
        <f aca="false">J147+K147</f>
        <v>31</v>
      </c>
    </row>
    <row r="148" customFormat="false" ht="12" hidden="false" customHeight="false" outlineLevel="0" collapsed="false">
      <c r="B148" s="24" t="s">
        <v>34</v>
      </c>
      <c r="C148" s="22" t="n">
        <v>86059</v>
      </c>
      <c r="D148" s="26" t="s">
        <v>25</v>
      </c>
      <c r="E148" s="47" t="s">
        <v>21</v>
      </c>
      <c r="F148" s="57"/>
      <c r="G148" s="28" t="s">
        <v>192</v>
      </c>
      <c r="H148" s="29" t="n">
        <v>3.097</v>
      </c>
      <c r="I148" s="48" t="n">
        <v>0.05</v>
      </c>
      <c r="J148" s="56" t="n">
        <v>19</v>
      </c>
      <c r="K148" s="36"/>
      <c r="L148" s="37" t="n">
        <f aca="false">J148+K148</f>
        <v>19</v>
      </c>
    </row>
    <row r="149" customFormat="false" ht="12" hidden="false" customHeight="false" outlineLevel="0" collapsed="false">
      <c r="B149" s="24" t="s">
        <v>36</v>
      </c>
      <c r="C149" s="22" t="n">
        <v>86060</v>
      </c>
      <c r="D149" s="26" t="s">
        <v>25</v>
      </c>
      <c r="E149" s="47" t="s">
        <v>21</v>
      </c>
      <c r="F149" s="57"/>
      <c r="G149" s="28" t="s">
        <v>193</v>
      </c>
      <c r="H149" s="29" t="n">
        <v>3.097</v>
      </c>
      <c r="I149" s="48" t="n">
        <v>0.049</v>
      </c>
      <c r="J149" s="56" t="n">
        <v>18</v>
      </c>
      <c r="K149" s="36"/>
      <c r="L149" s="37" t="n">
        <f aca="false">J149+K149</f>
        <v>18</v>
      </c>
    </row>
    <row r="150" customFormat="false" ht="12" hidden="false" customHeight="false" outlineLevel="0" collapsed="false">
      <c r="B150" s="24" t="s">
        <v>38</v>
      </c>
      <c r="C150" s="22" t="n">
        <v>98052</v>
      </c>
      <c r="D150" s="26" t="s">
        <v>25</v>
      </c>
      <c r="E150" s="47" t="s">
        <v>21</v>
      </c>
      <c r="F150" s="57"/>
      <c r="G150" s="28" t="s">
        <v>194</v>
      </c>
      <c r="H150" s="29" t="n">
        <v>15.239</v>
      </c>
      <c r="I150" s="48" t="n">
        <v>0.074</v>
      </c>
      <c r="J150" s="56" t="n">
        <v>28</v>
      </c>
      <c r="K150" s="36"/>
      <c r="L150" s="37" t="n">
        <f aca="false">J150+K150</f>
        <v>28</v>
      </c>
    </row>
    <row r="151" customFormat="false" ht="12" hidden="false" customHeight="false" outlineLevel="0" collapsed="false">
      <c r="B151" s="59"/>
      <c r="C151" s="57"/>
      <c r="D151" s="26"/>
      <c r="E151" s="47"/>
      <c r="F151" s="57"/>
      <c r="G151" s="28" t="s">
        <v>195</v>
      </c>
      <c r="H151" s="28"/>
      <c r="I151" s="49"/>
      <c r="J151" s="56"/>
      <c r="K151" s="36"/>
      <c r="L151" s="36"/>
    </row>
    <row r="152" customFormat="false" ht="12" hidden="false" customHeight="false" outlineLevel="0" collapsed="false">
      <c r="B152" s="59"/>
      <c r="C152" s="57"/>
      <c r="D152" s="26"/>
      <c r="E152" s="47"/>
      <c r="F152" s="57"/>
      <c r="G152" s="28" t="s">
        <v>196</v>
      </c>
      <c r="H152" s="28"/>
      <c r="I152" s="49"/>
      <c r="J152" s="56"/>
      <c r="K152" s="36"/>
      <c r="L152" s="36"/>
    </row>
    <row r="153" customFormat="false" ht="12" hidden="false" customHeight="false" outlineLevel="0" collapsed="false">
      <c r="B153" s="59"/>
      <c r="C153" s="57"/>
      <c r="D153" s="26"/>
      <c r="E153" s="47"/>
      <c r="F153" s="57"/>
      <c r="G153" s="28" t="s">
        <v>197</v>
      </c>
      <c r="H153" s="28"/>
      <c r="I153" s="49"/>
      <c r="J153" s="56"/>
      <c r="K153" s="36"/>
      <c r="L153" s="36"/>
    </row>
    <row r="154" customFormat="false" ht="12" hidden="false" customHeight="false" outlineLevel="0" collapsed="false">
      <c r="B154" s="59"/>
      <c r="C154" s="57"/>
      <c r="D154" s="26"/>
      <c r="E154" s="47"/>
      <c r="F154" s="57"/>
      <c r="G154" s="28" t="s">
        <v>198</v>
      </c>
      <c r="H154" s="28"/>
      <c r="I154" s="49"/>
      <c r="J154" s="56"/>
      <c r="K154" s="36"/>
      <c r="L154" s="36"/>
    </row>
    <row r="155" customFormat="false" ht="12" hidden="false" customHeight="false" outlineLevel="0" collapsed="false">
      <c r="B155" s="59"/>
      <c r="C155" s="57"/>
      <c r="D155" s="26"/>
      <c r="E155" s="47"/>
      <c r="F155" s="57"/>
      <c r="G155" s="28" t="s">
        <v>199</v>
      </c>
      <c r="H155" s="28"/>
      <c r="I155" s="49"/>
      <c r="J155" s="56"/>
      <c r="K155" s="36"/>
      <c r="L155" s="36"/>
    </row>
    <row r="156" customFormat="false" ht="12" hidden="false" customHeight="false" outlineLevel="0" collapsed="false">
      <c r="B156" s="59"/>
      <c r="C156" s="57"/>
      <c r="D156" s="26"/>
      <c r="E156" s="47"/>
      <c r="F156" s="57"/>
      <c r="G156" s="28" t="s">
        <v>200</v>
      </c>
      <c r="H156" s="28"/>
      <c r="I156" s="49"/>
      <c r="J156" s="56"/>
      <c r="K156" s="36"/>
      <c r="L156" s="36"/>
    </row>
    <row r="157" customFormat="false" ht="12" hidden="false" customHeight="false" outlineLevel="0" collapsed="false">
      <c r="B157" s="59"/>
      <c r="C157" s="57"/>
      <c r="D157" s="26"/>
      <c r="E157" s="47"/>
      <c r="F157" s="57"/>
      <c r="G157" s="28" t="s">
        <v>201</v>
      </c>
      <c r="H157" s="28"/>
      <c r="I157" s="49"/>
      <c r="J157" s="56"/>
      <c r="K157" s="36"/>
      <c r="L157" s="36"/>
    </row>
    <row r="158" customFormat="false" ht="12" hidden="false" customHeight="false" outlineLevel="0" collapsed="false">
      <c r="B158" s="59"/>
      <c r="C158" s="57"/>
      <c r="D158" s="26"/>
      <c r="E158" s="47"/>
      <c r="F158" s="57"/>
      <c r="G158" s="28" t="s">
        <v>202</v>
      </c>
      <c r="H158" s="28"/>
      <c r="I158" s="49"/>
      <c r="J158" s="56"/>
      <c r="K158" s="36"/>
      <c r="L158" s="36"/>
    </row>
    <row r="159" customFormat="false" ht="12" hidden="false" customHeight="false" outlineLevel="0" collapsed="false">
      <c r="B159" s="59"/>
      <c r="C159" s="57"/>
      <c r="D159" s="26"/>
      <c r="E159" s="47"/>
      <c r="F159" s="57"/>
      <c r="G159" s="28" t="s">
        <v>203</v>
      </c>
      <c r="H159" s="28"/>
      <c r="I159" s="49"/>
      <c r="J159" s="56"/>
      <c r="K159" s="36"/>
      <c r="L159" s="36"/>
    </row>
    <row r="160" customFormat="false" ht="12" hidden="false" customHeight="false" outlineLevel="0" collapsed="false">
      <c r="B160" s="59"/>
      <c r="C160" s="57"/>
      <c r="D160" s="26"/>
      <c r="E160" s="47"/>
      <c r="F160" s="57"/>
      <c r="G160" s="28" t="s">
        <v>204</v>
      </c>
      <c r="H160" s="29"/>
      <c r="I160" s="49"/>
      <c r="J160" s="56"/>
      <c r="K160" s="36"/>
      <c r="L160" s="36"/>
    </row>
    <row r="161" customFormat="false" ht="12" hidden="false" customHeight="false" outlineLevel="0" collapsed="false">
      <c r="B161" s="24" t="s">
        <v>40</v>
      </c>
      <c r="C161" s="22" t="n">
        <v>101001</v>
      </c>
      <c r="D161" s="26" t="s">
        <v>25</v>
      </c>
      <c r="E161" s="47" t="s">
        <v>21</v>
      </c>
      <c r="F161" s="57"/>
      <c r="G161" s="28" t="s">
        <v>205</v>
      </c>
      <c r="H161" s="29" t="n">
        <v>6.171</v>
      </c>
      <c r="I161" s="48" t="n">
        <v>0.139</v>
      </c>
      <c r="J161" s="56" t="n">
        <v>52</v>
      </c>
      <c r="K161" s="36"/>
      <c r="L161" s="37" t="n">
        <f aca="false">J161+K161</f>
        <v>52</v>
      </c>
    </row>
    <row r="162" customFormat="false" ht="12" hidden="false" customHeight="false" outlineLevel="0" collapsed="false">
      <c r="B162" s="24" t="s">
        <v>54</v>
      </c>
      <c r="C162" s="22" t="n">
        <v>101005</v>
      </c>
      <c r="D162" s="26" t="s">
        <v>25</v>
      </c>
      <c r="E162" s="47" t="s">
        <v>21</v>
      </c>
      <c r="F162" s="57"/>
      <c r="G162" s="28" t="s">
        <v>183</v>
      </c>
      <c r="H162" s="29" t="n">
        <v>3.966</v>
      </c>
      <c r="I162" s="48" t="n">
        <v>0.352</v>
      </c>
      <c r="J162" s="56" t="n">
        <v>133</v>
      </c>
      <c r="K162" s="36"/>
      <c r="L162" s="37" t="n">
        <f aca="false">J162+K162</f>
        <v>133</v>
      </c>
    </row>
    <row r="163" customFormat="false" ht="12" hidden="false" customHeight="false" outlineLevel="0" collapsed="false">
      <c r="B163" s="24" t="s">
        <v>56</v>
      </c>
      <c r="C163" s="22" t="n">
        <v>101008</v>
      </c>
      <c r="D163" s="26" t="s">
        <v>25</v>
      </c>
      <c r="E163" s="47" t="s">
        <v>21</v>
      </c>
      <c r="F163" s="57"/>
      <c r="G163" s="28" t="s">
        <v>206</v>
      </c>
      <c r="H163" s="29" t="n">
        <v>3.188</v>
      </c>
      <c r="I163" s="48" t="n">
        <v>0.281</v>
      </c>
      <c r="J163" s="56" t="n">
        <v>106</v>
      </c>
      <c r="K163" s="36"/>
      <c r="L163" s="37" t="n">
        <f aca="false">J163+K163</f>
        <v>106</v>
      </c>
    </row>
    <row r="164" customFormat="false" ht="12" hidden="false" customHeight="false" outlineLevel="0" collapsed="false">
      <c r="B164" s="24" t="s">
        <v>58</v>
      </c>
      <c r="C164" s="22" t="n">
        <v>101055</v>
      </c>
      <c r="D164" s="26" t="s">
        <v>25</v>
      </c>
      <c r="E164" s="47" t="s">
        <v>21</v>
      </c>
      <c r="F164" s="57"/>
      <c r="G164" s="28" t="s">
        <v>207</v>
      </c>
      <c r="H164" s="29" t="n">
        <v>6.2</v>
      </c>
      <c r="I164" s="48" t="n">
        <v>0.23</v>
      </c>
      <c r="J164" s="56" t="n">
        <v>87</v>
      </c>
      <c r="K164" s="36"/>
      <c r="L164" s="37" t="n">
        <f aca="false">J164+K164</f>
        <v>87</v>
      </c>
    </row>
    <row r="165" customFormat="false" ht="12" hidden="false" customHeight="false" outlineLevel="0" collapsed="false">
      <c r="B165" s="24" t="s">
        <v>60</v>
      </c>
      <c r="C165" s="22" t="n">
        <v>101056</v>
      </c>
      <c r="D165" s="26" t="s">
        <v>25</v>
      </c>
      <c r="E165" s="47" t="s">
        <v>21</v>
      </c>
      <c r="F165" s="57"/>
      <c r="G165" s="28" t="s">
        <v>208</v>
      </c>
      <c r="H165" s="29" t="n">
        <v>6.2</v>
      </c>
      <c r="I165" s="48" t="n">
        <v>0.132</v>
      </c>
      <c r="J165" s="56" t="n">
        <v>50</v>
      </c>
      <c r="K165" s="36"/>
      <c r="L165" s="37" t="n">
        <f aca="false">J165+K165</f>
        <v>50</v>
      </c>
    </row>
    <row r="166" customFormat="false" ht="12" hidden="false" customHeight="false" outlineLevel="0" collapsed="false">
      <c r="B166" s="24" t="s">
        <v>63</v>
      </c>
      <c r="C166" s="22" t="n">
        <v>101071</v>
      </c>
      <c r="D166" s="26" t="s">
        <v>25</v>
      </c>
      <c r="E166" s="47" t="s">
        <v>21</v>
      </c>
      <c r="F166" s="57"/>
      <c r="G166" s="28" t="s">
        <v>209</v>
      </c>
      <c r="H166" s="29" t="n">
        <v>6.171</v>
      </c>
      <c r="I166" s="48" t="n">
        <v>0.316</v>
      </c>
      <c r="J166" s="56" t="n">
        <v>119</v>
      </c>
      <c r="K166" s="36"/>
      <c r="L166" s="37" t="n">
        <f aca="false">J166+K166</f>
        <v>119</v>
      </c>
    </row>
    <row r="167" customFormat="false" ht="12" hidden="false" customHeight="false" outlineLevel="0" collapsed="false">
      <c r="B167" s="24" t="s">
        <v>81</v>
      </c>
      <c r="C167" s="22" t="n">
        <v>101082</v>
      </c>
      <c r="D167" s="26" t="s">
        <v>25</v>
      </c>
      <c r="E167" s="47" t="s">
        <v>21</v>
      </c>
      <c r="F167" s="57"/>
      <c r="G167" s="28" t="s">
        <v>210</v>
      </c>
      <c r="H167" s="29" t="n">
        <v>4.155</v>
      </c>
      <c r="I167" s="48" t="n">
        <v>0.022</v>
      </c>
      <c r="J167" s="56" t="n">
        <v>8</v>
      </c>
      <c r="K167" s="36"/>
      <c r="L167" s="37" t="n">
        <f aca="false">J167+K167</f>
        <v>8</v>
      </c>
    </row>
    <row r="168" customFormat="false" ht="12" hidden="false" customHeight="false" outlineLevel="0" collapsed="false">
      <c r="B168" s="24" t="s">
        <v>82</v>
      </c>
      <c r="C168" s="22" t="n">
        <v>101083</v>
      </c>
      <c r="D168" s="26" t="s">
        <v>25</v>
      </c>
      <c r="E168" s="47" t="s">
        <v>21</v>
      </c>
      <c r="F168" s="57"/>
      <c r="G168" s="28" t="s">
        <v>211</v>
      </c>
      <c r="H168" s="29" t="n">
        <v>2.699</v>
      </c>
      <c r="I168" s="48" t="n">
        <v>0.243</v>
      </c>
      <c r="J168" s="56" t="n">
        <v>92</v>
      </c>
      <c r="K168" s="36"/>
      <c r="L168" s="37" t="n">
        <f aca="false">J168+K168</f>
        <v>92</v>
      </c>
    </row>
    <row r="169" customFormat="false" ht="12" hidden="false" customHeight="false" outlineLevel="0" collapsed="false">
      <c r="B169" s="24"/>
      <c r="C169" s="22"/>
      <c r="D169" s="57"/>
      <c r="E169" s="57"/>
      <c r="F169" s="57"/>
      <c r="G169" s="57"/>
      <c r="H169" s="57"/>
      <c r="I169" s="49"/>
      <c r="J169" s="58"/>
      <c r="K169" s="36"/>
      <c r="L169" s="36"/>
    </row>
    <row r="170" customFormat="false" ht="12" hidden="false" customHeight="false" outlineLevel="0" collapsed="false">
      <c r="B170" s="41" t="s">
        <v>29</v>
      </c>
      <c r="C170" s="34"/>
      <c r="D170" s="57"/>
      <c r="E170" s="57"/>
      <c r="F170" s="57"/>
      <c r="G170" s="57"/>
      <c r="H170" s="42" t="n">
        <f aca="false">SUM(H144:H169)</f>
        <v>103.182</v>
      </c>
      <c r="I170" s="49" t="n">
        <v>2.343</v>
      </c>
      <c r="J170" s="62" t="n">
        <v>883</v>
      </c>
      <c r="K170" s="36"/>
      <c r="L170" s="45" t="n">
        <f aca="false">SUM(L144:L169)</f>
        <v>883</v>
      </c>
    </row>
    <row r="171" customFormat="false" ht="12" hidden="false" customHeight="false" outlineLevel="0" collapsed="false">
      <c r="B171" s="59"/>
      <c r="C171" s="57"/>
      <c r="D171" s="57"/>
      <c r="E171" s="57"/>
      <c r="F171" s="57"/>
      <c r="G171" s="57"/>
      <c r="H171" s="57"/>
      <c r="I171" s="49"/>
      <c r="J171" s="58"/>
      <c r="K171" s="36"/>
      <c r="L171" s="36"/>
    </row>
    <row r="172" customFormat="false" ht="12" hidden="false" customHeight="false" outlineLevel="0" collapsed="false">
      <c r="B172" s="59" t="s">
        <v>212</v>
      </c>
      <c r="C172" s="57"/>
      <c r="D172" s="57"/>
      <c r="E172" s="57"/>
      <c r="F172" s="57"/>
      <c r="G172" s="57"/>
      <c r="H172" s="42"/>
      <c r="I172" s="49" t="n">
        <v>19.865</v>
      </c>
      <c r="J172" s="62" t="n">
        <v>7485</v>
      </c>
      <c r="K172" s="36"/>
      <c r="L172" s="45" t="n">
        <f aca="false">L170+L141</f>
        <v>7485</v>
      </c>
    </row>
    <row r="173" customFormat="false" ht="12" hidden="false" customHeight="false" outlineLevel="0" collapsed="false">
      <c r="B173" s="63"/>
      <c r="C173" s="64"/>
      <c r="D173" s="64"/>
      <c r="E173" s="64"/>
      <c r="F173" s="64"/>
      <c r="G173" s="64"/>
      <c r="H173" s="64"/>
      <c r="I173" s="69"/>
      <c r="J173" s="70"/>
      <c r="K173" s="13"/>
      <c r="L173" s="13"/>
    </row>
    <row r="174" customFormat="false" ht="33" hidden="false" customHeight="true" outlineLevel="0" collapsed="false">
      <c r="B174" s="51" t="s">
        <v>213</v>
      </c>
      <c r="C174" s="51"/>
      <c r="D174" s="51"/>
      <c r="E174" s="51"/>
      <c r="F174" s="51"/>
      <c r="G174" s="51"/>
      <c r="H174" s="51"/>
      <c r="I174" s="51"/>
      <c r="J174" s="51"/>
      <c r="K174" s="12"/>
      <c r="L174" s="12"/>
    </row>
    <row r="175" customFormat="false" ht="22.5" hidden="false" customHeight="true" outlineLevel="0" collapsed="false">
      <c r="B175" s="52" t="s">
        <v>214</v>
      </c>
      <c r="C175" s="52"/>
      <c r="D175" s="52"/>
      <c r="E175" s="52"/>
      <c r="F175" s="52"/>
      <c r="G175" s="52"/>
      <c r="H175" s="52"/>
      <c r="I175" s="52"/>
      <c r="J175" s="52"/>
      <c r="K175" s="36"/>
      <c r="L175" s="36"/>
    </row>
    <row r="176" customFormat="false" ht="0.75" hidden="false" customHeight="true" outlineLevel="0" collapsed="false">
      <c r="B176" s="71"/>
      <c r="C176" s="57"/>
      <c r="D176" s="57"/>
      <c r="E176" s="57"/>
      <c r="F176" s="57"/>
      <c r="G176" s="57"/>
      <c r="H176" s="57"/>
      <c r="I176" s="49"/>
      <c r="J176" s="58"/>
      <c r="K176" s="36"/>
      <c r="L176" s="36"/>
    </row>
    <row r="177" customFormat="false" ht="19.5" hidden="false" customHeight="true" outlineLevel="0" collapsed="false">
      <c r="B177" s="52" t="s">
        <v>215</v>
      </c>
      <c r="C177" s="52"/>
      <c r="D177" s="52"/>
      <c r="E177" s="52"/>
      <c r="F177" s="52"/>
      <c r="G177" s="52"/>
      <c r="H177" s="52"/>
      <c r="I177" s="52"/>
      <c r="J177" s="52"/>
      <c r="K177" s="36"/>
      <c r="L177" s="36"/>
    </row>
    <row r="178" customFormat="false" ht="12" hidden="false" customHeight="false" outlineLevel="0" collapsed="false">
      <c r="B178" s="25" t="s">
        <v>19</v>
      </c>
      <c r="C178" s="25" t="n">
        <v>42001</v>
      </c>
      <c r="D178" s="47" t="s">
        <v>25</v>
      </c>
      <c r="E178" s="47" t="s">
        <v>21</v>
      </c>
      <c r="F178" s="47" t="s">
        <v>22</v>
      </c>
      <c r="G178" s="28" t="s">
        <v>216</v>
      </c>
      <c r="H178" s="29" t="n">
        <v>2.997</v>
      </c>
      <c r="I178" s="48" t="n">
        <v>0.307</v>
      </c>
      <c r="J178" s="56" t="n">
        <v>131</v>
      </c>
      <c r="K178" s="36"/>
      <c r="L178" s="37" t="n">
        <f aca="false">J178+K178</f>
        <v>131</v>
      </c>
    </row>
    <row r="179" customFormat="false" ht="12" hidden="false" customHeight="false" outlineLevel="0" collapsed="false">
      <c r="B179" s="25" t="s">
        <v>24</v>
      </c>
      <c r="C179" s="25" t="n">
        <v>84025</v>
      </c>
      <c r="D179" s="47" t="s">
        <v>25</v>
      </c>
      <c r="E179" s="47" t="s">
        <v>21</v>
      </c>
      <c r="F179" s="47" t="s">
        <v>22</v>
      </c>
      <c r="G179" s="28" t="s">
        <v>217</v>
      </c>
      <c r="H179" s="29" t="n">
        <v>7.7</v>
      </c>
      <c r="I179" s="48" t="n">
        <v>0.311</v>
      </c>
      <c r="J179" s="56" t="n">
        <v>133</v>
      </c>
      <c r="K179" s="36"/>
      <c r="L179" s="37" t="n">
        <f aca="false">J179+K179</f>
        <v>133</v>
      </c>
    </row>
    <row r="180" customFormat="false" ht="12" hidden="false" customHeight="false" outlineLevel="0" collapsed="false">
      <c r="B180" s="25" t="s">
        <v>27</v>
      </c>
      <c r="C180" s="25" t="n">
        <v>84026</v>
      </c>
      <c r="D180" s="47" t="s">
        <v>25</v>
      </c>
      <c r="E180" s="47" t="s">
        <v>21</v>
      </c>
      <c r="F180" s="47" t="s">
        <v>22</v>
      </c>
      <c r="G180" s="24" t="s">
        <v>218</v>
      </c>
      <c r="H180" s="29" t="n">
        <v>5.201</v>
      </c>
      <c r="I180" s="48" t="n">
        <v>0.137</v>
      </c>
      <c r="J180" s="56" t="n">
        <v>58</v>
      </c>
      <c r="K180" s="36"/>
      <c r="L180" s="37" t="n">
        <f aca="false">J180+K180</f>
        <v>58</v>
      </c>
    </row>
    <row r="181" customFormat="false" ht="12" hidden="false" customHeight="false" outlineLevel="0" collapsed="false">
      <c r="B181" s="25" t="s">
        <v>32</v>
      </c>
      <c r="C181" s="25" t="n">
        <v>84027</v>
      </c>
      <c r="D181" s="47" t="s">
        <v>25</v>
      </c>
      <c r="E181" s="47" t="s">
        <v>21</v>
      </c>
      <c r="F181" s="47" t="s">
        <v>22</v>
      </c>
      <c r="G181" s="28" t="s">
        <v>219</v>
      </c>
      <c r="H181" s="29" t="n">
        <v>3.198</v>
      </c>
      <c r="I181" s="48" t="n">
        <v>0.093</v>
      </c>
      <c r="J181" s="56" t="n">
        <v>40</v>
      </c>
      <c r="K181" s="36"/>
      <c r="L181" s="37" t="n">
        <f aca="false">J181+K181</f>
        <v>40</v>
      </c>
    </row>
    <row r="182" customFormat="false" ht="12" hidden="false" customHeight="false" outlineLevel="0" collapsed="false">
      <c r="B182" s="25" t="s">
        <v>34</v>
      </c>
      <c r="C182" s="25" t="n">
        <v>84028</v>
      </c>
      <c r="D182" s="47" t="s">
        <v>25</v>
      </c>
      <c r="E182" s="47" t="s">
        <v>21</v>
      </c>
      <c r="F182" s="47" t="s">
        <v>22</v>
      </c>
      <c r="G182" s="28" t="s">
        <v>220</v>
      </c>
      <c r="H182" s="29" t="n">
        <v>3.201</v>
      </c>
      <c r="I182" s="48" t="n">
        <v>0.193</v>
      </c>
      <c r="J182" s="56" t="n">
        <v>82</v>
      </c>
      <c r="K182" s="36"/>
      <c r="L182" s="37" t="n">
        <f aca="false">J182+K182</f>
        <v>82</v>
      </c>
    </row>
    <row r="183" customFormat="false" ht="12" hidden="false" customHeight="false" outlineLevel="0" collapsed="false">
      <c r="B183" s="25" t="s">
        <v>36</v>
      </c>
      <c r="C183" s="25" t="n">
        <v>84029</v>
      </c>
      <c r="D183" s="47" t="s">
        <v>25</v>
      </c>
      <c r="E183" s="47" t="s">
        <v>21</v>
      </c>
      <c r="F183" s="47" t="s">
        <v>22</v>
      </c>
      <c r="G183" s="28" t="s">
        <v>221</v>
      </c>
      <c r="H183" s="29" t="n">
        <v>3.102</v>
      </c>
      <c r="I183" s="48" t="n">
        <v>0.477</v>
      </c>
      <c r="J183" s="56" t="n">
        <v>204</v>
      </c>
      <c r="K183" s="36"/>
      <c r="L183" s="37" t="n">
        <f aca="false">J183+K183</f>
        <v>204</v>
      </c>
    </row>
    <row r="184" customFormat="false" ht="12" hidden="false" customHeight="false" outlineLevel="0" collapsed="false">
      <c r="B184" s="25" t="s">
        <v>38</v>
      </c>
      <c r="C184" s="25" t="n">
        <v>84036</v>
      </c>
      <c r="D184" s="47" t="s">
        <v>25</v>
      </c>
      <c r="E184" s="47" t="s">
        <v>21</v>
      </c>
      <c r="F184" s="47" t="s">
        <v>22</v>
      </c>
      <c r="G184" s="28" t="s">
        <v>222</v>
      </c>
      <c r="H184" s="29" t="n">
        <v>5.597</v>
      </c>
      <c r="I184" s="48" t="n">
        <v>0.029</v>
      </c>
      <c r="J184" s="56" t="n">
        <v>12</v>
      </c>
      <c r="K184" s="36"/>
      <c r="L184" s="37" t="n">
        <f aca="false">J184+K184</f>
        <v>12</v>
      </c>
    </row>
    <row r="185" customFormat="false" ht="12" hidden="false" customHeight="false" outlineLevel="0" collapsed="false">
      <c r="B185" s="25" t="s">
        <v>40</v>
      </c>
      <c r="C185" s="72" t="s">
        <v>223</v>
      </c>
      <c r="D185" s="26" t="s">
        <v>25</v>
      </c>
      <c r="E185" s="47" t="s">
        <v>21</v>
      </c>
      <c r="F185" s="47" t="s">
        <v>22</v>
      </c>
      <c r="G185" s="28" t="s">
        <v>224</v>
      </c>
      <c r="H185" s="73" t="n">
        <v>9.997</v>
      </c>
      <c r="I185" s="74" t="n">
        <v>0.006</v>
      </c>
      <c r="J185" s="56" t="n">
        <v>3</v>
      </c>
      <c r="K185" s="36"/>
      <c r="L185" s="37" t="n">
        <f aca="false">J185+K185</f>
        <v>3</v>
      </c>
    </row>
    <row r="186" customFormat="false" ht="12" hidden="false" customHeight="false" outlineLevel="0" collapsed="false">
      <c r="B186" s="25" t="s">
        <v>54</v>
      </c>
      <c r="C186" s="25" t="n">
        <v>85016</v>
      </c>
      <c r="D186" s="47" t="s">
        <v>25</v>
      </c>
      <c r="E186" s="47" t="s">
        <v>21</v>
      </c>
      <c r="F186" s="47" t="s">
        <v>22</v>
      </c>
      <c r="G186" s="28" t="s">
        <v>225</v>
      </c>
      <c r="H186" s="29" t="n">
        <v>3.798</v>
      </c>
      <c r="I186" s="48" t="n">
        <v>0.912</v>
      </c>
      <c r="J186" s="56" t="n">
        <v>389</v>
      </c>
      <c r="K186" s="36"/>
      <c r="L186" s="37" t="n">
        <f aca="false">J186+K186</f>
        <v>389</v>
      </c>
    </row>
    <row r="187" customFormat="false" ht="12" hidden="false" customHeight="false" outlineLevel="0" collapsed="false">
      <c r="B187" s="25" t="s">
        <v>56</v>
      </c>
      <c r="C187" s="25" t="n">
        <v>85017</v>
      </c>
      <c r="D187" s="47" t="s">
        <v>25</v>
      </c>
      <c r="E187" s="47" t="s">
        <v>21</v>
      </c>
      <c r="F187" s="47" t="s">
        <v>22</v>
      </c>
      <c r="G187" s="28" t="s">
        <v>226</v>
      </c>
      <c r="H187" s="29" t="n">
        <v>4.8</v>
      </c>
      <c r="I187" s="48" t="n">
        <v>0.951</v>
      </c>
      <c r="J187" s="56" t="n">
        <v>406</v>
      </c>
      <c r="K187" s="36"/>
      <c r="L187" s="37" t="n">
        <f aca="false">J187+K187</f>
        <v>406</v>
      </c>
    </row>
    <row r="188" customFormat="false" ht="12" hidden="false" customHeight="false" outlineLevel="0" collapsed="false">
      <c r="B188" s="25"/>
      <c r="C188" s="25"/>
      <c r="D188" s="47"/>
      <c r="E188" s="47"/>
      <c r="F188" s="47"/>
      <c r="G188" s="28" t="s">
        <v>227</v>
      </c>
      <c r="H188" s="29"/>
      <c r="I188" s="48"/>
      <c r="J188" s="56"/>
      <c r="K188" s="36"/>
      <c r="L188" s="37"/>
    </row>
    <row r="189" customFormat="false" ht="12" hidden="false" customHeight="false" outlineLevel="0" collapsed="false">
      <c r="B189" s="25" t="s">
        <v>58</v>
      </c>
      <c r="C189" s="25" t="n">
        <v>85018</v>
      </c>
      <c r="D189" s="47" t="s">
        <v>25</v>
      </c>
      <c r="E189" s="47" t="s">
        <v>21</v>
      </c>
      <c r="F189" s="47" t="s">
        <v>22</v>
      </c>
      <c r="G189" s="28" t="s">
        <v>228</v>
      </c>
      <c r="H189" s="29" t="n">
        <v>6.805</v>
      </c>
      <c r="I189" s="48" t="n">
        <v>0.81</v>
      </c>
      <c r="J189" s="56" t="n">
        <v>346</v>
      </c>
      <c r="K189" s="36"/>
      <c r="L189" s="37" t="n">
        <f aca="false">J189+K189</f>
        <v>346</v>
      </c>
    </row>
    <row r="190" customFormat="false" ht="12" hidden="false" customHeight="false" outlineLevel="0" collapsed="false">
      <c r="B190" s="25" t="s">
        <v>60</v>
      </c>
      <c r="C190" s="25" t="n">
        <v>85019</v>
      </c>
      <c r="D190" s="47" t="s">
        <v>25</v>
      </c>
      <c r="E190" s="47" t="s">
        <v>21</v>
      </c>
      <c r="F190" s="47" t="s">
        <v>22</v>
      </c>
      <c r="G190" s="28" t="s">
        <v>229</v>
      </c>
      <c r="H190" s="29" t="n">
        <v>5.7</v>
      </c>
      <c r="I190" s="48" t="n">
        <v>0.3</v>
      </c>
      <c r="J190" s="56" t="n">
        <v>128</v>
      </c>
      <c r="K190" s="36"/>
      <c r="L190" s="37" t="n">
        <f aca="false">J190+K190</f>
        <v>128</v>
      </c>
    </row>
    <row r="191" customFormat="false" ht="12" hidden="false" customHeight="false" outlineLevel="0" collapsed="false">
      <c r="B191" s="25" t="s">
        <v>63</v>
      </c>
      <c r="C191" s="25" t="n">
        <v>85020</v>
      </c>
      <c r="D191" s="47" t="s">
        <v>25</v>
      </c>
      <c r="E191" s="47" t="s">
        <v>21</v>
      </c>
      <c r="F191" s="47" t="s">
        <v>22</v>
      </c>
      <c r="G191" s="28" t="s">
        <v>230</v>
      </c>
      <c r="H191" s="29" t="n">
        <v>4.999</v>
      </c>
      <c r="I191" s="48" t="n">
        <v>0.236</v>
      </c>
      <c r="J191" s="56" t="n">
        <v>101</v>
      </c>
      <c r="K191" s="36"/>
      <c r="L191" s="37" t="n">
        <f aca="false">J191+K191</f>
        <v>101</v>
      </c>
    </row>
    <row r="192" customFormat="false" ht="12" hidden="false" customHeight="false" outlineLevel="0" collapsed="false">
      <c r="B192" s="25" t="s">
        <v>81</v>
      </c>
      <c r="C192" s="25" t="n">
        <v>85021</v>
      </c>
      <c r="D192" s="47" t="s">
        <v>25</v>
      </c>
      <c r="E192" s="47" t="s">
        <v>21</v>
      </c>
      <c r="F192" s="47" t="s">
        <v>22</v>
      </c>
      <c r="G192" s="28" t="s">
        <v>231</v>
      </c>
      <c r="H192" s="29" t="n">
        <v>2.2</v>
      </c>
      <c r="I192" s="48" t="n">
        <v>0.077</v>
      </c>
      <c r="J192" s="56" t="n">
        <v>33</v>
      </c>
      <c r="K192" s="36"/>
      <c r="L192" s="37" t="n">
        <f aca="false">J192+K192</f>
        <v>33</v>
      </c>
    </row>
    <row r="193" customFormat="false" ht="12" hidden="false" customHeight="false" outlineLevel="0" collapsed="false">
      <c r="B193" s="25" t="s">
        <v>82</v>
      </c>
      <c r="C193" s="25" t="n">
        <v>85022</v>
      </c>
      <c r="D193" s="47" t="s">
        <v>25</v>
      </c>
      <c r="E193" s="47" t="s">
        <v>21</v>
      </c>
      <c r="F193" s="47" t="s">
        <v>22</v>
      </c>
      <c r="G193" s="28" t="s">
        <v>231</v>
      </c>
      <c r="H193" s="29" t="n">
        <v>3.007</v>
      </c>
      <c r="I193" s="48" t="n">
        <v>0.1</v>
      </c>
      <c r="J193" s="56" t="n">
        <v>43</v>
      </c>
      <c r="K193" s="36"/>
      <c r="L193" s="37" t="n">
        <f aca="false">J193+K193</f>
        <v>43</v>
      </c>
    </row>
    <row r="194" customFormat="false" ht="12" hidden="false" customHeight="false" outlineLevel="0" collapsed="false">
      <c r="B194" s="25" t="s">
        <v>84</v>
      </c>
      <c r="C194" s="25" t="n">
        <v>85030</v>
      </c>
      <c r="D194" s="47" t="s">
        <v>25</v>
      </c>
      <c r="E194" s="47" t="s">
        <v>21</v>
      </c>
      <c r="F194" s="47" t="s">
        <v>22</v>
      </c>
      <c r="G194" s="28" t="s">
        <v>232</v>
      </c>
      <c r="H194" s="29" t="n">
        <v>9.7</v>
      </c>
      <c r="I194" s="48" t="n">
        <v>0.101</v>
      </c>
      <c r="J194" s="56" t="n">
        <v>43</v>
      </c>
      <c r="K194" s="36"/>
      <c r="L194" s="37" t="n">
        <f aca="false">J194+K194</f>
        <v>43</v>
      </c>
    </row>
    <row r="195" customFormat="false" ht="12" hidden="false" customHeight="false" outlineLevel="0" collapsed="false">
      <c r="B195" s="25" t="s">
        <v>86</v>
      </c>
      <c r="C195" s="25" t="n">
        <v>98001</v>
      </c>
      <c r="D195" s="47" t="s">
        <v>25</v>
      </c>
      <c r="E195" s="47" t="s">
        <v>21</v>
      </c>
      <c r="F195" s="47" t="s">
        <v>22</v>
      </c>
      <c r="G195" s="28" t="s">
        <v>233</v>
      </c>
      <c r="H195" s="29" t="n">
        <v>10.705</v>
      </c>
      <c r="I195" s="48" t="n">
        <v>0.0898</v>
      </c>
      <c r="J195" s="56" t="n">
        <v>38</v>
      </c>
      <c r="K195" s="36"/>
      <c r="L195" s="37" t="n">
        <f aca="false">J195+K195</f>
        <v>38</v>
      </c>
    </row>
    <row r="196" customFormat="false" ht="12" hidden="false" customHeight="false" outlineLevel="0" collapsed="false">
      <c r="B196" s="25" t="s">
        <v>112</v>
      </c>
      <c r="C196" s="25" t="n">
        <v>98007</v>
      </c>
      <c r="D196" s="47" t="s">
        <v>25</v>
      </c>
      <c r="E196" s="47" t="s">
        <v>21</v>
      </c>
      <c r="F196" s="47" t="s">
        <v>22</v>
      </c>
      <c r="G196" s="28" t="s">
        <v>234</v>
      </c>
      <c r="H196" s="29" t="n">
        <v>6.197</v>
      </c>
      <c r="I196" s="48" t="n">
        <v>0.0742</v>
      </c>
      <c r="J196" s="56" t="n">
        <v>32</v>
      </c>
      <c r="K196" s="36"/>
      <c r="L196" s="37" t="n">
        <f aca="false">J196+K196</f>
        <v>32</v>
      </c>
    </row>
    <row r="197" customFormat="false" ht="12" hidden="false" customHeight="false" outlineLevel="0" collapsed="false">
      <c r="B197" s="25" t="s">
        <v>113</v>
      </c>
      <c r="C197" s="25" t="n">
        <v>99002</v>
      </c>
      <c r="D197" s="47" t="s">
        <v>25</v>
      </c>
      <c r="E197" s="47" t="s">
        <v>21</v>
      </c>
      <c r="F197" s="47" t="s">
        <v>22</v>
      </c>
      <c r="G197" s="28" t="s">
        <v>235</v>
      </c>
      <c r="H197" s="29" t="n">
        <v>5.501</v>
      </c>
      <c r="I197" s="48" t="n">
        <v>0.407</v>
      </c>
      <c r="J197" s="56" t="n">
        <v>174</v>
      </c>
      <c r="K197" s="36"/>
      <c r="L197" s="37" t="n">
        <f aca="false">J197+K197</f>
        <v>174</v>
      </c>
    </row>
    <row r="198" customFormat="false" ht="12" hidden="false" customHeight="false" outlineLevel="0" collapsed="false">
      <c r="B198" s="25" t="s">
        <v>115</v>
      </c>
      <c r="C198" s="25" t="n">
        <v>99007</v>
      </c>
      <c r="D198" s="47" t="s">
        <v>25</v>
      </c>
      <c r="E198" s="47" t="s">
        <v>21</v>
      </c>
      <c r="F198" s="47" t="s">
        <v>22</v>
      </c>
      <c r="G198" s="28" t="s">
        <v>236</v>
      </c>
      <c r="H198" s="29" t="n">
        <v>8.994</v>
      </c>
      <c r="I198" s="48" t="n">
        <v>0.189</v>
      </c>
      <c r="J198" s="56" t="n">
        <v>81</v>
      </c>
      <c r="K198" s="36"/>
      <c r="L198" s="37" t="n">
        <f aca="false">J198+K198</f>
        <v>81</v>
      </c>
    </row>
    <row r="199" customFormat="false" ht="12" hidden="false" customHeight="false" outlineLevel="0" collapsed="false">
      <c r="B199" s="25" t="s">
        <v>117</v>
      </c>
      <c r="C199" s="25" t="n">
        <v>99008</v>
      </c>
      <c r="D199" s="47" t="s">
        <v>25</v>
      </c>
      <c r="E199" s="47" t="s">
        <v>21</v>
      </c>
      <c r="F199" s="47" t="s">
        <v>22</v>
      </c>
      <c r="G199" s="28" t="s">
        <v>237</v>
      </c>
      <c r="H199" s="29" t="n">
        <v>9.007</v>
      </c>
      <c r="I199" s="48" t="n">
        <v>0.128</v>
      </c>
      <c r="J199" s="56" t="n">
        <v>55</v>
      </c>
      <c r="K199" s="36"/>
      <c r="L199" s="37" t="n">
        <f aca="false">J199+K199</f>
        <v>55</v>
      </c>
    </row>
    <row r="200" customFormat="false" ht="12" hidden="false" customHeight="false" outlineLevel="0" collapsed="false">
      <c r="B200" s="25" t="s">
        <v>119</v>
      </c>
      <c r="C200" s="25" t="n">
        <v>99009</v>
      </c>
      <c r="D200" s="47" t="s">
        <v>25</v>
      </c>
      <c r="E200" s="47" t="s">
        <v>21</v>
      </c>
      <c r="F200" s="47" t="s">
        <v>22</v>
      </c>
      <c r="G200" s="28" t="s">
        <v>238</v>
      </c>
      <c r="H200" s="29" t="n">
        <v>6.296</v>
      </c>
      <c r="I200" s="48" t="n">
        <v>0.266</v>
      </c>
      <c r="J200" s="56" t="n">
        <v>114</v>
      </c>
      <c r="K200" s="36"/>
      <c r="L200" s="37" t="n">
        <f aca="false">J200+K200</f>
        <v>114</v>
      </c>
    </row>
    <row r="201" customFormat="false" ht="12" hidden="false" customHeight="false" outlineLevel="0" collapsed="false">
      <c r="B201" s="25" t="s">
        <v>121</v>
      </c>
      <c r="C201" s="25" t="n">
        <v>99016</v>
      </c>
      <c r="D201" s="47" t="s">
        <v>25</v>
      </c>
      <c r="E201" s="47" t="s">
        <v>21</v>
      </c>
      <c r="F201" s="47" t="s">
        <v>22</v>
      </c>
      <c r="G201" s="28" t="s">
        <v>239</v>
      </c>
      <c r="H201" s="29" t="n">
        <v>10</v>
      </c>
      <c r="I201" s="48" t="n">
        <v>0.19</v>
      </c>
      <c r="J201" s="56" t="n">
        <v>81</v>
      </c>
      <c r="K201" s="36"/>
      <c r="L201" s="37" t="n">
        <f aca="false">J201+K201</f>
        <v>81</v>
      </c>
    </row>
    <row r="202" customFormat="false" ht="12" hidden="false" customHeight="false" outlineLevel="0" collapsed="false">
      <c r="B202" s="25" t="s">
        <v>123</v>
      </c>
      <c r="C202" s="25" t="n">
        <v>99017</v>
      </c>
      <c r="D202" s="47" t="s">
        <v>25</v>
      </c>
      <c r="E202" s="47" t="s">
        <v>21</v>
      </c>
      <c r="F202" s="47" t="s">
        <v>22</v>
      </c>
      <c r="G202" s="28" t="s">
        <v>240</v>
      </c>
      <c r="H202" s="29" t="n">
        <v>9.5</v>
      </c>
      <c r="I202" s="48" t="n">
        <v>0.507</v>
      </c>
      <c r="J202" s="56" t="n">
        <v>216</v>
      </c>
      <c r="K202" s="36"/>
      <c r="L202" s="37" t="n">
        <f aca="false">J202+K202</f>
        <v>216</v>
      </c>
    </row>
    <row r="203" customFormat="false" ht="12" hidden="false" customHeight="false" outlineLevel="0" collapsed="false">
      <c r="B203" s="25" t="s">
        <v>125</v>
      </c>
      <c r="C203" s="25" t="n">
        <v>99018</v>
      </c>
      <c r="D203" s="47" t="s">
        <v>25</v>
      </c>
      <c r="E203" s="47" t="s">
        <v>21</v>
      </c>
      <c r="F203" s="47" t="s">
        <v>22</v>
      </c>
      <c r="G203" s="28" t="s">
        <v>241</v>
      </c>
      <c r="H203" s="29" t="n">
        <v>9</v>
      </c>
      <c r="I203" s="48" t="n">
        <v>0.363</v>
      </c>
      <c r="J203" s="56" t="n">
        <v>155</v>
      </c>
      <c r="K203" s="36"/>
      <c r="L203" s="37" t="n">
        <f aca="false">J203+K203</f>
        <v>155</v>
      </c>
    </row>
    <row r="204" customFormat="false" ht="12" hidden="false" customHeight="false" outlineLevel="0" collapsed="false">
      <c r="B204" s="25" t="s">
        <v>127</v>
      </c>
      <c r="C204" s="25" t="n">
        <v>112011</v>
      </c>
      <c r="D204" s="47" t="s">
        <v>25</v>
      </c>
      <c r="E204" s="47" t="s">
        <v>21</v>
      </c>
      <c r="F204" s="47" t="s">
        <v>22</v>
      </c>
      <c r="G204" s="28" t="s">
        <v>242</v>
      </c>
      <c r="H204" s="29" t="n">
        <v>6.397</v>
      </c>
      <c r="I204" s="48" t="n">
        <v>1.292</v>
      </c>
      <c r="J204" s="56" t="n">
        <v>552</v>
      </c>
      <c r="K204" s="36"/>
      <c r="L204" s="37" t="n">
        <f aca="false">J204+K204</f>
        <v>552</v>
      </c>
    </row>
    <row r="205" customFormat="false" ht="12" hidden="false" customHeight="false" outlineLevel="0" collapsed="false">
      <c r="B205" s="25" t="s">
        <v>129</v>
      </c>
      <c r="C205" s="25" t="n">
        <v>113018</v>
      </c>
      <c r="D205" s="47" t="s">
        <v>25</v>
      </c>
      <c r="E205" s="47" t="s">
        <v>21</v>
      </c>
      <c r="F205" s="47" t="s">
        <v>22</v>
      </c>
      <c r="G205" s="28" t="s">
        <v>243</v>
      </c>
      <c r="H205" s="29" t="n">
        <v>15.998</v>
      </c>
      <c r="I205" s="48" t="n">
        <v>3.296</v>
      </c>
      <c r="J205" s="56" t="n">
        <v>1407</v>
      </c>
      <c r="K205" s="36"/>
      <c r="L205" s="37" t="n">
        <f aca="false">J205+K205</f>
        <v>1407</v>
      </c>
    </row>
    <row r="206" customFormat="false" ht="12" hidden="false" customHeight="false" outlineLevel="0" collapsed="false">
      <c r="B206" s="25" t="s">
        <v>131</v>
      </c>
      <c r="C206" s="25" t="n">
        <v>113019</v>
      </c>
      <c r="D206" s="47" t="s">
        <v>25</v>
      </c>
      <c r="E206" s="47" t="s">
        <v>21</v>
      </c>
      <c r="F206" s="47" t="s">
        <v>22</v>
      </c>
      <c r="G206" s="24" t="s">
        <v>244</v>
      </c>
      <c r="H206" s="29" t="n">
        <v>7.803</v>
      </c>
      <c r="I206" s="48" t="n">
        <v>1.244</v>
      </c>
      <c r="J206" s="56" t="n">
        <v>531</v>
      </c>
      <c r="K206" s="36"/>
      <c r="L206" s="37" t="n">
        <f aca="false">J206+K206</f>
        <v>531</v>
      </c>
    </row>
    <row r="207" customFormat="false" ht="12" hidden="false" customHeight="false" outlineLevel="0" collapsed="false">
      <c r="B207" s="25" t="s">
        <v>133</v>
      </c>
      <c r="C207" s="25" t="n">
        <v>113029</v>
      </c>
      <c r="D207" s="47" t="s">
        <v>25</v>
      </c>
      <c r="E207" s="47" t="s">
        <v>21</v>
      </c>
      <c r="F207" s="47" t="s">
        <v>22</v>
      </c>
      <c r="G207" s="28" t="s">
        <v>245</v>
      </c>
      <c r="H207" s="29" t="n">
        <v>5.43</v>
      </c>
      <c r="I207" s="48" t="n">
        <v>1.686</v>
      </c>
      <c r="J207" s="56" t="n">
        <v>720</v>
      </c>
      <c r="K207" s="36"/>
      <c r="L207" s="37" t="n">
        <f aca="false">J207+K207</f>
        <v>720</v>
      </c>
    </row>
    <row r="208" customFormat="false" ht="12" hidden="false" customHeight="false" outlineLevel="0" collapsed="false">
      <c r="B208" s="25" t="s">
        <v>135</v>
      </c>
      <c r="C208" s="25" t="n">
        <v>113032</v>
      </c>
      <c r="D208" s="47" t="s">
        <v>25</v>
      </c>
      <c r="E208" s="47" t="s">
        <v>21</v>
      </c>
      <c r="F208" s="47" t="s">
        <v>22</v>
      </c>
      <c r="G208" s="24" t="s">
        <v>246</v>
      </c>
      <c r="H208" s="29" t="n">
        <v>4.317</v>
      </c>
      <c r="I208" s="48" t="n">
        <v>0.011</v>
      </c>
      <c r="J208" s="56" t="n">
        <v>5</v>
      </c>
      <c r="K208" s="36"/>
      <c r="L208" s="37" t="n">
        <f aca="false">J208+K208</f>
        <v>5</v>
      </c>
    </row>
    <row r="209" customFormat="false" ht="12" hidden="false" customHeight="false" outlineLevel="0" collapsed="false">
      <c r="B209" s="25"/>
      <c r="C209" s="25"/>
      <c r="D209" s="57"/>
      <c r="E209" s="57"/>
      <c r="F209" s="57"/>
      <c r="G209" s="24" t="s">
        <v>247</v>
      </c>
      <c r="H209" s="29"/>
      <c r="I209" s="48"/>
      <c r="J209" s="56"/>
      <c r="K209" s="36"/>
      <c r="L209" s="37"/>
    </row>
    <row r="210" customFormat="false" ht="12" hidden="false" customHeight="false" outlineLevel="0" collapsed="false">
      <c r="B210" s="25" t="s">
        <v>137</v>
      </c>
      <c r="C210" s="25" t="n">
        <v>113033</v>
      </c>
      <c r="D210" s="47" t="s">
        <v>25</v>
      </c>
      <c r="E210" s="47" t="s">
        <v>21</v>
      </c>
      <c r="F210" s="47" t="s">
        <v>22</v>
      </c>
      <c r="G210" s="28" t="s">
        <v>248</v>
      </c>
      <c r="H210" s="29" t="n">
        <v>4.317</v>
      </c>
      <c r="I210" s="48" t="n">
        <v>2.98</v>
      </c>
      <c r="J210" s="56" t="n">
        <v>1272</v>
      </c>
      <c r="K210" s="36"/>
      <c r="L210" s="37" t="n">
        <f aca="false">J210+K210</f>
        <v>1272</v>
      </c>
    </row>
    <row r="211" customFormat="false" ht="12" hidden="false" customHeight="false" outlineLevel="0" collapsed="false">
      <c r="B211" s="25" t="s">
        <v>139</v>
      </c>
      <c r="C211" s="25" t="n">
        <v>114010</v>
      </c>
      <c r="D211" s="47" t="s">
        <v>25</v>
      </c>
      <c r="E211" s="47" t="s">
        <v>21</v>
      </c>
      <c r="F211" s="47" t="s">
        <v>22</v>
      </c>
      <c r="G211" s="28" t="s">
        <v>249</v>
      </c>
      <c r="H211" s="29" t="n">
        <v>5.003</v>
      </c>
      <c r="I211" s="48" t="n">
        <v>0.913</v>
      </c>
      <c r="J211" s="56" t="n">
        <v>390</v>
      </c>
      <c r="K211" s="36"/>
      <c r="L211" s="37" t="n">
        <f aca="false">J211+K211</f>
        <v>390</v>
      </c>
    </row>
    <row r="212" customFormat="false" ht="12" hidden="false" customHeight="false" outlineLevel="0" collapsed="false">
      <c r="B212" s="25" t="s">
        <v>141</v>
      </c>
      <c r="C212" s="25" t="n">
        <v>114011</v>
      </c>
      <c r="D212" s="47" t="s">
        <v>25</v>
      </c>
      <c r="E212" s="47" t="s">
        <v>21</v>
      </c>
      <c r="F212" s="47" t="s">
        <v>22</v>
      </c>
      <c r="G212" s="28" t="s">
        <v>250</v>
      </c>
      <c r="H212" s="29" t="n">
        <v>3.497</v>
      </c>
      <c r="I212" s="48" t="n">
        <v>0.53</v>
      </c>
      <c r="J212" s="56" t="n">
        <v>226</v>
      </c>
      <c r="K212" s="36"/>
      <c r="L212" s="37" t="n">
        <f aca="false">J212+K212</f>
        <v>226</v>
      </c>
    </row>
    <row r="213" customFormat="false" ht="12" hidden="false" customHeight="false" outlineLevel="0" collapsed="false">
      <c r="B213" s="25" t="s">
        <v>143</v>
      </c>
      <c r="C213" s="25" t="n">
        <v>114012</v>
      </c>
      <c r="D213" s="47" t="s">
        <v>25</v>
      </c>
      <c r="E213" s="47" t="s">
        <v>21</v>
      </c>
      <c r="F213" s="47" t="s">
        <v>22</v>
      </c>
      <c r="G213" s="28" t="s">
        <v>251</v>
      </c>
      <c r="H213" s="29" t="n">
        <v>4.001</v>
      </c>
      <c r="I213" s="48" t="n">
        <v>0.355</v>
      </c>
      <c r="J213" s="56" t="n">
        <v>152</v>
      </c>
      <c r="K213" s="36"/>
      <c r="L213" s="37" t="n">
        <f aca="false">J213+K213</f>
        <v>152</v>
      </c>
    </row>
    <row r="214" customFormat="false" ht="12" hidden="false" customHeight="false" outlineLevel="0" collapsed="false">
      <c r="B214" s="25" t="s">
        <v>145</v>
      </c>
      <c r="C214" s="25" t="n">
        <v>114013</v>
      </c>
      <c r="D214" s="47" t="s">
        <v>25</v>
      </c>
      <c r="E214" s="47" t="s">
        <v>21</v>
      </c>
      <c r="F214" s="47" t="s">
        <v>22</v>
      </c>
      <c r="G214" s="28" t="s">
        <v>252</v>
      </c>
      <c r="H214" s="29" t="n">
        <v>4.003</v>
      </c>
      <c r="I214" s="48" t="n">
        <v>0.157</v>
      </c>
      <c r="J214" s="56" t="n">
        <v>67</v>
      </c>
      <c r="K214" s="36"/>
      <c r="L214" s="37" t="n">
        <f aca="false">J214+K214</f>
        <v>67</v>
      </c>
    </row>
    <row r="215" customFormat="false" ht="12" hidden="false" customHeight="false" outlineLevel="0" collapsed="false">
      <c r="B215" s="25" t="s">
        <v>147</v>
      </c>
      <c r="C215" s="25" t="n">
        <v>114014</v>
      </c>
      <c r="D215" s="47" t="s">
        <v>25</v>
      </c>
      <c r="E215" s="47" t="s">
        <v>21</v>
      </c>
      <c r="F215" s="47" t="s">
        <v>22</v>
      </c>
      <c r="G215" s="28" t="s">
        <v>253</v>
      </c>
      <c r="H215" s="29" t="n">
        <v>3.5</v>
      </c>
      <c r="I215" s="48" t="n">
        <v>0.126</v>
      </c>
      <c r="J215" s="56" t="n">
        <v>54</v>
      </c>
      <c r="K215" s="36"/>
      <c r="L215" s="37" t="n">
        <f aca="false">J215+K215</f>
        <v>54</v>
      </c>
    </row>
    <row r="216" customFormat="false" ht="12" hidden="false" customHeight="false" outlineLevel="0" collapsed="false">
      <c r="B216" s="25" t="s">
        <v>150</v>
      </c>
      <c r="C216" s="25" t="n">
        <v>114015</v>
      </c>
      <c r="D216" s="47" t="s">
        <v>25</v>
      </c>
      <c r="E216" s="47" t="s">
        <v>21</v>
      </c>
      <c r="F216" s="47" t="s">
        <v>22</v>
      </c>
      <c r="G216" s="28" t="s">
        <v>254</v>
      </c>
      <c r="H216" s="29" t="n">
        <v>3.698</v>
      </c>
      <c r="I216" s="48" t="n">
        <v>0.096</v>
      </c>
      <c r="J216" s="56" t="n">
        <v>41</v>
      </c>
      <c r="K216" s="36"/>
      <c r="L216" s="37" t="n">
        <f aca="false">J216+K216</f>
        <v>41</v>
      </c>
    </row>
    <row r="217" customFormat="false" ht="12" hidden="false" customHeight="false" outlineLevel="0" collapsed="false">
      <c r="B217" s="25" t="s">
        <v>152</v>
      </c>
      <c r="C217" s="25" t="n">
        <v>114016</v>
      </c>
      <c r="D217" s="47" t="s">
        <v>25</v>
      </c>
      <c r="E217" s="47" t="s">
        <v>21</v>
      </c>
      <c r="F217" s="47" t="s">
        <v>22</v>
      </c>
      <c r="G217" s="28" t="s">
        <v>255</v>
      </c>
      <c r="H217" s="29" t="n">
        <v>7.498</v>
      </c>
      <c r="I217" s="48" t="n">
        <v>0.049</v>
      </c>
      <c r="J217" s="56" t="n">
        <v>21</v>
      </c>
      <c r="K217" s="36"/>
      <c r="L217" s="37" t="n">
        <f aca="false">J217+K217</f>
        <v>21</v>
      </c>
    </row>
    <row r="218" customFormat="false" ht="12" hidden="false" customHeight="false" outlineLevel="0" collapsed="false">
      <c r="B218" s="25" t="s">
        <v>154</v>
      </c>
      <c r="C218" s="25" t="n">
        <v>159001</v>
      </c>
      <c r="D218" s="47" t="s">
        <v>25</v>
      </c>
      <c r="E218" s="47" t="s">
        <v>21</v>
      </c>
      <c r="F218" s="47" t="s">
        <v>22</v>
      </c>
      <c r="G218" s="28" t="s">
        <v>256</v>
      </c>
      <c r="H218" s="29" t="n">
        <v>5.001</v>
      </c>
      <c r="I218" s="48" t="n">
        <v>0.517</v>
      </c>
      <c r="J218" s="56" t="n">
        <v>221</v>
      </c>
      <c r="K218" s="36"/>
      <c r="L218" s="37" t="n">
        <f aca="false">J218+K218</f>
        <v>221</v>
      </c>
    </row>
    <row r="219" customFormat="false" ht="12" hidden="false" customHeight="false" outlineLevel="0" collapsed="false">
      <c r="B219" s="25" t="s">
        <v>156</v>
      </c>
      <c r="C219" s="25" t="n">
        <v>159003</v>
      </c>
      <c r="D219" s="47" t="s">
        <v>25</v>
      </c>
      <c r="E219" s="47" t="s">
        <v>21</v>
      </c>
      <c r="F219" s="47" t="s">
        <v>22</v>
      </c>
      <c r="G219" s="28" t="s">
        <v>257</v>
      </c>
      <c r="H219" s="29" t="n">
        <v>10.393</v>
      </c>
      <c r="I219" s="48" t="n">
        <v>0.681</v>
      </c>
      <c r="J219" s="56" t="n">
        <v>291</v>
      </c>
      <c r="K219" s="36"/>
      <c r="L219" s="37" t="n">
        <f aca="false">J219+K219</f>
        <v>291</v>
      </c>
    </row>
    <row r="220" customFormat="false" ht="12" hidden="false" customHeight="false" outlineLevel="0" collapsed="false">
      <c r="B220" s="25" t="s">
        <v>158</v>
      </c>
      <c r="C220" s="25" t="n">
        <v>159015</v>
      </c>
      <c r="D220" s="47" t="s">
        <v>25</v>
      </c>
      <c r="E220" s="47" t="s">
        <v>21</v>
      </c>
      <c r="F220" s="47" t="s">
        <v>22</v>
      </c>
      <c r="G220" s="28" t="s">
        <v>258</v>
      </c>
      <c r="H220" s="29" t="n">
        <v>4.41</v>
      </c>
      <c r="I220" s="48" t="n">
        <v>0.313</v>
      </c>
      <c r="J220" s="56" t="n">
        <v>134</v>
      </c>
      <c r="K220" s="36"/>
      <c r="L220" s="37" t="n">
        <f aca="false">J220+K220</f>
        <v>134</v>
      </c>
    </row>
    <row r="221" customFormat="false" ht="12" hidden="false" customHeight="false" outlineLevel="0" collapsed="false">
      <c r="B221" s="25" t="s">
        <v>160</v>
      </c>
      <c r="C221" s="25" t="n">
        <v>160001</v>
      </c>
      <c r="D221" s="47" t="s">
        <v>25</v>
      </c>
      <c r="E221" s="47" t="s">
        <v>21</v>
      </c>
      <c r="F221" s="47" t="s">
        <v>259</v>
      </c>
      <c r="G221" s="28" t="s">
        <v>260</v>
      </c>
      <c r="H221" s="29" t="n">
        <v>9.298</v>
      </c>
      <c r="I221" s="48" t="n">
        <v>0.399</v>
      </c>
      <c r="J221" s="56" t="n">
        <v>170</v>
      </c>
      <c r="K221" s="36"/>
      <c r="L221" s="37" t="n">
        <f aca="false">J221+K221</f>
        <v>170</v>
      </c>
    </row>
    <row r="222" customFormat="false" ht="12" hidden="false" customHeight="false" outlineLevel="0" collapsed="false">
      <c r="B222" s="25" t="n">
        <v>43</v>
      </c>
      <c r="C222" s="25" t="n">
        <v>160002</v>
      </c>
      <c r="D222" s="47" t="s">
        <v>25</v>
      </c>
      <c r="E222" s="47" t="s">
        <v>21</v>
      </c>
      <c r="F222" s="47" t="s">
        <v>22</v>
      </c>
      <c r="G222" s="28" t="s">
        <v>261</v>
      </c>
      <c r="H222" s="29" t="n">
        <v>3.5</v>
      </c>
      <c r="I222" s="48" t="n">
        <v>0.576</v>
      </c>
      <c r="J222" s="56" t="n">
        <v>246</v>
      </c>
      <c r="K222" s="36"/>
      <c r="L222" s="37" t="n">
        <f aca="false">J222+K222</f>
        <v>246</v>
      </c>
    </row>
    <row r="223" customFormat="false" ht="12" hidden="false" customHeight="false" outlineLevel="0" collapsed="false">
      <c r="B223" s="25" t="s">
        <v>164</v>
      </c>
      <c r="C223" s="25" t="n">
        <v>160004</v>
      </c>
      <c r="D223" s="47" t="s">
        <v>25</v>
      </c>
      <c r="E223" s="47" t="s">
        <v>21</v>
      </c>
      <c r="F223" s="47" t="s">
        <v>22</v>
      </c>
      <c r="G223" s="28" t="s">
        <v>262</v>
      </c>
      <c r="H223" s="29" t="n">
        <v>5.909</v>
      </c>
      <c r="I223" s="48" t="n">
        <v>1.186</v>
      </c>
      <c r="J223" s="56" t="n">
        <v>506</v>
      </c>
      <c r="K223" s="36"/>
      <c r="L223" s="37" t="n">
        <f aca="false">J223+K223</f>
        <v>506</v>
      </c>
    </row>
    <row r="224" customFormat="false" ht="12" hidden="false" customHeight="false" outlineLevel="0" collapsed="false">
      <c r="B224" s="25" t="s">
        <v>166</v>
      </c>
      <c r="C224" s="25" t="n">
        <v>160005</v>
      </c>
      <c r="D224" s="47" t="s">
        <v>25</v>
      </c>
      <c r="E224" s="47" t="s">
        <v>21</v>
      </c>
      <c r="F224" s="47" t="s">
        <v>22</v>
      </c>
      <c r="G224" s="28" t="s">
        <v>263</v>
      </c>
      <c r="H224" s="29" t="n">
        <v>4.001</v>
      </c>
      <c r="I224" s="48" t="n">
        <v>0.001</v>
      </c>
      <c r="J224" s="56" t="n">
        <v>1</v>
      </c>
      <c r="K224" s="36"/>
      <c r="L224" s="37" t="n">
        <f aca="false">J224+K224</f>
        <v>1</v>
      </c>
    </row>
    <row r="225" customFormat="false" ht="12" hidden="false" customHeight="false" outlineLevel="0" collapsed="false">
      <c r="B225" s="24"/>
      <c r="C225" s="34"/>
      <c r="D225" s="57"/>
      <c r="E225" s="57"/>
      <c r="F225" s="57"/>
      <c r="G225" s="57"/>
      <c r="H225" s="57"/>
      <c r="I225" s="49"/>
      <c r="J225" s="58"/>
      <c r="K225" s="36"/>
      <c r="L225" s="36"/>
    </row>
    <row r="226" customFormat="false" ht="12" hidden="false" customHeight="false" outlineLevel="0" collapsed="false">
      <c r="B226" s="41" t="s">
        <v>29</v>
      </c>
      <c r="C226" s="34"/>
      <c r="D226" s="57"/>
      <c r="E226" s="57"/>
      <c r="F226" s="57"/>
      <c r="G226" s="57"/>
      <c r="H226" s="42" t="n">
        <f aca="false">SUM(H178:H225)</f>
        <v>275.176</v>
      </c>
      <c r="I226" s="49" t="n">
        <v>23.662</v>
      </c>
      <c r="J226" s="62" t="n">
        <v>10105</v>
      </c>
      <c r="K226" s="36"/>
      <c r="L226" s="45" t="n">
        <f aca="false">SUM(L178:L225)</f>
        <v>10105</v>
      </c>
    </row>
    <row r="227" customFormat="false" ht="25.5" hidden="false" customHeight="true" outlineLevel="0" collapsed="false">
      <c r="B227" s="52" t="s">
        <v>68</v>
      </c>
      <c r="C227" s="52"/>
      <c r="D227" s="52"/>
      <c r="E227" s="52"/>
      <c r="F227" s="52"/>
      <c r="G227" s="52"/>
      <c r="H227" s="52"/>
      <c r="I227" s="52"/>
      <c r="J227" s="52"/>
      <c r="K227" s="36"/>
      <c r="L227" s="36"/>
    </row>
    <row r="228" customFormat="false" ht="12" hidden="false" customHeight="false" outlineLevel="0" collapsed="false">
      <c r="B228" s="24" t="s">
        <v>19</v>
      </c>
      <c r="C228" s="72" t="n">
        <v>65001</v>
      </c>
      <c r="D228" s="26" t="s">
        <v>25</v>
      </c>
      <c r="E228" s="47" t="s">
        <v>264</v>
      </c>
      <c r="F228" s="47" t="s">
        <v>22</v>
      </c>
      <c r="G228" s="28" t="s">
        <v>265</v>
      </c>
      <c r="H228" s="73" t="n">
        <v>2.9</v>
      </c>
      <c r="I228" s="74" t="n">
        <v>0.309</v>
      </c>
      <c r="J228" s="56" t="n">
        <v>636</v>
      </c>
      <c r="K228" s="36"/>
      <c r="L228" s="37" t="n">
        <f aca="false">J228+K228</f>
        <v>636</v>
      </c>
    </row>
    <row r="229" customFormat="false" ht="12" hidden="false" customHeight="false" outlineLevel="0" collapsed="false">
      <c r="B229" s="24" t="s">
        <v>24</v>
      </c>
      <c r="C229" s="72" t="n">
        <v>65002</v>
      </c>
      <c r="D229" s="26" t="s">
        <v>25</v>
      </c>
      <c r="E229" s="47" t="s">
        <v>264</v>
      </c>
      <c r="F229" s="47" t="s">
        <v>22</v>
      </c>
      <c r="G229" s="24" t="s">
        <v>266</v>
      </c>
      <c r="H229" s="73" t="n">
        <v>2.599</v>
      </c>
      <c r="I229" s="74" t="n">
        <v>0.118</v>
      </c>
      <c r="J229" s="56" t="n">
        <v>266</v>
      </c>
      <c r="K229" s="36"/>
      <c r="L229" s="37" t="n">
        <f aca="false">J229+K229</f>
        <v>266</v>
      </c>
    </row>
    <row r="230" customFormat="false" ht="12" hidden="false" customHeight="false" outlineLevel="0" collapsed="false">
      <c r="B230" s="24"/>
      <c r="C230" s="72"/>
      <c r="D230" s="26"/>
      <c r="E230" s="47"/>
      <c r="F230" s="47"/>
      <c r="G230" s="24" t="s">
        <v>267</v>
      </c>
      <c r="H230" s="73"/>
      <c r="I230" s="74"/>
      <c r="J230" s="56"/>
      <c r="K230" s="36"/>
      <c r="L230" s="37"/>
    </row>
    <row r="231" customFormat="false" ht="12" hidden="false" customHeight="false" outlineLevel="0" collapsed="false">
      <c r="B231" s="24" t="s">
        <v>27</v>
      </c>
      <c r="C231" s="72" t="n">
        <v>65011</v>
      </c>
      <c r="D231" s="26" t="s">
        <v>25</v>
      </c>
      <c r="E231" s="47" t="s">
        <v>264</v>
      </c>
      <c r="F231" s="47" t="s">
        <v>22</v>
      </c>
      <c r="G231" s="28" t="s">
        <v>268</v>
      </c>
      <c r="H231" s="73" t="n">
        <v>4.496</v>
      </c>
      <c r="I231" s="74" t="n">
        <v>0.35</v>
      </c>
      <c r="J231" s="56" t="n">
        <v>725</v>
      </c>
      <c r="K231" s="36"/>
      <c r="L231" s="37" t="n">
        <f aca="false">J231+K231</f>
        <v>725</v>
      </c>
    </row>
    <row r="232" customFormat="false" ht="12" hidden="false" customHeight="false" outlineLevel="0" collapsed="false">
      <c r="B232" s="24" t="s">
        <v>32</v>
      </c>
      <c r="C232" s="72" t="n">
        <v>65035</v>
      </c>
      <c r="D232" s="26" t="s">
        <v>25</v>
      </c>
      <c r="E232" s="47" t="s">
        <v>264</v>
      </c>
      <c r="F232" s="47" t="s">
        <v>22</v>
      </c>
      <c r="G232" s="28" t="s">
        <v>269</v>
      </c>
      <c r="H232" s="73" t="n">
        <v>4.5</v>
      </c>
      <c r="I232" s="74" t="n">
        <v>0.114</v>
      </c>
      <c r="J232" s="56" t="n">
        <v>265</v>
      </c>
      <c r="K232" s="36"/>
      <c r="L232" s="37" t="n">
        <f aca="false">J232+K232</f>
        <v>265</v>
      </c>
    </row>
    <row r="233" customFormat="false" ht="12" hidden="false" customHeight="false" outlineLevel="0" collapsed="false">
      <c r="B233" s="24" t="s">
        <v>34</v>
      </c>
      <c r="C233" s="72" t="n">
        <v>65057</v>
      </c>
      <c r="D233" s="26" t="s">
        <v>25</v>
      </c>
      <c r="E233" s="47" t="s">
        <v>264</v>
      </c>
      <c r="F233" s="47" t="s">
        <v>22</v>
      </c>
      <c r="G233" s="28" t="s">
        <v>270</v>
      </c>
      <c r="H233" s="73" t="n">
        <v>4.501</v>
      </c>
      <c r="I233" s="74" t="n">
        <v>0.264</v>
      </c>
      <c r="J233" s="56" t="n">
        <v>473</v>
      </c>
      <c r="K233" s="36"/>
      <c r="L233" s="37" t="n">
        <f aca="false">J233+K233</f>
        <v>473</v>
      </c>
    </row>
    <row r="234" customFormat="false" ht="12" hidden="false" customHeight="false" outlineLevel="0" collapsed="false">
      <c r="B234" s="24" t="s">
        <v>36</v>
      </c>
      <c r="C234" s="72" t="n">
        <v>65058</v>
      </c>
      <c r="D234" s="26" t="s">
        <v>25</v>
      </c>
      <c r="E234" s="47" t="s">
        <v>264</v>
      </c>
      <c r="F234" s="47" t="s">
        <v>22</v>
      </c>
      <c r="G234" s="28" t="s">
        <v>271</v>
      </c>
      <c r="H234" s="73" t="n">
        <v>4.501</v>
      </c>
      <c r="I234" s="74" t="n">
        <v>0.343</v>
      </c>
      <c r="J234" s="56" t="n">
        <v>650</v>
      </c>
      <c r="K234" s="36"/>
      <c r="L234" s="37" t="n">
        <f aca="false">J234+K234</f>
        <v>650</v>
      </c>
    </row>
    <row r="235" customFormat="false" ht="12" hidden="false" customHeight="false" outlineLevel="0" collapsed="false">
      <c r="B235" s="24" t="s">
        <v>38</v>
      </c>
      <c r="C235" s="72" t="n">
        <v>85012</v>
      </c>
      <c r="D235" s="26" t="s">
        <v>25</v>
      </c>
      <c r="E235" s="47" t="s">
        <v>21</v>
      </c>
      <c r="F235" s="47" t="s">
        <v>22</v>
      </c>
      <c r="G235" s="28" t="s">
        <v>272</v>
      </c>
      <c r="H235" s="73" t="n">
        <v>10.003</v>
      </c>
      <c r="I235" s="74" t="n">
        <v>0.017</v>
      </c>
      <c r="J235" s="56" t="n">
        <v>7</v>
      </c>
      <c r="K235" s="36"/>
      <c r="L235" s="37" t="n">
        <f aca="false">J235+K235</f>
        <v>7</v>
      </c>
    </row>
    <row r="236" customFormat="false" ht="12" hidden="false" customHeight="false" outlineLevel="0" collapsed="false">
      <c r="B236" s="24" t="s">
        <v>40</v>
      </c>
      <c r="C236" s="72" t="n">
        <v>85013</v>
      </c>
      <c r="D236" s="26" t="s">
        <v>25</v>
      </c>
      <c r="E236" s="47" t="s">
        <v>21</v>
      </c>
      <c r="F236" s="47" t="s">
        <v>22</v>
      </c>
      <c r="G236" s="28" t="s">
        <v>224</v>
      </c>
      <c r="H236" s="73" t="n">
        <v>9.997</v>
      </c>
      <c r="I236" s="74" t="n">
        <v>0.094</v>
      </c>
      <c r="J236" s="56" t="n">
        <v>40</v>
      </c>
      <c r="K236" s="36"/>
      <c r="L236" s="37" t="n">
        <f aca="false">J236+K236</f>
        <v>40</v>
      </c>
    </row>
    <row r="237" customFormat="false" ht="12" hidden="false" customHeight="false" outlineLevel="0" collapsed="false">
      <c r="B237" s="24"/>
      <c r="C237" s="22"/>
      <c r="D237" s="57"/>
      <c r="E237" s="57"/>
      <c r="F237" s="57"/>
      <c r="G237" s="57"/>
      <c r="H237" s="57"/>
      <c r="I237" s="49"/>
      <c r="J237" s="58"/>
      <c r="K237" s="36"/>
      <c r="L237" s="36"/>
    </row>
    <row r="238" customFormat="false" ht="12" hidden="false" customHeight="false" outlineLevel="0" collapsed="false">
      <c r="B238" s="41" t="s">
        <v>29</v>
      </c>
      <c r="C238" s="34"/>
      <c r="D238" s="57"/>
      <c r="E238" s="57"/>
      <c r="F238" s="57"/>
      <c r="G238" s="57"/>
      <c r="H238" s="42" t="n">
        <f aca="false">SUM(H228:H237)</f>
        <v>43.497</v>
      </c>
      <c r="I238" s="49" t="n">
        <v>1.609</v>
      </c>
      <c r="J238" s="62" t="n">
        <v>3062</v>
      </c>
      <c r="K238" s="36"/>
      <c r="L238" s="45" t="n">
        <f aca="false">SUM(L228:L237)</f>
        <v>3062</v>
      </c>
    </row>
    <row r="239" customFormat="false" ht="12" hidden="false" customHeight="false" outlineLevel="0" collapsed="false">
      <c r="B239" s="59"/>
      <c r="C239" s="57"/>
      <c r="D239" s="57"/>
      <c r="E239" s="57"/>
      <c r="F239" s="57"/>
      <c r="G239" s="57"/>
      <c r="H239" s="57"/>
      <c r="I239" s="49"/>
      <c r="J239" s="58"/>
      <c r="K239" s="36"/>
      <c r="L239" s="36"/>
    </row>
    <row r="240" customFormat="false" ht="12" hidden="false" customHeight="false" outlineLevel="0" collapsed="false">
      <c r="B240" s="59" t="s">
        <v>273</v>
      </c>
      <c r="C240" s="57"/>
      <c r="D240" s="57"/>
      <c r="E240" s="57"/>
      <c r="F240" s="57"/>
      <c r="G240" s="57"/>
      <c r="H240" s="42"/>
      <c r="I240" s="49" t="n">
        <v>25.271</v>
      </c>
      <c r="J240" s="62" t="n">
        <v>13167</v>
      </c>
      <c r="K240" s="36"/>
      <c r="L240" s="45" t="n">
        <f aca="false">L238+L226</f>
        <v>13167</v>
      </c>
    </row>
    <row r="241" customFormat="false" ht="31.5" hidden="false" customHeight="true" outlineLevel="0" collapsed="false">
      <c r="B241" s="51" t="s">
        <v>213</v>
      </c>
      <c r="C241" s="51"/>
      <c r="D241" s="51"/>
      <c r="E241" s="51"/>
      <c r="F241" s="51"/>
      <c r="G241" s="51"/>
      <c r="H241" s="51"/>
      <c r="I241" s="51"/>
      <c r="J241" s="51"/>
      <c r="K241" s="12"/>
      <c r="L241" s="12"/>
    </row>
    <row r="242" customFormat="false" ht="17.25" hidden="false" customHeight="true" outlineLevel="0" collapsed="false">
      <c r="B242" s="52" t="s">
        <v>274</v>
      </c>
      <c r="C242" s="52"/>
      <c r="D242" s="52"/>
      <c r="E242" s="52"/>
      <c r="F242" s="52"/>
      <c r="G242" s="52"/>
      <c r="H242" s="52"/>
      <c r="I242" s="52"/>
      <c r="J242" s="52"/>
      <c r="K242" s="36"/>
      <c r="L242" s="36"/>
    </row>
    <row r="243" customFormat="false" ht="12" hidden="true" customHeight="false" outlineLevel="0" collapsed="false">
      <c r="B243" s="71"/>
      <c r="C243" s="57"/>
      <c r="D243" s="57"/>
      <c r="E243" s="57"/>
      <c r="F243" s="57"/>
      <c r="G243" s="57"/>
      <c r="H243" s="57"/>
      <c r="I243" s="49"/>
      <c r="J243" s="58"/>
      <c r="K243" s="36"/>
      <c r="L243" s="36"/>
    </row>
    <row r="244" customFormat="false" ht="12" hidden="false" customHeight="false" outlineLevel="0" collapsed="false">
      <c r="B244" s="52" t="s">
        <v>215</v>
      </c>
      <c r="C244" s="52"/>
      <c r="D244" s="52"/>
      <c r="E244" s="52"/>
      <c r="F244" s="52"/>
      <c r="G244" s="52"/>
      <c r="H244" s="52"/>
      <c r="I244" s="52"/>
      <c r="J244" s="52"/>
      <c r="K244" s="36"/>
      <c r="L244" s="36"/>
    </row>
    <row r="245" customFormat="false" ht="12" hidden="false" customHeight="false" outlineLevel="0" collapsed="false">
      <c r="B245" s="25" t="s">
        <v>19</v>
      </c>
      <c r="C245" s="72" t="n">
        <v>37032</v>
      </c>
      <c r="D245" s="47" t="s">
        <v>25</v>
      </c>
      <c r="E245" s="47" t="s">
        <v>21</v>
      </c>
      <c r="F245" s="47" t="s">
        <v>22</v>
      </c>
      <c r="G245" s="24" t="s">
        <v>275</v>
      </c>
      <c r="H245" s="73" t="n">
        <v>6</v>
      </c>
      <c r="I245" s="74" t="n">
        <v>0.322</v>
      </c>
      <c r="J245" s="56" t="n">
        <v>24</v>
      </c>
      <c r="K245" s="36"/>
      <c r="L245" s="37" t="n">
        <f aca="false">J245+K245</f>
        <v>24</v>
      </c>
    </row>
    <row r="246" customFormat="false" ht="12" hidden="false" customHeight="false" outlineLevel="0" collapsed="false">
      <c r="B246" s="25" t="s">
        <v>24</v>
      </c>
      <c r="C246" s="72" t="n">
        <v>37033</v>
      </c>
      <c r="D246" s="47" t="s">
        <v>25</v>
      </c>
      <c r="E246" s="47" t="s">
        <v>21</v>
      </c>
      <c r="F246" s="47" t="s">
        <v>22</v>
      </c>
      <c r="G246" s="28" t="s">
        <v>276</v>
      </c>
      <c r="H246" s="73" t="n">
        <v>3.901</v>
      </c>
      <c r="I246" s="74" t="n">
        <v>0.051</v>
      </c>
      <c r="J246" s="56" t="n">
        <v>4</v>
      </c>
      <c r="K246" s="36"/>
      <c r="L246" s="37" t="n">
        <f aca="false">J246+K246</f>
        <v>4</v>
      </c>
    </row>
    <row r="247" customFormat="false" ht="12" hidden="false" customHeight="false" outlineLevel="0" collapsed="false">
      <c r="B247" s="25" t="s">
        <v>27</v>
      </c>
      <c r="C247" s="72" t="n">
        <v>37034</v>
      </c>
      <c r="D247" s="47" t="s">
        <v>25</v>
      </c>
      <c r="E247" s="47" t="s">
        <v>21</v>
      </c>
      <c r="F247" s="47" t="s">
        <v>22</v>
      </c>
      <c r="G247" s="28" t="s">
        <v>277</v>
      </c>
      <c r="H247" s="73" t="n">
        <v>3.999</v>
      </c>
      <c r="I247" s="74" t="n">
        <v>0.108</v>
      </c>
      <c r="J247" s="56" t="n">
        <v>8</v>
      </c>
      <c r="K247" s="36"/>
      <c r="L247" s="37" t="n">
        <f aca="false">J247+K247</f>
        <v>8</v>
      </c>
    </row>
    <row r="248" customFormat="false" ht="12" hidden="false" customHeight="false" outlineLevel="0" collapsed="false">
      <c r="B248" s="25" t="s">
        <v>32</v>
      </c>
      <c r="C248" s="72" t="n">
        <v>37035</v>
      </c>
      <c r="D248" s="47" t="s">
        <v>25</v>
      </c>
      <c r="E248" s="47" t="s">
        <v>21</v>
      </c>
      <c r="F248" s="47" t="s">
        <v>22</v>
      </c>
      <c r="G248" s="28" t="s">
        <v>278</v>
      </c>
      <c r="H248" s="73" t="n">
        <v>4.5</v>
      </c>
      <c r="I248" s="74" t="n">
        <v>0.365</v>
      </c>
      <c r="J248" s="56" t="n">
        <v>27</v>
      </c>
      <c r="K248" s="36"/>
      <c r="L248" s="37" t="n">
        <f aca="false">J248+K248</f>
        <v>27</v>
      </c>
    </row>
    <row r="249" customFormat="false" ht="12" hidden="false" customHeight="false" outlineLevel="0" collapsed="false">
      <c r="B249" s="25" t="s">
        <v>34</v>
      </c>
      <c r="C249" s="72" t="n">
        <v>37036</v>
      </c>
      <c r="D249" s="47" t="s">
        <v>25</v>
      </c>
      <c r="E249" s="47" t="s">
        <v>21</v>
      </c>
      <c r="F249" s="47" t="s">
        <v>22</v>
      </c>
      <c r="G249" s="28" t="s">
        <v>279</v>
      </c>
      <c r="H249" s="73" t="n">
        <v>3.999</v>
      </c>
      <c r="I249" s="74" t="n">
        <v>0.188</v>
      </c>
      <c r="J249" s="56" t="n">
        <v>14</v>
      </c>
      <c r="K249" s="36"/>
      <c r="L249" s="37" t="n">
        <f aca="false">J249+K249</f>
        <v>14</v>
      </c>
    </row>
    <row r="250" customFormat="false" ht="12" hidden="false" customHeight="false" outlineLevel="0" collapsed="false">
      <c r="B250" s="25" t="s">
        <v>36</v>
      </c>
      <c r="C250" s="72" t="n">
        <v>37037</v>
      </c>
      <c r="D250" s="47" t="s">
        <v>25</v>
      </c>
      <c r="E250" s="47" t="s">
        <v>21</v>
      </c>
      <c r="F250" s="47" t="s">
        <v>22</v>
      </c>
      <c r="G250" s="28" t="s">
        <v>280</v>
      </c>
      <c r="H250" s="73" t="n">
        <v>5.599</v>
      </c>
      <c r="I250" s="74" t="n">
        <v>1.428</v>
      </c>
      <c r="J250" s="56" t="n">
        <v>105</v>
      </c>
      <c r="K250" s="36"/>
      <c r="L250" s="37" t="n">
        <f aca="false">J250+K250</f>
        <v>105</v>
      </c>
    </row>
    <row r="251" customFormat="false" ht="12" hidden="false" customHeight="false" outlineLevel="0" collapsed="false">
      <c r="B251" s="25" t="s">
        <v>38</v>
      </c>
      <c r="C251" s="72" t="n">
        <v>37047</v>
      </c>
      <c r="D251" s="47" t="s">
        <v>25</v>
      </c>
      <c r="E251" s="47" t="s">
        <v>21</v>
      </c>
      <c r="F251" s="47" t="s">
        <v>22</v>
      </c>
      <c r="G251" s="28" t="s">
        <v>281</v>
      </c>
      <c r="H251" s="73" t="n">
        <v>0.708</v>
      </c>
      <c r="I251" s="74" t="n">
        <v>0.22</v>
      </c>
      <c r="J251" s="56" t="n">
        <v>16</v>
      </c>
      <c r="K251" s="36"/>
      <c r="L251" s="37" t="n">
        <f aca="false">J251+K251</f>
        <v>16</v>
      </c>
    </row>
    <row r="252" customFormat="false" ht="12" hidden="false" customHeight="false" outlineLevel="0" collapsed="false">
      <c r="B252" s="25" t="s">
        <v>40</v>
      </c>
      <c r="C252" s="72" t="n">
        <v>37048</v>
      </c>
      <c r="D252" s="47" t="s">
        <v>25</v>
      </c>
      <c r="E252" s="47" t="s">
        <v>21</v>
      </c>
      <c r="F252" s="47" t="s">
        <v>22</v>
      </c>
      <c r="G252" s="28" t="s">
        <v>282</v>
      </c>
      <c r="H252" s="73" t="n">
        <v>7.292</v>
      </c>
      <c r="I252" s="74" t="n">
        <v>0.158</v>
      </c>
      <c r="J252" s="56" t="n">
        <v>12</v>
      </c>
      <c r="K252" s="36"/>
      <c r="L252" s="37" t="n">
        <f aca="false">J252+K252</f>
        <v>12</v>
      </c>
    </row>
    <row r="253" customFormat="false" ht="12" hidden="false" customHeight="false" outlineLevel="0" collapsed="false">
      <c r="B253" s="25" t="s">
        <v>54</v>
      </c>
      <c r="C253" s="72" t="n">
        <v>61005</v>
      </c>
      <c r="D253" s="47" t="s">
        <v>25</v>
      </c>
      <c r="E253" s="47" t="s">
        <v>21</v>
      </c>
      <c r="F253" s="47" t="s">
        <v>22</v>
      </c>
      <c r="G253" s="28" t="s">
        <v>283</v>
      </c>
      <c r="H253" s="73" t="n">
        <v>7.999</v>
      </c>
      <c r="I253" s="74" t="n">
        <v>0.226</v>
      </c>
      <c r="J253" s="56" t="n">
        <v>17</v>
      </c>
      <c r="K253" s="36"/>
      <c r="L253" s="37" t="n">
        <f aca="false">J253+K253</f>
        <v>17</v>
      </c>
    </row>
    <row r="254" customFormat="false" ht="12" hidden="false" customHeight="false" outlineLevel="0" collapsed="false">
      <c r="B254" s="25" t="s">
        <v>56</v>
      </c>
      <c r="C254" s="72" t="n">
        <v>61006</v>
      </c>
      <c r="D254" s="47" t="s">
        <v>25</v>
      </c>
      <c r="E254" s="47" t="s">
        <v>21</v>
      </c>
      <c r="F254" s="47" t="s">
        <v>22</v>
      </c>
      <c r="G254" s="28" t="s">
        <v>284</v>
      </c>
      <c r="H254" s="73" t="n">
        <v>11.001</v>
      </c>
      <c r="I254" s="74" t="n">
        <v>0.003</v>
      </c>
      <c r="J254" s="56" t="n">
        <v>1</v>
      </c>
      <c r="K254" s="36"/>
      <c r="L254" s="37" t="n">
        <f aca="false">J254+K254</f>
        <v>1</v>
      </c>
    </row>
    <row r="255" customFormat="false" ht="12" hidden="false" customHeight="false" outlineLevel="0" collapsed="false">
      <c r="B255" s="25" t="s">
        <v>58</v>
      </c>
      <c r="C255" s="72" t="n">
        <v>62021</v>
      </c>
      <c r="D255" s="47" t="s">
        <v>25</v>
      </c>
      <c r="E255" s="47" t="s">
        <v>21</v>
      </c>
      <c r="F255" s="47" t="s">
        <v>22</v>
      </c>
      <c r="G255" s="28" t="s">
        <v>183</v>
      </c>
      <c r="H255" s="73" t="n">
        <v>4.89</v>
      </c>
      <c r="I255" s="74" t="n">
        <v>0.003</v>
      </c>
      <c r="J255" s="56" t="n">
        <v>1</v>
      </c>
      <c r="K255" s="36"/>
      <c r="L255" s="37" t="n">
        <f aca="false">J255+K255</f>
        <v>1</v>
      </c>
    </row>
    <row r="256" customFormat="false" ht="12" hidden="false" customHeight="false" outlineLevel="0" collapsed="false">
      <c r="B256" s="25" t="s">
        <v>60</v>
      </c>
      <c r="C256" s="72" t="n">
        <v>62023</v>
      </c>
      <c r="D256" s="47" t="s">
        <v>25</v>
      </c>
      <c r="E256" s="47" t="s">
        <v>21</v>
      </c>
      <c r="F256" s="47" t="s">
        <v>22</v>
      </c>
      <c r="G256" s="28" t="s">
        <v>285</v>
      </c>
      <c r="H256" s="73" t="n">
        <v>3.259</v>
      </c>
      <c r="I256" s="74" t="n">
        <v>0.001</v>
      </c>
      <c r="J256" s="56" t="n">
        <v>1</v>
      </c>
      <c r="K256" s="36"/>
      <c r="L256" s="37" t="n">
        <f aca="false">J256+K256</f>
        <v>1</v>
      </c>
    </row>
    <row r="257" customFormat="false" ht="12" hidden="false" customHeight="false" outlineLevel="0" collapsed="false">
      <c r="B257" s="25" t="s">
        <v>63</v>
      </c>
      <c r="C257" s="72" t="n">
        <v>63029</v>
      </c>
      <c r="D257" s="47" t="s">
        <v>25</v>
      </c>
      <c r="E257" s="47" t="s">
        <v>21</v>
      </c>
      <c r="F257" s="47" t="s">
        <v>22</v>
      </c>
      <c r="G257" s="28" t="s">
        <v>286</v>
      </c>
      <c r="H257" s="73" t="n">
        <v>4.61</v>
      </c>
      <c r="I257" s="74" t="n">
        <v>0.106</v>
      </c>
      <c r="J257" s="56" t="n">
        <v>8</v>
      </c>
      <c r="K257" s="36"/>
      <c r="L257" s="37" t="n">
        <f aca="false">J257+K257</f>
        <v>8</v>
      </c>
    </row>
    <row r="258" customFormat="false" ht="12" hidden="false" customHeight="false" outlineLevel="0" collapsed="false">
      <c r="B258" s="25"/>
      <c r="C258" s="72"/>
      <c r="D258" s="47"/>
      <c r="E258" s="47"/>
      <c r="F258" s="47"/>
      <c r="G258" s="24" t="s">
        <v>287</v>
      </c>
      <c r="H258" s="73"/>
      <c r="I258" s="74"/>
      <c r="J258" s="56"/>
      <c r="K258" s="36"/>
      <c r="L258" s="37"/>
    </row>
    <row r="259" customFormat="false" ht="12" hidden="false" customHeight="false" outlineLevel="0" collapsed="false">
      <c r="B259" s="25"/>
      <c r="C259" s="72"/>
      <c r="D259" s="47"/>
      <c r="E259" s="47"/>
      <c r="F259" s="47"/>
      <c r="G259" s="24" t="s">
        <v>288</v>
      </c>
      <c r="H259" s="73"/>
      <c r="I259" s="74"/>
      <c r="J259" s="56"/>
      <c r="K259" s="36"/>
      <c r="L259" s="37"/>
    </row>
    <row r="260" customFormat="false" ht="12" hidden="false" customHeight="false" outlineLevel="0" collapsed="false">
      <c r="B260" s="25"/>
      <c r="C260" s="72"/>
      <c r="D260" s="47"/>
      <c r="E260" s="47"/>
      <c r="F260" s="47"/>
      <c r="G260" s="24" t="s">
        <v>289</v>
      </c>
      <c r="H260" s="73"/>
      <c r="I260" s="74"/>
      <c r="J260" s="56"/>
      <c r="K260" s="36"/>
      <c r="L260" s="37"/>
    </row>
    <row r="261" customFormat="false" ht="12" hidden="false" customHeight="false" outlineLevel="0" collapsed="false">
      <c r="B261" s="25"/>
      <c r="C261" s="72"/>
      <c r="D261" s="47"/>
      <c r="E261" s="47"/>
      <c r="F261" s="47"/>
      <c r="G261" s="24" t="s">
        <v>290</v>
      </c>
      <c r="H261" s="73"/>
      <c r="I261" s="74"/>
      <c r="J261" s="56"/>
      <c r="K261" s="36"/>
      <c r="L261" s="37"/>
    </row>
    <row r="262" customFormat="false" ht="12" hidden="false" customHeight="false" outlineLevel="0" collapsed="false">
      <c r="B262" s="25"/>
      <c r="C262" s="72"/>
      <c r="D262" s="47"/>
      <c r="E262" s="47"/>
      <c r="F262" s="47"/>
      <c r="G262" s="24" t="s">
        <v>291</v>
      </c>
      <c r="H262" s="73"/>
      <c r="I262" s="74"/>
      <c r="J262" s="56"/>
      <c r="K262" s="36"/>
      <c r="L262" s="37"/>
    </row>
    <row r="263" customFormat="false" ht="12" hidden="false" customHeight="false" outlineLevel="0" collapsed="false">
      <c r="B263" s="25"/>
      <c r="C263" s="72"/>
      <c r="D263" s="47"/>
      <c r="E263" s="47"/>
      <c r="F263" s="47"/>
      <c r="G263" s="24" t="s">
        <v>292</v>
      </c>
      <c r="H263" s="73"/>
      <c r="I263" s="74"/>
      <c r="J263" s="56"/>
      <c r="K263" s="36"/>
      <c r="L263" s="37"/>
    </row>
    <row r="264" customFormat="false" ht="12" hidden="false" customHeight="false" outlineLevel="0" collapsed="false">
      <c r="B264" s="25"/>
      <c r="C264" s="72"/>
      <c r="D264" s="47"/>
      <c r="E264" s="47"/>
      <c r="F264" s="47"/>
      <c r="G264" s="24" t="s">
        <v>293</v>
      </c>
      <c r="H264" s="73"/>
      <c r="I264" s="74"/>
      <c r="J264" s="56"/>
      <c r="K264" s="36"/>
      <c r="L264" s="37"/>
    </row>
    <row r="265" customFormat="false" ht="12" hidden="false" customHeight="false" outlineLevel="0" collapsed="false">
      <c r="B265" s="25"/>
      <c r="C265" s="72"/>
      <c r="D265" s="47"/>
      <c r="E265" s="47"/>
      <c r="F265" s="47"/>
      <c r="G265" s="24" t="s">
        <v>294</v>
      </c>
      <c r="H265" s="73"/>
      <c r="I265" s="74"/>
      <c r="J265" s="56"/>
      <c r="K265" s="36"/>
      <c r="L265" s="37"/>
    </row>
    <row r="266" customFormat="false" ht="12" hidden="false" customHeight="false" outlineLevel="0" collapsed="false">
      <c r="B266" s="25" t="s">
        <v>81</v>
      </c>
      <c r="C266" s="72" t="n">
        <v>64022</v>
      </c>
      <c r="D266" s="47" t="s">
        <v>25</v>
      </c>
      <c r="E266" s="47" t="s">
        <v>21</v>
      </c>
      <c r="F266" s="47" t="s">
        <v>22</v>
      </c>
      <c r="G266" s="28" t="s">
        <v>295</v>
      </c>
      <c r="H266" s="73" t="n">
        <v>6</v>
      </c>
      <c r="I266" s="74" t="n">
        <v>0.522</v>
      </c>
      <c r="J266" s="56" t="n">
        <v>38</v>
      </c>
      <c r="K266" s="36"/>
      <c r="L266" s="37" t="n">
        <f aca="false">J266+K266</f>
        <v>38</v>
      </c>
    </row>
    <row r="267" customFormat="false" ht="12" hidden="false" customHeight="false" outlineLevel="0" collapsed="false">
      <c r="B267" s="24"/>
      <c r="C267" s="34"/>
      <c r="D267" s="57"/>
      <c r="E267" s="57"/>
      <c r="F267" s="57"/>
      <c r="G267" s="57"/>
      <c r="H267" s="57"/>
      <c r="I267" s="49"/>
      <c r="J267" s="58"/>
      <c r="K267" s="36"/>
      <c r="L267" s="36"/>
    </row>
    <row r="268" customFormat="false" ht="12" hidden="false" customHeight="false" outlineLevel="0" collapsed="false">
      <c r="B268" s="41" t="s">
        <v>29</v>
      </c>
      <c r="C268" s="34"/>
      <c r="D268" s="57"/>
      <c r="E268" s="57"/>
      <c r="F268" s="57"/>
      <c r="G268" s="57"/>
      <c r="H268" s="42" t="n">
        <f aca="false">SUM(H245:H267)</f>
        <v>73.757</v>
      </c>
      <c r="I268" s="49" t="n">
        <v>3.701</v>
      </c>
      <c r="J268" s="62" t="n">
        <v>276</v>
      </c>
      <c r="K268" s="36"/>
      <c r="L268" s="45" t="n">
        <f aca="false">SUM(L245:L267)</f>
        <v>276</v>
      </c>
    </row>
    <row r="269" customFormat="false" ht="19.5" hidden="false" customHeight="true" outlineLevel="0" collapsed="false">
      <c r="B269" s="52" t="s">
        <v>68</v>
      </c>
      <c r="C269" s="52"/>
      <c r="D269" s="52"/>
      <c r="E269" s="52"/>
      <c r="F269" s="52"/>
      <c r="G269" s="52"/>
      <c r="H269" s="52"/>
      <c r="I269" s="52"/>
      <c r="J269" s="52"/>
      <c r="K269" s="36"/>
      <c r="L269" s="36"/>
    </row>
    <row r="270" customFormat="false" ht="12" hidden="false" customHeight="false" outlineLevel="0" collapsed="false">
      <c r="B270" s="24" t="s">
        <v>19</v>
      </c>
      <c r="C270" s="72" t="n">
        <v>60012</v>
      </c>
      <c r="D270" s="47" t="s">
        <v>25</v>
      </c>
      <c r="E270" s="47" t="s">
        <v>21</v>
      </c>
      <c r="F270" s="47" t="s">
        <v>22</v>
      </c>
      <c r="G270" s="28" t="s">
        <v>296</v>
      </c>
      <c r="H270" s="75" t="n">
        <v>5</v>
      </c>
      <c r="I270" s="76" t="n">
        <v>0.026</v>
      </c>
      <c r="J270" s="56" t="n">
        <v>2</v>
      </c>
      <c r="K270" s="36"/>
      <c r="L270" s="37" t="n">
        <f aca="false">J270+K270</f>
        <v>2</v>
      </c>
    </row>
    <row r="271" customFormat="false" ht="12" hidden="false" customHeight="false" outlineLevel="0" collapsed="false">
      <c r="B271" s="24" t="s">
        <v>24</v>
      </c>
      <c r="C271" s="72" t="n">
        <v>60018</v>
      </c>
      <c r="D271" s="47" t="s">
        <v>25</v>
      </c>
      <c r="E271" s="47" t="s">
        <v>21</v>
      </c>
      <c r="F271" s="47" t="s">
        <v>22</v>
      </c>
      <c r="G271" s="28" t="s">
        <v>297</v>
      </c>
      <c r="H271" s="75" t="n">
        <v>1.081</v>
      </c>
      <c r="I271" s="76" t="n">
        <v>0.029</v>
      </c>
      <c r="J271" s="56" t="n">
        <v>2</v>
      </c>
      <c r="K271" s="36"/>
      <c r="L271" s="37" t="n">
        <f aca="false">J271+K271</f>
        <v>2</v>
      </c>
    </row>
    <row r="272" customFormat="false" ht="12" hidden="false" customHeight="false" outlineLevel="0" collapsed="false">
      <c r="B272" s="24" t="s">
        <v>27</v>
      </c>
      <c r="C272" s="72" t="n">
        <v>63016</v>
      </c>
      <c r="D272" s="77" t="s">
        <v>25</v>
      </c>
      <c r="E272" s="77" t="s">
        <v>298</v>
      </c>
      <c r="F272" s="77" t="s">
        <v>22</v>
      </c>
      <c r="G272" s="28" t="s">
        <v>299</v>
      </c>
      <c r="H272" s="78" t="n">
        <v>7.499</v>
      </c>
      <c r="I272" s="76" t="n">
        <v>0.138</v>
      </c>
      <c r="J272" s="56" t="n">
        <v>10</v>
      </c>
      <c r="K272" s="36"/>
      <c r="L272" s="37" t="n">
        <f aca="false">J272+K272</f>
        <v>10</v>
      </c>
    </row>
    <row r="273" customFormat="false" ht="12" hidden="false" customHeight="false" outlineLevel="0" collapsed="false">
      <c r="B273" s="24" t="s">
        <v>32</v>
      </c>
      <c r="C273" s="72" t="n">
        <v>63017</v>
      </c>
      <c r="D273" s="77" t="s">
        <v>25</v>
      </c>
      <c r="E273" s="77" t="s">
        <v>298</v>
      </c>
      <c r="F273" s="77" t="s">
        <v>22</v>
      </c>
      <c r="G273" s="28" t="s">
        <v>300</v>
      </c>
      <c r="H273" s="78" t="n">
        <v>7.5</v>
      </c>
      <c r="I273" s="76" t="n">
        <v>0.471</v>
      </c>
      <c r="J273" s="56" t="n">
        <v>35</v>
      </c>
      <c r="K273" s="36"/>
      <c r="L273" s="37" t="n">
        <f aca="false">J273+K273</f>
        <v>35</v>
      </c>
    </row>
    <row r="274" customFormat="false" ht="12" hidden="false" customHeight="false" outlineLevel="0" collapsed="false">
      <c r="B274" s="24" t="s">
        <v>34</v>
      </c>
      <c r="C274" s="72" t="n">
        <v>63029</v>
      </c>
      <c r="D274" s="77" t="s">
        <v>25</v>
      </c>
      <c r="E274" s="77" t="s">
        <v>298</v>
      </c>
      <c r="F274" s="77" t="s">
        <v>22</v>
      </c>
      <c r="G274" s="28" t="s">
        <v>301</v>
      </c>
      <c r="H274" s="78" t="n">
        <v>4.61</v>
      </c>
      <c r="I274" s="76" t="n">
        <v>0.456</v>
      </c>
      <c r="J274" s="56" t="n">
        <v>34</v>
      </c>
      <c r="K274" s="36"/>
      <c r="L274" s="37" t="n">
        <f aca="false">J274+K274</f>
        <v>34</v>
      </c>
    </row>
    <row r="275" customFormat="false" ht="12" hidden="false" customHeight="false" outlineLevel="0" collapsed="false">
      <c r="B275" s="24"/>
      <c r="C275" s="72"/>
      <c r="D275" s="57"/>
      <c r="E275" s="57"/>
      <c r="F275" s="57"/>
      <c r="G275" s="24" t="s">
        <v>287</v>
      </c>
      <c r="H275" s="24"/>
      <c r="I275" s="49"/>
      <c r="J275" s="58"/>
      <c r="K275" s="36"/>
      <c r="L275" s="36"/>
    </row>
    <row r="276" customFormat="false" ht="12" hidden="false" customHeight="false" outlineLevel="0" collapsed="false">
      <c r="B276" s="24"/>
      <c r="C276" s="72"/>
      <c r="D276" s="57"/>
      <c r="E276" s="57"/>
      <c r="F276" s="57"/>
      <c r="G276" s="24" t="s">
        <v>288</v>
      </c>
      <c r="H276" s="24"/>
      <c r="I276" s="49"/>
      <c r="J276" s="58"/>
      <c r="K276" s="36"/>
      <c r="L276" s="36"/>
    </row>
    <row r="277" customFormat="false" ht="12" hidden="false" customHeight="false" outlineLevel="0" collapsed="false">
      <c r="B277" s="24"/>
      <c r="C277" s="72"/>
      <c r="D277" s="57"/>
      <c r="E277" s="57"/>
      <c r="F277" s="57"/>
      <c r="G277" s="24" t="s">
        <v>289</v>
      </c>
      <c r="H277" s="24"/>
      <c r="I277" s="49"/>
      <c r="J277" s="58"/>
      <c r="K277" s="36"/>
      <c r="L277" s="36"/>
    </row>
    <row r="278" customFormat="false" ht="12" hidden="false" customHeight="false" outlineLevel="0" collapsed="false">
      <c r="B278" s="24"/>
      <c r="C278" s="72"/>
      <c r="D278" s="57"/>
      <c r="E278" s="57"/>
      <c r="F278" s="57"/>
      <c r="G278" s="24" t="s">
        <v>290</v>
      </c>
      <c r="H278" s="24"/>
      <c r="I278" s="49"/>
      <c r="J278" s="58"/>
      <c r="K278" s="36"/>
      <c r="L278" s="36"/>
    </row>
    <row r="279" customFormat="false" ht="12" hidden="false" customHeight="false" outlineLevel="0" collapsed="false">
      <c r="B279" s="24"/>
      <c r="C279" s="72"/>
      <c r="D279" s="57"/>
      <c r="E279" s="57"/>
      <c r="F279" s="57"/>
      <c r="G279" s="24" t="s">
        <v>291</v>
      </c>
      <c r="H279" s="24"/>
      <c r="I279" s="49"/>
      <c r="J279" s="58"/>
      <c r="K279" s="36"/>
      <c r="L279" s="36"/>
    </row>
    <row r="280" customFormat="false" ht="12" hidden="false" customHeight="false" outlineLevel="0" collapsed="false">
      <c r="B280" s="24"/>
      <c r="C280" s="72"/>
      <c r="D280" s="57"/>
      <c r="E280" s="57"/>
      <c r="F280" s="57"/>
      <c r="G280" s="24" t="s">
        <v>292</v>
      </c>
      <c r="H280" s="24"/>
      <c r="I280" s="49"/>
      <c r="J280" s="58"/>
      <c r="K280" s="36"/>
      <c r="L280" s="36"/>
    </row>
    <row r="281" customFormat="false" ht="12" hidden="false" customHeight="false" outlineLevel="0" collapsed="false">
      <c r="B281" s="24"/>
      <c r="C281" s="72"/>
      <c r="D281" s="57"/>
      <c r="E281" s="57"/>
      <c r="F281" s="57"/>
      <c r="G281" s="24" t="s">
        <v>293</v>
      </c>
      <c r="H281" s="24"/>
      <c r="I281" s="49"/>
      <c r="J281" s="58"/>
      <c r="K281" s="36"/>
      <c r="L281" s="36"/>
    </row>
    <row r="282" customFormat="false" ht="12" hidden="false" customHeight="false" outlineLevel="0" collapsed="false">
      <c r="B282" s="24"/>
      <c r="C282" s="72"/>
      <c r="D282" s="57"/>
      <c r="E282" s="57"/>
      <c r="F282" s="57"/>
      <c r="G282" s="24" t="s">
        <v>294</v>
      </c>
      <c r="H282" s="24"/>
      <c r="I282" s="49"/>
      <c r="J282" s="58"/>
      <c r="K282" s="36"/>
      <c r="L282" s="36"/>
    </row>
    <row r="283" customFormat="false" ht="12" hidden="false" customHeight="false" outlineLevel="0" collapsed="false">
      <c r="B283" s="24"/>
      <c r="C283" s="22"/>
      <c r="D283" s="57"/>
      <c r="E283" s="57"/>
      <c r="F283" s="57"/>
      <c r="G283" s="57"/>
      <c r="H283" s="57"/>
      <c r="I283" s="49"/>
      <c r="J283" s="58"/>
      <c r="K283" s="36"/>
      <c r="L283" s="36"/>
    </row>
    <row r="284" customFormat="false" ht="12" hidden="false" customHeight="false" outlineLevel="0" collapsed="false">
      <c r="B284" s="41" t="s">
        <v>29</v>
      </c>
      <c r="C284" s="34"/>
      <c r="D284" s="57"/>
      <c r="E284" s="57"/>
      <c r="F284" s="57"/>
      <c r="G284" s="57"/>
      <c r="H284" s="49" t="n">
        <f aca="false">SUM(H270:H283)</f>
        <v>25.69</v>
      </c>
      <c r="I284" s="49" t="n">
        <v>1.12</v>
      </c>
      <c r="J284" s="62" t="n">
        <v>83</v>
      </c>
      <c r="K284" s="36"/>
      <c r="L284" s="45" t="n">
        <f aca="false">SUM(L270:L283)</f>
        <v>83</v>
      </c>
    </row>
    <row r="285" customFormat="false" ht="12" hidden="false" customHeight="false" outlineLevel="0" collapsed="false">
      <c r="B285" s="59"/>
      <c r="C285" s="57"/>
      <c r="D285" s="57"/>
      <c r="E285" s="57"/>
      <c r="F285" s="57"/>
      <c r="G285" s="57"/>
      <c r="H285" s="57"/>
      <c r="I285" s="49"/>
      <c r="J285" s="58"/>
      <c r="K285" s="36"/>
      <c r="L285" s="36"/>
    </row>
    <row r="286" customFormat="false" ht="12" hidden="false" customHeight="false" outlineLevel="0" collapsed="false">
      <c r="B286" s="59" t="s">
        <v>302</v>
      </c>
      <c r="C286" s="57"/>
      <c r="D286" s="57"/>
      <c r="E286" s="57"/>
      <c r="F286" s="57"/>
      <c r="G286" s="57"/>
      <c r="H286" s="49"/>
      <c r="I286" s="49" t="n">
        <v>4.821</v>
      </c>
      <c r="J286" s="62" t="n">
        <v>359</v>
      </c>
      <c r="K286" s="36"/>
      <c r="L286" s="45" t="n">
        <f aca="false">L284+L268</f>
        <v>359</v>
      </c>
    </row>
    <row r="287" customFormat="false" ht="36.75" hidden="false" customHeight="true" outlineLevel="0" collapsed="false">
      <c r="B287" s="51" t="s">
        <v>213</v>
      </c>
      <c r="C287" s="51"/>
      <c r="D287" s="51"/>
      <c r="E287" s="51"/>
      <c r="F287" s="51"/>
      <c r="G287" s="51"/>
      <c r="H287" s="51"/>
      <c r="I287" s="51"/>
      <c r="J287" s="51"/>
      <c r="K287" s="12"/>
      <c r="L287" s="12"/>
    </row>
    <row r="288" customFormat="false" ht="17.25" hidden="false" customHeight="true" outlineLevel="0" collapsed="false">
      <c r="B288" s="52" t="s">
        <v>303</v>
      </c>
      <c r="C288" s="52"/>
      <c r="D288" s="52"/>
      <c r="E288" s="52"/>
      <c r="F288" s="52"/>
      <c r="G288" s="52"/>
      <c r="H288" s="52"/>
      <c r="I288" s="52"/>
      <c r="J288" s="52"/>
      <c r="K288" s="36"/>
      <c r="L288" s="36"/>
    </row>
    <row r="289" customFormat="false" ht="12" hidden="true" customHeight="false" outlineLevel="0" collapsed="false">
      <c r="B289" s="71"/>
      <c r="C289" s="57"/>
      <c r="D289" s="57"/>
      <c r="E289" s="57"/>
      <c r="F289" s="57"/>
      <c r="G289" s="57"/>
      <c r="H289" s="57"/>
      <c r="I289" s="49"/>
      <c r="J289" s="58"/>
      <c r="K289" s="36"/>
      <c r="L289" s="36"/>
    </row>
    <row r="290" customFormat="false" ht="17.25" hidden="false" customHeight="true" outlineLevel="0" collapsed="false">
      <c r="B290" s="52" t="s">
        <v>215</v>
      </c>
      <c r="C290" s="52"/>
      <c r="D290" s="52"/>
      <c r="E290" s="52"/>
      <c r="F290" s="52"/>
      <c r="G290" s="52"/>
      <c r="H290" s="52"/>
      <c r="I290" s="52"/>
      <c r="J290" s="52"/>
      <c r="K290" s="36"/>
      <c r="L290" s="36"/>
    </row>
    <row r="291" customFormat="false" ht="12" hidden="false" customHeight="false" outlineLevel="0" collapsed="false">
      <c r="B291" s="25" t="s">
        <v>19</v>
      </c>
      <c r="C291" s="53" t="n">
        <v>81007</v>
      </c>
      <c r="D291" s="77" t="s">
        <v>25</v>
      </c>
      <c r="E291" s="77" t="s">
        <v>21</v>
      </c>
      <c r="F291" s="77" t="s">
        <v>304</v>
      </c>
      <c r="G291" s="28" t="s">
        <v>305</v>
      </c>
      <c r="H291" s="78" t="n">
        <v>1.7</v>
      </c>
      <c r="I291" s="55" t="n">
        <v>0.034</v>
      </c>
      <c r="J291" s="56" t="n">
        <v>7</v>
      </c>
      <c r="K291" s="36"/>
      <c r="L291" s="37" t="n">
        <f aca="false">J291+K291</f>
        <v>7</v>
      </c>
    </row>
    <row r="292" customFormat="false" ht="12" hidden="false" customHeight="false" outlineLevel="0" collapsed="false">
      <c r="B292" s="25" t="s">
        <v>24</v>
      </c>
      <c r="C292" s="53" t="n">
        <v>86002</v>
      </c>
      <c r="D292" s="77" t="s">
        <v>25</v>
      </c>
      <c r="E292" s="77" t="s">
        <v>21</v>
      </c>
      <c r="F292" s="77" t="s">
        <v>304</v>
      </c>
      <c r="G292" s="28" t="s">
        <v>306</v>
      </c>
      <c r="H292" s="78" t="n">
        <v>4.3</v>
      </c>
      <c r="I292" s="55" t="n">
        <v>0.012</v>
      </c>
      <c r="J292" s="56" t="n">
        <v>7</v>
      </c>
      <c r="K292" s="36"/>
      <c r="L292" s="37" t="n">
        <f aca="false">J292+K292</f>
        <v>7</v>
      </c>
    </row>
    <row r="293" customFormat="false" ht="12" hidden="false" customHeight="false" outlineLevel="0" collapsed="false">
      <c r="B293" s="24"/>
      <c r="C293" s="34"/>
      <c r="D293" s="57"/>
      <c r="E293" s="57"/>
      <c r="F293" s="57"/>
      <c r="G293" s="57"/>
      <c r="H293" s="57"/>
      <c r="I293" s="49"/>
      <c r="J293" s="58"/>
      <c r="K293" s="36"/>
      <c r="L293" s="36"/>
    </row>
    <row r="294" customFormat="false" ht="12" hidden="false" customHeight="false" outlineLevel="0" collapsed="false">
      <c r="B294" s="41" t="s">
        <v>29</v>
      </c>
      <c r="C294" s="34"/>
      <c r="D294" s="57"/>
      <c r="E294" s="57"/>
      <c r="F294" s="57"/>
      <c r="G294" s="57"/>
      <c r="H294" s="49" t="n">
        <f aca="false">SUM(H291:H293)</f>
        <v>6</v>
      </c>
      <c r="I294" s="49" t="n">
        <v>0.046</v>
      </c>
      <c r="J294" s="62" t="n">
        <v>14</v>
      </c>
      <c r="K294" s="36"/>
      <c r="L294" s="45" t="n">
        <f aca="false">SUM(L291:L293)</f>
        <v>14</v>
      </c>
    </row>
    <row r="295" customFormat="false" ht="12" hidden="false" customHeight="false" outlineLevel="0" collapsed="false">
      <c r="B295" s="59"/>
      <c r="C295" s="57"/>
      <c r="D295" s="57"/>
      <c r="E295" s="57"/>
      <c r="F295" s="57"/>
      <c r="G295" s="57"/>
      <c r="H295" s="57"/>
      <c r="I295" s="49"/>
      <c r="J295" s="58"/>
      <c r="K295" s="36"/>
      <c r="L295" s="36"/>
    </row>
    <row r="296" customFormat="false" ht="12" hidden="false" customHeight="false" outlineLevel="0" collapsed="false">
      <c r="B296" s="59" t="s">
        <v>307</v>
      </c>
      <c r="C296" s="57"/>
      <c r="D296" s="57"/>
      <c r="E296" s="57"/>
      <c r="F296" s="57"/>
      <c r="G296" s="57"/>
      <c r="H296" s="49" t="n">
        <f aca="false">H294</f>
        <v>6</v>
      </c>
      <c r="I296" s="49" t="n">
        <v>0.046</v>
      </c>
      <c r="J296" s="58" t="n">
        <v>14</v>
      </c>
      <c r="K296" s="36"/>
      <c r="L296" s="45" t="n">
        <f aca="false">L294</f>
        <v>14</v>
      </c>
    </row>
    <row r="297" customFormat="false" ht="28.5" hidden="false" customHeight="true" outlineLevel="0" collapsed="false">
      <c r="B297" s="51" t="s">
        <v>213</v>
      </c>
      <c r="C297" s="51"/>
      <c r="D297" s="51"/>
      <c r="E297" s="51"/>
      <c r="F297" s="51"/>
      <c r="G297" s="51"/>
      <c r="H297" s="51"/>
      <c r="I297" s="51"/>
      <c r="J297" s="51"/>
      <c r="K297" s="12"/>
      <c r="L297" s="12"/>
    </row>
    <row r="298" customFormat="false" ht="15.75" hidden="false" customHeight="true" outlineLevel="0" collapsed="false">
      <c r="B298" s="52" t="s">
        <v>308</v>
      </c>
      <c r="C298" s="52"/>
      <c r="D298" s="52"/>
      <c r="E298" s="52"/>
      <c r="F298" s="52"/>
      <c r="G298" s="52"/>
      <c r="H298" s="52"/>
      <c r="I298" s="52"/>
      <c r="J298" s="52"/>
      <c r="K298" s="36"/>
      <c r="L298" s="36"/>
    </row>
    <row r="299" customFormat="false" ht="2.25" hidden="true" customHeight="true" outlineLevel="0" collapsed="false">
      <c r="B299" s="71"/>
      <c r="C299" s="57"/>
      <c r="D299" s="57"/>
      <c r="E299" s="57"/>
      <c r="F299" s="57"/>
      <c r="G299" s="57"/>
      <c r="H299" s="57"/>
      <c r="I299" s="49"/>
      <c r="J299" s="58"/>
      <c r="K299" s="36"/>
      <c r="L299" s="36"/>
    </row>
    <row r="300" customFormat="false" ht="22.5" hidden="false" customHeight="true" outlineLevel="0" collapsed="false">
      <c r="B300" s="52" t="s">
        <v>215</v>
      </c>
      <c r="C300" s="52"/>
      <c r="D300" s="52"/>
      <c r="E300" s="52"/>
      <c r="F300" s="52"/>
      <c r="G300" s="52"/>
      <c r="H300" s="52"/>
      <c r="I300" s="52"/>
      <c r="J300" s="52"/>
      <c r="K300" s="36"/>
      <c r="L300" s="36"/>
    </row>
    <row r="301" customFormat="false" ht="12" hidden="false" customHeight="false" outlineLevel="0" collapsed="false">
      <c r="B301" s="25" t="s">
        <v>19</v>
      </c>
      <c r="C301" s="53" t="n">
        <v>1001</v>
      </c>
      <c r="D301" s="77" t="s">
        <v>25</v>
      </c>
      <c r="E301" s="77" t="s">
        <v>309</v>
      </c>
      <c r="F301" s="77" t="s">
        <v>22</v>
      </c>
      <c r="G301" s="24" t="s">
        <v>310</v>
      </c>
      <c r="H301" s="78" t="n">
        <v>1.504</v>
      </c>
      <c r="I301" s="55" t="n">
        <v>0.004</v>
      </c>
      <c r="J301" s="56" t="n">
        <v>1</v>
      </c>
      <c r="K301" s="36"/>
      <c r="L301" s="37" t="n">
        <f aca="false">J301+K301</f>
        <v>1</v>
      </c>
    </row>
    <row r="302" customFormat="false" ht="12" hidden="false" customHeight="false" outlineLevel="0" collapsed="false">
      <c r="B302" s="25" t="s">
        <v>24</v>
      </c>
      <c r="C302" s="53" t="n">
        <v>10029</v>
      </c>
      <c r="D302" s="77" t="s">
        <v>25</v>
      </c>
      <c r="E302" s="77" t="s">
        <v>21</v>
      </c>
      <c r="F302" s="77" t="s">
        <v>22</v>
      </c>
      <c r="G302" s="24" t="s">
        <v>311</v>
      </c>
      <c r="H302" s="78" t="n">
        <v>1.198</v>
      </c>
      <c r="I302" s="55" t="n">
        <v>0.009</v>
      </c>
      <c r="J302" s="56" t="n">
        <v>2</v>
      </c>
      <c r="K302" s="36"/>
      <c r="L302" s="37" t="n">
        <f aca="false">J302+K302</f>
        <v>2</v>
      </c>
    </row>
    <row r="303" customFormat="false" ht="12" hidden="false" customHeight="false" outlineLevel="0" collapsed="false">
      <c r="B303" s="25" t="s">
        <v>27</v>
      </c>
      <c r="C303" s="53" t="n">
        <v>10030</v>
      </c>
      <c r="D303" s="77" t="s">
        <v>25</v>
      </c>
      <c r="E303" s="77" t="s">
        <v>21</v>
      </c>
      <c r="F303" s="77" t="s">
        <v>22</v>
      </c>
      <c r="G303" s="24" t="s">
        <v>312</v>
      </c>
      <c r="H303" s="78" t="n">
        <v>1.502</v>
      </c>
      <c r="I303" s="55" t="n">
        <v>0.153</v>
      </c>
      <c r="J303" s="56" t="n">
        <v>28</v>
      </c>
      <c r="K303" s="36"/>
      <c r="L303" s="37" t="n">
        <f aca="false">J303+K303</f>
        <v>28</v>
      </c>
    </row>
    <row r="304" customFormat="false" ht="12" hidden="false" customHeight="false" outlineLevel="0" collapsed="false">
      <c r="B304" s="25" t="s">
        <v>32</v>
      </c>
      <c r="C304" s="53" t="n">
        <v>10031</v>
      </c>
      <c r="D304" s="77" t="s">
        <v>25</v>
      </c>
      <c r="E304" s="77" t="s">
        <v>21</v>
      </c>
      <c r="F304" s="77" t="s">
        <v>22</v>
      </c>
      <c r="G304" s="24" t="s">
        <v>313</v>
      </c>
      <c r="H304" s="78" t="n">
        <v>1.701</v>
      </c>
      <c r="I304" s="55" t="n">
        <v>0.228</v>
      </c>
      <c r="J304" s="56" t="n">
        <v>41</v>
      </c>
      <c r="K304" s="36"/>
      <c r="L304" s="37" t="n">
        <f aca="false">J304+K304</f>
        <v>41</v>
      </c>
    </row>
    <row r="305" customFormat="false" ht="12" hidden="false" customHeight="false" outlineLevel="0" collapsed="false">
      <c r="B305" s="25" t="s">
        <v>34</v>
      </c>
      <c r="C305" s="53" t="n">
        <v>10032</v>
      </c>
      <c r="D305" s="77" t="s">
        <v>25</v>
      </c>
      <c r="E305" s="77" t="s">
        <v>21</v>
      </c>
      <c r="F305" s="77" t="s">
        <v>22</v>
      </c>
      <c r="G305" s="24" t="s">
        <v>314</v>
      </c>
      <c r="H305" s="78" t="n">
        <v>1.899</v>
      </c>
      <c r="I305" s="55" t="n">
        <v>0.22</v>
      </c>
      <c r="J305" s="56" t="n">
        <v>40</v>
      </c>
      <c r="K305" s="36"/>
      <c r="L305" s="37" t="n">
        <f aca="false">J305+K305</f>
        <v>40</v>
      </c>
    </row>
    <row r="306" customFormat="false" ht="12" hidden="false" customHeight="false" outlineLevel="0" collapsed="false">
      <c r="B306" s="25" t="s">
        <v>36</v>
      </c>
      <c r="C306" s="53" t="n">
        <v>10033</v>
      </c>
      <c r="D306" s="77" t="s">
        <v>25</v>
      </c>
      <c r="E306" s="77" t="s">
        <v>21</v>
      </c>
      <c r="F306" s="77" t="s">
        <v>22</v>
      </c>
      <c r="G306" s="24" t="s">
        <v>315</v>
      </c>
      <c r="H306" s="78" t="n">
        <v>1.8</v>
      </c>
      <c r="I306" s="55" t="n">
        <v>0.166</v>
      </c>
      <c r="J306" s="56" t="n">
        <v>30</v>
      </c>
      <c r="K306" s="36"/>
      <c r="L306" s="37" t="n">
        <f aca="false">J306+K306</f>
        <v>30</v>
      </c>
    </row>
    <row r="307" customFormat="false" ht="12" hidden="false" customHeight="false" outlineLevel="0" collapsed="false">
      <c r="B307" s="25" t="s">
        <v>38</v>
      </c>
      <c r="C307" s="53" t="n">
        <v>10034</v>
      </c>
      <c r="D307" s="77" t="s">
        <v>25</v>
      </c>
      <c r="E307" s="77" t="s">
        <v>21</v>
      </c>
      <c r="F307" s="77" t="s">
        <v>22</v>
      </c>
      <c r="G307" s="24" t="s">
        <v>316</v>
      </c>
      <c r="H307" s="78" t="n">
        <v>2.302</v>
      </c>
      <c r="I307" s="55" t="n">
        <v>0.162</v>
      </c>
      <c r="J307" s="56" t="n">
        <v>29</v>
      </c>
      <c r="K307" s="36"/>
      <c r="L307" s="37" t="n">
        <f aca="false">J307+K307</f>
        <v>29</v>
      </c>
    </row>
    <row r="308" customFormat="false" ht="12" hidden="false" customHeight="false" outlineLevel="0" collapsed="false">
      <c r="B308" s="25" t="s">
        <v>40</v>
      </c>
      <c r="C308" s="53" t="n">
        <v>10035</v>
      </c>
      <c r="D308" s="77" t="s">
        <v>25</v>
      </c>
      <c r="E308" s="77" t="s">
        <v>21</v>
      </c>
      <c r="F308" s="77" t="s">
        <v>22</v>
      </c>
      <c r="G308" s="24" t="s">
        <v>317</v>
      </c>
      <c r="H308" s="78" t="n">
        <v>3.001</v>
      </c>
      <c r="I308" s="55" t="n">
        <v>0.155</v>
      </c>
      <c r="J308" s="56" t="n">
        <v>28</v>
      </c>
      <c r="K308" s="36"/>
      <c r="L308" s="37" t="n">
        <f aca="false">J308+K308</f>
        <v>28</v>
      </c>
    </row>
    <row r="309" customFormat="false" ht="12" hidden="false" customHeight="false" outlineLevel="0" collapsed="false">
      <c r="B309" s="25" t="s">
        <v>54</v>
      </c>
      <c r="C309" s="53" t="n">
        <v>10036</v>
      </c>
      <c r="D309" s="77" t="s">
        <v>25</v>
      </c>
      <c r="E309" s="77" t="s">
        <v>21</v>
      </c>
      <c r="F309" s="77" t="s">
        <v>22</v>
      </c>
      <c r="G309" s="24" t="s">
        <v>318</v>
      </c>
      <c r="H309" s="78" t="n">
        <v>3.103</v>
      </c>
      <c r="I309" s="55" t="n">
        <v>0.121</v>
      </c>
      <c r="J309" s="56" t="n">
        <v>22</v>
      </c>
      <c r="K309" s="36"/>
      <c r="L309" s="37" t="n">
        <f aca="false">J309+K309</f>
        <v>22</v>
      </c>
    </row>
    <row r="310" customFormat="false" ht="12" hidden="false" customHeight="false" outlineLevel="0" collapsed="false">
      <c r="B310" s="25" t="s">
        <v>56</v>
      </c>
      <c r="C310" s="53" t="n">
        <v>10037</v>
      </c>
      <c r="D310" s="77" t="s">
        <v>25</v>
      </c>
      <c r="E310" s="77" t="s">
        <v>21</v>
      </c>
      <c r="F310" s="77" t="s">
        <v>22</v>
      </c>
      <c r="G310" s="24" t="s">
        <v>319</v>
      </c>
      <c r="H310" s="78" t="n">
        <v>5.595</v>
      </c>
      <c r="I310" s="55" t="n">
        <v>0.165</v>
      </c>
      <c r="J310" s="56" t="n">
        <v>30</v>
      </c>
      <c r="K310" s="36"/>
      <c r="L310" s="37" t="n">
        <f aca="false">J310+K310</f>
        <v>30</v>
      </c>
    </row>
    <row r="311" customFormat="false" ht="12" hidden="false" customHeight="false" outlineLevel="0" collapsed="false">
      <c r="B311" s="25" t="s">
        <v>58</v>
      </c>
      <c r="C311" s="53" t="n">
        <v>10038</v>
      </c>
      <c r="D311" s="77" t="s">
        <v>25</v>
      </c>
      <c r="E311" s="77" t="s">
        <v>21</v>
      </c>
      <c r="F311" s="77" t="s">
        <v>22</v>
      </c>
      <c r="G311" s="24" t="s">
        <v>320</v>
      </c>
      <c r="H311" s="78" t="n">
        <v>4.501</v>
      </c>
      <c r="I311" s="55" t="n">
        <v>0.101</v>
      </c>
      <c r="J311" s="56" t="n">
        <v>18</v>
      </c>
      <c r="K311" s="36"/>
      <c r="L311" s="37" t="n">
        <f aca="false">J311+K311</f>
        <v>18</v>
      </c>
    </row>
    <row r="312" customFormat="false" ht="12" hidden="false" customHeight="false" outlineLevel="0" collapsed="false">
      <c r="B312" s="25" t="s">
        <v>60</v>
      </c>
      <c r="C312" s="53" t="n">
        <v>10039</v>
      </c>
      <c r="D312" s="77" t="s">
        <v>25</v>
      </c>
      <c r="E312" s="77" t="s">
        <v>21</v>
      </c>
      <c r="F312" s="77" t="s">
        <v>22</v>
      </c>
      <c r="G312" s="24" t="s">
        <v>321</v>
      </c>
      <c r="H312" s="78" t="n">
        <v>5.001</v>
      </c>
      <c r="I312" s="55" t="n">
        <v>0.078</v>
      </c>
      <c r="J312" s="56" t="n">
        <v>14</v>
      </c>
      <c r="K312" s="36"/>
      <c r="L312" s="37" t="n">
        <f aca="false">J312+K312</f>
        <v>14</v>
      </c>
    </row>
    <row r="313" customFormat="false" ht="12" hidden="false" customHeight="false" outlineLevel="0" collapsed="false">
      <c r="B313" s="25" t="s">
        <v>63</v>
      </c>
      <c r="C313" s="53" t="n">
        <v>21036</v>
      </c>
      <c r="D313" s="77" t="s">
        <v>25</v>
      </c>
      <c r="E313" s="77" t="s">
        <v>21</v>
      </c>
      <c r="F313" s="77" t="s">
        <v>22</v>
      </c>
      <c r="G313" s="24" t="s">
        <v>312</v>
      </c>
      <c r="H313" s="78" t="n">
        <v>5.601</v>
      </c>
      <c r="I313" s="55" t="n">
        <v>0.114</v>
      </c>
      <c r="J313" s="56" t="n">
        <v>21</v>
      </c>
      <c r="K313" s="36"/>
      <c r="L313" s="37" t="n">
        <f aca="false">J313+K313</f>
        <v>21</v>
      </c>
    </row>
    <row r="314" customFormat="false" ht="12" hidden="false" customHeight="false" outlineLevel="0" collapsed="false">
      <c r="B314" s="25" t="s">
        <v>81</v>
      </c>
      <c r="C314" s="53" t="n">
        <v>21049</v>
      </c>
      <c r="D314" s="77" t="s">
        <v>25</v>
      </c>
      <c r="E314" s="77" t="s">
        <v>21</v>
      </c>
      <c r="F314" s="77" t="s">
        <v>22</v>
      </c>
      <c r="G314" s="24" t="s">
        <v>322</v>
      </c>
      <c r="H314" s="78" t="n">
        <v>5.599</v>
      </c>
      <c r="I314" s="55" t="n">
        <v>2.33</v>
      </c>
      <c r="J314" s="56" t="n">
        <v>422</v>
      </c>
      <c r="K314" s="36"/>
      <c r="L314" s="37" t="n">
        <f aca="false">J314+K314</f>
        <v>422</v>
      </c>
    </row>
    <row r="315" customFormat="false" ht="12" hidden="false" customHeight="false" outlineLevel="0" collapsed="false">
      <c r="B315" s="25" t="s">
        <v>82</v>
      </c>
      <c r="C315" s="53" t="n">
        <v>21050</v>
      </c>
      <c r="D315" s="77" t="s">
        <v>25</v>
      </c>
      <c r="E315" s="77" t="s">
        <v>21</v>
      </c>
      <c r="F315" s="77" t="s">
        <v>22</v>
      </c>
      <c r="G315" s="24" t="s">
        <v>323</v>
      </c>
      <c r="H315" s="78" t="n">
        <v>2.002</v>
      </c>
      <c r="I315" s="55" t="n">
        <v>0.729</v>
      </c>
      <c r="J315" s="56" t="n">
        <v>132</v>
      </c>
      <c r="K315" s="36"/>
      <c r="L315" s="37" t="n">
        <f aca="false">J315+K315</f>
        <v>132</v>
      </c>
    </row>
    <row r="316" customFormat="false" ht="15" hidden="false" customHeight="true" outlineLevel="0" collapsed="false">
      <c r="B316" s="25" t="s">
        <v>84</v>
      </c>
      <c r="C316" s="53" t="n">
        <v>21052</v>
      </c>
      <c r="D316" s="77" t="s">
        <v>25</v>
      </c>
      <c r="E316" s="77" t="s">
        <v>21</v>
      </c>
      <c r="F316" s="77" t="s">
        <v>22</v>
      </c>
      <c r="G316" s="24" t="s">
        <v>324</v>
      </c>
      <c r="H316" s="79" t="n">
        <v>1.801</v>
      </c>
      <c r="I316" s="55" t="n">
        <v>0.4</v>
      </c>
      <c r="J316" s="56" t="n">
        <v>72</v>
      </c>
      <c r="K316" s="36"/>
      <c r="L316" s="37" t="n">
        <f aca="false">J316+K316</f>
        <v>72</v>
      </c>
    </row>
    <row r="317" customFormat="false" ht="12" hidden="false" customHeight="false" outlineLevel="0" collapsed="false">
      <c r="B317" s="25" t="s">
        <v>86</v>
      </c>
      <c r="C317" s="53" t="n">
        <v>21053</v>
      </c>
      <c r="D317" s="77" t="s">
        <v>25</v>
      </c>
      <c r="E317" s="77" t="s">
        <v>21</v>
      </c>
      <c r="F317" s="77" t="s">
        <v>22</v>
      </c>
      <c r="G317" s="24" t="s">
        <v>325</v>
      </c>
      <c r="H317" s="78" t="n">
        <v>1.598</v>
      </c>
      <c r="I317" s="55" t="n">
        <v>0.027</v>
      </c>
      <c r="J317" s="56" t="n">
        <v>5</v>
      </c>
      <c r="K317" s="36"/>
      <c r="L317" s="37" t="n">
        <f aca="false">J317+K317</f>
        <v>5</v>
      </c>
    </row>
    <row r="318" customFormat="false" ht="12" hidden="false" customHeight="false" outlineLevel="0" collapsed="false">
      <c r="B318" s="25" t="s">
        <v>112</v>
      </c>
      <c r="C318" s="53" t="n">
        <v>21058</v>
      </c>
      <c r="D318" s="77" t="s">
        <v>25</v>
      </c>
      <c r="E318" s="77" t="s">
        <v>21</v>
      </c>
      <c r="F318" s="77" t="s">
        <v>22</v>
      </c>
      <c r="G318" s="24" t="s">
        <v>326</v>
      </c>
      <c r="H318" s="78" t="n">
        <v>4.081</v>
      </c>
      <c r="I318" s="55" t="n">
        <v>0.412</v>
      </c>
      <c r="J318" s="56" t="n">
        <v>75</v>
      </c>
      <c r="K318" s="36"/>
      <c r="L318" s="37" t="n">
        <f aca="false">J318+K318</f>
        <v>75</v>
      </c>
    </row>
    <row r="319" customFormat="false" ht="12" hidden="false" customHeight="false" outlineLevel="0" collapsed="false">
      <c r="B319" s="25"/>
      <c r="C319" s="53"/>
      <c r="D319" s="77"/>
      <c r="E319" s="77"/>
      <c r="F319" s="77"/>
      <c r="G319" s="24" t="s">
        <v>327</v>
      </c>
      <c r="H319" s="78"/>
      <c r="I319" s="55"/>
      <c r="J319" s="56"/>
      <c r="K319" s="36"/>
      <c r="L319" s="37"/>
    </row>
    <row r="320" customFormat="false" ht="12" hidden="false" customHeight="false" outlineLevel="0" collapsed="false">
      <c r="B320" s="25" t="s">
        <v>113</v>
      </c>
      <c r="C320" s="53" t="n">
        <v>21059</v>
      </c>
      <c r="D320" s="77" t="s">
        <v>25</v>
      </c>
      <c r="E320" s="77" t="s">
        <v>21</v>
      </c>
      <c r="F320" s="77" t="s">
        <v>22</v>
      </c>
      <c r="G320" s="24" t="s">
        <v>328</v>
      </c>
      <c r="H320" s="78" t="n">
        <v>0.353</v>
      </c>
      <c r="I320" s="55" t="n">
        <v>0.124</v>
      </c>
      <c r="J320" s="56" t="n">
        <v>22</v>
      </c>
      <c r="K320" s="36"/>
      <c r="L320" s="37" t="n">
        <f aca="false">J320+K320</f>
        <v>22</v>
      </c>
    </row>
    <row r="321" customFormat="false" ht="12" hidden="false" customHeight="false" outlineLevel="0" collapsed="false">
      <c r="B321" s="25" t="s">
        <v>115</v>
      </c>
      <c r="C321" s="53" t="n">
        <v>21061</v>
      </c>
      <c r="D321" s="77" t="s">
        <v>25</v>
      </c>
      <c r="E321" s="77" t="s">
        <v>21</v>
      </c>
      <c r="F321" s="77" t="s">
        <v>22</v>
      </c>
      <c r="G321" s="24" t="s">
        <v>328</v>
      </c>
      <c r="H321" s="78" t="n">
        <v>0.093</v>
      </c>
      <c r="I321" s="55" t="n">
        <v>0.093</v>
      </c>
      <c r="J321" s="56" t="n">
        <v>17</v>
      </c>
      <c r="K321" s="36"/>
      <c r="L321" s="37" t="n">
        <f aca="false">J321+K321</f>
        <v>17</v>
      </c>
    </row>
    <row r="322" customFormat="false" ht="12" hidden="false" customHeight="false" outlineLevel="0" collapsed="false">
      <c r="B322" s="25" t="s">
        <v>117</v>
      </c>
      <c r="C322" s="53" t="n">
        <v>22005</v>
      </c>
      <c r="D322" s="77" t="s">
        <v>25</v>
      </c>
      <c r="E322" s="77" t="s">
        <v>21</v>
      </c>
      <c r="F322" s="77" t="s">
        <v>22</v>
      </c>
      <c r="G322" s="24" t="s">
        <v>329</v>
      </c>
      <c r="H322" s="78" t="n">
        <v>8.2</v>
      </c>
      <c r="I322" s="55" t="n">
        <v>0.004</v>
      </c>
      <c r="J322" s="56" t="n">
        <v>1</v>
      </c>
      <c r="K322" s="36"/>
      <c r="L322" s="37" t="n">
        <f aca="false">J322+K322</f>
        <v>1</v>
      </c>
    </row>
    <row r="323" customFormat="false" ht="12" hidden="false" customHeight="false" outlineLevel="0" collapsed="false">
      <c r="B323" s="25" t="s">
        <v>119</v>
      </c>
      <c r="C323" s="53" t="n">
        <v>36004</v>
      </c>
      <c r="D323" s="77" t="s">
        <v>25</v>
      </c>
      <c r="E323" s="77" t="s">
        <v>21</v>
      </c>
      <c r="F323" s="77" t="s">
        <v>22</v>
      </c>
      <c r="G323" s="24" t="s">
        <v>330</v>
      </c>
      <c r="H323" s="78" t="n">
        <v>1.8</v>
      </c>
      <c r="I323" s="55" t="n">
        <v>0.004</v>
      </c>
      <c r="J323" s="56" t="n">
        <v>1</v>
      </c>
      <c r="K323" s="36"/>
      <c r="L323" s="37" t="n">
        <f aca="false">J323+K323</f>
        <v>1</v>
      </c>
    </row>
    <row r="324" customFormat="false" ht="12" hidden="false" customHeight="false" outlineLevel="0" collapsed="false">
      <c r="B324" s="25" t="s">
        <v>121</v>
      </c>
      <c r="C324" s="53" t="n">
        <v>36007</v>
      </c>
      <c r="D324" s="77" t="s">
        <v>25</v>
      </c>
      <c r="E324" s="77" t="s">
        <v>21</v>
      </c>
      <c r="F324" s="77" t="s">
        <v>22</v>
      </c>
      <c r="G324" s="24" t="s">
        <v>331</v>
      </c>
      <c r="H324" s="78" t="n">
        <v>1.204</v>
      </c>
      <c r="I324" s="55" t="n">
        <v>0.004</v>
      </c>
      <c r="J324" s="56" t="n">
        <v>1</v>
      </c>
      <c r="K324" s="36"/>
      <c r="L324" s="37" t="n">
        <f aca="false">J324+K324</f>
        <v>1</v>
      </c>
    </row>
    <row r="325" customFormat="false" ht="12" hidden="false" customHeight="false" outlineLevel="0" collapsed="false">
      <c r="B325" s="25" t="s">
        <v>123</v>
      </c>
      <c r="C325" s="53" t="n">
        <v>36010</v>
      </c>
      <c r="D325" s="77" t="s">
        <v>25</v>
      </c>
      <c r="E325" s="77" t="s">
        <v>21</v>
      </c>
      <c r="F325" s="77" t="s">
        <v>22</v>
      </c>
      <c r="G325" s="24" t="s">
        <v>332</v>
      </c>
      <c r="H325" s="78" t="n">
        <v>2.502</v>
      </c>
      <c r="I325" s="55" t="n">
        <v>0.004</v>
      </c>
      <c r="J325" s="56" t="n">
        <v>1</v>
      </c>
      <c r="K325" s="36"/>
      <c r="L325" s="37" t="n">
        <f aca="false">J325+K325</f>
        <v>1</v>
      </c>
    </row>
    <row r="326" customFormat="false" ht="12" hidden="false" customHeight="false" outlineLevel="0" collapsed="false">
      <c r="B326" s="25" t="s">
        <v>125</v>
      </c>
      <c r="C326" s="53" t="n">
        <v>36033</v>
      </c>
      <c r="D326" s="77" t="s">
        <v>25</v>
      </c>
      <c r="E326" s="77" t="s">
        <v>21</v>
      </c>
      <c r="F326" s="77" t="s">
        <v>22</v>
      </c>
      <c r="G326" s="24" t="s">
        <v>333</v>
      </c>
      <c r="H326" s="78" t="n">
        <v>2.498</v>
      </c>
      <c r="I326" s="55" t="n">
        <v>0.004</v>
      </c>
      <c r="J326" s="56" t="n">
        <v>1</v>
      </c>
      <c r="K326" s="36"/>
      <c r="L326" s="37" t="n">
        <f aca="false">J326+K326</f>
        <v>1</v>
      </c>
    </row>
    <row r="327" customFormat="false" ht="12" hidden="false" customHeight="false" outlineLevel="0" collapsed="false">
      <c r="B327" s="25" t="s">
        <v>127</v>
      </c>
      <c r="C327" s="53" t="n">
        <v>36070</v>
      </c>
      <c r="D327" s="77" t="s">
        <v>25</v>
      </c>
      <c r="E327" s="77" t="s">
        <v>21</v>
      </c>
      <c r="F327" s="77" t="s">
        <v>22</v>
      </c>
      <c r="G327" s="24" t="s">
        <v>334</v>
      </c>
      <c r="H327" s="78" t="n">
        <v>1.37</v>
      </c>
      <c r="I327" s="55" t="n">
        <v>0.004</v>
      </c>
      <c r="J327" s="56" t="n">
        <v>1</v>
      </c>
      <c r="K327" s="36"/>
      <c r="L327" s="37" t="n">
        <f aca="false">J327+K327</f>
        <v>1</v>
      </c>
    </row>
    <row r="328" customFormat="false" ht="12" hidden="false" customHeight="false" outlineLevel="0" collapsed="false">
      <c r="B328" s="25" t="s">
        <v>129</v>
      </c>
      <c r="C328" s="53" t="n">
        <v>36072</v>
      </c>
      <c r="D328" s="77" t="s">
        <v>25</v>
      </c>
      <c r="E328" s="77" t="s">
        <v>21</v>
      </c>
      <c r="F328" s="77" t="s">
        <v>22</v>
      </c>
      <c r="G328" s="24" t="s">
        <v>335</v>
      </c>
      <c r="H328" s="78" t="n">
        <v>1.936</v>
      </c>
      <c r="I328" s="55" t="n">
        <v>0.008</v>
      </c>
      <c r="J328" s="56" t="n">
        <v>1</v>
      </c>
      <c r="K328" s="36"/>
      <c r="L328" s="37" t="n">
        <f aca="false">J328+K328</f>
        <v>1</v>
      </c>
    </row>
    <row r="329" customFormat="false" ht="12" hidden="false" customHeight="false" outlineLevel="0" collapsed="false">
      <c r="B329" s="25" t="s">
        <v>131</v>
      </c>
      <c r="C329" s="53" t="n">
        <v>38057</v>
      </c>
      <c r="D329" s="77" t="s">
        <v>25</v>
      </c>
      <c r="E329" s="77" t="s">
        <v>21</v>
      </c>
      <c r="F329" s="77" t="s">
        <v>22</v>
      </c>
      <c r="G329" s="24" t="s">
        <v>336</v>
      </c>
      <c r="H329" s="78" t="n">
        <v>3.445</v>
      </c>
      <c r="I329" s="55" t="n">
        <v>0.004</v>
      </c>
      <c r="J329" s="56" t="n">
        <v>1</v>
      </c>
      <c r="K329" s="36"/>
      <c r="L329" s="37" t="n">
        <f aca="false">J329+K329</f>
        <v>1</v>
      </c>
    </row>
    <row r="330" customFormat="false" ht="12" hidden="false" customHeight="false" outlineLevel="0" collapsed="false">
      <c r="B330" s="25" t="s">
        <v>133</v>
      </c>
      <c r="C330" s="53" t="n">
        <v>40017</v>
      </c>
      <c r="D330" s="77" t="s">
        <v>25</v>
      </c>
      <c r="E330" s="77" t="s">
        <v>21</v>
      </c>
      <c r="F330" s="77" t="s">
        <v>22</v>
      </c>
      <c r="G330" s="24" t="s">
        <v>337</v>
      </c>
      <c r="H330" s="78" t="n">
        <v>4.901</v>
      </c>
      <c r="I330" s="55" t="n">
        <v>0.004</v>
      </c>
      <c r="J330" s="56" t="n">
        <v>1</v>
      </c>
      <c r="K330" s="36"/>
      <c r="L330" s="37" t="n">
        <f aca="false">J330+K330</f>
        <v>1</v>
      </c>
    </row>
    <row r="331" customFormat="false" ht="12" hidden="false" customHeight="false" outlineLevel="0" collapsed="false">
      <c r="B331" s="25" t="s">
        <v>135</v>
      </c>
      <c r="C331" s="53" t="n">
        <v>41016</v>
      </c>
      <c r="D331" s="77" t="s">
        <v>25</v>
      </c>
      <c r="E331" s="77" t="s">
        <v>21</v>
      </c>
      <c r="F331" s="77" t="s">
        <v>22</v>
      </c>
      <c r="G331" s="24" t="s">
        <v>338</v>
      </c>
      <c r="H331" s="78" t="n">
        <v>2</v>
      </c>
      <c r="I331" s="55" t="n">
        <v>0.002</v>
      </c>
      <c r="J331" s="56" t="n">
        <v>1</v>
      </c>
      <c r="K331" s="36"/>
      <c r="L331" s="37" t="n">
        <f aca="false">J331+K331</f>
        <v>1</v>
      </c>
    </row>
    <row r="332" customFormat="false" ht="12" hidden="false" customHeight="false" outlineLevel="0" collapsed="false">
      <c r="B332" s="25" t="s">
        <v>137</v>
      </c>
      <c r="C332" s="53" t="n">
        <v>41018</v>
      </c>
      <c r="D332" s="77" t="s">
        <v>25</v>
      </c>
      <c r="E332" s="77" t="s">
        <v>21</v>
      </c>
      <c r="F332" s="77" t="s">
        <v>22</v>
      </c>
      <c r="G332" s="24" t="s">
        <v>339</v>
      </c>
      <c r="H332" s="79" t="n">
        <v>2.203</v>
      </c>
      <c r="I332" s="55" t="n">
        <v>0.013</v>
      </c>
      <c r="J332" s="56" t="n">
        <v>2</v>
      </c>
      <c r="K332" s="36"/>
      <c r="L332" s="37" t="n">
        <f aca="false">J332+K332</f>
        <v>2</v>
      </c>
    </row>
    <row r="333" customFormat="false" ht="12" hidden="false" customHeight="false" outlineLevel="0" collapsed="false">
      <c r="B333" s="25" t="s">
        <v>139</v>
      </c>
      <c r="C333" s="53" t="n">
        <v>41027</v>
      </c>
      <c r="D333" s="77" t="s">
        <v>25</v>
      </c>
      <c r="E333" s="77" t="s">
        <v>21</v>
      </c>
      <c r="F333" s="77" t="s">
        <v>22</v>
      </c>
      <c r="G333" s="24" t="s">
        <v>340</v>
      </c>
      <c r="H333" s="79" t="n">
        <v>3.001</v>
      </c>
      <c r="I333" s="55" t="n">
        <v>0.002</v>
      </c>
      <c r="J333" s="56" t="n">
        <v>1</v>
      </c>
      <c r="K333" s="36"/>
      <c r="L333" s="37" t="n">
        <f aca="false">J333+K333</f>
        <v>1</v>
      </c>
    </row>
    <row r="334" customFormat="false" ht="12" hidden="false" customHeight="false" outlineLevel="0" collapsed="false">
      <c r="B334" s="25" t="s">
        <v>141</v>
      </c>
      <c r="C334" s="53" t="n">
        <v>47004</v>
      </c>
      <c r="D334" s="77" t="s">
        <v>25</v>
      </c>
      <c r="E334" s="77" t="s">
        <v>21</v>
      </c>
      <c r="F334" s="77" t="s">
        <v>22</v>
      </c>
      <c r="G334" s="24" t="s">
        <v>341</v>
      </c>
      <c r="H334" s="79" t="n">
        <v>2.297</v>
      </c>
      <c r="I334" s="55" t="n">
        <v>0.004</v>
      </c>
      <c r="J334" s="56" t="n">
        <v>1</v>
      </c>
      <c r="K334" s="36"/>
      <c r="L334" s="37" t="n">
        <f aca="false">J334+K334</f>
        <v>1</v>
      </c>
    </row>
    <row r="335" customFormat="false" ht="12" hidden="false" customHeight="false" outlineLevel="0" collapsed="false">
      <c r="B335" s="25" t="s">
        <v>143</v>
      </c>
      <c r="C335" s="53" t="n">
        <v>47006</v>
      </c>
      <c r="D335" s="77" t="s">
        <v>25</v>
      </c>
      <c r="E335" s="77" t="s">
        <v>21</v>
      </c>
      <c r="F335" s="77" t="s">
        <v>22</v>
      </c>
      <c r="G335" s="24" t="s">
        <v>342</v>
      </c>
      <c r="H335" s="79" t="n">
        <v>4.196</v>
      </c>
      <c r="I335" s="55" t="n">
        <v>0.004</v>
      </c>
      <c r="J335" s="56" t="n">
        <v>1</v>
      </c>
      <c r="K335" s="36"/>
      <c r="L335" s="37" t="n">
        <f aca="false">J335+K335</f>
        <v>1</v>
      </c>
    </row>
    <row r="336" customFormat="false" ht="12" hidden="false" customHeight="false" outlineLevel="0" collapsed="false">
      <c r="B336" s="25" t="s">
        <v>145</v>
      </c>
      <c r="C336" s="53" t="n">
        <v>47050</v>
      </c>
      <c r="D336" s="77" t="s">
        <v>25</v>
      </c>
      <c r="E336" s="77" t="s">
        <v>21</v>
      </c>
      <c r="F336" s="77" t="s">
        <v>22</v>
      </c>
      <c r="G336" s="24" t="s">
        <v>343</v>
      </c>
      <c r="H336" s="79" t="n">
        <v>8.608</v>
      </c>
      <c r="I336" s="55" t="n">
        <v>0.019</v>
      </c>
      <c r="J336" s="56" t="n">
        <v>3</v>
      </c>
      <c r="K336" s="36"/>
      <c r="L336" s="37" t="n">
        <f aca="false">J336+K336</f>
        <v>3</v>
      </c>
    </row>
    <row r="337" customFormat="false" ht="12" hidden="false" customHeight="false" outlineLevel="0" collapsed="false">
      <c r="B337" s="25" t="s">
        <v>147</v>
      </c>
      <c r="C337" s="53" t="n">
        <v>48006</v>
      </c>
      <c r="D337" s="77" t="s">
        <v>25</v>
      </c>
      <c r="E337" s="77" t="s">
        <v>21</v>
      </c>
      <c r="F337" s="77" t="s">
        <v>22</v>
      </c>
      <c r="G337" s="24" t="s">
        <v>344</v>
      </c>
      <c r="H337" s="78" t="n">
        <v>2.6</v>
      </c>
      <c r="I337" s="55" t="n">
        <v>0.019</v>
      </c>
      <c r="J337" s="56" t="n">
        <v>3</v>
      </c>
      <c r="K337" s="36"/>
      <c r="L337" s="37" t="n">
        <f aca="false">J337+K337</f>
        <v>3</v>
      </c>
    </row>
    <row r="338" customFormat="false" ht="12" hidden="false" customHeight="false" outlineLevel="0" collapsed="false">
      <c r="B338" s="25" t="s">
        <v>150</v>
      </c>
      <c r="C338" s="53" t="n">
        <v>48007</v>
      </c>
      <c r="D338" s="77" t="s">
        <v>25</v>
      </c>
      <c r="E338" s="77" t="s">
        <v>21</v>
      </c>
      <c r="F338" s="77" t="s">
        <v>22</v>
      </c>
      <c r="G338" s="24" t="s">
        <v>345</v>
      </c>
      <c r="H338" s="78" t="n">
        <v>2.8</v>
      </c>
      <c r="I338" s="55" t="n">
        <v>0.489</v>
      </c>
      <c r="J338" s="56" t="n">
        <v>89</v>
      </c>
      <c r="K338" s="36"/>
      <c r="L338" s="37" t="n">
        <f aca="false">J338+K338</f>
        <v>89</v>
      </c>
    </row>
    <row r="339" customFormat="false" ht="12" hidden="false" customHeight="false" outlineLevel="0" collapsed="false">
      <c r="B339" s="25" t="s">
        <v>152</v>
      </c>
      <c r="C339" s="53" t="n">
        <v>48008</v>
      </c>
      <c r="D339" s="77" t="s">
        <v>25</v>
      </c>
      <c r="E339" s="77" t="s">
        <v>21</v>
      </c>
      <c r="F339" s="77" t="s">
        <v>22</v>
      </c>
      <c r="G339" s="24" t="s">
        <v>346</v>
      </c>
      <c r="H339" s="78" t="n">
        <v>2.301</v>
      </c>
      <c r="I339" s="55" t="n">
        <v>0.488</v>
      </c>
      <c r="J339" s="56" t="n">
        <v>88</v>
      </c>
      <c r="K339" s="36"/>
      <c r="L339" s="37" t="n">
        <f aca="false">J339+K339</f>
        <v>88</v>
      </c>
    </row>
    <row r="340" customFormat="false" ht="12" hidden="false" customHeight="false" outlineLevel="0" collapsed="false">
      <c r="B340" s="25" t="s">
        <v>154</v>
      </c>
      <c r="C340" s="53" t="n">
        <v>48009</v>
      </c>
      <c r="D340" s="77" t="s">
        <v>25</v>
      </c>
      <c r="E340" s="77" t="s">
        <v>21</v>
      </c>
      <c r="F340" s="77" t="s">
        <v>22</v>
      </c>
      <c r="G340" s="24" t="s">
        <v>347</v>
      </c>
      <c r="H340" s="78" t="n">
        <v>2.002</v>
      </c>
      <c r="I340" s="55" t="n">
        <v>0.186</v>
      </c>
      <c r="J340" s="56" t="n">
        <v>34</v>
      </c>
      <c r="K340" s="36"/>
      <c r="L340" s="37" t="n">
        <f aca="false">J340+K340</f>
        <v>34</v>
      </c>
    </row>
    <row r="341" customFormat="false" ht="12" hidden="false" customHeight="false" outlineLevel="0" collapsed="false">
      <c r="B341" s="25" t="s">
        <v>156</v>
      </c>
      <c r="C341" s="53" t="n">
        <v>110007</v>
      </c>
      <c r="D341" s="77" t="s">
        <v>25</v>
      </c>
      <c r="E341" s="77" t="s">
        <v>21</v>
      </c>
      <c r="F341" s="77" t="s">
        <v>22</v>
      </c>
      <c r="G341" s="24" t="s">
        <v>348</v>
      </c>
      <c r="H341" s="78" t="n">
        <v>3.898</v>
      </c>
      <c r="I341" s="55" t="n">
        <v>0.004</v>
      </c>
      <c r="J341" s="56" t="n">
        <v>1</v>
      </c>
      <c r="K341" s="36"/>
      <c r="L341" s="37" t="n">
        <f aca="false">J341+K341</f>
        <v>1</v>
      </c>
    </row>
    <row r="342" customFormat="false" ht="12" hidden="false" customHeight="false" outlineLevel="0" collapsed="false">
      <c r="B342" s="25" t="s">
        <v>158</v>
      </c>
      <c r="C342" s="53" t="n">
        <v>110024</v>
      </c>
      <c r="D342" s="77" t="s">
        <v>25</v>
      </c>
      <c r="E342" s="77" t="s">
        <v>21</v>
      </c>
      <c r="F342" s="77" t="s">
        <v>22</v>
      </c>
      <c r="G342" s="24" t="s">
        <v>349</v>
      </c>
      <c r="H342" s="78" t="n">
        <v>6.007</v>
      </c>
      <c r="I342" s="55" t="n">
        <v>0.004</v>
      </c>
      <c r="J342" s="56" t="n">
        <v>1</v>
      </c>
      <c r="K342" s="36"/>
      <c r="L342" s="37" t="n">
        <f aca="false">J342+K342</f>
        <v>1</v>
      </c>
    </row>
    <row r="343" customFormat="false" ht="12" hidden="false" customHeight="false" outlineLevel="0" collapsed="false">
      <c r="B343" s="25" t="s">
        <v>160</v>
      </c>
      <c r="C343" s="53" t="n">
        <v>110030</v>
      </c>
      <c r="D343" s="77" t="s">
        <v>25</v>
      </c>
      <c r="E343" s="77" t="s">
        <v>21</v>
      </c>
      <c r="F343" s="77" t="s">
        <v>22</v>
      </c>
      <c r="G343" s="24" t="s">
        <v>350</v>
      </c>
      <c r="H343" s="78" t="n">
        <v>2.435</v>
      </c>
      <c r="I343" s="55" t="n">
        <v>0.004</v>
      </c>
      <c r="J343" s="56" t="n">
        <v>1</v>
      </c>
      <c r="K343" s="36"/>
      <c r="L343" s="37" t="n">
        <f aca="false">J343+K343</f>
        <v>1</v>
      </c>
    </row>
    <row r="344" customFormat="false" ht="12" hidden="false" customHeight="false" outlineLevel="0" collapsed="false">
      <c r="B344" s="25" t="s">
        <v>162</v>
      </c>
      <c r="C344" s="53" t="n">
        <v>142045</v>
      </c>
      <c r="D344" s="77" t="s">
        <v>25</v>
      </c>
      <c r="E344" s="77" t="s">
        <v>21</v>
      </c>
      <c r="F344" s="77" t="s">
        <v>22</v>
      </c>
      <c r="G344" s="24" t="s">
        <v>351</v>
      </c>
      <c r="H344" s="78" t="n">
        <v>4.4</v>
      </c>
      <c r="I344" s="55" t="n">
        <v>0.004</v>
      </c>
      <c r="J344" s="56" t="n">
        <v>1</v>
      </c>
      <c r="K344" s="36"/>
      <c r="L344" s="37" t="n">
        <f aca="false">J344+K344</f>
        <v>1</v>
      </c>
    </row>
    <row r="345" customFormat="false" ht="12" hidden="false" customHeight="false" outlineLevel="0" collapsed="false">
      <c r="B345" s="25" t="s">
        <v>164</v>
      </c>
      <c r="C345" s="53" t="n">
        <v>143013</v>
      </c>
      <c r="D345" s="77" t="s">
        <v>25</v>
      </c>
      <c r="E345" s="77" t="s">
        <v>21</v>
      </c>
      <c r="F345" s="77" t="s">
        <v>22</v>
      </c>
      <c r="G345" s="24" t="s">
        <v>352</v>
      </c>
      <c r="H345" s="79" t="n">
        <v>3.803</v>
      </c>
      <c r="I345" s="55" t="n">
        <v>0.004</v>
      </c>
      <c r="J345" s="56" t="n">
        <v>1</v>
      </c>
      <c r="K345" s="36"/>
      <c r="L345" s="37" t="n">
        <f aca="false">J345+K345</f>
        <v>1</v>
      </c>
    </row>
    <row r="346" customFormat="false" ht="12" hidden="false" customHeight="false" outlineLevel="0" collapsed="false">
      <c r="B346" s="25"/>
      <c r="C346" s="53"/>
      <c r="D346" s="77"/>
      <c r="E346" s="77"/>
      <c r="F346" s="77"/>
      <c r="G346" s="24" t="s">
        <v>353</v>
      </c>
      <c r="H346" s="79"/>
      <c r="I346" s="55"/>
      <c r="J346" s="56"/>
      <c r="K346" s="36"/>
      <c r="L346" s="37"/>
    </row>
    <row r="347" customFormat="false" ht="12" hidden="false" customHeight="false" outlineLevel="0" collapsed="false">
      <c r="B347" s="25" t="s">
        <v>166</v>
      </c>
      <c r="C347" s="53" t="n">
        <v>143014</v>
      </c>
      <c r="D347" s="77" t="s">
        <v>25</v>
      </c>
      <c r="E347" s="77" t="s">
        <v>21</v>
      </c>
      <c r="F347" s="77" t="s">
        <v>22</v>
      </c>
      <c r="G347" s="24" t="s">
        <v>354</v>
      </c>
      <c r="H347" s="79" t="n">
        <v>5.598</v>
      </c>
      <c r="I347" s="55" t="n">
        <v>0.004</v>
      </c>
      <c r="J347" s="56" t="n">
        <v>1</v>
      </c>
      <c r="K347" s="36"/>
      <c r="L347" s="37" t="n">
        <f aca="false">J347+K347</f>
        <v>1</v>
      </c>
    </row>
    <row r="348" customFormat="false" ht="12" hidden="false" customHeight="false" outlineLevel="0" collapsed="false">
      <c r="B348" s="25" t="s">
        <v>168</v>
      </c>
      <c r="C348" s="53" t="n">
        <v>143017</v>
      </c>
      <c r="D348" s="77" t="s">
        <v>25</v>
      </c>
      <c r="E348" s="77" t="s">
        <v>21</v>
      </c>
      <c r="F348" s="77" t="s">
        <v>22</v>
      </c>
      <c r="G348" s="24" t="s">
        <v>355</v>
      </c>
      <c r="H348" s="79" t="n">
        <v>10.199</v>
      </c>
      <c r="I348" s="55" t="n">
        <v>0.008</v>
      </c>
      <c r="J348" s="56" t="n">
        <v>1</v>
      </c>
      <c r="K348" s="36"/>
      <c r="L348" s="37" t="n">
        <f aca="false">J348+K348</f>
        <v>1</v>
      </c>
    </row>
    <row r="349" customFormat="false" ht="12" hidden="false" customHeight="false" outlineLevel="0" collapsed="false">
      <c r="B349" s="25" t="s">
        <v>170</v>
      </c>
      <c r="C349" s="53" t="n">
        <v>145005</v>
      </c>
      <c r="D349" s="77" t="s">
        <v>25</v>
      </c>
      <c r="E349" s="77" t="s">
        <v>21</v>
      </c>
      <c r="F349" s="77" t="s">
        <v>22</v>
      </c>
      <c r="G349" s="24" t="s">
        <v>356</v>
      </c>
      <c r="H349" s="78" t="n">
        <v>16.299</v>
      </c>
      <c r="I349" s="55" t="n">
        <v>1.412</v>
      </c>
      <c r="J349" s="56" t="n">
        <v>256</v>
      </c>
      <c r="K349" s="36"/>
      <c r="L349" s="37" t="n">
        <f aca="false">J349+K349</f>
        <v>256</v>
      </c>
    </row>
    <row r="350" customFormat="false" ht="12" hidden="false" customHeight="false" outlineLevel="0" collapsed="false">
      <c r="B350" s="25" t="s">
        <v>172</v>
      </c>
      <c r="C350" s="53" t="n">
        <v>145009</v>
      </c>
      <c r="D350" s="77" t="s">
        <v>25</v>
      </c>
      <c r="E350" s="77" t="s">
        <v>21</v>
      </c>
      <c r="F350" s="77" t="s">
        <v>22</v>
      </c>
      <c r="G350" s="24" t="s">
        <v>319</v>
      </c>
      <c r="H350" s="78" t="n">
        <v>12.205</v>
      </c>
      <c r="I350" s="55" t="n">
        <v>0.903</v>
      </c>
      <c r="J350" s="56" t="n">
        <v>164</v>
      </c>
      <c r="K350" s="36"/>
      <c r="L350" s="37" t="n">
        <f aca="false">J350+K350</f>
        <v>164</v>
      </c>
    </row>
    <row r="351" customFormat="false" ht="12" hidden="false" customHeight="false" outlineLevel="0" collapsed="false">
      <c r="B351" s="25" t="s">
        <v>174</v>
      </c>
      <c r="C351" s="53" t="n">
        <v>145010</v>
      </c>
      <c r="D351" s="77" t="s">
        <v>25</v>
      </c>
      <c r="E351" s="77" t="s">
        <v>21</v>
      </c>
      <c r="F351" s="77" t="s">
        <v>22</v>
      </c>
      <c r="G351" s="24" t="s">
        <v>357</v>
      </c>
      <c r="H351" s="78" t="n">
        <v>9.299</v>
      </c>
      <c r="I351" s="55" t="n">
        <v>0.786</v>
      </c>
      <c r="J351" s="56" t="n">
        <v>142</v>
      </c>
      <c r="K351" s="36"/>
      <c r="L351" s="37" t="n">
        <f aca="false">J351+K351</f>
        <v>142</v>
      </c>
    </row>
    <row r="352" customFormat="false" ht="12" hidden="false" customHeight="false" outlineLevel="0" collapsed="false">
      <c r="B352" s="25" t="s">
        <v>176</v>
      </c>
      <c r="C352" s="53" t="n">
        <v>145019</v>
      </c>
      <c r="D352" s="77" t="s">
        <v>25</v>
      </c>
      <c r="E352" s="77" t="s">
        <v>21</v>
      </c>
      <c r="F352" s="77" t="s">
        <v>22</v>
      </c>
      <c r="G352" s="24" t="s">
        <v>358</v>
      </c>
      <c r="H352" s="78" t="n">
        <v>5.409</v>
      </c>
      <c r="I352" s="55" t="n">
        <v>0.004</v>
      </c>
      <c r="J352" s="56" t="n">
        <v>1</v>
      </c>
      <c r="K352" s="36"/>
      <c r="L352" s="37" t="n">
        <f aca="false">J352+K352</f>
        <v>1</v>
      </c>
    </row>
    <row r="353" customFormat="false" ht="12" hidden="false" customHeight="false" outlineLevel="0" collapsed="false">
      <c r="B353" s="25" t="s">
        <v>178</v>
      </c>
      <c r="C353" s="53" t="n">
        <v>145022</v>
      </c>
      <c r="D353" s="77" t="s">
        <v>25</v>
      </c>
      <c r="E353" s="77" t="s">
        <v>21</v>
      </c>
      <c r="F353" s="77" t="s">
        <v>22</v>
      </c>
      <c r="G353" s="24" t="s">
        <v>359</v>
      </c>
      <c r="H353" s="78" t="n">
        <v>1.524</v>
      </c>
      <c r="I353" s="55" t="n">
        <v>0.21</v>
      </c>
      <c r="J353" s="56" t="n">
        <v>38</v>
      </c>
      <c r="K353" s="36"/>
      <c r="L353" s="37" t="n">
        <f aca="false">J353+K353</f>
        <v>38</v>
      </c>
    </row>
    <row r="354" customFormat="false" ht="12" hidden="false" customHeight="false" outlineLevel="0" collapsed="false">
      <c r="B354" s="25" t="s">
        <v>180</v>
      </c>
      <c r="C354" s="53" t="n">
        <v>193002</v>
      </c>
      <c r="D354" s="77" t="s">
        <v>25</v>
      </c>
      <c r="E354" s="77" t="s">
        <v>21</v>
      </c>
      <c r="F354" s="77" t="s">
        <v>22</v>
      </c>
      <c r="G354" s="24" t="s">
        <v>360</v>
      </c>
      <c r="H354" s="78" t="n">
        <v>2.001</v>
      </c>
      <c r="I354" s="55" t="n">
        <v>0.324</v>
      </c>
      <c r="J354" s="56" t="n">
        <v>59</v>
      </c>
      <c r="K354" s="36"/>
      <c r="L354" s="37" t="n">
        <f aca="false">J354+K354</f>
        <v>59</v>
      </c>
    </row>
    <row r="355" customFormat="false" ht="12" hidden="false" customHeight="false" outlineLevel="0" collapsed="false">
      <c r="B355" s="24"/>
      <c r="C355" s="53"/>
      <c r="D355" s="77"/>
      <c r="E355" s="77"/>
      <c r="F355" s="77"/>
      <c r="G355" s="24" t="s">
        <v>361</v>
      </c>
      <c r="H355" s="78"/>
      <c r="I355" s="55"/>
      <c r="J355" s="56"/>
      <c r="K355" s="36"/>
      <c r="L355" s="37"/>
    </row>
    <row r="356" customFormat="false" ht="12" hidden="false" customHeight="false" outlineLevel="0" collapsed="false">
      <c r="B356" s="24" t="s">
        <v>182</v>
      </c>
      <c r="C356" s="53" t="n">
        <v>193003</v>
      </c>
      <c r="D356" s="77" t="s">
        <v>25</v>
      </c>
      <c r="E356" s="77" t="s">
        <v>21</v>
      </c>
      <c r="F356" s="77" t="s">
        <v>22</v>
      </c>
      <c r="G356" s="24" t="s">
        <v>362</v>
      </c>
      <c r="H356" s="78" t="n">
        <v>1.999</v>
      </c>
      <c r="I356" s="55" t="n">
        <v>0.237</v>
      </c>
      <c r="J356" s="56" t="n">
        <v>43</v>
      </c>
      <c r="K356" s="36"/>
      <c r="L356" s="37" t="n">
        <f aca="false">J356+K356</f>
        <v>43</v>
      </c>
    </row>
    <row r="357" customFormat="false" ht="12" hidden="false" customHeight="false" outlineLevel="0" collapsed="false">
      <c r="B357" s="24"/>
      <c r="C357" s="34"/>
      <c r="D357" s="57"/>
      <c r="E357" s="57"/>
      <c r="F357" s="57"/>
      <c r="G357" s="57"/>
      <c r="H357" s="57"/>
      <c r="I357" s="49"/>
      <c r="J357" s="58"/>
      <c r="K357" s="36"/>
      <c r="L357" s="36"/>
    </row>
    <row r="358" customFormat="false" ht="12" hidden="false" customHeight="false" outlineLevel="0" collapsed="false">
      <c r="B358" s="41" t="s">
        <v>29</v>
      </c>
      <c r="C358" s="34"/>
      <c r="D358" s="57"/>
      <c r="E358" s="57"/>
      <c r="F358" s="57"/>
      <c r="G358" s="57"/>
      <c r="H358" s="49" t="n">
        <f aca="false">SUM(H301:H357)</f>
        <v>199.175</v>
      </c>
      <c r="I358" s="49" t="n">
        <v>10.965</v>
      </c>
      <c r="J358" s="62" t="n">
        <v>1991</v>
      </c>
      <c r="K358" s="36"/>
      <c r="L358" s="45" t="n">
        <f aca="false">SUM(L301:L357)</f>
        <v>1991</v>
      </c>
    </row>
    <row r="359" customFormat="false" ht="15.75" hidden="false" customHeight="true" outlineLevel="0" collapsed="false">
      <c r="B359" s="52" t="s">
        <v>68</v>
      </c>
      <c r="C359" s="52"/>
      <c r="D359" s="52"/>
      <c r="E359" s="52"/>
      <c r="F359" s="52"/>
      <c r="G359" s="52"/>
      <c r="H359" s="52"/>
      <c r="I359" s="52"/>
      <c r="J359" s="52"/>
      <c r="K359" s="36"/>
      <c r="L359" s="36"/>
    </row>
    <row r="360" customFormat="false" ht="24" hidden="false" customHeight="true" outlineLevel="0" collapsed="false">
      <c r="B360" s="24" t="s">
        <v>19</v>
      </c>
      <c r="C360" s="53" t="n">
        <v>10019</v>
      </c>
      <c r="D360" s="77" t="s">
        <v>25</v>
      </c>
      <c r="E360" s="77" t="s">
        <v>21</v>
      </c>
      <c r="F360" s="77" t="s">
        <v>22</v>
      </c>
      <c r="G360" s="24" t="s">
        <v>363</v>
      </c>
      <c r="H360" s="78" t="n">
        <v>4</v>
      </c>
      <c r="I360" s="55" t="n">
        <v>0.325</v>
      </c>
      <c r="J360" s="56" t="n">
        <v>59</v>
      </c>
      <c r="K360" s="36"/>
      <c r="L360" s="37" t="n">
        <f aca="false">J360+K360</f>
        <v>59</v>
      </c>
    </row>
    <row r="361" customFormat="false" ht="12" hidden="false" customHeight="false" outlineLevel="0" collapsed="false">
      <c r="B361" s="24" t="s">
        <v>24</v>
      </c>
      <c r="C361" s="53" t="n">
        <v>10020</v>
      </c>
      <c r="D361" s="77" t="s">
        <v>25</v>
      </c>
      <c r="E361" s="77" t="s">
        <v>21</v>
      </c>
      <c r="F361" s="77" t="s">
        <v>22</v>
      </c>
      <c r="G361" s="24" t="s">
        <v>364</v>
      </c>
      <c r="H361" s="78" t="n">
        <v>1.996</v>
      </c>
      <c r="I361" s="55" t="n">
        <v>0.289</v>
      </c>
      <c r="J361" s="56" t="n">
        <v>52</v>
      </c>
      <c r="K361" s="36"/>
      <c r="L361" s="37" t="n">
        <f aca="false">J361+K361</f>
        <v>52</v>
      </c>
    </row>
    <row r="362" customFormat="false" ht="12" hidden="false" customHeight="false" outlineLevel="0" collapsed="false">
      <c r="B362" s="24" t="s">
        <v>27</v>
      </c>
      <c r="C362" s="53" t="n">
        <v>10021</v>
      </c>
      <c r="D362" s="77" t="s">
        <v>25</v>
      </c>
      <c r="E362" s="77" t="s">
        <v>21</v>
      </c>
      <c r="F362" s="77" t="s">
        <v>22</v>
      </c>
      <c r="G362" s="24" t="s">
        <v>365</v>
      </c>
      <c r="H362" s="78" t="n">
        <v>1.004</v>
      </c>
      <c r="I362" s="55" t="n">
        <v>0.012</v>
      </c>
      <c r="J362" s="56" t="n">
        <v>2</v>
      </c>
      <c r="K362" s="36"/>
      <c r="L362" s="37" t="n">
        <f aca="false">J362+K362</f>
        <v>2</v>
      </c>
    </row>
    <row r="363" customFormat="false" ht="12" hidden="false" customHeight="false" outlineLevel="0" collapsed="false">
      <c r="B363" s="24" t="s">
        <v>32</v>
      </c>
      <c r="C363" s="53" t="n">
        <v>10028</v>
      </c>
      <c r="D363" s="77" t="s">
        <v>25</v>
      </c>
      <c r="E363" s="77" t="s">
        <v>21</v>
      </c>
      <c r="F363" s="77" t="s">
        <v>22</v>
      </c>
      <c r="G363" s="24" t="s">
        <v>366</v>
      </c>
      <c r="H363" s="78" t="n">
        <v>2.301</v>
      </c>
      <c r="I363" s="55" t="n">
        <v>0.135</v>
      </c>
      <c r="J363" s="56" t="n">
        <v>24</v>
      </c>
      <c r="K363" s="36"/>
      <c r="L363" s="37" t="n">
        <f aca="false">J363+K363</f>
        <v>24</v>
      </c>
    </row>
    <row r="364" customFormat="false" ht="12" hidden="false" customHeight="false" outlineLevel="0" collapsed="false">
      <c r="B364" s="24"/>
      <c r="C364" s="53"/>
      <c r="D364" s="77"/>
      <c r="E364" s="77"/>
      <c r="F364" s="77"/>
      <c r="G364" s="24" t="s">
        <v>367</v>
      </c>
      <c r="H364" s="78"/>
      <c r="I364" s="55"/>
      <c r="J364" s="56"/>
      <c r="K364" s="36"/>
      <c r="L364" s="37"/>
    </row>
    <row r="365" customFormat="false" ht="12" hidden="false" customHeight="false" outlineLevel="0" collapsed="false">
      <c r="B365" s="24" t="s">
        <v>34</v>
      </c>
      <c r="C365" s="53" t="n">
        <v>10029</v>
      </c>
      <c r="D365" s="77" t="s">
        <v>25</v>
      </c>
      <c r="E365" s="77" t="s">
        <v>21</v>
      </c>
      <c r="F365" s="77" t="s">
        <v>22</v>
      </c>
      <c r="G365" s="24" t="s">
        <v>311</v>
      </c>
      <c r="H365" s="78" t="n">
        <v>1.198</v>
      </c>
      <c r="I365" s="55" t="n">
        <v>0.109</v>
      </c>
      <c r="J365" s="56" t="n">
        <v>20</v>
      </c>
      <c r="K365" s="36"/>
      <c r="L365" s="37" t="n">
        <f aca="false">J365+K365</f>
        <v>20</v>
      </c>
    </row>
    <row r="366" customFormat="false" ht="12" hidden="false" customHeight="false" outlineLevel="0" collapsed="false">
      <c r="B366" s="24" t="s">
        <v>36</v>
      </c>
      <c r="C366" s="53" t="n">
        <v>10030</v>
      </c>
      <c r="D366" s="77" t="s">
        <v>25</v>
      </c>
      <c r="E366" s="77" t="s">
        <v>21</v>
      </c>
      <c r="F366" s="77" t="s">
        <v>22</v>
      </c>
      <c r="G366" s="24" t="s">
        <v>312</v>
      </c>
      <c r="H366" s="78" t="n">
        <v>1.502</v>
      </c>
      <c r="I366" s="55" t="n">
        <v>0.133</v>
      </c>
      <c r="J366" s="56" t="n">
        <v>24</v>
      </c>
      <c r="K366" s="36"/>
      <c r="L366" s="37" t="n">
        <f aca="false">J366+K366</f>
        <v>24</v>
      </c>
    </row>
    <row r="367" customFormat="false" ht="12" hidden="false" customHeight="false" outlineLevel="0" collapsed="false">
      <c r="B367" s="24" t="s">
        <v>38</v>
      </c>
      <c r="C367" s="53" t="n">
        <v>10031</v>
      </c>
      <c r="D367" s="77" t="s">
        <v>25</v>
      </c>
      <c r="E367" s="77" t="s">
        <v>21</v>
      </c>
      <c r="F367" s="77" t="s">
        <v>22</v>
      </c>
      <c r="G367" s="24" t="s">
        <v>313</v>
      </c>
      <c r="H367" s="78" t="n">
        <v>1.701</v>
      </c>
      <c r="I367" s="55" t="n">
        <v>0.144</v>
      </c>
      <c r="J367" s="56" t="n">
        <v>26</v>
      </c>
      <c r="K367" s="36"/>
      <c r="L367" s="37" t="n">
        <f aca="false">J367+K367</f>
        <v>26</v>
      </c>
    </row>
    <row r="368" customFormat="false" ht="12" hidden="false" customHeight="false" outlineLevel="0" collapsed="false">
      <c r="B368" s="24" t="s">
        <v>40</v>
      </c>
      <c r="C368" s="53" t="n">
        <v>10032</v>
      </c>
      <c r="D368" s="77" t="s">
        <v>25</v>
      </c>
      <c r="E368" s="77" t="s">
        <v>21</v>
      </c>
      <c r="F368" s="77" t="s">
        <v>22</v>
      </c>
      <c r="G368" s="24" t="s">
        <v>314</v>
      </c>
      <c r="H368" s="78" t="n">
        <v>1.899</v>
      </c>
      <c r="I368" s="55" t="n">
        <v>0.154</v>
      </c>
      <c r="J368" s="56" t="n">
        <v>28</v>
      </c>
      <c r="K368" s="36"/>
      <c r="L368" s="37" t="n">
        <f aca="false">J368+K368</f>
        <v>28</v>
      </c>
    </row>
    <row r="369" customFormat="false" ht="12" hidden="false" customHeight="false" outlineLevel="0" collapsed="false">
      <c r="B369" s="24" t="s">
        <v>54</v>
      </c>
      <c r="C369" s="53" t="n">
        <v>10033</v>
      </c>
      <c r="D369" s="77" t="s">
        <v>25</v>
      </c>
      <c r="E369" s="77" t="s">
        <v>21</v>
      </c>
      <c r="F369" s="77" t="s">
        <v>22</v>
      </c>
      <c r="G369" s="24" t="s">
        <v>315</v>
      </c>
      <c r="H369" s="78" t="n">
        <v>1.8</v>
      </c>
      <c r="I369" s="55" t="n">
        <v>0.127</v>
      </c>
      <c r="J369" s="56" t="n">
        <v>23</v>
      </c>
      <c r="K369" s="36"/>
      <c r="L369" s="37" t="n">
        <f aca="false">J369+K369</f>
        <v>23</v>
      </c>
    </row>
    <row r="370" customFormat="false" ht="12" hidden="false" customHeight="false" outlineLevel="0" collapsed="false">
      <c r="B370" s="24" t="s">
        <v>56</v>
      </c>
      <c r="C370" s="53" t="n">
        <v>10034</v>
      </c>
      <c r="D370" s="77" t="s">
        <v>25</v>
      </c>
      <c r="E370" s="77" t="s">
        <v>21</v>
      </c>
      <c r="F370" s="77" t="s">
        <v>22</v>
      </c>
      <c r="G370" s="24" t="s">
        <v>316</v>
      </c>
      <c r="H370" s="78" t="n">
        <v>2.302</v>
      </c>
      <c r="I370" s="55" t="n">
        <v>0.012</v>
      </c>
      <c r="J370" s="56" t="n">
        <v>2</v>
      </c>
      <c r="K370" s="36"/>
      <c r="L370" s="37" t="n">
        <f aca="false">J370+K370</f>
        <v>2</v>
      </c>
    </row>
    <row r="371" customFormat="false" ht="12" hidden="false" customHeight="false" outlineLevel="0" collapsed="false">
      <c r="B371" s="24" t="s">
        <v>58</v>
      </c>
      <c r="C371" s="53" t="n">
        <v>21034</v>
      </c>
      <c r="D371" s="77" t="s">
        <v>25</v>
      </c>
      <c r="E371" s="77" t="s">
        <v>21</v>
      </c>
      <c r="F371" s="77" t="s">
        <v>22</v>
      </c>
      <c r="G371" s="24" t="s">
        <v>368</v>
      </c>
      <c r="H371" s="78" t="n">
        <v>7.001</v>
      </c>
      <c r="I371" s="55" t="n">
        <v>0.292</v>
      </c>
      <c r="J371" s="56" t="n">
        <v>53</v>
      </c>
      <c r="K371" s="36"/>
      <c r="L371" s="37" t="n">
        <f aca="false">J371+K371</f>
        <v>53</v>
      </c>
    </row>
    <row r="372" customFormat="false" ht="12" hidden="false" customHeight="false" outlineLevel="0" collapsed="false">
      <c r="B372" s="24"/>
      <c r="C372" s="53"/>
      <c r="D372" s="77"/>
      <c r="E372" s="77"/>
      <c r="F372" s="77"/>
      <c r="G372" s="24" t="s">
        <v>352</v>
      </c>
      <c r="H372" s="78"/>
      <c r="I372" s="55"/>
      <c r="J372" s="56"/>
      <c r="K372" s="36"/>
      <c r="L372" s="37"/>
    </row>
    <row r="373" customFormat="false" ht="12" hidden="false" customHeight="false" outlineLevel="0" collapsed="false">
      <c r="B373" s="24"/>
      <c r="C373" s="53"/>
      <c r="D373" s="77"/>
      <c r="E373" s="77"/>
      <c r="F373" s="77"/>
      <c r="G373" s="24" t="s">
        <v>353</v>
      </c>
      <c r="H373" s="78"/>
      <c r="I373" s="55"/>
      <c r="J373" s="56"/>
      <c r="K373" s="36"/>
      <c r="L373" s="37"/>
    </row>
    <row r="374" customFormat="false" ht="12" hidden="false" customHeight="false" outlineLevel="0" collapsed="false">
      <c r="B374" s="24" t="s">
        <v>60</v>
      </c>
      <c r="C374" s="53" t="n">
        <v>21035</v>
      </c>
      <c r="D374" s="77" t="s">
        <v>25</v>
      </c>
      <c r="E374" s="77" t="s">
        <v>21</v>
      </c>
      <c r="F374" s="77" t="s">
        <v>22</v>
      </c>
      <c r="G374" s="24" t="s">
        <v>369</v>
      </c>
      <c r="H374" s="78" t="n">
        <v>8.197</v>
      </c>
      <c r="I374" s="55" t="n">
        <v>0.116</v>
      </c>
      <c r="J374" s="56" t="n">
        <v>21</v>
      </c>
      <c r="K374" s="36"/>
      <c r="L374" s="37" t="n">
        <f aca="false">J374+K374</f>
        <v>21</v>
      </c>
    </row>
    <row r="375" customFormat="false" ht="12" hidden="false" customHeight="false" outlineLevel="0" collapsed="false">
      <c r="B375" s="24" t="n">
        <v>13</v>
      </c>
      <c r="C375" s="53" t="n">
        <v>24026</v>
      </c>
      <c r="D375" s="77" t="s">
        <v>25</v>
      </c>
      <c r="E375" s="77" t="s">
        <v>21</v>
      </c>
      <c r="F375" s="77" t="s">
        <v>22</v>
      </c>
      <c r="G375" s="24" t="s">
        <v>370</v>
      </c>
      <c r="H375" s="78" t="n">
        <v>2.496</v>
      </c>
      <c r="I375" s="55" t="n">
        <v>0.179</v>
      </c>
      <c r="J375" s="56" t="n">
        <v>32</v>
      </c>
      <c r="K375" s="36"/>
      <c r="L375" s="37" t="n">
        <f aca="false">J375+K375</f>
        <v>32</v>
      </c>
    </row>
    <row r="376" customFormat="false" ht="12" hidden="false" customHeight="false" outlineLevel="0" collapsed="false">
      <c r="B376" s="24" t="s">
        <v>81</v>
      </c>
      <c r="C376" s="53" t="n">
        <v>24027</v>
      </c>
      <c r="D376" s="77" t="s">
        <v>25</v>
      </c>
      <c r="E376" s="77" t="s">
        <v>21</v>
      </c>
      <c r="F376" s="77" t="s">
        <v>22</v>
      </c>
      <c r="G376" s="24" t="s">
        <v>371</v>
      </c>
      <c r="H376" s="78" t="n">
        <v>5</v>
      </c>
      <c r="I376" s="55" t="n">
        <v>0.142</v>
      </c>
      <c r="J376" s="56" t="n">
        <v>26</v>
      </c>
      <c r="K376" s="36"/>
      <c r="L376" s="37" t="n">
        <f aca="false">J376+K376</f>
        <v>26</v>
      </c>
    </row>
    <row r="377" customFormat="false" ht="12" hidden="false" customHeight="false" outlineLevel="0" collapsed="false">
      <c r="B377" s="24" t="s">
        <v>82</v>
      </c>
      <c r="C377" s="53" t="n">
        <v>36007</v>
      </c>
      <c r="D377" s="77" t="s">
        <v>25</v>
      </c>
      <c r="E377" s="77" t="s">
        <v>21</v>
      </c>
      <c r="F377" s="77" t="s">
        <v>22</v>
      </c>
      <c r="G377" s="24" t="s">
        <v>331</v>
      </c>
      <c r="H377" s="78" t="n">
        <v>1.204</v>
      </c>
      <c r="I377" s="55" t="n">
        <v>0.005</v>
      </c>
      <c r="J377" s="56" t="n">
        <v>1</v>
      </c>
      <c r="K377" s="36"/>
      <c r="L377" s="37" t="n">
        <f aca="false">J377+K377</f>
        <v>1</v>
      </c>
    </row>
    <row r="378" customFormat="false" ht="12" hidden="false" customHeight="false" outlineLevel="0" collapsed="false">
      <c r="B378" s="24" t="s">
        <v>84</v>
      </c>
      <c r="C378" s="53" t="n">
        <v>36008</v>
      </c>
      <c r="D378" s="77" t="s">
        <v>25</v>
      </c>
      <c r="E378" s="77" t="s">
        <v>21</v>
      </c>
      <c r="F378" s="77" t="s">
        <v>22</v>
      </c>
      <c r="G378" s="24" t="s">
        <v>372</v>
      </c>
      <c r="H378" s="78" t="n">
        <v>1.702</v>
      </c>
      <c r="I378" s="55" t="n">
        <v>0.012</v>
      </c>
      <c r="J378" s="56" t="n">
        <v>2</v>
      </c>
      <c r="K378" s="36"/>
      <c r="L378" s="37" t="n">
        <f aca="false">J378+K378</f>
        <v>2</v>
      </c>
    </row>
    <row r="379" customFormat="false" ht="12" hidden="false" customHeight="false" outlineLevel="0" collapsed="false">
      <c r="B379" s="24" t="s">
        <v>86</v>
      </c>
      <c r="C379" s="53" t="n">
        <v>38051</v>
      </c>
      <c r="D379" s="77" t="s">
        <v>25</v>
      </c>
      <c r="E379" s="77" t="s">
        <v>21</v>
      </c>
      <c r="F379" s="77" t="s">
        <v>22</v>
      </c>
      <c r="G379" s="24" t="s">
        <v>373</v>
      </c>
      <c r="H379" s="78" t="n">
        <v>2.253</v>
      </c>
      <c r="I379" s="55" t="n">
        <v>0.177</v>
      </c>
      <c r="J379" s="56" t="n">
        <v>32</v>
      </c>
      <c r="K379" s="36"/>
      <c r="L379" s="37" t="n">
        <f aca="false">J379+K379</f>
        <v>32</v>
      </c>
    </row>
    <row r="380" customFormat="false" ht="12" hidden="false" customHeight="false" outlineLevel="0" collapsed="false">
      <c r="B380" s="24" t="s">
        <v>112</v>
      </c>
      <c r="C380" s="53" t="n">
        <v>38053</v>
      </c>
      <c r="D380" s="77" t="s">
        <v>25</v>
      </c>
      <c r="E380" s="77" t="s">
        <v>21</v>
      </c>
      <c r="F380" s="77" t="s">
        <v>22</v>
      </c>
      <c r="G380" s="24" t="s">
        <v>374</v>
      </c>
      <c r="H380" s="78" t="n">
        <v>4.599</v>
      </c>
      <c r="I380" s="55" t="n">
        <v>0.248</v>
      </c>
      <c r="J380" s="56" t="n">
        <v>45</v>
      </c>
      <c r="K380" s="36"/>
      <c r="L380" s="37" t="n">
        <f aca="false">J380+K380</f>
        <v>45</v>
      </c>
    </row>
    <row r="381" customFormat="false" ht="12" hidden="false" customHeight="false" outlineLevel="0" collapsed="false">
      <c r="B381" s="24"/>
      <c r="C381" s="53"/>
      <c r="D381" s="77"/>
      <c r="E381" s="77"/>
      <c r="F381" s="77"/>
      <c r="G381" s="24" t="s">
        <v>375</v>
      </c>
      <c r="H381" s="78"/>
      <c r="I381" s="55"/>
      <c r="J381" s="56"/>
      <c r="K381" s="36"/>
      <c r="L381" s="37"/>
    </row>
    <row r="382" customFormat="false" ht="12" hidden="false" customHeight="false" outlineLevel="0" collapsed="false">
      <c r="B382" s="24"/>
      <c r="C382" s="53"/>
      <c r="D382" s="77"/>
      <c r="E382" s="77"/>
      <c r="F382" s="77"/>
      <c r="G382" s="24" t="s">
        <v>376</v>
      </c>
      <c r="H382" s="78"/>
      <c r="I382" s="55"/>
      <c r="J382" s="56"/>
      <c r="K382" s="36"/>
      <c r="L382" s="37"/>
    </row>
    <row r="383" customFormat="false" ht="12" hidden="false" customHeight="false" outlineLevel="0" collapsed="false">
      <c r="B383" s="24" t="s">
        <v>113</v>
      </c>
      <c r="C383" s="53" t="n">
        <v>38054</v>
      </c>
      <c r="D383" s="77" t="s">
        <v>25</v>
      </c>
      <c r="E383" s="77" t="s">
        <v>21</v>
      </c>
      <c r="F383" s="77" t="s">
        <v>22</v>
      </c>
      <c r="G383" s="24" t="s">
        <v>377</v>
      </c>
      <c r="H383" s="78" t="n">
        <v>4.599</v>
      </c>
      <c r="I383" s="55" t="n">
        <v>0.088</v>
      </c>
      <c r="J383" s="56" t="n">
        <v>16</v>
      </c>
      <c r="K383" s="36"/>
      <c r="L383" s="37" t="n">
        <f aca="false">J383+K383</f>
        <v>16</v>
      </c>
    </row>
    <row r="384" customFormat="false" ht="12" hidden="false" customHeight="false" outlineLevel="0" collapsed="false">
      <c r="B384" s="24"/>
      <c r="C384" s="53"/>
      <c r="D384" s="77"/>
      <c r="E384" s="77"/>
      <c r="F384" s="77"/>
      <c r="G384" s="24" t="s">
        <v>378</v>
      </c>
      <c r="H384" s="78"/>
      <c r="I384" s="55"/>
      <c r="J384" s="56"/>
      <c r="K384" s="36"/>
      <c r="L384" s="37"/>
    </row>
    <row r="385" customFormat="false" ht="12" hidden="false" customHeight="false" outlineLevel="0" collapsed="false">
      <c r="B385" s="24" t="s">
        <v>115</v>
      </c>
      <c r="C385" s="53" t="n">
        <v>41016</v>
      </c>
      <c r="D385" s="77" t="s">
        <v>25</v>
      </c>
      <c r="E385" s="77" t="s">
        <v>21</v>
      </c>
      <c r="F385" s="77" t="s">
        <v>22</v>
      </c>
      <c r="G385" s="24" t="s">
        <v>338</v>
      </c>
      <c r="H385" s="78" t="n">
        <v>2</v>
      </c>
      <c r="I385" s="55" t="n">
        <v>0.034</v>
      </c>
      <c r="J385" s="56" t="n">
        <v>6</v>
      </c>
      <c r="K385" s="36"/>
      <c r="L385" s="37" t="n">
        <f aca="false">J385+K385</f>
        <v>6</v>
      </c>
    </row>
    <row r="386" customFormat="false" ht="12" hidden="false" customHeight="false" outlineLevel="0" collapsed="false">
      <c r="B386" s="24" t="s">
        <v>117</v>
      </c>
      <c r="C386" s="53" t="n">
        <v>41018</v>
      </c>
      <c r="D386" s="77" t="s">
        <v>25</v>
      </c>
      <c r="E386" s="77" t="s">
        <v>21</v>
      </c>
      <c r="F386" s="77" t="s">
        <v>22</v>
      </c>
      <c r="G386" s="24" t="s">
        <v>379</v>
      </c>
      <c r="H386" s="79" t="n">
        <v>2.203</v>
      </c>
      <c r="I386" s="55" t="n">
        <v>0.046</v>
      </c>
      <c r="J386" s="56" t="n">
        <v>8</v>
      </c>
      <c r="K386" s="36"/>
      <c r="L386" s="37" t="n">
        <f aca="false">J386+K386</f>
        <v>8</v>
      </c>
    </row>
    <row r="387" customFormat="false" ht="12" hidden="false" customHeight="false" outlineLevel="0" collapsed="false">
      <c r="B387" s="24" t="s">
        <v>119</v>
      </c>
      <c r="C387" s="53" t="n">
        <v>41022</v>
      </c>
      <c r="D387" s="77" t="s">
        <v>25</v>
      </c>
      <c r="E387" s="77" t="s">
        <v>21</v>
      </c>
      <c r="F387" s="77" t="s">
        <v>22</v>
      </c>
      <c r="G387" s="24" t="s">
        <v>380</v>
      </c>
      <c r="H387" s="79" t="n">
        <v>4.3</v>
      </c>
      <c r="I387" s="55" t="n">
        <v>0.114</v>
      </c>
      <c r="J387" s="56" t="n">
        <v>21</v>
      </c>
      <c r="K387" s="36"/>
      <c r="L387" s="37" t="n">
        <f aca="false">J387+K387</f>
        <v>21</v>
      </c>
    </row>
    <row r="388" customFormat="false" ht="12" hidden="false" customHeight="false" outlineLevel="0" collapsed="false">
      <c r="B388" s="24" t="s">
        <v>121</v>
      </c>
      <c r="C388" s="53" t="n">
        <v>41027</v>
      </c>
      <c r="D388" s="77" t="s">
        <v>25</v>
      </c>
      <c r="E388" s="77" t="s">
        <v>21</v>
      </c>
      <c r="F388" s="77" t="s">
        <v>22</v>
      </c>
      <c r="G388" s="24" t="s">
        <v>340</v>
      </c>
      <c r="H388" s="79" t="n">
        <v>3.001</v>
      </c>
      <c r="I388" s="55" t="n">
        <v>0.156</v>
      </c>
      <c r="J388" s="56" t="n">
        <v>28</v>
      </c>
      <c r="K388" s="36"/>
      <c r="L388" s="37" t="n">
        <f aca="false">J388+K388</f>
        <v>28</v>
      </c>
    </row>
    <row r="389" customFormat="false" ht="12" hidden="false" customHeight="false" outlineLevel="0" collapsed="false">
      <c r="B389" s="24" t="s">
        <v>123</v>
      </c>
      <c r="C389" s="53" t="n">
        <v>41064</v>
      </c>
      <c r="D389" s="77" t="s">
        <v>25</v>
      </c>
      <c r="E389" s="77" t="s">
        <v>21</v>
      </c>
      <c r="F389" s="77" t="s">
        <v>22</v>
      </c>
      <c r="G389" s="24" t="s">
        <v>381</v>
      </c>
      <c r="H389" s="79" t="n">
        <v>2.281</v>
      </c>
      <c r="I389" s="55" t="n">
        <v>0.045</v>
      </c>
      <c r="J389" s="56" t="n">
        <v>8</v>
      </c>
      <c r="K389" s="36"/>
      <c r="L389" s="37" t="n">
        <f aca="false">J389+K389</f>
        <v>8</v>
      </c>
    </row>
    <row r="390" customFormat="false" ht="12" hidden="false" customHeight="false" outlineLevel="0" collapsed="false">
      <c r="B390" s="24" t="s">
        <v>125</v>
      </c>
      <c r="C390" s="53" t="n">
        <v>41065</v>
      </c>
      <c r="D390" s="77" t="s">
        <v>25</v>
      </c>
      <c r="E390" s="77" t="s">
        <v>21</v>
      </c>
      <c r="F390" s="77" t="s">
        <v>22</v>
      </c>
      <c r="G390" s="24" t="s">
        <v>382</v>
      </c>
      <c r="H390" s="79" t="n">
        <v>6.373</v>
      </c>
      <c r="I390" s="55" t="n">
        <v>0.014</v>
      </c>
      <c r="J390" s="56" t="n">
        <v>3</v>
      </c>
      <c r="K390" s="36"/>
      <c r="L390" s="37" t="n">
        <f aca="false">J390+K390</f>
        <v>3</v>
      </c>
    </row>
    <row r="391" customFormat="false" ht="12" hidden="false" customHeight="false" outlineLevel="0" collapsed="false">
      <c r="B391" s="24" t="s">
        <v>127</v>
      </c>
      <c r="C391" s="53" t="n">
        <v>47002</v>
      </c>
      <c r="D391" s="77" t="s">
        <v>25</v>
      </c>
      <c r="E391" s="77" t="s">
        <v>21</v>
      </c>
      <c r="F391" s="77" t="s">
        <v>22</v>
      </c>
      <c r="G391" s="24" t="s">
        <v>383</v>
      </c>
      <c r="H391" s="79" t="n">
        <v>5.297</v>
      </c>
      <c r="I391" s="55" t="n">
        <v>0.002</v>
      </c>
      <c r="J391" s="56" t="n">
        <v>1</v>
      </c>
      <c r="K391" s="36"/>
      <c r="L391" s="37" t="n">
        <f aca="false">J391+K391</f>
        <v>1</v>
      </c>
    </row>
    <row r="392" customFormat="false" ht="12" hidden="false" customHeight="false" outlineLevel="0" collapsed="false">
      <c r="B392" s="24" t="s">
        <v>129</v>
      </c>
      <c r="C392" s="53" t="n">
        <v>47050</v>
      </c>
      <c r="D392" s="77" t="s">
        <v>25</v>
      </c>
      <c r="E392" s="77" t="s">
        <v>21</v>
      </c>
      <c r="F392" s="77" t="s">
        <v>22</v>
      </c>
      <c r="G392" s="24" t="s">
        <v>343</v>
      </c>
      <c r="H392" s="79" t="n">
        <v>8.608</v>
      </c>
      <c r="I392" s="55" t="n">
        <v>0.328</v>
      </c>
      <c r="J392" s="56" t="n">
        <v>59</v>
      </c>
      <c r="K392" s="36"/>
      <c r="L392" s="37" t="n">
        <f aca="false">J392+K392</f>
        <v>59</v>
      </c>
    </row>
    <row r="393" customFormat="false" ht="12" hidden="false" customHeight="false" outlineLevel="0" collapsed="false">
      <c r="B393" s="24" t="s">
        <v>131</v>
      </c>
      <c r="C393" s="53" t="n">
        <v>142045</v>
      </c>
      <c r="D393" s="77" t="s">
        <v>25</v>
      </c>
      <c r="E393" s="77" t="s">
        <v>21</v>
      </c>
      <c r="F393" s="77" t="s">
        <v>22</v>
      </c>
      <c r="G393" s="24" t="s">
        <v>351</v>
      </c>
      <c r="H393" s="79" t="n">
        <v>4.4</v>
      </c>
      <c r="I393" s="55" t="n">
        <v>0.089</v>
      </c>
      <c r="J393" s="56" t="n">
        <v>16</v>
      </c>
      <c r="K393" s="36"/>
      <c r="L393" s="37" t="n">
        <f aca="false">J393+K393</f>
        <v>16</v>
      </c>
    </row>
    <row r="394" customFormat="false" ht="12" hidden="false" customHeight="false" outlineLevel="0" collapsed="false">
      <c r="B394" s="24" t="s">
        <v>133</v>
      </c>
      <c r="C394" s="53" t="n">
        <v>142083</v>
      </c>
      <c r="D394" s="77" t="s">
        <v>25</v>
      </c>
      <c r="E394" s="77" t="s">
        <v>21</v>
      </c>
      <c r="F394" s="77" t="s">
        <v>22</v>
      </c>
      <c r="G394" s="24" t="s">
        <v>384</v>
      </c>
      <c r="H394" s="79" t="n">
        <v>2.993</v>
      </c>
      <c r="I394" s="55" t="n">
        <v>0.073</v>
      </c>
      <c r="J394" s="56" t="n">
        <v>13</v>
      </c>
      <c r="K394" s="36"/>
      <c r="L394" s="37" t="n">
        <f aca="false">J394+K394</f>
        <v>13</v>
      </c>
    </row>
    <row r="395" customFormat="false" ht="12" hidden="false" customHeight="false" outlineLevel="0" collapsed="false">
      <c r="B395" s="24" t="s">
        <v>135</v>
      </c>
      <c r="C395" s="53" t="n">
        <v>142084</v>
      </c>
      <c r="D395" s="77" t="s">
        <v>25</v>
      </c>
      <c r="E395" s="77" t="s">
        <v>21</v>
      </c>
      <c r="F395" s="77" t="s">
        <v>385</v>
      </c>
      <c r="G395" s="24" t="s">
        <v>384</v>
      </c>
      <c r="H395" s="79" t="n">
        <v>0.919</v>
      </c>
      <c r="I395" s="55" t="n">
        <v>0.002</v>
      </c>
      <c r="J395" s="56" t="n">
        <v>1</v>
      </c>
      <c r="K395" s="36"/>
      <c r="L395" s="37" t="n">
        <f aca="false">J395+K395</f>
        <v>1</v>
      </c>
    </row>
    <row r="396" customFormat="false" ht="12" hidden="false" customHeight="false" outlineLevel="0" collapsed="false">
      <c r="B396" s="24"/>
      <c r="C396" s="53"/>
      <c r="D396" s="77"/>
      <c r="E396" s="77"/>
      <c r="F396" s="77"/>
      <c r="G396" s="24" t="s">
        <v>213</v>
      </c>
      <c r="H396" s="79"/>
      <c r="I396" s="55"/>
      <c r="J396" s="56"/>
      <c r="K396" s="36"/>
      <c r="L396" s="37"/>
    </row>
    <row r="397" customFormat="false" ht="12" hidden="false" customHeight="false" outlineLevel="0" collapsed="false">
      <c r="B397" s="24" t="s">
        <v>137</v>
      </c>
      <c r="C397" s="53" t="n">
        <v>143017</v>
      </c>
      <c r="D397" s="77" t="s">
        <v>25</v>
      </c>
      <c r="E397" s="77" t="s">
        <v>21</v>
      </c>
      <c r="F397" s="77" t="s">
        <v>22</v>
      </c>
      <c r="G397" s="24" t="s">
        <v>355</v>
      </c>
      <c r="H397" s="79" t="n">
        <v>10.199</v>
      </c>
      <c r="I397" s="55" t="n">
        <v>0.418</v>
      </c>
      <c r="J397" s="56" t="n">
        <v>76</v>
      </c>
      <c r="K397" s="36"/>
      <c r="L397" s="37" t="n">
        <f aca="false">J397+K397</f>
        <v>76</v>
      </c>
    </row>
    <row r="398" customFormat="false" ht="12" hidden="false" customHeight="false" outlineLevel="0" collapsed="false">
      <c r="B398" s="24" t="s">
        <v>139</v>
      </c>
      <c r="C398" s="53" t="n">
        <v>143018</v>
      </c>
      <c r="D398" s="77" t="s">
        <v>25</v>
      </c>
      <c r="E398" s="77" t="s">
        <v>21</v>
      </c>
      <c r="F398" s="77" t="s">
        <v>22</v>
      </c>
      <c r="G398" s="24" t="s">
        <v>386</v>
      </c>
      <c r="H398" s="79" t="n">
        <v>11.9</v>
      </c>
      <c r="I398" s="55" t="n">
        <v>0.429</v>
      </c>
      <c r="J398" s="56" t="n">
        <v>78</v>
      </c>
      <c r="K398" s="36"/>
      <c r="L398" s="37" t="n">
        <f aca="false">J398+K398</f>
        <v>78</v>
      </c>
    </row>
    <row r="399" customFormat="false" ht="12" hidden="false" customHeight="false" outlineLevel="0" collapsed="false">
      <c r="B399" s="24" t="s">
        <v>141</v>
      </c>
      <c r="C399" s="53" t="n">
        <v>143020</v>
      </c>
      <c r="D399" s="77" t="s">
        <v>25</v>
      </c>
      <c r="E399" s="77" t="s">
        <v>21</v>
      </c>
      <c r="F399" s="77" t="s">
        <v>22</v>
      </c>
      <c r="G399" s="24" t="s">
        <v>387</v>
      </c>
      <c r="H399" s="78" t="n">
        <v>4.499</v>
      </c>
      <c r="I399" s="55" t="n">
        <v>0.104</v>
      </c>
      <c r="J399" s="56" t="n">
        <v>19</v>
      </c>
      <c r="K399" s="36"/>
      <c r="L399" s="37" t="n">
        <f aca="false">J399+K399</f>
        <v>19</v>
      </c>
    </row>
    <row r="400" customFormat="false" ht="12" hidden="false" customHeight="false" outlineLevel="0" collapsed="false">
      <c r="B400" s="24" t="s">
        <v>143</v>
      </c>
      <c r="C400" s="53" t="n">
        <v>143104</v>
      </c>
      <c r="D400" s="77" t="s">
        <v>25</v>
      </c>
      <c r="E400" s="77" t="s">
        <v>21</v>
      </c>
      <c r="F400" s="77" t="s">
        <v>22</v>
      </c>
      <c r="G400" s="24" t="s">
        <v>388</v>
      </c>
      <c r="H400" s="78" t="n">
        <v>29.808</v>
      </c>
      <c r="I400" s="55" t="n">
        <v>0.889</v>
      </c>
      <c r="J400" s="56" t="n">
        <v>161</v>
      </c>
      <c r="K400" s="36"/>
      <c r="L400" s="37" t="n">
        <f aca="false">J400+K400</f>
        <v>161</v>
      </c>
    </row>
    <row r="401" customFormat="false" ht="12" hidden="false" customHeight="false" outlineLevel="0" collapsed="false">
      <c r="B401" s="24" t="s">
        <v>145</v>
      </c>
      <c r="C401" s="53" t="n">
        <v>145008</v>
      </c>
      <c r="D401" s="77" t="s">
        <v>25</v>
      </c>
      <c r="E401" s="77" t="s">
        <v>21</v>
      </c>
      <c r="F401" s="77" t="s">
        <v>22</v>
      </c>
      <c r="G401" s="24" t="s">
        <v>389</v>
      </c>
      <c r="H401" s="78" t="n">
        <v>6.801</v>
      </c>
      <c r="I401" s="55" t="n">
        <v>0.16</v>
      </c>
      <c r="J401" s="56" t="n">
        <v>29</v>
      </c>
      <c r="K401" s="36"/>
      <c r="L401" s="37" t="n">
        <f aca="false">J401+K401</f>
        <v>29</v>
      </c>
    </row>
    <row r="402" customFormat="false" ht="12" hidden="false" customHeight="false" outlineLevel="0" collapsed="false">
      <c r="B402" s="24" t="s">
        <v>147</v>
      </c>
      <c r="C402" s="53" t="n">
        <v>145011</v>
      </c>
      <c r="D402" s="77" t="s">
        <v>25</v>
      </c>
      <c r="E402" s="77" t="s">
        <v>21</v>
      </c>
      <c r="F402" s="77" t="s">
        <v>22</v>
      </c>
      <c r="G402" s="24" t="s">
        <v>390</v>
      </c>
      <c r="H402" s="78" t="n">
        <v>4.998</v>
      </c>
      <c r="I402" s="55" t="n">
        <v>0.307</v>
      </c>
      <c r="J402" s="56" t="n">
        <v>56</v>
      </c>
      <c r="K402" s="36"/>
      <c r="L402" s="37" t="n">
        <f aca="false">J402+K402</f>
        <v>56</v>
      </c>
    </row>
    <row r="403" customFormat="false" ht="12" hidden="false" customHeight="false" outlineLevel="0" collapsed="false">
      <c r="B403" s="24" t="s">
        <v>150</v>
      </c>
      <c r="C403" s="53" t="n">
        <v>145012</v>
      </c>
      <c r="D403" s="77" t="s">
        <v>25</v>
      </c>
      <c r="E403" s="77" t="s">
        <v>21</v>
      </c>
      <c r="F403" s="77" t="s">
        <v>22</v>
      </c>
      <c r="G403" s="24" t="s">
        <v>391</v>
      </c>
      <c r="H403" s="78" t="n">
        <v>3.499</v>
      </c>
      <c r="I403" s="55" t="n">
        <v>0.028</v>
      </c>
      <c r="J403" s="56" t="n">
        <v>5</v>
      </c>
      <c r="K403" s="36"/>
      <c r="L403" s="37" t="n">
        <f aca="false">J403+K403</f>
        <v>5</v>
      </c>
    </row>
    <row r="404" customFormat="false" ht="12" hidden="false" customHeight="false" outlineLevel="0" collapsed="false">
      <c r="B404" s="24" t="s">
        <v>152</v>
      </c>
      <c r="C404" s="53" t="n">
        <v>145013</v>
      </c>
      <c r="D404" s="77" t="s">
        <v>25</v>
      </c>
      <c r="E404" s="77" t="s">
        <v>21</v>
      </c>
      <c r="F404" s="77" t="s">
        <v>22</v>
      </c>
      <c r="G404" s="24" t="s">
        <v>392</v>
      </c>
      <c r="H404" s="78" t="n">
        <v>7.6</v>
      </c>
      <c r="I404" s="55" t="n">
        <v>0.293</v>
      </c>
      <c r="J404" s="56" t="n">
        <v>53</v>
      </c>
      <c r="K404" s="36"/>
      <c r="L404" s="37" t="n">
        <f aca="false">J404+K404</f>
        <v>53</v>
      </c>
    </row>
    <row r="405" customFormat="false" ht="12" hidden="false" customHeight="false" outlineLevel="0" collapsed="false">
      <c r="B405" s="24" t="s">
        <v>154</v>
      </c>
      <c r="C405" s="53" t="n">
        <v>145018</v>
      </c>
      <c r="D405" s="77" t="s">
        <v>25</v>
      </c>
      <c r="E405" s="77" t="s">
        <v>21</v>
      </c>
      <c r="F405" s="77" t="s">
        <v>22</v>
      </c>
      <c r="G405" s="24" t="s">
        <v>393</v>
      </c>
      <c r="H405" s="78" t="n">
        <v>6.499</v>
      </c>
      <c r="I405" s="55" t="n">
        <v>0.58</v>
      </c>
      <c r="J405" s="56" t="n">
        <v>105</v>
      </c>
      <c r="K405" s="36"/>
      <c r="L405" s="37" t="n">
        <f aca="false">J405+K405</f>
        <v>105</v>
      </c>
    </row>
    <row r="406" customFormat="false" ht="12" hidden="false" customHeight="false" outlineLevel="0" collapsed="false">
      <c r="B406" s="24" t="s">
        <v>156</v>
      </c>
      <c r="C406" s="53" t="n">
        <v>145019</v>
      </c>
      <c r="D406" s="77" t="s">
        <v>25</v>
      </c>
      <c r="E406" s="77" t="s">
        <v>21</v>
      </c>
      <c r="F406" s="77" t="s">
        <v>22</v>
      </c>
      <c r="G406" s="24" t="s">
        <v>358</v>
      </c>
      <c r="H406" s="78" t="n">
        <v>5.409</v>
      </c>
      <c r="I406" s="55" t="n">
        <v>0.071</v>
      </c>
      <c r="J406" s="56" t="n">
        <v>13</v>
      </c>
      <c r="K406" s="36"/>
      <c r="L406" s="37" t="n">
        <f aca="false">J406+K406</f>
        <v>13</v>
      </c>
    </row>
    <row r="407" customFormat="false" ht="12" hidden="false" customHeight="false" outlineLevel="0" collapsed="false">
      <c r="B407" s="24" t="s">
        <v>158</v>
      </c>
      <c r="C407" s="53" t="n">
        <v>145023</v>
      </c>
      <c r="D407" s="77" t="s">
        <v>25</v>
      </c>
      <c r="E407" s="77" t="s">
        <v>21</v>
      </c>
      <c r="F407" s="77" t="s">
        <v>22</v>
      </c>
      <c r="G407" s="24" t="s">
        <v>394</v>
      </c>
      <c r="H407" s="78" t="n">
        <v>3.486</v>
      </c>
      <c r="I407" s="55" t="n">
        <v>0.238</v>
      </c>
      <c r="J407" s="56" t="n">
        <v>43</v>
      </c>
      <c r="K407" s="36"/>
      <c r="L407" s="37" t="n">
        <f aca="false">J407+K407</f>
        <v>43</v>
      </c>
    </row>
    <row r="408" customFormat="false" ht="12" hidden="false" customHeight="false" outlineLevel="0" collapsed="false">
      <c r="B408" s="24" t="s">
        <v>160</v>
      </c>
      <c r="C408" s="53" t="n">
        <v>145025</v>
      </c>
      <c r="D408" s="77" t="s">
        <v>25</v>
      </c>
      <c r="E408" s="77" t="s">
        <v>21</v>
      </c>
      <c r="F408" s="77" t="s">
        <v>22</v>
      </c>
      <c r="G408" s="24" t="s">
        <v>394</v>
      </c>
      <c r="H408" s="78" t="n">
        <v>1.994</v>
      </c>
      <c r="I408" s="55" t="n">
        <v>0.454</v>
      </c>
      <c r="J408" s="56" t="n">
        <v>82</v>
      </c>
      <c r="K408" s="36"/>
      <c r="L408" s="37" t="n">
        <f aca="false">J408+K408</f>
        <v>82</v>
      </c>
    </row>
    <row r="409" customFormat="false" ht="12" hidden="false" customHeight="false" outlineLevel="0" collapsed="false">
      <c r="B409" s="24"/>
      <c r="C409" s="34"/>
      <c r="D409" s="57"/>
      <c r="E409" s="57"/>
      <c r="F409" s="57"/>
      <c r="G409" s="57"/>
      <c r="H409" s="57"/>
      <c r="I409" s="49"/>
      <c r="J409" s="58"/>
      <c r="K409" s="36"/>
      <c r="L409" s="36"/>
    </row>
    <row r="410" customFormat="false" ht="12" hidden="false" customHeight="false" outlineLevel="0" collapsed="false">
      <c r="B410" s="41" t="s">
        <v>29</v>
      </c>
      <c r="C410" s="34"/>
      <c r="D410" s="57"/>
      <c r="E410" s="57"/>
      <c r="F410" s="57"/>
      <c r="G410" s="57"/>
      <c r="H410" s="49" t="n">
        <f aca="false">SUM(H360:H409)</f>
        <v>195.821</v>
      </c>
      <c r="I410" s="49" t="n">
        <v>7.573</v>
      </c>
      <c r="J410" s="62" t="n">
        <v>1372</v>
      </c>
      <c r="K410" s="36"/>
      <c r="L410" s="45" t="n">
        <f aca="false">SUM(L360:L409)</f>
        <v>1372</v>
      </c>
    </row>
    <row r="411" customFormat="false" ht="12" hidden="false" customHeight="false" outlineLevel="0" collapsed="false">
      <c r="B411" s="59"/>
      <c r="C411" s="57"/>
      <c r="D411" s="57"/>
      <c r="E411" s="57"/>
      <c r="F411" s="57"/>
      <c r="G411" s="57"/>
      <c r="H411" s="57"/>
      <c r="I411" s="49"/>
      <c r="J411" s="58"/>
      <c r="K411" s="36"/>
      <c r="L411" s="36"/>
    </row>
    <row r="412" customFormat="false" ht="12" hidden="false" customHeight="false" outlineLevel="0" collapsed="false">
      <c r="B412" s="59" t="s">
        <v>395</v>
      </c>
      <c r="C412" s="57"/>
      <c r="D412" s="57"/>
      <c r="E412" s="57"/>
      <c r="F412" s="57"/>
      <c r="G412" s="57"/>
      <c r="H412" s="57"/>
      <c r="I412" s="49" t="n">
        <v>18.538</v>
      </c>
      <c r="J412" s="62" t="n">
        <v>3363</v>
      </c>
      <c r="K412" s="36"/>
      <c r="L412" s="45" t="n">
        <f aca="false">L410+L358</f>
        <v>3363</v>
      </c>
    </row>
    <row r="413" customFormat="false" ht="6" hidden="true" customHeight="true" outlineLevel="0" collapsed="false">
      <c r="B413" s="59"/>
      <c r="C413" s="57"/>
      <c r="D413" s="57"/>
      <c r="E413" s="57"/>
      <c r="F413" s="57"/>
      <c r="G413" s="57"/>
      <c r="H413" s="57"/>
      <c r="I413" s="49"/>
      <c r="J413" s="58"/>
      <c r="K413" s="36"/>
      <c r="L413" s="36"/>
    </row>
    <row r="414" customFormat="false" ht="7.5" hidden="true" customHeight="true" outlineLevel="0" collapsed="false">
      <c r="B414" s="24"/>
      <c r="C414" s="24"/>
      <c r="D414" s="80"/>
      <c r="E414" s="80"/>
      <c r="F414" s="80"/>
      <c r="G414" s="57"/>
      <c r="H414" s="57"/>
      <c r="I414" s="49"/>
      <c r="J414" s="58"/>
      <c r="K414" s="36"/>
      <c r="L414" s="36"/>
    </row>
    <row r="415" customFormat="false" ht="12" hidden="true" customHeight="false" outlineLevel="0" collapsed="false">
      <c r="B415" s="59"/>
      <c r="C415" s="24"/>
      <c r="D415" s="57"/>
      <c r="E415" s="57"/>
      <c r="F415" s="57"/>
      <c r="G415" s="57"/>
      <c r="H415" s="57"/>
      <c r="I415" s="49"/>
      <c r="J415" s="58"/>
      <c r="K415" s="36"/>
      <c r="L415" s="36"/>
    </row>
    <row r="416" customFormat="false" ht="12" hidden="true" customHeight="false" outlineLevel="0" collapsed="false">
      <c r="B416" s="59"/>
      <c r="C416" s="24"/>
      <c r="D416" s="57"/>
      <c r="E416" s="57"/>
      <c r="F416" s="57"/>
      <c r="G416" s="57"/>
      <c r="H416" s="57"/>
      <c r="I416" s="49"/>
      <c r="J416" s="58"/>
      <c r="K416" s="36"/>
      <c r="L416" s="36"/>
    </row>
    <row r="417" customFormat="false" ht="12" hidden="true" customHeight="false" outlineLevel="0" collapsed="false">
      <c r="B417" s="24"/>
      <c r="C417" s="24"/>
      <c r="D417" s="80"/>
      <c r="E417" s="80"/>
      <c r="F417" s="80"/>
      <c r="G417" s="57"/>
      <c r="H417" s="57"/>
      <c r="I417" s="49"/>
      <c r="J417" s="58"/>
      <c r="K417" s="36"/>
      <c r="L417" s="36"/>
    </row>
    <row r="418" customFormat="false" ht="12" hidden="true" customHeight="false" outlineLevel="0" collapsed="false">
      <c r="B418" s="59"/>
      <c r="C418" s="24"/>
      <c r="D418" s="57"/>
      <c r="E418" s="57"/>
      <c r="F418" s="57"/>
      <c r="G418" s="57"/>
      <c r="H418" s="57"/>
      <c r="I418" s="49"/>
      <c r="J418" s="58"/>
      <c r="K418" s="36"/>
      <c r="L418" s="36"/>
    </row>
    <row r="419" customFormat="false" ht="12" hidden="true" customHeight="false" outlineLevel="0" collapsed="false">
      <c r="B419" s="59"/>
      <c r="C419" s="24"/>
      <c r="D419" s="57"/>
      <c r="E419" s="57"/>
      <c r="F419" s="57"/>
      <c r="G419" s="57"/>
      <c r="H419" s="57"/>
      <c r="I419" s="49"/>
      <c r="J419" s="58"/>
      <c r="K419" s="36"/>
      <c r="L419" s="36"/>
    </row>
    <row r="420" customFormat="false" ht="12" hidden="true" customHeight="false" outlineLevel="0" collapsed="false">
      <c r="B420" s="24"/>
      <c r="C420" s="24"/>
      <c r="D420" s="80"/>
      <c r="E420" s="80"/>
      <c r="F420" s="80"/>
      <c r="G420" s="57"/>
      <c r="H420" s="57"/>
      <c r="I420" s="49"/>
      <c r="J420" s="58"/>
      <c r="K420" s="36"/>
      <c r="L420" s="36"/>
    </row>
    <row r="421" customFormat="false" ht="12" hidden="true" customHeight="false" outlineLevel="0" collapsed="false">
      <c r="B421" s="59"/>
      <c r="C421" s="24"/>
      <c r="D421" s="57"/>
      <c r="E421" s="57"/>
      <c r="F421" s="57"/>
      <c r="G421" s="57"/>
      <c r="H421" s="57"/>
      <c r="I421" s="49"/>
      <c r="J421" s="58"/>
      <c r="K421" s="36"/>
      <c r="L421" s="36"/>
    </row>
    <row r="422" customFormat="false" ht="12" hidden="true" customHeight="false" outlineLevel="0" collapsed="false">
      <c r="B422" s="59"/>
      <c r="C422" s="24"/>
      <c r="D422" s="57"/>
      <c r="E422" s="57"/>
      <c r="F422" s="57"/>
      <c r="G422" s="57"/>
      <c r="H422" s="57"/>
      <c r="I422" s="49"/>
      <c r="J422" s="58"/>
      <c r="K422" s="36"/>
      <c r="L422" s="36"/>
    </row>
    <row r="423" customFormat="false" ht="12" hidden="true" customHeight="false" outlineLevel="0" collapsed="false">
      <c r="B423" s="24"/>
      <c r="C423" s="24"/>
      <c r="D423" s="80"/>
      <c r="E423" s="80"/>
      <c r="F423" s="80"/>
      <c r="G423" s="57"/>
      <c r="H423" s="57"/>
      <c r="I423" s="49"/>
      <c r="J423" s="58"/>
      <c r="K423" s="36"/>
      <c r="L423" s="36"/>
    </row>
    <row r="424" customFormat="false" ht="3" hidden="true" customHeight="true" outlineLevel="0" collapsed="false">
      <c r="B424" s="59"/>
      <c r="C424" s="24"/>
      <c r="D424" s="57"/>
      <c r="E424" s="57"/>
      <c r="F424" s="57"/>
      <c r="G424" s="57"/>
      <c r="H424" s="57"/>
      <c r="I424" s="49"/>
      <c r="J424" s="58"/>
      <c r="K424" s="36"/>
      <c r="L424" s="36"/>
    </row>
    <row r="425" customFormat="false" ht="12" hidden="true" customHeight="false" outlineLevel="0" collapsed="false">
      <c r="B425" s="59"/>
      <c r="C425" s="24"/>
      <c r="D425" s="57"/>
      <c r="E425" s="57"/>
      <c r="F425" s="57"/>
      <c r="G425" s="57"/>
      <c r="H425" s="57"/>
      <c r="I425" s="49"/>
      <c r="J425" s="58"/>
      <c r="K425" s="36"/>
      <c r="L425" s="36"/>
    </row>
    <row r="426" customFormat="false" ht="12" hidden="true" customHeight="false" outlineLevel="0" collapsed="false">
      <c r="B426" s="24"/>
      <c r="C426" s="24"/>
      <c r="D426" s="80"/>
      <c r="E426" s="80"/>
      <c r="F426" s="80"/>
      <c r="G426" s="57"/>
      <c r="H426" s="57"/>
      <c r="I426" s="49"/>
      <c r="J426" s="58"/>
      <c r="K426" s="36"/>
      <c r="L426" s="36"/>
    </row>
    <row r="427" customFormat="false" ht="12" hidden="true" customHeight="false" outlineLevel="0" collapsed="false">
      <c r="B427" s="59"/>
      <c r="C427" s="24"/>
      <c r="D427" s="57"/>
      <c r="E427" s="57"/>
      <c r="F427" s="57"/>
      <c r="G427" s="57"/>
      <c r="H427" s="57"/>
      <c r="I427" s="49"/>
      <c r="J427" s="58"/>
      <c r="K427" s="36"/>
      <c r="L427" s="36"/>
    </row>
    <row r="428" customFormat="false" ht="12" hidden="true" customHeight="false" outlineLevel="0" collapsed="false">
      <c r="B428" s="59"/>
      <c r="C428" s="24"/>
      <c r="D428" s="57"/>
      <c r="E428" s="57"/>
      <c r="F428" s="57"/>
      <c r="G428" s="57"/>
      <c r="H428" s="57"/>
      <c r="I428" s="49"/>
      <c r="J428" s="58"/>
      <c r="K428" s="36"/>
      <c r="L428" s="36"/>
    </row>
    <row r="429" customFormat="false" ht="12" hidden="true" customHeight="false" outlineLevel="0" collapsed="false">
      <c r="B429" s="24"/>
      <c r="C429" s="24"/>
      <c r="D429" s="80"/>
      <c r="E429" s="80"/>
      <c r="F429" s="80"/>
      <c r="G429" s="57"/>
      <c r="H429" s="57"/>
      <c r="I429" s="49"/>
      <c r="J429" s="58"/>
      <c r="K429" s="36"/>
      <c r="L429" s="36"/>
    </row>
    <row r="430" customFormat="false" ht="12" hidden="true" customHeight="false" outlineLevel="0" collapsed="false">
      <c r="B430" s="59"/>
      <c r="C430" s="24"/>
      <c r="D430" s="57"/>
      <c r="E430" s="57"/>
      <c r="F430" s="57"/>
      <c r="G430" s="57"/>
      <c r="H430" s="57"/>
      <c r="I430" s="49"/>
      <c r="J430" s="58"/>
      <c r="K430" s="36"/>
      <c r="L430" s="36"/>
    </row>
    <row r="431" customFormat="false" ht="12" hidden="true" customHeight="false" outlineLevel="0" collapsed="false">
      <c r="B431" s="59"/>
      <c r="C431" s="24"/>
      <c r="D431" s="57"/>
      <c r="E431" s="57"/>
      <c r="F431" s="57"/>
      <c r="G431" s="57"/>
      <c r="H431" s="57"/>
      <c r="I431" s="49"/>
      <c r="J431" s="58"/>
      <c r="K431" s="36"/>
      <c r="L431" s="36"/>
    </row>
    <row r="432" customFormat="false" ht="12" hidden="true" customHeight="false" outlineLevel="0" collapsed="false">
      <c r="B432" s="24"/>
      <c r="C432" s="24"/>
      <c r="D432" s="80"/>
      <c r="E432" s="80"/>
      <c r="F432" s="80"/>
      <c r="G432" s="57"/>
      <c r="H432" s="57"/>
      <c r="I432" s="49"/>
      <c r="J432" s="58"/>
      <c r="K432" s="36"/>
      <c r="L432" s="36"/>
    </row>
    <row r="433" customFormat="false" ht="12" hidden="true" customHeight="false" outlineLevel="0" collapsed="false">
      <c r="B433" s="59"/>
      <c r="C433" s="24"/>
      <c r="D433" s="57"/>
      <c r="E433" s="57"/>
      <c r="F433" s="57"/>
      <c r="G433" s="57"/>
      <c r="H433" s="57"/>
      <c r="I433" s="49"/>
      <c r="J433" s="58"/>
      <c r="K433" s="36"/>
      <c r="L433" s="36"/>
    </row>
    <row r="434" customFormat="false" ht="12" hidden="true" customHeight="false" outlineLevel="0" collapsed="false">
      <c r="B434" s="59"/>
      <c r="C434" s="24"/>
      <c r="D434" s="57"/>
      <c r="E434" s="57"/>
      <c r="F434" s="57"/>
      <c r="G434" s="57"/>
      <c r="H434" s="57"/>
      <c r="I434" s="49"/>
      <c r="J434" s="58"/>
      <c r="K434" s="36"/>
      <c r="L434" s="36"/>
    </row>
    <row r="435" customFormat="false" ht="12" hidden="true" customHeight="false" outlineLevel="0" collapsed="false">
      <c r="B435" s="24"/>
      <c r="C435" s="24"/>
      <c r="D435" s="80"/>
      <c r="E435" s="80"/>
      <c r="F435" s="80"/>
      <c r="G435" s="57"/>
      <c r="H435" s="57"/>
      <c r="I435" s="49"/>
      <c r="J435" s="58"/>
      <c r="K435" s="36"/>
      <c r="L435" s="36"/>
    </row>
    <row r="436" customFormat="false" ht="12" hidden="true" customHeight="false" outlineLevel="0" collapsed="false">
      <c r="B436" s="59"/>
      <c r="C436" s="24"/>
      <c r="D436" s="57"/>
      <c r="E436" s="57"/>
      <c r="F436" s="57"/>
      <c r="G436" s="57"/>
      <c r="H436" s="57"/>
      <c r="I436" s="49"/>
      <c r="J436" s="58"/>
      <c r="K436" s="36"/>
      <c r="L436" s="36"/>
    </row>
    <row r="437" customFormat="false" ht="12" hidden="true" customHeight="false" outlineLevel="0" collapsed="false">
      <c r="B437" s="59"/>
      <c r="C437" s="24"/>
      <c r="D437" s="57"/>
      <c r="E437" s="57"/>
      <c r="F437" s="57"/>
      <c r="G437" s="57"/>
      <c r="H437" s="57"/>
      <c r="I437" s="49"/>
      <c r="J437" s="58"/>
      <c r="K437" s="36"/>
      <c r="L437" s="36"/>
    </row>
    <row r="438" customFormat="false" ht="12" hidden="true" customHeight="false" outlineLevel="0" collapsed="false">
      <c r="B438" s="24"/>
      <c r="C438" s="24"/>
      <c r="D438" s="80"/>
      <c r="E438" s="80"/>
      <c r="F438" s="80"/>
      <c r="G438" s="57"/>
      <c r="H438" s="57"/>
      <c r="I438" s="49"/>
      <c r="J438" s="58"/>
      <c r="K438" s="36"/>
      <c r="L438" s="36"/>
    </row>
    <row r="439" customFormat="false" ht="12" hidden="true" customHeight="false" outlineLevel="0" collapsed="false">
      <c r="B439" s="59"/>
      <c r="C439" s="24"/>
      <c r="D439" s="57"/>
      <c r="E439" s="57"/>
      <c r="F439" s="57"/>
      <c r="G439" s="57"/>
      <c r="H439" s="57"/>
      <c r="I439" s="49"/>
      <c r="J439" s="58"/>
      <c r="K439" s="36"/>
      <c r="L439" s="36"/>
    </row>
    <row r="440" customFormat="false" ht="12" hidden="true" customHeight="false" outlineLevel="0" collapsed="false">
      <c r="B440" s="59"/>
      <c r="C440" s="24"/>
      <c r="D440" s="57"/>
      <c r="E440" s="57"/>
      <c r="F440" s="57"/>
      <c r="G440" s="57"/>
      <c r="H440" s="57"/>
      <c r="I440" s="49"/>
      <c r="J440" s="58"/>
      <c r="K440" s="36"/>
      <c r="L440" s="36"/>
    </row>
    <row r="441" customFormat="false" ht="12" hidden="true" customHeight="false" outlineLevel="0" collapsed="false">
      <c r="B441" s="63"/>
      <c r="C441" s="81"/>
      <c r="D441" s="64"/>
      <c r="E441" s="64"/>
      <c r="F441" s="64"/>
      <c r="G441" s="64"/>
      <c r="H441" s="64"/>
      <c r="I441" s="69"/>
      <c r="J441" s="82"/>
      <c r="K441" s="13"/>
      <c r="L441" s="13"/>
    </row>
    <row r="442" customFormat="false" ht="42" hidden="true" customHeight="true" outlineLevel="0" collapsed="false">
      <c r="B442" s="51" t="s">
        <v>396</v>
      </c>
      <c r="C442" s="51"/>
      <c r="D442" s="51"/>
      <c r="E442" s="51"/>
      <c r="F442" s="51"/>
      <c r="G442" s="51"/>
      <c r="H442" s="51"/>
      <c r="I442" s="51"/>
      <c r="J442" s="51"/>
      <c r="K442" s="12"/>
      <c r="L442" s="12"/>
    </row>
    <row r="443" customFormat="false" ht="20.25" hidden="false" customHeight="true" outlineLevel="0" collapsed="false">
      <c r="B443" s="52" t="s">
        <v>397</v>
      </c>
      <c r="C443" s="52"/>
      <c r="D443" s="52"/>
      <c r="E443" s="52"/>
      <c r="F443" s="52"/>
      <c r="G443" s="52"/>
      <c r="H443" s="52"/>
      <c r="I443" s="52"/>
      <c r="J443" s="52"/>
      <c r="K443" s="36"/>
      <c r="L443" s="36"/>
    </row>
    <row r="444" customFormat="false" ht="20.25" hidden="false" customHeight="true" outlineLevel="0" collapsed="false">
      <c r="B444" s="71"/>
      <c r="C444" s="57"/>
      <c r="D444" s="57"/>
      <c r="E444" s="57"/>
      <c r="F444" s="83" t="s">
        <v>215</v>
      </c>
      <c r="G444" s="83"/>
      <c r="H444" s="83"/>
      <c r="I444" s="83"/>
      <c r="J444" s="83"/>
      <c r="K444" s="83"/>
      <c r="L444" s="83"/>
      <c r="M444" s="83"/>
      <c r="N444" s="83"/>
    </row>
    <row r="445" customFormat="false" ht="1.5" hidden="true" customHeight="true" outlineLevel="0" collapsed="false">
      <c r="B445" s="52" t="s">
        <v>398</v>
      </c>
      <c r="C445" s="52"/>
      <c r="D445" s="52"/>
      <c r="E445" s="52"/>
      <c r="F445" s="52"/>
      <c r="G445" s="52"/>
      <c r="H445" s="52"/>
      <c r="I445" s="52"/>
      <c r="J445" s="52"/>
      <c r="K445" s="36"/>
      <c r="L445" s="36"/>
    </row>
    <row r="446" customFormat="false" ht="24" hidden="false" customHeight="true" outlineLevel="0" collapsed="false">
      <c r="B446" s="84" t="s">
        <v>19</v>
      </c>
      <c r="C446" s="53" t="s">
        <v>399</v>
      </c>
      <c r="D446" s="77" t="s">
        <v>25</v>
      </c>
      <c r="E446" s="77" t="s">
        <v>400</v>
      </c>
      <c r="F446" s="77" t="s">
        <v>22</v>
      </c>
      <c r="G446" s="24" t="s">
        <v>401</v>
      </c>
      <c r="H446" s="78" t="n">
        <v>2</v>
      </c>
      <c r="I446" s="55" t="n">
        <v>0.004</v>
      </c>
      <c r="J446" s="56" t="n">
        <v>1</v>
      </c>
      <c r="K446" s="36"/>
      <c r="L446" s="37" t="n">
        <f aca="false">J446+K446</f>
        <v>1</v>
      </c>
    </row>
    <row r="447" customFormat="false" ht="12" hidden="false" customHeight="false" outlineLevel="0" collapsed="false">
      <c r="B447" s="84" t="s">
        <v>24</v>
      </c>
      <c r="C447" s="53" t="s">
        <v>402</v>
      </c>
      <c r="D447" s="77" t="s">
        <v>25</v>
      </c>
      <c r="E447" s="77" t="s">
        <v>400</v>
      </c>
      <c r="F447" s="77" t="s">
        <v>22</v>
      </c>
      <c r="G447" s="24" t="s">
        <v>403</v>
      </c>
      <c r="H447" s="78" t="n">
        <v>6.005</v>
      </c>
      <c r="I447" s="55" t="n">
        <v>0.008</v>
      </c>
      <c r="J447" s="56" t="n">
        <v>1</v>
      </c>
      <c r="K447" s="36"/>
      <c r="L447" s="37" t="n">
        <f aca="false">J447+K447</f>
        <v>1</v>
      </c>
    </row>
    <row r="448" customFormat="false" ht="12" hidden="false" customHeight="false" outlineLevel="0" collapsed="false">
      <c r="B448" s="84" t="s">
        <v>27</v>
      </c>
      <c r="C448" s="53" t="s">
        <v>404</v>
      </c>
      <c r="D448" s="77" t="s">
        <v>25</v>
      </c>
      <c r="E448" s="77" t="s">
        <v>405</v>
      </c>
      <c r="F448" s="77" t="s">
        <v>22</v>
      </c>
      <c r="G448" s="24" t="s">
        <v>406</v>
      </c>
      <c r="H448" s="78" t="n">
        <v>14.499</v>
      </c>
      <c r="I448" s="55" t="n">
        <v>0.004</v>
      </c>
      <c r="J448" s="56" t="n">
        <v>1</v>
      </c>
      <c r="K448" s="36"/>
      <c r="L448" s="37" t="n">
        <f aca="false">J448+K448</f>
        <v>1</v>
      </c>
    </row>
    <row r="449" customFormat="false" ht="12" hidden="false" customHeight="false" outlineLevel="0" collapsed="false">
      <c r="B449" s="84" t="s">
        <v>32</v>
      </c>
      <c r="C449" s="53" t="s">
        <v>407</v>
      </c>
      <c r="D449" s="77" t="s">
        <v>25</v>
      </c>
      <c r="E449" s="77" t="s">
        <v>405</v>
      </c>
      <c r="F449" s="77" t="s">
        <v>22</v>
      </c>
      <c r="G449" s="24" t="s">
        <v>408</v>
      </c>
      <c r="H449" s="78" t="n">
        <v>5.001</v>
      </c>
      <c r="I449" s="55" t="n">
        <v>0.003</v>
      </c>
      <c r="J449" s="56" t="n">
        <v>1</v>
      </c>
      <c r="K449" s="36"/>
      <c r="L449" s="37" t="n">
        <f aca="false">J449+K449</f>
        <v>1</v>
      </c>
    </row>
    <row r="450" customFormat="false" ht="12" hidden="false" customHeight="false" outlineLevel="0" collapsed="false">
      <c r="B450" s="84" t="s">
        <v>34</v>
      </c>
      <c r="C450" s="53" t="s">
        <v>409</v>
      </c>
      <c r="D450" s="77" t="s">
        <v>25</v>
      </c>
      <c r="E450" s="77" t="s">
        <v>405</v>
      </c>
      <c r="F450" s="77" t="s">
        <v>22</v>
      </c>
      <c r="G450" s="24" t="s">
        <v>410</v>
      </c>
      <c r="H450" s="78" t="n">
        <v>1.128</v>
      </c>
      <c r="I450" s="55" t="n">
        <v>0.002</v>
      </c>
      <c r="J450" s="56" t="n">
        <v>1</v>
      </c>
      <c r="K450" s="36"/>
      <c r="L450" s="37" t="n">
        <f aca="false">J450+K450</f>
        <v>1</v>
      </c>
    </row>
    <row r="451" customFormat="false" ht="12" hidden="false" customHeight="false" outlineLevel="0" collapsed="false">
      <c r="B451" s="84" t="s">
        <v>36</v>
      </c>
      <c r="C451" s="53" t="s">
        <v>411</v>
      </c>
      <c r="D451" s="77" t="s">
        <v>25</v>
      </c>
      <c r="E451" s="77" t="s">
        <v>405</v>
      </c>
      <c r="F451" s="77" t="s">
        <v>22</v>
      </c>
      <c r="G451" s="24" t="s">
        <v>412</v>
      </c>
      <c r="H451" s="78" t="n">
        <v>1.912</v>
      </c>
      <c r="I451" s="55" t="n">
        <v>0.019</v>
      </c>
      <c r="J451" s="56" t="n">
        <v>3</v>
      </c>
      <c r="K451" s="36"/>
      <c r="L451" s="37" t="n">
        <f aca="false">J451+K451</f>
        <v>3</v>
      </c>
    </row>
    <row r="452" customFormat="false" ht="12" hidden="false" customHeight="false" outlineLevel="0" collapsed="false">
      <c r="B452" s="84" t="s">
        <v>38</v>
      </c>
      <c r="C452" s="53" t="s">
        <v>413</v>
      </c>
      <c r="D452" s="77" t="s">
        <v>25</v>
      </c>
      <c r="E452" s="77" t="s">
        <v>405</v>
      </c>
      <c r="F452" s="77" t="s">
        <v>22</v>
      </c>
      <c r="G452" s="24" t="s">
        <v>414</v>
      </c>
      <c r="H452" s="78" t="n">
        <v>21.4</v>
      </c>
      <c r="I452" s="55" t="n">
        <v>0.004</v>
      </c>
      <c r="J452" s="56" t="n">
        <v>1</v>
      </c>
      <c r="K452" s="36"/>
      <c r="L452" s="37" t="n">
        <f aca="false">J452+K452</f>
        <v>1</v>
      </c>
    </row>
    <row r="453" customFormat="false" ht="12" hidden="false" customHeight="false" outlineLevel="0" collapsed="false">
      <c r="B453" s="84" t="s">
        <v>40</v>
      </c>
      <c r="C453" s="53" t="s">
        <v>415</v>
      </c>
      <c r="D453" s="77" t="s">
        <v>25</v>
      </c>
      <c r="E453" s="77" t="s">
        <v>405</v>
      </c>
      <c r="F453" s="77" t="s">
        <v>22</v>
      </c>
      <c r="G453" s="24" t="s">
        <v>416</v>
      </c>
      <c r="H453" s="78" t="n">
        <v>0.359</v>
      </c>
      <c r="I453" s="55" t="n">
        <v>0.007</v>
      </c>
      <c r="J453" s="56" t="n">
        <v>1</v>
      </c>
      <c r="K453" s="36"/>
      <c r="L453" s="37" t="n">
        <f aca="false">J453+K453</f>
        <v>1</v>
      </c>
    </row>
    <row r="454" customFormat="false" ht="12" hidden="false" customHeight="false" outlineLevel="0" collapsed="false">
      <c r="B454" s="84" t="s">
        <v>54</v>
      </c>
      <c r="C454" s="53" t="s">
        <v>417</v>
      </c>
      <c r="D454" s="77" t="s">
        <v>25</v>
      </c>
      <c r="E454" s="77" t="s">
        <v>405</v>
      </c>
      <c r="F454" s="77" t="s">
        <v>22</v>
      </c>
      <c r="G454" s="24" t="s">
        <v>416</v>
      </c>
      <c r="H454" s="78" t="n">
        <v>6.424</v>
      </c>
      <c r="I454" s="55" t="n">
        <v>0.011</v>
      </c>
      <c r="J454" s="56" t="n">
        <v>2</v>
      </c>
      <c r="K454" s="36"/>
      <c r="L454" s="37" t="n">
        <f aca="false">J454+K454</f>
        <v>2</v>
      </c>
    </row>
    <row r="455" customFormat="false" ht="12" hidden="false" customHeight="false" outlineLevel="0" collapsed="false">
      <c r="B455" s="84" t="s">
        <v>56</v>
      </c>
      <c r="C455" s="53" t="s">
        <v>418</v>
      </c>
      <c r="D455" s="77" t="s">
        <v>25</v>
      </c>
      <c r="E455" s="77" t="s">
        <v>405</v>
      </c>
      <c r="F455" s="77" t="s">
        <v>22</v>
      </c>
      <c r="G455" s="24" t="s">
        <v>419</v>
      </c>
      <c r="H455" s="78" t="n">
        <v>7.8</v>
      </c>
      <c r="I455" s="55" t="n">
        <v>0.346</v>
      </c>
      <c r="J455" s="56" t="n">
        <v>60</v>
      </c>
      <c r="K455" s="36"/>
      <c r="L455" s="37" t="n">
        <f aca="false">J455+K455</f>
        <v>60</v>
      </c>
    </row>
    <row r="456" customFormat="false" ht="12" hidden="false" customHeight="false" outlineLevel="0" collapsed="false">
      <c r="B456" s="84" t="s">
        <v>58</v>
      </c>
      <c r="C456" s="53" t="s">
        <v>420</v>
      </c>
      <c r="D456" s="77" t="s">
        <v>25</v>
      </c>
      <c r="E456" s="77" t="s">
        <v>405</v>
      </c>
      <c r="F456" s="77" t="s">
        <v>22</v>
      </c>
      <c r="G456" s="24" t="s">
        <v>421</v>
      </c>
      <c r="H456" s="78" t="n">
        <v>2</v>
      </c>
      <c r="I456" s="55" t="n">
        <v>0.011</v>
      </c>
      <c r="J456" s="56" t="n">
        <v>2</v>
      </c>
      <c r="K456" s="36"/>
      <c r="L456" s="37" t="n">
        <f aca="false">J456+K456</f>
        <v>2</v>
      </c>
    </row>
    <row r="457" customFormat="false" ht="12" hidden="false" customHeight="false" outlineLevel="0" collapsed="false">
      <c r="B457" s="84" t="s">
        <v>60</v>
      </c>
      <c r="C457" s="53" t="s">
        <v>422</v>
      </c>
      <c r="D457" s="77" t="s">
        <v>25</v>
      </c>
      <c r="E457" s="77" t="s">
        <v>405</v>
      </c>
      <c r="F457" s="77" t="s">
        <v>22</v>
      </c>
      <c r="G457" s="24" t="s">
        <v>423</v>
      </c>
      <c r="H457" s="78" t="n">
        <v>2.5</v>
      </c>
      <c r="I457" s="55" t="n">
        <v>0.148</v>
      </c>
      <c r="J457" s="56" t="n">
        <v>26</v>
      </c>
      <c r="K457" s="36"/>
      <c r="L457" s="37" t="n">
        <f aca="false">J457+K457</f>
        <v>26</v>
      </c>
    </row>
    <row r="458" customFormat="false" ht="12" hidden="false" customHeight="false" outlineLevel="0" collapsed="false">
      <c r="B458" s="84" t="s">
        <v>63</v>
      </c>
      <c r="C458" s="55" t="s">
        <v>424</v>
      </c>
      <c r="D458" s="77" t="s">
        <v>25</v>
      </c>
      <c r="E458" s="77" t="s">
        <v>405</v>
      </c>
      <c r="F458" s="77" t="s">
        <v>22</v>
      </c>
      <c r="G458" s="24" t="s">
        <v>425</v>
      </c>
      <c r="H458" s="78" t="n">
        <v>1.9</v>
      </c>
      <c r="I458" s="55" t="n">
        <v>0.442</v>
      </c>
      <c r="J458" s="56" t="n">
        <v>77</v>
      </c>
      <c r="K458" s="36"/>
      <c r="L458" s="37" t="n">
        <f aca="false">J458+K458</f>
        <v>77</v>
      </c>
    </row>
    <row r="459" customFormat="false" ht="12" hidden="false" customHeight="false" outlineLevel="0" collapsed="false">
      <c r="B459" s="25" t="s">
        <v>81</v>
      </c>
      <c r="C459" s="53" t="s">
        <v>426</v>
      </c>
      <c r="D459" s="77" t="s">
        <v>25</v>
      </c>
      <c r="E459" s="77" t="s">
        <v>405</v>
      </c>
      <c r="F459" s="77" t="s">
        <v>22</v>
      </c>
      <c r="G459" s="24" t="s">
        <v>427</v>
      </c>
      <c r="H459" s="78" t="n">
        <v>1.5</v>
      </c>
      <c r="I459" s="55" t="n">
        <v>0.059</v>
      </c>
      <c r="J459" s="56" t="n">
        <v>10</v>
      </c>
      <c r="K459" s="36"/>
      <c r="L459" s="37" t="n">
        <f aca="false">J459+K459</f>
        <v>10</v>
      </c>
    </row>
    <row r="460" customFormat="false" ht="12" hidden="false" customHeight="false" outlineLevel="0" collapsed="false">
      <c r="B460" s="25" t="s">
        <v>82</v>
      </c>
      <c r="C460" s="53" t="s">
        <v>428</v>
      </c>
      <c r="D460" s="77" t="s">
        <v>25</v>
      </c>
      <c r="E460" s="77" t="s">
        <v>405</v>
      </c>
      <c r="F460" s="77" t="s">
        <v>22</v>
      </c>
      <c r="G460" s="24" t="s">
        <v>429</v>
      </c>
      <c r="H460" s="78" t="n">
        <v>2.085</v>
      </c>
      <c r="I460" s="55" t="n">
        <v>0.278</v>
      </c>
      <c r="J460" s="56" t="n">
        <v>49</v>
      </c>
      <c r="K460" s="36"/>
      <c r="L460" s="37" t="n">
        <f aca="false">J460+K460</f>
        <v>49</v>
      </c>
    </row>
    <row r="461" customFormat="false" ht="12" hidden="false" customHeight="false" outlineLevel="0" collapsed="false">
      <c r="B461" s="25" t="s">
        <v>84</v>
      </c>
      <c r="C461" s="53" t="s">
        <v>430</v>
      </c>
      <c r="D461" s="77" t="s">
        <v>25</v>
      </c>
      <c r="E461" s="77" t="s">
        <v>405</v>
      </c>
      <c r="F461" s="77" t="s">
        <v>22</v>
      </c>
      <c r="G461" s="24" t="s">
        <v>431</v>
      </c>
      <c r="H461" s="78" t="n">
        <v>4.001</v>
      </c>
      <c r="I461" s="55" t="n">
        <v>0.198</v>
      </c>
      <c r="J461" s="56" t="n">
        <v>35</v>
      </c>
      <c r="K461" s="36"/>
      <c r="L461" s="37" t="n">
        <f aca="false">J461+K461</f>
        <v>35</v>
      </c>
    </row>
    <row r="462" customFormat="false" ht="12" hidden="false" customHeight="false" outlineLevel="0" collapsed="false">
      <c r="B462" s="25" t="s">
        <v>86</v>
      </c>
      <c r="C462" s="53" t="s">
        <v>432</v>
      </c>
      <c r="D462" s="77" t="s">
        <v>25</v>
      </c>
      <c r="E462" s="77" t="s">
        <v>405</v>
      </c>
      <c r="F462" s="77" t="s">
        <v>22</v>
      </c>
      <c r="G462" s="24" t="s">
        <v>433</v>
      </c>
      <c r="H462" s="78" t="n">
        <v>4.621</v>
      </c>
      <c r="I462" s="55" t="n">
        <v>0.005</v>
      </c>
      <c r="J462" s="56" t="n">
        <v>1</v>
      </c>
      <c r="K462" s="36"/>
      <c r="L462" s="37" t="n">
        <f aca="false">J462+K462</f>
        <v>1</v>
      </c>
    </row>
    <row r="463" customFormat="false" ht="12" hidden="false" customHeight="false" outlineLevel="0" collapsed="false">
      <c r="B463" s="25" t="s">
        <v>112</v>
      </c>
      <c r="C463" s="53" t="s">
        <v>434</v>
      </c>
      <c r="D463" s="77" t="s">
        <v>25</v>
      </c>
      <c r="E463" s="77" t="s">
        <v>21</v>
      </c>
      <c r="F463" s="77" t="s">
        <v>22</v>
      </c>
      <c r="G463" s="24" t="s">
        <v>435</v>
      </c>
      <c r="H463" s="78" t="n">
        <v>7.833</v>
      </c>
      <c r="I463" s="55" t="n">
        <v>0.127</v>
      </c>
      <c r="J463" s="56" t="n">
        <v>22</v>
      </c>
      <c r="K463" s="36"/>
      <c r="L463" s="37" t="n">
        <f aca="false">J463+K463</f>
        <v>22</v>
      </c>
    </row>
    <row r="464" customFormat="false" ht="12" hidden="false" customHeight="false" outlineLevel="0" collapsed="false">
      <c r="B464" s="25" t="s">
        <v>113</v>
      </c>
      <c r="C464" s="53" t="s">
        <v>436</v>
      </c>
      <c r="D464" s="77" t="s">
        <v>25</v>
      </c>
      <c r="E464" s="77" t="s">
        <v>21</v>
      </c>
      <c r="F464" s="77" t="s">
        <v>22</v>
      </c>
      <c r="G464" s="24" t="s">
        <v>437</v>
      </c>
      <c r="H464" s="78" t="n">
        <v>1.054</v>
      </c>
      <c r="I464" s="55" t="n">
        <v>0.198</v>
      </c>
      <c r="J464" s="56" t="n">
        <v>35</v>
      </c>
      <c r="K464" s="36"/>
      <c r="L464" s="37" t="n">
        <f aca="false">J464+K464</f>
        <v>35</v>
      </c>
    </row>
    <row r="465" customFormat="false" ht="12" hidden="false" customHeight="false" outlineLevel="0" collapsed="false">
      <c r="B465" s="25" t="s">
        <v>115</v>
      </c>
      <c r="C465" s="53" t="s">
        <v>438</v>
      </c>
      <c r="D465" s="77" t="s">
        <v>25</v>
      </c>
      <c r="E465" s="77" t="s">
        <v>405</v>
      </c>
      <c r="F465" s="77" t="s">
        <v>22</v>
      </c>
      <c r="G465" s="24" t="s">
        <v>423</v>
      </c>
      <c r="H465" s="78" t="n">
        <v>1.206</v>
      </c>
      <c r="I465" s="55" t="n">
        <v>0.004</v>
      </c>
      <c r="J465" s="56" t="n">
        <v>1</v>
      </c>
      <c r="K465" s="36"/>
      <c r="L465" s="37" t="n">
        <f aca="false">J465+K465</f>
        <v>1</v>
      </c>
    </row>
    <row r="466" customFormat="false" ht="12" hidden="false" customHeight="false" outlineLevel="0" collapsed="false">
      <c r="B466" s="25" t="s">
        <v>117</v>
      </c>
      <c r="C466" s="53" t="s">
        <v>439</v>
      </c>
      <c r="D466" s="77" t="s">
        <v>25</v>
      </c>
      <c r="E466" s="77" t="s">
        <v>440</v>
      </c>
      <c r="F466" s="77" t="s">
        <v>22</v>
      </c>
      <c r="G466" s="24" t="s">
        <v>423</v>
      </c>
      <c r="H466" s="78" t="n">
        <v>1.38</v>
      </c>
      <c r="I466" s="55" t="n">
        <v>1.152</v>
      </c>
      <c r="J466" s="56" t="n">
        <v>201</v>
      </c>
      <c r="K466" s="36"/>
      <c r="L466" s="37" t="n">
        <f aca="false">J466+K466</f>
        <v>201</v>
      </c>
    </row>
    <row r="467" customFormat="false" ht="12" hidden="false" customHeight="false" outlineLevel="0" collapsed="false">
      <c r="B467" s="25" t="s">
        <v>119</v>
      </c>
      <c r="C467" s="53" t="s">
        <v>441</v>
      </c>
      <c r="D467" s="77" t="s">
        <v>25</v>
      </c>
      <c r="E467" s="77" t="s">
        <v>405</v>
      </c>
      <c r="F467" s="77" t="s">
        <v>22</v>
      </c>
      <c r="G467" s="24" t="s">
        <v>423</v>
      </c>
      <c r="H467" s="78" t="n">
        <v>2.633</v>
      </c>
      <c r="I467" s="55" t="n">
        <v>0.018</v>
      </c>
      <c r="J467" s="56" t="n">
        <v>3</v>
      </c>
      <c r="K467" s="36"/>
      <c r="L467" s="37" t="n">
        <f aca="false">J467+K467</f>
        <v>3</v>
      </c>
    </row>
    <row r="468" customFormat="false" ht="12" hidden="false" customHeight="false" outlineLevel="0" collapsed="false">
      <c r="B468" s="25" t="s">
        <v>121</v>
      </c>
      <c r="C468" s="53" t="s">
        <v>442</v>
      </c>
      <c r="D468" s="77" t="s">
        <v>25</v>
      </c>
      <c r="E468" s="77" t="s">
        <v>405</v>
      </c>
      <c r="F468" s="77" t="s">
        <v>22</v>
      </c>
      <c r="G468" s="24" t="s">
        <v>443</v>
      </c>
      <c r="H468" s="78" t="n">
        <v>8.959</v>
      </c>
      <c r="I468" s="55" t="n">
        <v>0.143</v>
      </c>
      <c r="J468" s="56" t="n">
        <v>25</v>
      </c>
      <c r="K468" s="36"/>
      <c r="L468" s="37" t="n">
        <f aca="false">J468+K468</f>
        <v>25</v>
      </c>
    </row>
    <row r="469" customFormat="false" ht="12" hidden="false" customHeight="false" outlineLevel="0" collapsed="false">
      <c r="B469" s="25" t="s">
        <v>123</v>
      </c>
      <c r="C469" s="53" t="s">
        <v>444</v>
      </c>
      <c r="D469" s="77" t="s">
        <v>25</v>
      </c>
      <c r="E469" s="77" t="s">
        <v>405</v>
      </c>
      <c r="F469" s="77" t="s">
        <v>22</v>
      </c>
      <c r="G469" s="24" t="s">
        <v>445</v>
      </c>
      <c r="H469" s="78" t="n">
        <v>4</v>
      </c>
      <c r="I469" s="55" t="n">
        <v>0.675</v>
      </c>
      <c r="J469" s="56" t="n">
        <v>118</v>
      </c>
      <c r="K469" s="36"/>
      <c r="L469" s="37" t="n">
        <f aca="false">J469+K469</f>
        <v>118</v>
      </c>
    </row>
    <row r="470" customFormat="false" ht="12" hidden="false" customHeight="false" outlineLevel="0" collapsed="false">
      <c r="B470" s="25" t="s">
        <v>125</v>
      </c>
      <c r="C470" s="53" t="s">
        <v>446</v>
      </c>
      <c r="D470" s="77" t="s">
        <v>25</v>
      </c>
      <c r="E470" s="77" t="s">
        <v>405</v>
      </c>
      <c r="F470" s="77" t="s">
        <v>22</v>
      </c>
      <c r="G470" s="24" t="s">
        <v>447</v>
      </c>
      <c r="H470" s="78" t="n">
        <v>2.401</v>
      </c>
      <c r="I470" s="55" t="n">
        <v>0.352</v>
      </c>
      <c r="J470" s="56" t="n">
        <v>62</v>
      </c>
      <c r="K470" s="36"/>
      <c r="L470" s="37" t="n">
        <f aca="false">J470+K470</f>
        <v>62</v>
      </c>
    </row>
    <row r="471" customFormat="false" ht="12" hidden="false" customHeight="false" outlineLevel="0" collapsed="false">
      <c r="B471" s="25" t="s">
        <v>127</v>
      </c>
      <c r="C471" s="53" t="s">
        <v>448</v>
      </c>
      <c r="D471" s="77" t="s">
        <v>25</v>
      </c>
      <c r="E471" s="77" t="s">
        <v>405</v>
      </c>
      <c r="F471" s="77" t="s">
        <v>22</v>
      </c>
      <c r="G471" s="24" t="s">
        <v>449</v>
      </c>
      <c r="H471" s="78" t="n">
        <v>3.999</v>
      </c>
      <c r="I471" s="55" t="n">
        <v>0.362</v>
      </c>
      <c r="J471" s="56" t="n">
        <v>63</v>
      </c>
      <c r="K471" s="36"/>
      <c r="L471" s="37" t="n">
        <f aca="false">J471+K471</f>
        <v>63</v>
      </c>
    </row>
    <row r="472" customFormat="false" ht="12" hidden="false" customHeight="false" outlineLevel="0" collapsed="false">
      <c r="B472" s="25" t="s">
        <v>129</v>
      </c>
      <c r="C472" s="53" t="s">
        <v>450</v>
      </c>
      <c r="D472" s="77" t="s">
        <v>25</v>
      </c>
      <c r="E472" s="77" t="s">
        <v>405</v>
      </c>
      <c r="F472" s="77" t="s">
        <v>22</v>
      </c>
      <c r="G472" s="24" t="s">
        <v>451</v>
      </c>
      <c r="H472" s="78" t="n">
        <v>3.835</v>
      </c>
      <c r="I472" s="55" t="n">
        <v>0.057</v>
      </c>
      <c r="J472" s="56" t="n">
        <v>10</v>
      </c>
      <c r="K472" s="36"/>
      <c r="L472" s="37" t="n">
        <f aca="false">J472+K472</f>
        <v>10</v>
      </c>
    </row>
    <row r="473" customFormat="false" ht="12" hidden="false" customHeight="false" outlineLevel="0" collapsed="false">
      <c r="B473" s="25"/>
      <c r="C473" s="53"/>
      <c r="D473" s="77"/>
      <c r="E473" s="77"/>
      <c r="F473" s="77"/>
      <c r="G473" s="24" t="s">
        <v>452</v>
      </c>
      <c r="H473" s="78"/>
      <c r="I473" s="55"/>
      <c r="J473" s="56"/>
      <c r="K473" s="36"/>
      <c r="L473" s="37"/>
    </row>
    <row r="474" customFormat="false" ht="12" hidden="false" customHeight="false" outlineLevel="0" collapsed="false">
      <c r="B474" s="25" t="s">
        <v>131</v>
      </c>
      <c r="C474" s="53" t="s">
        <v>453</v>
      </c>
      <c r="D474" s="77" t="s">
        <v>25</v>
      </c>
      <c r="E474" s="77" t="s">
        <v>405</v>
      </c>
      <c r="F474" s="77" t="s">
        <v>22</v>
      </c>
      <c r="G474" s="24" t="s">
        <v>454</v>
      </c>
      <c r="H474" s="78" t="n">
        <v>0.527</v>
      </c>
      <c r="I474" s="55" t="n">
        <v>0.145</v>
      </c>
      <c r="J474" s="56" t="n">
        <v>25</v>
      </c>
      <c r="K474" s="36"/>
      <c r="L474" s="37" t="n">
        <f aca="false">J474+K474</f>
        <v>25</v>
      </c>
    </row>
    <row r="475" customFormat="false" ht="12" hidden="false" customHeight="false" outlineLevel="0" collapsed="false">
      <c r="B475" s="25" t="s">
        <v>133</v>
      </c>
      <c r="C475" s="53" t="s">
        <v>455</v>
      </c>
      <c r="D475" s="77" t="s">
        <v>25</v>
      </c>
      <c r="E475" s="77" t="s">
        <v>405</v>
      </c>
      <c r="F475" s="77" t="s">
        <v>22</v>
      </c>
      <c r="G475" s="24" t="s">
        <v>456</v>
      </c>
      <c r="H475" s="78" t="n">
        <v>10</v>
      </c>
      <c r="I475" s="55" t="n">
        <v>1.204</v>
      </c>
      <c r="J475" s="56" t="n">
        <v>210</v>
      </c>
      <c r="K475" s="36"/>
      <c r="L475" s="37" t="n">
        <f aca="false">J475+K475</f>
        <v>210</v>
      </c>
    </row>
    <row r="476" customFormat="false" ht="12" hidden="false" customHeight="false" outlineLevel="0" collapsed="false">
      <c r="B476" s="25" t="s">
        <v>135</v>
      </c>
      <c r="C476" s="53" t="s">
        <v>457</v>
      </c>
      <c r="D476" s="77" t="s">
        <v>25</v>
      </c>
      <c r="E476" s="77" t="s">
        <v>400</v>
      </c>
      <c r="F476" s="77" t="s">
        <v>22</v>
      </c>
      <c r="G476" s="24" t="s">
        <v>458</v>
      </c>
      <c r="H476" s="78" t="n">
        <v>4</v>
      </c>
      <c r="I476" s="55" t="n">
        <v>0.004</v>
      </c>
      <c r="J476" s="56" t="n">
        <v>1</v>
      </c>
      <c r="K476" s="36"/>
      <c r="L476" s="37" t="n">
        <f aca="false">J476+K476</f>
        <v>1</v>
      </c>
    </row>
    <row r="477" customFormat="false" ht="12" hidden="false" customHeight="false" outlineLevel="0" collapsed="false">
      <c r="B477" s="25" t="s">
        <v>137</v>
      </c>
      <c r="C477" s="53" t="s">
        <v>459</v>
      </c>
      <c r="D477" s="77" t="s">
        <v>25</v>
      </c>
      <c r="E477" s="77" t="s">
        <v>405</v>
      </c>
      <c r="F477" s="77" t="s">
        <v>22</v>
      </c>
      <c r="G477" s="24" t="s">
        <v>460</v>
      </c>
      <c r="H477" s="78" t="n">
        <v>3.499</v>
      </c>
      <c r="I477" s="55" t="n">
        <v>0.004</v>
      </c>
      <c r="J477" s="56" t="n">
        <v>1</v>
      </c>
      <c r="K477" s="36"/>
      <c r="L477" s="37" t="n">
        <f aca="false">J477+K477</f>
        <v>1</v>
      </c>
    </row>
    <row r="478" customFormat="false" ht="12" hidden="false" customHeight="false" outlineLevel="0" collapsed="false">
      <c r="B478" s="25" t="s">
        <v>139</v>
      </c>
      <c r="C478" s="53" t="s">
        <v>461</v>
      </c>
      <c r="D478" s="77" t="s">
        <v>25</v>
      </c>
      <c r="E478" s="77" t="s">
        <v>64</v>
      </c>
      <c r="F478" s="77" t="s">
        <v>22</v>
      </c>
      <c r="G478" s="24" t="s">
        <v>462</v>
      </c>
      <c r="H478" s="78" t="n">
        <v>1.669</v>
      </c>
      <c r="I478" s="55" t="n">
        <v>0.004</v>
      </c>
      <c r="J478" s="56" t="n">
        <v>1</v>
      </c>
      <c r="K478" s="36"/>
      <c r="L478" s="37" t="n">
        <f aca="false">J478+K478</f>
        <v>1</v>
      </c>
    </row>
    <row r="479" customFormat="false" ht="12" hidden="false" customHeight="false" outlineLevel="0" collapsed="false">
      <c r="B479" s="25" t="s">
        <v>141</v>
      </c>
      <c r="C479" s="53" t="s">
        <v>463</v>
      </c>
      <c r="D479" s="77" t="s">
        <v>25</v>
      </c>
      <c r="E479" s="77" t="s">
        <v>405</v>
      </c>
      <c r="F479" s="77" t="s">
        <v>22</v>
      </c>
      <c r="G479" s="24" t="s">
        <v>464</v>
      </c>
      <c r="H479" s="78" t="n">
        <v>5.65</v>
      </c>
      <c r="I479" s="55" t="n">
        <v>0.004</v>
      </c>
      <c r="J479" s="56" t="n">
        <v>1</v>
      </c>
      <c r="K479" s="36"/>
      <c r="L479" s="37" t="n">
        <f aca="false">J479+K479</f>
        <v>1</v>
      </c>
    </row>
    <row r="480" customFormat="false" ht="12" hidden="false" customHeight="false" outlineLevel="0" collapsed="false">
      <c r="B480" s="25" t="s">
        <v>143</v>
      </c>
      <c r="C480" s="53" t="s">
        <v>465</v>
      </c>
      <c r="D480" s="77" t="s">
        <v>25</v>
      </c>
      <c r="E480" s="77" t="s">
        <v>405</v>
      </c>
      <c r="F480" s="77" t="s">
        <v>22</v>
      </c>
      <c r="G480" s="24" t="s">
        <v>466</v>
      </c>
      <c r="H480" s="78" t="n">
        <v>9.001</v>
      </c>
      <c r="I480" s="55" t="n">
        <v>0.004</v>
      </c>
      <c r="J480" s="56" t="n">
        <v>1</v>
      </c>
      <c r="K480" s="36"/>
      <c r="L480" s="37" t="n">
        <f aca="false">J480+K480</f>
        <v>1</v>
      </c>
    </row>
    <row r="481" customFormat="false" ht="12" hidden="false" customHeight="false" outlineLevel="0" collapsed="false">
      <c r="B481" s="25" t="s">
        <v>145</v>
      </c>
      <c r="C481" s="53" t="s">
        <v>467</v>
      </c>
      <c r="D481" s="77" t="s">
        <v>25</v>
      </c>
      <c r="E481" s="77" t="s">
        <v>405</v>
      </c>
      <c r="F481" s="77" t="s">
        <v>22</v>
      </c>
      <c r="G481" s="24" t="s">
        <v>468</v>
      </c>
      <c r="H481" s="78" t="n">
        <v>3.14</v>
      </c>
      <c r="I481" s="55" t="n">
        <v>0.004</v>
      </c>
      <c r="J481" s="56" t="n">
        <v>1</v>
      </c>
      <c r="K481" s="36"/>
      <c r="L481" s="37" t="n">
        <f aca="false">J481+K481</f>
        <v>1</v>
      </c>
    </row>
    <row r="482" customFormat="false" ht="12" hidden="false" customHeight="false" outlineLevel="0" collapsed="false">
      <c r="B482" s="25" t="s">
        <v>147</v>
      </c>
      <c r="C482" s="53" t="s">
        <v>469</v>
      </c>
      <c r="D482" s="77" t="s">
        <v>25</v>
      </c>
      <c r="E482" s="77" t="s">
        <v>405</v>
      </c>
      <c r="F482" s="77" t="s">
        <v>22</v>
      </c>
      <c r="G482" s="24" t="s">
        <v>470</v>
      </c>
      <c r="H482" s="78" t="n">
        <v>2.8</v>
      </c>
      <c r="I482" s="55" t="n">
        <v>0.004</v>
      </c>
      <c r="J482" s="56" t="n">
        <v>1</v>
      </c>
      <c r="K482" s="36"/>
      <c r="L482" s="37" t="n">
        <f aca="false">J482+K482</f>
        <v>1</v>
      </c>
    </row>
    <row r="483" customFormat="false" ht="12" hidden="false" customHeight="false" outlineLevel="0" collapsed="false">
      <c r="B483" s="25" t="s">
        <v>150</v>
      </c>
      <c r="C483" s="53" t="s">
        <v>471</v>
      </c>
      <c r="D483" s="77" t="s">
        <v>25</v>
      </c>
      <c r="E483" s="77" t="s">
        <v>405</v>
      </c>
      <c r="F483" s="77" t="s">
        <v>22</v>
      </c>
      <c r="G483" s="24" t="s">
        <v>472</v>
      </c>
      <c r="H483" s="78" t="n">
        <v>12.5</v>
      </c>
      <c r="I483" s="55" t="n">
        <v>0.008</v>
      </c>
      <c r="J483" s="56" t="n">
        <v>1</v>
      </c>
      <c r="K483" s="36"/>
      <c r="L483" s="37" t="n">
        <f aca="false">J483+K483</f>
        <v>1</v>
      </c>
    </row>
    <row r="484" customFormat="false" ht="12" hidden="false" customHeight="false" outlineLevel="0" collapsed="false">
      <c r="B484" s="85" t="s">
        <v>152</v>
      </c>
      <c r="C484" s="53" t="s">
        <v>473</v>
      </c>
      <c r="D484" s="77" t="s">
        <v>25</v>
      </c>
      <c r="E484" s="77" t="s">
        <v>405</v>
      </c>
      <c r="F484" s="77" t="s">
        <v>22</v>
      </c>
      <c r="G484" s="24" t="s">
        <v>474</v>
      </c>
      <c r="H484" s="78" t="n">
        <v>18.822</v>
      </c>
      <c r="I484" s="55" t="n">
        <v>0.004</v>
      </c>
      <c r="J484" s="56" t="n">
        <v>1</v>
      </c>
      <c r="K484" s="36"/>
      <c r="L484" s="37" t="n">
        <f aca="false">J484+K484</f>
        <v>1</v>
      </c>
    </row>
    <row r="485" customFormat="false" ht="12" hidden="false" customHeight="false" outlineLevel="0" collapsed="false">
      <c r="B485" s="25"/>
      <c r="C485" s="53"/>
      <c r="D485" s="34"/>
      <c r="E485" s="34"/>
      <c r="F485" s="34"/>
      <c r="G485" s="57"/>
      <c r="H485" s="49"/>
      <c r="I485" s="49"/>
      <c r="J485" s="58"/>
      <c r="K485" s="36"/>
      <c r="L485" s="36"/>
    </row>
    <row r="486" customFormat="false" ht="12" hidden="false" customHeight="false" outlineLevel="0" collapsed="false">
      <c r="B486" s="41" t="s">
        <v>29</v>
      </c>
      <c r="C486" s="34"/>
      <c r="D486" s="34"/>
      <c r="E486" s="34"/>
      <c r="F486" s="34"/>
      <c r="G486" s="57"/>
      <c r="H486" s="49" t="n">
        <f aca="false">SUM(H446:H485)</f>
        <v>194.043</v>
      </c>
      <c r="I486" s="49" t="n">
        <v>6.026</v>
      </c>
      <c r="J486" s="62" t="n">
        <v>1056</v>
      </c>
      <c r="K486" s="36"/>
      <c r="L486" s="45" t="n">
        <f aca="false">SUM(L446:L485)</f>
        <v>1056</v>
      </c>
    </row>
    <row r="487" customFormat="false" ht="19.5" hidden="false" customHeight="true" outlineLevel="0" collapsed="false">
      <c r="B487" s="52" t="s">
        <v>68</v>
      </c>
      <c r="C487" s="52"/>
      <c r="D487" s="52"/>
      <c r="E487" s="52"/>
      <c r="F487" s="52"/>
      <c r="G487" s="52"/>
      <c r="H487" s="52"/>
      <c r="I487" s="52"/>
      <c r="J487" s="52"/>
      <c r="K487" s="36"/>
      <c r="L487" s="36"/>
    </row>
    <row r="488" customFormat="false" ht="26.25" hidden="false" customHeight="true" outlineLevel="0" collapsed="false">
      <c r="B488" s="24" t="s">
        <v>19</v>
      </c>
      <c r="C488" s="86" t="s">
        <v>475</v>
      </c>
      <c r="D488" s="77" t="s">
        <v>25</v>
      </c>
      <c r="E488" s="77" t="s">
        <v>309</v>
      </c>
      <c r="F488" s="77" t="s">
        <v>22</v>
      </c>
      <c r="G488" s="24" t="s">
        <v>476</v>
      </c>
      <c r="H488" s="78" t="n">
        <v>0.887</v>
      </c>
      <c r="I488" s="55" t="n">
        <v>0.008</v>
      </c>
      <c r="J488" s="56" t="n">
        <v>1</v>
      </c>
      <c r="K488" s="36"/>
      <c r="L488" s="37" t="n">
        <f aca="false">J488+K488</f>
        <v>1</v>
      </c>
    </row>
    <row r="489" customFormat="false" ht="12" hidden="false" customHeight="false" outlineLevel="0" collapsed="false">
      <c r="B489" s="24" t="s">
        <v>24</v>
      </c>
      <c r="C489" s="53" t="s">
        <v>402</v>
      </c>
      <c r="D489" s="77" t="s">
        <v>25</v>
      </c>
      <c r="E489" s="77" t="s">
        <v>400</v>
      </c>
      <c r="F489" s="77" t="s">
        <v>22</v>
      </c>
      <c r="G489" s="24" t="s">
        <v>477</v>
      </c>
      <c r="H489" s="78" t="n">
        <v>6.005</v>
      </c>
      <c r="I489" s="55" t="n">
        <v>0.436</v>
      </c>
      <c r="J489" s="56" t="n">
        <v>76</v>
      </c>
      <c r="K489" s="36"/>
      <c r="L489" s="37" t="n">
        <f aca="false">J489+K489</f>
        <v>76</v>
      </c>
    </row>
    <row r="490" customFormat="false" ht="12" hidden="false" customHeight="false" outlineLevel="0" collapsed="false">
      <c r="B490" s="24" t="s">
        <v>27</v>
      </c>
      <c r="C490" s="53" t="s">
        <v>478</v>
      </c>
      <c r="D490" s="77" t="s">
        <v>25</v>
      </c>
      <c r="E490" s="77" t="s">
        <v>400</v>
      </c>
      <c r="F490" s="77" t="s">
        <v>22</v>
      </c>
      <c r="G490" s="24" t="s">
        <v>479</v>
      </c>
      <c r="H490" s="78" t="n">
        <v>12</v>
      </c>
      <c r="I490" s="55" t="n">
        <v>0.661</v>
      </c>
      <c r="J490" s="56" t="n">
        <v>116</v>
      </c>
      <c r="K490" s="36"/>
      <c r="L490" s="37" t="n">
        <f aca="false">J490+K490</f>
        <v>116</v>
      </c>
    </row>
    <row r="491" customFormat="false" ht="12" hidden="false" customHeight="false" outlineLevel="0" collapsed="false">
      <c r="B491" s="24" t="s">
        <v>32</v>
      </c>
      <c r="C491" s="53" t="s">
        <v>480</v>
      </c>
      <c r="D491" s="77" t="s">
        <v>25</v>
      </c>
      <c r="E491" s="77" t="s">
        <v>405</v>
      </c>
      <c r="F491" s="77" t="s">
        <v>22</v>
      </c>
      <c r="G491" s="24" t="s">
        <v>481</v>
      </c>
      <c r="H491" s="78" t="n">
        <v>2.05</v>
      </c>
      <c r="I491" s="55" t="n">
        <v>0.375</v>
      </c>
      <c r="J491" s="56" t="n">
        <v>66</v>
      </c>
      <c r="K491" s="36"/>
      <c r="L491" s="37" t="n">
        <f aca="false">J491+K491</f>
        <v>66</v>
      </c>
    </row>
    <row r="492" customFormat="false" ht="12" hidden="false" customHeight="false" outlineLevel="0" collapsed="false">
      <c r="B492" s="24" t="s">
        <v>34</v>
      </c>
      <c r="C492" s="53" t="s">
        <v>482</v>
      </c>
      <c r="D492" s="77" t="s">
        <v>25</v>
      </c>
      <c r="E492" s="77" t="s">
        <v>405</v>
      </c>
      <c r="F492" s="77" t="s">
        <v>22</v>
      </c>
      <c r="G492" s="24" t="s">
        <v>483</v>
      </c>
      <c r="H492" s="78" t="n">
        <v>0.261</v>
      </c>
      <c r="I492" s="55" t="n">
        <v>0.09</v>
      </c>
      <c r="J492" s="56" t="n">
        <v>16</v>
      </c>
      <c r="K492" s="36"/>
      <c r="L492" s="37" t="n">
        <f aca="false">J492+K492</f>
        <v>16</v>
      </c>
    </row>
    <row r="493" customFormat="false" ht="12" hidden="false" customHeight="false" outlineLevel="0" collapsed="false">
      <c r="B493" s="24" t="s">
        <v>36</v>
      </c>
      <c r="C493" s="53" t="s">
        <v>484</v>
      </c>
      <c r="D493" s="77" t="s">
        <v>25</v>
      </c>
      <c r="E493" s="77" t="s">
        <v>405</v>
      </c>
      <c r="F493" s="77" t="s">
        <v>22</v>
      </c>
      <c r="G493" s="24" t="s">
        <v>485</v>
      </c>
      <c r="H493" s="78" t="n">
        <v>8.401</v>
      </c>
      <c r="I493" s="55" t="n">
        <v>0.162</v>
      </c>
      <c r="J493" s="56" t="n">
        <v>28</v>
      </c>
      <c r="K493" s="36"/>
      <c r="L493" s="37" t="n">
        <f aca="false">J493+K493</f>
        <v>28</v>
      </c>
    </row>
    <row r="494" customFormat="false" ht="12" hidden="false" customHeight="false" outlineLevel="0" collapsed="false">
      <c r="B494" s="24" t="s">
        <v>38</v>
      </c>
      <c r="C494" s="53" t="s">
        <v>486</v>
      </c>
      <c r="D494" s="77" t="s">
        <v>25</v>
      </c>
      <c r="E494" s="77" t="s">
        <v>405</v>
      </c>
      <c r="F494" s="77" t="s">
        <v>22</v>
      </c>
      <c r="G494" s="24" t="s">
        <v>487</v>
      </c>
      <c r="H494" s="78" t="n">
        <v>6</v>
      </c>
      <c r="I494" s="55" t="n">
        <v>0.227</v>
      </c>
      <c r="J494" s="56" t="n">
        <v>40</v>
      </c>
      <c r="K494" s="36"/>
      <c r="L494" s="37" t="n">
        <f aca="false">J494+K494</f>
        <v>40</v>
      </c>
    </row>
    <row r="495" customFormat="false" ht="12" hidden="false" customHeight="false" outlineLevel="0" collapsed="false">
      <c r="B495" s="24" t="s">
        <v>40</v>
      </c>
      <c r="C495" s="53" t="s">
        <v>488</v>
      </c>
      <c r="D495" s="77" t="s">
        <v>25</v>
      </c>
      <c r="E495" s="77" t="s">
        <v>405</v>
      </c>
      <c r="F495" s="77" t="s">
        <v>22</v>
      </c>
      <c r="G495" s="24" t="s">
        <v>489</v>
      </c>
      <c r="H495" s="78" t="n">
        <v>5.5</v>
      </c>
      <c r="I495" s="55" t="n">
        <v>0.276</v>
      </c>
      <c r="J495" s="56" t="n">
        <v>48</v>
      </c>
      <c r="K495" s="36"/>
      <c r="L495" s="37" t="n">
        <f aca="false">J495+K495</f>
        <v>48</v>
      </c>
    </row>
    <row r="496" customFormat="false" ht="12" hidden="false" customHeight="false" outlineLevel="0" collapsed="false">
      <c r="B496" s="24" t="s">
        <v>54</v>
      </c>
      <c r="C496" s="86" t="s">
        <v>490</v>
      </c>
      <c r="D496" s="77" t="s">
        <v>25</v>
      </c>
      <c r="E496" s="77" t="s">
        <v>405</v>
      </c>
      <c r="F496" s="77" t="s">
        <v>22</v>
      </c>
      <c r="G496" s="24" t="s">
        <v>491</v>
      </c>
      <c r="H496" s="78" t="n">
        <v>8</v>
      </c>
      <c r="I496" s="55" t="n">
        <v>0.422</v>
      </c>
      <c r="J496" s="56" t="n">
        <v>74</v>
      </c>
      <c r="K496" s="36"/>
      <c r="L496" s="37" t="n">
        <f aca="false">J496+K496</f>
        <v>74</v>
      </c>
    </row>
    <row r="497" customFormat="false" ht="12" hidden="false" customHeight="false" outlineLevel="0" collapsed="false">
      <c r="B497" s="24" t="s">
        <v>56</v>
      </c>
      <c r="C497" s="53" t="s">
        <v>492</v>
      </c>
      <c r="D497" s="77" t="s">
        <v>25</v>
      </c>
      <c r="E497" s="77" t="s">
        <v>405</v>
      </c>
      <c r="F497" s="77" t="s">
        <v>22</v>
      </c>
      <c r="G497" s="24" t="s">
        <v>493</v>
      </c>
      <c r="H497" s="78" t="n">
        <v>7.601</v>
      </c>
      <c r="I497" s="55" t="n">
        <v>0.399</v>
      </c>
      <c r="J497" s="56" t="n">
        <v>70</v>
      </c>
      <c r="K497" s="36"/>
      <c r="L497" s="37" t="n">
        <f aca="false">J497+K497</f>
        <v>70</v>
      </c>
    </row>
    <row r="498" customFormat="false" ht="12" hidden="false" customHeight="false" outlineLevel="0" collapsed="false">
      <c r="B498" s="24" t="s">
        <v>58</v>
      </c>
      <c r="C498" s="53" t="s">
        <v>494</v>
      </c>
      <c r="D498" s="77" t="s">
        <v>25</v>
      </c>
      <c r="E498" s="77" t="s">
        <v>405</v>
      </c>
      <c r="F498" s="77" t="s">
        <v>22</v>
      </c>
      <c r="G498" s="24" t="s">
        <v>495</v>
      </c>
      <c r="H498" s="78" t="n">
        <v>9.999</v>
      </c>
      <c r="I498" s="55" t="n">
        <v>0.516</v>
      </c>
      <c r="J498" s="56" t="n">
        <v>90</v>
      </c>
      <c r="K498" s="36"/>
      <c r="L498" s="37" t="n">
        <f aca="false">J498+K498</f>
        <v>90</v>
      </c>
    </row>
    <row r="499" customFormat="false" ht="12" hidden="false" customHeight="false" outlineLevel="0" collapsed="false">
      <c r="B499" s="24" t="s">
        <v>60</v>
      </c>
      <c r="C499" s="53" t="s">
        <v>496</v>
      </c>
      <c r="D499" s="77" t="s">
        <v>25</v>
      </c>
      <c r="E499" s="77" t="s">
        <v>405</v>
      </c>
      <c r="F499" s="77" t="s">
        <v>22</v>
      </c>
      <c r="G499" s="24" t="s">
        <v>497</v>
      </c>
      <c r="H499" s="78" t="n">
        <v>6.999</v>
      </c>
      <c r="I499" s="55" t="n">
        <v>0.39</v>
      </c>
      <c r="J499" s="56" t="n">
        <v>68</v>
      </c>
      <c r="K499" s="36"/>
      <c r="L499" s="37" t="n">
        <f aca="false">J499+K499</f>
        <v>68</v>
      </c>
    </row>
    <row r="500" customFormat="false" ht="12" hidden="false" customHeight="false" outlineLevel="0" collapsed="false">
      <c r="B500" s="24" t="s">
        <v>63</v>
      </c>
      <c r="C500" s="53" t="s">
        <v>404</v>
      </c>
      <c r="D500" s="77" t="s">
        <v>25</v>
      </c>
      <c r="E500" s="77" t="s">
        <v>405</v>
      </c>
      <c r="F500" s="77" t="s">
        <v>22</v>
      </c>
      <c r="G500" s="24" t="s">
        <v>498</v>
      </c>
      <c r="H500" s="78" t="n">
        <v>14.499</v>
      </c>
      <c r="I500" s="55" t="n">
        <v>0.226</v>
      </c>
      <c r="J500" s="56" t="n">
        <v>40</v>
      </c>
      <c r="K500" s="36"/>
      <c r="L500" s="37" t="n">
        <f aca="false">J500+K500</f>
        <v>40</v>
      </c>
    </row>
    <row r="501" customFormat="false" ht="12" hidden="false" customHeight="false" outlineLevel="0" collapsed="false">
      <c r="B501" s="24" t="s">
        <v>81</v>
      </c>
      <c r="C501" s="53" t="s">
        <v>407</v>
      </c>
      <c r="D501" s="77" t="s">
        <v>25</v>
      </c>
      <c r="E501" s="77" t="s">
        <v>405</v>
      </c>
      <c r="F501" s="77" t="s">
        <v>22</v>
      </c>
      <c r="G501" s="24" t="s">
        <v>499</v>
      </c>
      <c r="H501" s="78" t="n">
        <v>5.001</v>
      </c>
      <c r="I501" s="55" t="n">
        <v>0.143</v>
      </c>
      <c r="J501" s="56" t="n">
        <v>25</v>
      </c>
      <c r="K501" s="36"/>
      <c r="L501" s="37" t="n">
        <f aca="false">J501+K501</f>
        <v>25</v>
      </c>
    </row>
    <row r="502" customFormat="false" ht="12" hidden="false" customHeight="false" outlineLevel="0" collapsed="false">
      <c r="B502" s="24" t="s">
        <v>82</v>
      </c>
      <c r="C502" s="53" t="s">
        <v>409</v>
      </c>
      <c r="D502" s="77" t="s">
        <v>25</v>
      </c>
      <c r="E502" s="77" t="s">
        <v>405</v>
      </c>
      <c r="F502" s="77" t="s">
        <v>22</v>
      </c>
      <c r="G502" s="24" t="s">
        <v>410</v>
      </c>
      <c r="H502" s="78" t="n">
        <v>1.128</v>
      </c>
      <c r="I502" s="55" t="n">
        <v>0.306</v>
      </c>
      <c r="J502" s="56" t="n">
        <v>53</v>
      </c>
      <c r="K502" s="36"/>
      <c r="L502" s="37" t="n">
        <f aca="false">J502+K502</f>
        <v>53</v>
      </c>
    </row>
    <row r="503" customFormat="false" ht="12" hidden="false" customHeight="false" outlineLevel="0" collapsed="false">
      <c r="B503" s="24" t="s">
        <v>84</v>
      </c>
      <c r="C503" s="53" t="s">
        <v>500</v>
      </c>
      <c r="D503" s="77" t="s">
        <v>25</v>
      </c>
      <c r="E503" s="77" t="s">
        <v>405</v>
      </c>
      <c r="F503" s="77" t="s">
        <v>22</v>
      </c>
      <c r="G503" s="24" t="s">
        <v>410</v>
      </c>
      <c r="H503" s="78" t="n">
        <v>1.388</v>
      </c>
      <c r="I503" s="55" t="n">
        <v>0.016</v>
      </c>
      <c r="J503" s="56" t="n">
        <v>3</v>
      </c>
      <c r="K503" s="36"/>
      <c r="L503" s="37" t="n">
        <f aca="false">J503+K503</f>
        <v>3</v>
      </c>
    </row>
    <row r="504" customFormat="false" ht="12" hidden="false" customHeight="false" outlineLevel="0" collapsed="false">
      <c r="B504" s="24" t="s">
        <v>86</v>
      </c>
      <c r="C504" s="53" t="s">
        <v>501</v>
      </c>
      <c r="D504" s="77" t="s">
        <v>25</v>
      </c>
      <c r="E504" s="77" t="s">
        <v>405</v>
      </c>
      <c r="F504" s="77" t="s">
        <v>22</v>
      </c>
      <c r="G504" s="24" t="s">
        <v>502</v>
      </c>
      <c r="H504" s="78" t="n">
        <v>5.463</v>
      </c>
      <c r="I504" s="55" t="n">
        <v>0.278</v>
      </c>
      <c r="J504" s="56" t="n">
        <v>49</v>
      </c>
      <c r="K504" s="36"/>
      <c r="L504" s="37" t="n">
        <f aca="false">J504+K504</f>
        <v>49</v>
      </c>
    </row>
    <row r="505" customFormat="false" ht="12" hidden="false" customHeight="false" outlineLevel="0" collapsed="false">
      <c r="B505" s="24" t="s">
        <v>112</v>
      </c>
      <c r="C505" s="53" t="s">
        <v>457</v>
      </c>
      <c r="D505" s="77" t="s">
        <v>25</v>
      </c>
      <c r="E505" s="77" t="s">
        <v>400</v>
      </c>
      <c r="F505" s="77" t="s">
        <v>22</v>
      </c>
      <c r="G505" s="24" t="s">
        <v>458</v>
      </c>
      <c r="H505" s="78" t="n">
        <v>4</v>
      </c>
      <c r="I505" s="55" t="n">
        <v>0.703</v>
      </c>
      <c r="J505" s="56" t="n">
        <v>123</v>
      </c>
      <c r="K505" s="36"/>
      <c r="L505" s="37" t="n">
        <f aca="false">J505+K505</f>
        <v>123</v>
      </c>
    </row>
    <row r="506" customFormat="false" ht="12" hidden="false" customHeight="false" outlineLevel="0" collapsed="false">
      <c r="B506" s="24" t="s">
        <v>113</v>
      </c>
      <c r="C506" s="53" t="s">
        <v>503</v>
      </c>
      <c r="D506" s="77" t="s">
        <v>25</v>
      </c>
      <c r="E506" s="77" t="s">
        <v>405</v>
      </c>
      <c r="F506" s="77" t="s">
        <v>22</v>
      </c>
      <c r="G506" s="24" t="s">
        <v>504</v>
      </c>
      <c r="H506" s="78" t="n">
        <v>1.693</v>
      </c>
      <c r="I506" s="55" t="n">
        <v>0.059</v>
      </c>
      <c r="J506" s="56" t="n">
        <v>10</v>
      </c>
      <c r="K506" s="36"/>
      <c r="L506" s="37" t="n">
        <f aca="false">J506+K506</f>
        <v>10</v>
      </c>
    </row>
    <row r="507" customFormat="false" ht="12" hidden="false" customHeight="false" outlineLevel="0" collapsed="false">
      <c r="B507" s="24" t="s">
        <v>115</v>
      </c>
      <c r="C507" s="53" t="s">
        <v>505</v>
      </c>
      <c r="D507" s="77" t="s">
        <v>25</v>
      </c>
      <c r="E507" s="77" t="s">
        <v>400</v>
      </c>
      <c r="F507" s="77" t="s">
        <v>22</v>
      </c>
      <c r="G507" s="24" t="s">
        <v>504</v>
      </c>
      <c r="H507" s="78" t="n">
        <v>0.801</v>
      </c>
      <c r="I507" s="55" t="n">
        <v>0.179</v>
      </c>
      <c r="J507" s="56" t="n">
        <v>31</v>
      </c>
      <c r="K507" s="36"/>
      <c r="L507" s="37" t="n">
        <f aca="false">J507+K507</f>
        <v>31</v>
      </c>
    </row>
    <row r="508" customFormat="false" ht="12" hidden="false" customHeight="false" outlineLevel="0" collapsed="false">
      <c r="B508" s="24" t="s">
        <v>117</v>
      </c>
      <c r="C508" s="53" t="s">
        <v>506</v>
      </c>
      <c r="D508" s="77" t="s">
        <v>25</v>
      </c>
      <c r="E508" s="77" t="s">
        <v>405</v>
      </c>
      <c r="F508" s="77" t="s">
        <v>22</v>
      </c>
      <c r="G508" s="24" t="s">
        <v>507</v>
      </c>
      <c r="H508" s="78" t="n">
        <v>7.001</v>
      </c>
      <c r="I508" s="55" t="n">
        <v>0.022</v>
      </c>
      <c r="J508" s="56" t="n">
        <v>4</v>
      </c>
      <c r="K508" s="36"/>
      <c r="L508" s="37" t="n">
        <f aca="false">J508+K508</f>
        <v>4</v>
      </c>
    </row>
    <row r="509" customFormat="false" ht="12" hidden="false" customHeight="false" outlineLevel="0" collapsed="false">
      <c r="B509" s="24" t="s">
        <v>119</v>
      </c>
      <c r="C509" s="53" t="s">
        <v>459</v>
      </c>
      <c r="D509" s="77" t="s">
        <v>25</v>
      </c>
      <c r="E509" s="77" t="s">
        <v>405</v>
      </c>
      <c r="F509" s="77" t="s">
        <v>22</v>
      </c>
      <c r="G509" s="24" t="s">
        <v>460</v>
      </c>
      <c r="H509" s="78" t="n">
        <v>3.499</v>
      </c>
      <c r="I509" s="55" t="n">
        <v>0.31</v>
      </c>
      <c r="J509" s="56" t="n">
        <v>54</v>
      </c>
      <c r="K509" s="36"/>
      <c r="L509" s="37" t="n">
        <f aca="false">J509+K509</f>
        <v>54</v>
      </c>
    </row>
    <row r="510" customFormat="false" ht="12" hidden="false" customHeight="false" outlineLevel="0" collapsed="false">
      <c r="B510" s="24" t="s">
        <v>121</v>
      </c>
      <c r="C510" s="53" t="s">
        <v>508</v>
      </c>
      <c r="D510" s="77" t="s">
        <v>25</v>
      </c>
      <c r="E510" s="77" t="s">
        <v>21</v>
      </c>
      <c r="F510" s="77" t="s">
        <v>22</v>
      </c>
      <c r="G510" s="24" t="s">
        <v>460</v>
      </c>
      <c r="H510" s="78" t="n">
        <v>2.5</v>
      </c>
      <c r="I510" s="55" t="n">
        <v>0.606</v>
      </c>
      <c r="J510" s="56" t="n">
        <v>106</v>
      </c>
      <c r="K510" s="36"/>
      <c r="L510" s="37" t="n">
        <f aca="false">J510+K510</f>
        <v>106</v>
      </c>
    </row>
    <row r="511" customFormat="false" ht="12" hidden="false" customHeight="false" outlineLevel="0" collapsed="false">
      <c r="B511" s="24" t="s">
        <v>123</v>
      </c>
      <c r="C511" s="53" t="s">
        <v>461</v>
      </c>
      <c r="D511" s="77" t="s">
        <v>25</v>
      </c>
      <c r="E511" s="77" t="s">
        <v>64</v>
      </c>
      <c r="F511" s="77" t="s">
        <v>22</v>
      </c>
      <c r="G511" s="24" t="s">
        <v>509</v>
      </c>
      <c r="H511" s="78" t="n">
        <v>1.669</v>
      </c>
      <c r="I511" s="55" t="n">
        <v>0.393</v>
      </c>
      <c r="J511" s="56" t="n">
        <v>69</v>
      </c>
      <c r="K511" s="36"/>
      <c r="L511" s="37" t="n">
        <f aca="false">J511+K511</f>
        <v>69</v>
      </c>
    </row>
    <row r="512" customFormat="false" ht="12" hidden="false" customHeight="false" outlineLevel="0" collapsed="false">
      <c r="B512" s="24" t="s">
        <v>125</v>
      </c>
      <c r="C512" s="53" t="s">
        <v>510</v>
      </c>
      <c r="D512" s="77" t="s">
        <v>25</v>
      </c>
      <c r="E512" s="77" t="s">
        <v>511</v>
      </c>
      <c r="F512" s="77" t="s">
        <v>22</v>
      </c>
      <c r="G512" s="24" t="s">
        <v>512</v>
      </c>
      <c r="H512" s="78" t="n">
        <v>2.896</v>
      </c>
      <c r="I512" s="55" t="n">
        <v>0.728</v>
      </c>
      <c r="J512" s="56" t="n">
        <v>127</v>
      </c>
      <c r="K512" s="87" t="n">
        <f aca="false">[1]NAS_HARMANLI!$R$32</f>
        <v>337</v>
      </c>
      <c r="L512" s="37" t="n">
        <f aca="false">J512+K512</f>
        <v>464</v>
      </c>
    </row>
    <row r="513" customFormat="false" ht="12" hidden="false" customHeight="false" outlineLevel="0" collapsed="false">
      <c r="B513" s="24" t="s">
        <v>127</v>
      </c>
      <c r="C513" s="53" t="s">
        <v>513</v>
      </c>
      <c r="D513" s="77" t="s">
        <v>25</v>
      </c>
      <c r="E513" s="77" t="s">
        <v>405</v>
      </c>
      <c r="F513" s="77" t="s">
        <v>22</v>
      </c>
      <c r="G513" s="24" t="s">
        <v>514</v>
      </c>
      <c r="H513" s="78" t="n">
        <v>4</v>
      </c>
      <c r="I513" s="55" t="n">
        <v>0.676</v>
      </c>
      <c r="J513" s="56" t="n">
        <v>118</v>
      </c>
      <c r="K513" s="36"/>
      <c r="L513" s="37" t="n">
        <f aca="false">J513+K513</f>
        <v>118</v>
      </c>
    </row>
    <row r="514" customFormat="false" ht="12" hidden="false" customHeight="false" outlineLevel="0" collapsed="false">
      <c r="B514" s="24"/>
      <c r="C514" s="53"/>
      <c r="D514" s="77"/>
      <c r="E514" s="77"/>
      <c r="F514" s="77"/>
      <c r="G514" s="24" t="s">
        <v>515</v>
      </c>
      <c r="H514" s="78"/>
      <c r="I514" s="55"/>
      <c r="J514" s="56"/>
      <c r="K514" s="36"/>
      <c r="L514" s="37"/>
    </row>
    <row r="515" customFormat="false" ht="12" hidden="false" customHeight="false" outlineLevel="0" collapsed="false">
      <c r="B515" s="24" t="s">
        <v>129</v>
      </c>
      <c r="C515" s="53" t="s">
        <v>463</v>
      </c>
      <c r="D515" s="77" t="s">
        <v>25</v>
      </c>
      <c r="E515" s="77" t="s">
        <v>405</v>
      </c>
      <c r="F515" s="77" t="s">
        <v>22</v>
      </c>
      <c r="G515" s="24" t="s">
        <v>516</v>
      </c>
      <c r="H515" s="78" t="n">
        <v>5.65</v>
      </c>
      <c r="I515" s="55" t="n">
        <v>0.402</v>
      </c>
      <c r="J515" s="56" t="n">
        <v>70</v>
      </c>
      <c r="K515" s="36"/>
      <c r="L515" s="37" t="n">
        <f aca="false">J515+K515</f>
        <v>70</v>
      </c>
    </row>
    <row r="516" customFormat="false" ht="12" hidden="false" customHeight="false" outlineLevel="0" collapsed="false">
      <c r="B516" s="24" t="s">
        <v>131</v>
      </c>
      <c r="C516" s="53" t="s">
        <v>517</v>
      </c>
      <c r="D516" s="77" t="s">
        <v>25</v>
      </c>
      <c r="E516" s="77" t="s">
        <v>405</v>
      </c>
      <c r="F516" s="77" t="s">
        <v>22</v>
      </c>
      <c r="G516" s="24" t="s">
        <v>518</v>
      </c>
      <c r="H516" s="78" t="n">
        <v>7</v>
      </c>
      <c r="I516" s="55" t="n">
        <v>0.194</v>
      </c>
      <c r="J516" s="56" t="n">
        <v>34</v>
      </c>
      <c r="K516" s="36"/>
      <c r="L516" s="37" t="n">
        <f aca="false">J516+K516</f>
        <v>34</v>
      </c>
    </row>
    <row r="517" customFormat="false" ht="12" hidden="false" customHeight="false" outlineLevel="0" collapsed="false">
      <c r="B517" s="24" t="s">
        <v>133</v>
      </c>
      <c r="C517" s="53" t="s">
        <v>519</v>
      </c>
      <c r="D517" s="77" t="s">
        <v>25</v>
      </c>
      <c r="E517" s="77" t="s">
        <v>405</v>
      </c>
      <c r="F517" s="77" t="s">
        <v>22</v>
      </c>
      <c r="G517" s="24" t="s">
        <v>460</v>
      </c>
      <c r="H517" s="78" t="n">
        <v>3</v>
      </c>
      <c r="I517" s="55" t="n">
        <v>0.011</v>
      </c>
      <c r="J517" s="56" t="n">
        <v>2</v>
      </c>
      <c r="K517" s="36"/>
      <c r="L517" s="37" t="n">
        <f aca="false">J517+K517</f>
        <v>2</v>
      </c>
    </row>
    <row r="518" customFormat="false" ht="12" hidden="false" customHeight="false" outlineLevel="0" collapsed="false">
      <c r="B518" s="24" t="s">
        <v>135</v>
      </c>
      <c r="C518" s="53" t="s">
        <v>520</v>
      </c>
      <c r="D518" s="77" t="s">
        <v>25</v>
      </c>
      <c r="E518" s="77" t="s">
        <v>405</v>
      </c>
      <c r="F518" s="77" t="s">
        <v>22</v>
      </c>
      <c r="G518" s="24" t="s">
        <v>521</v>
      </c>
      <c r="H518" s="78" t="n">
        <v>1.5</v>
      </c>
      <c r="I518" s="55" t="n">
        <v>0.095</v>
      </c>
      <c r="J518" s="56" t="n">
        <v>17</v>
      </c>
      <c r="K518" s="36"/>
      <c r="L518" s="37" t="n">
        <f aca="false">J518+K518</f>
        <v>17</v>
      </c>
    </row>
    <row r="519" customFormat="false" ht="12" hidden="false" customHeight="false" outlineLevel="0" collapsed="false">
      <c r="B519" s="24" t="s">
        <v>137</v>
      </c>
      <c r="C519" s="53" t="s">
        <v>522</v>
      </c>
      <c r="D519" s="77" t="s">
        <v>25</v>
      </c>
      <c r="E519" s="77" t="s">
        <v>523</v>
      </c>
      <c r="F519" s="77" t="s">
        <v>22</v>
      </c>
      <c r="G519" s="24" t="s">
        <v>524</v>
      </c>
      <c r="H519" s="78" t="n">
        <v>11.56</v>
      </c>
      <c r="I519" s="55" t="n">
        <v>0.065</v>
      </c>
      <c r="J519" s="56" t="n">
        <v>11</v>
      </c>
      <c r="K519" s="36"/>
      <c r="L519" s="37" t="n">
        <f aca="false">J519+K519</f>
        <v>11</v>
      </c>
    </row>
    <row r="520" customFormat="false" ht="12" hidden="false" customHeight="false" outlineLevel="0" collapsed="false">
      <c r="B520" s="24" t="s">
        <v>139</v>
      </c>
      <c r="C520" s="53" t="s">
        <v>525</v>
      </c>
      <c r="D520" s="77" t="s">
        <v>25</v>
      </c>
      <c r="E520" s="77" t="s">
        <v>405</v>
      </c>
      <c r="F520" s="77" t="s">
        <v>22</v>
      </c>
      <c r="G520" s="24" t="s">
        <v>526</v>
      </c>
      <c r="H520" s="78" t="n">
        <v>1.958</v>
      </c>
      <c r="I520" s="55" t="n">
        <v>0.141</v>
      </c>
      <c r="J520" s="56" t="n">
        <v>25</v>
      </c>
      <c r="K520" s="36"/>
      <c r="L520" s="37" t="n">
        <f aca="false">J520+K520</f>
        <v>25</v>
      </c>
    </row>
    <row r="521" customFormat="false" ht="12" hidden="false" customHeight="false" outlineLevel="0" collapsed="false">
      <c r="B521" s="24" t="s">
        <v>141</v>
      </c>
      <c r="C521" s="53" t="s">
        <v>465</v>
      </c>
      <c r="D521" s="77" t="s">
        <v>25</v>
      </c>
      <c r="E521" s="77" t="s">
        <v>405</v>
      </c>
      <c r="F521" s="77" t="s">
        <v>22</v>
      </c>
      <c r="G521" s="24" t="s">
        <v>527</v>
      </c>
      <c r="H521" s="78" t="n">
        <v>9.001</v>
      </c>
      <c r="I521" s="55" t="n">
        <v>0.683</v>
      </c>
      <c r="J521" s="56" t="n">
        <v>119</v>
      </c>
      <c r="K521" s="36"/>
      <c r="L521" s="37" t="n">
        <f aca="false">J521+K521</f>
        <v>119</v>
      </c>
    </row>
    <row r="522" customFormat="false" ht="12" hidden="false" customHeight="false" outlineLevel="0" collapsed="false">
      <c r="B522" s="24" t="s">
        <v>143</v>
      </c>
      <c r="C522" s="53" t="s">
        <v>528</v>
      </c>
      <c r="D522" s="77" t="s">
        <v>25</v>
      </c>
      <c r="E522" s="77" t="s">
        <v>400</v>
      </c>
      <c r="F522" s="77" t="s">
        <v>22</v>
      </c>
      <c r="G522" s="24" t="s">
        <v>529</v>
      </c>
      <c r="H522" s="78" t="n">
        <v>0.218</v>
      </c>
      <c r="I522" s="55" t="n">
        <v>0.012</v>
      </c>
      <c r="J522" s="56" t="n">
        <v>2</v>
      </c>
      <c r="K522" s="36"/>
      <c r="L522" s="37" t="n">
        <f aca="false">J522+K522</f>
        <v>2</v>
      </c>
    </row>
    <row r="523" customFormat="false" ht="12" hidden="false" customHeight="false" outlineLevel="0" collapsed="false">
      <c r="B523" s="24" t="s">
        <v>145</v>
      </c>
      <c r="C523" s="53" t="s">
        <v>467</v>
      </c>
      <c r="D523" s="77" t="s">
        <v>25</v>
      </c>
      <c r="E523" s="77" t="s">
        <v>405</v>
      </c>
      <c r="F523" s="77" t="s">
        <v>22</v>
      </c>
      <c r="G523" s="24" t="s">
        <v>468</v>
      </c>
      <c r="H523" s="78" t="n">
        <v>3.14</v>
      </c>
      <c r="I523" s="55" t="n">
        <v>0.537</v>
      </c>
      <c r="J523" s="56" t="n">
        <v>94</v>
      </c>
      <c r="K523" s="36"/>
      <c r="L523" s="37" t="n">
        <f aca="false">J523+K523</f>
        <v>94</v>
      </c>
    </row>
    <row r="524" customFormat="false" ht="12" hidden="false" customHeight="false" outlineLevel="0" collapsed="false">
      <c r="B524" s="24" t="s">
        <v>147</v>
      </c>
      <c r="C524" s="53" t="s">
        <v>469</v>
      </c>
      <c r="D524" s="77" t="s">
        <v>25</v>
      </c>
      <c r="E524" s="77" t="s">
        <v>405</v>
      </c>
      <c r="F524" s="77" t="s">
        <v>22</v>
      </c>
      <c r="G524" s="24" t="s">
        <v>530</v>
      </c>
      <c r="H524" s="78" t="n">
        <v>2.8</v>
      </c>
      <c r="I524" s="55" t="n">
        <v>0.119</v>
      </c>
      <c r="J524" s="56" t="n">
        <v>21</v>
      </c>
      <c r="K524" s="36"/>
      <c r="L524" s="37" t="n">
        <f aca="false">J524+K524</f>
        <v>21</v>
      </c>
    </row>
    <row r="525" customFormat="false" ht="12" hidden="false" customHeight="false" outlineLevel="0" collapsed="false">
      <c r="B525" s="24" t="s">
        <v>150</v>
      </c>
      <c r="C525" s="53" t="s">
        <v>471</v>
      </c>
      <c r="D525" s="77" t="s">
        <v>25</v>
      </c>
      <c r="E525" s="77" t="s">
        <v>405</v>
      </c>
      <c r="F525" s="77" t="s">
        <v>22</v>
      </c>
      <c r="G525" s="24" t="s">
        <v>472</v>
      </c>
      <c r="H525" s="78" t="n">
        <v>12.5</v>
      </c>
      <c r="I525" s="55" t="n">
        <v>0.327</v>
      </c>
      <c r="J525" s="56" t="n">
        <v>57</v>
      </c>
      <c r="K525" s="36"/>
      <c r="L525" s="37" t="n">
        <f aca="false">J525+K525</f>
        <v>57</v>
      </c>
    </row>
    <row r="526" customFormat="false" ht="12" hidden="false" customHeight="false" outlineLevel="0" collapsed="false">
      <c r="B526" s="24" t="s">
        <v>152</v>
      </c>
      <c r="C526" s="53" t="s">
        <v>473</v>
      </c>
      <c r="D526" s="77" t="s">
        <v>25</v>
      </c>
      <c r="E526" s="77" t="s">
        <v>405</v>
      </c>
      <c r="F526" s="77" t="s">
        <v>22</v>
      </c>
      <c r="G526" s="24" t="s">
        <v>474</v>
      </c>
      <c r="H526" s="78" t="n">
        <v>18.822</v>
      </c>
      <c r="I526" s="55" t="n">
        <v>0.705</v>
      </c>
      <c r="J526" s="56" t="n">
        <v>123</v>
      </c>
      <c r="K526" s="36"/>
      <c r="L526" s="37" t="n">
        <f aca="false">J526+K526</f>
        <v>123</v>
      </c>
    </row>
    <row r="527" customFormat="false" ht="12" hidden="false" customHeight="false" outlineLevel="0" collapsed="false">
      <c r="B527" s="24"/>
      <c r="C527" s="34"/>
      <c r="D527" s="34"/>
      <c r="E527" s="34"/>
      <c r="F527" s="34"/>
      <c r="G527" s="57"/>
      <c r="H527" s="57"/>
      <c r="I527" s="49"/>
      <c r="J527" s="58"/>
      <c r="K527" s="36"/>
      <c r="L527" s="36"/>
    </row>
    <row r="528" customFormat="false" ht="12" hidden="false" customHeight="false" outlineLevel="0" collapsed="false">
      <c r="B528" s="41" t="s">
        <v>29</v>
      </c>
      <c r="C528" s="34"/>
      <c r="D528" s="34"/>
      <c r="E528" s="34"/>
      <c r="F528" s="34"/>
      <c r="G528" s="57"/>
      <c r="H528" s="49" t="n">
        <f aca="false">SUM(H488:H527)</f>
        <v>206.39</v>
      </c>
      <c r="I528" s="49" t="n">
        <v>11.898</v>
      </c>
      <c r="J528" s="62" t="n">
        <f aca="false">SUM(J488:J526)</f>
        <v>2080</v>
      </c>
      <c r="K528" s="45" t="n">
        <f aca="false">SUM(K512)</f>
        <v>337</v>
      </c>
      <c r="L528" s="45" t="n">
        <f aca="false">SUM(L488:L526)</f>
        <v>2417</v>
      </c>
    </row>
    <row r="529" customFormat="false" ht="12" hidden="false" customHeight="false" outlineLevel="0" collapsed="false">
      <c r="B529" s="59"/>
      <c r="C529" s="57"/>
      <c r="D529" s="57"/>
      <c r="E529" s="57"/>
      <c r="F529" s="57"/>
      <c r="G529" s="57"/>
      <c r="H529" s="57"/>
      <c r="I529" s="49"/>
      <c r="J529" s="58"/>
      <c r="K529" s="36"/>
      <c r="L529" s="36"/>
    </row>
    <row r="530" customFormat="false" ht="12" hidden="false" customHeight="false" outlineLevel="0" collapsed="false">
      <c r="B530" s="59" t="s">
        <v>531</v>
      </c>
      <c r="C530" s="57"/>
      <c r="D530" s="57"/>
      <c r="E530" s="57"/>
      <c r="F530" s="57"/>
      <c r="G530" s="57"/>
      <c r="H530" s="49"/>
      <c r="I530" s="49" t="n">
        <v>17.924</v>
      </c>
      <c r="J530" s="62" t="n">
        <f aca="false">J528+J486</f>
        <v>3136</v>
      </c>
      <c r="K530" s="45" t="n">
        <f aca="false">K528+K486</f>
        <v>337</v>
      </c>
      <c r="L530" s="45" t="n">
        <f aca="false">J530+K530</f>
        <v>3473</v>
      </c>
    </row>
    <row r="531" customFormat="false" ht="31.5" hidden="false" customHeight="true" outlineLevel="0" collapsed="false">
      <c r="B531" s="51" t="s">
        <v>396</v>
      </c>
      <c r="C531" s="51"/>
      <c r="D531" s="51"/>
      <c r="E531" s="51"/>
      <c r="F531" s="51"/>
      <c r="G531" s="51"/>
      <c r="H531" s="51"/>
      <c r="I531" s="51"/>
      <c r="J531" s="51"/>
      <c r="K531" s="12"/>
      <c r="L531" s="12"/>
    </row>
    <row r="532" customFormat="false" ht="19.5" hidden="false" customHeight="true" outlineLevel="0" collapsed="false">
      <c r="B532" s="52" t="s">
        <v>532</v>
      </c>
      <c r="C532" s="52"/>
      <c r="D532" s="52"/>
      <c r="E532" s="52"/>
      <c r="F532" s="52"/>
      <c r="G532" s="52"/>
      <c r="H532" s="52"/>
      <c r="I532" s="52"/>
      <c r="J532" s="52"/>
      <c r="K532" s="36"/>
      <c r="L532" s="36"/>
    </row>
    <row r="533" customFormat="false" ht="12" hidden="false" customHeight="false" outlineLevel="0" collapsed="false">
      <c r="B533" s="52" t="s">
        <v>533</v>
      </c>
      <c r="C533" s="52"/>
      <c r="D533" s="52"/>
      <c r="E533" s="52"/>
      <c r="F533" s="52"/>
      <c r="G533" s="52"/>
      <c r="H533" s="52"/>
      <c r="I533" s="52"/>
      <c r="J533" s="52"/>
      <c r="K533" s="36"/>
      <c r="L533" s="36"/>
    </row>
    <row r="534" customFormat="false" ht="26.25" hidden="false" customHeight="true" outlineLevel="0" collapsed="false">
      <c r="B534" s="71"/>
      <c r="C534" s="57"/>
      <c r="D534" s="57"/>
      <c r="E534" s="57"/>
      <c r="F534" s="57"/>
      <c r="G534" s="83" t="s">
        <v>215</v>
      </c>
      <c r="H534" s="83"/>
      <c r="I534" s="83"/>
      <c r="J534" s="83"/>
      <c r="K534" s="83"/>
      <c r="L534" s="83"/>
      <c r="M534" s="83"/>
      <c r="N534" s="83"/>
      <c r="O534" s="83"/>
    </row>
    <row r="535" customFormat="false" ht="1.5" hidden="true" customHeight="true" outlineLevel="0" collapsed="false">
      <c r="B535" s="52" t="s">
        <v>398</v>
      </c>
      <c r="C535" s="52"/>
      <c r="D535" s="52"/>
      <c r="E535" s="52"/>
      <c r="F535" s="52"/>
      <c r="G535" s="52"/>
      <c r="H535" s="52"/>
      <c r="I535" s="52"/>
      <c r="J535" s="52"/>
      <c r="K535" s="36"/>
      <c r="L535" s="36"/>
    </row>
    <row r="536" customFormat="false" ht="12" hidden="false" customHeight="false" outlineLevel="0" collapsed="false">
      <c r="B536" s="25" t="s">
        <v>19</v>
      </c>
      <c r="C536" s="23" t="s">
        <v>534</v>
      </c>
      <c r="D536" s="77" t="s">
        <v>25</v>
      </c>
      <c r="E536" s="77" t="s">
        <v>405</v>
      </c>
      <c r="F536" s="77" t="s">
        <v>304</v>
      </c>
      <c r="G536" s="24" t="s">
        <v>535</v>
      </c>
      <c r="H536" s="88" t="n">
        <v>2.547</v>
      </c>
      <c r="I536" s="89" t="n">
        <v>0.199</v>
      </c>
      <c r="J536" s="56" t="n">
        <v>35</v>
      </c>
      <c r="K536" s="36"/>
      <c r="L536" s="37" t="n">
        <f aca="false">J536+K536</f>
        <v>35</v>
      </c>
    </row>
    <row r="537" customFormat="false" ht="12" hidden="false" customHeight="false" outlineLevel="0" collapsed="false">
      <c r="B537" s="25" t="s">
        <v>24</v>
      </c>
      <c r="C537" s="53" t="s">
        <v>457</v>
      </c>
      <c r="D537" s="77" t="s">
        <v>25</v>
      </c>
      <c r="E537" s="77" t="s">
        <v>400</v>
      </c>
      <c r="F537" s="77" t="s">
        <v>304</v>
      </c>
      <c r="G537" s="24" t="s">
        <v>536</v>
      </c>
      <c r="H537" s="88" t="n">
        <v>4</v>
      </c>
      <c r="I537" s="89" t="n">
        <v>0.486</v>
      </c>
      <c r="J537" s="56" t="n">
        <v>85</v>
      </c>
      <c r="K537" s="36"/>
      <c r="L537" s="37" t="n">
        <f aca="false">J537+K537</f>
        <v>85</v>
      </c>
    </row>
    <row r="538" customFormat="false" ht="12" hidden="false" customHeight="false" outlineLevel="0" collapsed="false">
      <c r="B538" s="25" t="s">
        <v>27</v>
      </c>
      <c r="C538" s="23" t="s">
        <v>505</v>
      </c>
      <c r="D538" s="77" t="s">
        <v>25</v>
      </c>
      <c r="E538" s="77" t="s">
        <v>400</v>
      </c>
      <c r="F538" s="77" t="s">
        <v>304</v>
      </c>
      <c r="G538" s="24" t="s">
        <v>537</v>
      </c>
      <c r="H538" s="88" t="n">
        <v>0.801</v>
      </c>
      <c r="I538" s="89" t="n">
        <v>0.112</v>
      </c>
      <c r="J538" s="56" t="n">
        <v>20</v>
      </c>
      <c r="K538" s="36"/>
      <c r="L538" s="37" t="n">
        <f aca="false">J538+K538</f>
        <v>20</v>
      </c>
    </row>
    <row r="539" customFormat="false" ht="12" hidden="false" customHeight="false" outlineLevel="0" collapsed="false">
      <c r="B539" s="25" t="s">
        <v>32</v>
      </c>
      <c r="C539" s="53" t="s">
        <v>459</v>
      </c>
      <c r="D539" s="77" t="s">
        <v>25</v>
      </c>
      <c r="E539" s="77" t="s">
        <v>405</v>
      </c>
      <c r="F539" s="77" t="s">
        <v>304</v>
      </c>
      <c r="G539" s="24" t="s">
        <v>538</v>
      </c>
      <c r="H539" s="88" t="n">
        <v>3.499</v>
      </c>
      <c r="I539" s="89" t="n">
        <v>0.242</v>
      </c>
      <c r="J539" s="56" t="n">
        <v>42</v>
      </c>
      <c r="K539" s="36"/>
      <c r="L539" s="37" t="n">
        <f aca="false">J539+K539</f>
        <v>42</v>
      </c>
    </row>
    <row r="540" customFormat="false" ht="12" hidden="false" customHeight="false" outlineLevel="0" collapsed="false">
      <c r="B540" s="25" t="s">
        <v>34</v>
      </c>
      <c r="C540" s="23" t="s">
        <v>508</v>
      </c>
      <c r="D540" s="77" t="s">
        <v>25</v>
      </c>
      <c r="E540" s="77" t="s">
        <v>21</v>
      </c>
      <c r="F540" s="77" t="s">
        <v>304</v>
      </c>
      <c r="G540" s="24" t="s">
        <v>538</v>
      </c>
      <c r="H540" s="88" t="n">
        <v>2.5</v>
      </c>
      <c r="I540" s="89" t="n">
        <v>0.049</v>
      </c>
      <c r="J540" s="56" t="n">
        <v>9</v>
      </c>
      <c r="K540" s="36"/>
      <c r="L540" s="37" t="n">
        <f aca="false">J540+K540</f>
        <v>9</v>
      </c>
    </row>
    <row r="541" customFormat="false" ht="12" hidden="false" customHeight="false" outlineLevel="0" collapsed="false">
      <c r="B541" s="25" t="s">
        <v>36</v>
      </c>
      <c r="C541" s="23" t="s">
        <v>539</v>
      </c>
      <c r="D541" s="77" t="s">
        <v>25</v>
      </c>
      <c r="E541" s="77" t="s">
        <v>405</v>
      </c>
      <c r="F541" s="77" t="s">
        <v>304</v>
      </c>
      <c r="G541" s="24" t="s">
        <v>540</v>
      </c>
      <c r="H541" s="88" t="n">
        <v>8.241</v>
      </c>
      <c r="I541" s="89" t="n">
        <v>8.232</v>
      </c>
      <c r="J541" s="56" t="n">
        <v>1439</v>
      </c>
      <c r="K541" s="36"/>
      <c r="L541" s="37" t="n">
        <f aca="false">J541+K541</f>
        <v>1439</v>
      </c>
    </row>
    <row r="542" customFormat="false" ht="12" hidden="false" customHeight="false" outlineLevel="0" collapsed="false">
      <c r="B542" s="25"/>
      <c r="C542" s="23"/>
      <c r="D542" s="77"/>
      <c r="E542" s="77"/>
      <c r="F542" s="77"/>
      <c r="G542" s="24" t="s">
        <v>541</v>
      </c>
      <c r="H542" s="88"/>
      <c r="I542" s="89"/>
      <c r="J542" s="56"/>
      <c r="K542" s="36"/>
      <c r="L542" s="37"/>
    </row>
    <row r="543" customFormat="false" ht="12" hidden="false" customHeight="false" outlineLevel="0" collapsed="false">
      <c r="B543" s="25" t="s">
        <v>38</v>
      </c>
      <c r="C543" s="23" t="s">
        <v>542</v>
      </c>
      <c r="D543" s="77" t="s">
        <v>25</v>
      </c>
      <c r="E543" s="77" t="s">
        <v>405</v>
      </c>
      <c r="F543" s="77" t="s">
        <v>304</v>
      </c>
      <c r="G543" s="24" t="s">
        <v>543</v>
      </c>
      <c r="H543" s="88" t="n">
        <v>2.8</v>
      </c>
      <c r="I543" s="89" t="n">
        <v>2.594</v>
      </c>
      <c r="J543" s="56" t="n">
        <v>454</v>
      </c>
      <c r="K543" s="36"/>
      <c r="L543" s="37" t="n">
        <f aca="false">J543+K543</f>
        <v>454</v>
      </c>
    </row>
    <row r="544" customFormat="false" ht="12" hidden="false" customHeight="false" outlineLevel="0" collapsed="false">
      <c r="B544" s="25" t="s">
        <v>40</v>
      </c>
      <c r="C544" s="23" t="s">
        <v>544</v>
      </c>
      <c r="D544" s="77" t="s">
        <v>25</v>
      </c>
      <c r="E544" s="77" t="s">
        <v>400</v>
      </c>
      <c r="F544" s="77" t="s">
        <v>304</v>
      </c>
      <c r="G544" s="24" t="s">
        <v>545</v>
      </c>
      <c r="H544" s="88" t="n">
        <v>0.08</v>
      </c>
      <c r="I544" s="89" t="n">
        <v>0.08</v>
      </c>
      <c r="J544" s="56" t="n">
        <v>14</v>
      </c>
      <c r="K544" s="36"/>
      <c r="L544" s="37" t="n">
        <f aca="false">J544+K544</f>
        <v>14</v>
      </c>
    </row>
    <row r="545" customFormat="false" ht="12" hidden="false" customHeight="false" outlineLevel="0" collapsed="false">
      <c r="B545" s="25" t="s">
        <v>54</v>
      </c>
      <c r="C545" s="23" t="s">
        <v>546</v>
      </c>
      <c r="D545" s="77" t="s">
        <v>25</v>
      </c>
      <c r="E545" s="77" t="s">
        <v>523</v>
      </c>
      <c r="F545" s="77" t="s">
        <v>304</v>
      </c>
      <c r="G545" s="24" t="s">
        <v>547</v>
      </c>
      <c r="H545" s="88" t="n">
        <v>11.56</v>
      </c>
      <c r="I545" s="89" t="n">
        <v>3.091</v>
      </c>
      <c r="J545" s="56" t="n">
        <v>540</v>
      </c>
      <c r="K545" s="36"/>
      <c r="L545" s="37" t="n">
        <f aca="false">J545+K545</f>
        <v>540</v>
      </c>
    </row>
    <row r="546" customFormat="false" ht="12" hidden="false" customHeight="false" outlineLevel="0" collapsed="false">
      <c r="B546" s="25" t="s">
        <v>56</v>
      </c>
      <c r="C546" s="23" t="s">
        <v>528</v>
      </c>
      <c r="D546" s="77" t="s">
        <v>25</v>
      </c>
      <c r="E546" s="77" t="s">
        <v>400</v>
      </c>
      <c r="F546" s="77" t="s">
        <v>304</v>
      </c>
      <c r="G546" s="24" t="s">
        <v>548</v>
      </c>
      <c r="H546" s="88" t="n">
        <v>0.218</v>
      </c>
      <c r="I546" s="89" t="n">
        <v>0.202</v>
      </c>
      <c r="J546" s="56" t="n">
        <v>35</v>
      </c>
      <c r="K546" s="36"/>
      <c r="L546" s="37" t="n">
        <f aca="false">J546+K546</f>
        <v>35</v>
      </c>
    </row>
    <row r="547" customFormat="false" ht="12" hidden="false" customHeight="false" outlineLevel="0" collapsed="false">
      <c r="B547" s="25" t="s">
        <v>58</v>
      </c>
      <c r="C547" s="23" t="s">
        <v>469</v>
      </c>
      <c r="D547" s="77" t="s">
        <v>25</v>
      </c>
      <c r="E547" s="77" t="s">
        <v>405</v>
      </c>
      <c r="F547" s="77" t="s">
        <v>304</v>
      </c>
      <c r="G547" s="24" t="s">
        <v>549</v>
      </c>
      <c r="H547" s="88" t="n">
        <v>2.8</v>
      </c>
      <c r="I547" s="89" t="n">
        <v>0.614</v>
      </c>
      <c r="J547" s="56" t="n">
        <v>107</v>
      </c>
      <c r="K547" s="36"/>
      <c r="L547" s="37" t="n">
        <f aca="false">J547+K547</f>
        <v>107</v>
      </c>
    </row>
    <row r="548" customFormat="false" ht="12" hidden="false" customHeight="false" outlineLevel="0" collapsed="false">
      <c r="B548" s="25" t="s">
        <v>60</v>
      </c>
      <c r="C548" s="53" t="s">
        <v>550</v>
      </c>
      <c r="D548" s="77" t="s">
        <v>25</v>
      </c>
      <c r="E548" s="77" t="s">
        <v>405</v>
      </c>
      <c r="F548" s="77" t="s">
        <v>304</v>
      </c>
      <c r="G548" s="24" t="s">
        <v>551</v>
      </c>
      <c r="H548" s="88" t="n">
        <v>6</v>
      </c>
      <c r="I548" s="89" t="n">
        <v>0.034</v>
      </c>
      <c r="J548" s="56" t="n">
        <v>6</v>
      </c>
      <c r="K548" s="36"/>
      <c r="L548" s="37" t="n">
        <f aca="false">J548+K548</f>
        <v>6</v>
      </c>
    </row>
    <row r="549" customFormat="false" ht="12" hidden="false" customHeight="false" outlineLevel="0" collapsed="false">
      <c r="B549" s="25" t="s">
        <v>63</v>
      </c>
      <c r="C549" s="23" t="s">
        <v>552</v>
      </c>
      <c r="D549" s="77" t="s">
        <v>25</v>
      </c>
      <c r="E549" s="77" t="s">
        <v>405</v>
      </c>
      <c r="F549" s="77" t="s">
        <v>304</v>
      </c>
      <c r="G549" s="24"/>
      <c r="H549" s="88" t="n">
        <v>1.016</v>
      </c>
      <c r="I549" s="89" t="n">
        <v>1.016</v>
      </c>
      <c r="J549" s="56" t="n">
        <v>178</v>
      </c>
      <c r="K549" s="36"/>
      <c r="L549" s="37" t="n">
        <f aca="false">J549+K549</f>
        <v>178</v>
      </c>
    </row>
    <row r="550" customFormat="false" ht="12" hidden="false" customHeight="false" outlineLevel="0" collapsed="false">
      <c r="B550" s="25" t="s">
        <v>81</v>
      </c>
      <c r="C550" s="23" t="s">
        <v>553</v>
      </c>
      <c r="D550" s="77" t="s">
        <v>25</v>
      </c>
      <c r="E550" s="77" t="s">
        <v>405</v>
      </c>
      <c r="F550" s="77" t="s">
        <v>304</v>
      </c>
      <c r="G550" s="24"/>
      <c r="H550" s="88" t="n">
        <v>5.184</v>
      </c>
      <c r="I550" s="89" t="n">
        <v>5.184</v>
      </c>
      <c r="J550" s="56" t="n">
        <v>906</v>
      </c>
      <c r="K550" s="36"/>
      <c r="L550" s="37" t="n">
        <f aca="false">J550+K550</f>
        <v>906</v>
      </c>
    </row>
    <row r="551" customFormat="false" ht="12" hidden="false" customHeight="false" outlineLevel="0" collapsed="false">
      <c r="B551" s="25"/>
      <c r="C551" s="53"/>
      <c r="D551" s="34"/>
      <c r="E551" s="34"/>
      <c r="F551" s="34"/>
      <c r="G551" s="57"/>
      <c r="H551" s="57"/>
      <c r="I551" s="49"/>
      <c r="J551" s="58"/>
      <c r="K551" s="36"/>
      <c r="L551" s="36"/>
    </row>
    <row r="552" customFormat="false" ht="12" hidden="false" customHeight="false" outlineLevel="0" collapsed="false">
      <c r="B552" s="41" t="s">
        <v>29</v>
      </c>
      <c r="C552" s="34"/>
      <c r="D552" s="34"/>
      <c r="E552" s="34"/>
      <c r="F552" s="34"/>
      <c r="G552" s="57"/>
      <c r="H552" s="49" t="n">
        <f aca="false">SUM(H536:H551)</f>
        <v>51.246</v>
      </c>
      <c r="I552" s="49" t="n">
        <v>22.135</v>
      </c>
      <c r="J552" s="62" t="n">
        <v>3870</v>
      </c>
      <c r="K552" s="36"/>
      <c r="L552" s="45" t="n">
        <f aca="false">SUM(L536:L551)</f>
        <v>3870</v>
      </c>
    </row>
    <row r="553" customFormat="false" ht="12" hidden="false" customHeight="false" outlineLevel="0" collapsed="false">
      <c r="B553" s="59"/>
      <c r="C553" s="57"/>
      <c r="D553" s="57"/>
      <c r="E553" s="57"/>
      <c r="F553" s="57"/>
      <c r="G553" s="57"/>
      <c r="H553" s="57"/>
      <c r="I553" s="49"/>
      <c r="J553" s="58"/>
      <c r="K553" s="36"/>
      <c r="L553" s="36"/>
    </row>
    <row r="554" customFormat="false" ht="12" hidden="false" customHeight="false" outlineLevel="0" collapsed="false">
      <c r="B554" s="59" t="s">
        <v>554</v>
      </c>
      <c r="C554" s="57"/>
      <c r="D554" s="57"/>
      <c r="E554" s="57"/>
      <c r="F554" s="57"/>
      <c r="G554" s="57"/>
      <c r="H554" s="49"/>
      <c r="I554" s="49" t="n">
        <v>22.135</v>
      </c>
      <c r="J554" s="62" t="n">
        <v>3870</v>
      </c>
      <c r="K554" s="36"/>
      <c r="L554" s="45" t="n">
        <f aca="false">J554+K554</f>
        <v>3870</v>
      </c>
    </row>
    <row r="555" customFormat="false" ht="19.5" hidden="false" customHeight="true" outlineLevel="0" collapsed="false">
      <c r="B555" s="51" t="s">
        <v>396</v>
      </c>
      <c r="C555" s="51"/>
      <c r="D555" s="51"/>
      <c r="E555" s="51"/>
      <c r="F555" s="51"/>
      <c r="G555" s="51"/>
      <c r="H555" s="51"/>
      <c r="I555" s="51"/>
      <c r="J555" s="51"/>
      <c r="K555" s="12"/>
      <c r="L555" s="12"/>
    </row>
    <row r="556" customFormat="false" ht="25.5" hidden="false" customHeight="true" outlineLevel="0" collapsed="false">
      <c r="B556" s="52" t="s">
        <v>555</v>
      </c>
      <c r="C556" s="52"/>
      <c r="D556" s="52"/>
      <c r="E556" s="52"/>
      <c r="F556" s="52"/>
      <c r="G556" s="52"/>
      <c r="H556" s="52"/>
      <c r="I556" s="52"/>
      <c r="J556" s="52"/>
      <c r="K556" s="36"/>
      <c r="L556" s="36"/>
    </row>
    <row r="557" customFormat="false" ht="22.5" hidden="false" customHeight="true" outlineLevel="0" collapsed="false">
      <c r="B557" s="71"/>
      <c r="C557" s="71"/>
      <c r="D557" s="57"/>
      <c r="E557" s="57"/>
      <c r="F557" s="83" t="s">
        <v>215</v>
      </c>
      <c r="G557" s="83"/>
      <c r="H557" s="83"/>
      <c r="I557" s="83"/>
      <c r="J557" s="83"/>
      <c r="K557" s="83"/>
      <c r="L557" s="83"/>
      <c r="M557" s="83"/>
      <c r="N557" s="83"/>
    </row>
    <row r="558" customFormat="false" ht="12" hidden="true" customHeight="false" outlineLevel="0" collapsed="false">
      <c r="B558" s="52" t="s">
        <v>398</v>
      </c>
      <c r="C558" s="52"/>
      <c r="D558" s="52"/>
      <c r="E558" s="52"/>
      <c r="F558" s="52"/>
      <c r="G558" s="52"/>
      <c r="H558" s="52"/>
      <c r="I558" s="52"/>
      <c r="J558" s="52"/>
      <c r="K558" s="36"/>
      <c r="L558" s="36"/>
    </row>
    <row r="559" customFormat="false" ht="12" hidden="false" customHeight="false" outlineLevel="0" collapsed="false">
      <c r="B559" s="68" t="s">
        <v>19</v>
      </c>
      <c r="C559" s="53" t="n">
        <v>15004</v>
      </c>
      <c r="D559" s="77" t="s">
        <v>25</v>
      </c>
      <c r="E559" s="77" t="s">
        <v>21</v>
      </c>
      <c r="F559" s="77" t="s">
        <v>556</v>
      </c>
      <c r="G559" s="28" t="s">
        <v>557</v>
      </c>
      <c r="H559" s="78" t="n">
        <v>0.861</v>
      </c>
      <c r="I559" s="55" t="n">
        <v>0.003</v>
      </c>
      <c r="J559" s="56" t="n">
        <v>1</v>
      </c>
      <c r="K559" s="36"/>
      <c r="L559" s="37" t="n">
        <f aca="false">J559+K559</f>
        <v>1</v>
      </c>
    </row>
    <row r="560" customFormat="false" ht="12" hidden="false" customHeight="false" outlineLevel="0" collapsed="false">
      <c r="B560" s="68" t="s">
        <v>24</v>
      </c>
      <c r="C560" s="53" t="n">
        <v>15013</v>
      </c>
      <c r="D560" s="77" t="s">
        <v>25</v>
      </c>
      <c r="E560" s="77" t="s">
        <v>21</v>
      </c>
      <c r="F560" s="77" t="s">
        <v>556</v>
      </c>
      <c r="G560" s="28" t="s">
        <v>558</v>
      </c>
      <c r="H560" s="78" t="n">
        <v>1.669</v>
      </c>
      <c r="I560" s="55" t="n">
        <v>0.004</v>
      </c>
      <c r="J560" s="56" t="n">
        <v>1</v>
      </c>
      <c r="K560" s="36"/>
      <c r="L560" s="37" t="n">
        <f aca="false">J560+K560</f>
        <v>1</v>
      </c>
    </row>
    <row r="561" customFormat="false" ht="12" hidden="false" customHeight="false" outlineLevel="0" collapsed="false">
      <c r="B561" s="68" t="s">
        <v>27</v>
      </c>
      <c r="C561" s="53" t="n">
        <v>16041</v>
      </c>
      <c r="D561" s="77" t="s">
        <v>25</v>
      </c>
      <c r="E561" s="77" t="s">
        <v>21</v>
      </c>
      <c r="F561" s="77" t="s">
        <v>556</v>
      </c>
      <c r="G561" s="28" t="s">
        <v>559</v>
      </c>
      <c r="H561" s="78" t="n">
        <v>0.9</v>
      </c>
      <c r="I561" s="55" t="n">
        <v>0.004</v>
      </c>
      <c r="J561" s="56" t="n">
        <v>1</v>
      </c>
      <c r="K561" s="36"/>
      <c r="L561" s="37" t="n">
        <f aca="false">J561+K561</f>
        <v>1</v>
      </c>
    </row>
    <row r="562" customFormat="false" ht="12" hidden="false" customHeight="false" outlineLevel="0" collapsed="false">
      <c r="B562" s="68" t="s">
        <v>32</v>
      </c>
      <c r="C562" s="72" t="n">
        <v>18027</v>
      </c>
      <c r="D562" s="77" t="s">
        <v>25</v>
      </c>
      <c r="E562" s="77" t="s">
        <v>64</v>
      </c>
      <c r="F562" s="77" t="s">
        <v>556</v>
      </c>
      <c r="G562" s="24" t="s">
        <v>560</v>
      </c>
      <c r="H562" s="78" t="n">
        <v>8.999</v>
      </c>
      <c r="I562" s="76" t="n">
        <v>0.003</v>
      </c>
      <c r="J562" s="56" t="n">
        <v>1</v>
      </c>
      <c r="K562" s="87" t="n">
        <v>6</v>
      </c>
      <c r="L562" s="37" t="n">
        <f aca="false">J562+K562</f>
        <v>7</v>
      </c>
    </row>
    <row r="563" customFormat="false" ht="12" hidden="false" customHeight="false" outlineLevel="0" collapsed="false">
      <c r="B563" s="68" t="s">
        <v>34</v>
      </c>
      <c r="C563" s="72" t="n">
        <v>18047</v>
      </c>
      <c r="D563" s="77" t="s">
        <v>25</v>
      </c>
      <c r="E563" s="77" t="s">
        <v>64</v>
      </c>
      <c r="F563" s="77" t="s">
        <v>556</v>
      </c>
      <c r="G563" s="28" t="s">
        <v>561</v>
      </c>
      <c r="H563" s="78" t="n">
        <v>2.371</v>
      </c>
      <c r="I563" s="55" t="n">
        <v>0.003</v>
      </c>
      <c r="J563" s="56" t="n">
        <v>1</v>
      </c>
      <c r="K563" s="87" t="n">
        <v>4</v>
      </c>
      <c r="L563" s="37" t="n">
        <f aca="false">J563+K563</f>
        <v>5</v>
      </c>
    </row>
    <row r="564" customFormat="false" ht="12" hidden="false" customHeight="false" outlineLevel="0" collapsed="false">
      <c r="B564" s="68" t="s">
        <v>36</v>
      </c>
      <c r="C564" s="72" t="n">
        <v>18048</v>
      </c>
      <c r="D564" s="77" t="s">
        <v>25</v>
      </c>
      <c r="E564" s="77" t="s">
        <v>64</v>
      </c>
      <c r="F564" s="77" t="s">
        <v>556</v>
      </c>
      <c r="G564" s="28" t="s">
        <v>562</v>
      </c>
      <c r="H564" s="78" t="n">
        <v>3.389</v>
      </c>
      <c r="I564" s="55" t="n">
        <v>0.003</v>
      </c>
      <c r="J564" s="56" t="n">
        <v>1</v>
      </c>
      <c r="K564" s="36"/>
      <c r="L564" s="37" t="n">
        <f aca="false">J564+K564</f>
        <v>1</v>
      </c>
    </row>
    <row r="565" customFormat="false" ht="12" hidden="false" customHeight="false" outlineLevel="0" collapsed="false">
      <c r="B565" s="68" t="s">
        <v>38</v>
      </c>
      <c r="C565" s="72" t="n">
        <v>19021</v>
      </c>
      <c r="D565" s="77" t="s">
        <v>25</v>
      </c>
      <c r="E565" s="77" t="s">
        <v>64</v>
      </c>
      <c r="F565" s="77" t="s">
        <v>556</v>
      </c>
      <c r="G565" s="28" t="s">
        <v>563</v>
      </c>
      <c r="H565" s="78" t="n">
        <v>3.299</v>
      </c>
      <c r="I565" s="55" t="n">
        <v>0.006</v>
      </c>
      <c r="J565" s="56" t="n">
        <v>1</v>
      </c>
      <c r="K565" s="36"/>
      <c r="L565" s="37" t="n">
        <f aca="false">J565+K565</f>
        <v>1</v>
      </c>
    </row>
    <row r="566" customFormat="false" ht="12" hidden="false" customHeight="false" outlineLevel="0" collapsed="false">
      <c r="B566" s="68" t="s">
        <v>40</v>
      </c>
      <c r="C566" s="72" t="n">
        <v>19039</v>
      </c>
      <c r="D566" s="77" t="s">
        <v>25</v>
      </c>
      <c r="E566" s="77" t="s">
        <v>64</v>
      </c>
      <c r="F566" s="77" t="s">
        <v>556</v>
      </c>
      <c r="G566" s="28" t="s">
        <v>564</v>
      </c>
      <c r="H566" s="78" t="n">
        <v>3.5</v>
      </c>
      <c r="I566" s="55" t="n">
        <v>0.002</v>
      </c>
      <c r="J566" s="56" t="n">
        <v>1</v>
      </c>
      <c r="K566" s="36"/>
      <c r="L566" s="37" t="n">
        <f aca="false">J566+K566</f>
        <v>1</v>
      </c>
    </row>
    <row r="567" customFormat="false" ht="12" hidden="false" customHeight="false" outlineLevel="0" collapsed="false">
      <c r="B567" s="68" t="s">
        <v>54</v>
      </c>
      <c r="C567" s="53" t="n">
        <v>37049</v>
      </c>
      <c r="D567" s="77" t="s">
        <v>25</v>
      </c>
      <c r="E567" s="77" t="s">
        <v>21</v>
      </c>
      <c r="F567" s="77" t="s">
        <v>22</v>
      </c>
      <c r="G567" s="28" t="s">
        <v>565</v>
      </c>
      <c r="H567" s="78" t="n">
        <v>6.198</v>
      </c>
      <c r="I567" s="55" t="n">
        <v>0.431</v>
      </c>
      <c r="J567" s="56" t="n">
        <v>107</v>
      </c>
      <c r="K567" s="36"/>
      <c r="L567" s="37" t="n">
        <f aca="false">J567+K567</f>
        <v>107</v>
      </c>
    </row>
    <row r="568" customFormat="false" ht="12" hidden="false" customHeight="false" outlineLevel="0" collapsed="false">
      <c r="B568" s="68" t="s">
        <v>56</v>
      </c>
      <c r="C568" s="53" t="n">
        <v>37057</v>
      </c>
      <c r="D568" s="77" t="s">
        <v>25</v>
      </c>
      <c r="E568" s="77" t="s">
        <v>21</v>
      </c>
      <c r="F568" s="77" t="s">
        <v>22</v>
      </c>
      <c r="G568" s="28" t="s">
        <v>566</v>
      </c>
      <c r="H568" s="78" t="n">
        <v>11.3</v>
      </c>
      <c r="I568" s="55" t="n">
        <v>0.797</v>
      </c>
      <c r="J568" s="56" t="n">
        <v>197</v>
      </c>
      <c r="K568" s="36"/>
      <c r="L568" s="37" t="n">
        <f aca="false">J568+K568</f>
        <v>197</v>
      </c>
    </row>
    <row r="569" customFormat="false" ht="12" hidden="false" customHeight="false" outlineLevel="0" collapsed="false">
      <c r="B569" s="68" t="s">
        <v>58</v>
      </c>
      <c r="C569" s="53" t="n">
        <v>37059</v>
      </c>
      <c r="D569" s="77" t="s">
        <v>25</v>
      </c>
      <c r="E569" s="77" t="s">
        <v>21</v>
      </c>
      <c r="F569" s="77" t="s">
        <v>22</v>
      </c>
      <c r="G569" s="28" t="s">
        <v>567</v>
      </c>
      <c r="H569" s="78" t="n">
        <v>12.276</v>
      </c>
      <c r="I569" s="55" t="n">
        <v>0.665</v>
      </c>
      <c r="J569" s="56" t="n">
        <v>164</v>
      </c>
      <c r="K569" s="36"/>
      <c r="L569" s="37" t="n">
        <f aca="false">J569+K569</f>
        <v>164</v>
      </c>
    </row>
    <row r="570" customFormat="false" ht="12" hidden="false" customHeight="false" outlineLevel="0" collapsed="false">
      <c r="B570" s="68" t="s">
        <v>60</v>
      </c>
      <c r="C570" s="53" t="n">
        <v>37060</v>
      </c>
      <c r="D570" s="77" t="s">
        <v>25</v>
      </c>
      <c r="E570" s="77" t="s">
        <v>21</v>
      </c>
      <c r="F570" s="77" t="s">
        <v>22</v>
      </c>
      <c r="G570" s="28" t="s">
        <v>568</v>
      </c>
      <c r="H570" s="78" t="n">
        <v>6.899</v>
      </c>
      <c r="I570" s="55" t="n">
        <v>0.528</v>
      </c>
      <c r="J570" s="56" t="n">
        <v>131</v>
      </c>
      <c r="K570" s="36"/>
      <c r="L570" s="37" t="n">
        <f aca="false">J570+K570</f>
        <v>131</v>
      </c>
    </row>
    <row r="571" customFormat="false" ht="12" hidden="false" customHeight="false" outlineLevel="0" collapsed="false">
      <c r="B571" s="68" t="s">
        <v>63</v>
      </c>
      <c r="C571" s="53" t="n">
        <v>37061</v>
      </c>
      <c r="D571" s="77" t="s">
        <v>25</v>
      </c>
      <c r="E571" s="77" t="s">
        <v>21</v>
      </c>
      <c r="F571" s="77" t="s">
        <v>22</v>
      </c>
      <c r="G571" s="28" t="s">
        <v>569</v>
      </c>
      <c r="H571" s="78" t="n">
        <v>5.4</v>
      </c>
      <c r="I571" s="55" t="n">
        <v>0.66</v>
      </c>
      <c r="J571" s="56" t="n">
        <v>163</v>
      </c>
      <c r="K571" s="36"/>
      <c r="L571" s="37" t="n">
        <f aca="false">J571+K571</f>
        <v>163</v>
      </c>
    </row>
    <row r="572" customFormat="false" ht="12" hidden="false" customHeight="false" outlineLevel="0" collapsed="false">
      <c r="B572" s="68" t="s">
        <v>81</v>
      </c>
      <c r="C572" s="53" t="n">
        <v>37062</v>
      </c>
      <c r="D572" s="77" t="s">
        <v>25</v>
      </c>
      <c r="E572" s="77" t="s">
        <v>21</v>
      </c>
      <c r="F572" s="77" t="s">
        <v>22</v>
      </c>
      <c r="G572" s="24" t="s">
        <v>570</v>
      </c>
      <c r="H572" s="78" t="n">
        <v>6.9</v>
      </c>
      <c r="I572" s="55" t="n">
        <v>0.292</v>
      </c>
      <c r="J572" s="56" t="n">
        <v>72</v>
      </c>
      <c r="K572" s="36"/>
      <c r="L572" s="37" t="n">
        <f aca="false">J572+K572</f>
        <v>72</v>
      </c>
    </row>
    <row r="573" customFormat="false" ht="12" hidden="false" customHeight="false" outlineLevel="0" collapsed="false">
      <c r="B573" s="68" t="s">
        <v>82</v>
      </c>
      <c r="C573" s="53" t="n">
        <v>37086</v>
      </c>
      <c r="D573" s="77" t="s">
        <v>25</v>
      </c>
      <c r="E573" s="77" t="s">
        <v>21</v>
      </c>
      <c r="F573" s="77" t="s">
        <v>22</v>
      </c>
      <c r="G573" s="28" t="s">
        <v>571</v>
      </c>
      <c r="H573" s="78" t="n">
        <v>3.177</v>
      </c>
      <c r="I573" s="55" t="n">
        <v>0.524</v>
      </c>
      <c r="J573" s="56" t="n">
        <v>130</v>
      </c>
      <c r="K573" s="36"/>
      <c r="L573" s="37" t="n">
        <f aca="false">J573+K573</f>
        <v>130</v>
      </c>
    </row>
    <row r="574" customFormat="false" ht="12" hidden="false" customHeight="false" outlineLevel="0" collapsed="false">
      <c r="B574" s="90"/>
      <c r="C574" s="53"/>
      <c r="D574" s="77"/>
      <c r="E574" s="77"/>
      <c r="F574" s="77"/>
      <c r="G574" s="28" t="s">
        <v>572</v>
      </c>
      <c r="H574" s="78"/>
      <c r="I574" s="55"/>
      <c r="J574" s="56"/>
      <c r="K574" s="36"/>
      <c r="L574" s="37"/>
    </row>
    <row r="575" customFormat="false" ht="12" hidden="false" customHeight="false" outlineLevel="0" collapsed="false">
      <c r="B575" s="90"/>
      <c r="C575" s="53"/>
      <c r="D575" s="77"/>
      <c r="E575" s="77"/>
      <c r="F575" s="77"/>
      <c r="G575" s="28" t="s">
        <v>573</v>
      </c>
      <c r="H575" s="78"/>
      <c r="I575" s="55"/>
      <c r="J575" s="56"/>
      <c r="K575" s="36"/>
      <c r="L575" s="37"/>
    </row>
    <row r="576" customFormat="false" ht="12" hidden="false" customHeight="false" outlineLevel="0" collapsed="false">
      <c r="B576" s="68" t="s">
        <v>84</v>
      </c>
      <c r="C576" s="53" t="n">
        <v>49115</v>
      </c>
      <c r="D576" s="77" t="s">
        <v>25</v>
      </c>
      <c r="E576" s="77" t="s">
        <v>21</v>
      </c>
      <c r="F576" s="77" t="s">
        <v>556</v>
      </c>
      <c r="G576" s="28" t="s">
        <v>574</v>
      </c>
      <c r="H576" s="78" t="n">
        <v>1.684</v>
      </c>
      <c r="I576" s="55" t="n">
        <v>0.004</v>
      </c>
      <c r="J576" s="56" t="n">
        <v>1</v>
      </c>
      <c r="K576" s="36"/>
      <c r="L576" s="37" t="n">
        <f aca="false">J576+K576</f>
        <v>1</v>
      </c>
    </row>
    <row r="577" customFormat="false" ht="12" hidden="false" customHeight="false" outlineLevel="0" collapsed="false">
      <c r="B577" s="68" t="s">
        <v>86</v>
      </c>
      <c r="C577" s="53" t="n">
        <v>49120</v>
      </c>
      <c r="D577" s="77" t="s">
        <v>25</v>
      </c>
      <c r="E577" s="77" t="s">
        <v>21</v>
      </c>
      <c r="F577" s="77" t="s">
        <v>556</v>
      </c>
      <c r="G577" s="28" t="s">
        <v>575</v>
      </c>
      <c r="H577" s="78" t="n">
        <v>3.944</v>
      </c>
      <c r="I577" s="55" t="n">
        <v>0.006</v>
      </c>
      <c r="J577" s="56" t="n">
        <v>1</v>
      </c>
      <c r="K577" s="36"/>
      <c r="L577" s="37" t="n">
        <f aca="false">J577+K577</f>
        <v>1</v>
      </c>
    </row>
    <row r="578" customFormat="false" ht="12" hidden="false" customHeight="false" outlineLevel="0" collapsed="false">
      <c r="B578" s="68" t="s">
        <v>112</v>
      </c>
      <c r="C578" s="53" t="n">
        <v>50060</v>
      </c>
      <c r="D578" s="77" t="s">
        <v>25</v>
      </c>
      <c r="E578" s="77" t="s">
        <v>21</v>
      </c>
      <c r="F578" s="77" t="s">
        <v>556</v>
      </c>
      <c r="G578" s="28" t="s">
        <v>576</v>
      </c>
      <c r="H578" s="78" t="n">
        <v>5.001</v>
      </c>
      <c r="I578" s="55" t="n">
        <v>0.003</v>
      </c>
      <c r="J578" s="56" t="n">
        <v>1</v>
      </c>
      <c r="K578" s="36"/>
      <c r="L578" s="37" t="n">
        <f aca="false">J578+K578</f>
        <v>1</v>
      </c>
    </row>
    <row r="579" customFormat="false" ht="12" hidden="false" customHeight="false" outlineLevel="0" collapsed="false">
      <c r="B579" s="68" t="s">
        <v>113</v>
      </c>
      <c r="C579" s="53" t="n">
        <v>50061</v>
      </c>
      <c r="D579" s="77" t="s">
        <v>25</v>
      </c>
      <c r="E579" s="77" t="s">
        <v>21</v>
      </c>
      <c r="F579" s="77" t="s">
        <v>556</v>
      </c>
      <c r="G579" s="28" t="s">
        <v>577</v>
      </c>
      <c r="H579" s="78" t="n">
        <v>6.534</v>
      </c>
      <c r="I579" s="55" t="n">
        <v>0.006</v>
      </c>
      <c r="J579" s="56" t="n">
        <v>1</v>
      </c>
      <c r="K579" s="36"/>
      <c r="L579" s="37" t="n">
        <f aca="false">J579+K579</f>
        <v>1</v>
      </c>
    </row>
    <row r="580" customFormat="false" ht="12" hidden="false" customHeight="false" outlineLevel="0" collapsed="false">
      <c r="B580" s="68" t="s">
        <v>115</v>
      </c>
      <c r="C580" s="53" t="n">
        <v>57010</v>
      </c>
      <c r="D580" s="77" t="s">
        <v>25</v>
      </c>
      <c r="E580" s="77" t="s">
        <v>21</v>
      </c>
      <c r="F580" s="77" t="s">
        <v>556</v>
      </c>
      <c r="G580" s="28" t="s">
        <v>578</v>
      </c>
      <c r="H580" s="78" t="n">
        <v>18.383</v>
      </c>
      <c r="I580" s="55" t="n">
        <v>0.004</v>
      </c>
      <c r="J580" s="56" t="n">
        <v>1</v>
      </c>
      <c r="K580" s="36"/>
      <c r="L580" s="37" t="n">
        <f aca="false">J580+K580</f>
        <v>1</v>
      </c>
    </row>
    <row r="581" customFormat="false" ht="12" hidden="false" customHeight="false" outlineLevel="0" collapsed="false">
      <c r="B581" s="90"/>
      <c r="C581" s="53"/>
      <c r="D581" s="77"/>
      <c r="E581" s="77"/>
      <c r="F581" s="77"/>
      <c r="G581" s="24" t="s">
        <v>579</v>
      </c>
      <c r="H581" s="78"/>
      <c r="I581" s="55"/>
      <c r="J581" s="56"/>
      <c r="K581" s="36"/>
      <c r="L581" s="37"/>
    </row>
    <row r="582" customFormat="false" ht="12" hidden="false" customHeight="false" outlineLevel="0" collapsed="false">
      <c r="B582" s="68" t="s">
        <v>117</v>
      </c>
      <c r="C582" s="53" t="n">
        <v>57011</v>
      </c>
      <c r="D582" s="77" t="s">
        <v>25</v>
      </c>
      <c r="E582" s="77" t="s">
        <v>21</v>
      </c>
      <c r="F582" s="77" t="s">
        <v>556</v>
      </c>
      <c r="G582" s="28" t="s">
        <v>578</v>
      </c>
      <c r="H582" s="78" t="n">
        <v>9.244</v>
      </c>
      <c r="I582" s="55" t="n">
        <v>0.006</v>
      </c>
      <c r="J582" s="56" t="n">
        <v>1</v>
      </c>
      <c r="K582" s="36"/>
      <c r="L582" s="37" t="n">
        <f aca="false">J582+K582</f>
        <v>1</v>
      </c>
    </row>
    <row r="583" customFormat="false" ht="12" hidden="false" customHeight="false" outlineLevel="0" collapsed="false">
      <c r="B583" s="90"/>
      <c r="C583" s="53"/>
      <c r="D583" s="77"/>
      <c r="E583" s="77"/>
      <c r="F583" s="77"/>
      <c r="G583" s="24" t="s">
        <v>579</v>
      </c>
      <c r="H583" s="78"/>
      <c r="I583" s="55"/>
      <c r="J583" s="56"/>
      <c r="K583" s="36"/>
      <c r="L583" s="37"/>
    </row>
    <row r="584" customFormat="false" ht="12" hidden="false" customHeight="false" outlineLevel="0" collapsed="false">
      <c r="B584" s="68" t="s">
        <v>119</v>
      </c>
      <c r="C584" s="53" t="n">
        <v>58075</v>
      </c>
      <c r="D584" s="77" t="s">
        <v>25</v>
      </c>
      <c r="E584" s="77" t="s">
        <v>21</v>
      </c>
      <c r="F584" s="77" t="s">
        <v>556</v>
      </c>
      <c r="G584" s="28" t="s">
        <v>580</v>
      </c>
      <c r="H584" s="78" t="n">
        <v>6.501</v>
      </c>
      <c r="I584" s="55" t="n">
        <v>0.001</v>
      </c>
      <c r="J584" s="56" t="n">
        <v>1</v>
      </c>
      <c r="K584" s="36"/>
      <c r="L584" s="37" t="n">
        <f aca="false">J584+K584</f>
        <v>1</v>
      </c>
    </row>
    <row r="585" customFormat="false" ht="12" hidden="false" customHeight="false" outlineLevel="0" collapsed="false">
      <c r="B585" s="68" t="s">
        <v>121</v>
      </c>
      <c r="C585" s="53" t="n">
        <v>58118</v>
      </c>
      <c r="D585" s="77" t="s">
        <v>25</v>
      </c>
      <c r="E585" s="77" t="s">
        <v>21</v>
      </c>
      <c r="F585" s="77" t="s">
        <v>556</v>
      </c>
      <c r="G585" s="28" t="s">
        <v>581</v>
      </c>
      <c r="H585" s="78" t="n">
        <v>2.682</v>
      </c>
      <c r="I585" s="55" t="n">
        <v>0.003</v>
      </c>
      <c r="J585" s="56" t="n">
        <v>1</v>
      </c>
      <c r="K585" s="36"/>
      <c r="L585" s="37" t="n">
        <f aca="false">J585+K585</f>
        <v>1</v>
      </c>
    </row>
    <row r="586" customFormat="false" ht="12" hidden="false" customHeight="false" outlineLevel="0" collapsed="false">
      <c r="B586" s="68" t="s">
        <v>123</v>
      </c>
      <c r="C586" s="53" t="n">
        <v>58119</v>
      </c>
      <c r="D586" s="77" t="s">
        <v>25</v>
      </c>
      <c r="E586" s="77" t="s">
        <v>21</v>
      </c>
      <c r="F586" s="77" t="s">
        <v>556</v>
      </c>
      <c r="G586" s="28" t="s">
        <v>582</v>
      </c>
      <c r="H586" s="78" t="n">
        <v>6.517</v>
      </c>
      <c r="I586" s="55" t="n">
        <v>0.004</v>
      </c>
      <c r="J586" s="56" t="n">
        <v>1</v>
      </c>
      <c r="K586" s="36"/>
      <c r="L586" s="37" t="n">
        <f aca="false">J586+K586</f>
        <v>1</v>
      </c>
    </row>
    <row r="587" customFormat="false" ht="12" hidden="false" customHeight="false" outlineLevel="0" collapsed="false">
      <c r="B587" s="68" t="s">
        <v>125</v>
      </c>
      <c r="C587" s="53" t="n">
        <v>58123</v>
      </c>
      <c r="D587" s="77" t="s">
        <v>25</v>
      </c>
      <c r="E587" s="77" t="s">
        <v>21</v>
      </c>
      <c r="F587" s="77" t="s">
        <v>556</v>
      </c>
      <c r="G587" s="28" t="s">
        <v>583</v>
      </c>
      <c r="H587" s="78" t="n">
        <v>4.918</v>
      </c>
      <c r="I587" s="55" t="n">
        <v>0.002</v>
      </c>
      <c r="J587" s="56" t="n">
        <v>1</v>
      </c>
      <c r="K587" s="36"/>
      <c r="L587" s="37" t="n">
        <f aca="false">J587+K587</f>
        <v>1</v>
      </c>
    </row>
    <row r="588" customFormat="false" ht="12" hidden="false" customHeight="false" outlineLevel="0" collapsed="false">
      <c r="B588" s="68" t="s">
        <v>127</v>
      </c>
      <c r="C588" s="53" t="n">
        <v>58124</v>
      </c>
      <c r="D588" s="77" t="s">
        <v>25</v>
      </c>
      <c r="E588" s="77" t="s">
        <v>21</v>
      </c>
      <c r="F588" s="77" t="s">
        <v>556</v>
      </c>
      <c r="G588" s="28" t="s">
        <v>584</v>
      </c>
      <c r="H588" s="78" t="n">
        <v>2.907</v>
      </c>
      <c r="I588" s="55" t="n">
        <v>0.001</v>
      </c>
      <c r="J588" s="56" t="n">
        <v>1</v>
      </c>
      <c r="K588" s="36"/>
      <c r="L588" s="37" t="n">
        <f aca="false">J588+K588</f>
        <v>1</v>
      </c>
    </row>
    <row r="589" customFormat="false" ht="12" hidden="false" customHeight="false" outlineLevel="0" collapsed="false">
      <c r="B589" s="68" t="s">
        <v>129</v>
      </c>
      <c r="C589" s="53" t="n">
        <v>58126</v>
      </c>
      <c r="D589" s="77" t="s">
        <v>25</v>
      </c>
      <c r="E589" s="77" t="s">
        <v>21</v>
      </c>
      <c r="F589" s="77" t="s">
        <v>556</v>
      </c>
      <c r="G589" s="28" t="s">
        <v>585</v>
      </c>
      <c r="H589" s="78" t="n">
        <v>1.642</v>
      </c>
      <c r="I589" s="55" t="n">
        <v>0.001</v>
      </c>
      <c r="J589" s="56" t="n">
        <v>1</v>
      </c>
      <c r="K589" s="36"/>
      <c r="L589" s="37" t="n">
        <f aca="false">J589+K589</f>
        <v>1</v>
      </c>
    </row>
    <row r="590" customFormat="false" ht="12" hidden="false" customHeight="false" outlineLevel="0" collapsed="false">
      <c r="B590" s="68" t="s">
        <v>131</v>
      </c>
      <c r="C590" s="53" t="n">
        <v>58127</v>
      </c>
      <c r="D590" s="77" t="s">
        <v>25</v>
      </c>
      <c r="E590" s="77" t="s">
        <v>21</v>
      </c>
      <c r="F590" s="77" t="s">
        <v>556</v>
      </c>
      <c r="G590" s="28" t="s">
        <v>586</v>
      </c>
      <c r="H590" s="78" t="n">
        <v>0.554</v>
      </c>
      <c r="I590" s="55" t="n">
        <v>0.005</v>
      </c>
      <c r="J590" s="56" t="n">
        <v>1</v>
      </c>
      <c r="K590" s="36"/>
      <c r="L590" s="37" t="n">
        <f aca="false">J590+K590</f>
        <v>1</v>
      </c>
    </row>
    <row r="591" customFormat="false" ht="12" hidden="false" customHeight="false" outlineLevel="0" collapsed="false">
      <c r="B591" s="68" t="s">
        <v>133</v>
      </c>
      <c r="C591" s="53" t="n">
        <v>58128</v>
      </c>
      <c r="D591" s="77" t="s">
        <v>25</v>
      </c>
      <c r="E591" s="77" t="s">
        <v>21</v>
      </c>
      <c r="F591" s="77" t="s">
        <v>556</v>
      </c>
      <c r="G591" s="28" t="s">
        <v>586</v>
      </c>
      <c r="H591" s="78" t="n">
        <v>5.707</v>
      </c>
      <c r="I591" s="55" t="n">
        <v>0.003</v>
      </c>
      <c r="J591" s="56" t="n">
        <v>1</v>
      </c>
      <c r="K591" s="36"/>
      <c r="L591" s="37" t="n">
        <f aca="false">J591+K591</f>
        <v>1</v>
      </c>
    </row>
    <row r="592" customFormat="false" ht="12" hidden="false" customHeight="false" outlineLevel="0" collapsed="false">
      <c r="B592" s="68" t="s">
        <v>135</v>
      </c>
      <c r="C592" s="53" t="n">
        <v>58131</v>
      </c>
      <c r="D592" s="77" t="s">
        <v>25</v>
      </c>
      <c r="E592" s="77" t="s">
        <v>21</v>
      </c>
      <c r="F592" s="77" t="s">
        <v>556</v>
      </c>
      <c r="G592" s="28" t="s">
        <v>587</v>
      </c>
      <c r="H592" s="78" t="n">
        <v>7.371</v>
      </c>
      <c r="I592" s="55" t="n">
        <v>0.01</v>
      </c>
      <c r="J592" s="56" t="n">
        <v>2</v>
      </c>
      <c r="K592" s="36"/>
      <c r="L592" s="37" t="n">
        <f aca="false">J592+K592</f>
        <v>2</v>
      </c>
    </row>
    <row r="593" customFormat="false" ht="12" hidden="false" customHeight="false" outlineLevel="0" collapsed="false">
      <c r="B593" s="68" t="s">
        <v>137</v>
      </c>
      <c r="C593" s="53" t="n">
        <v>58132</v>
      </c>
      <c r="D593" s="77" t="s">
        <v>25</v>
      </c>
      <c r="E593" s="77" t="s">
        <v>21</v>
      </c>
      <c r="F593" s="77" t="s">
        <v>556</v>
      </c>
      <c r="G593" s="28" t="s">
        <v>587</v>
      </c>
      <c r="H593" s="78" t="n">
        <v>0.26</v>
      </c>
      <c r="I593" s="55" t="n">
        <v>0.003</v>
      </c>
      <c r="J593" s="56" t="n">
        <v>1</v>
      </c>
      <c r="K593" s="36"/>
      <c r="L593" s="37" t="n">
        <f aca="false">J593+K593</f>
        <v>1</v>
      </c>
    </row>
    <row r="594" customFormat="false" ht="12" hidden="false" customHeight="false" outlineLevel="0" collapsed="false">
      <c r="B594" s="68" t="s">
        <v>139</v>
      </c>
      <c r="C594" s="53" t="n">
        <v>63023</v>
      </c>
      <c r="D594" s="77" t="s">
        <v>25</v>
      </c>
      <c r="E594" s="77" t="s">
        <v>21</v>
      </c>
      <c r="F594" s="77" t="s">
        <v>556</v>
      </c>
      <c r="G594" s="24" t="s">
        <v>588</v>
      </c>
      <c r="H594" s="78" t="n">
        <v>1.1</v>
      </c>
      <c r="I594" s="55" t="n">
        <v>0.003</v>
      </c>
      <c r="J594" s="56" t="n">
        <v>1</v>
      </c>
      <c r="K594" s="36"/>
      <c r="L594" s="37" t="n">
        <f aca="false">J594+K594</f>
        <v>1</v>
      </c>
    </row>
    <row r="595" customFormat="false" ht="12" hidden="false" customHeight="false" outlineLevel="0" collapsed="false">
      <c r="B595" s="68" t="s">
        <v>141</v>
      </c>
      <c r="C595" s="53" t="n">
        <v>63028</v>
      </c>
      <c r="D595" s="77" t="s">
        <v>25</v>
      </c>
      <c r="E595" s="77" t="s">
        <v>21</v>
      </c>
      <c r="F595" s="77" t="s">
        <v>556</v>
      </c>
      <c r="G595" s="28" t="s">
        <v>589</v>
      </c>
      <c r="H595" s="78" t="n">
        <v>0.512</v>
      </c>
      <c r="I595" s="55" t="n">
        <v>0.004</v>
      </c>
      <c r="J595" s="56" t="n">
        <v>1</v>
      </c>
      <c r="K595" s="36"/>
      <c r="L595" s="37" t="n">
        <f aca="false">J595+K595</f>
        <v>1</v>
      </c>
    </row>
    <row r="596" customFormat="false" ht="12" hidden="false" customHeight="false" outlineLevel="0" collapsed="false">
      <c r="B596" s="68" t="s">
        <v>143</v>
      </c>
      <c r="C596" s="53" t="n">
        <v>63029</v>
      </c>
      <c r="D596" s="77" t="s">
        <v>25</v>
      </c>
      <c r="E596" s="77" t="s">
        <v>21</v>
      </c>
      <c r="F596" s="77" t="s">
        <v>556</v>
      </c>
      <c r="G596" s="28" t="s">
        <v>590</v>
      </c>
      <c r="H596" s="78" t="n">
        <v>0.433</v>
      </c>
      <c r="I596" s="55" t="n">
        <v>0.004</v>
      </c>
      <c r="J596" s="56" t="n">
        <v>1</v>
      </c>
      <c r="K596" s="36"/>
      <c r="L596" s="37" t="n">
        <f aca="false">J596+K596</f>
        <v>1</v>
      </c>
    </row>
    <row r="597" customFormat="false" ht="12" hidden="false" customHeight="false" outlineLevel="0" collapsed="false">
      <c r="B597" s="68" t="s">
        <v>145</v>
      </c>
      <c r="C597" s="53" t="n">
        <v>63033</v>
      </c>
      <c r="D597" s="77" t="s">
        <v>25</v>
      </c>
      <c r="E597" s="77" t="s">
        <v>21</v>
      </c>
      <c r="F597" s="77" t="s">
        <v>556</v>
      </c>
      <c r="G597" s="28" t="s">
        <v>591</v>
      </c>
      <c r="H597" s="78" t="n">
        <v>3.044</v>
      </c>
      <c r="I597" s="55" t="n">
        <v>0.004</v>
      </c>
      <c r="J597" s="56" t="n">
        <v>1</v>
      </c>
      <c r="K597" s="36"/>
      <c r="L597" s="37" t="n">
        <f aca="false">J597+K597</f>
        <v>1</v>
      </c>
    </row>
    <row r="598" customFormat="false" ht="12" hidden="false" customHeight="false" outlineLevel="0" collapsed="false">
      <c r="B598" s="68" t="s">
        <v>147</v>
      </c>
      <c r="C598" s="53" t="n">
        <v>64005</v>
      </c>
      <c r="D598" s="77" t="s">
        <v>25</v>
      </c>
      <c r="E598" s="77" t="s">
        <v>21</v>
      </c>
      <c r="F598" s="77" t="s">
        <v>22</v>
      </c>
      <c r="G598" s="28" t="s">
        <v>592</v>
      </c>
      <c r="H598" s="78" t="n">
        <v>6.3</v>
      </c>
      <c r="I598" s="55" t="n">
        <v>0.307</v>
      </c>
      <c r="J598" s="56" t="n">
        <v>76</v>
      </c>
      <c r="K598" s="36"/>
      <c r="L598" s="37" t="n">
        <f aca="false">J598+K598</f>
        <v>76</v>
      </c>
    </row>
    <row r="599" customFormat="false" ht="12" hidden="false" customHeight="false" outlineLevel="0" collapsed="false">
      <c r="B599" s="68" t="s">
        <v>150</v>
      </c>
      <c r="C599" s="53" t="n">
        <v>64006</v>
      </c>
      <c r="D599" s="77" t="s">
        <v>25</v>
      </c>
      <c r="E599" s="77" t="s">
        <v>21</v>
      </c>
      <c r="F599" s="77" t="s">
        <v>22</v>
      </c>
      <c r="G599" s="28" t="s">
        <v>593</v>
      </c>
      <c r="H599" s="78" t="n">
        <v>1.5</v>
      </c>
      <c r="I599" s="55" t="n">
        <v>0.582</v>
      </c>
      <c r="J599" s="56" t="n">
        <v>144</v>
      </c>
      <c r="K599" s="36"/>
      <c r="L599" s="37" t="n">
        <f aca="false">J599+K599</f>
        <v>144</v>
      </c>
    </row>
    <row r="600" customFormat="false" ht="12" hidden="false" customHeight="false" outlineLevel="0" collapsed="false">
      <c r="B600" s="68" t="s">
        <v>152</v>
      </c>
      <c r="C600" s="53" t="n">
        <v>64088</v>
      </c>
      <c r="D600" s="77" t="s">
        <v>25</v>
      </c>
      <c r="E600" s="77" t="s">
        <v>21</v>
      </c>
      <c r="F600" s="77" t="s">
        <v>22</v>
      </c>
      <c r="G600" s="28" t="s">
        <v>594</v>
      </c>
      <c r="H600" s="78" t="n">
        <v>3.3</v>
      </c>
      <c r="I600" s="55" t="n">
        <v>0.526</v>
      </c>
      <c r="J600" s="56" t="n">
        <v>130</v>
      </c>
      <c r="K600" s="36"/>
      <c r="L600" s="37" t="n">
        <f aca="false">J600+K600</f>
        <v>130</v>
      </c>
    </row>
    <row r="601" customFormat="false" ht="12" hidden="false" customHeight="false" outlineLevel="0" collapsed="false">
      <c r="B601" s="68" t="s">
        <v>154</v>
      </c>
      <c r="C601" s="53" t="n">
        <v>64101</v>
      </c>
      <c r="D601" s="77" t="s">
        <v>25</v>
      </c>
      <c r="E601" s="77" t="s">
        <v>21</v>
      </c>
      <c r="F601" s="77" t="s">
        <v>22</v>
      </c>
      <c r="G601" s="28" t="s">
        <v>595</v>
      </c>
      <c r="H601" s="78" t="n">
        <v>3</v>
      </c>
      <c r="I601" s="55" t="n">
        <v>0.001</v>
      </c>
      <c r="J601" s="56" t="n">
        <v>1</v>
      </c>
      <c r="K601" s="36"/>
      <c r="L601" s="37" t="n">
        <f aca="false">J601+K601</f>
        <v>1</v>
      </c>
    </row>
    <row r="602" customFormat="false" ht="12" hidden="false" customHeight="false" outlineLevel="0" collapsed="false">
      <c r="B602" s="68" t="s">
        <v>156</v>
      </c>
      <c r="C602" s="53" t="n">
        <v>64102</v>
      </c>
      <c r="D602" s="77" t="s">
        <v>25</v>
      </c>
      <c r="E602" s="77" t="s">
        <v>21</v>
      </c>
      <c r="F602" s="77" t="s">
        <v>22</v>
      </c>
      <c r="G602" s="28" t="s">
        <v>596</v>
      </c>
      <c r="H602" s="78" t="n">
        <v>4.5</v>
      </c>
      <c r="I602" s="55" t="n">
        <v>0.496</v>
      </c>
      <c r="J602" s="56" t="n">
        <v>123</v>
      </c>
      <c r="K602" s="36"/>
      <c r="L602" s="37" t="n">
        <f aca="false">J602+K602</f>
        <v>123</v>
      </c>
    </row>
    <row r="603" customFormat="false" ht="12" hidden="false" customHeight="false" outlineLevel="0" collapsed="false">
      <c r="B603" s="68" t="s">
        <v>158</v>
      </c>
      <c r="C603" s="53" t="n">
        <v>64126</v>
      </c>
      <c r="D603" s="77" t="s">
        <v>25</v>
      </c>
      <c r="E603" s="77" t="s">
        <v>21</v>
      </c>
      <c r="F603" s="77" t="s">
        <v>22</v>
      </c>
      <c r="G603" s="28" t="s">
        <v>597</v>
      </c>
      <c r="H603" s="78" t="n">
        <v>0.579</v>
      </c>
      <c r="I603" s="55" t="n">
        <v>0.034</v>
      </c>
      <c r="J603" s="56" t="n">
        <v>8</v>
      </c>
      <c r="K603" s="36"/>
      <c r="L603" s="37" t="n">
        <f aca="false">J603+K603</f>
        <v>8</v>
      </c>
    </row>
    <row r="604" customFormat="false" ht="12" hidden="false" customHeight="false" outlineLevel="0" collapsed="false">
      <c r="B604" s="68" t="s">
        <v>160</v>
      </c>
      <c r="C604" s="53" t="n">
        <v>64127</v>
      </c>
      <c r="D604" s="77" t="s">
        <v>25</v>
      </c>
      <c r="E604" s="77" t="s">
        <v>21</v>
      </c>
      <c r="F604" s="77" t="s">
        <v>22</v>
      </c>
      <c r="G604" s="28" t="s">
        <v>598</v>
      </c>
      <c r="H604" s="78" t="n">
        <v>2.324</v>
      </c>
      <c r="I604" s="55" t="n">
        <v>0.138</v>
      </c>
      <c r="J604" s="56" t="n">
        <v>34</v>
      </c>
      <c r="K604" s="36"/>
      <c r="L604" s="37" t="n">
        <f aca="false">J604+K604</f>
        <v>34</v>
      </c>
    </row>
    <row r="605" customFormat="false" ht="12" hidden="false" customHeight="false" outlineLevel="0" collapsed="false">
      <c r="B605" s="68" t="s">
        <v>162</v>
      </c>
      <c r="C605" s="53" t="n">
        <v>64128</v>
      </c>
      <c r="D605" s="77" t="s">
        <v>25</v>
      </c>
      <c r="E605" s="77" t="s">
        <v>21</v>
      </c>
      <c r="F605" s="77" t="s">
        <v>22</v>
      </c>
      <c r="G605" s="28" t="s">
        <v>599</v>
      </c>
      <c r="H605" s="78" t="n">
        <v>0.236</v>
      </c>
      <c r="I605" s="55" t="n">
        <v>0.004</v>
      </c>
      <c r="J605" s="56" t="n">
        <v>1</v>
      </c>
      <c r="K605" s="36"/>
      <c r="L605" s="37" t="n">
        <f aca="false">J605+K605</f>
        <v>1</v>
      </c>
    </row>
    <row r="606" customFormat="false" ht="12" hidden="false" customHeight="false" outlineLevel="0" collapsed="false">
      <c r="B606" s="68" t="s">
        <v>164</v>
      </c>
      <c r="C606" s="53" t="n">
        <v>86051</v>
      </c>
      <c r="D606" s="77" t="s">
        <v>25</v>
      </c>
      <c r="E606" s="77" t="s">
        <v>21</v>
      </c>
      <c r="F606" s="77" t="s">
        <v>600</v>
      </c>
      <c r="G606" s="28" t="s">
        <v>601</v>
      </c>
      <c r="H606" s="78" t="n">
        <v>107</v>
      </c>
      <c r="I606" s="55" t="n">
        <v>0.008</v>
      </c>
      <c r="J606" s="56" t="n">
        <v>2</v>
      </c>
      <c r="K606" s="36"/>
      <c r="L606" s="37" t="n">
        <f aca="false">J606+K606</f>
        <v>2</v>
      </c>
    </row>
    <row r="607" customFormat="false" ht="12" hidden="false" customHeight="false" outlineLevel="0" collapsed="false">
      <c r="B607" s="68" t="s">
        <v>166</v>
      </c>
      <c r="C607" s="53" t="n">
        <v>105008</v>
      </c>
      <c r="D607" s="77" t="s">
        <v>25</v>
      </c>
      <c r="E607" s="77" t="s">
        <v>21</v>
      </c>
      <c r="F607" s="77" t="s">
        <v>22</v>
      </c>
      <c r="G607" s="28" t="s">
        <v>602</v>
      </c>
      <c r="H607" s="78" t="n">
        <v>1.501</v>
      </c>
      <c r="I607" s="55" t="n">
        <v>0.096</v>
      </c>
      <c r="J607" s="56" t="n">
        <v>24</v>
      </c>
      <c r="K607" s="36"/>
      <c r="L607" s="37" t="n">
        <f aca="false">J607+K607</f>
        <v>24</v>
      </c>
    </row>
    <row r="608" customFormat="false" ht="12" hidden="false" customHeight="false" outlineLevel="0" collapsed="false">
      <c r="B608" s="68" t="s">
        <v>168</v>
      </c>
      <c r="C608" s="53" t="n">
        <v>105019</v>
      </c>
      <c r="D608" s="77" t="s">
        <v>25</v>
      </c>
      <c r="E608" s="77" t="s">
        <v>21</v>
      </c>
      <c r="F608" s="77" t="s">
        <v>22</v>
      </c>
      <c r="G608" s="28" t="s">
        <v>593</v>
      </c>
      <c r="H608" s="78" t="n">
        <v>20.047</v>
      </c>
      <c r="I608" s="55" t="n">
        <v>0.404</v>
      </c>
      <c r="J608" s="56" t="n">
        <v>100</v>
      </c>
      <c r="K608" s="36"/>
      <c r="L608" s="37" t="n">
        <f aca="false">J608+K608</f>
        <v>100</v>
      </c>
    </row>
    <row r="609" customFormat="false" ht="12" hidden="false" customHeight="false" outlineLevel="0" collapsed="false">
      <c r="B609" s="68" t="s">
        <v>170</v>
      </c>
      <c r="C609" s="53" t="n">
        <v>105043</v>
      </c>
      <c r="D609" s="77" t="s">
        <v>25</v>
      </c>
      <c r="E609" s="77" t="s">
        <v>21</v>
      </c>
      <c r="F609" s="77" t="s">
        <v>22</v>
      </c>
      <c r="G609" s="28" t="s">
        <v>603</v>
      </c>
      <c r="H609" s="78" t="n">
        <v>4.7</v>
      </c>
      <c r="I609" s="55" t="n">
        <v>0.665</v>
      </c>
      <c r="J609" s="56" t="n">
        <v>164</v>
      </c>
      <c r="K609" s="36"/>
      <c r="L609" s="37" t="n">
        <f aca="false">J609+K609</f>
        <v>164</v>
      </c>
    </row>
    <row r="610" customFormat="false" ht="12" hidden="false" customHeight="false" outlineLevel="0" collapsed="false">
      <c r="B610" s="68" t="s">
        <v>172</v>
      </c>
      <c r="C610" s="53" t="n">
        <v>105044</v>
      </c>
      <c r="D610" s="77" t="s">
        <v>25</v>
      </c>
      <c r="E610" s="77" t="s">
        <v>21</v>
      </c>
      <c r="F610" s="77" t="s">
        <v>22</v>
      </c>
      <c r="G610" s="28" t="s">
        <v>604</v>
      </c>
      <c r="H610" s="78" t="n">
        <v>7</v>
      </c>
      <c r="I610" s="55" t="n">
        <v>0.583</v>
      </c>
      <c r="J610" s="56" t="n">
        <v>144</v>
      </c>
      <c r="K610" s="36"/>
      <c r="L610" s="37" t="n">
        <f aca="false">J610+K610</f>
        <v>144</v>
      </c>
    </row>
    <row r="611" customFormat="false" ht="12" hidden="false" customHeight="false" outlineLevel="0" collapsed="false">
      <c r="B611" s="68" t="s">
        <v>174</v>
      </c>
      <c r="C611" s="53" t="n">
        <v>105045</v>
      </c>
      <c r="D611" s="77" t="s">
        <v>25</v>
      </c>
      <c r="E611" s="77" t="s">
        <v>21</v>
      </c>
      <c r="F611" s="77" t="s">
        <v>22</v>
      </c>
      <c r="G611" s="28" t="s">
        <v>605</v>
      </c>
      <c r="H611" s="78" t="n">
        <v>5.501</v>
      </c>
      <c r="I611" s="55" t="n">
        <v>0.655</v>
      </c>
      <c r="J611" s="56" t="n">
        <v>162</v>
      </c>
      <c r="K611" s="36"/>
      <c r="L611" s="37" t="n">
        <f aca="false">J611+K611</f>
        <v>162</v>
      </c>
    </row>
    <row r="612" customFormat="false" ht="12" hidden="false" customHeight="false" outlineLevel="0" collapsed="false">
      <c r="B612" s="68" t="s">
        <v>176</v>
      </c>
      <c r="C612" s="53" t="n">
        <v>105072</v>
      </c>
      <c r="D612" s="77" t="s">
        <v>25</v>
      </c>
      <c r="E612" s="77" t="s">
        <v>21</v>
      </c>
      <c r="F612" s="77" t="s">
        <v>22</v>
      </c>
      <c r="G612" s="28" t="s">
        <v>602</v>
      </c>
      <c r="H612" s="78" t="n">
        <v>0.495</v>
      </c>
      <c r="I612" s="55" t="n">
        <v>0.025</v>
      </c>
      <c r="J612" s="56" t="n">
        <v>6</v>
      </c>
      <c r="K612" s="36"/>
      <c r="L612" s="37" t="n">
        <f aca="false">J612+K612</f>
        <v>6</v>
      </c>
    </row>
    <row r="613" customFormat="false" ht="12" hidden="false" customHeight="false" outlineLevel="0" collapsed="false">
      <c r="B613" s="68" t="s">
        <v>178</v>
      </c>
      <c r="C613" s="53" t="n">
        <v>107006</v>
      </c>
      <c r="D613" s="77" t="s">
        <v>25</v>
      </c>
      <c r="E613" s="77" t="s">
        <v>21</v>
      </c>
      <c r="F613" s="91" t="s">
        <v>259</v>
      </c>
      <c r="G613" s="24" t="s">
        <v>606</v>
      </c>
      <c r="H613" s="78" t="n">
        <v>5.999</v>
      </c>
      <c r="I613" s="55" t="n">
        <v>0.046</v>
      </c>
      <c r="J613" s="56" t="n">
        <v>11</v>
      </c>
      <c r="K613" s="36"/>
      <c r="L613" s="37" t="n">
        <f aca="false">J613+K613</f>
        <v>11</v>
      </c>
    </row>
    <row r="614" customFormat="false" ht="12" hidden="false" customHeight="false" outlineLevel="0" collapsed="false">
      <c r="B614" s="68" t="s">
        <v>180</v>
      </c>
      <c r="C614" s="53" t="n">
        <v>107007</v>
      </c>
      <c r="D614" s="77" t="s">
        <v>25</v>
      </c>
      <c r="E614" s="77" t="s">
        <v>21</v>
      </c>
      <c r="F614" s="77" t="s">
        <v>22</v>
      </c>
      <c r="G614" s="28" t="s">
        <v>607</v>
      </c>
      <c r="H614" s="78" t="n">
        <v>9.199</v>
      </c>
      <c r="I614" s="55" t="n">
        <v>0.295</v>
      </c>
      <c r="J614" s="56" t="n">
        <v>73</v>
      </c>
      <c r="K614" s="36"/>
      <c r="L614" s="37" t="n">
        <f aca="false">J614+K614</f>
        <v>73</v>
      </c>
    </row>
    <row r="615" customFormat="false" ht="12" hidden="false" customHeight="false" outlineLevel="0" collapsed="false">
      <c r="B615" s="68" t="s">
        <v>182</v>
      </c>
      <c r="C615" s="53" t="n">
        <v>107008</v>
      </c>
      <c r="D615" s="77" t="s">
        <v>25</v>
      </c>
      <c r="E615" s="77" t="s">
        <v>21</v>
      </c>
      <c r="F615" s="77" t="s">
        <v>22</v>
      </c>
      <c r="G615" s="28" t="s">
        <v>608</v>
      </c>
      <c r="H615" s="78" t="n">
        <v>12.999</v>
      </c>
      <c r="I615" s="55" t="n">
        <v>0.363</v>
      </c>
      <c r="J615" s="56" t="n">
        <v>90</v>
      </c>
      <c r="K615" s="36"/>
      <c r="L615" s="37" t="n">
        <f aca="false">J615+K615</f>
        <v>90</v>
      </c>
    </row>
    <row r="616" customFormat="false" ht="12" hidden="false" customHeight="false" outlineLevel="0" collapsed="false">
      <c r="B616" s="68" t="s">
        <v>184</v>
      </c>
      <c r="C616" s="53" t="n">
        <v>107009</v>
      </c>
      <c r="D616" s="77" t="s">
        <v>25</v>
      </c>
      <c r="E616" s="77" t="s">
        <v>21</v>
      </c>
      <c r="F616" s="77" t="s">
        <v>22</v>
      </c>
      <c r="G616" s="28" t="s">
        <v>609</v>
      </c>
      <c r="H616" s="78" t="n">
        <v>9.599</v>
      </c>
      <c r="I616" s="55" t="n">
        <v>0.238</v>
      </c>
      <c r="J616" s="56" t="n">
        <v>59</v>
      </c>
      <c r="K616" s="36"/>
      <c r="L616" s="37" t="n">
        <f aca="false">J616+K616</f>
        <v>59</v>
      </c>
    </row>
    <row r="617" customFormat="false" ht="12" hidden="false" customHeight="false" outlineLevel="0" collapsed="false">
      <c r="B617" s="68" t="s">
        <v>186</v>
      </c>
      <c r="C617" s="53" t="n">
        <v>110001</v>
      </c>
      <c r="D617" s="77" t="s">
        <v>25</v>
      </c>
      <c r="E617" s="77" t="s">
        <v>21</v>
      </c>
      <c r="F617" s="77" t="s">
        <v>22</v>
      </c>
      <c r="G617" s="28" t="s">
        <v>610</v>
      </c>
      <c r="H617" s="78" t="n">
        <v>7</v>
      </c>
      <c r="I617" s="55" t="n">
        <v>0.805</v>
      </c>
      <c r="J617" s="56" t="n">
        <v>199</v>
      </c>
      <c r="K617" s="36"/>
      <c r="L617" s="37" t="n">
        <f aca="false">J617+K617</f>
        <v>199</v>
      </c>
    </row>
    <row r="618" customFormat="false" ht="12" hidden="false" customHeight="false" outlineLevel="0" collapsed="false">
      <c r="B618" s="68" t="s">
        <v>188</v>
      </c>
      <c r="C618" s="53" t="n">
        <v>110002</v>
      </c>
      <c r="D618" s="77" t="s">
        <v>25</v>
      </c>
      <c r="E618" s="77" t="s">
        <v>21</v>
      </c>
      <c r="F618" s="77" t="s">
        <v>22</v>
      </c>
      <c r="G618" s="28" t="s">
        <v>611</v>
      </c>
      <c r="H618" s="78" t="n">
        <v>7.399</v>
      </c>
      <c r="I618" s="55" t="n">
        <v>0.278</v>
      </c>
      <c r="J618" s="56" t="n">
        <v>69</v>
      </c>
      <c r="K618" s="36"/>
      <c r="L618" s="37" t="n">
        <f aca="false">J618+K618</f>
        <v>69</v>
      </c>
    </row>
    <row r="619" customFormat="false" ht="12" hidden="false" customHeight="false" outlineLevel="0" collapsed="false">
      <c r="B619" s="68" t="s">
        <v>612</v>
      </c>
      <c r="C619" s="53" t="n">
        <v>110003</v>
      </c>
      <c r="D619" s="77" t="s">
        <v>25</v>
      </c>
      <c r="E619" s="77" t="s">
        <v>21</v>
      </c>
      <c r="F619" s="77" t="s">
        <v>22</v>
      </c>
      <c r="G619" s="28" t="s">
        <v>613</v>
      </c>
      <c r="H619" s="78" t="n">
        <v>6</v>
      </c>
      <c r="I619" s="55" t="n">
        <v>0.045</v>
      </c>
      <c r="J619" s="56" t="n">
        <v>11</v>
      </c>
      <c r="K619" s="36"/>
      <c r="L619" s="37" t="n">
        <f aca="false">J619+K619</f>
        <v>11</v>
      </c>
    </row>
    <row r="620" customFormat="false" ht="12" hidden="false" customHeight="false" outlineLevel="0" collapsed="false">
      <c r="B620" s="68" t="s">
        <v>614</v>
      </c>
      <c r="C620" s="53" t="n">
        <v>110004</v>
      </c>
      <c r="D620" s="77" t="s">
        <v>25</v>
      </c>
      <c r="E620" s="77" t="s">
        <v>21</v>
      </c>
      <c r="F620" s="77" t="s">
        <v>22</v>
      </c>
      <c r="G620" s="28" t="s">
        <v>615</v>
      </c>
      <c r="H620" s="78" t="n">
        <v>5</v>
      </c>
      <c r="I620" s="55" t="n">
        <v>0.286</v>
      </c>
      <c r="J620" s="56" t="n">
        <v>71</v>
      </c>
      <c r="K620" s="36"/>
      <c r="L620" s="37" t="n">
        <f aca="false">J620+K620</f>
        <v>71</v>
      </c>
    </row>
    <row r="621" customFormat="false" ht="12" hidden="false" customHeight="false" outlineLevel="0" collapsed="false">
      <c r="B621" s="68" t="s">
        <v>616</v>
      </c>
      <c r="C621" s="53" t="n">
        <v>110005</v>
      </c>
      <c r="D621" s="77" t="s">
        <v>25</v>
      </c>
      <c r="E621" s="77" t="s">
        <v>21</v>
      </c>
      <c r="F621" s="77" t="s">
        <v>22</v>
      </c>
      <c r="G621" s="28" t="s">
        <v>617</v>
      </c>
      <c r="H621" s="78" t="n">
        <v>2.801</v>
      </c>
      <c r="I621" s="55" t="n">
        <v>0.025</v>
      </c>
      <c r="J621" s="56" t="n">
        <v>6</v>
      </c>
      <c r="K621" s="36"/>
      <c r="L621" s="37" t="n">
        <f aca="false">J621+K621</f>
        <v>6</v>
      </c>
    </row>
    <row r="622" customFormat="false" ht="12" hidden="false" customHeight="false" outlineLevel="0" collapsed="false">
      <c r="B622" s="68" t="s">
        <v>618</v>
      </c>
      <c r="C622" s="53" t="n">
        <v>110006</v>
      </c>
      <c r="D622" s="77" t="s">
        <v>25</v>
      </c>
      <c r="E622" s="77" t="s">
        <v>21</v>
      </c>
      <c r="F622" s="77" t="s">
        <v>22</v>
      </c>
      <c r="G622" s="28" t="s">
        <v>619</v>
      </c>
      <c r="H622" s="78" t="n">
        <v>1.204</v>
      </c>
      <c r="I622" s="55" t="n">
        <v>0.076</v>
      </c>
      <c r="J622" s="56" t="n">
        <v>19</v>
      </c>
      <c r="K622" s="36"/>
      <c r="L622" s="37" t="n">
        <f aca="false">J622+K622</f>
        <v>19</v>
      </c>
    </row>
    <row r="623" customFormat="false" ht="12" hidden="false" customHeight="false" outlineLevel="0" collapsed="false">
      <c r="B623" s="68" t="s">
        <v>620</v>
      </c>
      <c r="C623" s="92" t="n">
        <v>112007</v>
      </c>
      <c r="D623" s="91" t="s">
        <v>25</v>
      </c>
      <c r="E623" s="91" t="s">
        <v>21</v>
      </c>
      <c r="F623" s="91" t="s">
        <v>22</v>
      </c>
      <c r="G623" s="93" t="s">
        <v>621</v>
      </c>
      <c r="H623" s="79" t="n">
        <v>6.392</v>
      </c>
      <c r="I623" s="94" t="n">
        <v>0.008</v>
      </c>
      <c r="J623" s="56" t="n">
        <v>2</v>
      </c>
      <c r="K623" s="36"/>
      <c r="L623" s="37" t="n">
        <f aca="false">J623+K623</f>
        <v>2</v>
      </c>
    </row>
    <row r="624" customFormat="false" ht="12" hidden="false" customHeight="false" outlineLevel="0" collapsed="false">
      <c r="B624" s="25"/>
      <c r="C624" s="53"/>
      <c r="D624" s="57"/>
      <c r="E624" s="57"/>
      <c r="F624" s="57"/>
      <c r="G624" s="57"/>
      <c r="H624" s="57"/>
      <c r="I624" s="49"/>
      <c r="J624" s="58"/>
      <c r="K624" s="36"/>
      <c r="L624" s="36"/>
    </row>
    <row r="625" customFormat="false" ht="12" hidden="false" customHeight="false" outlineLevel="0" collapsed="false">
      <c r="B625" s="41" t="s">
        <v>29</v>
      </c>
      <c r="C625" s="34"/>
      <c r="D625" s="57"/>
      <c r="E625" s="57"/>
      <c r="F625" s="57"/>
      <c r="G625" s="57"/>
      <c r="H625" s="49" t="n">
        <f aca="false">SUM(H559:H624)</f>
        <v>407.651</v>
      </c>
      <c r="I625" s="49" t="n">
        <v>10.991</v>
      </c>
      <c r="J625" s="62" t="n">
        <f aca="false">SUM(J559:J623)</f>
        <v>2722</v>
      </c>
      <c r="K625" s="45" t="n">
        <f aca="false">SUM(K562:K563)</f>
        <v>10</v>
      </c>
      <c r="L625" s="45" t="n">
        <f aca="false">SUM(L559:L623)</f>
        <v>2732</v>
      </c>
    </row>
    <row r="626" customFormat="false" ht="18.75" hidden="false" customHeight="true" outlineLevel="0" collapsed="false">
      <c r="B626" s="52" t="s">
        <v>68</v>
      </c>
      <c r="C626" s="52"/>
      <c r="D626" s="52"/>
      <c r="E626" s="52"/>
      <c r="F626" s="52"/>
      <c r="G626" s="52"/>
      <c r="H626" s="52"/>
      <c r="I626" s="52"/>
      <c r="J626" s="52"/>
      <c r="K626" s="36"/>
      <c r="L626" s="36"/>
    </row>
    <row r="627" customFormat="false" ht="20.25" hidden="false" customHeight="true" outlineLevel="0" collapsed="false">
      <c r="B627" s="24" t="s">
        <v>19</v>
      </c>
      <c r="C627" s="53" t="n">
        <v>15013</v>
      </c>
      <c r="D627" s="77" t="s">
        <v>25</v>
      </c>
      <c r="E627" s="77" t="s">
        <v>21</v>
      </c>
      <c r="F627" s="77" t="s">
        <v>22</v>
      </c>
      <c r="G627" s="28" t="s">
        <v>622</v>
      </c>
      <c r="H627" s="78" t="n">
        <v>1.669</v>
      </c>
      <c r="I627" s="55" t="n">
        <v>0.224</v>
      </c>
      <c r="J627" s="56" t="n">
        <v>55</v>
      </c>
      <c r="K627" s="36"/>
      <c r="L627" s="37" t="n">
        <f aca="false">J627+K627</f>
        <v>55</v>
      </c>
    </row>
    <row r="628" customFormat="false" ht="12" hidden="false" customHeight="false" outlineLevel="0" collapsed="false">
      <c r="B628" s="68" t="s">
        <v>24</v>
      </c>
      <c r="C628" s="53" t="n">
        <v>16037</v>
      </c>
      <c r="D628" s="77" t="s">
        <v>25</v>
      </c>
      <c r="E628" s="77" t="s">
        <v>21</v>
      </c>
      <c r="F628" s="77" t="s">
        <v>22</v>
      </c>
      <c r="G628" s="28" t="s">
        <v>623</v>
      </c>
      <c r="H628" s="78" t="n">
        <v>1.798</v>
      </c>
      <c r="I628" s="55" t="n">
        <v>0.284</v>
      </c>
      <c r="J628" s="56" t="n">
        <v>70</v>
      </c>
      <c r="K628" s="36"/>
      <c r="L628" s="37" t="n">
        <f aca="false">J628+K628</f>
        <v>70</v>
      </c>
    </row>
    <row r="629" customFormat="false" ht="12" hidden="false" customHeight="false" outlineLevel="0" collapsed="false">
      <c r="B629" s="68" t="s">
        <v>27</v>
      </c>
      <c r="C629" s="53" t="n">
        <v>16038</v>
      </c>
      <c r="D629" s="77" t="s">
        <v>25</v>
      </c>
      <c r="E629" s="77" t="s">
        <v>21</v>
      </c>
      <c r="F629" s="77" t="s">
        <v>22</v>
      </c>
      <c r="G629" s="28" t="s">
        <v>624</v>
      </c>
      <c r="H629" s="78" t="n">
        <v>1.516</v>
      </c>
      <c r="I629" s="55" t="n">
        <v>0.003</v>
      </c>
      <c r="J629" s="56" t="n">
        <v>1</v>
      </c>
      <c r="K629" s="36"/>
      <c r="L629" s="37" t="n">
        <f aca="false">J629+K629</f>
        <v>1</v>
      </c>
    </row>
    <row r="630" customFormat="false" ht="12" hidden="false" customHeight="false" outlineLevel="0" collapsed="false">
      <c r="B630" s="68" t="s">
        <v>32</v>
      </c>
      <c r="C630" s="53" t="n">
        <v>16039</v>
      </c>
      <c r="D630" s="77" t="s">
        <v>25</v>
      </c>
      <c r="E630" s="77" t="s">
        <v>21</v>
      </c>
      <c r="F630" s="77" t="s">
        <v>22</v>
      </c>
      <c r="G630" s="28" t="s">
        <v>625</v>
      </c>
      <c r="H630" s="78" t="n">
        <v>1.715</v>
      </c>
      <c r="I630" s="55" t="n">
        <v>0.267</v>
      </c>
      <c r="J630" s="56" t="n">
        <v>66</v>
      </c>
      <c r="K630" s="36"/>
      <c r="L630" s="37" t="n">
        <f aca="false">J630+K630</f>
        <v>66</v>
      </c>
    </row>
    <row r="631" customFormat="false" ht="12" hidden="false" customHeight="false" outlineLevel="0" collapsed="false">
      <c r="B631" s="68" t="s">
        <v>34</v>
      </c>
      <c r="C631" s="53" t="n">
        <v>16040</v>
      </c>
      <c r="D631" s="77" t="s">
        <v>25</v>
      </c>
      <c r="E631" s="77" t="s">
        <v>21</v>
      </c>
      <c r="F631" s="77" t="s">
        <v>22</v>
      </c>
      <c r="G631" s="28" t="s">
        <v>626</v>
      </c>
      <c r="H631" s="78" t="n">
        <v>1</v>
      </c>
      <c r="I631" s="55" t="n">
        <v>0.164</v>
      </c>
      <c r="J631" s="56" t="n">
        <v>41</v>
      </c>
      <c r="K631" s="36"/>
      <c r="L631" s="37" t="n">
        <f aca="false">J631+K631</f>
        <v>41</v>
      </c>
    </row>
    <row r="632" customFormat="false" ht="12" hidden="false" customHeight="false" outlineLevel="0" collapsed="false">
      <c r="B632" s="68" t="s">
        <v>36</v>
      </c>
      <c r="C632" s="53" t="n">
        <v>16041</v>
      </c>
      <c r="D632" s="77" t="s">
        <v>25</v>
      </c>
      <c r="E632" s="77" t="s">
        <v>21</v>
      </c>
      <c r="F632" s="77" t="s">
        <v>22</v>
      </c>
      <c r="G632" s="28" t="s">
        <v>627</v>
      </c>
      <c r="H632" s="78" t="n">
        <v>0.9</v>
      </c>
      <c r="I632" s="55" t="n">
        <v>0.136</v>
      </c>
      <c r="J632" s="56" t="n">
        <v>34</v>
      </c>
      <c r="K632" s="36"/>
      <c r="L632" s="37" t="n">
        <f aca="false">J632+K632</f>
        <v>34</v>
      </c>
    </row>
    <row r="633" customFormat="false" ht="12" hidden="false" customHeight="false" outlineLevel="0" collapsed="false">
      <c r="B633" s="68" t="s">
        <v>38</v>
      </c>
      <c r="C633" s="53" t="n">
        <v>18026</v>
      </c>
      <c r="D633" s="77" t="s">
        <v>25</v>
      </c>
      <c r="E633" s="77" t="s">
        <v>64</v>
      </c>
      <c r="F633" s="77" t="s">
        <v>22</v>
      </c>
      <c r="G633" s="28" t="s">
        <v>628</v>
      </c>
      <c r="H633" s="78" t="n">
        <v>4.999</v>
      </c>
      <c r="I633" s="55" t="n">
        <v>0.01</v>
      </c>
      <c r="J633" s="56" t="n">
        <v>2</v>
      </c>
      <c r="K633" s="36" t="n">
        <v>20</v>
      </c>
      <c r="L633" s="37" t="n">
        <f aca="false">J633+K633</f>
        <v>22</v>
      </c>
    </row>
    <row r="634" customFormat="false" ht="12" hidden="false" customHeight="false" outlineLevel="0" collapsed="false">
      <c r="B634" s="68" t="s">
        <v>40</v>
      </c>
      <c r="C634" s="53" t="n">
        <v>18027</v>
      </c>
      <c r="D634" s="77" t="s">
        <v>25</v>
      </c>
      <c r="E634" s="77" t="s">
        <v>64</v>
      </c>
      <c r="F634" s="77" t="s">
        <v>22</v>
      </c>
      <c r="G634" s="24" t="s">
        <v>560</v>
      </c>
      <c r="H634" s="78" t="n">
        <v>8.999</v>
      </c>
      <c r="I634" s="55" t="n">
        <v>0.467</v>
      </c>
      <c r="J634" s="56" t="n">
        <v>115</v>
      </c>
      <c r="K634" s="36" t="n">
        <v>927</v>
      </c>
      <c r="L634" s="37" t="n">
        <f aca="false">J634+K634</f>
        <v>1042</v>
      </c>
    </row>
    <row r="635" customFormat="false" ht="12" hidden="false" customHeight="false" outlineLevel="0" collapsed="false">
      <c r="B635" s="68" t="s">
        <v>54</v>
      </c>
      <c r="C635" s="53" t="n">
        <v>18028</v>
      </c>
      <c r="D635" s="77" t="s">
        <v>25</v>
      </c>
      <c r="E635" s="77" t="s">
        <v>64</v>
      </c>
      <c r="F635" s="77" t="s">
        <v>22</v>
      </c>
      <c r="G635" s="28" t="s">
        <v>629</v>
      </c>
      <c r="H635" s="78" t="n">
        <v>22</v>
      </c>
      <c r="I635" s="55" t="n">
        <v>0.852</v>
      </c>
      <c r="J635" s="56" t="n">
        <v>211</v>
      </c>
      <c r="K635" s="36" t="n">
        <v>1040</v>
      </c>
      <c r="L635" s="37" t="n">
        <f aca="false">J635+K635</f>
        <v>1251</v>
      </c>
    </row>
    <row r="636" customFormat="false" ht="12" hidden="false" customHeight="false" outlineLevel="0" collapsed="false">
      <c r="B636" s="68" t="s">
        <v>56</v>
      </c>
      <c r="C636" s="53" t="n">
        <v>18032</v>
      </c>
      <c r="D636" s="77" t="s">
        <v>25</v>
      </c>
      <c r="E636" s="77" t="s">
        <v>64</v>
      </c>
      <c r="F636" s="77" t="s">
        <v>22</v>
      </c>
      <c r="G636" s="28" t="s">
        <v>630</v>
      </c>
      <c r="H636" s="78" t="n">
        <v>5.999</v>
      </c>
      <c r="I636" s="55" t="n">
        <v>0.244</v>
      </c>
      <c r="J636" s="56" t="n">
        <v>60</v>
      </c>
      <c r="K636" s="36"/>
      <c r="L636" s="37" t="n">
        <f aca="false">J636+K636</f>
        <v>60</v>
      </c>
    </row>
    <row r="637" customFormat="false" ht="12" hidden="false" customHeight="false" outlineLevel="0" collapsed="false">
      <c r="B637" s="68" t="s">
        <v>58</v>
      </c>
      <c r="C637" s="53" t="n">
        <v>18047</v>
      </c>
      <c r="D637" s="77" t="s">
        <v>25</v>
      </c>
      <c r="E637" s="77" t="s">
        <v>64</v>
      </c>
      <c r="F637" s="77" t="s">
        <v>22</v>
      </c>
      <c r="G637" s="28" t="s">
        <v>631</v>
      </c>
      <c r="H637" s="78" t="n">
        <v>2.371</v>
      </c>
      <c r="I637" s="55" t="n">
        <v>0.211</v>
      </c>
      <c r="J637" s="56" t="n">
        <v>52</v>
      </c>
      <c r="K637" s="36" t="n">
        <v>258</v>
      </c>
      <c r="L637" s="37" t="n">
        <f aca="false">J637+K637</f>
        <v>310</v>
      </c>
    </row>
    <row r="638" customFormat="false" ht="12" hidden="false" customHeight="false" outlineLevel="0" collapsed="false">
      <c r="B638" s="68" t="s">
        <v>60</v>
      </c>
      <c r="C638" s="53" t="n">
        <v>18048</v>
      </c>
      <c r="D638" s="77" t="s">
        <v>25</v>
      </c>
      <c r="E638" s="77" t="s">
        <v>64</v>
      </c>
      <c r="F638" s="77" t="s">
        <v>22</v>
      </c>
      <c r="G638" s="28" t="s">
        <v>632</v>
      </c>
      <c r="H638" s="78" t="n">
        <v>3.389</v>
      </c>
      <c r="I638" s="55" t="n">
        <v>0.262</v>
      </c>
      <c r="J638" s="56" t="n">
        <v>65</v>
      </c>
      <c r="K638" s="36"/>
      <c r="L638" s="37" t="n">
        <f aca="false">J638+K638</f>
        <v>65</v>
      </c>
    </row>
    <row r="639" customFormat="false" ht="12" hidden="false" customHeight="false" outlineLevel="0" collapsed="false">
      <c r="B639" s="68" t="s">
        <v>63</v>
      </c>
      <c r="C639" s="53" t="n">
        <v>19011</v>
      </c>
      <c r="D639" s="77" t="s">
        <v>25</v>
      </c>
      <c r="E639" s="77" t="s">
        <v>64</v>
      </c>
      <c r="F639" s="77" t="s">
        <v>22</v>
      </c>
      <c r="G639" s="28" t="s">
        <v>604</v>
      </c>
      <c r="H639" s="78" t="n">
        <v>11.098</v>
      </c>
      <c r="I639" s="55" t="n">
        <v>0.284</v>
      </c>
      <c r="J639" s="56" t="n">
        <v>70</v>
      </c>
      <c r="K639" s="36" t="n">
        <v>609</v>
      </c>
      <c r="L639" s="37" t="n">
        <f aca="false">J639+K639</f>
        <v>679</v>
      </c>
    </row>
    <row r="640" customFormat="false" ht="12" hidden="false" customHeight="false" outlineLevel="0" collapsed="false">
      <c r="B640" s="68" t="s">
        <v>81</v>
      </c>
      <c r="C640" s="53" t="n">
        <v>19020</v>
      </c>
      <c r="D640" s="77" t="s">
        <v>25</v>
      </c>
      <c r="E640" s="77" t="s">
        <v>64</v>
      </c>
      <c r="F640" s="77" t="s">
        <v>22</v>
      </c>
      <c r="G640" s="28" t="s">
        <v>633</v>
      </c>
      <c r="H640" s="78" t="n">
        <v>4.2</v>
      </c>
      <c r="I640" s="55" t="n">
        <v>0.023</v>
      </c>
      <c r="J640" s="56" t="n">
        <v>6</v>
      </c>
      <c r="K640" s="36"/>
      <c r="L640" s="37" t="n">
        <f aca="false">J640+K640</f>
        <v>6</v>
      </c>
    </row>
    <row r="641" customFormat="false" ht="12" hidden="false" customHeight="false" outlineLevel="0" collapsed="false">
      <c r="B641" s="68" t="s">
        <v>82</v>
      </c>
      <c r="C641" s="53" t="n">
        <v>19021</v>
      </c>
      <c r="D641" s="77" t="s">
        <v>25</v>
      </c>
      <c r="E641" s="77" t="s">
        <v>64</v>
      </c>
      <c r="F641" s="77" t="s">
        <v>22</v>
      </c>
      <c r="G641" s="28" t="s">
        <v>634</v>
      </c>
      <c r="H641" s="78" t="n">
        <v>3.299</v>
      </c>
      <c r="I641" s="55" t="n">
        <v>0.245</v>
      </c>
      <c r="J641" s="56" t="n">
        <v>61</v>
      </c>
      <c r="K641" s="36"/>
      <c r="L641" s="37" t="n">
        <f aca="false">J641+K641</f>
        <v>61</v>
      </c>
    </row>
    <row r="642" customFormat="false" ht="12" hidden="false" customHeight="false" outlineLevel="0" collapsed="false">
      <c r="B642" s="68" t="s">
        <v>84</v>
      </c>
      <c r="C642" s="53" t="n">
        <v>19023</v>
      </c>
      <c r="D642" s="77" t="s">
        <v>25</v>
      </c>
      <c r="E642" s="77" t="s">
        <v>64</v>
      </c>
      <c r="F642" s="77" t="s">
        <v>22</v>
      </c>
      <c r="G642" s="28" t="s">
        <v>635</v>
      </c>
      <c r="H642" s="78" t="n">
        <v>19.999</v>
      </c>
      <c r="I642" s="55" t="n">
        <v>0.168</v>
      </c>
      <c r="J642" s="56" t="n">
        <v>42</v>
      </c>
      <c r="K642" s="36"/>
      <c r="L642" s="37" t="n">
        <f aca="false">J642+K642</f>
        <v>42</v>
      </c>
    </row>
    <row r="643" customFormat="false" ht="12" hidden="false" customHeight="false" outlineLevel="0" collapsed="false">
      <c r="B643" s="68" t="s">
        <v>86</v>
      </c>
      <c r="C643" s="53" t="n">
        <v>19039</v>
      </c>
      <c r="D643" s="77" t="s">
        <v>25</v>
      </c>
      <c r="E643" s="77" t="s">
        <v>64</v>
      </c>
      <c r="F643" s="77" t="s">
        <v>22</v>
      </c>
      <c r="G643" s="28" t="s">
        <v>636</v>
      </c>
      <c r="H643" s="78" t="n">
        <v>3.5</v>
      </c>
      <c r="I643" s="55" t="n">
        <v>0.497</v>
      </c>
      <c r="J643" s="56" t="n">
        <v>123</v>
      </c>
      <c r="K643" s="36"/>
      <c r="L643" s="37" t="n">
        <f aca="false">J643+K643</f>
        <v>123</v>
      </c>
    </row>
    <row r="644" customFormat="false" ht="12" hidden="false" customHeight="false" outlineLevel="0" collapsed="false">
      <c r="B644" s="68" t="s">
        <v>112</v>
      </c>
      <c r="C644" s="53" t="n">
        <v>58001</v>
      </c>
      <c r="D644" s="77" t="s">
        <v>25</v>
      </c>
      <c r="E644" s="77" t="s">
        <v>21</v>
      </c>
      <c r="F644" s="77" t="s">
        <v>22</v>
      </c>
      <c r="G644" s="28" t="s">
        <v>637</v>
      </c>
      <c r="H644" s="78" t="n">
        <v>4</v>
      </c>
      <c r="I644" s="55" t="n">
        <v>0.195</v>
      </c>
      <c r="J644" s="56" t="n">
        <v>48</v>
      </c>
      <c r="K644" s="36"/>
      <c r="L644" s="37" t="n">
        <f aca="false">J644+K644</f>
        <v>48</v>
      </c>
    </row>
    <row r="645" customFormat="false" ht="12" hidden="false" customHeight="false" outlineLevel="0" collapsed="false">
      <c r="B645" s="68" t="s">
        <v>113</v>
      </c>
      <c r="C645" s="53" t="n">
        <v>58031</v>
      </c>
      <c r="D645" s="77" t="s">
        <v>25</v>
      </c>
      <c r="E645" s="77" t="s">
        <v>21</v>
      </c>
      <c r="F645" s="77" t="s">
        <v>22</v>
      </c>
      <c r="G645" s="24" t="s">
        <v>638</v>
      </c>
      <c r="H645" s="78" t="n">
        <v>4.2</v>
      </c>
      <c r="I645" s="55" t="n">
        <v>0.012</v>
      </c>
      <c r="J645" s="56" t="n">
        <v>3</v>
      </c>
      <c r="K645" s="36"/>
      <c r="L645" s="37" t="n">
        <f aca="false">J645+K645</f>
        <v>3</v>
      </c>
    </row>
    <row r="646" customFormat="false" ht="12" hidden="false" customHeight="false" outlineLevel="0" collapsed="false">
      <c r="B646" s="68" t="s">
        <v>115</v>
      </c>
      <c r="C646" s="53" t="n">
        <v>58075</v>
      </c>
      <c r="D646" s="77" t="s">
        <v>25</v>
      </c>
      <c r="E646" s="77" t="s">
        <v>21</v>
      </c>
      <c r="F646" s="77" t="s">
        <v>22</v>
      </c>
      <c r="G646" s="28" t="s">
        <v>639</v>
      </c>
      <c r="H646" s="78" t="n">
        <v>6.501</v>
      </c>
      <c r="I646" s="55" t="n">
        <v>0.83</v>
      </c>
      <c r="J646" s="56" t="n">
        <v>205</v>
      </c>
      <c r="K646" s="36"/>
      <c r="L646" s="37" t="n">
        <f aca="false">J646+K646</f>
        <v>205</v>
      </c>
    </row>
    <row r="647" customFormat="false" ht="12" hidden="false" customHeight="false" outlineLevel="0" collapsed="false">
      <c r="B647" s="68" t="s">
        <v>117</v>
      </c>
      <c r="C647" s="53" t="n">
        <v>58108</v>
      </c>
      <c r="D647" s="77" t="s">
        <v>25</v>
      </c>
      <c r="E647" s="77" t="s">
        <v>21</v>
      </c>
      <c r="F647" s="77" t="s">
        <v>22</v>
      </c>
      <c r="G647" s="28" t="s">
        <v>611</v>
      </c>
      <c r="H647" s="78" t="n">
        <v>14.859</v>
      </c>
      <c r="I647" s="55" t="n">
        <v>0.493</v>
      </c>
      <c r="J647" s="56" t="n">
        <v>122</v>
      </c>
      <c r="K647" s="36"/>
      <c r="L647" s="37" t="n">
        <f aca="false">J647+K647</f>
        <v>122</v>
      </c>
    </row>
    <row r="648" customFormat="false" ht="12" hidden="false" customHeight="false" outlineLevel="0" collapsed="false">
      <c r="B648" s="68" t="s">
        <v>119</v>
      </c>
      <c r="C648" s="53" t="n">
        <v>58118</v>
      </c>
      <c r="D648" s="77" t="s">
        <v>25</v>
      </c>
      <c r="E648" s="77" t="s">
        <v>21</v>
      </c>
      <c r="F648" s="77" t="s">
        <v>22</v>
      </c>
      <c r="G648" s="28" t="s">
        <v>599</v>
      </c>
      <c r="H648" s="78" t="n">
        <v>2.682</v>
      </c>
      <c r="I648" s="55" t="n">
        <v>0.67</v>
      </c>
      <c r="J648" s="56" t="n">
        <v>166</v>
      </c>
      <c r="K648" s="36"/>
      <c r="L648" s="37" t="n">
        <f aca="false">J648+K648</f>
        <v>166</v>
      </c>
    </row>
    <row r="649" customFormat="false" ht="12" hidden="false" customHeight="false" outlineLevel="0" collapsed="false">
      <c r="B649" s="68" t="s">
        <v>121</v>
      </c>
      <c r="C649" s="53" t="n">
        <v>58119</v>
      </c>
      <c r="D649" s="77" t="s">
        <v>25</v>
      </c>
      <c r="E649" s="77" t="s">
        <v>21</v>
      </c>
      <c r="F649" s="77" t="s">
        <v>22</v>
      </c>
      <c r="G649" s="28" t="s">
        <v>640</v>
      </c>
      <c r="H649" s="78" t="n">
        <v>6.517</v>
      </c>
      <c r="I649" s="55" t="n">
        <v>0.357</v>
      </c>
      <c r="J649" s="56" t="n">
        <v>88</v>
      </c>
      <c r="K649" s="36"/>
      <c r="L649" s="37" t="n">
        <f aca="false">J649+K649</f>
        <v>88</v>
      </c>
    </row>
    <row r="650" customFormat="false" ht="12" hidden="false" customHeight="false" outlineLevel="0" collapsed="false">
      <c r="B650" s="68" t="s">
        <v>123</v>
      </c>
      <c r="C650" s="53" t="n">
        <v>58121</v>
      </c>
      <c r="D650" s="77" t="s">
        <v>25</v>
      </c>
      <c r="E650" s="77" t="s">
        <v>21</v>
      </c>
      <c r="F650" s="77" t="s">
        <v>22</v>
      </c>
      <c r="G650" s="28" t="s">
        <v>641</v>
      </c>
      <c r="H650" s="78" t="n">
        <v>0.852</v>
      </c>
      <c r="I650" s="55" t="n">
        <v>0.305</v>
      </c>
      <c r="J650" s="56" t="n">
        <v>75</v>
      </c>
      <c r="K650" s="36"/>
      <c r="L650" s="37" t="n">
        <f aca="false">J650+K650</f>
        <v>75</v>
      </c>
    </row>
    <row r="651" customFormat="false" ht="12" hidden="false" customHeight="false" outlineLevel="0" collapsed="false">
      <c r="B651" s="68" t="s">
        <v>125</v>
      </c>
      <c r="C651" s="53" t="n">
        <v>58123</v>
      </c>
      <c r="D651" s="77" t="s">
        <v>25</v>
      </c>
      <c r="E651" s="77" t="s">
        <v>21</v>
      </c>
      <c r="F651" s="77" t="s">
        <v>22</v>
      </c>
      <c r="G651" s="28" t="s">
        <v>642</v>
      </c>
      <c r="H651" s="78" t="n">
        <v>4.918</v>
      </c>
      <c r="I651" s="55" t="n">
        <v>0.493</v>
      </c>
      <c r="J651" s="56" t="n">
        <v>122</v>
      </c>
      <c r="K651" s="36"/>
      <c r="L651" s="37" t="n">
        <f aca="false">J651+K651</f>
        <v>122</v>
      </c>
    </row>
    <row r="652" customFormat="false" ht="12" hidden="false" customHeight="false" outlineLevel="0" collapsed="false">
      <c r="B652" s="68" t="s">
        <v>127</v>
      </c>
      <c r="C652" s="53" t="n">
        <v>58124</v>
      </c>
      <c r="D652" s="77" t="s">
        <v>25</v>
      </c>
      <c r="E652" s="77" t="s">
        <v>21</v>
      </c>
      <c r="F652" s="77" t="s">
        <v>22</v>
      </c>
      <c r="G652" s="28" t="s">
        <v>643</v>
      </c>
      <c r="H652" s="78" t="n">
        <v>2.907</v>
      </c>
      <c r="I652" s="55" t="n">
        <v>0.817</v>
      </c>
      <c r="J652" s="56" t="n">
        <v>202</v>
      </c>
      <c r="K652" s="36"/>
      <c r="L652" s="37" t="n">
        <f aca="false">J652+K652</f>
        <v>202</v>
      </c>
    </row>
    <row r="653" customFormat="false" ht="12" hidden="false" customHeight="false" outlineLevel="0" collapsed="false">
      <c r="B653" s="68" t="s">
        <v>129</v>
      </c>
      <c r="C653" s="53" t="n">
        <v>58126</v>
      </c>
      <c r="D653" s="77" t="s">
        <v>25</v>
      </c>
      <c r="E653" s="77" t="s">
        <v>21</v>
      </c>
      <c r="F653" s="77" t="s">
        <v>22</v>
      </c>
      <c r="G653" s="28" t="s">
        <v>644</v>
      </c>
      <c r="H653" s="78" t="n">
        <v>1.642</v>
      </c>
      <c r="I653" s="55" t="n">
        <v>0.06</v>
      </c>
      <c r="J653" s="56" t="n">
        <v>15</v>
      </c>
      <c r="K653" s="36"/>
      <c r="L653" s="37" t="n">
        <f aca="false">J653+K653</f>
        <v>15</v>
      </c>
    </row>
    <row r="654" customFormat="false" ht="12" hidden="false" customHeight="false" outlineLevel="0" collapsed="false">
      <c r="B654" s="68" t="s">
        <v>131</v>
      </c>
      <c r="C654" s="53" t="n">
        <v>58127</v>
      </c>
      <c r="D654" s="77" t="s">
        <v>25</v>
      </c>
      <c r="E654" s="77" t="s">
        <v>21</v>
      </c>
      <c r="F654" s="77" t="s">
        <v>22</v>
      </c>
      <c r="G654" s="28" t="s">
        <v>645</v>
      </c>
      <c r="H654" s="78" t="n">
        <v>0.554</v>
      </c>
      <c r="I654" s="55" t="n">
        <v>0.193</v>
      </c>
      <c r="J654" s="56" t="n">
        <v>48</v>
      </c>
      <c r="K654" s="36"/>
      <c r="L654" s="37" t="n">
        <f aca="false">J654+K654</f>
        <v>48</v>
      </c>
    </row>
    <row r="655" customFormat="false" ht="12" hidden="false" customHeight="false" outlineLevel="0" collapsed="false">
      <c r="B655" s="68" t="s">
        <v>133</v>
      </c>
      <c r="C655" s="53" t="n">
        <v>58128</v>
      </c>
      <c r="D655" s="77" t="s">
        <v>25</v>
      </c>
      <c r="E655" s="77" t="s">
        <v>21</v>
      </c>
      <c r="F655" s="77" t="s">
        <v>22</v>
      </c>
      <c r="G655" s="28" t="s">
        <v>645</v>
      </c>
      <c r="H655" s="78" t="n">
        <v>5.707</v>
      </c>
      <c r="I655" s="55" t="n">
        <v>0.172</v>
      </c>
      <c r="J655" s="56" t="n">
        <v>43</v>
      </c>
      <c r="K655" s="36"/>
      <c r="L655" s="37" t="n">
        <f aca="false">J655+K655</f>
        <v>43</v>
      </c>
    </row>
    <row r="656" customFormat="false" ht="12" hidden="false" customHeight="false" outlineLevel="0" collapsed="false">
      <c r="B656" s="68" t="s">
        <v>135</v>
      </c>
      <c r="C656" s="53" t="n">
        <v>58131</v>
      </c>
      <c r="D656" s="77" t="s">
        <v>25</v>
      </c>
      <c r="E656" s="77" t="s">
        <v>21</v>
      </c>
      <c r="F656" s="77" t="s">
        <v>22</v>
      </c>
      <c r="G656" s="28" t="s">
        <v>646</v>
      </c>
      <c r="H656" s="78" t="n">
        <v>7.371</v>
      </c>
      <c r="I656" s="55" t="n">
        <v>0.521</v>
      </c>
      <c r="J656" s="56" t="n">
        <v>129</v>
      </c>
      <c r="K656" s="36"/>
      <c r="L656" s="37" t="n">
        <f aca="false">J656+K656</f>
        <v>129</v>
      </c>
    </row>
    <row r="657" customFormat="false" ht="12" hidden="false" customHeight="false" outlineLevel="0" collapsed="false">
      <c r="B657" s="68" t="s">
        <v>137</v>
      </c>
      <c r="C657" s="53" t="n">
        <v>63004</v>
      </c>
      <c r="D657" s="77" t="s">
        <v>25</v>
      </c>
      <c r="E657" s="77" t="s">
        <v>21</v>
      </c>
      <c r="F657" s="77" t="s">
        <v>22</v>
      </c>
      <c r="G657" s="28" t="s">
        <v>647</v>
      </c>
      <c r="H657" s="78" t="n">
        <v>6</v>
      </c>
      <c r="I657" s="55" t="n">
        <v>0.025</v>
      </c>
      <c r="J657" s="56" t="n">
        <v>6</v>
      </c>
      <c r="K657" s="36"/>
      <c r="L657" s="37" t="n">
        <f aca="false">J657+K657</f>
        <v>6</v>
      </c>
    </row>
    <row r="658" customFormat="false" ht="12" hidden="false" customHeight="false" outlineLevel="0" collapsed="false">
      <c r="B658" s="68" t="s">
        <v>139</v>
      </c>
      <c r="C658" s="53" t="n">
        <v>63029</v>
      </c>
      <c r="D658" s="77" t="s">
        <v>25</v>
      </c>
      <c r="E658" s="77" t="s">
        <v>21</v>
      </c>
      <c r="F658" s="77" t="s">
        <v>22</v>
      </c>
      <c r="G658" s="28" t="s">
        <v>648</v>
      </c>
      <c r="H658" s="78" t="n">
        <v>0.433</v>
      </c>
      <c r="I658" s="55" t="n">
        <v>0.114</v>
      </c>
      <c r="J658" s="56" t="n">
        <v>28</v>
      </c>
      <c r="K658" s="36"/>
      <c r="L658" s="37" t="n">
        <f aca="false">J658+K658</f>
        <v>28</v>
      </c>
    </row>
    <row r="659" customFormat="false" ht="12" hidden="false" customHeight="false" outlineLevel="0" collapsed="false">
      <c r="B659" s="68" t="s">
        <v>141</v>
      </c>
      <c r="C659" s="53" t="n">
        <v>63031</v>
      </c>
      <c r="D659" s="77" t="s">
        <v>25</v>
      </c>
      <c r="E659" s="77" t="s">
        <v>21</v>
      </c>
      <c r="F659" s="77" t="s">
        <v>22</v>
      </c>
      <c r="G659" s="28" t="s">
        <v>593</v>
      </c>
      <c r="H659" s="78" t="n">
        <v>0.382</v>
      </c>
      <c r="I659" s="55" t="n">
        <v>0.001</v>
      </c>
      <c r="J659" s="56" t="n">
        <v>1</v>
      </c>
      <c r="K659" s="36"/>
      <c r="L659" s="37" t="n">
        <f aca="false">J659+K659</f>
        <v>1</v>
      </c>
    </row>
    <row r="660" customFormat="false" ht="12" hidden="false" customHeight="false" outlineLevel="0" collapsed="false">
      <c r="B660" s="68" t="s">
        <v>143</v>
      </c>
      <c r="C660" s="53" t="n">
        <v>63033</v>
      </c>
      <c r="D660" s="77" t="s">
        <v>25</v>
      </c>
      <c r="E660" s="77" t="s">
        <v>21</v>
      </c>
      <c r="F660" s="77" t="s">
        <v>22</v>
      </c>
      <c r="G660" s="28" t="s">
        <v>649</v>
      </c>
      <c r="H660" s="78" t="n">
        <v>3.044</v>
      </c>
      <c r="I660" s="55" t="n">
        <v>0.774</v>
      </c>
      <c r="J660" s="56" t="n">
        <v>191</v>
      </c>
      <c r="K660" s="36"/>
      <c r="L660" s="37" t="n">
        <f aca="false">J660+K660</f>
        <v>191</v>
      </c>
    </row>
    <row r="661" customFormat="false" ht="12" hidden="false" customHeight="false" outlineLevel="0" collapsed="false">
      <c r="B661" s="68" t="s">
        <v>145</v>
      </c>
      <c r="C661" s="53" t="n">
        <v>64101</v>
      </c>
      <c r="D661" s="77" t="s">
        <v>25</v>
      </c>
      <c r="E661" s="77" t="s">
        <v>21</v>
      </c>
      <c r="F661" s="77" t="s">
        <v>22</v>
      </c>
      <c r="G661" s="28" t="s">
        <v>595</v>
      </c>
      <c r="H661" s="78" t="n">
        <v>3</v>
      </c>
      <c r="I661" s="55" t="n">
        <v>0.147</v>
      </c>
      <c r="J661" s="56" t="n">
        <v>36</v>
      </c>
      <c r="K661" s="36"/>
      <c r="L661" s="37" t="n">
        <f aca="false">J661+K661</f>
        <v>36</v>
      </c>
    </row>
    <row r="662" customFormat="false" ht="12" hidden="false" customHeight="false" outlineLevel="0" collapsed="false">
      <c r="B662" s="68" t="s">
        <v>147</v>
      </c>
      <c r="C662" s="53" t="n">
        <v>64127</v>
      </c>
      <c r="D662" s="77" t="s">
        <v>25</v>
      </c>
      <c r="E662" s="77" t="s">
        <v>21</v>
      </c>
      <c r="F662" s="77" t="s">
        <v>22</v>
      </c>
      <c r="G662" s="28" t="s">
        <v>598</v>
      </c>
      <c r="H662" s="78" t="n">
        <v>2.324</v>
      </c>
      <c r="I662" s="55" t="n">
        <v>0.478</v>
      </c>
      <c r="J662" s="56" t="n">
        <v>118</v>
      </c>
      <c r="K662" s="36"/>
      <c r="L662" s="37" t="n">
        <f aca="false">J662+K662</f>
        <v>118</v>
      </c>
    </row>
    <row r="663" customFormat="false" ht="12" hidden="false" customHeight="false" outlineLevel="0" collapsed="false">
      <c r="B663" s="68" t="s">
        <v>150</v>
      </c>
      <c r="C663" s="53" t="n">
        <v>64128</v>
      </c>
      <c r="D663" s="77" t="s">
        <v>25</v>
      </c>
      <c r="E663" s="77" t="s">
        <v>21</v>
      </c>
      <c r="F663" s="77" t="s">
        <v>22</v>
      </c>
      <c r="G663" s="28" t="s">
        <v>599</v>
      </c>
      <c r="H663" s="78" t="n">
        <v>0.236</v>
      </c>
      <c r="I663" s="55" t="n">
        <v>0.17</v>
      </c>
      <c r="J663" s="56" t="n">
        <v>42</v>
      </c>
      <c r="K663" s="36"/>
      <c r="L663" s="37" t="n">
        <f aca="false">J663+K663</f>
        <v>42</v>
      </c>
    </row>
    <row r="664" customFormat="false" ht="12" hidden="false" customHeight="false" outlineLevel="0" collapsed="false">
      <c r="B664" s="68" t="s">
        <v>152</v>
      </c>
      <c r="C664" s="53" t="n">
        <v>64129</v>
      </c>
      <c r="D664" s="77" t="s">
        <v>25</v>
      </c>
      <c r="E664" s="77" t="s">
        <v>21</v>
      </c>
      <c r="F664" s="77" t="s">
        <v>22</v>
      </c>
      <c r="G664" s="28" t="s">
        <v>650</v>
      </c>
      <c r="H664" s="78" t="n">
        <v>3.285</v>
      </c>
      <c r="I664" s="55" t="n">
        <v>0.35</v>
      </c>
      <c r="J664" s="56" t="n">
        <v>87</v>
      </c>
      <c r="K664" s="36"/>
      <c r="L664" s="37" t="n">
        <f aca="false">J664+K664</f>
        <v>87</v>
      </c>
    </row>
    <row r="665" customFormat="false" ht="12" hidden="false" customHeight="false" outlineLevel="0" collapsed="false">
      <c r="B665" s="68" t="s">
        <v>154</v>
      </c>
      <c r="C665" s="53" t="n">
        <v>86001</v>
      </c>
      <c r="D665" s="77" t="s">
        <v>25</v>
      </c>
      <c r="E665" s="77" t="s">
        <v>21</v>
      </c>
      <c r="F665" s="77" t="s">
        <v>259</v>
      </c>
      <c r="G665" s="28" t="s">
        <v>651</v>
      </c>
      <c r="H665" s="78" t="n">
        <v>120.502</v>
      </c>
      <c r="I665" s="55" t="n">
        <v>0.009</v>
      </c>
      <c r="J665" s="56" t="n">
        <v>2</v>
      </c>
      <c r="K665" s="36"/>
      <c r="L665" s="37" t="n">
        <f aca="false">J665+K665</f>
        <v>2</v>
      </c>
    </row>
    <row r="666" customFormat="false" ht="12" hidden="false" customHeight="false" outlineLevel="0" collapsed="false">
      <c r="B666" s="68" t="s">
        <v>156</v>
      </c>
      <c r="C666" s="53" t="n">
        <v>86051</v>
      </c>
      <c r="D666" s="77" t="s">
        <v>25</v>
      </c>
      <c r="E666" s="77" t="s">
        <v>21</v>
      </c>
      <c r="F666" s="77" t="s">
        <v>600</v>
      </c>
      <c r="G666" s="28" t="s">
        <v>601</v>
      </c>
      <c r="H666" s="78" t="n">
        <v>107</v>
      </c>
      <c r="I666" s="55" t="n">
        <v>0.504</v>
      </c>
      <c r="J666" s="56" t="n">
        <v>125</v>
      </c>
      <c r="K666" s="36"/>
      <c r="L666" s="37" t="n">
        <f aca="false">J666+K666</f>
        <v>125</v>
      </c>
    </row>
    <row r="667" customFormat="false" ht="12" hidden="false" customHeight="false" outlineLevel="0" collapsed="false">
      <c r="B667" s="68" t="s">
        <v>158</v>
      </c>
      <c r="C667" s="53" t="n">
        <v>112007</v>
      </c>
      <c r="D667" s="91" t="s">
        <v>25</v>
      </c>
      <c r="E667" s="91" t="s">
        <v>21</v>
      </c>
      <c r="F667" s="91" t="s">
        <v>22</v>
      </c>
      <c r="G667" s="28" t="s">
        <v>621</v>
      </c>
      <c r="H667" s="79" t="n">
        <v>6.392</v>
      </c>
      <c r="I667" s="55" t="n">
        <v>0.595</v>
      </c>
      <c r="J667" s="56" t="n">
        <v>147</v>
      </c>
      <c r="K667" s="36"/>
      <c r="L667" s="37" t="n">
        <f aca="false">J667+K667</f>
        <v>147</v>
      </c>
    </row>
    <row r="668" customFormat="false" ht="12" hidden="false" customHeight="false" outlineLevel="0" collapsed="false">
      <c r="B668" s="68" t="s">
        <v>160</v>
      </c>
      <c r="C668" s="53" t="n">
        <v>112008</v>
      </c>
      <c r="D668" s="91" t="s">
        <v>25</v>
      </c>
      <c r="E668" s="91" t="s">
        <v>21</v>
      </c>
      <c r="F668" s="91" t="s">
        <v>22</v>
      </c>
      <c r="G668" s="28" t="s">
        <v>621</v>
      </c>
      <c r="H668" s="95" t="n">
        <v>1.026</v>
      </c>
      <c r="I668" s="55" t="n">
        <v>0.093</v>
      </c>
      <c r="J668" s="56" t="n">
        <v>23</v>
      </c>
      <c r="K668" s="36"/>
      <c r="L668" s="37" t="n">
        <f aca="false">J668+K668</f>
        <v>23</v>
      </c>
    </row>
    <row r="669" customFormat="false" ht="12" hidden="false" customHeight="false" outlineLevel="0" collapsed="false">
      <c r="B669" s="59"/>
      <c r="C669" s="57"/>
      <c r="D669" s="57"/>
      <c r="E669" s="57"/>
      <c r="F669" s="57"/>
      <c r="G669" s="57"/>
      <c r="H669" s="57"/>
      <c r="I669" s="49"/>
      <c r="J669" s="58"/>
      <c r="K669" s="36"/>
      <c r="L669" s="36"/>
    </row>
    <row r="670" customFormat="false" ht="12" hidden="false" customHeight="false" outlineLevel="0" collapsed="false">
      <c r="B670" s="59" t="s">
        <v>29</v>
      </c>
      <c r="C670" s="57"/>
      <c r="D670" s="57"/>
      <c r="E670" s="57"/>
      <c r="F670" s="57"/>
      <c r="G670" s="57"/>
      <c r="H670" s="49" t="n">
        <f aca="false">SUM(H627:H669)</f>
        <v>414.785</v>
      </c>
      <c r="I670" s="49" t="n">
        <v>12.719</v>
      </c>
      <c r="J670" s="62" t="n">
        <f aca="false">SUM(J627:J668)</f>
        <v>3146</v>
      </c>
      <c r="K670" s="60" t="n">
        <f aca="false">SUM(K627:K668)</f>
        <v>2854</v>
      </c>
      <c r="L670" s="45" t="n">
        <f aca="false">SUM(L627:L669)</f>
        <v>6000</v>
      </c>
    </row>
    <row r="671" customFormat="false" ht="12" hidden="false" customHeight="false" outlineLevel="0" collapsed="false">
      <c r="B671" s="59"/>
      <c r="C671" s="57"/>
      <c r="D671" s="57"/>
      <c r="E671" s="57"/>
      <c r="F671" s="57"/>
      <c r="G671" s="57"/>
      <c r="H671" s="57"/>
      <c r="I671" s="49"/>
      <c r="J671" s="58"/>
      <c r="K671" s="36"/>
      <c r="L671" s="36"/>
    </row>
    <row r="672" customFormat="false" ht="12" hidden="false" customHeight="false" outlineLevel="0" collapsed="false">
      <c r="B672" s="59" t="s">
        <v>652</v>
      </c>
      <c r="C672" s="57"/>
      <c r="D672" s="57"/>
      <c r="E672" s="57"/>
      <c r="F672" s="57"/>
      <c r="G672" s="57"/>
      <c r="H672" s="49"/>
      <c r="I672" s="49" t="n">
        <v>23.71</v>
      </c>
      <c r="J672" s="62" t="n">
        <v>8732</v>
      </c>
      <c r="K672" s="45" t="n">
        <f aca="false">K670+K625</f>
        <v>2864</v>
      </c>
      <c r="L672" s="45" t="n">
        <f aca="false">L670+L625</f>
        <v>8732</v>
      </c>
    </row>
    <row r="673" customFormat="false" ht="20.25" hidden="false" customHeight="true" outlineLevel="0" collapsed="false">
      <c r="B673" s="51" t="s">
        <v>653</v>
      </c>
      <c r="C673" s="51"/>
      <c r="D673" s="51"/>
      <c r="E673" s="51"/>
      <c r="F673" s="51"/>
      <c r="G673" s="51"/>
      <c r="H673" s="51"/>
      <c r="I673" s="51"/>
      <c r="J673" s="51"/>
      <c r="K673" s="12"/>
      <c r="L673" s="12"/>
    </row>
    <row r="674" customFormat="false" ht="33.75" hidden="false" customHeight="true" outlineLevel="0" collapsed="false">
      <c r="B674" s="52" t="s">
        <v>654</v>
      </c>
      <c r="C674" s="52"/>
      <c r="D674" s="52"/>
      <c r="E674" s="52"/>
      <c r="F674" s="52"/>
      <c r="G674" s="52"/>
      <c r="H674" s="52"/>
      <c r="I674" s="52"/>
      <c r="J674" s="52"/>
      <c r="K674" s="36"/>
      <c r="L674" s="36"/>
    </row>
    <row r="675" customFormat="false" ht="16.5" hidden="false" customHeight="true" outlineLevel="0" collapsed="false">
      <c r="B675" s="71"/>
      <c r="C675" s="57"/>
      <c r="D675" s="57"/>
      <c r="E675" s="57"/>
      <c r="F675" s="83" t="s">
        <v>215</v>
      </c>
      <c r="G675" s="83"/>
      <c r="H675" s="83"/>
      <c r="I675" s="83"/>
      <c r="J675" s="83"/>
      <c r="K675" s="83"/>
      <c r="L675" s="83"/>
      <c r="M675" s="83"/>
      <c r="N675" s="83"/>
    </row>
    <row r="676" customFormat="false" ht="12" hidden="true" customHeight="false" outlineLevel="0" collapsed="false">
      <c r="B676" s="52" t="s">
        <v>398</v>
      </c>
      <c r="C676" s="52"/>
      <c r="D676" s="52"/>
      <c r="E676" s="52"/>
      <c r="F676" s="52"/>
      <c r="G676" s="52"/>
      <c r="H676" s="52"/>
      <c r="I676" s="52"/>
      <c r="J676" s="52"/>
      <c r="K676" s="36"/>
      <c r="L676" s="36"/>
    </row>
    <row r="677" customFormat="false" ht="12" hidden="false" customHeight="false" outlineLevel="0" collapsed="false">
      <c r="B677" s="68" t="s">
        <v>19</v>
      </c>
      <c r="C677" s="24" t="n">
        <v>25018</v>
      </c>
      <c r="D677" s="96" t="s">
        <v>25</v>
      </c>
      <c r="E677" s="96" t="s">
        <v>21</v>
      </c>
      <c r="F677" s="96" t="s">
        <v>259</v>
      </c>
      <c r="G677" s="93" t="s">
        <v>655</v>
      </c>
      <c r="H677" s="97" t="n">
        <v>18.908</v>
      </c>
      <c r="I677" s="24" t="n">
        <v>0.365</v>
      </c>
      <c r="J677" s="56" t="n">
        <v>77</v>
      </c>
      <c r="K677" s="36"/>
      <c r="L677" s="37" t="n">
        <f aca="false">J677+K677</f>
        <v>77</v>
      </c>
    </row>
    <row r="678" customFormat="false" ht="12" hidden="false" customHeight="false" outlineLevel="0" collapsed="false">
      <c r="B678" s="68" t="s">
        <v>24</v>
      </c>
      <c r="C678" s="72" t="n">
        <v>25017</v>
      </c>
      <c r="D678" s="47" t="s">
        <v>25</v>
      </c>
      <c r="E678" s="47" t="s">
        <v>21</v>
      </c>
      <c r="F678" s="47" t="s">
        <v>656</v>
      </c>
      <c r="G678" s="28" t="s">
        <v>657</v>
      </c>
      <c r="H678" s="73" t="n">
        <v>41.7</v>
      </c>
      <c r="I678" s="74" t="n">
        <v>0.184</v>
      </c>
      <c r="J678" s="56" t="n">
        <v>39</v>
      </c>
      <c r="K678" s="36"/>
      <c r="L678" s="37" t="n">
        <f aca="false">J678+K678</f>
        <v>39</v>
      </c>
    </row>
    <row r="679" customFormat="false" ht="12" hidden="false" customHeight="false" outlineLevel="0" collapsed="false">
      <c r="B679" s="68" t="s">
        <v>27</v>
      </c>
      <c r="C679" s="72" t="n">
        <v>26003</v>
      </c>
      <c r="D679" s="47" t="s">
        <v>25</v>
      </c>
      <c r="E679" s="47" t="s">
        <v>21</v>
      </c>
      <c r="F679" s="47" t="s">
        <v>385</v>
      </c>
      <c r="G679" s="28" t="s">
        <v>658</v>
      </c>
      <c r="H679" s="73" t="n">
        <v>4.199</v>
      </c>
      <c r="I679" s="74" t="n">
        <v>0.007</v>
      </c>
      <c r="J679" s="56" t="n">
        <v>2</v>
      </c>
      <c r="K679" s="36"/>
      <c r="L679" s="37" t="n">
        <f aca="false">J679+K679</f>
        <v>2</v>
      </c>
    </row>
    <row r="680" customFormat="false" ht="12" hidden="false" customHeight="false" outlineLevel="0" collapsed="false">
      <c r="B680" s="90"/>
      <c r="C680" s="72"/>
      <c r="D680" s="47"/>
      <c r="E680" s="47"/>
      <c r="F680" s="96" t="s">
        <v>259</v>
      </c>
      <c r="G680" s="68" t="s">
        <v>659</v>
      </c>
      <c r="H680" s="73"/>
      <c r="I680" s="74"/>
      <c r="J680" s="56"/>
      <c r="K680" s="36"/>
      <c r="L680" s="37"/>
    </row>
    <row r="681" customFormat="false" ht="12" hidden="false" customHeight="false" outlineLevel="0" collapsed="false">
      <c r="B681" s="68" t="s">
        <v>32</v>
      </c>
      <c r="C681" s="72" t="n">
        <v>26004</v>
      </c>
      <c r="D681" s="47" t="s">
        <v>25</v>
      </c>
      <c r="E681" s="47" t="s">
        <v>21</v>
      </c>
      <c r="F681" s="47" t="s">
        <v>656</v>
      </c>
      <c r="G681" s="28" t="s">
        <v>655</v>
      </c>
      <c r="H681" s="73" t="n">
        <v>10.701</v>
      </c>
      <c r="I681" s="74" t="n">
        <v>0.001</v>
      </c>
      <c r="J681" s="56" t="n">
        <v>1</v>
      </c>
      <c r="K681" s="36"/>
      <c r="L681" s="37" t="n">
        <f aca="false">J681+K681</f>
        <v>1</v>
      </c>
    </row>
    <row r="682" customFormat="false" ht="12" hidden="false" customHeight="false" outlineLevel="0" collapsed="false">
      <c r="B682" s="68" t="s">
        <v>34</v>
      </c>
      <c r="C682" s="72" t="n">
        <v>26016</v>
      </c>
      <c r="D682" s="47" t="s">
        <v>25</v>
      </c>
      <c r="E682" s="47" t="s">
        <v>400</v>
      </c>
      <c r="F682" s="47" t="s">
        <v>22</v>
      </c>
      <c r="G682" s="28" t="s">
        <v>660</v>
      </c>
      <c r="H682" s="73" t="n">
        <v>1.38</v>
      </c>
      <c r="I682" s="74" t="n">
        <v>0.004</v>
      </c>
      <c r="J682" s="56" t="n">
        <v>1</v>
      </c>
      <c r="K682" s="36"/>
      <c r="L682" s="37" t="n">
        <f aca="false">J682+K682</f>
        <v>1</v>
      </c>
    </row>
    <row r="683" customFormat="false" ht="12" hidden="false" customHeight="false" outlineLevel="0" collapsed="false">
      <c r="B683" s="68" t="s">
        <v>36</v>
      </c>
      <c r="C683" s="72" t="n">
        <v>26018</v>
      </c>
      <c r="D683" s="47" t="s">
        <v>25</v>
      </c>
      <c r="E683" s="47" t="s">
        <v>400</v>
      </c>
      <c r="F683" s="47" t="s">
        <v>22</v>
      </c>
      <c r="G683" s="28" t="s">
        <v>661</v>
      </c>
      <c r="H683" s="73" t="n">
        <v>0.766</v>
      </c>
      <c r="I683" s="74" t="n">
        <v>0.003</v>
      </c>
      <c r="J683" s="56" t="n">
        <v>1</v>
      </c>
      <c r="K683" s="36"/>
      <c r="L683" s="37" t="n">
        <f aca="false">J683+K683</f>
        <v>1</v>
      </c>
    </row>
    <row r="684" customFormat="false" ht="12" hidden="false" customHeight="false" outlineLevel="0" collapsed="false">
      <c r="B684" s="68" t="s">
        <v>38</v>
      </c>
      <c r="C684" s="72" t="n">
        <v>62001</v>
      </c>
      <c r="D684" s="47" t="s">
        <v>25</v>
      </c>
      <c r="E684" s="47" t="s">
        <v>21</v>
      </c>
      <c r="F684" s="47" t="s">
        <v>22</v>
      </c>
      <c r="G684" s="28" t="s">
        <v>662</v>
      </c>
      <c r="H684" s="73" t="n">
        <v>13.2</v>
      </c>
      <c r="I684" s="74" t="n">
        <v>0.005</v>
      </c>
      <c r="J684" s="56" t="n">
        <v>1</v>
      </c>
      <c r="K684" s="36"/>
      <c r="L684" s="37" t="n">
        <f aca="false">J684+K684</f>
        <v>1</v>
      </c>
    </row>
    <row r="685" customFormat="false" ht="12" hidden="false" customHeight="false" outlineLevel="0" collapsed="false">
      <c r="B685" s="68" t="s">
        <v>40</v>
      </c>
      <c r="C685" s="72" t="n">
        <v>63025</v>
      </c>
      <c r="D685" s="47" t="s">
        <v>25</v>
      </c>
      <c r="E685" s="47" t="s">
        <v>21</v>
      </c>
      <c r="F685" s="47" t="s">
        <v>22</v>
      </c>
      <c r="G685" s="28" t="s">
        <v>663</v>
      </c>
      <c r="H685" s="73" t="n">
        <v>5.055</v>
      </c>
      <c r="I685" s="74" t="n">
        <v>0.009</v>
      </c>
      <c r="J685" s="56" t="n">
        <v>2</v>
      </c>
      <c r="K685" s="36"/>
      <c r="L685" s="37" t="n">
        <f aca="false">J685+K685</f>
        <v>2</v>
      </c>
    </row>
    <row r="686" customFormat="false" ht="12" hidden="false" customHeight="false" outlineLevel="0" collapsed="false">
      <c r="B686" s="68" t="s">
        <v>54</v>
      </c>
      <c r="C686" s="72" t="n">
        <v>65010</v>
      </c>
      <c r="D686" s="47" t="s">
        <v>25</v>
      </c>
      <c r="E686" s="47" t="s">
        <v>21</v>
      </c>
      <c r="F686" s="47" t="s">
        <v>22</v>
      </c>
      <c r="G686" s="28" t="s">
        <v>664</v>
      </c>
      <c r="H686" s="73" t="n">
        <v>3.3</v>
      </c>
      <c r="I686" s="74" t="n">
        <v>0.009</v>
      </c>
      <c r="J686" s="56" t="n">
        <v>2</v>
      </c>
      <c r="K686" s="36"/>
      <c r="L686" s="37" t="n">
        <f aca="false">J686+K686</f>
        <v>2</v>
      </c>
    </row>
    <row r="687" customFormat="false" ht="12" hidden="false" customHeight="false" outlineLevel="0" collapsed="false">
      <c r="B687" s="68" t="s">
        <v>56</v>
      </c>
      <c r="C687" s="72" t="n">
        <v>66003</v>
      </c>
      <c r="D687" s="47" t="s">
        <v>25</v>
      </c>
      <c r="E687" s="47" t="s">
        <v>21</v>
      </c>
      <c r="F687" s="47" t="s">
        <v>22</v>
      </c>
      <c r="G687" s="28" t="s">
        <v>665</v>
      </c>
      <c r="H687" s="73" t="n">
        <v>2</v>
      </c>
      <c r="I687" s="74" t="n">
        <v>0.068</v>
      </c>
      <c r="J687" s="56" t="n">
        <v>14</v>
      </c>
      <c r="K687" s="36"/>
      <c r="L687" s="37" t="n">
        <f aca="false">J687+K687</f>
        <v>14</v>
      </c>
    </row>
    <row r="688" customFormat="false" ht="12" hidden="false" customHeight="false" outlineLevel="0" collapsed="false">
      <c r="B688" s="68" t="s">
        <v>58</v>
      </c>
      <c r="C688" s="72" t="n">
        <v>66004</v>
      </c>
      <c r="D688" s="47" t="s">
        <v>25</v>
      </c>
      <c r="E688" s="47" t="s">
        <v>21</v>
      </c>
      <c r="F688" s="47" t="s">
        <v>22</v>
      </c>
      <c r="G688" s="28" t="s">
        <v>666</v>
      </c>
      <c r="H688" s="73" t="n">
        <v>2.001</v>
      </c>
      <c r="I688" s="74" t="n">
        <v>0.302</v>
      </c>
      <c r="J688" s="56" t="n">
        <v>64</v>
      </c>
      <c r="K688" s="36"/>
      <c r="L688" s="37" t="n">
        <f aca="false">J688+K688</f>
        <v>64</v>
      </c>
    </row>
    <row r="689" customFormat="false" ht="12" hidden="false" customHeight="false" outlineLevel="0" collapsed="false">
      <c r="B689" s="68" t="s">
        <v>60</v>
      </c>
      <c r="C689" s="72" t="n">
        <v>66005</v>
      </c>
      <c r="D689" s="47" t="s">
        <v>25</v>
      </c>
      <c r="E689" s="47" t="s">
        <v>21</v>
      </c>
      <c r="F689" s="47" t="s">
        <v>22</v>
      </c>
      <c r="G689" s="28" t="s">
        <v>667</v>
      </c>
      <c r="H689" s="73" t="n">
        <v>2.5</v>
      </c>
      <c r="I689" s="74" t="n">
        <v>0.305</v>
      </c>
      <c r="J689" s="56" t="n">
        <v>65</v>
      </c>
      <c r="K689" s="36"/>
      <c r="L689" s="37" t="n">
        <f aca="false">J689+K689</f>
        <v>65</v>
      </c>
    </row>
    <row r="690" customFormat="false" ht="12" hidden="false" customHeight="false" outlineLevel="0" collapsed="false">
      <c r="B690" s="68" t="s">
        <v>63</v>
      </c>
      <c r="C690" s="72" t="n">
        <v>66006</v>
      </c>
      <c r="D690" s="47" t="s">
        <v>25</v>
      </c>
      <c r="E690" s="47" t="s">
        <v>21</v>
      </c>
      <c r="F690" s="47" t="s">
        <v>22</v>
      </c>
      <c r="G690" s="28" t="s">
        <v>668</v>
      </c>
      <c r="H690" s="73" t="n">
        <v>3.001</v>
      </c>
      <c r="I690" s="74" t="n">
        <v>0.13</v>
      </c>
      <c r="J690" s="56" t="n">
        <v>27</v>
      </c>
      <c r="K690" s="36"/>
      <c r="L690" s="37" t="n">
        <f aca="false">J690+K690</f>
        <v>27</v>
      </c>
    </row>
    <row r="691" customFormat="false" ht="12" hidden="false" customHeight="false" outlineLevel="0" collapsed="false">
      <c r="B691" s="68" t="s">
        <v>81</v>
      </c>
      <c r="C691" s="72" t="n">
        <v>66008</v>
      </c>
      <c r="D691" s="47" t="s">
        <v>25</v>
      </c>
      <c r="E691" s="47" t="s">
        <v>21</v>
      </c>
      <c r="F691" s="47" t="s">
        <v>22</v>
      </c>
      <c r="G691" s="28" t="s">
        <v>669</v>
      </c>
      <c r="H691" s="73" t="n">
        <v>3.3</v>
      </c>
      <c r="I691" s="74" t="n">
        <v>0.02</v>
      </c>
      <c r="J691" s="56" t="n">
        <v>4</v>
      </c>
      <c r="K691" s="36"/>
      <c r="L691" s="37" t="n">
        <f aca="false">J691+K691</f>
        <v>4</v>
      </c>
    </row>
    <row r="692" customFormat="false" ht="12" hidden="false" customHeight="false" outlineLevel="0" collapsed="false">
      <c r="B692" s="68" t="s">
        <v>82</v>
      </c>
      <c r="C692" s="72" t="n">
        <v>66009</v>
      </c>
      <c r="D692" s="47" t="s">
        <v>25</v>
      </c>
      <c r="E692" s="47" t="s">
        <v>21</v>
      </c>
      <c r="F692" s="47" t="s">
        <v>22</v>
      </c>
      <c r="G692" s="28" t="s">
        <v>670</v>
      </c>
      <c r="H692" s="73" t="n">
        <v>6.593</v>
      </c>
      <c r="I692" s="74" t="n">
        <v>0.154</v>
      </c>
      <c r="J692" s="56" t="n">
        <v>33</v>
      </c>
      <c r="K692" s="36"/>
      <c r="L692" s="37" t="n">
        <f aca="false">J692+K692</f>
        <v>33</v>
      </c>
    </row>
    <row r="693" customFormat="false" ht="12" hidden="false" customHeight="false" outlineLevel="0" collapsed="false">
      <c r="B693" s="68" t="s">
        <v>84</v>
      </c>
      <c r="C693" s="72" t="n">
        <v>66018</v>
      </c>
      <c r="D693" s="47" t="s">
        <v>25</v>
      </c>
      <c r="E693" s="47" t="s">
        <v>21</v>
      </c>
      <c r="F693" s="47" t="s">
        <v>22</v>
      </c>
      <c r="G693" s="28" t="s">
        <v>671</v>
      </c>
      <c r="H693" s="73" t="n">
        <v>3.1</v>
      </c>
      <c r="I693" s="74" t="n">
        <v>0.846</v>
      </c>
      <c r="J693" s="56" t="n">
        <v>179</v>
      </c>
      <c r="K693" s="36"/>
      <c r="L693" s="37" t="n">
        <f aca="false">J693+K693</f>
        <v>179</v>
      </c>
    </row>
    <row r="694" customFormat="false" ht="12" hidden="false" customHeight="false" outlineLevel="0" collapsed="false">
      <c r="B694" s="68" t="s">
        <v>86</v>
      </c>
      <c r="C694" s="72" t="n">
        <v>66019</v>
      </c>
      <c r="D694" s="47" t="s">
        <v>25</v>
      </c>
      <c r="E694" s="47" t="s">
        <v>21</v>
      </c>
      <c r="F694" s="47" t="s">
        <v>22</v>
      </c>
      <c r="G694" s="28" t="s">
        <v>672</v>
      </c>
      <c r="H694" s="73" t="n">
        <v>3.8</v>
      </c>
      <c r="I694" s="74" t="n">
        <v>0.648</v>
      </c>
      <c r="J694" s="56" t="n">
        <v>137</v>
      </c>
      <c r="K694" s="36"/>
      <c r="L694" s="37" t="n">
        <f aca="false">J694+K694</f>
        <v>137</v>
      </c>
    </row>
    <row r="695" customFormat="false" ht="12" hidden="false" customHeight="false" outlineLevel="0" collapsed="false">
      <c r="B695" s="68" t="s">
        <v>112</v>
      </c>
      <c r="C695" s="72" t="n">
        <v>66020</v>
      </c>
      <c r="D695" s="47" t="s">
        <v>25</v>
      </c>
      <c r="E695" s="47" t="s">
        <v>21</v>
      </c>
      <c r="F695" s="47" t="s">
        <v>22</v>
      </c>
      <c r="G695" s="28" t="s">
        <v>667</v>
      </c>
      <c r="H695" s="73" t="n">
        <v>4</v>
      </c>
      <c r="I695" s="74" t="n">
        <v>0.053</v>
      </c>
      <c r="J695" s="56" t="n">
        <v>11</v>
      </c>
      <c r="K695" s="36"/>
      <c r="L695" s="37" t="n">
        <f aca="false">J695+K695</f>
        <v>11</v>
      </c>
    </row>
    <row r="696" customFormat="false" ht="12" hidden="false" customHeight="false" outlineLevel="0" collapsed="false">
      <c r="B696" s="68" t="s">
        <v>113</v>
      </c>
      <c r="C696" s="72" t="n">
        <v>66033</v>
      </c>
      <c r="D696" s="47" t="s">
        <v>25</v>
      </c>
      <c r="E696" s="47" t="s">
        <v>21</v>
      </c>
      <c r="F696" s="47" t="s">
        <v>22</v>
      </c>
      <c r="G696" s="28" t="s">
        <v>673</v>
      </c>
      <c r="H696" s="73" t="n">
        <v>3</v>
      </c>
      <c r="I696" s="74" t="n">
        <v>0.744</v>
      </c>
      <c r="J696" s="56" t="n">
        <v>157</v>
      </c>
      <c r="K696" s="36"/>
      <c r="L696" s="37" t="n">
        <f aca="false">J696+K696</f>
        <v>157</v>
      </c>
    </row>
    <row r="697" customFormat="false" ht="12" hidden="false" customHeight="false" outlineLevel="0" collapsed="false">
      <c r="B697" s="68" t="s">
        <v>115</v>
      </c>
      <c r="C697" s="72" t="n">
        <v>66056</v>
      </c>
      <c r="D697" s="47" t="s">
        <v>25</v>
      </c>
      <c r="E697" s="47" t="s">
        <v>21</v>
      </c>
      <c r="F697" s="47" t="s">
        <v>22</v>
      </c>
      <c r="G697" s="28" t="s">
        <v>674</v>
      </c>
      <c r="H697" s="73" t="n">
        <v>0.283</v>
      </c>
      <c r="I697" s="74" t="n">
        <v>0.007</v>
      </c>
      <c r="J697" s="56" t="n">
        <v>1</v>
      </c>
      <c r="K697" s="36"/>
      <c r="L697" s="37" t="n">
        <f aca="false">J697+K697</f>
        <v>1</v>
      </c>
    </row>
    <row r="698" customFormat="false" ht="12" hidden="false" customHeight="false" outlineLevel="0" collapsed="false">
      <c r="B698" s="68" t="s">
        <v>117</v>
      </c>
      <c r="C698" s="72" t="n">
        <v>66061</v>
      </c>
      <c r="D698" s="47" t="s">
        <v>25</v>
      </c>
      <c r="E698" s="47" t="s">
        <v>21</v>
      </c>
      <c r="F698" s="47" t="s">
        <v>22</v>
      </c>
      <c r="G698" s="28" t="s">
        <v>675</v>
      </c>
      <c r="H698" s="73" t="n">
        <v>20.21</v>
      </c>
      <c r="I698" s="74" t="n">
        <v>1.349</v>
      </c>
      <c r="J698" s="56" t="n">
        <v>285</v>
      </c>
      <c r="K698" s="36"/>
      <c r="L698" s="37" t="n">
        <f aca="false">J698+K698</f>
        <v>285</v>
      </c>
    </row>
    <row r="699" customFormat="false" ht="12" hidden="false" customHeight="false" outlineLevel="0" collapsed="false">
      <c r="B699" s="25"/>
      <c r="C699" s="53"/>
      <c r="D699" s="57"/>
      <c r="E699" s="57"/>
      <c r="F699" s="57"/>
      <c r="G699" s="57"/>
      <c r="H699" s="57"/>
      <c r="I699" s="49"/>
      <c r="J699" s="58"/>
      <c r="K699" s="36"/>
      <c r="L699" s="36"/>
    </row>
    <row r="700" customFormat="false" ht="12" hidden="false" customHeight="false" outlineLevel="0" collapsed="false">
      <c r="B700" s="41" t="s">
        <v>29</v>
      </c>
      <c r="C700" s="34"/>
      <c r="D700" s="57"/>
      <c r="E700" s="57"/>
      <c r="F700" s="57"/>
      <c r="G700" s="57"/>
      <c r="H700" s="57" t="n">
        <f aca="false">SUM(H677:H699)</f>
        <v>152.997</v>
      </c>
      <c r="I700" s="49" t="n">
        <v>5.213</v>
      </c>
      <c r="J700" s="62" t="n">
        <v>1103</v>
      </c>
      <c r="K700" s="36"/>
      <c r="L700" s="45" t="n">
        <f aca="false">SUM(L677:L699)</f>
        <v>1103</v>
      </c>
    </row>
    <row r="701" customFormat="false" ht="24" hidden="false" customHeight="true" outlineLevel="0" collapsed="false">
      <c r="B701" s="52" t="s">
        <v>68</v>
      </c>
      <c r="C701" s="52"/>
      <c r="D701" s="52"/>
      <c r="E701" s="52"/>
      <c r="F701" s="52"/>
      <c r="G701" s="52"/>
      <c r="H701" s="52"/>
      <c r="I701" s="52"/>
      <c r="J701" s="52"/>
      <c r="K701" s="36"/>
      <c r="L701" s="36"/>
    </row>
    <row r="702" customFormat="false" ht="28.5" hidden="false" customHeight="true" outlineLevel="0" collapsed="false">
      <c r="B702" s="68" t="s">
        <v>19</v>
      </c>
      <c r="C702" s="68" t="n">
        <v>25018</v>
      </c>
      <c r="D702" s="96" t="s">
        <v>25</v>
      </c>
      <c r="E702" s="96" t="s">
        <v>21</v>
      </c>
      <c r="F702" s="96" t="s">
        <v>259</v>
      </c>
      <c r="G702" s="98" t="s">
        <v>655</v>
      </c>
      <c r="H702" s="99" t="n">
        <v>18.908</v>
      </c>
      <c r="I702" s="68" t="n">
        <v>0.982</v>
      </c>
      <c r="J702" s="100" t="n">
        <v>208</v>
      </c>
      <c r="K702" s="32"/>
      <c r="L702" s="33" t="n">
        <f aca="false">J702+K702</f>
        <v>208</v>
      </c>
    </row>
    <row r="703" customFormat="false" ht="12" hidden="false" customHeight="false" outlineLevel="0" collapsed="false">
      <c r="B703" s="24" t="s">
        <v>24</v>
      </c>
      <c r="C703" s="72" t="n">
        <v>26001</v>
      </c>
      <c r="D703" s="96" t="s">
        <v>25</v>
      </c>
      <c r="E703" s="96" t="s">
        <v>21</v>
      </c>
      <c r="F703" s="96" t="s">
        <v>656</v>
      </c>
      <c r="G703" s="93" t="s">
        <v>655</v>
      </c>
      <c r="H703" s="101" t="n">
        <v>3.3</v>
      </c>
      <c r="I703" s="74" t="n">
        <v>0.055</v>
      </c>
      <c r="J703" s="56" t="n">
        <v>12</v>
      </c>
      <c r="K703" s="36"/>
      <c r="L703" s="37" t="n">
        <f aca="false">J703+K703</f>
        <v>12</v>
      </c>
    </row>
    <row r="704" customFormat="false" ht="12" hidden="false" customHeight="false" outlineLevel="0" collapsed="false">
      <c r="B704" s="24" t="s">
        <v>27</v>
      </c>
      <c r="C704" s="72" t="n">
        <v>26003</v>
      </c>
      <c r="D704" s="96" t="s">
        <v>25</v>
      </c>
      <c r="E704" s="96" t="s">
        <v>21</v>
      </c>
      <c r="F704" s="96" t="s">
        <v>385</v>
      </c>
      <c r="G704" s="93" t="s">
        <v>658</v>
      </c>
      <c r="H704" s="101" t="n">
        <v>4.199</v>
      </c>
      <c r="I704" s="74" t="n">
        <v>0.37</v>
      </c>
      <c r="J704" s="56" t="n">
        <v>78</v>
      </c>
      <c r="K704" s="36"/>
      <c r="L704" s="37" t="n">
        <f aca="false">J704+K704</f>
        <v>78</v>
      </c>
    </row>
    <row r="705" customFormat="false" ht="12" hidden="false" customHeight="false" outlineLevel="0" collapsed="false">
      <c r="B705" s="24"/>
      <c r="C705" s="72"/>
      <c r="D705" s="96"/>
      <c r="E705" s="96"/>
      <c r="F705" s="96" t="s">
        <v>259</v>
      </c>
      <c r="G705" s="102" t="s">
        <v>659</v>
      </c>
      <c r="H705" s="101"/>
      <c r="I705" s="74"/>
      <c r="J705" s="56"/>
      <c r="K705" s="36"/>
      <c r="L705" s="37"/>
    </row>
    <row r="706" customFormat="false" ht="12" hidden="false" customHeight="false" outlineLevel="0" collapsed="false">
      <c r="B706" s="24" t="s">
        <v>32</v>
      </c>
      <c r="C706" s="72" t="n">
        <v>26004</v>
      </c>
      <c r="D706" s="96" t="s">
        <v>25</v>
      </c>
      <c r="E706" s="96" t="s">
        <v>21</v>
      </c>
      <c r="F706" s="96" t="s">
        <v>656</v>
      </c>
      <c r="G706" s="93" t="s">
        <v>655</v>
      </c>
      <c r="H706" s="101" t="n">
        <v>10.701</v>
      </c>
      <c r="I706" s="74" t="n">
        <v>0.492</v>
      </c>
      <c r="J706" s="56" t="n">
        <v>104</v>
      </c>
      <c r="K706" s="36"/>
      <c r="L706" s="37" t="n">
        <f aca="false">J706+K706</f>
        <v>104</v>
      </c>
    </row>
    <row r="707" customFormat="false" ht="12" hidden="false" customHeight="false" outlineLevel="0" collapsed="false">
      <c r="B707" s="68" t="s">
        <v>34</v>
      </c>
      <c r="C707" s="72" t="n">
        <v>26005</v>
      </c>
      <c r="D707" s="96" t="s">
        <v>25</v>
      </c>
      <c r="E707" s="96" t="s">
        <v>21</v>
      </c>
      <c r="F707" s="96" t="s">
        <v>22</v>
      </c>
      <c r="G707" s="93" t="s">
        <v>676</v>
      </c>
      <c r="H707" s="101" t="n">
        <v>5.3</v>
      </c>
      <c r="I707" s="74" t="n">
        <v>0.374</v>
      </c>
      <c r="J707" s="56" t="n">
        <v>79</v>
      </c>
      <c r="K707" s="36"/>
      <c r="L707" s="37" t="n">
        <f aca="false">J707+K707</f>
        <v>79</v>
      </c>
    </row>
    <row r="708" customFormat="false" ht="12" hidden="false" customHeight="false" outlineLevel="0" collapsed="false">
      <c r="B708" s="68" t="s">
        <v>36</v>
      </c>
      <c r="C708" s="24" t="n">
        <v>26022</v>
      </c>
      <c r="D708" s="96" t="s">
        <v>25</v>
      </c>
      <c r="E708" s="96" t="s">
        <v>21</v>
      </c>
      <c r="F708" s="96" t="s">
        <v>259</v>
      </c>
      <c r="G708" s="93" t="s">
        <v>655</v>
      </c>
      <c r="H708" s="97" t="n">
        <v>22.394</v>
      </c>
      <c r="I708" s="24" t="n">
        <v>0.331</v>
      </c>
      <c r="J708" s="56" t="n">
        <v>70</v>
      </c>
      <c r="K708" s="36"/>
      <c r="L708" s="37" t="n">
        <f aca="false">J708+K708</f>
        <v>70</v>
      </c>
    </row>
    <row r="709" customFormat="false" ht="12" hidden="false" customHeight="false" outlineLevel="0" collapsed="false">
      <c r="B709" s="68" t="s">
        <v>38</v>
      </c>
      <c r="C709" s="72" t="n">
        <v>26008</v>
      </c>
      <c r="D709" s="96" t="s">
        <v>25</v>
      </c>
      <c r="E709" s="96" t="s">
        <v>21</v>
      </c>
      <c r="F709" s="96" t="s">
        <v>656</v>
      </c>
      <c r="G709" s="93" t="s">
        <v>655</v>
      </c>
      <c r="H709" s="101" t="n">
        <v>1.293</v>
      </c>
      <c r="I709" s="74" t="n">
        <v>0.093</v>
      </c>
      <c r="J709" s="56" t="n">
        <v>20</v>
      </c>
      <c r="K709" s="36"/>
      <c r="L709" s="37" t="n">
        <f aca="false">J709+K709</f>
        <v>20</v>
      </c>
    </row>
    <row r="710" customFormat="false" ht="12" hidden="false" customHeight="false" outlineLevel="0" collapsed="false">
      <c r="B710" s="68" t="s">
        <v>40</v>
      </c>
      <c r="C710" s="72" t="n">
        <v>26009</v>
      </c>
      <c r="D710" s="96" t="s">
        <v>25</v>
      </c>
      <c r="E710" s="96" t="s">
        <v>21</v>
      </c>
      <c r="F710" s="96" t="s">
        <v>22</v>
      </c>
      <c r="G710" s="93" t="s">
        <v>677</v>
      </c>
      <c r="H710" s="101" t="n">
        <v>2.5</v>
      </c>
      <c r="I710" s="74" t="n">
        <v>0.18</v>
      </c>
      <c r="J710" s="56" t="n">
        <v>38</v>
      </c>
      <c r="K710" s="36"/>
      <c r="L710" s="37" t="n">
        <f aca="false">J710+K710</f>
        <v>38</v>
      </c>
    </row>
    <row r="711" customFormat="false" ht="12" hidden="false" customHeight="false" outlineLevel="0" collapsed="false">
      <c r="B711" s="68" t="s">
        <v>54</v>
      </c>
      <c r="C711" s="72" t="n">
        <v>26010</v>
      </c>
      <c r="D711" s="47" t="s">
        <v>25</v>
      </c>
      <c r="E711" s="47" t="s">
        <v>21</v>
      </c>
      <c r="F711" s="47" t="s">
        <v>22</v>
      </c>
      <c r="G711" s="28" t="s">
        <v>678</v>
      </c>
      <c r="H711" s="73" t="n">
        <v>4.408</v>
      </c>
      <c r="I711" s="74" t="n">
        <v>0.949</v>
      </c>
      <c r="J711" s="56" t="n">
        <v>201</v>
      </c>
      <c r="K711" s="36"/>
      <c r="L711" s="37" t="n">
        <f aca="false">J711+K711</f>
        <v>201</v>
      </c>
    </row>
    <row r="712" customFormat="false" ht="12" hidden="false" customHeight="false" outlineLevel="0" collapsed="false">
      <c r="B712" s="68" t="s">
        <v>56</v>
      </c>
      <c r="C712" s="72" t="n">
        <v>26018</v>
      </c>
      <c r="D712" s="47" t="s">
        <v>25</v>
      </c>
      <c r="E712" s="47" t="s">
        <v>400</v>
      </c>
      <c r="F712" s="47" t="s">
        <v>22</v>
      </c>
      <c r="G712" s="28" t="s">
        <v>661</v>
      </c>
      <c r="H712" s="73" t="n">
        <v>0.766</v>
      </c>
      <c r="I712" s="74" t="n">
        <v>0.052</v>
      </c>
      <c r="J712" s="56" t="n">
        <v>11</v>
      </c>
      <c r="K712" s="36"/>
      <c r="L712" s="37" t="n">
        <f aca="false">J712+K712</f>
        <v>11</v>
      </c>
    </row>
    <row r="713" customFormat="false" ht="12" hidden="false" customHeight="false" outlineLevel="0" collapsed="false">
      <c r="B713" s="68" t="s">
        <v>58</v>
      </c>
      <c r="C713" s="72" t="n">
        <v>26021</v>
      </c>
      <c r="D713" s="47" t="s">
        <v>25</v>
      </c>
      <c r="E713" s="47" t="s">
        <v>400</v>
      </c>
      <c r="F713" s="47" t="s">
        <v>22</v>
      </c>
      <c r="G713" s="28" t="s">
        <v>661</v>
      </c>
      <c r="H713" s="73" t="n">
        <v>0.045</v>
      </c>
      <c r="I713" s="74" t="n">
        <v>0.007</v>
      </c>
      <c r="J713" s="56" t="n">
        <v>1</v>
      </c>
      <c r="K713" s="36"/>
      <c r="L713" s="37" t="n">
        <f aca="false">J713+K713</f>
        <v>1</v>
      </c>
    </row>
    <row r="714" customFormat="false" ht="12" hidden="false" customHeight="false" outlineLevel="0" collapsed="false">
      <c r="B714" s="68" t="s">
        <v>60</v>
      </c>
      <c r="C714" s="103" t="n">
        <v>62001</v>
      </c>
      <c r="D714" s="47" t="s">
        <v>25</v>
      </c>
      <c r="E714" s="47" t="s">
        <v>21</v>
      </c>
      <c r="F714" s="47" t="s">
        <v>22</v>
      </c>
      <c r="G714" s="28" t="s">
        <v>679</v>
      </c>
      <c r="H714" s="73" t="n">
        <v>13.2</v>
      </c>
      <c r="I714" s="74" t="n">
        <v>0.004</v>
      </c>
      <c r="J714" s="56" t="n">
        <v>1</v>
      </c>
      <c r="K714" s="36"/>
      <c r="L714" s="37" t="n">
        <f aca="false">J714+K714</f>
        <v>1</v>
      </c>
    </row>
    <row r="715" customFormat="false" ht="12" hidden="false" customHeight="false" outlineLevel="0" collapsed="false">
      <c r="B715" s="68" t="s">
        <v>63</v>
      </c>
      <c r="C715" s="72" t="n">
        <v>63017</v>
      </c>
      <c r="D715" s="47" t="s">
        <v>25</v>
      </c>
      <c r="E715" s="47" t="s">
        <v>21</v>
      </c>
      <c r="F715" s="47" t="s">
        <v>22</v>
      </c>
      <c r="G715" s="28" t="s">
        <v>680</v>
      </c>
      <c r="H715" s="73" t="n">
        <v>5.201</v>
      </c>
      <c r="I715" s="74" t="n">
        <v>0.408</v>
      </c>
      <c r="J715" s="56" t="n">
        <v>86</v>
      </c>
      <c r="K715" s="36"/>
      <c r="L715" s="37" t="n">
        <f aca="false">J715+K715</f>
        <v>86</v>
      </c>
    </row>
    <row r="716" customFormat="false" ht="12" hidden="false" customHeight="false" outlineLevel="0" collapsed="false">
      <c r="B716" s="68" t="s">
        <v>81</v>
      </c>
      <c r="C716" s="72" t="n">
        <v>63018</v>
      </c>
      <c r="D716" s="47" t="s">
        <v>25</v>
      </c>
      <c r="E716" s="47" t="s">
        <v>21</v>
      </c>
      <c r="F716" s="104" t="s">
        <v>22</v>
      </c>
      <c r="G716" s="105" t="s">
        <v>681</v>
      </c>
      <c r="H716" s="73" t="n">
        <v>4.699</v>
      </c>
      <c r="I716" s="74" t="n">
        <v>0.004</v>
      </c>
      <c r="J716" s="56" t="n">
        <v>1</v>
      </c>
      <c r="K716" s="36"/>
      <c r="L716" s="37" t="n">
        <f aca="false">J716+K716</f>
        <v>1</v>
      </c>
    </row>
    <row r="717" customFormat="false" ht="12" hidden="false" customHeight="false" outlineLevel="0" collapsed="false">
      <c r="B717" s="68" t="s">
        <v>82</v>
      </c>
      <c r="C717" s="72" t="n">
        <v>63025</v>
      </c>
      <c r="D717" s="47" t="s">
        <v>25</v>
      </c>
      <c r="E717" s="47" t="s">
        <v>21</v>
      </c>
      <c r="F717" s="47" t="s">
        <v>22</v>
      </c>
      <c r="G717" s="28" t="s">
        <v>663</v>
      </c>
      <c r="H717" s="73" t="n">
        <v>5.055</v>
      </c>
      <c r="I717" s="74" t="n">
        <v>0.578</v>
      </c>
      <c r="J717" s="56" t="n">
        <v>122</v>
      </c>
      <c r="K717" s="36"/>
      <c r="L717" s="37" t="n">
        <f aca="false">J717+K717</f>
        <v>122</v>
      </c>
    </row>
    <row r="718" customFormat="false" ht="12" hidden="false" customHeight="false" outlineLevel="0" collapsed="false">
      <c r="B718" s="68" t="s">
        <v>84</v>
      </c>
      <c r="C718" s="72" t="n">
        <v>63026</v>
      </c>
      <c r="D718" s="47" t="s">
        <v>25</v>
      </c>
      <c r="E718" s="47" t="s">
        <v>21</v>
      </c>
      <c r="F718" s="47" t="s">
        <v>22</v>
      </c>
      <c r="G718" s="28" t="s">
        <v>682</v>
      </c>
      <c r="H718" s="73" t="n">
        <v>6.952</v>
      </c>
      <c r="I718" s="74" t="n">
        <v>0.609</v>
      </c>
      <c r="J718" s="56" t="n">
        <v>129</v>
      </c>
      <c r="K718" s="36"/>
      <c r="L718" s="37" t="n">
        <f aca="false">J718+K718</f>
        <v>129</v>
      </c>
    </row>
    <row r="719" customFormat="false" ht="12" hidden="false" customHeight="false" outlineLevel="0" collapsed="false">
      <c r="B719" s="68" t="s">
        <v>86</v>
      </c>
      <c r="C719" s="72" t="n">
        <v>65009</v>
      </c>
      <c r="D719" s="47" t="s">
        <v>25</v>
      </c>
      <c r="E719" s="47" t="s">
        <v>21</v>
      </c>
      <c r="F719" s="47" t="s">
        <v>22</v>
      </c>
      <c r="G719" s="28" t="s">
        <v>683</v>
      </c>
      <c r="H719" s="73" t="n">
        <v>4.501</v>
      </c>
      <c r="I719" s="74" t="n">
        <v>0.387</v>
      </c>
      <c r="J719" s="56" t="n">
        <v>82</v>
      </c>
      <c r="K719" s="36"/>
      <c r="L719" s="37" t="n">
        <f aca="false">J719+K719</f>
        <v>82</v>
      </c>
    </row>
    <row r="720" customFormat="false" ht="12" hidden="false" customHeight="false" outlineLevel="0" collapsed="false">
      <c r="B720" s="68" t="s">
        <v>112</v>
      </c>
      <c r="C720" s="72" t="n">
        <v>65010</v>
      </c>
      <c r="D720" s="47" t="s">
        <v>25</v>
      </c>
      <c r="E720" s="47" t="s">
        <v>21</v>
      </c>
      <c r="F720" s="47" t="s">
        <v>22</v>
      </c>
      <c r="G720" s="28" t="s">
        <v>664</v>
      </c>
      <c r="H720" s="73" t="n">
        <v>3.3</v>
      </c>
      <c r="I720" s="74" t="n">
        <v>0.071</v>
      </c>
      <c r="J720" s="56" t="n">
        <v>15</v>
      </c>
      <c r="K720" s="36"/>
      <c r="L720" s="37" t="n">
        <f aca="false">J720+K720</f>
        <v>15</v>
      </c>
    </row>
    <row r="721" customFormat="false" ht="12" hidden="false" customHeight="false" outlineLevel="0" collapsed="false">
      <c r="B721" s="68" t="s">
        <v>113</v>
      </c>
      <c r="C721" s="72" t="n">
        <v>65015</v>
      </c>
      <c r="D721" s="47" t="s">
        <v>25</v>
      </c>
      <c r="E721" s="47" t="s">
        <v>21</v>
      </c>
      <c r="F721" s="47" t="s">
        <v>22</v>
      </c>
      <c r="G721" s="28" t="s">
        <v>677</v>
      </c>
      <c r="H721" s="73" t="n">
        <v>4.818</v>
      </c>
      <c r="I721" s="74" t="n">
        <v>0.584</v>
      </c>
      <c r="J721" s="56" t="n">
        <v>124</v>
      </c>
      <c r="K721" s="36"/>
      <c r="L721" s="37" t="n">
        <f aca="false">J721+K721</f>
        <v>124</v>
      </c>
    </row>
    <row r="722" customFormat="false" ht="12" hidden="false" customHeight="false" outlineLevel="0" collapsed="false">
      <c r="B722" s="68" t="s">
        <v>115</v>
      </c>
      <c r="C722" s="72" t="n">
        <v>65017</v>
      </c>
      <c r="D722" s="47" t="s">
        <v>25</v>
      </c>
      <c r="E722" s="47" t="s">
        <v>21</v>
      </c>
      <c r="F722" s="47" t="s">
        <v>22</v>
      </c>
      <c r="G722" s="28" t="s">
        <v>684</v>
      </c>
      <c r="H722" s="73" t="n">
        <v>1.982</v>
      </c>
      <c r="I722" s="74" t="n">
        <v>0.194</v>
      </c>
      <c r="J722" s="56" t="n">
        <v>41</v>
      </c>
      <c r="K722" s="36"/>
      <c r="L722" s="37" t="n">
        <f aca="false">J722+K722</f>
        <v>41</v>
      </c>
    </row>
    <row r="723" customFormat="false" ht="12" hidden="false" customHeight="false" outlineLevel="0" collapsed="false">
      <c r="B723" s="68" t="s">
        <v>117</v>
      </c>
      <c r="C723" s="72" t="n">
        <v>66056</v>
      </c>
      <c r="D723" s="47" t="s">
        <v>25</v>
      </c>
      <c r="E723" s="47" t="s">
        <v>21</v>
      </c>
      <c r="F723" s="47" t="s">
        <v>22</v>
      </c>
      <c r="G723" s="28" t="s">
        <v>674</v>
      </c>
      <c r="H723" s="73" t="n">
        <v>0.283</v>
      </c>
      <c r="I723" s="74" t="n">
        <v>0.02</v>
      </c>
      <c r="J723" s="56" t="n">
        <v>4</v>
      </c>
      <c r="K723" s="36"/>
      <c r="L723" s="37" t="n">
        <f aca="false">J723+K723</f>
        <v>4</v>
      </c>
    </row>
    <row r="724" customFormat="false" ht="12" hidden="false" customHeight="false" outlineLevel="0" collapsed="false">
      <c r="B724" s="24"/>
      <c r="C724" s="34"/>
      <c r="D724" s="57"/>
      <c r="E724" s="57"/>
      <c r="F724" s="57"/>
      <c r="G724" s="57"/>
      <c r="H724" s="57"/>
      <c r="I724" s="49"/>
      <c r="J724" s="58"/>
      <c r="K724" s="36"/>
      <c r="L724" s="36"/>
    </row>
    <row r="725" customFormat="false" ht="12" hidden="false" customHeight="false" outlineLevel="0" collapsed="false">
      <c r="B725" s="41" t="s">
        <v>29</v>
      </c>
      <c r="C725" s="34"/>
      <c r="D725" s="57"/>
      <c r="E725" s="57"/>
      <c r="F725" s="57"/>
      <c r="G725" s="57"/>
      <c r="H725" s="57" t="n">
        <f aca="false">SUM(H702:H724)</f>
        <v>123.805</v>
      </c>
      <c r="I725" s="49" t="n">
        <v>6.744</v>
      </c>
      <c r="J725" s="62" t="n">
        <v>1427</v>
      </c>
      <c r="K725" s="36"/>
      <c r="L725" s="45" t="n">
        <f aca="false">SUM(L702:L724)</f>
        <v>1427</v>
      </c>
    </row>
    <row r="726" customFormat="false" ht="12" hidden="false" customHeight="false" outlineLevel="0" collapsed="false">
      <c r="B726" s="59"/>
      <c r="C726" s="57"/>
      <c r="D726" s="57"/>
      <c r="E726" s="57"/>
      <c r="F726" s="57"/>
      <c r="G726" s="57"/>
      <c r="H726" s="57"/>
      <c r="I726" s="49"/>
      <c r="J726" s="58"/>
      <c r="K726" s="36"/>
      <c r="L726" s="36"/>
    </row>
    <row r="727" customFormat="false" ht="23.25" hidden="false" customHeight="true" outlineLevel="0" collapsed="false">
      <c r="B727" s="59" t="s">
        <v>685</v>
      </c>
      <c r="C727" s="57"/>
      <c r="D727" s="57"/>
      <c r="E727" s="57"/>
      <c r="F727" s="57"/>
      <c r="G727" s="57"/>
      <c r="H727" s="57"/>
      <c r="I727" s="49" t="n">
        <v>11.957</v>
      </c>
      <c r="J727" s="62" t="n">
        <v>2530</v>
      </c>
      <c r="K727" s="36"/>
      <c r="L727" s="45" t="n">
        <f aca="false">L725+L700</f>
        <v>2530</v>
      </c>
    </row>
    <row r="728" customFormat="false" ht="12" hidden="true" customHeight="false" outlineLevel="0" collapsed="false">
      <c r="B728" s="24"/>
      <c r="C728" s="24"/>
      <c r="D728" s="106"/>
      <c r="E728" s="106"/>
      <c r="F728" s="106"/>
      <c r="G728" s="57"/>
      <c r="H728" s="57"/>
      <c r="I728" s="49"/>
      <c r="J728" s="58"/>
      <c r="K728" s="36"/>
      <c r="L728" s="36"/>
    </row>
    <row r="729" customFormat="false" ht="7.5" hidden="true" customHeight="true" outlineLevel="0" collapsed="false">
      <c r="B729" s="59"/>
      <c r="C729" s="107"/>
      <c r="D729" s="57"/>
      <c r="E729" s="57"/>
      <c r="F729" s="57"/>
      <c r="G729" s="57"/>
      <c r="H729" s="57"/>
      <c r="I729" s="49"/>
      <c r="J729" s="58"/>
      <c r="K729" s="36"/>
      <c r="L729" s="36"/>
    </row>
    <row r="730" customFormat="false" ht="12" hidden="true" customHeight="false" outlineLevel="0" collapsed="false">
      <c r="B730" s="59"/>
      <c r="C730" s="57"/>
      <c r="D730" s="34"/>
      <c r="E730" s="34"/>
      <c r="F730" s="34"/>
      <c r="G730" s="57"/>
      <c r="H730" s="57"/>
      <c r="I730" s="49"/>
      <c r="J730" s="58"/>
      <c r="K730" s="36"/>
      <c r="L730" s="36"/>
    </row>
    <row r="731" customFormat="false" ht="12" hidden="true" customHeight="false" outlineLevel="0" collapsed="false">
      <c r="B731" s="59"/>
      <c r="C731" s="107"/>
      <c r="D731" s="34"/>
      <c r="E731" s="34"/>
      <c r="F731" s="34"/>
      <c r="G731" s="57"/>
      <c r="H731" s="57"/>
      <c r="I731" s="49"/>
      <c r="J731" s="58"/>
      <c r="K731" s="36"/>
      <c r="L731" s="36"/>
    </row>
    <row r="732" customFormat="false" ht="12" hidden="true" customHeight="false" outlineLevel="0" collapsed="false">
      <c r="B732" s="59"/>
      <c r="C732" s="57"/>
      <c r="D732" s="34"/>
      <c r="E732" s="34"/>
      <c r="F732" s="34"/>
      <c r="G732" s="57"/>
      <c r="H732" s="57"/>
      <c r="I732" s="49"/>
      <c r="J732" s="58"/>
      <c r="K732" s="36"/>
      <c r="L732" s="36"/>
    </row>
    <row r="733" customFormat="false" ht="12" hidden="true" customHeight="false" outlineLevel="0" collapsed="false">
      <c r="B733" s="71"/>
      <c r="C733" s="24"/>
      <c r="D733" s="106"/>
      <c r="E733" s="106"/>
      <c r="F733" s="106"/>
      <c r="G733" s="49"/>
      <c r="H733" s="49"/>
      <c r="I733" s="49"/>
      <c r="J733" s="58"/>
      <c r="K733" s="36"/>
      <c r="L733" s="36"/>
    </row>
    <row r="734" customFormat="false" ht="12" hidden="true" customHeight="false" outlineLevel="0" collapsed="false">
      <c r="B734" s="59"/>
      <c r="C734" s="24"/>
      <c r="D734" s="106"/>
      <c r="E734" s="106"/>
      <c r="F734" s="106"/>
      <c r="G734" s="49"/>
      <c r="H734" s="49"/>
      <c r="I734" s="49"/>
      <c r="J734" s="58"/>
      <c r="K734" s="36"/>
      <c r="L734" s="36"/>
    </row>
    <row r="735" customFormat="false" ht="12" hidden="true" customHeight="false" outlineLevel="0" collapsed="false">
      <c r="B735" s="59"/>
      <c r="C735" s="24"/>
      <c r="D735" s="57"/>
      <c r="E735" s="57"/>
      <c r="F735" s="57"/>
      <c r="G735" s="57"/>
      <c r="H735" s="57"/>
      <c r="I735" s="49"/>
      <c r="J735" s="58"/>
      <c r="K735" s="36"/>
      <c r="L735" s="36"/>
    </row>
    <row r="736" customFormat="false" ht="12" hidden="true" customHeight="false" outlineLevel="0" collapsed="false">
      <c r="B736" s="59"/>
      <c r="C736" s="24"/>
      <c r="D736" s="57"/>
      <c r="E736" s="57"/>
      <c r="F736" s="57"/>
      <c r="G736" s="57"/>
      <c r="H736" s="57"/>
      <c r="I736" s="49"/>
      <c r="J736" s="58"/>
      <c r="K736" s="36"/>
      <c r="L736" s="36"/>
    </row>
    <row r="737" customFormat="false" ht="12" hidden="true" customHeight="false" outlineLevel="0" collapsed="false">
      <c r="B737" s="24"/>
      <c r="C737" s="24"/>
      <c r="D737" s="80"/>
      <c r="E737" s="80"/>
      <c r="F737" s="80"/>
      <c r="G737" s="57"/>
      <c r="H737" s="57"/>
      <c r="I737" s="49"/>
      <c r="J737" s="58"/>
      <c r="K737" s="36"/>
      <c r="L737" s="36"/>
    </row>
    <row r="738" customFormat="false" ht="12" hidden="true" customHeight="false" outlineLevel="0" collapsed="false">
      <c r="B738" s="59"/>
      <c r="C738" s="24"/>
      <c r="D738" s="24"/>
      <c r="E738" s="24"/>
      <c r="F738" s="24"/>
      <c r="G738" s="24"/>
      <c r="H738" s="24"/>
      <c r="I738" s="24"/>
      <c r="J738" s="108"/>
      <c r="K738" s="36"/>
      <c r="L738" s="36"/>
    </row>
    <row r="739" customFormat="false" ht="12" hidden="true" customHeight="false" outlineLevel="0" collapsed="false">
      <c r="B739" s="59"/>
      <c r="C739" s="24"/>
      <c r="D739" s="24"/>
      <c r="E739" s="24"/>
      <c r="F739" s="24"/>
      <c r="G739" s="24"/>
      <c r="H739" s="24"/>
      <c r="I739" s="24"/>
      <c r="J739" s="58"/>
      <c r="K739" s="36"/>
      <c r="L739" s="36"/>
    </row>
    <row r="740" customFormat="false" ht="12" hidden="true" customHeight="false" outlineLevel="0" collapsed="false">
      <c r="B740" s="63"/>
      <c r="C740" s="81"/>
      <c r="D740" s="81"/>
      <c r="E740" s="81"/>
      <c r="F740" s="81"/>
      <c r="G740" s="81"/>
      <c r="H740" s="81"/>
      <c r="I740" s="81"/>
      <c r="J740" s="82"/>
      <c r="K740" s="13"/>
      <c r="L740" s="13"/>
    </row>
    <row r="741" customFormat="false" ht="12" hidden="true" customHeight="true" outlineLevel="0" collapsed="false">
      <c r="B741" s="17"/>
      <c r="C741" s="17"/>
      <c r="D741" s="17"/>
      <c r="E741" s="17"/>
      <c r="F741" s="17"/>
      <c r="G741" s="17"/>
      <c r="H741" s="17"/>
      <c r="I741" s="18"/>
      <c r="J741" s="19"/>
      <c r="K741" s="19"/>
      <c r="L741" s="19"/>
    </row>
    <row r="742" customFormat="false" ht="12" hidden="true" customHeight="true" outlineLevel="0" collapsed="false">
      <c r="B742" s="17"/>
      <c r="C742" s="17"/>
      <c r="D742" s="17"/>
      <c r="E742" s="17"/>
      <c r="F742" s="17"/>
      <c r="G742" s="17"/>
      <c r="H742" s="17"/>
      <c r="I742" s="18"/>
      <c r="J742" s="17"/>
      <c r="K742" s="20"/>
      <c r="L742" s="21"/>
    </row>
    <row r="743" customFormat="false" ht="33" hidden="true" customHeight="true" outlineLevel="0" collapsed="false">
      <c r="B743" s="17"/>
      <c r="C743" s="17"/>
      <c r="D743" s="17"/>
      <c r="E743" s="17"/>
      <c r="F743" s="17"/>
      <c r="G743" s="17"/>
      <c r="H743" s="22"/>
      <c r="I743" s="22"/>
      <c r="J743" s="23"/>
      <c r="K743" s="23"/>
      <c r="L743" s="23"/>
    </row>
    <row r="744" customFormat="false" ht="12" hidden="true" customHeight="false" outlineLevel="0" collapsed="false">
      <c r="B744" s="51" t="s">
        <v>686</v>
      </c>
      <c r="C744" s="51"/>
      <c r="D744" s="51"/>
      <c r="E744" s="51"/>
      <c r="F744" s="51"/>
      <c r="G744" s="51"/>
      <c r="H744" s="51"/>
      <c r="I744" s="51"/>
      <c r="J744" s="51"/>
      <c r="K744" s="12"/>
      <c r="L744" s="12"/>
    </row>
    <row r="745" customFormat="false" ht="35.25" hidden="false" customHeight="true" outlineLevel="0" collapsed="false">
      <c r="B745" s="52" t="s">
        <v>687</v>
      </c>
      <c r="C745" s="52"/>
      <c r="D745" s="52"/>
      <c r="E745" s="52"/>
      <c r="F745" s="52"/>
      <c r="G745" s="52"/>
      <c r="H745" s="52"/>
      <c r="I745" s="52"/>
      <c r="J745" s="52"/>
      <c r="K745" s="36"/>
      <c r="L745" s="36"/>
    </row>
    <row r="746" customFormat="false" ht="19.5" hidden="false" customHeight="true" outlineLevel="0" collapsed="false">
      <c r="B746" s="59"/>
      <c r="C746" s="57"/>
      <c r="D746" s="57"/>
      <c r="E746" s="57"/>
      <c r="F746" s="83" t="s">
        <v>215</v>
      </c>
      <c r="G746" s="83"/>
      <c r="H746" s="83"/>
      <c r="I746" s="83"/>
      <c r="J746" s="83"/>
      <c r="K746" s="83"/>
      <c r="L746" s="83"/>
      <c r="M746" s="83"/>
      <c r="N746" s="83"/>
    </row>
    <row r="747" customFormat="false" ht="12" hidden="true" customHeight="false" outlineLevel="0" collapsed="false">
      <c r="B747" s="52" t="s">
        <v>398</v>
      </c>
      <c r="C747" s="52"/>
      <c r="D747" s="52"/>
      <c r="E747" s="52"/>
      <c r="F747" s="52"/>
      <c r="G747" s="52"/>
      <c r="H747" s="52"/>
      <c r="I747" s="52"/>
      <c r="J747" s="52"/>
      <c r="K747" s="36"/>
      <c r="L747" s="36"/>
    </row>
    <row r="748" customFormat="false" ht="18.75" hidden="false" customHeight="true" outlineLevel="0" collapsed="false">
      <c r="B748" s="68" t="s">
        <v>19</v>
      </c>
      <c r="C748" s="72" t="n">
        <v>22015</v>
      </c>
      <c r="D748" s="47" t="s">
        <v>25</v>
      </c>
      <c r="E748" s="47" t="s">
        <v>21</v>
      </c>
      <c r="F748" s="47" t="s">
        <v>22</v>
      </c>
      <c r="G748" s="28" t="s">
        <v>688</v>
      </c>
      <c r="H748" s="29" t="n">
        <v>4.105</v>
      </c>
      <c r="I748" s="74" t="n">
        <v>0.004</v>
      </c>
      <c r="J748" s="56" t="n">
        <v>2</v>
      </c>
      <c r="K748" s="36"/>
      <c r="L748" s="37" t="n">
        <f aca="false">J748+K748</f>
        <v>2</v>
      </c>
    </row>
    <row r="749" customFormat="false" ht="12" hidden="false" customHeight="false" outlineLevel="0" collapsed="false">
      <c r="B749" s="68" t="s">
        <v>24</v>
      </c>
      <c r="C749" s="72" t="n">
        <v>22057</v>
      </c>
      <c r="D749" s="47" t="s">
        <v>25</v>
      </c>
      <c r="E749" s="47" t="s">
        <v>21</v>
      </c>
      <c r="F749" s="47" t="s">
        <v>22</v>
      </c>
      <c r="G749" s="28" t="s">
        <v>689</v>
      </c>
      <c r="H749" s="29" t="n">
        <v>0.02</v>
      </c>
      <c r="I749" s="74" t="n">
        <v>0.004</v>
      </c>
      <c r="J749" s="56" t="n">
        <v>2</v>
      </c>
      <c r="K749" s="36"/>
      <c r="L749" s="37" t="n">
        <f aca="false">J749+K749</f>
        <v>2</v>
      </c>
    </row>
    <row r="750" customFormat="false" ht="12" hidden="false" customHeight="false" outlineLevel="0" collapsed="false">
      <c r="B750" s="68" t="s">
        <v>27</v>
      </c>
      <c r="C750" s="72" t="n">
        <v>22059</v>
      </c>
      <c r="D750" s="47" t="s">
        <v>25</v>
      </c>
      <c r="E750" s="47" t="s">
        <v>21</v>
      </c>
      <c r="F750" s="47" t="s">
        <v>22</v>
      </c>
      <c r="G750" s="28" t="s">
        <v>690</v>
      </c>
      <c r="H750" s="29" t="n">
        <v>3.443</v>
      </c>
      <c r="I750" s="74" t="n">
        <v>0.005</v>
      </c>
      <c r="J750" s="56" t="n">
        <v>2</v>
      </c>
      <c r="K750" s="36"/>
      <c r="L750" s="37" t="n">
        <f aca="false">J750+K750</f>
        <v>2</v>
      </c>
    </row>
    <row r="751" customFormat="false" ht="12" hidden="false" customHeight="false" outlineLevel="0" collapsed="false">
      <c r="B751" s="68" t="s">
        <v>32</v>
      </c>
      <c r="C751" s="72" t="n">
        <v>22066</v>
      </c>
      <c r="D751" s="47" t="s">
        <v>25</v>
      </c>
      <c r="E751" s="47" t="s">
        <v>21</v>
      </c>
      <c r="F751" s="47" t="s">
        <v>22</v>
      </c>
      <c r="G751" s="28" t="s">
        <v>691</v>
      </c>
      <c r="H751" s="29" t="n">
        <v>8.13</v>
      </c>
      <c r="I751" s="74" t="n">
        <v>0.003</v>
      </c>
      <c r="J751" s="56" t="n">
        <v>1</v>
      </c>
      <c r="K751" s="36"/>
      <c r="L751" s="37" t="n">
        <f aca="false">J751+K751</f>
        <v>1</v>
      </c>
    </row>
    <row r="752" customFormat="false" ht="12" hidden="false" customHeight="false" outlineLevel="0" collapsed="false">
      <c r="B752" s="68" t="s">
        <v>34</v>
      </c>
      <c r="C752" s="72" t="n">
        <v>55003</v>
      </c>
      <c r="D752" s="47" t="s">
        <v>25</v>
      </c>
      <c r="E752" s="47" t="s">
        <v>21</v>
      </c>
      <c r="F752" s="47" t="s">
        <v>692</v>
      </c>
      <c r="G752" s="28" t="s">
        <v>693</v>
      </c>
      <c r="H752" s="29" t="n">
        <v>18.484</v>
      </c>
      <c r="I752" s="74" t="n">
        <v>0.017</v>
      </c>
      <c r="J752" s="56" t="n">
        <v>7</v>
      </c>
      <c r="K752" s="36"/>
      <c r="L752" s="37" t="n">
        <f aca="false">J752+K752</f>
        <v>7</v>
      </c>
    </row>
    <row r="753" customFormat="false" ht="12" hidden="false" customHeight="false" outlineLevel="0" collapsed="false">
      <c r="B753" s="68" t="s">
        <v>36</v>
      </c>
      <c r="C753" s="72" t="n">
        <v>79003</v>
      </c>
      <c r="D753" s="47" t="s">
        <v>25</v>
      </c>
      <c r="E753" s="47" t="s">
        <v>21</v>
      </c>
      <c r="F753" s="47" t="s">
        <v>22</v>
      </c>
      <c r="G753" s="28" t="s">
        <v>694</v>
      </c>
      <c r="H753" s="29" t="n">
        <v>14.002</v>
      </c>
      <c r="I753" s="74" t="n">
        <v>0.155</v>
      </c>
      <c r="J753" s="56" t="n">
        <v>61</v>
      </c>
      <c r="K753" s="36"/>
      <c r="L753" s="37" t="n">
        <f aca="false">J753+K753</f>
        <v>61</v>
      </c>
    </row>
    <row r="754" customFormat="false" ht="12" hidden="false" customHeight="false" outlineLevel="0" collapsed="false">
      <c r="B754" s="68" t="s">
        <v>38</v>
      </c>
      <c r="C754" s="72" t="n">
        <v>79005</v>
      </c>
      <c r="D754" s="47" t="s">
        <v>25</v>
      </c>
      <c r="E754" s="47" t="s">
        <v>21</v>
      </c>
      <c r="F754" s="47" t="s">
        <v>22</v>
      </c>
      <c r="G754" s="28" t="s">
        <v>695</v>
      </c>
      <c r="H754" s="29" t="n">
        <v>8.499</v>
      </c>
      <c r="I754" s="74" t="n">
        <v>0.024</v>
      </c>
      <c r="J754" s="56" t="n">
        <v>10</v>
      </c>
      <c r="K754" s="36"/>
      <c r="L754" s="37" t="n">
        <f aca="false">J754+K754</f>
        <v>10</v>
      </c>
    </row>
    <row r="755" customFormat="false" ht="12" hidden="false" customHeight="false" outlineLevel="0" collapsed="false">
      <c r="B755" s="68" t="s">
        <v>40</v>
      </c>
      <c r="C755" s="72" t="n">
        <v>79009</v>
      </c>
      <c r="D755" s="47" t="s">
        <v>25</v>
      </c>
      <c r="E755" s="47" t="s">
        <v>21</v>
      </c>
      <c r="F755" s="47" t="s">
        <v>22</v>
      </c>
      <c r="G755" s="28" t="s">
        <v>696</v>
      </c>
      <c r="H755" s="29" t="n">
        <v>6.949</v>
      </c>
      <c r="I755" s="74" t="n">
        <v>0.002</v>
      </c>
      <c r="J755" s="56" t="n">
        <v>1</v>
      </c>
      <c r="K755" s="36"/>
      <c r="L755" s="37" t="n">
        <f aca="false">J755+K755</f>
        <v>1</v>
      </c>
    </row>
    <row r="756" customFormat="false" ht="12" hidden="false" customHeight="false" outlineLevel="0" collapsed="false">
      <c r="B756" s="68" t="s">
        <v>54</v>
      </c>
      <c r="C756" s="72" t="n">
        <v>79013</v>
      </c>
      <c r="D756" s="47" t="s">
        <v>25</v>
      </c>
      <c r="E756" s="47" t="s">
        <v>21</v>
      </c>
      <c r="F756" s="47" t="s">
        <v>22</v>
      </c>
      <c r="G756" s="28" t="s">
        <v>697</v>
      </c>
      <c r="H756" s="29" t="n">
        <v>9.823</v>
      </c>
      <c r="I756" s="74" t="n">
        <v>0.005</v>
      </c>
      <c r="J756" s="56" t="n">
        <v>2</v>
      </c>
      <c r="K756" s="36"/>
      <c r="L756" s="37" t="n">
        <f aca="false">J756+K756</f>
        <v>2</v>
      </c>
    </row>
    <row r="757" customFormat="false" ht="12" hidden="false" customHeight="false" outlineLevel="0" collapsed="false">
      <c r="B757" s="68" t="s">
        <v>56</v>
      </c>
      <c r="C757" s="72" t="n">
        <v>79014</v>
      </c>
      <c r="D757" s="47" t="s">
        <v>25</v>
      </c>
      <c r="E757" s="47" t="s">
        <v>21</v>
      </c>
      <c r="F757" s="47" t="s">
        <v>22</v>
      </c>
      <c r="G757" s="28" t="s">
        <v>698</v>
      </c>
      <c r="H757" s="29" t="n">
        <v>10.848</v>
      </c>
      <c r="I757" s="74" t="n">
        <v>0.169</v>
      </c>
      <c r="J757" s="56" t="n">
        <v>67</v>
      </c>
      <c r="K757" s="36"/>
      <c r="L757" s="37" t="n">
        <f aca="false">J757+K757</f>
        <v>67</v>
      </c>
    </row>
    <row r="758" customFormat="false" ht="12" hidden="false" customHeight="false" outlineLevel="0" collapsed="false">
      <c r="B758" s="68" t="s">
        <v>58</v>
      </c>
      <c r="C758" s="72" t="n">
        <v>79020</v>
      </c>
      <c r="D758" s="47" t="s">
        <v>25</v>
      </c>
      <c r="E758" s="47" t="s">
        <v>21</v>
      </c>
      <c r="F758" s="47" t="s">
        <v>22</v>
      </c>
      <c r="G758" s="28" t="s">
        <v>699</v>
      </c>
      <c r="H758" s="29" t="n">
        <v>10.52</v>
      </c>
      <c r="I758" s="74" t="n">
        <v>0.22</v>
      </c>
      <c r="J758" s="56" t="n">
        <v>87</v>
      </c>
      <c r="K758" s="36"/>
      <c r="L758" s="37" t="n">
        <f aca="false">J758+K758</f>
        <v>87</v>
      </c>
    </row>
    <row r="759" customFormat="false" ht="12" hidden="false" customHeight="false" outlineLevel="0" collapsed="false">
      <c r="B759" s="68" t="s">
        <v>60</v>
      </c>
      <c r="C759" s="72" t="n">
        <v>81020</v>
      </c>
      <c r="D759" s="47" t="s">
        <v>25</v>
      </c>
      <c r="E759" s="47" t="s">
        <v>21</v>
      </c>
      <c r="F759" s="47" t="s">
        <v>22</v>
      </c>
      <c r="G759" s="28" t="s">
        <v>700</v>
      </c>
      <c r="H759" s="29" t="n">
        <v>12.999</v>
      </c>
      <c r="I759" s="74" t="n">
        <v>0.141</v>
      </c>
      <c r="J759" s="56" t="n">
        <v>56</v>
      </c>
      <c r="K759" s="36"/>
      <c r="L759" s="37" t="n">
        <f aca="false">J759+K759</f>
        <v>56</v>
      </c>
    </row>
    <row r="760" customFormat="false" ht="12" hidden="false" customHeight="false" outlineLevel="0" collapsed="false">
      <c r="B760" s="68" t="s">
        <v>63</v>
      </c>
      <c r="C760" s="72" t="n">
        <v>81029</v>
      </c>
      <c r="D760" s="47" t="s">
        <v>25</v>
      </c>
      <c r="E760" s="47" t="s">
        <v>21</v>
      </c>
      <c r="F760" s="96" t="s">
        <v>259</v>
      </c>
      <c r="G760" s="28" t="s">
        <v>701</v>
      </c>
      <c r="H760" s="29" t="n">
        <v>26.808</v>
      </c>
      <c r="I760" s="74" t="n">
        <v>1.224</v>
      </c>
      <c r="J760" s="56" t="n">
        <v>485</v>
      </c>
      <c r="K760" s="36"/>
      <c r="L760" s="37" t="n">
        <f aca="false">J760+K760</f>
        <v>485</v>
      </c>
    </row>
    <row r="761" customFormat="false" ht="12" hidden="false" customHeight="false" outlineLevel="0" collapsed="false">
      <c r="B761" s="68" t="s">
        <v>81</v>
      </c>
      <c r="C761" s="72" t="n">
        <v>81031</v>
      </c>
      <c r="D761" s="47" t="s">
        <v>25</v>
      </c>
      <c r="E761" s="47" t="s">
        <v>21</v>
      </c>
      <c r="F761" s="96" t="s">
        <v>22</v>
      </c>
      <c r="G761" s="28" t="s">
        <v>702</v>
      </c>
      <c r="H761" s="29" t="n">
        <v>7.5</v>
      </c>
      <c r="I761" s="74" t="n">
        <v>0.035</v>
      </c>
      <c r="J761" s="56" t="n">
        <v>14</v>
      </c>
      <c r="K761" s="36"/>
      <c r="L761" s="37" t="n">
        <f aca="false">J761+K761</f>
        <v>14</v>
      </c>
    </row>
    <row r="762" customFormat="false" ht="12" hidden="false" customHeight="false" outlineLevel="0" collapsed="false">
      <c r="B762" s="68" t="s">
        <v>82</v>
      </c>
      <c r="C762" s="72" t="n">
        <v>81034</v>
      </c>
      <c r="D762" s="47" t="s">
        <v>25</v>
      </c>
      <c r="E762" s="47" t="s">
        <v>21</v>
      </c>
      <c r="F762" s="96" t="s">
        <v>22</v>
      </c>
      <c r="G762" s="28" t="s">
        <v>703</v>
      </c>
      <c r="H762" s="29" t="n">
        <v>9.263</v>
      </c>
      <c r="I762" s="74" t="n">
        <v>0.003</v>
      </c>
      <c r="J762" s="56" t="n">
        <v>1</v>
      </c>
      <c r="K762" s="36"/>
      <c r="L762" s="37" t="n">
        <f aca="false">J762+K762</f>
        <v>1</v>
      </c>
    </row>
    <row r="763" customFormat="false" ht="12" hidden="false" customHeight="false" outlineLevel="0" collapsed="false">
      <c r="B763" s="68" t="s">
        <v>84</v>
      </c>
      <c r="C763" s="72" t="n">
        <v>83002</v>
      </c>
      <c r="D763" s="47" t="s">
        <v>25</v>
      </c>
      <c r="E763" s="47" t="s">
        <v>21</v>
      </c>
      <c r="F763" s="96" t="s">
        <v>22</v>
      </c>
      <c r="G763" s="28" t="s">
        <v>704</v>
      </c>
      <c r="H763" s="29" t="n">
        <v>14.687</v>
      </c>
      <c r="I763" s="74" t="n">
        <v>0.278</v>
      </c>
      <c r="J763" s="56" t="n">
        <v>110</v>
      </c>
      <c r="K763" s="36"/>
      <c r="L763" s="37" t="n">
        <f aca="false">J763+K763</f>
        <v>110</v>
      </c>
    </row>
    <row r="764" customFormat="false" ht="12" hidden="false" customHeight="false" outlineLevel="0" collapsed="false">
      <c r="B764" s="68" t="s">
        <v>86</v>
      </c>
      <c r="C764" s="72" t="n">
        <v>85008</v>
      </c>
      <c r="D764" s="47" t="s">
        <v>25</v>
      </c>
      <c r="E764" s="47" t="s">
        <v>21</v>
      </c>
      <c r="F764" s="96" t="s">
        <v>22</v>
      </c>
      <c r="G764" s="28" t="s">
        <v>705</v>
      </c>
      <c r="H764" s="29" t="n">
        <v>2.999</v>
      </c>
      <c r="I764" s="74" t="n">
        <v>0.831</v>
      </c>
      <c r="J764" s="56" t="n">
        <v>329</v>
      </c>
      <c r="K764" s="36"/>
      <c r="L764" s="37" t="n">
        <f aca="false">J764+K764</f>
        <v>329</v>
      </c>
    </row>
    <row r="765" customFormat="false" ht="12" hidden="false" customHeight="false" outlineLevel="0" collapsed="false">
      <c r="B765" s="68" t="s">
        <v>112</v>
      </c>
      <c r="C765" s="72" t="n">
        <v>85009</v>
      </c>
      <c r="D765" s="47" t="s">
        <v>25</v>
      </c>
      <c r="E765" s="47" t="s">
        <v>21</v>
      </c>
      <c r="F765" s="96" t="s">
        <v>22</v>
      </c>
      <c r="G765" s="28" t="s">
        <v>706</v>
      </c>
      <c r="H765" s="29" t="n">
        <v>12.725</v>
      </c>
      <c r="I765" s="74" t="n">
        <v>0.004</v>
      </c>
      <c r="J765" s="56" t="n">
        <v>2</v>
      </c>
      <c r="K765" s="36"/>
      <c r="L765" s="37" t="n">
        <f aca="false">J765+K765</f>
        <v>2</v>
      </c>
    </row>
    <row r="766" customFormat="false" ht="12" hidden="false" customHeight="false" outlineLevel="0" collapsed="false">
      <c r="B766" s="68" t="s">
        <v>113</v>
      </c>
      <c r="C766" s="72" t="n">
        <v>85010</v>
      </c>
      <c r="D766" s="47" t="s">
        <v>25</v>
      </c>
      <c r="E766" s="47" t="s">
        <v>21</v>
      </c>
      <c r="F766" s="96" t="s">
        <v>22</v>
      </c>
      <c r="G766" s="28" t="s">
        <v>707</v>
      </c>
      <c r="H766" s="29" t="n">
        <v>3</v>
      </c>
      <c r="I766" s="74" t="n">
        <v>1.07</v>
      </c>
      <c r="J766" s="56" t="n">
        <v>424</v>
      </c>
      <c r="K766" s="36"/>
      <c r="L766" s="37" t="n">
        <f aca="false">J766+K766</f>
        <v>424</v>
      </c>
    </row>
    <row r="767" customFormat="false" ht="12" hidden="false" customHeight="false" outlineLevel="0" collapsed="false">
      <c r="B767" s="68" t="s">
        <v>115</v>
      </c>
      <c r="C767" s="72" t="n">
        <v>85012</v>
      </c>
      <c r="D767" s="47" t="s">
        <v>25</v>
      </c>
      <c r="E767" s="47" t="s">
        <v>21</v>
      </c>
      <c r="F767" s="96" t="s">
        <v>22</v>
      </c>
      <c r="G767" s="28" t="s">
        <v>708</v>
      </c>
      <c r="H767" s="29" t="n">
        <v>10.01</v>
      </c>
      <c r="I767" s="74" t="n">
        <v>0.481</v>
      </c>
      <c r="J767" s="56" t="n">
        <v>191</v>
      </c>
      <c r="K767" s="36"/>
      <c r="L767" s="37" t="n">
        <f aca="false">J767+K767</f>
        <v>191</v>
      </c>
    </row>
    <row r="768" customFormat="false" ht="12" hidden="false" customHeight="false" outlineLevel="0" collapsed="false">
      <c r="B768" s="90"/>
      <c r="C768" s="72"/>
      <c r="D768" s="57"/>
      <c r="E768" s="57"/>
      <c r="F768" s="109"/>
      <c r="G768" s="24" t="s">
        <v>709</v>
      </c>
      <c r="H768" s="29"/>
      <c r="I768" s="74"/>
      <c r="J768" s="56"/>
      <c r="K768" s="36"/>
      <c r="L768" s="36"/>
    </row>
    <row r="769" customFormat="false" ht="12" hidden="false" customHeight="false" outlineLevel="0" collapsed="false">
      <c r="B769" s="68" t="s">
        <v>117</v>
      </c>
      <c r="C769" s="72" t="n">
        <v>85014</v>
      </c>
      <c r="D769" s="47" t="s">
        <v>25</v>
      </c>
      <c r="E769" s="47" t="s">
        <v>21</v>
      </c>
      <c r="F769" s="96" t="s">
        <v>22</v>
      </c>
      <c r="G769" s="28" t="s">
        <v>710</v>
      </c>
      <c r="H769" s="29" t="n">
        <v>5.001</v>
      </c>
      <c r="I769" s="74" t="n">
        <v>0.517</v>
      </c>
      <c r="J769" s="56" t="n">
        <v>205</v>
      </c>
      <c r="K769" s="36"/>
      <c r="L769" s="37" t="n">
        <f aca="false">J769+K769</f>
        <v>205</v>
      </c>
    </row>
    <row r="770" customFormat="false" ht="12" hidden="false" customHeight="false" outlineLevel="0" collapsed="false">
      <c r="B770" s="68" t="s">
        <v>119</v>
      </c>
      <c r="C770" s="72" t="n">
        <v>85020</v>
      </c>
      <c r="D770" s="47" t="s">
        <v>25</v>
      </c>
      <c r="E770" s="47" t="s">
        <v>21</v>
      </c>
      <c r="F770" s="96" t="s">
        <v>22</v>
      </c>
      <c r="G770" s="28" t="s">
        <v>711</v>
      </c>
      <c r="H770" s="29" t="n">
        <v>7.043</v>
      </c>
      <c r="I770" s="74" t="n">
        <v>0.239</v>
      </c>
      <c r="J770" s="56" t="n">
        <v>95</v>
      </c>
      <c r="K770" s="36"/>
      <c r="L770" s="37" t="n">
        <f aca="false">J770+K770</f>
        <v>95</v>
      </c>
    </row>
    <row r="771" customFormat="false" ht="12" hidden="false" customHeight="false" outlineLevel="0" collapsed="false">
      <c r="B771" s="68" t="s">
        <v>121</v>
      </c>
      <c r="C771" s="72" t="n">
        <v>85021</v>
      </c>
      <c r="D771" s="47" t="s">
        <v>25</v>
      </c>
      <c r="E771" s="47" t="s">
        <v>21</v>
      </c>
      <c r="F771" s="96" t="s">
        <v>259</v>
      </c>
      <c r="G771" s="28" t="s">
        <v>712</v>
      </c>
      <c r="H771" s="29" t="n">
        <v>7.043</v>
      </c>
      <c r="I771" s="74" t="n">
        <v>0.33</v>
      </c>
      <c r="J771" s="56" t="n">
        <v>131</v>
      </c>
      <c r="K771" s="36"/>
      <c r="L771" s="37" t="n">
        <f aca="false">J771+K771</f>
        <v>131</v>
      </c>
    </row>
    <row r="772" customFormat="false" ht="12" hidden="false" customHeight="false" outlineLevel="0" collapsed="false">
      <c r="B772" s="68" t="s">
        <v>123</v>
      </c>
      <c r="C772" s="72" t="n">
        <v>115001</v>
      </c>
      <c r="D772" s="47" t="s">
        <v>25</v>
      </c>
      <c r="E772" s="47" t="s">
        <v>21</v>
      </c>
      <c r="F772" s="96" t="s">
        <v>22</v>
      </c>
      <c r="G772" s="28" t="s">
        <v>713</v>
      </c>
      <c r="H772" s="73" t="n">
        <v>24.98</v>
      </c>
      <c r="I772" s="74" t="n">
        <v>0.236</v>
      </c>
      <c r="J772" s="56" t="n">
        <v>94</v>
      </c>
      <c r="K772" s="36"/>
      <c r="L772" s="37" t="n">
        <f aca="false">J772+K772</f>
        <v>94</v>
      </c>
    </row>
    <row r="773" customFormat="false" ht="12" hidden="false" customHeight="false" outlineLevel="0" collapsed="false">
      <c r="B773" s="68" t="s">
        <v>125</v>
      </c>
      <c r="C773" s="72" t="n">
        <v>117004</v>
      </c>
      <c r="D773" s="47" t="s">
        <v>25</v>
      </c>
      <c r="E773" s="47" t="s">
        <v>21</v>
      </c>
      <c r="F773" s="96" t="s">
        <v>22</v>
      </c>
      <c r="G773" s="28" t="s">
        <v>714</v>
      </c>
      <c r="H773" s="73" t="n">
        <v>12.002</v>
      </c>
      <c r="I773" s="74" t="n">
        <v>0.085</v>
      </c>
      <c r="J773" s="56" t="n">
        <v>34</v>
      </c>
      <c r="K773" s="36"/>
      <c r="L773" s="37" t="n">
        <f aca="false">J773+K773</f>
        <v>34</v>
      </c>
    </row>
    <row r="774" customFormat="false" ht="12" hidden="false" customHeight="false" outlineLevel="0" collapsed="false">
      <c r="B774" s="68" t="s">
        <v>127</v>
      </c>
      <c r="C774" s="103" t="n">
        <v>118002</v>
      </c>
      <c r="D774" s="47" t="s">
        <v>25</v>
      </c>
      <c r="E774" s="47" t="s">
        <v>21</v>
      </c>
      <c r="F774" s="96" t="s">
        <v>22</v>
      </c>
      <c r="G774" s="28" t="s">
        <v>715</v>
      </c>
      <c r="H774" s="29" t="n">
        <v>4</v>
      </c>
      <c r="I774" s="74" t="n">
        <v>0.353</v>
      </c>
      <c r="J774" s="56" t="n">
        <v>140</v>
      </c>
      <c r="K774" s="36"/>
      <c r="L774" s="37" t="n">
        <f aca="false">J774+K774</f>
        <v>140</v>
      </c>
    </row>
    <row r="775" customFormat="false" ht="12" hidden="false" customHeight="false" outlineLevel="0" collapsed="false">
      <c r="B775" s="68" t="s">
        <v>129</v>
      </c>
      <c r="C775" s="72" t="n">
        <v>118003</v>
      </c>
      <c r="D775" s="47" t="s">
        <v>25</v>
      </c>
      <c r="E775" s="47" t="s">
        <v>21</v>
      </c>
      <c r="F775" s="96" t="s">
        <v>22</v>
      </c>
      <c r="G775" s="28" t="s">
        <v>716</v>
      </c>
      <c r="H775" s="29" t="n">
        <v>10</v>
      </c>
      <c r="I775" s="74" t="n">
        <v>0.012</v>
      </c>
      <c r="J775" s="56" t="n">
        <v>5</v>
      </c>
      <c r="K775" s="36"/>
      <c r="L775" s="37" t="n">
        <f aca="false">J775+K775</f>
        <v>5</v>
      </c>
    </row>
    <row r="776" customFormat="false" ht="12" hidden="false" customHeight="false" outlineLevel="0" collapsed="false">
      <c r="B776" s="68" t="s">
        <v>131</v>
      </c>
      <c r="C776" s="72" t="n">
        <v>118005</v>
      </c>
      <c r="D776" s="47" t="s">
        <v>25</v>
      </c>
      <c r="E776" s="47" t="s">
        <v>21</v>
      </c>
      <c r="F776" s="96" t="s">
        <v>22</v>
      </c>
      <c r="G776" s="28" t="s">
        <v>717</v>
      </c>
      <c r="H776" s="29" t="n">
        <v>15.44</v>
      </c>
      <c r="I776" s="74" t="n">
        <v>0.001</v>
      </c>
      <c r="J776" s="56" t="n">
        <v>1</v>
      </c>
      <c r="K776" s="36"/>
      <c r="L776" s="37" t="n">
        <f aca="false">J776+K776</f>
        <v>1</v>
      </c>
    </row>
    <row r="777" customFormat="false" ht="12" hidden="false" customHeight="false" outlineLevel="0" collapsed="false">
      <c r="B777" s="68" t="s">
        <v>133</v>
      </c>
      <c r="C777" s="72" t="n">
        <v>118013</v>
      </c>
      <c r="D777" s="47" t="s">
        <v>25</v>
      </c>
      <c r="E777" s="47" t="s">
        <v>21</v>
      </c>
      <c r="F777" s="97" t="s">
        <v>259</v>
      </c>
      <c r="G777" s="24" t="s">
        <v>718</v>
      </c>
      <c r="H777" s="29" t="n">
        <v>9.405</v>
      </c>
      <c r="I777" s="74" t="n">
        <v>0.004</v>
      </c>
      <c r="J777" s="56" t="n">
        <v>2</v>
      </c>
      <c r="K777" s="36"/>
      <c r="L777" s="37" t="n">
        <f aca="false">J777+K777</f>
        <v>2</v>
      </c>
    </row>
    <row r="778" customFormat="false" ht="12" hidden="false" customHeight="false" outlineLevel="0" collapsed="false">
      <c r="B778" s="68" t="s">
        <v>137</v>
      </c>
      <c r="C778" s="72" t="n">
        <v>118014</v>
      </c>
      <c r="D778" s="47" t="s">
        <v>25</v>
      </c>
      <c r="E778" s="47" t="s">
        <v>21</v>
      </c>
      <c r="F778" s="47" t="s">
        <v>22</v>
      </c>
      <c r="G778" s="28" t="s">
        <v>719</v>
      </c>
      <c r="H778" s="29" t="n">
        <v>30.798</v>
      </c>
      <c r="I778" s="74" t="n">
        <v>1.661</v>
      </c>
      <c r="J778" s="56" t="n">
        <v>659</v>
      </c>
      <c r="K778" s="36"/>
      <c r="L778" s="37" t="n">
        <f aca="false">J778+K778</f>
        <v>659</v>
      </c>
    </row>
    <row r="779" customFormat="false" ht="12" hidden="false" customHeight="false" outlineLevel="0" collapsed="false">
      <c r="B779" s="68" t="s">
        <v>139</v>
      </c>
      <c r="C779" s="72" t="n">
        <v>118024</v>
      </c>
      <c r="D779" s="47" t="s">
        <v>25</v>
      </c>
      <c r="E779" s="47" t="s">
        <v>21</v>
      </c>
      <c r="F779" s="47" t="s">
        <v>22</v>
      </c>
      <c r="G779" s="28" t="s">
        <v>720</v>
      </c>
      <c r="H779" s="29" t="n">
        <v>16.651</v>
      </c>
      <c r="I779" s="74" t="n">
        <v>0.595</v>
      </c>
      <c r="J779" s="56" t="n">
        <v>236</v>
      </c>
      <c r="K779" s="36"/>
      <c r="L779" s="37" t="n">
        <f aca="false">J779+K779</f>
        <v>236</v>
      </c>
    </row>
    <row r="780" customFormat="false" ht="12" hidden="false" customHeight="false" outlineLevel="0" collapsed="false">
      <c r="B780" s="68" t="s">
        <v>141</v>
      </c>
      <c r="C780" s="72" t="n">
        <v>118030</v>
      </c>
      <c r="D780" s="47" t="s">
        <v>25</v>
      </c>
      <c r="E780" s="47" t="s">
        <v>21</v>
      </c>
      <c r="F780" s="47" t="s">
        <v>22</v>
      </c>
      <c r="G780" s="28" t="s">
        <v>721</v>
      </c>
      <c r="H780" s="29" t="n">
        <v>14.259</v>
      </c>
      <c r="I780" s="74" t="n">
        <v>0.004</v>
      </c>
      <c r="J780" s="56" t="n">
        <v>2</v>
      </c>
      <c r="K780" s="36"/>
      <c r="L780" s="37" t="n">
        <f aca="false">J780+K780</f>
        <v>2</v>
      </c>
    </row>
    <row r="781" customFormat="false" ht="12" hidden="false" customHeight="false" outlineLevel="0" collapsed="false">
      <c r="B781" s="25"/>
      <c r="C781" s="53"/>
      <c r="D781" s="57"/>
      <c r="E781" s="57"/>
      <c r="F781" s="57"/>
      <c r="G781" s="57"/>
      <c r="H781" s="57"/>
      <c r="I781" s="49"/>
      <c r="J781" s="58"/>
      <c r="K781" s="36"/>
      <c r="L781" s="36"/>
    </row>
    <row r="782" customFormat="false" ht="12" hidden="false" customHeight="false" outlineLevel="0" collapsed="false">
      <c r="B782" s="41" t="s">
        <v>29</v>
      </c>
      <c r="C782" s="34"/>
      <c r="D782" s="57"/>
      <c r="E782" s="57"/>
      <c r="F782" s="57"/>
      <c r="G782" s="57"/>
      <c r="H782" s="42" t="n">
        <f aca="false">SUM(H748:H781)</f>
        <v>351.436</v>
      </c>
      <c r="I782" s="49" t="n">
        <v>8.712</v>
      </c>
      <c r="J782" s="62" t="n">
        <v>3458</v>
      </c>
      <c r="K782" s="36"/>
      <c r="L782" s="45" t="n">
        <f aca="false">SUM(L748:L781)</f>
        <v>3458</v>
      </c>
    </row>
    <row r="783" customFormat="false" ht="14.25" hidden="false" customHeight="true" outlineLevel="0" collapsed="false">
      <c r="B783" s="52" t="s">
        <v>722</v>
      </c>
      <c r="C783" s="52"/>
      <c r="D783" s="52"/>
      <c r="E783" s="52"/>
      <c r="F783" s="52"/>
      <c r="G783" s="52"/>
      <c r="H783" s="52"/>
      <c r="I783" s="52"/>
      <c r="J783" s="52"/>
      <c r="K783" s="36"/>
      <c r="L783" s="36"/>
    </row>
    <row r="784" customFormat="false" ht="21.75" hidden="false" customHeight="true" outlineLevel="0" collapsed="false">
      <c r="B784" s="24" t="s">
        <v>19</v>
      </c>
      <c r="C784" s="25" t="n">
        <v>22010</v>
      </c>
      <c r="D784" s="47" t="s">
        <v>25</v>
      </c>
      <c r="E784" s="47" t="s">
        <v>21</v>
      </c>
      <c r="F784" s="47" t="s">
        <v>22</v>
      </c>
      <c r="G784" s="28" t="s">
        <v>723</v>
      </c>
      <c r="H784" s="29" t="n">
        <v>24.601</v>
      </c>
      <c r="I784" s="48" t="n">
        <v>0.274</v>
      </c>
      <c r="J784" s="56" t="n">
        <v>109</v>
      </c>
      <c r="K784" s="36"/>
      <c r="L784" s="37" t="n">
        <f aca="false">J784+K784</f>
        <v>109</v>
      </c>
    </row>
    <row r="785" customFormat="false" ht="12" hidden="false" customHeight="false" outlineLevel="0" collapsed="false">
      <c r="B785" s="24" t="s">
        <v>24</v>
      </c>
      <c r="C785" s="25" t="n">
        <v>22011</v>
      </c>
      <c r="D785" s="47" t="s">
        <v>25</v>
      </c>
      <c r="E785" s="47" t="s">
        <v>21</v>
      </c>
      <c r="F785" s="47" t="s">
        <v>22</v>
      </c>
      <c r="G785" s="28" t="s">
        <v>724</v>
      </c>
      <c r="H785" s="29" t="n">
        <v>29.199</v>
      </c>
      <c r="I785" s="48" t="n">
        <v>0.481</v>
      </c>
      <c r="J785" s="56" t="n">
        <v>191</v>
      </c>
      <c r="K785" s="36"/>
      <c r="L785" s="37" t="n">
        <f aca="false">J785+K785</f>
        <v>191</v>
      </c>
    </row>
    <row r="786" customFormat="false" ht="12" hidden="false" customHeight="false" outlineLevel="0" collapsed="false">
      <c r="B786" s="24" t="s">
        <v>27</v>
      </c>
      <c r="C786" s="25" t="n">
        <v>22059</v>
      </c>
      <c r="D786" s="47" t="s">
        <v>25</v>
      </c>
      <c r="E786" s="47" t="s">
        <v>21</v>
      </c>
      <c r="F786" s="47" t="s">
        <v>22</v>
      </c>
      <c r="G786" s="28" t="s">
        <v>690</v>
      </c>
      <c r="H786" s="29" t="n">
        <v>3.443</v>
      </c>
      <c r="I786" s="48" t="n">
        <v>0.447</v>
      </c>
      <c r="J786" s="56" t="n">
        <v>177</v>
      </c>
      <c r="K786" s="36"/>
      <c r="L786" s="37" t="n">
        <f aca="false">J786+K786</f>
        <v>177</v>
      </c>
    </row>
    <row r="787" customFormat="false" ht="12" hidden="false" customHeight="false" outlineLevel="0" collapsed="false">
      <c r="B787" s="24" t="s">
        <v>32</v>
      </c>
      <c r="C787" s="25" t="n">
        <v>22066</v>
      </c>
      <c r="D787" s="47" t="s">
        <v>25</v>
      </c>
      <c r="E787" s="47" t="s">
        <v>21</v>
      </c>
      <c r="F787" s="47" t="s">
        <v>22</v>
      </c>
      <c r="G787" s="28" t="s">
        <v>725</v>
      </c>
      <c r="H787" s="29" t="n">
        <v>8.13</v>
      </c>
      <c r="I787" s="48" t="n">
        <v>0.322</v>
      </c>
      <c r="J787" s="56" t="n">
        <v>128</v>
      </c>
      <c r="K787" s="36"/>
      <c r="L787" s="37" t="n">
        <f aca="false">J787+K787</f>
        <v>128</v>
      </c>
    </row>
    <row r="788" customFormat="false" ht="12" hidden="false" customHeight="false" outlineLevel="0" collapsed="false">
      <c r="B788" s="24" t="s">
        <v>34</v>
      </c>
      <c r="C788" s="25" t="n">
        <v>84001</v>
      </c>
      <c r="D788" s="47" t="s">
        <v>25</v>
      </c>
      <c r="E788" s="47" t="s">
        <v>21</v>
      </c>
      <c r="F788" s="47" t="s">
        <v>22</v>
      </c>
      <c r="G788" s="28" t="s">
        <v>726</v>
      </c>
      <c r="H788" s="29" t="n">
        <v>3.735</v>
      </c>
      <c r="I788" s="48" t="n">
        <v>0.276</v>
      </c>
      <c r="J788" s="56" t="n">
        <v>109</v>
      </c>
      <c r="K788" s="36"/>
      <c r="L788" s="37" t="n">
        <f aca="false">J788+K788</f>
        <v>109</v>
      </c>
    </row>
    <row r="789" customFormat="false" ht="12" hidden="false" customHeight="false" outlineLevel="0" collapsed="false">
      <c r="B789" s="24" t="s">
        <v>36</v>
      </c>
      <c r="C789" s="25" t="n">
        <v>89007</v>
      </c>
      <c r="D789" s="47" t="s">
        <v>25</v>
      </c>
      <c r="E789" s="47" t="s">
        <v>21</v>
      </c>
      <c r="F789" s="47" t="s">
        <v>22</v>
      </c>
      <c r="G789" s="28" t="s">
        <v>727</v>
      </c>
      <c r="H789" s="29" t="n">
        <v>19.999</v>
      </c>
      <c r="I789" s="48" t="n">
        <v>0.001</v>
      </c>
      <c r="J789" s="56" t="n">
        <v>1</v>
      </c>
      <c r="K789" s="36"/>
      <c r="L789" s="37" t="n">
        <f aca="false">J789+K789</f>
        <v>1</v>
      </c>
    </row>
    <row r="790" customFormat="false" ht="12" hidden="false" customHeight="false" outlineLevel="0" collapsed="false">
      <c r="B790" s="24" t="s">
        <v>38</v>
      </c>
      <c r="C790" s="25" t="n">
        <v>90029</v>
      </c>
      <c r="D790" s="47" t="s">
        <v>25</v>
      </c>
      <c r="E790" s="47" t="s">
        <v>21</v>
      </c>
      <c r="F790" s="47" t="s">
        <v>22</v>
      </c>
      <c r="G790" s="28" t="s">
        <v>728</v>
      </c>
      <c r="H790" s="29" t="n">
        <v>5.111</v>
      </c>
      <c r="I790" s="48" t="n">
        <v>0.109</v>
      </c>
      <c r="J790" s="56" t="n">
        <v>43</v>
      </c>
      <c r="K790" s="36"/>
      <c r="L790" s="37" t="n">
        <f aca="false">J790+K790</f>
        <v>43</v>
      </c>
    </row>
    <row r="791" customFormat="false" ht="12" hidden="false" customHeight="false" outlineLevel="0" collapsed="false">
      <c r="B791" s="24" t="s">
        <v>40</v>
      </c>
      <c r="C791" s="25" t="n">
        <v>92022</v>
      </c>
      <c r="D791" s="47" t="s">
        <v>25</v>
      </c>
      <c r="E791" s="47" t="s">
        <v>21</v>
      </c>
      <c r="F791" s="47" t="s">
        <v>22</v>
      </c>
      <c r="G791" s="28" t="s">
        <v>729</v>
      </c>
      <c r="H791" s="29" t="n">
        <v>7</v>
      </c>
      <c r="I791" s="48" t="n">
        <v>0.194</v>
      </c>
      <c r="J791" s="56" t="n">
        <v>77</v>
      </c>
      <c r="K791" s="36"/>
      <c r="L791" s="37" t="n">
        <f aca="false">J791+K791</f>
        <v>77</v>
      </c>
    </row>
    <row r="792" customFormat="false" ht="12" hidden="false" customHeight="false" outlineLevel="0" collapsed="false">
      <c r="B792" s="24" t="s">
        <v>54</v>
      </c>
      <c r="C792" s="25" t="n">
        <v>93013</v>
      </c>
      <c r="D792" s="47" t="s">
        <v>25</v>
      </c>
      <c r="E792" s="47" t="s">
        <v>21</v>
      </c>
      <c r="F792" s="47" t="s">
        <v>22</v>
      </c>
      <c r="G792" s="28" t="s">
        <v>730</v>
      </c>
      <c r="H792" s="29" t="n">
        <v>7.467</v>
      </c>
      <c r="I792" s="48" t="n">
        <v>0.096</v>
      </c>
      <c r="J792" s="56" t="n">
        <v>38</v>
      </c>
      <c r="K792" s="36"/>
      <c r="L792" s="37" t="n">
        <f aca="false">J792+K792</f>
        <v>38</v>
      </c>
    </row>
    <row r="793" customFormat="false" ht="12" hidden="false" customHeight="false" outlineLevel="0" collapsed="false">
      <c r="B793" s="24" t="s">
        <v>56</v>
      </c>
      <c r="C793" s="25" t="n">
        <v>93015</v>
      </c>
      <c r="D793" s="47" t="s">
        <v>25</v>
      </c>
      <c r="E793" s="47" t="s">
        <v>21</v>
      </c>
      <c r="F793" s="47" t="s">
        <v>22</v>
      </c>
      <c r="G793" s="28" t="s">
        <v>731</v>
      </c>
      <c r="H793" s="29" t="n">
        <v>4.661</v>
      </c>
      <c r="I793" s="48" t="n">
        <v>0.903</v>
      </c>
      <c r="J793" s="56" t="n">
        <v>358</v>
      </c>
      <c r="K793" s="36"/>
      <c r="L793" s="37" t="n">
        <f aca="false">J793+K793</f>
        <v>358</v>
      </c>
    </row>
    <row r="794" customFormat="false" ht="12" hidden="false" customHeight="false" outlineLevel="0" collapsed="false">
      <c r="B794" s="24"/>
      <c r="C794" s="34"/>
      <c r="D794" s="57"/>
      <c r="E794" s="57"/>
      <c r="F794" s="57"/>
      <c r="G794" s="57"/>
      <c r="H794" s="57"/>
      <c r="I794" s="49"/>
      <c r="J794" s="58"/>
      <c r="K794" s="36"/>
      <c r="L794" s="36"/>
    </row>
    <row r="795" customFormat="false" ht="12" hidden="false" customHeight="false" outlineLevel="0" collapsed="false">
      <c r="B795" s="41" t="s">
        <v>29</v>
      </c>
      <c r="C795" s="34"/>
      <c r="D795" s="57"/>
      <c r="E795" s="57"/>
      <c r="F795" s="57"/>
      <c r="G795" s="57"/>
      <c r="H795" s="42" t="n">
        <f aca="false">SUM(H784:H794)</f>
        <v>113.346</v>
      </c>
      <c r="I795" s="49" t="n">
        <v>3.103</v>
      </c>
      <c r="J795" s="62" t="n">
        <v>1231</v>
      </c>
      <c r="K795" s="36"/>
      <c r="L795" s="45" t="n">
        <f aca="false">SUM(L784:L794)</f>
        <v>1231</v>
      </c>
    </row>
    <row r="796" customFormat="false" ht="12" hidden="false" customHeight="false" outlineLevel="0" collapsed="false">
      <c r="B796" s="59"/>
      <c r="C796" s="57"/>
      <c r="D796" s="57"/>
      <c r="E796" s="57"/>
      <c r="F796" s="57"/>
      <c r="G796" s="57"/>
      <c r="H796" s="57"/>
      <c r="I796" s="49"/>
      <c r="J796" s="58"/>
      <c r="K796" s="36"/>
      <c r="L796" s="36"/>
    </row>
    <row r="797" customFormat="false" ht="12" hidden="false" customHeight="false" outlineLevel="0" collapsed="false">
      <c r="B797" s="59"/>
      <c r="C797" s="57"/>
      <c r="D797" s="57"/>
      <c r="E797" s="57"/>
      <c r="F797" s="57"/>
      <c r="G797" s="57"/>
      <c r="H797" s="57"/>
      <c r="I797" s="49"/>
      <c r="J797" s="58"/>
      <c r="K797" s="36"/>
      <c r="L797" s="36"/>
    </row>
    <row r="798" customFormat="false" ht="12" hidden="false" customHeight="false" outlineLevel="0" collapsed="false">
      <c r="B798" s="59" t="s">
        <v>732</v>
      </c>
      <c r="C798" s="57"/>
      <c r="D798" s="57"/>
      <c r="E798" s="57"/>
      <c r="F798" s="57"/>
      <c r="G798" s="57"/>
      <c r="H798" s="42"/>
      <c r="I798" s="49" t="n">
        <v>11.815</v>
      </c>
      <c r="J798" s="62" t="n">
        <v>4689</v>
      </c>
      <c r="K798" s="36"/>
      <c r="L798" s="45" t="n">
        <f aca="false">L795+L782</f>
        <v>4689</v>
      </c>
    </row>
    <row r="799" customFormat="false" ht="18.75" hidden="false" customHeight="true" outlineLevel="0" collapsed="false">
      <c r="B799" s="51" t="s">
        <v>733</v>
      </c>
      <c r="C799" s="51"/>
      <c r="D799" s="51"/>
      <c r="E799" s="51"/>
      <c r="F799" s="51"/>
      <c r="G799" s="51"/>
      <c r="H799" s="51"/>
      <c r="I799" s="51"/>
      <c r="J799" s="51"/>
      <c r="K799" s="12"/>
      <c r="L799" s="12"/>
    </row>
    <row r="800" customFormat="false" ht="27" hidden="false" customHeight="true" outlineLevel="0" collapsed="false">
      <c r="B800" s="52" t="s">
        <v>734</v>
      </c>
      <c r="C800" s="52"/>
      <c r="D800" s="52"/>
      <c r="E800" s="52"/>
      <c r="F800" s="52"/>
      <c r="G800" s="52"/>
      <c r="H800" s="52"/>
      <c r="I800" s="52"/>
      <c r="J800" s="52"/>
      <c r="K800" s="36"/>
      <c r="L800" s="36"/>
    </row>
    <row r="801" customFormat="false" ht="16.5" hidden="false" customHeight="true" outlineLevel="0" collapsed="false">
      <c r="B801" s="59"/>
      <c r="C801" s="57"/>
      <c r="D801" s="57"/>
      <c r="E801" s="57"/>
      <c r="F801" s="57"/>
      <c r="G801" s="83" t="s">
        <v>215</v>
      </c>
      <c r="H801" s="83"/>
      <c r="I801" s="83"/>
      <c r="J801" s="83"/>
      <c r="K801" s="83"/>
      <c r="L801" s="83"/>
      <c r="M801" s="83"/>
      <c r="N801" s="83"/>
      <c r="O801" s="83"/>
    </row>
    <row r="802" customFormat="false" ht="12" hidden="true" customHeight="false" outlineLevel="0" collapsed="false">
      <c r="B802" s="52" t="s">
        <v>398</v>
      </c>
      <c r="C802" s="52"/>
      <c r="D802" s="52"/>
      <c r="E802" s="52"/>
      <c r="F802" s="52"/>
      <c r="G802" s="52"/>
      <c r="H802" s="52"/>
      <c r="I802" s="52"/>
      <c r="J802" s="52"/>
      <c r="K802" s="36"/>
      <c r="L802" s="36"/>
    </row>
    <row r="803" customFormat="false" ht="12" hidden="false" customHeight="false" outlineLevel="0" collapsed="false">
      <c r="B803" s="68" t="s">
        <v>19</v>
      </c>
      <c r="C803" s="72" t="n">
        <v>182</v>
      </c>
      <c r="D803" s="47" t="s">
        <v>25</v>
      </c>
      <c r="E803" s="47" t="s">
        <v>21</v>
      </c>
      <c r="F803" s="47" t="s">
        <v>22</v>
      </c>
      <c r="G803" s="28" t="s">
        <v>735</v>
      </c>
      <c r="H803" s="73" t="n">
        <v>6.477</v>
      </c>
      <c r="I803" s="74" t="n">
        <v>0.004</v>
      </c>
      <c r="J803" s="56" t="n">
        <v>2</v>
      </c>
      <c r="K803" s="36"/>
      <c r="L803" s="37" t="n">
        <f aca="false">J803+K803</f>
        <v>2</v>
      </c>
    </row>
    <row r="804" customFormat="false" ht="12" hidden="false" customHeight="false" outlineLevel="0" collapsed="false">
      <c r="B804" s="68" t="s">
        <v>24</v>
      </c>
      <c r="C804" s="72" t="n">
        <v>4006</v>
      </c>
      <c r="D804" s="47" t="s">
        <v>25</v>
      </c>
      <c r="E804" s="47" t="s">
        <v>21</v>
      </c>
      <c r="F804" s="47" t="s">
        <v>22</v>
      </c>
      <c r="G804" s="28" t="s">
        <v>736</v>
      </c>
      <c r="H804" s="73" t="n">
        <v>15.6</v>
      </c>
      <c r="I804" s="74" t="n">
        <v>0.005</v>
      </c>
      <c r="J804" s="56" t="n">
        <v>2</v>
      </c>
      <c r="K804" s="36"/>
      <c r="L804" s="37" t="n">
        <f aca="false">J804+K804</f>
        <v>2</v>
      </c>
    </row>
    <row r="805" customFormat="false" ht="12" hidden="false" customHeight="false" outlineLevel="0" collapsed="false">
      <c r="B805" s="68" t="s">
        <v>27</v>
      </c>
      <c r="C805" s="72" t="n">
        <v>5001</v>
      </c>
      <c r="D805" s="47" t="s">
        <v>25</v>
      </c>
      <c r="E805" s="47" t="s">
        <v>21</v>
      </c>
      <c r="F805" s="47" t="s">
        <v>22</v>
      </c>
      <c r="G805" s="28" t="s">
        <v>737</v>
      </c>
      <c r="H805" s="73" t="n">
        <v>7.999</v>
      </c>
      <c r="I805" s="74" t="n">
        <v>0.027</v>
      </c>
      <c r="J805" s="56" t="n">
        <v>10</v>
      </c>
      <c r="K805" s="36"/>
      <c r="L805" s="37" t="n">
        <f aca="false">J805+K805</f>
        <v>10</v>
      </c>
    </row>
    <row r="806" customFormat="false" ht="12" hidden="false" customHeight="false" outlineLevel="0" collapsed="false">
      <c r="B806" s="68" t="s">
        <v>32</v>
      </c>
      <c r="C806" s="72" t="n">
        <v>5002</v>
      </c>
      <c r="D806" s="47" t="s">
        <v>25</v>
      </c>
      <c r="E806" s="47" t="s">
        <v>21</v>
      </c>
      <c r="F806" s="47" t="s">
        <v>22</v>
      </c>
      <c r="G806" s="28" t="s">
        <v>738</v>
      </c>
      <c r="H806" s="73" t="n">
        <v>7</v>
      </c>
      <c r="I806" s="74" t="n">
        <v>0.452</v>
      </c>
      <c r="J806" s="56" t="n">
        <v>168</v>
      </c>
      <c r="K806" s="36"/>
      <c r="L806" s="37" t="n">
        <f aca="false">J806+K806</f>
        <v>168</v>
      </c>
    </row>
    <row r="807" customFormat="false" ht="12" hidden="false" customHeight="false" outlineLevel="0" collapsed="false">
      <c r="B807" s="68" t="s">
        <v>34</v>
      </c>
      <c r="C807" s="72" t="n">
        <v>5003</v>
      </c>
      <c r="D807" s="47" t="s">
        <v>25</v>
      </c>
      <c r="E807" s="47" t="s">
        <v>21</v>
      </c>
      <c r="F807" s="47" t="s">
        <v>22</v>
      </c>
      <c r="G807" s="28" t="s">
        <v>739</v>
      </c>
      <c r="H807" s="73" t="n">
        <v>6.501</v>
      </c>
      <c r="I807" s="74" t="n">
        <v>0.315</v>
      </c>
      <c r="J807" s="56" t="n">
        <v>117</v>
      </c>
      <c r="K807" s="36"/>
      <c r="L807" s="37" t="n">
        <f aca="false">J807+K807</f>
        <v>117</v>
      </c>
    </row>
    <row r="808" customFormat="false" ht="12" hidden="false" customHeight="false" outlineLevel="0" collapsed="false">
      <c r="B808" s="68" t="s">
        <v>36</v>
      </c>
      <c r="C808" s="72" t="n">
        <v>5004</v>
      </c>
      <c r="D808" s="47" t="s">
        <v>25</v>
      </c>
      <c r="E808" s="47" t="s">
        <v>21</v>
      </c>
      <c r="F808" s="47" t="s">
        <v>22</v>
      </c>
      <c r="G808" s="28" t="s">
        <v>740</v>
      </c>
      <c r="H808" s="73" t="n">
        <v>14</v>
      </c>
      <c r="I808" s="74" t="n">
        <v>1.561</v>
      </c>
      <c r="J808" s="56" t="n">
        <v>606</v>
      </c>
      <c r="K808" s="36"/>
      <c r="L808" s="37" t="n">
        <f aca="false">J808+K808</f>
        <v>606</v>
      </c>
    </row>
    <row r="809" customFormat="false" ht="12" hidden="false" customHeight="false" outlineLevel="0" collapsed="false">
      <c r="B809" s="68" t="s">
        <v>38</v>
      </c>
      <c r="C809" s="72" t="n">
        <v>5010</v>
      </c>
      <c r="D809" s="47" t="s">
        <v>25</v>
      </c>
      <c r="E809" s="47" t="s">
        <v>21</v>
      </c>
      <c r="F809" s="47" t="s">
        <v>22</v>
      </c>
      <c r="G809" s="28" t="s">
        <v>741</v>
      </c>
      <c r="H809" s="73" t="n">
        <v>6.609</v>
      </c>
      <c r="I809" s="74" t="n">
        <v>0.708</v>
      </c>
      <c r="J809" s="56" t="n">
        <v>275</v>
      </c>
      <c r="K809" s="36"/>
      <c r="L809" s="37" t="n">
        <f aca="false">J809+K809</f>
        <v>275</v>
      </c>
    </row>
    <row r="810" customFormat="false" ht="12" hidden="false" customHeight="false" outlineLevel="0" collapsed="false">
      <c r="B810" s="68" t="s">
        <v>40</v>
      </c>
      <c r="C810" s="72" t="n">
        <v>5011</v>
      </c>
      <c r="D810" s="47" t="s">
        <v>25</v>
      </c>
      <c r="E810" s="47" t="s">
        <v>21</v>
      </c>
      <c r="F810" s="47" t="s">
        <v>22</v>
      </c>
      <c r="G810" s="28" t="s">
        <v>742</v>
      </c>
      <c r="H810" s="73" t="n">
        <v>5.669</v>
      </c>
      <c r="I810" s="74" t="n">
        <v>0.683</v>
      </c>
      <c r="J810" s="56" t="n">
        <v>265</v>
      </c>
      <c r="K810" s="36"/>
      <c r="L810" s="37" t="n">
        <f aca="false">J810+K810</f>
        <v>265</v>
      </c>
    </row>
    <row r="811" customFormat="false" ht="12" hidden="false" customHeight="false" outlineLevel="0" collapsed="false">
      <c r="B811" s="68" t="s">
        <v>54</v>
      </c>
      <c r="C811" s="72" t="n">
        <v>5012</v>
      </c>
      <c r="D811" s="47" t="s">
        <v>25</v>
      </c>
      <c r="E811" s="47" t="s">
        <v>21</v>
      </c>
      <c r="F811" s="47" t="s">
        <v>259</v>
      </c>
      <c r="G811" s="28" t="s">
        <v>743</v>
      </c>
      <c r="H811" s="73" t="n">
        <v>11.783</v>
      </c>
      <c r="I811" s="74" t="n">
        <v>1.252</v>
      </c>
      <c r="J811" s="56" t="n">
        <v>505</v>
      </c>
      <c r="K811" s="36"/>
      <c r="L811" s="37" t="n">
        <f aca="false">J811+K811</f>
        <v>505</v>
      </c>
    </row>
    <row r="812" customFormat="false" ht="12" hidden="false" customHeight="false" outlineLevel="0" collapsed="false">
      <c r="B812" s="68" t="s">
        <v>56</v>
      </c>
      <c r="C812" s="72" t="n">
        <v>5013</v>
      </c>
      <c r="D812" s="47" t="s">
        <v>25</v>
      </c>
      <c r="E812" s="47" t="s">
        <v>21</v>
      </c>
      <c r="F812" s="47" t="s">
        <v>22</v>
      </c>
      <c r="G812" s="28" t="s">
        <v>744</v>
      </c>
      <c r="H812" s="73" t="n">
        <v>11.39</v>
      </c>
      <c r="I812" s="74" t="n">
        <v>0.199</v>
      </c>
      <c r="J812" s="56" t="n">
        <v>80</v>
      </c>
      <c r="K812" s="36"/>
      <c r="L812" s="37" t="n">
        <f aca="false">J812+K812</f>
        <v>80</v>
      </c>
    </row>
    <row r="813" customFormat="false" ht="12" hidden="false" customHeight="false" outlineLevel="0" collapsed="false">
      <c r="B813" s="68" t="s">
        <v>58</v>
      </c>
      <c r="C813" s="72" t="n">
        <v>6004</v>
      </c>
      <c r="D813" s="47" t="s">
        <v>25</v>
      </c>
      <c r="E813" s="47" t="s">
        <v>21</v>
      </c>
      <c r="F813" s="47" t="s">
        <v>22</v>
      </c>
      <c r="G813" s="28" t="s">
        <v>745</v>
      </c>
      <c r="H813" s="73" t="n">
        <v>9.501</v>
      </c>
      <c r="I813" s="74" t="n">
        <v>0.203</v>
      </c>
      <c r="J813" s="56" t="n">
        <v>79</v>
      </c>
      <c r="K813" s="36"/>
      <c r="L813" s="37" t="n">
        <f aca="false">J813+K813</f>
        <v>79</v>
      </c>
    </row>
    <row r="814" customFormat="false" ht="12" hidden="false" customHeight="false" outlineLevel="0" collapsed="false">
      <c r="B814" s="68" t="s">
        <v>60</v>
      </c>
      <c r="C814" s="72" t="n">
        <v>6005</v>
      </c>
      <c r="D814" s="47" t="s">
        <v>25</v>
      </c>
      <c r="E814" s="47" t="s">
        <v>21</v>
      </c>
      <c r="F814" s="47" t="s">
        <v>22</v>
      </c>
      <c r="G814" s="28" t="s">
        <v>746</v>
      </c>
      <c r="H814" s="73" t="n">
        <v>3.498</v>
      </c>
      <c r="I814" s="74" t="n">
        <v>0.609</v>
      </c>
      <c r="J814" s="56" t="n">
        <v>227</v>
      </c>
      <c r="K814" s="36"/>
      <c r="L814" s="37" t="n">
        <f aca="false">J814+K814</f>
        <v>227</v>
      </c>
    </row>
    <row r="815" customFormat="false" ht="12" hidden="false" customHeight="false" outlineLevel="0" collapsed="false">
      <c r="B815" s="68" t="s">
        <v>63</v>
      </c>
      <c r="C815" s="72" t="n">
        <v>6006</v>
      </c>
      <c r="D815" s="47" t="s">
        <v>25</v>
      </c>
      <c r="E815" s="47" t="s">
        <v>21</v>
      </c>
      <c r="F815" s="47" t="s">
        <v>22</v>
      </c>
      <c r="G815" s="28" t="s">
        <v>747</v>
      </c>
      <c r="H815" s="73" t="n">
        <v>3</v>
      </c>
      <c r="I815" s="74" t="n">
        <v>1.102</v>
      </c>
      <c r="J815" s="56" t="n">
        <v>410</v>
      </c>
      <c r="K815" s="36"/>
      <c r="L815" s="37" t="n">
        <f aca="false">J815+K815</f>
        <v>410</v>
      </c>
    </row>
    <row r="816" customFormat="false" ht="12" hidden="false" customHeight="false" outlineLevel="0" collapsed="false">
      <c r="B816" s="68" t="s">
        <v>81</v>
      </c>
      <c r="C816" s="72" t="n">
        <v>6007</v>
      </c>
      <c r="D816" s="47" t="s">
        <v>25</v>
      </c>
      <c r="E816" s="47" t="s">
        <v>21</v>
      </c>
      <c r="F816" s="47" t="s">
        <v>22</v>
      </c>
      <c r="G816" s="28" t="s">
        <v>748</v>
      </c>
      <c r="H816" s="73" t="n">
        <v>3</v>
      </c>
      <c r="I816" s="74" t="n">
        <v>1.55</v>
      </c>
      <c r="J816" s="56" t="n">
        <v>577</v>
      </c>
      <c r="K816" s="36"/>
      <c r="L816" s="37" t="n">
        <f aca="false">J816+K816</f>
        <v>577</v>
      </c>
    </row>
    <row r="817" customFormat="false" ht="12" hidden="false" customHeight="false" outlineLevel="0" collapsed="false">
      <c r="B817" s="68" t="s">
        <v>82</v>
      </c>
      <c r="C817" s="72" t="n">
        <v>6008</v>
      </c>
      <c r="D817" s="47" t="s">
        <v>25</v>
      </c>
      <c r="E817" s="47" t="s">
        <v>21</v>
      </c>
      <c r="F817" s="47" t="s">
        <v>22</v>
      </c>
      <c r="G817" s="28" t="s">
        <v>749</v>
      </c>
      <c r="H817" s="73" t="n">
        <v>6.899</v>
      </c>
      <c r="I817" s="74" t="n">
        <v>0.341</v>
      </c>
      <c r="J817" s="56" t="n">
        <v>132</v>
      </c>
      <c r="K817" s="36"/>
      <c r="L817" s="37" t="n">
        <f aca="false">J817+K817</f>
        <v>132</v>
      </c>
    </row>
    <row r="818" customFormat="false" ht="12" hidden="false" customHeight="false" outlineLevel="0" collapsed="false">
      <c r="B818" s="68" t="s">
        <v>84</v>
      </c>
      <c r="C818" s="72" t="n">
        <v>6010</v>
      </c>
      <c r="D818" s="47" t="s">
        <v>25</v>
      </c>
      <c r="E818" s="47" t="s">
        <v>21</v>
      </c>
      <c r="F818" s="47" t="s">
        <v>22</v>
      </c>
      <c r="G818" s="28" t="s">
        <v>750</v>
      </c>
      <c r="H818" s="73" t="n">
        <v>6.899</v>
      </c>
      <c r="I818" s="74" t="n">
        <v>0.004</v>
      </c>
      <c r="J818" s="56" t="n">
        <v>2</v>
      </c>
      <c r="K818" s="36"/>
      <c r="L818" s="37" t="n">
        <f aca="false">J818+K818</f>
        <v>2</v>
      </c>
    </row>
    <row r="819" customFormat="false" ht="12" hidden="false" customHeight="false" outlineLevel="0" collapsed="false">
      <c r="B819" s="68" t="s">
        <v>86</v>
      </c>
      <c r="C819" s="72" t="n">
        <v>10001</v>
      </c>
      <c r="D819" s="47" t="s">
        <v>25</v>
      </c>
      <c r="E819" s="47" t="s">
        <v>21</v>
      </c>
      <c r="F819" s="47" t="s">
        <v>22</v>
      </c>
      <c r="G819" s="28" t="s">
        <v>751</v>
      </c>
      <c r="H819" s="73" t="n">
        <v>8</v>
      </c>
      <c r="I819" s="74" t="n">
        <v>0.005</v>
      </c>
      <c r="J819" s="56" t="n">
        <v>2</v>
      </c>
      <c r="K819" s="36"/>
      <c r="L819" s="37" t="n">
        <f aca="false">J819+K819</f>
        <v>2</v>
      </c>
    </row>
    <row r="820" customFormat="false" ht="12" hidden="false" customHeight="false" outlineLevel="0" collapsed="false">
      <c r="B820" s="68" t="s">
        <v>112</v>
      </c>
      <c r="C820" s="72" t="n">
        <v>10005</v>
      </c>
      <c r="D820" s="47" t="s">
        <v>25</v>
      </c>
      <c r="E820" s="47" t="s">
        <v>21</v>
      </c>
      <c r="F820" s="47" t="s">
        <v>22</v>
      </c>
      <c r="G820" s="28" t="s">
        <v>752</v>
      </c>
      <c r="H820" s="73" t="n">
        <v>8.199</v>
      </c>
      <c r="I820" s="74" t="n">
        <v>0.526</v>
      </c>
      <c r="J820" s="56" t="n">
        <v>204</v>
      </c>
      <c r="K820" s="36"/>
      <c r="L820" s="37" t="n">
        <f aca="false">J820+K820</f>
        <v>204</v>
      </c>
    </row>
    <row r="821" customFormat="false" ht="12" hidden="false" customHeight="false" outlineLevel="0" collapsed="false">
      <c r="B821" s="68" t="s">
        <v>113</v>
      </c>
      <c r="C821" s="72" t="n">
        <v>12004</v>
      </c>
      <c r="D821" s="47" t="s">
        <v>25</v>
      </c>
      <c r="E821" s="47" t="s">
        <v>21</v>
      </c>
      <c r="F821" s="47" t="s">
        <v>22</v>
      </c>
      <c r="G821" s="28" t="s">
        <v>753</v>
      </c>
      <c r="H821" s="73" t="n">
        <v>12.9</v>
      </c>
      <c r="I821" s="74" t="n">
        <v>1.958</v>
      </c>
      <c r="J821" s="56" t="n">
        <v>820</v>
      </c>
      <c r="K821" s="36"/>
      <c r="L821" s="37" t="n">
        <f aca="false">J821+K821</f>
        <v>820</v>
      </c>
    </row>
    <row r="822" customFormat="false" ht="12" hidden="false" customHeight="false" outlineLevel="0" collapsed="false">
      <c r="B822" s="68" t="s">
        <v>115</v>
      </c>
      <c r="C822" s="72" t="n">
        <v>12006</v>
      </c>
      <c r="D822" s="47" t="s">
        <v>25</v>
      </c>
      <c r="E822" s="47" t="s">
        <v>21</v>
      </c>
      <c r="F822" s="47" t="s">
        <v>22</v>
      </c>
      <c r="G822" s="28" t="s">
        <v>754</v>
      </c>
      <c r="H822" s="73" t="n">
        <v>5.199</v>
      </c>
      <c r="I822" s="74" t="n">
        <v>1.826</v>
      </c>
      <c r="J822" s="56" t="n">
        <v>736</v>
      </c>
      <c r="K822" s="36"/>
      <c r="L822" s="37" t="n">
        <f aca="false">J822+K822</f>
        <v>736</v>
      </c>
    </row>
    <row r="823" customFormat="false" ht="12" hidden="false" customHeight="false" outlineLevel="0" collapsed="false">
      <c r="B823" s="68" t="s">
        <v>117</v>
      </c>
      <c r="C823" s="72" t="n">
        <v>12007</v>
      </c>
      <c r="D823" s="47" t="s">
        <v>25</v>
      </c>
      <c r="E823" s="47" t="s">
        <v>21</v>
      </c>
      <c r="F823" s="47" t="s">
        <v>22</v>
      </c>
      <c r="G823" s="28" t="s">
        <v>755</v>
      </c>
      <c r="H823" s="73" t="n">
        <v>20.001</v>
      </c>
      <c r="I823" s="74" t="n">
        <v>2.8</v>
      </c>
      <c r="J823" s="56" t="n">
        <v>1173</v>
      </c>
      <c r="K823" s="36"/>
      <c r="L823" s="37" t="n">
        <f aca="false">J823+K823</f>
        <v>1173</v>
      </c>
    </row>
    <row r="824" customFormat="false" ht="12" hidden="false" customHeight="false" outlineLevel="0" collapsed="false">
      <c r="B824" s="68" t="s">
        <v>119</v>
      </c>
      <c r="C824" s="72" t="n">
        <v>12010</v>
      </c>
      <c r="D824" s="47" t="s">
        <v>25</v>
      </c>
      <c r="E824" s="47" t="s">
        <v>21</v>
      </c>
      <c r="F824" s="47" t="s">
        <v>22</v>
      </c>
      <c r="G824" s="28" t="s">
        <v>756</v>
      </c>
      <c r="H824" s="73" t="n">
        <v>11.3</v>
      </c>
      <c r="I824" s="74" t="n">
        <v>0.125</v>
      </c>
      <c r="J824" s="56" t="n">
        <v>52</v>
      </c>
      <c r="K824" s="36"/>
      <c r="L824" s="37" t="n">
        <f aca="false">J824+K824</f>
        <v>52</v>
      </c>
    </row>
    <row r="825" customFormat="false" ht="12" hidden="false" customHeight="false" outlineLevel="0" collapsed="false">
      <c r="B825" s="68" t="s">
        <v>121</v>
      </c>
      <c r="C825" s="72" t="n">
        <v>13007</v>
      </c>
      <c r="D825" s="47" t="s">
        <v>25</v>
      </c>
      <c r="E825" s="47" t="s">
        <v>21</v>
      </c>
      <c r="F825" s="47" t="s">
        <v>22</v>
      </c>
      <c r="G825" s="28" t="s">
        <v>757</v>
      </c>
      <c r="H825" s="73" t="n">
        <v>6.001</v>
      </c>
      <c r="I825" s="74" t="n">
        <v>1.631</v>
      </c>
      <c r="J825" s="56" t="n">
        <v>657</v>
      </c>
      <c r="K825" s="36"/>
      <c r="L825" s="37" t="n">
        <f aca="false">J825+K825</f>
        <v>657</v>
      </c>
    </row>
    <row r="826" customFormat="false" ht="12" hidden="false" customHeight="false" outlineLevel="0" collapsed="false">
      <c r="B826" s="68" t="s">
        <v>123</v>
      </c>
      <c r="C826" s="72" t="n">
        <v>13008</v>
      </c>
      <c r="D826" s="47" t="s">
        <v>25</v>
      </c>
      <c r="E826" s="47" t="s">
        <v>21</v>
      </c>
      <c r="F826" s="47" t="s">
        <v>22</v>
      </c>
      <c r="G826" s="28" t="s">
        <v>758</v>
      </c>
      <c r="H826" s="73" t="n">
        <v>3.302</v>
      </c>
      <c r="I826" s="74" t="n">
        <v>0.97</v>
      </c>
      <c r="J826" s="56" t="n">
        <v>376</v>
      </c>
      <c r="K826" s="36"/>
      <c r="L826" s="37" t="n">
        <f aca="false">J826+K826</f>
        <v>376</v>
      </c>
    </row>
    <row r="827" customFormat="false" ht="12" hidden="false" customHeight="false" outlineLevel="0" collapsed="false">
      <c r="B827" s="68" t="s">
        <v>125</v>
      </c>
      <c r="C827" s="72" t="n">
        <v>13009</v>
      </c>
      <c r="D827" s="47" t="s">
        <v>25</v>
      </c>
      <c r="E827" s="47" t="s">
        <v>21</v>
      </c>
      <c r="F827" s="47" t="s">
        <v>22</v>
      </c>
      <c r="G827" s="28" t="s">
        <v>759</v>
      </c>
      <c r="H827" s="73" t="n">
        <v>4.1</v>
      </c>
      <c r="I827" s="74" t="n">
        <v>0.628</v>
      </c>
      <c r="J827" s="56" t="n">
        <v>244</v>
      </c>
      <c r="K827" s="36"/>
      <c r="L827" s="37" t="n">
        <f aca="false">J827+K827</f>
        <v>244</v>
      </c>
    </row>
    <row r="828" customFormat="false" ht="12" hidden="false" customHeight="false" outlineLevel="0" collapsed="false">
      <c r="B828" s="68" t="s">
        <v>127</v>
      </c>
      <c r="C828" s="72" t="n">
        <v>13010</v>
      </c>
      <c r="D828" s="47" t="s">
        <v>25</v>
      </c>
      <c r="E828" s="47" t="s">
        <v>21</v>
      </c>
      <c r="F828" s="96" t="s">
        <v>259</v>
      </c>
      <c r="G828" s="24" t="s">
        <v>760</v>
      </c>
      <c r="H828" s="73" t="n">
        <v>5.801</v>
      </c>
      <c r="I828" s="74" t="n">
        <v>0.595</v>
      </c>
      <c r="J828" s="56" t="n">
        <v>240</v>
      </c>
      <c r="K828" s="36"/>
      <c r="L828" s="37" t="n">
        <f aca="false">J828+K828</f>
        <v>240</v>
      </c>
    </row>
    <row r="829" customFormat="false" ht="12" hidden="false" customHeight="false" outlineLevel="0" collapsed="false">
      <c r="B829" s="68" t="s">
        <v>129</v>
      </c>
      <c r="C829" s="72" t="n">
        <v>13011</v>
      </c>
      <c r="D829" s="47" t="s">
        <v>25</v>
      </c>
      <c r="E829" s="47" t="s">
        <v>21</v>
      </c>
      <c r="F829" s="47" t="s">
        <v>22</v>
      </c>
      <c r="G829" s="28" t="s">
        <v>761</v>
      </c>
      <c r="H829" s="73" t="n">
        <v>6.999</v>
      </c>
      <c r="I829" s="74" t="n">
        <v>0.053</v>
      </c>
      <c r="J829" s="56" t="n">
        <v>21</v>
      </c>
      <c r="K829" s="36"/>
      <c r="L829" s="37" t="n">
        <f aca="false">J829+K829</f>
        <v>21</v>
      </c>
    </row>
    <row r="830" customFormat="false" ht="12" hidden="false" customHeight="false" outlineLevel="0" collapsed="false">
      <c r="B830" s="68" t="s">
        <v>131</v>
      </c>
      <c r="C830" s="72" t="n">
        <v>36001</v>
      </c>
      <c r="D830" s="47" t="s">
        <v>25</v>
      </c>
      <c r="E830" s="47" t="s">
        <v>21</v>
      </c>
      <c r="F830" s="47" t="s">
        <v>22</v>
      </c>
      <c r="G830" s="28" t="s">
        <v>755</v>
      </c>
      <c r="H830" s="73" t="n">
        <v>4</v>
      </c>
      <c r="I830" s="74" t="n">
        <v>0.476</v>
      </c>
      <c r="J830" s="56" t="n">
        <v>246</v>
      </c>
      <c r="K830" s="36"/>
      <c r="L830" s="37" t="n">
        <f aca="false">J830+K830</f>
        <v>246</v>
      </c>
    </row>
    <row r="831" customFormat="false" ht="12" hidden="false" customHeight="false" outlineLevel="0" collapsed="false">
      <c r="B831" s="68" t="s">
        <v>133</v>
      </c>
      <c r="C831" s="72" t="n">
        <v>36003</v>
      </c>
      <c r="D831" s="47" t="s">
        <v>25</v>
      </c>
      <c r="E831" s="47" t="s">
        <v>21</v>
      </c>
      <c r="F831" s="47" t="s">
        <v>22</v>
      </c>
      <c r="G831" s="28" t="s">
        <v>762</v>
      </c>
      <c r="H831" s="73" t="n">
        <v>6.7</v>
      </c>
      <c r="I831" s="74" t="n">
        <v>1.05</v>
      </c>
      <c r="J831" s="56" t="n">
        <v>565</v>
      </c>
      <c r="K831" s="36"/>
      <c r="L831" s="37" t="n">
        <f aca="false">J831+K831</f>
        <v>565</v>
      </c>
    </row>
    <row r="832" customFormat="false" ht="12" hidden="false" customHeight="false" outlineLevel="0" collapsed="false">
      <c r="B832" s="68" t="s">
        <v>135</v>
      </c>
      <c r="C832" s="72" t="n">
        <v>36018</v>
      </c>
      <c r="D832" s="47" t="s">
        <v>25</v>
      </c>
      <c r="E832" s="47" t="s">
        <v>21</v>
      </c>
      <c r="F832" s="47" t="s">
        <v>22</v>
      </c>
      <c r="G832" s="28" t="s">
        <v>763</v>
      </c>
      <c r="H832" s="73" t="n">
        <v>3.2</v>
      </c>
      <c r="I832" s="74" t="n">
        <v>0.718</v>
      </c>
      <c r="J832" s="56" t="n">
        <v>386</v>
      </c>
      <c r="K832" s="36"/>
      <c r="L832" s="37" t="n">
        <f aca="false">J832+K832</f>
        <v>386</v>
      </c>
    </row>
    <row r="833" customFormat="false" ht="12" hidden="false" customHeight="false" outlineLevel="0" collapsed="false">
      <c r="B833" s="68" t="s">
        <v>137</v>
      </c>
      <c r="C833" s="72" t="n">
        <v>36027</v>
      </c>
      <c r="D833" s="47" t="s">
        <v>25</v>
      </c>
      <c r="E833" s="47" t="s">
        <v>21</v>
      </c>
      <c r="F833" s="47" t="s">
        <v>22</v>
      </c>
      <c r="G833" s="28" t="s">
        <v>764</v>
      </c>
      <c r="H833" s="73" t="n">
        <v>3.676</v>
      </c>
      <c r="I833" s="74" t="n">
        <v>0.714</v>
      </c>
      <c r="J833" s="56" t="n">
        <v>384</v>
      </c>
      <c r="K833" s="36"/>
      <c r="L833" s="37" t="n">
        <f aca="false">J833+K833</f>
        <v>384</v>
      </c>
    </row>
    <row r="834" customFormat="false" ht="12" hidden="false" customHeight="false" outlineLevel="0" collapsed="false">
      <c r="B834" s="68" t="s">
        <v>139</v>
      </c>
      <c r="C834" s="72" t="n">
        <v>36029</v>
      </c>
      <c r="D834" s="47" t="s">
        <v>25</v>
      </c>
      <c r="E834" s="47" t="s">
        <v>21</v>
      </c>
      <c r="F834" s="47" t="s">
        <v>22</v>
      </c>
      <c r="G834" s="28" t="s">
        <v>765</v>
      </c>
      <c r="H834" s="73" t="n">
        <v>4.999</v>
      </c>
      <c r="I834" s="74" t="n">
        <v>0.052</v>
      </c>
      <c r="J834" s="56" t="n">
        <v>28</v>
      </c>
      <c r="K834" s="36"/>
      <c r="L834" s="37" t="n">
        <f aca="false">J834+K834</f>
        <v>28</v>
      </c>
    </row>
    <row r="835" customFormat="false" ht="12" hidden="false" customHeight="false" outlineLevel="0" collapsed="false">
      <c r="B835" s="68" t="s">
        <v>141</v>
      </c>
      <c r="C835" s="72" t="n">
        <v>41001</v>
      </c>
      <c r="D835" s="47" t="s">
        <v>25</v>
      </c>
      <c r="E835" s="47" t="s">
        <v>264</v>
      </c>
      <c r="F835" s="47" t="s">
        <v>22</v>
      </c>
      <c r="G835" s="28" t="s">
        <v>766</v>
      </c>
      <c r="H835" s="73" t="n">
        <v>1.801</v>
      </c>
      <c r="I835" s="74" t="n">
        <v>0.082</v>
      </c>
      <c r="J835" s="56" t="n">
        <v>39</v>
      </c>
      <c r="K835" s="36"/>
      <c r="L835" s="37" t="n">
        <f aca="false">J835+K835</f>
        <v>39</v>
      </c>
    </row>
    <row r="836" customFormat="false" ht="12" hidden="false" customHeight="false" outlineLevel="0" collapsed="false">
      <c r="B836" s="68" t="s">
        <v>143</v>
      </c>
      <c r="C836" s="72" t="n">
        <v>41002</v>
      </c>
      <c r="D836" s="47" t="s">
        <v>25</v>
      </c>
      <c r="E836" s="47" t="s">
        <v>264</v>
      </c>
      <c r="F836" s="47" t="s">
        <v>22</v>
      </c>
      <c r="G836" s="28" t="s">
        <v>767</v>
      </c>
      <c r="H836" s="73" t="n">
        <v>1.6</v>
      </c>
      <c r="I836" s="74" t="n">
        <v>0.094</v>
      </c>
      <c r="J836" s="56" t="n">
        <v>44</v>
      </c>
      <c r="K836" s="36"/>
      <c r="L836" s="37" t="n">
        <f aca="false">J836+K836</f>
        <v>44</v>
      </c>
    </row>
    <row r="837" customFormat="false" ht="12" hidden="false" customHeight="false" outlineLevel="0" collapsed="false">
      <c r="B837" s="68" t="s">
        <v>145</v>
      </c>
      <c r="C837" s="72" t="n">
        <v>41003</v>
      </c>
      <c r="D837" s="47" t="s">
        <v>25</v>
      </c>
      <c r="E837" s="47" t="s">
        <v>264</v>
      </c>
      <c r="F837" s="47" t="s">
        <v>22</v>
      </c>
      <c r="G837" s="28" t="s">
        <v>768</v>
      </c>
      <c r="H837" s="73" t="n">
        <v>1.4</v>
      </c>
      <c r="I837" s="74" t="n">
        <v>0.075</v>
      </c>
      <c r="J837" s="56" t="n">
        <v>35</v>
      </c>
      <c r="K837" s="36"/>
      <c r="L837" s="37" t="n">
        <f aca="false">J837+K837</f>
        <v>35</v>
      </c>
    </row>
    <row r="838" customFormat="false" ht="12" hidden="false" customHeight="false" outlineLevel="0" collapsed="false">
      <c r="B838" s="68" t="s">
        <v>147</v>
      </c>
      <c r="C838" s="72" t="n">
        <v>41004</v>
      </c>
      <c r="D838" s="47" t="s">
        <v>25</v>
      </c>
      <c r="E838" s="47" t="s">
        <v>264</v>
      </c>
      <c r="F838" s="47" t="s">
        <v>22</v>
      </c>
      <c r="G838" s="28" t="s">
        <v>769</v>
      </c>
      <c r="H838" s="73" t="n">
        <v>1.2</v>
      </c>
      <c r="I838" s="74" t="n">
        <v>0.058</v>
      </c>
      <c r="J838" s="56" t="n">
        <v>27</v>
      </c>
      <c r="K838" s="36"/>
      <c r="L838" s="37" t="n">
        <f aca="false">J838+K838</f>
        <v>27</v>
      </c>
    </row>
    <row r="839" customFormat="false" ht="12" hidden="false" customHeight="false" outlineLevel="0" collapsed="false">
      <c r="B839" s="68" t="s">
        <v>150</v>
      </c>
      <c r="C839" s="72" t="n">
        <v>41005</v>
      </c>
      <c r="D839" s="47" t="s">
        <v>25</v>
      </c>
      <c r="E839" s="47" t="s">
        <v>264</v>
      </c>
      <c r="F839" s="47" t="s">
        <v>22</v>
      </c>
      <c r="G839" s="28" t="s">
        <v>770</v>
      </c>
      <c r="H839" s="73" t="n">
        <v>1.1</v>
      </c>
      <c r="I839" s="74" t="n">
        <v>0.049</v>
      </c>
      <c r="J839" s="56" t="n">
        <v>23</v>
      </c>
      <c r="K839" s="36"/>
      <c r="L839" s="37" t="n">
        <f aca="false">J839+K839</f>
        <v>23</v>
      </c>
    </row>
    <row r="840" customFormat="false" ht="12" hidden="false" customHeight="false" outlineLevel="0" collapsed="false">
      <c r="B840" s="68" t="s">
        <v>152</v>
      </c>
      <c r="C840" s="72" t="n">
        <v>41006</v>
      </c>
      <c r="D840" s="47" t="s">
        <v>25</v>
      </c>
      <c r="E840" s="47" t="s">
        <v>264</v>
      </c>
      <c r="F840" s="47" t="s">
        <v>22</v>
      </c>
      <c r="G840" s="28" t="s">
        <v>771</v>
      </c>
      <c r="H840" s="73" t="n">
        <v>1.3</v>
      </c>
      <c r="I840" s="74" t="n">
        <v>0.052</v>
      </c>
      <c r="J840" s="56" t="n">
        <v>25</v>
      </c>
      <c r="K840" s="36"/>
      <c r="L840" s="37" t="n">
        <f aca="false">J840+K840</f>
        <v>25</v>
      </c>
    </row>
    <row r="841" customFormat="false" ht="12" hidden="false" customHeight="false" outlineLevel="0" collapsed="false">
      <c r="B841" s="68" t="s">
        <v>154</v>
      </c>
      <c r="C841" s="72" t="n">
        <v>41007</v>
      </c>
      <c r="D841" s="47" t="s">
        <v>25</v>
      </c>
      <c r="E841" s="47" t="s">
        <v>264</v>
      </c>
      <c r="F841" s="47" t="s">
        <v>22</v>
      </c>
      <c r="G841" s="28" t="s">
        <v>772</v>
      </c>
      <c r="H841" s="73" t="n">
        <v>1.799</v>
      </c>
      <c r="I841" s="74" t="n">
        <v>0.062</v>
      </c>
      <c r="J841" s="56" t="n">
        <v>29</v>
      </c>
      <c r="K841" s="36"/>
      <c r="L841" s="37" t="n">
        <f aca="false">J841+K841</f>
        <v>29</v>
      </c>
    </row>
    <row r="842" customFormat="false" ht="12" hidden="false" customHeight="false" outlineLevel="0" collapsed="false">
      <c r="B842" s="68" t="s">
        <v>156</v>
      </c>
      <c r="C842" s="72" t="n">
        <v>41008</v>
      </c>
      <c r="D842" s="47" t="s">
        <v>25</v>
      </c>
      <c r="E842" s="47" t="s">
        <v>264</v>
      </c>
      <c r="F842" s="47" t="s">
        <v>22</v>
      </c>
      <c r="G842" s="28" t="s">
        <v>751</v>
      </c>
      <c r="H842" s="73" t="n">
        <v>1.301</v>
      </c>
      <c r="I842" s="74" t="n">
        <v>0.038</v>
      </c>
      <c r="J842" s="56" t="n">
        <v>18</v>
      </c>
      <c r="K842" s="36"/>
      <c r="L842" s="37" t="n">
        <f aca="false">J842+K842</f>
        <v>18</v>
      </c>
    </row>
    <row r="843" customFormat="false" ht="12" hidden="false" customHeight="false" outlineLevel="0" collapsed="false">
      <c r="B843" s="68" t="s">
        <v>158</v>
      </c>
      <c r="C843" s="72" t="n">
        <v>41009</v>
      </c>
      <c r="D843" s="47" t="s">
        <v>25</v>
      </c>
      <c r="E843" s="47" t="s">
        <v>264</v>
      </c>
      <c r="F843" s="47" t="s">
        <v>22</v>
      </c>
      <c r="G843" s="28" t="s">
        <v>773</v>
      </c>
      <c r="H843" s="73" t="n">
        <v>1.2</v>
      </c>
      <c r="I843" s="74" t="n">
        <v>0.029</v>
      </c>
      <c r="J843" s="56" t="n">
        <v>14</v>
      </c>
      <c r="K843" s="36"/>
      <c r="L843" s="37" t="n">
        <f aca="false">J843+K843</f>
        <v>14</v>
      </c>
    </row>
    <row r="844" customFormat="false" ht="12" hidden="false" customHeight="false" outlineLevel="0" collapsed="false">
      <c r="B844" s="68" t="s">
        <v>160</v>
      </c>
      <c r="C844" s="72" t="n">
        <v>41010</v>
      </c>
      <c r="D844" s="47" t="s">
        <v>25</v>
      </c>
      <c r="E844" s="47" t="s">
        <v>264</v>
      </c>
      <c r="F844" s="47" t="s">
        <v>22</v>
      </c>
      <c r="G844" s="24" t="s">
        <v>774</v>
      </c>
      <c r="H844" s="73" t="n">
        <v>1.6</v>
      </c>
      <c r="I844" s="74" t="n">
        <v>0.031</v>
      </c>
      <c r="J844" s="56" t="n">
        <v>11</v>
      </c>
      <c r="K844" s="36"/>
      <c r="L844" s="37" t="n">
        <f aca="false">J844+K844</f>
        <v>11</v>
      </c>
    </row>
    <row r="845" customFormat="false" ht="12" hidden="false" customHeight="false" outlineLevel="0" collapsed="false">
      <c r="B845" s="68" t="s">
        <v>162</v>
      </c>
      <c r="C845" s="72" t="n">
        <v>41011</v>
      </c>
      <c r="D845" s="47" t="s">
        <v>25</v>
      </c>
      <c r="E845" s="47" t="s">
        <v>264</v>
      </c>
      <c r="F845" s="47" t="s">
        <v>22</v>
      </c>
      <c r="G845" s="28" t="s">
        <v>775</v>
      </c>
      <c r="H845" s="73" t="n">
        <v>1.6</v>
      </c>
      <c r="I845" s="74" t="n">
        <v>0.022</v>
      </c>
      <c r="J845" s="56" t="n">
        <v>8</v>
      </c>
      <c r="K845" s="36"/>
      <c r="L845" s="37" t="n">
        <f aca="false">J845+K845</f>
        <v>8</v>
      </c>
    </row>
    <row r="846" customFormat="false" ht="12" hidden="false" customHeight="false" outlineLevel="0" collapsed="false">
      <c r="B846" s="68" t="s">
        <v>164</v>
      </c>
      <c r="C846" s="72" t="n">
        <v>41012</v>
      </c>
      <c r="D846" s="47" t="s">
        <v>25</v>
      </c>
      <c r="E846" s="47" t="s">
        <v>264</v>
      </c>
      <c r="F846" s="47" t="s">
        <v>22</v>
      </c>
      <c r="G846" s="28" t="s">
        <v>776</v>
      </c>
      <c r="H846" s="73" t="n">
        <v>1.2</v>
      </c>
      <c r="I846" s="74" t="n">
        <v>0.01</v>
      </c>
      <c r="J846" s="56" t="n">
        <v>3</v>
      </c>
      <c r="K846" s="36"/>
      <c r="L846" s="37" t="n">
        <f aca="false">J846+K846</f>
        <v>3</v>
      </c>
    </row>
    <row r="847" customFormat="false" ht="12" hidden="false" customHeight="false" outlineLevel="0" collapsed="false">
      <c r="B847" s="68" t="s">
        <v>166</v>
      </c>
      <c r="C847" s="72" t="n">
        <v>41013</v>
      </c>
      <c r="D847" s="47" t="s">
        <v>25</v>
      </c>
      <c r="E847" s="47" t="s">
        <v>264</v>
      </c>
      <c r="F847" s="47" t="s">
        <v>22</v>
      </c>
      <c r="G847" s="28" t="s">
        <v>777</v>
      </c>
      <c r="H847" s="73" t="n">
        <v>1.8</v>
      </c>
      <c r="I847" s="74" t="n">
        <v>0.005</v>
      </c>
      <c r="J847" s="56" t="n">
        <v>2</v>
      </c>
      <c r="K847" s="36"/>
      <c r="L847" s="37" t="n">
        <f aca="false">J847+K847</f>
        <v>2</v>
      </c>
    </row>
    <row r="848" customFormat="false" ht="12" hidden="false" customHeight="false" outlineLevel="0" collapsed="false">
      <c r="B848" s="25"/>
      <c r="C848" s="53"/>
      <c r="D848" s="57"/>
      <c r="E848" s="57"/>
      <c r="F848" s="57"/>
      <c r="G848" s="57"/>
      <c r="H848" s="57"/>
      <c r="I848" s="49"/>
      <c r="J848" s="58"/>
      <c r="K848" s="36"/>
      <c r="L848" s="36"/>
    </row>
    <row r="849" customFormat="false" ht="12" hidden="false" customHeight="false" outlineLevel="0" collapsed="false">
      <c r="B849" s="41" t="s">
        <v>29</v>
      </c>
      <c r="C849" s="34"/>
      <c r="D849" s="57"/>
      <c r="E849" s="57"/>
      <c r="F849" s="57"/>
      <c r="G849" s="57"/>
      <c r="H849" s="42" t="n">
        <f aca="false">SUM(H803:H848)</f>
        <v>259.103</v>
      </c>
      <c r="I849" s="49" t="n">
        <v>23.749</v>
      </c>
      <c r="J849" s="62" t="n">
        <v>9869</v>
      </c>
      <c r="K849" s="36"/>
      <c r="L849" s="45" t="n">
        <f aca="false">SUM(L803:L848)</f>
        <v>9869</v>
      </c>
    </row>
    <row r="850" customFormat="false" ht="21" hidden="false" customHeight="true" outlineLevel="0" collapsed="false">
      <c r="B850" s="52" t="s">
        <v>778</v>
      </c>
      <c r="C850" s="52"/>
      <c r="D850" s="52"/>
      <c r="E850" s="52"/>
      <c r="F850" s="52"/>
      <c r="G850" s="52"/>
      <c r="H850" s="52"/>
      <c r="I850" s="52"/>
      <c r="J850" s="52"/>
      <c r="K850" s="36"/>
      <c r="L850" s="36"/>
    </row>
    <row r="851" customFormat="false" ht="19.5" hidden="false" customHeight="true" outlineLevel="0" collapsed="false">
      <c r="B851" s="24" t="s">
        <v>19</v>
      </c>
      <c r="C851" s="25" t="n">
        <v>182</v>
      </c>
      <c r="D851" s="47" t="s">
        <v>25</v>
      </c>
      <c r="E851" s="47" t="s">
        <v>21</v>
      </c>
      <c r="F851" s="47" t="s">
        <v>22</v>
      </c>
      <c r="G851" s="28" t="s">
        <v>735</v>
      </c>
      <c r="H851" s="29" t="n">
        <v>6.477</v>
      </c>
      <c r="I851" s="48" t="n">
        <v>0.339</v>
      </c>
      <c r="J851" s="56" t="n">
        <v>132</v>
      </c>
      <c r="K851" s="36"/>
      <c r="L851" s="37" t="n">
        <f aca="false">J851+K851</f>
        <v>132</v>
      </c>
    </row>
    <row r="852" customFormat="false" ht="12" hidden="false" customHeight="false" outlineLevel="0" collapsed="false">
      <c r="B852" s="24" t="s">
        <v>24</v>
      </c>
      <c r="C852" s="25" t="n">
        <v>4006</v>
      </c>
      <c r="D852" s="47" t="s">
        <v>25</v>
      </c>
      <c r="E852" s="47" t="s">
        <v>21</v>
      </c>
      <c r="F852" s="47" t="s">
        <v>22</v>
      </c>
      <c r="G852" s="28" t="s">
        <v>779</v>
      </c>
      <c r="H852" s="29" t="n">
        <v>15.6</v>
      </c>
      <c r="I852" s="48" t="n">
        <v>0.159</v>
      </c>
      <c r="J852" s="56" t="n">
        <v>64</v>
      </c>
      <c r="K852" s="36"/>
      <c r="L852" s="37" t="n">
        <f aca="false">J852+K852</f>
        <v>64</v>
      </c>
    </row>
    <row r="853" customFormat="false" ht="12" hidden="false" customHeight="false" outlineLevel="0" collapsed="false">
      <c r="B853" s="24" t="s">
        <v>27</v>
      </c>
      <c r="C853" s="25" t="n">
        <v>5010</v>
      </c>
      <c r="D853" s="47" t="s">
        <v>25</v>
      </c>
      <c r="E853" s="47" t="s">
        <v>21</v>
      </c>
      <c r="F853" s="47" t="s">
        <v>22</v>
      </c>
      <c r="G853" s="28" t="s">
        <v>741</v>
      </c>
      <c r="H853" s="29" t="n">
        <v>6.609</v>
      </c>
      <c r="I853" s="48" t="n">
        <v>0.071</v>
      </c>
      <c r="J853" s="56" t="n">
        <v>28</v>
      </c>
      <c r="K853" s="36"/>
      <c r="L853" s="37" t="n">
        <f aca="false">J853+K853</f>
        <v>28</v>
      </c>
    </row>
    <row r="854" customFormat="false" ht="12" hidden="false" customHeight="false" outlineLevel="0" collapsed="false">
      <c r="B854" s="24" t="s">
        <v>32</v>
      </c>
      <c r="C854" s="25" t="n">
        <v>5011</v>
      </c>
      <c r="D854" s="47" t="s">
        <v>25</v>
      </c>
      <c r="E854" s="47" t="s">
        <v>21</v>
      </c>
      <c r="F854" s="47" t="s">
        <v>22</v>
      </c>
      <c r="G854" s="28" t="s">
        <v>742</v>
      </c>
      <c r="H854" s="29" t="n">
        <v>5.669</v>
      </c>
      <c r="I854" s="48" t="n">
        <v>0.247</v>
      </c>
      <c r="J854" s="56" t="n">
        <v>96</v>
      </c>
      <c r="K854" s="36"/>
      <c r="L854" s="37" t="n">
        <f aca="false">J854+K854</f>
        <v>96</v>
      </c>
    </row>
    <row r="855" customFormat="false" ht="12" hidden="false" customHeight="false" outlineLevel="0" collapsed="false">
      <c r="B855" s="24" t="s">
        <v>34</v>
      </c>
      <c r="C855" s="25" t="n">
        <v>6007</v>
      </c>
      <c r="D855" s="47" t="s">
        <v>25</v>
      </c>
      <c r="E855" s="47" t="s">
        <v>21</v>
      </c>
      <c r="F855" s="47" t="s">
        <v>22</v>
      </c>
      <c r="G855" s="28" t="s">
        <v>748</v>
      </c>
      <c r="H855" s="29" t="n">
        <v>3</v>
      </c>
      <c r="I855" s="48" t="n">
        <v>0.173</v>
      </c>
      <c r="J855" s="56" t="n">
        <v>64</v>
      </c>
      <c r="K855" s="36"/>
      <c r="L855" s="37" t="n">
        <f aca="false">J855+K855</f>
        <v>64</v>
      </c>
    </row>
    <row r="856" customFormat="false" ht="12" hidden="false" customHeight="false" outlineLevel="0" collapsed="false">
      <c r="B856" s="24" t="s">
        <v>36</v>
      </c>
      <c r="C856" s="25" t="n">
        <v>10001</v>
      </c>
      <c r="D856" s="47" t="s">
        <v>25</v>
      </c>
      <c r="E856" s="47" t="s">
        <v>21</v>
      </c>
      <c r="F856" s="47" t="s">
        <v>22</v>
      </c>
      <c r="G856" s="28" t="s">
        <v>780</v>
      </c>
      <c r="H856" s="29" t="n">
        <v>8</v>
      </c>
      <c r="I856" s="48" t="n">
        <v>1.014</v>
      </c>
      <c r="J856" s="56" t="n">
        <v>393</v>
      </c>
      <c r="K856" s="36"/>
      <c r="L856" s="37" t="n">
        <f aca="false">J856+K856</f>
        <v>393</v>
      </c>
    </row>
    <row r="857" customFormat="false" ht="12" hidden="false" customHeight="false" outlineLevel="0" collapsed="false">
      <c r="B857" s="24"/>
      <c r="C857" s="34"/>
      <c r="D857" s="57"/>
      <c r="E857" s="57"/>
      <c r="F857" s="57"/>
      <c r="G857" s="57"/>
      <c r="H857" s="57"/>
      <c r="I857" s="49"/>
      <c r="J857" s="58"/>
      <c r="K857" s="36"/>
      <c r="L857" s="36"/>
    </row>
    <row r="858" customFormat="false" ht="12" hidden="false" customHeight="false" outlineLevel="0" collapsed="false">
      <c r="B858" s="41" t="s">
        <v>29</v>
      </c>
      <c r="C858" s="34"/>
      <c r="D858" s="57"/>
      <c r="E858" s="57"/>
      <c r="F858" s="57"/>
      <c r="G858" s="57"/>
      <c r="H858" s="42" t="n">
        <f aca="false">SUM(H851:H857)</f>
        <v>45.355</v>
      </c>
      <c r="I858" s="49" t="n">
        <v>2.003</v>
      </c>
      <c r="J858" s="62" t="n">
        <v>777</v>
      </c>
      <c r="K858" s="36"/>
      <c r="L858" s="45" t="n">
        <f aca="false">SUM(L851:L857)</f>
        <v>777</v>
      </c>
    </row>
    <row r="859" customFormat="false" ht="12" hidden="false" customHeight="false" outlineLevel="0" collapsed="false">
      <c r="B859" s="59"/>
      <c r="C859" s="57"/>
      <c r="D859" s="57"/>
      <c r="E859" s="57"/>
      <c r="F859" s="57"/>
      <c r="G859" s="57"/>
      <c r="H859" s="57"/>
      <c r="I859" s="49"/>
      <c r="J859" s="58"/>
      <c r="K859" s="36"/>
      <c r="L859" s="36"/>
    </row>
    <row r="860" customFormat="false" ht="12" hidden="false" customHeight="false" outlineLevel="0" collapsed="false">
      <c r="B860" s="59" t="s">
        <v>781</v>
      </c>
      <c r="C860" s="57"/>
      <c r="D860" s="57"/>
      <c r="E860" s="57"/>
      <c r="F860" s="57"/>
      <c r="G860" s="57"/>
      <c r="H860" s="42"/>
      <c r="I860" s="49" t="n">
        <v>25.752</v>
      </c>
      <c r="J860" s="62" t="n">
        <v>10646</v>
      </c>
      <c r="K860" s="36"/>
      <c r="L860" s="45" t="n">
        <f aca="false">L849+L858</f>
        <v>10646</v>
      </c>
    </row>
    <row r="861" customFormat="false" ht="17.25" hidden="false" customHeight="true" outlineLevel="0" collapsed="false">
      <c r="B861" s="51" t="s">
        <v>782</v>
      </c>
      <c r="C861" s="51"/>
      <c r="D861" s="51"/>
      <c r="E861" s="51"/>
      <c r="F861" s="51"/>
      <c r="G861" s="51"/>
      <c r="H861" s="51"/>
      <c r="I861" s="51"/>
      <c r="J861" s="51"/>
      <c r="K861" s="36"/>
      <c r="L861" s="12"/>
    </row>
    <row r="862" customFormat="false" ht="37.5" hidden="false" customHeight="true" outlineLevel="0" collapsed="false">
      <c r="B862" s="52" t="s">
        <v>783</v>
      </c>
      <c r="C862" s="52"/>
      <c r="D862" s="52"/>
      <c r="E862" s="52"/>
      <c r="F862" s="52"/>
      <c r="G862" s="52"/>
      <c r="H862" s="52"/>
      <c r="I862" s="52"/>
      <c r="J862" s="52"/>
      <c r="K862" s="36"/>
      <c r="L862" s="36"/>
    </row>
    <row r="863" customFormat="false" ht="18" hidden="false" customHeight="true" outlineLevel="0" collapsed="false">
      <c r="B863" s="52" t="s">
        <v>784</v>
      </c>
      <c r="C863" s="52"/>
      <c r="D863" s="52"/>
      <c r="E863" s="52"/>
      <c r="F863" s="52"/>
      <c r="G863" s="52"/>
      <c r="H863" s="52"/>
      <c r="I863" s="52"/>
      <c r="J863" s="52"/>
      <c r="K863" s="36"/>
      <c r="L863" s="36"/>
    </row>
    <row r="864" customFormat="false" ht="22.5" hidden="false" customHeight="true" outlineLevel="0" collapsed="false">
      <c r="B864" s="71"/>
      <c r="C864" s="57"/>
      <c r="D864" s="57"/>
      <c r="E864" s="57"/>
      <c r="F864" s="57"/>
      <c r="G864" s="83" t="s">
        <v>785</v>
      </c>
      <c r="H864" s="83"/>
      <c r="I864" s="83"/>
      <c r="J864" s="83"/>
      <c r="K864" s="83"/>
      <c r="L864" s="83"/>
      <c r="M864" s="83"/>
      <c r="N864" s="83"/>
      <c r="O864" s="83"/>
    </row>
    <row r="865" customFormat="false" ht="12" hidden="true" customHeight="false" outlineLevel="0" collapsed="false">
      <c r="B865" s="52" t="s">
        <v>398</v>
      </c>
      <c r="C865" s="52"/>
      <c r="D865" s="52"/>
      <c r="E865" s="52"/>
      <c r="F865" s="52"/>
      <c r="G865" s="52"/>
      <c r="H865" s="52"/>
      <c r="I865" s="52"/>
      <c r="J865" s="52"/>
      <c r="K865" s="36"/>
      <c r="L865" s="36"/>
    </row>
    <row r="866" customFormat="false" ht="42" hidden="false" customHeight="true" outlineLevel="0" collapsed="false">
      <c r="B866" s="22" t="s">
        <v>19</v>
      </c>
      <c r="C866" s="90" t="s">
        <v>786</v>
      </c>
      <c r="D866" s="47" t="s">
        <v>787</v>
      </c>
      <c r="E866" s="26" t="s">
        <v>788</v>
      </c>
      <c r="F866" s="47" t="s">
        <v>22</v>
      </c>
      <c r="G866" s="90" t="s">
        <v>789</v>
      </c>
      <c r="H866" s="110" t="n">
        <v>5.467</v>
      </c>
      <c r="I866" s="111" t="n">
        <v>2.556</v>
      </c>
      <c r="J866" s="112" t="n">
        <v>27808</v>
      </c>
      <c r="K866" s="112"/>
      <c r="L866" s="113" t="n">
        <f aca="false">J866+K866</f>
        <v>27808</v>
      </c>
    </row>
    <row r="867" s="114" customFormat="true" ht="12" hidden="false" customHeight="false" outlineLevel="0" collapsed="false">
      <c r="B867" s="59"/>
      <c r="C867" s="57"/>
      <c r="D867" s="57"/>
      <c r="E867" s="57"/>
      <c r="F867" s="57"/>
      <c r="G867" s="57"/>
      <c r="H867" s="57"/>
      <c r="I867" s="49"/>
      <c r="J867" s="115"/>
      <c r="K867" s="115"/>
      <c r="L867" s="36"/>
    </row>
    <row r="868" customFormat="false" ht="12" hidden="false" customHeight="false" outlineLevel="0" collapsed="false">
      <c r="B868" s="41" t="s">
        <v>29</v>
      </c>
      <c r="C868" s="34"/>
      <c r="D868" s="57"/>
      <c r="E868" s="57"/>
      <c r="F868" s="57"/>
      <c r="G868" s="57"/>
      <c r="H868" s="49" t="n">
        <f aca="false">SUM(H866:H867)</f>
        <v>5.467</v>
      </c>
      <c r="I868" s="49" t="n">
        <v>2.556</v>
      </c>
      <c r="J868" s="115" t="n">
        <v>27808</v>
      </c>
      <c r="K868" s="115"/>
      <c r="L868" s="45" t="n">
        <f aca="false">SUM(L866:L867)</f>
        <v>27808</v>
      </c>
    </row>
    <row r="869" customFormat="false" ht="24.75" hidden="false" customHeight="true" outlineLevel="0" collapsed="false">
      <c r="B869" s="52" t="s">
        <v>68</v>
      </c>
      <c r="C869" s="52"/>
      <c r="D869" s="52"/>
      <c r="E869" s="52"/>
      <c r="F869" s="52"/>
      <c r="G869" s="52"/>
      <c r="H869" s="52"/>
      <c r="I869" s="52"/>
      <c r="J869" s="52"/>
      <c r="K869" s="36"/>
      <c r="L869" s="36"/>
    </row>
    <row r="870" customFormat="false" ht="21.75" hidden="false" customHeight="true" outlineLevel="0" collapsed="false">
      <c r="B870" s="25" t="s">
        <v>19</v>
      </c>
      <c r="C870" s="90" t="s">
        <v>786</v>
      </c>
      <c r="D870" s="47" t="s">
        <v>787</v>
      </c>
      <c r="E870" s="26" t="s">
        <v>788</v>
      </c>
      <c r="F870" s="47" t="s">
        <v>22</v>
      </c>
      <c r="G870" s="28" t="s">
        <v>789</v>
      </c>
      <c r="H870" s="110" t="n">
        <v>5.467</v>
      </c>
      <c r="I870" s="111" t="n">
        <v>0.637</v>
      </c>
      <c r="J870" s="31" t="n">
        <v>6930</v>
      </c>
      <c r="K870" s="31"/>
      <c r="L870" s="113" t="n">
        <f aca="false">J870+K870</f>
        <v>6930</v>
      </c>
    </row>
    <row r="871" customFormat="false" ht="12" hidden="false" customHeight="false" outlineLevel="0" collapsed="false">
      <c r="B871" s="59"/>
      <c r="C871" s="57"/>
      <c r="D871" s="57"/>
      <c r="E871" s="57"/>
      <c r="F871" s="57"/>
      <c r="G871" s="57"/>
      <c r="H871" s="57"/>
      <c r="I871" s="49"/>
      <c r="J871" s="58"/>
      <c r="K871" s="36"/>
      <c r="L871" s="36"/>
    </row>
    <row r="872" customFormat="false" ht="12" hidden="false" customHeight="false" outlineLevel="0" collapsed="false">
      <c r="B872" s="41" t="s">
        <v>29</v>
      </c>
      <c r="C872" s="34"/>
      <c r="D872" s="57"/>
      <c r="E872" s="57"/>
      <c r="F872" s="57"/>
      <c r="G872" s="57"/>
      <c r="H872" s="49" t="n">
        <f aca="false">SUM(H870:H871)</f>
        <v>5.467</v>
      </c>
      <c r="I872" s="49" t="n">
        <v>0.637</v>
      </c>
      <c r="J872" s="115" t="n">
        <v>6930</v>
      </c>
      <c r="K872" s="115"/>
      <c r="L872" s="37" t="n">
        <f aca="false">SUM(L870:L871)</f>
        <v>6930</v>
      </c>
    </row>
    <row r="873" customFormat="false" ht="12" hidden="false" customHeight="false" outlineLevel="0" collapsed="false">
      <c r="B873" s="59"/>
      <c r="C873" s="57"/>
      <c r="D873" s="57"/>
      <c r="E873" s="57"/>
      <c r="F873" s="57"/>
      <c r="G873" s="57"/>
      <c r="H873" s="57"/>
      <c r="I873" s="49"/>
      <c r="J873" s="58"/>
      <c r="K873" s="36"/>
      <c r="L873" s="36"/>
    </row>
    <row r="874" customFormat="false" ht="12" hidden="false" customHeight="false" outlineLevel="0" collapsed="false">
      <c r="B874" s="59" t="s">
        <v>790</v>
      </c>
      <c r="C874" s="57"/>
      <c r="D874" s="57"/>
      <c r="E874" s="57"/>
      <c r="F874" s="57"/>
      <c r="G874" s="57"/>
      <c r="H874" s="116"/>
      <c r="I874" s="49" t="n">
        <v>3.193</v>
      </c>
      <c r="J874" s="117" t="n">
        <v>34738</v>
      </c>
      <c r="K874" s="117"/>
      <c r="L874" s="45" t="n">
        <f aca="false">L872+L868</f>
        <v>34738</v>
      </c>
    </row>
    <row r="875" customFormat="false" ht="25.5" hidden="false" customHeight="true" outlineLevel="0" collapsed="false">
      <c r="B875" s="51" t="s">
        <v>791</v>
      </c>
      <c r="C875" s="51"/>
      <c r="D875" s="51"/>
      <c r="E875" s="51"/>
      <c r="F875" s="51"/>
      <c r="G875" s="51"/>
      <c r="H875" s="51"/>
      <c r="I875" s="51"/>
      <c r="J875" s="51"/>
      <c r="K875" s="13"/>
      <c r="L875" s="13"/>
    </row>
    <row r="876" customFormat="false" ht="27.75" hidden="false" customHeight="true" outlineLevel="0" collapsed="false">
      <c r="B876" s="51" t="s">
        <v>792</v>
      </c>
      <c r="C876" s="51"/>
      <c r="D876" s="51"/>
      <c r="E876" s="51"/>
      <c r="F876" s="51"/>
      <c r="G876" s="51"/>
      <c r="H876" s="51"/>
      <c r="I876" s="51"/>
      <c r="J876" s="51"/>
      <c r="K876" s="12"/>
      <c r="L876" s="12"/>
    </row>
    <row r="877" customFormat="false" ht="60" hidden="false" customHeight="false" outlineLevel="0" collapsed="false">
      <c r="B877" s="68" t="s">
        <v>19</v>
      </c>
      <c r="C877" s="118" t="s">
        <v>793</v>
      </c>
      <c r="D877" s="119" t="s">
        <v>794</v>
      </c>
      <c r="E877" s="68" t="s">
        <v>795</v>
      </c>
      <c r="F877" s="47" t="s">
        <v>22</v>
      </c>
      <c r="G877" s="24" t="s">
        <v>796</v>
      </c>
      <c r="H877" s="24" t="n">
        <v>3.498</v>
      </c>
      <c r="I877" s="24" t="n">
        <v>0.035</v>
      </c>
      <c r="J877" s="108" t="n">
        <v>44</v>
      </c>
      <c r="K877" s="36" t="n">
        <v>31</v>
      </c>
      <c r="L877" s="37" t="n">
        <f aca="false">J877+K877</f>
        <v>75</v>
      </c>
    </row>
    <row r="878" customFormat="false" ht="60" hidden="false" customHeight="false" outlineLevel="0" collapsed="false">
      <c r="B878" s="68" t="s">
        <v>24</v>
      </c>
      <c r="C878" s="118" t="s">
        <v>797</v>
      </c>
      <c r="D878" s="119" t="s">
        <v>794</v>
      </c>
      <c r="E878" s="68" t="s">
        <v>795</v>
      </c>
      <c r="F878" s="47" t="s">
        <v>22</v>
      </c>
      <c r="G878" s="24" t="s">
        <v>796</v>
      </c>
      <c r="H878" s="24" t="n">
        <v>3.498</v>
      </c>
      <c r="I878" s="24" t="n">
        <v>0.069</v>
      </c>
      <c r="J878" s="108" t="n">
        <v>61</v>
      </c>
      <c r="K878" s="36" t="n">
        <v>86</v>
      </c>
      <c r="L878" s="37" t="n">
        <f aca="false">J878+K878</f>
        <v>147</v>
      </c>
    </row>
    <row r="879" customFormat="false" ht="19.5" hidden="false" customHeight="true" outlineLevel="0" collapsed="false">
      <c r="B879" s="41" t="s">
        <v>29</v>
      </c>
      <c r="C879" s="34"/>
      <c r="D879" s="24"/>
      <c r="E879" s="24"/>
      <c r="F879" s="24"/>
      <c r="G879" s="24"/>
      <c r="H879" s="41"/>
      <c r="I879" s="41" t="n">
        <f aca="false">SUM(I877:I878)</f>
        <v>0.104</v>
      </c>
      <c r="J879" s="41" t="n">
        <f aca="false">SUM(J877:J878)</f>
        <v>105</v>
      </c>
      <c r="K879" s="60" t="n">
        <f aca="false">SUM(K877:K878)</f>
        <v>117</v>
      </c>
      <c r="L879" s="45" t="n">
        <f aca="false">SUM(L877:L878)</f>
        <v>222</v>
      </c>
    </row>
    <row r="880" customFormat="false" ht="23.25" hidden="false" customHeight="true" outlineLevel="0" collapsed="false">
      <c r="B880" s="59" t="s">
        <v>273</v>
      </c>
      <c r="C880" s="57"/>
      <c r="D880" s="57"/>
      <c r="E880" s="24"/>
      <c r="F880" s="24"/>
      <c r="G880" s="24"/>
      <c r="H880" s="41"/>
      <c r="I880" s="41" t="n">
        <f aca="false">SUM(I878:I879)</f>
        <v>0.173</v>
      </c>
      <c r="J880" s="41" t="n">
        <f aca="false">J879</f>
        <v>105</v>
      </c>
      <c r="K880" s="60" t="n">
        <f aca="false">K879</f>
        <v>117</v>
      </c>
      <c r="L880" s="45" t="n">
        <f aca="false">L879</f>
        <v>222</v>
      </c>
    </row>
    <row r="881" customFormat="false" ht="19.5" hidden="false" customHeight="true" outlineLevel="0" collapsed="false">
      <c r="B881" s="51" t="s">
        <v>798</v>
      </c>
      <c r="C881" s="51"/>
      <c r="D881" s="51"/>
      <c r="E881" s="51"/>
      <c r="F881" s="51"/>
      <c r="G881" s="51"/>
      <c r="H881" s="51"/>
      <c r="I881" s="51"/>
      <c r="J881" s="51"/>
      <c r="K881" s="36"/>
      <c r="L881" s="37"/>
    </row>
    <row r="882" customFormat="false" ht="24" hidden="false" customHeight="true" outlineLevel="0" collapsed="false">
      <c r="B882" s="68" t="s">
        <v>19</v>
      </c>
      <c r="C882" s="120" t="s">
        <v>799</v>
      </c>
      <c r="D882" s="119" t="s">
        <v>794</v>
      </c>
      <c r="E882" s="68" t="s">
        <v>795</v>
      </c>
      <c r="F882" s="90" t="s">
        <v>22</v>
      </c>
      <c r="G882" s="121" t="s">
        <v>800</v>
      </c>
      <c r="H882" s="121"/>
      <c r="I882" s="121"/>
      <c r="J882" s="122"/>
      <c r="K882" s="36"/>
      <c r="L882" s="37"/>
    </row>
    <row r="883" customFormat="false" ht="36" hidden="false" customHeight="true" outlineLevel="0" collapsed="false">
      <c r="B883" s="68"/>
      <c r="C883" s="120"/>
      <c r="D883" s="119"/>
      <c r="E883" s="68"/>
      <c r="F883" s="90"/>
      <c r="G883" s="24" t="s">
        <v>801</v>
      </c>
      <c r="H883" s="89" t="n">
        <v>12</v>
      </c>
      <c r="I883" s="24" t="n">
        <v>0.226</v>
      </c>
      <c r="J883" s="123" t="n">
        <v>411</v>
      </c>
      <c r="K883" s="36" t="n">
        <v>171</v>
      </c>
      <c r="L883" s="37" t="n">
        <f aca="false">J883+K883</f>
        <v>582</v>
      </c>
    </row>
    <row r="884" customFormat="false" ht="54.75" hidden="false" customHeight="true" outlineLevel="0" collapsed="false">
      <c r="B884" s="41" t="s">
        <v>29</v>
      </c>
      <c r="C884" s="34"/>
      <c r="D884" s="124"/>
      <c r="E884" s="124"/>
      <c r="F884" s="124"/>
      <c r="G884" s="24"/>
      <c r="H884" s="125"/>
      <c r="I884" s="125" t="n">
        <f aca="false">I883</f>
        <v>0.226</v>
      </c>
      <c r="J884" s="126" t="n">
        <f aca="false">J883</f>
        <v>411</v>
      </c>
      <c r="K884" s="36" t="n">
        <f aca="false">K883</f>
        <v>171</v>
      </c>
      <c r="L884" s="45" t="n">
        <f aca="false">L883</f>
        <v>582</v>
      </c>
    </row>
    <row r="885" customFormat="false" ht="27" hidden="false" customHeight="true" outlineLevel="0" collapsed="false">
      <c r="B885" s="59" t="s">
        <v>42</v>
      </c>
      <c r="C885" s="57"/>
      <c r="D885" s="57"/>
      <c r="E885" s="41"/>
      <c r="F885" s="41"/>
      <c r="G885" s="41"/>
      <c r="H885" s="125"/>
      <c r="I885" s="125" t="n">
        <f aca="false">I884</f>
        <v>0.226</v>
      </c>
      <c r="J885" s="41" t="n">
        <f aca="false">J884</f>
        <v>411</v>
      </c>
      <c r="K885" s="60" t="n">
        <f aca="false">K884</f>
        <v>171</v>
      </c>
      <c r="L885" s="45" t="n">
        <f aca="false">L884</f>
        <v>582</v>
      </c>
    </row>
    <row r="886" customFormat="false" ht="24.75" hidden="false" customHeight="true" outlineLevel="0" collapsed="false">
      <c r="B886" s="127"/>
      <c r="C886" s="127"/>
      <c r="D886" s="127"/>
      <c r="E886" s="127"/>
      <c r="F886" s="127"/>
      <c r="G886" s="127"/>
      <c r="H886" s="127"/>
      <c r="I886" s="128"/>
      <c r="J886" s="127"/>
      <c r="K886" s="129"/>
      <c r="L886" s="130"/>
    </row>
    <row r="887" customFormat="false" ht="12" hidden="false" customHeight="false" outlineLevel="0" collapsed="false">
      <c r="B887" s="127"/>
      <c r="C887" s="127"/>
      <c r="D887" s="127"/>
      <c r="E887" s="127"/>
      <c r="F887" s="127"/>
      <c r="G887" s="127"/>
      <c r="H887" s="127"/>
      <c r="I887" s="128"/>
      <c r="J887" s="127"/>
      <c r="K887" s="129"/>
      <c r="L887" s="130"/>
    </row>
    <row r="888" customFormat="false" ht="12" hidden="false" customHeight="false" outlineLevel="0" collapsed="false">
      <c r="B888" s="127"/>
      <c r="C888" s="127"/>
      <c r="D888" s="127"/>
      <c r="E888" s="127"/>
      <c r="F888" s="127"/>
      <c r="G888" s="127"/>
      <c r="H888" s="127"/>
      <c r="I888" s="128"/>
      <c r="J888" s="127"/>
      <c r="K888" s="129"/>
      <c r="L888" s="130"/>
    </row>
    <row r="890" customFormat="false" ht="12" hidden="false" customHeight="false" outlineLevel="0" collapsed="false">
      <c r="L890" s="131"/>
    </row>
  </sheetData>
  <mergeCells count="93">
    <mergeCell ref="B3:L3"/>
    <mergeCell ref="B6:J6"/>
    <mergeCell ref="B7:B9"/>
    <mergeCell ref="C7:C9"/>
    <mergeCell ref="D7:D9"/>
    <mergeCell ref="E7:E9"/>
    <mergeCell ref="F7:F9"/>
    <mergeCell ref="G7:G9"/>
    <mergeCell ref="H7:H8"/>
    <mergeCell ref="I7:I8"/>
    <mergeCell ref="J7:L7"/>
    <mergeCell ref="B14:J14"/>
    <mergeCell ref="B27:J27"/>
    <mergeCell ref="B28:J28"/>
    <mergeCell ref="B30:J30"/>
    <mergeCell ref="B50:J50"/>
    <mergeCell ref="E76:M76"/>
    <mergeCell ref="B78:J78"/>
    <mergeCell ref="B143:J143"/>
    <mergeCell ref="B174:J174"/>
    <mergeCell ref="B175:J175"/>
    <mergeCell ref="B177:J177"/>
    <mergeCell ref="B227:J227"/>
    <mergeCell ref="B241:J241"/>
    <mergeCell ref="B242:J242"/>
    <mergeCell ref="B244:J244"/>
    <mergeCell ref="B269:J269"/>
    <mergeCell ref="B287:J287"/>
    <mergeCell ref="B288:J288"/>
    <mergeCell ref="B290:J290"/>
    <mergeCell ref="B297:J297"/>
    <mergeCell ref="B298:J298"/>
    <mergeCell ref="B300:J300"/>
    <mergeCell ref="B359:J359"/>
    <mergeCell ref="B442:J442"/>
    <mergeCell ref="B443:J443"/>
    <mergeCell ref="F444:N444"/>
    <mergeCell ref="B445:J445"/>
    <mergeCell ref="B487:J487"/>
    <mergeCell ref="B531:J531"/>
    <mergeCell ref="B532:J532"/>
    <mergeCell ref="B533:J533"/>
    <mergeCell ref="G534:O534"/>
    <mergeCell ref="B535:J535"/>
    <mergeCell ref="B555:J555"/>
    <mergeCell ref="B556:J556"/>
    <mergeCell ref="F557:N557"/>
    <mergeCell ref="B558:J558"/>
    <mergeCell ref="B626:J626"/>
    <mergeCell ref="B673:J673"/>
    <mergeCell ref="B674:J674"/>
    <mergeCell ref="F675:N675"/>
    <mergeCell ref="B676:J676"/>
    <mergeCell ref="B701:J701"/>
    <mergeCell ref="B741:B743"/>
    <mergeCell ref="C741:C743"/>
    <mergeCell ref="D741:D743"/>
    <mergeCell ref="E741:E743"/>
    <mergeCell ref="F741:F743"/>
    <mergeCell ref="G741:G743"/>
    <mergeCell ref="H741:H742"/>
    <mergeCell ref="I741:I742"/>
    <mergeCell ref="J741:L741"/>
    <mergeCell ref="B744:J744"/>
    <mergeCell ref="B745:J745"/>
    <mergeCell ref="F746:N746"/>
    <mergeCell ref="B747:J747"/>
    <mergeCell ref="B783:J783"/>
    <mergeCell ref="B799:J799"/>
    <mergeCell ref="B800:J800"/>
    <mergeCell ref="G801:O801"/>
    <mergeCell ref="B802:J802"/>
    <mergeCell ref="B850:J850"/>
    <mergeCell ref="B861:J861"/>
    <mergeCell ref="B862:J862"/>
    <mergeCell ref="B863:J863"/>
    <mergeCell ref="G864:O864"/>
    <mergeCell ref="B865:J865"/>
    <mergeCell ref="J866:K866"/>
    <mergeCell ref="J867:K867"/>
    <mergeCell ref="J868:K868"/>
    <mergeCell ref="B869:J869"/>
    <mergeCell ref="J870:K870"/>
    <mergeCell ref="J872:K872"/>
    <mergeCell ref="J874:K874"/>
    <mergeCell ref="B875:J875"/>
    <mergeCell ref="B876:J876"/>
    <mergeCell ref="B881:J881"/>
    <mergeCell ref="B882:B883"/>
    <mergeCell ref="C882:C883"/>
    <mergeCell ref="D882:D883"/>
    <mergeCell ref="E882:E883"/>
    <mergeCell ref="F882:F883"/>
  </mergeCells>
  <conditionalFormatting sqref="D870 D866 D667:D668 D613:D623 D536:D550 D446:E484 D301:D354 D291:D292 D245:D266 D178:D208 D210:D224">
    <cfRule type="cellIs" priority="2" operator="equal" aboveAverage="0" equalAverage="0" bottom="0" percent="0" rank="0" text="" dxfId="0">
      <formula>"Горско ст."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3:38:29Z</dcterms:created>
  <dc:creator>Petya Atanasova</dc:creator>
  <dc:description/>
  <dc:language>en-US</dc:language>
  <cp:lastModifiedBy>neli</cp:lastModifiedBy>
  <cp:lastPrinted>2012-05-28T12:38:19Z</cp:lastPrinted>
  <dcterms:modified xsi:type="dcterms:W3CDTF">2012-05-29T13:33:23Z</dcterms:modified>
  <cp:revision>0</cp:revision>
  <dc:subject/>
  <dc:title/>
</cp:coreProperties>
</file>