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 name="Sheet4" sheetId="4" state="visible" r:id="rId5"/>
    <sheet name="Sheet5" sheetId="5" state="visible" r:id="rId6"/>
  </sheets>
  <definedNames>
    <definedName function="false" hidden="false" localSheetId="0" name="_xlnm.Print_Area" vbProcedure="false">Sheet1!$A$1:$M$56</definedName>
    <definedName function="false" hidden="true" localSheetId="0" name="_xlnm._FilterDatabase" vbProcedure="false">Sheet1!$B$7:$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370">
  <si>
    <t xml:space="preserve">                 Приложение към т. 1</t>
  </si>
  <si>
    <t xml:space="preserve">ОТЧУЖДАВАНЕ НА ИМОТИ И ЧАСТИ ОТ ИМОТИ, ПРЕДСТАВЛЯВАЩИ ПОЗЕМЛЕНИ ИМОТИ  В УРБАНИЗИРАНА ТЕРИТОРИЯ ЗА ИЗГРАЖДАНЕ НА  ОБЕКТ "ПЪТ ІІ-18 Софийски околовръстен път от км 59+400 до км 61+629,18 и от 0+000 до км 0+780, участъци от км 59+400 до км 60+550 и от км 0+000 до км 0+780 - етап I " НА ТЕРИТОРИЯТА НА ОБЛАСТ СОФИЯ </t>
  </si>
  <si>
    <t xml:space="preserve">участък от АМ "Люлин"  до бул. "Царица Йоана" км 59+400 до км 60+550</t>
  </si>
  <si>
    <t xml:space="preserve">№ по ред</t>
  </si>
  <si>
    <t xml:space="preserve">местност</t>
  </si>
  <si>
    <t xml:space="preserve">УПИ, кв.</t>
  </si>
  <si>
    <t xml:space="preserve">№ на имот</t>
  </si>
  <si>
    <t xml:space="preserve">категория на земята</t>
  </si>
  <si>
    <t xml:space="preserve">площ на имота в кв.м.</t>
  </si>
  <si>
    <t xml:space="preserve">Вид имот</t>
  </si>
  <si>
    <t xml:space="preserve">обща площ на имота в кв.м</t>
  </si>
  <si>
    <t xml:space="preserve">площ за отчуждаване в кв.м</t>
  </si>
  <si>
    <t xml:space="preserve">собственици на имота</t>
  </si>
  <si>
    <t xml:space="preserve">Сравнителна стойност на кв.м. в лева</t>
  </si>
  <si>
    <t xml:space="preserve">Стойност на обезщетението в лева</t>
  </si>
  <si>
    <t xml:space="preserve">"жк Люлин-разширение, запад"</t>
  </si>
  <si>
    <t xml:space="preserve">УПИ І, кв 64</t>
  </si>
  <si>
    <t xml:space="preserve">68134.4354.173</t>
  </si>
  <si>
    <t xml:space="preserve">Поз. имот</t>
  </si>
  <si>
    <t xml:space="preserve">Русал ООД</t>
  </si>
  <si>
    <t xml:space="preserve">68134.4354.174</t>
  </si>
  <si>
    <t xml:space="preserve">Ралица Георгиева Сакутова</t>
  </si>
  <si>
    <t xml:space="preserve">68134.4354.175</t>
  </si>
  <si>
    <t xml:space="preserve">Ателан груп ЕООД</t>
  </si>
  <si>
    <t xml:space="preserve">УПИ ХV176, 265, кв 64</t>
  </si>
  <si>
    <t xml:space="preserve">68134.4354.176</t>
  </si>
  <si>
    <t xml:space="preserve">Олимпия ООД</t>
  </si>
  <si>
    <t xml:space="preserve">УПИ ІІІ 179, кв 64</t>
  </si>
  <si>
    <t xml:space="preserve">68134.4354.179</t>
  </si>
  <si>
    <t xml:space="preserve">Зора - М.М.С. ООД</t>
  </si>
  <si>
    <t xml:space="preserve">УПИ V, кв 64</t>
  </si>
  <si>
    <t xml:space="preserve">68134.4354.185</t>
  </si>
  <si>
    <t xml:space="preserve">Кралско село ООД</t>
  </si>
  <si>
    <t xml:space="preserve">68134.4354.186</t>
  </si>
  <si>
    <t xml:space="preserve">Тарсис център АД</t>
  </si>
  <si>
    <t xml:space="preserve">68134.4354.187</t>
  </si>
  <si>
    <t xml:space="preserve">Еко ойл ООД</t>
  </si>
  <si>
    <t xml:space="preserve">68134.4354.239</t>
  </si>
  <si>
    <t xml:space="preserve">Хер 1 ЕООД</t>
  </si>
  <si>
    <t xml:space="preserve">68134.4354.240</t>
  </si>
  <si>
    <t xml:space="preserve">Георги Кръстанов Анев</t>
  </si>
  <si>
    <t xml:space="preserve">68134.4354.247</t>
  </si>
  <si>
    <t xml:space="preserve">Олег Маринов Опрев, н-ци на Николай Лазаров Пандев</t>
  </si>
  <si>
    <t xml:space="preserve">68134.4354.258</t>
  </si>
  <si>
    <t xml:space="preserve">Димитър Василев Томов</t>
  </si>
  <si>
    <t xml:space="preserve">68134.4354.268</t>
  </si>
  <si>
    <t xml:space="preserve">Разан ЕООД</t>
  </si>
  <si>
    <t xml:space="preserve">68134.4354.284</t>
  </si>
  <si>
    <t xml:space="preserve">Нитекс груп ЕООД</t>
  </si>
  <si>
    <t xml:space="preserve">68134.4354.307</t>
  </si>
  <si>
    <t xml:space="preserve">н-ци на Ангел Трайков Миленков</t>
  </si>
  <si>
    <t xml:space="preserve">68134.4354.331</t>
  </si>
  <si>
    <t xml:space="preserve">н-ци на Васил Бонев Кацаров</t>
  </si>
  <si>
    <t xml:space="preserve">68134.4354.337</t>
  </si>
  <si>
    <t xml:space="preserve">Д-саха ООД</t>
  </si>
  <si>
    <t xml:space="preserve">68134.4354.372</t>
  </si>
  <si>
    <t xml:space="preserve">Сико трейд АД</t>
  </si>
  <si>
    <t xml:space="preserve">68134.4354.382</t>
  </si>
  <si>
    <t xml:space="preserve">Тодор Николов Лавтаров, Никола Тодоров Левтеров, Петранка Димитрова Левтерова</t>
  </si>
  <si>
    <t xml:space="preserve">68134.4354.391</t>
  </si>
  <si>
    <t xml:space="preserve">Ат инженеринг 2000 ООД</t>
  </si>
  <si>
    <t xml:space="preserve">УПИ ІV180, 181, 182,183,184, кв 64</t>
  </si>
  <si>
    <t xml:space="preserve">68134.4354.392</t>
  </si>
  <si>
    <t xml:space="preserve">68134.4354.568</t>
  </si>
  <si>
    <t xml:space="preserve">Хидромат ЕООД</t>
  </si>
  <si>
    <t xml:space="preserve">          Общо</t>
  </si>
  <si>
    <t xml:space="preserve">участък от бул. "Сливница" до р.  "Какач" от км 0+000 до км 0+780</t>
  </si>
  <si>
    <t xml:space="preserve">"СПЗ" Мо-      дерно предградие - разширение"</t>
  </si>
  <si>
    <t xml:space="preserve">УПИ ІІ 2059, кв 18</t>
  </si>
  <si>
    <t xml:space="preserve">68134.4355.74</t>
  </si>
  <si>
    <t xml:space="preserve">Моника Георгиева Христова</t>
  </si>
  <si>
    <t xml:space="preserve">УПИ ХІ 1813, кв 18</t>
  </si>
  <si>
    <t xml:space="preserve">68134.4355.75</t>
  </si>
  <si>
    <t xml:space="preserve">Лес-плюс ЕООД</t>
  </si>
  <si>
    <t xml:space="preserve">"СПЗ" Мо-     дерно предградие - разширение"</t>
  </si>
  <si>
    <t xml:space="preserve">УПИ ІV 1921,2078, кв 18</t>
  </si>
  <si>
    <t xml:space="preserve">68134.4355.76</t>
  </si>
  <si>
    <t xml:space="preserve">Софенг ЕООД</t>
  </si>
  <si>
    <t xml:space="preserve">"Територии, прилежащи на пътен възел "Околовръс-тен път-бул. Сливница"</t>
  </si>
  <si>
    <t xml:space="preserve">кв 5</t>
  </si>
  <si>
    <t xml:space="preserve">68134.4355.156</t>
  </si>
  <si>
    <t xml:space="preserve">Пею Славев Пеев</t>
  </si>
  <si>
    <t xml:space="preserve">УПИ ІІІ 157, 829,830,1786,2033,2075.2089.2266,        кв 5</t>
  </si>
  <si>
    <t xml:space="preserve">68134.4355.157</t>
  </si>
  <si>
    <t xml:space="preserve">Людмил Петров Христов</t>
  </si>
  <si>
    <t xml:space="preserve">68134.4355.211</t>
  </si>
  <si>
    <t xml:space="preserve">н-ци на Спас Цветанов Димитров</t>
  </si>
  <si>
    <t xml:space="preserve">68134.4355.213</t>
  </si>
  <si>
    <t xml:space="preserve">н-ци на Милан Цветанов Димитров</t>
  </si>
  <si>
    <t xml:space="preserve">68134.4355.214</t>
  </si>
  <si>
    <t xml:space="preserve">Снежана Павлева Несторова</t>
  </si>
  <si>
    <t xml:space="preserve">Данъчна оценка</t>
  </si>
  <si>
    <t xml:space="preserve">УПИ ІІ 158,1786,1795, 1802, 1872,2033 за кв 2, 5, 4, 8, 9, 12, 14 а</t>
  </si>
  <si>
    <t xml:space="preserve">68134.4355.1802</t>
  </si>
  <si>
    <t xml:space="preserve">Софийка Николова Петкова, н-ци на Цветан Николов Цветанов</t>
  </si>
  <si>
    <t xml:space="preserve">УПИ ІІІ1813, кв 18</t>
  </si>
  <si>
    <t xml:space="preserve">68134.4355.1813</t>
  </si>
  <si>
    <t xml:space="preserve">Искър 2000 ЕООД</t>
  </si>
  <si>
    <t xml:space="preserve"> кв 2, 5, 4, 8, 9, 12, 14 а</t>
  </si>
  <si>
    <t xml:space="preserve">68134.4355.1868</t>
  </si>
  <si>
    <t xml:space="preserve">Румен Димитров Томов</t>
  </si>
  <si>
    <t xml:space="preserve">"Територии прилежащи на пътен възел "Околовръстен път-бул. Сливница""</t>
  </si>
  <si>
    <t xml:space="preserve">УПИ ІІ 158,1786,1795, 1802, 1872,2033          кв 2</t>
  </si>
  <si>
    <t xml:space="preserve">68134.4355.1872</t>
  </si>
  <si>
    <t xml:space="preserve">н-ци на Горяна Петрова Тасева, н-ци на Донка Йорданова Тасева, н-ци на Валентина Александрова Тасева, н-ци на Стоян Борисов Илиев, Виолетка Борисова Драганова, н-ци на Христо Иванов Христов, Фиданка Николова Тасева, Лиляна Николова Кирякова, Венцислав Иванов Христов</t>
  </si>
  <si>
    <t xml:space="preserve"> кв 2</t>
  </si>
  <si>
    <t xml:space="preserve">68134.4355.1988</t>
  </si>
  <si>
    <t xml:space="preserve">Валентина Илчова Варадинова</t>
  </si>
  <si>
    <t xml:space="preserve">УПИ ІІ 158,1786,1795, 1802, 1872,2033                кв 2</t>
  </si>
  <si>
    <t xml:space="preserve">68134.4355.2033</t>
  </si>
  <si>
    <t xml:space="preserve">н-ци на Любен Ганев Аначков</t>
  </si>
  <si>
    <t xml:space="preserve">"СПЗ"Модерно предградие - разширение""</t>
  </si>
  <si>
    <t xml:space="preserve">УПИ VІІІ, кв 18 </t>
  </si>
  <si>
    <t xml:space="preserve">68134.4355.2037</t>
  </si>
  <si>
    <t xml:space="preserve">Силвана Николаева Савова</t>
  </si>
  <si>
    <t xml:space="preserve">кв 18</t>
  </si>
  <si>
    <t xml:space="preserve">68134.4355.2128</t>
  </si>
  <si>
    <t xml:space="preserve">н-ци на Стоян Димитров Илиев, Паун Тотов Илиев</t>
  </si>
  <si>
    <t xml:space="preserve">68134.4355.2129</t>
  </si>
  <si>
    <t xml:space="preserve">кв 2</t>
  </si>
  <si>
    <t xml:space="preserve">68134.4355.2139</t>
  </si>
  <si>
    <t xml:space="preserve">н-ци на Никола Модев Виденов</t>
  </si>
  <si>
    <t xml:space="preserve">68134.4355.2140</t>
  </si>
  <si>
    <t xml:space="preserve">н-ци на Георги Цветанов Димитров</t>
  </si>
  <si>
    <t xml:space="preserve">68134.4355.2141</t>
  </si>
  <si>
    <t xml:space="preserve">н-ци на Стойне Цветанов Димитров</t>
  </si>
  <si>
    <t xml:space="preserve">68134.4355.2149</t>
  </si>
  <si>
    <t xml:space="preserve">н-ци на Цвета Георгиева Митрева</t>
  </si>
  <si>
    <t xml:space="preserve">68134.4355.2246</t>
  </si>
  <si>
    <t xml:space="preserve">н-ци на Иван Христов Иванов, н-ци на Кирил Христов Иванов, н-ци на Крум Христов Иванов</t>
  </si>
  <si>
    <t xml:space="preserve">Общо</t>
  </si>
  <si>
    <t xml:space="preserve">Съгласно удостоверение за данъчна оценка по чл.264, ал.1 от ДОПК</t>
  </si>
  <si>
    <t xml:space="preserve">Парцел номер</t>
  </si>
  <si>
    <t xml:space="preserve">Данъчна оценка на парцела</t>
  </si>
  <si>
    <t xml:space="preserve">Данъчна оценка на бензиностанция</t>
  </si>
  <si>
    <t xml:space="preserve">№ 038013</t>
  </si>
  <si>
    <t xml:space="preserve">№ 060038</t>
  </si>
  <si>
    <t xml:space="preserve">№ 065115</t>
  </si>
  <si>
    <t xml:space="preserve">ИМОТИ със застрояване</t>
  </si>
  <si>
    <t xml:space="preserve">Номер по ред</t>
  </si>
  <si>
    <t xml:space="preserve">Номер на парцел</t>
  </si>
  <si>
    <t xml:space="preserve">Вид на територията</t>
  </si>
  <si>
    <t xml:space="preserve">Начин на ползване</t>
  </si>
  <si>
    <t xml:space="preserve">Засегната площ</t>
  </si>
  <si>
    <t xml:space="preserve">Собственик</t>
  </si>
  <si>
    <t xml:space="preserve">Удвоена данъчна оценка на 1 кв.м. засегната площ</t>
  </si>
  <si>
    <t xml:space="preserve">Стойност на обезщетението върху земята в лева</t>
  </si>
  <si>
    <t xml:space="preserve">Стойнос на обезщетението на подобренията в лева</t>
  </si>
  <si>
    <t xml:space="preserve">Общо размер на обезщетението в лева</t>
  </si>
  <si>
    <t xml:space="preserve">68134.4354.148</t>
  </si>
  <si>
    <t xml:space="preserve">Урбанизирана територия</t>
  </si>
  <si>
    <t xml:space="preserve">за друг обществен обект, комплекс</t>
  </si>
  <si>
    <t xml:space="preserve">ТОПЛИВО АД </t>
  </si>
  <si>
    <t xml:space="preserve">Земеделска територия</t>
  </si>
  <si>
    <t xml:space="preserve">за друг вид застрояване</t>
  </si>
  <si>
    <t xml:space="preserve">ОБЩО </t>
  </si>
  <si>
    <t xml:space="preserve">№</t>
  </si>
  <si>
    <t xml:space="preserve">ВИДОВЕ ИМОТИ</t>
  </si>
  <si>
    <t xml:space="preserve">ОБЩА ПЛОЩ в кв.м.</t>
  </si>
  <si>
    <t xml:space="preserve">РАЗМЕР НА ОБЕЗЩЕТЕНИЕТО в лева</t>
  </si>
  <si>
    <t xml:space="preserve">Поземлени имоти</t>
  </si>
  <si>
    <t xml:space="preserve">Поземлени имоти със застрояване</t>
  </si>
  <si>
    <t xml:space="preserve">ОБЩА СТОЙНОСТ</t>
  </si>
  <si>
    <t xml:space="preserve">ОТЧУЖДАВАНЕ НА ИМОТИ И ЧАСТИ ОТ ИМОТИ В УРБАНИЗИРАНИ ТЕРИТОРИИ ЗА ОБЕКТ ПЪТ ІІ-18 Софийски околовръстен път (СОП) от км 59+400 до км 61+629.18 и от 0+000 до км 0+780   (61+629.18=0+000)</t>
  </si>
  <si>
    <t xml:space="preserve">имот стар № по КВС</t>
  </si>
  <si>
    <t xml:space="preserve">вид територия</t>
  </si>
  <si>
    <t xml:space="preserve">начин на трайно ползване</t>
  </si>
  <si>
    <t xml:space="preserve">обща площа на мотав кв.м.</t>
  </si>
  <si>
    <t xml:space="preserve">площ за отчуждаване в кв.м.</t>
  </si>
  <si>
    <t xml:space="preserve">Ниско застрояване (до 10м)</t>
  </si>
  <si>
    <t xml:space="preserve">1838, 035066</t>
  </si>
  <si>
    <t xml:space="preserve">035018, 1510</t>
  </si>
  <si>
    <t xml:space="preserve">2404, 035019</t>
  </si>
  <si>
    <t xml:space="preserve">035017</t>
  </si>
  <si>
    <t xml:space="preserve">035025</t>
  </si>
  <si>
    <t xml:space="preserve">035055</t>
  </si>
  <si>
    <t xml:space="preserve">035073, 1443 (035089)</t>
  </si>
  <si>
    <t xml:space="preserve">035067 (1044)</t>
  </si>
  <si>
    <t xml:space="preserve">035054 (1412), кв.64</t>
  </si>
  <si>
    <t xml:space="preserve">035050, 035052, 035053, 035056, кв.64</t>
  </si>
  <si>
    <t xml:space="preserve">за друг вид обществен обект комплекс</t>
  </si>
  <si>
    <t xml:space="preserve">2157, 2059</t>
  </si>
  <si>
    <t xml:space="preserve">2078, 2215, кв.18, п.11</t>
  </si>
  <si>
    <t xml:space="preserve">1921, 2078</t>
  </si>
  <si>
    <t xml:space="preserve">156 а, 156 б</t>
  </si>
  <si>
    <t xml:space="preserve">157, кв.5, п.I</t>
  </si>
  <si>
    <t xml:space="preserve">пасище</t>
  </si>
  <si>
    <t xml:space="preserve">няма данни</t>
  </si>
  <si>
    <t xml:space="preserve">нива</t>
  </si>
  <si>
    <t xml:space="preserve">156 б</t>
  </si>
  <si>
    <t xml:space="preserve">, кв.18, п.III</t>
  </si>
  <si>
    <t xml:space="preserve">идентификатор</t>
  </si>
  <si>
    <t xml:space="preserve">имот № стар</t>
  </si>
  <si>
    <t xml:space="preserve">вид собственост</t>
  </si>
  <si>
    <t xml:space="preserve">68134.4354.94</t>
  </si>
  <si>
    <t xml:space="preserve">частна</t>
  </si>
  <si>
    <t xml:space="preserve">Веска Симова Богданова</t>
  </si>
  <si>
    <t xml:space="preserve">Верка Симова Богданова</t>
  </si>
  <si>
    <t xml:space="preserve">68134.4354.95</t>
  </si>
  <si>
    <t xml:space="preserve">Ангел Павлов Георгиев</t>
  </si>
  <si>
    <t xml:space="preserve">68134.4354.96</t>
  </si>
  <si>
    <t xml:space="preserve">Георги Стефанов Михайлов</t>
  </si>
  <si>
    <t xml:space="preserve">68134.4354.97</t>
  </si>
  <si>
    <t xml:space="preserve">Никола Борисов Георгиев</t>
  </si>
  <si>
    <t xml:space="preserve">68134.4354.98</t>
  </si>
  <si>
    <t xml:space="preserve">68134.4354.117</t>
  </si>
  <si>
    <t xml:space="preserve">н-ци на Богдан Венков Божков</t>
  </si>
  <si>
    <t xml:space="preserve">68134.4354.120</t>
  </si>
  <si>
    <t xml:space="preserve">Деян Стефанов Башев</t>
  </si>
  <si>
    <t xml:space="preserve">68134.4354.125</t>
  </si>
  <si>
    <t xml:space="preserve">68134.4354.140</t>
  </si>
  <si>
    <t xml:space="preserve">Булауто ЕООД</t>
  </si>
  <si>
    <t xml:space="preserve">68134.4354.141</t>
  </si>
  <si>
    <t xml:space="preserve">Благой Филипов Димитров</t>
  </si>
  <si>
    <t xml:space="preserve">68134.4354.142</t>
  </si>
  <si>
    <t xml:space="preserve">н-ци на Ленчо Дойчев Чорбаджийски</t>
  </si>
  <si>
    <t xml:space="preserve">68134.4354.146</t>
  </si>
  <si>
    <t xml:space="preserve">Арис ЕООД</t>
  </si>
  <si>
    <t xml:space="preserve">1688 / 000028</t>
  </si>
  <si>
    <t xml:space="preserve">частна - съсобственост</t>
  </si>
  <si>
    <t xml:space="preserve">Топливо АД</t>
  </si>
  <si>
    <t xml:space="preserve">68134.4354.162</t>
  </si>
  <si>
    <t xml:space="preserve">Еко България ЕАД</t>
  </si>
  <si>
    <t xml:space="preserve">68134.4354.163</t>
  </si>
  <si>
    <t xml:space="preserve">68134.4354.164</t>
  </si>
  <si>
    <t xml:space="preserve">68134.4354.168</t>
  </si>
  <si>
    <t xml:space="preserve">1422, 035046</t>
  </si>
  <si>
    <t xml:space="preserve">Петрол АД</t>
  </si>
  <si>
    <t xml:space="preserve">68134.4354.220</t>
  </si>
  <si>
    <t xml:space="preserve">035001, 035002</t>
  </si>
  <si>
    <t xml:space="preserve">Стад-Близнаков ЕООД</t>
  </si>
  <si>
    <t xml:space="preserve">68134.4354.256</t>
  </si>
  <si>
    <t xml:space="preserve">1129 / 029053</t>
  </si>
  <si>
    <t xml:space="preserve">Топливо АД </t>
  </si>
  <si>
    <t xml:space="preserve">68134.4354.276</t>
  </si>
  <si>
    <t xml:space="preserve">68134.4354.301</t>
  </si>
  <si>
    <t xml:space="preserve">Диана 2000 ООД</t>
  </si>
  <si>
    <t xml:space="preserve">68134.4354.318</t>
  </si>
  <si>
    <t xml:space="preserve">Доверие - Брико АД</t>
  </si>
  <si>
    <t xml:space="preserve">68134.4354.366</t>
  </si>
  <si>
    <t xml:space="preserve">Славка Милушева Лозанова, Виолета Милушева Здравкова, Кирил Станимиров Гълабов</t>
  </si>
  <si>
    <t xml:space="preserve">68134.4354.379</t>
  </si>
  <si>
    <t xml:space="preserve">1179, кв.12</t>
  </si>
  <si>
    <t xml:space="preserve">Незастроен имот за производствен, складов обект</t>
  </si>
  <si>
    <t xml:space="preserve">68134.4354.385</t>
  </si>
  <si>
    <t xml:space="preserve">035090-част</t>
  </si>
  <si>
    <t xml:space="preserve">за второстепенна улица</t>
  </si>
  <si>
    <t xml:space="preserve">СМА индустриал ЕООД</t>
  </si>
  <si>
    <t xml:space="preserve">68134.4354.417</t>
  </si>
  <si>
    <t xml:space="preserve">1675, 035003, 035004, 035005, кв.64</t>
  </si>
  <si>
    <t xml:space="preserve">Индустриал комерс ЕООД</t>
  </si>
  <si>
    <t xml:space="preserve">68134.4354.544</t>
  </si>
  <si>
    <t xml:space="preserve">1126, кв.64</t>
  </si>
  <si>
    <t xml:space="preserve">Фор транс АД</t>
  </si>
  <si>
    <t xml:space="preserve">68134.4354.545</t>
  </si>
  <si>
    <t xml:space="preserve">997, кв.64</t>
  </si>
  <si>
    <t xml:space="preserve">68134.4354.546</t>
  </si>
  <si>
    <t xml:space="preserve">1064, кв.12</t>
  </si>
  <si>
    <t xml:space="preserve">68134.4354.547</t>
  </si>
  <si>
    <t xml:space="preserve">1008, кв.12</t>
  </si>
  <si>
    <t xml:space="preserve">68134.4354.563</t>
  </si>
  <si>
    <t xml:space="preserve">29067, 1009, кв.12</t>
  </si>
  <si>
    <t xml:space="preserve">Георги Величков Бабинов и Румен Георгиев Терзийски</t>
  </si>
  <si>
    <t xml:space="preserve">68134.4354.565</t>
  </si>
  <si>
    <t xml:space="preserve">1275-част</t>
  </si>
  <si>
    <t xml:space="preserve">68134.4354.566</t>
  </si>
  <si>
    <t xml:space="preserve">1191, част от 1275, кв.64б, п.III-154,155</t>
  </si>
  <si>
    <t xml:space="preserve">Софенг ЕООД Гео-Кар ЕООД</t>
  </si>
  <si>
    <t xml:space="preserve">68134.4355.215</t>
  </si>
  <si>
    <t xml:space="preserve">1786, 830, 207</t>
  </si>
  <si>
    <t xml:space="preserve">Людмил Петров Христов, Петър Людмилов Петров</t>
  </si>
  <si>
    <t xml:space="preserve">68134.4355.829</t>
  </si>
  <si>
    <t xml:space="preserve">Надежда Томова Тасева</t>
  </si>
  <si>
    <t xml:space="preserve">68134.4355.2266</t>
  </si>
  <si>
    <r>
      <rPr>
        <sz val="9"/>
        <rFont val="Arial"/>
        <family val="2"/>
        <charset val="204"/>
      </rPr>
      <t xml:space="preserve">Й</t>
    </r>
    <r>
      <rPr>
        <sz val="8"/>
        <rFont val="Arial"/>
        <family val="2"/>
        <charset val="204"/>
      </rPr>
      <t xml:space="preserve">ордан Цветанов Костов, Лозан Латинов Лозанов, Виолета Михайлова Лозанова, Цветан Йорданов Костов, Тодор Лозанов Лозанов, Ивайло Йорданов Цветанов</t>
    </r>
  </si>
  <si>
    <t xml:space="preserve">68134.4355.2275</t>
  </si>
  <si>
    <t xml:space="preserve">Златка Миладинова Николова</t>
  </si>
  <si>
    <t xml:space="preserve">68134.4355.2276</t>
  </si>
  <si>
    <t xml:space="preserve">Евгени Борисов Йорданов, Милена Петрова Лозанова</t>
  </si>
  <si>
    <t xml:space="preserve">68134.4363.11</t>
  </si>
  <si>
    <t xml:space="preserve">062011</t>
  </si>
  <si>
    <t xml:space="preserve">Здравка Георгиева Баткова, Жаклин Георгиева Колева</t>
  </si>
  <si>
    <t xml:space="preserve">68134.4363.12</t>
  </si>
  <si>
    <t xml:space="preserve">за складова база</t>
  </si>
  <si>
    <t xml:space="preserve">Хлебни изделия Лозенец АД</t>
  </si>
  <si>
    <t xml:space="preserve">68134.4363.13</t>
  </si>
  <si>
    <t xml:space="preserve">урбанизирана територия</t>
  </si>
  <si>
    <t xml:space="preserve">68134.4363.21</t>
  </si>
  <si>
    <t xml:space="preserve">062021</t>
  </si>
  <si>
    <t xml:space="preserve">Мирчо Георгиев Станоев</t>
  </si>
  <si>
    <t xml:space="preserve">68134.4363.29</t>
  </si>
  <si>
    <t xml:space="preserve">062029</t>
  </si>
  <si>
    <t xml:space="preserve">Ваня Цветанова Асенова</t>
  </si>
  <si>
    <t xml:space="preserve">68134.4363.45</t>
  </si>
  <si>
    <t xml:space="preserve">кв.64а, п.I</t>
  </si>
  <si>
    <t xml:space="preserve">68134.4363.73</t>
  </si>
  <si>
    <t xml:space="preserve">062073</t>
  </si>
  <si>
    <t xml:space="preserve">Катерина Миладинова Иванова</t>
  </si>
  <si>
    <t xml:space="preserve">68134.4363.81</t>
  </si>
  <si>
    <t xml:space="preserve">062081</t>
  </si>
  <si>
    <t xml:space="preserve">68134.4363.82</t>
  </si>
  <si>
    <t xml:space="preserve">062088, 03100, кв.64 г, п.I</t>
  </si>
  <si>
    <t xml:space="preserve">68134.4363.83</t>
  </si>
  <si>
    <t xml:space="preserve">68134.4363.85</t>
  </si>
  <si>
    <t xml:space="preserve">062085, 2738, кв.64 г</t>
  </si>
  <si>
    <t xml:space="preserve">за друг вид производствен, складов обект</t>
  </si>
  <si>
    <t xml:space="preserve">Симид София ЕООД</t>
  </si>
  <si>
    <t xml:space="preserve">68134.4363.86</t>
  </si>
  <si>
    <t xml:space="preserve">062086</t>
  </si>
  <si>
    <t xml:space="preserve">Кристина Иванова Чорлева-Алексиева, Георги Генчев Христов, Митко Борисов Караджов</t>
  </si>
  <si>
    <t xml:space="preserve">68134.4363.111</t>
  </si>
  <si>
    <t xml:space="preserve">96, 247, 248, 252, 832, 144, 9, 31031, кв.64а, п.II</t>
  </si>
  <si>
    <t xml:space="preserve">68134.4368.48</t>
  </si>
  <si>
    <t xml:space="preserve">040048</t>
  </si>
  <si>
    <t xml:space="preserve">Илия Иванов Геров</t>
  </si>
  <si>
    <t xml:space="preserve">68134.4400.2</t>
  </si>
  <si>
    <t xml:space="preserve">, кв.8, п.III</t>
  </si>
  <si>
    <t xml:space="preserve">Амет ООД</t>
  </si>
  <si>
    <t xml:space="preserve">68134.4400.3</t>
  </si>
  <si>
    <t xml:space="preserve">68134.4400.4</t>
  </si>
  <si>
    <t xml:space="preserve">, кв.8, п.V</t>
  </si>
  <si>
    <t xml:space="preserve">Добри Цветков Бояджиев</t>
  </si>
  <si>
    <t xml:space="preserve">68134.4400.5</t>
  </si>
  <si>
    <t xml:space="preserve">Мимо-К ЕООД, Санус Про Олив ЕООД, Санус трейд ЕООД, Будинка Борисова Велкова, Саня Станкева Велкова-Кожухарова</t>
  </si>
  <si>
    <t xml:space="preserve">68134.4400.6</t>
  </si>
  <si>
    <t xml:space="preserve">Ангел Маноилов Николчев, Васил Симеонов Петков</t>
  </si>
  <si>
    <t xml:space="preserve">68134.4400.7</t>
  </si>
  <si>
    <t xml:space="preserve">н-ци на Коста Ламбрев Трифонов</t>
  </si>
  <si>
    <t xml:space="preserve">68134.4400.8</t>
  </si>
  <si>
    <t xml:space="preserve">Симеон-73 ЕООД</t>
  </si>
  <si>
    <t xml:space="preserve">68134.4400.59</t>
  </si>
  <si>
    <t xml:space="preserve">029111</t>
  </si>
  <si>
    <t xml:space="preserve">Глобал инвест холдинг ООД</t>
  </si>
  <si>
    <t xml:space="preserve">68134.4400.60</t>
  </si>
  <si>
    <t xml:space="preserve">029112</t>
  </si>
  <si>
    <t xml:space="preserve">68134.4400.61</t>
  </si>
  <si>
    <t xml:space="preserve">029113</t>
  </si>
  <si>
    <t xml:space="preserve">68134.4400.105</t>
  </si>
  <si>
    <t xml:space="preserve">за селскостопански, горски, ведомствен път</t>
  </si>
  <si>
    <t xml:space="preserve">Общинска публична</t>
  </si>
  <si>
    <t xml:space="preserve">Столична Община</t>
  </si>
  <si>
    <t xml:space="preserve">Столична Община, район Люлин</t>
  </si>
  <si>
    <t xml:space="preserve">68134.4400.845</t>
  </si>
  <si>
    <t xml:space="preserve">68134.4400.976</t>
  </si>
  <si>
    <t xml:space="preserve">, кв.14, п.II</t>
  </si>
  <si>
    <t xml:space="preserve">Стийчев и синове ООД</t>
  </si>
  <si>
    <t xml:space="preserve">68134.4400.996</t>
  </si>
  <si>
    <t xml:space="preserve"> Ленчо Дойчев Чорбаджийски</t>
  </si>
  <si>
    <t xml:space="preserve">68134.4400.1007</t>
  </si>
  <si>
    <t xml:space="preserve">н-ци на Виден Стоилов Николчов</t>
  </si>
  <si>
    <t xml:space="preserve">68134.4400.1065</t>
  </si>
  <si>
    <t xml:space="preserve">н-ци на Богомил Стоилов Николчов</t>
  </si>
  <si>
    <t xml:space="preserve">68134.4400.1131</t>
  </si>
  <si>
    <t xml:space="preserve">, п.II</t>
  </si>
  <si>
    <t xml:space="preserve">н-ци на братя Спасови Славкови</t>
  </si>
  <si>
    <t xml:space="preserve">68134.4400.1137</t>
  </si>
  <si>
    <t xml:space="preserve">Изоставена орна земя</t>
  </si>
  <si>
    <t xml:space="preserve">н-ци на Верка Симова Богданова</t>
  </si>
  <si>
    <t xml:space="preserve">68134.4400.1139</t>
  </si>
  <si>
    <t xml:space="preserve">н-ци на Никола Стоилов Николчов</t>
  </si>
  <si>
    <t xml:space="preserve">68134.4400.1166</t>
  </si>
  <si>
    <t xml:space="preserve">029085</t>
  </si>
  <si>
    <t xml:space="preserve">Добринка Костадинова Венкова, Георги Митрушинов Богданов, Тинка Кръстанова Богданова, Живка Владимирова Венкова, Марийка Трайкова Богданова, Божил Александров Славков, Иванка Евтимова Василева, Иван Методиев Богданов, Божурка Николова Станимирова, Ангел Методиев Богданов, Пенка Дашова Богданова, Видинка Николова Манолова, Богдан Методиев Богданов, Снежана Иванова Трифонова, Филчо Кирилов Митрушинов, Александър Иванов Венков, Вержиния Кирилова Ташева, Тодор Божилов Славков, Евтим Божилов Славков, Стефан Цветанов Дашов, Цветан Цветанов Дашов, Николай Василев Евтимов, Цветан Василев Евтимоф</t>
  </si>
  <si>
    <t xml:space="preserve">68134.4400.1220</t>
  </si>
  <si>
    <t xml:space="preserve">1220, 1730, 13</t>
  </si>
  <si>
    <t xml:space="preserve">68134.4400.1515</t>
  </si>
  <si>
    <t xml:space="preserve">Антон Пенчев Пенчев</t>
  </si>
  <si>
    <t xml:space="preserve">Антон Пенчев Пенчев, Любомир Георгиев Тончев</t>
  </si>
  <si>
    <t xml:space="preserve">68134.4400.1516</t>
  </si>
  <si>
    <t xml:space="preserve">Спас Василев Додов, Николай Василев Додов</t>
  </si>
</sst>
</file>

<file path=xl/styles.xml><?xml version="1.0" encoding="utf-8"?>
<styleSheet xmlns="http://schemas.openxmlformats.org/spreadsheetml/2006/main">
  <numFmts count="9">
    <numFmt numFmtId="164" formatCode="General"/>
    <numFmt numFmtId="165" formatCode="#,##0"/>
    <numFmt numFmtId="166" formatCode="0.000"/>
    <numFmt numFmtId="167" formatCode="#,##0.00"/>
    <numFmt numFmtId="168" formatCode="[$-409]m/d/yyyy"/>
    <numFmt numFmtId="169" formatCode="General"/>
    <numFmt numFmtId="170" formatCode="#,##0;[RED]#,##0"/>
    <numFmt numFmtId="171" formatCode="0.00"/>
    <numFmt numFmtId="172"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family val="0"/>
    </font>
    <font>
      <b val="true"/>
      <sz val="12"/>
      <name val="Arial"/>
      <family val="0"/>
    </font>
    <font>
      <b val="true"/>
      <i val="true"/>
      <sz val="12"/>
      <name val="Arial"/>
      <family val="0"/>
    </font>
    <font>
      <sz val="12"/>
      <color rgb="FFFF0000"/>
      <name val="Arial"/>
      <family val="0"/>
    </font>
    <font>
      <sz val="10"/>
      <color rgb="FFFF0000"/>
      <name val="Arial"/>
      <family val="0"/>
    </font>
    <font>
      <sz val="14"/>
      <name val="Arial"/>
      <family val="0"/>
    </font>
    <font>
      <sz val="11"/>
      <color rgb="FF000000"/>
      <name val="Arial"/>
      <family val="2"/>
      <charset val="204"/>
    </font>
    <font>
      <b val="true"/>
      <sz val="7"/>
      <color rgb="FF000000"/>
      <name val="Arial"/>
      <family val="2"/>
      <charset val="204"/>
    </font>
    <font>
      <sz val="8"/>
      <color rgb="FF000000"/>
      <name val="Arial"/>
      <family val="2"/>
      <charset val="204"/>
    </font>
    <font>
      <b val="true"/>
      <sz val="8"/>
      <color rgb="FF000000"/>
      <name val="Arial"/>
      <family val="2"/>
      <charset val="204"/>
    </font>
    <font>
      <sz val="7"/>
      <color rgb="FF000000"/>
      <name val="Arial"/>
      <family val="2"/>
      <charset val="204"/>
    </font>
    <font>
      <sz val="11"/>
      <name val="Arial"/>
      <family val="2"/>
      <charset val="204"/>
    </font>
    <font>
      <b val="true"/>
      <sz val="11"/>
      <name val="Arial"/>
      <family val="2"/>
      <charset val="204"/>
    </font>
    <font>
      <sz val="11"/>
      <name val="Times New Roman Cyr"/>
      <family val="1"/>
      <charset val="204"/>
    </font>
    <font>
      <i val="true"/>
      <sz val="11"/>
      <name val="Arial"/>
      <family val="2"/>
      <charset val="204"/>
    </font>
    <font>
      <b val="true"/>
      <i val="true"/>
      <sz val="11"/>
      <name val="Times New Roman Cyr"/>
      <family val="0"/>
      <charset val="204"/>
    </font>
    <font>
      <b val="true"/>
      <sz val="11"/>
      <name val="Times New Roman Cyr"/>
      <family val="0"/>
      <charset val="204"/>
    </font>
    <font>
      <i val="true"/>
      <sz val="12"/>
      <name val="Arial"/>
      <family val="0"/>
    </font>
    <font>
      <b val="true"/>
      <i val="true"/>
      <sz val="8"/>
      <name val="Arial"/>
      <family val="2"/>
      <charset val="204"/>
    </font>
    <font>
      <sz val="8"/>
      <name val="Arial"/>
      <family val="2"/>
      <charset val="204"/>
    </font>
    <font>
      <i val="true"/>
      <sz val="8"/>
      <name val="Arial"/>
      <family val="2"/>
      <charset val="204"/>
    </font>
    <font>
      <sz val="9"/>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2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11" borderId="15" xfId="0" applyFont="true" applyBorder="true" applyAlignment="true" applyProtection="false">
      <alignment horizontal="left" vertical="center" textRotation="0" wrapText="true" indent="0" shrinkToFit="false"/>
      <protection locked="true" hidden="false"/>
    </xf>
    <xf numFmtId="165" fontId="21" fillId="11"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24" borderId="17" xfId="0" applyFont="true" applyBorder="true" applyAlignment="true" applyProtection="false">
      <alignment horizontal="center" vertical="center" textRotation="0" wrapText="tru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1" fillId="11" borderId="18" xfId="0" applyFont="true" applyBorder="true" applyAlignment="true" applyProtection="false">
      <alignment horizontal="center" vertical="center" textRotation="0" wrapText="true" indent="0" shrinkToFit="false"/>
      <protection locked="true" hidden="false"/>
    </xf>
    <xf numFmtId="164" fontId="21" fillId="11" borderId="19" xfId="0" applyFont="true" applyBorder="true" applyAlignment="true" applyProtection="false">
      <alignment horizontal="center" vertical="center" textRotation="0" wrapText="true" indent="0" shrinkToFit="false"/>
      <protection locked="true" hidden="false"/>
    </xf>
    <xf numFmtId="165" fontId="26" fillId="11" borderId="2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7" fontId="28" fillId="24"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5" fillId="0" borderId="26" xfId="0" applyFont="true" applyBorder="true" applyAlignment="true" applyProtection="false">
      <alignment horizontal="general" vertical="center" textRotation="0" wrapText="false" indent="0" shrinkToFit="false"/>
      <protection locked="true" hidden="false"/>
    </xf>
    <xf numFmtId="170" fontId="35" fillId="0" borderId="26"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general" vertical="center" textRotation="0" wrapText="false" indent="0" shrinkToFit="false"/>
      <protection locked="true" hidden="false"/>
    </xf>
    <xf numFmtId="170" fontId="35"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5" fontId="33" fillId="0" borderId="26"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24"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5" fontId="21" fillId="24"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2" fontId="21" fillId="0" borderId="2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5" fontId="21" fillId="24" borderId="3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true" indent="0" shrinkToFit="false"/>
      <protection locked="true" hidden="false"/>
    </xf>
    <xf numFmtId="164" fontId="39" fillId="0" borderId="36"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9" fillId="0" borderId="37" xfId="0" applyFont="true" applyBorder="true" applyAlignment="true" applyProtection="false">
      <alignment horizontal="center" vertical="bottom" textRotation="0" wrapText="tru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24" borderId="22" xfId="0" applyFont="true" applyBorder="true" applyAlignment="true" applyProtection="false">
      <alignment horizontal="center" vertical="bottom" textRotation="0" wrapText="true" indent="0" shrinkToFit="false"/>
      <protection locked="true" hidden="false"/>
    </xf>
    <xf numFmtId="164" fontId="40" fillId="24" borderId="20" xfId="0" applyFont="true" applyBorder="true" applyAlignment="true" applyProtection="false">
      <alignment horizontal="center" vertical="bottom" textRotation="0" wrapText="true" indent="0" shrinkToFit="false"/>
      <protection locked="true" hidden="false"/>
    </xf>
    <xf numFmtId="172" fontId="40" fillId="0" borderId="26" xfId="0" applyFont="true" applyBorder="true" applyAlignment="true" applyProtection="false">
      <alignment horizontal="center" vertical="bottom" textRotation="0" wrapText="true" indent="0" shrinkToFit="false"/>
      <protection locked="true" hidden="false"/>
    </xf>
    <xf numFmtId="164" fontId="40" fillId="15" borderId="26"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72" fontId="40" fillId="0" borderId="26" xfId="0" applyFont="true" applyBorder="true" applyAlignment="true" applyProtection="false">
      <alignment horizontal="center" vertical="bottom"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0" fillId="0" borderId="25"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FFFFCC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true" outlineLevel="0" max="1" min="1" style="1" width="8.7"/>
    <col collapsed="false" customWidth="true" hidden="false" outlineLevel="0" max="2" min="2" style="1" width="4.99"/>
    <col collapsed="false" customWidth="true" hidden="false" outlineLevel="0" max="3" min="3" style="1" width="14.28"/>
    <col collapsed="false" customWidth="true" hidden="false" outlineLevel="0" max="4" min="4" style="1" width="23.41"/>
    <col collapsed="false" customWidth="true" hidden="false" outlineLevel="0" max="5" min="5" style="2" width="21.84"/>
    <col collapsed="false" customWidth="false" hidden="true" outlineLevel="0" max="6" min="6" style="1" width="9.14"/>
    <col collapsed="false" customWidth="true" hidden="true" outlineLevel="0" max="7" min="7" style="1" width="18.28"/>
    <col collapsed="false" customWidth="true" hidden="false" outlineLevel="0" max="8" min="8" style="1" width="14.41"/>
    <col collapsed="false" customWidth="true" hidden="false" outlineLevel="0" max="9" min="9" style="1" width="11.13"/>
    <col collapsed="false" customWidth="true" hidden="false" outlineLevel="0" max="10" min="10" style="1" width="10.28"/>
    <col collapsed="false" customWidth="true" hidden="false" outlineLevel="0" max="11" min="11" style="1" width="23.99"/>
    <col collapsed="false" customWidth="true" hidden="true" outlineLevel="0" max="12" min="12" style="1" width="10.56"/>
    <col collapsed="false" customWidth="true" hidden="false" outlineLevel="0" max="13" min="13" style="3" width="16.28"/>
    <col collapsed="false" customWidth="false" hidden="false" outlineLevel="0" max="15" min="14" style="1" width="9.14"/>
    <col collapsed="false" customWidth="true" hidden="false" outlineLevel="0" max="16" min="16" style="1" width="10.13"/>
    <col collapsed="false" customWidth="true" hidden="false" outlineLevel="0" max="17" min="17" style="1" width="13.28"/>
    <col collapsed="false" customWidth="true" hidden="false" outlineLevel="0" max="18" min="18" style="1" width="10.85"/>
    <col collapsed="false" customWidth="false" hidden="false" outlineLevel="0" max="257" min="19" style="1" width="9.14"/>
  </cols>
  <sheetData>
    <row r="1" customFormat="false" ht="15" hidden="false" customHeight="false" outlineLevel="0" collapsed="false">
      <c r="M1" s="4"/>
    </row>
    <row r="2" customFormat="false" ht="15" hidden="false" customHeight="true" outlineLevel="0" collapsed="false">
      <c r="K2" s="5" t="s">
        <v>0</v>
      </c>
      <c r="L2" s="5"/>
      <c r="M2" s="5"/>
    </row>
    <row r="3" customFormat="false" ht="67.5" hidden="false" customHeight="true" outlineLevel="0" collapsed="false">
      <c r="C3" s="5" t="s">
        <v>1</v>
      </c>
      <c r="D3" s="5"/>
      <c r="E3" s="5"/>
      <c r="F3" s="5"/>
      <c r="G3" s="5"/>
      <c r="H3" s="5"/>
      <c r="I3" s="5"/>
      <c r="J3" s="5"/>
      <c r="K3" s="5"/>
      <c r="L3" s="5"/>
      <c r="M3" s="4"/>
    </row>
    <row r="4" customFormat="false" ht="1.5" hidden="false" customHeight="true" outlineLevel="0" collapsed="false">
      <c r="M4" s="4"/>
    </row>
    <row r="5" customFormat="false" ht="15.75" hidden="false" customHeight="false" outlineLevel="0" collapsed="false">
      <c r="M5" s="4"/>
    </row>
    <row r="6" customFormat="false" ht="16.5" hidden="false" customHeight="true" outlineLevel="0" collapsed="false">
      <c r="B6" s="6" t="s">
        <v>2</v>
      </c>
      <c r="C6" s="6"/>
      <c r="D6" s="6"/>
      <c r="E6" s="6"/>
      <c r="F6" s="6"/>
      <c r="G6" s="6"/>
      <c r="H6" s="6"/>
      <c r="I6" s="6"/>
      <c r="J6" s="6"/>
      <c r="K6" s="6"/>
      <c r="L6" s="6"/>
      <c r="M6" s="6"/>
    </row>
    <row r="7" customFormat="false" ht="90" hidden="false" customHeight="false" outlineLevel="0" collapsed="false">
      <c r="B7" s="7" t="s">
        <v>3</v>
      </c>
      <c r="C7" s="8" t="s">
        <v>4</v>
      </c>
      <c r="D7" s="8" t="s">
        <v>5</v>
      </c>
      <c r="E7" s="8" t="s">
        <v>6</v>
      </c>
      <c r="F7" s="8" t="s">
        <v>7</v>
      </c>
      <c r="G7" s="8" t="s">
        <v>8</v>
      </c>
      <c r="H7" s="8" t="s">
        <v>9</v>
      </c>
      <c r="I7" s="8" t="s">
        <v>10</v>
      </c>
      <c r="J7" s="8" t="s">
        <v>11</v>
      </c>
      <c r="K7" s="9" t="s">
        <v>12</v>
      </c>
      <c r="L7" s="8" t="s">
        <v>13</v>
      </c>
      <c r="M7" s="10" t="s">
        <v>14</v>
      </c>
    </row>
    <row r="8" customFormat="false" ht="45" hidden="false" customHeight="false" outlineLevel="0" collapsed="false">
      <c r="B8" s="11" t="n">
        <v>1</v>
      </c>
      <c r="C8" s="11" t="s">
        <v>15</v>
      </c>
      <c r="D8" s="11" t="s">
        <v>16</v>
      </c>
      <c r="E8" s="12" t="s">
        <v>17</v>
      </c>
      <c r="F8" s="11"/>
      <c r="G8" s="11" t="n">
        <v>3497</v>
      </c>
      <c r="H8" s="11" t="s">
        <v>18</v>
      </c>
      <c r="I8" s="13" t="n">
        <v>3497</v>
      </c>
      <c r="J8" s="11" t="n">
        <v>697</v>
      </c>
      <c r="K8" s="11" t="s">
        <v>19</v>
      </c>
      <c r="L8" s="11" t="n">
        <v>111.19</v>
      </c>
      <c r="M8" s="14" t="n">
        <f aca="false">VALUE(FIXED(J8*L8,))</f>
        <v>77499.43</v>
      </c>
    </row>
    <row r="9" customFormat="false" ht="45" hidden="false" customHeight="false" outlineLevel="0" collapsed="false">
      <c r="A9" s="15"/>
      <c r="B9" s="11" t="n">
        <v>2</v>
      </c>
      <c r="C9" s="11" t="s">
        <v>15</v>
      </c>
      <c r="D9" s="11" t="s">
        <v>16</v>
      </c>
      <c r="E9" s="12" t="s">
        <v>20</v>
      </c>
      <c r="F9" s="11"/>
      <c r="G9" s="11" t="n">
        <v>1403</v>
      </c>
      <c r="H9" s="11" t="s">
        <v>18</v>
      </c>
      <c r="I9" s="13" t="n">
        <v>403</v>
      </c>
      <c r="J9" s="11" t="n">
        <v>445</v>
      </c>
      <c r="K9" s="11" t="s">
        <v>21</v>
      </c>
      <c r="L9" s="11" t="n">
        <v>111.19</v>
      </c>
      <c r="M9" s="14" t="n">
        <f aca="false">VALUE(FIXED(J9*L9,))</f>
        <v>49479.55</v>
      </c>
    </row>
    <row r="10" customFormat="false" ht="45" hidden="false" customHeight="false" outlineLevel="0" collapsed="false">
      <c r="A10" s="15"/>
      <c r="B10" s="11" t="n">
        <v>3</v>
      </c>
      <c r="C10" s="11" t="s">
        <v>15</v>
      </c>
      <c r="D10" s="11" t="s">
        <v>16</v>
      </c>
      <c r="E10" s="12" t="s">
        <v>22</v>
      </c>
      <c r="F10" s="11"/>
      <c r="G10" s="11" t="n">
        <v>9040</v>
      </c>
      <c r="H10" s="11" t="s">
        <v>18</v>
      </c>
      <c r="I10" s="11" t="n">
        <v>9040</v>
      </c>
      <c r="J10" s="11" t="n">
        <v>1357</v>
      </c>
      <c r="K10" s="11" t="s">
        <v>23</v>
      </c>
      <c r="L10" s="11" t="n">
        <v>111.19</v>
      </c>
      <c r="M10" s="14" t="n">
        <f aca="false">VALUE(FIXED(J10*L10,))</f>
        <v>150884.83</v>
      </c>
    </row>
    <row r="11" customFormat="false" ht="45" hidden="false" customHeight="false" outlineLevel="0" collapsed="false">
      <c r="B11" s="11" t="n">
        <v>4</v>
      </c>
      <c r="C11" s="11" t="s">
        <v>15</v>
      </c>
      <c r="D11" s="11" t="s">
        <v>24</v>
      </c>
      <c r="E11" s="12" t="s">
        <v>25</v>
      </c>
      <c r="F11" s="11"/>
      <c r="G11" s="11" t="n">
        <v>11996</v>
      </c>
      <c r="H11" s="11" t="s">
        <v>18</v>
      </c>
      <c r="I11" s="11" t="n">
        <v>11996</v>
      </c>
      <c r="J11" s="11" t="n">
        <v>1450</v>
      </c>
      <c r="K11" s="11" t="s">
        <v>26</v>
      </c>
      <c r="L11" s="11" t="n">
        <v>111.19</v>
      </c>
      <c r="M11" s="14" t="n">
        <f aca="false">VALUE(FIXED(J11*L11,))</f>
        <v>161225.5</v>
      </c>
    </row>
    <row r="12" customFormat="false" ht="45" hidden="false" customHeight="false" outlineLevel="0" collapsed="false">
      <c r="B12" s="11" t="n">
        <v>5</v>
      </c>
      <c r="C12" s="11" t="s">
        <v>15</v>
      </c>
      <c r="D12" s="11" t="s">
        <v>27</v>
      </c>
      <c r="E12" s="12" t="s">
        <v>28</v>
      </c>
      <c r="F12" s="11"/>
      <c r="G12" s="11" t="n">
        <v>13546</v>
      </c>
      <c r="H12" s="11" t="s">
        <v>18</v>
      </c>
      <c r="I12" s="11" t="n">
        <v>13546</v>
      </c>
      <c r="J12" s="11" t="n">
        <v>1859</v>
      </c>
      <c r="K12" s="11" t="s">
        <v>29</v>
      </c>
      <c r="L12" s="11" t="n">
        <v>111.19</v>
      </c>
      <c r="M12" s="14" t="n">
        <f aca="false">VALUE(FIXED(J12*L12,))</f>
        <v>206702.21</v>
      </c>
    </row>
    <row r="13" customFormat="false" ht="45" hidden="false" customHeight="false" outlineLevel="0" collapsed="false">
      <c r="A13" s="15"/>
      <c r="B13" s="11" t="n">
        <v>6</v>
      </c>
      <c r="C13" s="11" t="s">
        <v>15</v>
      </c>
      <c r="D13" s="11" t="s">
        <v>30</v>
      </c>
      <c r="E13" s="12" t="s">
        <v>31</v>
      </c>
      <c r="F13" s="11"/>
      <c r="G13" s="11" t="n">
        <v>4290</v>
      </c>
      <c r="H13" s="11" t="s">
        <v>18</v>
      </c>
      <c r="I13" s="11" t="n">
        <v>4290</v>
      </c>
      <c r="J13" s="11" t="n">
        <v>949</v>
      </c>
      <c r="K13" s="11" t="s">
        <v>32</v>
      </c>
      <c r="L13" s="11" t="n">
        <v>111.19</v>
      </c>
      <c r="M13" s="14" t="n">
        <f aca="false">VALUE(FIXED(J13*L13,))</f>
        <v>105519.31</v>
      </c>
    </row>
    <row r="14" customFormat="false" ht="45" hidden="false" customHeight="false" outlineLevel="0" collapsed="false">
      <c r="B14" s="11" t="n">
        <v>7</v>
      </c>
      <c r="C14" s="11" t="s">
        <v>15</v>
      </c>
      <c r="D14" s="11" t="s">
        <v>30</v>
      </c>
      <c r="E14" s="12" t="s">
        <v>33</v>
      </c>
      <c r="F14" s="11"/>
      <c r="G14" s="11" t="n">
        <v>3170</v>
      </c>
      <c r="H14" s="11" t="s">
        <v>18</v>
      </c>
      <c r="I14" s="11" t="n">
        <v>3170</v>
      </c>
      <c r="J14" s="11" t="n">
        <v>684</v>
      </c>
      <c r="K14" s="11" t="s">
        <v>34</v>
      </c>
      <c r="L14" s="11" t="n">
        <v>111.19</v>
      </c>
      <c r="M14" s="14" t="n">
        <f aca="false">VALUE(FIXED(J14*L14,))</f>
        <v>76053.96</v>
      </c>
    </row>
    <row r="15" customFormat="false" ht="45" hidden="false" customHeight="false" outlineLevel="0" collapsed="false">
      <c r="A15" s="15"/>
      <c r="B15" s="11" t="n">
        <v>8</v>
      </c>
      <c r="C15" s="11" t="s">
        <v>15</v>
      </c>
      <c r="D15" s="11" t="s">
        <v>30</v>
      </c>
      <c r="E15" s="12" t="s">
        <v>35</v>
      </c>
      <c r="F15" s="11"/>
      <c r="G15" s="11" t="n">
        <v>2220</v>
      </c>
      <c r="H15" s="11" t="s">
        <v>18</v>
      </c>
      <c r="I15" s="11" t="n">
        <v>2220</v>
      </c>
      <c r="J15" s="11" t="n">
        <v>542</v>
      </c>
      <c r="K15" s="11" t="s">
        <v>36</v>
      </c>
      <c r="L15" s="11" t="n">
        <v>111.19</v>
      </c>
      <c r="M15" s="14" t="n">
        <f aca="false">VALUE(FIXED(J15*L15,))</f>
        <v>60264.98</v>
      </c>
    </row>
    <row r="16" customFormat="false" ht="45" hidden="false" customHeight="false" outlineLevel="0" collapsed="false">
      <c r="B16" s="11" t="n">
        <v>9</v>
      </c>
      <c r="C16" s="11" t="s">
        <v>15</v>
      </c>
      <c r="D16" s="11" t="s">
        <v>16</v>
      </c>
      <c r="E16" s="12" t="s">
        <v>37</v>
      </c>
      <c r="F16" s="11"/>
      <c r="G16" s="11" t="n">
        <v>1801</v>
      </c>
      <c r="H16" s="11" t="s">
        <v>18</v>
      </c>
      <c r="I16" s="11" t="n">
        <v>1801</v>
      </c>
      <c r="J16" s="11" t="n">
        <v>574</v>
      </c>
      <c r="K16" s="11" t="s">
        <v>38</v>
      </c>
      <c r="L16" s="11" t="n">
        <v>111.19</v>
      </c>
      <c r="M16" s="14" t="n">
        <f aca="false">VALUE(FIXED(J16*L16,))</f>
        <v>63823.06</v>
      </c>
    </row>
    <row r="17" customFormat="false" ht="45" hidden="false" customHeight="false" outlineLevel="0" collapsed="false">
      <c r="B17" s="11" t="n">
        <v>10</v>
      </c>
      <c r="C17" s="11" t="s">
        <v>15</v>
      </c>
      <c r="D17" s="11" t="s">
        <v>16</v>
      </c>
      <c r="E17" s="12" t="s">
        <v>39</v>
      </c>
      <c r="F17" s="11"/>
      <c r="G17" s="11" t="n">
        <v>4011</v>
      </c>
      <c r="H17" s="11" t="s">
        <v>18</v>
      </c>
      <c r="I17" s="11" t="n">
        <v>4011</v>
      </c>
      <c r="J17" s="11" t="n">
        <v>1250</v>
      </c>
      <c r="K17" s="11" t="s">
        <v>40</v>
      </c>
      <c r="L17" s="11" t="n">
        <v>111.19</v>
      </c>
      <c r="M17" s="14" t="n">
        <f aca="false">VALUE(FIXED(J17*L17,))</f>
        <v>138987.5</v>
      </c>
    </row>
    <row r="18" customFormat="false" ht="60" hidden="false" customHeight="false" outlineLevel="0" collapsed="false">
      <c r="B18" s="11" t="n">
        <v>11</v>
      </c>
      <c r="C18" s="11" t="s">
        <v>15</v>
      </c>
      <c r="D18" s="11" t="s">
        <v>16</v>
      </c>
      <c r="E18" s="12" t="s">
        <v>41</v>
      </c>
      <c r="F18" s="11"/>
      <c r="G18" s="11" t="n">
        <v>3409</v>
      </c>
      <c r="H18" s="11" t="s">
        <v>18</v>
      </c>
      <c r="I18" s="11" t="n">
        <v>3409</v>
      </c>
      <c r="J18" s="11" t="n">
        <v>1069</v>
      </c>
      <c r="K18" s="11" t="s">
        <v>42</v>
      </c>
      <c r="L18" s="11" t="n">
        <v>111.19</v>
      </c>
      <c r="M18" s="14" t="n">
        <f aca="false">VALUE(FIXED(J18*L18,))</f>
        <v>118862.11</v>
      </c>
    </row>
    <row r="19" customFormat="false" ht="45" hidden="false" customHeight="false" outlineLevel="0" collapsed="false">
      <c r="B19" s="11" t="n">
        <v>12</v>
      </c>
      <c r="C19" s="11" t="s">
        <v>15</v>
      </c>
      <c r="D19" s="11" t="s">
        <v>16</v>
      </c>
      <c r="E19" s="12" t="s">
        <v>43</v>
      </c>
      <c r="F19" s="11"/>
      <c r="G19" s="11" t="n">
        <v>2999</v>
      </c>
      <c r="H19" s="11" t="s">
        <v>18</v>
      </c>
      <c r="I19" s="11" t="n">
        <v>2999</v>
      </c>
      <c r="J19" s="11" t="n">
        <v>963</v>
      </c>
      <c r="K19" s="11" t="s">
        <v>44</v>
      </c>
      <c r="L19" s="11" t="n">
        <v>111.19</v>
      </c>
      <c r="M19" s="14" t="n">
        <f aca="false">VALUE(FIXED(J19*L19,))</f>
        <v>107075.97</v>
      </c>
    </row>
    <row r="20" customFormat="false" ht="45" hidden="false" customHeight="false" outlineLevel="0" collapsed="false">
      <c r="B20" s="11" t="n">
        <v>13</v>
      </c>
      <c r="C20" s="11" t="s">
        <v>15</v>
      </c>
      <c r="D20" s="11" t="s">
        <v>30</v>
      </c>
      <c r="E20" s="12" t="s">
        <v>45</v>
      </c>
      <c r="F20" s="11"/>
      <c r="G20" s="11" t="n">
        <v>3001</v>
      </c>
      <c r="H20" s="11" t="s">
        <v>18</v>
      </c>
      <c r="I20" s="11" t="n">
        <v>3001</v>
      </c>
      <c r="J20" s="11" t="n">
        <v>675</v>
      </c>
      <c r="K20" s="11" t="s">
        <v>46</v>
      </c>
      <c r="L20" s="11" t="n">
        <v>111.19</v>
      </c>
      <c r="M20" s="14" t="n">
        <f aca="false">VALUE(FIXED(J20*L20,))</f>
        <v>75053.25</v>
      </c>
    </row>
    <row r="21" customFormat="false" ht="45" hidden="false" customHeight="false" outlineLevel="0" collapsed="false">
      <c r="B21" s="11" t="n">
        <v>14</v>
      </c>
      <c r="C21" s="11" t="s">
        <v>15</v>
      </c>
      <c r="D21" s="11" t="s">
        <v>16</v>
      </c>
      <c r="E21" s="12" t="s">
        <v>47</v>
      </c>
      <c r="F21" s="11"/>
      <c r="G21" s="11" t="n">
        <v>2001</v>
      </c>
      <c r="H21" s="11" t="s">
        <v>18</v>
      </c>
      <c r="I21" s="11" t="n">
        <v>2001</v>
      </c>
      <c r="J21" s="11" t="n">
        <v>640</v>
      </c>
      <c r="K21" s="11" t="s">
        <v>48</v>
      </c>
      <c r="L21" s="11" t="n">
        <v>111.19</v>
      </c>
      <c r="M21" s="14" t="n">
        <f aca="false">VALUE(FIXED(J21*L21,))</f>
        <v>71161.6</v>
      </c>
    </row>
    <row r="22" customFormat="false" ht="45" hidden="false" customHeight="false" outlineLevel="0" collapsed="false">
      <c r="B22" s="11" t="n">
        <v>15</v>
      </c>
      <c r="C22" s="11" t="s">
        <v>15</v>
      </c>
      <c r="D22" s="11" t="s">
        <v>16</v>
      </c>
      <c r="E22" s="12" t="s">
        <v>49</v>
      </c>
      <c r="F22" s="11"/>
      <c r="G22" s="11" t="n">
        <v>4494</v>
      </c>
      <c r="H22" s="11" t="s">
        <v>18</v>
      </c>
      <c r="I22" s="11" t="n">
        <v>4494</v>
      </c>
      <c r="J22" s="11" t="n">
        <v>1455</v>
      </c>
      <c r="K22" s="11" t="s">
        <v>50</v>
      </c>
      <c r="L22" s="11" t="n">
        <v>111.19</v>
      </c>
      <c r="M22" s="14" t="n">
        <f aca="false">VALUE(FIXED(J22*L22,))</f>
        <v>161781.45</v>
      </c>
    </row>
    <row r="23" customFormat="false" ht="45" hidden="false" customHeight="false" outlineLevel="0" collapsed="false">
      <c r="B23" s="11" t="n">
        <v>16</v>
      </c>
      <c r="C23" s="11" t="s">
        <v>15</v>
      </c>
      <c r="D23" s="11" t="s">
        <v>16</v>
      </c>
      <c r="E23" s="12" t="s">
        <v>51</v>
      </c>
      <c r="F23" s="11"/>
      <c r="G23" s="11" t="n">
        <v>2203</v>
      </c>
      <c r="H23" s="11" t="s">
        <v>18</v>
      </c>
      <c r="I23" s="11" t="n">
        <v>2203</v>
      </c>
      <c r="J23" s="11" t="n">
        <v>692</v>
      </c>
      <c r="K23" s="11" t="s">
        <v>52</v>
      </c>
      <c r="L23" s="11" t="n">
        <v>111.19</v>
      </c>
      <c r="M23" s="14" t="n">
        <f aca="false">VALUE(FIXED(J23*L23,))</f>
        <v>76943.48</v>
      </c>
    </row>
    <row r="24" customFormat="false" ht="45" hidden="false" customHeight="false" outlineLevel="0" collapsed="false">
      <c r="B24" s="11" t="n">
        <v>17</v>
      </c>
      <c r="C24" s="11" t="s">
        <v>15</v>
      </c>
      <c r="D24" s="11" t="s">
        <v>30</v>
      </c>
      <c r="E24" s="12" t="s">
        <v>53</v>
      </c>
      <c r="F24" s="11"/>
      <c r="G24" s="11" t="n">
        <v>1493</v>
      </c>
      <c r="H24" s="11" t="s">
        <v>18</v>
      </c>
      <c r="I24" s="11" t="n">
        <v>1493</v>
      </c>
      <c r="J24" s="11" t="n">
        <v>338</v>
      </c>
      <c r="K24" s="11" t="s">
        <v>54</v>
      </c>
      <c r="L24" s="11" t="n">
        <v>111.19</v>
      </c>
      <c r="M24" s="14" t="n">
        <f aca="false">VALUE(FIXED(J24*L24,))</f>
        <v>37582.22</v>
      </c>
    </row>
    <row r="25" customFormat="false" ht="45" hidden="false" customHeight="false" outlineLevel="0" collapsed="false">
      <c r="B25" s="11" t="n">
        <v>18</v>
      </c>
      <c r="C25" s="11" t="s">
        <v>15</v>
      </c>
      <c r="D25" s="11" t="s">
        <v>30</v>
      </c>
      <c r="E25" s="12" t="s">
        <v>55</v>
      </c>
      <c r="F25" s="11"/>
      <c r="G25" s="11" t="n">
        <v>9297</v>
      </c>
      <c r="H25" s="11" t="s">
        <v>18</v>
      </c>
      <c r="I25" s="11" t="n">
        <v>9297</v>
      </c>
      <c r="J25" s="11" t="n">
        <v>1588</v>
      </c>
      <c r="K25" s="11" t="s">
        <v>56</v>
      </c>
      <c r="L25" s="11" t="n">
        <v>111.19</v>
      </c>
      <c r="M25" s="14" t="n">
        <f aca="false">VALUE(FIXED(J25*L25,))</f>
        <v>176569.72</v>
      </c>
    </row>
    <row r="26" customFormat="false" ht="75" hidden="false" customHeight="false" outlineLevel="0" collapsed="false">
      <c r="B26" s="11" t="n">
        <v>19</v>
      </c>
      <c r="C26" s="11" t="s">
        <v>15</v>
      </c>
      <c r="D26" s="11" t="s">
        <v>30</v>
      </c>
      <c r="E26" s="12" t="s">
        <v>57</v>
      </c>
      <c r="F26" s="11"/>
      <c r="G26" s="11" t="n">
        <v>2203</v>
      </c>
      <c r="H26" s="11" t="s">
        <v>18</v>
      </c>
      <c r="I26" s="11" t="n">
        <v>2203</v>
      </c>
      <c r="J26" s="11" t="n">
        <v>995</v>
      </c>
      <c r="K26" s="11" t="s">
        <v>58</v>
      </c>
      <c r="L26" s="11" t="n">
        <v>111.19</v>
      </c>
      <c r="M26" s="14" t="n">
        <f aca="false">VALUE(FIXED(J26*L26,))</f>
        <v>110634.05</v>
      </c>
    </row>
    <row r="27" customFormat="false" ht="45" hidden="false" customHeight="false" outlineLevel="0" collapsed="false">
      <c r="B27" s="11" t="n">
        <v>20</v>
      </c>
      <c r="C27" s="11" t="s">
        <v>15</v>
      </c>
      <c r="D27" s="11" t="s">
        <v>30</v>
      </c>
      <c r="E27" s="12" t="s">
        <v>59</v>
      </c>
      <c r="F27" s="11"/>
      <c r="G27" s="11" t="n">
        <v>1500</v>
      </c>
      <c r="H27" s="11" t="s">
        <v>18</v>
      </c>
      <c r="I27" s="11" t="n">
        <v>1500</v>
      </c>
      <c r="J27" s="11" t="n">
        <v>341</v>
      </c>
      <c r="K27" s="11" t="s">
        <v>60</v>
      </c>
      <c r="L27" s="11" t="n">
        <v>111.19</v>
      </c>
      <c r="M27" s="14" t="n">
        <f aca="false">VALUE(FIXED(J27*L27,))</f>
        <v>37915.79</v>
      </c>
    </row>
    <row r="28" customFormat="false" ht="45" hidden="false" customHeight="false" outlineLevel="0" collapsed="false">
      <c r="B28" s="11" t="n">
        <v>21</v>
      </c>
      <c r="C28" s="11" t="s">
        <v>15</v>
      </c>
      <c r="D28" s="11" t="s">
        <v>61</v>
      </c>
      <c r="E28" s="12" t="s">
        <v>62</v>
      </c>
      <c r="F28" s="11"/>
      <c r="G28" s="11" t="n">
        <v>13211</v>
      </c>
      <c r="H28" s="11" t="s">
        <v>18</v>
      </c>
      <c r="I28" s="11" t="n">
        <v>13211</v>
      </c>
      <c r="J28" s="11" t="n">
        <v>1930</v>
      </c>
      <c r="K28" s="11" t="s">
        <v>60</v>
      </c>
      <c r="L28" s="11" t="n">
        <v>111.19</v>
      </c>
      <c r="M28" s="14" t="n">
        <f aca="false">VALUE(FIXED(J28*L28,))</f>
        <v>214596.7</v>
      </c>
    </row>
    <row r="29" customFormat="false" ht="45" hidden="false" customHeight="false" outlineLevel="0" collapsed="false">
      <c r="A29" s="15"/>
      <c r="B29" s="11" t="n">
        <v>22</v>
      </c>
      <c r="C29" s="11" t="s">
        <v>15</v>
      </c>
      <c r="D29" s="11" t="s">
        <v>16</v>
      </c>
      <c r="E29" s="12" t="s">
        <v>63</v>
      </c>
      <c r="F29" s="12"/>
      <c r="G29" s="12" t="n">
        <v>501</v>
      </c>
      <c r="H29" s="11" t="s">
        <v>18</v>
      </c>
      <c r="I29" s="12" t="n">
        <v>501</v>
      </c>
      <c r="J29" s="12" t="n">
        <v>501</v>
      </c>
      <c r="K29" s="12" t="s">
        <v>64</v>
      </c>
      <c r="L29" s="11" t="n">
        <v>111.19</v>
      </c>
      <c r="M29" s="14" t="n">
        <f aca="false">VALUE(FIXED(J29*L29,))</f>
        <v>55706.19</v>
      </c>
    </row>
    <row r="30" customFormat="false" ht="15" hidden="false" customHeight="true" outlineLevel="0" collapsed="false">
      <c r="A30" s="15"/>
      <c r="B30" s="16" t="s">
        <v>65</v>
      </c>
      <c r="C30" s="16"/>
      <c r="D30" s="16"/>
      <c r="E30" s="16"/>
      <c r="F30" s="16"/>
      <c r="G30" s="16"/>
      <c r="H30" s="16"/>
      <c r="I30" s="16"/>
      <c r="J30" s="16"/>
      <c r="K30" s="16"/>
      <c r="L30" s="16"/>
      <c r="M30" s="17" t="n">
        <v>2334323</v>
      </c>
    </row>
    <row r="31" customFormat="false" ht="15.75" hidden="false" customHeight="true" outlineLevel="0" collapsed="false">
      <c r="B31" s="18" t="s">
        <v>66</v>
      </c>
      <c r="C31" s="18"/>
      <c r="D31" s="18"/>
      <c r="E31" s="18"/>
      <c r="F31" s="18"/>
      <c r="G31" s="18"/>
      <c r="H31" s="18"/>
      <c r="I31" s="18"/>
      <c r="J31" s="18"/>
      <c r="K31" s="18"/>
      <c r="L31" s="18"/>
      <c r="M31" s="18"/>
    </row>
    <row r="32" customFormat="false" ht="75" hidden="false" customHeight="false" outlineLevel="0" collapsed="false">
      <c r="B32" s="11" t="n">
        <v>1</v>
      </c>
      <c r="C32" s="11" t="s">
        <v>67</v>
      </c>
      <c r="D32" s="11" t="s">
        <v>68</v>
      </c>
      <c r="E32" s="12" t="s">
        <v>69</v>
      </c>
      <c r="F32" s="11"/>
      <c r="G32" s="11" t="n">
        <v>9811</v>
      </c>
      <c r="H32" s="11" t="s">
        <v>18</v>
      </c>
      <c r="I32" s="11" t="n">
        <v>9811</v>
      </c>
      <c r="J32" s="11" t="n">
        <v>309</v>
      </c>
      <c r="K32" s="11" t="s">
        <v>70</v>
      </c>
      <c r="L32" s="11" t="n">
        <v>111.19</v>
      </c>
      <c r="M32" s="14" t="n">
        <f aca="false">VALUE(FIXED(J32*L32,))</f>
        <v>34357.71</v>
      </c>
    </row>
    <row r="33" customFormat="false" ht="75" hidden="false" customHeight="false" outlineLevel="0" collapsed="false">
      <c r="B33" s="11" t="n">
        <v>2</v>
      </c>
      <c r="C33" s="11" t="s">
        <v>67</v>
      </c>
      <c r="D33" s="11" t="s">
        <v>71</v>
      </c>
      <c r="E33" s="12" t="s">
        <v>72</v>
      </c>
      <c r="F33" s="11"/>
      <c r="G33" s="11" t="n">
        <v>2252</v>
      </c>
      <c r="H33" s="11" t="s">
        <v>18</v>
      </c>
      <c r="I33" s="11" t="n">
        <v>2252</v>
      </c>
      <c r="J33" s="11" t="n">
        <v>154</v>
      </c>
      <c r="K33" s="11" t="s">
        <v>73</v>
      </c>
      <c r="L33" s="11" t="n">
        <v>111.19</v>
      </c>
      <c r="M33" s="14" t="n">
        <f aca="false">VALUE(FIXED(J33*L33,))</f>
        <v>17123.26</v>
      </c>
    </row>
    <row r="34" customFormat="false" ht="75" hidden="false" customHeight="false" outlineLevel="0" collapsed="false">
      <c r="A34" s="15"/>
      <c r="B34" s="11" t="n">
        <v>3</v>
      </c>
      <c r="C34" s="11" t="s">
        <v>74</v>
      </c>
      <c r="D34" s="11" t="s">
        <v>75</v>
      </c>
      <c r="E34" s="12" t="s">
        <v>76</v>
      </c>
      <c r="F34" s="11"/>
      <c r="G34" s="11" t="n">
        <v>5543</v>
      </c>
      <c r="H34" s="11" t="s">
        <v>18</v>
      </c>
      <c r="I34" s="11" t="n">
        <v>5543</v>
      </c>
      <c r="J34" s="11" t="n">
        <v>936</v>
      </c>
      <c r="K34" s="11" t="s">
        <v>77</v>
      </c>
      <c r="L34" s="11" t="n">
        <v>111.19</v>
      </c>
      <c r="M34" s="14" t="n">
        <f aca="false">VALUE(FIXED(J34*L34,))</f>
        <v>104073.84</v>
      </c>
    </row>
    <row r="35" customFormat="false" ht="105" hidden="false" customHeight="false" outlineLevel="0" collapsed="false">
      <c r="B35" s="11" t="n">
        <v>4</v>
      </c>
      <c r="C35" s="11" t="s">
        <v>78</v>
      </c>
      <c r="D35" s="11" t="s">
        <v>79</v>
      </c>
      <c r="E35" s="12" t="s">
        <v>80</v>
      </c>
      <c r="F35" s="11"/>
      <c r="G35" s="11" t="n">
        <v>1803</v>
      </c>
      <c r="H35" s="11" t="s">
        <v>18</v>
      </c>
      <c r="I35" s="11" t="n">
        <v>1803</v>
      </c>
      <c r="J35" s="11" t="n">
        <v>1736</v>
      </c>
      <c r="K35" s="11" t="s">
        <v>81</v>
      </c>
      <c r="L35" s="11" t="n">
        <v>111.19</v>
      </c>
      <c r="M35" s="14" t="n">
        <f aca="false">VALUE(FIXED(J35*L35,))</f>
        <v>193025.84</v>
      </c>
    </row>
    <row r="36" customFormat="false" ht="105" hidden="false" customHeight="false" outlineLevel="0" collapsed="false">
      <c r="B36" s="11" t="n">
        <v>5</v>
      </c>
      <c r="C36" s="11" t="s">
        <v>78</v>
      </c>
      <c r="D36" s="11" t="s">
        <v>82</v>
      </c>
      <c r="E36" s="12" t="s">
        <v>83</v>
      </c>
      <c r="F36" s="11"/>
      <c r="G36" s="11" t="n">
        <v>2909</v>
      </c>
      <c r="H36" s="11" t="s">
        <v>18</v>
      </c>
      <c r="I36" s="11" t="n">
        <v>2909</v>
      </c>
      <c r="J36" s="11" t="n">
        <v>1141</v>
      </c>
      <c r="K36" s="11" t="s">
        <v>84</v>
      </c>
      <c r="L36" s="11" t="n">
        <v>111.19</v>
      </c>
      <c r="M36" s="14" t="n">
        <f aca="false">VALUE(FIXED(J36*L36,))</f>
        <v>126867.79</v>
      </c>
      <c r="O36" s="19"/>
      <c r="P36" s="20"/>
      <c r="Q36" s="21"/>
    </row>
    <row r="37" customFormat="false" ht="105" hidden="false" customHeight="false" outlineLevel="0" collapsed="false">
      <c r="B37" s="11" t="n">
        <v>6</v>
      </c>
      <c r="C37" s="11" t="s">
        <v>78</v>
      </c>
      <c r="D37" s="11" t="s">
        <v>79</v>
      </c>
      <c r="E37" s="12" t="s">
        <v>85</v>
      </c>
      <c r="F37" s="11"/>
      <c r="G37" s="11" t="n">
        <v>183</v>
      </c>
      <c r="H37" s="11" t="s">
        <v>18</v>
      </c>
      <c r="I37" s="11" t="n">
        <v>183</v>
      </c>
      <c r="J37" s="11" t="n">
        <v>183</v>
      </c>
      <c r="K37" s="11" t="s">
        <v>86</v>
      </c>
      <c r="L37" s="11" t="n">
        <v>111.19</v>
      </c>
      <c r="M37" s="14" t="n">
        <f aca="false">VALUE(FIXED(J37*L37,))</f>
        <v>20347.77</v>
      </c>
      <c r="O37" s="19"/>
      <c r="P37" s="20"/>
      <c r="Q37" s="21"/>
    </row>
    <row r="38" customFormat="false" ht="105" hidden="false" customHeight="false" outlineLevel="0" collapsed="false">
      <c r="B38" s="11" t="n">
        <v>7</v>
      </c>
      <c r="C38" s="11" t="s">
        <v>78</v>
      </c>
      <c r="D38" s="11" t="s">
        <v>79</v>
      </c>
      <c r="E38" s="12" t="s">
        <v>87</v>
      </c>
      <c r="F38" s="11"/>
      <c r="G38" s="11" t="n">
        <v>177</v>
      </c>
      <c r="H38" s="11" t="s">
        <v>18</v>
      </c>
      <c r="I38" s="11" t="n">
        <v>177</v>
      </c>
      <c r="J38" s="11" t="n">
        <v>177</v>
      </c>
      <c r="K38" s="11" t="s">
        <v>88</v>
      </c>
      <c r="L38" s="11" t="n">
        <v>111.19</v>
      </c>
      <c r="M38" s="14" t="n">
        <f aca="false">VALUE(FIXED(J38*L38,))</f>
        <v>19680.63</v>
      </c>
      <c r="O38" s="19"/>
      <c r="P38" s="20"/>
      <c r="Q38" s="21"/>
    </row>
    <row r="39" customFormat="false" ht="105" hidden="false" customHeight="false" outlineLevel="0" collapsed="false">
      <c r="B39" s="11" t="n">
        <v>8</v>
      </c>
      <c r="C39" s="11" t="s">
        <v>78</v>
      </c>
      <c r="D39" s="11" t="s">
        <v>79</v>
      </c>
      <c r="E39" s="12" t="s">
        <v>89</v>
      </c>
      <c r="F39" s="11"/>
      <c r="G39" s="11" t="n">
        <v>974</v>
      </c>
      <c r="H39" s="11" t="s">
        <v>18</v>
      </c>
      <c r="I39" s="11" t="n">
        <v>974</v>
      </c>
      <c r="J39" s="11" t="n">
        <v>777</v>
      </c>
      <c r="K39" s="11" t="s">
        <v>90</v>
      </c>
      <c r="L39" s="11" t="s">
        <v>91</v>
      </c>
      <c r="M39" s="14" t="n">
        <v>351407</v>
      </c>
      <c r="O39" s="19"/>
      <c r="P39" s="20"/>
      <c r="Q39" s="21"/>
    </row>
    <row r="40" customFormat="false" ht="105" hidden="false" customHeight="false" outlineLevel="0" collapsed="false">
      <c r="B40" s="11" t="n">
        <v>9</v>
      </c>
      <c r="C40" s="11" t="s">
        <v>78</v>
      </c>
      <c r="D40" s="11" t="s">
        <v>92</v>
      </c>
      <c r="E40" s="12" t="s">
        <v>93</v>
      </c>
      <c r="F40" s="11"/>
      <c r="G40" s="11" t="n">
        <v>2055</v>
      </c>
      <c r="H40" s="11" t="s">
        <v>18</v>
      </c>
      <c r="I40" s="11" t="n">
        <v>2055</v>
      </c>
      <c r="J40" s="11" t="n">
        <v>1037</v>
      </c>
      <c r="K40" s="11" t="s">
        <v>94</v>
      </c>
      <c r="L40" s="11" t="n">
        <v>111.19</v>
      </c>
      <c r="M40" s="14" t="n">
        <f aca="false">VALUE(FIXED(J40*L40,))</f>
        <v>115304.03</v>
      </c>
      <c r="O40" s="19"/>
      <c r="P40" s="20"/>
      <c r="Q40" s="21"/>
    </row>
    <row r="41" customFormat="false" ht="75" hidden="false" customHeight="false" outlineLevel="0" collapsed="false">
      <c r="B41" s="11" t="n">
        <v>10</v>
      </c>
      <c r="C41" s="11" t="s">
        <v>74</v>
      </c>
      <c r="D41" s="11" t="s">
        <v>95</v>
      </c>
      <c r="E41" s="12" t="s">
        <v>96</v>
      </c>
      <c r="F41" s="11"/>
      <c r="G41" s="11" t="n">
        <v>4172</v>
      </c>
      <c r="H41" s="11" t="s">
        <v>18</v>
      </c>
      <c r="I41" s="11" t="n">
        <v>4172</v>
      </c>
      <c r="J41" s="11" t="n">
        <v>556</v>
      </c>
      <c r="K41" s="11" t="s">
        <v>97</v>
      </c>
      <c r="L41" s="11" t="n">
        <v>111.19</v>
      </c>
      <c r="M41" s="14" t="n">
        <f aca="false">VALUE(FIXED(J41*L41,))</f>
        <v>61821.64</v>
      </c>
    </row>
    <row r="42" customFormat="false" ht="105" hidden="false" customHeight="false" outlineLevel="0" collapsed="false">
      <c r="B42" s="11" t="n">
        <v>11</v>
      </c>
      <c r="C42" s="11" t="s">
        <v>78</v>
      </c>
      <c r="D42" s="11" t="s">
        <v>98</v>
      </c>
      <c r="E42" s="12" t="s">
        <v>99</v>
      </c>
      <c r="F42" s="11"/>
      <c r="G42" s="11" t="n">
        <v>1223</v>
      </c>
      <c r="H42" s="11" t="s">
        <v>18</v>
      </c>
      <c r="I42" s="11" t="n">
        <v>1223</v>
      </c>
      <c r="J42" s="11" t="n">
        <v>986</v>
      </c>
      <c r="K42" s="11" t="s">
        <v>100</v>
      </c>
      <c r="L42" s="11" t="s">
        <v>91</v>
      </c>
      <c r="M42" s="14" t="n">
        <v>204846</v>
      </c>
      <c r="O42" s="19"/>
      <c r="P42" s="20"/>
      <c r="Q42" s="21"/>
    </row>
    <row r="43" customFormat="false" ht="255" hidden="false" customHeight="false" outlineLevel="0" collapsed="false">
      <c r="B43" s="11" t="n">
        <v>12</v>
      </c>
      <c r="C43" s="11" t="s">
        <v>101</v>
      </c>
      <c r="D43" s="11" t="s">
        <v>102</v>
      </c>
      <c r="E43" s="12" t="s">
        <v>103</v>
      </c>
      <c r="F43" s="11"/>
      <c r="G43" s="11" t="n">
        <v>3441</v>
      </c>
      <c r="H43" s="11" t="s">
        <v>18</v>
      </c>
      <c r="I43" s="11" t="n">
        <v>3441</v>
      </c>
      <c r="J43" s="11" t="n">
        <v>922</v>
      </c>
      <c r="K43" s="11" t="s">
        <v>104</v>
      </c>
      <c r="L43" s="11" t="n">
        <v>111.19</v>
      </c>
      <c r="M43" s="14" t="n">
        <f aca="false">VALUE(FIXED(J43*L43,))</f>
        <v>102517.18</v>
      </c>
      <c r="O43" s="19"/>
      <c r="P43" s="20"/>
      <c r="Q43" s="21"/>
    </row>
    <row r="44" customFormat="false" ht="105" hidden="false" customHeight="false" outlineLevel="0" collapsed="false">
      <c r="B44" s="11" t="n">
        <v>13</v>
      </c>
      <c r="C44" s="11" t="s">
        <v>101</v>
      </c>
      <c r="D44" s="11" t="s">
        <v>105</v>
      </c>
      <c r="E44" s="12" t="s">
        <v>106</v>
      </c>
      <c r="F44" s="11"/>
      <c r="G44" s="11" t="n">
        <v>487</v>
      </c>
      <c r="H44" s="11" t="s">
        <v>18</v>
      </c>
      <c r="I44" s="11" t="n">
        <v>487</v>
      </c>
      <c r="J44" s="11" t="n">
        <v>487</v>
      </c>
      <c r="K44" s="11" t="s">
        <v>107</v>
      </c>
      <c r="L44" s="11" t="n">
        <v>111.19</v>
      </c>
      <c r="M44" s="14" t="n">
        <f aca="false">VALUE(FIXED(J44*L44,))</f>
        <v>54149.53</v>
      </c>
      <c r="O44" s="19"/>
      <c r="P44" s="20"/>
      <c r="Q44" s="21"/>
    </row>
    <row r="45" customFormat="false" ht="105" hidden="false" customHeight="false" outlineLevel="0" collapsed="false">
      <c r="B45" s="11" t="n">
        <v>14</v>
      </c>
      <c r="C45" s="11" t="s">
        <v>101</v>
      </c>
      <c r="D45" s="11" t="s">
        <v>108</v>
      </c>
      <c r="E45" s="12" t="s">
        <v>109</v>
      </c>
      <c r="F45" s="11"/>
      <c r="G45" s="11" t="n">
        <v>1971</v>
      </c>
      <c r="H45" s="11" t="s">
        <v>18</v>
      </c>
      <c r="I45" s="11" t="n">
        <v>1971</v>
      </c>
      <c r="J45" s="11" t="n">
        <v>31</v>
      </c>
      <c r="K45" s="11" t="s">
        <v>110</v>
      </c>
      <c r="L45" s="11" t="n">
        <v>111.19</v>
      </c>
      <c r="M45" s="14" t="n">
        <f aca="false">VALUE(FIXED(J45*L45,))</f>
        <v>3446.89</v>
      </c>
      <c r="O45" s="19"/>
      <c r="P45" s="20"/>
      <c r="Q45" s="21"/>
    </row>
    <row r="46" customFormat="false" ht="75" hidden="false" customHeight="false" outlineLevel="0" collapsed="false">
      <c r="B46" s="11" t="n">
        <v>15</v>
      </c>
      <c r="C46" s="11" t="s">
        <v>111</v>
      </c>
      <c r="D46" s="11" t="s">
        <v>112</v>
      </c>
      <c r="E46" s="12" t="s">
        <v>113</v>
      </c>
      <c r="F46" s="11"/>
      <c r="G46" s="11" t="n">
        <v>3192</v>
      </c>
      <c r="H46" s="11" t="s">
        <v>18</v>
      </c>
      <c r="I46" s="11" t="n">
        <v>3192</v>
      </c>
      <c r="J46" s="11" t="n">
        <v>1145</v>
      </c>
      <c r="K46" s="11" t="s">
        <v>114</v>
      </c>
      <c r="L46" s="11" t="n">
        <v>111.19</v>
      </c>
      <c r="M46" s="14" t="n">
        <f aca="false">VALUE(FIXED(J46*L46,))</f>
        <v>127312.55</v>
      </c>
      <c r="O46" s="19"/>
      <c r="P46" s="20"/>
      <c r="Q46" s="21"/>
    </row>
    <row r="47" customFormat="false" ht="75" hidden="false" customHeight="false" outlineLevel="0" collapsed="false">
      <c r="B47" s="11" t="n">
        <v>16</v>
      </c>
      <c r="C47" s="11" t="s">
        <v>111</v>
      </c>
      <c r="D47" s="11" t="s">
        <v>115</v>
      </c>
      <c r="E47" s="12" t="s">
        <v>116</v>
      </c>
      <c r="F47" s="11"/>
      <c r="G47" s="11" t="n">
        <v>3455</v>
      </c>
      <c r="H47" s="11" t="s">
        <v>18</v>
      </c>
      <c r="I47" s="11" t="n">
        <v>3455</v>
      </c>
      <c r="J47" s="11" t="n">
        <v>1636</v>
      </c>
      <c r="K47" s="11" t="s">
        <v>117</v>
      </c>
      <c r="L47" s="11" t="n">
        <v>111.19</v>
      </c>
      <c r="M47" s="14" t="n">
        <f aca="false">VALUE(FIXED(J47*L47,))</f>
        <v>181906.84</v>
      </c>
      <c r="O47" s="19"/>
      <c r="P47" s="20"/>
      <c r="Q47" s="21"/>
    </row>
    <row r="48" customFormat="false" ht="75" hidden="false" customHeight="false" outlineLevel="0" collapsed="false">
      <c r="B48" s="11" t="n">
        <v>17</v>
      </c>
      <c r="C48" s="11" t="s">
        <v>111</v>
      </c>
      <c r="D48" s="11" t="s">
        <v>115</v>
      </c>
      <c r="E48" s="12" t="s">
        <v>118</v>
      </c>
      <c r="F48" s="11"/>
      <c r="G48" s="11" t="n">
        <v>3405</v>
      </c>
      <c r="H48" s="11" t="s">
        <v>18</v>
      </c>
      <c r="I48" s="11" t="n">
        <v>3405</v>
      </c>
      <c r="J48" s="11" t="n">
        <v>45</v>
      </c>
      <c r="K48" s="11" t="s">
        <v>117</v>
      </c>
      <c r="L48" s="11" t="n">
        <v>111.19</v>
      </c>
      <c r="M48" s="14" t="n">
        <f aca="false">VALUE(FIXED(J48*L48,))</f>
        <v>5003.55</v>
      </c>
      <c r="O48" s="19"/>
      <c r="P48" s="20"/>
      <c r="Q48" s="21"/>
    </row>
    <row r="49" customFormat="false" ht="105" hidden="false" customHeight="false" outlineLevel="0" collapsed="false">
      <c r="B49" s="11" t="n">
        <v>18</v>
      </c>
      <c r="C49" s="11" t="s">
        <v>101</v>
      </c>
      <c r="D49" s="11" t="s">
        <v>119</v>
      </c>
      <c r="E49" s="12" t="s">
        <v>120</v>
      </c>
      <c r="F49" s="11"/>
      <c r="G49" s="11" t="n">
        <v>1856</v>
      </c>
      <c r="H49" s="11" t="s">
        <v>18</v>
      </c>
      <c r="I49" s="11" t="n">
        <v>1856</v>
      </c>
      <c r="J49" s="11" t="n">
        <v>260</v>
      </c>
      <c r="K49" s="11" t="s">
        <v>121</v>
      </c>
      <c r="L49" s="11" t="n">
        <v>111.19</v>
      </c>
      <c r="M49" s="14" t="n">
        <f aca="false">VALUE(FIXED(J49*L49,))</f>
        <v>28909.4</v>
      </c>
      <c r="O49" s="19"/>
      <c r="P49" s="20"/>
      <c r="Q49" s="21"/>
    </row>
    <row r="50" customFormat="false" ht="105" hidden="false" customHeight="false" outlineLevel="0" collapsed="false">
      <c r="B50" s="11" t="n">
        <v>19</v>
      </c>
      <c r="C50" s="11" t="s">
        <v>101</v>
      </c>
      <c r="D50" s="11" t="s">
        <v>119</v>
      </c>
      <c r="E50" s="12" t="s">
        <v>122</v>
      </c>
      <c r="F50" s="11"/>
      <c r="G50" s="11" t="n">
        <v>1769</v>
      </c>
      <c r="H50" s="11" t="s">
        <v>18</v>
      </c>
      <c r="I50" s="11" t="n">
        <v>1769</v>
      </c>
      <c r="J50" s="11" t="n">
        <v>195</v>
      </c>
      <c r="K50" s="11" t="s">
        <v>123</v>
      </c>
      <c r="L50" s="11" t="n">
        <v>111.19</v>
      </c>
      <c r="M50" s="14" t="n">
        <f aca="false">VALUE(FIXED(J50*L50,))</f>
        <v>21682.05</v>
      </c>
      <c r="O50" s="19"/>
      <c r="P50" s="20"/>
      <c r="Q50" s="21"/>
    </row>
    <row r="51" customFormat="false" ht="105" hidden="false" customHeight="false" outlineLevel="0" collapsed="false">
      <c r="B51" s="11" t="n">
        <v>20</v>
      </c>
      <c r="C51" s="11" t="s">
        <v>101</v>
      </c>
      <c r="D51" s="11" t="s">
        <v>119</v>
      </c>
      <c r="E51" s="12" t="s">
        <v>124</v>
      </c>
      <c r="F51" s="11"/>
      <c r="G51" s="11" t="n">
        <v>1061</v>
      </c>
      <c r="H51" s="11" t="s">
        <v>18</v>
      </c>
      <c r="I51" s="11" t="n">
        <v>1061</v>
      </c>
      <c r="J51" s="11" t="n">
        <v>566</v>
      </c>
      <c r="K51" s="11" t="s">
        <v>125</v>
      </c>
      <c r="L51" s="11" t="n">
        <v>111.19</v>
      </c>
      <c r="M51" s="14" t="n">
        <f aca="false">VALUE(FIXED(J51*L51,))</f>
        <v>62933.54</v>
      </c>
      <c r="O51" s="19"/>
      <c r="P51" s="20"/>
      <c r="Q51" s="21"/>
    </row>
    <row r="52" customFormat="false" ht="105" hidden="false" customHeight="false" outlineLevel="0" collapsed="false">
      <c r="B52" s="11" t="n">
        <v>21</v>
      </c>
      <c r="C52" s="11" t="s">
        <v>101</v>
      </c>
      <c r="D52" s="11" t="s">
        <v>119</v>
      </c>
      <c r="E52" s="12" t="s">
        <v>126</v>
      </c>
      <c r="F52" s="11"/>
      <c r="G52" s="11" t="n">
        <v>4210</v>
      </c>
      <c r="H52" s="11" t="s">
        <v>18</v>
      </c>
      <c r="I52" s="11" t="n">
        <v>4210</v>
      </c>
      <c r="J52" s="11" t="n">
        <v>138</v>
      </c>
      <c r="K52" s="11" t="s">
        <v>127</v>
      </c>
      <c r="L52" s="11" t="n">
        <v>111.19</v>
      </c>
      <c r="M52" s="14" t="n">
        <f aca="false">VALUE(FIXED(J52*L52,))</f>
        <v>15344.22</v>
      </c>
      <c r="O52" s="19"/>
      <c r="P52" s="20"/>
      <c r="Q52" s="21"/>
    </row>
    <row r="53" customFormat="false" ht="105" hidden="false" customHeight="false" outlineLevel="0" collapsed="false">
      <c r="B53" s="11" t="n">
        <v>22</v>
      </c>
      <c r="C53" s="11" t="s">
        <v>101</v>
      </c>
      <c r="D53" s="11" t="s">
        <v>119</v>
      </c>
      <c r="E53" s="12" t="s">
        <v>128</v>
      </c>
      <c r="F53" s="11"/>
      <c r="G53" s="11" t="n">
        <v>129</v>
      </c>
      <c r="H53" s="11" t="s">
        <v>18</v>
      </c>
      <c r="I53" s="11" t="n">
        <v>129</v>
      </c>
      <c r="J53" s="11" t="n">
        <v>128</v>
      </c>
      <c r="K53" s="11" t="s">
        <v>129</v>
      </c>
      <c r="L53" s="11" t="n">
        <v>111.19</v>
      </c>
      <c r="M53" s="14" t="n">
        <f aca="false">VALUE(FIXED(J53*L53,))</f>
        <v>14232.32</v>
      </c>
      <c r="O53" s="19"/>
      <c r="P53" s="20"/>
      <c r="Q53" s="21"/>
    </row>
    <row r="54" customFormat="false" ht="15" hidden="false" customHeight="false" outlineLevel="0" collapsed="false">
      <c r="B54" s="22"/>
      <c r="C54" s="5" t="s">
        <v>130</v>
      </c>
      <c r="D54" s="5"/>
      <c r="E54" s="23"/>
      <c r="F54" s="5"/>
      <c r="G54" s="5"/>
      <c r="H54" s="5"/>
      <c r="I54" s="5"/>
      <c r="J54" s="5"/>
      <c r="K54" s="5"/>
      <c r="L54" s="5"/>
      <c r="M54" s="24" t="n">
        <v>1866296</v>
      </c>
    </row>
    <row r="55" customFormat="false" ht="18.75" hidden="false" customHeight="false" outlineLevel="0" collapsed="false">
      <c r="A55" s="25"/>
      <c r="B55" s="26"/>
      <c r="C55" s="27"/>
      <c r="D55" s="27"/>
      <c r="E55" s="27"/>
      <c r="F55" s="27"/>
      <c r="G55" s="27"/>
      <c r="H55" s="27"/>
      <c r="I55" s="27"/>
      <c r="J55" s="27"/>
      <c r="K55" s="27"/>
      <c r="L55" s="27"/>
      <c r="M55" s="28" t="n">
        <f aca="false">M54+M30</f>
        <v>4200619</v>
      </c>
      <c r="Q55" s="29"/>
      <c r="R55" s="29"/>
    </row>
    <row r="56" s="2" customFormat="true" ht="15" hidden="false" customHeight="false" outlineLevel="0" collapsed="false"/>
  </sheetData>
  <autoFilter ref="B7:M53"/>
  <mergeCells count="5">
    <mergeCell ref="K2:M2"/>
    <mergeCell ref="C3:L3"/>
    <mergeCell ref="B6:M6"/>
    <mergeCell ref="B30:L30"/>
    <mergeCell ref="B31:M31"/>
  </mergeCells>
  <printOptions headings="false" gridLines="false" gridLinesSet="true" horizontalCentered="false" verticalCentered="false"/>
  <pageMargins left="0.747916666666667" right="0.747916666666667" top="0.984027777777778" bottom="0.39375"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R&amp;P/&amp;N</oddFooter>
  </headerFooter>
  <rowBreaks count="4" manualBreakCount="4">
    <brk id="17" man="true" max="16383" min="0"/>
    <brk id="30" man="true" max="16383" min="0"/>
    <brk id="40"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6.84"/>
    <col collapsed="false" customWidth="true" hidden="false" outlineLevel="0" max="3" min="3" style="0" width="20.99"/>
  </cols>
  <sheetData>
    <row r="3" customFormat="false" ht="13.5" hidden="false" customHeight="false" outlineLevel="0" collapsed="false"/>
    <row r="4" customFormat="false" ht="15" hidden="false" customHeight="true" outlineLevel="0" collapsed="false">
      <c r="A4" s="30" t="s">
        <v>131</v>
      </c>
      <c r="B4" s="30"/>
      <c r="C4" s="30"/>
    </row>
    <row r="5" customFormat="false" ht="43.5" hidden="false" customHeight="false" outlineLevel="0" collapsed="false">
      <c r="A5" s="31" t="s">
        <v>132</v>
      </c>
      <c r="B5" s="32" t="s">
        <v>133</v>
      </c>
      <c r="C5" s="32" t="s">
        <v>134</v>
      </c>
    </row>
    <row r="6" customFormat="false" ht="15" hidden="false" customHeight="false" outlineLevel="0" collapsed="false">
      <c r="A6" s="33" t="s">
        <v>135</v>
      </c>
      <c r="B6" s="34" t="n">
        <v>26156.5</v>
      </c>
      <c r="C6" s="35" t="n">
        <v>0</v>
      </c>
    </row>
    <row r="7" customFormat="false" ht="15" hidden="false" customHeight="false" outlineLevel="0" collapsed="false">
      <c r="A7" s="33" t="s">
        <v>136</v>
      </c>
      <c r="B7" s="34" t="n">
        <v>48998.4</v>
      </c>
      <c r="C7" s="35" t="n">
        <v>0</v>
      </c>
    </row>
    <row r="8" customFormat="false" ht="15" hidden="false" customHeight="false" outlineLevel="0" collapsed="false">
      <c r="A8" s="33" t="s">
        <v>137</v>
      </c>
      <c r="B8" s="34" t="n">
        <v>60160</v>
      </c>
      <c r="C8" s="34" t="n">
        <v>11576</v>
      </c>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P27"/>
    </sheetView>
  </sheetViews>
  <sheetFormatPr defaultColWidth="9.13671875" defaultRowHeight="14.25" zeroHeight="false" outlineLevelRow="0" outlineLevelCol="0"/>
  <cols>
    <col collapsed="false" customWidth="false" hidden="false" outlineLevel="0" max="1" min="1" style="36" width="9.14"/>
    <col collapsed="false" customWidth="true" hidden="false" outlineLevel="0" max="2" min="2" style="37" width="4.14"/>
    <col collapsed="false" customWidth="true" hidden="false" outlineLevel="0" max="3" min="3" style="37" width="11.42"/>
    <col collapsed="false" customWidth="true" hidden="false" outlineLevel="0" max="4" min="4" style="37" width="6.85"/>
    <col collapsed="false" customWidth="false" hidden="false" outlineLevel="0" max="5" min="5" style="37" width="9.14"/>
    <col collapsed="false" customWidth="true" hidden="false" outlineLevel="0" max="6" min="6" style="37" width="5.99"/>
    <col collapsed="false" customWidth="true" hidden="false" outlineLevel="0" max="7" min="7" style="37" width="8.7"/>
    <col collapsed="false" customWidth="false" hidden="false" outlineLevel="0" max="8" min="8" style="36" width="9.14"/>
    <col collapsed="false" customWidth="true" hidden="false" outlineLevel="0" max="9" min="9" style="36" width="8.56"/>
    <col collapsed="false" customWidth="true" hidden="true" outlineLevel="0" max="10" min="10" style="36" width="8.56"/>
    <col collapsed="false" customWidth="false" hidden="false" outlineLevel="0" max="11" min="11" style="36" width="9.14"/>
    <col collapsed="false" customWidth="true" hidden="true" outlineLevel="0" max="12" min="12" style="36" width="9.06"/>
    <col collapsed="false" customWidth="false" hidden="false" outlineLevel="0" max="14" min="13" style="36" width="9.14"/>
    <col collapsed="false" customWidth="true" hidden="false" outlineLevel="0" max="15" min="15" style="36" width="3.14"/>
    <col collapsed="false" customWidth="true" hidden="false" outlineLevel="0" max="16" min="16" style="36" width="38.56"/>
    <col collapsed="false" customWidth="true" hidden="false" outlineLevel="0" max="17" min="17" style="36" width="11.85"/>
    <col collapsed="false" customWidth="true" hidden="false" outlineLevel="0" max="18" min="18" style="36" width="16.99"/>
    <col collapsed="false" customWidth="false" hidden="false" outlineLevel="0" max="257" min="19" style="36" width="9.14"/>
  </cols>
  <sheetData>
    <row r="4" customFormat="false" ht="14.25" hidden="false" customHeight="true" outlineLevel="0" collapsed="false">
      <c r="B4" s="38" t="s">
        <v>138</v>
      </c>
      <c r="C4" s="38"/>
      <c r="D4" s="38"/>
      <c r="E4" s="38"/>
      <c r="F4" s="38"/>
      <c r="G4" s="38"/>
      <c r="H4" s="38"/>
      <c r="I4" s="38"/>
      <c r="J4" s="38"/>
      <c r="K4" s="38"/>
      <c r="L4" s="38"/>
      <c r="M4" s="38"/>
      <c r="N4" s="39"/>
    </row>
    <row r="5" customFormat="false" ht="54.75" hidden="false" customHeight="false" outlineLevel="0" collapsed="false">
      <c r="B5" s="40" t="s">
        <v>139</v>
      </c>
      <c r="C5" s="40" t="s">
        <v>140</v>
      </c>
      <c r="D5" s="40" t="s">
        <v>141</v>
      </c>
      <c r="E5" s="40" t="s">
        <v>142</v>
      </c>
      <c r="F5" s="40" t="s">
        <v>143</v>
      </c>
      <c r="G5" s="40" t="s">
        <v>144</v>
      </c>
      <c r="H5" s="40" t="s">
        <v>145</v>
      </c>
      <c r="I5" s="40" t="s">
        <v>146</v>
      </c>
      <c r="J5" s="40"/>
      <c r="K5" s="40" t="s">
        <v>147</v>
      </c>
      <c r="L5" s="40"/>
      <c r="M5" s="40" t="s">
        <v>148</v>
      </c>
      <c r="N5" s="41"/>
      <c r="O5" s="42"/>
      <c r="P5" s="43" t="n">
        <v>41093</v>
      </c>
      <c r="Q5" s="36" t="n">
        <v>15</v>
      </c>
    </row>
    <row r="6" customFormat="false" ht="39" hidden="false" customHeight="false" outlineLevel="0" collapsed="false">
      <c r="B6" s="44" t="n">
        <v>1</v>
      </c>
      <c r="C6" s="44" t="s">
        <v>149</v>
      </c>
      <c r="D6" s="45" t="s">
        <v>150</v>
      </c>
      <c r="E6" s="45" t="s">
        <v>151</v>
      </c>
      <c r="F6" s="46" t="n">
        <v>2340</v>
      </c>
      <c r="G6" s="47" t="s">
        <v>152</v>
      </c>
      <c r="H6" s="48" t="n">
        <f aca="false">(112617.5*2)/2675</f>
        <v>84.2</v>
      </c>
      <c r="I6" s="48" t="n">
        <f aca="false">F6*H6</f>
        <v>197028</v>
      </c>
      <c r="J6" s="48" t="n">
        <v>197028</v>
      </c>
      <c r="K6" s="48" t="n">
        <f aca="false">60036.1*2</f>
        <v>120072.2</v>
      </c>
      <c r="L6" s="48" t="n">
        <v>120072</v>
      </c>
      <c r="M6" s="48" t="n">
        <f aca="false">K6+I6</f>
        <v>317100.2</v>
      </c>
      <c r="N6" s="48" t="n">
        <f aca="false">J6+L6</f>
        <v>317100</v>
      </c>
      <c r="P6" s="36" t="n">
        <f aca="false">30894.3+8671.5+20470.3</f>
        <v>60036.1</v>
      </c>
      <c r="Q6" s="36" t="n">
        <f aca="false">28+31+25+20</f>
        <v>104</v>
      </c>
    </row>
    <row r="7" customFormat="false" ht="39" hidden="false" customHeight="false" outlineLevel="0" collapsed="false">
      <c r="B7" s="49" t="n">
        <v>2</v>
      </c>
      <c r="C7" s="49" t="s">
        <v>89</v>
      </c>
      <c r="D7" s="45" t="s">
        <v>153</v>
      </c>
      <c r="E7" s="47" t="s">
        <v>154</v>
      </c>
      <c r="F7" s="50" t="n">
        <v>777</v>
      </c>
      <c r="G7" s="47" t="s">
        <v>90</v>
      </c>
      <c r="H7" s="48" t="n">
        <f aca="false">(41005.4*2)/974</f>
        <v>84.2</v>
      </c>
      <c r="I7" s="48" t="n">
        <f aca="false">H7*F7</f>
        <v>65423.4</v>
      </c>
      <c r="J7" s="48" t="n">
        <v>65423</v>
      </c>
      <c r="K7" s="48" t="n">
        <f aca="false">142991.8*2</f>
        <v>285983.6</v>
      </c>
      <c r="L7" s="48" t="n">
        <v>285984</v>
      </c>
      <c r="M7" s="48" t="n">
        <f aca="false">I7+K7</f>
        <v>351407</v>
      </c>
      <c r="N7" s="48" t="n">
        <f aca="false">J7+L7</f>
        <v>351407</v>
      </c>
      <c r="P7" s="36" t="n">
        <f aca="false">52031.5+40290.2+50670.1</f>
        <v>142991.8</v>
      </c>
    </row>
    <row r="8" customFormat="false" ht="39" hidden="false" customHeight="false" outlineLevel="0" collapsed="false">
      <c r="B8" s="49" t="n">
        <v>3</v>
      </c>
      <c r="C8" s="49" t="s">
        <v>99</v>
      </c>
      <c r="D8" s="45" t="s">
        <v>153</v>
      </c>
      <c r="E8" s="47" t="s">
        <v>154</v>
      </c>
      <c r="F8" s="50" t="n">
        <v>986</v>
      </c>
      <c r="G8" s="47" t="s">
        <v>100</v>
      </c>
      <c r="H8" s="48" t="n">
        <f aca="false">(51488.3*2)/1223</f>
        <v>84.2</v>
      </c>
      <c r="I8" s="48" t="n">
        <f aca="false">H8*F8</f>
        <v>83021.2</v>
      </c>
      <c r="J8" s="48" t="n">
        <v>83021</v>
      </c>
      <c r="K8" s="48" t="n">
        <f aca="false">60912.6*2</f>
        <v>121825.2</v>
      </c>
      <c r="L8" s="48" t="n">
        <v>121825</v>
      </c>
      <c r="M8" s="48" t="n">
        <f aca="false">I8+K8</f>
        <v>204846.4</v>
      </c>
      <c r="N8" s="48" t="n">
        <f aca="false">J8+L8</f>
        <v>204846</v>
      </c>
      <c r="P8" s="36" t="n">
        <f aca="false">55664.7+5247.9</f>
        <v>60912.6</v>
      </c>
    </row>
    <row r="9" customFormat="false" ht="14.25" hidden="false" customHeight="true" outlineLevel="0" collapsed="false">
      <c r="B9" s="49"/>
      <c r="C9" s="51" t="s">
        <v>155</v>
      </c>
      <c r="D9" s="51"/>
      <c r="E9" s="51"/>
      <c r="F9" s="52" t="n">
        <f aca="false">SUM(F6:F8)</f>
        <v>4103</v>
      </c>
      <c r="G9" s="47"/>
      <c r="H9" s="53" t="n">
        <f aca="false">SUM(H6:H8)</f>
        <v>252.6</v>
      </c>
      <c r="I9" s="54" t="n">
        <f aca="false">SUM(I6:I8)</f>
        <v>345472.6</v>
      </c>
      <c r="J9" s="53" t="n">
        <f aca="false">SUM(J6:J8)</f>
        <v>345472</v>
      </c>
      <c r="K9" s="53" t="n">
        <f aca="false">SUM(K6:K8)</f>
        <v>527881</v>
      </c>
      <c r="L9" s="53" t="n">
        <f aca="false">SUM(L6:L8)</f>
        <v>527881</v>
      </c>
      <c r="M9" s="54" t="n">
        <f aca="false">SUM(M6:M8)</f>
        <v>873353.6</v>
      </c>
      <c r="N9" s="53" t="n">
        <f aca="false">J9+L9</f>
        <v>873353</v>
      </c>
    </row>
    <row r="10" customFormat="false" ht="14.25" hidden="false" customHeight="false" outlineLevel="0" collapsed="false">
      <c r="B10" s="55"/>
      <c r="C10" s="55"/>
      <c r="D10" s="55"/>
      <c r="E10" s="55"/>
      <c r="F10" s="55"/>
      <c r="G10" s="55"/>
      <c r="H10" s="39"/>
      <c r="I10" s="39" t="n">
        <v>345472</v>
      </c>
      <c r="J10" s="39"/>
      <c r="K10" s="39"/>
      <c r="L10" s="39"/>
      <c r="M10" s="39"/>
      <c r="N10" s="39"/>
    </row>
    <row r="13" customFormat="false" ht="45.75" hidden="false" customHeight="true" outlineLevel="0" collapsed="false">
      <c r="B13" s="56"/>
      <c r="C13" s="56"/>
      <c r="D13" s="56"/>
      <c r="E13" s="56"/>
      <c r="F13" s="56"/>
      <c r="G13" s="56"/>
      <c r="H13" s="56"/>
      <c r="I13" s="56"/>
      <c r="J13" s="56"/>
      <c r="K13" s="56"/>
      <c r="L13" s="56"/>
      <c r="M13" s="56"/>
      <c r="O13" s="57" t="s">
        <v>156</v>
      </c>
      <c r="P13" s="58" t="s">
        <v>157</v>
      </c>
      <c r="Q13" s="59" t="s">
        <v>158</v>
      </c>
      <c r="R13" s="59" t="s">
        <v>159</v>
      </c>
      <c r="S13" s="60"/>
    </row>
    <row r="14" customFormat="false" ht="15" hidden="false" customHeight="false" outlineLevel="0" collapsed="false">
      <c r="O14" s="61" t="n">
        <v>1</v>
      </c>
      <c r="P14" s="62" t="s">
        <v>160</v>
      </c>
      <c r="Q14" s="63" t="n">
        <v>102045</v>
      </c>
      <c r="R14" s="64" t="e">
        <f aca="false">#REF!</f>
        <v>#REF!</v>
      </c>
      <c r="S14" s="65"/>
    </row>
    <row r="15" customFormat="false" ht="15.75" hidden="false" customHeight="false" outlineLevel="0" collapsed="false">
      <c r="O15" s="66" t="n">
        <v>2</v>
      </c>
      <c r="P15" s="67" t="s">
        <v>161</v>
      </c>
      <c r="Q15" s="68" t="n">
        <f aca="false">106148-Q14</f>
        <v>4103</v>
      </c>
      <c r="R15" s="69" t="n">
        <f aca="false">N9</f>
        <v>873353</v>
      </c>
      <c r="S15" s="65"/>
    </row>
    <row r="16" customFormat="false" ht="15" hidden="false" customHeight="false" outlineLevel="0" collapsed="false">
      <c r="O16" s="70"/>
      <c r="P16" s="71" t="s">
        <v>162</v>
      </c>
      <c r="Q16" s="72" t="n">
        <f aca="false">SUM(Q14:Q15)</f>
        <v>106148</v>
      </c>
      <c r="R16" s="72" t="e">
        <f aca="false">SUM(R14:R15)</f>
        <v>#REF!</v>
      </c>
      <c r="S16" s="73"/>
    </row>
  </sheetData>
  <mergeCells count="3">
    <mergeCell ref="B4:M4"/>
    <mergeCell ref="C9:E9"/>
    <mergeCell ref="B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row r="2" customFormat="false" ht="15" hidden="false" customHeight="false" outlineLevel="0" collapsed="false">
      <c r="A2" s="1"/>
      <c r="B2" s="1"/>
      <c r="C2" s="1"/>
      <c r="D2" s="2"/>
      <c r="E2" s="1"/>
      <c r="F2" s="1"/>
      <c r="G2" s="1"/>
      <c r="H2" s="1"/>
      <c r="I2" s="1"/>
      <c r="J2" s="1"/>
      <c r="K2" s="1"/>
      <c r="L2" s="1"/>
      <c r="M2" s="1"/>
      <c r="N2" s="1"/>
      <c r="O2" s="4"/>
    </row>
    <row r="3" customFormat="false" ht="15" hidden="false" customHeight="false" outlineLevel="0" collapsed="false">
      <c r="A3" s="1"/>
      <c r="B3" s="1"/>
      <c r="C3" s="1"/>
      <c r="D3" s="2"/>
      <c r="E3" s="1"/>
      <c r="F3" s="1"/>
      <c r="G3" s="1"/>
      <c r="H3" s="1"/>
      <c r="I3" s="1"/>
      <c r="J3" s="1"/>
      <c r="K3" s="1"/>
      <c r="L3" s="1"/>
      <c r="M3" s="1"/>
      <c r="N3" s="1"/>
      <c r="O3" s="4"/>
    </row>
    <row r="4" customFormat="false" ht="15" hidden="false" customHeight="true" outlineLevel="0" collapsed="false">
      <c r="A4" s="1"/>
      <c r="B4" s="5" t="s">
        <v>163</v>
      </c>
      <c r="C4" s="5"/>
      <c r="D4" s="5"/>
      <c r="E4" s="5"/>
      <c r="F4" s="5"/>
      <c r="G4" s="5"/>
      <c r="H4" s="5"/>
      <c r="I4" s="5"/>
      <c r="J4" s="5"/>
      <c r="K4" s="5"/>
      <c r="L4" s="5"/>
      <c r="M4" s="5"/>
      <c r="N4" s="5"/>
      <c r="O4" s="4"/>
    </row>
    <row r="5" customFormat="false" ht="15" hidden="false" customHeight="false" outlineLevel="0" collapsed="false">
      <c r="A5" s="1"/>
      <c r="B5" s="1"/>
      <c r="C5" s="1"/>
      <c r="D5" s="2"/>
      <c r="E5" s="1"/>
      <c r="F5" s="1"/>
      <c r="G5" s="1"/>
      <c r="H5" s="1"/>
      <c r="I5" s="1"/>
      <c r="J5" s="1"/>
      <c r="K5" s="1"/>
      <c r="L5" s="1"/>
      <c r="M5" s="1"/>
      <c r="N5" s="1"/>
      <c r="O5" s="4"/>
    </row>
    <row r="6" customFormat="false" ht="15.75" hidden="false" customHeight="false" outlineLevel="0" collapsed="false">
      <c r="A6" s="1"/>
      <c r="B6" s="1"/>
      <c r="C6" s="1"/>
      <c r="D6" s="2"/>
      <c r="E6" s="1"/>
      <c r="F6" s="1"/>
      <c r="G6" s="1"/>
      <c r="H6" s="1"/>
      <c r="I6" s="1"/>
      <c r="J6" s="1"/>
      <c r="K6" s="1"/>
      <c r="L6" s="1"/>
      <c r="M6" s="1"/>
      <c r="N6" s="1"/>
      <c r="O6" s="4"/>
    </row>
    <row r="7" customFormat="false" ht="16.5" hidden="false" customHeight="true" outlineLevel="0" collapsed="false">
      <c r="A7" s="6" t="s">
        <v>2</v>
      </c>
      <c r="B7" s="6"/>
      <c r="C7" s="6"/>
      <c r="D7" s="6"/>
      <c r="E7" s="6"/>
      <c r="F7" s="6"/>
      <c r="G7" s="6"/>
      <c r="H7" s="6"/>
      <c r="I7" s="6"/>
      <c r="J7" s="6"/>
      <c r="K7" s="6"/>
      <c r="L7" s="6"/>
      <c r="M7" s="6"/>
      <c r="N7" s="6"/>
      <c r="O7" s="6"/>
    </row>
    <row r="8" customFormat="false" ht="120.75" hidden="false" customHeight="false" outlineLevel="0" collapsed="false">
      <c r="A8" s="74" t="s">
        <v>3</v>
      </c>
      <c r="B8" s="75" t="s">
        <v>4</v>
      </c>
      <c r="C8" s="75" t="s">
        <v>5</v>
      </c>
      <c r="D8" s="75" t="s">
        <v>6</v>
      </c>
      <c r="E8" s="75" t="s">
        <v>164</v>
      </c>
      <c r="F8" s="75" t="s">
        <v>9</v>
      </c>
      <c r="G8" s="75" t="s">
        <v>165</v>
      </c>
      <c r="H8" s="75" t="s">
        <v>166</v>
      </c>
      <c r="I8" s="75" t="s">
        <v>7</v>
      </c>
      <c r="J8" s="75" t="s">
        <v>8</v>
      </c>
      <c r="K8" s="75" t="s">
        <v>167</v>
      </c>
      <c r="L8" s="75" t="s">
        <v>168</v>
      </c>
      <c r="M8" s="76" t="s">
        <v>12</v>
      </c>
      <c r="N8" s="75" t="s">
        <v>13</v>
      </c>
      <c r="O8" s="77" t="s">
        <v>14</v>
      </c>
    </row>
    <row r="9" customFormat="false" ht="75" hidden="false" customHeight="false" outlineLevel="0" collapsed="false">
      <c r="A9" s="78" t="n">
        <v>1</v>
      </c>
      <c r="B9" s="79" t="s">
        <v>15</v>
      </c>
      <c r="C9" s="79" t="s">
        <v>16</v>
      </c>
      <c r="D9" s="80" t="s">
        <v>17</v>
      </c>
      <c r="E9" s="79" t="n">
        <v>2686</v>
      </c>
      <c r="F9" s="79" t="s">
        <v>18</v>
      </c>
      <c r="G9" s="79" t="s">
        <v>150</v>
      </c>
      <c r="H9" s="79" t="s">
        <v>169</v>
      </c>
      <c r="I9" s="79"/>
      <c r="J9" s="79" t="n">
        <v>3497</v>
      </c>
      <c r="K9" s="81" t="n">
        <v>3497</v>
      </c>
      <c r="L9" s="79" t="n">
        <v>697</v>
      </c>
      <c r="M9" s="82" t="s">
        <v>19</v>
      </c>
      <c r="N9" s="79" t="n">
        <v>111.19</v>
      </c>
      <c r="O9" s="83" t="n">
        <f aca="false">VALUE(FIXED(L9*N9,))</f>
        <v>77499.43</v>
      </c>
    </row>
    <row r="10" customFormat="false" ht="90" hidden="false" customHeight="false" outlineLevel="0" collapsed="false">
      <c r="A10" s="84" t="n">
        <v>2</v>
      </c>
      <c r="B10" s="79" t="s">
        <v>15</v>
      </c>
      <c r="C10" s="79" t="s">
        <v>16</v>
      </c>
      <c r="D10" s="80" t="s">
        <v>20</v>
      </c>
      <c r="E10" s="79" t="n">
        <v>1193</v>
      </c>
      <c r="F10" s="79" t="s">
        <v>18</v>
      </c>
      <c r="G10" s="79" t="s">
        <v>150</v>
      </c>
      <c r="H10" s="79" t="s">
        <v>151</v>
      </c>
      <c r="I10" s="79"/>
      <c r="J10" s="79" t="n">
        <v>1403</v>
      </c>
      <c r="K10" s="81" t="n">
        <v>403</v>
      </c>
      <c r="L10" s="79" t="n">
        <v>445</v>
      </c>
      <c r="M10" s="82" t="s">
        <v>21</v>
      </c>
      <c r="N10" s="11" t="n">
        <v>111.19</v>
      </c>
      <c r="O10" s="83" t="n">
        <f aca="false">VALUE(FIXED(L10*N10,))</f>
        <v>49479.55</v>
      </c>
    </row>
    <row r="11" customFormat="false" ht="90" hidden="false" customHeight="false" outlineLevel="0" collapsed="false">
      <c r="A11" s="84" t="n">
        <v>3</v>
      </c>
      <c r="B11" s="79" t="s">
        <v>15</v>
      </c>
      <c r="C11" s="79" t="s">
        <v>16</v>
      </c>
      <c r="D11" s="80" t="s">
        <v>22</v>
      </c>
      <c r="E11" s="79" t="n">
        <v>1513</v>
      </c>
      <c r="F11" s="79" t="s">
        <v>18</v>
      </c>
      <c r="G11" s="79" t="s">
        <v>150</v>
      </c>
      <c r="H11" s="79" t="s">
        <v>151</v>
      </c>
      <c r="I11" s="79"/>
      <c r="J11" s="79" t="n">
        <v>9040</v>
      </c>
      <c r="K11" s="79" t="n">
        <v>9040</v>
      </c>
      <c r="L11" s="79" t="n">
        <v>1357</v>
      </c>
      <c r="M11" s="82" t="s">
        <v>23</v>
      </c>
      <c r="N11" s="11" t="n">
        <v>111.19</v>
      </c>
      <c r="O11" s="83" t="n">
        <f aca="false">VALUE(FIXED(L11*N11,))</f>
        <v>150884.83</v>
      </c>
    </row>
    <row r="12" customFormat="false" ht="90" hidden="false" customHeight="false" outlineLevel="0" collapsed="false">
      <c r="A12" s="84" t="n">
        <v>4</v>
      </c>
      <c r="B12" s="79" t="s">
        <v>15</v>
      </c>
      <c r="C12" s="79" t="s">
        <v>24</v>
      </c>
      <c r="D12" s="80" t="s">
        <v>25</v>
      </c>
      <c r="E12" s="79" t="n">
        <v>1522</v>
      </c>
      <c r="F12" s="79" t="s">
        <v>18</v>
      </c>
      <c r="G12" s="79" t="s">
        <v>150</v>
      </c>
      <c r="H12" s="79" t="s">
        <v>151</v>
      </c>
      <c r="I12" s="79"/>
      <c r="J12" s="79" t="n">
        <v>11996</v>
      </c>
      <c r="K12" s="79" t="n">
        <v>11996</v>
      </c>
      <c r="L12" s="79" t="n">
        <v>1450</v>
      </c>
      <c r="M12" s="82" t="s">
        <v>26</v>
      </c>
      <c r="N12" s="11" t="n">
        <v>111.19</v>
      </c>
      <c r="O12" s="83" t="n">
        <f aca="false">VALUE(FIXED(L12*N12,))</f>
        <v>161225.5</v>
      </c>
    </row>
    <row r="13" customFormat="false" ht="90" hidden="false" customHeight="false" outlineLevel="0" collapsed="false">
      <c r="A13" s="84" t="n">
        <v>5</v>
      </c>
      <c r="B13" s="79" t="s">
        <v>15</v>
      </c>
      <c r="C13" s="79" t="s">
        <v>27</v>
      </c>
      <c r="D13" s="80" t="s">
        <v>28</v>
      </c>
      <c r="E13" s="79" t="n">
        <v>1526</v>
      </c>
      <c r="F13" s="79" t="s">
        <v>18</v>
      </c>
      <c r="G13" s="79" t="s">
        <v>150</v>
      </c>
      <c r="H13" s="79" t="s">
        <v>151</v>
      </c>
      <c r="I13" s="79"/>
      <c r="J13" s="79" t="n">
        <v>13546</v>
      </c>
      <c r="K13" s="79" t="n">
        <v>13546</v>
      </c>
      <c r="L13" s="79" t="n">
        <v>1859</v>
      </c>
      <c r="M13" s="82" t="s">
        <v>29</v>
      </c>
      <c r="N13" s="11" t="n">
        <v>111.19</v>
      </c>
      <c r="O13" s="83" t="n">
        <f aca="false">VALUE(FIXED(L13*N13,))</f>
        <v>206702.21</v>
      </c>
    </row>
    <row r="14" customFormat="false" ht="75" hidden="false" customHeight="false" outlineLevel="0" collapsed="false">
      <c r="A14" s="84" t="n">
        <v>6</v>
      </c>
      <c r="B14" s="79" t="s">
        <v>15</v>
      </c>
      <c r="C14" s="79" t="s">
        <v>30</v>
      </c>
      <c r="D14" s="80" t="s">
        <v>31</v>
      </c>
      <c r="E14" s="79" t="n">
        <v>1182</v>
      </c>
      <c r="F14" s="79" t="s">
        <v>18</v>
      </c>
      <c r="G14" s="79" t="s">
        <v>150</v>
      </c>
      <c r="H14" s="79" t="s">
        <v>169</v>
      </c>
      <c r="I14" s="79"/>
      <c r="J14" s="79" t="n">
        <v>4290</v>
      </c>
      <c r="K14" s="79" t="n">
        <v>4290</v>
      </c>
      <c r="L14" s="79" t="n">
        <v>949</v>
      </c>
      <c r="M14" s="82" t="s">
        <v>32</v>
      </c>
      <c r="N14" s="11" t="n">
        <v>111.19</v>
      </c>
      <c r="O14" s="83" t="n">
        <f aca="false">VALUE(FIXED(L14*N14,))</f>
        <v>105519.31</v>
      </c>
    </row>
    <row r="15" customFormat="false" ht="75" hidden="false" customHeight="false" outlineLevel="0" collapsed="false">
      <c r="A15" s="84" t="n">
        <v>7</v>
      </c>
      <c r="B15" s="79" t="s">
        <v>15</v>
      </c>
      <c r="C15" s="79" t="s">
        <v>30</v>
      </c>
      <c r="D15" s="80" t="s">
        <v>33</v>
      </c>
      <c r="E15" s="79" t="n">
        <v>1074</v>
      </c>
      <c r="F15" s="79" t="s">
        <v>18</v>
      </c>
      <c r="G15" s="79" t="s">
        <v>150</v>
      </c>
      <c r="H15" s="79" t="s">
        <v>154</v>
      </c>
      <c r="I15" s="79"/>
      <c r="J15" s="79" t="n">
        <v>3170</v>
      </c>
      <c r="K15" s="79" t="n">
        <v>3170</v>
      </c>
      <c r="L15" s="79" t="n">
        <v>684</v>
      </c>
      <c r="M15" s="82" t="s">
        <v>34</v>
      </c>
      <c r="N15" s="11" t="n">
        <v>111.19</v>
      </c>
      <c r="O15" s="83" t="n">
        <f aca="false">VALUE(FIXED(L15*N15,))</f>
        <v>76053.96</v>
      </c>
    </row>
    <row r="16" customFormat="false" ht="90" hidden="false" customHeight="false" outlineLevel="0" collapsed="false">
      <c r="A16" s="84" t="n">
        <v>8</v>
      </c>
      <c r="B16" s="79" t="s">
        <v>15</v>
      </c>
      <c r="C16" s="79" t="s">
        <v>30</v>
      </c>
      <c r="D16" s="80" t="s">
        <v>35</v>
      </c>
      <c r="E16" s="79" t="s">
        <v>170</v>
      </c>
      <c r="F16" s="79" t="s">
        <v>18</v>
      </c>
      <c r="G16" s="79" t="s">
        <v>150</v>
      </c>
      <c r="H16" s="79" t="s">
        <v>151</v>
      </c>
      <c r="I16" s="79"/>
      <c r="J16" s="79" t="n">
        <v>2220</v>
      </c>
      <c r="K16" s="79" t="n">
        <v>2220</v>
      </c>
      <c r="L16" s="79" t="n">
        <v>542</v>
      </c>
      <c r="M16" s="82" t="s">
        <v>36</v>
      </c>
      <c r="N16" s="11" t="n">
        <v>111.19</v>
      </c>
      <c r="O16" s="83" t="n">
        <f aca="false">VALUE(FIXED(L16*N16,))</f>
        <v>60264.98</v>
      </c>
    </row>
    <row r="17" customFormat="false" ht="90" hidden="false" customHeight="false" outlineLevel="0" collapsed="false">
      <c r="A17" s="84" t="n">
        <v>9</v>
      </c>
      <c r="B17" s="79" t="s">
        <v>15</v>
      </c>
      <c r="C17" s="79" t="s">
        <v>16</v>
      </c>
      <c r="D17" s="80" t="s">
        <v>37</v>
      </c>
      <c r="E17" s="79" t="n">
        <v>1462</v>
      </c>
      <c r="F17" s="79" t="s">
        <v>18</v>
      </c>
      <c r="G17" s="79" t="s">
        <v>150</v>
      </c>
      <c r="H17" s="79" t="s">
        <v>151</v>
      </c>
      <c r="I17" s="79"/>
      <c r="J17" s="79" t="n">
        <v>1801</v>
      </c>
      <c r="K17" s="79" t="n">
        <v>1801</v>
      </c>
      <c r="L17" s="79" t="n">
        <v>574</v>
      </c>
      <c r="M17" s="82" t="s">
        <v>38</v>
      </c>
      <c r="N17" s="11" t="n">
        <v>111.19</v>
      </c>
      <c r="O17" s="83" t="n">
        <f aca="false">VALUE(FIXED(L17*N17,))</f>
        <v>63823.06</v>
      </c>
    </row>
    <row r="18" customFormat="false" ht="90" hidden="false" customHeight="false" outlineLevel="0" collapsed="false">
      <c r="A18" s="11" t="n">
        <v>10</v>
      </c>
      <c r="B18" s="11" t="s">
        <v>15</v>
      </c>
      <c r="C18" s="11" t="s">
        <v>16</v>
      </c>
      <c r="D18" s="12" t="s">
        <v>39</v>
      </c>
      <c r="E18" s="11" t="n">
        <v>1511</v>
      </c>
      <c r="F18" s="11" t="s">
        <v>18</v>
      </c>
      <c r="G18" s="11" t="s">
        <v>150</v>
      </c>
      <c r="H18" s="11" t="s">
        <v>151</v>
      </c>
      <c r="I18" s="11"/>
      <c r="J18" s="11" t="n">
        <v>4011</v>
      </c>
      <c r="K18" s="11" t="n">
        <v>4011</v>
      </c>
      <c r="L18" s="11" t="n">
        <v>1250</v>
      </c>
      <c r="M18" s="11" t="s">
        <v>40</v>
      </c>
      <c r="N18" s="11" t="n">
        <v>111.19</v>
      </c>
      <c r="O18" s="83" t="n">
        <f aca="false">VALUE(FIXED(L18*N18,))</f>
        <v>138987.5</v>
      </c>
    </row>
    <row r="19" customFormat="false" ht="150" hidden="false" customHeight="false" outlineLevel="0" collapsed="false">
      <c r="A19" s="84" t="n">
        <v>11</v>
      </c>
      <c r="B19" s="79" t="s">
        <v>15</v>
      </c>
      <c r="C19" s="79" t="s">
        <v>16</v>
      </c>
      <c r="D19" s="80" t="s">
        <v>41</v>
      </c>
      <c r="E19" s="79" t="n">
        <v>1560</v>
      </c>
      <c r="F19" s="79" t="s">
        <v>18</v>
      </c>
      <c r="G19" s="79" t="s">
        <v>150</v>
      </c>
      <c r="H19" s="79" t="s">
        <v>154</v>
      </c>
      <c r="I19" s="79"/>
      <c r="J19" s="79" t="n">
        <v>3409</v>
      </c>
      <c r="K19" s="79" t="n">
        <v>3409</v>
      </c>
      <c r="L19" s="79" t="n">
        <v>1069</v>
      </c>
      <c r="M19" s="82" t="s">
        <v>42</v>
      </c>
      <c r="N19" s="11" t="n">
        <v>111.19</v>
      </c>
      <c r="O19" s="83" t="n">
        <f aca="false">VALUE(FIXED(L19*N19,))</f>
        <v>118862.11</v>
      </c>
    </row>
    <row r="20" customFormat="false" ht="75" hidden="false" customHeight="false" outlineLevel="0" collapsed="false">
      <c r="A20" s="84" t="n">
        <v>12</v>
      </c>
      <c r="B20" s="79" t="s">
        <v>15</v>
      </c>
      <c r="C20" s="79" t="s">
        <v>16</v>
      </c>
      <c r="D20" s="80" t="s">
        <v>43</v>
      </c>
      <c r="E20" s="79" t="s">
        <v>171</v>
      </c>
      <c r="F20" s="79" t="s">
        <v>18</v>
      </c>
      <c r="G20" s="79" t="s">
        <v>150</v>
      </c>
      <c r="H20" s="79" t="s">
        <v>154</v>
      </c>
      <c r="I20" s="79"/>
      <c r="J20" s="79" t="n">
        <v>2999</v>
      </c>
      <c r="K20" s="79" t="n">
        <v>2999</v>
      </c>
      <c r="L20" s="79" t="n">
        <v>963</v>
      </c>
      <c r="M20" s="82" t="s">
        <v>44</v>
      </c>
      <c r="N20" s="11" t="n">
        <v>111.19</v>
      </c>
      <c r="O20" s="83" t="n">
        <f aca="false">VALUE(FIXED(L20*N20,))</f>
        <v>107075.97</v>
      </c>
    </row>
    <row r="21" customFormat="false" ht="75" hidden="false" customHeight="false" outlineLevel="0" collapsed="false">
      <c r="A21" s="84" t="n">
        <v>13</v>
      </c>
      <c r="B21" s="79" t="s">
        <v>15</v>
      </c>
      <c r="C21" s="79" t="s">
        <v>30</v>
      </c>
      <c r="D21" s="80" t="s">
        <v>45</v>
      </c>
      <c r="E21" s="79" t="n">
        <v>1642</v>
      </c>
      <c r="F21" s="79" t="s">
        <v>18</v>
      </c>
      <c r="G21" s="79" t="s">
        <v>150</v>
      </c>
      <c r="H21" s="79" t="s">
        <v>154</v>
      </c>
      <c r="I21" s="79"/>
      <c r="J21" s="79" t="n">
        <v>3001</v>
      </c>
      <c r="K21" s="79" t="n">
        <v>3001</v>
      </c>
      <c r="L21" s="79" t="n">
        <v>675</v>
      </c>
      <c r="M21" s="82" t="s">
        <v>46</v>
      </c>
      <c r="N21" s="11" t="n">
        <v>111.19</v>
      </c>
      <c r="O21" s="83" t="n">
        <f aca="false">VALUE(FIXED(L21*N21,))</f>
        <v>75053.25</v>
      </c>
    </row>
    <row r="22" customFormat="false" ht="75" hidden="false" customHeight="false" outlineLevel="0" collapsed="false">
      <c r="A22" s="84" t="n">
        <v>14</v>
      </c>
      <c r="B22" s="79" t="s">
        <v>15</v>
      </c>
      <c r="C22" s="79" t="s">
        <v>16</v>
      </c>
      <c r="D22" s="80" t="s">
        <v>47</v>
      </c>
      <c r="E22" s="79" t="s">
        <v>172</v>
      </c>
      <c r="F22" s="79" t="s">
        <v>18</v>
      </c>
      <c r="G22" s="79" t="s">
        <v>150</v>
      </c>
      <c r="H22" s="79" t="s">
        <v>154</v>
      </c>
      <c r="I22" s="79"/>
      <c r="J22" s="79" t="n">
        <v>2001</v>
      </c>
      <c r="K22" s="79" t="n">
        <v>2001</v>
      </c>
      <c r="L22" s="79" t="n">
        <v>640</v>
      </c>
      <c r="M22" s="82" t="s">
        <v>48</v>
      </c>
      <c r="N22" s="11" t="n">
        <v>111.19</v>
      </c>
      <c r="O22" s="83" t="n">
        <f aca="false">VALUE(FIXED(L22*N22,))</f>
        <v>71161.6</v>
      </c>
    </row>
    <row r="23" customFormat="false" ht="90" hidden="false" customHeight="false" outlineLevel="0" collapsed="false">
      <c r="A23" s="84" t="n">
        <v>15</v>
      </c>
      <c r="B23" s="79" t="s">
        <v>15</v>
      </c>
      <c r="C23" s="79" t="s">
        <v>16</v>
      </c>
      <c r="D23" s="80" t="s">
        <v>49</v>
      </c>
      <c r="E23" s="85" t="s">
        <v>173</v>
      </c>
      <c r="F23" s="79" t="s">
        <v>18</v>
      </c>
      <c r="G23" s="79" t="s">
        <v>150</v>
      </c>
      <c r="H23" s="79" t="s">
        <v>154</v>
      </c>
      <c r="I23" s="79"/>
      <c r="J23" s="79" t="n">
        <v>4494</v>
      </c>
      <c r="K23" s="79" t="n">
        <v>4494</v>
      </c>
      <c r="L23" s="79" t="n">
        <v>1455</v>
      </c>
      <c r="M23" s="82" t="s">
        <v>50</v>
      </c>
      <c r="N23" s="11" t="n">
        <v>111.19</v>
      </c>
      <c r="O23" s="83" t="n">
        <f aca="false">VALUE(FIXED(L23*N23,))</f>
        <v>161781.45</v>
      </c>
    </row>
    <row r="24" customFormat="false" ht="90" hidden="false" customHeight="false" outlineLevel="0" collapsed="false">
      <c r="A24" s="84" t="n">
        <v>16</v>
      </c>
      <c r="B24" s="79" t="s">
        <v>15</v>
      </c>
      <c r="C24" s="79" t="s">
        <v>16</v>
      </c>
      <c r="D24" s="80" t="s">
        <v>51</v>
      </c>
      <c r="E24" s="85" t="s">
        <v>174</v>
      </c>
      <c r="F24" s="79" t="s">
        <v>18</v>
      </c>
      <c r="G24" s="79" t="s">
        <v>150</v>
      </c>
      <c r="H24" s="79" t="s">
        <v>151</v>
      </c>
      <c r="I24" s="79"/>
      <c r="J24" s="79" t="n">
        <v>2203</v>
      </c>
      <c r="K24" s="79" t="n">
        <v>2203</v>
      </c>
      <c r="L24" s="79" t="n">
        <v>692</v>
      </c>
      <c r="M24" s="82" t="s">
        <v>52</v>
      </c>
      <c r="N24" s="11" t="n">
        <v>111.19</v>
      </c>
      <c r="O24" s="83" t="n">
        <f aca="false">VALUE(FIXED(L24*N24,))</f>
        <v>76943.48</v>
      </c>
    </row>
    <row r="25" customFormat="false" ht="90" hidden="false" customHeight="false" outlineLevel="0" collapsed="false">
      <c r="A25" s="84" t="n">
        <v>17</v>
      </c>
      <c r="B25" s="79" t="s">
        <v>15</v>
      </c>
      <c r="C25" s="79" t="s">
        <v>30</v>
      </c>
      <c r="D25" s="80" t="s">
        <v>53</v>
      </c>
      <c r="E25" s="85" t="s">
        <v>175</v>
      </c>
      <c r="F25" s="79" t="s">
        <v>18</v>
      </c>
      <c r="G25" s="79" t="s">
        <v>150</v>
      </c>
      <c r="H25" s="79" t="s">
        <v>151</v>
      </c>
      <c r="I25" s="79"/>
      <c r="J25" s="79" t="n">
        <v>1493</v>
      </c>
      <c r="K25" s="79" t="n">
        <v>1493</v>
      </c>
      <c r="L25" s="79" t="n">
        <v>338</v>
      </c>
      <c r="M25" s="82" t="s">
        <v>54</v>
      </c>
      <c r="N25" s="11" t="n">
        <v>111.19</v>
      </c>
      <c r="O25" s="83" t="n">
        <f aca="false">VALUE(FIXED(L25*N25,))</f>
        <v>37582.22</v>
      </c>
    </row>
    <row r="26" customFormat="false" ht="90" hidden="false" customHeight="false" outlineLevel="0" collapsed="false">
      <c r="A26" s="84" t="n">
        <v>18</v>
      </c>
      <c r="B26" s="79" t="s">
        <v>15</v>
      </c>
      <c r="C26" s="79" t="s">
        <v>30</v>
      </c>
      <c r="D26" s="80" t="s">
        <v>55</v>
      </c>
      <c r="E26" s="79" t="s">
        <v>176</v>
      </c>
      <c r="F26" s="79" t="s">
        <v>18</v>
      </c>
      <c r="G26" s="79" t="s">
        <v>150</v>
      </c>
      <c r="H26" s="79" t="s">
        <v>151</v>
      </c>
      <c r="I26" s="79"/>
      <c r="J26" s="79" t="n">
        <v>9297</v>
      </c>
      <c r="K26" s="79" t="n">
        <v>9297</v>
      </c>
      <c r="L26" s="79" t="n">
        <v>1588</v>
      </c>
      <c r="M26" s="82" t="s">
        <v>56</v>
      </c>
      <c r="N26" s="11" t="n">
        <v>111.19</v>
      </c>
      <c r="O26" s="83" t="n">
        <f aca="false">VALUE(FIXED(L26*N26,))</f>
        <v>176569.72</v>
      </c>
    </row>
    <row r="27" customFormat="false" ht="240" hidden="false" customHeight="false" outlineLevel="0" collapsed="false">
      <c r="A27" s="84" t="n">
        <v>19</v>
      </c>
      <c r="B27" s="79" t="s">
        <v>15</v>
      </c>
      <c r="C27" s="79" t="s">
        <v>30</v>
      </c>
      <c r="D27" s="80" t="s">
        <v>57</v>
      </c>
      <c r="E27" s="79" t="s">
        <v>177</v>
      </c>
      <c r="F27" s="79" t="s">
        <v>18</v>
      </c>
      <c r="G27" s="79" t="s">
        <v>150</v>
      </c>
      <c r="H27" s="79" t="s">
        <v>154</v>
      </c>
      <c r="I27" s="79"/>
      <c r="J27" s="79" t="n">
        <v>2203</v>
      </c>
      <c r="K27" s="79" t="n">
        <v>2203</v>
      </c>
      <c r="L27" s="79" t="n">
        <v>995</v>
      </c>
      <c r="M27" s="82" t="s">
        <v>58</v>
      </c>
      <c r="N27" s="11" t="n">
        <v>111.19</v>
      </c>
      <c r="O27" s="83" t="n">
        <f aca="false">VALUE(FIXED(L27*N27,))</f>
        <v>110634.05</v>
      </c>
    </row>
    <row r="28" customFormat="false" ht="90" hidden="false" customHeight="false" outlineLevel="0" collapsed="false">
      <c r="A28" s="84" t="n">
        <v>21</v>
      </c>
      <c r="B28" s="79" t="s">
        <v>15</v>
      </c>
      <c r="C28" s="79" t="s">
        <v>30</v>
      </c>
      <c r="D28" s="80" t="s">
        <v>59</v>
      </c>
      <c r="E28" s="79" t="s">
        <v>178</v>
      </c>
      <c r="F28" s="79" t="s">
        <v>18</v>
      </c>
      <c r="G28" s="79" t="s">
        <v>150</v>
      </c>
      <c r="H28" s="79" t="s">
        <v>151</v>
      </c>
      <c r="I28" s="79"/>
      <c r="J28" s="79" t="n">
        <v>1500</v>
      </c>
      <c r="K28" s="79" t="n">
        <v>1500</v>
      </c>
      <c r="L28" s="79" t="n">
        <v>341</v>
      </c>
      <c r="M28" s="82" t="s">
        <v>60</v>
      </c>
      <c r="N28" s="11" t="n">
        <v>111.19</v>
      </c>
      <c r="O28" s="83" t="n">
        <f aca="false">VALUE(FIXED(L28*N28,))</f>
        <v>37915.79</v>
      </c>
    </row>
    <row r="29" customFormat="false" ht="120" hidden="false" customHeight="false" outlineLevel="0" collapsed="false">
      <c r="A29" s="84" t="n">
        <v>22</v>
      </c>
      <c r="B29" s="79" t="s">
        <v>15</v>
      </c>
      <c r="C29" s="79" t="s">
        <v>61</v>
      </c>
      <c r="D29" s="80" t="s">
        <v>62</v>
      </c>
      <c r="E29" s="79" t="s">
        <v>179</v>
      </c>
      <c r="F29" s="79" t="s">
        <v>18</v>
      </c>
      <c r="G29" s="79" t="s">
        <v>150</v>
      </c>
      <c r="H29" s="79" t="s">
        <v>151</v>
      </c>
      <c r="I29" s="79"/>
      <c r="J29" s="79" t="n">
        <v>13211</v>
      </c>
      <c r="K29" s="79" t="n">
        <v>13211</v>
      </c>
      <c r="L29" s="79" t="n">
        <v>1930</v>
      </c>
      <c r="M29" s="82" t="s">
        <v>60</v>
      </c>
      <c r="N29" s="11" t="n">
        <v>111.19</v>
      </c>
      <c r="O29" s="83" t="n">
        <f aca="false">VALUE(FIXED(L29*N29,))</f>
        <v>214596.7</v>
      </c>
    </row>
    <row r="30" customFormat="false" ht="105" hidden="false" customHeight="false" outlineLevel="0" collapsed="false">
      <c r="A30" s="11" t="n">
        <v>23</v>
      </c>
      <c r="B30" s="11" t="s">
        <v>15</v>
      </c>
      <c r="C30" s="11" t="s">
        <v>16</v>
      </c>
      <c r="D30" s="12" t="s">
        <v>63</v>
      </c>
      <c r="E30" s="12" t="n">
        <v>35022</v>
      </c>
      <c r="F30" s="12" t="s">
        <v>18</v>
      </c>
      <c r="G30" s="12" t="s">
        <v>150</v>
      </c>
      <c r="H30" s="12" t="s">
        <v>180</v>
      </c>
      <c r="I30" s="12"/>
      <c r="J30" s="12" t="n">
        <v>501</v>
      </c>
      <c r="K30" s="12" t="n">
        <v>501</v>
      </c>
      <c r="L30" s="12" t="n">
        <v>501</v>
      </c>
      <c r="M30" s="12" t="s">
        <v>64</v>
      </c>
      <c r="N30" s="11" t="n">
        <v>111.19</v>
      </c>
      <c r="O30" s="83" t="n">
        <f aca="false">VALUE(FIXED(L30*N30,))</f>
        <v>55706.19</v>
      </c>
    </row>
    <row r="31" customFormat="false" ht="15" hidden="false" customHeight="true" outlineLevel="0" collapsed="false">
      <c r="A31" s="16" t="s">
        <v>65</v>
      </c>
      <c r="B31" s="16"/>
      <c r="C31" s="16"/>
      <c r="D31" s="16"/>
      <c r="E31" s="16"/>
      <c r="F31" s="16"/>
      <c r="G31" s="16"/>
      <c r="H31" s="16"/>
      <c r="I31" s="16"/>
      <c r="J31" s="16"/>
      <c r="K31" s="16"/>
      <c r="L31" s="16"/>
      <c r="M31" s="16"/>
      <c r="N31" s="16"/>
      <c r="O31" s="17" t="n">
        <v>2334323</v>
      </c>
    </row>
    <row r="32" customFormat="false" ht="16.5" hidden="false" customHeight="true" outlineLevel="0" collapsed="false">
      <c r="A32" s="86" t="s">
        <v>66</v>
      </c>
      <c r="B32" s="86"/>
      <c r="C32" s="86"/>
      <c r="D32" s="86"/>
      <c r="E32" s="86"/>
      <c r="F32" s="86"/>
      <c r="G32" s="86"/>
      <c r="H32" s="86"/>
      <c r="I32" s="86"/>
      <c r="J32" s="86"/>
      <c r="K32" s="86"/>
      <c r="L32" s="86"/>
      <c r="M32" s="86"/>
      <c r="N32" s="86"/>
      <c r="O32" s="86"/>
    </row>
    <row r="33" customFormat="false" ht="105" hidden="false" customHeight="false" outlineLevel="0" collapsed="false">
      <c r="A33" s="84" t="n">
        <v>1</v>
      </c>
      <c r="B33" s="79" t="s">
        <v>111</v>
      </c>
      <c r="C33" s="79" t="s">
        <v>68</v>
      </c>
      <c r="D33" s="80" t="s">
        <v>69</v>
      </c>
      <c r="E33" s="79" t="s">
        <v>181</v>
      </c>
      <c r="F33" s="79" t="s">
        <v>18</v>
      </c>
      <c r="G33" s="87" t="s">
        <v>153</v>
      </c>
      <c r="H33" s="87" t="s">
        <v>154</v>
      </c>
      <c r="I33" s="79"/>
      <c r="J33" s="79" t="n">
        <v>9811</v>
      </c>
      <c r="K33" s="79" t="n">
        <v>9811</v>
      </c>
      <c r="L33" s="79" t="n">
        <v>309</v>
      </c>
      <c r="M33" s="82" t="s">
        <v>70</v>
      </c>
      <c r="N33" s="11" t="n">
        <v>111.19</v>
      </c>
      <c r="O33" s="83" t="n">
        <f aca="false">VALUE(FIXED(L33*N33,))</f>
        <v>34357.71</v>
      </c>
    </row>
    <row r="34" customFormat="false" ht="105" hidden="false" customHeight="false" outlineLevel="0" collapsed="false">
      <c r="A34" s="84" t="n">
        <v>2</v>
      </c>
      <c r="B34" s="79" t="s">
        <v>111</v>
      </c>
      <c r="C34" s="79" t="s">
        <v>71</v>
      </c>
      <c r="D34" s="80" t="s">
        <v>72</v>
      </c>
      <c r="E34" s="79" t="s">
        <v>182</v>
      </c>
      <c r="F34" s="79" t="s">
        <v>18</v>
      </c>
      <c r="G34" s="87" t="s">
        <v>153</v>
      </c>
      <c r="H34" s="87" t="s">
        <v>154</v>
      </c>
      <c r="I34" s="79"/>
      <c r="J34" s="79" t="n">
        <v>2252</v>
      </c>
      <c r="K34" s="79" t="n">
        <v>2252</v>
      </c>
      <c r="L34" s="79" t="n">
        <v>154</v>
      </c>
      <c r="M34" s="82" t="s">
        <v>73</v>
      </c>
      <c r="N34" s="11" t="n">
        <v>111.19</v>
      </c>
      <c r="O34" s="83" t="n">
        <f aca="false">VALUE(FIXED(L34*N34,))</f>
        <v>17123.26</v>
      </c>
    </row>
    <row r="35" customFormat="false" ht="105" hidden="false" customHeight="false" outlineLevel="0" collapsed="false">
      <c r="A35" s="84" t="n">
        <v>3</v>
      </c>
      <c r="B35" s="79" t="s">
        <v>111</v>
      </c>
      <c r="C35" s="79" t="s">
        <v>75</v>
      </c>
      <c r="D35" s="80" t="s">
        <v>76</v>
      </c>
      <c r="E35" s="79" t="s">
        <v>183</v>
      </c>
      <c r="F35" s="79" t="s">
        <v>18</v>
      </c>
      <c r="G35" s="87" t="s">
        <v>153</v>
      </c>
      <c r="H35" s="87" t="s">
        <v>154</v>
      </c>
      <c r="I35" s="79"/>
      <c r="J35" s="79" t="n">
        <v>5543</v>
      </c>
      <c r="K35" s="79" t="n">
        <v>5543</v>
      </c>
      <c r="L35" s="79" t="n">
        <v>936</v>
      </c>
      <c r="M35" s="82" t="s">
        <v>77</v>
      </c>
      <c r="N35" s="11" t="n">
        <v>111.19</v>
      </c>
      <c r="O35" s="83" t="n">
        <f aca="false">VALUE(FIXED(L35*N35,))</f>
        <v>104073.84</v>
      </c>
    </row>
    <row r="36" customFormat="false" ht="180" hidden="false" customHeight="false" outlineLevel="0" collapsed="false">
      <c r="A36" s="84" t="n">
        <v>4</v>
      </c>
      <c r="B36" s="79" t="s">
        <v>101</v>
      </c>
      <c r="C36" s="79" t="s">
        <v>79</v>
      </c>
      <c r="D36" s="80" t="s">
        <v>80</v>
      </c>
      <c r="E36" s="79" t="s">
        <v>184</v>
      </c>
      <c r="F36" s="79" t="s">
        <v>18</v>
      </c>
      <c r="G36" s="87" t="s">
        <v>153</v>
      </c>
      <c r="H36" s="87" t="s">
        <v>154</v>
      </c>
      <c r="I36" s="79"/>
      <c r="J36" s="79" t="n">
        <v>1803</v>
      </c>
      <c r="K36" s="79" t="n">
        <v>1803</v>
      </c>
      <c r="L36" s="79" t="n">
        <v>1736</v>
      </c>
      <c r="M36" s="82" t="s">
        <v>81</v>
      </c>
      <c r="N36" s="11" t="n">
        <v>111.19</v>
      </c>
      <c r="O36" s="83" t="n">
        <f aca="false">VALUE(FIXED(L36*N36,))</f>
        <v>193025.84</v>
      </c>
    </row>
    <row r="37" customFormat="false" ht="180" hidden="false" customHeight="false" outlineLevel="0" collapsed="false">
      <c r="A37" s="84" t="n">
        <v>5</v>
      </c>
      <c r="B37" s="79" t="s">
        <v>101</v>
      </c>
      <c r="C37" s="79" t="s">
        <v>82</v>
      </c>
      <c r="D37" s="80" t="s">
        <v>83</v>
      </c>
      <c r="E37" s="79" t="s">
        <v>185</v>
      </c>
      <c r="F37" s="79" t="s">
        <v>18</v>
      </c>
      <c r="G37" s="87" t="s">
        <v>153</v>
      </c>
      <c r="H37" s="87" t="s">
        <v>186</v>
      </c>
      <c r="I37" s="79"/>
      <c r="J37" s="79" t="n">
        <v>2909</v>
      </c>
      <c r="K37" s="79" t="n">
        <v>2909</v>
      </c>
      <c r="L37" s="79" t="n">
        <v>1141</v>
      </c>
      <c r="M37" s="82" t="s">
        <v>84</v>
      </c>
      <c r="N37" s="11" t="n">
        <v>111.19</v>
      </c>
      <c r="O37" s="83" t="n">
        <f aca="false">VALUE(FIXED(L37*N37,))</f>
        <v>126867.79</v>
      </c>
    </row>
    <row r="38" customFormat="false" ht="180" hidden="false" customHeight="false" outlineLevel="0" collapsed="false">
      <c r="A38" s="84" t="n">
        <v>6</v>
      </c>
      <c r="B38" s="79" t="s">
        <v>101</v>
      </c>
      <c r="C38" s="79" t="s">
        <v>79</v>
      </c>
      <c r="D38" s="80" t="s">
        <v>85</v>
      </c>
      <c r="E38" s="79" t="s">
        <v>187</v>
      </c>
      <c r="F38" s="79" t="s">
        <v>18</v>
      </c>
      <c r="G38" s="87" t="s">
        <v>153</v>
      </c>
      <c r="H38" s="87" t="s">
        <v>188</v>
      </c>
      <c r="I38" s="79"/>
      <c r="J38" s="79" t="n">
        <v>183</v>
      </c>
      <c r="K38" s="79" t="n">
        <v>183</v>
      </c>
      <c r="L38" s="79" t="n">
        <v>183</v>
      </c>
      <c r="M38" s="82" t="s">
        <v>86</v>
      </c>
      <c r="N38" s="11" t="n">
        <v>111.19</v>
      </c>
      <c r="O38" s="83" t="n">
        <f aca="false">VALUE(FIXED(L38*N38,))</f>
        <v>20347.77</v>
      </c>
    </row>
    <row r="39" customFormat="false" ht="180" hidden="false" customHeight="false" outlineLevel="0" collapsed="false">
      <c r="A39" s="84" t="n">
        <v>7</v>
      </c>
      <c r="B39" s="79" t="s">
        <v>101</v>
      </c>
      <c r="C39" s="79" t="s">
        <v>79</v>
      </c>
      <c r="D39" s="80" t="s">
        <v>87</v>
      </c>
      <c r="E39" s="79" t="s">
        <v>187</v>
      </c>
      <c r="F39" s="79" t="s">
        <v>18</v>
      </c>
      <c r="G39" s="87" t="s">
        <v>153</v>
      </c>
      <c r="H39" s="87" t="s">
        <v>188</v>
      </c>
      <c r="I39" s="79"/>
      <c r="J39" s="79" t="n">
        <v>177</v>
      </c>
      <c r="K39" s="79" t="n">
        <v>177</v>
      </c>
      <c r="L39" s="79" t="n">
        <v>177</v>
      </c>
      <c r="M39" s="82" t="s">
        <v>88</v>
      </c>
      <c r="N39" s="11" t="n">
        <v>111.19</v>
      </c>
      <c r="O39" s="83" t="n">
        <f aca="false">VALUE(FIXED(L39*N39,))</f>
        <v>19680.63</v>
      </c>
    </row>
    <row r="40" customFormat="false" ht="180" hidden="false" customHeight="false" outlineLevel="0" collapsed="false">
      <c r="A40" s="84" t="n">
        <v>8</v>
      </c>
      <c r="B40" s="79" t="s">
        <v>101</v>
      </c>
      <c r="C40" s="79" t="s">
        <v>79</v>
      </c>
      <c r="D40" s="80" t="s">
        <v>89</v>
      </c>
      <c r="E40" s="79" t="s">
        <v>189</v>
      </c>
      <c r="F40" s="79" t="s">
        <v>18</v>
      </c>
      <c r="G40" s="87" t="s">
        <v>153</v>
      </c>
      <c r="H40" s="87" t="s">
        <v>154</v>
      </c>
      <c r="I40" s="79"/>
      <c r="J40" s="79" t="n">
        <v>974</v>
      </c>
      <c r="K40" s="79" t="n">
        <v>974</v>
      </c>
      <c r="L40" s="79" t="n">
        <v>777</v>
      </c>
      <c r="M40" s="82" t="s">
        <v>90</v>
      </c>
      <c r="N40" s="11" t="s">
        <v>91</v>
      </c>
      <c r="O40" s="88" t="n">
        <v>351407</v>
      </c>
    </row>
    <row r="41" customFormat="false" ht="180" hidden="false" customHeight="false" outlineLevel="0" collapsed="false">
      <c r="A41" s="11" t="n">
        <v>9</v>
      </c>
      <c r="B41" s="11" t="s">
        <v>101</v>
      </c>
      <c r="C41" s="11" t="s">
        <v>92</v>
      </c>
      <c r="D41" s="12" t="s">
        <v>93</v>
      </c>
      <c r="E41" s="11" t="s">
        <v>187</v>
      </c>
      <c r="F41" s="11" t="s">
        <v>18</v>
      </c>
      <c r="G41" s="89" t="s">
        <v>153</v>
      </c>
      <c r="H41" s="89" t="s">
        <v>186</v>
      </c>
      <c r="I41" s="11"/>
      <c r="J41" s="11" t="n">
        <v>2055</v>
      </c>
      <c r="K41" s="11" t="n">
        <v>2055</v>
      </c>
      <c r="L41" s="11" t="n">
        <v>1037</v>
      </c>
      <c r="M41" s="11" t="s">
        <v>94</v>
      </c>
      <c r="N41" s="11" t="n">
        <v>111.19</v>
      </c>
      <c r="O41" s="83" t="n">
        <f aca="false">VALUE(FIXED(L41*N41,))</f>
        <v>115304.03</v>
      </c>
    </row>
    <row r="42" customFormat="false" ht="105" hidden="false" customHeight="false" outlineLevel="0" collapsed="false">
      <c r="A42" s="84" t="n">
        <v>10</v>
      </c>
      <c r="B42" s="79" t="s">
        <v>111</v>
      </c>
      <c r="C42" s="79" t="s">
        <v>95</v>
      </c>
      <c r="D42" s="80" t="s">
        <v>96</v>
      </c>
      <c r="E42" s="79" t="s">
        <v>190</v>
      </c>
      <c r="F42" s="79" t="s">
        <v>18</v>
      </c>
      <c r="G42" s="87" t="s">
        <v>153</v>
      </c>
      <c r="H42" s="87" t="s">
        <v>154</v>
      </c>
      <c r="I42" s="79"/>
      <c r="J42" s="79" t="n">
        <v>4172</v>
      </c>
      <c r="K42" s="79" t="n">
        <v>4172</v>
      </c>
      <c r="L42" s="79" t="n">
        <v>556</v>
      </c>
      <c r="M42" s="82" t="s">
        <v>97</v>
      </c>
      <c r="N42" s="11" t="n">
        <v>111.19</v>
      </c>
      <c r="O42" s="83" t="n">
        <f aca="false">VALUE(FIXED(L42*N42,))</f>
        <v>61821.64</v>
      </c>
    </row>
    <row r="43" customFormat="false" ht="180" hidden="false" customHeight="false" outlineLevel="0" collapsed="false">
      <c r="A43" s="84" t="n">
        <v>11</v>
      </c>
      <c r="B43" s="79" t="s">
        <v>101</v>
      </c>
      <c r="C43" s="79" t="s">
        <v>98</v>
      </c>
      <c r="D43" s="80" t="s">
        <v>99</v>
      </c>
      <c r="E43" s="79" t="s">
        <v>187</v>
      </c>
      <c r="F43" s="79" t="s">
        <v>18</v>
      </c>
      <c r="G43" s="87" t="s">
        <v>153</v>
      </c>
      <c r="H43" s="87" t="s">
        <v>154</v>
      </c>
      <c r="I43" s="79"/>
      <c r="J43" s="79" t="n">
        <v>1223</v>
      </c>
      <c r="K43" s="79" t="n">
        <v>1223</v>
      </c>
      <c r="L43" s="79" t="n">
        <v>986</v>
      </c>
      <c r="M43" s="82" t="s">
        <v>100</v>
      </c>
      <c r="N43" s="11" t="s">
        <v>91</v>
      </c>
      <c r="O43" s="88" t="n">
        <v>204846</v>
      </c>
    </row>
    <row r="44" customFormat="false" ht="409.5" hidden="false" customHeight="false" outlineLevel="0" collapsed="false">
      <c r="A44" s="84" t="n">
        <v>12</v>
      </c>
      <c r="B44" s="79" t="s">
        <v>101</v>
      </c>
      <c r="C44" s="79" t="s">
        <v>102</v>
      </c>
      <c r="D44" s="80" t="s">
        <v>103</v>
      </c>
      <c r="E44" s="79" t="s">
        <v>187</v>
      </c>
      <c r="F44" s="79" t="s">
        <v>18</v>
      </c>
      <c r="G44" s="87" t="s">
        <v>153</v>
      </c>
      <c r="H44" s="79" t="s">
        <v>188</v>
      </c>
      <c r="I44" s="79"/>
      <c r="J44" s="79" t="n">
        <v>3441</v>
      </c>
      <c r="K44" s="79" t="n">
        <v>3441</v>
      </c>
      <c r="L44" s="79" t="n">
        <v>922</v>
      </c>
      <c r="M44" s="82" t="s">
        <v>104</v>
      </c>
      <c r="N44" s="11" t="n">
        <v>111.19</v>
      </c>
      <c r="O44" s="83" t="n">
        <f aca="false">VALUE(FIXED(L44*N44,))</f>
        <v>102517.18</v>
      </c>
    </row>
    <row r="45" customFormat="false" ht="180" hidden="false" customHeight="false" outlineLevel="0" collapsed="false">
      <c r="A45" s="84" t="n">
        <v>13</v>
      </c>
      <c r="B45" s="79" t="s">
        <v>101</v>
      </c>
      <c r="C45" s="79" t="s">
        <v>105</v>
      </c>
      <c r="D45" s="80" t="s">
        <v>106</v>
      </c>
      <c r="E45" s="79" t="s">
        <v>187</v>
      </c>
      <c r="F45" s="79" t="s">
        <v>18</v>
      </c>
      <c r="G45" s="87" t="s">
        <v>153</v>
      </c>
      <c r="H45" s="87" t="s">
        <v>188</v>
      </c>
      <c r="I45" s="79"/>
      <c r="J45" s="79" t="n">
        <v>487</v>
      </c>
      <c r="K45" s="79" t="n">
        <v>487</v>
      </c>
      <c r="L45" s="79" t="n">
        <v>487</v>
      </c>
      <c r="M45" s="82" t="s">
        <v>107</v>
      </c>
      <c r="N45" s="11" t="n">
        <v>111.19</v>
      </c>
      <c r="O45" s="83" t="n">
        <f aca="false">VALUE(FIXED(L45*N45,))</f>
        <v>54149.53</v>
      </c>
    </row>
    <row r="46" customFormat="false" ht="180" hidden="false" customHeight="false" outlineLevel="0" collapsed="false">
      <c r="A46" s="84" t="n">
        <v>14</v>
      </c>
      <c r="B46" s="79" t="s">
        <v>101</v>
      </c>
      <c r="C46" s="79" t="s">
        <v>108</v>
      </c>
      <c r="D46" s="80" t="s">
        <v>109</v>
      </c>
      <c r="E46" s="79" t="s">
        <v>187</v>
      </c>
      <c r="F46" s="79" t="s">
        <v>18</v>
      </c>
      <c r="G46" s="87" t="s">
        <v>153</v>
      </c>
      <c r="H46" s="87" t="s">
        <v>186</v>
      </c>
      <c r="I46" s="79"/>
      <c r="J46" s="79" t="n">
        <v>1971</v>
      </c>
      <c r="K46" s="79" t="n">
        <v>1971</v>
      </c>
      <c r="L46" s="79" t="n">
        <v>31</v>
      </c>
      <c r="M46" s="82" t="s">
        <v>110</v>
      </c>
      <c r="N46" s="11" t="n">
        <v>111.19</v>
      </c>
      <c r="O46" s="83" t="n">
        <f aca="false">VALUE(FIXED(L46*N46,))</f>
        <v>3446.89</v>
      </c>
    </row>
    <row r="47" customFormat="false" ht="105" hidden="false" customHeight="false" outlineLevel="0" collapsed="false">
      <c r="A47" s="84" t="n">
        <v>15</v>
      </c>
      <c r="B47" s="79" t="s">
        <v>111</v>
      </c>
      <c r="C47" s="79" t="s">
        <v>112</v>
      </c>
      <c r="D47" s="80" t="s">
        <v>113</v>
      </c>
      <c r="E47" s="79" t="s">
        <v>187</v>
      </c>
      <c r="F47" s="79" t="s">
        <v>18</v>
      </c>
      <c r="G47" s="87" t="s">
        <v>153</v>
      </c>
      <c r="H47" s="87" t="s">
        <v>186</v>
      </c>
      <c r="I47" s="79"/>
      <c r="J47" s="79" t="n">
        <v>3192</v>
      </c>
      <c r="K47" s="79" t="n">
        <v>3192</v>
      </c>
      <c r="L47" s="79" t="n">
        <v>1145</v>
      </c>
      <c r="M47" s="82" t="s">
        <v>114</v>
      </c>
      <c r="N47" s="11" t="n">
        <v>111.19</v>
      </c>
      <c r="O47" s="83" t="n">
        <f aca="false">VALUE(FIXED(L47*N47,))</f>
        <v>127312.55</v>
      </c>
    </row>
    <row r="48" customFormat="false" ht="120" hidden="false" customHeight="false" outlineLevel="0" collapsed="false">
      <c r="A48" s="11" t="n">
        <v>16</v>
      </c>
      <c r="B48" s="11" t="s">
        <v>111</v>
      </c>
      <c r="C48" s="11" t="s">
        <v>115</v>
      </c>
      <c r="D48" s="12" t="s">
        <v>116</v>
      </c>
      <c r="E48" s="11" t="s">
        <v>187</v>
      </c>
      <c r="F48" s="11" t="s">
        <v>18</v>
      </c>
      <c r="G48" s="89" t="s">
        <v>153</v>
      </c>
      <c r="H48" s="89" t="s">
        <v>188</v>
      </c>
      <c r="I48" s="11"/>
      <c r="J48" s="11" t="n">
        <v>3455</v>
      </c>
      <c r="K48" s="11" t="n">
        <v>3455</v>
      </c>
      <c r="L48" s="11" t="n">
        <v>1636</v>
      </c>
      <c r="M48" s="11" t="s">
        <v>117</v>
      </c>
      <c r="N48" s="11" t="n">
        <v>111.19</v>
      </c>
      <c r="O48" s="83" t="n">
        <f aca="false">VALUE(FIXED(L48*N48,))</f>
        <v>181906.84</v>
      </c>
    </row>
    <row r="49" customFormat="false" ht="120" hidden="false" customHeight="false" outlineLevel="0" collapsed="false">
      <c r="A49" s="84" t="n">
        <v>17</v>
      </c>
      <c r="B49" s="79" t="s">
        <v>111</v>
      </c>
      <c r="C49" s="79" t="s">
        <v>115</v>
      </c>
      <c r="D49" s="80" t="s">
        <v>118</v>
      </c>
      <c r="E49" s="79" t="s">
        <v>187</v>
      </c>
      <c r="F49" s="79" t="s">
        <v>18</v>
      </c>
      <c r="G49" s="87" t="s">
        <v>153</v>
      </c>
      <c r="H49" s="87" t="s">
        <v>188</v>
      </c>
      <c r="I49" s="79"/>
      <c r="J49" s="79" t="n">
        <v>3405</v>
      </c>
      <c r="K49" s="79" t="n">
        <v>3405</v>
      </c>
      <c r="L49" s="79" t="n">
        <v>45</v>
      </c>
      <c r="M49" s="82" t="s">
        <v>117</v>
      </c>
      <c r="N49" s="11" t="n">
        <v>111.19</v>
      </c>
      <c r="O49" s="83" t="n">
        <f aca="false">VALUE(FIXED(L49*N49,))</f>
        <v>5003.55</v>
      </c>
    </row>
    <row r="50" customFormat="false" ht="180" hidden="false" customHeight="false" outlineLevel="0" collapsed="false">
      <c r="A50" s="84" t="n">
        <v>18</v>
      </c>
      <c r="B50" s="79" t="s">
        <v>101</v>
      </c>
      <c r="C50" s="79" t="s">
        <v>119</v>
      </c>
      <c r="D50" s="80" t="s">
        <v>120</v>
      </c>
      <c r="E50" s="79" t="s">
        <v>187</v>
      </c>
      <c r="F50" s="79" t="s">
        <v>18</v>
      </c>
      <c r="G50" s="87" t="s">
        <v>153</v>
      </c>
      <c r="H50" s="87" t="s">
        <v>188</v>
      </c>
      <c r="I50" s="79"/>
      <c r="J50" s="79" t="n">
        <v>1856</v>
      </c>
      <c r="K50" s="79" t="n">
        <v>1856</v>
      </c>
      <c r="L50" s="79" t="n">
        <v>260</v>
      </c>
      <c r="M50" s="82" t="s">
        <v>121</v>
      </c>
      <c r="N50" s="11" t="n">
        <v>111.19</v>
      </c>
      <c r="O50" s="83" t="n">
        <f aca="false">VALUE(FIXED(L50*N50,))</f>
        <v>28909.4</v>
      </c>
    </row>
    <row r="51" customFormat="false" ht="180" hidden="false" customHeight="false" outlineLevel="0" collapsed="false">
      <c r="A51" s="84" t="n">
        <v>19</v>
      </c>
      <c r="B51" s="79" t="s">
        <v>101</v>
      </c>
      <c r="C51" s="79" t="s">
        <v>119</v>
      </c>
      <c r="D51" s="80" t="s">
        <v>122</v>
      </c>
      <c r="E51" s="79" t="s">
        <v>187</v>
      </c>
      <c r="F51" s="79" t="s">
        <v>18</v>
      </c>
      <c r="G51" s="87" t="s">
        <v>153</v>
      </c>
      <c r="H51" s="87" t="s">
        <v>188</v>
      </c>
      <c r="I51" s="79"/>
      <c r="J51" s="79" t="n">
        <v>1769</v>
      </c>
      <c r="K51" s="79" t="n">
        <v>1769</v>
      </c>
      <c r="L51" s="79" t="n">
        <v>195</v>
      </c>
      <c r="M51" s="82" t="s">
        <v>123</v>
      </c>
      <c r="N51" s="11" t="n">
        <v>111.19</v>
      </c>
      <c r="O51" s="83" t="n">
        <f aca="false">VALUE(FIXED(L51*N51,))</f>
        <v>21682.05</v>
      </c>
    </row>
    <row r="52" customFormat="false" ht="180" hidden="false" customHeight="false" outlineLevel="0" collapsed="false">
      <c r="A52" s="84" t="n">
        <v>20</v>
      </c>
      <c r="B52" s="79" t="s">
        <v>101</v>
      </c>
      <c r="C52" s="79" t="s">
        <v>119</v>
      </c>
      <c r="D52" s="80" t="s">
        <v>124</v>
      </c>
      <c r="E52" s="79" t="s">
        <v>187</v>
      </c>
      <c r="F52" s="79" t="s">
        <v>18</v>
      </c>
      <c r="G52" s="87" t="s">
        <v>153</v>
      </c>
      <c r="H52" s="87" t="s">
        <v>188</v>
      </c>
      <c r="I52" s="79"/>
      <c r="J52" s="79" t="n">
        <v>1061</v>
      </c>
      <c r="K52" s="79" t="n">
        <v>1061</v>
      </c>
      <c r="L52" s="79" t="n">
        <v>566</v>
      </c>
      <c r="M52" s="82" t="s">
        <v>125</v>
      </c>
      <c r="N52" s="11" t="n">
        <v>111.19</v>
      </c>
      <c r="O52" s="83" t="n">
        <f aca="false">VALUE(FIXED(L52*N52,))</f>
        <v>62933.54</v>
      </c>
    </row>
    <row r="53" customFormat="false" ht="180" hidden="false" customHeight="false" outlineLevel="0" collapsed="false">
      <c r="A53" s="84" t="n">
        <v>21</v>
      </c>
      <c r="B53" s="79" t="s">
        <v>101</v>
      </c>
      <c r="C53" s="79" t="s">
        <v>119</v>
      </c>
      <c r="D53" s="80" t="s">
        <v>126</v>
      </c>
      <c r="E53" s="79" t="s">
        <v>187</v>
      </c>
      <c r="F53" s="79" t="s">
        <v>18</v>
      </c>
      <c r="G53" s="87" t="s">
        <v>153</v>
      </c>
      <c r="H53" s="87" t="s">
        <v>188</v>
      </c>
      <c r="I53" s="79"/>
      <c r="J53" s="79" t="n">
        <v>4210</v>
      </c>
      <c r="K53" s="79" t="n">
        <v>4210</v>
      </c>
      <c r="L53" s="79" t="n">
        <v>138</v>
      </c>
      <c r="M53" s="82" t="s">
        <v>127</v>
      </c>
      <c r="N53" s="11" t="n">
        <v>111.19</v>
      </c>
      <c r="O53" s="83" t="n">
        <f aca="false">VALUE(FIXED(L53*N53,))</f>
        <v>15344.22</v>
      </c>
    </row>
    <row r="54" customFormat="false" ht="270" hidden="false" customHeight="false" outlineLevel="0" collapsed="false">
      <c r="A54" s="84" t="n">
        <v>22</v>
      </c>
      <c r="B54" s="79" t="s">
        <v>101</v>
      </c>
      <c r="C54" s="79" t="s">
        <v>119</v>
      </c>
      <c r="D54" s="80" t="s">
        <v>128</v>
      </c>
      <c r="E54" s="79" t="s">
        <v>187</v>
      </c>
      <c r="F54" s="79" t="s">
        <v>18</v>
      </c>
      <c r="G54" s="87" t="s">
        <v>153</v>
      </c>
      <c r="H54" s="87" t="s">
        <v>188</v>
      </c>
      <c r="I54" s="79"/>
      <c r="J54" s="79" t="n">
        <v>129</v>
      </c>
      <c r="K54" s="79" t="n">
        <v>129</v>
      </c>
      <c r="L54" s="79" t="n">
        <v>128</v>
      </c>
      <c r="M54" s="82" t="s">
        <v>129</v>
      </c>
      <c r="N54" s="11" t="n">
        <v>111.19</v>
      </c>
      <c r="O54" s="83" t="n">
        <f aca="false">VALUE(FIXED(L54*N54,))</f>
        <v>14232.32</v>
      </c>
    </row>
    <row r="55" customFormat="false" ht="15" hidden="false" customHeight="false" outlineLevel="0" collapsed="false">
      <c r="A55" s="22"/>
      <c r="B55" s="5" t="s">
        <v>130</v>
      </c>
      <c r="C55" s="5"/>
      <c r="D55" s="23"/>
      <c r="E55" s="5"/>
      <c r="F55" s="5"/>
      <c r="G55" s="5"/>
      <c r="H55" s="5"/>
      <c r="I55" s="5"/>
      <c r="J55" s="5"/>
      <c r="K55" s="5"/>
      <c r="L55" s="5"/>
      <c r="M55" s="5"/>
      <c r="N55" s="5"/>
      <c r="O55" s="24" t="n">
        <v>1866296</v>
      </c>
    </row>
  </sheetData>
  <mergeCells count="4">
    <mergeCell ref="B4:N4"/>
    <mergeCell ref="A7:O7"/>
    <mergeCell ref="A31:N31"/>
    <mergeCell ref="A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S118" activeCellId="0" sqref="S118"/>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12.14"/>
    <col collapsed="false" customWidth="false" hidden="false" outlineLevel="0" max="9" min="3" style="90" width="9.14"/>
    <col collapsed="false" customWidth="true" hidden="false" outlineLevel="0" max="10" min="10" style="90" width="12.14"/>
    <col collapsed="false" customWidth="false" hidden="false" outlineLevel="0" max="257" min="11" style="90" width="9.14"/>
  </cols>
  <sheetData>
    <row r="1" customFormat="false" ht="43.5" hidden="false" customHeight="false" outlineLevel="0" collapsed="false">
      <c r="A1" s="91" t="s">
        <v>3</v>
      </c>
      <c r="B1" s="91" t="s">
        <v>191</v>
      </c>
      <c r="C1" s="91" t="s">
        <v>192</v>
      </c>
      <c r="D1" s="91" t="s">
        <v>9</v>
      </c>
      <c r="E1" s="91" t="s">
        <v>165</v>
      </c>
      <c r="F1" s="91" t="s">
        <v>166</v>
      </c>
      <c r="G1" s="91" t="s">
        <v>7</v>
      </c>
      <c r="H1" s="91" t="s">
        <v>8</v>
      </c>
      <c r="I1" s="91" t="s">
        <v>168</v>
      </c>
      <c r="J1" s="91" t="s">
        <v>193</v>
      </c>
      <c r="K1" s="92" t="s">
        <v>12</v>
      </c>
      <c r="L1" s="93" t="s">
        <v>3</v>
      </c>
      <c r="M1" s="94" t="s">
        <v>191</v>
      </c>
      <c r="N1" s="94" t="s">
        <v>9</v>
      </c>
      <c r="O1" s="94" t="s">
        <v>165</v>
      </c>
      <c r="P1" s="94" t="s">
        <v>166</v>
      </c>
      <c r="Q1" s="94" t="s">
        <v>168</v>
      </c>
      <c r="R1" s="94" t="s">
        <v>193</v>
      </c>
      <c r="S1" s="94" t="s">
        <v>12</v>
      </c>
    </row>
    <row r="2" customFormat="false" ht="45.75" hidden="false" customHeight="false" outlineLevel="0" collapsed="false">
      <c r="A2" s="95" t="n">
        <v>1</v>
      </c>
      <c r="B2" s="96" t="s">
        <v>194</v>
      </c>
      <c r="C2" s="96" t="n">
        <v>1138</v>
      </c>
      <c r="D2" s="97" t="s">
        <v>18</v>
      </c>
      <c r="E2" s="97" t="s">
        <v>150</v>
      </c>
      <c r="F2" s="97" t="s">
        <v>154</v>
      </c>
      <c r="G2" s="97"/>
      <c r="H2" s="97" t="n">
        <v>467</v>
      </c>
      <c r="I2" s="97" t="n">
        <v>467</v>
      </c>
      <c r="J2" s="97" t="s">
        <v>195</v>
      </c>
      <c r="K2" s="98" t="s">
        <v>196</v>
      </c>
      <c r="L2" s="99" t="n">
        <v>1</v>
      </c>
      <c r="M2" s="100" t="s">
        <v>194</v>
      </c>
      <c r="N2" s="101" t="s">
        <v>18</v>
      </c>
      <c r="O2" s="101" t="s">
        <v>150</v>
      </c>
      <c r="P2" s="101" t="s">
        <v>154</v>
      </c>
      <c r="Q2" s="101" t="n">
        <v>467</v>
      </c>
      <c r="R2" s="101" t="s">
        <v>195</v>
      </c>
      <c r="S2" s="101" t="s">
        <v>197</v>
      </c>
    </row>
    <row r="3" customFormat="false" ht="45.75" hidden="false" customHeight="false" outlineLevel="0" collapsed="false">
      <c r="A3" s="102" t="n">
        <v>2</v>
      </c>
      <c r="B3" s="96" t="s">
        <v>198</v>
      </c>
      <c r="C3" s="103" t="n">
        <v>11</v>
      </c>
      <c r="D3" s="103" t="s">
        <v>18</v>
      </c>
      <c r="E3" s="103" t="s">
        <v>150</v>
      </c>
      <c r="F3" s="103" t="s">
        <v>151</v>
      </c>
      <c r="G3" s="103"/>
      <c r="H3" s="103" t="n">
        <v>338</v>
      </c>
      <c r="I3" s="103" t="n">
        <v>212</v>
      </c>
      <c r="J3" s="103" t="s">
        <v>195</v>
      </c>
      <c r="K3" s="104" t="s">
        <v>199</v>
      </c>
      <c r="L3" s="99" t="n">
        <v>2</v>
      </c>
      <c r="M3" s="100" t="s">
        <v>198</v>
      </c>
      <c r="N3" s="101" t="s">
        <v>18</v>
      </c>
      <c r="O3" s="101" t="s">
        <v>150</v>
      </c>
      <c r="P3" s="101" t="s">
        <v>151</v>
      </c>
      <c r="Q3" s="101" t="n">
        <v>212</v>
      </c>
      <c r="R3" s="101" t="s">
        <v>195</v>
      </c>
      <c r="S3" s="101" t="s">
        <v>199</v>
      </c>
    </row>
    <row r="4" customFormat="false" ht="45.75" hidden="false" customHeight="false" outlineLevel="0" collapsed="false">
      <c r="A4" s="95" t="n">
        <v>3</v>
      </c>
      <c r="B4" s="96" t="s">
        <v>200</v>
      </c>
      <c r="C4" s="103" t="n">
        <v>12</v>
      </c>
      <c r="D4" s="103" t="s">
        <v>18</v>
      </c>
      <c r="E4" s="103" t="s">
        <v>150</v>
      </c>
      <c r="F4" s="103" t="s">
        <v>151</v>
      </c>
      <c r="G4" s="103"/>
      <c r="H4" s="103" t="n">
        <v>333</v>
      </c>
      <c r="I4" s="103" t="n">
        <v>331</v>
      </c>
      <c r="J4" s="103" t="s">
        <v>195</v>
      </c>
      <c r="K4" s="104" t="s">
        <v>201</v>
      </c>
      <c r="L4" s="99" t="n">
        <v>3</v>
      </c>
      <c r="M4" s="100" t="s">
        <v>200</v>
      </c>
      <c r="N4" s="101" t="s">
        <v>18</v>
      </c>
      <c r="O4" s="101" t="s">
        <v>150</v>
      </c>
      <c r="P4" s="101" t="s">
        <v>151</v>
      </c>
      <c r="Q4" s="101" t="n">
        <v>331</v>
      </c>
      <c r="R4" s="101" t="s">
        <v>195</v>
      </c>
      <c r="S4" s="101" t="s">
        <v>201</v>
      </c>
    </row>
    <row r="5" customFormat="false" ht="45.75" hidden="false" customHeight="false" outlineLevel="0" collapsed="false">
      <c r="A5" s="102" t="n">
        <v>4</v>
      </c>
      <c r="B5" s="96" t="s">
        <v>202</v>
      </c>
      <c r="C5" s="103" t="n">
        <v>13</v>
      </c>
      <c r="D5" s="103" t="s">
        <v>18</v>
      </c>
      <c r="E5" s="103" t="s">
        <v>150</v>
      </c>
      <c r="F5" s="103" t="s">
        <v>151</v>
      </c>
      <c r="G5" s="103"/>
      <c r="H5" s="103" t="n">
        <v>199</v>
      </c>
      <c r="I5" s="103" t="n">
        <v>8</v>
      </c>
      <c r="J5" s="103" t="s">
        <v>195</v>
      </c>
      <c r="K5" s="104" t="s">
        <v>203</v>
      </c>
      <c r="L5" s="99" t="n">
        <v>4</v>
      </c>
      <c r="M5" s="100" t="s">
        <v>202</v>
      </c>
      <c r="N5" s="101" t="s">
        <v>18</v>
      </c>
      <c r="O5" s="101" t="s">
        <v>150</v>
      </c>
      <c r="P5" s="101" t="s">
        <v>151</v>
      </c>
      <c r="Q5" s="101" t="n">
        <v>8</v>
      </c>
      <c r="R5" s="101" t="s">
        <v>195</v>
      </c>
      <c r="S5" s="101" t="s">
        <v>203</v>
      </c>
    </row>
    <row r="6" customFormat="false" ht="45.75" hidden="false" customHeight="false" outlineLevel="0" collapsed="false">
      <c r="A6" s="95" t="n">
        <v>5</v>
      </c>
      <c r="B6" s="96" t="s">
        <v>204</v>
      </c>
      <c r="C6" s="103" t="n">
        <v>1204</v>
      </c>
      <c r="D6" s="103" t="s">
        <v>18</v>
      </c>
      <c r="E6" s="103" t="s">
        <v>150</v>
      </c>
      <c r="F6" s="103" t="s">
        <v>151</v>
      </c>
      <c r="G6" s="103"/>
      <c r="H6" s="103" t="n">
        <v>44</v>
      </c>
      <c r="I6" s="103" t="n">
        <v>10</v>
      </c>
      <c r="J6" s="103" t="s">
        <v>195</v>
      </c>
      <c r="K6" s="105" t="s">
        <v>203</v>
      </c>
      <c r="L6" s="99" t="n">
        <v>5</v>
      </c>
      <c r="M6" s="100" t="s">
        <v>204</v>
      </c>
      <c r="N6" s="101" t="s">
        <v>18</v>
      </c>
      <c r="O6" s="101" t="s">
        <v>150</v>
      </c>
      <c r="P6" s="101" t="s">
        <v>151</v>
      </c>
      <c r="Q6" s="101" t="n">
        <v>10</v>
      </c>
      <c r="R6" s="101" t="s">
        <v>195</v>
      </c>
      <c r="S6" s="106" t="s">
        <v>187</v>
      </c>
    </row>
    <row r="7" customFormat="false" ht="45.75" hidden="false" customHeight="false" outlineLevel="0" collapsed="false">
      <c r="A7" s="102" t="n">
        <v>6</v>
      </c>
      <c r="B7" s="96" t="s">
        <v>205</v>
      </c>
      <c r="C7" s="103" t="n">
        <v>978</v>
      </c>
      <c r="D7" s="103" t="s">
        <v>18</v>
      </c>
      <c r="E7" s="103" t="s">
        <v>150</v>
      </c>
      <c r="F7" s="103" t="s">
        <v>154</v>
      </c>
      <c r="G7" s="103"/>
      <c r="H7" s="103" t="n">
        <v>116</v>
      </c>
      <c r="I7" s="103" t="n">
        <v>116</v>
      </c>
      <c r="J7" s="103" t="s">
        <v>195</v>
      </c>
      <c r="K7" s="104" t="s">
        <v>206</v>
      </c>
      <c r="L7" s="99" t="n">
        <v>6</v>
      </c>
      <c r="M7" s="100" t="s">
        <v>205</v>
      </c>
      <c r="N7" s="101" t="s">
        <v>18</v>
      </c>
      <c r="O7" s="101" t="s">
        <v>150</v>
      </c>
      <c r="P7" s="101" t="s">
        <v>154</v>
      </c>
      <c r="Q7" s="101" t="n">
        <v>116</v>
      </c>
      <c r="R7" s="101" t="s">
        <v>195</v>
      </c>
      <c r="S7" s="101" t="s">
        <v>206</v>
      </c>
    </row>
    <row r="8" customFormat="false" ht="45.75" hidden="false" customHeight="false" outlineLevel="0" collapsed="false">
      <c r="A8" s="95" t="n">
        <v>7</v>
      </c>
      <c r="B8" s="96" t="s">
        <v>207</v>
      </c>
      <c r="C8" s="103" t="n">
        <v>1140</v>
      </c>
      <c r="D8" s="103" t="s">
        <v>18</v>
      </c>
      <c r="E8" s="103" t="s">
        <v>150</v>
      </c>
      <c r="F8" s="103" t="s">
        <v>154</v>
      </c>
      <c r="G8" s="103"/>
      <c r="H8" s="103" t="n">
        <v>1746</v>
      </c>
      <c r="I8" s="103" t="n">
        <v>786</v>
      </c>
      <c r="J8" s="103" t="s">
        <v>195</v>
      </c>
      <c r="K8" s="104" t="s">
        <v>208</v>
      </c>
      <c r="L8" s="99" t="n">
        <v>7</v>
      </c>
      <c r="M8" s="100" t="s">
        <v>207</v>
      </c>
      <c r="N8" s="101" t="s">
        <v>18</v>
      </c>
      <c r="O8" s="101" t="s">
        <v>150</v>
      </c>
      <c r="P8" s="101" t="s">
        <v>154</v>
      </c>
      <c r="Q8" s="101" t="n">
        <v>786</v>
      </c>
      <c r="R8" s="101" t="s">
        <v>195</v>
      </c>
      <c r="S8" s="101" t="s">
        <v>208</v>
      </c>
    </row>
    <row r="9" customFormat="false" ht="45.75" hidden="false" customHeight="false" outlineLevel="0" collapsed="false">
      <c r="A9" s="102" t="n">
        <v>8</v>
      </c>
      <c r="B9" s="96" t="s">
        <v>209</v>
      </c>
      <c r="C9" s="103" t="n">
        <v>979</v>
      </c>
      <c r="D9" s="103" t="s">
        <v>18</v>
      </c>
      <c r="E9" s="103" t="s">
        <v>150</v>
      </c>
      <c r="F9" s="103" t="s">
        <v>151</v>
      </c>
      <c r="G9" s="103"/>
      <c r="H9" s="103" t="n">
        <v>6251</v>
      </c>
      <c r="I9" s="103" t="n">
        <v>1507</v>
      </c>
      <c r="J9" s="103" t="s">
        <v>195</v>
      </c>
      <c r="K9" s="104" t="s">
        <v>206</v>
      </c>
      <c r="L9" s="99" t="n">
        <v>8</v>
      </c>
      <c r="M9" s="100" t="s">
        <v>209</v>
      </c>
      <c r="N9" s="101" t="s">
        <v>18</v>
      </c>
      <c r="O9" s="101" t="s">
        <v>150</v>
      </c>
      <c r="P9" s="101" t="s">
        <v>151</v>
      </c>
      <c r="Q9" s="101" t="n">
        <v>1507</v>
      </c>
      <c r="R9" s="101" t="s">
        <v>195</v>
      </c>
      <c r="S9" s="101" t="s">
        <v>206</v>
      </c>
    </row>
    <row r="10" customFormat="false" ht="45.75" hidden="false" customHeight="false" outlineLevel="0" collapsed="false">
      <c r="A10" s="95" t="n">
        <v>9</v>
      </c>
      <c r="B10" s="96" t="s">
        <v>210</v>
      </c>
      <c r="C10" s="103" t="n">
        <v>2420</v>
      </c>
      <c r="D10" s="103" t="s">
        <v>18</v>
      </c>
      <c r="E10" s="103" t="s">
        <v>150</v>
      </c>
      <c r="F10" s="103" t="s">
        <v>151</v>
      </c>
      <c r="G10" s="103"/>
      <c r="H10" s="103" t="n">
        <v>11615</v>
      </c>
      <c r="I10" s="103" t="n">
        <v>1773</v>
      </c>
      <c r="J10" s="103" t="s">
        <v>195</v>
      </c>
      <c r="K10" s="104" t="s">
        <v>211</v>
      </c>
      <c r="L10" s="99" t="n">
        <v>9</v>
      </c>
      <c r="M10" s="100" t="s">
        <v>210</v>
      </c>
      <c r="N10" s="101" t="s">
        <v>18</v>
      </c>
      <c r="O10" s="101" t="s">
        <v>150</v>
      </c>
      <c r="P10" s="101" t="s">
        <v>151</v>
      </c>
      <c r="Q10" s="101" t="n">
        <v>1773</v>
      </c>
      <c r="R10" s="101" t="s">
        <v>195</v>
      </c>
      <c r="S10" s="101" t="s">
        <v>211</v>
      </c>
    </row>
    <row r="11" customFormat="false" ht="45.75" hidden="false" customHeight="false" outlineLevel="0" collapsed="false">
      <c r="A11" s="102" t="n">
        <v>10</v>
      </c>
      <c r="B11" s="96" t="s">
        <v>212</v>
      </c>
      <c r="C11" s="103" t="n">
        <v>1012</v>
      </c>
      <c r="D11" s="103" t="s">
        <v>18</v>
      </c>
      <c r="E11" s="103" t="s">
        <v>150</v>
      </c>
      <c r="F11" s="103" t="s">
        <v>169</v>
      </c>
      <c r="G11" s="103"/>
      <c r="H11" s="103" t="n">
        <v>1512</v>
      </c>
      <c r="I11" s="103" t="n">
        <v>1508</v>
      </c>
      <c r="J11" s="103" t="s">
        <v>195</v>
      </c>
      <c r="K11" s="104" t="s">
        <v>213</v>
      </c>
      <c r="L11" s="99" t="n">
        <v>10</v>
      </c>
      <c r="M11" s="100" t="s">
        <v>212</v>
      </c>
      <c r="N11" s="101" t="s">
        <v>18</v>
      </c>
      <c r="O11" s="101" t="s">
        <v>150</v>
      </c>
      <c r="P11" s="101" t="s">
        <v>169</v>
      </c>
      <c r="Q11" s="101" t="n">
        <v>1508</v>
      </c>
      <c r="R11" s="101" t="s">
        <v>195</v>
      </c>
      <c r="S11" s="101" t="s">
        <v>213</v>
      </c>
    </row>
    <row r="12" customFormat="false" ht="57" hidden="false" customHeight="false" outlineLevel="0" collapsed="false">
      <c r="A12" s="95" t="n">
        <v>11</v>
      </c>
      <c r="B12" s="96" t="s">
        <v>214</v>
      </c>
      <c r="C12" s="103" t="n">
        <v>995</v>
      </c>
      <c r="D12" s="103" t="s">
        <v>18</v>
      </c>
      <c r="E12" s="103" t="s">
        <v>150</v>
      </c>
      <c r="F12" s="103" t="s">
        <v>169</v>
      </c>
      <c r="G12" s="103"/>
      <c r="H12" s="103" t="n">
        <v>3909</v>
      </c>
      <c r="I12" s="103" t="n">
        <v>332</v>
      </c>
      <c r="J12" s="103" t="s">
        <v>195</v>
      </c>
      <c r="K12" s="104" t="s">
        <v>215</v>
      </c>
      <c r="L12" s="99" t="n">
        <v>11</v>
      </c>
      <c r="M12" s="100" t="s">
        <v>214</v>
      </c>
      <c r="N12" s="101" t="s">
        <v>18</v>
      </c>
      <c r="O12" s="101" t="s">
        <v>150</v>
      </c>
      <c r="P12" s="101" t="s">
        <v>169</v>
      </c>
      <c r="Q12" s="101" t="n">
        <v>332</v>
      </c>
      <c r="R12" s="101" t="s">
        <v>195</v>
      </c>
      <c r="S12" s="101" t="s">
        <v>215</v>
      </c>
    </row>
    <row r="13" customFormat="false" ht="45.75" hidden="false" customHeight="false" outlineLevel="0" collapsed="false">
      <c r="A13" s="102" t="n">
        <v>12</v>
      </c>
      <c r="B13" s="96" t="s">
        <v>216</v>
      </c>
      <c r="C13" s="103" t="n">
        <v>1040</v>
      </c>
      <c r="D13" s="103" t="s">
        <v>18</v>
      </c>
      <c r="E13" s="103" t="s">
        <v>150</v>
      </c>
      <c r="F13" s="103" t="s">
        <v>169</v>
      </c>
      <c r="G13" s="103"/>
      <c r="H13" s="103" t="n">
        <v>4279</v>
      </c>
      <c r="I13" s="103" t="n">
        <v>993</v>
      </c>
      <c r="J13" s="103" t="s">
        <v>195</v>
      </c>
      <c r="K13" s="104" t="s">
        <v>217</v>
      </c>
      <c r="L13" s="99" t="n">
        <v>12</v>
      </c>
      <c r="M13" s="100" t="s">
        <v>216</v>
      </c>
      <c r="N13" s="101" t="s">
        <v>18</v>
      </c>
      <c r="O13" s="101" t="s">
        <v>150</v>
      </c>
      <c r="P13" s="101" t="s">
        <v>169</v>
      </c>
      <c r="Q13" s="101" t="n">
        <v>993</v>
      </c>
      <c r="R13" s="101" t="s">
        <v>195</v>
      </c>
      <c r="S13" s="101" t="s">
        <v>217</v>
      </c>
    </row>
    <row r="14" customFormat="false" ht="45.75" hidden="false" customHeight="false" outlineLevel="0" collapsed="false">
      <c r="A14" s="95" t="n">
        <v>13</v>
      </c>
      <c r="B14" s="96" t="s">
        <v>149</v>
      </c>
      <c r="C14" s="103" t="s">
        <v>218</v>
      </c>
      <c r="D14" s="103" t="s">
        <v>18</v>
      </c>
      <c r="E14" s="103" t="s">
        <v>150</v>
      </c>
      <c r="F14" s="103" t="s">
        <v>151</v>
      </c>
      <c r="G14" s="103"/>
      <c r="H14" s="103" t="n">
        <v>2675</v>
      </c>
      <c r="I14" s="103" t="n">
        <v>2340</v>
      </c>
      <c r="J14" s="103" t="s">
        <v>219</v>
      </c>
      <c r="K14" s="104" t="s">
        <v>220</v>
      </c>
      <c r="L14" s="99" t="n">
        <v>13</v>
      </c>
      <c r="M14" s="100" t="s">
        <v>149</v>
      </c>
      <c r="N14" s="101" t="s">
        <v>18</v>
      </c>
      <c r="O14" s="101" t="s">
        <v>150</v>
      </c>
      <c r="P14" s="101" t="s">
        <v>151</v>
      </c>
      <c r="Q14" s="101" t="n">
        <v>2340</v>
      </c>
      <c r="R14" s="101" t="s">
        <v>219</v>
      </c>
      <c r="S14" s="101" t="s">
        <v>220</v>
      </c>
    </row>
    <row r="15" customFormat="false" ht="45.75" hidden="false" customHeight="false" outlineLevel="0" collapsed="false">
      <c r="A15" s="102" t="n">
        <v>14</v>
      </c>
      <c r="B15" s="96" t="s">
        <v>221</v>
      </c>
      <c r="C15" s="103" t="n">
        <v>1178</v>
      </c>
      <c r="D15" s="103" t="s">
        <v>18</v>
      </c>
      <c r="E15" s="103" t="s">
        <v>150</v>
      </c>
      <c r="F15" s="103" t="s">
        <v>154</v>
      </c>
      <c r="G15" s="103"/>
      <c r="H15" s="103" t="n">
        <v>4987</v>
      </c>
      <c r="I15" s="103" t="n">
        <v>1198</v>
      </c>
      <c r="J15" s="103" t="s">
        <v>195</v>
      </c>
      <c r="K15" s="104" t="s">
        <v>222</v>
      </c>
      <c r="L15" s="99" t="n">
        <v>14</v>
      </c>
      <c r="M15" s="100" t="s">
        <v>221</v>
      </c>
      <c r="N15" s="101" t="s">
        <v>18</v>
      </c>
      <c r="O15" s="101" t="s">
        <v>150</v>
      </c>
      <c r="P15" s="101" t="s">
        <v>154</v>
      </c>
      <c r="Q15" s="101" t="n">
        <v>1198</v>
      </c>
      <c r="R15" s="101" t="s">
        <v>195</v>
      </c>
      <c r="S15" s="101" t="s">
        <v>222</v>
      </c>
    </row>
    <row r="16" customFormat="false" ht="45.75" hidden="false" customHeight="false" outlineLevel="0" collapsed="false">
      <c r="A16" s="95" t="n">
        <v>15</v>
      </c>
      <c r="B16" s="96" t="s">
        <v>223</v>
      </c>
      <c r="C16" s="103" t="n">
        <v>1311</v>
      </c>
      <c r="D16" s="103" t="s">
        <v>18</v>
      </c>
      <c r="E16" s="103" t="s">
        <v>150</v>
      </c>
      <c r="F16" s="103" t="s">
        <v>151</v>
      </c>
      <c r="G16" s="103"/>
      <c r="H16" s="103" t="n">
        <v>3793</v>
      </c>
      <c r="I16" s="103" t="n">
        <v>1538</v>
      </c>
      <c r="J16" s="103" t="s">
        <v>195</v>
      </c>
      <c r="K16" s="104" t="s">
        <v>222</v>
      </c>
      <c r="L16" s="99" t="n">
        <v>15</v>
      </c>
      <c r="M16" s="100" t="s">
        <v>223</v>
      </c>
      <c r="N16" s="101" t="s">
        <v>18</v>
      </c>
      <c r="O16" s="101" t="s">
        <v>150</v>
      </c>
      <c r="P16" s="101" t="s">
        <v>151</v>
      </c>
      <c r="Q16" s="101" t="n">
        <v>1538</v>
      </c>
      <c r="R16" s="101" t="s">
        <v>195</v>
      </c>
      <c r="S16" s="101" t="s">
        <v>222</v>
      </c>
    </row>
    <row r="17" customFormat="false" ht="45.75" hidden="false" customHeight="false" outlineLevel="0" collapsed="false">
      <c r="A17" s="102" t="n">
        <v>16</v>
      </c>
      <c r="B17" s="96" t="s">
        <v>224</v>
      </c>
      <c r="C17" s="103" t="n">
        <v>1133</v>
      </c>
      <c r="D17" s="103" t="s">
        <v>18</v>
      </c>
      <c r="E17" s="103" t="s">
        <v>150</v>
      </c>
      <c r="F17" s="103" t="s">
        <v>151</v>
      </c>
      <c r="G17" s="103"/>
      <c r="H17" s="103" t="n">
        <v>3003</v>
      </c>
      <c r="I17" s="103" t="n">
        <v>1575</v>
      </c>
      <c r="J17" s="103" t="s">
        <v>195</v>
      </c>
      <c r="K17" s="104" t="s">
        <v>222</v>
      </c>
      <c r="L17" s="99" t="n">
        <v>16</v>
      </c>
      <c r="M17" s="100" t="s">
        <v>224</v>
      </c>
      <c r="N17" s="101" t="s">
        <v>18</v>
      </c>
      <c r="O17" s="101" t="s">
        <v>150</v>
      </c>
      <c r="P17" s="101" t="s">
        <v>151</v>
      </c>
      <c r="Q17" s="101" t="n">
        <v>1575</v>
      </c>
      <c r="R17" s="101" t="s">
        <v>195</v>
      </c>
      <c r="S17" s="101" t="s">
        <v>222</v>
      </c>
    </row>
    <row r="18" customFormat="false" ht="45.75" hidden="false" customHeight="false" outlineLevel="0" collapsed="false">
      <c r="A18" s="95" t="n">
        <v>17</v>
      </c>
      <c r="B18" s="96" t="s">
        <v>225</v>
      </c>
      <c r="C18" s="103" t="s">
        <v>226</v>
      </c>
      <c r="D18" s="103" t="s">
        <v>18</v>
      </c>
      <c r="E18" s="103" t="s">
        <v>150</v>
      </c>
      <c r="F18" s="103" t="s">
        <v>151</v>
      </c>
      <c r="G18" s="103"/>
      <c r="H18" s="103" t="n">
        <v>4549</v>
      </c>
      <c r="I18" s="103" t="n">
        <v>2209</v>
      </c>
      <c r="J18" s="103" t="s">
        <v>195</v>
      </c>
      <c r="K18" s="104" t="s">
        <v>227</v>
      </c>
      <c r="L18" s="99" t="n">
        <v>17</v>
      </c>
      <c r="M18" s="100" t="s">
        <v>225</v>
      </c>
      <c r="N18" s="101" t="s">
        <v>18</v>
      </c>
      <c r="O18" s="101" t="s">
        <v>150</v>
      </c>
      <c r="P18" s="101" t="s">
        <v>151</v>
      </c>
      <c r="Q18" s="101" t="n">
        <v>2209</v>
      </c>
      <c r="R18" s="101" t="s">
        <v>195</v>
      </c>
      <c r="S18" s="101" t="s">
        <v>227</v>
      </c>
    </row>
    <row r="19" customFormat="false" ht="45.75" hidden="false" customHeight="false" outlineLevel="0" collapsed="false">
      <c r="A19" s="102" t="n">
        <v>18</v>
      </c>
      <c r="B19" s="96" t="s">
        <v>17</v>
      </c>
      <c r="C19" s="103" t="n">
        <v>2686</v>
      </c>
      <c r="D19" s="103" t="s">
        <v>18</v>
      </c>
      <c r="E19" s="103" t="s">
        <v>150</v>
      </c>
      <c r="F19" s="103" t="s">
        <v>169</v>
      </c>
      <c r="G19" s="103"/>
      <c r="H19" s="103" t="n">
        <v>3497</v>
      </c>
      <c r="I19" s="103" t="n">
        <v>697</v>
      </c>
      <c r="J19" s="103" t="s">
        <v>195</v>
      </c>
      <c r="K19" s="104" t="s">
        <v>19</v>
      </c>
      <c r="L19" s="99" t="n">
        <v>18</v>
      </c>
      <c r="M19" s="100" t="s">
        <v>17</v>
      </c>
      <c r="N19" s="101" t="s">
        <v>18</v>
      </c>
      <c r="O19" s="101" t="s">
        <v>150</v>
      </c>
      <c r="P19" s="101" t="s">
        <v>169</v>
      </c>
      <c r="Q19" s="101" t="n">
        <v>697</v>
      </c>
      <c r="R19" s="101" t="s">
        <v>195</v>
      </c>
      <c r="S19" s="101" t="s">
        <v>19</v>
      </c>
    </row>
    <row r="20" customFormat="false" ht="45.75" hidden="false" customHeight="false" outlineLevel="0" collapsed="false">
      <c r="A20" s="95" t="n">
        <v>19</v>
      </c>
      <c r="B20" s="96" t="s">
        <v>20</v>
      </c>
      <c r="C20" s="103" t="n">
        <v>1193</v>
      </c>
      <c r="D20" s="103" t="s">
        <v>18</v>
      </c>
      <c r="E20" s="103" t="s">
        <v>150</v>
      </c>
      <c r="F20" s="103" t="s">
        <v>151</v>
      </c>
      <c r="G20" s="103"/>
      <c r="H20" s="103" t="n">
        <v>1403</v>
      </c>
      <c r="I20" s="103" t="n">
        <v>445</v>
      </c>
      <c r="J20" s="103" t="s">
        <v>195</v>
      </c>
      <c r="K20" s="104" t="s">
        <v>21</v>
      </c>
      <c r="L20" s="99" t="n">
        <v>19</v>
      </c>
      <c r="M20" s="100" t="s">
        <v>20</v>
      </c>
      <c r="N20" s="101" t="s">
        <v>18</v>
      </c>
      <c r="O20" s="101" t="s">
        <v>150</v>
      </c>
      <c r="P20" s="101" t="s">
        <v>151</v>
      </c>
      <c r="Q20" s="101" t="n">
        <v>445</v>
      </c>
      <c r="R20" s="101" t="s">
        <v>195</v>
      </c>
      <c r="S20" s="101" t="s">
        <v>21</v>
      </c>
    </row>
    <row r="21" customFormat="false" ht="45.75" hidden="false" customHeight="false" outlineLevel="0" collapsed="false">
      <c r="A21" s="102" t="n">
        <v>20</v>
      </c>
      <c r="B21" s="96" t="s">
        <v>22</v>
      </c>
      <c r="C21" s="103" t="n">
        <v>1513</v>
      </c>
      <c r="D21" s="103" t="s">
        <v>18</v>
      </c>
      <c r="E21" s="103" t="s">
        <v>150</v>
      </c>
      <c r="F21" s="103" t="s">
        <v>151</v>
      </c>
      <c r="G21" s="103"/>
      <c r="H21" s="103" t="n">
        <v>9040</v>
      </c>
      <c r="I21" s="103" t="n">
        <v>1357</v>
      </c>
      <c r="J21" s="103" t="s">
        <v>195</v>
      </c>
      <c r="K21" s="104" t="s">
        <v>23</v>
      </c>
      <c r="L21" s="99" t="n">
        <v>20</v>
      </c>
      <c r="M21" s="100" t="s">
        <v>22</v>
      </c>
      <c r="N21" s="101" t="s">
        <v>18</v>
      </c>
      <c r="O21" s="101" t="s">
        <v>150</v>
      </c>
      <c r="P21" s="101" t="s">
        <v>151</v>
      </c>
      <c r="Q21" s="101" t="n">
        <v>1357</v>
      </c>
      <c r="R21" s="101" t="s">
        <v>195</v>
      </c>
      <c r="S21" s="101" t="s">
        <v>23</v>
      </c>
    </row>
    <row r="22" customFormat="false" ht="45.75" hidden="false" customHeight="false" outlineLevel="0" collapsed="false">
      <c r="A22" s="95" t="n">
        <v>21</v>
      </c>
      <c r="B22" s="96" t="s">
        <v>25</v>
      </c>
      <c r="C22" s="103" t="n">
        <v>1522</v>
      </c>
      <c r="D22" s="103" t="s">
        <v>18</v>
      </c>
      <c r="E22" s="103" t="s">
        <v>150</v>
      </c>
      <c r="F22" s="103" t="s">
        <v>151</v>
      </c>
      <c r="G22" s="103"/>
      <c r="H22" s="103" t="n">
        <v>11996</v>
      </c>
      <c r="I22" s="103" t="n">
        <v>1450</v>
      </c>
      <c r="J22" s="103" t="s">
        <v>195</v>
      </c>
      <c r="K22" s="104" t="s">
        <v>26</v>
      </c>
      <c r="L22" s="99" t="n">
        <v>21</v>
      </c>
      <c r="M22" s="100" t="s">
        <v>25</v>
      </c>
      <c r="N22" s="101" t="s">
        <v>18</v>
      </c>
      <c r="O22" s="101" t="s">
        <v>150</v>
      </c>
      <c r="P22" s="101" t="s">
        <v>151</v>
      </c>
      <c r="Q22" s="101" t="n">
        <v>1450</v>
      </c>
      <c r="R22" s="101" t="s">
        <v>195</v>
      </c>
      <c r="S22" s="101" t="s">
        <v>26</v>
      </c>
    </row>
    <row r="23" customFormat="false" ht="45.75" hidden="false" customHeight="false" outlineLevel="0" collapsed="false">
      <c r="A23" s="102" t="n">
        <v>22</v>
      </c>
      <c r="B23" s="96" t="s">
        <v>28</v>
      </c>
      <c r="C23" s="103" t="n">
        <v>1526</v>
      </c>
      <c r="D23" s="103" t="s">
        <v>18</v>
      </c>
      <c r="E23" s="103" t="s">
        <v>150</v>
      </c>
      <c r="F23" s="103" t="s">
        <v>151</v>
      </c>
      <c r="G23" s="103"/>
      <c r="H23" s="103" t="n">
        <v>13546</v>
      </c>
      <c r="I23" s="103" t="n">
        <v>1859</v>
      </c>
      <c r="J23" s="103" t="s">
        <v>195</v>
      </c>
      <c r="K23" s="104" t="s">
        <v>29</v>
      </c>
      <c r="L23" s="99" t="n">
        <v>22</v>
      </c>
      <c r="M23" s="100" t="s">
        <v>28</v>
      </c>
      <c r="N23" s="101" t="s">
        <v>18</v>
      </c>
      <c r="O23" s="101" t="s">
        <v>150</v>
      </c>
      <c r="P23" s="101" t="s">
        <v>151</v>
      </c>
      <c r="Q23" s="101" t="n">
        <v>1859</v>
      </c>
      <c r="R23" s="101" t="s">
        <v>195</v>
      </c>
      <c r="S23" s="101" t="s">
        <v>29</v>
      </c>
    </row>
    <row r="24" customFormat="false" ht="45.75" hidden="false" customHeight="false" outlineLevel="0" collapsed="false">
      <c r="A24" s="95" t="n">
        <v>23</v>
      </c>
      <c r="B24" s="96" t="s">
        <v>31</v>
      </c>
      <c r="C24" s="103" t="n">
        <v>1182</v>
      </c>
      <c r="D24" s="103" t="s">
        <v>18</v>
      </c>
      <c r="E24" s="103" t="s">
        <v>150</v>
      </c>
      <c r="F24" s="103" t="s">
        <v>169</v>
      </c>
      <c r="G24" s="103"/>
      <c r="H24" s="103" t="n">
        <v>4290</v>
      </c>
      <c r="I24" s="103" t="n">
        <v>949</v>
      </c>
      <c r="J24" s="103" t="s">
        <v>195</v>
      </c>
      <c r="K24" s="104" t="s">
        <v>32</v>
      </c>
      <c r="L24" s="99" t="n">
        <v>23</v>
      </c>
      <c r="M24" s="100" t="s">
        <v>31</v>
      </c>
      <c r="N24" s="101" t="s">
        <v>18</v>
      </c>
      <c r="O24" s="101" t="s">
        <v>150</v>
      </c>
      <c r="P24" s="101" t="s">
        <v>169</v>
      </c>
      <c r="Q24" s="101" t="n">
        <v>949</v>
      </c>
      <c r="R24" s="101" t="s">
        <v>195</v>
      </c>
      <c r="S24" s="101" t="s">
        <v>32</v>
      </c>
    </row>
    <row r="25" customFormat="false" ht="45.75" hidden="false" customHeight="false" outlineLevel="0" collapsed="false">
      <c r="A25" s="102" t="n">
        <v>24</v>
      </c>
      <c r="B25" s="96" t="s">
        <v>33</v>
      </c>
      <c r="C25" s="103" t="n">
        <v>1074</v>
      </c>
      <c r="D25" s="103" t="s">
        <v>18</v>
      </c>
      <c r="E25" s="103" t="s">
        <v>150</v>
      </c>
      <c r="F25" s="103" t="s">
        <v>154</v>
      </c>
      <c r="G25" s="103"/>
      <c r="H25" s="103" t="n">
        <v>3170</v>
      </c>
      <c r="I25" s="103" t="n">
        <v>684</v>
      </c>
      <c r="J25" s="103" t="s">
        <v>195</v>
      </c>
      <c r="K25" s="104" t="s">
        <v>34</v>
      </c>
      <c r="L25" s="99" t="n">
        <v>24</v>
      </c>
      <c r="M25" s="100" t="s">
        <v>33</v>
      </c>
      <c r="N25" s="101" t="s">
        <v>18</v>
      </c>
      <c r="O25" s="101" t="s">
        <v>150</v>
      </c>
      <c r="P25" s="101" t="s">
        <v>154</v>
      </c>
      <c r="Q25" s="101" t="n">
        <v>684</v>
      </c>
      <c r="R25" s="101" t="s">
        <v>195</v>
      </c>
      <c r="S25" s="101" t="s">
        <v>34</v>
      </c>
    </row>
    <row r="26" customFormat="false" ht="45.75" hidden="false" customHeight="false" outlineLevel="0" collapsed="false">
      <c r="A26" s="95" t="n">
        <v>25</v>
      </c>
      <c r="B26" s="96" t="s">
        <v>35</v>
      </c>
      <c r="C26" s="103" t="s">
        <v>170</v>
      </c>
      <c r="D26" s="103" t="s">
        <v>18</v>
      </c>
      <c r="E26" s="103" t="s">
        <v>150</v>
      </c>
      <c r="F26" s="103" t="s">
        <v>151</v>
      </c>
      <c r="G26" s="103"/>
      <c r="H26" s="103" t="n">
        <v>2220</v>
      </c>
      <c r="I26" s="103" t="n">
        <v>542</v>
      </c>
      <c r="J26" s="103" t="s">
        <v>195</v>
      </c>
      <c r="K26" s="104" t="s">
        <v>36</v>
      </c>
      <c r="L26" s="99" t="n">
        <v>25</v>
      </c>
      <c r="M26" s="100" t="s">
        <v>35</v>
      </c>
      <c r="N26" s="101" t="s">
        <v>18</v>
      </c>
      <c r="O26" s="101" t="s">
        <v>150</v>
      </c>
      <c r="P26" s="101" t="s">
        <v>151</v>
      </c>
      <c r="Q26" s="101" t="n">
        <v>542</v>
      </c>
      <c r="R26" s="101" t="s">
        <v>195</v>
      </c>
      <c r="S26" s="101" t="s">
        <v>36</v>
      </c>
    </row>
    <row r="27" customFormat="false" ht="45.75" hidden="false" customHeight="false" outlineLevel="0" collapsed="false">
      <c r="A27" s="102" t="n">
        <v>26</v>
      </c>
      <c r="B27" s="96" t="s">
        <v>228</v>
      </c>
      <c r="C27" s="103" t="s">
        <v>229</v>
      </c>
      <c r="D27" s="103" t="s">
        <v>18</v>
      </c>
      <c r="E27" s="103" t="s">
        <v>150</v>
      </c>
      <c r="F27" s="103" t="s">
        <v>151</v>
      </c>
      <c r="G27" s="103"/>
      <c r="H27" s="103" t="n">
        <v>3365</v>
      </c>
      <c r="I27" s="103" t="n">
        <v>1519</v>
      </c>
      <c r="J27" s="103" t="s">
        <v>195</v>
      </c>
      <c r="K27" s="104" t="s">
        <v>230</v>
      </c>
      <c r="L27" s="99" t="n">
        <v>26</v>
      </c>
      <c r="M27" s="100" t="s">
        <v>228</v>
      </c>
      <c r="N27" s="101" t="s">
        <v>18</v>
      </c>
      <c r="O27" s="101" t="s">
        <v>150</v>
      </c>
      <c r="P27" s="101" t="s">
        <v>151</v>
      </c>
      <c r="Q27" s="101" t="n">
        <v>1519</v>
      </c>
      <c r="R27" s="101" t="s">
        <v>195</v>
      </c>
      <c r="S27" s="101" t="s">
        <v>230</v>
      </c>
    </row>
    <row r="28" customFormat="false" ht="45.75" hidden="false" customHeight="false" outlineLevel="0" collapsed="false">
      <c r="A28" s="95" t="n">
        <v>27</v>
      </c>
      <c r="B28" s="96" t="s">
        <v>37</v>
      </c>
      <c r="C28" s="103" t="n">
        <v>1462</v>
      </c>
      <c r="D28" s="103" t="s">
        <v>18</v>
      </c>
      <c r="E28" s="103" t="s">
        <v>150</v>
      </c>
      <c r="F28" s="103" t="s">
        <v>151</v>
      </c>
      <c r="G28" s="103"/>
      <c r="H28" s="103" t="n">
        <v>1801</v>
      </c>
      <c r="I28" s="103" t="n">
        <v>574</v>
      </c>
      <c r="J28" s="103" t="s">
        <v>195</v>
      </c>
      <c r="K28" s="104" t="s">
        <v>38</v>
      </c>
      <c r="L28" s="99" t="n">
        <v>27</v>
      </c>
      <c r="M28" s="100" t="s">
        <v>37</v>
      </c>
      <c r="N28" s="101" t="s">
        <v>18</v>
      </c>
      <c r="O28" s="101" t="s">
        <v>150</v>
      </c>
      <c r="P28" s="101" t="s">
        <v>151</v>
      </c>
      <c r="Q28" s="101" t="n">
        <v>574</v>
      </c>
      <c r="R28" s="101" t="s">
        <v>195</v>
      </c>
      <c r="S28" s="101" t="s">
        <v>38</v>
      </c>
    </row>
    <row r="29" customFormat="false" ht="45.75" hidden="false" customHeight="false" outlineLevel="0" collapsed="false">
      <c r="A29" s="102" t="n">
        <v>28</v>
      </c>
      <c r="B29" s="96" t="s">
        <v>39</v>
      </c>
      <c r="C29" s="103" t="n">
        <v>1511</v>
      </c>
      <c r="D29" s="103" t="s">
        <v>18</v>
      </c>
      <c r="E29" s="103" t="s">
        <v>150</v>
      </c>
      <c r="F29" s="103" t="s">
        <v>151</v>
      </c>
      <c r="G29" s="103"/>
      <c r="H29" s="103" t="n">
        <v>4011</v>
      </c>
      <c r="I29" s="103" t="n">
        <v>1250</v>
      </c>
      <c r="J29" s="103" t="s">
        <v>195</v>
      </c>
      <c r="K29" s="104" t="s">
        <v>40</v>
      </c>
      <c r="L29" s="99" t="n">
        <v>28</v>
      </c>
      <c r="M29" s="100" t="s">
        <v>39</v>
      </c>
      <c r="N29" s="101" t="s">
        <v>18</v>
      </c>
      <c r="O29" s="101" t="s">
        <v>150</v>
      </c>
      <c r="P29" s="101" t="s">
        <v>151</v>
      </c>
      <c r="Q29" s="101" t="n">
        <v>1250</v>
      </c>
      <c r="R29" s="101" t="s">
        <v>195</v>
      </c>
      <c r="S29" s="101" t="s">
        <v>40</v>
      </c>
    </row>
    <row r="30" customFormat="false" ht="79.5" hidden="false" customHeight="false" outlineLevel="0" collapsed="false">
      <c r="A30" s="95" t="n">
        <v>29</v>
      </c>
      <c r="B30" s="96" t="s">
        <v>41</v>
      </c>
      <c r="C30" s="103" t="n">
        <v>1560</v>
      </c>
      <c r="D30" s="103" t="s">
        <v>18</v>
      </c>
      <c r="E30" s="103" t="s">
        <v>150</v>
      </c>
      <c r="F30" s="103" t="s">
        <v>154</v>
      </c>
      <c r="G30" s="103"/>
      <c r="H30" s="103" t="n">
        <v>3409</v>
      </c>
      <c r="I30" s="103" t="n">
        <v>1069</v>
      </c>
      <c r="J30" s="103" t="s">
        <v>219</v>
      </c>
      <c r="K30" s="104" t="s">
        <v>42</v>
      </c>
      <c r="L30" s="99" t="n">
        <v>29</v>
      </c>
      <c r="M30" s="100" t="s">
        <v>41</v>
      </c>
      <c r="N30" s="101" t="s">
        <v>18</v>
      </c>
      <c r="O30" s="101" t="s">
        <v>150</v>
      </c>
      <c r="P30" s="101" t="s">
        <v>154</v>
      </c>
      <c r="Q30" s="101" t="n">
        <v>1069</v>
      </c>
      <c r="R30" s="101" t="s">
        <v>219</v>
      </c>
      <c r="S30" s="101" t="s">
        <v>42</v>
      </c>
    </row>
    <row r="31" customFormat="false" ht="45.75" hidden="false" customHeight="false" outlineLevel="0" collapsed="false">
      <c r="A31" s="102" t="n">
        <v>30</v>
      </c>
      <c r="B31" s="96" t="s">
        <v>231</v>
      </c>
      <c r="C31" s="103" t="s">
        <v>232</v>
      </c>
      <c r="D31" s="103" t="s">
        <v>18</v>
      </c>
      <c r="E31" s="103" t="s">
        <v>150</v>
      </c>
      <c r="F31" s="103" t="s">
        <v>151</v>
      </c>
      <c r="G31" s="103"/>
      <c r="H31" s="103" t="n">
        <v>1309</v>
      </c>
      <c r="I31" s="103" t="n">
        <v>230</v>
      </c>
      <c r="J31" s="103" t="s">
        <v>195</v>
      </c>
      <c r="K31" s="104" t="s">
        <v>233</v>
      </c>
      <c r="L31" s="99" t="n">
        <v>30</v>
      </c>
      <c r="M31" s="100" t="s">
        <v>231</v>
      </c>
      <c r="N31" s="101" t="s">
        <v>18</v>
      </c>
      <c r="O31" s="101" t="s">
        <v>150</v>
      </c>
      <c r="P31" s="101" t="s">
        <v>151</v>
      </c>
      <c r="Q31" s="101" t="n">
        <v>230</v>
      </c>
      <c r="R31" s="101" t="s">
        <v>195</v>
      </c>
      <c r="S31" s="101" t="s">
        <v>233</v>
      </c>
    </row>
    <row r="32" customFormat="false" ht="45.75" hidden="false" customHeight="false" outlineLevel="0" collapsed="false">
      <c r="A32" s="95" t="n">
        <v>31</v>
      </c>
      <c r="B32" s="96" t="s">
        <v>43</v>
      </c>
      <c r="C32" s="103" t="s">
        <v>171</v>
      </c>
      <c r="D32" s="103" t="s">
        <v>18</v>
      </c>
      <c r="E32" s="103" t="s">
        <v>150</v>
      </c>
      <c r="F32" s="103" t="s">
        <v>154</v>
      </c>
      <c r="G32" s="103"/>
      <c r="H32" s="103" t="n">
        <v>2999</v>
      </c>
      <c r="I32" s="103" t="n">
        <v>963</v>
      </c>
      <c r="J32" s="103" t="s">
        <v>195</v>
      </c>
      <c r="K32" s="104" t="s">
        <v>44</v>
      </c>
      <c r="L32" s="99" t="n">
        <v>31</v>
      </c>
      <c r="M32" s="100" t="s">
        <v>43</v>
      </c>
      <c r="N32" s="101" t="s">
        <v>18</v>
      </c>
      <c r="O32" s="101" t="s">
        <v>150</v>
      </c>
      <c r="P32" s="101" t="s">
        <v>154</v>
      </c>
      <c r="Q32" s="101" t="n">
        <v>963</v>
      </c>
      <c r="R32" s="101" t="s">
        <v>195</v>
      </c>
      <c r="S32" s="101" t="s">
        <v>44</v>
      </c>
    </row>
    <row r="33" customFormat="false" ht="45.75" hidden="false" customHeight="false" outlineLevel="0" collapsed="false">
      <c r="A33" s="102" t="n">
        <v>32</v>
      </c>
      <c r="B33" s="96" t="s">
        <v>45</v>
      </c>
      <c r="C33" s="103" t="n">
        <v>1642</v>
      </c>
      <c r="D33" s="103" t="s">
        <v>18</v>
      </c>
      <c r="E33" s="103" t="s">
        <v>150</v>
      </c>
      <c r="F33" s="103" t="s">
        <v>154</v>
      </c>
      <c r="G33" s="103"/>
      <c r="H33" s="103" t="n">
        <v>3001</v>
      </c>
      <c r="I33" s="103" t="n">
        <v>675</v>
      </c>
      <c r="J33" s="103" t="s">
        <v>195</v>
      </c>
      <c r="K33" s="104" t="s">
        <v>46</v>
      </c>
      <c r="L33" s="99" t="n">
        <v>32</v>
      </c>
      <c r="M33" s="100" t="s">
        <v>45</v>
      </c>
      <c r="N33" s="101" t="s">
        <v>18</v>
      </c>
      <c r="O33" s="101" t="s">
        <v>150</v>
      </c>
      <c r="P33" s="101" t="s">
        <v>154</v>
      </c>
      <c r="Q33" s="101" t="n">
        <v>675</v>
      </c>
      <c r="R33" s="101" t="s">
        <v>195</v>
      </c>
      <c r="S33" s="101" t="s">
        <v>46</v>
      </c>
    </row>
    <row r="34" customFormat="false" ht="45.75" hidden="false" customHeight="false" outlineLevel="0" collapsed="false">
      <c r="A34" s="95" t="n">
        <v>33</v>
      </c>
      <c r="B34" s="96" t="s">
        <v>234</v>
      </c>
      <c r="C34" s="103" t="n">
        <v>2419</v>
      </c>
      <c r="D34" s="103" t="s">
        <v>18</v>
      </c>
      <c r="E34" s="103" t="s">
        <v>150</v>
      </c>
      <c r="F34" s="103" t="s">
        <v>151</v>
      </c>
      <c r="G34" s="103"/>
      <c r="H34" s="103" t="n">
        <v>5636</v>
      </c>
      <c r="I34" s="103" t="n">
        <v>1109</v>
      </c>
      <c r="J34" s="103" t="s">
        <v>195</v>
      </c>
      <c r="K34" s="104" t="s">
        <v>211</v>
      </c>
      <c r="L34" s="99" t="n">
        <v>33</v>
      </c>
      <c r="M34" s="100" t="s">
        <v>234</v>
      </c>
      <c r="N34" s="101" t="s">
        <v>18</v>
      </c>
      <c r="O34" s="101" t="s">
        <v>150</v>
      </c>
      <c r="P34" s="101" t="s">
        <v>151</v>
      </c>
      <c r="Q34" s="101" t="n">
        <v>1109</v>
      </c>
      <c r="R34" s="101" t="s">
        <v>195</v>
      </c>
      <c r="S34" s="101" t="s">
        <v>211</v>
      </c>
    </row>
    <row r="35" customFormat="false" ht="45.75" hidden="false" customHeight="false" outlineLevel="0" collapsed="false">
      <c r="A35" s="102" t="n">
        <v>34</v>
      </c>
      <c r="B35" s="96" t="s">
        <v>47</v>
      </c>
      <c r="C35" s="103" t="s">
        <v>172</v>
      </c>
      <c r="D35" s="103" t="s">
        <v>18</v>
      </c>
      <c r="E35" s="103" t="s">
        <v>150</v>
      </c>
      <c r="F35" s="103" t="s">
        <v>154</v>
      </c>
      <c r="G35" s="103"/>
      <c r="H35" s="103" t="n">
        <v>2001</v>
      </c>
      <c r="I35" s="103" t="n">
        <v>640</v>
      </c>
      <c r="J35" s="103" t="s">
        <v>195</v>
      </c>
      <c r="K35" s="104" t="s">
        <v>48</v>
      </c>
      <c r="L35" s="99" t="n">
        <v>34</v>
      </c>
      <c r="M35" s="100" t="s">
        <v>47</v>
      </c>
      <c r="N35" s="101" t="s">
        <v>18</v>
      </c>
      <c r="O35" s="101" t="s">
        <v>150</v>
      </c>
      <c r="P35" s="101" t="s">
        <v>154</v>
      </c>
      <c r="Q35" s="101" t="n">
        <v>640</v>
      </c>
      <c r="R35" s="101" t="s">
        <v>195</v>
      </c>
      <c r="S35" s="101" t="s">
        <v>48</v>
      </c>
    </row>
    <row r="36" customFormat="false" ht="45.75" hidden="false" customHeight="false" outlineLevel="0" collapsed="false">
      <c r="A36" s="95" t="n">
        <v>35</v>
      </c>
      <c r="B36" s="96" t="s">
        <v>235</v>
      </c>
      <c r="C36" s="103" t="s">
        <v>187</v>
      </c>
      <c r="D36" s="103" t="s">
        <v>18</v>
      </c>
      <c r="E36" s="103" t="s">
        <v>150</v>
      </c>
      <c r="F36" s="103" t="s">
        <v>151</v>
      </c>
      <c r="G36" s="103"/>
      <c r="H36" s="103" t="n">
        <v>1745</v>
      </c>
      <c r="I36" s="103" t="n">
        <v>1745</v>
      </c>
      <c r="J36" s="103" t="s">
        <v>195</v>
      </c>
      <c r="K36" s="104" t="s">
        <v>236</v>
      </c>
      <c r="L36" s="99" t="n">
        <v>35</v>
      </c>
      <c r="M36" s="100" t="s">
        <v>235</v>
      </c>
      <c r="N36" s="101" t="s">
        <v>18</v>
      </c>
      <c r="O36" s="101" t="s">
        <v>150</v>
      </c>
      <c r="P36" s="101" t="s">
        <v>151</v>
      </c>
      <c r="Q36" s="101" t="n">
        <v>1745</v>
      </c>
      <c r="R36" s="101" t="s">
        <v>195</v>
      </c>
      <c r="S36" s="101" t="s">
        <v>236</v>
      </c>
    </row>
    <row r="37" customFormat="false" ht="45.75" hidden="false" customHeight="false" outlineLevel="0" collapsed="false">
      <c r="A37" s="102" t="n">
        <v>36</v>
      </c>
      <c r="B37" s="96" t="s">
        <v>49</v>
      </c>
      <c r="C37" s="107" t="s">
        <v>173</v>
      </c>
      <c r="D37" s="103" t="s">
        <v>18</v>
      </c>
      <c r="E37" s="103" t="s">
        <v>150</v>
      </c>
      <c r="F37" s="103" t="s">
        <v>154</v>
      </c>
      <c r="G37" s="103"/>
      <c r="H37" s="103" t="n">
        <v>4494</v>
      </c>
      <c r="I37" s="103" t="n">
        <v>1455</v>
      </c>
      <c r="J37" s="103" t="s">
        <v>195</v>
      </c>
      <c r="K37" s="104" t="s">
        <v>50</v>
      </c>
      <c r="L37" s="99" t="n">
        <v>36</v>
      </c>
      <c r="M37" s="100" t="s">
        <v>49</v>
      </c>
      <c r="N37" s="101" t="s">
        <v>18</v>
      </c>
      <c r="O37" s="101" t="s">
        <v>150</v>
      </c>
      <c r="P37" s="101" t="s">
        <v>154</v>
      </c>
      <c r="Q37" s="101" t="n">
        <v>1455</v>
      </c>
      <c r="R37" s="101" t="s">
        <v>195</v>
      </c>
      <c r="S37" s="101" t="s">
        <v>50</v>
      </c>
    </row>
    <row r="38" customFormat="false" ht="45.75" hidden="false" customHeight="false" outlineLevel="0" collapsed="false">
      <c r="A38" s="95" t="n">
        <v>37</v>
      </c>
      <c r="B38" s="96" t="s">
        <v>237</v>
      </c>
      <c r="C38" s="103" t="n">
        <v>2625</v>
      </c>
      <c r="D38" s="103" t="s">
        <v>18</v>
      </c>
      <c r="E38" s="103" t="s">
        <v>150</v>
      </c>
      <c r="F38" s="103" t="s">
        <v>154</v>
      </c>
      <c r="G38" s="103"/>
      <c r="H38" s="103" t="n">
        <v>37156</v>
      </c>
      <c r="I38" s="103" t="n">
        <v>8709</v>
      </c>
      <c r="J38" s="103" t="s">
        <v>195</v>
      </c>
      <c r="K38" s="104" t="s">
        <v>238</v>
      </c>
      <c r="L38" s="99" t="n">
        <v>37</v>
      </c>
      <c r="M38" s="100" t="s">
        <v>237</v>
      </c>
      <c r="N38" s="101" t="s">
        <v>18</v>
      </c>
      <c r="O38" s="101" t="s">
        <v>150</v>
      </c>
      <c r="P38" s="101" t="s">
        <v>154</v>
      </c>
      <c r="Q38" s="101" t="n">
        <v>8709</v>
      </c>
      <c r="R38" s="101" t="s">
        <v>195</v>
      </c>
      <c r="S38" s="101" t="s">
        <v>238</v>
      </c>
    </row>
    <row r="39" customFormat="false" ht="45.75" hidden="false" customHeight="false" outlineLevel="0" collapsed="false">
      <c r="A39" s="102" t="n">
        <v>38</v>
      </c>
      <c r="B39" s="96" t="s">
        <v>51</v>
      </c>
      <c r="C39" s="107" t="s">
        <v>174</v>
      </c>
      <c r="D39" s="103" t="s">
        <v>18</v>
      </c>
      <c r="E39" s="103" t="s">
        <v>150</v>
      </c>
      <c r="F39" s="103" t="s">
        <v>151</v>
      </c>
      <c r="G39" s="103"/>
      <c r="H39" s="103" t="n">
        <v>2203</v>
      </c>
      <c r="I39" s="103" t="n">
        <v>692</v>
      </c>
      <c r="J39" s="103" t="s">
        <v>195</v>
      </c>
      <c r="K39" s="104" t="s">
        <v>52</v>
      </c>
      <c r="L39" s="99" t="n">
        <v>38</v>
      </c>
      <c r="M39" s="100" t="s">
        <v>51</v>
      </c>
      <c r="N39" s="101" t="s">
        <v>18</v>
      </c>
      <c r="O39" s="101" t="s">
        <v>150</v>
      </c>
      <c r="P39" s="101" t="s">
        <v>151</v>
      </c>
      <c r="Q39" s="101" t="n">
        <v>692</v>
      </c>
      <c r="R39" s="101" t="s">
        <v>195</v>
      </c>
      <c r="S39" s="101" t="s">
        <v>52</v>
      </c>
    </row>
    <row r="40" customFormat="false" ht="45.75" hidden="false" customHeight="false" outlineLevel="0" collapsed="false">
      <c r="A40" s="95" t="n">
        <v>39</v>
      </c>
      <c r="B40" s="96" t="s">
        <v>53</v>
      </c>
      <c r="C40" s="107" t="s">
        <v>175</v>
      </c>
      <c r="D40" s="103" t="s">
        <v>18</v>
      </c>
      <c r="E40" s="103" t="s">
        <v>150</v>
      </c>
      <c r="F40" s="103" t="s">
        <v>151</v>
      </c>
      <c r="G40" s="103"/>
      <c r="H40" s="103" t="n">
        <v>1493</v>
      </c>
      <c r="I40" s="103" t="n">
        <v>338</v>
      </c>
      <c r="J40" s="103" t="s">
        <v>195</v>
      </c>
      <c r="K40" s="104" t="s">
        <v>54</v>
      </c>
      <c r="L40" s="99" t="n">
        <v>39</v>
      </c>
      <c r="M40" s="100" t="s">
        <v>53</v>
      </c>
      <c r="N40" s="101" t="s">
        <v>18</v>
      </c>
      <c r="O40" s="101" t="s">
        <v>150</v>
      </c>
      <c r="P40" s="101" t="s">
        <v>151</v>
      </c>
      <c r="Q40" s="101" t="n">
        <v>338</v>
      </c>
      <c r="R40" s="101" t="s">
        <v>195</v>
      </c>
      <c r="S40" s="101" t="s">
        <v>54</v>
      </c>
    </row>
    <row r="41" customFormat="false" ht="102" hidden="false" customHeight="false" outlineLevel="0" collapsed="false">
      <c r="A41" s="102" t="n">
        <v>40</v>
      </c>
      <c r="B41" s="96" t="s">
        <v>239</v>
      </c>
      <c r="C41" s="103" t="n">
        <v>2737</v>
      </c>
      <c r="D41" s="103" t="s">
        <v>18</v>
      </c>
      <c r="E41" s="103" t="s">
        <v>150</v>
      </c>
      <c r="F41" s="103" t="s">
        <v>154</v>
      </c>
      <c r="G41" s="103"/>
      <c r="H41" s="103" t="n">
        <v>2547</v>
      </c>
      <c r="I41" s="103" t="n">
        <v>2547</v>
      </c>
      <c r="J41" s="103" t="s">
        <v>195</v>
      </c>
      <c r="K41" s="104" t="s">
        <v>240</v>
      </c>
      <c r="L41" s="99" t="n">
        <v>40</v>
      </c>
      <c r="M41" s="100" t="s">
        <v>239</v>
      </c>
      <c r="N41" s="101" t="s">
        <v>18</v>
      </c>
      <c r="O41" s="101" t="s">
        <v>150</v>
      </c>
      <c r="P41" s="101" t="s">
        <v>154</v>
      </c>
      <c r="Q41" s="101" t="n">
        <v>2547</v>
      </c>
      <c r="R41" s="101" t="s">
        <v>195</v>
      </c>
      <c r="S41" s="101" t="s">
        <v>240</v>
      </c>
    </row>
    <row r="42" customFormat="false" ht="45.75" hidden="false" customHeight="false" outlineLevel="0" collapsed="false">
      <c r="A42" s="95" t="n">
        <v>41</v>
      </c>
      <c r="B42" s="96" t="s">
        <v>55</v>
      </c>
      <c r="C42" s="103" t="s">
        <v>176</v>
      </c>
      <c r="D42" s="103" t="s">
        <v>18</v>
      </c>
      <c r="E42" s="103" t="s">
        <v>150</v>
      </c>
      <c r="F42" s="103" t="s">
        <v>151</v>
      </c>
      <c r="G42" s="103"/>
      <c r="H42" s="103" t="n">
        <v>9297</v>
      </c>
      <c r="I42" s="103" t="n">
        <v>1588</v>
      </c>
      <c r="J42" s="103" t="s">
        <v>195</v>
      </c>
      <c r="K42" s="104" t="s">
        <v>56</v>
      </c>
      <c r="L42" s="99" t="n">
        <v>41</v>
      </c>
      <c r="M42" s="100" t="s">
        <v>55</v>
      </c>
      <c r="N42" s="101" t="s">
        <v>18</v>
      </c>
      <c r="O42" s="101" t="s">
        <v>150</v>
      </c>
      <c r="P42" s="101" t="s">
        <v>151</v>
      </c>
      <c r="Q42" s="101" t="n">
        <v>1588</v>
      </c>
      <c r="R42" s="101" t="s">
        <v>195</v>
      </c>
      <c r="S42" s="101" t="s">
        <v>56</v>
      </c>
    </row>
    <row r="43" customFormat="false" ht="68.25" hidden="false" customHeight="false" outlineLevel="0" collapsed="false">
      <c r="A43" s="102" t="n">
        <v>42</v>
      </c>
      <c r="B43" s="96" t="s">
        <v>241</v>
      </c>
      <c r="C43" s="103" t="s">
        <v>242</v>
      </c>
      <c r="D43" s="103" t="s">
        <v>18</v>
      </c>
      <c r="E43" s="103" t="s">
        <v>150</v>
      </c>
      <c r="F43" s="103" t="s">
        <v>243</v>
      </c>
      <c r="G43" s="103"/>
      <c r="H43" s="103" t="n">
        <v>4199</v>
      </c>
      <c r="I43" s="103" t="n">
        <v>1808</v>
      </c>
      <c r="J43" s="103" t="s">
        <v>195</v>
      </c>
      <c r="K43" s="104" t="s">
        <v>211</v>
      </c>
      <c r="L43" s="99" t="n">
        <v>42</v>
      </c>
      <c r="M43" s="100" t="s">
        <v>241</v>
      </c>
      <c r="N43" s="101" t="s">
        <v>18</v>
      </c>
      <c r="O43" s="101" t="s">
        <v>150</v>
      </c>
      <c r="P43" s="101" t="s">
        <v>243</v>
      </c>
      <c r="Q43" s="101" t="n">
        <v>1808</v>
      </c>
      <c r="R43" s="101" t="s">
        <v>195</v>
      </c>
      <c r="S43" s="101" t="s">
        <v>211</v>
      </c>
    </row>
    <row r="44" customFormat="false" ht="113.25" hidden="false" customHeight="false" outlineLevel="0" collapsed="false">
      <c r="A44" s="95" t="n">
        <v>43</v>
      </c>
      <c r="B44" s="96" t="s">
        <v>57</v>
      </c>
      <c r="C44" s="103" t="s">
        <v>177</v>
      </c>
      <c r="D44" s="103" t="s">
        <v>18</v>
      </c>
      <c r="E44" s="103" t="s">
        <v>150</v>
      </c>
      <c r="F44" s="103" t="s">
        <v>154</v>
      </c>
      <c r="G44" s="103"/>
      <c r="H44" s="103" t="n">
        <v>2203</v>
      </c>
      <c r="I44" s="103" t="n">
        <v>995</v>
      </c>
      <c r="J44" s="103" t="s">
        <v>219</v>
      </c>
      <c r="K44" s="104" t="s">
        <v>58</v>
      </c>
      <c r="L44" s="99" t="n">
        <v>43</v>
      </c>
      <c r="M44" s="100" t="s">
        <v>57</v>
      </c>
      <c r="N44" s="101" t="s">
        <v>18</v>
      </c>
      <c r="O44" s="101" t="s">
        <v>150</v>
      </c>
      <c r="P44" s="101" t="s">
        <v>154</v>
      </c>
      <c r="Q44" s="101" t="n">
        <v>995</v>
      </c>
      <c r="R44" s="101" t="s">
        <v>219</v>
      </c>
      <c r="S44" s="101" t="s">
        <v>58</v>
      </c>
    </row>
    <row r="45" customFormat="false" ht="34.5" hidden="false" customHeight="false" outlineLevel="0" collapsed="false">
      <c r="A45" s="102" t="n">
        <v>44</v>
      </c>
      <c r="B45" s="96" t="s">
        <v>244</v>
      </c>
      <c r="C45" s="108" t="s">
        <v>245</v>
      </c>
      <c r="D45" s="103" t="s">
        <v>18</v>
      </c>
      <c r="E45" s="103" t="s">
        <v>150</v>
      </c>
      <c r="F45" s="103" t="s">
        <v>246</v>
      </c>
      <c r="G45" s="103"/>
      <c r="H45" s="103" t="n">
        <v>10770</v>
      </c>
      <c r="I45" s="103" t="n">
        <v>8151</v>
      </c>
      <c r="J45" s="103" t="s">
        <v>195</v>
      </c>
      <c r="K45" s="104" t="s">
        <v>247</v>
      </c>
      <c r="L45" s="99" t="n">
        <v>44</v>
      </c>
      <c r="M45" s="100" t="s">
        <v>244</v>
      </c>
      <c r="N45" s="101" t="s">
        <v>18</v>
      </c>
      <c r="O45" s="101" t="s">
        <v>150</v>
      </c>
      <c r="P45" s="101" t="s">
        <v>246</v>
      </c>
      <c r="Q45" s="101" t="n">
        <v>8151</v>
      </c>
      <c r="R45" s="101" t="s">
        <v>195</v>
      </c>
      <c r="S45" s="101" t="s">
        <v>247</v>
      </c>
    </row>
    <row r="46" customFormat="false" ht="45.75" hidden="false" customHeight="false" outlineLevel="0" collapsed="false">
      <c r="A46" s="95" t="n">
        <v>45</v>
      </c>
      <c r="B46" s="96" t="s">
        <v>59</v>
      </c>
      <c r="C46" s="103" t="s">
        <v>178</v>
      </c>
      <c r="D46" s="103" t="s">
        <v>18</v>
      </c>
      <c r="E46" s="103" t="s">
        <v>150</v>
      </c>
      <c r="F46" s="103" t="s">
        <v>151</v>
      </c>
      <c r="G46" s="103"/>
      <c r="H46" s="103" t="n">
        <v>1500</v>
      </c>
      <c r="I46" s="103" t="n">
        <v>341</v>
      </c>
      <c r="J46" s="103" t="s">
        <v>195</v>
      </c>
      <c r="K46" s="104" t="s">
        <v>60</v>
      </c>
      <c r="L46" s="99" t="n">
        <v>45</v>
      </c>
      <c r="M46" s="100" t="s">
        <v>59</v>
      </c>
      <c r="N46" s="101" t="s">
        <v>18</v>
      </c>
      <c r="O46" s="101" t="s">
        <v>150</v>
      </c>
      <c r="P46" s="101" t="s">
        <v>151</v>
      </c>
      <c r="Q46" s="101" t="n">
        <v>341</v>
      </c>
      <c r="R46" s="101" t="s">
        <v>195</v>
      </c>
      <c r="S46" s="101" t="s">
        <v>60</v>
      </c>
    </row>
    <row r="47" customFormat="false" ht="57" hidden="false" customHeight="false" outlineLevel="0" collapsed="false">
      <c r="A47" s="102" t="n">
        <v>46</v>
      </c>
      <c r="B47" s="96" t="s">
        <v>62</v>
      </c>
      <c r="C47" s="103" t="s">
        <v>179</v>
      </c>
      <c r="D47" s="103" t="s">
        <v>18</v>
      </c>
      <c r="E47" s="103" t="s">
        <v>150</v>
      </c>
      <c r="F47" s="103" t="s">
        <v>151</v>
      </c>
      <c r="G47" s="103"/>
      <c r="H47" s="103" t="n">
        <v>13211</v>
      </c>
      <c r="I47" s="103" t="n">
        <v>1930</v>
      </c>
      <c r="J47" s="103" t="s">
        <v>195</v>
      </c>
      <c r="K47" s="104" t="s">
        <v>60</v>
      </c>
      <c r="L47" s="99" t="n">
        <v>46</v>
      </c>
      <c r="M47" s="100" t="s">
        <v>62</v>
      </c>
      <c r="N47" s="101" t="s">
        <v>18</v>
      </c>
      <c r="O47" s="101" t="s">
        <v>150</v>
      </c>
      <c r="P47" s="101" t="s">
        <v>151</v>
      </c>
      <c r="Q47" s="101" t="n">
        <v>1930</v>
      </c>
      <c r="R47" s="101" t="s">
        <v>195</v>
      </c>
      <c r="S47" s="101" t="s">
        <v>60</v>
      </c>
    </row>
    <row r="48" customFormat="false" ht="57" hidden="false" customHeight="false" outlineLevel="0" collapsed="false">
      <c r="A48" s="95" t="n">
        <v>47</v>
      </c>
      <c r="B48" s="96" t="s">
        <v>248</v>
      </c>
      <c r="C48" s="103" t="s">
        <v>249</v>
      </c>
      <c r="D48" s="103" t="s">
        <v>18</v>
      </c>
      <c r="E48" s="103" t="s">
        <v>150</v>
      </c>
      <c r="F48" s="103" t="s">
        <v>151</v>
      </c>
      <c r="G48" s="103"/>
      <c r="H48" s="103" t="n">
        <v>7474</v>
      </c>
      <c r="I48" s="103" t="n">
        <v>1363</v>
      </c>
      <c r="J48" s="103" t="s">
        <v>195</v>
      </c>
      <c r="K48" s="104" t="s">
        <v>250</v>
      </c>
      <c r="L48" s="99" t="n">
        <v>47</v>
      </c>
      <c r="M48" s="100" t="s">
        <v>248</v>
      </c>
      <c r="N48" s="101" t="s">
        <v>18</v>
      </c>
      <c r="O48" s="101" t="s">
        <v>150</v>
      </c>
      <c r="P48" s="101" t="s">
        <v>151</v>
      </c>
      <c r="Q48" s="101" t="n">
        <v>1363</v>
      </c>
      <c r="R48" s="101" t="s">
        <v>195</v>
      </c>
      <c r="S48" s="101" t="s">
        <v>250</v>
      </c>
    </row>
    <row r="49" customFormat="false" ht="45.75" hidden="false" customHeight="false" outlineLevel="0" collapsed="false">
      <c r="A49" s="102" t="n">
        <v>48</v>
      </c>
      <c r="B49" s="96" t="s">
        <v>251</v>
      </c>
      <c r="C49" s="103" t="s">
        <v>252</v>
      </c>
      <c r="D49" s="103" t="s">
        <v>18</v>
      </c>
      <c r="E49" s="103" t="s">
        <v>150</v>
      </c>
      <c r="F49" s="103" t="s">
        <v>169</v>
      </c>
      <c r="G49" s="103"/>
      <c r="H49" s="103" t="n">
        <v>2000</v>
      </c>
      <c r="I49" s="103" t="n">
        <v>851</v>
      </c>
      <c r="J49" s="103" t="s">
        <v>195</v>
      </c>
      <c r="K49" s="104" t="s">
        <v>253</v>
      </c>
      <c r="L49" s="99" t="n">
        <v>48</v>
      </c>
      <c r="M49" s="100" t="s">
        <v>251</v>
      </c>
      <c r="N49" s="101" t="s">
        <v>18</v>
      </c>
      <c r="O49" s="101" t="s">
        <v>150</v>
      </c>
      <c r="P49" s="101" t="s">
        <v>169</v>
      </c>
      <c r="Q49" s="101" t="n">
        <v>851</v>
      </c>
      <c r="R49" s="101" t="s">
        <v>195</v>
      </c>
      <c r="S49" s="101" t="s">
        <v>253</v>
      </c>
    </row>
    <row r="50" customFormat="false" ht="45.75" hidden="false" customHeight="false" outlineLevel="0" collapsed="false">
      <c r="A50" s="95" t="n">
        <v>49</v>
      </c>
      <c r="B50" s="96" t="s">
        <v>254</v>
      </c>
      <c r="C50" s="103" t="s">
        <v>255</v>
      </c>
      <c r="D50" s="103" t="s">
        <v>18</v>
      </c>
      <c r="E50" s="103" t="s">
        <v>150</v>
      </c>
      <c r="F50" s="103" t="s">
        <v>154</v>
      </c>
      <c r="G50" s="103"/>
      <c r="H50" s="103" t="n">
        <v>1247</v>
      </c>
      <c r="I50" s="103" t="n">
        <v>523</v>
      </c>
      <c r="J50" s="103" t="s">
        <v>195</v>
      </c>
      <c r="K50" s="104" t="s">
        <v>60</v>
      </c>
      <c r="L50" s="99" t="n">
        <v>49</v>
      </c>
      <c r="M50" s="100" t="s">
        <v>254</v>
      </c>
      <c r="N50" s="101" t="s">
        <v>18</v>
      </c>
      <c r="O50" s="101" t="s">
        <v>150</v>
      </c>
      <c r="P50" s="101" t="s">
        <v>154</v>
      </c>
      <c r="Q50" s="101" t="n">
        <v>523</v>
      </c>
      <c r="R50" s="101" t="s">
        <v>195</v>
      </c>
      <c r="S50" s="101" t="s">
        <v>60</v>
      </c>
    </row>
    <row r="51" customFormat="false" ht="45.75" hidden="false" customHeight="false" outlineLevel="0" collapsed="false">
      <c r="A51" s="102" t="n">
        <v>50</v>
      </c>
      <c r="B51" s="96" t="s">
        <v>256</v>
      </c>
      <c r="C51" s="103" t="s">
        <v>257</v>
      </c>
      <c r="D51" s="103" t="s">
        <v>18</v>
      </c>
      <c r="E51" s="103" t="s">
        <v>150</v>
      </c>
      <c r="F51" s="103" t="s">
        <v>154</v>
      </c>
      <c r="G51" s="103"/>
      <c r="H51" s="103" t="n">
        <v>875</v>
      </c>
      <c r="I51" s="103" t="n">
        <v>345</v>
      </c>
      <c r="J51" s="103" t="s">
        <v>195</v>
      </c>
      <c r="K51" s="104" t="s">
        <v>60</v>
      </c>
      <c r="L51" s="99" t="n">
        <v>50</v>
      </c>
      <c r="M51" s="100" t="s">
        <v>256</v>
      </c>
      <c r="N51" s="101" t="s">
        <v>18</v>
      </c>
      <c r="O51" s="101" t="s">
        <v>150</v>
      </c>
      <c r="P51" s="101" t="s">
        <v>154</v>
      </c>
      <c r="Q51" s="101" t="n">
        <v>345</v>
      </c>
      <c r="R51" s="101" t="s">
        <v>195</v>
      </c>
      <c r="S51" s="101" t="s">
        <v>60</v>
      </c>
    </row>
    <row r="52" customFormat="false" ht="45.75" hidden="false" customHeight="false" outlineLevel="0" collapsed="false">
      <c r="A52" s="95" t="n">
        <v>51</v>
      </c>
      <c r="B52" s="96" t="s">
        <v>258</v>
      </c>
      <c r="C52" s="103" t="s">
        <v>259</v>
      </c>
      <c r="D52" s="103" t="s">
        <v>18</v>
      </c>
      <c r="E52" s="103" t="s">
        <v>150</v>
      </c>
      <c r="F52" s="103" t="s">
        <v>154</v>
      </c>
      <c r="G52" s="103"/>
      <c r="H52" s="103" t="n">
        <v>853</v>
      </c>
      <c r="I52" s="103" t="n">
        <v>352</v>
      </c>
      <c r="J52" s="103" t="s">
        <v>195</v>
      </c>
      <c r="K52" s="104" t="s">
        <v>60</v>
      </c>
      <c r="L52" s="99" t="n">
        <v>51</v>
      </c>
      <c r="M52" s="100" t="s">
        <v>258</v>
      </c>
      <c r="N52" s="101" t="s">
        <v>18</v>
      </c>
      <c r="O52" s="101" t="s">
        <v>150</v>
      </c>
      <c r="P52" s="101" t="s">
        <v>154</v>
      </c>
      <c r="Q52" s="101" t="n">
        <v>352</v>
      </c>
      <c r="R52" s="101" t="s">
        <v>195</v>
      </c>
      <c r="S52" s="101" t="s">
        <v>60</v>
      </c>
    </row>
    <row r="53" customFormat="false" ht="68.25" hidden="false" customHeight="false" outlineLevel="0" collapsed="false">
      <c r="A53" s="102" t="n">
        <v>52</v>
      </c>
      <c r="B53" s="109" t="s">
        <v>260</v>
      </c>
      <c r="C53" s="103" t="s">
        <v>261</v>
      </c>
      <c r="D53" s="103" t="s">
        <v>18</v>
      </c>
      <c r="E53" s="103" t="s">
        <v>150</v>
      </c>
      <c r="F53" s="103" t="s">
        <v>154</v>
      </c>
      <c r="G53" s="103"/>
      <c r="H53" s="103" t="n">
        <v>4996</v>
      </c>
      <c r="I53" s="103" t="n">
        <v>1601</v>
      </c>
      <c r="J53" s="103" t="s">
        <v>219</v>
      </c>
      <c r="K53" s="104" t="s">
        <v>262</v>
      </c>
      <c r="L53" s="99" t="n">
        <v>52</v>
      </c>
      <c r="M53" s="101" t="s">
        <v>260</v>
      </c>
      <c r="N53" s="101" t="s">
        <v>18</v>
      </c>
      <c r="O53" s="101" t="s">
        <v>150</v>
      </c>
      <c r="P53" s="101" t="s">
        <v>154</v>
      </c>
      <c r="Q53" s="101" t="n">
        <v>1601</v>
      </c>
      <c r="R53" s="101" t="s">
        <v>219</v>
      </c>
      <c r="S53" s="101" t="s">
        <v>262</v>
      </c>
    </row>
    <row r="54" customFormat="false" ht="57" hidden="false" customHeight="false" outlineLevel="0" collapsed="false">
      <c r="A54" s="95" t="n">
        <v>53</v>
      </c>
      <c r="B54" s="96" t="s">
        <v>263</v>
      </c>
      <c r="C54" s="97" t="s">
        <v>264</v>
      </c>
      <c r="D54" s="97" t="s">
        <v>18</v>
      </c>
      <c r="E54" s="97" t="s">
        <v>150</v>
      </c>
      <c r="F54" s="97" t="s">
        <v>180</v>
      </c>
      <c r="G54" s="97"/>
      <c r="H54" s="97" t="n">
        <v>548</v>
      </c>
      <c r="I54" s="97" t="n">
        <v>548</v>
      </c>
      <c r="J54" s="97" t="s">
        <v>195</v>
      </c>
      <c r="K54" s="98" t="s">
        <v>236</v>
      </c>
      <c r="L54" s="99" t="n">
        <v>53</v>
      </c>
      <c r="M54" s="100" t="s">
        <v>263</v>
      </c>
      <c r="N54" s="101" t="s">
        <v>18</v>
      </c>
      <c r="O54" s="101" t="s">
        <v>150</v>
      </c>
      <c r="P54" s="101" t="s">
        <v>180</v>
      </c>
      <c r="Q54" s="101" t="n">
        <v>548</v>
      </c>
      <c r="R54" s="101" t="s">
        <v>195</v>
      </c>
      <c r="S54" s="101" t="s">
        <v>236</v>
      </c>
    </row>
    <row r="55" customFormat="false" ht="57" hidden="false" customHeight="false" outlineLevel="0" collapsed="false">
      <c r="A55" s="102" t="n">
        <v>54</v>
      </c>
      <c r="B55" s="96" t="s">
        <v>265</v>
      </c>
      <c r="C55" s="97" t="s">
        <v>266</v>
      </c>
      <c r="D55" s="97" t="s">
        <v>18</v>
      </c>
      <c r="E55" s="97" t="s">
        <v>150</v>
      </c>
      <c r="F55" s="97" t="s">
        <v>180</v>
      </c>
      <c r="G55" s="97"/>
      <c r="H55" s="97" t="n">
        <v>3356</v>
      </c>
      <c r="I55" s="97" t="n">
        <v>5</v>
      </c>
      <c r="J55" s="97" t="s">
        <v>195</v>
      </c>
      <c r="K55" s="98" t="s">
        <v>236</v>
      </c>
      <c r="L55" s="99" t="n">
        <v>54</v>
      </c>
      <c r="M55" s="100" t="s">
        <v>265</v>
      </c>
      <c r="N55" s="101" t="s">
        <v>18</v>
      </c>
      <c r="O55" s="101" t="s">
        <v>150</v>
      </c>
      <c r="P55" s="101" t="s">
        <v>180</v>
      </c>
      <c r="Q55" s="101" t="n">
        <v>5</v>
      </c>
      <c r="R55" s="101" t="s">
        <v>195</v>
      </c>
      <c r="S55" s="101" t="s">
        <v>236</v>
      </c>
    </row>
    <row r="56" customFormat="false" ht="57" hidden="false" customHeight="false" outlineLevel="0" collapsed="false">
      <c r="A56" s="95" t="n">
        <v>55</v>
      </c>
      <c r="B56" s="96" t="s">
        <v>63</v>
      </c>
      <c r="C56" s="97" t="n">
        <v>35022</v>
      </c>
      <c r="D56" s="97" t="s">
        <v>18</v>
      </c>
      <c r="E56" s="97" t="s">
        <v>150</v>
      </c>
      <c r="F56" s="97" t="s">
        <v>180</v>
      </c>
      <c r="G56" s="97"/>
      <c r="H56" s="97" t="n">
        <v>501</v>
      </c>
      <c r="I56" s="97" t="n">
        <v>501</v>
      </c>
      <c r="J56" s="97" t="s">
        <v>195</v>
      </c>
      <c r="K56" s="98" t="s">
        <v>64</v>
      </c>
      <c r="L56" s="99" t="n">
        <v>55</v>
      </c>
      <c r="M56" s="100" t="s">
        <v>63</v>
      </c>
      <c r="N56" s="101" t="s">
        <v>18</v>
      </c>
      <c r="O56" s="101" t="s">
        <v>150</v>
      </c>
      <c r="P56" s="101" t="s">
        <v>180</v>
      </c>
      <c r="Q56" s="101" t="n">
        <v>501</v>
      </c>
      <c r="R56" s="101" t="s">
        <v>195</v>
      </c>
      <c r="S56" s="101" t="s">
        <v>64</v>
      </c>
    </row>
    <row r="57" customFormat="false" ht="45.75" hidden="false" customHeight="false" outlineLevel="0" collapsed="false">
      <c r="A57" s="102" t="n">
        <v>56</v>
      </c>
      <c r="B57" s="96" t="s">
        <v>69</v>
      </c>
      <c r="C57" s="103" t="s">
        <v>181</v>
      </c>
      <c r="D57" s="103" t="s">
        <v>18</v>
      </c>
      <c r="E57" s="110" t="s">
        <v>153</v>
      </c>
      <c r="F57" s="110" t="s">
        <v>154</v>
      </c>
      <c r="G57" s="103"/>
      <c r="H57" s="103" t="n">
        <v>9811</v>
      </c>
      <c r="I57" s="103" t="n">
        <v>309</v>
      </c>
      <c r="J57" s="103" t="s">
        <v>195</v>
      </c>
      <c r="K57" s="104" t="s">
        <v>70</v>
      </c>
      <c r="L57" s="99" t="n">
        <v>56</v>
      </c>
      <c r="M57" s="100" t="s">
        <v>69</v>
      </c>
      <c r="N57" s="101" t="s">
        <v>18</v>
      </c>
      <c r="O57" s="111" t="s">
        <v>153</v>
      </c>
      <c r="P57" s="111" t="s">
        <v>154</v>
      </c>
      <c r="Q57" s="101" t="n">
        <v>309</v>
      </c>
      <c r="R57" s="101" t="s">
        <v>195</v>
      </c>
      <c r="S57" s="101" t="s">
        <v>70</v>
      </c>
    </row>
    <row r="58" customFormat="false" ht="45.75" hidden="false" customHeight="false" outlineLevel="0" collapsed="false">
      <c r="A58" s="95" t="n">
        <v>57</v>
      </c>
      <c r="B58" s="96" t="s">
        <v>72</v>
      </c>
      <c r="C58" s="103" t="s">
        <v>182</v>
      </c>
      <c r="D58" s="103" t="s">
        <v>18</v>
      </c>
      <c r="E58" s="110" t="s">
        <v>153</v>
      </c>
      <c r="F58" s="110" t="s">
        <v>154</v>
      </c>
      <c r="G58" s="103"/>
      <c r="H58" s="103" t="n">
        <v>2252</v>
      </c>
      <c r="I58" s="103" t="n">
        <v>154</v>
      </c>
      <c r="J58" s="103" t="s">
        <v>195</v>
      </c>
      <c r="K58" s="104" t="s">
        <v>73</v>
      </c>
      <c r="L58" s="99" t="n">
        <v>57</v>
      </c>
      <c r="M58" s="100" t="s">
        <v>72</v>
      </c>
      <c r="N58" s="101" t="s">
        <v>18</v>
      </c>
      <c r="O58" s="111" t="s">
        <v>153</v>
      </c>
      <c r="P58" s="111" t="s">
        <v>154</v>
      </c>
      <c r="Q58" s="101" t="n">
        <v>154</v>
      </c>
      <c r="R58" s="101" t="s">
        <v>195</v>
      </c>
      <c r="S58" s="101" t="s">
        <v>73</v>
      </c>
    </row>
    <row r="59" customFormat="false" ht="45.75" hidden="false" customHeight="false" outlineLevel="0" collapsed="false">
      <c r="A59" s="102" t="n">
        <v>58</v>
      </c>
      <c r="B59" s="96" t="s">
        <v>76</v>
      </c>
      <c r="C59" s="103" t="s">
        <v>183</v>
      </c>
      <c r="D59" s="103" t="s">
        <v>18</v>
      </c>
      <c r="E59" s="110" t="s">
        <v>153</v>
      </c>
      <c r="F59" s="110" t="s">
        <v>154</v>
      </c>
      <c r="G59" s="103"/>
      <c r="H59" s="103" t="n">
        <v>5543</v>
      </c>
      <c r="I59" s="103" t="n">
        <v>936</v>
      </c>
      <c r="J59" s="103" t="s">
        <v>195</v>
      </c>
      <c r="K59" s="105" t="s">
        <v>77</v>
      </c>
      <c r="L59" s="99" t="n">
        <v>58</v>
      </c>
      <c r="M59" s="100" t="s">
        <v>76</v>
      </c>
      <c r="N59" s="101" t="s">
        <v>18</v>
      </c>
      <c r="O59" s="111" t="s">
        <v>153</v>
      </c>
      <c r="P59" s="111" t="s">
        <v>154</v>
      </c>
      <c r="Q59" s="101" t="n">
        <v>936</v>
      </c>
      <c r="R59" s="101" t="s">
        <v>195</v>
      </c>
      <c r="S59" s="106" t="s">
        <v>267</v>
      </c>
    </row>
    <row r="60" customFormat="false" ht="45.75" hidden="false" customHeight="false" outlineLevel="0" collapsed="false">
      <c r="A60" s="95" t="n">
        <v>59</v>
      </c>
      <c r="B60" s="96" t="s">
        <v>80</v>
      </c>
      <c r="C60" s="103" t="s">
        <v>184</v>
      </c>
      <c r="D60" s="103" t="s">
        <v>18</v>
      </c>
      <c r="E60" s="110" t="s">
        <v>153</v>
      </c>
      <c r="F60" s="110" t="s">
        <v>154</v>
      </c>
      <c r="G60" s="103"/>
      <c r="H60" s="103" t="n">
        <v>1803</v>
      </c>
      <c r="I60" s="103" t="n">
        <v>1736</v>
      </c>
      <c r="J60" s="103" t="s">
        <v>195</v>
      </c>
      <c r="K60" s="104" t="s">
        <v>81</v>
      </c>
      <c r="L60" s="99" t="n">
        <v>59</v>
      </c>
      <c r="M60" s="100" t="s">
        <v>80</v>
      </c>
      <c r="N60" s="101" t="s">
        <v>18</v>
      </c>
      <c r="O60" s="111" t="s">
        <v>153</v>
      </c>
      <c r="P60" s="111" t="s">
        <v>154</v>
      </c>
      <c r="Q60" s="101" t="n">
        <v>1736</v>
      </c>
      <c r="R60" s="101" t="s">
        <v>195</v>
      </c>
      <c r="S60" s="101" t="s">
        <v>81</v>
      </c>
    </row>
    <row r="61" customFormat="false" ht="45.75" hidden="false" customHeight="false" outlineLevel="0" collapsed="false">
      <c r="A61" s="102" t="n">
        <v>60</v>
      </c>
      <c r="B61" s="96" t="s">
        <v>83</v>
      </c>
      <c r="C61" s="103" t="s">
        <v>185</v>
      </c>
      <c r="D61" s="103" t="s">
        <v>18</v>
      </c>
      <c r="E61" s="110" t="s">
        <v>153</v>
      </c>
      <c r="F61" s="110" t="s">
        <v>186</v>
      </c>
      <c r="G61" s="103"/>
      <c r="H61" s="103" t="n">
        <v>2909</v>
      </c>
      <c r="I61" s="103" t="n">
        <v>1141</v>
      </c>
      <c r="J61" s="103" t="s">
        <v>195</v>
      </c>
      <c r="K61" s="104" t="s">
        <v>84</v>
      </c>
      <c r="L61" s="99" t="n">
        <v>60</v>
      </c>
      <c r="M61" s="100" t="s">
        <v>83</v>
      </c>
      <c r="N61" s="101" t="s">
        <v>18</v>
      </c>
      <c r="O61" s="111" t="s">
        <v>153</v>
      </c>
      <c r="P61" s="111" t="s">
        <v>186</v>
      </c>
      <c r="Q61" s="101" t="n">
        <v>1141</v>
      </c>
      <c r="R61" s="101" t="s">
        <v>195</v>
      </c>
      <c r="S61" s="101" t="s">
        <v>84</v>
      </c>
    </row>
    <row r="62" customFormat="false" ht="45.75" hidden="false" customHeight="false" outlineLevel="0" collapsed="false">
      <c r="A62" s="95" t="n">
        <v>61</v>
      </c>
      <c r="B62" s="96" t="s">
        <v>85</v>
      </c>
      <c r="C62" s="103" t="s">
        <v>187</v>
      </c>
      <c r="D62" s="103" t="s">
        <v>18</v>
      </c>
      <c r="E62" s="110" t="s">
        <v>153</v>
      </c>
      <c r="F62" s="110" t="s">
        <v>188</v>
      </c>
      <c r="G62" s="103"/>
      <c r="H62" s="103" t="n">
        <v>183</v>
      </c>
      <c r="I62" s="103" t="n">
        <v>183</v>
      </c>
      <c r="J62" s="103" t="s">
        <v>195</v>
      </c>
      <c r="K62" s="104" t="s">
        <v>86</v>
      </c>
      <c r="L62" s="99" t="n">
        <v>61</v>
      </c>
      <c r="M62" s="100" t="s">
        <v>85</v>
      </c>
      <c r="N62" s="101" t="s">
        <v>18</v>
      </c>
      <c r="O62" s="111" t="s">
        <v>153</v>
      </c>
      <c r="P62" s="111" t="s">
        <v>188</v>
      </c>
      <c r="Q62" s="101" t="n">
        <v>183</v>
      </c>
      <c r="R62" s="101" t="s">
        <v>195</v>
      </c>
      <c r="S62" s="101" t="s">
        <v>86</v>
      </c>
    </row>
    <row r="63" customFormat="false" ht="45.75" hidden="false" customHeight="false" outlineLevel="0" collapsed="false">
      <c r="A63" s="102" t="n">
        <v>62</v>
      </c>
      <c r="B63" s="96" t="s">
        <v>87</v>
      </c>
      <c r="C63" s="103" t="s">
        <v>187</v>
      </c>
      <c r="D63" s="103" t="s">
        <v>18</v>
      </c>
      <c r="E63" s="110" t="s">
        <v>153</v>
      </c>
      <c r="F63" s="110" t="s">
        <v>188</v>
      </c>
      <c r="G63" s="103"/>
      <c r="H63" s="103" t="n">
        <v>177</v>
      </c>
      <c r="I63" s="103" t="n">
        <v>177</v>
      </c>
      <c r="J63" s="103" t="s">
        <v>195</v>
      </c>
      <c r="K63" s="104" t="s">
        <v>88</v>
      </c>
      <c r="L63" s="99" t="n">
        <v>62</v>
      </c>
      <c r="M63" s="100" t="s">
        <v>87</v>
      </c>
      <c r="N63" s="101" t="s">
        <v>18</v>
      </c>
      <c r="O63" s="111" t="s">
        <v>153</v>
      </c>
      <c r="P63" s="111" t="s">
        <v>188</v>
      </c>
      <c r="Q63" s="101" t="n">
        <v>177</v>
      </c>
      <c r="R63" s="101" t="s">
        <v>195</v>
      </c>
      <c r="S63" s="101" t="s">
        <v>88</v>
      </c>
    </row>
    <row r="64" customFormat="false" ht="45.75" hidden="false" customHeight="false" outlineLevel="0" collapsed="false">
      <c r="A64" s="95" t="n">
        <v>63</v>
      </c>
      <c r="B64" s="96" t="s">
        <v>89</v>
      </c>
      <c r="C64" s="103" t="s">
        <v>189</v>
      </c>
      <c r="D64" s="103" t="s">
        <v>18</v>
      </c>
      <c r="E64" s="110" t="s">
        <v>153</v>
      </c>
      <c r="F64" s="110" t="s">
        <v>154</v>
      </c>
      <c r="G64" s="103"/>
      <c r="H64" s="103" t="n">
        <v>974</v>
      </c>
      <c r="I64" s="103" t="n">
        <v>777</v>
      </c>
      <c r="J64" s="103" t="s">
        <v>195</v>
      </c>
      <c r="K64" s="104" t="s">
        <v>90</v>
      </c>
      <c r="L64" s="99" t="n">
        <v>63</v>
      </c>
      <c r="M64" s="100" t="s">
        <v>89</v>
      </c>
      <c r="N64" s="101" t="s">
        <v>18</v>
      </c>
      <c r="O64" s="111" t="s">
        <v>153</v>
      </c>
      <c r="P64" s="111" t="s">
        <v>154</v>
      </c>
      <c r="Q64" s="101" t="n">
        <v>777</v>
      </c>
      <c r="R64" s="101" t="s">
        <v>195</v>
      </c>
      <c r="S64" s="101" t="s">
        <v>90</v>
      </c>
    </row>
    <row r="65" customFormat="false" ht="68.25" hidden="false" customHeight="false" outlineLevel="0" collapsed="false">
      <c r="A65" s="102" t="n">
        <v>64</v>
      </c>
      <c r="B65" s="96" t="s">
        <v>268</v>
      </c>
      <c r="C65" s="103" t="s">
        <v>269</v>
      </c>
      <c r="D65" s="103" t="s">
        <v>18</v>
      </c>
      <c r="E65" s="110" t="s">
        <v>153</v>
      </c>
      <c r="F65" s="110" t="s">
        <v>188</v>
      </c>
      <c r="G65" s="103"/>
      <c r="H65" s="103" t="n">
        <v>6725</v>
      </c>
      <c r="I65" s="103" t="n">
        <v>302</v>
      </c>
      <c r="J65" s="103" t="s">
        <v>195</v>
      </c>
      <c r="K65" s="104" t="s">
        <v>270</v>
      </c>
      <c r="L65" s="99" t="n">
        <v>64</v>
      </c>
      <c r="M65" s="100" t="s">
        <v>268</v>
      </c>
      <c r="N65" s="101" t="s">
        <v>18</v>
      </c>
      <c r="O65" s="111" t="s">
        <v>153</v>
      </c>
      <c r="P65" s="111" t="s">
        <v>188</v>
      </c>
      <c r="Q65" s="101" t="n">
        <v>302</v>
      </c>
      <c r="R65" s="101" t="s">
        <v>195</v>
      </c>
      <c r="S65" s="101" t="s">
        <v>270</v>
      </c>
    </row>
    <row r="66" customFormat="false" ht="45.75" hidden="false" customHeight="false" outlineLevel="0" collapsed="false">
      <c r="A66" s="95" t="n">
        <v>65</v>
      </c>
      <c r="B66" s="96" t="s">
        <v>271</v>
      </c>
      <c r="C66" s="103" t="s">
        <v>187</v>
      </c>
      <c r="D66" s="103" t="s">
        <v>18</v>
      </c>
      <c r="E66" s="110" t="s">
        <v>153</v>
      </c>
      <c r="F66" s="110" t="s">
        <v>154</v>
      </c>
      <c r="G66" s="103"/>
      <c r="H66" s="103" t="n">
        <v>1563</v>
      </c>
      <c r="I66" s="103" t="n">
        <v>433</v>
      </c>
      <c r="J66" s="103" t="s">
        <v>195</v>
      </c>
      <c r="K66" s="104" t="s">
        <v>272</v>
      </c>
      <c r="L66" s="99" t="n">
        <v>65</v>
      </c>
      <c r="M66" s="100" t="s">
        <v>271</v>
      </c>
      <c r="N66" s="101" t="s">
        <v>18</v>
      </c>
      <c r="O66" s="111" t="s">
        <v>153</v>
      </c>
      <c r="P66" s="111" t="s">
        <v>154</v>
      </c>
      <c r="Q66" s="101" t="n">
        <v>433</v>
      </c>
      <c r="R66" s="101" t="s">
        <v>195</v>
      </c>
      <c r="S66" s="101" t="s">
        <v>272</v>
      </c>
    </row>
    <row r="67" customFormat="false" ht="79.5" hidden="false" customHeight="false" outlineLevel="0" collapsed="false">
      <c r="A67" s="102" t="n">
        <v>66</v>
      </c>
      <c r="B67" s="97" t="s">
        <v>93</v>
      </c>
      <c r="C67" s="103" t="s">
        <v>187</v>
      </c>
      <c r="D67" s="103" t="s">
        <v>18</v>
      </c>
      <c r="E67" s="110" t="s">
        <v>153</v>
      </c>
      <c r="F67" s="110" t="s">
        <v>186</v>
      </c>
      <c r="G67" s="103"/>
      <c r="H67" s="103" t="n">
        <v>2055</v>
      </c>
      <c r="I67" s="103" t="n">
        <v>1037</v>
      </c>
      <c r="J67" s="103" t="s">
        <v>195</v>
      </c>
      <c r="K67" s="104" t="s">
        <v>94</v>
      </c>
      <c r="L67" s="99" t="n">
        <v>66</v>
      </c>
      <c r="M67" s="101" t="s">
        <v>93</v>
      </c>
      <c r="N67" s="101" t="s">
        <v>18</v>
      </c>
      <c r="O67" s="111" t="s">
        <v>153</v>
      </c>
      <c r="P67" s="111" t="s">
        <v>186</v>
      </c>
      <c r="Q67" s="101" t="n">
        <v>1037</v>
      </c>
      <c r="R67" s="101" t="s">
        <v>195</v>
      </c>
      <c r="S67" s="101" t="s">
        <v>94</v>
      </c>
    </row>
    <row r="68" customFormat="false" ht="45.75" hidden="false" customHeight="false" outlineLevel="0" collapsed="false">
      <c r="A68" s="95" t="n">
        <v>67</v>
      </c>
      <c r="B68" s="97" t="s">
        <v>96</v>
      </c>
      <c r="C68" s="103" t="s">
        <v>190</v>
      </c>
      <c r="D68" s="103" t="s">
        <v>18</v>
      </c>
      <c r="E68" s="110" t="s">
        <v>153</v>
      </c>
      <c r="F68" s="110" t="s">
        <v>154</v>
      </c>
      <c r="G68" s="103"/>
      <c r="H68" s="103" t="n">
        <v>4172</v>
      </c>
      <c r="I68" s="103" t="n">
        <v>556</v>
      </c>
      <c r="J68" s="103" t="s">
        <v>195</v>
      </c>
      <c r="K68" s="104" t="s">
        <v>97</v>
      </c>
      <c r="L68" s="99" t="n">
        <v>67</v>
      </c>
      <c r="M68" s="101" t="s">
        <v>96</v>
      </c>
      <c r="N68" s="101" t="s">
        <v>18</v>
      </c>
      <c r="O68" s="111" t="s">
        <v>153</v>
      </c>
      <c r="P68" s="111" t="s">
        <v>154</v>
      </c>
      <c r="Q68" s="101" t="n">
        <v>556</v>
      </c>
      <c r="R68" s="101" t="s">
        <v>195</v>
      </c>
      <c r="S68" s="101" t="s">
        <v>97</v>
      </c>
    </row>
    <row r="69" customFormat="false" ht="45.75" hidden="false" customHeight="false" outlineLevel="0" collapsed="false">
      <c r="A69" s="102" t="n">
        <v>68</v>
      </c>
      <c r="B69" s="97" t="s">
        <v>99</v>
      </c>
      <c r="C69" s="103" t="s">
        <v>187</v>
      </c>
      <c r="D69" s="103" t="s">
        <v>18</v>
      </c>
      <c r="E69" s="110" t="s">
        <v>153</v>
      </c>
      <c r="F69" s="110" t="s">
        <v>154</v>
      </c>
      <c r="G69" s="103"/>
      <c r="H69" s="103" t="n">
        <v>1223</v>
      </c>
      <c r="I69" s="103" t="n">
        <v>986</v>
      </c>
      <c r="J69" s="103" t="s">
        <v>195</v>
      </c>
      <c r="K69" s="104" t="s">
        <v>100</v>
      </c>
      <c r="L69" s="99" t="n">
        <v>68</v>
      </c>
      <c r="M69" s="101" t="s">
        <v>99</v>
      </c>
      <c r="N69" s="101" t="s">
        <v>18</v>
      </c>
      <c r="O69" s="111" t="s">
        <v>153</v>
      </c>
      <c r="P69" s="111" t="s">
        <v>154</v>
      </c>
      <c r="Q69" s="101" t="n">
        <v>986</v>
      </c>
      <c r="R69" s="101" t="s">
        <v>195</v>
      </c>
      <c r="S69" s="101" t="s">
        <v>100</v>
      </c>
    </row>
    <row r="70" customFormat="false" ht="372" hidden="false" customHeight="false" outlineLevel="0" collapsed="false">
      <c r="A70" s="95" t="n">
        <v>69</v>
      </c>
      <c r="B70" s="97" t="s">
        <v>103</v>
      </c>
      <c r="C70" s="103" t="s">
        <v>187</v>
      </c>
      <c r="D70" s="103" t="s">
        <v>18</v>
      </c>
      <c r="E70" s="110" t="s">
        <v>153</v>
      </c>
      <c r="F70" s="103" t="s">
        <v>188</v>
      </c>
      <c r="G70" s="103"/>
      <c r="H70" s="103" t="n">
        <v>3441</v>
      </c>
      <c r="I70" s="103" t="n">
        <v>922</v>
      </c>
      <c r="J70" s="103" t="s">
        <v>219</v>
      </c>
      <c r="K70" s="104" t="s">
        <v>104</v>
      </c>
      <c r="L70" s="99" t="n">
        <v>69</v>
      </c>
      <c r="M70" s="101" t="s">
        <v>103</v>
      </c>
      <c r="N70" s="101" t="s">
        <v>18</v>
      </c>
      <c r="O70" s="111" t="s">
        <v>153</v>
      </c>
      <c r="P70" s="101" t="s">
        <v>188</v>
      </c>
      <c r="Q70" s="101" t="n">
        <v>922</v>
      </c>
      <c r="R70" s="101" t="s">
        <v>219</v>
      </c>
      <c r="S70" s="101" t="s">
        <v>104</v>
      </c>
    </row>
    <row r="71" customFormat="false" ht="45.75" hidden="false" customHeight="false" outlineLevel="0" collapsed="false">
      <c r="A71" s="102" t="n">
        <v>70</v>
      </c>
      <c r="B71" s="97" t="s">
        <v>106</v>
      </c>
      <c r="C71" s="103" t="s">
        <v>187</v>
      </c>
      <c r="D71" s="103" t="s">
        <v>18</v>
      </c>
      <c r="E71" s="110" t="s">
        <v>153</v>
      </c>
      <c r="F71" s="110" t="s">
        <v>188</v>
      </c>
      <c r="G71" s="103"/>
      <c r="H71" s="103" t="n">
        <v>487</v>
      </c>
      <c r="I71" s="103" t="n">
        <v>487</v>
      </c>
      <c r="J71" s="103" t="s">
        <v>195</v>
      </c>
      <c r="K71" s="104" t="s">
        <v>107</v>
      </c>
      <c r="L71" s="99" t="n">
        <v>70</v>
      </c>
      <c r="M71" s="101" t="s">
        <v>106</v>
      </c>
      <c r="N71" s="101" t="s">
        <v>18</v>
      </c>
      <c r="O71" s="111" t="s">
        <v>153</v>
      </c>
      <c r="P71" s="111" t="s">
        <v>188</v>
      </c>
      <c r="Q71" s="101" t="n">
        <v>487</v>
      </c>
      <c r="R71" s="101" t="s">
        <v>195</v>
      </c>
      <c r="S71" s="101" t="s">
        <v>107</v>
      </c>
    </row>
    <row r="72" customFormat="false" ht="45.75" hidden="false" customHeight="false" outlineLevel="0" collapsed="false">
      <c r="A72" s="95" t="n">
        <v>71</v>
      </c>
      <c r="B72" s="97" t="s">
        <v>109</v>
      </c>
      <c r="C72" s="103" t="s">
        <v>187</v>
      </c>
      <c r="D72" s="103" t="s">
        <v>18</v>
      </c>
      <c r="E72" s="110" t="s">
        <v>153</v>
      </c>
      <c r="F72" s="110" t="s">
        <v>186</v>
      </c>
      <c r="G72" s="103"/>
      <c r="H72" s="103" t="n">
        <v>1971</v>
      </c>
      <c r="I72" s="103" t="n">
        <v>31</v>
      </c>
      <c r="J72" s="103" t="s">
        <v>195</v>
      </c>
      <c r="K72" s="104" t="s">
        <v>110</v>
      </c>
      <c r="L72" s="99" t="n">
        <v>71</v>
      </c>
      <c r="M72" s="101" t="s">
        <v>109</v>
      </c>
      <c r="N72" s="101" t="s">
        <v>18</v>
      </c>
      <c r="O72" s="111" t="s">
        <v>153</v>
      </c>
      <c r="P72" s="111" t="s">
        <v>186</v>
      </c>
      <c r="Q72" s="101" t="n">
        <v>31</v>
      </c>
      <c r="R72" s="101" t="s">
        <v>195</v>
      </c>
      <c r="S72" s="101" t="s">
        <v>110</v>
      </c>
    </row>
    <row r="73" customFormat="false" ht="45.75" hidden="false" customHeight="false" outlineLevel="0" collapsed="false">
      <c r="A73" s="102" t="n">
        <v>72</v>
      </c>
      <c r="B73" s="97" t="s">
        <v>113</v>
      </c>
      <c r="C73" s="103" t="s">
        <v>187</v>
      </c>
      <c r="D73" s="103" t="s">
        <v>18</v>
      </c>
      <c r="E73" s="110" t="s">
        <v>153</v>
      </c>
      <c r="F73" s="110" t="s">
        <v>186</v>
      </c>
      <c r="G73" s="103"/>
      <c r="H73" s="103" t="n">
        <v>3192</v>
      </c>
      <c r="I73" s="103" t="n">
        <v>1145</v>
      </c>
      <c r="J73" s="103" t="s">
        <v>195</v>
      </c>
      <c r="K73" s="104" t="s">
        <v>114</v>
      </c>
      <c r="L73" s="99" t="n">
        <v>72</v>
      </c>
      <c r="M73" s="101" t="s">
        <v>113</v>
      </c>
      <c r="N73" s="101" t="s">
        <v>18</v>
      </c>
      <c r="O73" s="111" t="s">
        <v>153</v>
      </c>
      <c r="P73" s="111" t="s">
        <v>186</v>
      </c>
      <c r="Q73" s="101" t="n">
        <v>1145</v>
      </c>
      <c r="R73" s="101" t="s">
        <v>195</v>
      </c>
      <c r="S73" s="101" t="s">
        <v>114</v>
      </c>
    </row>
    <row r="74" customFormat="false" ht="79.5" hidden="false" customHeight="false" outlineLevel="0" collapsed="false">
      <c r="A74" s="95" t="n">
        <v>73</v>
      </c>
      <c r="B74" s="97" t="s">
        <v>116</v>
      </c>
      <c r="C74" s="103" t="s">
        <v>187</v>
      </c>
      <c r="D74" s="103" t="s">
        <v>18</v>
      </c>
      <c r="E74" s="110" t="s">
        <v>153</v>
      </c>
      <c r="F74" s="110" t="s">
        <v>188</v>
      </c>
      <c r="G74" s="103"/>
      <c r="H74" s="103" t="n">
        <v>3455</v>
      </c>
      <c r="I74" s="103" t="n">
        <v>1636</v>
      </c>
      <c r="J74" s="103" t="s">
        <v>219</v>
      </c>
      <c r="K74" s="104" t="s">
        <v>117</v>
      </c>
      <c r="L74" s="99" t="n">
        <v>73</v>
      </c>
      <c r="M74" s="101" t="s">
        <v>116</v>
      </c>
      <c r="N74" s="101" t="s">
        <v>18</v>
      </c>
      <c r="O74" s="111" t="s">
        <v>153</v>
      </c>
      <c r="P74" s="111" t="s">
        <v>188</v>
      </c>
      <c r="Q74" s="101" t="n">
        <v>1636</v>
      </c>
      <c r="R74" s="101" t="s">
        <v>219</v>
      </c>
      <c r="S74" s="101" t="s">
        <v>117</v>
      </c>
    </row>
    <row r="75" customFormat="false" ht="79.5" hidden="false" customHeight="false" outlineLevel="0" collapsed="false">
      <c r="A75" s="102" t="n">
        <v>74</v>
      </c>
      <c r="B75" s="97" t="s">
        <v>118</v>
      </c>
      <c r="C75" s="103" t="s">
        <v>187</v>
      </c>
      <c r="D75" s="103" t="s">
        <v>18</v>
      </c>
      <c r="E75" s="110" t="s">
        <v>153</v>
      </c>
      <c r="F75" s="110" t="s">
        <v>188</v>
      </c>
      <c r="G75" s="103"/>
      <c r="H75" s="103" t="n">
        <v>3405</v>
      </c>
      <c r="I75" s="103" t="n">
        <v>45</v>
      </c>
      <c r="J75" s="103" t="s">
        <v>219</v>
      </c>
      <c r="K75" s="104" t="s">
        <v>117</v>
      </c>
      <c r="L75" s="99" t="n">
        <v>74</v>
      </c>
      <c r="M75" s="101" t="s">
        <v>118</v>
      </c>
      <c r="N75" s="101" t="s">
        <v>18</v>
      </c>
      <c r="O75" s="111" t="s">
        <v>153</v>
      </c>
      <c r="P75" s="111" t="s">
        <v>188</v>
      </c>
      <c r="Q75" s="101" t="n">
        <v>45</v>
      </c>
      <c r="R75" s="101" t="s">
        <v>219</v>
      </c>
      <c r="S75" s="101" t="s">
        <v>117</v>
      </c>
    </row>
    <row r="76" customFormat="false" ht="45.75" hidden="false" customHeight="false" outlineLevel="0" collapsed="false">
      <c r="A76" s="95" t="n">
        <v>75</v>
      </c>
      <c r="B76" s="97" t="s">
        <v>120</v>
      </c>
      <c r="C76" s="103" t="s">
        <v>187</v>
      </c>
      <c r="D76" s="103" t="s">
        <v>18</v>
      </c>
      <c r="E76" s="110" t="s">
        <v>153</v>
      </c>
      <c r="F76" s="110" t="s">
        <v>188</v>
      </c>
      <c r="G76" s="103"/>
      <c r="H76" s="103" t="n">
        <v>1856</v>
      </c>
      <c r="I76" s="103" t="n">
        <v>260</v>
      </c>
      <c r="J76" s="103" t="s">
        <v>195</v>
      </c>
      <c r="K76" s="104" t="s">
        <v>121</v>
      </c>
      <c r="L76" s="99" t="n">
        <v>75</v>
      </c>
      <c r="M76" s="101" t="s">
        <v>120</v>
      </c>
      <c r="N76" s="101" t="s">
        <v>18</v>
      </c>
      <c r="O76" s="111" t="s">
        <v>153</v>
      </c>
      <c r="P76" s="111" t="s">
        <v>188</v>
      </c>
      <c r="Q76" s="101" t="n">
        <v>260</v>
      </c>
      <c r="R76" s="101" t="s">
        <v>195</v>
      </c>
      <c r="S76" s="101" t="s">
        <v>121</v>
      </c>
    </row>
    <row r="77" customFormat="false" ht="45.75" hidden="false" customHeight="false" outlineLevel="0" collapsed="false">
      <c r="A77" s="102" t="n">
        <v>76</v>
      </c>
      <c r="B77" s="97" t="s">
        <v>122</v>
      </c>
      <c r="C77" s="103" t="s">
        <v>187</v>
      </c>
      <c r="D77" s="103" t="s">
        <v>18</v>
      </c>
      <c r="E77" s="110" t="s">
        <v>153</v>
      </c>
      <c r="F77" s="110" t="s">
        <v>188</v>
      </c>
      <c r="G77" s="103"/>
      <c r="H77" s="103" t="n">
        <v>1769</v>
      </c>
      <c r="I77" s="103" t="n">
        <v>195</v>
      </c>
      <c r="J77" s="103" t="s">
        <v>195</v>
      </c>
      <c r="K77" s="104" t="s">
        <v>123</v>
      </c>
      <c r="L77" s="99" t="n">
        <v>76</v>
      </c>
      <c r="M77" s="101" t="s">
        <v>122</v>
      </c>
      <c r="N77" s="101" t="s">
        <v>18</v>
      </c>
      <c r="O77" s="111" t="s">
        <v>153</v>
      </c>
      <c r="P77" s="111" t="s">
        <v>188</v>
      </c>
      <c r="Q77" s="101" t="n">
        <v>195</v>
      </c>
      <c r="R77" s="101" t="s">
        <v>195</v>
      </c>
      <c r="S77" s="101" t="s">
        <v>123</v>
      </c>
    </row>
    <row r="78" customFormat="false" ht="45.75" hidden="false" customHeight="false" outlineLevel="0" collapsed="false">
      <c r="A78" s="95" t="n">
        <v>77</v>
      </c>
      <c r="B78" s="97" t="s">
        <v>124</v>
      </c>
      <c r="C78" s="103" t="s">
        <v>187</v>
      </c>
      <c r="D78" s="103" t="s">
        <v>18</v>
      </c>
      <c r="E78" s="110" t="s">
        <v>153</v>
      </c>
      <c r="F78" s="110" t="s">
        <v>188</v>
      </c>
      <c r="G78" s="103"/>
      <c r="H78" s="103" t="n">
        <v>1061</v>
      </c>
      <c r="I78" s="103" t="n">
        <v>566</v>
      </c>
      <c r="J78" s="103" t="s">
        <v>195</v>
      </c>
      <c r="K78" s="104" t="s">
        <v>125</v>
      </c>
      <c r="L78" s="99" t="n">
        <v>77</v>
      </c>
      <c r="M78" s="101" t="s">
        <v>124</v>
      </c>
      <c r="N78" s="101" t="s">
        <v>18</v>
      </c>
      <c r="O78" s="111" t="s">
        <v>153</v>
      </c>
      <c r="P78" s="111" t="s">
        <v>188</v>
      </c>
      <c r="Q78" s="101" t="n">
        <v>566</v>
      </c>
      <c r="R78" s="101" t="s">
        <v>195</v>
      </c>
      <c r="S78" s="101" t="s">
        <v>125</v>
      </c>
    </row>
    <row r="79" customFormat="false" ht="45.75" hidden="false" customHeight="false" outlineLevel="0" collapsed="false">
      <c r="A79" s="102" t="n">
        <v>78</v>
      </c>
      <c r="B79" s="97" t="s">
        <v>126</v>
      </c>
      <c r="C79" s="103" t="s">
        <v>187</v>
      </c>
      <c r="D79" s="103" t="s">
        <v>18</v>
      </c>
      <c r="E79" s="110" t="s">
        <v>153</v>
      </c>
      <c r="F79" s="110" t="s">
        <v>188</v>
      </c>
      <c r="G79" s="103"/>
      <c r="H79" s="103" t="n">
        <v>4210</v>
      </c>
      <c r="I79" s="103" t="n">
        <v>138</v>
      </c>
      <c r="J79" s="103" t="s">
        <v>195</v>
      </c>
      <c r="K79" s="104" t="s">
        <v>127</v>
      </c>
      <c r="L79" s="99" t="n">
        <v>78</v>
      </c>
      <c r="M79" s="101" t="s">
        <v>126</v>
      </c>
      <c r="N79" s="101" t="s">
        <v>18</v>
      </c>
      <c r="O79" s="111" t="s">
        <v>153</v>
      </c>
      <c r="P79" s="111" t="s">
        <v>188</v>
      </c>
      <c r="Q79" s="101" t="n">
        <v>138</v>
      </c>
      <c r="R79" s="101" t="s">
        <v>195</v>
      </c>
      <c r="S79" s="101" t="s">
        <v>127</v>
      </c>
    </row>
    <row r="80" customFormat="false" ht="124.5" hidden="false" customHeight="false" outlineLevel="0" collapsed="false">
      <c r="A80" s="95" t="n">
        <v>79</v>
      </c>
      <c r="B80" s="97" t="s">
        <v>128</v>
      </c>
      <c r="C80" s="103" t="s">
        <v>187</v>
      </c>
      <c r="D80" s="103" t="s">
        <v>18</v>
      </c>
      <c r="E80" s="110" t="s">
        <v>153</v>
      </c>
      <c r="F80" s="110" t="s">
        <v>188</v>
      </c>
      <c r="G80" s="103"/>
      <c r="H80" s="103" t="n">
        <v>129</v>
      </c>
      <c r="I80" s="103" t="n">
        <v>128</v>
      </c>
      <c r="J80" s="103" t="s">
        <v>219</v>
      </c>
      <c r="K80" s="104" t="s">
        <v>129</v>
      </c>
      <c r="L80" s="99" t="n">
        <v>79</v>
      </c>
      <c r="M80" s="101" t="s">
        <v>128</v>
      </c>
      <c r="N80" s="101" t="s">
        <v>18</v>
      </c>
      <c r="O80" s="111" t="s">
        <v>153</v>
      </c>
      <c r="P80" s="111" t="s">
        <v>188</v>
      </c>
      <c r="Q80" s="101" t="n">
        <v>128</v>
      </c>
      <c r="R80" s="101" t="s">
        <v>219</v>
      </c>
      <c r="S80" s="101" t="s">
        <v>129</v>
      </c>
    </row>
    <row r="81" customFormat="false" ht="204" hidden="false" customHeight="false" outlineLevel="0" collapsed="false">
      <c r="A81" s="102" t="n">
        <v>80</v>
      </c>
      <c r="B81" s="97" t="s">
        <v>273</v>
      </c>
      <c r="C81" s="103" t="n">
        <v>2266</v>
      </c>
      <c r="D81" s="103" t="s">
        <v>18</v>
      </c>
      <c r="E81" s="110" t="s">
        <v>153</v>
      </c>
      <c r="F81" s="110" t="s">
        <v>154</v>
      </c>
      <c r="G81" s="103"/>
      <c r="H81" s="103" t="n">
        <v>1648</v>
      </c>
      <c r="I81" s="103" t="n">
        <v>83</v>
      </c>
      <c r="J81" s="103" t="s">
        <v>219</v>
      </c>
      <c r="K81" s="112" t="s">
        <v>274</v>
      </c>
      <c r="L81" s="99" t="n">
        <v>80</v>
      </c>
      <c r="M81" s="101" t="s">
        <v>273</v>
      </c>
      <c r="N81" s="101" t="s">
        <v>18</v>
      </c>
      <c r="O81" s="111" t="s">
        <v>153</v>
      </c>
      <c r="P81" s="111" t="s">
        <v>154</v>
      </c>
      <c r="Q81" s="101" t="n">
        <v>83</v>
      </c>
      <c r="R81" s="101" t="s">
        <v>219</v>
      </c>
      <c r="S81" s="113" t="s">
        <v>274</v>
      </c>
    </row>
    <row r="82" customFormat="false" ht="45.75" hidden="false" customHeight="false" outlineLevel="0" collapsed="false">
      <c r="A82" s="95" t="n">
        <v>81</v>
      </c>
      <c r="B82" s="97" t="s">
        <v>275</v>
      </c>
      <c r="C82" s="103" t="s">
        <v>187</v>
      </c>
      <c r="D82" s="103" t="s">
        <v>18</v>
      </c>
      <c r="E82" s="110" t="s">
        <v>153</v>
      </c>
      <c r="F82" s="110" t="s">
        <v>154</v>
      </c>
      <c r="G82" s="103"/>
      <c r="H82" s="103" t="n">
        <v>915</v>
      </c>
      <c r="I82" s="103" t="n">
        <v>62</v>
      </c>
      <c r="J82" s="103" t="s">
        <v>195</v>
      </c>
      <c r="K82" s="104" t="s">
        <v>276</v>
      </c>
      <c r="L82" s="99" t="n">
        <v>81</v>
      </c>
      <c r="M82" s="101" t="s">
        <v>275</v>
      </c>
      <c r="N82" s="101" t="s">
        <v>18</v>
      </c>
      <c r="O82" s="111" t="s">
        <v>153</v>
      </c>
      <c r="P82" s="111" t="s">
        <v>154</v>
      </c>
      <c r="Q82" s="101" t="n">
        <v>62</v>
      </c>
      <c r="R82" s="101" t="s">
        <v>195</v>
      </c>
      <c r="S82" s="101" t="s">
        <v>276</v>
      </c>
    </row>
    <row r="83" customFormat="false" ht="68.25" hidden="false" customHeight="false" outlineLevel="0" collapsed="false">
      <c r="A83" s="102" t="n">
        <v>82</v>
      </c>
      <c r="B83" s="97" t="s">
        <v>277</v>
      </c>
      <c r="C83" s="103" t="n">
        <v>2276</v>
      </c>
      <c r="D83" s="103" t="s">
        <v>18</v>
      </c>
      <c r="E83" s="110" t="s">
        <v>153</v>
      </c>
      <c r="F83" s="110" t="s">
        <v>154</v>
      </c>
      <c r="G83" s="103"/>
      <c r="H83" s="103" t="n">
        <v>860</v>
      </c>
      <c r="I83" s="103" t="n">
        <v>53</v>
      </c>
      <c r="J83" s="103" t="s">
        <v>219</v>
      </c>
      <c r="K83" s="104" t="s">
        <v>278</v>
      </c>
      <c r="L83" s="99" t="n">
        <v>82</v>
      </c>
      <c r="M83" s="101" t="s">
        <v>277</v>
      </c>
      <c r="N83" s="101" t="s">
        <v>18</v>
      </c>
      <c r="O83" s="111" t="s">
        <v>153</v>
      </c>
      <c r="P83" s="111" t="s">
        <v>154</v>
      </c>
      <c r="Q83" s="101" t="n">
        <v>53</v>
      </c>
      <c r="R83" s="101" t="s">
        <v>219</v>
      </c>
      <c r="S83" s="101" t="s">
        <v>278</v>
      </c>
    </row>
    <row r="84" customFormat="false" ht="68.25" hidden="false" customHeight="false" outlineLevel="0" collapsed="false">
      <c r="A84" s="95" t="n">
        <v>83</v>
      </c>
      <c r="B84" s="97" t="s">
        <v>279</v>
      </c>
      <c r="C84" s="107" t="s">
        <v>280</v>
      </c>
      <c r="D84" s="103" t="s">
        <v>18</v>
      </c>
      <c r="E84" s="110" t="s">
        <v>153</v>
      </c>
      <c r="F84" s="110" t="s">
        <v>188</v>
      </c>
      <c r="G84" s="103"/>
      <c r="H84" s="103" t="n">
        <v>6597</v>
      </c>
      <c r="I84" s="103" t="n">
        <v>74</v>
      </c>
      <c r="J84" s="103" t="s">
        <v>219</v>
      </c>
      <c r="K84" s="104" t="s">
        <v>281</v>
      </c>
      <c r="L84" s="99" t="n">
        <v>83</v>
      </c>
      <c r="M84" s="101" t="s">
        <v>279</v>
      </c>
      <c r="N84" s="101" t="s">
        <v>18</v>
      </c>
      <c r="O84" s="111" t="s">
        <v>153</v>
      </c>
      <c r="P84" s="111" t="s">
        <v>188</v>
      </c>
      <c r="Q84" s="101" t="n">
        <v>74</v>
      </c>
      <c r="R84" s="101" t="s">
        <v>219</v>
      </c>
      <c r="S84" s="101" t="s">
        <v>281</v>
      </c>
    </row>
    <row r="85" customFormat="false" ht="45.75" hidden="false" customHeight="false" outlineLevel="0" collapsed="false">
      <c r="A85" s="102" t="n">
        <v>84</v>
      </c>
      <c r="B85" s="97" t="s">
        <v>282</v>
      </c>
      <c r="C85" s="103" t="n">
        <v>620012</v>
      </c>
      <c r="D85" s="103" t="s">
        <v>18</v>
      </c>
      <c r="E85" s="103" t="s">
        <v>150</v>
      </c>
      <c r="F85" s="103" t="s">
        <v>283</v>
      </c>
      <c r="G85" s="103"/>
      <c r="H85" s="103" t="n">
        <v>1799</v>
      </c>
      <c r="I85" s="103" t="n">
        <v>20</v>
      </c>
      <c r="J85" s="103" t="s">
        <v>195</v>
      </c>
      <c r="K85" s="104" t="s">
        <v>284</v>
      </c>
      <c r="L85" s="99" t="n">
        <v>84</v>
      </c>
      <c r="M85" s="101" t="s">
        <v>282</v>
      </c>
      <c r="N85" s="101" t="s">
        <v>18</v>
      </c>
      <c r="O85" s="101" t="s">
        <v>150</v>
      </c>
      <c r="P85" s="101" t="s">
        <v>283</v>
      </c>
      <c r="Q85" s="101" t="n">
        <v>20</v>
      </c>
      <c r="R85" s="101" t="s">
        <v>195</v>
      </c>
      <c r="S85" s="101" t="s">
        <v>284</v>
      </c>
    </row>
    <row r="86" customFormat="false" ht="45.75" hidden="false" customHeight="false" outlineLevel="0" collapsed="false">
      <c r="A86" s="95" t="n">
        <v>85</v>
      </c>
      <c r="B86" s="97" t="s">
        <v>285</v>
      </c>
      <c r="C86" s="103" t="n">
        <v>620013</v>
      </c>
      <c r="D86" s="103" t="s">
        <v>18</v>
      </c>
      <c r="E86" s="103" t="s">
        <v>286</v>
      </c>
      <c r="F86" s="103" t="s">
        <v>283</v>
      </c>
      <c r="G86" s="103"/>
      <c r="H86" s="103" t="n">
        <v>2301</v>
      </c>
      <c r="I86" s="103" t="n">
        <v>27</v>
      </c>
      <c r="J86" s="103" t="s">
        <v>195</v>
      </c>
      <c r="K86" s="104" t="s">
        <v>284</v>
      </c>
      <c r="L86" s="99" t="n">
        <v>85</v>
      </c>
      <c r="M86" s="101" t="s">
        <v>285</v>
      </c>
      <c r="N86" s="101" t="s">
        <v>18</v>
      </c>
      <c r="O86" s="101" t="s">
        <v>286</v>
      </c>
      <c r="P86" s="101" t="s">
        <v>283</v>
      </c>
      <c r="Q86" s="101" t="n">
        <v>27</v>
      </c>
      <c r="R86" s="101" t="s">
        <v>195</v>
      </c>
      <c r="S86" s="101" t="s">
        <v>284</v>
      </c>
    </row>
    <row r="87" customFormat="false" ht="45.75" hidden="false" customHeight="false" outlineLevel="0" collapsed="false">
      <c r="A87" s="102" t="n">
        <v>86</v>
      </c>
      <c r="B87" s="97" t="s">
        <v>287</v>
      </c>
      <c r="C87" s="107" t="s">
        <v>288</v>
      </c>
      <c r="D87" s="103" t="s">
        <v>18</v>
      </c>
      <c r="E87" s="110" t="s">
        <v>153</v>
      </c>
      <c r="F87" s="110" t="s">
        <v>188</v>
      </c>
      <c r="G87" s="103"/>
      <c r="H87" s="103" t="n">
        <v>4999</v>
      </c>
      <c r="I87" s="103" t="n">
        <v>176</v>
      </c>
      <c r="J87" s="103" t="s">
        <v>195</v>
      </c>
      <c r="K87" s="104" t="s">
        <v>289</v>
      </c>
      <c r="L87" s="99" t="n">
        <v>86</v>
      </c>
      <c r="M87" s="101" t="s">
        <v>287</v>
      </c>
      <c r="N87" s="101" t="s">
        <v>18</v>
      </c>
      <c r="O87" s="111" t="s">
        <v>153</v>
      </c>
      <c r="P87" s="111" t="s">
        <v>188</v>
      </c>
      <c r="Q87" s="101" t="n">
        <v>176</v>
      </c>
      <c r="R87" s="101" t="s">
        <v>195</v>
      </c>
      <c r="S87" s="101" t="s">
        <v>289</v>
      </c>
    </row>
    <row r="88" customFormat="false" ht="45.75" hidden="false" customHeight="false" outlineLevel="0" collapsed="false">
      <c r="A88" s="95" t="n">
        <v>87</v>
      </c>
      <c r="B88" s="97" t="s">
        <v>290</v>
      </c>
      <c r="C88" s="114" t="s">
        <v>291</v>
      </c>
      <c r="D88" s="97" t="s">
        <v>18</v>
      </c>
      <c r="E88" s="115" t="s">
        <v>153</v>
      </c>
      <c r="F88" s="115" t="s">
        <v>188</v>
      </c>
      <c r="G88" s="97"/>
      <c r="H88" s="97" t="n">
        <v>1999</v>
      </c>
      <c r="I88" s="97" t="n">
        <v>0</v>
      </c>
      <c r="J88" s="97" t="s">
        <v>195</v>
      </c>
      <c r="K88" s="98" t="s">
        <v>292</v>
      </c>
      <c r="L88" s="99" t="n">
        <v>87</v>
      </c>
      <c r="M88" s="101" t="s">
        <v>290</v>
      </c>
      <c r="N88" s="101" t="s">
        <v>18</v>
      </c>
      <c r="O88" s="111" t="s">
        <v>153</v>
      </c>
      <c r="P88" s="111" t="s">
        <v>188</v>
      </c>
      <c r="Q88" s="101" t="n">
        <v>0</v>
      </c>
      <c r="R88" s="101" t="s">
        <v>195</v>
      </c>
      <c r="S88" s="101" t="s">
        <v>292</v>
      </c>
    </row>
    <row r="89" customFormat="false" ht="57" hidden="false" customHeight="false" outlineLevel="0" collapsed="false">
      <c r="A89" s="102" t="n">
        <v>88</v>
      </c>
      <c r="B89" s="97" t="s">
        <v>293</v>
      </c>
      <c r="C89" s="114" t="s">
        <v>294</v>
      </c>
      <c r="D89" s="97" t="s">
        <v>18</v>
      </c>
      <c r="E89" s="115" t="s">
        <v>150</v>
      </c>
      <c r="F89" s="97" t="s">
        <v>180</v>
      </c>
      <c r="G89" s="97"/>
      <c r="H89" s="97" t="n">
        <v>27566</v>
      </c>
      <c r="I89" s="97" t="n">
        <v>3</v>
      </c>
      <c r="J89" s="97" t="s">
        <v>195</v>
      </c>
      <c r="K89" s="98" t="s">
        <v>247</v>
      </c>
      <c r="L89" s="99" t="n">
        <v>88</v>
      </c>
      <c r="M89" s="101" t="s">
        <v>293</v>
      </c>
      <c r="N89" s="101" t="s">
        <v>18</v>
      </c>
      <c r="O89" s="111" t="s">
        <v>150</v>
      </c>
      <c r="P89" s="101" t="s">
        <v>180</v>
      </c>
      <c r="Q89" s="101" t="n">
        <v>3</v>
      </c>
      <c r="R89" s="101" t="s">
        <v>195</v>
      </c>
      <c r="S89" s="101" t="s">
        <v>247</v>
      </c>
    </row>
    <row r="90" customFormat="false" ht="45.75" hidden="false" customHeight="false" outlineLevel="0" collapsed="false">
      <c r="A90" s="95" t="n">
        <v>89</v>
      </c>
      <c r="B90" s="97" t="s">
        <v>295</v>
      </c>
      <c r="C90" s="107" t="s">
        <v>296</v>
      </c>
      <c r="D90" s="103" t="s">
        <v>18</v>
      </c>
      <c r="E90" s="110" t="s">
        <v>153</v>
      </c>
      <c r="F90" s="110" t="s">
        <v>188</v>
      </c>
      <c r="G90" s="103"/>
      <c r="H90" s="103" t="n">
        <v>3462</v>
      </c>
      <c r="I90" s="103" t="n">
        <v>118</v>
      </c>
      <c r="J90" s="103" t="s">
        <v>195</v>
      </c>
      <c r="K90" s="104" t="s">
        <v>297</v>
      </c>
      <c r="L90" s="99" t="n">
        <v>89</v>
      </c>
      <c r="M90" s="101" t="s">
        <v>295</v>
      </c>
      <c r="N90" s="101" t="s">
        <v>18</v>
      </c>
      <c r="O90" s="111" t="s">
        <v>153</v>
      </c>
      <c r="P90" s="111" t="s">
        <v>188</v>
      </c>
      <c r="Q90" s="101" t="n">
        <v>118</v>
      </c>
      <c r="R90" s="101" t="s">
        <v>195</v>
      </c>
      <c r="S90" s="101" t="s">
        <v>297</v>
      </c>
    </row>
    <row r="91" customFormat="false" ht="45.75" hidden="false" customHeight="false" outlineLevel="0" collapsed="false">
      <c r="A91" s="102" t="n">
        <v>90</v>
      </c>
      <c r="B91" s="97" t="s">
        <v>298</v>
      </c>
      <c r="C91" s="107" t="s">
        <v>299</v>
      </c>
      <c r="D91" s="103" t="s">
        <v>18</v>
      </c>
      <c r="E91" s="110" t="s">
        <v>150</v>
      </c>
      <c r="F91" s="110" t="s">
        <v>154</v>
      </c>
      <c r="G91" s="103"/>
      <c r="H91" s="103" t="n">
        <v>4000</v>
      </c>
      <c r="I91" s="103" t="n">
        <v>9</v>
      </c>
      <c r="J91" s="103" t="s">
        <v>195</v>
      </c>
      <c r="K91" s="104" t="s">
        <v>247</v>
      </c>
      <c r="L91" s="99" t="n">
        <v>90</v>
      </c>
      <c r="M91" s="101" t="s">
        <v>298</v>
      </c>
      <c r="N91" s="101" t="s">
        <v>18</v>
      </c>
      <c r="O91" s="111" t="s">
        <v>150</v>
      </c>
      <c r="P91" s="111" t="s">
        <v>154</v>
      </c>
      <c r="Q91" s="101" t="n">
        <v>9</v>
      </c>
      <c r="R91" s="101" t="s">
        <v>195</v>
      </c>
      <c r="S91" s="101" t="s">
        <v>247</v>
      </c>
    </row>
    <row r="92" customFormat="false" ht="57" hidden="false" customHeight="false" outlineLevel="0" collapsed="false">
      <c r="A92" s="95" t="n">
        <v>91</v>
      </c>
      <c r="B92" s="97" t="s">
        <v>300</v>
      </c>
      <c r="C92" s="107" t="s">
        <v>301</v>
      </c>
      <c r="D92" s="103" t="s">
        <v>18</v>
      </c>
      <c r="E92" s="103" t="s">
        <v>150</v>
      </c>
      <c r="F92" s="103" t="s">
        <v>180</v>
      </c>
      <c r="G92" s="103"/>
      <c r="H92" s="103" t="n">
        <v>36699</v>
      </c>
      <c r="I92" s="103" t="n">
        <v>6</v>
      </c>
      <c r="J92" s="103" t="s">
        <v>195</v>
      </c>
      <c r="K92" s="104" t="s">
        <v>247</v>
      </c>
      <c r="L92" s="99" t="n">
        <v>91</v>
      </c>
      <c r="M92" s="101" t="s">
        <v>300</v>
      </c>
      <c r="N92" s="101" t="s">
        <v>18</v>
      </c>
      <c r="O92" s="101" t="s">
        <v>150</v>
      </c>
      <c r="P92" s="101" t="s">
        <v>180</v>
      </c>
      <c r="Q92" s="101" t="n">
        <v>6</v>
      </c>
      <c r="R92" s="101" t="s">
        <v>195</v>
      </c>
      <c r="S92" s="101" t="s">
        <v>247</v>
      </c>
    </row>
    <row r="93" customFormat="false" ht="34.5" hidden="false" customHeight="false" outlineLevel="0" collapsed="false">
      <c r="A93" s="102" t="n">
        <v>92</v>
      </c>
      <c r="B93" s="97" t="s">
        <v>302</v>
      </c>
      <c r="C93" s="103" t="s">
        <v>187</v>
      </c>
      <c r="D93" s="103" t="s">
        <v>18</v>
      </c>
      <c r="E93" s="103" t="s">
        <v>150</v>
      </c>
      <c r="F93" s="103" t="s">
        <v>246</v>
      </c>
      <c r="G93" s="103"/>
      <c r="H93" s="103" t="n">
        <v>13837</v>
      </c>
      <c r="I93" s="103" t="n">
        <v>13837</v>
      </c>
      <c r="J93" s="103" t="s">
        <v>195</v>
      </c>
      <c r="K93" s="104" t="s">
        <v>247</v>
      </c>
      <c r="L93" s="99" t="n">
        <v>92</v>
      </c>
      <c r="M93" s="101" t="s">
        <v>302</v>
      </c>
      <c r="N93" s="101" t="s">
        <v>18</v>
      </c>
      <c r="O93" s="101" t="s">
        <v>150</v>
      </c>
      <c r="P93" s="101" t="s">
        <v>246</v>
      </c>
      <c r="Q93" s="101" t="n">
        <v>13837</v>
      </c>
      <c r="R93" s="101" t="s">
        <v>195</v>
      </c>
      <c r="S93" s="101" t="s">
        <v>247</v>
      </c>
    </row>
    <row r="94" customFormat="false" ht="68.25" hidden="false" customHeight="false" outlineLevel="0" collapsed="false">
      <c r="A94" s="95" t="n">
        <v>93</v>
      </c>
      <c r="B94" s="97" t="s">
        <v>303</v>
      </c>
      <c r="C94" s="103" t="s">
        <v>304</v>
      </c>
      <c r="D94" s="103" t="s">
        <v>18</v>
      </c>
      <c r="E94" s="103" t="s">
        <v>150</v>
      </c>
      <c r="F94" s="103" t="s">
        <v>305</v>
      </c>
      <c r="G94" s="103"/>
      <c r="H94" s="103" t="n">
        <v>17761</v>
      </c>
      <c r="I94" s="103" t="n">
        <v>255</v>
      </c>
      <c r="J94" s="103" t="s">
        <v>195</v>
      </c>
      <c r="K94" s="104" t="s">
        <v>306</v>
      </c>
      <c r="L94" s="99" t="n">
        <v>93</v>
      </c>
      <c r="M94" s="101" t="s">
        <v>303</v>
      </c>
      <c r="N94" s="101" t="s">
        <v>18</v>
      </c>
      <c r="O94" s="101" t="s">
        <v>150</v>
      </c>
      <c r="P94" s="101" t="s">
        <v>305</v>
      </c>
      <c r="Q94" s="101" t="n">
        <v>255</v>
      </c>
      <c r="R94" s="101" t="s">
        <v>195</v>
      </c>
      <c r="S94" s="101" t="s">
        <v>306</v>
      </c>
    </row>
    <row r="95" customFormat="false" ht="113.25" hidden="false" customHeight="false" outlineLevel="0" collapsed="false">
      <c r="A95" s="102" t="n">
        <v>94</v>
      </c>
      <c r="B95" s="97" t="s">
        <v>307</v>
      </c>
      <c r="C95" s="107" t="s">
        <v>308</v>
      </c>
      <c r="D95" s="103" t="s">
        <v>18</v>
      </c>
      <c r="E95" s="110" t="s">
        <v>153</v>
      </c>
      <c r="F95" s="110" t="s">
        <v>188</v>
      </c>
      <c r="G95" s="103"/>
      <c r="H95" s="103" t="n">
        <v>17215</v>
      </c>
      <c r="I95" s="103" t="n">
        <v>177</v>
      </c>
      <c r="J95" s="103" t="s">
        <v>219</v>
      </c>
      <c r="K95" s="104" t="s">
        <v>309</v>
      </c>
      <c r="L95" s="99" t="n">
        <v>94</v>
      </c>
      <c r="M95" s="101" t="s">
        <v>307</v>
      </c>
      <c r="N95" s="101" t="s">
        <v>18</v>
      </c>
      <c r="O95" s="111" t="s">
        <v>153</v>
      </c>
      <c r="P95" s="111" t="s">
        <v>188</v>
      </c>
      <c r="Q95" s="101" t="n">
        <v>177</v>
      </c>
      <c r="R95" s="101" t="s">
        <v>219</v>
      </c>
      <c r="S95" s="101" t="s">
        <v>309</v>
      </c>
    </row>
    <row r="96" customFormat="false" ht="57" hidden="false" customHeight="false" outlineLevel="0" collapsed="false">
      <c r="A96" s="95" t="n">
        <v>95</v>
      </c>
      <c r="B96" s="97" t="s">
        <v>310</v>
      </c>
      <c r="C96" s="114" t="s">
        <v>311</v>
      </c>
      <c r="D96" s="97" t="s">
        <v>18</v>
      </c>
      <c r="E96" s="115" t="s">
        <v>150</v>
      </c>
      <c r="F96" s="115" t="s">
        <v>180</v>
      </c>
      <c r="G96" s="97"/>
      <c r="H96" s="97" t="n">
        <v>175986</v>
      </c>
      <c r="I96" s="97" t="n">
        <v>7</v>
      </c>
      <c r="J96" s="97" t="s">
        <v>195</v>
      </c>
      <c r="K96" s="98" t="s">
        <v>247</v>
      </c>
      <c r="L96" s="99" t="n">
        <v>95</v>
      </c>
      <c r="M96" s="101" t="s">
        <v>310</v>
      </c>
      <c r="N96" s="101" t="s">
        <v>18</v>
      </c>
      <c r="O96" s="111" t="s">
        <v>150</v>
      </c>
      <c r="P96" s="111" t="s">
        <v>180</v>
      </c>
      <c r="Q96" s="101" t="n">
        <v>7</v>
      </c>
      <c r="R96" s="101" t="s">
        <v>195</v>
      </c>
      <c r="S96" s="101" t="s">
        <v>247</v>
      </c>
    </row>
    <row r="97" customFormat="false" ht="45.75" hidden="false" customHeight="false" outlineLevel="0" collapsed="false">
      <c r="A97" s="102" t="n">
        <v>96</v>
      </c>
      <c r="B97" s="97" t="s">
        <v>312</v>
      </c>
      <c r="C97" s="107" t="s">
        <v>313</v>
      </c>
      <c r="D97" s="103" t="s">
        <v>18</v>
      </c>
      <c r="E97" s="110" t="s">
        <v>153</v>
      </c>
      <c r="F97" s="110" t="s">
        <v>188</v>
      </c>
      <c r="G97" s="103"/>
      <c r="H97" s="103" t="n">
        <v>1689</v>
      </c>
      <c r="I97" s="103" t="n">
        <v>11</v>
      </c>
      <c r="J97" s="103" t="s">
        <v>195</v>
      </c>
      <c r="K97" s="104" t="s">
        <v>314</v>
      </c>
      <c r="L97" s="99" t="n">
        <v>96</v>
      </c>
      <c r="M97" s="101" t="s">
        <v>312</v>
      </c>
      <c r="N97" s="101" t="s">
        <v>18</v>
      </c>
      <c r="O97" s="111" t="s">
        <v>153</v>
      </c>
      <c r="P97" s="111" t="s">
        <v>188</v>
      </c>
      <c r="Q97" s="101" t="n">
        <v>11</v>
      </c>
      <c r="R97" s="101" t="s">
        <v>195</v>
      </c>
      <c r="S97" s="101" t="s">
        <v>314</v>
      </c>
    </row>
    <row r="98" customFormat="false" ht="45.75" hidden="false" customHeight="false" outlineLevel="0" collapsed="false">
      <c r="A98" s="95" t="n">
        <v>97</v>
      </c>
      <c r="B98" s="97" t="s">
        <v>315</v>
      </c>
      <c r="C98" s="103" t="s">
        <v>316</v>
      </c>
      <c r="D98" s="103" t="s">
        <v>18</v>
      </c>
      <c r="E98" s="110" t="s">
        <v>153</v>
      </c>
      <c r="F98" s="110" t="s">
        <v>154</v>
      </c>
      <c r="G98" s="103"/>
      <c r="H98" s="103" t="n">
        <v>1773</v>
      </c>
      <c r="I98" s="103" t="n">
        <v>105</v>
      </c>
      <c r="J98" s="103" t="s">
        <v>195</v>
      </c>
      <c r="K98" s="104" t="s">
        <v>317</v>
      </c>
      <c r="L98" s="99" t="n">
        <v>97</v>
      </c>
      <c r="M98" s="101" t="s">
        <v>315</v>
      </c>
      <c r="N98" s="101" t="s">
        <v>18</v>
      </c>
      <c r="O98" s="111" t="s">
        <v>153</v>
      </c>
      <c r="P98" s="111" t="s">
        <v>154</v>
      </c>
      <c r="Q98" s="101" t="n">
        <v>105</v>
      </c>
      <c r="R98" s="101" t="s">
        <v>195</v>
      </c>
      <c r="S98" s="101" t="s">
        <v>317</v>
      </c>
    </row>
    <row r="99" customFormat="false" ht="45.75" hidden="false" customHeight="false" outlineLevel="0" collapsed="false">
      <c r="A99" s="102" t="n">
        <v>98</v>
      </c>
      <c r="B99" s="97" t="s">
        <v>318</v>
      </c>
      <c r="C99" s="102"/>
      <c r="D99" s="103" t="s">
        <v>18</v>
      </c>
      <c r="E99" s="110" t="s">
        <v>153</v>
      </c>
      <c r="F99" s="110" t="s">
        <v>154</v>
      </c>
      <c r="G99" s="103"/>
      <c r="H99" s="103" t="n">
        <v>2175</v>
      </c>
      <c r="I99" s="103" t="n">
        <v>378</v>
      </c>
      <c r="J99" s="103" t="s">
        <v>195</v>
      </c>
      <c r="K99" s="104" t="s">
        <v>317</v>
      </c>
      <c r="L99" s="99" t="n">
        <v>98</v>
      </c>
      <c r="M99" s="101" t="s">
        <v>318</v>
      </c>
      <c r="N99" s="101" t="s">
        <v>18</v>
      </c>
      <c r="O99" s="111" t="s">
        <v>153</v>
      </c>
      <c r="P99" s="111" t="s">
        <v>154</v>
      </c>
      <c r="Q99" s="101" t="n">
        <v>378</v>
      </c>
      <c r="R99" s="101" t="s">
        <v>195</v>
      </c>
      <c r="S99" s="101" t="s">
        <v>317</v>
      </c>
    </row>
    <row r="100" customFormat="false" ht="45.75" hidden="false" customHeight="false" outlineLevel="0" collapsed="false">
      <c r="A100" s="95" t="n">
        <v>99</v>
      </c>
      <c r="B100" s="97" t="s">
        <v>319</v>
      </c>
      <c r="C100" s="103" t="s">
        <v>320</v>
      </c>
      <c r="D100" s="103" t="s">
        <v>18</v>
      </c>
      <c r="E100" s="110" t="s">
        <v>153</v>
      </c>
      <c r="F100" s="110" t="s">
        <v>188</v>
      </c>
      <c r="G100" s="103"/>
      <c r="H100" s="103" t="n">
        <v>977</v>
      </c>
      <c r="I100" s="103" t="n">
        <v>264</v>
      </c>
      <c r="J100" s="103" t="s">
        <v>195</v>
      </c>
      <c r="K100" s="104" t="s">
        <v>321</v>
      </c>
      <c r="L100" s="99" t="n">
        <v>99</v>
      </c>
      <c r="M100" s="101" t="s">
        <v>319</v>
      </c>
      <c r="N100" s="101" t="s">
        <v>18</v>
      </c>
      <c r="O100" s="111" t="s">
        <v>153</v>
      </c>
      <c r="P100" s="111" t="s">
        <v>188</v>
      </c>
      <c r="Q100" s="101" t="n">
        <v>264</v>
      </c>
      <c r="R100" s="101" t="s">
        <v>195</v>
      </c>
      <c r="S100" s="101" t="s">
        <v>321</v>
      </c>
    </row>
    <row r="101" customFormat="false" ht="180.75" hidden="false" customHeight="false" outlineLevel="0" collapsed="false">
      <c r="A101" s="102" t="n">
        <v>100</v>
      </c>
      <c r="B101" s="97" t="s">
        <v>322</v>
      </c>
      <c r="C101" s="103" t="n">
        <v>5</v>
      </c>
      <c r="D101" s="103" t="s">
        <v>18</v>
      </c>
      <c r="E101" s="110" t="s">
        <v>150</v>
      </c>
      <c r="F101" s="110" t="s">
        <v>154</v>
      </c>
      <c r="G101" s="103"/>
      <c r="H101" s="103" t="n">
        <v>1010</v>
      </c>
      <c r="I101" s="103" t="n">
        <v>317</v>
      </c>
      <c r="J101" s="103" t="s">
        <v>219</v>
      </c>
      <c r="K101" s="104" t="s">
        <v>323</v>
      </c>
      <c r="L101" s="99" t="n">
        <v>100</v>
      </c>
      <c r="M101" s="101" t="s">
        <v>322</v>
      </c>
      <c r="N101" s="101" t="s">
        <v>18</v>
      </c>
      <c r="O101" s="111" t="s">
        <v>150</v>
      </c>
      <c r="P101" s="111" t="s">
        <v>154</v>
      </c>
      <c r="Q101" s="101" t="n">
        <v>317</v>
      </c>
      <c r="R101" s="101" t="s">
        <v>219</v>
      </c>
      <c r="S101" s="101" t="s">
        <v>323</v>
      </c>
    </row>
    <row r="102" customFormat="false" ht="68.25" hidden="false" customHeight="false" outlineLevel="0" collapsed="false">
      <c r="A102" s="95" t="n">
        <v>101</v>
      </c>
      <c r="B102" s="97" t="s">
        <v>324</v>
      </c>
      <c r="C102" s="103"/>
      <c r="D102" s="103" t="s">
        <v>18</v>
      </c>
      <c r="E102" s="110" t="s">
        <v>153</v>
      </c>
      <c r="F102" s="110" t="s">
        <v>188</v>
      </c>
      <c r="G102" s="103"/>
      <c r="H102" s="103" t="n">
        <v>778</v>
      </c>
      <c r="I102" s="103" t="n">
        <v>17</v>
      </c>
      <c r="J102" s="103" t="s">
        <v>219</v>
      </c>
      <c r="K102" s="104" t="s">
        <v>325</v>
      </c>
      <c r="L102" s="99" t="n">
        <v>101</v>
      </c>
      <c r="M102" s="101" t="s">
        <v>324</v>
      </c>
      <c r="N102" s="101" t="s">
        <v>18</v>
      </c>
      <c r="O102" s="111" t="s">
        <v>153</v>
      </c>
      <c r="P102" s="111" t="s">
        <v>188</v>
      </c>
      <c r="Q102" s="101" t="n">
        <v>17</v>
      </c>
      <c r="R102" s="101" t="s">
        <v>219</v>
      </c>
      <c r="S102" s="101" t="s">
        <v>325</v>
      </c>
    </row>
    <row r="103" customFormat="false" ht="45.75" hidden="false" customHeight="false" outlineLevel="0" collapsed="false">
      <c r="A103" s="102" t="n">
        <v>102</v>
      </c>
      <c r="B103" s="97" t="s">
        <v>326</v>
      </c>
      <c r="C103" s="103"/>
      <c r="D103" s="103" t="s">
        <v>18</v>
      </c>
      <c r="E103" s="110" t="s">
        <v>153</v>
      </c>
      <c r="F103" s="110" t="s">
        <v>188</v>
      </c>
      <c r="G103" s="103"/>
      <c r="H103" s="103" t="n">
        <v>4491</v>
      </c>
      <c r="I103" s="103" t="n">
        <v>2569</v>
      </c>
      <c r="J103" s="103" t="s">
        <v>195</v>
      </c>
      <c r="K103" s="104" t="s">
        <v>327</v>
      </c>
      <c r="L103" s="99" t="n">
        <v>102</v>
      </c>
      <c r="M103" s="101" t="s">
        <v>326</v>
      </c>
      <c r="N103" s="101" t="s">
        <v>18</v>
      </c>
      <c r="O103" s="111" t="s">
        <v>153</v>
      </c>
      <c r="P103" s="111" t="s">
        <v>188</v>
      </c>
      <c r="Q103" s="101" t="n">
        <v>2569</v>
      </c>
      <c r="R103" s="101" t="s">
        <v>195</v>
      </c>
      <c r="S103" s="101" t="s">
        <v>327</v>
      </c>
    </row>
    <row r="104" customFormat="false" ht="45.75" hidden="false" customHeight="false" outlineLevel="0" collapsed="false">
      <c r="A104" s="95" t="n">
        <v>103</v>
      </c>
      <c r="B104" s="97" t="s">
        <v>328</v>
      </c>
      <c r="C104" s="103"/>
      <c r="D104" s="103" t="s">
        <v>18</v>
      </c>
      <c r="E104" s="110" t="s">
        <v>153</v>
      </c>
      <c r="F104" s="110" t="s">
        <v>154</v>
      </c>
      <c r="G104" s="103"/>
      <c r="H104" s="103" t="n">
        <v>1654</v>
      </c>
      <c r="I104" s="103" t="n">
        <v>32</v>
      </c>
      <c r="J104" s="103" t="s">
        <v>195</v>
      </c>
      <c r="K104" s="104" t="s">
        <v>329</v>
      </c>
      <c r="L104" s="99" t="n">
        <v>103</v>
      </c>
      <c r="M104" s="101" t="s">
        <v>328</v>
      </c>
      <c r="N104" s="101" t="s">
        <v>18</v>
      </c>
      <c r="O104" s="111" t="s">
        <v>153</v>
      </c>
      <c r="P104" s="111" t="s">
        <v>154</v>
      </c>
      <c r="Q104" s="101" t="n">
        <v>32</v>
      </c>
      <c r="R104" s="101" t="s">
        <v>195</v>
      </c>
      <c r="S104" s="101" t="s">
        <v>329</v>
      </c>
    </row>
    <row r="105" customFormat="false" ht="45.75" hidden="false" customHeight="false" outlineLevel="0" collapsed="false">
      <c r="A105" s="102" t="n">
        <v>104</v>
      </c>
      <c r="B105" s="97" t="s">
        <v>330</v>
      </c>
      <c r="C105" s="107" t="s">
        <v>331</v>
      </c>
      <c r="D105" s="103" t="s">
        <v>18</v>
      </c>
      <c r="E105" s="110" t="s">
        <v>153</v>
      </c>
      <c r="F105" s="110" t="s">
        <v>188</v>
      </c>
      <c r="G105" s="103"/>
      <c r="H105" s="103" t="n">
        <v>7046</v>
      </c>
      <c r="I105" s="103" t="n">
        <v>278</v>
      </c>
      <c r="J105" s="103" t="s">
        <v>195</v>
      </c>
      <c r="K105" s="104" t="s">
        <v>332</v>
      </c>
      <c r="L105" s="99" t="n">
        <v>104</v>
      </c>
      <c r="M105" s="101" t="s">
        <v>330</v>
      </c>
      <c r="N105" s="101" t="s">
        <v>18</v>
      </c>
      <c r="O105" s="111" t="s">
        <v>153</v>
      </c>
      <c r="P105" s="111" t="s">
        <v>188</v>
      </c>
      <c r="Q105" s="101" t="n">
        <v>278</v>
      </c>
      <c r="R105" s="101" t="s">
        <v>195</v>
      </c>
      <c r="S105" s="101" t="s">
        <v>332</v>
      </c>
    </row>
    <row r="106" customFormat="false" ht="45.75" hidden="false" customHeight="false" outlineLevel="0" collapsed="false">
      <c r="A106" s="95" t="n">
        <v>105</v>
      </c>
      <c r="B106" s="97" t="s">
        <v>333</v>
      </c>
      <c r="C106" s="107" t="s">
        <v>334</v>
      </c>
      <c r="D106" s="103" t="s">
        <v>18</v>
      </c>
      <c r="E106" s="110" t="s">
        <v>153</v>
      </c>
      <c r="F106" s="110" t="s">
        <v>154</v>
      </c>
      <c r="G106" s="103"/>
      <c r="H106" s="103" t="n">
        <v>1374</v>
      </c>
      <c r="I106" s="103" t="n">
        <v>70</v>
      </c>
      <c r="J106" s="103" t="s">
        <v>195</v>
      </c>
      <c r="K106" s="104" t="s">
        <v>332</v>
      </c>
      <c r="L106" s="99" t="n">
        <v>105</v>
      </c>
      <c r="M106" s="101" t="s">
        <v>333</v>
      </c>
      <c r="N106" s="101" t="s">
        <v>18</v>
      </c>
      <c r="O106" s="111" t="s">
        <v>153</v>
      </c>
      <c r="P106" s="111" t="s">
        <v>154</v>
      </c>
      <c r="Q106" s="101" t="n">
        <v>70</v>
      </c>
      <c r="R106" s="101" t="s">
        <v>195</v>
      </c>
      <c r="S106" s="101" t="s">
        <v>332</v>
      </c>
    </row>
    <row r="107" customFormat="false" ht="45.75" hidden="false" customHeight="false" outlineLevel="0" collapsed="false">
      <c r="A107" s="102" t="n">
        <v>106</v>
      </c>
      <c r="B107" s="97" t="s">
        <v>335</v>
      </c>
      <c r="C107" s="107" t="s">
        <v>336</v>
      </c>
      <c r="D107" s="103" t="s">
        <v>18</v>
      </c>
      <c r="E107" s="110" t="s">
        <v>153</v>
      </c>
      <c r="F107" s="110" t="s">
        <v>188</v>
      </c>
      <c r="G107" s="103"/>
      <c r="H107" s="103" t="n">
        <v>415</v>
      </c>
      <c r="I107" s="103" t="n">
        <v>255</v>
      </c>
      <c r="J107" s="103" t="s">
        <v>195</v>
      </c>
      <c r="K107" s="104" t="s">
        <v>332</v>
      </c>
      <c r="L107" s="99" t="n">
        <v>106</v>
      </c>
      <c r="M107" s="101" t="s">
        <v>335</v>
      </c>
      <c r="N107" s="101" t="s">
        <v>18</v>
      </c>
      <c r="O107" s="111" t="s">
        <v>153</v>
      </c>
      <c r="P107" s="111" t="s">
        <v>188</v>
      </c>
      <c r="Q107" s="101" t="n">
        <v>255</v>
      </c>
      <c r="R107" s="101" t="s">
        <v>195</v>
      </c>
      <c r="S107" s="101" t="s">
        <v>332</v>
      </c>
    </row>
    <row r="108" customFormat="false" ht="68.25" hidden="false" customHeight="false" outlineLevel="0" collapsed="false">
      <c r="A108" s="95" t="n">
        <v>107</v>
      </c>
      <c r="B108" s="97" t="s">
        <v>337</v>
      </c>
      <c r="C108" s="97"/>
      <c r="D108" s="97" t="s">
        <v>18</v>
      </c>
      <c r="E108" s="115" t="s">
        <v>153</v>
      </c>
      <c r="F108" s="115" t="s">
        <v>338</v>
      </c>
      <c r="G108" s="97"/>
      <c r="H108" s="97" t="n">
        <v>248</v>
      </c>
      <c r="I108" s="97" t="n">
        <v>102</v>
      </c>
      <c r="J108" s="97" t="s">
        <v>339</v>
      </c>
      <c r="K108" s="105" t="s">
        <v>340</v>
      </c>
      <c r="L108" s="99" t="n">
        <v>107</v>
      </c>
      <c r="M108" s="101" t="s">
        <v>337</v>
      </c>
      <c r="N108" s="101" t="s">
        <v>18</v>
      </c>
      <c r="O108" s="111" t="s">
        <v>153</v>
      </c>
      <c r="P108" s="111" t="s">
        <v>338</v>
      </c>
      <c r="Q108" s="101" t="n">
        <v>102</v>
      </c>
      <c r="R108" s="101" t="s">
        <v>339</v>
      </c>
      <c r="S108" s="106" t="s">
        <v>341</v>
      </c>
    </row>
    <row r="109" customFormat="false" ht="45.75" hidden="false" customHeight="false" outlineLevel="0" collapsed="false">
      <c r="A109" s="102" t="n">
        <v>108</v>
      </c>
      <c r="B109" s="97" t="s">
        <v>342</v>
      </c>
      <c r="C109" s="97"/>
      <c r="D109" s="97" t="s">
        <v>18</v>
      </c>
      <c r="E109" s="115" t="s">
        <v>153</v>
      </c>
      <c r="F109" s="115" t="s">
        <v>154</v>
      </c>
      <c r="G109" s="97"/>
      <c r="H109" s="97" t="n">
        <v>811</v>
      </c>
      <c r="I109" s="97" t="n">
        <v>191</v>
      </c>
      <c r="J109" s="97" t="s">
        <v>187</v>
      </c>
      <c r="K109" s="98" t="s">
        <v>187</v>
      </c>
      <c r="L109" s="99" t="n">
        <v>108</v>
      </c>
      <c r="M109" s="101" t="s">
        <v>342</v>
      </c>
      <c r="N109" s="101" t="s">
        <v>18</v>
      </c>
      <c r="O109" s="111" t="s">
        <v>153</v>
      </c>
      <c r="P109" s="111" t="s">
        <v>154</v>
      </c>
      <c r="Q109" s="101" t="n">
        <v>191</v>
      </c>
      <c r="R109" s="101" t="s">
        <v>187</v>
      </c>
      <c r="S109" s="101" t="s">
        <v>187</v>
      </c>
    </row>
    <row r="110" customFormat="false" ht="45.75" hidden="false" customHeight="false" outlineLevel="0" collapsed="false">
      <c r="A110" s="95" t="n">
        <v>109</v>
      </c>
      <c r="B110" s="97" t="s">
        <v>343</v>
      </c>
      <c r="C110" s="103" t="s">
        <v>344</v>
      </c>
      <c r="D110" s="103" t="s">
        <v>18</v>
      </c>
      <c r="E110" s="110" t="s">
        <v>153</v>
      </c>
      <c r="F110" s="110" t="s">
        <v>154</v>
      </c>
      <c r="G110" s="103"/>
      <c r="H110" s="103" t="n">
        <v>1575</v>
      </c>
      <c r="I110" s="103" t="n">
        <v>13</v>
      </c>
      <c r="J110" s="103" t="s">
        <v>195</v>
      </c>
      <c r="K110" s="104" t="s">
        <v>345</v>
      </c>
      <c r="L110" s="99" t="n">
        <v>109</v>
      </c>
      <c r="M110" s="101" t="s">
        <v>343</v>
      </c>
      <c r="N110" s="101" t="s">
        <v>18</v>
      </c>
      <c r="O110" s="111" t="s">
        <v>153</v>
      </c>
      <c r="P110" s="111" t="s">
        <v>154</v>
      </c>
      <c r="Q110" s="101" t="n">
        <v>13</v>
      </c>
      <c r="R110" s="101" t="s">
        <v>195</v>
      </c>
      <c r="S110" s="101" t="s">
        <v>345</v>
      </c>
    </row>
    <row r="111" customFormat="false" ht="45.75" hidden="false" customHeight="false" outlineLevel="0" collapsed="false">
      <c r="A111" s="102" t="n">
        <v>110</v>
      </c>
      <c r="B111" s="97" t="s">
        <v>346</v>
      </c>
      <c r="C111" s="103"/>
      <c r="D111" s="103" t="s">
        <v>18</v>
      </c>
      <c r="E111" s="110" t="s">
        <v>153</v>
      </c>
      <c r="F111" s="110" t="s">
        <v>188</v>
      </c>
      <c r="G111" s="103"/>
      <c r="H111" s="103" t="n">
        <v>438</v>
      </c>
      <c r="I111" s="103" t="n">
        <v>199</v>
      </c>
      <c r="J111" s="103" t="s">
        <v>195</v>
      </c>
      <c r="K111" s="104" t="s">
        <v>347</v>
      </c>
      <c r="L111" s="99" t="n">
        <v>110</v>
      </c>
      <c r="M111" s="101" t="s">
        <v>346</v>
      </c>
      <c r="N111" s="101" t="s">
        <v>18</v>
      </c>
      <c r="O111" s="111" t="s">
        <v>153</v>
      </c>
      <c r="P111" s="111" t="s">
        <v>188</v>
      </c>
      <c r="Q111" s="101" t="n">
        <v>199</v>
      </c>
      <c r="R111" s="101" t="s">
        <v>195</v>
      </c>
      <c r="S111" s="101" t="s">
        <v>347</v>
      </c>
    </row>
    <row r="112" customFormat="false" ht="45.75" hidden="false" customHeight="false" outlineLevel="0" collapsed="false">
      <c r="A112" s="95" t="n">
        <v>111</v>
      </c>
      <c r="B112" s="97" t="s">
        <v>348</v>
      </c>
      <c r="C112" s="103"/>
      <c r="D112" s="103" t="s">
        <v>18</v>
      </c>
      <c r="E112" s="110" t="s">
        <v>153</v>
      </c>
      <c r="F112" s="110" t="s">
        <v>188</v>
      </c>
      <c r="G112" s="103"/>
      <c r="H112" s="103" t="n">
        <v>219</v>
      </c>
      <c r="I112" s="103" t="n">
        <v>121</v>
      </c>
      <c r="J112" s="103" t="s">
        <v>195</v>
      </c>
      <c r="K112" s="104" t="s">
        <v>349</v>
      </c>
      <c r="L112" s="99" t="n">
        <v>111</v>
      </c>
      <c r="M112" s="101" t="s">
        <v>348</v>
      </c>
      <c r="N112" s="101" t="s">
        <v>18</v>
      </c>
      <c r="O112" s="111" t="s">
        <v>153</v>
      </c>
      <c r="P112" s="111" t="s">
        <v>188</v>
      </c>
      <c r="Q112" s="101" t="n">
        <v>121</v>
      </c>
      <c r="R112" s="101" t="s">
        <v>195</v>
      </c>
      <c r="S112" s="101" t="s">
        <v>349</v>
      </c>
    </row>
    <row r="113" customFormat="false" ht="45.75" hidden="false" customHeight="false" outlineLevel="0" collapsed="false">
      <c r="A113" s="102" t="n">
        <v>112</v>
      </c>
      <c r="B113" s="97" t="s">
        <v>350</v>
      </c>
      <c r="C113" s="103"/>
      <c r="D113" s="103" t="s">
        <v>18</v>
      </c>
      <c r="E113" s="110" t="s">
        <v>153</v>
      </c>
      <c r="F113" s="110" t="s">
        <v>188</v>
      </c>
      <c r="G113" s="103"/>
      <c r="H113" s="103" t="n">
        <v>194</v>
      </c>
      <c r="I113" s="103" t="n">
        <v>93</v>
      </c>
      <c r="J113" s="103" t="s">
        <v>195</v>
      </c>
      <c r="K113" s="104" t="s">
        <v>351</v>
      </c>
      <c r="L113" s="99" t="n">
        <v>112</v>
      </c>
      <c r="M113" s="101" t="s">
        <v>350</v>
      </c>
      <c r="N113" s="101" t="s">
        <v>18</v>
      </c>
      <c r="O113" s="111" t="s">
        <v>153</v>
      </c>
      <c r="P113" s="111" t="s">
        <v>188</v>
      </c>
      <c r="Q113" s="101" t="n">
        <v>93</v>
      </c>
      <c r="R113" s="101" t="s">
        <v>195</v>
      </c>
      <c r="S113" s="101" t="s">
        <v>351</v>
      </c>
    </row>
    <row r="114" customFormat="false" ht="45.75" hidden="false" customHeight="false" outlineLevel="0" collapsed="false">
      <c r="A114" s="95" t="n">
        <v>113</v>
      </c>
      <c r="B114" s="97" t="s">
        <v>352</v>
      </c>
      <c r="C114" s="103" t="s">
        <v>353</v>
      </c>
      <c r="D114" s="103" t="s">
        <v>18</v>
      </c>
      <c r="E114" s="110" t="s">
        <v>153</v>
      </c>
      <c r="F114" s="110" t="s">
        <v>154</v>
      </c>
      <c r="G114" s="103"/>
      <c r="H114" s="103" t="n">
        <v>9117</v>
      </c>
      <c r="I114" s="103" t="n">
        <v>1502</v>
      </c>
      <c r="J114" s="103" t="s">
        <v>195</v>
      </c>
      <c r="K114" s="104" t="s">
        <v>354</v>
      </c>
      <c r="L114" s="99" t="n">
        <v>113</v>
      </c>
      <c r="M114" s="101" t="s">
        <v>352</v>
      </c>
      <c r="N114" s="101" t="s">
        <v>18</v>
      </c>
      <c r="O114" s="111" t="s">
        <v>153</v>
      </c>
      <c r="P114" s="111" t="s">
        <v>154</v>
      </c>
      <c r="Q114" s="101" t="n">
        <v>1502</v>
      </c>
      <c r="R114" s="101" t="s">
        <v>195</v>
      </c>
      <c r="S114" s="101" t="s">
        <v>354</v>
      </c>
    </row>
    <row r="115" customFormat="false" ht="45.75" hidden="false" customHeight="false" outlineLevel="0" collapsed="false">
      <c r="A115" s="102" t="n">
        <v>114</v>
      </c>
      <c r="B115" s="97" t="s">
        <v>355</v>
      </c>
      <c r="C115" s="103"/>
      <c r="D115" s="103" t="s">
        <v>18</v>
      </c>
      <c r="E115" s="110" t="s">
        <v>153</v>
      </c>
      <c r="F115" s="110" t="s">
        <v>356</v>
      </c>
      <c r="G115" s="103"/>
      <c r="H115" s="103" t="n">
        <v>472</v>
      </c>
      <c r="I115" s="103" t="n">
        <v>472</v>
      </c>
      <c r="J115" s="103" t="s">
        <v>195</v>
      </c>
      <c r="K115" s="104" t="s">
        <v>357</v>
      </c>
      <c r="L115" s="99" t="n">
        <v>114</v>
      </c>
      <c r="M115" s="101" t="s">
        <v>355</v>
      </c>
      <c r="N115" s="101" t="s">
        <v>18</v>
      </c>
      <c r="O115" s="111" t="s">
        <v>153</v>
      </c>
      <c r="P115" s="111" t="s">
        <v>356</v>
      </c>
      <c r="Q115" s="101" t="n">
        <v>472</v>
      </c>
      <c r="R115" s="101" t="s">
        <v>195</v>
      </c>
      <c r="S115" s="101" t="s">
        <v>357</v>
      </c>
    </row>
    <row r="116" customFormat="false" ht="45.75" hidden="false" customHeight="false" outlineLevel="0" collapsed="false">
      <c r="A116" s="95" t="n">
        <v>115</v>
      </c>
      <c r="B116" s="97" t="s">
        <v>358</v>
      </c>
      <c r="C116" s="103"/>
      <c r="D116" s="103" t="s">
        <v>18</v>
      </c>
      <c r="E116" s="110" t="s">
        <v>153</v>
      </c>
      <c r="F116" s="110" t="s">
        <v>188</v>
      </c>
      <c r="G116" s="103"/>
      <c r="H116" s="103" t="n">
        <v>240</v>
      </c>
      <c r="I116" s="103" t="n">
        <v>167</v>
      </c>
      <c r="J116" s="103" t="s">
        <v>195</v>
      </c>
      <c r="K116" s="104" t="s">
        <v>359</v>
      </c>
      <c r="L116" s="99" t="n">
        <v>115</v>
      </c>
      <c r="M116" s="101" t="s">
        <v>358</v>
      </c>
      <c r="N116" s="101" t="s">
        <v>18</v>
      </c>
      <c r="O116" s="111" t="s">
        <v>153</v>
      </c>
      <c r="P116" s="111" t="s">
        <v>188</v>
      </c>
      <c r="Q116" s="101" t="n">
        <v>167</v>
      </c>
      <c r="R116" s="101" t="s">
        <v>195</v>
      </c>
      <c r="S116" s="101" t="s">
        <v>359</v>
      </c>
    </row>
    <row r="117" customFormat="false" ht="409.6" hidden="false" customHeight="false" outlineLevel="0" collapsed="false">
      <c r="A117" s="102" t="n">
        <v>116</v>
      </c>
      <c r="B117" s="97" t="s">
        <v>360</v>
      </c>
      <c r="C117" s="107" t="s">
        <v>361</v>
      </c>
      <c r="D117" s="103" t="s">
        <v>18</v>
      </c>
      <c r="E117" s="110" t="s">
        <v>153</v>
      </c>
      <c r="F117" s="110" t="s">
        <v>154</v>
      </c>
      <c r="G117" s="103"/>
      <c r="H117" s="103" t="n">
        <v>5235</v>
      </c>
      <c r="I117" s="103" t="n">
        <v>310</v>
      </c>
      <c r="J117" s="103" t="s">
        <v>219</v>
      </c>
      <c r="K117" s="104" t="s">
        <v>362</v>
      </c>
      <c r="L117" s="99" t="n">
        <v>116</v>
      </c>
      <c r="M117" s="101" t="s">
        <v>360</v>
      </c>
      <c r="N117" s="101" t="s">
        <v>18</v>
      </c>
      <c r="O117" s="111" t="s">
        <v>153</v>
      </c>
      <c r="P117" s="111" t="s">
        <v>154</v>
      </c>
      <c r="Q117" s="101" t="n">
        <v>310</v>
      </c>
      <c r="R117" s="101" t="s">
        <v>219</v>
      </c>
      <c r="S117" s="101" t="s">
        <v>362</v>
      </c>
    </row>
    <row r="118" customFormat="false" ht="45.75" hidden="false" customHeight="false" outlineLevel="0" collapsed="false">
      <c r="A118" s="95" t="n">
        <v>117</v>
      </c>
      <c r="B118" s="97" t="s">
        <v>363</v>
      </c>
      <c r="C118" s="103" t="s">
        <v>364</v>
      </c>
      <c r="D118" s="103" t="s">
        <v>18</v>
      </c>
      <c r="E118" s="110" t="s">
        <v>153</v>
      </c>
      <c r="F118" s="110" t="s">
        <v>154</v>
      </c>
      <c r="G118" s="103"/>
      <c r="H118" s="103" t="n">
        <v>2853</v>
      </c>
      <c r="I118" s="103" t="n">
        <v>66</v>
      </c>
      <c r="J118" s="103" t="s">
        <v>195</v>
      </c>
      <c r="K118" s="104" t="s">
        <v>329</v>
      </c>
      <c r="L118" s="99" t="n">
        <v>117</v>
      </c>
      <c r="M118" s="101" t="s">
        <v>363</v>
      </c>
      <c r="N118" s="101" t="s">
        <v>18</v>
      </c>
      <c r="O118" s="111" t="s">
        <v>153</v>
      </c>
      <c r="P118" s="111" t="s">
        <v>154</v>
      </c>
      <c r="Q118" s="101" t="n">
        <v>66</v>
      </c>
      <c r="R118" s="101" t="s">
        <v>195</v>
      </c>
      <c r="S118" s="101" t="s">
        <v>329</v>
      </c>
    </row>
    <row r="119" customFormat="false" ht="68.25" hidden="false" customHeight="false" outlineLevel="0" collapsed="false">
      <c r="A119" s="102" t="n">
        <v>118</v>
      </c>
      <c r="B119" s="97" t="s">
        <v>365</v>
      </c>
      <c r="C119" s="103" t="n">
        <v>2658</v>
      </c>
      <c r="D119" s="103" t="s">
        <v>18</v>
      </c>
      <c r="E119" s="110" t="s">
        <v>153</v>
      </c>
      <c r="F119" s="110" t="s">
        <v>154</v>
      </c>
      <c r="G119" s="103"/>
      <c r="H119" s="103" t="n">
        <v>2957</v>
      </c>
      <c r="I119" s="103" t="n">
        <v>74</v>
      </c>
      <c r="J119" s="103" t="s">
        <v>195</v>
      </c>
      <c r="K119" s="105" t="s">
        <v>366</v>
      </c>
      <c r="L119" s="99" t="n">
        <v>118</v>
      </c>
      <c r="M119" s="101" t="s">
        <v>365</v>
      </c>
      <c r="N119" s="101" t="s">
        <v>18</v>
      </c>
      <c r="O119" s="111" t="s">
        <v>153</v>
      </c>
      <c r="P119" s="111" t="s">
        <v>154</v>
      </c>
      <c r="Q119" s="101" t="n">
        <v>74</v>
      </c>
      <c r="R119" s="101" t="s">
        <v>195</v>
      </c>
      <c r="S119" s="106" t="s">
        <v>367</v>
      </c>
    </row>
    <row r="120" customFormat="false" ht="68.25" hidden="false" customHeight="false" outlineLevel="0" collapsed="false">
      <c r="A120" s="95" t="n">
        <v>119</v>
      </c>
      <c r="B120" s="116" t="s">
        <v>368</v>
      </c>
      <c r="C120" s="117"/>
      <c r="D120" s="118" t="s">
        <v>18</v>
      </c>
      <c r="E120" s="119" t="s">
        <v>153</v>
      </c>
      <c r="F120" s="119" t="s">
        <v>188</v>
      </c>
      <c r="G120" s="117"/>
      <c r="H120" s="118" t="n">
        <v>2159</v>
      </c>
      <c r="I120" s="118" t="n">
        <v>52</v>
      </c>
      <c r="J120" s="118" t="s">
        <v>219</v>
      </c>
      <c r="K120" s="120" t="s">
        <v>369</v>
      </c>
      <c r="L120" s="99" t="n">
        <v>119</v>
      </c>
      <c r="M120" s="101" t="s">
        <v>368</v>
      </c>
      <c r="N120" s="101" t="s">
        <v>18</v>
      </c>
      <c r="O120" s="111" t="s">
        <v>153</v>
      </c>
      <c r="P120" s="111" t="s">
        <v>188</v>
      </c>
      <c r="Q120" s="101" t="n">
        <v>52</v>
      </c>
      <c r="R120" s="101" t="s">
        <v>219</v>
      </c>
      <c r="S120" s="101" t="s">
        <v>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er</dc:creator>
  <dc:description/>
  <dc:language>en-US</dc:language>
  <cp:lastModifiedBy>dbman</cp:lastModifiedBy>
  <cp:lastPrinted>2012-08-10T11:54:03Z</cp:lastPrinted>
  <dcterms:modified xsi:type="dcterms:W3CDTF">2012-08-15T07:52:22Z</dcterms:modified>
  <cp:revision>0</cp:revision>
  <dc:subject/>
  <dc:title/>
</cp:coreProperties>
</file>