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                                                                                                                     ОБЩИНА ВРАЦА                                                                                   ПРИЛОЖЕНИЕ КЪМ Т. 1</t>
  </si>
  <si>
    <t xml:space="preserve">Землище на гр. ВРАЦА   ЕКАТТЕ  12259</t>
  </si>
  <si>
    <t xml:space="preserve"> </t>
  </si>
  <si>
    <t xml:space="preserve">А. Оценка на имоти, засягащи се от сервитута на обект: </t>
  </si>
  <si>
    <t xml:space="preserve">"ОБХОДЕН ПЪТ на гр. ВРАЦА - Път I-1 (E-79) km 0+000 - km 6+816.60"</t>
  </si>
  <si>
    <t xml:space="preserve"> № по ред</t>
  </si>
  <si>
    <t xml:space="preserve">Имот №</t>
  </si>
  <si>
    <t xml:space="preserve">Вид на територията</t>
  </si>
  <si>
    <t xml:space="preserve">Начин на трайно ползване</t>
  </si>
  <si>
    <t xml:space="preserve">Категория на земята</t>
  </si>
  <si>
    <t xml:space="preserve">Вид собственост</t>
  </si>
  <si>
    <t xml:space="preserve">Име на собственика на имота                                                 </t>
  </si>
  <si>
    <t xml:space="preserve">Обща площ на имота</t>
  </si>
  <si>
    <t xml:space="preserve">Площ, подлежаща на отчуждаване</t>
  </si>
  <si>
    <t xml:space="preserve">Стойност на паричното обезщетение</t>
  </si>
  <si>
    <t xml:space="preserve">дка</t>
  </si>
  <si>
    <t xml:space="preserve">лв.</t>
  </si>
  <si>
    <t xml:space="preserve">I. Селскостопанска територия</t>
  </si>
  <si>
    <t xml:space="preserve">Земеделска</t>
  </si>
  <si>
    <t xml:space="preserve">Нива</t>
  </si>
  <si>
    <t xml:space="preserve">V</t>
  </si>
  <si>
    <t xml:space="preserve">частна</t>
  </si>
  <si>
    <t xml:space="preserve">Нива </t>
  </si>
  <si>
    <t xml:space="preserve">Друг вид нива</t>
  </si>
  <si>
    <t xml:space="preserve">VI</t>
  </si>
  <si>
    <t xml:space="preserve">Пасище</t>
  </si>
  <si>
    <t xml:space="preserve">Ливада</t>
  </si>
  <si>
    <t xml:space="preserve">12259.614.9</t>
  </si>
  <si>
    <t xml:space="preserve">12259.614.10</t>
  </si>
  <si>
    <t xml:space="preserve">12259.621.3</t>
  </si>
  <si>
    <t xml:space="preserve">12259.621.4</t>
  </si>
  <si>
    <t xml:space="preserve">ОБЩО</t>
  </si>
  <si>
    <t xml:space="preserve">Б. Оценка на имоти, засягащи се от сервитута на реконструирани инженерни мрежи към обект: </t>
  </si>
  <si>
    <t xml:space="preserve">I. В сервитута на изместен О.К. при пътния възел</t>
  </si>
  <si>
    <t xml:space="preserve">IІ. В сервитута на изместени Т.Т. кабели при км 0+860</t>
  </si>
  <si>
    <t xml:space="preserve">IІІ. В сервитута на изместен О.К. при км 2+045</t>
  </si>
  <si>
    <t xml:space="preserve">IV. В сервитута на изместен О.К. при км 3+728.06</t>
  </si>
  <si>
    <t xml:space="preserve">V. В сервитута на изместени газопроводни отклонения Ф711х6.35мм и Ф530х8мм -  пресичане при км 5+901.47 и км 5+916.47</t>
  </si>
  <si>
    <t xml:space="preserve">В. Оценка на имоти, засягащи се от изграждането на нови ел. стълбове към обект: "ОБХОДЕН ПЪТ на гр. ВРАЦА - Път I-1 (E-79) km 0+000 - km 6+816.60"</t>
  </si>
  <si>
    <t xml:space="preserve">2.</t>
  </si>
  <si>
    <t xml:space="preserve">ЕЛ.ПРОВОД 20kV ПРИ КМ 3+688.85</t>
  </si>
  <si>
    <t xml:space="preserve">12259.614.6</t>
  </si>
  <si>
    <t xml:space="preserve">12259.471.76</t>
  </si>
  <si>
    <t xml:space="preserve">12259.471.60</t>
  </si>
  <si>
    <t xml:space="preserve">12259.659.11</t>
  </si>
  <si>
    <t xml:space="preserve">ОБЩО ЗЕМЛИЩЕ НА гр. ВРАЦА</t>
  </si>
  <si>
    <t xml:space="preserve">Землище на с. НЕФЕЛА  ЕКАТТЕ  51528</t>
  </si>
  <si>
    <t xml:space="preserve">А. Оценка на имоти, засягащи се от сервитута на обект:</t>
  </si>
  <si>
    <t xml:space="preserve">земеделска</t>
  </si>
  <si>
    <t xml:space="preserve">частна </t>
  </si>
  <si>
    <t xml:space="preserve">ОБЩО ЗЕМЛИЩЕ НА с. НЕФЕ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"/>
    <numFmt numFmtId="167" formatCode="0_ ;[RED]\-0\ "/>
    <numFmt numFmtId="168" formatCode="0.000"/>
    <numFmt numFmtId="169" formatCode="General"/>
    <numFmt numFmtId="170" formatCode="0.000_ ;[RED]\-0.000\ "/>
  </numFmts>
  <fonts count="3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Запетая 2" xfId="62"/>
    <cellStyle name="Нормален 2" xfId="63"/>
  </cellStyles>
  <dxfs count="4"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000080"/>
        </patternFill>
      </fill>
    </dxf>
    <dxf>
      <font>
        <name val="Arial"/>
        <charset val="204"/>
        <family val="2"/>
        <color rgb="FF00000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V27C4~1.PEN/LOCALS~1/Temp/Ocenka_VRAT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1-SDELKI_Vraca"/>
      <sheetName val="tabl 2-R-PO"/>
      <sheetName val="tabl3-R-RIM"/>
      <sheetName val="tabl4-Hefela"/>
      <sheetName val="REGISTYR-PO"/>
      <sheetName val="R_RIM"/>
      <sheetName val="RMC"/>
      <sheetName val="tabl5"/>
      <sheetName val="novi-stalbove"/>
    </sheetNames>
    <sheetDataSet>
      <sheetData sheetId="0"/>
      <sheetData sheetId="1">
        <row r="15">
          <cell r="B15" t="str">
            <v>12259.19.36</v>
          </cell>
        </row>
        <row r="15">
          <cell r="D15" t="str">
            <v>Земеделска</v>
          </cell>
          <cell r="E15" t="str">
            <v>Нива</v>
          </cell>
          <cell r="F15" t="str">
            <v>V</v>
          </cell>
          <cell r="G15" t="str">
            <v>частна</v>
          </cell>
          <cell r="H15" t="str">
            <v>ПЕТЪР СТОЯНОВ ИВАНОВ</v>
          </cell>
        </row>
        <row r="15">
          <cell r="J15">
            <v>4.5</v>
          </cell>
        </row>
        <row r="15">
          <cell r="P15">
            <v>0.059</v>
          </cell>
        </row>
        <row r="15">
          <cell r="R15">
            <v>18</v>
          </cell>
        </row>
        <row r="16">
          <cell r="B16" t="str">
            <v>12259.19.37</v>
          </cell>
        </row>
        <row r="16">
          <cell r="H16" t="str">
            <v>ПАРАСКЕВА ПЕТКОВА ВЕЛЕВА</v>
          </cell>
        </row>
        <row r="17">
          <cell r="H17" t="str">
            <v>ВЕСЕЛКА ПЕТКОВА ВЕЛЧЕВА</v>
          </cell>
        </row>
        <row r="18">
          <cell r="B18" t="str">
            <v>12259.19.49</v>
          </cell>
        </row>
        <row r="18">
          <cell r="D18" t="str">
            <v>Земеделска</v>
          </cell>
        </row>
        <row r="18">
          <cell r="H18" t="str">
            <v>ПЕТЪР ИВАНОВ АНГЕЛОВ</v>
          </cell>
        </row>
        <row r="18">
          <cell r="J18">
            <v>6.601</v>
          </cell>
        </row>
        <row r="18">
          <cell r="P18">
            <v>1.815</v>
          </cell>
        </row>
        <row r="18">
          <cell r="R18">
            <v>561</v>
          </cell>
        </row>
        <row r="19">
          <cell r="B19" t="str">
            <v>12259.19.57</v>
          </cell>
        </row>
        <row r="19">
          <cell r="D19" t="str">
            <v>Земеделска</v>
          </cell>
        </row>
        <row r="19">
          <cell r="H19" t="str">
            <v>ИВАН ЦЕКОВ КОСТОВ</v>
          </cell>
        </row>
        <row r="19">
          <cell r="J19">
            <v>16.623</v>
          </cell>
        </row>
        <row r="19">
          <cell r="P19">
            <v>2.702</v>
          </cell>
        </row>
        <row r="20">
          <cell r="B20" t="str">
            <v>12259.19.58</v>
          </cell>
        </row>
        <row r="20">
          <cell r="D20" t="str">
            <v>Земеделска</v>
          </cell>
        </row>
        <row r="20">
          <cell r="H20" t="str">
            <v>ГРИГОР КОЛЕВ ЛИЛОВ</v>
          </cell>
        </row>
        <row r="20">
          <cell r="J20">
            <v>7.696</v>
          </cell>
        </row>
        <row r="20">
          <cell r="P20">
            <v>0.293</v>
          </cell>
        </row>
        <row r="21">
          <cell r="B21" t="str">
            <v>12259.19.79</v>
          </cell>
        </row>
        <row r="21">
          <cell r="D21" t="str">
            <v>Земеделска</v>
          </cell>
        </row>
        <row r="21">
          <cell r="H21" t="str">
            <v>ИВАН ПАВЛОВ ПЕНКОВ</v>
          </cell>
        </row>
        <row r="21">
          <cell r="J21">
            <v>17.602</v>
          </cell>
        </row>
        <row r="21">
          <cell r="P21">
            <v>0.373</v>
          </cell>
        </row>
        <row r="22">
          <cell r="B22" t="str">
            <v>12259.19.80</v>
          </cell>
        </row>
        <row r="22">
          <cell r="D22" t="str">
            <v>Земеделска</v>
          </cell>
        </row>
        <row r="22">
          <cell r="H22" t="str">
            <v>АНГЕЛИНА ХРИСТОВА ЛИЛОВА</v>
          </cell>
        </row>
        <row r="22">
          <cell r="J22">
            <v>11.6</v>
          </cell>
        </row>
        <row r="22">
          <cell r="P22">
            <v>3.082</v>
          </cell>
        </row>
        <row r="23">
          <cell r="B23" t="str">
            <v>12259.19.84</v>
          </cell>
        </row>
        <row r="23">
          <cell r="H23" t="str">
            <v>МИГЛЕНА ПЛАМЕНОВА БОРИСЛАВОВА</v>
          </cell>
        </row>
        <row r="23">
          <cell r="J23">
            <v>1.499</v>
          </cell>
        </row>
        <row r="24">
          <cell r="H24" t="str">
            <v>ИЛИЯ АНГЕЛОВ ИВАНОВ</v>
          </cell>
        </row>
        <row r="25">
          <cell r="H25" t="str">
            <v>МАРГАРИТА ГЕОРГИЕВА ИВАНОВА</v>
          </cell>
        </row>
        <row r="26">
          <cell r="B26" t="str">
            <v>12259.58.14</v>
          </cell>
        </row>
        <row r="26">
          <cell r="H26" t="str">
            <v>"АДВАНС ТЕРАФОНД" АДСИЦ,гр. София</v>
          </cell>
        </row>
        <row r="26">
          <cell r="J26">
            <v>10.042</v>
          </cell>
        </row>
        <row r="27">
          <cell r="B27" t="str">
            <v>12259.58.15</v>
          </cell>
        </row>
        <row r="27">
          <cell r="D27" t="str">
            <v>Земеделска</v>
          </cell>
        </row>
        <row r="27">
          <cell r="H27" t="str">
            <v>ЦВЕТАНКА ЦВЕТКОВА СТАТКОВА</v>
          </cell>
        </row>
        <row r="27">
          <cell r="J27">
            <v>1.5</v>
          </cell>
        </row>
        <row r="28">
          <cell r="H28" t="str">
            <v>ДАРИНА ТОДОРОВА ПЕТКОВА</v>
          </cell>
        </row>
        <row r="29">
          <cell r="H29" t="str">
            <v>СТЕФКА СТЕФАНОВА ПЪРВАНОВА</v>
          </cell>
        </row>
        <row r="30">
          <cell r="H30" t="str">
            <v>ВАЛЕНТИНА ТОДОРОВА КАМЕНОВА</v>
          </cell>
        </row>
        <row r="31">
          <cell r="B31" t="str">
            <v>12259.58.17</v>
          </cell>
        </row>
        <row r="31">
          <cell r="H31" t="str">
            <v>ИЛИЯ ИВАНОВ ЯКИМОВ</v>
          </cell>
        </row>
        <row r="31">
          <cell r="J31">
            <v>8.003</v>
          </cell>
        </row>
        <row r="31">
          <cell r="P31">
            <v>1.02</v>
          </cell>
        </row>
        <row r="32">
          <cell r="B32" t="str">
            <v>12259.58.18</v>
          </cell>
        </row>
        <row r="32">
          <cell r="D32" t="str">
            <v>Земеделска</v>
          </cell>
        </row>
        <row r="32">
          <cell r="H32" t="str">
            <v>ИВАН ТОНОВ ЙОНЧОВ</v>
          </cell>
        </row>
        <row r="32">
          <cell r="J32">
            <v>9.399</v>
          </cell>
        </row>
        <row r="32">
          <cell r="P32">
            <v>1.341</v>
          </cell>
        </row>
        <row r="33">
          <cell r="B33" t="str">
            <v>12259.58.19</v>
          </cell>
        </row>
        <row r="33">
          <cell r="D33" t="str">
            <v>Земеделска</v>
          </cell>
        </row>
        <row r="33">
          <cell r="H33" t="str">
            <v>НОВКО ДАМЯНОВ БАНОВ</v>
          </cell>
        </row>
        <row r="33">
          <cell r="J33">
            <v>14.998</v>
          </cell>
        </row>
        <row r="33">
          <cell r="P33">
            <v>1.309</v>
          </cell>
        </row>
        <row r="34">
          <cell r="B34" t="str">
            <v>12259.58.46</v>
          </cell>
        </row>
        <row r="34">
          <cell r="D34" t="str">
            <v>Земеделска</v>
          </cell>
          <cell r="E34" t="str">
            <v>Пасище</v>
          </cell>
        </row>
        <row r="34">
          <cell r="H34" t="str">
            <v>ЦЕНКА ТАСКОВА КАРАЙОНЧЕВА</v>
          </cell>
        </row>
        <row r="34">
          <cell r="J34">
            <v>3.8</v>
          </cell>
        </row>
        <row r="34">
          <cell r="P34">
            <v>3.8</v>
          </cell>
        </row>
        <row r="35">
          <cell r="B35" t="str">
            <v>12259.58.47</v>
          </cell>
        </row>
        <row r="35">
          <cell r="D35" t="str">
            <v>Земеделска</v>
          </cell>
        </row>
        <row r="35">
          <cell r="H35" t="str">
            <v>АЛЕКСАНДЪР ФЕРДИНАНДОВ АЛЕКСАНДРОВ</v>
          </cell>
        </row>
        <row r="35">
          <cell r="J35">
            <v>7.397</v>
          </cell>
        </row>
        <row r="35">
          <cell r="P35">
            <v>6.229</v>
          </cell>
        </row>
        <row r="36">
          <cell r="H36" t="str">
            <v>ИВАНКА ФЕРДИНАНДОВА АЛЕКСАНДРОВА</v>
          </cell>
        </row>
        <row r="37">
          <cell r="B37" t="str">
            <v>12259.58.144</v>
          </cell>
        </row>
        <row r="37">
          <cell r="D37" t="str">
            <v>Земеделска</v>
          </cell>
        </row>
        <row r="37">
          <cell r="H37" t="str">
            <v>ТОДОР КРЪСТЕВ ТОДОРОВ</v>
          </cell>
        </row>
        <row r="37">
          <cell r="J37">
            <v>12.692</v>
          </cell>
        </row>
        <row r="37">
          <cell r="P37">
            <v>9.235</v>
          </cell>
        </row>
        <row r="38">
          <cell r="B38" t="str">
            <v>12259.63.30</v>
          </cell>
        </row>
        <row r="38">
          <cell r="H38" t="str">
            <v>ИЛИЯ АЛЕКСИЕВ ЦВЕТКОВ</v>
          </cell>
        </row>
        <row r="38">
          <cell r="J38">
            <v>6.001</v>
          </cell>
        </row>
        <row r="38">
          <cell r="P38">
            <v>1.675</v>
          </cell>
        </row>
        <row r="39">
          <cell r="B39" t="str">
            <v>12259.63.31</v>
          </cell>
        </row>
        <row r="39">
          <cell r="D39" t="str">
            <v>Земеделска</v>
          </cell>
        </row>
        <row r="39">
          <cell r="H39" t="str">
            <v>ЕЛЕНА НИКОЛА ИВАНОВИ КРЪСТЕВИ</v>
          </cell>
        </row>
        <row r="39">
          <cell r="J39">
            <v>5.4</v>
          </cell>
        </row>
        <row r="39">
          <cell r="P39">
            <v>1.166</v>
          </cell>
        </row>
        <row r="43">
          <cell r="B43" t="str">
            <v>12259.69.32</v>
          </cell>
        </row>
        <row r="43">
          <cell r="D43" t="str">
            <v>Земеделска</v>
          </cell>
          <cell r="E43" t="str">
            <v>Нива</v>
          </cell>
          <cell r="F43" t="str">
            <v>VІ</v>
          </cell>
        </row>
        <row r="43">
          <cell r="H43" t="str">
            <v>ДИМИТЪР МИНЧЕВ ЦОЛОВ</v>
          </cell>
        </row>
        <row r="43">
          <cell r="P43">
            <v>0.337</v>
          </cell>
        </row>
        <row r="44">
          <cell r="H44" t="str">
            <v>СВЕТЛАНА ГЕНОВА ЙОНОВА</v>
          </cell>
        </row>
        <row r="45">
          <cell r="H45" t="str">
            <v>СТЕФКА ХРИСТОВА БОЖИНОВА</v>
          </cell>
        </row>
        <row r="46">
          <cell r="B46" t="str">
            <v>12259.69.34</v>
          </cell>
        </row>
        <row r="46">
          <cell r="D46" t="str">
            <v>Земеделска</v>
          </cell>
          <cell r="E46" t="str">
            <v>Нива</v>
          </cell>
          <cell r="F46" t="str">
            <v>VI</v>
          </cell>
        </row>
        <row r="46">
          <cell r="H46" t="str">
            <v>ТОДОР ГЕРГОВ КОНОВ</v>
          </cell>
        </row>
        <row r="46">
          <cell r="J46">
            <v>10.003</v>
          </cell>
        </row>
        <row r="46">
          <cell r="P46">
            <v>1.58</v>
          </cell>
        </row>
        <row r="47">
          <cell r="B47" t="str">
            <v>12259.69.36</v>
          </cell>
        </row>
        <row r="47">
          <cell r="D47" t="str">
            <v>Земеделска</v>
          </cell>
          <cell r="E47" t="str">
            <v>Нива</v>
          </cell>
          <cell r="F47" t="str">
            <v>VI</v>
          </cell>
        </row>
        <row r="47">
          <cell r="H47" t="str">
            <v>ТОДОР ИВАНОВ КРЪСТЕВ</v>
          </cell>
        </row>
        <row r="47">
          <cell r="J47">
            <v>3.2</v>
          </cell>
        </row>
        <row r="47">
          <cell r="P47">
            <v>1.928</v>
          </cell>
        </row>
        <row r="48">
          <cell r="B48" t="str">
            <v>12259.69.37</v>
          </cell>
        </row>
        <row r="48">
          <cell r="D48" t="str">
            <v>Земеделска</v>
          </cell>
          <cell r="E48" t="str">
            <v>Нива</v>
          </cell>
          <cell r="F48" t="str">
            <v>VI</v>
          </cell>
        </row>
        <row r="48">
          <cell r="H48" t="str">
            <v>ИВАН ПЪРВАНОВ ИВАНОВ</v>
          </cell>
        </row>
        <row r="48">
          <cell r="J48">
            <v>4</v>
          </cell>
        </row>
        <row r="48">
          <cell r="P48">
            <v>1.224</v>
          </cell>
        </row>
        <row r="49">
          <cell r="B49" t="str">
            <v>12259.69.38</v>
          </cell>
        </row>
        <row r="49">
          <cell r="D49" t="str">
            <v>Земеделска</v>
          </cell>
          <cell r="E49" t="str">
            <v>Нива</v>
          </cell>
          <cell r="F49" t="str">
            <v>VI</v>
          </cell>
        </row>
        <row r="49">
          <cell r="H49" t="str">
            <v>ГЕОРГИ КАМЕНОВ ИВАНЧОВ</v>
          </cell>
        </row>
        <row r="49">
          <cell r="J49">
            <v>4</v>
          </cell>
        </row>
        <row r="49">
          <cell r="P49">
            <v>0.733</v>
          </cell>
        </row>
        <row r="50">
          <cell r="B50" t="str">
            <v>12259.69.39</v>
          </cell>
        </row>
        <row r="50">
          <cell r="D50" t="str">
            <v>Земеделска</v>
          </cell>
          <cell r="E50" t="str">
            <v>Нива</v>
          </cell>
          <cell r="F50" t="str">
            <v>VI</v>
          </cell>
        </row>
        <row r="50">
          <cell r="H50" t="str">
            <v>СТОЯН ГЕРГОВ КОЛОВ</v>
          </cell>
        </row>
        <row r="50">
          <cell r="J50">
            <v>8.002</v>
          </cell>
        </row>
        <row r="50">
          <cell r="P50">
            <v>0.512</v>
          </cell>
        </row>
        <row r="51">
          <cell r="B51" t="str">
            <v>12259.69.40</v>
          </cell>
        </row>
        <row r="51">
          <cell r="D51" t="str">
            <v>Земеделска</v>
          </cell>
          <cell r="E51" t="str">
            <v>Нива</v>
          </cell>
          <cell r="F51" t="str">
            <v>VI</v>
          </cell>
        </row>
        <row r="51">
          <cell r="H51" t="str">
            <v>ПЕТЪР ГЕРГОВ БОВЯНСКИ</v>
          </cell>
        </row>
        <row r="51">
          <cell r="J51">
            <v>8</v>
          </cell>
        </row>
        <row r="51">
          <cell r="P51">
            <v>0.438</v>
          </cell>
        </row>
        <row r="52">
          <cell r="B52" t="str">
            <v>12259.69.41</v>
          </cell>
        </row>
        <row r="52">
          <cell r="D52" t="str">
            <v>Земеделска</v>
          </cell>
          <cell r="E52" t="str">
            <v>Нива</v>
          </cell>
          <cell r="F52" t="str">
            <v>VI</v>
          </cell>
        </row>
        <row r="52">
          <cell r="H52" t="str">
            <v>НИКОЛАЙ АНГЕЛОВ ГЕОРГИЕВ</v>
          </cell>
        </row>
        <row r="52">
          <cell r="J52">
            <v>14.2</v>
          </cell>
        </row>
        <row r="52">
          <cell r="P52">
            <v>0.493</v>
          </cell>
        </row>
        <row r="53">
          <cell r="B53" t="str">
            <v>12259.69.42</v>
          </cell>
        </row>
        <row r="53">
          <cell r="D53" t="str">
            <v>Земеделска</v>
          </cell>
          <cell r="E53" t="str">
            <v>Нива</v>
          </cell>
          <cell r="F53" t="str">
            <v>VI</v>
          </cell>
        </row>
        <row r="53">
          <cell r="H53" t="str">
            <v>КОСТАДИН АЛЕКСАНДРОВ КОЦЕВ</v>
          </cell>
        </row>
        <row r="53">
          <cell r="J53">
            <v>7.197</v>
          </cell>
        </row>
        <row r="53">
          <cell r="P53">
            <v>0.461</v>
          </cell>
        </row>
        <row r="54">
          <cell r="B54" t="str">
            <v>12259.69.67</v>
          </cell>
        </row>
        <row r="54">
          <cell r="D54" t="str">
            <v>Земеделска</v>
          </cell>
          <cell r="E54" t="str">
            <v>Нива</v>
          </cell>
        </row>
        <row r="54">
          <cell r="H54" t="str">
            <v>ВАСИЛКА ПЕТРОВА ЯКИМОВА</v>
          </cell>
        </row>
        <row r="54">
          <cell r="J54">
            <v>11.499</v>
          </cell>
        </row>
        <row r="54">
          <cell r="P54">
            <v>0.194</v>
          </cell>
        </row>
        <row r="55">
          <cell r="B55" t="str">
            <v>12259.69.68</v>
          </cell>
        </row>
        <row r="55">
          <cell r="D55" t="str">
            <v>Земеделска</v>
          </cell>
          <cell r="E55" t="str">
            <v>Нива</v>
          </cell>
        </row>
        <row r="55">
          <cell r="H55" t="str">
            <v>ГЕОРГИ ИВАНОВ ТАНЧЕВ</v>
          </cell>
        </row>
        <row r="55">
          <cell r="J55">
            <v>11.501</v>
          </cell>
        </row>
        <row r="55">
          <cell r="P55">
            <v>0.667</v>
          </cell>
        </row>
        <row r="56">
          <cell r="B56" t="str">
            <v>12259.69.69</v>
          </cell>
        </row>
        <row r="56">
          <cell r="D56" t="str">
            <v>Земеделска</v>
          </cell>
          <cell r="E56" t="str">
            <v>Нива</v>
          </cell>
        </row>
        <row r="56">
          <cell r="H56" t="str">
            <v>МИХАИЛ БОЙКОВ МИХАЙЛОВ</v>
          </cell>
        </row>
        <row r="56">
          <cell r="J56">
            <v>10.999</v>
          </cell>
        </row>
        <row r="56">
          <cell r="P56">
            <v>10.458</v>
          </cell>
        </row>
        <row r="57">
          <cell r="B57" t="str">
            <v>12259.69.70</v>
          </cell>
        </row>
        <row r="57">
          <cell r="D57" t="str">
            <v>Земеделска</v>
          </cell>
          <cell r="E57" t="str">
            <v>Нива</v>
          </cell>
          <cell r="F57" t="str">
            <v>VI</v>
          </cell>
        </row>
        <row r="57">
          <cell r="H57" t="str">
            <v>КРАСИНКА МАРИНОВА КРЪСТЕВА</v>
          </cell>
        </row>
        <row r="57">
          <cell r="J57">
            <v>11.999</v>
          </cell>
        </row>
        <row r="57">
          <cell r="P57">
            <v>4.71</v>
          </cell>
        </row>
        <row r="58">
          <cell r="H58" t="str">
            <v>ПЛАМЕН МАРИНОВ КАМЕНОВ</v>
          </cell>
        </row>
        <row r="59">
          <cell r="H59" t="str">
            <v>ПАРАСКЕВА ГЕОРГИЕВА КАМЕНОВА</v>
          </cell>
        </row>
        <row r="60">
          <cell r="B60" t="str">
            <v>12259.88.13</v>
          </cell>
        </row>
        <row r="60">
          <cell r="D60" t="str">
            <v>Земеделска</v>
          </cell>
          <cell r="E60" t="str">
            <v>Пасище</v>
          </cell>
          <cell r="F60" t="str">
            <v>V</v>
          </cell>
        </row>
        <row r="60">
          <cell r="H60" t="str">
            <v>АНГЕЛ НИКОЛОВ ТОДОРОВ</v>
          </cell>
        </row>
        <row r="60">
          <cell r="J60">
            <v>2.2</v>
          </cell>
        </row>
        <row r="60">
          <cell r="P60">
            <v>0.838</v>
          </cell>
        </row>
        <row r="61">
          <cell r="B61" t="str">
            <v>12259.88.47</v>
          </cell>
        </row>
        <row r="61">
          <cell r="D61" t="str">
            <v>Земеделска</v>
          </cell>
          <cell r="E61" t="str">
            <v>Мочурище</v>
          </cell>
          <cell r="F61" t="str">
            <v>V</v>
          </cell>
        </row>
        <row r="61">
          <cell r="H61" t="str">
            <v>ВЕНЕЛИН ПРОКОПИЕВ</v>
          </cell>
        </row>
        <row r="61">
          <cell r="J61">
            <v>67.513</v>
          </cell>
        </row>
        <row r="61">
          <cell r="P61">
            <v>4.225</v>
          </cell>
        </row>
        <row r="62">
          <cell r="B62" t="str">
            <v>12259.471.46</v>
          </cell>
        </row>
        <row r="62">
          <cell r="D62" t="str">
            <v>Земеделска</v>
          </cell>
          <cell r="E62" t="str">
            <v>Нива</v>
          </cell>
          <cell r="F62" t="str">
            <v>VІ</v>
          </cell>
          <cell r="G62" t="str">
            <v>частна</v>
          </cell>
          <cell r="H62" t="str">
            <v>ЙОРДАН ПЕТРОВ ЛЕКОВ</v>
          </cell>
        </row>
        <row r="62">
          <cell r="J62">
            <v>16.998</v>
          </cell>
        </row>
        <row r="62">
          <cell r="P62">
            <v>2.064</v>
          </cell>
        </row>
        <row r="63">
          <cell r="H63" t="str">
            <v>ВЛАДИМИР ПЕТРОВ ЛЕКОВ</v>
          </cell>
        </row>
        <row r="64">
          <cell r="B64" t="str">
            <v>12259.471.47</v>
          </cell>
        </row>
        <row r="64">
          <cell r="D64" t="str">
            <v>Земеделска</v>
          </cell>
          <cell r="E64" t="str">
            <v>Нива</v>
          </cell>
          <cell r="F64" t="str">
            <v>VI</v>
          </cell>
          <cell r="G64" t="str">
            <v>частна</v>
          </cell>
          <cell r="H64" t="str">
            <v>КОНСТАНТИН ФИЛИПОВ ДИМИТРОВ</v>
          </cell>
        </row>
        <row r="64">
          <cell r="J64">
            <v>21.401</v>
          </cell>
        </row>
        <row r="64">
          <cell r="P64">
            <v>2.025</v>
          </cell>
        </row>
        <row r="65">
          <cell r="B65" t="str">
            <v>12259.471.60</v>
          </cell>
        </row>
        <row r="65">
          <cell r="D65" t="str">
            <v>Земеделска</v>
          </cell>
          <cell r="E65" t="str">
            <v>Нива</v>
          </cell>
          <cell r="F65" t="str">
            <v>VI</v>
          </cell>
          <cell r="G65" t="str">
            <v>частна</v>
          </cell>
          <cell r="H65" t="str">
            <v>ВАСИЛ МИТОВ ЛАЗАРОВ</v>
          </cell>
        </row>
        <row r="65">
          <cell r="J65">
            <v>5.986</v>
          </cell>
        </row>
        <row r="65">
          <cell r="P65">
            <v>0.503</v>
          </cell>
        </row>
        <row r="66">
          <cell r="B66" t="str">
            <v>12259.471.61</v>
          </cell>
        </row>
        <row r="66">
          <cell r="D66" t="str">
            <v>Земеделска</v>
          </cell>
          <cell r="E66" t="str">
            <v>Нива</v>
          </cell>
          <cell r="F66" t="str">
            <v>VI</v>
          </cell>
          <cell r="G66" t="str">
            <v>частна</v>
          </cell>
          <cell r="H66" t="str">
            <v>ИВАНКА МИТОВА ГРЪНЧАРОВА БОБОШЕВСКА</v>
          </cell>
        </row>
        <row r="66">
          <cell r="J66">
            <v>5.9</v>
          </cell>
        </row>
        <row r="66">
          <cell r="P66">
            <v>1.53</v>
          </cell>
        </row>
        <row r="67">
          <cell r="B67" t="str">
            <v>12259.471.78</v>
          </cell>
        </row>
        <row r="67">
          <cell r="D67" t="str">
            <v>Земеделска</v>
          </cell>
          <cell r="E67" t="str">
            <v>Нива</v>
          </cell>
          <cell r="F67" t="str">
            <v>VI</v>
          </cell>
          <cell r="G67" t="str">
            <v>частна</v>
          </cell>
          <cell r="H67" t="str">
            <v>ФИЛИП ДИМИТРОВ ФИЛИПОВ</v>
          </cell>
        </row>
        <row r="67">
          <cell r="J67">
            <v>17.998</v>
          </cell>
        </row>
        <row r="67">
          <cell r="P67">
            <v>2.597</v>
          </cell>
        </row>
        <row r="68">
          <cell r="B68" t="str">
            <v>12259.471.98</v>
          </cell>
        </row>
        <row r="68">
          <cell r="D68" t="str">
            <v>Земеделска</v>
          </cell>
          <cell r="E68" t="str">
            <v>Нива</v>
          </cell>
          <cell r="F68" t="str">
            <v>VI</v>
          </cell>
          <cell r="G68" t="str">
            <v>частна</v>
          </cell>
          <cell r="H68" t="str">
            <v>СЕВАСТИЦА ИВАНОВА ЛИПОВАНСКА</v>
          </cell>
        </row>
        <row r="68">
          <cell r="J68">
            <v>26</v>
          </cell>
        </row>
        <row r="68">
          <cell r="P68">
            <v>3.412</v>
          </cell>
        </row>
        <row r="69">
          <cell r="B69" t="str">
            <v>12259.614.2</v>
          </cell>
        </row>
        <row r="69">
          <cell r="D69" t="str">
            <v>Земеделска</v>
          </cell>
          <cell r="E69" t="str">
            <v>Нива</v>
          </cell>
          <cell r="F69" t="str">
            <v>VI</v>
          </cell>
          <cell r="G69" t="str">
            <v>частна</v>
          </cell>
          <cell r="H69" t="str">
            <v>ВЛАДИМИР ЦЕКОВ КЪРЛОВ</v>
          </cell>
        </row>
        <row r="69">
          <cell r="J69">
            <v>8</v>
          </cell>
        </row>
        <row r="69">
          <cell r="P69">
            <v>2.895</v>
          </cell>
        </row>
        <row r="70">
          <cell r="B70" t="str">
            <v>12259.614.3</v>
          </cell>
        </row>
        <row r="70">
          <cell r="D70" t="str">
            <v>Земеделска</v>
          </cell>
          <cell r="E70" t="str">
            <v>Нива</v>
          </cell>
          <cell r="F70" t="str">
            <v>VI</v>
          </cell>
          <cell r="G70" t="str">
            <v>частна</v>
          </cell>
          <cell r="H70" t="str">
            <v>ВЛАДИМИР ЦЕКОВ КЪРЛОВ</v>
          </cell>
        </row>
        <row r="70">
          <cell r="J70">
            <v>10.001</v>
          </cell>
        </row>
        <row r="70">
          <cell r="P70">
            <v>0.464</v>
          </cell>
        </row>
        <row r="71">
          <cell r="D71" t="str">
            <v>Земеделска</v>
          </cell>
          <cell r="E71" t="str">
            <v>Нива</v>
          </cell>
          <cell r="F71" t="str">
            <v>VI</v>
          </cell>
          <cell r="G71" t="str">
            <v>частна</v>
          </cell>
          <cell r="H71" t="str">
            <v>ВИОЛИНА ПЕТКОВА ПЕТРОВА</v>
          </cell>
        </row>
        <row r="71">
          <cell r="J71">
            <v>49.5</v>
          </cell>
        </row>
        <row r="71">
          <cell r="P71">
            <v>5.784</v>
          </cell>
        </row>
        <row r="72">
          <cell r="D72" t="str">
            <v>Земеделска</v>
          </cell>
          <cell r="E72" t="str">
            <v>Нива</v>
          </cell>
          <cell r="F72" t="str">
            <v>VI</v>
          </cell>
          <cell r="G72" t="str">
            <v>частна</v>
          </cell>
          <cell r="H72" t="str">
            <v>ВИОЛИНА ПЕТКОВА ПЕТРОВА</v>
          </cell>
        </row>
        <row r="72">
          <cell r="J72">
            <v>17.798</v>
          </cell>
        </row>
        <row r="73">
          <cell r="D73" t="str">
            <v>Земеделска</v>
          </cell>
          <cell r="E73" t="str">
            <v>Нива</v>
          </cell>
          <cell r="F73" t="str">
            <v>VI</v>
          </cell>
          <cell r="G73" t="str">
            <v>частна</v>
          </cell>
          <cell r="H73" t="str">
            <v>"СИЛВИЯ 7" ООД - гр. Враца</v>
          </cell>
        </row>
        <row r="73">
          <cell r="J73">
            <v>320.003</v>
          </cell>
        </row>
        <row r="73">
          <cell r="P73">
            <v>9.504</v>
          </cell>
        </row>
        <row r="74">
          <cell r="D74" t="str">
            <v>Земеделска</v>
          </cell>
          <cell r="E74" t="str">
            <v>Нива</v>
          </cell>
          <cell r="F74" t="str">
            <v>VI</v>
          </cell>
          <cell r="G74" t="str">
            <v>частна</v>
          </cell>
          <cell r="H74" t="str">
            <v>"СИЛВИЯ 7" ООД - гр. Враца</v>
          </cell>
        </row>
        <row r="74">
          <cell r="J74">
            <v>118.342</v>
          </cell>
        </row>
        <row r="75">
          <cell r="B75" t="str">
            <v>12259.617.13</v>
          </cell>
        </row>
        <row r="75">
          <cell r="D75" t="str">
            <v>Земеделска</v>
          </cell>
          <cell r="E75" t="str">
            <v>Нива</v>
          </cell>
          <cell r="F75" t="str">
            <v>VI</v>
          </cell>
          <cell r="G75" t="str">
            <v>частна</v>
          </cell>
          <cell r="H75" t="str">
            <v>ЦВЕТАН ИВАНОВ ГУСЕВ</v>
          </cell>
        </row>
        <row r="75">
          <cell r="J75">
            <v>50</v>
          </cell>
        </row>
        <row r="75">
          <cell r="P75">
            <v>4.675</v>
          </cell>
        </row>
        <row r="76">
          <cell r="B76" t="str">
            <v>12259.651.1</v>
          </cell>
        </row>
        <row r="76">
          <cell r="D76" t="str">
            <v>Земеделска</v>
          </cell>
          <cell r="E76" t="str">
            <v>Пасище</v>
          </cell>
          <cell r="F76" t="str">
            <v>V</v>
          </cell>
          <cell r="G76" t="str">
            <v>частна</v>
          </cell>
          <cell r="H76" t="str">
            <v>СИЛВИЯ 7 ООД-гр.Враца</v>
          </cell>
        </row>
        <row r="76">
          <cell r="J76">
            <v>151.658</v>
          </cell>
        </row>
        <row r="76">
          <cell r="P76">
            <v>3.439</v>
          </cell>
        </row>
        <row r="77">
          <cell r="B77" t="str">
            <v>12259.654.8</v>
          </cell>
        </row>
        <row r="77">
          <cell r="D77" t="str">
            <v>Земеделска</v>
          </cell>
          <cell r="E77" t="str">
            <v>Пасище</v>
          </cell>
          <cell r="F77" t="str">
            <v>VI</v>
          </cell>
          <cell r="G77" t="str">
            <v>частна</v>
          </cell>
          <cell r="H77" t="str">
            <v>ТОДОР ДОБРЕВ ТОДОРОВ</v>
          </cell>
        </row>
        <row r="77">
          <cell r="J77">
            <v>2.499</v>
          </cell>
        </row>
        <row r="77">
          <cell r="P77">
            <v>0.089</v>
          </cell>
        </row>
        <row r="81">
          <cell r="B81" t="str">
            <v>12259.654.9</v>
          </cell>
        </row>
        <row r="81">
          <cell r="D81" t="str">
            <v>Земеделска</v>
          </cell>
          <cell r="E81" t="str">
            <v>Пасище</v>
          </cell>
          <cell r="F81" t="str">
            <v>VI</v>
          </cell>
          <cell r="G81" t="str">
            <v>частна</v>
          </cell>
          <cell r="H81" t="str">
            <v>АТАНАС КОЦЕВ НАЧОВ</v>
          </cell>
        </row>
        <row r="81">
          <cell r="J81">
            <v>9.002</v>
          </cell>
        </row>
        <row r="81">
          <cell r="P81">
            <v>1.756</v>
          </cell>
        </row>
        <row r="82">
          <cell r="B82" t="str">
            <v>12259.654.10</v>
          </cell>
        </row>
        <row r="82">
          <cell r="D82" t="str">
            <v>Земеделска</v>
          </cell>
          <cell r="E82" t="str">
            <v>Пасище</v>
          </cell>
          <cell r="F82" t="str">
            <v>VI</v>
          </cell>
          <cell r="G82" t="str">
            <v>частна</v>
          </cell>
          <cell r="H82" t="str">
            <v>ИЛИЯ ИВАНОВ СТАНКОВ</v>
          </cell>
        </row>
        <row r="82">
          <cell r="J82">
            <v>6</v>
          </cell>
        </row>
        <row r="82">
          <cell r="P82">
            <v>1.415</v>
          </cell>
        </row>
        <row r="83">
          <cell r="B83" t="str">
            <v>12259.656.2</v>
          </cell>
        </row>
        <row r="83">
          <cell r="D83" t="str">
            <v>Земеделска</v>
          </cell>
          <cell r="E83" t="str">
            <v>Нива</v>
          </cell>
          <cell r="F83" t="str">
            <v>VI</v>
          </cell>
          <cell r="G83" t="str">
            <v>частна</v>
          </cell>
          <cell r="H83" t="str">
            <v>КАТА ЦЕНОВА ЕКИМСКА</v>
          </cell>
        </row>
        <row r="83">
          <cell r="J83">
            <v>6.001</v>
          </cell>
        </row>
        <row r="83">
          <cell r="P83">
            <v>3.408</v>
          </cell>
        </row>
        <row r="84">
          <cell r="B84" t="str">
            <v>12259.656.3</v>
          </cell>
        </row>
        <row r="84">
          <cell r="D84" t="str">
            <v>Земеделска</v>
          </cell>
          <cell r="E84" t="str">
            <v>Нива</v>
          </cell>
          <cell r="F84" t="str">
            <v>VI</v>
          </cell>
          <cell r="G84" t="str">
            <v>частна</v>
          </cell>
          <cell r="H84" t="str">
            <v>ЦВЕТОСЛАВ ИВАНОВ ЦЕНОВ</v>
          </cell>
        </row>
        <row r="84">
          <cell r="J84">
            <v>10.999</v>
          </cell>
        </row>
        <row r="84">
          <cell r="P84">
            <v>0.058</v>
          </cell>
        </row>
        <row r="85">
          <cell r="B85" t="str">
            <v>12259.656.4</v>
          </cell>
        </row>
        <row r="85">
          <cell r="D85" t="str">
            <v>Земеделска</v>
          </cell>
          <cell r="E85" t="str">
            <v>Нива</v>
          </cell>
          <cell r="F85" t="str">
            <v>VI</v>
          </cell>
          <cell r="G85" t="str">
            <v>частна</v>
          </cell>
          <cell r="H85" t="str">
            <v>СВЕТЛАНА ХРИСТОВА ГЕОРГИЕВА</v>
          </cell>
        </row>
        <row r="85">
          <cell r="J85">
            <v>49.999</v>
          </cell>
        </row>
        <row r="85">
          <cell r="P85">
            <v>2.483</v>
          </cell>
        </row>
        <row r="86">
          <cell r="B86" t="str">
            <v>12259.659.4</v>
          </cell>
        </row>
        <row r="86">
          <cell r="D86" t="str">
            <v>Земеделска</v>
          </cell>
          <cell r="E86" t="str">
            <v>Пасище</v>
          </cell>
          <cell r="F86" t="str">
            <v>VI</v>
          </cell>
          <cell r="G86" t="str">
            <v>частна</v>
          </cell>
          <cell r="H86" t="str">
            <v>НИКОЛА ИВАНОВ ЛИПОВАНСКИ</v>
          </cell>
        </row>
        <row r="86">
          <cell r="J86">
            <v>39</v>
          </cell>
        </row>
        <row r="86">
          <cell r="P86">
            <v>2.423</v>
          </cell>
        </row>
        <row r="87">
          <cell r="B87" t="str">
            <v>12259.659.7</v>
          </cell>
        </row>
        <row r="87">
          <cell r="D87" t="str">
            <v>Земеделска</v>
          </cell>
          <cell r="E87" t="str">
            <v>Пасище</v>
          </cell>
          <cell r="F87" t="str">
            <v>VI</v>
          </cell>
          <cell r="G87" t="str">
            <v>частна</v>
          </cell>
          <cell r="H87" t="str">
            <v>МИТО КРЪСТЕВ НЕНОВ</v>
          </cell>
        </row>
        <row r="87">
          <cell r="J87">
            <v>8.102</v>
          </cell>
        </row>
        <row r="87">
          <cell r="P87">
            <v>0.748</v>
          </cell>
        </row>
        <row r="88">
          <cell r="B88" t="str">
            <v>12259.659.8</v>
          </cell>
        </row>
        <row r="88">
          <cell r="D88" t="str">
            <v>Земеделска</v>
          </cell>
          <cell r="E88" t="str">
            <v>Пасище</v>
          </cell>
          <cell r="F88" t="str">
            <v>VI</v>
          </cell>
          <cell r="G88" t="str">
            <v>частна</v>
          </cell>
          <cell r="H88" t="str">
            <v>НАДЕЖДА СТАМЕНОВА ФИЛИПОВА</v>
          </cell>
        </row>
        <row r="88">
          <cell r="J88">
            <v>4.449</v>
          </cell>
        </row>
        <row r="88">
          <cell r="P88">
            <v>0.555</v>
          </cell>
        </row>
        <row r="89">
          <cell r="B89" t="str">
            <v>12259.659.9</v>
          </cell>
        </row>
        <row r="89">
          <cell r="D89" t="str">
            <v>Земеделска</v>
          </cell>
          <cell r="E89" t="str">
            <v>Пасище</v>
          </cell>
          <cell r="F89" t="str">
            <v>VI</v>
          </cell>
          <cell r="G89" t="str">
            <v>частна</v>
          </cell>
          <cell r="H89" t="str">
            <v>АНГЕЛИНА КОСТАДИНОВА ДИМИТРОВА</v>
          </cell>
        </row>
        <row r="89">
          <cell r="J89">
            <v>6.699</v>
          </cell>
        </row>
        <row r="89">
          <cell r="P89">
            <v>0.833</v>
          </cell>
        </row>
        <row r="90">
          <cell r="B90" t="str">
            <v>12259.659.10</v>
          </cell>
        </row>
        <row r="90">
          <cell r="D90" t="str">
            <v>Земеделска</v>
          </cell>
          <cell r="E90" t="str">
            <v>Пасище</v>
          </cell>
          <cell r="F90" t="str">
            <v>VI</v>
          </cell>
          <cell r="G90" t="str">
            <v>частна</v>
          </cell>
          <cell r="H90" t="str">
            <v>ДИМИТЪР ИВАНОВ НАЧОВ</v>
          </cell>
        </row>
        <row r="90">
          <cell r="J90">
            <v>6.603</v>
          </cell>
        </row>
        <row r="90">
          <cell r="P90">
            <v>0.821</v>
          </cell>
        </row>
        <row r="91">
          <cell r="B91" t="str">
            <v>12259.659.11</v>
          </cell>
        </row>
        <row r="91">
          <cell r="D91" t="str">
            <v>Земеделска</v>
          </cell>
          <cell r="E91" t="str">
            <v>Пасище</v>
          </cell>
          <cell r="F91" t="str">
            <v>VI</v>
          </cell>
          <cell r="G91" t="str">
            <v>частна</v>
          </cell>
          <cell r="H91" t="str">
            <v>ВАСИЛ АНГЕЛОВ МАЛЕВ</v>
          </cell>
        </row>
        <row r="91">
          <cell r="J91">
            <v>5.794</v>
          </cell>
        </row>
        <row r="91">
          <cell r="P91">
            <v>0.768</v>
          </cell>
        </row>
        <row r="92">
          <cell r="B92" t="str">
            <v>12259.659.12</v>
          </cell>
        </row>
        <row r="92">
          <cell r="D92" t="str">
            <v>Земеделска</v>
          </cell>
          <cell r="E92" t="str">
            <v>Пасище</v>
          </cell>
          <cell r="F92" t="str">
            <v>VI</v>
          </cell>
          <cell r="G92" t="str">
            <v>частна</v>
          </cell>
          <cell r="H92" t="str">
            <v>СЕВАСТИЯ ПАВЛОВА КОСТОВА</v>
          </cell>
        </row>
        <row r="92">
          <cell r="J92">
            <v>4.401</v>
          </cell>
        </row>
        <row r="92">
          <cell r="P92">
            <v>0.544</v>
          </cell>
        </row>
        <row r="93">
          <cell r="B93" t="str">
            <v>12259.659.13</v>
          </cell>
        </row>
        <row r="93">
          <cell r="D93" t="str">
            <v>Земеделска</v>
          </cell>
          <cell r="E93" t="str">
            <v>Пасище</v>
          </cell>
          <cell r="F93" t="str">
            <v>VI</v>
          </cell>
          <cell r="G93" t="str">
            <v>частна</v>
          </cell>
          <cell r="H93" t="str">
            <v>ПЕТЪР ТОШИНОВ БАХЧАРСКИ</v>
          </cell>
        </row>
        <row r="93">
          <cell r="J93">
            <v>3.993</v>
          </cell>
        </row>
        <row r="93">
          <cell r="P93">
            <v>0.532</v>
          </cell>
        </row>
        <row r="94">
          <cell r="B94" t="str">
            <v>12259.659.14</v>
          </cell>
        </row>
        <row r="94">
          <cell r="D94" t="str">
            <v>Земеделска</v>
          </cell>
          <cell r="E94" t="str">
            <v>Пасище</v>
          </cell>
          <cell r="F94" t="str">
            <v>VI</v>
          </cell>
          <cell r="G94" t="str">
            <v>частна</v>
          </cell>
          <cell r="H94" t="str">
            <v>НЕВЕНА СТОЯНОВА МИТОВА</v>
          </cell>
        </row>
        <row r="94">
          <cell r="J94">
            <v>3.485</v>
          </cell>
        </row>
        <row r="94">
          <cell r="P94">
            <v>0.299</v>
          </cell>
        </row>
        <row r="95">
          <cell r="B95" t="str">
            <v>12259.659.15</v>
          </cell>
        </row>
        <row r="95">
          <cell r="D95" t="str">
            <v>Земеделска</v>
          </cell>
          <cell r="E95" t="str">
            <v>Пасище</v>
          </cell>
          <cell r="F95" t="str">
            <v>VI</v>
          </cell>
          <cell r="G95" t="str">
            <v>частна</v>
          </cell>
          <cell r="H95" t="str">
            <v>МАРИЯ СТОЯНОВА ПАШРАПАНСКА</v>
          </cell>
        </row>
        <row r="95">
          <cell r="J95">
            <v>3.475</v>
          </cell>
        </row>
        <row r="95">
          <cell r="P95">
            <v>0.032</v>
          </cell>
        </row>
        <row r="96">
          <cell r="B96" t="str">
            <v>12259.683.2</v>
          </cell>
        </row>
        <row r="96">
          <cell r="D96" t="str">
            <v>Земеделска</v>
          </cell>
          <cell r="E96" t="str">
            <v>Пасище</v>
          </cell>
          <cell r="F96" t="str">
            <v>ІV</v>
          </cell>
          <cell r="G96" t="str">
            <v>частна</v>
          </cell>
          <cell r="H96" t="str">
            <v>ДИЛЕС И КО ООД</v>
          </cell>
        </row>
        <row r="96">
          <cell r="J96">
            <v>7.611</v>
          </cell>
        </row>
        <row r="96">
          <cell r="P96">
            <v>0.793</v>
          </cell>
        </row>
        <row r="97">
          <cell r="B97" t="str">
            <v>12259.683.5</v>
          </cell>
        </row>
        <row r="97">
          <cell r="D97" t="str">
            <v>Земеделска</v>
          </cell>
          <cell r="E97" t="str">
            <v>Пасище</v>
          </cell>
          <cell r="F97" t="str">
            <v>ІV</v>
          </cell>
          <cell r="G97" t="str">
            <v>частна</v>
          </cell>
          <cell r="H97" t="str">
            <v>ДИЛЕС И КО ООД</v>
          </cell>
        </row>
        <row r="97">
          <cell r="J97">
            <v>4.937</v>
          </cell>
        </row>
        <row r="97">
          <cell r="P97">
            <v>1.191</v>
          </cell>
        </row>
        <row r="98">
          <cell r="B98" t="str">
            <v>12259.1002.340</v>
          </cell>
        </row>
        <row r="98">
          <cell r="D98" t="str">
            <v>селско ст.</v>
          </cell>
          <cell r="E98" t="str">
            <v>Параграф 4</v>
          </cell>
          <cell r="F98" t="str">
            <v>VI</v>
          </cell>
          <cell r="G98" t="str">
            <v>частна</v>
          </cell>
          <cell r="H98" t="str">
            <v>МАРИЯ ГЕОРГИЕВА НИНОВА</v>
          </cell>
        </row>
        <row r="98">
          <cell r="J98">
            <v>1.619</v>
          </cell>
        </row>
        <row r="98">
          <cell r="P98">
            <v>1.114</v>
          </cell>
        </row>
        <row r="99">
          <cell r="B99" t="str">
            <v>12259.1002.341</v>
          </cell>
        </row>
        <row r="99">
          <cell r="D99" t="str">
            <v>селско ст.</v>
          </cell>
          <cell r="E99" t="str">
            <v>Параграф 4</v>
          </cell>
          <cell r="F99" t="str">
            <v>VI</v>
          </cell>
          <cell r="G99" t="str">
            <v>частна</v>
          </cell>
          <cell r="H99" t="str">
            <v>МАРИЯ ГЕОРГИЕВА НИНОВА</v>
          </cell>
        </row>
        <row r="99">
          <cell r="P99">
            <v>1.138</v>
          </cell>
        </row>
        <row r="100">
          <cell r="B100" t="str">
            <v>12259.1002.343</v>
          </cell>
        </row>
        <row r="100">
          <cell r="D100" t="str">
            <v>селско ст.</v>
          </cell>
          <cell r="E100" t="str">
            <v>Параграф 4</v>
          </cell>
          <cell r="F100" t="str">
            <v>VI</v>
          </cell>
          <cell r="G100" t="str">
            <v>частна</v>
          </cell>
          <cell r="H100" t="str">
            <v>ПЕТЪР ЙОРДАНОВ ИВАНОВ</v>
          </cell>
        </row>
        <row r="100">
          <cell r="J100">
            <v>0.715</v>
          </cell>
        </row>
        <row r="100">
          <cell r="P100">
            <v>0.047</v>
          </cell>
        </row>
        <row r="101">
          <cell r="B101" t="str">
            <v>12259.1002.516</v>
          </cell>
        </row>
        <row r="101">
          <cell r="D101" t="str">
            <v>селско ст.</v>
          </cell>
          <cell r="E101" t="str">
            <v>Параграф 4</v>
          </cell>
          <cell r="F101" t="str">
            <v>VI</v>
          </cell>
          <cell r="G101" t="str">
            <v>частна</v>
          </cell>
          <cell r="H101" t="str">
            <v>СИМЕОН ЙОРДАНОВ ХРИСТОВ</v>
          </cell>
        </row>
        <row r="101">
          <cell r="P101">
            <v>0.253</v>
          </cell>
        </row>
      </sheetData>
      <sheetData sheetId="2">
        <row r="15">
          <cell r="B15" t="str">
            <v>12259.58.144</v>
          </cell>
        </row>
        <row r="15">
          <cell r="D15" t="str">
            <v>Земеделска</v>
          </cell>
          <cell r="E15" t="str">
            <v>Нива</v>
          </cell>
          <cell r="F15" t="str">
            <v>VI</v>
          </cell>
          <cell r="G15" t="str">
            <v>частна</v>
          </cell>
          <cell r="H15" t="str">
            <v>ТОДОР КРЪСТЕВ ТОДОРОВ</v>
          </cell>
        </row>
        <row r="15">
          <cell r="J15">
            <v>12.692</v>
          </cell>
        </row>
        <row r="15">
          <cell r="P15">
            <v>0.201</v>
          </cell>
        </row>
        <row r="16">
          <cell r="B16" t="str">
            <v>12259.58.13</v>
          </cell>
        </row>
        <row r="16">
          <cell r="D16" t="str">
            <v>Земеделска</v>
          </cell>
          <cell r="E16" t="str">
            <v>Друг вид нива</v>
          </cell>
          <cell r="F16" t="str">
            <v>V</v>
          </cell>
          <cell r="G16" t="str">
            <v>частна</v>
          </cell>
          <cell r="H16" t="str">
            <v>ДАНО КОЦОВ ЦЕНОВ</v>
          </cell>
        </row>
        <row r="16">
          <cell r="J16">
            <v>8.8</v>
          </cell>
        </row>
        <row r="16">
          <cell r="P16">
            <v>0.012</v>
          </cell>
        </row>
        <row r="17">
          <cell r="B17" t="str">
            <v>12259.58.14</v>
          </cell>
        </row>
        <row r="17">
          <cell r="D17" t="str">
            <v>Земеделска</v>
          </cell>
          <cell r="E17" t="str">
            <v>Друг вид нива</v>
          </cell>
          <cell r="F17" t="str">
            <v>V</v>
          </cell>
          <cell r="G17" t="str">
            <v>частна</v>
          </cell>
          <cell r="H17" t="str">
            <v>"АДВАНС ТЕРАФОНД" АДСИЦ,гр. София</v>
          </cell>
        </row>
        <row r="17">
          <cell r="J17">
            <v>10.042</v>
          </cell>
        </row>
        <row r="17">
          <cell r="P17">
            <v>0.111</v>
          </cell>
        </row>
        <row r="18">
          <cell r="B18" t="str">
            <v>12259.58.15</v>
          </cell>
        </row>
        <row r="18">
          <cell r="D18" t="str">
            <v>Земеделска</v>
          </cell>
          <cell r="E18" t="str">
            <v>Нива</v>
          </cell>
          <cell r="F18" t="str">
            <v>V</v>
          </cell>
          <cell r="G18" t="str">
            <v>частна</v>
          </cell>
          <cell r="H18" t="str">
            <v>ЦВЕТАНКА ЦВЕТКОВА СТАТКОВА</v>
          </cell>
        </row>
        <row r="18">
          <cell r="J18">
            <v>1.5</v>
          </cell>
        </row>
        <row r="18">
          <cell r="P18">
            <v>0.108</v>
          </cell>
        </row>
        <row r="19">
          <cell r="H19" t="str">
            <v>ДАРИНА ТОДОРОВА ПЕТКОВА</v>
          </cell>
        </row>
        <row r="20">
          <cell r="H20" t="str">
            <v>СТЕФКА СТЕФАНОВА ПЪРВАНОВА</v>
          </cell>
        </row>
        <row r="21">
          <cell r="H21" t="str">
            <v>ВАЛЕНТИНА ТОДОРОВА КАМЕНОВА</v>
          </cell>
        </row>
        <row r="22">
          <cell r="B22" t="str">
            <v>12259.58.17</v>
          </cell>
        </row>
        <row r="22">
          <cell r="D22" t="str">
            <v>Земеделска</v>
          </cell>
          <cell r="E22" t="str">
            <v>Друг вид нива</v>
          </cell>
          <cell r="F22" t="str">
            <v>V</v>
          </cell>
          <cell r="G22" t="str">
            <v>частна</v>
          </cell>
          <cell r="H22" t="str">
            <v>ИЛИЯ ИВАНОВ ЯКИМОВ</v>
          </cell>
        </row>
        <row r="22">
          <cell r="J22">
            <v>8.003</v>
          </cell>
        </row>
        <row r="22">
          <cell r="P22">
            <v>0.075</v>
          </cell>
        </row>
        <row r="23">
          <cell r="B23" t="str">
            <v>12259.58.18</v>
          </cell>
        </row>
        <row r="23">
          <cell r="D23" t="str">
            <v>Земеделска</v>
          </cell>
          <cell r="E23" t="str">
            <v>Друг вид нива</v>
          </cell>
          <cell r="F23" t="str">
            <v>V</v>
          </cell>
          <cell r="G23" t="str">
            <v>частна</v>
          </cell>
          <cell r="H23" t="str">
            <v>ИВАН ТОНОВ ЙОНЧОВ</v>
          </cell>
        </row>
        <row r="23">
          <cell r="J23">
            <v>9.399</v>
          </cell>
        </row>
        <row r="23">
          <cell r="P23">
            <v>0.086</v>
          </cell>
        </row>
        <row r="24">
          <cell r="B24" t="str">
            <v>12259.58.19</v>
          </cell>
        </row>
        <row r="24">
          <cell r="D24" t="str">
            <v>Земеделска</v>
          </cell>
          <cell r="E24" t="str">
            <v>Друг вид нива</v>
          </cell>
          <cell r="F24" t="str">
            <v>V</v>
          </cell>
          <cell r="G24" t="str">
            <v>частна</v>
          </cell>
          <cell r="H24" t="str">
            <v>НОВКО ДАМЯНОВ БАНОВ</v>
          </cell>
        </row>
        <row r="24">
          <cell r="J24">
            <v>14.998</v>
          </cell>
        </row>
        <row r="24">
          <cell r="P24">
            <v>0.145</v>
          </cell>
        </row>
        <row r="25">
          <cell r="B25" t="str">
            <v>12259.58.47</v>
          </cell>
        </row>
        <row r="25">
          <cell r="D25" t="str">
            <v>Земеделска</v>
          </cell>
          <cell r="E25" t="str">
            <v>Пасище</v>
          </cell>
          <cell r="F25" t="str">
            <v>VI</v>
          </cell>
          <cell r="G25" t="str">
            <v>частна</v>
          </cell>
          <cell r="H25" t="str">
            <v>АЛЕКСАНДЪР ФЕРДИНАНДОВ АЛЕКСАНДРОВ</v>
          </cell>
        </row>
        <row r="25">
          <cell r="J25">
            <v>7.397</v>
          </cell>
        </row>
        <row r="25">
          <cell r="P25">
            <v>0.015</v>
          </cell>
        </row>
        <row r="26">
          <cell r="H26" t="str">
            <v>ИВАНКА ФЕРДИНАНДОВА АЛЕКСАНДРОВА</v>
          </cell>
        </row>
        <row r="41">
          <cell r="B41" t="str">
            <v>12259.69.68</v>
          </cell>
        </row>
        <row r="41">
          <cell r="D41" t="str">
            <v>Земеделска</v>
          </cell>
          <cell r="E41" t="str">
            <v>Нива</v>
          </cell>
          <cell r="F41" t="str">
            <v>VI</v>
          </cell>
          <cell r="G41" t="str">
            <v>частна</v>
          </cell>
          <cell r="H41" t="str">
            <v>ГЕОРГИ ИВАНОВ ТАНЧЕВ</v>
          </cell>
        </row>
        <row r="41">
          <cell r="J41">
            <v>11.501</v>
          </cell>
        </row>
        <row r="41">
          <cell r="P41">
            <v>0.084</v>
          </cell>
        </row>
        <row r="42">
          <cell r="B42" t="str">
            <v>12259.69.34</v>
          </cell>
        </row>
        <row r="42">
          <cell r="D42" t="str">
            <v>Земеделска</v>
          </cell>
          <cell r="E42" t="str">
            <v>Нива</v>
          </cell>
          <cell r="F42" t="str">
            <v>VI</v>
          </cell>
          <cell r="G42" t="str">
            <v>частна</v>
          </cell>
          <cell r="H42" t="str">
            <v>ТОДОР ГЕРГОВ КОНОВ</v>
          </cell>
        </row>
        <row r="42">
          <cell r="J42">
            <v>10.003</v>
          </cell>
        </row>
        <row r="42">
          <cell r="P42">
            <v>0.107</v>
          </cell>
        </row>
        <row r="43">
          <cell r="B43" t="str">
            <v>12259.69.70</v>
          </cell>
        </row>
        <row r="43">
          <cell r="D43" t="str">
            <v>Земеделска</v>
          </cell>
          <cell r="E43" t="str">
            <v>Нива</v>
          </cell>
          <cell r="F43" t="str">
            <v>VI</v>
          </cell>
          <cell r="G43" t="str">
            <v>частна</v>
          </cell>
          <cell r="H43" t="str">
            <v>КРАСИНКА МАРИНОВА КРЪСТЕВА</v>
          </cell>
        </row>
        <row r="43">
          <cell r="J43">
            <v>11.999</v>
          </cell>
        </row>
        <row r="43">
          <cell r="P43">
            <v>0.223</v>
          </cell>
        </row>
        <row r="44">
          <cell r="H44" t="str">
            <v>ПЛАМЕН МАРИНОВ КАМЕНОВ</v>
          </cell>
        </row>
        <row r="45">
          <cell r="H45" t="str">
            <v>ПАРАСКЕВА ГЕОРГИЕВА КАМЕНОВА</v>
          </cell>
        </row>
        <row r="46">
          <cell r="B46" t="str">
            <v>12259.69.42</v>
          </cell>
        </row>
        <row r="46">
          <cell r="D46" t="str">
            <v>Земеделска</v>
          </cell>
          <cell r="E46" t="str">
            <v>Нива</v>
          </cell>
          <cell r="F46" t="str">
            <v>VI</v>
          </cell>
          <cell r="G46" t="str">
            <v>частна</v>
          </cell>
          <cell r="H46" t="str">
            <v>КОСТАДИН АЛЕКСАНДРОВ КОЦЕВ</v>
          </cell>
        </row>
        <row r="46">
          <cell r="J46">
            <v>7.197</v>
          </cell>
        </row>
        <row r="46">
          <cell r="P46">
            <v>0.099</v>
          </cell>
        </row>
        <row r="47">
          <cell r="B47" t="str">
            <v>12259.69.36</v>
          </cell>
        </row>
        <row r="47">
          <cell r="D47" t="str">
            <v>Земеделска</v>
          </cell>
          <cell r="E47" t="str">
            <v>Нива</v>
          </cell>
          <cell r="F47" t="str">
            <v>VI</v>
          </cell>
          <cell r="G47" t="str">
            <v>частна</v>
          </cell>
          <cell r="H47" t="str">
            <v>ТОДОР ИВАНОВ КРЪСТЕВ</v>
          </cell>
        </row>
        <row r="47">
          <cell r="J47">
            <v>3.2</v>
          </cell>
        </row>
        <row r="47">
          <cell r="P47">
            <v>0.075</v>
          </cell>
        </row>
        <row r="48">
          <cell r="B48" t="str">
            <v>12259.69.37</v>
          </cell>
        </row>
        <row r="48">
          <cell r="D48" t="str">
            <v>Земеделска</v>
          </cell>
          <cell r="E48" t="str">
            <v>Нива</v>
          </cell>
          <cell r="F48" t="str">
            <v>VI</v>
          </cell>
          <cell r="G48" t="str">
            <v>частна</v>
          </cell>
          <cell r="H48" t="str">
            <v>ИВАН ПЪРВАНОВ ИВАНОВ</v>
          </cell>
        </row>
        <row r="48">
          <cell r="J48">
            <v>4</v>
          </cell>
        </row>
        <row r="48">
          <cell r="P48">
            <v>0.114</v>
          </cell>
        </row>
        <row r="49">
          <cell r="B49" t="str">
            <v>12259.69.38</v>
          </cell>
        </row>
        <row r="49">
          <cell r="D49" t="str">
            <v>Земеделска</v>
          </cell>
          <cell r="E49" t="str">
            <v>Нива</v>
          </cell>
          <cell r="F49" t="str">
            <v>VI</v>
          </cell>
          <cell r="G49" t="str">
            <v>частна</v>
          </cell>
          <cell r="H49" t="str">
            <v>ГЕОРГИ КАМЕНОВ ИВАНЧОВ</v>
          </cell>
        </row>
        <row r="49">
          <cell r="J49">
            <v>4</v>
          </cell>
        </row>
        <row r="49">
          <cell r="P49">
            <v>0.084</v>
          </cell>
        </row>
        <row r="50">
          <cell r="B50" t="str">
            <v>12259.69.39</v>
          </cell>
        </row>
        <row r="50">
          <cell r="D50" t="str">
            <v>Земеделска</v>
          </cell>
          <cell r="E50" t="str">
            <v>Нива</v>
          </cell>
          <cell r="F50" t="str">
            <v>VI</v>
          </cell>
          <cell r="G50" t="str">
            <v>частна</v>
          </cell>
          <cell r="H50" t="str">
            <v>СТОЯН ГЕРГОВ КОЛОВ</v>
          </cell>
        </row>
        <row r="50">
          <cell r="J50">
            <v>8.002</v>
          </cell>
        </row>
        <row r="50">
          <cell r="P50">
            <v>0.039</v>
          </cell>
        </row>
        <row r="59">
          <cell r="B59" t="str">
            <v>12259.19.84</v>
          </cell>
        </row>
        <row r="59">
          <cell r="D59" t="str">
            <v>Земеделска</v>
          </cell>
          <cell r="E59" t="str">
            <v>Нива</v>
          </cell>
          <cell r="F59" t="str">
            <v>V</v>
          </cell>
          <cell r="G59" t="str">
            <v>частна</v>
          </cell>
          <cell r="H59" t="str">
            <v>МИГЛЕНА ПЛАМЕНОВА БОРИСЛАВОВА</v>
          </cell>
        </row>
        <row r="59">
          <cell r="J59">
            <v>1.499</v>
          </cell>
        </row>
        <row r="59">
          <cell r="P59">
            <v>0.022</v>
          </cell>
        </row>
        <row r="60">
          <cell r="H60" t="str">
            <v>ИЛИЯ АНГЕЛОВ ИВАНОВ</v>
          </cell>
        </row>
        <row r="61">
          <cell r="H61" t="str">
            <v>МАРГАРИТА ГЕОРГИЕВА ИВАНОВА</v>
          </cell>
        </row>
        <row r="72">
          <cell r="D72" t="str">
            <v>Земеделска</v>
          </cell>
          <cell r="E72" t="str">
            <v>Нива</v>
          </cell>
          <cell r="F72" t="str">
            <v>VI</v>
          </cell>
          <cell r="G72" t="str">
            <v>частна</v>
          </cell>
          <cell r="H72" t="str">
            <v>"СИЛВИЯ 7" ООД - гр. Враца</v>
          </cell>
        </row>
        <row r="72">
          <cell r="J72">
            <v>320.003</v>
          </cell>
        </row>
        <row r="72">
          <cell r="P72">
            <v>0.155</v>
          </cell>
        </row>
        <row r="73">
          <cell r="D73" t="str">
            <v>Земеделска</v>
          </cell>
          <cell r="E73" t="str">
            <v>Нива</v>
          </cell>
          <cell r="F73" t="str">
            <v>VI</v>
          </cell>
          <cell r="G73" t="str">
            <v>частна</v>
          </cell>
          <cell r="H73" t="str">
            <v>"СИЛВИЯ 7" ООД - гр. Враца</v>
          </cell>
        </row>
        <row r="73">
          <cell r="J73">
            <v>118.342</v>
          </cell>
        </row>
        <row r="74">
          <cell r="B74" t="str">
            <v>12259.617.13</v>
          </cell>
        </row>
        <row r="74">
          <cell r="D74" t="str">
            <v>Земеделска</v>
          </cell>
          <cell r="E74" t="str">
            <v>Нива</v>
          </cell>
          <cell r="F74" t="str">
            <v>VI</v>
          </cell>
          <cell r="G74" t="str">
            <v>частна</v>
          </cell>
          <cell r="H74" t="str">
            <v>ЦВЕТАН ИВАНОВ ГУСЕВ</v>
          </cell>
        </row>
        <row r="74">
          <cell r="J74">
            <v>50</v>
          </cell>
        </row>
        <row r="74">
          <cell r="P74">
            <v>0.003</v>
          </cell>
        </row>
        <row r="104">
          <cell r="B104" t="str">
            <v>12259.659.8</v>
          </cell>
        </row>
        <row r="104">
          <cell r="D104" t="str">
            <v>Земеделска</v>
          </cell>
          <cell r="E104" t="str">
            <v>Пасище</v>
          </cell>
          <cell r="F104" t="str">
            <v>VI</v>
          </cell>
          <cell r="G104" t="str">
            <v>частна</v>
          </cell>
          <cell r="H104" t="str">
            <v>НАДЕЖДА СТАМЕНОВА ФИЛИПОВА</v>
          </cell>
        </row>
        <row r="104">
          <cell r="J104">
            <v>4.449</v>
          </cell>
        </row>
        <row r="104">
          <cell r="P104">
            <v>0.1356358</v>
          </cell>
        </row>
        <row r="105">
          <cell r="B105" t="str">
            <v>12259.659.9</v>
          </cell>
        </row>
        <row r="105">
          <cell r="D105" t="str">
            <v>Земеделска</v>
          </cell>
          <cell r="E105" t="str">
            <v>Пасище</v>
          </cell>
          <cell r="F105" t="str">
            <v>VI</v>
          </cell>
          <cell r="G105" t="str">
            <v>частна</v>
          </cell>
          <cell r="H105" t="str">
            <v>АНГЕЛИНА КОСТАДИНОВА ДИМИТРОВА</v>
          </cell>
        </row>
        <row r="105">
          <cell r="J105">
            <v>6.699</v>
          </cell>
        </row>
        <row r="105">
          <cell r="P105">
            <v>0.162749</v>
          </cell>
        </row>
        <row r="106">
          <cell r="B106" t="str">
            <v>12259.654.2</v>
          </cell>
        </row>
        <row r="106">
          <cell r="D106" t="str">
            <v>Земеделска</v>
          </cell>
          <cell r="E106" t="str">
            <v>Пасище</v>
          </cell>
          <cell r="F106" t="str">
            <v>VI</v>
          </cell>
          <cell r="G106" t="str">
            <v>частна</v>
          </cell>
          <cell r="H106" t="str">
            <v>ТОНИКА ЦЕНОВА ЦЕНОВА</v>
          </cell>
        </row>
        <row r="106">
          <cell r="J106">
            <v>2.5</v>
          </cell>
        </row>
        <row r="106">
          <cell r="P106">
            <v>0.0484537</v>
          </cell>
        </row>
        <row r="107">
          <cell r="B107" t="str">
            <v>12259.654.3</v>
          </cell>
        </row>
        <row r="107">
          <cell r="D107" t="str">
            <v>Земеделска</v>
          </cell>
          <cell r="E107" t="str">
            <v>Пасище</v>
          </cell>
          <cell r="F107" t="str">
            <v>VI</v>
          </cell>
          <cell r="G107" t="str">
            <v>частна</v>
          </cell>
          <cell r="H107" t="str">
            <v>ТОДОР ДОБРЕВ ТОДОРОВ</v>
          </cell>
        </row>
        <row r="107">
          <cell r="J107">
            <v>6.002</v>
          </cell>
        </row>
        <row r="107">
          <cell r="P107">
            <v>1.802</v>
          </cell>
        </row>
        <row r="108">
          <cell r="H108" t="str">
            <v>ПЕТРАНКА НЕНОВА ТОДОРОВА</v>
          </cell>
        </row>
        <row r="109">
          <cell r="B109" t="str">
            <v>12259.654.4</v>
          </cell>
        </row>
        <row r="109">
          <cell r="D109" t="str">
            <v>Земеделска</v>
          </cell>
          <cell r="E109" t="str">
            <v>Пасище</v>
          </cell>
          <cell r="F109" t="str">
            <v>VI</v>
          </cell>
          <cell r="G109" t="str">
            <v>частна</v>
          </cell>
          <cell r="H109" t="str">
            <v>ТОДОР ДОБРЕВ ТОДОРОВ</v>
          </cell>
        </row>
        <row r="109">
          <cell r="J109">
            <v>2.499</v>
          </cell>
        </row>
        <row r="109">
          <cell r="P109">
            <v>1.0536919</v>
          </cell>
        </row>
        <row r="110">
          <cell r="H110" t="str">
            <v>ПЕТРАНКА НЕНОВА ТОДОРОВА</v>
          </cell>
        </row>
        <row r="111">
          <cell r="B111" t="str">
            <v>12259.654.5</v>
          </cell>
        </row>
        <row r="111">
          <cell r="D111" t="str">
            <v>Земеделска</v>
          </cell>
          <cell r="E111" t="str">
            <v>Пасище</v>
          </cell>
          <cell r="F111" t="str">
            <v>VI</v>
          </cell>
          <cell r="G111" t="str">
            <v>частна</v>
          </cell>
          <cell r="H111" t="str">
            <v>БОРИС СИМЕОНОВ ИВАНОВ</v>
          </cell>
        </row>
        <row r="111">
          <cell r="J111">
            <v>2.499</v>
          </cell>
        </row>
        <row r="111">
          <cell r="P111">
            <v>1.1231226</v>
          </cell>
        </row>
        <row r="112">
          <cell r="B112" t="str">
            <v>12259.654.6</v>
          </cell>
        </row>
        <row r="112">
          <cell r="D112" t="str">
            <v>Земеделска</v>
          </cell>
          <cell r="E112" t="str">
            <v>Пасище</v>
          </cell>
          <cell r="F112" t="str">
            <v>VI</v>
          </cell>
          <cell r="G112" t="str">
            <v>частна</v>
          </cell>
          <cell r="H112" t="str">
            <v>ТОДОР ДОБРЕВ ТОДОРОВ</v>
          </cell>
        </row>
        <row r="112">
          <cell r="P112">
            <v>2.7699605</v>
          </cell>
        </row>
        <row r="113">
          <cell r="H113" t="str">
            <v>ПЕТРАНКА НЕНОВА ТОДОРОВА</v>
          </cell>
        </row>
        <row r="114">
          <cell r="B114" t="str">
            <v>12259.654.7</v>
          </cell>
        </row>
        <row r="114">
          <cell r="D114" t="str">
            <v>Земеделска</v>
          </cell>
          <cell r="E114" t="str">
            <v>Пасище</v>
          </cell>
          <cell r="F114" t="str">
            <v>VI</v>
          </cell>
          <cell r="G114" t="str">
            <v>частна</v>
          </cell>
          <cell r="H114" t="str">
            <v>БОРИС СИМЕОНОВ ИВАНОВ</v>
          </cell>
        </row>
        <row r="114">
          <cell r="J114">
            <v>2.5</v>
          </cell>
        </row>
        <row r="114">
          <cell r="P114">
            <v>1.068295</v>
          </cell>
        </row>
        <row r="115">
          <cell r="B115" t="str">
            <v>12259.654.8</v>
          </cell>
        </row>
        <row r="115">
          <cell r="D115" t="str">
            <v>Земеделска</v>
          </cell>
          <cell r="E115" t="str">
            <v>Пасище</v>
          </cell>
          <cell r="F115" t="str">
            <v>VI</v>
          </cell>
          <cell r="G115" t="str">
            <v>частна</v>
          </cell>
          <cell r="H115" t="str">
            <v>ТОДОР ДОБРЕВ ТОДОРОВ</v>
          </cell>
        </row>
        <row r="115">
          <cell r="J115">
            <v>2.499</v>
          </cell>
        </row>
        <row r="115">
          <cell r="P115">
            <v>1.0156662</v>
          </cell>
        </row>
        <row r="116">
          <cell r="B116" t="str">
            <v>12259.654.9</v>
          </cell>
        </row>
        <row r="116">
          <cell r="D116" t="str">
            <v>Земеделска</v>
          </cell>
          <cell r="E116" t="str">
            <v>Пасище</v>
          </cell>
          <cell r="F116" t="str">
            <v>VI</v>
          </cell>
          <cell r="G116" t="str">
            <v>частна</v>
          </cell>
          <cell r="H116" t="str">
            <v>АТАНАС КОЦЕВ НАЧОВ</v>
          </cell>
        </row>
        <row r="116">
          <cell r="J116">
            <v>9.002</v>
          </cell>
        </row>
        <row r="116">
          <cell r="P116">
            <v>2.6849804</v>
          </cell>
        </row>
        <row r="117">
          <cell r="B117" t="str">
            <v>12259.659.16</v>
          </cell>
        </row>
        <row r="117">
          <cell r="D117" t="str">
            <v>Земеделска</v>
          </cell>
          <cell r="E117" t="str">
            <v>Пасище</v>
          </cell>
          <cell r="F117" t="str">
            <v>VI</v>
          </cell>
          <cell r="G117" t="str">
            <v>частна</v>
          </cell>
          <cell r="H117" t="str">
            <v>АНГЕЛ ИВАНОВ ДИМИТРОВ</v>
          </cell>
        </row>
        <row r="117">
          <cell r="J117">
            <v>2.974</v>
          </cell>
        </row>
        <row r="117">
          <cell r="P117">
            <v>0.0325818</v>
          </cell>
        </row>
        <row r="118">
          <cell r="B118" t="str">
            <v>12259.659.17</v>
          </cell>
        </row>
        <row r="118">
          <cell r="D118" t="str">
            <v>Земеделска</v>
          </cell>
          <cell r="E118" t="str">
            <v>Пасище</v>
          </cell>
          <cell r="F118" t="str">
            <v>VI</v>
          </cell>
          <cell r="G118" t="str">
            <v>частна</v>
          </cell>
          <cell r="H118" t="str">
            <v>АЛЕКСАНДЪР ИВАНОВ ДЪРМАНСКИ</v>
          </cell>
        </row>
        <row r="118">
          <cell r="J118">
            <v>2.966</v>
          </cell>
        </row>
        <row r="118">
          <cell r="P118">
            <v>0.1003135</v>
          </cell>
        </row>
      </sheetData>
      <sheetData sheetId="3">
        <row r="16">
          <cell r="B16">
            <v>35010</v>
          </cell>
          <cell r="C16" t="str">
            <v>   насл. на ИЛИЯ ЙОРДАНОВ НОВОСЕЛСКИ</v>
          </cell>
          <cell r="D16">
            <v>9.004</v>
          </cell>
          <cell r="E16" t="str">
            <v>ливада</v>
          </cell>
          <cell r="F16" t="str">
            <v>VІ</v>
          </cell>
        </row>
        <row r="16">
          <cell r="S16">
            <v>2.414</v>
          </cell>
        </row>
        <row r="17">
          <cell r="B17">
            <v>36003</v>
          </cell>
          <cell r="C17" t="str">
            <v>АЛЕКСАНДЪР ГЕОРГИЕВ АЛЕКСАНДРОВ</v>
          </cell>
          <cell r="D17">
            <v>4.083</v>
          </cell>
          <cell r="E17" t="str">
            <v>ливада</v>
          </cell>
          <cell r="F17" t="str">
            <v>Х</v>
          </cell>
        </row>
        <row r="17">
          <cell r="S17">
            <v>0.232</v>
          </cell>
        </row>
        <row r="18">
          <cell r="B18">
            <v>36015</v>
          </cell>
          <cell r="C18" t="str">
            <v>насл. на ИВАН МИТОВ ГЕНОВ</v>
          </cell>
          <cell r="D18">
            <v>3.748</v>
          </cell>
          <cell r="E18" t="str">
            <v>пасище мера</v>
          </cell>
          <cell r="F18" t="str">
            <v>V</v>
          </cell>
        </row>
        <row r="19">
          <cell r="C19" t="str">
            <v>насл. на ГЕОРГИ ТОДОРОВ КАМЕНОВ</v>
          </cell>
        </row>
        <row r="20">
          <cell r="C20" t="str">
            <v>насл. на ХРИСТО НИКОЛОВ МИЦЕВ</v>
          </cell>
        </row>
        <row r="21">
          <cell r="B21">
            <v>36019</v>
          </cell>
          <cell r="C21" t="str">
            <v>насл. на ПЕТЪР ДИМИТРОВ ДАЦОВ</v>
          </cell>
          <cell r="D21">
            <v>3.9</v>
          </cell>
          <cell r="E21" t="str">
            <v>пасище мера</v>
          </cell>
          <cell r="F21" t="str">
            <v>V</v>
          </cell>
        </row>
        <row r="22">
          <cell r="B22">
            <v>41002</v>
          </cell>
          <cell r="C22" t="str">
            <v>МИЛАН ИЛИЕВ КОЦЕВ</v>
          </cell>
          <cell r="D22">
            <v>7.699</v>
          </cell>
          <cell r="E22" t="str">
            <v>пасище мера</v>
          </cell>
          <cell r="F22" t="str">
            <v>VІ</v>
          </cell>
        </row>
      </sheetData>
      <sheetData sheetId="4"/>
      <sheetData sheetId="5"/>
      <sheetData sheetId="6"/>
      <sheetData sheetId="7">
        <row r="12">
          <cell r="A12" t="str">
            <v>1. ЕЛ.ПРОВОД 20kV ПРИ КМ 1+961.727</v>
          </cell>
        </row>
        <row r="13">
          <cell r="B13" t="str">
            <v>12259.19.86</v>
          </cell>
        </row>
        <row r="13">
          <cell r="D13" t="str">
            <v>Земеделска </v>
          </cell>
          <cell r="E13" t="str">
            <v>нива </v>
          </cell>
          <cell r="F13" t="str">
            <v>V</v>
          </cell>
          <cell r="G13" t="str">
            <v>частна</v>
          </cell>
          <cell r="H13" t="str">
            <v>ИВАНКА ИВАНОВА СТОЯНОВА</v>
          </cell>
        </row>
        <row r="13">
          <cell r="J13">
            <v>21.002</v>
          </cell>
        </row>
        <row r="13">
          <cell r="P13">
            <v>0.012</v>
          </cell>
        </row>
        <row r="15">
          <cell r="D15" t="str">
            <v>Земеделска</v>
          </cell>
          <cell r="E15" t="str">
            <v>Нива</v>
          </cell>
          <cell r="F15" t="str">
            <v>VI</v>
          </cell>
          <cell r="G15" t="str">
            <v>частна</v>
          </cell>
          <cell r="H15" t="str">
            <v>ВИОЛИНА ПЕТКОВА ПЕТРОВА</v>
          </cell>
        </row>
        <row r="15">
          <cell r="J15">
            <v>49.5</v>
          </cell>
        </row>
        <row r="15">
          <cell r="P15">
            <v>0.012</v>
          </cell>
        </row>
        <row r="16">
          <cell r="D16" t="str">
            <v>Земеделска</v>
          </cell>
          <cell r="E16" t="str">
            <v>Нива</v>
          </cell>
          <cell r="F16" t="str">
            <v>VI</v>
          </cell>
          <cell r="G16" t="str">
            <v>частна</v>
          </cell>
          <cell r="H16" t="str">
            <v>ВИОЛИНА ПЕТКОВА ПЕТРОВА</v>
          </cell>
        </row>
        <row r="16">
          <cell r="J16">
            <v>17.798</v>
          </cell>
        </row>
        <row r="17">
          <cell r="D17" t="str">
            <v>Земеделска</v>
          </cell>
          <cell r="E17" t="str">
            <v>Нива</v>
          </cell>
          <cell r="F17" t="str">
            <v>VI</v>
          </cell>
          <cell r="G17" t="str">
            <v>частна</v>
          </cell>
          <cell r="H17" t="str">
            <v>ГЕОРГИ ЯНЬОВ</v>
          </cell>
        </row>
        <row r="17">
          <cell r="J17">
            <v>3.001</v>
          </cell>
        </row>
        <row r="17">
          <cell r="P17">
            <v>0.012</v>
          </cell>
        </row>
        <row r="18">
          <cell r="A18" t="str">
            <v>3. ЕЛ.ПРОВОД 20kV ПРИ КМ 4+824.57</v>
          </cell>
        </row>
        <row r="19">
          <cell r="D19" t="str">
            <v>Земеделска</v>
          </cell>
          <cell r="E19" t="str">
            <v>Нива</v>
          </cell>
          <cell r="F19" t="str">
            <v>VI</v>
          </cell>
          <cell r="G19" t="str">
            <v>частна</v>
          </cell>
          <cell r="H19" t="str">
            <v>КЪНО ИВАНОВ КЪНЧОВСКИ</v>
          </cell>
        </row>
        <row r="19">
          <cell r="J19">
            <v>17.998</v>
          </cell>
        </row>
        <row r="19">
          <cell r="P19">
            <v>0.012</v>
          </cell>
        </row>
        <row r="20">
          <cell r="D20" t="str">
            <v>Земеделска</v>
          </cell>
          <cell r="E20" t="str">
            <v>Нива</v>
          </cell>
          <cell r="F20" t="str">
            <v>VI</v>
          </cell>
          <cell r="G20" t="str">
            <v>частна</v>
          </cell>
          <cell r="H20" t="str">
            <v>ВАСИЛ МИТОВ ЛАЗАРОВ</v>
          </cell>
        </row>
        <row r="20">
          <cell r="J20">
            <v>5.986</v>
          </cell>
        </row>
        <row r="20">
          <cell r="P20">
            <v>0.012</v>
          </cell>
        </row>
        <row r="21">
          <cell r="A21" t="str">
            <v>4. ЕЛ.ПРОВОД 0.4kV ПРИ КМ 5+762.687</v>
          </cell>
        </row>
        <row r="22">
          <cell r="D22" t="str">
            <v>Земеделска</v>
          </cell>
          <cell r="E22" t="str">
            <v>Пасище</v>
          </cell>
          <cell r="F22" t="str">
            <v>VI</v>
          </cell>
          <cell r="G22" t="str">
            <v>частна</v>
          </cell>
          <cell r="H22" t="str">
            <v>ВАСИЛ АНГЕЛОВ МАЛЕВ</v>
          </cell>
        </row>
        <row r="22">
          <cell r="J22">
            <v>5.794</v>
          </cell>
        </row>
        <row r="22">
          <cell r="P22">
            <v>0.01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11.8476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41"/>
    <col collapsed="false" customWidth="fals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2" width="40.99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3" width="12.28"/>
    <col collapsed="false" customWidth="true" hidden="false" outlineLevel="0" max="11" min="11" style="4" width="10.28"/>
    <col collapsed="false" customWidth="true" hidden="false" outlineLevel="0" max="254" min="12" style="2" width="9.14"/>
    <col collapsed="false" customWidth="true" hidden="false" outlineLevel="0" max="255" min="255" style="2" width="4.85"/>
    <col collapsed="false" customWidth="false" hidden="false" outlineLevel="0" max="257" min="256" style="2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10"/>
    </row>
    <row r="3" s="12" customFormat="true" ht="7.5" hidden="false" customHeight="true" outlineLevel="0" collapsed="false">
      <c r="A3" s="8"/>
      <c r="B3" s="8"/>
      <c r="C3" s="8"/>
      <c r="D3" s="8"/>
      <c r="E3" s="8"/>
      <c r="F3" s="8"/>
      <c r="G3" s="8" t="s">
        <v>2</v>
      </c>
      <c r="H3" s="8"/>
      <c r="I3" s="8"/>
      <c r="J3" s="9"/>
      <c r="K3" s="11"/>
    </row>
    <row r="4" s="1" customFormat="tru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13"/>
    </row>
    <row r="5" s="1" customFormat="tru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  <c r="K5" s="8"/>
    </row>
    <row r="6" s="20" customFormat="true" ht="15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7" t="s">
        <v>12</v>
      </c>
      <c r="I6" s="18" t="s">
        <v>13</v>
      </c>
      <c r="J6" s="19" t="s">
        <v>14</v>
      </c>
      <c r="K6" s="8"/>
    </row>
    <row r="7" s="1" customFormat="true" ht="42.75" hidden="false" customHeight="true" outlineLevel="0" collapsed="false">
      <c r="A7" s="14"/>
      <c r="B7" s="15"/>
      <c r="C7" s="15"/>
      <c r="D7" s="15"/>
      <c r="E7" s="15"/>
      <c r="F7" s="15"/>
      <c r="G7" s="16"/>
      <c r="H7" s="17"/>
      <c r="I7" s="18"/>
      <c r="J7" s="19"/>
      <c r="K7" s="8"/>
    </row>
    <row r="8" s="20" customFormat="true" ht="14.25" hidden="false" customHeight="true" outlineLevel="0" collapsed="false">
      <c r="A8" s="14"/>
      <c r="B8" s="15"/>
      <c r="C8" s="15"/>
      <c r="D8" s="15"/>
      <c r="E8" s="15"/>
      <c r="F8" s="15"/>
      <c r="G8" s="16"/>
      <c r="H8" s="21" t="s">
        <v>15</v>
      </c>
      <c r="I8" s="22" t="s">
        <v>15</v>
      </c>
      <c r="J8" s="23" t="s">
        <v>16</v>
      </c>
      <c r="K8" s="8"/>
    </row>
    <row r="9" s="12" customFormat="true" ht="16.5" hidden="false" customHeight="true" outlineLevel="0" collapsed="false">
      <c r="A9" s="24" t="s">
        <v>17</v>
      </c>
      <c r="B9" s="25"/>
      <c r="C9" s="25"/>
      <c r="D9" s="25"/>
      <c r="E9" s="25"/>
      <c r="F9" s="25"/>
      <c r="G9" s="26"/>
      <c r="H9" s="26"/>
      <c r="I9" s="26"/>
      <c r="J9" s="27"/>
      <c r="K9" s="28"/>
    </row>
    <row r="10" customFormat="false" ht="15" hidden="false" customHeight="true" outlineLevel="0" collapsed="false">
      <c r="A10" s="29" t="n">
        <v>1</v>
      </c>
      <c r="B10" s="30" t="str">
        <f aca="false">'[1]tabl 2-R-PO'!B15</f>
        <v>12259.19.36</v>
      </c>
      <c r="C10" s="31" t="str">
        <f aca="false">'[1]tabl 2-R-PO'!D15</f>
        <v>Земеделска</v>
      </c>
      <c r="D10" s="31" t="str">
        <f aca="false">'[1]tabl 2-R-PO'!E15</f>
        <v>Нива</v>
      </c>
      <c r="E10" s="31" t="str">
        <f aca="false">'[1]tabl 2-R-PO'!F15</f>
        <v>V</v>
      </c>
      <c r="F10" s="31" t="str">
        <f aca="false">'[1]tabl 2-R-PO'!G15</f>
        <v>частна</v>
      </c>
      <c r="G10" s="32" t="str">
        <f aca="false">'[1]tabl 2-R-PO'!H15</f>
        <v>ПЕТЪР СТОЯНОВ ИВАНОВ</v>
      </c>
      <c r="H10" s="33" t="n">
        <f aca="false">'[1]tabl 2-R-PO'!J15</f>
        <v>4.5</v>
      </c>
      <c r="I10" s="34" t="n">
        <f aca="false">'[1]tabl 2-R-PO'!P15</f>
        <v>0.059</v>
      </c>
      <c r="J10" s="35" t="n">
        <f aca="false">'[1]tabl 2-R-PO'!R15</f>
        <v>18</v>
      </c>
      <c r="K10" s="36"/>
    </row>
    <row r="11" customFormat="false" ht="12" hidden="false" customHeight="true" outlineLevel="0" collapsed="false">
      <c r="A11" s="37" t="n">
        <v>2</v>
      </c>
      <c r="B11" s="38" t="str">
        <f aca="false">'[1]tabl 2-R-PO'!B16</f>
        <v>12259.19.37</v>
      </c>
      <c r="C11" s="39" t="s">
        <v>18</v>
      </c>
      <c r="D11" s="39" t="s">
        <v>19</v>
      </c>
      <c r="E11" s="40" t="s">
        <v>20</v>
      </c>
      <c r="F11" s="40" t="s">
        <v>21</v>
      </c>
      <c r="G11" s="41" t="str">
        <f aca="false">'[1]tabl 2-R-PO'!H16</f>
        <v>ПАРАСКЕВА ПЕТКОВА ВЕЛЕВА</v>
      </c>
      <c r="H11" s="42" t="n">
        <v>10.5</v>
      </c>
      <c r="I11" s="43" t="n">
        <v>2.569</v>
      </c>
      <c r="J11" s="44" t="n">
        <v>794</v>
      </c>
      <c r="K11" s="36"/>
    </row>
    <row r="12" customFormat="false" ht="12" hidden="false" customHeight="false" outlineLevel="0" collapsed="false">
      <c r="A12" s="37"/>
      <c r="B12" s="38"/>
      <c r="C12" s="39"/>
      <c r="D12" s="39"/>
      <c r="E12" s="40"/>
      <c r="F12" s="40" t="s">
        <v>21</v>
      </c>
      <c r="G12" s="41" t="str">
        <f aca="false">'[1]tabl 2-R-PO'!H17</f>
        <v>ВЕСЕЛКА ПЕТКОВА ВЕЛЧЕВА</v>
      </c>
      <c r="H12" s="42"/>
      <c r="I12" s="43"/>
      <c r="J12" s="44"/>
      <c r="K12" s="36"/>
    </row>
    <row r="13" customFormat="false" ht="14.25" hidden="false" customHeight="true" outlineLevel="0" collapsed="false">
      <c r="A13" s="45" t="n">
        <f aca="false">A11+1</f>
        <v>3</v>
      </c>
      <c r="B13" s="38" t="str">
        <f aca="false">'[1]tabl 2-R-PO'!B18</f>
        <v>12259.19.49</v>
      </c>
      <c r="C13" s="40" t="str">
        <f aca="false">'[1]tabl 2-R-PO'!D18</f>
        <v>Земеделска</v>
      </c>
      <c r="D13" s="40" t="s">
        <v>22</v>
      </c>
      <c r="E13" s="40" t="s">
        <v>20</v>
      </c>
      <c r="F13" s="40" t="s">
        <v>21</v>
      </c>
      <c r="G13" s="41" t="str">
        <f aca="false">'[1]tabl 2-R-PO'!H18</f>
        <v>ПЕТЪР ИВАНОВ АНГЕЛОВ</v>
      </c>
      <c r="H13" s="42" t="n">
        <f aca="false">'[1]tabl 2-R-PO'!J18</f>
        <v>6.601</v>
      </c>
      <c r="I13" s="43" t="n">
        <f aca="false">'[1]tabl 2-R-PO'!P18</f>
        <v>1.815</v>
      </c>
      <c r="J13" s="44" t="n">
        <f aca="false">'[1]tabl 2-R-PO'!R18</f>
        <v>561</v>
      </c>
      <c r="K13" s="36"/>
    </row>
    <row r="14" customFormat="false" ht="15" hidden="false" customHeight="true" outlineLevel="0" collapsed="false">
      <c r="A14" s="45" t="n">
        <f aca="false">A13+1</f>
        <v>4</v>
      </c>
      <c r="B14" s="38" t="str">
        <f aca="false">'[1]tabl 2-R-PO'!B19</f>
        <v>12259.19.57</v>
      </c>
      <c r="C14" s="40" t="str">
        <f aca="false">'[1]tabl 2-R-PO'!D19</f>
        <v>Земеделска</v>
      </c>
      <c r="D14" s="40" t="s">
        <v>22</v>
      </c>
      <c r="E14" s="40" t="s">
        <v>20</v>
      </c>
      <c r="F14" s="40" t="s">
        <v>21</v>
      </c>
      <c r="G14" s="41" t="str">
        <f aca="false">'[1]tabl 2-R-PO'!H19</f>
        <v>ИВАН ЦЕКОВ КОСТОВ</v>
      </c>
      <c r="H14" s="42" t="n">
        <f aca="false">'[1]tabl 2-R-PO'!J19</f>
        <v>16.623</v>
      </c>
      <c r="I14" s="43" t="n">
        <f aca="false">'[1]tabl 2-R-PO'!P19</f>
        <v>2.702</v>
      </c>
      <c r="J14" s="44" t="n">
        <v>835</v>
      </c>
      <c r="K14" s="36"/>
    </row>
    <row r="15" customFormat="false" ht="15" hidden="false" customHeight="true" outlineLevel="0" collapsed="false">
      <c r="A15" s="45" t="n">
        <f aca="false">A14+1</f>
        <v>5</v>
      </c>
      <c r="B15" s="38" t="str">
        <f aca="false">'[1]tabl 2-R-PO'!B20</f>
        <v>12259.19.58</v>
      </c>
      <c r="C15" s="40" t="str">
        <f aca="false">'[1]tabl 2-R-PO'!D20</f>
        <v>Земеделска</v>
      </c>
      <c r="D15" s="40" t="s">
        <v>22</v>
      </c>
      <c r="E15" s="40" t="s">
        <v>20</v>
      </c>
      <c r="F15" s="40" t="s">
        <v>21</v>
      </c>
      <c r="G15" s="41" t="str">
        <f aca="false">'[1]tabl 2-R-PO'!H20</f>
        <v>ГРИГОР КОЛЕВ ЛИЛОВ</v>
      </c>
      <c r="H15" s="42" t="n">
        <f aca="false">'[1]tabl 2-R-PO'!J20</f>
        <v>7.696</v>
      </c>
      <c r="I15" s="43" t="n">
        <f aca="false">'[1]tabl 2-R-PO'!P20</f>
        <v>0.293</v>
      </c>
      <c r="J15" s="44" t="n">
        <v>91</v>
      </c>
      <c r="K15" s="36"/>
    </row>
    <row r="16" customFormat="false" ht="15" hidden="false" customHeight="true" outlineLevel="0" collapsed="false">
      <c r="A16" s="45" t="n">
        <f aca="false">A15+1</f>
        <v>6</v>
      </c>
      <c r="B16" s="38" t="str">
        <f aca="false">'[1]tabl 2-R-PO'!B21</f>
        <v>12259.19.79</v>
      </c>
      <c r="C16" s="40" t="str">
        <f aca="false">'[1]tabl 2-R-PO'!D21</f>
        <v>Земеделска</v>
      </c>
      <c r="D16" s="40" t="s">
        <v>22</v>
      </c>
      <c r="E16" s="40" t="s">
        <v>20</v>
      </c>
      <c r="F16" s="40" t="s">
        <v>21</v>
      </c>
      <c r="G16" s="41" t="str">
        <f aca="false">'[1]tabl 2-R-PO'!H21</f>
        <v>ИВАН ПАВЛОВ ПЕНКОВ</v>
      </c>
      <c r="H16" s="42" t="n">
        <f aca="false">'[1]tabl 2-R-PO'!J21</f>
        <v>17.602</v>
      </c>
      <c r="I16" s="43" t="n">
        <f aca="false">'[1]tabl 2-R-PO'!P21</f>
        <v>0.373</v>
      </c>
      <c r="J16" s="44" t="n">
        <v>115</v>
      </c>
      <c r="K16" s="36"/>
    </row>
    <row r="17" customFormat="false" ht="15" hidden="false" customHeight="true" outlineLevel="0" collapsed="false">
      <c r="A17" s="45" t="n">
        <f aca="false">A16+1</f>
        <v>7</v>
      </c>
      <c r="B17" s="38" t="str">
        <f aca="false">'[1]tabl 2-R-PO'!B22</f>
        <v>12259.19.80</v>
      </c>
      <c r="C17" s="40" t="str">
        <f aca="false">'[1]tabl 2-R-PO'!D22</f>
        <v>Земеделска</v>
      </c>
      <c r="D17" s="40" t="s">
        <v>22</v>
      </c>
      <c r="E17" s="40" t="s">
        <v>20</v>
      </c>
      <c r="F17" s="40" t="s">
        <v>21</v>
      </c>
      <c r="G17" s="41" t="str">
        <f aca="false">'[1]tabl 2-R-PO'!H22</f>
        <v>АНГЕЛИНА ХРИСТОВА ЛИЛОВА</v>
      </c>
      <c r="H17" s="42" t="n">
        <f aca="false">'[1]tabl 2-R-PO'!J22</f>
        <v>11.6</v>
      </c>
      <c r="I17" s="43" t="n">
        <f aca="false">'[1]tabl 2-R-PO'!P22</f>
        <v>3.082</v>
      </c>
      <c r="J17" s="44" t="n">
        <v>952</v>
      </c>
      <c r="K17" s="36"/>
    </row>
    <row r="18" customFormat="false" ht="12" hidden="false" customHeight="false" outlineLevel="0" collapsed="false">
      <c r="A18" s="46" t="n">
        <f aca="false">A17+1</f>
        <v>8</v>
      </c>
      <c r="B18" s="38" t="str">
        <f aca="false">'[1]tabl 2-R-PO'!B23</f>
        <v>12259.19.84</v>
      </c>
      <c r="C18" s="47" t="s">
        <v>18</v>
      </c>
      <c r="D18" s="47" t="s">
        <v>19</v>
      </c>
      <c r="E18" s="47" t="s">
        <v>20</v>
      </c>
      <c r="F18" s="47" t="s">
        <v>21</v>
      </c>
      <c r="G18" s="41" t="str">
        <f aca="false">'[1]tabl 2-R-PO'!H23</f>
        <v>МИГЛЕНА ПЛАМЕНОВА БОРИСЛАВОВА</v>
      </c>
      <c r="H18" s="42" t="n">
        <f aca="false">'[1]tabl 2-R-PO'!J23</f>
        <v>1.499</v>
      </c>
      <c r="I18" s="48" t="n">
        <v>0.063</v>
      </c>
      <c r="J18" s="44" t="n">
        <v>19</v>
      </c>
      <c r="K18" s="36"/>
    </row>
    <row r="19" customFormat="false" ht="12" hidden="false" customHeight="false" outlineLevel="0" collapsed="false">
      <c r="A19" s="46"/>
      <c r="B19" s="38"/>
      <c r="C19" s="47"/>
      <c r="D19" s="47"/>
      <c r="E19" s="47"/>
      <c r="F19" s="47"/>
      <c r="G19" s="41" t="str">
        <f aca="false">'[1]tabl 2-R-PO'!H24</f>
        <v>ИЛИЯ АНГЕЛОВ ИВАНОВ</v>
      </c>
      <c r="H19" s="42"/>
      <c r="I19" s="48"/>
      <c r="J19" s="44"/>
      <c r="K19" s="36"/>
    </row>
    <row r="20" customFormat="false" ht="12" hidden="false" customHeight="false" outlineLevel="0" collapsed="false">
      <c r="A20" s="46"/>
      <c r="B20" s="38"/>
      <c r="C20" s="47"/>
      <c r="D20" s="47"/>
      <c r="E20" s="47"/>
      <c r="F20" s="47"/>
      <c r="G20" s="41" t="str">
        <f aca="false">'[1]tabl 2-R-PO'!H25</f>
        <v>МАРГАРИТА ГЕОРГИЕВА ИВАНОВА</v>
      </c>
      <c r="H20" s="42"/>
      <c r="I20" s="48"/>
      <c r="J20" s="44"/>
      <c r="K20" s="36"/>
    </row>
    <row r="21" customFormat="false" ht="12.75" hidden="false" customHeight="false" outlineLevel="0" collapsed="false">
      <c r="A21" s="45" t="n">
        <f aca="false">A18+1</f>
        <v>9</v>
      </c>
      <c r="B21" s="38" t="str">
        <f aca="false">'[1]tabl 2-R-PO'!B26</f>
        <v>12259.58.14</v>
      </c>
      <c r="C21" s="47" t="s">
        <v>18</v>
      </c>
      <c r="D21" s="47" t="s">
        <v>23</v>
      </c>
      <c r="E21" s="47" t="s">
        <v>20</v>
      </c>
      <c r="F21" s="47" t="s">
        <v>21</v>
      </c>
      <c r="G21" s="41" t="str">
        <f aca="false">'[1]tabl 2-R-PO'!H26</f>
        <v>"АДВАНС ТЕРАФОНД" АДСИЦ,гр. София</v>
      </c>
      <c r="H21" s="42" t="n">
        <f aca="false">'[1]tabl 2-R-PO'!J26</f>
        <v>10.042</v>
      </c>
      <c r="I21" s="43" t="n">
        <v>0.432</v>
      </c>
      <c r="J21" s="44" t="n">
        <v>133</v>
      </c>
      <c r="K21" s="36"/>
    </row>
    <row r="22" customFormat="false" ht="12" hidden="false" customHeight="false" outlineLevel="0" collapsed="false">
      <c r="A22" s="37" t="n">
        <v>10</v>
      </c>
      <c r="B22" s="38" t="str">
        <f aca="false">'[1]tabl 2-R-PO'!B27</f>
        <v>12259.58.15</v>
      </c>
      <c r="C22" s="49" t="str">
        <f aca="false">'[1]tabl 2-R-PO'!D27</f>
        <v>Земеделска</v>
      </c>
      <c r="D22" s="49" t="s">
        <v>19</v>
      </c>
      <c r="E22" s="49" t="s">
        <v>20</v>
      </c>
      <c r="F22" s="49" t="s">
        <v>21</v>
      </c>
      <c r="G22" s="41" t="str">
        <f aca="false">'[1]tabl 2-R-PO'!H27</f>
        <v>ЦВЕТАНКА ЦВЕТКОВА СТАТКОВА</v>
      </c>
      <c r="H22" s="42" t="n">
        <f aca="false">'[1]tabl 2-R-PO'!J27</f>
        <v>1.5</v>
      </c>
      <c r="I22" s="43" t="n">
        <v>0.745</v>
      </c>
      <c r="J22" s="44" t="n">
        <v>230</v>
      </c>
      <c r="K22" s="36"/>
    </row>
    <row r="23" customFormat="false" ht="12" hidden="false" customHeight="false" outlineLevel="0" collapsed="false">
      <c r="A23" s="37"/>
      <c r="B23" s="38"/>
      <c r="C23" s="49"/>
      <c r="D23" s="49"/>
      <c r="E23" s="49"/>
      <c r="F23" s="49"/>
      <c r="G23" s="41" t="str">
        <f aca="false">'[1]tabl 2-R-PO'!H28</f>
        <v>ДАРИНА ТОДОРОВА ПЕТКОВА</v>
      </c>
      <c r="H23" s="42"/>
      <c r="I23" s="43"/>
      <c r="J23" s="44"/>
      <c r="K23" s="36"/>
    </row>
    <row r="24" customFormat="false" ht="12" hidden="false" customHeight="false" outlineLevel="0" collapsed="false">
      <c r="A24" s="37"/>
      <c r="B24" s="38"/>
      <c r="C24" s="49"/>
      <c r="D24" s="49"/>
      <c r="E24" s="49"/>
      <c r="F24" s="49"/>
      <c r="G24" s="41" t="str">
        <f aca="false">'[1]tabl 2-R-PO'!H29</f>
        <v>СТЕФКА СТЕФАНОВА ПЪРВАНОВА</v>
      </c>
      <c r="H24" s="42"/>
      <c r="I24" s="43"/>
      <c r="J24" s="44"/>
      <c r="K24" s="36"/>
    </row>
    <row r="25" s="12" customFormat="true" ht="12" hidden="false" customHeight="false" outlineLevel="0" collapsed="false">
      <c r="A25" s="37"/>
      <c r="B25" s="38"/>
      <c r="C25" s="49"/>
      <c r="D25" s="49"/>
      <c r="E25" s="49"/>
      <c r="F25" s="49"/>
      <c r="G25" s="41" t="str">
        <f aca="false">'[1]tabl 2-R-PO'!H30</f>
        <v>ВАЛЕНТИНА ТОДОРОВА КАМЕНОВА</v>
      </c>
      <c r="H25" s="42"/>
      <c r="I25" s="43"/>
      <c r="J25" s="44"/>
      <c r="K25" s="36"/>
    </row>
    <row r="26" s="12" customFormat="true" ht="18" hidden="false" customHeight="true" outlineLevel="0" collapsed="false">
      <c r="A26" s="45" t="n">
        <v>11</v>
      </c>
      <c r="B26" s="38" t="str">
        <f aca="false">'[1]tabl 2-R-PO'!B31</f>
        <v>12259.58.17</v>
      </c>
      <c r="C26" s="50" t="s">
        <v>18</v>
      </c>
      <c r="D26" s="47" t="s">
        <v>23</v>
      </c>
      <c r="E26" s="47" t="s">
        <v>20</v>
      </c>
      <c r="F26" s="47" t="s">
        <v>21</v>
      </c>
      <c r="G26" s="41" t="str">
        <f aca="false">'[1]tabl 2-R-PO'!H31</f>
        <v>ИЛИЯ ИВАНОВ ЯКИМОВ</v>
      </c>
      <c r="H26" s="42" t="n">
        <f aca="false">'[1]tabl 2-R-PO'!J31</f>
        <v>8.003</v>
      </c>
      <c r="I26" s="43" t="n">
        <f aca="false">'[1]tabl 2-R-PO'!P31</f>
        <v>1.02</v>
      </c>
      <c r="J26" s="44" t="n">
        <v>315</v>
      </c>
      <c r="K26" s="51"/>
    </row>
    <row r="27" s="12" customFormat="true" ht="15" hidden="false" customHeight="true" outlineLevel="0" collapsed="false">
      <c r="A27" s="45" t="n">
        <v>12</v>
      </c>
      <c r="B27" s="38" t="str">
        <f aca="false">'[1]tabl 2-R-PO'!B32</f>
        <v>12259.58.18</v>
      </c>
      <c r="C27" s="40" t="str">
        <f aca="false">'[1]tabl 2-R-PO'!D32</f>
        <v>Земеделска</v>
      </c>
      <c r="D27" s="47" t="s">
        <v>23</v>
      </c>
      <c r="E27" s="47" t="s">
        <v>20</v>
      </c>
      <c r="F27" s="47" t="s">
        <v>21</v>
      </c>
      <c r="G27" s="41" t="str">
        <f aca="false">'[1]tabl 2-R-PO'!H32</f>
        <v>ИВАН ТОНОВ ЙОНЧОВ</v>
      </c>
      <c r="H27" s="42" t="n">
        <f aca="false">'[1]tabl 2-R-PO'!J32</f>
        <v>9.399</v>
      </c>
      <c r="I27" s="43" t="n">
        <f aca="false">'[1]tabl 2-R-PO'!P32</f>
        <v>1.341</v>
      </c>
      <c r="J27" s="44" t="n">
        <v>414</v>
      </c>
      <c r="K27" s="36"/>
    </row>
    <row r="28" s="12" customFormat="true" ht="18" hidden="false" customHeight="true" outlineLevel="0" collapsed="false">
      <c r="A28" s="45" t="n">
        <v>13</v>
      </c>
      <c r="B28" s="38" t="str">
        <f aca="false">'[1]tabl 2-R-PO'!B33</f>
        <v>12259.58.19</v>
      </c>
      <c r="C28" s="40" t="str">
        <f aca="false">'[1]tabl 2-R-PO'!D33</f>
        <v>Земеделска</v>
      </c>
      <c r="D28" s="47" t="s">
        <v>23</v>
      </c>
      <c r="E28" s="47" t="s">
        <v>20</v>
      </c>
      <c r="F28" s="47" t="s">
        <v>21</v>
      </c>
      <c r="G28" s="41" t="str">
        <f aca="false">'[1]tabl 2-R-PO'!H33</f>
        <v>НОВКО ДАМЯНОВ БАНОВ</v>
      </c>
      <c r="H28" s="42" t="n">
        <f aca="false">'[1]tabl 2-R-PO'!J33</f>
        <v>14.998</v>
      </c>
      <c r="I28" s="43" t="n">
        <f aca="false">'[1]tabl 2-R-PO'!P33</f>
        <v>1.309</v>
      </c>
      <c r="J28" s="44" t="n">
        <v>404</v>
      </c>
      <c r="K28" s="36"/>
    </row>
    <row r="29" s="12" customFormat="true" ht="16.5" hidden="false" customHeight="true" outlineLevel="0" collapsed="false">
      <c r="A29" s="45" t="n">
        <v>14</v>
      </c>
      <c r="B29" s="38" t="str">
        <f aca="false">'[1]tabl 2-R-PO'!B34</f>
        <v>12259.58.46</v>
      </c>
      <c r="C29" s="40" t="str">
        <f aca="false">'[1]tabl 2-R-PO'!D34</f>
        <v>Земеделска</v>
      </c>
      <c r="D29" s="47" t="str">
        <f aca="false">'[1]tabl 2-R-PO'!E34</f>
        <v>Пасище</v>
      </c>
      <c r="E29" s="47" t="s">
        <v>24</v>
      </c>
      <c r="F29" s="47" t="s">
        <v>21</v>
      </c>
      <c r="G29" s="41" t="str">
        <f aca="false">'[1]tabl 2-R-PO'!H34</f>
        <v>ЦЕНКА ТАСКОВА КАРАЙОНЧЕВА</v>
      </c>
      <c r="H29" s="42" t="n">
        <f aca="false">'[1]tabl 2-R-PO'!J34</f>
        <v>3.8</v>
      </c>
      <c r="I29" s="43" t="n">
        <f aca="false">'[1]tabl 2-R-PO'!P34</f>
        <v>3.8</v>
      </c>
      <c r="J29" s="44" t="n">
        <v>1174</v>
      </c>
      <c r="K29" s="36"/>
    </row>
    <row r="30" s="12" customFormat="true" ht="12.75" hidden="false" customHeight="true" outlineLevel="0" collapsed="false">
      <c r="A30" s="37" t="n">
        <v>15</v>
      </c>
      <c r="B30" s="38" t="str">
        <f aca="false">'[1]tabl 2-R-PO'!B35</f>
        <v>12259.58.47</v>
      </c>
      <c r="C30" s="49" t="str">
        <f aca="false">'[1]tabl 2-R-PO'!D35</f>
        <v>Земеделска</v>
      </c>
      <c r="D30" s="49" t="s">
        <v>25</v>
      </c>
      <c r="E30" s="49" t="s">
        <v>24</v>
      </c>
      <c r="F30" s="49" t="s">
        <v>21</v>
      </c>
      <c r="G30" s="41" t="str">
        <f aca="false">'[1]tabl 2-R-PO'!H35</f>
        <v>АЛЕКСАНДЪР ФЕРДИНАНДОВ АЛЕКСАНДРОВ</v>
      </c>
      <c r="H30" s="42" t="n">
        <f aca="false">SUM('[1]tabl 2-R-PO'!J35:J36)</f>
        <v>7.397</v>
      </c>
      <c r="I30" s="43" t="n">
        <f aca="false">SUM('[1]tabl 2-R-PO'!P35:P36)</f>
        <v>6.229</v>
      </c>
      <c r="J30" s="44" t="n">
        <v>1925</v>
      </c>
      <c r="K30" s="52"/>
    </row>
    <row r="31" s="12" customFormat="true" ht="14.25" hidden="false" customHeight="true" outlineLevel="0" collapsed="false">
      <c r="A31" s="37"/>
      <c r="B31" s="38"/>
      <c r="C31" s="49"/>
      <c r="D31" s="49"/>
      <c r="E31" s="49"/>
      <c r="F31" s="49"/>
      <c r="G31" s="41" t="str">
        <f aca="false">'[1]tabl 2-R-PO'!H36</f>
        <v>ИВАНКА ФЕРДИНАНДОВА АЛЕКСАНДРОВА</v>
      </c>
      <c r="H31" s="42"/>
      <c r="I31" s="43"/>
      <c r="J31" s="44"/>
      <c r="K31" s="52"/>
    </row>
    <row r="32" s="12" customFormat="true" ht="16.5" hidden="false" customHeight="true" outlineLevel="0" collapsed="false">
      <c r="A32" s="45" t="n">
        <v>16</v>
      </c>
      <c r="B32" s="38" t="str">
        <f aca="false">'[1]tabl 2-R-PO'!B37</f>
        <v>12259.58.144</v>
      </c>
      <c r="C32" s="40" t="str">
        <f aca="false">'[1]tabl 2-R-PO'!D37</f>
        <v>Земеделска</v>
      </c>
      <c r="D32" s="40" t="s">
        <v>19</v>
      </c>
      <c r="E32" s="47" t="s">
        <v>24</v>
      </c>
      <c r="F32" s="40" t="s">
        <v>21</v>
      </c>
      <c r="G32" s="41" t="str">
        <f aca="false">'[1]tabl 2-R-PO'!H37</f>
        <v>ТОДОР КРЪСТЕВ ТОДОРОВ</v>
      </c>
      <c r="H32" s="42" t="n">
        <f aca="false">'[1]tabl 2-R-PO'!J37</f>
        <v>12.692</v>
      </c>
      <c r="I32" s="43" t="n">
        <f aca="false">SUM('[1]tabl 2-R-PO'!P37)</f>
        <v>9.235</v>
      </c>
      <c r="J32" s="44" t="n">
        <v>2854</v>
      </c>
      <c r="K32" s="51"/>
    </row>
    <row r="33" s="12" customFormat="true" ht="12" hidden="false" customHeight="false" outlineLevel="0" collapsed="false">
      <c r="A33" s="45" t="n">
        <v>17</v>
      </c>
      <c r="B33" s="38" t="str">
        <f aca="false">'[1]tabl 2-R-PO'!B38</f>
        <v>12259.63.30</v>
      </c>
      <c r="C33" s="40" t="s">
        <v>18</v>
      </c>
      <c r="D33" s="40" t="s">
        <v>26</v>
      </c>
      <c r="E33" s="40" t="s">
        <v>20</v>
      </c>
      <c r="F33" s="40" t="s">
        <v>21</v>
      </c>
      <c r="G33" s="41" t="str">
        <f aca="false">'[1]tabl 2-R-PO'!H38</f>
        <v>ИЛИЯ АЛЕКСИЕВ ЦВЕТКОВ</v>
      </c>
      <c r="H33" s="42" t="n">
        <f aca="false">'[1]tabl 2-R-PO'!J38</f>
        <v>6.001</v>
      </c>
      <c r="I33" s="43" t="n">
        <f aca="false">SUM('[1]tabl 2-R-PO'!P38)</f>
        <v>1.675</v>
      </c>
      <c r="J33" s="44" t="n">
        <v>64</v>
      </c>
      <c r="K33" s="51"/>
    </row>
    <row r="34" s="12" customFormat="true" ht="15.75" hidden="false" customHeight="true" outlineLevel="0" collapsed="false">
      <c r="A34" s="45" t="n">
        <v>18</v>
      </c>
      <c r="B34" s="38" t="str">
        <f aca="false">'[1]tabl 2-R-PO'!B39</f>
        <v>12259.63.31</v>
      </c>
      <c r="C34" s="40" t="str">
        <f aca="false">'[1]tabl 2-R-PO'!D39</f>
        <v>Земеделска</v>
      </c>
      <c r="D34" s="40" t="s">
        <v>19</v>
      </c>
      <c r="E34" s="40" t="s">
        <v>20</v>
      </c>
      <c r="F34" s="40" t="s">
        <v>21</v>
      </c>
      <c r="G34" s="41" t="str">
        <f aca="false">'[1]tabl 2-R-PO'!H39</f>
        <v>ЕЛЕНА НИКОЛА ИВАНОВИ КРЪСТЕВИ</v>
      </c>
      <c r="H34" s="42" t="n">
        <f aca="false">'[1]tabl 2-R-PO'!J39</f>
        <v>5.4</v>
      </c>
      <c r="I34" s="43" t="n">
        <f aca="false">SUM('[1]tabl 2-R-PO'!P39)</f>
        <v>1.166</v>
      </c>
      <c r="J34" s="44" t="n">
        <v>360</v>
      </c>
      <c r="K34" s="51"/>
    </row>
    <row r="35" s="12" customFormat="true" ht="12" hidden="false" customHeight="false" outlineLevel="0" collapsed="false">
      <c r="A35" s="46" t="n">
        <v>19</v>
      </c>
      <c r="B35" s="53" t="str">
        <f aca="false">'[1]tabl 2-R-PO'!B43</f>
        <v>12259.69.32</v>
      </c>
      <c r="C35" s="49" t="str">
        <f aca="false">'[1]tabl 2-R-PO'!D43</f>
        <v>Земеделска</v>
      </c>
      <c r="D35" s="49" t="str">
        <f aca="false">'[1]tabl 2-R-PO'!E43</f>
        <v>Нива</v>
      </c>
      <c r="E35" s="49" t="str">
        <f aca="false">'[1]tabl 2-R-PO'!F43</f>
        <v>VІ</v>
      </c>
      <c r="F35" s="49" t="s">
        <v>21</v>
      </c>
      <c r="G35" s="41" t="str">
        <f aca="false">'[1]tabl 2-R-PO'!H43</f>
        <v>ДИМИТЪР МИНЧЕВ ЦОЛОВ</v>
      </c>
      <c r="H35" s="42" t="n">
        <v>37.201</v>
      </c>
      <c r="I35" s="43" t="n">
        <f aca="false">'[1]tabl 2-R-PO'!P43</f>
        <v>0.337</v>
      </c>
      <c r="J35" s="44" t="n">
        <v>104</v>
      </c>
      <c r="K35" s="54"/>
    </row>
    <row r="36" s="12" customFormat="true" ht="18" hidden="false" customHeight="true" outlineLevel="0" collapsed="false">
      <c r="A36" s="46"/>
      <c r="B36" s="53"/>
      <c r="C36" s="49"/>
      <c r="D36" s="49"/>
      <c r="E36" s="49"/>
      <c r="F36" s="49"/>
      <c r="G36" s="41" t="str">
        <f aca="false">'[1]tabl 2-R-PO'!H44</f>
        <v>СВЕТЛАНА ГЕНОВА ЙОНОВА</v>
      </c>
      <c r="H36" s="42"/>
      <c r="I36" s="43"/>
      <c r="J36" s="44"/>
      <c r="K36" s="54"/>
    </row>
    <row r="37" s="12" customFormat="true" ht="15.75" hidden="false" customHeight="true" outlineLevel="0" collapsed="false">
      <c r="A37" s="46"/>
      <c r="B37" s="53"/>
      <c r="C37" s="49"/>
      <c r="D37" s="49"/>
      <c r="E37" s="49"/>
      <c r="F37" s="49"/>
      <c r="G37" s="41" t="str">
        <f aca="false">'[1]tabl 2-R-PO'!H45</f>
        <v>СТЕФКА ХРИСТОВА БОЖИНОВА</v>
      </c>
      <c r="H37" s="42"/>
      <c r="I37" s="43"/>
      <c r="J37" s="44"/>
      <c r="K37" s="54"/>
    </row>
    <row r="38" s="12" customFormat="true" ht="15" hidden="false" customHeight="true" outlineLevel="0" collapsed="false">
      <c r="A38" s="45" t="n">
        <v>20</v>
      </c>
      <c r="B38" s="55" t="str">
        <f aca="false">'[1]tabl 2-R-PO'!B46</f>
        <v>12259.69.34</v>
      </c>
      <c r="C38" s="40" t="str">
        <f aca="false">'[1]tabl 2-R-PO'!D46</f>
        <v>Земеделска</v>
      </c>
      <c r="D38" s="40" t="str">
        <f aca="false">'[1]tabl 2-R-PO'!E46</f>
        <v>Нива</v>
      </c>
      <c r="E38" s="40" t="str">
        <f aca="false">'[1]tabl 2-R-PO'!F43</f>
        <v>VІ</v>
      </c>
      <c r="F38" s="40" t="s">
        <v>21</v>
      </c>
      <c r="G38" s="41" t="str">
        <f aca="false">'[1]tabl 2-R-PO'!H46</f>
        <v>ТОДОР ГЕРГОВ КОНОВ</v>
      </c>
      <c r="H38" s="42" t="n">
        <f aca="false">'[1]tabl 2-R-PO'!J46</f>
        <v>10.003</v>
      </c>
      <c r="I38" s="43" t="n">
        <f aca="false">SUM('[1]tabl 2-R-PO'!P46)</f>
        <v>1.58</v>
      </c>
      <c r="J38" s="44" t="n">
        <v>488</v>
      </c>
      <c r="K38" s="51"/>
    </row>
    <row r="39" s="12" customFormat="true" ht="13.5" hidden="false" customHeight="true" outlineLevel="0" collapsed="false">
      <c r="A39" s="45" t="n">
        <f aca="false">SUM(A38+1)</f>
        <v>21</v>
      </c>
      <c r="B39" s="55" t="str">
        <f aca="false">'[1]tabl 2-R-PO'!B47</f>
        <v>12259.69.36</v>
      </c>
      <c r="C39" s="40" t="str">
        <f aca="false">'[1]tabl 2-R-PO'!D47</f>
        <v>Земеделска</v>
      </c>
      <c r="D39" s="40" t="str">
        <f aca="false">'[1]tabl 2-R-PO'!E47</f>
        <v>Нива</v>
      </c>
      <c r="E39" s="40" t="str">
        <f aca="false">'[1]tabl 2-R-PO'!F47</f>
        <v>VI</v>
      </c>
      <c r="F39" s="40" t="s">
        <v>21</v>
      </c>
      <c r="G39" s="41" t="str">
        <f aca="false">'[1]tabl 2-R-PO'!H47</f>
        <v>ТОДОР ИВАНОВ КРЪСТЕВ</v>
      </c>
      <c r="H39" s="42" t="n">
        <f aca="false">'[1]tabl 2-R-PO'!J47</f>
        <v>3.2</v>
      </c>
      <c r="I39" s="43" t="n">
        <f aca="false">SUM('[1]tabl 2-R-PO'!P47)</f>
        <v>1.928</v>
      </c>
      <c r="J39" s="44" t="n">
        <v>596</v>
      </c>
      <c r="K39" s="51"/>
    </row>
    <row r="40" s="12" customFormat="true" ht="16.5" hidden="false" customHeight="true" outlineLevel="0" collapsed="false">
      <c r="A40" s="45" t="n">
        <f aca="false">SUM(A39+1)</f>
        <v>22</v>
      </c>
      <c r="B40" s="55" t="str">
        <f aca="false">'[1]tabl 2-R-PO'!B48</f>
        <v>12259.69.37</v>
      </c>
      <c r="C40" s="40" t="str">
        <f aca="false">'[1]tabl 2-R-PO'!D48</f>
        <v>Земеделска</v>
      </c>
      <c r="D40" s="40" t="str">
        <f aca="false">'[1]tabl 2-R-PO'!E48</f>
        <v>Нива</v>
      </c>
      <c r="E40" s="40" t="str">
        <f aca="false">'[1]tabl 2-R-PO'!F48</f>
        <v>VI</v>
      </c>
      <c r="F40" s="40" t="s">
        <v>21</v>
      </c>
      <c r="G40" s="41" t="str">
        <f aca="false">'[1]tabl 2-R-PO'!H48</f>
        <v>ИВАН ПЪРВАНОВ ИВАНОВ</v>
      </c>
      <c r="H40" s="42" t="n">
        <f aca="false">'[1]tabl 2-R-PO'!J48</f>
        <v>4</v>
      </c>
      <c r="I40" s="43" t="n">
        <f aca="false">SUM('[1]tabl 2-R-PO'!P48)</f>
        <v>1.224</v>
      </c>
      <c r="J40" s="44" t="n">
        <v>378</v>
      </c>
      <c r="K40" s="51"/>
    </row>
    <row r="41" s="12" customFormat="true" ht="13.5" hidden="false" customHeight="true" outlineLevel="0" collapsed="false">
      <c r="A41" s="45" t="n">
        <f aca="false">SUM(A40+1)</f>
        <v>23</v>
      </c>
      <c r="B41" s="55" t="str">
        <f aca="false">'[1]tabl 2-R-PO'!B49</f>
        <v>12259.69.38</v>
      </c>
      <c r="C41" s="40" t="str">
        <f aca="false">'[1]tabl 2-R-PO'!D49</f>
        <v>Земеделска</v>
      </c>
      <c r="D41" s="40" t="str">
        <f aca="false">'[1]tabl 2-R-PO'!E49</f>
        <v>Нива</v>
      </c>
      <c r="E41" s="40" t="str">
        <f aca="false">'[1]tabl 2-R-PO'!F46</f>
        <v>VI</v>
      </c>
      <c r="F41" s="40" t="s">
        <v>21</v>
      </c>
      <c r="G41" s="41" t="str">
        <f aca="false">'[1]tabl 2-R-PO'!H49</f>
        <v>ГЕОРГИ КАМЕНОВ ИВАНЧОВ</v>
      </c>
      <c r="H41" s="42" t="n">
        <f aca="false">'[1]tabl 2-R-PO'!J49</f>
        <v>4</v>
      </c>
      <c r="I41" s="43" t="n">
        <f aca="false">SUM('[1]tabl 2-R-PO'!P49)</f>
        <v>0.733</v>
      </c>
      <c r="J41" s="44" t="n">
        <v>226</v>
      </c>
      <c r="K41" s="51"/>
    </row>
    <row r="42" s="12" customFormat="true" ht="15" hidden="false" customHeight="true" outlineLevel="0" collapsed="false">
      <c r="A42" s="45" t="n">
        <f aca="false">SUM(A41+1)</f>
        <v>24</v>
      </c>
      <c r="B42" s="55" t="str">
        <f aca="false">'[1]tabl 2-R-PO'!B50</f>
        <v>12259.69.39</v>
      </c>
      <c r="C42" s="40" t="str">
        <f aca="false">'[1]tabl 2-R-PO'!D50</f>
        <v>Земеделска</v>
      </c>
      <c r="D42" s="40" t="str">
        <f aca="false">'[1]tabl 2-R-PO'!E50</f>
        <v>Нива</v>
      </c>
      <c r="E42" s="40" t="str">
        <f aca="false">'[1]tabl 2-R-PO'!F47</f>
        <v>VI</v>
      </c>
      <c r="F42" s="40" t="s">
        <v>21</v>
      </c>
      <c r="G42" s="41" t="str">
        <f aca="false">'[1]tabl 2-R-PO'!H50</f>
        <v>СТОЯН ГЕРГОВ КОЛОВ</v>
      </c>
      <c r="H42" s="42" t="n">
        <f aca="false">'[1]tabl 2-R-PO'!J50</f>
        <v>8.002</v>
      </c>
      <c r="I42" s="43" t="n">
        <f aca="false">SUM('[1]tabl 2-R-PO'!P50)</f>
        <v>0.512</v>
      </c>
      <c r="J42" s="44" t="n">
        <v>158</v>
      </c>
      <c r="K42" s="51"/>
    </row>
    <row r="43" s="12" customFormat="true" ht="13.5" hidden="false" customHeight="true" outlineLevel="0" collapsed="false">
      <c r="A43" s="45" t="n">
        <f aca="false">SUM(A42+1)</f>
        <v>25</v>
      </c>
      <c r="B43" s="55" t="str">
        <f aca="false">'[1]tabl 2-R-PO'!B51</f>
        <v>12259.69.40</v>
      </c>
      <c r="C43" s="40" t="str">
        <f aca="false">'[1]tabl 2-R-PO'!D51</f>
        <v>Земеделска</v>
      </c>
      <c r="D43" s="40" t="str">
        <f aca="false">'[1]tabl 2-R-PO'!E51</f>
        <v>Нива</v>
      </c>
      <c r="E43" s="40" t="str">
        <f aca="false">'[1]tabl 2-R-PO'!F48</f>
        <v>VI</v>
      </c>
      <c r="F43" s="40" t="s">
        <v>21</v>
      </c>
      <c r="G43" s="41" t="str">
        <f aca="false">'[1]tabl 2-R-PO'!H51</f>
        <v>ПЕТЪР ГЕРГОВ БОВЯНСКИ</v>
      </c>
      <c r="H43" s="42" t="n">
        <f aca="false">'[1]tabl 2-R-PO'!J51</f>
        <v>8</v>
      </c>
      <c r="I43" s="43" t="n">
        <f aca="false">SUM('[1]tabl 2-R-PO'!P51)</f>
        <v>0.438</v>
      </c>
      <c r="J43" s="44" t="n">
        <v>135</v>
      </c>
      <c r="K43" s="51"/>
    </row>
    <row r="44" s="12" customFormat="true" ht="16.5" hidden="false" customHeight="true" outlineLevel="0" collapsed="false">
      <c r="A44" s="45" t="n">
        <f aca="false">SUM(A43+1)</f>
        <v>26</v>
      </c>
      <c r="B44" s="55" t="str">
        <f aca="false">'[1]tabl 2-R-PO'!B52</f>
        <v>12259.69.41</v>
      </c>
      <c r="C44" s="40" t="str">
        <f aca="false">'[1]tabl 2-R-PO'!D52</f>
        <v>Земеделска</v>
      </c>
      <c r="D44" s="40" t="str">
        <f aca="false">'[1]tabl 2-R-PO'!E52</f>
        <v>Нива</v>
      </c>
      <c r="E44" s="40" t="str">
        <f aca="false">'[1]tabl 2-R-PO'!F49</f>
        <v>VI</v>
      </c>
      <c r="F44" s="40" t="s">
        <v>21</v>
      </c>
      <c r="G44" s="41" t="str">
        <f aca="false">'[1]tabl 2-R-PO'!H52</f>
        <v>НИКОЛАЙ АНГЕЛОВ ГЕОРГИЕВ</v>
      </c>
      <c r="H44" s="42" t="n">
        <f aca="false">'[1]tabl 2-R-PO'!J52</f>
        <v>14.2</v>
      </c>
      <c r="I44" s="43" t="n">
        <f aca="false">SUM('[1]tabl 2-R-PO'!P52)</f>
        <v>0.493</v>
      </c>
      <c r="J44" s="44" t="n">
        <v>152</v>
      </c>
      <c r="K44" s="51"/>
    </row>
    <row r="45" s="12" customFormat="true" ht="20.25" hidden="false" customHeight="true" outlineLevel="0" collapsed="false">
      <c r="A45" s="45" t="n">
        <f aca="false">SUM(A44+1)</f>
        <v>27</v>
      </c>
      <c r="B45" s="55" t="str">
        <f aca="false">'[1]tabl 2-R-PO'!B53</f>
        <v>12259.69.42</v>
      </c>
      <c r="C45" s="40" t="str">
        <f aca="false">'[1]tabl 2-R-PO'!D53</f>
        <v>Земеделска</v>
      </c>
      <c r="D45" s="40" t="str">
        <f aca="false">'[1]tabl 2-R-PO'!E53</f>
        <v>Нива</v>
      </c>
      <c r="E45" s="40" t="str">
        <f aca="false">'[1]tabl 2-R-PO'!F50</f>
        <v>VI</v>
      </c>
      <c r="F45" s="40" t="s">
        <v>21</v>
      </c>
      <c r="G45" s="41" t="str">
        <f aca="false">'[1]tabl 2-R-PO'!H53</f>
        <v>КОСТАДИН АЛЕКСАНДРОВ КОЦЕВ</v>
      </c>
      <c r="H45" s="42" t="n">
        <f aca="false">'[1]tabl 2-R-PO'!J53</f>
        <v>7.197</v>
      </c>
      <c r="I45" s="43" t="n">
        <f aca="false">SUM('[1]tabl 2-R-PO'!P53)</f>
        <v>0.461</v>
      </c>
      <c r="J45" s="44" t="n">
        <v>142</v>
      </c>
      <c r="K45" s="51"/>
    </row>
    <row r="46" s="12" customFormat="true" ht="15" hidden="false" customHeight="true" outlineLevel="0" collapsed="false">
      <c r="A46" s="45" t="n">
        <f aca="false">SUM(A45+1)</f>
        <v>28</v>
      </c>
      <c r="B46" s="55" t="str">
        <f aca="false">'[1]tabl 2-R-PO'!B54</f>
        <v>12259.69.67</v>
      </c>
      <c r="C46" s="40" t="str">
        <f aca="false">'[1]tabl 2-R-PO'!D54</f>
        <v>Земеделска</v>
      </c>
      <c r="D46" s="40" t="str">
        <f aca="false">'[1]tabl 2-R-PO'!E54</f>
        <v>Нива</v>
      </c>
      <c r="E46" s="40" t="str">
        <f aca="false">'[1]tabl 2-R-PO'!F51</f>
        <v>VI</v>
      </c>
      <c r="F46" s="40" t="s">
        <v>21</v>
      </c>
      <c r="G46" s="41" t="str">
        <f aca="false">'[1]tabl 2-R-PO'!H54</f>
        <v>ВАСИЛКА ПЕТРОВА ЯКИМОВА</v>
      </c>
      <c r="H46" s="42" t="n">
        <f aca="false">'[1]tabl 2-R-PO'!J54</f>
        <v>11.499</v>
      </c>
      <c r="I46" s="43" t="n">
        <f aca="false">SUM('[1]tabl 2-R-PO'!P54)</f>
        <v>0.194</v>
      </c>
      <c r="J46" s="44" t="n">
        <v>60</v>
      </c>
      <c r="K46" s="51"/>
    </row>
    <row r="47" s="12" customFormat="true" ht="12" hidden="false" customHeight="false" outlineLevel="0" collapsed="false">
      <c r="A47" s="45" t="n">
        <f aca="false">SUM(A46+1)</f>
        <v>29</v>
      </c>
      <c r="B47" s="55" t="str">
        <f aca="false">'[1]tabl 2-R-PO'!B55</f>
        <v>12259.69.68</v>
      </c>
      <c r="C47" s="40" t="str">
        <f aca="false">'[1]tabl 2-R-PO'!D55</f>
        <v>Земеделска</v>
      </c>
      <c r="D47" s="40" t="str">
        <f aca="false">'[1]tabl 2-R-PO'!E55</f>
        <v>Нива</v>
      </c>
      <c r="E47" s="40" t="str">
        <f aca="false">'[1]tabl 2-R-PO'!F52</f>
        <v>VI</v>
      </c>
      <c r="F47" s="40" t="s">
        <v>21</v>
      </c>
      <c r="G47" s="41" t="str">
        <f aca="false">'[1]tabl 2-R-PO'!H55</f>
        <v>ГЕОРГИ ИВАНОВ ТАНЧЕВ</v>
      </c>
      <c r="H47" s="42" t="n">
        <f aca="false">'[1]tabl 2-R-PO'!J55</f>
        <v>11.501</v>
      </c>
      <c r="I47" s="43" t="n">
        <f aca="false">SUM('[1]tabl 2-R-PO'!P55)</f>
        <v>0.667</v>
      </c>
      <c r="J47" s="44" t="n">
        <v>206</v>
      </c>
      <c r="K47" s="51"/>
    </row>
    <row r="48" s="12" customFormat="true" ht="15" hidden="false" customHeight="true" outlineLevel="0" collapsed="false">
      <c r="A48" s="45" t="n">
        <f aca="false">SUM(A47+1)</f>
        <v>30</v>
      </c>
      <c r="B48" s="55" t="str">
        <f aca="false">'[1]tabl 2-R-PO'!B56</f>
        <v>12259.69.69</v>
      </c>
      <c r="C48" s="40" t="str">
        <f aca="false">'[1]tabl 2-R-PO'!D56</f>
        <v>Земеделска</v>
      </c>
      <c r="D48" s="40" t="str">
        <f aca="false">'[1]tabl 2-R-PO'!E56</f>
        <v>Нива</v>
      </c>
      <c r="E48" s="40" t="str">
        <f aca="false">'[1]tabl 2-R-PO'!F53</f>
        <v>VI</v>
      </c>
      <c r="F48" s="40" t="s">
        <v>21</v>
      </c>
      <c r="G48" s="41" t="str">
        <f aca="false">'[1]tabl 2-R-PO'!H56</f>
        <v>МИХАИЛ БОЙКОВ МИХАЙЛОВ</v>
      </c>
      <c r="H48" s="42" t="n">
        <f aca="false">'[1]tabl 2-R-PO'!J56</f>
        <v>10.999</v>
      </c>
      <c r="I48" s="43" t="n">
        <f aca="false">SUM('[1]tabl 2-R-PO'!P56)</f>
        <v>10.458</v>
      </c>
      <c r="J48" s="44" t="n">
        <v>3232</v>
      </c>
      <c r="K48" s="51"/>
    </row>
    <row r="49" s="12" customFormat="true" ht="12" hidden="false" customHeight="false" outlineLevel="0" collapsed="false">
      <c r="A49" s="46" t="n">
        <v>31</v>
      </c>
      <c r="B49" s="53" t="str">
        <f aca="false">'[1]tabl 2-R-PO'!B57</f>
        <v>12259.69.70</v>
      </c>
      <c r="C49" s="49" t="str">
        <f aca="false">'[1]tabl 2-R-PO'!D57</f>
        <v>Земеделска</v>
      </c>
      <c r="D49" s="49" t="str">
        <f aca="false">'[1]tabl 2-R-PO'!E57</f>
        <v>Нива</v>
      </c>
      <c r="E49" s="49" t="str">
        <f aca="false">'[1]tabl 2-R-PO'!F57</f>
        <v>VI</v>
      </c>
      <c r="F49" s="49" t="s">
        <v>21</v>
      </c>
      <c r="G49" s="41" t="str">
        <f aca="false">'[1]tabl 2-R-PO'!H57</f>
        <v>КРАСИНКА МАРИНОВА КРЪСТЕВА</v>
      </c>
      <c r="H49" s="42" t="n">
        <f aca="false">'[1]tabl 2-R-PO'!J57</f>
        <v>11.999</v>
      </c>
      <c r="I49" s="56" t="n">
        <f aca="false">SUM('[1]tabl 2-R-PO'!P57:P59)</f>
        <v>4.71</v>
      </c>
      <c r="J49" s="44" t="n">
        <v>1455</v>
      </c>
      <c r="K49" s="54"/>
    </row>
    <row r="50" s="12" customFormat="true" ht="12" hidden="false" customHeight="false" outlineLevel="0" collapsed="false">
      <c r="A50" s="46"/>
      <c r="B50" s="53"/>
      <c r="C50" s="49"/>
      <c r="D50" s="49"/>
      <c r="E50" s="49"/>
      <c r="F50" s="49"/>
      <c r="G50" s="41" t="str">
        <f aca="false">'[1]tabl 2-R-PO'!H58</f>
        <v>ПЛАМЕН МАРИНОВ КАМЕНОВ</v>
      </c>
      <c r="H50" s="42"/>
      <c r="I50" s="56"/>
      <c r="J50" s="44"/>
      <c r="K50" s="54"/>
    </row>
    <row r="51" s="12" customFormat="true" ht="12" hidden="false" customHeight="false" outlineLevel="0" collapsed="false">
      <c r="A51" s="46"/>
      <c r="B51" s="53"/>
      <c r="C51" s="49"/>
      <c r="D51" s="49"/>
      <c r="E51" s="49"/>
      <c r="F51" s="49"/>
      <c r="G51" s="41" t="str">
        <f aca="false">'[1]tabl 2-R-PO'!H59</f>
        <v>ПАРАСКЕВА ГЕОРГИЕВА КАМЕНОВА</v>
      </c>
      <c r="H51" s="42"/>
      <c r="I51" s="56"/>
      <c r="J51" s="44"/>
      <c r="K51" s="54"/>
    </row>
    <row r="52" s="12" customFormat="true" ht="14.25" hidden="false" customHeight="true" outlineLevel="0" collapsed="false">
      <c r="A52" s="45" t="n">
        <v>32</v>
      </c>
      <c r="B52" s="55" t="str">
        <f aca="false">'[1]tabl 2-R-PO'!B60</f>
        <v>12259.88.13</v>
      </c>
      <c r="C52" s="40" t="str">
        <f aca="false">'[1]tabl 2-R-PO'!D60</f>
        <v>Земеделска</v>
      </c>
      <c r="D52" s="40" t="str">
        <f aca="false">'[1]tabl 2-R-PO'!E60</f>
        <v>Пасище</v>
      </c>
      <c r="E52" s="40" t="str">
        <f aca="false">'[1]tabl 2-R-PO'!F60</f>
        <v>V</v>
      </c>
      <c r="F52" s="40" t="s">
        <v>21</v>
      </c>
      <c r="G52" s="41" t="str">
        <f aca="false">'[1]tabl 2-R-PO'!H60</f>
        <v>АНГЕЛ НИКОЛОВ ТОДОРОВ</v>
      </c>
      <c r="H52" s="42" t="n">
        <f aca="false">'[1]tabl 2-R-PO'!J60</f>
        <v>2.2</v>
      </c>
      <c r="I52" s="43" t="n">
        <f aca="false">SUM('[1]tabl 2-R-PO'!P60)</f>
        <v>0.838</v>
      </c>
      <c r="J52" s="44" t="n">
        <v>259</v>
      </c>
      <c r="K52" s="57"/>
    </row>
    <row r="53" s="12" customFormat="true" ht="15.75" hidden="false" customHeight="true" outlineLevel="0" collapsed="false">
      <c r="A53" s="45" t="n">
        <v>33</v>
      </c>
      <c r="B53" s="55" t="str">
        <f aca="false">'[1]tabl 2-R-PO'!B61</f>
        <v>12259.88.47</v>
      </c>
      <c r="C53" s="40" t="str">
        <f aca="false">'[1]tabl 2-R-PO'!D61</f>
        <v>Земеделска</v>
      </c>
      <c r="D53" s="40" t="str">
        <f aca="false">'[1]tabl 2-R-PO'!E61</f>
        <v>Мочурище</v>
      </c>
      <c r="E53" s="40" t="str">
        <f aca="false">'[1]tabl 2-R-PO'!F61</f>
        <v>V</v>
      </c>
      <c r="F53" s="40" t="s">
        <v>21</v>
      </c>
      <c r="G53" s="41" t="str">
        <f aca="false">'[1]tabl 2-R-PO'!H61</f>
        <v>ВЕНЕЛИН ПРОКОПИЕВ</v>
      </c>
      <c r="H53" s="42" t="n">
        <f aca="false">'[1]tabl 2-R-PO'!J61</f>
        <v>67.513</v>
      </c>
      <c r="I53" s="43" t="n">
        <f aca="false">SUM('[1]tabl 2-R-PO'!P61)</f>
        <v>4.225</v>
      </c>
      <c r="J53" s="44" t="n">
        <v>161</v>
      </c>
      <c r="K53" s="57"/>
    </row>
    <row r="54" s="12" customFormat="true" ht="12" hidden="false" customHeight="false" outlineLevel="0" collapsed="false">
      <c r="A54" s="37" t="n">
        <v>34</v>
      </c>
      <c r="B54" s="53" t="str">
        <f aca="false">'[1]tabl 2-R-PO'!B62</f>
        <v>12259.471.46</v>
      </c>
      <c r="C54" s="49" t="str">
        <f aca="false">'[1]tabl 2-R-PO'!D62</f>
        <v>Земеделска</v>
      </c>
      <c r="D54" s="49" t="str">
        <f aca="false">'[1]tabl 2-R-PO'!E62</f>
        <v>Нива</v>
      </c>
      <c r="E54" s="49" t="str">
        <f aca="false">'[1]tabl 2-R-PO'!F62</f>
        <v>VІ</v>
      </c>
      <c r="F54" s="49" t="str">
        <f aca="false">'[1]tabl 2-R-PO'!G62</f>
        <v>частна</v>
      </c>
      <c r="G54" s="41" t="str">
        <f aca="false">'[1]tabl 2-R-PO'!H62</f>
        <v>ЙОРДАН ПЕТРОВ ЛЕКОВ</v>
      </c>
      <c r="H54" s="58" t="n">
        <f aca="false">SUM('[1]tabl 2-R-PO'!J62:J63)</f>
        <v>16.998</v>
      </c>
      <c r="I54" s="56" t="n">
        <f aca="false">'[1]tabl 2-R-PO'!P62</f>
        <v>2.064</v>
      </c>
      <c r="J54" s="44" t="n">
        <v>638</v>
      </c>
      <c r="K54" s="57"/>
    </row>
    <row r="55" s="12" customFormat="true" ht="12" hidden="false" customHeight="false" outlineLevel="0" collapsed="false">
      <c r="A55" s="37"/>
      <c r="B55" s="53"/>
      <c r="C55" s="49"/>
      <c r="D55" s="49"/>
      <c r="E55" s="49"/>
      <c r="F55" s="49"/>
      <c r="G55" s="41" t="str">
        <f aca="false">'[1]tabl 2-R-PO'!H63</f>
        <v>ВЛАДИМИР ПЕТРОВ ЛЕКОВ</v>
      </c>
      <c r="H55" s="58"/>
      <c r="I55" s="56"/>
      <c r="J55" s="44"/>
      <c r="K55" s="57"/>
    </row>
    <row r="56" s="12" customFormat="true" ht="14.25" hidden="false" customHeight="true" outlineLevel="0" collapsed="false">
      <c r="A56" s="45" t="n">
        <v>35</v>
      </c>
      <c r="B56" s="55" t="str">
        <f aca="false">'[1]tabl 2-R-PO'!B64</f>
        <v>12259.471.47</v>
      </c>
      <c r="C56" s="40" t="str">
        <f aca="false">'[1]tabl 2-R-PO'!D64</f>
        <v>Земеделска</v>
      </c>
      <c r="D56" s="40" t="str">
        <f aca="false">'[1]tabl 2-R-PO'!E64</f>
        <v>Нива</v>
      </c>
      <c r="E56" s="40" t="str">
        <f aca="false">'[1]tabl 2-R-PO'!F64</f>
        <v>VI</v>
      </c>
      <c r="F56" s="40" t="str">
        <f aca="false">'[1]tabl 2-R-PO'!G64</f>
        <v>частна</v>
      </c>
      <c r="G56" s="41" t="str">
        <f aca="false">'[1]tabl 2-R-PO'!H64</f>
        <v>КОНСТАНТИН ФИЛИПОВ ДИМИТРОВ</v>
      </c>
      <c r="H56" s="42" t="n">
        <f aca="false">SUM('[1]tabl 2-R-PO'!J64)</f>
        <v>21.401</v>
      </c>
      <c r="I56" s="43" t="n">
        <f aca="false">'[1]tabl 2-R-PO'!P64</f>
        <v>2.025</v>
      </c>
      <c r="J56" s="44" t="n">
        <v>626</v>
      </c>
      <c r="K56" s="57"/>
    </row>
    <row r="57" s="12" customFormat="true" ht="15" hidden="false" customHeight="true" outlineLevel="0" collapsed="false">
      <c r="A57" s="45" t="n">
        <f aca="false">SUM(A56+1)</f>
        <v>36</v>
      </c>
      <c r="B57" s="55" t="str">
        <f aca="false">'[1]tabl 2-R-PO'!B65</f>
        <v>12259.471.60</v>
      </c>
      <c r="C57" s="40" t="str">
        <f aca="false">'[1]tabl 2-R-PO'!D65</f>
        <v>Земеделска</v>
      </c>
      <c r="D57" s="40" t="str">
        <f aca="false">'[1]tabl 2-R-PO'!E65</f>
        <v>Нива</v>
      </c>
      <c r="E57" s="40" t="str">
        <f aca="false">'[1]tabl 2-R-PO'!F65</f>
        <v>VI</v>
      </c>
      <c r="F57" s="40" t="str">
        <f aca="false">'[1]tabl 2-R-PO'!G65</f>
        <v>частна</v>
      </c>
      <c r="G57" s="41" t="str">
        <f aca="false">'[1]tabl 2-R-PO'!H65</f>
        <v>ВАСИЛ МИТОВ ЛАЗАРОВ</v>
      </c>
      <c r="H57" s="42" t="n">
        <f aca="false">SUM('[1]tabl 2-R-PO'!J65)</f>
        <v>5.986</v>
      </c>
      <c r="I57" s="43" t="n">
        <f aca="false">'[1]tabl 2-R-PO'!P65</f>
        <v>0.503</v>
      </c>
      <c r="J57" s="44" t="n">
        <v>155</v>
      </c>
      <c r="K57" s="57"/>
    </row>
    <row r="58" s="12" customFormat="true" ht="15" hidden="false" customHeight="true" outlineLevel="0" collapsed="false">
      <c r="A58" s="45" t="n">
        <f aca="false">SUM(A57+1)</f>
        <v>37</v>
      </c>
      <c r="B58" s="55" t="str">
        <f aca="false">'[1]tabl 2-R-PO'!B66</f>
        <v>12259.471.61</v>
      </c>
      <c r="C58" s="40" t="str">
        <f aca="false">'[1]tabl 2-R-PO'!D66</f>
        <v>Земеделска</v>
      </c>
      <c r="D58" s="40" t="str">
        <f aca="false">'[1]tabl 2-R-PO'!E66</f>
        <v>Нива</v>
      </c>
      <c r="E58" s="40" t="str">
        <f aca="false">'[1]tabl 2-R-PO'!F66</f>
        <v>VI</v>
      </c>
      <c r="F58" s="40" t="str">
        <f aca="false">'[1]tabl 2-R-PO'!G66</f>
        <v>частна</v>
      </c>
      <c r="G58" s="41" t="str">
        <f aca="false">'[1]tabl 2-R-PO'!H66</f>
        <v>ИВАНКА МИТОВА ГРЪНЧАРОВА БОБОШЕВСКА</v>
      </c>
      <c r="H58" s="42" t="n">
        <f aca="false">SUM('[1]tabl 2-R-PO'!J66)</f>
        <v>5.9</v>
      </c>
      <c r="I58" s="43" t="n">
        <f aca="false">'[1]tabl 2-R-PO'!P66</f>
        <v>1.53</v>
      </c>
      <c r="J58" s="44" t="n">
        <v>473</v>
      </c>
      <c r="K58" s="57"/>
    </row>
    <row r="59" s="12" customFormat="true" ht="16.5" hidden="false" customHeight="true" outlineLevel="0" collapsed="false">
      <c r="A59" s="45" t="n">
        <f aca="false">SUM(A58+1)</f>
        <v>38</v>
      </c>
      <c r="B59" s="55" t="str">
        <f aca="false">'[1]tabl 2-R-PO'!B67</f>
        <v>12259.471.78</v>
      </c>
      <c r="C59" s="40" t="str">
        <f aca="false">'[1]tabl 2-R-PO'!D67</f>
        <v>Земеделска</v>
      </c>
      <c r="D59" s="40" t="str">
        <f aca="false">'[1]tabl 2-R-PO'!E67</f>
        <v>Нива</v>
      </c>
      <c r="E59" s="40" t="str">
        <f aca="false">'[1]tabl 2-R-PO'!F67</f>
        <v>VI</v>
      </c>
      <c r="F59" s="40" t="str">
        <f aca="false">'[1]tabl 2-R-PO'!G67</f>
        <v>частна</v>
      </c>
      <c r="G59" s="41" t="str">
        <f aca="false">'[1]tabl 2-R-PO'!H67</f>
        <v>ФИЛИП ДИМИТРОВ ФИЛИПОВ</v>
      </c>
      <c r="H59" s="42" t="n">
        <f aca="false">SUM('[1]tabl 2-R-PO'!J67)</f>
        <v>17.998</v>
      </c>
      <c r="I59" s="43" t="n">
        <f aca="false">'[1]tabl 2-R-PO'!P67</f>
        <v>2.597</v>
      </c>
      <c r="J59" s="44" t="n">
        <v>802</v>
      </c>
      <c r="K59" s="57"/>
    </row>
    <row r="60" s="12" customFormat="true" ht="15" hidden="false" customHeight="true" outlineLevel="0" collapsed="false">
      <c r="A60" s="45" t="n">
        <f aca="false">SUM(A59+1)</f>
        <v>39</v>
      </c>
      <c r="B60" s="55" t="str">
        <f aca="false">'[1]tabl 2-R-PO'!B68</f>
        <v>12259.471.98</v>
      </c>
      <c r="C60" s="40" t="str">
        <f aca="false">'[1]tabl 2-R-PO'!D68</f>
        <v>Земеделска</v>
      </c>
      <c r="D60" s="40" t="str">
        <f aca="false">'[1]tabl 2-R-PO'!E68</f>
        <v>Нива</v>
      </c>
      <c r="E60" s="40" t="str">
        <f aca="false">'[1]tabl 2-R-PO'!F68</f>
        <v>VI</v>
      </c>
      <c r="F60" s="40" t="str">
        <f aca="false">'[1]tabl 2-R-PO'!G68</f>
        <v>частна</v>
      </c>
      <c r="G60" s="41" t="str">
        <f aca="false">'[1]tabl 2-R-PO'!H68</f>
        <v>СЕВАСТИЦА ИВАНОВА ЛИПОВАНСКА</v>
      </c>
      <c r="H60" s="42" t="n">
        <f aca="false">SUM('[1]tabl 2-R-PO'!J68)</f>
        <v>26</v>
      </c>
      <c r="I60" s="43" t="n">
        <f aca="false">'[1]tabl 2-R-PO'!P68</f>
        <v>3.412</v>
      </c>
      <c r="J60" s="44" t="n">
        <v>1054</v>
      </c>
      <c r="K60" s="57"/>
    </row>
    <row r="61" s="12" customFormat="true" ht="12" hidden="false" customHeight="false" outlineLevel="0" collapsed="false">
      <c r="A61" s="45" t="n">
        <f aca="false">SUM(A60+1)</f>
        <v>40</v>
      </c>
      <c r="B61" s="55" t="str">
        <f aca="false">'[1]tabl 2-R-PO'!B69</f>
        <v>12259.614.2</v>
      </c>
      <c r="C61" s="40" t="str">
        <f aca="false">'[1]tabl 2-R-PO'!D69</f>
        <v>Земеделска</v>
      </c>
      <c r="D61" s="40" t="str">
        <f aca="false">'[1]tabl 2-R-PO'!E69</f>
        <v>Нива</v>
      </c>
      <c r="E61" s="40" t="str">
        <f aca="false">'[1]tabl 2-R-PO'!F69</f>
        <v>VI</v>
      </c>
      <c r="F61" s="40" t="str">
        <f aca="false">'[1]tabl 2-R-PO'!G69</f>
        <v>частна</v>
      </c>
      <c r="G61" s="41" t="str">
        <f aca="false">'[1]tabl 2-R-PO'!H69</f>
        <v>ВЛАДИМИР ЦЕКОВ КЪРЛОВ</v>
      </c>
      <c r="H61" s="42" t="n">
        <f aca="false">SUM('[1]tabl 2-R-PO'!J69)</f>
        <v>8</v>
      </c>
      <c r="I61" s="43" t="n">
        <f aca="false">'[1]tabl 2-R-PO'!P69</f>
        <v>2.895</v>
      </c>
      <c r="J61" s="44" t="n">
        <v>895</v>
      </c>
      <c r="K61" s="57"/>
    </row>
    <row r="62" s="12" customFormat="true" ht="12" hidden="false" customHeight="false" outlineLevel="0" collapsed="false">
      <c r="A62" s="45" t="n">
        <f aca="false">SUM(A61+1)</f>
        <v>41</v>
      </c>
      <c r="B62" s="55" t="str">
        <f aca="false">'[1]tabl 2-R-PO'!B70</f>
        <v>12259.614.3</v>
      </c>
      <c r="C62" s="40" t="str">
        <f aca="false">'[1]tabl 2-R-PO'!D70</f>
        <v>Земеделска</v>
      </c>
      <c r="D62" s="40" t="str">
        <f aca="false">'[1]tabl 2-R-PO'!E70</f>
        <v>Нива</v>
      </c>
      <c r="E62" s="40" t="str">
        <f aca="false">'[1]tabl 2-R-PO'!F70</f>
        <v>VI</v>
      </c>
      <c r="F62" s="40" t="str">
        <f aca="false">'[1]tabl 2-R-PO'!G70</f>
        <v>частна</v>
      </c>
      <c r="G62" s="41" t="str">
        <f aca="false">'[1]tabl 2-R-PO'!H70</f>
        <v>ВЛАДИМИР ЦЕКОВ КЪРЛОВ</v>
      </c>
      <c r="H62" s="42" t="n">
        <f aca="false">SUM('[1]tabl 2-R-PO'!J70)</f>
        <v>10.001</v>
      </c>
      <c r="I62" s="43" t="n">
        <f aca="false">'[1]tabl 2-R-PO'!P70</f>
        <v>0.464</v>
      </c>
      <c r="J62" s="44" t="n">
        <v>143</v>
      </c>
      <c r="K62" s="57"/>
    </row>
    <row r="63" s="12" customFormat="true" ht="12" hidden="false" customHeight="false" outlineLevel="0" collapsed="false">
      <c r="A63" s="37" t="n">
        <f aca="false">SUM(A62+1)</f>
        <v>42</v>
      </c>
      <c r="B63" s="38" t="s">
        <v>27</v>
      </c>
      <c r="C63" s="40" t="str">
        <f aca="false">'[1]tabl 2-R-PO'!D71</f>
        <v>Земеделска</v>
      </c>
      <c r="D63" s="40" t="str">
        <f aca="false">'[1]tabl 2-R-PO'!E71</f>
        <v>Нива</v>
      </c>
      <c r="E63" s="40" t="str">
        <f aca="false">'[1]tabl 2-R-PO'!F71</f>
        <v>VI</v>
      </c>
      <c r="F63" s="40" t="str">
        <f aca="false">'[1]tabl 2-R-PO'!G71</f>
        <v>частна</v>
      </c>
      <c r="G63" s="41" t="str">
        <f aca="false">'[1]tabl 2-R-PO'!H71</f>
        <v>ВИОЛИНА ПЕТКОВА ПЕТРОВА</v>
      </c>
      <c r="H63" s="42" t="n">
        <f aca="false">SUM('[1]tabl 2-R-PO'!J71)</f>
        <v>49.5</v>
      </c>
      <c r="I63" s="43" t="n">
        <f aca="false">SUM('[1]tabl 2-R-PO'!P71:P72)</f>
        <v>5.784</v>
      </c>
      <c r="J63" s="44" t="n">
        <v>1787</v>
      </c>
      <c r="K63" s="57"/>
    </row>
    <row r="64" s="12" customFormat="true" ht="12" hidden="false" customHeight="false" outlineLevel="0" collapsed="false">
      <c r="A64" s="37"/>
      <c r="B64" s="38" t="s">
        <v>28</v>
      </c>
      <c r="C64" s="40" t="str">
        <f aca="false">'[1]tabl 2-R-PO'!D72</f>
        <v>Земеделска</v>
      </c>
      <c r="D64" s="40" t="str">
        <f aca="false">'[1]tabl 2-R-PO'!E72</f>
        <v>Нива</v>
      </c>
      <c r="E64" s="40" t="str">
        <f aca="false">'[1]tabl 2-R-PO'!F72</f>
        <v>VI</v>
      </c>
      <c r="F64" s="40" t="str">
        <f aca="false">'[1]tabl 2-R-PO'!G72</f>
        <v>частна</v>
      </c>
      <c r="G64" s="41" t="str">
        <f aca="false">'[1]tabl 2-R-PO'!H72</f>
        <v>ВИОЛИНА ПЕТКОВА ПЕТРОВА</v>
      </c>
      <c r="H64" s="42" t="n">
        <f aca="false">SUM('[1]tabl 2-R-PO'!J72)</f>
        <v>17.798</v>
      </c>
      <c r="I64" s="43"/>
      <c r="J64" s="44"/>
      <c r="K64" s="57"/>
    </row>
    <row r="65" s="12" customFormat="true" ht="12" hidden="false" customHeight="false" outlineLevel="0" collapsed="false">
      <c r="A65" s="37" t="n">
        <v>43</v>
      </c>
      <c r="B65" s="38" t="s">
        <v>29</v>
      </c>
      <c r="C65" s="40" t="str">
        <f aca="false">'[1]tabl 2-R-PO'!D73</f>
        <v>Земеделска</v>
      </c>
      <c r="D65" s="40" t="str">
        <f aca="false">'[1]tabl 2-R-PO'!E73</f>
        <v>Нива</v>
      </c>
      <c r="E65" s="40" t="str">
        <f aca="false">'[1]tabl 2-R-PO'!F73</f>
        <v>VI</v>
      </c>
      <c r="F65" s="40" t="str">
        <f aca="false">'[1]tabl 2-R-PO'!G73</f>
        <v>частна</v>
      </c>
      <c r="G65" s="41" t="str">
        <f aca="false">'[1]tabl 2-R-PO'!H73</f>
        <v>"СИЛВИЯ 7" ООД - гр. Враца</v>
      </c>
      <c r="H65" s="42" t="n">
        <f aca="false">SUM('[1]tabl 2-R-PO'!J73)</f>
        <v>320.003</v>
      </c>
      <c r="I65" s="43" t="n">
        <f aca="false">SUM('[1]tabl 2-R-PO'!P73:P74)</f>
        <v>9.504</v>
      </c>
      <c r="J65" s="44" t="n">
        <v>2937</v>
      </c>
      <c r="K65" s="57"/>
    </row>
    <row r="66" s="12" customFormat="true" ht="15" hidden="false" customHeight="true" outlineLevel="0" collapsed="false">
      <c r="A66" s="37"/>
      <c r="B66" s="38" t="s">
        <v>30</v>
      </c>
      <c r="C66" s="40" t="str">
        <f aca="false">'[1]tabl 2-R-PO'!D74</f>
        <v>Земеделска</v>
      </c>
      <c r="D66" s="40" t="str">
        <f aca="false">'[1]tabl 2-R-PO'!E74</f>
        <v>Нива</v>
      </c>
      <c r="E66" s="40" t="str">
        <f aca="false">'[1]tabl 2-R-PO'!F74</f>
        <v>VI</v>
      </c>
      <c r="F66" s="40" t="str">
        <f aca="false">'[1]tabl 2-R-PO'!G74</f>
        <v>частна</v>
      </c>
      <c r="G66" s="41" t="str">
        <f aca="false">'[1]tabl 2-R-PO'!H74</f>
        <v>"СИЛВИЯ 7" ООД - гр. Враца</v>
      </c>
      <c r="H66" s="42" t="n">
        <f aca="false">SUM('[1]tabl 2-R-PO'!J74)</f>
        <v>118.342</v>
      </c>
      <c r="I66" s="43"/>
      <c r="J66" s="44"/>
      <c r="K66" s="57"/>
    </row>
    <row r="67" s="12" customFormat="true" ht="12" hidden="false" customHeight="false" outlineLevel="0" collapsed="false">
      <c r="A67" s="45" t="n">
        <v>44</v>
      </c>
      <c r="B67" s="55" t="str">
        <f aca="false">'[1]tabl 2-R-PO'!B75</f>
        <v>12259.617.13</v>
      </c>
      <c r="C67" s="40" t="str">
        <f aca="false">'[1]tabl 2-R-PO'!D75</f>
        <v>Земеделска</v>
      </c>
      <c r="D67" s="40" t="str">
        <f aca="false">'[1]tabl 2-R-PO'!E75</f>
        <v>Нива</v>
      </c>
      <c r="E67" s="40" t="str">
        <f aca="false">'[1]tabl 2-R-PO'!F75</f>
        <v>VI</v>
      </c>
      <c r="F67" s="40" t="str">
        <f aca="false">'[1]tabl 2-R-PO'!G75</f>
        <v>частна</v>
      </c>
      <c r="G67" s="41" t="str">
        <f aca="false">'[1]tabl 2-R-PO'!H75</f>
        <v>ЦВЕТАН ИВАНОВ ГУСЕВ</v>
      </c>
      <c r="H67" s="42" t="n">
        <f aca="false">SUM('[1]tabl 2-R-PO'!J75)</f>
        <v>50</v>
      </c>
      <c r="I67" s="43" t="n">
        <f aca="false">SUM('[1]tabl 2-R-PO'!P75)</f>
        <v>4.675</v>
      </c>
      <c r="J67" s="44" t="n">
        <v>1445</v>
      </c>
      <c r="K67" s="57"/>
    </row>
    <row r="68" s="12" customFormat="true" ht="12" hidden="false" customHeight="false" outlineLevel="0" collapsed="false">
      <c r="A68" s="45" t="n">
        <f aca="false">SUM(A67+1)</f>
        <v>45</v>
      </c>
      <c r="B68" s="55" t="str">
        <f aca="false">'[1]tabl 2-R-PO'!B76</f>
        <v>12259.651.1</v>
      </c>
      <c r="C68" s="40" t="str">
        <f aca="false">'[1]tabl 2-R-PO'!D76</f>
        <v>Земеделска</v>
      </c>
      <c r="D68" s="40" t="str">
        <f aca="false">'[1]tabl 2-R-PO'!E76</f>
        <v>Пасище</v>
      </c>
      <c r="E68" s="40" t="str">
        <f aca="false">'[1]tabl 2-R-PO'!F76</f>
        <v>V</v>
      </c>
      <c r="F68" s="40" t="str">
        <f aca="false">'[1]tabl 2-R-PO'!G76</f>
        <v>частна</v>
      </c>
      <c r="G68" s="41" t="str">
        <f aca="false">'[1]tabl 2-R-PO'!H76</f>
        <v>СИЛВИЯ 7 ООД-гр.Враца</v>
      </c>
      <c r="H68" s="42" t="n">
        <f aca="false">SUM('[1]tabl 2-R-PO'!J76)</f>
        <v>151.658</v>
      </c>
      <c r="I68" s="43" t="n">
        <f aca="false">SUM('[1]tabl 2-R-PO'!P76)</f>
        <v>3.439</v>
      </c>
      <c r="J68" s="44" t="n">
        <v>1063</v>
      </c>
      <c r="K68" s="57"/>
    </row>
    <row r="69" s="12" customFormat="true" ht="12" hidden="false" customHeight="false" outlineLevel="0" collapsed="false">
      <c r="A69" s="45" t="n">
        <f aca="false">SUM(A68+1)</f>
        <v>46</v>
      </c>
      <c r="B69" s="55" t="str">
        <f aca="false">'[1]tabl 2-R-PO'!B77</f>
        <v>12259.654.8</v>
      </c>
      <c r="C69" s="40" t="str">
        <f aca="false">'[1]tabl 2-R-PO'!D77</f>
        <v>Земеделска</v>
      </c>
      <c r="D69" s="40" t="str">
        <f aca="false">'[1]tabl 2-R-PO'!E77</f>
        <v>Пасище</v>
      </c>
      <c r="E69" s="40" t="str">
        <f aca="false">'[1]tabl 2-R-PO'!F77</f>
        <v>VI</v>
      </c>
      <c r="F69" s="40" t="str">
        <f aca="false">'[1]tabl 2-R-PO'!G77</f>
        <v>частна</v>
      </c>
      <c r="G69" s="41" t="str">
        <f aca="false">'[1]tabl 2-R-PO'!H77</f>
        <v>ТОДОР ДОБРЕВ ТОДОРОВ</v>
      </c>
      <c r="H69" s="42" t="n">
        <f aca="false">SUM('[1]tabl 2-R-PO'!J77)</f>
        <v>2.499</v>
      </c>
      <c r="I69" s="43" t="n">
        <f aca="false">SUM('[1]tabl 2-R-PO'!P77)</f>
        <v>0.089</v>
      </c>
      <c r="J69" s="44" t="n">
        <v>28</v>
      </c>
      <c r="K69" s="57"/>
    </row>
    <row r="70" s="12" customFormat="true" ht="12" hidden="false" customHeight="false" outlineLevel="0" collapsed="false">
      <c r="A70" s="45" t="n">
        <f aca="false">SUM(A69+1)</f>
        <v>47</v>
      </c>
      <c r="B70" s="55" t="str">
        <f aca="false">'[1]tabl 2-R-PO'!B81</f>
        <v>12259.654.9</v>
      </c>
      <c r="C70" s="40" t="str">
        <f aca="false">'[1]tabl 2-R-PO'!D81</f>
        <v>Земеделска</v>
      </c>
      <c r="D70" s="40" t="str">
        <f aca="false">'[1]tabl 2-R-PO'!E81</f>
        <v>Пасище</v>
      </c>
      <c r="E70" s="40" t="str">
        <f aca="false">'[1]tabl 2-R-PO'!F81</f>
        <v>VI</v>
      </c>
      <c r="F70" s="40" t="str">
        <f aca="false">'[1]tabl 2-R-PO'!G81</f>
        <v>частна</v>
      </c>
      <c r="G70" s="41" t="str">
        <f aca="false">'[1]tabl 2-R-PO'!H81</f>
        <v>АТАНАС КОЦЕВ НАЧОВ</v>
      </c>
      <c r="H70" s="42" t="n">
        <f aca="false">'[1]tabl 2-R-PO'!J81</f>
        <v>9.002</v>
      </c>
      <c r="I70" s="43" t="n">
        <f aca="false">'[1]tabl 2-R-PO'!P81</f>
        <v>1.756</v>
      </c>
      <c r="J70" s="44" t="n">
        <v>543</v>
      </c>
      <c r="K70" s="57"/>
    </row>
    <row r="71" s="12" customFormat="true" ht="12" hidden="false" customHeight="false" outlineLevel="0" collapsed="false">
      <c r="A71" s="45" t="n">
        <f aca="false">SUM(A70+1)</f>
        <v>48</v>
      </c>
      <c r="B71" s="55" t="str">
        <f aca="false">'[1]tabl 2-R-PO'!B82</f>
        <v>12259.654.10</v>
      </c>
      <c r="C71" s="40" t="str">
        <f aca="false">'[1]tabl 2-R-PO'!D82</f>
        <v>Земеделска</v>
      </c>
      <c r="D71" s="40" t="str">
        <f aca="false">'[1]tabl 2-R-PO'!E82</f>
        <v>Пасище</v>
      </c>
      <c r="E71" s="40" t="str">
        <f aca="false">'[1]tabl 2-R-PO'!F82</f>
        <v>VI</v>
      </c>
      <c r="F71" s="40" t="str">
        <f aca="false">'[1]tabl 2-R-PO'!G82</f>
        <v>частна</v>
      </c>
      <c r="G71" s="41" t="str">
        <f aca="false">'[1]tabl 2-R-PO'!H82</f>
        <v>ИЛИЯ ИВАНОВ СТАНКОВ</v>
      </c>
      <c r="H71" s="42" t="n">
        <f aca="false">'[1]tabl 2-R-PO'!J82</f>
        <v>6</v>
      </c>
      <c r="I71" s="43" t="n">
        <f aca="false">'[1]tabl 2-R-PO'!P82</f>
        <v>1.415</v>
      </c>
      <c r="J71" s="44" t="n">
        <v>437</v>
      </c>
      <c r="K71" s="57"/>
    </row>
    <row r="72" s="12" customFormat="true" ht="12" hidden="false" customHeight="false" outlineLevel="0" collapsed="false">
      <c r="A72" s="45" t="n">
        <f aca="false">SUM(A71+1)</f>
        <v>49</v>
      </c>
      <c r="B72" s="55" t="str">
        <f aca="false">'[1]tabl 2-R-PO'!B83</f>
        <v>12259.656.2</v>
      </c>
      <c r="C72" s="40" t="str">
        <f aca="false">'[1]tabl 2-R-PO'!D83</f>
        <v>Земеделска</v>
      </c>
      <c r="D72" s="40" t="str">
        <f aca="false">'[1]tabl 2-R-PO'!E83</f>
        <v>Нива</v>
      </c>
      <c r="E72" s="40" t="str">
        <f aca="false">'[1]tabl 2-R-PO'!F83</f>
        <v>VI</v>
      </c>
      <c r="F72" s="40" t="str">
        <f aca="false">'[1]tabl 2-R-PO'!G83</f>
        <v>частна</v>
      </c>
      <c r="G72" s="41" t="str">
        <f aca="false">'[1]tabl 2-R-PO'!H83</f>
        <v>КАТА ЦЕНОВА ЕКИМСКА</v>
      </c>
      <c r="H72" s="42" t="n">
        <f aca="false">'[1]tabl 2-R-PO'!J83</f>
        <v>6.001</v>
      </c>
      <c r="I72" s="43" t="n">
        <f aca="false">'[1]tabl 2-R-PO'!P83</f>
        <v>3.408</v>
      </c>
      <c r="J72" s="44" t="n">
        <v>1053</v>
      </c>
      <c r="K72" s="57"/>
    </row>
    <row r="73" s="12" customFormat="true" ht="14.25" hidden="false" customHeight="true" outlineLevel="0" collapsed="false">
      <c r="A73" s="45" t="n">
        <f aca="false">SUM(A72+1)</f>
        <v>50</v>
      </c>
      <c r="B73" s="55" t="str">
        <f aca="false">'[1]tabl 2-R-PO'!B84</f>
        <v>12259.656.3</v>
      </c>
      <c r="C73" s="40" t="str">
        <f aca="false">'[1]tabl 2-R-PO'!D84</f>
        <v>Земеделска</v>
      </c>
      <c r="D73" s="40" t="str">
        <f aca="false">'[1]tabl 2-R-PO'!E84</f>
        <v>Нива</v>
      </c>
      <c r="E73" s="40" t="str">
        <f aca="false">'[1]tabl 2-R-PO'!F84</f>
        <v>VI</v>
      </c>
      <c r="F73" s="40" t="str">
        <f aca="false">'[1]tabl 2-R-PO'!G84</f>
        <v>частна</v>
      </c>
      <c r="G73" s="41" t="str">
        <f aca="false">'[1]tabl 2-R-PO'!H84</f>
        <v>ЦВЕТОСЛАВ ИВАНОВ ЦЕНОВ</v>
      </c>
      <c r="H73" s="42" t="n">
        <f aca="false">'[1]tabl 2-R-PO'!J84</f>
        <v>10.999</v>
      </c>
      <c r="I73" s="43" t="n">
        <f aca="false">'[1]tabl 2-R-PO'!P84</f>
        <v>0.058</v>
      </c>
      <c r="J73" s="44" t="n">
        <v>18</v>
      </c>
      <c r="K73" s="57"/>
    </row>
    <row r="74" s="12" customFormat="true" ht="15" hidden="false" customHeight="true" outlineLevel="0" collapsed="false">
      <c r="A74" s="45" t="n">
        <f aca="false">SUM(A73+1)</f>
        <v>51</v>
      </c>
      <c r="B74" s="55" t="str">
        <f aca="false">'[1]tabl 2-R-PO'!B85</f>
        <v>12259.656.4</v>
      </c>
      <c r="C74" s="40" t="str">
        <f aca="false">'[1]tabl 2-R-PO'!D85</f>
        <v>Земеделска</v>
      </c>
      <c r="D74" s="40" t="str">
        <f aca="false">'[1]tabl 2-R-PO'!E85</f>
        <v>Нива</v>
      </c>
      <c r="E74" s="40" t="str">
        <f aca="false">'[1]tabl 2-R-PO'!F85</f>
        <v>VI</v>
      </c>
      <c r="F74" s="40" t="str">
        <f aca="false">'[1]tabl 2-R-PO'!G85</f>
        <v>частна</v>
      </c>
      <c r="G74" s="41" t="str">
        <f aca="false">'[1]tabl 2-R-PO'!H85</f>
        <v>СВЕТЛАНА ХРИСТОВА ГЕОРГИЕВА</v>
      </c>
      <c r="H74" s="42" t="n">
        <f aca="false">'[1]tabl 2-R-PO'!J85</f>
        <v>49.999</v>
      </c>
      <c r="I74" s="43" t="n">
        <f aca="false">'[1]tabl 2-R-PO'!P85</f>
        <v>2.483</v>
      </c>
      <c r="J74" s="44" t="n">
        <v>767</v>
      </c>
      <c r="K74" s="57"/>
    </row>
    <row r="75" s="12" customFormat="true" ht="15" hidden="false" customHeight="true" outlineLevel="0" collapsed="false">
      <c r="A75" s="45" t="n">
        <f aca="false">SUM(A74+1)</f>
        <v>52</v>
      </c>
      <c r="B75" s="55" t="str">
        <f aca="false">'[1]tabl 2-R-PO'!B86</f>
        <v>12259.659.4</v>
      </c>
      <c r="C75" s="40" t="str">
        <f aca="false">'[1]tabl 2-R-PO'!D86</f>
        <v>Земеделска</v>
      </c>
      <c r="D75" s="40" t="str">
        <f aca="false">'[1]tabl 2-R-PO'!E86</f>
        <v>Пасище</v>
      </c>
      <c r="E75" s="40" t="str">
        <f aca="false">'[1]tabl 2-R-PO'!F86</f>
        <v>VI</v>
      </c>
      <c r="F75" s="40" t="str">
        <f aca="false">'[1]tabl 2-R-PO'!G86</f>
        <v>частна</v>
      </c>
      <c r="G75" s="41" t="str">
        <f aca="false">'[1]tabl 2-R-PO'!H86</f>
        <v>НИКОЛА ИВАНОВ ЛИПОВАНСКИ</v>
      </c>
      <c r="H75" s="42" t="n">
        <f aca="false">'[1]tabl 2-R-PO'!J86</f>
        <v>39</v>
      </c>
      <c r="I75" s="43" t="n">
        <f aca="false">'[1]tabl 2-R-PO'!P86</f>
        <v>2.423</v>
      </c>
      <c r="J75" s="44" t="n">
        <v>749</v>
      </c>
      <c r="K75" s="57"/>
    </row>
    <row r="76" s="12" customFormat="true" ht="12" hidden="false" customHeight="false" outlineLevel="0" collapsed="false">
      <c r="A76" s="45" t="n">
        <f aca="false">SUM(A75+1)</f>
        <v>53</v>
      </c>
      <c r="B76" s="55" t="str">
        <f aca="false">'[1]tabl 2-R-PO'!B87</f>
        <v>12259.659.7</v>
      </c>
      <c r="C76" s="40" t="str">
        <f aca="false">'[1]tabl 2-R-PO'!D87</f>
        <v>Земеделска</v>
      </c>
      <c r="D76" s="40" t="str">
        <f aca="false">'[1]tabl 2-R-PO'!E87</f>
        <v>Пасище</v>
      </c>
      <c r="E76" s="40" t="str">
        <f aca="false">'[1]tabl 2-R-PO'!F87</f>
        <v>VI</v>
      </c>
      <c r="F76" s="40" t="str">
        <f aca="false">'[1]tabl 2-R-PO'!G87</f>
        <v>частна</v>
      </c>
      <c r="G76" s="41" t="str">
        <f aca="false">'[1]tabl 2-R-PO'!H87</f>
        <v>МИТО КРЪСТЕВ НЕНОВ</v>
      </c>
      <c r="H76" s="42" t="n">
        <f aca="false">'[1]tabl 2-R-PO'!J87</f>
        <v>8.102</v>
      </c>
      <c r="I76" s="43" t="n">
        <f aca="false">'[1]tabl 2-R-PO'!P87</f>
        <v>0.748</v>
      </c>
      <c r="J76" s="44" t="n">
        <v>231</v>
      </c>
      <c r="K76" s="57"/>
    </row>
    <row r="77" s="12" customFormat="true" ht="13.5" hidden="false" customHeight="true" outlineLevel="0" collapsed="false">
      <c r="A77" s="45" t="n">
        <f aca="false">SUM(A76+1)</f>
        <v>54</v>
      </c>
      <c r="B77" s="55" t="str">
        <f aca="false">'[1]tabl 2-R-PO'!B88</f>
        <v>12259.659.8</v>
      </c>
      <c r="C77" s="40" t="str">
        <f aca="false">'[1]tabl 2-R-PO'!D88</f>
        <v>Земеделска</v>
      </c>
      <c r="D77" s="40" t="str">
        <f aca="false">'[1]tabl 2-R-PO'!E88</f>
        <v>Пасище</v>
      </c>
      <c r="E77" s="40" t="str">
        <f aca="false">'[1]tabl 2-R-PO'!F88</f>
        <v>VI</v>
      </c>
      <c r="F77" s="40" t="str">
        <f aca="false">'[1]tabl 2-R-PO'!G88</f>
        <v>частна</v>
      </c>
      <c r="G77" s="41" t="str">
        <f aca="false">'[1]tabl 2-R-PO'!H88</f>
        <v>НАДЕЖДА СТАМЕНОВА ФИЛИПОВА</v>
      </c>
      <c r="H77" s="42" t="n">
        <f aca="false">'[1]tabl 2-R-PO'!J88</f>
        <v>4.449</v>
      </c>
      <c r="I77" s="43" t="n">
        <f aca="false">'[1]tabl 2-R-PO'!P88</f>
        <v>0.555</v>
      </c>
      <c r="J77" s="44" t="n">
        <v>171</v>
      </c>
      <c r="K77" s="57"/>
    </row>
    <row r="78" s="12" customFormat="true" ht="12" hidden="false" customHeight="false" outlineLevel="0" collapsed="false">
      <c r="A78" s="45" t="n">
        <f aca="false">SUM(A77+1)</f>
        <v>55</v>
      </c>
      <c r="B78" s="55" t="str">
        <f aca="false">'[1]tabl 2-R-PO'!B89</f>
        <v>12259.659.9</v>
      </c>
      <c r="C78" s="40" t="str">
        <f aca="false">'[1]tabl 2-R-PO'!D89</f>
        <v>Земеделска</v>
      </c>
      <c r="D78" s="40" t="str">
        <f aca="false">'[1]tabl 2-R-PO'!E89</f>
        <v>Пасище</v>
      </c>
      <c r="E78" s="40" t="str">
        <f aca="false">'[1]tabl 2-R-PO'!F89</f>
        <v>VI</v>
      </c>
      <c r="F78" s="40" t="str">
        <f aca="false">'[1]tabl 2-R-PO'!G89</f>
        <v>частна</v>
      </c>
      <c r="G78" s="41" t="str">
        <f aca="false">'[1]tabl 2-R-PO'!H89</f>
        <v>АНГЕЛИНА КОСТАДИНОВА ДИМИТРОВА</v>
      </c>
      <c r="H78" s="42" t="n">
        <f aca="false">'[1]tabl 2-R-PO'!J89</f>
        <v>6.699</v>
      </c>
      <c r="I78" s="43" t="n">
        <f aca="false">'[1]tabl 2-R-PO'!P89</f>
        <v>0.833</v>
      </c>
      <c r="J78" s="44" t="n">
        <v>257</v>
      </c>
      <c r="K78" s="57"/>
    </row>
    <row r="79" s="12" customFormat="true" ht="14.25" hidden="false" customHeight="true" outlineLevel="0" collapsed="false">
      <c r="A79" s="45" t="n">
        <f aca="false">SUM(A78+1)</f>
        <v>56</v>
      </c>
      <c r="B79" s="55" t="str">
        <f aca="false">'[1]tabl 2-R-PO'!B90</f>
        <v>12259.659.10</v>
      </c>
      <c r="C79" s="40" t="str">
        <f aca="false">'[1]tabl 2-R-PO'!D90</f>
        <v>Земеделска</v>
      </c>
      <c r="D79" s="40" t="str">
        <f aca="false">'[1]tabl 2-R-PO'!E90</f>
        <v>Пасище</v>
      </c>
      <c r="E79" s="40" t="str">
        <f aca="false">'[1]tabl 2-R-PO'!F90</f>
        <v>VI</v>
      </c>
      <c r="F79" s="40" t="str">
        <f aca="false">'[1]tabl 2-R-PO'!G90</f>
        <v>частна</v>
      </c>
      <c r="G79" s="41" t="str">
        <f aca="false">'[1]tabl 2-R-PO'!H90</f>
        <v>ДИМИТЪР ИВАНОВ НАЧОВ</v>
      </c>
      <c r="H79" s="42" t="n">
        <f aca="false">'[1]tabl 2-R-PO'!J90</f>
        <v>6.603</v>
      </c>
      <c r="I79" s="43" t="n">
        <f aca="false">'[1]tabl 2-R-PO'!P90</f>
        <v>0.821</v>
      </c>
      <c r="J79" s="44" t="n">
        <v>254</v>
      </c>
      <c r="K79" s="57"/>
    </row>
    <row r="80" s="12" customFormat="true" ht="15" hidden="false" customHeight="true" outlineLevel="0" collapsed="false">
      <c r="A80" s="45" t="n">
        <f aca="false">SUM(A79+1)</f>
        <v>57</v>
      </c>
      <c r="B80" s="55" t="str">
        <f aca="false">'[1]tabl 2-R-PO'!B91</f>
        <v>12259.659.11</v>
      </c>
      <c r="C80" s="40" t="str">
        <f aca="false">'[1]tabl 2-R-PO'!D91</f>
        <v>Земеделска</v>
      </c>
      <c r="D80" s="40" t="str">
        <f aca="false">'[1]tabl 2-R-PO'!E91</f>
        <v>Пасище</v>
      </c>
      <c r="E80" s="40" t="str">
        <f aca="false">'[1]tabl 2-R-PO'!F91</f>
        <v>VI</v>
      </c>
      <c r="F80" s="40" t="str">
        <f aca="false">'[1]tabl 2-R-PO'!G91</f>
        <v>частна</v>
      </c>
      <c r="G80" s="41" t="str">
        <f aca="false">'[1]tabl 2-R-PO'!H91</f>
        <v>ВАСИЛ АНГЕЛОВ МАЛЕВ</v>
      </c>
      <c r="H80" s="42" t="n">
        <f aca="false">'[1]tabl 2-R-PO'!J91</f>
        <v>5.794</v>
      </c>
      <c r="I80" s="43" t="n">
        <f aca="false">'[1]tabl 2-R-PO'!P91</f>
        <v>0.768</v>
      </c>
      <c r="J80" s="44" t="n">
        <v>237</v>
      </c>
      <c r="K80" s="57"/>
    </row>
    <row r="81" s="12" customFormat="true" ht="15" hidden="false" customHeight="true" outlineLevel="0" collapsed="false">
      <c r="A81" s="45" t="n">
        <f aca="false">SUM(A80+1)</f>
        <v>58</v>
      </c>
      <c r="B81" s="55" t="str">
        <f aca="false">'[1]tabl 2-R-PO'!B92</f>
        <v>12259.659.12</v>
      </c>
      <c r="C81" s="40" t="str">
        <f aca="false">'[1]tabl 2-R-PO'!D92</f>
        <v>Земеделска</v>
      </c>
      <c r="D81" s="40" t="str">
        <f aca="false">'[1]tabl 2-R-PO'!E92</f>
        <v>Пасище</v>
      </c>
      <c r="E81" s="40" t="str">
        <f aca="false">'[1]tabl 2-R-PO'!F92</f>
        <v>VI</v>
      </c>
      <c r="F81" s="40" t="str">
        <f aca="false">'[1]tabl 2-R-PO'!G92</f>
        <v>частна</v>
      </c>
      <c r="G81" s="41" t="str">
        <f aca="false">'[1]tabl 2-R-PO'!H92</f>
        <v>СЕВАСТИЯ ПАВЛОВА КОСТОВА</v>
      </c>
      <c r="H81" s="42" t="n">
        <f aca="false">'[1]tabl 2-R-PO'!J92</f>
        <v>4.401</v>
      </c>
      <c r="I81" s="43" t="n">
        <f aca="false">'[1]tabl 2-R-PO'!P92</f>
        <v>0.544</v>
      </c>
      <c r="J81" s="44" t="n">
        <v>168</v>
      </c>
      <c r="K81" s="57"/>
    </row>
    <row r="82" s="12" customFormat="true" ht="12.75" hidden="false" customHeight="true" outlineLevel="0" collapsed="false">
      <c r="A82" s="45" t="n">
        <f aca="false">SUM(A81+1)</f>
        <v>59</v>
      </c>
      <c r="B82" s="55" t="str">
        <f aca="false">'[1]tabl 2-R-PO'!B93</f>
        <v>12259.659.13</v>
      </c>
      <c r="C82" s="40" t="str">
        <f aca="false">'[1]tabl 2-R-PO'!D93</f>
        <v>Земеделска</v>
      </c>
      <c r="D82" s="40" t="str">
        <f aca="false">'[1]tabl 2-R-PO'!E93</f>
        <v>Пасище</v>
      </c>
      <c r="E82" s="40" t="str">
        <f aca="false">'[1]tabl 2-R-PO'!F93</f>
        <v>VI</v>
      </c>
      <c r="F82" s="40" t="str">
        <f aca="false">'[1]tabl 2-R-PO'!G93</f>
        <v>частна</v>
      </c>
      <c r="G82" s="41" t="str">
        <f aca="false">'[1]tabl 2-R-PO'!H93</f>
        <v>ПЕТЪР ТОШИНОВ БАХЧАРСКИ</v>
      </c>
      <c r="H82" s="42" t="n">
        <f aca="false">'[1]tabl 2-R-PO'!J93</f>
        <v>3.993</v>
      </c>
      <c r="I82" s="43" t="n">
        <f aca="false">'[1]tabl 2-R-PO'!P93</f>
        <v>0.532</v>
      </c>
      <c r="J82" s="44" t="n">
        <v>164</v>
      </c>
      <c r="K82" s="57"/>
    </row>
    <row r="83" s="12" customFormat="true" ht="12" hidden="false" customHeight="false" outlineLevel="0" collapsed="false">
      <c r="A83" s="45" t="n">
        <f aca="false">SUM(A82+1)</f>
        <v>60</v>
      </c>
      <c r="B83" s="55" t="str">
        <f aca="false">'[1]tabl 2-R-PO'!B94</f>
        <v>12259.659.14</v>
      </c>
      <c r="C83" s="40" t="str">
        <f aca="false">'[1]tabl 2-R-PO'!D94</f>
        <v>Земеделска</v>
      </c>
      <c r="D83" s="40" t="str">
        <f aca="false">'[1]tabl 2-R-PO'!E94</f>
        <v>Пасище</v>
      </c>
      <c r="E83" s="40" t="str">
        <f aca="false">'[1]tabl 2-R-PO'!F94</f>
        <v>VI</v>
      </c>
      <c r="F83" s="40" t="str">
        <f aca="false">'[1]tabl 2-R-PO'!G94</f>
        <v>частна</v>
      </c>
      <c r="G83" s="41" t="str">
        <f aca="false">'[1]tabl 2-R-PO'!H94</f>
        <v>НЕВЕНА СТОЯНОВА МИТОВА</v>
      </c>
      <c r="H83" s="42" t="n">
        <f aca="false">'[1]tabl 2-R-PO'!J94</f>
        <v>3.485</v>
      </c>
      <c r="I83" s="43" t="n">
        <f aca="false">'[1]tabl 2-R-PO'!P94</f>
        <v>0.299</v>
      </c>
      <c r="J83" s="44" t="n">
        <v>92</v>
      </c>
      <c r="K83" s="57"/>
    </row>
    <row r="84" s="12" customFormat="true" ht="12" hidden="false" customHeight="false" outlineLevel="0" collapsed="false">
      <c r="A84" s="45" t="n">
        <f aca="false">SUM(A83+1)</f>
        <v>61</v>
      </c>
      <c r="B84" s="55" t="str">
        <f aca="false">'[1]tabl 2-R-PO'!B95</f>
        <v>12259.659.15</v>
      </c>
      <c r="C84" s="40" t="str">
        <f aca="false">'[1]tabl 2-R-PO'!D95</f>
        <v>Земеделска</v>
      </c>
      <c r="D84" s="40" t="str">
        <f aca="false">'[1]tabl 2-R-PO'!E95</f>
        <v>Пасище</v>
      </c>
      <c r="E84" s="40" t="str">
        <f aca="false">'[1]tabl 2-R-PO'!F95</f>
        <v>VI</v>
      </c>
      <c r="F84" s="40" t="str">
        <f aca="false">'[1]tabl 2-R-PO'!G95</f>
        <v>частна</v>
      </c>
      <c r="G84" s="41" t="str">
        <f aca="false">'[1]tabl 2-R-PO'!H95</f>
        <v>МАРИЯ СТОЯНОВА ПАШРАПАНСКА</v>
      </c>
      <c r="H84" s="42" t="n">
        <f aca="false">'[1]tabl 2-R-PO'!J95</f>
        <v>3.475</v>
      </c>
      <c r="I84" s="43" t="n">
        <f aca="false">'[1]tabl 2-R-PO'!P95</f>
        <v>0.032</v>
      </c>
      <c r="J84" s="44" t="n">
        <v>10</v>
      </c>
      <c r="K84" s="57"/>
    </row>
    <row r="85" s="12" customFormat="true" ht="12" hidden="false" customHeight="false" outlineLevel="0" collapsed="false">
      <c r="A85" s="45" t="n">
        <f aca="false">SUM(A84+1)</f>
        <v>62</v>
      </c>
      <c r="B85" s="55" t="str">
        <f aca="false">'[1]tabl 2-R-PO'!B96</f>
        <v>12259.683.2</v>
      </c>
      <c r="C85" s="40" t="str">
        <f aca="false">'[1]tabl 2-R-PO'!D96</f>
        <v>Земеделска</v>
      </c>
      <c r="D85" s="40" t="str">
        <f aca="false">'[1]tabl 2-R-PO'!E96</f>
        <v>Пасище</v>
      </c>
      <c r="E85" s="40" t="str">
        <f aca="false">'[1]tabl 2-R-PO'!F96</f>
        <v>ІV</v>
      </c>
      <c r="F85" s="40" t="str">
        <f aca="false">'[1]tabl 2-R-PO'!G96</f>
        <v>частна</v>
      </c>
      <c r="G85" s="41" t="str">
        <f aca="false">'[1]tabl 2-R-PO'!H96</f>
        <v>ДИЛЕС И КО ООД</v>
      </c>
      <c r="H85" s="42" t="n">
        <f aca="false">'[1]tabl 2-R-PO'!J96</f>
        <v>7.611</v>
      </c>
      <c r="I85" s="43" t="n">
        <f aca="false">'[1]tabl 2-R-PO'!P96</f>
        <v>0.793</v>
      </c>
      <c r="J85" s="44" t="n">
        <v>245</v>
      </c>
      <c r="K85" s="57"/>
    </row>
    <row r="86" s="12" customFormat="true" ht="12" hidden="false" customHeight="false" outlineLevel="0" collapsed="false">
      <c r="A86" s="45" t="n">
        <f aca="false">SUM(A85+1)</f>
        <v>63</v>
      </c>
      <c r="B86" s="55" t="str">
        <f aca="false">'[1]tabl 2-R-PO'!B97</f>
        <v>12259.683.5</v>
      </c>
      <c r="C86" s="40" t="str">
        <f aca="false">'[1]tabl 2-R-PO'!D97</f>
        <v>Земеделска</v>
      </c>
      <c r="D86" s="40" t="str">
        <f aca="false">'[1]tabl 2-R-PO'!E97</f>
        <v>Пасище</v>
      </c>
      <c r="E86" s="40" t="str">
        <f aca="false">'[1]tabl 2-R-PO'!F97</f>
        <v>ІV</v>
      </c>
      <c r="F86" s="40" t="str">
        <f aca="false">'[1]tabl 2-R-PO'!G97</f>
        <v>частна</v>
      </c>
      <c r="G86" s="41" t="str">
        <f aca="false">'[1]tabl 2-R-PO'!H97</f>
        <v>ДИЛЕС И КО ООД</v>
      </c>
      <c r="H86" s="42" t="n">
        <f aca="false">'[1]tabl 2-R-PO'!J97</f>
        <v>4.937</v>
      </c>
      <c r="I86" s="43" t="n">
        <f aca="false">'[1]tabl 2-R-PO'!P97</f>
        <v>1.191</v>
      </c>
      <c r="J86" s="44" t="n">
        <v>368</v>
      </c>
      <c r="K86" s="57"/>
    </row>
    <row r="87" s="12" customFormat="true" ht="14.25" hidden="false" customHeight="true" outlineLevel="0" collapsed="false">
      <c r="A87" s="45" t="n">
        <f aca="false">SUM(A86+1)</f>
        <v>64</v>
      </c>
      <c r="B87" s="55" t="str">
        <f aca="false">'[1]tabl 2-R-PO'!B98</f>
        <v>12259.1002.340</v>
      </c>
      <c r="C87" s="40" t="str">
        <f aca="false">'[1]tabl 2-R-PO'!D98</f>
        <v>селско ст.</v>
      </c>
      <c r="D87" s="40" t="str">
        <f aca="false">'[1]tabl 2-R-PO'!E98</f>
        <v>Параграф 4</v>
      </c>
      <c r="E87" s="40" t="str">
        <f aca="false">'[1]tabl 2-R-PO'!F98</f>
        <v>VI</v>
      </c>
      <c r="F87" s="40" t="str">
        <f aca="false">'[1]tabl 2-R-PO'!G98</f>
        <v>частна</v>
      </c>
      <c r="G87" s="41" t="str">
        <f aca="false">'[1]tabl 2-R-PO'!H98</f>
        <v>МАРИЯ ГЕОРГИЕВА НИНОВА</v>
      </c>
      <c r="H87" s="42" t="n">
        <f aca="false">'[1]tabl 2-R-PO'!J98</f>
        <v>1.619</v>
      </c>
      <c r="I87" s="43" t="n">
        <f aca="false">'[1]tabl 2-R-PO'!P98</f>
        <v>1.114</v>
      </c>
      <c r="J87" s="44" t="n">
        <v>3184</v>
      </c>
      <c r="K87" s="57"/>
    </row>
    <row r="88" s="12" customFormat="true" ht="15" hidden="false" customHeight="true" outlineLevel="0" collapsed="false">
      <c r="A88" s="45" t="n">
        <f aca="false">SUM(A87+1)</f>
        <v>65</v>
      </c>
      <c r="B88" s="55" t="str">
        <f aca="false">'[1]tabl 2-R-PO'!B99</f>
        <v>12259.1002.341</v>
      </c>
      <c r="C88" s="40" t="str">
        <f aca="false">'[1]tabl 2-R-PO'!D99</f>
        <v>селско ст.</v>
      </c>
      <c r="D88" s="40" t="str">
        <f aca="false">'[1]tabl 2-R-PO'!E99</f>
        <v>Параграф 4</v>
      </c>
      <c r="E88" s="40" t="str">
        <f aca="false">'[1]tabl 2-R-PO'!F99</f>
        <v>VI</v>
      </c>
      <c r="F88" s="40" t="str">
        <f aca="false">'[1]tabl 2-R-PO'!G99</f>
        <v>частна</v>
      </c>
      <c r="G88" s="41" t="str">
        <f aca="false">'[1]tabl 2-R-PO'!H99</f>
        <v>МАРИЯ ГЕОРГИЕВА НИНОВА</v>
      </c>
      <c r="H88" s="42" t="n">
        <v>1.158</v>
      </c>
      <c r="I88" s="43" t="n">
        <f aca="false">'[1]tabl 2-R-PO'!P99</f>
        <v>1.138</v>
      </c>
      <c r="J88" s="44" t="n">
        <v>3252</v>
      </c>
      <c r="K88" s="57"/>
    </row>
    <row r="89" s="12" customFormat="true" ht="14.25" hidden="false" customHeight="true" outlineLevel="0" collapsed="false">
      <c r="A89" s="45" t="n">
        <f aca="false">SUM(A88+1)</f>
        <v>66</v>
      </c>
      <c r="B89" s="55" t="str">
        <f aca="false">'[1]tabl 2-R-PO'!B100</f>
        <v>12259.1002.343</v>
      </c>
      <c r="C89" s="40" t="str">
        <f aca="false">'[1]tabl 2-R-PO'!D100</f>
        <v>селско ст.</v>
      </c>
      <c r="D89" s="40" t="str">
        <f aca="false">'[1]tabl 2-R-PO'!E100</f>
        <v>Параграф 4</v>
      </c>
      <c r="E89" s="40" t="str">
        <f aca="false">'[1]tabl 2-R-PO'!F100</f>
        <v>VI</v>
      </c>
      <c r="F89" s="40" t="str">
        <f aca="false">'[1]tabl 2-R-PO'!G100</f>
        <v>частна</v>
      </c>
      <c r="G89" s="41" t="str">
        <f aca="false">'[1]tabl 2-R-PO'!H100</f>
        <v>ПЕТЪР ЙОРДАНОВ ИВАНОВ</v>
      </c>
      <c r="H89" s="42" t="n">
        <f aca="false">'[1]tabl 2-R-PO'!J100</f>
        <v>0.715</v>
      </c>
      <c r="I89" s="43" t="n">
        <f aca="false">'[1]tabl 2-R-PO'!P100</f>
        <v>0.047</v>
      </c>
      <c r="J89" s="44" t="n">
        <v>134</v>
      </c>
      <c r="K89" s="57"/>
    </row>
    <row r="90" s="12" customFormat="true" ht="17.25" hidden="false" customHeight="true" outlineLevel="0" collapsed="false">
      <c r="A90" s="59" t="n">
        <f aca="false">SUM(A89+1)</f>
        <v>67</v>
      </c>
      <c r="B90" s="60" t="str">
        <f aca="false">'[1]tabl 2-R-PO'!B101</f>
        <v>12259.1002.516</v>
      </c>
      <c r="C90" s="61" t="str">
        <f aca="false">'[1]tabl 2-R-PO'!D101</f>
        <v>селско ст.</v>
      </c>
      <c r="D90" s="61" t="str">
        <f aca="false">'[1]tabl 2-R-PO'!E101</f>
        <v>Параграф 4</v>
      </c>
      <c r="E90" s="61" t="str">
        <f aca="false">'[1]tabl 2-R-PO'!F101</f>
        <v>VI</v>
      </c>
      <c r="F90" s="61" t="str">
        <f aca="false">'[1]tabl 2-R-PO'!G101</f>
        <v>частна</v>
      </c>
      <c r="G90" s="62" t="str">
        <f aca="false">'[1]tabl 2-R-PO'!H101</f>
        <v>СИМЕОН ЙОРДАНОВ ХРИСТОВ</v>
      </c>
      <c r="H90" s="63" t="n">
        <v>0.691</v>
      </c>
      <c r="I90" s="64" t="n">
        <f aca="false">'[1]tabl 2-R-PO'!P101</f>
        <v>0.253</v>
      </c>
      <c r="J90" s="65" t="n">
        <v>723</v>
      </c>
      <c r="K90" s="57"/>
    </row>
    <row r="91" s="12" customFormat="true" ht="12.75" hidden="false" customHeight="false" outlineLevel="0" collapsed="false">
      <c r="A91" s="66" t="s">
        <v>31</v>
      </c>
      <c r="B91" s="66"/>
      <c r="C91" s="67"/>
      <c r="D91" s="67"/>
      <c r="E91" s="67"/>
      <c r="F91" s="67"/>
      <c r="G91" s="68"/>
      <c r="H91" s="69" t="n">
        <f aca="false">SUM(H10:H90)</f>
        <v>1374.184</v>
      </c>
      <c r="I91" s="70" t="n">
        <f aca="false">SUM(I10:I90)</f>
        <v>126.898</v>
      </c>
      <c r="J91" s="71" t="n">
        <f aca="false">SUM(J10:J90)</f>
        <v>44113</v>
      </c>
      <c r="K91" s="57"/>
    </row>
    <row r="92" s="12" customFormat="true" ht="21" hidden="false" customHeight="true" outlineLevel="0" collapsed="false">
      <c r="A92" s="72"/>
      <c r="B92" s="73"/>
      <c r="C92" s="73"/>
      <c r="D92" s="73"/>
      <c r="E92" s="73"/>
      <c r="F92" s="73"/>
      <c r="G92" s="74"/>
      <c r="H92" s="75"/>
      <c r="I92" s="75"/>
      <c r="J92" s="76"/>
      <c r="K92" s="57"/>
    </row>
    <row r="93" s="12" customFormat="true" ht="12" hidden="false" customHeight="false" outlineLevel="0" collapsed="false">
      <c r="A93" s="77" t="s">
        <v>32</v>
      </c>
      <c r="B93" s="77"/>
      <c r="C93" s="77"/>
      <c r="D93" s="77"/>
      <c r="E93" s="77"/>
      <c r="F93" s="77"/>
      <c r="G93" s="77"/>
      <c r="H93" s="77"/>
      <c r="I93" s="77"/>
      <c r="J93" s="78"/>
      <c r="K93" s="8"/>
    </row>
    <row r="94" s="12" customFormat="true" ht="21" hidden="false" customHeight="true" outlineLevel="0" collapsed="false">
      <c r="A94" s="77" t="s">
        <v>4</v>
      </c>
      <c r="B94" s="77"/>
      <c r="C94" s="77"/>
      <c r="D94" s="77"/>
      <c r="E94" s="77"/>
      <c r="F94" s="77"/>
      <c r="G94" s="77"/>
      <c r="H94" s="77"/>
      <c r="I94" s="77"/>
      <c r="J94" s="78"/>
      <c r="K94" s="8"/>
    </row>
    <row r="95" s="12" customFormat="true" ht="12.75" hidden="false" customHeight="false" outlineLevel="0" collapsed="false">
      <c r="A95" s="79" t="s">
        <v>33</v>
      </c>
      <c r="B95" s="28"/>
      <c r="C95" s="28"/>
      <c r="D95" s="28"/>
      <c r="E95" s="28"/>
      <c r="F95" s="28"/>
      <c r="G95" s="28"/>
      <c r="H95" s="28"/>
      <c r="I95" s="28"/>
      <c r="J95" s="80"/>
      <c r="K95" s="28"/>
    </row>
    <row r="96" s="12" customFormat="true" ht="12" hidden="false" customHeight="false" outlineLevel="0" collapsed="false">
      <c r="A96" s="81" t="n">
        <v>1</v>
      </c>
      <c r="B96" s="31" t="str">
        <f aca="false">'[1]tabl3-R-RIM'!B15</f>
        <v>12259.58.144</v>
      </c>
      <c r="C96" s="31" t="str">
        <f aca="false">'[1]tabl3-R-RIM'!D15</f>
        <v>Земеделска</v>
      </c>
      <c r="D96" s="31" t="str">
        <f aca="false">'[1]tabl3-R-RIM'!E15</f>
        <v>Нива</v>
      </c>
      <c r="E96" s="31" t="str">
        <f aca="false">'[1]tabl3-R-RIM'!F15</f>
        <v>VI</v>
      </c>
      <c r="F96" s="31" t="str">
        <f aca="false">'[1]tabl3-R-RIM'!G15</f>
        <v>частна</v>
      </c>
      <c r="G96" s="82" t="str">
        <f aca="false">'[1]tabl3-R-RIM'!H15</f>
        <v>ТОДОР КРЪСТЕВ ТОДОРОВ</v>
      </c>
      <c r="H96" s="82" t="n">
        <f aca="false">'[1]tabl3-R-RIM'!J15</f>
        <v>12.692</v>
      </c>
      <c r="I96" s="83" t="n">
        <f aca="false">'[1]tabl3-R-RIM'!P15</f>
        <v>0.201</v>
      </c>
      <c r="J96" s="84" t="n">
        <v>62</v>
      </c>
      <c r="K96" s="85"/>
    </row>
    <row r="97" s="12" customFormat="true" ht="12" hidden="false" customHeight="false" outlineLevel="0" collapsed="false">
      <c r="A97" s="45" t="n">
        <v>2</v>
      </c>
      <c r="B97" s="40" t="str">
        <f aca="false">'[1]tabl3-R-RIM'!B16</f>
        <v>12259.58.13</v>
      </c>
      <c r="C97" s="40" t="str">
        <f aca="false">'[1]tabl3-R-RIM'!D16</f>
        <v>Земеделска</v>
      </c>
      <c r="D97" s="40" t="str">
        <f aca="false">'[1]tabl3-R-RIM'!E16</f>
        <v>Друг вид нива</v>
      </c>
      <c r="E97" s="40" t="str">
        <f aca="false">'[1]tabl3-R-RIM'!F16</f>
        <v>V</v>
      </c>
      <c r="F97" s="40" t="str">
        <f aca="false">'[1]tabl3-R-RIM'!G16</f>
        <v>частна</v>
      </c>
      <c r="G97" s="86" t="str">
        <f aca="false">'[1]tabl3-R-RIM'!H16</f>
        <v>ДАНО КОЦОВ ЦЕНОВ</v>
      </c>
      <c r="H97" s="87" t="n">
        <f aca="false">'[1]tabl3-R-RIM'!J16</f>
        <v>8.8</v>
      </c>
      <c r="I97" s="88" t="n">
        <f aca="false">'[1]tabl3-R-RIM'!P16</f>
        <v>0.012</v>
      </c>
      <c r="J97" s="89" t="n">
        <v>4</v>
      </c>
      <c r="K97" s="85"/>
    </row>
    <row r="98" s="12" customFormat="true" ht="12" hidden="false" customHeight="false" outlineLevel="0" collapsed="false">
      <c r="A98" s="45" t="n">
        <v>3</v>
      </c>
      <c r="B98" s="40" t="str">
        <f aca="false">'[1]tabl3-R-RIM'!B17</f>
        <v>12259.58.14</v>
      </c>
      <c r="C98" s="40" t="str">
        <f aca="false">'[1]tabl3-R-RIM'!D17</f>
        <v>Земеделска</v>
      </c>
      <c r="D98" s="40" t="str">
        <f aca="false">'[1]tabl3-R-RIM'!E17</f>
        <v>Друг вид нива</v>
      </c>
      <c r="E98" s="40" t="str">
        <f aca="false">'[1]tabl3-R-RIM'!F17</f>
        <v>V</v>
      </c>
      <c r="F98" s="40" t="str">
        <f aca="false">'[1]tabl3-R-RIM'!G17</f>
        <v>частна</v>
      </c>
      <c r="G98" s="86" t="str">
        <f aca="false">'[1]tabl3-R-RIM'!H17</f>
        <v>"АДВАНС ТЕРАФОНД" АДСИЦ,гр. София</v>
      </c>
      <c r="H98" s="86" t="n">
        <f aca="false">'[1]tabl3-R-RIM'!J17</f>
        <v>10.042</v>
      </c>
      <c r="I98" s="88" t="n">
        <f aca="false">'[1]tabl3-R-RIM'!P17</f>
        <v>0.111</v>
      </c>
      <c r="J98" s="89" t="n">
        <v>34</v>
      </c>
      <c r="K98" s="85"/>
    </row>
    <row r="99" s="12" customFormat="true" ht="12" hidden="false" customHeight="false" outlineLevel="0" collapsed="false">
      <c r="A99" s="37" t="n">
        <v>4</v>
      </c>
      <c r="B99" s="38" t="str">
        <f aca="false">'[1]tabl3-R-RIM'!B18</f>
        <v>12259.58.15</v>
      </c>
      <c r="C99" s="49" t="str">
        <f aca="false">'[1]tabl3-R-RIM'!D18</f>
        <v>Земеделска</v>
      </c>
      <c r="D99" s="49" t="str">
        <f aca="false">'[1]tabl3-R-RIM'!E18</f>
        <v>Нива</v>
      </c>
      <c r="E99" s="49" t="str">
        <f aca="false">'[1]tabl3-R-RIM'!F18</f>
        <v>V</v>
      </c>
      <c r="F99" s="49" t="str">
        <f aca="false">'[1]tabl3-R-RIM'!G18</f>
        <v>частна</v>
      </c>
      <c r="G99" s="86" t="str">
        <f aca="false">'[1]tabl3-R-RIM'!H18</f>
        <v>ЦВЕТАНКА ЦВЕТКОВА СТАТКОВА</v>
      </c>
      <c r="H99" s="90" t="n">
        <f aca="false">'[1]tabl3-R-RIM'!J18</f>
        <v>1.5</v>
      </c>
      <c r="I99" s="91" t="n">
        <f aca="false">'[1]tabl3-R-RIM'!P18</f>
        <v>0.108</v>
      </c>
      <c r="J99" s="92" t="n">
        <v>33</v>
      </c>
      <c r="K99" s="85"/>
    </row>
    <row r="100" s="12" customFormat="true" ht="12" hidden="false" customHeight="false" outlineLevel="0" collapsed="false">
      <c r="A100" s="37"/>
      <c r="B100" s="38"/>
      <c r="C100" s="49"/>
      <c r="D100" s="49"/>
      <c r="E100" s="49"/>
      <c r="F100" s="49"/>
      <c r="G100" s="86" t="str">
        <f aca="false">'[1]tabl3-R-RIM'!H19</f>
        <v>ДАРИНА ТОДОРОВА ПЕТКОВА</v>
      </c>
      <c r="H100" s="90"/>
      <c r="I100" s="91"/>
      <c r="J100" s="92"/>
      <c r="K100" s="85"/>
    </row>
    <row r="101" s="12" customFormat="true" ht="12" hidden="false" customHeight="false" outlineLevel="0" collapsed="false">
      <c r="A101" s="37"/>
      <c r="B101" s="38"/>
      <c r="C101" s="49"/>
      <c r="D101" s="49"/>
      <c r="E101" s="49"/>
      <c r="F101" s="49"/>
      <c r="G101" s="86" t="str">
        <f aca="false">'[1]tabl3-R-RIM'!H20</f>
        <v>СТЕФКА СТЕФАНОВА ПЪРВАНОВА</v>
      </c>
      <c r="H101" s="90"/>
      <c r="I101" s="91"/>
      <c r="J101" s="92"/>
      <c r="K101" s="85"/>
    </row>
    <row r="102" s="12" customFormat="true" ht="12" hidden="false" customHeight="false" outlineLevel="0" collapsed="false">
      <c r="A102" s="37"/>
      <c r="B102" s="38"/>
      <c r="C102" s="49"/>
      <c r="D102" s="49"/>
      <c r="E102" s="49"/>
      <c r="F102" s="49"/>
      <c r="G102" s="86" t="str">
        <f aca="false">'[1]tabl3-R-RIM'!H21</f>
        <v>ВАЛЕНТИНА ТОДОРОВА КАМЕНОВА</v>
      </c>
      <c r="H102" s="90"/>
      <c r="I102" s="91"/>
      <c r="J102" s="92"/>
      <c r="K102" s="85"/>
    </row>
    <row r="103" s="12" customFormat="true" ht="12" hidden="false" customHeight="false" outlineLevel="0" collapsed="false">
      <c r="A103" s="45" t="n">
        <v>5</v>
      </c>
      <c r="B103" s="38" t="str">
        <f aca="false">'[1]tabl3-R-RIM'!B22</f>
        <v>12259.58.17</v>
      </c>
      <c r="C103" s="40" t="str">
        <f aca="false">'[1]tabl3-R-RIM'!D22</f>
        <v>Земеделска</v>
      </c>
      <c r="D103" s="40" t="str">
        <f aca="false">'[1]tabl3-R-RIM'!E22</f>
        <v>Друг вид нива</v>
      </c>
      <c r="E103" s="40" t="str">
        <f aca="false">'[1]tabl3-R-RIM'!F22</f>
        <v>V</v>
      </c>
      <c r="F103" s="40" t="str">
        <f aca="false">'[1]tabl3-R-RIM'!G22</f>
        <v>частна</v>
      </c>
      <c r="G103" s="86" t="str">
        <f aca="false">'[1]tabl3-R-RIM'!H22</f>
        <v>ИЛИЯ ИВАНОВ ЯКИМОВ</v>
      </c>
      <c r="H103" s="86" t="n">
        <f aca="false">'[1]tabl3-R-RIM'!J22</f>
        <v>8.003</v>
      </c>
      <c r="I103" s="88" t="n">
        <f aca="false">'[1]tabl3-R-RIM'!P22</f>
        <v>0.075</v>
      </c>
      <c r="J103" s="89" t="n">
        <v>23</v>
      </c>
      <c r="K103" s="85"/>
    </row>
    <row r="104" s="12" customFormat="true" ht="12" hidden="false" customHeight="false" outlineLevel="0" collapsed="false">
      <c r="A104" s="45" t="n">
        <v>6</v>
      </c>
      <c r="B104" s="38" t="str">
        <f aca="false">'[1]tabl3-R-RIM'!B23</f>
        <v>12259.58.18</v>
      </c>
      <c r="C104" s="40" t="str">
        <f aca="false">'[1]tabl3-R-RIM'!D23</f>
        <v>Земеделска</v>
      </c>
      <c r="D104" s="40" t="str">
        <f aca="false">'[1]tabl3-R-RIM'!E23</f>
        <v>Друг вид нива</v>
      </c>
      <c r="E104" s="40" t="str">
        <f aca="false">'[1]tabl3-R-RIM'!F23</f>
        <v>V</v>
      </c>
      <c r="F104" s="40" t="str">
        <f aca="false">'[1]tabl3-R-RIM'!G23</f>
        <v>частна</v>
      </c>
      <c r="G104" s="86" t="str">
        <f aca="false">'[1]tabl3-R-RIM'!H23</f>
        <v>ИВАН ТОНОВ ЙОНЧОВ</v>
      </c>
      <c r="H104" s="86" t="n">
        <f aca="false">'[1]tabl3-R-RIM'!J23</f>
        <v>9.399</v>
      </c>
      <c r="I104" s="88" t="n">
        <f aca="false">'[1]tabl3-R-RIM'!P23</f>
        <v>0.086</v>
      </c>
      <c r="J104" s="89" t="n">
        <v>27</v>
      </c>
      <c r="K104" s="85"/>
    </row>
    <row r="105" s="12" customFormat="true" ht="12" hidden="false" customHeight="false" outlineLevel="0" collapsed="false">
      <c r="A105" s="45" t="n">
        <v>7</v>
      </c>
      <c r="B105" s="38" t="str">
        <f aca="false">'[1]tabl3-R-RIM'!B24</f>
        <v>12259.58.19</v>
      </c>
      <c r="C105" s="40" t="str">
        <f aca="false">'[1]tabl3-R-RIM'!D24</f>
        <v>Земеделска</v>
      </c>
      <c r="D105" s="40" t="str">
        <f aca="false">'[1]tabl3-R-RIM'!E24</f>
        <v>Друг вид нива</v>
      </c>
      <c r="E105" s="40" t="str">
        <f aca="false">'[1]tabl3-R-RIM'!F24</f>
        <v>V</v>
      </c>
      <c r="F105" s="40" t="str">
        <f aca="false">'[1]tabl3-R-RIM'!G24</f>
        <v>частна</v>
      </c>
      <c r="G105" s="86" t="str">
        <f aca="false">'[1]tabl3-R-RIM'!H24</f>
        <v>НОВКО ДАМЯНОВ БАНОВ</v>
      </c>
      <c r="H105" s="86" t="n">
        <f aca="false">'[1]tabl3-R-RIM'!J24</f>
        <v>14.998</v>
      </c>
      <c r="I105" s="88" t="n">
        <f aca="false">'[1]tabl3-R-RIM'!P24</f>
        <v>0.145</v>
      </c>
      <c r="J105" s="89" t="n">
        <v>45</v>
      </c>
      <c r="K105" s="85"/>
    </row>
    <row r="106" s="12" customFormat="true" ht="12" hidden="false" customHeight="false" outlineLevel="0" collapsed="false">
      <c r="A106" s="93" t="n">
        <v>8</v>
      </c>
      <c r="B106" s="94" t="str">
        <f aca="false">'[1]tabl3-R-RIM'!B25</f>
        <v>12259.58.47</v>
      </c>
      <c r="C106" s="95" t="str">
        <f aca="false">'[1]tabl3-R-RIM'!D25</f>
        <v>Земеделска</v>
      </c>
      <c r="D106" s="95" t="str">
        <f aca="false">'[1]tabl3-R-RIM'!E25</f>
        <v>Пасище</v>
      </c>
      <c r="E106" s="95" t="str">
        <f aca="false">'[1]tabl3-R-RIM'!F25</f>
        <v>VI</v>
      </c>
      <c r="F106" s="95" t="str">
        <f aca="false">'[1]tabl3-R-RIM'!G25</f>
        <v>частна</v>
      </c>
      <c r="G106" s="86" t="str">
        <f aca="false">'[1]tabl3-R-RIM'!H25</f>
        <v>АЛЕКСАНДЪР ФЕРДИНАНДОВ АЛЕКСАНДРОВ</v>
      </c>
      <c r="H106" s="96" t="n">
        <f aca="false">'[1]tabl3-R-RIM'!J25</f>
        <v>7.397</v>
      </c>
      <c r="I106" s="97" t="n">
        <f aca="false">'[1]tabl3-R-RIM'!P25</f>
        <v>0.015</v>
      </c>
      <c r="J106" s="98" t="n">
        <v>5</v>
      </c>
      <c r="K106" s="85"/>
    </row>
    <row r="107" s="12" customFormat="true" ht="12.75" hidden="false" customHeight="false" outlineLevel="0" collapsed="false">
      <c r="A107" s="93"/>
      <c r="B107" s="94"/>
      <c r="C107" s="95"/>
      <c r="D107" s="95"/>
      <c r="E107" s="95"/>
      <c r="F107" s="95"/>
      <c r="G107" s="99" t="str">
        <f aca="false">'[1]tabl3-R-RIM'!H26</f>
        <v>ИВАНКА ФЕРДИНАНДОВА АЛЕКСАНДРОВА</v>
      </c>
      <c r="H107" s="96"/>
      <c r="I107" s="97"/>
      <c r="J107" s="98"/>
      <c r="K107" s="85"/>
    </row>
    <row r="108" s="12" customFormat="true" ht="15" hidden="false" customHeight="true" outlineLevel="0" collapsed="false">
      <c r="A108" s="66" t="s">
        <v>31</v>
      </c>
      <c r="B108" s="66"/>
      <c r="C108" s="100"/>
      <c r="D108" s="100"/>
      <c r="E108" s="100"/>
      <c r="F108" s="100"/>
      <c r="G108" s="101"/>
      <c r="H108" s="102" t="n">
        <f aca="false">SUM(H96:H107)</f>
        <v>72.831</v>
      </c>
      <c r="I108" s="102" t="n">
        <f aca="false">SUM(I96:I107)</f>
        <v>0.753</v>
      </c>
      <c r="J108" s="103" t="n">
        <f aca="false">SUM(J96:J107)</f>
        <v>233</v>
      </c>
      <c r="K108" s="85"/>
    </row>
    <row r="109" s="12" customFormat="true" ht="10.5" hidden="false" customHeight="true" outlineLevel="0" collapsed="false">
      <c r="A109" s="104"/>
      <c r="B109" s="105"/>
      <c r="C109" s="106"/>
      <c r="D109" s="106"/>
      <c r="E109" s="106"/>
      <c r="F109" s="106"/>
      <c r="G109" s="107"/>
      <c r="H109" s="107"/>
      <c r="I109" s="107"/>
      <c r="J109" s="108"/>
      <c r="K109" s="85"/>
    </row>
    <row r="110" s="12" customFormat="true" ht="12.75" hidden="false" customHeight="false" outlineLevel="0" collapsed="false">
      <c r="A110" s="109" t="s">
        <v>34</v>
      </c>
      <c r="B110" s="110"/>
      <c r="C110" s="13"/>
      <c r="D110" s="13"/>
      <c r="E110" s="13"/>
      <c r="F110" s="13"/>
      <c r="G110" s="85"/>
      <c r="H110" s="85"/>
      <c r="I110" s="85"/>
      <c r="J110" s="108"/>
      <c r="K110" s="54"/>
    </row>
    <row r="111" s="12" customFormat="true" ht="12" hidden="false" customHeight="false" outlineLevel="0" collapsed="false">
      <c r="A111" s="29" t="n">
        <v>1</v>
      </c>
      <c r="B111" s="30" t="str">
        <f aca="false">'[1]tabl3-R-RIM'!B41</f>
        <v>12259.69.68</v>
      </c>
      <c r="C111" s="31" t="str">
        <f aca="false">'[1]tabl3-R-RIM'!D41</f>
        <v>Земеделска</v>
      </c>
      <c r="D111" s="31" t="str">
        <f aca="false">'[1]tabl3-R-RIM'!E41</f>
        <v>Нива</v>
      </c>
      <c r="E111" s="31" t="str">
        <f aca="false">'[1]tabl3-R-RIM'!F41</f>
        <v>VI</v>
      </c>
      <c r="F111" s="31" t="str">
        <f aca="false">'[1]tabl3-R-RIM'!G41</f>
        <v>частна</v>
      </c>
      <c r="G111" s="32" t="str">
        <f aca="false">'[1]tabl3-R-RIM'!H41</f>
        <v>ГЕОРГИ ИВАНОВ ТАНЧЕВ</v>
      </c>
      <c r="H111" s="111" t="n">
        <f aca="false">'[1]tabl3-R-RIM'!J41</f>
        <v>11.501</v>
      </c>
      <c r="I111" s="112" t="n">
        <f aca="false">'[1]tabl3-R-RIM'!P41</f>
        <v>0.084</v>
      </c>
      <c r="J111" s="113" t="n">
        <v>26</v>
      </c>
      <c r="K111" s="57"/>
    </row>
    <row r="112" s="12" customFormat="true" ht="12" hidden="false" customHeight="false" outlineLevel="0" collapsed="false">
      <c r="A112" s="45" t="n">
        <v>2</v>
      </c>
      <c r="B112" s="38" t="str">
        <f aca="false">'[1]tabl3-R-RIM'!B42</f>
        <v>12259.69.34</v>
      </c>
      <c r="C112" s="40" t="str">
        <f aca="false">'[1]tabl3-R-RIM'!D42</f>
        <v>Земеделска</v>
      </c>
      <c r="D112" s="40" t="str">
        <f aca="false">'[1]tabl3-R-RIM'!E42</f>
        <v>Нива</v>
      </c>
      <c r="E112" s="40" t="str">
        <f aca="false">'[1]tabl3-R-RIM'!F42</f>
        <v>VI</v>
      </c>
      <c r="F112" s="40" t="str">
        <f aca="false">'[1]tabl3-R-RIM'!G42</f>
        <v>частна</v>
      </c>
      <c r="G112" s="41" t="str">
        <f aca="false">'[1]tabl3-R-RIM'!H42</f>
        <v>ТОДОР ГЕРГОВ КОНОВ</v>
      </c>
      <c r="H112" s="114" t="n">
        <f aca="false">'[1]tabl3-R-RIM'!J42</f>
        <v>10.003</v>
      </c>
      <c r="I112" s="115" t="n">
        <f aca="false">'[1]tabl3-R-RIM'!P42</f>
        <v>0.107</v>
      </c>
      <c r="J112" s="116" t="n">
        <v>33</v>
      </c>
      <c r="K112" s="57"/>
    </row>
    <row r="113" s="12" customFormat="true" ht="12" hidden="false" customHeight="false" outlineLevel="0" collapsed="false">
      <c r="A113" s="46" t="n">
        <v>3</v>
      </c>
      <c r="B113" s="38" t="str">
        <f aca="false">'[1]tabl3-R-RIM'!B43</f>
        <v>12259.69.70</v>
      </c>
      <c r="C113" s="49" t="str">
        <f aca="false">'[1]tabl3-R-RIM'!D43</f>
        <v>Земеделска</v>
      </c>
      <c r="D113" s="49" t="str">
        <f aca="false">'[1]tabl3-R-RIM'!E43</f>
        <v>Нива</v>
      </c>
      <c r="E113" s="49" t="str">
        <f aca="false">'[1]tabl3-R-RIM'!F43</f>
        <v>VI</v>
      </c>
      <c r="F113" s="49" t="str">
        <f aca="false">'[1]tabl3-R-RIM'!G43</f>
        <v>частна</v>
      </c>
      <c r="G113" s="41" t="str">
        <f aca="false">'[1]tabl3-R-RIM'!H43</f>
        <v>КРАСИНКА МАРИНОВА КРЪСТЕВА</v>
      </c>
      <c r="H113" s="114" t="n">
        <f aca="false">'[1]tabl3-R-RIM'!J43</f>
        <v>11.999</v>
      </c>
      <c r="I113" s="115" t="n">
        <f aca="false">'[1]tabl3-R-RIM'!P43</f>
        <v>0.223</v>
      </c>
      <c r="J113" s="116" t="n">
        <v>69</v>
      </c>
      <c r="K113" s="57"/>
    </row>
    <row r="114" s="12" customFormat="true" ht="12" hidden="false" customHeight="false" outlineLevel="0" collapsed="false">
      <c r="A114" s="46"/>
      <c r="B114" s="38"/>
      <c r="C114" s="49"/>
      <c r="D114" s="49"/>
      <c r="E114" s="49"/>
      <c r="F114" s="49"/>
      <c r="G114" s="41" t="str">
        <f aca="false">'[1]tabl3-R-RIM'!H44</f>
        <v>ПЛАМЕН МАРИНОВ КАМЕНОВ</v>
      </c>
      <c r="H114" s="114"/>
      <c r="I114" s="115"/>
      <c r="J114" s="116"/>
      <c r="K114" s="57"/>
    </row>
    <row r="115" s="12" customFormat="true" ht="12" hidden="false" customHeight="false" outlineLevel="0" collapsed="false">
      <c r="A115" s="46"/>
      <c r="B115" s="38"/>
      <c r="C115" s="49"/>
      <c r="D115" s="49"/>
      <c r="E115" s="49"/>
      <c r="F115" s="49"/>
      <c r="G115" s="41" t="str">
        <f aca="false">'[1]tabl3-R-RIM'!H45</f>
        <v>ПАРАСКЕВА ГЕОРГИЕВА КАМЕНОВА</v>
      </c>
      <c r="H115" s="114"/>
      <c r="I115" s="115"/>
      <c r="J115" s="116"/>
      <c r="K115" s="57"/>
    </row>
    <row r="116" s="12" customFormat="true" ht="12" hidden="false" customHeight="false" outlineLevel="0" collapsed="false">
      <c r="A116" s="117" t="n">
        <v>4</v>
      </c>
      <c r="B116" s="118" t="str">
        <f aca="false">'[1]tabl3-R-RIM'!B46</f>
        <v>12259.69.42</v>
      </c>
      <c r="C116" s="119" t="str">
        <f aca="false">'[1]tabl3-R-RIM'!D46</f>
        <v>Земеделска</v>
      </c>
      <c r="D116" s="119" t="str">
        <f aca="false">'[1]tabl3-R-RIM'!E46</f>
        <v>Нива</v>
      </c>
      <c r="E116" s="119" t="str">
        <f aca="false">'[1]tabl3-R-RIM'!F46</f>
        <v>VI</v>
      </c>
      <c r="F116" s="119" t="str">
        <f aca="false">'[1]tabl3-R-RIM'!G46</f>
        <v>частна</v>
      </c>
      <c r="G116" s="120" t="str">
        <f aca="false">'[1]tabl3-R-RIM'!H46</f>
        <v>КОСТАДИН АЛЕКСАНДРОВ КОЦЕВ</v>
      </c>
      <c r="H116" s="121" t="n">
        <f aca="false">'[1]tabl3-R-RIM'!J46</f>
        <v>7.197</v>
      </c>
      <c r="I116" s="122" t="n">
        <f aca="false">'[1]tabl3-R-RIM'!P46</f>
        <v>0.099</v>
      </c>
      <c r="J116" s="113" t="n">
        <v>31</v>
      </c>
      <c r="K116" s="57"/>
    </row>
    <row r="117" s="12" customFormat="true" ht="12" hidden="false" customHeight="false" outlineLevel="0" collapsed="false">
      <c r="A117" s="45" t="n">
        <v>5</v>
      </c>
      <c r="B117" s="38" t="str">
        <f aca="false">'[1]tabl3-R-RIM'!B47</f>
        <v>12259.69.36</v>
      </c>
      <c r="C117" s="40" t="str">
        <f aca="false">'[1]tabl3-R-RIM'!D47</f>
        <v>Земеделска</v>
      </c>
      <c r="D117" s="40" t="str">
        <f aca="false">'[1]tabl3-R-RIM'!E47</f>
        <v>Нива</v>
      </c>
      <c r="E117" s="40" t="str">
        <f aca="false">'[1]tabl3-R-RIM'!F47</f>
        <v>VI</v>
      </c>
      <c r="F117" s="40" t="str">
        <f aca="false">'[1]tabl3-R-RIM'!G47</f>
        <v>частна</v>
      </c>
      <c r="G117" s="41" t="str">
        <f aca="false">'[1]tabl3-R-RIM'!H47</f>
        <v>ТОДОР ИВАНОВ КРЪСТЕВ</v>
      </c>
      <c r="H117" s="42" t="n">
        <f aca="false">'[1]tabl3-R-RIM'!J47</f>
        <v>3.2</v>
      </c>
      <c r="I117" s="115" t="n">
        <f aca="false">'[1]tabl3-R-RIM'!P47</f>
        <v>0.075</v>
      </c>
      <c r="J117" s="116" t="n">
        <v>23</v>
      </c>
      <c r="K117" s="57"/>
    </row>
    <row r="118" s="12" customFormat="true" ht="12" hidden="false" customHeight="false" outlineLevel="0" collapsed="false">
      <c r="A118" s="45" t="n">
        <v>6</v>
      </c>
      <c r="B118" s="38" t="str">
        <f aca="false">'[1]tabl3-R-RIM'!B48</f>
        <v>12259.69.37</v>
      </c>
      <c r="C118" s="40" t="str">
        <f aca="false">'[1]tabl3-R-RIM'!D48</f>
        <v>Земеделска</v>
      </c>
      <c r="D118" s="40" t="str">
        <f aca="false">'[1]tabl3-R-RIM'!E48</f>
        <v>Нива</v>
      </c>
      <c r="E118" s="40" t="str">
        <f aca="false">'[1]tabl3-R-RIM'!F48</f>
        <v>VI</v>
      </c>
      <c r="F118" s="40" t="str">
        <f aca="false">'[1]tabl3-R-RIM'!G48</f>
        <v>частна</v>
      </c>
      <c r="G118" s="41" t="str">
        <f aca="false">'[1]tabl3-R-RIM'!H48</f>
        <v>ИВАН ПЪРВАНОВ ИВАНОВ</v>
      </c>
      <c r="H118" s="42" t="n">
        <f aca="false">'[1]tabl3-R-RIM'!J48</f>
        <v>4</v>
      </c>
      <c r="I118" s="115" t="n">
        <f aca="false">'[1]tabl3-R-RIM'!P48</f>
        <v>0.114</v>
      </c>
      <c r="J118" s="116" t="n">
        <v>35</v>
      </c>
      <c r="K118" s="57"/>
    </row>
    <row r="119" s="12" customFormat="true" ht="12" hidden="false" customHeight="false" outlineLevel="0" collapsed="false">
      <c r="A119" s="45" t="n">
        <v>7</v>
      </c>
      <c r="B119" s="38" t="str">
        <f aca="false">'[1]tabl3-R-RIM'!B49</f>
        <v>12259.69.38</v>
      </c>
      <c r="C119" s="40" t="str">
        <f aca="false">'[1]tabl3-R-RIM'!D49</f>
        <v>Земеделска</v>
      </c>
      <c r="D119" s="40" t="str">
        <f aca="false">'[1]tabl3-R-RIM'!E49</f>
        <v>Нива</v>
      </c>
      <c r="E119" s="40" t="str">
        <f aca="false">'[1]tabl3-R-RIM'!F49</f>
        <v>VI</v>
      </c>
      <c r="F119" s="40" t="str">
        <f aca="false">'[1]tabl3-R-RIM'!G49</f>
        <v>частна</v>
      </c>
      <c r="G119" s="41" t="str">
        <f aca="false">'[1]tabl3-R-RIM'!H49</f>
        <v>ГЕОРГИ КАМЕНОВ ИВАНЧОВ</v>
      </c>
      <c r="H119" s="42" t="n">
        <f aca="false">'[1]tabl3-R-RIM'!J49</f>
        <v>4</v>
      </c>
      <c r="I119" s="115" t="n">
        <f aca="false">'[1]tabl3-R-RIM'!P49</f>
        <v>0.084</v>
      </c>
      <c r="J119" s="116" t="n">
        <v>26</v>
      </c>
      <c r="K119" s="57"/>
    </row>
    <row r="120" s="12" customFormat="true" ht="12.75" hidden="false" customHeight="false" outlineLevel="0" collapsed="false">
      <c r="A120" s="59" t="n">
        <v>8</v>
      </c>
      <c r="B120" s="94" t="str">
        <f aca="false">'[1]tabl3-R-RIM'!B50</f>
        <v>12259.69.39</v>
      </c>
      <c r="C120" s="61" t="str">
        <f aca="false">'[1]tabl3-R-RIM'!D50</f>
        <v>Земеделска</v>
      </c>
      <c r="D120" s="61" t="str">
        <f aca="false">'[1]tabl3-R-RIM'!E50</f>
        <v>Нива</v>
      </c>
      <c r="E120" s="61" t="str">
        <f aca="false">'[1]tabl3-R-RIM'!F50</f>
        <v>VI</v>
      </c>
      <c r="F120" s="61" t="str">
        <f aca="false">'[1]tabl3-R-RIM'!G50</f>
        <v>частна</v>
      </c>
      <c r="G120" s="62" t="str">
        <f aca="false">'[1]tabl3-R-RIM'!H50</f>
        <v>СТОЯН ГЕРГОВ КОЛОВ</v>
      </c>
      <c r="H120" s="123" t="n">
        <f aca="false">'[1]tabl3-R-RIM'!J50</f>
        <v>8.002</v>
      </c>
      <c r="I120" s="124" t="n">
        <f aca="false">'[1]tabl3-R-RIM'!P50</f>
        <v>0.039</v>
      </c>
      <c r="J120" s="125" t="n">
        <v>12</v>
      </c>
      <c r="K120" s="57"/>
    </row>
    <row r="121" s="12" customFormat="true" ht="12.75" hidden="false" customHeight="false" outlineLevel="0" collapsed="false">
      <c r="A121" s="66" t="s">
        <v>31</v>
      </c>
      <c r="B121" s="66"/>
      <c r="C121" s="126"/>
      <c r="D121" s="126"/>
      <c r="E121" s="126"/>
      <c r="F121" s="126"/>
      <c r="G121" s="127"/>
      <c r="H121" s="128" t="n">
        <f aca="false">SUM(H111:H120)</f>
        <v>59.902</v>
      </c>
      <c r="I121" s="129" t="n">
        <f aca="false">SUM(I111:I120)</f>
        <v>0.825</v>
      </c>
      <c r="J121" s="130" t="n">
        <f aca="false">SUM(J111:J120)</f>
        <v>255</v>
      </c>
      <c r="K121" s="28"/>
    </row>
    <row r="122" s="12" customFormat="true" ht="12.75" hidden="false" customHeight="false" outlineLevel="0" collapsed="false">
      <c r="A122" s="131" t="s">
        <v>35</v>
      </c>
      <c r="B122" s="132"/>
      <c r="C122" s="133"/>
      <c r="D122" s="134"/>
      <c r="E122" s="134"/>
      <c r="F122" s="134"/>
      <c r="G122" s="134"/>
      <c r="H122" s="135"/>
      <c r="I122" s="135"/>
      <c r="J122" s="136"/>
      <c r="K122" s="137"/>
      <c r="L122" s="138"/>
    </row>
    <row r="123" s="12" customFormat="true" ht="12" hidden="false" customHeight="false" outlineLevel="0" collapsed="false">
      <c r="A123" s="139" t="n">
        <v>1</v>
      </c>
      <c r="B123" s="140" t="str">
        <f aca="false">'[1]tabl3-R-RIM'!B59</f>
        <v>12259.19.84</v>
      </c>
      <c r="C123" s="141" t="str">
        <f aca="false">'[1]tabl3-R-RIM'!D59</f>
        <v>Земеделска</v>
      </c>
      <c r="D123" s="141" t="str">
        <f aca="false">'[1]tabl3-R-RIM'!E59</f>
        <v>Нива</v>
      </c>
      <c r="E123" s="141" t="str">
        <f aca="false">'[1]tabl3-R-RIM'!F59</f>
        <v>V</v>
      </c>
      <c r="F123" s="141" t="str">
        <f aca="false">'[1]tabl3-R-RIM'!G59</f>
        <v>частна</v>
      </c>
      <c r="G123" s="120" t="str">
        <f aca="false">'[1]tabl3-R-RIM'!H59</f>
        <v>МИГЛЕНА ПЛАМЕНОВА БОРИСЛАВОВА</v>
      </c>
      <c r="H123" s="142" t="n">
        <f aca="false">'[1]tabl3-R-RIM'!J59</f>
        <v>1.499</v>
      </c>
      <c r="I123" s="143" t="n">
        <f aca="false">'[1]tabl3-R-RIM'!P59</f>
        <v>0.022</v>
      </c>
      <c r="J123" s="144" t="n">
        <v>7</v>
      </c>
      <c r="K123" s="57"/>
    </row>
    <row r="124" s="12" customFormat="true" ht="12" hidden="false" customHeight="false" outlineLevel="0" collapsed="false">
      <c r="A124" s="139"/>
      <c r="B124" s="140"/>
      <c r="C124" s="141"/>
      <c r="D124" s="141"/>
      <c r="E124" s="141"/>
      <c r="F124" s="141"/>
      <c r="G124" s="41" t="str">
        <f aca="false">'[1]tabl3-R-RIM'!H60</f>
        <v>ИЛИЯ АНГЕЛОВ ИВАНОВ</v>
      </c>
      <c r="H124" s="142"/>
      <c r="I124" s="143"/>
      <c r="J124" s="144"/>
      <c r="K124" s="57"/>
    </row>
    <row r="125" s="12" customFormat="true" ht="12.75" hidden="false" customHeight="false" outlineLevel="0" collapsed="false">
      <c r="A125" s="139"/>
      <c r="B125" s="140"/>
      <c r="C125" s="141"/>
      <c r="D125" s="141"/>
      <c r="E125" s="141"/>
      <c r="F125" s="141"/>
      <c r="G125" s="62" t="str">
        <f aca="false">'[1]tabl3-R-RIM'!H61</f>
        <v>МАРГАРИТА ГЕОРГИЕВА ИВАНОВА</v>
      </c>
      <c r="H125" s="142"/>
      <c r="I125" s="143"/>
      <c r="J125" s="144"/>
      <c r="K125" s="57"/>
    </row>
    <row r="126" s="12" customFormat="true" ht="12.75" hidden="false" customHeight="false" outlineLevel="0" collapsed="false">
      <c r="A126" s="145" t="s">
        <v>31</v>
      </c>
      <c r="B126" s="145"/>
      <c r="C126" s="126"/>
      <c r="D126" s="126"/>
      <c r="E126" s="126"/>
      <c r="F126" s="126"/>
      <c r="G126" s="127"/>
      <c r="H126" s="146" t="n">
        <f aca="false">SUM(H123)</f>
        <v>1.499</v>
      </c>
      <c r="I126" s="147" t="n">
        <f aca="false">SUM(I123)</f>
        <v>0.022</v>
      </c>
      <c r="J126" s="130" t="n">
        <f aca="false">SUM(J123)</f>
        <v>7</v>
      </c>
      <c r="K126" s="28"/>
    </row>
    <row r="127" s="12" customFormat="true" ht="12.75" hidden="false" customHeight="false" outlineLevel="0" collapsed="false">
      <c r="A127" s="148"/>
      <c r="B127" s="100"/>
      <c r="C127" s="149"/>
      <c r="D127" s="149"/>
      <c r="E127" s="149"/>
      <c r="F127" s="149"/>
      <c r="G127" s="134"/>
      <c r="H127" s="150"/>
      <c r="I127" s="150"/>
      <c r="J127" s="151"/>
      <c r="K127" s="28"/>
    </row>
    <row r="128" s="12" customFormat="true" ht="12.75" hidden="false" customHeight="false" outlineLevel="0" collapsed="false">
      <c r="A128" s="152" t="s">
        <v>36</v>
      </c>
      <c r="B128" s="153"/>
      <c r="C128" s="26"/>
      <c r="D128" s="26"/>
      <c r="E128" s="26"/>
      <c r="F128" s="26"/>
      <c r="G128" s="26"/>
      <c r="H128" s="154"/>
      <c r="I128" s="154"/>
      <c r="J128" s="80"/>
      <c r="K128" s="137"/>
      <c r="L128" s="138"/>
    </row>
    <row r="129" s="12" customFormat="true" ht="14.25" hidden="false" customHeight="true" outlineLevel="0" collapsed="false">
      <c r="A129" s="155" t="n">
        <v>1</v>
      </c>
      <c r="B129" s="118" t="s">
        <v>29</v>
      </c>
      <c r="C129" s="118" t="str">
        <f aca="false">'[1]tabl3-R-RIM'!D72</f>
        <v>Земеделска</v>
      </c>
      <c r="D129" s="118" t="str">
        <f aca="false">'[1]tabl3-R-RIM'!E72</f>
        <v>Нива</v>
      </c>
      <c r="E129" s="118" t="str">
        <f aca="false">'[1]tabl3-R-RIM'!F72</f>
        <v>VI</v>
      </c>
      <c r="F129" s="118" t="str">
        <f aca="false">'[1]tabl3-R-RIM'!G72</f>
        <v>частна</v>
      </c>
      <c r="G129" s="120" t="str">
        <f aca="false">'[1]tabl3-R-RIM'!H72</f>
        <v>"СИЛВИЯ 7" ООД - гр. Враца</v>
      </c>
      <c r="H129" s="121" t="n">
        <f aca="false">'[1]tabl3-R-RIM'!J72</f>
        <v>320.003</v>
      </c>
      <c r="I129" s="156" t="n">
        <f aca="false">SUM('[1]tabl3-R-RIM'!P72:P73)</f>
        <v>0.155</v>
      </c>
      <c r="J129" s="157" t="n">
        <v>48</v>
      </c>
      <c r="K129" s="57"/>
    </row>
    <row r="130" s="12" customFormat="true" ht="19.5" hidden="false" customHeight="true" outlineLevel="0" collapsed="false">
      <c r="A130" s="155"/>
      <c r="B130" s="38" t="s">
        <v>30</v>
      </c>
      <c r="C130" s="38" t="str">
        <f aca="false">'[1]tabl3-R-RIM'!D73</f>
        <v>Земеделска</v>
      </c>
      <c r="D130" s="38" t="str">
        <f aca="false">'[1]tabl3-R-RIM'!E73</f>
        <v>Нива</v>
      </c>
      <c r="E130" s="38" t="str">
        <f aca="false">'[1]tabl3-R-RIM'!F73</f>
        <v>VI</v>
      </c>
      <c r="F130" s="38" t="str">
        <f aca="false">'[1]tabl3-R-RIM'!G73</f>
        <v>частна</v>
      </c>
      <c r="G130" s="41" t="str">
        <f aca="false">'[1]tabl3-R-RIM'!H73</f>
        <v>"СИЛВИЯ 7" ООД - гр. Враца</v>
      </c>
      <c r="H130" s="121" t="n">
        <f aca="false">'[1]tabl3-R-RIM'!J73</f>
        <v>118.342</v>
      </c>
      <c r="I130" s="156"/>
      <c r="J130" s="157"/>
      <c r="K130" s="57"/>
    </row>
    <row r="131" s="12" customFormat="true" ht="12.75" hidden="false" customHeight="false" outlineLevel="0" collapsed="false">
      <c r="A131" s="59" t="n">
        <v>2</v>
      </c>
      <c r="B131" s="94" t="str">
        <f aca="false">'[1]tabl3-R-RIM'!B74</f>
        <v>12259.617.13</v>
      </c>
      <c r="C131" s="94" t="str">
        <f aca="false">'[1]tabl3-R-RIM'!D74</f>
        <v>Земеделска</v>
      </c>
      <c r="D131" s="94" t="str">
        <f aca="false">'[1]tabl3-R-RIM'!E74</f>
        <v>Нива</v>
      </c>
      <c r="E131" s="94" t="str">
        <f aca="false">'[1]tabl3-R-RIM'!F74</f>
        <v>VI</v>
      </c>
      <c r="F131" s="94" t="str">
        <f aca="false">'[1]tabl3-R-RIM'!G74</f>
        <v>частна</v>
      </c>
      <c r="G131" s="62" t="str">
        <f aca="false">'[1]tabl3-R-RIM'!H74</f>
        <v>ЦВЕТАН ИВАНОВ ГУСЕВ</v>
      </c>
      <c r="H131" s="158" t="n">
        <f aca="false">'[1]tabl3-R-RIM'!J74</f>
        <v>50</v>
      </c>
      <c r="I131" s="124" t="n">
        <f aca="false">'[1]tabl3-R-RIM'!P74</f>
        <v>0.003</v>
      </c>
      <c r="J131" s="125" t="n">
        <v>1</v>
      </c>
      <c r="K131" s="57"/>
    </row>
    <row r="132" s="12" customFormat="true" ht="12.75" hidden="false" customHeight="false" outlineLevel="0" collapsed="false">
      <c r="A132" s="66" t="s">
        <v>31</v>
      </c>
      <c r="B132" s="66"/>
      <c r="C132" s="159"/>
      <c r="D132" s="159"/>
      <c r="E132" s="159"/>
      <c r="F132" s="159"/>
      <c r="G132" s="160"/>
      <c r="H132" s="161" t="n">
        <f aca="false">SUM(H129:H131)</f>
        <v>488.345</v>
      </c>
      <c r="I132" s="162" t="n">
        <f aca="false">SUM(I129:I131)</f>
        <v>0.158</v>
      </c>
      <c r="J132" s="163" t="n">
        <f aca="false">SUM(J129:J131)</f>
        <v>49</v>
      </c>
      <c r="K132" s="28"/>
    </row>
    <row r="133" s="12" customFormat="true" ht="12.75" hidden="false" customHeight="false" outlineLevel="0" collapsed="false">
      <c r="A133" s="72"/>
      <c r="B133" s="73"/>
      <c r="C133" s="8"/>
      <c r="D133" s="8"/>
      <c r="E133" s="8"/>
      <c r="F133" s="8"/>
      <c r="G133" s="28"/>
      <c r="H133" s="164"/>
      <c r="I133" s="164"/>
      <c r="J133" s="165"/>
      <c r="K133" s="28"/>
    </row>
    <row r="134" s="12" customFormat="true" ht="12" hidden="false" customHeight="true" outlineLevel="0" collapsed="false">
      <c r="A134" s="131" t="s">
        <v>37</v>
      </c>
      <c r="B134" s="132"/>
      <c r="C134" s="134"/>
      <c r="D134" s="134"/>
      <c r="E134" s="134"/>
      <c r="F134" s="134"/>
      <c r="G134" s="134"/>
      <c r="H134" s="135"/>
      <c r="I134" s="135"/>
      <c r="J134" s="166"/>
      <c r="K134" s="137"/>
    </row>
    <row r="135" s="12" customFormat="true" ht="12" hidden="false" customHeight="false" outlineLevel="0" collapsed="false">
      <c r="A135" s="29" t="n">
        <v>1</v>
      </c>
      <c r="B135" s="30" t="str">
        <f aca="false">'[1]tabl3-R-RIM'!B104</f>
        <v>12259.659.8</v>
      </c>
      <c r="C135" s="167" t="str">
        <f aca="false">'[1]tabl3-R-RIM'!D104</f>
        <v>Земеделска</v>
      </c>
      <c r="D135" s="167" t="str">
        <f aca="false">'[1]tabl3-R-RIM'!E104</f>
        <v>Пасище</v>
      </c>
      <c r="E135" s="167" t="str">
        <f aca="false">'[1]tabl3-R-RIM'!F104</f>
        <v>VI</v>
      </c>
      <c r="F135" s="167" t="str">
        <f aca="false">'[1]tabl3-R-RIM'!G104</f>
        <v>частна</v>
      </c>
      <c r="G135" s="32" t="str">
        <f aca="false">'[1]tabl3-R-RIM'!H104</f>
        <v>НАДЕЖДА СТАМЕНОВА ФИЛИПОВА</v>
      </c>
      <c r="H135" s="111" t="n">
        <f aca="false">'[1]tabl3-R-RIM'!J104</f>
        <v>4.449</v>
      </c>
      <c r="I135" s="34" t="n">
        <f aca="false">'[1]tabl3-R-RIM'!P104</f>
        <v>0.1356358</v>
      </c>
      <c r="J135" s="168" t="n">
        <v>42</v>
      </c>
      <c r="K135" s="57"/>
    </row>
    <row r="136" s="12" customFormat="true" ht="12" hidden="false" customHeight="false" outlineLevel="0" collapsed="false">
      <c r="A136" s="45" t="n">
        <v>2</v>
      </c>
      <c r="B136" s="38" t="str">
        <f aca="false">'[1]tabl3-R-RIM'!B105</f>
        <v>12259.659.9</v>
      </c>
      <c r="C136" s="55" t="str">
        <f aca="false">'[1]tabl3-R-RIM'!D105</f>
        <v>Земеделска</v>
      </c>
      <c r="D136" s="55" t="str">
        <f aca="false">'[1]tabl3-R-RIM'!E105</f>
        <v>Пасище</v>
      </c>
      <c r="E136" s="55" t="str">
        <f aca="false">'[1]tabl3-R-RIM'!F105</f>
        <v>VI</v>
      </c>
      <c r="F136" s="55" t="str">
        <f aca="false">'[1]tabl3-R-RIM'!G105</f>
        <v>частна</v>
      </c>
      <c r="G136" s="41" t="str">
        <f aca="false">'[1]tabl3-R-RIM'!H105</f>
        <v>АНГЕЛИНА КОСТАДИНОВА ДИМИТРОВА</v>
      </c>
      <c r="H136" s="114" t="n">
        <f aca="false">'[1]tabl3-R-RIM'!J105</f>
        <v>6.699</v>
      </c>
      <c r="I136" s="43" t="n">
        <f aca="false">'[1]tabl3-R-RIM'!P105</f>
        <v>0.162749</v>
      </c>
      <c r="J136" s="116" t="n">
        <v>50</v>
      </c>
      <c r="K136" s="57"/>
    </row>
    <row r="137" s="12" customFormat="true" ht="12" hidden="false" customHeight="false" outlineLevel="0" collapsed="false">
      <c r="A137" s="45" t="n">
        <v>3</v>
      </c>
      <c r="B137" s="38" t="str">
        <f aca="false">'[1]tabl3-R-RIM'!B106</f>
        <v>12259.654.2</v>
      </c>
      <c r="C137" s="55" t="str">
        <f aca="false">'[1]tabl3-R-RIM'!D106</f>
        <v>Земеделска</v>
      </c>
      <c r="D137" s="55" t="str">
        <f aca="false">'[1]tabl3-R-RIM'!E106</f>
        <v>Пасище</v>
      </c>
      <c r="E137" s="55" t="str">
        <f aca="false">'[1]tabl3-R-RIM'!F106</f>
        <v>VI</v>
      </c>
      <c r="F137" s="55" t="str">
        <f aca="false">'[1]tabl3-R-RIM'!G106</f>
        <v>частна</v>
      </c>
      <c r="G137" s="41" t="str">
        <f aca="false">'[1]tabl3-R-RIM'!H106</f>
        <v>ТОНИКА ЦЕНОВА ЦЕНОВА</v>
      </c>
      <c r="H137" s="42" t="n">
        <f aca="false">'[1]tabl3-R-RIM'!J106</f>
        <v>2.5</v>
      </c>
      <c r="I137" s="43" t="n">
        <f aca="false">'[1]tabl3-R-RIM'!P106</f>
        <v>0.0484537</v>
      </c>
      <c r="J137" s="116" t="n">
        <v>15</v>
      </c>
      <c r="K137" s="57"/>
    </row>
    <row r="138" s="12" customFormat="true" ht="12" hidden="false" customHeight="false" outlineLevel="0" collapsed="false">
      <c r="A138" s="37" t="n">
        <v>4</v>
      </c>
      <c r="B138" s="38" t="str">
        <f aca="false">'[1]tabl3-R-RIM'!B107</f>
        <v>12259.654.3</v>
      </c>
      <c r="C138" s="53" t="str">
        <f aca="false">'[1]tabl3-R-RIM'!D107</f>
        <v>Земеделска</v>
      </c>
      <c r="D138" s="53" t="str">
        <f aca="false">'[1]tabl3-R-RIM'!E107</f>
        <v>Пасище</v>
      </c>
      <c r="E138" s="53" t="str">
        <f aca="false">'[1]tabl3-R-RIM'!F107</f>
        <v>VI</v>
      </c>
      <c r="F138" s="53" t="str">
        <f aca="false">'[1]tabl3-R-RIM'!G107</f>
        <v>частна</v>
      </c>
      <c r="G138" s="41" t="str">
        <f aca="false">'[1]tabl3-R-RIM'!H107</f>
        <v>ТОДОР ДОБРЕВ ТОДОРОВ</v>
      </c>
      <c r="H138" s="169" t="n">
        <f aca="false">'[1]tabl3-R-RIM'!J107</f>
        <v>6.002</v>
      </c>
      <c r="I138" s="43" t="n">
        <f aca="false">'[1]tabl3-R-RIM'!P107</f>
        <v>1.802</v>
      </c>
      <c r="J138" s="116" t="n">
        <v>557</v>
      </c>
      <c r="K138" s="57"/>
    </row>
    <row r="139" s="12" customFormat="true" ht="12" hidden="false" customHeight="false" outlineLevel="0" collapsed="false">
      <c r="A139" s="37"/>
      <c r="B139" s="38"/>
      <c r="C139" s="53"/>
      <c r="D139" s="53"/>
      <c r="E139" s="53"/>
      <c r="F139" s="53"/>
      <c r="G139" s="41" t="str">
        <f aca="false">'[1]tabl3-R-RIM'!H108</f>
        <v>ПЕТРАНКА НЕНОВА ТОДОРОВА</v>
      </c>
      <c r="H139" s="169"/>
      <c r="I139" s="43"/>
      <c r="J139" s="116"/>
      <c r="K139" s="57"/>
    </row>
    <row r="140" s="12" customFormat="true" ht="12" hidden="false" customHeight="false" outlineLevel="0" collapsed="false">
      <c r="A140" s="37" t="n">
        <v>5</v>
      </c>
      <c r="B140" s="38" t="str">
        <f aca="false">'[1]tabl3-R-RIM'!B109</f>
        <v>12259.654.4</v>
      </c>
      <c r="C140" s="53" t="str">
        <f aca="false">'[1]tabl3-R-RIM'!D109</f>
        <v>Земеделска</v>
      </c>
      <c r="D140" s="53" t="str">
        <f aca="false">'[1]tabl3-R-RIM'!E109</f>
        <v>Пасище</v>
      </c>
      <c r="E140" s="53" t="str">
        <f aca="false">'[1]tabl3-R-RIM'!F109</f>
        <v>VI</v>
      </c>
      <c r="F140" s="53" t="str">
        <f aca="false">'[1]tabl3-R-RIM'!G109</f>
        <v>частна</v>
      </c>
      <c r="G140" s="41" t="str">
        <f aca="false">'[1]tabl3-R-RIM'!H109</f>
        <v>ТОДОР ДОБРЕВ ТОДОРОВ</v>
      </c>
      <c r="H140" s="169" t="n">
        <f aca="false">'[1]tabl3-R-RIM'!J109</f>
        <v>2.499</v>
      </c>
      <c r="I140" s="43" t="n">
        <f aca="false">'[1]tabl3-R-RIM'!P109</f>
        <v>1.0536919</v>
      </c>
      <c r="J140" s="116" t="n">
        <v>326</v>
      </c>
      <c r="K140" s="57"/>
    </row>
    <row r="141" s="12" customFormat="true" ht="12" hidden="false" customHeight="false" outlineLevel="0" collapsed="false">
      <c r="A141" s="37"/>
      <c r="B141" s="38"/>
      <c r="C141" s="53"/>
      <c r="D141" s="53"/>
      <c r="E141" s="53"/>
      <c r="F141" s="53"/>
      <c r="G141" s="41" t="str">
        <f aca="false">'[1]tabl3-R-RIM'!H110</f>
        <v>ПЕТРАНКА НЕНОВА ТОДОРОВА</v>
      </c>
      <c r="H141" s="169"/>
      <c r="I141" s="43"/>
      <c r="J141" s="116"/>
      <c r="K141" s="57"/>
    </row>
    <row r="142" s="12" customFormat="true" ht="16.5" hidden="false" customHeight="true" outlineLevel="0" collapsed="false">
      <c r="A142" s="45" t="n">
        <v>6</v>
      </c>
      <c r="B142" s="38" t="str">
        <f aca="false">'[1]tabl3-R-RIM'!B111</f>
        <v>12259.654.5</v>
      </c>
      <c r="C142" s="55" t="str">
        <f aca="false">'[1]tabl3-R-RIM'!D111</f>
        <v>Земеделска</v>
      </c>
      <c r="D142" s="55" t="str">
        <f aca="false">'[1]tabl3-R-RIM'!E111</f>
        <v>Пасище</v>
      </c>
      <c r="E142" s="55" t="str">
        <f aca="false">'[1]tabl3-R-RIM'!F111</f>
        <v>VI</v>
      </c>
      <c r="F142" s="55" t="str">
        <f aca="false">'[1]tabl3-R-RIM'!G111</f>
        <v>частна</v>
      </c>
      <c r="G142" s="41" t="str">
        <f aca="false">'[1]tabl3-R-RIM'!H111</f>
        <v>БОРИС СИМЕОНОВ ИВАНОВ</v>
      </c>
      <c r="H142" s="114" t="n">
        <f aca="false">'[1]tabl3-R-RIM'!J111</f>
        <v>2.499</v>
      </c>
      <c r="I142" s="43" t="n">
        <f aca="false">'[1]tabl3-R-RIM'!P111</f>
        <v>1.1231226</v>
      </c>
      <c r="J142" s="116" t="n">
        <v>347</v>
      </c>
      <c r="K142" s="57"/>
    </row>
    <row r="143" s="12" customFormat="true" ht="12" hidden="false" customHeight="false" outlineLevel="0" collapsed="false">
      <c r="A143" s="37" t="n">
        <v>7</v>
      </c>
      <c r="B143" s="38" t="str">
        <f aca="false">'[1]tabl3-R-RIM'!B112</f>
        <v>12259.654.6</v>
      </c>
      <c r="C143" s="53" t="str">
        <f aca="false">'[1]tabl3-R-RIM'!D112</f>
        <v>Земеделска</v>
      </c>
      <c r="D143" s="53" t="str">
        <f aca="false">'[1]tabl3-R-RIM'!E112</f>
        <v>Пасище</v>
      </c>
      <c r="E143" s="53" t="str">
        <f aca="false">'[1]tabl3-R-RIM'!F112</f>
        <v>VI</v>
      </c>
      <c r="F143" s="53" t="str">
        <f aca="false">'[1]tabl3-R-RIM'!G112</f>
        <v>частна</v>
      </c>
      <c r="G143" s="41" t="str">
        <f aca="false">'[1]tabl3-R-RIM'!H112</f>
        <v>ТОДОР ДОБРЕВ ТОДОРОВ</v>
      </c>
      <c r="H143" s="169" t="n">
        <v>6.001</v>
      </c>
      <c r="I143" s="43" t="n">
        <f aca="false">'[1]tabl3-R-RIM'!P112</f>
        <v>2.7699605</v>
      </c>
      <c r="J143" s="116" t="n">
        <v>856</v>
      </c>
      <c r="K143" s="57"/>
    </row>
    <row r="144" s="12" customFormat="true" ht="12" hidden="false" customHeight="false" outlineLevel="0" collapsed="false">
      <c r="A144" s="37"/>
      <c r="B144" s="38"/>
      <c r="C144" s="53"/>
      <c r="D144" s="53"/>
      <c r="E144" s="53"/>
      <c r="F144" s="53"/>
      <c r="G144" s="41" t="str">
        <f aca="false">'[1]tabl3-R-RIM'!H113</f>
        <v>ПЕТРАНКА НЕНОВА ТОДОРОВА</v>
      </c>
      <c r="H144" s="169"/>
      <c r="I144" s="43"/>
      <c r="J144" s="116"/>
      <c r="K144" s="57"/>
    </row>
    <row r="145" s="12" customFormat="true" ht="12" hidden="false" customHeight="false" outlineLevel="0" collapsed="false">
      <c r="A145" s="45" t="n">
        <v>8</v>
      </c>
      <c r="B145" s="38" t="str">
        <f aca="false">'[1]tabl3-R-RIM'!B114</f>
        <v>12259.654.7</v>
      </c>
      <c r="C145" s="55" t="str">
        <f aca="false">'[1]tabl3-R-RIM'!D114</f>
        <v>Земеделска</v>
      </c>
      <c r="D145" s="55" t="str">
        <f aca="false">'[1]tabl3-R-RIM'!E114</f>
        <v>Пасище</v>
      </c>
      <c r="E145" s="55" t="str">
        <f aca="false">'[1]tabl3-R-RIM'!F114</f>
        <v>VI</v>
      </c>
      <c r="F145" s="55" t="str">
        <f aca="false">'[1]tabl3-R-RIM'!G114</f>
        <v>частна</v>
      </c>
      <c r="G145" s="41" t="str">
        <f aca="false">'[1]tabl3-R-RIM'!H114</f>
        <v>БОРИС СИМЕОНОВ ИВАНОВ</v>
      </c>
      <c r="H145" s="42" t="n">
        <f aca="false">'[1]tabl3-R-RIM'!J114</f>
        <v>2.5</v>
      </c>
      <c r="I145" s="43" t="n">
        <f aca="false">'[1]tabl3-R-RIM'!P114</f>
        <v>1.068295</v>
      </c>
      <c r="J145" s="116" t="n">
        <v>330</v>
      </c>
      <c r="K145" s="57"/>
    </row>
    <row r="146" s="12" customFormat="true" ht="12" hidden="false" customHeight="false" outlineLevel="0" collapsed="false">
      <c r="A146" s="45" t="n">
        <f aca="false">SUM(A145+1)</f>
        <v>9</v>
      </c>
      <c r="B146" s="38" t="str">
        <f aca="false">'[1]tabl3-R-RIM'!B115</f>
        <v>12259.654.8</v>
      </c>
      <c r="C146" s="55" t="str">
        <f aca="false">'[1]tabl3-R-RIM'!D115</f>
        <v>Земеделска</v>
      </c>
      <c r="D146" s="55" t="str">
        <f aca="false">'[1]tabl3-R-RIM'!E115</f>
        <v>Пасище</v>
      </c>
      <c r="E146" s="55" t="str">
        <f aca="false">'[1]tabl3-R-RIM'!F115</f>
        <v>VI</v>
      </c>
      <c r="F146" s="55" t="str">
        <f aca="false">'[1]tabl3-R-RIM'!G115</f>
        <v>частна</v>
      </c>
      <c r="G146" s="41" t="str">
        <f aca="false">'[1]tabl3-R-RIM'!H115</f>
        <v>ТОДОР ДОБРЕВ ТОДОРОВ</v>
      </c>
      <c r="H146" s="42" t="n">
        <f aca="false">'[1]tabl3-R-RIM'!J115</f>
        <v>2.499</v>
      </c>
      <c r="I146" s="43" t="n">
        <f aca="false">'[1]tabl3-R-RIM'!P115</f>
        <v>1.0156662</v>
      </c>
      <c r="J146" s="116" t="n">
        <v>314</v>
      </c>
      <c r="K146" s="57"/>
    </row>
    <row r="147" s="12" customFormat="true" ht="12" hidden="false" customHeight="false" outlineLevel="0" collapsed="false">
      <c r="A147" s="45" t="n">
        <f aca="false">SUM(A146+1)</f>
        <v>10</v>
      </c>
      <c r="B147" s="38" t="str">
        <f aca="false">'[1]tabl3-R-RIM'!B116</f>
        <v>12259.654.9</v>
      </c>
      <c r="C147" s="55" t="str">
        <f aca="false">'[1]tabl3-R-RIM'!D116</f>
        <v>Земеделска</v>
      </c>
      <c r="D147" s="55" t="str">
        <f aca="false">'[1]tabl3-R-RIM'!E116</f>
        <v>Пасище</v>
      </c>
      <c r="E147" s="55" t="str">
        <f aca="false">'[1]tabl3-R-RIM'!F116</f>
        <v>VI</v>
      </c>
      <c r="F147" s="55" t="str">
        <f aca="false">'[1]tabl3-R-RIM'!G116</f>
        <v>частна</v>
      </c>
      <c r="G147" s="41" t="str">
        <f aca="false">'[1]tabl3-R-RIM'!H116</f>
        <v>АТАНАС КОЦЕВ НАЧОВ</v>
      </c>
      <c r="H147" s="42" t="n">
        <f aca="false">'[1]tabl3-R-RIM'!J116</f>
        <v>9.002</v>
      </c>
      <c r="I147" s="43" t="n">
        <f aca="false">'[1]tabl3-R-RIM'!P116</f>
        <v>2.6849804</v>
      </c>
      <c r="J147" s="116" t="n">
        <v>830</v>
      </c>
      <c r="K147" s="57"/>
    </row>
    <row r="148" s="12" customFormat="true" ht="12" hidden="false" customHeight="false" outlineLevel="0" collapsed="false">
      <c r="A148" s="45" t="n">
        <f aca="false">SUM(A147+1)</f>
        <v>11</v>
      </c>
      <c r="B148" s="38" t="str">
        <f aca="false">'[1]tabl3-R-RIM'!B117</f>
        <v>12259.659.16</v>
      </c>
      <c r="C148" s="55" t="str">
        <f aca="false">'[1]tabl3-R-RIM'!D117</f>
        <v>Земеделска</v>
      </c>
      <c r="D148" s="55" t="str">
        <f aca="false">'[1]tabl3-R-RIM'!E117</f>
        <v>Пасище</v>
      </c>
      <c r="E148" s="55" t="str">
        <f aca="false">'[1]tabl3-R-RIM'!F117</f>
        <v>VI</v>
      </c>
      <c r="F148" s="55" t="str">
        <f aca="false">'[1]tabl3-R-RIM'!G117</f>
        <v>частна</v>
      </c>
      <c r="G148" s="41" t="str">
        <f aca="false">'[1]tabl3-R-RIM'!H117</f>
        <v>АНГЕЛ ИВАНОВ ДИМИТРОВ</v>
      </c>
      <c r="H148" s="42" t="n">
        <f aca="false">'[1]tabl3-R-RIM'!J117</f>
        <v>2.974</v>
      </c>
      <c r="I148" s="43" t="n">
        <f aca="false">'[1]tabl3-R-RIM'!P117</f>
        <v>0.0325818</v>
      </c>
      <c r="J148" s="116" t="n">
        <v>10</v>
      </c>
      <c r="K148" s="57"/>
    </row>
    <row r="149" s="12" customFormat="true" ht="12.75" hidden="false" customHeight="false" outlineLevel="0" collapsed="false">
      <c r="A149" s="59" t="n">
        <f aca="false">SUM(A148+1)</f>
        <v>12</v>
      </c>
      <c r="B149" s="94" t="str">
        <f aca="false">'[1]tabl3-R-RIM'!B118</f>
        <v>12259.659.17</v>
      </c>
      <c r="C149" s="60" t="str">
        <f aca="false">'[1]tabl3-R-RIM'!D118</f>
        <v>Земеделска</v>
      </c>
      <c r="D149" s="60" t="str">
        <f aca="false">'[1]tabl3-R-RIM'!E118</f>
        <v>Пасище</v>
      </c>
      <c r="E149" s="60" t="str">
        <f aca="false">'[1]tabl3-R-RIM'!F118</f>
        <v>VI</v>
      </c>
      <c r="F149" s="60" t="str">
        <f aca="false">'[1]tabl3-R-RIM'!G118</f>
        <v>частна</v>
      </c>
      <c r="G149" s="62" t="str">
        <f aca="false">'[1]tabl3-R-RIM'!H118</f>
        <v>АЛЕКСАНДЪР ИВАНОВ ДЪРМАНСКИ</v>
      </c>
      <c r="H149" s="63" t="n">
        <f aca="false">'[1]tabl3-R-RIM'!J118</f>
        <v>2.966</v>
      </c>
      <c r="I149" s="64" t="n">
        <f aca="false">'[1]tabl3-R-RIM'!P118</f>
        <v>0.1003135</v>
      </c>
      <c r="J149" s="125" t="n">
        <v>31</v>
      </c>
      <c r="K149" s="57"/>
    </row>
    <row r="150" s="12" customFormat="true" ht="12.75" hidden="false" customHeight="false" outlineLevel="0" collapsed="false">
      <c r="A150" s="66" t="s">
        <v>31</v>
      </c>
      <c r="B150" s="66"/>
      <c r="C150" s="100"/>
      <c r="D150" s="100"/>
      <c r="E150" s="100"/>
      <c r="F150" s="100"/>
      <c r="G150" s="170"/>
      <c r="H150" s="171" t="n">
        <f aca="false">SUM(H135:H149)</f>
        <v>50.59</v>
      </c>
      <c r="I150" s="171" t="n">
        <f aca="false">SUM(I135:I149)</f>
        <v>11.9974504</v>
      </c>
      <c r="J150" s="172" t="n">
        <f aca="false">SUM(J135:J149)</f>
        <v>3708</v>
      </c>
      <c r="K150" s="57"/>
    </row>
    <row r="151" s="12" customFormat="true" ht="12" hidden="false" customHeight="false" outlineLevel="0" collapsed="false">
      <c r="A151" s="72"/>
      <c r="B151" s="73"/>
      <c r="C151" s="73"/>
      <c r="D151" s="73"/>
      <c r="E151" s="73"/>
      <c r="F151" s="73"/>
      <c r="G151" s="74"/>
      <c r="H151" s="75"/>
      <c r="I151" s="75"/>
      <c r="J151" s="173"/>
      <c r="K151" s="57"/>
      <c r="L151" s="174"/>
    </row>
    <row r="152" s="12" customFormat="true" ht="15" hidden="false" customHeight="true" outlineLevel="0" collapsed="false">
      <c r="A152" s="175" t="s">
        <v>38</v>
      </c>
      <c r="B152" s="176"/>
      <c r="C152" s="176"/>
      <c r="D152" s="176"/>
      <c r="E152" s="176"/>
      <c r="F152" s="176"/>
      <c r="G152" s="176"/>
      <c r="H152" s="176"/>
      <c r="I152" s="176"/>
      <c r="J152" s="177"/>
      <c r="K152" s="13"/>
    </row>
    <row r="153" s="12" customFormat="true" ht="12.75" hidden="false" customHeight="false" outlineLevel="0" collapsed="false">
      <c r="A153" s="72"/>
      <c r="B153" s="73"/>
      <c r="C153" s="73"/>
      <c r="D153" s="73"/>
      <c r="E153" s="73"/>
      <c r="F153" s="73"/>
      <c r="G153" s="74"/>
      <c r="H153" s="75"/>
      <c r="I153" s="75"/>
      <c r="J153" s="173"/>
      <c r="K153" s="73"/>
    </row>
    <row r="154" s="12" customFormat="true" ht="12.75" hidden="false" customHeight="false" outlineLevel="0" collapsed="false">
      <c r="A154" s="133" t="str">
        <f aca="false">[1]tabl5!A12</f>
        <v>1. ЕЛ.ПРОВОД 20kV ПРИ КМ 1+961.727</v>
      </c>
      <c r="B154" s="149"/>
      <c r="C154" s="149"/>
      <c r="D154" s="149"/>
      <c r="E154" s="149"/>
      <c r="F154" s="149"/>
      <c r="G154" s="134"/>
      <c r="H154" s="134"/>
      <c r="I154" s="134"/>
      <c r="J154" s="136"/>
      <c r="K154" s="8"/>
    </row>
    <row r="155" s="12" customFormat="true" ht="12" hidden="false" customHeight="false" outlineLevel="0" collapsed="false">
      <c r="A155" s="117" t="n">
        <v>1</v>
      </c>
      <c r="B155" s="118" t="str">
        <f aca="false">[1]tabl5!B13</f>
        <v>12259.19.86</v>
      </c>
      <c r="C155" s="178" t="str">
        <f aca="false">[1]tabl5!D13</f>
        <v>Земеделска </v>
      </c>
      <c r="D155" s="178" t="str">
        <f aca="false">[1]tabl5!E13</f>
        <v>нива </v>
      </c>
      <c r="E155" s="178" t="str">
        <f aca="false">[1]tabl5!F13</f>
        <v>V</v>
      </c>
      <c r="F155" s="178" t="str">
        <f aca="false">[1]tabl5!G13</f>
        <v>частна</v>
      </c>
      <c r="G155" s="179" t="str">
        <f aca="false">[1]tabl5!H13</f>
        <v>ИВАНКА ИВАНОВА СТОЯНОВА</v>
      </c>
      <c r="H155" s="180" t="n">
        <f aca="false">[1]tabl5!J13</f>
        <v>21.002</v>
      </c>
      <c r="I155" s="122" t="n">
        <f aca="false">[1]tabl5!P13</f>
        <v>0.012</v>
      </c>
      <c r="J155" s="157" t="n">
        <v>4</v>
      </c>
      <c r="K155" s="57"/>
    </row>
    <row r="156" s="12" customFormat="true" ht="12" hidden="false" customHeight="false" outlineLevel="0" collapsed="false">
      <c r="A156" s="45"/>
      <c r="B156" s="118"/>
      <c r="C156" s="178"/>
      <c r="D156" s="178"/>
      <c r="E156" s="178"/>
      <c r="F156" s="178"/>
      <c r="G156" s="179"/>
      <c r="H156" s="180"/>
      <c r="I156" s="122"/>
      <c r="J156" s="157"/>
      <c r="K156" s="57"/>
    </row>
    <row r="157" s="12" customFormat="true" ht="21.75" hidden="false" customHeight="true" outlineLevel="0" collapsed="false">
      <c r="A157" s="77" t="s">
        <v>39</v>
      </c>
      <c r="B157" s="8"/>
      <c r="C157" s="8"/>
      <c r="D157" s="8"/>
      <c r="E157" s="8" t="s">
        <v>40</v>
      </c>
      <c r="F157" s="8"/>
      <c r="G157" s="28"/>
      <c r="H157" s="28"/>
      <c r="I157" s="28"/>
      <c r="J157" s="181"/>
      <c r="K157" s="8"/>
    </row>
    <row r="158" s="12" customFormat="true" ht="12" hidden="false" customHeight="false" outlineLevel="0" collapsed="false">
      <c r="A158" s="182" t="n">
        <v>1</v>
      </c>
      <c r="B158" s="38" t="s">
        <v>27</v>
      </c>
      <c r="C158" s="38" t="str">
        <f aca="false">[1]tabl5!D15</f>
        <v>Земеделска</v>
      </c>
      <c r="D158" s="38" t="str">
        <f aca="false">[1]tabl5!E15</f>
        <v>Нива</v>
      </c>
      <c r="E158" s="38" t="str">
        <f aca="false">[1]tabl5!F15</f>
        <v>VI</v>
      </c>
      <c r="F158" s="38" t="str">
        <f aca="false">[1]tabl5!G15</f>
        <v>частна</v>
      </c>
      <c r="G158" s="41" t="str">
        <f aca="false">[1]tabl5!H15</f>
        <v>ВИОЛИНА ПЕТКОВА ПЕТРОВА</v>
      </c>
      <c r="H158" s="42" t="n">
        <f aca="false">[1]tabl5!J15</f>
        <v>49.5</v>
      </c>
      <c r="I158" s="56" t="n">
        <f aca="false">[1]tabl5!P15</f>
        <v>0.012</v>
      </c>
      <c r="J158" s="116" t="n">
        <v>4</v>
      </c>
      <c r="K158" s="57"/>
    </row>
    <row r="159" s="12" customFormat="true" ht="12" hidden="false" customHeight="false" outlineLevel="0" collapsed="false">
      <c r="A159" s="182"/>
      <c r="B159" s="38" t="s">
        <v>28</v>
      </c>
      <c r="C159" s="38" t="str">
        <f aca="false">[1]tabl5!D16</f>
        <v>Земеделска</v>
      </c>
      <c r="D159" s="38" t="str">
        <f aca="false">[1]tabl5!E16</f>
        <v>Нива</v>
      </c>
      <c r="E159" s="38" t="str">
        <f aca="false">[1]tabl5!F16</f>
        <v>VI</v>
      </c>
      <c r="F159" s="38" t="str">
        <f aca="false">[1]tabl5!G16</f>
        <v>частна</v>
      </c>
      <c r="G159" s="41" t="str">
        <f aca="false">[1]tabl5!H16</f>
        <v>ВИОЛИНА ПЕТКОВА ПЕТРОВА</v>
      </c>
      <c r="H159" s="42" t="n">
        <f aca="false">[1]tabl5!J16</f>
        <v>17.798</v>
      </c>
      <c r="I159" s="56"/>
      <c r="J159" s="116"/>
      <c r="K159" s="57"/>
    </row>
    <row r="160" s="12" customFormat="true" ht="12" hidden="false" customHeight="false" outlineLevel="0" collapsed="false">
      <c r="A160" s="45" t="n">
        <v>2</v>
      </c>
      <c r="B160" s="38" t="s">
        <v>41</v>
      </c>
      <c r="C160" s="38" t="str">
        <f aca="false">[1]tabl5!D17</f>
        <v>Земеделска</v>
      </c>
      <c r="D160" s="38" t="str">
        <f aca="false">[1]tabl5!E17</f>
        <v>Нива</v>
      </c>
      <c r="E160" s="38" t="str">
        <f aca="false">[1]tabl5!F17</f>
        <v>VI</v>
      </c>
      <c r="F160" s="38" t="str">
        <f aca="false">[1]tabl5!G17</f>
        <v>частна</v>
      </c>
      <c r="G160" s="41" t="str">
        <f aca="false">[1]tabl5!H17</f>
        <v>ГЕОРГИ ЯНЬОВ</v>
      </c>
      <c r="H160" s="42" t="n">
        <f aca="false">[1]tabl5!J17</f>
        <v>3.001</v>
      </c>
      <c r="I160" s="43" t="n">
        <f aca="false">[1]tabl5!P17</f>
        <v>0.012</v>
      </c>
      <c r="J160" s="116" t="n">
        <v>4</v>
      </c>
      <c r="K160" s="57"/>
    </row>
    <row r="161" s="12" customFormat="true" ht="12" hidden="false" customHeight="false" outlineLevel="0" collapsed="false">
      <c r="A161" s="183" t="str">
        <f aca="false">[1]tabl5!A18</f>
        <v>3. ЕЛ.ПРОВОД 20kV ПРИ КМ 4+824.57</v>
      </c>
      <c r="B161" s="184"/>
      <c r="C161" s="184"/>
      <c r="D161" s="184"/>
      <c r="E161" s="184"/>
      <c r="F161" s="184"/>
      <c r="G161" s="184"/>
      <c r="H161" s="184"/>
      <c r="I161" s="184"/>
      <c r="J161" s="185"/>
      <c r="K161" s="137"/>
    </row>
    <row r="162" s="12" customFormat="true" ht="12" hidden="false" customHeight="false" outlineLevel="0" collapsed="false">
      <c r="A162" s="45" t="n">
        <v>1</v>
      </c>
      <c r="B162" s="38" t="s">
        <v>42</v>
      </c>
      <c r="C162" s="40" t="str">
        <f aca="false">[1]tabl5!D19</f>
        <v>Земеделска</v>
      </c>
      <c r="D162" s="40" t="str">
        <f aca="false">[1]tabl5!E19</f>
        <v>Нива</v>
      </c>
      <c r="E162" s="40" t="str">
        <f aca="false">[1]tabl5!F19</f>
        <v>VI</v>
      </c>
      <c r="F162" s="40" t="str">
        <f aca="false">[1]tabl5!G19</f>
        <v>частна</v>
      </c>
      <c r="G162" s="41" t="str">
        <f aca="false">[1]tabl5!H19</f>
        <v>КЪНО ИВАНОВ КЪНЧОВСКИ</v>
      </c>
      <c r="H162" s="114" t="n">
        <f aca="false">[1]tabl5!J19</f>
        <v>17.998</v>
      </c>
      <c r="I162" s="115" t="n">
        <f aca="false">[1]tabl5!P19</f>
        <v>0.012</v>
      </c>
      <c r="J162" s="116" t="n">
        <v>4</v>
      </c>
      <c r="K162" s="57"/>
    </row>
    <row r="163" s="12" customFormat="true" ht="12" hidden="false" customHeight="false" outlineLevel="0" collapsed="false">
      <c r="A163" s="45" t="n">
        <v>2</v>
      </c>
      <c r="B163" s="38" t="s">
        <v>43</v>
      </c>
      <c r="C163" s="40" t="str">
        <f aca="false">[1]tabl5!D20</f>
        <v>Земеделска</v>
      </c>
      <c r="D163" s="40" t="str">
        <f aca="false">[1]tabl5!E20</f>
        <v>Нива</v>
      </c>
      <c r="E163" s="40" t="str">
        <f aca="false">[1]tabl5!F20</f>
        <v>VI</v>
      </c>
      <c r="F163" s="40" t="str">
        <f aca="false">[1]tabl5!G20</f>
        <v>частна</v>
      </c>
      <c r="G163" s="41" t="str">
        <f aca="false">[1]tabl5!H20</f>
        <v>ВАСИЛ МИТОВ ЛАЗАРОВ</v>
      </c>
      <c r="H163" s="114" t="n">
        <f aca="false">[1]tabl5!J20</f>
        <v>5.986</v>
      </c>
      <c r="I163" s="115" t="n">
        <f aca="false">[1]tabl5!P20</f>
        <v>0.012</v>
      </c>
      <c r="J163" s="116" t="n">
        <v>4</v>
      </c>
      <c r="K163" s="57"/>
    </row>
    <row r="164" s="12" customFormat="true" ht="12" hidden="false" customHeight="false" outlineLevel="0" collapsed="false">
      <c r="A164" s="79" t="str">
        <f aca="false">[1]tabl5!A21</f>
        <v>4. ЕЛ.ПРОВОД 0.4kV ПРИ КМ 5+762.687</v>
      </c>
      <c r="B164" s="8"/>
      <c r="C164" s="13"/>
      <c r="D164" s="13"/>
      <c r="E164" s="13"/>
      <c r="F164" s="13"/>
      <c r="G164" s="74"/>
      <c r="H164" s="74"/>
      <c r="I164" s="74"/>
      <c r="J164" s="186"/>
      <c r="K164" s="110"/>
    </row>
    <row r="165" s="12" customFormat="true" ht="12.75" hidden="false" customHeight="false" outlineLevel="0" collapsed="false">
      <c r="A165" s="187" t="n">
        <v>1</v>
      </c>
      <c r="B165" s="188" t="s">
        <v>44</v>
      </c>
      <c r="C165" s="189" t="str">
        <f aca="false">[1]tabl5!D22</f>
        <v>Земеделска</v>
      </c>
      <c r="D165" s="189" t="str">
        <f aca="false">[1]tabl5!E22</f>
        <v>Пасище</v>
      </c>
      <c r="E165" s="189" t="str">
        <f aca="false">[1]tabl5!F22</f>
        <v>VI</v>
      </c>
      <c r="F165" s="189" t="str">
        <f aca="false">[1]tabl5!G22</f>
        <v>частна</v>
      </c>
      <c r="G165" s="190" t="str">
        <f aca="false">[1]tabl5!H22</f>
        <v>ВАСИЛ АНГЕЛОВ МАЛЕВ</v>
      </c>
      <c r="H165" s="191" t="n">
        <f aca="false">[1]tabl5!J22</f>
        <v>5.794</v>
      </c>
      <c r="I165" s="192" t="n">
        <f aca="false">[1]tabl5!P22</f>
        <v>0.012</v>
      </c>
      <c r="J165" s="193" t="n">
        <v>4</v>
      </c>
      <c r="K165" s="57"/>
    </row>
    <row r="166" s="138" customFormat="true" ht="12.75" hidden="false" customHeight="false" outlineLevel="0" collapsed="false">
      <c r="A166" s="66" t="s">
        <v>31</v>
      </c>
      <c r="B166" s="66"/>
      <c r="C166" s="100"/>
      <c r="D166" s="100"/>
      <c r="E166" s="100"/>
      <c r="F166" s="100"/>
      <c r="G166" s="170"/>
      <c r="H166" s="171" t="n">
        <f aca="false">H155+H158+H159+H160+H162+H163+H165</f>
        <v>121.079</v>
      </c>
      <c r="I166" s="171" t="n">
        <f aca="false">I155+I158+I159+I160+I162+I163+I165</f>
        <v>0.072</v>
      </c>
      <c r="J166" s="172" t="n">
        <f aca="false">J155+J158+J159+J160+J162+J163+J165</f>
        <v>24</v>
      </c>
      <c r="K166" s="57"/>
    </row>
    <row r="167" s="199" customFormat="true" ht="15.75" hidden="false" customHeight="false" outlineLevel="0" collapsed="false">
      <c r="A167" s="194" t="s">
        <v>45</v>
      </c>
      <c r="B167" s="195"/>
      <c r="C167" s="195"/>
      <c r="D167" s="195"/>
      <c r="E167" s="195"/>
      <c r="F167" s="195"/>
      <c r="G167" s="196"/>
      <c r="H167" s="196"/>
      <c r="I167" s="196"/>
      <c r="J167" s="197" t="n">
        <f aca="false">J166+J150+J132+J126+J121+J108+J91</f>
        <v>48389</v>
      </c>
      <c r="K167" s="198"/>
    </row>
    <row r="168" s="199" customFormat="true" ht="15" hidden="false" customHeight="false" outlineLevel="0" collapsed="false">
      <c r="A168" s="200"/>
      <c r="B168" s="201"/>
      <c r="C168" s="201"/>
      <c r="D168" s="201"/>
      <c r="E168" s="201"/>
      <c r="F168" s="201"/>
      <c r="G168" s="198"/>
      <c r="H168" s="198"/>
      <c r="I168" s="198"/>
      <c r="J168" s="202"/>
      <c r="K168" s="198"/>
    </row>
    <row r="169" s="199" customFormat="true" ht="15" hidden="false" customHeight="false" outlineLevel="0" collapsed="false">
      <c r="A169" s="200"/>
      <c r="B169" s="201"/>
      <c r="C169" s="201"/>
      <c r="D169" s="201"/>
      <c r="E169" s="201"/>
      <c r="F169" s="201"/>
      <c r="G169" s="198"/>
      <c r="H169" s="198"/>
      <c r="I169" s="198"/>
      <c r="J169" s="202"/>
      <c r="K169" s="198"/>
    </row>
    <row r="170" s="4" customFormat="true" ht="12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203"/>
      <c r="K170" s="13"/>
    </row>
    <row r="171" s="4" customFormat="true" ht="12" hidden="false" customHeight="false" outlineLevel="0" collapsed="false">
      <c r="A171" s="8" t="s">
        <v>46</v>
      </c>
      <c r="B171" s="8"/>
      <c r="C171" s="8"/>
      <c r="D171" s="8"/>
      <c r="E171" s="8"/>
      <c r="F171" s="8"/>
      <c r="G171" s="8"/>
      <c r="H171" s="8"/>
      <c r="I171" s="8"/>
      <c r="J171" s="204"/>
      <c r="K171" s="13"/>
    </row>
    <row r="172" s="138" customFormat="true" ht="12" hidden="false" customHeight="false" outlineLevel="0" collapsed="false">
      <c r="A172" s="8" t="s">
        <v>47</v>
      </c>
      <c r="B172" s="8"/>
      <c r="C172" s="8"/>
      <c r="D172" s="8"/>
      <c r="E172" s="8"/>
      <c r="F172" s="8"/>
      <c r="G172" s="8"/>
      <c r="H172" s="8"/>
      <c r="I172" s="8"/>
      <c r="J172" s="205"/>
      <c r="K172" s="13"/>
    </row>
    <row r="173" s="138" customFormat="true" ht="12" hidden="false" customHeight="false" outlineLevel="0" collapsed="false">
      <c r="A173" s="8" t="s">
        <v>4</v>
      </c>
      <c r="B173" s="8"/>
      <c r="C173" s="8"/>
      <c r="D173" s="8"/>
      <c r="E173" s="8"/>
      <c r="F173" s="8"/>
      <c r="G173" s="8"/>
      <c r="H173" s="8"/>
      <c r="I173" s="8"/>
      <c r="J173" s="205"/>
      <c r="K173" s="13"/>
    </row>
    <row r="174" s="138" customFormat="true" ht="12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205"/>
      <c r="K174" s="13"/>
    </row>
    <row r="175" s="12" customFormat="true" ht="12" hidden="false" customHeight="true" outlineLevel="0" collapsed="false">
      <c r="A175" s="14" t="s">
        <v>5</v>
      </c>
      <c r="B175" s="15" t="s">
        <v>6</v>
      </c>
      <c r="C175" s="15" t="s">
        <v>7</v>
      </c>
      <c r="D175" s="15" t="s">
        <v>8</v>
      </c>
      <c r="E175" s="15" t="s">
        <v>9</v>
      </c>
      <c r="F175" s="15" t="s">
        <v>10</v>
      </c>
      <c r="G175" s="16" t="s">
        <v>11</v>
      </c>
      <c r="H175" s="17" t="s">
        <v>12</v>
      </c>
      <c r="I175" s="18" t="s">
        <v>13</v>
      </c>
      <c r="J175" s="19" t="s">
        <v>14</v>
      </c>
      <c r="K175" s="206"/>
    </row>
    <row r="176" customFormat="false" ht="38.25" hidden="false" customHeight="true" outlineLevel="0" collapsed="false">
      <c r="A176" s="14"/>
      <c r="B176" s="15"/>
      <c r="C176" s="15"/>
      <c r="D176" s="15"/>
      <c r="E176" s="15"/>
      <c r="F176" s="15"/>
      <c r="G176" s="16"/>
      <c r="H176" s="17"/>
      <c r="I176" s="18"/>
      <c r="J176" s="19"/>
      <c r="K176" s="110"/>
    </row>
    <row r="177" s="12" customFormat="true" ht="15" hidden="false" customHeight="true" outlineLevel="0" collapsed="false">
      <c r="A177" s="14"/>
      <c r="B177" s="15"/>
      <c r="C177" s="15"/>
      <c r="D177" s="15"/>
      <c r="E177" s="15"/>
      <c r="F177" s="15"/>
      <c r="G177" s="16"/>
      <c r="H177" s="21" t="s">
        <v>15</v>
      </c>
      <c r="I177" s="22" t="s">
        <v>15</v>
      </c>
      <c r="J177" s="23" t="s">
        <v>16</v>
      </c>
      <c r="K177" s="36"/>
    </row>
    <row r="178" s="12" customFormat="true" ht="12.75" hidden="false" customHeight="false" outlineLevel="0" collapsed="false">
      <c r="A178" s="207"/>
      <c r="B178" s="208"/>
      <c r="C178" s="208"/>
      <c r="D178" s="208"/>
      <c r="E178" s="208"/>
      <c r="F178" s="208"/>
      <c r="G178" s="206"/>
      <c r="H178" s="206"/>
      <c r="I178" s="206"/>
      <c r="J178" s="209"/>
      <c r="K178" s="57"/>
    </row>
    <row r="179" s="12" customFormat="true" ht="12" hidden="false" customHeight="false" outlineLevel="0" collapsed="false">
      <c r="A179" s="210" t="s">
        <v>17</v>
      </c>
      <c r="B179" s="211"/>
      <c r="C179" s="212"/>
      <c r="D179" s="212"/>
      <c r="E179" s="212"/>
      <c r="F179" s="212"/>
      <c r="G179" s="213"/>
      <c r="H179" s="213"/>
      <c r="I179" s="213"/>
      <c r="J179" s="214"/>
      <c r="K179" s="57"/>
    </row>
    <row r="180" s="12" customFormat="true" ht="12" hidden="false" customHeight="false" outlineLevel="0" collapsed="false">
      <c r="A180" s="215" t="n">
        <v>1</v>
      </c>
      <c r="B180" s="38" t="n">
        <f aca="false">'[1]tabl4-Hefela'!B16</f>
        <v>35010</v>
      </c>
      <c r="C180" s="40" t="s">
        <v>48</v>
      </c>
      <c r="D180" s="40" t="str">
        <f aca="false">'[1]tabl4-Hefela'!E16</f>
        <v>ливада</v>
      </c>
      <c r="E180" s="40" t="str">
        <f aca="false">'[1]tabl4-Hefela'!F16</f>
        <v>VІ</v>
      </c>
      <c r="F180" s="40" t="s">
        <v>49</v>
      </c>
      <c r="G180" s="114" t="str">
        <f aca="false">'[1]tabl4-Hefela'!C16</f>
        <v>   насл. на ИЛИЯ ЙОРДАНОВ НОВОСЕЛСКИ</v>
      </c>
      <c r="H180" s="42" t="n">
        <f aca="false">'[1]tabl4-Hefela'!D16</f>
        <v>9.004</v>
      </c>
      <c r="I180" s="115" t="n">
        <f aca="false">SUM('[1]tabl4-Hefela'!S16)</f>
        <v>2.414</v>
      </c>
      <c r="J180" s="116" t="n">
        <v>797</v>
      </c>
      <c r="K180" s="57"/>
    </row>
    <row r="181" s="12" customFormat="true" ht="12" hidden="false" customHeight="false" outlineLevel="0" collapsed="false">
      <c r="A181" s="215" t="n">
        <v>2</v>
      </c>
      <c r="B181" s="38" t="n">
        <f aca="false">'[1]tabl4-Hefela'!B17</f>
        <v>36003</v>
      </c>
      <c r="C181" s="40" t="s">
        <v>48</v>
      </c>
      <c r="D181" s="40" t="str">
        <f aca="false">'[1]tabl4-Hefela'!E17</f>
        <v>ливада</v>
      </c>
      <c r="E181" s="40" t="str">
        <f aca="false">'[1]tabl4-Hefela'!F17</f>
        <v>Х</v>
      </c>
      <c r="F181" s="40" t="s">
        <v>49</v>
      </c>
      <c r="G181" s="41" t="str">
        <f aca="false">'[1]tabl4-Hefela'!C17</f>
        <v>АЛЕКСАНДЪР ГЕОРГИЕВ АЛЕКСАНДРОВ</v>
      </c>
      <c r="H181" s="42" t="n">
        <f aca="false">'[1]tabl4-Hefela'!D17</f>
        <v>4.083</v>
      </c>
      <c r="I181" s="115" t="n">
        <f aca="false">SUM('[1]tabl4-Hefela'!S17)</f>
        <v>0.232</v>
      </c>
      <c r="J181" s="116" t="n">
        <v>22</v>
      </c>
      <c r="K181" s="57"/>
    </row>
    <row r="182" s="12" customFormat="true" ht="12" hidden="false" customHeight="false" outlineLevel="0" collapsed="false">
      <c r="A182" s="215" t="n">
        <v>3</v>
      </c>
      <c r="B182" s="38" t="n">
        <f aca="false">'[1]tabl4-Hefela'!B18</f>
        <v>36015</v>
      </c>
      <c r="C182" s="49" t="s">
        <v>48</v>
      </c>
      <c r="D182" s="49" t="str">
        <f aca="false">'[1]tabl4-Hefela'!E18</f>
        <v>пасище мера</v>
      </c>
      <c r="E182" s="49" t="str">
        <f aca="false">'[1]tabl4-Hefela'!F18</f>
        <v>V</v>
      </c>
      <c r="F182" s="49" t="s">
        <v>49</v>
      </c>
      <c r="G182" s="41" t="str">
        <f aca="false">'[1]tabl4-Hefela'!C18</f>
        <v>насл. на ИВАН МИТОВ ГЕНОВ</v>
      </c>
      <c r="H182" s="42" t="n">
        <f aca="false">'[1]tabl4-Hefela'!D18</f>
        <v>3.748</v>
      </c>
      <c r="I182" s="115" t="n">
        <v>0.341</v>
      </c>
      <c r="J182" s="116" t="n">
        <v>169</v>
      </c>
      <c r="K182" s="57"/>
    </row>
    <row r="183" s="12" customFormat="true" ht="12" hidden="false" customHeight="false" outlineLevel="0" collapsed="false">
      <c r="A183" s="215"/>
      <c r="B183" s="38"/>
      <c r="C183" s="49"/>
      <c r="D183" s="49"/>
      <c r="E183" s="49"/>
      <c r="F183" s="49"/>
      <c r="G183" s="41" t="str">
        <f aca="false">'[1]tabl4-Hefela'!C19</f>
        <v>насл. на ГЕОРГИ ТОДОРОВ КАМЕНОВ</v>
      </c>
      <c r="H183" s="42"/>
      <c r="I183" s="115"/>
      <c r="J183" s="116"/>
      <c r="K183" s="57"/>
    </row>
    <row r="184" s="138" customFormat="true" ht="12" hidden="false" customHeight="false" outlineLevel="0" collapsed="false">
      <c r="A184" s="215"/>
      <c r="B184" s="38"/>
      <c r="C184" s="49"/>
      <c r="D184" s="49"/>
      <c r="E184" s="49"/>
      <c r="F184" s="49"/>
      <c r="G184" s="41" t="str">
        <f aca="false">'[1]tabl4-Hefela'!C20</f>
        <v>насл. на ХРИСТО НИКОЛОВ МИЦЕВ</v>
      </c>
      <c r="H184" s="42"/>
      <c r="I184" s="115"/>
      <c r="J184" s="116"/>
      <c r="K184" s="57"/>
    </row>
    <row r="185" s="199" customFormat="true" ht="15" hidden="false" customHeight="false" outlineLevel="0" collapsed="false">
      <c r="A185" s="215" t="n">
        <v>4</v>
      </c>
      <c r="B185" s="38" t="n">
        <f aca="false">'[1]tabl4-Hefela'!B21</f>
        <v>36019</v>
      </c>
      <c r="C185" s="40" t="s">
        <v>48</v>
      </c>
      <c r="D185" s="40" t="str">
        <f aca="false">'[1]tabl4-Hefela'!E21</f>
        <v>пасище мера</v>
      </c>
      <c r="E185" s="40" t="str">
        <f aca="false">'[1]tabl4-Hefela'!F21</f>
        <v>V</v>
      </c>
      <c r="F185" s="40" t="s">
        <v>49</v>
      </c>
      <c r="G185" s="41" t="str">
        <f aca="false">'[1]tabl4-Hefela'!C21</f>
        <v>насл. на ПЕТЪР ДИМИТРОВ ДАЦОВ</v>
      </c>
      <c r="H185" s="42" t="n">
        <f aca="false">'[1]tabl4-Hefela'!D21</f>
        <v>3.9</v>
      </c>
      <c r="I185" s="115" t="n">
        <v>0.067</v>
      </c>
      <c r="J185" s="116" t="n">
        <v>33</v>
      </c>
      <c r="K185" s="198"/>
    </row>
    <row r="186" s="12" customFormat="true" ht="12.75" hidden="false" customHeight="true" outlineLevel="0" collapsed="false">
      <c r="A186" s="215" t="n">
        <v>5</v>
      </c>
      <c r="B186" s="38" t="n">
        <f aca="false">'[1]tabl4-Hefela'!B22</f>
        <v>41002</v>
      </c>
      <c r="C186" s="40" t="s">
        <v>48</v>
      </c>
      <c r="D186" s="40" t="str">
        <f aca="false">'[1]tabl4-Hefela'!E22</f>
        <v>пасище мера</v>
      </c>
      <c r="E186" s="40" t="str">
        <f aca="false">'[1]tabl4-Hefela'!F22</f>
        <v>VІ</v>
      </c>
      <c r="F186" s="40" t="s">
        <v>49</v>
      </c>
      <c r="G186" s="41" t="str">
        <f aca="false">'[1]tabl4-Hefela'!C22</f>
        <v>МИЛАН ИЛИЕВ КОЦЕВ</v>
      </c>
      <c r="H186" s="42" t="n">
        <f aca="false">'[1]tabl4-Hefela'!D22</f>
        <v>7.699</v>
      </c>
      <c r="I186" s="115" t="n">
        <v>0.343</v>
      </c>
      <c r="J186" s="116" t="n">
        <v>117</v>
      </c>
      <c r="K186" s="57"/>
    </row>
    <row r="187" s="12" customFormat="true" ht="12.75" hidden="false" customHeight="false" outlineLevel="0" collapsed="false">
      <c r="A187" s="66" t="s">
        <v>31</v>
      </c>
      <c r="B187" s="66"/>
      <c r="C187" s="100"/>
      <c r="D187" s="100"/>
      <c r="E187" s="100"/>
      <c r="F187" s="100"/>
      <c r="G187" s="170"/>
      <c r="H187" s="171" t="n">
        <f aca="false">SUM(H180:H186)</f>
        <v>28.434</v>
      </c>
      <c r="I187" s="171" t="n">
        <f aca="false">SUM(I180:I186)</f>
        <v>3.397</v>
      </c>
      <c r="J187" s="172" t="n">
        <f aca="false">SUM(J180:J186)</f>
        <v>1138</v>
      </c>
      <c r="K187" s="57"/>
    </row>
    <row r="188" s="12" customFormat="true" ht="15.75" hidden="false" customHeight="false" outlineLevel="0" collapsed="false">
      <c r="A188" s="194" t="s">
        <v>50</v>
      </c>
      <c r="B188" s="195"/>
      <c r="C188" s="195"/>
      <c r="D188" s="195"/>
      <c r="E188" s="195"/>
      <c r="F188" s="195"/>
      <c r="G188" s="196"/>
      <c r="H188" s="196"/>
      <c r="I188" s="196"/>
      <c r="J188" s="197" t="n">
        <f aca="false">J187</f>
        <v>1138</v>
      </c>
      <c r="K188" s="57"/>
    </row>
    <row r="189" s="12" customFormat="true" ht="12" hidden="false" customHeight="false" outlineLevel="0" collapsed="false">
      <c r="A189" s="110"/>
      <c r="B189" s="110"/>
      <c r="C189" s="13"/>
      <c r="D189" s="13"/>
      <c r="E189" s="13"/>
      <c r="F189" s="13"/>
      <c r="G189" s="57"/>
      <c r="H189" s="57"/>
      <c r="I189" s="57"/>
      <c r="J189" s="204"/>
      <c r="K189" s="57"/>
    </row>
    <row r="190" s="12" customFormat="true" ht="12" hidden="false" customHeight="false" outlineLevel="0" collapsed="false">
      <c r="A190" s="110"/>
      <c r="B190" s="110"/>
      <c r="C190" s="13"/>
      <c r="D190" s="13"/>
      <c r="E190" s="13"/>
      <c r="F190" s="13"/>
      <c r="G190" s="57"/>
      <c r="H190" s="57"/>
      <c r="I190" s="57"/>
      <c r="J190" s="204"/>
      <c r="K190" s="57"/>
    </row>
    <row r="191" s="12" customFormat="true" ht="12" hidden="false" customHeight="false" outlineLevel="0" collapsed="false">
      <c r="A191" s="110"/>
      <c r="B191" s="110"/>
      <c r="C191" s="13"/>
      <c r="D191" s="13"/>
      <c r="E191" s="13"/>
      <c r="F191" s="13"/>
      <c r="G191" s="57"/>
      <c r="H191" s="57"/>
      <c r="I191" s="57"/>
      <c r="J191" s="204"/>
      <c r="K191" s="57"/>
    </row>
    <row r="192" s="12" customFormat="true" ht="12" hidden="false" customHeight="false" outlineLevel="0" collapsed="false">
      <c r="A192" s="110"/>
      <c r="B192" s="110"/>
      <c r="C192" s="13"/>
      <c r="D192" s="13"/>
      <c r="E192" s="13"/>
      <c r="F192" s="13"/>
      <c r="G192" s="57"/>
      <c r="H192" s="57"/>
      <c r="I192" s="57"/>
      <c r="J192" s="204"/>
      <c r="K192" s="57"/>
    </row>
    <row r="193" s="12" customFormat="true" ht="12" hidden="false" customHeight="false" outlineLevel="0" collapsed="false">
      <c r="A193" s="110"/>
      <c r="B193" s="110"/>
      <c r="C193" s="13"/>
      <c r="D193" s="13"/>
      <c r="E193" s="13"/>
      <c r="F193" s="13"/>
      <c r="G193" s="57"/>
      <c r="H193" s="57"/>
      <c r="I193" s="57"/>
      <c r="J193" s="204"/>
      <c r="K193" s="57"/>
    </row>
    <row r="194" s="12" customFormat="true" ht="12" hidden="false" customHeight="false" outlineLevel="0" collapsed="false">
      <c r="A194" s="110"/>
      <c r="B194" s="110"/>
      <c r="C194" s="13"/>
      <c r="D194" s="13"/>
      <c r="E194" s="13"/>
      <c r="F194" s="13"/>
      <c r="G194" s="57"/>
      <c r="H194" s="57"/>
      <c r="I194" s="57"/>
      <c r="J194" s="204"/>
      <c r="K194" s="57"/>
    </row>
    <row r="195" s="12" customFormat="true" ht="12" hidden="false" customHeight="false" outlineLevel="0" collapsed="false">
      <c r="A195" s="110"/>
      <c r="B195" s="110"/>
      <c r="C195" s="13"/>
      <c r="D195" s="13"/>
      <c r="E195" s="13"/>
      <c r="F195" s="13"/>
      <c r="G195" s="57"/>
      <c r="H195" s="57"/>
      <c r="I195" s="57"/>
      <c r="J195" s="204"/>
      <c r="K195" s="57"/>
    </row>
    <row r="196" s="12" customFormat="true" ht="12" hidden="false" customHeight="false" outlineLevel="0" collapsed="false">
      <c r="A196" s="110"/>
      <c r="B196" s="110"/>
      <c r="C196" s="13"/>
      <c r="D196" s="13"/>
      <c r="E196" s="13"/>
      <c r="F196" s="13"/>
      <c r="G196" s="57"/>
      <c r="H196" s="57"/>
      <c r="I196" s="57"/>
      <c r="J196" s="204"/>
      <c r="K196" s="57"/>
    </row>
    <row r="197" s="12" customFormat="true" ht="12" hidden="false" customHeight="false" outlineLevel="0" collapsed="false">
      <c r="A197" s="110"/>
      <c r="B197" s="110"/>
      <c r="C197" s="13"/>
      <c r="D197" s="13"/>
      <c r="E197" s="13"/>
      <c r="F197" s="13"/>
      <c r="G197" s="57"/>
      <c r="H197" s="57"/>
      <c r="I197" s="57"/>
      <c r="J197" s="204"/>
      <c r="K197" s="57"/>
    </row>
    <row r="198" s="12" customFormat="true" ht="12" hidden="false" customHeight="false" outlineLevel="0" collapsed="false">
      <c r="A198" s="110"/>
      <c r="B198" s="110"/>
      <c r="C198" s="13"/>
      <c r="D198" s="13"/>
      <c r="E198" s="13"/>
      <c r="F198" s="13"/>
      <c r="G198" s="57"/>
      <c r="H198" s="57"/>
      <c r="I198" s="57"/>
      <c r="J198" s="204"/>
      <c r="K198" s="57"/>
    </row>
    <row r="199" s="12" customFormat="true" ht="12" hidden="false" customHeight="false" outlineLevel="0" collapsed="false">
      <c r="A199" s="110"/>
      <c r="B199" s="110"/>
      <c r="C199" s="13"/>
      <c r="D199" s="13"/>
      <c r="E199" s="13"/>
      <c r="F199" s="13"/>
      <c r="G199" s="57"/>
      <c r="H199" s="57"/>
      <c r="I199" s="57"/>
      <c r="J199" s="204"/>
      <c r="K199" s="57"/>
    </row>
    <row r="200" s="12" customFormat="true" ht="12" hidden="false" customHeight="false" outlineLevel="0" collapsed="false">
      <c r="A200" s="110"/>
      <c r="B200" s="110"/>
      <c r="C200" s="13"/>
      <c r="D200" s="13"/>
      <c r="E200" s="13"/>
      <c r="F200" s="13"/>
      <c r="G200" s="57"/>
      <c r="H200" s="57"/>
      <c r="I200" s="57"/>
      <c r="J200" s="204"/>
      <c r="K200" s="57"/>
    </row>
    <row r="201" s="12" customFormat="true" ht="12" hidden="false" customHeight="false" outlineLevel="0" collapsed="false">
      <c r="A201" s="110"/>
      <c r="B201" s="110"/>
      <c r="C201" s="13"/>
      <c r="D201" s="13"/>
      <c r="E201" s="13"/>
      <c r="F201" s="13"/>
      <c r="G201" s="57"/>
      <c r="H201" s="57"/>
      <c r="I201" s="57"/>
      <c r="J201" s="204"/>
      <c r="K201" s="57"/>
    </row>
    <row r="202" s="12" customFormat="true" ht="12" hidden="false" customHeight="false" outlineLevel="0" collapsed="false">
      <c r="A202" s="110"/>
      <c r="B202" s="110"/>
      <c r="C202" s="13"/>
      <c r="D202" s="13"/>
      <c r="E202" s="13"/>
      <c r="F202" s="13"/>
      <c r="G202" s="57"/>
      <c r="H202" s="57"/>
      <c r="I202" s="57"/>
      <c r="J202" s="204"/>
      <c r="K202" s="57"/>
    </row>
    <row r="203" s="12" customFormat="true" ht="12" hidden="false" customHeight="false" outlineLevel="0" collapsed="false">
      <c r="A203" s="110"/>
      <c r="B203" s="110"/>
      <c r="C203" s="13"/>
      <c r="D203" s="13"/>
      <c r="E203" s="13"/>
      <c r="F203" s="13"/>
      <c r="G203" s="57"/>
      <c r="H203" s="57"/>
      <c r="I203" s="57"/>
      <c r="J203" s="204"/>
      <c r="K203" s="57"/>
    </row>
    <row r="204" s="12" customFormat="true" ht="12" hidden="false" customHeight="false" outlineLevel="0" collapsed="false">
      <c r="A204" s="110"/>
      <c r="B204" s="110"/>
      <c r="C204" s="13"/>
      <c r="D204" s="13"/>
      <c r="E204" s="13"/>
      <c r="F204" s="13"/>
      <c r="G204" s="57"/>
      <c r="H204" s="57"/>
      <c r="I204" s="57"/>
      <c r="J204" s="204"/>
      <c r="K204" s="4"/>
    </row>
    <row r="205" s="12" customFormat="true" ht="12" hidden="false" customHeight="false" outlineLevel="0" collapsed="false">
      <c r="A205" s="110"/>
      <c r="B205" s="110"/>
      <c r="C205" s="13"/>
      <c r="D205" s="13"/>
      <c r="E205" s="13"/>
      <c r="F205" s="13"/>
      <c r="G205" s="57"/>
      <c r="H205" s="57"/>
      <c r="I205" s="57"/>
      <c r="J205" s="204"/>
      <c r="K205" s="216"/>
    </row>
    <row r="206" s="12" customFormat="true" ht="12" hidden="false" customHeight="false" outlineLevel="0" collapsed="false">
      <c r="A206" s="110"/>
      <c r="B206" s="110"/>
      <c r="C206" s="13"/>
      <c r="D206" s="13"/>
      <c r="E206" s="13"/>
      <c r="F206" s="13"/>
      <c r="G206" s="57"/>
      <c r="H206" s="57"/>
      <c r="I206" s="57"/>
      <c r="J206" s="204"/>
      <c r="K206" s="216"/>
    </row>
    <row r="207" s="12" customFormat="true" ht="12" hidden="false" customHeight="false" outlineLevel="0" collapsed="false">
      <c r="A207" s="110"/>
      <c r="B207" s="110"/>
      <c r="C207" s="13"/>
      <c r="D207" s="13"/>
      <c r="E207" s="13"/>
      <c r="F207" s="13"/>
      <c r="G207" s="4"/>
      <c r="H207" s="4"/>
      <c r="I207" s="4"/>
      <c r="J207" s="217"/>
      <c r="K207" s="216"/>
    </row>
    <row r="208" s="12" customFormat="true" ht="12" hidden="false" customHeight="false" outlineLevel="0" collapsed="false">
      <c r="A208" s="218"/>
      <c r="B208" s="219"/>
      <c r="C208" s="219"/>
      <c r="D208" s="219"/>
      <c r="E208" s="219"/>
      <c r="F208" s="219"/>
      <c r="G208" s="216"/>
      <c r="H208" s="216"/>
      <c r="I208" s="216"/>
      <c r="J208" s="220"/>
      <c r="K208" s="216"/>
    </row>
    <row r="209" s="12" customFormat="true" ht="12" hidden="false" customHeight="false" outlineLevel="0" collapsed="false">
      <c r="A209" s="218"/>
      <c r="B209" s="219"/>
      <c r="C209" s="219"/>
      <c r="D209" s="219"/>
      <c r="E209" s="219"/>
      <c r="F209" s="219"/>
      <c r="G209" s="216"/>
      <c r="H209" s="216"/>
      <c r="I209" s="216"/>
      <c r="J209" s="220"/>
      <c r="K209" s="216"/>
    </row>
    <row r="210" s="12" customFormat="true" ht="12" hidden="false" customHeight="false" outlineLevel="0" collapsed="false">
      <c r="A210" s="218"/>
      <c r="B210" s="219"/>
      <c r="C210" s="219"/>
      <c r="D210" s="219"/>
      <c r="E210" s="219"/>
      <c r="F210" s="219"/>
      <c r="G210" s="216"/>
      <c r="H210" s="216"/>
      <c r="I210" s="216"/>
      <c r="J210" s="220"/>
      <c r="K210" s="216"/>
    </row>
    <row r="211" s="12" customFormat="true" ht="12" hidden="false" customHeight="false" outlineLevel="0" collapsed="false">
      <c r="A211" s="221"/>
      <c r="B211" s="221"/>
      <c r="C211" s="221"/>
      <c r="D211" s="221"/>
      <c r="E211" s="221"/>
      <c r="F211" s="221"/>
      <c r="G211" s="216"/>
      <c r="H211" s="216"/>
      <c r="I211" s="216"/>
      <c r="J211" s="220"/>
      <c r="K211" s="216"/>
    </row>
    <row r="212" s="12" customFormat="true" ht="12" hidden="false" customHeight="false" outlineLevel="0" collapsed="false">
      <c r="A212" s="218"/>
      <c r="B212" s="221"/>
      <c r="C212" s="219"/>
      <c r="D212" s="219"/>
      <c r="E212" s="219"/>
      <c r="F212" s="219"/>
      <c r="G212" s="216"/>
      <c r="H212" s="216"/>
      <c r="I212" s="216"/>
      <c r="J212" s="220"/>
      <c r="K212" s="216"/>
    </row>
    <row r="213" s="12" customFormat="true" ht="12" hidden="false" customHeight="false" outlineLevel="0" collapsed="false">
      <c r="A213" s="218"/>
      <c r="B213" s="221"/>
      <c r="C213" s="219"/>
      <c r="D213" s="219"/>
      <c r="E213" s="219"/>
      <c r="F213" s="219"/>
      <c r="G213" s="216"/>
      <c r="H213" s="216"/>
      <c r="I213" s="216"/>
      <c r="J213" s="220"/>
      <c r="K213" s="216"/>
    </row>
    <row r="214" s="12" customFormat="true" ht="12" hidden="false" customHeight="false" outlineLevel="0" collapsed="false">
      <c r="A214" s="221"/>
      <c r="B214" s="221"/>
      <c r="C214" s="221"/>
      <c r="D214" s="221"/>
      <c r="E214" s="221"/>
      <c r="F214" s="221"/>
      <c r="G214" s="216"/>
      <c r="H214" s="216"/>
      <c r="I214" s="216"/>
      <c r="J214" s="220"/>
      <c r="K214" s="216"/>
    </row>
    <row r="215" s="12" customFormat="true" ht="12" hidden="false" customHeight="false" outlineLevel="0" collapsed="false">
      <c r="A215" s="218"/>
      <c r="B215" s="221"/>
      <c r="C215" s="219"/>
      <c r="D215" s="219"/>
      <c r="E215" s="219"/>
      <c r="F215" s="219"/>
      <c r="G215" s="216"/>
      <c r="H215" s="216"/>
      <c r="I215" s="216"/>
      <c r="J215" s="220"/>
      <c r="K215" s="216"/>
    </row>
    <row r="216" s="12" customFormat="true" ht="12" hidden="false" customHeight="false" outlineLevel="0" collapsed="false">
      <c r="A216" s="218"/>
      <c r="B216" s="221"/>
      <c r="C216" s="219"/>
      <c r="D216" s="219"/>
      <c r="E216" s="219"/>
      <c r="F216" s="219"/>
      <c r="G216" s="216"/>
      <c r="H216" s="216"/>
      <c r="I216" s="216"/>
      <c r="J216" s="220"/>
      <c r="K216" s="216"/>
    </row>
    <row r="217" s="12" customFormat="true" ht="12" hidden="false" customHeight="false" outlineLevel="0" collapsed="false">
      <c r="A217" s="221"/>
      <c r="B217" s="221"/>
      <c r="C217" s="221"/>
      <c r="D217" s="221"/>
      <c r="E217" s="221"/>
      <c r="F217" s="221"/>
      <c r="G217" s="216"/>
      <c r="H217" s="216"/>
      <c r="I217" s="216"/>
      <c r="J217" s="220"/>
      <c r="K217" s="216"/>
    </row>
    <row r="218" s="12" customFormat="true" ht="12" hidden="false" customHeight="false" outlineLevel="0" collapsed="false">
      <c r="A218" s="218"/>
      <c r="B218" s="221"/>
      <c r="C218" s="219"/>
      <c r="D218" s="219"/>
      <c r="E218" s="219"/>
      <c r="F218" s="219"/>
      <c r="G218" s="216"/>
      <c r="H218" s="216"/>
      <c r="I218" s="216"/>
      <c r="J218" s="220"/>
      <c r="K218" s="216"/>
    </row>
    <row r="219" s="12" customFormat="true" ht="12" hidden="false" customHeight="false" outlineLevel="0" collapsed="false">
      <c r="A219" s="218"/>
      <c r="B219" s="221"/>
      <c r="C219" s="219"/>
      <c r="D219" s="219"/>
      <c r="E219" s="219"/>
      <c r="F219" s="219"/>
      <c r="G219" s="216"/>
      <c r="H219" s="216"/>
      <c r="I219" s="216"/>
      <c r="J219" s="220"/>
      <c r="K219" s="216"/>
    </row>
    <row r="220" s="12" customFormat="true" ht="12" hidden="false" customHeight="false" outlineLevel="0" collapsed="false">
      <c r="A220" s="221"/>
      <c r="B220" s="221"/>
      <c r="C220" s="221"/>
      <c r="D220" s="221"/>
      <c r="E220" s="221"/>
      <c r="F220" s="221"/>
      <c r="G220" s="216"/>
      <c r="H220" s="216"/>
      <c r="I220" s="216"/>
      <c r="J220" s="220"/>
      <c r="K220" s="216"/>
    </row>
    <row r="221" s="12" customFormat="true" ht="12" hidden="false" customHeight="false" outlineLevel="0" collapsed="false">
      <c r="A221" s="218"/>
      <c r="B221" s="221"/>
      <c r="C221" s="219"/>
      <c r="D221" s="219"/>
      <c r="E221" s="219"/>
      <c r="F221" s="219"/>
      <c r="G221" s="216"/>
      <c r="H221" s="216"/>
      <c r="I221" s="216"/>
      <c r="J221" s="220"/>
      <c r="K221" s="216"/>
    </row>
    <row r="222" s="12" customFormat="true" ht="12" hidden="false" customHeight="false" outlineLevel="0" collapsed="false">
      <c r="A222" s="218"/>
      <c r="B222" s="221"/>
      <c r="C222" s="219"/>
      <c r="D222" s="219"/>
      <c r="E222" s="219"/>
      <c r="F222" s="219"/>
      <c r="G222" s="216"/>
      <c r="H222" s="216"/>
      <c r="I222" s="216"/>
      <c r="J222" s="220"/>
      <c r="K222" s="216"/>
    </row>
    <row r="223" s="12" customFormat="true" ht="12" hidden="false" customHeight="false" outlineLevel="0" collapsed="false">
      <c r="A223" s="221"/>
      <c r="B223" s="221"/>
      <c r="C223" s="221"/>
      <c r="D223" s="221"/>
      <c r="E223" s="221"/>
      <c r="F223" s="221"/>
      <c r="G223" s="216"/>
      <c r="H223" s="216"/>
      <c r="I223" s="216"/>
      <c r="J223" s="220"/>
      <c r="K223" s="216"/>
    </row>
    <row r="224" s="12" customFormat="true" ht="12" hidden="false" customHeight="false" outlineLevel="0" collapsed="false">
      <c r="A224" s="218"/>
      <c r="B224" s="221"/>
      <c r="C224" s="219"/>
      <c r="D224" s="219"/>
      <c r="E224" s="219"/>
      <c r="F224" s="219"/>
      <c r="G224" s="216"/>
      <c r="H224" s="216"/>
      <c r="I224" s="216"/>
      <c r="J224" s="220"/>
      <c r="K224" s="216"/>
    </row>
    <row r="225" s="12" customFormat="true" ht="12" hidden="false" customHeight="false" outlineLevel="0" collapsed="false">
      <c r="A225" s="218"/>
      <c r="B225" s="221"/>
      <c r="C225" s="219"/>
      <c r="D225" s="219"/>
      <c r="E225" s="219"/>
      <c r="F225" s="219"/>
      <c r="G225" s="216"/>
      <c r="H225" s="216"/>
      <c r="I225" s="216"/>
      <c r="J225" s="220"/>
      <c r="K225" s="216"/>
    </row>
    <row r="226" s="12" customFormat="true" ht="12" hidden="false" customHeight="false" outlineLevel="0" collapsed="false">
      <c r="A226" s="221"/>
      <c r="B226" s="221"/>
      <c r="C226" s="221"/>
      <c r="D226" s="221"/>
      <c r="E226" s="221"/>
      <c r="F226" s="221"/>
      <c r="G226" s="216"/>
      <c r="H226" s="216"/>
      <c r="I226" s="216"/>
      <c r="J226" s="220"/>
      <c r="K226" s="216"/>
    </row>
    <row r="227" s="12" customFormat="true" ht="12" hidden="false" customHeight="false" outlineLevel="0" collapsed="false">
      <c r="A227" s="218"/>
      <c r="B227" s="221"/>
      <c r="C227" s="219"/>
      <c r="D227" s="219"/>
      <c r="E227" s="219"/>
      <c r="F227" s="219"/>
      <c r="G227" s="216"/>
      <c r="H227" s="216"/>
      <c r="I227" s="216"/>
      <c r="J227" s="220"/>
      <c r="K227" s="216"/>
    </row>
    <row r="228" s="12" customFormat="true" ht="12" hidden="false" customHeight="false" outlineLevel="0" collapsed="false">
      <c r="A228" s="218"/>
      <c r="B228" s="221"/>
      <c r="C228" s="219"/>
      <c r="D228" s="219"/>
      <c r="E228" s="219"/>
      <c r="F228" s="219"/>
      <c r="G228" s="216"/>
      <c r="H228" s="216"/>
      <c r="I228" s="216"/>
      <c r="J228" s="220"/>
      <c r="K228" s="216"/>
    </row>
    <row r="229" s="12" customFormat="true" ht="12" hidden="false" customHeight="false" outlineLevel="0" collapsed="false">
      <c r="A229" s="221"/>
      <c r="B229" s="221"/>
      <c r="C229" s="221"/>
      <c r="D229" s="221"/>
      <c r="E229" s="221"/>
      <c r="F229" s="221"/>
      <c r="G229" s="216"/>
      <c r="H229" s="216"/>
      <c r="I229" s="216"/>
      <c r="J229" s="220"/>
      <c r="K229" s="216"/>
    </row>
    <row r="230" s="12" customFormat="true" ht="12" hidden="false" customHeight="false" outlineLevel="0" collapsed="false">
      <c r="A230" s="218"/>
      <c r="B230" s="221"/>
      <c r="C230" s="219"/>
      <c r="D230" s="219"/>
      <c r="E230" s="219"/>
      <c r="F230" s="219"/>
      <c r="G230" s="216"/>
      <c r="H230" s="216"/>
      <c r="I230" s="216"/>
      <c r="J230" s="220"/>
      <c r="K230" s="216"/>
    </row>
    <row r="231" s="12" customFormat="true" ht="12" hidden="false" customHeight="false" outlineLevel="0" collapsed="false">
      <c r="A231" s="218"/>
      <c r="B231" s="221"/>
      <c r="C231" s="219"/>
      <c r="D231" s="219"/>
      <c r="E231" s="219"/>
      <c r="F231" s="219"/>
      <c r="G231" s="216"/>
      <c r="H231" s="216"/>
      <c r="I231" s="216"/>
      <c r="J231" s="220"/>
      <c r="K231" s="216"/>
    </row>
    <row r="232" s="12" customFormat="true" ht="12" hidden="false" customHeight="false" outlineLevel="0" collapsed="false">
      <c r="A232" s="221"/>
      <c r="B232" s="221"/>
      <c r="C232" s="221"/>
      <c r="D232" s="221"/>
      <c r="E232" s="221"/>
      <c r="F232" s="221"/>
      <c r="G232" s="216"/>
      <c r="H232" s="216"/>
      <c r="I232" s="216"/>
      <c r="J232" s="220"/>
      <c r="K232" s="216"/>
    </row>
    <row r="233" s="12" customFormat="true" ht="12" hidden="false" customHeight="false" outlineLevel="0" collapsed="false">
      <c r="A233" s="218"/>
      <c r="B233" s="221"/>
      <c r="C233" s="219"/>
      <c r="D233" s="219"/>
      <c r="E233" s="219"/>
      <c r="F233" s="219"/>
      <c r="G233" s="216"/>
      <c r="H233" s="216"/>
      <c r="I233" s="216"/>
      <c r="J233" s="220"/>
      <c r="K233" s="216"/>
    </row>
    <row r="234" s="12" customFormat="true" ht="12" hidden="false" customHeight="false" outlineLevel="0" collapsed="false">
      <c r="A234" s="218"/>
      <c r="B234" s="221"/>
      <c r="C234" s="219"/>
      <c r="D234" s="219"/>
      <c r="E234" s="219"/>
      <c r="F234" s="219"/>
      <c r="G234" s="216"/>
      <c r="H234" s="216"/>
      <c r="I234" s="216"/>
      <c r="J234" s="220"/>
      <c r="K234" s="216"/>
    </row>
    <row r="235" s="12" customFormat="true" ht="12" hidden="false" customHeight="false" outlineLevel="0" collapsed="false">
      <c r="A235" s="221"/>
      <c r="B235" s="221"/>
      <c r="C235" s="221"/>
      <c r="D235" s="221"/>
      <c r="E235" s="221"/>
      <c r="F235" s="221"/>
      <c r="G235" s="216"/>
      <c r="H235" s="216"/>
      <c r="I235" s="216"/>
      <c r="J235" s="220"/>
      <c r="K235" s="216"/>
    </row>
    <row r="236" s="12" customFormat="true" ht="12" hidden="false" customHeight="false" outlineLevel="0" collapsed="false">
      <c r="A236" s="218"/>
      <c r="B236" s="221"/>
      <c r="C236" s="219"/>
      <c r="D236" s="219"/>
      <c r="E236" s="219"/>
      <c r="F236" s="219"/>
      <c r="G236" s="216"/>
      <c r="H236" s="216"/>
      <c r="I236" s="216"/>
      <c r="J236" s="220"/>
      <c r="K236" s="216"/>
    </row>
    <row r="237" customFormat="false" ht="12" hidden="false" customHeight="false" outlineLevel="0" collapsed="false">
      <c r="A237" s="218"/>
      <c r="B237" s="221"/>
      <c r="C237" s="219"/>
      <c r="D237" s="219"/>
      <c r="E237" s="219"/>
      <c r="F237" s="219"/>
      <c r="G237" s="216"/>
      <c r="H237" s="216"/>
      <c r="I237" s="216"/>
      <c r="J237" s="220"/>
      <c r="K237" s="138"/>
    </row>
    <row r="238" customFormat="false" ht="12" hidden="false" customHeight="false" outlineLevel="0" collapsed="false">
      <c r="A238" s="218"/>
      <c r="B238" s="221"/>
      <c r="C238" s="219"/>
      <c r="D238" s="219"/>
      <c r="E238" s="219"/>
      <c r="F238" s="219"/>
      <c r="G238" s="216"/>
      <c r="H238" s="216"/>
      <c r="I238" s="216"/>
      <c r="J238" s="220"/>
      <c r="K238" s="138"/>
    </row>
    <row r="239" customFormat="false" ht="12" hidden="false" customHeight="false" outlineLevel="0" collapsed="false">
      <c r="A239" s="218"/>
      <c r="B239" s="221"/>
      <c r="C239" s="219"/>
      <c r="D239" s="219"/>
      <c r="E239" s="219"/>
      <c r="F239" s="219"/>
      <c r="G239" s="216"/>
      <c r="H239" s="216"/>
      <c r="I239" s="216"/>
      <c r="J239" s="220"/>
      <c r="K239" s="138"/>
    </row>
    <row r="240" customFormat="false" ht="12" hidden="false" customHeight="false" outlineLevel="0" collapsed="false">
      <c r="A240" s="73"/>
      <c r="B240" s="73"/>
      <c r="C240" s="73"/>
      <c r="D240" s="73"/>
      <c r="E240" s="73"/>
      <c r="F240" s="73"/>
      <c r="G240" s="138"/>
      <c r="H240" s="138"/>
      <c r="I240" s="138"/>
      <c r="J240" s="222"/>
      <c r="K240" s="138"/>
    </row>
    <row r="241" customFormat="false" ht="12" hidden="false" customHeight="false" outlineLevel="0" collapsed="false">
      <c r="A241" s="73"/>
      <c r="B241" s="73"/>
      <c r="C241" s="73"/>
      <c r="D241" s="73"/>
      <c r="E241" s="73"/>
      <c r="F241" s="73"/>
      <c r="G241" s="138"/>
      <c r="H241" s="138"/>
      <c r="I241" s="138"/>
      <c r="J241" s="222"/>
      <c r="K241" s="138"/>
    </row>
    <row r="242" customFormat="false" ht="12" hidden="false" customHeight="false" outlineLevel="0" collapsed="false">
      <c r="A242" s="73"/>
      <c r="B242" s="73"/>
      <c r="C242" s="73"/>
      <c r="D242" s="73"/>
      <c r="E242" s="73"/>
      <c r="F242" s="73"/>
      <c r="G242" s="138"/>
      <c r="H242" s="138"/>
      <c r="I242" s="138"/>
      <c r="J242" s="222"/>
      <c r="K242" s="138"/>
    </row>
    <row r="243" customFormat="false" ht="12" hidden="false" customHeight="false" outlineLevel="0" collapsed="false">
      <c r="A243" s="73"/>
      <c r="B243" s="73"/>
      <c r="C243" s="73"/>
      <c r="D243" s="73"/>
      <c r="E243" s="73"/>
      <c r="F243" s="73"/>
      <c r="G243" s="138"/>
      <c r="H243" s="138"/>
      <c r="I243" s="138"/>
      <c r="J243" s="222"/>
      <c r="K243" s="138"/>
    </row>
    <row r="244" customFormat="false" ht="12" hidden="false" customHeight="false" outlineLevel="0" collapsed="false">
      <c r="A244" s="73"/>
      <c r="B244" s="73"/>
      <c r="C244" s="73"/>
      <c r="D244" s="73"/>
      <c r="E244" s="73"/>
      <c r="F244" s="73"/>
      <c r="G244" s="138"/>
      <c r="H244" s="138"/>
      <c r="I244" s="138"/>
      <c r="J244" s="222"/>
      <c r="K244" s="138"/>
    </row>
    <row r="245" customFormat="false" ht="12" hidden="false" customHeight="false" outlineLevel="0" collapsed="false">
      <c r="A245" s="73"/>
      <c r="B245" s="73"/>
      <c r="C245" s="73"/>
      <c r="D245" s="73"/>
      <c r="E245" s="73"/>
      <c r="F245" s="73"/>
      <c r="G245" s="138"/>
      <c r="H245" s="138"/>
      <c r="I245" s="138"/>
      <c r="J245" s="222"/>
      <c r="K245" s="138"/>
    </row>
    <row r="246" customFormat="false" ht="12" hidden="false" customHeight="false" outlineLevel="0" collapsed="false">
      <c r="A246" s="73"/>
      <c r="B246" s="73"/>
      <c r="C246" s="73"/>
      <c r="D246" s="73"/>
      <c r="E246" s="73"/>
      <c r="F246" s="73"/>
      <c r="G246" s="138"/>
      <c r="H246" s="138"/>
      <c r="I246" s="138"/>
      <c r="J246" s="222"/>
      <c r="K246" s="138"/>
    </row>
    <row r="247" customFormat="false" ht="12" hidden="false" customHeight="false" outlineLevel="0" collapsed="false">
      <c r="A247" s="73"/>
      <c r="B247" s="73"/>
      <c r="C247" s="73"/>
      <c r="D247" s="73"/>
      <c r="E247" s="73"/>
      <c r="F247" s="73"/>
      <c r="G247" s="138"/>
      <c r="H247" s="138"/>
      <c r="I247" s="138"/>
      <c r="J247" s="222"/>
      <c r="K247" s="138"/>
    </row>
    <row r="248" customFormat="false" ht="12" hidden="false" customHeight="false" outlineLevel="0" collapsed="false">
      <c r="A248" s="73"/>
      <c r="B248" s="73"/>
      <c r="C248" s="73"/>
      <c r="D248" s="73"/>
      <c r="E248" s="73"/>
      <c r="F248" s="73"/>
      <c r="G248" s="138"/>
      <c r="H248" s="138"/>
      <c r="I248" s="138"/>
      <c r="J248" s="222"/>
      <c r="K248" s="138"/>
    </row>
    <row r="249" customFormat="false" ht="12" hidden="false" customHeight="false" outlineLevel="0" collapsed="false">
      <c r="A249" s="73"/>
      <c r="B249" s="73"/>
      <c r="C249" s="73"/>
      <c r="D249" s="73"/>
      <c r="E249" s="73"/>
      <c r="F249" s="73"/>
      <c r="G249" s="138"/>
      <c r="H249" s="138"/>
      <c r="I249" s="138"/>
      <c r="J249" s="222"/>
      <c r="K249" s="138"/>
    </row>
    <row r="250" customFormat="false" ht="12" hidden="false" customHeight="false" outlineLevel="0" collapsed="false">
      <c r="A250" s="73"/>
      <c r="B250" s="73"/>
      <c r="C250" s="73"/>
      <c r="D250" s="73"/>
      <c r="E250" s="73"/>
      <c r="F250" s="73"/>
      <c r="G250" s="138"/>
      <c r="H250" s="138"/>
      <c r="I250" s="138"/>
      <c r="J250" s="222"/>
      <c r="K250" s="138"/>
    </row>
    <row r="251" customFormat="false" ht="12" hidden="false" customHeight="false" outlineLevel="0" collapsed="false">
      <c r="A251" s="73"/>
      <c r="B251" s="73"/>
      <c r="C251" s="73"/>
      <c r="D251" s="73"/>
      <c r="E251" s="73"/>
      <c r="F251" s="73"/>
      <c r="G251" s="138"/>
      <c r="H251" s="138"/>
      <c r="I251" s="138"/>
      <c r="J251" s="222"/>
      <c r="K251" s="138"/>
    </row>
    <row r="252" customFormat="false" ht="12" hidden="false" customHeight="false" outlineLevel="0" collapsed="false">
      <c r="A252" s="73"/>
      <c r="B252" s="73"/>
      <c r="C252" s="73"/>
      <c r="D252" s="73"/>
      <c r="E252" s="73"/>
      <c r="F252" s="73"/>
      <c r="G252" s="138"/>
      <c r="H252" s="138"/>
      <c r="I252" s="138"/>
      <c r="J252" s="222"/>
      <c r="K252" s="138"/>
    </row>
    <row r="253" customFormat="false" ht="12" hidden="false" customHeight="false" outlineLevel="0" collapsed="false">
      <c r="A253" s="73"/>
      <c r="B253" s="73"/>
      <c r="C253" s="73"/>
      <c r="D253" s="73"/>
      <c r="E253" s="73"/>
      <c r="F253" s="73"/>
      <c r="G253" s="138"/>
      <c r="H253" s="138"/>
      <c r="I253" s="138"/>
      <c r="J253" s="222"/>
      <c r="K253" s="138"/>
    </row>
    <row r="254" customFormat="false" ht="12" hidden="false" customHeight="false" outlineLevel="0" collapsed="false">
      <c r="A254" s="73"/>
      <c r="B254" s="73"/>
      <c r="C254" s="73"/>
      <c r="D254" s="73"/>
      <c r="E254" s="73"/>
      <c r="F254" s="73"/>
      <c r="G254" s="138"/>
      <c r="H254" s="138"/>
      <c r="I254" s="138"/>
      <c r="J254" s="222"/>
      <c r="K254" s="138"/>
    </row>
    <row r="255" customFormat="false" ht="12" hidden="false" customHeight="false" outlineLevel="0" collapsed="false">
      <c r="A255" s="73"/>
      <c r="B255" s="73"/>
      <c r="C255" s="73"/>
      <c r="D255" s="73"/>
      <c r="E255" s="73"/>
      <c r="F255" s="73"/>
      <c r="G255" s="138"/>
      <c r="H255" s="138"/>
      <c r="I255" s="138"/>
      <c r="J255" s="222"/>
      <c r="K255" s="138"/>
    </row>
    <row r="256" customFormat="false" ht="12" hidden="false" customHeight="false" outlineLevel="0" collapsed="false">
      <c r="A256" s="73"/>
      <c r="B256" s="73"/>
      <c r="C256" s="73"/>
      <c r="D256" s="73"/>
      <c r="E256" s="73"/>
      <c r="F256" s="73"/>
      <c r="G256" s="138"/>
      <c r="H256" s="138"/>
      <c r="I256" s="138"/>
      <c r="J256" s="222"/>
      <c r="K256" s="138"/>
    </row>
    <row r="257" customFormat="false" ht="12" hidden="false" customHeight="false" outlineLevel="0" collapsed="false">
      <c r="A257" s="73"/>
      <c r="B257" s="73"/>
      <c r="C257" s="73"/>
      <c r="D257" s="73"/>
      <c r="E257" s="73"/>
      <c r="F257" s="73"/>
      <c r="G257" s="138"/>
      <c r="H257" s="138"/>
      <c r="I257" s="138"/>
      <c r="J257" s="222"/>
      <c r="K257" s="138"/>
    </row>
    <row r="258" customFormat="false" ht="12" hidden="false" customHeight="false" outlineLevel="0" collapsed="false">
      <c r="A258" s="73"/>
      <c r="B258" s="73"/>
      <c r="C258" s="73"/>
      <c r="D258" s="73"/>
      <c r="E258" s="73"/>
      <c r="F258" s="73"/>
      <c r="G258" s="138"/>
      <c r="H258" s="138"/>
      <c r="I258" s="138"/>
      <c r="J258" s="222"/>
      <c r="K258" s="138"/>
    </row>
    <row r="259" customFormat="false" ht="12" hidden="false" customHeight="false" outlineLevel="0" collapsed="false">
      <c r="A259" s="73"/>
      <c r="B259" s="73"/>
      <c r="C259" s="73"/>
      <c r="D259" s="73"/>
      <c r="E259" s="73"/>
      <c r="F259" s="73"/>
      <c r="G259" s="138"/>
      <c r="H259" s="138"/>
      <c r="I259" s="138"/>
      <c r="J259" s="222"/>
      <c r="K259" s="138"/>
    </row>
    <row r="260" customFormat="false" ht="12.75" hidden="false" customHeight="true" outlineLevel="0" collapsed="false">
      <c r="A260" s="73"/>
      <c r="B260" s="73"/>
      <c r="C260" s="73"/>
      <c r="D260" s="73"/>
      <c r="E260" s="73"/>
      <c r="F260" s="73"/>
      <c r="G260" s="138"/>
      <c r="H260" s="138"/>
      <c r="I260" s="138"/>
      <c r="J260" s="222"/>
      <c r="K260" s="138"/>
    </row>
    <row r="261" customFormat="false" ht="12" hidden="false" customHeight="false" outlineLevel="0" collapsed="false">
      <c r="A261" s="73"/>
      <c r="B261" s="73"/>
      <c r="C261" s="73"/>
      <c r="D261" s="73"/>
      <c r="E261" s="73"/>
      <c r="F261" s="73"/>
      <c r="G261" s="138"/>
      <c r="H261" s="138"/>
      <c r="I261" s="138"/>
      <c r="J261" s="222"/>
      <c r="K261" s="138"/>
    </row>
    <row r="262" customFormat="false" ht="12" hidden="false" customHeight="false" outlineLevel="0" collapsed="false">
      <c r="A262" s="73"/>
      <c r="B262" s="73"/>
      <c r="C262" s="73"/>
      <c r="D262" s="73"/>
      <c r="E262" s="73"/>
      <c r="F262" s="73"/>
      <c r="G262" s="138"/>
      <c r="H262" s="138"/>
      <c r="I262" s="138"/>
      <c r="J262" s="222"/>
      <c r="K262" s="138"/>
    </row>
    <row r="263" customFormat="false" ht="12" hidden="false" customHeight="false" outlineLevel="0" collapsed="false">
      <c r="A263" s="73"/>
      <c r="B263" s="73"/>
      <c r="C263" s="73"/>
      <c r="D263" s="73"/>
      <c r="E263" s="73"/>
      <c r="F263" s="73"/>
      <c r="G263" s="138"/>
      <c r="H263" s="138"/>
      <c r="I263" s="138"/>
      <c r="J263" s="222"/>
      <c r="K263" s="138"/>
    </row>
    <row r="264" customFormat="false" ht="12" hidden="false" customHeight="false" outlineLevel="0" collapsed="false">
      <c r="A264" s="73"/>
      <c r="B264" s="73"/>
      <c r="C264" s="73"/>
      <c r="D264" s="73"/>
      <c r="E264" s="73"/>
      <c r="F264" s="73"/>
      <c r="G264" s="138"/>
      <c r="H264" s="138"/>
      <c r="I264" s="138"/>
      <c r="J264" s="222"/>
      <c r="K264" s="138"/>
    </row>
    <row r="265" customFormat="false" ht="12" hidden="false" customHeight="false" outlineLevel="0" collapsed="false">
      <c r="A265" s="73"/>
      <c r="B265" s="73"/>
      <c r="C265" s="73"/>
      <c r="D265" s="73"/>
      <c r="E265" s="73"/>
      <c r="F265" s="73"/>
      <c r="G265" s="138"/>
      <c r="H265" s="138"/>
      <c r="I265" s="138"/>
      <c r="J265" s="222"/>
      <c r="K265" s="138"/>
    </row>
    <row r="266" customFormat="false" ht="12" hidden="false" customHeight="false" outlineLevel="0" collapsed="false">
      <c r="A266" s="73"/>
      <c r="B266" s="73"/>
      <c r="C266" s="73"/>
      <c r="D266" s="73"/>
      <c r="E266" s="73"/>
      <c r="F266" s="73"/>
      <c r="G266" s="138"/>
      <c r="H266" s="138"/>
      <c r="I266" s="138"/>
      <c r="J266" s="222"/>
      <c r="K266" s="138"/>
    </row>
    <row r="267" customFormat="false" ht="12" hidden="false" customHeight="false" outlineLevel="0" collapsed="false">
      <c r="A267" s="73"/>
      <c r="B267" s="73"/>
      <c r="C267" s="73"/>
      <c r="D267" s="73"/>
      <c r="E267" s="73"/>
      <c r="F267" s="73"/>
      <c r="G267" s="138"/>
      <c r="H267" s="138"/>
      <c r="I267" s="138"/>
      <c r="J267" s="222"/>
      <c r="K267" s="138"/>
    </row>
    <row r="268" customFormat="false" ht="12" hidden="false" customHeight="false" outlineLevel="0" collapsed="false">
      <c r="A268" s="73"/>
      <c r="B268" s="73"/>
      <c r="C268" s="73"/>
      <c r="D268" s="73"/>
      <c r="E268" s="73"/>
      <c r="F268" s="73"/>
      <c r="G268" s="138"/>
      <c r="H268" s="138"/>
      <c r="I268" s="138"/>
      <c r="J268" s="222"/>
      <c r="K268" s="138"/>
    </row>
    <row r="269" customFormat="false" ht="12" hidden="false" customHeight="false" outlineLevel="0" collapsed="false">
      <c r="A269" s="73"/>
      <c r="B269" s="73"/>
      <c r="C269" s="73"/>
      <c r="D269" s="73"/>
      <c r="E269" s="73"/>
      <c r="F269" s="73"/>
      <c r="G269" s="138"/>
      <c r="H269" s="138"/>
      <c r="I269" s="138"/>
      <c r="J269" s="222"/>
      <c r="K269" s="138"/>
    </row>
    <row r="270" customFormat="false" ht="12" hidden="false" customHeight="false" outlineLevel="0" collapsed="false">
      <c r="A270" s="73"/>
      <c r="B270" s="73"/>
      <c r="C270" s="73"/>
      <c r="D270" s="73"/>
      <c r="E270" s="73"/>
      <c r="F270" s="73"/>
      <c r="G270" s="138"/>
      <c r="H270" s="138"/>
      <c r="I270" s="138"/>
      <c r="J270" s="222"/>
      <c r="K270" s="138"/>
    </row>
    <row r="271" customFormat="false" ht="12" hidden="false" customHeight="false" outlineLevel="0" collapsed="false">
      <c r="A271" s="73"/>
      <c r="B271" s="73"/>
      <c r="C271" s="73"/>
      <c r="D271" s="73"/>
      <c r="E271" s="73"/>
      <c r="F271" s="73"/>
      <c r="G271" s="138"/>
      <c r="H271" s="138"/>
      <c r="I271" s="138"/>
      <c r="J271" s="222"/>
      <c r="K271" s="138"/>
    </row>
    <row r="272" customFormat="false" ht="12" hidden="false" customHeight="false" outlineLevel="0" collapsed="false">
      <c r="A272" s="73"/>
      <c r="B272" s="73"/>
      <c r="C272" s="73"/>
      <c r="D272" s="73"/>
      <c r="E272" s="73"/>
      <c r="F272" s="73"/>
      <c r="G272" s="138"/>
      <c r="H272" s="138"/>
      <c r="I272" s="138"/>
      <c r="J272" s="222"/>
      <c r="K272" s="138"/>
    </row>
    <row r="273" customFormat="false" ht="12" hidden="false" customHeight="false" outlineLevel="0" collapsed="false">
      <c r="A273" s="73"/>
      <c r="B273" s="73"/>
      <c r="C273" s="73"/>
      <c r="D273" s="73"/>
      <c r="E273" s="73"/>
      <c r="F273" s="73"/>
      <c r="G273" s="138"/>
      <c r="H273" s="138"/>
      <c r="I273" s="138"/>
      <c r="J273" s="222"/>
      <c r="K273" s="138"/>
    </row>
    <row r="274" customFormat="false" ht="12" hidden="false" customHeight="false" outlineLevel="0" collapsed="false">
      <c r="A274" s="73"/>
      <c r="B274" s="73"/>
      <c r="C274" s="73"/>
      <c r="D274" s="73"/>
      <c r="E274" s="73"/>
      <c r="F274" s="73"/>
      <c r="G274" s="138"/>
      <c r="H274" s="138"/>
      <c r="I274" s="138"/>
      <c r="J274" s="222"/>
      <c r="K274" s="138"/>
    </row>
    <row r="275" customFormat="false" ht="12" hidden="false" customHeight="false" outlineLevel="0" collapsed="false">
      <c r="A275" s="73"/>
      <c r="B275" s="73"/>
      <c r="C275" s="73"/>
      <c r="D275" s="73"/>
      <c r="E275" s="73"/>
      <c r="F275" s="73"/>
      <c r="G275" s="138"/>
      <c r="H275" s="138"/>
      <c r="I275" s="138"/>
      <c r="J275" s="222"/>
    </row>
    <row r="276" customFormat="false" ht="12" hidden="false" customHeight="false" outlineLevel="0" collapsed="false">
      <c r="A276" s="73"/>
      <c r="B276" s="73"/>
      <c r="C276" s="73"/>
      <c r="D276" s="73"/>
      <c r="E276" s="73"/>
      <c r="F276" s="73"/>
      <c r="G276" s="138"/>
      <c r="H276" s="138"/>
      <c r="I276" s="138"/>
      <c r="J276" s="222"/>
    </row>
    <row r="277" customFormat="false" ht="12" hidden="false" customHeight="false" outlineLevel="0" collapsed="false">
      <c r="A277" s="20"/>
      <c r="B277" s="20"/>
      <c r="C277" s="20"/>
      <c r="D277" s="20"/>
      <c r="E277" s="20"/>
      <c r="F277" s="20"/>
      <c r="G277" s="12"/>
      <c r="H277" s="12"/>
      <c r="I277" s="12"/>
      <c r="J277" s="174"/>
    </row>
  </sheetData>
  <mergeCells count="193">
    <mergeCell ref="A1:I1"/>
    <mergeCell ref="A2:I2"/>
    <mergeCell ref="A4:I4"/>
    <mergeCell ref="A5:I5"/>
    <mergeCell ref="A6:A8"/>
    <mergeCell ref="B6:B8"/>
    <mergeCell ref="C6:C8"/>
    <mergeCell ref="D6:D8"/>
    <mergeCell ref="E6:E8"/>
    <mergeCell ref="F6:F8"/>
    <mergeCell ref="G6:G8"/>
    <mergeCell ref="H6:H7"/>
    <mergeCell ref="I6:I7"/>
    <mergeCell ref="J6:J7"/>
    <mergeCell ref="A11:A12"/>
    <mergeCell ref="B11:B12"/>
    <mergeCell ref="C11:C12"/>
    <mergeCell ref="D11:D12"/>
    <mergeCell ref="E11:E12"/>
    <mergeCell ref="H11:H12"/>
    <mergeCell ref="I11:I12"/>
    <mergeCell ref="J11:J12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A22:A25"/>
    <mergeCell ref="B22:B25"/>
    <mergeCell ref="C22:C25"/>
    <mergeCell ref="D22:D25"/>
    <mergeCell ref="E22:E25"/>
    <mergeCell ref="F22:F25"/>
    <mergeCell ref="H22:H25"/>
    <mergeCell ref="I22:I25"/>
    <mergeCell ref="J22:J25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A35:A37"/>
    <mergeCell ref="B35:B37"/>
    <mergeCell ref="C35:C37"/>
    <mergeCell ref="D35:D37"/>
    <mergeCell ref="E35:E37"/>
    <mergeCell ref="F35:F37"/>
    <mergeCell ref="H35:H37"/>
    <mergeCell ref="I35:I37"/>
    <mergeCell ref="J35:J37"/>
    <mergeCell ref="A49:A51"/>
    <mergeCell ref="B49:B51"/>
    <mergeCell ref="C49:C51"/>
    <mergeCell ref="D49:D51"/>
    <mergeCell ref="E49:E51"/>
    <mergeCell ref="F49:F51"/>
    <mergeCell ref="H49:H51"/>
    <mergeCell ref="I49:I51"/>
    <mergeCell ref="J49:J51"/>
    <mergeCell ref="A54:A55"/>
    <mergeCell ref="B54:B55"/>
    <mergeCell ref="C54:C55"/>
    <mergeCell ref="D54:D55"/>
    <mergeCell ref="E54:E55"/>
    <mergeCell ref="F54:F55"/>
    <mergeCell ref="H54:H55"/>
    <mergeCell ref="I54:I55"/>
    <mergeCell ref="J54:J55"/>
    <mergeCell ref="A63:A64"/>
    <mergeCell ref="I63:I64"/>
    <mergeCell ref="J63:J64"/>
    <mergeCell ref="A65:A66"/>
    <mergeCell ref="I65:I66"/>
    <mergeCell ref="J65:J66"/>
    <mergeCell ref="A91:B91"/>
    <mergeCell ref="A93:I93"/>
    <mergeCell ref="A94:I94"/>
    <mergeCell ref="A99:A102"/>
    <mergeCell ref="B99:B102"/>
    <mergeCell ref="C99:C102"/>
    <mergeCell ref="D99:D102"/>
    <mergeCell ref="E99:E102"/>
    <mergeCell ref="F99:F102"/>
    <mergeCell ref="H99:H102"/>
    <mergeCell ref="I99:I102"/>
    <mergeCell ref="J99:J102"/>
    <mergeCell ref="A106:A107"/>
    <mergeCell ref="B106:B107"/>
    <mergeCell ref="C106:C107"/>
    <mergeCell ref="D106:D107"/>
    <mergeCell ref="E106:E107"/>
    <mergeCell ref="F106:F107"/>
    <mergeCell ref="H106:H107"/>
    <mergeCell ref="I106:I107"/>
    <mergeCell ref="J106:J107"/>
    <mergeCell ref="A108:B108"/>
    <mergeCell ref="A113:A115"/>
    <mergeCell ref="B113:B115"/>
    <mergeCell ref="C113:C115"/>
    <mergeCell ref="D113:D115"/>
    <mergeCell ref="E113:E115"/>
    <mergeCell ref="F113:F115"/>
    <mergeCell ref="H113:H115"/>
    <mergeCell ref="I113:I115"/>
    <mergeCell ref="J113:J115"/>
    <mergeCell ref="A121:B121"/>
    <mergeCell ref="A123:A125"/>
    <mergeCell ref="B123:B125"/>
    <mergeCell ref="C123:C125"/>
    <mergeCell ref="D123:D125"/>
    <mergeCell ref="E123:E125"/>
    <mergeCell ref="F123:F125"/>
    <mergeCell ref="H123:H125"/>
    <mergeCell ref="I123:I125"/>
    <mergeCell ref="J123:J125"/>
    <mergeCell ref="A126:B126"/>
    <mergeCell ref="A129:A130"/>
    <mergeCell ref="I129:I130"/>
    <mergeCell ref="J129:J130"/>
    <mergeCell ref="A132:B132"/>
    <mergeCell ref="A138:A139"/>
    <mergeCell ref="B138:B139"/>
    <mergeCell ref="C138:C139"/>
    <mergeCell ref="D138:D139"/>
    <mergeCell ref="E138:E139"/>
    <mergeCell ref="F138:F139"/>
    <mergeCell ref="H138:H139"/>
    <mergeCell ref="I138:I139"/>
    <mergeCell ref="J138:J139"/>
    <mergeCell ref="A140:A141"/>
    <mergeCell ref="B140:B141"/>
    <mergeCell ref="C140:C141"/>
    <mergeCell ref="D140:D141"/>
    <mergeCell ref="E140:E141"/>
    <mergeCell ref="F140:F141"/>
    <mergeCell ref="H140:H141"/>
    <mergeCell ref="I140:I141"/>
    <mergeCell ref="J140:J141"/>
    <mergeCell ref="A143:A144"/>
    <mergeCell ref="B143:B144"/>
    <mergeCell ref="C143:C144"/>
    <mergeCell ref="D143:D144"/>
    <mergeCell ref="E143:E144"/>
    <mergeCell ref="F143:F144"/>
    <mergeCell ref="H143:H144"/>
    <mergeCell ref="I143:I144"/>
    <mergeCell ref="J143:J144"/>
    <mergeCell ref="A150:B150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A158:A159"/>
    <mergeCell ref="I158:I159"/>
    <mergeCell ref="J158:J159"/>
    <mergeCell ref="A166:B166"/>
    <mergeCell ref="A170:I170"/>
    <mergeCell ref="A171:I171"/>
    <mergeCell ref="A172:I172"/>
    <mergeCell ref="A173:I173"/>
    <mergeCell ref="A175:A177"/>
    <mergeCell ref="B175:B177"/>
    <mergeCell ref="C175:C177"/>
    <mergeCell ref="D175:D177"/>
    <mergeCell ref="E175:E177"/>
    <mergeCell ref="F175:F177"/>
    <mergeCell ref="G175:G177"/>
    <mergeCell ref="H175:H176"/>
    <mergeCell ref="I175:I176"/>
    <mergeCell ref="J175:J176"/>
    <mergeCell ref="A182:A184"/>
    <mergeCell ref="B182:B184"/>
    <mergeCell ref="C182:C184"/>
    <mergeCell ref="D182:D184"/>
    <mergeCell ref="E182:E184"/>
    <mergeCell ref="F182:F184"/>
    <mergeCell ref="H182:H184"/>
    <mergeCell ref="I182:I184"/>
    <mergeCell ref="J182:J184"/>
    <mergeCell ref="A187:B187"/>
  </mergeCells>
  <conditionalFormatting sqref="C11">
    <cfRule type="cellIs" priority="2" operator="equal" aboveAverage="0" equalAverage="0" bottom="0" percent="0" rank="0" text="" dxfId="0">
      <formula>"Горско ст."</formula>
    </cfRule>
  </conditionalFormatting>
  <conditionalFormatting sqref="C18">
    <cfRule type="cellIs" priority="3" operator="equal" aboveAverage="0" equalAverage="0" bottom="0" percent="0" rank="0" text="" dxfId="1">
      <formula>"Горско ст."</formula>
    </cfRule>
  </conditionalFormatting>
  <conditionalFormatting sqref="C21">
    <cfRule type="cellIs" priority="4" operator="equal" aboveAverage="0" equalAverage="0" bottom="0" percent="0" rank="0" text="" dxfId="2">
      <formula>"Горско ст."</formula>
    </cfRule>
  </conditionalFormatting>
  <conditionalFormatting sqref="C26">
    <cfRule type="cellIs" priority="5" operator="equal" aboveAverage="0" equalAverage="0" bottom="0" percent="0" rank="0" text="" dxfId="3">
      <formula>"Горско ст."</formula>
    </cfRule>
  </conditionalFormatting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2:46:24Z</dcterms:created>
  <dc:creator>PC</dc:creator>
  <dc:description/>
  <dc:language>en-US</dc:language>
  <cp:lastModifiedBy>dbman</cp:lastModifiedBy>
  <cp:lastPrinted>2012-08-10T11:32:04Z</cp:lastPrinted>
  <dcterms:modified xsi:type="dcterms:W3CDTF">2012-08-15T07:55:29Z</dcterms:modified>
  <cp:revision>0</cp:revision>
  <dc:subject/>
  <dc:title/>
</cp:coreProperties>
</file>