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6" authorId="0">
      <text>
        <r>
          <rPr>
            <b val="true"/>
            <sz val="8"/>
            <color rgb="FF000000"/>
            <rFont val="Times New Roman"/>
            <family val="1"/>
            <charset val="204"/>
          </rPr>
          <t xml:space="preserve">Yanichka Trueva:
</t>
        </r>
      </text>
      <mc:AlternateContent>
        <mc:Choice Requires="v2">
          <commentPr autoFill="true" autoScale="false" colHidden="false" locked="false" rowHidden="false" textHAlign="justify" textVAlign="top">
            <anchor moveWithCells="false" sizeWithCells="false">
              <xdr:from>
                <xdr:col>3</xdr:col>
                <xdr:colOff>16</xdr:colOff>
                <xdr:row>168</xdr:row>
                <xdr:rowOff>13</xdr:rowOff>
              </xdr:from>
              <xdr:to>
                <xdr:col>4</xdr:col>
                <xdr:colOff>69</xdr:colOff>
                <xdr:row>191</xdr:row>
                <xdr:rowOff>29</xdr:rowOff>
              </xdr:to>
            </anchor>
          </commentPr>
        </mc:Choice>
        <mc:Fallback/>
      </mc:AlternateContent>
    </comment>
  </commentList>
</comments>
</file>

<file path=xl/sharedStrings.xml><?xml version="1.0" encoding="utf-8"?>
<sst xmlns="http://schemas.openxmlformats.org/spreadsheetml/2006/main" count="1246" uniqueCount="739">
  <si>
    <t xml:space="preserve"> ПЛАН ЗА ДЕЙСТВИЕ за 2012 г. </t>
  </si>
  <si>
    <t xml:space="preserve">по изпълнение на Националната стратегия за младежта (2010-2020)</t>
  </si>
  <si>
    <t xml:space="preserve">Дейности</t>
  </si>
  <si>
    <r>
      <rPr>
        <b val="true"/>
        <sz val="10"/>
        <color rgb="FF000000"/>
        <rFont val="Calibri"/>
        <family val="2"/>
        <charset val="204"/>
      </rPr>
      <t xml:space="preserve">Програми, инициативи и кампании                                        </t>
    </r>
    <r>
      <rPr>
        <i val="true"/>
        <sz val="10"/>
        <color rgb="FF000000"/>
        <rFont val="Calibri"/>
        <family val="2"/>
        <charset val="204"/>
      </rPr>
      <t xml:space="preserve">(моля посочете)</t>
    </r>
  </si>
  <si>
    <t xml:space="preserve">Индикатори за изпълнение</t>
  </si>
  <si>
    <t xml:space="preserve">Очакван резултат за 2012 г.</t>
  </si>
  <si>
    <t xml:space="preserve">Финансиране в лв.</t>
  </si>
  <si>
    <t xml:space="preserve">Отговорна институция</t>
  </si>
  <si>
    <t xml:space="preserve">наименование</t>
  </si>
  <si>
    <t xml:space="preserve">източник</t>
  </si>
  <si>
    <t xml:space="preserve">прогнозна сума за 2012 г.</t>
  </si>
  <si>
    <t xml:space="preserve">I.  НАСЪРЧАВАНЕ НА ИКОНОМИЧЕСКАТА АКТИВНОСТ И КАРИЕРНОТО РАЗВИТИЕ НА МЛАДИТЕ ХОРА</t>
  </si>
  <si>
    <r>
      <rPr>
        <b val="true"/>
        <sz val="10"/>
        <color rgb="FF000000"/>
        <rFont val="Calibri"/>
        <family val="2"/>
        <charset val="204"/>
      </rPr>
      <t xml:space="preserve">Стратегическа цел : </t>
    </r>
    <r>
      <rPr>
        <sz val="10"/>
        <color rgb="FF000000"/>
        <rFont val="Calibri"/>
        <family val="2"/>
        <charset val="204"/>
      </rPr>
      <t xml:space="preserve">Създаване на благоприятна, насърчаваща и подкрепяща среда за качествена професионална реализация на младите хора в България</t>
    </r>
  </si>
  <si>
    <r>
      <rPr>
        <b val="true"/>
        <sz val="10"/>
        <color rgb="FF000000"/>
        <rFont val="Calibri"/>
        <family val="2"/>
        <charset val="204"/>
      </rPr>
      <t xml:space="preserve">Оперативна цел 1: </t>
    </r>
    <r>
      <rPr>
        <sz val="10"/>
        <color rgb="FF000000"/>
        <rFont val="Calibri"/>
        <family val="2"/>
        <charset val="204"/>
      </rPr>
      <t xml:space="preserve">Разкриване на нови работни места и развитие на пазара на труда, стимулиращи включването и кариерното развитие на младите хора</t>
    </r>
  </si>
  <si>
    <r>
      <rPr>
        <b val="true"/>
        <sz val="10"/>
        <color rgb="FF000000"/>
        <rFont val="Calibri"/>
        <family val="2"/>
        <charset val="204"/>
      </rPr>
      <t xml:space="preserve">Задача 1: </t>
    </r>
    <r>
      <rPr>
        <sz val="10"/>
        <color rgb="FF000000"/>
        <rFont val="Calibri"/>
        <family val="2"/>
        <charset val="204"/>
      </rPr>
      <t xml:space="preserve">Подобряване качеството на средното и висшето образование и неформалното обучение, както и насърчаване на ученето през целия живот, в съответствие с потребностите на пазара на труда      </t>
    </r>
    <r>
      <rPr>
        <b val="true"/>
        <sz val="10"/>
        <color rgb="FF000000"/>
        <rFont val="Calibri"/>
        <family val="2"/>
        <charset val="204"/>
      </rPr>
      <t xml:space="preserve"> </t>
    </r>
  </si>
  <si>
    <t xml:space="preserve">1.1. Осигуряване на чиракуване и стажуване.</t>
  </si>
  <si>
    <t xml:space="preserve">1. Насърчаване на работодателите да разкриват работни места за стажуване на безработни лица до 29-годишна възраст (чл. 41 от ЗНЗ).                                                                                                                                      </t>
  </si>
  <si>
    <t xml:space="preserve">*бр. чиракували/стажували млади хора </t>
  </si>
  <si>
    <t xml:space="preserve">национален бюджет </t>
  </si>
  <si>
    <t xml:space="preserve">МТСП</t>
  </si>
  <si>
    <t xml:space="preserve">Схема "Ученически и студентски практики", фаза 3, по ОП "РЧР"</t>
  </si>
  <si>
    <t xml:space="preserve">*бр. млади хора</t>
  </si>
  <si>
    <t xml:space="preserve">ОП  и национален бюджет</t>
  </si>
  <si>
    <t xml:space="preserve">МОМН</t>
  </si>
  <si>
    <t xml:space="preserve">1.2. Насърчаване на работодателите да осигуряват възможности за повишаване на квалификацията на млади работници и служители.</t>
  </si>
  <si>
    <t xml:space="preserve">Схема "Квалификационни услуги и обучения за заети лица"-ОП "РЧР"</t>
  </si>
  <si>
    <t xml:space="preserve">*бр. млади хора повишили квалификацията си </t>
  </si>
  <si>
    <t xml:space="preserve">ОП и национален бюджет (в рамките на утвърдените бюджети)</t>
  </si>
  <si>
    <t xml:space="preserve">1.3. Засилване на ефективността на връзките между образователните и обучителните институции и бизнеса за улесняване на прехода от образование към заетост.</t>
  </si>
  <si>
    <t xml:space="preserve">Проект "Наука и бизнес" - ОП"РЧР"</t>
  </si>
  <si>
    <t xml:space="preserve">*бр.млади учени и пост докторанти</t>
  </si>
  <si>
    <t xml:space="preserve">ОП и национален бюджет</t>
  </si>
  <si>
    <t xml:space="preserve">областни и /или общински и инициативи </t>
  </si>
  <si>
    <t xml:space="preserve">*бр. заети млади хора след завършване на висше образование на възраст до 29 г</t>
  </si>
  <si>
    <t xml:space="preserve">Бургас, Хасково, Плевен, Враца, Благоевград, Монтана, Велико Търново, Смолян, Търговище, Ямбол, Кърджали, Пазарджик, Добрич</t>
  </si>
  <si>
    <t xml:space="preserve">1.4 . Насърчаване на изследователския интерес на учениците и студентите чрез участие в различни проекти.</t>
  </si>
  <si>
    <t xml:space="preserve">Програма "Учене през целия живот", Секторна програма "Коменски"                                                                                                                                                     </t>
  </si>
  <si>
    <t xml:space="preserve">*бр. участници ученици от 14 до 18 г.</t>
  </si>
  <si>
    <t xml:space="preserve">национален бюджет и хоризонтална програма на ЕК</t>
  </si>
  <si>
    <t xml:space="preserve">МОМН; ЦРЧР</t>
  </si>
  <si>
    <t xml:space="preserve">Схема "Подкрепа за развитието на докторанти, постдокторанти, специализанти и млади учени", фаза 2, по ОП "РЧР" </t>
  </si>
  <si>
    <t xml:space="preserve">*бр.  млади учени </t>
  </si>
  <si>
    <t xml:space="preserve">1.6. Улесняване на достъпа до висше образование чрез доразвиване както на механизмите на студентско подпомагане и кредитиране, така и на съществуващата система за предоставяне на студентски стипендии.</t>
  </si>
  <si>
    <t xml:space="preserve">Проект "Студентски стипендии и награди", фази 2 и 3, по ОП "РЧР"</t>
  </si>
  <si>
    <t xml:space="preserve">*бр. млади хора подпомогнати със стипендии и награди</t>
  </si>
  <si>
    <t xml:space="preserve">областни и /или общински и инициативи</t>
  </si>
  <si>
    <t xml:space="preserve">национален бюджет</t>
  </si>
  <si>
    <t xml:space="preserve">Стара Загора, Хасково,Русе</t>
  </si>
  <si>
    <t xml:space="preserve">1.7. Насърчаване на сътрудничеството и възможностите за срещи между работодателите, професионалните училища, обучителните центрове и  академичната общност.</t>
  </si>
  <si>
    <t xml:space="preserve">*бр. заети млади хора </t>
  </si>
  <si>
    <t xml:space="preserve">Държавна агенция за българите в чужбина</t>
  </si>
  <si>
    <t xml:space="preserve">*бр. заети млади хора</t>
  </si>
  <si>
    <t xml:space="preserve">Ловеч, Враца, Велико Търново, Габрово, Смолян, Разград, Варна, Силистра</t>
  </si>
  <si>
    <t xml:space="preserve">Общо по задача 1 </t>
  </si>
  <si>
    <t xml:space="preserve">Задача 2: Създаване на благоприятна среда за професионална реализация и кариерно развитие на младите български специалисти в държавната и общинска администрация </t>
  </si>
  <si>
    <t xml:space="preserve">2.1. Създаване на възможности за стажове в държавната и общинска администрация на студенти от висшите училища.</t>
  </si>
  <si>
    <t xml:space="preserve">1) Програма "Старт в кариерата" на МТСП;              2) Студентски едномесечни стажове;                             3) Магистърска програма на НБУ - "Публична администрация" и програма "Българска мечта"; 4) Стажантска програма за провеждане на краткосрочни неплатени стажове на студенти                             </t>
  </si>
  <si>
    <t xml:space="preserve">*бр. заети млади хора чрез стажуване в публичната администрация    </t>
  </si>
  <si>
    <t xml:space="preserve">ОП и национален бюджет </t>
  </si>
  <si>
    <t xml:space="preserve">МТСП, МРРБ, МОСВ, МО, НЦЕМПИ, ДАЗД, МИЕТ, МФ</t>
  </si>
  <si>
    <t xml:space="preserve">55 броя областни и /или общински и инициативи</t>
  </si>
  <si>
    <t xml:space="preserve">*бр. заети млади хора чрез стажуване в публичната администрация      </t>
  </si>
  <si>
    <t xml:space="preserve">Бургас, Кюстендил, София област, Шумен, Хасково, Русе, Ловеч, Видин, Враца, Монтана, Благоевград, Плевен, Велико Търново, Ямбол, Кърджали, Разград, Габрово, Смолян, Варна, Пазарджик, Силистра, Сливен, Добрич</t>
  </si>
  <si>
    <t xml:space="preserve">2.2.Организиране на централизирани конкурси за младши експерти в държавната администрация като модерна практика за прозрачно и ефективно привличане на млади хора за работа в държавните институции.</t>
  </si>
  <si>
    <t xml:space="preserve">Централизиран конкурс за "младши експерти" и прилагане на кариерно развитие на млади държавни служители чрез "бърза писта"</t>
  </si>
  <si>
    <t xml:space="preserve">*бр. заети млади хора в публичната администрация</t>
  </si>
  <si>
    <t xml:space="preserve">НЦЕМПИ, МИЕТ, МФ, ИПА</t>
  </si>
  <si>
    <t xml:space="preserve">20 броя областни и /или общински и инициативи</t>
  </si>
  <si>
    <t xml:space="preserve">*бр. заети млади хора в публичната администрация </t>
  </si>
  <si>
    <t xml:space="preserve">Бургас, София област, Велико Търново,  Габрово, Смолян, Кърджали, Добрич</t>
  </si>
  <si>
    <t xml:space="preserve">Общо по задача 2 </t>
  </si>
  <si>
    <t xml:space="preserve">*бр. млади  хора  </t>
  </si>
  <si>
    <r>
      <rPr>
        <b val="true"/>
        <sz val="10"/>
        <rFont val="Calibri"/>
        <family val="2"/>
        <charset val="204"/>
      </rPr>
      <t xml:space="preserve">Задача 3: </t>
    </r>
    <r>
      <rPr>
        <sz val="10"/>
        <rFont val="Calibri"/>
        <family val="2"/>
        <charset val="204"/>
      </rPr>
      <t xml:space="preserve">Насърчаване на кариерното развитие на младите хора в държавната администрация.  Създаване на „бърза писта” за израстване на млади държавни служители, показали изключителни качества при изпълнение на служебните си задължения.</t>
    </r>
  </si>
  <si>
    <t xml:space="preserve">1) Програма "Студенти на стаж в МОМН" на МОМН;                                                                                              2) Централизиран конкурс за "младши експерти"; и прилагане на кариерно развитие на млади държавни служители чрез "бърза писта"</t>
  </si>
  <si>
    <t xml:space="preserve">*бр. млади хора с бърз растеж в кариерата </t>
  </si>
  <si>
    <t xml:space="preserve">МОМН, МФВС, МК, МИЕТ, МФ</t>
  </si>
  <si>
    <t xml:space="preserve">Бургас, София област, Ловеч, Видин, Враца, Благоевград, Велико Търново, Търговище, Ямбол, Кърджали, Перник, Силистра</t>
  </si>
  <si>
    <r>
      <rPr>
        <b val="true"/>
        <sz val="10"/>
        <color rgb="FF000000"/>
        <rFont val="Calibri"/>
        <family val="2"/>
        <charset val="204"/>
      </rPr>
      <t xml:space="preserve">Задача 4:</t>
    </r>
    <r>
      <rPr>
        <sz val="10"/>
        <color rgb="FF000000"/>
        <rFont val="Calibri"/>
        <family val="2"/>
        <charset val="204"/>
      </rPr>
      <t xml:space="preserve"> Разширяване на достъпа до услуги за професионално ориентиране, чрез което да се осигури подкрепа за младите хора за решаване на проблеми, свързани с избора на професия или професионално развитие с оглед на индивидуалните качества на личността и връзката между тези качества и възможностите за заетост чрез Оперативната програма „Развитие на човешките ресурси” по Европейския социален фонд</t>
    </r>
  </si>
  <si>
    <t xml:space="preserve"> 1. Проект "Система за кариерно ориентиране в училищното образование по ОП "РЧР"                            2. Проект "Повишаване заетостта на младежите чрез трайното им включване на пазара на труда в България"- процедура за директно предоставяне на БФП- ОП "РЧР"</t>
  </si>
  <si>
    <t xml:space="preserve">*бр.обхванати млади хора         </t>
  </si>
  <si>
    <t xml:space="preserve">МОМН; МТСП</t>
  </si>
  <si>
    <t xml:space="preserve">*бр.обхванати млади хора</t>
  </si>
  <si>
    <t xml:space="preserve">Русе, Хасково, Ямбол, Бургас</t>
  </si>
  <si>
    <r>
      <rPr>
        <b val="true"/>
        <sz val="10"/>
        <color rgb="FF000000"/>
        <rFont val="Calibri"/>
        <family val="2"/>
        <charset val="204"/>
      </rPr>
      <t xml:space="preserve">Задача 5: </t>
    </r>
    <r>
      <rPr>
        <sz val="10"/>
        <color rgb="FF000000"/>
        <rFont val="Calibri"/>
        <family val="2"/>
        <charset val="204"/>
      </rPr>
      <t xml:space="preserve">Стимулиране участието на работодатели, които подкрепят професионалната интеграция на младите хора и повишават производителността и адаптивността на заетите млади хора</t>
    </r>
  </si>
  <si>
    <t xml:space="preserve">5.1. Предлагане на обучение на работното място и интегрирано обучение</t>
  </si>
  <si>
    <t xml:space="preserve">Схема "Адаптивност" - ОП "РЧР"</t>
  </si>
  <si>
    <t xml:space="preserve">*бр. обхванати млади хора</t>
  </si>
  <si>
    <t xml:space="preserve">5.2. Разработване на стратегии за управление на човешките ресурси със специални мерки за младите работници и служители</t>
  </si>
  <si>
    <t xml:space="preserve"> областни и /или общински и инициативи</t>
  </si>
  <si>
    <t xml:space="preserve">*бр. разработени и въведени стратегии</t>
  </si>
  <si>
    <t xml:space="preserve">Хасково, Русе, Кюстендил</t>
  </si>
  <si>
    <t xml:space="preserve">5.3. Въвеждане на нови и иновативни модели за организация на труда в предприятията</t>
  </si>
  <si>
    <t xml:space="preserve">Схема "Социални иновации в предприятията" - ОП РЧР</t>
  </si>
  <si>
    <t xml:space="preserve">*бр. въведени иновативни модели</t>
  </si>
  <si>
    <t xml:space="preserve">Хасково, Русе, Кюстендил, Стара Загора</t>
  </si>
  <si>
    <t xml:space="preserve">5.4. Насърчаване и подпомаганена териториалната мобилност на младите хора - наемане на хора от различни региони, стимули за работодателите, свързани с осигуряване на транспорт до работното място и др.</t>
  </si>
  <si>
    <t xml:space="preserve">Схема "По-близо до работа" - ОП РЧР</t>
  </si>
  <si>
    <t xml:space="preserve">*бр. млади хора получили посреднически услуги за подпомагане териториалната мобилност</t>
  </si>
  <si>
    <t xml:space="preserve">*бр. млади хора с осъществена работна мобилност </t>
  </si>
  <si>
    <t xml:space="preserve">Кюстендил, Хасково, Русе, Велико Търново, Смолян</t>
  </si>
  <si>
    <t xml:space="preserve">5.5. Насърчаване и подпомагане на професионалната мобилност на младите хора - индивидуални планове за кариера, ротация на работното място, възможности за  преквалификация и др.</t>
  </si>
  <si>
    <t xml:space="preserve">Проект "Аз мога" по ОП "РЧР"                                                                                                   </t>
  </si>
  <si>
    <t xml:space="preserve">*бр. обхванати млади хора </t>
  </si>
  <si>
    <t xml:space="preserve">Бургас, София област, Шумен, Хасково, Русе, Ловеч, Враца, Монтана, Велико Търново, Смолян, Разград, Перник, Варна, Сливен, Добрич</t>
  </si>
  <si>
    <t xml:space="preserve">Общо по задача 5</t>
  </si>
  <si>
    <t xml:space="preserve">Общо по оперативна цел 1</t>
  </si>
  <si>
    <r>
      <rPr>
        <b val="true"/>
        <sz val="10"/>
        <color rgb="FF000000"/>
        <rFont val="Calibri"/>
        <family val="2"/>
        <charset val="204"/>
      </rPr>
      <t xml:space="preserve">Оперативна цел 2: </t>
    </r>
    <r>
      <rPr>
        <sz val="10"/>
        <color rgb="FF000000"/>
        <rFont val="Calibri"/>
        <family val="2"/>
        <charset val="204"/>
      </rPr>
      <t xml:space="preserve">Насърчаване на икономическата активност на младите хора</t>
    </r>
  </si>
  <si>
    <r>
      <rPr>
        <b val="true"/>
        <sz val="10"/>
        <color rgb="FF000000"/>
        <rFont val="Calibri"/>
        <family val="2"/>
        <charset val="204"/>
      </rPr>
      <t xml:space="preserve">Задача 1.</t>
    </r>
    <r>
      <rPr>
        <sz val="10"/>
        <color rgb="FF000000"/>
        <rFont val="Calibri"/>
        <family val="2"/>
        <charset val="204"/>
      </rPr>
      <t xml:space="preserve"> Подкрепа и създаване на благоприятна среда за  предприятия, обвързани с осигуряване на работни места за младежи.</t>
    </r>
  </si>
  <si>
    <t xml:space="preserve">1. Стимулиране на работодателите да наемат безработни лица до 29-годишна възраст (чл. 36, ал. 1 от ЗНЗ).                                                                                                                                                                                    </t>
  </si>
  <si>
    <t xml:space="preserve">национален бюджет и ОП </t>
  </si>
  <si>
    <t xml:space="preserve">2. Насърчаване на работодателите да наемат безработни лица до 29-годишна възраст с трайни увреждания, включително военноинвалиди, както и младежи от социални заведения, завършили образованието си (чл. 36, ал. 2 от ЗНЗ).</t>
  </si>
  <si>
    <t xml:space="preserve">3. Схема "Развитие"-ОП "РЧР"</t>
  </si>
  <si>
    <t xml:space="preserve">бр. заети млади хора </t>
  </si>
  <si>
    <t xml:space="preserve">Бургас, София област, Шумен, Русе, Ловеч, Видин, Враца, Монтана, Велико Търново, Смолян, Перник, Кърджали, Ямбол, Варна, Сливен, Добрич</t>
  </si>
  <si>
    <r>
      <rPr>
        <b val="true"/>
        <sz val="10"/>
        <color rgb="FF000000"/>
        <rFont val="Calibri"/>
        <family val="2"/>
        <charset val="204"/>
      </rPr>
      <t xml:space="preserve">Задача 2. </t>
    </r>
    <r>
      <rPr>
        <sz val="10"/>
        <color rgb="FF000000"/>
        <rFont val="Calibri"/>
        <family val="2"/>
        <charset val="204"/>
      </rPr>
      <t xml:space="preserve">Консултиране на предприемчиви млади хора с цел развитието на собствен бизнес.</t>
    </r>
  </si>
  <si>
    <r>
      <rPr>
        <sz val="10"/>
        <color rgb="FF000000"/>
        <rFont val="Calibri"/>
        <family val="2"/>
      </rPr>
      <t xml:space="preserve"> Схема „</t>
    </r>
    <r>
      <rPr>
        <sz val="10"/>
        <color rgb="FF000000"/>
        <rFont val="Calibri"/>
        <family val="2"/>
        <charset val="204"/>
      </rPr>
      <t xml:space="preserve">Насърчаване стартирането на проекти за развиване на самостоятелна стопанска дейност - Компонент І ОП "РЧР"</t>
    </r>
  </si>
  <si>
    <t xml:space="preserve">*бр. самонаети млади хора </t>
  </si>
  <si>
    <t xml:space="preserve">ОП и национален бюджет (в рамките на утвърдените бюджети) </t>
  </si>
  <si>
    <t xml:space="preserve">Проект "Създаване и развитие на Центрове за насърчаване на предприемачеството във висшите училища в България"</t>
  </si>
  <si>
    <t xml:space="preserve">бр. обхванати млади хора</t>
  </si>
  <si>
    <t xml:space="preserve"> МИЕТ</t>
  </si>
  <si>
    <t xml:space="preserve">София област, Стара Загора, Шумен, Русе, Враца, Велико Търново, Смолян, Разград, Перник, Силистра</t>
  </si>
  <si>
    <r>
      <rPr>
        <b val="true"/>
        <sz val="10"/>
        <rFont val="Calibri"/>
        <family val="2"/>
        <charset val="204"/>
      </rPr>
      <t xml:space="preserve">Задача 3</t>
    </r>
    <r>
      <rPr>
        <sz val="10"/>
        <rFont val="Calibri"/>
        <family val="2"/>
        <charset val="204"/>
      </rPr>
      <t xml:space="preserve">. Насърчаване на млади хора с изключителни постижения в областта на иновациите и промотиране на техните успехи.</t>
    </r>
  </si>
  <si>
    <t xml:space="preserve">*бр. млади хора </t>
  </si>
  <si>
    <t xml:space="preserve">Кюстендил
</t>
  </si>
  <si>
    <r>
      <rPr>
        <b val="true"/>
        <sz val="10"/>
        <rFont val="Calibri"/>
        <family val="2"/>
        <charset val="204"/>
      </rPr>
      <t xml:space="preserve">Задача 4.</t>
    </r>
    <r>
      <rPr>
        <sz val="10"/>
        <rFont val="Calibri"/>
        <family val="2"/>
        <charset val="204"/>
      </rPr>
      <t xml:space="preserve"> Подпомагане на млади хора със съответно образование и иновативни бизнес идеи да започнат собствен високотехнологичен бизнес, за създаване на технологични фирми.</t>
    </r>
  </si>
  <si>
    <t xml:space="preserve">Русе, Бургас, Кюстендил</t>
  </si>
  <si>
    <r>
      <rPr>
        <b val="true"/>
        <sz val="10"/>
        <rFont val="Calibri"/>
        <family val="2"/>
        <charset val="204"/>
      </rPr>
      <t xml:space="preserve">Задача 5</t>
    </r>
    <r>
      <rPr>
        <sz val="10"/>
        <rFont val="Calibri"/>
        <family val="2"/>
        <charset val="204"/>
      </rPr>
      <t xml:space="preserve">. Развитие на мрежа от бизнес центрове и бизнес инкубатори за предлагане на услуги за целенасочена подкрепа на млади предприемачи. </t>
    </r>
  </si>
  <si>
    <t xml:space="preserve">*бр. бизнес центрове и бизнес инкубатори</t>
  </si>
  <si>
    <t xml:space="preserve">Видин, Русе, Кюстендил</t>
  </si>
  <si>
    <r>
      <rPr>
        <b val="true"/>
        <sz val="10"/>
        <color rgb="FF000000"/>
        <rFont val="Calibri"/>
        <family val="2"/>
        <charset val="204"/>
      </rPr>
      <t xml:space="preserve">Задача 6.</t>
    </r>
    <r>
      <rPr>
        <sz val="10"/>
        <color rgb="FF000000"/>
        <rFont val="Calibri"/>
        <family val="2"/>
        <charset val="204"/>
      </rPr>
      <t xml:space="preserve"> Подкрепа на специализирани предприятия и кооперации на младежи в риск – младежи с увреждания и други младежи в социален риск (лица на социално подпомагане; представители на уязвими етнически малцинства; лица, напускащи специализирани институции за предоставяне на социални услуги; лица, страдащи от различни зависимости, бивши затворници и други), представители на различни общности, заети в социалните предприятия, кооперациите и специализираните предприятия.</t>
    </r>
  </si>
  <si>
    <t xml:space="preserve">Схема "Нови възможности" - по ОП "РЧР", 
Схема "Шанс за всички" - по ОП "РЧР" ,   Национална програма "Интеграция на хората с увреждания"            </t>
  </si>
  <si>
    <t xml:space="preserve">*бр. заети млади хора съгласно заложените характеристики, на възраст:  </t>
  </si>
  <si>
    <t xml:space="preserve">ОП и национален бюджет  </t>
  </si>
  <si>
    <t xml:space="preserve">*бр. заети млади хора съгласно заложените характеристики</t>
  </si>
  <si>
    <t xml:space="preserve">Бургас, Шумен, Видин, Велико Търново, Габрово, Сливен, Добрич</t>
  </si>
  <si>
    <r>
      <rPr>
        <b val="true"/>
        <sz val="10"/>
        <rFont val="Calibri"/>
        <family val="2"/>
        <charset val="204"/>
      </rPr>
      <t xml:space="preserve">Задача 7</t>
    </r>
    <r>
      <rPr>
        <sz val="10"/>
        <rFont val="Calibri"/>
        <family val="2"/>
        <charset val="204"/>
      </rPr>
      <t xml:space="preserve">. Популяризиране на социалното предприемачество сред младите хора.</t>
    </r>
  </si>
  <si>
    <t xml:space="preserve">*бр. инициативи и кампании</t>
  </si>
  <si>
    <t xml:space="preserve">Кюстендил, Враца</t>
  </si>
  <si>
    <t xml:space="preserve">Общо по оперативна цел 2</t>
  </si>
  <si>
    <r>
      <rPr>
        <b val="true"/>
        <sz val="10"/>
        <color rgb="FF000000"/>
        <rFont val="Calibri"/>
        <family val="2"/>
        <charset val="204"/>
      </rPr>
      <t xml:space="preserve">Оперативна цел 3: </t>
    </r>
    <r>
      <rPr>
        <sz val="10"/>
        <color rgb="FF000000"/>
        <rFont val="Calibri"/>
        <family val="2"/>
        <charset val="204"/>
      </rPr>
      <t xml:space="preserve">Активно включване на младите хора в изграждането на пазарна икономика</t>
    </r>
  </si>
  <si>
    <r>
      <rPr>
        <b val="true"/>
        <sz val="10"/>
        <color rgb="FF000000"/>
        <rFont val="Calibri"/>
        <family val="2"/>
        <charset val="204"/>
      </rPr>
      <t xml:space="preserve">Задача 1. </t>
    </r>
    <r>
      <rPr>
        <sz val="10"/>
        <color rgb="FF000000"/>
        <rFont val="Calibri"/>
        <family val="2"/>
        <charset val="204"/>
      </rPr>
      <t xml:space="preserve">Разширяване на достъпа на младите хора до посреднически услуги за намиране на работа чрез информиране и консултиране относно възможностите за мотивационно и квалификационно обучение, изготвяне на индивидуални планове за действие, както и насочване към подходящи свободни работни места, включително и по програми и мерки за заетост и обучение</t>
    </r>
  </si>
  <si>
    <t xml:space="preserve">Проект "Квалификационни услуги и насърчаване на заетостта" по ОП "РЧР"</t>
  </si>
  <si>
    <t xml:space="preserve">*бр. заети млади хора възползвали се от посреднически услуги</t>
  </si>
  <si>
    <t xml:space="preserve">Предоставяне на посреднически услуги за заетост от бюрата по труда;                                                           Осигуряване на "Нов старт" до 4 месеца след регистрацията в бюрата по труда на младежи до 29 г. за 2012 г.</t>
  </si>
  <si>
    <t xml:space="preserve">*бр. заети млади хора възползвали се от посреднически услуги </t>
  </si>
  <si>
    <t xml:space="preserve">Враца, Монтана, Русе, Ловеч, Хасково, Шумен, Бургас, Кърджали, Велико Търново, Смолян, Силистра, Добрич</t>
  </si>
  <si>
    <r>
      <rPr>
        <b val="true"/>
        <sz val="10"/>
        <rFont val="Calibri"/>
        <family val="2"/>
        <charset val="204"/>
      </rPr>
      <t xml:space="preserve">Задача 2. </t>
    </r>
    <r>
      <rPr>
        <sz val="10"/>
        <rFont val="Calibri"/>
        <family val="2"/>
        <charset val="204"/>
      </rPr>
      <t xml:space="preserve">Предоставяне на групово мотивационно обучение и индивидуален пакет от услуги за мотивиране и насърчаване на трудовата реализация на безработни и обезкуражени млади хора.</t>
    </r>
  </si>
  <si>
    <t xml:space="preserve">Младежки трудови борси</t>
  </si>
  <si>
    <t xml:space="preserve">*бр. борси                                       </t>
  </si>
  <si>
    <t xml:space="preserve">национален бюджет и ОП (в рамките на утвърдените бюджети)</t>
  </si>
  <si>
    <t xml:space="preserve">Стара Загора, Смолян</t>
  </si>
  <si>
    <r>
      <rPr>
        <b val="true"/>
        <sz val="10"/>
        <rFont val="Calibri"/>
        <family val="2"/>
        <charset val="204"/>
      </rPr>
      <t xml:space="preserve">Задача 3. </t>
    </r>
    <r>
      <rPr>
        <sz val="10"/>
        <rFont val="Calibri"/>
        <family val="2"/>
        <charset val="204"/>
      </rPr>
      <t xml:space="preserve">Осигуряване на възможности за придобиване на трудов стаж на безработни младежи, завършили основно, средно или висше образование, с цел улесняване на прехода между образование и заетост чрез средства от Оперативната програма «Развитие на човешки ресурси» по Европейски</t>
    </r>
    <r>
      <rPr>
        <b val="true"/>
        <sz val="10"/>
        <rFont val="Calibri"/>
        <family val="2"/>
        <charset val="204"/>
      </rPr>
      <t xml:space="preserve">я </t>
    </r>
    <r>
      <rPr>
        <sz val="10"/>
        <rFont val="Calibri"/>
        <family val="2"/>
        <charset val="204"/>
      </rPr>
      <t xml:space="preserve">социален фонд</t>
    </r>
  </si>
  <si>
    <t xml:space="preserve">ОП "РЧР", "Създаване на заетост на младежите чрез осигуряване на възможност за стаж" - процедура за директно предоставяне на БФП. </t>
  </si>
  <si>
    <r>
      <rPr>
        <b val="true"/>
        <sz val="10"/>
        <color rgb="FF000000"/>
        <rFont val="Calibri"/>
        <family val="2"/>
        <charset val="204"/>
      </rPr>
      <t xml:space="preserve">Задача 4.</t>
    </r>
    <r>
      <rPr>
        <sz val="10"/>
        <color rgb="FF000000"/>
        <rFont val="Calibri"/>
        <family val="2"/>
        <charset val="204"/>
      </rPr>
      <t xml:space="preserve"> Оборудване и адаптиране на работни места за младежи с увреждания.</t>
    </r>
  </si>
  <si>
    <t xml:space="preserve">Национална програма "Интеграция на хората с увреждания"</t>
  </si>
  <si>
    <t xml:space="preserve">*бр. заети млади хора с увреждания                                      </t>
  </si>
  <si>
    <r>
      <rPr>
        <b val="true"/>
        <sz val="10"/>
        <color rgb="FF000000"/>
        <rFont val="Calibri"/>
        <family val="2"/>
        <charset val="204"/>
      </rPr>
      <t xml:space="preserve">Задача 5.</t>
    </r>
    <r>
      <rPr>
        <sz val="10"/>
        <color rgb="FF000000"/>
        <rFont val="Calibri"/>
        <family val="2"/>
        <charset val="204"/>
      </rPr>
      <t xml:space="preserve"> Създаване на нови работни места в сектора на социалната икономика и насърчаване на доброволчески и общностни инициативи, генериращи заетост за младежи от уязвимите групи.</t>
    </r>
  </si>
  <si>
    <t xml:space="preserve">София област, Видин, Плевен, Велико Търново, Габрово, Търговище, Варна, Пазарджик, Силистра</t>
  </si>
  <si>
    <r>
      <rPr>
        <b val="true"/>
        <sz val="10"/>
        <color rgb="FF000000"/>
        <rFont val="Calibri"/>
        <family val="2"/>
        <charset val="204"/>
      </rPr>
      <t xml:space="preserve">Задача 6. </t>
    </r>
    <r>
      <rPr>
        <sz val="10"/>
        <color rgb="FF000000"/>
        <rFont val="Calibri"/>
        <family val="2"/>
        <charset val="204"/>
      </rPr>
      <t xml:space="preserve">Подкрепа за създаване на социални предприятия, обвързани с осигуряване на работни места за младежи в риск.</t>
    </r>
  </si>
  <si>
    <t xml:space="preserve">ОП "РЧР",  схема "Социално предприемачество, популяризиране и подкрепа на социални предприятия"</t>
  </si>
  <si>
    <t xml:space="preserve">*бр. заети млади хора в риск                     </t>
  </si>
  <si>
    <t xml:space="preserve">*бр. заети млади хора в риск</t>
  </si>
  <si>
    <t xml:space="preserve">Плевен, Габрово, Търговище</t>
  </si>
  <si>
    <t xml:space="preserve">Общо по оперативна цел 3</t>
  </si>
  <si>
    <r>
      <rPr>
        <b val="true"/>
        <sz val="10"/>
        <color rgb="FF000000"/>
        <rFont val="Calibri"/>
        <family val="2"/>
        <charset val="204"/>
      </rPr>
      <t xml:space="preserve">Оперативна цел 4:</t>
    </r>
    <r>
      <rPr>
        <sz val="10"/>
        <color rgb="FF000000"/>
        <rFont val="Calibri"/>
        <family val="2"/>
        <charset val="204"/>
      </rPr>
      <t xml:space="preserve"> Успешно съвместяване на професионалния и личния живот на младите хора</t>
    </r>
  </si>
  <si>
    <r>
      <rPr>
        <b val="true"/>
        <sz val="10"/>
        <color rgb="FF000000"/>
        <rFont val="Calibri"/>
        <family val="2"/>
        <charset val="204"/>
      </rPr>
      <t xml:space="preserve">Задача 1. </t>
    </r>
    <r>
      <rPr>
        <sz val="10"/>
        <color rgb="FF000000"/>
        <rFont val="Calibri"/>
        <family val="2"/>
        <charset val="204"/>
      </rPr>
      <t xml:space="preserve">Развитие на гъвкави форми на заетост на младите хора - споделяне на едно работно място, работа на непълно работно време, ротация на работното място, работа на плаващо работно време, насърчаване на дистанционната работа и др (регионално ниво).</t>
    </r>
  </si>
  <si>
    <t xml:space="preserve">*бр. заети млади хора в гъвкави форми на заетост  </t>
  </si>
  <si>
    <t xml:space="preserve">Бургас, Велико Търново, Търговище</t>
  </si>
  <si>
    <r>
      <rPr>
        <b val="true"/>
        <sz val="10"/>
        <rFont val="Calibri"/>
        <family val="2"/>
        <charset val="204"/>
      </rPr>
      <t xml:space="preserve">Задача 2. </t>
    </r>
    <r>
      <rPr>
        <sz val="10"/>
        <rFont val="Calibri"/>
        <family val="2"/>
        <charset val="204"/>
      </rPr>
      <t xml:space="preserve">Създаване на условия за баланс между професионалния и личния живот.</t>
    </r>
  </si>
  <si>
    <t xml:space="preserve">Схема "Отново на работа", ОП "РЧР"  </t>
  </si>
  <si>
    <t xml:space="preserve">*бр. заети млади хора от уязвими групи </t>
  </si>
  <si>
    <r>
      <rPr>
        <b val="true"/>
        <sz val="10"/>
        <rFont val="Calibri"/>
        <family val="2"/>
        <charset val="204"/>
      </rPr>
      <t xml:space="preserve">Задача 3. </t>
    </r>
    <r>
      <rPr>
        <sz val="10"/>
        <rFont val="Calibri"/>
        <family val="2"/>
        <charset val="204"/>
      </rPr>
      <t xml:space="preserve">Продължаване на системните политики за равнопоставеност между половете в пазара на труда, в икономическия, обществения и семейния живот.</t>
    </r>
  </si>
  <si>
    <t xml:space="preserve">*бр.инициативи</t>
  </si>
  <si>
    <t xml:space="preserve">Кюстендил</t>
  </si>
  <si>
    <t xml:space="preserve">Общо по оперативна цел 4</t>
  </si>
  <si>
    <t xml:space="preserve">*бр. инициативи</t>
  </si>
  <si>
    <t xml:space="preserve">ОБЩО ПО ПРИОРИТЕТ I</t>
  </si>
  <si>
    <t xml:space="preserve">ОП и национален бюджет и хоризонтална програма на ЕК</t>
  </si>
  <si>
    <t xml:space="preserve">II ПОДОБРЯВАНЕ НА ДОСТЪПА ДО  ИНФОРМАЦИЯ И КАЧЕСТВЕНИ УСЛУГИ </t>
  </si>
  <si>
    <r>
      <rPr>
        <b val="true"/>
        <sz val="10"/>
        <color rgb="FF000000"/>
        <rFont val="Calibri"/>
        <family val="2"/>
        <charset val="204"/>
      </rPr>
      <t xml:space="preserve">Стратегическа цел:</t>
    </r>
    <r>
      <rPr>
        <sz val="10"/>
        <color rgb="FF000000"/>
        <rFont val="Calibri"/>
        <family val="2"/>
        <charset val="204"/>
      </rPr>
      <t xml:space="preserve"> Улесняване на достъпа до качествени услуги за специална подкрепа на пълноценното личностно и обществено развитие на младите хора в съответствие с потребностите и интересите им</t>
    </r>
  </si>
  <si>
    <r>
      <rPr>
        <b val="true"/>
        <sz val="10"/>
        <color rgb="FF000000"/>
        <rFont val="Calibri"/>
        <family val="2"/>
        <charset val="204"/>
      </rPr>
      <t xml:space="preserve">Оперативна цел 1:</t>
    </r>
    <r>
      <rPr>
        <sz val="10"/>
        <color rgb="FF000000"/>
        <rFont val="Calibri"/>
        <family val="2"/>
        <charset val="204"/>
      </rPr>
      <t xml:space="preserve"> Формиране на информационна политика, насочена към младите хора</t>
    </r>
  </si>
  <si>
    <r>
      <rPr>
        <b val="true"/>
        <sz val="10"/>
        <color rgb="FF000000"/>
        <rFont val="Calibri"/>
        <family val="2"/>
        <charset val="204"/>
      </rPr>
      <t xml:space="preserve">Задача 1. </t>
    </r>
    <r>
      <rPr>
        <sz val="10"/>
        <color rgb="FF000000"/>
        <rFont val="Calibri"/>
        <family val="2"/>
        <charset val="204"/>
      </rPr>
      <t xml:space="preserve">Публично подпомагане и предлагане на качествени информационни услуги, предоставящи актуална, систематизирана и достъпна информация, удовлетворяваща широк спектър от интереси и потребности на младите хора.</t>
    </r>
  </si>
  <si>
    <t xml:space="preserve">Поддържане в официалната интернет-страница на ДАЗД на тематични рубрики, съдържащи информация за: лицензирани доставчици на социални услуги за деца; координати на ОЗД/ДСП в страната;                                                                                              Национална телефонна линия за деца 116 111; Съвет на децата към ДАЗД и др. </t>
  </si>
  <si>
    <t xml:space="preserve">*бр. уникални посещения</t>
  </si>
  <si>
    <t xml:space="preserve">ДАЗД</t>
  </si>
  <si>
    <t xml:space="preserve">ОП РЧР, проект  „Никога не е късно за ново начало" с конкретен бенефициент Министерство на физическото възпитание и спорта </t>
  </si>
  <si>
    <t xml:space="preserve">*бр. млади хора получили информационни услуги </t>
  </si>
  <si>
    <t xml:space="preserve">МФВС</t>
  </si>
  <si>
    <t xml:space="preserve">1. Безплатна телефонна линия за консултации и насочване по въпросите на зависимостта към наркотични вещества и алкохол;                                                                                      2. Дневен консултативен център за деца, юноши и родители към Превантивно – информационен център по проблемите на наркоманиите (ПИЦ по ПН) – гр. София“                                                                   </t>
  </si>
  <si>
    <t xml:space="preserve">национален бюджет и ОП</t>
  </si>
  <si>
    <t xml:space="preserve">НЦН</t>
  </si>
  <si>
    <t xml:space="preserve">3. Интернет страницата на НЦН.   </t>
  </si>
  <si>
    <t xml:space="preserve">бр. уникални посещения</t>
  </si>
  <si>
    <t xml:space="preserve">4. Онлайн консултации - Център за информация,консултация и насочване към лечебни програми на НЦН. </t>
  </si>
  <si>
    <t xml:space="preserve">бр. консултации</t>
  </si>
  <si>
    <t xml:space="preserve">Национална програма за младежта (2011-2015);  Евродеск.</t>
  </si>
  <si>
    <t xml:space="preserve">НЦЕМПИ</t>
  </si>
  <si>
    <t xml:space="preserve">Информационна кампания на ЦРЧР по Програма "Учене през целия живот" (УЦЖ).</t>
  </si>
  <si>
    <t xml:space="preserve">национален бюждет и хоризонтална програма на ЕК</t>
  </si>
  <si>
    <t xml:space="preserve">ЦРЧР</t>
  </si>
  <si>
    <t xml:space="preserve">1. Национална програма за превенция и контрол на ХИВ и сексуално предавани инфекции ;                    2. Програма "Превенция и контрол на ХИВ/СПИН" финансирана от Глобалния фонд за борба срещу СПИН, туберкулоза и малария- Компонент 7: "Намаляване на уязвимостта към ХИВ на младите хора в най-голям риск (15-24) чрез увеличаване на обхвaта на услугите и програмите, насочени към младите хора;                                                                   3. Национален план за действие "Храни и хранене" 2011-2015;                                                                     4. Национална програма за ограничаване на тютюнопушенето в Р. България 2011-2015;                          5. СИНДИ - програма на Европейското бюро на Световната здравна организация за профилактика на хроничните неинфекциозни болести (ХНБ)</t>
  </si>
  <si>
    <t xml:space="preserve">национален бюджет (в рамките на утвърдените бюджети на РЗИ) и международна програма </t>
  </si>
  <si>
    <t xml:space="preserve">МЗ, 28 РЗИ</t>
  </si>
  <si>
    <r>
      <rPr>
        <b val="true"/>
        <sz val="10"/>
        <rFont val="Calibri"/>
        <family val="2"/>
        <charset val="204"/>
      </rPr>
      <t xml:space="preserve">Задача 1. </t>
    </r>
    <r>
      <rPr>
        <sz val="10"/>
        <rFont val="Calibri"/>
        <family val="2"/>
        <charset val="204"/>
      </rPr>
      <t xml:space="preserve">Публично подпомагане и предлагане на качествени информационни услуги, предоставящи актуална, систематизирана и достъпна информация, удовлетворяваща широк спектър от интереси и потребности на младите хора (регионално ниво).</t>
    </r>
  </si>
  <si>
    <t xml:space="preserve">Национален и общински бюджет</t>
  </si>
  <si>
    <t xml:space="preserve">Бургас, София област, Хасково, Ловеч, Враца, Благоевград, Монтана, Велико Търново, Габрово, Смолян, Търговище, Кърджали, Разград, Варна, Пазарджик, Силистра</t>
  </si>
  <si>
    <t xml:space="preserve">Общо по задача 1</t>
  </si>
  <si>
    <r>
      <rPr>
        <b val="true"/>
        <sz val="10"/>
        <color rgb="FF000000"/>
        <rFont val="Calibri"/>
        <family val="2"/>
        <charset val="204"/>
      </rPr>
      <t xml:space="preserve">Задача 2. </t>
    </r>
    <r>
      <rPr>
        <sz val="10"/>
        <color rgb="FF000000"/>
        <rFont val="Calibri"/>
        <family val="2"/>
        <charset val="204"/>
      </rPr>
      <t xml:space="preserve">Организиране на национални, регионални, областни и общински информационни кампании, насочени към младите хора.</t>
    </r>
  </si>
  <si>
    <t xml:space="preserve">1.  Поддържане на Национална телефонна линия за деца 116 111 и провеждане на информационни кампания, популяризиращи телефонната линия;                                                                                  2. Провеждане на информационни кампании за повишаване на информираността на децата за разпространението на ХИВ/СПИН и злоупотреба с психоактивни вещества.</t>
  </si>
  <si>
    <t xml:space="preserve">бр. приети повиквания на телефонната линия</t>
  </si>
  <si>
    <t xml:space="preserve">бр. подадени сигнали за насилие</t>
  </si>
  <si>
    <t xml:space="preserve">Кандидатстудентска и кандидаткурсантска информационна кампания за военните ВУ</t>
  </si>
  <si>
    <t xml:space="preserve">МО</t>
  </si>
  <si>
    <t xml:space="preserve">Национални младежки програми;                               Евродеск</t>
  </si>
  <si>
    <t xml:space="preserve">национално финансиране и хоризонтална програма на ЕК</t>
  </si>
  <si>
    <r>
      <rPr>
        <b val="true"/>
        <sz val="10"/>
        <rFont val="Calibri"/>
        <family val="2"/>
        <charset val="204"/>
      </rPr>
      <t xml:space="preserve">Задача 2. </t>
    </r>
    <r>
      <rPr>
        <sz val="10"/>
        <rFont val="Calibri"/>
        <family val="2"/>
        <charset val="204"/>
      </rPr>
      <t xml:space="preserve">Организиране на национални, регионални, областни и общински информационни кампании, насочени към младите хора (регионално ниво).</t>
    </r>
  </si>
  <si>
    <t xml:space="preserve">Кюстендил, София област, Хасково, Плевен, Враца, Благоевград, Велико Търново, Габрово, Смолян, Търговище, Ямбол, Кърджали, Разград, Варна, Пазарджик, Силистра, Добрич</t>
  </si>
  <si>
    <t xml:space="preserve">Общо по задача 2</t>
  </si>
  <si>
    <t xml:space="preserve">Задача 3. Запознаване на младите хора с публичните институции и с правата им като част от местната общност и като граждани на Република България и на Европейския съюз.</t>
  </si>
  <si>
    <t xml:space="preserve">Национална програма за младежта (2011-2015);                           Програма "Младежта в действие" (2007-2013)</t>
  </si>
  <si>
    <t xml:space="preserve">Национален  конкурс за учители "Добри педагогически практики по гражданско образование" </t>
  </si>
  <si>
    <t xml:space="preserve">*бр. млади хора запознати с публичните институции в страната и ЕС                               </t>
  </si>
  <si>
    <t xml:space="preserve">дирекция "Квалификация и кариерно развитие" на МОМН</t>
  </si>
  <si>
    <t xml:space="preserve">*бр. млади хора запознати с публичните институции в страната и ЕС </t>
  </si>
  <si>
    <t xml:space="preserve">Хасково, Плевен, Враца, Велико Търново, Габрово, Смолян, Търговище, Ямбол, Разград, Добрич</t>
  </si>
  <si>
    <t xml:space="preserve">Общо по задача 3</t>
  </si>
  <si>
    <r>
      <rPr>
        <b val="true"/>
        <sz val="10"/>
        <color rgb="FF000000"/>
        <rFont val="Calibri"/>
        <family val="2"/>
        <charset val="204"/>
      </rPr>
      <t xml:space="preserve">Задача 4.</t>
    </r>
    <r>
      <rPr>
        <sz val="10"/>
        <color rgb="FF000000"/>
        <rFont val="Calibri"/>
        <family val="2"/>
        <charset val="204"/>
      </rPr>
      <t xml:space="preserve"> Насърчаване и подкрепа за развитието на ЕВРОДЕСК като активна европейска информационна мрежа, която съдейства за обмена и разпространението на  безплатна информация и  консултирането на широк кръг млади хора, младежки работници и младежки организации.</t>
    </r>
  </si>
  <si>
    <t xml:space="preserve">Информационна мрежа Евродеск - България</t>
  </si>
  <si>
    <t xml:space="preserve">*бр. млади хора използвали Евродеск за информиране</t>
  </si>
  <si>
    <r>
      <rPr>
        <sz val="10"/>
        <rFont val="Calibri"/>
        <family val="2"/>
      </rPr>
      <t xml:space="preserve"> </t>
    </r>
    <r>
      <rPr>
        <sz val="10"/>
        <rFont val="Calibri"/>
        <family val="2"/>
        <charset val="204"/>
      </rPr>
      <t xml:space="preserve">хоризонтална  програма на ЕК</t>
    </r>
  </si>
  <si>
    <r>
      <rPr>
        <b val="true"/>
        <sz val="10"/>
        <rFont val="Calibri"/>
        <family val="2"/>
        <charset val="204"/>
      </rPr>
      <t xml:space="preserve">Задача 5.</t>
    </r>
    <r>
      <rPr>
        <sz val="10"/>
        <rFont val="Calibri"/>
        <family val="2"/>
        <charset val="204"/>
      </rPr>
      <t xml:space="preserve">  Развитие на Национална информационна система за младежта.</t>
    </r>
  </si>
  <si>
    <t xml:space="preserve">Програма на ЕС "Младежта в действие"</t>
  </si>
  <si>
    <t xml:space="preserve">*бр. уникални посещения в младежките портали youthinfo.bg,  </t>
  </si>
  <si>
    <t xml:space="preserve">МОМН и НЦЕМПИ </t>
  </si>
  <si>
    <t xml:space="preserve">mikc.bg</t>
  </si>
  <si>
    <t xml:space="preserve">eurodesk.bg</t>
  </si>
  <si>
    <t xml:space="preserve">youth.mon.bg</t>
  </si>
  <si>
    <t xml:space="preserve">национален и общински бюджет, хоризонтални програми на ЕK и други международни програми</t>
  </si>
  <si>
    <t xml:space="preserve">*бр. млади хора използвали Евродеск за информиранe</t>
  </si>
  <si>
    <t xml:space="preserve">*бр. уникални посещения в младежките портали:  </t>
  </si>
  <si>
    <t xml:space="preserve">youthinfo.bg</t>
  </si>
  <si>
    <r>
      <rPr>
        <sz val="10"/>
        <color rgb="FF000000"/>
        <rFont val="Lucida Sans Unicode"/>
        <family val="2"/>
        <charset val="204"/>
      </rPr>
      <t xml:space="preserve"> </t>
    </r>
    <r>
      <rPr>
        <b val="true"/>
        <sz val="10"/>
        <color rgb="FF000000"/>
        <rFont val="Calibri"/>
        <family val="2"/>
        <charset val="204"/>
      </rPr>
      <t xml:space="preserve">Оперативна цел 2:</t>
    </r>
    <r>
      <rPr>
        <sz val="10"/>
        <color rgb="FF000000"/>
        <rFont val="Calibri"/>
        <family val="2"/>
        <charset val="204"/>
      </rPr>
      <t xml:space="preserve"> Осигуряване на достъп до услуги за развитие, основани на младежката работа, индивидуалния подход и оценка на конкретните потребности и особености на младежката възраст</t>
    </r>
  </si>
  <si>
    <r>
      <rPr>
        <b val="true"/>
        <sz val="10"/>
        <rFont val="Calibri"/>
        <family val="2"/>
        <charset val="204"/>
      </rPr>
      <t xml:space="preserve">Задача 1</t>
    </r>
    <r>
      <rPr>
        <sz val="10"/>
        <rFont val="Calibri"/>
        <family val="2"/>
        <charset val="204"/>
      </rPr>
      <t xml:space="preserve">. Публично подпомагане и предлагане на консултантски услуги в подкрепа на личностното и общественото развитие на младите хора, включително и за развитие на жизнени умения.</t>
    </r>
  </si>
  <si>
    <t xml:space="preserve">Национална програма за младежта (2011-2015)</t>
  </si>
  <si>
    <t xml:space="preserve">*бр. консултирани млади хора</t>
  </si>
  <si>
    <r>
      <rPr>
        <b val="true"/>
        <sz val="10"/>
        <rFont val="Calibri"/>
        <family val="2"/>
        <charset val="204"/>
      </rPr>
      <t xml:space="preserve">Задача 1. </t>
    </r>
    <r>
      <rPr>
        <sz val="10"/>
        <rFont val="Calibri"/>
        <family val="2"/>
        <charset val="204"/>
      </rPr>
      <t xml:space="preserve">Публично подпомагане и предлагане на консултантски услуги в подкрепа на личностното и общественото развитие на младите хора, включително и за развитие на жизнени умения.</t>
    </r>
  </si>
  <si>
    <t xml:space="preserve"> броя областни и /или общински и инициативи</t>
  </si>
  <si>
    <t xml:space="preserve">Бургас, Шумен, Русе, Враца, Монтана, Сливен, Добрич</t>
  </si>
  <si>
    <r>
      <rPr>
        <b val="true"/>
        <sz val="10"/>
        <rFont val="Calibri"/>
        <family val="2"/>
        <charset val="204"/>
      </rPr>
      <t xml:space="preserve">Задача 2</t>
    </r>
    <r>
      <rPr>
        <sz val="10"/>
        <rFont val="Calibri"/>
        <family val="2"/>
        <charset val="204"/>
      </rPr>
      <t xml:space="preserve">. Публично подпомагане и предлагане на консултантска помощ за семейно планиране и развитие на устойчиви семейни модели сред младите хора, включително и за развитие на умения за добро и отговорно родителство.</t>
    </r>
  </si>
  <si>
    <t xml:space="preserve">Лицензиране на доставчици на социални услуги за деца и семейства</t>
  </si>
  <si>
    <t xml:space="preserve">*бр. млади семейства                          </t>
  </si>
  <si>
    <t xml:space="preserve"> *бр. консултации </t>
  </si>
  <si>
    <t xml:space="preserve">Русе, Монтана, Смолян, Пазарджик, Сливен, Добрич</t>
  </si>
  <si>
    <r>
      <rPr>
        <sz val="10"/>
        <color rgb="FF000000"/>
        <rFont val="Calibri"/>
        <family val="2"/>
      </rPr>
      <t xml:space="preserve"> </t>
    </r>
    <r>
      <rPr>
        <sz val="10"/>
        <color rgb="FF000000"/>
        <rFont val="Calibri"/>
        <family val="2"/>
        <charset val="204"/>
      </rPr>
      <t xml:space="preserve">*бр. консултации </t>
    </r>
  </si>
  <si>
    <r>
      <rPr>
        <b val="true"/>
        <sz val="10"/>
        <color rgb="FF000000"/>
        <rFont val="Calibri"/>
        <family val="2"/>
        <charset val="204"/>
      </rPr>
      <t xml:space="preserve">Задача 3.</t>
    </r>
    <r>
      <rPr>
        <sz val="10"/>
        <color rgb="FF000000"/>
        <rFont val="Calibri"/>
        <family val="2"/>
        <charset val="204"/>
      </rPr>
      <t xml:space="preserve"> Публично подпомагане и предлагане на услуги за организиране на свободното време на младите хора.
</t>
    </r>
  </si>
  <si>
    <t xml:space="preserve">Национална програма за младежта (2011-2015);                                                                             Програма "Младежка в действие"</t>
  </si>
  <si>
    <t xml:space="preserve">*бр. изяви                      </t>
  </si>
  <si>
    <t xml:space="preserve">*бр. млади хора  </t>
  </si>
  <si>
    <t xml:space="preserve">Шумен, Русе, Варна, Пазарджик, Сливен, Добрич</t>
  </si>
  <si>
    <t xml:space="preserve">*бр. млади хора     </t>
  </si>
  <si>
    <r>
      <rPr>
        <b val="true"/>
        <sz val="10"/>
        <color rgb="FF000000"/>
        <rFont val="Calibri"/>
        <family val="2"/>
        <charset val="204"/>
      </rPr>
      <t xml:space="preserve">Задача 4. </t>
    </r>
    <r>
      <rPr>
        <sz val="10"/>
        <color rgb="FF000000"/>
        <rFont val="Calibri"/>
        <family val="2"/>
        <charset val="204"/>
      </rPr>
      <t xml:space="preserve">Насърчаване и подпомагане на публично-частните партньорства и социалното предприемачество в предоставянето на услуги за развитие на младите хора.</t>
    </r>
  </si>
  <si>
    <t xml:space="preserve">Програма "Превенция и контрол на ХИВ/СПИН" финансирана от Глобалния фонд за борба срещу СПИН, туберколоза и малария- Компонент 1: "Създаване на пдкрепяща среда за устойчив национален отговор на ХИВ/СПИН в България" и Компонент 7:"Намаляване на уязвимостта към ХИВ на младите хора в най-голям риск (15-24)</t>
  </si>
  <si>
    <t xml:space="preserve">*бр. създадени партньорства за осъществяване на младежка политика                                           </t>
  </si>
  <si>
    <t xml:space="preserve">национални (в рамките на утвърдените бюджети), донорски и оперативни и международна програма</t>
  </si>
  <si>
    <t xml:space="preserve">МЗ</t>
  </si>
  <si>
    <t xml:space="preserve">*бр. организации</t>
  </si>
  <si>
    <t xml:space="preserve">*бр. млади хора получили услуги </t>
  </si>
  <si>
    <t xml:space="preserve">Национална програма за младежта (2011-2015);                                                                            Програма "Младежка в действие" TCP</t>
  </si>
  <si>
    <t xml:space="preserve">*бр. млади хора получили услуги</t>
  </si>
  <si>
    <t xml:space="preserve">Плевен, Враца, Велико Търново,  Смолян, Търговище, Ямбол, Кърджали</t>
  </si>
  <si>
    <t xml:space="preserve">Общо по задача 4</t>
  </si>
  <si>
    <r>
      <rPr>
        <b val="true"/>
        <sz val="10"/>
        <color rgb="FF000000"/>
        <rFont val="Calibri"/>
        <family val="2"/>
        <charset val="204"/>
      </rPr>
      <t xml:space="preserve">Задача 5</t>
    </r>
    <r>
      <rPr>
        <sz val="10"/>
        <color rgb="FF000000"/>
        <rFont val="Calibri"/>
        <family val="2"/>
        <charset val="204"/>
      </rPr>
      <t xml:space="preserve">. Гарантиране качеството на публично подпомагани услуги за развитие за младите хора.</t>
    </r>
  </si>
  <si>
    <t xml:space="preserve">1. Извършване на съвместни проверки  с АСП на общинско ниво относно спазване качеството на социални услуги за деца.                                                                   2. Извършване на проверки при сигнал за нарушения на стандартите за качество на социалните услуги за деца, предоставяни от лицензирани доставчици на социални услуги.                                                                                                    3. Осъществяване на мониторинг на предоставяните социални услуги за деца от лицензираните доставчици чрез годишна отчетна карта.</t>
  </si>
  <si>
    <t xml:space="preserve">*бр. проверки</t>
  </si>
  <si>
    <t xml:space="preserve">4. Извършване на повторни проверки относно изпълнението на дадени задължителни предписания на председателя на ДАЗД.     </t>
  </si>
  <si>
    <t xml:space="preserve">*бр. преписки</t>
  </si>
  <si>
    <t xml:space="preserve"> 5. Оказване на методическа помощ на доставчиците на социална услуга “Приемна грижа”, с цел осигуряване на устойчивото й развитие.</t>
  </si>
  <si>
    <t xml:space="preserve">*бр. методически указания</t>
  </si>
  <si>
    <t xml:space="preserve">Програма "Превенция и контрол на ХИВ/СПИН" финансирана от Глобалния фонд за борба срещу СПИН, туберколоза и малария- Компонент 7:"Намаляване на уязвимостта към ХИВ на младите хора в най-голям риск (15-24). 1. Работа на терен за предоставяне на специфични услуги за превенция на ХИВ/сексуално предавани инфекции и промоция на сексуално и репродуктивно здраве сред млади хора в риск; 
2. Изграждане и поддържане на общински клуб/център за обучители на връстници сред млади хора в риск;
3. Изграждане и поддържане на мрежа от  обучители на връстници и предоставяне на обучение на връстници от връстници извън училище.</t>
  </si>
  <si>
    <t xml:space="preserve">*бр. внедрени добри практики при предоставяне на младежки услуги </t>
  </si>
  <si>
    <t xml:space="preserve">национален бюджет (в рамките на утвърдените бюджети ) и други международни програми </t>
  </si>
  <si>
    <t xml:space="preserve">национален бюджет (в т.ч. на средствата показани в другите приоритети)</t>
  </si>
  <si>
    <t xml:space="preserve">национален и общински бюджет</t>
  </si>
  <si>
    <t xml:space="preserve">Шумен, Кюстендил, Враца, Добрич</t>
  </si>
  <si>
    <t xml:space="preserve">бр. преписки</t>
  </si>
  <si>
    <t xml:space="preserve">бр. методически указания</t>
  </si>
  <si>
    <r>
      <rPr>
        <b val="true"/>
        <sz val="10"/>
        <rFont val="Calibri"/>
        <family val="2"/>
        <charset val="204"/>
      </rPr>
      <t xml:space="preserve">Задача 6.</t>
    </r>
    <r>
      <rPr>
        <sz val="10"/>
        <rFont val="Calibri"/>
        <family val="2"/>
        <charset val="204"/>
      </rPr>
      <t xml:space="preserve"> Развитие на мрежата от Младежки информационно-консултантски центрове (МИКЦ)</t>
    </r>
  </si>
  <si>
    <t xml:space="preserve">*бр. младежки информационно-консултантски центрове</t>
  </si>
  <si>
    <r>
      <rPr>
        <b val="true"/>
        <sz val="10"/>
        <color rgb="FF000000"/>
        <rFont val="Calibri"/>
        <family val="2"/>
        <charset val="204"/>
      </rPr>
      <t xml:space="preserve">Задача 7.</t>
    </r>
    <r>
      <rPr>
        <sz val="10"/>
        <color rgb="FF000000"/>
        <rFont val="Calibri"/>
        <family val="2"/>
        <charset val="204"/>
      </rPr>
      <t xml:space="preserve"> Подобряване на достъпа на младите хора до интернет и електронно съдържание в обществените библиотеки в България.</t>
    </r>
  </si>
  <si>
    <t xml:space="preserve">"Българските библиотеки - място за достъп за информация и комуникация за всеки" (оборудване на 450 бр. библиотеки за 2011 с финансиране от "Глобални библиотеки – BG)      </t>
  </si>
  <si>
    <t xml:space="preserve">*бр. млади хора с достъп до електронни библиотеки и интренет </t>
  </si>
  <si>
    <t xml:space="preserve">национален бюджет и други международни програми </t>
  </si>
  <si>
    <t xml:space="preserve">МК</t>
  </si>
  <si>
    <t xml:space="preserve">Бургас, София област, Стара Загаора, Шумен, Пловдив, Хасково, Русе,Ловеч, Видин, Смолян, Разград, Перник, Кърджали, Варна, Пазарджик, Сливен, Добрич</t>
  </si>
  <si>
    <r>
      <rPr>
        <b val="true"/>
        <sz val="10"/>
        <color rgb="FF000000"/>
        <rFont val="Calibri"/>
        <family val="2"/>
        <charset val="204"/>
      </rPr>
      <t xml:space="preserve">Задача 8. </t>
    </r>
    <r>
      <rPr>
        <sz val="10"/>
        <color rgb="FF000000"/>
        <rFont val="Calibri"/>
        <family val="2"/>
        <charset val="204"/>
      </rPr>
      <t xml:space="preserve">Разширяване на мрежата и развитие на капацитета на доставчиците на услуги за развитие на младите хора - професионални консултанти, търговски дружества, кооперации, юридически лица с нестопанска цел, читалища, културни институти, спортни организации, организации за социален туризъм, общини, бизнес центрове, бизнес инкубатори и др.</t>
    </r>
  </si>
  <si>
    <t xml:space="preserve">*бр. доставчици    </t>
  </si>
  <si>
    <t xml:space="preserve">*бр. спец. обучения  </t>
  </si>
  <si>
    <t xml:space="preserve">*бр. обучени специалисти</t>
  </si>
  <si>
    <t xml:space="preserve">109 броя областни и /или общински и инициативи</t>
  </si>
  <si>
    <t xml:space="preserve">национален бюджет и  ОП</t>
  </si>
  <si>
    <t xml:space="preserve">Плевен;  Пазарджик; Монтана; Кюстендил; Видин; Габрово; Добрич; В. Търново; Варна; Враца; Благоевград; Шумен; Хасково; София, Кърджали, Търговище; Смолян;  Разград; Стара Загора; Бургас; Перник</t>
  </si>
  <si>
    <t xml:space="preserve">Общо по задача 8</t>
  </si>
  <si>
    <t xml:space="preserve">Общо по оперативна цел 2 </t>
  </si>
  <si>
    <t xml:space="preserve">национален, общински бюджет, </t>
  </si>
  <si>
    <t xml:space="preserve">хоризонтална програма на ЕК,  други международни програми и ОП</t>
  </si>
  <si>
    <t xml:space="preserve">*бр. специализирани обучения  </t>
  </si>
  <si>
    <r>
      <rPr>
        <b val="true"/>
        <sz val="10"/>
        <color rgb="FF000000"/>
        <rFont val="Calibri"/>
        <family val="2"/>
        <charset val="204"/>
      </rPr>
      <t xml:space="preserve">Оперативна цел 3:</t>
    </r>
    <r>
      <rPr>
        <sz val="10"/>
        <color rgb="FF000000"/>
        <rFont val="Calibri"/>
        <family val="2"/>
        <charset val="204"/>
      </rPr>
      <t xml:space="preserve"> Стимулиране на неформалното учене сред младите хора</t>
    </r>
  </si>
  <si>
    <t xml:space="preserve">Задача 1. Разширяване на възможностите за неформално учене на младите хора чрез публично подпомагане и предлагане на услуги за разширяване на знанията, опита и уменията на млади хора за приобщаването им към ценностите на гражданското общество, науката, културата, изкуството, здравословния начин на живот, безопасността на движението по пътищата и за предотвратяване на противообществените прояви.</t>
  </si>
  <si>
    <t xml:space="preserve">Национална програма за младежта( 2011-2015); Програма "Младежта в действие"; 2 обучения (за 2011 34 обучения по ТРС) и една инициатива по различни теми за разширяване на възможностите на неформалното обучение;                                                                                                                         Проект "Ограмотяване на възрастни" по ОП "Развитие на човешките ресурси".  Предвижда се по проекта да обхванати лица над 16 години, на които да бъде осигурена възможност за ограмотяване и обучение по ключови компетентности</t>
  </si>
  <si>
    <t xml:space="preserve">*бр. обучени младежки лидери  </t>
  </si>
  <si>
    <t xml:space="preserve">Национален бюджет, ОП и  хоризонтална програма на ЕК</t>
  </si>
  <si>
    <t xml:space="preserve">НЦЕМПИ; МОМН</t>
  </si>
  <si>
    <t xml:space="preserve">*бр. внедрени добри практики в сферата на неформалното учене</t>
  </si>
  <si>
    <t xml:space="preserve">*бр. обхванати млади хора  </t>
  </si>
  <si>
    <t xml:space="preserve">Бургас, Русе Смолян, Сливен, Добрич</t>
  </si>
  <si>
    <t xml:space="preserve">Задача  2. Популяризиране формите на неформалното учене.</t>
  </si>
  <si>
    <t xml:space="preserve">Национална програма за младежта (2011-2015) - стартира в края на 2011 г.                                                          </t>
  </si>
  <si>
    <t xml:space="preserve">*бр. информационни кампании</t>
  </si>
  <si>
    <t xml:space="preserve">Национален бюджет (в рамките на утвърдените бюджети ) </t>
  </si>
  <si>
    <r>
      <rPr>
        <sz val="10"/>
        <color rgb="FF000000"/>
        <rFont val="Calibri"/>
        <family val="2"/>
      </rPr>
      <t xml:space="preserve"> </t>
    </r>
    <r>
      <rPr>
        <sz val="10"/>
        <color rgb="FF000000"/>
        <rFont val="Calibri"/>
        <family val="2"/>
        <charset val="204"/>
      </rPr>
      <t xml:space="preserve">*бр. участвали млади хора </t>
    </r>
  </si>
  <si>
    <t xml:space="preserve">*бр. информационни кампании (моля избройте ги)        </t>
  </si>
  <si>
    <t xml:space="preserve">Видин, Русе, Смолян, Перник, Сливен, Добрич</t>
  </si>
  <si>
    <t xml:space="preserve">Задача 3. Разширяване на достъпа до програмата „Младежта в действие” на младите хора, особено на живеещите в малките градове и селските райони.</t>
  </si>
  <si>
    <t xml:space="preserve">Програма "Младежта в действие"</t>
  </si>
  <si>
    <t xml:space="preserve">*бр. млади хора, в т.ч.: </t>
  </si>
  <si>
    <t xml:space="preserve">хоризонтална програма на ЕК (в т.ч. на средствата показани в другите приоритети) </t>
  </si>
  <si>
    <t xml:space="preserve">*бр. млади хора, живеещи в малки градове</t>
  </si>
  <si>
    <t xml:space="preserve">бр. млади хора                                    живеещи в населени  населени места (села)       </t>
  </si>
  <si>
    <t xml:space="preserve">*бр. мл. хора на възраст от 15 до 24 г.                        живеещи в малки градове и малки населени места (села)</t>
  </si>
  <si>
    <t xml:space="preserve">Русе, Смолян, Сливен, Добрич</t>
  </si>
  <si>
    <t xml:space="preserve">от 25 до 29 г.                                     gивеещи в малки градове  и малки населени места (села)   </t>
  </si>
  <si>
    <t xml:space="preserve">Задача 4. Популяризиране и насърчаване на използването на EUROPASS и YOUTHPASS от младите хора като инструменти за самооценка на знания и умения, включително умения, придобити в неформална среда.</t>
  </si>
  <si>
    <t xml:space="preserve"> Програма"Учене през целия живот"; Програма "Младежта в действие" на ЕК</t>
  </si>
  <si>
    <t xml:space="preserve">*бр. издадени EUROPASS                   </t>
  </si>
  <si>
    <t xml:space="preserve">хоризонтална програма на ЕК</t>
  </si>
  <si>
    <t xml:space="preserve">*бр. издадени YOUTHPASS</t>
  </si>
  <si>
    <t xml:space="preserve">хоризонтална програма на ЕК  (в т.ч. на средствата показани в другите приоритети)  </t>
  </si>
  <si>
    <t xml:space="preserve">*бр.  обучени младежки лидери </t>
  </si>
  <si>
    <t xml:space="preserve">национален бюджет, и хоризонтални програми на ЕК </t>
  </si>
  <si>
    <r>
      <rPr>
        <b val="true"/>
        <sz val="10"/>
        <color rgb="FF000000"/>
        <rFont val="Calibri"/>
        <family val="2"/>
        <charset val="204"/>
      </rPr>
      <t xml:space="preserve">Оперативна цел 4: </t>
    </r>
    <r>
      <rPr>
        <sz val="10"/>
        <color rgb="FF000000"/>
        <rFont val="Calibri"/>
        <family val="2"/>
        <charset val="204"/>
      </rPr>
      <t xml:space="preserve">Развитие на таланта, творческите умения и културното изразяване на младите хора</t>
    </r>
  </si>
  <si>
    <r>
      <rPr>
        <b val="true"/>
        <sz val="10"/>
        <color rgb="FF000000"/>
        <rFont val="Calibri"/>
        <family val="2"/>
        <charset val="204"/>
      </rPr>
      <t xml:space="preserve">Задача 1.</t>
    </r>
    <r>
      <rPr>
        <sz val="10"/>
        <color rgb="FF000000"/>
        <rFont val="Calibri"/>
        <family val="2"/>
        <charset val="204"/>
      </rPr>
      <t xml:space="preserve"> Подобряване на възможностите за реализация на социалните и творческите умения на младите хора съобразно техните интереси и стимулиране  на инициативността, младежкото творчество и изява чрез:</t>
    </r>
  </si>
  <si>
    <t xml:space="preserve">1.1. Подкрепа на младите дебютанти в изкуствата и в различните културни индустрии.</t>
  </si>
  <si>
    <r>
      <rPr>
        <sz val="10"/>
        <rFont val="Calibri"/>
        <family val="2"/>
        <charset val="204"/>
      </rPr>
      <t xml:space="preserve">1. "Програма на мерките за закрила на деца с изявени дарби през 2012 г."на МОМН;    </t>
    </r>
    <r>
      <rPr>
        <sz val="10"/>
        <color rgb="FF000000"/>
        <rFont val="Calibri"/>
        <family val="2"/>
        <charset val="204"/>
      </rPr>
      <t xml:space="preserve">                         2.Програма "Дебюти" на Национален фонд култура;                                                                                                             3. Наредба за условията и реда за осъществяване на закрила на деца с изявени дарби;                                                                                                  4. Международен литературен конкурс "Ст. Гечев";                                                                                       5. Международен конкурс за изобразително изкуство "България и моите мечти"                                                              </t>
    </r>
  </si>
  <si>
    <t xml:space="preserve">*бр. млади творци на възраст до 18 г.</t>
  </si>
  <si>
    <t xml:space="preserve">МК; ДАБЧ</t>
  </si>
  <si>
    <t xml:space="preserve">6. Международен конкурс за пеене "Прехвръкна птичка"                                                                                                      7. Инициативи в Испания и Франция на български асоциации в над 35 града</t>
  </si>
  <si>
    <t xml:space="preserve">*бр млади творци на възраст до 29 г.</t>
  </si>
  <si>
    <t xml:space="preserve">*бр. изяви на млади творци</t>
  </si>
  <si>
    <t xml:space="preserve">*бр млади творци</t>
  </si>
  <si>
    <t xml:space="preserve">Кюстендил, Русе, Враца, Монтана, Разград, Перник, Сливен, Добрич</t>
  </si>
  <si>
    <t xml:space="preserve">1.2. Насърчаване на приноса на младежката работа за реализацията на творческите способности на младите хора.</t>
  </si>
  <si>
    <t xml:space="preserve">Програма "Младежта в действие" </t>
  </si>
  <si>
    <t xml:space="preserve">*бр. младежи работници </t>
  </si>
  <si>
    <t xml:space="preserve">хоризонтална програма на ЕК(в т.ч. на средствата показани в другите приоритети) </t>
  </si>
  <si>
    <t xml:space="preserve">национално финасиране</t>
  </si>
  <si>
    <t xml:space="preserve">Перник, Сливен</t>
  </si>
  <si>
    <r>
      <rPr>
        <b val="true"/>
        <sz val="10"/>
        <rFont val="Calibri"/>
        <family val="2"/>
        <charset val="204"/>
      </rPr>
      <t xml:space="preserve">Задача 2.</t>
    </r>
    <r>
      <rPr>
        <sz val="10"/>
        <rFont val="Calibri"/>
        <family val="2"/>
        <charset val="204"/>
      </rPr>
      <t xml:space="preserve"> Насърчаване и подпомагане на развитието на талантливите млади хора в областта на изкуството, науката, спорта чрез:</t>
    </r>
  </si>
  <si>
    <t xml:space="preserve">2.1. Улесняване на достъпа до нови технологии.</t>
  </si>
  <si>
    <t xml:space="preserve">*бр. услуги за улесняване на достъпа</t>
  </si>
  <si>
    <t xml:space="preserve">2.2. Подкрепа на младите таланти с интерес към хуманитарните, инженерните и точните науки.</t>
  </si>
  <si>
    <t xml:space="preserve">*бр. млади хора на възраст:</t>
  </si>
  <si>
    <t xml:space="preserve">Кюстендил, Стара Загора, Хасково, Враца </t>
  </si>
  <si>
    <t xml:space="preserve">Задача 4. Подпомагане развитието на млади български творци и участието им в европейския и световния културен обмен.</t>
  </si>
  <si>
    <t xml:space="preserve">Кюстендил, Хасково, Враца, Сливен, Добрич</t>
  </si>
  <si>
    <t xml:space="preserve">*бр. млади хора на възраст </t>
  </si>
  <si>
    <t xml:space="preserve">национален бюджет и хоризонтална програма на ЕС </t>
  </si>
  <si>
    <t xml:space="preserve">ОБЩО ПО ПРИОРИТЕТ II</t>
  </si>
  <si>
    <t xml:space="preserve">Хоризонтални програми на ЕК и други международни програми </t>
  </si>
  <si>
    <t xml:space="preserve">*бр. уникални посещения в младежките портали:</t>
  </si>
  <si>
    <t xml:space="preserve">youthinfo.bg,  </t>
  </si>
  <si>
    <t xml:space="preserve">*бр. внедрени добри практики </t>
  </si>
  <si>
    <t xml:space="preserve">*бр. специални  обучения  </t>
  </si>
  <si>
    <t xml:space="preserve">III. НАСЪРЧАВАНЕ НА ЗДРАВОСЛОВНИЯ НАЧИН НА ЖИВОТ</t>
  </si>
  <si>
    <r>
      <rPr>
        <b val="true"/>
        <sz val="10"/>
        <color rgb="FF000000"/>
        <rFont val="Calibri"/>
        <family val="2"/>
      </rPr>
      <t xml:space="preserve"> </t>
    </r>
    <r>
      <rPr>
        <b val="true"/>
        <sz val="10"/>
        <color rgb="FF000000"/>
        <rFont val="Calibri"/>
        <family val="2"/>
        <charset val="204"/>
      </rPr>
      <t xml:space="preserve">Стратегическа цел:  Насърчаване на здравословния начин на живот сред младите хора </t>
    </r>
  </si>
  <si>
    <r>
      <rPr>
        <b val="true"/>
        <sz val="10"/>
        <color rgb="FF000000"/>
        <rFont val="Calibri"/>
        <family val="2"/>
        <charset val="204"/>
      </rPr>
      <t xml:space="preserve">Оперативна цел 1:</t>
    </r>
    <r>
      <rPr>
        <sz val="10"/>
        <color rgb="FF000000"/>
        <rFont val="Calibri"/>
        <family val="2"/>
        <charset val="204"/>
      </rPr>
      <t xml:space="preserve"> Превенция на факторите, създаващи риск за здравето на младите хора</t>
    </r>
  </si>
  <si>
    <r>
      <rPr>
        <b val="true"/>
        <sz val="10"/>
        <rFont val="Calibri"/>
        <family val="2"/>
        <charset val="204"/>
      </rPr>
      <t xml:space="preserve">Задача 1.</t>
    </r>
    <r>
      <rPr>
        <sz val="10"/>
        <rFont val="Calibri"/>
        <family val="2"/>
        <charset val="204"/>
      </rPr>
      <t xml:space="preserve"> Насърчаване и подпомагане на сътрудничеството между младежките работници, здравните специалисти, младежките и спортните организации за утвърждаване на здравословен начин живот сред младите хора.</t>
    </r>
  </si>
  <si>
    <t xml:space="preserve">1. Национален план за действие "Храни и хранене";                                                                                   2. Национална програма за ограничаване на тютюнопушенето в Р. България;                                     3. СИНДИ - програма на Европейското бюро на Световната здравна организация за профилактика на хроничните неинфекциозни болести (ХНБ) ;                                                                                     4. Национални кампании, круъгли маси и конференции: пролетна и есенна по кръводаряване;                                                                    5. Европейска седмица по имунизациите;                6. Кампания за борба с тютюнопушенето, за безопастност на храните, за борба с наркоманиите, за полза от кърменето, за здравословна хранене</t>
  </si>
  <si>
    <t xml:space="preserve">*бр. кръгли маси </t>
  </si>
  <si>
    <t xml:space="preserve">национален бюджет (в рамките на утвърдените бюджети)</t>
  </si>
  <si>
    <t xml:space="preserve">*бр. обучения</t>
  </si>
  <si>
    <t xml:space="preserve">*бр. конференции</t>
  </si>
  <si>
    <t xml:space="preserve">*бр. срещи</t>
  </si>
  <si>
    <t xml:space="preserve">*бр. семинари</t>
  </si>
  <si>
    <t xml:space="preserve">Шумен, Хасково, Велико Търново,  Сливен, Добрич, Бургас, Стара Загора, Видин, Монтана</t>
  </si>
  <si>
    <r>
      <rPr>
        <b val="true"/>
        <sz val="10"/>
        <color rgb="FF000000"/>
        <rFont val="Calibri"/>
        <family val="2"/>
        <charset val="204"/>
      </rPr>
      <t xml:space="preserve">Задача 2. </t>
    </r>
    <r>
      <rPr>
        <sz val="10"/>
        <color rgb="FF000000"/>
        <rFont val="Calibri"/>
        <family val="2"/>
        <charset val="204"/>
      </rPr>
      <t xml:space="preserve">Осигуряване на ефективно прилагане сред младите хора на Насоките на ЕС за физическата дейност, особено сред младежите с увреждания.</t>
    </r>
  </si>
  <si>
    <t xml:space="preserve">Програма "Спорт за хора с увреждания и деца в риск"</t>
  </si>
  <si>
    <t xml:space="preserve">*бр. млади хора с увреждания обхванати в информ. кампании </t>
  </si>
  <si>
    <t xml:space="preserve">*бр. мл. хора със специални потребности</t>
  </si>
  <si>
    <t xml:space="preserve">София област, Шумен, Перник, Сливен, Добрич</t>
  </si>
  <si>
    <t xml:space="preserve">Общо по опреативна цел 1</t>
  </si>
  <si>
    <t xml:space="preserve">бр. млади хора с увреждания обхванати в информ. кампании </t>
  </si>
  <si>
    <r>
      <rPr>
        <b val="true"/>
        <sz val="10"/>
        <color rgb="FF000000"/>
        <rFont val="Calibri"/>
        <family val="2"/>
        <charset val="204"/>
      </rPr>
      <t xml:space="preserve">Оперативна цел 2:</t>
    </r>
    <r>
      <rPr>
        <sz val="10"/>
        <color rgb="FF000000"/>
        <rFont val="Calibri"/>
        <family val="2"/>
        <charset val="204"/>
      </rPr>
      <t xml:space="preserve"> </t>
    </r>
    <r>
      <rPr>
        <b val="true"/>
        <sz val="10"/>
        <color rgb="FF000000"/>
        <rFont val="Calibri"/>
        <family val="2"/>
        <charset val="204"/>
      </rPr>
      <t xml:space="preserve">Повишаване на сексуалната култура на младите хора</t>
    </r>
  </si>
  <si>
    <r>
      <rPr>
        <b val="true"/>
        <sz val="10"/>
        <rFont val="Calibri"/>
        <family val="2"/>
        <charset val="204"/>
      </rPr>
      <t xml:space="preserve">Задача 1. </t>
    </r>
    <r>
      <rPr>
        <sz val="10"/>
        <rFont val="Calibri"/>
        <family val="2"/>
        <charset val="204"/>
      </rPr>
      <t xml:space="preserve"> Разработване и разпространение на здравна информация, съобразена с нуждите на младите хора чрез мобилизиране на младежките информационни мрежи.</t>
    </r>
  </si>
  <si>
    <t xml:space="preserve">Национална програма за младежта (2011-2015); Програма "Младежта в действие"</t>
  </si>
  <si>
    <t xml:space="preserve">*бр. информационни кампании </t>
  </si>
  <si>
    <t xml:space="preserve">национален бюджет (в т.ч. на средствата показани в другите приоритети) и хоризонтална програма на ЕК </t>
  </si>
  <si>
    <t xml:space="preserve">*бр. участвали млади хора     </t>
  </si>
  <si>
    <t xml:space="preserve">Програма "Превенция и контрол на ХИВ/СПИН, финансирана от Глобалния фонд за борба срещу СПИН, туберколоза и малария, Компонент 7: "Намаляване на уязвимостта към ХИВ на младите хора в най-голям риск (15-24 г.) чрез увеличаване обхвата на услугите и програмите, насочени към младите хора.чрез увеличаване обхвата на услугите и програмите, насочени към младите хора - дейности на 18 НПО за 
1. Работа на терен за предоставяне на специфични услуги за превенция на ХИВ/сексуално предавани инфекции и промоция на сексуално и репродуктивно здраве сред млади хора в риск; 
2. Изграждане и поддържане на общински клуб/център за обучители на връстници сред млади хора в риск;
3. Изграждане и поддържане на мрежа от обучители на връстници и предоставяне на обучение на връстници от връстници извън училище.</t>
  </si>
  <si>
    <r>
      <rPr>
        <sz val="10"/>
        <rFont val="Calibri"/>
        <family val="2"/>
      </rPr>
      <t xml:space="preserve"> </t>
    </r>
    <r>
      <rPr>
        <sz val="10"/>
        <rFont val="Calibri"/>
        <family val="2"/>
        <charset val="204"/>
      </rPr>
      <t xml:space="preserve">международни програми</t>
    </r>
  </si>
  <si>
    <r>
      <rPr>
        <b val="true"/>
        <sz val="10"/>
        <rFont val="Calibri"/>
        <family val="2"/>
      </rPr>
      <t xml:space="preserve"> </t>
    </r>
    <r>
      <rPr>
        <b val="true"/>
        <sz val="10"/>
        <rFont val="Calibri"/>
        <family val="2"/>
        <charset val="204"/>
      </rPr>
      <t xml:space="preserve">МЗ</t>
    </r>
  </si>
  <si>
    <t xml:space="preserve">*бр. участвали млади хора       </t>
  </si>
  <si>
    <t xml:space="preserve">национален  и общински бюджет; международни програми</t>
  </si>
  <si>
    <t xml:space="preserve">Шумен, София-град, Ловеч, Плевен, Враца, Монтана, Велико Търново, Смолян, Габрово, Търговище, Ямбол, Разград, Пазарджик, Силистра, Добрич</t>
  </si>
  <si>
    <t xml:space="preserve">*бр. участвали млади хора  </t>
  </si>
  <si>
    <t xml:space="preserve">*бр. участвали млади хора</t>
  </si>
  <si>
    <r>
      <rPr>
        <b val="true"/>
        <sz val="10"/>
        <rFont val="Calibri"/>
        <family val="2"/>
        <charset val="204"/>
      </rPr>
      <t xml:space="preserve">Задача 2. </t>
    </r>
    <r>
      <rPr>
        <sz val="10"/>
        <rFont val="Calibri"/>
        <family val="2"/>
        <charset val="204"/>
      </rPr>
      <t xml:space="preserve">Създаване и прилагане на нови форми на здравно образование в училищата, както и насърчаване на здравната просвета в читалищата, младежките организации, включително и чрез развитие на подхода "Връстници обучават връстници".</t>
    </r>
  </si>
  <si>
    <t xml:space="preserve">Национална програма за младежта (2011-2015), програма "Младежта в действие" на ЕК</t>
  </si>
  <si>
    <t xml:space="preserve">*бр. участвали млади хора                           </t>
  </si>
  <si>
    <t xml:space="preserve">Програма "Превенция и контрол на ХИВ/СПИН, финансирана от Глобалния фонд за борба срещу СПИН, туберколоза и малария, Компонент 7: "Намаляване на уязвимостта към ХИВ на младите хора в най-голям риск (15-24 г.) чрез увеличаване обхвата на услугите и програмите, насочени към младите хора".</t>
  </si>
  <si>
    <t xml:space="preserve">*бр. функциониращи общински клубове за обучители на връстници</t>
  </si>
  <si>
    <t xml:space="preserve">национален бюджет (в рамките на утвърдените бюджети),  международни програми</t>
  </si>
  <si>
    <t xml:space="preserve">МЗ, НЦОЗА, UNFPA</t>
  </si>
  <si>
    <t xml:space="preserve">*бр.обучебни обучители на връстници- млади хора                               </t>
  </si>
  <si>
    <t xml:space="preserve">    национален бюджет,  хоризонтална програма на ЕК, международни програми</t>
  </si>
  <si>
    <t xml:space="preserve">Бургас, София област, Шумен, Хасково, Велико Търново, Добрич, Търговище, Стара Загора, Благоевград, Перник, Пазарджик, Сливен</t>
  </si>
  <si>
    <t xml:space="preserve">*бр.обучебни обучители на връстници- млади хора                            </t>
  </si>
  <si>
    <t xml:space="preserve"> </t>
  </si>
  <si>
    <r>
      <rPr>
        <b val="true"/>
        <sz val="10"/>
        <rFont val="Calibri"/>
        <family val="2"/>
        <charset val="204"/>
      </rPr>
      <t xml:space="preserve">Задача 3. </t>
    </r>
    <r>
      <rPr>
        <sz val="10"/>
        <rFont val="Calibri"/>
        <family val="2"/>
        <charset val="204"/>
      </rPr>
      <t xml:space="preserve">Подобряване на достъпа на младите хора до подходящи за тях качествени услуги и до съвременна научна информация по въпросите на сексуалното и репродуктивното здраве, превенция на нежелана бременност и на болести, предавани по полов път.</t>
    </r>
  </si>
  <si>
    <t xml:space="preserve">Национална програма за превенция и контрол на ХИВ и СПИН (2007-2015) и Програма "Превенция и контрол на ХИВ/СПИН", финансирана от Глобалния фонд за борба срещу СПИН, туберколоза и малария</t>
  </si>
  <si>
    <t xml:space="preserve">*Брой фунциониращи КАБКИС</t>
  </si>
  <si>
    <t xml:space="preserve">национален бюджет (в рамките на утвърдените бюджети) и международна програма</t>
  </si>
  <si>
    <t xml:space="preserve">*брой обхванати млади хора </t>
  </si>
  <si>
    <t xml:space="preserve">Бургас, Видин, Плевен, Пазарджик, Сливен, Добрич</t>
  </si>
  <si>
    <t xml:space="preserve">национален бюджет; международни програми</t>
  </si>
  <si>
    <t xml:space="preserve">*бр. обучебни обучители на връстници - млади хора   </t>
  </si>
  <si>
    <t xml:space="preserve">*бр фунциониращи КАБКИС</t>
  </si>
  <si>
    <r>
      <rPr>
        <b val="true"/>
        <sz val="10"/>
        <color rgb="FF000000"/>
        <rFont val="Calibri"/>
        <family val="2"/>
        <charset val="204"/>
      </rPr>
      <t xml:space="preserve">Оперативна цел 3: </t>
    </r>
    <r>
      <rPr>
        <sz val="10"/>
        <color rgb="FF000000"/>
        <rFont val="Calibri"/>
        <family val="2"/>
        <charset val="204"/>
      </rPr>
      <t xml:space="preserve">Насърчаване на физическата активност и спорта сред младите хора</t>
    </r>
  </si>
  <si>
    <r>
      <rPr>
        <b val="true"/>
        <sz val="10"/>
        <color rgb="FF000000"/>
        <rFont val="Calibri"/>
        <family val="2"/>
        <charset val="204"/>
      </rPr>
      <t xml:space="preserve">Задача 1.</t>
    </r>
    <r>
      <rPr>
        <sz val="10"/>
        <color rgb="FF000000"/>
        <rFont val="Calibri"/>
        <family val="2"/>
        <charset val="204"/>
      </rPr>
      <t xml:space="preserve"> Създаване на възможности за обучение на младите хора по въпросите на здравето, спорта и физическата активност.</t>
    </r>
  </si>
  <si>
    <t xml:space="preserve">Програма "Спорт за хора с увреждания и деца в риск"; Ученически игри за общообразователните училища и за специалните училища</t>
  </si>
  <si>
    <t xml:space="preserve">*бр. проекти</t>
  </si>
  <si>
    <t xml:space="preserve">Национална програма "Училището - територия на учениците", модул "Ученически национални състезания от Националния спортен календар на МОМН през учебната 2011-2012 година</t>
  </si>
  <si>
    <t xml:space="preserve">*млади хора от 11 до 18 години</t>
  </si>
  <si>
    <t xml:space="preserve">в рамките на утвърдения бюджет на МОМН</t>
  </si>
  <si>
    <t xml:space="preserve">Бургас, София, Стара Загора, Кюстендил, Хасково, Ловеч, Враца, Монтана, Велико Търново, Смолян, Разград, Перник, Кърджали, Пазарджик, Сливен</t>
  </si>
  <si>
    <r>
      <rPr>
        <b val="true"/>
        <sz val="10"/>
        <color rgb="FF000000"/>
        <rFont val="Calibri"/>
        <family val="2"/>
        <charset val="204"/>
      </rPr>
      <t xml:space="preserve">Задача 2.</t>
    </r>
    <r>
      <rPr>
        <sz val="10"/>
        <color rgb="FF000000"/>
        <rFont val="Calibri"/>
        <family val="2"/>
        <charset val="204"/>
      </rPr>
      <t xml:space="preserve">  Реализиране на програми за стимулиране на детския и младежкия спорт и туризъм.</t>
    </r>
  </si>
  <si>
    <t xml:space="preserve">Програма „Спорт за децата в свободното време”</t>
  </si>
  <si>
    <t xml:space="preserve">Национален бюджет</t>
  </si>
  <si>
    <t xml:space="preserve">*бр. обхванати млади хора на възраст: </t>
  </si>
  <si>
    <t xml:space="preserve">Проекти за подобряване на социалната инфраструктура в областта на спорта чрез реконструкция на спортни игрища и паркови пространства по програма ТГС България - Сърбия</t>
  </si>
  <si>
    <t xml:space="preserve">бр. проекти</t>
  </si>
  <si>
    <t xml:space="preserve">МРРБ</t>
  </si>
  <si>
    <t xml:space="preserve">София област, Стара Загора, Шумен, Пловдив, Хасково, Видин, Ловеч, Враца, Монтана, Благоевград, Перник, Добрич</t>
  </si>
  <si>
    <t xml:space="preserve">Задача 3. Мотивационни и информационни кампании за повишаване на спортната култура на младите хора.</t>
  </si>
  <si>
    <t xml:space="preserve">*бр. мотивационни и информационни кампании</t>
  </si>
  <si>
    <t xml:space="preserve">Бургас, Кюстендил, Стара Загора, София-град, Видин, Перник</t>
  </si>
  <si>
    <t xml:space="preserve">бр. млади хора  </t>
  </si>
  <si>
    <t xml:space="preserve">ОБЩО ПО ПРИОРИТЕТ III</t>
  </si>
  <si>
    <t xml:space="preserve">национален бюджет, програми на ЕК и други международни програми</t>
  </si>
  <si>
    <t xml:space="preserve">*бр. фунциониращи КАБКИС</t>
  </si>
  <si>
    <t xml:space="preserve">*бр. млади хора със специални потребности</t>
  </si>
  <si>
    <t xml:space="preserve">*бр. форуми  </t>
  </si>
  <si>
    <t xml:space="preserve">IV. ПРЕВЕНЦИЯ НА СОЦИАЛНОТО ИЗКЛЮЧВАНЕ НА МЛАДИТЕ ХОРА В НЕРАВНОСТОЙНО ПОЛОЖЕНИЕ</t>
  </si>
  <si>
    <t xml:space="preserve">Стратегическа цел: Превенция на социалното изключване на младежи в неравностойно положение – младежи в специализирани институции; младежи с увреждания; младежи, напускащи специализирани институции; младежи, страдащи от различни зависимости; бивши затворници и други групи младежи в риск</t>
  </si>
  <si>
    <r>
      <rPr>
        <b val="true"/>
        <sz val="10"/>
        <rFont val="Calibri"/>
        <family val="2"/>
        <charset val="204"/>
      </rPr>
      <t xml:space="preserve">Оперативна цел 1: </t>
    </r>
    <r>
      <rPr>
        <sz val="10"/>
        <rFont val="Calibri"/>
        <family val="2"/>
        <charset val="204"/>
      </rPr>
      <t xml:space="preserve">Интегриране на младежката политика с мерките за закрила на децата</t>
    </r>
  </si>
  <si>
    <r>
      <rPr>
        <b val="true"/>
        <sz val="10"/>
        <rFont val="Calibri"/>
        <family val="2"/>
        <charset val="204"/>
      </rPr>
      <t xml:space="preserve">Задача 1</t>
    </r>
    <r>
      <rPr>
        <sz val="10"/>
        <rFont val="Calibri"/>
        <family val="2"/>
        <charset val="204"/>
      </rPr>
      <t xml:space="preserve">. Разработване на социални услуги (включително от типа подкрепа, придружаване, менторство), подходящи за млади хора на възраст от 18 до 25 години в риск, особено за интегрирането им с мерките за закрила на детето.</t>
    </r>
  </si>
  <si>
    <t xml:space="preserve">*бр. услуги</t>
  </si>
  <si>
    <t xml:space="preserve">МТСП, ДАЗД</t>
  </si>
  <si>
    <t xml:space="preserve">Бургас, Шумен, Русе, Враца, Перник, Добрич</t>
  </si>
  <si>
    <r>
      <rPr>
        <b val="true"/>
        <sz val="10"/>
        <rFont val="Calibri"/>
        <family val="2"/>
        <charset val="204"/>
      </rPr>
      <t xml:space="preserve">Оперативна цел 2: </t>
    </r>
    <r>
      <rPr>
        <sz val="10"/>
        <rFont val="Calibri"/>
        <family val="2"/>
        <charset val="204"/>
      </rPr>
      <t xml:space="preserve">Осигуряване на социални услуги за младите хора в неравностойно положение</t>
    </r>
  </si>
  <si>
    <r>
      <rPr>
        <b val="true"/>
        <sz val="10"/>
        <rFont val="Calibri"/>
        <family val="2"/>
        <charset val="204"/>
      </rPr>
      <t xml:space="preserve">Задача 1. </t>
    </r>
    <r>
      <rPr>
        <sz val="10"/>
        <rFont val="Calibri"/>
        <family val="2"/>
        <charset val="204"/>
      </rPr>
      <t xml:space="preserve">Насърчаване на сътрудничеството между социалните работници, младежките работници и младежките лидери за приобщаване на младите хора в социален риск.</t>
    </r>
  </si>
  <si>
    <t xml:space="preserve">*бр. кампании, форуми, конференции</t>
  </si>
  <si>
    <t xml:space="preserve">национален бюджет и други международни програми</t>
  </si>
  <si>
    <t xml:space="preserve">Кюстендил, Стара Загора, Шумен, София-град, Русе, Враца, Сливен, Добрич</t>
  </si>
  <si>
    <r>
      <rPr>
        <b val="true"/>
        <sz val="10"/>
        <rFont val="Calibri"/>
        <family val="2"/>
        <charset val="204"/>
      </rPr>
      <t xml:space="preserve">Задача 2.</t>
    </r>
    <r>
      <rPr>
        <sz val="10"/>
        <rFont val="Calibri"/>
        <family val="2"/>
        <charset val="204"/>
      </rPr>
      <t xml:space="preserve"> Подпомагане на социалната адаптация и повишаване на пригодността за заетост на младежите в неравностойно положение.</t>
    </r>
  </si>
  <si>
    <t xml:space="preserve">Лицензиране на социални услуги за лица до 18 г. </t>
  </si>
  <si>
    <t xml:space="preserve">*бр. лицензирани социални услуги</t>
  </si>
  <si>
    <t xml:space="preserve">Кюстендил, Стара Загора, Шумен, Враца, Перник, Варна, Добрич</t>
  </si>
  <si>
    <r>
      <rPr>
        <b val="true"/>
        <sz val="10"/>
        <rFont val="Calibri"/>
        <family val="2"/>
        <charset val="204"/>
      </rPr>
      <t xml:space="preserve">Задача 3. </t>
    </r>
    <r>
      <rPr>
        <sz val="10"/>
        <rFont val="Calibri"/>
        <family val="2"/>
        <charset val="204"/>
      </rPr>
      <t xml:space="preserve">Подобряване качеството на социалните услуги за млади хора в специализираните институции и извеждането им в обществеността и осигуряване на подкрепа за тяхното пълноценно интегриране във всички области на обществения живот.</t>
    </r>
  </si>
  <si>
    <t xml:space="preserve">Осигуряване на сексуално здравно образование за личностно развитие и превенция на ХИВ чрез обучени социални работници и обучители на връстници за млади хора от Домовете за деца лишени от родителска грижа (ДДЛРГ) на възраст 15-18 г. по програма "Превенция и контрол на ХИВ/СПИН, финансирана от Глобалния фонд за борба срещу СПИН, туберкулоза и малария, Компонент 7: "Намаляване на уязвимостта към ХИВ на младите хора в най-голям риск (15-24 г.) чрез увеличаване обхвата на услугите и програмите, насочени към младите хора".</t>
  </si>
  <si>
    <t xml:space="preserve">*бр. интегрирани млади хора </t>
  </si>
  <si>
    <t xml:space="preserve">национален бюджет (в рамките на утвърдените бюджети) международни програми</t>
  </si>
  <si>
    <t xml:space="preserve">*бр. интегрирани млади хора</t>
  </si>
  <si>
    <t xml:space="preserve">Пловдив, Русе, Видин, Смолян, Сливен, Добрич</t>
  </si>
  <si>
    <r>
      <rPr>
        <b val="true"/>
        <sz val="10"/>
        <rFont val="Calibri"/>
        <family val="2"/>
        <charset val="204"/>
      </rPr>
      <t xml:space="preserve">Оперативна цел 3: </t>
    </r>
    <r>
      <rPr>
        <sz val="10"/>
        <rFont val="Calibri"/>
        <family val="2"/>
        <charset val="204"/>
      </rPr>
      <t xml:space="preserve">Ограничаване на предаването на социалното изключване между поколенията</t>
    </r>
  </si>
  <si>
    <t xml:space="preserve">Задача 1. Насърчаване съпричастността на младите хора към политиките за социално включване</t>
  </si>
  <si>
    <t xml:space="preserve"> международни програми</t>
  </si>
  <si>
    <t xml:space="preserve">Кюстендил, Стара Загора, Русе, Сливен, Добрич</t>
  </si>
  <si>
    <t xml:space="preserve">ОБЩО ПО ПРИОРИТЕТ IV</t>
  </si>
  <si>
    <t xml:space="preserve">V. РАЗВИТИЕ НА  МЛАДЕЖКО ДОБРОВОЛЧЕСТВО</t>
  </si>
  <si>
    <t xml:space="preserve">Стратегическа  цел: развитие на доброволчеството сред младите хора като движеща сила за личностно развитие, мобилност, учене, конкурентоспособност, социално сближаване, солидарност между поколенията и формиране на гражданско самосъзнание</t>
  </si>
  <si>
    <r>
      <rPr>
        <b val="true"/>
        <sz val="10"/>
        <color rgb="FF000000"/>
        <rFont val="Calibri"/>
        <family val="2"/>
        <charset val="204"/>
      </rPr>
      <t xml:space="preserve">Оперативна цел 1:</t>
    </r>
    <r>
      <rPr>
        <sz val="10"/>
        <color rgb="FF000000"/>
        <rFont val="Calibri"/>
        <family val="2"/>
        <charset val="204"/>
      </rPr>
      <t xml:space="preserve"> Създаване на повече доброволчески възможности за младите хора, особено за трансгранична мобилност чрез по-пълно използване на средствата от програмата на ЕК „ Младежта в действие”</t>
    </r>
  </si>
  <si>
    <r>
      <rPr>
        <b val="true"/>
        <sz val="10"/>
        <color rgb="FF000000"/>
        <rFont val="Calibri"/>
        <family val="2"/>
        <charset val="204"/>
      </rPr>
      <t xml:space="preserve">Задача 1.</t>
    </r>
    <r>
      <rPr>
        <sz val="10"/>
        <color rgb="FF000000"/>
        <rFont val="Calibri"/>
        <family val="2"/>
        <charset val="204"/>
      </rPr>
      <t xml:space="preserve"> Присъединяване и осигуряване на прилагането на Европейската конвенция за насърчаване на транснационална дългосрочна доброволческа служба за младежи на Съвета на Европа.</t>
    </r>
  </si>
  <si>
    <t xml:space="preserve">Координация /съвместно с МОМН/ на Европейската година на доброволчеството за насърчаване на активна гражданска позиция, включително и проекти, отнасящи се до младежта. </t>
  </si>
  <si>
    <t xml:space="preserve">*бр. въведени добри практики </t>
  </si>
  <si>
    <t xml:space="preserve">национален бюджет, хоризонтални програма на ЕК </t>
  </si>
  <si>
    <t xml:space="preserve">бр. млади дброволци, включени в различни инициативи </t>
  </si>
  <si>
    <t xml:space="preserve">бр. млади хора, абонати на фейсбук страница за доброволческа инициатива "Промяната започва от теб"</t>
  </si>
  <si>
    <t xml:space="preserve">*законодателна инициатива</t>
  </si>
  <si>
    <t xml:space="preserve">София област, Русе, Враца, Сливен, Добрич</t>
  </si>
  <si>
    <r>
      <rPr>
        <b val="true"/>
        <sz val="10"/>
        <color rgb="FF000000"/>
        <rFont val="Calibri"/>
        <family val="2"/>
        <charset val="204"/>
      </rPr>
      <t xml:space="preserve">Задача 2. </t>
    </r>
    <r>
      <rPr>
        <sz val="10"/>
        <color rgb="FF000000"/>
        <rFont val="Calibri"/>
        <family val="2"/>
        <charset val="204"/>
      </rPr>
      <t xml:space="preserve">Насърчаване участието на българските младежи в международното младежко доброволчество.</t>
    </r>
  </si>
  <si>
    <t xml:space="preserve">Програма "Младежта в действие" на ЕК</t>
  </si>
  <si>
    <t xml:space="preserve">*бр.  млади  доброволци          </t>
  </si>
  <si>
    <t xml:space="preserve">програма на ЕК в т.ч. на средствата показани в другите приоритети</t>
  </si>
  <si>
    <t xml:space="preserve">Оперативна цел 2: Гарантиране правата на младите доброволци</t>
  </si>
  <si>
    <r>
      <rPr>
        <b val="true"/>
        <sz val="10"/>
        <rFont val="Calibri"/>
        <family val="2"/>
        <charset val="204"/>
      </rPr>
      <t xml:space="preserve">Задача 1. </t>
    </r>
    <r>
      <rPr>
        <sz val="10"/>
        <rFont val="Calibri"/>
        <family val="2"/>
        <charset val="204"/>
      </rPr>
      <t xml:space="preserve">Правно регулиране на статута на младите доброволци. Закрила от възлагане на дейности, които оказват или могат да окажат вредно или опасно влияние върху тяхната психика и здраве.</t>
    </r>
  </si>
  <si>
    <r>
      <rPr>
        <b val="true"/>
        <sz val="10"/>
        <color rgb="FF000000"/>
        <rFont val="Calibri"/>
        <family val="2"/>
        <charset val="204"/>
      </rPr>
      <t xml:space="preserve">Задача 2.</t>
    </r>
    <r>
      <rPr>
        <sz val="10"/>
        <color rgb="FF000000"/>
        <rFont val="Calibri"/>
        <family val="2"/>
        <charset val="204"/>
      </rPr>
      <t xml:space="preserve"> Осигуряване на подходящо обучение и квалификация за младите доброволци, свързани с извършваните от младежите доброволчески дейности.</t>
    </r>
  </si>
  <si>
    <t xml:space="preserve">*бр. обучения     </t>
  </si>
  <si>
    <t xml:space="preserve">*бр. обучени млади доброволци                                     </t>
  </si>
  <si>
    <t xml:space="preserve">Враца, Монтана, Видин, Русе, Стара Загора, Шумен, Габрово, Смолян, Добрич </t>
  </si>
  <si>
    <t xml:space="preserve">Оперативна цел 3: Популяризиране на доброволчеството</t>
  </si>
  <si>
    <r>
      <rPr>
        <b val="true"/>
        <sz val="10"/>
        <color rgb="FF000000"/>
        <rFont val="Calibri"/>
        <family val="2"/>
        <charset val="204"/>
      </rPr>
      <t xml:space="preserve">Задача  2. </t>
    </r>
    <r>
      <rPr>
        <sz val="10"/>
        <color rgb="FF000000"/>
        <rFont val="Calibri"/>
        <family val="2"/>
        <charset val="204"/>
      </rPr>
      <t xml:space="preserve">Въвеждане и поддържане на добри практики за управление на млади доброволци за набиране, обучение, стимулиране, наблюдение и оценка, както и за  признание на постиженията им.</t>
    </r>
  </si>
  <si>
    <t xml:space="preserve">1. Програма "Младежта в действие" на ЕК;                                          2. Национална програма за младежта (2011-2015);                                                                                         3. Популяризиране на дейността на доброволчески организации, лицензирани от ДАЗД като доставчици на социални услуги чрез създаване на нова рубрика в официалната интернет-страница на агенцията;                                 4. Подготовка на материали за родители и деца, популяризиращи доброволчеството;                                                            5. Включване на Съвета на децата към ДАЗД в инициативи на доброволческите организации с цел насърчаване участието на децата и младите хора.                                                                                </t>
  </si>
  <si>
    <t xml:space="preserve">*бр. добри практики</t>
  </si>
  <si>
    <t xml:space="preserve">национален бюджет и хоризонтална програма на ЕК </t>
  </si>
  <si>
    <t xml:space="preserve">*бр. работни срещи</t>
  </si>
  <si>
    <t xml:space="preserve">*бр. публикации</t>
  </si>
  <si>
    <t xml:space="preserve">*бр. млади доброволци</t>
  </si>
  <si>
    <t xml:space="preserve">6. Набиране, обучение, стимулиране, наблюдение, оценка и мотивиране на доброволци,обучители на връстници към младежките клубове  по Компонент 7: "Намаляване на уязвимостта към ХИВ на младите хора в най-голям риск (15-24 г.) чрез увеличаване обхвата на услугите и програмите, насочени към младите хора" на програма "Превенция и контрол на ХИВ/СПИН, финансирана от Глобалния фонд за борба срещу СПИН, туберкулоза и малария.</t>
  </si>
  <si>
    <t xml:space="preserve">Национален бюджет (в рамките на утвърдените бюджети) и международни програми</t>
  </si>
  <si>
    <t xml:space="preserve">Шумен, Сливен, Добрич, Монтана, Перник</t>
  </si>
  <si>
    <r>
      <rPr>
        <b val="true"/>
        <sz val="10"/>
        <color rgb="FF000000"/>
        <rFont val="Calibri"/>
        <family val="2"/>
        <charset val="204"/>
      </rPr>
      <t xml:space="preserve">Задача 6.  </t>
    </r>
    <r>
      <rPr>
        <sz val="10"/>
        <color rgb="FF000000"/>
        <rFont val="Calibri"/>
        <family val="2"/>
        <charset val="204"/>
      </rPr>
      <t xml:space="preserve">Насърчаване  на младежкото доброволчество от държавата и общините.</t>
    </r>
  </si>
  <si>
    <t xml:space="preserve">*бр. млади хора участвали като доброволци в различни инициативи</t>
  </si>
  <si>
    <t xml:space="preserve">Бургас, Русе, Хасково, Плевен, Враца, Монтана, Велико Търново, Габрово, Смолян, Търговище, Ямбол, Разград, Силистра, Добрич</t>
  </si>
  <si>
    <t xml:space="preserve">ОБЩО ПО ПРИОРИТЕТ V</t>
  </si>
  <si>
    <t xml:space="preserve">национален бюджет, хоризонтална програма на ЕК </t>
  </si>
  <si>
    <t xml:space="preserve">*бр млади доброволци</t>
  </si>
  <si>
    <t xml:space="preserve">*бр. обучени млади доброволци</t>
  </si>
  <si>
    <t xml:space="preserve">бр. млади хора, абонати на Фейсбук страница за доброволческа инициатива "Промяната започва от теб"</t>
  </si>
  <si>
    <r>
      <rPr>
        <b val="true"/>
        <sz val="11"/>
        <color rgb="FF000000"/>
        <rFont val="Calibri"/>
        <family val="2"/>
      </rPr>
      <t xml:space="preserve"> </t>
    </r>
    <r>
      <rPr>
        <b val="true"/>
        <sz val="11"/>
        <color rgb="FF000000"/>
        <rFont val="Calibri"/>
        <family val="2"/>
        <charset val="204"/>
      </rPr>
      <t xml:space="preserve">VI. ПОВИШАВАНЕ НА ГРАЖДАНСКАТА АКТИВНОСТ</t>
    </r>
  </si>
  <si>
    <r>
      <rPr>
        <b val="true"/>
        <sz val="10"/>
        <color rgb="FF000000"/>
        <rFont val="Lucida Sans Unicode"/>
        <family val="2"/>
        <charset val="204"/>
      </rPr>
      <t xml:space="preserve"> </t>
    </r>
    <r>
      <rPr>
        <b val="true"/>
        <sz val="10"/>
        <color rgb="FF000000"/>
        <rFont val="Calibri"/>
        <family val="2"/>
        <charset val="204"/>
      </rPr>
      <t xml:space="preserve">Стратегическа цел: </t>
    </r>
    <r>
      <rPr>
        <sz val="10"/>
        <color rgb="FF000000"/>
        <rFont val="Calibri"/>
        <family val="2"/>
        <charset val="204"/>
      </rPr>
      <t xml:space="preserve">Осигуряване на възможности за пълноценно участие на младите хора в гражданския живот и за приобщаването им към основните демократични ценности и стандарти</t>
    </r>
  </si>
  <si>
    <r>
      <rPr>
        <b val="true"/>
        <sz val="10"/>
        <color rgb="FF000000"/>
        <rFont val="Calibri"/>
        <family val="2"/>
        <charset val="204"/>
      </rPr>
      <t xml:space="preserve">Оперативна цел 1: </t>
    </r>
    <r>
      <rPr>
        <sz val="10"/>
        <color rgb="FF000000"/>
        <rFont val="Calibri"/>
        <family val="2"/>
        <charset val="204"/>
      </rPr>
      <t xml:space="preserve">Насърчаване на самоорганизирането на младите хора</t>
    </r>
  </si>
  <si>
    <r>
      <rPr>
        <b val="true"/>
        <sz val="10"/>
        <color rgb="FF000000"/>
        <rFont val="Calibri"/>
        <family val="2"/>
        <charset val="204"/>
      </rPr>
      <t xml:space="preserve">Задача 1. </t>
    </r>
    <r>
      <rPr>
        <sz val="10"/>
        <color rgb="FF000000"/>
        <rFont val="Calibri"/>
        <family val="2"/>
        <charset val="204"/>
      </rPr>
      <t xml:space="preserve">Насърчаване и подпомагане на развитието на младежките организации от държавата, общините, бизнеса и обществото.</t>
    </r>
  </si>
  <si>
    <t xml:space="preserve">Програма "Младежта в действие";                             Национална програма за младежта (2011-2015)</t>
  </si>
  <si>
    <t xml:space="preserve">*бр. програми                          </t>
  </si>
  <si>
    <t xml:space="preserve">национален бюджет и хоризонтална програма на ЕК  (в т.ч. на средствата показани в другите приоритети)</t>
  </si>
  <si>
    <t xml:space="preserve">*бр. инициативи  </t>
  </si>
  <si>
    <t xml:space="preserve">*бр. подпомогнати организации</t>
  </si>
  <si>
    <t xml:space="preserve">София област, София-град, Хасково, Велико Търново, Габрово, Смолян, Търговище, Ямбол, Разград, Пазарджик, Силистра, Сливен, Добрич</t>
  </si>
  <si>
    <r>
      <rPr>
        <b val="true"/>
        <sz val="10"/>
        <rFont val="Calibri"/>
        <family val="2"/>
        <charset val="204"/>
      </rPr>
      <t xml:space="preserve">Задача 2. </t>
    </r>
    <r>
      <rPr>
        <sz val="10"/>
        <rFont val="Calibri"/>
        <family val="2"/>
        <charset val="204"/>
      </rPr>
      <t xml:space="preserve">Усъвършенстване на нормативната уредба за младежките организации.</t>
    </r>
  </si>
  <si>
    <t xml:space="preserve">Приемане на Закон за младежта</t>
  </si>
  <si>
    <t xml:space="preserve">*приет Закон за младежта</t>
  </si>
  <si>
    <r>
      <rPr>
        <b val="true"/>
        <sz val="10"/>
        <color rgb="FF000000"/>
        <rFont val="Calibri"/>
        <family val="2"/>
        <charset val="204"/>
      </rPr>
      <t xml:space="preserve">Задача 4</t>
    </r>
    <r>
      <rPr>
        <sz val="10"/>
        <color rgb="FF000000"/>
        <rFont val="Calibri"/>
        <family val="2"/>
        <charset val="204"/>
      </rPr>
      <t xml:space="preserve">. Популяризиране и мултиплициране на добри практики на младежка гражданска активност.</t>
    </r>
  </si>
  <si>
    <t xml:space="preserve">Програма "Младежта в действие"  на ЕК (тематични обучения)</t>
  </si>
  <si>
    <t xml:space="preserve">*бр.  информационни дейности</t>
  </si>
  <si>
    <t xml:space="preserve">национален бюджет  и  хоризонтална програма на ЕК (в т.ч. на средствата показани в другите приоритети)</t>
  </si>
  <si>
    <t xml:space="preserve">*бр. въведени добри практики</t>
  </si>
  <si>
    <t xml:space="preserve">Ловеч, Плевен, Враца, Велико Търново, Габрово, Смолян, Търговище, Ямбол, Пазарджик, Силистра, Сливен, Добрич</t>
  </si>
  <si>
    <r>
      <rPr>
        <b val="true"/>
        <sz val="10"/>
        <color rgb="FF000000"/>
        <rFont val="Calibri"/>
        <family val="2"/>
        <charset val="204"/>
      </rPr>
      <t xml:space="preserve">Задача 5. </t>
    </r>
    <r>
      <rPr>
        <sz val="10"/>
        <color rgb="FF000000"/>
        <rFont val="Calibri"/>
        <family val="2"/>
        <charset val="204"/>
      </rPr>
      <t xml:space="preserve">Създаване на условия за подкрепа и реализиране на младежки кампании и младежки инициативи.</t>
    </r>
  </si>
  <si>
    <r>
      <rPr>
        <sz val="10"/>
        <color rgb="FF000000"/>
        <rFont val="Calibri"/>
        <family val="2"/>
        <charset val="204"/>
      </rPr>
      <t xml:space="preserve">Национална програма за младежта (2011-2015);                                                                        Програма "Младежта в действие"       </t>
    </r>
    <r>
      <rPr>
        <b val="true"/>
        <sz val="10"/>
        <color rgb="FF0066CC"/>
        <rFont val="Calibri"/>
        <family val="2"/>
        <charset val="204"/>
      </rPr>
      <t xml:space="preserve">     </t>
    </r>
  </si>
  <si>
    <t xml:space="preserve">*бр. програми </t>
  </si>
  <si>
    <t xml:space="preserve">национален бюджет и хоризонтална програма на ЕК (в т.ч. на средствата показани в другите приоритети)</t>
  </si>
  <si>
    <t xml:space="preserve">*бр.  инициативи </t>
  </si>
  <si>
    <t xml:space="preserve">Стара Загора, София-град, Хасково, Ловеч, Перник, Сливен, Добрич</t>
  </si>
  <si>
    <t xml:space="preserve">*бр.  инициативи  </t>
  </si>
  <si>
    <t xml:space="preserve">* бр. програми                          </t>
  </si>
  <si>
    <t xml:space="preserve">национален бюджет и хоризонтална програма на ЕК и международни програми</t>
  </si>
  <si>
    <t xml:space="preserve">* бр. инициативи </t>
  </si>
  <si>
    <r>
      <rPr>
        <b val="true"/>
        <sz val="10"/>
        <color rgb="FF000000"/>
        <rFont val="Calibri"/>
        <family val="2"/>
        <charset val="204"/>
      </rPr>
      <t xml:space="preserve">Оперативна цел 2:</t>
    </r>
    <r>
      <rPr>
        <sz val="10"/>
        <color rgb="FF000000"/>
        <rFont val="Calibri"/>
        <family val="2"/>
        <charset val="204"/>
      </rPr>
      <t xml:space="preserve"> Насърчаване на гражданското образование и обучение</t>
    </r>
  </si>
  <si>
    <r>
      <rPr>
        <b val="true"/>
        <sz val="10"/>
        <color rgb="FF000000"/>
        <rFont val="Calibri"/>
        <family val="2"/>
        <charset val="204"/>
      </rPr>
      <t xml:space="preserve">Задача 1.</t>
    </r>
    <r>
      <rPr>
        <sz val="10"/>
        <color rgb="FF000000"/>
        <rFont val="Calibri"/>
        <family val="2"/>
        <charset val="204"/>
      </rPr>
      <t xml:space="preserve"> Популяризиране и обучение по защита на правата на човека, особено по въпросите на правата на детето, дискриминацията, равнопоставеността между половете, трудовите права на младите хора.</t>
    </r>
  </si>
  <si>
    <t xml:space="preserve">*бр. кампании                                               </t>
  </si>
  <si>
    <t xml:space="preserve">хоризонтална програма на ЕК (в т.ч. на средствата показани в другите приоритети)</t>
  </si>
  <si>
    <t xml:space="preserve">*бр. обучения </t>
  </si>
  <si>
    <t xml:space="preserve">*бр. обхванати млади хора                        </t>
  </si>
  <si>
    <t xml:space="preserve">Бургас, Шумен, Враца, Сливен, Добрич</t>
  </si>
  <si>
    <t xml:space="preserve">*бр. обхванати млади хора                            </t>
  </si>
  <si>
    <r>
      <rPr>
        <b val="true"/>
        <sz val="10"/>
        <color rgb="FF000000"/>
        <rFont val="Calibri"/>
        <family val="2"/>
        <charset val="204"/>
      </rPr>
      <t xml:space="preserve">Задача 2.</t>
    </r>
    <r>
      <rPr>
        <sz val="10"/>
        <color rgb="FF000000"/>
        <rFont val="Calibri"/>
        <family val="2"/>
        <charset val="204"/>
      </rPr>
      <t xml:space="preserve">   Обучение на младежки лидери.</t>
    </r>
  </si>
  <si>
    <t xml:space="preserve">Национална програма за младежта (2011-2015);                                                                             Програма "Младежта в действие" на ЕК</t>
  </si>
  <si>
    <t xml:space="preserve">*бр. обучения                         </t>
  </si>
  <si>
    <t xml:space="preserve">национален  и хоризонтална програма на ЕК (в т.ч. на средствата показани в другите приоритети)</t>
  </si>
  <si>
    <t xml:space="preserve">*бр. обучени млади хора</t>
  </si>
  <si>
    <t xml:space="preserve">Враца, Стара Загора, Сливен</t>
  </si>
  <si>
    <t xml:space="preserve">*бр. обучени на възраст</t>
  </si>
  <si>
    <t xml:space="preserve">национален  и хоризонтална програма на ЕК </t>
  </si>
  <si>
    <t xml:space="preserve">*бр. обхванати млади хора                             </t>
  </si>
  <si>
    <r>
      <rPr>
        <b val="true"/>
        <sz val="10"/>
        <color rgb="FF000000"/>
        <rFont val="Calibri"/>
        <family val="2"/>
        <charset val="204"/>
      </rPr>
      <t xml:space="preserve">Оперативна цел 3:</t>
    </r>
    <r>
      <rPr>
        <sz val="10"/>
        <color rgb="FF000000"/>
        <rFont val="Calibri"/>
        <family val="2"/>
        <charset val="204"/>
      </rPr>
      <t xml:space="preserve"> Осигуряване на ефективно представителство на интересите на младите хора във формирането, изпълнението и оценката на секторните политики на национално, регионално, областно и общинско ниво</t>
    </r>
  </si>
  <si>
    <r>
      <rPr>
        <b val="true"/>
        <sz val="10"/>
        <color rgb="FF000000"/>
        <rFont val="Calibri"/>
        <family val="2"/>
        <charset val="204"/>
      </rPr>
      <t xml:space="preserve">Задача 1. </t>
    </r>
    <r>
      <rPr>
        <sz val="10"/>
        <color rgb="FF000000"/>
        <rFont val="Calibri"/>
        <family val="2"/>
        <charset val="204"/>
      </rPr>
      <t xml:space="preserve">Мобилизиране на участието на младите хора в управлението на местно, областно и национално ниво и в гражданския контрол върху дейността на общинските и държавните органи, включително и чрез кампании за връщане на доверието на младите хора в администрацията.</t>
    </r>
  </si>
  <si>
    <t xml:space="preserve">1. Разработване и разпространение на Методика за работа на децата и младите хора с общините, с цел активното им включване в местното самоуправление.                                                                     2. Програма "Превенция и контрол на ХИВ/СПИН" финансирана от Глобалния фонд за борба срещу СПИН, туберколоза и малария- Компонент 1: "Създаване на подкрепяща среда за устойчив национален отговор на ХИВ/СПИН в България" и Компонент 7: "Намаляване на уязвимостта към ХИВ на младите хора в най-голям риск (15-24) чрез увеличаване обхвата на услугите и програмите, насочени към младите хора". </t>
  </si>
  <si>
    <t xml:space="preserve">*бр. комисии с участието на мл. хора на:                                       </t>
  </si>
  <si>
    <t xml:space="preserve">национален бюджет, международна програма </t>
  </si>
  <si>
    <t xml:space="preserve">МЗ, ДАЗД</t>
  </si>
  <si>
    <t xml:space="preserve">местно </t>
  </si>
  <si>
    <t xml:space="preserve">областно  </t>
  </si>
  <si>
    <t xml:space="preserve">национално ниво</t>
  </si>
  <si>
    <t xml:space="preserve">*бр. участвали мл. хора</t>
  </si>
  <si>
    <t xml:space="preserve">*бр. комисии с участието на мл. хора на: местно, областно, национално ниво</t>
  </si>
  <si>
    <t xml:space="preserve">София-град, Ловеч, Плевен, Враца, Велико Търново, Търговище, Ямбол, Разград, Пазарджик, Силистра, Сливен</t>
  </si>
  <si>
    <t xml:space="preserve">*бр. участвали мл. хора </t>
  </si>
  <si>
    <r>
      <rPr>
        <b val="true"/>
        <sz val="10"/>
        <rFont val="Calibri"/>
        <family val="2"/>
        <charset val="204"/>
      </rPr>
      <t xml:space="preserve">Задача 2.</t>
    </r>
    <r>
      <rPr>
        <sz val="10"/>
        <rFont val="Calibri"/>
        <family val="2"/>
        <charset val="204"/>
      </rPr>
      <t xml:space="preserve"> Насърчаване на създаването и развитието на младежко представителство чрез:</t>
    </r>
  </si>
  <si>
    <t xml:space="preserve">2.3. Осигуряване на представителство на младите хора на национално, регионално, областно и общинско ниво във взимането, изпълнението и оценката на решения, касаещи младите хора.</t>
  </si>
  <si>
    <t xml:space="preserve">*административни актове</t>
  </si>
  <si>
    <t xml:space="preserve">МОМН </t>
  </si>
  <si>
    <t xml:space="preserve">Видин</t>
  </si>
  <si>
    <r>
      <rPr>
        <b val="true"/>
        <sz val="10"/>
        <rFont val="Calibri"/>
        <family val="2"/>
        <charset val="204"/>
      </rPr>
      <t xml:space="preserve">Задача 3.</t>
    </r>
    <r>
      <rPr>
        <sz val="10"/>
        <rFont val="Calibri"/>
        <family val="2"/>
        <charset val="204"/>
      </rPr>
      <t xml:space="preserve"> Стимулиране на участието на младите хора и техните организации в опазването, подобряването и управлението на природното богатство.</t>
    </r>
  </si>
  <si>
    <t xml:space="preserve">•Национални кампании за повишаване на общественото съзнание и култура,посветени на Световния ден на влажните зони - 2 февруари; Световния ден на водата - 22 март; Международния ден на Земята – 22 април; Световния ден на околната среда - 5 юни и Зелената седмица; Ден на река Дунав – 29 юни; Седмица на мобилността – 16-22 септември.
• Участие на български училища в международната инициатива “Зелена вълна” /“Green Wave”/ - деца по целия свят засаждат дървета.
• Поредица от информационно-образователни инициативи в училища и детски градини в цялата страна, под различни форми – изложби, състезания, електронни игри, конкурси, акции за почистване, хепънинги, грижа за вековни дървета, поставяне на хранилки за птици, ремонтиране на екопътеки и съоръжения сред природата, поставяне на маркировка и пр.
• Национална кампания "За чиста околна среда".</t>
  </si>
  <si>
    <t xml:space="preserve">*бр. програми</t>
  </si>
  <si>
    <t xml:space="preserve">международна програма</t>
  </si>
  <si>
    <t xml:space="preserve">МОСВ</t>
  </si>
  <si>
    <t xml:space="preserve">*бр. oрганизации</t>
  </si>
  <si>
    <t xml:space="preserve">Проекти за повишаване на информираността на млади хора по въпроси свързани с изменението на климата, ТГС програми.</t>
  </si>
  <si>
    <t xml:space="preserve">Враца, Хасково, Русе, Ловеч, Видин, Бургас, София област, Шумен, Монтана, Разград, Перник, Кърджали, Велико Търново, Смолян, Пазарджик, Сливен, Добрич  </t>
  </si>
  <si>
    <r>
      <rPr>
        <b val="true"/>
        <sz val="10"/>
        <color rgb="FF000000"/>
        <rFont val="Calibri"/>
        <family val="2"/>
        <charset val="204"/>
      </rPr>
      <t xml:space="preserve">Задача 4. </t>
    </r>
    <r>
      <rPr>
        <sz val="10"/>
        <color rgb="FF000000"/>
        <rFont val="Calibri"/>
        <family val="2"/>
        <charset val="204"/>
      </rPr>
      <t xml:space="preserve">Организиране на кампании и инициативи по актуални теми и в изпълнение на политиките на Европейския съюз, Съвета на Европа и ООН по отношение на младите хора</t>
    </r>
  </si>
  <si>
    <t xml:space="preserve">Програма "Младежта в дейкствие" на ЕК и Национална програма за младежта 2011-2015 г.: отбелязване на европейска младежка седмица; европейска седмица за младежка активност, международен ден на младежта 12 август, Международен ден на доброволчеството 5 декември.</t>
  </si>
  <si>
    <t xml:space="preserve">бр. инициативи</t>
  </si>
  <si>
    <t xml:space="preserve">29 броя областни и /или общински и инициативи</t>
  </si>
  <si>
    <t xml:space="preserve">*бр. проведени кампании                                                    </t>
  </si>
  <si>
    <t xml:space="preserve">национален бюджет, ОП и международни програми</t>
  </si>
  <si>
    <t xml:space="preserve">Шумен, Видин, Плевен, Враца, Монтана, Велико Търново, Смолян, Търговище, Ямбол, Кърджали, Разград, Варна, Пазарджик, Добрич</t>
  </si>
  <si>
    <t xml:space="preserve">*бр. проведени инициативи</t>
  </si>
  <si>
    <t xml:space="preserve">*бр.  организации</t>
  </si>
  <si>
    <t xml:space="preserve">*бр. законодателни и административни актове</t>
  </si>
  <si>
    <t xml:space="preserve">*бр. комисии с участието на мл. хора на местно, областно, национално ниво</t>
  </si>
  <si>
    <t xml:space="preserve">ОБЩО ПО ПРИОРИТЕТ VI</t>
  </si>
  <si>
    <t xml:space="preserve">национален бюджет, хоризонтална програма на ЕК и международни програми</t>
  </si>
  <si>
    <t xml:space="preserve">*бр. кампании</t>
  </si>
  <si>
    <t xml:space="preserve">*бр. комисии</t>
  </si>
  <si>
    <r>
      <rPr>
        <b val="true"/>
        <sz val="11"/>
        <color rgb="FF000000"/>
        <rFont val="Calibri"/>
        <family val="2"/>
      </rPr>
      <t xml:space="preserve"> </t>
    </r>
    <r>
      <rPr>
        <b val="true"/>
        <sz val="11"/>
        <color rgb="FF000000"/>
        <rFont val="Calibri"/>
        <family val="2"/>
        <charset val="204"/>
      </rPr>
      <t xml:space="preserve">VIІ. РАЗВИТИЕ НА МЛАДИТЕ ХОРА В МАЛКИТЕ НАСЕЛЕНИ МЕСТА И СЕЛСКИТЕ РАЙOНИ</t>
    </r>
  </si>
  <si>
    <r>
      <rPr>
        <b val="true"/>
        <sz val="10"/>
        <color rgb="FF000000"/>
        <rFont val="Lucida Sans Unicode"/>
        <family val="2"/>
        <charset val="204"/>
      </rPr>
      <t xml:space="preserve"> </t>
    </r>
    <r>
      <rPr>
        <b val="true"/>
        <sz val="10"/>
        <color rgb="FF000000"/>
        <rFont val="Calibri"/>
        <family val="2"/>
        <charset val="204"/>
      </rPr>
      <t xml:space="preserve">Стратегическа цел: </t>
    </r>
    <r>
      <rPr>
        <sz val="10"/>
        <color rgb="FF000000"/>
        <rFont val="Calibri"/>
        <family val="2"/>
        <charset val="204"/>
      </rPr>
      <t xml:space="preserve">Създаване на привлекателна среда за развитие на младите хора в малките населени места и селските райони</t>
    </r>
  </si>
  <si>
    <r>
      <rPr>
        <b val="true"/>
        <sz val="10"/>
        <color rgb="FF000000"/>
        <rFont val="Calibri"/>
        <family val="2"/>
        <charset val="204"/>
      </rPr>
      <t xml:space="preserve">Оперативна цел 1: </t>
    </r>
    <r>
      <rPr>
        <sz val="10"/>
        <color rgb="FF000000"/>
        <rFont val="Calibri"/>
        <family val="2"/>
        <charset val="204"/>
      </rPr>
      <t xml:space="preserve">Осигуряване на ефективен достъп до образование, обучение, информация на младите хора в малките населени места и селските райони</t>
    </r>
  </si>
  <si>
    <r>
      <rPr>
        <b val="true"/>
        <sz val="10"/>
        <color rgb="FF000000"/>
        <rFont val="Calibri"/>
        <family val="2"/>
        <charset val="204"/>
      </rPr>
      <t xml:space="preserve">Задача 1. </t>
    </r>
    <r>
      <rPr>
        <sz val="10"/>
        <color rgb="FF000000"/>
        <rFont val="Calibri"/>
        <family val="2"/>
        <charset val="204"/>
      </rPr>
      <t xml:space="preserve">Насърчаване и подпомагане на читалищата като средища за информация, неформално обучение, културно изразяване и гражданско участие в малките населени места и селските райони.</t>
    </r>
  </si>
  <si>
    <t xml:space="preserve">Програма "Учене през целия живот" на ЕС</t>
  </si>
  <si>
    <t xml:space="preserve">*бр. подпомогнати читалища                  </t>
  </si>
  <si>
    <r>
      <rPr>
        <sz val="10"/>
        <rFont val="Calibri"/>
        <family val="2"/>
      </rPr>
      <t xml:space="preserve"> </t>
    </r>
    <r>
      <rPr>
        <sz val="10"/>
        <rFont val="Calibri"/>
        <family val="2"/>
        <charset val="204"/>
      </rPr>
      <t xml:space="preserve">хоризонтална програма на ЕК</t>
    </r>
  </si>
  <si>
    <t xml:space="preserve">*бр. подпомогнати читалища                             </t>
  </si>
  <si>
    <t xml:space="preserve">национален и общински бюджет, ОП и други международни програми</t>
  </si>
  <si>
    <t xml:space="preserve">Враца, Монтана, Хасково, Стара Загора, Шумен, Кърджали, Разград, Перник, Смолян, Търговище, Габрово, Пазарджик, Силистра, Добрич </t>
  </si>
  <si>
    <t xml:space="preserve">*бр. млади хора от  малки градове                     </t>
  </si>
  <si>
    <t xml:space="preserve">*бр. млади хора от села</t>
  </si>
  <si>
    <r>
      <rPr>
        <b val="true"/>
        <sz val="10"/>
        <color rgb="FF000000"/>
        <rFont val="Calibri"/>
        <family val="2"/>
        <charset val="204"/>
      </rPr>
      <t xml:space="preserve">Задача 3.</t>
    </r>
    <r>
      <rPr>
        <sz val="10"/>
        <color rgb="FF000000"/>
        <rFont val="Calibri"/>
        <family val="2"/>
        <charset val="204"/>
      </rPr>
      <t xml:space="preserve"> Въвеждане на мобилни форми на младежка  и социална работа за младите хора от малките населени места, отдалечените и труднодостъпни райони.</t>
    </r>
  </si>
  <si>
    <t xml:space="preserve">*брой  мобилни форми </t>
  </si>
  <si>
    <t xml:space="preserve">Плевен, Велико Търново, Смолян</t>
  </si>
  <si>
    <t xml:space="preserve">*бр.  млади хора от малки градове  </t>
  </si>
  <si>
    <t xml:space="preserve">*бр.  млади хора малки населени места (села)</t>
  </si>
  <si>
    <r>
      <rPr>
        <b val="true"/>
        <sz val="10"/>
        <color rgb="FF000000"/>
        <rFont val="Calibri"/>
        <family val="2"/>
        <charset val="204"/>
      </rPr>
      <t xml:space="preserve">Оперативна цел 2:</t>
    </r>
    <r>
      <rPr>
        <sz val="10"/>
        <color rgb="FF000000"/>
        <rFont val="Calibri"/>
        <family val="2"/>
        <charset val="204"/>
      </rPr>
      <t xml:space="preserve">  Мобилизиране на участието на младите хора в управлението на местното развитие</t>
    </r>
  </si>
  <si>
    <t xml:space="preserve">Задача 1. Насърчаване на участието на младите хора и младежките организации в местните инициативни групи.</t>
  </si>
  <si>
    <t xml:space="preserve">*бр. млади хора участващи в местни инициативни групи</t>
  </si>
  <si>
    <t xml:space="preserve">Монтана, Благоевград, Кюстендил, Шумен, Перник, Пазарджик</t>
  </si>
  <si>
    <r>
      <rPr>
        <b val="true"/>
        <sz val="10"/>
        <color rgb="FF000000"/>
        <rFont val="Calibri"/>
        <family val="2"/>
        <charset val="204"/>
      </rPr>
      <t xml:space="preserve">Задача 2.   </t>
    </r>
    <r>
      <rPr>
        <sz val="10"/>
        <color rgb="FF000000"/>
        <rFont val="Calibri"/>
        <family val="2"/>
        <charset val="204"/>
      </rPr>
      <t xml:space="preserve">Насърчаване на инициативи на младежите и техните организации в малките населени места и селските райони.</t>
    </r>
  </si>
  <si>
    <t xml:space="preserve">Програма "Младежта в действие" на ЕК;                        Национална програма за младежта (2011-2015)</t>
  </si>
  <si>
    <t xml:space="preserve">*бр. млади хора в малки градове</t>
  </si>
  <si>
    <t xml:space="preserve">национален бюджет и хоризонтална програма на ЕК (т.ч. на средствата показани в другите приоритети)</t>
  </si>
  <si>
    <t xml:space="preserve">малки населени места (села)</t>
  </si>
  <si>
    <t xml:space="preserve">*бр. инициативи   </t>
  </si>
  <si>
    <t xml:space="preserve">Бургас, София област, Ловеч, Видин, Враца, Велико Търново, Търговище, Разград, Пазарджик, Силистра</t>
  </si>
  <si>
    <t xml:space="preserve">*бр. млади хора в т.ч.  малки населени места (села)</t>
  </si>
  <si>
    <t xml:space="preserve">ОБЩО ПО ПРИОРИТЕТ VII</t>
  </si>
  <si>
    <t xml:space="preserve">*бр. читалища</t>
  </si>
  <si>
    <t xml:space="preserve">национален бюджет, ОП,  хоризонтална програма на ЕК,  и международни програми</t>
  </si>
  <si>
    <t xml:space="preserve">*бр. организации   </t>
  </si>
  <si>
    <t xml:space="preserve">от малки градове</t>
  </si>
  <si>
    <t xml:space="preserve">от малки села</t>
  </si>
  <si>
    <t xml:space="preserve">*бр. инициаятиви</t>
  </si>
  <si>
    <t xml:space="preserve">VIII. РАЗВИТИЕ НА МЕЖДУКУЛТУРНИЯ И МЕЖДУНАРОДНИЯ ДИАЛОГ</t>
  </si>
  <si>
    <t xml:space="preserve">Стратегическа цел: Създаване на благоприятна и насърчаваща среда за българските младежи да участват пълноценно в междукултурното и международното младежко общуване</t>
  </si>
  <si>
    <t xml:space="preserve">Оперативна цел 1: Насърчаване на междуетническото и междукултурното опознаване, толерантност и диалог</t>
  </si>
  <si>
    <r>
      <rPr>
        <b val="true"/>
        <sz val="10"/>
        <color rgb="FF000000"/>
        <rFont val="Calibri"/>
        <family val="2"/>
        <charset val="204"/>
      </rPr>
      <t xml:space="preserve">Задача 1. </t>
    </r>
    <r>
      <rPr>
        <sz val="10"/>
        <color rgb="FF000000"/>
        <rFont val="Calibri"/>
        <family val="2"/>
        <charset val="204"/>
      </rPr>
      <t xml:space="preserve"> Насърчаване и подпомагане на мобилността на младите хора в Европа.</t>
    </r>
  </si>
  <si>
    <t xml:space="preserve">Програма "Учене през целия живот"</t>
  </si>
  <si>
    <t xml:space="preserve">*бр. програми за мобилност                    </t>
  </si>
  <si>
    <t xml:space="preserve">национален бюджет; хоризонтална програма на ЕК</t>
  </si>
  <si>
    <t xml:space="preserve">*бр.  млади хора </t>
  </si>
  <si>
    <t xml:space="preserve">Проекти, насърчаващи мобилността на младите хора и междукултурния обмен по ТГС България - Сърбия, България-Македония и България - Турция.</t>
  </si>
  <si>
    <t xml:space="preserve">Задача 2. Насърчаване и подпомагане на опознаването на отделните етнически общности и техните култури за стимулиране на толерантност, разбирателство и взаимодействие между общностите.</t>
  </si>
  <si>
    <t xml:space="preserve">*бр. проекти </t>
  </si>
  <si>
    <t xml:space="preserve">София-град, Велико Търново, Ямбол, Разград, Сливен, Добрич</t>
  </si>
  <si>
    <r>
      <rPr>
        <b val="true"/>
        <sz val="10"/>
        <color rgb="FF000000"/>
        <rFont val="Calibri"/>
        <family val="2"/>
        <charset val="204"/>
      </rPr>
      <t xml:space="preserve">Оперативна цел 2: </t>
    </r>
    <r>
      <rPr>
        <sz val="10"/>
        <color rgb="FF000000"/>
        <rFont val="Calibri"/>
        <family val="2"/>
        <charset val="204"/>
      </rPr>
      <t xml:space="preserve">Стимулиране и подпомагане на участието на българските младежи в международни и европейски младежки движения. </t>
    </r>
  </si>
  <si>
    <r>
      <rPr>
        <b val="true"/>
        <sz val="10"/>
        <color rgb="FF000000"/>
        <rFont val="Calibri"/>
        <family val="2"/>
        <charset val="204"/>
      </rPr>
      <t xml:space="preserve">Задача 1.</t>
    </r>
    <r>
      <rPr>
        <sz val="10"/>
        <color rgb="FF000000"/>
        <rFont val="Calibri"/>
        <family val="2"/>
        <charset val="204"/>
      </rPr>
      <t xml:space="preserve"> Популяризиране на европейското сътрудничество в младежката сфера.</t>
    </r>
  </si>
  <si>
    <r>
      <rPr>
        <sz val="10"/>
        <color rgb="FF000000"/>
        <rFont val="Calibri"/>
        <family val="2"/>
        <charset val="204"/>
      </rPr>
      <t xml:space="preserve">Програма "Младежта в действие" на ЕК;</t>
    </r>
    <r>
      <rPr>
        <sz val="10"/>
        <color rgb="FFFF0000"/>
        <rFont val="Calibri"/>
        <family val="2"/>
        <charset val="204"/>
      </rPr>
      <t xml:space="preserve">  </t>
    </r>
    <r>
      <rPr>
        <sz val="10"/>
        <color rgb="FF000000"/>
        <rFont val="Calibri"/>
        <family val="2"/>
        <charset val="204"/>
      </rPr>
      <t xml:space="preserve">                                     </t>
    </r>
    <r>
      <rPr>
        <sz val="10"/>
        <rFont val="Calibri"/>
        <family val="2"/>
        <charset val="204"/>
      </rPr>
      <t xml:space="preserve">програма "Еразъм"; Национална програма за превенция и контрол на ХИВ и сексуално предавани инфекции (2007-2015) - подкрепа за функционирането на Международен център за обучение на връстници в рамките на международната мрежа Y-PEER, PETRI-София; стимулиране и подпомагане на участието на българските младежи в международното младежко движение в Европа и света.</t>
    </r>
  </si>
  <si>
    <r>
      <rPr>
        <sz val="10"/>
        <color rgb="FF000000"/>
        <rFont val="Calibri"/>
        <family val="2"/>
      </rPr>
      <t xml:space="preserve"> </t>
    </r>
    <r>
      <rPr>
        <sz val="10"/>
        <color rgb="FF000000"/>
        <rFont val="Calibri"/>
        <family val="2"/>
        <charset val="204"/>
      </rPr>
      <t xml:space="preserve">*бр. програми </t>
    </r>
  </si>
  <si>
    <t xml:space="preserve">ОП</t>
  </si>
  <si>
    <t xml:space="preserve">МВР; МО; МЗ; ДАЗД; НЦОЗА; UNFPA</t>
  </si>
  <si>
    <r>
      <rPr>
        <sz val="10"/>
        <color rgb="FF000000"/>
        <rFont val="Calibri"/>
        <family val="2"/>
      </rPr>
      <t xml:space="preserve"> </t>
    </r>
    <r>
      <rPr>
        <sz val="10"/>
        <color rgb="FF000000"/>
        <rFont val="Calibri"/>
        <family val="2"/>
        <charset val="204"/>
      </rPr>
      <t xml:space="preserve">*бр. обхванати млади хора </t>
    </r>
  </si>
  <si>
    <t xml:space="preserve">национален бюджет, ОП, хоризонтална програма на ЕК и международни програми</t>
  </si>
  <si>
    <t xml:space="preserve">*бр. кампании         </t>
  </si>
  <si>
    <t xml:space="preserve">Хасково, Русе, Плевен, Враца, Велико Търново, Търговище</t>
  </si>
  <si>
    <r>
      <rPr>
        <b val="true"/>
        <sz val="10"/>
        <color rgb="FF000000"/>
        <rFont val="Calibri"/>
        <family val="2"/>
        <charset val="204"/>
      </rPr>
      <t xml:space="preserve">Задача 2. </t>
    </r>
    <r>
      <rPr>
        <sz val="10"/>
        <color rgb="FF000000"/>
        <rFont val="Calibri"/>
        <family val="2"/>
        <charset val="204"/>
      </rPr>
      <t xml:space="preserve">Насърчаване и подпомагане на приобщаването на младите хора към европейското гражданство и изучаването на европейски езици и култури.</t>
    </r>
  </si>
  <si>
    <t xml:space="preserve">*бр. кампании                                                                   </t>
  </si>
  <si>
    <t xml:space="preserve">Хаскова, Русе, Плевен, Велико Търново, Габрово, Търговище, Ямбол, Разград</t>
  </si>
  <si>
    <r>
      <rPr>
        <sz val="10"/>
        <color rgb="FF000000"/>
        <rFont val="Calibri"/>
        <family val="2"/>
      </rPr>
      <t xml:space="preserve"> </t>
    </r>
    <r>
      <rPr>
        <sz val="10"/>
        <color rgb="FF000000"/>
        <rFont val="Calibri"/>
        <family val="2"/>
        <charset val="204"/>
      </rPr>
      <t xml:space="preserve">*бр. инициативи </t>
    </r>
  </si>
  <si>
    <t xml:space="preserve">Задача 3. Изграждане на умения за работа в мултикултурна и мултинационална среда.</t>
  </si>
  <si>
    <t xml:space="preserve">Кюстендил, Видин, Враца, Ямбол, Добрич</t>
  </si>
  <si>
    <t xml:space="preserve">ОБЩО ПО ПРИОРИТЕТ VIII</t>
  </si>
  <si>
    <t xml:space="preserve">национален бюджет, ОП, хоризонтални програми на ЕК и други международни програми </t>
  </si>
  <si>
    <t xml:space="preserve">IX. ПОВИШАВАНЕ РОЛЯТА НА МЛАДИТЕ ХОРА В ПРЕВЕНЦИЯТА НА ПРЕСТЪПНОСТТА</t>
  </si>
  <si>
    <t xml:space="preserve">Стратегическа цел: Стимулиране на активното участие на младите хора в превенцията на престъпността, особено в превенция на правонарушенията, извършени от млади хора</t>
  </si>
  <si>
    <t xml:space="preserve">Оперативна цел 1: Ангажиране на местната власт, младежките организации и медиите в превенцията на правонарушенията, извършвани от младежи</t>
  </si>
  <si>
    <r>
      <rPr>
        <b val="true"/>
        <sz val="10"/>
        <rFont val="Calibri"/>
        <family val="2"/>
        <charset val="204"/>
      </rPr>
      <t xml:space="preserve">Задача 1.</t>
    </r>
    <r>
      <rPr>
        <sz val="10"/>
        <rFont val="Calibri"/>
        <family val="2"/>
        <charset val="204"/>
      </rPr>
      <t xml:space="preserve"> Организиране на информационни и образователни кампании за превенция на правонарушенията, извършвани от млади хора.</t>
    </r>
  </si>
  <si>
    <t xml:space="preserve">Кюстендил, Стара Загора, Шумен, София-град, Русе, Враца, Монтана, Велико Търново, Пазарджик, Сливен, Добрич</t>
  </si>
  <si>
    <r>
      <rPr>
        <b val="true"/>
        <sz val="10"/>
        <rFont val="Calibri"/>
        <family val="2"/>
        <charset val="204"/>
      </rPr>
      <t xml:space="preserve">Задача 3.</t>
    </r>
    <r>
      <rPr>
        <sz val="10"/>
        <rFont val="Calibri"/>
        <family val="2"/>
        <charset val="204"/>
      </rPr>
      <t xml:space="preserve"> Разширяване и подобряване на услугите за социална реинтеграция на млади правонарушители, особено на услугите в общността.</t>
    </r>
  </si>
  <si>
    <t xml:space="preserve">бр. услуги</t>
  </si>
  <si>
    <t xml:space="preserve">Кюстендил, Шумен, Сливен</t>
  </si>
  <si>
    <r>
      <rPr>
        <b val="true"/>
        <sz val="10"/>
        <color rgb="FF000000"/>
        <rFont val="Calibri"/>
        <family val="2"/>
        <charset val="204"/>
      </rPr>
      <t xml:space="preserve">Задача 4. </t>
    </r>
    <r>
      <rPr>
        <sz val="10"/>
        <color rgb="FF000000"/>
        <rFont val="Calibri"/>
        <family val="2"/>
        <charset val="204"/>
      </rPr>
      <t xml:space="preserve">Подбор и подготовка на специалисти във всички видове институции и организации за развитие на нагласите, знанията и умения за оказване на помощ и подкрепа на младежи с поведенчески проблеми и млади правонарушители.</t>
    </r>
  </si>
  <si>
    <t xml:space="preserve">Национална програма "Работа на полицията в училищата"</t>
  </si>
  <si>
    <t xml:space="preserve">бр. разработени теми</t>
  </si>
  <si>
    <t xml:space="preserve">МВР</t>
  </si>
  <si>
    <t xml:space="preserve">бр. изнесени лекции</t>
  </si>
  <si>
    <t xml:space="preserve">бр. обхванати училища</t>
  </si>
  <si>
    <t xml:space="preserve">бр. обучени полицейски служители</t>
  </si>
  <si>
    <t xml:space="preserve">бр. включили се доброволци</t>
  </si>
  <si>
    <t xml:space="preserve">*бр. кандидати</t>
  </si>
  <si>
    <t xml:space="preserve">национален бюджет, оперативни програми</t>
  </si>
  <si>
    <t xml:space="preserve">Бургас, Монтана, Велико Търново, Габрово, Смолян, Търговище, Сливен, Добрич</t>
  </si>
  <si>
    <t xml:space="preserve">*бр. проведени обучения</t>
  </si>
  <si>
    <t xml:space="preserve">*бр. обучени кадри </t>
  </si>
  <si>
    <r>
      <rPr>
        <b val="true"/>
        <sz val="10"/>
        <color rgb="FF000000"/>
        <rFont val="Calibri"/>
        <family val="2"/>
        <charset val="204"/>
      </rPr>
      <t xml:space="preserve">Задача 5. </t>
    </r>
    <r>
      <rPr>
        <sz val="10"/>
        <color rgb="FF000000"/>
        <rFont val="Calibri"/>
        <family val="2"/>
        <charset val="204"/>
      </rPr>
      <t xml:space="preserve">Въвеждане на екипен подход и междуинституционално  взаимодействие на основата на ясни помагащи цели, общ професионален език и взаимно опознаване на компетенциите, формите и средствата при работа с младежи правонарушители.</t>
    </r>
  </si>
  <si>
    <t xml:space="preserve">Участие в разработването на нови модели за превенция и работа с деца в конфликт със закона. </t>
  </si>
  <si>
    <t xml:space="preserve">*бр. междуведомствени работни групи                                                             </t>
  </si>
  <si>
    <t xml:space="preserve">*бр. проведени срещи</t>
  </si>
  <si>
    <t xml:space="preserve">*бр. съвместни планове за действие</t>
  </si>
  <si>
    <t xml:space="preserve">национален бюджет, оперативни  програми</t>
  </si>
  <si>
    <t xml:space="preserve">Шумен, Монтана, Благоевград, Велико Търново,  Смолян, Търговище, Пазарджик, Сливен, Добрич</t>
  </si>
  <si>
    <r>
      <rPr>
        <b val="true"/>
        <sz val="10"/>
        <color rgb="FF000000"/>
        <rFont val="Calibri"/>
        <family val="2"/>
        <charset val="204"/>
      </rPr>
      <t xml:space="preserve">Задача  7. </t>
    </r>
    <r>
      <rPr>
        <sz val="10"/>
        <color rgb="FF000000"/>
        <rFont val="Calibri"/>
        <family val="2"/>
        <charset val="204"/>
      </rPr>
      <t xml:space="preserve"> Насочване на спортни програми за превенция на младежката престъпност в специализираните институции за млади правонарушители, както и за ресоциализация на младежи, извършили правонарушение.</t>
    </r>
  </si>
  <si>
    <t xml:space="preserve">*бр. спортни програми                                                                   </t>
  </si>
  <si>
    <t xml:space="preserve">Сливен</t>
  </si>
  <si>
    <r>
      <rPr>
        <sz val="10"/>
        <rFont val="Calibri"/>
        <family val="2"/>
        <charset val="204"/>
      </rPr>
      <t xml:space="preserve">З</t>
    </r>
    <r>
      <rPr>
        <b val="true"/>
        <sz val="10"/>
        <rFont val="Calibri"/>
        <family val="2"/>
        <charset val="204"/>
      </rPr>
      <t xml:space="preserve">адача 8. </t>
    </r>
    <r>
      <rPr>
        <sz val="10"/>
        <rFont val="Calibri"/>
        <family val="2"/>
        <charset val="204"/>
      </rPr>
      <t xml:space="preserve">Организиране на програми за превенция на т. нар. прояви на „спортно хулиганство” с активното участие на младежките организации, фен клубовете и спортните организации.</t>
    </r>
  </si>
  <si>
    <t xml:space="preserve">*бр. включили се младежки организации, фенклубове и спортни организации</t>
  </si>
  <si>
    <t xml:space="preserve">Враца, Кюстендил</t>
  </si>
  <si>
    <r>
      <rPr>
        <b val="true"/>
        <sz val="10"/>
        <color rgb="FF000000"/>
        <rFont val="Calibri"/>
        <family val="2"/>
        <charset val="204"/>
      </rPr>
      <t xml:space="preserve">Задача 9.</t>
    </r>
    <r>
      <rPr>
        <sz val="10"/>
        <color rgb="FF000000"/>
        <rFont val="Calibri"/>
        <family val="2"/>
        <charset val="204"/>
      </rPr>
      <t xml:space="preserve"> Мобилизиране на местните общности, особено на младежките и спортните организации, в превенцията на детската и младежката престъпност и в социалната реинтеграция на правонарушителите.  </t>
    </r>
  </si>
  <si>
    <t xml:space="preserve">*видове инициативи  </t>
  </si>
  <si>
    <t xml:space="preserve">национален и общински  бюджет,</t>
  </si>
  <si>
    <t xml:space="preserve">София област, Ловеч, Плевен, Враца, Монтана, Благоевград, Велико Търново, Габрово, Смолян, Търговище, Ямбол, Разград, Варна, Силистра, Добрич</t>
  </si>
  <si>
    <r>
      <rPr>
        <sz val="10"/>
        <color rgb="FF000000"/>
        <rFont val="Calibri"/>
        <family val="2"/>
      </rPr>
      <t xml:space="preserve"> </t>
    </r>
    <r>
      <rPr>
        <sz val="10"/>
        <color rgb="FF000000"/>
        <rFont val="Calibri"/>
        <family val="2"/>
        <charset val="204"/>
      </rPr>
      <t xml:space="preserve">*бр. обхванати младежки и спортни организации </t>
    </r>
  </si>
  <si>
    <t xml:space="preserve">Оперативна цел 2: Изграждане на доверие между младите хора и правоохранителните органи</t>
  </si>
  <si>
    <r>
      <rPr>
        <b val="true"/>
        <sz val="10"/>
        <rFont val="Calibri"/>
        <family val="2"/>
        <charset val="204"/>
      </rPr>
      <t xml:space="preserve">Задача 1</t>
    </r>
    <r>
      <rPr>
        <sz val="10"/>
        <rFont val="Calibri"/>
        <family val="2"/>
        <charset val="204"/>
      </rPr>
      <t xml:space="preserve">. Подобряване на достъпа до правосъдие и до качествена правна помощ за младежите правонарушители.</t>
    </r>
  </si>
  <si>
    <t xml:space="preserve">Монтана, Хасково, Русе, Стара Загора, Сливен</t>
  </si>
  <si>
    <r>
      <rPr>
        <b val="true"/>
        <sz val="10"/>
        <rFont val="Calibri"/>
        <family val="2"/>
        <charset val="204"/>
      </rPr>
      <t xml:space="preserve">Задача 2.</t>
    </r>
    <r>
      <rPr>
        <sz val="10"/>
        <rFont val="Calibri"/>
        <family val="2"/>
        <charset val="204"/>
      </rPr>
      <t xml:space="preserve"> Насърчаване и активно участие на младите хора, младежките лидери и младежките работници и младежките организации в превантивни програми и кампании.</t>
    </r>
  </si>
  <si>
    <t xml:space="preserve">Хасково, Бургас, Кюстендил, Добрич, Русе</t>
  </si>
  <si>
    <t xml:space="preserve">*бр. включили се младежки лидери и младежките работници </t>
  </si>
  <si>
    <t xml:space="preserve">Оперативна цел 3: Развитие на култура на пътна безопасност сред младите хора</t>
  </si>
  <si>
    <r>
      <rPr>
        <b val="true"/>
        <sz val="10"/>
        <rFont val="Calibri"/>
        <family val="2"/>
        <charset val="204"/>
      </rPr>
      <t xml:space="preserve">Задача 1.</t>
    </r>
    <r>
      <rPr>
        <sz val="10"/>
        <rFont val="Calibri"/>
        <family val="2"/>
        <charset val="204"/>
      </rPr>
      <t xml:space="preserve"> Организиране на програми за пътна безопасност в училищата.</t>
    </r>
  </si>
  <si>
    <t xml:space="preserve">Конкурс "Аз и моето колело. Знам и спазвам правилата"</t>
  </si>
  <si>
    <t xml:space="preserve">бр. конкурси</t>
  </si>
  <si>
    <t xml:space="preserve">бр. млади хора включили се в конкурси</t>
  </si>
  <si>
    <t xml:space="preserve">Национални превантивни информационни кампании</t>
  </si>
  <si>
    <t xml:space="preserve">бр. кампании</t>
  </si>
  <si>
    <t xml:space="preserve">бр. промоционални материали</t>
  </si>
  <si>
    <t xml:space="preserve">тираж на промоционални материали</t>
  </si>
  <si>
    <t xml:space="preserve">*бр. кампании в училищата</t>
  </si>
  <si>
    <t xml:space="preserve">Бургас, Кюстендил, Стара Загора, Шумен, Хасково, Русе, Враца, Монтана, Смолян, Перник, Варна, Пазарджик</t>
  </si>
  <si>
    <r>
      <rPr>
        <b val="true"/>
        <sz val="10"/>
        <rFont val="Calibri"/>
        <family val="2"/>
        <charset val="204"/>
      </rPr>
      <t xml:space="preserve">Задача 2.</t>
    </r>
    <r>
      <rPr>
        <sz val="10"/>
        <rFont val="Calibri"/>
        <family val="2"/>
        <charset val="204"/>
      </rPr>
      <t xml:space="preserve"> Организиране на програми за пътна безопасност в средищата за младежко общуване.</t>
    </r>
  </si>
  <si>
    <t xml:space="preserve">*бр. кампании в младежки клубове, организации и др.</t>
  </si>
  <si>
    <t xml:space="preserve">Кюстендил, София-град, Русе, Ловеч</t>
  </si>
  <si>
    <t xml:space="preserve">ОБЩО ПО ПРИОРИТЕТ IX</t>
  </si>
  <si>
    <t xml:space="preserve">*бр.  обхванати млади хора </t>
  </si>
  <si>
    <t xml:space="preserve">бр. включили се младежките лидери, младежките работници и доброволци </t>
  </si>
  <si>
    <t xml:space="preserve">*бр. спортни програми</t>
  </si>
  <si>
    <t xml:space="preserve">*бр. кампании и конкурси в училищата</t>
  </si>
  <si>
    <t xml:space="preserve">*бр.  услуги</t>
  </si>
  <si>
    <t xml:space="preserve">*бр. планове за действие</t>
  </si>
  <si>
    <t xml:space="preserve">*бр. обучени кадри</t>
  </si>
</sst>
</file>

<file path=xl/styles.xml><?xml version="1.0" encoding="utf-8"?>
<styleSheet xmlns="http://schemas.openxmlformats.org/spreadsheetml/2006/main">
  <numFmts count="10">
    <numFmt numFmtId="164" formatCode="General"/>
    <numFmt numFmtId="165" formatCode="_-* #,##0.00&quot; лв&quot;_-;\-* #,##0.00&quot; лв&quot;_-;_-* \-??&quot; лв&quot;_-;_-@_-"/>
    <numFmt numFmtId="166" formatCode="#,##0.00&quot; лв.&quot;"/>
    <numFmt numFmtId="167" formatCode="#,##0.00&quot; лв&quot;"/>
    <numFmt numFmtId="168" formatCode="#,##0"/>
    <numFmt numFmtId="169" formatCode="##0"/>
    <numFmt numFmtId="170" formatCode="General"/>
    <numFmt numFmtId="171" formatCode="[$-409]d\-mmm"/>
    <numFmt numFmtId="172" formatCode="0"/>
    <numFmt numFmtId="173" formatCode="#,##0.00"/>
  </numFmts>
  <fonts count="4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1"/>
      <name val="Calibri"/>
      <family val="2"/>
      <charset val="204"/>
    </font>
    <font>
      <b val="true"/>
      <sz val="16"/>
      <color rgb="FF000000"/>
      <name val="Calibri"/>
      <family val="2"/>
      <charset val="204"/>
    </font>
    <font>
      <b val="true"/>
      <sz val="10"/>
      <color rgb="FF000000"/>
      <name val="Calibri"/>
      <family val="2"/>
      <charset val="204"/>
    </font>
    <font>
      <i val="true"/>
      <sz val="10"/>
      <color rgb="FF000000"/>
      <name val="Calibri"/>
      <family val="2"/>
      <charset val="204"/>
    </font>
    <font>
      <sz val="10"/>
      <name val="Calibri"/>
      <family val="2"/>
      <charset val="204"/>
    </font>
    <font>
      <b val="true"/>
      <sz val="10"/>
      <name val="Calibri"/>
      <family val="2"/>
      <charset val="204"/>
    </font>
    <font>
      <sz val="10"/>
      <color rgb="FF000000"/>
      <name val="Calibri"/>
      <family val="2"/>
      <charset val="204"/>
    </font>
    <font>
      <b val="true"/>
      <sz val="10"/>
      <color rgb="FF003366"/>
      <name val="Calibri"/>
      <family val="2"/>
      <charset val="204"/>
    </font>
    <font>
      <sz val="10"/>
      <name val="Calibri"/>
      <family val="2"/>
    </font>
    <font>
      <sz val="10"/>
      <color rgb="FF000000"/>
      <name val="Calibri"/>
      <family val="2"/>
    </font>
    <font>
      <sz val="9"/>
      <name val="Calibri"/>
      <family val="2"/>
      <charset val="204"/>
    </font>
    <font>
      <sz val="10"/>
      <color rgb="FFFF0000"/>
      <name val="Calibri"/>
      <family val="2"/>
      <charset val="204"/>
    </font>
    <font>
      <sz val="10"/>
      <color rgb="FF003366"/>
      <name val="Calibri"/>
      <family val="2"/>
      <charset val="204"/>
    </font>
    <font>
      <sz val="10"/>
      <color rgb="FF000000"/>
      <name val="Lucida Sans Unicode"/>
      <family val="2"/>
      <charset val="204"/>
    </font>
    <font>
      <b val="true"/>
      <sz val="10"/>
      <color rgb="FF000000"/>
      <name val="Calibri"/>
      <family val="2"/>
    </font>
    <font>
      <b val="true"/>
      <sz val="10"/>
      <name val="Calibri"/>
      <family val="2"/>
    </font>
    <font>
      <b val="true"/>
      <sz val="10"/>
      <color rgb="FFFF0000"/>
      <name val="Calibri"/>
      <family val="2"/>
      <charset val="204"/>
    </font>
    <font>
      <b val="true"/>
      <sz val="10"/>
      <color rgb="FF0066CC"/>
      <name val="Calibri"/>
      <family val="2"/>
      <charset val="204"/>
    </font>
    <font>
      <b val="true"/>
      <sz val="11"/>
      <color rgb="FF000000"/>
      <name val="Calibri"/>
      <family val="2"/>
    </font>
    <font>
      <b val="true"/>
      <sz val="10"/>
      <color rgb="FF000000"/>
      <name val="Lucida Sans Unicode"/>
      <family val="2"/>
      <charset val="204"/>
    </font>
    <font>
      <b val="true"/>
      <sz val="11"/>
      <name val="Calibri"/>
      <family val="2"/>
      <charset val="204"/>
    </font>
    <font>
      <b val="true"/>
      <sz val="8"/>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style="thin"/>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6" fontId="20" fillId="0" borderId="0" xfId="17"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6" fontId="24" fillId="0" borderId="16" xfId="17" applyFont="true" applyBorder="true" applyAlignment="true" applyProtection="true">
      <alignment horizontal="right" vertical="top" textRotation="0" wrapText="true" indent="0" shrinkToFit="false"/>
      <protection locked="true" hidden="false"/>
    </xf>
    <xf numFmtId="164" fontId="18" fillId="2" borderId="17" xfId="0" applyFont="true" applyBorder="true" applyAlignment="true" applyProtection="false">
      <alignment horizontal="left" vertical="center" textRotation="0" wrapText="true" indent="0" shrinkToFit="false"/>
      <protection locked="true" hidden="false"/>
    </xf>
    <xf numFmtId="164" fontId="22" fillId="4" borderId="17" xfId="0" applyFont="true" applyBorder="true" applyAlignment="true" applyProtection="false">
      <alignment horizontal="left" vertical="center" textRotation="0" wrapText="true" indent="0" shrinkToFit="false"/>
      <protection locked="true" hidden="false"/>
    </xf>
    <xf numFmtId="164" fontId="22" fillId="6" borderId="17"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24" borderId="20" xfId="0" applyFont="true" applyBorder="true" applyAlignment="true" applyProtection="false">
      <alignment horizontal="center" vertical="top" textRotation="0" wrapText="false" indent="0" shrinkToFit="false"/>
      <protection locked="true" hidden="false"/>
    </xf>
    <xf numFmtId="164" fontId="24" fillId="24" borderId="20" xfId="0" applyFont="true" applyBorder="true" applyAlignment="true" applyProtection="false">
      <alignment horizontal="center" vertical="top" textRotation="0" wrapText="true" indent="0" shrinkToFit="false"/>
      <protection locked="true" hidden="false"/>
    </xf>
    <xf numFmtId="167" fontId="20" fillId="24" borderId="21" xfId="17" applyFont="true" applyBorder="true" applyAlignment="true" applyProtection="true">
      <alignment horizontal="right" vertical="top" textRotation="0" wrapText="false" indent="0" shrinkToFit="false"/>
      <protection locked="true" hidden="false"/>
    </xf>
    <xf numFmtId="164" fontId="25" fillId="24" borderId="22"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24" borderId="24" xfId="0" applyFont="true" applyBorder="true" applyAlignment="true" applyProtection="false">
      <alignment horizontal="general" vertical="top" textRotation="0" wrapText="true" indent="0" shrinkToFit="false"/>
      <protection locked="true" hidden="false"/>
    </xf>
    <xf numFmtId="164" fontId="24" fillId="24" borderId="25" xfId="0" applyFont="true" applyBorder="true" applyAlignment="true" applyProtection="false">
      <alignment horizontal="center" vertical="top" textRotation="0" wrapText="true" indent="0" shrinkToFit="false"/>
      <protection locked="true" hidden="false"/>
    </xf>
    <xf numFmtId="167" fontId="20" fillId="24" borderId="25" xfId="17" applyFont="true" applyBorder="true" applyAlignment="true" applyProtection="true">
      <alignment horizontal="center" vertical="top" textRotation="0" wrapText="true" indent="0" shrinkToFit="false"/>
      <protection locked="true" hidden="false"/>
    </xf>
    <xf numFmtId="164" fontId="25" fillId="24" borderId="26" xfId="0" applyFont="true" applyBorder="true" applyAlignment="true" applyProtection="false">
      <alignment horizontal="general" vertical="top" textRotation="0" wrapText="true" indent="0" shrinkToFit="false"/>
      <protection locked="true" hidden="false"/>
    </xf>
    <xf numFmtId="164" fontId="19" fillId="24" borderId="0" xfId="0" applyFont="true" applyBorder="true" applyAlignment="true" applyProtection="false">
      <alignment horizontal="general" vertical="bottom"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7" fontId="24" fillId="0" borderId="20" xfId="17" applyFont="true" applyBorder="true" applyAlignment="true" applyProtection="true">
      <alignment horizontal="right"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24" borderId="29" xfId="0" applyFont="true" applyBorder="tru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4" fontId="24" fillId="24" borderId="25" xfId="0" applyFont="true" applyBorder="true" applyAlignment="true" applyProtection="false">
      <alignment horizontal="center" vertical="top" textRotation="0" wrapText="false" indent="0" shrinkToFit="false"/>
      <protection locked="true" hidden="false"/>
    </xf>
    <xf numFmtId="167" fontId="24" fillId="24" borderId="30" xfId="17" applyFont="true" applyBorder="true" applyAlignment="true" applyProtection="true">
      <alignment horizontal="right" vertical="top" textRotation="0" wrapText="true" indent="0" shrinkToFit="false"/>
      <protection locked="true" hidden="false"/>
    </xf>
    <xf numFmtId="164" fontId="22" fillId="24" borderId="26"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6" fillId="7" borderId="25" xfId="0" applyFont="true" applyBorder="true" applyAlignment="true" applyProtection="false">
      <alignment horizontal="left" vertical="top" textRotation="0" wrapText="true" indent="0" shrinkToFit="false"/>
      <protection locked="true" hidden="false"/>
    </xf>
    <xf numFmtId="164" fontId="26" fillId="7" borderId="25" xfId="0" applyFont="true" applyBorder="true" applyAlignment="true" applyProtection="false">
      <alignment horizontal="general" vertical="top" textRotation="0" wrapText="true" indent="0" shrinkToFit="false"/>
      <protection locked="true" hidden="false"/>
    </xf>
    <xf numFmtId="164" fontId="24" fillId="7" borderId="25" xfId="0" applyFont="true" applyBorder="true" applyAlignment="true" applyProtection="false">
      <alignment horizontal="center" vertical="top" textRotation="0" wrapText="false" indent="0" shrinkToFit="false"/>
      <protection locked="true" hidden="false"/>
    </xf>
    <xf numFmtId="164" fontId="24" fillId="7" borderId="25" xfId="0" applyFont="true" applyBorder="true" applyAlignment="true" applyProtection="false">
      <alignment horizontal="center" vertical="top" textRotation="0" wrapText="true" indent="0" shrinkToFit="false"/>
      <protection locked="true" hidden="false"/>
    </xf>
    <xf numFmtId="167" fontId="24" fillId="7" borderId="30" xfId="47" applyFont="true" applyBorder="true" applyAlignment="true" applyProtection="true">
      <alignment horizontal="right" vertical="top" textRotation="0" wrapText="false" indent="0" shrinkToFit="false"/>
      <protection locked="true" hidden="false"/>
    </xf>
    <xf numFmtId="164" fontId="22" fillId="7" borderId="26"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8" fontId="24" fillId="0" borderId="21" xfId="0" applyFont="true" applyBorder="true" applyAlignment="true" applyProtection="false">
      <alignment horizontal="center" vertical="top" textRotation="0" wrapText="fals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7" fontId="24" fillId="0" borderId="31" xfId="17" applyFont="true" applyBorder="true" applyAlignment="true" applyProtection="true">
      <alignment horizontal="right"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7" fontId="24" fillId="0" borderId="30" xfId="17" applyFont="true" applyBorder="true" applyAlignment="true" applyProtection="true">
      <alignment horizontal="right"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0" fillId="24" borderId="32"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9" fontId="24" fillId="24" borderId="25" xfId="0" applyFont="true" applyBorder="true" applyAlignment="true" applyProtection="false">
      <alignment horizontal="center" vertical="top" textRotation="0" wrapText="true" indent="0" shrinkToFit="false"/>
      <protection locked="true" hidden="false"/>
    </xf>
    <xf numFmtId="167" fontId="24" fillId="24" borderId="25" xfId="17" applyFont="true" applyBorder="true" applyAlignment="true" applyProtection="true">
      <alignment horizontal="right" vertical="top" textRotation="0" wrapText="true" indent="0" shrinkToFit="false"/>
      <protection locked="true" hidden="false"/>
    </xf>
    <xf numFmtId="164" fontId="22" fillId="24" borderId="22" xfId="0" applyFont="true" applyBorder="true" applyAlignment="true" applyProtection="false">
      <alignment horizontal="general" vertical="top" textRotation="0" wrapText="true" indent="0" shrinkToFit="false"/>
      <protection locked="true" hidden="false"/>
    </xf>
    <xf numFmtId="164" fontId="24" fillId="7" borderId="25" xfId="0" applyFont="true" applyBorder="true" applyAlignment="true" applyProtection="false">
      <alignment horizontal="general" vertical="top" textRotation="0" wrapText="true" indent="0" shrinkToFit="false"/>
      <protection locked="true" hidden="false"/>
    </xf>
    <xf numFmtId="169" fontId="24" fillId="7" borderId="25" xfId="0" applyFont="true" applyBorder="true" applyAlignment="true" applyProtection="false">
      <alignment horizontal="center" vertical="top" textRotation="0" wrapText="true" indent="0" shrinkToFit="false"/>
      <protection locked="true" hidden="false"/>
    </xf>
    <xf numFmtId="167" fontId="24" fillId="7" borderId="25" xfId="47" applyFont="true" applyBorder="true" applyAlignment="true" applyProtection="true">
      <alignment horizontal="right" vertical="top" textRotation="0" wrapText="true" indent="0" shrinkToFit="false"/>
      <protection locked="true" hidden="false"/>
    </xf>
    <xf numFmtId="164" fontId="25" fillId="7" borderId="26" xfId="0" applyFont="true" applyBorder="true" applyAlignment="true" applyProtection="false">
      <alignment horizontal="general" vertical="top" textRotation="0" wrapText="true" indent="0" shrinkToFit="false"/>
      <protection locked="true" hidden="false"/>
    </xf>
    <xf numFmtId="164" fontId="20" fillId="24" borderId="0"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4" fillId="24" borderId="27" xfId="0" applyFont="true" applyBorder="true" applyAlignment="true" applyProtection="false">
      <alignment horizontal="center" vertical="top" textRotation="0" wrapText="true" indent="0" shrinkToFit="false"/>
      <protection locked="true" hidden="false"/>
    </xf>
    <xf numFmtId="167" fontId="24" fillId="24" borderId="33" xfId="17" applyFont="true" applyBorder="true" applyAlignment="true" applyProtection="true">
      <alignment horizontal="right" vertical="top" textRotation="0" wrapText="false" indent="0" shrinkToFit="false"/>
      <protection locked="true" hidden="false"/>
    </xf>
    <xf numFmtId="164" fontId="22" fillId="24" borderId="28" xfId="0" applyFont="true" applyBorder="true" applyAlignment="true" applyProtection="false">
      <alignment horizontal="general" vertical="top" textRotation="0" wrapText="true" indent="0" shrinkToFit="false"/>
      <protection locked="true" hidden="false"/>
    </xf>
    <xf numFmtId="164" fontId="24" fillId="7" borderId="21" xfId="0" applyFont="true" applyBorder="true" applyAlignment="true" applyProtection="false">
      <alignment horizontal="left" vertical="top" textRotation="0" wrapText="true" indent="0" shrinkToFit="false"/>
      <protection locked="true" hidden="false"/>
    </xf>
    <xf numFmtId="168" fontId="24" fillId="7" borderId="25" xfId="0" applyFont="true" applyBorder="true" applyAlignment="true" applyProtection="false">
      <alignment horizontal="center" vertical="top" textRotation="0" wrapText="false" indent="0" shrinkToFit="false"/>
      <protection locked="true" hidden="false"/>
    </xf>
    <xf numFmtId="164" fontId="24" fillId="7" borderId="21" xfId="0" applyFont="true" applyBorder="true" applyAlignment="true" applyProtection="false">
      <alignment horizontal="center" vertical="top" textRotation="0" wrapText="true" indent="0" shrinkToFit="false"/>
      <protection locked="true" hidden="false"/>
    </xf>
    <xf numFmtId="167" fontId="24" fillId="7" borderId="30" xfId="17" applyFont="true" applyBorder="true" applyAlignment="true" applyProtection="true">
      <alignment horizontal="right" vertical="top" textRotation="0" wrapText="false" indent="0" shrinkToFit="false"/>
      <protection locked="true" hidden="false"/>
    </xf>
    <xf numFmtId="164" fontId="22" fillId="7" borderId="22" xfId="0" applyFont="true" applyBorder="true" applyAlignment="true" applyProtection="false">
      <alignment horizontal="general" vertical="top" textRotation="0" wrapText="true" indent="0" shrinkToFit="false"/>
      <protection locked="true" hidden="false"/>
    </xf>
    <xf numFmtId="164" fontId="24" fillId="4" borderId="29" xfId="0" applyFont="true" applyBorder="true" applyAlignment="true" applyProtection="false">
      <alignment horizontal="general" vertical="top" textRotation="0" wrapText="true" indent="0" shrinkToFit="false"/>
      <protection locked="true" hidden="false"/>
    </xf>
    <xf numFmtId="164" fontId="24" fillId="4" borderId="25" xfId="0" applyFont="true" applyBorder="true" applyAlignment="true" applyProtection="false">
      <alignment horizontal="center" vertical="top" textRotation="0" wrapText="true" indent="0" shrinkToFit="false"/>
      <protection locked="true" hidden="false"/>
    </xf>
    <xf numFmtId="164" fontId="24" fillId="4" borderId="25" xfId="0" applyFont="true" applyBorder="true" applyAlignment="true" applyProtection="false">
      <alignment horizontal="general" vertical="top" textRotation="0" wrapText="true" indent="0" shrinkToFit="false"/>
      <protection locked="true" hidden="false"/>
    </xf>
    <xf numFmtId="169" fontId="24" fillId="4" borderId="25" xfId="0" applyFont="true" applyBorder="true" applyAlignment="true" applyProtection="false">
      <alignment horizontal="center" vertical="top" textRotation="0" wrapText="false" indent="0" shrinkToFit="false"/>
      <protection locked="true" hidden="false"/>
    </xf>
    <xf numFmtId="167" fontId="24" fillId="4" borderId="25" xfId="0" applyFont="true" applyBorder="true" applyAlignment="true" applyProtection="false">
      <alignment horizontal="center" vertical="top" textRotation="0" wrapText="true" indent="0" shrinkToFit="false"/>
      <protection locked="true" hidden="false"/>
    </xf>
    <xf numFmtId="164" fontId="26" fillId="4" borderId="26" xfId="0" applyFont="true" applyBorder="true" applyAlignment="true" applyProtection="false">
      <alignment horizontal="general" vertical="top" textRotation="0" wrapText="true" indent="0" shrinkToFit="false"/>
      <protection locked="true" hidden="false"/>
    </xf>
    <xf numFmtId="164" fontId="22" fillId="24" borderId="17"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8" fontId="24" fillId="24" borderId="25" xfId="0" applyFont="true" applyBorder="true" applyAlignment="true" applyProtection="false">
      <alignment horizontal="center" vertical="top" textRotation="0" wrapText="false" indent="0" shrinkToFit="false"/>
      <protection locked="true" hidden="false"/>
    </xf>
    <xf numFmtId="166" fontId="24" fillId="24" borderId="21" xfId="47" applyFont="true" applyBorder="true" applyAlignment="true" applyProtection="true">
      <alignment horizontal="right" vertical="top" textRotation="0" wrapText="false" indent="0" shrinkToFit="false"/>
      <protection locked="true" hidden="false"/>
    </xf>
    <xf numFmtId="164" fontId="26" fillId="0" borderId="34" xfId="0" applyFont="true" applyBorder="true" applyAlignment="true" applyProtection="false">
      <alignment horizontal="general" vertical="top" textRotation="0" wrapText="true" indent="0" shrinkToFit="false"/>
      <protection locked="true" hidden="false"/>
    </xf>
    <xf numFmtId="164" fontId="24" fillId="7" borderId="25" xfId="0" applyFont="true" applyBorder="true" applyAlignment="true" applyProtection="false">
      <alignment horizontal="left" vertical="top" textRotation="0" wrapText="true" indent="0" shrinkToFit="false"/>
      <protection locked="true" hidden="false"/>
    </xf>
    <xf numFmtId="166" fontId="24" fillId="7" borderId="21" xfId="17" applyFont="true" applyBorder="true" applyAlignment="true" applyProtection="true">
      <alignment horizontal="right"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6" fontId="24" fillId="0" borderId="30" xfId="17" applyFont="true" applyBorder="true" applyAlignment="true" applyProtection="true">
      <alignment horizontal="right" vertical="top" textRotation="0" wrapText="true" indent="0" shrinkToFit="false"/>
      <protection locked="true" hidden="false"/>
    </xf>
    <xf numFmtId="164" fontId="19" fillId="24" borderId="0" xfId="0" applyFont="true" applyBorder="true" applyAlignment="false" applyProtection="false">
      <alignment horizontal="general" vertical="bottom" textRotation="0" wrapText="false" indent="0" shrinkToFit="false"/>
      <protection locked="true" hidden="false"/>
    </xf>
    <xf numFmtId="164" fontId="24" fillId="7" borderId="27" xfId="0" applyFont="true" applyBorder="true" applyAlignment="true" applyProtection="false">
      <alignment horizontal="left" vertical="top" textRotation="0" wrapText="true" indent="0" shrinkToFit="false"/>
      <protection locked="true" hidden="false"/>
    </xf>
    <xf numFmtId="164" fontId="26" fillId="7" borderId="27" xfId="0" applyFont="true" applyBorder="true" applyAlignment="true" applyProtection="false">
      <alignment horizontal="general" vertical="top" textRotation="0" wrapText="true" indent="0" shrinkToFit="false"/>
      <protection locked="true" hidden="false"/>
    </xf>
    <xf numFmtId="164" fontId="24" fillId="7" borderId="27" xfId="0" applyFont="true" applyBorder="true" applyAlignment="true" applyProtection="false">
      <alignment horizontal="center" vertical="top" textRotation="0" wrapText="false" indent="0" shrinkToFit="false"/>
      <protection locked="true" hidden="false"/>
    </xf>
    <xf numFmtId="164" fontId="24" fillId="7" borderId="27" xfId="0" applyFont="true" applyBorder="true" applyAlignment="true" applyProtection="false">
      <alignment horizontal="center" vertical="top" textRotation="0" wrapText="true" indent="0" shrinkToFit="false"/>
      <protection locked="true" hidden="false"/>
    </xf>
    <xf numFmtId="166" fontId="24" fillId="7" borderId="35" xfId="17" applyFont="true" applyBorder="true" applyAlignment="true" applyProtection="true">
      <alignment horizontal="right" vertical="top" textRotation="0" wrapText="false" indent="0" shrinkToFit="false"/>
      <protection locked="true" hidden="false"/>
    </xf>
    <xf numFmtId="164" fontId="22" fillId="7" borderId="28" xfId="0" applyFont="true" applyBorder="true" applyAlignment="true" applyProtection="false">
      <alignment horizontal="general" vertical="top" textRotation="0" wrapText="true" indent="0" shrinkToFit="false"/>
      <protection locked="true" hidden="false"/>
    </xf>
    <xf numFmtId="164" fontId="24" fillId="4" borderId="36" xfId="0" applyFont="true" applyBorder="true" applyAlignment="true" applyProtection="false">
      <alignment horizontal="general" vertical="top" textRotation="0" wrapText="true" indent="0" shrinkToFit="false"/>
      <protection locked="true" hidden="false"/>
    </xf>
    <xf numFmtId="164" fontId="24" fillId="4" borderId="15" xfId="0" applyFont="true" applyBorder="true" applyAlignment="true" applyProtection="false">
      <alignment horizontal="center" vertical="top" textRotation="0" wrapText="true" indent="0" shrinkToFit="false"/>
      <protection locked="true" hidden="false"/>
    </xf>
    <xf numFmtId="164" fontId="24" fillId="4" borderId="15" xfId="0" applyFont="true" applyBorder="true" applyAlignment="true" applyProtection="false">
      <alignment horizontal="general" vertical="top" textRotation="0" wrapText="true" indent="0" shrinkToFit="false"/>
      <protection locked="true" hidden="false"/>
    </xf>
    <xf numFmtId="170" fontId="24" fillId="4" borderId="15" xfId="0" applyFont="true" applyBorder="true" applyAlignment="true" applyProtection="false">
      <alignment horizontal="center" vertical="top" textRotation="0" wrapText="false" indent="0" shrinkToFit="false"/>
      <protection locked="true" hidden="false"/>
    </xf>
    <xf numFmtId="166" fontId="24" fillId="4" borderId="15" xfId="47" applyFont="true" applyBorder="true" applyAlignment="true" applyProtection="true">
      <alignment horizontal="right" vertical="top" textRotation="0" wrapText="false" indent="0" shrinkToFit="false"/>
      <protection locked="true" hidden="false"/>
    </xf>
    <xf numFmtId="164" fontId="27" fillId="4" borderId="37" xfId="0" applyFont="true" applyBorder="true" applyAlignment="true" applyProtection="false">
      <alignment horizontal="general" vertical="top" textRotation="0" wrapText="true" indent="0" shrinkToFit="false"/>
      <protection locked="true" hidden="false"/>
    </xf>
    <xf numFmtId="164" fontId="25" fillId="24" borderId="23" xfId="0" applyFont="true" applyBorder="true" applyAlignment="true" applyProtection="false">
      <alignment horizontal="general" vertical="top" textRotation="0" wrapText="true" indent="0" shrinkToFit="false"/>
      <protection locked="true" hidden="false"/>
    </xf>
    <xf numFmtId="164" fontId="24" fillId="24" borderId="27" xfId="0" applyFont="true" applyBorder="true" applyAlignment="true" applyProtection="false">
      <alignment horizontal="left" vertical="top" textRotation="0" wrapText="true" indent="0" shrinkToFit="false"/>
      <protection locked="true" hidden="false"/>
    </xf>
    <xf numFmtId="164" fontId="24" fillId="24" borderId="27" xfId="0" applyFont="true" applyBorder="true" applyAlignment="true" applyProtection="false">
      <alignment horizontal="general" vertical="top" textRotation="0" wrapText="true" indent="0" shrinkToFit="false"/>
      <protection locked="true" hidden="false"/>
    </xf>
    <xf numFmtId="166" fontId="24" fillId="24" borderId="20" xfId="17" applyFont="true" applyBorder="true" applyAlignment="true" applyProtection="true">
      <alignment horizontal="right" vertical="top" textRotation="0" wrapText="true" indent="0" shrinkToFit="false"/>
      <protection locked="true" hidden="false"/>
    </xf>
    <xf numFmtId="164" fontId="25" fillId="24" borderId="28" xfId="0" applyFont="true" applyBorder="true" applyAlignment="true" applyProtection="false">
      <alignment horizontal="general" vertical="top" textRotation="0" wrapText="true" indent="0" shrinkToFit="false"/>
      <protection locked="true" hidden="false"/>
    </xf>
    <xf numFmtId="166" fontId="24" fillId="7" borderId="30" xfId="17" applyFont="true" applyBorder="true" applyAlignment="true" applyProtection="true">
      <alignment horizontal="right" vertical="top" textRotation="0" wrapText="true" indent="0" shrinkToFit="false"/>
      <protection locked="true" hidden="false"/>
    </xf>
    <xf numFmtId="164" fontId="22" fillId="24" borderId="29" xfId="0" applyFont="true" applyBorder="true" applyAlignment="true" applyProtection="false">
      <alignment horizontal="general" vertical="top" textRotation="0" wrapText="true" indent="0" shrinkToFit="false"/>
      <protection locked="true" hidden="false"/>
    </xf>
    <xf numFmtId="164" fontId="28" fillId="24" borderId="21" xfId="0" applyFont="true" applyBorder="true" applyAlignment="true" applyProtection="false">
      <alignment horizontal="general" vertical="top" textRotation="0" wrapText="true" indent="0" shrinkToFit="false"/>
      <protection locked="true" hidden="false"/>
    </xf>
    <xf numFmtId="164" fontId="26" fillId="24" borderId="25" xfId="0" applyFont="true" applyBorder="true" applyAlignment="true" applyProtection="false">
      <alignment horizontal="general" vertical="top" textRotation="0" wrapText="true" indent="0" shrinkToFit="false"/>
      <protection locked="true" hidden="false"/>
    </xf>
    <xf numFmtId="166" fontId="24" fillId="24" borderId="30" xfId="17" applyFont="true" applyBorder="true" applyAlignment="true" applyProtection="true">
      <alignment horizontal="right" vertical="top" textRotation="0" wrapText="true" indent="0" shrinkToFit="false"/>
      <protection locked="true" hidden="false"/>
    </xf>
    <xf numFmtId="164" fontId="19" fillId="24" borderId="0" xfId="0" applyFont="true" applyBorder="true" applyAlignment="true" applyProtection="false">
      <alignment horizontal="general" vertical="top" textRotation="0" wrapText="true" indent="0" shrinkToFit="false"/>
      <protection locked="true" hidden="false"/>
    </xf>
    <xf numFmtId="164" fontId="29" fillId="7" borderId="25" xfId="0" applyFont="true" applyBorder="true" applyAlignment="true" applyProtection="false">
      <alignment horizontal="general" vertical="top" textRotation="0" wrapText="true" indent="0" shrinkToFit="false"/>
      <protection locked="true" hidden="false"/>
    </xf>
    <xf numFmtId="164" fontId="22" fillId="24" borderId="17"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71" fontId="26" fillId="0" borderId="18" xfId="0" applyFont="true" applyBorder="true" applyAlignment="true" applyProtection="false">
      <alignment horizontal="general"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fals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6" fontId="24" fillId="0" borderId="25" xfId="17" applyFont="true" applyBorder="true" applyAlignment="true" applyProtection="true">
      <alignment horizontal="right"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4" fillId="7" borderId="31" xfId="0" applyFont="true" applyBorder="true" applyAlignment="true" applyProtection="false">
      <alignment horizontal="left" vertical="top" textRotation="0" wrapText="true" indent="0" shrinkToFit="false"/>
      <protection locked="true" hidden="false"/>
    </xf>
    <xf numFmtId="166" fontId="24" fillId="7" borderId="31" xfId="17" applyFont="true" applyBorder="true" applyAlignment="true" applyProtection="true">
      <alignment horizontal="right" vertical="top" textRotation="0" wrapText="true" indent="0" shrinkToFit="false"/>
      <protection locked="true" hidden="false"/>
    </xf>
    <xf numFmtId="164" fontId="26" fillId="7" borderId="22" xfId="0" applyFont="true" applyBorder="true" applyAlignment="true" applyProtection="false">
      <alignment horizontal="general" vertical="top" textRotation="0" wrapText="true" indent="0" shrinkToFit="false"/>
      <protection locked="true" hidden="false"/>
    </xf>
    <xf numFmtId="164" fontId="24" fillId="24" borderId="31" xfId="0" applyFont="true" applyBorder="true" applyAlignment="true" applyProtection="false">
      <alignment horizontal="left" vertical="top" textRotation="0" wrapText="true" indent="0" shrinkToFit="false"/>
      <protection locked="true" hidden="false"/>
    </xf>
    <xf numFmtId="164" fontId="24" fillId="24" borderId="21" xfId="0" applyFont="true" applyBorder="true" applyAlignment="true" applyProtection="false">
      <alignment horizontal="center" vertical="top" textRotation="0" wrapText="true" indent="0" shrinkToFit="false"/>
      <protection locked="true" hidden="false"/>
    </xf>
    <xf numFmtId="166" fontId="24" fillId="24" borderId="31" xfId="17" applyFont="true" applyBorder="true" applyAlignment="true" applyProtection="true">
      <alignment horizontal="right" vertical="top" textRotation="0" wrapText="true" indent="0" shrinkToFit="false"/>
      <protection locked="true" hidden="false"/>
    </xf>
    <xf numFmtId="164" fontId="0" fillId="24" borderId="38" xfId="0" applyFont="false" applyBorder="true" applyAlignment="false" applyProtection="false">
      <alignment horizontal="general" vertical="bottom" textRotation="0" wrapText="false" indent="0" shrinkToFit="false"/>
      <protection locked="true" hidden="false"/>
    </xf>
    <xf numFmtId="164" fontId="24" fillId="7" borderId="15" xfId="0" applyFont="true" applyBorder="true" applyAlignment="true" applyProtection="false">
      <alignment horizontal="left" vertical="top" textRotation="0" wrapText="true" indent="0" shrinkToFit="false"/>
      <protection locked="true" hidden="false"/>
    </xf>
    <xf numFmtId="164" fontId="26" fillId="7" borderId="15" xfId="0" applyFont="true" applyBorder="true" applyAlignment="true" applyProtection="false">
      <alignment horizontal="general" vertical="top" textRotation="0" wrapText="true" indent="0" shrinkToFit="false"/>
      <protection locked="true" hidden="false"/>
    </xf>
    <xf numFmtId="164" fontId="24" fillId="7" borderId="15" xfId="0" applyFont="true" applyBorder="true" applyAlignment="true" applyProtection="false">
      <alignment horizontal="center" vertical="top" textRotation="0" wrapText="true" indent="0" shrinkToFit="false"/>
      <protection locked="true" hidden="false"/>
    </xf>
    <xf numFmtId="166" fontId="24" fillId="7" borderId="16" xfId="17" applyFont="true" applyBorder="true" applyAlignment="true" applyProtection="true">
      <alignment horizontal="right" vertical="top" textRotation="0" wrapText="true" indent="0" shrinkToFit="false"/>
      <protection locked="true" hidden="false"/>
    </xf>
    <xf numFmtId="164" fontId="26" fillId="7" borderId="37"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left" vertical="top" textRotation="0" wrapText="true" indent="0" shrinkToFit="false"/>
      <protection locked="true" hidden="false"/>
    </xf>
    <xf numFmtId="164" fontId="26" fillId="24" borderId="27" xfId="0" applyFont="true" applyBorder="true" applyAlignment="true" applyProtection="false">
      <alignment horizontal="general" vertical="top" textRotation="0" wrapText="true" indent="0" shrinkToFit="false"/>
      <protection locked="true" hidden="false"/>
    </xf>
    <xf numFmtId="168" fontId="24" fillId="24" borderId="27" xfId="0" applyFont="true" applyBorder="true" applyAlignment="true" applyProtection="false">
      <alignment horizontal="center" vertical="top" textRotation="0" wrapText="true" indent="0" shrinkToFit="false"/>
      <protection locked="true" hidden="false"/>
    </xf>
    <xf numFmtId="166" fontId="24" fillId="24" borderId="27" xfId="17" applyFont="true" applyBorder="true" applyAlignment="true" applyProtection="true">
      <alignment horizontal="right" vertical="top" textRotation="0" wrapText="tru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6" fontId="24" fillId="7" borderId="25" xfId="17" applyFont="true" applyBorder="true" applyAlignment="true" applyProtection="true">
      <alignment horizontal="right" vertical="top" textRotation="0" wrapText="true" indent="0" shrinkToFit="false"/>
      <protection locked="true" hidden="false"/>
    </xf>
    <xf numFmtId="164" fontId="26" fillId="7" borderId="40" xfId="0" applyFont="true" applyBorder="true" applyAlignment="true" applyProtection="false">
      <alignment horizontal="general" vertical="top" textRotation="0" wrapText="true" indent="0" shrinkToFit="false"/>
      <protection locked="true" hidden="false"/>
    </xf>
    <xf numFmtId="164" fontId="24" fillId="7" borderId="35" xfId="0" applyFont="true" applyBorder="true" applyAlignment="true" applyProtection="false">
      <alignment horizontal="left" vertical="top" textRotation="0" wrapText="true" indent="0" shrinkToFit="false"/>
      <protection locked="true" hidden="false"/>
    </xf>
    <xf numFmtId="164" fontId="24" fillId="7" borderId="30" xfId="0" applyFont="true" applyBorder="true" applyAlignment="true" applyProtection="false">
      <alignment horizontal="center" vertical="top" textRotation="0" wrapText="true" indent="0" shrinkToFit="false"/>
      <protection locked="true" hidden="false"/>
    </xf>
    <xf numFmtId="164" fontId="26" fillId="7" borderId="26" xfId="0" applyFont="true" applyBorder="true" applyAlignment="true" applyProtection="false">
      <alignment horizontal="general" vertical="top" textRotation="0" wrapText="true" indent="0" shrinkToFit="false"/>
      <protection locked="true" hidden="false"/>
    </xf>
    <xf numFmtId="164" fontId="25" fillId="4" borderId="18" xfId="0" applyFont="true" applyBorder="true" applyAlignment="true" applyProtection="false">
      <alignment horizontal="left" vertical="top" textRotation="0" wrapText="true" indent="0" shrinkToFit="false"/>
      <protection locked="true" hidden="false"/>
    </xf>
    <xf numFmtId="164" fontId="25" fillId="4" borderId="21" xfId="0" applyFont="true" applyBorder="true" applyAlignment="true" applyProtection="false">
      <alignment horizontal="general" vertical="top" textRotation="0" wrapText="true" indent="0" shrinkToFit="false"/>
      <protection locked="true" hidden="false"/>
    </xf>
    <xf numFmtId="164" fontId="25" fillId="4" borderId="25" xfId="0" applyFont="true" applyBorder="true" applyAlignment="true" applyProtection="false">
      <alignment horizontal="general" vertical="top" textRotation="0" wrapText="true" indent="0" shrinkToFit="false"/>
      <protection locked="true" hidden="false"/>
    </xf>
    <xf numFmtId="170" fontId="25" fillId="4" borderId="25" xfId="0" applyFont="true" applyBorder="true" applyAlignment="true" applyProtection="false">
      <alignment horizontal="center" vertical="top" textRotation="0" wrapText="true" indent="0" shrinkToFit="false"/>
      <protection locked="true" hidden="false"/>
    </xf>
    <xf numFmtId="164" fontId="24" fillId="4" borderId="21" xfId="0" applyFont="true" applyBorder="true" applyAlignment="true" applyProtection="false">
      <alignment horizontal="center" vertical="top" textRotation="0" wrapText="true" indent="0" shrinkToFit="false"/>
      <protection locked="true" hidden="false"/>
    </xf>
    <xf numFmtId="166" fontId="24" fillId="4" borderId="21" xfId="0" applyFont="true" applyBorder="true" applyAlignment="true" applyProtection="false">
      <alignment horizontal="right" vertical="top" textRotation="0" wrapText="true" indent="0" shrinkToFit="false"/>
      <protection locked="true" hidden="false"/>
    </xf>
    <xf numFmtId="164" fontId="25" fillId="4" borderId="22" xfId="0" applyFont="true" applyBorder="true" applyAlignment="true" applyProtection="false">
      <alignment horizontal="general" vertical="top" textRotation="0" wrapText="true" indent="0" shrinkToFit="false"/>
      <protection locked="true" hidden="false"/>
    </xf>
    <xf numFmtId="164" fontId="25" fillId="4" borderId="34" xfId="0" applyFont="true" applyBorder="true" applyAlignment="true" applyProtection="false">
      <alignment horizontal="general" vertical="top" textRotation="0" wrapText="true" indent="0" shrinkToFit="false"/>
      <protection locked="true" hidden="false"/>
    </xf>
    <xf numFmtId="164" fontId="25" fillId="4" borderId="20" xfId="0" applyFont="true" applyBorder="true" applyAlignment="true" applyProtection="false">
      <alignment horizontal="general" vertical="top" textRotation="0" wrapText="true" indent="0" shrinkToFit="false"/>
      <protection locked="true" hidden="false"/>
    </xf>
    <xf numFmtId="164" fontId="25" fillId="4" borderId="20" xfId="0" applyFont="true" applyBorder="true" applyAlignment="true" applyProtection="false">
      <alignment horizontal="center" vertical="top" textRotation="0" wrapText="true" indent="0" shrinkToFit="false"/>
      <protection locked="true" hidden="false"/>
    </xf>
    <xf numFmtId="164" fontId="25" fillId="4" borderId="20" xfId="0" applyFont="true" applyBorder="true" applyAlignment="true" applyProtection="false">
      <alignment horizontal="right" vertical="top" textRotation="0" wrapText="true" indent="0" shrinkToFit="false"/>
      <protection locked="true" hidden="false"/>
    </xf>
    <xf numFmtId="164" fontId="25" fillId="4" borderId="41" xfId="0" applyFont="true" applyBorder="true" applyAlignment="true" applyProtection="false">
      <alignment horizontal="general" vertical="top" textRotation="0" wrapText="true" indent="0" shrinkToFit="false"/>
      <protection locked="true" hidden="false"/>
    </xf>
    <xf numFmtId="164" fontId="25" fillId="4" borderId="42" xfId="0" applyFont="true" applyBorder="true" applyAlignment="true" applyProtection="false">
      <alignment horizontal="general" vertical="top" textRotation="0" wrapText="true" indent="0" shrinkToFit="false"/>
      <protection locked="true" hidden="false"/>
    </xf>
    <xf numFmtId="164" fontId="25" fillId="4" borderId="43" xfId="0" applyFont="true" applyBorder="true" applyAlignment="true" applyProtection="false">
      <alignment horizontal="general" vertical="top" textRotation="0" wrapText="true" indent="0" shrinkToFit="false"/>
      <protection locked="true" hidden="false"/>
    </xf>
    <xf numFmtId="164" fontId="25" fillId="4" borderId="44" xfId="0" applyFont="true" applyBorder="true" applyAlignment="true" applyProtection="false">
      <alignment horizontal="general" vertical="top" textRotation="0" wrapText="true" indent="0" shrinkToFit="false"/>
      <protection locked="true" hidden="false"/>
    </xf>
    <xf numFmtId="170" fontId="25" fillId="4" borderId="44" xfId="0" applyFont="true" applyBorder="true" applyAlignment="true" applyProtection="false">
      <alignment horizontal="center" vertical="top" textRotation="0" wrapText="true" indent="0" shrinkToFit="false"/>
      <protection locked="true" hidden="false"/>
    </xf>
    <xf numFmtId="164" fontId="25" fillId="4" borderId="43" xfId="0" applyFont="true" applyBorder="true" applyAlignment="true" applyProtection="false">
      <alignment horizontal="center" vertical="top" textRotation="0" wrapText="true" indent="0" shrinkToFit="false"/>
      <protection locked="true" hidden="false"/>
    </xf>
    <xf numFmtId="164" fontId="25" fillId="4" borderId="43" xfId="0" applyFont="true" applyBorder="true" applyAlignment="true" applyProtection="false">
      <alignment horizontal="right" vertical="top" textRotation="0" wrapText="true" indent="0" shrinkToFit="false"/>
      <protection locked="true" hidden="false"/>
    </xf>
    <xf numFmtId="164" fontId="25" fillId="4" borderId="45" xfId="0" applyFont="true" applyBorder="true" applyAlignment="true" applyProtection="false">
      <alignment horizontal="general" vertical="top" textRotation="0" wrapText="true" indent="0" shrinkToFit="false"/>
      <protection locked="true" hidden="false"/>
    </xf>
    <xf numFmtId="164" fontId="25" fillId="4" borderId="46" xfId="0" applyFont="true" applyBorder="true" applyAlignment="true" applyProtection="false">
      <alignment horizontal="general" vertical="top" textRotation="0" wrapText="true" indent="0" shrinkToFit="false"/>
      <protection locked="true" hidden="false"/>
    </xf>
    <xf numFmtId="164" fontId="25" fillId="4" borderId="33" xfId="0" applyFont="true" applyBorder="true" applyAlignment="true" applyProtection="false">
      <alignment horizontal="general" vertical="top" textRotation="0" wrapText="true" indent="0" shrinkToFit="false"/>
      <protection locked="true" hidden="false"/>
    </xf>
    <xf numFmtId="164" fontId="25" fillId="4" borderId="27" xfId="0" applyFont="true" applyBorder="true" applyAlignment="true" applyProtection="false">
      <alignment horizontal="general" vertical="top" textRotation="0" wrapText="true" indent="0" shrinkToFit="false"/>
      <protection locked="true" hidden="false"/>
    </xf>
    <xf numFmtId="170" fontId="25" fillId="4" borderId="27" xfId="0" applyFont="true" applyBorder="true" applyAlignment="true" applyProtection="false">
      <alignment horizontal="center" vertical="top" textRotation="0" wrapText="true" indent="0" shrinkToFit="false"/>
      <protection locked="true" hidden="false"/>
    </xf>
    <xf numFmtId="164" fontId="25" fillId="4" borderId="33" xfId="0" applyFont="true" applyBorder="true" applyAlignment="true" applyProtection="false">
      <alignment horizontal="center" vertical="top" textRotation="0" wrapText="true" indent="0" shrinkToFit="false"/>
      <protection locked="true" hidden="false"/>
    </xf>
    <xf numFmtId="167" fontId="25" fillId="4" borderId="33" xfId="0" applyFont="true" applyBorder="true" applyAlignment="true" applyProtection="false">
      <alignment horizontal="general" vertical="top" textRotation="0" wrapText="true" indent="0" shrinkToFit="false"/>
      <protection locked="true" hidden="false"/>
    </xf>
    <xf numFmtId="166" fontId="25" fillId="4" borderId="33" xfId="0" applyFont="true" applyBorder="true" applyAlignment="true" applyProtection="false">
      <alignment horizontal="right" vertical="top" textRotation="0" wrapText="true" indent="0" shrinkToFit="false"/>
      <protection locked="true" hidden="false"/>
    </xf>
    <xf numFmtId="164" fontId="22" fillId="6" borderId="47"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6" fontId="30" fillId="0" borderId="12" xfId="0" applyFont="true" applyBorder="true" applyAlignment="true" applyProtection="false">
      <alignment horizontal="right" vertical="top" textRotation="0" wrapText="tru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48" xfId="0" applyFont="true" applyBorder="true" applyAlignment="true" applyProtection="false">
      <alignment horizontal="center" vertical="top" textRotation="0" wrapText="true" indent="0" shrinkToFit="false"/>
      <protection locked="true" hidden="false"/>
    </xf>
    <xf numFmtId="166" fontId="24" fillId="0" borderId="48" xfId="17" applyFont="true" applyBorder="true" applyAlignment="true" applyProtection="true">
      <alignment horizontal="right" vertical="top" textRotation="0" wrapText="true" indent="0" shrinkToFit="false"/>
      <protection locked="true" hidden="false"/>
    </xf>
    <xf numFmtId="164" fontId="22" fillId="0" borderId="49"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4" fontId="24" fillId="24" borderId="25" xfId="0" applyFont="true" applyBorder="true" applyAlignment="true" applyProtection="false">
      <alignment horizontal="center" vertical="top" textRotation="0" wrapText="true" indent="0" shrinkToFit="false"/>
      <protection locked="true" hidden="false"/>
    </xf>
    <xf numFmtId="166" fontId="24" fillId="0" borderId="27" xfId="17" applyFont="true" applyBorder="true" applyAlignment="true" applyProtection="true">
      <alignment horizontal="right"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4" fillId="7" borderId="25" xfId="0" applyFont="true" applyBorder="true" applyAlignment="true" applyProtection="false">
      <alignment horizontal="center" vertical="top" textRotation="0" wrapText="true" indent="0" shrinkToFit="false"/>
      <protection locked="true" hidden="false"/>
    </xf>
    <xf numFmtId="164" fontId="0" fillId="24" borderId="50" xfId="0" applyFont="false" applyBorder="true" applyAlignment="false" applyProtection="false">
      <alignment horizontal="general" vertical="bottom" textRotation="0" wrapText="false" indent="0" shrinkToFit="false"/>
      <protection locked="true" hidden="false"/>
    </xf>
    <xf numFmtId="164" fontId="29" fillId="24" borderId="20" xfId="0" applyFont="true" applyBorder="true" applyAlignment="true" applyProtection="false">
      <alignment horizontal="left" vertical="top" textRotation="0" wrapText="true" indent="0" shrinkToFit="false"/>
      <protection locked="true" hidden="false"/>
    </xf>
    <xf numFmtId="164" fontId="26" fillId="24" borderId="20" xfId="0" applyFont="true" applyBorder="true" applyAlignment="true" applyProtection="false">
      <alignment horizontal="general" vertical="top" textRotation="0" wrapText="true" indent="0" shrinkToFit="false"/>
      <protection locked="true" hidden="false"/>
    </xf>
    <xf numFmtId="164" fontId="24" fillId="24" borderId="20" xfId="0" applyFont="true" applyBorder="true" applyAlignment="true" applyProtection="false">
      <alignment horizontal="center" vertical="top" textRotation="0" wrapText="true" indent="0" shrinkToFit="false"/>
      <protection locked="true" hidden="false"/>
    </xf>
    <xf numFmtId="166" fontId="24" fillId="24" borderId="27" xfId="17" applyFont="true" applyBorder="true" applyAlignment="true" applyProtection="true">
      <alignment horizontal="right" vertical="top" textRotation="0" wrapText="fals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9" fillId="24" borderId="25" xfId="0" applyFont="true" applyBorder="true" applyAlignment="true" applyProtection="false">
      <alignment horizontal="left" vertical="top" textRotation="0" wrapText="true" indent="0" shrinkToFit="false"/>
      <protection locked="true" hidden="false"/>
    </xf>
    <xf numFmtId="164" fontId="29" fillId="24" borderId="25" xfId="0" applyFont="true" applyBorder="true" applyAlignment="true" applyProtection="false">
      <alignment horizontal="general" vertical="top" textRotation="0" wrapText="true" indent="0" shrinkToFit="false"/>
      <protection locked="true" hidden="false"/>
    </xf>
    <xf numFmtId="164" fontId="29" fillId="7" borderId="21" xfId="0" applyFont="true" applyBorder="true" applyAlignment="true" applyProtection="false">
      <alignment horizontal="general" vertical="top" textRotation="0" wrapText="true" indent="0" shrinkToFit="false"/>
      <protection locked="true" hidden="false"/>
    </xf>
    <xf numFmtId="164" fontId="26" fillId="7" borderId="27" xfId="0" applyFont="true" applyBorder="true" applyAlignment="true" applyProtection="false">
      <alignment horizontal="justify" vertical="top" textRotation="0" wrapText="true" indent="0" shrinkToFit="false"/>
      <protection locked="true" hidden="false"/>
    </xf>
    <xf numFmtId="164" fontId="24" fillId="7" borderId="27" xfId="0" applyFont="true" applyBorder="true" applyAlignment="true" applyProtection="false">
      <alignment horizontal="center" vertical="top" textRotation="0" wrapText="true" indent="0" shrinkToFit="false"/>
      <protection locked="true" hidden="false"/>
    </xf>
    <xf numFmtId="166" fontId="24" fillId="7" borderId="30" xfId="17" applyFont="true" applyBorder="true" applyAlignment="true" applyProtection="true">
      <alignment horizontal="right"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4" fillId="7" borderId="31" xfId="47" applyFont="true" applyBorder="true" applyAlignment="true" applyProtection="true">
      <alignment horizontal="center" vertical="top" textRotation="0" wrapText="false" indent="0" shrinkToFit="false"/>
      <protection locked="true" hidden="false"/>
    </xf>
    <xf numFmtId="166" fontId="24" fillId="7" borderId="31" xfId="47" applyFont="true" applyBorder="true" applyAlignment="true" applyProtection="true">
      <alignment horizontal="right" vertical="top" textRotation="0" wrapText="fals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29" fillId="7" borderId="51" xfId="0" applyFont="true" applyBorder="true" applyAlignment="true" applyProtection="false">
      <alignment horizontal="general" vertical="top" textRotation="0" wrapText="true" indent="0" shrinkToFit="false"/>
      <protection locked="true" hidden="false"/>
    </xf>
    <xf numFmtId="164" fontId="24" fillId="7" borderId="21" xfId="0" applyFont="true" applyBorder="true" applyAlignment="true" applyProtection="false">
      <alignment horizontal="center" vertical="top" textRotation="0" wrapText="tru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24" fillId="7" borderId="31" xfId="17" applyFont="true" applyBorder="true" applyAlignment="true" applyProtection="true">
      <alignment horizontal="center" vertical="top" textRotation="0" wrapText="false" indent="0" shrinkToFit="false"/>
      <protection locked="true" hidden="false"/>
    </xf>
    <xf numFmtId="166" fontId="24" fillId="7" borderId="21" xfId="47" applyFont="true" applyBorder="true" applyAlignment="true" applyProtection="true">
      <alignment horizontal="right" vertical="top" textRotation="0" wrapText="false" indent="0" shrinkToFit="false"/>
      <protection locked="true" hidden="false"/>
    </xf>
    <xf numFmtId="164" fontId="26" fillId="7" borderId="52" xfId="0" applyFont="true" applyBorder="true" applyAlignment="true" applyProtection="false">
      <alignment horizontal="left" vertical="top" textRotation="0" wrapText="true" indent="0" shrinkToFit="false"/>
      <protection locked="true" hidden="false"/>
    </xf>
    <xf numFmtId="164" fontId="26" fillId="7" borderId="52" xfId="0" applyFont="true" applyBorder="true" applyAlignment="true" applyProtection="false">
      <alignment horizontal="general" vertical="top" textRotation="0" wrapText="true" indent="0" shrinkToFit="false"/>
      <protection locked="true" hidden="false"/>
    </xf>
    <xf numFmtId="164" fontId="24" fillId="7" borderId="15" xfId="0" applyFont="true" applyBorder="true" applyAlignment="true" applyProtection="false">
      <alignment horizontal="center" vertical="top" textRotation="0" wrapText="true" indent="0" shrinkToFit="false"/>
      <protection locked="true" hidden="false"/>
    </xf>
    <xf numFmtId="166" fontId="24" fillId="7" borderId="52" xfId="47" applyFont="true" applyBorder="true" applyAlignment="true" applyProtection="true">
      <alignment horizontal="center" vertical="top" textRotation="0" wrapText="false" indent="0" shrinkToFit="false"/>
      <protection locked="true" hidden="false"/>
    </xf>
    <xf numFmtId="166" fontId="24" fillId="7" borderId="52" xfId="47" applyFont="true" applyBorder="true" applyAlignment="true" applyProtection="true">
      <alignment horizontal="right" vertical="top" textRotation="0" wrapText="false" indent="0" shrinkToFit="false"/>
      <protection locked="true" hidden="false"/>
    </xf>
    <xf numFmtId="164" fontId="22" fillId="7" borderId="53" xfId="0" applyFont="true" applyBorder="true" applyAlignment="true" applyProtection="false">
      <alignment horizontal="general" vertical="top" textRotation="0" wrapText="true" indent="0" shrinkToFit="false"/>
      <protection locked="true" hidden="false"/>
    </xf>
    <xf numFmtId="164" fontId="22" fillId="24" borderId="23" xfId="0" applyFont="true" applyBorder="true" applyAlignment="true" applyProtection="false">
      <alignment horizontal="general" vertical="top" textRotation="0" wrapText="true" indent="0" shrinkToFit="false"/>
      <protection locked="true" hidden="false"/>
    </xf>
    <xf numFmtId="164" fontId="24" fillId="24" borderId="27" xfId="0" applyFont="true" applyBorder="true" applyAlignment="true" applyProtection="false">
      <alignment horizontal="center" vertical="top" textRotation="0" wrapText="true" indent="0" shrinkToFit="false"/>
      <protection locked="true" hidden="false"/>
    </xf>
    <xf numFmtId="166" fontId="24" fillId="24" borderId="35" xfId="17" applyFont="true" applyBorder="true" applyAlignment="true" applyProtection="true">
      <alignment horizontal="right" vertical="top" textRotation="0" wrapText="true" indent="0" shrinkToFit="false"/>
      <protection locked="true" hidden="false"/>
    </xf>
    <xf numFmtId="164" fontId="24" fillId="7" borderId="24" xfId="0" applyFont="true" applyBorder="true" applyAlignment="true" applyProtection="false">
      <alignment horizontal="center" vertical="top" textRotation="0" wrapText="true" indent="0" shrinkToFit="false"/>
      <protection locked="true" hidden="false"/>
    </xf>
    <xf numFmtId="166" fontId="24" fillId="7" borderId="25" xfId="47" applyFont="true" applyBorder="true" applyAlignment="true" applyProtection="true">
      <alignment horizontal="right" vertical="top" textRotation="0" wrapText="tru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26" fillId="7" borderId="20" xfId="0" applyFont="true" applyBorder="true" applyAlignment="true" applyProtection="false">
      <alignment horizontal="left" vertical="top" textRotation="0" wrapText="true" indent="0" shrinkToFit="false"/>
      <protection locked="true" hidden="false"/>
    </xf>
    <xf numFmtId="164" fontId="24" fillId="7" borderId="20" xfId="0" applyFont="true" applyBorder="true" applyAlignment="true" applyProtection="false">
      <alignment horizontal="center" vertical="top" textRotation="0" wrapText="true" indent="0" shrinkToFit="false"/>
      <protection locked="true" hidden="false"/>
    </xf>
    <xf numFmtId="166" fontId="24" fillId="7" borderId="33" xfId="47" applyFont="true" applyBorder="true" applyAlignment="true" applyProtection="true">
      <alignment horizontal="right" vertical="top" textRotation="0" wrapText="true" indent="0" shrinkToFit="false"/>
      <protection locked="true" hidden="false"/>
    </xf>
    <xf numFmtId="164" fontId="22" fillId="7" borderId="41" xfId="0" applyFont="true" applyBorder="true" applyAlignment="true" applyProtection="false">
      <alignment horizontal="general" vertical="top" textRotation="0" wrapText="true" indent="0" shrinkToFit="false"/>
      <protection locked="true" hidden="false"/>
    </xf>
    <xf numFmtId="164" fontId="31" fillId="0" borderId="34" xfId="0" applyFont="true" applyBorder="true" applyAlignment="true" applyProtection="false">
      <alignment horizontal="general" vertical="top" textRotation="0" wrapText="true" indent="0" shrinkToFit="false"/>
      <protection locked="true" hidden="false"/>
    </xf>
    <xf numFmtId="164" fontId="24" fillId="7" borderId="25" xfId="47" applyFont="true" applyBorder="true" applyAlignment="true" applyProtection="true">
      <alignment horizontal="center" vertical="top" textRotation="0" wrapText="false" indent="0" shrinkToFit="false"/>
      <protection locked="true" hidden="false"/>
    </xf>
    <xf numFmtId="164" fontId="25" fillId="7" borderId="41" xfId="0" applyFont="true" applyBorder="true" applyAlignment="true" applyProtection="false">
      <alignment horizontal="general" vertical="top" textRotation="0" wrapText="true" indent="0" shrinkToFit="false"/>
      <protection locked="true" hidden="false"/>
    </xf>
    <xf numFmtId="164" fontId="25" fillId="4" borderId="18" xfId="0" applyFont="true" applyBorder="true" applyAlignment="true" applyProtection="false">
      <alignment horizontal="general" vertical="top" textRotation="0" wrapText="true" indent="0" shrinkToFit="false"/>
      <protection locked="true" hidden="false"/>
    </xf>
    <xf numFmtId="164" fontId="25" fillId="4" borderId="21" xfId="0" applyFont="true" applyBorder="true" applyAlignment="true" applyProtection="false">
      <alignment horizontal="center" vertical="top" textRotation="0" wrapText="true" indent="0" shrinkToFit="false"/>
      <protection locked="true" hidden="false"/>
    </xf>
    <xf numFmtId="166" fontId="25" fillId="4" borderId="21" xfId="47" applyFont="true" applyBorder="true" applyAlignment="true" applyProtection="true">
      <alignment horizontal="right" vertical="top" textRotation="0" wrapText="true" indent="0" shrinkToFit="false"/>
      <protection locked="true" hidden="false"/>
    </xf>
    <xf numFmtId="164" fontId="27" fillId="4" borderId="22" xfId="0" applyFont="true" applyBorder="true" applyAlignment="true" applyProtection="false">
      <alignment horizontal="general" vertical="top" textRotation="0" wrapText="true" indent="0" shrinkToFit="false"/>
      <protection locked="true" hidden="false"/>
    </xf>
    <xf numFmtId="164" fontId="22" fillId="4" borderId="25" xfId="0" applyFont="true" applyBorder="true" applyAlignment="true" applyProtection="false">
      <alignment horizontal="general" vertical="top" textRotation="0" wrapText="true" indent="0" shrinkToFit="false"/>
      <protection locked="true" hidden="false"/>
    </xf>
    <xf numFmtId="170" fontId="24" fillId="4" borderId="27" xfId="0" applyFont="true" applyBorder="true" applyAlignment="true" applyProtection="false">
      <alignment horizontal="center" vertical="top" textRotation="0" wrapText="true" indent="0" shrinkToFit="false"/>
      <protection locked="true" hidden="false"/>
    </xf>
    <xf numFmtId="166" fontId="24" fillId="4" borderId="20" xfId="47" applyFont="true" applyBorder="true" applyAlignment="true" applyProtection="true">
      <alignment horizontal="right" vertical="top" textRotation="0" wrapText="true" indent="0" shrinkToFit="false"/>
      <protection locked="true" hidden="false"/>
    </xf>
    <xf numFmtId="164" fontId="27" fillId="4" borderId="41" xfId="0" applyFont="true" applyBorder="true" applyAlignment="true" applyProtection="false">
      <alignment horizontal="general" vertical="top" textRotation="0" wrapText="true" indent="0" shrinkToFit="false"/>
      <protection locked="true" hidden="false"/>
    </xf>
    <xf numFmtId="164" fontId="25" fillId="4" borderId="23" xfId="0" applyFont="true" applyBorder="true" applyAlignment="true" applyProtection="false">
      <alignment horizontal="general" vertical="top" textRotation="0" wrapText="true" indent="0" shrinkToFit="false"/>
      <protection locked="true" hidden="false"/>
    </xf>
    <xf numFmtId="166" fontId="24" fillId="4" borderId="27" xfId="47" applyFont="true" applyBorder="true" applyAlignment="true" applyProtection="true">
      <alignment horizontal="right" vertical="top" textRotation="0" wrapText="true" indent="0" shrinkToFit="false"/>
      <protection locked="true" hidden="false"/>
    </xf>
    <xf numFmtId="164" fontId="27" fillId="4" borderId="28" xfId="0" applyFont="true" applyBorder="true" applyAlignment="true" applyProtection="false">
      <alignment horizontal="general" vertical="top" textRotation="0" wrapText="true" indent="0" shrinkToFit="false"/>
      <protection locked="true" hidden="false"/>
    </xf>
    <xf numFmtId="164" fontId="22" fillId="6" borderId="17" xfId="0" applyFont="true" applyBorder="true" applyAlignment="true" applyProtection="false">
      <alignment horizontal="general" vertical="center" textRotation="0" wrapText="true" indent="0" shrinkToFit="fals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26" fillId="24" borderId="25" xfId="0" applyFont="true" applyBorder="tru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center" vertical="center" textRotation="0" wrapText="true" indent="0" shrinkToFit="false"/>
      <protection locked="true" hidden="false"/>
    </xf>
    <xf numFmtId="166" fontId="24" fillId="24" borderId="30" xfId="0" applyFont="true" applyBorder="true" applyAlignment="true" applyProtection="false">
      <alignment horizontal="right" vertical="center" textRotation="0" wrapText="true" indent="0" shrinkToFit="false"/>
      <protection locked="true" hidden="false"/>
    </xf>
    <xf numFmtId="164" fontId="24" fillId="24" borderId="21" xfId="0" applyFont="true" applyBorder="true" applyAlignment="true" applyProtection="false">
      <alignment horizontal="left" vertical="top" textRotation="0" wrapText="true" indent="0" shrinkToFit="false"/>
      <protection locked="true" hidden="false"/>
    </xf>
    <xf numFmtId="166" fontId="24" fillId="0" borderId="21" xfId="17" applyFont="true" applyBorder="true" applyAlignment="true" applyProtection="true">
      <alignment horizontal="right" vertical="top" textRotation="0" wrapText="true" indent="0" shrinkToFit="false"/>
      <protection locked="true" hidden="false"/>
    </xf>
    <xf numFmtId="164" fontId="22" fillId="0" borderId="41" xfId="0" applyFont="true" applyBorder="true" applyAlignment="true" applyProtection="false">
      <alignment horizontal="general" vertical="top" textRotation="0" wrapText="true" indent="0" shrinkToFit="false"/>
      <protection locked="true" hidden="false"/>
    </xf>
    <xf numFmtId="164" fontId="24" fillId="7" borderId="15" xfId="0" applyFont="true" applyBorder="true" applyAlignment="true" applyProtection="false">
      <alignment horizontal="general" vertical="top" textRotation="0" wrapText="true" indent="0" shrinkToFit="false"/>
      <protection locked="true" hidden="false"/>
    </xf>
    <xf numFmtId="164" fontId="22" fillId="7" borderId="37" xfId="0" applyFont="true" applyBorder="true" applyAlignment="true" applyProtection="false">
      <alignment horizontal="general" vertical="top" textRotation="0" wrapText="true" indent="0" shrinkToFit="false"/>
      <protection locked="true" hidden="false"/>
    </xf>
    <xf numFmtId="164" fontId="25" fillId="0" borderId="54"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24" borderId="48"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6" fontId="24" fillId="0" borderId="55" xfId="17" applyFont="true" applyBorder="true" applyAlignment="true" applyProtection="true">
      <alignment horizontal="right" vertical="top" textRotation="0" wrapText="true" indent="0" shrinkToFit="false"/>
      <protection locked="true" hidden="false"/>
    </xf>
    <xf numFmtId="164" fontId="22" fillId="0" borderId="56" xfId="0" applyFont="true" applyBorder="true" applyAlignment="true" applyProtection="false">
      <alignment horizontal="general" vertical="top" textRotation="0" wrapText="true" indent="0" shrinkToFit="false"/>
      <protection locked="true" hidden="false"/>
    </xf>
    <xf numFmtId="164" fontId="26" fillId="7" borderId="25" xfId="0" applyFont="true" applyBorder="true" applyAlignment="true" applyProtection="false">
      <alignment horizontal="center" vertical="top" textRotation="0" wrapText="true" indent="0" shrinkToFit="false"/>
      <protection locked="true" hidden="false"/>
    </xf>
    <xf numFmtId="164" fontId="25" fillId="0" borderId="36" xfId="0" applyFont="true" applyBorder="true" applyAlignment="true" applyProtection="false">
      <alignment horizontal="general" vertical="top" textRotation="0" wrapText="true" indent="0" shrinkToFit="false"/>
      <protection locked="true" hidden="false"/>
    </xf>
    <xf numFmtId="164" fontId="24" fillId="24" borderId="15"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4" fillId="24" borderId="15" xfId="0" applyFont="true" applyBorder="true" applyAlignment="true" applyProtection="false">
      <alignment horizontal="center" vertical="top" textRotation="0" wrapText="true" indent="0" shrinkToFit="false"/>
      <protection locked="true" hidden="false"/>
    </xf>
    <xf numFmtId="166" fontId="24" fillId="24" borderId="15" xfId="17" applyFont="true" applyBorder="true" applyAlignment="true" applyProtection="true">
      <alignment horizontal="right"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6" fontId="24" fillId="0" borderId="35" xfId="17" applyFont="true" applyBorder="true" applyAlignment="true" applyProtection="true">
      <alignment horizontal="right" vertical="top" textRotation="0" wrapText="fals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24" fillId="7" borderId="20" xfId="0" applyFont="true" applyBorder="true" applyAlignment="true" applyProtection="false">
      <alignment horizontal="left" vertical="top" textRotation="0" wrapText="true" indent="0" shrinkToFit="false"/>
      <protection locked="true" hidden="false"/>
    </xf>
    <xf numFmtId="166" fontId="24" fillId="7" borderId="33" xfId="0" applyFont="true" applyBorder="true" applyAlignment="true" applyProtection="false">
      <alignment horizontal="right" vertical="top" textRotation="0" wrapText="true" indent="0" shrinkToFit="false"/>
      <protection locked="true" hidden="false"/>
    </xf>
    <xf numFmtId="166" fontId="24" fillId="0" borderId="30" xfId="17" applyFont="true" applyBorder="true" applyAlignment="true" applyProtection="true">
      <alignment horizontal="right" vertical="top" textRotation="0" wrapText="fals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6" fontId="24" fillId="7" borderId="31" xfId="47" applyFont="true" applyBorder="true" applyAlignment="true" applyProtection="true">
      <alignment horizontal="right" vertical="top" textRotation="0" wrapText="true" indent="0" shrinkToFit="false"/>
      <protection locked="true" hidden="false"/>
    </xf>
    <xf numFmtId="164" fontId="25" fillId="4" borderId="29" xfId="0" applyFont="true" applyBorder="true" applyAlignment="true" applyProtection="false">
      <alignment horizontal="general" vertical="top" textRotation="0" wrapText="true" indent="0" shrinkToFit="false"/>
      <protection locked="true" hidden="false"/>
    </xf>
    <xf numFmtId="166" fontId="25" fillId="4" borderId="25" xfId="47" applyFont="true" applyBorder="true" applyAlignment="true" applyProtection="true">
      <alignment horizontal="right" vertical="top"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top" textRotation="0" wrapText="true" indent="0" shrinkToFit="false"/>
      <protection locked="true" hidden="false"/>
    </xf>
    <xf numFmtId="164" fontId="24" fillId="24" borderId="15" xfId="0" applyFont="true" applyBorder="true" applyAlignment="true" applyProtection="false">
      <alignment horizontal="left" vertical="top" textRotation="0" wrapText="true" indent="0" shrinkToFit="false"/>
      <protection locked="true" hidden="false"/>
    </xf>
    <xf numFmtId="166" fontId="31" fillId="24" borderId="16" xfId="17" applyFont="true" applyBorder="true" applyAlignment="true" applyProtection="true">
      <alignment horizontal="right"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6" fontId="24" fillId="7" borderId="35" xfId="47" applyFont="true" applyBorder="true" applyAlignment="true" applyProtection="true">
      <alignment horizontal="right" vertical="top" textRotation="0" wrapText="true" indent="0" shrinkToFit="false"/>
      <protection locked="true" hidden="false"/>
    </xf>
    <xf numFmtId="164" fontId="25" fillId="4" borderId="25" xfId="0" applyFont="true" applyBorder="true" applyAlignment="true" applyProtection="false">
      <alignment horizontal="center" vertical="top" textRotation="0" wrapText="true" indent="0" shrinkToFit="false"/>
      <protection locked="true" hidden="false"/>
    </xf>
    <xf numFmtId="166" fontId="24" fillId="4" borderId="21" xfId="47" applyFont="true" applyBorder="true" applyAlignment="true" applyProtection="true">
      <alignment horizontal="right" vertical="top" textRotation="0" wrapText="true" indent="0" shrinkToFit="false"/>
      <protection locked="true" hidden="false"/>
    </xf>
    <xf numFmtId="166" fontId="24" fillId="4" borderId="27" xfId="0" applyFont="true" applyBorder="true" applyAlignment="true" applyProtection="false">
      <alignment horizontal="right" vertical="top" textRotation="0" wrapText="true" indent="0" shrinkToFit="false"/>
      <protection locked="true" hidden="false"/>
    </xf>
    <xf numFmtId="167" fontId="25" fillId="4" borderId="21" xfId="0" applyFont="true" applyBorder="true" applyAlignment="true" applyProtection="false">
      <alignment horizontal="general" vertical="top" textRotation="0" wrapText="true" indent="0" shrinkToFit="false"/>
      <protection locked="true" hidden="false"/>
    </xf>
    <xf numFmtId="164" fontId="25" fillId="4" borderId="38" xfId="0" applyFont="true" applyBorder="true" applyAlignment="true" applyProtection="false">
      <alignment horizontal="general" vertical="top" textRotation="0" wrapText="true" indent="0" shrinkToFit="false"/>
      <protection locked="true" hidden="false"/>
    </xf>
    <xf numFmtId="164" fontId="25" fillId="4" borderId="52" xfId="0" applyFont="true" applyBorder="true" applyAlignment="true" applyProtection="false">
      <alignment horizontal="general" vertical="top" textRotation="0" wrapText="true" indent="0" shrinkToFit="false"/>
      <protection locked="true" hidden="false"/>
    </xf>
    <xf numFmtId="164" fontId="25" fillId="4" borderId="15" xfId="0" applyFont="true" applyBorder="true" applyAlignment="true" applyProtection="false">
      <alignment horizontal="general" vertical="top" textRotation="0" wrapText="true" indent="0" shrinkToFit="false"/>
      <protection locked="true" hidden="false"/>
    </xf>
    <xf numFmtId="170" fontId="25" fillId="4" borderId="15" xfId="0" applyFont="true" applyBorder="true" applyAlignment="true" applyProtection="false">
      <alignment horizontal="center" vertical="top" textRotation="0" wrapText="true" indent="0" shrinkToFit="false"/>
      <protection locked="true" hidden="false"/>
    </xf>
    <xf numFmtId="164" fontId="25" fillId="4" borderId="52" xfId="0" applyFont="true" applyBorder="true" applyAlignment="true" applyProtection="false">
      <alignment horizontal="center" vertical="top" textRotation="0" wrapText="true" indent="0" shrinkToFit="false"/>
      <protection locked="true" hidden="false"/>
    </xf>
    <xf numFmtId="164" fontId="27" fillId="4" borderId="53" xfId="0" applyFont="true" applyBorder="true" applyAlignment="true" applyProtection="false">
      <alignment horizontal="general" vertical="top" textRotation="0" wrapText="true" indent="0" shrinkToFit="false"/>
      <protection locked="true" hidden="false"/>
    </xf>
    <xf numFmtId="164" fontId="18" fillId="2" borderId="57" xfId="0" applyFont="true" applyBorder="true" applyAlignment="true" applyProtection="false">
      <alignment horizontal="left" vertical="center" textRotation="0" wrapText="true" indent="0" shrinkToFit="false"/>
      <protection locked="true" hidden="false"/>
    </xf>
    <xf numFmtId="164" fontId="22" fillId="4" borderId="47" xfId="0" applyFont="true" applyBorder="true" applyAlignment="true" applyProtection="false">
      <alignment horizontal="left" vertical="center" textRotation="0" wrapText="true" indent="0" shrinkToFit="false"/>
      <protection locked="true" hidden="false"/>
    </xf>
    <xf numFmtId="164" fontId="22" fillId="6" borderId="47" xfId="0" applyFont="true" applyBorder="true" applyAlignment="true" applyProtection="false">
      <alignment horizontal="left" vertical="center" textRotation="0" wrapText="true" indent="0" shrinkToFit="false"/>
      <protection locked="true" hidden="false"/>
    </xf>
    <xf numFmtId="164" fontId="26" fillId="24" borderId="48" xfId="0" applyFont="true" applyBorder="true" applyAlignment="true" applyProtection="false">
      <alignment horizontal="left" vertical="top" textRotation="0" wrapText="true" indent="0" shrinkToFit="false"/>
      <protection locked="true" hidden="false"/>
    </xf>
    <xf numFmtId="172" fontId="24" fillId="24" borderId="27" xfId="47" applyFont="true" applyBorder="true" applyAlignment="true" applyProtection="true">
      <alignment horizontal="center" vertical="top" textRotation="0" wrapText="true" indent="0" shrinkToFit="false"/>
      <protection locked="true" hidden="false"/>
    </xf>
    <xf numFmtId="166" fontId="24" fillId="24" borderId="33" xfId="17" applyFont="true" applyBorder="true" applyAlignment="true" applyProtection="true">
      <alignment horizontal="right" vertical="top"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26" fillId="24" borderId="21" xfId="0" applyFont="true" applyBorder="true" applyAlignment="true" applyProtection="false">
      <alignment horizontal="left" vertical="top" textRotation="0" wrapText="true" indent="0" shrinkToFit="false"/>
      <protection locked="true" hidden="false"/>
    </xf>
    <xf numFmtId="172" fontId="24" fillId="24" borderId="21" xfId="47" applyFont="true" applyBorder="true" applyAlignment="true" applyProtection="true">
      <alignment horizontal="center" vertical="top" textRotation="0" wrapText="false" indent="0" shrinkToFit="false"/>
      <protection locked="true" hidden="false"/>
    </xf>
    <xf numFmtId="166" fontId="24" fillId="24" borderId="30" xfId="17" applyFont="true" applyBorder="true" applyAlignment="true" applyProtection="true">
      <alignment horizontal="right" vertical="top" textRotation="0" wrapText="fals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6" fontId="24" fillId="0" borderId="21" xfId="17" applyFont="true" applyBorder="true" applyAlignment="true" applyProtection="true">
      <alignment horizontal="right"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38" xfId="0" applyFont="true" applyBorder="true" applyAlignment="true" applyProtection="false">
      <alignment horizontal="general" vertical="top" textRotation="0" wrapText="true" indent="0" shrinkToFit="false"/>
      <protection locked="true" hidden="false"/>
    </xf>
    <xf numFmtId="164" fontId="26" fillId="0" borderId="52"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4" fontId="24" fillId="0" borderId="52" xfId="0" applyFont="true" applyBorder="true" applyAlignment="true" applyProtection="false">
      <alignment horizontal="center" vertical="top" textRotation="0" wrapText="true" indent="0" shrinkToFit="false"/>
      <protection locked="true" hidden="false"/>
    </xf>
    <xf numFmtId="166" fontId="24" fillId="0" borderId="52" xfId="17" applyFont="true" applyBorder="true" applyAlignment="true" applyProtection="true">
      <alignment horizontal="right" vertical="top" textRotation="0" wrapText="false" indent="0" shrinkToFit="false"/>
      <protection locked="true" hidden="false"/>
    </xf>
    <xf numFmtId="164" fontId="22" fillId="0" borderId="53" xfId="0" applyFont="true" applyBorder="true" applyAlignment="true" applyProtection="false">
      <alignment horizontal="general" vertical="top" textRotation="0" wrapText="true" indent="0" shrinkToFit="false"/>
      <protection locked="true" hidden="false"/>
    </xf>
    <xf numFmtId="164" fontId="24" fillId="24"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6" fontId="24" fillId="0" borderId="33" xfId="17" applyFont="true" applyBorder="true" applyAlignment="true" applyProtection="true">
      <alignment horizontal="right"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72" fontId="24" fillId="0" borderId="25" xfId="17" applyFont="true" applyBorder="true" applyAlignment="true" applyProtection="true">
      <alignment horizontal="center" vertical="top" textRotation="0" wrapText="fals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4" fillId="24" borderId="21" xfId="0" applyFont="true" applyBorder="true" applyAlignment="true" applyProtection="false">
      <alignment horizontal="left" vertical="top" textRotation="0" wrapText="true" indent="0" shrinkToFit="false"/>
      <protection locked="true" hidden="false"/>
    </xf>
    <xf numFmtId="164" fontId="24" fillId="24" borderId="21" xfId="47" applyFont="true" applyBorder="true" applyAlignment="true" applyProtection="true">
      <alignment horizontal="center"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4" fillId="7" borderId="25" xfId="0" applyFont="true" applyBorder="true" applyAlignment="true" applyProtection="false">
      <alignment horizontal="left" vertical="top" textRotation="0" wrapText="true" indent="0" shrinkToFit="false"/>
      <protection locked="true" hidden="false"/>
    </xf>
    <xf numFmtId="164" fontId="24" fillId="7" borderId="21" xfId="0" applyFont="true" applyBorder="true" applyAlignment="true" applyProtection="false">
      <alignment horizontal="center" vertical="top" textRotation="0" wrapText="false" indent="0" shrinkToFit="false"/>
      <protection locked="true" hidden="false"/>
    </xf>
    <xf numFmtId="166" fontId="24" fillId="7" borderId="19" xfId="17" applyFont="true" applyBorder="true" applyAlignment="true" applyProtection="true">
      <alignment horizontal="right" vertical="top" textRotation="0" wrapText="false" indent="0" shrinkToFit="false"/>
      <protection locked="true" hidden="false"/>
    </xf>
    <xf numFmtId="164" fontId="24" fillId="4" borderId="18" xfId="0" applyFont="true" applyBorder="true" applyAlignment="true" applyProtection="false">
      <alignment horizontal="general" vertical="top" textRotation="0" wrapText="true" indent="0" shrinkToFit="false"/>
      <protection locked="true" hidden="false"/>
    </xf>
    <xf numFmtId="172" fontId="24" fillId="4" borderId="25" xfId="0" applyFont="true" applyBorder="true" applyAlignment="true" applyProtection="false">
      <alignment horizontal="center" vertical="top" textRotation="0" wrapText="true" indent="0" shrinkToFit="false"/>
      <protection locked="true" hidden="false"/>
    </xf>
    <xf numFmtId="164" fontId="24" fillId="4" borderId="21" xfId="0" applyFont="true" applyBorder="true" applyAlignment="true" applyProtection="false">
      <alignment horizontal="center" vertical="top" textRotation="0" wrapText="true" indent="0" shrinkToFit="false"/>
      <protection locked="true" hidden="false"/>
    </xf>
    <xf numFmtId="166" fontId="24" fillId="4" borderId="21" xfId="47" applyFont="true" applyBorder="true" applyAlignment="true" applyProtection="true">
      <alignment horizontal="right" vertical="top" textRotation="0" wrapText="false" indent="0" shrinkToFit="false"/>
      <protection locked="true" hidden="false"/>
    </xf>
    <xf numFmtId="164" fontId="32" fillId="4" borderId="22" xfId="0" applyFont="true" applyBorder="true" applyAlignment="true" applyProtection="false">
      <alignment horizontal="general" vertical="top" textRotation="0" wrapText="true" indent="0" shrinkToFit="false"/>
      <protection locked="true" hidden="false"/>
    </xf>
    <xf numFmtId="164" fontId="24" fillId="4" borderId="34" xfId="0" applyFont="true" applyBorder="true" applyAlignment="true" applyProtection="false">
      <alignment horizontal="general" vertical="top" textRotation="0" wrapText="true" indent="0" shrinkToFit="false"/>
      <protection locked="true" hidden="false"/>
    </xf>
    <xf numFmtId="164" fontId="24" fillId="4" borderId="20" xfId="0" applyFont="true" applyBorder="true" applyAlignment="true" applyProtection="false">
      <alignment horizontal="center" vertical="top" textRotation="0" wrapText="true" indent="0" shrinkToFit="false"/>
      <protection locked="true" hidden="false"/>
    </xf>
    <xf numFmtId="172" fontId="24" fillId="4" borderId="27" xfId="0" applyFont="true" applyBorder="true" applyAlignment="true" applyProtection="false">
      <alignment horizontal="center" vertical="top" textRotation="0" wrapText="true" indent="0" shrinkToFit="false"/>
      <protection locked="true" hidden="false"/>
    </xf>
    <xf numFmtId="166" fontId="24" fillId="4" borderId="33" xfId="47" applyFont="true" applyBorder="true" applyAlignment="true" applyProtection="true">
      <alignment horizontal="right" vertical="top" textRotation="0" wrapText="false" indent="0" shrinkToFit="false"/>
      <protection locked="true" hidden="false"/>
    </xf>
    <xf numFmtId="164" fontId="32" fillId="4" borderId="41" xfId="0" applyFont="true" applyBorder="true" applyAlignment="true" applyProtection="false">
      <alignment horizontal="general" vertical="top" textRotation="0" wrapText="true" indent="0" shrinkToFit="false"/>
      <protection locked="true" hidden="false"/>
    </xf>
    <xf numFmtId="164" fontId="24" fillId="4" borderId="38" xfId="0" applyFont="true" applyBorder="true" applyAlignment="true" applyProtection="false">
      <alignment horizontal="general" vertical="top" textRotation="0" wrapText="true" indent="0" shrinkToFit="false"/>
      <protection locked="true" hidden="false"/>
    </xf>
    <xf numFmtId="164" fontId="24" fillId="4" borderId="52" xfId="0" applyFont="true" applyBorder="true" applyAlignment="true" applyProtection="false">
      <alignment horizontal="center" vertical="top" textRotation="0" wrapText="true" indent="0" shrinkToFit="false"/>
      <protection locked="true" hidden="false"/>
    </xf>
    <xf numFmtId="172" fontId="24" fillId="4" borderId="52" xfId="0" applyFont="true" applyBorder="true" applyAlignment="true" applyProtection="false">
      <alignment horizontal="center" vertical="top" textRotation="0" wrapText="true" indent="0" shrinkToFit="false"/>
      <protection locked="true" hidden="false"/>
    </xf>
    <xf numFmtId="164" fontId="24" fillId="4" borderId="52" xfId="0" applyFont="true" applyBorder="true" applyAlignment="true" applyProtection="false">
      <alignment horizontal="general" vertical="top" textRotation="0" wrapText="true" indent="0" shrinkToFit="false"/>
      <protection locked="true" hidden="false"/>
    </xf>
    <xf numFmtId="166" fontId="24" fillId="4" borderId="58" xfId="47" applyFont="true" applyBorder="true" applyAlignment="true" applyProtection="true">
      <alignment horizontal="right" vertical="top" textRotation="0" wrapText="false" indent="0" shrinkToFit="false"/>
      <protection locked="true" hidden="false"/>
    </xf>
    <xf numFmtId="164" fontId="32" fillId="4" borderId="53" xfId="0" applyFont="true" applyBorder="true" applyAlignment="true" applyProtection="false">
      <alignment horizontal="general" vertical="top" textRotation="0" wrapText="true" indent="0" shrinkToFit="false"/>
      <protection locked="true" hidden="false"/>
    </xf>
    <xf numFmtId="164" fontId="22" fillId="24" borderId="34" xfId="0" applyFont="true" applyBorder="true" applyAlignment="true" applyProtection="false">
      <alignment horizontal="general" vertical="top" textRotation="0" wrapText="true" indent="0" shrinkToFit="false"/>
      <protection locked="true" hidden="false"/>
    </xf>
    <xf numFmtId="164" fontId="26" fillId="24" borderId="20" xfId="0" applyFont="true" applyBorder="true" applyAlignment="true" applyProtection="false">
      <alignment horizontal="left" vertical="top" textRotation="0" wrapText="true" indent="0" shrinkToFit="false"/>
      <protection locked="true" hidden="false"/>
    </xf>
    <xf numFmtId="164" fontId="22" fillId="24" borderId="49"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2" fillId="24" borderId="20" xfId="0" applyFont="true" applyBorder="true" applyAlignment="true" applyProtection="false">
      <alignment horizontal="general" vertical="top" textRotation="0" wrapText="true" indent="0" shrinkToFit="false"/>
      <protection locked="true" hidden="false"/>
    </xf>
    <xf numFmtId="166" fontId="24" fillId="24" borderId="25" xfId="17" applyFont="true" applyBorder="true" applyAlignment="true" applyProtection="true">
      <alignment horizontal="right" vertical="top" textRotation="0" wrapText="true" indent="0" shrinkToFit="false"/>
      <protection locked="true" hidden="false"/>
    </xf>
    <xf numFmtId="164" fontId="25" fillId="24" borderId="18" xfId="0" applyFont="true" applyBorder="true" applyAlignment="true" applyProtection="false">
      <alignment horizontal="general" vertical="top" textRotation="0" wrapText="true" indent="0" shrinkToFit="false"/>
      <protection locked="true" hidden="false"/>
    </xf>
    <xf numFmtId="169" fontId="24" fillId="7" borderId="30" xfId="0" applyFont="true" applyBorder="true" applyAlignment="true" applyProtection="false">
      <alignment horizontal="center" vertical="top" textRotation="0" wrapText="false" indent="0" shrinkToFit="false"/>
      <protection locked="true" hidden="false"/>
    </xf>
    <xf numFmtId="164" fontId="25" fillId="7" borderId="22" xfId="0" applyFont="true" applyBorder="true" applyAlignment="true" applyProtection="false">
      <alignment horizontal="general" vertical="top" textRotation="0" wrapText="true" indent="0" shrinkToFit="false"/>
      <protection locked="true" hidden="false"/>
    </xf>
    <xf numFmtId="164" fontId="24" fillId="4" borderId="25" xfId="0" applyFont="true" applyBorder="true" applyAlignment="true" applyProtection="false">
      <alignment horizontal="center" vertical="center" textRotation="0" wrapText="false" indent="0" shrinkToFit="false"/>
      <protection locked="true" hidden="false"/>
    </xf>
    <xf numFmtId="170" fontId="24" fillId="4" borderId="25" xfId="0" applyFont="true" applyBorder="true" applyAlignment="true" applyProtection="false">
      <alignment horizontal="center" vertical="top" textRotation="0" wrapText="false" indent="0" shrinkToFit="false"/>
      <protection locked="true" hidden="false"/>
    </xf>
    <xf numFmtId="166" fontId="24" fillId="4" borderId="25" xfId="47" applyFont="true" applyBorder="true" applyAlignment="true" applyProtection="true">
      <alignment horizontal="right" vertical="top" textRotation="0" wrapText="false" indent="0" shrinkToFit="false"/>
      <protection locked="true" hidden="false"/>
    </xf>
    <xf numFmtId="164" fontId="26" fillId="24" borderId="36"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7" borderId="15" xfId="0" applyFont="true" applyBorder="true" applyAlignment="true" applyProtection="false">
      <alignment horizontal="left" vertical="top" textRotation="0" wrapText="true" indent="0" shrinkToFit="false"/>
      <protection locked="true" hidden="false"/>
    </xf>
    <xf numFmtId="164" fontId="24" fillId="7" borderId="16" xfId="0" applyFont="true" applyBorder="true" applyAlignment="true" applyProtection="false">
      <alignment horizontal="center" vertical="top" textRotation="0" wrapText="false" indent="0" shrinkToFit="false"/>
      <protection locked="true" hidden="false"/>
    </xf>
    <xf numFmtId="166" fontId="24" fillId="7" borderId="15" xfId="47" applyFont="true" applyBorder="true" applyAlignment="true" applyProtection="true">
      <alignment horizontal="right" vertical="top" textRotation="0" wrapText="false" indent="0" shrinkToFit="false"/>
      <protection locked="true" hidden="false"/>
    </xf>
    <xf numFmtId="164" fontId="22" fillId="7" borderId="59" xfId="0" applyFont="true" applyBorder="true" applyAlignment="true" applyProtection="false">
      <alignment horizontal="general" vertical="top" textRotation="0" wrapText="true" indent="0" shrinkToFit="false"/>
      <protection locked="true" hidden="false"/>
    </xf>
    <xf numFmtId="164" fontId="24" fillId="4" borderId="23" xfId="0" applyFont="true" applyBorder="true" applyAlignment="true" applyProtection="false">
      <alignment horizontal="general" vertical="top" textRotation="0" wrapText="true" indent="0" shrinkToFit="false"/>
      <protection locked="true" hidden="false"/>
    </xf>
    <xf numFmtId="164" fontId="24" fillId="4" borderId="27" xfId="0" applyFont="true" applyBorder="true" applyAlignment="true" applyProtection="false">
      <alignment horizontal="center" vertical="top" textRotation="0" wrapText="false" indent="0" shrinkToFit="false"/>
      <protection locked="true" hidden="false"/>
    </xf>
    <xf numFmtId="164" fontId="24" fillId="4" borderId="27" xfId="0" applyFont="true" applyBorder="true" applyAlignment="true" applyProtection="false">
      <alignment horizontal="general" vertical="top" textRotation="0" wrapText="true" indent="0" shrinkToFit="false"/>
      <protection locked="true" hidden="false"/>
    </xf>
    <xf numFmtId="172" fontId="24" fillId="4" borderId="27" xfId="0" applyFont="true" applyBorder="true" applyAlignment="true" applyProtection="false">
      <alignment horizontal="center" vertical="top" textRotation="0" wrapText="false" indent="0" shrinkToFit="false"/>
      <protection locked="true" hidden="false"/>
    </xf>
    <xf numFmtId="166" fontId="24" fillId="4" borderId="27" xfId="47" applyFont="true" applyBorder="true" applyAlignment="true" applyProtection="true">
      <alignment horizontal="right" vertical="top" textRotation="0" wrapText="false" indent="0" shrinkToFit="false"/>
      <protection locked="true" hidden="false"/>
    </xf>
    <xf numFmtId="164" fontId="26" fillId="24" borderId="25" xfId="0" applyFont="true" applyBorder="true" applyAlignment="true" applyProtection="false">
      <alignment horizontal="left" vertical="top" textRotation="0" wrapText="false" indent="0" shrinkToFit="false"/>
      <protection locked="true" hidden="false"/>
    </xf>
    <xf numFmtId="164" fontId="28" fillId="24" borderId="25"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72" fontId="25" fillId="4" borderId="25" xfId="0" applyFont="true" applyBorder="true" applyAlignment="true" applyProtection="false">
      <alignment horizontal="center" vertical="top" textRotation="0" wrapText="true" indent="0" shrinkToFit="false"/>
      <protection locked="true" hidden="false"/>
    </xf>
    <xf numFmtId="164" fontId="24" fillId="4" borderId="22" xfId="0" applyFont="true" applyBorder="true" applyAlignment="true" applyProtection="false">
      <alignment horizontal="general" vertical="top" textRotation="0" wrapText="true" indent="0" shrinkToFit="false"/>
      <protection locked="true" hidden="false"/>
    </xf>
    <xf numFmtId="166" fontId="24" fillId="4" borderId="33" xfId="47" applyFont="true" applyBorder="true" applyAlignment="true" applyProtection="true">
      <alignment horizontal="right" vertical="top" textRotation="0" wrapText="true" indent="0" shrinkToFit="false"/>
      <protection locked="true" hidden="false"/>
    </xf>
    <xf numFmtId="164" fontId="24" fillId="4" borderId="41" xfId="0" applyFont="true" applyBorder="true" applyAlignment="true" applyProtection="false">
      <alignment horizontal="general" vertical="top" textRotation="0" wrapText="true" indent="0" shrinkToFit="false"/>
      <protection locked="true" hidden="false"/>
    </xf>
    <xf numFmtId="164" fontId="25" fillId="4" borderId="25" xfId="0" applyFont="true" applyBorder="true" applyAlignment="true" applyProtection="false">
      <alignment horizontal="general" vertical="top" textRotation="0" wrapText="false" indent="0" shrinkToFit="false"/>
      <protection locked="true" hidden="false"/>
    </xf>
    <xf numFmtId="164" fontId="25" fillId="4" borderId="15" xfId="0" applyFont="true" applyBorder="true" applyAlignment="true" applyProtection="false">
      <alignment horizontal="general" vertical="top" textRotation="0" wrapText="false" indent="0" shrinkToFit="false"/>
      <protection locked="true" hidden="false"/>
    </xf>
    <xf numFmtId="166" fontId="24" fillId="4" borderId="58" xfId="47" applyFont="true" applyBorder="true" applyAlignment="true" applyProtection="true">
      <alignment horizontal="right" vertical="top" textRotation="0" wrapText="true" indent="0" shrinkToFit="false"/>
      <protection locked="true" hidden="false"/>
    </xf>
    <xf numFmtId="164" fontId="24" fillId="4" borderId="53" xfId="0" applyFont="true" applyBorder="true" applyAlignment="true" applyProtection="false">
      <alignment horizontal="general" vertical="top" textRotation="0" wrapText="true" indent="0" shrinkToFit="false"/>
      <protection locked="true" hidden="false"/>
    </xf>
    <xf numFmtId="164" fontId="33" fillId="6" borderId="47" xfId="0" applyFont="true" applyBorder="true" applyAlignment="true" applyProtection="false">
      <alignment horizontal="left" vertical="center" textRotation="0" wrapText="true" indent="0" shrinkToFit="false"/>
      <protection locked="true" hidden="false"/>
    </xf>
    <xf numFmtId="164" fontId="25" fillId="24" borderId="11" xfId="0" applyFont="true" applyBorder="true" applyAlignment="true" applyProtection="false">
      <alignment horizontal="general" vertical="top" textRotation="0" wrapText="true" indent="0" shrinkToFit="false"/>
      <protection locked="true" hidden="false"/>
    </xf>
    <xf numFmtId="164" fontId="24" fillId="24" borderId="12" xfId="0" applyFont="true" applyBorder="true" applyAlignment="true" applyProtection="false">
      <alignment horizontal="general" vertical="top" textRotation="0" wrapText="tru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6" fontId="24" fillId="24" borderId="12" xfId="17" applyFont="true" applyBorder="true" applyAlignment="true" applyProtection="true">
      <alignment horizontal="right" vertical="top" textRotation="0" wrapText="true" indent="0" shrinkToFit="false"/>
      <protection locked="true" hidden="false"/>
    </xf>
    <xf numFmtId="164" fontId="25" fillId="24" borderId="14" xfId="0" applyFont="true" applyBorder="true" applyAlignment="true" applyProtection="false">
      <alignment horizontal="general" vertical="top" textRotation="0" wrapText="true" indent="0" shrinkToFit="false"/>
      <protection locked="true" hidden="false"/>
    </xf>
    <xf numFmtId="164" fontId="24" fillId="7" borderId="27" xfId="0" applyFont="true" applyBorder="true" applyAlignment="true" applyProtection="false">
      <alignment horizontal="general" vertical="top" textRotation="0" wrapText="true" indent="0" shrinkToFit="false"/>
      <protection locked="true" hidden="false"/>
    </xf>
    <xf numFmtId="164" fontId="25" fillId="7" borderId="27" xfId="0" applyFont="true" applyBorder="true" applyAlignment="true" applyProtection="false">
      <alignment horizontal="center" vertical="top" textRotation="0" wrapText="true" indent="0" shrinkToFit="false"/>
      <protection locked="true" hidden="false"/>
    </xf>
    <xf numFmtId="166" fontId="24" fillId="7" borderId="35" xfId="17" applyFont="true" applyBorder="true" applyAlignment="true" applyProtection="true">
      <alignment horizontal="right" vertical="top" textRotation="0" wrapText="true" indent="0" shrinkToFit="false"/>
      <protection locked="true" hidden="false"/>
    </xf>
    <xf numFmtId="164" fontId="25" fillId="24" borderId="29" xfId="0" applyFont="true" applyBorder="true" applyAlignment="true" applyProtection="false">
      <alignment horizontal="left" vertical="top" textRotation="0" wrapText="true" indent="0" shrinkToFit="false"/>
      <protection locked="true" hidden="false"/>
    </xf>
    <xf numFmtId="166" fontId="24" fillId="24" borderId="21" xfId="17" applyFont="true" applyBorder="true" applyAlignment="true" applyProtection="true">
      <alignment horizontal="right" vertical="top" textRotation="0" wrapText="false" indent="0" shrinkToFit="false"/>
      <protection locked="true" hidden="false"/>
    </xf>
    <xf numFmtId="166" fontId="24" fillId="7" borderId="31" xfId="17" applyFont="true" applyBorder="true" applyAlignment="true" applyProtection="true">
      <alignment horizontal="right" vertical="top" textRotation="0" wrapText="false" indent="0" shrinkToFit="false"/>
      <protection locked="true" hidden="false"/>
    </xf>
    <xf numFmtId="166" fontId="24" fillId="7" borderId="27" xfId="17" applyFont="true" applyBorder="true" applyAlignment="true" applyProtection="true">
      <alignment horizontal="right" vertical="top" textRotation="0" wrapText="false" indent="0" shrinkToFit="false"/>
      <protection locked="true" hidden="false"/>
    </xf>
    <xf numFmtId="164" fontId="22" fillId="24" borderId="18" xfId="0" applyFont="true" applyBorder="true" applyAlignment="true" applyProtection="false">
      <alignment horizontal="general" vertical="top" textRotation="0" wrapText="true" indent="0" shrinkToFit="false"/>
      <protection locked="true" hidden="false"/>
    </xf>
    <xf numFmtId="164" fontId="24" fillId="24" borderId="21" xfId="0" applyFont="true" applyBorder="true" applyAlignment="true" applyProtection="false">
      <alignment horizontal="general" vertical="top" textRotation="0" wrapText="true" indent="0" shrinkToFit="false"/>
      <protection locked="true" hidden="false"/>
    </xf>
    <xf numFmtId="164" fontId="24" fillId="24" borderId="20" xfId="0" applyFont="true" applyBorder="true" applyAlignment="true" applyProtection="false">
      <alignment horizontal="general" vertical="top" textRotation="0" wrapText="true" indent="0" shrinkToFit="false"/>
      <protection locked="true" hidden="false"/>
    </xf>
    <xf numFmtId="164" fontId="24" fillId="7" borderId="20" xfId="0" applyFont="true" applyBorder="true" applyAlignment="true" applyProtection="false">
      <alignment horizontal="general" vertical="top" textRotation="0" wrapText="true" indent="0" shrinkToFit="false"/>
      <protection locked="true" hidden="false"/>
    </xf>
    <xf numFmtId="164" fontId="22" fillId="7" borderId="26" xfId="0" applyFont="true" applyBorder="true" applyAlignment="true" applyProtection="false">
      <alignment horizontal="left" vertical="top" textRotation="0" wrapText="true" indent="0" shrinkToFit="false"/>
      <protection locked="true" hidden="false"/>
    </xf>
    <xf numFmtId="164" fontId="22" fillId="24" borderId="38" xfId="0" applyFont="true" applyBorder="true" applyAlignment="true" applyProtection="false">
      <alignment horizontal="general" vertical="top" textRotation="0" wrapText="true" indent="0" shrinkToFit="false"/>
      <protection locked="true" hidden="false"/>
    </xf>
    <xf numFmtId="164" fontId="22" fillId="24" borderId="39"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6" fontId="24" fillId="24" borderId="21" xfId="17" applyFont="true" applyBorder="true" applyAlignment="true" applyProtection="true">
      <alignment horizontal="right"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false" indent="0" shrinkToFit="false"/>
      <protection locked="true" hidden="false"/>
    </xf>
    <xf numFmtId="164" fontId="24" fillId="24" borderId="25" xfId="0" applyFont="true" applyBorder="true" applyAlignment="true" applyProtection="false">
      <alignment horizontal="general" vertical="top" textRotation="0" wrapText="false" indent="0" shrinkToFit="false"/>
      <protection locked="true" hidden="false"/>
    </xf>
    <xf numFmtId="164" fontId="24" fillId="7" borderId="19" xfId="0" applyFont="true" applyBorder="true" applyAlignment="true" applyProtection="false">
      <alignment horizontal="center" vertical="top" textRotation="0" wrapText="true" indent="0" shrinkToFit="false"/>
      <protection locked="true" hidden="false"/>
    </xf>
    <xf numFmtId="166" fontId="24" fillId="7" borderId="20" xfId="17" applyFont="true" applyBorder="true" applyAlignment="true" applyProtection="true">
      <alignment horizontal="right" vertical="top" textRotation="0" wrapText="true" indent="0" shrinkToFit="false"/>
      <protection locked="true" hidden="false"/>
    </xf>
    <xf numFmtId="164" fontId="26" fillId="7" borderId="25" xfId="0" applyFont="true" applyBorder="true" applyAlignment="true" applyProtection="false">
      <alignment horizontal="general" vertical="top" textRotation="0" wrapText="false" indent="0" shrinkToFit="false"/>
      <protection locked="true" hidden="false"/>
    </xf>
    <xf numFmtId="164" fontId="24" fillId="7" borderId="52" xfId="0" applyFont="true" applyBorder="true" applyAlignment="true" applyProtection="false">
      <alignment horizontal="general" vertical="top" textRotation="0" wrapText="true" indent="0" shrinkToFit="false"/>
      <protection locked="true" hidden="false"/>
    </xf>
    <xf numFmtId="164" fontId="24" fillId="7" borderId="60" xfId="0" applyFont="true" applyBorder="true" applyAlignment="true" applyProtection="false">
      <alignment horizontal="center" vertical="top" textRotation="0" wrapText="false" indent="0" shrinkToFit="false"/>
      <protection locked="true" hidden="false"/>
    </xf>
    <xf numFmtId="164" fontId="24" fillId="7" borderId="52" xfId="0" applyFont="true" applyBorder="true" applyAlignment="true" applyProtection="false">
      <alignment horizontal="center" vertical="top" textRotation="0" wrapText="true" indent="0" shrinkToFit="false"/>
      <protection locked="true" hidden="false"/>
    </xf>
    <xf numFmtId="166" fontId="24" fillId="7" borderId="52" xfId="47" applyFont="true" applyBorder="true" applyAlignment="true" applyProtection="true">
      <alignment horizontal="right" vertical="top" textRotation="0" wrapText="true" indent="0" shrinkToFit="false"/>
      <protection locked="true" hidden="false"/>
    </xf>
    <xf numFmtId="164" fontId="32" fillId="4" borderId="28" xfId="0" applyFont="true" applyBorder="true" applyAlignment="true" applyProtection="false">
      <alignment horizontal="general" vertical="top" textRotation="0" wrapText="true" indent="0" shrinkToFit="false"/>
      <protection locked="true" hidden="false"/>
    </xf>
    <xf numFmtId="164" fontId="24" fillId="4" borderId="20" xfId="0" applyFont="true" applyBorder="true" applyAlignment="true" applyProtection="false">
      <alignment horizontal="general" vertical="top" textRotation="0" wrapText="true" indent="0" shrinkToFit="false"/>
      <protection locked="true" hidden="false"/>
    </xf>
    <xf numFmtId="164" fontId="24" fillId="4" borderId="27" xfId="0" applyFont="true" applyBorder="true" applyAlignment="true" applyProtection="false">
      <alignment horizontal="general" vertical="top" textRotation="0" wrapText="false" indent="0" shrinkToFit="false"/>
      <protection locked="true" hidden="false"/>
    </xf>
    <xf numFmtId="164" fontId="24" fillId="4" borderId="20" xfId="0" applyFont="true" applyBorder="true" applyAlignment="true" applyProtection="false">
      <alignment horizontal="center" vertical="top" textRotation="0" wrapText="true" indent="0" shrinkToFit="false"/>
      <protection locked="true" hidden="false"/>
    </xf>
    <xf numFmtId="166" fontId="24" fillId="4" borderId="35" xfId="47" applyFont="true" applyBorder="true" applyAlignment="true" applyProtection="true">
      <alignment horizontal="right" vertical="top" textRotation="0" wrapText="fals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6" fontId="24" fillId="0" borderId="20" xfId="17" applyFont="true" applyBorder="true" applyAlignment="true" applyProtection="true">
      <alignment horizontal="right" vertical="top" textRotation="0" wrapText="true" indent="0" shrinkToFit="false"/>
      <protection locked="true" hidden="false"/>
    </xf>
    <xf numFmtId="164" fontId="26" fillId="24" borderId="34" xfId="0" applyFont="true" applyBorder="true" applyAlignment="true" applyProtection="false">
      <alignment horizontal="general" vertical="top" textRotation="0" wrapText="true" indent="0" shrinkToFit="false"/>
      <protection locked="true" hidden="false"/>
    </xf>
    <xf numFmtId="164" fontId="22" fillId="24" borderId="41" xfId="0" applyFont="true" applyBorder="true" applyAlignment="true" applyProtection="false">
      <alignment horizontal="general" vertical="top" textRotation="0" wrapText="true" indent="0" shrinkToFit="false"/>
      <protection locked="true" hidden="false"/>
    </xf>
    <xf numFmtId="164" fontId="26" fillId="24" borderId="38" xfId="0" applyFont="true" applyBorder="true" applyAlignment="true" applyProtection="false">
      <alignment horizontal="general" vertical="top" textRotation="0" wrapText="true" indent="0" shrinkToFit="false"/>
      <protection locked="true" hidden="false"/>
    </xf>
    <xf numFmtId="164" fontId="25" fillId="24" borderId="37" xfId="0" applyFont="true" applyBorder="true" applyAlignment="true" applyProtection="false">
      <alignment horizontal="general" vertical="top" textRotation="0" wrapText="true" indent="0" shrinkToFit="false"/>
      <protection locked="true" hidden="false"/>
    </xf>
    <xf numFmtId="164" fontId="26" fillId="7" borderId="27" xfId="0" applyFont="true" applyBorder="true" applyAlignment="true" applyProtection="false">
      <alignment horizontal="left" vertical="top" textRotation="0" wrapText="true" indent="0" shrinkToFit="false"/>
      <protection locked="true" hidden="false"/>
    </xf>
    <xf numFmtId="164" fontId="24" fillId="4" borderId="31" xfId="0" applyFont="true" applyBorder="true" applyAlignment="true" applyProtection="false">
      <alignment horizontal="general" vertical="top" textRotation="0" wrapText="true" indent="0" shrinkToFit="false"/>
      <protection locked="true" hidden="false"/>
    </xf>
    <xf numFmtId="164" fontId="24" fillId="4" borderId="21" xfId="0" applyFont="true" applyBorder="true" applyAlignment="true" applyProtection="false">
      <alignment horizontal="general" vertical="top" textRotation="0" wrapText="true" indent="0" shrinkToFit="false"/>
      <protection locked="true" hidden="false"/>
    </xf>
    <xf numFmtId="170" fontId="24" fillId="4" borderId="21" xfId="0" applyFont="true" applyBorder="true" applyAlignment="true" applyProtection="false">
      <alignment horizontal="center" vertical="top" textRotation="0" wrapText="true" indent="0" shrinkToFit="false"/>
      <protection locked="true" hidden="false"/>
    </xf>
    <xf numFmtId="166" fontId="24" fillId="4" borderId="21" xfId="17" applyFont="true" applyBorder="true" applyAlignment="true" applyProtection="true">
      <alignment horizontal="right" vertical="top" textRotation="0" wrapText="false" indent="0" shrinkToFit="false"/>
      <protection locked="true" hidden="false"/>
    </xf>
    <xf numFmtId="164" fontId="24" fillId="4" borderId="61" xfId="0" applyFont="true" applyBorder="true" applyAlignment="true" applyProtection="false">
      <alignment horizontal="general" vertical="top" textRotation="0" wrapText="true" indent="0" shrinkToFit="false"/>
      <protection locked="true" hidden="false"/>
    </xf>
    <xf numFmtId="166" fontId="24" fillId="4" borderId="20" xfId="17" applyFont="true" applyBorder="true" applyAlignment="true" applyProtection="true">
      <alignment horizontal="right" vertical="top" textRotation="0" wrapText="false" indent="0" shrinkToFit="false"/>
      <protection locked="true" hidden="false"/>
    </xf>
    <xf numFmtId="166" fontId="24" fillId="4" borderId="27" xfId="17" applyFont="true" applyBorder="true" applyAlignment="true" applyProtection="true">
      <alignment horizontal="right" vertical="top" textRotation="0" wrapText="false" indent="0" shrinkToFit="false"/>
      <protection locked="true" hidden="false"/>
    </xf>
    <xf numFmtId="164" fontId="24" fillId="24" borderId="24" xfId="0" applyFont="true" applyBorder="true" applyAlignment="true" applyProtection="false">
      <alignment horizontal="center" vertical="top" textRotation="0" wrapText="true" indent="0" shrinkToFit="false"/>
      <protection locked="true" hidden="false"/>
    </xf>
    <xf numFmtId="166" fontId="24" fillId="24" borderId="25" xfId="17" applyFont="true" applyBorder="true" applyAlignment="true" applyProtection="true">
      <alignment horizontal="right" vertical="top" textRotation="0" wrapText="false" indent="0" shrinkToFit="false"/>
      <protection locked="true" hidden="false"/>
    </xf>
    <xf numFmtId="164" fontId="25" fillId="24" borderId="40"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6" fontId="24" fillId="24" borderId="30" xfId="47" applyFont="true" applyBorder="true" applyAlignment="true" applyProtection="true">
      <alignment horizontal="right"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6" fillId="7" borderId="20" xfId="0" applyFont="true" applyBorder="true" applyAlignment="true" applyProtection="false">
      <alignment horizontal="general" vertical="top" textRotation="0" wrapText="true" indent="0" shrinkToFit="false"/>
      <protection locked="true" hidden="false"/>
    </xf>
    <xf numFmtId="166" fontId="24" fillId="7" borderId="62" xfId="17" applyFont="true" applyBorder="true" applyAlignment="true" applyProtection="true">
      <alignment horizontal="right" vertical="top" textRotation="0" wrapText="true" indent="0" shrinkToFit="false"/>
      <protection locked="true" hidden="false"/>
    </xf>
    <xf numFmtId="164" fontId="22" fillId="24" borderId="29" xfId="0" applyFont="true" applyBorder="true" applyAlignment="true" applyProtection="false">
      <alignment horizontal="left" vertical="top" textRotation="0" wrapText="true" indent="0" shrinkToFit="false"/>
      <protection locked="true" hidden="false"/>
    </xf>
    <xf numFmtId="166" fontId="24" fillId="7" borderId="20" xfId="17" applyFont="true" applyBorder="true" applyAlignment="true" applyProtection="true">
      <alignment horizontal="right" vertical="top" textRotation="0" wrapText="false" indent="0" shrinkToFit="false"/>
      <protection locked="true" hidden="false"/>
    </xf>
    <xf numFmtId="164" fontId="22" fillId="4" borderId="18" xfId="0" applyFont="true" applyBorder="true" applyAlignment="true" applyProtection="false">
      <alignment horizontal="general" vertical="top" textRotation="0" wrapText="true" indent="0" shrinkToFit="false"/>
      <protection locked="true" hidden="false"/>
    </xf>
    <xf numFmtId="164" fontId="26" fillId="4" borderId="21" xfId="0" applyFont="true" applyBorder="true" applyAlignment="true" applyProtection="false">
      <alignment horizontal="general" vertical="top" textRotation="0" wrapText="true" indent="0" shrinkToFit="false"/>
      <protection locked="true" hidden="false"/>
    </xf>
    <xf numFmtId="164" fontId="24" fillId="4" borderId="25" xfId="0" applyFont="true" applyBorder="true" applyAlignment="true" applyProtection="false">
      <alignment horizontal="general" vertical="top" textRotation="0" wrapText="false" indent="0" shrinkToFit="false"/>
      <protection locked="true" hidden="false"/>
    </xf>
    <xf numFmtId="166" fontId="24" fillId="4" borderId="21" xfId="17" applyFont="true" applyBorder="true" applyAlignment="true" applyProtection="true">
      <alignment horizontal="general" vertical="top" textRotation="0" wrapText="true" indent="0" shrinkToFit="false"/>
      <protection locked="true" hidden="false"/>
    </xf>
    <xf numFmtId="164" fontId="26" fillId="4" borderId="38" xfId="0" applyFont="true" applyBorder="true" applyAlignment="true" applyProtection="false">
      <alignment horizontal="general" vertical="top" textRotation="0" wrapText="true" indent="0" shrinkToFit="false"/>
      <protection locked="true" hidden="false"/>
    </xf>
    <xf numFmtId="164" fontId="26" fillId="4" borderId="52" xfId="0" applyFont="true" applyBorder="true" applyAlignment="true" applyProtection="false">
      <alignment horizontal="general" vertical="top" textRotation="0" wrapText="true" indent="0" shrinkToFit="false"/>
      <protection locked="true" hidden="false"/>
    </xf>
    <xf numFmtId="164" fontId="24" fillId="4" borderId="52" xfId="0" applyFont="true" applyBorder="true" applyAlignment="true" applyProtection="false">
      <alignment horizontal="center" vertical="top" textRotation="0" wrapText="true" indent="0" shrinkToFit="false"/>
      <protection locked="true" hidden="false"/>
    </xf>
    <xf numFmtId="166" fontId="24" fillId="4" borderId="52" xfId="17" applyFont="true" applyBorder="true" applyAlignment="true" applyProtection="true">
      <alignment horizontal="general" vertical="top" textRotation="0" wrapText="true" indent="0" shrinkToFit="false"/>
      <protection locked="true" hidden="false"/>
    </xf>
    <xf numFmtId="164" fontId="25" fillId="4" borderId="53" xfId="0" applyFont="true" applyBorder="true" applyAlignment="true" applyProtection="false">
      <alignment horizontal="general" vertical="top" textRotation="0" wrapText="true" indent="0" shrinkToFit="false"/>
      <protection locked="true" hidden="false"/>
    </xf>
    <xf numFmtId="164" fontId="22" fillId="4" borderId="23" xfId="0" applyFont="true" applyBorder="true" applyAlignment="true" applyProtection="false">
      <alignment horizontal="general" vertical="top" textRotation="0" wrapText="true" indent="0" shrinkToFit="false"/>
      <protection locked="true" hidden="false"/>
    </xf>
    <xf numFmtId="164" fontId="26" fillId="4" borderId="27" xfId="0" applyFont="true" applyBorder="true" applyAlignment="true" applyProtection="false">
      <alignment horizontal="general" vertical="top" textRotation="0" wrapText="true" indent="0" shrinkToFit="false"/>
      <protection locked="true" hidden="false"/>
    </xf>
    <xf numFmtId="166" fontId="24" fillId="4" borderId="27" xfId="17" applyFont="true" applyBorder="true" applyAlignment="true" applyProtection="true">
      <alignment horizontal="general" vertical="top" textRotation="0" wrapText="true" indent="0" shrinkToFit="false"/>
      <protection locked="true" hidden="false"/>
    </xf>
    <xf numFmtId="164" fontId="25" fillId="4" borderId="28" xfId="0" applyFont="true" applyBorder="true" applyAlignment="true" applyProtection="false">
      <alignment horizontal="general" vertical="top" textRotation="0" wrapText="true" indent="0" shrinkToFit="false"/>
      <protection locked="true" hidden="false"/>
    </xf>
    <xf numFmtId="164" fontId="25" fillId="4" borderId="21" xfId="0" applyFont="true" applyBorder="true" applyAlignment="true" applyProtection="false">
      <alignment horizontal="general" vertical="top" textRotation="0" wrapText="false" indent="0" shrinkToFit="false"/>
      <protection locked="true" hidden="false"/>
    </xf>
    <xf numFmtId="170" fontId="25" fillId="4" borderId="21" xfId="0" applyFont="true" applyBorder="true" applyAlignment="true" applyProtection="false">
      <alignment horizontal="center" vertical="top" textRotation="0" wrapText="false" indent="0" shrinkToFit="false"/>
      <protection locked="true" hidden="false"/>
    </xf>
    <xf numFmtId="166" fontId="25" fillId="4" borderId="21" xfId="47" applyFont="true" applyBorder="true" applyAlignment="true" applyProtection="true">
      <alignment horizontal="right" vertical="top" textRotation="0" wrapText="false" indent="0" shrinkToFit="false"/>
      <protection locked="true" hidden="false"/>
    </xf>
    <xf numFmtId="164" fontId="25" fillId="4" borderId="34" xfId="0" applyFont="true" applyBorder="true" applyAlignment="true" applyProtection="false">
      <alignment horizontal="center" vertical="top" textRotation="0" wrapText="true" indent="0" shrinkToFit="false"/>
      <protection locked="true" hidden="false"/>
    </xf>
    <xf numFmtId="164" fontId="25" fillId="4" borderId="20" xfId="0" applyFont="true" applyBorder="true" applyAlignment="true" applyProtection="false">
      <alignment horizontal="general" vertical="top" textRotation="0" wrapText="false" indent="0" shrinkToFit="false"/>
      <protection locked="true" hidden="false"/>
    </xf>
    <xf numFmtId="170" fontId="25" fillId="4" borderId="25" xfId="0" applyFont="true" applyBorder="true" applyAlignment="true" applyProtection="false">
      <alignment horizontal="center" vertical="top" textRotation="0" wrapText="false" indent="0" shrinkToFit="false"/>
      <protection locked="true" hidden="false"/>
    </xf>
    <xf numFmtId="170" fontId="25" fillId="4" borderId="27" xfId="0" applyFont="true" applyBorder="true" applyAlignment="true" applyProtection="false">
      <alignment horizontal="center" vertical="top" textRotation="0" wrapText="false" indent="0" shrinkToFit="false"/>
      <protection locked="true" hidden="false"/>
    </xf>
    <xf numFmtId="164" fontId="25" fillId="4" borderId="20" xfId="0" applyFont="true" applyBorder="true" applyAlignment="true" applyProtection="false">
      <alignment horizontal="left" vertical="top" textRotation="0" wrapText="true" indent="0" shrinkToFit="false"/>
      <protection locked="true" hidden="false"/>
    </xf>
    <xf numFmtId="170" fontId="25" fillId="4" borderId="20" xfId="0" applyFont="true" applyBorder="true" applyAlignment="true" applyProtection="false">
      <alignment horizontal="center" vertical="top" textRotation="0" wrapText="false" indent="0" shrinkToFit="false"/>
      <protection locked="true" hidden="false"/>
    </xf>
    <xf numFmtId="166" fontId="24" fillId="4" borderId="20" xfId="47" applyFont="true" applyBorder="true" applyAlignment="true" applyProtection="true">
      <alignment horizontal="right" vertical="top" textRotation="0" wrapText="false" indent="0" shrinkToFit="false"/>
      <protection locked="true" hidden="false"/>
    </xf>
    <xf numFmtId="164" fontId="25" fillId="4" borderId="27" xfId="0" applyFont="true" applyBorder="true" applyAlignment="true" applyProtection="false">
      <alignment horizontal="general" vertical="top" textRotation="0" wrapText="false" indent="0" shrinkToFit="false"/>
      <protection locked="true" hidden="false"/>
    </xf>
    <xf numFmtId="164" fontId="22" fillId="6" borderId="63"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6" fontId="24" fillId="0" borderId="27" xfId="17" applyFont="true" applyBorder="true" applyAlignment="true" applyProtection="true">
      <alignment horizontal="right" vertical="top"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24" fillId="0" borderId="20" xfId="17" applyFont="true" applyBorder="true" applyAlignment="true" applyProtection="true">
      <alignment horizontal="right" vertical="top" textRotation="0" wrapText="fals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6" fillId="7" borderId="21"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26" fillId="24" borderId="21" xfId="0" applyFont="true" applyBorder="true" applyAlignment="true" applyProtection="false">
      <alignment horizontal="general" vertical="top" textRotation="0" wrapText="true" indent="0" shrinkToFit="false"/>
      <protection locked="true" hidden="false"/>
    </xf>
    <xf numFmtId="166" fontId="24" fillId="7" borderId="51" xfId="17" applyFont="true" applyBorder="true" applyAlignment="true" applyProtection="true">
      <alignment horizontal="right"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6" fontId="24" fillId="24" borderId="20" xfId="17" applyFont="true" applyBorder="true" applyAlignment="true" applyProtection="true">
      <alignment horizontal="right" vertical="top" textRotation="0" wrapText="false" indent="0" shrinkToFit="false"/>
      <protection locked="true" hidden="false"/>
    </xf>
    <xf numFmtId="164" fontId="25" fillId="24" borderId="41"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24" fillId="0" borderId="38" xfId="0" applyFont="true" applyBorder="true" applyAlignment="true" applyProtection="false">
      <alignment horizontal="general" vertical="top" textRotation="0" wrapText="true" indent="0" shrinkToFit="false"/>
      <protection locked="true" hidden="false"/>
    </xf>
    <xf numFmtId="164" fontId="24" fillId="0" borderId="52"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4" fillId="24" borderId="52" xfId="0" applyFont="true" applyBorder="true" applyAlignment="true" applyProtection="false">
      <alignment horizontal="center" vertical="top" textRotation="0" wrapText="true" indent="0" shrinkToFit="false"/>
      <protection locked="true" hidden="false"/>
    </xf>
    <xf numFmtId="166" fontId="24" fillId="24" borderId="52" xfId="17" applyFont="true" applyBorder="true" applyAlignment="true" applyProtection="true">
      <alignment horizontal="right" vertical="top" textRotation="0" wrapText="false" indent="0" shrinkToFit="false"/>
      <protection locked="true" hidden="false"/>
    </xf>
    <xf numFmtId="164" fontId="25" fillId="24" borderId="53"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7" borderId="33" xfId="0" applyFont="true" applyBorder="true" applyAlignment="true" applyProtection="false">
      <alignment horizontal="center" vertical="top" textRotation="0" wrapText="true" indent="0" shrinkToFit="false"/>
      <protection locked="true" hidden="false"/>
    </xf>
    <xf numFmtId="164" fontId="24" fillId="24" borderId="29" xfId="0" applyFont="true" applyBorder="true" applyAlignment="true" applyProtection="false">
      <alignment horizontal="general" vertical="top" textRotation="0" wrapText="true" indent="0" shrinkToFit="false"/>
      <protection locked="true" hidden="false"/>
    </xf>
    <xf numFmtId="164" fontId="25" fillId="4" borderId="52" xfId="0" applyFont="true" applyBorder="true" applyAlignment="true" applyProtection="false">
      <alignment horizontal="general" vertical="top" textRotation="0" wrapText="false" indent="0" shrinkToFit="false"/>
      <protection locked="true" hidden="false"/>
    </xf>
    <xf numFmtId="166" fontId="24" fillId="4" borderId="52" xfId="47" applyFont="true" applyBorder="true" applyAlignment="true" applyProtection="true">
      <alignment horizontal="right" vertical="top" textRotation="0" wrapText="false" indent="0" shrinkToFit="false"/>
      <protection locked="true" hidden="false"/>
    </xf>
    <xf numFmtId="164" fontId="22" fillId="6" borderId="47"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6" fontId="24" fillId="24" borderId="20" xfId="0" applyFont="true" applyBorder="true" applyAlignment="true" applyProtection="false">
      <alignment horizontal="general" vertical="top" textRotation="0" wrapText="true" indent="0" shrinkToFit="false"/>
      <protection locked="true" hidden="false"/>
    </xf>
    <xf numFmtId="166" fontId="24" fillId="24" borderId="27" xfId="0" applyFont="true" applyBorder="true" applyAlignment="true" applyProtection="false">
      <alignment horizontal="general" vertical="top" textRotation="0" wrapText="true" indent="0" shrinkToFit="false"/>
      <protection locked="true" hidden="false"/>
    </xf>
    <xf numFmtId="166" fontId="24" fillId="7" borderId="25" xfId="47" applyFont="true" applyBorder="true" applyAlignment="true" applyProtection="true">
      <alignment horizontal="right" vertical="top" textRotation="0" wrapText="false" indent="0" shrinkToFit="false"/>
      <protection locked="true" hidden="false"/>
    </xf>
    <xf numFmtId="164" fontId="26" fillId="24" borderId="23" xfId="0" applyFont="true" applyBorder="true" applyAlignment="true" applyProtection="false">
      <alignment horizontal="general" vertical="top" textRotation="0" wrapText="true" indent="0" shrinkToFit="false"/>
      <protection locked="true" hidden="false"/>
    </xf>
    <xf numFmtId="166" fontId="24" fillId="7" borderId="27" xfId="0" applyFont="true" applyBorder="true" applyAlignment="true" applyProtection="false">
      <alignment horizontal="right" vertical="top" textRotation="0" wrapText="true" indent="0" shrinkToFit="false"/>
      <protection locked="true" hidden="false"/>
    </xf>
    <xf numFmtId="164" fontId="24" fillId="24" borderId="18" xfId="0" applyFont="true" applyBorder="true" applyAlignment="true" applyProtection="false">
      <alignment horizontal="left" vertical="top" textRotation="0" wrapText="true" indent="0" shrinkToFit="false"/>
      <protection locked="true" hidden="false"/>
    </xf>
    <xf numFmtId="164" fontId="24" fillId="7" borderId="21" xfId="0" applyFont="true" applyBorder="true" applyAlignment="true" applyProtection="false">
      <alignment horizontal="general" vertical="top" textRotation="0" wrapText="true" indent="0" shrinkToFit="false"/>
      <protection locked="true" hidden="false"/>
    </xf>
    <xf numFmtId="166" fontId="24" fillId="7" borderId="33" xfId="17" applyFont="true" applyBorder="true" applyAlignment="true" applyProtection="true">
      <alignment horizontal="right" vertical="top" textRotation="0" wrapText="fals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6" fontId="24" fillId="7" borderId="15" xfId="17" applyFont="true" applyBorder="true" applyAlignment="true" applyProtection="true">
      <alignment horizontal="right" vertical="top" textRotation="0" wrapText="false" indent="0" shrinkToFit="false"/>
      <protection locked="true" hidden="false"/>
    </xf>
    <xf numFmtId="164" fontId="25" fillId="7" borderId="37"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7" borderId="12" xfId="0" applyFont="true" applyBorder="true" applyAlignment="true" applyProtection="false">
      <alignment horizontal="general" vertical="top" textRotation="0" wrapText="true" indent="0" shrinkToFit="false"/>
      <protection locked="true" hidden="false"/>
    </xf>
    <xf numFmtId="164" fontId="24" fillId="7" borderId="12" xfId="0" applyFont="true" applyBorder="true" applyAlignment="true" applyProtection="false">
      <alignment horizontal="center" vertical="top" textRotation="0" wrapText="true" indent="0" shrinkToFit="false"/>
      <protection locked="true" hidden="false"/>
    </xf>
    <xf numFmtId="166" fontId="24" fillId="7" borderId="64" xfId="17" applyFont="true" applyBorder="true" applyAlignment="true" applyProtection="true">
      <alignment horizontal="right" vertical="top" textRotation="0" wrapText="false" indent="0" shrinkToFit="false"/>
      <protection locked="true" hidden="false"/>
    </xf>
    <xf numFmtId="164" fontId="25" fillId="7" borderId="14"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6" fontId="24" fillId="7" borderId="35" xfId="47" applyFont="true" applyBorder="true" applyAlignment="true" applyProtection="true">
      <alignment horizontal="right" vertical="top" textRotation="0" wrapText="false" indent="0" shrinkToFit="false"/>
      <protection locked="true" hidden="false"/>
    </xf>
    <xf numFmtId="164" fontId="25" fillId="7" borderId="28" xfId="0" applyFont="true" applyBorder="true" applyAlignment="true" applyProtection="false">
      <alignment horizontal="general" vertical="top" textRotation="0" wrapText="true" indent="0" shrinkToFit="false"/>
      <protection locked="true" hidden="false"/>
    </xf>
    <xf numFmtId="164" fontId="25" fillId="4" borderId="39" xfId="0" applyFont="true" applyBorder="true" applyAlignment="true" applyProtection="false">
      <alignment horizontal="general" vertical="top" textRotation="0" wrapText="true" indent="0" shrinkToFit="false"/>
      <protection locked="true" hidden="false"/>
    </xf>
    <xf numFmtId="164" fontId="24" fillId="4" borderId="65" xfId="0" applyFont="true" applyBorder="true" applyAlignment="true" applyProtection="false">
      <alignment horizontal="center" vertical="top" textRotation="0" wrapText="true" indent="0" shrinkToFit="false"/>
      <protection locked="true" hidden="false"/>
    </xf>
    <xf numFmtId="164" fontId="24" fillId="4" borderId="13" xfId="0" applyFont="true" applyBorder="true" applyAlignment="true" applyProtection="false">
      <alignment horizontal="general" vertical="top" textRotation="0" wrapText="true" indent="0" shrinkToFit="false"/>
      <protection locked="true" hidden="false"/>
    </xf>
    <xf numFmtId="170" fontId="24" fillId="4" borderId="48" xfId="0" applyFont="true" applyBorder="true" applyAlignment="true" applyProtection="false">
      <alignment horizontal="center" vertical="top" textRotation="0" wrapText="true" indent="0" shrinkToFit="false"/>
      <protection locked="true" hidden="false"/>
    </xf>
    <xf numFmtId="166" fontId="24" fillId="4" borderId="48" xfId="47" applyFont="true" applyBorder="true" applyAlignment="true" applyProtection="true">
      <alignment horizontal="right" vertical="top" textRotation="0" wrapText="false" indent="0" shrinkToFit="false"/>
      <protection locked="true" hidden="false"/>
    </xf>
    <xf numFmtId="164" fontId="24" fillId="4" borderId="49" xfId="0" applyFont="true" applyBorder="true" applyAlignment="true" applyProtection="false">
      <alignment horizontal="general" vertical="top" textRotation="0" wrapText="true" indent="0" shrinkToFit="false"/>
      <protection locked="true" hidden="false"/>
    </xf>
    <xf numFmtId="164" fontId="24" fillId="4" borderId="19" xfId="0" applyFont="true" applyBorder="true" applyAlignment="true" applyProtection="false">
      <alignment horizontal="center" vertical="top" textRotation="0" wrapText="true" indent="0" shrinkToFit="false"/>
      <protection locked="true" hidden="false"/>
    </xf>
    <xf numFmtId="170" fontId="25" fillId="4" borderId="15" xfId="0" applyFont="true" applyBorder="true" applyAlignment="true" applyProtection="false">
      <alignment horizontal="center" vertical="top" textRotation="0" wrapText="false" indent="0" shrinkToFit="false"/>
      <protection locked="true" hidden="false"/>
    </xf>
    <xf numFmtId="164" fontId="18" fillId="2" borderId="47" xfId="0" applyFont="true" applyBorder="true" applyAlignment="true" applyProtection="false">
      <alignment horizontal="general" vertical="top" textRotation="0" wrapText="false" indent="0" shrinkToFit="false"/>
      <protection locked="true" hidden="false"/>
    </xf>
    <xf numFmtId="164" fontId="34" fillId="4" borderId="47" xfId="0" applyFont="true" applyBorder="true" applyAlignment="true" applyProtection="false">
      <alignment horizontal="general" vertical="top" textRotation="0" wrapText="false" indent="0" shrinkToFit="false"/>
      <protection locked="true" hidden="false"/>
    </xf>
    <xf numFmtId="164" fontId="22" fillId="6" borderId="47" xfId="0" applyFont="true" applyBorder="true" applyAlignment="true" applyProtection="false">
      <alignment horizontal="general" vertical="top" textRotation="0" wrapText="false" indent="0" shrinkToFit="fals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64" fontId="24" fillId="0" borderId="48" xfId="0" applyFont="true" applyBorder="true" applyAlignment="true" applyProtection="false">
      <alignment horizontal="left" vertical="top" textRotation="0" wrapText="true" indent="0" shrinkToFit="false"/>
      <protection locked="true" hidden="false"/>
    </xf>
    <xf numFmtId="164" fontId="24" fillId="24" borderId="13"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top" textRotation="0" wrapText="true" indent="0" shrinkToFit="false"/>
      <protection locked="true" hidden="false"/>
    </xf>
    <xf numFmtId="166" fontId="24" fillId="0" borderId="48" xfId="17" applyFont="true" applyBorder="true" applyAlignment="true" applyProtection="true">
      <alignment horizontal="right" vertical="top" textRotation="0" wrapText="false" indent="0" shrinkToFit="false"/>
      <protection locked="true" hidden="false"/>
    </xf>
    <xf numFmtId="164" fontId="25" fillId="24" borderId="49"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24" borderId="27" xfId="0" applyFont="true" applyBorder="true" applyAlignment="true" applyProtection="false">
      <alignment horizontal="center" vertical="top" textRotation="0" wrapText="false" indent="0" shrinkToFit="false"/>
      <protection locked="true" hidden="false"/>
    </xf>
    <xf numFmtId="164" fontId="25" fillId="0" borderId="38" xfId="0" applyFont="true" applyBorder="true" applyAlignment="true" applyProtection="false">
      <alignment horizontal="general" vertical="top" textRotation="0" wrapText="true" indent="0" shrinkToFit="false"/>
      <protection locked="true" hidden="false"/>
    </xf>
    <xf numFmtId="164" fontId="24" fillId="24" borderId="15" xfId="0" applyFont="true" applyBorder="true" applyAlignment="true" applyProtection="false">
      <alignment horizontal="center" vertical="top" textRotation="0" wrapText="false" indent="0" shrinkToFit="false"/>
      <protection locked="true" hidden="false"/>
    </xf>
    <xf numFmtId="164" fontId="24" fillId="0" borderId="52" xfId="0" applyFont="true" applyBorder="true" applyAlignment="true" applyProtection="false">
      <alignment horizontal="center" vertical="top" textRotation="0" wrapText="true" indent="0" shrinkToFit="false"/>
      <protection locked="true" hidden="false"/>
    </xf>
    <xf numFmtId="166" fontId="24" fillId="7" borderId="33" xfId="47" applyFont="true" applyBorder="true" applyAlignment="true" applyProtection="true">
      <alignment horizontal="right" vertical="top" textRotation="0" wrapText="false" indent="0" shrinkToFit="false"/>
      <protection locked="true" hidden="false"/>
    </xf>
    <xf numFmtId="164" fontId="24" fillId="7" borderId="20" xfId="0" applyFont="true" applyBorder="true" applyAlignment="true" applyProtection="false">
      <alignment horizontal="center" vertical="top" textRotation="0" wrapText="false" indent="0" shrinkToFit="false"/>
      <protection locked="true" hidden="false"/>
    </xf>
    <xf numFmtId="166" fontId="24" fillId="7" borderId="20" xfId="47" applyFont="true" applyBorder="true" applyAlignment="true" applyProtection="true">
      <alignment horizontal="right" vertical="top"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4" fillId="24" borderId="21" xfId="0" applyFont="true" applyBorder="true" applyAlignment="true" applyProtection="false">
      <alignment horizontal="center" vertical="top" textRotation="0" wrapText="false" indent="0" shrinkToFit="false"/>
      <protection locked="true" hidden="false"/>
    </xf>
    <xf numFmtId="166" fontId="24" fillId="24" borderId="33" xfId="47" applyFont="true" applyBorder="true" applyAlignment="true" applyProtection="true">
      <alignment horizontal="right"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false" indent="0" shrinkToFit="false"/>
      <protection locked="true" hidden="false"/>
    </xf>
    <xf numFmtId="166" fontId="24" fillId="0" borderId="33" xfId="17" applyFont="true" applyBorder="true" applyAlignment="true" applyProtection="true">
      <alignment horizontal="right" vertical="top" textRotation="0" wrapText="true" indent="0" shrinkToFit="false"/>
      <protection locked="true" hidden="false"/>
    </xf>
    <xf numFmtId="166" fontId="24" fillId="7" borderId="21" xfId="47" applyFont="true" applyBorder="true" applyAlignment="true" applyProtection="true">
      <alignment horizontal="right"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6" fontId="25" fillId="4" borderId="25" xfId="0" applyFont="true" applyBorder="true" applyAlignment="true" applyProtection="false">
      <alignment horizontal="right" vertical="top" textRotation="0" wrapText="true" indent="0" shrinkToFit="false"/>
      <protection locked="true" hidden="false"/>
    </xf>
    <xf numFmtId="164" fontId="25" fillId="4" borderId="26" xfId="0" applyFont="true" applyBorder="true" applyAlignment="true" applyProtection="false">
      <alignment horizontal="general" vertical="top" textRotation="0" wrapText="true" indent="0" shrinkToFit="false"/>
      <protection locked="true" hidden="false"/>
    </xf>
    <xf numFmtId="164" fontId="18" fillId="24" borderId="0" xfId="0" applyFont="true" applyBorder="true" applyAlignment="false" applyProtection="false">
      <alignment horizontal="general" vertical="bottom" textRotation="0" wrapText="false" indent="0" shrinkToFit="false"/>
      <protection locked="true" hidden="false"/>
    </xf>
    <xf numFmtId="164" fontId="18" fillId="24" borderId="50" xfId="0" applyFont="true" applyBorder="true" applyAlignment="false" applyProtection="false">
      <alignment horizontal="general" vertical="bottom" textRotation="0" wrapText="false" indent="0" shrinkToFit="false"/>
      <protection locked="true" hidden="false"/>
    </xf>
    <xf numFmtId="164" fontId="22" fillId="6" borderId="17" xfId="0" applyFont="true" applyBorder="true" applyAlignment="true" applyProtection="false">
      <alignment horizontal="general" vertical="top" textRotation="0" wrapText="false" indent="0" shrinkToFit="false"/>
      <protection locked="true" hidden="false"/>
    </xf>
    <xf numFmtId="166" fontId="24" fillId="24" borderId="21" xfId="0" applyFont="true" applyBorder="true" applyAlignment="true" applyProtection="false">
      <alignment horizontal="right" vertical="top" textRotation="0" wrapText="true" indent="0" shrinkToFit="false"/>
      <protection locked="true" hidden="false"/>
    </xf>
    <xf numFmtId="164" fontId="26" fillId="24" borderId="52" xfId="0" applyFont="true" applyBorder="true" applyAlignment="true" applyProtection="false">
      <alignment horizontal="general" vertical="top" textRotation="0" wrapText="true" indent="0" shrinkToFit="false"/>
      <protection locked="true" hidden="false"/>
    </xf>
    <xf numFmtId="164" fontId="24" fillId="24" borderId="52" xfId="0" applyFont="true" applyBorder="true" applyAlignment="true" applyProtection="false">
      <alignment horizontal="general" vertical="top" textRotation="0" wrapText="true" indent="0" shrinkToFit="false"/>
      <protection locked="true" hidden="false"/>
    </xf>
    <xf numFmtId="164" fontId="24" fillId="24" borderId="52" xfId="0" applyFont="true" applyBorder="true" applyAlignment="true" applyProtection="false">
      <alignment horizontal="center" vertical="top" textRotation="0" wrapText="false" indent="0" shrinkToFit="false"/>
      <protection locked="true" hidden="false"/>
    </xf>
    <xf numFmtId="166" fontId="24" fillId="24" borderId="52" xfId="0" applyFont="true" applyBorder="true" applyAlignment="true" applyProtection="false">
      <alignment horizontal="right" vertical="top" textRotation="0" wrapText="true" indent="0" shrinkToFit="false"/>
      <protection locked="true" hidden="false"/>
    </xf>
    <xf numFmtId="164" fontId="26" fillId="24" borderId="53" xfId="0" applyFont="true" applyBorder="true" applyAlignment="true" applyProtection="false">
      <alignment horizontal="general" vertical="top" textRotation="0" wrapText="true" indent="0" shrinkToFit="false"/>
      <protection locked="true" hidden="false"/>
    </xf>
    <xf numFmtId="164" fontId="28" fillId="24" borderId="20" xfId="0" applyFont="true" applyBorder="true" applyAlignment="true" applyProtection="false">
      <alignment horizontal="center" vertical="top" textRotation="0" wrapText="true" indent="0" shrinkToFit="false"/>
      <protection locked="true" hidden="false"/>
    </xf>
    <xf numFmtId="164" fontId="35" fillId="24" borderId="41" xfId="0" applyFont="true" applyBorder="true" applyAlignment="true" applyProtection="false">
      <alignment horizontal="general" vertical="top" textRotation="0" wrapText="true" indent="0" shrinkToFit="false"/>
      <protection locked="true" hidden="false"/>
    </xf>
    <xf numFmtId="164" fontId="28" fillId="24" borderId="27" xfId="0" applyFont="true" applyBorder="true" applyAlignment="true" applyProtection="false">
      <alignment horizontal="center" vertical="top" textRotation="0" wrapText="true" indent="0" shrinkToFit="false"/>
      <protection locked="true" hidden="false"/>
    </xf>
    <xf numFmtId="166" fontId="24" fillId="7" borderId="27" xfId="47" applyFont="true" applyBorder="true" applyAlignment="true" applyProtection="true">
      <alignment horizontal="right" vertical="top" textRotation="0" wrapText="false" indent="0" shrinkToFit="false"/>
      <protection locked="true" hidden="false"/>
    </xf>
    <xf numFmtId="164" fontId="24" fillId="4" borderId="29" xfId="0" applyFont="true" applyBorder="true" applyAlignment="true" applyProtection="false">
      <alignment horizontal="left" vertical="top" textRotation="0" wrapText="true" indent="0" shrinkToFit="false"/>
      <protection locked="true" hidden="false"/>
    </xf>
    <xf numFmtId="166" fontId="24" fillId="4" borderId="25" xfId="17" applyFont="true" applyBorder="true" applyAlignment="true" applyProtection="true">
      <alignment horizontal="general" vertical="top" textRotation="0" wrapText="false" indent="0" shrinkToFit="false"/>
      <protection locked="true" hidden="false"/>
    </xf>
    <xf numFmtId="164" fontId="24" fillId="4" borderId="23" xfId="0" applyFont="true" applyBorder="true" applyAlignment="true" applyProtection="false">
      <alignment horizontal="left" vertical="top" textRotation="0" wrapText="true" indent="0" shrinkToFit="false"/>
      <protection locked="true" hidden="false"/>
    </xf>
    <xf numFmtId="166" fontId="24" fillId="4" borderId="27" xfId="17" applyFont="true" applyBorder="true" applyAlignment="true" applyProtection="true">
      <alignment horizontal="general" vertical="top" textRotation="0" wrapText="false" indent="0" shrinkToFit="false"/>
      <protection locked="true" hidden="false"/>
    </xf>
    <xf numFmtId="164" fontId="0" fillId="24" borderId="66" xfId="0" applyFont="fals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24" fillId="24" borderId="52"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4" fillId="7" borderId="51" xfId="0" applyFont="true" applyBorder="true" applyAlignment="true" applyProtection="false">
      <alignment horizontal="center" vertical="top" textRotation="0" wrapText="true" indent="0" shrinkToFit="false"/>
      <protection locked="true" hidden="false"/>
    </xf>
    <xf numFmtId="164" fontId="34" fillId="7" borderId="41" xfId="0" applyFont="true" applyBorder="true" applyAlignment="true" applyProtection="false">
      <alignment horizontal="general" vertical="top" textRotation="0" wrapText="true" indent="0" shrinkToFit="false"/>
      <protection locked="true" hidden="false"/>
    </xf>
    <xf numFmtId="166" fontId="24" fillId="7" borderId="21" xfId="17" applyFont="true" applyBorder="true" applyAlignment="true" applyProtection="true">
      <alignment horizontal="right" vertical="top" textRotation="0" wrapText="true" indent="0" shrinkToFit="false"/>
      <protection locked="true" hidden="false"/>
    </xf>
    <xf numFmtId="166" fontId="24" fillId="7" borderId="27" xfId="17" applyFont="true" applyBorder="true" applyAlignment="true" applyProtection="true">
      <alignment horizontal="right" vertical="top" textRotation="0" wrapText="true" indent="0" shrinkToFit="false"/>
      <protection locked="true" hidden="false"/>
    </xf>
    <xf numFmtId="164" fontId="25" fillId="4" borderId="15" xfId="0" applyFont="true" applyBorder="true" applyAlignment="true" applyProtection="false">
      <alignment horizontal="center" vertical="top" textRotation="0" wrapText="true" indent="0" shrinkToFit="false"/>
      <protection locked="true" hidden="false"/>
    </xf>
    <xf numFmtId="164" fontId="0" fillId="24" borderId="67" xfId="0" applyFont="false" applyBorder="true" applyAlignment="false" applyProtection="false">
      <alignment horizontal="general" vertical="bottom" textRotation="0" wrapText="false" indent="0" shrinkToFit="false"/>
      <protection locked="true" hidden="false"/>
    </xf>
    <xf numFmtId="166" fontId="24" fillId="4" borderId="52" xfId="47" applyFont="true" applyBorder="true" applyAlignment="true" applyProtection="true">
      <alignment horizontal="right" vertical="top" textRotation="0" wrapText="true" indent="0" shrinkToFit="false"/>
      <protection locked="true" hidden="false"/>
    </xf>
    <xf numFmtId="164" fontId="26" fillId="0" borderId="48" xfId="0" applyFont="true" applyBorder="true" applyAlignment="true" applyProtection="false">
      <alignment horizontal="left" vertical="top" textRotation="0" wrapText="true" indent="0" shrinkToFit="false"/>
      <protection locked="true" hidden="false"/>
    </xf>
    <xf numFmtId="166" fontId="24" fillId="24" borderId="48" xfId="17" applyFont="true" applyBorder="true" applyAlignment="true" applyProtection="true">
      <alignment horizontal="right" vertical="top" textRotation="0" wrapText="false" indent="0" shrinkToFit="false"/>
      <protection locked="true" hidden="false"/>
    </xf>
    <xf numFmtId="166" fontId="24" fillId="24" borderId="20" xfId="47" applyFont="true" applyBorder="true" applyAlignment="true" applyProtection="true">
      <alignment horizontal="right" vertical="top" textRotation="0" wrapText="false" indent="0" shrinkToFit="false"/>
      <protection locked="true" hidden="false"/>
    </xf>
    <xf numFmtId="169" fontId="24" fillId="24" borderId="25" xfId="0" applyFont="true" applyBorder="true" applyAlignment="true" applyProtection="false">
      <alignment horizontal="center" vertical="top" textRotation="0" wrapText="false" indent="0" shrinkToFit="false"/>
      <protection locked="true" hidden="false"/>
    </xf>
    <xf numFmtId="166" fontId="24" fillId="24" borderId="15" xfId="17" applyFont="true" applyBorder="true" applyAlignment="true" applyProtection="true">
      <alignment horizontal="right" vertical="top" textRotation="0" wrapText="false" indent="0" shrinkToFit="false"/>
      <protection locked="true" hidden="false"/>
    </xf>
    <xf numFmtId="166" fontId="24" fillId="7" borderId="48" xfId="47" applyFont="true" applyBorder="true" applyAlignment="true" applyProtection="true">
      <alignment horizontal="right" vertical="top" textRotation="0" wrapText="true" indent="0" shrinkToFit="false"/>
      <protection locked="true" hidden="false"/>
    </xf>
    <xf numFmtId="166" fontId="20" fillId="24" borderId="25" xfId="58" applyFont="true" applyBorder="true" applyAlignment="true" applyProtection="false">
      <alignment horizontal="right" vertical="top" textRotation="0" wrapText="false" indent="0" shrinkToFit="false"/>
      <protection locked="true" hidden="false"/>
    </xf>
    <xf numFmtId="164" fontId="25" fillId="4" borderId="36" xfId="0" applyFont="true" applyBorder="true" applyAlignment="true" applyProtection="false">
      <alignment horizontal="general" vertical="top" textRotation="0" wrapText="true" indent="0" shrinkToFit="false"/>
      <protection locked="true" hidden="false"/>
    </xf>
    <xf numFmtId="170" fontId="24" fillId="4" borderId="21" xfId="0" applyFont="true" applyBorder="true" applyAlignment="true" applyProtection="false">
      <alignment horizontal="center" vertical="top" textRotation="0" wrapText="false" indent="0" shrinkToFit="false"/>
      <protection locked="true" hidden="false"/>
    </xf>
    <xf numFmtId="169" fontId="24" fillId="4" borderId="15" xfId="0" applyFont="true" applyBorder="true" applyAlignment="true" applyProtection="false">
      <alignment horizontal="center" vertical="top" textRotation="0" wrapText="false" indent="0" shrinkToFit="false"/>
      <protection locked="true" hidden="false"/>
    </xf>
    <xf numFmtId="166" fontId="25" fillId="4" borderId="20" xfId="47" applyFont="true" applyBorder="true" applyAlignment="true" applyProtection="true">
      <alignment horizontal="right" vertical="top" textRotation="0" wrapText="false" indent="0" shrinkToFit="false"/>
      <protection locked="true" hidden="false"/>
    </xf>
    <xf numFmtId="169" fontId="25" fillId="4" borderId="21" xfId="0" applyFont="true" applyBorder="true" applyAlignment="true" applyProtection="false">
      <alignment horizontal="center" vertical="top" textRotation="0" wrapText="false" indent="0" shrinkToFit="false"/>
      <protection locked="true" hidden="false"/>
    </xf>
    <xf numFmtId="164" fontId="24" fillId="4" borderId="28" xfId="0" applyFont="true" applyBorder="true" applyAlignment="true" applyProtection="false">
      <alignment horizontal="general" vertical="top" textRotation="0" wrapText="true" indent="0" shrinkToFit="false"/>
      <protection locked="true" hidden="false"/>
    </xf>
    <xf numFmtId="164" fontId="25" fillId="2" borderId="17" xfId="0" applyFont="true" applyBorder="true" applyAlignment="true" applyProtection="false">
      <alignment horizontal="general" vertical="center" textRotation="0" wrapText="true" indent="0" shrinkToFit="false"/>
      <protection locked="true" hidden="false"/>
    </xf>
    <xf numFmtId="164" fontId="25" fillId="4" borderId="17" xfId="0" applyFont="true" applyBorder="true" applyAlignment="true" applyProtection="false">
      <alignment horizontal="general" vertical="center" textRotation="0" wrapText="true" indent="0" shrinkToFit="false"/>
      <protection locked="true" hidden="false"/>
    </xf>
    <xf numFmtId="164" fontId="25" fillId="6" borderId="17" xfId="0" applyFont="true" applyBorder="true" applyAlignment="true" applyProtection="false">
      <alignment horizontal="general" vertical="center" textRotation="0" wrapText="false" indent="0" shrinkToFit="false"/>
      <protection locked="true" hidden="false"/>
    </xf>
    <xf numFmtId="164" fontId="24" fillId="24" borderId="25" xfId="0" applyFont="true" applyBorder="true" applyAlignment="true" applyProtection="false">
      <alignment horizontal="general" vertical="center" textRotation="0" wrapText="false" indent="0" shrinkToFit="false"/>
      <protection locked="true" hidden="false"/>
    </xf>
    <xf numFmtId="164" fontId="24" fillId="24" borderId="25" xfId="0" applyFont="true" applyBorder="true" applyAlignment="true" applyProtection="false">
      <alignment horizontal="center" vertical="center" textRotation="0" wrapText="false" indent="0" shrinkToFit="false"/>
      <protection locked="true" hidden="false"/>
    </xf>
    <xf numFmtId="166" fontId="24" fillId="24" borderId="25" xfId="0" applyFont="true" applyBorder="true" applyAlignment="true" applyProtection="false">
      <alignment horizontal="right" vertical="center" textRotation="0" wrapText="false" indent="0" shrinkToFit="false"/>
      <protection locked="true" hidden="false"/>
    </xf>
    <xf numFmtId="164" fontId="24" fillId="7" borderId="25" xfId="0" applyFont="true" applyBorder="true" applyAlignment="true" applyProtection="false">
      <alignment horizontal="general" vertical="top" textRotation="0" wrapText="false" indent="0" shrinkToFit="false"/>
      <protection locked="true" hidden="false"/>
    </xf>
    <xf numFmtId="164" fontId="20" fillId="7" borderId="0" xfId="0" applyFont="true" applyBorder="true" applyAlignment="true" applyProtection="false">
      <alignment horizontal="center" vertical="top" textRotation="0" wrapText="false" indent="0" shrinkToFit="false"/>
      <protection locked="true" hidden="false"/>
    </xf>
    <xf numFmtId="166" fontId="24" fillId="7" borderId="25" xfId="0" applyFont="true" applyBorder="true" applyAlignment="true" applyProtection="false">
      <alignment horizontal="right" vertical="center" textRotation="0" wrapText="false" indent="0" shrinkToFit="false"/>
      <protection locked="true" hidden="false"/>
    </xf>
    <xf numFmtId="164" fontId="25" fillId="6" borderId="63" xfId="0" applyFont="true" applyBorder="true" applyAlignment="true" applyProtection="false">
      <alignment horizontal="general" vertical="center" textRotation="0" wrapText="false" indent="0" shrinkToFit="false"/>
      <protection locked="true" hidden="false"/>
    </xf>
    <xf numFmtId="166" fontId="24" fillId="7" borderId="35" xfId="0" applyFont="true" applyBorder="true" applyAlignment="true" applyProtection="false">
      <alignment horizontal="right" vertical="top" textRotation="0" wrapText="true" indent="0" shrinkToFit="false"/>
      <protection locked="true" hidden="false"/>
    </xf>
    <xf numFmtId="164" fontId="24" fillId="24" borderId="21" xfId="0" applyFont="true" applyBorder="true" applyAlignment="true" applyProtection="false">
      <alignment horizontal="center" vertical="center" textRotation="0" wrapText="false" indent="0" shrinkToFit="false"/>
      <protection locked="true" hidden="false"/>
    </xf>
    <xf numFmtId="166" fontId="24" fillId="24" borderId="21" xfId="0" applyFont="true" applyBorder="true" applyAlignment="true" applyProtection="false">
      <alignment horizontal="right" vertical="top" textRotation="0" wrapText="false" indent="0" shrinkToFit="false"/>
      <protection locked="true" hidden="false"/>
    </xf>
    <xf numFmtId="164" fontId="24" fillId="7" borderId="21" xfId="0" applyFont="true" applyBorder="true" applyAlignment="true" applyProtection="false">
      <alignment horizontal="general" vertical="top" textRotation="0" wrapText="false" indent="0" shrinkToFit="false"/>
      <protection locked="true" hidden="false"/>
    </xf>
    <xf numFmtId="164" fontId="24" fillId="7" borderId="21" xfId="0" applyFont="true" applyBorder="true" applyAlignment="true" applyProtection="false">
      <alignment horizontal="center" vertical="center" textRotation="0" wrapText="false" indent="0" shrinkToFit="false"/>
      <protection locked="true" hidden="false"/>
    </xf>
    <xf numFmtId="166" fontId="24" fillId="7" borderId="21" xfId="0" applyFont="true" applyBorder="true" applyAlignment="true" applyProtection="false">
      <alignment horizontal="right" vertical="top" textRotation="0" wrapText="false" indent="0" shrinkToFit="false"/>
      <protection locked="true" hidden="false"/>
    </xf>
    <xf numFmtId="164" fontId="26" fillId="7" borderId="22"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6" fontId="24" fillId="24" borderId="31" xfId="47" applyFont="true" applyBorder="true" applyAlignment="true" applyProtection="true">
      <alignment horizontal="right" vertical="top" textRotation="0" wrapText="true" indent="0" shrinkToFit="false"/>
      <protection locked="true" hidden="false"/>
    </xf>
    <xf numFmtId="164" fontId="25" fillId="4" borderId="25" xfId="0" applyFont="true" applyBorder="true" applyAlignment="true" applyProtection="false">
      <alignment horizontal="left" vertical="top" textRotation="0" wrapText="true" indent="0" shrinkToFit="false"/>
      <protection locked="true" hidden="false"/>
    </xf>
    <xf numFmtId="167" fontId="25" fillId="4" borderId="21" xfId="0" applyFont="true" applyBorder="true" applyAlignment="true" applyProtection="false">
      <alignment horizontal="center" vertical="top" textRotation="0" wrapText="true" indent="0" shrinkToFit="false"/>
      <protection locked="true" hidden="false"/>
    </xf>
    <xf numFmtId="164" fontId="25" fillId="4" borderId="23"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center" textRotation="0" wrapText="false" indent="0" shrinkToFit="false"/>
      <protection locked="true" hidden="false"/>
    </xf>
    <xf numFmtId="164" fontId="26" fillId="7" borderId="25" xfId="0" applyFont="true" applyBorder="true" applyAlignment="true" applyProtection="false">
      <alignment horizontal="left" vertical="center" textRotation="0" wrapText="true" indent="0" shrinkToFit="false"/>
      <protection locked="true" hidden="false"/>
    </xf>
    <xf numFmtId="166" fontId="24" fillId="7" borderId="51" xfId="47" applyFont="true" applyBorder="true" applyAlignment="true" applyProtection="true">
      <alignment horizontal="right" vertical="top" textRotation="0" wrapText="true" indent="0" shrinkToFit="false"/>
      <protection locked="true" hidden="false"/>
    </xf>
    <xf numFmtId="164" fontId="36" fillId="0" borderId="38" xfId="0" applyFont="true" applyBorder="true" applyAlignment="true" applyProtection="false">
      <alignment horizontal="general" vertical="top" textRotation="0" wrapText="true" indent="0" shrinkToFit="false"/>
      <protection locked="true" hidden="false"/>
    </xf>
    <xf numFmtId="164" fontId="26" fillId="7" borderId="20" xfId="0" applyFont="true" applyBorder="true" applyAlignment="true" applyProtection="false">
      <alignment horizontal="left" vertical="center" textRotation="0" wrapText="true" indent="0" shrinkToFit="false"/>
      <protection locked="true" hidden="false"/>
    </xf>
    <xf numFmtId="166" fontId="24" fillId="7" borderId="19" xfId="47" applyFont="true" applyBorder="true" applyAlignment="true" applyProtection="true">
      <alignment horizontal="right" vertical="top" textRotation="0" wrapText="true" indent="0" shrinkToFit="false"/>
      <protection locked="true" hidden="false"/>
    </xf>
    <xf numFmtId="164" fontId="25" fillId="4" borderId="39" xfId="0" applyFont="true" applyBorder="true" applyAlignment="true" applyProtection="false">
      <alignment horizontal="general" vertical="top" textRotation="0" wrapText="false" indent="0" shrinkToFit="false"/>
      <protection locked="true" hidden="false"/>
    </xf>
    <xf numFmtId="166" fontId="25" fillId="4" borderId="27" xfId="47" applyFont="true" applyBorder="true" applyAlignment="true" applyProtection="true">
      <alignment horizontal="right" vertical="top" textRotation="0" wrapText="false" indent="0" shrinkToFit="false"/>
      <protection locked="true" hidden="false"/>
    </xf>
    <xf numFmtId="164" fontId="20" fillId="24" borderId="32" xfId="0" applyFont="true" applyBorder="true" applyAlignment="false" applyProtection="false">
      <alignment horizontal="general" vertical="bottom" textRotation="0" wrapText="false" indent="0" shrinkToFit="false"/>
      <protection locked="true" hidden="false"/>
    </xf>
    <xf numFmtId="164" fontId="25" fillId="4" borderId="38" xfId="0" applyFont="true" applyBorder="true" applyAlignment="true" applyProtection="false">
      <alignment horizontal="general" vertical="top" textRotation="0" wrapText="false" indent="0" shrinkToFit="false"/>
      <protection locked="true" hidden="false"/>
    </xf>
    <xf numFmtId="166" fontId="25" fillId="4" borderId="52" xfId="47" applyFont="true" applyBorder="true" applyAlignment="true" applyProtection="true">
      <alignment horizontal="right" vertical="top" textRotation="0" wrapText="false" indent="0" shrinkToFit="false"/>
      <protection locked="true" hidden="false"/>
    </xf>
    <xf numFmtId="164" fontId="20" fillId="24" borderId="67" xfId="0" applyFont="true" applyBorder="true" applyAlignment="false" applyProtection="false">
      <alignment horizontal="general" vertical="bottom" textRotation="0" wrapText="false" indent="0" shrinkToFit="false"/>
      <protection locked="true" hidden="false"/>
    </xf>
    <xf numFmtId="164" fontId="18" fillId="2" borderId="47" xfId="0" applyFont="true" applyBorder="true" applyAlignment="true" applyProtection="false">
      <alignment horizontal="left" vertical="center" textRotation="0" wrapText="false" indent="0" shrinkToFit="false"/>
      <protection locked="true" hidden="false"/>
    </xf>
    <xf numFmtId="164" fontId="22" fillId="4" borderId="47"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top" textRotation="0" wrapText="true" indent="0" shrinkToFit="false"/>
      <protection locked="true" hidden="false"/>
    </xf>
    <xf numFmtId="164" fontId="26" fillId="24" borderId="13" xfId="0" applyFont="true" applyBorder="true" applyAlignment="true" applyProtection="false">
      <alignment horizontal="left" vertical="top" textRotation="0" wrapText="true" indent="0" shrinkToFit="false"/>
      <protection locked="true" hidden="false"/>
    </xf>
    <xf numFmtId="164" fontId="26" fillId="7" borderId="25" xfId="57" applyFont="true" applyBorder="true" applyAlignment="true" applyProtection="false">
      <alignment horizontal="general" vertical="top" textRotation="0" wrapText="true" indent="0" shrinkToFit="false"/>
      <protection locked="true" hidden="false"/>
    </xf>
    <xf numFmtId="164" fontId="26" fillId="24" borderId="25" xfId="57" applyFont="true" applyBorder="true" applyAlignment="true" applyProtection="false">
      <alignment horizontal="general" vertical="top" textRotation="0" wrapText="true" indent="0" shrinkToFit="false"/>
      <protection locked="true" hidden="false"/>
    </xf>
    <xf numFmtId="164" fontId="22" fillId="6" borderId="68" xfId="0" applyFont="true" applyBorder="true" applyAlignment="true" applyProtection="false">
      <alignment horizontal="general" vertical="center" textRotation="0" wrapText="false" indent="0" shrinkToFit="false"/>
      <protection locked="true" hidden="false"/>
    </xf>
    <xf numFmtId="164" fontId="22" fillId="6" borderId="50" xfId="0" applyFont="true" applyBorder="true" applyAlignment="true" applyProtection="false">
      <alignment horizontal="general" vertical="center" textRotation="0" wrapText="false" indent="0" shrinkToFit="false"/>
      <protection locked="true" hidden="false"/>
    </xf>
    <xf numFmtId="164" fontId="24" fillId="6" borderId="50" xfId="0" applyFont="true" applyBorder="true" applyAlignment="true" applyProtection="false">
      <alignment horizontal="center" vertical="center" textRotation="0" wrapText="false" indent="0" shrinkToFit="false"/>
      <protection locked="true" hidden="false"/>
    </xf>
    <xf numFmtId="164" fontId="25" fillId="6" borderId="50" xfId="0" applyFont="true" applyBorder="true" applyAlignment="true" applyProtection="false">
      <alignment horizontal="center" vertical="center" textRotation="0" wrapText="false" indent="0" shrinkToFit="false"/>
      <protection locked="true" hidden="false"/>
    </xf>
    <xf numFmtId="166" fontId="24" fillId="6" borderId="50" xfId="0" applyFont="true" applyBorder="true" applyAlignment="true" applyProtection="false">
      <alignment horizontal="right" vertical="center" textRotation="0" wrapText="false" indent="0" shrinkToFit="false"/>
      <protection locked="true" hidden="false"/>
    </xf>
    <xf numFmtId="164" fontId="22" fillId="6" borderId="40"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4" fillId="0" borderId="13" xfId="57"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6" fontId="24" fillId="0" borderId="25" xfId="0" applyFont="true" applyBorder="true" applyAlignment="true" applyProtection="false">
      <alignment horizontal="right" vertical="center" textRotation="0" wrapText="false" indent="0" shrinkToFit="false"/>
      <protection locked="true" hidden="false"/>
    </xf>
    <xf numFmtId="164" fontId="22" fillId="0" borderId="36" xfId="0" applyFont="true" applyBorder="true" applyAlignment="true" applyProtection="false">
      <alignment horizontal="left" vertical="top" textRotation="0" wrapText="true" indent="0" shrinkToFit="false"/>
      <protection locked="true" hidden="false"/>
    </xf>
    <xf numFmtId="164" fontId="22" fillId="24" borderId="37" xfId="0" applyFont="true" applyBorder="true" applyAlignment="true" applyProtection="false">
      <alignment horizontal="general" vertical="top" textRotation="0" wrapText="true" indent="0" shrinkToFit="false"/>
      <protection locked="true" hidden="false"/>
    </xf>
    <xf numFmtId="164" fontId="37" fillId="24" borderId="52" xfId="0" applyFont="true" applyBorder="true" applyAlignment="true" applyProtection="false">
      <alignment horizontal="general" vertical="top" textRotation="0" wrapText="true" indent="0" shrinkToFit="false"/>
      <protection locked="true" hidden="false"/>
    </xf>
    <xf numFmtId="164" fontId="26" fillId="24" borderId="15" xfId="57" applyFont="true" applyBorder="true" applyAlignment="true" applyProtection="false">
      <alignment horizontal="general" vertical="top" textRotation="0" wrapText="true" indent="0" shrinkToFit="false"/>
      <protection locked="true" hidden="false"/>
    </xf>
    <xf numFmtId="166" fontId="24" fillId="24" borderId="58" xfId="17" applyFont="true" applyBorder="true" applyAlignment="true" applyProtection="true">
      <alignment horizontal="right" vertical="top"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26" fillId="7" borderId="27" xfId="57" applyFont="true" applyBorder="true" applyAlignment="true" applyProtection="false">
      <alignment horizontal="left" vertical="top" textRotation="0" wrapText="true" indent="0" shrinkToFit="false"/>
      <protection locked="true" hidden="false"/>
    </xf>
    <xf numFmtId="164" fontId="26" fillId="7" borderId="27" xfId="57" applyFont="true" applyBorder="true" applyAlignment="true" applyProtection="false">
      <alignment horizontal="general" vertical="top" textRotation="0" wrapText="true" indent="0" shrinkToFit="false"/>
      <protection locked="true" hidden="false"/>
    </xf>
    <xf numFmtId="166" fontId="24" fillId="7" borderId="27" xfId="47" applyFont="true" applyBorder="true" applyAlignment="true" applyProtection="true">
      <alignment horizontal="right" vertical="top" textRotation="0" wrapText="tru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6" fontId="24" fillId="24" borderId="31" xfId="17" applyFont="true" applyBorder="true" applyAlignment="true" applyProtection="true">
      <alignment horizontal="right" vertical="top" textRotation="0" wrapText="false" indent="0" shrinkToFit="false"/>
      <protection locked="true" hidden="false"/>
    </xf>
    <xf numFmtId="166" fontId="20" fillId="24" borderId="33" xfId="0" applyFont="true" applyBorder="true" applyAlignment="true" applyProtection="false">
      <alignment horizontal="right" vertical="bottom" textRotation="0" wrapText="false" indent="0" shrinkToFit="false"/>
      <protection locked="true" hidden="false"/>
    </xf>
    <xf numFmtId="164" fontId="0" fillId="24" borderId="41" xfId="0" applyFont="true" applyBorder="true" applyAlignment="true" applyProtection="false">
      <alignment horizontal="general" vertical="bottom" textRotation="0" wrapText="true" indent="0" shrinkToFit="false"/>
      <protection locked="true" hidden="false"/>
    </xf>
    <xf numFmtId="164" fontId="26" fillId="24" borderId="15" xfId="0" applyFont="true" applyBorder="true" applyAlignment="true" applyProtection="false">
      <alignment horizontal="general" vertical="top" textRotation="0" wrapText="true" indent="0" shrinkToFit="false"/>
      <protection locked="true" hidden="false"/>
    </xf>
    <xf numFmtId="166" fontId="24" fillId="24" borderId="58" xfId="17" applyFont="true" applyBorder="true" applyAlignment="true" applyProtection="true">
      <alignment horizontal="right" vertical="top" textRotation="0" wrapText="false" indent="0" shrinkToFit="false"/>
      <protection locked="true" hidden="false"/>
    </xf>
    <xf numFmtId="164" fontId="22" fillId="24" borderId="53" xfId="0" applyFont="true" applyBorder="true" applyAlignment="true" applyProtection="false">
      <alignment horizontal="general" vertical="top" textRotation="0" wrapText="true" indent="0" shrinkToFit="false"/>
      <protection locked="true" hidden="false"/>
    </xf>
    <xf numFmtId="164" fontId="26" fillId="24" borderId="21" xfId="0" applyFont="true" applyBorder="true" applyAlignment="true" applyProtection="false">
      <alignment horizontal="general" vertical="center" textRotation="0" wrapText="true" indent="0" shrinkToFit="false"/>
      <protection locked="true" hidden="false"/>
    </xf>
    <xf numFmtId="164" fontId="26" fillId="24" borderId="21" xfId="0" applyFont="true" applyBorder="true" applyAlignment="true" applyProtection="false">
      <alignment horizontal="general" vertical="top" textRotation="0" wrapText="false" indent="0" shrinkToFit="false"/>
      <protection locked="true" hidden="false"/>
    </xf>
    <xf numFmtId="166" fontId="24" fillId="24" borderId="21" xfId="0" applyFont="true" applyBorder="true" applyAlignment="true" applyProtection="false">
      <alignment horizontal="right" vertical="center" textRotation="0" wrapText="false" indent="0" shrinkToFit="false"/>
      <protection locked="true" hidden="false"/>
    </xf>
    <xf numFmtId="166" fontId="20" fillId="7" borderId="33" xfId="0" applyFont="true" applyBorder="true" applyAlignment="true" applyProtection="false">
      <alignment horizontal="right" vertical="bottom" textRotation="0" wrapText="false" indent="0" shrinkToFit="false"/>
      <protection locked="true" hidden="false"/>
    </xf>
    <xf numFmtId="164" fontId="26" fillId="7" borderId="27" xfId="0" applyFont="true" applyBorder="true" applyAlignment="true" applyProtection="false">
      <alignment horizontal="general" vertical="center" textRotation="0" wrapText="true" indent="0" shrinkToFit="false"/>
      <protection locked="true" hidden="false"/>
    </xf>
    <xf numFmtId="164" fontId="26" fillId="7" borderId="25" xfId="0" applyFont="true" applyBorder="true" applyAlignment="true" applyProtection="false">
      <alignment horizontal="general" vertical="center" textRotation="0" wrapText="false" indent="0" shrinkToFit="false"/>
      <protection locked="true" hidden="false"/>
    </xf>
    <xf numFmtId="164" fontId="25" fillId="7" borderId="27" xfId="0" applyFont="true" applyBorder="true" applyAlignment="true" applyProtection="false">
      <alignment horizontal="center" vertical="center" textRotation="0" wrapText="false" indent="0" shrinkToFit="false"/>
      <protection locked="true" hidden="false"/>
    </xf>
    <xf numFmtId="166" fontId="24" fillId="7" borderId="27" xfId="0" applyFont="true" applyBorder="true" applyAlignment="true" applyProtection="false">
      <alignment horizontal="right" vertical="center" textRotation="0" wrapText="false" indent="0" shrinkToFit="false"/>
      <protection locked="true" hidden="false"/>
    </xf>
    <xf numFmtId="164" fontId="22" fillId="0" borderId="36" xfId="0" applyFont="true" applyBorder="true" applyAlignment="true" applyProtection="false">
      <alignment horizontal="general" vertical="top" textRotation="0" wrapText="true" indent="0" shrinkToFit="false"/>
      <protection locked="true" hidden="false"/>
    </xf>
    <xf numFmtId="164" fontId="24" fillId="7" borderId="15" xfId="0" applyFont="true" applyBorder="true" applyAlignment="true" applyProtection="false">
      <alignment horizontal="center" vertical="top" textRotation="0" wrapText="false" indent="0" shrinkToFit="false"/>
      <protection locked="true" hidden="false"/>
    </xf>
    <xf numFmtId="166" fontId="24" fillId="7" borderId="15" xfId="47" applyFont="true" applyBorder="true" applyAlignment="true" applyProtection="true">
      <alignment horizontal="general" vertical="top" textRotation="0" wrapText="false" indent="0" shrinkToFit="false"/>
      <protection locked="true" hidden="false"/>
    </xf>
    <xf numFmtId="164" fontId="24" fillId="7" borderId="52" xfId="0" applyFont="true" applyBorder="true" applyAlignment="true" applyProtection="false">
      <alignment horizontal="center" vertical="top" textRotation="0" wrapText="false" indent="0" shrinkToFit="false"/>
      <protection locked="true" hidden="false"/>
    </xf>
    <xf numFmtId="166" fontId="24" fillId="7" borderId="58" xfId="17" applyFont="true" applyBorder="true" applyAlignment="true" applyProtection="true">
      <alignment horizontal="right" vertical="top" textRotation="0" wrapText="false" indent="0" shrinkToFit="false"/>
      <protection locked="true" hidden="false"/>
    </xf>
    <xf numFmtId="164" fontId="25" fillId="4" borderId="21" xfId="57" applyFont="true" applyBorder="true" applyAlignment="true" applyProtection="false">
      <alignment horizontal="general" vertical="top" textRotation="0" wrapText="true" indent="0" shrinkToFit="false"/>
      <protection locked="true" hidden="false"/>
    </xf>
    <xf numFmtId="164" fontId="25" fillId="4" borderId="15" xfId="57" applyFont="true" applyBorder="true" applyAlignment="true" applyProtection="false">
      <alignment horizontal="general" vertical="top" textRotation="0" wrapText="true" indent="0" shrinkToFit="false"/>
      <protection locked="true" hidden="false"/>
    </xf>
    <xf numFmtId="164" fontId="38" fillId="2" borderId="57" xfId="0" applyFont="true" applyBorder="true" applyAlignment="true" applyProtection="false">
      <alignment horizontal="general" vertical="center" textRotation="0" wrapText="false" indent="0" shrinkToFit="false"/>
      <protection locked="true" hidden="false"/>
    </xf>
    <xf numFmtId="164" fontId="39" fillId="4" borderId="11"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left" vertical="center" textRotation="0" wrapText="false" indent="0" shrinkToFit="false"/>
      <protection locked="true" hidden="false"/>
    </xf>
    <xf numFmtId="164" fontId="22" fillId="4" borderId="12" xfId="0" applyFont="true" applyBorder="true" applyAlignment="true" applyProtection="false">
      <alignment horizontal="general"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6" fontId="24" fillId="4" borderId="64" xfId="17" applyFont="true" applyBorder="true" applyAlignment="true" applyProtection="true">
      <alignment horizontal="right" vertical="center" textRotation="0" wrapText="false" indent="0" shrinkToFit="false"/>
      <protection locked="true" hidden="false"/>
    </xf>
    <xf numFmtId="164" fontId="22" fillId="4" borderId="14" xfId="0" applyFont="true" applyBorder="true" applyAlignment="true" applyProtection="false">
      <alignment horizontal="general" vertical="center" textRotation="0" wrapText="true" indent="0" shrinkToFit="false"/>
      <protection locked="true" hidden="false"/>
    </xf>
    <xf numFmtId="166" fontId="24" fillId="24" borderId="48" xfId="17" applyFont="true" applyBorder="true" applyAlignment="true" applyProtection="true">
      <alignment horizontal="right" vertical="top"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24" fillId="0" borderId="52" xfId="0" applyFont="true" applyBorder="true" applyAlignment="true" applyProtection="false">
      <alignment horizontal="left" vertical="top" textRotation="0" wrapText="true" indent="0" shrinkToFit="false"/>
      <protection locked="true" hidden="false"/>
    </xf>
    <xf numFmtId="164" fontId="24" fillId="0" borderId="12" xfId="57"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6" fontId="24" fillId="0" borderId="16" xfId="17" applyFont="true" applyBorder="true" applyAlignment="true" applyProtection="true">
      <alignment horizontal="right" vertical="top" textRotation="0" wrapText="fals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26" fillId="0" borderId="48" xfId="0" applyFont="true" applyBorder="true" applyAlignment="true" applyProtection="false">
      <alignment horizontal="general" vertical="top" textRotation="0" wrapText="true" indent="0" shrinkToFit="false"/>
      <protection locked="true" hidden="false"/>
    </xf>
    <xf numFmtId="164" fontId="26" fillId="24" borderId="12" xfId="0" applyFont="true" applyBorder="true" applyAlignment="true" applyProtection="false">
      <alignment horizontal="general" vertical="top" textRotation="0" wrapText="true" indent="0" shrinkToFit="false"/>
      <protection locked="true" hidden="false"/>
    </xf>
    <xf numFmtId="164" fontId="24" fillId="24" borderId="12" xfId="0" applyFont="true" applyBorder="true" applyAlignment="true" applyProtection="false">
      <alignment horizontal="center" vertical="top" textRotation="0" wrapText="false" indent="0" shrinkToFit="false"/>
      <protection locked="true" hidden="false"/>
    </xf>
    <xf numFmtId="164" fontId="24" fillId="24" borderId="13" xfId="0" applyFont="true" applyBorder="true" applyAlignment="true" applyProtection="false">
      <alignment horizontal="center" vertical="top" textRotation="0" wrapText="true" indent="0" shrinkToFit="false"/>
      <protection locked="true" hidden="false"/>
    </xf>
    <xf numFmtId="166" fontId="24" fillId="24" borderId="69" xfId="17" applyFont="true" applyBorder="true" applyAlignment="true" applyProtection="true">
      <alignment horizontal="right"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6" fontId="24" fillId="7" borderId="19" xfId="17" applyFont="true" applyBorder="true" applyAlignment="true" applyProtection="true">
      <alignment horizontal="right" vertical="top" textRotation="0" wrapText="true" indent="0" shrinkToFit="false"/>
      <protection locked="true" hidden="false"/>
    </xf>
    <xf numFmtId="164" fontId="22" fillId="4" borderId="21" xfId="0" applyFont="true" applyBorder="true" applyAlignment="true" applyProtection="false">
      <alignment horizontal="general" vertical="top" textRotation="0" wrapText="true" indent="0" shrinkToFit="false"/>
      <protection locked="true" hidden="false"/>
    </xf>
    <xf numFmtId="166" fontId="25" fillId="4" borderId="21" xfId="17" applyFont="true" applyBorder="true" applyAlignment="true" applyProtection="true">
      <alignment horizontal="right" vertical="top" textRotation="0" wrapText="false" indent="0" shrinkToFit="false"/>
      <protection locked="true" hidden="false"/>
    </xf>
    <xf numFmtId="164" fontId="22" fillId="4" borderId="22" xfId="0" applyFont="true" applyBorder="true" applyAlignment="true" applyProtection="false">
      <alignment horizontal="general" vertical="top" textRotation="0" wrapText="true" indent="0" shrinkToFit="false"/>
      <protection locked="true" hidden="false"/>
    </xf>
    <xf numFmtId="164" fontId="22" fillId="4" borderId="34" xfId="0" applyFont="true" applyBorder="true" applyAlignment="true" applyProtection="false">
      <alignment horizontal="general" vertical="top" textRotation="0" wrapText="true" indent="0" shrinkToFit="false"/>
      <protection locked="true" hidden="false"/>
    </xf>
    <xf numFmtId="164" fontId="22" fillId="4" borderId="20" xfId="0" applyFont="true" applyBorder="true" applyAlignment="true" applyProtection="false">
      <alignment horizontal="general" vertical="top" textRotation="0" wrapText="true" indent="0" shrinkToFit="false"/>
      <protection locked="true" hidden="false"/>
    </xf>
    <xf numFmtId="166" fontId="25" fillId="4" borderId="33" xfId="17" applyFont="true" applyBorder="true" applyAlignment="true" applyProtection="true">
      <alignment horizontal="right" vertical="top" textRotation="0" wrapText="false" indent="0" shrinkToFit="false"/>
      <protection locked="true" hidden="false"/>
    </xf>
    <xf numFmtId="164" fontId="22" fillId="4" borderId="41" xfId="0" applyFont="true" applyBorder="true" applyAlignment="true" applyProtection="false">
      <alignment horizontal="general" vertical="top" textRotation="0" wrapText="true" indent="0" shrinkToFit="false"/>
      <protection locked="true" hidden="false"/>
    </xf>
    <xf numFmtId="170" fontId="25" fillId="4" borderId="31"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left" vertical="top" textRotation="0" wrapText="true" indent="0" shrinkToFit="false"/>
      <protection locked="true" hidden="false"/>
    </xf>
    <xf numFmtId="164" fontId="26" fillId="0" borderId="48"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26" fillId="7" borderId="21" xfId="0" applyFont="true" applyBorder="true" applyAlignment="true" applyProtection="false">
      <alignment horizontal="general" vertical="top" textRotation="0" wrapText="false" indent="0" shrinkToFit="false"/>
      <protection locked="true" hidden="false"/>
    </xf>
    <xf numFmtId="164" fontId="26" fillId="7" borderId="20" xfId="0" applyFont="true" applyBorder="true" applyAlignment="true" applyProtection="false">
      <alignment horizontal="general" vertical="top" textRotation="0" wrapText="false" indent="0" shrinkToFit="false"/>
      <protection locked="true" hidden="false"/>
    </xf>
    <xf numFmtId="164" fontId="26" fillId="7" borderId="27" xfId="0" applyFont="true" applyBorder="true" applyAlignment="true" applyProtection="false">
      <alignment horizontal="general" vertical="top" textRotation="0" wrapText="false" indent="0" shrinkToFit="false"/>
      <protection locked="true" hidden="false"/>
    </xf>
    <xf numFmtId="164" fontId="26" fillId="4" borderId="18" xfId="0" applyFont="true" applyBorder="true" applyAlignment="true" applyProtection="false">
      <alignment horizontal="general" vertical="top" textRotation="0" wrapText="true" indent="0" shrinkToFit="false"/>
      <protection locked="true" hidden="false"/>
    </xf>
    <xf numFmtId="164" fontId="24" fillId="4" borderId="21" xfId="0" applyFont="true" applyBorder="true" applyAlignment="true" applyProtection="false">
      <alignment horizontal="left" vertical="top" textRotation="0" wrapText="false" indent="0" shrinkToFit="false"/>
      <protection locked="true" hidden="false"/>
    </xf>
    <xf numFmtId="164" fontId="26" fillId="4" borderId="25" xfId="0" applyFont="true" applyBorder="true" applyAlignment="true" applyProtection="false">
      <alignment horizontal="general" vertical="top" textRotation="0" wrapText="true" indent="0" shrinkToFit="false"/>
      <protection locked="true" hidden="false"/>
    </xf>
    <xf numFmtId="166" fontId="24" fillId="4" borderId="33" xfId="17" applyFont="true" applyBorder="true" applyAlignment="true" applyProtection="true">
      <alignment horizontal="right" vertical="top" textRotation="0" wrapText="false" indent="0" shrinkToFit="false"/>
      <protection locked="true" hidden="false"/>
    </xf>
    <xf numFmtId="164" fontId="26" fillId="4" borderId="34" xfId="0" applyFont="true" applyBorder="true" applyAlignment="true" applyProtection="false">
      <alignment horizontal="general" vertical="top" textRotation="0" wrapText="true" indent="0" shrinkToFit="false"/>
      <protection locked="true" hidden="false"/>
    </xf>
    <xf numFmtId="164" fontId="24" fillId="4" borderId="20" xfId="0" applyFont="true" applyBorder="true" applyAlignment="true" applyProtection="false">
      <alignment horizontal="left"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26" fillId="24" borderId="12" xfId="0" applyFont="true" applyBorder="true" applyAlignment="true" applyProtection="false">
      <alignment horizontal="left" vertical="top" textRotation="0" wrapText="true" indent="0" shrinkToFit="false"/>
      <protection locked="true" hidden="false"/>
    </xf>
    <xf numFmtId="164" fontId="26" fillId="24" borderId="13" xfId="0" applyFont="true" applyBorder="true" applyAlignment="true" applyProtection="false">
      <alignment horizontal="general" vertical="top" textRotation="0" wrapText="true" indent="0" shrinkToFit="false"/>
      <protection locked="true" hidden="false"/>
    </xf>
    <xf numFmtId="164" fontId="26" fillId="24" borderId="25" xfId="0" applyFont="true" applyBorder="true" applyAlignment="true" applyProtection="false">
      <alignment horizontal="general" vertical="top" textRotation="0" wrapText="false" indent="0" shrinkToFit="false"/>
      <protection locked="true" hidden="false"/>
    </xf>
    <xf numFmtId="164" fontId="36" fillId="24" borderId="41" xfId="0" applyFont="true" applyBorder="true" applyAlignment="true" applyProtection="false">
      <alignment horizontal="general" vertical="top" textRotation="0" wrapText="true" indent="0" shrinkToFit="false"/>
      <protection locked="true" hidden="false"/>
    </xf>
    <xf numFmtId="164" fontId="25" fillId="0" borderId="70"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5" fillId="0" borderId="34"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false">
      <alignment horizontal="general" vertical="top" textRotation="0" wrapText="true" indent="0" shrinkToFit="false"/>
      <protection locked="true" hidden="false"/>
    </xf>
    <xf numFmtId="164" fontId="24" fillId="0" borderId="52" xfId="0" applyFont="true" applyBorder="true" applyAlignment="true" applyProtection="false">
      <alignment horizontal="left"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false" indent="0" shrinkToFit="false"/>
      <protection locked="true" hidden="false"/>
    </xf>
    <xf numFmtId="167" fontId="24" fillId="24" borderId="15" xfId="58" applyFont="true" applyBorder="true" applyAlignment="true" applyProtection="false">
      <alignment horizontal="right" vertical="top" textRotation="0" wrapText="false" indent="0" shrinkToFit="false"/>
      <protection locked="true" hidden="false"/>
    </xf>
    <xf numFmtId="164" fontId="22" fillId="7" borderId="28" xfId="0" applyFont="true" applyBorder="true" applyAlignment="true" applyProtection="false">
      <alignment horizontal="left" vertical="top" textRotation="0" wrapText="true" indent="0" shrinkToFit="false"/>
      <protection locked="true" hidden="false"/>
    </xf>
    <xf numFmtId="164" fontId="24" fillId="7" borderId="62" xfId="0" applyFont="true" applyBorder="true" applyAlignment="true" applyProtection="false">
      <alignment horizontal="center" vertical="top" textRotation="0" wrapText="true" indent="0" shrinkToFit="false"/>
      <protection locked="true" hidden="false"/>
    </xf>
    <xf numFmtId="164" fontId="25" fillId="4" borderId="21" xfId="0" applyFont="true" applyBorder="true" applyAlignment="true" applyProtection="false">
      <alignment horizontal="left" vertical="top" textRotation="0" wrapText="tru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25" fillId="4" borderId="52" xfId="0" applyFont="true" applyBorder="true" applyAlignment="true" applyProtection="false">
      <alignment horizontal="left" vertical="top" textRotation="0" wrapText="true" indent="0" shrinkToFit="false"/>
      <protection locked="true" hidden="false"/>
    </xf>
    <xf numFmtId="166" fontId="25" fillId="4" borderId="58" xfId="17" applyFont="true" applyBorder="true" applyAlignment="true" applyProtection="true">
      <alignment horizontal="right" vertical="top" textRotation="0" wrapText="false" indent="0" shrinkToFit="false"/>
      <protection locked="true" hidden="false"/>
    </xf>
    <xf numFmtId="164" fontId="25" fillId="4" borderId="48" xfId="0" applyFont="true" applyBorder="true" applyAlignment="true" applyProtection="false">
      <alignment horizontal="general" vertical="top" textRotation="0" wrapText="true" indent="0" shrinkToFit="false"/>
      <protection locked="true" hidden="false"/>
    </xf>
    <xf numFmtId="164" fontId="25" fillId="4" borderId="13" xfId="0" applyFont="true" applyBorder="true" applyAlignment="true" applyProtection="false">
      <alignment horizontal="general" vertical="top" textRotation="0" wrapText="false" indent="0" shrinkToFit="false"/>
      <protection locked="true" hidden="false"/>
    </xf>
    <xf numFmtId="170" fontId="25" fillId="4" borderId="48" xfId="0" applyFont="true" applyBorder="true" applyAlignment="true" applyProtection="false">
      <alignment horizontal="center" vertical="top" textRotation="0" wrapText="true" indent="0" shrinkToFit="false"/>
      <protection locked="true" hidden="false"/>
    </xf>
    <xf numFmtId="166" fontId="25" fillId="4" borderId="48" xfId="47" applyFont="true" applyBorder="true" applyAlignment="true" applyProtection="true">
      <alignment horizontal="right" vertical="top" textRotation="0" wrapText="false" indent="0" shrinkToFit="false"/>
      <protection locked="true" hidden="false"/>
    </xf>
    <xf numFmtId="164" fontId="25" fillId="4" borderId="49" xfId="0" applyFont="true" applyBorder="true" applyAlignment="true" applyProtection="false">
      <alignment horizontal="general" vertical="top" textRotation="0" wrapText="true" indent="0" shrinkToFit="false"/>
      <protection locked="true" hidden="false"/>
    </xf>
    <xf numFmtId="166" fontId="25" fillId="4" borderId="58" xfId="47" applyFont="true" applyBorder="true" applyAlignment="true" applyProtection="true">
      <alignment horizontal="right" vertical="top" textRotation="0" wrapText="false" indent="0" shrinkToFit="false"/>
      <protection locked="true" hidden="false"/>
    </xf>
    <xf numFmtId="166" fontId="25" fillId="4" borderId="33" xfId="47" applyFont="true" applyBorder="true" applyAlignment="true" applyProtection="true">
      <alignment horizontal="right" vertical="top" textRotation="0" wrapText="false" indent="0" shrinkToFit="false"/>
      <protection locked="true" hidden="false"/>
    </xf>
    <xf numFmtId="166" fontId="25" fillId="4" borderId="31" xfId="47" applyFont="true" applyBorder="true" applyAlignment="true" applyProtection="true">
      <alignment horizontal="right" vertical="top" textRotation="0" wrapText="false" indent="0" shrinkToFit="false"/>
      <protection locked="true" hidden="false"/>
    </xf>
    <xf numFmtId="164" fontId="38" fillId="2" borderId="47" xfId="0" applyFont="true" applyBorder="true" applyAlignment="true" applyProtection="false">
      <alignment horizontal="general" vertical="center" textRotation="0" wrapText="false" indent="0" shrinkToFit="false"/>
      <protection locked="true" hidden="false"/>
    </xf>
    <xf numFmtId="164" fontId="39" fillId="4" borderId="71" xfId="0" applyFont="true" applyBorder="true" applyAlignment="true" applyProtection="false">
      <alignment horizontal="general" vertical="center" textRotation="0" wrapText="true" indent="0" shrinkToFit="false"/>
      <protection locked="true" hidden="false"/>
    </xf>
    <xf numFmtId="164" fontId="22" fillId="6" borderId="17" xfId="0" applyFont="true" applyBorder="true" applyAlignment="true" applyProtection="false">
      <alignment horizontal="general" vertical="center" textRotation="0" wrapText="false" indent="0" shrinkToFit="false"/>
      <protection locked="true" hidden="false"/>
    </xf>
    <xf numFmtId="164" fontId="24" fillId="24" borderId="21" xfId="0" applyFont="true" applyBorder="true" applyAlignment="true" applyProtection="false">
      <alignment horizontal="general" vertical="top" textRotation="0" wrapText="false" indent="0" shrinkToFit="false"/>
      <protection locked="true" hidden="false"/>
    </xf>
    <xf numFmtId="164" fontId="28" fillId="24" borderId="21" xfId="0" applyFont="true" applyBorder="true" applyAlignment="true" applyProtection="false">
      <alignment horizontal="center" vertical="top" textRotation="0" wrapText="true" indent="0" shrinkToFit="false"/>
      <protection locked="true" hidden="false"/>
    </xf>
    <xf numFmtId="164" fontId="26" fillId="24" borderId="20" xfId="0" applyFont="true" applyBorder="true" applyAlignment="true" applyProtection="false">
      <alignment horizontal="general" vertical="top" textRotation="0" wrapText="false" indent="0" shrinkToFit="false"/>
      <protection locked="true" hidden="false"/>
    </xf>
    <xf numFmtId="164" fontId="24" fillId="24" borderId="20" xfId="0" applyFont="true" applyBorder="true" applyAlignment="true" applyProtection="false">
      <alignment horizontal="general" vertical="top" textRotation="0" wrapText="false" indent="0" shrinkToFit="false"/>
      <protection locked="true" hidden="false"/>
    </xf>
    <xf numFmtId="166" fontId="24" fillId="24" borderId="33" xfId="17" applyFont="true" applyBorder="true" applyAlignment="true" applyProtection="true">
      <alignment horizontal="right" vertical="top" textRotation="0" wrapText="false" indent="0" shrinkToFit="false"/>
      <protection locked="true" hidden="false"/>
    </xf>
    <xf numFmtId="164" fontId="26" fillId="24" borderId="27" xfId="0" applyFont="true" applyBorder="true" applyAlignment="true" applyProtection="false">
      <alignment horizontal="general" vertical="top" textRotation="0" wrapText="false" indent="0" shrinkToFit="false"/>
      <protection locked="true" hidden="false"/>
    </xf>
    <xf numFmtId="164" fontId="24" fillId="24" borderId="27" xfId="0" applyFont="true" applyBorder="true" applyAlignment="true" applyProtection="false">
      <alignment horizontal="general" vertical="top" textRotation="0" wrapText="false" indent="0" shrinkToFit="false"/>
      <protection locked="true" hidden="false"/>
    </xf>
    <xf numFmtId="164" fontId="26" fillId="0" borderId="34"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top" textRotation="0" wrapText="true" indent="0" shrinkToFit="false"/>
      <protection locked="true" hidden="false"/>
    </xf>
    <xf numFmtId="166" fontId="24" fillId="7" borderId="58" xfId="47" applyFont="true" applyBorder="true" applyAlignment="true" applyProtection="true">
      <alignment horizontal="right" vertical="top" textRotation="0" wrapText="false" indent="0" shrinkToFit="false"/>
      <protection locked="true" hidden="false"/>
    </xf>
    <xf numFmtId="164" fontId="26" fillId="7" borderId="27" xfId="0" applyFont="true" applyBorder="true" applyAlignment="true" applyProtection="false">
      <alignment horizontal="left" vertical="top" textRotation="0" wrapText="false" indent="0" shrinkToFit="false"/>
      <protection locked="true" hidden="false"/>
    </xf>
    <xf numFmtId="164" fontId="25" fillId="7" borderId="25" xfId="0" applyFont="true" applyBorder="true" applyAlignment="true" applyProtection="false">
      <alignment horizontal="center" vertical="top" textRotation="0" wrapText="false" indent="0" shrinkToFit="false"/>
      <protection locked="true" hidden="false"/>
    </xf>
    <xf numFmtId="166" fontId="24" fillId="7" borderId="30" xfId="0" applyFont="true" applyBorder="true" applyAlignment="true" applyProtection="false">
      <alignment horizontal="right" vertical="top" textRotation="0" wrapText="fals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true" indent="0" shrinkToFit="false"/>
      <protection locked="true" hidden="false"/>
    </xf>
    <xf numFmtId="164" fontId="22" fillId="6" borderId="63" xfId="0" applyFont="true" applyBorder="true" applyAlignment="true" applyProtection="false">
      <alignment horizontal="general" vertical="center" textRotation="0" wrapText="false" indent="0" shrinkToFit="false"/>
      <protection locked="true" hidden="false"/>
    </xf>
    <xf numFmtId="164" fontId="26" fillId="24" borderId="48" xfId="0" applyFont="true" applyBorder="true" applyAlignment="true" applyProtection="false">
      <alignment horizontal="general" vertical="top" textRotation="0" wrapText="true" indent="0" shrinkToFit="false"/>
      <protection locked="true" hidden="false"/>
    </xf>
    <xf numFmtId="166" fontId="24" fillId="24" borderId="48" xfId="17" applyFont="true" applyBorder="true" applyAlignment="true" applyProtection="true">
      <alignment horizontal="general" vertical="top" textRotation="0" wrapText="true" indent="0" shrinkToFit="false"/>
      <protection locked="true" hidden="false"/>
    </xf>
    <xf numFmtId="166" fontId="24" fillId="24" borderId="27" xfId="17" applyFont="true" applyBorder="true" applyAlignment="true" applyProtection="true">
      <alignment horizontal="general" vertical="top" textRotation="0" wrapText="true" indent="0" shrinkToFit="false"/>
      <protection locked="true" hidden="false"/>
    </xf>
    <xf numFmtId="164" fontId="22" fillId="24" borderId="23" xfId="0" applyFont="true" applyBorder="true" applyAlignment="true" applyProtection="false">
      <alignment horizontal="left" vertical="top" textRotation="0" wrapText="true" indent="0" shrinkToFit="false"/>
      <protection locked="true" hidden="false"/>
    </xf>
    <xf numFmtId="167" fontId="24" fillId="24" borderId="0" xfId="58" applyFont="true" applyBorder="true" applyAlignment="true" applyProtection="false">
      <alignment horizontal="right" vertical="top" textRotation="0" wrapText="fals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26" fillId="7" borderId="21" xfId="0" applyFont="true" applyBorder="true" applyAlignment="true" applyProtection="false">
      <alignment horizontal="left" vertical="top" textRotation="0" wrapText="true" indent="0" shrinkToFit="false"/>
      <protection locked="true" hidden="false"/>
    </xf>
    <xf numFmtId="164" fontId="26" fillId="24" borderId="27" xfId="0" applyFont="true" applyBorder="true" applyAlignment="true" applyProtection="false">
      <alignment horizontal="left" vertical="top" textRotation="0" wrapText="true" indent="0" shrinkToFit="false"/>
      <protection locked="true" hidden="false"/>
    </xf>
    <xf numFmtId="164" fontId="29" fillId="24" borderId="27" xfId="0" applyFont="true" applyBorder="true" applyAlignment="true" applyProtection="false">
      <alignment horizontal="general" vertical="top" textRotation="0" wrapText="true" indent="0" shrinkToFit="false"/>
      <protection locked="true" hidden="false"/>
    </xf>
    <xf numFmtId="164" fontId="24" fillId="24" borderId="48" xfId="0" applyFont="true" applyBorder="true" applyAlignment="true" applyProtection="false">
      <alignment horizontal="center" vertical="top" textRotation="0" wrapText="false" indent="0" shrinkToFit="false"/>
      <protection locked="true" hidden="false"/>
    </xf>
    <xf numFmtId="164" fontId="24" fillId="24" borderId="62" xfId="0" applyFont="true" applyBorder="true" applyAlignment="true" applyProtection="false">
      <alignment horizontal="center" vertical="top" textRotation="0" wrapText="false" indent="0" shrinkToFit="false"/>
      <protection locked="true" hidden="false"/>
    </xf>
    <xf numFmtId="164" fontId="29" fillId="7" borderId="27" xfId="0" applyFont="true" applyBorder="true" applyAlignment="true" applyProtection="false">
      <alignment horizontal="general" vertical="top" textRotation="0" wrapText="true" indent="0" shrinkToFit="false"/>
      <protection locked="true" hidden="false"/>
    </xf>
    <xf numFmtId="166" fontId="24" fillId="7" borderId="20" xfId="47" applyFont="true" applyBorder="true" applyAlignment="true" applyProtection="true">
      <alignment horizontal="right" vertical="top" textRotation="0" wrapText="true" indent="0" shrinkToFit="false"/>
      <protection locked="true" hidden="false"/>
    </xf>
    <xf numFmtId="164" fontId="29" fillId="7" borderId="15" xfId="0" applyFont="true" applyBorder="true" applyAlignment="true" applyProtection="false">
      <alignment horizontal="general" vertical="top" textRotation="0" wrapText="true" indent="0" shrinkToFit="false"/>
      <protection locked="true" hidden="false"/>
    </xf>
    <xf numFmtId="164" fontId="24" fillId="7" borderId="72" xfId="0" applyFont="true" applyBorder="true" applyAlignment="true" applyProtection="false">
      <alignment horizontal="center" vertical="top" textRotation="0" wrapText="false" indent="0" shrinkToFit="false"/>
      <protection locked="true" hidden="false"/>
    </xf>
    <xf numFmtId="166" fontId="24" fillId="7" borderId="52" xfId="17" applyFont="true" applyBorder="true" applyAlignment="true" applyProtection="true">
      <alignment horizontal="right" vertical="top" textRotation="0" wrapText="true" indent="0" shrinkToFit="false"/>
      <protection locked="true" hidden="false"/>
    </xf>
    <xf numFmtId="164" fontId="25" fillId="4" borderId="27" xfId="0" applyFont="true" applyBorder="true" applyAlignment="true" applyProtection="false">
      <alignment horizontal="center" vertical="top" textRotation="0" wrapText="true" indent="0" shrinkToFit="false"/>
      <protection locked="true" hidden="false"/>
    </xf>
    <xf numFmtId="166" fontId="25" fillId="4" borderId="20" xfId="47" applyFont="true" applyBorder="true" applyAlignment="true" applyProtection="true">
      <alignment horizontal="right" vertical="top" textRotation="0" wrapText="true" indent="0" shrinkToFit="false"/>
      <protection locked="true" hidden="false"/>
    </xf>
    <xf numFmtId="166" fontId="24" fillId="4" borderId="35" xfId="47" applyFont="true" applyBorder="true" applyAlignment="true" applyProtection="true">
      <alignment horizontal="right" vertical="top" textRotation="0" wrapText="true" indent="0" shrinkToFit="false"/>
      <protection locked="true" hidden="false"/>
    </xf>
    <xf numFmtId="164" fontId="18" fillId="2" borderId="57" xfId="0" applyFont="true" applyBorder="true" applyAlignment="true" applyProtection="false">
      <alignment horizontal="general" vertical="center" textRotation="0" wrapText="false" indent="0" shrinkToFit="false"/>
      <protection locked="true" hidden="false"/>
    </xf>
    <xf numFmtId="164" fontId="24" fillId="7" borderId="21" xfId="0" applyFont="true" applyBorder="true" applyAlignment="true" applyProtection="false">
      <alignment horizontal="general" vertical="center" textRotation="0" wrapText="true" indent="0" shrinkToFit="false"/>
      <protection locked="true" hidden="false"/>
    </xf>
    <xf numFmtId="164" fontId="25" fillId="7" borderId="48" xfId="0" applyFont="true" applyBorder="true" applyAlignment="true" applyProtection="false">
      <alignment horizontal="center" vertical="center" textRotation="0" wrapText="true" indent="0" shrinkToFit="false"/>
      <protection locked="true" hidden="false"/>
    </xf>
    <xf numFmtId="166" fontId="24" fillId="7" borderId="48" xfId="0" applyFont="true" applyBorder="true" applyAlignment="true" applyProtection="false">
      <alignment horizontal="right" vertical="top" textRotation="0" wrapText="false" indent="0" shrinkToFit="false"/>
      <protection locked="true" hidden="false"/>
    </xf>
    <xf numFmtId="164" fontId="22" fillId="7" borderId="49" xfId="0" applyFont="true" applyBorder="true" applyAlignment="true" applyProtection="false">
      <alignment horizontal="general" vertical="top" textRotation="0" wrapText="true" indent="0" shrinkToFit="false"/>
      <protection locked="true" hidden="false"/>
    </xf>
    <xf numFmtId="164" fontId="37" fillId="7" borderId="20" xfId="0" applyFont="true" applyBorder="true" applyAlignment="true" applyProtection="false">
      <alignment horizontal="general" vertical="center" textRotation="0" wrapText="false" indent="0" shrinkToFit="false"/>
      <protection locked="true" hidden="false"/>
    </xf>
    <xf numFmtId="166" fontId="24" fillId="7" borderId="20" xfId="0" applyFont="true" applyBorder="true" applyAlignment="true" applyProtection="false">
      <alignment horizontal="right" vertical="center" textRotation="0" wrapText="false" indent="0" shrinkToFit="false"/>
      <protection locked="true" hidden="false"/>
    </xf>
    <xf numFmtId="164" fontId="26" fillId="7" borderId="25"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22" fillId="24" borderId="18" xfId="0" applyFont="true" applyBorder="true" applyAlignment="true" applyProtection="false">
      <alignment horizontal="left" vertical="top" textRotation="0" wrapText="true" indent="0" shrinkToFit="false"/>
      <protection locked="true" hidden="false"/>
    </xf>
    <xf numFmtId="164" fontId="26" fillId="24" borderId="34" xfId="0" applyFont="true" applyBorder="true" applyAlignment="true" applyProtection="false">
      <alignment horizontal="left" vertical="top" textRotation="0" wrapText="true" indent="0" shrinkToFit="false"/>
      <protection locked="true" hidden="false"/>
    </xf>
    <xf numFmtId="164" fontId="26" fillId="0" borderId="38"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false" indent="0" shrinkToFit="false"/>
      <protection locked="true" hidden="false"/>
    </xf>
    <xf numFmtId="164" fontId="24" fillId="0" borderId="21" xfId="0" applyFont="true" applyBorder="true" applyAlignment="true" applyProtection="false">
      <alignment horizontal="center" vertical="top" textRotation="0" wrapText="false" indent="0" shrinkToFit="false"/>
      <protection locked="true" hidden="false"/>
    </xf>
    <xf numFmtId="166" fontId="24" fillId="24" borderId="27" xfId="47" applyFont="true" applyBorder="true" applyAlignment="true" applyProtection="true">
      <alignment horizontal="right" vertical="top"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2" fillId="0" borderId="23" xfId="0" applyFont="true" applyBorder="true" applyAlignment="true" applyProtection="false">
      <alignment horizontal="left" vertical="top" textRotation="0" wrapText="tru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25" fillId="6" borderId="57" xfId="0" applyFont="true" applyBorder="true" applyAlignment="true" applyProtection="false">
      <alignment horizontal="general" vertical="center" textRotation="0" wrapText="false" indent="0" shrinkToFit="false"/>
      <protection locked="true" hidden="false"/>
    </xf>
    <xf numFmtId="164" fontId="25" fillId="7" borderId="21" xfId="0" applyFont="true" applyBorder="true" applyAlignment="true" applyProtection="false">
      <alignment horizontal="center" vertical="top" textRotation="0" wrapText="true" indent="0" shrinkToFit="false"/>
      <protection locked="true" hidden="false"/>
    </xf>
    <xf numFmtId="166" fontId="24" fillId="7" borderId="52" xfId="17" applyFont="true" applyBorder="true" applyAlignment="true" applyProtection="true">
      <alignment horizontal="right" vertical="top" textRotation="0" wrapText="false" indent="0" shrinkToFit="false"/>
      <protection locked="true" hidden="false"/>
    </xf>
    <xf numFmtId="164" fontId="25" fillId="6" borderId="47" xfId="0" applyFont="true" applyBorder="true" applyAlignment="true" applyProtection="false">
      <alignment horizontal="general" vertical="center" textRotation="0" wrapText="false" indent="0" shrinkToFit="false"/>
      <protection locked="true" hidden="false"/>
    </xf>
    <xf numFmtId="164" fontId="25" fillId="24" borderId="39" xfId="0" applyFont="true" applyBorder="true" applyAlignment="true" applyProtection="false">
      <alignment horizontal="left" vertical="top" textRotation="0" wrapText="true" indent="0" shrinkToFit="false"/>
      <protection locked="true" hidden="false"/>
    </xf>
    <xf numFmtId="164" fontId="24" fillId="24" borderId="48" xfId="0" applyFont="true" applyBorder="true" applyAlignment="true" applyProtection="false">
      <alignment horizontal="general" vertical="center" textRotation="0" wrapText="true" indent="0" shrinkToFit="false"/>
      <protection locked="true" hidden="false"/>
    </xf>
    <xf numFmtId="164" fontId="24" fillId="24" borderId="48" xfId="0" applyFont="true" applyBorder="true" applyAlignment="true" applyProtection="false">
      <alignment horizontal="general" vertical="center" textRotation="0" wrapText="false" indent="0" shrinkToFit="false"/>
      <protection locked="true" hidden="false"/>
    </xf>
    <xf numFmtId="164" fontId="25" fillId="24" borderId="48" xfId="0" applyFont="true" applyBorder="true" applyAlignment="true" applyProtection="false">
      <alignment horizontal="general" vertical="center" textRotation="0" wrapText="false" indent="0" shrinkToFit="false"/>
      <protection locked="true" hidden="false"/>
    </xf>
    <xf numFmtId="164" fontId="25" fillId="24" borderId="48" xfId="0" applyFont="true" applyBorder="true" applyAlignment="true" applyProtection="false">
      <alignment horizontal="center" vertical="center" textRotation="0" wrapText="false" indent="0" shrinkToFit="false"/>
      <protection locked="true" hidden="false"/>
    </xf>
    <xf numFmtId="166" fontId="25" fillId="24" borderId="48" xfId="0" applyFont="true" applyBorder="true" applyAlignment="true" applyProtection="false">
      <alignment horizontal="right" vertical="center" textRotation="0" wrapText="false" indent="0" shrinkToFit="false"/>
      <protection locked="true" hidden="false"/>
    </xf>
    <xf numFmtId="164" fontId="25" fillId="24" borderId="49" xfId="0" applyFont="true" applyBorder="true" applyAlignment="true" applyProtection="false">
      <alignment horizontal="general" vertical="center" textRotation="0" wrapText="true" indent="0" shrinkToFit="false"/>
      <protection locked="true" hidden="false"/>
    </xf>
    <xf numFmtId="164" fontId="24" fillId="24" borderId="20" xfId="0" applyFont="true" applyBorder="true" applyAlignment="true" applyProtection="false">
      <alignment horizontal="general" vertical="center" textRotation="0" wrapText="false" indent="0" shrinkToFit="false"/>
      <protection locked="true" hidden="false"/>
    </xf>
    <xf numFmtId="164" fontId="25" fillId="24" borderId="20" xfId="0" applyFont="true" applyBorder="true" applyAlignment="true" applyProtection="false">
      <alignment horizontal="center" vertical="center" textRotation="0" wrapText="false" indent="0" shrinkToFit="false"/>
      <protection locked="true" hidden="false"/>
    </xf>
    <xf numFmtId="166" fontId="25" fillId="24" borderId="20" xfId="0" applyFont="true" applyBorder="true" applyAlignment="true" applyProtection="false">
      <alignment horizontal="right" vertical="center" textRotation="0" wrapText="false" indent="0" shrinkToFit="false"/>
      <protection locked="true" hidden="false"/>
    </xf>
    <xf numFmtId="164" fontId="25" fillId="24" borderId="41" xfId="0" applyFont="true" applyBorder="true" applyAlignment="true" applyProtection="false">
      <alignment horizontal="general" vertical="center" textRotation="0" wrapText="true" indent="0" shrinkToFit="false"/>
      <protection locked="true" hidden="false"/>
    </xf>
    <xf numFmtId="164" fontId="24" fillId="24" borderId="20" xfId="0" applyFont="true" applyBorder="true" applyAlignment="true" applyProtection="false">
      <alignment horizontal="left" vertical="center" textRotation="0" wrapText="true" indent="0" shrinkToFit="false"/>
      <protection locked="true" hidden="false"/>
    </xf>
    <xf numFmtId="164" fontId="24" fillId="24" borderId="48" xfId="0" applyFont="true" applyBorder="true" applyAlignment="true" applyProtection="false">
      <alignment horizontal="center" vertical="center" textRotation="0" wrapText="false" indent="0" shrinkToFit="false"/>
      <protection locked="true" hidden="false"/>
    </xf>
    <xf numFmtId="164" fontId="25" fillId="24" borderId="29" xfId="0" applyFont="true" applyBorder="true" applyAlignment="true" applyProtection="false">
      <alignment horizontal="general" vertical="top" textRotation="0" wrapText="true" indent="0" shrinkToFit="false"/>
      <protection locked="true" hidden="false"/>
    </xf>
    <xf numFmtId="164" fontId="25" fillId="4" borderId="48" xfId="0" applyFont="true" applyBorder="true" applyAlignment="true" applyProtection="false">
      <alignment horizontal="general" vertical="top" textRotation="0" wrapText="false" indent="0" shrinkToFit="false"/>
      <protection locked="true" hidden="false"/>
    </xf>
    <xf numFmtId="164" fontId="25" fillId="4" borderId="13" xfId="0" applyFont="true" applyBorder="true" applyAlignment="true" applyProtection="false">
      <alignment horizontal="general" vertical="top" textRotation="0" wrapText="true" indent="0" shrinkToFit="false"/>
      <protection locked="true" hidden="false"/>
    </xf>
    <xf numFmtId="170" fontId="25" fillId="4" borderId="13" xfId="0" applyFont="true" applyBorder="true" applyAlignment="true" applyProtection="false">
      <alignment horizontal="center" vertical="top" textRotation="0" wrapText="false" indent="0" shrinkToFit="false"/>
      <protection locked="true" hidden="false"/>
    </xf>
    <xf numFmtId="173" fontId="25" fillId="4" borderId="48" xfId="47" applyFont="true" applyBorder="true" applyAlignment="true" applyProtection="true">
      <alignment horizontal="right" vertical="top" textRotation="0" wrapText="false" indent="0" shrinkToFit="false"/>
      <protection locked="true" hidden="false"/>
    </xf>
    <xf numFmtId="164" fontId="25" fillId="4" borderId="34" xfId="0" applyFont="true" applyBorder="true" applyAlignment="true" applyProtection="false">
      <alignment horizontal="general" vertical="top" textRotation="0" wrapText="false" indent="0" shrinkToFit="false"/>
      <protection locked="true" hidden="false"/>
    </xf>
    <xf numFmtId="164" fontId="20" fillId="24" borderId="50" xfId="0" applyFont="true" applyBorder="true" applyAlignment="false" applyProtection="false">
      <alignment horizontal="general" vertical="bottom" textRotation="0" wrapText="false" indent="0" shrinkToFit="false"/>
      <protection locked="true" hidden="false"/>
    </xf>
    <xf numFmtId="164" fontId="20" fillId="24" borderId="6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true" applyProtection="false">
      <alignment horizontal="left" vertical="top" textRotation="0" wrapText="true" indent="0" shrinkToFit="false"/>
      <protection locked="true" hidden="false"/>
    </xf>
    <xf numFmtId="164" fontId="25" fillId="4" borderId="25" xfId="0" applyFont="true" applyBorder="true" applyAlignment="true" applyProtection="false">
      <alignment horizontal="left" vertical="top" textRotation="0" wrapText="false" indent="0" shrinkToFit="false"/>
      <protection locked="true" hidden="false"/>
    </xf>
    <xf numFmtId="164" fontId="26" fillId="0" borderId="46"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6" fontId="24" fillId="24" borderId="0" xfId="17"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3"/>
  <sheetViews>
    <sheetView showFormulas="false" showGridLines="true" showRowColHeaders="true" showZeros="true" rightToLeft="false" tabSelected="true" showOutlineSymbols="true" defaultGridColor="true" view="normal" topLeftCell="A504" colorId="64" zoomScale="79" zoomScaleNormal="79" zoomScalePageLayoutView="100" workbookViewId="0">
      <selection pane="topLeft" activeCell="C560" activeCellId="0" sqref="C560"/>
    </sheetView>
  </sheetViews>
  <sheetFormatPr defaultColWidth="9.12109375" defaultRowHeight="15" zeroHeight="false" outlineLevelRow="0" outlineLevelCol="0"/>
  <cols>
    <col collapsed="false" customWidth="true" hidden="false" outlineLevel="0" max="1" min="1" style="1" width="35.24"/>
    <col collapsed="false" customWidth="true" hidden="false" outlineLevel="0" max="2" min="2" style="2" width="41.74"/>
    <col collapsed="false" customWidth="true" hidden="false" outlineLevel="0" max="3" min="3" style="3" width="22.37"/>
    <col collapsed="false" customWidth="true" hidden="false" outlineLevel="0" max="4" min="4" style="4" width="9.74"/>
    <col collapsed="false" customWidth="true" hidden="false" outlineLevel="0" max="5" min="5" style="4" width="18.74"/>
    <col collapsed="false" customWidth="true" hidden="false" outlineLevel="0" max="6" min="6" style="5" width="17.61"/>
    <col collapsed="false" customWidth="true" hidden="false" outlineLevel="0" max="7" min="7" style="6" width="31.74"/>
    <col collapsed="false" customWidth="true" hidden="false" outlineLevel="0" max="8" min="8" style="7" width="49.37"/>
    <col collapsed="false" customWidth="false" hidden="false" outlineLevel="0" max="257" min="9" style="7" width="9.12"/>
  </cols>
  <sheetData>
    <row r="1" customFormat="false" ht="34.5" hidden="false" customHeight="true" outlineLevel="0" collapsed="false">
      <c r="A1" s="8" t="s">
        <v>0</v>
      </c>
      <c r="B1" s="8"/>
      <c r="C1" s="8"/>
      <c r="D1" s="8"/>
      <c r="E1" s="8"/>
      <c r="F1" s="8"/>
      <c r="G1" s="8"/>
    </row>
    <row r="2" customFormat="false" ht="39.75" hidden="false" customHeight="true" outlineLevel="0" collapsed="false">
      <c r="A2" s="9" t="s">
        <v>1</v>
      </c>
      <c r="B2" s="9"/>
      <c r="C2" s="9"/>
      <c r="D2" s="9"/>
      <c r="E2" s="9"/>
      <c r="F2" s="9"/>
      <c r="G2" s="9"/>
    </row>
    <row r="3" customFormat="false" ht="24" hidden="false" customHeight="true" outlineLevel="0" collapsed="false">
      <c r="A3" s="10" t="s">
        <v>2</v>
      </c>
      <c r="B3" s="11" t="s">
        <v>3</v>
      </c>
      <c r="C3" s="12" t="s">
        <v>4</v>
      </c>
      <c r="D3" s="13" t="s">
        <v>5</v>
      </c>
      <c r="E3" s="14" t="s">
        <v>6</v>
      </c>
      <c r="F3" s="14"/>
      <c r="G3" s="15" t="s">
        <v>7</v>
      </c>
    </row>
    <row r="4" customFormat="false" ht="39" hidden="false" customHeight="true" outlineLevel="0" collapsed="false">
      <c r="A4" s="10"/>
      <c r="B4" s="11"/>
      <c r="C4" s="16" t="s">
        <v>8</v>
      </c>
      <c r="D4" s="13"/>
      <c r="E4" s="17" t="s">
        <v>9</v>
      </c>
      <c r="F4" s="18" t="s">
        <v>10</v>
      </c>
      <c r="G4" s="15"/>
    </row>
    <row r="5" customFormat="false" ht="33.75" hidden="false" customHeight="true" outlineLevel="0" collapsed="false">
      <c r="A5" s="19" t="s">
        <v>11</v>
      </c>
      <c r="B5" s="19"/>
      <c r="C5" s="19"/>
      <c r="D5" s="19"/>
      <c r="E5" s="19"/>
      <c r="F5" s="19"/>
      <c r="G5" s="19"/>
    </row>
    <row r="6" customFormat="false" ht="24.75" hidden="false" customHeight="true" outlineLevel="0" collapsed="false">
      <c r="A6" s="20" t="s">
        <v>12</v>
      </c>
      <c r="B6" s="20"/>
      <c r="C6" s="20"/>
      <c r="D6" s="20"/>
      <c r="E6" s="20"/>
      <c r="F6" s="20"/>
      <c r="G6" s="20"/>
    </row>
    <row r="7" customFormat="false" ht="27.75" hidden="false" customHeight="true" outlineLevel="0" collapsed="false">
      <c r="A7" s="21" t="s">
        <v>13</v>
      </c>
      <c r="B7" s="21"/>
      <c r="C7" s="21"/>
      <c r="D7" s="21"/>
      <c r="E7" s="21"/>
      <c r="F7" s="21"/>
      <c r="G7" s="21"/>
    </row>
    <row r="8" customFormat="false" ht="43.5" hidden="false" customHeight="true" outlineLevel="0" collapsed="false">
      <c r="A8" s="22" t="s">
        <v>14</v>
      </c>
      <c r="B8" s="22"/>
      <c r="C8" s="22"/>
      <c r="D8" s="22"/>
      <c r="E8" s="22"/>
      <c r="F8" s="22"/>
      <c r="G8" s="22"/>
    </row>
    <row r="9" customFormat="false" ht="66.75" hidden="false" customHeight="true" outlineLevel="0" collapsed="false">
      <c r="A9" s="23" t="s">
        <v>15</v>
      </c>
      <c r="B9" s="24" t="s">
        <v>16</v>
      </c>
      <c r="C9" s="25" t="s">
        <v>17</v>
      </c>
      <c r="D9" s="26" t="n">
        <v>433</v>
      </c>
      <c r="E9" s="27" t="s">
        <v>18</v>
      </c>
      <c r="F9" s="28" t="n">
        <v>36939524</v>
      </c>
      <c r="G9" s="29" t="s">
        <v>19</v>
      </c>
    </row>
    <row r="10" customFormat="false" ht="51.75" hidden="false" customHeight="true" outlineLevel="0" collapsed="false">
      <c r="A10" s="30"/>
      <c r="B10" s="31" t="s">
        <v>20</v>
      </c>
      <c r="C10" s="31" t="s">
        <v>21</v>
      </c>
      <c r="D10" s="32"/>
      <c r="E10" s="32" t="s">
        <v>22</v>
      </c>
      <c r="F10" s="33" t="n">
        <v>30000000</v>
      </c>
      <c r="G10" s="34" t="s">
        <v>23</v>
      </c>
      <c r="H10" s="35"/>
    </row>
    <row r="11" customFormat="false" ht="69.75" hidden="false" customHeight="true" outlineLevel="0" collapsed="false">
      <c r="A11" s="36" t="s">
        <v>24</v>
      </c>
      <c r="B11" s="37" t="s">
        <v>25</v>
      </c>
      <c r="C11" s="38" t="s">
        <v>26</v>
      </c>
      <c r="D11" s="39"/>
      <c r="E11" s="40" t="s">
        <v>27</v>
      </c>
      <c r="F11" s="41"/>
      <c r="G11" s="42" t="s">
        <v>19</v>
      </c>
    </row>
    <row r="12" s="50" customFormat="true" ht="38.25" hidden="false" customHeight="true" outlineLevel="0" collapsed="false">
      <c r="A12" s="43" t="s">
        <v>28</v>
      </c>
      <c r="B12" s="44" t="s">
        <v>29</v>
      </c>
      <c r="C12" s="45" t="s">
        <v>30</v>
      </c>
      <c r="D12" s="46" t="n">
        <v>250</v>
      </c>
      <c r="E12" s="32" t="s">
        <v>31</v>
      </c>
      <c r="F12" s="47" t="n">
        <v>3991539</v>
      </c>
      <c r="G12" s="48" t="s">
        <v>23</v>
      </c>
      <c r="H12" s="49"/>
      <c r="I12" s="49"/>
      <c r="J12" s="49"/>
      <c r="K12" s="49"/>
      <c r="L12" s="49"/>
    </row>
    <row r="13" customFormat="false" ht="66" hidden="false" customHeight="true" outlineLevel="0" collapsed="false">
      <c r="A13" s="43"/>
      <c r="B13" s="51" t="s">
        <v>32</v>
      </c>
      <c r="C13" s="52" t="s">
        <v>33</v>
      </c>
      <c r="D13" s="53" t="n">
        <v>495</v>
      </c>
      <c r="E13" s="54" t="s">
        <v>31</v>
      </c>
      <c r="F13" s="55" t="n">
        <v>23360</v>
      </c>
      <c r="G13" s="56" t="s">
        <v>34</v>
      </c>
    </row>
    <row r="14" s="50" customFormat="true" ht="56.25" hidden="false" customHeight="true" outlineLevel="0" collapsed="false">
      <c r="A14" s="57" t="s">
        <v>35</v>
      </c>
      <c r="B14" s="58" t="s">
        <v>36</v>
      </c>
      <c r="C14" s="58" t="s">
        <v>37</v>
      </c>
      <c r="D14" s="59" t="n">
        <v>1250</v>
      </c>
      <c r="E14" s="60" t="s">
        <v>38</v>
      </c>
      <c r="F14" s="61" t="n">
        <v>9206288</v>
      </c>
      <c r="G14" s="62" t="s">
        <v>39</v>
      </c>
    </row>
    <row r="15" s="68" customFormat="true" ht="43.5" hidden="false" customHeight="true" outlineLevel="0" collapsed="false">
      <c r="A15" s="63"/>
      <c r="B15" s="64" t="s">
        <v>40</v>
      </c>
      <c r="C15" s="64" t="s">
        <v>41</v>
      </c>
      <c r="D15" s="65"/>
      <c r="E15" s="65" t="s">
        <v>31</v>
      </c>
      <c r="F15" s="66"/>
      <c r="G15" s="67"/>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50"/>
      <c r="ET15" s="50"/>
      <c r="EU15" s="50"/>
      <c r="EV15" s="50"/>
      <c r="EW15" s="50"/>
      <c r="EX15" s="50"/>
      <c r="EY15" s="50"/>
      <c r="EZ15" s="50"/>
      <c r="FA15" s="50"/>
      <c r="FB15" s="50"/>
      <c r="FC15" s="50"/>
      <c r="FD15" s="50"/>
      <c r="FE15" s="50"/>
      <c r="FF15" s="50"/>
      <c r="FG15" s="50"/>
      <c r="FH15" s="50"/>
      <c r="FI15" s="50"/>
      <c r="FJ15" s="50"/>
      <c r="FK15" s="50"/>
      <c r="FL15" s="50"/>
      <c r="FM15" s="50"/>
      <c r="FN15" s="50"/>
      <c r="FO15" s="50"/>
      <c r="FP15" s="50"/>
      <c r="FQ15" s="50"/>
      <c r="FR15" s="50"/>
      <c r="FS15" s="50"/>
      <c r="FT15" s="50"/>
      <c r="FU15" s="50"/>
      <c r="FV15" s="50"/>
      <c r="FW15" s="50"/>
      <c r="FX15" s="50"/>
      <c r="FY15" s="50"/>
      <c r="FZ15" s="50"/>
      <c r="GA15" s="50"/>
      <c r="GB15" s="50"/>
      <c r="GC15" s="50"/>
      <c r="GD15" s="50"/>
      <c r="GE15" s="50"/>
      <c r="GF15" s="50"/>
      <c r="GG15" s="50"/>
      <c r="GH15" s="50"/>
      <c r="GI15" s="50"/>
      <c r="GJ15" s="50"/>
      <c r="GK15" s="50"/>
      <c r="GL15" s="50"/>
      <c r="GM15" s="50"/>
      <c r="GN15" s="50"/>
      <c r="GO15" s="50"/>
      <c r="GP15" s="50"/>
      <c r="GQ15" s="50"/>
      <c r="GR15" s="50"/>
      <c r="GS15" s="50"/>
      <c r="GT15" s="50"/>
      <c r="GU15" s="50"/>
      <c r="GV15" s="50"/>
      <c r="GW15" s="50"/>
      <c r="GX15" s="50"/>
      <c r="GY15" s="50"/>
      <c r="GZ15" s="50"/>
      <c r="HA15" s="50"/>
      <c r="HB15" s="50"/>
      <c r="HC15" s="50"/>
      <c r="HD15" s="50"/>
      <c r="HE15" s="50"/>
      <c r="HF15" s="50"/>
      <c r="HG15" s="50"/>
      <c r="HH15" s="50"/>
      <c r="HI15" s="50"/>
      <c r="HJ15" s="50"/>
      <c r="HK15" s="50"/>
      <c r="HL15" s="50"/>
      <c r="HM15" s="50"/>
      <c r="HN15" s="50"/>
      <c r="HO15" s="50"/>
      <c r="HP15" s="50"/>
      <c r="HQ15" s="50"/>
    </row>
    <row r="16" customFormat="false" ht="44.25" hidden="false" customHeight="true" outlineLevel="0" collapsed="false">
      <c r="A16" s="69" t="s">
        <v>42</v>
      </c>
      <c r="B16" s="45" t="s">
        <v>43</v>
      </c>
      <c r="C16" s="45" t="s">
        <v>44</v>
      </c>
      <c r="D16" s="70" t="n">
        <v>23000</v>
      </c>
      <c r="E16" s="32" t="s">
        <v>31</v>
      </c>
      <c r="F16" s="71" t="n">
        <v>18339013</v>
      </c>
      <c r="G16" s="72" t="s">
        <v>23</v>
      </c>
    </row>
    <row r="17" s="77" customFormat="true" ht="59.25" hidden="false" customHeight="true" outlineLevel="0" collapsed="false">
      <c r="A17" s="69"/>
      <c r="B17" s="73" t="s">
        <v>45</v>
      </c>
      <c r="C17" s="73" t="s">
        <v>44</v>
      </c>
      <c r="D17" s="74"/>
      <c r="E17" s="54" t="s">
        <v>46</v>
      </c>
      <c r="F17" s="75" t="n">
        <v>49000</v>
      </c>
      <c r="G17" s="76" t="s">
        <v>47</v>
      </c>
    </row>
    <row r="18" customFormat="false" ht="27.75" hidden="false" customHeight="true" outlineLevel="0" collapsed="false">
      <c r="A18" s="36" t="s">
        <v>48</v>
      </c>
      <c r="B18" s="78"/>
      <c r="C18" s="79" t="s">
        <v>49</v>
      </c>
      <c r="D18" s="80" t="n">
        <v>500</v>
      </c>
      <c r="E18" s="80" t="s">
        <v>46</v>
      </c>
      <c r="F18" s="81" t="n">
        <v>1470</v>
      </c>
      <c r="G18" s="82" t="s">
        <v>50</v>
      </c>
    </row>
    <row r="19" customFormat="false" ht="57" hidden="false" customHeight="true" outlineLevel="0" collapsed="false">
      <c r="A19" s="36"/>
      <c r="B19" s="83" t="s">
        <v>45</v>
      </c>
      <c r="C19" s="52" t="s">
        <v>51</v>
      </c>
      <c r="D19" s="84" t="n">
        <v>1097</v>
      </c>
      <c r="E19" s="85" t="s">
        <v>46</v>
      </c>
      <c r="F19" s="86" t="n">
        <v>50000</v>
      </c>
      <c r="G19" s="87" t="s">
        <v>52</v>
      </c>
    </row>
    <row r="20" customFormat="false" ht="29.25" hidden="false" customHeight="true" outlineLevel="0" collapsed="false">
      <c r="A20" s="88" t="s">
        <v>53</v>
      </c>
      <c r="B20" s="89"/>
      <c r="C20" s="90" t="s">
        <v>21</v>
      </c>
      <c r="D20" s="91" t="n">
        <v>27025</v>
      </c>
      <c r="E20" s="89"/>
      <c r="F20" s="92" t="n">
        <f aca="false">SUM(F9+F10+F11+F12+F13+F14+F16+F18+F19)</f>
        <v>98551194</v>
      </c>
      <c r="G20" s="93"/>
    </row>
    <row r="21" customFormat="false" ht="33" hidden="false" customHeight="true" outlineLevel="0" collapsed="false">
      <c r="A21" s="94" t="s">
        <v>54</v>
      </c>
      <c r="B21" s="94"/>
      <c r="C21" s="94"/>
      <c r="D21" s="94"/>
      <c r="E21" s="94"/>
      <c r="F21" s="94"/>
      <c r="G21" s="94"/>
    </row>
    <row r="22" customFormat="false" ht="94.5" hidden="false" customHeight="true" outlineLevel="0" collapsed="false">
      <c r="A22" s="95" t="s">
        <v>55</v>
      </c>
      <c r="B22" s="96" t="s">
        <v>56</v>
      </c>
      <c r="C22" s="97" t="s">
        <v>57</v>
      </c>
      <c r="D22" s="98" t="n">
        <v>1020</v>
      </c>
      <c r="E22" s="32" t="s">
        <v>58</v>
      </c>
      <c r="F22" s="99" t="n">
        <v>5032320</v>
      </c>
      <c r="G22" s="67" t="s">
        <v>59</v>
      </c>
    </row>
    <row r="23" customFormat="false" ht="96" hidden="false" customHeight="true" outlineLevel="0" collapsed="false">
      <c r="A23" s="100"/>
      <c r="B23" s="101" t="s">
        <v>60</v>
      </c>
      <c r="C23" s="52" t="s">
        <v>61</v>
      </c>
      <c r="D23" s="53" t="n">
        <v>307</v>
      </c>
      <c r="E23" s="54" t="s">
        <v>31</v>
      </c>
      <c r="F23" s="102" t="n">
        <v>241606</v>
      </c>
      <c r="G23" s="56" t="s">
        <v>62</v>
      </c>
    </row>
    <row r="24" s="105" customFormat="true" ht="80.25" hidden="false" customHeight="true" outlineLevel="0" collapsed="false">
      <c r="A24" s="103" t="s">
        <v>63</v>
      </c>
      <c r="B24" s="96" t="s">
        <v>64</v>
      </c>
      <c r="C24" s="64" t="s">
        <v>65</v>
      </c>
      <c r="D24" s="32"/>
      <c r="E24" s="65" t="s">
        <v>31</v>
      </c>
      <c r="F24" s="104"/>
      <c r="G24" s="67" t="s">
        <v>66</v>
      </c>
    </row>
    <row r="25" customFormat="false" ht="39.75" hidden="false" customHeight="true" outlineLevel="0" collapsed="false">
      <c r="A25" s="30"/>
      <c r="B25" s="106" t="s">
        <v>67</v>
      </c>
      <c r="C25" s="107" t="s">
        <v>68</v>
      </c>
      <c r="D25" s="108" t="n">
        <v>22</v>
      </c>
      <c r="E25" s="109" t="s">
        <v>46</v>
      </c>
      <c r="F25" s="110" t="n">
        <v>251542</v>
      </c>
      <c r="G25" s="111" t="s">
        <v>69</v>
      </c>
    </row>
    <row r="26" customFormat="false" ht="32.25" hidden="false" customHeight="true" outlineLevel="0" collapsed="false">
      <c r="A26" s="112" t="s">
        <v>70</v>
      </c>
      <c r="B26" s="113"/>
      <c r="C26" s="114" t="s">
        <v>71</v>
      </c>
      <c r="D26" s="115" t="n">
        <f aca="false">SUM(D22+D23+D24+D25)</f>
        <v>1349</v>
      </c>
      <c r="E26" s="113"/>
      <c r="F26" s="116" t="n">
        <f aca="false">SUM(F22+F23+F24+F25)</f>
        <v>5525468</v>
      </c>
      <c r="G26" s="117"/>
    </row>
    <row r="27" s="50" customFormat="true" ht="75" hidden="false" customHeight="true" outlineLevel="0" collapsed="false">
      <c r="A27" s="118" t="s">
        <v>72</v>
      </c>
      <c r="B27" s="119" t="s">
        <v>73</v>
      </c>
      <c r="C27" s="120" t="s">
        <v>74</v>
      </c>
      <c r="D27" s="80" t="n">
        <v>44</v>
      </c>
      <c r="E27" s="80" t="s">
        <v>31</v>
      </c>
      <c r="F27" s="121"/>
      <c r="G27" s="122" t="s">
        <v>75</v>
      </c>
    </row>
    <row r="28" customFormat="false" ht="87" hidden="false" customHeight="true" outlineLevel="0" collapsed="false">
      <c r="A28" s="118"/>
      <c r="B28" s="101" t="s">
        <v>45</v>
      </c>
      <c r="C28" s="73" t="s">
        <v>74</v>
      </c>
      <c r="D28" s="53" t="n">
        <v>96</v>
      </c>
      <c r="E28" s="54" t="s">
        <v>46</v>
      </c>
      <c r="F28" s="123" t="n">
        <v>78342.39</v>
      </c>
      <c r="G28" s="76" t="s">
        <v>76</v>
      </c>
    </row>
    <row r="29" s="50" customFormat="true" ht="158.25" hidden="false" customHeight="true" outlineLevel="0" collapsed="false">
      <c r="A29" s="124" t="s">
        <v>77</v>
      </c>
      <c r="B29" s="125" t="s">
        <v>78</v>
      </c>
      <c r="C29" s="126" t="s">
        <v>79</v>
      </c>
      <c r="D29" s="32" t="n">
        <f aca="false">20000+3269</f>
        <v>23269</v>
      </c>
      <c r="E29" s="32" t="s">
        <v>31</v>
      </c>
      <c r="F29" s="127" t="n">
        <f aca="false">4000000+6000000</f>
        <v>10000000</v>
      </c>
      <c r="G29" s="34" t="s">
        <v>80</v>
      </c>
      <c r="H29" s="128"/>
    </row>
    <row r="30" s="50" customFormat="true" ht="26.25" hidden="false" customHeight="true" outlineLevel="0" collapsed="false">
      <c r="A30" s="124"/>
      <c r="B30" s="129" t="s">
        <v>45</v>
      </c>
      <c r="C30" s="52" t="s">
        <v>81</v>
      </c>
      <c r="D30" s="54" t="n">
        <v>70</v>
      </c>
      <c r="E30" s="54"/>
      <c r="F30" s="123" t="n">
        <v>11850</v>
      </c>
      <c r="G30" s="56" t="s">
        <v>82</v>
      </c>
    </row>
    <row r="31" s="131" customFormat="true" ht="24" hidden="false" customHeight="true" outlineLevel="0" collapsed="false">
      <c r="A31" s="130" t="s">
        <v>83</v>
      </c>
      <c r="B31" s="130"/>
      <c r="C31" s="130"/>
      <c r="D31" s="130"/>
      <c r="E31" s="130"/>
      <c r="F31" s="130"/>
      <c r="G31" s="130"/>
    </row>
    <row r="32" customFormat="false" ht="63" hidden="false" customHeight="true" outlineLevel="0" collapsed="false">
      <c r="A32" s="132" t="s">
        <v>84</v>
      </c>
      <c r="B32" s="133" t="s">
        <v>85</v>
      </c>
      <c r="C32" s="134" t="s">
        <v>86</v>
      </c>
      <c r="D32" s="135" t="n">
        <v>165</v>
      </c>
      <c r="E32" s="136" t="s">
        <v>31</v>
      </c>
      <c r="F32" s="137"/>
      <c r="G32" s="138" t="s">
        <v>19</v>
      </c>
      <c r="H32" s="128"/>
    </row>
    <row r="33" customFormat="false" ht="60.75" hidden="false" customHeight="true" outlineLevel="0" collapsed="false">
      <c r="A33" s="23" t="s">
        <v>87</v>
      </c>
      <c r="B33" s="139" t="s">
        <v>88</v>
      </c>
      <c r="C33" s="52" t="s">
        <v>89</v>
      </c>
      <c r="D33" s="54" t="n">
        <v>23</v>
      </c>
      <c r="E33" s="85" t="s">
        <v>46</v>
      </c>
      <c r="F33" s="140" t="n">
        <v>12500</v>
      </c>
      <c r="G33" s="141" t="s">
        <v>90</v>
      </c>
    </row>
    <row r="34" customFormat="false" ht="44.25" hidden="false" customHeight="true" outlineLevel="0" collapsed="false">
      <c r="A34" s="23" t="s">
        <v>91</v>
      </c>
      <c r="B34" s="142" t="s">
        <v>92</v>
      </c>
      <c r="C34" s="126" t="s">
        <v>86</v>
      </c>
      <c r="D34" s="32"/>
      <c r="E34" s="143" t="s">
        <v>31</v>
      </c>
      <c r="F34" s="144"/>
      <c r="G34" s="72" t="s">
        <v>19</v>
      </c>
    </row>
    <row r="35" customFormat="false" ht="44.25" hidden="false" customHeight="true" outlineLevel="0" collapsed="false">
      <c r="A35" s="145"/>
      <c r="B35" s="146" t="s">
        <v>88</v>
      </c>
      <c r="C35" s="147" t="s">
        <v>93</v>
      </c>
      <c r="D35" s="148" t="n">
        <v>24</v>
      </c>
      <c r="E35" s="148" t="s">
        <v>46</v>
      </c>
      <c r="F35" s="149" t="n">
        <v>32500</v>
      </c>
      <c r="G35" s="150" t="s">
        <v>94</v>
      </c>
    </row>
    <row r="36" customFormat="false" ht="82.5" hidden="false" customHeight="true" outlineLevel="0" collapsed="false">
      <c r="A36" s="151" t="s">
        <v>95</v>
      </c>
      <c r="B36" s="119" t="s">
        <v>96</v>
      </c>
      <c r="C36" s="152" t="s">
        <v>97</v>
      </c>
      <c r="D36" s="153" t="n">
        <v>15000</v>
      </c>
      <c r="E36" s="80" t="s">
        <v>31</v>
      </c>
      <c r="F36" s="154"/>
      <c r="G36" s="82" t="s">
        <v>19</v>
      </c>
    </row>
    <row r="37" customFormat="false" ht="38.25" hidden="false" customHeight="false" outlineLevel="0" collapsed="false">
      <c r="A37" s="155"/>
      <c r="B37" s="101"/>
      <c r="C37" s="52" t="s">
        <v>98</v>
      </c>
      <c r="D37" s="54" t="n">
        <v>57</v>
      </c>
      <c r="E37" s="85" t="s">
        <v>46</v>
      </c>
      <c r="F37" s="156" t="n">
        <v>28370</v>
      </c>
      <c r="G37" s="157" t="s">
        <v>99</v>
      </c>
    </row>
    <row r="38" customFormat="false" ht="76.5" hidden="false" customHeight="true" outlineLevel="0" collapsed="false">
      <c r="A38" s="23" t="s">
        <v>100</v>
      </c>
      <c r="B38" s="45" t="s">
        <v>101</v>
      </c>
      <c r="C38" s="45" t="s">
        <v>102</v>
      </c>
      <c r="D38" s="143" t="n">
        <v>500</v>
      </c>
      <c r="E38" s="32" t="s">
        <v>31</v>
      </c>
      <c r="F38" s="71"/>
      <c r="G38" s="34" t="s">
        <v>19</v>
      </c>
    </row>
    <row r="39" customFormat="false" ht="66" hidden="false" customHeight="true" outlineLevel="0" collapsed="false">
      <c r="A39" s="30"/>
      <c r="B39" s="158" t="s">
        <v>45</v>
      </c>
      <c r="C39" s="52" t="s">
        <v>21</v>
      </c>
      <c r="D39" s="54" t="n">
        <v>764</v>
      </c>
      <c r="E39" s="159" t="s">
        <v>31</v>
      </c>
      <c r="F39" s="156" t="n">
        <v>206950</v>
      </c>
      <c r="G39" s="160" t="s">
        <v>103</v>
      </c>
    </row>
    <row r="40" s="77" customFormat="true" ht="19.5" hidden="false" customHeight="true" outlineLevel="0" collapsed="false">
      <c r="A40" s="161" t="s">
        <v>104</v>
      </c>
      <c r="B40" s="162"/>
      <c r="C40" s="163" t="s">
        <v>21</v>
      </c>
      <c r="D40" s="164" t="n">
        <f aca="false">D38+D39+D35+D37</f>
        <v>1345</v>
      </c>
      <c r="E40" s="165"/>
      <c r="F40" s="166" t="n">
        <f aca="false">F38+F39+F33+F35+F37</f>
        <v>280320</v>
      </c>
      <c r="G40" s="167"/>
    </row>
    <row r="41" s="77" customFormat="true" ht="26.25" hidden="false" customHeight="true" outlineLevel="0" collapsed="false">
      <c r="A41" s="168"/>
      <c r="B41" s="169"/>
      <c r="C41" s="163" t="s">
        <v>89</v>
      </c>
      <c r="D41" s="164" t="n">
        <f aca="false">D33</f>
        <v>23</v>
      </c>
      <c r="E41" s="170"/>
      <c r="F41" s="171"/>
      <c r="G41" s="172"/>
    </row>
    <row r="42" s="77" customFormat="true" ht="30" hidden="false" customHeight="true" outlineLevel="0" collapsed="false">
      <c r="A42" s="173"/>
      <c r="B42" s="174"/>
      <c r="C42" s="175" t="s">
        <v>93</v>
      </c>
      <c r="D42" s="176" t="n">
        <f aca="false">D35</f>
        <v>24</v>
      </c>
      <c r="E42" s="177"/>
      <c r="F42" s="178"/>
      <c r="G42" s="179"/>
    </row>
    <row r="43" s="77" customFormat="true" ht="35.25" hidden="false" customHeight="true" outlineLevel="0" collapsed="false">
      <c r="A43" s="180" t="s">
        <v>105</v>
      </c>
      <c r="B43" s="181"/>
      <c r="C43" s="182" t="s">
        <v>21</v>
      </c>
      <c r="D43" s="183" t="n">
        <f aca="false">SUM(D20+D24+D26+D27+D29+D40)</f>
        <v>53032</v>
      </c>
      <c r="E43" s="184" t="s">
        <v>31</v>
      </c>
      <c r="F43" s="185" t="n">
        <f aca="false">SUM(F20+F26+F27+F28+F29+F30+F40)</f>
        <v>114447174.39</v>
      </c>
      <c r="G43" s="172"/>
    </row>
    <row r="44" s="77" customFormat="true" ht="30.75" hidden="false" customHeight="true" outlineLevel="0" collapsed="false">
      <c r="A44" s="180"/>
      <c r="B44" s="181"/>
      <c r="C44" s="163" t="s">
        <v>89</v>
      </c>
      <c r="D44" s="164" t="n">
        <f aca="false">D41</f>
        <v>23</v>
      </c>
      <c r="E44" s="184"/>
      <c r="F44" s="186"/>
      <c r="G44" s="172"/>
    </row>
    <row r="45" s="77" customFormat="true" ht="30.75" hidden="false" customHeight="true" outlineLevel="0" collapsed="false">
      <c r="A45" s="180"/>
      <c r="B45" s="181"/>
      <c r="C45" s="181" t="s">
        <v>93</v>
      </c>
      <c r="D45" s="164" t="n">
        <f aca="false">D42</f>
        <v>24</v>
      </c>
      <c r="E45" s="184"/>
      <c r="F45" s="186"/>
      <c r="G45" s="172"/>
    </row>
    <row r="46" customFormat="false" ht="28.5" hidden="false" customHeight="true" outlineLevel="0" collapsed="false">
      <c r="A46" s="187" t="s">
        <v>106</v>
      </c>
      <c r="B46" s="187"/>
      <c r="C46" s="187"/>
      <c r="D46" s="187"/>
      <c r="E46" s="187"/>
      <c r="F46" s="187"/>
      <c r="G46" s="187"/>
    </row>
    <row r="47" customFormat="false" ht="56.25" hidden="false" customHeight="true" outlineLevel="0" collapsed="false">
      <c r="A47" s="188" t="s">
        <v>107</v>
      </c>
      <c r="B47" s="189" t="s">
        <v>108</v>
      </c>
      <c r="C47" s="189" t="s">
        <v>49</v>
      </c>
      <c r="D47" s="190" t="n">
        <v>1573</v>
      </c>
      <c r="E47" s="13" t="s">
        <v>109</v>
      </c>
      <c r="F47" s="191" t="n">
        <v>2539763</v>
      </c>
      <c r="G47" s="15" t="s">
        <v>19</v>
      </c>
    </row>
    <row r="48" customFormat="false" ht="93" hidden="false" customHeight="true" outlineLevel="0" collapsed="false">
      <c r="A48" s="192" t="s">
        <v>107</v>
      </c>
      <c r="B48" s="193" t="s">
        <v>110</v>
      </c>
      <c r="C48" s="194" t="s">
        <v>49</v>
      </c>
      <c r="D48" s="195" t="n">
        <v>582</v>
      </c>
      <c r="E48" s="196"/>
      <c r="F48" s="197" t="n">
        <v>1113290</v>
      </c>
      <c r="G48" s="198"/>
    </row>
    <row r="49" customFormat="false" ht="22.5" hidden="false" customHeight="true" outlineLevel="0" collapsed="false">
      <c r="A49" s="199"/>
      <c r="B49" s="126" t="s">
        <v>111</v>
      </c>
      <c r="C49" s="200" t="s">
        <v>49</v>
      </c>
      <c r="D49" s="201" t="n">
        <v>2500</v>
      </c>
      <c r="E49" s="40"/>
      <c r="F49" s="202"/>
      <c r="G49" s="42"/>
    </row>
    <row r="50" s="205" customFormat="true" ht="57.75" hidden="false" customHeight="true" outlineLevel="0" collapsed="false">
      <c r="A50" s="203"/>
      <c r="B50" s="52" t="s">
        <v>88</v>
      </c>
      <c r="C50" s="52" t="s">
        <v>112</v>
      </c>
      <c r="D50" s="204" t="n">
        <v>393</v>
      </c>
      <c r="E50" s="54" t="s">
        <v>46</v>
      </c>
      <c r="F50" s="123" t="n">
        <v>705910</v>
      </c>
      <c r="G50" s="56" t="s">
        <v>113</v>
      </c>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row>
    <row r="51" customFormat="false" ht="55.5" hidden="false" customHeight="true" outlineLevel="0" collapsed="false">
      <c r="A51" s="203" t="s">
        <v>114</v>
      </c>
      <c r="B51" s="206" t="s">
        <v>115</v>
      </c>
      <c r="C51" s="207" t="s">
        <v>116</v>
      </c>
      <c r="D51" s="208" t="n">
        <v>5000</v>
      </c>
      <c r="E51" s="32" t="s">
        <v>117</v>
      </c>
      <c r="F51" s="209"/>
      <c r="G51" s="210" t="s">
        <v>19</v>
      </c>
    </row>
    <row r="52" customFormat="false" ht="41.25" hidden="false" customHeight="true" outlineLevel="0" collapsed="false">
      <c r="A52" s="203"/>
      <c r="B52" s="211" t="s">
        <v>118</v>
      </c>
      <c r="C52" s="212" t="s">
        <v>119</v>
      </c>
      <c r="D52" s="201" t="n">
        <v>500</v>
      </c>
      <c r="E52" s="32"/>
      <c r="F52" s="209" t="n">
        <v>150000</v>
      </c>
      <c r="G52" s="67" t="s">
        <v>120</v>
      </c>
    </row>
    <row r="53" customFormat="false" ht="64.5" hidden="false" customHeight="true" outlineLevel="0" collapsed="false">
      <c r="A53" s="203"/>
      <c r="B53" s="213" t="s">
        <v>88</v>
      </c>
      <c r="C53" s="214" t="s">
        <v>116</v>
      </c>
      <c r="D53" s="215" t="n">
        <v>141</v>
      </c>
      <c r="E53" s="54" t="s">
        <v>46</v>
      </c>
      <c r="F53" s="216" t="n">
        <v>66600</v>
      </c>
      <c r="G53" s="56" t="s">
        <v>121</v>
      </c>
    </row>
    <row r="54" customFormat="false" ht="63.75" hidden="false" customHeight="true" outlineLevel="0" collapsed="false">
      <c r="A54" s="217" t="s">
        <v>122</v>
      </c>
      <c r="B54" s="213" t="s">
        <v>88</v>
      </c>
      <c r="C54" s="52" t="s">
        <v>123</v>
      </c>
      <c r="D54" s="218" t="n">
        <v>3</v>
      </c>
      <c r="E54" s="85" t="s">
        <v>46</v>
      </c>
      <c r="F54" s="219" t="n">
        <v>15000</v>
      </c>
      <c r="G54" s="87" t="s">
        <v>124</v>
      </c>
    </row>
    <row r="55" customFormat="false" ht="87.75" hidden="false" customHeight="true" outlineLevel="0" collapsed="false">
      <c r="A55" s="220" t="s">
        <v>125</v>
      </c>
      <c r="B55" s="221" t="s">
        <v>88</v>
      </c>
      <c r="C55" s="52" t="s">
        <v>123</v>
      </c>
      <c r="D55" s="222" t="n">
        <v>22</v>
      </c>
      <c r="E55" s="85" t="s">
        <v>46</v>
      </c>
      <c r="F55" s="219" t="n">
        <v>31500</v>
      </c>
      <c r="G55" s="87" t="s">
        <v>126</v>
      </c>
    </row>
    <row r="56" customFormat="false" ht="31.5" hidden="false" customHeight="true" outlineLevel="0" collapsed="false">
      <c r="A56" s="223" t="s">
        <v>127</v>
      </c>
      <c r="B56" s="213" t="s">
        <v>88</v>
      </c>
      <c r="C56" s="52" t="s">
        <v>128</v>
      </c>
      <c r="D56" s="224" t="n">
        <v>4</v>
      </c>
      <c r="E56" s="85" t="s">
        <v>46</v>
      </c>
      <c r="F56" s="225" t="n">
        <v>30000</v>
      </c>
      <c r="G56" s="87" t="s">
        <v>129</v>
      </c>
    </row>
    <row r="57" customFormat="false" ht="41.25" hidden="false" customHeight="true" outlineLevel="0" collapsed="false">
      <c r="A57" s="223"/>
      <c r="B57" s="226"/>
      <c r="C57" s="227" t="s">
        <v>21</v>
      </c>
      <c r="D57" s="228" t="n">
        <v>20</v>
      </c>
      <c r="E57" s="229"/>
      <c r="F57" s="230"/>
      <c r="G57" s="231"/>
    </row>
    <row r="58" customFormat="false" ht="187.5" hidden="false" customHeight="true" outlineLevel="0" collapsed="false">
      <c r="A58" s="232" t="s">
        <v>130</v>
      </c>
      <c r="B58" s="120" t="s">
        <v>131</v>
      </c>
      <c r="C58" s="120" t="s">
        <v>132</v>
      </c>
      <c r="D58" s="233"/>
      <c r="E58" s="80" t="s">
        <v>133</v>
      </c>
      <c r="F58" s="234"/>
      <c r="G58" s="122" t="s">
        <v>19</v>
      </c>
    </row>
    <row r="59" s="205" customFormat="true" ht="42.75" hidden="false" customHeight="true" outlineLevel="0" collapsed="false">
      <c r="A59" s="124"/>
      <c r="B59" s="52" t="s">
        <v>45</v>
      </c>
      <c r="C59" s="52" t="s">
        <v>134</v>
      </c>
      <c r="D59" s="235" t="n">
        <v>11</v>
      </c>
      <c r="E59" s="54" t="s">
        <v>31</v>
      </c>
      <c r="F59" s="236" t="n">
        <v>43150</v>
      </c>
      <c r="G59" s="56" t="s">
        <v>135</v>
      </c>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7"/>
      <c r="FA59" s="7"/>
      <c r="FB59" s="7"/>
      <c r="FC59" s="7"/>
      <c r="FD59" s="7"/>
      <c r="FE59" s="7"/>
      <c r="FF59" s="7"/>
      <c r="FG59" s="7"/>
      <c r="FH59" s="7"/>
      <c r="FI59" s="7"/>
      <c r="FJ59" s="7"/>
      <c r="FK59" s="7"/>
      <c r="FL59" s="7"/>
      <c r="FM59" s="7"/>
      <c r="FN59" s="7"/>
      <c r="FO59" s="7"/>
      <c r="FP59" s="7"/>
      <c r="FQ59" s="7"/>
      <c r="FR59" s="7"/>
      <c r="FS59" s="7"/>
      <c r="FT59" s="7"/>
      <c r="FU59" s="7"/>
      <c r="FV59" s="7"/>
      <c r="FW59" s="7"/>
      <c r="FX59" s="7"/>
      <c r="FY59" s="7"/>
      <c r="FZ59" s="7"/>
      <c r="GA59" s="7"/>
      <c r="GB59" s="7"/>
      <c r="GC59" s="7"/>
      <c r="GD59" s="7"/>
      <c r="GE59" s="7"/>
      <c r="GF59" s="7"/>
      <c r="GG59" s="7"/>
      <c r="GH59" s="7"/>
      <c r="GI59" s="7"/>
      <c r="GJ59" s="7"/>
      <c r="GK59" s="7"/>
      <c r="GL59" s="7"/>
      <c r="GM59" s="7"/>
      <c r="GN59" s="7"/>
      <c r="GO59" s="7"/>
      <c r="GP59" s="7"/>
      <c r="GQ59" s="7"/>
      <c r="GR59" s="7"/>
      <c r="GS59" s="7"/>
      <c r="GT59" s="7"/>
      <c r="GU59" s="7"/>
      <c r="GV59" s="7"/>
      <c r="GW59" s="7"/>
      <c r="GX59" s="7"/>
      <c r="GY59" s="7"/>
      <c r="GZ59" s="7"/>
      <c r="HA59" s="7"/>
      <c r="HB59" s="7"/>
      <c r="HC59" s="7"/>
      <c r="HD59" s="7"/>
      <c r="HE59" s="7"/>
      <c r="HF59" s="7"/>
      <c r="HG59" s="7"/>
      <c r="HH59" s="7"/>
      <c r="HI59" s="7"/>
      <c r="HJ59" s="7"/>
      <c r="HK59" s="7"/>
      <c r="HL59" s="7"/>
      <c r="HM59" s="7"/>
      <c r="HN59" s="7"/>
      <c r="HO59" s="7"/>
      <c r="HP59" s="7"/>
      <c r="HQ59" s="7"/>
    </row>
    <row r="60" customFormat="false" ht="42" hidden="false" customHeight="true" outlineLevel="0" collapsed="false">
      <c r="A60" s="237" t="s">
        <v>136</v>
      </c>
      <c r="B60" s="238" t="s">
        <v>45</v>
      </c>
      <c r="C60" s="107" t="s">
        <v>137</v>
      </c>
      <c r="D60" s="215" t="n">
        <v>31</v>
      </c>
      <c r="E60" s="239" t="s">
        <v>58</v>
      </c>
      <c r="F60" s="240" t="n">
        <v>10000</v>
      </c>
      <c r="G60" s="241" t="s">
        <v>138</v>
      </c>
    </row>
    <row r="61" customFormat="false" ht="30" hidden="false" customHeight="true" outlineLevel="0" collapsed="false">
      <c r="A61" s="242"/>
      <c r="B61" s="238"/>
      <c r="C61" s="107" t="s">
        <v>21</v>
      </c>
      <c r="D61" s="243" t="n">
        <v>300</v>
      </c>
      <c r="E61" s="239"/>
      <c r="F61" s="240"/>
      <c r="G61" s="244"/>
    </row>
    <row r="62" customFormat="false" ht="25.5" hidden="false" customHeight="true" outlineLevel="0" collapsed="false">
      <c r="A62" s="245" t="s">
        <v>139</v>
      </c>
      <c r="B62" s="246"/>
      <c r="C62" s="163" t="s">
        <v>123</v>
      </c>
      <c r="D62" s="164" t="n">
        <f aca="false">SUM(D47+D48+D49+D50+D51+D52+D53+D54+D55+D57+D61+D58+D59)</f>
        <v>11045</v>
      </c>
      <c r="E62" s="246" t="s">
        <v>109</v>
      </c>
      <c r="F62" s="247" t="n">
        <f aca="false">SUM(F47+F48+F50+F53+F54+F55+F56+F51+F52+F58+F59+F60)</f>
        <v>4705213</v>
      </c>
      <c r="G62" s="248"/>
    </row>
    <row r="63" customFormat="false" ht="30.75" hidden="false" customHeight="true" outlineLevel="0" collapsed="false">
      <c r="A63" s="168"/>
      <c r="B63" s="170"/>
      <c r="C63" s="249" t="s">
        <v>137</v>
      </c>
      <c r="D63" s="250" t="n">
        <f aca="false">SUM(D60)</f>
        <v>31</v>
      </c>
      <c r="E63" s="170"/>
      <c r="F63" s="251"/>
      <c r="G63" s="252"/>
    </row>
    <row r="64" customFormat="false" ht="33" hidden="false" customHeight="true" outlineLevel="0" collapsed="false">
      <c r="A64" s="253"/>
      <c r="B64" s="183"/>
      <c r="C64" s="249" t="s">
        <v>128</v>
      </c>
      <c r="D64" s="250" t="n">
        <f aca="false">SUM(D56)</f>
        <v>4</v>
      </c>
      <c r="E64" s="183"/>
      <c r="F64" s="254"/>
      <c r="G64" s="255"/>
    </row>
    <row r="65" customFormat="false" ht="21.75" hidden="false" customHeight="true" outlineLevel="0" collapsed="false">
      <c r="A65" s="256" t="s">
        <v>140</v>
      </c>
      <c r="B65" s="256"/>
      <c r="C65" s="256"/>
      <c r="D65" s="256"/>
      <c r="E65" s="256"/>
      <c r="F65" s="256"/>
      <c r="G65" s="256"/>
    </row>
    <row r="66" customFormat="false" ht="44.25" hidden="false" customHeight="true" outlineLevel="0" collapsed="false">
      <c r="A66" s="257" t="s">
        <v>141</v>
      </c>
      <c r="B66" s="258" t="s">
        <v>142</v>
      </c>
      <c r="C66" s="126" t="s">
        <v>143</v>
      </c>
      <c r="D66" s="259"/>
      <c r="E66" s="259" t="s">
        <v>31</v>
      </c>
      <c r="F66" s="260"/>
      <c r="G66" s="29" t="s">
        <v>19</v>
      </c>
    </row>
    <row r="67" customFormat="false" ht="75.75" hidden="false" customHeight="true" outlineLevel="0" collapsed="false">
      <c r="A67" s="257"/>
      <c r="B67" s="261" t="s">
        <v>144</v>
      </c>
      <c r="C67" s="126" t="s">
        <v>145</v>
      </c>
      <c r="D67" s="143"/>
      <c r="E67" s="136" t="s">
        <v>46</v>
      </c>
      <c r="F67" s="262"/>
      <c r="G67" s="263"/>
    </row>
    <row r="68" customFormat="false" ht="51" hidden="false" customHeight="true" outlineLevel="0" collapsed="false">
      <c r="A68" s="257"/>
      <c r="B68" s="264" t="s">
        <v>45</v>
      </c>
      <c r="C68" s="147" t="s">
        <v>143</v>
      </c>
      <c r="D68" s="148" t="n">
        <v>829</v>
      </c>
      <c r="E68" s="148" t="s">
        <v>46</v>
      </c>
      <c r="F68" s="149"/>
      <c r="G68" s="265" t="s">
        <v>146</v>
      </c>
    </row>
    <row r="69" customFormat="false" ht="42" hidden="false" customHeight="true" outlineLevel="0" collapsed="false">
      <c r="A69" s="266" t="s">
        <v>147</v>
      </c>
      <c r="B69" s="267" t="s">
        <v>148</v>
      </c>
      <c r="C69" s="268" t="s">
        <v>149</v>
      </c>
      <c r="D69" s="269" t="n">
        <v>9</v>
      </c>
      <c r="E69" s="270" t="s">
        <v>150</v>
      </c>
      <c r="F69" s="271"/>
      <c r="G69" s="272" t="s">
        <v>19</v>
      </c>
    </row>
    <row r="70" customFormat="false" ht="34.5" hidden="false" customHeight="true" outlineLevel="0" collapsed="false">
      <c r="A70" s="266"/>
      <c r="B70" s="273" t="s">
        <v>45</v>
      </c>
      <c r="C70" s="73" t="s">
        <v>49</v>
      </c>
      <c r="D70" s="54"/>
      <c r="E70" s="54" t="s">
        <v>46</v>
      </c>
      <c r="F70" s="123"/>
      <c r="G70" s="56" t="s">
        <v>151</v>
      </c>
    </row>
    <row r="71" customFormat="false" ht="130.5" hidden="false" customHeight="true" outlineLevel="0" collapsed="false">
      <c r="A71" s="274" t="s">
        <v>152</v>
      </c>
      <c r="B71" s="275" t="s">
        <v>153</v>
      </c>
      <c r="C71" s="276" t="s">
        <v>49</v>
      </c>
      <c r="D71" s="277" t="n">
        <v>6000</v>
      </c>
      <c r="E71" s="277" t="s">
        <v>31</v>
      </c>
      <c r="F71" s="278" t="n">
        <v>15000000</v>
      </c>
      <c r="G71" s="279" t="s">
        <v>19</v>
      </c>
    </row>
    <row r="72" s="205" customFormat="true" ht="48" hidden="false" customHeight="true" outlineLevel="0" collapsed="false">
      <c r="A72" s="199" t="s">
        <v>154</v>
      </c>
      <c r="B72" s="280" t="s">
        <v>155</v>
      </c>
      <c r="C72" s="38" t="s">
        <v>156</v>
      </c>
      <c r="D72" s="281"/>
      <c r="E72" s="40" t="s">
        <v>18</v>
      </c>
      <c r="F72" s="282"/>
      <c r="G72" s="42" t="s">
        <v>19</v>
      </c>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c r="DD72" s="7"/>
      <c r="DE72" s="7"/>
      <c r="DF72" s="7"/>
      <c r="DG72" s="7"/>
      <c r="DH72" s="7"/>
      <c r="DI72" s="7"/>
      <c r="DJ72" s="7"/>
      <c r="DK72" s="7"/>
      <c r="DL72" s="7"/>
      <c r="DM72" s="7"/>
      <c r="DN72" s="7"/>
      <c r="DO72" s="7"/>
      <c r="DP72" s="7"/>
      <c r="DQ72" s="7"/>
      <c r="DR72" s="7"/>
      <c r="DS72" s="7"/>
      <c r="DT72" s="7"/>
      <c r="DU72" s="7"/>
      <c r="DV72" s="7"/>
      <c r="DW72" s="7"/>
      <c r="DX72" s="7"/>
      <c r="DY72" s="7"/>
      <c r="DZ72" s="7"/>
      <c r="EA72" s="7"/>
      <c r="EB72" s="7"/>
      <c r="EC72" s="7"/>
      <c r="ED72" s="7"/>
      <c r="EE72" s="7"/>
      <c r="EF72" s="7"/>
      <c r="EG72" s="7"/>
      <c r="EH72" s="7"/>
      <c r="EI72" s="7"/>
      <c r="EJ72" s="7"/>
      <c r="EK72" s="7"/>
      <c r="EL72" s="7"/>
      <c r="EM72" s="7"/>
      <c r="EN72" s="7"/>
      <c r="EO72" s="7"/>
      <c r="EP72" s="7"/>
      <c r="EQ72" s="7"/>
      <c r="ER72" s="7"/>
      <c r="ES72" s="7"/>
      <c r="ET72" s="7"/>
      <c r="EU72" s="7"/>
      <c r="EV72" s="7"/>
      <c r="EW72" s="7"/>
      <c r="EX72" s="7"/>
      <c r="EY72" s="7"/>
      <c r="EZ72" s="7"/>
      <c r="FA72" s="7"/>
      <c r="FB72" s="7"/>
      <c r="FC72" s="7"/>
      <c r="FD72" s="7"/>
      <c r="FE72" s="7"/>
      <c r="FF72" s="7"/>
      <c r="FG72" s="7"/>
      <c r="FH72" s="7"/>
      <c r="FI72" s="7"/>
      <c r="FJ72" s="7"/>
      <c r="FK72" s="7"/>
      <c r="FL72" s="7"/>
      <c r="FM72" s="7"/>
      <c r="FN72" s="7"/>
      <c r="FO72" s="7"/>
      <c r="FP72" s="7"/>
      <c r="FQ72" s="7"/>
      <c r="FR72" s="7"/>
      <c r="FS72" s="7"/>
      <c r="FT72" s="7"/>
      <c r="FU72" s="7"/>
      <c r="FV72" s="7"/>
      <c r="FW72" s="7"/>
      <c r="FX72" s="7"/>
      <c r="FY72" s="7"/>
      <c r="FZ72" s="7"/>
      <c r="GA72" s="7"/>
      <c r="GB72" s="7"/>
      <c r="GC72" s="7"/>
      <c r="GD72" s="7"/>
      <c r="GE72" s="7"/>
      <c r="GF72" s="7"/>
      <c r="GG72" s="7"/>
      <c r="GH72" s="7"/>
      <c r="GI72" s="7"/>
      <c r="GJ72" s="7"/>
      <c r="GK72" s="7"/>
      <c r="GL72" s="7"/>
      <c r="GM72" s="7"/>
      <c r="GN72" s="7"/>
      <c r="GO72" s="7"/>
      <c r="GP72" s="7"/>
      <c r="GQ72" s="7"/>
      <c r="GR72" s="7"/>
      <c r="GS72" s="7"/>
      <c r="GT72" s="7"/>
      <c r="GU72" s="7"/>
      <c r="GV72" s="7"/>
      <c r="GW72" s="7"/>
      <c r="GX72" s="7"/>
      <c r="GY72" s="7"/>
      <c r="GZ72" s="7"/>
      <c r="HA72" s="7"/>
      <c r="HB72" s="7"/>
      <c r="HC72" s="7"/>
      <c r="HD72" s="7"/>
      <c r="HE72" s="7"/>
      <c r="HF72" s="7"/>
      <c r="HG72" s="7"/>
      <c r="HH72" s="7"/>
      <c r="HI72" s="7"/>
      <c r="HJ72" s="7"/>
      <c r="HK72" s="7"/>
      <c r="HL72" s="7"/>
      <c r="HM72" s="7"/>
      <c r="HN72" s="7"/>
      <c r="HO72" s="7"/>
      <c r="HP72" s="7"/>
      <c r="HQ72" s="7"/>
    </row>
    <row r="73" customFormat="false" ht="94.5" hidden="false" customHeight="true" outlineLevel="0" collapsed="false">
      <c r="A73" s="283" t="s">
        <v>157</v>
      </c>
      <c r="B73" s="106" t="s">
        <v>88</v>
      </c>
      <c r="C73" s="284" t="s">
        <v>51</v>
      </c>
      <c r="D73" s="239" t="n">
        <v>281</v>
      </c>
      <c r="E73" s="239" t="s">
        <v>46</v>
      </c>
      <c r="F73" s="285" t="n">
        <v>57263</v>
      </c>
      <c r="G73" s="241" t="s">
        <v>158</v>
      </c>
    </row>
    <row r="74" customFormat="false" ht="67.5" hidden="false" customHeight="true" outlineLevel="0" collapsed="false">
      <c r="A74" s="203" t="s">
        <v>159</v>
      </c>
      <c r="B74" s="96" t="s">
        <v>160</v>
      </c>
      <c r="C74" s="134" t="s">
        <v>161</v>
      </c>
      <c r="D74" s="65"/>
      <c r="E74" s="136" t="s">
        <v>31</v>
      </c>
      <c r="F74" s="286"/>
      <c r="G74" s="287" t="s">
        <v>19</v>
      </c>
      <c r="H74" s="35"/>
    </row>
    <row r="75" s="105" customFormat="true" ht="41.25" hidden="false" customHeight="true" outlineLevel="0" collapsed="false">
      <c r="A75" s="203"/>
      <c r="B75" s="101" t="s">
        <v>45</v>
      </c>
      <c r="C75" s="73" t="s">
        <v>162</v>
      </c>
      <c r="D75" s="54" t="n">
        <v>71</v>
      </c>
      <c r="E75" s="54" t="s">
        <v>31</v>
      </c>
      <c r="F75" s="288" t="n">
        <v>4560</v>
      </c>
      <c r="G75" s="76" t="s">
        <v>163</v>
      </c>
    </row>
    <row r="76" customFormat="false" ht="35.25" hidden="false" customHeight="true" outlineLevel="0" collapsed="false">
      <c r="A76" s="289" t="s">
        <v>164</v>
      </c>
      <c r="B76" s="164"/>
      <c r="C76" s="163" t="s">
        <v>123</v>
      </c>
      <c r="D76" s="164" t="n">
        <f aca="false">SUM(D66+D68+D70+D71+D71+D72+D73+D74+D75)</f>
        <v>13181</v>
      </c>
      <c r="E76" s="164" t="s">
        <v>31</v>
      </c>
      <c r="F76" s="290" t="n">
        <f aca="false">SUM(F66+F67+F68+F69+F70+F71+F72+F73+F74+F75)</f>
        <v>15061823</v>
      </c>
      <c r="G76" s="248"/>
    </row>
    <row r="77" s="291" customFormat="true" ht="30.75" hidden="false" customHeight="true" outlineLevel="0" collapsed="false">
      <c r="A77" s="256" t="s">
        <v>165</v>
      </c>
      <c r="B77" s="256"/>
      <c r="C77" s="256"/>
      <c r="D77" s="256"/>
      <c r="E77" s="256"/>
      <c r="F77" s="256"/>
      <c r="G77" s="256"/>
    </row>
    <row r="78" customFormat="false" ht="120.75" hidden="false" customHeight="true" outlineLevel="0" collapsed="false">
      <c r="A78" s="124" t="s">
        <v>166</v>
      </c>
      <c r="B78" s="51" t="s">
        <v>45</v>
      </c>
      <c r="C78" s="52" t="s">
        <v>167</v>
      </c>
      <c r="D78" s="54" t="n">
        <v>14</v>
      </c>
      <c r="E78" s="54" t="s">
        <v>46</v>
      </c>
      <c r="F78" s="156"/>
      <c r="G78" s="56" t="s">
        <v>168</v>
      </c>
    </row>
    <row r="79" customFormat="false" ht="128.25" hidden="false" customHeight="true" outlineLevel="0" collapsed="false">
      <c r="A79" s="292" t="s">
        <v>169</v>
      </c>
      <c r="B79" s="293" t="s">
        <v>170</v>
      </c>
      <c r="C79" s="276" t="s">
        <v>171</v>
      </c>
      <c r="D79" s="277" t="n">
        <v>33</v>
      </c>
      <c r="E79" s="277" t="s">
        <v>31</v>
      </c>
      <c r="F79" s="294"/>
      <c r="G79" s="279" t="s">
        <v>19</v>
      </c>
      <c r="H79" s="35"/>
    </row>
    <row r="80" customFormat="false" ht="87" hidden="false" customHeight="true" outlineLevel="0" collapsed="false">
      <c r="A80" s="295" t="s">
        <v>172</v>
      </c>
      <c r="B80" s="107" t="s">
        <v>45</v>
      </c>
      <c r="C80" s="107" t="s">
        <v>173</v>
      </c>
      <c r="D80" s="109" t="n">
        <v>4</v>
      </c>
      <c r="E80" s="109"/>
      <c r="F80" s="296"/>
      <c r="G80" s="111" t="s">
        <v>174</v>
      </c>
    </row>
    <row r="81" customFormat="false" ht="27.75" hidden="false" customHeight="true" outlineLevel="0" collapsed="false">
      <c r="A81" s="245" t="s">
        <v>175</v>
      </c>
      <c r="B81" s="162"/>
      <c r="C81" s="163" t="s">
        <v>123</v>
      </c>
      <c r="D81" s="164" t="n">
        <f aca="false">SUM(D78+D79)</f>
        <v>47</v>
      </c>
      <c r="E81" s="297" t="s">
        <v>31</v>
      </c>
      <c r="F81" s="298"/>
      <c r="G81" s="248"/>
    </row>
    <row r="82" customFormat="false" ht="14.25" hidden="false" customHeight="true" outlineLevel="0" collapsed="false">
      <c r="A82" s="253"/>
      <c r="B82" s="182"/>
      <c r="C82" s="163" t="s">
        <v>176</v>
      </c>
      <c r="D82" s="164" t="n">
        <f aca="false">D80</f>
        <v>4</v>
      </c>
      <c r="E82" s="297"/>
      <c r="F82" s="299"/>
      <c r="G82" s="255"/>
    </row>
    <row r="83" customFormat="false" ht="52.5" hidden="false" customHeight="true" outlineLevel="0" collapsed="false">
      <c r="A83" s="245" t="s">
        <v>177</v>
      </c>
      <c r="B83" s="162"/>
      <c r="C83" s="162" t="s">
        <v>21</v>
      </c>
      <c r="D83" s="246" t="n">
        <f aca="false">SUM(D81+D76+D62+D43)</f>
        <v>77305</v>
      </c>
      <c r="E83" s="246" t="s">
        <v>178</v>
      </c>
      <c r="F83" s="300" t="n">
        <f aca="false">SUM(F43+F62+F76+F81)</f>
        <v>134214210.39</v>
      </c>
      <c r="G83" s="248"/>
    </row>
    <row r="84" s="205" customFormat="true" ht="21" hidden="false" customHeight="true" outlineLevel="0" collapsed="false">
      <c r="A84" s="301"/>
      <c r="B84" s="302"/>
      <c r="C84" s="303" t="s">
        <v>176</v>
      </c>
      <c r="D84" s="304" t="n">
        <f aca="false">SUM(D82)</f>
        <v>4</v>
      </c>
      <c r="E84" s="305"/>
      <c r="F84" s="302"/>
      <c r="G84" s="306"/>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c r="DD84" s="7"/>
      <c r="DE84" s="7"/>
      <c r="DF84" s="7"/>
      <c r="DG84" s="7"/>
      <c r="DH84" s="7"/>
      <c r="DI84" s="7"/>
      <c r="DJ84" s="7"/>
      <c r="DK84" s="7"/>
      <c r="DL84" s="7"/>
      <c r="DM84" s="7"/>
      <c r="DN84" s="7"/>
      <c r="DO84" s="7"/>
      <c r="DP84" s="7"/>
      <c r="DQ84" s="7"/>
      <c r="DR84" s="7"/>
      <c r="DS84" s="7"/>
      <c r="DT84" s="7"/>
      <c r="DU84" s="7"/>
      <c r="DV84" s="7"/>
      <c r="DW84" s="7"/>
      <c r="DX84" s="7"/>
      <c r="DY84" s="7"/>
      <c r="DZ84" s="7"/>
      <c r="EA84" s="7"/>
      <c r="EB84" s="7"/>
      <c r="EC84" s="7"/>
      <c r="ED84" s="7"/>
      <c r="EE84" s="7"/>
      <c r="EF84" s="7"/>
      <c r="EG84" s="7"/>
      <c r="EH84" s="7"/>
      <c r="EI84" s="7"/>
      <c r="EJ84" s="7"/>
      <c r="EK84" s="7"/>
      <c r="EL84" s="7"/>
      <c r="EM84" s="7"/>
      <c r="EN84" s="7"/>
      <c r="EO84" s="7"/>
      <c r="EP84" s="7"/>
      <c r="EQ84" s="7"/>
      <c r="ER84" s="7"/>
      <c r="ES84" s="7"/>
      <c r="ET84" s="7"/>
      <c r="EU84" s="7"/>
      <c r="EV84" s="7"/>
      <c r="EW84" s="7"/>
      <c r="EX84" s="7"/>
      <c r="EY84" s="7"/>
      <c r="EZ84" s="7"/>
      <c r="FA84" s="7"/>
      <c r="FB84" s="7"/>
      <c r="FC84" s="7"/>
      <c r="FD84" s="7"/>
      <c r="FE84" s="7"/>
      <c r="FF84" s="7"/>
      <c r="FG84" s="7"/>
      <c r="FH84" s="7"/>
      <c r="FI84" s="7"/>
      <c r="FJ84" s="7"/>
      <c r="FK84" s="7"/>
      <c r="FL84" s="7"/>
      <c r="FM84" s="7"/>
      <c r="FN84" s="7"/>
      <c r="FO84" s="7"/>
      <c r="FP84" s="7"/>
      <c r="FQ84" s="7"/>
      <c r="FR84" s="7"/>
      <c r="FS84" s="7"/>
      <c r="FT84" s="7"/>
      <c r="FU84" s="7"/>
      <c r="FV84" s="7"/>
      <c r="FW84" s="7"/>
      <c r="FX84" s="7"/>
      <c r="FY84" s="7"/>
      <c r="FZ84" s="7"/>
      <c r="GA84" s="7"/>
      <c r="GB84" s="7"/>
      <c r="GC84" s="7"/>
      <c r="GD84" s="7"/>
      <c r="GE84" s="7"/>
      <c r="GF84" s="7"/>
      <c r="GG84" s="7"/>
      <c r="GH84" s="7"/>
      <c r="GI84" s="7"/>
      <c r="GJ84" s="7"/>
      <c r="GK84" s="7"/>
      <c r="GL84" s="7"/>
      <c r="GM84" s="7"/>
      <c r="GN84" s="7"/>
      <c r="GO84" s="7"/>
      <c r="GP84" s="7"/>
      <c r="GQ84" s="7"/>
      <c r="GR84" s="7"/>
      <c r="GS84" s="7"/>
      <c r="GT84" s="7"/>
      <c r="GU84" s="7"/>
      <c r="GV84" s="7"/>
      <c r="GW84" s="7"/>
      <c r="GX84" s="7"/>
      <c r="GY84" s="7"/>
      <c r="GZ84" s="7"/>
      <c r="HA84" s="7"/>
      <c r="HB84" s="7"/>
      <c r="HC84" s="7"/>
      <c r="HD84" s="7"/>
      <c r="HE84" s="7"/>
      <c r="HF84" s="7"/>
      <c r="HG84" s="7"/>
      <c r="HH84" s="7"/>
      <c r="HI84" s="7"/>
      <c r="HJ84" s="7"/>
      <c r="HK84" s="7"/>
      <c r="HL84" s="7"/>
      <c r="HM84" s="7"/>
      <c r="HN84" s="7"/>
      <c r="HO84" s="7"/>
      <c r="HP84" s="7"/>
      <c r="HQ84" s="7"/>
    </row>
    <row r="85" s="131" customFormat="true" ht="19.5" hidden="false" customHeight="true" outlineLevel="0" collapsed="false">
      <c r="A85" s="307" t="s">
        <v>179</v>
      </c>
      <c r="B85" s="307"/>
      <c r="C85" s="307"/>
      <c r="D85" s="307"/>
      <c r="E85" s="307"/>
      <c r="F85" s="307"/>
      <c r="G85" s="307"/>
    </row>
    <row r="86" s="131" customFormat="true" ht="33" hidden="false" customHeight="true" outlineLevel="0" collapsed="false">
      <c r="A86" s="308" t="s">
        <v>180</v>
      </c>
      <c r="B86" s="308"/>
      <c r="C86" s="308"/>
      <c r="D86" s="308"/>
      <c r="E86" s="308"/>
      <c r="F86" s="308"/>
      <c r="G86" s="308"/>
    </row>
    <row r="87" s="131" customFormat="true" ht="28.5" hidden="false" customHeight="true" outlineLevel="0" collapsed="false">
      <c r="A87" s="309" t="s">
        <v>181</v>
      </c>
      <c r="B87" s="309"/>
      <c r="C87" s="309"/>
      <c r="D87" s="309"/>
      <c r="E87" s="309"/>
      <c r="F87" s="309"/>
      <c r="G87" s="309"/>
    </row>
    <row r="88" customFormat="false" ht="89.25" hidden="false" customHeight="true" outlineLevel="0" collapsed="false">
      <c r="A88" s="192" t="s">
        <v>182</v>
      </c>
      <c r="B88" s="310" t="s">
        <v>183</v>
      </c>
      <c r="C88" s="38" t="s">
        <v>184</v>
      </c>
      <c r="D88" s="311" t="n">
        <v>1100</v>
      </c>
      <c r="E88" s="80" t="s">
        <v>18</v>
      </c>
      <c r="F88" s="312" t="n">
        <v>9000</v>
      </c>
      <c r="G88" s="122" t="s">
        <v>185</v>
      </c>
    </row>
    <row r="89" customFormat="false" ht="51" hidden="false" customHeight="true" outlineLevel="0" collapsed="false">
      <c r="A89" s="313"/>
      <c r="B89" s="314" t="s">
        <v>186</v>
      </c>
      <c r="C89" s="126" t="s">
        <v>187</v>
      </c>
      <c r="D89" s="315" t="n">
        <v>50000</v>
      </c>
      <c r="E89" s="136" t="s">
        <v>31</v>
      </c>
      <c r="F89" s="316" t="n">
        <v>1700000</v>
      </c>
      <c r="G89" s="48" t="s">
        <v>188</v>
      </c>
    </row>
    <row r="90" customFormat="false" ht="86.25" hidden="false" customHeight="true" outlineLevel="0" collapsed="false">
      <c r="A90" s="313"/>
      <c r="B90" s="317" t="s">
        <v>189</v>
      </c>
      <c r="C90" s="134" t="s">
        <v>187</v>
      </c>
      <c r="D90" s="318" t="n">
        <v>800</v>
      </c>
      <c r="E90" s="136" t="s">
        <v>190</v>
      </c>
      <c r="F90" s="137"/>
      <c r="G90" s="287" t="s">
        <v>191</v>
      </c>
    </row>
    <row r="91" customFormat="false" ht="33.75" hidden="false" customHeight="true" outlineLevel="0" collapsed="false">
      <c r="A91" s="313"/>
      <c r="B91" s="317" t="s">
        <v>192</v>
      </c>
      <c r="C91" s="134" t="s">
        <v>193</v>
      </c>
      <c r="D91" s="135" t="n">
        <v>10000</v>
      </c>
      <c r="E91" s="319"/>
      <c r="F91" s="320"/>
      <c r="G91" s="321"/>
    </row>
    <row r="92" customFormat="false" ht="47.25" hidden="false" customHeight="true" outlineLevel="0" collapsed="false">
      <c r="A92" s="322"/>
      <c r="B92" s="323" t="s">
        <v>194</v>
      </c>
      <c r="C92" s="324" t="s">
        <v>195</v>
      </c>
      <c r="D92" s="325" t="n">
        <v>130</v>
      </c>
      <c r="E92" s="326"/>
      <c r="F92" s="327"/>
      <c r="G92" s="328"/>
    </row>
    <row r="93" customFormat="false" ht="90" hidden="false" customHeight="true" outlineLevel="0" collapsed="false">
      <c r="A93" s="192" t="s">
        <v>182</v>
      </c>
      <c r="B93" s="329" t="s">
        <v>196</v>
      </c>
      <c r="C93" s="330" t="s">
        <v>187</v>
      </c>
      <c r="D93" s="331" t="n">
        <v>40000</v>
      </c>
      <c r="E93" s="332" t="s">
        <v>38</v>
      </c>
      <c r="F93" s="333" t="n">
        <v>130912</v>
      </c>
      <c r="G93" s="210" t="s">
        <v>197</v>
      </c>
    </row>
    <row r="94" customFormat="false" ht="48.75" hidden="false" customHeight="true" outlineLevel="0" collapsed="false">
      <c r="A94" s="313"/>
      <c r="B94" s="334" t="s">
        <v>198</v>
      </c>
      <c r="C94" s="64" t="s">
        <v>187</v>
      </c>
      <c r="D94" s="335" t="n">
        <v>2720</v>
      </c>
      <c r="E94" s="65" t="s">
        <v>199</v>
      </c>
      <c r="F94" s="286" t="n">
        <v>250000</v>
      </c>
      <c r="G94" s="336" t="s">
        <v>200</v>
      </c>
    </row>
    <row r="95" customFormat="false" ht="225" hidden="false" customHeight="true" outlineLevel="0" collapsed="false">
      <c r="A95" s="199"/>
      <c r="B95" s="337" t="s">
        <v>201</v>
      </c>
      <c r="C95" s="44" t="s">
        <v>187</v>
      </c>
      <c r="D95" s="338" t="n">
        <v>320000</v>
      </c>
      <c r="E95" s="32" t="s">
        <v>202</v>
      </c>
      <c r="F95" s="144" t="n">
        <v>200000</v>
      </c>
      <c r="G95" s="336" t="s">
        <v>203</v>
      </c>
    </row>
    <row r="96" s="105" customFormat="true" ht="93.75" hidden="false" customHeight="true" outlineLevel="0" collapsed="false">
      <c r="A96" s="339" t="s">
        <v>204</v>
      </c>
      <c r="B96" s="340" t="s">
        <v>88</v>
      </c>
      <c r="C96" s="101" t="s">
        <v>187</v>
      </c>
      <c r="D96" s="341" t="n">
        <v>28393</v>
      </c>
      <c r="E96" s="54" t="s">
        <v>205</v>
      </c>
      <c r="F96" s="342" t="n">
        <v>6700</v>
      </c>
      <c r="G96" s="76" t="s">
        <v>206</v>
      </c>
    </row>
    <row r="97" customFormat="false" ht="33" hidden="false" customHeight="true" outlineLevel="0" collapsed="false">
      <c r="A97" s="343" t="s">
        <v>207</v>
      </c>
      <c r="B97" s="165"/>
      <c r="C97" s="90" t="s">
        <v>123</v>
      </c>
      <c r="D97" s="344" t="n">
        <f aca="false">SUM(D89+D90+D93+D94+D95+D96)</f>
        <v>441913</v>
      </c>
      <c r="E97" s="345"/>
      <c r="F97" s="346" t="n">
        <f aca="false">SUM(F88+F89+F90+F93+F94+F95+F96)</f>
        <v>2296612</v>
      </c>
      <c r="G97" s="347"/>
    </row>
    <row r="98" customFormat="false" ht="44.25" hidden="false" customHeight="true" outlineLevel="0" collapsed="false">
      <c r="A98" s="348"/>
      <c r="B98" s="349"/>
      <c r="C98" s="90" t="s">
        <v>193</v>
      </c>
      <c r="D98" s="350" t="n">
        <f aca="false">D88+D91</f>
        <v>11100</v>
      </c>
      <c r="E98" s="345"/>
      <c r="F98" s="351"/>
      <c r="G98" s="352"/>
    </row>
    <row r="99" customFormat="false" ht="26.25" hidden="false" customHeight="true" outlineLevel="0" collapsed="false">
      <c r="A99" s="353"/>
      <c r="B99" s="354"/>
      <c r="C99" s="114" t="s">
        <v>195</v>
      </c>
      <c r="D99" s="355" t="n">
        <f aca="false">D92</f>
        <v>130</v>
      </c>
      <c r="E99" s="356"/>
      <c r="F99" s="357"/>
      <c r="G99" s="358"/>
    </row>
    <row r="100" customFormat="false" ht="50.25" hidden="false" customHeight="true" outlineLevel="0" collapsed="false">
      <c r="A100" s="359" t="s">
        <v>208</v>
      </c>
      <c r="B100" s="360" t="s">
        <v>209</v>
      </c>
      <c r="C100" s="38" t="s">
        <v>210</v>
      </c>
      <c r="D100" s="233" t="n">
        <v>65000</v>
      </c>
      <c r="E100" s="195" t="s">
        <v>46</v>
      </c>
      <c r="F100" s="121" t="n">
        <v>153000</v>
      </c>
      <c r="G100" s="361" t="s">
        <v>185</v>
      </c>
    </row>
    <row r="101" customFormat="false" ht="44.25" hidden="false" customHeight="true" outlineLevel="0" collapsed="false">
      <c r="A101" s="359"/>
      <c r="B101" s="360"/>
      <c r="C101" s="134" t="s">
        <v>195</v>
      </c>
      <c r="D101" s="318" t="n">
        <v>15000</v>
      </c>
      <c r="E101" s="195"/>
      <c r="F101" s="121"/>
      <c r="G101" s="361"/>
    </row>
    <row r="102" customFormat="false" ht="32.25" hidden="false" customHeight="true" outlineLevel="0" collapsed="false">
      <c r="A102" s="359"/>
      <c r="B102" s="360"/>
      <c r="C102" s="362" t="s">
        <v>211</v>
      </c>
      <c r="D102" s="363"/>
      <c r="E102" s="195"/>
      <c r="F102" s="121"/>
      <c r="G102" s="361"/>
    </row>
    <row r="103" customFormat="false" ht="46.5" hidden="false" customHeight="true" outlineLevel="0" collapsed="false">
      <c r="A103" s="364"/>
      <c r="B103" s="258" t="s">
        <v>212</v>
      </c>
      <c r="C103" s="134" t="s">
        <v>187</v>
      </c>
      <c r="D103" s="65" t="n">
        <v>9400</v>
      </c>
      <c r="E103" s="136" t="s">
        <v>46</v>
      </c>
      <c r="F103" s="286" t="n">
        <v>11000</v>
      </c>
      <c r="G103" s="48" t="s">
        <v>213</v>
      </c>
    </row>
    <row r="104" customFormat="false" ht="91.5" hidden="false" customHeight="true" outlineLevel="0" collapsed="false">
      <c r="A104" s="232"/>
      <c r="B104" s="44" t="s">
        <v>214</v>
      </c>
      <c r="C104" s="45" t="s">
        <v>187</v>
      </c>
      <c r="D104" s="32" t="n">
        <v>7000</v>
      </c>
      <c r="E104" s="32" t="s">
        <v>215</v>
      </c>
      <c r="F104" s="365" t="n">
        <v>25000</v>
      </c>
      <c r="G104" s="34" t="s">
        <v>197</v>
      </c>
    </row>
    <row r="105" s="105" customFormat="true" ht="85.5" hidden="false" customHeight="true" outlineLevel="0" collapsed="false">
      <c r="A105" s="366" t="s">
        <v>216</v>
      </c>
      <c r="B105" s="83" t="s">
        <v>88</v>
      </c>
      <c r="C105" s="73" t="s">
        <v>187</v>
      </c>
      <c r="D105" s="367" t="n">
        <v>32776</v>
      </c>
      <c r="E105" s="54" t="s">
        <v>205</v>
      </c>
      <c r="F105" s="216" t="n">
        <v>6400</v>
      </c>
      <c r="G105" s="368" t="s">
        <v>217</v>
      </c>
    </row>
    <row r="106" customFormat="false" ht="63" hidden="false" customHeight="true" outlineLevel="0" collapsed="false">
      <c r="A106" s="88" t="s">
        <v>218</v>
      </c>
      <c r="B106" s="369"/>
      <c r="C106" s="90" t="s">
        <v>123</v>
      </c>
      <c r="D106" s="370" t="n">
        <f aca="false">SUM(D100+D104)</f>
        <v>72000</v>
      </c>
      <c r="E106" s="89"/>
      <c r="F106" s="371" t="n">
        <f aca="false">SUM(F100+F103+F104+F105)</f>
        <v>195400</v>
      </c>
      <c r="G106" s="347"/>
    </row>
    <row r="107" customFormat="false" ht="61.5" hidden="false" customHeight="true" outlineLevel="0" collapsed="false">
      <c r="A107" s="372" t="s">
        <v>219</v>
      </c>
      <c r="B107" s="258" t="s">
        <v>220</v>
      </c>
      <c r="C107" s="126" t="s">
        <v>187</v>
      </c>
      <c r="D107" s="32" t="n">
        <v>3000</v>
      </c>
      <c r="E107" s="32" t="s">
        <v>38</v>
      </c>
      <c r="F107" s="365" t="n">
        <v>10000</v>
      </c>
      <c r="G107" s="48" t="s">
        <v>197</v>
      </c>
    </row>
    <row r="108" customFormat="false" ht="49.5" hidden="false" customHeight="true" outlineLevel="0" collapsed="false">
      <c r="A108" s="372"/>
      <c r="B108" s="280" t="s">
        <v>221</v>
      </c>
      <c r="C108" s="79" t="s">
        <v>222</v>
      </c>
      <c r="D108" s="332"/>
      <c r="E108" s="281" t="s">
        <v>46</v>
      </c>
      <c r="F108" s="282"/>
      <c r="G108" s="373" t="s">
        <v>223</v>
      </c>
    </row>
    <row r="109" customFormat="false" ht="59.25" hidden="false" customHeight="true" outlineLevel="0" collapsed="false">
      <c r="A109" s="372"/>
      <c r="B109" s="374" t="s">
        <v>45</v>
      </c>
      <c r="C109" s="147" t="s">
        <v>224</v>
      </c>
      <c r="D109" s="375" t="n">
        <v>23414</v>
      </c>
      <c r="E109" s="148" t="s">
        <v>205</v>
      </c>
      <c r="F109" s="376" t="n">
        <v>24000</v>
      </c>
      <c r="G109" s="377" t="s">
        <v>225</v>
      </c>
    </row>
    <row r="110" customFormat="false" ht="59.25" hidden="false" customHeight="true" outlineLevel="0" collapsed="false">
      <c r="A110" s="378" t="s">
        <v>226</v>
      </c>
      <c r="B110" s="379"/>
      <c r="C110" s="380" t="s">
        <v>123</v>
      </c>
      <c r="D110" s="381" t="n">
        <f aca="false">SUM(D107+D108+D109)</f>
        <v>26414</v>
      </c>
      <c r="E110" s="250"/>
      <c r="F110" s="382" t="n">
        <f aca="false">SUM(F107+F108+F109)</f>
        <v>34000</v>
      </c>
      <c r="G110" s="352"/>
    </row>
    <row r="111" customFormat="false" ht="100.5" hidden="false" customHeight="true" outlineLevel="0" collapsed="false">
      <c r="A111" s="124" t="s">
        <v>227</v>
      </c>
      <c r="B111" s="383" t="s">
        <v>228</v>
      </c>
      <c r="C111" s="126" t="s">
        <v>229</v>
      </c>
      <c r="D111" s="46" t="n">
        <v>20000</v>
      </c>
      <c r="E111" s="384" t="s">
        <v>230</v>
      </c>
      <c r="F111" s="127" t="n">
        <v>3000</v>
      </c>
      <c r="G111" s="48" t="s">
        <v>197</v>
      </c>
    </row>
    <row r="112" customFormat="false" ht="48" hidden="false" customHeight="true" outlineLevel="0" collapsed="false">
      <c r="A112" s="220" t="s">
        <v>231</v>
      </c>
      <c r="B112" s="385" t="s">
        <v>232</v>
      </c>
      <c r="C112" s="64" t="s">
        <v>233</v>
      </c>
      <c r="D112" s="65" t="n">
        <v>300000</v>
      </c>
      <c r="E112" s="65" t="s">
        <v>38</v>
      </c>
      <c r="F112" s="104" t="n">
        <v>5000</v>
      </c>
      <c r="G112" s="62" t="s">
        <v>234</v>
      </c>
    </row>
    <row r="113" customFormat="false" ht="19.5" hidden="false" customHeight="true" outlineLevel="0" collapsed="false">
      <c r="A113" s="220"/>
      <c r="B113" s="386"/>
      <c r="C113" s="387" t="s">
        <v>235</v>
      </c>
      <c r="D113" s="65" t="n">
        <v>20000</v>
      </c>
      <c r="E113" s="65"/>
      <c r="F113" s="104" t="n">
        <v>3500</v>
      </c>
      <c r="G113" s="210"/>
    </row>
    <row r="114" customFormat="false" ht="21" hidden="false" customHeight="true" outlineLevel="0" collapsed="false">
      <c r="A114" s="220"/>
      <c r="B114" s="386"/>
      <c r="C114" s="387" t="s">
        <v>236</v>
      </c>
      <c r="D114" s="65" t="n">
        <v>20000</v>
      </c>
      <c r="E114" s="65"/>
      <c r="F114" s="104" t="n">
        <v>8000</v>
      </c>
      <c r="G114" s="210"/>
    </row>
    <row r="115" customFormat="false" ht="20.25" hidden="false" customHeight="true" outlineLevel="0" collapsed="false">
      <c r="A115" s="220"/>
      <c r="B115" s="388"/>
      <c r="C115" s="387" t="s">
        <v>237</v>
      </c>
      <c r="D115" s="281" t="n">
        <v>25000</v>
      </c>
      <c r="E115" s="65"/>
      <c r="F115" s="104" t="n">
        <v>3000</v>
      </c>
      <c r="G115" s="389"/>
    </row>
    <row r="116" customFormat="false" ht="44.25" hidden="false" customHeight="true" outlineLevel="0" collapsed="false">
      <c r="A116" s="245" t="s">
        <v>105</v>
      </c>
      <c r="B116" s="162"/>
      <c r="C116" s="163" t="s">
        <v>187</v>
      </c>
      <c r="D116" s="390" t="n">
        <f aca="false">SUM(D97+D106+D110+D111)</f>
        <v>560327</v>
      </c>
      <c r="E116" s="246" t="s">
        <v>238</v>
      </c>
      <c r="F116" s="247" t="n">
        <f aca="false">SUM(F97+F106+F110+F111+F112+F113+F114+F115)</f>
        <v>2548512</v>
      </c>
      <c r="G116" s="391"/>
    </row>
    <row r="117" customFormat="false" ht="40.5" hidden="false" customHeight="true" outlineLevel="0" collapsed="false">
      <c r="A117" s="168"/>
      <c r="B117" s="169"/>
      <c r="C117" s="163" t="s">
        <v>239</v>
      </c>
      <c r="D117" s="164" t="n">
        <f aca="false">SUM(D111)</f>
        <v>20000</v>
      </c>
      <c r="E117" s="246"/>
      <c r="F117" s="392"/>
      <c r="G117" s="393"/>
    </row>
    <row r="118" customFormat="false" ht="39" hidden="false" customHeight="true" outlineLevel="0" collapsed="false">
      <c r="A118" s="168"/>
      <c r="B118" s="169"/>
      <c r="C118" s="182" t="s">
        <v>240</v>
      </c>
      <c r="D118" s="164"/>
      <c r="E118" s="246"/>
      <c r="F118" s="392"/>
      <c r="G118" s="393"/>
    </row>
    <row r="119" customFormat="false" ht="23.25" hidden="false" customHeight="true" outlineLevel="0" collapsed="false">
      <c r="A119" s="168"/>
      <c r="B119" s="169"/>
      <c r="C119" s="163" t="s">
        <v>241</v>
      </c>
      <c r="D119" s="164" t="n">
        <f aca="false">D112</f>
        <v>300000</v>
      </c>
      <c r="E119" s="170"/>
      <c r="F119" s="392"/>
      <c r="G119" s="393"/>
    </row>
    <row r="120" customFormat="false" ht="19.5" hidden="false" customHeight="true" outlineLevel="0" collapsed="false">
      <c r="A120" s="168"/>
      <c r="B120" s="169"/>
      <c r="C120" s="163" t="s">
        <v>236</v>
      </c>
      <c r="D120" s="164" t="n">
        <f aca="false">SUM(D114)</f>
        <v>20000</v>
      </c>
      <c r="E120" s="170"/>
      <c r="F120" s="392"/>
      <c r="G120" s="393"/>
    </row>
    <row r="121" customFormat="false" ht="21.75" hidden="false" customHeight="true" outlineLevel="0" collapsed="false">
      <c r="A121" s="168"/>
      <c r="B121" s="169"/>
      <c r="C121" s="394" t="s">
        <v>235</v>
      </c>
      <c r="D121" s="164" t="n">
        <f aca="false">D113</f>
        <v>20000</v>
      </c>
      <c r="E121" s="170"/>
      <c r="F121" s="392"/>
      <c r="G121" s="393"/>
    </row>
    <row r="122" customFormat="false" ht="18" hidden="false" customHeight="true" outlineLevel="0" collapsed="false">
      <c r="A122" s="301"/>
      <c r="B122" s="302"/>
      <c r="C122" s="395" t="s">
        <v>237</v>
      </c>
      <c r="D122" s="164" t="n">
        <f aca="false">D115</f>
        <v>25000</v>
      </c>
      <c r="E122" s="305"/>
      <c r="F122" s="396"/>
      <c r="G122" s="397"/>
    </row>
    <row r="123" s="131" customFormat="true" ht="27.75" hidden="false" customHeight="true" outlineLevel="0" collapsed="false">
      <c r="A123" s="398" t="s">
        <v>242</v>
      </c>
      <c r="B123" s="398"/>
      <c r="C123" s="398"/>
      <c r="D123" s="398"/>
      <c r="E123" s="398"/>
      <c r="F123" s="398"/>
      <c r="G123" s="398"/>
    </row>
    <row r="124" customFormat="false" ht="84.75" hidden="false" customHeight="true" outlineLevel="0" collapsed="false">
      <c r="A124" s="399" t="s">
        <v>243</v>
      </c>
      <c r="B124" s="400" t="s">
        <v>244</v>
      </c>
      <c r="C124" s="400" t="s">
        <v>245</v>
      </c>
      <c r="D124" s="401" t="n">
        <v>11520</v>
      </c>
      <c r="E124" s="401" t="s">
        <v>46</v>
      </c>
      <c r="F124" s="402" t="n">
        <v>430000</v>
      </c>
      <c r="G124" s="403" t="s">
        <v>197</v>
      </c>
    </row>
    <row r="125" customFormat="false" ht="77.25" hidden="false" customHeight="true" outlineLevel="0" collapsed="false">
      <c r="A125" s="118" t="s">
        <v>246</v>
      </c>
      <c r="B125" s="404" t="s">
        <v>247</v>
      </c>
      <c r="C125" s="404" t="s">
        <v>245</v>
      </c>
      <c r="D125" s="405" t="n">
        <v>4690</v>
      </c>
      <c r="E125" s="109" t="s">
        <v>46</v>
      </c>
      <c r="F125" s="406" t="n">
        <v>8700</v>
      </c>
      <c r="G125" s="111" t="s">
        <v>248</v>
      </c>
    </row>
    <row r="126" customFormat="false" ht="27" hidden="false" customHeight="true" outlineLevel="0" collapsed="false">
      <c r="A126" s="407" t="s">
        <v>249</v>
      </c>
      <c r="B126" s="44" t="s">
        <v>250</v>
      </c>
      <c r="C126" s="45" t="s">
        <v>251</v>
      </c>
      <c r="D126" s="143" t="n">
        <v>1203</v>
      </c>
      <c r="E126" s="32" t="s">
        <v>46</v>
      </c>
      <c r="F126" s="408" t="n">
        <v>5000</v>
      </c>
      <c r="G126" s="34" t="s">
        <v>185</v>
      </c>
    </row>
    <row r="127" customFormat="false" ht="24" hidden="false" customHeight="true" outlineLevel="0" collapsed="false">
      <c r="A127" s="407"/>
      <c r="B127" s="44"/>
      <c r="C127" s="45" t="s">
        <v>252</v>
      </c>
      <c r="D127" s="32"/>
      <c r="E127" s="32"/>
      <c r="F127" s="209"/>
      <c r="G127" s="34"/>
    </row>
    <row r="128" customFormat="false" ht="29.25" hidden="false" customHeight="true" outlineLevel="0" collapsed="false">
      <c r="A128" s="407"/>
      <c r="B128" s="51" t="s">
        <v>45</v>
      </c>
      <c r="C128" s="52" t="s">
        <v>251</v>
      </c>
      <c r="D128" s="85" t="n">
        <v>1166</v>
      </c>
      <c r="E128" s="85" t="s">
        <v>46</v>
      </c>
      <c r="F128" s="409"/>
      <c r="G128" s="56" t="s">
        <v>253</v>
      </c>
    </row>
    <row r="129" customFormat="false" ht="26.25" hidden="false" customHeight="true" outlineLevel="0" collapsed="false">
      <c r="A129" s="407"/>
      <c r="B129" s="51"/>
      <c r="C129" s="129" t="s">
        <v>254</v>
      </c>
      <c r="D129" s="54" t="n">
        <v>3135</v>
      </c>
      <c r="E129" s="109"/>
      <c r="F129" s="410"/>
      <c r="G129" s="56"/>
    </row>
    <row r="130" customFormat="false" ht="54" hidden="false" customHeight="true" outlineLevel="0" collapsed="false">
      <c r="A130" s="411" t="s">
        <v>255</v>
      </c>
      <c r="B130" s="412" t="s">
        <v>256</v>
      </c>
      <c r="C130" s="45" t="s">
        <v>257</v>
      </c>
      <c r="D130" s="32" t="n">
        <v>10</v>
      </c>
      <c r="E130" s="143" t="s">
        <v>38</v>
      </c>
      <c r="F130" s="144" t="n">
        <v>5706712</v>
      </c>
      <c r="G130" s="29" t="s">
        <v>197</v>
      </c>
    </row>
    <row r="131" customFormat="false" ht="18.75" hidden="false" customHeight="true" outlineLevel="0" collapsed="false">
      <c r="A131" s="359"/>
      <c r="B131" s="413"/>
      <c r="C131" s="120" t="s">
        <v>258</v>
      </c>
      <c r="D131" s="80" t="n">
        <v>3000</v>
      </c>
      <c r="E131" s="80"/>
      <c r="F131" s="234"/>
      <c r="G131" s="122"/>
    </row>
    <row r="132" customFormat="false" ht="19.5" hidden="false" customHeight="true" outlineLevel="0" collapsed="false">
      <c r="A132" s="359"/>
      <c r="B132" s="414" t="s">
        <v>45</v>
      </c>
      <c r="C132" s="52" t="s">
        <v>257</v>
      </c>
      <c r="D132" s="54" t="n">
        <v>318</v>
      </c>
      <c r="E132" s="85" t="s">
        <v>46</v>
      </c>
      <c r="F132" s="288" t="n">
        <v>127200</v>
      </c>
      <c r="G132" s="415" t="s">
        <v>259</v>
      </c>
    </row>
    <row r="133" customFormat="false" ht="19.5" hidden="false" customHeight="true" outlineLevel="0" collapsed="false">
      <c r="A133" s="416"/>
      <c r="B133" s="404"/>
      <c r="C133" s="52" t="s">
        <v>260</v>
      </c>
      <c r="D133" s="54" t="n">
        <v>15769</v>
      </c>
      <c r="E133" s="109"/>
      <c r="F133" s="406"/>
      <c r="G133" s="415"/>
    </row>
    <row r="134" customFormat="false" ht="56.25" hidden="false" customHeight="true" outlineLevel="0" collapsed="false">
      <c r="A134" s="417" t="s">
        <v>261</v>
      </c>
      <c r="B134" s="418" t="s">
        <v>262</v>
      </c>
      <c r="C134" s="134" t="s">
        <v>263</v>
      </c>
      <c r="D134" s="32" t="n">
        <v>21</v>
      </c>
      <c r="E134" s="32" t="s">
        <v>264</v>
      </c>
      <c r="F134" s="419"/>
      <c r="G134" s="48" t="s">
        <v>265</v>
      </c>
    </row>
    <row r="135" customFormat="false" ht="15.75" hidden="false" customHeight="true" outlineLevel="0" collapsed="false">
      <c r="A135" s="417"/>
      <c r="B135" s="418"/>
      <c r="C135" s="420" t="s">
        <v>266</v>
      </c>
      <c r="D135" s="32" t="n">
        <v>18</v>
      </c>
      <c r="E135" s="32"/>
      <c r="F135" s="121"/>
      <c r="G135" s="48"/>
    </row>
    <row r="136" customFormat="false" ht="35.25" hidden="false" customHeight="true" outlineLevel="0" collapsed="false">
      <c r="A136" s="417"/>
      <c r="B136" s="418"/>
      <c r="C136" s="134" t="s">
        <v>267</v>
      </c>
      <c r="D136" s="143" t="n">
        <v>36000</v>
      </c>
      <c r="E136" s="32"/>
      <c r="F136" s="154"/>
      <c r="G136" s="48"/>
    </row>
    <row r="137" customFormat="false" ht="59.25" hidden="false" customHeight="true" outlineLevel="0" collapsed="false">
      <c r="A137" s="417"/>
      <c r="B137" s="412" t="s">
        <v>268</v>
      </c>
      <c r="C137" s="120" t="s">
        <v>263</v>
      </c>
      <c r="D137" s="32" t="n">
        <v>400</v>
      </c>
      <c r="E137" s="143" t="s">
        <v>38</v>
      </c>
      <c r="F137" s="121" t="n">
        <v>12000</v>
      </c>
      <c r="G137" s="122" t="s">
        <v>197</v>
      </c>
    </row>
    <row r="138" customFormat="false" ht="14.25" hidden="false" customHeight="true" outlineLevel="0" collapsed="false">
      <c r="A138" s="417"/>
      <c r="B138" s="413"/>
      <c r="C138" s="421" t="s">
        <v>266</v>
      </c>
      <c r="D138" s="32" t="n">
        <v>180</v>
      </c>
      <c r="E138" s="143"/>
      <c r="F138" s="121"/>
      <c r="G138" s="122"/>
    </row>
    <row r="139" customFormat="false" ht="28.5" hidden="false" customHeight="true" outlineLevel="0" collapsed="false">
      <c r="A139" s="417"/>
      <c r="B139" s="120"/>
      <c r="C139" s="126" t="s">
        <v>269</v>
      </c>
      <c r="D139" s="32" t="n">
        <v>4500</v>
      </c>
      <c r="E139" s="80"/>
      <c r="F139" s="154"/>
      <c r="G139" s="122"/>
    </row>
    <row r="140" customFormat="false" ht="47.25" hidden="false" customHeight="true" outlineLevel="0" collapsed="false">
      <c r="A140" s="359"/>
      <c r="B140" s="414" t="s">
        <v>45</v>
      </c>
      <c r="C140" s="107" t="s">
        <v>263</v>
      </c>
      <c r="D140" s="239" t="n">
        <v>42</v>
      </c>
      <c r="E140" s="422" t="s">
        <v>46</v>
      </c>
      <c r="F140" s="423" t="n">
        <v>7000</v>
      </c>
      <c r="G140" s="231" t="s">
        <v>270</v>
      </c>
    </row>
    <row r="141" customFormat="false" ht="19.5" hidden="false" customHeight="true" outlineLevel="0" collapsed="false">
      <c r="A141" s="359"/>
      <c r="B141" s="414"/>
      <c r="C141" s="424" t="s">
        <v>266</v>
      </c>
      <c r="D141" s="54" t="n">
        <v>11</v>
      </c>
      <c r="E141" s="422"/>
      <c r="F141" s="423"/>
      <c r="G141" s="231"/>
    </row>
    <row r="142" customFormat="false" ht="26.25" hidden="false" customHeight="true" outlineLevel="0" collapsed="false">
      <c r="A142" s="416"/>
      <c r="B142" s="425"/>
      <c r="C142" s="147" t="s">
        <v>269</v>
      </c>
      <c r="D142" s="426" t="n">
        <v>24120</v>
      </c>
      <c r="E142" s="427"/>
      <c r="F142" s="428"/>
      <c r="G142" s="231"/>
    </row>
    <row r="143" customFormat="false" ht="49.5" hidden="false" customHeight="true" outlineLevel="0" collapsed="false">
      <c r="A143" s="378" t="s">
        <v>271</v>
      </c>
      <c r="B143" s="380"/>
      <c r="C143" s="380" t="s">
        <v>263</v>
      </c>
      <c r="D143" s="250" t="n">
        <f aca="false">D134+D140+D137</f>
        <v>463</v>
      </c>
      <c r="E143" s="250"/>
      <c r="F143" s="382" t="n">
        <f aca="false">F134+F137+F140</f>
        <v>19000</v>
      </c>
      <c r="G143" s="429"/>
    </row>
    <row r="144" customFormat="false" ht="18.75" hidden="false" customHeight="true" outlineLevel="0" collapsed="false">
      <c r="A144" s="348"/>
      <c r="B144" s="430"/>
      <c r="C144" s="431" t="s">
        <v>266</v>
      </c>
      <c r="D144" s="250" t="n">
        <f aca="false">D135+D138+D141</f>
        <v>209</v>
      </c>
      <c r="E144" s="432"/>
      <c r="F144" s="351"/>
      <c r="G144" s="352"/>
    </row>
    <row r="145" customFormat="false" ht="24" hidden="false" customHeight="true" outlineLevel="0" collapsed="false">
      <c r="A145" s="378" t="s">
        <v>271</v>
      </c>
      <c r="B145" s="380"/>
      <c r="C145" s="90" t="s">
        <v>267</v>
      </c>
      <c r="D145" s="89" t="n">
        <f aca="false">D136+D139+D142</f>
        <v>64620</v>
      </c>
      <c r="E145" s="250"/>
      <c r="F145" s="433"/>
      <c r="G145" s="429"/>
    </row>
    <row r="146" customFormat="false" ht="136.5" hidden="false" customHeight="true" outlineLevel="0" collapsed="false">
      <c r="A146" s="411" t="s">
        <v>272</v>
      </c>
      <c r="B146" s="362" t="s">
        <v>273</v>
      </c>
      <c r="C146" s="134" t="s">
        <v>274</v>
      </c>
      <c r="D146" s="32" t="n">
        <v>150</v>
      </c>
      <c r="E146" s="319" t="s">
        <v>46</v>
      </c>
      <c r="F146" s="262" t="n">
        <v>34500</v>
      </c>
      <c r="G146" s="434" t="s">
        <v>185</v>
      </c>
    </row>
    <row r="147" customFormat="false" ht="39" hidden="false" customHeight="true" outlineLevel="0" collapsed="false">
      <c r="A147" s="359"/>
      <c r="B147" s="362" t="s">
        <v>275</v>
      </c>
      <c r="C147" s="134" t="s">
        <v>276</v>
      </c>
      <c r="D147" s="32" t="n">
        <v>1000</v>
      </c>
      <c r="E147" s="435"/>
      <c r="F147" s="436"/>
      <c r="G147" s="263"/>
    </row>
    <row r="148" customFormat="false" ht="51" hidden="false" customHeight="true" outlineLevel="0" collapsed="false">
      <c r="A148" s="359"/>
      <c r="B148" s="134" t="s">
        <v>277</v>
      </c>
      <c r="C148" s="134" t="s">
        <v>278</v>
      </c>
      <c r="D148" s="32" t="n">
        <v>3</v>
      </c>
      <c r="E148" s="40"/>
      <c r="F148" s="202"/>
      <c r="G148" s="42"/>
    </row>
    <row r="149" customFormat="false" ht="213.75" hidden="false" customHeight="true" outlineLevel="0" collapsed="false">
      <c r="A149" s="437"/>
      <c r="B149" s="25" t="s">
        <v>279</v>
      </c>
      <c r="C149" s="193" t="s">
        <v>280</v>
      </c>
      <c r="D149" s="27" t="n">
        <v>3</v>
      </c>
      <c r="E149" s="27" t="s">
        <v>281</v>
      </c>
      <c r="F149" s="312" t="n">
        <v>406577.94</v>
      </c>
      <c r="G149" s="438" t="s">
        <v>265</v>
      </c>
    </row>
    <row r="150" customFormat="false" ht="51" hidden="false" customHeight="true" outlineLevel="0" collapsed="false">
      <c r="A150" s="439"/>
      <c r="B150" s="293" t="s">
        <v>244</v>
      </c>
      <c r="C150" s="275" t="s">
        <v>280</v>
      </c>
      <c r="D150" s="277" t="n">
        <v>30</v>
      </c>
      <c r="E150" s="277" t="s">
        <v>282</v>
      </c>
      <c r="F150" s="278"/>
      <c r="G150" s="440" t="s">
        <v>197</v>
      </c>
    </row>
    <row r="151" customFormat="false" ht="71.25" hidden="false" customHeight="true" outlineLevel="0" collapsed="false">
      <c r="A151" s="411" t="s">
        <v>272</v>
      </c>
      <c r="B151" s="441" t="s">
        <v>88</v>
      </c>
      <c r="C151" s="107" t="s">
        <v>280</v>
      </c>
      <c r="D151" s="109" t="n">
        <v>84</v>
      </c>
      <c r="E151" s="109" t="s">
        <v>283</v>
      </c>
      <c r="F151" s="110" t="n">
        <v>54000</v>
      </c>
      <c r="G151" s="111" t="s">
        <v>284</v>
      </c>
    </row>
    <row r="152" customFormat="false" ht="52.5" hidden="false" customHeight="true" outlineLevel="0" collapsed="false">
      <c r="A152" s="343" t="s">
        <v>104</v>
      </c>
      <c r="B152" s="442"/>
      <c r="C152" s="443" t="s">
        <v>280</v>
      </c>
      <c r="D152" s="444" t="n">
        <f aca="false">SUM(D149+D150+D151)</f>
        <v>117</v>
      </c>
      <c r="E152" s="444"/>
      <c r="F152" s="445" t="n">
        <f aca="false">+SUM(F146+F149+F150+F151)</f>
        <v>495077.94</v>
      </c>
      <c r="G152" s="446"/>
    </row>
    <row r="153" customFormat="false" ht="25.5" hidden="false" customHeight="true" outlineLevel="0" collapsed="false">
      <c r="A153" s="348"/>
      <c r="B153" s="430"/>
      <c r="C153" s="90" t="s">
        <v>274</v>
      </c>
      <c r="D153" s="89" t="n">
        <f aca="false">D146</f>
        <v>150</v>
      </c>
      <c r="E153" s="432"/>
      <c r="F153" s="447"/>
      <c r="G153" s="446"/>
    </row>
    <row r="154" customFormat="false" ht="25.5" hidden="false" customHeight="true" outlineLevel="0" collapsed="false">
      <c r="A154" s="348"/>
      <c r="B154" s="430"/>
      <c r="C154" s="90" t="s">
        <v>285</v>
      </c>
      <c r="D154" s="89" t="n">
        <f aca="false">D147</f>
        <v>1000</v>
      </c>
      <c r="E154" s="432"/>
      <c r="F154" s="447"/>
      <c r="G154" s="446"/>
    </row>
    <row r="155" customFormat="false" ht="25.5" hidden="false" customHeight="true" outlineLevel="0" collapsed="false">
      <c r="A155" s="378"/>
      <c r="B155" s="380"/>
      <c r="C155" s="90" t="s">
        <v>286</v>
      </c>
      <c r="D155" s="89" t="n">
        <f aca="false">D148</f>
        <v>3</v>
      </c>
      <c r="E155" s="250"/>
      <c r="F155" s="448"/>
      <c r="G155" s="446"/>
    </row>
    <row r="156" customFormat="false" ht="51.75" hidden="false" customHeight="true" outlineLevel="0" collapsed="false">
      <c r="A156" s="407" t="s">
        <v>287</v>
      </c>
      <c r="B156" s="31" t="s">
        <v>244</v>
      </c>
      <c r="C156" s="31" t="s">
        <v>288</v>
      </c>
      <c r="D156" s="449" t="n">
        <v>30</v>
      </c>
      <c r="E156" s="449" t="s">
        <v>282</v>
      </c>
      <c r="F156" s="450"/>
      <c r="G156" s="451" t="s">
        <v>197</v>
      </c>
    </row>
    <row r="157" customFormat="false" ht="57.75" hidden="false" customHeight="true" outlineLevel="0" collapsed="false">
      <c r="A157" s="452" t="s">
        <v>289</v>
      </c>
      <c r="B157" s="412" t="s">
        <v>290</v>
      </c>
      <c r="C157" s="126" t="s">
        <v>291</v>
      </c>
      <c r="D157" s="32" t="n">
        <v>8000</v>
      </c>
      <c r="E157" s="32" t="s">
        <v>292</v>
      </c>
      <c r="F157" s="453" t="n">
        <v>1450000</v>
      </c>
      <c r="G157" s="48" t="s">
        <v>293</v>
      </c>
    </row>
    <row r="158" customFormat="false" ht="52.5" hidden="false" customHeight="true" outlineLevel="0" collapsed="false">
      <c r="A158" s="454"/>
      <c r="B158" s="120"/>
      <c r="C158" s="455" t="s">
        <v>291</v>
      </c>
      <c r="D158" s="109" t="n">
        <v>253107</v>
      </c>
      <c r="E158" s="109"/>
      <c r="F158" s="456" t="n">
        <v>101028</v>
      </c>
      <c r="G158" s="111" t="s">
        <v>294</v>
      </c>
    </row>
    <row r="159" customFormat="false" ht="26.25" hidden="false" customHeight="true" outlineLevel="0" collapsed="false">
      <c r="A159" s="457" t="s">
        <v>295</v>
      </c>
      <c r="B159" s="258" t="s">
        <v>244</v>
      </c>
      <c r="C159" s="421" t="s">
        <v>296</v>
      </c>
      <c r="D159" s="32" t="n">
        <v>210</v>
      </c>
      <c r="E159" s="32" t="s">
        <v>46</v>
      </c>
      <c r="F159" s="419" t="n">
        <v>80000</v>
      </c>
      <c r="G159" s="34" t="s">
        <v>197</v>
      </c>
    </row>
    <row r="160" customFormat="false" ht="18.75" hidden="false" customHeight="true" outlineLevel="0" collapsed="false">
      <c r="A160" s="457"/>
      <c r="B160" s="258"/>
      <c r="C160" s="45" t="s">
        <v>297</v>
      </c>
      <c r="D160" s="32" t="n">
        <v>10</v>
      </c>
      <c r="E160" s="32"/>
      <c r="F160" s="121"/>
      <c r="G160" s="34"/>
    </row>
    <row r="161" customFormat="false" ht="24.75" hidden="false" customHeight="true" outlineLevel="0" collapsed="false">
      <c r="A161" s="457"/>
      <c r="B161" s="258"/>
      <c r="C161" s="45" t="s">
        <v>298</v>
      </c>
      <c r="D161" s="32" t="n">
        <v>200</v>
      </c>
      <c r="E161" s="32"/>
      <c r="F161" s="154"/>
      <c r="G161" s="34"/>
    </row>
    <row r="162" customFormat="false" ht="21" hidden="false" customHeight="true" outlineLevel="0" collapsed="false">
      <c r="A162" s="457"/>
      <c r="B162" s="51" t="s">
        <v>299</v>
      </c>
      <c r="C162" s="52" t="s">
        <v>296</v>
      </c>
      <c r="D162" s="53" t="n">
        <v>199</v>
      </c>
      <c r="E162" s="54" t="s">
        <v>300</v>
      </c>
      <c r="F162" s="225" t="n">
        <v>400</v>
      </c>
      <c r="G162" s="56" t="s">
        <v>301</v>
      </c>
    </row>
    <row r="163" customFormat="false" ht="23.25" hidden="false" customHeight="true" outlineLevel="0" collapsed="false">
      <c r="A163" s="457"/>
      <c r="B163" s="51"/>
      <c r="C163" s="52" t="s">
        <v>297</v>
      </c>
      <c r="D163" s="53" t="n">
        <v>189</v>
      </c>
      <c r="E163" s="54"/>
      <c r="F163" s="458"/>
      <c r="G163" s="56"/>
    </row>
    <row r="164" customFormat="false" ht="55.5" hidden="false" customHeight="true" outlineLevel="0" collapsed="false">
      <c r="A164" s="457"/>
      <c r="B164" s="51"/>
      <c r="C164" s="52" t="s">
        <v>298</v>
      </c>
      <c r="D164" s="53" t="n">
        <v>350</v>
      </c>
      <c r="E164" s="54"/>
      <c r="F164" s="410"/>
      <c r="G164" s="56"/>
    </row>
    <row r="165" customFormat="false" ht="19.5" hidden="false" customHeight="true" outlineLevel="0" collapsed="false">
      <c r="A165" s="459" t="s">
        <v>302</v>
      </c>
      <c r="B165" s="460"/>
      <c r="C165" s="461" t="s">
        <v>296</v>
      </c>
      <c r="D165" s="89" t="n">
        <f aca="false">SUM(D159+D162)</f>
        <v>409</v>
      </c>
      <c r="E165" s="444"/>
      <c r="F165" s="462" t="n">
        <f aca="false">SUM(F159+F162)</f>
        <v>80400</v>
      </c>
      <c r="G165" s="167"/>
    </row>
    <row r="166" customFormat="false" ht="46.5" hidden="false" customHeight="true" outlineLevel="0" collapsed="false">
      <c r="A166" s="463"/>
      <c r="B166" s="464"/>
      <c r="C166" s="114" t="s">
        <v>297</v>
      </c>
      <c r="D166" s="113" t="n">
        <f aca="false">SUM(D160+D163)</f>
        <v>199</v>
      </c>
      <c r="E166" s="465"/>
      <c r="F166" s="466"/>
      <c r="G166" s="467"/>
    </row>
    <row r="167" customFormat="false" ht="39.75" hidden="false" customHeight="true" outlineLevel="0" collapsed="false">
      <c r="A167" s="468" t="s">
        <v>302</v>
      </c>
      <c r="B167" s="469"/>
      <c r="C167" s="380" t="s">
        <v>298</v>
      </c>
      <c r="D167" s="250" t="n">
        <f aca="false">+SUM(D161+D164)</f>
        <v>550</v>
      </c>
      <c r="E167" s="250"/>
      <c r="F167" s="470"/>
      <c r="G167" s="471"/>
    </row>
    <row r="168" customFormat="false" ht="18.75" hidden="false" customHeight="true" outlineLevel="0" collapsed="false">
      <c r="A168" s="245" t="s">
        <v>303</v>
      </c>
      <c r="B168" s="472"/>
      <c r="C168" s="163" t="s">
        <v>21</v>
      </c>
      <c r="D168" s="473" t="n">
        <f aca="false">SUM(D124+D125+D126+D128+D131+D133+D145+D157+D158)</f>
        <v>363075</v>
      </c>
      <c r="E168" s="246" t="s">
        <v>304</v>
      </c>
      <c r="F168" s="474" t="n">
        <f aca="false">SUM(F124+F125+F126+F128+F130+F132+F143+F152+F156+F157+F158+F165)</f>
        <v>8423117.94</v>
      </c>
      <c r="G168" s="248"/>
    </row>
    <row r="169" customFormat="false" ht="14.25" hidden="false" customHeight="true" outlineLevel="0" collapsed="false">
      <c r="A169" s="475"/>
      <c r="B169" s="476"/>
      <c r="C169" s="163" t="s">
        <v>257</v>
      </c>
      <c r="D169" s="477" t="n">
        <f aca="false">D130+D132</f>
        <v>328</v>
      </c>
      <c r="E169" s="246"/>
      <c r="F169" s="351"/>
      <c r="G169" s="252"/>
    </row>
    <row r="170" customFormat="false" ht="62.25" hidden="false" customHeight="true" outlineLevel="0" collapsed="false">
      <c r="A170" s="168"/>
      <c r="B170" s="476"/>
      <c r="C170" s="182" t="s">
        <v>263</v>
      </c>
      <c r="D170" s="478" t="n">
        <f aca="false">SUM(D143)</f>
        <v>463</v>
      </c>
      <c r="E170" s="170" t="s">
        <v>305</v>
      </c>
      <c r="F170" s="351"/>
      <c r="G170" s="252"/>
    </row>
    <row r="171" customFormat="false" ht="19.5" hidden="false" customHeight="true" outlineLevel="0" collapsed="false">
      <c r="A171" s="168"/>
      <c r="B171" s="476"/>
      <c r="C171" s="394" t="s">
        <v>266</v>
      </c>
      <c r="D171" s="477" t="n">
        <f aca="false">SUM(D144)</f>
        <v>209</v>
      </c>
      <c r="E171" s="169"/>
      <c r="F171" s="351"/>
      <c r="G171" s="252"/>
    </row>
    <row r="172" customFormat="false" ht="51" hidden="false" customHeight="true" outlineLevel="0" collapsed="false">
      <c r="A172" s="168"/>
      <c r="B172" s="476"/>
      <c r="C172" s="479" t="s">
        <v>280</v>
      </c>
      <c r="D172" s="480" t="n">
        <f aca="false">SUM(D152)</f>
        <v>117</v>
      </c>
      <c r="E172" s="169"/>
      <c r="F172" s="351"/>
      <c r="G172" s="252"/>
    </row>
    <row r="173" customFormat="false" ht="39" hidden="false" customHeight="true" outlineLevel="0" collapsed="false">
      <c r="A173" s="168"/>
      <c r="B173" s="476"/>
      <c r="C173" s="163" t="s">
        <v>288</v>
      </c>
      <c r="D173" s="477" t="n">
        <f aca="false">SUM(D156)</f>
        <v>30</v>
      </c>
      <c r="E173" s="169"/>
      <c r="F173" s="351"/>
      <c r="G173" s="252"/>
    </row>
    <row r="174" customFormat="false" ht="43.5" hidden="false" customHeight="true" outlineLevel="0" collapsed="false">
      <c r="A174" s="168"/>
      <c r="B174" s="476"/>
      <c r="C174" s="394" t="s">
        <v>296</v>
      </c>
      <c r="D174" s="477" t="n">
        <f aca="false">SUM(D165)</f>
        <v>409</v>
      </c>
      <c r="E174" s="182"/>
      <c r="F174" s="433"/>
      <c r="G174" s="255"/>
    </row>
    <row r="175" customFormat="false" ht="29.25" hidden="false" customHeight="true" outlineLevel="0" collapsed="false">
      <c r="A175" s="168"/>
      <c r="B175" s="476"/>
      <c r="C175" s="182" t="s">
        <v>306</v>
      </c>
      <c r="D175" s="478" t="n">
        <f aca="false">SUM(D166)</f>
        <v>199</v>
      </c>
      <c r="E175" s="169"/>
      <c r="F175" s="351"/>
      <c r="G175" s="252"/>
    </row>
    <row r="176" customFormat="false" ht="27.75" hidden="false" customHeight="true" outlineLevel="0" collapsed="false">
      <c r="A176" s="168"/>
      <c r="B176" s="476"/>
      <c r="C176" s="163" t="s">
        <v>298</v>
      </c>
      <c r="D176" s="477" t="n">
        <f aca="false">SUM(D167)</f>
        <v>550</v>
      </c>
      <c r="E176" s="169"/>
      <c r="F176" s="351"/>
      <c r="G176" s="252"/>
    </row>
    <row r="177" customFormat="false" ht="22.5" hidden="false" customHeight="true" outlineLevel="0" collapsed="false">
      <c r="A177" s="168"/>
      <c r="B177" s="476"/>
      <c r="C177" s="163" t="s">
        <v>274</v>
      </c>
      <c r="D177" s="164" t="n">
        <f aca="false">D153</f>
        <v>150</v>
      </c>
      <c r="E177" s="170"/>
      <c r="F177" s="481"/>
      <c r="G177" s="252"/>
    </row>
    <row r="178" customFormat="false" ht="22.5" hidden="false" customHeight="true" outlineLevel="0" collapsed="false">
      <c r="A178" s="168"/>
      <c r="B178" s="476"/>
      <c r="C178" s="163" t="s">
        <v>285</v>
      </c>
      <c r="D178" s="164" t="n">
        <f aca="false">D154</f>
        <v>1000</v>
      </c>
      <c r="E178" s="170"/>
      <c r="F178" s="481"/>
      <c r="G178" s="252"/>
    </row>
    <row r="179" customFormat="false" ht="28.5" hidden="false" customHeight="true" outlineLevel="0" collapsed="false">
      <c r="A179" s="253"/>
      <c r="B179" s="482"/>
      <c r="C179" s="163" t="s">
        <v>286</v>
      </c>
      <c r="D179" s="164" t="n">
        <f aca="false">D155</f>
        <v>3</v>
      </c>
      <c r="E179" s="183"/>
      <c r="F179" s="382"/>
      <c r="G179" s="255"/>
    </row>
    <row r="180" s="291" customFormat="true" ht="27" hidden="false" customHeight="true" outlineLevel="0" collapsed="false">
      <c r="A180" s="483" t="s">
        <v>307</v>
      </c>
      <c r="B180" s="483"/>
      <c r="C180" s="483"/>
      <c r="D180" s="483"/>
      <c r="E180" s="483"/>
      <c r="F180" s="483"/>
      <c r="G180" s="483"/>
    </row>
    <row r="181" customFormat="false" ht="161.25" hidden="false" customHeight="true" outlineLevel="0" collapsed="false">
      <c r="A181" s="484" t="s">
        <v>308</v>
      </c>
      <c r="B181" s="485" t="s">
        <v>309</v>
      </c>
      <c r="C181" s="152" t="s">
        <v>310</v>
      </c>
      <c r="D181" s="80" t="n">
        <v>7000</v>
      </c>
      <c r="E181" s="40" t="s">
        <v>311</v>
      </c>
      <c r="F181" s="486" t="n">
        <v>1402287</v>
      </c>
      <c r="G181" s="42" t="s">
        <v>312</v>
      </c>
    </row>
    <row r="182" customFormat="false" ht="41.25" hidden="false" customHeight="true" outlineLevel="0" collapsed="false">
      <c r="A182" s="487"/>
      <c r="B182" s="488"/>
      <c r="C182" s="207" t="s">
        <v>313</v>
      </c>
      <c r="D182" s="27" t="n">
        <v>40</v>
      </c>
      <c r="E182" s="489"/>
      <c r="F182" s="490"/>
      <c r="G182" s="491"/>
    </row>
    <row r="183" customFormat="false" ht="11.25" hidden="false" customHeight="true" outlineLevel="0" collapsed="false">
      <c r="A183" s="487"/>
      <c r="B183" s="492"/>
      <c r="C183" s="492"/>
      <c r="D183" s="80"/>
      <c r="E183" s="493"/>
      <c r="F183" s="486"/>
      <c r="G183" s="494"/>
    </row>
    <row r="184" customFormat="false" ht="28.5" hidden="false" customHeight="true" outlineLevel="0" collapsed="false">
      <c r="A184" s="487"/>
      <c r="B184" s="495" t="s">
        <v>45</v>
      </c>
      <c r="C184" s="52" t="s">
        <v>314</v>
      </c>
      <c r="D184" s="109" t="n">
        <v>3100</v>
      </c>
      <c r="E184" s="85"/>
      <c r="F184" s="102"/>
      <c r="G184" s="87" t="s">
        <v>315</v>
      </c>
    </row>
    <row r="185" customFormat="false" ht="42.75" hidden="false" customHeight="true" outlineLevel="0" collapsed="false">
      <c r="A185" s="496"/>
      <c r="B185" s="107"/>
      <c r="C185" s="52" t="s">
        <v>313</v>
      </c>
      <c r="D185" s="109" t="n">
        <v>10</v>
      </c>
      <c r="E185" s="109"/>
      <c r="F185" s="410"/>
      <c r="G185" s="216"/>
    </row>
    <row r="186" customFormat="false" ht="33.75" hidden="false" customHeight="true" outlineLevel="0" collapsed="false">
      <c r="A186" s="497" t="s">
        <v>316</v>
      </c>
      <c r="B186" s="498" t="s">
        <v>317</v>
      </c>
      <c r="C186" s="126" t="s">
        <v>318</v>
      </c>
      <c r="D186" s="143" t="n">
        <v>3</v>
      </c>
      <c r="E186" s="32" t="s">
        <v>319</v>
      </c>
      <c r="F186" s="365"/>
      <c r="G186" s="48" t="s">
        <v>312</v>
      </c>
    </row>
    <row r="187" customFormat="false" ht="31.5" hidden="false" customHeight="true" outlineLevel="0" collapsed="false">
      <c r="A187" s="497"/>
      <c r="B187" s="207"/>
      <c r="C187" s="212" t="s">
        <v>320</v>
      </c>
      <c r="D187" s="32" t="n">
        <v>4000</v>
      </c>
      <c r="E187" s="32"/>
      <c r="F187" s="365"/>
      <c r="G187" s="48"/>
    </row>
    <row r="188" customFormat="false" ht="38.25" hidden="false" customHeight="true" outlineLevel="0" collapsed="false">
      <c r="A188" s="497"/>
      <c r="B188" s="495" t="s">
        <v>45</v>
      </c>
      <c r="C188" s="52" t="s">
        <v>321</v>
      </c>
      <c r="D188" s="54" t="n">
        <v>35</v>
      </c>
      <c r="E188" s="85"/>
      <c r="F188" s="499"/>
      <c r="G188" s="56" t="s">
        <v>322</v>
      </c>
    </row>
    <row r="189" customFormat="false" ht="28.5" hidden="false" customHeight="true" outlineLevel="0" collapsed="false">
      <c r="A189" s="497"/>
      <c r="B189" s="107"/>
      <c r="C189" s="129" t="s">
        <v>320</v>
      </c>
      <c r="D189" s="54" t="n">
        <v>567</v>
      </c>
      <c r="E189" s="109"/>
      <c r="F189" s="456"/>
      <c r="G189" s="56"/>
    </row>
    <row r="190" customFormat="false" ht="83.25" hidden="false" customHeight="true" outlineLevel="0" collapsed="false">
      <c r="A190" s="500" t="s">
        <v>323</v>
      </c>
      <c r="B190" s="330" t="s">
        <v>324</v>
      </c>
      <c r="C190" s="330" t="s">
        <v>325</v>
      </c>
      <c r="D190" s="332" t="n">
        <v>1800</v>
      </c>
      <c r="E190" s="27" t="s">
        <v>326</v>
      </c>
      <c r="F190" s="501" t="n">
        <v>180000</v>
      </c>
      <c r="G190" s="502" t="s">
        <v>197</v>
      </c>
    </row>
    <row r="191" customFormat="false" ht="30.75" hidden="false" customHeight="true" outlineLevel="0" collapsed="false">
      <c r="A191" s="503"/>
      <c r="B191" s="330"/>
      <c r="C191" s="64" t="s">
        <v>327</v>
      </c>
      <c r="D191" s="65"/>
      <c r="E191" s="27"/>
      <c r="F191" s="501"/>
      <c r="G191" s="502"/>
    </row>
    <row r="192" customFormat="false" ht="45" hidden="false" customHeight="true" outlineLevel="0" collapsed="false">
      <c r="A192" s="504"/>
      <c r="B192" s="505"/>
      <c r="C192" s="506" t="s">
        <v>328</v>
      </c>
      <c r="D192" s="507"/>
      <c r="E192" s="508"/>
      <c r="F192" s="509"/>
      <c r="G192" s="510"/>
    </row>
    <row r="193" customFormat="false" ht="66.75" hidden="false" customHeight="true" outlineLevel="0" collapsed="false">
      <c r="A193" s="503"/>
      <c r="B193" s="414" t="s">
        <v>45</v>
      </c>
      <c r="C193" s="107" t="s">
        <v>329</v>
      </c>
      <c r="D193" s="109" t="n">
        <v>1180</v>
      </c>
      <c r="E193" s="239"/>
      <c r="F193" s="458" t="n">
        <v>500</v>
      </c>
      <c r="G193" s="241" t="s">
        <v>330</v>
      </c>
    </row>
    <row r="194" customFormat="false" ht="56.25" hidden="false" customHeight="true" outlineLevel="0" collapsed="false">
      <c r="A194" s="511"/>
      <c r="B194" s="404"/>
      <c r="C194" s="455" t="s">
        <v>331</v>
      </c>
      <c r="D194" s="512" t="n">
        <v>550</v>
      </c>
      <c r="E194" s="109"/>
      <c r="F194" s="410"/>
      <c r="G194" s="111"/>
    </row>
    <row r="195" customFormat="false" ht="38.25" hidden="false" customHeight="true" outlineLevel="0" collapsed="false">
      <c r="A195" s="513" t="s">
        <v>332</v>
      </c>
      <c r="B195" s="44" t="s">
        <v>333</v>
      </c>
      <c r="C195" s="45" t="s">
        <v>334</v>
      </c>
      <c r="D195" s="143" t="n">
        <v>350000</v>
      </c>
      <c r="E195" s="143" t="s">
        <v>335</v>
      </c>
      <c r="F195" s="316" t="n">
        <v>115000</v>
      </c>
      <c r="G195" s="48" t="s">
        <v>200</v>
      </c>
    </row>
    <row r="196" customFormat="false" ht="84.75" hidden="false" customHeight="true" outlineLevel="0" collapsed="false">
      <c r="A196" s="513"/>
      <c r="B196" s="44"/>
      <c r="C196" s="45" t="s">
        <v>336</v>
      </c>
      <c r="D196" s="32" t="n">
        <v>1700</v>
      </c>
      <c r="E196" s="32" t="s">
        <v>337</v>
      </c>
      <c r="F196" s="316"/>
      <c r="G196" s="48" t="s">
        <v>197</v>
      </c>
    </row>
    <row r="197" customFormat="false" ht="27.75" hidden="false" customHeight="true" outlineLevel="0" collapsed="false">
      <c r="A197" s="245" t="s">
        <v>164</v>
      </c>
      <c r="B197" s="472"/>
      <c r="C197" s="163" t="s">
        <v>338</v>
      </c>
      <c r="D197" s="246" t="n">
        <f aca="false">SUM(D181)</f>
        <v>7000</v>
      </c>
      <c r="E197" s="246" t="s">
        <v>339</v>
      </c>
      <c r="F197" s="346" t="n">
        <f aca="false">SUM(F181+F186+F190+F195+F196)</f>
        <v>1697287</v>
      </c>
      <c r="G197" s="248"/>
    </row>
    <row r="198" customFormat="false" ht="27.75" hidden="false" customHeight="true" outlineLevel="0" collapsed="false">
      <c r="A198" s="168"/>
      <c r="B198" s="476"/>
      <c r="C198" s="163" t="s">
        <v>86</v>
      </c>
      <c r="D198" s="246" t="n">
        <f aca="false">SUM(D184+D187+D189+D190+D192+D193+D194)</f>
        <v>11197</v>
      </c>
      <c r="E198" s="246"/>
      <c r="F198" s="481"/>
      <c r="G198" s="252"/>
    </row>
    <row r="199" customFormat="false" ht="42.75" hidden="false" customHeight="true" outlineLevel="0" collapsed="false">
      <c r="A199" s="168"/>
      <c r="B199" s="476"/>
      <c r="C199" s="163" t="s">
        <v>313</v>
      </c>
      <c r="D199" s="164" t="n">
        <f aca="false">SUM(D182)</f>
        <v>40</v>
      </c>
      <c r="E199" s="246"/>
      <c r="F199" s="481"/>
      <c r="G199" s="252"/>
    </row>
    <row r="200" customFormat="false" ht="29.25" hidden="false" customHeight="true" outlineLevel="0" collapsed="false">
      <c r="A200" s="168"/>
      <c r="B200" s="476"/>
      <c r="C200" s="182" t="s">
        <v>318</v>
      </c>
      <c r="D200" s="183" t="n">
        <f aca="false">SUM(D186+D188)</f>
        <v>38</v>
      </c>
      <c r="E200" s="170"/>
      <c r="F200" s="481"/>
      <c r="G200" s="252"/>
    </row>
    <row r="201" customFormat="false" ht="18" hidden="false" customHeight="true" outlineLevel="0" collapsed="false">
      <c r="A201" s="168"/>
      <c r="B201" s="476"/>
      <c r="C201" s="163" t="s">
        <v>334</v>
      </c>
      <c r="D201" s="164" t="n">
        <f aca="false">D195</f>
        <v>350000</v>
      </c>
      <c r="E201" s="170"/>
      <c r="F201" s="481"/>
      <c r="G201" s="252"/>
    </row>
    <row r="202" customFormat="false" ht="28.5" hidden="false" customHeight="true" outlineLevel="0" collapsed="false">
      <c r="A202" s="301"/>
      <c r="B202" s="514"/>
      <c r="C202" s="162" t="s">
        <v>336</v>
      </c>
      <c r="D202" s="246" t="n">
        <f aca="false">D196</f>
        <v>1700</v>
      </c>
      <c r="E202" s="305"/>
      <c r="F202" s="515"/>
      <c r="G202" s="306"/>
    </row>
    <row r="203" s="291" customFormat="true" ht="18.75" hidden="false" customHeight="true" outlineLevel="0" collapsed="false">
      <c r="A203" s="516" t="s">
        <v>340</v>
      </c>
      <c r="B203" s="516"/>
      <c r="C203" s="516"/>
      <c r="D203" s="516"/>
      <c r="E203" s="516"/>
      <c r="F203" s="516"/>
      <c r="G203" s="516"/>
    </row>
    <row r="204" customFormat="false" ht="27" hidden="false" customHeight="true" outlineLevel="0" collapsed="false">
      <c r="A204" s="517" t="s">
        <v>341</v>
      </c>
      <c r="B204" s="517"/>
      <c r="C204" s="517"/>
      <c r="D204" s="517"/>
      <c r="E204" s="517"/>
      <c r="F204" s="517"/>
      <c r="G204" s="517"/>
    </row>
    <row r="205" customFormat="false" ht="154.5" hidden="false" customHeight="true" outlineLevel="0" collapsed="false">
      <c r="A205" s="437" t="s">
        <v>342</v>
      </c>
      <c r="B205" s="413" t="s">
        <v>343</v>
      </c>
      <c r="C205" s="152" t="s">
        <v>344</v>
      </c>
      <c r="D205" s="27" t="n">
        <v>256</v>
      </c>
      <c r="E205" s="27" t="s">
        <v>46</v>
      </c>
      <c r="F205" s="518" t="n">
        <v>413415</v>
      </c>
      <c r="G205" s="438" t="s">
        <v>345</v>
      </c>
    </row>
    <row r="206" customFormat="false" ht="36" hidden="false" customHeight="true" outlineLevel="0" collapsed="false">
      <c r="A206" s="437"/>
      <c r="B206" s="78" t="s">
        <v>346</v>
      </c>
      <c r="C206" s="120" t="s">
        <v>347</v>
      </c>
      <c r="D206" s="27"/>
      <c r="E206" s="27"/>
      <c r="F206" s="518"/>
      <c r="G206" s="438"/>
    </row>
    <row r="207" customFormat="false" ht="54.75" hidden="false" customHeight="true" outlineLevel="0" collapsed="false">
      <c r="A207" s="437"/>
      <c r="B207" s="78"/>
      <c r="C207" s="126" t="s">
        <v>348</v>
      </c>
      <c r="D207" s="80"/>
      <c r="E207" s="80"/>
      <c r="F207" s="519"/>
      <c r="G207" s="82"/>
    </row>
    <row r="208" customFormat="false" ht="40.5" hidden="false" customHeight="true" outlineLevel="0" collapsed="false">
      <c r="A208" s="437"/>
      <c r="B208" s="495" t="s">
        <v>45</v>
      </c>
      <c r="C208" s="73" t="s">
        <v>349</v>
      </c>
      <c r="D208" s="54" t="n">
        <v>502</v>
      </c>
      <c r="E208" s="109"/>
      <c r="F208" s="520" t="n">
        <v>61560</v>
      </c>
      <c r="G208" s="87" t="s">
        <v>350</v>
      </c>
    </row>
    <row r="209" customFormat="false" ht="29.25" hidden="false" customHeight="true" outlineLevel="0" collapsed="false">
      <c r="A209" s="521"/>
      <c r="B209" s="107"/>
      <c r="C209" s="52" t="s">
        <v>348</v>
      </c>
      <c r="D209" s="54" t="n">
        <v>5</v>
      </c>
      <c r="E209" s="109"/>
      <c r="F209" s="522"/>
      <c r="G209" s="111"/>
    </row>
    <row r="210" customFormat="false" ht="89.25" hidden="false" customHeight="true" outlineLevel="0" collapsed="false">
      <c r="A210" s="523" t="s">
        <v>351</v>
      </c>
      <c r="B210" s="412" t="s">
        <v>352</v>
      </c>
      <c r="C210" s="45" t="s">
        <v>353</v>
      </c>
      <c r="D210" s="32" t="n">
        <v>100</v>
      </c>
      <c r="E210" s="143" t="s">
        <v>354</v>
      </c>
      <c r="F210" s="316"/>
      <c r="G210" s="34" t="s">
        <v>197</v>
      </c>
    </row>
    <row r="211" customFormat="false" ht="50.25" hidden="false" customHeight="true" outlineLevel="0" collapsed="false">
      <c r="A211" s="523"/>
      <c r="B211" s="524" t="s">
        <v>45</v>
      </c>
      <c r="C211" s="52" t="s">
        <v>353</v>
      </c>
      <c r="D211" s="54" t="n">
        <v>26</v>
      </c>
      <c r="E211" s="54" t="s">
        <v>355</v>
      </c>
      <c r="F211" s="525"/>
      <c r="G211" s="241" t="s">
        <v>356</v>
      </c>
    </row>
    <row r="212" customFormat="false" ht="27" hidden="false" customHeight="true" outlineLevel="0" collapsed="false">
      <c r="A212" s="526" t="s">
        <v>357</v>
      </c>
      <c r="B212" s="526"/>
      <c r="C212" s="526"/>
      <c r="D212" s="526"/>
      <c r="E212" s="526"/>
      <c r="F212" s="526"/>
      <c r="G212" s="526"/>
    </row>
    <row r="213" customFormat="false" ht="27.75" hidden="false" customHeight="true" outlineLevel="0" collapsed="false">
      <c r="A213" s="527" t="s">
        <v>358</v>
      </c>
      <c r="B213" s="264" t="s">
        <v>45</v>
      </c>
      <c r="C213" s="264" t="s">
        <v>359</v>
      </c>
      <c r="D213" s="148" t="n">
        <v>5</v>
      </c>
      <c r="E213" s="148"/>
      <c r="F213" s="528" t="n">
        <v>25000</v>
      </c>
      <c r="G213" s="529" t="s">
        <v>174</v>
      </c>
    </row>
    <row r="214" customFormat="false" ht="45.75" hidden="false" customHeight="true" outlineLevel="0" collapsed="false">
      <c r="A214" s="530" t="s">
        <v>360</v>
      </c>
      <c r="B214" s="531" t="s">
        <v>45</v>
      </c>
      <c r="C214" s="531" t="s">
        <v>361</v>
      </c>
      <c r="D214" s="532" t="n">
        <v>52</v>
      </c>
      <c r="E214" s="532"/>
      <c r="F214" s="533" t="n">
        <v>17500</v>
      </c>
      <c r="G214" s="534" t="s">
        <v>362</v>
      </c>
    </row>
    <row r="215" customFormat="false" ht="54.75" hidden="false" customHeight="true" outlineLevel="0" collapsed="false">
      <c r="A215" s="535" t="s">
        <v>363</v>
      </c>
      <c r="B215" s="284" t="s">
        <v>45</v>
      </c>
      <c r="C215" s="404" t="s">
        <v>361</v>
      </c>
      <c r="D215" s="239" t="n">
        <v>148</v>
      </c>
      <c r="E215" s="239"/>
      <c r="F215" s="536" t="n">
        <v>57000</v>
      </c>
      <c r="G215" s="537" t="s">
        <v>364</v>
      </c>
    </row>
    <row r="216" customFormat="false" ht="28.5" hidden="false" customHeight="true" outlineLevel="0" collapsed="false">
      <c r="A216" s="538" t="s">
        <v>175</v>
      </c>
      <c r="B216" s="539"/>
      <c r="C216" s="540" t="s">
        <v>365</v>
      </c>
      <c r="D216" s="541" t="n">
        <f aca="false">SUM(D205+D206+D208+D210+D211+D214+D215)</f>
        <v>1084</v>
      </c>
      <c r="E216" s="541" t="s">
        <v>366</v>
      </c>
      <c r="F216" s="542" t="n">
        <f aca="false">SUM(F205+F208+F210+F211+F213+F214+F215)</f>
        <v>574475</v>
      </c>
      <c r="G216" s="543"/>
    </row>
    <row r="217" customFormat="false" ht="31.5" hidden="false" customHeight="true" outlineLevel="0" collapsed="false">
      <c r="A217" s="348"/>
      <c r="B217" s="544"/>
      <c r="C217" s="443" t="s">
        <v>359</v>
      </c>
      <c r="D217" s="444" t="n">
        <f aca="false">SUM(D213)</f>
        <v>5</v>
      </c>
      <c r="E217" s="444"/>
      <c r="F217" s="346"/>
      <c r="G217" s="393"/>
    </row>
    <row r="218" s="77" customFormat="true" ht="79.5" hidden="false" customHeight="true" outlineLevel="0" collapsed="false">
      <c r="A218" s="245" t="s">
        <v>367</v>
      </c>
      <c r="B218" s="162"/>
      <c r="C218" s="163" t="s">
        <v>123</v>
      </c>
      <c r="D218" s="390" t="n">
        <f aca="false">SUM(D116+D197+D216+D168)</f>
        <v>931486</v>
      </c>
      <c r="E218" s="246" t="s">
        <v>205</v>
      </c>
      <c r="F218" s="346" t="n">
        <f aca="false">SUM(F116+F168+F197+F216)</f>
        <v>13243391.94</v>
      </c>
      <c r="G218" s="167"/>
    </row>
    <row r="219" s="77" customFormat="true" ht="42" hidden="false" customHeight="true" outlineLevel="0" collapsed="false">
      <c r="A219" s="168"/>
      <c r="B219" s="169"/>
      <c r="C219" s="182" t="s">
        <v>239</v>
      </c>
      <c r="D219" s="183" t="n">
        <f aca="false">D117</f>
        <v>20000</v>
      </c>
      <c r="E219" s="170" t="s">
        <v>368</v>
      </c>
      <c r="F219" s="481"/>
      <c r="G219" s="172"/>
    </row>
    <row r="220" s="77" customFormat="true" ht="66.75" hidden="false" customHeight="true" outlineLevel="0" collapsed="false">
      <c r="A220" s="168"/>
      <c r="B220" s="169"/>
      <c r="C220" s="163" t="s">
        <v>369</v>
      </c>
      <c r="D220" s="444"/>
      <c r="E220" s="170"/>
      <c r="F220" s="481"/>
      <c r="G220" s="172"/>
    </row>
    <row r="221" s="77" customFormat="true" ht="21.75" hidden="false" customHeight="true" outlineLevel="0" collapsed="false">
      <c r="A221" s="168"/>
      <c r="B221" s="169"/>
      <c r="C221" s="163" t="s">
        <v>370</v>
      </c>
      <c r="D221" s="164" t="n">
        <f aca="false">D119</f>
        <v>300000</v>
      </c>
      <c r="E221" s="170"/>
      <c r="F221" s="481"/>
      <c r="G221" s="172"/>
    </row>
    <row r="222" s="77" customFormat="true" ht="14.25" hidden="false" customHeight="false" outlineLevel="0" collapsed="false">
      <c r="A222" s="168"/>
      <c r="B222" s="169"/>
      <c r="C222" s="163" t="s">
        <v>236</v>
      </c>
      <c r="D222" s="164" t="n">
        <f aca="false">D120</f>
        <v>20000</v>
      </c>
      <c r="E222" s="170"/>
      <c r="F222" s="481"/>
      <c r="G222" s="172"/>
    </row>
    <row r="223" s="77" customFormat="true" ht="15" hidden="false" customHeight="true" outlineLevel="0" collapsed="false">
      <c r="A223" s="168"/>
      <c r="B223" s="169"/>
      <c r="C223" s="394" t="s">
        <v>235</v>
      </c>
      <c r="D223" s="164" t="n">
        <f aca="false">D121</f>
        <v>20000</v>
      </c>
      <c r="E223" s="170"/>
      <c r="F223" s="481"/>
      <c r="G223" s="172"/>
    </row>
    <row r="224" s="77" customFormat="true" ht="19.5" hidden="false" customHeight="true" outlineLevel="0" collapsed="false">
      <c r="A224" s="168"/>
      <c r="B224" s="169"/>
      <c r="C224" s="394" t="s">
        <v>237</v>
      </c>
      <c r="D224" s="164" t="n">
        <f aca="false">D122</f>
        <v>25000</v>
      </c>
      <c r="E224" s="170"/>
      <c r="F224" s="481"/>
      <c r="G224" s="172"/>
    </row>
    <row r="225" s="77" customFormat="true" ht="16.5" hidden="false" customHeight="true" outlineLevel="0" collapsed="false">
      <c r="A225" s="168"/>
      <c r="B225" s="169"/>
      <c r="C225" s="163" t="s">
        <v>257</v>
      </c>
      <c r="D225" s="477" t="n">
        <f aca="false">D169</f>
        <v>328</v>
      </c>
      <c r="E225" s="170"/>
      <c r="F225" s="481"/>
      <c r="G225" s="172"/>
    </row>
    <row r="226" s="77" customFormat="true" ht="51.75" hidden="false" customHeight="true" outlineLevel="0" collapsed="false">
      <c r="A226" s="168"/>
      <c r="B226" s="169"/>
      <c r="C226" s="182" t="s">
        <v>263</v>
      </c>
      <c r="D226" s="478" t="n">
        <f aca="false">D170</f>
        <v>463</v>
      </c>
      <c r="E226" s="170"/>
      <c r="F226" s="481"/>
      <c r="G226" s="172"/>
    </row>
    <row r="227" s="77" customFormat="true" ht="19.5" hidden="false" customHeight="true" outlineLevel="0" collapsed="false">
      <c r="A227" s="168"/>
      <c r="B227" s="169"/>
      <c r="C227" s="394" t="s">
        <v>266</v>
      </c>
      <c r="D227" s="477" t="n">
        <f aca="false">D171</f>
        <v>209</v>
      </c>
      <c r="E227" s="170"/>
      <c r="F227" s="481"/>
      <c r="G227" s="172"/>
    </row>
    <row r="228" s="77" customFormat="true" ht="25.5" hidden="false" customHeight="false" outlineLevel="0" collapsed="false">
      <c r="A228" s="168"/>
      <c r="B228" s="169"/>
      <c r="C228" s="163" t="s">
        <v>371</v>
      </c>
      <c r="D228" s="477" t="n">
        <f aca="false">SUM(D172+D199)</f>
        <v>157</v>
      </c>
      <c r="E228" s="170"/>
      <c r="F228" s="481"/>
      <c r="G228" s="172"/>
    </row>
    <row r="229" s="77" customFormat="true" ht="37.5" hidden="false" customHeight="true" outlineLevel="0" collapsed="false">
      <c r="A229" s="168"/>
      <c r="B229" s="169"/>
      <c r="C229" s="394" t="s">
        <v>296</v>
      </c>
      <c r="D229" s="477" t="n">
        <f aca="false">D174</f>
        <v>409</v>
      </c>
      <c r="E229" s="170"/>
      <c r="F229" s="481"/>
      <c r="G229" s="172"/>
    </row>
    <row r="230" s="77" customFormat="true" ht="32.25" hidden="false" customHeight="true" outlineLevel="0" collapsed="false">
      <c r="A230" s="168"/>
      <c r="B230" s="169"/>
      <c r="C230" s="163" t="s">
        <v>372</v>
      </c>
      <c r="D230" s="477" t="n">
        <f aca="false">D166</f>
        <v>199</v>
      </c>
      <c r="E230" s="170"/>
      <c r="F230" s="481"/>
      <c r="G230" s="172"/>
    </row>
    <row r="231" s="77" customFormat="true" ht="31.5" hidden="false" customHeight="true" outlineLevel="0" collapsed="false">
      <c r="A231" s="301"/>
      <c r="B231" s="302"/>
      <c r="C231" s="303" t="s">
        <v>298</v>
      </c>
      <c r="D231" s="545" t="n">
        <f aca="false">SUM(D176)</f>
        <v>550</v>
      </c>
      <c r="E231" s="305"/>
      <c r="F231" s="515"/>
      <c r="G231" s="467"/>
    </row>
    <row r="232" s="77" customFormat="true" ht="29.25" hidden="false" customHeight="true" outlineLevel="0" collapsed="false">
      <c r="A232" s="168" t="s">
        <v>367</v>
      </c>
      <c r="B232" s="169"/>
      <c r="C232" s="169" t="s">
        <v>318</v>
      </c>
      <c r="D232" s="480" t="n">
        <f aca="false">D200</f>
        <v>38</v>
      </c>
      <c r="E232" s="170"/>
      <c r="F232" s="481"/>
      <c r="G232" s="172"/>
    </row>
    <row r="233" s="77" customFormat="true" ht="27" hidden="false" customHeight="true" outlineLevel="0" collapsed="false">
      <c r="A233" s="168"/>
      <c r="B233" s="169"/>
      <c r="C233" s="163" t="s">
        <v>334</v>
      </c>
      <c r="D233" s="477" t="n">
        <f aca="false">D201</f>
        <v>350000</v>
      </c>
      <c r="E233" s="170"/>
      <c r="F233" s="481"/>
      <c r="G233" s="172"/>
    </row>
    <row r="234" s="77" customFormat="true" ht="27" hidden="false" customHeight="true" outlineLevel="0" collapsed="false">
      <c r="A234" s="168"/>
      <c r="B234" s="169"/>
      <c r="C234" s="162" t="s">
        <v>336</v>
      </c>
      <c r="D234" s="473" t="n">
        <f aca="false">D202</f>
        <v>1700</v>
      </c>
      <c r="E234" s="170"/>
      <c r="F234" s="481"/>
      <c r="G234" s="172"/>
    </row>
    <row r="235" s="77" customFormat="true" ht="27" hidden="false" customHeight="true" outlineLevel="0" collapsed="false">
      <c r="A235" s="168"/>
      <c r="B235" s="169"/>
      <c r="C235" s="163" t="s">
        <v>274</v>
      </c>
      <c r="D235" s="164" t="n">
        <f aca="false">D177</f>
        <v>150</v>
      </c>
      <c r="E235" s="170"/>
      <c r="F235" s="481"/>
      <c r="G235" s="172"/>
    </row>
    <row r="236" s="77" customFormat="true" ht="27" hidden="false" customHeight="true" outlineLevel="0" collapsed="false">
      <c r="A236" s="168"/>
      <c r="B236" s="169"/>
      <c r="C236" s="163" t="s">
        <v>285</v>
      </c>
      <c r="D236" s="164" t="n">
        <f aca="false">D178</f>
        <v>1000</v>
      </c>
      <c r="E236" s="170"/>
      <c r="F236" s="481"/>
      <c r="G236" s="172"/>
    </row>
    <row r="237" s="77" customFormat="true" ht="27" hidden="false" customHeight="true" outlineLevel="0" collapsed="false">
      <c r="A237" s="168"/>
      <c r="B237" s="169"/>
      <c r="C237" s="163" t="s">
        <v>286</v>
      </c>
      <c r="D237" s="164" t="n">
        <f aca="false">D215</f>
        <v>148</v>
      </c>
      <c r="E237" s="170"/>
      <c r="F237" s="351"/>
      <c r="G237" s="172"/>
    </row>
    <row r="238" s="77" customFormat="true" ht="42.75" hidden="false" customHeight="true" outlineLevel="0" collapsed="false">
      <c r="A238" s="253"/>
      <c r="B238" s="182"/>
      <c r="C238" s="163" t="s">
        <v>288</v>
      </c>
      <c r="D238" s="164" t="n">
        <f aca="false">D173</f>
        <v>30</v>
      </c>
      <c r="E238" s="183"/>
      <c r="F238" s="433"/>
      <c r="G238" s="471"/>
    </row>
    <row r="239" s="77" customFormat="true" ht="26.25" hidden="false" customHeight="true" outlineLevel="0" collapsed="false">
      <c r="A239" s="168"/>
      <c r="B239" s="169"/>
      <c r="C239" s="302" t="s">
        <v>359</v>
      </c>
      <c r="D239" s="305" t="n">
        <f aca="false">SUM(D217)</f>
        <v>5</v>
      </c>
      <c r="E239" s="305"/>
      <c r="F239" s="515"/>
      <c r="G239" s="467"/>
    </row>
    <row r="240" customFormat="false" ht="18" hidden="false" customHeight="true" outlineLevel="0" collapsed="false">
      <c r="A240" s="546" t="s">
        <v>373</v>
      </c>
      <c r="B240" s="546"/>
      <c r="C240" s="546"/>
      <c r="D240" s="546"/>
      <c r="E240" s="546"/>
      <c r="F240" s="546"/>
      <c r="G240" s="546"/>
    </row>
    <row r="241" customFormat="false" ht="16.5" hidden="false" customHeight="true" outlineLevel="0" collapsed="false">
      <c r="A241" s="547" t="s">
        <v>374</v>
      </c>
      <c r="B241" s="547"/>
      <c r="C241" s="547"/>
      <c r="D241" s="547"/>
      <c r="E241" s="547"/>
      <c r="F241" s="547"/>
      <c r="G241" s="547"/>
    </row>
    <row r="242" customFormat="false" ht="17.25" hidden="false" customHeight="true" outlineLevel="0" collapsed="false">
      <c r="A242" s="548" t="s">
        <v>375</v>
      </c>
      <c r="B242" s="548"/>
      <c r="C242" s="548"/>
      <c r="D242" s="548"/>
      <c r="E242" s="548"/>
      <c r="F242" s="548"/>
      <c r="G242" s="548"/>
    </row>
    <row r="243" customFormat="false" ht="215.25" hidden="false" customHeight="true" outlineLevel="0" collapsed="false">
      <c r="A243" s="549" t="s">
        <v>376</v>
      </c>
      <c r="B243" s="550" t="s">
        <v>377</v>
      </c>
      <c r="C243" s="267" t="s">
        <v>378</v>
      </c>
      <c r="D243" s="551" t="n">
        <v>1</v>
      </c>
      <c r="E243" s="552" t="s">
        <v>379</v>
      </c>
      <c r="F243" s="553"/>
      <c r="G243" s="554" t="s">
        <v>265</v>
      </c>
    </row>
    <row r="244" customFormat="false" ht="25.5" hidden="false" customHeight="true" outlineLevel="0" collapsed="false">
      <c r="A244" s="237"/>
      <c r="B244" s="330"/>
      <c r="C244" s="555" t="s">
        <v>380</v>
      </c>
      <c r="D244" s="556" t="n">
        <v>7</v>
      </c>
      <c r="E244" s="332"/>
      <c r="F244" s="490"/>
      <c r="G244" s="502"/>
    </row>
    <row r="245" customFormat="false" ht="21.75" hidden="false" customHeight="true" outlineLevel="0" collapsed="false">
      <c r="A245" s="237"/>
      <c r="B245" s="330"/>
      <c r="C245" s="64" t="s">
        <v>381</v>
      </c>
      <c r="D245" s="46" t="n">
        <v>1</v>
      </c>
      <c r="E245" s="332"/>
      <c r="F245" s="490"/>
      <c r="G245" s="502"/>
    </row>
    <row r="246" customFormat="false" ht="21" hidden="false" customHeight="true" outlineLevel="0" collapsed="false">
      <c r="A246" s="237"/>
      <c r="B246" s="330"/>
      <c r="C246" s="64" t="s">
        <v>382</v>
      </c>
      <c r="D246" s="46" t="n">
        <v>2</v>
      </c>
      <c r="E246" s="332"/>
      <c r="F246" s="490"/>
      <c r="G246" s="502"/>
    </row>
    <row r="247" customFormat="false" ht="21" hidden="false" customHeight="true" outlineLevel="0" collapsed="false">
      <c r="A247" s="557"/>
      <c r="B247" s="505"/>
      <c r="C247" s="506" t="s">
        <v>383</v>
      </c>
      <c r="D247" s="558" t="n">
        <v>130</v>
      </c>
      <c r="E247" s="559"/>
      <c r="F247" s="327"/>
      <c r="G247" s="510"/>
    </row>
    <row r="248" customFormat="false" ht="24.75" hidden="false" customHeight="true" outlineLevel="0" collapsed="false">
      <c r="A248" s="237"/>
      <c r="B248" s="414"/>
      <c r="C248" s="404" t="s">
        <v>378</v>
      </c>
      <c r="D248" s="108" t="n">
        <v>8</v>
      </c>
      <c r="E248" s="239"/>
      <c r="F248" s="560" t="n">
        <v>13700</v>
      </c>
      <c r="G248" s="244" t="s">
        <v>384</v>
      </c>
    </row>
    <row r="249" customFormat="false" ht="29.25" hidden="false" customHeight="true" outlineLevel="0" collapsed="false">
      <c r="A249" s="237"/>
      <c r="B249" s="414"/>
      <c r="C249" s="73" t="s">
        <v>380</v>
      </c>
      <c r="D249" s="53" t="n">
        <v>17</v>
      </c>
      <c r="E249" s="239"/>
      <c r="F249" s="458"/>
      <c r="G249" s="244"/>
    </row>
    <row r="250" customFormat="false" ht="27" hidden="false" customHeight="true" outlineLevel="0" collapsed="false">
      <c r="A250" s="237"/>
      <c r="B250" s="414"/>
      <c r="C250" s="73" t="s">
        <v>381</v>
      </c>
      <c r="D250" s="53" t="n">
        <v>1</v>
      </c>
      <c r="E250" s="239"/>
      <c r="F250" s="458"/>
      <c r="G250" s="244"/>
    </row>
    <row r="251" customFormat="false" ht="22.5" hidden="false" customHeight="true" outlineLevel="0" collapsed="false">
      <c r="A251" s="237"/>
      <c r="B251" s="414"/>
      <c r="C251" s="73" t="s">
        <v>382</v>
      </c>
      <c r="D251" s="561" t="n">
        <v>34</v>
      </c>
      <c r="E251" s="239"/>
      <c r="F251" s="562"/>
      <c r="G251" s="244"/>
    </row>
    <row r="252" customFormat="false" ht="27" hidden="false" customHeight="true" outlineLevel="0" collapsed="false">
      <c r="A252" s="563"/>
      <c r="B252" s="404"/>
      <c r="C252" s="73" t="s">
        <v>383</v>
      </c>
      <c r="D252" s="53" t="n">
        <v>14</v>
      </c>
      <c r="E252" s="109"/>
      <c r="F252" s="410"/>
      <c r="G252" s="537"/>
    </row>
    <row r="253" customFormat="false" ht="46.5" hidden="false" customHeight="true" outlineLevel="0" collapsed="false">
      <c r="A253" s="564" t="s">
        <v>385</v>
      </c>
      <c r="B253" s="362" t="s">
        <v>386</v>
      </c>
      <c r="C253" s="362" t="s">
        <v>387</v>
      </c>
      <c r="D253" s="565" t="n">
        <v>480</v>
      </c>
      <c r="E253" s="136" t="s">
        <v>46</v>
      </c>
      <c r="F253" s="566" t="n">
        <v>200000</v>
      </c>
      <c r="G253" s="72" t="s">
        <v>188</v>
      </c>
    </row>
    <row r="254" customFormat="false" ht="26.25" hidden="false" customHeight="true" outlineLevel="0" collapsed="false">
      <c r="A254" s="564"/>
      <c r="B254" s="193"/>
      <c r="C254" s="362" t="s">
        <v>388</v>
      </c>
      <c r="D254" s="567"/>
      <c r="E254" s="136"/>
      <c r="F254" s="568"/>
      <c r="G254" s="263"/>
    </row>
    <row r="255" customFormat="false" ht="41.25" hidden="false" customHeight="true" outlineLevel="0" collapsed="false">
      <c r="A255" s="564"/>
      <c r="B255" s="495"/>
      <c r="C255" s="495" t="s">
        <v>387</v>
      </c>
      <c r="D255" s="341" t="n">
        <v>123</v>
      </c>
      <c r="E255" s="85"/>
      <c r="F255" s="569" t="n">
        <v>2200</v>
      </c>
      <c r="G255" s="87" t="s">
        <v>389</v>
      </c>
    </row>
    <row r="256" customFormat="false" ht="26.25" hidden="false" customHeight="true" outlineLevel="0" collapsed="false">
      <c r="A256" s="570"/>
      <c r="B256" s="52"/>
      <c r="C256" s="52" t="s">
        <v>388</v>
      </c>
      <c r="D256" s="53" t="n">
        <v>45</v>
      </c>
      <c r="E256" s="54"/>
      <c r="F256" s="123"/>
      <c r="G256" s="56"/>
    </row>
    <row r="257" s="574" customFormat="true" ht="52.5" hidden="false" customHeight="true" outlineLevel="0" collapsed="false">
      <c r="A257" s="289" t="s">
        <v>390</v>
      </c>
      <c r="B257" s="163"/>
      <c r="C257" s="163" t="s">
        <v>391</v>
      </c>
      <c r="D257" s="164" t="n">
        <f aca="false">SUM(D253)</f>
        <v>480</v>
      </c>
      <c r="E257" s="164"/>
      <c r="F257" s="571" t="n">
        <f aca="false">SUM(F243+F248+F253)</f>
        <v>213700</v>
      </c>
      <c r="G257" s="572"/>
      <c r="H257" s="573"/>
      <c r="I257" s="573"/>
      <c r="J257" s="573"/>
      <c r="K257" s="573"/>
      <c r="L257" s="573"/>
      <c r="M257" s="573"/>
      <c r="N257" s="573"/>
      <c r="O257" s="573"/>
      <c r="P257" s="573"/>
      <c r="Q257" s="573"/>
      <c r="R257" s="573"/>
      <c r="S257" s="573"/>
      <c r="T257" s="573"/>
      <c r="U257" s="573"/>
      <c r="V257" s="573"/>
      <c r="W257" s="573"/>
      <c r="X257" s="573"/>
      <c r="Y257" s="573"/>
      <c r="Z257" s="573"/>
      <c r="AA257" s="573"/>
      <c r="AB257" s="573"/>
      <c r="AC257" s="573"/>
      <c r="AD257" s="573"/>
      <c r="AE257" s="573"/>
      <c r="AF257" s="573"/>
      <c r="AG257" s="573"/>
      <c r="AH257" s="573"/>
      <c r="AI257" s="573"/>
      <c r="AJ257" s="573"/>
      <c r="AK257" s="573"/>
      <c r="AL257" s="573"/>
      <c r="AM257" s="573"/>
      <c r="AN257" s="573"/>
      <c r="AO257" s="573"/>
      <c r="AP257" s="573"/>
      <c r="AQ257" s="573"/>
      <c r="AR257" s="573"/>
      <c r="AS257" s="573"/>
      <c r="AT257" s="573"/>
      <c r="AU257" s="573"/>
      <c r="AV257" s="573"/>
      <c r="AW257" s="573"/>
      <c r="AX257" s="573"/>
      <c r="AY257" s="573"/>
      <c r="AZ257" s="573"/>
      <c r="BA257" s="573"/>
      <c r="BB257" s="573"/>
      <c r="BC257" s="573"/>
      <c r="BD257" s="573"/>
      <c r="BE257" s="573"/>
      <c r="BF257" s="573"/>
      <c r="BG257" s="573"/>
      <c r="BH257" s="573"/>
      <c r="BI257" s="573"/>
      <c r="BJ257" s="573"/>
      <c r="BK257" s="573"/>
      <c r="BL257" s="573"/>
      <c r="BM257" s="573"/>
      <c r="BN257" s="573"/>
      <c r="BO257" s="573"/>
      <c r="BP257" s="573"/>
      <c r="BQ257" s="573"/>
      <c r="BR257" s="573"/>
      <c r="BS257" s="573"/>
      <c r="BT257" s="573"/>
      <c r="BU257" s="573"/>
      <c r="BV257" s="573"/>
      <c r="BW257" s="573"/>
      <c r="BX257" s="573"/>
      <c r="BY257" s="573"/>
      <c r="BZ257" s="573"/>
      <c r="CA257" s="573"/>
      <c r="CB257" s="573"/>
      <c r="CC257" s="573"/>
      <c r="CD257" s="573"/>
      <c r="CE257" s="573"/>
      <c r="CF257" s="573"/>
      <c r="CG257" s="573"/>
      <c r="CH257" s="573"/>
      <c r="CI257" s="573"/>
      <c r="CJ257" s="573"/>
      <c r="CK257" s="573"/>
      <c r="CL257" s="573"/>
      <c r="CM257" s="573"/>
      <c r="CN257" s="573"/>
      <c r="CO257" s="573"/>
      <c r="CP257" s="573"/>
      <c r="CQ257" s="573"/>
      <c r="CR257" s="573"/>
      <c r="CS257" s="573"/>
      <c r="CT257" s="573"/>
      <c r="CU257" s="573"/>
      <c r="CV257" s="573"/>
      <c r="CW257" s="573"/>
      <c r="CX257" s="573"/>
      <c r="CY257" s="573"/>
      <c r="CZ257" s="573"/>
      <c r="DA257" s="573"/>
      <c r="DB257" s="573"/>
      <c r="DC257" s="573"/>
      <c r="DD257" s="573"/>
      <c r="DE257" s="573"/>
      <c r="DF257" s="573"/>
      <c r="DG257" s="573"/>
      <c r="DH257" s="573"/>
      <c r="DI257" s="573"/>
      <c r="DJ257" s="573"/>
      <c r="DK257" s="573"/>
      <c r="DL257" s="573"/>
      <c r="DM257" s="573"/>
      <c r="DN257" s="573"/>
      <c r="DO257" s="573"/>
      <c r="DP257" s="573"/>
      <c r="DQ257" s="573"/>
      <c r="DR257" s="573"/>
      <c r="DS257" s="573"/>
      <c r="DT257" s="573"/>
      <c r="DU257" s="573"/>
      <c r="DV257" s="573"/>
      <c r="DW257" s="573"/>
      <c r="DX257" s="573"/>
      <c r="DY257" s="573"/>
      <c r="DZ257" s="573"/>
      <c r="EA257" s="573"/>
      <c r="EB257" s="573"/>
      <c r="EC257" s="573"/>
      <c r="ED257" s="573"/>
      <c r="EE257" s="573"/>
      <c r="EF257" s="573"/>
      <c r="EG257" s="573"/>
      <c r="EH257" s="573"/>
      <c r="EI257" s="573"/>
      <c r="EJ257" s="573"/>
      <c r="EK257" s="573"/>
      <c r="EL257" s="573"/>
      <c r="EM257" s="573"/>
      <c r="EN257" s="573"/>
      <c r="EO257" s="573"/>
      <c r="EP257" s="573"/>
      <c r="EQ257" s="573"/>
      <c r="ER257" s="573"/>
      <c r="ES257" s="573"/>
      <c r="ET257" s="573"/>
      <c r="EU257" s="573"/>
      <c r="EV257" s="573"/>
      <c r="EW257" s="573"/>
      <c r="EX257" s="573"/>
      <c r="EY257" s="573"/>
      <c r="EZ257" s="573"/>
      <c r="FA257" s="573"/>
      <c r="FB257" s="573"/>
      <c r="FC257" s="573"/>
      <c r="FD257" s="573"/>
      <c r="FE257" s="573"/>
      <c r="FF257" s="573"/>
      <c r="FG257" s="573"/>
      <c r="FH257" s="573"/>
      <c r="FI257" s="573"/>
      <c r="FJ257" s="573"/>
      <c r="FK257" s="573"/>
      <c r="FL257" s="573"/>
      <c r="FM257" s="573"/>
      <c r="FN257" s="573"/>
      <c r="FO257" s="573"/>
      <c r="FP257" s="573"/>
      <c r="FQ257" s="573"/>
      <c r="FR257" s="573"/>
      <c r="FS257" s="573"/>
      <c r="FT257" s="573"/>
      <c r="FU257" s="573"/>
      <c r="FV257" s="573"/>
      <c r="FW257" s="573"/>
      <c r="FX257" s="573"/>
      <c r="FY257" s="573"/>
      <c r="FZ257" s="573"/>
      <c r="GA257" s="573"/>
      <c r="GB257" s="573"/>
      <c r="GC257" s="573"/>
      <c r="GD257" s="573"/>
      <c r="GE257" s="573"/>
      <c r="GF257" s="573"/>
      <c r="GG257" s="573"/>
      <c r="GH257" s="573"/>
      <c r="GI257" s="573"/>
      <c r="GJ257" s="573"/>
      <c r="GK257" s="573"/>
      <c r="GL257" s="573"/>
      <c r="GM257" s="573"/>
      <c r="GN257" s="573"/>
      <c r="GO257" s="573"/>
      <c r="GP257" s="573"/>
      <c r="GQ257" s="573"/>
      <c r="GR257" s="573"/>
      <c r="GS257" s="573"/>
      <c r="GT257" s="573"/>
      <c r="GU257" s="573"/>
      <c r="GV257" s="573"/>
      <c r="GW257" s="573"/>
      <c r="GX257" s="573"/>
      <c r="GY257" s="573"/>
      <c r="GZ257" s="573"/>
      <c r="HA257" s="573"/>
      <c r="HB257" s="573"/>
      <c r="HC257" s="573"/>
      <c r="HD257" s="573"/>
      <c r="HE257" s="573"/>
      <c r="HF257" s="573"/>
      <c r="HG257" s="573"/>
      <c r="HH257" s="573"/>
      <c r="HI257" s="573"/>
      <c r="HJ257" s="573"/>
      <c r="HK257" s="573"/>
      <c r="HL257" s="573"/>
      <c r="HM257" s="573"/>
      <c r="HN257" s="573"/>
      <c r="HO257" s="573"/>
      <c r="HP257" s="573"/>
      <c r="HQ257" s="573"/>
    </row>
    <row r="258" customFormat="false" ht="19.5" hidden="false" customHeight="true" outlineLevel="0" collapsed="false">
      <c r="A258" s="575" t="s">
        <v>392</v>
      </c>
      <c r="B258" s="575"/>
      <c r="C258" s="575"/>
      <c r="D258" s="575"/>
      <c r="E258" s="575"/>
      <c r="F258" s="575"/>
      <c r="G258" s="575"/>
    </row>
    <row r="259" customFormat="false" ht="70.5" hidden="false" customHeight="true" outlineLevel="0" collapsed="false">
      <c r="A259" s="217" t="s">
        <v>393</v>
      </c>
      <c r="B259" s="498" t="s">
        <v>394</v>
      </c>
      <c r="C259" s="45" t="s">
        <v>395</v>
      </c>
      <c r="D259" s="46" t="n">
        <v>2</v>
      </c>
      <c r="E259" s="277" t="s">
        <v>396</v>
      </c>
      <c r="F259" s="576"/>
      <c r="G259" s="72" t="s">
        <v>197</v>
      </c>
    </row>
    <row r="260" customFormat="false" ht="30" hidden="false" customHeight="true" outlineLevel="0" collapsed="false">
      <c r="A260" s="557"/>
      <c r="B260" s="577"/>
      <c r="C260" s="578" t="s">
        <v>397</v>
      </c>
      <c r="D260" s="579" t="n">
        <v>90</v>
      </c>
      <c r="E260" s="277"/>
      <c r="F260" s="580"/>
      <c r="G260" s="581"/>
    </row>
    <row r="261" customFormat="false" ht="245.25" hidden="false" customHeight="true" outlineLevel="0" collapsed="false">
      <c r="A261" s="237"/>
      <c r="B261" s="119" t="s">
        <v>398</v>
      </c>
      <c r="C261" s="120" t="s">
        <v>395</v>
      </c>
      <c r="D261" s="556" t="n">
        <v>19</v>
      </c>
      <c r="E261" s="582" t="s">
        <v>399</v>
      </c>
      <c r="F261" s="312" t="n">
        <v>422811.33</v>
      </c>
      <c r="G261" s="583" t="s">
        <v>400</v>
      </c>
    </row>
    <row r="262" customFormat="false" ht="35.25" hidden="false" customHeight="true" outlineLevel="0" collapsed="false">
      <c r="A262" s="237"/>
      <c r="B262" s="119"/>
      <c r="C262" s="412" t="s">
        <v>401</v>
      </c>
      <c r="D262" s="26" t="n">
        <v>36000</v>
      </c>
      <c r="E262" s="584"/>
      <c r="F262" s="312"/>
      <c r="G262" s="583"/>
    </row>
    <row r="263" customFormat="false" ht="39" hidden="false" customHeight="true" outlineLevel="0" collapsed="false">
      <c r="A263" s="503"/>
      <c r="B263" s="83" t="s">
        <v>45</v>
      </c>
      <c r="C263" s="73" t="s">
        <v>395</v>
      </c>
      <c r="D263" s="53" t="n">
        <v>127</v>
      </c>
      <c r="E263" s="54" t="s">
        <v>402</v>
      </c>
      <c r="F263" s="102" t="n">
        <v>11700</v>
      </c>
      <c r="G263" s="76" t="s">
        <v>403</v>
      </c>
    </row>
    <row r="264" customFormat="false" ht="32.25" hidden="false" customHeight="true" outlineLevel="0" collapsed="false">
      <c r="A264" s="503"/>
      <c r="B264" s="106"/>
      <c r="C264" s="73" t="s">
        <v>404</v>
      </c>
      <c r="D264" s="53" t="n">
        <v>38145</v>
      </c>
      <c r="E264" s="54"/>
      <c r="F264" s="585"/>
      <c r="G264" s="76"/>
    </row>
    <row r="265" customFormat="false" ht="31.5" hidden="false" customHeight="true" outlineLevel="0" collapsed="false">
      <c r="A265" s="586" t="s">
        <v>207</v>
      </c>
      <c r="B265" s="90"/>
      <c r="C265" s="90" t="s">
        <v>395</v>
      </c>
      <c r="D265" s="370" t="n">
        <f aca="false">SUM(D259+D261+D263)</f>
        <v>148</v>
      </c>
      <c r="E265" s="89"/>
      <c r="F265" s="587" t="n">
        <f aca="false">SUM(F259+F261+F263)</f>
        <v>434511.33</v>
      </c>
      <c r="G265" s="572"/>
    </row>
    <row r="266" s="590" customFormat="true" ht="35.25" hidden="false" customHeight="true" outlineLevel="0" collapsed="false">
      <c r="A266" s="588" t="s">
        <v>207</v>
      </c>
      <c r="B266" s="380"/>
      <c r="C266" s="380" t="s">
        <v>405</v>
      </c>
      <c r="D266" s="379" t="n">
        <f aca="false">SUM(D260+D262+D264)</f>
        <v>74235</v>
      </c>
      <c r="E266" s="250"/>
      <c r="F266" s="589"/>
      <c r="G266" s="471"/>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c r="HF266" s="7"/>
      <c r="HG266" s="7"/>
      <c r="HH266" s="7"/>
      <c r="HI266" s="7"/>
      <c r="HJ266" s="7"/>
      <c r="HK266" s="7"/>
      <c r="HL266" s="7"/>
      <c r="HM266" s="7"/>
      <c r="HN266" s="7"/>
      <c r="HO266" s="7"/>
      <c r="HP266" s="7"/>
      <c r="HQ266" s="7"/>
    </row>
    <row r="267" s="205" customFormat="true" ht="102" hidden="false" customHeight="true" outlineLevel="0" collapsed="false">
      <c r="A267" s="591" t="s">
        <v>406</v>
      </c>
      <c r="B267" s="412" t="s">
        <v>407</v>
      </c>
      <c r="C267" s="45" t="s">
        <v>395</v>
      </c>
      <c r="D267" s="46" t="n">
        <v>2</v>
      </c>
      <c r="E267" s="32" t="s">
        <v>396</v>
      </c>
      <c r="F267" s="450"/>
      <c r="G267" s="34" t="s">
        <v>197</v>
      </c>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c r="GQ267" s="7"/>
      <c r="GR267" s="7"/>
      <c r="GS267" s="7"/>
      <c r="GT267" s="7"/>
      <c r="GU267" s="7"/>
      <c r="GV267" s="7"/>
      <c r="GW267" s="7"/>
      <c r="GX267" s="7"/>
      <c r="GY267" s="7"/>
      <c r="GZ267" s="7"/>
      <c r="HA267" s="7"/>
      <c r="HB267" s="7"/>
      <c r="HC267" s="7"/>
      <c r="HD267" s="7"/>
      <c r="HE267" s="7"/>
      <c r="HF267" s="7"/>
      <c r="HG267" s="7"/>
      <c r="HH267" s="7"/>
      <c r="HI267" s="7"/>
      <c r="HJ267" s="7"/>
      <c r="HK267" s="7"/>
      <c r="HL267" s="7"/>
      <c r="HM267" s="7"/>
      <c r="HN267" s="7"/>
      <c r="HO267" s="7"/>
      <c r="HP267" s="7"/>
      <c r="HQ267" s="7"/>
    </row>
    <row r="268" customFormat="false" ht="30" hidden="false" customHeight="true" outlineLevel="0" collapsed="false">
      <c r="A268" s="591"/>
      <c r="B268" s="578"/>
      <c r="C268" s="592" t="s">
        <v>408</v>
      </c>
      <c r="D268" s="579" t="n">
        <v>90</v>
      </c>
      <c r="E268" s="508"/>
      <c r="F268" s="509"/>
      <c r="G268" s="510"/>
    </row>
    <row r="269" customFormat="false" ht="106.5" hidden="false" customHeight="true" outlineLevel="0" collapsed="false">
      <c r="A269" s="237"/>
      <c r="B269" s="330" t="s">
        <v>409</v>
      </c>
      <c r="C269" s="555" t="s">
        <v>410</v>
      </c>
      <c r="D269" s="27" t="n">
        <v>18</v>
      </c>
      <c r="E269" s="332" t="s">
        <v>411</v>
      </c>
      <c r="F269" s="436"/>
      <c r="G269" s="210" t="s">
        <v>412</v>
      </c>
    </row>
    <row r="270" customFormat="false" ht="31.5" hidden="false" customHeight="true" outlineLevel="0" collapsed="false">
      <c r="A270" s="237"/>
      <c r="B270" s="555"/>
      <c r="C270" s="593" t="s">
        <v>413</v>
      </c>
      <c r="D270" s="143" t="n">
        <v>160</v>
      </c>
      <c r="E270" s="281"/>
      <c r="F270" s="436"/>
      <c r="G270" s="210"/>
    </row>
    <row r="271" customFormat="false" ht="65.25" hidden="false" customHeight="true" outlineLevel="0" collapsed="false">
      <c r="A271" s="503"/>
      <c r="B271" s="524" t="s">
        <v>45</v>
      </c>
      <c r="C271" s="73" t="s">
        <v>410</v>
      </c>
      <c r="D271" s="594" t="n">
        <v>18</v>
      </c>
      <c r="E271" s="85" t="s">
        <v>414</v>
      </c>
      <c r="F271" s="569" t="n">
        <v>11500</v>
      </c>
      <c r="G271" s="87" t="s">
        <v>415</v>
      </c>
    </row>
    <row r="272" customFormat="false" ht="39" hidden="false" customHeight="true" outlineLevel="0" collapsed="false">
      <c r="A272" s="503"/>
      <c r="B272" s="414"/>
      <c r="C272" s="101" t="s">
        <v>416</v>
      </c>
      <c r="D272" s="54" t="n">
        <v>6764</v>
      </c>
      <c r="E272" s="85"/>
      <c r="F272" s="240"/>
      <c r="G272" s="595" t="s">
        <v>417</v>
      </c>
    </row>
    <row r="273" customFormat="false" ht="99" hidden="false" customHeight="true" outlineLevel="0" collapsed="false">
      <c r="A273" s="217" t="s">
        <v>418</v>
      </c>
      <c r="B273" s="58" t="s">
        <v>419</v>
      </c>
      <c r="C273" s="58" t="s">
        <v>420</v>
      </c>
      <c r="D273" s="143" t="n">
        <v>19</v>
      </c>
      <c r="E273" s="143" t="s">
        <v>421</v>
      </c>
      <c r="F273" s="419"/>
      <c r="G273" s="29" t="s">
        <v>265</v>
      </c>
    </row>
    <row r="274" customFormat="false" ht="38.25" hidden="false" customHeight="true" outlineLevel="0" collapsed="false">
      <c r="A274" s="237"/>
      <c r="B274" s="555"/>
      <c r="C274" s="64" t="s">
        <v>422</v>
      </c>
      <c r="D274" s="143" t="n">
        <v>40000</v>
      </c>
      <c r="E274" s="80"/>
      <c r="F274" s="121"/>
      <c r="G274" s="122"/>
    </row>
    <row r="275" customFormat="false" ht="29.25" hidden="false" customHeight="true" outlineLevel="0" collapsed="false">
      <c r="A275" s="237"/>
      <c r="B275" s="524" t="s">
        <v>45</v>
      </c>
      <c r="C275" s="524" t="s">
        <v>420</v>
      </c>
      <c r="D275" s="85"/>
      <c r="E275" s="85" t="s">
        <v>46</v>
      </c>
      <c r="F275" s="596"/>
      <c r="G275" s="87" t="s">
        <v>423</v>
      </c>
    </row>
    <row r="276" s="205" customFormat="true" ht="34.5" hidden="false" customHeight="true" outlineLevel="0" collapsed="false">
      <c r="A276" s="563"/>
      <c r="B276" s="404"/>
      <c r="C276" s="73" t="s">
        <v>422</v>
      </c>
      <c r="D276" s="54" t="n">
        <v>5380</v>
      </c>
      <c r="E276" s="109"/>
      <c r="F276" s="597"/>
      <c r="G276" s="111"/>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c r="GQ276" s="7"/>
      <c r="GR276" s="7"/>
      <c r="GS276" s="7"/>
      <c r="GT276" s="7"/>
      <c r="GU276" s="7"/>
      <c r="GV276" s="7"/>
      <c r="GW276" s="7"/>
      <c r="GX276" s="7"/>
      <c r="GY276" s="7"/>
      <c r="GZ276" s="7"/>
      <c r="HA276" s="7"/>
      <c r="HB276" s="7"/>
      <c r="HC276" s="7"/>
      <c r="HD276" s="7"/>
      <c r="HE276" s="7"/>
      <c r="HF276" s="7"/>
      <c r="HG276" s="7"/>
      <c r="HH276" s="7"/>
      <c r="HI276" s="7"/>
      <c r="HJ276" s="7"/>
      <c r="HK276" s="7"/>
      <c r="HL276" s="7"/>
      <c r="HM276" s="7"/>
      <c r="HN276" s="7"/>
      <c r="HO276" s="7"/>
      <c r="HP276" s="7"/>
      <c r="HQ276" s="7"/>
    </row>
    <row r="277" s="599" customFormat="true" ht="32.25" hidden="false" customHeight="true" outlineLevel="0" collapsed="false">
      <c r="A277" s="245" t="s">
        <v>139</v>
      </c>
      <c r="B277" s="162"/>
      <c r="C277" s="163" t="s">
        <v>318</v>
      </c>
      <c r="D277" s="164" t="n">
        <f aca="false">SUM(D265+D267)</f>
        <v>150</v>
      </c>
      <c r="E277" s="598" t="s">
        <v>424</v>
      </c>
      <c r="F277" s="247" t="n">
        <f aca="false">SUM(F265+F269+F271+F273)</f>
        <v>446011.33</v>
      </c>
      <c r="G277" s="34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c r="GQ277" s="7"/>
      <c r="GR277" s="7"/>
      <c r="GS277" s="7"/>
      <c r="GT277" s="7"/>
      <c r="GU277" s="7"/>
      <c r="GV277" s="7"/>
      <c r="GW277" s="7"/>
      <c r="GX277" s="7"/>
      <c r="GY277" s="7"/>
      <c r="GZ277" s="7"/>
      <c r="HA277" s="7"/>
      <c r="HB277" s="7"/>
      <c r="HC277" s="7"/>
      <c r="HD277" s="7"/>
      <c r="HE277" s="7"/>
      <c r="HF277" s="7"/>
      <c r="HG277" s="7"/>
      <c r="HH277" s="7"/>
      <c r="HI277" s="7"/>
      <c r="HJ277" s="7"/>
      <c r="HK277" s="7"/>
      <c r="HL277" s="7"/>
      <c r="HM277" s="7"/>
      <c r="HN277" s="7"/>
      <c r="HO277" s="7"/>
      <c r="HP277" s="7"/>
      <c r="HQ277" s="7"/>
    </row>
    <row r="278" customFormat="false" ht="41.25" hidden="false" customHeight="true" outlineLevel="0" collapsed="false">
      <c r="A278" s="168"/>
      <c r="B278" s="169"/>
      <c r="C278" s="163" t="s">
        <v>410</v>
      </c>
      <c r="D278" s="246" t="n">
        <f aca="false">D269</f>
        <v>18</v>
      </c>
      <c r="E278" s="598"/>
      <c r="F278" s="251"/>
      <c r="G278" s="352"/>
    </row>
    <row r="279" customFormat="false" ht="39" hidden="false" customHeight="true" outlineLevel="0" collapsed="false">
      <c r="A279" s="168"/>
      <c r="B279" s="169"/>
      <c r="C279" s="163" t="s">
        <v>425</v>
      </c>
      <c r="D279" s="246" t="n">
        <f aca="false">D270+D272</f>
        <v>6924</v>
      </c>
      <c r="E279" s="598"/>
      <c r="F279" s="251"/>
      <c r="G279" s="352"/>
    </row>
    <row r="280" customFormat="false" ht="28.5" hidden="false" customHeight="true" outlineLevel="0" collapsed="false">
      <c r="A280" s="301"/>
      <c r="B280" s="302"/>
      <c r="C280" s="303" t="s">
        <v>426</v>
      </c>
      <c r="D280" s="304" t="n">
        <f aca="false">D273</f>
        <v>19</v>
      </c>
      <c r="E280" s="598"/>
      <c r="F280" s="600"/>
      <c r="G280" s="358"/>
    </row>
    <row r="281" customFormat="false" ht="28.5" hidden="false" customHeight="true" outlineLevel="0" collapsed="false">
      <c r="A281" s="301"/>
      <c r="B281" s="302"/>
      <c r="C281" s="302" t="s">
        <v>102</v>
      </c>
      <c r="D281" s="305" t="n">
        <f aca="false">SUM(D266+D268+D274+D276)</f>
        <v>119705</v>
      </c>
      <c r="E281" s="302"/>
      <c r="F281" s="600"/>
      <c r="G281" s="358"/>
    </row>
    <row r="282" s="291" customFormat="true" ht="27.75" hidden="false" customHeight="true" outlineLevel="0" collapsed="false">
      <c r="A282" s="516" t="s">
        <v>427</v>
      </c>
      <c r="B282" s="516"/>
      <c r="C282" s="516"/>
      <c r="D282" s="516"/>
      <c r="E282" s="516"/>
      <c r="F282" s="516"/>
      <c r="G282" s="516"/>
    </row>
    <row r="283" customFormat="false" ht="24" hidden="false" customHeight="true" outlineLevel="0" collapsed="false">
      <c r="A283" s="232" t="s">
        <v>428</v>
      </c>
      <c r="B283" s="601" t="s">
        <v>429</v>
      </c>
      <c r="C283" s="79" t="s">
        <v>430</v>
      </c>
      <c r="D283" s="556" t="n">
        <v>43</v>
      </c>
      <c r="E283" s="269" t="s">
        <v>46</v>
      </c>
      <c r="F283" s="602" t="n">
        <v>887600</v>
      </c>
      <c r="G283" s="361" t="s">
        <v>188</v>
      </c>
    </row>
    <row r="284" customFormat="false" ht="33.75" hidden="false" customHeight="true" outlineLevel="0" collapsed="false">
      <c r="A284" s="232"/>
      <c r="B284" s="601"/>
      <c r="C284" s="97" t="s">
        <v>102</v>
      </c>
      <c r="D284" s="46" t="n">
        <v>56000</v>
      </c>
      <c r="E284" s="27"/>
      <c r="F284" s="603"/>
      <c r="G284" s="438"/>
    </row>
    <row r="285" customFormat="false" ht="63.75" hidden="false" customHeight="true" outlineLevel="0" collapsed="false">
      <c r="A285" s="232"/>
      <c r="B285" s="126" t="s">
        <v>431</v>
      </c>
      <c r="C285" s="45" t="s">
        <v>432</v>
      </c>
      <c r="D285" s="604" t="n">
        <v>110000</v>
      </c>
      <c r="E285" s="32" t="s">
        <v>433</v>
      </c>
      <c r="F285" s="605"/>
      <c r="G285" s="48" t="s">
        <v>23</v>
      </c>
    </row>
    <row r="286" customFormat="false" ht="27" hidden="false" customHeight="true" outlineLevel="0" collapsed="false">
      <c r="A286" s="232"/>
      <c r="B286" s="495" t="s">
        <v>45</v>
      </c>
      <c r="C286" s="107" t="s">
        <v>430</v>
      </c>
      <c r="D286" s="108" t="n">
        <v>206</v>
      </c>
      <c r="E286" s="109" t="s">
        <v>283</v>
      </c>
      <c r="F286" s="606" t="n">
        <v>67336</v>
      </c>
      <c r="G286" s="56" t="s">
        <v>434</v>
      </c>
    </row>
    <row r="287" customFormat="false" ht="27" hidden="false" customHeight="true" outlineLevel="0" collapsed="false">
      <c r="A287" s="232"/>
      <c r="B287" s="455"/>
      <c r="C287" s="52" t="s">
        <v>102</v>
      </c>
      <c r="D287" s="53" t="n">
        <v>6817</v>
      </c>
      <c r="E287" s="109"/>
      <c r="F287" s="562"/>
      <c r="G287" s="56"/>
    </row>
    <row r="288" customFormat="false" ht="26.25" hidden="false" customHeight="true" outlineLevel="0" collapsed="false">
      <c r="A288" s="570" t="s">
        <v>435</v>
      </c>
      <c r="B288" s="362" t="s">
        <v>436</v>
      </c>
      <c r="C288" s="134" t="s">
        <v>430</v>
      </c>
      <c r="D288" s="46" t="n">
        <v>195</v>
      </c>
      <c r="E288" s="32" t="s">
        <v>437</v>
      </c>
      <c r="F288" s="99" t="n">
        <v>1000000</v>
      </c>
      <c r="G288" s="48" t="s">
        <v>188</v>
      </c>
    </row>
    <row r="289" customFormat="false" ht="26.25" hidden="false" customHeight="true" outlineLevel="0" collapsed="false">
      <c r="A289" s="570"/>
      <c r="B289" s="193"/>
      <c r="C289" s="362" t="s">
        <v>438</v>
      </c>
      <c r="D289" s="46" t="n">
        <v>10000</v>
      </c>
      <c r="E289" s="32"/>
      <c r="F289" s="209"/>
      <c r="G289" s="48"/>
    </row>
    <row r="290" customFormat="false" ht="73.5" hidden="false" customHeight="true" outlineLevel="0" collapsed="false">
      <c r="A290" s="570"/>
      <c r="B290" s="44" t="s">
        <v>439</v>
      </c>
      <c r="C290" s="412" t="s">
        <v>440</v>
      </c>
      <c r="D290" s="32" t="n">
        <v>7</v>
      </c>
      <c r="E290" s="143"/>
      <c r="F290" s="607" t="n">
        <v>787797.92</v>
      </c>
      <c r="G290" s="29" t="s">
        <v>441</v>
      </c>
    </row>
    <row r="291" customFormat="false" ht="19.5" hidden="false" customHeight="true" outlineLevel="0" collapsed="false">
      <c r="A291" s="570"/>
      <c r="B291" s="495" t="s">
        <v>45</v>
      </c>
      <c r="C291" s="52" t="s">
        <v>430</v>
      </c>
      <c r="D291" s="53" t="n">
        <v>364</v>
      </c>
      <c r="E291" s="54" t="s">
        <v>205</v>
      </c>
      <c r="F291" s="225" t="n">
        <v>103707</v>
      </c>
      <c r="G291" s="56" t="s">
        <v>442</v>
      </c>
    </row>
    <row r="292" customFormat="false" ht="37.5" hidden="false" customHeight="true" outlineLevel="0" collapsed="false">
      <c r="A292" s="570"/>
      <c r="B292" s="455"/>
      <c r="C292" s="495" t="s">
        <v>102</v>
      </c>
      <c r="D292" s="53" t="n">
        <v>1501</v>
      </c>
      <c r="E292" s="54"/>
      <c r="F292" s="585" t="n">
        <v>3200</v>
      </c>
      <c r="G292" s="56"/>
    </row>
    <row r="293" s="77" customFormat="true" ht="57" hidden="false" customHeight="true" outlineLevel="0" collapsed="false">
      <c r="A293" s="103" t="s">
        <v>443</v>
      </c>
      <c r="B293" s="101" t="s">
        <v>45</v>
      </c>
      <c r="C293" s="73" t="s">
        <v>444</v>
      </c>
      <c r="D293" s="53" t="n">
        <v>98</v>
      </c>
      <c r="E293" s="54" t="s">
        <v>205</v>
      </c>
      <c r="F293" s="520" t="n">
        <v>64350</v>
      </c>
      <c r="G293" s="76" t="s">
        <v>445</v>
      </c>
    </row>
    <row r="294" s="77" customFormat="true" ht="18.75" hidden="false" customHeight="true" outlineLevel="0" collapsed="false">
      <c r="A294" s="608" t="s">
        <v>164</v>
      </c>
      <c r="B294" s="598"/>
      <c r="C294" s="90" t="s">
        <v>430</v>
      </c>
      <c r="D294" s="370" t="n">
        <f aca="false">SUM(D283+D288+D290)</f>
        <v>245</v>
      </c>
      <c r="E294" s="113" t="s">
        <v>437</v>
      </c>
      <c r="F294" s="116" t="n">
        <f aca="false">SUM(F283+F286+291+F290+F291+F293+F288)</f>
        <v>2911081.92</v>
      </c>
      <c r="G294" s="391"/>
    </row>
    <row r="295" s="77" customFormat="true" ht="40.5" hidden="false" customHeight="true" outlineLevel="0" collapsed="false">
      <c r="A295" s="608"/>
      <c r="B295" s="598"/>
      <c r="C295" s="90" t="s">
        <v>444</v>
      </c>
      <c r="D295" s="609" t="n">
        <f aca="false">D293</f>
        <v>98</v>
      </c>
      <c r="E295" s="113"/>
      <c r="F295" s="116"/>
      <c r="G295" s="393"/>
    </row>
    <row r="296" s="77" customFormat="true" ht="23.25" hidden="false" customHeight="true" outlineLevel="0" collapsed="false">
      <c r="A296" s="608"/>
      <c r="B296" s="598"/>
      <c r="C296" s="114" t="s">
        <v>446</v>
      </c>
      <c r="D296" s="610" t="n">
        <f aca="false">SUM(D284+D285+D287+D289+D292)</f>
        <v>184318</v>
      </c>
      <c r="E296" s="113"/>
      <c r="F296" s="116"/>
      <c r="G296" s="397"/>
    </row>
    <row r="297" s="77" customFormat="true" ht="75" hidden="false" customHeight="true" outlineLevel="0" collapsed="false">
      <c r="A297" s="168" t="s">
        <v>447</v>
      </c>
      <c r="B297" s="169"/>
      <c r="C297" s="182" t="s">
        <v>318</v>
      </c>
      <c r="D297" s="379" t="n">
        <f aca="false">SUM(D265+D277+D295)</f>
        <v>396</v>
      </c>
      <c r="E297" s="169" t="s">
        <v>448</v>
      </c>
      <c r="F297" s="611" t="n">
        <f aca="false">SUM(F257+F277+F294)</f>
        <v>3570793.25</v>
      </c>
      <c r="G297" s="393"/>
    </row>
    <row r="298" s="77" customFormat="true" ht="26.25" hidden="false" customHeight="true" outlineLevel="0" collapsed="false">
      <c r="A298" s="168"/>
      <c r="B298" s="169"/>
      <c r="C298" s="163" t="s">
        <v>430</v>
      </c>
      <c r="D298" s="473" t="n">
        <f aca="false">D294</f>
        <v>245</v>
      </c>
      <c r="E298" s="169"/>
      <c r="F298" s="351"/>
      <c r="G298" s="393"/>
    </row>
    <row r="299" s="77" customFormat="true" ht="38.25" hidden="false" customHeight="false" outlineLevel="0" collapsed="false">
      <c r="A299" s="168"/>
      <c r="B299" s="169"/>
      <c r="C299" s="163" t="s">
        <v>410</v>
      </c>
      <c r="D299" s="473" t="n">
        <f aca="false">D278</f>
        <v>18</v>
      </c>
      <c r="E299" s="169"/>
      <c r="F299" s="351"/>
      <c r="G299" s="393"/>
    </row>
    <row r="300" s="77" customFormat="true" ht="25.5" hidden="false" customHeight="true" outlineLevel="0" collapsed="false">
      <c r="A300" s="168"/>
      <c r="B300" s="169"/>
      <c r="C300" s="163" t="s">
        <v>449</v>
      </c>
      <c r="D300" s="473" t="n">
        <f aca="false">D280</f>
        <v>19</v>
      </c>
      <c r="E300" s="169"/>
      <c r="F300" s="351"/>
      <c r="G300" s="393"/>
    </row>
    <row r="301" s="77" customFormat="true" ht="16.5" hidden="false" customHeight="true" outlineLevel="0" collapsed="false">
      <c r="A301" s="168"/>
      <c r="B301" s="169"/>
      <c r="C301" s="163" t="s">
        <v>123</v>
      </c>
      <c r="D301" s="612" t="n">
        <f aca="false">SUM(D257+D279+D281+D296)</f>
        <v>311427</v>
      </c>
      <c r="E301" s="169"/>
      <c r="F301" s="351"/>
      <c r="G301" s="393"/>
    </row>
    <row r="302" s="77" customFormat="true" ht="28.5" hidden="false" customHeight="true" outlineLevel="0" collapsed="false">
      <c r="A302" s="168"/>
      <c r="B302" s="169"/>
      <c r="C302" s="163" t="s">
        <v>450</v>
      </c>
      <c r="D302" s="477" t="n">
        <f aca="false">D257</f>
        <v>480</v>
      </c>
      <c r="E302" s="169"/>
      <c r="F302" s="351"/>
      <c r="G302" s="393"/>
    </row>
    <row r="303" s="77" customFormat="true" ht="21" hidden="false" customHeight="true" outlineLevel="0" collapsed="false">
      <c r="A303" s="168"/>
      <c r="B303" s="169"/>
      <c r="C303" s="163" t="s">
        <v>451</v>
      </c>
      <c r="D303" s="477" t="n">
        <f aca="false">D243</f>
        <v>1</v>
      </c>
      <c r="E303" s="169"/>
      <c r="F303" s="351"/>
      <c r="G303" s="393"/>
    </row>
    <row r="304" s="77" customFormat="true" ht="18" hidden="false" customHeight="true" outlineLevel="0" collapsed="false">
      <c r="A304" s="168"/>
      <c r="B304" s="169"/>
      <c r="C304" s="163" t="s">
        <v>380</v>
      </c>
      <c r="D304" s="477" t="n">
        <f aca="false">D244</f>
        <v>7</v>
      </c>
      <c r="E304" s="169"/>
      <c r="F304" s="351"/>
      <c r="G304" s="393"/>
    </row>
    <row r="305" s="77" customFormat="true" ht="16.5" hidden="false" customHeight="true" outlineLevel="0" collapsed="false">
      <c r="A305" s="168"/>
      <c r="B305" s="169"/>
      <c r="C305" s="163" t="s">
        <v>381</v>
      </c>
      <c r="D305" s="477" t="n">
        <f aca="false">D245</f>
        <v>1</v>
      </c>
      <c r="E305" s="169"/>
      <c r="F305" s="351"/>
      <c r="G305" s="393"/>
    </row>
    <row r="306" s="77" customFormat="true" ht="16.5" hidden="false" customHeight="true" outlineLevel="0" collapsed="false">
      <c r="A306" s="168"/>
      <c r="B306" s="169"/>
      <c r="C306" s="163" t="s">
        <v>382</v>
      </c>
      <c r="D306" s="477" t="n">
        <f aca="false">D246</f>
        <v>2</v>
      </c>
      <c r="E306" s="169"/>
      <c r="F306" s="351"/>
      <c r="G306" s="393"/>
    </row>
    <row r="307" s="77" customFormat="true" ht="18" hidden="false" customHeight="true" outlineLevel="0" collapsed="false">
      <c r="A307" s="253"/>
      <c r="B307" s="182"/>
      <c r="C307" s="163" t="s">
        <v>383</v>
      </c>
      <c r="D307" s="477" t="n">
        <f aca="false">D247</f>
        <v>130</v>
      </c>
      <c r="E307" s="182"/>
      <c r="F307" s="433"/>
      <c r="G307" s="613"/>
    </row>
    <row r="308" s="291" customFormat="true" ht="27.75" hidden="false" customHeight="true" outlineLevel="0" collapsed="false">
      <c r="A308" s="614" t="s">
        <v>452</v>
      </c>
      <c r="B308" s="614"/>
      <c r="C308" s="614"/>
      <c r="D308" s="614"/>
      <c r="E308" s="614"/>
      <c r="F308" s="614"/>
      <c r="G308" s="614"/>
    </row>
    <row r="309" s="291" customFormat="true" ht="38.25" hidden="false" customHeight="true" outlineLevel="0" collapsed="false">
      <c r="A309" s="615" t="s">
        <v>453</v>
      </c>
      <c r="B309" s="615"/>
      <c r="C309" s="615"/>
      <c r="D309" s="615"/>
      <c r="E309" s="615"/>
      <c r="F309" s="615"/>
      <c r="G309" s="615"/>
    </row>
    <row r="310" customFormat="false" ht="30.75" hidden="false" customHeight="true" outlineLevel="0" collapsed="false">
      <c r="A310" s="616" t="s">
        <v>454</v>
      </c>
      <c r="B310" s="616"/>
      <c r="C310" s="616"/>
      <c r="D310" s="616"/>
      <c r="E310" s="616"/>
      <c r="F310" s="616"/>
      <c r="G310" s="616"/>
    </row>
    <row r="311" customFormat="false" ht="50.25" hidden="false" customHeight="true" outlineLevel="0" collapsed="false">
      <c r="A311" s="407" t="s">
        <v>455</v>
      </c>
      <c r="B311" s="617"/>
      <c r="C311" s="421" t="s">
        <v>456</v>
      </c>
      <c r="D311" s="618"/>
      <c r="E311" s="259" t="s">
        <v>18</v>
      </c>
      <c r="F311" s="619"/>
      <c r="G311" s="34" t="s">
        <v>457</v>
      </c>
    </row>
    <row r="312" customFormat="false" ht="63" hidden="false" customHeight="true" outlineLevel="0" collapsed="false">
      <c r="A312" s="407"/>
      <c r="B312" s="620" t="s">
        <v>45</v>
      </c>
      <c r="C312" s="620" t="s">
        <v>456</v>
      </c>
      <c r="D312" s="53" t="n">
        <v>58</v>
      </c>
      <c r="E312" s="621"/>
      <c r="F312" s="622"/>
      <c r="G312" s="76" t="s">
        <v>458</v>
      </c>
    </row>
    <row r="313" customFormat="false" ht="30.75" hidden="false" customHeight="true" outlineLevel="0" collapsed="false">
      <c r="A313" s="623" t="s">
        <v>459</v>
      </c>
      <c r="B313" s="623"/>
      <c r="C313" s="623"/>
      <c r="D313" s="623"/>
      <c r="E313" s="623"/>
      <c r="F313" s="623"/>
      <c r="G313" s="623"/>
    </row>
    <row r="314" customFormat="false" ht="92.25" hidden="false" customHeight="true" outlineLevel="0" collapsed="false">
      <c r="A314" s="563" t="s">
        <v>460</v>
      </c>
      <c r="B314" s="284" t="s">
        <v>45</v>
      </c>
      <c r="C314" s="441" t="s">
        <v>461</v>
      </c>
      <c r="D314" s="109" t="n">
        <v>63</v>
      </c>
      <c r="E314" s="109" t="s">
        <v>462</v>
      </c>
      <c r="F314" s="624" t="n">
        <v>15000</v>
      </c>
      <c r="G314" s="111" t="s">
        <v>463</v>
      </c>
    </row>
    <row r="315" customFormat="false" ht="36" hidden="false" customHeight="true" outlineLevel="0" collapsed="false">
      <c r="A315" s="339" t="s">
        <v>464</v>
      </c>
      <c r="B315" s="412" t="s">
        <v>465</v>
      </c>
      <c r="C315" s="593" t="s">
        <v>466</v>
      </c>
      <c r="D315" s="46" t="n">
        <v>106</v>
      </c>
      <c r="E315" s="625"/>
      <c r="F315" s="626" t="n">
        <v>5000</v>
      </c>
      <c r="G315" s="29" t="s">
        <v>185</v>
      </c>
    </row>
    <row r="316" customFormat="false" ht="33" hidden="false" customHeight="true" outlineLevel="0" collapsed="false">
      <c r="A316" s="339"/>
      <c r="B316" s="627" t="s">
        <v>45</v>
      </c>
      <c r="C316" s="51" t="s">
        <v>123</v>
      </c>
      <c r="D316" s="53" t="n">
        <v>273</v>
      </c>
      <c r="E316" s="628"/>
      <c r="F316" s="629" t="n">
        <v>71000</v>
      </c>
      <c r="G316" s="630" t="s">
        <v>467</v>
      </c>
    </row>
    <row r="317" s="7" customFormat="true" ht="168.75" hidden="false" customHeight="true" outlineLevel="0" collapsed="false">
      <c r="A317" s="631" t="s">
        <v>468</v>
      </c>
      <c r="B317" s="632" t="s">
        <v>469</v>
      </c>
      <c r="C317" s="134" t="s">
        <v>470</v>
      </c>
      <c r="D317" s="143" t="n">
        <v>1048</v>
      </c>
      <c r="E317" s="143" t="s">
        <v>471</v>
      </c>
      <c r="F317" s="633"/>
      <c r="G317" s="29" t="s">
        <v>265</v>
      </c>
    </row>
    <row r="318" s="7" customFormat="true" ht="30" hidden="false" customHeight="true" outlineLevel="0" collapsed="false">
      <c r="A318" s="631"/>
      <c r="B318" s="495" t="s">
        <v>45</v>
      </c>
      <c r="C318" s="495" t="s">
        <v>472</v>
      </c>
      <c r="D318" s="85" t="n">
        <v>100</v>
      </c>
      <c r="E318" s="85"/>
      <c r="F318" s="569"/>
      <c r="G318" s="87" t="s">
        <v>473</v>
      </c>
    </row>
    <row r="319" s="77" customFormat="true" ht="30" hidden="false" customHeight="true" outlineLevel="0" collapsed="false">
      <c r="A319" s="161" t="s">
        <v>139</v>
      </c>
      <c r="B319" s="246"/>
      <c r="C319" s="634" t="s">
        <v>21</v>
      </c>
      <c r="D319" s="164" t="n">
        <f aca="false">SUM(D316+D317+D318)</f>
        <v>1421</v>
      </c>
      <c r="E319" s="246"/>
      <c r="F319" s="635" t="n">
        <f aca="false">F314+F315+F316+F317+F318</f>
        <v>91000</v>
      </c>
      <c r="G319" s="167"/>
    </row>
    <row r="320" s="77" customFormat="true" ht="30" hidden="false" customHeight="true" outlineLevel="0" collapsed="false">
      <c r="A320" s="636"/>
      <c r="B320" s="183"/>
      <c r="C320" s="634" t="s">
        <v>461</v>
      </c>
      <c r="D320" s="164" t="n">
        <f aca="false">D314</f>
        <v>63</v>
      </c>
      <c r="E320" s="183"/>
      <c r="F320" s="183"/>
      <c r="G320" s="471"/>
    </row>
    <row r="321" s="7" customFormat="true" ht="39.75" hidden="false" customHeight="true" outlineLevel="0" collapsed="false">
      <c r="A321" s="616" t="s">
        <v>474</v>
      </c>
      <c r="B321" s="616"/>
      <c r="C321" s="616"/>
      <c r="D321" s="616"/>
      <c r="E321" s="616"/>
      <c r="F321" s="616"/>
      <c r="G321" s="616"/>
      <c r="H321" s="637"/>
      <c r="I321" s="637"/>
      <c r="J321" s="637"/>
      <c r="K321" s="637"/>
      <c r="L321" s="637"/>
      <c r="M321" s="637"/>
      <c r="N321" s="637"/>
      <c r="O321" s="637"/>
      <c r="P321" s="637"/>
      <c r="Q321" s="637"/>
      <c r="R321" s="637"/>
      <c r="S321" s="637"/>
      <c r="T321" s="637"/>
      <c r="U321" s="637"/>
      <c r="V321" s="637"/>
      <c r="W321" s="637"/>
      <c r="X321" s="637"/>
      <c r="Y321" s="637"/>
      <c r="Z321" s="637"/>
      <c r="AA321" s="637"/>
      <c r="AB321" s="637"/>
      <c r="AC321" s="637"/>
      <c r="AD321" s="637"/>
      <c r="AE321" s="637"/>
      <c r="AF321" s="637"/>
      <c r="AG321" s="637"/>
      <c r="AH321" s="637"/>
      <c r="AI321" s="637"/>
      <c r="AJ321" s="637"/>
      <c r="AK321" s="637"/>
      <c r="AL321" s="637"/>
      <c r="AM321" s="637"/>
      <c r="AN321" s="637"/>
      <c r="AO321" s="637"/>
      <c r="AP321" s="637"/>
      <c r="AQ321" s="637"/>
      <c r="AR321" s="637"/>
      <c r="AS321" s="637"/>
      <c r="AT321" s="637"/>
      <c r="AU321" s="637"/>
      <c r="AV321" s="637"/>
      <c r="AW321" s="637"/>
      <c r="AX321" s="637"/>
      <c r="AY321" s="637"/>
      <c r="AZ321" s="637"/>
      <c r="BA321" s="637"/>
      <c r="BB321" s="637"/>
      <c r="BC321" s="637"/>
      <c r="BD321" s="637"/>
      <c r="BE321" s="637"/>
      <c r="BF321" s="637"/>
      <c r="BG321" s="637"/>
      <c r="BH321" s="637"/>
      <c r="BI321" s="637"/>
      <c r="BJ321" s="637"/>
      <c r="BK321" s="637"/>
      <c r="BL321" s="637"/>
      <c r="BM321" s="637"/>
      <c r="BN321" s="637"/>
      <c r="BO321" s="637"/>
      <c r="BP321" s="637"/>
      <c r="BQ321" s="637"/>
      <c r="BR321" s="637"/>
      <c r="BS321" s="637"/>
      <c r="BT321" s="637"/>
      <c r="BU321" s="637"/>
      <c r="BV321" s="637"/>
      <c r="BW321" s="637"/>
      <c r="BX321" s="637"/>
      <c r="BY321" s="637"/>
      <c r="BZ321" s="637"/>
      <c r="CA321" s="637"/>
      <c r="CB321" s="637"/>
      <c r="CC321" s="637"/>
      <c r="CD321" s="637"/>
      <c r="CE321" s="637"/>
      <c r="CF321" s="637"/>
      <c r="CG321" s="637"/>
      <c r="CH321" s="637"/>
      <c r="CI321" s="637"/>
      <c r="CJ321" s="637"/>
      <c r="CK321" s="637"/>
      <c r="CL321" s="637"/>
      <c r="CM321" s="637"/>
      <c r="CN321" s="637"/>
      <c r="CO321" s="637"/>
      <c r="CP321" s="637"/>
      <c r="CQ321" s="637"/>
      <c r="CR321" s="637"/>
      <c r="CS321" s="637"/>
      <c r="CT321" s="637"/>
      <c r="CU321" s="637"/>
      <c r="CV321" s="637"/>
      <c r="CW321" s="637"/>
      <c r="CX321" s="637"/>
      <c r="CY321" s="637"/>
      <c r="CZ321" s="637"/>
      <c r="DA321" s="637"/>
      <c r="DB321" s="637"/>
      <c r="DC321" s="637"/>
      <c r="DD321" s="637"/>
      <c r="DE321" s="637"/>
      <c r="DF321" s="637"/>
      <c r="DG321" s="637"/>
      <c r="DH321" s="637"/>
      <c r="DI321" s="637"/>
      <c r="DJ321" s="637"/>
      <c r="DK321" s="637"/>
      <c r="DL321" s="637"/>
      <c r="DM321" s="637"/>
      <c r="DN321" s="637"/>
      <c r="DO321" s="637"/>
      <c r="DP321" s="637"/>
      <c r="DQ321" s="637"/>
      <c r="DR321" s="637"/>
      <c r="DS321" s="637"/>
      <c r="DT321" s="637"/>
      <c r="DU321" s="637"/>
      <c r="DV321" s="637"/>
      <c r="DW321" s="637"/>
      <c r="DX321" s="637"/>
      <c r="DY321" s="637"/>
      <c r="DZ321" s="637"/>
      <c r="EA321" s="637"/>
      <c r="EB321" s="637"/>
      <c r="EC321" s="637"/>
      <c r="ED321" s="637"/>
      <c r="EE321" s="637"/>
      <c r="EF321" s="637"/>
      <c r="EG321" s="637"/>
      <c r="EH321" s="637"/>
      <c r="EI321" s="637"/>
      <c r="EJ321" s="637"/>
      <c r="EK321" s="637"/>
      <c r="EL321" s="637"/>
      <c r="EM321" s="637"/>
      <c r="EN321" s="637"/>
      <c r="EO321" s="637"/>
      <c r="EP321" s="637"/>
      <c r="EQ321" s="637"/>
      <c r="ER321" s="637"/>
      <c r="ES321" s="637"/>
      <c r="ET321" s="637"/>
      <c r="EU321" s="637"/>
      <c r="EV321" s="637"/>
      <c r="EW321" s="637"/>
      <c r="EX321" s="637"/>
      <c r="EY321" s="637"/>
      <c r="EZ321" s="637"/>
      <c r="FA321" s="637"/>
      <c r="FB321" s="637"/>
      <c r="FC321" s="637"/>
      <c r="FD321" s="637"/>
      <c r="FE321" s="637"/>
      <c r="FF321" s="637"/>
      <c r="FG321" s="637"/>
      <c r="FH321" s="637"/>
      <c r="FI321" s="637"/>
      <c r="FJ321" s="637"/>
      <c r="FK321" s="637"/>
      <c r="FL321" s="637"/>
      <c r="FM321" s="637"/>
      <c r="FN321" s="637"/>
      <c r="FO321" s="637"/>
      <c r="FP321" s="637"/>
      <c r="FQ321" s="637"/>
      <c r="FR321" s="637"/>
      <c r="FS321" s="637"/>
      <c r="FT321" s="637"/>
      <c r="FU321" s="637"/>
      <c r="FV321" s="637"/>
      <c r="FW321" s="637"/>
      <c r="FX321" s="637"/>
      <c r="FY321" s="637"/>
      <c r="FZ321" s="637"/>
      <c r="GA321" s="637"/>
      <c r="GB321" s="637"/>
      <c r="GC321" s="637"/>
      <c r="GD321" s="637"/>
      <c r="GE321" s="637"/>
      <c r="GF321" s="637"/>
      <c r="GG321" s="637"/>
      <c r="GH321" s="637"/>
      <c r="GI321" s="637"/>
      <c r="GJ321" s="637"/>
      <c r="GK321" s="637"/>
      <c r="GL321" s="637"/>
      <c r="GM321" s="637"/>
      <c r="GN321" s="637"/>
      <c r="GO321" s="637"/>
      <c r="GP321" s="637"/>
      <c r="GQ321" s="637"/>
      <c r="GR321" s="637"/>
      <c r="GS321" s="637"/>
      <c r="GT321" s="637"/>
      <c r="GU321" s="637"/>
      <c r="GV321" s="637"/>
      <c r="GW321" s="637"/>
      <c r="GX321" s="637"/>
      <c r="GY321" s="637"/>
      <c r="GZ321" s="637"/>
      <c r="HA321" s="637"/>
      <c r="HB321" s="637"/>
      <c r="HC321" s="637"/>
      <c r="HD321" s="637"/>
      <c r="HE321" s="637"/>
      <c r="HF321" s="637"/>
      <c r="HG321" s="637"/>
      <c r="HH321" s="637"/>
      <c r="HI321" s="637"/>
      <c r="HJ321" s="637"/>
      <c r="HK321" s="637"/>
      <c r="HL321" s="637"/>
      <c r="HM321" s="637"/>
      <c r="HN321" s="637"/>
      <c r="HO321" s="637"/>
      <c r="HP321" s="637"/>
      <c r="HQ321" s="637"/>
      <c r="HR321" s="637"/>
      <c r="HS321" s="637"/>
      <c r="HT321" s="637"/>
      <c r="HU321" s="637"/>
      <c r="HV321" s="637"/>
      <c r="HW321" s="637"/>
      <c r="HX321" s="637"/>
      <c r="HY321" s="637"/>
      <c r="HZ321" s="637"/>
      <c r="IA321" s="637"/>
      <c r="IB321" s="637"/>
      <c r="IC321" s="637"/>
      <c r="ID321" s="637"/>
      <c r="IE321" s="637"/>
      <c r="IF321" s="637"/>
      <c r="IG321" s="637"/>
      <c r="IH321" s="637"/>
      <c r="II321" s="637"/>
      <c r="IJ321" s="637"/>
      <c r="IK321" s="637"/>
      <c r="IL321" s="637"/>
      <c r="IM321" s="637"/>
      <c r="IN321" s="637"/>
      <c r="IO321" s="637"/>
      <c r="IP321" s="637"/>
      <c r="IQ321" s="637"/>
      <c r="IR321" s="637"/>
      <c r="IS321" s="637"/>
      <c r="IT321" s="637"/>
      <c r="IU321" s="637"/>
      <c r="IV321" s="637"/>
    </row>
    <row r="322" s="7" customFormat="true" ht="40.5" hidden="false" customHeight="true" outlineLevel="0" collapsed="false">
      <c r="A322" s="535" t="s">
        <v>475</v>
      </c>
      <c r="B322" s="83" t="s">
        <v>45</v>
      </c>
      <c r="C322" s="638" t="s">
        <v>123</v>
      </c>
      <c r="D322" s="54" t="n">
        <v>1131</v>
      </c>
      <c r="E322" s="85" t="s">
        <v>476</v>
      </c>
      <c r="F322" s="639" t="n">
        <f aca="false">519012</f>
        <v>519012</v>
      </c>
      <c r="G322" s="87" t="s">
        <v>477</v>
      </c>
    </row>
    <row r="323" s="7" customFormat="true" ht="28.5" hidden="false" customHeight="true" outlineLevel="0" collapsed="false">
      <c r="A323" s="640"/>
      <c r="B323" s="238"/>
      <c r="C323" s="641" t="s">
        <v>137</v>
      </c>
      <c r="D323" s="85" t="n">
        <v>5</v>
      </c>
      <c r="E323" s="85"/>
      <c r="F323" s="642"/>
      <c r="G323" s="87"/>
    </row>
    <row r="324" s="77" customFormat="true" ht="22.5" hidden="false" customHeight="true" outlineLevel="0" collapsed="false">
      <c r="A324" s="643" t="s">
        <v>478</v>
      </c>
      <c r="B324" s="246"/>
      <c r="C324" s="163" t="s">
        <v>123</v>
      </c>
      <c r="D324" s="164" t="n">
        <f aca="false">D319+D322</f>
        <v>2552</v>
      </c>
      <c r="E324" s="246" t="s">
        <v>462</v>
      </c>
      <c r="F324" s="474" t="n">
        <f aca="false">F311+F312+F319+F322</f>
        <v>610012</v>
      </c>
      <c r="G324" s="167"/>
    </row>
    <row r="325" s="645" customFormat="true" ht="22.5" hidden="false" customHeight="true" outlineLevel="0" collapsed="false">
      <c r="A325" s="170"/>
      <c r="B325" s="170"/>
      <c r="C325" s="163" t="s">
        <v>461</v>
      </c>
      <c r="D325" s="164" t="n">
        <f aca="false">D323++D320+D314</f>
        <v>131</v>
      </c>
      <c r="E325" s="183"/>
      <c r="F325" s="644"/>
      <c r="G325" s="471"/>
      <c r="H325" s="77"/>
      <c r="I325" s="77"/>
      <c r="J325" s="77"/>
      <c r="K325" s="77"/>
      <c r="L325" s="77"/>
      <c r="M325" s="77"/>
      <c r="N325" s="77"/>
      <c r="O325" s="77"/>
      <c r="P325" s="77"/>
      <c r="Q325" s="77"/>
      <c r="R325" s="77"/>
      <c r="S325" s="77"/>
      <c r="T325" s="77"/>
      <c r="U325" s="77"/>
      <c r="V325" s="77"/>
      <c r="W325" s="77"/>
      <c r="X325" s="77"/>
      <c r="Y325" s="77"/>
      <c r="Z325" s="77"/>
      <c r="AA325" s="77"/>
      <c r="AB325" s="77"/>
      <c r="AC325" s="77"/>
      <c r="AD325" s="77"/>
      <c r="AE325" s="77"/>
      <c r="AF325" s="77"/>
      <c r="AG325" s="77"/>
      <c r="AH325" s="77"/>
      <c r="AI325" s="77"/>
      <c r="AJ325" s="77"/>
      <c r="AK325" s="77"/>
      <c r="AL325" s="77"/>
      <c r="AM325" s="77"/>
      <c r="AN325" s="77"/>
      <c r="AO325" s="77"/>
      <c r="AP325" s="77"/>
      <c r="AQ325" s="77"/>
      <c r="AR325" s="77"/>
      <c r="AS325" s="77"/>
      <c r="AT325" s="77"/>
      <c r="AU325" s="77"/>
      <c r="AV325" s="77"/>
      <c r="AW325" s="77"/>
      <c r="AX325" s="77"/>
      <c r="AY325" s="77"/>
      <c r="AZ325" s="77"/>
      <c r="BA325" s="77"/>
      <c r="BB325" s="77"/>
      <c r="BC325" s="77"/>
      <c r="BD325" s="77"/>
      <c r="BE325" s="77"/>
      <c r="BF325" s="77"/>
      <c r="BG325" s="77"/>
      <c r="BH325" s="77"/>
      <c r="BI325" s="77"/>
      <c r="BJ325" s="77"/>
      <c r="BK325" s="77"/>
      <c r="BL325" s="77"/>
      <c r="BM325" s="77"/>
      <c r="BN325" s="77"/>
      <c r="BO325" s="77"/>
      <c r="BP325" s="77"/>
      <c r="BQ325" s="77"/>
      <c r="BR325" s="77"/>
      <c r="BS325" s="77"/>
      <c r="BT325" s="77"/>
      <c r="BU325" s="77"/>
      <c r="BV325" s="77"/>
      <c r="BW325" s="77"/>
      <c r="BX325" s="77"/>
      <c r="BY325" s="77"/>
      <c r="BZ325" s="77"/>
      <c r="CA325" s="77"/>
      <c r="CB325" s="77"/>
      <c r="CC325" s="77"/>
      <c r="CD325" s="77"/>
      <c r="CE325" s="77"/>
      <c r="CF325" s="77"/>
      <c r="CG325" s="77"/>
      <c r="CH325" s="77"/>
      <c r="CI325" s="77"/>
      <c r="CJ325" s="77"/>
      <c r="CK325" s="77"/>
      <c r="CL325" s="77"/>
      <c r="CM325" s="77"/>
      <c r="CN325" s="77"/>
      <c r="CO325" s="77"/>
      <c r="CP325" s="77"/>
      <c r="CQ325" s="77"/>
      <c r="CR325" s="77"/>
      <c r="CS325" s="77"/>
      <c r="CT325" s="77"/>
      <c r="CU325" s="77"/>
      <c r="CV325" s="77"/>
      <c r="CW325" s="77"/>
      <c r="CX325" s="77"/>
      <c r="CY325" s="77"/>
      <c r="CZ325" s="77"/>
      <c r="DA325" s="77"/>
      <c r="DB325" s="77"/>
      <c r="DC325" s="77"/>
      <c r="DD325" s="77"/>
      <c r="DE325" s="77"/>
      <c r="DF325" s="77"/>
      <c r="DG325" s="77"/>
      <c r="DH325" s="77"/>
      <c r="DI325" s="77"/>
      <c r="DJ325" s="77"/>
      <c r="DK325" s="77"/>
      <c r="DL325" s="77"/>
      <c r="DM325" s="77"/>
      <c r="DN325" s="77"/>
      <c r="DO325" s="77"/>
      <c r="DP325" s="77"/>
      <c r="DQ325" s="77"/>
      <c r="DR325" s="77"/>
      <c r="DS325" s="77"/>
      <c r="DT325" s="77"/>
      <c r="DU325" s="77"/>
      <c r="DV325" s="77"/>
      <c r="DW325" s="77"/>
      <c r="DX325" s="77"/>
      <c r="DY325" s="77"/>
      <c r="DZ325" s="77"/>
      <c r="EA325" s="77"/>
      <c r="EB325" s="77"/>
      <c r="EC325" s="77"/>
      <c r="ED325" s="77"/>
      <c r="EE325" s="77"/>
      <c r="EF325" s="77"/>
      <c r="EG325" s="77"/>
      <c r="EH325" s="77"/>
      <c r="EI325" s="77"/>
      <c r="EJ325" s="77"/>
      <c r="EK325" s="77"/>
      <c r="EL325" s="77"/>
      <c r="EM325" s="77"/>
      <c r="EN325" s="77"/>
      <c r="EO325" s="77"/>
      <c r="EP325" s="77"/>
      <c r="EQ325" s="77"/>
      <c r="ER325" s="77"/>
      <c r="ES325" s="77"/>
      <c r="ET325" s="77"/>
      <c r="EU325" s="77"/>
      <c r="EV325" s="77"/>
      <c r="EW325" s="77"/>
      <c r="EX325" s="77"/>
      <c r="EY325" s="77"/>
      <c r="EZ325" s="77"/>
      <c r="FA325" s="77"/>
      <c r="FB325" s="77"/>
      <c r="FC325" s="77"/>
      <c r="FD325" s="77"/>
      <c r="FE325" s="77"/>
      <c r="FF325" s="77"/>
      <c r="FG325" s="77"/>
      <c r="FH325" s="77"/>
      <c r="FI325" s="77"/>
      <c r="FJ325" s="77"/>
      <c r="FK325" s="77"/>
      <c r="FL325" s="77"/>
      <c r="FM325" s="77"/>
      <c r="FN325" s="77"/>
      <c r="FO325" s="77"/>
      <c r="FP325" s="77"/>
      <c r="FQ325" s="77"/>
      <c r="FR325" s="77"/>
      <c r="FS325" s="77"/>
      <c r="FT325" s="77"/>
      <c r="FU325" s="77"/>
      <c r="FV325" s="77"/>
      <c r="FW325" s="77"/>
      <c r="FX325" s="77"/>
      <c r="FY325" s="77"/>
      <c r="FZ325" s="77"/>
      <c r="GA325" s="77"/>
      <c r="GB325" s="77"/>
      <c r="GC325" s="77"/>
      <c r="GD325" s="77"/>
      <c r="GE325" s="77"/>
      <c r="GF325" s="77"/>
      <c r="GG325" s="77"/>
      <c r="GH325" s="77"/>
      <c r="GI325" s="77"/>
      <c r="GJ325" s="77"/>
      <c r="GK325" s="77"/>
      <c r="GL325" s="77"/>
      <c r="GM325" s="77"/>
      <c r="GN325" s="77"/>
      <c r="GO325" s="77"/>
      <c r="GP325" s="77"/>
      <c r="GQ325" s="77"/>
      <c r="GR325" s="77"/>
      <c r="GS325" s="77"/>
      <c r="GT325" s="77"/>
      <c r="GU325" s="77"/>
      <c r="GV325" s="77"/>
      <c r="GW325" s="77"/>
      <c r="GX325" s="77"/>
      <c r="GY325" s="77"/>
      <c r="GZ325" s="77"/>
      <c r="HA325" s="77"/>
      <c r="HB325" s="77"/>
      <c r="HC325" s="77"/>
      <c r="HD325" s="77"/>
      <c r="HE325" s="77"/>
      <c r="HF325" s="77"/>
      <c r="HG325" s="77"/>
      <c r="HH325" s="77"/>
      <c r="HI325" s="77"/>
      <c r="HJ325" s="77"/>
      <c r="HK325" s="77"/>
      <c r="HL325" s="77"/>
      <c r="HM325" s="77"/>
      <c r="HN325" s="77"/>
      <c r="HO325" s="77"/>
      <c r="HP325" s="77"/>
      <c r="HQ325" s="77"/>
    </row>
    <row r="326" s="648" customFormat="true" ht="23.25" hidden="false" customHeight="true" outlineLevel="0" collapsed="false">
      <c r="A326" s="646"/>
      <c r="B326" s="305"/>
      <c r="C326" s="302" t="s">
        <v>456</v>
      </c>
      <c r="D326" s="305" t="n">
        <f aca="false">D312+D311</f>
        <v>58</v>
      </c>
      <c r="E326" s="305"/>
      <c r="F326" s="647"/>
      <c r="G326" s="467"/>
      <c r="H326" s="77"/>
      <c r="I326" s="77"/>
      <c r="J326" s="77"/>
      <c r="K326" s="77"/>
      <c r="L326" s="77"/>
      <c r="M326" s="77"/>
      <c r="N326" s="77"/>
      <c r="O326" s="77"/>
      <c r="P326" s="77"/>
      <c r="Q326" s="77"/>
      <c r="R326" s="77"/>
      <c r="S326" s="77"/>
      <c r="T326" s="77"/>
      <c r="U326" s="77"/>
      <c r="V326" s="77"/>
      <c r="W326" s="77"/>
      <c r="X326" s="77"/>
      <c r="Y326" s="77"/>
      <c r="Z326" s="77"/>
      <c r="AA326" s="77"/>
      <c r="AB326" s="77"/>
      <c r="AC326" s="77"/>
      <c r="AD326" s="77"/>
      <c r="AE326" s="77"/>
      <c r="AF326" s="77"/>
      <c r="AG326" s="77"/>
      <c r="AH326" s="77"/>
      <c r="AI326" s="77"/>
      <c r="AJ326" s="77"/>
      <c r="AK326" s="77"/>
      <c r="AL326" s="77"/>
      <c r="AM326" s="77"/>
      <c r="AN326" s="77"/>
      <c r="AO326" s="77"/>
      <c r="AP326" s="77"/>
      <c r="AQ326" s="77"/>
      <c r="AR326" s="77"/>
      <c r="AS326" s="77"/>
      <c r="AT326" s="77"/>
      <c r="AU326" s="77"/>
      <c r="AV326" s="77"/>
      <c r="AW326" s="77"/>
      <c r="AX326" s="77"/>
      <c r="AY326" s="77"/>
      <c r="AZ326" s="77"/>
      <c r="BA326" s="77"/>
      <c r="BB326" s="77"/>
      <c r="BC326" s="77"/>
      <c r="BD326" s="77"/>
      <c r="BE326" s="77"/>
      <c r="BF326" s="77"/>
      <c r="BG326" s="77"/>
      <c r="BH326" s="77"/>
      <c r="BI326" s="77"/>
      <c r="BJ326" s="77"/>
      <c r="BK326" s="77"/>
      <c r="BL326" s="77"/>
      <c r="BM326" s="77"/>
      <c r="BN326" s="77"/>
      <c r="BO326" s="77"/>
      <c r="BP326" s="77"/>
      <c r="BQ326" s="77"/>
      <c r="BR326" s="77"/>
      <c r="BS326" s="77"/>
      <c r="BT326" s="77"/>
      <c r="BU326" s="77"/>
      <c r="BV326" s="77"/>
      <c r="BW326" s="77"/>
      <c r="BX326" s="77"/>
      <c r="BY326" s="77"/>
      <c r="BZ326" s="77"/>
      <c r="CA326" s="77"/>
      <c r="CB326" s="77"/>
      <c r="CC326" s="77"/>
      <c r="CD326" s="77"/>
      <c r="CE326" s="77"/>
      <c r="CF326" s="77"/>
      <c r="CG326" s="77"/>
      <c r="CH326" s="77"/>
      <c r="CI326" s="77"/>
      <c r="CJ326" s="77"/>
      <c r="CK326" s="77"/>
      <c r="CL326" s="77"/>
      <c r="CM326" s="77"/>
      <c r="CN326" s="77"/>
      <c r="CO326" s="77"/>
      <c r="CP326" s="77"/>
      <c r="CQ326" s="77"/>
      <c r="CR326" s="77"/>
      <c r="CS326" s="77"/>
      <c r="CT326" s="77"/>
      <c r="CU326" s="77"/>
      <c r="CV326" s="77"/>
      <c r="CW326" s="77"/>
      <c r="CX326" s="77"/>
      <c r="CY326" s="77"/>
      <c r="CZ326" s="77"/>
      <c r="DA326" s="77"/>
      <c r="DB326" s="77"/>
      <c r="DC326" s="77"/>
      <c r="DD326" s="77"/>
      <c r="DE326" s="77"/>
      <c r="DF326" s="77"/>
      <c r="DG326" s="77"/>
      <c r="DH326" s="77"/>
      <c r="DI326" s="77"/>
      <c r="DJ326" s="77"/>
      <c r="DK326" s="77"/>
      <c r="DL326" s="77"/>
      <c r="DM326" s="77"/>
      <c r="DN326" s="77"/>
      <c r="DO326" s="77"/>
      <c r="DP326" s="77"/>
      <c r="DQ326" s="77"/>
      <c r="DR326" s="77"/>
      <c r="DS326" s="77"/>
      <c r="DT326" s="77"/>
      <c r="DU326" s="77"/>
      <c r="DV326" s="77"/>
      <c r="DW326" s="77"/>
      <c r="DX326" s="77"/>
      <c r="DY326" s="77"/>
      <c r="DZ326" s="77"/>
      <c r="EA326" s="77"/>
      <c r="EB326" s="77"/>
      <c r="EC326" s="77"/>
      <c r="ED326" s="77"/>
      <c r="EE326" s="77"/>
      <c r="EF326" s="77"/>
      <c r="EG326" s="77"/>
      <c r="EH326" s="77"/>
      <c r="EI326" s="77"/>
      <c r="EJ326" s="77"/>
      <c r="EK326" s="77"/>
      <c r="EL326" s="77"/>
      <c r="EM326" s="77"/>
      <c r="EN326" s="77"/>
      <c r="EO326" s="77"/>
      <c r="EP326" s="77"/>
      <c r="EQ326" s="77"/>
      <c r="ER326" s="77"/>
      <c r="ES326" s="77"/>
      <c r="ET326" s="77"/>
      <c r="EU326" s="77"/>
      <c r="EV326" s="77"/>
      <c r="EW326" s="77"/>
      <c r="EX326" s="77"/>
      <c r="EY326" s="77"/>
      <c r="EZ326" s="77"/>
      <c r="FA326" s="77"/>
      <c r="FB326" s="77"/>
      <c r="FC326" s="77"/>
      <c r="FD326" s="77"/>
      <c r="FE326" s="77"/>
      <c r="FF326" s="77"/>
      <c r="FG326" s="77"/>
      <c r="FH326" s="77"/>
      <c r="FI326" s="77"/>
      <c r="FJ326" s="77"/>
      <c r="FK326" s="77"/>
      <c r="FL326" s="77"/>
      <c r="FM326" s="77"/>
      <c r="FN326" s="77"/>
      <c r="FO326" s="77"/>
      <c r="FP326" s="77"/>
      <c r="FQ326" s="77"/>
      <c r="FR326" s="77"/>
      <c r="FS326" s="77"/>
      <c r="FT326" s="77"/>
      <c r="FU326" s="77"/>
      <c r="FV326" s="77"/>
      <c r="FW326" s="77"/>
      <c r="FX326" s="77"/>
      <c r="FY326" s="77"/>
      <c r="FZ326" s="77"/>
      <c r="GA326" s="77"/>
      <c r="GB326" s="77"/>
      <c r="GC326" s="77"/>
      <c r="GD326" s="77"/>
      <c r="GE326" s="77"/>
      <c r="GF326" s="77"/>
      <c r="GG326" s="77"/>
      <c r="GH326" s="77"/>
      <c r="GI326" s="77"/>
      <c r="GJ326" s="77"/>
      <c r="GK326" s="77"/>
      <c r="GL326" s="77"/>
      <c r="GM326" s="77"/>
      <c r="GN326" s="77"/>
      <c r="GO326" s="77"/>
      <c r="GP326" s="77"/>
      <c r="GQ326" s="77"/>
      <c r="GR326" s="77"/>
      <c r="GS326" s="77"/>
      <c r="GT326" s="77"/>
      <c r="GU326" s="77"/>
      <c r="GV326" s="77"/>
      <c r="GW326" s="77"/>
      <c r="GX326" s="77"/>
      <c r="GY326" s="77"/>
      <c r="GZ326" s="77"/>
      <c r="HA326" s="77"/>
      <c r="HB326" s="77"/>
      <c r="HC326" s="77"/>
      <c r="HD326" s="77"/>
      <c r="HE326" s="77"/>
      <c r="HF326" s="77"/>
      <c r="HG326" s="77"/>
      <c r="HH326" s="77"/>
      <c r="HI326" s="77"/>
      <c r="HJ326" s="77"/>
      <c r="HK326" s="77"/>
      <c r="HL326" s="77"/>
      <c r="HM326" s="77"/>
      <c r="HN326" s="77"/>
      <c r="HO326" s="77"/>
      <c r="HP326" s="77"/>
      <c r="HQ326" s="77"/>
    </row>
    <row r="327" s="291" customFormat="true" ht="29.25" hidden="false" customHeight="true" outlineLevel="0" collapsed="false">
      <c r="A327" s="649" t="s">
        <v>479</v>
      </c>
      <c r="B327" s="649"/>
      <c r="C327" s="649"/>
      <c r="D327" s="649"/>
      <c r="E327" s="649"/>
      <c r="F327" s="649"/>
      <c r="G327" s="649"/>
    </row>
    <row r="328" s="291" customFormat="true" ht="15" hidden="false" customHeight="true" outlineLevel="0" collapsed="false">
      <c r="A328" s="650" t="s">
        <v>480</v>
      </c>
      <c r="B328" s="650"/>
      <c r="C328" s="650"/>
      <c r="D328" s="650"/>
      <c r="E328" s="650"/>
      <c r="F328" s="650"/>
      <c r="G328" s="650"/>
    </row>
    <row r="329" s="291" customFormat="true" ht="15" hidden="false" customHeight="false" outlineLevel="0" collapsed="false">
      <c r="A329" s="650"/>
      <c r="B329" s="650"/>
      <c r="C329" s="650"/>
      <c r="D329" s="650"/>
      <c r="E329" s="650"/>
      <c r="F329" s="650"/>
      <c r="G329" s="650"/>
    </row>
    <row r="330" s="651" customFormat="true" ht="24.75" hidden="false" customHeight="true" outlineLevel="0" collapsed="false">
      <c r="A330" s="309" t="s">
        <v>481</v>
      </c>
      <c r="B330" s="309"/>
      <c r="C330" s="309"/>
      <c r="D330" s="309"/>
      <c r="E330" s="309"/>
      <c r="F330" s="309"/>
      <c r="G330" s="309"/>
    </row>
    <row r="331" customFormat="false" ht="7.5" hidden="false" customHeight="true" outlineLevel="0" collapsed="false">
      <c r="A331" s="309"/>
      <c r="B331" s="309"/>
      <c r="C331" s="309"/>
      <c r="D331" s="309"/>
      <c r="E331" s="309"/>
      <c r="F331" s="309"/>
      <c r="G331" s="309"/>
    </row>
    <row r="332" customFormat="false" ht="39.75" hidden="false" customHeight="true" outlineLevel="0" collapsed="false">
      <c r="A332" s="652" t="s">
        <v>482</v>
      </c>
      <c r="B332" s="653" t="s">
        <v>483</v>
      </c>
      <c r="C332" s="126" t="s">
        <v>484</v>
      </c>
      <c r="D332" s="80" t="n">
        <v>60</v>
      </c>
      <c r="E332" s="269" t="s">
        <v>485</v>
      </c>
      <c r="F332" s="121"/>
      <c r="G332" s="82" t="s">
        <v>293</v>
      </c>
    </row>
    <row r="333" customFormat="false" ht="38.25" hidden="false" customHeight="true" outlineLevel="0" collapsed="false">
      <c r="A333" s="652"/>
      <c r="B333" s="653"/>
      <c r="C333" s="120" t="s">
        <v>486</v>
      </c>
      <c r="D333" s="80" t="n">
        <v>400</v>
      </c>
      <c r="E333" s="269"/>
      <c r="F333" s="121"/>
      <c r="G333" s="122" t="s">
        <v>197</v>
      </c>
    </row>
    <row r="334" customFormat="false" ht="69.75" hidden="false" customHeight="true" outlineLevel="0" collapsed="false">
      <c r="A334" s="652"/>
      <c r="B334" s="653"/>
      <c r="C334" s="413" t="s">
        <v>487</v>
      </c>
      <c r="D334" s="27" t="n">
        <v>2500</v>
      </c>
      <c r="E334" s="80"/>
      <c r="F334" s="154"/>
      <c r="G334" s="122" t="s">
        <v>197</v>
      </c>
    </row>
    <row r="335" customFormat="false" ht="27" hidden="false" customHeight="true" outlineLevel="0" collapsed="false">
      <c r="A335" s="652"/>
      <c r="B335" s="495" t="s">
        <v>45</v>
      </c>
      <c r="C335" s="654" t="s">
        <v>488</v>
      </c>
      <c r="D335" s="54"/>
      <c r="E335" s="54"/>
      <c r="F335" s="156"/>
      <c r="G335" s="56" t="s">
        <v>489</v>
      </c>
    </row>
    <row r="336" customFormat="false" ht="33.75" hidden="false" customHeight="true" outlineLevel="0" collapsed="false">
      <c r="A336" s="652"/>
      <c r="B336" s="107"/>
      <c r="C336" s="52" t="s">
        <v>484</v>
      </c>
      <c r="D336" s="54" t="n">
        <v>14</v>
      </c>
      <c r="E336" s="109"/>
      <c r="F336" s="406"/>
      <c r="G336" s="56"/>
    </row>
    <row r="337" customFormat="false" ht="73.5" hidden="false" customHeight="true" outlineLevel="0" collapsed="false">
      <c r="A337" s="124" t="s">
        <v>490</v>
      </c>
      <c r="B337" s="362" t="s">
        <v>491</v>
      </c>
      <c r="C337" s="655" t="s">
        <v>492</v>
      </c>
      <c r="D337" s="143" t="n">
        <v>220</v>
      </c>
      <c r="E337" s="143" t="s">
        <v>493</v>
      </c>
      <c r="F337" s="144"/>
      <c r="G337" s="48" t="s">
        <v>197</v>
      </c>
    </row>
    <row r="338" s="291" customFormat="true" ht="26.25" hidden="false" customHeight="true" outlineLevel="0" collapsed="false">
      <c r="A338" s="656" t="s">
        <v>494</v>
      </c>
      <c r="B338" s="657"/>
      <c r="C338" s="657"/>
      <c r="D338" s="658"/>
      <c r="E338" s="659"/>
      <c r="F338" s="660"/>
      <c r="G338" s="661"/>
    </row>
    <row r="339" s="291" customFormat="true" ht="78" hidden="false" customHeight="true" outlineLevel="0" collapsed="false">
      <c r="A339" s="662" t="s">
        <v>495</v>
      </c>
      <c r="B339" s="663"/>
      <c r="C339" s="664" t="s">
        <v>488</v>
      </c>
      <c r="D339" s="665"/>
      <c r="E339" s="666"/>
      <c r="F339" s="667"/>
      <c r="G339" s="48" t="s">
        <v>293</v>
      </c>
    </row>
    <row r="340" customFormat="false" ht="33.75" hidden="false" customHeight="true" outlineLevel="0" collapsed="false">
      <c r="A340" s="668" t="s">
        <v>496</v>
      </c>
      <c r="B340" s="412" t="s">
        <v>491</v>
      </c>
      <c r="C340" s="655" t="s">
        <v>497</v>
      </c>
      <c r="D340" s="32" t="n">
        <v>20</v>
      </c>
      <c r="E340" s="277" t="s">
        <v>493</v>
      </c>
      <c r="F340" s="144"/>
      <c r="G340" s="669" t="s">
        <v>197</v>
      </c>
    </row>
    <row r="341" customFormat="false" ht="81.75" hidden="false" customHeight="true" outlineLevel="0" collapsed="false">
      <c r="A341" s="668"/>
      <c r="B341" s="670"/>
      <c r="C341" s="671" t="s">
        <v>498</v>
      </c>
      <c r="D341" s="277" t="n">
        <v>220</v>
      </c>
      <c r="E341" s="277"/>
      <c r="F341" s="672"/>
      <c r="G341" s="669"/>
    </row>
    <row r="342" customFormat="false" ht="18" hidden="false" customHeight="true" outlineLevel="0" collapsed="false">
      <c r="A342" s="673"/>
      <c r="B342" s="674" t="s">
        <v>45</v>
      </c>
      <c r="C342" s="675" t="s">
        <v>497</v>
      </c>
      <c r="D342" s="109" t="n">
        <v>24</v>
      </c>
      <c r="E342" s="239"/>
      <c r="F342" s="423" t="n">
        <v>91800</v>
      </c>
      <c r="G342" s="111" t="s">
        <v>499</v>
      </c>
    </row>
    <row r="343" customFormat="false" ht="30" hidden="false" customHeight="true" outlineLevel="0" collapsed="false">
      <c r="A343" s="454"/>
      <c r="B343" s="674"/>
      <c r="C343" s="654" t="s">
        <v>498</v>
      </c>
      <c r="D343" s="54" t="n">
        <v>208</v>
      </c>
      <c r="E343" s="109"/>
      <c r="F343" s="676"/>
      <c r="G343" s="111"/>
    </row>
    <row r="344" s="291" customFormat="true" ht="27.75" hidden="false" customHeight="true" outlineLevel="0" collapsed="false">
      <c r="A344" s="256" t="s">
        <v>500</v>
      </c>
      <c r="B344" s="256"/>
      <c r="C344" s="256"/>
      <c r="D344" s="256"/>
      <c r="E344" s="256"/>
      <c r="F344" s="256"/>
      <c r="G344" s="256"/>
    </row>
    <row r="345" customFormat="false" ht="33.75" hidden="false" customHeight="true" outlineLevel="0" collapsed="false">
      <c r="A345" s="677" t="s">
        <v>501</v>
      </c>
      <c r="B345" s="44" t="s">
        <v>502</v>
      </c>
      <c r="C345" s="126" t="s">
        <v>503</v>
      </c>
      <c r="D345" s="46" t="n">
        <v>10</v>
      </c>
      <c r="E345" s="143" t="s">
        <v>504</v>
      </c>
      <c r="F345" s="678" t="n">
        <v>10000</v>
      </c>
      <c r="G345" s="72" t="s">
        <v>197</v>
      </c>
    </row>
    <row r="346" customFormat="false" ht="39.75" hidden="false" customHeight="true" outlineLevel="0" collapsed="false">
      <c r="A346" s="677"/>
      <c r="B346" s="44"/>
      <c r="C346" s="498" t="s">
        <v>505</v>
      </c>
      <c r="D346" s="565" t="n">
        <v>1</v>
      </c>
      <c r="E346" s="143"/>
      <c r="F346" s="679"/>
      <c r="G346" s="680"/>
    </row>
    <row r="347" customFormat="false" ht="42" hidden="false" customHeight="true" outlineLevel="0" collapsed="false">
      <c r="A347" s="677"/>
      <c r="B347" s="44"/>
      <c r="C347" s="126" t="s">
        <v>506</v>
      </c>
      <c r="D347" s="46"/>
      <c r="E347" s="143"/>
      <c r="F347" s="678"/>
      <c r="G347" s="72" t="s">
        <v>185</v>
      </c>
    </row>
    <row r="348" customFormat="false" ht="73.5" hidden="false" customHeight="true" outlineLevel="0" collapsed="false">
      <c r="A348" s="677"/>
      <c r="B348" s="44"/>
      <c r="C348" s="681" t="s">
        <v>507</v>
      </c>
      <c r="D348" s="579"/>
      <c r="E348" s="508"/>
      <c r="F348" s="682"/>
      <c r="G348" s="683"/>
    </row>
    <row r="349" customFormat="false" ht="159" hidden="false" customHeight="true" outlineLevel="0" collapsed="false">
      <c r="A349" s="677"/>
      <c r="B349" s="684" t="s">
        <v>508</v>
      </c>
      <c r="C349" s="685" t="s">
        <v>380</v>
      </c>
      <c r="D349" s="565" t="n">
        <v>3</v>
      </c>
      <c r="E349" s="143" t="s">
        <v>509</v>
      </c>
      <c r="F349" s="686"/>
      <c r="G349" s="72" t="s">
        <v>265</v>
      </c>
    </row>
    <row r="350" customFormat="false" ht="21.75" hidden="false" customHeight="true" outlineLevel="0" collapsed="false">
      <c r="A350" s="677"/>
      <c r="B350" s="524" t="s">
        <v>45</v>
      </c>
      <c r="C350" s="52" t="s">
        <v>503</v>
      </c>
      <c r="D350" s="53" t="n">
        <v>6</v>
      </c>
      <c r="E350" s="85"/>
      <c r="F350" s="219" t="n">
        <v>7000</v>
      </c>
      <c r="G350" s="87" t="s">
        <v>510</v>
      </c>
    </row>
    <row r="351" customFormat="false" ht="21.75" hidden="false" customHeight="true" outlineLevel="0" collapsed="false">
      <c r="A351" s="677"/>
      <c r="B351" s="414"/>
      <c r="C351" s="52" t="s">
        <v>505</v>
      </c>
      <c r="D351" s="53" t="n">
        <v>9</v>
      </c>
      <c r="E351" s="239"/>
      <c r="F351" s="687"/>
      <c r="G351" s="87"/>
    </row>
    <row r="352" customFormat="false" ht="21.75" hidden="false" customHeight="true" outlineLevel="0" collapsed="false">
      <c r="A352" s="677"/>
      <c r="B352" s="414"/>
      <c r="C352" s="52" t="s">
        <v>506</v>
      </c>
      <c r="D352" s="53" t="n">
        <v>25</v>
      </c>
      <c r="E352" s="239"/>
      <c r="F352" s="525"/>
      <c r="G352" s="241"/>
    </row>
    <row r="353" customFormat="false" ht="10.5" hidden="false" customHeight="true" outlineLevel="0" collapsed="false">
      <c r="A353" s="677"/>
      <c r="B353" s="414"/>
      <c r="C353" s="495" t="s">
        <v>507</v>
      </c>
      <c r="D353" s="341" t="n">
        <v>211</v>
      </c>
      <c r="E353" s="239"/>
      <c r="F353" s="525"/>
      <c r="G353" s="241"/>
    </row>
    <row r="354" customFormat="false" ht="14.25" hidden="false" customHeight="true" outlineLevel="0" collapsed="false">
      <c r="A354" s="677"/>
      <c r="B354" s="688"/>
      <c r="C354" s="689" t="s">
        <v>380</v>
      </c>
      <c r="D354" s="53" t="n">
        <v>34</v>
      </c>
      <c r="E354" s="690"/>
      <c r="F354" s="691"/>
      <c r="G354" s="111"/>
    </row>
    <row r="355" customFormat="false" ht="52.5" hidden="false" customHeight="true" outlineLevel="0" collapsed="false">
      <c r="A355" s="692" t="s">
        <v>511</v>
      </c>
      <c r="B355" s="264" t="s">
        <v>45</v>
      </c>
      <c r="C355" s="147" t="s">
        <v>512</v>
      </c>
      <c r="D355" s="693" t="n">
        <v>2432</v>
      </c>
      <c r="E355" s="148" t="s">
        <v>283</v>
      </c>
      <c r="F355" s="694" t="n">
        <v>1800</v>
      </c>
      <c r="G355" s="265" t="s">
        <v>513</v>
      </c>
    </row>
    <row r="356" customFormat="false" ht="12.75" hidden="true" customHeight="true" outlineLevel="0" collapsed="false">
      <c r="A356" s="322"/>
      <c r="B356" s="425"/>
      <c r="C356" s="227"/>
      <c r="D356" s="695"/>
      <c r="E356" s="427"/>
      <c r="F356" s="696"/>
      <c r="G356" s="231"/>
    </row>
    <row r="357" s="77" customFormat="true" ht="40.5" hidden="false" customHeight="true" outlineLevel="0" collapsed="false">
      <c r="A357" s="168" t="s">
        <v>514</v>
      </c>
      <c r="B357" s="170"/>
      <c r="C357" s="182" t="s">
        <v>503</v>
      </c>
      <c r="D357" s="478" t="n">
        <f aca="false">SUM(D332+D336+D345+D350)</f>
        <v>90</v>
      </c>
      <c r="E357" s="170" t="s">
        <v>515</v>
      </c>
      <c r="F357" s="611" t="n">
        <f aca="false">SUM(F335+F337+F339+F340+F342+F345+F347+F349+F350+F355)</f>
        <v>110600</v>
      </c>
      <c r="G357" s="172"/>
    </row>
    <row r="358" s="77" customFormat="true" ht="23.25" hidden="false" customHeight="true" outlineLevel="0" collapsed="false">
      <c r="A358" s="168"/>
      <c r="B358" s="170"/>
      <c r="C358" s="163" t="s">
        <v>516</v>
      </c>
      <c r="D358" s="477" t="n">
        <f aca="false">SUM(D333+D337+D341+D348+D355)</f>
        <v>3272</v>
      </c>
      <c r="E358" s="170"/>
      <c r="F358" s="481"/>
      <c r="G358" s="172"/>
    </row>
    <row r="359" s="77" customFormat="true" ht="15.75" hidden="false" customHeight="true" outlineLevel="0" collapsed="false">
      <c r="A359" s="168"/>
      <c r="B359" s="170"/>
      <c r="C359" s="182" t="s">
        <v>380</v>
      </c>
      <c r="D359" s="478" t="n">
        <f aca="false">D340+D349</f>
        <v>23</v>
      </c>
      <c r="E359" s="170"/>
      <c r="F359" s="481"/>
      <c r="G359" s="172"/>
    </row>
    <row r="360" s="77" customFormat="true" ht="28.5" hidden="false" customHeight="true" outlineLevel="0" collapsed="false">
      <c r="A360" s="168"/>
      <c r="B360" s="170"/>
      <c r="C360" s="163" t="s">
        <v>517</v>
      </c>
      <c r="D360" s="477" t="n">
        <f aca="false">D341+D343</f>
        <v>428</v>
      </c>
      <c r="E360" s="170"/>
      <c r="F360" s="481"/>
      <c r="G360" s="172"/>
    </row>
    <row r="361" s="77" customFormat="true" ht="18.75" hidden="false" customHeight="true" outlineLevel="0" collapsed="false">
      <c r="A361" s="168"/>
      <c r="B361" s="170"/>
      <c r="C361" s="163" t="s">
        <v>505</v>
      </c>
      <c r="D361" s="370" t="n">
        <f aca="false">SUM(D346)</f>
        <v>1</v>
      </c>
      <c r="E361" s="170"/>
      <c r="F361" s="481"/>
      <c r="G361" s="172"/>
    </row>
    <row r="362" s="77" customFormat="true" ht="28.5" hidden="false" customHeight="true" outlineLevel="0" collapsed="false">
      <c r="A362" s="168"/>
      <c r="B362" s="170"/>
      <c r="C362" s="163" t="s">
        <v>506</v>
      </c>
      <c r="D362" s="477" t="n">
        <f aca="false">SUM(D347+D352)</f>
        <v>25</v>
      </c>
      <c r="E362" s="170"/>
      <c r="F362" s="481"/>
      <c r="G362" s="172"/>
    </row>
    <row r="363" s="77" customFormat="true" ht="30" hidden="false" customHeight="true" outlineLevel="0" collapsed="false">
      <c r="A363" s="168"/>
      <c r="B363" s="170"/>
      <c r="C363" s="697" t="s">
        <v>488</v>
      </c>
      <c r="D363" s="473" t="n">
        <f aca="false">SUM(D339)</f>
        <v>0</v>
      </c>
      <c r="E363" s="170"/>
      <c r="F363" s="481"/>
      <c r="G363" s="172"/>
    </row>
    <row r="364" s="77" customFormat="true" ht="66.75" hidden="false" customHeight="true" outlineLevel="0" collapsed="false">
      <c r="A364" s="253"/>
      <c r="B364" s="183"/>
      <c r="C364" s="698" t="s">
        <v>518</v>
      </c>
      <c r="D364" s="545" t="n">
        <f aca="false">D334</f>
        <v>2500</v>
      </c>
      <c r="E364" s="305"/>
      <c r="F364" s="515"/>
      <c r="G364" s="467"/>
    </row>
    <row r="365" s="291" customFormat="true" ht="18" hidden="false" customHeight="true" outlineLevel="0" collapsed="false">
      <c r="A365" s="699" t="s">
        <v>519</v>
      </c>
      <c r="B365" s="699"/>
      <c r="C365" s="699"/>
      <c r="D365" s="699"/>
      <c r="E365" s="699"/>
      <c r="F365" s="699"/>
      <c r="G365" s="699"/>
    </row>
    <row r="366" s="291" customFormat="true" ht="30" hidden="false" customHeight="true" outlineLevel="0" collapsed="false">
      <c r="A366" s="700" t="s">
        <v>520</v>
      </c>
      <c r="B366" s="701"/>
      <c r="C366" s="702"/>
      <c r="D366" s="703"/>
      <c r="E366" s="704"/>
      <c r="F366" s="705"/>
      <c r="G366" s="706"/>
    </row>
    <row r="367" s="291" customFormat="true" ht="17.25" hidden="false" customHeight="true" outlineLevel="0" collapsed="false">
      <c r="A367" s="516" t="s">
        <v>521</v>
      </c>
      <c r="B367" s="516"/>
      <c r="C367" s="516"/>
      <c r="D367" s="516"/>
      <c r="E367" s="516"/>
      <c r="F367" s="516"/>
      <c r="G367" s="516"/>
    </row>
    <row r="368" customFormat="false" ht="22.5" hidden="false" customHeight="true" outlineLevel="0" collapsed="false">
      <c r="A368" s="454" t="s">
        <v>522</v>
      </c>
      <c r="B368" s="78" t="s">
        <v>523</v>
      </c>
      <c r="C368" s="152" t="s">
        <v>524</v>
      </c>
      <c r="D368" s="556" t="n">
        <v>2</v>
      </c>
      <c r="E368" s="80" t="s">
        <v>525</v>
      </c>
      <c r="F368" s="707"/>
      <c r="G368" s="42" t="s">
        <v>197</v>
      </c>
    </row>
    <row r="369" customFormat="false" ht="18" hidden="false" customHeight="true" outlineLevel="0" collapsed="false">
      <c r="A369" s="454"/>
      <c r="B369" s="78"/>
      <c r="C369" s="126" t="s">
        <v>526</v>
      </c>
      <c r="D369" s="46" t="n">
        <v>15</v>
      </c>
      <c r="E369" s="80"/>
      <c r="F369" s="121"/>
      <c r="G369" s="42"/>
    </row>
    <row r="370" customFormat="false" ht="52.5" hidden="false" customHeight="true" outlineLevel="0" collapsed="false">
      <c r="A370" s="454"/>
      <c r="B370" s="78"/>
      <c r="C370" s="126" t="s">
        <v>527</v>
      </c>
      <c r="D370" s="46" t="n">
        <v>220</v>
      </c>
      <c r="E370" s="80"/>
      <c r="F370" s="154"/>
      <c r="G370" s="42"/>
    </row>
    <row r="371" customFormat="false" ht="21" hidden="false" customHeight="true" outlineLevel="0" collapsed="false">
      <c r="A371" s="454"/>
      <c r="B371" s="101" t="s">
        <v>88</v>
      </c>
      <c r="C371" s="52" t="s">
        <v>524</v>
      </c>
      <c r="D371" s="53" t="n">
        <v>12</v>
      </c>
      <c r="E371" s="54" t="s">
        <v>402</v>
      </c>
      <c r="F371" s="102" t="n">
        <v>17400</v>
      </c>
      <c r="G371" s="56" t="s">
        <v>528</v>
      </c>
    </row>
    <row r="372" customFormat="false" ht="21.75" hidden="false" customHeight="true" outlineLevel="0" collapsed="false">
      <c r="A372" s="454"/>
      <c r="B372" s="101"/>
      <c r="C372" s="52" t="s">
        <v>526</v>
      </c>
      <c r="D372" s="53" t="n">
        <v>73</v>
      </c>
      <c r="E372" s="54"/>
      <c r="F372" s="458"/>
      <c r="G372" s="56"/>
    </row>
    <row r="373" customFormat="false" ht="34.5" hidden="false" customHeight="true" outlineLevel="0" collapsed="false">
      <c r="A373" s="454"/>
      <c r="B373" s="101"/>
      <c r="C373" s="52" t="s">
        <v>527</v>
      </c>
      <c r="D373" s="53" t="n">
        <v>56</v>
      </c>
      <c r="E373" s="54"/>
      <c r="F373" s="410"/>
      <c r="G373" s="56"/>
    </row>
    <row r="374" customFormat="false" ht="48" hidden="false" customHeight="true" outlineLevel="0" collapsed="false">
      <c r="A374" s="708" t="s">
        <v>529</v>
      </c>
      <c r="B374" s="709" t="s">
        <v>530</v>
      </c>
      <c r="C374" s="710" t="s">
        <v>531</v>
      </c>
      <c r="D374" s="711" t="n">
        <v>1</v>
      </c>
      <c r="E374" s="507"/>
      <c r="F374" s="712"/>
      <c r="G374" s="713" t="s">
        <v>23</v>
      </c>
    </row>
    <row r="375" customFormat="false" ht="93.75" hidden="false" customHeight="true" outlineLevel="0" collapsed="false">
      <c r="A375" s="192" t="s">
        <v>532</v>
      </c>
      <c r="B375" s="714" t="s">
        <v>533</v>
      </c>
      <c r="C375" s="715" t="s">
        <v>534</v>
      </c>
      <c r="D375" s="716" t="n">
        <v>350</v>
      </c>
      <c r="E375" s="717" t="s">
        <v>535</v>
      </c>
      <c r="F375" s="718"/>
      <c r="G375" s="361" t="s">
        <v>197</v>
      </c>
    </row>
    <row r="376" s="205" customFormat="true" ht="33" hidden="false" customHeight="true" outlineLevel="0" collapsed="false">
      <c r="A376" s="199"/>
      <c r="B376" s="38"/>
      <c r="C376" s="152" t="s">
        <v>536</v>
      </c>
      <c r="D376" s="556" t="n">
        <v>60</v>
      </c>
      <c r="E376" s="717"/>
      <c r="F376" s="234"/>
      <c r="G376" s="82"/>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c r="DW376" s="7"/>
      <c r="DX376" s="7"/>
      <c r="DY376" s="7"/>
      <c r="DZ376" s="7"/>
      <c r="EA376" s="7"/>
      <c r="EB376" s="7"/>
      <c r="EC376" s="7"/>
      <c r="ED376" s="7"/>
      <c r="EE376" s="7"/>
      <c r="EF376" s="7"/>
      <c r="EG376" s="7"/>
      <c r="EH376" s="7"/>
      <c r="EI376" s="7"/>
      <c r="EJ376" s="7"/>
      <c r="EK376" s="7"/>
      <c r="EL376" s="7"/>
      <c r="EM376" s="7"/>
      <c r="EN376" s="7"/>
      <c r="EO376" s="7"/>
      <c r="EP376" s="7"/>
      <c r="EQ376" s="7"/>
      <c r="ER376" s="7"/>
      <c r="ES376" s="7"/>
      <c r="ET376" s="7"/>
      <c r="EU376" s="7"/>
      <c r="EV376" s="7"/>
      <c r="EW376" s="7"/>
      <c r="EX376" s="7"/>
      <c r="EY376" s="7"/>
      <c r="EZ376" s="7"/>
      <c r="FA376" s="7"/>
      <c r="FB376" s="7"/>
      <c r="FC376" s="7"/>
      <c r="FD376" s="7"/>
      <c r="FE376" s="7"/>
      <c r="FF376" s="7"/>
      <c r="FG376" s="7"/>
      <c r="FH376" s="7"/>
      <c r="FI376" s="7"/>
      <c r="FJ376" s="7"/>
      <c r="FK376" s="7"/>
      <c r="FL376" s="7"/>
      <c r="FM376" s="7"/>
      <c r="FN376" s="7"/>
      <c r="FO376" s="7"/>
      <c r="FP376" s="7"/>
      <c r="FQ376" s="7"/>
      <c r="FR376" s="7"/>
      <c r="FS376" s="7"/>
      <c r="FT376" s="7"/>
      <c r="FU376" s="7"/>
      <c r="FV376" s="7"/>
      <c r="FW376" s="7"/>
      <c r="FX376" s="7"/>
      <c r="FY376" s="7"/>
      <c r="FZ376" s="7"/>
      <c r="GA376" s="7"/>
      <c r="GB376" s="7"/>
      <c r="GC376" s="7"/>
      <c r="GD376" s="7"/>
      <c r="GE376" s="7"/>
      <c r="GF376" s="7"/>
      <c r="GG376" s="7"/>
      <c r="GH376" s="7"/>
      <c r="GI376" s="7"/>
      <c r="GJ376" s="7"/>
      <c r="GK376" s="7"/>
      <c r="GL376" s="7"/>
      <c r="GM376" s="7"/>
      <c r="GN376" s="7"/>
      <c r="GO376" s="7"/>
      <c r="GP376" s="7"/>
      <c r="GQ376" s="7"/>
      <c r="GR376" s="7"/>
      <c r="GS376" s="7"/>
      <c r="GT376" s="7"/>
      <c r="GU376" s="7"/>
      <c r="GV376" s="7"/>
      <c r="GW376" s="7"/>
      <c r="GX376" s="7"/>
      <c r="GY376" s="7"/>
      <c r="GZ376" s="7"/>
      <c r="HA376" s="7"/>
      <c r="HB376" s="7"/>
      <c r="HC376" s="7"/>
      <c r="HD376" s="7"/>
      <c r="HE376" s="7"/>
      <c r="HF376" s="7"/>
      <c r="HG376" s="7"/>
      <c r="HH376" s="7"/>
      <c r="HI376" s="7"/>
      <c r="HJ376" s="7"/>
      <c r="HK376" s="7"/>
      <c r="HL376" s="7"/>
      <c r="HM376" s="7"/>
      <c r="HN376" s="7"/>
      <c r="HO376" s="7"/>
      <c r="HP376" s="7"/>
      <c r="HQ376" s="7"/>
    </row>
    <row r="377" s="205" customFormat="true" ht="48" hidden="false" customHeight="true" outlineLevel="0" collapsed="false">
      <c r="A377" s="719"/>
      <c r="B377" s="524" t="s">
        <v>45</v>
      </c>
      <c r="C377" s="52" t="s">
        <v>534</v>
      </c>
      <c r="D377" s="53" t="n">
        <v>83</v>
      </c>
      <c r="E377" s="54" t="s">
        <v>402</v>
      </c>
      <c r="F377" s="409" t="n">
        <v>2250</v>
      </c>
      <c r="G377" s="56" t="s">
        <v>537</v>
      </c>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c r="DW377" s="7"/>
      <c r="DX377" s="7"/>
      <c r="DY377" s="7"/>
      <c r="DZ377" s="7"/>
      <c r="EA377" s="7"/>
      <c r="EB377" s="7"/>
      <c r="EC377" s="7"/>
      <c r="ED377" s="7"/>
      <c r="EE377" s="7"/>
      <c r="EF377" s="7"/>
      <c r="EG377" s="7"/>
      <c r="EH377" s="7"/>
      <c r="EI377" s="7"/>
      <c r="EJ377" s="7"/>
      <c r="EK377" s="7"/>
      <c r="EL377" s="7"/>
      <c r="EM377" s="7"/>
      <c r="EN377" s="7"/>
      <c r="EO377" s="7"/>
      <c r="EP377" s="7"/>
      <c r="EQ377" s="7"/>
      <c r="ER377" s="7"/>
      <c r="ES377" s="7"/>
      <c r="ET377" s="7"/>
      <c r="EU377" s="7"/>
      <c r="EV377" s="7"/>
      <c r="EW377" s="7"/>
      <c r="EX377" s="7"/>
      <c r="EY377" s="7"/>
      <c r="EZ377" s="7"/>
      <c r="FA377" s="7"/>
      <c r="FB377" s="7"/>
      <c r="FC377" s="7"/>
      <c r="FD377" s="7"/>
      <c r="FE377" s="7"/>
      <c r="FF377" s="7"/>
      <c r="FG377" s="7"/>
      <c r="FH377" s="7"/>
      <c r="FI377" s="7"/>
      <c r="FJ377" s="7"/>
      <c r="FK377" s="7"/>
      <c r="FL377" s="7"/>
      <c r="FM377" s="7"/>
      <c r="FN377" s="7"/>
      <c r="FO377" s="7"/>
      <c r="FP377" s="7"/>
      <c r="FQ377" s="7"/>
      <c r="FR377" s="7"/>
      <c r="FS377" s="7"/>
      <c r="FT377" s="7"/>
      <c r="FU377" s="7"/>
      <c r="FV377" s="7"/>
      <c r="FW377" s="7"/>
      <c r="FX377" s="7"/>
      <c r="FY377" s="7"/>
      <c r="FZ377" s="7"/>
      <c r="GA377" s="7"/>
      <c r="GB377" s="7"/>
      <c r="GC377" s="7"/>
      <c r="GD377" s="7"/>
      <c r="GE377" s="7"/>
      <c r="GF377" s="7"/>
      <c r="GG377" s="7"/>
      <c r="GH377" s="7"/>
      <c r="GI377" s="7"/>
      <c r="GJ377" s="7"/>
      <c r="GK377" s="7"/>
      <c r="GL377" s="7"/>
      <c r="GM377" s="7"/>
      <c r="GN377" s="7"/>
      <c r="GO377" s="7"/>
      <c r="GP377" s="7"/>
      <c r="GQ377" s="7"/>
      <c r="GR377" s="7"/>
      <c r="GS377" s="7"/>
      <c r="GT377" s="7"/>
      <c r="GU377" s="7"/>
      <c r="GV377" s="7"/>
      <c r="GW377" s="7"/>
      <c r="GX377" s="7"/>
      <c r="GY377" s="7"/>
      <c r="GZ377" s="7"/>
      <c r="HA377" s="7"/>
      <c r="HB377" s="7"/>
      <c r="HC377" s="7"/>
      <c r="HD377" s="7"/>
      <c r="HE377" s="7"/>
      <c r="HF377" s="7"/>
      <c r="HG377" s="7"/>
      <c r="HH377" s="7"/>
      <c r="HI377" s="7"/>
      <c r="HJ377" s="7"/>
      <c r="HK377" s="7"/>
      <c r="HL377" s="7"/>
      <c r="HM377" s="7"/>
      <c r="HN377" s="7"/>
      <c r="HO377" s="7"/>
      <c r="HP377" s="7"/>
      <c r="HQ377" s="7"/>
    </row>
    <row r="378" customFormat="false" ht="26.25" hidden="false" customHeight="true" outlineLevel="0" collapsed="false">
      <c r="A378" s="199"/>
      <c r="B378" s="404"/>
      <c r="C378" s="107" t="s">
        <v>536</v>
      </c>
      <c r="D378" s="108" t="n">
        <v>20</v>
      </c>
      <c r="E378" s="54"/>
      <c r="F378" s="410"/>
      <c r="G378" s="56"/>
    </row>
    <row r="379" customFormat="false" ht="24.75" hidden="false" customHeight="true" outlineLevel="0" collapsed="false">
      <c r="A379" s="124" t="s">
        <v>538</v>
      </c>
      <c r="B379" s="720" t="s">
        <v>539</v>
      </c>
      <c r="C379" s="126" t="s">
        <v>540</v>
      </c>
      <c r="D379" s="46" t="n">
        <v>2</v>
      </c>
      <c r="E379" s="32" t="s">
        <v>541</v>
      </c>
      <c r="F379" s="144"/>
      <c r="G379" s="72" t="s">
        <v>197</v>
      </c>
    </row>
    <row r="380" customFormat="false" ht="24.75" hidden="false" customHeight="true" outlineLevel="0" collapsed="false">
      <c r="A380" s="124"/>
      <c r="B380" s="37"/>
      <c r="C380" s="126" t="s">
        <v>542</v>
      </c>
      <c r="D380" s="46" t="n">
        <v>90</v>
      </c>
      <c r="E380" s="32"/>
      <c r="F380" s="312"/>
      <c r="G380" s="438"/>
    </row>
    <row r="381" customFormat="false" ht="42" hidden="false" customHeight="true" outlineLevel="0" collapsed="false">
      <c r="A381" s="124"/>
      <c r="B381" s="37"/>
      <c r="C381" s="126" t="s">
        <v>102</v>
      </c>
      <c r="D381" s="46" t="n">
        <v>1500</v>
      </c>
      <c r="E381" s="32"/>
      <c r="F381" s="312"/>
      <c r="G381" s="438"/>
    </row>
    <row r="382" customFormat="false" ht="20.25" hidden="false" customHeight="true" outlineLevel="0" collapsed="false">
      <c r="A382" s="124"/>
      <c r="B382" s="238" t="s">
        <v>45</v>
      </c>
      <c r="C382" s="52" t="s">
        <v>540</v>
      </c>
      <c r="D382" s="53" t="n">
        <v>1</v>
      </c>
      <c r="E382" s="85"/>
      <c r="F382" s="499" t="n">
        <v>25000</v>
      </c>
      <c r="G382" s="111" t="s">
        <v>543</v>
      </c>
    </row>
    <row r="383" customFormat="false" ht="20.25" hidden="false" customHeight="true" outlineLevel="0" collapsed="false">
      <c r="A383" s="124"/>
      <c r="B383" s="238"/>
      <c r="C383" s="52" t="s">
        <v>544</v>
      </c>
      <c r="D383" s="53" t="n">
        <v>48</v>
      </c>
      <c r="E383" s="239"/>
      <c r="F383" s="721"/>
      <c r="G383" s="111"/>
    </row>
    <row r="384" customFormat="false" ht="26.25" hidden="false" customHeight="true" outlineLevel="0" collapsed="false">
      <c r="A384" s="124"/>
      <c r="B384" s="238"/>
      <c r="C384" s="52" t="s">
        <v>102</v>
      </c>
      <c r="D384" s="53" t="n">
        <v>528</v>
      </c>
      <c r="E384" s="239"/>
      <c r="F384" s="721"/>
      <c r="G384" s="111"/>
    </row>
    <row r="385" s="573" customFormat="true" ht="18" hidden="false" customHeight="true" outlineLevel="0" collapsed="false">
      <c r="A385" s="459" t="s">
        <v>105</v>
      </c>
      <c r="B385" s="722"/>
      <c r="C385" s="249" t="s">
        <v>545</v>
      </c>
      <c r="D385" s="477" t="n">
        <f aca="false">D368</f>
        <v>2</v>
      </c>
      <c r="E385" s="246" t="s">
        <v>546</v>
      </c>
      <c r="F385" s="723" t="n">
        <f aca="false">SUM(F371+F374+F375+F379+F377+F382)</f>
        <v>44650</v>
      </c>
      <c r="G385" s="724"/>
    </row>
    <row r="386" s="573" customFormat="true" ht="17.25" hidden="false" customHeight="true" outlineLevel="0" collapsed="false">
      <c r="A386" s="725"/>
      <c r="B386" s="726"/>
      <c r="C386" s="249" t="s">
        <v>547</v>
      </c>
      <c r="D386" s="477" t="n">
        <f aca="false">SUM(D369+D372+D380)</f>
        <v>178</v>
      </c>
      <c r="E386" s="246"/>
      <c r="F386" s="727"/>
      <c r="G386" s="728"/>
    </row>
    <row r="387" s="573" customFormat="true" ht="27" hidden="false" customHeight="true" outlineLevel="0" collapsed="false">
      <c r="A387" s="725"/>
      <c r="B387" s="726"/>
      <c r="C387" s="249" t="s">
        <v>527</v>
      </c>
      <c r="D387" s="477" t="n">
        <f aca="false">SUM(D370+D373)</f>
        <v>276</v>
      </c>
      <c r="E387" s="246"/>
      <c r="F387" s="727"/>
      <c r="G387" s="728"/>
    </row>
    <row r="388" s="573" customFormat="true" ht="27" hidden="false" customHeight="true" outlineLevel="0" collapsed="false">
      <c r="A388" s="725"/>
      <c r="B388" s="726"/>
      <c r="C388" s="722" t="s">
        <v>102</v>
      </c>
      <c r="D388" s="729" t="n">
        <f aca="false">D381+D384</f>
        <v>2028</v>
      </c>
      <c r="E388" s="246"/>
      <c r="F388" s="727"/>
      <c r="G388" s="728"/>
    </row>
    <row r="389" s="573" customFormat="true" ht="30.75" hidden="false" customHeight="true" outlineLevel="0" collapsed="false">
      <c r="A389" s="725"/>
      <c r="B389" s="726"/>
      <c r="C389" s="249" t="s">
        <v>534</v>
      </c>
      <c r="D389" s="477" t="n">
        <f aca="false">SUM(D375+D377)</f>
        <v>433</v>
      </c>
      <c r="E389" s="246"/>
      <c r="F389" s="727"/>
      <c r="G389" s="728"/>
    </row>
    <row r="390" s="573" customFormat="true" ht="28.5" hidden="false" customHeight="true" outlineLevel="0" collapsed="false">
      <c r="A390" s="725"/>
      <c r="B390" s="726"/>
      <c r="C390" s="249" t="s">
        <v>536</v>
      </c>
      <c r="D390" s="477" t="n">
        <f aca="false">SUM(D376+D378)</f>
        <v>80</v>
      </c>
      <c r="E390" s="170"/>
      <c r="F390" s="727"/>
      <c r="G390" s="728"/>
    </row>
    <row r="391" s="573" customFormat="true" ht="34.5" hidden="false" customHeight="true" outlineLevel="0" collapsed="false">
      <c r="A391" s="725"/>
      <c r="B391" s="726"/>
      <c r="C391" s="303" t="s">
        <v>488</v>
      </c>
      <c r="D391" s="545" t="n">
        <f aca="false">D374</f>
        <v>1</v>
      </c>
      <c r="E391" s="170"/>
      <c r="F391" s="727"/>
      <c r="G391" s="728"/>
    </row>
    <row r="392" s="291" customFormat="true" ht="46.5" hidden="false" customHeight="true" outlineLevel="0" collapsed="false">
      <c r="A392" s="516" t="s">
        <v>548</v>
      </c>
      <c r="B392" s="516"/>
      <c r="C392" s="516"/>
      <c r="D392" s="516"/>
      <c r="E392" s="516"/>
      <c r="F392" s="516"/>
      <c r="G392" s="516"/>
    </row>
    <row r="393" customFormat="false" ht="24" hidden="false" customHeight="true" outlineLevel="0" collapsed="false">
      <c r="A393" s="730" t="s">
        <v>549</v>
      </c>
      <c r="B393" s="731" t="s">
        <v>491</v>
      </c>
      <c r="C393" s="152" t="s">
        <v>550</v>
      </c>
      <c r="D393" s="556" t="n">
        <v>0</v>
      </c>
      <c r="E393" s="717" t="s">
        <v>551</v>
      </c>
      <c r="F393" s="707"/>
      <c r="G393" s="361" t="s">
        <v>197</v>
      </c>
    </row>
    <row r="394" customFormat="false" ht="24.75" hidden="false" customHeight="true" outlineLevel="0" collapsed="false">
      <c r="A394" s="730"/>
      <c r="B394" s="732"/>
      <c r="C394" s="126" t="s">
        <v>552</v>
      </c>
      <c r="D394" s="46" t="n">
        <v>1</v>
      </c>
      <c r="E394" s="717"/>
      <c r="F394" s="121"/>
      <c r="G394" s="438"/>
    </row>
    <row r="395" customFormat="false" ht="28.5" hidden="false" customHeight="true" outlineLevel="0" collapsed="false">
      <c r="A395" s="730"/>
      <c r="B395" s="732"/>
      <c r="C395" s="126" t="s">
        <v>553</v>
      </c>
      <c r="D395" s="46" t="n">
        <v>24</v>
      </c>
      <c r="E395" s="717"/>
      <c r="F395" s="121"/>
      <c r="G395" s="82"/>
    </row>
    <row r="396" customFormat="false" ht="26.25" hidden="false" customHeight="true" outlineLevel="0" collapsed="false">
      <c r="A396" s="730"/>
      <c r="B396" s="733" t="s">
        <v>45</v>
      </c>
      <c r="C396" s="495" t="s">
        <v>550</v>
      </c>
      <c r="D396" s="341" t="n">
        <v>4</v>
      </c>
      <c r="E396" s="85"/>
      <c r="F396" s="596"/>
      <c r="G396" s="87" t="s">
        <v>554</v>
      </c>
    </row>
    <row r="397" s="205" customFormat="true" ht="26.25" hidden="false" customHeight="true" outlineLevel="0" collapsed="false">
      <c r="A397" s="730"/>
      <c r="B397" s="734"/>
      <c r="C397" s="52" t="s">
        <v>552</v>
      </c>
      <c r="D397" s="53" t="n">
        <v>17</v>
      </c>
      <c r="E397" s="239"/>
      <c r="F397" s="423"/>
      <c r="G397" s="241"/>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c r="GQ397" s="7"/>
      <c r="GR397" s="7"/>
      <c r="GS397" s="7"/>
      <c r="GT397" s="7"/>
      <c r="GU397" s="7"/>
      <c r="GV397" s="7"/>
      <c r="GW397" s="7"/>
      <c r="GX397" s="7"/>
      <c r="GY397" s="7"/>
      <c r="GZ397" s="7"/>
      <c r="HA397" s="7"/>
      <c r="HB397" s="7"/>
      <c r="HC397" s="7"/>
      <c r="HD397" s="7"/>
      <c r="HE397" s="7"/>
      <c r="HF397" s="7"/>
      <c r="HG397" s="7"/>
      <c r="HH397" s="7"/>
      <c r="HI397" s="7"/>
      <c r="HJ397" s="7"/>
      <c r="HK397" s="7"/>
      <c r="HL397" s="7"/>
      <c r="HM397" s="7"/>
      <c r="HN397" s="7"/>
      <c r="HO397" s="7"/>
      <c r="HP397" s="7"/>
      <c r="HQ397" s="7"/>
    </row>
    <row r="398" s="205" customFormat="true" ht="32.25" hidden="false" customHeight="true" outlineLevel="0" collapsed="false">
      <c r="A398" s="199"/>
      <c r="B398" s="735"/>
      <c r="C398" s="52" t="s">
        <v>555</v>
      </c>
      <c r="D398" s="53" t="n">
        <v>201</v>
      </c>
      <c r="E398" s="109"/>
      <c r="F398" s="597"/>
      <c r="G398" s="111"/>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c r="DW398" s="7"/>
      <c r="DX398" s="7"/>
      <c r="DY398" s="7"/>
      <c r="DZ398" s="7"/>
      <c r="EA398" s="7"/>
      <c r="EB398" s="7"/>
      <c r="EC398" s="7"/>
      <c r="ED398" s="7"/>
      <c r="EE398" s="7"/>
      <c r="EF398" s="7"/>
      <c r="EG398" s="7"/>
      <c r="EH398" s="7"/>
      <c r="EI398" s="7"/>
      <c r="EJ398" s="7"/>
      <c r="EK398" s="7"/>
      <c r="EL398" s="7"/>
      <c r="EM398" s="7"/>
      <c r="EN398" s="7"/>
      <c r="EO398" s="7"/>
      <c r="EP398" s="7"/>
      <c r="EQ398" s="7"/>
      <c r="ER398" s="7"/>
      <c r="ES398" s="7"/>
      <c r="ET398" s="7"/>
      <c r="EU398" s="7"/>
      <c r="EV398" s="7"/>
      <c r="EW398" s="7"/>
      <c r="EX398" s="7"/>
      <c r="EY398" s="7"/>
      <c r="EZ398" s="7"/>
      <c r="FA398" s="7"/>
      <c r="FB398" s="7"/>
      <c r="FC398" s="7"/>
      <c r="FD398" s="7"/>
      <c r="FE398" s="7"/>
      <c r="FF398" s="7"/>
      <c r="FG398" s="7"/>
      <c r="FH398" s="7"/>
      <c r="FI398" s="7"/>
      <c r="FJ398" s="7"/>
      <c r="FK398" s="7"/>
      <c r="FL398" s="7"/>
      <c r="FM398" s="7"/>
      <c r="FN398" s="7"/>
      <c r="FO398" s="7"/>
      <c r="FP398" s="7"/>
      <c r="FQ398" s="7"/>
      <c r="FR398" s="7"/>
      <c r="FS398" s="7"/>
      <c r="FT398" s="7"/>
      <c r="FU398" s="7"/>
      <c r="FV398" s="7"/>
      <c r="FW398" s="7"/>
      <c r="FX398" s="7"/>
      <c r="FY398" s="7"/>
      <c r="FZ398" s="7"/>
      <c r="GA398" s="7"/>
      <c r="GB398" s="7"/>
      <c r="GC398" s="7"/>
      <c r="GD398" s="7"/>
      <c r="GE398" s="7"/>
      <c r="GF398" s="7"/>
      <c r="GG398" s="7"/>
      <c r="GH398" s="7"/>
      <c r="GI398" s="7"/>
      <c r="GJ398" s="7"/>
      <c r="GK398" s="7"/>
      <c r="GL398" s="7"/>
      <c r="GM398" s="7"/>
      <c r="GN398" s="7"/>
      <c r="GO398" s="7"/>
      <c r="GP398" s="7"/>
      <c r="GQ398" s="7"/>
      <c r="GR398" s="7"/>
      <c r="GS398" s="7"/>
      <c r="GT398" s="7"/>
      <c r="GU398" s="7"/>
      <c r="GV398" s="7"/>
      <c r="GW398" s="7"/>
      <c r="GX398" s="7"/>
      <c r="GY398" s="7"/>
      <c r="GZ398" s="7"/>
      <c r="HA398" s="7"/>
      <c r="HB398" s="7"/>
      <c r="HC398" s="7"/>
      <c r="HD398" s="7"/>
      <c r="HE398" s="7"/>
      <c r="HF398" s="7"/>
      <c r="HG398" s="7"/>
      <c r="HH398" s="7"/>
      <c r="HI398" s="7"/>
      <c r="HJ398" s="7"/>
      <c r="HK398" s="7"/>
      <c r="HL398" s="7"/>
      <c r="HM398" s="7"/>
      <c r="HN398" s="7"/>
      <c r="HO398" s="7"/>
      <c r="HP398" s="7"/>
      <c r="HQ398" s="7"/>
    </row>
    <row r="399" customFormat="false" ht="41.25" hidden="false" customHeight="true" outlineLevel="0" collapsed="false">
      <c r="A399" s="719" t="s">
        <v>556</v>
      </c>
      <c r="B399" s="207" t="s">
        <v>557</v>
      </c>
      <c r="C399" s="152" t="s">
        <v>558</v>
      </c>
      <c r="D399" s="556" t="n">
        <v>2</v>
      </c>
      <c r="E399" s="32" t="s">
        <v>559</v>
      </c>
      <c r="F399" s="312"/>
      <c r="G399" s="48" t="s">
        <v>197</v>
      </c>
    </row>
    <row r="400" customFormat="false" ht="57" hidden="false" customHeight="true" outlineLevel="0" collapsed="false">
      <c r="A400" s="719"/>
      <c r="B400" s="207"/>
      <c r="C400" s="126" t="s">
        <v>560</v>
      </c>
      <c r="D400" s="46" t="n">
        <v>50</v>
      </c>
      <c r="E400" s="32"/>
      <c r="F400" s="312"/>
      <c r="G400" s="48"/>
    </row>
    <row r="401" customFormat="false" ht="26.25" hidden="false" customHeight="true" outlineLevel="0" collapsed="false">
      <c r="A401" s="719"/>
      <c r="B401" s="51" t="s">
        <v>45</v>
      </c>
      <c r="C401" s="52" t="s">
        <v>558</v>
      </c>
      <c r="D401" s="53" t="n">
        <v>5</v>
      </c>
      <c r="E401" s="85"/>
      <c r="F401" s="596" t="n">
        <v>2300</v>
      </c>
      <c r="G401" s="56" t="s">
        <v>561</v>
      </c>
    </row>
    <row r="402" customFormat="false" ht="29.25" hidden="false" customHeight="true" outlineLevel="0" collapsed="false">
      <c r="A402" s="719"/>
      <c r="B402" s="51"/>
      <c r="C402" s="52" t="s">
        <v>562</v>
      </c>
      <c r="D402" s="53" t="n">
        <v>80</v>
      </c>
      <c r="E402" s="109"/>
      <c r="F402" s="597"/>
      <c r="G402" s="56"/>
    </row>
    <row r="403" customFormat="false" ht="18" hidden="false" customHeight="true" outlineLevel="0" collapsed="false">
      <c r="A403" s="736" t="s">
        <v>139</v>
      </c>
      <c r="B403" s="737"/>
      <c r="C403" s="738" t="s">
        <v>550</v>
      </c>
      <c r="D403" s="370" t="n">
        <f aca="false">D393</f>
        <v>0</v>
      </c>
      <c r="E403" s="345" t="s">
        <v>563</v>
      </c>
      <c r="F403" s="739" t="n">
        <f aca="false">SUM(F393+F396+F399+F401)</f>
        <v>2300</v>
      </c>
      <c r="G403" s="167"/>
    </row>
    <row r="404" customFormat="false" ht="16.5" hidden="false" customHeight="true" outlineLevel="0" collapsed="false">
      <c r="A404" s="740"/>
      <c r="B404" s="741"/>
      <c r="C404" s="738" t="s">
        <v>552</v>
      </c>
      <c r="D404" s="370" t="n">
        <f aca="false">SUM(D394+D397+D401+D399)</f>
        <v>25</v>
      </c>
      <c r="E404" s="345"/>
      <c r="F404" s="739"/>
      <c r="G404" s="172"/>
    </row>
    <row r="405" customFormat="false" ht="30" hidden="false" customHeight="true" outlineLevel="0" collapsed="false">
      <c r="A405" s="740"/>
      <c r="B405" s="741"/>
      <c r="C405" s="460" t="s">
        <v>564</v>
      </c>
      <c r="D405" s="609" t="n">
        <f aca="false">SUM(D395+D398+D400+D402)</f>
        <v>355</v>
      </c>
      <c r="E405" s="345"/>
      <c r="F405" s="739"/>
      <c r="G405" s="172"/>
    </row>
    <row r="406" s="131" customFormat="true" ht="37.5" hidden="false" customHeight="true" outlineLevel="0" collapsed="false">
      <c r="A406" s="309" t="s">
        <v>565</v>
      </c>
      <c r="B406" s="309"/>
      <c r="C406" s="309"/>
      <c r="D406" s="309"/>
      <c r="E406" s="309"/>
      <c r="F406" s="309"/>
      <c r="G406" s="309"/>
    </row>
    <row r="407" customFormat="false" ht="27" hidden="false" customHeight="true" outlineLevel="0" collapsed="false">
      <c r="A407" s="742" t="s">
        <v>566</v>
      </c>
      <c r="B407" s="743" t="s">
        <v>567</v>
      </c>
      <c r="C407" s="744" t="s">
        <v>568</v>
      </c>
      <c r="D407" s="269"/>
      <c r="E407" s="269" t="s">
        <v>569</v>
      </c>
      <c r="F407" s="718"/>
      <c r="G407" s="554" t="s">
        <v>570</v>
      </c>
    </row>
    <row r="408" customFormat="false" ht="18" hidden="false" customHeight="true" outlineLevel="0" collapsed="false">
      <c r="A408" s="742"/>
      <c r="B408" s="743"/>
      <c r="C408" s="745" t="s">
        <v>571</v>
      </c>
      <c r="D408" s="32" t="n">
        <v>7</v>
      </c>
      <c r="E408" s="269"/>
      <c r="F408" s="312"/>
      <c r="G408" s="746"/>
    </row>
    <row r="409" customFormat="false" ht="21" hidden="false" customHeight="true" outlineLevel="0" collapsed="false">
      <c r="A409" s="742"/>
      <c r="B409" s="743"/>
      <c r="C409" s="745" t="s">
        <v>572</v>
      </c>
      <c r="D409" s="32"/>
      <c r="E409" s="269"/>
      <c r="F409" s="312"/>
      <c r="G409" s="438"/>
    </row>
    <row r="410" customFormat="false" ht="21" hidden="false" customHeight="true" outlineLevel="0" collapsed="false">
      <c r="A410" s="742"/>
      <c r="B410" s="743"/>
      <c r="C410" s="745" t="s">
        <v>573</v>
      </c>
      <c r="D410" s="32"/>
      <c r="E410" s="27"/>
      <c r="F410" s="312"/>
      <c r="G410" s="438"/>
    </row>
    <row r="411" customFormat="false" ht="87.75" hidden="false" customHeight="true" outlineLevel="0" collapsed="false">
      <c r="A411" s="742"/>
      <c r="B411" s="743"/>
      <c r="C411" s="681" t="s">
        <v>574</v>
      </c>
      <c r="D411" s="277"/>
      <c r="E411" s="508"/>
      <c r="F411" s="672"/>
      <c r="G411" s="683"/>
    </row>
    <row r="412" customFormat="false" ht="52.5" hidden="false" customHeight="true" outlineLevel="0" collapsed="false">
      <c r="A412" s="100"/>
      <c r="B412" s="106" t="s">
        <v>45</v>
      </c>
      <c r="C412" s="107" t="s">
        <v>575</v>
      </c>
      <c r="D412" s="108" t="n">
        <v>19</v>
      </c>
      <c r="E412" s="109" t="s">
        <v>402</v>
      </c>
      <c r="F412" s="458" t="n">
        <v>12000</v>
      </c>
      <c r="G412" s="111" t="s">
        <v>576</v>
      </c>
    </row>
    <row r="413" customFormat="false" ht="29.25" hidden="false" customHeight="true" outlineLevel="0" collapsed="false">
      <c r="A413" s="100"/>
      <c r="B413" s="106"/>
      <c r="C413" s="52" t="s">
        <v>577</v>
      </c>
      <c r="D413" s="53" t="n">
        <v>804</v>
      </c>
      <c r="E413" s="109"/>
      <c r="F413" s="458"/>
      <c r="G413" s="111"/>
    </row>
    <row r="414" customFormat="false" ht="28.5" hidden="false" customHeight="true" outlineLevel="0" collapsed="false">
      <c r="A414" s="747" t="s">
        <v>578</v>
      </c>
      <c r="B414" s="747"/>
      <c r="C414" s="747"/>
      <c r="D414" s="747"/>
      <c r="E414" s="747"/>
      <c r="F414" s="747"/>
      <c r="G414" s="747"/>
    </row>
    <row r="415" customFormat="false" ht="68.25" hidden="false" customHeight="true" outlineLevel="0" collapsed="false">
      <c r="A415" s="748" t="s">
        <v>579</v>
      </c>
      <c r="B415" s="749"/>
      <c r="C415" s="64" t="s">
        <v>580</v>
      </c>
      <c r="D415" s="750" t="n">
        <v>1</v>
      </c>
      <c r="E415" s="65"/>
      <c r="F415" s="286"/>
      <c r="G415" s="67" t="s">
        <v>581</v>
      </c>
    </row>
    <row r="416" customFormat="false" ht="38.25" hidden="false" customHeight="true" outlineLevel="0" collapsed="false">
      <c r="A416" s="748"/>
      <c r="B416" s="424" t="s">
        <v>45</v>
      </c>
      <c r="C416" s="52" t="s">
        <v>580</v>
      </c>
      <c r="D416" s="53" t="n">
        <v>1</v>
      </c>
      <c r="E416" s="54"/>
      <c r="F416" s="216"/>
      <c r="G416" s="56" t="s">
        <v>582</v>
      </c>
    </row>
    <row r="417" customFormat="false" ht="234" hidden="false" customHeight="true" outlineLevel="0" collapsed="false">
      <c r="A417" s="751" t="s">
        <v>583</v>
      </c>
      <c r="B417" s="752" t="s">
        <v>584</v>
      </c>
      <c r="C417" s="64" t="s">
        <v>585</v>
      </c>
      <c r="D417" s="46"/>
      <c r="E417" s="143" t="s">
        <v>586</v>
      </c>
      <c r="F417" s="99" t="n">
        <v>1400000</v>
      </c>
      <c r="G417" s="29" t="s">
        <v>587</v>
      </c>
    </row>
    <row r="418" customFormat="false" ht="34.5" hidden="false" customHeight="true" outlineLevel="0" collapsed="false">
      <c r="A418" s="753"/>
      <c r="B418" s="752"/>
      <c r="C418" s="754" t="s">
        <v>588</v>
      </c>
      <c r="D418" s="46" t="n">
        <v>60</v>
      </c>
      <c r="E418" s="27"/>
      <c r="F418" s="603"/>
      <c r="G418" s="502"/>
    </row>
    <row r="419" customFormat="false" ht="25.5" hidden="false" customHeight="true" outlineLevel="0" collapsed="false">
      <c r="A419" s="753"/>
      <c r="B419" s="752"/>
      <c r="C419" s="755" t="s">
        <v>21</v>
      </c>
      <c r="D419" s="46"/>
      <c r="E419" s="80"/>
      <c r="F419" s="501"/>
      <c r="G419" s="122"/>
    </row>
    <row r="420" customFormat="false" ht="44.25" hidden="false" customHeight="true" outlineLevel="0" collapsed="false">
      <c r="A420" s="756"/>
      <c r="B420" s="757" t="s">
        <v>589</v>
      </c>
      <c r="C420" s="758" t="s">
        <v>440</v>
      </c>
      <c r="D420" s="558" t="n">
        <v>1</v>
      </c>
      <c r="E420" s="277"/>
      <c r="F420" s="759" t="n">
        <v>48300.225</v>
      </c>
      <c r="G420" s="440" t="s">
        <v>441</v>
      </c>
    </row>
    <row r="421" customFormat="false" ht="68.25" hidden="false" customHeight="true" outlineLevel="0" collapsed="false">
      <c r="A421" s="753"/>
      <c r="B421" s="414" t="s">
        <v>45</v>
      </c>
      <c r="C421" s="404" t="s">
        <v>585</v>
      </c>
      <c r="D421" s="108" t="n">
        <v>12</v>
      </c>
      <c r="E421" s="239"/>
      <c r="F421" s="423" t="n">
        <v>8000</v>
      </c>
      <c r="G421" s="760" t="s">
        <v>590</v>
      </c>
    </row>
    <row r="422" customFormat="false" ht="22.5" hidden="false" customHeight="true" outlineLevel="0" collapsed="false">
      <c r="A422" s="753"/>
      <c r="B422" s="414"/>
      <c r="C422" s="627" t="s">
        <v>588</v>
      </c>
      <c r="D422" s="341" t="n">
        <v>30</v>
      </c>
      <c r="E422" s="239"/>
      <c r="F422" s="562"/>
      <c r="G422" s="760"/>
    </row>
    <row r="423" s="205" customFormat="true" ht="23.25" hidden="false" customHeight="true" outlineLevel="0" collapsed="false">
      <c r="A423" s="295"/>
      <c r="B423" s="404"/>
      <c r="C423" s="73" t="s">
        <v>123</v>
      </c>
      <c r="D423" s="53" t="n">
        <v>5779</v>
      </c>
      <c r="E423" s="761"/>
      <c r="F423" s="410"/>
      <c r="G423" s="760"/>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c r="DD423" s="7"/>
      <c r="DE423" s="7"/>
      <c r="DF423" s="7"/>
      <c r="DG423" s="7"/>
      <c r="DH423" s="7"/>
      <c r="DI423" s="7"/>
      <c r="DJ423" s="7"/>
      <c r="DK423" s="7"/>
      <c r="DL423" s="7"/>
      <c r="DM423" s="7"/>
      <c r="DN423" s="7"/>
      <c r="DO423" s="7"/>
      <c r="DP423" s="7"/>
      <c r="DQ423" s="7"/>
      <c r="DR423" s="7"/>
      <c r="DS423" s="7"/>
      <c r="DT423" s="7"/>
      <c r="DU423" s="7"/>
      <c r="DV423" s="7"/>
      <c r="DW423" s="7"/>
      <c r="DX423" s="7"/>
      <c r="DY423" s="7"/>
      <c r="DZ423" s="7"/>
      <c r="EA423" s="7"/>
      <c r="EB423" s="7"/>
      <c r="EC423" s="7"/>
      <c r="ED423" s="7"/>
      <c r="EE423" s="7"/>
      <c r="EF423" s="7"/>
      <c r="EG423" s="7"/>
      <c r="EH423" s="7"/>
      <c r="EI423" s="7"/>
      <c r="EJ423" s="7"/>
      <c r="EK423" s="7"/>
      <c r="EL423" s="7"/>
      <c r="EM423" s="7"/>
      <c r="EN423" s="7"/>
      <c r="EO423" s="7"/>
      <c r="EP423" s="7"/>
      <c r="EQ423" s="7"/>
      <c r="ER423" s="7"/>
      <c r="ES423" s="7"/>
      <c r="ET423" s="7"/>
      <c r="EU423" s="7"/>
      <c r="EV423" s="7"/>
      <c r="EW423" s="7"/>
      <c r="EX423" s="7"/>
      <c r="EY423" s="7"/>
      <c r="EZ423" s="7"/>
      <c r="FA423" s="7"/>
      <c r="FB423" s="7"/>
      <c r="FC423" s="7"/>
      <c r="FD423" s="7"/>
      <c r="FE423" s="7"/>
      <c r="FF423" s="7"/>
      <c r="FG423" s="7"/>
      <c r="FH423" s="7"/>
      <c r="FI423" s="7"/>
      <c r="FJ423" s="7"/>
      <c r="FK423" s="7"/>
      <c r="FL423" s="7"/>
      <c r="FM423" s="7"/>
      <c r="FN423" s="7"/>
      <c r="FO423" s="7"/>
      <c r="FP423" s="7"/>
      <c r="FQ423" s="7"/>
      <c r="FR423" s="7"/>
      <c r="FS423" s="7"/>
      <c r="FT423" s="7"/>
      <c r="FU423" s="7"/>
      <c r="FV423" s="7"/>
      <c r="FW423" s="7"/>
      <c r="FX423" s="7"/>
      <c r="FY423" s="7"/>
      <c r="FZ423" s="7"/>
      <c r="GA423" s="7"/>
      <c r="GB423" s="7"/>
      <c r="GC423" s="7"/>
      <c r="GD423" s="7"/>
      <c r="GE423" s="7"/>
      <c r="GF423" s="7"/>
      <c r="GG423" s="7"/>
      <c r="GH423" s="7"/>
      <c r="GI423" s="7"/>
      <c r="GJ423" s="7"/>
      <c r="GK423" s="7"/>
      <c r="GL423" s="7"/>
      <c r="GM423" s="7"/>
      <c r="GN423" s="7"/>
      <c r="GO423" s="7"/>
      <c r="GP423" s="7"/>
      <c r="GQ423" s="7"/>
      <c r="GR423" s="7"/>
      <c r="GS423" s="7"/>
      <c r="GT423" s="7"/>
      <c r="GU423" s="7"/>
      <c r="GV423" s="7"/>
      <c r="GW423" s="7"/>
      <c r="GX423" s="7"/>
      <c r="GY423" s="7"/>
      <c r="GZ423" s="7"/>
      <c r="HA423" s="7"/>
      <c r="HB423" s="7"/>
      <c r="HC423" s="7"/>
      <c r="HD423" s="7"/>
      <c r="HE423" s="7"/>
      <c r="HF423" s="7"/>
      <c r="HG423" s="7"/>
      <c r="HH423" s="7"/>
      <c r="HI423" s="7"/>
      <c r="HJ423" s="7"/>
      <c r="HK423" s="7"/>
      <c r="HL423" s="7"/>
      <c r="HM423" s="7"/>
      <c r="HN423" s="7"/>
      <c r="HO423" s="7"/>
      <c r="HP423" s="7"/>
      <c r="HQ423" s="7"/>
    </row>
    <row r="424" customFormat="false" ht="32.25" hidden="false" customHeight="true" outlineLevel="0" collapsed="false">
      <c r="A424" s="677" t="s">
        <v>591</v>
      </c>
      <c r="B424" s="258" t="s">
        <v>592</v>
      </c>
      <c r="C424" s="126" t="s">
        <v>593</v>
      </c>
      <c r="D424" s="565" t="n">
        <v>11</v>
      </c>
      <c r="E424" s="32" t="s">
        <v>559</v>
      </c>
      <c r="F424" s="419"/>
      <c r="G424" s="29" t="s">
        <v>312</v>
      </c>
    </row>
    <row r="425" customFormat="false" ht="65.25" hidden="false" customHeight="true" outlineLevel="0" collapsed="false">
      <c r="A425" s="677"/>
      <c r="B425" s="258"/>
      <c r="C425" s="126" t="s">
        <v>119</v>
      </c>
      <c r="D425" s="46" t="n">
        <v>3500</v>
      </c>
      <c r="E425" s="32"/>
      <c r="F425" s="234"/>
      <c r="G425" s="122"/>
    </row>
    <row r="426" customFormat="false" ht="26.25" hidden="false" customHeight="true" outlineLevel="0" collapsed="false">
      <c r="A426" s="673"/>
      <c r="B426" s="455" t="s">
        <v>594</v>
      </c>
      <c r="C426" s="107" t="s">
        <v>595</v>
      </c>
      <c r="D426" s="108" t="n">
        <v>38</v>
      </c>
      <c r="E426" s="54" t="s">
        <v>596</v>
      </c>
      <c r="F426" s="525" t="n">
        <v>13200</v>
      </c>
      <c r="G426" s="241" t="s">
        <v>597</v>
      </c>
    </row>
    <row r="427" customFormat="false" ht="24.75" hidden="false" customHeight="true" outlineLevel="0" collapsed="false">
      <c r="A427" s="673"/>
      <c r="B427" s="455"/>
      <c r="C427" s="52" t="s">
        <v>598</v>
      </c>
      <c r="D427" s="53" t="n">
        <v>78</v>
      </c>
      <c r="E427" s="54"/>
      <c r="F427" s="458"/>
      <c r="G427" s="241"/>
    </row>
    <row r="428" customFormat="false" ht="27.75" hidden="false" customHeight="true" outlineLevel="0" collapsed="false">
      <c r="A428" s="454"/>
      <c r="B428" s="107"/>
      <c r="C428" s="52" t="s">
        <v>102</v>
      </c>
      <c r="D428" s="341" t="n">
        <v>7141</v>
      </c>
      <c r="E428" s="54"/>
      <c r="F428" s="458"/>
      <c r="G428" s="111"/>
    </row>
    <row r="429" s="763" customFormat="true" ht="28.5" hidden="false" customHeight="true" outlineLevel="0" collapsed="false">
      <c r="A429" s="245" t="s">
        <v>164</v>
      </c>
      <c r="B429" s="762"/>
      <c r="C429" s="163" t="s">
        <v>595</v>
      </c>
      <c r="D429" s="477" t="n">
        <f aca="false">SUM(D426)</f>
        <v>38</v>
      </c>
      <c r="E429" s="246"/>
      <c r="F429" s="723" t="n">
        <f aca="false">SUM(F426+F415+F417+F420+F412+F407)</f>
        <v>1473500.225</v>
      </c>
      <c r="G429" s="167"/>
    </row>
    <row r="430" s="763" customFormat="true" ht="28.5" hidden="false" customHeight="true" outlineLevel="0" collapsed="false">
      <c r="A430" s="168"/>
      <c r="B430" s="479"/>
      <c r="C430" s="163" t="s">
        <v>598</v>
      </c>
      <c r="D430" s="477" t="n">
        <f aca="false">SUM(D427)</f>
        <v>78</v>
      </c>
      <c r="E430" s="170"/>
      <c r="F430" s="727"/>
      <c r="G430" s="172"/>
    </row>
    <row r="431" s="763" customFormat="true" ht="26.25" hidden="false" customHeight="true" outlineLevel="0" collapsed="false">
      <c r="A431" s="168"/>
      <c r="B431" s="479"/>
      <c r="C431" s="163" t="s">
        <v>102</v>
      </c>
      <c r="D431" s="477" t="n">
        <f aca="false">D411+D413+D419+D423+D428+D425</f>
        <v>17224</v>
      </c>
      <c r="E431" s="170"/>
      <c r="F431" s="727"/>
      <c r="G431" s="172"/>
    </row>
    <row r="432" s="763" customFormat="true" ht="18.75" hidden="false" customHeight="true" outlineLevel="0" collapsed="false">
      <c r="A432" s="168"/>
      <c r="B432" s="479"/>
      <c r="C432" s="163" t="s">
        <v>585</v>
      </c>
      <c r="D432" s="477" t="n">
        <f aca="false">D417+D385</f>
        <v>2</v>
      </c>
      <c r="E432" s="170"/>
      <c r="F432" s="727"/>
      <c r="G432" s="172"/>
    </row>
    <row r="433" s="763" customFormat="true" ht="28.5" hidden="false" customHeight="true" outlineLevel="0" collapsed="false">
      <c r="A433" s="168"/>
      <c r="B433" s="479"/>
      <c r="C433" s="472" t="s">
        <v>599</v>
      </c>
      <c r="D433" s="473" t="n">
        <f aca="false">D418</f>
        <v>60</v>
      </c>
      <c r="E433" s="170"/>
      <c r="F433" s="727"/>
      <c r="G433" s="172"/>
    </row>
    <row r="434" s="763" customFormat="true" ht="31.5" hidden="false" customHeight="true" outlineLevel="0" collapsed="false">
      <c r="A434" s="168"/>
      <c r="B434" s="479"/>
      <c r="C434" s="162" t="s">
        <v>600</v>
      </c>
      <c r="D434" s="473" t="n">
        <f aca="false">SUM(D415)</f>
        <v>1</v>
      </c>
      <c r="E434" s="170"/>
      <c r="F434" s="727"/>
      <c r="G434" s="172"/>
    </row>
    <row r="435" s="763" customFormat="true" ht="59.25" hidden="false" customHeight="true" outlineLevel="0" collapsed="false">
      <c r="A435" s="301"/>
      <c r="B435" s="764"/>
      <c r="C435" s="303" t="s">
        <v>601</v>
      </c>
      <c r="D435" s="545" t="n">
        <f aca="false">SUM(D408+D409+D410+D412)</f>
        <v>26</v>
      </c>
      <c r="E435" s="305"/>
      <c r="F435" s="765"/>
      <c r="G435" s="467"/>
    </row>
    <row r="436" s="763" customFormat="true" ht="54" hidden="false" customHeight="true" outlineLevel="0" collapsed="false">
      <c r="A436" s="538" t="s">
        <v>602</v>
      </c>
      <c r="B436" s="766"/>
      <c r="C436" s="767" t="s">
        <v>540</v>
      </c>
      <c r="D436" s="768" t="n">
        <f aca="false">SUM(D385+D432)</f>
        <v>4</v>
      </c>
      <c r="E436" s="768" t="s">
        <v>603</v>
      </c>
      <c r="F436" s="769" t="n">
        <f aca="false">SUM(F429+F403+F385)</f>
        <v>1520450.225</v>
      </c>
      <c r="G436" s="770"/>
    </row>
    <row r="437" s="763" customFormat="true" ht="31.5" hidden="false" customHeight="true" outlineLevel="0" collapsed="false">
      <c r="A437" s="301"/>
      <c r="B437" s="302"/>
      <c r="C437" s="395" t="s">
        <v>176</v>
      </c>
      <c r="D437" s="304" t="n">
        <f aca="false">SUM(D430+D386)</f>
        <v>256</v>
      </c>
      <c r="E437" s="305"/>
      <c r="F437" s="771"/>
      <c r="G437" s="467"/>
    </row>
    <row r="438" s="763" customFormat="true" ht="24" hidden="false" customHeight="true" outlineLevel="0" collapsed="false">
      <c r="A438" s="168" t="s">
        <v>602</v>
      </c>
      <c r="B438" s="169"/>
      <c r="C438" s="482" t="s">
        <v>604</v>
      </c>
      <c r="D438" s="170" t="n">
        <f aca="false">SUM(D403+D429)</f>
        <v>38</v>
      </c>
      <c r="E438" s="170"/>
      <c r="F438" s="772"/>
      <c r="G438" s="172"/>
    </row>
    <row r="439" s="763" customFormat="true" ht="23.25" hidden="false" customHeight="true" outlineLevel="0" collapsed="false">
      <c r="A439" s="168"/>
      <c r="B439" s="169"/>
      <c r="C439" s="163" t="s">
        <v>86</v>
      </c>
      <c r="D439" s="246" t="n">
        <f aca="false">SUM(D388+D405+D431)</f>
        <v>19607</v>
      </c>
      <c r="E439" s="170"/>
      <c r="F439" s="772"/>
      <c r="G439" s="172"/>
    </row>
    <row r="440" s="763" customFormat="true" ht="26.25" hidden="false" customHeight="true" outlineLevel="0" collapsed="false">
      <c r="A440" s="168"/>
      <c r="B440" s="169"/>
      <c r="C440" s="394" t="s">
        <v>380</v>
      </c>
      <c r="D440" s="246" t="n">
        <f aca="false">SUM(D404)</f>
        <v>25</v>
      </c>
      <c r="E440" s="170"/>
      <c r="F440" s="772"/>
      <c r="G440" s="172"/>
    </row>
    <row r="441" s="763" customFormat="true" ht="21" hidden="false" customHeight="true" outlineLevel="0" collapsed="false">
      <c r="A441" s="168"/>
      <c r="B441" s="169"/>
      <c r="C441" s="394" t="s">
        <v>605</v>
      </c>
      <c r="D441" s="246" t="n">
        <f aca="false">SUM(D435)</f>
        <v>26</v>
      </c>
      <c r="E441" s="170"/>
      <c r="F441" s="772"/>
      <c r="G441" s="172"/>
    </row>
    <row r="442" s="763" customFormat="true" ht="33" hidden="false" customHeight="true" outlineLevel="0" collapsed="false">
      <c r="A442" s="168"/>
      <c r="B442" s="169"/>
      <c r="C442" s="394" t="s">
        <v>266</v>
      </c>
      <c r="D442" s="246" t="n">
        <f aca="false">SUM(D387+D433)</f>
        <v>336</v>
      </c>
      <c r="E442" s="170"/>
      <c r="F442" s="772"/>
      <c r="G442" s="172"/>
    </row>
    <row r="443" s="763" customFormat="true" ht="42" hidden="false" customHeight="true" outlineLevel="0" collapsed="false">
      <c r="A443" s="168"/>
      <c r="B443" s="169"/>
      <c r="C443" s="162" t="s">
        <v>534</v>
      </c>
      <c r="D443" s="246" t="n">
        <f aca="false">D389</f>
        <v>433</v>
      </c>
      <c r="E443" s="170"/>
      <c r="F443" s="772"/>
      <c r="G443" s="172"/>
    </row>
    <row r="444" s="763" customFormat="true" ht="31.5" hidden="false" customHeight="true" outlineLevel="0" collapsed="false">
      <c r="A444" s="245"/>
      <c r="B444" s="162"/>
      <c r="C444" s="162" t="s">
        <v>503</v>
      </c>
      <c r="D444" s="246" t="n">
        <f aca="false">SUM(D390)</f>
        <v>80</v>
      </c>
      <c r="E444" s="246"/>
      <c r="F444" s="773"/>
      <c r="G444" s="167"/>
    </row>
    <row r="445" s="763" customFormat="true" ht="31.5" hidden="false" customHeight="true" outlineLevel="0" collapsed="false">
      <c r="A445" s="168"/>
      <c r="B445" s="170"/>
      <c r="C445" s="162" t="s">
        <v>600</v>
      </c>
      <c r="D445" s="246" t="n">
        <f aca="false">SUM(D434+D391)</f>
        <v>2</v>
      </c>
      <c r="E445" s="170"/>
      <c r="F445" s="611"/>
      <c r="G445" s="172"/>
    </row>
    <row r="446" s="291" customFormat="true" ht="38.25" hidden="false" customHeight="true" outlineLevel="0" collapsed="false">
      <c r="A446" s="774" t="s">
        <v>606</v>
      </c>
      <c r="B446" s="774"/>
      <c r="C446" s="774"/>
      <c r="D446" s="774"/>
      <c r="E446" s="774"/>
      <c r="F446" s="774"/>
      <c r="G446" s="774"/>
    </row>
    <row r="447" s="291" customFormat="true" ht="29.25" hidden="false" customHeight="true" outlineLevel="0" collapsed="false">
      <c r="A447" s="775" t="s">
        <v>607</v>
      </c>
      <c r="B447" s="775"/>
      <c r="C447" s="775"/>
      <c r="D447" s="775"/>
      <c r="E447" s="775"/>
      <c r="F447" s="775"/>
      <c r="G447" s="775"/>
    </row>
    <row r="448" s="291" customFormat="true" ht="30.75" hidden="false" customHeight="true" outlineLevel="0" collapsed="false">
      <c r="A448" s="776" t="s">
        <v>608</v>
      </c>
      <c r="B448" s="776"/>
      <c r="C448" s="776"/>
      <c r="D448" s="776"/>
      <c r="E448" s="776"/>
      <c r="F448" s="776"/>
      <c r="G448" s="776"/>
    </row>
    <row r="449" customFormat="false" ht="86.25" hidden="false" customHeight="true" outlineLevel="0" collapsed="false">
      <c r="A449" s="411" t="s">
        <v>609</v>
      </c>
      <c r="B449" s="685" t="s">
        <v>610</v>
      </c>
      <c r="C449" s="498" t="s">
        <v>611</v>
      </c>
      <c r="D449" s="777" t="n">
        <v>85</v>
      </c>
      <c r="E449" s="778" t="s">
        <v>612</v>
      </c>
      <c r="F449" s="678" t="n">
        <v>23000</v>
      </c>
      <c r="G449" s="72" t="s">
        <v>200</v>
      </c>
    </row>
    <row r="450" customFormat="false" ht="26.25" hidden="false" customHeight="true" outlineLevel="0" collapsed="false">
      <c r="A450" s="359"/>
      <c r="B450" s="779"/>
      <c r="C450" s="207"/>
      <c r="D450" s="780"/>
      <c r="E450" s="27"/>
      <c r="F450" s="781"/>
      <c r="G450" s="438"/>
    </row>
    <row r="451" customFormat="false" ht="21.75" hidden="false" customHeight="true" outlineLevel="0" collapsed="false">
      <c r="A451" s="359"/>
      <c r="B451" s="782"/>
      <c r="C451" s="152"/>
      <c r="D451" s="783"/>
      <c r="E451" s="27"/>
      <c r="F451" s="781"/>
      <c r="G451" s="438"/>
    </row>
    <row r="452" customFormat="false" ht="66" hidden="false" customHeight="true" outlineLevel="0" collapsed="false">
      <c r="A452" s="313"/>
      <c r="B452" s="495" t="s">
        <v>45</v>
      </c>
      <c r="C452" s="52" t="s">
        <v>613</v>
      </c>
      <c r="D452" s="53" t="n">
        <v>202</v>
      </c>
      <c r="E452" s="85" t="s">
        <v>614</v>
      </c>
      <c r="F452" s="409" t="n">
        <v>568968</v>
      </c>
      <c r="G452" s="87" t="s">
        <v>615</v>
      </c>
    </row>
    <row r="453" customFormat="false" ht="0.75" hidden="false" customHeight="true" outlineLevel="0" collapsed="false">
      <c r="A453" s="784"/>
      <c r="B453" s="455"/>
      <c r="C453" s="52" t="s">
        <v>616</v>
      </c>
      <c r="D453" s="53" t="n">
        <v>4295</v>
      </c>
      <c r="E453" s="239"/>
      <c r="F453" s="525"/>
      <c r="G453" s="241"/>
      <c r="J453" s="785"/>
      <c r="K453" s="785"/>
      <c r="L453" s="785"/>
    </row>
    <row r="454" s="205" customFormat="true" ht="54.75" hidden="false" customHeight="true" outlineLevel="0" collapsed="false">
      <c r="A454" s="786"/>
      <c r="B454" s="227"/>
      <c r="C454" s="147" t="s">
        <v>617</v>
      </c>
      <c r="D454" s="693" t="n">
        <v>2502</v>
      </c>
      <c r="E454" s="427"/>
      <c r="F454" s="787"/>
      <c r="G454" s="231"/>
      <c r="H454" s="7"/>
      <c r="I454" s="7"/>
      <c r="J454" s="785"/>
      <c r="K454" s="785"/>
      <c r="L454" s="785"/>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c r="DD454" s="7"/>
      <c r="DE454" s="7"/>
      <c r="DF454" s="7"/>
      <c r="DG454" s="7"/>
      <c r="DH454" s="7"/>
      <c r="DI454" s="7"/>
      <c r="DJ454" s="7"/>
      <c r="DK454" s="7"/>
      <c r="DL454" s="7"/>
      <c r="DM454" s="7"/>
      <c r="DN454" s="7"/>
      <c r="DO454" s="7"/>
      <c r="DP454" s="7"/>
      <c r="DQ454" s="7"/>
      <c r="DR454" s="7"/>
      <c r="DS454" s="7"/>
      <c r="DT454" s="7"/>
      <c r="DU454" s="7"/>
      <c r="DV454" s="7"/>
      <c r="DW454" s="7"/>
      <c r="DX454" s="7"/>
      <c r="DY454" s="7"/>
      <c r="DZ454" s="7"/>
      <c r="EA454" s="7"/>
      <c r="EB454" s="7"/>
      <c r="EC454" s="7"/>
      <c r="ED454" s="7"/>
      <c r="EE454" s="7"/>
      <c r="EF454" s="7"/>
      <c r="EG454" s="7"/>
      <c r="EH454" s="7"/>
      <c r="EI454" s="7"/>
      <c r="EJ454" s="7"/>
      <c r="EK454" s="7"/>
      <c r="EL454" s="7"/>
      <c r="EM454" s="7"/>
      <c r="EN454" s="7"/>
      <c r="EO454" s="7"/>
      <c r="EP454" s="7"/>
      <c r="EQ454" s="7"/>
      <c r="ER454" s="7"/>
      <c r="ES454" s="7"/>
      <c r="ET454" s="7"/>
      <c r="EU454" s="7"/>
      <c r="EV454" s="7"/>
      <c r="EW454" s="7"/>
      <c r="EX454" s="7"/>
      <c r="EY454" s="7"/>
      <c r="EZ454" s="7"/>
      <c r="FA454" s="7"/>
      <c r="FB454" s="7"/>
      <c r="FC454" s="7"/>
      <c r="FD454" s="7"/>
      <c r="FE454" s="7"/>
      <c r="FF454" s="7"/>
      <c r="FG454" s="7"/>
      <c r="FH454" s="7"/>
      <c r="FI454" s="7"/>
      <c r="FJ454" s="7"/>
      <c r="FK454" s="7"/>
      <c r="FL454" s="7"/>
      <c r="FM454" s="7"/>
      <c r="FN454" s="7"/>
      <c r="FO454" s="7"/>
      <c r="FP454" s="7"/>
      <c r="FQ454" s="7"/>
      <c r="FR454" s="7"/>
      <c r="FS454" s="7"/>
      <c r="FT454" s="7"/>
      <c r="FU454" s="7"/>
      <c r="FV454" s="7"/>
      <c r="FW454" s="7"/>
      <c r="FX454" s="7"/>
      <c r="FY454" s="7"/>
      <c r="FZ454" s="7"/>
      <c r="GA454" s="7"/>
      <c r="GB454" s="7"/>
      <c r="GC454" s="7"/>
      <c r="GD454" s="7"/>
      <c r="GE454" s="7"/>
      <c r="GF454" s="7"/>
      <c r="GG454" s="7"/>
      <c r="GH454" s="7"/>
      <c r="GI454" s="7"/>
      <c r="GJ454" s="7"/>
      <c r="GK454" s="7"/>
      <c r="GL454" s="7"/>
      <c r="GM454" s="7"/>
      <c r="GN454" s="7"/>
      <c r="GO454" s="7"/>
      <c r="GP454" s="7"/>
      <c r="GQ454" s="7"/>
      <c r="GR454" s="7"/>
      <c r="GS454" s="7"/>
      <c r="GT454" s="7"/>
      <c r="GU454" s="7"/>
      <c r="GV454" s="7"/>
      <c r="GW454" s="7"/>
      <c r="GX454" s="7"/>
      <c r="GY454" s="7"/>
      <c r="GZ454" s="7"/>
      <c r="HA454" s="7"/>
      <c r="HB454" s="7"/>
      <c r="HC454" s="7"/>
      <c r="HD454" s="7"/>
      <c r="HE454" s="7"/>
      <c r="HF454" s="7"/>
      <c r="HG454" s="7"/>
      <c r="HH454" s="7"/>
      <c r="HI454" s="7"/>
      <c r="HJ454" s="7"/>
      <c r="HK454" s="7"/>
      <c r="HL454" s="7"/>
      <c r="HM454" s="7"/>
      <c r="HN454" s="7"/>
      <c r="HO454" s="7"/>
      <c r="HP454" s="7"/>
      <c r="HQ454" s="7"/>
    </row>
    <row r="455" customFormat="false" ht="18" hidden="false" customHeight="true" outlineLevel="0" collapsed="false">
      <c r="A455" s="199" t="s">
        <v>618</v>
      </c>
      <c r="B455" s="788" t="s">
        <v>88</v>
      </c>
      <c r="C455" s="107" t="s">
        <v>619</v>
      </c>
      <c r="D455" s="108" t="n">
        <v>1</v>
      </c>
      <c r="E455" s="109" t="s">
        <v>614</v>
      </c>
      <c r="F455" s="458" t="n">
        <v>300</v>
      </c>
      <c r="G455" s="537" t="s">
        <v>620</v>
      </c>
    </row>
    <row r="456" customFormat="false" ht="26.25" hidden="false" customHeight="true" outlineLevel="0" collapsed="false">
      <c r="A456" s="199"/>
      <c r="B456" s="788"/>
      <c r="C456" s="52" t="s">
        <v>621</v>
      </c>
      <c r="D456" s="53" t="n">
        <v>636</v>
      </c>
      <c r="E456" s="109"/>
      <c r="F456" s="458"/>
      <c r="G456" s="537"/>
    </row>
    <row r="457" customFormat="false" ht="29.25" hidden="false" customHeight="true" outlineLevel="0" collapsed="false">
      <c r="A457" s="199"/>
      <c r="B457" s="788"/>
      <c r="C457" s="52" t="s">
        <v>622</v>
      </c>
      <c r="D457" s="53" t="n">
        <v>360</v>
      </c>
      <c r="E457" s="109"/>
      <c r="F457" s="410"/>
      <c r="G457" s="537"/>
    </row>
    <row r="458" customFormat="false" ht="16.5" hidden="false" customHeight="true" outlineLevel="0" collapsed="false">
      <c r="A458" s="575" t="s">
        <v>623</v>
      </c>
      <c r="B458" s="575"/>
      <c r="C458" s="575"/>
      <c r="D458" s="575"/>
      <c r="E458" s="575"/>
      <c r="F458" s="575"/>
      <c r="G458" s="575"/>
    </row>
    <row r="459" customFormat="false" ht="59.25" hidden="false" customHeight="true" outlineLevel="0" collapsed="false">
      <c r="A459" s="511" t="s">
        <v>624</v>
      </c>
      <c r="B459" s="424" t="s">
        <v>88</v>
      </c>
      <c r="C459" s="52" t="s">
        <v>625</v>
      </c>
      <c r="D459" s="53" t="n">
        <v>214</v>
      </c>
      <c r="E459" s="789"/>
      <c r="F459" s="790" t="n">
        <v>20000</v>
      </c>
      <c r="G459" s="56" t="s">
        <v>626</v>
      </c>
    </row>
    <row r="460" customFormat="false" ht="51.75" hidden="false" customHeight="true" outlineLevel="0" collapsed="false">
      <c r="A460" s="719" t="s">
        <v>627</v>
      </c>
      <c r="B460" s="412" t="s">
        <v>628</v>
      </c>
      <c r="C460" s="45" t="s">
        <v>629</v>
      </c>
      <c r="D460" s="32" t="n">
        <v>1300</v>
      </c>
      <c r="E460" s="32" t="s">
        <v>630</v>
      </c>
      <c r="F460" s="144"/>
      <c r="G460" s="34" t="s">
        <v>197</v>
      </c>
    </row>
    <row r="461" customFormat="false" ht="66" hidden="false" customHeight="true" outlineLevel="0" collapsed="false">
      <c r="A461" s="313"/>
      <c r="B461" s="120"/>
      <c r="C461" s="45" t="s">
        <v>631</v>
      </c>
      <c r="D461" s="80" t="n">
        <v>800</v>
      </c>
      <c r="E461" s="32"/>
      <c r="F461" s="234"/>
      <c r="G461" s="34"/>
    </row>
    <row r="462" customFormat="false" ht="12.75" hidden="false" customHeight="true" outlineLevel="0" collapsed="false">
      <c r="A462" s="791" t="s">
        <v>627</v>
      </c>
      <c r="B462" s="495" t="s">
        <v>45</v>
      </c>
      <c r="C462" s="51" t="s">
        <v>632</v>
      </c>
      <c r="D462" s="53" t="n">
        <v>65</v>
      </c>
      <c r="E462" s="54"/>
      <c r="F462" s="219" t="n">
        <v>10200</v>
      </c>
      <c r="G462" s="56" t="s">
        <v>633</v>
      </c>
    </row>
    <row r="463" customFormat="false" ht="9" hidden="false" customHeight="true" outlineLevel="0" collapsed="false">
      <c r="A463" s="791"/>
      <c r="B463" s="455"/>
      <c r="C463" s="51"/>
      <c r="D463" s="53"/>
      <c r="E463" s="54"/>
      <c r="F463" s="525"/>
      <c r="G463" s="56"/>
    </row>
    <row r="464" customFormat="false" ht="27.75" hidden="false" customHeight="true" outlineLevel="0" collapsed="false">
      <c r="A464" s="791"/>
      <c r="B464" s="455"/>
      <c r="C464" s="52" t="s">
        <v>629</v>
      </c>
      <c r="D464" s="561" t="n">
        <v>1300</v>
      </c>
      <c r="E464" s="54"/>
      <c r="F464" s="525"/>
      <c r="G464" s="56"/>
    </row>
    <row r="465" customFormat="false" ht="39.75" hidden="false" customHeight="true" outlineLevel="0" collapsed="false">
      <c r="A465" s="791"/>
      <c r="B465" s="107"/>
      <c r="C465" s="52" t="s">
        <v>634</v>
      </c>
      <c r="D465" s="108" t="n">
        <v>1085</v>
      </c>
      <c r="E465" s="54"/>
      <c r="F465" s="110"/>
      <c r="G465" s="56"/>
    </row>
    <row r="466" s="77" customFormat="true" ht="14.25" hidden="false" customHeight="true" outlineLevel="0" collapsed="false">
      <c r="A466" s="168" t="s">
        <v>635</v>
      </c>
      <c r="B466" s="170"/>
      <c r="C466" s="182" t="s">
        <v>636</v>
      </c>
      <c r="D466" s="478" t="n">
        <f aca="false">SUM(D449+D452)</f>
        <v>287</v>
      </c>
      <c r="E466" s="170" t="s">
        <v>637</v>
      </c>
      <c r="F466" s="474" t="n">
        <f aca="false">SUM(F449+F452+465+F459+F462)</f>
        <v>622633</v>
      </c>
      <c r="G466" s="172"/>
    </row>
    <row r="467" s="77" customFormat="true" ht="16.5" hidden="false" customHeight="true" outlineLevel="0" collapsed="false">
      <c r="A467" s="168"/>
      <c r="B467" s="170"/>
      <c r="C467" s="163" t="s">
        <v>638</v>
      </c>
      <c r="D467" s="370" t="n">
        <f aca="false">SUM(D463)</f>
        <v>0</v>
      </c>
      <c r="E467" s="170"/>
      <c r="F467" s="351"/>
      <c r="G467" s="172"/>
    </row>
    <row r="468" s="77" customFormat="true" ht="14.25" hidden="false" customHeight="false" outlineLevel="0" collapsed="false">
      <c r="A468" s="168"/>
      <c r="B468" s="170"/>
      <c r="C468" s="163" t="s">
        <v>325</v>
      </c>
      <c r="D468" s="477" t="n">
        <f aca="false">D469+D470</f>
        <v>12278</v>
      </c>
      <c r="E468" s="170"/>
      <c r="F468" s="351"/>
      <c r="G468" s="172"/>
    </row>
    <row r="469" s="77" customFormat="true" ht="17.25" hidden="false" customHeight="true" outlineLevel="0" collapsed="false">
      <c r="A469" s="168"/>
      <c r="B469" s="170"/>
      <c r="C469" s="163" t="s">
        <v>639</v>
      </c>
      <c r="D469" s="478" t="n">
        <f aca="false">SUM(D453+D456+D460+D464)</f>
        <v>7531</v>
      </c>
      <c r="E469" s="170"/>
      <c r="F469" s="351"/>
      <c r="G469" s="172"/>
    </row>
    <row r="470" s="77" customFormat="true" ht="17.25" hidden="false" customHeight="true" outlineLevel="0" collapsed="false">
      <c r="A470" s="168"/>
      <c r="B470" s="170"/>
      <c r="C470" s="163" t="s">
        <v>640</v>
      </c>
      <c r="D470" s="477" t="n">
        <f aca="false">SUM(D465+D461+D457+D454)</f>
        <v>4747</v>
      </c>
      <c r="E470" s="170"/>
      <c r="F470" s="351"/>
      <c r="G470" s="172"/>
    </row>
    <row r="471" s="77" customFormat="true" ht="17.25" hidden="false" customHeight="true" outlineLevel="0" collapsed="false">
      <c r="A471" s="168"/>
      <c r="B471" s="170"/>
      <c r="C471" s="163" t="s">
        <v>641</v>
      </c>
      <c r="D471" s="477" t="n">
        <f aca="false">SUM(D455+D462)</f>
        <v>66</v>
      </c>
      <c r="E471" s="170"/>
      <c r="F471" s="351"/>
      <c r="G471" s="172"/>
    </row>
    <row r="472" s="77" customFormat="true" ht="43.5" hidden="false" customHeight="true" outlineLevel="0" collapsed="false">
      <c r="A472" s="253"/>
      <c r="B472" s="183"/>
      <c r="C472" s="163" t="s">
        <v>625</v>
      </c>
      <c r="D472" s="164" t="n">
        <f aca="false">SUM(D459)</f>
        <v>214</v>
      </c>
      <c r="E472" s="183"/>
      <c r="F472" s="382"/>
      <c r="G472" s="471"/>
    </row>
    <row r="473" s="291" customFormat="true" ht="30" hidden="false" customHeight="true" outlineLevel="0" collapsed="false">
      <c r="A473" s="792" t="s">
        <v>642</v>
      </c>
      <c r="B473" s="792"/>
      <c r="C473" s="792"/>
      <c r="D473" s="792"/>
      <c r="E473" s="792"/>
      <c r="F473" s="792"/>
      <c r="G473" s="792"/>
    </row>
    <row r="474" s="291" customFormat="true" ht="30" hidden="false" customHeight="true" outlineLevel="0" collapsed="false">
      <c r="A474" s="793" t="s">
        <v>643</v>
      </c>
      <c r="B474" s="793"/>
      <c r="C474" s="793"/>
      <c r="D474" s="793"/>
      <c r="E474" s="793"/>
      <c r="F474" s="793"/>
      <c r="G474" s="793"/>
    </row>
    <row r="475" s="291" customFormat="true" ht="30.75" hidden="false" customHeight="true" outlineLevel="0" collapsed="false">
      <c r="A475" s="794" t="s">
        <v>644</v>
      </c>
      <c r="B475" s="794"/>
      <c r="C475" s="794"/>
      <c r="D475" s="794"/>
      <c r="E475" s="794"/>
      <c r="F475" s="794"/>
      <c r="G475" s="794"/>
    </row>
    <row r="476" customFormat="false" ht="27.75" hidden="false" customHeight="true" outlineLevel="0" collapsed="false">
      <c r="A476" s="417" t="s">
        <v>645</v>
      </c>
      <c r="B476" s="795" t="s">
        <v>646</v>
      </c>
      <c r="C476" s="744" t="s">
        <v>647</v>
      </c>
      <c r="D476" s="551" t="n">
        <v>3</v>
      </c>
      <c r="E476" s="717" t="s">
        <v>648</v>
      </c>
      <c r="F476" s="796" t="n">
        <v>15937000</v>
      </c>
      <c r="G476" s="361" t="s">
        <v>200</v>
      </c>
    </row>
    <row r="477" customFormat="false" ht="17.25" hidden="false" customHeight="true" outlineLevel="0" collapsed="false">
      <c r="A477" s="359"/>
      <c r="B477" s="152"/>
      <c r="C477" s="152" t="s">
        <v>649</v>
      </c>
      <c r="D477" s="80" t="n">
        <v>3435</v>
      </c>
      <c r="E477" s="717"/>
      <c r="F477" s="797"/>
      <c r="G477" s="82"/>
    </row>
    <row r="478" customFormat="false" ht="62.25" hidden="false" customHeight="true" outlineLevel="0" collapsed="false">
      <c r="A478" s="798"/>
      <c r="B478" s="152" t="s">
        <v>650</v>
      </c>
      <c r="C478" s="779" t="s">
        <v>440</v>
      </c>
      <c r="D478" s="27" t="n">
        <v>7</v>
      </c>
      <c r="E478" s="80"/>
      <c r="F478" s="799" t="n">
        <v>370205.895</v>
      </c>
      <c r="G478" s="82" t="s">
        <v>441</v>
      </c>
    </row>
    <row r="479" customFormat="false" ht="63.75" hidden="false" customHeight="true" outlineLevel="0" collapsed="false">
      <c r="A479" s="800" t="s">
        <v>651</v>
      </c>
      <c r="B479" s="801" t="s">
        <v>88</v>
      </c>
      <c r="C479" s="52" t="s">
        <v>652</v>
      </c>
      <c r="D479" s="53" t="n">
        <v>33</v>
      </c>
      <c r="E479" s="239" t="s">
        <v>614</v>
      </c>
      <c r="F479" s="102" t="n">
        <v>514650</v>
      </c>
      <c r="G479" s="241" t="s">
        <v>653</v>
      </c>
    </row>
    <row r="480" customFormat="false" ht="32.25" hidden="false" customHeight="true" outlineLevel="0" collapsed="false">
      <c r="A480" s="800"/>
      <c r="B480" s="801"/>
      <c r="C480" s="52" t="s">
        <v>21</v>
      </c>
      <c r="D480" s="341" t="n">
        <v>6143</v>
      </c>
      <c r="E480" s="239"/>
      <c r="F480" s="458"/>
      <c r="G480" s="241"/>
    </row>
    <row r="481" s="291" customFormat="true" ht="29.25" hidden="false" customHeight="true" outlineLevel="0" collapsed="false">
      <c r="A481" s="516" t="s">
        <v>654</v>
      </c>
      <c r="B481" s="516"/>
      <c r="C481" s="516"/>
      <c r="D481" s="516"/>
      <c r="E481" s="516"/>
      <c r="F481" s="516"/>
      <c r="G481" s="516"/>
    </row>
    <row r="482" customFormat="false" ht="50.25" hidden="false" customHeight="true" outlineLevel="0" collapsed="false">
      <c r="A482" s="798" t="s">
        <v>655</v>
      </c>
      <c r="B482" s="802" t="s">
        <v>656</v>
      </c>
      <c r="C482" s="803" t="s">
        <v>657</v>
      </c>
      <c r="D482" s="804" t="n">
        <v>1</v>
      </c>
      <c r="E482" s="805" t="s">
        <v>658</v>
      </c>
      <c r="F482" s="312"/>
      <c r="G482" s="373" t="s">
        <v>659</v>
      </c>
    </row>
    <row r="483" customFormat="false" ht="88.5" hidden="false" customHeight="true" outlineLevel="0" collapsed="false">
      <c r="A483" s="798"/>
      <c r="B483" s="802"/>
      <c r="C483" s="212" t="s">
        <v>660</v>
      </c>
      <c r="D483" s="46" t="n">
        <v>154</v>
      </c>
      <c r="E483" s="805"/>
      <c r="F483" s="312"/>
      <c r="G483" s="373"/>
    </row>
    <row r="484" customFormat="false" ht="24.75" hidden="false" customHeight="true" outlineLevel="0" collapsed="false">
      <c r="A484" s="798"/>
      <c r="B484" s="441" t="s">
        <v>45</v>
      </c>
      <c r="C484" s="806" t="s">
        <v>657</v>
      </c>
      <c r="D484" s="108" t="n">
        <v>2</v>
      </c>
      <c r="E484" s="594" t="s">
        <v>661</v>
      </c>
      <c r="F484" s="596" t="n">
        <v>56400</v>
      </c>
      <c r="G484" s="111"/>
    </row>
    <row r="485" customFormat="false" ht="24.75" hidden="false" customHeight="true" outlineLevel="0" collapsed="false">
      <c r="A485" s="798"/>
      <c r="B485" s="441"/>
      <c r="C485" s="735" t="s">
        <v>662</v>
      </c>
      <c r="D485" s="108" t="n">
        <v>6</v>
      </c>
      <c r="E485" s="594"/>
      <c r="F485" s="423"/>
      <c r="G485" s="56" t="s">
        <v>663</v>
      </c>
    </row>
    <row r="486" customFormat="false" ht="40.5" hidden="false" customHeight="true" outlineLevel="0" collapsed="false">
      <c r="A486" s="798"/>
      <c r="B486" s="441"/>
      <c r="C486" s="424" t="s">
        <v>176</v>
      </c>
      <c r="D486" s="53" t="n">
        <v>19</v>
      </c>
      <c r="E486" s="594"/>
      <c r="F486" s="807"/>
      <c r="G486" s="56"/>
    </row>
    <row r="487" customFormat="false" ht="33" hidden="false" customHeight="true" outlineLevel="0" collapsed="false">
      <c r="A487" s="798"/>
      <c r="B487" s="441"/>
      <c r="C487" s="52" t="s">
        <v>102</v>
      </c>
      <c r="D487" s="53" t="n">
        <v>913</v>
      </c>
      <c r="E487" s="594"/>
      <c r="F487" s="423"/>
      <c r="G487" s="56"/>
    </row>
    <row r="488" customFormat="false" ht="16.5" hidden="false" customHeight="true" outlineLevel="0" collapsed="false">
      <c r="A488" s="692" t="s">
        <v>664</v>
      </c>
      <c r="B488" s="374" t="s">
        <v>45</v>
      </c>
      <c r="C488" s="52" t="s">
        <v>665</v>
      </c>
      <c r="D488" s="53" t="n">
        <v>5</v>
      </c>
      <c r="E488" s="148" t="s">
        <v>596</v>
      </c>
      <c r="F488" s="596" t="n">
        <v>1300</v>
      </c>
      <c r="G488" s="265" t="s">
        <v>666</v>
      </c>
    </row>
    <row r="489" customFormat="false" ht="18.75" hidden="false" customHeight="true" outlineLevel="0" collapsed="false">
      <c r="A489" s="692"/>
      <c r="B489" s="374"/>
      <c r="C489" s="129" t="s">
        <v>667</v>
      </c>
      <c r="D489" s="53" t="n">
        <v>14</v>
      </c>
      <c r="E489" s="148"/>
      <c r="F489" s="807"/>
      <c r="G489" s="265"/>
    </row>
    <row r="490" customFormat="false" ht="35.25" hidden="false" customHeight="true" outlineLevel="0" collapsed="false">
      <c r="A490" s="692"/>
      <c r="B490" s="374"/>
      <c r="C490" s="808" t="s">
        <v>660</v>
      </c>
      <c r="D490" s="693" t="n">
        <v>8180</v>
      </c>
      <c r="E490" s="148"/>
      <c r="F490" s="428"/>
      <c r="G490" s="265"/>
    </row>
    <row r="491" s="205" customFormat="true" ht="73.5" hidden="false" customHeight="true" outlineLevel="0" collapsed="false">
      <c r="A491" s="504" t="s">
        <v>668</v>
      </c>
      <c r="B491" s="226" t="s">
        <v>45</v>
      </c>
      <c r="C491" s="227" t="s">
        <v>102</v>
      </c>
      <c r="D491" s="809" t="n">
        <v>3420</v>
      </c>
      <c r="E491" s="427" t="s">
        <v>596</v>
      </c>
      <c r="F491" s="810"/>
      <c r="G491" s="231" t="s">
        <v>669</v>
      </c>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c r="DD491" s="7"/>
      <c r="DE491" s="7"/>
      <c r="DF491" s="7"/>
      <c r="DG491" s="7"/>
      <c r="DH491" s="7"/>
      <c r="DI491" s="7"/>
      <c r="DJ491" s="7"/>
      <c r="DK491" s="7"/>
      <c r="DL491" s="7"/>
      <c r="DM491" s="7"/>
      <c r="DN491" s="7"/>
      <c r="DO491" s="7"/>
      <c r="DP491" s="7"/>
      <c r="DQ491" s="7"/>
      <c r="DR491" s="7"/>
      <c r="DS491" s="7"/>
      <c r="DT491" s="7"/>
      <c r="DU491" s="7"/>
      <c r="DV491" s="7"/>
      <c r="DW491" s="7"/>
      <c r="DX491" s="7"/>
      <c r="DY491" s="7"/>
      <c r="DZ491" s="7"/>
      <c r="EA491" s="7"/>
      <c r="EB491" s="7"/>
      <c r="EC491" s="7"/>
      <c r="ED491" s="7"/>
      <c r="EE491" s="7"/>
      <c r="EF491" s="7"/>
      <c r="EG491" s="7"/>
      <c r="EH491" s="7"/>
      <c r="EI491" s="7"/>
      <c r="EJ491" s="7"/>
      <c r="EK491" s="7"/>
      <c r="EL491" s="7"/>
      <c r="EM491" s="7"/>
      <c r="EN491" s="7"/>
      <c r="EO491" s="7"/>
      <c r="EP491" s="7"/>
      <c r="EQ491" s="7"/>
      <c r="ER491" s="7"/>
      <c r="ES491" s="7"/>
      <c r="ET491" s="7"/>
      <c r="EU491" s="7"/>
      <c r="EV491" s="7"/>
      <c r="EW491" s="7"/>
      <c r="EX491" s="7"/>
      <c r="EY491" s="7"/>
      <c r="EZ491" s="7"/>
      <c r="FA491" s="7"/>
      <c r="FB491" s="7"/>
      <c r="FC491" s="7"/>
      <c r="FD491" s="7"/>
      <c r="FE491" s="7"/>
      <c r="FF491" s="7"/>
      <c r="FG491" s="7"/>
      <c r="FH491" s="7"/>
      <c r="FI491" s="7"/>
      <c r="FJ491" s="7"/>
      <c r="FK491" s="7"/>
      <c r="FL491" s="7"/>
      <c r="FM491" s="7"/>
      <c r="FN491" s="7"/>
      <c r="FO491" s="7"/>
      <c r="FP491" s="7"/>
      <c r="FQ491" s="7"/>
      <c r="FR491" s="7"/>
      <c r="FS491" s="7"/>
      <c r="FT491" s="7"/>
      <c r="FU491" s="7"/>
      <c r="FV491" s="7"/>
      <c r="FW491" s="7"/>
      <c r="FX491" s="7"/>
      <c r="FY491" s="7"/>
      <c r="FZ491" s="7"/>
      <c r="GA491" s="7"/>
      <c r="GB491" s="7"/>
      <c r="GC491" s="7"/>
      <c r="GD491" s="7"/>
      <c r="GE491" s="7"/>
      <c r="GF491" s="7"/>
      <c r="GG491" s="7"/>
      <c r="GH491" s="7"/>
      <c r="GI491" s="7"/>
      <c r="GJ491" s="7"/>
      <c r="GK491" s="7"/>
      <c r="GL491" s="7"/>
      <c r="GM491" s="7"/>
      <c r="GN491" s="7"/>
      <c r="GO491" s="7"/>
      <c r="GP491" s="7"/>
      <c r="GQ491" s="7"/>
      <c r="GR491" s="7"/>
      <c r="GS491" s="7"/>
      <c r="GT491" s="7"/>
      <c r="GU491" s="7"/>
      <c r="GV491" s="7"/>
      <c r="GW491" s="7"/>
      <c r="GX491" s="7"/>
      <c r="GY491" s="7"/>
      <c r="GZ491" s="7"/>
      <c r="HA491" s="7"/>
      <c r="HB491" s="7"/>
      <c r="HC491" s="7"/>
      <c r="HD491" s="7"/>
      <c r="HE491" s="7"/>
      <c r="HF491" s="7"/>
      <c r="HG491" s="7"/>
      <c r="HH491" s="7"/>
      <c r="HI491" s="7"/>
      <c r="HJ491" s="7"/>
      <c r="HK491" s="7"/>
      <c r="HL491" s="7"/>
      <c r="HM491" s="7"/>
      <c r="HN491" s="7"/>
      <c r="HO491" s="7"/>
      <c r="HP491" s="7"/>
      <c r="HQ491" s="7"/>
    </row>
    <row r="492" s="77" customFormat="true" ht="21" hidden="false" customHeight="true" outlineLevel="0" collapsed="false">
      <c r="A492" s="253" t="s">
        <v>670</v>
      </c>
      <c r="B492" s="811"/>
      <c r="C492" s="482" t="s">
        <v>585</v>
      </c>
      <c r="D492" s="379" t="n">
        <f aca="false">SUM(D476+D482)</f>
        <v>4</v>
      </c>
      <c r="E492" s="811" t="s">
        <v>671</v>
      </c>
      <c r="F492" s="812" t="n">
        <f aca="false">SUM(F476+F478+F479+F482+F484+F488+F491)</f>
        <v>16879555.895</v>
      </c>
      <c r="G492" s="172"/>
    </row>
    <row r="493" s="77" customFormat="true" ht="24.75" hidden="false" customHeight="true" outlineLevel="0" collapsed="false">
      <c r="A493" s="253"/>
      <c r="B493" s="811"/>
      <c r="C493" s="482" t="s">
        <v>430</v>
      </c>
      <c r="D493" s="478" t="n">
        <f aca="false">SUM(D478+D479)</f>
        <v>40</v>
      </c>
      <c r="E493" s="811"/>
      <c r="F493" s="392"/>
      <c r="G493" s="172"/>
    </row>
    <row r="494" s="77" customFormat="true" ht="21.75" hidden="false" customHeight="true" outlineLevel="0" collapsed="false">
      <c r="A494" s="253"/>
      <c r="B494" s="811"/>
      <c r="C494" s="163" t="s">
        <v>258</v>
      </c>
      <c r="D494" s="473" t="n">
        <f aca="false">SUM(D477+D480+D483+D487+D490+D491)</f>
        <v>22245</v>
      </c>
      <c r="E494" s="811"/>
      <c r="F494" s="392"/>
      <c r="G494" s="172"/>
    </row>
    <row r="495" s="77" customFormat="true" ht="21.75" hidden="false" customHeight="true" outlineLevel="0" collapsed="false">
      <c r="A495" s="253"/>
      <c r="B495" s="811"/>
      <c r="C495" s="394" t="s">
        <v>176</v>
      </c>
      <c r="D495" s="477" t="n">
        <f aca="false">SUM(D489+D486)</f>
        <v>33</v>
      </c>
      <c r="E495" s="811"/>
      <c r="F495" s="392"/>
      <c r="G495" s="172"/>
    </row>
    <row r="496" s="77" customFormat="true" ht="25.5" hidden="false" customHeight="true" outlineLevel="0" collapsed="false">
      <c r="A496" s="253"/>
      <c r="B496" s="811"/>
      <c r="C496" s="163" t="s">
        <v>604</v>
      </c>
      <c r="D496" s="370" t="n">
        <f aca="false">SUM(D488+D485)</f>
        <v>11</v>
      </c>
      <c r="E496" s="811"/>
      <c r="F496" s="813"/>
      <c r="G496" s="471"/>
    </row>
    <row r="497" s="291" customFormat="true" ht="25.5" hidden="false" customHeight="true" outlineLevel="0" collapsed="false">
      <c r="A497" s="814" t="s">
        <v>672</v>
      </c>
      <c r="B497" s="814"/>
      <c r="C497" s="814"/>
      <c r="D497" s="814"/>
      <c r="E497" s="814"/>
      <c r="F497" s="814"/>
      <c r="G497" s="814"/>
    </row>
    <row r="498" s="291" customFormat="true" ht="33" hidden="false" customHeight="true" outlineLevel="0" collapsed="false">
      <c r="A498" s="650" t="s">
        <v>673</v>
      </c>
      <c r="B498" s="650"/>
      <c r="C498" s="650"/>
      <c r="D498" s="650"/>
      <c r="E498" s="650"/>
      <c r="F498" s="650"/>
      <c r="G498" s="650"/>
    </row>
    <row r="499" s="291" customFormat="true" ht="34.5" hidden="false" customHeight="true" outlineLevel="0" collapsed="false">
      <c r="A499" s="516" t="s">
        <v>674</v>
      </c>
      <c r="B499" s="516"/>
      <c r="C499" s="516"/>
      <c r="D499" s="516"/>
      <c r="E499" s="516"/>
      <c r="F499" s="516"/>
      <c r="G499" s="516"/>
    </row>
    <row r="500" s="291" customFormat="true" ht="27.75" hidden="false" customHeight="true" outlineLevel="0" collapsed="false">
      <c r="A500" s="237" t="s">
        <v>675</v>
      </c>
      <c r="B500" s="815" t="s">
        <v>45</v>
      </c>
      <c r="C500" s="689" t="s">
        <v>604</v>
      </c>
      <c r="D500" s="53" t="n">
        <v>69</v>
      </c>
      <c r="E500" s="816" t="s">
        <v>46</v>
      </c>
      <c r="F500" s="817" t="n">
        <v>55044</v>
      </c>
      <c r="G500" s="818" t="s">
        <v>676</v>
      </c>
    </row>
    <row r="501" s="291" customFormat="true" ht="39" hidden="false" customHeight="true" outlineLevel="0" collapsed="false">
      <c r="A501" s="237"/>
      <c r="B501" s="819"/>
      <c r="C501" s="495" t="s">
        <v>102</v>
      </c>
      <c r="D501" s="561" t="n">
        <v>10482</v>
      </c>
      <c r="E501" s="816"/>
      <c r="F501" s="820"/>
      <c r="G501" s="818"/>
    </row>
    <row r="502" s="822" customFormat="true" ht="75.75" hidden="false" customHeight="true" outlineLevel="0" collapsed="false">
      <c r="A502" s="662" t="s">
        <v>677</v>
      </c>
      <c r="B502" s="424" t="s">
        <v>45</v>
      </c>
      <c r="C502" s="821" t="s">
        <v>678</v>
      </c>
      <c r="D502" s="53" t="n">
        <v>12</v>
      </c>
      <c r="E502" s="54" t="s">
        <v>46</v>
      </c>
      <c r="F502" s="790" t="n">
        <v>20000</v>
      </c>
      <c r="G502" s="56" t="s">
        <v>679</v>
      </c>
    </row>
    <row r="503" customFormat="false" ht="21" hidden="false" customHeight="true" outlineLevel="0" collapsed="false">
      <c r="A503" s="823" t="s">
        <v>680</v>
      </c>
      <c r="B503" s="498" t="s">
        <v>681</v>
      </c>
      <c r="C503" s="126" t="s">
        <v>682</v>
      </c>
      <c r="D503" s="46"/>
      <c r="E503" s="143" t="s">
        <v>46</v>
      </c>
      <c r="F503" s="408"/>
      <c r="G503" s="72" t="s">
        <v>683</v>
      </c>
    </row>
    <row r="504" customFormat="false" ht="19.5" hidden="false" customHeight="true" outlineLevel="0" collapsed="false">
      <c r="A504" s="823"/>
      <c r="B504" s="207"/>
      <c r="C504" s="126" t="s">
        <v>684</v>
      </c>
      <c r="D504" s="46"/>
      <c r="E504" s="27"/>
      <c r="F504" s="501"/>
      <c r="G504" s="438"/>
    </row>
    <row r="505" customFormat="false" ht="16.5" hidden="false" customHeight="true" outlineLevel="0" collapsed="false">
      <c r="A505" s="823"/>
      <c r="B505" s="207"/>
      <c r="C505" s="126" t="s">
        <v>685</v>
      </c>
      <c r="D505" s="46"/>
      <c r="E505" s="27"/>
      <c r="F505" s="501"/>
      <c r="G505" s="438"/>
    </row>
    <row r="506" customFormat="false" ht="23.25" hidden="false" customHeight="true" outlineLevel="0" collapsed="false">
      <c r="A506" s="823"/>
      <c r="B506" s="207"/>
      <c r="C506" s="126" t="s">
        <v>686</v>
      </c>
      <c r="D506" s="46"/>
      <c r="E506" s="27"/>
      <c r="F506" s="501"/>
      <c r="G506" s="438"/>
    </row>
    <row r="507" customFormat="false" ht="15.75" hidden="false" customHeight="true" outlineLevel="0" collapsed="false">
      <c r="A507" s="824"/>
      <c r="B507" s="152"/>
      <c r="C507" s="126" t="s">
        <v>687</v>
      </c>
      <c r="D507" s="46"/>
      <c r="E507" s="80"/>
      <c r="F507" s="209"/>
      <c r="G507" s="82"/>
    </row>
    <row r="508" customFormat="false" ht="27.75" hidden="false" customHeight="true" outlineLevel="0" collapsed="false">
      <c r="A508" s="100"/>
      <c r="B508" s="374" t="s">
        <v>45</v>
      </c>
      <c r="C508" s="52" t="s">
        <v>688</v>
      </c>
      <c r="D508" s="53" t="n">
        <v>112</v>
      </c>
      <c r="E508" s="148" t="s">
        <v>689</v>
      </c>
      <c r="F508" s="102" t="n">
        <v>5112</v>
      </c>
      <c r="G508" s="265" t="s">
        <v>690</v>
      </c>
    </row>
    <row r="509" customFormat="false" ht="24.75" hidden="false" customHeight="true" outlineLevel="0" collapsed="false">
      <c r="A509" s="100"/>
      <c r="B509" s="374"/>
      <c r="C509" s="52" t="s">
        <v>691</v>
      </c>
      <c r="D509" s="53" t="n">
        <v>12</v>
      </c>
      <c r="E509" s="148"/>
      <c r="F509" s="458"/>
      <c r="G509" s="265"/>
    </row>
    <row r="510" customFormat="false" ht="18.75" hidden="false" customHeight="true" outlineLevel="0" collapsed="false">
      <c r="A510" s="825"/>
      <c r="B510" s="374"/>
      <c r="C510" s="147" t="s">
        <v>692</v>
      </c>
      <c r="D510" s="693" t="n">
        <v>112</v>
      </c>
      <c r="E510" s="148"/>
      <c r="F510" s="230"/>
      <c r="G510" s="265"/>
    </row>
    <row r="511" customFormat="false" ht="46.5" hidden="false" customHeight="true" outlineLevel="0" collapsed="false">
      <c r="A511" s="826" t="s">
        <v>693</v>
      </c>
      <c r="B511" s="193" t="s">
        <v>694</v>
      </c>
      <c r="C511" s="152" t="s">
        <v>695</v>
      </c>
      <c r="D511" s="827"/>
      <c r="E511" s="435" t="s">
        <v>46</v>
      </c>
      <c r="F511" s="490"/>
      <c r="G511" s="263" t="s">
        <v>185</v>
      </c>
    </row>
    <row r="512" customFormat="false" ht="18" hidden="false" customHeight="true" outlineLevel="0" collapsed="false">
      <c r="A512" s="826"/>
      <c r="B512" s="193"/>
      <c r="C512" s="152" t="s">
        <v>696</v>
      </c>
      <c r="D512" s="827"/>
      <c r="E512" s="435"/>
      <c r="F512" s="490"/>
      <c r="G512" s="263"/>
    </row>
    <row r="513" customFormat="false" ht="27" hidden="false" customHeight="true" outlineLevel="0" collapsed="false">
      <c r="A513" s="826"/>
      <c r="B513" s="38"/>
      <c r="C513" s="498" t="s">
        <v>697</v>
      </c>
      <c r="D513" s="828"/>
      <c r="E513" s="40"/>
      <c r="F513" s="486"/>
      <c r="G513" s="42"/>
    </row>
    <row r="514" customFormat="false" ht="28.5" hidden="false" customHeight="true" outlineLevel="0" collapsed="false">
      <c r="A514" s="673"/>
      <c r="B514" s="495" t="s">
        <v>45</v>
      </c>
      <c r="C514" s="52" t="s">
        <v>695</v>
      </c>
      <c r="D514" s="53" t="n">
        <v>17</v>
      </c>
      <c r="E514" s="85" t="s">
        <v>698</v>
      </c>
      <c r="F514" s="409"/>
      <c r="G514" s="87" t="s">
        <v>699</v>
      </c>
    </row>
    <row r="515" customFormat="false" ht="20.25" hidden="false" customHeight="true" outlineLevel="0" collapsed="false">
      <c r="A515" s="100"/>
      <c r="B515" s="455"/>
      <c r="C515" s="52" t="s">
        <v>696</v>
      </c>
      <c r="D515" s="53" t="n">
        <v>70</v>
      </c>
      <c r="E515" s="239"/>
      <c r="F515" s="525"/>
      <c r="G515" s="241"/>
    </row>
    <row r="516" customFormat="false" ht="28.5" hidden="false" customHeight="true" outlineLevel="0" collapsed="false">
      <c r="A516" s="36"/>
      <c r="B516" s="107"/>
      <c r="C516" s="52" t="s">
        <v>697</v>
      </c>
      <c r="D516" s="53" t="n">
        <v>22</v>
      </c>
      <c r="E516" s="109"/>
      <c r="F516" s="110"/>
      <c r="G516" s="111"/>
    </row>
    <row r="517" customFormat="false" ht="27.75" hidden="false" customHeight="true" outlineLevel="0" collapsed="false">
      <c r="A517" s="677" t="s">
        <v>700</v>
      </c>
      <c r="B517" s="362" t="s">
        <v>386</v>
      </c>
      <c r="C517" s="126" t="s">
        <v>701</v>
      </c>
      <c r="D517" s="135" t="n">
        <v>1</v>
      </c>
      <c r="E517" s="136" t="s">
        <v>379</v>
      </c>
      <c r="F517" s="99" t="n">
        <v>91600</v>
      </c>
      <c r="G517" s="48" t="s">
        <v>188</v>
      </c>
    </row>
    <row r="518" customFormat="false" ht="22.5" hidden="false" customHeight="true" outlineLevel="0" collapsed="false">
      <c r="A518" s="677"/>
      <c r="B518" s="193"/>
      <c r="C518" s="126" t="s">
        <v>652</v>
      </c>
      <c r="D518" s="46" t="n">
        <v>19</v>
      </c>
      <c r="E518" s="136"/>
      <c r="F518" s="501"/>
      <c r="G518" s="48"/>
    </row>
    <row r="519" customFormat="false" ht="31.5" hidden="false" customHeight="true" outlineLevel="0" collapsed="false">
      <c r="A519" s="677"/>
      <c r="B519" s="38"/>
      <c r="C519" s="97" t="s">
        <v>86</v>
      </c>
      <c r="D519" s="46" t="n">
        <v>720</v>
      </c>
      <c r="E519" s="136"/>
      <c r="F519" s="829"/>
      <c r="G519" s="48"/>
    </row>
    <row r="520" customFormat="false" ht="27.75" hidden="false" customHeight="true" outlineLevel="0" collapsed="false">
      <c r="A520" s="452"/>
      <c r="B520" s="51" t="s">
        <v>45</v>
      </c>
      <c r="C520" s="52" t="s">
        <v>701</v>
      </c>
      <c r="D520" s="53" t="n">
        <v>2</v>
      </c>
      <c r="E520" s="85" t="s">
        <v>379</v>
      </c>
      <c r="F520" s="102"/>
      <c r="G520" s="56" t="s">
        <v>702</v>
      </c>
    </row>
    <row r="521" customFormat="false" ht="27.75" hidden="false" customHeight="true" outlineLevel="0" collapsed="false">
      <c r="A521" s="673"/>
      <c r="B521" s="51"/>
      <c r="C521" s="52" t="s">
        <v>652</v>
      </c>
      <c r="D521" s="53" t="n">
        <v>2</v>
      </c>
      <c r="E521" s="239"/>
      <c r="F521" s="458"/>
      <c r="G521" s="56"/>
    </row>
    <row r="522" customFormat="false" ht="27.75" hidden="false" customHeight="true" outlineLevel="0" collapsed="false">
      <c r="A522" s="454"/>
      <c r="B522" s="51"/>
      <c r="C522" s="52" t="s">
        <v>102</v>
      </c>
      <c r="D522" s="53" t="n">
        <v>80</v>
      </c>
      <c r="E522" s="109"/>
      <c r="F522" s="410"/>
      <c r="G522" s="56"/>
    </row>
    <row r="523" customFormat="false" ht="56.25" hidden="false" customHeight="true" outlineLevel="0" collapsed="false">
      <c r="A523" s="830" t="s">
        <v>703</v>
      </c>
      <c r="B523" s="51" t="s">
        <v>45</v>
      </c>
      <c r="C523" s="52" t="s">
        <v>704</v>
      </c>
      <c r="D523" s="53" t="n">
        <v>5</v>
      </c>
      <c r="E523" s="54" t="s">
        <v>379</v>
      </c>
      <c r="F523" s="102" t="n">
        <v>20000</v>
      </c>
      <c r="G523" s="56" t="s">
        <v>705</v>
      </c>
    </row>
    <row r="524" customFormat="false" ht="25.5" hidden="false" customHeight="true" outlineLevel="0" collapsed="false">
      <c r="A524" s="830"/>
      <c r="B524" s="51"/>
      <c r="C524" s="424" t="s">
        <v>176</v>
      </c>
      <c r="D524" s="53" t="n">
        <v>21</v>
      </c>
      <c r="E524" s="54"/>
      <c r="F524" s="458"/>
      <c r="G524" s="56"/>
    </row>
    <row r="525" customFormat="false" ht="26.25" hidden="false" customHeight="true" outlineLevel="0" collapsed="false">
      <c r="A525" s="830"/>
      <c r="B525" s="51"/>
      <c r="C525" s="52" t="s">
        <v>102</v>
      </c>
      <c r="D525" s="53" t="n">
        <v>120</v>
      </c>
      <c r="E525" s="54"/>
      <c r="F525" s="410"/>
      <c r="G525" s="56"/>
    </row>
    <row r="526" customFormat="false" ht="30" hidden="false" customHeight="true" outlineLevel="0" collapsed="false">
      <c r="A526" s="831" t="s">
        <v>706</v>
      </c>
      <c r="B526" s="495" t="s">
        <v>45</v>
      </c>
      <c r="C526" s="52" t="s">
        <v>707</v>
      </c>
      <c r="D526" s="53" t="n">
        <v>71</v>
      </c>
      <c r="E526" s="85" t="s">
        <v>708</v>
      </c>
      <c r="F526" s="225" t="n">
        <v>175740</v>
      </c>
      <c r="G526" s="415" t="s">
        <v>709</v>
      </c>
    </row>
    <row r="527" s="832" customFormat="true" ht="30.75" hidden="false" customHeight="true" outlineLevel="0" collapsed="false">
      <c r="A527" s="831"/>
      <c r="B527" s="455"/>
      <c r="C527" s="129" t="s">
        <v>710</v>
      </c>
      <c r="D527" s="53" t="n">
        <v>44</v>
      </c>
      <c r="E527" s="239"/>
      <c r="F527" s="458"/>
      <c r="G527" s="415"/>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c r="DD527" s="7"/>
      <c r="DE527" s="7"/>
      <c r="DF527" s="7"/>
      <c r="DG527" s="7"/>
      <c r="DH527" s="7"/>
      <c r="DI527" s="7"/>
      <c r="DJ527" s="7"/>
      <c r="DK527" s="7"/>
      <c r="DL527" s="7"/>
      <c r="DM527" s="7"/>
      <c r="DN527" s="7"/>
      <c r="DO527" s="7"/>
      <c r="DP527" s="7"/>
      <c r="DQ527" s="7"/>
      <c r="DR527" s="7"/>
      <c r="DS527" s="7"/>
      <c r="DT527" s="7"/>
      <c r="DU527" s="7"/>
      <c r="DV527" s="7"/>
      <c r="DW527" s="7"/>
      <c r="DX527" s="7"/>
      <c r="DY527" s="7"/>
      <c r="DZ527" s="7"/>
      <c r="EA527" s="7"/>
      <c r="EB527" s="7"/>
      <c r="EC527" s="7"/>
      <c r="ED527" s="7"/>
      <c r="EE527" s="7"/>
      <c r="EF527" s="7"/>
      <c r="EG527" s="7"/>
      <c r="EH527" s="7"/>
      <c r="EI527" s="7"/>
      <c r="EJ527" s="7"/>
      <c r="EK527" s="7"/>
      <c r="EL527" s="7"/>
      <c r="EM527" s="7"/>
      <c r="EN527" s="7"/>
      <c r="EO527" s="7"/>
      <c r="EP527" s="7"/>
      <c r="EQ527" s="7"/>
      <c r="ER527" s="7"/>
      <c r="ES527" s="7"/>
      <c r="ET527" s="7"/>
      <c r="EU527" s="7"/>
      <c r="EV527" s="7"/>
      <c r="EW527" s="7"/>
      <c r="EX527" s="7"/>
      <c r="EY527" s="7"/>
      <c r="EZ527" s="7"/>
      <c r="FA527" s="7"/>
      <c r="FB527" s="7"/>
      <c r="FC527" s="7"/>
      <c r="FD527" s="7"/>
      <c r="FE527" s="7"/>
      <c r="FF527" s="7"/>
      <c r="FG527" s="7"/>
      <c r="FH527" s="7"/>
      <c r="FI527" s="7"/>
      <c r="FJ527" s="7"/>
      <c r="FK527" s="7"/>
      <c r="FL527" s="7"/>
      <c r="FM527" s="7"/>
      <c r="FN527" s="7"/>
      <c r="FO527" s="7"/>
      <c r="FP527" s="7"/>
      <c r="FQ527" s="7"/>
      <c r="FR527" s="7"/>
      <c r="FS527" s="7"/>
      <c r="FT527" s="7"/>
      <c r="FU527" s="7"/>
      <c r="FV527" s="7"/>
      <c r="FW527" s="7"/>
      <c r="FX527" s="7"/>
      <c r="FY527" s="7"/>
      <c r="FZ527" s="7"/>
      <c r="GA527" s="7"/>
      <c r="GB527" s="7"/>
      <c r="GC527" s="7"/>
      <c r="GD527" s="7"/>
      <c r="GE527" s="7"/>
      <c r="GF527" s="7"/>
      <c r="GG527" s="7"/>
      <c r="GH527" s="7"/>
      <c r="GI527" s="7"/>
      <c r="GJ527" s="7"/>
      <c r="GK527" s="7"/>
      <c r="GL527" s="7"/>
      <c r="GM527" s="7"/>
      <c r="GN527" s="7"/>
      <c r="GO527" s="7"/>
      <c r="GP527" s="7"/>
      <c r="GQ527" s="7"/>
      <c r="GR527" s="7"/>
      <c r="GS527" s="7"/>
      <c r="GT527" s="7"/>
      <c r="GU527" s="7"/>
      <c r="GV527" s="7"/>
      <c r="GW527" s="7"/>
      <c r="GX527" s="7"/>
      <c r="GY527" s="7"/>
      <c r="GZ527" s="7"/>
      <c r="HA527" s="7"/>
      <c r="HB527" s="7"/>
      <c r="HC527" s="7"/>
      <c r="HD527" s="7"/>
      <c r="HE527" s="7"/>
      <c r="HF527" s="7"/>
      <c r="HG527" s="7"/>
      <c r="HH527" s="7"/>
      <c r="HI527" s="7"/>
      <c r="HJ527" s="7"/>
      <c r="HK527" s="7"/>
      <c r="HL527" s="7"/>
      <c r="HM527" s="7"/>
      <c r="HN527" s="7"/>
      <c r="HO527" s="7"/>
      <c r="HP527" s="7"/>
      <c r="HQ527" s="7"/>
    </row>
    <row r="528" s="205" customFormat="true" ht="24" hidden="false" customHeight="true" outlineLevel="0" collapsed="false">
      <c r="A528" s="831"/>
      <c r="B528" s="107"/>
      <c r="C528" s="52" t="s">
        <v>102</v>
      </c>
      <c r="D528" s="53" t="n">
        <v>3535</v>
      </c>
      <c r="E528" s="109"/>
      <c r="F528" s="410"/>
      <c r="G528" s="415"/>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c r="DD528" s="7"/>
      <c r="DE528" s="7"/>
      <c r="DF528" s="7"/>
      <c r="DG528" s="7"/>
      <c r="DH528" s="7"/>
      <c r="DI528" s="7"/>
      <c r="DJ528" s="7"/>
      <c r="DK528" s="7"/>
      <c r="DL528" s="7"/>
      <c r="DM528" s="7"/>
      <c r="DN528" s="7"/>
      <c r="DO528" s="7"/>
      <c r="DP528" s="7"/>
      <c r="DQ528" s="7"/>
      <c r="DR528" s="7"/>
      <c r="DS528" s="7"/>
      <c r="DT528" s="7"/>
      <c r="DU528" s="7"/>
      <c r="DV528" s="7"/>
      <c r="DW528" s="7"/>
      <c r="DX528" s="7"/>
      <c r="DY528" s="7"/>
      <c r="DZ528" s="7"/>
      <c r="EA528" s="7"/>
      <c r="EB528" s="7"/>
      <c r="EC528" s="7"/>
      <c r="ED528" s="7"/>
      <c r="EE528" s="7"/>
      <c r="EF528" s="7"/>
      <c r="EG528" s="7"/>
      <c r="EH528" s="7"/>
      <c r="EI528" s="7"/>
      <c r="EJ528" s="7"/>
      <c r="EK528" s="7"/>
      <c r="EL528" s="7"/>
      <c r="EM528" s="7"/>
      <c r="EN528" s="7"/>
      <c r="EO528" s="7"/>
      <c r="EP528" s="7"/>
      <c r="EQ528" s="7"/>
      <c r="ER528" s="7"/>
      <c r="ES528" s="7"/>
      <c r="ET528" s="7"/>
      <c r="EU528" s="7"/>
      <c r="EV528" s="7"/>
      <c r="EW528" s="7"/>
      <c r="EX528" s="7"/>
      <c r="EY528" s="7"/>
      <c r="EZ528" s="7"/>
      <c r="FA528" s="7"/>
      <c r="FB528" s="7"/>
      <c r="FC528" s="7"/>
      <c r="FD528" s="7"/>
      <c r="FE528" s="7"/>
      <c r="FF528" s="7"/>
      <c r="FG528" s="7"/>
      <c r="FH528" s="7"/>
      <c r="FI528" s="7"/>
      <c r="FJ528" s="7"/>
      <c r="FK528" s="7"/>
      <c r="FL528" s="7"/>
      <c r="FM528" s="7"/>
      <c r="FN528" s="7"/>
      <c r="FO528" s="7"/>
      <c r="FP528" s="7"/>
      <c r="FQ528" s="7"/>
      <c r="FR528" s="7"/>
      <c r="FS528" s="7"/>
      <c r="FT528" s="7"/>
      <c r="FU528" s="7"/>
      <c r="FV528" s="7"/>
      <c r="FW528" s="7"/>
      <c r="FX528" s="7"/>
      <c r="FY528" s="7"/>
      <c r="FZ528" s="7"/>
      <c r="GA528" s="7"/>
      <c r="GB528" s="7"/>
      <c r="GC528" s="7"/>
      <c r="GD528" s="7"/>
      <c r="GE528" s="7"/>
      <c r="GF528" s="7"/>
      <c r="GG528" s="7"/>
      <c r="GH528" s="7"/>
      <c r="GI528" s="7"/>
      <c r="GJ528" s="7"/>
      <c r="GK528" s="7"/>
      <c r="GL528" s="7"/>
      <c r="GM528" s="7"/>
      <c r="GN528" s="7"/>
      <c r="GO528" s="7"/>
      <c r="GP528" s="7"/>
      <c r="GQ528" s="7"/>
      <c r="GR528" s="7"/>
      <c r="GS528" s="7"/>
      <c r="GT528" s="7"/>
      <c r="GU528" s="7"/>
      <c r="GV528" s="7"/>
      <c r="GW528" s="7"/>
      <c r="GX528" s="7"/>
      <c r="GY528" s="7"/>
      <c r="GZ528" s="7"/>
      <c r="HA528" s="7"/>
      <c r="HB528" s="7"/>
      <c r="HC528" s="7"/>
      <c r="HD528" s="7"/>
      <c r="HE528" s="7"/>
      <c r="HF528" s="7"/>
      <c r="HG528" s="7"/>
      <c r="HH528" s="7"/>
      <c r="HI528" s="7"/>
      <c r="HJ528" s="7"/>
      <c r="HK528" s="7"/>
      <c r="HL528" s="7"/>
      <c r="HM528" s="7"/>
      <c r="HN528" s="7"/>
      <c r="HO528" s="7"/>
      <c r="HP528" s="7"/>
      <c r="HQ528" s="7"/>
    </row>
    <row r="529" customFormat="false" ht="30" hidden="false" customHeight="true" outlineLevel="0" collapsed="false">
      <c r="A529" s="833" t="s">
        <v>711</v>
      </c>
      <c r="B529" s="833"/>
      <c r="C529" s="833"/>
      <c r="D529" s="833"/>
      <c r="E529" s="833"/>
      <c r="F529" s="833"/>
      <c r="G529" s="833"/>
    </row>
    <row r="530" customFormat="false" ht="45" hidden="false" customHeight="true" outlineLevel="0" collapsed="false">
      <c r="A530" s="237" t="s">
        <v>712</v>
      </c>
      <c r="B530" s="83" t="s">
        <v>45</v>
      </c>
      <c r="C530" s="524" t="s">
        <v>649</v>
      </c>
      <c r="D530" s="341" t="n">
        <v>180</v>
      </c>
      <c r="E530" s="834"/>
      <c r="F530" s="409" t="n">
        <v>10000</v>
      </c>
      <c r="G530" s="368" t="s">
        <v>713</v>
      </c>
    </row>
    <row r="531" customFormat="false" ht="26.25" hidden="false" customHeight="true" outlineLevel="0" collapsed="false">
      <c r="A531" s="591" t="s">
        <v>714</v>
      </c>
      <c r="B531" s="146" t="s">
        <v>45</v>
      </c>
      <c r="C531" s="83" t="s">
        <v>176</v>
      </c>
      <c r="D531" s="341" t="n">
        <v>52</v>
      </c>
      <c r="E531" s="85"/>
      <c r="F531" s="225" t="n">
        <v>3000</v>
      </c>
      <c r="G531" s="529" t="s">
        <v>715</v>
      </c>
    </row>
    <row r="532" customFormat="false" ht="42.75" hidden="false" customHeight="true" outlineLevel="0" collapsed="false">
      <c r="A532" s="591"/>
      <c r="B532" s="146"/>
      <c r="C532" s="264" t="s">
        <v>716</v>
      </c>
      <c r="D532" s="693" t="n">
        <v>80</v>
      </c>
      <c r="E532" s="427"/>
      <c r="F532" s="835"/>
      <c r="G532" s="529"/>
    </row>
    <row r="533" customFormat="false" ht="30" hidden="false" customHeight="true" outlineLevel="0" collapsed="false">
      <c r="A533" s="836" t="s">
        <v>717</v>
      </c>
      <c r="B533" s="836"/>
      <c r="C533" s="836"/>
      <c r="D533" s="836"/>
      <c r="E533" s="836"/>
      <c r="F533" s="836"/>
      <c r="G533" s="836"/>
    </row>
    <row r="534" customFormat="false" ht="23.25" hidden="false" customHeight="true" outlineLevel="0" collapsed="false">
      <c r="A534" s="837" t="s">
        <v>718</v>
      </c>
      <c r="B534" s="838" t="s">
        <v>719</v>
      </c>
      <c r="C534" s="839" t="s">
        <v>720</v>
      </c>
      <c r="D534" s="840"/>
      <c r="E534" s="841"/>
      <c r="F534" s="842" t="n">
        <v>110000</v>
      </c>
      <c r="G534" s="843" t="s">
        <v>683</v>
      </c>
    </row>
    <row r="535" customFormat="false" ht="31.5" hidden="false" customHeight="true" outlineLevel="0" collapsed="false">
      <c r="A535" s="837"/>
      <c r="B535" s="844"/>
      <c r="C535" s="838" t="s">
        <v>721</v>
      </c>
      <c r="D535" s="840"/>
      <c r="E535" s="845"/>
      <c r="F535" s="846"/>
      <c r="G535" s="847"/>
    </row>
    <row r="536" customFormat="false" ht="25.5" hidden="false" customHeight="true" outlineLevel="0" collapsed="false">
      <c r="A536" s="837"/>
      <c r="B536" s="848" t="s">
        <v>722</v>
      </c>
      <c r="C536" s="838" t="s">
        <v>723</v>
      </c>
      <c r="D536" s="840"/>
      <c r="E536" s="845"/>
      <c r="F536" s="846"/>
      <c r="G536" s="847"/>
    </row>
    <row r="537" customFormat="false" ht="33.75" hidden="false" customHeight="true" outlineLevel="0" collapsed="false">
      <c r="A537" s="837"/>
      <c r="B537" s="848"/>
      <c r="C537" s="838" t="s">
        <v>724</v>
      </c>
      <c r="D537" s="849" t="n">
        <v>10</v>
      </c>
      <c r="E537" s="845"/>
      <c r="F537" s="846"/>
      <c r="G537" s="847"/>
    </row>
    <row r="538" customFormat="false" ht="33.75" hidden="false" customHeight="true" outlineLevel="0" collapsed="false">
      <c r="A538" s="837"/>
      <c r="B538" s="848"/>
      <c r="C538" s="838" t="s">
        <v>725</v>
      </c>
      <c r="D538" s="840"/>
      <c r="E538" s="845"/>
      <c r="F538" s="846"/>
      <c r="G538" s="847"/>
    </row>
    <row r="539" customFormat="false" ht="56.25" hidden="false" customHeight="true" outlineLevel="0" collapsed="false">
      <c r="A539" s="850" t="s">
        <v>718</v>
      </c>
      <c r="B539" s="101" t="s">
        <v>45</v>
      </c>
      <c r="C539" s="73" t="s">
        <v>726</v>
      </c>
      <c r="D539" s="53" t="n">
        <v>95</v>
      </c>
      <c r="E539" s="54"/>
      <c r="F539" s="520" t="n">
        <v>21450</v>
      </c>
      <c r="G539" s="56" t="s">
        <v>727</v>
      </c>
    </row>
    <row r="540" customFormat="false" ht="59.25" hidden="false" customHeight="true" outlineLevel="0" collapsed="false">
      <c r="A540" s="557" t="s">
        <v>728</v>
      </c>
      <c r="B540" s="284" t="s">
        <v>45</v>
      </c>
      <c r="C540" s="227" t="s">
        <v>729</v>
      </c>
      <c r="D540" s="695" t="n">
        <v>9</v>
      </c>
      <c r="E540" s="427"/>
      <c r="F540" s="835" t="n">
        <v>26000</v>
      </c>
      <c r="G540" s="231" t="s">
        <v>730</v>
      </c>
    </row>
    <row r="541" s="77" customFormat="true" ht="26.25" hidden="false" customHeight="true" outlineLevel="0" collapsed="false">
      <c r="A541" s="643" t="s">
        <v>731</v>
      </c>
      <c r="B541" s="851"/>
      <c r="C541" s="852" t="s">
        <v>732</v>
      </c>
      <c r="D541" s="853" t="n">
        <f aca="false">SUM(D501+D519+D522+D525+D524+D528+D530+D535+D539+D540)</f>
        <v>15242</v>
      </c>
      <c r="E541" s="768" t="s">
        <v>698</v>
      </c>
      <c r="F541" s="854" t="n">
        <f aca="false">SUM(F500+F502+F508+F511+F514+F517+F520+F523+F526+F530+F531+F534+F539+F540)</f>
        <v>537946</v>
      </c>
      <c r="G541" s="770"/>
    </row>
    <row r="542" s="77" customFormat="true" ht="26.25" hidden="false" customHeight="true" outlineLevel="0" collapsed="false">
      <c r="A542" s="855"/>
      <c r="B542" s="476"/>
      <c r="C542" s="169" t="s">
        <v>685</v>
      </c>
      <c r="D542" s="480" t="n">
        <f aca="false">D505</f>
        <v>0</v>
      </c>
      <c r="E542" s="170"/>
      <c r="F542" s="481"/>
      <c r="G542" s="172"/>
    </row>
    <row r="543" s="856" customFormat="true" ht="54.75" hidden="false" customHeight="true" outlineLevel="0" collapsed="false">
      <c r="A543" s="855"/>
      <c r="B543" s="476"/>
      <c r="C543" s="163" t="s">
        <v>733</v>
      </c>
      <c r="D543" s="477" t="n">
        <f aca="false">D532</f>
        <v>80</v>
      </c>
      <c r="E543" s="170"/>
      <c r="F543" s="481"/>
      <c r="G543" s="172"/>
      <c r="H543" s="77"/>
      <c r="I543" s="77"/>
      <c r="J543" s="77"/>
      <c r="K543" s="77"/>
      <c r="L543" s="77"/>
      <c r="M543" s="77"/>
      <c r="N543" s="77"/>
      <c r="O543" s="77"/>
      <c r="P543" s="77"/>
      <c r="Q543" s="77"/>
      <c r="R543" s="77"/>
      <c r="S543" s="77"/>
      <c r="T543" s="77"/>
      <c r="U543" s="77"/>
      <c r="V543" s="77"/>
      <c r="W543" s="77"/>
      <c r="X543" s="77"/>
      <c r="Y543" s="77"/>
      <c r="Z543" s="77"/>
      <c r="AA543" s="77"/>
      <c r="AB543" s="77"/>
      <c r="AC543" s="77"/>
      <c r="AD543" s="77"/>
      <c r="AE543" s="77"/>
      <c r="AF543" s="77"/>
      <c r="AG543" s="77"/>
      <c r="AH543" s="77"/>
      <c r="AI543" s="77"/>
      <c r="AJ543" s="77"/>
      <c r="AK543" s="77"/>
      <c r="AL543" s="77"/>
      <c r="AM543" s="77"/>
      <c r="AN543" s="77"/>
      <c r="AO543" s="77"/>
      <c r="AP543" s="77"/>
      <c r="AQ543" s="77"/>
      <c r="AR543" s="77"/>
      <c r="AS543" s="77"/>
      <c r="AT543" s="77"/>
      <c r="AU543" s="77"/>
      <c r="AV543" s="77"/>
      <c r="AW543" s="77"/>
      <c r="AX543" s="77"/>
      <c r="AY543" s="77"/>
      <c r="AZ543" s="77"/>
      <c r="BA543" s="77"/>
      <c r="BB543" s="77"/>
      <c r="BC543" s="77"/>
      <c r="BD543" s="77"/>
      <c r="BE543" s="77"/>
      <c r="BF543" s="77"/>
      <c r="BG543" s="77"/>
      <c r="BH543" s="77"/>
      <c r="BI543" s="77"/>
      <c r="BJ543" s="77"/>
      <c r="BK543" s="77"/>
      <c r="BL543" s="77"/>
      <c r="BM543" s="77"/>
      <c r="BN543" s="77"/>
      <c r="BO543" s="77"/>
      <c r="BP543" s="77"/>
      <c r="BQ543" s="77"/>
      <c r="BR543" s="77"/>
      <c r="BS543" s="77"/>
      <c r="BT543" s="77"/>
      <c r="BU543" s="77"/>
      <c r="BV543" s="77"/>
      <c r="BW543" s="77"/>
      <c r="BX543" s="77"/>
      <c r="BY543" s="77"/>
      <c r="BZ543" s="77"/>
      <c r="CA543" s="77"/>
      <c r="CB543" s="77"/>
      <c r="CC543" s="77"/>
      <c r="CD543" s="77"/>
      <c r="CE543" s="77"/>
      <c r="CF543" s="77"/>
      <c r="CG543" s="77"/>
      <c r="CH543" s="77"/>
      <c r="CI543" s="77"/>
      <c r="CJ543" s="77"/>
      <c r="CK543" s="77"/>
      <c r="CL543" s="77"/>
      <c r="CM543" s="77"/>
      <c r="CN543" s="77"/>
      <c r="CO543" s="77"/>
      <c r="CP543" s="77"/>
      <c r="CQ543" s="77"/>
      <c r="CR543" s="77"/>
      <c r="CS543" s="77"/>
      <c r="CT543" s="77"/>
      <c r="CU543" s="77"/>
      <c r="CV543" s="77"/>
      <c r="CW543" s="77"/>
      <c r="CX543" s="77"/>
      <c r="CY543" s="77"/>
      <c r="CZ543" s="77"/>
      <c r="DA543" s="77"/>
      <c r="DB543" s="77"/>
      <c r="DC543" s="77"/>
      <c r="DD543" s="77"/>
      <c r="DE543" s="77"/>
      <c r="DF543" s="77"/>
      <c r="DG543" s="77"/>
      <c r="DH543" s="77"/>
      <c r="DI543" s="77"/>
      <c r="DJ543" s="77"/>
      <c r="DK543" s="77"/>
      <c r="DL543" s="77"/>
      <c r="DM543" s="77"/>
      <c r="DN543" s="77"/>
      <c r="DO543" s="77"/>
      <c r="DP543" s="77"/>
      <c r="DQ543" s="77"/>
      <c r="DR543" s="77"/>
      <c r="DS543" s="77"/>
      <c r="DT543" s="77"/>
      <c r="DU543" s="77"/>
      <c r="DV543" s="77"/>
      <c r="DW543" s="77"/>
      <c r="DX543" s="77"/>
      <c r="DY543" s="77"/>
      <c r="DZ543" s="77"/>
      <c r="EA543" s="77"/>
      <c r="EB543" s="77"/>
      <c r="EC543" s="77"/>
      <c r="ED543" s="77"/>
      <c r="EE543" s="77"/>
      <c r="EF543" s="77"/>
      <c r="EG543" s="77"/>
      <c r="EH543" s="77"/>
      <c r="EI543" s="77"/>
      <c r="EJ543" s="77"/>
      <c r="EK543" s="77"/>
      <c r="EL543" s="77"/>
      <c r="EM543" s="77"/>
      <c r="EN543" s="77"/>
      <c r="EO543" s="77"/>
      <c r="EP543" s="77"/>
      <c r="EQ543" s="77"/>
      <c r="ER543" s="77"/>
      <c r="ES543" s="77"/>
      <c r="ET543" s="77"/>
      <c r="EU543" s="77"/>
      <c r="EV543" s="77"/>
      <c r="EW543" s="77"/>
      <c r="EX543" s="77"/>
      <c r="EY543" s="77"/>
      <c r="EZ543" s="77"/>
      <c r="FA543" s="77"/>
      <c r="FB543" s="77"/>
      <c r="FC543" s="77"/>
      <c r="FD543" s="77"/>
      <c r="FE543" s="77"/>
      <c r="FF543" s="77"/>
      <c r="FG543" s="77"/>
      <c r="FH543" s="77"/>
      <c r="FI543" s="77"/>
      <c r="FJ543" s="77"/>
      <c r="FK543" s="77"/>
      <c r="FL543" s="77"/>
      <c r="FM543" s="77"/>
      <c r="FN543" s="77"/>
      <c r="FO543" s="77"/>
      <c r="FP543" s="77"/>
      <c r="FQ543" s="77"/>
      <c r="FR543" s="77"/>
      <c r="FS543" s="77"/>
      <c r="FT543" s="77"/>
      <c r="FU543" s="77"/>
      <c r="FV543" s="77"/>
      <c r="FW543" s="77"/>
      <c r="FX543" s="77"/>
      <c r="FY543" s="77"/>
      <c r="FZ543" s="77"/>
      <c r="GA543" s="77"/>
      <c r="GB543" s="77"/>
      <c r="GC543" s="77"/>
      <c r="GD543" s="77"/>
      <c r="GE543" s="77"/>
      <c r="GF543" s="77"/>
      <c r="GG543" s="77"/>
      <c r="GH543" s="77"/>
      <c r="GI543" s="77"/>
      <c r="GJ543" s="77"/>
      <c r="GK543" s="77"/>
      <c r="GL543" s="77"/>
      <c r="GM543" s="77"/>
      <c r="GN543" s="77"/>
      <c r="GO543" s="77"/>
      <c r="GP543" s="77"/>
      <c r="GQ543" s="77"/>
      <c r="GR543" s="77"/>
      <c r="GS543" s="77"/>
      <c r="GT543" s="77"/>
      <c r="GU543" s="77"/>
      <c r="GV543" s="77"/>
      <c r="GW543" s="77"/>
      <c r="GX543" s="77"/>
      <c r="GY543" s="77"/>
      <c r="GZ543" s="77"/>
      <c r="HA543" s="77"/>
      <c r="HB543" s="77"/>
      <c r="HC543" s="77"/>
      <c r="HD543" s="77"/>
      <c r="HE543" s="77"/>
      <c r="HF543" s="77"/>
      <c r="HG543" s="77"/>
      <c r="HH543" s="77"/>
      <c r="HI543" s="77"/>
      <c r="HJ543" s="77"/>
      <c r="HK543" s="77"/>
      <c r="HL543" s="77"/>
      <c r="HM543" s="77"/>
      <c r="HN543" s="77"/>
      <c r="HO543" s="77"/>
      <c r="HP543" s="77"/>
      <c r="HQ543" s="77"/>
    </row>
    <row r="544" s="857" customFormat="true" ht="17.25" hidden="false" customHeight="true" outlineLevel="0" collapsed="false">
      <c r="A544" s="855"/>
      <c r="B544" s="476"/>
      <c r="C544" s="395" t="s">
        <v>266</v>
      </c>
      <c r="D544" s="545" t="n">
        <f aca="false">SUM(D523+D527)</f>
        <v>49</v>
      </c>
      <c r="E544" s="170"/>
      <c r="F544" s="481"/>
      <c r="G544" s="172"/>
      <c r="H544" s="77"/>
      <c r="I544" s="77"/>
      <c r="J544" s="77"/>
      <c r="K544" s="77"/>
      <c r="L544" s="77"/>
      <c r="M544" s="77"/>
      <c r="N544" s="77"/>
      <c r="O544" s="77"/>
      <c r="P544" s="77"/>
      <c r="Q544" s="77"/>
      <c r="R544" s="77"/>
      <c r="S544" s="77"/>
      <c r="T544" s="77"/>
      <c r="U544" s="77"/>
      <c r="V544" s="77"/>
      <c r="W544" s="77"/>
      <c r="X544" s="77"/>
      <c r="Y544" s="77"/>
      <c r="Z544" s="77"/>
      <c r="AA544" s="77"/>
      <c r="AB544" s="77"/>
      <c r="AC544" s="77"/>
      <c r="AD544" s="77"/>
      <c r="AE544" s="77"/>
      <c r="AF544" s="77"/>
      <c r="AG544" s="77"/>
      <c r="AH544" s="77"/>
      <c r="AI544" s="77"/>
      <c r="AJ544" s="77"/>
      <c r="AK544" s="77"/>
      <c r="AL544" s="77"/>
      <c r="AM544" s="77"/>
      <c r="AN544" s="77"/>
      <c r="AO544" s="77"/>
      <c r="AP544" s="77"/>
      <c r="AQ544" s="77"/>
      <c r="AR544" s="77"/>
      <c r="AS544" s="77"/>
      <c r="AT544" s="77"/>
      <c r="AU544" s="77"/>
      <c r="AV544" s="77"/>
      <c r="AW544" s="77"/>
      <c r="AX544" s="77"/>
      <c r="AY544" s="77"/>
      <c r="AZ544" s="77"/>
      <c r="BA544" s="77"/>
      <c r="BB544" s="77"/>
      <c r="BC544" s="77"/>
      <c r="BD544" s="77"/>
      <c r="BE544" s="77"/>
      <c r="BF544" s="77"/>
      <c r="BG544" s="77"/>
      <c r="BH544" s="77"/>
      <c r="BI544" s="77"/>
      <c r="BJ544" s="77"/>
      <c r="BK544" s="77"/>
      <c r="BL544" s="77"/>
      <c r="BM544" s="77"/>
      <c r="BN544" s="77"/>
      <c r="BO544" s="77"/>
      <c r="BP544" s="77"/>
      <c r="BQ544" s="77"/>
      <c r="BR544" s="77"/>
      <c r="BS544" s="77"/>
      <c r="BT544" s="77"/>
      <c r="BU544" s="77"/>
      <c r="BV544" s="77"/>
      <c r="BW544" s="77"/>
      <c r="BX544" s="77"/>
      <c r="BY544" s="77"/>
      <c r="BZ544" s="77"/>
      <c r="CA544" s="77"/>
      <c r="CB544" s="77"/>
      <c r="CC544" s="77"/>
      <c r="CD544" s="77"/>
      <c r="CE544" s="77"/>
      <c r="CF544" s="77"/>
      <c r="CG544" s="77"/>
      <c r="CH544" s="77"/>
      <c r="CI544" s="77"/>
      <c r="CJ544" s="77"/>
      <c r="CK544" s="77"/>
      <c r="CL544" s="77"/>
      <c r="CM544" s="77"/>
      <c r="CN544" s="77"/>
      <c r="CO544" s="77"/>
      <c r="CP544" s="77"/>
      <c r="CQ544" s="77"/>
      <c r="CR544" s="77"/>
      <c r="CS544" s="77"/>
      <c r="CT544" s="77"/>
      <c r="CU544" s="77"/>
      <c r="CV544" s="77"/>
      <c r="CW544" s="77"/>
      <c r="CX544" s="77"/>
      <c r="CY544" s="77"/>
      <c r="CZ544" s="77"/>
      <c r="DA544" s="77"/>
      <c r="DB544" s="77"/>
      <c r="DC544" s="77"/>
      <c r="DD544" s="77"/>
      <c r="DE544" s="77"/>
      <c r="DF544" s="77"/>
      <c r="DG544" s="77"/>
      <c r="DH544" s="77"/>
      <c r="DI544" s="77"/>
      <c r="DJ544" s="77"/>
      <c r="DK544" s="77"/>
      <c r="DL544" s="77"/>
      <c r="DM544" s="77"/>
      <c r="DN544" s="77"/>
      <c r="DO544" s="77"/>
      <c r="DP544" s="77"/>
      <c r="DQ544" s="77"/>
      <c r="DR544" s="77"/>
      <c r="DS544" s="77"/>
      <c r="DT544" s="77"/>
      <c r="DU544" s="77"/>
      <c r="DV544" s="77"/>
      <c r="DW544" s="77"/>
      <c r="DX544" s="77"/>
      <c r="DY544" s="77"/>
      <c r="DZ544" s="77"/>
      <c r="EA544" s="77"/>
      <c r="EB544" s="77"/>
      <c r="EC544" s="77"/>
      <c r="ED544" s="77"/>
      <c r="EE544" s="77"/>
      <c r="EF544" s="77"/>
      <c r="EG544" s="77"/>
      <c r="EH544" s="77"/>
      <c r="EI544" s="77"/>
      <c r="EJ544" s="77"/>
      <c r="EK544" s="77"/>
      <c r="EL544" s="77"/>
      <c r="EM544" s="77"/>
      <c r="EN544" s="77"/>
      <c r="EO544" s="77"/>
      <c r="EP544" s="77"/>
      <c r="EQ544" s="77"/>
      <c r="ER544" s="77"/>
      <c r="ES544" s="77"/>
      <c r="ET544" s="77"/>
      <c r="EU544" s="77"/>
      <c r="EV544" s="77"/>
      <c r="EW544" s="77"/>
      <c r="EX544" s="77"/>
      <c r="EY544" s="77"/>
      <c r="EZ544" s="77"/>
      <c r="FA544" s="77"/>
      <c r="FB544" s="77"/>
      <c r="FC544" s="77"/>
      <c r="FD544" s="77"/>
      <c r="FE544" s="77"/>
      <c r="FF544" s="77"/>
      <c r="FG544" s="77"/>
      <c r="FH544" s="77"/>
      <c r="FI544" s="77"/>
      <c r="FJ544" s="77"/>
      <c r="FK544" s="77"/>
      <c r="FL544" s="77"/>
      <c r="FM544" s="77"/>
      <c r="FN544" s="77"/>
      <c r="FO544" s="77"/>
      <c r="FP544" s="77"/>
      <c r="FQ544" s="77"/>
      <c r="FR544" s="77"/>
      <c r="FS544" s="77"/>
      <c r="FT544" s="77"/>
      <c r="FU544" s="77"/>
      <c r="FV544" s="77"/>
      <c r="FW544" s="77"/>
      <c r="FX544" s="77"/>
      <c r="FY544" s="77"/>
      <c r="FZ544" s="77"/>
      <c r="GA544" s="77"/>
      <c r="GB544" s="77"/>
      <c r="GC544" s="77"/>
      <c r="GD544" s="77"/>
      <c r="GE544" s="77"/>
      <c r="GF544" s="77"/>
      <c r="GG544" s="77"/>
      <c r="GH544" s="77"/>
      <c r="GI544" s="77"/>
      <c r="GJ544" s="77"/>
      <c r="GK544" s="77"/>
      <c r="GL544" s="77"/>
      <c r="GM544" s="77"/>
      <c r="GN544" s="77"/>
      <c r="GO544" s="77"/>
      <c r="GP544" s="77"/>
      <c r="GQ544" s="77"/>
      <c r="GR544" s="77"/>
      <c r="GS544" s="77"/>
      <c r="GT544" s="77"/>
      <c r="GU544" s="77"/>
      <c r="GV544" s="77"/>
      <c r="GW544" s="77"/>
      <c r="GX544" s="77"/>
      <c r="GY544" s="77"/>
      <c r="GZ544" s="77"/>
      <c r="HA544" s="77"/>
      <c r="HB544" s="77"/>
      <c r="HC544" s="77"/>
      <c r="HD544" s="77"/>
      <c r="HE544" s="77"/>
      <c r="HF544" s="77"/>
      <c r="HG544" s="77"/>
      <c r="HH544" s="77"/>
      <c r="HI544" s="77"/>
      <c r="HJ544" s="77"/>
      <c r="HK544" s="77"/>
      <c r="HL544" s="77"/>
      <c r="HM544" s="77"/>
      <c r="HN544" s="77"/>
      <c r="HO544" s="77"/>
      <c r="HP544" s="77"/>
      <c r="HQ544" s="77"/>
    </row>
    <row r="545" s="77" customFormat="true" ht="18" hidden="false" customHeight="true" outlineLevel="0" collapsed="false">
      <c r="A545" s="855"/>
      <c r="B545" s="476"/>
      <c r="C545" s="182" t="s">
        <v>734</v>
      </c>
      <c r="D545" s="478" t="n">
        <f aca="false">SUM(D517+D520)</f>
        <v>3</v>
      </c>
      <c r="E545" s="170"/>
      <c r="F545" s="481"/>
      <c r="G545" s="172"/>
    </row>
    <row r="546" s="77" customFormat="true" ht="17.25" hidden="false" customHeight="true" outlineLevel="0" collapsed="false">
      <c r="A546" s="855"/>
      <c r="B546" s="476"/>
      <c r="C546" s="182" t="s">
        <v>430</v>
      </c>
      <c r="D546" s="478" t="n">
        <f aca="false">SUM(D518)</f>
        <v>19</v>
      </c>
      <c r="E546" s="170"/>
      <c r="F546" s="481"/>
      <c r="G546" s="172"/>
    </row>
    <row r="547" s="77" customFormat="true" ht="27" hidden="false" customHeight="true" outlineLevel="0" collapsed="false">
      <c r="A547" s="646"/>
      <c r="B547" s="514"/>
      <c r="C547" s="303" t="s">
        <v>695</v>
      </c>
      <c r="D547" s="115" t="n">
        <f aca="false">SUM(D511+D514)</f>
        <v>17</v>
      </c>
      <c r="E547" s="305"/>
      <c r="F547" s="515"/>
      <c r="G547" s="467"/>
    </row>
    <row r="548" s="77" customFormat="true" ht="40.5" hidden="false" customHeight="true" outlineLevel="0" collapsed="false">
      <c r="A548" s="855"/>
      <c r="B548" s="476"/>
      <c r="C548" s="858" t="s">
        <v>729</v>
      </c>
      <c r="D548" s="478" t="n">
        <f aca="false">D540+D536+D500</f>
        <v>78</v>
      </c>
      <c r="E548" s="170"/>
      <c r="F548" s="481"/>
      <c r="G548" s="172"/>
    </row>
    <row r="549" s="77" customFormat="true" ht="19.5" hidden="false" customHeight="true" outlineLevel="0" collapsed="false">
      <c r="A549" s="855"/>
      <c r="B549" s="476"/>
      <c r="C549" s="859" t="s">
        <v>735</v>
      </c>
      <c r="D549" s="477" t="n">
        <f aca="false">D539+D534</f>
        <v>95</v>
      </c>
      <c r="E549" s="170"/>
      <c r="F549" s="481"/>
      <c r="G549" s="172"/>
    </row>
    <row r="550" s="77" customFormat="true" ht="17.25" hidden="false" customHeight="true" outlineLevel="0" collapsed="false">
      <c r="A550" s="855"/>
      <c r="B550" s="476"/>
      <c r="C550" s="634" t="s">
        <v>736</v>
      </c>
      <c r="D550" s="477" t="n">
        <f aca="false">D502</f>
        <v>12</v>
      </c>
      <c r="E550" s="170"/>
      <c r="F550" s="481"/>
      <c r="G550" s="172"/>
    </row>
    <row r="551" s="77" customFormat="true" ht="20.25" hidden="false" customHeight="true" outlineLevel="0" collapsed="false">
      <c r="A551" s="855"/>
      <c r="B551" s="476"/>
      <c r="C551" s="163" t="s">
        <v>696</v>
      </c>
      <c r="D551" s="370" t="n">
        <f aca="false">SUM(D512+D515)</f>
        <v>70</v>
      </c>
      <c r="E551" s="170"/>
      <c r="F551" s="481"/>
      <c r="G551" s="172"/>
    </row>
    <row r="552" s="77" customFormat="true" ht="18.75" hidden="false" customHeight="true" outlineLevel="0" collapsed="false">
      <c r="A552" s="855"/>
      <c r="B552" s="476"/>
      <c r="C552" s="163" t="s">
        <v>737</v>
      </c>
      <c r="D552" s="370" t="n">
        <f aca="false">SUM(D516+D513)</f>
        <v>22</v>
      </c>
      <c r="E552" s="170"/>
      <c r="F552" s="481"/>
      <c r="G552" s="172"/>
    </row>
    <row r="553" s="77" customFormat="true" ht="19.5" hidden="false" customHeight="true" outlineLevel="0" collapsed="false">
      <c r="A553" s="855"/>
      <c r="B553" s="476"/>
      <c r="C553" s="394" t="s">
        <v>176</v>
      </c>
      <c r="D553" s="477" t="n">
        <f aca="false">SUM(D524+D526+D531)</f>
        <v>144</v>
      </c>
      <c r="E553" s="170"/>
      <c r="F553" s="481"/>
      <c r="G553" s="172"/>
    </row>
    <row r="554" s="77" customFormat="true" ht="16.5" hidden="false" customHeight="true" outlineLevel="0" collapsed="false">
      <c r="A554" s="855"/>
      <c r="B554" s="476"/>
      <c r="C554" s="394" t="s">
        <v>380</v>
      </c>
      <c r="D554" s="477" t="n">
        <f aca="false">D509</f>
        <v>12</v>
      </c>
      <c r="E554" s="170"/>
      <c r="F554" s="481"/>
      <c r="G554" s="172"/>
    </row>
    <row r="555" s="77" customFormat="true" ht="17.25" hidden="false" customHeight="true" outlineLevel="0" collapsed="false">
      <c r="A555" s="855"/>
      <c r="B555" s="476"/>
      <c r="C555" s="394" t="s">
        <v>688</v>
      </c>
      <c r="D555" s="477" t="n">
        <f aca="false">SUM(D506+D510+D508)</f>
        <v>224</v>
      </c>
      <c r="E555" s="170"/>
      <c r="F555" s="481"/>
      <c r="G555" s="172"/>
    </row>
    <row r="556" s="77" customFormat="true" ht="15.75" hidden="false" customHeight="true" outlineLevel="0" collapsed="false">
      <c r="A556" s="646"/>
      <c r="B556" s="514"/>
      <c r="C556" s="395" t="s">
        <v>738</v>
      </c>
      <c r="D556" s="545" t="n">
        <f aca="false">SUM(D506+D510)</f>
        <v>112</v>
      </c>
      <c r="E556" s="305"/>
      <c r="F556" s="515"/>
      <c r="G556" s="467"/>
    </row>
    <row r="557" customFormat="false" ht="14.25" hidden="false" customHeight="false" outlineLevel="0" collapsed="false">
      <c r="A557" s="860"/>
      <c r="B557" s="861"/>
      <c r="C557" s="862"/>
      <c r="D557" s="863"/>
      <c r="E557" s="863"/>
      <c r="F557" s="864"/>
      <c r="G557" s="865"/>
    </row>
    <row r="558" customFormat="false" ht="15" hidden="false" customHeight="false" outlineLevel="0" collapsed="false">
      <c r="A558" s="866"/>
      <c r="B558" s="867"/>
      <c r="C558" s="866"/>
      <c r="D558" s="868"/>
      <c r="E558" s="868"/>
      <c r="G558" s="869"/>
    </row>
    <row r="559" customFormat="false" ht="15" hidden="false" customHeight="false" outlineLevel="0" collapsed="false">
      <c r="A559" s="866"/>
      <c r="B559" s="867"/>
      <c r="C559" s="866"/>
      <c r="D559" s="868"/>
      <c r="E559" s="868"/>
      <c r="G559" s="869"/>
    </row>
    <row r="560" customFormat="false" ht="15" hidden="false" customHeight="false" outlineLevel="0" collapsed="false">
      <c r="A560" s="866"/>
      <c r="B560" s="867"/>
      <c r="C560" s="866"/>
      <c r="D560" s="868"/>
      <c r="E560" s="868"/>
      <c r="G560" s="869"/>
    </row>
    <row r="561" customFormat="false" ht="15" hidden="false" customHeight="false" outlineLevel="0" collapsed="false">
      <c r="A561" s="866"/>
      <c r="B561" s="867"/>
      <c r="C561" s="866"/>
      <c r="D561" s="868"/>
      <c r="E561" s="868"/>
      <c r="G561" s="869"/>
    </row>
    <row r="562" customFormat="false" ht="14.25" hidden="false" customHeight="false" outlineLevel="0" collapsed="false">
      <c r="A562" s="866"/>
      <c r="B562" s="867"/>
      <c r="C562" s="870"/>
      <c r="D562" s="871"/>
      <c r="E562" s="871"/>
      <c r="F562" s="872"/>
      <c r="G562" s="873"/>
    </row>
    <row r="563" customFormat="false" ht="15" hidden="false" customHeight="false" outlineLevel="0" collapsed="false">
      <c r="A563" s="870"/>
      <c r="B563" s="874"/>
      <c r="C563" s="866"/>
      <c r="D563" s="868"/>
      <c r="E563" s="868"/>
      <c r="G563" s="869"/>
    </row>
    <row r="564" customFormat="false" ht="15" hidden="false" customHeight="false" outlineLevel="0" collapsed="false">
      <c r="A564" s="870"/>
      <c r="B564" s="874"/>
      <c r="C564" s="866"/>
      <c r="D564" s="868"/>
      <c r="E564" s="868"/>
      <c r="G564" s="869"/>
    </row>
    <row r="565" customFormat="false" ht="15" hidden="false" customHeight="false" outlineLevel="0" collapsed="false">
      <c r="A565" s="870"/>
      <c r="B565" s="874"/>
      <c r="C565" s="866"/>
      <c r="D565" s="868"/>
      <c r="E565" s="868"/>
      <c r="G565" s="869"/>
    </row>
    <row r="566" customFormat="false" ht="15" hidden="false" customHeight="false" outlineLevel="0" collapsed="false">
      <c r="A566" s="870"/>
      <c r="B566" s="874"/>
      <c r="C566" s="866"/>
      <c r="D566" s="868"/>
      <c r="E566" s="868"/>
      <c r="G566" s="869"/>
    </row>
    <row r="567" customFormat="false" ht="15" hidden="false" customHeight="false" outlineLevel="0" collapsed="false">
      <c r="A567" s="870"/>
      <c r="B567" s="874"/>
      <c r="C567" s="866"/>
      <c r="D567" s="868"/>
      <c r="E567" s="868"/>
      <c r="G567" s="869"/>
    </row>
    <row r="568" customFormat="false" ht="15" hidden="false" customHeight="false" outlineLevel="0" collapsed="false">
      <c r="A568" s="870"/>
      <c r="B568" s="874"/>
      <c r="C568" s="866"/>
      <c r="D568" s="868"/>
      <c r="E568" s="868"/>
      <c r="G568" s="869"/>
    </row>
    <row r="569" customFormat="false" ht="15" hidden="false" customHeight="false" outlineLevel="0" collapsed="false">
      <c r="A569" s="870"/>
      <c r="B569" s="874"/>
      <c r="C569" s="866"/>
      <c r="D569" s="868"/>
      <c r="E569" s="868"/>
      <c r="G569" s="869"/>
    </row>
    <row r="570" customFormat="false" ht="15" hidden="false" customHeight="false" outlineLevel="0" collapsed="false">
      <c r="A570" s="870"/>
      <c r="B570" s="874"/>
      <c r="C570" s="866"/>
      <c r="D570" s="868"/>
      <c r="E570" s="868"/>
      <c r="G570" s="869"/>
    </row>
    <row r="571" customFormat="false" ht="15" hidden="false" customHeight="false" outlineLevel="0" collapsed="false">
      <c r="A571" s="870"/>
      <c r="B571" s="874"/>
      <c r="C571" s="866"/>
      <c r="D571" s="868"/>
      <c r="E571" s="868"/>
      <c r="G571" s="869"/>
    </row>
    <row r="572" customFormat="false" ht="15" hidden="false" customHeight="false" outlineLevel="0" collapsed="false">
      <c r="A572" s="870"/>
      <c r="B572" s="874"/>
      <c r="C572" s="866"/>
      <c r="D572" s="868"/>
      <c r="E572" s="868"/>
      <c r="G572" s="869"/>
    </row>
    <row r="573" customFormat="false" ht="15" hidden="false" customHeight="false" outlineLevel="0" collapsed="false">
      <c r="A573" s="870"/>
      <c r="B573" s="874"/>
      <c r="C573" s="866"/>
      <c r="D573" s="868"/>
      <c r="E573" s="868"/>
      <c r="G573" s="869"/>
    </row>
    <row r="574" customFormat="false" ht="15" hidden="false" customHeight="false" outlineLevel="0" collapsed="false">
      <c r="A574" s="870"/>
      <c r="B574" s="874"/>
      <c r="C574" s="866"/>
      <c r="D574" s="868"/>
      <c r="E574" s="868"/>
      <c r="G574" s="869"/>
    </row>
    <row r="575" customFormat="false" ht="15" hidden="false" customHeight="false" outlineLevel="0" collapsed="false">
      <c r="A575" s="870"/>
      <c r="B575" s="874"/>
      <c r="C575" s="866"/>
      <c r="D575" s="868"/>
      <c r="E575" s="868"/>
      <c r="G575" s="869"/>
    </row>
    <row r="576" customFormat="false" ht="15" hidden="false" customHeight="false" outlineLevel="0" collapsed="false">
      <c r="A576" s="870"/>
      <c r="B576" s="874"/>
      <c r="C576" s="866"/>
      <c r="D576" s="868"/>
      <c r="E576" s="868"/>
      <c r="G576" s="869"/>
    </row>
    <row r="577" customFormat="false" ht="15" hidden="false" customHeight="false" outlineLevel="0" collapsed="false">
      <c r="A577" s="870"/>
      <c r="B577" s="874"/>
      <c r="C577" s="866"/>
      <c r="D577" s="868"/>
      <c r="E577" s="868"/>
      <c r="G577" s="869"/>
    </row>
    <row r="578" customFormat="false" ht="15" hidden="false" customHeight="false" outlineLevel="0" collapsed="false">
      <c r="A578" s="870"/>
      <c r="B578" s="874"/>
      <c r="C578" s="866"/>
      <c r="D578" s="868"/>
      <c r="E578" s="868"/>
      <c r="G578" s="869"/>
    </row>
    <row r="579" customFormat="false" ht="15" hidden="false" customHeight="false" outlineLevel="0" collapsed="false">
      <c r="A579" s="870"/>
      <c r="B579" s="874"/>
      <c r="C579" s="866"/>
      <c r="D579" s="868"/>
      <c r="E579" s="868"/>
      <c r="G579" s="869"/>
    </row>
    <row r="580" customFormat="false" ht="15" hidden="false" customHeight="false" outlineLevel="0" collapsed="false">
      <c r="A580" s="870"/>
      <c r="B580" s="874"/>
      <c r="C580" s="866"/>
      <c r="D580" s="868"/>
      <c r="E580" s="868"/>
      <c r="G580" s="869"/>
    </row>
    <row r="581" customFormat="false" ht="15" hidden="false" customHeight="false" outlineLevel="0" collapsed="false">
      <c r="A581" s="870"/>
      <c r="B581" s="874"/>
      <c r="C581" s="866"/>
      <c r="D581" s="868"/>
      <c r="E581" s="868"/>
      <c r="G581" s="869"/>
    </row>
    <row r="582" customFormat="false" ht="15" hidden="false" customHeight="false" outlineLevel="0" collapsed="false">
      <c r="A582" s="870"/>
      <c r="B582" s="874"/>
      <c r="C582" s="866"/>
      <c r="D582" s="868"/>
      <c r="E582" s="868"/>
      <c r="G582" s="869"/>
    </row>
    <row r="583" customFormat="false" ht="15" hidden="false" customHeight="false" outlineLevel="0" collapsed="false">
      <c r="A583" s="870"/>
      <c r="B583" s="874"/>
      <c r="C583" s="866"/>
      <c r="D583" s="868"/>
      <c r="E583" s="868"/>
      <c r="G583" s="869"/>
    </row>
    <row r="584" customFormat="false" ht="15" hidden="false" customHeight="false" outlineLevel="0" collapsed="false">
      <c r="A584" s="870"/>
      <c r="B584" s="874"/>
      <c r="C584" s="866"/>
      <c r="D584" s="868"/>
      <c r="E584" s="868"/>
      <c r="G584" s="869"/>
    </row>
    <row r="585" customFormat="false" ht="15" hidden="false" customHeight="false" outlineLevel="0" collapsed="false">
      <c r="A585" s="870"/>
      <c r="B585" s="874"/>
      <c r="C585" s="866"/>
      <c r="D585" s="868"/>
      <c r="E585" s="868"/>
      <c r="G585" s="869"/>
    </row>
    <row r="586" customFormat="false" ht="15" hidden="false" customHeight="false" outlineLevel="0" collapsed="false">
      <c r="A586" s="870"/>
      <c r="B586" s="874"/>
      <c r="C586" s="866"/>
      <c r="D586" s="868"/>
      <c r="E586" s="868"/>
      <c r="G586" s="869"/>
    </row>
    <row r="587" customFormat="false" ht="15" hidden="false" customHeight="false" outlineLevel="0" collapsed="false">
      <c r="A587" s="870"/>
      <c r="B587" s="874"/>
      <c r="C587" s="866"/>
      <c r="D587" s="868"/>
      <c r="E587" s="868"/>
      <c r="G587" s="869"/>
    </row>
    <row r="588" customFormat="false" ht="15" hidden="false" customHeight="false" outlineLevel="0" collapsed="false">
      <c r="A588" s="870"/>
      <c r="B588" s="874"/>
      <c r="C588" s="866"/>
      <c r="D588" s="868"/>
      <c r="E588" s="868"/>
      <c r="G588" s="869"/>
    </row>
    <row r="589" customFormat="false" ht="15" hidden="false" customHeight="false" outlineLevel="0" collapsed="false">
      <c r="A589" s="870"/>
      <c r="B589" s="874"/>
      <c r="C589" s="866"/>
      <c r="D589" s="868"/>
      <c r="E589" s="868"/>
      <c r="G589" s="869"/>
    </row>
    <row r="590" customFormat="false" ht="15" hidden="false" customHeight="false" outlineLevel="0" collapsed="false">
      <c r="A590" s="870"/>
      <c r="B590" s="874"/>
      <c r="C590" s="866"/>
      <c r="D590" s="868"/>
      <c r="E590" s="868"/>
      <c r="G590" s="869"/>
    </row>
    <row r="591" customFormat="false" ht="15" hidden="false" customHeight="false" outlineLevel="0" collapsed="false">
      <c r="A591" s="870"/>
      <c r="B591" s="874"/>
      <c r="C591" s="866"/>
      <c r="D591" s="868"/>
      <c r="E591" s="868"/>
      <c r="G591" s="869"/>
    </row>
    <row r="592" customFormat="false" ht="15" hidden="false" customHeight="false" outlineLevel="0" collapsed="false">
      <c r="A592" s="870"/>
      <c r="B592" s="874"/>
      <c r="C592" s="866"/>
      <c r="D592" s="868"/>
      <c r="E592" s="868"/>
      <c r="G592" s="869"/>
    </row>
    <row r="593" customFormat="false" ht="15" hidden="false" customHeight="false" outlineLevel="0" collapsed="false">
      <c r="A593" s="870"/>
      <c r="B593" s="874"/>
      <c r="C593" s="866"/>
      <c r="D593" s="868"/>
      <c r="E593" s="868"/>
      <c r="G593" s="869"/>
    </row>
    <row r="594" customFormat="false" ht="15" hidden="false" customHeight="false" outlineLevel="0" collapsed="false">
      <c r="A594" s="870"/>
      <c r="B594" s="874"/>
      <c r="C594" s="866"/>
      <c r="D594" s="868"/>
      <c r="E594" s="868"/>
      <c r="G594" s="869"/>
    </row>
    <row r="595" customFormat="false" ht="15" hidden="false" customHeight="false" outlineLevel="0" collapsed="false">
      <c r="A595" s="870"/>
      <c r="B595" s="874"/>
      <c r="C595" s="866"/>
      <c r="D595" s="868"/>
      <c r="E595" s="868"/>
      <c r="G595" s="869"/>
    </row>
    <row r="596" customFormat="false" ht="15" hidden="false" customHeight="false" outlineLevel="0" collapsed="false">
      <c r="A596" s="870"/>
      <c r="B596" s="874"/>
      <c r="C596" s="866"/>
      <c r="D596" s="868"/>
      <c r="E596" s="868"/>
      <c r="G596" s="869"/>
    </row>
    <row r="597" customFormat="false" ht="15" hidden="false" customHeight="false" outlineLevel="0" collapsed="false">
      <c r="A597" s="870"/>
      <c r="B597" s="874"/>
      <c r="C597" s="866"/>
      <c r="D597" s="868"/>
      <c r="E597" s="868"/>
      <c r="G597" s="869"/>
    </row>
    <row r="598" customFormat="false" ht="15" hidden="false" customHeight="false" outlineLevel="0" collapsed="false">
      <c r="A598" s="870"/>
      <c r="B598" s="874"/>
      <c r="C598" s="866"/>
      <c r="D598" s="868"/>
      <c r="E598" s="868"/>
      <c r="G598" s="869"/>
    </row>
    <row r="599" customFormat="false" ht="15" hidden="false" customHeight="false" outlineLevel="0" collapsed="false">
      <c r="A599" s="870"/>
      <c r="B599" s="874"/>
      <c r="C599" s="866"/>
      <c r="D599" s="868"/>
      <c r="E599" s="868"/>
      <c r="G599" s="869"/>
    </row>
    <row r="600" customFormat="false" ht="15" hidden="false" customHeight="false" outlineLevel="0" collapsed="false">
      <c r="A600" s="870"/>
      <c r="B600" s="874"/>
      <c r="C600" s="866"/>
      <c r="D600" s="868"/>
      <c r="E600" s="868"/>
      <c r="G600" s="869"/>
    </row>
    <row r="601" customFormat="false" ht="15" hidden="false" customHeight="false" outlineLevel="0" collapsed="false">
      <c r="A601" s="870"/>
      <c r="B601" s="874"/>
      <c r="C601" s="866"/>
      <c r="D601" s="868"/>
      <c r="E601" s="868"/>
      <c r="G601" s="869"/>
    </row>
    <row r="602" customFormat="false" ht="15" hidden="false" customHeight="false" outlineLevel="0" collapsed="false">
      <c r="A602" s="870"/>
      <c r="B602" s="874"/>
      <c r="C602" s="866"/>
      <c r="D602" s="868"/>
      <c r="E602" s="868"/>
      <c r="G602" s="869"/>
    </row>
    <row r="603" customFormat="false" ht="15" hidden="false" customHeight="false" outlineLevel="0" collapsed="false">
      <c r="A603" s="870"/>
      <c r="B603" s="874"/>
      <c r="C603" s="866"/>
      <c r="D603" s="868"/>
      <c r="E603" s="868"/>
      <c r="G603" s="869"/>
    </row>
    <row r="604" customFormat="false" ht="15" hidden="false" customHeight="false" outlineLevel="0" collapsed="false">
      <c r="A604" s="870"/>
      <c r="B604" s="874"/>
      <c r="C604" s="866"/>
      <c r="D604" s="868"/>
      <c r="E604" s="868"/>
      <c r="G604" s="869"/>
    </row>
    <row r="605" customFormat="false" ht="15" hidden="false" customHeight="false" outlineLevel="0" collapsed="false">
      <c r="A605" s="870"/>
      <c r="B605" s="874"/>
      <c r="C605" s="866"/>
      <c r="D605" s="868"/>
      <c r="E605" s="868"/>
      <c r="G605" s="869"/>
    </row>
    <row r="606" customFormat="false" ht="15" hidden="false" customHeight="false" outlineLevel="0" collapsed="false">
      <c r="A606" s="870"/>
      <c r="B606" s="874"/>
      <c r="C606" s="866"/>
      <c r="D606" s="868"/>
      <c r="E606" s="868"/>
      <c r="G606" s="869"/>
    </row>
    <row r="607" customFormat="false" ht="15" hidden="false" customHeight="false" outlineLevel="0" collapsed="false">
      <c r="A607" s="870"/>
      <c r="B607" s="874"/>
      <c r="C607" s="866"/>
      <c r="D607" s="868"/>
      <c r="E607" s="868"/>
      <c r="G607" s="869"/>
    </row>
    <row r="608" customFormat="false" ht="15" hidden="false" customHeight="false" outlineLevel="0" collapsed="false">
      <c r="A608" s="870"/>
      <c r="B608" s="874"/>
      <c r="C608" s="866"/>
      <c r="D608" s="868"/>
      <c r="E608" s="868"/>
      <c r="G608" s="869"/>
    </row>
    <row r="609" customFormat="false" ht="15" hidden="false" customHeight="false" outlineLevel="0" collapsed="false">
      <c r="A609" s="870"/>
      <c r="B609" s="874"/>
      <c r="C609" s="866"/>
      <c r="D609" s="868"/>
      <c r="E609" s="868"/>
      <c r="G609" s="869"/>
    </row>
    <row r="610" customFormat="false" ht="15" hidden="false" customHeight="false" outlineLevel="0" collapsed="false">
      <c r="A610" s="870"/>
      <c r="B610" s="874"/>
      <c r="C610" s="866"/>
      <c r="D610" s="868"/>
      <c r="E610" s="868"/>
      <c r="G610" s="869"/>
    </row>
    <row r="611" customFormat="false" ht="15" hidden="false" customHeight="false" outlineLevel="0" collapsed="false">
      <c r="A611" s="870"/>
      <c r="B611" s="874"/>
      <c r="C611" s="866"/>
      <c r="D611" s="868"/>
      <c r="E611" s="868"/>
      <c r="G611" s="869"/>
    </row>
    <row r="612" customFormat="false" ht="15" hidden="false" customHeight="false" outlineLevel="0" collapsed="false">
      <c r="A612" s="870"/>
      <c r="B612" s="874"/>
      <c r="C612" s="866"/>
      <c r="D612" s="868"/>
      <c r="E612" s="868"/>
      <c r="G612" s="869"/>
    </row>
    <row r="613" customFormat="false" ht="15" hidden="false" customHeight="false" outlineLevel="0" collapsed="false">
      <c r="A613" s="870"/>
      <c r="B613" s="874"/>
      <c r="C613" s="866"/>
      <c r="D613" s="868"/>
      <c r="E613" s="868"/>
      <c r="G613" s="869"/>
    </row>
    <row r="614" customFormat="false" ht="15" hidden="false" customHeight="false" outlineLevel="0" collapsed="false">
      <c r="A614" s="870"/>
      <c r="B614" s="874"/>
      <c r="C614" s="866"/>
      <c r="D614" s="868"/>
      <c r="E614" s="868"/>
      <c r="G614" s="869"/>
    </row>
    <row r="615" customFormat="false" ht="15" hidden="false" customHeight="false" outlineLevel="0" collapsed="false">
      <c r="A615" s="870"/>
      <c r="B615" s="874"/>
      <c r="C615" s="866"/>
      <c r="D615" s="868"/>
      <c r="E615" s="868"/>
      <c r="G615" s="869"/>
    </row>
    <row r="616" customFormat="false" ht="15" hidden="false" customHeight="false" outlineLevel="0" collapsed="false">
      <c r="A616" s="870"/>
      <c r="B616" s="874"/>
      <c r="C616" s="866"/>
      <c r="D616" s="868"/>
      <c r="E616" s="868"/>
      <c r="G616" s="869"/>
    </row>
    <row r="617" customFormat="false" ht="15" hidden="false" customHeight="false" outlineLevel="0" collapsed="false">
      <c r="A617" s="870"/>
      <c r="B617" s="874"/>
      <c r="C617" s="866"/>
      <c r="D617" s="868"/>
      <c r="E617" s="868"/>
      <c r="G617" s="869"/>
    </row>
    <row r="618" customFormat="false" ht="15" hidden="false" customHeight="false" outlineLevel="0" collapsed="false">
      <c r="A618" s="870"/>
      <c r="B618" s="874"/>
      <c r="C618" s="866"/>
      <c r="D618" s="868"/>
      <c r="E618" s="868"/>
      <c r="G618" s="869"/>
    </row>
    <row r="619" customFormat="false" ht="15" hidden="false" customHeight="false" outlineLevel="0" collapsed="false">
      <c r="A619" s="870"/>
      <c r="B619" s="874"/>
      <c r="C619" s="866"/>
      <c r="D619" s="868"/>
      <c r="E619" s="868"/>
      <c r="G619" s="869"/>
    </row>
    <row r="620" customFormat="false" ht="15" hidden="false" customHeight="false" outlineLevel="0" collapsed="false">
      <c r="A620" s="870"/>
      <c r="B620" s="874"/>
      <c r="C620" s="866"/>
      <c r="D620" s="868"/>
      <c r="E620" s="868"/>
      <c r="G620" s="869"/>
    </row>
    <row r="621" customFormat="false" ht="15" hidden="false" customHeight="false" outlineLevel="0" collapsed="false">
      <c r="A621" s="870"/>
      <c r="B621" s="874"/>
      <c r="C621" s="866"/>
      <c r="D621" s="868"/>
      <c r="E621" s="868"/>
      <c r="G621" s="869"/>
    </row>
    <row r="622" customFormat="false" ht="15" hidden="false" customHeight="false" outlineLevel="0" collapsed="false">
      <c r="A622" s="870"/>
      <c r="B622" s="874"/>
      <c r="C622" s="866"/>
      <c r="D622" s="868"/>
      <c r="E622" s="868"/>
      <c r="G622" s="869"/>
    </row>
    <row r="623" customFormat="false" ht="15" hidden="false" customHeight="false" outlineLevel="0" collapsed="false">
      <c r="A623" s="870"/>
      <c r="B623" s="874"/>
      <c r="C623" s="866"/>
      <c r="D623" s="868"/>
      <c r="E623" s="868"/>
      <c r="G623" s="869"/>
    </row>
    <row r="624" customFormat="false" ht="15" hidden="false" customHeight="false" outlineLevel="0" collapsed="false">
      <c r="A624" s="870"/>
      <c r="B624" s="874"/>
      <c r="C624" s="866"/>
      <c r="D624" s="868"/>
      <c r="E624" s="868"/>
      <c r="G624" s="869"/>
    </row>
    <row r="625" customFormat="false" ht="15" hidden="false" customHeight="false" outlineLevel="0" collapsed="false">
      <c r="A625" s="870"/>
      <c r="B625" s="874"/>
      <c r="C625" s="866"/>
      <c r="D625" s="868"/>
      <c r="E625" s="868"/>
      <c r="G625" s="869"/>
    </row>
    <row r="626" customFormat="false" ht="15" hidden="false" customHeight="false" outlineLevel="0" collapsed="false">
      <c r="A626" s="870"/>
      <c r="B626" s="874"/>
      <c r="C626" s="866"/>
      <c r="D626" s="868"/>
      <c r="E626" s="868"/>
      <c r="G626" s="869"/>
    </row>
    <row r="627" customFormat="false" ht="15" hidden="false" customHeight="false" outlineLevel="0" collapsed="false">
      <c r="A627" s="870"/>
      <c r="B627" s="874"/>
      <c r="C627" s="866"/>
      <c r="D627" s="868"/>
      <c r="E627" s="868"/>
      <c r="G627" s="869"/>
    </row>
    <row r="628" customFormat="false" ht="15" hidden="false" customHeight="false" outlineLevel="0" collapsed="false">
      <c r="A628" s="870"/>
      <c r="B628" s="874"/>
      <c r="C628" s="866"/>
      <c r="D628" s="868"/>
      <c r="E628" s="868"/>
      <c r="G628" s="869"/>
    </row>
    <row r="629" customFormat="false" ht="15" hidden="false" customHeight="false" outlineLevel="0" collapsed="false">
      <c r="A629" s="870"/>
      <c r="B629" s="874"/>
      <c r="C629" s="866"/>
      <c r="D629" s="868"/>
      <c r="E629" s="868"/>
      <c r="G629" s="869"/>
    </row>
    <row r="630" customFormat="false" ht="15" hidden="false" customHeight="false" outlineLevel="0" collapsed="false">
      <c r="A630" s="870"/>
      <c r="B630" s="874"/>
      <c r="C630" s="866"/>
      <c r="D630" s="868"/>
      <c r="E630" s="868"/>
      <c r="G630" s="869"/>
    </row>
    <row r="631" customFormat="false" ht="15" hidden="false" customHeight="false" outlineLevel="0" collapsed="false">
      <c r="A631" s="870"/>
      <c r="B631" s="874"/>
      <c r="C631" s="866"/>
      <c r="D631" s="868"/>
      <c r="E631" s="868"/>
      <c r="G631" s="869"/>
    </row>
    <row r="632" customFormat="false" ht="15" hidden="false" customHeight="false" outlineLevel="0" collapsed="false">
      <c r="A632" s="870"/>
      <c r="B632" s="874"/>
      <c r="C632" s="866"/>
      <c r="D632" s="868"/>
      <c r="E632" s="868"/>
      <c r="G632" s="869"/>
    </row>
    <row r="633" customFormat="false" ht="15" hidden="false" customHeight="false" outlineLevel="0" collapsed="false">
      <c r="A633" s="870"/>
      <c r="B633" s="874"/>
      <c r="C633" s="866"/>
      <c r="D633" s="868"/>
      <c r="E633" s="868"/>
      <c r="G633" s="869"/>
    </row>
    <row r="634" customFormat="false" ht="15" hidden="false" customHeight="false" outlineLevel="0" collapsed="false">
      <c r="A634" s="870"/>
      <c r="B634" s="874"/>
      <c r="C634" s="866"/>
      <c r="D634" s="868"/>
      <c r="E634" s="868"/>
      <c r="G634" s="869"/>
    </row>
    <row r="635" customFormat="false" ht="15" hidden="false" customHeight="false" outlineLevel="0" collapsed="false">
      <c r="A635" s="870"/>
      <c r="B635" s="874"/>
      <c r="C635" s="866"/>
      <c r="D635" s="868"/>
      <c r="E635" s="868"/>
      <c r="G635" s="869"/>
    </row>
    <row r="636" customFormat="false" ht="15" hidden="false" customHeight="false" outlineLevel="0" collapsed="false">
      <c r="A636" s="870"/>
      <c r="B636" s="874"/>
      <c r="C636" s="866"/>
      <c r="D636" s="868"/>
      <c r="E636" s="868"/>
      <c r="G636" s="869"/>
    </row>
    <row r="637" customFormat="false" ht="15" hidden="false" customHeight="false" outlineLevel="0" collapsed="false">
      <c r="A637" s="870"/>
      <c r="B637" s="874"/>
      <c r="C637" s="866"/>
      <c r="D637" s="868"/>
      <c r="E637" s="868"/>
      <c r="G637" s="869"/>
    </row>
    <row r="638" customFormat="false" ht="15" hidden="false" customHeight="false" outlineLevel="0" collapsed="false">
      <c r="A638" s="870"/>
      <c r="B638" s="874"/>
      <c r="C638" s="866"/>
      <c r="D638" s="868"/>
      <c r="E638" s="868"/>
      <c r="G638" s="869"/>
    </row>
    <row r="639" customFormat="false" ht="15" hidden="false" customHeight="false" outlineLevel="0" collapsed="false">
      <c r="A639" s="870"/>
      <c r="B639" s="874"/>
      <c r="C639" s="866"/>
      <c r="D639" s="868"/>
      <c r="E639" s="868"/>
      <c r="G639" s="869"/>
    </row>
    <row r="640" customFormat="false" ht="15" hidden="false" customHeight="false" outlineLevel="0" collapsed="false">
      <c r="A640" s="870"/>
      <c r="B640" s="874"/>
      <c r="C640" s="866"/>
      <c r="D640" s="868"/>
      <c r="E640" s="868"/>
      <c r="G640" s="869"/>
    </row>
    <row r="641" customFormat="false" ht="15" hidden="false" customHeight="false" outlineLevel="0" collapsed="false">
      <c r="A641" s="870"/>
      <c r="B641" s="874"/>
      <c r="C641" s="866"/>
      <c r="D641" s="868"/>
      <c r="E641" s="868"/>
      <c r="G641" s="869"/>
    </row>
    <row r="642" customFormat="false" ht="15" hidden="false" customHeight="false" outlineLevel="0" collapsed="false">
      <c r="A642" s="870"/>
      <c r="B642" s="874"/>
      <c r="C642" s="866"/>
      <c r="D642" s="868"/>
      <c r="E642" s="868"/>
      <c r="G642" s="869"/>
    </row>
    <row r="643" customFormat="false" ht="15" hidden="false" customHeight="false" outlineLevel="0" collapsed="false">
      <c r="A643" s="870"/>
      <c r="B643" s="874"/>
      <c r="C643" s="866"/>
      <c r="D643" s="868"/>
      <c r="E643" s="868"/>
      <c r="G643" s="869"/>
    </row>
  </sheetData>
  <mergeCells count="277">
    <mergeCell ref="A1:G1"/>
    <mergeCell ref="A2:G2"/>
    <mergeCell ref="A3:A4"/>
    <mergeCell ref="B3:B4"/>
    <mergeCell ref="D3:D4"/>
    <mergeCell ref="E3:F3"/>
    <mergeCell ref="G3:G4"/>
    <mergeCell ref="A5:G5"/>
    <mergeCell ref="A6:G6"/>
    <mergeCell ref="A7:G7"/>
    <mergeCell ref="A8:G8"/>
    <mergeCell ref="A12:A13"/>
    <mergeCell ref="H12:L12"/>
    <mergeCell ref="A16:A17"/>
    <mergeCell ref="A18:A19"/>
    <mergeCell ref="A21:G21"/>
    <mergeCell ref="A27:A28"/>
    <mergeCell ref="A29:A30"/>
    <mergeCell ref="A31:G31"/>
    <mergeCell ref="A46:G46"/>
    <mergeCell ref="A51:A53"/>
    <mergeCell ref="E51:E52"/>
    <mergeCell ref="A56:A57"/>
    <mergeCell ref="A65:G65"/>
    <mergeCell ref="A66:A68"/>
    <mergeCell ref="A69:A70"/>
    <mergeCell ref="A74:A75"/>
    <mergeCell ref="A77:G77"/>
    <mergeCell ref="E81:E82"/>
    <mergeCell ref="A85:G85"/>
    <mergeCell ref="A86:G86"/>
    <mergeCell ref="A87:G87"/>
    <mergeCell ref="E97:E98"/>
    <mergeCell ref="B100:B102"/>
    <mergeCell ref="E100:E102"/>
    <mergeCell ref="G100:G102"/>
    <mergeCell ref="A107:A109"/>
    <mergeCell ref="A112:A115"/>
    <mergeCell ref="E112:E115"/>
    <mergeCell ref="E116:E118"/>
    <mergeCell ref="A123:G123"/>
    <mergeCell ref="A126:A129"/>
    <mergeCell ref="B126:B127"/>
    <mergeCell ref="E126:E127"/>
    <mergeCell ref="G126:G127"/>
    <mergeCell ref="B128:B129"/>
    <mergeCell ref="G128:G129"/>
    <mergeCell ref="G132:G133"/>
    <mergeCell ref="A134:A139"/>
    <mergeCell ref="B134:B136"/>
    <mergeCell ref="E134:E136"/>
    <mergeCell ref="G134:G136"/>
    <mergeCell ref="E137:E138"/>
    <mergeCell ref="G137:G139"/>
    <mergeCell ref="G140:G142"/>
    <mergeCell ref="A159:A164"/>
    <mergeCell ref="B159:B161"/>
    <mergeCell ref="E159:E161"/>
    <mergeCell ref="G159:G161"/>
    <mergeCell ref="B162:B164"/>
    <mergeCell ref="E162:E164"/>
    <mergeCell ref="G162:G164"/>
    <mergeCell ref="E168:E169"/>
    <mergeCell ref="A180:G180"/>
    <mergeCell ref="A186:A189"/>
    <mergeCell ref="E186:E187"/>
    <mergeCell ref="F186:F187"/>
    <mergeCell ref="G186:G187"/>
    <mergeCell ref="G188:G189"/>
    <mergeCell ref="A195:A196"/>
    <mergeCell ref="B195:B196"/>
    <mergeCell ref="E197:E199"/>
    <mergeCell ref="A203:G203"/>
    <mergeCell ref="A204:G204"/>
    <mergeCell ref="B206:B207"/>
    <mergeCell ref="A210:A211"/>
    <mergeCell ref="A212:G212"/>
    <mergeCell ref="A240:G240"/>
    <mergeCell ref="A241:G241"/>
    <mergeCell ref="A242:G242"/>
    <mergeCell ref="A253:A255"/>
    <mergeCell ref="E253:E254"/>
    <mergeCell ref="A258:G258"/>
    <mergeCell ref="E259:E260"/>
    <mergeCell ref="B261:B262"/>
    <mergeCell ref="E263:E264"/>
    <mergeCell ref="G263:G264"/>
    <mergeCell ref="A267:A268"/>
    <mergeCell ref="E271:E272"/>
    <mergeCell ref="E277:E280"/>
    <mergeCell ref="A282:G282"/>
    <mergeCell ref="A283:A287"/>
    <mergeCell ref="B283:B284"/>
    <mergeCell ref="E286:E287"/>
    <mergeCell ref="G286:G287"/>
    <mergeCell ref="A288:A292"/>
    <mergeCell ref="E288:E289"/>
    <mergeCell ref="G288:G289"/>
    <mergeCell ref="E291:E292"/>
    <mergeCell ref="G291:G292"/>
    <mergeCell ref="A294:A296"/>
    <mergeCell ref="B294:B296"/>
    <mergeCell ref="E294:E296"/>
    <mergeCell ref="F294:F296"/>
    <mergeCell ref="A308:G308"/>
    <mergeCell ref="A309:G309"/>
    <mergeCell ref="A310:G310"/>
    <mergeCell ref="A311:A312"/>
    <mergeCell ref="A313:G313"/>
    <mergeCell ref="A315:A316"/>
    <mergeCell ref="A317:A318"/>
    <mergeCell ref="A321:G321"/>
    <mergeCell ref="H321:N321"/>
    <mergeCell ref="O321:U321"/>
    <mergeCell ref="V321:AB321"/>
    <mergeCell ref="AC321:AI321"/>
    <mergeCell ref="AJ321:AP321"/>
    <mergeCell ref="AQ321:AW321"/>
    <mergeCell ref="AX321:BD321"/>
    <mergeCell ref="BE321:BK321"/>
    <mergeCell ref="BL321:BR321"/>
    <mergeCell ref="BS321:BY321"/>
    <mergeCell ref="BZ321:CF321"/>
    <mergeCell ref="CG321:CM321"/>
    <mergeCell ref="CN321:CT321"/>
    <mergeCell ref="CU321:DA321"/>
    <mergeCell ref="DB321:DH321"/>
    <mergeCell ref="DI321:DO321"/>
    <mergeCell ref="DP321:DV321"/>
    <mergeCell ref="DW321:EC321"/>
    <mergeCell ref="ED321:EJ321"/>
    <mergeCell ref="EK321:EQ321"/>
    <mergeCell ref="ER321:EX321"/>
    <mergeCell ref="EY321:FE321"/>
    <mergeCell ref="FF321:FL321"/>
    <mergeCell ref="FM321:FS321"/>
    <mergeCell ref="FT321:FZ321"/>
    <mergeCell ref="GA321:GG321"/>
    <mergeCell ref="GH321:GN321"/>
    <mergeCell ref="GO321:GU321"/>
    <mergeCell ref="GV321:HB321"/>
    <mergeCell ref="HC321:HI321"/>
    <mergeCell ref="HJ321:HP321"/>
    <mergeCell ref="HQ321:HW321"/>
    <mergeCell ref="HX321:ID321"/>
    <mergeCell ref="IE321:IK321"/>
    <mergeCell ref="IL321:IR321"/>
    <mergeCell ref="IS321:IV321"/>
    <mergeCell ref="E322:E323"/>
    <mergeCell ref="G322:G323"/>
    <mergeCell ref="A327:G327"/>
    <mergeCell ref="A328:G329"/>
    <mergeCell ref="A330:G331"/>
    <mergeCell ref="A332:A336"/>
    <mergeCell ref="B332:B334"/>
    <mergeCell ref="E332:E333"/>
    <mergeCell ref="G335:G336"/>
    <mergeCell ref="A340:A341"/>
    <mergeCell ref="E340:E341"/>
    <mergeCell ref="G340:G341"/>
    <mergeCell ref="B342:B343"/>
    <mergeCell ref="G342:G343"/>
    <mergeCell ref="A344:G344"/>
    <mergeCell ref="A345:A354"/>
    <mergeCell ref="B345:B348"/>
    <mergeCell ref="E345:E346"/>
    <mergeCell ref="G350:G351"/>
    <mergeCell ref="A365:G365"/>
    <mergeCell ref="A367:G367"/>
    <mergeCell ref="A368:A373"/>
    <mergeCell ref="B368:B370"/>
    <mergeCell ref="E368:E370"/>
    <mergeCell ref="G368:G370"/>
    <mergeCell ref="B371:B373"/>
    <mergeCell ref="E371:E373"/>
    <mergeCell ref="G371:G373"/>
    <mergeCell ref="E375:E376"/>
    <mergeCell ref="E377:E378"/>
    <mergeCell ref="G377:G378"/>
    <mergeCell ref="A379:A384"/>
    <mergeCell ref="E379:E381"/>
    <mergeCell ref="B382:B384"/>
    <mergeCell ref="G382:G384"/>
    <mergeCell ref="E385:E389"/>
    <mergeCell ref="A392:G392"/>
    <mergeCell ref="A393:A397"/>
    <mergeCell ref="E393:E395"/>
    <mergeCell ref="A399:A402"/>
    <mergeCell ref="E399:E400"/>
    <mergeCell ref="G399:G400"/>
    <mergeCell ref="B401:B402"/>
    <mergeCell ref="G401:G402"/>
    <mergeCell ref="E403:E405"/>
    <mergeCell ref="A406:G406"/>
    <mergeCell ref="A407:A411"/>
    <mergeCell ref="B407:B411"/>
    <mergeCell ref="E407:E409"/>
    <mergeCell ref="B412:B413"/>
    <mergeCell ref="E412:E413"/>
    <mergeCell ref="G412:G413"/>
    <mergeCell ref="A414:G414"/>
    <mergeCell ref="A415:A416"/>
    <mergeCell ref="B417:B419"/>
    <mergeCell ref="G421:G423"/>
    <mergeCell ref="A424:A425"/>
    <mergeCell ref="B424:B425"/>
    <mergeCell ref="E424:E425"/>
    <mergeCell ref="E426:E428"/>
    <mergeCell ref="A446:G446"/>
    <mergeCell ref="A447:G447"/>
    <mergeCell ref="A448:G448"/>
    <mergeCell ref="A455:A457"/>
    <mergeCell ref="B455:B457"/>
    <mergeCell ref="E455:E457"/>
    <mergeCell ref="G455:G457"/>
    <mergeCell ref="A458:G458"/>
    <mergeCell ref="E460:E461"/>
    <mergeCell ref="G460:G461"/>
    <mergeCell ref="A462:A465"/>
    <mergeCell ref="C462:C463"/>
    <mergeCell ref="D462:D463"/>
    <mergeCell ref="E462:E465"/>
    <mergeCell ref="G462:G465"/>
    <mergeCell ref="A466:A471"/>
    <mergeCell ref="B466:B471"/>
    <mergeCell ref="E466:E471"/>
    <mergeCell ref="A473:G473"/>
    <mergeCell ref="A474:G474"/>
    <mergeCell ref="A475:G475"/>
    <mergeCell ref="E476:E477"/>
    <mergeCell ref="A479:A480"/>
    <mergeCell ref="B479:B480"/>
    <mergeCell ref="E479:E480"/>
    <mergeCell ref="G479:G480"/>
    <mergeCell ref="A481:G481"/>
    <mergeCell ref="A482:A487"/>
    <mergeCell ref="B482:B483"/>
    <mergeCell ref="E482:E483"/>
    <mergeCell ref="G482:G483"/>
    <mergeCell ref="B484:B487"/>
    <mergeCell ref="E484:E487"/>
    <mergeCell ref="G485:G487"/>
    <mergeCell ref="A488:A490"/>
    <mergeCell ref="B488:B490"/>
    <mergeCell ref="E488:E490"/>
    <mergeCell ref="G488:G490"/>
    <mergeCell ref="A492:A496"/>
    <mergeCell ref="B492:B496"/>
    <mergeCell ref="E492:E496"/>
    <mergeCell ref="A497:G497"/>
    <mergeCell ref="A498:G498"/>
    <mergeCell ref="A499:G499"/>
    <mergeCell ref="A500:A501"/>
    <mergeCell ref="E500:E501"/>
    <mergeCell ref="G500:G501"/>
    <mergeCell ref="A503:A506"/>
    <mergeCell ref="B508:B510"/>
    <mergeCell ref="E508:E510"/>
    <mergeCell ref="G508:G510"/>
    <mergeCell ref="A511:A513"/>
    <mergeCell ref="A517:A519"/>
    <mergeCell ref="E517:E519"/>
    <mergeCell ref="G517:G519"/>
    <mergeCell ref="B520:B522"/>
    <mergeCell ref="G520:G522"/>
    <mergeCell ref="A523:A525"/>
    <mergeCell ref="B523:B525"/>
    <mergeCell ref="E523:E525"/>
    <mergeCell ref="G523:G525"/>
    <mergeCell ref="A526:A528"/>
    <mergeCell ref="G526:G528"/>
    <mergeCell ref="A529:G529"/>
    <mergeCell ref="A531:A532"/>
    <mergeCell ref="B531:B532"/>
    <mergeCell ref="G531:G532"/>
    <mergeCell ref="A533:G533"/>
    <mergeCell ref="A534:A538"/>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Стр. &amp;P</oddHeader>
    <oddFooter>&amp;C&amp;A</oddFooter>
  </headerFooter>
  <rowBreaks count="1" manualBreakCount="1">
    <brk id="7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13:09:33Z</dcterms:created>
  <dc:creator>Yanichka Trueva</dc:creator>
  <dc:description/>
  <dc:language>en-US</dc:language>
  <cp:lastModifiedBy>dbman</cp:lastModifiedBy>
  <cp:lastPrinted>2012-07-16T09:36:21Z</cp:lastPrinted>
  <dcterms:modified xsi:type="dcterms:W3CDTF">2012-09-21T11:06:49Z</dcterms:modified>
  <cp:revision>1</cp:revision>
  <dc:subject/>
  <dc:title/>
</cp:coreProperties>
</file>