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'Приложение 1'!$A$1:$R$91</definedName>
    <definedName function="false" hidden="false" localSheetId="0" name="_xlnm.Print_Titles" vbProcedure="false">'Приложение 1'!$A:$B,'Приложение 1'!$2:$8</definedName>
    <definedName function="false" hidden="false" localSheetId="2" name="_xlnm.Print_Area" vbProcedure="false">'Приложение 3'!$A$1:$G$119</definedName>
    <definedName function="false" hidden="false" localSheetId="2" name="_xlnm.Print_Titles" vbProcedure="false">'Приложение 3'!$2:$5</definedName>
    <definedName function="false" hidden="false" localSheetId="3" name="_xlnm.Print_Titles" vbProcedure="false">'Приложение 4'!$2:$5</definedName>
    <definedName function="false" hidden="false" localSheetId="4" name="_xlnm.Print_Area" vbProcedure="false">'Приложение 5'!$A$1:$E$112</definedName>
    <definedName function="false" hidden="false" localSheetId="4" name="_xlnm.Print_Titles" vbProcedure="false">'Приложение 5'!$2:$5</definedName>
    <definedName function="false" hidden="false" name="FilterAl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98">
  <si>
    <t xml:space="preserve">Приложение № 1</t>
  </si>
  <si>
    <t xml:space="preserve">Брутна и крайна продукция от отрасъл "Селско стопанство" по цени  на производител за 2011* година</t>
  </si>
  <si>
    <t xml:space="preserve">(млн. лв.)</t>
  </si>
  <si>
    <t xml:space="preserve">Код</t>
  </si>
  <si>
    <t xml:space="preserve">Продукти </t>
  </si>
  <si>
    <t xml:space="preserve">Tекущи цени</t>
  </si>
  <si>
    <t xml:space="preserve">Брутна продукция</t>
  </si>
  <si>
    <t xml:space="preserve">Загуби</t>
  </si>
  <si>
    <t xml:space="preserve">Начални запаси</t>
  </si>
  <si>
    <t xml:space="preserve">Употребено в единицата</t>
  </si>
  <si>
    <t xml:space="preserve">Преработено от производителите</t>
  </si>
  <si>
    <t xml:space="preserve">Самопотребление</t>
  </si>
  <si>
    <t xml:space="preserve">Продажби</t>
  </si>
  <si>
    <t xml:space="preserve">Продажби-общо</t>
  </si>
  <si>
    <t xml:space="preserve">Производство на стоки от основен капитал за собствена сметка</t>
  </si>
  <si>
    <t xml:space="preserve">Крайни запаси</t>
  </si>
  <si>
    <t xml:space="preserve">Промяна в запасите</t>
  </si>
  <si>
    <t xml:space="preserve">Крайна продукция </t>
  </si>
  <si>
    <t xml:space="preserve">в рамките на страната</t>
  </si>
  <si>
    <t xml:space="preserve">извън страната</t>
  </si>
  <si>
    <t xml:space="preserve">Семена и посадъчен материал</t>
  </si>
  <si>
    <t xml:space="preserve">Фуражни добавки</t>
  </si>
  <si>
    <t xml:space="preserve">Друго</t>
  </si>
  <si>
    <t xml:space="preserve"> в отрасъла</t>
  </si>
  <si>
    <t xml:space="preserve">извън отрасъла</t>
  </si>
  <si>
    <t xml:space="preserve">а</t>
  </si>
  <si>
    <t xml:space="preserve">б</t>
  </si>
  <si>
    <t xml:space="preserve">01</t>
  </si>
  <si>
    <t xml:space="preserve">Зърнени култури</t>
  </si>
  <si>
    <t xml:space="preserve">01.1</t>
  </si>
  <si>
    <t xml:space="preserve">Пшеница и лимец</t>
  </si>
  <si>
    <t xml:space="preserve">01.1/1</t>
  </si>
  <si>
    <t xml:space="preserve">Мека пшеница</t>
  </si>
  <si>
    <t xml:space="preserve">01.1/2</t>
  </si>
  <si>
    <t xml:space="preserve">Твърда пшеница</t>
  </si>
  <si>
    <t xml:space="preserve">01.2</t>
  </si>
  <si>
    <t xml:space="preserve">Ръж</t>
  </si>
  <si>
    <t xml:space="preserve">01.3</t>
  </si>
  <si>
    <t xml:space="preserve">Ечемик</t>
  </si>
  <si>
    <t xml:space="preserve">01.4</t>
  </si>
  <si>
    <t xml:space="preserve">Овес и зърнени смески</t>
  </si>
  <si>
    <t xml:space="preserve">01.5</t>
  </si>
  <si>
    <t xml:space="preserve">Царевица за зърно</t>
  </si>
  <si>
    <t xml:space="preserve">01.6</t>
  </si>
  <si>
    <t xml:space="preserve">Ориз</t>
  </si>
  <si>
    <t xml:space="preserve">01.7</t>
  </si>
  <si>
    <t xml:space="preserve">Други зърнени</t>
  </si>
  <si>
    <t xml:space="preserve">02</t>
  </si>
  <si>
    <t xml:space="preserve">Технически култури</t>
  </si>
  <si>
    <t xml:space="preserve">02.1</t>
  </si>
  <si>
    <t xml:space="preserve">Маслодайни семена</t>
  </si>
  <si>
    <t xml:space="preserve">02.1/1</t>
  </si>
  <si>
    <t xml:space="preserve">Рапица и репица</t>
  </si>
  <si>
    <t xml:space="preserve">02.1/2</t>
  </si>
  <si>
    <t xml:space="preserve">Слънчоглед</t>
  </si>
  <si>
    <t xml:space="preserve">02.1/3</t>
  </si>
  <si>
    <t xml:space="preserve">Соя</t>
  </si>
  <si>
    <t xml:space="preserve">02.1/4</t>
  </si>
  <si>
    <t xml:space="preserve">Други маслодайни</t>
  </si>
  <si>
    <t xml:space="preserve">02.2</t>
  </si>
  <si>
    <t xml:space="preserve">Протеинодайни култури</t>
  </si>
  <si>
    <t xml:space="preserve">02.3</t>
  </si>
  <si>
    <t xml:space="preserve">Тютюн</t>
  </si>
  <si>
    <t xml:space="preserve">02.4</t>
  </si>
  <si>
    <t xml:space="preserve">Захарно цвекло</t>
  </si>
  <si>
    <t xml:space="preserve">02.5</t>
  </si>
  <si>
    <t xml:space="preserve">Други технически </t>
  </si>
  <si>
    <t xml:space="preserve">02.5/1</t>
  </si>
  <si>
    <t xml:space="preserve">Влакнодайни култури</t>
  </si>
  <si>
    <t xml:space="preserve">02.5/2</t>
  </si>
  <si>
    <t xml:space="preserve">Хмел</t>
  </si>
  <si>
    <t xml:space="preserve">02.5/3</t>
  </si>
  <si>
    <t xml:space="preserve">03</t>
  </si>
  <si>
    <t xml:space="preserve">Фуражни култури</t>
  </si>
  <si>
    <t xml:space="preserve">03.1</t>
  </si>
  <si>
    <t xml:space="preserve">Царевица за силаж</t>
  </si>
  <si>
    <t xml:space="preserve">03.2</t>
  </si>
  <si>
    <t xml:space="preserve">Кореноплодни фуражи</t>
  </si>
  <si>
    <t xml:space="preserve">03.3</t>
  </si>
  <si>
    <t xml:space="preserve">Други фуражни</t>
  </si>
  <si>
    <t xml:space="preserve">04</t>
  </si>
  <si>
    <t xml:space="preserve">Зеленчуци</t>
  </si>
  <si>
    <t xml:space="preserve">04.1</t>
  </si>
  <si>
    <t xml:space="preserve">Пресни зеленчуци</t>
  </si>
  <si>
    <t xml:space="preserve">04.1/2</t>
  </si>
  <si>
    <t xml:space="preserve">Домати</t>
  </si>
  <si>
    <t xml:space="preserve">04.1/3</t>
  </si>
  <si>
    <t xml:space="preserve">Други пресни зеленчуци</t>
  </si>
  <si>
    <t xml:space="preserve">04.2</t>
  </si>
  <si>
    <t xml:space="preserve">Цветя</t>
  </si>
  <si>
    <t xml:space="preserve">04.2/1</t>
  </si>
  <si>
    <t xml:space="preserve">Разсадници</t>
  </si>
  <si>
    <t xml:space="preserve">04.2/2</t>
  </si>
  <si>
    <t xml:space="preserve">Декоративни растения, вкл.коледни дръвчета</t>
  </si>
  <si>
    <t xml:space="preserve">04.2/3</t>
  </si>
  <si>
    <t xml:space="preserve">Създаване и отглеждане</t>
  </si>
  <si>
    <t xml:space="preserve">05</t>
  </si>
  <si>
    <t xml:space="preserve">Картофи</t>
  </si>
  <si>
    <t xml:space="preserve">06</t>
  </si>
  <si>
    <t xml:space="preserve">Плодове</t>
  </si>
  <si>
    <t xml:space="preserve">06.1</t>
  </si>
  <si>
    <t xml:space="preserve">Пресни плодове</t>
  </si>
  <si>
    <t xml:space="preserve">06.1/1</t>
  </si>
  <si>
    <t xml:space="preserve">Ябълки</t>
  </si>
  <si>
    <t xml:space="preserve">06.1/2</t>
  </si>
  <si>
    <t xml:space="preserve">Круши</t>
  </si>
  <si>
    <t xml:space="preserve">06.1/3</t>
  </si>
  <si>
    <t xml:space="preserve">Праскови</t>
  </si>
  <si>
    <t xml:space="preserve">06.1/4</t>
  </si>
  <si>
    <t xml:space="preserve">Други пресни плодове</t>
  </si>
  <si>
    <t xml:space="preserve">06.4</t>
  </si>
  <si>
    <t xml:space="preserve">Грозде-всичко</t>
  </si>
  <si>
    <t xml:space="preserve">06.4/1</t>
  </si>
  <si>
    <t xml:space="preserve">Десртно грозде</t>
  </si>
  <si>
    <t xml:space="preserve">06.4/2</t>
  </si>
  <si>
    <t xml:space="preserve">Друго грозде</t>
  </si>
  <si>
    <t xml:space="preserve">07</t>
  </si>
  <si>
    <t xml:space="preserve">Вино</t>
  </si>
  <si>
    <t xml:space="preserve">07.1</t>
  </si>
  <si>
    <t xml:space="preserve">Трапезно вино</t>
  </si>
  <si>
    <t xml:space="preserve">09</t>
  </si>
  <si>
    <t xml:space="preserve">Други растениевъдни култури</t>
  </si>
  <si>
    <t xml:space="preserve">09.2</t>
  </si>
  <si>
    <t xml:space="preserve">Семена</t>
  </si>
  <si>
    <t xml:space="preserve">09.3</t>
  </si>
  <si>
    <t xml:space="preserve">Други растениевъдни продукти</t>
  </si>
  <si>
    <t xml:space="preserve">10</t>
  </si>
  <si>
    <t xml:space="preserve">Продукция от растениевъдството (от 01 до 09)</t>
  </si>
  <si>
    <t xml:space="preserve">11</t>
  </si>
  <si>
    <t xml:space="preserve">Селскостопански животни</t>
  </si>
  <si>
    <t xml:space="preserve">11.1</t>
  </si>
  <si>
    <t xml:space="preserve">Едър рогат добитък</t>
  </si>
  <si>
    <t xml:space="preserve">11.2</t>
  </si>
  <si>
    <t xml:space="preserve">Свине</t>
  </si>
  <si>
    <t xml:space="preserve">11.3</t>
  </si>
  <si>
    <t xml:space="preserve">Коне</t>
  </si>
  <si>
    <t xml:space="preserve">11.4</t>
  </si>
  <si>
    <t xml:space="preserve">Овце и кози</t>
  </si>
  <si>
    <t xml:space="preserve">11.5</t>
  </si>
  <si>
    <t xml:space="preserve">Птици</t>
  </si>
  <si>
    <t xml:space="preserve">11.6</t>
  </si>
  <si>
    <t xml:space="preserve">Други животни</t>
  </si>
  <si>
    <t xml:space="preserve">12</t>
  </si>
  <si>
    <t xml:space="preserve">Продукти от животновъдството</t>
  </si>
  <si>
    <t xml:space="preserve">12.1</t>
  </si>
  <si>
    <t xml:space="preserve">Мляко</t>
  </si>
  <si>
    <t xml:space="preserve">12.2</t>
  </si>
  <si>
    <t xml:space="preserve">Яйца</t>
  </si>
  <si>
    <t xml:space="preserve">12.3</t>
  </si>
  <si>
    <t xml:space="preserve">Други продукти от животновъдството</t>
  </si>
  <si>
    <t xml:space="preserve">12.3/1</t>
  </si>
  <si>
    <t xml:space="preserve">Непрана вълна</t>
  </si>
  <si>
    <t xml:space="preserve">12.3/2</t>
  </si>
  <si>
    <t xml:space="preserve">Копринени пашкули</t>
  </si>
  <si>
    <t xml:space="preserve">12.3/3</t>
  </si>
  <si>
    <t xml:space="preserve">13</t>
  </si>
  <si>
    <t xml:space="preserve">Продукция от животновъдството (11+12)</t>
  </si>
  <si>
    <t xml:space="preserve">14</t>
  </si>
  <si>
    <t xml:space="preserve">Продукция на селскостопански стоки (10+13)</t>
  </si>
  <si>
    <t xml:space="preserve">15</t>
  </si>
  <si>
    <t xml:space="preserve">Продукция на селскостопански услуги</t>
  </si>
  <si>
    <t xml:space="preserve">16</t>
  </si>
  <si>
    <t xml:space="preserve">Продукция от селското стопанство (14+15)</t>
  </si>
  <si>
    <t xml:space="preserve">17</t>
  </si>
  <si>
    <t xml:space="preserve">Неселскостопански неотделими второстепенни дейности</t>
  </si>
  <si>
    <t xml:space="preserve">17.1</t>
  </si>
  <si>
    <t xml:space="preserve">Преработка на селскостопански продукти</t>
  </si>
  <si>
    <t xml:space="preserve">17.1/1</t>
  </si>
  <si>
    <t xml:space="preserve">- зърнени</t>
  </si>
  <si>
    <t xml:space="preserve">17.1/2</t>
  </si>
  <si>
    <t xml:space="preserve">- зеленчуци</t>
  </si>
  <si>
    <t xml:space="preserve">17.1/3</t>
  </si>
  <si>
    <t xml:space="preserve">- плодове</t>
  </si>
  <si>
    <t xml:space="preserve">17.1/4</t>
  </si>
  <si>
    <t xml:space="preserve">- вино</t>
  </si>
  <si>
    <t xml:space="preserve">17.1/5</t>
  </si>
  <si>
    <t xml:space="preserve">- животни</t>
  </si>
  <si>
    <t xml:space="preserve">17.1/6</t>
  </si>
  <si>
    <t xml:space="preserve">- животински продукти</t>
  </si>
  <si>
    <t xml:space="preserve">17.1/6/1</t>
  </si>
  <si>
    <t xml:space="preserve">- мляко</t>
  </si>
  <si>
    <t xml:space="preserve">17.1/7</t>
  </si>
  <si>
    <t xml:space="preserve">- друга</t>
  </si>
  <si>
    <t xml:space="preserve">17.2</t>
  </si>
  <si>
    <t xml:space="preserve">Други неотделими второстепенни дейности</t>
  </si>
  <si>
    <t xml:space="preserve">18</t>
  </si>
  <si>
    <t xml:space="preserve">Продукция от отрасъл 'Селско стопанство' (16+17)</t>
  </si>
  <si>
    <t xml:space="preserve">Източник: НСИ</t>
  </si>
  <si>
    <t xml:space="preserve">* Данните за 2011 година са предварителни.</t>
  </si>
  <si>
    <t xml:space="preserve">Приложение № 2</t>
  </si>
  <si>
    <t xml:space="preserve">Междинно потребление, факторни разходи, други субсидии и данъци  за 2011* година</t>
  </si>
  <si>
    <t xml:space="preserve">Елементи на междинното потребление</t>
  </si>
  <si>
    <t xml:space="preserve">За създаване на брутна продукция</t>
  </si>
  <si>
    <t xml:space="preserve">За създване на крайна продукция</t>
  </si>
  <si>
    <t xml:space="preserve">Произведено и потребено в самото стопанство</t>
  </si>
  <si>
    <t xml:space="preserve">Покупка на стоки и услуги за междинно потребление</t>
  </si>
  <si>
    <t xml:space="preserve">от други селскостопански единици</t>
  </si>
  <si>
    <t xml:space="preserve">от единици извън отрасъла</t>
  </si>
  <si>
    <t xml:space="preserve">Горива и масла</t>
  </si>
  <si>
    <t xml:space="preserve">- електричество</t>
  </si>
  <si>
    <t xml:space="preserve">- газ</t>
  </si>
  <si>
    <t xml:space="preserve">- други горива</t>
  </si>
  <si>
    <t xml:space="preserve">- други</t>
  </si>
  <si>
    <t xml:space="preserve">Торове и почвени подобрители</t>
  </si>
  <si>
    <t xml:space="preserve">Препарати за растителна защита и пестициди</t>
  </si>
  <si>
    <t xml:space="preserve">Ветеринарни разходи</t>
  </si>
  <si>
    <t xml:space="preserve">Фуражни добавки, невключени в ЕАА</t>
  </si>
  <si>
    <t xml:space="preserve">Поддръжка и ремонт</t>
  </si>
  <si>
    <t xml:space="preserve">- поддръжка и ремонт на машини и дребен инвентар</t>
  </si>
  <si>
    <t xml:space="preserve">- поддръжка на сгради</t>
  </si>
  <si>
    <t xml:space="preserve">Селскостопански услуги</t>
  </si>
  <si>
    <t xml:space="preserve">ФИЗИМ</t>
  </si>
  <si>
    <t xml:space="preserve">Други стоки и услуги</t>
  </si>
  <si>
    <t xml:space="preserve">Междинно потребление </t>
  </si>
  <si>
    <t xml:space="preserve">Потребление на основен капитал</t>
  </si>
  <si>
    <t xml:space="preserve">- оборудване</t>
  </si>
  <si>
    <t xml:space="preserve">- сгради</t>
  </si>
  <si>
    <t xml:space="preserve">- създаване и отглеждане</t>
  </si>
  <si>
    <t xml:space="preserve">Компенсации на наетите</t>
  </si>
  <si>
    <t xml:space="preserve">Други данъци върху производството</t>
  </si>
  <si>
    <t xml:space="preserve">Други субсидии върху производството</t>
  </si>
  <si>
    <t xml:space="preserve">Аренда</t>
  </si>
  <si>
    <t xml:space="preserve">Платени лихви</t>
  </si>
  <si>
    <t xml:space="preserve">Получени лихви</t>
  </si>
  <si>
    <t xml:space="preserve">Приложение № 3</t>
  </si>
  <si>
    <t xml:space="preserve">Стойност на брутната продукция и брутна добавена стойност в отрасъл "Селско стопанство" за 2011 г. по цени на производител</t>
  </si>
  <si>
    <t xml:space="preserve">2009 г.</t>
  </si>
  <si>
    <t xml:space="preserve">Изменение 2010/2009 (%)</t>
  </si>
  <si>
    <t xml:space="preserve">2010 г. </t>
  </si>
  <si>
    <t xml:space="preserve">Изменение 2011/2010 (%)</t>
  </si>
  <si>
    <t xml:space="preserve">2011 г. *</t>
  </si>
  <si>
    <t xml:space="preserve">-</t>
  </si>
  <si>
    <t xml:space="preserve">Продукция от растениевъдството</t>
  </si>
  <si>
    <t xml:space="preserve">Продукция от животновъдството</t>
  </si>
  <si>
    <t xml:space="preserve">Продукция на селскостопански стоки</t>
  </si>
  <si>
    <t xml:space="preserve">Продукция от селскостопански услуги</t>
  </si>
  <si>
    <t xml:space="preserve">Продукция от селското стопанство</t>
  </si>
  <si>
    <t xml:space="preserve">Продукция от отрасъл 'Селско стопанство'</t>
  </si>
  <si>
    <t xml:space="preserve">19</t>
  </si>
  <si>
    <t xml:space="preserve">19.01</t>
  </si>
  <si>
    <t xml:space="preserve">19.01/1</t>
  </si>
  <si>
    <t xml:space="preserve">доставено от други селскостопански предприятия</t>
  </si>
  <si>
    <t xml:space="preserve">19.01/2</t>
  </si>
  <si>
    <t xml:space="preserve">закупено извън сектора</t>
  </si>
  <si>
    <t xml:space="preserve">19.02</t>
  </si>
  <si>
    <t xml:space="preserve">19.02/1</t>
  </si>
  <si>
    <t xml:space="preserve">19.02/2</t>
  </si>
  <si>
    <t xml:space="preserve">19.02/3</t>
  </si>
  <si>
    <t xml:space="preserve">19.02/4</t>
  </si>
  <si>
    <t xml:space="preserve">19.03</t>
  </si>
  <si>
    <t xml:space="preserve">19.03/1</t>
  </si>
  <si>
    <t xml:space="preserve">19.03/2</t>
  </si>
  <si>
    <t xml:space="preserve">19.04</t>
  </si>
  <si>
    <t xml:space="preserve">19.05</t>
  </si>
  <si>
    <t xml:space="preserve">19.06</t>
  </si>
  <si>
    <t xml:space="preserve">19.06/1</t>
  </si>
  <si>
    <t xml:space="preserve">19.06/2</t>
  </si>
  <si>
    <t xml:space="preserve">19.06/3</t>
  </si>
  <si>
    <t xml:space="preserve">19.07</t>
  </si>
  <si>
    <t xml:space="preserve">Поддръжка и ремонт на машини и дребен инвентар</t>
  </si>
  <si>
    <t xml:space="preserve">19.08</t>
  </si>
  <si>
    <t xml:space="preserve">Поддръжка на сгради</t>
  </si>
  <si>
    <t xml:space="preserve">19.09</t>
  </si>
  <si>
    <t xml:space="preserve">19.10</t>
  </si>
  <si>
    <t xml:space="preserve">20</t>
  </si>
  <si>
    <t xml:space="preserve">Брутна добавена стойност по цени на производител</t>
  </si>
  <si>
    <r>
      <rPr>
        <i val="true"/>
        <sz val="10"/>
        <rFont val="Arial Narrow"/>
        <family val="2"/>
        <charset val="204"/>
      </rPr>
      <t xml:space="preserve">Източник: </t>
    </r>
    <r>
      <rPr>
        <sz val="10"/>
        <rFont val="Arial Narrow"/>
        <family val="2"/>
        <charset val="204"/>
      </rPr>
      <t xml:space="preserve">НСИ</t>
    </r>
  </si>
  <si>
    <t xml:space="preserve">Приложение № 4</t>
  </si>
  <si>
    <t xml:space="preserve">Стойност на крайната продукция, брутна добавена стойност и предприемачески доход в отрасъл "Селско стопанство" за 2011 г. по текущи базисни цени</t>
  </si>
  <si>
    <t xml:space="preserve">2010 г.</t>
  </si>
  <si>
    <t xml:space="preserve"> -</t>
  </si>
  <si>
    <t xml:space="preserve">19.11</t>
  </si>
  <si>
    <t xml:space="preserve">Брутна добавена стойност по базисни цени</t>
  </si>
  <si>
    <t xml:space="preserve">21</t>
  </si>
  <si>
    <t xml:space="preserve">21.1</t>
  </si>
  <si>
    <t xml:space="preserve">21.2</t>
  </si>
  <si>
    <t xml:space="preserve">21.3</t>
  </si>
  <si>
    <t xml:space="preserve">21.4</t>
  </si>
  <si>
    <t xml:space="preserve">22</t>
  </si>
  <si>
    <t xml:space="preserve">Нетна добавена стойност по базисни цени</t>
  </si>
  <si>
    <t xml:space="preserve">23</t>
  </si>
  <si>
    <t xml:space="preserve">24</t>
  </si>
  <si>
    <t xml:space="preserve">25</t>
  </si>
  <si>
    <t xml:space="preserve">26</t>
  </si>
  <si>
    <t xml:space="preserve">Доход по фактори</t>
  </si>
  <si>
    <t xml:space="preserve">27</t>
  </si>
  <si>
    <t xml:space="preserve">Опериращ излишък / Смесен доход</t>
  </si>
  <si>
    <t xml:space="preserve">28</t>
  </si>
  <si>
    <t xml:space="preserve">29</t>
  </si>
  <si>
    <t xml:space="preserve">30</t>
  </si>
  <si>
    <t xml:space="preserve">31</t>
  </si>
  <si>
    <t xml:space="preserve">Предприемачески доход</t>
  </si>
  <si>
    <t xml:space="preserve">Приложение № 5 </t>
  </si>
  <si>
    <t xml:space="preserve">Стойност на крайната продукция за 2011 г.* - по базисни цени за 2010 г. и 2011 г.</t>
  </si>
  <si>
    <t xml:space="preserve">Стойност по цени за 2010 г.</t>
  </si>
  <si>
    <t xml:space="preserve">Изменение в цените  2011 спрямо 2010 г.   (%)</t>
  </si>
  <si>
    <t xml:space="preserve">Стойност по цени за 2011 г.</t>
  </si>
  <si>
    <t xml:space="preserve">Брутна добавена стойнос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0.0"/>
    <numFmt numFmtId="167" formatCode="#,##0.0;\-#,##0.0"/>
    <numFmt numFmtId="168" formatCode="\ @"/>
    <numFmt numFmtId="169" formatCode="#,##0.0"/>
    <numFmt numFmtId="170" formatCode="dd/mm/yy_)"/>
    <numFmt numFmtId="171" formatCode="[$-409]m/d/yyyy"/>
    <numFmt numFmtId="172" formatCode="@"/>
    <numFmt numFmtId="173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2_nt?_x0002_ie?_x0002_de?_x0002_ b?_x0002_ch?_x0002_d ?_x0002_re?_x0002_ k?_x0002_we?_x0002_d_x0003_?_x0002_d_x000e_?_x0002_ _x0008_?_x0002__x000e_ ?_x0002_ ‡?_x0002_i`?_x0003_N_x0013_e?_x0003_'|'?_x0002_ve?_x0002_le?_x0002_s ?_x0002_i%?_x0005_größe?_x0002_ a?_x0002_he?_x0002_on?_x0002_rt?_x0002_at?_x0002_e" xfId="20"/>
    <cellStyle name="Comma_EAAcalc_PRILOJENIA_AD_2012" xfId="21"/>
    <cellStyle name="Normal_EAAcalc_PRILOJENIA_AD_2012" xfId="22"/>
    <cellStyle name="Standard_varian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"/>
    <col collapsed="false" customWidth="true" hidden="false" outlineLevel="0" max="3" min="3" style="1" width="13.99"/>
    <col collapsed="false" customWidth="false" hidden="false" outlineLevel="0" max="5" min="4" style="1" width="9.14"/>
    <col collapsed="false" customWidth="true" hidden="false" outlineLevel="0" max="6" min="6" style="1" width="11.28"/>
    <col collapsed="false" customWidth="false" hidden="false" outlineLevel="0" max="9" min="7" style="1" width="9.14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1" width="9.99"/>
    <col collapsed="false" customWidth="false" hidden="false" outlineLevel="0" max="17" min="16" style="1" width="9.14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6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2</v>
      </c>
    </row>
    <row r="4" customFormat="false" ht="20.2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25" hidden="false" customHeight="true" outlineLevel="0" collapsed="false">
      <c r="A5" s="10"/>
      <c r="B5" s="10"/>
      <c r="C5" s="10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  <c r="K5" s="11" t="s">
        <v>12</v>
      </c>
      <c r="L5" s="11"/>
      <c r="M5" s="11"/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1" t="s">
        <v>18</v>
      </c>
      <c r="L6" s="11"/>
      <c r="M6" s="11" t="s">
        <v>19</v>
      </c>
      <c r="N6" s="11"/>
      <c r="O6" s="11"/>
      <c r="P6" s="11"/>
      <c r="Q6" s="11"/>
      <c r="R6" s="11"/>
    </row>
    <row r="7" customFormat="false" ht="61.5" hidden="false" customHeight="true" outlineLevel="0" collapsed="false">
      <c r="A7" s="10"/>
      <c r="B7" s="10"/>
      <c r="C7" s="10"/>
      <c r="D7" s="10"/>
      <c r="E7" s="10"/>
      <c r="F7" s="11" t="s">
        <v>20</v>
      </c>
      <c r="G7" s="11" t="s">
        <v>21</v>
      </c>
      <c r="H7" s="11" t="s">
        <v>22</v>
      </c>
      <c r="I7" s="11"/>
      <c r="J7" s="11"/>
      <c r="K7" s="11" t="s">
        <v>23</v>
      </c>
      <c r="L7" s="11" t="s">
        <v>24</v>
      </c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>
      <c r="A8" s="10" t="s">
        <v>25</v>
      </c>
      <c r="B8" s="10" t="s">
        <v>26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1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1" t="n">
        <v>16</v>
      </c>
    </row>
    <row r="9" customFormat="false" ht="12.75" hidden="false" customHeight="false" outlineLevel="0" collapsed="false">
      <c r="A9" s="12" t="s">
        <v>27</v>
      </c>
      <c r="B9" s="13" t="s">
        <v>28</v>
      </c>
      <c r="C9" s="14" t="n">
        <v>2452.3</v>
      </c>
      <c r="D9" s="15" t="n">
        <v>1.8</v>
      </c>
      <c r="E9" s="15" t="n">
        <v>962.6</v>
      </c>
      <c r="F9" s="15" t="n">
        <v>98.4</v>
      </c>
      <c r="G9" s="15" t="n">
        <v>293.8</v>
      </c>
      <c r="H9" s="15" t="n">
        <v>12.6</v>
      </c>
      <c r="I9" s="15" t="n">
        <v>2.5</v>
      </c>
      <c r="J9" s="15" t="n">
        <v>30</v>
      </c>
      <c r="K9" s="15" t="n">
        <v>194.6</v>
      </c>
      <c r="L9" s="15" t="n">
        <v>1994</v>
      </c>
      <c r="M9" s="15" t="n">
        <v>22</v>
      </c>
      <c r="N9" s="15" t="n">
        <v>2210.6</v>
      </c>
      <c r="O9" s="15" t="n">
        <v>0</v>
      </c>
      <c r="P9" s="15" t="n">
        <v>764.6</v>
      </c>
      <c r="Q9" s="15" t="n">
        <v>-198</v>
      </c>
      <c r="R9" s="15" t="n">
        <v>2338.9</v>
      </c>
    </row>
    <row r="10" customFormat="false" ht="12.75" hidden="false" customHeight="false" outlineLevel="0" collapsed="false">
      <c r="A10" s="12" t="s">
        <v>29</v>
      </c>
      <c r="B10" s="13" t="s">
        <v>30</v>
      </c>
      <c r="C10" s="14" t="n">
        <v>1447.6</v>
      </c>
      <c r="D10" s="15" t="n">
        <v>1</v>
      </c>
      <c r="E10" s="15" t="n">
        <v>486.5</v>
      </c>
      <c r="F10" s="15" t="n">
        <v>83.4</v>
      </c>
      <c r="G10" s="15" t="n">
        <v>150.8</v>
      </c>
      <c r="H10" s="15" t="n">
        <v>8.5</v>
      </c>
      <c r="I10" s="15" t="n">
        <v>1.5</v>
      </c>
      <c r="J10" s="15" t="n">
        <v>20.9</v>
      </c>
      <c r="K10" s="15" t="n">
        <v>116.1</v>
      </c>
      <c r="L10" s="15" t="n">
        <v>1169.1</v>
      </c>
      <c r="M10" s="15" t="n">
        <v>11.5</v>
      </c>
      <c r="N10" s="15" t="n">
        <v>1296.7</v>
      </c>
      <c r="O10" s="15" t="n">
        <v>0</v>
      </c>
      <c r="P10" s="15" t="n">
        <v>371.2</v>
      </c>
      <c r="Q10" s="15" t="n">
        <v>-115.3</v>
      </c>
      <c r="R10" s="15" t="n">
        <v>1354.6</v>
      </c>
    </row>
    <row r="11" customFormat="false" ht="12.75" hidden="false" customHeight="false" outlineLevel="0" collapsed="false">
      <c r="A11" s="12" t="s">
        <v>31</v>
      </c>
      <c r="B11" s="13" t="s">
        <v>32</v>
      </c>
      <c r="C11" s="14" t="n">
        <v>1399.2</v>
      </c>
      <c r="D11" s="15" t="n">
        <v>1</v>
      </c>
      <c r="E11" s="15" t="n">
        <v>484.6</v>
      </c>
      <c r="F11" s="15" t="n">
        <v>82.2</v>
      </c>
      <c r="G11" s="15" t="n">
        <v>148.1</v>
      </c>
      <c r="H11" s="15" t="n">
        <v>8.3</v>
      </c>
      <c r="I11" s="15" t="n">
        <v>1.4</v>
      </c>
      <c r="J11" s="15" t="n">
        <v>19.8</v>
      </c>
      <c r="K11" s="15" t="n">
        <v>114.3</v>
      </c>
      <c r="L11" s="15" t="n">
        <v>1128.8</v>
      </c>
      <c r="M11" s="15" t="n">
        <v>10.7</v>
      </c>
      <c r="N11" s="15" t="n">
        <v>1253.8</v>
      </c>
      <c r="O11" s="15"/>
      <c r="P11" s="15" t="n">
        <v>369.1</v>
      </c>
      <c r="Q11" s="15" t="n">
        <v>-115.5</v>
      </c>
      <c r="R11" s="15" t="n">
        <v>1307.6</v>
      </c>
    </row>
    <row r="12" customFormat="false" ht="12.75" hidden="false" customHeight="false" outlineLevel="0" collapsed="false">
      <c r="A12" s="12" t="s">
        <v>33</v>
      </c>
      <c r="B12" s="13" t="s">
        <v>34</v>
      </c>
      <c r="C12" s="14" t="n">
        <v>48.4</v>
      </c>
      <c r="D12" s="15" t="n">
        <v>0</v>
      </c>
      <c r="E12" s="15" t="n">
        <v>1.9</v>
      </c>
      <c r="F12" s="15" t="n">
        <v>1.2</v>
      </c>
      <c r="G12" s="15" t="n">
        <v>2.7</v>
      </c>
      <c r="H12" s="15" t="n">
        <v>0.2</v>
      </c>
      <c r="I12" s="15" t="n">
        <v>0.1</v>
      </c>
      <c r="J12" s="15" t="n">
        <v>1.1</v>
      </c>
      <c r="K12" s="15" t="n">
        <v>1.8</v>
      </c>
      <c r="L12" s="15" t="n">
        <v>40.3</v>
      </c>
      <c r="M12" s="15" t="n">
        <v>0.8</v>
      </c>
      <c r="N12" s="15" t="n">
        <v>42.9</v>
      </c>
      <c r="O12" s="15"/>
      <c r="P12" s="15" t="n">
        <v>2.1</v>
      </c>
      <c r="Q12" s="15" t="n">
        <v>0.2</v>
      </c>
      <c r="R12" s="15" t="n">
        <v>47</v>
      </c>
    </row>
    <row r="13" customFormat="false" ht="12.75" hidden="false" customHeight="false" outlineLevel="0" collapsed="false">
      <c r="A13" s="12" t="s">
        <v>35</v>
      </c>
      <c r="B13" s="13" t="s">
        <v>36</v>
      </c>
      <c r="C13" s="14" t="n">
        <v>5.5</v>
      </c>
      <c r="D13" s="15" t="n">
        <v>0</v>
      </c>
      <c r="E13" s="15" t="n">
        <v>4.2</v>
      </c>
      <c r="F13" s="15" t="n">
        <v>0.4</v>
      </c>
      <c r="G13" s="15" t="n">
        <v>1.6</v>
      </c>
      <c r="H13" s="15" t="n">
        <v>0</v>
      </c>
      <c r="I13" s="15" t="n">
        <v>0</v>
      </c>
      <c r="J13" s="15" t="n">
        <v>0.1</v>
      </c>
      <c r="K13" s="15" t="n">
        <v>0.4</v>
      </c>
      <c r="L13" s="15" t="n">
        <v>3.5</v>
      </c>
      <c r="M13" s="15" t="n">
        <v>0</v>
      </c>
      <c r="N13" s="15" t="n">
        <v>3.9</v>
      </c>
      <c r="O13" s="15"/>
      <c r="P13" s="15" t="n">
        <v>3.6</v>
      </c>
      <c r="Q13" s="15" t="n">
        <v>-0.6</v>
      </c>
      <c r="R13" s="15" t="n">
        <v>5</v>
      </c>
    </row>
    <row r="14" customFormat="false" ht="12.75" hidden="false" customHeight="false" outlineLevel="0" collapsed="false">
      <c r="A14" s="12" t="s">
        <v>37</v>
      </c>
      <c r="B14" s="13" t="s">
        <v>38</v>
      </c>
      <c r="C14" s="14" t="n">
        <v>218.4</v>
      </c>
      <c r="D14" s="15" t="n">
        <v>0.1</v>
      </c>
      <c r="E14" s="15" t="n">
        <v>123.5</v>
      </c>
      <c r="F14" s="15" t="n">
        <v>11.1</v>
      </c>
      <c r="G14" s="15" t="n">
        <v>35</v>
      </c>
      <c r="H14" s="15" t="n">
        <v>1.7</v>
      </c>
      <c r="I14" s="15" t="n">
        <v>0.1</v>
      </c>
      <c r="J14" s="15" t="n">
        <v>4.9</v>
      </c>
      <c r="K14" s="15" t="n">
        <v>15.8</v>
      </c>
      <c r="L14" s="15" t="n">
        <v>242.1</v>
      </c>
      <c r="M14" s="15" t="n">
        <v>0.3</v>
      </c>
      <c r="N14" s="15" t="n">
        <v>258.2</v>
      </c>
      <c r="O14" s="15"/>
      <c r="P14" s="15" t="n">
        <v>30.6</v>
      </c>
      <c r="Q14" s="15" t="n">
        <v>-92.9</v>
      </c>
      <c r="R14" s="15" t="n">
        <v>205.3</v>
      </c>
    </row>
    <row r="15" customFormat="false" ht="12.75" hidden="false" customHeight="false" outlineLevel="0" collapsed="false">
      <c r="A15" s="12" t="s">
        <v>39</v>
      </c>
      <c r="B15" s="13" t="s">
        <v>40</v>
      </c>
      <c r="C15" s="14" t="n">
        <v>9.4</v>
      </c>
      <c r="D15" s="15" t="n">
        <v>0</v>
      </c>
      <c r="E15" s="15" t="n">
        <v>26.1</v>
      </c>
      <c r="F15" s="15" t="n">
        <v>0.8</v>
      </c>
      <c r="G15" s="15" t="n">
        <v>5.5</v>
      </c>
      <c r="H15" s="15" t="n">
        <v>0.3</v>
      </c>
      <c r="I15" s="15" t="n">
        <v>0</v>
      </c>
      <c r="J15" s="15" t="n">
        <v>0.5</v>
      </c>
      <c r="K15" s="15" t="n">
        <v>1.3</v>
      </c>
      <c r="L15" s="15" t="n">
        <v>13.4</v>
      </c>
      <c r="M15" s="15" t="n">
        <v>0</v>
      </c>
      <c r="N15" s="15" t="n">
        <v>14.7</v>
      </c>
      <c r="O15" s="15"/>
      <c r="P15" s="15" t="n">
        <v>13.7</v>
      </c>
      <c r="Q15" s="15" t="n">
        <v>-12.4</v>
      </c>
      <c r="R15" s="15" t="n">
        <v>8.3</v>
      </c>
    </row>
    <row r="16" customFormat="false" ht="12.75" hidden="false" customHeight="false" outlineLevel="0" collapsed="false">
      <c r="A16" s="12" t="s">
        <v>41</v>
      </c>
      <c r="B16" s="13" t="s">
        <v>42</v>
      </c>
      <c r="C16" s="14" t="n">
        <v>730.7</v>
      </c>
      <c r="D16" s="15" t="n">
        <v>0.5</v>
      </c>
      <c r="E16" s="15" t="n">
        <v>299.1</v>
      </c>
      <c r="F16" s="15" t="n">
        <v>1.7</v>
      </c>
      <c r="G16" s="15" t="n">
        <v>95</v>
      </c>
      <c r="H16" s="15" t="n">
        <v>2.1</v>
      </c>
      <c r="I16" s="15" t="n">
        <v>0.4</v>
      </c>
      <c r="J16" s="15" t="n">
        <v>3.3</v>
      </c>
      <c r="K16" s="15" t="n">
        <v>59.6</v>
      </c>
      <c r="L16" s="15" t="n">
        <v>542.2</v>
      </c>
      <c r="M16" s="15" t="n">
        <v>10</v>
      </c>
      <c r="N16" s="15" t="n">
        <v>611.8</v>
      </c>
      <c r="O16" s="15"/>
      <c r="P16" s="15" t="n">
        <v>314.8</v>
      </c>
      <c r="Q16" s="15" t="n">
        <v>15.7</v>
      </c>
      <c r="R16" s="15" t="n">
        <v>726.2</v>
      </c>
    </row>
    <row r="17" customFormat="false" ht="12.75" hidden="false" customHeight="false" outlineLevel="0" collapsed="false">
      <c r="A17" s="12" t="s">
        <v>43</v>
      </c>
      <c r="B17" s="13" t="s">
        <v>44</v>
      </c>
      <c r="C17" s="14" t="n">
        <v>29.1</v>
      </c>
      <c r="D17" s="15" t="n">
        <v>0</v>
      </c>
      <c r="E17" s="15" t="n">
        <v>11.6</v>
      </c>
      <c r="F17" s="15" t="n">
        <v>0.6</v>
      </c>
      <c r="G17" s="15" t="n">
        <v>0</v>
      </c>
      <c r="H17" s="15" t="n">
        <v>0</v>
      </c>
      <c r="I17" s="15" t="n">
        <v>0.5</v>
      </c>
      <c r="J17" s="15" t="n">
        <v>0</v>
      </c>
      <c r="K17" s="15" t="n">
        <v>0.3</v>
      </c>
      <c r="L17" s="15" t="n">
        <v>19.2</v>
      </c>
      <c r="M17" s="15" t="n">
        <v>0.2</v>
      </c>
      <c r="N17" s="15" t="n">
        <v>19.7</v>
      </c>
      <c r="O17" s="15"/>
      <c r="P17" s="15" t="n">
        <v>19.9</v>
      </c>
      <c r="Q17" s="15" t="n">
        <v>8.3</v>
      </c>
      <c r="R17" s="15" t="n">
        <v>28.5</v>
      </c>
    </row>
    <row r="18" customFormat="false" ht="12.75" hidden="false" customHeight="false" outlineLevel="0" collapsed="false">
      <c r="A18" s="12" t="s">
        <v>45</v>
      </c>
      <c r="B18" s="13" t="s">
        <v>46</v>
      </c>
      <c r="C18" s="14" t="n">
        <v>11.6</v>
      </c>
      <c r="D18" s="15" t="n">
        <v>0.2</v>
      </c>
      <c r="E18" s="15" t="n">
        <v>11.6</v>
      </c>
      <c r="F18" s="15" t="n">
        <v>0.4</v>
      </c>
      <c r="G18" s="15" t="n">
        <v>5.9</v>
      </c>
      <c r="H18" s="15" t="n">
        <v>0</v>
      </c>
      <c r="I18" s="15" t="n">
        <v>0</v>
      </c>
      <c r="J18" s="15" t="n">
        <v>0.3</v>
      </c>
      <c r="K18" s="15" t="n">
        <v>1.1</v>
      </c>
      <c r="L18" s="15" t="n">
        <v>4.5</v>
      </c>
      <c r="M18" s="15" t="n">
        <v>0</v>
      </c>
      <c r="N18" s="15" t="n">
        <v>5.6</v>
      </c>
      <c r="O18" s="15"/>
      <c r="P18" s="15" t="n">
        <v>10.8</v>
      </c>
      <c r="Q18" s="15" t="n">
        <v>-0.8</v>
      </c>
      <c r="R18" s="15" t="n">
        <v>11</v>
      </c>
    </row>
    <row r="19" customFormat="false" ht="12.75" hidden="false" customHeight="false" outlineLevel="0" collapsed="false">
      <c r="A19" s="12" t="s">
        <v>47</v>
      </c>
      <c r="B19" s="13" t="s">
        <v>48</v>
      </c>
      <c r="C19" s="14" t="n">
        <v>1735.5</v>
      </c>
      <c r="D19" s="15" t="n">
        <v>2</v>
      </c>
      <c r="E19" s="15" t="n">
        <v>540.7</v>
      </c>
      <c r="F19" s="15" t="n">
        <v>2.7</v>
      </c>
      <c r="G19" s="15" t="n">
        <v>15.1</v>
      </c>
      <c r="H19" s="15" t="n">
        <v>1.2</v>
      </c>
      <c r="I19" s="15" t="n">
        <v>2.8</v>
      </c>
      <c r="J19" s="15" t="n">
        <v>5.1</v>
      </c>
      <c r="K19" s="15" t="n">
        <v>249.6</v>
      </c>
      <c r="L19" s="15" t="n">
        <v>1624.2</v>
      </c>
      <c r="M19" s="15" t="n">
        <v>17.3</v>
      </c>
      <c r="N19" s="15" t="n">
        <v>1891.1</v>
      </c>
      <c r="O19" s="15" t="n">
        <v>0</v>
      </c>
      <c r="P19" s="15" t="n">
        <v>356.1</v>
      </c>
      <c r="Q19" s="15" t="n">
        <v>-184.6</v>
      </c>
      <c r="R19" s="15" t="n">
        <v>1729.5</v>
      </c>
    </row>
    <row r="20" customFormat="false" ht="12.75" hidden="false" customHeight="false" outlineLevel="0" collapsed="false">
      <c r="A20" s="12" t="s">
        <v>49</v>
      </c>
      <c r="B20" s="13" t="s">
        <v>50</v>
      </c>
      <c r="C20" s="14" t="n">
        <v>1443.3</v>
      </c>
      <c r="D20" s="15" t="n">
        <v>1.7</v>
      </c>
      <c r="E20" s="15" t="n">
        <v>274.9</v>
      </c>
      <c r="F20" s="15" t="n">
        <v>1.5</v>
      </c>
      <c r="G20" s="15" t="n">
        <v>10.1</v>
      </c>
      <c r="H20" s="15" t="n">
        <v>0.5</v>
      </c>
      <c r="I20" s="15" t="n">
        <v>2.3</v>
      </c>
      <c r="J20" s="15" t="n">
        <v>2.2</v>
      </c>
      <c r="K20" s="15" t="n">
        <v>245.3</v>
      </c>
      <c r="L20" s="15" t="n">
        <v>1180.3</v>
      </c>
      <c r="M20" s="15" t="n">
        <v>14.1</v>
      </c>
      <c r="N20" s="15" t="n">
        <v>1439.7</v>
      </c>
      <c r="O20" s="15" t="n">
        <v>0</v>
      </c>
      <c r="P20" s="15" t="n">
        <v>260.2</v>
      </c>
      <c r="Q20" s="15" t="n">
        <v>-14.7</v>
      </c>
      <c r="R20" s="15" t="n">
        <v>1439.6</v>
      </c>
    </row>
    <row r="21" customFormat="false" ht="12.75" hidden="false" customHeight="false" outlineLevel="0" collapsed="false">
      <c r="A21" s="12" t="s">
        <v>51</v>
      </c>
      <c r="B21" s="13" t="s">
        <v>52</v>
      </c>
      <c r="C21" s="14" t="n">
        <v>418.8</v>
      </c>
      <c r="D21" s="15" t="n">
        <v>0.4</v>
      </c>
      <c r="E21" s="15" t="n">
        <v>12.5</v>
      </c>
      <c r="F21" s="15" t="n">
        <v>0.4</v>
      </c>
      <c r="G21" s="15" t="n">
        <v>0.1</v>
      </c>
      <c r="H21" s="15" t="n">
        <v>0</v>
      </c>
      <c r="I21" s="15" t="n">
        <v>0</v>
      </c>
      <c r="J21" s="15" t="n">
        <v>0.1</v>
      </c>
      <c r="K21" s="15" t="n">
        <v>179.3</v>
      </c>
      <c r="L21" s="15" t="n">
        <v>231.7</v>
      </c>
      <c r="M21" s="15" t="n">
        <v>3.4</v>
      </c>
      <c r="N21" s="15" t="n">
        <v>414.4</v>
      </c>
      <c r="O21" s="15"/>
      <c r="P21" s="15" t="n">
        <v>15.9</v>
      </c>
      <c r="Q21" s="15" t="n">
        <v>3.4</v>
      </c>
      <c r="R21" s="15" t="n">
        <v>418</v>
      </c>
    </row>
    <row r="22" customFormat="false" ht="12.75" hidden="false" customHeight="false" outlineLevel="0" collapsed="false">
      <c r="A22" s="12" t="s">
        <v>53</v>
      </c>
      <c r="B22" s="13" t="s">
        <v>54</v>
      </c>
      <c r="C22" s="14" t="n">
        <v>998.8</v>
      </c>
      <c r="D22" s="15" t="n">
        <v>1.3</v>
      </c>
      <c r="E22" s="15" t="n">
        <v>251.8</v>
      </c>
      <c r="F22" s="15" t="n">
        <v>0.5</v>
      </c>
      <c r="G22" s="15" t="n">
        <v>9.5</v>
      </c>
      <c r="H22" s="15" t="n">
        <v>0.5</v>
      </c>
      <c r="I22" s="15" t="n">
        <v>2.3</v>
      </c>
      <c r="J22" s="15" t="n">
        <v>1.3</v>
      </c>
      <c r="K22" s="15" t="n">
        <v>65.7</v>
      </c>
      <c r="L22" s="15" t="n">
        <v>915.5</v>
      </c>
      <c r="M22" s="15" t="n">
        <v>10.6</v>
      </c>
      <c r="N22" s="15" t="n">
        <v>991.8</v>
      </c>
      <c r="O22" s="15"/>
      <c r="P22" s="15" t="n">
        <v>243.4</v>
      </c>
      <c r="Q22" s="15" t="n">
        <v>-8.4</v>
      </c>
      <c r="R22" s="15" t="n">
        <v>996.5</v>
      </c>
    </row>
    <row r="23" customFormat="false" ht="12.75" hidden="false" customHeight="false" outlineLevel="0" collapsed="false">
      <c r="A23" s="12" t="s">
        <v>55</v>
      </c>
      <c r="B23" s="13" t="s">
        <v>56</v>
      </c>
      <c r="C23" s="14" t="n">
        <v>5.3</v>
      </c>
      <c r="D23" s="15" t="n">
        <v>0</v>
      </c>
      <c r="E23" s="15" t="n">
        <v>0.1</v>
      </c>
      <c r="F23" s="15" t="n">
        <v>0</v>
      </c>
      <c r="G23" s="15" t="n">
        <v>0.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5.3</v>
      </c>
      <c r="M23" s="15" t="n">
        <v>0</v>
      </c>
      <c r="N23" s="15" t="n">
        <v>5.3</v>
      </c>
      <c r="O23" s="15"/>
      <c r="P23" s="15" t="n">
        <v>0</v>
      </c>
      <c r="Q23" s="15" t="n">
        <v>-0.1</v>
      </c>
      <c r="R23" s="15" t="n">
        <v>5.3</v>
      </c>
    </row>
    <row r="24" customFormat="false" ht="12.75" hidden="false" customHeight="false" outlineLevel="0" collapsed="false">
      <c r="A24" s="12" t="s">
        <v>57</v>
      </c>
      <c r="B24" s="13" t="s">
        <v>58</v>
      </c>
      <c r="C24" s="14" t="n">
        <v>20.4</v>
      </c>
      <c r="D24" s="15" t="n">
        <v>0</v>
      </c>
      <c r="E24" s="15" t="n">
        <v>10.5</v>
      </c>
      <c r="F24" s="15" t="n">
        <v>0.6</v>
      </c>
      <c r="G24" s="15" t="n">
        <v>0.4</v>
      </c>
      <c r="H24" s="15" t="n">
        <v>0</v>
      </c>
      <c r="I24" s="15" t="n">
        <v>0</v>
      </c>
      <c r="J24" s="15" t="n">
        <v>0.8</v>
      </c>
      <c r="K24" s="15" t="n">
        <v>0.3</v>
      </c>
      <c r="L24" s="15" t="n">
        <v>27.8</v>
      </c>
      <c r="M24" s="15" t="n">
        <v>0.1</v>
      </c>
      <c r="N24" s="15" t="n">
        <v>28.2</v>
      </c>
      <c r="O24" s="15"/>
      <c r="P24" s="15" t="n">
        <v>0.9</v>
      </c>
      <c r="Q24" s="15" t="n">
        <v>-9.6</v>
      </c>
      <c r="R24" s="15" t="n">
        <v>19.8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4" t="n">
        <v>23.1</v>
      </c>
      <c r="D25" s="15" t="n">
        <v>0.1</v>
      </c>
      <c r="E25" s="15" t="n">
        <v>20.4</v>
      </c>
      <c r="F25" s="15" t="n">
        <v>1.2</v>
      </c>
      <c r="G25" s="15" t="n">
        <v>5</v>
      </c>
      <c r="H25" s="15" t="n">
        <v>0</v>
      </c>
      <c r="I25" s="15" t="n">
        <v>0</v>
      </c>
      <c r="J25" s="15" t="n">
        <v>2.8</v>
      </c>
      <c r="K25" s="15" t="n">
        <v>2.6</v>
      </c>
      <c r="L25" s="15" t="n">
        <v>2.3</v>
      </c>
      <c r="M25" s="15" t="n">
        <v>0</v>
      </c>
      <c r="N25" s="15" t="n">
        <v>4.9</v>
      </c>
      <c r="O25" s="15"/>
      <c r="P25" s="15" t="n">
        <v>29.4</v>
      </c>
      <c r="Q25" s="15" t="n">
        <v>9</v>
      </c>
      <c r="R25" s="15" t="n">
        <v>21.7</v>
      </c>
    </row>
    <row r="26" customFormat="false" ht="12.75" hidden="false" customHeight="false" outlineLevel="0" collapsed="false">
      <c r="A26" s="12" t="s">
        <v>61</v>
      </c>
      <c r="B26" s="13" t="s">
        <v>62</v>
      </c>
      <c r="C26" s="14" t="n">
        <v>206.4</v>
      </c>
      <c r="D26" s="15" t="n">
        <v>0.1</v>
      </c>
      <c r="E26" s="15" t="n">
        <v>236.3</v>
      </c>
      <c r="F26" s="15" t="n">
        <v>0</v>
      </c>
      <c r="G26" s="15" t="n">
        <v>0</v>
      </c>
      <c r="H26" s="15" t="n">
        <v>0</v>
      </c>
      <c r="I26" s="15" t="n">
        <v>0.3</v>
      </c>
      <c r="J26" s="15" t="n">
        <v>0</v>
      </c>
      <c r="K26" s="15" t="n">
        <v>0.6</v>
      </c>
      <c r="L26" s="15" t="n">
        <v>393.6</v>
      </c>
      <c r="M26" s="15" t="n">
        <v>2.5</v>
      </c>
      <c r="N26" s="15" t="n">
        <v>396.7</v>
      </c>
      <c r="O26" s="15"/>
      <c r="P26" s="15" t="n">
        <v>45.7</v>
      </c>
      <c r="Q26" s="15" t="n">
        <v>-190.6</v>
      </c>
      <c r="R26" s="15" t="n">
        <v>206.4</v>
      </c>
    </row>
    <row r="27" customFormat="false" ht="12.75" hidden="false" customHeight="false" outlineLevel="0" collapsed="false">
      <c r="A27" s="12" t="s">
        <v>63</v>
      </c>
      <c r="B27" s="13" t="s">
        <v>6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/>
      <c r="P27" s="14" t="n">
        <v>0</v>
      </c>
      <c r="Q27" s="14" t="n">
        <v>0</v>
      </c>
      <c r="R27" s="14" t="n">
        <v>0</v>
      </c>
    </row>
    <row r="28" customFormat="false" ht="12.75" hidden="false" customHeight="false" outlineLevel="0" collapsed="false">
      <c r="A28" s="12" t="s">
        <v>65</v>
      </c>
      <c r="B28" s="13" t="s">
        <v>66</v>
      </c>
      <c r="C28" s="14" t="n">
        <v>62.7</v>
      </c>
      <c r="D28" s="15" t="n">
        <v>0.1</v>
      </c>
      <c r="E28" s="15" t="n">
        <v>9.1</v>
      </c>
      <c r="F28" s="15" t="n">
        <v>0</v>
      </c>
      <c r="G28" s="15" t="n">
        <v>0</v>
      </c>
      <c r="H28" s="15" t="n">
        <v>0.7</v>
      </c>
      <c r="I28" s="15" t="n">
        <v>0.2</v>
      </c>
      <c r="J28" s="15" t="n">
        <v>0.1</v>
      </c>
      <c r="K28" s="15" t="n">
        <v>1.1</v>
      </c>
      <c r="L28" s="15" t="n">
        <v>48</v>
      </c>
      <c r="M28" s="15" t="n">
        <v>0.7</v>
      </c>
      <c r="N28" s="15" t="n">
        <v>49.8</v>
      </c>
      <c r="O28" s="15" t="n">
        <v>0</v>
      </c>
      <c r="P28" s="15" t="n">
        <v>20.8</v>
      </c>
      <c r="Q28" s="15" t="n">
        <v>11.7</v>
      </c>
      <c r="R28" s="15" t="n">
        <v>61.8</v>
      </c>
    </row>
    <row r="29" customFormat="false" ht="12.75" hidden="false" customHeight="false" outlineLevel="0" collapsed="false">
      <c r="A29" s="12" t="s">
        <v>67</v>
      </c>
      <c r="B29" s="13" t="s">
        <v>68</v>
      </c>
      <c r="C29" s="14" t="n">
        <v>0.4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.4</v>
      </c>
      <c r="M29" s="15" t="n">
        <v>0</v>
      </c>
      <c r="N29" s="15" t="n">
        <v>0.4</v>
      </c>
      <c r="O29" s="15"/>
      <c r="P29" s="15" t="n">
        <v>0</v>
      </c>
      <c r="Q29" s="15" t="n">
        <v>0</v>
      </c>
      <c r="R29" s="15" t="n">
        <v>0.4</v>
      </c>
    </row>
    <row r="30" customFormat="false" ht="12.75" hidden="false" customHeight="false" outlineLevel="0" collapsed="false">
      <c r="A30" s="12" t="s">
        <v>69</v>
      </c>
      <c r="B30" s="13" t="s">
        <v>70</v>
      </c>
      <c r="C30" s="14" t="n">
        <v>0.3</v>
      </c>
      <c r="D30" s="15" t="n">
        <v>0</v>
      </c>
      <c r="E30" s="15" t="n">
        <v>0.9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1</v>
      </c>
      <c r="M30" s="15" t="n">
        <v>0</v>
      </c>
      <c r="N30" s="15" t="n">
        <v>1.1</v>
      </c>
      <c r="O30" s="15"/>
      <c r="P30" s="15" t="n">
        <v>0</v>
      </c>
      <c r="Q30" s="15" t="n">
        <v>-0.9</v>
      </c>
      <c r="R30" s="15" t="n">
        <v>0.2</v>
      </c>
    </row>
    <row r="31" customFormat="false" ht="12.75" hidden="false" customHeight="false" outlineLevel="0" collapsed="false">
      <c r="A31" s="12" t="s">
        <v>71</v>
      </c>
      <c r="B31" s="13" t="s">
        <v>66</v>
      </c>
      <c r="C31" s="14" t="n">
        <v>62</v>
      </c>
      <c r="D31" s="15" t="n">
        <v>0.1</v>
      </c>
      <c r="E31" s="15" t="n">
        <v>8.2</v>
      </c>
      <c r="F31" s="15" t="n">
        <v>0</v>
      </c>
      <c r="G31" s="15" t="n">
        <v>0</v>
      </c>
      <c r="H31" s="15" t="n">
        <v>0.7</v>
      </c>
      <c r="I31" s="15" t="n">
        <v>0.2</v>
      </c>
      <c r="J31" s="15" t="n">
        <v>0.1</v>
      </c>
      <c r="K31" s="15" t="n">
        <v>1.1</v>
      </c>
      <c r="L31" s="15" t="n">
        <v>46.5</v>
      </c>
      <c r="M31" s="15" t="n">
        <v>0.7</v>
      </c>
      <c r="N31" s="15" t="n">
        <v>48.3</v>
      </c>
      <c r="O31" s="15"/>
      <c r="P31" s="15" t="n">
        <v>20.8</v>
      </c>
      <c r="Q31" s="15" t="n">
        <v>12.6</v>
      </c>
      <c r="R31" s="15" t="n">
        <v>61.2</v>
      </c>
    </row>
    <row r="32" customFormat="false" ht="12.75" hidden="false" customHeight="false" outlineLevel="0" collapsed="false">
      <c r="A32" s="12" t="s">
        <v>72</v>
      </c>
      <c r="B32" s="13" t="s">
        <v>73</v>
      </c>
      <c r="C32" s="14" t="n">
        <v>287.1</v>
      </c>
      <c r="D32" s="15" t="n">
        <v>1.3</v>
      </c>
      <c r="E32" s="15" t="n">
        <v>767.2</v>
      </c>
      <c r="F32" s="15" t="n">
        <v>0</v>
      </c>
      <c r="G32" s="15" t="n">
        <v>662</v>
      </c>
      <c r="H32" s="15" t="n">
        <v>4.8</v>
      </c>
      <c r="I32" s="15" t="n">
        <v>5.2</v>
      </c>
      <c r="J32" s="15" t="n">
        <v>5.5</v>
      </c>
      <c r="K32" s="15" t="n">
        <v>29.9</v>
      </c>
      <c r="L32" s="15" t="n">
        <v>2.2</v>
      </c>
      <c r="M32" s="15" t="n">
        <v>0.3</v>
      </c>
      <c r="N32" s="15" t="n">
        <v>32.4</v>
      </c>
      <c r="O32" s="15" t="n">
        <v>0</v>
      </c>
      <c r="P32" s="15" t="n">
        <v>343.4</v>
      </c>
      <c r="Q32" s="15" t="n">
        <v>-423.8</v>
      </c>
      <c r="R32" s="15" t="n">
        <v>281.3</v>
      </c>
    </row>
    <row r="33" customFormat="false" ht="12.75" hidden="false" customHeight="false" outlineLevel="0" collapsed="false">
      <c r="A33" s="12" t="s">
        <v>74</v>
      </c>
      <c r="B33" s="13" t="s">
        <v>75</v>
      </c>
      <c r="C33" s="14" t="n">
        <v>17.7</v>
      </c>
      <c r="D33" s="15" t="n">
        <v>0</v>
      </c>
      <c r="E33" s="15" t="n">
        <v>0</v>
      </c>
      <c r="F33" s="15" t="n">
        <v>0</v>
      </c>
      <c r="G33" s="15" t="n">
        <v>10.7</v>
      </c>
      <c r="H33" s="15" t="n">
        <v>0.3</v>
      </c>
      <c r="I33" s="15" t="n">
        <v>4.8</v>
      </c>
      <c r="J33" s="15" t="n">
        <v>0.1</v>
      </c>
      <c r="K33" s="15" t="n">
        <v>1.6</v>
      </c>
      <c r="L33" s="15" t="n">
        <v>0.3</v>
      </c>
      <c r="M33" s="15" t="n">
        <v>0</v>
      </c>
      <c r="N33" s="15" t="n">
        <v>1.9</v>
      </c>
      <c r="O33" s="15"/>
      <c r="P33" s="15" t="n">
        <v>0</v>
      </c>
      <c r="Q33" s="15" t="n">
        <v>0</v>
      </c>
      <c r="R33" s="15" t="n">
        <v>17.5</v>
      </c>
    </row>
    <row r="34" customFormat="false" ht="12.75" hidden="false" customHeight="false" outlineLevel="0" collapsed="false">
      <c r="A34" s="12" t="s">
        <v>76</v>
      </c>
      <c r="B34" s="13" t="s">
        <v>77</v>
      </c>
      <c r="C34" s="14" t="n">
        <v>0.1</v>
      </c>
      <c r="D34" s="15" t="n">
        <v>0</v>
      </c>
      <c r="E34" s="15" t="n">
        <v>0.2</v>
      </c>
      <c r="F34" s="15" t="n">
        <v>0</v>
      </c>
      <c r="G34" s="15" t="n">
        <v>0.2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.1</v>
      </c>
      <c r="M34" s="15" t="n">
        <v>0</v>
      </c>
      <c r="N34" s="15" t="n">
        <v>0.1</v>
      </c>
      <c r="O34" s="15"/>
      <c r="P34" s="15" t="n">
        <v>0</v>
      </c>
      <c r="Q34" s="15" t="n">
        <v>-0.2</v>
      </c>
      <c r="R34" s="15" t="n">
        <v>0.1</v>
      </c>
    </row>
    <row r="35" customFormat="false" ht="12.75" hidden="false" customHeight="false" outlineLevel="0" collapsed="false">
      <c r="A35" s="12" t="s">
        <v>78</v>
      </c>
      <c r="B35" s="13" t="s">
        <v>79</v>
      </c>
      <c r="C35" s="14" t="n">
        <v>269.3</v>
      </c>
      <c r="D35" s="15" t="n">
        <v>1.3</v>
      </c>
      <c r="E35" s="15" t="n">
        <v>767</v>
      </c>
      <c r="F35" s="15" t="n">
        <v>0</v>
      </c>
      <c r="G35" s="15" t="n">
        <v>651.1</v>
      </c>
      <c r="H35" s="15" t="n">
        <v>4.5</v>
      </c>
      <c r="I35" s="15" t="n">
        <v>0.4</v>
      </c>
      <c r="J35" s="15" t="n">
        <v>5.4</v>
      </c>
      <c r="K35" s="15" t="n">
        <v>28.3</v>
      </c>
      <c r="L35" s="15" t="n">
        <v>1.8</v>
      </c>
      <c r="M35" s="15" t="n">
        <v>0.3</v>
      </c>
      <c r="N35" s="15" t="n">
        <v>30.4</v>
      </c>
      <c r="O35" s="15"/>
      <c r="P35" s="15" t="n">
        <v>343.4</v>
      </c>
      <c r="Q35" s="15" t="n">
        <v>-423.6</v>
      </c>
      <c r="R35" s="15" t="n">
        <v>263.7</v>
      </c>
    </row>
    <row r="36" customFormat="false" ht="12.75" hidden="false" customHeight="false" outlineLevel="0" collapsed="false">
      <c r="A36" s="12" t="s">
        <v>80</v>
      </c>
      <c r="B36" s="13" t="s">
        <v>81</v>
      </c>
      <c r="C36" s="14" t="n">
        <v>238.6</v>
      </c>
      <c r="D36" s="14" t="n">
        <v>2.9</v>
      </c>
      <c r="E36" s="14" t="n">
        <v>46.2</v>
      </c>
      <c r="F36" s="14" t="n">
        <v>0.6</v>
      </c>
      <c r="G36" s="15" t="n">
        <v>4.6</v>
      </c>
      <c r="H36" s="14" t="n">
        <v>0.5</v>
      </c>
      <c r="I36" s="14" t="n">
        <v>0.5</v>
      </c>
      <c r="J36" s="14" t="n">
        <v>60</v>
      </c>
      <c r="K36" s="14" t="n">
        <v>5.2</v>
      </c>
      <c r="L36" s="14" t="n">
        <v>188.5</v>
      </c>
      <c r="M36" s="14" t="n">
        <v>7</v>
      </c>
      <c r="N36" s="14" t="n">
        <v>200.7</v>
      </c>
      <c r="O36" s="14" t="n">
        <v>0</v>
      </c>
      <c r="P36" s="14" t="n">
        <v>15</v>
      </c>
      <c r="Q36" s="14" t="n">
        <v>-31.2</v>
      </c>
      <c r="R36" s="14" t="n">
        <v>234.6</v>
      </c>
    </row>
    <row r="37" customFormat="false" ht="12.75" hidden="false" customHeight="false" outlineLevel="0" collapsed="false">
      <c r="A37" s="12" t="s">
        <v>82</v>
      </c>
      <c r="B37" s="13" t="s">
        <v>83</v>
      </c>
      <c r="C37" s="14" t="n">
        <v>235</v>
      </c>
      <c r="D37" s="15" t="n">
        <v>1.2</v>
      </c>
      <c r="E37" s="15" t="n">
        <v>27.2</v>
      </c>
      <c r="F37" s="15" t="n">
        <v>0.1</v>
      </c>
      <c r="G37" s="15" t="n">
        <v>4.6</v>
      </c>
      <c r="H37" s="15" t="n">
        <v>0.3</v>
      </c>
      <c r="I37" s="15" t="n">
        <v>0.5</v>
      </c>
      <c r="J37" s="15" t="n">
        <v>53.3</v>
      </c>
      <c r="K37" s="15" t="n">
        <v>5</v>
      </c>
      <c r="L37" s="15" t="n">
        <v>181.4</v>
      </c>
      <c r="M37" s="15" t="n">
        <v>7</v>
      </c>
      <c r="N37" s="15" t="n">
        <v>193.4</v>
      </c>
      <c r="O37" s="15" t="n">
        <v>0</v>
      </c>
      <c r="P37" s="15" t="n">
        <v>8.9</v>
      </c>
      <c r="Q37" s="15" t="n">
        <v>-18.3</v>
      </c>
      <c r="R37" s="15" t="n">
        <v>233.5</v>
      </c>
    </row>
    <row r="38" customFormat="false" ht="12.75" hidden="false" customHeight="false" outlineLevel="0" collapsed="false">
      <c r="A38" s="12" t="s">
        <v>84</v>
      </c>
      <c r="B38" s="13" t="s">
        <v>85</v>
      </c>
      <c r="C38" s="14" t="n">
        <v>58</v>
      </c>
      <c r="D38" s="15" t="n">
        <v>0.4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19.4</v>
      </c>
      <c r="K38" s="15" t="n">
        <v>3.3</v>
      </c>
      <c r="L38" s="15" t="n">
        <v>34.3</v>
      </c>
      <c r="M38" s="15" t="n">
        <v>0.7</v>
      </c>
      <c r="N38" s="15" t="n">
        <v>38.3</v>
      </c>
      <c r="O38" s="15"/>
      <c r="P38" s="15" t="n">
        <v>0</v>
      </c>
      <c r="Q38" s="15" t="n">
        <v>0</v>
      </c>
      <c r="R38" s="15" t="n">
        <v>57.7</v>
      </c>
    </row>
    <row r="39" customFormat="false" ht="12.75" hidden="false" customHeight="false" outlineLevel="0" collapsed="false">
      <c r="A39" s="12" t="s">
        <v>86</v>
      </c>
      <c r="B39" s="13" t="s">
        <v>87</v>
      </c>
      <c r="C39" s="14" t="n">
        <v>177</v>
      </c>
      <c r="D39" s="15" t="n">
        <v>0.8</v>
      </c>
      <c r="E39" s="15" t="n">
        <v>27.2</v>
      </c>
      <c r="F39" s="15" t="n">
        <v>0.1</v>
      </c>
      <c r="G39" s="15" t="n">
        <v>4.6</v>
      </c>
      <c r="H39" s="15" t="n">
        <v>0.3</v>
      </c>
      <c r="I39" s="15" t="n">
        <v>0.5</v>
      </c>
      <c r="J39" s="15" t="n">
        <v>33.9</v>
      </c>
      <c r="K39" s="15" t="n">
        <v>1.7</v>
      </c>
      <c r="L39" s="15" t="n">
        <v>147.1</v>
      </c>
      <c r="M39" s="15" t="n">
        <v>6.3</v>
      </c>
      <c r="N39" s="15" t="n">
        <v>155.1</v>
      </c>
      <c r="O39" s="15"/>
      <c r="P39" s="15" t="n">
        <v>8.9</v>
      </c>
      <c r="Q39" s="15" t="n">
        <v>-18.3</v>
      </c>
      <c r="R39" s="15" t="n">
        <v>175.8</v>
      </c>
    </row>
    <row r="40" customFormat="false" ht="12.75" hidden="false" customHeight="false" outlineLevel="0" collapsed="false">
      <c r="A40" s="12" t="s">
        <v>88</v>
      </c>
      <c r="B40" s="13" t="s">
        <v>89</v>
      </c>
      <c r="C40" s="14" t="n">
        <v>3.6</v>
      </c>
      <c r="D40" s="15" t="n">
        <v>1.7</v>
      </c>
      <c r="E40" s="15" t="n">
        <v>19</v>
      </c>
      <c r="F40" s="15" t="n">
        <v>0.5</v>
      </c>
      <c r="G40" s="15" t="n">
        <v>0</v>
      </c>
      <c r="H40" s="15" t="n">
        <v>0.2</v>
      </c>
      <c r="I40" s="15" t="n">
        <v>0</v>
      </c>
      <c r="J40" s="15" t="n">
        <v>6.7</v>
      </c>
      <c r="K40" s="15" t="n">
        <v>0.2</v>
      </c>
      <c r="L40" s="15" t="n">
        <v>7.1</v>
      </c>
      <c r="M40" s="15" t="n">
        <v>0</v>
      </c>
      <c r="N40" s="15" t="n">
        <v>7.3</v>
      </c>
      <c r="O40" s="15" t="n">
        <v>0</v>
      </c>
      <c r="P40" s="15" t="n">
        <v>6.1</v>
      </c>
      <c r="Q40" s="15" t="n">
        <v>-12.9</v>
      </c>
      <c r="R40" s="15" t="n">
        <v>1.1</v>
      </c>
    </row>
    <row r="41" customFormat="false" ht="12.75" hidden="false" customHeight="false" outlineLevel="0" collapsed="false">
      <c r="A41" s="12" t="s">
        <v>90</v>
      </c>
      <c r="B41" s="13" t="s">
        <v>91</v>
      </c>
      <c r="C41" s="14" t="n">
        <v>2.6</v>
      </c>
      <c r="D41" s="14" t="n">
        <v>1.7</v>
      </c>
      <c r="E41" s="14" t="n">
        <v>19</v>
      </c>
      <c r="F41" s="14" t="n">
        <v>0.5</v>
      </c>
      <c r="G41" s="14" t="n">
        <v>0</v>
      </c>
      <c r="H41" s="14" t="n">
        <v>0.2</v>
      </c>
      <c r="I41" s="14" t="n">
        <v>0</v>
      </c>
      <c r="J41" s="14" t="n">
        <v>6.7</v>
      </c>
      <c r="K41" s="14" t="n">
        <v>0.2</v>
      </c>
      <c r="L41" s="14" t="n">
        <v>6.1</v>
      </c>
      <c r="M41" s="14" t="n">
        <v>0</v>
      </c>
      <c r="N41" s="14" t="n">
        <v>6.3</v>
      </c>
      <c r="O41" s="14"/>
      <c r="P41" s="14" t="n">
        <v>6.1</v>
      </c>
      <c r="Q41" s="14" t="n">
        <v>-12.9</v>
      </c>
      <c r="R41" s="14" t="n">
        <v>0.1</v>
      </c>
    </row>
    <row r="42" customFormat="false" ht="15" hidden="false" customHeight="true" outlineLevel="0" collapsed="false">
      <c r="A42" s="12" t="s">
        <v>92</v>
      </c>
      <c r="B42" s="13" t="s">
        <v>93</v>
      </c>
      <c r="C42" s="14" t="n">
        <v>1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1</v>
      </c>
      <c r="M42" s="15" t="n">
        <v>0</v>
      </c>
      <c r="N42" s="15" t="n">
        <v>1</v>
      </c>
      <c r="O42" s="15"/>
      <c r="P42" s="15" t="n">
        <v>0</v>
      </c>
      <c r="Q42" s="15" t="n">
        <v>0</v>
      </c>
      <c r="R42" s="15" t="n">
        <v>1</v>
      </c>
    </row>
    <row r="43" customFormat="false" ht="12.75" hidden="false" customHeight="false" outlineLevel="0" collapsed="false">
      <c r="A43" s="12" t="s">
        <v>94</v>
      </c>
      <c r="B43" s="13" t="s">
        <v>95</v>
      </c>
      <c r="C43" s="14" t="n">
        <v>0</v>
      </c>
      <c r="D43" s="14" t="n">
        <v>0</v>
      </c>
      <c r="E43" s="14"/>
      <c r="F43" s="14"/>
      <c r="G43" s="14"/>
      <c r="H43" s="14"/>
      <c r="I43" s="14"/>
      <c r="J43" s="14"/>
      <c r="K43" s="14"/>
      <c r="L43" s="14" t="n">
        <v>0</v>
      </c>
      <c r="M43" s="14"/>
      <c r="N43" s="14" t="n">
        <v>0</v>
      </c>
      <c r="O43" s="14" t="n">
        <v>0</v>
      </c>
      <c r="P43" s="14"/>
      <c r="Q43" s="14" t="n">
        <v>0</v>
      </c>
      <c r="R43" s="14" t="n">
        <v>0</v>
      </c>
    </row>
    <row r="44" customFormat="false" ht="12.75" hidden="false" customHeight="false" outlineLevel="0" collapsed="false">
      <c r="A44" s="12" t="s">
        <v>96</v>
      </c>
      <c r="B44" s="13" t="s">
        <v>97</v>
      </c>
      <c r="C44" s="14" t="n">
        <v>104.5</v>
      </c>
      <c r="D44" s="15" t="n">
        <v>0.8</v>
      </c>
      <c r="E44" s="15" t="n">
        <v>66.3</v>
      </c>
      <c r="F44" s="15" t="n">
        <v>69.4</v>
      </c>
      <c r="G44" s="15" t="n">
        <v>8.9</v>
      </c>
      <c r="H44" s="15" t="n">
        <v>1.2</v>
      </c>
      <c r="I44" s="15" t="n">
        <v>0</v>
      </c>
      <c r="J44" s="15" t="n">
        <v>21</v>
      </c>
      <c r="K44" s="15" t="n">
        <v>3.6</v>
      </c>
      <c r="L44" s="15" t="n">
        <v>9.5</v>
      </c>
      <c r="M44" s="15" t="n">
        <v>1.2</v>
      </c>
      <c r="N44" s="15" t="n">
        <v>14.3</v>
      </c>
      <c r="O44" s="15"/>
      <c r="P44" s="15" t="n">
        <v>55.2</v>
      </c>
      <c r="Q44" s="15" t="n">
        <v>-11.1</v>
      </c>
      <c r="R44" s="15" t="n">
        <v>33.1</v>
      </c>
    </row>
    <row r="45" customFormat="false" ht="12.75" hidden="false" customHeight="false" outlineLevel="0" collapsed="false">
      <c r="A45" s="12" t="s">
        <v>98</v>
      </c>
      <c r="B45" s="13" t="s">
        <v>99</v>
      </c>
      <c r="C45" s="14" t="n">
        <v>253</v>
      </c>
      <c r="D45" s="15" t="n">
        <v>0.1</v>
      </c>
      <c r="E45" s="15" t="n">
        <v>9.8</v>
      </c>
      <c r="F45" s="15" t="n">
        <v>0</v>
      </c>
      <c r="G45" s="15" t="n">
        <v>1.2</v>
      </c>
      <c r="H45" s="15" t="n">
        <v>0.7</v>
      </c>
      <c r="I45" s="15" t="n">
        <v>28.1</v>
      </c>
      <c r="J45" s="15" t="n">
        <v>0.6</v>
      </c>
      <c r="K45" s="15" t="n">
        <v>36.8</v>
      </c>
      <c r="L45" s="15" t="n">
        <v>186.8</v>
      </c>
      <c r="M45" s="15" t="n">
        <v>2.8</v>
      </c>
      <c r="N45" s="15" t="n">
        <v>226.4</v>
      </c>
      <c r="O45" s="15" t="n">
        <v>0</v>
      </c>
      <c r="P45" s="15" t="n">
        <v>5.8</v>
      </c>
      <c r="Q45" s="15" t="n">
        <v>-4</v>
      </c>
      <c r="R45" s="15" t="n">
        <v>252.3</v>
      </c>
    </row>
    <row r="46" customFormat="false" ht="12.75" hidden="false" customHeight="false" outlineLevel="0" collapsed="false">
      <c r="A46" s="12" t="s">
        <v>100</v>
      </c>
      <c r="B46" s="13" t="s">
        <v>101</v>
      </c>
      <c r="C46" s="14" t="n">
        <v>124.4</v>
      </c>
      <c r="D46" s="15" t="n">
        <v>0.1</v>
      </c>
      <c r="E46" s="15" t="n">
        <v>9.8</v>
      </c>
      <c r="F46" s="15" t="n">
        <v>0</v>
      </c>
      <c r="G46" s="15" t="n">
        <v>1.2</v>
      </c>
      <c r="H46" s="15" t="n">
        <v>0.1</v>
      </c>
      <c r="I46" s="15" t="n">
        <v>0.6</v>
      </c>
      <c r="J46" s="15" t="n">
        <v>0.4</v>
      </c>
      <c r="K46" s="15" t="n">
        <v>2.1</v>
      </c>
      <c r="L46" s="15" t="n">
        <v>121.4</v>
      </c>
      <c r="M46" s="15" t="n">
        <v>2.5</v>
      </c>
      <c r="N46" s="15" t="n">
        <v>126</v>
      </c>
      <c r="O46" s="15" t="n">
        <v>0</v>
      </c>
      <c r="P46" s="15" t="n">
        <v>5.8</v>
      </c>
      <c r="Q46" s="15" t="n">
        <v>-4</v>
      </c>
      <c r="R46" s="15" t="n">
        <v>124.2</v>
      </c>
    </row>
    <row r="47" customFormat="false" ht="12.75" hidden="false" customHeight="false" outlineLevel="0" collapsed="false">
      <c r="A47" s="12" t="s">
        <v>102</v>
      </c>
      <c r="B47" s="13" t="s">
        <v>103</v>
      </c>
      <c r="C47" s="14" t="n">
        <v>13.7</v>
      </c>
      <c r="D47" s="15" t="n">
        <v>0</v>
      </c>
      <c r="E47" s="15" t="n">
        <v>7</v>
      </c>
      <c r="F47" s="15" t="n">
        <v>0</v>
      </c>
      <c r="G47" s="15" t="n">
        <v>1.2</v>
      </c>
      <c r="H47" s="15" t="n">
        <v>0.1</v>
      </c>
      <c r="I47" s="15" t="n">
        <v>0.1</v>
      </c>
      <c r="J47" s="15" t="n">
        <v>0</v>
      </c>
      <c r="K47" s="15" t="n">
        <v>0.5</v>
      </c>
      <c r="L47" s="15" t="n">
        <v>13.8</v>
      </c>
      <c r="M47" s="15" t="n">
        <v>0</v>
      </c>
      <c r="N47" s="15" t="n">
        <v>14.3</v>
      </c>
      <c r="O47" s="15"/>
      <c r="P47" s="15" t="n">
        <v>4.9</v>
      </c>
      <c r="Q47" s="15" t="n">
        <v>-2.1</v>
      </c>
      <c r="R47" s="15" t="n">
        <v>13.5</v>
      </c>
    </row>
    <row r="48" customFormat="false" ht="12.75" hidden="false" customHeight="false" outlineLevel="0" collapsed="false">
      <c r="A48" s="12" t="s">
        <v>104</v>
      </c>
      <c r="B48" s="13" t="s">
        <v>105</v>
      </c>
      <c r="C48" s="14" t="n">
        <v>0.3</v>
      </c>
      <c r="D48" s="15" t="n">
        <v>0</v>
      </c>
      <c r="E48" s="15" t="n">
        <v>1.2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1.4</v>
      </c>
      <c r="M48" s="15" t="n">
        <v>0</v>
      </c>
      <c r="N48" s="15" t="n">
        <v>1.4</v>
      </c>
      <c r="O48" s="15"/>
      <c r="P48" s="15" t="n">
        <v>0.1</v>
      </c>
      <c r="Q48" s="15" t="n">
        <v>-1.1</v>
      </c>
      <c r="R48" s="15" t="n">
        <v>0.3</v>
      </c>
    </row>
    <row r="49" customFormat="false" ht="12.75" hidden="false" customHeight="false" outlineLevel="0" collapsed="false">
      <c r="A49" s="12" t="s">
        <v>106</v>
      </c>
      <c r="B49" s="13" t="s">
        <v>107</v>
      </c>
      <c r="C49" s="14" t="n">
        <v>15.5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15.5</v>
      </c>
      <c r="M49" s="15" t="n">
        <v>0</v>
      </c>
      <c r="N49" s="15" t="n">
        <v>15.5</v>
      </c>
      <c r="O49" s="15"/>
      <c r="P49" s="15" t="n">
        <v>0</v>
      </c>
      <c r="Q49" s="15" t="n">
        <v>0</v>
      </c>
      <c r="R49" s="15" t="n">
        <v>15.5</v>
      </c>
    </row>
    <row r="50" customFormat="false" ht="12.75" hidden="false" customHeight="false" outlineLevel="0" collapsed="false">
      <c r="A50" s="12" t="s">
        <v>108</v>
      </c>
      <c r="B50" s="13" t="s">
        <v>109</v>
      </c>
      <c r="C50" s="14" t="n">
        <v>94.9</v>
      </c>
      <c r="D50" s="15" t="n">
        <v>0.1</v>
      </c>
      <c r="E50" s="15" t="n">
        <v>1.6</v>
      </c>
      <c r="F50" s="15" t="n">
        <v>0</v>
      </c>
      <c r="G50" s="15" t="n">
        <v>0</v>
      </c>
      <c r="H50" s="15" t="n">
        <v>0</v>
      </c>
      <c r="I50" s="15" t="n">
        <v>0.5</v>
      </c>
      <c r="J50" s="15" t="n">
        <v>0.4</v>
      </c>
      <c r="K50" s="15" t="n">
        <v>1.6</v>
      </c>
      <c r="L50" s="15" t="n">
        <v>90.7</v>
      </c>
      <c r="M50" s="15" t="n">
        <v>2.5</v>
      </c>
      <c r="N50" s="15" t="n">
        <v>94.8</v>
      </c>
      <c r="O50" s="15"/>
      <c r="P50" s="15" t="n">
        <v>0.8</v>
      </c>
      <c r="Q50" s="15" t="n">
        <v>-0.8</v>
      </c>
      <c r="R50" s="15" t="n">
        <v>94.9</v>
      </c>
    </row>
    <row r="51" customFormat="false" ht="12.75" hidden="false" customHeight="false" outlineLevel="0" collapsed="false">
      <c r="A51" s="12" t="s">
        <v>110</v>
      </c>
      <c r="B51" s="13" t="s">
        <v>111</v>
      </c>
      <c r="C51" s="14" t="n">
        <v>128.6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.6</v>
      </c>
      <c r="I51" s="15" t="n">
        <v>27.5</v>
      </c>
      <c r="J51" s="15" t="n">
        <v>0.2</v>
      </c>
      <c r="K51" s="15" t="n">
        <v>34.7</v>
      </c>
      <c r="L51" s="15" t="n">
        <v>65.4</v>
      </c>
      <c r="M51" s="15" t="n">
        <v>0.3</v>
      </c>
      <c r="N51" s="15" t="n">
        <v>100.4</v>
      </c>
      <c r="O51" s="15" t="n">
        <v>0</v>
      </c>
      <c r="P51" s="15" t="n">
        <v>0</v>
      </c>
      <c r="Q51" s="15" t="n">
        <v>0</v>
      </c>
      <c r="R51" s="15" t="n">
        <v>128.1</v>
      </c>
    </row>
    <row r="52" customFormat="false" ht="12.75" hidden="false" customHeight="false" outlineLevel="0" collapsed="false">
      <c r="A52" s="12" t="s">
        <v>112</v>
      </c>
      <c r="B52" s="13" t="s">
        <v>113</v>
      </c>
      <c r="C52" s="14" t="n">
        <v>4.1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4.1</v>
      </c>
      <c r="M52" s="15" t="n">
        <v>0</v>
      </c>
      <c r="N52" s="15" t="n">
        <v>4.1</v>
      </c>
      <c r="O52" s="15"/>
      <c r="P52" s="15" t="n">
        <v>0</v>
      </c>
      <c r="Q52" s="15" t="n">
        <v>0</v>
      </c>
      <c r="R52" s="15" t="n">
        <v>4.1</v>
      </c>
    </row>
    <row r="53" customFormat="false" ht="12.75" hidden="false" customHeight="false" outlineLevel="0" collapsed="false">
      <c r="A53" s="12" t="s">
        <v>114</v>
      </c>
      <c r="B53" s="13" t="s">
        <v>115</v>
      </c>
      <c r="C53" s="14" t="n">
        <v>124.5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.6</v>
      </c>
      <c r="I53" s="15" t="n">
        <v>27.5</v>
      </c>
      <c r="J53" s="15" t="n">
        <v>0.2</v>
      </c>
      <c r="K53" s="15" t="n">
        <v>34.7</v>
      </c>
      <c r="L53" s="15" t="n">
        <v>61.3</v>
      </c>
      <c r="M53" s="15" t="n">
        <v>0.3</v>
      </c>
      <c r="N53" s="15" t="n">
        <v>96.3</v>
      </c>
      <c r="O53" s="15"/>
      <c r="P53" s="15" t="n">
        <v>0</v>
      </c>
      <c r="Q53" s="15" t="n">
        <v>0</v>
      </c>
      <c r="R53" s="15" t="n">
        <v>124</v>
      </c>
    </row>
    <row r="54" customFormat="false" ht="12.75" hidden="false" customHeight="false" outlineLevel="0" collapsed="false">
      <c r="A54" s="12" t="s">
        <v>116</v>
      </c>
      <c r="B54" s="13" t="s">
        <v>117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A55" s="12" t="s">
        <v>118</v>
      </c>
      <c r="B55" s="13" t="s">
        <v>119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5.5" hidden="false" customHeight="true" outlineLevel="0" collapsed="false">
      <c r="A56" s="12" t="s">
        <v>120</v>
      </c>
      <c r="B56" s="13" t="s">
        <v>121</v>
      </c>
      <c r="C56" s="14" t="n">
        <v>29.8</v>
      </c>
      <c r="D56" s="14" t="n">
        <v>0</v>
      </c>
      <c r="E56" s="14" t="n">
        <v>2.7</v>
      </c>
      <c r="F56" s="14" t="n">
        <v>0.1</v>
      </c>
      <c r="G56" s="15" t="n">
        <v>0</v>
      </c>
      <c r="H56" s="14" t="n">
        <v>0</v>
      </c>
      <c r="I56" s="14" t="n">
        <v>0</v>
      </c>
      <c r="J56" s="14" t="n">
        <v>0</v>
      </c>
      <c r="K56" s="14" t="n">
        <v>6.1</v>
      </c>
      <c r="L56" s="14" t="n">
        <v>7.1</v>
      </c>
      <c r="M56" s="14" t="n">
        <v>0</v>
      </c>
      <c r="N56" s="14" t="n">
        <v>13.2</v>
      </c>
      <c r="O56" s="14" t="n">
        <v>0</v>
      </c>
      <c r="P56" s="14" t="n">
        <v>19.2</v>
      </c>
      <c r="Q56" s="14" t="n">
        <v>16.5</v>
      </c>
      <c r="R56" s="15" t="n">
        <v>29.7</v>
      </c>
    </row>
    <row r="57" customFormat="false" ht="12.75" hidden="false" customHeight="false" outlineLevel="0" collapsed="false">
      <c r="A57" s="12" t="s">
        <v>122</v>
      </c>
      <c r="B57" s="13" t="s">
        <v>123</v>
      </c>
      <c r="C57" s="14" t="n">
        <v>24.2</v>
      </c>
      <c r="D57" s="15" t="n">
        <v>0</v>
      </c>
      <c r="E57" s="15" t="n">
        <v>2.5</v>
      </c>
      <c r="F57" s="15" t="n">
        <v>0.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.3</v>
      </c>
      <c r="L57" s="15" t="n">
        <v>7.1</v>
      </c>
      <c r="M57" s="15" t="n">
        <v>0</v>
      </c>
      <c r="N57" s="15" t="n">
        <v>7.4</v>
      </c>
      <c r="O57" s="15"/>
      <c r="P57" s="15" t="n">
        <v>19.2</v>
      </c>
      <c r="Q57" s="15" t="n">
        <v>16.7</v>
      </c>
      <c r="R57" s="15" t="n">
        <v>24.1</v>
      </c>
    </row>
    <row r="58" customFormat="false" ht="16.5" hidden="false" customHeight="true" outlineLevel="0" collapsed="false">
      <c r="A58" s="12" t="s">
        <v>124</v>
      </c>
      <c r="B58" s="13" t="s">
        <v>125</v>
      </c>
      <c r="C58" s="14" t="n">
        <v>5.6</v>
      </c>
      <c r="D58" s="15" t="n">
        <v>0</v>
      </c>
      <c r="E58" s="15" t="n">
        <v>0.2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5.8</v>
      </c>
      <c r="L58" s="15" t="n">
        <v>0</v>
      </c>
      <c r="M58" s="15" t="n">
        <v>0</v>
      </c>
      <c r="N58" s="15" t="n">
        <v>5.8</v>
      </c>
      <c r="O58" s="15"/>
      <c r="P58" s="15" t="n">
        <v>0</v>
      </c>
      <c r="Q58" s="15" t="n">
        <v>-0.2</v>
      </c>
      <c r="R58" s="15" t="n">
        <v>5.6</v>
      </c>
    </row>
    <row r="59" customFormat="false" ht="29.25" hidden="false" customHeight="true" outlineLevel="0" collapsed="false">
      <c r="A59" s="12" t="s">
        <v>126</v>
      </c>
      <c r="B59" s="13" t="s">
        <v>127</v>
      </c>
      <c r="C59" s="14" t="n">
        <v>5100.8</v>
      </c>
      <c r="D59" s="15" t="n">
        <v>8.9</v>
      </c>
      <c r="E59" s="15" t="n">
        <v>2395.5</v>
      </c>
      <c r="F59" s="15" t="n">
        <v>171.2</v>
      </c>
      <c r="G59" s="15" t="n">
        <v>985.6</v>
      </c>
      <c r="H59" s="15" t="n">
        <v>21</v>
      </c>
      <c r="I59" s="15" t="n">
        <v>39.1</v>
      </c>
      <c r="J59" s="15" t="n">
        <v>122.2</v>
      </c>
      <c r="K59" s="15" t="n">
        <v>525.8</v>
      </c>
      <c r="L59" s="15" t="n">
        <v>4012.3</v>
      </c>
      <c r="M59" s="15" t="n">
        <v>50.6</v>
      </c>
      <c r="N59" s="15" t="n">
        <v>4588.7</v>
      </c>
      <c r="O59" s="15" t="n">
        <v>0</v>
      </c>
      <c r="P59" s="15" t="n">
        <v>1559.3</v>
      </c>
      <c r="Q59" s="15" t="n">
        <v>-836.2</v>
      </c>
      <c r="R59" s="15" t="n">
        <v>4899.4</v>
      </c>
    </row>
    <row r="60" customFormat="false" ht="12.75" hidden="false" customHeight="false" outlineLevel="0" collapsed="false">
      <c r="A60" s="12" t="s">
        <v>128</v>
      </c>
      <c r="B60" s="13" t="s">
        <v>129</v>
      </c>
      <c r="C60" s="14" t="n">
        <v>1145.7</v>
      </c>
      <c r="D60" s="15" t="n">
        <v>0</v>
      </c>
      <c r="E60" s="15" t="n">
        <v>730.6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333</v>
      </c>
      <c r="K60" s="15" t="n">
        <v>0</v>
      </c>
      <c r="L60" s="15" t="n">
        <v>683.7</v>
      </c>
      <c r="M60" s="15" t="n">
        <v>0</v>
      </c>
      <c r="N60" s="15" t="n">
        <v>683.7</v>
      </c>
      <c r="O60" s="15" t="n">
        <v>129.7</v>
      </c>
      <c r="P60" s="15" t="n">
        <v>729.9</v>
      </c>
      <c r="Q60" s="15" t="n">
        <v>-0.7</v>
      </c>
      <c r="R60" s="15" t="n">
        <v>1145.7</v>
      </c>
    </row>
    <row r="61" customFormat="false" ht="12.75" hidden="false" customHeight="false" outlineLevel="0" collapsed="false">
      <c r="A61" s="12" t="s">
        <v>130</v>
      </c>
      <c r="B61" s="13" t="s">
        <v>131</v>
      </c>
      <c r="C61" s="14" t="n">
        <v>185.6</v>
      </c>
      <c r="D61" s="15" t="n">
        <v>0</v>
      </c>
      <c r="E61" s="15" t="n">
        <v>339.9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48.6</v>
      </c>
      <c r="K61" s="15" t="n">
        <v>0</v>
      </c>
      <c r="L61" s="15" t="n">
        <v>70</v>
      </c>
      <c r="M61" s="15" t="n">
        <v>0</v>
      </c>
      <c r="N61" s="15" t="n">
        <v>70</v>
      </c>
      <c r="O61" s="15" t="n">
        <v>68.2</v>
      </c>
      <c r="P61" s="15" t="n">
        <v>338.7</v>
      </c>
      <c r="Q61" s="15" t="n">
        <v>-1.2</v>
      </c>
      <c r="R61" s="15" t="n">
        <v>185.6</v>
      </c>
    </row>
    <row r="62" customFormat="false" ht="12.75" hidden="false" customHeight="false" outlineLevel="0" collapsed="false">
      <c r="A62" s="12" t="s">
        <v>132</v>
      </c>
      <c r="B62" s="13" t="s">
        <v>133</v>
      </c>
      <c r="C62" s="14" t="n">
        <v>270.1</v>
      </c>
      <c r="D62" s="15" t="n">
        <v>0</v>
      </c>
      <c r="E62" s="15" t="n">
        <v>37.1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13.3</v>
      </c>
      <c r="K62" s="15" t="n">
        <v>0</v>
      </c>
      <c r="L62" s="15" t="n">
        <v>235.2</v>
      </c>
      <c r="M62" s="15" t="n">
        <v>0</v>
      </c>
      <c r="N62" s="15" t="n">
        <v>235.2</v>
      </c>
      <c r="O62" s="15" t="n">
        <v>14.3</v>
      </c>
      <c r="P62" s="15" t="n">
        <v>44.4</v>
      </c>
      <c r="Q62" s="15" t="n">
        <v>7.3</v>
      </c>
      <c r="R62" s="15" t="n">
        <v>270.1</v>
      </c>
    </row>
    <row r="63" customFormat="false" ht="12.75" hidden="false" customHeight="false" outlineLevel="0" collapsed="false">
      <c r="A63" s="12" t="s">
        <v>134</v>
      </c>
      <c r="B63" s="13" t="s">
        <v>135</v>
      </c>
      <c r="C63" s="14" t="n">
        <v>4.1</v>
      </c>
      <c r="D63" s="15" t="n">
        <v>0</v>
      </c>
      <c r="E63" s="15" t="n">
        <v>14.3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.1</v>
      </c>
      <c r="K63" s="15" t="n">
        <v>0</v>
      </c>
      <c r="L63" s="15" t="n">
        <v>1.3</v>
      </c>
      <c r="M63" s="15" t="n">
        <v>0</v>
      </c>
      <c r="N63" s="15" t="n">
        <v>1.3</v>
      </c>
      <c r="O63" s="15" t="n">
        <v>3.5</v>
      </c>
      <c r="P63" s="15" t="n">
        <v>13.5</v>
      </c>
      <c r="Q63" s="15" t="n">
        <v>-0.8</v>
      </c>
      <c r="R63" s="15" t="n">
        <v>4.1</v>
      </c>
    </row>
    <row r="64" customFormat="false" ht="12.75" hidden="false" customHeight="false" outlineLevel="0" collapsed="false">
      <c r="A64" s="12" t="s">
        <v>136</v>
      </c>
      <c r="B64" s="13" t="s">
        <v>137</v>
      </c>
      <c r="C64" s="14" t="n">
        <v>279.6</v>
      </c>
      <c r="D64" s="15" t="n">
        <v>0</v>
      </c>
      <c r="E64" s="15" t="n">
        <v>209.7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107.6</v>
      </c>
      <c r="K64" s="15" t="n">
        <v>0</v>
      </c>
      <c r="L64" s="15" t="n">
        <v>111.2</v>
      </c>
      <c r="M64" s="15" t="n">
        <v>0</v>
      </c>
      <c r="N64" s="15" t="n">
        <v>111.2</v>
      </c>
      <c r="O64" s="15" t="n">
        <v>43.7</v>
      </c>
      <c r="P64" s="15" t="n">
        <v>226.8</v>
      </c>
      <c r="Q64" s="15" t="n">
        <v>17.1</v>
      </c>
      <c r="R64" s="15" t="n">
        <v>279.6</v>
      </c>
    </row>
    <row r="65" customFormat="false" ht="12.75" hidden="false" customHeight="false" outlineLevel="0" collapsed="false">
      <c r="A65" s="12" t="s">
        <v>138</v>
      </c>
      <c r="B65" s="13" t="s">
        <v>139</v>
      </c>
      <c r="C65" s="14" t="n">
        <v>382.8</v>
      </c>
      <c r="D65" s="15" t="n">
        <v>0</v>
      </c>
      <c r="E65" s="15" t="n">
        <v>59.7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137</v>
      </c>
      <c r="K65" s="15" t="n">
        <v>0</v>
      </c>
      <c r="L65" s="15" t="n">
        <v>265.4</v>
      </c>
      <c r="M65" s="15" t="n">
        <v>0</v>
      </c>
      <c r="N65" s="15" t="n">
        <v>265.4</v>
      </c>
      <c r="O65" s="15"/>
      <c r="P65" s="15" t="n">
        <v>40.1</v>
      </c>
      <c r="Q65" s="15" t="n">
        <v>-19.6</v>
      </c>
      <c r="R65" s="15" t="n">
        <v>382.8</v>
      </c>
    </row>
    <row r="66" customFormat="false" ht="12.75" hidden="false" customHeight="false" outlineLevel="0" collapsed="false">
      <c r="A66" s="12" t="s">
        <v>140</v>
      </c>
      <c r="B66" s="13" t="s">
        <v>141</v>
      </c>
      <c r="C66" s="14" t="n">
        <v>23.5</v>
      </c>
      <c r="D66" s="15" t="n">
        <v>0</v>
      </c>
      <c r="E66" s="15" t="n">
        <v>69.9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26.4</v>
      </c>
      <c r="K66" s="15" t="n">
        <v>0</v>
      </c>
      <c r="L66" s="15" t="n">
        <v>0.6</v>
      </c>
      <c r="M66" s="15" t="n">
        <v>0</v>
      </c>
      <c r="N66" s="15" t="n">
        <v>0.6</v>
      </c>
      <c r="O66" s="15"/>
      <c r="P66" s="15" t="n">
        <v>66.4</v>
      </c>
      <c r="Q66" s="15" t="n">
        <v>-3.5</v>
      </c>
      <c r="R66" s="15" t="n">
        <v>23.5</v>
      </c>
    </row>
    <row r="67" customFormat="false" ht="12.75" hidden="false" customHeight="false" outlineLevel="0" collapsed="false">
      <c r="A67" s="12" t="s">
        <v>142</v>
      </c>
      <c r="B67" s="13" t="s">
        <v>143</v>
      </c>
      <c r="C67" s="14" t="n">
        <v>1292.3</v>
      </c>
      <c r="D67" s="15" t="n">
        <v>2.8</v>
      </c>
      <c r="E67" s="15" t="n">
        <v>64.7</v>
      </c>
      <c r="F67" s="15" t="n">
        <v>0</v>
      </c>
      <c r="G67" s="15" t="n">
        <v>78.1</v>
      </c>
      <c r="H67" s="15" t="n">
        <v>51.1</v>
      </c>
      <c r="I67" s="15" t="n">
        <v>6.3</v>
      </c>
      <c r="J67" s="15" t="n">
        <v>228.6</v>
      </c>
      <c r="K67" s="15" t="n">
        <v>77.6</v>
      </c>
      <c r="L67" s="15" t="n">
        <v>830.7</v>
      </c>
      <c r="M67" s="15" t="n">
        <v>21.7</v>
      </c>
      <c r="N67" s="15" t="n">
        <v>930</v>
      </c>
      <c r="O67" s="15" t="n">
        <v>0</v>
      </c>
      <c r="P67" s="15" t="n">
        <v>60.1</v>
      </c>
      <c r="Q67" s="15" t="n">
        <v>-4.6</v>
      </c>
      <c r="R67" s="15" t="n">
        <v>1160.3</v>
      </c>
    </row>
    <row r="68" customFormat="false" ht="12.75" hidden="false" customHeight="false" outlineLevel="0" collapsed="false">
      <c r="A68" s="12" t="s">
        <v>144</v>
      </c>
      <c r="B68" s="13" t="s">
        <v>145</v>
      </c>
      <c r="C68" s="14" t="n">
        <v>962.2</v>
      </c>
      <c r="D68" s="15" t="n">
        <v>1.3</v>
      </c>
      <c r="E68" s="15" t="n">
        <v>0</v>
      </c>
      <c r="F68" s="15" t="n">
        <v>0</v>
      </c>
      <c r="G68" s="15" t="n">
        <v>77.4</v>
      </c>
      <c r="H68" s="15" t="n">
        <v>0</v>
      </c>
      <c r="I68" s="15" t="n">
        <v>5.4</v>
      </c>
      <c r="J68" s="15" t="n">
        <v>139.4</v>
      </c>
      <c r="K68" s="15" t="n">
        <v>52.3</v>
      </c>
      <c r="L68" s="15" t="n">
        <v>686.4</v>
      </c>
      <c r="M68" s="15" t="n">
        <v>0</v>
      </c>
      <c r="N68" s="15" t="n">
        <v>738.7</v>
      </c>
      <c r="O68" s="15"/>
      <c r="P68" s="15" t="n">
        <v>0</v>
      </c>
      <c r="Q68" s="15" t="n">
        <v>0</v>
      </c>
      <c r="R68" s="15" t="n">
        <v>883.5</v>
      </c>
    </row>
    <row r="69" customFormat="false" ht="12.75" hidden="false" customHeight="false" outlineLevel="0" collapsed="false">
      <c r="A69" s="12" t="s">
        <v>146</v>
      </c>
      <c r="B69" s="13" t="s">
        <v>147</v>
      </c>
      <c r="C69" s="14" t="n">
        <v>248.4</v>
      </c>
      <c r="D69" s="15" t="n">
        <v>1.5</v>
      </c>
      <c r="E69" s="15" t="n">
        <v>2.2</v>
      </c>
      <c r="F69" s="15" t="n">
        <v>0</v>
      </c>
      <c r="G69" s="15" t="n">
        <v>0.7</v>
      </c>
      <c r="H69" s="15" t="n">
        <v>23.7</v>
      </c>
      <c r="I69" s="15" t="n">
        <v>0.9</v>
      </c>
      <c r="J69" s="15" t="n">
        <v>80.2</v>
      </c>
      <c r="K69" s="15" t="n">
        <v>7.3</v>
      </c>
      <c r="L69" s="15" t="n">
        <v>128.8</v>
      </c>
      <c r="M69" s="15" t="n">
        <v>5.9</v>
      </c>
      <c r="N69" s="15" t="n">
        <v>142</v>
      </c>
      <c r="O69" s="15"/>
      <c r="P69" s="15" t="n">
        <v>1.6</v>
      </c>
      <c r="Q69" s="15" t="n">
        <v>-0.6</v>
      </c>
      <c r="R69" s="15" t="n">
        <v>222.5</v>
      </c>
    </row>
    <row r="70" customFormat="false" ht="12.75" hidden="false" customHeight="false" outlineLevel="0" collapsed="false">
      <c r="A70" s="12" t="s">
        <v>148</v>
      </c>
      <c r="B70" s="13" t="s">
        <v>149</v>
      </c>
      <c r="C70" s="14" t="n">
        <v>81.7</v>
      </c>
      <c r="D70" s="15" t="n">
        <v>0</v>
      </c>
      <c r="E70" s="15" t="n">
        <v>62.5</v>
      </c>
      <c r="F70" s="15" t="n">
        <v>0</v>
      </c>
      <c r="G70" s="15" t="n">
        <v>0</v>
      </c>
      <c r="H70" s="15" t="n">
        <v>27.4</v>
      </c>
      <c r="I70" s="15" t="n">
        <v>0</v>
      </c>
      <c r="J70" s="15" t="n">
        <v>9</v>
      </c>
      <c r="K70" s="15" t="n">
        <v>18</v>
      </c>
      <c r="L70" s="15" t="n">
        <v>15.5</v>
      </c>
      <c r="M70" s="15" t="n">
        <v>15.8</v>
      </c>
      <c r="N70" s="15" t="n">
        <v>49.3</v>
      </c>
      <c r="O70" s="15" t="n">
        <v>0</v>
      </c>
      <c r="P70" s="15" t="n">
        <v>58.5</v>
      </c>
      <c r="Q70" s="15" t="n">
        <v>-4</v>
      </c>
      <c r="R70" s="15" t="n">
        <v>54.3</v>
      </c>
    </row>
    <row r="71" customFormat="false" ht="12.75" hidden="false" customHeight="false" outlineLevel="0" collapsed="false">
      <c r="A71" s="12" t="s">
        <v>150</v>
      </c>
      <c r="B71" s="13" t="s">
        <v>151</v>
      </c>
      <c r="C71" s="14" t="n">
        <v>1.9</v>
      </c>
      <c r="D71" s="15" t="n">
        <v>0</v>
      </c>
      <c r="E71" s="15" t="n">
        <v>2.6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1.7</v>
      </c>
      <c r="M71" s="15" t="n">
        <v>0</v>
      </c>
      <c r="N71" s="15" t="n">
        <v>1.7</v>
      </c>
      <c r="O71" s="15"/>
      <c r="P71" s="15" t="n">
        <v>2.8</v>
      </c>
      <c r="Q71" s="15" t="n">
        <v>0.2</v>
      </c>
      <c r="R71" s="15" t="n">
        <v>1.9</v>
      </c>
    </row>
    <row r="72" customFormat="false" ht="12.75" hidden="false" customHeight="false" outlineLevel="0" collapsed="false">
      <c r="A72" s="12" t="s">
        <v>152</v>
      </c>
      <c r="B72" s="13" t="s">
        <v>153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/>
      <c r="P72" s="14" t="n">
        <v>0</v>
      </c>
      <c r="Q72" s="14" t="n">
        <v>0</v>
      </c>
      <c r="R72" s="14" t="n">
        <v>0</v>
      </c>
    </row>
    <row r="73" customFormat="false" ht="12.75" hidden="false" customHeight="false" outlineLevel="0" collapsed="false">
      <c r="A73" s="12" t="s">
        <v>154</v>
      </c>
      <c r="B73" s="13" t="s">
        <v>149</v>
      </c>
      <c r="C73" s="14" t="n">
        <v>79.8</v>
      </c>
      <c r="D73" s="15" t="n">
        <v>0</v>
      </c>
      <c r="E73" s="15" t="n">
        <v>59.9</v>
      </c>
      <c r="F73" s="15" t="n">
        <v>0</v>
      </c>
      <c r="G73" s="15" t="n">
        <v>0</v>
      </c>
      <c r="H73" s="15" t="n">
        <v>27.4</v>
      </c>
      <c r="I73" s="15" t="n">
        <v>0</v>
      </c>
      <c r="J73" s="15" t="n">
        <v>9</v>
      </c>
      <c r="K73" s="15" t="n">
        <v>18</v>
      </c>
      <c r="L73" s="15" t="n">
        <v>13.8</v>
      </c>
      <c r="M73" s="15" t="n">
        <v>15.8</v>
      </c>
      <c r="N73" s="15" t="n">
        <v>47.6</v>
      </c>
      <c r="O73" s="15"/>
      <c r="P73" s="15" t="n">
        <v>55.7</v>
      </c>
      <c r="Q73" s="15" t="n">
        <v>-4.2</v>
      </c>
      <c r="R73" s="15" t="n">
        <v>52.4</v>
      </c>
    </row>
    <row r="74" customFormat="false" ht="12.75" hidden="false" customHeight="false" outlineLevel="0" collapsed="false">
      <c r="A74" s="12" t="s">
        <v>155</v>
      </c>
      <c r="B74" s="13" t="s">
        <v>156</v>
      </c>
      <c r="C74" s="14" t="n">
        <v>2438</v>
      </c>
      <c r="D74" s="15" t="n">
        <v>2.8</v>
      </c>
      <c r="E74" s="15" t="n">
        <v>795.3</v>
      </c>
      <c r="F74" s="15" t="n">
        <v>0</v>
      </c>
      <c r="G74" s="15" t="n">
        <v>78.1</v>
      </c>
      <c r="H74" s="15" t="n">
        <v>51.1</v>
      </c>
      <c r="I74" s="15" t="n">
        <v>6.3</v>
      </c>
      <c r="J74" s="15" t="n">
        <v>561.6</v>
      </c>
      <c r="K74" s="15" t="n">
        <v>77.6</v>
      </c>
      <c r="L74" s="15" t="n">
        <v>1514.4</v>
      </c>
      <c r="M74" s="15" t="n">
        <v>21.7</v>
      </c>
      <c r="N74" s="15" t="n">
        <v>1613.7</v>
      </c>
      <c r="O74" s="15" t="n">
        <v>129.7</v>
      </c>
      <c r="P74" s="15" t="n">
        <v>790</v>
      </c>
      <c r="Q74" s="15" t="n">
        <v>-5.3</v>
      </c>
      <c r="R74" s="15" t="n">
        <v>2306</v>
      </c>
    </row>
    <row r="75" customFormat="false" ht="12.75" hidden="false" customHeight="false" outlineLevel="0" collapsed="false">
      <c r="A75" s="12" t="s">
        <v>157</v>
      </c>
      <c r="B75" s="13" t="s">
        <v>158</v>
      </c>
      <c r="C75" s="14" t="n">
        <v>7538.8</v>
      </c>
      <c r="D75" s="15" t="n">
        <v>11.7</v>
      </c>
      <c r="E75" s="15" t="n">
        <v>3190.8</v>
      </c>
      <c r="F75" s="15" t="n">
        <v>171.2</v>
      </c>
      <c r="G75" s="15" t="n">
        <v>1063.7</v>
      </c>
      <c r="H75" s="15" t="n">
        <v>72.1</v>
      </c>
      <c r="I75" s="15" t="n">
        <v>45.4</v>
      </c>
      <c r="J75" s="15" t="n">
        <v>683.8</v>
      </c>
      <c r="K75" s="15" t="n">
        <v>603.4</v>
      </c>
      <c r="L75" s="15" t="n">
        <v>5526.7</v>
      </c>
      <c r="M75" s="15" t="n">
        <v>72.3</v>
      </c>
      <c r="N75" s="15" t="n">
        <v>6202.4</v>
      </c>
      <c r="O75" s="15" t="n">
        <v>129.7</v>
      </c>
      <c r="P75" s="15" t="n">
        <v>2349.3</v>
      </c>
      <c r="Q75" s="15" t="n">
        <v>-841.5</v>
      </c>
      <c r="R75" s="15" t="n">
        <v>7205.4</v>
      </c>
    </row>
    <row r="76" customFormat="false" ht="28.5" hidden="false" customHeight="true" outlineLevel="0" collapsed="false">
      <c r="A76" s="12" t="s">
        <v>159</v>
      </c>
      <c r="B76" s="13" t="s">
        <v>160</v>
      </c>
      <c r="C76" s="14" t="n">
        <v>508.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 t="n">
        <v>508.9</v>
      </c>
      <c r="Q76" s="15"/>
      <c r="R76" s="15" t="n">
        <v>508.9</v>
      </c>
    </row>
    <row r="77" customFormat="false" ht="27.75" hidden="false" customHeight="true" outlineLevel="0" collapsed="false">
      <c r="A77" s="12" t="s">
        <v>161</v>
      </c>
      <c r="B77" s="13" t="s">
        <v>162</v>
      </c>
      <c r="C77" s="14" t="n">
        <v>8047.7</v>
      </c>
      <c r="D77" s="15" t="n">
        <v>11.7</v>
      </c>
      <c r="E77" s="15" t="n">
        <v>3190.8</v>
      </c>
      <c r="F77" s="15" t="n">
        <v>171.2</v>
      </c>
      <c r="G77" s="15" t="n">
        <v>1063.7</v>
      </c>
      <c r="H77" s="15" t="n">
        <v>72.1</v>
      </c>
      <c r="I77" s="15" t="n">
        <v>45.4</v>
      </c>
      <c r="J77" s="15" t="n">
        <v>683.8</v>
      </c>
      <c r="K77" s="15" t="n">
        <v>603.4</v>
      </c>
      <c r="L77" s="15" t="n">
        <v>5526.7</v>
      </c>
      <c r="M77" s="15" t="n">
        <v>72.3</v>
      </c>
      <c r="N77" s="15" t="n">
        <v>6202.4</v>
      </c>
      <c r="O77" s="15" t="n">
        <v>129.7</v>
      </c>
      <c r="P77" s="15" t="n">
        <v>2858.2</v>
      </c>
      <c r="Q77" s="15" t="n">
        <v>-841.5</v>
      </c>
      <c r="R77" s="15" t="n">
        <v>7714.3</v>
      </c>
    </row>
    <row r="78" customFormat="false" ht="35.25" hidden="false" customHeight="true" outlineLevel="0" collapsed="false">
      <c r="A78" s="12" t="s">
        <v>163</v>
      </c>
      <c r="B78" s="13" t="s">
        <v>164</v>
      </c>
      <c r="C78" s="14" t="n">
        <v>619.8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619.8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619.8</v>
      </c>
    </row>
    <row r="79" customFormat="false" ht="12.75" hidden="false" customHeight="false" outlineLevel="0" collapsed="false">
      <c r="A79" s="12" t="s">
        <v>165</v>
      </c>
      <c r="B79" s="13" t="s">
        <v>166</v>
      </c>
      <c r="C79" s="14" t="n">
        <v>619.8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619.8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619.8</v>
      </c>
    </row>
    <row r="80" customFormat="false" ht="12.75" hidden="false" customHeight="false" outlineLevel="0" collapsed="false">
      <c r="A80" s="12" t="s">
        <v>167</v>
      </c>
      <c r="B80" s="13" t="s">
        <v>168</v>
      </c>
      <c r="C80" s="14" t="n">
        <v>183.4</v>
      </c>
      <c r="D80" s="15"/>
      <c r="E80" s="15"/>
      <c r="F80" s="15"/>
      <c r="G80" s="15"/>
      <c r="H80" s="15"/>
      <c r="I80" s="15"/>
      <c r="J80" s="15"/>
      <c r="K80" s="15"/>
      <c r="L80" s="15" t="n">
        <v>183.4</v>
      </c>
      <c r="M80" s="15"/>
      <c r="N80" s="15"/>
      <c r="O80" s="15"/>
      <c r="P80" s="15"/>
      <c r="Q80" s="15"/>
      <c r="R80" s="15" t="n">
        <v>183.4</v>
      </c>
    </row>
    <row r="81" customFormat="false" ht="12.75" hidden="false" customHeight="false" outlineLevel="0" collapsed="false">
      <c r="A81" s="12" t="s">
        <v>169</v>
      </c>
      <c r="B81" s="13" t="s">
        <v>170</v>
      </c>
      <c r="C81" s="14" t="n">
        <v>51.7</v>
      </c>
      <c r="D81" s="15"/>
      <c r="E81" s="15"/>
      <c r="F81" s="15"/>
      <c r="G81" s="15"/>
      <c r="H81" s="15"/>
      <c r="I81" s="15"/>
      <c r="J81" s="15"/>
      <c r="K81" s="15"/>
      <c r="L81" s="15" t="n">
        <v>51.7</v>
      </c>
      <c r="M81" s="15"/>
      <c r="N81" s="15"/>
      <c r="O81" s="15"/>
      <c r="P81" s="15"/>
      <c r="Q81" s="15"/>
      <c r="R81" s="15" t="n">
        <v>51.7</v>
      </c>
    </row>
    <row r="82" customFormat="false" ht="12.75" hidden="false" customHeight="false" outlineLevel="0" collapsed="false">
      <c r="A82" s="12" t="s">
        <v>171</v>
      </c>
      <c r="B82" s="13" t="s">
        <v>172</v>
      </c>
      <c r="C82" s="14" t="n">
        <v>14.2</v>
      </c>
      <c r="D82" s="15"/>
      <c r="E82" s="15"/>
      <c r="F82" s="15"/>
      <c r="G82" s="15"/>
      <c r="H82" s="15"/>
      <c r="I82" s="15"/>
      <c r="J82" s="15"/>
      <c r="K82" s="15"/>
      <c r="L82" s="15" t="n">
        <v>14.2</v>
      </c>
      <c r="M82" s="15"/>
      <c r="N82" s="15"/>
      <c r="O82" s="15"/>
      <c r="P82" s="15"/>
      <c r="Q82" s="15"/>
      <c r="R82" s="15" t="n">
        <v>14.2</v>
      </c>
    </row>
    <row r="83" customFormat="false" ht="12.75" hidden="false" customHeight="false" outlineLevel="0" collapsed="false">
      <c r="A83" s="12" t="s">
        <v>173</v>
      </c>
      <c r="B83" s="13" t="s">
        <v>174</v>
      </c>
      <c r="C83" s="14" t="n">
        <v>12.3</v>
      </c>
      <c r="D83" s="15"/>
      <c r="E83" s="15"/>
      <c r="F83" s="15"/>
      <c r="G83" s="15"/>
      <c r="H83" s="15"/>
      <c r="I83" s="15"/>
      <c r="J83" s="15"/>
      <c r="K83" s="15"/>
      <c r="L83" s="15" t="n">
        <v>12.3</v>
      </c>
      <c r="M83" s="15"/>
      <c r="N83" s="15"/>
      <c r="O83" s="15"/>
      <c r="P83" s="15"/>
      <c r="Q83" s="15"/>
      <c r="R83" s="15" t="n">
        <v>12.3</v>
      </c>
    </row>
    <row r="84" customFormat="false" ht="12.75" hidden="false" customHeight="false" outlineLevel="0" collapsed="false">
      <c r="A84" s="12" t="s">
        <v>175</v>
      </c>
      <c r="B84" s="13" t="s">
        <v>176</v>
      </c>
      <c r="C84" s="14" t="n">
        <v>210.1</v>
      </c>
      <c r="D84" s="15"/>
      <c r="E84" s="15"/>
      <c r="F84" s="15"/>
      <c r="G84" s="15"/>
      <c r="H84" s="15"/>
      <c r="I84" s="15"/>
      <c r="J84" s="15"/>
      <c r="K84" s="15"/>
      <c r="L84" s="15" t="n">
        <v>210.1</v>
      </c>
      <c r="M84" s="15"/>
      <c r="N84" s="15"/>
      <c r="O84" s="15"/>
      <c r="P84" s="15"/>
      <c r="Q84" s="15"/>
      <c r="R84" s="15" t="n">
        <v>210.1</v>
      </c>
    </row>
    <row r="85" customFormat="false" ht="12.75" hidden="false" customHeight="false" outlineLevel="0" collapsed="false">
      <c r="A85" s="12" t="s">
        <v>177</v>
      </c>
      <c r="B85" s="13" t="s">
        <v>178</v>
      </c>
      <c r="C85" s="14" t="n">
        <v>138.7</v>
      </c>
      <c r="D85" s="15"/>
      <c r="E85" s="15"/>
      <c r="F85" s="15"/>
      <c r="G85" s="15"/>
      <c r="H85" s="15"/>
      <c r="I85" s="15"/>
      <c r="J85" s="15"/>
      <c r="K85" s="15"/>
      <c r="L85" s="15" t="n">
        <v>138.7</v>
      </c>
      <c r="M85" s="15"/>
      <c r="N85" s="15"/>
      <c r="O85" s="15"/>
      <c r="P85" s="15"/>
      <c r="Q85" s="15"/>
      <c r="R85" s="15" t="n">
        <v>138.7</v>
      </c>
    </row>
    <row r="86" customFormat="false" ht="12.75" hidden="false" customHeight="false" outlineLevel="0" collapsed="false">
      <c r="A86" s="12" t="s">
        <v>179</v>
      </c>
      <c r="B86" s="13" t="s">
        <v>180</v>
      </c>
      <c r="C86" s="14" t="n">
        <v>138.7</v>
      </c>
      <c r="D86" s="15"/>
      <c r="E86" s="15"/>
      <c r="F86" s="15"/>
      <c r="G86" s="15"/>
      <c r="H86" s="15"/>
      <c r="I86" s="15"/>
      <c r="J86" s="15"/>
      <c r="K86" s="15"/>
      <c r="L86" s="15" t="n">
        <v>138.7</v>
      </c>
      <c r="M86" s="15"/>
      <c r="N86" s="15"/>
      <c r="O86" s="15"/>
      <c r="P86" s="15"/>
      <c r="Q86" s="15"/>
      <c r="R86" s="15" t="n">
        <v>138.7</v>
      </c>
    </row>
    <row r="87" customFormat="false" ht="12.75" hidden="false" customHeight="false" outlineLevel="0" collapsed="false">
      <c r="A87" s="12" t="s">
        <v>181</v>
      </c>
      <c r="B87" s="13" t="s">
        <v>182</v>
      </c>
      <c r="C87" s="14" t="n">
        <v>9.4</v>
      </c>
      <c r="D87" s="15"/>
      <c r="E87" s="15"/>
      <c r="F87" s="15"/>
      <c r="G87" s="15"/>
      <c r="H87" s="15"/>
      <c r="I87" s="15"/>
      <c r="J87" s="15"/>
      <c r="K87" s="15"/>
      <c r="L87" s="15" t="n">
        <v>9.405</v>
      </c>
      <c r="M87" s="15"/>
      <c r="N87" s="15"/>
      <c r="O87" s="15"/>
      <c r="P87" s="15"/>
      <c r="Q87" s="15"/>
      <c r="R87" s="15" t="n">
        <v>9.4</v>
      </c>
    </row>
    <row r="88" customFormat="false" ht="24.75" hidden="false" customHeight="true" outlineLevel="0" collapsed="false">
      <c r="A88" s="12" t="s">
        <v>183</v>
      </c>
      <c r="B88" s="13" t="s">
        <v>184</v>
      </c>
      <c r="C88" s="14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32.25" hidden="false" customHeight="true" outlineLevel="0" collapsed="false">
      <c r="A89" s="12" t="s">
        <v>185</v>
      </c>
      <c r="B89" s="13" t="s">
        <v>186</v>
      </c>
      <c r="C89" s="16" t="n">
        <v>8667.5</v>
      </c>
      <c r="D89" s="16" t="n">
        <v>11.7</v>
      </c>
      <c r="E89" s="16" t="n">
        <v>3190.8</v>
      </c>
      <c r="F89" s="16" t="n">
        <v>171.2</v>
      </c>
      <c r="G89" s="16" t="n">
        <v>1063.7</v>
      </c>
      <c r="H89" s="16" t="n">
        <v>72.1</v>
      </c>
      <c r="I89" s="16" t="n">
        <v>45.4</v>
      </c>
      <c r="J89" s="16" t="n">
        <v>683.8</v>
      </c>
      <c r="K89" s="16" t="n">
        <v>603.4</v>
      </c>
      <c r="L89" s="16" t="n">
        <v>6146.5</v>
      </c>
      <c r="M89" s="16" t="n">
        <v>72.3</v>
      </c>
      <c r="N89" s="16" t="n">
        <v>6202.4</v>
      </c>
      <c r="O89" s="16" t="n">
        <v>129.7</v>
      </c>
      <c r="P89" s="16" t="n">
        <v>2858.2</v>
      </c>
      <c r="Q89" s="16" t="n">
        <v>-841.5</v>
      </c>
      <c r="R89" s="16" t="n">
        <v>8334.1</v>
      </c>
    </row>
    <row r="90" customFormat="false" ht="16.5" hidden="false" customHeight="true" outlineLevel="0" collapsed="false">
      <c r="A90" s="17" t="s">
        <v>187</v>
      </c>
      <c r="B90" s="17"/>
      <c r="C90" s="18"/>
      <c r="D90" s="19"/>
      <c r="E90" s="20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21"/>
    </row>
    <row r="91" customFormat="false" ht="13.5" hidden="false" customHeight="false" outlineLevel="0" collapsed="false">
      <c r="A91" s="18" t="s">
        <v>188</v>
      </c>
      <c r="B91" s="18"/>
      <c r="C91" s="22"/>
      <c r="D91" s="23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</sheetData>
  <mergeCells count="19">
    <mergeCell ref="A2:R2"/>
    <mergeCell ref="A4:A7"/>
    <mergeCell ref="B4:B7"/>
    <mergeCell ref="C4:R4"/>
    <mergeCell ref="C5:C7"/>
    <mergeCell ref="D5:D7"/>
    <mergeCell ref="E5:E7"/>
    <mergeCell ref="F5:H6"/>
    <mergeCell ref="I5:I7"/>
    <mergeCell ref="J5:J7"/>
    <mergeCell ref="K5:M5"/>
    <mergeCell ref="N5:N7"/>
    <mergeCell ref="O5:O7"/>
    <mergeCell ref="P5:P7"/>
    <mergeCell ref="Q5:Q7"/>
    <mergeCell ref="R5:R7"/>
    <mergeCell ref="K6:L6"/>
    <mergeCell ref="M6:M7"/>
    <mergeCell ref="A90:B90"/>
  </mergeCells>
  <printOptions headings="false" gridLines="false" gridLinesSet="true" horizontalCentered="true" verticalCentered="true"/>
  <pageMargins left="0.490277777777778" right="0.490277777777778" top="0.490277777777778" bottom="0.490277777777778" header="0.511811023622047" footer="0.2701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, &amp;A, &amp;D, &amp;T&amp;R&amp;P</oddFooter>
  </headerFooter>
  <rowBreaks count="1" manualBreakCount="1">
    <brk id="91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6.7"/>
    <col collapsed="false" customWidth="true" hidden="false" outlineLevel="0" max="2" min="2" style="24" width="10.41"/>
    <col collapsed="false" customWidth="true" hidden="false" outlineLevel="0" max="3" min="3" style="24" width="9.85"/>
    <col collapsed="false" customWidth="true" hidden="false" outlineLevel="0" max="4" min="4" style="24" width="13.7"/>
    <col collapsed="false" customWidth="true" hidden="false" outlineLevel="0" max="5" min="5" style="24" width="9.28"/>
    <col collapsed="false" customWidth="true" hidden="false" outlineLevel="0" max="6" min="6" style="24" width="9.85"/>
    <col collapsed="false" customWidth="false" hidden="false" outlineLevel="0" max="257" min="7" style="24" width="9.14"/>
  </cols>
  <sheetData>
    <row r="1" customFormat="false" ht="20.25" hidden="false" customHeight="true" outlineLevel="0" collapsed="false">
      <c r="A1" s="25" t="s">
        <v>189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5" t="s">
        <v>190</v>
      </c>
      <c r="B2" s="25"/>
      <c r="C2" s="25"/>
      <c r="D2" s="25"/>
      <c r="E2" s="25"/>
      <c r="F2" s="25"/>
    </row>
    <row r="3" customFormat="false" ht="10.5" hidden="false" customHeight="true" outlineLevel="0" collapsed="false">
      <c r="A3" s="26"/>
      <c r="B3" s="27"/>
      <c r="C3" s="27"/>
      <c r="D3" s="28"/>
      <c r="E3" s="29"/>
      <c r="F3" s="28"/>
    </row>
    <row r="4" customFormat="false" ht="12.75" hidden="false" customHeight="false" outlineLevel="0" collapsed="false">
      <c r="A4" s="30"/>
      <c r="B4" s="27"/>
      <c r="C4" s="27"/>
      <c r="D4" s="27"/>
      <c r="E4" s="27"/>
      <c r="F4" s="9" t="s">
        <v>2</v>
      </c>
    </row>
    <row r="5" customFormat="false" ht="35.25" hidden="false" customHeight="true" outlineLevel="0" collapsed="false">
      <c r="A5" s="31" t="s">
        <v>191</v>
      </c>
      <c r="B5" s="11" t="s">
        <v>192</v>
      </c>
      <c r="C5" s="11" t="s">
        <v>193</v>
      </c>
      <c r="D5" s="11" t="s">
        <v>194</v>
      </c>
      <c r="E5" s="11" t="s">
        <v>195</v>
      </c>
      <c r="F5" s="11"/>
    </row>
    <row r="6" customFormat="false" ht="51" hidden="false" customHeight="false" outlineLevel="0" collapsed="false">
      <c r="A6" s="31"/>
      <c r="B6" s="11"/>
      <c r="C6" s="11"/>
      <c r="D6" s="11"/>
      <c r="E6" s="11" t="s">
        <v>196</v>
      </c>
      <c r="F6" s="11" t="s">
        <v>197</v>
      </c>
    </row>
    <row r="7" customFormat="false" ht="12.75" hidden="false" customHeight="false" outlineLevel="0" collapsed="false">
      <c r="A7" s="11" t="s">
        <v>25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</row>
    <row r="8" customFormat="false" ht="12.75" hidden="false" customHeight="false" outlineLevel="0" collapsed="false">
      <c r="A8" s="32" t="s">
        <v>7</v>
      </c>
      <c r="B8" s="33" t="n">
        <v>11.9</v>
      </c>
      <c r="C8" s="33"/>
      <c r="D8" s="33" t="n">
        <v>11.9</v>
      </c>
      <c r="E8" s="33"/>
      <c r="F8" s="33"/>
    </row>
    <row r="9" customFormat="false" ht="12.75" hidden="false" customHeight="false" outlineLevel="0" collapsed="false">
      <c r="A9" s="34" t="s">
        <v>20</v>
      </c>
      <c r="B9" s="35" t="n">
        <v>364.5</v>
      </c>
      <c r="C9" s="35" t="n">
        <v>193.3</v>
      </c>
      <c r="D9" s="35" t="n">
        <v>171.2</v>
      </c>
      <c r="E9" s="35" t="n">
        <v>49.2</v>
      </c>
      <c r="F9" s="35" t="n">
        <v>144.1</v>
      </c>
    </row>
    <row r="10" customFormat="false" ht="12.75" hidden="false" customHeight="false" outlineLevel="0" collapsed="false">
      <c r="A10" s="34" t="s">
        <v>198</v>
      </c>
      <c r="B10" s="35" t="n">
        <v>1150.1</v>
      </c>
      <c r="C10" s="35" t="n">
        <v>1150.1</v>
      </c>
      <c r="D10" s="35" t="n">
        <v>0</v>
      </c>
      <c r="E10" s="35" t="n">
        <v>0</v>
      </c>
      <c r="F10" s="35" t="n">
        <v>1150.1</v>
      </c>
    </row>
    <row r="11" customFormat="false" ht="12.75" hidden="false" customHeight="false" outlineLevel="0" collapsed="false">
      <c r="A11" s="34" t="s">
        <v>199</v>
      </c>
      <c r="B11" s="35" t="n">
        <v>87.3</v>
      </c>
      <c r="C11" s="35" t="n">
        <v>87.3</v>
      </c>
      <c r="D11" s="35"/>
      <c r="E11" s="35"/>
      <c r="F11" s="35" t="n">
        <v>87.3</v>
      </c>
    </row>
    <row r="12" customFormat="false" ht="12.75" hidden="false" customHeight="false" outlineLevel="0" collapsed="false">
      <c r="A12" s="34" t="s">
        <v>200</v>
      </c>
      <c r="B12" s="35" t="n">
        <v>38</v>
      </c>
      <c r="C12" s="35" t="n">
        <v>38</v>
      </c>
      <c r="D12" s="35"/>
      <c r="E12" s="35"/>
      <c r="F12" s="35" t="n">
        <v>38</v>
      </c>
    </row>
    <row r="13" customFormat="false" ht="12.75" hidden="false" customHeight="false" outlineLevel="0" collapsed="false">
      <c r="A13" s="34" t="s">
        <v>201</v>
      </c>
      <c r="B13" s="35" t="n">
        <v>1020.5</v>
      </c>
      <c r="C13" s="35" t="n">
        <v>1020.5</v>
      </c>
      <c r="D13" s="35"/>
      <c r="E13" s="35"/>
      <c r="F13" s="35" t="n">
        <v>1020.5</v>
      </c>
    </row>
    <row r="14" customFormat="false" ht="12.75" hidden="false" customHeight="false" outlineLevel="0" collapsed="false">
      <c r="A14" s="34" t="s">
        <v>202</v>
      </c>
      <c r="B14" s="35" t="n">
        <v>4.3</v>
      </c>
      <c r="C14" s="35" t="n">
        <v>4.3</v>
      </c>
      <c r="D14" s="35"/>
      <c r="E14" s="35"/>
      <c r="F14" s="35" t="n">
        <v>4.3</v>
      </c>
    </row>
    <row r="15" customFormat="false" ht="12.75" hidden="false" customHeight="false" outlineLevel="0" collapsed="false">
      <c r="A15" s="34" t="s">
        <v>203</v>
      </c>
      <c r="B15" s="35" t="n">
        <v>417.4</v>
      </c>
      <c r="C15" s="35" t="n">
        <v>417.4</v>
      </c>
      <c r="D15" s="35"/>
      <c r="E15" s="35" t="n">
        <v>18</v>
      </c>
      <c r="F15" s="35" t="n">
        <v>399.4</v>
      </c>
    </row>
    <row r="16" customFormat="false" ht="12.75" hidden="false" customHeight="false" outlineLevel="0" collapsed="false">
      <c r="A16" s="34" t="s">
        <v>204</v>
      </c>
      <c r="B16" s="35" t="n">
        <v>210.2</v>
      </c>
      <c r="C16" s="35" t="n">
        <v>210.2</v>
      </c>
      <c r="D16" s="35"/>
      <c r="E16" s="35"/>
      <c r="F16" s="35" t="n">
        <v>210.2</v>
      </c>
    </row>
    <row r="17" customFormat="false" ht="12.75" hidden="false" customHeight="false" outlineLevel="0" collapsed="false">
      <c r="A17" s="34" t="s">
        <v>205</v>
      </c>
      <c r="B17" s="35" t="n">
        <v>294.8</v>
      </c>
      <c r="C17" s="35" t="n">
        <v>294.8</v>
      </c>
      <c r="D17" s="35"/>
      <c r="E17" s="35"/>
      <c r="F17" s="35" t="n">
        <v>294.8</v>
      </c>
    </row>
    <row r="18" customFormat="false" ht="12.75" hidden="false" customHeight="false" outlineLevel="0" collapsed="false">
      <c r="A18" s="34" t="s">
        <v>21</v>
      </c>
      <c r="B18" s="35" t="n">
        <v>1607.8</v>
      </c>
      <c r="C18" s="35" t="n">
        <v>1607.8</v>
      </c>
      <c r="D18" s="35" t="n">
        <v>985.5</v>
      </c>
      <c r="E18" s="35" t="n">
        <v>329.9</v>
      </c>
      <c r="F18" s="35" t="n">
        <v>292.4</v>
      </c>
    </row>
    <row r="19" customFormat="false" ht="12.75" hidden="false" customHeight="false" outlineLevel="0" collapsed="false">
      <c r="A19" s="34" t="s">
        <v>206</v>
      </c>
      <c r="B19" s="35" t="n">
        <v>78</v>
      </c>
      <c r="C19" s="35"/>
      <c r="D19" s="35" t="n">
        <v>78</v>
      </c>
      <c r="E19" s="35"/>
      <c r="F19" s="35"/>
    </row>
    <row r="20" customFormat="false" ht="12.75" hidden="false" customHeight="false" outlineLevel="0" collapsed="false">
      <c r="A20" s="34" t="s">
        <v>207</v>
      </c>
      <c r="B20" s="35" t="n">
        <v>555.8</v>
      </c>
      <c r="C20" s="35" t="n">
        <v>555.8</v>
      </c>
      <c r="D20" s="35" t="n">
        <v>0</v>
      </c>
      <c r="E20" s="35" t="n">
        <v>0</v>
      </c>
      <c r="F20" s="35" t="n">
        <v>555.8</v>
      </c>
    </row>
    <row r="21" customFormat="false" ht="23.25" hidden="false" customHeight="true" outlineLevel="0" collapsed="false">
      <c r="A21" s="34" t="s">
        <v>208</v>
      </c>
      <c r="B21" s="35" t="n">
        <v>374</v>
      </c>
      <c r="C21" s="35" t="n">
        <v>374</v>
      </c>
      <c r="D21" s="35"/>
      <c r="E21" s="35"/>
      <c r="F21" s="35" t="n">
        <v>374</v>
      </c>
    </row>
    <row r="22" customFormat="false" ht="23.25" hidden="false" customHeight="true" outlineLevel="0" collapsed="false">
      <c r="A22" s="34" t="s">
        <v>209</v>
      </c>
      <c r="B22" s="35" t="n">
        <v>181.8</v>
      </c>
      <c r="C22" s="35" t="n">
        <v>181.8</v>
      </c>
      <c r="D22" s="35"/>
      <c r="E22" s="35"/>
      <c r="F22" s="35" t="n">
        <v>181.8</v>
      </c>
    </row>
    <row r="23" customFormat="false" ht="12.75" hidden="false" customHeight="false" outlineLevel="0" collapsed="false">
      <c r="A23" s="34" t="s">
        <v>210</v>
      </c>
      <c r="B23" s="35" t="n">
        <v>508.9</v>
      </c>
      <c r="C23" s="35" t="n">
        <v>508.9</v>
      </c>
      <c r="D23" s="35"/>
      <c r="E23" s="35" t="n">
        <v>508.9</v>
      </c>
      <c r="F23" s="35"/>
    </row>
    <row r="24" customFormat="false" ht="12.75" hidden="false" customHeight="false" outlineLevel="0" collapsed="false">
      <c r="A24" s="34" t="s">
        <v>211</v>
      </c>
      <c r="B24" s="35" t="n">
        <v>110</v>
      </c>
      <c r="C24" s="35" t="n">
        <v>110</v>
      </c>
      <c r="D24" s="35"/>
      <c r="E24" s="35"/>
      <c r="F24" s="35" t="n">
        <v>110</v>
      </c>
    </row>
    <row r="25" customFormat="false" ht="12.75" hidden="false" customHeight="false" outlineLevel="0" collapsed="false">
      <c r="A25" s="34" t="s">
        <v>212</v>
      </c>
      <c r="B25" s="35" t="n">
        <v>354</v>
      </c>
      <c r="C25" s="35" t="n">
        <v>281.7</v>
      </c>
      <c r="D25" s="35" t="n">
        <v>72.3</v>
      </c>
      <c r="E25" s="35" t="n">
        <v>107.8</v>
      </c>
      <c r="F25" s="35" t="n">
        <v>173.9</v>
      </c>
    </row>
    <row r="26" customFormat="false" ht="12.75" hidden="false" customHeight="false" outlineLevel="0" collapsed="false">
      <c r="A26" s="36" t="s">
        <v>213</v>
      </c>
      <c r="B26" s="37" t="n">
        <v>5663.4</v>
      </c>
      <c r="C26" s="37" t="n">
        <v>5329.9</v>
      </c>
      <c r="D26" s="37" t="n">
        <v>1318.9</v>
      </c>
      <c r="E26" s="37" t="n">
        <v>1013.8</v>
      </c>
      <c r="F26" s="37" t="n">
        <v>3330.7</v>
      </c>
    </row>
    <row r="27" customFormat="false" ht="12.75" hidden="false" customHeight="false" outlineLevel="0" collapsed="false">
      <c r="A27" s="38"/>
      <c r="B27" s="35"/>
      <c r="C27" s="39"/>
      <c r="D27" s="39"/>
      <c r="E27" s="39"/>
      <c r="F27" s="39"/>
    </row>
    <row r="28" customFormat="false" ht="12.75" hidden="false" customHeight="false" outlineLevel="0" collapsed="false">
      <c r="A28" s="40" t="s">
        <v>214</v>
      </c>
      <c r="B28" s="37" t="n">
        <v>393.8</v>
      </c>
      <c r="C28" s="37" t="n">
        <v>393.8</v>
      </c>
      <c r="D28" s="37"/>
      <c r="E28" s="37"/>
      <c r="F28" s="37" t="n">
        <v>393.8</v>
      </c>
    </row>
    <row r="29" customFormat="false" ht="12.75" hidden="false" customHeight="false" outlineLevel="0" collapsed="false">
      <c r="A29" s="41" t="s">
        <v>215</v>
      </c>
      <c r="B29" s="35" t="n">
        <v>337.8</v>
      </c>
      <c r="C29" s="35" t="n">
        <v>337.8</v>
      </c>
      <c r="D29" s="35"/>
      <c r="E29" s="35"/>
      <c r="F29" s="35" t="n">
        <v>337.8</v>
      </c>
    </row>
    <row r="30" customFormat="false" ht="12.75" hidden="false" customHeight="false" outlineLevel="0" collapsed="false">
      <c r="A30" s="41" t="s">
        <v>216</v>
      </c>
      <c r="B30" s="35" t="n">
        <v>26.82</v>
      </c>
      <c r="C30" s="35" t="n">
        <v>26.82</v>
      </c>
      <c r="D30" s="35"/>
      <c r="E30" s="35"/>
      <c r="F30" s="35" t="n">
        <v>26.82</v>
      </c>
    </row>
    <row r="31" customFormat="false" ht="12.75" hidden="false" customHeight="false" outlineLevel="0" collapsed="false">
      <c r="A31" s="41" t="s">
        <v>217</v>
      </c>
      <c r="B31" s="35" t="n">
        <v>7.2</v>
      </c>
      <c r="C31" s="35" t="n">
        <v>7.2</v>
      </c>
      <c r="D31" s="35"/>
      <c r="E31" s="35"/>
      <c r="F31" s="35" t="n">
        <v>7.2</v>
      </c>
    </row>
    <row r="32" customFormat="false" ht="12.75" hidden="false" customHeight="false" outlineLevel="0" collapsed="false">
      <c r="A32" s="38" t="s">
        <v>202</v>
      </c>
      <c r="B32" s="35" t="n">
        <v>22</v>
      </c>
      <c r="C32" s="35" t="n">
        <v>22</v>
      </c>
      <c r="D32" s="35"/>
      <c r="E32" s="35"/>
      <c r="F32" s="35" t="n">
        <v>22</v>
      </c>
    </row>
    <row r="33" customFormat="false" ht="12.75" hidden="false" customHeight="false" outlineLevel="0" collapsed="false">
      <c r="A33" s="40" t="s">
        <v>218</v>
      </c>
      <c r="B33" s="37" t="n">
        <v>458</v>
      </c>
      <c r="C33" s="37" t="n">
        <v>458</v>
      </c>
      <c r="D33" s="37"/>
      <c r="E33" s="37"/>
      <c r="F33" s="37" t="n">
        <v>458</v>
      </c>
    </row>
    <row r="34" customFormat="false" ht="12.75" hidden="false" customHeight="false" outlineLevel="0" collapsed="false">
      <c r="A34" s="40" t="s">
        <v>219</v>
      </c>
      <c r="B34" s="37" t="n">
        <v>3.5</v>
      </c>
      <c r="C34" s="37" t="n">
        <v>3.5</v>
      </c>
      <c r="D34" s="37"/>
      <c r="E34" s="37"/>
      <c r="F34" s="37" t="n">
        <v>3.5</v>
      </c>
    </row>
    <row r="35" customFormat="false" ht="12.75" hidden="false" customHeight="false" outlineLevel="0" collapsed="false">
      <c r="A35" s="40" t="s">
        <v>220</v>
      </c>
      <c r="B35" s="37" t="n">
        <v>890.1</v>
      </c>
      <c r="C35" s="37" t="n">
        <v>890.1</v>
      </c>
      <c r="D35" s="37"/>
      <c r="E35" s="37"/>
      <c r="F35" s="37" t="n">
        <v>890.1</v>
      </c>
    </row>
    <row r="36" customFormat="false" ht="12.75" hidden="false" customHeight="false" outlineLevel="0" collapsed="false">
      <c r="A36" s="40" t="s">
        <v>221</v>
      </c>
      <c r="B36" s="37" t="n">
        <v>545.8</v>
      </c>
      <c r="C36" s="37" t="n">
        <v>545.8</v>
      </c>
      <c r="D36" s="37"/>
      <c r="E36" s="37"/>
      <c r="F36" s="37" t="n">
        <v>545.8</v>
      </c>
    </row>
    <row r="37" customFormat="false" ht="12.75" hidden="false" customHeight="false" outlineLevel="0" collapsed="false">
      <c r="A37" s="40" t="s">
        <v>222</v>
      </c>
      <c r="B37" s="37" t="n">
        <v>30.3</v>
      </c>
      <c r="C37" s="37" t="n">
        <v>30.3</v>
      </c>
      <c r="D37" s="37"/>
      <c r="E37" s="37"/>
      <c r="F37" s="37" t="n">
        <v>30.3</v>
      </c>
    </row>
    <row r="38" customFormat="false" ht="12.75" hidden="false" customHeight="false" outlineLevel="0" collapsed="false">
      <c r="A38" s="40" t="s">
        <v>223</v>
      </c>
      <c r="B38" s="37" t="n">
        <v>9.8</v>
      </c>
      <c r="C38" s="37" t="n">
        <v>9.8</v>
      </c>
      <c r="D38" s="37"/>
      <c r="E38" s="37"/>
      <c r="F38" s="37" t="n">
        <v>9.8</v>
      </c>
    </row>
    <row r="39" s="44" customFormat="true" ht="17.25" hidden="false" customHeight="true" outlineLevel="0" collapsed="false">
      <c r="A39" s="42" t="s">
        <v>187</v>
      </c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5" t="s">
        <v>188</v>
      </c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</row>
  </sheetData>
  <mergeCells count="11">
    <mergeCell ref="A1:F1"/>
    <mergeCell ref="A2:F2"/>
    <mergeCell ref="A5:A6"/>
    <mergeCell ref="B5:B6"/>
    <mergeCell ref="C5:C6"/>
    <mergeCell ref="D5:D6"/>
    <mergeCell ref="E5:F5"/>
    <mergeCell ref="A40:A41"/>
    <mergeCell ref="B40:B41"/>
    <mergeCell ref="C40:C41"/>
    <mergeCell ref="D40:D41"/>
  </mergeCells>
  <printOptions headings="false" gridLines="false" gridLinesSet="true" horizontalCentered="true" verticalCentered="false"/>
  <pageMargins left="0.433333333333333" right="0.433333333333333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, &amp;A, &amp;D, &amp;T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8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1.42"/>
    <col collapsed="false" customWidth="true" hidden="false" outlineLevel="0" max="3" min="3" style="24" width="10.99"/>
    <col collapsed="false" customWidth="true" hidden="false" outlineLevel="0" max="4" min="4" style="24" width="10.56"/>
    <col collapsed="false" customWidth="true" hidden="false" outlineLevel="0" max="5" min="5" style="24" width="10.41"/>
    <col collapsed="false" customWidth="true" hidden="false" outlineLevel="0" max="6" min="6" style="24" width="10.13"/>
    <col collapsed="false" customWidth="false" hidden="false" outlineLevel="0" max="7" min="7" style="24" width="9.14"/>
    <col collapsed="false" customWidth="true" hidden="false" outlineLevel="0" max="8" min="8" style="24" width="7.99"/>
    <col collapsed="false" customWidth="false" hidden="false" outlineLevel="0" max="257" min="9" style="24" width="9.14"/>
  </cols>
  <sheetData>
    <row r="1" customFormat="false" ht="21" hidden="false" customHeight="true" outlineLevel="0" collapsed="false">
      <c r="A1" s="47" t="s">
        <v>224</v>
      </c>
      <c r="B1" s="48"/>
      <c r="C1" s="48"/>
      <c r="D1" s="48"/>
      <c r="E1" s="48"/>
      <c r="F1" s="48"/>
      <c r="G1" s="48"/>
    </row>
    <row r="2" customFormat="false" ht="32.25" hidden="false" customHeight="true" outlineLevel="0" collapsed="false">
      <c r="A2" s="49" t="s">
        <v>225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</row>
    <row r="4" customFormat="false" ht="38.25" hidden="false" customHeight="false" outlineLevel="0" collapsed="false">
      <c r="A4" s="51" t="s">
        <v>3</v>
      </c>
      <c r="B4" s="51" t="s">
        <v>4</v>
      </c>
      <c r="C4" s="11" t="s">
        <v>226</v>
      </c>
      <c r="D4" s="11" t="s">
        <v>227</v>
      </c>
      <c r="E4" s="11" t="s">
        <v>228</v>
      </c>
      <c r="F4" s="11" t="s">
        <v>229</v>
      </c>
      <c r="G4" s="11" t="s">
        <v>230</v>
      </c>
    </row>
    <row r="5" customFormat="false" ht="12.75" hidden="false" customHeight="false" outlineLevel="0" collapsed="false">
      <c r="A5" s="51" t="s">
        <v>25</v>
      </c>
      <c r="B5" s="51" t="s">
        <v>26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</row>
    <row r="6" customFormat="false" ht="12.75" hidden="false" customHeight="false" outlineLevel="0" collapsed="false">
      <c r="A6" s="52" t="s">
        <v>27</v>
      </c>
      <c r="B6" s="13" t="s">
        <v>28</v>
      </c>
      <c r="C6" s="35" t="n">
        <v>1389.9</v>
      </c>
      <c r="D6" s="53" t="n">
        <f aca="false">E6/C6*100-100</f>
        <v>24.5773077199799</v>
      </c>
      <c r="E6" s="35" t="n">
        <v>1731.5</v>
      </c>
      <c r="F6" s="53" t="n">
        <f aca="false">G6/E6*100-100</f>
        <v>41.6286456829339</v>
      </c>
      <c r="G6" s="35" t="n">
        <v>2452.3</v>
      </c>
    </row>
    <row r="7" customFormat="false" ht="12.75" hidden="false" customHeight="false" outlineLevel="0" collapsed="false">
      <c r="A7" s="52" t="s">
        <v>29</v>
      </c>
      <c r="B7" s="13" t="s">
        <v>30</v>
      </c>
      <c r="C7" s="35" t="n">
        <v>826.2</v>
      </c>
      <c r="D7" s="53" t="n">
        <f aca="false">E7/C7*100-100</f>
        <v>17.1750181554103</v>
      </c>
      <c r="E7" s="35" t="n">
        <v>968.1</v>
      </c>
      <c r="F7" s="53" t="n">
        <f aca="false">G7/E7*100-100</f>
        <v>49.530007230658</v>
      </c>
      <c r="G7" s="35" t="n">
        <v>1447.6</v>
      </c>
    </row>
    <row r="8" customFormat="false" ht="12.75" hidden="false" customHeight="false" outlineLevel="0" collapsed="false">
      <c r="A8" s="52" t="s">
        <v>31</v>
      </c>
      <c r="B8" s="13" t="s">
        <v>32</v>
      </c>
      <c r="C8" s="35" t="n">
        <v>810.3</v>
      </c>
      <c r="D8" s="53" t="n">
        <f aca="false">E8/C8*100-100</f>
        <v>18.301863507343</v>
      </c>
      <c r="E8" s="35" t="n">
        <v>958.6</v>
      </c>
      <c r="F8" s="53" t="n">
        <f aca="false">G8/E8*100-100</f>
        <v>45.9628625078239</v>
      </c>
      <c r="G8" s="35" t="n">
        <v>1399.2</v>
      </c>
    </row>
    <row r="9" customFormat="false" ht="12.75" hidden="false" customHeight="false" outlineLevel="0" collapsed="false">
      <c r="A9" s="52" t="s">
        <v>33</v>
      </c>
      <c r="B9" s="13" t="s">
        <v>34</v>
      </c>
      <c r="C9" s="35" t="n">
        <v>15.9</v>
      </c>
      <c r="D9" s="53" t="n">
        <f aca="false">E9/C9*100-100</f>
        <v>-40.251572327044</v>
      </c>
      <c r="E9" s="35" t="n">
        <v>9.5</v>
      </c>
      <c r="F9" s="53" t="n">
        <f aca="false">G9/E9*100-100</f>
        <v>409.473684210526</v>
      </c>
      <c r="G9" s="35" t="n">
        <v>48.4</v>
      </c>
    </row>
    <row r="10" customFormat="false" ht="12.75" hidden="false" customHeight="false" outlineLevel="0" collapsed="false">
      <c r="A10" s="52" t="s">
        <v>35</v>
      </c>
      <c r="B10" s="13" t="s">
        <v>36</v>
      </c>
      <c r="C10" s="35" t="n">
        <v>9.1</v>
      </c>
      <c r="D10" s="53" t="n">
        <f aca="false">E10/C10*100-100</f>
        <v>-57.1428571428571</v>
      </c>
      <c r="E10" s="35" t="n">
        <v>3.9</v>
      </c>
      <c r="F10" s="53" t="n">
        <f aca="false">G10/E10*100-100</f>
        <v>41.025641025641</v>
      </c>
      <c r="G10" s="35" t="n">
        <v>5.5</v>
      </c>
    </row>
    <row r="11" customFormat="false" ht="12.75" hidden="false" customHeight="false" outlineLevel="0" collapsed="false">
      <c r="A11" s="52" t="s">
        <v>37</v>
      </c>
      <c r="B11" s="13" t="s">
        <v>38</v>
      </c>
      <c r="C11" s="35" t="n">
        <v>209.3</v>
      </c>
      <c r="D11" s="53" t="n">
        <f aca="false">E11/C11*100-100</f>
        <v>-23.1724796942188</v>
      </c>
      <c r="E11" s="35" t="n">
        <v>160.8</v>
      </c>
      <c r="F11" s="53" t="n">
        <f aca="false">G11/E11*100-100</f>
        <v>35.820895522388</v>
      </c>
      <c r="G11" s="35" t="n">
        <v>218.4</v>
      </c>
    </row>
    <row r="12" customFormat="false" ht="12.75" hidden="false" customHeight="false" outlineLevel="0" collapsed="false">
      <c r="A12" s="52" t="s">
        <v>39</v>
      </c>
      <c r="B12" s="13" t="s">
        <v>40</v>
      </c>
      <c r="C12" s="35" t="n">
        <v>14.7</v>
      </c>
      <c r="D12" s="53" t="n">
        <f aca="false">E12/C12*100-100</f>
        <v>-38.0952380952381</v>
      </c>
      <c r="E12" s="35" t="n">
        <v>9.1</v>
      </c>
      <c r="F12" s="53" t="n">
        <f aca="false">G12/E12*100-100</f>
        <v>3.29670329670331</v>
      </c>
      <c r="G12" s="35" t="n">
        <v>9.4</v>
      </c>
    </row>
    <row r="13" customFormat="false" ht="12.75" hidden="false" customHeight="false" outlineLevel="0" collapsed="false">
      <c r="A13" s="52" t="s">
        <v>41</v>
      </c>
      <c r="B13" s="13" t="s">
        <v>42</v>
      </c>
      <c r="C13" s="35" t="n">
        <v>305.8</v>
      </c>
      <c r="D13" s="53" t="n">
        <f aca="false">E13/C13*100-100</f>
        <v>79.8888162197515</v>
      </c>
      <c r="E13" s="35" t="n">
        <v>550.1</v>
      </c>
      <c r="F13" s="53" t="n">
        <f aca="false">G13/E13*100-100</f>
        <v>32.8303944737321</v>
      </c>
      <c r="G13" s="35" t="n">
        <v>730.7</v>
      </c>
    </row>
    <row r="14" customFormat="false" ht="12.75" hidden="false" customHeight="false" outlineLevel="0" collapsed="false">
      <c r="A14" s="52" t="s">
        <v>43</v>
      </c>
      <c r="B14" s="13" t="s">
        <v>44</v>
      </c>
      <c r="C14" s="35" t="n">
        <v>17.8</v>
      </c>
      <c r="D14" s="53" t="n">
        <f aca="false">E14/C14*100-100</f>
        <v>64.0449438202247</v>
      </c>
      <c r="E14" s="35" t="n">
        <v>29.2</v>
      </c>
      <c r="F14" s="53" t="n">
        <f aca="false">G14/E14*100-100</f>
        <v>-0.342465753424648</v>
      </c>
      <c r="G14" s="35" t="n">
        <v>29.1</v>
      </c>
    </row>
    <row r="15" customFormat="false" ht="12.75" hidden="false" customHeight="false" outlineLevel="0" collapsed="false">
      <c r="A15" s="52" t="s">
        <v>45</v>
      </c>
      <c r="B15" s="13" t="s">
        <v>46</v>
      </c>
      <c r="C15" s="35" t="n">
        <v>7</v>
      </c>
      <c r="D15" s="53" t="n">
        <f aca="false">E15/C15*100-100</f>
        <v>47.1428571428572</v>
      </c>
      <c r="E15" s="35" t="n">
        <v>10.3</v>
      </c>
      <c r="F15" s="53" t="n">
        <f aca="false">G15/E15*100-100</f>
        <v>12.621359223301</v>
      </c>
      <c r="G15" s="35" t="n">
        <v>11.6</v>
      </c>
    </row>
    <row r="16" customFormat="false" ht="12.75" hidden="false" customHeight="false" outlineLevel="0" collapsed="false">
      <c r="A16" s="52" t="s">
        <v>47</v>
      </c>
      <c r="B16" s="13" t="s">
        <v>48</v>
      </c>
      <c r="C16" s="35" t="n">
        <v>933.2</v>
      </c>
      <c r="D16" s="53" t="n">
        <f aca="false">E16/C16*100-100</f>
        <v>49.710672953279</v>
      </c>
      <c r="E16" s="35" t="n">
        <v>1397.1</v>
      </c>
      <c r="F16" s="53" t="n">
        <f aca="false">G16/E16*100-100</f>
        <v>24.2216018896285</v>
      </c>
      <c r="G16" s="35" t="n">
        <v>1735.5</v>
      </c>
    </row>
    <row r="17" customFormat="false" ht="12.75" hidden="false" customHeight="false" outlineLevel="0" collapsed="false">
      <c r="A17" s="52" t="s">
        <v>49</v>
      </c>
      <c r="B17" s="13" t="s">
        <v>50</v>
      </c>
      <c r="C17" s="35" t="n">
        <v>673</v>
      </c>
      <c r="D17" s="53" t="n">
        <f aca="false">E17/C17*100-100</f>
        <v>69.8216939078752</v>
      </c>
      <c r="E17" s="35" t="n">
        <v>1142.9</v>
      </c>
      <c r="F17" s="53" t="n">
        <f aca="false">G17/E17*100-100</f>
        <v>26.2840143494619</v>
      </c>
      <c r="G17" s="35" t="n">
        <v>1443.3</v>
      </c>
    </row>
    <row r="18" customFormat="false" ht="12.75" hidden="false" customHeight="false" outlineLevel="0" collapsed="false">
      <c r="A18" s="52" t="s">
        <v>51</v>
      </c>
      <c r="B18" s="13" t="s">
        <v>52</v>
      </c>
      <c r="C18" s="35" t="n">
        <v>133.9</v>
      </c>
      <c r="D18" s="53" t="n">
        <f aca="false">E18/C18*100-100</f>
        <v>122.554144884242</v>
      </c>
      <c r="E18" s="35" t="n">
        <v>298</v>
      </c>
      <c r="F18" s="53" t="n">
        <f aca="false">G18/E18*100-100</f>
        <v>40.5369127516778</v>
      </c>
      <c r="G18" s="35" t="n">
        <v>418.8</v>
      </c>
    </row>
    <row r="19" customFormat="false" ht="12.75" hidden="false" customHeight="false" outlineLevel="0" collapsed="false">
      <c r="A19" s="52" t="s">
        <v>53</v>
      </c>
      <c r="B19" s="13" t="s">
        <v>54</v>
      </c>
      <c r="C19" s="35" t="n">
        <v>520.1</v>
      </c>
      <c r="D19" s="53" t="n">
        <f aca="false">E19/C19*100-100</f>
        <v>55.9123245529706</v>
      </c>
      <c r="E19" s="35" t="n">
        <v>810.9</v>
      </c>
      <c r="F19" s="53" t="n">
        <f aca="false">G19/E19*100-100</f>
        <v>23.1717844370453</v>
      </c>
      <c r="G19" s="35" t="n">
        <v>998.8</v>
      </c>
    </row>
    <row r="20" customFormat="false" ht="12.75" hidden="false" customHeight="false" outlineLevel="0" collapsed="false">
      <c r="A20" s="52" t="s">
        <v>55</v>
      </c>
      <c r="B20" s="13" t="s">
        <v>56</v>
      </c>
      <c r="C20" s="35" t="n">
        <v>0.1</v>
      </c>
      <c r="D20" s="53" t="n">
        <f aca="false">E20/C20*100-100</f>
        <v>1100</v>
      </c>
      <c r="E20" s="35" t="n">
        <v>1.2</v>
      </c>
      <c r="F20" s="53" t="n">
        <f aca="false">G20/E20*100-100</f>
        <v>341.666666666667</v>
      </c>
      <c r="G20" s="35" t="n">
        <v>5.3</v>
      </c>
    </row>
    <row r="21" customFormat="false" ht="12.75" hidden="false" customHeight="false" outlineLevel="0" collapsed="false">
      <c r="A21" s="52" t="s">
        <v>57</v>
      </c>
      <c r="B21" s="13" t="s">
        <v>58</v>
      </c>
      <c r="C21" s="35" t="n">
        <v>18.9</v>
      </c>
      <c r="D21" s="53" t="n">
        <f aca="false">E21/C21*100-100</f>
        <v>73.5449735449735</v>
      </c>
      <c r="E21" s="35" t="n">
        <v>32.8</v>
      </c>
      <c r="F21" s="53" t="n">
        <f aca="false">G21/E21*100-100</f>
        <v>-37.8048780487805</v>
      </c>
      <c r="G21" s="35" t="n">
        <v>20.4</v>
      </c>
    </row>
    <row r="22" customFormat="false" ht="12.75" hidden="false" customHeight="false" outlineLevel="0" collapsed="false">
      <c r="A22" s="52" t="s">
        <v>59</v>
      </c>
      <c r="B22" s="13" t="s">
        <v>60</v>
      </c>
      <c r="C22" s="35" t="n">
        <v>39.3</v>
      </c>
      <c r="D22" s="53" t="n">
        <f aca="false">E22/C22*100-100</f>
        <v>-41.4758269720102</v>
      </c>
      <c r="E22" s="35" t="n">
        <v>23</v>
      </c>
      <c r="F22" s="53" t="n">
        <f aca="false">G22/E22*100-100</f>
        <v>0.434782608695656</v>
      </c>
      <c r="G22" s="35" t="n">
        <v>23.1</v>
      </c>
    </row>
    <row r="23" customFormat="false" ht="12.75" hidden="false" customHeight="false" outlineLevel="0" collapsed="false">
      <c r="A23" s="52" t="s">
        <v>61</v>
      </c>
      <c r="B23" s="13" t="s">
        <v>62</v>
      </c>
      <c r="C23" s="35" t="n">
        <v>179.2</v>
      </c>
      <c r="D23" s="53" t="n">
        <f aca="false">E23/C23*100-100</f>
        <v>-13.4486607142857</v>
      </c>
      <c r="E23" s="35" t="n">
        <v>155.1</v>
      </c>
      <c r="F23" s="53" t="n">
        <f aca="false">G23/E23*100-100</f>
        <v>33.0754352030948</v>
      </c>
      <c r="G23" s="35" t="n">
        <v>206.4</v>
      </c>
    </row>
    <row r="24" customFormat="false" ht="12.75" hidden="false" customHeight="false" outlineLevel="0" collapsed="false">
      <c r="A24" s="52" t="s">
        <v>63</v>
      </c>
      <c r="B24" s="13" t="s">
        <v>64</v>
      </c>
      <c r="C24" s="54" t="s">
        <v>231</v>
      </c>
      <c r="D24" s="53"/>
      <c r="E24" s="54" t="s">
        <v>231</v>
      </c>
      <c r="F24" s="53"/>
      <c r="G24" s="54" t="s">
        <v>231</v>
      </c>
    </row>
    <row r="25" customFormat="false" ht="12.75" hidden="false" customHeight="false" outlineLevel="0" collapsed="false">
      <c r="A25" s="52" t="s">
        <v>65</v>
      </c>
      <c r="B25" s="13" t="s">
        <v>66</v>
      </c>
      <c r="C25" s="35" t="n">
        <v>41.7</v>
      </c>
      <c r="D25" s="53" t="n">
        <f aca="false">E25/C25*100-100</f>
        <v>82.494004796163</v>
      </c>
      <c r="E25" s="35" t="n">
        <v>76.1</v>
      </c>
      <c r="F25" s="53" t="n">
        <f aca="false">G25/E25*100-100</f>
        <v>-17.6084099868594</v>
      </c>
      <c r="G25" s="35" t="n">
        <v>62.7</v>
      </c>
    </row>
    <row r="26" customFormat="false" ht="12.75" hidden="false" customHeight="false" outlineLevel="0" collapsed="false">
      <c r="A26" s="52" t="s">
        <v>67</v>
      </c>
      <c r="B26" s="13" t="s">
        <v>68</v>
      </c>
      <c r="C26" s="35" t="n">
        <v>2.3</v>
      </c>
      <c r="D26" s="53" t="n">
        <f aca="false">E26/C26*100-100</f>
        <v>-73.9130434782609</v>
      </c>
      <c r="E26" s="35" t="n">
        <v>0.6</v>
      </c>
      <c r="F26" s="53" t="n">
        <f aca="false">G26/E26*100-100</f>
        <v>-33.3333333333333</v>
      </c>
      <c r="G26" s="35" t="n">
        <v>0.4</v>
      </c>
    </row>
    <row r="27" customFormat="false" ht="12.75" hidden="false" customHeight="false" outlineLevel="0" collapsed="false">
      <c r="A27" s="52" t="s">
        <v>69</v>
      </c>
      <c r="B27" s="13" t="s">
        <v>70</v>
      </c>
      <c r="C27" s="35" t="n">
        <v>1.2</v>
      </c>
      <c r="D27" s="53" t="n">
        <f aca="false">E27/C27*100-100</f>
        <v>-58.3333333333333</v>
      </c>
      <c r="E27" s="35" t="n">
        <v>0.5</v>
      </c>
      <c r="F27" s="53" t="n">
        <f aca="false">G27/E27*100-100</f>
        <v>-40</v>
      </c>
      <c r="G27" s="35" t="n">
        <v>0.3</v>
      </c>
    </row>
    <row r="28" customFormat="false" ht="12.75" hidden="false" customHeight="false" outlineLevel="0" collapsed="false">
      <c r="A28" s="52" t="s">
        <v>71</v>
      </c>
      <c r="B28" s="13" t="s">
        <v>66</v>
      </c>
      <c r="C28" s="35" t="n">
        <v>38.2</v>
      </c>
      <c r="D28" s="53" t="n">
        <f aca="false">E28/C28*100-100</f>
        <v>96.3350785340314</v>
      </c>
      <c r="E28" s="35" t="n">
        <v>75</v>
      </c>
      <c r="F28" s="53" t="n">
        <f aca="false">G28/E28*100-100</f>
        <v>-17.3333333333333</v>
      </c>
      <c r="G28" s="35" t="n">
        <v>62</v>
      </c>
    </row>
    <row r="29" customFormat="false" ht="12.75" hidden="false" customHeight="false" outlineLevel="0" collapsed="false">
      <c r="A29" s="52" t="s">
        <v>72</v>
      </c>
      <c r="B29" s="13" t="s">
        <v>73</v>
      </c>
      <c r="C29" s="35" t="n">
        <v>575.3</v>
      </c>
      <c r="D29" s="53" t="n">
        <f aca="false">E29/C29*100-100</f>
        <v>-34.2082391795585</v>
      </c>
      <c r="E29" s="35" t="n">
        <v>378.5</v>
      </c>
      <c r="F29" s="53" t="n">
        <f aca="false">G29/E29*100-100</f>
        <v>-24.1479524438573</v>
      </c>
      <c r="G29" s="35" t="n">
        <v>287.1</v>
      </c>
    </row>
    <row r="30" customFormat="false" ht="12.75" hidden="false" customHeight="false" outlineLevel="0" collapsed="false">
      <c r="A30" s="52" t="s">
        <v>74</v>
      </c>
      <c r="B30" s="13" t="s">
        <v>75</v>
      </c>
      <c r="C30" s="35" t="n">
        <v>46.2</v>
      </c>
      <c r="D30" s="53" t="n">
        <f aca="false">E30/C30*100-100</f>
        <v>-51.2987012987013</v>
      </c>
      <c r="E30" s="35" t="n">
        <v>22.5</v>
      </c>
      <c r="F30" s="53" t="n">
        <f aca="false">G30/E30*100-100</f>
        <v>-21.3333333333333</v>
      </c>
      <c r="G30" s="35" t="n">
        <v>17.7</v>
      </c>
    </row>
    <row r="31" customFormat="false" ht="12.75" hidden="false" customHeight="false" outlineLevel="0" collapsed="false">
      <c r="A31" s="52" t="s">
        <v>76</v>
      </c>
      <c r="B31" s="13" t="s">
        <v>77</v>
      </c>
      <c r="C31" s="35" t="n">
        <v>1.1</v>
      </c>
      <c r="D31" s="53" t="n">
        <f aca="false">E31/C31*100-100</f>
        <v>-54.5454545454546</v>
      </c>
      <c r="E31" s="35" t="n">
        <v>0.5</v>
      </c>
      <c r="F31" s="53" t="n">
        <f aca="false">G31/E31*100-100</f>
        <v>-80</v>
      </c>
      <c r="G31" s="35" t="n">
        <v>0.1</v>
      </c>
    </row>
    <row r="32" customFormat="false" ht="12.75" hidden="false" customHeight="false" outlineLevel="0" collapsed="false">
      <c r="A32" s="52" t="s">
        <v>78</v>
      </c>
      <c r="B32" s="13" t="s">
        <v>79</v>
      </c>
      <c r="C32" s="35" t="n">
        <v>528</v>
      </c>
      <c r="D32" s="53" t="n">
        <f aca="false">E32/C32*100-100</f>
        <v>-32.6704545454546</v>
      </c>
      <c r="E32" s="35" t="n">
        <v>355.5</v>
      </c>
      <c r="F32" s="53" t="n">
        <f aca="false">G32/E32*100-100</f>
        <v>-24.2475386779184</v>
      </c>
      <c r="G32" s="35" t="n">
        <v>269.3</v>
      </c>
    </row>
    <row r="33" customFormat="false" ht="12.75" hidden="false" customHeight="false" outlineLevel="0" collapsed="false">
      <c r="A33" s="52" t="s">
        <v>80</v>
      </c>
      <c r="B33" s="13" t="s">
        <v>81</v>
      </c>
      <c r="C33" s="35" t="n">
        <v>475.7</v>
      </c>
      <c r="D33" s="53" t="n">
        <f aca="false">E33/C33*100-100</f>
        <v>-23.2709690981711</v>
      </c>
      <c r="E33" s="35" t="n">
        <v>365</v>
      </c>
      <c r="F33" s="53" t="n">
        <f aca="false">G33/E33*100-100</f>
        <v>-34.6301369863014</v>
      </c>
      <c r="G33" s="35" t="n">
        <v>238.6</v>
      </c>
    </row>
    <row r="34" customFormat="false" ht="12.75" hidden="false" customHeight="false" outlineLevel="0" collapsed="false">
      <c r="A34" s="52" t="s">
        <v>82</v>
      </c>
      <c r="B34" s="13" t="s">
        <v>83</v>
      </c>
      <c r="C34" s="35" t="n">
        <v>441.9</v>
      </c>
      <c r="D34" s="53" t="n">
        <f aca="false">E34/C34*100-100</f>
        <v>-22.9237384023535</v>
      </c>
      <c r="E34" s="35" t="n">
        <v>340.6</v>
      </c>
      <c r="F34" s="53" t="n">
        <f aca="false">G34/E34*100-100</f>
        <v>-31.0041103934234</v>
      </c>
      <c r="G34" s="35" t="n">
        <v>235</v>
      </c>
    </row>
    <row r="35" customFormat="false" ht="12.75" hidden="false" customHeight="false" outlineLevel="0" collapsed="false">
      <c r="A35" s="52" t="s">
        <v>84</v>
      </c>
      <c r="B35" s="13" t="s">
        <v>85</v>
      </c>
      <c r="C35" s="35" t="n">
        <v>63.5</v>
      </c>
      <c r="D35" s="53" t="n">
        <f aca="false">E35/C35*100-100</f>
        <v>10.7086614173228</v>
      </c>
      <c r="E35" s="35" t="n">
        <v>70.3</v>
      </c>
      <c r="F35" s="53" t="n">
        <f aca="false">G35/E35*100-100</f>
        <v>-17.4964438122333</v>
      </c>
      <c r="G35" s="35" t="n">
        <v>58</v>
      </c>
    </row>
    <row r="36" customFormat="false" ht="12.75" hidden="false" customHeight="false" outlineLevel="0" collapsed="false">
      <c r="A36" s="52" t="s">
        <v>86</v>
      </c>
      <c r="B36" s="13" t="s">
        <v>87</v>
      </c>
      <c r="C36" s="35" t="n">
        <v>378.4</v>
      </c>
      <c r="D36" s="53" t="n">
        <f aca="false">E36/C36*100-100</f>
        <v>-28.5676532769556</v>
      </c>
      <c r="E36" s="35" t="n">
        <v>270.3</v>
      </c>
      <c r="F36" s="53" t="n">
        <f aca="false">G36/E36*100-100</f>
        <v>-34.5172031076582</v>
      </c>
      <c r="G36" s="35" t="n">
        <v>177</v>
      </c>
    </row>
    <row r="37" customFormat="false" ht="12.75" hidden="false" customHeight="false" outlineLevel="0" collapsed="false">
      <c r="A37" s="52" t="s">
        <v>88</v>
      </c>
      <c r="B37" s="13" t="s">
        <v>89</v>
      </c>
      <c r="C37" s="35" t="n">
        <v>33.8</v>
      </c>
      <c r="D37" s="53" t="n">
        <f aca="false">E37/C37*100-100</f>
        <v>-27.810650887574</v>
      </c>
      <c r="E37" s="35" t="n">
        <v>24.4</v>
      </c>
      <c r="F37" s="53" t="n">
        <f aca="false">G37/E37*100-100</f>
        <v>-85.2459016393443</v>
      </c>
      <c r="G37" s="35" t="n">
        <v>3.6</v>
      </c>
    </row>
    <row r="38" customFormat="false" ht="12.75" hidden="false" customHeight="false" outlineLevel="0" collapsed="false">
      <c r="A38" s="52" t="s">
        <v>90</v>
      </c>
      <c r="B38" s="13" t="s">
        <v>91</v>
      </c>
      <c r="C38" s="35" t="n">
        <v>33.4</v>
      </c>
      <c r="D38" s="53" t="n">
        <f aca="false">E38/C38*100-100</f>
        <v>-30.2395209580838</v>
      </c>
      <c r="E38" s="54" t="n">
        <v>23.3</v>
      </c>
      <c r="F38" s="53" t="n">
        <f aca="false">G38/E38*100-100</f>
        <v>-88.8412017167382</v>
      </c>
      <c r="G38" s="35" t="n">
        <v>2.6</v>
      </c>
    </row>
    <row r="39" customFormat="false" ht="26.25" hidden="false" customHeight="true" outlineLevel="0" collapsed="false">
      <c r="A39" s="52" t="s">
        <v>92</v>
      </c>
      <c r="B39" s="13" t="s">
        <v>93</v>
      </c>
      <c r="C39" s="35" t="n">
        <v>0.4</v>
      </c>
      <c r="D39" s="53" t="n">
        <f aca="false">E39/C39*100-100</f>
        <v>175</v>
      </c>
      <c r="E39" s="35" t="n">
        <v>1.1</v>
      </c>
      <c r="F39" s="53" t="n">
        <f aca="false">G39/E39*100-100</f>
        <v>-9.09090909090909</v>
      </c>
      <c r="G39" s="35" t="n">
        <v>1</v>
      </c>
    </row>
    <row r="40" customFormat="false" ht="12.75" hidden="false" customHeight="false" outlineLevel="0" collapsed="false">
      <c r="A40" s="52" t="s">
        <v>94</v>
      </c>
      <c r="B40" s="13" t="s">
        <v>95</v>
      </c>
      <c r="C40" s="54" t="s">
        <v>231</v>
      </c>
      <c r="D40" s="53"/>
      <c r="E40" s="54" t="s">
        <v>231</v>
      </c>
      <c r="F40" s="53"/>
      <c r="G40" s="54" t="s">
        <v>231</v>
      </c>
    </row>
    <row r="41" customFormat="false" ht="12.75" hidden="false" customHeight="false" outlineLevel="0" collapsed="false">
      <c r="A41" s="52" t="s">
        <v>96</v>
      </c>
      <c r="B41" s="13" t="s">
        <v>97</v>
      </c>
      <c r="C41" s="35" t="n">
        <v>211</v>
      </c>
      <c r="D41" s="53" t="n">
        <f aca="false">E41/C41*100-100</f>
        <v>-40.4265402843602</v>
      </c>
      <c r="E41" s="35" t="n">
        <v>125.7</v>
      </c>
      <c r="F41" s="53" t="n">
        <f aca="false">G41/E41*100-100</f>
        <v>-16.8655529037391</v>
      </c>
      <c r="G41" s="35" t="n">
        <v>104.5</v>
      </c>
    </row>
    <row r="42" customFormat="false" ht="12.75" hidden="false" customHeight="false" outlineLevel="0" collapsed="false">
      <c r="A42" s="52" t="s">
        <v>98</v>
      </c>
      <c r="B42" s="13" t="s">
        <v>99</v>
      </c>
      <c r="C42" s="35" t="n">
        <v>310.4</v>
      </c>
      <c r="D42" s="53" t="n">
        <f aca="false">E42/C42*100-100</f>
        <v>-23.0992268041237</v>
      </c>
      <c r="E42" s="35" t="n">
        <v>238.7</v>
      </c>
      <c r="F42" s="53" t="n">
        <f aca="false">G42/E42*100-100</f>
        <v>5.99078341013825</v>
      </c>
      <c r="G42" s="35" t="n">
        <v>253</v>
      </c>
    </row>
    <row r="43" customFormat="false" ht="12.75" hidden="false" customHeight="false" outlineLevel="0" collapsed="false">
      <c r="A43" s="52" t="s">
        <v>100</v>
      </c>
      <c r="B43" s="13" t="s">
        <v>101</v>
      </c>
      <c r="C43" s="35" t="n">
        <v>131.3</v>
      </c>
      <c r="D43" s="53" t="n">
        <f aca="false">E43/C43*100-100</f>
        <v>7.61614623000762</v>
      </c>
      <c r="E43" s="35" t="n">
        <v>141.3</v>
      </c>
      <c r="F43" s="53" t="n">
        <f aca="false">G43/E43*100-100</f>
        <v>-11.9603680113234</v>
      </c>
      <c r="G43" s="35" t="n">
        <v>124.4</v>
      </c>
    </row>
    <row r="44" customFormat="false" ht="12.75" hidden="false" customHeight="false" outlineLevel="0" collapsed="false">
      <c r="A44" s="52" t="s">
        <v>102</v>
      </c>
      <c r="B44" s="13" t="s">
        <v>103</v>
      </c>
      <c r="C44" s="35" t="n">
        <v>23.5</v>
      </c>
      <c r="D44" s="53" t="n">
        <f aca="false">E44/C44*100-100</f>
        <v>53.6170212765958</v>
      </c>
      <c r="E44" s="35" t="n">
        <v>36.1</v>
      </c>
      <c r="F44" s="53" t="n">
        <f aca="false">G44/E44*100-100</f>
        <v>-62.0498614958449</v>
      </c>
      <c r="G44" s="35" t="n">
        <v>13.7</v>
      </c>
    </row>
    <row r="45" customFormat="false" ht="12.75" hidden="false" customHeight="false" outlineLevel="0" collapsed="false">
      <c r="A45" s="52" t="s">
        <v>104</v>
      </c>
      <c r="B45" s="13" t="s">
        <v>105</v>
      </c>
      <c r="C45" s="35" t="n">
        <v>1.6</v>
      </c>
      <c r="D45" s="53" t="n">
        <f aca="false">E45/C45*100-100</f>
        <v>56.25</v>
      </c>
      <c r="E45" s="35" t="n">
        <v>2.5</v>
      </c>
      <c r="F45" s="53" t="n">
        <f aca="false">G45/E45*100-100</f>
        <v>-88</v>
      </c>
      <c r="G45" s="35" t="n">
        <v>0.3</v>
      </c>
    </row>
    <row r="46" customFormat="false" ht="12.75" hidden="false" customHeight="false" outlineLevel="0" collapsed="false">
      <c r="A46" s="52" t="s">
        <v>106</v>
      </c>
      <c r="B46" s="13" t="s">
        <v>107</v>
      </c>
      <c r="C46" s="35" t="n">
        <v>11.2</v>
      </c>
      <c r="D46" s="53" t="n">
        <f aca="false">E46/C46*100-100</f>
        <v>46.4285714285714</v>
      </c>
      <c r="E46" s="35" t="n">
        <v>16.4</v>
      </c>
      <c r="F46" s="53" t="n">
        <f aca="false">G46/E46*100-100</f>
        <v>-5.48780487804878</v>
      </c>
      <c r="G46" s="35" t="n">
        <v>15.5</v>
      </c>
    </row>
    <row r="47" customFormat="false" ht="12.75" hidden="false" customHeight="false" outlineLevel="0" collapsed="false">
      <c r="A47" s="52" t="s">
        <v>108</v>
      </c>
      <c r="B47" s="13" t="s">
        <v>109</v>
      </c>
      <c r="C47" s="35" t="n">
        <v>95</v>
      </c>
      <c r="D47" s="53" t="n">
        <f aca="false">E47/C47*100-100</f>
        <v>-9.15789473684211</v>
      </c>
      <c r="E47" s="35" t="n">
        <v>86.3</v>
      </c>
      <c r="F47" s="53" t="n">
        <f aca="false">G47/E47*100-100</f>
        <v>9.96523754345309</v>
      </c>
      <c r="G47" s="35" t="n">
        <v>94.9</v>
      </c>
    </row>
    <row r="48" customFormat="false" ht="12.75" hidden="false" customHeight="false" outlineLevel="0" collapsed="false">
      <c r="A48" s="52" t="s">
        <v>110</v>
      </c>
      <c r="B48" s="13" t="s">
        <v>111</v>
      </c>
      <c r="C48" s="35" t="n">
        <v>179.1</v>
      </c>
      <c r="D48" s="53" t="n">
        <f aca="false">E48/C48*100-100</f>
        <v>-45.6169737576773</v>
      </c>
      <c r="E48" s="35" t="n">
        <v>97.4</v>
      </c>
      <c r="F48" s="53" t="n">
        <f aca="false">G48/E48*100-100</f>
        <v>32.0328542094456</v>
      </c>
      <c r="G48" s="35" t="n">
        <v>128.6</v>
      </c>
    </row>
    <row r="49" customFormat="false" ht="12.75" hidden="false" customHeight="false" outlineLevel="0" collapsed="false">
      <c r="A49" s="52" t="s">
        <v>112</v>
      </c>
      <c r="B49" s="13" t="s">
        <v>113</v>
      </c>
      <c r="C49" s="35" t="n">
        <v>11.2</v>
      </c>
      <c r="D49" s="53" t="n">
        <f aca="false">E49/C49*100-100</f>
        <v>-58.9285714285714</v>
      </c>
      <c r="E49" s="35" t="n">
        <v>4.6</v>
      </c>
      <c r="F49" s="53" t="n">
        <f aca="false">G49/E49*100-100</f>
        <v>-10.8695652173913</v>
      </c>
      <c r="G49" s="35" t="n">
        <v>4.1</v>
      </c>
    </row>
    <row r="50" customFormat="false" ht="12.75" hidden="false" customHeight="false" outlineLevel="0" collapsed="false">
      <c r="A50" s="52" t="s">
        <v>114</v>
      </c>
      <c r="B50" s="13" t="s">
        <v>115</v>
      </c>
      <c r="C50" s="35" t="n">
        <v>167.9</v>
      </c>
      <c r="D50" s="53" t="n">
        <f aca="false">E50/C50*100-100</f>
        <v>-44.7290053603335</v>
      </c>
      <c r="E50" s="35" t="n">
        <v>92.8</v>
      </c>
      <c r="F50" s="53" t="n">
        <f aca="false">G50/E50*100-100</f>
        <v>34.1594827586207</v>
      </c>
      <c r="G50" s="35" t="n">
        <v>124.5</v>
      </c>
    </row>
    <row r="51" customFormat="false" ht="12.75" hidden="false" customHeight="false" outlineLevel="0" collapsed="false">
      <c r="A51" s="52" t="s">
        <v>116</v>
      </c>
      <c r="B51" s="13" t="s">
        <v>117</v>
      </c>
      <c r="C51" s="54" t="s">
        <v>231</v>
      </c>
      <c r="D51" s="53"/>
      <c r="E51" s="54" t="s">
        <v>231</v>
      </c>
      <c r="F51" s="53"/>
      <c r="G51" s="54" t="s">
        <v>231</v>
      </c>
    </row>
    <row r="52" customFormat="false" ht="12.75" hidden="false" customHeight="false" outlineLevel="0" collapsed="false">
      <c r="A52" s="52" t="s">
        <v>118</v>
      </c>
      <c r="B52" s="13" t="s">
        <v>119</v>
      </c>
      <c r="C52" s="54" t="s">
        <v>231</v>
      </c>
      <c r="D52" s="53"/>
      <c r="E52" s="54" t="s">
        <v>231</v>
      </c>
      <c r="F52" s="53"/>
      <c r="G52" s="54" t="s">
        <v>231</v>
      </c>
    </row>
    <row r="53" customFormat="false" ht="12.75" hidden="false" customHeight="false" outlineLevel="0" collapsed="false">
      <c r="A53" s="52" t="s">
        <v>120</v>
      </c>
      <c r="B53" s="13" t="s">
        <v>121</v>
      </c>
      <c r="C53" s="35" t="n">
        <v>16.8</v>
      </c>
      <c r="D53" s="53" t="n">
        <f aca="false">E53/C53*100-100</f>
        <v>-55.952380952381</v>
      </c>
      <c r="E53" s="35" t="n">
        <v>7.4</v>
      </c>
      <c r="F53" s="53" t="n">
        <f aca="false">G53/E53*100-100</f>
        <v>302.702702702703</v>
      </c>
      <c r="G53" s="35" t="n">
        <v>29.8</v>
      </c>
    </row>
    <row r="54" customFormat="false" ht="12.75" hidden="false" customHeight="false" outlineLevel="0" collapsed="false">
      <c r="A54" s="52" t="s">
        <v>122</v>
      </c>
      <c r="B54" s="13" t="s">
        <v>123</v>
      </c>
      <c r="C54" s="35" t="n">
        <v>7.6</v>
      </c>
      <c r="D54" s="53" t="n">
        <f aca="false">E54/C54*100-100</f>
        <v>-59.2105263157895</v>
      </c>
      <c r="E54" s="35" t="n">
        <v>3.1</v>
      </c>
      <c r="F54" s="53" t="n">
        <f aca="false">G54/E54*100-100</f>
        <v>680.645161290323</v>
      </c>
      <c r="G54" s="35" t="n">
        <v>24.2</v>
      </c>
    </row>
    <row r="55" customFormat="false" ht="12.75" hidden="false" customHeight="false" outlineLevel="0" collapsed="false">
      <c r="A55" s="52" t="s">
        <v>124</v>
      </c>
      <c r="B55" s="13" t="s">
        <v>125</v>
      </c>
      <c r="C55" s="35" t="n">
        <v>9.2</v>
      </c>
      <c r="D55" s="53" t="n">
        <f aca="false">E55/C55*100-100</f>
        <v>-53.2608695652174</v>
      </c>
      <c r="E55" s="35" t="n">
        <v>4.3</v>
      </c>
      <c r="F55" s="53" t="n">
        <f aca="false">G55/E55*100-100</f>
        <v>30.2325581395349</v>
      </c>
      <c r="G55" s="35" t="n">
        <v>5.6</v>
      </c>
    </row>
    <row r="56" customFormat="false" ht="24" hidden="false" customHeight="true" outlineLevel="0" collapsed="false">
      <c r="A56" s="55" t="s">
        <v>126</v>
      </c>
      <c r="B56" s="56" t="s">
        <v>232</v>
      </c>
      <c r="C56" s="37" t="n">
        <v>3912.3</v>
      </c>
      <c r="D56" s="57" t="n">
        <f aca="false">E56/C56*100-100</f>
        <v>8.47583263042199</v>
      </c>
      <c r="E56" s="37" t="n">
        <v>4243.9</v>
      </c>
      <c r="F56" s="57" t="n">
        <f aca="false">G56/E56*100-100</f>
        <v>20.1913334432951</v>
      </c>
      <c r="G56" s="37" t="n">
        <v>5100.8</v>
      </c>
    </row>
    <row r="57" customFormat="false" ht="12.75" hidden="false" customHeight="false" outlineLevel="0" collapsed="false">
      <c r="A57" s="52" t="s">
        <v>128</v>
      </c>
      <c r="B57" s="13" t="s">
        <v>129</v>
      </c>
      <c r="C57" s="35" t="n">
        <v>1196</v>
      </c>
      <c r="D57" s="53" t="n">
        <f aca="false">E57/C57*100-100</f>
        <v>-13.871237458194</v>
      </c>
      <c r="E57" s="35" t="n">
        <v>1030.1</v>
      </c>
      <c r="F57" s="53" t="n">
        <f aca="false">G57/E57*100-100</f>
        <v>11.222211435783</v>
      </c>
      <c r="G57" s="35" t="n">
        <v>1145.7</v>
      </c>
    </row>
    <row r="58" customFormat="false" ht="12.75" hidden="false" customHeight="false" outlineLevel="0" collapsed="false">
      <c r="A58" s="52" t="s">
        <v>130</v>
      </c>
      <c r="B58" s="13" t="s">
        <v>131</v>
      </c>
      <c r="C58" s="35" t="n">
        <v>189.7</v>
      </c>
      <c r="D58" s="53" t="n">
        <f aca="false">E58/C58*100-100</f>
        <v>-10.9646810753822</v>
      </c>
      <c r="E58" s="35" t="n">
        <v>168.9</v>
      </c>
      <c r="F58" s="53" t="n">
        <f aca="false">G58/E58*100-100</f>
        <v>9.8875074008289</v>
      </c>
      <c r="G58" s="35" t="n">
        <v>185.6</v>
      </c>
    </row>
    <row r="59" customFormat="false" ht="12.75" hidden="false" customHeight="false" outlineLevel="0" collapsed="false">
      <c r="A59" s="52" t="s">
        <v>132</v>
      </c>
      <c r="B59" s="13" t="s">
        <v>133</v>
      </c>
      <c r="C59" s="35" t="n">
        <v>317.1</v>
      </c>
      <c r="D59" s="53" t="n">
        <f aca="false">E59/C59*100-100</f>
        <v>-26.7738883632923</v>
      </c>
      <c r="E59" s="35" t="n">
        <v>232.2</v>
      </c>
      <c r="F59" s="53" t="n">
        <f aca="false">G59/E59*100-100</f>
        <v>16.322136089578</v>
      </c>
      <c r="G59" s="35" t="n">
        <v>270.1</v>
      </c>
    </row>
    <row r="60" customFormat="false" ht="12.75" hidden="false" customHeight="false" outlineLevel="0" collapsed="false">
      <c r="A60" s="52" t="s">
        <v>134</v>
      </c>
      <c r="B60" s="13" t="s">
        <v>135</v>
      </c>
      <c r="C60" s="35" t="n">
        <v>4.9</v>
      </c>
      <c r="D60" s="53" t="n">
        <f aca="false">E60/C60*100-100</f>
        <v>-44.8979591836735</v>
      </c>
      <c r="E60" s="35" t="n">
        <v>2.7</v>
      </c>
      <c r="F60" s="53" t="n">
        <f aca="false">G60/E60*100-100</f>
        <v>51.8518518518519</v>
      </c>
      <c r="G60" s="35" t="n">
        <v>4.1</v>
      </c>
    </row>
    <row r="61" customFormat="false" ht="12.75" hidden="false" customHeight="false" outlineLevel="0" collapsed="false">
      <c r="A61" s="52" t="s">
        <v>136</v>
      </c>
      <c r="B61" s="13" t="s">
        <v>137</v>
      </c>
      <c r="C61" s="35" t="n">
        <v>276.4</v>
      </c>
      <c r="D61" s="53" t="n">
        <f aca="false">E61/C61*100-100</f>
        <v>-19.7178002894356</v>
      </c>
      <c r="E61" s="35" t="n">
        <v>221.9</v>
      </c>
      <c r="F61" s="53" t="n">
        <f aca="false">G61/E61*100-100</f>
        <v>26.002703920685</v>
      </c>
      <c r="G61" s="35" t="n">
        <v>279.6</v>
      </c>
    </row>
    <row r="62" customFormat="false" ht="12.75" hidden="false" customHeight="false" outlineLevel="0" collapsed="false">
      <c r="A62" s="52" t="s">
        <v>138</v>
      </c>
      <c r="B62" s="13" t="s">
        <v>139</v>
      </c>
      <c r="C62" s="35" t="n">
        <v>370</v>
      </c>
      <c r="D62" s="53" t="n">
        <f aca="false">E62/C62*100-100</f>
        <v>-1.75675675675676</v>
      </c>
      <c r="E62" s="35" t="n">
        <v>363.5</v>
      </c>
      <c r="F62" s="53" t="n">
        <f aca="false">G62/E62*100-100</f>
        <v>5.30949105914718</v>
      </c>
      <c r="G62" s="35" t="n">
        <v>382.8</v>
      </c>
    </row>
    <row r="63" customFormat="false" ht="12.75" hidden="false" customHeight="false" outlineLevel="0" collapsed="false">
      <c r="A63" s="52" t="s">
        <v>140</v>
      </c>
      <c r="B63" s="13" t="s">
        <v>141</v>
      </c>
      <c r="C63" s="35" t="n">
        <v>37.9</v>
      </c>
      <c r="D63" s="53" t="n">
        <f aca="false">E63/C63*100-100</f>
        <v>7.9155672823219</v>
      </c>
      <c r="E63" s="35" t="n">
        <v>40.9</v>
      </c>
      <c r="F63" s="53" t="n">
        <f aca="false">G63/E63*100-100</f>
        <v>-42.5427872860636</v>
      </c>
      <c r="G63" s="35" t="n">
        <v>23.5</v>
      </c>
    </row>
    <row r="64" customFormat="false" ht="12.75" hidden="false" customHeight="false" outlineLevel="0" collapsed="false">
      <c r="A64" s="52" t="s">
        <v>142</v>
      </c>
      <c r="B64" s="13" t="s">
        <v>143</v>
      </c>
      <c r="C64" s="35" t="n">
        <v>1127.7</v>
      </c>
      <c r="D64" s="53" t="n">
        <f aca="false">E64/C64*100-100</f>
        <v>-0.957701516360729</v>
      </c>
      <c r="E64" s="35" t="n">
        <v>1116.9</v>
      </c>
      <c r="F64" s="53" t="n">
        <f aca="false">G64/E64*100-100</f>
        <v>15.7041812158653</v>
      </c>
      <c r="G64" s="35" t="n">
        <v>1292.3</v>
      </c>
    </row>
    <row r="65" customFormat="false" ht="12.75" hidden="false" customHeight="false" outlineLevel="0" collapsed="false">
      <c r="A65" s="52" t="s">
        <v>144</v>
      </c>
      <c r="B65" s="13" t="s">
        <v>145</v>
      </c>
      <c r="C65" s="35" t="n">
        <v>809.3</v>
      </c>
      <c r="D65" s="53" t="n">
        <f aca="false">E65/C65*100-100</f>
        <v>-4.3370814283949</v>
      </c>
      <c r="E65" s="35" t="n">
        <v>774.2</v>
      </c>
      <c r="F65" s="53" t="n">
        <f aca="false">G65/E65*100-100</f>
        <v>24.2831309739086</v>
      </c>
      <c r="G65" s="35" t="n">
        <v>962.2</v>
      </c>
    </row>
    <row r="66" customFormat="false" ht="12.75" hidden="false" customHeight="false" outlineLevel="0" collapsed="false">
      <c r="A66" s="52" t="s">
        <v>146</v>
      </c>
      <c r="B66" s="13" t="s">
        <v>147</v>
      </c>
      <c r="C66" s="35" t="n">
        <v>247.5</v>
      </c>
      <c r="D66" s="53" t="n">
        <f aca="false">E66/C66*100-100</f>
        <v>3.79797979797978</v>
      </c>
      <c r="E66" s="35" t="n">
        <v>256.9</v>
      </c>
      <c r="F66" s="53" t="n">
        <f aca="false">G66/E66*100-100</f>
        <v>-3.30868042039702</v>
      </c>
      <c r="G66" s="35" t="n">
        <v>248.4</v>
      </c>
    </row>
    <row r="67" customFormat="false" ht="12.75" hidden="false" customHeight="false" outlineLevel="0" collapsed="false">
      <c r="A67" s="52" t="s">
        <v>148</v>
      </c>
      <c r="B67" s="13" t="s">
        <v>149</v>
      </c>
      <c r="C67" s="35" t="n">
        <v>70.9</v>
      </c>
      <c r="D67" s="53" t="n">
        <f aca="false">E67/C67*100-100</f>
        <v>21.015514809591</v>
      </c>
      <c r="E67" s="35" t="n">
        <v>85.8</v>
      </c>
      <c r="F67" s="53" t="n">
        <f aca="false">G67/E67*100-100</f>
        <v>-4.77855477855476</v>
      </c>
      <c r="G67" s="35" t="n">
        <v>81.7</v>
      </c>
    </row>
    <row r="68" customFormat="false" ht="12.75" hidden="false" customHeight="false" outlineLevel="0" collapsed="false">
      <c r="A68" s="52" t="s">
        <v>150</v>
      </c>
      <c r="B68" s="13" t="s">
        <v>151</v>
      </c>
      <c r="C68" s="35" t="n">
        <v>2.8</v>
      </c>
      <c r="D68" s="53" t="n">
        <f aca="false">E68/C68*100-100</f>
        <v>-32.1428571428571</v>
      </c>
      <c r="E68" s="35" t="n">
        <v>1.9</v>
      </c>
      <c r="F68" s="53" t="n">
        <f aca="false">G68/E68*100-100</f>
        <v>0</v>
      </c>
      <c r="G68" s="35" t="n">
        <v>1.9</v>
      </c>
    </row>
    <row r="69" customFormat="false" ht="12.75" hidden="false" customHeight="false" outlineLevel="0" collapsed="false">
      <c r="A69" s="52" t="s">
        <v>152</v>
      </c>
      <c r="B69" s="13" t="s">
        <v>153</v>
      </c>
      <c r="C69" s="54" t="s">
        <v>231</v>
      </c>
      <c r="D69" s="53"/>
      <c r="E69" s="54" t="s">
        <v>231</v>
      </c>
      <c r="F69" s="53"/>
      <c r="G69" s="54" t="s">
        <v>231</v>
      </c>
    </row>
    <row r="70" customFormat="false" ht="12.75" hidden="false" customHeight="false" outlineLevel="0" collapsed="false">
      <c r="A70" s="52" t="s">
        <v>154</v>
      </c>
      <c r="B70" s="13" t="s">
        <v>149</v>
      </c>
      <c r="C70" s="35" t="n">
        <v>68.1</v>
      </c>
      <c r="D70" s="53" t="n">
        <f aca="false">E70/C70*100-100</f>
        <v>23.201174743025</v>
      </c>
      <c r="E70" s="35" t="n">
        <v>83.9</v>
      </c>
      <c r="F70" s="53" t="n">
        <f aca="false">G70/E70*100-100</f>
        <v>-4.88676996424316</v>
      </c>
      <c r="G70" s="35" t="n">
        <v>79.8</v>
      </c>
    </row>
    <row r="71" customFormat="false" ht="18" hidden="false" customHeight="true" outlineLevel="0" collapsed="false">
      <c r="A71" s="55" t="s">
        <v>155</v>
      </c>
      <c r="B71" s="56" t="s">
        <v>233</v>
      </c>
      <c r="C71" s="37" t="n">
        <v>2323.7</v>
      </c>
      <c r="D71" s="57" t="n">
        <f aca="false">E71/C71*100-100</f>
        <v>-7.60425183973834</v>
      </c>
      <c r="E71" s="37" t="n">
        <v>2147</v>
      </c>
      <c r="F71" s="57" t="n">
        <f aca="false">G71/E71*100-100</f>
        <v>13.5537959944108</v>
      </c>
      <c r="G71" s="37" t="n">
        <v>2438</v>
      </c>
    </row>
    <row r="72" customFormat="false" ht="26.25" hidden="false" customHeight="true" outlineLevel="0" collapsed="false">
      <c r="A72" s="52" t="s">
        <v>157</v>
      </c>
      <c r="B72" s="13" t="s">
        <v>234</v>
      </c>
      <c r="C72" s="35" t="n">
        <v>6236</v>
      </c>
      <c r="D72" s="53" t="n">
        <f aca="false">E72/C72*100-100</f>
        <v>2.48396407953817</v>
      </c>
      <c r="E72" s="35" t="n">
        <v>6390.9</v>
      </c>
      <c r="F72" s="53" t="n">
        <f aca="false">G72/E72*100-100</f>
        <v>17.961476474362</v>
      </c>
      <c r="G72" s="35" t="n">
        <v>7538.8</v>
      </c>
    </row>
    <row r="73" customFormat="false" ht="30.75" hidden="false" customHeight="true" outlineLevel="0" collapsed="false">
      <c r="A73" s="55" t="s">
        <v>159</v>
      </c>
      <c r="B73" s="56" t="s">
        <v>235</v>
      </c>
      <c r="C73" s="37" t="n">
        <v>505.05</v>
      </c>
      <c r="D73" s="57" t="n">
        <f aca="false">E73/C73*100-100</f>
        <v>-2.62350262350263</v>
      </c>
      <c r="E73" s="37" t="n">
        <v>491.8</v>
      </c>
      <c r="F73" s="57" t="n">
        <f aca="false">G73/E73*100-100</f>
        <v>3.47702318015453</v>
      </c>
      <c r="G73" s="37" t="n">
        <v>508.9</v>
      </c>
    </row>
    <row r="74" customFormat="false" ht="24" hidden="false" customHeight="true" outlineLevel="0" collapsed="false">
      <c r="A74" s="55" t="s">
        <v>161</v>
      </c>
      <c r="B74" s="56" t="s">
        <v>236</v>
      </c>
      <c r="C74" s="37" t="n">
        <v>6741.1</v>
      </c>
      <c r="D74" s="57" t="n">
        <f aca="false">E74/C74*100-100</f>
        <v>2.10054738840842</v>
      </c>
      <c r="E74" s="37" t="n">
        <v>6882.7</v>
      </c>
      <c r="F74" s="57" t="n">
        <f aca="false">G74/E74*100-100</f>
        <v>16.9264968689613</v>
      </c>
      <c r="G74" s="37" t="n">
        <v>8047.7</v>
      </c>
    </row>
    <row r="75" customFormat="false" ht="33" hidden="false" customHeight="true" outlineLevel="0" collapsed="false">
      <c r="A75" s="55" t="s">
        <v>163</v>
      </c>
      <c r="B75" s="56" t="s">
        <v>164</v>
      </c>
      <c r="C75" s="37" t="n">
        <v>732.1</v>
      </c>
      <c r="D75" s="57" t="n">
        <f aca="false">E75/C75*100-100</f>
        <v>-10.2171834448846</v>
      </c>
      <c r="E75" s="37" t="n">
        <v>657.3</v>
      </c>
      <c r="F75" s="57" t="n">
        <f aca="false">G75/E75*100-100</f>
        <v>-5.70515746234597</v>
      </c>
      <c r="G75" s="37" t="n">
        <v>619.8</v>
      </c>
    </row>
    <row r="76" customFormat="false" ht="18.75" hidden="false" customHeight="true" outlineLevel="0" collapsed="false">
      <c r="A76" s="52" t="s">
        <v>165</v>
      </c>
      <c r="B76" s="13" t="s">
        <v>166</v>
      </c>
      <c r="C76" s="35" t="n">
        <v>694</v>
      </c>
      <c r="D76" s="53" t="n">
        <f aca="false">E76/C76*100-100</f>
        <v>-8.9193083573487</v>
      </c>
      <c r="E76" s="35" t="n">
        <v>632.1</v>
      </c>
      <c r="F76" s="53" t="n">
        <f aca="false">G76/E76*100-100</f>
        <v>-1.94589463692455</v>
      </c>
      <c r="G76" s="35" t="n">
        <v>619.8</v>
      </c>
    </row>
    <row r="77" customFormat="false" ht="17.25" hidden="false" customHeight="true" outlineLevel="0" collapsed="false">
      <c r="A77" s="52" t="s">
        <v>167</v>
      </c>
      <c r="B77" s="13" t="s">
        <v>168</v>
      </c>
      <c r="C77" s="35" t="n">
        <v>184.7</v>
      </c>
      <c r="D77" s="53" t="n">
        <f aca="false">E77/C77*100-100</f>
        <v>-20.6280454791554</v>
      </c>
      <c r="E77" s="35" t="n">
        <v>146.6</v>
      </c>
      <c r="F77" s="53" t="n">
        <f aca="false">G77/E77*100-100</f>
        <v>25.1023192360164</v>
      </c>
      <c r="G77" s="35" t="n">
        <v>183.4</v>
      </c>
    </row>
    <row r="78" customFormat="false" ht="17.25" hidden="false" customHeight="true" outlineLevel="0" collapsed="false">
      <c r="A78" s="52" t="s">
        <v>169</v>
      </c>
      <c r="B78" s="13" t="s">
        <v>170</v>
      </c>
      <c r="C78" s="35" t="n">
        <v>71.1</v>
      </c>
      <c r="D78" s="53" t="n">
        <f aca="false">E78/C78*100-100</f>
        <v>-11.9549929676512</v>
      </c>
      <c r="E78" s="35" t="n">
        <v>62.6</v>
      </c>
      <c r="F78" s="53" t="n">
        <f aca="false">G78/E78*100-100</f>
        <v>-17.4121405750799</v>
      </c>
      <c r="G78" s="35" t="n">
        <v>51.7</v>
      </c>
    </row>
    <row r="79" customFormat="false" ht="17.25" hidden="false" customHeight="true" outlineLevel="0" collapsed="false">
      <c r="A79" s="52" t="s">
        <v>171</v>
      </c>
      <c r="B79" s="13" t="s">
        <v>172</v>
      </c>
      <c r="C79" s="35" t="n">
        <v>45.7</v>
      </c>
      <c r="D79" s="53" t="n">
        <f aca="false">E79/C79*100-100</f>
        <v>-54.9234135667396</v>
      </c>
      <c r="E79" s="35" t="n">
        <v>20.6</v>
      </c>
      <c r="F79" s="53" t="n">
        <f aca="false">G79/E79*100-100</f>
        <v>-31.0679611650486</v>
      </c>
      <c r="G79" s="35" t="n">
        <v>14.2</v>
      </c>
    </row>
    <row r="80" customFormat="false" ht="17.25" hidden="false" customHeight="true" outlineLevel="0" collapsed="false">
      <c r="A80" s="52" t="s">
        <v>173</v>
      </c>
      <c r="B80" s="13" t="s">
        <v>174</v>
      </c>
      <c r="C80" s="35" t="n">
        <v>86</v>
      </c>
      <c r="D80" s="53" t="n">
        <f aca="false">E80/C80*100-100</f>
        <v>-41.3953488372093</v>
      </c>
      <c r="E80" s="35" t="n">
        <v>50.4</v>
      </c>
      <c r="F80" s="53" t="n">
        <f aca="false">G80/E80*100-100</f>
        <v>-75.5952380952381</v>
      </c>
      <c r="G80" s="35" t="n">
        <v>12.3</v>
      </c>
    </row>
    <row r="81" customFormat="false" ht="17.25" hidden="false" customHeight="true" outlineLevel="0" collapsed="false">
      <c r="A81" s="52" t="s">
        <v>175</v>
      </c>
      <c r="B81" s="13" t="s">
        <v>176</v>
      </c>
      <c r="C81" s="35" t="n">
        <v>139.2</v>
      </c>
      <c r="D81" s="53" t="n">
        <f aca="false">E81/C81*100-100</f>
        <v>32.6867816091954</v>
      </c>
      <c r="E81" s="35" t="n">
        <v>184.7</v>
      </c>
      <c r="F81" s="53" t="n">
        <f aca="false">G81/E81*100-100</f>
        <v>13.7520303194369</v>
      </c>
      <c r="G81" s="35" t="n">
        <v>210.1</v>
      </c>
    </row>
    <row r="82" customFormat="false" ht="17.25" hidden="false" customHeight="true" outlineLevel="0" collapsed="false">
      <c r="A82" s="52" t="s">
        <v>177</v>
      </c>
      <c r="B82" s="13" t="s">
        <v>178</v>
      </c>
      <c r="C82" s="35" t="n">
        <v>138.9</v>
      </c>
      <c r="D82" s="53" t="n">
        <f aca="false">E82/C82*100-100</f>
        <v>13.6069114470842</v>
      </c>
      <c r="E82" s="35" t="n">
        <v>157.8</v>
      </c>
      <c r="F82" s="53" t="n">
        <f aca="false">G82/E82*100-100</f>
        <v>-12.1039290240811</v>
      </c>
      <c r="G82" s="35" t="n">
        <v>138.7</v>
      </c>
    </row>
    <row r="83" customFormat="false" ht="17.25" hidden="false" customHeight="true" outlineLevel="0" collapsed="false">
      <c r="A83" s="52" t="s">
        <v>179</v>
      </c>
      <c r="B83" s="13" t="s">
        <v>180</v>
      </c>
      <c r="C83" s="35" t="n">
        <v>138.9</v>
      </c>
      <c r="D83" s="53" t="n">
        <f aca="false">E83/C83*100-100</f>
        <v>13.6069114470842</v>
      </c>
      <c r="E83" s="35" t="n">
        <v>157.8</v>
      </c>
      <c r="F83" s="53" t="n">
        <f aca="false">G83/E83*100-100</f>
        <v>-12.1039290240811</v>
      </c>
      <c r="G83" s="35" t="n">
        <v>138.7</v>
      </c>
    </row>
    <row r="84" customFormat="false" ht="17.25" hidden="false" customHeight="true" outlineLevel="0" collapsed="false">
      <c r="A84" s="52" t="s">
        <v>181</v>
      </c>
      <c r="B84" s="13" t="s">
        <v>182</v>
      </c>
      <c r="C84" s="35" t="n">
        <v>28.4</v>
      </c>
      <c r="D84" s="53" t="n">
        <f aca="false">E84/C84*100-100</f>
        <v>-66.9014084507042</v>
      </c>
      <c r="E84" s="35" t="n">
        <v>9.4</v>
      </c>
      <c r="F84" s="53" t="n">
        <f aca="false">G84/E84*100-100</f>
        <v>0</v>
      </c>
      <c r="G84" s="35" t="n">
        <v>9.4</v>
      </c>
    </row>
    <row r="85" customFormat="false" ht="24" hidden="false" customHeight="true" outlineLevel="0" collapsed="false">
      <c r="A85" s="52" t="s">
        <v>183</v>
      </c>
      <c r="B85" s="13" t="s">
        <v>184</v>
      </c>
      <c r="C85" s="35" t="n">
        <v>38.05</v>
      </c>
      <c r="D85" s="53" t="n">
        <f aca="false">E85/C85*100-100</f>
        <v>-33.7713534822602</v>
      </c>
      <c r="E85" s="35" t="n">
        <v>25.2</v>
      </c>
      <c r="F85" s="53"/>
      <c r="G85" s="54" t="s">
        <v>231</v>
      </c>
    </row>
    <row r="86" customFormat="false" ht="24" hidden="false" customHeight="true" outlineLevel="0" collapsed="false">
      <c r="A86" s="55" t="s">
        <v>185</v>
      </c>
      <c r="B86" s="56" t="s">
        <v>237</v>
      </c>
      <c r="C86" s="37" t="n">
        <v>7473.2</v>
      </c>
      <c r="D86" s="57" t="n">
        <f aca="false">E86/C86*100-100</f>
        <v>0.89386072900497</v>
      </c>
      <c r="E86" s="37" t="n">
        <v>7540</v>
      </c>
      <c r="F86" s="57" t="n">
        <f aca="false">G86/E86*100-100</f>
        <v>14.9535809018568</v>
      </c>
      <c r="G86" s="37" t="n">
        <v>8667.5</v>
      </c>
      <c r="J86" s="58"/>
    </row>
    <row r="87" customFormat="false" ht="24" hidden="false" customHeight="true" outlineLevel="0" collapsed="false">
      <c r="A87" s="55" t="s">
        <v>238</v>
      </c>
      <c r="B87" s="59" t="s">
        <v>213</v>
      </c>
      <c r="C87" s="37" t="n">
        <v>5128.4</v>
      </c>
      <c r="D87" s="57" t="n">
        <f aca="false">E87/C87*100-100</f>
        <v>-1.65743701739333</v>
      </c>
      <c r="E87" s="37" t="n">
        <v>5043.4</v>
      </c>
      <c r="F87" s="57" t="n">
        <f aca="false">G87/E87*100-100</f>
        <v>12.2932942062894</v>
      </c>
      <c r="G87" s="37" t="n">
        <v>5663.4</v>
      </c>
    </row>
    <row r="88" customFormat="false" ht="12.75" hidden="false" customHeight="false" outlineLevel="0" collapsed="false">
      <c r="A88" s="52"/>
      <c r="B88" s="13" t="s">
        <v>7</v>
      </c>
      <c r="C88" s="35" t="n">
        <v>8.3</v>
      </c>
      <c r="D88" s="53" t="n">
        <f aca="false">E88/C88*100-100</f>
        <v>12.0481927710843</v>
      </c>
      <c r="E88" s="35" t="n">
        <v>9.3</v>
      </c>
      <c r="F88" s="53" t="n">
        <f aca="false">G88/E88*100-100</f>
        <v>27.9569892473118</v>
      </c>
      <c r="G88" s="35" t="n">
        <v>11.9</v>
      </c>
    </row>
    <row r="89" customFormat="false" ht="12.75" hidden="false" customHeight="false" outlineLevel="0" collapsed="false">
      <c r="A89" s="52" t="s">
        <v>239</v>
      </c>
      <c r="B89" s="34" t="s">
        <v>20</v>
      </c>
      <c r="C89" s="35" t="n">
        <v>304.2</v>
      </c>
      <c r="D89" s="53" t="n">
        <f aca="false">E89/C89*100-100</f>
        <v>-2.99145299145297</v>
      </c>
      <c r="E89" s="35" t="n">
        <v>295.1</v>
      </c>
      <c r="F89" s="53" t="n">
        <f aca="false">G89/E89*100-100</f>
        <v>23.5174517112843</v>
      </c>
      <c r="G89" s="35" t="n">
        <v>364.5</v>
      </c>
    </row>
    <row r="90" customFormat="false" ht="25.5" hidden="false" customHeight="false" outlineLevel="0" collapsed="false">
      <c r="A90" s="52" t="s">
        <v>240</v>
      </c>
      <c r="B90" s="34" t="s">
        <v>241</v>
      </c>
      <c r="C90" s="35" t="n">
        <v>58.4</v>
      </c>
      <c r="D90" s="53" t="n">
        <f aca="false">E90/C90*100-100</f>
        <v>-27.7397260273973</v>
      </c>
      <c r="E90" s="35" t="n">
        <v>42.2</v>
      </c>
      <c r="F90" s="53" t="n">
        <f aca="false">G90/E90*100-100</f>
        <v>16.5876777251185</v>
      </c>
      <c r="G90" s="35" t="n">
        <v>49.2</v>
      </c>
    </row>
    <row r="91" customFormat="false" ht="12.75" hidden="false" customHeight="false" outlineLevel="0" collapsed="false">
      <c r="A91" s="52" t="s">
        <v>242</v>
      </c>
      <c r="B91" s="34" t="s">
        <v>243</v>
      </c>
      <c r="C91" s="35" t="n">
        <v>173.3</v>
      </c>
      <c r="D91" s="53" t="n">
        <f aca="false">E91/C91*100-100</f>
        <v>-3.23139065204849</v>
      </c>
      <c r="E91" s="35" t="n">
        <v>167.7</v>
      </c>
      <c r="F91" s="53" t="n">
        <f aca="false">G91/E91*100-100</f>
        <v>-14.0727489564699</v>
      </c>
      <c r="G91" s="35" t="n">
        <v>144.1</v>
      </c>
    </row>
    <row r="92" customFormat="false" ht="26.25" hidden="false" customHeight="true" outlineLevel="0" collapsed="false">
      <c r="A92" s="52"/>
      <c r="B92" s="34" t="s">
        <v>194</v>
      </c>
      <c r="C92" s="35" t="n">
        <v>72.5</v>
      </c>
      <c r="D92" s="53" t="n">
        <f aca="false">E92/C92*100-100</f>
        <v>17.5172413793104</v>
      </c>
      <c r="E92" s="35" t="n">
        <v>85.2</v>
      </c>
      <c r="F92" s="53" t="n">
        <f aca="false">G92/E92*100-100</f>
        <v>100.93896713615</v>
      </c>
      <c r="G92" s="35" t="n">
        <v>171.2</v>
      </c>
    </row>
    <row r="93" customFormat="false" ht="12.75" hidden="false" customHeight="false" outlineLevel="0" collapsed="false">
      <c r="A93" s="52" t="s">
        <v>244</v>
      </c>
      <c r="B93" s="34" t="s">
        <v>198</v>
      </c>
      <c r="C93" s="35" t="n">
        <v>940</v>
      </c>
      <c r="D93" s="53" t="n">
        <f aca="false">E93/C93*100-100</f>
        <v>8.26595744680851</v>
      </c>
      <c r="E93" s="35" t="n">
        <v>1017.7</v>
      </c>
      <c r="F93" s="53" t="n">
        <f aca="false">G93/E93*100-100</f>
        <v>13.009727817628</v>
      </c>
      <c r="G93" s="35" t="n">
        <v>1150.1</v>
      </c>
    </row>
    <row r="94" customFormat="false" ht="12.75" hidden="false" customHeight="false" outlineLevel="0" collapsed="false">
      <c r="A94" s="52" t="s">
        <v>245</v>
      </c>
      <c r="B94" s="34" t="s">
        <v>199</v>
      </c>
      <c r="C94" s="35" t="n">
        <v>113.9</v>
      </c>
      <c r="D94" s="53" t="n">
        <f aca="false">E94/C94*100-100</f>
        <v>-25.9877085162423</v>
      </c>
      <c r="E94" s="35" t="n">
        <v>84.3</v>
      </c>
      <c r="F94" s="53" t="n">
        <f aca="false">G94/E94*100-100</f>
        <v>3.55871886120997</v>
      </c>
      <c r="G94" s="35" t="n">
        <v>87.3</v>
      </c>
    </row>
    <row r="95" customFormat="false" ht="12.75" hidden="false" customHeight="false" outlineLevel="0" collapsed="false">
      <c r="A95" s="52" t="s">
        <v>246</v>
      </c>
      <c r="B95" s="34" t="s">
        <v>200</v>
      </c>
      <c r="C95" s="35" t="n">
        <v>49.3</v>
      </c>
      <c r="D95" s="53" t="n">
        <f aca="false">E95/C95*100-100</f>
        <v>-35.6997971602434</v>
      </c>
      <c r="E95" s="35" t="n">
        <v>31.7</v>
      </c>
      <c r="F95" s="53" t="n">
        <f aca="false">G95/E95*100-100</f>
        <v>19.8738170347003</v>
      </c>
      <c r="G95" s="35" t="n">
        <v>38</v>
      </c>
    </row>
    <row r="96" customFormat="false" ht="12.75" hidden="false" customHeight="false" outlineLevel="0" collapsed="false">
      <c r="A96" s="52" t="s">
        <v>247</v>
      </c>
      <c r="B96" s="34" t="s">
        <v>201</v>
      </c>
      <c r="C96" s="35" t="n">
        <v>770.7</v>
      </c>
      <c r="D96" s="53" t="n">
        <f aca="false">E96/C96*100-100</f>
        <v>16.452575580641</v>
      </c>
      <c r="E96" s="35" t="n">
        <v>897.5</v>
      </c>
      <c r="F96" s="53" t="n">
        <f aca="false">G96/E96*100-100</f>
        <v>13.7047353760446</v>
      </c>
      <c r="G96" s="35" t="n">
        <v>1020.5</v>
      </c>
    </row>
    <row r="97" customFormat="false" ht="12.75" hidden="false" customHeight="false" outlineLevel="0" collapsed="false">
      <c r="A97" s="52" t="s">
        <v>248</v>
      </c>
      <c r="B97" s="34" t="s">
        <v>202</v>
      </c>
      <c r="C97" s="35" t="n">
        <v>6.1</v>
      </c>
      <c r="D97" s="53" t="n">
        <f aca="false">E97/C97*100-100</f>
        <v>-31.1475409836065</v>
      </c>
      <c r="E97" s="35" t="n">
        <v>4.2</v>
      </c>
      <c r="F97" s="53" t="n">
        <f aca="false">G97/E97*100-100</f>
        <v>2.38095238095238</v>
      </c>
      <c r="G97" s="35" t="n">
        <v>4.3</v>
      </c>
    </row>
    <row r="98" customFormat="false" ht="12.75" hidden="false" customHeight="false" outlineLevel="0" collapsed="false">
      <c r="A98" s="52" t="s">
        <v>249</v>
      </c>
      <c r="B98" s="34" t="s">
        <v>203</v>
      </c>
      <c r="C98" s="35" t="n">
        <v>377.3</v>
      </c>
      <c r="D98" s="53" t="n">
        <f aca="false">E98/C98*100-100</f>
        <v>-1.85528756957328</v>
      </c>
      <c r="E98" s="35" t="n">
        <v>370.3</v>
      </c>
      <c r="F98" s="53" t="n">
        <f aca="false">G98/E98*100-100</f>
        <v>12.7194166891709</v>
      </c>
      <c r="G98" s="35" t="n">
        <v>417.4</v>
      </c>
    </row>
    <row r="99" customFormat="false" ht="25.5" hidden="false" customHeight="false" outlineLevel="0" collapsed="false">
      <c r="A99" s="52" t="s">
        <v>250</v>
      </c>
      <c r="B99" s="34" t="s">
        <v>241</v>
      </c>
      <c r="C99" s="35" t="n">
        <v>13.2</v>
      </c>
      <c r="D99" s="53" t="n">
        <f aca="false">E99/C99*100-100</f>
        <v>10.6060606060606</v>
      </c>
      <c r="E99" s="35" t="n">
        <v>14.6</v>
      </c>
      <c r="F99" s="53" t="n">
        <f aca="false">G99/E99*100-100</f>
        <v>23.2876712328767</v>
      </c>
      <c r="G99" s="35" t="n">
        <v>18</v>
      </c>
    </row>
    <row r="100" customFormat="false" ht="12.75" hidden="false" customHeight="false" outlineLevel="0" collapsed="false">
      <c r="A100" s="52" t="s">
        <v>251</v>
      </c>
      <c r="B100" s="34" t="s">
        <v>243</v>
      </c>
      <c r="C100" s="35" t="n">
        <v>364.1</v>
      </c>
      <c r="D100" s="53" t="n">
        <f aca="false">E100/C100*100-100</f>
        <v>-2.30705850041198</v>
      </c>
      <c r="E100" s="35" t="n">
        <v>355.7</v>
      </c>
      <c r="F100" s="53" t="n">
        <f aca="false">G100/E100*100-100</f>
        <v>12.2856339612033</v>
      </c>
      <c r="G100" s="35" t="n">
        <v>399.4</v>
      </c>
    </row>
    <row r="101" customFormat="false" ht="21" hidden="false" customHeight="true" outlineLevel="0" collapsed="false">
      <c r="A101" s="52"/>
      <c r="B101" s="34" t="s">
        <v>194</v>
      </c>
      <c r="C101" s="54" t="s">
        <v>231</v>
      </c>
      <c r="D101" s="53"/>
      <c r="E101" s="54" t="s">
        <v>231</v>
      </c>
      <c r="F101" s="53"/>
      <c r="G101" s="54" t="s">
        <v>231</v>
      </c>
    </row>
    <row r="102" customFormat="false" ht="21" hidden="false" customHeight="true" outlineLevel="0" collapsed="false">
      <c r="A102" s="52" t="s">
        <v>252</v>
      </c>
      <c r="B102" s="13" t="s">
        <v>204</v>
      </c>
      <c r="C102" s="35" t="n">
        <v>172.6</v>
      </c>
      <c r="D102" s="53" t="n">
        <f aca="false">E102/C102*100-100</f>
        <v>17.8447276940904</v>
      </c>
      <c r="E102" s="35" t="n">
        <v>203.4</v>
      </c>
      <c r="F102" s="53" t="n">
        <f aca="false">G102/E102*100-100</f>
        <v>3.34316617502456</v>
      </c>
      <c r="G102" s="35" t="n">
        <v>210.2</v>
      </c>
    </row>
    <row r="103" customFormat="false" ht="12.75" hidden="false" customHeight="false" outlineLevel="0" collapsed="false">
      <c r="A103" s="52" t="s">
        <v>253</v>
      </c>
      <c r="B103" s="13" t="s">
        <v>205</v>
      </c>
      <c r="C103" s="35" t="n">
        <v>267.5</v>
      </c>
      <c r="D103" s="53" t="n">
        <f aca="false">E103/C103*100-100</f>
        <v>-3.66355140186916</v>
      </c>
      <c r="E103" s="35" t="n">
        <v>257.7</v>
      </c>
      <c r="F103" s="53" t="n">
        <f aca="false">G103/E103*100-100</f>
        <v>14.3965851765619</v>
      </c>
      <c r="G103" s="35" t="n">
        <v>294.8</v>
      </c>
    </row>
    <row r="104" customFormat="false" ht="12.75" hidden="false" customHeight="false" outlineLevel="0" collapsed="false">
      <c r="A104" s="52" t="s">
        <v>254</v>
      </c>
      <c r="B104" s="13" t="s">
        <v>21</v>
      </c>
      <c r="C104" s="35" t="n">
        <v>1692</v>
      </c>
      <c r="D104" s="53" t="n">
        <f aca="false">E104/C104*100-100</f>
        <v>-21.5957446808511</v>
      </c>
      <c r="E104" s="35" t="n">
        <v>1326.6</v>
      </c>
      <c r="F104" s="53" t="n">
        <f aca="false">G104/E104*100-100</f>
        <v>21.1970450776421</v>
      </c>
      <c r="G104" s="35" t="n">
        <v>1607.8</v>
      </c>
    </row>
    <row r="105" customFormat="false" ht="25.5" hidden="false" customHeight="false" outlineLevel="0" collapsed="false">
      <c r="A105" s="52" t="s">
        <v>255</v>
      </c>
      <c r="B105" s="34" t="s">
        <v>241</v>
      </c>
      <c r="C105" s="35" t="n">
        <v>346</v>
      </c>
      <c r="D105" s="53" t="n">
        <f aca="false">E105/C105*100-100</f>
        <v>-19.3352601156069</v>
      </c>
      <c r="E105" s="35" t="n">
        <v>279.1</v>
      </c>
      <c r="F105" s="53" t="n">
        <f aca="false">G105/E105*100-100</f>
        <v>18.2013615191687</v>
      </c>
      <c r="G105" s="35" t="n">
        <v>329.9</v>
      </c>
    </row>
    <row r="106" customFormat="false" ht="12.75" hidden="false" customHeight="false" outlineLevel="0" collapsed="false">
      <c r="A106" s="52" t="s">
        <v>256</v>
      </c>
      <c r="B106" s="34" t="s">
        <v>243</v>
      </c>
      <c r="C106" s="35" t="n">
        <v>453</v>
      </c>
      <c r="D106" s="53" t="n">
        <f aca="false">E106/C106*100-100</f>
        <v>-22.2958057395144</v>
      </c>
      <c r="E106" s="35" t="n">
        <v>352</v>
      </c>
      <c r="F106" s="53" t="n">
        <f aca="false">G106/E106*100-100</f>
        <v>-16.9318181818182</v>
      </c>
      <c r="G106" s="35" t="n">
        <v>292.4</v>
      </c>
    </row>
    <row r="107" customFormat="false" ht="25.5" hidden="false" customHeight="false" outlineLevel="0" collapsed="false">
      <c r="A107" s="52" t="s">
        <v>257</v>
      </c>
      <c r="B107" s="34" t="s">
        <v>194</v>
      </c>
      <c r="C107" s="35" t="n">
        <v>893</v>
      </c>
      <c r="D107" s="53" t="n">
        <f aca="false">E107/C107*100-100</f>
        <v>-22.1164613661814</v>
      </c>
      <c r="E107" s="35" t="n">
        <v>695.5</v>
      </c>
      <c r="F107" s="53" t="n">
        <f aca="false">G107/E107*100-100</f>
        <v>41.6966211358735</v>
      </c>
      <c r="G107" s="35" t="n">
        <v>985.5</v>
      </c>
    </row>
    <row r="108" customFormat="false" ht="19.5" hidden="false" customHeight="true" outlineLevel="0" collapsed="false">
      <c r="A108" s="52"/>
      <c r="B108" s="34" t="s">
        <v>206</v>
      </c>
      <c r="C108" s="35" t="n">
        <v>52.8</v>
      </c>
      <c r="D108" s="53" t="n">
        <f aca="false">E108/C108*100-100</f>
        <v>13.0681818181818</v>
      </c>
      <c r="E108" s="35" t="n">
        <v>59.7</v>
      </c>
      <c r="F108" s="53" t="n">
        <f aca="false">G108/E108*100-100</f>
        <v>30.6532663316583</v>
      </c>
      <c r="G108" s="35" t="n">
        <v>78</v>
      </c>
    </row>
    <row r="109" customFormat="false" ht="25.5" hidden="false" customHeight="false" outlineLevel="0" collapsed="false">
      <c r="A109" s="52" t="s">
        <v>258</v>
      </c>
      <c r="B109" s="34" t="s">
        <v>259</v>
      </c>
      <c r="C109" s="35" t="n">
        <v>249.6</v>
      </c>
      <c r="D109" s="53" t="n">
        <f aca="false">E109/C109*100-100</f>
        <v>30.9695512820513</v>
      </c>
      <c r="E109" s="35" t="n">
        <v>326.9</v>
      </c>
      <c r="F109" s="53" t="n">
        <f aca="false">G109/E109*100-100</f>
        <v>14.4080758641786</v>
      </c>
      <c r="G109" s="35" t="n">
        <v>374</v>
      </c>
    </row>
    <row r="110" customFormat="false" ht="12.75" hidden="false" customHeight="false" outlineLevel="0" collapsed="false">
      <c r="A110" s="52" t="s">
        <v>260</v>
      </c>
      <c r="B110" s="34" t="s">
        <v>261</v>
      </c>
      <c r="C110" s="35" t="n">
        <v>134.7</v>
      </c>
      <c r="D110" s="53" t="n">
        <f aca="false">E110/C110*100-100</f>
        <v>44.097995545657</v>
      </c>
      <c r="E110" s="35" t="n">
        <v>194.1</v>
      </c>
      <c r="F110" s="53" t="n">
        <f aca="false">G110/E110*100-100</f>
        <v>-6.33693972179287</v>
      </c>
      <c r="G110" s="35" t="n">
        <v>181.8</v>
      </c>
    </row>
    <row r="111" customFormat="false" ht="12.75" hidden="false" customHeight="false" outlineLevel="0" collapsed="false">
      <c r="A111" s="52" t="s">
        <v>262</v>
      </c>
      <c r="B111" s="34" t="s">
        <v>210</v>
      </c>
      <c r="C111" s="35" t="n">
        <v>505.1</v>
      </c>
      <c r="D111" s="53" t="n">
        <f aca="false">E111/C111*100-100</f>
        <v>-2.63314195208871</v>
      </c>
      <c r="E111" s="35" t="n">
        <v>491.8</v>
      </c>
      <c r="F111" s="53" t="n">
        <f aca="false">G111/E111*100-100</f>
        <v>3.47702318015453</v>
      </c>
      <c r="G111" s="35" t="n">
        <v>508.9</v>
      </c>
    </row>
    <row r="112" customFormat="false" ht="12.75" hidden="false" customHeight="false" outlineLevel="0" collapsed="false">
      <c r="A112" s="60" t="s">
        <v>263</v>
      </c>
      <c r="B112" s="34" t="s">
        <v>211</v>
      </c>
      <c r="C112" s="35" t="n">
        <v>103.2</v>
      </c>
      <c r="D112" s="53" t="n">
        <f aca="false">E112/C112*100-100</f>
        <v>2.13178294573643</v>
      </c>
      <c r="E112" s="54" t="n">
        <v>105.4</v>
      </c>
      <c r="F112" s="53" t="n">
        <f aca="false">G112/E112*100-100</f>
        <v>4.36432637571159</v>
      </c>
      <c r="G112" s="35" t="n">
        <v>110</v>
      </c>
    </row>
    <row r="113" customFormat="false" ht="12.75" hidden="false" customHeight="false" outlineLevel="0" collapsed="false">
      <c r="A113" s="60" t="n">
        <v>19.11</v>
      </c>
      <c r="B113" s="34" t="s">
        <v>212</v>
      </c>
      <c r="C113" s="35" t="n">
        <v>321.1</v>
      </c>
      <c r="D113" s="53" t="n">
        <f aca="false">E113/C113*100-100</f>
        <v>20.0249143568982</v>
      </c>
      <c r="E113" s="35" t="n">
        <v>385.4</v>
      </c>
      <c r="F113" s="53" t="n">
        <f aca="false">G113/E113*100-100</f>
        <v>-8.14737934613387</v>
      </c>
      <c r="G113" s="35" t="n">
        <v>354</v>
      </c>
    </row>
    <row r="114" customFormat="false" ht="25.5" hidden="false" customHeight="false" outlineLevel="0" collapsed="false">
      <c r="A114" s="52"/>
      <c r="B114" s="34" t="s">
        <v>241</v>
      </c>
      <c r="C114" s="35" t="n">
        <v>51.2</v>
      </c>
      <c r="D114" s="53" t="n">
        <f aca="false">E114/C114*100-100</f>
        <v>32.6171875</v>
      </c>
      <c r="E114" s="35" t="n">
        <v>67.9</v>
      </c>
      <c r="F114" s="53" t="n">
        <f aca="false">G114/E114*100-100</f>
        <v>58.7628865979382</v>
      </c>
      <c r="G114" s="35" t="n">
        <v>107.8</v>
      </c>
    </row>
    <row r="115" customFormat="false" ht="12.75" hidden="false" customHeight="false" outlineLevel="0" collapsed="false">
      <c r="A115" s="52"/>
      <c r="B115" s="34" t="s">
        <v>243</v>
      </c>
      <c r="C115" s="35" t="n">
        <v>194.5</v>
      </c>
      <c r="D115" s="53" t="n">
        <f aca="false">E115/C115*100-100</f>
        <v>29.4601542416453</v>
      </c>
      <c r="E115" s="35" t="n">
        <v>251.8</v>
      </c>
      <c r="F115" s="53" t="n">
        <f aca="false">G115/E115*100-100</f>
        <v>-30.9372517871327</v>
      </c>
      <c r="G115" s="35" t="n">
        <v>173.9</v>
      </c>
    </row>
    <row r="116" customFormat="false" ht="22.5" hidden="false" customHeight="true" outlineLevel="0" collapsed="false">
      <c r="A116" s="52"/>
      <c r="B116" s="34" t="s">
        <v>194</v>
      </c>
      <c r="C116" s="35" t="n">
        <v>75.4</v>
      </c>
      <c r="D116" s="53" t="n">
        <f aca="false">E116/C116*100-100</f>
        <v>-12.8647214854112</v>
      </c>
      <c r="E116" s="35" t="n">
        <v>65.7</v>
      </c>
      <c r="F116" s="53" t="n">
        <f aca="false">G116/E116*100-100</f>
        <v>10.0456621004566</v>
      </c>
      <c r="G116" s="35" t="n">
        <v>72.3</v>
      </c>
    </row>
    <row r="117" customFormat="false" ht="25.5" hidden="false" customHeight="false" outlineLevel="0" collapsed="false">
      <c r="A117" s="55" t="s">
        <v>264</v>
      </c>
      <c r="B117" s="56" t="s">
        <v>265</v>
      </c>
      <c r="C117" s="37" t="n">
        <v>2344.8</v>
      </c>
      <c r="D117" s="57" t="n">
        <f aca="false">E117/C117*100-100</f>
        <v>6.47389969293755</v>
      </c>
      <c r="E117" s="37" t="n">
        <v>2496.6</v>
      </c>
      <c r="F117" s="57" t="n">
        <f aca="false">G117/E117*100-100</f>
        <v>20.3276455980133</v>
      </c>
      <c r="G117" s="37" t="n">
        <v>3004.1</v>
      </c>
    </row>
    <row r="118" customFormat="false" ht="12.75" hidden="false" customHeight="false" outlineLevel="0" collapsed="false">
      <c r="A118" s="61" t="s">
        <v>266</v>
      </c>
      <c r="B118" s="62"/>
      <c r="C118" s="63"/>
      <c r="D118" s="64"/>
      <c r="E118" s="63"/>
      <c r="F118" s="64"/>
      <c r="G118" s="63"/>
    </row>
    <row r="119" customFormat="false" ht="12.75" hidden="false" customHeight="false" outlineLevel="0" collapsed="false">
      <c r="A119" s="65" t="s">
        <v>188</v>
      </c>
      <c r="B119" s="65"/>
      <c r="C119" s="65"/>
      <c r="D119" s="8"/>
      <c r="E119" s="8"/>
      <c r="F119" s="8"/>
      <c r="G119" s="63"/>
    </row>
    <row r="120" customFormat="false" ht="12.75" hidden="false" customHeight="false" outlineLevel="0" collapsed="false">
      <c r="A120" s="66"/>
      <c r="B120" s="67"/>
      <c r="C120" s="67"/>
      <c r="D120" s="68"/>
      <c r="E120" s="68"/>
      <c r="F120" s="68"/>
      <c r="G120" s="68"/>
    </row>
  </sheetData>
  <mergeCells count="2">
    <mergeCell ref="A2:G2"/>
    <mergeCell ref="A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, &amp;A, &amp;D, &amp;T&amp;R&amp;P</oddFooter>
  </headerFooter>
  <rowBreaks count="2" manualBreakCount="2">
    <brk id="58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0" zoomScalePageLayoutView="100" workbookViewId="0">
      <selection pane="topLeft" activeCell="M93" activeCellId="0" sqref="M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56"/>
    <col collapsed="false" customWidth="true" hidden="false" outlineLevel="0" max="3" min="3" style="24" width="10.56"/>
    <col collapsed="false" customWidth="true" hidden="false" outlineLevel="0" max="4" min="4" style="24" width="10.28"/>
    <col collapsed="false" customWidth="true" hidden="false" outlineLevel="0" max="5" min="5" style="24" width="9.85"/>
    <col collapsed="false" customWidth="true" hidden="false" outlineLevel="0" max="6" min="6" style="24" width="10.28"/>
    <col collapsed="false" customWidth="true" hidden="false" outlineLevel="0" max="7" min="7" style="24" width="12.14"/>
    <col collapsed="false" customWidth="true" hidden="false" outlineLevel="0" max="8" min="8" style="24" width="6.28"/>
    <col collapsed="false" customWidth="false" hidden="false" outlineLevel="0" max="257" min="9" style="24" width="9.14"/>
  </cols>
  <sheetData>
    <row r="1" customFormat="false" ht="19.5" hidden="false" customHeight="true" outlineLevel="0" collapsed="false">
      <c r="A1" s="47" t="s">
        <v>267</v>
      </c>
      <c r="B1" s="48"/>
      <c r="C1" s="48"/>
      <c r="D1" s="48"/>
      <c r="E1" s="48"/>
      <c r="F1" s="48"/>
      <c r="G1" s="48"/>
    </row>
    <row r="2" customFormat="false" ht="28.5" hidden="false" customHeight="true" outlineLevel="0" collapsed="false">
      <c r="A2" s="69" t="s">
        <v>268</v>
      </c>
      <c r="B2" s="69"/>
      <c r="C2" s="69"/>
      <c r="D2" s="69"/>
      <c r="E2" s="69"/>
      <c r="F2" s="69"/>
      <c r="G2" s="69"/>
    </row>
    <row r="3" s="70" customFormat="true" ht="12.7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</row>
    <row r="4" customFormat="false" ht="38.25" hidden="false" customHeight="false" outlineLevel="0" collapsed="false">
      <c r="A4" s="51" t="s">
        <v>3</v>
      </c>
      <c r="B4" s="51" t="s">
        <v>4</v>
      </c>
      <c r="C4" s="11" t="s">
        <v>226</v>
      </c>
      <c r="D4" s="11" t="s">
        <v>227</v>
      </c>
      <c r="E4" s="11" t="s">
        <v>269</v>
      </c>
      <c r="F4" s="11" t="s">
        <v>229</v>
      </c>
      <c r="G4" s="11" t="s">
        <v>230</v>
      </c>
    </row>
    <row r="5" customFormat="false" ht="12.75" hidden="false" customHeight="false" outlineLevel="0" collapsed="false">
      <c r="A5" s="51" t="s">
        <v>25</v>
      </c>
      <c r="B5" s="51" t="s">
        <v>26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</row>
    <row r="6" customFormat="false" ht="12.75" hidden="false" customHeight="false" outlineLevel="0" collapsed="false">
      <c r="A6" s="71" t="s">
        <v>27</v>
      </c>
      <c r="B6" s="13" t="s">
        <v>28</v>
      </c>
      <c r="C6" s="35" t="n">
        <v>1321.5</v>
      </c>
      <c r="D6" s="53" t="n">
        <f aca="false">E6/C6</f>
        <v>1.24737041241014</v>
      </c>
      <c r="E6" s="35" t="n">
        <v>1648.4</v>
      </c>
      <c r="F6" s="53" t="n">
        <f aca="false">G6/E6*100-100</f>
        <v>41.9073040524144</v>
      </c>
      <c r="G6" s="35" t="n">
        <v>2339.2</v>
      </c>
    </row>
    <row r="7" customFormat="false" ht="12.75" hidden="false" customHeight="false" outlineLevel="0" collapsed="false">
      <c r="A7" s="71" t="s">
        <v>29</v>
      </c>
      <c r="B7" s="13" t="s">
        <v>30</v>
      </c>
      <c r="C7" s="35" t="n">
        <v>774.2</v>
      </c>
      <c r="D7" s="53" t="n">
        <f aca="false">E7/C7</f>
        <v>1.15848617928184</v>
      </c>
      <c r="E7" s="35" t="n">
        <v>896.9</v>
      </c>
      <c r="F7" s="53" t="n">
        <f aca="false">G7/E7*100-100</f>
        <v>51.0201806221429</v>
      </c>
      <c r="G7" s="35" t="n">
        <v>1354.5</v>
      </c>
    </row>
    <row r="8" customFormat="false" ht="12.75" hidden="false" customHeight="false" outlineLevel="0" collapsed="false">
      <c r="A8" s="71" t="s">
        <v>31</v>
      </c>
      <c r="B8" s="13" t="s">
        <v>32</v>
      </c>
      <c r="C8" s="35" t="n">
        <v>759</v>
      </c>
      <c r="D8" s="53" t="n">
        <f aca="false">E8/C8*100-100</f>
        <v>17.0092226613966</v>
      </c>
      <c r="E8" s="35" t="n">
        <v>888.1</v>
      </c>
      <c r="F8" s="53" t="n">
        <f aca="false">G8/E8*100-100</f>
        <v>47.235671658597</v>
      </c>
      <c r="G8" s="35" t="n">
        <v>1307.6</v>
      </c>
    </row>
    <row r="9" customFormat="false" ht="12.75" hidden="false" customHeight="false" outlineLevel="0" collapsed="false">
      <c r="A9" s="71" t="s">
        <v>33</v>
      </c>
      <c r="B9" s="13" t="s">
        <v>34</v>
      </c>
      <c r="C9" s="35" t="n">
        <v>15.2</v>
      </c>
      <c r="D9" s="53" t="n">
        <f aca="false">E9/C9*100-100</f>
        <v>-42.1052631578947</v>
      </c>
      <c r="E9" s="35" t="n">
        <v>8.8</v>
      </c>
      <c r="F9" s="53" t="n">
        <f aca="false">G9/E9*100-100</f>
        <v>432.954545454545</v>
      </c>
      <c r="G9" s="35" t="n">
        <v>46.9</v>
      </c>
    </row>
    <row r="10" customFormat="false" ht="12.75" hidden="false" customHeight="false" outlineLevel="0" collapsed="false">
      <c r="A10" s="71" t="s">
        <v>35</v>
      </c>
      <c r="B10" s="13" t="s">
        <v>36</v>
      </c>
      <c r="C10" s="35" t="n">
        <v>8.5</v>
      </c>
      <c r="D10" s="53" t="n">
        <f aca="false">E10/C10*100-100</f>
        <v>-57.6470588235294</v>
      </c>
      <c r="E10" s="35" t="n">
        <v>3.6</v>
      </c>
      <c r="F10" s="53" t="n">
        <f aca="false">G10/E10*100-100</f>
        <v>38.8888888888889</v>
      </c>
      <c r="G10" s="35" t="n">
        <v>5</v>
      </c>
    </row>
    <row r="11" customFormat="false" ht="12.75" hidden="false" customHeight="false" outlineLevel="0" collapsed="false">
      <c r="A11" s="71" t="s">
        <v>37</v>
      </c>
      <c r="B11" s="13" t="s">
        <v>38</v>
      </c>
      <c r="C11" s="35" t="n">
        <v>198.5</v>
      </c>
      <c r="D11" s="53" t="n">
        <f aca="false">E11/C11*100-100</f>
        <v>-22.9219143576826</v>
      </c>
      <c r="E11" s="35" t="n">
        <v>153</v>
      </c>
      <c r="F11" s="53" t="n">
        <f aca="false">G11/E11*100-100</f>
        <v>34.2483660130719</v>
      </c>
      <c r="G11" s="35" t="n">
        <v>205.4</v>
      </c>
    </row>
    <row r="12" customFormat="false" ht="12.75" hidden="false" customHeight="false" outlineLevel="0" collapsed="false">
      <c r="A12" s="71" t="s">
        <v>39</v>
      </c>
      <c r="B12" s="13" t="s">
        <v>40</v>
      </c>
      <c r="C12" s="35" t="n">
        <v>13</v>
      </c>
      <c r="D12" s="53" t="n">
        <f aca="false">E12/C12*100-100</f>
        <v>-36.9230769230769</v>
      </c>
      <c r="E12" s="35" t="n">
        <v>8.2</v>
      </c>
      <c r="F12" s="53" t="n">
        <f aca="false">G12/E12*100-100</f>
        <v>1.21951219512198</v>
      </c>
      <c r="G12" s="35" t="n">
        <v>8.3</v>
      </c>
    </row>
    <row r="13" customFormat="false" ht="12.75" hidden="false" customHeight="false" outlineLevel="0" collapsed="false">
      <c r="A13" s="71" t="s">
        <v>41</v>
      </c>
      <c r="B13" s="13" t="s">
        <v>42</v>
      </c>
      <c r="C13" s="35" t="n">
        <v>305</v>
      </c>
      <c r="D13" s="53" t="n">
        <f aca="false">E13/C13*100-100</f>
        <v>79.7377049180328</v>
      </c>
      <c r="E13" s="35" t="n">
        <v>548.2</v>
      </c>
      <c r="F13" s="53" t="n">
        <f aca="false">G13/E13*100-100</f>
        <v>32.4881430134987</v>
      </c>
      <c r="G13" s="35" t="n">
        <v>726.3</v>
      </c>
    </row>
    <row r="14" customFormat="false" ht="12.75" hidden="false" customHeight="false" outlineLevel="0" collapsed="false">
      <c r="A14" s="71" t="s">
        <v>43</v>
      </c>
      <c r="B14" s="13" t="s">
        <v>44</v>
      </c>
      <c r="C14" s="35" t="n">
        <v>16.1</v>
      </c>
      <c r="D14" s="53" t="n">
        <f aca="false">E14/C14*100-100</f>
        <v>77.0186335403727</v>
      </c>
      <c r="E14" s="35" t="n">
        <v>28.5</v>
      </c>
      <c r="F14" s="53" t="n">
        <f aca="false">G14/E14*100-100</f>
        <v>0.350877192982452</v>
      </c>
      <c r="G14" s="35" t="n">
        <v>28.6</v>
      </c>
    </row>
    <row r="15" customFormat="false" ht="12.75" hidden="false" customHeight="false" outlineLevel="0" collapsed="false">
      <c r="A15" s="71" t="s">
        <v>45</v>
      </c>
      <c r="B15" s="13" t="s">
        <v>46</v>
      </c>
      <c r="C15" s="35" t="n">
        <v>6.2</v>
      </c>
      <c r="D15" s="53" t="n">
        <f aca="false">E15/C15*100-100</f>
        <v>61.2903225806452</v>
      </c>
      <c r="E15" s="35" t="n">
        <v>10</v>
      </c>
      <c r="F15" s="53" t="n">
        <f aca="false">G15/E15*100-100</f>
        <v>11</v>
      </c>
      <c r="G15" s="35" t="n">
        <v>11.1</v>
      </c>
    </row>
    <row r="16" customFormat="false" ht="12.75" hidden="false" customHeight="false" outlineLevel="0" collapsed="false">
      <c r="A16" s="71" t="s">
        <v>47</v>
      </c>
      <c r="B16" s="13" t="s">
        <v>48</v>
      </c>
      <c r="C16" s="35" t="n">
        <v>1045.2</v>
      </c>
      <c r="D16" s="53" t="n">
        <f aca="false">E16/C16*100-100</f>
        <v>39.8296976655186</v>
      </c>
      <c r="E16" s="35" t="n">
        <v>1461.5</v>
      </c>
      <c r="F16" s="53" t="n">
        <f aca="false">G16/E16*100-100</f>
        <v>23.2706123845364</v>
      </c>
      <c r="G16" s="35" t="n">
        <v>1801.6</v>
      </c>
    </row>
    <row r="17" customFormat="false" ht="12.75" hidden="false" customHeight="false" outlineLevel="0" collapsed="false">
      <c r="A17" s="71" t="s">
        <v>49</v>
      </c>
      <c r="B17" s="13" t="s">
        <v>50</v>
      </c>
      <c r="C17" s="35" t="n">
        <v>671</v>
      </c>
      <c r="D17" s="53" t="n">
        <f aca="false">E17/C17*100-100</f>
        <v>70.0149031296572</v>
      </c>
      <c r="E17" s="35" t="n">
        <v>1140.8</v>
      </c>
      <c r="F17" s="53" t="n">
        <f aca="false">G17/E17*100-100</f>
        <v>26.1833800841515</v>
      </c>
      <c r="G17" s="35" t="n">
        <v>1439.5</v>
      </c>
    </row>
    <row r="18" customFormat="false" ht="12.75" hidden="false" customHeight="false" outlineLevel="0" collapsed="false">
      <c r="A18" s="71" t="s">
        <v>51</v>
      </c>
      <c r="B18" s="13" t="s">
        <v>52</v>
      </c>
      <c r="C18" s="35" t="n">
        <v>133.7</v>
      </c>
      <c r="D18" s="53" t="n">
        <f aca="false">E18/C18*100-100</f>
        <v>122.737471952132</v>
      </c>
      <c r="E18" s="35" t="n">
        <v>297.8</v>
      </c>
      <c r="F18" s="53" t="n">
        <f aca="false">G18/E18*100-100</f>
        <v>40.329079919409</v>
      </c>
      <c r="G18" s="35" t="n">
        <v>417.9</v>
      </c>
    </row>
    <row r="19" customFormat="false" ht="12.75" hidden="false" customHeight="false" outlineLevel="0" collapsed="false">
      <c r="A19" s="71" t="s">
        <v>53</v>
      </c>
      <c r="B19" s="13" t="s">
        <v>54</v>
      </c>
      <c r="C19" s="35" t="n">
        <v>518.4</v>
      </c>
      <c r="D19" s="53" t="n">
        <f aca="false">E19/C19*100-100</f>
        <v>56.0956790123457</v>
      </c>
      <c r="E19" s="35" t="n">
        <v>809.2</v>
      </c>
      <c r="F19" s="53" t="n">
        <f aca="false">G19/E19*100-100</f>
        <v>23.1463173504696</v>
      </c>
      <c r="G19" s="35" t="n">
        <v>996.5</v>
      </c>
    </row>
    <row r="20" customFormat="false" ht="12.75" hidden="false" customHeight="false" outlineLevel="0" collapsed="false">
      <c r="A20" s="71" t="s">
        <v>55</v>
      </c>
      <c r="B20" s="13" t="s">
        <v>56</v>
      </c>
      <c r="C20" s="35" t="n">
        <v>0.1</v>
      </c>
      <c r="D20" s="53" t="n">
        <f aca="false">E20/C20*100-100</f>
        <v>1000</v>
      </c>
      <c r="E20" s="35" t="n">
        <v>1.1</v>
      </c>
      <c r="F20" s="53" t="n">
        <f aca="false">G20/E20*100-100</f>
        <v>381.818181818182</v>
      </c>
      <c r="G20" s="35" t="n">
        <v>5.3</v>
      </c>
    </row>
    <row r="21" customFormat="false" ht="12.75" hidden="false" customHeight="false" outlineLevel="0" collapsed="false">
      <c r="A21" s="71" t="s">
        <v>57</v>
      </c>
      <c r="B21" s="13" t="s">
        <v>58</v>
      </c>
      <c r="C21" s="35" t="n">
        <v>18.8</v>
      </c>
      <c r="D21" s="53" t="n">
        <f aca="false">E21/C21*100-100</f>
        <v>73.936170212766</v>
      </c>
      <c r="E21" s="35" t="n">
        <v>32.7</v>
      </c>
      <c r="F21" s="53" t="n">
        <f aca="false">G21/E21*100-100</f>
        <v>-39.4495412844037</v>
      </c>
      <c r="G21" s="35" t="n">
        <v>19.8</v>
      </c>
    </row>
    <row r="22" customFormat="false" ht="12.75" hidden="false" customHeight="false" outlineLevel="0" collapsed="false">
      <c r="A22" s="71" t="s">
        <v>59</v>
      </c>
      <c r="B22" s="13" t="s">
        <v>60</v>
      </c>
      <c r="C22" s="35" t="n">
        <v>38.6</v>
      </c>
      <c r="D22" s="53" t="n">
        <f aca="false">E22/C22*100-100</f>
        <v>-44.0414507772021</v>
      </c>
      <c r="E22" s="35" t="n">
        <v>21.6</v>
      </c>
      <c r="F22" s="53" t="n">
        <f aca="false">G22/E22*100-100</f>
        <v>0.925925925925924</v>
      </c>
      <c r="G22" s="35" t="n">
        <v>21.8</v>
      </c>
    </row>
    <row r="23" customFormat="false" ht="12.75" hidden="false" customHeight="false" outlineLevel="0" collapsed="false">
      <c r="A23" s="71" t="s">
        <v>61</v>
      </c>
      <c r="B23" s="13" t="s">
        <v>62</v>
      </c>
      <c r="C23" s="35" t="n">
        <v>294.8</v>
      </c>
      <c r="D23" s="53" t="n">
        <f aca="false">E23/C23*100-100</f>
        <v>-23.9145183175034</v>
      </c>
      <c r="E23" s="35" t="n">
        <v>224.3</v>
      </c>
      <c r="F23" s="53" t="n">
        <f aca="false">G23/E23*100-100</f>
        <v>24.1194828354882</v>
      </c>
      <c r="G23" s="35" t="n">
        <v>278.4</v>
      </c>
    </row>
    <row r="24" customFormat="false" ht="12.75" hidden="false" customHeight="false" outlineLevel="0" collapsed="false">
      <c r="A24" s="71" t="s">
        <v>63</v>
      </c>
      <c r="B24" s="13" t="s">
        <v>64</v>
      </c>
      <c r="C24" s="54" t="s">
        <v>231</v>
      </c>
      <c r="D24" s="72" t="s">
        <v>270</v>
      </c>
      <c r="E24" s="54" t="s">
        <v>231</v>
      </c>
      <c r="F24" s="72" t="s">
        <v>270</v>
      </c>
      <c r="G24" s="54" t="s">
        <v>231</v>
      </c>
    </row>
    <row r="25" customFormat="false" ht="12.75" hidden="false" customHeight="false" outlineLevel="0" collapsed="false">
      <c r="A25" s="71" t="s">
        <v>65</v>
      </c>
      <c r="B25" s="13" t="s">
        <v>66</v>
      </c>
      <c r="C25" s="35" t="n">
        <v>40.8</v>
      </c>
      <c r="D25" s="53" t="n">
        <f aca="false">E25/C25*100-100</f>
        <v>83.3333333333333</v>
      </c>
      <c r="E25" s="35" t="n">
        <v>74.8</v>
      </c>
      <c r="F25" s="53" t="n">
        <f aca="false">G25/E25*100-100</f>
        <v>-17.2459893048128</v>
      </c>
      <c r="G25" s="35" t="n">
        <v>61.9</v>
      </c>
    </row>
    <row r="26" customFormat="false" ht="12.75" hidden="false" customHeight="false" outlineLevel="0" collapsed="false">
      <c r="A26" s="71" t="s">
        <v>67</v>
      </c>
      <c r="B26" s="13" t="s">
        <v>68</v>
      </c>
      <c r="C26" s="35" t="n">
        <v>2.4</v>
      </c>
      <c r="D26" s="53" t="n">
        <f aca="false">E26/C26*100-100</f>
        <v>-75</v>
      </c>
      <c r="E26" s="35" t="n">
        <v>0.6</v>
      </c>
      <c r="F26" s="53" t="n">
        <f aca="false">G26/E26*100-100</f>
        <v>-33.3333333333333</v>
      </c>
      <c r="G26" s="35" t="n">
        <v>0.4</v>
      </c>
    </row>
    <row r="27" customFormat="false" ht="12.75" hidden="false" customHeight="false" outlineLevel="0" collapsed="false">
      <c r="A27" s="71" t="s">
        <v>69</v>
      </c>
      <c r="B27" s="13" t="s">
        <v>70</v>
      </c>
      <c r="C27" s="35" t="n">
        <v>1.2</v>
      </c>
      <c r="D27" s="53" t="n">
        <f aca="false">E27/C27*100-100</f>
        <v>-58.3333333333333</v>
      </c>
      <c r="E27" s="35" t="n">
        <v>0.5</v>
      </c>
      <c r="F27" s="53" t="n">
        <f aca="false">G27/E27*100-100</f>
        <v>-40</v>
      </c>
      <c r="G27" s="35" t="n">
        <v>0.3</v>
      </c>
    </row>
    <row r="28" customFormat="false" ht="12.75" hidden="false" customHeight="false" outlineLevel="0" collapsed="false">
      <c r="A28" s="71" t="s">
        <v>71</v>
      </c>
      <c r="B28" s="13" t="s">
        <v>66</v>
      </c>
      <c r="C28" s="35" t="n">
        <v>37.2</v>
      </c>
      <c r="D28" s="53" t="n">
        <f aca="false">E28/C28*100-100</f>
        <v>98.1182795698925</v>
      </c>
      <c r="E28" s="35" t="n">
        <v>73.7</v>
      </c>
      <c r="F28" s="53" t="n">
        <f aca="false">G28/E28*100-100</f>
        <v>-16.9606512890095</v>
      </c>
      <c r="G28" s="35" t="n">
        <v>61.2</v>
      </c>
    </row>
    <row r="29" customFormat="false" ht="12.75" hidden="false" customHeight="false" outlineLevel="0" collapsed="false">
      <c r="A29" s="71" t="s">
        <v>72</v>
      </c>
      <c r="B29" s="13" t="s">
        <v>73</v>
      </c>
      <c r="C29" s="35" t="n">
        <v>571.9</v>
      </c>
      <c r="D29" s="53" t="n">
        <f aca="false">E29/C29*100-100</f>
        <v>-34.1668123797867</v>
      </c>
      <c r="E29" s="35" t="n">
        <v>376.5</v>
      </c>
      <c r="F29" s="53" t="n">
        <f aca="false">G29/E29*100-100</f>
        <v>-25.3917662682603</v>
      </c>
      <c r="G29" s="35" t="n">
        <v>280.9</v>
      </c>
    </row>
    <row r="30" customFormat="false" ht="12.75" hidden="false" customHeight="false" outlineLevel="0" collapsed="false">
      <c r="A30" s="71" t="s">
        <v>74</v>
      </c>
      <c r="B30" s="13" t="s">
        <v>75</v>
      </c>
      <c r="C30" s="35" t="n">
        <v>46</v>
      </c>
      <c r="D30" s="53" t="n">
        <f aca="false">E30/C30*100-100</f>
        <v>-51.0869565217391</v>
      </c>
      <c r="E30" s="35" t="n">
        <v>22.5</v>
      </c>
      <c r="F30" s="53" t="n">
        <f aca="false">G30/E30*100-100</f>
        <v>-22.6666666666667</v>
      </c>
      <c r="G30" s="35" t="n">
        <v>17.4</v>
      </c>
    </row>
    <row r="31" customFormat="false" ht="12.75" hidden="false" customHeight="false" outlineLevel="0" collapsed="false">
      <c r="A31" s="71" t="s">
        <v>76</v>
      </c>
      <c r="B31" s="13" t="s">
        <v>77</v>
      </c>
      <c r="C31" s="35" t="n">
        <v>1.1</v>
      </c>
      <c r="D31" s="53" t="n">
        <f aca="false">E31/C31*100-100</f>
        <v>-54.5454545454546</v>
      </c>
      <c r="E31" s="35" t="n">
        <v>0.5</v>
      </c>
      <c r="F31" s="53" t="n">
        <f aca="false">G31/E31*100-100</f>
        <v>-80</v>
      </c>
      <c r="G31" s="35" t="n">
        <v>0.1</v>
      </c>
    </row>
    <row r="32" customFormat="false" ht="12.75" hidden="false" customHeight="false" outlineLevel="0" collapsed="false">
      <c r="A32" s="71" t="s">
        <v>78</v>
      </c>
      <c r="B32" s="13" t="s">
        <v>79</v>
      </c>
      <c r="C32" s="35" t="n">
        <v>524.8</v>
      </c>
      <c r="D32" s="53" t="n">
        <f aca="false">E32/C32*100-100</f>
        <v>-32.641006097561</v>
      </c>
      <c r="E32" s="35" t="n">
        <v>353.5</v>
      </c>
      <c r="F32" s="53" t="n">
        <f aca="false">G32/E32*100-100</f>
        <v>-25.4879773691655</v>
      </c>
      <c r="G32" s="35" t="n">
        <v>263.4</v>
      </c>
    </row>
    <row r="33" customFormat="false" ht="12.75" hidden="false" customHeight="false" outlineLevel="0" collapsed="false">
      <c r="A33" s="71" t="s">
        <v>80</v>
      </c>
      <c r="B33" s="13" t="s">
        <v>81</v>
      </c>
      <c r="C33" s="35" t="n">
        <v>475</v>
      </c>
      <c r="D33" s="53" t="n">
        <f aca="false">E33/C33*100-100</f>
        <v>-24.0842105263158</v>
      </c>
      <c r="E33" s="35" t="n">
        <v>360.6</v>
      </c>
      <c r="F33" s="53" t="n">
        <f aca="false">G33/E33*100-100</f>
        <v>-34.9694952856351</v>
      </c>
      <c r="G33" s="35" t="n">
        <v>234.5</v>
      </c>
    </row>
    <row r="34" customFormat="false" ht="12.75" hidden="false" customHeight="false" outlineLevel="0" collapsed="false">
      <c r="A34" s="71" t="s">
        <v>82</v>
      </c>
      <c r="B34" s="13" t="s">
        <v>83</v>
      </c>
      <c r="C34" s="35" t="n">
        <v>441.6</v>
      </c>
      <c r="D34" s="53" t="n">
        <f aca="false">E34/C34*100-100</f>
        <v>-23.6186594202899</v>
      </c>
      <c r="E34" s="35" t="n">
        <v>337.3</v>
      </c>
      <c r="F34" s="53" t="n">
        <f aca="false">G34/E34*100-100</f>
        <v>-30.8034390750074</v>
      </c>
      <c r="G34" s="35" t="n">
        <v>233.4</v>
      </c>
    </row>
    <row r="35" customFormat="false" ht="12.75" hidden="false" customHeight="false" outlineLevel="0" collapsed="false">
      <c r="A35" s="71" t="s">
        <v>84</v>
      </c>
      <c r="B35" s="13" t="s">
        <v>85</v>
      </c>
      <c r="C35" s="35" t="n">
        <v>63.5</v>
      </c>
      <c r="D35" s="53" t="n">
        <f aca="false">E35/C35*100-100</f>
        <v>9.60629921259842</v>
      </c>
      <c r="E35" s="35" t="n">
        <v>69.6</v>
      </c>
      <c r="F35" s="53" t="n">
        <f aca="false">G35/E35*100-100</f>
        <v>-17.2413793103448</v>
      </c>
      <c r="G35" s="35" t="n">
        <v>57.6</v>
      </c>
    </row>
    <row r="36" customFormat="false" ht="12.75" hidden="false" customHeight="false" outlineLevel="0" collapsed="false">
      <c r="A36" s="71" t="s">
        <v>86</v>
      </c>
      <c r="B36" s="13" t="s">
        <v>87</v>
      </c>
      <c r="C36" s="35" t="n">
        <v>378.1</v>
      </c>
      <c r="D36" s="53" t="n">
        <f aca="false">E36/C36*100-100</f>
        <v>-29.1986247024597</v>
      </c>
      <c r="E36" s="35" t="n">
        <v>267.7</v>
      </c>
      <c r="F36" s="53" t="n">
        <f aca="false">G36/E36*100-100</f>
        <v>-34.3294732909974</v>
      </c>
      <c r="G36" s="35" t="n">
        <v>175.8</v>
      </c>
    </row>
    <row r="37" customFormat="false" ht="12.75" hidden="false" customHeight="false" outlineLevel="0" collapsed="false">
      <c r="A37" s="71" t="s">
        <v>88</v>
      </c>
      <c r="B37" s="13" t="s">
        <v>89</v>
      </c>
      <c r="C37" s="35" t="n">
        <v>33.4</v>
      </c>
      <c r="D37" s="53" t="n">
        <f aca="false">E37/C37*100-100</f>
        <v>-30.2395209580838</v>
      </c>
      <c r="E37" s="35" t="n">
        <v>23.3</v>
      </c>
      <c r="F37" s="53" t="n">
        <f aca="false">G37/E37*100-100</f>
        <v>-95.2789699570815</v>
      </c>
      <c r="G37" s="35" t="n">
        <v>1.1</v>
      </c>
    </row>
    <row r="38" customFormat="false" ht="12.75" hidden="false" customHeight="false" outlineLevel="0" collapsed="false">
      <c r="A38" s="71" t="s">
        <v>90</v>
      </c>
      <c r="B38" s="13" t="s">
        <v>91</v>
      </c>
      <c r="C38" s="35" t="n">
        <v>33</v>
      </c>
      <c r="D38" s="53" t="n">
        <f aca="false">E38/C38*100-100</f>
        <v>-32.4242424242424</v>
      </c>
      <c r="E38" s="35" t="n">
        <v>22.3</v>
      </c>
      <c r="F38" s="53" t="n">
        <f aca="false">G38/E38*100-100</f>
        <v>-99.5515695067265</v>
      </c>
      <c r="G38" s="35" t="n">
        <v>0.1</v>
      </c>
    </row>
    <row r="39" customFormat="false" ht="12.75" hidden="false" customHeight="false" outlineLevel="0" collapsed="false">
      <c r="A39" s="71" t="s">
        <v>92</v>
      </c>
      <c r="B39" s="13" t="s">
        <v>93</v>
      </c>
      <c r="C39" s="35" t="n">
        <v>0.4</v>
      </c>
      <c r="D39" s="53" t="n">
        <f aca="false">E39/C39*100-100</f>
        <v>150</v>
      </c>
      <c r="E39" s="35" t="n">
        <v>1</v>
      </c>
      <c r="F39" s="53" t="n">
        <f aca="false">G39/E39*100-100</f>
        <v>0</v>
      </c>
      <c r="G39" s="35" t="n">
        <v>1</v>
      </c>
    </row>
    <row r="40" customFormat="false" ht="12.75" hidden="false" customHeight="false" outlineLevel="0" collapsed="false">
      <c r="A40" s="71" t="s">
        <v>94</v>
      </c>
      <c r="B40" s="13" t="s">
        <v>95</v>
      </c>
      <c r="C40" s="54" t="s">
        <v>231</v>
      </c>
      <c r="D40" s="53"/>
      <c r="E40" s="54" t="s">
        <v>231</v>
      </c>
      <c r="F40" s="53"/>
      <c r="G40" s="54" t="s">
        <v>231</v>
      </c>
    </row>
    <row r="41" customFormat="false" ht="12.75" hidden="false" customHeight="false" outlineLevel="0" collapsed="false">
      <c r="A41" s="71" t="s">
        <v>96</v>
      </c>
      <c r="B41" s="13" t="s">
        <v>97</v>
      </c>
      <c r="C41" s="35" t="n">
        <v>205</v>
      </c>
      <c r="D41" s="53" t="n">
        <f aca="false">E41/C41*100-100</f>
        <v>-42</v>
      </c>
      <c r="E41" s="35" t="n">
        <v>118.9</v>
      </c>
      <c r="F41" s="53" t="n">
        <f aca="false">G41/E41*100-100</f>
        <v>-72.0773759461733</v>
      </c>
      <c r="G41" s="35" t="n">
        <v>33.2</v>
      </c>
    </row>
    <row r="42" customFormat="false" ht="12.75" hidden="false" customHeight="false" outlineLevel="0" collapsed="false">
      <c r="A42" s="71" t="s">
        <v>98</v>
      </c>
      <c r="B42" s="13" t="s">
        <v>99</v>
      </c>
      <c r="C42" s="35" t="n">
        <v>310.2</v>
      </c>
      <c r="D42" s="53" t="n">
        <f aca="false">E42/C42*100-100</f>
        <v>-23.0496453900709</v>
      </c>
      <c r="E42" s="35" t="n">
        <v>238.7</v>
      </c>
      <c r="F42" s="53" t="n">
        <f aca="false">G42/E42*100-100</f>
        <v>5.8232090490155</v>
      </c>
      <c r="G42" s="35" t="n">
        <v>252.6</v>
      </c>
    </row>
    <row r="43" customFormat="false" ht="12.75" hidden="false" customHeight="false" outlineLevel="0" collapsed="false">
      <c r="A43" s="71" t="s">
        <v>100</v>
      </c>
      <c r="B43" s="13" t="s">
        <v>101</v>
      </c>
      <c r="C43" s="35" t="n">
        <v>131.1</v>
      </c>
      <c r="D43" s="53" t="n">
        <f aca="false">E43/C43*100-100</f>
        <v>7.85659801678109</v>
      </c>
      <c r="E43" s="35" t="n">
        <v>141.4</v>
      </c>
      <c r="F43" s="53" t="n">
        <f aca="false">G43/E43*100-100</f>
        <v>-11.8811881188119</v>
      </c>
      <c r="G43" s="35" t="n">
        <v>124.6</v>
      </c>
    </row>
    <row r="44" customFormat="false" ht="12.75" hidden="false" customHeight="false" outlineLevel="0" collapsed="false">
      <c r="A44" s="71" t="s">
        <v>102</v>
      </c>
      <c r="B44" s="13" t="s">
        <v>103</v>
      </c>
      <c r="C44" s="35" t="n">
        <v>23.4</v>
      </c>
      <c r="D44" s="53" t="n">
        <f aca="false">E44/C44*100-100</f>
        <v>52.991452991453</v>
      </c>
      <c r="E44" s="35" t="n">
        <v>35.8</v>
      </c>
      <c r="F44" s="53" t="n">
        <f aca="false">G44/E44*100-100</f>
        <v>-62.0111731843575</v>
      </c>
      <c r="G44" s="35" t="n">
        <v>13.6</v>
      </c>
    </row>
    <row r="45" customFormat="false" ht="12.75" hidden="false" customHeight="false" outlineLevel="0" collapsed="false">
      <c r="A45" s="71" t="s">
        <v>104</v>
      </c>
      <c r="B45" s="13" t="s">
        <v>105</v>
      </c>
      <c r="C45" s="35" t="n">
        <v>1.5</v>
      </c>
      <c r="D45" s="53" t="n">
        <f aca="false">E45/C45*100-100</f>
        <v>66.6666666666667</v>
      </c>
      <c r="E45" s="35" t="n">
        <v>2.5</v>
      </c>
      <c r="F45" s="53" t="n">
        <f aca="false">G45/E45*100-100</f>
        <v>-88</v>
      </c>
      <c r="G45" s="35" t="n">
        <v>0.3</v>
      </c>
    </row>
    <row r="46" customFormat="false" ht="12.75" hidden="false" customHeight="false" outlineLevel="0" collapsed="false">
      <c r="A46" s="71" t="s">
        <v>106</v>
      </c>
      <c r="B46" s="13" t="s">
        <v>107</v>
      </c>
      <c r="C46" s="35" t="n">
        <v>11</v>
      </c>
      <c r="D46" s="53" t="n">
        <f aca="false">E46/C46*100-100</f>
        <v>49.0909090909091</v>
      </c>
      <c r="E46" s="35" t="n">
        <v>16.4</v>
      </c>
      <c r="F46" s="53" t="n">
        <f aca="false">G46/E46*100-100</f>
        <v>-5.48780487804878</v>
      </c>
      <c r="G46" s="35" t="n">
        <v>15.5</v>
      </c>
    </row>
    <row r="47" customFormat="false" ht="12.75" hidden="false" customHeight="false" outlineLevel="0" collapsed="false">
      <c r="A47" s="71" t="s">
        <v>108</v>
      </c>
      <c r="B47" s="13" t="s">
        <v>109</v>
      </c>
      <c r="C47" s="35" t="n">
        <v>95.2</v>
      </c>
      <c r="D47" s="53" t="n">
        <f aca="false">E47/C47*100-100</f>
        <v>-8.92857142857143</v>
      </c>
      <c r="E47" s="35" t="n">
        <v>86.7</v>
      </c>
      <c r="F47" s="53" t="n">
        <f aca="false">G47/E47*100-100</f>
        <v>9.80392156862746</v>
      </c>
      <c r="G47" s="35" t="n">
        <v>95.2</v>
      </c>
    </row>
    <row r="48" customFormat="false" ht="12.75" hidden="false" customHeight="false" outlineLevel="0" collapsed="false">
      <c r="A48" s="71" t="s">
        <v>110</v>
      </c>
      <c r="B48" s="13" t="s">
        <v>111</v>
      </c>
      <c r="C48" s="35" t="n">
        <v>179.1</v>
      </c>
      <c r="D48" s="53" t="n">
        <f aca="false">E48/C48*100-100</f>
        <v>-45.6728084868788</v>
      </c>
      <c r="E48" s="35" t="n">
        <v>97.3</v>
      </c>
      <c r="F48" s="53" t="n">
        <f aca="false">G48/E48*100-100</f>
        <v>31.551901336074</v>
      </c>
      <c r="G48" s="35" t="n">
        <v>128</v>
      </c>
    </row>
    <row r="49" customFormat="false" ht="12.75" hidden="false" customHeight="false" outlineLevel="0" collapsed="false">
      <c r="A49" s="71" t="s">
        <v>112</v>
      </c>
      <c r="B49" s="13" t="s">
        <v>113</v>
      </c>
      <c r="C49" s="35" t="n">
        <v>11.2</v>
      </c>
      <c r="D49" s="53" t="n">
        <f aca="false">E49/C49*100-100</f>
        <v>-58.9285714285714</v>
      </c>
      <c r="E49" s="35" t="n">
        <v>4.6</v>
      </c>
      <c r="F49" s="53" t="n">
        <f aca="false">G49/E49*100-100</f>
        <v>-10.8695652173913</v>
      </c>
      <c r="G49" s="35" t="n">
        <v>4.1</v>
      </c>
    </row>
    <row r="50" customFormat="false" ht="12.75" hidden="false" customHeight="false" outlineLevel="0" collapsed="false">
      <c r="A50" s="71" t="s">
        <v>114</v>
      </c>
      <c r="B50" s="13" t="s">
        <v>115</v>
      </c>
      <c r="C50" s="35" t="n">
        <v>167.9</v>
      </c>
      <c r="D50" s="53" t="n">
        <f aca="false">E50/C50*100-100</f>
        <v>-44.7885646217987</v>
      </c>
      <c r="E50" s="35" t="n">
        <v>92.7</v>
      </c>
      <c r="F50" s="53" t="n">
        <f aca="false">G50/E50*100-100</f>
        <v>33.6569579288026</v>
      </c>
      <c r="G50" s="35" t="n">
        <v>123.9</v>
      </c>
    </row>
    <row r="51" customFormat="false" ht="12.75" hidden="false" customHeight="false" outlineLevel="0" collapsed="false">
      <c r="A51" s="71" t="s">
        <v>116</v>
      </c>
      <c r="B51" s="13" t="s">
        <v>117</v>
      </c>
      <c r="C51" s="54" t="s">
        <v>231</v>
      </c>
      <c r="D51" s="53"/>
      <c r="E51" s="54" t="s">
        <v>231</v>
      </c>
      <c r="F51" s="53"/>
      <c r="G51" s="54" t="s">
        <v>231</v>
      </c>
    </row>
    <row r="52" customFormat="false" ht="12.75" hidden="false" customHeight="false" outlineLevel="0" collapsed="false">
      <c r="A52" s="71" t="s">
        <v>118</v>
      </c>
      <c r="B52" s="13" t="s">
        <v>119</v>
      </c>
      <c r="C52" s="54" t="s">
        <v>231</v>
      </c>
      <c r="D52" s="53"/>
      <c r="E52" s="54" t="s">
        <v>231</v>
      </c>
      <c r="F52" s="53"/>
      <c r="G52" s="54" t="s">
        <v>231</v>
      </c>
    </row>
    <row r="53" customFormat="false" ht="12.75" hidden="false" customHeight="false" outlineLevel="0" collapsed="false">
      <c r="A53" s="71" t="s">
        <v>120</v>
      </c>
      <c r="B53" s="13" t="s">
        <v>121</v>
      </c>
      <c r="C53" s="35" t="n">
        <v>15.6</v>
      </c>
      <c r="D53" s="53" t="n">
        <f aca="false">E53/C53*100-100</f>
        <v>-56.4102564102564</v>
      </c>
      <c r="E53" s="35" t="n">
        <v>6.8</v>
      </c>
      <c r="F53" s="53" t="n">
        <f aca="false">G53/E53*100-100</f>
        <v>336.764705882353</v>
      </c>
      <c r="G53" s="35" t="n">
        <v>29.7</v>
      </c>
    </row>
    <row r="54" customFormat="false" ht="12.75" hidden="false" customHeight="false" outlineLevel="0" collapsed="false">
      <c r="A54" s="71" t="s">
        <v>122</v>
      </c>
      <c r="B54" s="13" t="s">
        <v>123</v>
      </c>
      <c r="C54" s="35" t="n">
        <v>6.4</v>
      </c>
      <c r="D54" s="53" t="n">
        <f aca="false">E54/C54*100-100</f>
        <v>-60.9375</v>
      </c>
      <c r="E54" s="35" t="n">
        <v>2.5</v>
      </c>
      <c r="F54" s="53" t="n">
        <f aca="false">G54/E54*100-100</f>
        <v>864</v>
      </c>
      <c r="G54" s="35" t="n">
        <v>24.1</v>
      </c>
    </row>
    <row r="55" customFormat="false" ht="12.75" hidden="false" customHeight="false" outlineLevel="0" collapsed="false">
      <c r="A55" s="71" t="s">
        <v>124</v>
      </c>
      <c r="B55" s="13" t="s">
        <v>125</v>
      </c>
      <c r="C55" s="35" t="n">
        <v>9.2</v>
      </c>
      <c r="D55" s="53" t="n">
        <f aca="false">E55/C55*100-100</f>
        <v>-53.2608695652174</v>
      </c>
      <c r="E55" s="35" t="n">
        <v>4.3</v>
      </c>
      <c r="F55" s="53" t="n">
        <f aca="false">G55/E55*100-100</f>
        <v>30.2325581395349</v>
      </c>
      <c r="G55" s="35" t="n">
        <v>5.6</v>
      </c>
    </row>
    <row r="56" customFormat="false" ht="23.25" hidden="false" customHeight="true" outlineLevel="0" collapsed="false">
      <c r="A56" s="73" t="s">
        <v>126</v>
      </c>
      <c r="B56" s="56" t="s">
        <v>232</v>
      </c>
      <c r="C56" s="37" t="n">
        <v>3944.4</v>
      </c>
      <c r="D56" s="57" t="n">
        <f aca="false">E56/C56*100-100</f>
        <v>6.76909035594765</v>
      </c>
      <c r="E56" s="37" t="n">
        <v>4211.4</v>
      </c>
      <c r="F56" s="57" t="n">
        <f aca="false">G56/E56*100-100</f>
        <v>18.0533789238733</v>
      </c>
      <c r="G56" s="37" t="n">
        <v>4971.7</v>
      </c>
    </row>
    <row r="57" customFormat="false" ht="12.75" hidden="false" customHeight="false" outlineLevel="0" collapsed="false">
      <c r="A57" s="71" t="s">
        <v>128</v>
      </c>
      <c r="B57" s="13" t="s">
        <v>129</v>
      </c>
      <c r="C57" s="35" t="n">
        <v>1255.8</v>
      </c>
      <c r="D57" s="53" t="n">
        <f aca="false">E57/C57*100-100</f>
        <v>-12.8364389233954</v>
      </c>
      <c r="E57" s="35" t="n">
        <v>1094.6</v>
      </c>
      <c r="F57" s="53" t="n">
        <f aca="false">G57/E57*100-100</f>
        <v>11.0816736707473</v>
      </c>
      <c r="G57" s="35" t="n">
        <v>1215.9</v>
      </c>
    </row>
    <row r="58" customFormat="false" ht="12.75" hidden="false" customHeight="false" outlineLevel="0" collapsed="false">
      <c r="A58" s="71" t="s">
        <v>130</v>
      </c>
      <c r="B58" s="13" t="s">
        <v>131</v>
      </c>
      <c r="C58" s="35" t="n">
        <v>233.9</v>
      </c>
      <c r="D58" s="53" t="n">
        <f aca="false">E58/C58*100-100</f>
        <v>-7.61008978195811</v>
      </c>
      <c r="E58" s="35" t="n">
        <v>216.1</v>
      </c>
      <c r="F58" s="53" t="n">
        <f aca="false">G58/E58*100-100</f>
        <v>8.88477556686721</v>
      </c>
      <c r="G58" s="35" t="n">
        <v>235.3</v>
      </c>
    </row>
    <row r="59" customFormat="false" ht="12.75" hidden="false" customHeight="false" outlineLevel="0" collapsed="false">
      <c r="A59" s="71" t="s">
        <v>132</v>
      </c>
      <c r="B59" s="13" t="s">
        <v>133</v>
      </c>
      <c r="C59" s="35" t="n">
        <v>317.1</v>
      </c>
      <c r="D59" s="53" t="n">
        <f aca="false">E59/C59*100-100</f>
        <v>-26.7738883632923</v>
      </c>
      <c r="E59" s="35" t="n">
        <v>232.2</v>
      </c>
      <c r="F59" s="53" t="n">
        <f aca="false">G59/E59*100-100</f>
        <v>16.322136089578</v>
      </c>
      <c r="G59" s="35" t="n">
        <v>270.1</v>
      </c>
    </row>
    <row r="60" customFormat="false" ht="12.75" hidden="false" customHeight="false" outlineLevel="0" collapsed="false">
      <c r="A60" s="71" t="s">
        <v>134</v>
      </c>
      <c r="B60" s="13" t="s">
        <v>135</v>
      </c>
      <c r="C60" s="35" t="n">
        <v>4.9</v>
      </c>
      <c r="D60" s="53" t="n">
        <f aca="false">E60/C60*100-100</f>
        <v>-44.8979591836735</v>
      </c>
      <c r="E60" s="35" t="n">
        <v>2.7</v>
      </c>
      <c r="F60" s="53" t="n">
        <f aca="false">G60/E60*100-100</f>
        <v>51.8518518518519</v>
      </c>
      <c r="G60" s="35" t="n">
        <v>4.1</v>
      </c>
    </row>
    <row r="61" customFormat="false" ht="12.75" hidden="false" customHeight="false" outlineLevel="0" collapsed="false">
      <c r="A61" s="71" t="s">
        <v>136</v>
      </c>
      <c r="B61" s="13" t="s">
        <v>137</v>
      </c>
      <c r="C61" s="35" t="n">
        <v>291.8</v>
      </c>
      <c r="D61" s="53" t="n">
        <f aca="false">E61/C61*100-100</f>
        <v>-18.0260452364633</v>
      </c>
      <c r="E61" s="35" t="n">
        <v>239.2</v>
      </c>
      <c r="F61" s="53" t="n">
        <f aca="false">G61/E61*100-100</f>
        <v>25.4598662207358</v>
      </c>
      <c r="G61" s="35" t="n">
        <v>300.1</v>
      </c>
    </row>
    <row r="62" customFormat="false" ht="12.75" hidden="false" customHeight="false" outlineLevel="0" collapsed="false">
      <c r="A62" s="71" t="s">
        <v>138</v>
      </c>
      <c r="B62" s="13" t="s">
        <v>139</v>
      </c>
      <c r="C62" s="35" t="n">
        <v>370</v>
      </c>
      <c r="D62" s="53" t="n">
        <f aca="false">E62/C62*100-100</f>
        <v>-1.75675675675676</v>
      </c>
      <c r="E62" s="35" t="n">
        <v>363.5</v>
      </c>
      <c r="F62" s="53" t="n">
        <f aca="false">G62/E62*100-100</f>
        <v>5.30949105914718</v>
      </c>
      <c r="G62" s="35" t="n">
        <v>382.8</v>
      </c>
    </row>
    <row r="63" customFormat="false" ht="12.75" hidden="false" customHeight="false" outlineLevel="0" collapsed="false">
      <c r="A63" s="71" t="s">
        <v>140</v>
      </c>
      <c r="B63" s="13" t="s">
        <v>141</v>
      </c>
      <c r="C63" s="35" t="n">
        <v>38.1</v>
      </c>
      <c r="D63" s="53" t="n">
        <f aca="false">E63/C63*100-100</f>
        <v>7.34908136482939</v>
      </c>
      <c r="E63" s="35" t="n">
        <v>40.9</v>
      </c>
      <c r="F63" s="53" t="n">
        <f aca="false">G63/E63*100-100</f>
        <v>-42.5427872860636</v>
      </c>
      <c r="G63" s="35" t="n">
        <v>23.5</v>
      </c>
    </row>
    <row r="64" customFormat="false" ht="12.75" hidden="false" customHeight="false" outlineLevel="0" collapsed="false">
      <c r="A64" s="71" t="s">
        <v>142</v>
      </c>
      <c r="B64" s="13" t="s">
        <v>143</v>
      </c>
      <c r="C64" s="35" t="n">
        <v>1016.9</v>
      </c>
      <c r="D64" s="53" t="n">
        <f aca="false">E64/C64*100-100</f>
        <v>0.275346641754354</v>
      </c>
      <c r="E64" s="35" t="n">
        <v>1019.7</v>
      </c>
      <c r="F64" s="53" t="n">
        <f aca="false">G64/E64*100-100</f>
        <v>16.7304109051682</v>
      </c>
      <c r="G64" s="35" t="n">
        <v>1190.3</v>
      </c>
    </row>
    <row r="65" customFormat="false" ht="12.75" hidden="false" customHeight="false" outlineLevel="0" collapsed="false">
      <c r="A65" s="71" t="s">
        <v>144</v>
      </c>
      <c r="B65" s="13" t="s">
        <v>145</v>
      </c>
      <c r="C65" s="35" t="n">
        <v>767.3</v>
      </c>
      <c r="D65" s="53" t="n">
        <f aca="false">E65/C65*100-100</f>
        <v>-4.30079499543855</v>
      </c>
      <c r="E65" s="35" t="n">
        <v>734.3</v>
      </c>
      <c r="F65" s="53" t="n">
        <f aca="false">G65/E65*100-100</f>
        <v>24.4041944709247</v>
      </c>
      <c r="G65" s="35" t="n">
        <v>913.5</v>
      </c>
    </row>
    <row r="66" customFormat="false" ht="12.75" hidden="false" customHeight="false" outlineLevel="0" collapsed="false">
      <c r="A66" s="71" t="s">
        <v>146</v>
      </c>
      <c r="B66" s="13" t="s">
        <v>147</v>
      </c>
      <c r="C66" s="35" t="n">
        <v>213.6</v>
      </c>
      <c r="D66" s="53" t="n">
        <f aca="false">E66/C66*100-100</f>
        <v>9.17602996254681</v>
      </c>
      <c r="E66" s="35" t="n">
        <v>233.2</v>
      </c>
      <c r="F66" s="53" t="n">
        <f aca="false">G66/E66*100-100</f>
        <v>-4.58833619210978</v>
      </c>
      <c r="G66" s="35" t="n">
        <v>222.5</v>
      </c>
    </row>
    <row r="67" customFormat="false" ht="12.75" hidden="false" customHeight="false" outlineLevel="0" collapsed="false">
      <c r="A67" s="71" t="s">
        <v>148</v>
      </c>
      <c r="B67" s="13" t="s">
        <v>149</v>
      </c>
      <c r="C67" s="35" t="n">
        <v>36</v>
      </c>
      <c r="D67" s="53" t="n">
        <f aca="false">E67/C67*100-100</f>
        <v>45</v>
      </c>
      <c r="E67" s="35" t="n">
        <v>52.2</v>
      </c>
      <c r="F67" s="53" t="n">
        <f aca="false">G67/E67*100-100</f>
        <v>4.21455938697318</v>
      </c>
      <c r="G67" s="35" t="n">
        <v>54.4</v>
      </c>
    </row>
    <row r="68" customFormat="false" ht="12.75" hidden="false" customHeight="false" outlineLevel="0" collapsed="false">
      <c r="A68" s="71" t="s">
        <v>150</v>
      </c>
      <c r="B68" s="13" t="s">
        <v>151</v>
      </c>
      <c r="C68" s="35" t="n">
        <v>2.8</v>
      </c>
      <c r="D68" s="53" t="n">
        <f aca="false">E68/C68*100-100</f>
        <v>-32.1428571428571</v>
      </c>
      <c r="E68" s="35" t="n">
        <v>1.9</v>
      </c>
      <c r="F68" s="53" t="n">
        <f aca="false">G68/E68*100-100</f>
        <v>0</v>
      </c>
      <c r="G68" s="35" t="n">
        <v>1.9</v>
      </c>
    </row>
    <row r="69" customFormat="false" ht="12.75" hidden="false" customHeight="false" outlineLevel="0" collapsed="false">
      <c r="A69" s="71" t="s">
        <v>152</v>
      </c>
      <c r="B69" s="13" t="s">
        <v>153</v>
      </c>
      <c r="C69" s="54" t="s">
        <v>231</v>
      </c>
      <c r="D69" s="53"/>
      <c r="E69" s="54" t="s">
        <v>231</v>
      </c>
      <c r="F69" s="53"/>
      <c r="G69" s="54" t="s">
        <v>231</v>
      </c>
    </row>
    <row r="70" customFormat="false" ht="12.75" hidden="false" customHeight="false" outlineLevel="0" collapsed="false">
      <c r="A70" s="71" t="s">
        <v>154</v>
      </c>
      <c r="B70" s="13" t="s">
        <v>149</v>
      </c>
      <c r="C70" s="35" t="n">
        <v>33.2</v>
      </c>
      <c r="D70" s="53" t="n">
        <f aca="false">E70/C70*100-100</f>
        <v>51.5060240963855</v>
      </c>
      <c r="E70" s="35" t="n">
        <v>50.3</v>
      </c>
      <c r="F70" s="53" t="n">
        <f aca="false">G70/E70*100-100</f>
        <v>4.17495029821073</v>
      </c>
      <c r="G70" s="35" t="n">
        <v>52.4</v>
      </c>
    </row>
    <row r="71" customFormat="false" ht="21" hidden="false" customHeight="true" outlineLevel="0" collapsed="false">
      <c r="A71" s="73" t="s">
        <v>155</v>
      </c>
      <c r="B71" s="56" t="s">
        <v>233</v>
      </c>
      <c r="C71" s="37" t="n">
        <v>2272.7</v>
      </c>
      <c r="D71" s="57" t="n">
        <f aca="false">E71/C71*100-100</f>
        <v>-6.96968363620361</v>
      </c>
      <c r="E71" s="37" t="n">
        <v>2114.3</v>
      </c>
      <c r="F71" s="57" t="n">
        <f aca="false">G71/E71*100-100</f>
        <v>13.8059877973797</v>
      </c>
      <c r="G71" s="37" t="n">
        <v>2406.2</v>
      </c>
    </row>
    <row r="72" customFormat="false" ht="12.75" hidden="false" customHeight="false" outlineLevel="0" collapsed="false">
      <c r="A72" s="71" t="s">
        <v>157</v>
      </c>
      <c r="B72" s="13" t="s">
        <v>234</v>
      </c>
      <c r="C72" s="35" t="n">
        <v>6217.1</v>
      </c>
      <c r="D72" s="53" t="n">
        <f aca="false">E72/C72*100-100</f>
        <v>1.746795129562</v>
      </c>
      <c r="E72" s="35" t="n">
        <v>6325.7</v>
      </c>
      <c r="F72" s="53" t="n">
        <f aca="false">G72/E72*100-100</f>
        <v>16.6337322351676</v>
      </c>
      <c r="G72" s="35" t="n">
        <v>7377.9</v>
      </c>
    </row>
    <row r="73" customFormat="false" ht="19.5" hidden="false" customHeight="true" outlineLevel="0" collapsed="false">
      <c r="A73" s="73" t="s">
        <v>159</v>
      </c>
      <c r="B73" s="56" t="s">
        <v>235</v>
      </c>
      <c r="C73" s="37" t="n">
        <v>505.05</v>
      </c>
      <c r="D73" s="57" t="n">
        <f aca="false">E73/C73*100-100</f>
        <v>-2.62350262350263</v>
      </c>
      <c r="E73" s="37" t="n">
        <v>491.8</v>
      </c>
      <c r="F73" s="57" t="n">
        <f aca="false">G73/E73*100-100</f>
        <v>3.47702318015453</v>
      </c>
      <c r="G73" s="37" t="n">
        <v>508.9</v>
      </c>
    </row>
    <row r="74" customFormat="false" ht="12.75" hidden="false" customHeight="false" outlineLevel="0" collapsed="false">
      <c r="A74" s="71" t="s">
        <v>161</v>
      </c>
      <c r="B74" s="13" t="s">
        <v>236</v>
      </c>
      <c r="C74" s="35" t="n">
        <v>6722.2</v>
      </c>
      <c r="D74" s="53" t="n">
        <f aca="false">E74/C74*100-100</f>
        <v>1.41769063699384</v>
      </c>
      <c r="E74" s="35" t="n">
        <v>6817.5</v>
      </c>
      <c r="F74" s="53" t="n">
        <f aca="false">G74/E74*100-100</f>
        <v>15.6846351301797</v>
      </c>
      <c r="G74" s="35" t="n">
        <v>7886.8</v>
      </c>
    </row>
    <row r="75" customFormat="false" ht="25.5" hidden="false" customHeight="false" outlineLevel="0" collapsed="false">
      <c r="A75" s="73" t="s">
        <v>163</v>
      </c>
      <c r="B75" s="56" t="s">
        <v>164</v>
      </c>
      <c r="C75" s="37" t="n">
        <v>732.1</v>
      </c>
      <c r="D75" s="57" t="n">
        <f aca="false">E75/C75*100-100</f>
        <v>-10.2171834448846</v>
      </c>
      <c r="E75" s="37" t="n">
        <v>657.3</v>
      </c>
      <c r="F75" s="57" t="n">
        <f aca="false">G75/E75*100-100</f>
        <v>-5.70515746234597</v>
      </c>
      <c r="G75" s="37" t="n">
        <v>619.8</v>
      </c>
    </row>
    <row r="76" customFormat="false" ht="12.75" hidden="false" customHeight="false" outlineLevel="0" collapsed="false">
      <c r="A76" s="71" t="s">
        <v>165</v>
      </c>
      <c r="B76" s="13" t="s">
        <v>166</v>
      </c>
      <c r="C76" s="35" t="n">
        <v>694</v>
      </c>
      <c r="D76" s="53" t="n">
        <f aca="false">E76/C76*100-100</f>
        <v>-8.9193083573487</v>
      </c>
      <c r="E76" s="35" t="n">
        <v>632.1</v>
      </c>
      <c r="F76" s="53" t="n">
        <f aca="false">G76/E76*100-100</f>
        <v>-1.94589463692455</v>
      </c>
      <c r="G76" s="35" t="n">
        <v>619.8</v>
      </c>
    </row>
    <row r="77" customFormat="false" ht="12.75" hidden="false" customHeight="false" outlineLevel="0" collapsed="false">
      <c r="A77" s="71" t="s">
        <v>167</v>
      </c>
      <c r="B77" s="13" t="s">
        <v>168</v>
      </c>
      <c r="C77" s="35" t="n">
        <v>184.7</v>
      </c>
      <c r="D77" s="53" t="n">
        <f aca="false">E77/C77*100-100</f>
        <v>-20.6280454791554</v>
      </c>
      <c r="E77" s="35" t="n">
        <v>146.6</v>
      </c>
      <c r="F77" s="53" t="n">
        <f aca="false">G77/E77*100-100</f>
        <v>25.1023192360164</v>
      </c>
      <c r="G77" s="35" t="n">
        <v>183.4</v>
      </c>
    </row>
    <row r="78" customFormat="false" ht="12.75" hidden="false" customHeight="false" outlineLevel="0" collapsed="false">
      <c r="A78" s="71" t="s">
        <v>169</v>
      </c>
      <c r="B78" s="13" t="s">
        <v>170</v>
      </c>
      <c r="C78" s="35" t="n">
        <v>71.1</v>
      </c>
      <c r="D78" s="53" t="n">
        <f aca="false">E78/C78*100-100</f>
        <v>-11.9549929676512</v>
      </c>
      <c r="E78" s="35" t="n">
        <v>62.6</v>
      </c>
      <c r="F78" s="53" t="n">
        <f aca="false">G78/E78*100-100</f>
        <v>-17.4121405750799</v>
      </c>
      <c r="G78" s="35" t="n">
        <v>51.7</v>
      </c>
    </row>
    <row r="79" customFormat="false" ht="12.75" hidden="false" customHeight="false" outlineLevel="0" collapsed="false">
      <c r="A79" s="71" t="s">
        <v>171</v>
      </c>
      <c r="B79" s="13" t="s">
        <v>172</v>
      </c>
      <c r="C79" s="35" t="n">
        <v>45.7</v>
      </c>
      <c r="D79" s="53" t="n">
        <f aca="false">E79/C79*100-100</f>
        <v>-54.9234135667396</v>
      </c>
      <c r="E79" s="35" t="n">
        <v>20.6</v>
      </c>
      <c r="F79" s="53" t="n">
        <f aca="false">G79/E79*100-100</f>
        <v>-31.0679611650486</v>
      </c>
      <c r="G79" s="35" t="n">
        <v>14.2</v>
      </c>
    </row>
    <row r="80" customFormat="false" ht="12.75" hidden="false" customHeight="false" outlineLevel="0" collapsed="false">
      <c r="A80" s="71" t="s">
        <v>173</v>
      </c>
      <c r="B80" s="13" t="s">
        <v>174</v>
      </c>
      <c r="C80" s="35" t="n">
        <v>86</v>
      </c>
      <c r="D80" s="53" t="n">
        <f aca="false">E80/C80*100-100</f>
        <v>-41.3953488372093</v>
      </c>
      <c r="E80" s="35" t="n">
        <v>50.4</v>
      </c>
      <c r="F80" s="53" t="n">
        <f aca="false">G80/E80*100-100</f>
        <v>-75.5952380952381</v>
      </c>
      <c r="G80" s="35" t="n">
        <v>12.3</v>
      </c>
    </row>
    <row r="81" customFormat="false" ht="12.75" hidden="false" customHeight="false" outlineLevel="0" collapsed="false">
      <c r="A81" s="71" t="s">
        <v>175</v>
      </c>
      <c r="B81" s="13" t="s">
        <v>176</v>
      </c>
      <c r="C81" s="35" t="n">
        <v>139.2</v>
      </c>
      <c r="D81" s="53" t="n">
        <f aca="false">E81/C81*100-100</f>
        <v>32.6867816091954</v>
      </c>
      <c r="E81" s="35" t="n">
        <v>184.7</v>
      </c>
      <c r="F81" s="53" t="n">
        <f aca="false">G81/E81*100-100</f>
        <v>13.7520303194369</v>
      </c>
      <c r="G81" s="35" t="n">
        <v>210.1</v>
      </c>
    </row>
    <row r="82" customFormat="false" ht="12.75" hidden="false" customHeight="false" outlineLevel="0" collapsed="false">
      <c r="A82" s="71" t="s">
        <v>177</v>
      </c>
      <c r="B82" s="13" t="s">
        <v>178</v>
      </c>
      <c r="C82" s="35" t="n">
        <v>138.9</v>
      </c>
      <c r="D82" s="53" t="n">
        <f aca="false">E82/C82*100-100</f>
        <v>13.6069114470842</v>
      </c>
      <c r="E82" s="35" t="n">
        <v>157.8</v>
      </c>
      <c r="F82" s="53" t="n">
        <f aca="false">G82/E82*100-100</f>
        <v>-12.1039290240811</v>
      </c>
      <c r="G82" s="35" t="n">
        <v>138.7</v>
      </c>
    </row>
    <row r="83" customFormat="false" ht="12.75" hidden="false" customHeight="false" outlineLevel="0" collapsed="false">
      <c r="A83" s="71" t="s">
        <v>179</v>
      </c>
      <c r="B83" s="13" t="s">
        <v>180</v>
      </c>
      <c r="C83" s="35" t="n">
        <v>138.9</v>
      </c>
      <c r="D83" s="53" t="n">
        <f aca="false">E83/C83*100-100</f>
        <v>13.6069114470842</v>
      </c>
      <c r="E83" s="35" t="n">
        <v>157.8</v>
      </c>
      <c r="F83" s="53" t="n">
        <f aca="false">G83/E83*100-100</f>
        <v>-12.1039290240811</v>
      </c>
      <c r="G83" s="35" t="n">
        <v>138.7</v>
      </c>
    </row>
    <row r="84" customFormat="false" ht="12.75" hidden="false" customHeight="false" outlineLevel="0" collapsed="false">
      <c r="A84" s="71" t="s">
        <v>181</v>
      </c>
      <c r="B84" s="13" t="s">
        <v>182</v>
      </c>
      <c r="C84" s="35" t="n">
        <v>28.4</v>
      </c>
      <c r="D84" s="53" t="n">
        <f aca="false">E84/C84*100-100</f>
        <v>-66.9014084507042</v>
      </c>
      <c r="E84" s="35" t="n">
        <v>9.4</v>
      </c>
      <c r="F84" s="53" t="n">
        <f aca="false">G84/E84*100-100</f>
        <v>0</v>
      </c>
      <c r="G84" s="35" t="n">
        <v>9.4</v>
      </c>
    </row>
    <row r="85" customFormat="false" ht="12.75" hidden="false" customHeight="false" outlineLevel="0" collapsed="false">
      <c r="A85" s="71" t="s">
        <v>183</v>
      </c>
      <c r="B85" s="13" t="s">
        <v>184</v>
      </c>
      <c r="C85" s="35" t="n">
        <v>38.1</v>
      </c>
      <c r="D85" s="53" t="n">
        <f aca="false">E85/C85*100-100</f>
        <v>-33.8582677165354</v>
      </c>
      <c r="E85" s="35" t="n">
        <v>25.2</v>
      </c>
      <c r="F85" s="53"/>
      <c r="G85" s="54" t="s">
        <v>231</v>
      </c>
    </row>
    <row r="86" customFormat="false" ht="12.75" hidden="false" customHeight="false" outlineLevel="0" collapsed="false">
      <c r="A86" s="73" t="s">
        <v>185</v>
      </c>
      <c r="B86" s="56" t="s">
        <v>237</v>
      </c>
      <c r="C86" s="37" t="n">
        <v>7454.3</v>
      </c>
      <c r="D86" s="57" t="n">
        <f aca="false">E86/C86*100-100</f>
        <v>0.275009055176213</v>
      </c>
      <c r="E86" s="37" t="n">
        <v>7474.8</v>
      </c>
      <c r="F86" s="57" t="n">
        <f aca="false">G86/E86*100-100</f>
        <v>13.8037138117408</v>
      </c>
      <c r="G86" s="37" t="n">
        <v>8506.6</v>
      </c>
    </row>
    <row r="87" customFormat="false" ht="21" hidden="false" customHeight="true" outlineLevel="0" collapsed="false">
      <c r="A87" s="73" t="s">
        <v>238</v>
      </c>
      <c r="B87" s="59" t="s">
        <v>213</v>
      </c>
      <c r="C87" s="37" t="n">
        <v>4919.4</v>
      </c>
      <c r="D87" s="57" t="n">
        <f aca="false">E87/C87*100-100</f>
        <v>-1.94942472659267</v>
      </c>
      <c r="E87" s="37" t="n">
        <v>4823.5</v>
      </c>
      <c r="F87" s="57" t="n">
        <f aca="false">G87/E87*100-100</f>
        <v>10.4986006012232</v>
      </c>
      <c r="G87" s="37" t="n">
        <v>5329.9</v>
      </c>
    </row>
    <row r="88" customFormat="false" ht="12.75" hidden="false" customHeight="false" outlineLevel="0" collapsed="false">
      <c r="A88" s="71" t="s">
        <v>239</v>
      </c>
      <c r="B88" s="34" t="s">
        <v>20</v>
      </c>
      <c r="C88" s="35" t="n">
        <v>231.7</v>
      </c>
      <c r="D88" s="53" t="n">
        <f aca="false">E88/C88*100-100</f>
        <v>-9.40871817004746</v>
      </c>
      <c r="E88" s="35" t="n">
        <v>209.9</v>
      </c>
      <c r="F88" s="53" t="n">
        <f aca="false">G88/E88*100-100</f>
        <v>-7.90852787041449</v>
      </c>
      <c r="G88" s="35" t="n">
        <v>193.3</v>
      </c>
    </row>
    <row r="89" customFormat="false" ht="25.5" hidden="false" customHeight="false" outlineLevel="0" collapsed="false">
      <c r="A89" s="71" t="s">
        <v>240</v>
      </c>
      <c r="B89" s="34" t="s">
        <v>241</v>
      </c>
      <c r="C89" s="35" t="n">
        <v>58.4</v>
      </c>
      <c r="D89" s="53" t="n">
        <f aca="false">E89/C89*100-100</f>
        <v>-27.7397260273973</v>
      </c>
      <c r="E89" s="35" t="n">
        <v>42.2</v>
      </c>
      <c r="F89" s="53" t="n">
        <f aca="false">G89/E89*100-100</f>
        <v>16.5876777251185</v>
      </c>
      <c r="G89" s="35" t="n">
        <v>49.2</v>
      </c>
    </row>
    <row r="90" customFormat="false" ht="12.75" hidden="false" customHeight="false" outlineLevel="0" collapsed="false">
      <c r="A90" s="71" t="s">
        <v>242</v>
      </c>
      <c r="B90" s="34" t="s">
        <v>243</v>
      </c>
      <c r="C90" s="35" t="n">
        <v>173.3</v>
      </c>
      <c r="D90" s="53" t="n">
        <f aca="false">E90/C90*100-100</f>
        <v>-3.23139065204849</v>
      </c>
      <c r="E90" s="35" t="n">
        <v>167.7</v>
      </c>
      <c r="F90" s="53" t="n">
        <f aca="false">G90/E90*100-100</f>
        <v>-14.0727489564699</v>
      </c>
      <c r="G90" s="35" t="n">
        <v>144.1</v>
      </c>
    </row>
    <row r="91" customFormat="false" ht="12.75" hidden="false" customHeight="false" outlineLevel="0" collapsed="false">
      <c r="A91" s="71" t="s">
        <v>244</v>
      </c>
      <c r="B91" s="34" t="s">
        <v>198</v>
      </c>
      <c r="C91" s="35" t="n">
        <v>940</v>
      </c>
      <c r="D91" s="53" t="n">
        <f aca="false">E91/C91*100-100</f>
        <v>8.26595744680851</v>
      </c>
      <c r="E91" s="35" t="n">
        <v>1017.7</v>
      </c>
      <c r="F91" s="53" t="n">
        <f aca="false">G91/E91*100-100</f>
        <v>13.009727817628</v>
      </c>
      <c r="G91" s="35" t="n">
        <v>1150.1</v>
      </c>
    </row>
    <row r="92" customFormat="false" ht="12.75" hidden="false" customHeight="false" outlineLevel="0" collapsed="false">
      <c r="A92" s="71" t="s">
        <v>245</v>
      </c>
      <c r="B92" s="34" t="s">
        <v>199</v>
      </c>
      <c r="C92" s="35" t="n">
        <v>113.9</v>
      </c>
      <c r="D92" s="53" t="n">
        <f aca="false">E92/C92*100-100</f>
        <v>-25.9877085162423</v>
      </c>
      <c r="E92" s="35" t="n">
        <v>84.3</v>
      </c>
      <c r="F92" s="53" t="n">
        <f aca="false">G92/E92*100-100</f>
        <v>3.55871886120997</v>
      </c>
      <c r="G92" s="35" t="n">
        <v>87.3</v>
      </c>
    </row>
    <row r="93" customFormat="false" ht="12.75" hidden="false" customHeight="false" outlineLevel="0" collapsed="false">
      <c r="A93" s="71" t="s">
        <v>246</v>
      </c>
      <c r="B93" s="34" t="s">
        <v>200</v>
      </c>
      <c r="C93" s="35" t="n">
        <v>49.3</v>
      </c>
      <c r="D93" s="53" t="n">
        <f aca="false">E93/C93*100-100</f>
        <v>-35.6997971602434</v>
      </c>
      <c r="E93" s="35" t="n">
        <v>31.7</v>
      </c>
      <c r="F93" s="53" t="n">
        <f aca="false">G93/E93*100-100</f>
        <v>19.8738170347003</v>
      </c>
      <c r="G93" s="35" t="n">
        <v>38</v>
      </c>
    </row>
    <row r="94" customFormat="false" ht="12.75" hidden="false" customHeight="false" outlineLevel="0" collapsed="false">
      <c r="A94" s="71" t="s">
        <v>247</v>
      </c>
      <c r="B94" s="34" t="s">
        <v>201</v>
      </c>
      <c r="C94" s="35" t="n">
        <v>770.7</v>
      </c>
      <c r="D94" s="53" t="n">
        <f aca="false">E94/C94*100-100</f>
        <v>16.452575580641</v>
      </c>
      <c r="E94" s="35" t="n">
        <v>897.5</v>
      </c>
      <c r="F94" s="53" t="n">
        <f aca="false">G94/E94*100-100</f>
        <v>13.7047353760446</v>
      </c>
      <c r="G94" s="35" t="n">
        <v>1020.5</v>
      </c>
    </row>
    <row r="95" customFormat="false" ht="12.75" hidden="false" customHeight="false" outlineLevel="0" collapsed="false">
      <c r="A95" s="71" t="s">
        <v>248</v>
      </c>
      <c r="B95" s="34" t="s">
        <v>202</v>
      </c>
      <c r="C95" s="35" t="n">
        <v>6.1</v>
      </c>
      <c r="D95" s="53" t="n">
        <f aca="false">E95/C95*100-100</f>
        <v>-31.1475409836065</v>
      </c>
      <c r="E95" s="35" t="n">
        <v>4.2</v>
      </c>
      <c r="F95" s="53" t="n">
        <f aca="false">G95/E95*100-100</f>
        <v>2.38095238095238</v>
      </c>
      <c r="G95" s="35" t="n">
        <v>4.3</v>
      </c>
    </row>
    <row r="96" customFormat="false" ht="12.75" hidden="false" customHeight="false" outlineLevel="0" collapsed="false">
      <c r="A96" s="71" t="s">
        <v>249</v>
      </c>
      <c r="B96" s="34" t="s">
        <v>203</v>
      </c>
      <c r="C96" s="35" t="n">
        <v>377.3</v>
      </c>
      <c r="D96" s="53" t="n">
        <f aca="false">E96/C96*100-100</f>
        <v>-1.85528756957328</v>
      </c>
      <c r="E96" s="35" t="n">
        <v>370.3</v>
      </c>
      <c r="F96" s="53" t="n">
        <f aca="false">G96/E96*100-100</f>
        <v>12.7194166891709</v>
      </c>
      <c r="G96" s="35" t="n">
        <v>417.4</v>
      </c>
    </row>
    <row r="97" customFormat="false" ht="25.5" hidden="false" customHeight="false" outlineLevel="0" collapsed="false">
      <c r="A97" s="71" t="s">
        <v>250</v>
      </c>
      <c r="B97" s="34" t="s">
        <v>241</v>
      </c>
      <c r="C97" s="35" t="n">
        <v>13.2</v>
      </c>
      <c r="D97" s="53" t="n">
        <f aca="false">E97/C97*100-100</f>
        <v>10.6060606060606</v>
      </c>
      <c r="E97" s="35" t="n">
        <v>14.6</v>
      </c>
      <c r="F97" s="53" t="n">
        <f aca="false">G97/E97*100-100</f>
        <v>23.2876712328767</v>
      </c>
      <c r="G97" s="35" t="n">
        <v>18</v>
      </c>
    </row>
    <row r="98" customFormat="false" ht="12.75" hidden="false" customHeight="false" outlineLevel="0" collapsed="false">
      <c r="A98" s="71" t="s">
        <v>251</v>
      </c>
      <c r="B98" s="34" t="s">
        <v>243</v>
      </c>
      <c r="C98" s="35" t="n">
        <v>364.1</v>
      </c>
      <c r="D98" s="53" t="n">
        <f aca="false">E98/C98*100-100</f>
        <v>-2.30705850041198</v>
      </c>
      <c r="E98" s="35" t="n">
        <v>355.7</v>
      </c>
      <c r="F98" s="53" t="n">
        <f aca="false">G98/E98*100-100</f>
        <v>12.2856339612033</v>
      </c>
      <c r="G98" s="35" t="n">
        <v>399.4</v>
      </c>
    </row>
    <row r="99" customFormat="false" ht="25.5" hidden="false" customHeight="false" outlineLevel="0" collapsed="false">
      <c r="A99" s="71" t="s">
        <v>252</v>
      </c>
      <c r="B99" s="13" t="s">
        <v>204</v>
      </c>
      <c r="C99" s="35" t="n">
        <v>172.6</v>
      </c>
      <c r="D99" s="53" t="n">
        <f aca="false">E99/C99*100-100</f>
        <v>17.8447276940904</v>
      </c>
      <c r="E99" s="35" t="n">
        <v>203.4</v>
      </c>
      <c r="F99" s="53" t="n">
        <f aca="false">G99/E99*100-100</f>
        <v>3.34316617502456</v>
      </c>
      <c r="G99" s="35" t="n">
        <v>210.2</v>
      </c>
    </row>
    <row r="100" customFormat="false" ht="12.75" hidden="false" customHeight="false" outlineLevel="0" collapsed="false">
      <c r="A100" s="71" t="s">
        <v>253</v>
      </c>
      <c r="B100" s="13" t="s">
        <v>205</v>
      </c>
      <c r="C100" s="35" t="n">
        <v>267.5</v>
      </c>
      <c r="D100" s="53" t="n">
        <f aca="false">E100/C100*100-100</f>
        <v>-3.66355140186916</v>
      </c>
      <c r="E100" s="35" t="n">
        <v>257.7</v>
      </c>
      <c r="F100" s="53" t="n">
        <f aca="false">G100/E100*100-100</f>
        <v>14.3965851765619</v>
      </c>
      <c r="G100" s="35" t="n">
        <v>294.8</v>
      </c>
    </row>
    <row r="101" customFormat="false" ht="12.75" hidden="false" customHeight="false" outlineLevel="0" collapsed="false">
      <c r="A101" s="71" t="s">
        <v>254</v>
      </c>
      <c r="B101" s="13" t="s">
        <v>21</v>
      </c>
      <c r="C101" s="35" t="n">
        <v>1692</v>
      </c>
      <c r="D101" s="53" t="n">
        <f aca="false">E101/C101*100-100</f>
        <v>-21.5957446808511</v>
      </c>
      <c r="E101" s="35" t="n">
        <v>1326.6</v>
      </c>
      <c r="F101" s="53" t="n">
        <f aca="false">G101/E101*100-100</f>
        <v>21.1970450776421</v>
      </c>
      <c r="G101" s="35" t="n">
        <v>1607.8</v>
      </c>
    </row>
    <row r="102" customFormat="false" ht="25.5" hidden="false" customHeight="false" outlineLevel="0" collapsed="false">
      <c r="A102" s="71" t="s">
        <v>255</v>
      </c>
      <c r="B102" s="34" t="s">
        <v>241</v>
      </c>
      <c r="C102" s="35" t="n">
        <v>346</v>
      </c>
      <c r="D102" s="53" t="n">
        <f aca="false">E102/C102*100-100</f>
        <v>-19.3352601156069</v>
      </c>
      <c r="E102" s="35" t="n">
        <v>279.1</v>
      </c>
      <c r="F102" s="53" t="n">
        <f aca="false">G102/E102*100-100</f>
        <v>18.2013615191687</v>
      </c>
      <c r="G102" s="35" t="n">
        <v>329.9</v>
      </c>
    </row>
    <row r="103" customFormat="false" ht="12.75" hidden="false" customHeight="false" outlineLevel="0" collapsed="false">
      <c r="A103" s="71" t="s">
        <v>256</v>
      </c>
      <c r="B103" s="34" t="s">
        <v>243</v>
      </c>
      <c r="C103" s="35" t="n">
        <v>453</v>
      </c>
      <c r="D103" s="53" t="n">
        <f aca="false">E103/C103*100-100</f>
        <v>-22.2958057395144</v>
      </c>
      <c r="E103" s="35" t="n">
        <v>352</v>
      </c>
      <c r="F103" s="53" t="n">
        <f aca="false">G103/E103*100-100</f>
        <v>-16.9318181818182</v>
      </c>
      <c r="G103" s="35" t="n">
        <v>292.4</v>
      </c>
    </row>
    <row r="104" customFormat="false" ht="25.5" hidden="false" customHeight="false" outlineLevel="0" collapsed="false">
      <c r="A104" s="71" t="s">
        <v>257</v>
      </c>
      <c r="B104" s="34" t="s">
        <v>194</v>
      </c>
      <c r="C104" s="35" t="n">
        <v>893</v>
      </c>
      <c r="D104" s="53" t="n">
        <f aca="false">E104/C104*100-100</f>
        <v>-22.1164613661814</v>
      </c>
      <c r="E104" s="35" t="n">
        <v>695.5</v>
      </c>
      <c r="F104" s="53" t="n">
        <f aca="false">G104/E104*100-100</f>
        <v>41.6966211358735</v>
      </c>
      <c r="G104" s="35" t="n">
        <v>985.5</v>
      </c>
    </row>
    <row r="105" customFormat="false" ht="25.5" hidden="false" customHeight="false" outlineLevel="0" collapsed="false">
      <c r="A105" s="71" t="s">
        <v>258</v>
      </c>
      <c r="B105" s="34" t="s">
        <v>259</v>
      </c>
      <c r="C105" s="35" t="n">
        <v>249.6</v>
      </c>
      <c r="D105" s="53" t="n">
        <f aca="false">E105/C105*100-100</f>
        <v>30.9695512820513</v>
      </c>
      <c r="E105" s="35" t="n">
        <v>326.9</v>
      </c>
      <c r="F105" s="53" t="n">
        <f aca="false">G105/E105*100-100</f>
        <v>14.4080758641786</v>
      </c>
      <c r="G105" s="35" t="n">
        <v>374</v>
      </c>
    </row>
    <row r="106" customFormat="false" ht="12.75" hidden="false" customHeight="false" outlineLevel="0" collapsed="false">
      <c r="A106" s="71" t="s">
        <v>260</v>
      </c>
      <c r="B106" s="34" t="s">
        <v>261</v>
      </c>
      <c r="C106" s="35" t="n">
        <v>134.7</v>
      </c>
      <c r="D106" s="53" t="n">
        <f aca="false">E106/C106*100-100</f>
        <v>44.097995545657</v>
      </c>
      <c r="E106" s="35" t="n">
        <v>194.1</v>
      </c>
      <c r="F106" s="53" t="n">
        <f aca="false">G106/E106*100-100</f>
        <v>-6.33693972179287</v>
      </c>
      <c r="G106" s="35" t="n">
        <v>181.8</v>
      </c>
    </row>
    <row r="107" customFormat="false" ht="12.75" hidden="false" customHeight="false" outlineLevel="0" collapsed="false">
      <c r="A107" s="71" t="s">
        <v>262</v>
      </c>
      <c r="B107" s="34" t="s">
        <v>210</v>
      </c>
      <c r="C107" s="35" t="n">
        <v>505.1</v>
      </c>
      <c r="D107" s="53" t="n">
        <f aca="false">E107/C107*100-100</f>
        <v>-2.63314195208871</v>
      </c>
      <c r="E107" s="35" t="n">
        <v>491.8</v>
      </c>
      <c r="F107" s="53" t="n">
        <f aca="false">G107/E107*100-100</f>
        <v>3.47702318015453</v>
      </c>
      <c r="G107" s="35" t="n">
        <v>508.9</v>
      </c>
    </row>
    <row r="108" customFormat="false" ht="12.75" hidden="false" customHeight="false" outlineLevel="0" collapsed="false">
      <c r="A108" s="41" t="s">
        <v>263</v>
      </c>
      <c r="B108" s="34" t="s">
        <v>211</v>
      </c>
      <c r="C108" s="35" t="n">
        <v>103.2</v>
      </c>
      <c r="D108" s="53" t="n">
        <f aca="false">E108/C108*100-100</f>
        <v>2.13178294573643</v>
      </c>
      <c r="E108" s="35" t="n">
        <v>105.4</v>
      </c>
      <c r="F108" s="53" t="n">
        <f aca="false">G108/E108*100-100</f>
        <v>4.36432637571159</v>
      </c>
      <c r="G108" s="35" t="n">
        <v>110</v>
      </c>
    </row>
    <row r="109" customFormat="false" ht="12.75" hidden="false" customHeight="false" outlineLevel="0" collapsed="false">
      <c r="A109" s="41" t="s">
        <v>271</v>
      </c>
      <c r="B109" s="34" t="s">
        <v>212</v>
      </c>
      <c r="C109" s="35" t="n">
        <v>245.7</v>
      </c>
      <c r="D109" s="53" t="n">
        <f aca="false">E109/C109*100-100</f>
        <v>30.1180301180301</v>
      </c>
      <c r="E109" s="35" t="n">
        <v>319.7</v>
      </c>
      <c r="F109" s="53" t="n">
        <f aca="false">G109/E109*100-100</f>
        <v>-11.8861432593056</v>
      </c>
      <c r="G109" s="35" t="n">
        <v>281.7</v>
      </c>
    </row>
    <row r="110" customFormat="false" ht="25.5" hidden="false" customHeight="false" outlineLevel="0" collapsed="false">
      <c r="A110" s="71"/>
      <c r="B110" s="34" t="s">
        <v>241</v>
      </c>
      <c r="C110" s="35" t="n">
        <v>51.2</v>
      </c>
      <c r="D110" s="53" t="n">
        <f aca="false">E110/C110*100-100</f>
        <v>32.6171875</v>
      </c>
      <c r="E110" s="35" t="n">
        <v>67.9</v>
      </c>
      <c r="F110" s="53" t="n">
        <f aca="false">G110/E110*100-100</f>
        <v>58.7628865979382</v>
      </c>
      <c r="G110" s="35" t="n">
        <v>107.8</v>
      </c>
    </row>
    <row r="111" customFormat="false" ht="12.75" hidden="false" customHeight="false" outlineLevel="0" collapsed="false">
      <c r="A111" s="71"/>
      <c r="B111" s="34" t="s">
        <v>243</v>
      </c>
      <c r="C111" s="35" t="n">
        <v>194.5</v>
      </c>
      <c r="D111" s="53" t="n">
        <f aca="false">E111/C111*100-100</f>
        <v>29.4601542416453</v>
      </c>
      <c r="E111" s="35" t="n">
        <v>251.8</v>
      </c>
      <c r="F111" s="53" t="n">
        <f aca="false">G111/E111*100-100</f>
        <v>-30.9372517871327</v>
      </c>
      <c r="G111" s="35" t="n">
        <v>173.9</v>
      </c>
    </row>
    <row r="112" customFormat="false" ht="25.5" hidden="false" customHeight="false" outlineLevel="0" collapsed="false">
      <c r="A112" s="73" t="s">
        <v>264</v>
      </c>
      <c r="B112" s="56" t="s">
        <v>272</v>
      </c>
      <c r="C112" s="37" t="n">
        <v>2534.9</v>
      </c>
      <c r="D112" s="57" t="n">
        <f aca="false">E112/C112*100-100</f>
        <v>4.59189711625704</v>
      </c>
      <c r="E112" s="37" t="n">
        <v>2651.3</v>
      </c>
      <c r="F112" s="57" t="n">
        <f aca="false">G112/E112*100-100</f>
        <v>19.8166936974314</v>
      </c>
      <c r="G112" s="37" t="n">
        <v>3176.7</v>
      </c>
    </row>
    <row r="113" customFormat="false" ht="21.75" hidden="false" customHeight="true" outlineLevel="0" collapsed="false">
      <c r="A113" s="71" t="s">
        <v>273</v>
      </c>
      <c r="B113" s="13" t="s">
        <v>214</v>
      </c>
      <c r="C113" s="35" t="n">
        <v>348.4</v>
      </c>
      <c r="D113" s="53" t="n">
        <f aca="false">E113/C113*100-100</f>
        <v>18.7715269804822</v>
      </c>
      <c r="E113" s="35" t="n">
        <v>413.8</v>
      </c>
      <c r="F113" s="53" t="n">
        <f aca="false">G113/E113*100-100</f>
        <v>-4.83325277912034</v>
      </c>
      <c r="G113" s="35" t="n">
        <v>393.8</v>
      </c>
    </row>
    <row r="114" customFormat="false" ht="12.75" hidden="false" customHeight="false" outlineLevel="0" collapsed="false">
      <c r="A114" s="71" t="s">
        <v>274</v>
      </c>
      <c r="B114" s="41" t="s">
        <v>215</v>
      </c>
      <c r="C114" s="35" t="n">
        <v>299</v>
      </c>
      <c r="D114" s="53" t="n">
        <f aca="false">E114/C114*100-100</f>
        <v>18.7959866220736</v>
      </c>
      <c r="E114" s="35" t="n">
        <v>355.2</v>
      </c>
      <c r="F114" s="53" t="n">
        <f aca="false">G114/E114*100-100</f>
        <v>-4.89864864864865</v>
      </c>
      <c r="G114" s="35" t="n">
        <v>337.8</v>
      </c>
    </row>
    <row r="115" customFormat="false" ht="12.75" hidden="false" customHeight="false" outlineLevel="0" collapsed="false">
      <c r="A115" s="71" t="s">
        <v>275</v>
      </c>
      <c r="B115" s="41" t="s">
        <v>216</v>
      </c>
      <c r="C115" s="35" t="n">
        <v>25.7</v>
      </c>
      <c r="D115" s="53" t="n">
        <f aca="false">E115/C115*100-100</f>
        <v>19.0661478599222</v>
      </c>
      <c r="E115" s="35" t="n">
        <v>30.6</v>
      </c>
      <c r="F115" s="53" t="n">
        <f aca="false">G115/E115*100-100</f>
        <v>-12.4183006535948</v>
      </c>
      <c r="G115" s="35" t="n">
        <v>26.8</v>
      </c>
    </row>
    <row r="116" customFormat="false" ht="12.75" hidden="false" customHeight="false" outlineLevel="0" collapsed="false">
      <c r="A116" s="71" t="s">
        <v>276</v>
      </c>
      <c r="B116" s="41" t="s">
        <v>217</v>
      </c>
      <c r="C116" s="35" t="n">
        <v>5.9</v>
      </c>
      <c r="D116" s="53" t="n">
        <f aca="false">E116/C116*100-100</f>
        <v>16.9491525423729</v>
      </c>
      <c r="E116" s="35" t="n">
        <v>6.9</v>
      </c>
      <c r="F116" s="53" t="n">
        <f aca="false">G116/E116*100-100</f>
        <v>4.34782608695652</v>
      </c>
      <c r="G116" s="35" t="n">
        <v>7.2</v>
      </c>
    </row>
    <row r="117" customFormat="false" ht="12.75" hidden="false" customHeight="false" outlineLevel="0" collapsed="false">
      <c r="A117" s="71" t="s">
        <v>277</v>
      </c>
      <c r="B117" s="38" t="s">
        <v>202</v>
      </c>
      <c r="C117" s="35" t="n">
        <v>17.8</v>
      </c>
      <c r="D117" s="53" t="n">
        <f aca="false">E117/C117*100-100</f>
        <v>18.5393258426966</v>
      </c>
      <c r="E117" s="35" t="n">
        <v>21.1</v>
      </c>
      <c r="F117" s="53" t="n">
        <f aca="false">G117/E117*100-100</f>
        <v>4.26540284360189</v>
      </c>
      <c r="G117" s="35" t="n">
        <v>22</v>
      </c>
    </row>
    <row r="118" customFormat="false" ht="12.75" hidden="false" customHeight="false" outlineLevel="0" collapsed="false">
      <c r="A118" s="71" t="s">
        <v>278</v>
      </c>
      <c r="B118" s="13" t="s">
        <v>279</v>
      </c>
      <c r="C118" s="35" t="n">
        <v>2186.5</v>
      </c>
      <c r="D118" s="53" t="n">
        <f aca="false">E118/C118*100-100</f>
        <v>2.33249485479077</v>
      </c>
      <c r="E118" s="35" t="n">
        <v>2237.5</v>
      </c>
      <c r="F118" s="53" t="n">
        <f aca="false">G118/E118*100-100</f>
        <v>24.3754189944134</v>
      </c>
      <c r="G118" s="35" t="n">
        <v>2782.9</v>
      </c>
    </row>
    <row r="119" customFormat="false" ht="12.75" hidden="false" customHeight="false" outlineLevel="0" collapsed="false">
      <c r="A119" s="71" t="s">
        <v>280</v>
      </c>
      <c r="B119" s="13" t="s">
        <v>218</v>
      </c>
      <c r="C119" s="35" t="n">
        <v>446.6</v>
      </c>
      <c r="D119" s="53" t="n">
        <f aca="false">E119/C119*100-100</f>
        <v>-5.10523958799821</v>
      </c>
      <c r="E119" s="35" t="n">
        <v>423.8</v>
      </c>
      <c r="F119" s="53" t="n">
        <f aca="false">G119/E119*100-100</f>
        <v>8.06984426616329</v>
      </c>
      <c r="G119" s="35" t="n">
        <v>458</v>
      </c>
    </row>
    <row r="120" customFormat="false" ht="12.75" hidden="false" customHeight="false" outlineLevel="0" collapsed="false">
      <c r="A120" s="71" t="s">
        <v>281</v>
      </c>
      <c r="B120" s="34" t="s">
        <v>219</v>
      </c>
      <c r="C120" s="35" t="n">
        <v>3.5</v>
      </c>
      <c r="D120" s="53" t="n">
        <f aca="false">E120/C120*100-100</f>
        <v>31.4285714285714</v>
      </c>
      <c r="E120" s="35" t="n">
        <v>4.6</v>
      </c>
      <c r="F120" s="53" t="n">
        <f aca="false">G120/E120*100-100</f>
        <v>-26.0869565217391</v>
      </c>
      <c r="G120" s="35" t="n">
        <v>3.4</v>
      </c>
    </row>
    <row r="121" customFormat="false" ht="12.75" hidden="false" customHeight="false" outlineLevel="0" collapsed="false">
      <c r="A121" s="71" t="s">
        <v>282</v>
      </c>
      <c r="B121" s="34" t="s">
        <v>220</v>
      </c>
      <c r="C121" s="35" t="n">
        <v>812</v>
      </c>
      <c r="D121" s="53" t="n">
        <f aca="false">E121/C121*100-100</f>
        <v>12.2413793103448</v>
      </c>
      <c r="E121" s="35" t="n">
        <v>911.4</v>
      </c>
      <c r="F121" s="53" t="n">
        <f aca="false">G121/E121*100-100</f>
        <v>-2.33706385780118</v>
      </c>
      <c r="G121" s="35" t="n">
        <v>890.1</v>
      </c>
    </row>
    <row r="122" customFormat="false" ht="12.75" hidden="false" customHeight="false" outlineLevel="0" collapsed="false">
      <c r="A122" s="71" t="s">
        <v>283</v>
      </c>
      <c r="B122" s="32" t="s">
        <v>284</v>
      </c>
      <c r="C122" s="35" t="n">
        <v>2995</v>
      </c>
      <c r="D122" s="53" t="n">
        <f aca="false">E122/C122*100-100</f>
        <v>4.98497495826378</v>
      </c>
      <c r="E122" s="35" t="n">
        <v>3144.3</v>
      </c>
      <c r="F122" s="53" t="n">
        <f aca="false">G122/E122*100-100</f>
        <v>16.7032407849124</v>
      </c>
      <c r="G122" s="35" t="n">
        <v>3669.5</v>
      </c>
    </row>
    <row r="123" customFormat="false" ht="20.25" hidden="false" customHeight="true" outlineLevel="0" collapsed="false">
      <c r="A123" s="73" t="s">
        <v>285</v>
      </c>
      <c r="B123" s="74" t="s">
        <v>286</v>
      </c>
      <c r="C123" s="37" t="n">
        <v>2548.4</v>
      </c>
      <c r="D123" s="57" t="n">
        <f aca="false">E123/C123*100-100</f>
        <v>6.75325694553446</v>
      </c>
      <c r="E123" s="37" t="n">
        <v>2720.5</v>
      </c>
      <c r="F123" s="57" t="n">
        <f aca="false">G123/E123*100-100</f>
        <v>18.0518287079581</v>
      </c>
      <c r="G123" s="37" t="n">
        <v>3211.6</v>
      </c>
    </row>
    <row r="124" customFormat="false" ht="12.75" hidden="false" customHeight="false" outlineLevel="0" collapsed="false">
      <c r="A124" s="71" t="s">
        <v>287</v>
      </c>
      <c r="B124" s="34" t="s">
        <v>221</v>
      </c>
      <c r="C124" s="35" t="n">
        <v>328.5</v>
      </c>
      <c r="D124" s="53" t="n">
        <f aca="false">E124/C124*100-100</f>
        <v>39.2694063926941</v>
      </c>
      <c r="E124" s="35" t="n">
        <v>457.5</v>
      </c>
      <c r="F124" s="53" t="n">
        <f aca="false">G124/E124*100-100</f>
        <v>19.3005464480874</v>
      </c>
      <c r="G124" s="35" t="n">
        <v>545.8</v>
      </c>
    </row>
    <row r="125" customFormat="false" ht="12.75" hidden="false" customHeight="false" outlineLevel="0" collapsed="false">
      <c r="A125" s="71" t="s">
        <v>288</v>
      </c>
      <c r="B125" s="34" t="s">
        <v>222</v>
      </c>
      <c r="C125" s="35" t="n">
        <v>82.5</v>
      </c>
      <c r="D125" s="53" t="n">
        <f aca="false">E125/C125*100-100</f>
        <v>-72.7272727272727</v>
      </c>
      <c r="E125" s="35" t="n">
        <v>22.5</v>
      </c>
      <c r="F125" s="53" t="n">
        <f aca="false">G125/E125*100-100</f>
        <v>34.6666666666667</v>
      </c>
      <c r="G125" s="35" t="n">
        <v>30.3</v>
      </c>
    </row>
    <row r="126" customFormat="false" ht="12.75" hidden="false" customHeight="false" outlineLevel="0" collapsed="false">
      <c r="A126" s="71" t="s">
        <v>289</v>
      </c>
      <c r="B126" s="34" t="s">
        <v>223</v>
      </c>
      <c r="C126" s="35" t="n">
        <v>57</v>
      </c>
      <c r="D126" s="53" t="n">
        <f aca="false">E126/C126*100-100</f>
        <v>-98.5964912280702</v>
      </c>
      <c r="E126" s="35" t="n">
        <v>0.8</v>
      </c>
      <c r="F126" s="53" t="n">
        <f aca="false">G126/E126*100-100</f>
        <v>1125</v>
      </c>
      <c r="G126" s="35" t="n">
        <v>9.8</v>
      </c>
    </row>
    <row r="127" customFormat="false" ht="21" hidden="false" customHeight="true" outlineLevel="0" collapsed="false">
      <c r="A127" s="73" t="s">
        <v>290</v>
      </c>
      <c r="B127" s="74" t="s">
        <v>291</v>
      </c>
      <c r="C127" s="37" t="n">
        <v>2194.4</v>
      </c>
      <c r="D127" s="57" t="n">
        <f aca="false">E127/C127*100-100</f>
        <v>2.13725847612103</v>
      </c>
      <c r="E127" s="37" t="n">
        <v>2241.3</v>
      </c>
      <c r="F127" s="57" t="n">
        <f aca="false">G127/E127*100-100</f>
        <v>18.0252532012671</v>
      </c>
      <c r="G127" s="37" t="n">
        <v>2645.3</v>
      </c>
    </row>
    <row r="128" customFormat="false" ht="12.75" hidden="false" customHeight="false" outlineLevel="0" collapsed="false">
      <c r="A128" s="75" t="s">
        <v>187</v>
      </c>
      <c r="B128" s="76"/>
      <c r="C128" s="7"/>
      <c r="D128" s="7"/>
      <c r="E128" s="63"/>
      <c r="F128" s="7"/>
      <c r="G128" s="7"/>
    </row>
    <row r="129" customFormat="false" ht="18.75" hidden="false" customHeight="true" outlineLevel="0" collapsed="false">
      <c r="A129" s="77" t="s">
        <v>188</v>
      </c>
      <c r="B129" s="65"/>
      <c r="C129" s="65"/>
      <c r="D129" s="7"/>
      <c r="E129" s="63"/>
      <c r="F129" s="7"/>
      <c r="G129" s="7"/>
    </row>
    <row r="130" customFormat="false" ht="12.75" hidden="false" customHeight="false" outlineLevel="0" collapsed="false">
      <c r="G130" s="78"/>
    </row>
    <row r="131" customFormat="false" ht="12.75" hidden="false" customHeight="false" outlineLevel="0" collapsed="false">
      <c r="G131" s="78"/>
    </row>
    <row r="132" customFormat="false" ht="12.75" hidden="false" customHeight="false" outlineLevel="0" collapsed="false">
      <c r="G132" s="78"/>
    </row>
    <row r="133" customFormat="false" ht="12.75" hidden="false" customHeight="false" outlineLevel="0" collapsed="false">
      <c r="G133" s="78"/>
    </row>
    <row r="134" customFormat="false" ht="12.75" hidden="false" customHeight="false" outlineLevel="0" collapsed="false">
      <c r="G134" s="78"/>
    </row>
    <row r="135" customFormat="false" ht="12.75" hidden="false" customHeight="false" outlineLevel="0" collapsed="false">
      <c r="G135" s="78"/>
    </row>
    <row r="136" customFormat="false" ht="12.75" hidden="false" customHeight="false" outlineLevel="0" collapsed="false">
      <c r="G136" s="78"/>
    </row>
    <row r="137" customFormat="false" ht="12.75" hidden="false" customHeight="false" outlineLevel="0" collapsed="false">
      <c r="G137" s="78"/>
    </row>
    <row r="138" customFormat="false" ht="12.75" hidden="false" customHeight="false" outlineLevel="0" collapsed="false">
      <c r="G138" s="78"/>
    </row>
    <row r="139" customFormat="false" ht="12.75" hidden="false" customHeight="false" outlineLevel="0" collapsed="false">
      <c r="G139" s="78"/>
    </row>
    <row r="140" customFormat="false" ht="12.75" hidden="false" customHeight="false" outlineLevel="0" collapsed="false">
      <c r="G140" s="78"/>
    </row>
    <row r="141" customFormat="false" ht="12.75" hidden="false" customHeight="false" outlineLevel="0" collapsed="false">
      <c r="G141" s="78"/>
    </row>
    <row r="142" customFormat="false" ht="12.75" hidden="false" customHeight="false" outlineLevel="0" collapsed="false">
      <c r="G142" s="78"/>
    </row>
    <row r="143" customFormat="false" ht="12.75" hidden="false" customHeight="false" outlineLevel="0" collapsed="false">
      <c r="G143" s="78"/>
    </row>
    <row r="144" customFormat="false" ht="12.75" hidden="false" customHeight="false" outlineLevel="0" collapsed="false">
      <c r="G144" s="78"/>
    </row>
    <row r="145" customFormat="false" ht="12.75" hidden="false" customHeight="false" outlineLevel="0" collapsed="false">
      <c r="G145" s="78"/>
    </row>
    <row r="146" customFormat="false" ht="12.75" hidden="false" customHeight="false" outlineLevel="0" collapsed="false">
      <c r="G146" s="78"/>
    </row>
    <row r="147" customFormat="false" ht="12.75" hidden="false" customHeight="false" outlineLevel="0" collapsed="false">
      <c r="G147" s="78"/>
    </row>
    <row r="148" customFormat="false" ht="12.75" hidden="false" customHeight="false" outlineLevel="0" collapsed="false">
      <c r="G148" s="78"/>
    </row>
    <row r="149" customFormat="false" ht="12.75" hidden="false" customHeight="false" outlineLevel="0" collapsed="false">
      <c r="G149" s="78"/>
    </row>
    <row r="150" customFormat="false" ht="12.75" hidden="false" customHeight="false" outlineLevel="0" collapsed="false">
      <c r="G150" s="78"/>
    </row>
    <row r="151" customFormat="false" ht="12.75" hidden="false" customHeight="false" outlineLevel="0" collapsed="false">
      <c r="G151" s="78"/>
    </row>
    <row r="152" customFormat="false" ht="12.75" hidden="false" customHeight="false" outlineLevel="0" collapsed="false">
      <c r="G152" s="78"/>
    </row>
    <row r="153" customFormat="false" ht="12.75" hidden="false" customHeight="false" outlineLevel="0" collapsed="false">
      <c r="G153" s="78"/>
    </row>
    <row r="154" customFormat="false" ht="12.75" hidden="false" customHeight="false" outlineLevel="0" collapsed="false">
      <c r="G154" s="78"/>
    </row>
    <row r="155" customFormat="false" ht="12.75" hidden="false" customHeight="false" outlineLevel="0" collapsed="false">
      <c r="G155" s="78"/>
    </row>
    <row r="156" customFormat="false" ht="12.75" hidden="false" customHeight="false" outlineLevel="0" collapsed="false">
      <c r="G156" s="78"/>
    </row>
    <row r="157" customFormat="false" ht="12.75" hidden="false" customHeight="false" outlineLevel="0" collapsed="false">
      <c r="G157" s="78"/>
    </row>
    <row r="158" customFormat="false" ht="12.75" hidden="false" customHeight="false" outlineLevel="0" collapsed="false">
      <c r="G158" s="78"/>
    </row>
    <row r="159" customFormat="false" ht="12.75" hidden="false" customHeight="false" outlineLevel="0" collapsed="false">
      <c r="G159" s="78"/>
    </row>
    <row r="160" customFormat="false" ht="12.75" hidden="false" customHeight="false" outlineLevel="0" collapsed="false">
      <c r="G160" s="78"/>
    </row>
    <row r="161" customFormat="false" ht="12.75" hidden="false" customHeight="false" outlineLevel="0" collapsed="false">
      <c r="G161" s="78"/>
    </row>
    <row r="162" customFormat="false" ht="12.75" hidden="false" customHeight="false" outlineLevel="0" collapsed="false">
      <c r="G162" s="78"/>
    </row>
    <row r="163" customFormat="false" ht="12.75" hidden="false" customHeight="false" outlineLevel="0" collapsed="false">
      <c r="G163" s="78"/>
    </row>
    <row r="164" customFormat="false" ht="12.75" hidden="false" customHeight="false" outlineLevel="0" collapsed="false">
      <c r="G164" s="78"/>
    </row>
    <row r="165" customFormat="false" ht="12.75" hidden="false" customHeight="false" outlineLevel="0" collapsed="false">
      <c r="G165" s="78"/>
    </row>
    <row r="166" customFormat="false" ht="12.75" hidden="false" customHeight="false" outlineLevel="0" collapsed="false">
      <c r="G166" s="78"/>
    </row>
    <row r="167" customFormat="false" ht="12.75" hidden="false" customHeight="false" outlineLevel="0" collapsed="false">
      <c r="G167" s="78"/>
    </row>
    <row r="168" customFormat="false" ht="12.75" hidden="false" customHeight="false" outlineLevel="0" collapsed="false">
      <c r="G168" s="78"/>
    </row>
    <row r="169" customFormat="false" ht="12.75" hidden="false" customHeight="false" outlineLevel="0" collapsed="false">
      <c r="G169" s="78"/>
    </row>
    <row r="170" customFormat="false" ht="12.75" hidden="false" customHeight="false" outlineLevel="0" collapsed="false">
      <c r="G170" s="78"/>
    </row>
    <row r="171" customFormat="false" ht="12.75" hidden="false" customHeight="false" outlineLevel="0" collapsed="false">
      <c r="G171" s="78"/>
    </row>
    <row r="172" customFormat="false" ht="12.75" hidden="false" customHeight="false" outlineLevel="0" collapsed="false">
      <c r="G172" s="78"/>
    </row>
    <row r="173" customFormat="false" ht="12.75" hidden="false" customHeight="false" outlineLevel="0" collapsed="false">
      <c r="G173" s="78"/>
    </row>
    <row r="174" customFormat="false" ht="12.75" hidden="false" customHeight="false" outlineLevel="0" collapsed="false">
      <c r="G174" s="78"/>
    </row>
    <row r="175" customFormat="false" ht="12.75" hidden="false" customHeight="false" outlineLevel="0" collapsed="false">
      <c r="G175" s="78"/>
    </row>
    <row r="176" customFormat="false" ht="12.75" hidden="false" customHeight="false" outlineLevel="0" collapsed="false">
      <c r="G176" s="78"/>
    </row>
    <row r="177" customFormat="false" ht="12.75" hidden="false" customHeight="false" outlineLevel="0" collapsed="false">
      <c r="G177" s="78"/>
    </row>
    <row r="178" customFormat="false" ht="12.75" hidden="false" customHeight="false" outlineLevel="0" collapsed="false">
      <c r="G178" s="78"/>
    </row>
    <row r="179" customFormat="false" ht="12.75" hidden="false" customHeight="false" outlineLevel="0" collapsed="false">
      <c r="G179" s="78"/>
    </row>
    <row r="180" customFormat="false" ht="12.75" hidden="false" customHeight="false" outlineLevel="0" collapsed="false">
      <c r="G180" s="78"/>
    </row>
    <row r="181" customFormat="false" ht="12.75" hidden="false" customHeight="false" outlineLevel="0" collapsed="false">
      <c r="G181" s="78"/>
    </row>
    <row r="182" customFormat="false" ht="12.75" hidden="false" customHeight="false" outlineLevel="0" collapsed="false">
      <c r="G182" s="78"/>
    </row>
    <row r="183" customFormat="false" ht="12.75" hidden="false" customHeight="false" outlineLevel="0" collapsed="false">
      <c r="G183" s="78"/>
    </row>
    <row r="184" customFormat="false" ht="12.75" hidden="false" customHeight="false" outlineLevel="0" collapsed="false">
      <c r="G184" s="78"/>
    </row>
    <row r="185" customFormat="false" ht="12.75" hidden="false" customHeight="false" outlineLevel="0" collapsed="false">
      <c r="G185" s="78"/>
    </row>
    <row r="186" customFormat="false" ht="12.75" hidden="false" customHeight="false" outlineLevel="0" collapsed="false">
      <c r="G186" s="78"/>
    </row>
    <row r="187" customFormat="false" ht="12.75" hidden="false" customHeight="false" outlineLevel="0" collapsed="false">
      <c r="G187" s="78"/>
    </row>
    <row r="188" customFormat="false" ht="12.75" hidden="false" customHeight="false" outlineLevel="0" collapsed="false">
      <c r="G188" s="78"/>
    </row>
    <row r="189" customFormat="false" ht="12.75" hidden="false" customHeight="false" outlineLevel="0" collapsed="false">
      <c r="G189" s="78"/>
    </row>
    <row r="190" customFormat="false" ht="12.75" hidden="false" customHeight="false" outlineLevel="0" collapsed="false">
      <c r="G190" s="78"/>
    </row>
    <row r="191" customFormat="false" ht="12.75" hidden="false" customHeight="false" outlineLevel="0" collapsed="false">
      <c r="G191" s="78"/>
    </row>
    <row r="192" customFormat="false" ht="12.75" hidden="false" customHeight="false" outlineLevel="0" collapsed="false">
      <c r="G192" s="78"/>
    </row>
    <row r="193" customFormat="false" ht="12.75" hidden="false" customHeight="false" outlineLevel="0" collapsed="false">
      <c r="G193" s="78"/>
    </row>
    <row r="194" customFormat="false" ht="12.75" hidden="false" customHeight="false" outlineLevel="0" collapsed="false">
      <c r="G194" s="78"/>
    </row>
    <row r="195" customFormat="false" ht="12.75" hidden="false" customHeight="false" outlineLevel="0" collapsed="false">
      <c r="G195" s="78"/>
    </row>
    <row r="196" customFormat="false" ht="12.75" hidden="false" customHeight="false" outlineLevel="0" collapsed="false">
      <c r="G196" s="78"/>
    </row>
    <row r="197" customFormat="false" ht="12.75" hidden="false" customHeight="false" outlineLevel="0" collapsed="false">
      <c r="G197" s="78"/>
    </row>
    <row r="198" customFormat="false" ht="12.75" hidden="false" customHeight="false" outlineLevel="0" collapsed="false">
      <c r="G198" s="78"/>
    </row>
    <row r="199" customFormat="false" ht="12.75" hidden="false" customHeight="false" outlineLevel="0" collapsed="false">
      <c r="G199" s="78"/>
    </row>
    <row r="200" customFormat="false" ht="12.75" hidden="false" customHeight="false" outlineLevel="0" collapsed="false">
      <c r="G200" s="78"/>
    </row>
    <row r="201" customFormat="false" ht="12.75" hidden="false" customHeight="false" outlineLevel="0" collapsed="false">
      <c r="G201" s="78"/>
    </row>
    <row r="202" customFormat="false" ht="12.75" hidden="false" customHeight="false" outlineLevel="0" collapsed="false">
      <c r="G202" s="78"/>
    </row>
    <row r="203" customFormat="false" ht="12.75" hidden="false" customHeight="false" outlineLevel="0" collapsed="false">
      <c r="G203" s="78"/>
    </row>
    <row r="204" customFormat="false" ht="12.75" hidden="false" customHeight="false" outlineLevel="0" collapsed="false">
      <c r="G204" s="78"/>
    </row>
    <row r="205" customFormat="false" ht="12.75" hidden="false" customHeight="false" outlineLevel="0" collapsed="false">
      <c r="G205" s="78"/>
    </row>
    <row r="206" customFormat="false" ht="12.75" hidden="false" customHeight="false" outlineLevel="0" collapsed="false">
      <c r="G206" s="78"/>
    </row>
    <row r="207" customFormat="false" ht="12.75" hidden="false" customHeight="false" outlineLevel="0" collapsed="false">
      <c r="G207" s="78"/>
    </row>
    <row r="208" customFormat="false" ht="12.75" hidden="false" customHeight="false" outlineLevel="0" collapsed="false">
      <c r="G208" s="78"/>
    </row>
    <row r="209" customFormat="false" ht="12.75" hidden="false" customHeight="false" outlineLevel="0" collapsed="false">
      <c r="G209" s="78"/>
    </row>
    <row r="210" customFormat="false" ht="12.75" hidden="false" customHeight="false" outlineLevel="0" collapsed="false">
      <c r="G210" s="78"/>
    </row>
    <row r="211" customFormat="false" ht="12.75" hidden="false" customHeight="false" outlineLevel="0" collapsed="false">
      <c r="G211" s="78"/>
    </row>
    <row r="212" customFormat="false" ht="12.75" hidden="false" customHeight="false" outlineLevel="0" collapsed="false">
      <c r="G212" s="78"/>
    </row>
    <row r="213" customFormat="false" ht="12.75" hidden="false" customHeight="false" outlineLevel="0" collapsed="false">
      <c r="G213" s="78"/>
    </row>
    <row r="214" customFormat="false" ht="12.75" hidden="false" customHeight="false" outlineLevel="0" collapsed="false">
      <c r="G214" s="78"/>
    </row>
    <row r="215" customFormat="false" ht="12.75" hidden="false" customHeight="false" outlineLevel="0" collapsed="false">
      <c r="G215" s="78"/>
    </row>
    <row r="216" customFormat="false" ht="12.75" hidden="false" customHeight="false" outlineLevel="0" collapsed="false">
      <c r="G216" s="78"/>
    </row>
    <row r="217" customFormat="false" ht="12.75" hidden="false" customHeight="false" outlineLevel="0" collapsed="false">
      <c r="G217" s="78"/>
    </row>
    <row r="218" customFormat="false" ht="12.75" hidden="false" customHeight="false" outlineLevel="0" collapsed="false">
      <c r="G218" s="78"/>
    </row>
    <row r="219" customFormat="false" ht="12.75" hidden="false" customHeight="false" outlineLevel="0" collapsed="false">
      <c r="G219" s="78"/>
    </row>
    <row r="220" customFormat="false" ht="12.75" hidden="false" customHeight="false" outlineLevel="0" collapsed="false">
      <c r="G220" s="78"/>
    </row>
    <row r="221" customFormat="false" ht="12.75" hidden="false" customHeight="false" outlineLevel="0" collapsed="false">
      <c r="G221" s="78"/>
    </row>
    <row r="222" customFormat="false" ht="12.75" hidden="false" customHeight="false" outlineLevel="0" collapsed="false">
      <c r="G222" s="78"/>
    </row>
    <row r="223" customFormat="false" ht="12.75" hidden="false" customHeight="false" outlineLevel="0" collapsed="false">
      <c r="G223" s="78"/>
    </row>
    <row r="224" customFormat="false" ht="12.75" hidden="false" customHeight="false" outlineLevel="0" collapsed="false">
      <c r="G224" s="78"/>
    </row>
    <row r="225" customFormat="false" ht="12.75" hidden="false" customHeight="false" outlineLevel="0" collapsed="false">
      <c r="G225" s="78"/>
    </row>
    <row r="226" customFormat="false" ht="12.75" hidden="false" customHeight="false" outlineLevel="0" collapsed="false">
      <c r="G226" s="78"/>
    </row>
    <row r="227" customFormat="false" ht="12.75" hidden="false" customHeight="false" outlineLevel="0" collapsed="false">
      <c r="G227" s="78"/>
    </row>
    <row r="228" customFormat="false" ht="12.75" hidden="false" customHeight="false" outlineLevel="0" collapsed="false">
      <c r="G228" s="78"/>
    </row>
    <row r="229" customFormat="false" ht="12.75" hidden="false" customHeight="false" outlineLevel="0" collapsed="false">
      <c r="G229" s="78"/>
    </row>
    <row r="230" customFormat="false" ht="12.75" hidden="false" customHeight="false" outlineLevel="0" collapsed="false">
      <c r="G230" s="78"/>
    </row>
    <row r="231" customFormat="false" ht="12.75" hidden="false" customHeight="false" outlineLevel="0" collapsed="false">
      <c r="G231" s="78"/>
    </row>
    <row r="232" customFormat="false" ht="12.75" hidden="false" customHeight="false" outlineLevel="0" collapsed="false">
      <c r="G232" s="78"/>
    </row>
    <row r="233" customFormat="false" ht="12.75" hidden="false" customHeight="false" outlineLevel="0" collapsed="false">
      <c r="G233" s="78"/>
    </row>
    <row r="234" customFormat="false" ht="12.75" hidden="false" customHeight="false" outlineLevel="0" collapsed="false">
      <c r="G234" s="78"/>
    </row>
    <row r="235" customFormat="false" ht="12.75" hidden="false" customHeight="false" outlineLevel="0" collapsed="false">
      <c r="G235" s="78"/>
    </row>
    <row r="236" customFormat="false" ht="12.75" hidden="false" customHeight="false" outlineLevel="0" collapsed="false">
      <c r="G236" s="78"/>
    </row>
    <row r="237" customFormat="false" ht="12.75" hidden="false" customHeight="false" outlineLevel="0" collapsed="false">
      <c r="G237" s="78"/>
    </row>
    <row r="238" customFormat="false" ht="12.75" hidden="false" customHeight="false" outlineLevel="0" collapsed="false">
      <c r="G238" s="78"/>
    </row>
    <row r="239" customFormat="false" ht="12.75" hidden="false" customHeight="false" outlineLevel="0" collapsed="false">
      <c r="G239" s="78"/>
    </row>
    <row r="240" customFormat="false" ht="12.75" hidden="false" customHeight="false" outlineLevel="0" collapsed="false">
      <c r="G240" s="78"/>
    </row>
    <row r="241" customFormat="false" ht="12.75" hidden="false" customHeight="false" outlineLevel="0" collapsed="false">
      <c r="G241" s="78"/>
    </row>
    <row r="242" customFormat="false" ht="12.75" hidden="false" customHeight="false" outlineLevel="0" collapsed="false">
      <c r="G242" s="78"/>
    </row>
    <row r="243" customFormat="false" ht="12.75" hidden="false" customHeight="false" outlineLevel="0" collapsed="false">
      <c r="G243" s="78"/>
    </row>
    <row r="244" customFormat="false" ht="12.75" hidden="false" customHeight="false" outlineLevel="0" collapsed="false">
      <c r="G244" s="78"/>
    </row>
    <row r="245" customFormat="false" ht="12.75" hidden="false" customHeight="false" outlineLevel="0" collapsed="false">
      <c r="G245" s="78"/>
    </row>
    <row r="246" customFormat="false" ht="12.75" hidden="false" customHeight="false" outlineLevel="0" collapsed="false">
      <c r="G246" s="78"/>
    </row>
    <row r="247" customFormat="false" ht="12.75" hidden="false" customHeight="false" outlineLevel="0" collapsed="false">
      <c r="G247" s="78"/>
    </row>
    <row r="248" customFormat="false" ht="12.75" hidden="false" customHeight="false" outlineLevel="0" collapsed="false">
      <c r="G248" s="78"/>
    </row>
    <row r="249" customFormat="false" ht="12.75" hidden="false" customHeight="false" outlineLevel="0" collapsed="false">
      <c r="G249" s="78"/>
    </row>
    <row r="250" customFormat="false" ht="12.75" hidden="false" customHeight="false" outlineLevel="0" collapsed="false">
      <c r="G250" s="78"/>
    </row>
  </sheetData>
  <mergeCells count="2">
    <mergeCell ref="A2:G2"/>
    <mergeCell ref="A3:G3"/>
  </mergeCells>
  <printOptions headings="false" gridLines="false" gridLinesSet="true" horizontalCentered="true" verticalCentered="false"/>
  <pageMargins left="0.669444444444445" right="0.747916666666667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, &amp;A, &amp;D, &amp;T&amp;R&amp;P</oddFooter>
  </headerFooter>
  <rowBreaks count="2" manualBreakCount="2">
    <brk id="56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41.56"/>
    <col collapsed="false" customWidth="true" hidden="false" outlineLevel="0" max="3" min="3" style="24" width="13.56"/>
    <col collapsed="false" customWidth="true" hidden="false" outlineLevel="0" max="4" min="4" style="24" width="13.28"/>
    <col collapsed="false" customWidth="true" hidden="false" outlineLevel="0" max="5" min="5" style="24" width="13.14"/>
    <col collapsed="false" customWidth="false" hidden="false" outlineLevel="0" max="257" min="6" style="24" width="9.14"/>
  </cols>
  <sheetData>
    <row r="1" customFormat="false" ht="18.75" hidden="false" customHeight="true" outlineLevel="0" collapsed="false">
      <c r="A1" s="47" t="s">
        <v>292</v>
      </c>
      <c r="B1" s="48"/>
      <c r="C1" s="48"/>
      <c r="D1" s="48"/>
      <c r="E1" s="48"/>
    </row>
    <row r="2" customFormat="false" ht="21.75" hidden="false" customHeight="true" outlineLevel="0" collapsed="false">
      <c r="A2" s="49" t="s">
        <v>293</v>
      </c>
      <c r="B2" s="49"/>
      <c r="C2" s="49"/>
      <c r="D2" s="49"/>
      <c r="E2" s="49"/>
    </row>
    <row r="3" customFormat="false" ht="12.75" hidden="false" customHeight="false" outlineLevel="0" collapsed="false">
      <c r="A3" s="8"/>
      <c r="B3" s="5"/>
      <c r="C3" s="79"/>
      <c r="D3" s="9"/>
      <c r="E3" s="9" t="s">
        <v>2</v>
      </c>
    </row>
    <row r="4" customFormat="false" ht="65.25" hidden="false" customHeight="true" outlineLevel="0" collapsed="false">
      <c r="A4" s="51" t="s">
        <v>3</v>
      </c>
      <c r="B4" s="10" t="s">
        <v>4</v>
      </c>
      <c r="C4" s="11" t="s">
        <v>294</v>
      </c>
      <c r="D4" s="11" t="s">
        <v>295</v>
      </c>
      <c r="E4" s="11" t="s">
        <v>296</v>
      </c>
    </row>
    <row r="5" customFormat="false" ht="12.75" hidden="false" customHeight="false" outlineLevel="0" collapsed="false">
      <c r="A5" s="51"/>
      <c r="B5" s="51"/>
      <c r="C5" s="11"/>
      <c r="D5" s="11"/>
      <c r="E5" s="80"/>
    </row>
    <row r="6" customFormat="false" ht="12.75" hidden="false" customHeight="false" outlineLevel="0" collapsed="false">
      <c r="A6" s="71" t="s">
        <v>27</v>
      </c>
      <c r="B6" s="13" t="s">
        <v>28</v>
      </c>
      <c r="C6" s="35" t="n">
        <v>1786.1</v>
      </c>
      <c r="D6" s="81" t="n">
        <f aca="false">E6/C6*100-100</f>
        <v>30.9669111471922</v>
      </c>
      <c r="E6" s="35" t="n">
        <v>2339.2</v>
      </c>
    </row>
    <row r="7" customFormat="false" ht="12.75" hidden="false" customHeight="false" outlineLevel="0" collapsed="false">
      <c r="A7" s="71" t="s">
        <v>29</v>
      </c>
      <c r="B7" s="13" t="s">
        <v>30</v>
      </c>
      <c r="C7" s="35" t="n">
        <v>1014.7</v>
      </c>
      <c r="D7" s="81" t="n">
        <f aca="false">E7/C7*100-100</f>
        <v>33.4877303636543</v>
      </c>
      <c r="E7" s="35" t="n">
        <v>1354.5</v>
      </c>
    </row>
    <row r="8" customFormat="false" ht="12.75" hidden="false" customHeight="false" outlineLevel="0" collapsed="false">
      <c r="A8" s="71" t="s">
        <v>31</v>
      </c>
      <c r="B8" s="13" t="s">
        <v>32</v>
      </c>
      <c r="C8" s="35" t="n">
        <v>978.9</v>
      </c>
      <c r="D8" s="81" t="n">
        <f aca="false">E8/C8*100-100</f>
        <v>33.578506486873</v>
      </c>
      <c r="E8" s="35" t="n">
        <v>1307.6</v>
      </c>
    </row>
    <row r="9" customFormat="false" ht="12.75" hidden="false" customHeight="false" outlineLevel="0" collapsed="false">
      <c r="A9" s="71" t="s">
        <v>33</v>
      </c>
      <c r="B9" s="13" t="s">
        <v>34</v>
      </c>
      <c r="C9" s="35" t="n">
        <v>35.8</v>
      </c>
      <c r="D9" s="81" t="n">
        <f aca="false">E9/C9*100-100</f>
        <v>31.0055865921788</v>
      </c>
      <c r="E9" s="35" t="n">
        <v>46.9</v>
      </c>
    </row>
    <row r="10" customFormat="false" ht="12.75" hidden="false" customHeight="false" outlineLevel="0" collapsed="false">
      <c r="A10" s="71" t="s">
        <v>35</v>
      </c>
      <c r="B10" s="13" t="s">
        <v>36</v>
      </c>
      <c r="C10" s="35" t="n">
        <v>4.1</v>
      </c>
      <c r="D10" s="81" t="n">
        <f aca="false">E10/C10*100-100</f>
        <v>21.9512195121951</v>
      </c>
      <c r="E10" s="35" t="n">
        <v>5</v>
      </c>
    </row>
    <row r="11" customFormat="false" ht="12.75" hidden="false" customHeight="false" outlineLevel="0" collapsed="false">
      <c r="A11" s="71" t="s">
        <v>37</v>
      </c>
      <c r="B11" s="13" t="s">
        <v>38</v>
      </c>
      <c r="C11" s="35" t="n">
        <v>128.9</v>
      </c>
      <c r="D11" s="81" t="n">
        <f aca="false">E11/C11*100-100</f>
        <v>59.3483320403414</v>
      </c>
      <c r="E11" s="35" t="n">
        <v>205.4</v>
      </c>
    </row>
    <row r="12" customFormat="false" ht="12.75" hidden="false" customHeight="false" outlineLevel="0" collapsed="false">
      <c r="A12" s="71" t="s">
        <v>39</v>
      </c>
      <c r="B12" s="13" t="s">
        <v>40</v>
      </c>
      <c r="C12" s="35" t="n">
        <v>6</v>
      </c>
      <c r="D12" s="81" t="n">
        <f aca="false">E12/C12*100-100</f>
        <v>38.3333333333333</v>
      </c>
      <c r="E12" s="35" t="n">
        <v>8.3</v>
      </c>
    </row>
    <row r="13" customFormat="false" ht="12.75" hidden="false" customHeight="false" outlineLevel="0" collapsed="false">
      <c r="A13" s="71" t="s">
        <v>41</v>
      </c>
      <c r="B13" s="13" t="s">
        <v>42</v>
      </c>
      <c r="C13" s="35" t="n">
        <v>592.6</v>
      </c>
      <c r="D13" s="81" t="n">
        <f aca="false">E13/C13*100-100</f>
        <v>22.5615929800877</v>
      </c>
      <c r="E13" s="35" t="n">
        <v>726.3</v>
      </c>
    </row>
    <row r="14" customFormat="false" ht="12.75" hidden="false" customHeight="false" outlineLevel="0" collapsed="false">
      <c r="A14" s="71" t="s">
        <v>43</v>
      </c>
      <c r="B14" s="13" t="s">
        <v>44</v>
      </c>
      <c r="C14" s="35" t="n">
        <v>30.3</v>
      </c>
      <c r="D14" s="81" t="n">
        <f aca="false">E14/C14*100-100</f>
        <v>-5.61056105610561</v>
      </c>
      <c r="E14" s="35" t="n">
        <v>28.6</v>
      </c>
    </row>
    <row r="15" customFormat="false" ht="12.75" hidden="false" customHeight="false" outlineLevel="0" collapsed="false">
      <c r="A15" s="71" t="s">
        <v>45</v>
      </c>
      <c r="B15" s="13" t="s">
        <v>46</v>
      </c>
      <c r="C15" s="35" t="n">
        <v>9.5</v>
      </c>
      <c r="D15" s="81" t="n">
        <f aca="false">E15/C15*100-100</f>
        <v>16.8421052631579</v>
      </c>
      <c r="E15" s="35" t="n">
        <v>11.1</v>
      </c>
    </row>
    <row r="16" customFormat="false" ht="12.75" hidden="false" customHeight="false" outlineLevel="0" collapsed="false">
      <c r="A16" s="71" t="s">
        <v>47</v>
      </c>
      <c r="B16" s="13" t="s">
        <v>48</v>
      </c>
      <c r="C16" s="35" t="n">
        <v>1458.9</v>
      </c>
      <c r="D16" s="81" t="n">
        <f aca="false">E16/C16*100-100</f>
        <v>23.4903009116457</v>
      </c>
      <c r="E16" s="35" t="n">
        <v>1801.6</v>
      </c>
    </row>
    <row r="17" customFormat="false" ht="12.75" hidden="false" customHeight="false" outlineLevel="0" collapsed="false">
      <c r="A17" s="71" t="s">
        <v>49</v>
      </c>
      <c r="B17" s="13" t="s">
        <v>50</v>
      </c>
      <c r="C17" s="35" t="n">
        <v>1078.9</v>
      </c>
      <c r="D17" s="81" t="n">
        <f aca="false">E17/C17*100-100</f>
        <v>33.422930762814</v>
      </c>
      <c r="E17" s="35" t="n">
        <v>1439.5</v>
      </c>
    </row>
    <row r="18" customFormat="false" ht="12.75" hidden="false" customHeight="false" outlineLevel="0" collapsed="false">
      <c r="A18" s="71" t="s">
        <v>51</v>
      </c>
      <c r="B18" s="13" t="s">
        <v>52</v>
      </c>
      <c r="C18" s="35" t="n">
        <v>283.7</v>
      </c>
      <c r="D18" s="81" t="n">
        <f aca="false">E18/C18*100-100</f>
        <v>47.3034896016919</v>
      </c>
      <c r="E18" s="35" t="n">
        <v>417.9</v>
      </c>
    </row>
    <row r="19" customFormat="false" ht="12.75" hidden="false" customHeight="false" outlineLevel="0" collapsed="false">
      <c r="A19" s="71" t="s">
        <v>53</v>
      </c>
      <c r="B19" s="13" t="s">
        <v>54</v>
      </c>
      <c r="C19" s="35" t="n">
        <v>773.1</v>
      </c>
      <c r="D19" s="81" t="n">
        <f aca="false">E19/C19*100-100</f>
        <v>28.8966498512482</v>
      </c>
      <c r="E19" s="35" t="n">
        <v>996.5</v>
      </c>
    </row>
    <row r="20" customFormat="false" ht="12.75" hidden="false" customHeight="false" outlineLevel="0" collapsed="false">
      <c r="A20" s="71" t="s">
        <v>55</v>
      </c>
      <c r="B20" s="13" t="s">
        <v>56</v>
      </c>
      <c r="C20" s="35" t="n">
        <v>6.2</v>
      </c>
      <c r="D20" s="81" t="n">
        <f aca="false">E20/C20*100-100</f>
        <v>-14.5161290322581</v>
      </c>
      <c r="E20" s="35" t="n">
        <v>5.3</v>
      </c>
    </row>
    <row r="21" customFormat="false" ht="12.75" hidden="false" customHeight="false" outlineLevel="0" collapsed="false">
      <c r="A21" s="71" t="s">
        <v>57</v>
      </c>
      <c r="B21" s="13" t="s">
        <v>58</v>
      </c>
      <c r="C21" s="35" t="n">
        <v>15.9</v>
      </c>
      <c r="D21" s="81" t="n">
        <f aca="false">E21/C21*100-100</f>
        <v>24.5283018867925</v>
      </c>
      <c r="E21" s="35" t="n">
        <v>19.8</v>
      </c>
    </row>
    <row r="22" customFormat="false" ht="12.75" hidden="false" customHeight="false" outlineLevel="0" collapsed="false">
      <c r="A22" s="71" t="s">
        <v>59</v>
      </c>
      <c r="B22" s="13" t="s">
        <v>60</v>
      </c>
      <c r="C22" s="35" t="n">
        <v>26.7</v>
      </c>
      <c r="D22" s="81" t="n">
        <f aca="false">E22/C22*100-100</f>
        <v>-18.3520599250936</v>
      </c>
      <c r="E22" s="35" t="n">
        <v>21.8</v>
      </c>
    </row>
    <row r="23" customFormat="false" ht="12.75" hidden="false" customHeight="false" outlineLevel="0" collapsed="false">
      <c r="A23" s="71" t="s">
        <v>61</v>
      </c>
      <c r="B23" s="13" t="s">
        <v>62</v>
      </c>
      <c r="C23" s="35" t="n">
        <v>297.4</v>
      </c>
      <c r="D23" s="81" t="n">
        <f aca="false">E23/C23*100-100</f>
        <v>-6.38870208473436</v>
      </c>
      <c r="E23" s="35" t="n">
        <v>278.4</v>
      </c>
    </row>
    <row r="24" customFormat="false" ht="12.75" hidden="false" customHeight="false" outlineLevel="0" collapsed="false">
      <c r="A24" s="71" t="s">
        <v>63</v>
      </c>
      <c r="B24" s="13" t="s">
        <v>64</v>
      </c>
      <c r="C24" s="54" t="s">
        <v>231</v>
      </c>
      <c r="D24" s="81"/>
      <c r="E24" s="54" t="s">
        <v>231</v>
      </c>
    </row>
    <row r="25" customFormat="false" ht="12.75" hidden="false" customHeight="false" outlineLevel="0" collapsed="false">
      <c r="A25" s="71" t="s">
        <v>65</v>
      </c>
      <c r="B25" s="13" t="s">
        <v>66</v>
      </c>
      <c r="C25" s="35" t="n">
        <v>55.9</v>
      </c>
      <c r="D25" s="81" t="n">
        <f aca="false">E25/C25*100-100</f>
        <v>10.7334525939177</v>
      </c>
      <c r="E25" s="35" t="n">
        <v>61.9</v>
      </c>
    </row>
    <row r="26" customFormat="false" ht="12.75" hidden="false" customHeight="false" outlineLevel="0" collapsed="false">
      <c r="A26" s="71" t="s">
        <v>67</v>
      </c>
      <c r="B26" s="13" t="s">
        <v>68</v>
      </c>
      <c r="C26" s="35" t="n">
        <v>0.3</v>
      </c>
      <c r="D26" s="81" t="n">
        <f aca="false">E26/C26*100-100</f>
        <v>33.3333333333333</v>
      </c>
      <c r="E26" s="35" t="n">
        <v>0.4</v>
      </c>
    </row>
    <row r="27" customFormat="false" ht="12.75" hidden="false" customHeight="false" outlineLevel="0" collapsed="false">
      <c r="A27" s="71" t="s">
        <v>69</v>
      </c>
      <c r="B27" s="13" t="s">
        <v>70</v>
      </c>
      <c r="C27" s="35" t="n">
        <v>0.3</v>
      </c>
      <c r="D27" s="81" t="n">
        <f aca="false">E27/C27*100-100</f>
        <v>0</v>
      </c>
      <c r="E27" s="35" t="n">
        <v>0.3</v>
      </c>
    </row>
    <row r="28" customFormat="false" ht="12.75" hidden="false" customHeight="false" outlineLevel="0" collapsed="false">
      <c r="A28" s="71" t="s">
        <v>71</v>
      </c>
      <c r="B28" s="13" t="s">
        <v>66</v>
      </c>
      <c r="C28" s="35" t="n">
        <v>55.3</v>
      </c>
      <c r="D28" s="81" t="n">
        <f aca="false">E28/C28*100-100</f>
        <v>10.6690777576854</v>
      </c>
      <c r="E28" s="35" t="n">
        <v>61.2</v>
      </c>
    </row>
    <row r="29" customFormat="false" ht="12.75" hidden="false" customHeight="false" outlineLevel="0" collapsed="false">
      <c r="A29" s="71" t="s">
        <v>72</v>
      </c>
      <c r="B29" s="13" t="s">
        <v>73</v>
      </c>
      <c r="C29" s="35" t="n">
        <v>205.1</v>
      </c>
      <c r="D29" s="81" t="n">
        <f aca="false">E29/C29*100-100</f>
        <v>36.9575816674793</v>
      </c>
      <c r="E29" s="35" t="n">
        <v>280.9</v>
      </c>
    </row>
    <row r="30" customFormat="false" ht="12.75" hidden="false" customHeight="false" outlineLevel="0" collapsed="false">
      <c r="A30" s="71" t="s">
        <v>74</v>
      </c>
      <c r="B30" s="13" t="s">
        <v>75</v>
      </c>
      <c r="C30" s="35" t="n">
        <v>17.4</v>
      </c>
      <c r="D30" s="81" t="n">
        <f aca="false">E30/C30*100-100</f>
        <v>0</v>
      </c>
      <c r="E30" s="35" t="n">
        <v>17.4</v>
      </c>
    </row>
    <row r="31" customFormat="false" ht="12.75" hidden="false" customHeight="false" outlineLevel="0" collapsed="false">
      <c r="A31" s="71" t="s">
        <v>76</v>
      </c>
      <c r="B31" s="13" t="s">
        <v>77</v>
      </c>
      <c r="C31" s="35" t="n">
        <v>0</v>
      </c>
      <c r="D31" s="81"/>
      <c r="E31" s="35" t="n">
        <v>0.1</v>
      </c>
    </row>
    <row r="32" customFormat="false" ht="12.75" hidden="false" customHeight="false" outlineLevel="0" collapsed="false">
      <c r="A32" s="71" t="s">
        <v>78</v>
      </c>
      <c r="B32" s="13" t="s">
        <v>79</v>
      </c>
      <c r="C32" s="35" t="n">
        <v>187.7</v>
      </c>
      <c r="D32" s="81" t="n">
        <f aca="false">E32/C32*100-100</f>
        <v>40.3303143313799</v>
      </c>
      <c r="E32" s="35" t="n">
        <v>263.4</v>
      </c>
    </row>
    <row r="33" customFormat="false" ht="12.75" hidden="false" customHeight="false" outlineLevel="0" collapsed="false">
      <c r="A33" s="71" t="s">
        <v>80</v>
      </c>
      <c r="B33" s="13" t="s">
        <v>81</v>
      </c>
      <c r="C33" s="35" t="n">
        <v>253</v>
      </c>
      <c r="D33" s="81" t="n">
        <f aca="false">E33/C33*100-100</f>
        <v>-7.31225296442688</v>
      </c>
      <c r="E33" s="35" t="n">
        <v>234.5</v>
      </c>
    </row>
    <row r="34" customFormat="false" ht="12.75" hidden="false" customHeight="false" outlineLevel="0" collapsed="false">
      <c r="A34" s="71" t="s">
        <v>82</v>
      </c>
      <c r="B34" s="13" t="s">
        <v>83</v>
      </c>
      <c r="C34" s="35" t="n">
        <v>246</v>
      </c>
      <c r="D34" s="81" t="n">
        <f aca="false">E34/C34*100-100</f>
        <v>-5.12195121951218</v>
      </c>
      <c r="E34" s="35" t="n">
        <v>233.4</v>
      </c>
    </row>
    <row r="35" customFormat="false" ht="12.75" hidden="false" customHeight="false" outlineLevel="0" collapsed="false">
      <c r="A35" s="71" t="s">
        <v>84</v>
      </c>
      <c r="B35" s="13" t="s">
        <v>85</v>
      </c>
      <c r="C35" s="35" t="n">
        <v>55.7</v>
      </c>
      <c r="D35" s="81" t="n">
        <f aca="false">E35/C35*100-100</f>
        <v>3.41113105924595</v>
      </c>
      <c r="E35" s="35" t="n">
        <v>57.6</v>
      </c>
    </row>
    <row r="36" customFormat="false" ht="12.75" hidden="false" customHeight="false" outlineLevel="0" collapsed="false">
      <c r="A36" s="71" t="s">
        <v>86</v>
      </c>
      <c r="B36" s="13" t="s">
        <v>87</v>
      </c>
      <c r="C36" s="35" t="n">
        <v>190.3</v>
      </c>
      <c r="D36" s="81" t="n">
        <f aca="false">E36/C36*100-100</f>
        <v>-7.61954808197582</v>
      </c>
      <c r="E36" s="35" t="n">
        <v>175.8</v>
      </c>
    </row>
    <row r="37" customFormat="false" ht="12.75" hidden="false" customHeight="false" outlineLevel="0" collapsed="false">
      <c r="A37" s="71" t="s">
        <v>88</v>
      </c>
      <c r="B37" s="13" t="s">
        <v>89</v>
      </c>
      <c r="C37" s="35" t="n">
        <v>7</v>
      </c>
      <c r="D37" s="81" t="n">
        <f aca="false">E37/C37*100-100</f>
        <v>-84.2857142857143</v>
      </c>
      <c r="E37" s="35" t="n">
        <v>1.1</v>
      </c>
    </row>
    <row r="38" customFormat="false" ht="12.75" hidden="false" customHeight="false" outlineLevel="0" collapsed="false">
      <c r="A38" s="71" t="s">
        <v>90</v>
      </c>
      <c r="B38" s="13" t="s">
        <v>91</v>
      </c>
      <c r="C38" s="35" t="n">
        <v>6.1</v>
      </c>
      <c r="D38" s="81" t="n">
        <f aca="false">E38/C38*100-100</f>
        <v>-98.3606557377049</v>
      </c>
      <c r="E38" s="35" t="n">
        <v>0.1</v>
      </c>
    </row>
    <row r="39" customFormat="false" ht="13.5" hidden="false" customHeight="true" outlineLevel="0" collapsed="false">
      <c r="A39" s="71" t="s">
        <v>92</v>
      </c>
      <c r="B39" s="13" t="s">
        <v>93</v>
      </c>
      <c r="C39" s="35" t="n">
        <v>0.9</v>
      </c>
      <c r="D39" s="81" t="n">
        <f aca="false">E39/C39*100-100</f>
        <v>11.1111111111111</v>
      </c>
      <c r="E39" s="35" t="n">
        <v>1</v>
      </c>
    </row>
    <row r="40" customFormat="false" ht="12.75" hidden="false" customHeight="false" outlineLevel="0" collapsed="false">
      <c r="A40" s="71" t="s">
        <v>94</v>
      </c>
      <c r="B40" s="13" t="s">
        <v>95</v>
      </c>
      <c r="C40" s="54" t="s">
        <v>231</v>
      </c>
      <c r="D40" s="81"/>
      <c r="E40" s="54" t="s">
        <v>231</v>
      </c>
    </row>
    <row r="41" customFormat="false" ht="12.75" hidden="false" customHeight="false" outlineLevel="0" collapsed="false">
      <c r="A41" s="71" t="s">
        <v>96</v>
      </c>
      <c r="B41" s="13" t="s">
        <v>97</v>
      </c>
      <c r="C41" s="35" t="n">
        <v>31.8</v>
      </c>
      <c r="D41" s="81" t="n">
        <f aca="false">E41/C41*100-100</f>
        <v>4.40251572327044</v>
      </c>
      <c r="E41" s="35" t="n">
        <v>33.2</v>
      </c>
    </row>
    <row r="42" customFormat="false" ht="12.75" hidden="false" customHeight="false" outlineLevel="0" collapsed="false">
      <c r="A42" s="71" t="s">
        <v>98</v>
      </c>
      <c r="B42" s="13" t="s">
        <v>99</v>
      </c>
      <c r="C42" s="35" t="n">
        <v>256.5</v>
      </c>
      <c r="D42" s="81" t="n">
        <f aca="false">E42/C42*100-100</f>
        <v>-1.52046783625731</v>
      </c>
      <c r="E42" s="35" t="n">
        <v>252.6</v>
      </c>
    </row>
    <row r="43" customFormat="false" ht="12.75" hidden="false" customHeight="false" outlineLevel="0" collapsed="false">
      <c r="A43" s="71" t="s">
        <v>100</v>
      </c>
      <c r="B43" s="13" t="s">
        <v>101</v>
      </c>
      <c r="C43" s="35" t="n">
        <v>130.8</v>
      </c>
      <c r="D43" s="81" t="n">
        <f aca="false">E43/C43*100-100</f>
        <v>-4.74006116207953</v>
      </c>
      <c r="E43" s="35" t="n">
        <v>124.6</v>
      </c>
    </row>
    <row r="44" customFormat="false" ht="12.75" hidden="false" customHeight="false" outlineLevel="0" collapsed="false">
      <c r="A44" s="71" t="s">
        <v>102</v>
      </c>
      <c r="B44" s="13" t="s">
        <v>103</v>
      </c>
      <c r="C44" s="35" t="n">
        <v>18.4</v>
      </c>
      <c r="D44" s="81" t="n">
        <f aca="false">E44/C44*100-100</f>
        <v>-26.0869565217391</v>
      </c>
      <c r="E44" s="35" t="n">
        <v>13.6</v>
      </c>
    </row>
    <row r="45" customFormat="false" ht="12.75" hidden="false" customHeight="false" outlineLevel="0" collapsed="false">
      <c r="A45" s="71" t="s">
        <v>104</v>
      </c>
      <c r="B45" s="13" t="s">
        <v>105</v>
      </c>
      <c r="C45" s="35" t="n">
        <v>0.4</v>
      </c>
      <c r="D45" s="81" t="n">
        <f aca="false">E45/C45*100-100</f>
        <v>-25</v>
      </c>
      <c r="E45" s="35" t="n">
        <v>0.3</v>
      </c>
    </row>
    <row r="46" customFormat="false" ht="12.75" hidden="false" customHeight="false" outlineLevel="0" collapsed="false">
      <c r="A46" s="71" t="s">
        <v>106</v>
      </c>
      <c r="B46" s="13" t="s">
        <v>107</v>
      </c>
      <c r="C46" s="35" t="n">
        <v>15.6</v>
      </c>
      <c r="D46" s="81" t="n">
        <f aca="false">E46/C46*100-100</f>
        <v>-0.641025641025635</v>
      </c>
      <c r="E46" s="35" t="n">
        <v>15.5</v>
      </c>
    </row>
    <row r="47" customFormat="false" ht="12.75" hidden="false" customHeight="false" outlineLevel="0" collapsed="false">
      <c r="A47" s="71" t="s">
        <v>108</v>
      </c>
      <c r="B47" s="13" t="s">
        <v>109</v>
      </c>
      <c r="C47" s="35" t="n">
        <v>96.4</v>
      </c>
      <c r="D47" s="81" t="n">
        <f aca="false">E47/C47*100-100</f>
        <v>-1.24481327800831</v>
      </c>
      <c r="E47" s="35" t="n">
        <v>95.2</v>
      </c>
    </row>
    <row r="48" customFormat="false" ht="12.75" hidden="false" customHeight="false" outlineLevel="0" collapsed="false">
      <c r="A48" s="71" t="s">
        <v>110</v>
      </c>
      <c r="B48" s="13" t="s">
        <v>111</v>
      </c>
      <c r="C48" s="35" t="n">
        <v>125.7</v>
      </c>
      <c r="D48" s="81" t="n">
        <f aca="false">E48/C48*100-100</f>
        <v>1.82975338106604</v>
      </c>
      <c r="E48" s="35" t="n">
        <v>128</v>
      </c>
    </row>
    <row r="49" customFormat="false" ht="12.75" hidden="false" customHeight="false" outlineLevel="0" collapsed="false">
      <c r="A49" s="71" t="s">
        <v>112</v>
      </c>
      <c r="B49" s="13" t="s">
        <v>113</v>
      </c>
      <c r="C49" s="35" t="n">
        <v>5.9</v>
      </c>
      <c r="D49" s="81" t="n">
        <f aca="false">E49/C49*100-100</f>
        <v>-30.5084745762712</v>
      </c>
      <c r="E49" s="35" t="n">
        <v>4.1</v>
      </c>
    </row>
    <row r="50" customFormat="false" ht="12.75" hidden="false" customHeight="false" outlineLevel="0" collapsed="false">
      <c r="A50" s="71" t="s">
        <v>114</v>
      </c>
      <c r="B50" s="13" t="s">
        <v>115</v>
      </c>
      <c r="C50" s="35" t="n">
        <v>119.8</v>
      </c>
      <c r="D50" s="81" t="n">
        <f aca="false">E50/C50*100-100</f>
        <v>3.42237061769617</v>
      </c>
      <c r="E50" s="35" t="n">
        <v>123.9</v>
      </c>
    </row>
    <row r="51" customFormat="false" ht="12.75" hidden="false" customHeight="false" outlineLevel="0" collapsed="false">
      <c r="A51" s="71" t="s">
        <v>116</v>
      </c>
      <c r="B51" s="13" t="s">
        <v>117</v>
      </c>
      <c r="C51" s="54" t="s">
        <v>231</v>
      </c>
      <c r="D51" s="81"/>
      <c r="E51" s="54" t="s">
        <v>231</v>
      </c>
    </row>
    <row r="52" customFormat="false" ht="12.75" hidden="false" customHeight="false" outlineLevel="0" collapsed="false">
      <c r="A52" s="71" t="s">
        <v>118</v>
      </c>
      <c r="B52" s="13" t="s">
        <v>119</v>
      </c>
      <c r="C52" s="54" t="s">
        <v>231</v>
      </c>
      <c r="D52" s="81"/>
      <c r="E52" s="54" t="s">
        <v>231</v>
      </c>
    </row>
    <row r="53" customFormat="false" ht="12.75" hidden="false" customHeight="false" outlineLevel="0" collapsed="false">
      <c r="A53" s="71" t="s">
        <v>120</v>
      </c>
      <c r="B53" s="13" t="s">
        <v>121</v>
      </c>
      <c r="C53" s="35" t="n">
        <v>15.5</v>
      </c>
      <c r="D53" s="81" t="n">
        <f aca="false">E53/C53*100-100</f>
        <v>91.6129032258064</v>
      </c>
      <c r="E53" s="35" t="n">
        <v>29.7</v>
      </c>
    </row>
    <row r="54" customFormat="false" ht="12.75" hidden="false" customHeight="false" outlineLevel="0" collapsed="false">
      <c r="A54" s="71" t="s">
        <v>122</v>
      </c>
      <c r="B54" s="13" t="s">
        <v>123</v>
      </c>
      <c r="C54" s="35" t="n">
        <v>9</v>
      </c>
      <c r="D54" s="81" t="n">
        <f aca="false">E54/C54*100-100</f>
        <v>167.777777777778</v>
      </c>
      <c r="E54" s="35" t="n">
        <v>24.1</v>
      </c>
    </row>
    <row r="55" customFormat="false" ht="12.75" hidden="false" customHeight="false" outlineLevel="0" collapsed="false">
      <c r="A55" s="71" t="s">
        <v>124</v>
      </c>
      <c r="B55" s="13" t="s">
        <v>125</v>
      </c>
      <c r="C55" s="35" t="n">
        <v>6.5</v>
      </c>
      <c r="D55" s="81" t="n">
        <f aca="false">E55/C55*100-100</f>
        <v>-13.8461538461539</v>
      </c>
      <c r="E55" s="35" t="n">
        <v>5.6</v>
      </c>
    </row>
    <row r="56" customFormat="false" ht="23.25" hidden="false" customHeight="true" outlineLevel="0" collapsed="false">
      <c r="A56" s="73" t="s">
        <v>126</v>
      </c>
      <c r="B56" s="56" t="s">
        <v>232</v>
      </c>
      <c r="C56" s="37" t="n">
        <v>4006.9</v>
      </c>
      <c r="D56" s="82" t="n">
        <f aca="false">E56/C56*100-100</f>
        <v>24.0784646484814</v>
      </c>
      <c r="E56" s="37" t="n">
        <v>4971.7</v>
      </c>
    </row>
    <row r="57" customFormat="false" ht="12.75" hidden="false" customHeight="false" outlineLevel="0" collapsed="false">
      <c r="A57" s="71" t="s">
        <v>128</v>
      </c>
      <c r="B57" s="13" t="s">
        <v>129</v>
      </c>
      <c r="C57" s="35" t="n">
        <v>1165.2</v>
      </c>
      <c r="D57" s="81" t="n">
        <f aca="false">E57/C57*100-100</f>
        <v>4.35118434603501</v>
      </c>
      <c r="E57" s="35" t="n">
        <v>1215.9</v>
      </c>
    </row>
    <row r="58" customFormat="false" ht="12.75" hidden="false" customHeight="false" outlineLevel="0" collapsed="false">
      <c r="A58" s="71" t="s">
        <v>130</v>
      </c>
      <c r="B58" s="13" t="s">
        <v>131</v>
      </c>
      <c r="C58" s="35" t="n">
        <v>216.1</v>
      </c>
      <c r="D58" s="81" t="n">
        <f aca="false">E58/C58*100-100</f>
        <v>8.88477556686721</v>
      </c>
      <c r="E58" s="35" t="n">
        <v>235.3</v>
      </c>
    </row>
    <row r="59" customFormat="false" ht="12.75" hidden="false" customHeight="false" outlineLevel="0" collapsed="false">
      <c r="A59" s="71" t="s">
        <v>132</v>
      </c>
      <c r="B59" s="13" t="s">
        <v>133</v>
      </c>
      <c r="C59" s="35" t="n">
        <v>256.5</v>
      </c>
      <c r="D59" s="81" t="n">
        <f aca="false">E59/C59*100-100</f>
        <v>5.30214424951268</v>
      </c>
      <c r="E59" s="35" t="n">
        <v>270.1</v>
      </c>
    </row>
    <row r="60" customFormat="false" ht="12.75" hidden="false" customHeight="false" outlineLevel="0" collapsed="false">
      <c r="A60" s="71" t="s">
        <v>134</v>
      </c>
      <c r="B60" s="13" t="s">
        <v>135</v>
      </c>
      <c r="C60" s="35" t="n">
        <v>3.9</v>
      </c>
      <c r="D60" s="81" t="n">
        <f aca="false">E60/C60*100-100</f>
        <v>5.12820512820514</v>
      </c>
      <c r="E60" s="35" t="n">
        <v>4.1</v>
      </c>
    </row>
    <row r="61" customFormat="false" ht="12.75" hidden="false" customHeight="false" outlineLevel="0" collapsed="false">
      <c r="A61" s="71" t="s">
        <v>136</v>
      </c>
      <c r="B61" s="13" t="s">
        <v>137</v>
      </c>
      <c r="C61" s="35" t="n">
        <v>271.2</v>
      </c>
      <c r="D61" s="81" t="n">
        <f aca="false">E61/C61*100-100</f>
        <v>10.6563421828909</v>
      </c>
      <c r="E61" s="35" t="n">
        <v>300.1</v>
      </c>
    </row>
    <row r="62" customFormat="false" ht="12.75" hidden="false" customHeight="false" outlineLevel="0" collapsed="false">
      <c r="A62" s="71" t="s">
        <v>138</v>
      </c>
      <c r="B62" s="13" t="s">
        <v>139</v>
      </c>
      <c r="C62" s="35" t="n">
        <v>394.7</v>
      </c>
      <c r="D62" s="81" t="n">
        <f aca="false">E62/C62*100-100</f>
        <v>-3.0149480618191</v>
      </c>
      <c r="E62" s="35" t="n">
        <v>382.8</v>
      </c>
    </row>
    <row r="63" customFormat="false" ht="12.75" hidden="false" customHeight="false" outlineLevel="0" collapsed="false">
      <c r="A63" s="71" t="s">
        <v>140</v>
      </c>
      <c r="B63" s="13" t="s">
        <v>141</v>
      </c>
      <c r="C63" s="35" t="n">
        <v>22.8</v>
      </c>
      <c r="D63" s="81" t="n">
        <f aca="false">E63/C63*100-100</f>
        <v>3.07017543859649</v>
      </c>
      <c r="E63" s="35" t="n">
        <v>23.5</v>
      </c>
    </row>
    <row r="64" customFormat="false" ht="12.75" hidden="false" customHeight="false" outlineLevel="0" collapsed="false">
      <c r="A64" s="71" t="s">
        <v>142</v>
      </c>
      <c r="B64" s="13" t="s">
        <v>143</v>
      </c>
      <c r="C64" s="35" t="n">
        <v>1046.5</v>
      </c>
      <c r="D64" s="81" t="n">
        <f aca="false">E64/C64*100-100</f>
        <v>13.7410415671285</v>
      </c>
      <c r="E64" s="35" t="n">
        <v>1190.3</v>
      </c>
    </row>
    <row r="65" customFormat="false" ht="12.75" hidden="false" customHeight="false" outlineLevel="0" collapsed="false">
      <c r="A65" s="71" t="s">
        <v>144</v>
      </c>
      <c r="B65" s="13" t="s">
        <v>145</v>
      </c>
      <c r="C65" s="35" t="n">
        <v>733.3</v>
      </c>
      <c r="D65" s="81" t="n">
        <f aca="false">E65/C65*100-100</f>
        <v>24.5738442656484</v>
      </c>
      <c r="E65" s="35" t="n">
        <v>913.5</v>
      </c>
    </row>
    <row r="66" customFormat="false" ht="12.75" hidden="false" customHeight="false" outlineLevel="0" collapsed="false">
      <c r="A66" s="71" t="s">
        <v>146</v>
      </c>
      <c r="B66" s="13" t="s">
        <v>147</v>
      </c>
      <c r="C66" s="35" t="n">
        <v>262.9</v>
      </c>
      <c r="D66" s="81" t="n">
        <f aca="false">E66/C66*100-100</f>
        <v>-15.3670597185241</v>
      </c>
      <c r="E66" s="35" t="n">
        <v>222.5</v>
      </c>
    </row>
    <row r="67" customFormat="false" ht="12.75" hidden="false" customHeight="false" outlineLevel="0" collapsed="false">
      <c r="A67" s="71" t="s">
        <v>148</v>
      </c>
      <c r="B67" s="13" t="s">
        <v>149</v>
      </c>
      <c r="C67" s="35" t="n">
        <v>50.3</v>
      </c>
      <c r="D67" s="81" t="n">
        <f aca="false">E67/C67*100-100</f>
        <v>8.15109343936382</v>
      </c>
      <c r="E67" s="35" t="n">
        <v>54.4</v>
      </c>
    </row>
    <row r="68" customFormat="false" ht="12.75" hidden="false" customHeight="false" outlineLevel="0" collapsed="false">
      <c r="A68" s="71" t="s">
        <v>150</v>
      </c>
      <c r="B68" s="13" t="s">
        <v>151</v>
      </c>
      <c r="C68" s="35" t="n">
        <v>1.8</v>
      </c>
      <c r="D68" s="81" t="n">
        <f aca="false">E68/C68*100-100</f>
        <v>5.55555555555556</v>
      </c>
      <c r="E68" s="35" t="n">
        <v>1.9</v>
      </c>
    </row>
    <row r="69" customFormat="false" ht="12.75" hidden="false" customHeight="false" outlineLevel="0" collapsed="false">
      <c r="A69" s="71" t="s">
        <v>152</v>
      </c>
      <c r="B69" s="13" t="s">
        <v>153</v>
      </c>
      <c r="C69" s="54" t="s">
        <v>231</v>
      </c>
      <c r="D69" s="81"/>
      <c r="E69" s="54" t="s">
        <v>231</v>
      </c>
    </row>
    <row r="70" customFormat="false" ht="12.75" hidden="false" customHeight="false" outlineLevel="0" collapsed="false">
      <c r="A70" s="71" t="s">
        <v>154</v>
      </c>
      <c r="B70" s="13" t="s">
        <v>149</v>
      </c>
      <c r="C70" s="35" t="n">
        <v>48.5</v>
      </c>
      <c r="D70" s="81" t="n">
        <f aca="false">E70/C70*100-100</f>
        <v>8.04123711340206</v>
      </c>
      <c r="E70" s="35" t="n">
        <v>52.4</v>
      </c>
    </row>
    <row r="71" customFormat="false" ht="22.5" hidden="false" customHeight="true" outlineLevel="0" collapsed="false">
      <c r="A71" s="73" t="s">
        <v>155</v>
      </c>
      <c r="B71" s="56" t="s">
        <v>233</v>
      </c>
      <c r="C71" s="37" t="n">
        <v>2211.7</v>
      </c>
      <c r="D71" s="82" t="n">
        <f aca="false">E71/C71*100-100</f>
        <v>8.79414025410318</v>
      </c>
      <c r="E71" s="37" t="n">
        <v>2406.2</v>
      </c>
    </row>
    <row r="72" customFormat="false" ht="21" hidden="false" customHeight="true" outlineLevel="0" collapsed="false">
      <c r="A72" s="71" t="s">
        <v>157</v>
      </c>
      <c r="B72" s="13" t="s">
        <v>234</v>
      </c>
      <c r="C72" s="35" t="n">
        <v>6218.6</v>
      </c>
      <c r="D72" s="81" t="n">
        <f aca="false">E72/C72*100-100</f>
        <v>18.6424597176213</v>
      </c>
      <c r="E72" s="35" t="n">
        <v>7377.9</v>
      </c>
    </row>
    <row r="73" customFormat="false" ht="23.25" hidden="false" customHeight="true" outlineLevel="0" collapsed="false">
      <c r="A73" s="73" t="s">
        <v>159</v>
      </c>
      <c r="B73" s="56" t="s">
        <v>235</v>
      </c>
      <c r="C73" s="37" t="n">
        <v>501</v>
      </c>
      <c r="D73" s="82" t="n">
        <f aca="false">E73/C73*100-100</f>
        <v>1.57684630738521</v>
      </c>
      <c r="E73" s="37" t="n">
        <v>508.9</v>
      </c>
    </row>
    <row r="74" customFormat="false" ht="22.5" hidden="false" customHeight="true" outlineLevel="0" collapsed="false">
      <c r="A74" s="71" t="s">
        <v>161</v>
      </c>
      <c r="B74" s="13" t="s">
        <v>236</v>
      </c>
      <c r="C74" s="35" t="n">
        <v>6719.6</v>
      </c>
      <c r="D74" s="81" t="n">
        <f aca="false">E74/C74*100-100</f>
        <v>17.3700815524734</v>
      </c>
      <c r="E74" s="35" t="n">
        <v>7886.8</v>
      </c>
    </row>
    <row r="75" customFormat="false" ht="27" hidden="false" customHeight="true" outlineLevel="0" collapsed="false">
      <c r="A75" s="73" t="s">
        <v>163</v>
      </c>
      <c r="B75" s="56" t="s">
        <v>164</v>
      </c>
      <c r="C75" s="37" t="n">
        <v>570.3</v>
      </c>
      <c r="D75" s="82" t="n">
        <f aca="false">E75/C75*100-100</f>
        <v>8.67964229352974</v>
      </c>
      <c r="E75" s="37" t="n">
        <v>619.8</v>
      </c>
    </row>
    <row r="76" customFormat="false" ht="12.75" hidden="false" customHeight="false" outlineLevel="0" collapsed="false">
      <c r="A76" s="71" t="s">
        <v>165</v>
      </c>
      <c r="B76" s="13" t="s">
        <v>166</v>
      </c>
      <c r="C76" s="35" t="n">
        <v>570.3</v>
      </c>
      <c r="D76" s="81" t="n">
        <f aca="false">E76/C76*100-100</f>
        <v>8.67964229352974</v>
      </c>
      <c r="E76" s="35" t="n">
        <v>619.8</v>
      </c>
    </row>
    <row r="77" customFormat="false" ht="12.75" hidden="false" customHeight="false" outlineLevel="0" collapsed="false">
      <c r="A77" s="71" t="s">
        <v>167</v>
      </c>
      <c r="B77" s="13" t="s">
        <v>168</v>
      </c>
      <c r="C77" s="35" t="n">
        <v>143.9</v>
      </c>
      <c r="D77" s="81" t="n">
        <f aca="false">E77/C77*100-100</f>
        <v>27.449617790132</v>
      </c>
      <c r="E77" s="35" t="n">
        <v>183.4</v>
      </c>
    </row>
    <row r="78" customFormat="false" ht="12.75" hidden="false" customHeight="false" outlineLevel="0" collapsed="false">
      <c r="A78" s="71" t="s">
        <v>169</v>
      </c>
      <c r="B78" s="13" t="s">
        <v>170</v>
      </c>
      <c r="C78" s="35" t="n">
        <v>56.2</v>
      </c>
      <c r="D78" s="81" t="n">
        <f aca="false">E78/C78*100-100</f>
        <v>-8.00711743772243</v>
      </c>
      <c r="E78" s="35" t="n">
        <v>51.7</v>
      </c>
    </row>
    <row r="79" customFormat="false" ht="12.75" hidden="false" customHeight="false" outlineLevel="0" collapsed="false">
      <c r="A79" s="71" t="s">
        <v>171</v>
      </c>
      <c r="B79" s="13" t="s">
        <v>172</v>
      </c>
      <c r="C79" s="35" t="n">
        <v>13.6</v>
      </c>
      <c r="D79" s="81" t="n">
        <f aca="false">E79/C79*100-100</f>
        <v>4.41176470588236</v>
      </c>
      <c r="E79" s="35" t="n">
        <v>14.2</v>
      </c>
    </row>
    <row r="80" customFormat="false" ht="12.75" hidden="false" customHeight="false" outlineLevel="0" collapsed="false">
      <c r="A80" s="71" t="s">
        <v>173</v>
      </c>
      <c r="B80" s="13" t="s">
        <v>174</v>
      </c>
      <c r="C80" s="35" t="n">
        <v>11.9</v>
      </c>
      <c r="D80" s="81" t="n">
        <f aca="false">E80/C80*100-100</f>
        <v>3.36134453781514</v>
      </c>
      <c r="E80" s="35" t="n">
        <v>12.3</v>
      </c>
    </row>
    <row r="81" customFormat="false" ht="12.75" hidden="false" customHeight="false" outlineLevel="0" collapsed="false">
      <c r="A81" s="71" t="s">
        <v>175</v>
      </c>
      <c r="B81" s="13" t="s">
        <v>176</v>
      </c>
      <c r="C81" s="35" t="n">
        <v>209</v>
      </c>
      <c r="D81" s="81" t="n">
        <f aca="false">E81/C81*100-100</f>
        <v>0.526315789473685</v>
      </c>
      <c r="E81" s="35" t="n">
        <v>210.1</v>
      </c>
    </row>
    <row r="82" customFormat="false" ht="12.75" hidden="false" customHeight="false" outlineLevel="0" collapsed="false">
      <c r="A82" s="71" t="s">
        <v>177</v>
      </c>
      <c r="B82" s="13" t="s">
        <v>178</v>
      </c>
      <c r="C82" s="35" t="n">
        <v>126.5</v>
      </c>
      <c r="D82" s="81" t="n">
        <f aca="false">E82/C82*100-100</f>
        <v>9.64426877470355</v>
      </c>
      <c r="E82" s="35" t="n">
        <v>138.7</v>
      </c>
    </row>
    <row r="83" customFormat="false" ht="12.75" hidden="false" customHeight="false" outlineLevel="0" collapsed="false">
      <c r="A83" s="71" t="s">
        <v>179</v>
      </c>
      <c r="B83" s="13" t="s">
        <v>180</v>
      </c>
      <c r="C83" s="35" t="n">
        <v>126.5</v>
      </c>
      <c r="D83" s="81" t="n">
        <f aca="false">E83/C83*100-100</f>
        <v>9.64426877470355</v>
      </c>
      <c r="E83" s="35" t="n">
        <v>138.7</v>
      </c>
    </row>
    <row r="84" customFormat="false" ht="12.75" hidden="false" customHeight="false" outlineLevel="0" collapsed="false">
      <c r="A84" s="71" t="s">
        <v>181</v>
      </c>
      <c r="B84" s="13" t="s">
        <v>182</v>
      </c>
      <c r="C84" s="35" t="n">
        <v>9.2</v>
      </c>
      <c r="D84" s="81" t="n">
        <f aca="false">E84/C84*100-100</f>
        <v>2.17391304347827</v>
      </c>
      <c r="E84" s="35" t="n">
        <v>9.4</v>
      </c>
    </row>
    <row r="85" customFormat="false" ht="12.75" hidden="false" customHeight="false" outlineLevel="0" collapsed="false">
      <c r="A85" s="71" t="s">
        <v>183</v>
      </c>
      <c r="B85" s="13" t="s">
        <v>184</v>
      </c>
      <c r="C85" s="54" t="s">
        <v>231</v>
      </c>
      <c r="D85" s="81"/>
      <c r="E85" s="54" t="s">
        <v>231</v>
      </c>
    </row>
    <row r="86" customFormat="false" ht="23.25" hidden="false" customHeight="true" outlineLevel="0" collapsed="false">
      <c r="A86" s="73" t="s">
        <v>185</v>
      </c>
      <c r="B86" s="56" t="s">
        <v>237</v>
      </c>
      <c r="C86" s="37" t="n">
        <v>7289.9</v>
      </c>
      <c r="D86" s="82" t="n">
        <f aca="false">E86/C86*100-100</f>
        <v>16.6902152292898</v>
      </c>
      <c r="E86" s="37" t="n">
        <v>8506.6</v>
      </c>
    </row>
    <row r="87" customFormat="false" ht="26.25" hidden="false" customHeight="true" outlineLevel="0" collapsed="false">
      <c r="A87" s="73" t="s">
        <v>238</v>
      </c>
      <c r="B87" s="59" t="s">
        <v>213</v>
      </c>
      <c r="C87" s="37" t="n">
        <v>4883.2</v>
      </c>
      <c r="D87" s="82" t="n">
        <f aca="false">E87/C87*100-100</f>
        <v>9.14769003931848</v>
      </c>
      <c r="E87" s="37" t="n">
        <v>5329.9</v>
      </c>
    </row>
    <row r="88" customFormat="false" ht="12.75" hidden="false" customHeight="false" outlineLevel="0" collapsed="false">
      <c r="A88" s="71" t="s">
        <v>239</v>
      </c>
      <c r="B88" s="34" t="s">
        <v>20</v>
      </c>
      <c r="C88" s="35" t="n">
        <v>184.9</v>
      </c>
      <c r="D88" s="81" t="n">
        <f aca="false">E88/C88*100-100</f>
        <v>4.54299621416982</v>
      </c>
      <c r="E88" s="35" t="n">
        <v>193.3</v>
      </c>
    </row>
    <row r="89" customFormat="false" ht="12.75" hidden="false" customHeight="false" outlineLevel="0" collapsed="false">
      <c r="A89" s="71" t="s">
        <v>240</v>
      </c>
      <c r="B89" s="34" t="s">
        <v>241</v>
      </c>
      <c r="C89" s="35" t="n">
        <v>47</v>
      </c>
      <c r="D89" s="81" t="n">
        <f aca="false">E89/C89*100-100</f>
        <v>4.68085106382978</v>
      </c>
      <c r="E89" s="35" t="n">
        <v>49.2</v>
      </c>
    </row>
    <row r="90" customFormat="false" ht="12.75" hidden="false" customHeight="false" outlineLevel="0" collapsed="false">
      <c r="A90" s="71" t="s">
        <v>242</v>
      </c>
      <c r="B90" s="34" t="s">
        <v>243</v>
      </c>
      <c r="C90" s="35" t="n">
        <v>137.9</v>
      </c>
      <c r="D90" s="81" t="n">
        <f aca="false">E90/C90*100-100</f>
        <v>4.49601160261057</v>
      </c>
      <c r="E90" s="35" t="n">
        <v>144.1</v>
      </c>
    </row>
    <row r="91" customFormat="false" ht="12.75" hidden="false" customHeight="false" outlineLevel="0" collapsed="false">
      <c r="A91" s="71" t="s">
        <v>244</v>
      </c>
      <c r="B91" s="34" t="s">
        <v>198</v>
      </c>
      <c r="C91" s="35" t="n">
        <v>1013.3</v>
      </c>
      <c r="D91" s="81" t="n">
        <f aca="false">E91/C91*100-100</f>
        <v>13.5004440935557</v>
      </c>
      <c r="E91" s="35" t="n">
        <v>1150.1</v>
      </c>
    </row>
    <row r="92" customFormat="false" ht="12.75" hidden="false" customHeight="false" outlineLevel="0" collapsed="false">
      <c r="A92" s="71" t="s">
        <v>245</v>
      </c>
      <c r="B92" s="34" t="s">
        <v>199</v>
      </c>
      <c r="C92" s="35" t="n">
        <v>76.9</v>
      </c>
      <c r="D92" s="81" t="n">
        <f aca="false">E92/C92*100-100</f>
        <v>13.5240572171651</v>
      </c>
      <c r="E92" s="35" t="n">
        <v>87.3</v>
      </c>
    </row>
    <row r="93" customFormat="false" ht="12.75" hidden="false" customHeight="false" outlineLevel="0" collapsed="false">
      <c r="A93" s="71" t="s">
        <v>246</v>
      </c>
      <c r="B93" s="34" t="s">
        <v>200</v>
      </c>
      <c r="C93" s="35" t="n">
        <v>33.5</v>
      </c>
      <c r="D93" s="81" t="n">
        <f aca="false">E93/C93*100-100</f>
        <v>13.4328358208955</v>
      </c>
      <c r="E93" s="35" t="n">
        <v>38</v>
      </c>
    </row>
    <row r="94" customFormat="false" ht="12.75" hidden="false" customHeight="false" outlineLevel="0" collapsed="false">
      <c r="A94" s="71" t="s">
        <v>247</v>
      </c>
      <c r="B94" s="34" t="s">
        <v>201</v>
      </c>
      <c r="C94" s="35" t="n">
        <v>899.2</v>
      </c>
      <c r="D94" s="81" t="n">
        <f aca="false">E94/C94*100-100</f>
        <v>13.489768683274</v>
      </c>
      <c r="E94" s="35" t="n">
        <v>1020.5</v>
      </c>
    </row>
    <row r="95" customFormat="false" ht="12.75" hidden="false" customHeight="false" outlineLevel="0" collapsed="false">
      <c r="A95" s="71" t="s">
        <v>248</v>
      </c>
      <c r="B95" s="34" t="s">
        <v>202</v>
      </c>
      <c r="C95" s="35" t="n">
        <v>3.7</v>
      </c>
      <c r="D95" s="81" t="n">
        <f aca="false">E95/C95*100-100</f>
        <v>16.2162162162162</v>
      </c>
      <c r="E95" s="35" t="n">
        <v>4.3</v>
      </c>
    </row>
    <row r="96" customFormat="false" ht="12.75" hidden="false" customHeight="false" outlineLevel="0" collapsed="false">
      <c r="A96" s="71" t="s">
        <v>249</v>
      </c>
      <c r="B96" s="34" t="s">
        <v>203</v>
      </c>
      <c r="C96" s="35" t="n">
        <v>347.9</v>
      </c>
      <c r="D96" s="81" t="n">
        <f aca="false">E96/C96*100-100</f>
        <v>19.9770048864616</v>
      </c>
      <c r="E96" s="35" t="n">
        <v>417.4</v>
      </c>
    </row>
    <row r="97" customFormat="false" ht="12.75" hidden="false" customHeight="false" outlineLevel="0" collapsed="false">
      <c r="A97" s="71" t="s">
        <v>250</v>
      </c>
      <c r="B97" s="34" t="s">
        <v>241</v>
      </c>
      <c r="C97" s="35" t="n">
        <v>15</v>
      </c>
      <c r="D97" s="81" t="n">
        <f aca="false">E97/C97*100-100</f>
        <v>20</v>
      </c>
      <c r="E97" s="35" t="n">
        <v>18</v>
      </c>
    </row>
    <row r="98" customFormat="false" ht="12.75" hidden="false" customHeight="false" outlineLevel="0" collapsed="false">
      <c r="A98" s="71" t="s">
        <v>251</v>
      </c>
      <c r="B98" s="34" t="s">
        <v>243</v>
      </c>
      <c r="C98" s="35" t="n">
        <v>332.9</v>
      </c>
      <c r="D98" s="81" t="n">
        <f aca="false">E98/C98*100-100</f>
        <v>19.9759687593872</v>
      </c>
      <c r="E98" s="35" t="n">
        <v>399.4</v>
      </c>
    </row>
    <row r="99" customFormat="false" ht="12.75" hidden="false" customHeight="false" outlineLevel="0" collapsed="false">
      <c r="A99" s="71" t="s">
        <v>252</v>
      </c>
      <c r="B99" s="13" t="s">
        <v>204</v>
      </c>
      <c r="C99" s="35" t="n">
        <v>214.9</v>
      </c>
      <c r="D99" s="81" t="n">
        <f aca="false">E99/C99*100-100</f>
        <v>-2.18706375058167</v>
      </c>
      <c r="E99" s="35" t="n">
        <v>210.2</v>
      </c>
    </row>
    <row r="100" customFormat="false" ht="12.75" hidden="false" customHeight="false" outlineLevel="0" collapsed="false">
      <c r="A100" s="71" t="s">
        <v>253</v>
      </c>
      <c r="B100" s="13" t="s">
        <v>205</v>
      </c>
      <c r="C100" s="35" t="n">
        <v>296.9</v>
      </c>
      <c r="D100" s="81" t="n">
        <f aca="false">E100/C100*100-100</f>
        <v>-0.707308858201401</v>
      </c>
      <c r="E100" s="35" t="n">
        <v>294.8</v>
      </c>
    </row>
    <row r="101" customFormat="false" ht="12.75" hidden="false" customHeight="false" outlineLevel="0" collapsed="false">
      <c r="A101" s="71" t="s">
        <v>254</v>
      </c>
      <c r="B101" s="13" t="s">
        <v>21</v>
      </c>
      <c r="C101" s="35" t="n">
        <v>1392</v>
      </c>
      <c r="D101" s="81" t="n">
        <f aca="false">E101/C101*100-100</f>
        <v>15.5028735632184</v>
      </c>
      <c r="E101" s="35" t="n">
        <v>1607.8</v>
      </c>
    </row>
    <row r="102" customFormat="false" ht="12.75" hidden="false" customHeight="false" outlineLevel="0" collapsed="false">
      <c r="A102" s="71" t="s">
        <v>255</v>
      </c>
      <c r="B102" s="34" t="s">
        <v>241</v>
      </c>
      <c r="C102" s="35" t="n">
        <v>285.6</v>
      </c>
      <c r="D102" s="81" t="n">
        <f aca="false">E102/C102*100-100</f>
        <v>15.5112044817927</v>
      </c>
      <c r="E102" s="35" t="n">
        <v>329.9</v>
      </c>
    </row>
    <row r="103" customFormat="false" ht="12.75" hidden="false" customHeight="false" outlineLevel="0" collapsed="false">
      <c r="A103" s="71" t="s">
        <v>256</v>
      </c>
      <c r="B103" s="34" t="s">
        <v>243</v>
      </c>
      <c r="C103" s="35" t="n">
        <v>253.2</v>
      </c>
      <c r="D103" s="81" t="n">
        <f aca="false">E103/C103*100-100</f>
        <v>15.4818325434439</v>
      </c>
      <c r="E103" s="35" t="n">
        <v>292.4</v>
      </c>
    </row>
    <row r="104" customFormat="false" ht="12.75" hidden="false" customHeight="false" outlineLevel="0" collapsed="false">
      <c r="A104" s="71" t="s">
        <v>257</v>
      </c>
      <c r="B104" s="34" t="s">
        <v>194</v>
      </c>
      <c r="C104" s="35" t="n">
        <v>853.2</v>
      </c>
      <c r="D104" s="81" t="n">
        <f aca="false">E104/C104*100-100</f>
        <v>15.506329113924</v>
      </c>
      <c r="E104" s="35" t="n">
        <v>985.5</v>
      </c>
    </row>
    <row r="105" customFormat="false" ht="12.75" hidden="false" customHeight="false" outlineLevel="0" collapsed="false">
      <c r="A105" s="71" t="s">
        <v>258</v>
      </c>
      <c r="B105" s="34" t="s">
        <v>259</v>
      </c>
      <c r="C105" s="35" t="n">
        <v>369.6</v>
      </c>
      <c r="D105" s="81" t="n">
        <f aca="false">E105/C105*100-100</f>
        <v>1.19047619047619</v>
      </c>
      <c r="E105" s="35" t="n">
        <v>374</v>
      </c>
    </row>
    <row r="106" customFormat="false" ht="12.75" hidden="false" customHeight="false" outlineLevel="0" collapsed="false">
      <c r="A106" s="71" t="s">
        <v>260</v>
      </c>
      <c r="B106" s="34" t="s">
        <v>261</v>
      </c>
      <c r="C106" s="35" t="n">
        <v>179.8</v>
      </c>
      <c r="D106" s="81" t="n">
        <f aca="false">E106/C106*100-100</f>
        <v>1.11234705228031</v>
      </c>
      <c r="E106" s="35" t="n">
        <v>181.8</v>
      </c>
    </row>
    <row r="107" customFormat="false" ht="12.75" hidden="false" customHeight="false" outlineLevel="0" collapsed="false">
      <c r="A107" s="71" t="s">
        <v>262</v>
      </c>
      <c r="B107" s="34" t="s">
        <v>210</v>
      </c>
      <c r="C107" s="35" t="n">
        <v>501</v>
      </c>
      <c r="D107" s="81" t="n">
        <f aca="false">E107/C107*100-100</f>
        <v>1.57684630738521</v>
      </c>
      <c r="E107" s="35" t="n">
        <v>508.9</v>
      </c>
    </row>
    <row r="108" customFormat="false" ht="12.75" hidden="false" customHeight="false" outlineLevel="0" collapsed="false">
      <c r="A108" s="41" t="s">
        <v>263</v>
      </c>
      <c r="B108" s="34" t="s">
        <v>211</v>
      </c>
      <c r="C108" s="35" t="n">
        <v>107.5</v>
      </c>
      <c r="D108" s="81" t="n">
        <f aca="false">E108/C108*100-100</f>
        <v>2.32558139534885</v>
      </c>
      <c r="E108" s="35" t="n">
        <v>110</v>
      </c>
    </row>
    <row r="109" customFormat="false" ht="12.75" hidden="false" customHeight="false" outlineLevel="0" collapsed="false">
      <c r="A109" s="41" t="n">
        <v>19.11</v>
      </c>
      <c r="B109" s="34" t="s">
        <v>212</v>
      </c>
      <c r="C109" s="35" t="n">
        <v>275.4</v>
      </c>
      <c r="D109" s="81" t="n">
        <f aca="false">E109/C109*100-100</f>
        <v>2.28758169934642</v>
      </c>
      <c r="E109" s="35" t="n">
        <v>281.7</v>
      </c>
    </row>
    <row r="110" customFormat="false" ht="21.75" hidden="false" customHeight="true" outlineLevel="0" collapsed="false">
      <c r="A110" s="73" t="s">
        <v>264</v>
      </c>
      <c r="B110" s="56" t="s">
        <v>297</v>
      </c>
      <c r="C110" s="37" t="n">
        <v>2406.7</v>
      </c>
      <c r="D110" s="82" t="n">
        <f aca="false">E110/C110*100-100</f>
        <v>31.9940167033698</v>
      </c>
      <c r="E110" s="37" t="n">
        <v>3176.7</v>
      </c>
    </row>
    <row r="111" customFormat="false" ht="12.75" hidden="false" customHeight="false" outlineLevel="0" collapsed="false">
      <c r="A111" s="75" t="s">
        <v>187</v>
      </c>
      <c r="B111" s="76"/>
      <c r="C111" s="7"/>
      <c r="D111" s="7"/>
      <c r="E111" s="79"/>
    </row>
    <row r="112" customFormat="false" ht="12.75" hidden="false" customHeight="false" outlineLevel="0" collapsed="false">
      <c r="A112" s="65" t="s">
        <v>188</v>
      </c>
      <c r="B112" s="65"/>
      <c r="C112" s="7"/>
      <c r="D112" s="7"/>
      <c r="E112" s="7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669444444444445" bottom="0.432638888888889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, &amp;A, &amp;D, &amp;T&amp;R&amp;P</oddFooter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1:28:06Z</dcterms:created>
  <dc:creator>mmarinova</dc:creator>
  <dc:description/>
  <dc:language>en-US</dc:language>
  <cp:lastModifiedBy>dbman</cp:lastModifiedBy>
  <cp:lastPrinted>2012-10-10T09:08:55Z</cp:lastPrinted>
  <dcterms:modified xsi:type="dcterms:W3CDTF">2012-12-20T11:32:05Z</dcterms:modified>
  <cp:revision>0</cp:revision>
  <dc:subject/>
  <dc:title/>
</cp:coreProperties>
</file>