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сметка за  2012 " sheetId="1" state="visible" r:id="rId2"/>
  </sheets>
  <definedNames>
    <definedName function="false" hidden="false" localSheetId="0" name="_xlnm.Print_Area" vbProcedure="false">'План-сметка за  2012 '!$A$1:$M$138</definedName>
    <definedName function="false" hidden="false" localSheetId="0" name="_xlnm.Print_Titles" vbProcedure="false">'План-сметка за  2012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77">
  <si>
    <t xml:space="preserve">Приложение </t>
  </si>
  <si>
    <t xml:space="preserve">ПЛАН-СМЕТКА</t>
  </si>
  <si>
    <t xml:space="preserve">за приходната и разходната част на Държавен фонд "Земеделие"</t>
  </si>
  <si>
    <t xml:space="preserve">за 2012 г.</t>
  </si>
  <si>
    <t xml:space="preserve">Лева</t>
  </si>
  <si>
    <t xml:space="preserve">№</t>
  </si>
  <si>
    <t xml:space="preserve">Параграф</t>
  </si>
  <si>
    <t xml:space="preserve">Показатели</t>
  </si>
  <si>
    <t xml:space="preserve">ПЛАН 
 2012 г .</t>
  </si>
  <si>
    <t xml:space="preserve">В т.ч. по програми:</t>
  </si>
  <si>
    <t xml:space="preserve">Национални програми</t>
  </si>
  <si>
    <t xml:space="preserve">ОСП и ОРП на ЕС</t>
  </si>
  <si>
    <t xml:space="preserve">ОБЩО:</t>
  </si>
  <si>
    <t xml:space="preserve">В т.ч.:</t>
  </si>
  <si>
    <t xml:space="preserve">Европейски средства</t>
  </si>
  <si>
    <t xml:space="preserve">Национални средства</t>
  </si>
  <si>
    <t xml:space="preserve">БИЛО</t>
  </si>
  <si>
    <t xml:space="preserve">СТАВА</t>
  </si>
  <si>
    <t xml:space="preserve">І.</t>
  </si>
  <si>
    <t xml:space="preserve">ПРИХОДИ - ВСИЧКО</t>
  </si>
  <si>
    <t xml:space="preserve">1.</t>
  </si>
  <si>
    <t xml:space="preserve">Данъчни приходи</t>
  </si>
  <si>
    <t xml:space="preserve">1.1.</t>
  </si>
  <si>
    <t xml:space="preserve">18-00</t>
  </si>
  <si>
    <t xml:space="preserve">Такси върху производството на захар и изоглюкоза</t>
  </si>
  <si>
    <t xml:space="preserve">1.2.</t>
  </si>
  <si>
    <t xml:space="preserve">20-00</t>
  </si>
  <si>
    <t xml:space="preserve">Други данъци</t>
  </si>
  <si>
    <t xml:space="preserve">2.</t>
  </si>
  <si>
    <t xml:space="preserve">Неданъчни приходи</t>
  </si>
  <si>
    <t xml:space="preserve">2.1.</t>
  </si>
  <si>
    <t xml:space="preserve">24-00</t>
  </si>
  <si>
    <t xml:space="preserve">Приходи и доходи от собственост</t>
  </si>
  <si>
    <t xml:space="preserve">2.1.1.</t>
  </si>
  <si>
    <t xml:space="preserve">24-05</t>
  </si>
  <si>
    <t xml:space="preserve">приходи от наем</t>
  </si>
  <si>
    <t xml:space="preserve">2.1.2.</t>
  </si>
  <si>
    <t xml:space="preserve">24-08</t>
  </si>
  <si>
    <t xml:space="preserve">приходи от лихви по текущи банкови сметки</t>
  </si>
  <si>
    <t xml:space="preserve">2.1.3.</t>
  </si>
  <si>
    <t xml:space="preserve">24-09</t>
  </si>
  <si>
    <t xml:space="preserve">приходи от лихви по срочни депозити за сметка на ЦБ (+/-)</t>
  </si>
  <si>
    <t xml:space="preserve">2.1.4.</t>
  </si>
  <si>
    <t xml:space="preserve">24-10</t>
  </si>
  <si>
    <t xml:space="preserve">приходи от лихви по предоставени заеми в страната и в чужбина</t>
  </si>
  <si>
    <t xml:space="preserve">2.1.5.</t>
  </si>
  <si>
    <t xml:space="preserve">24-18</t>
  </si>
  <si>
    <t xml:space="preserve">2.2.</t>
  </si>
  <si>
    <t xml:space="preserve">28-00</t>
  </si>
  <si>
    <t xml:space="preserve">Глоби, санкции и неустойки</t>
  </si>
  <si>
    <t xml:space="preserve">2.2.1.</t>
  </si>
  <si>
    <t xml:space="preserve">28-02</t>
  </si>
  <si>
    <t xml:space="preserve">глоби, санкции, неустойки, наказателни лихви, обезщетения и начети</t>
  </si>
  <si>
    <t xml:space="preserve">2.3.</t>
  </si>
  <si>
    <t xml:space="preserve">36-00</t>
  </si>
  <si>
    <t xml:space="preserve">Други неданъчни приходи</t>
  </si>
  <si>
    <t xml:space="preserve">2.4.</t>
  </si>
  <si>
    <t xml:space="preserve">37-00</t>
  </si>
  <si>
    <t xml:space="preserve">Внесени ДДС и други данъци върху продажбите</t>
  </si>
  <si>
    <t xml:space="preserve">3.</t>
  </si>
  <si>
    <t xml:space="preserve">46-00</t>
  </si>
  <si>
    <t xml:space="preserve">Помощи, дарения и други безвъзмездно получени суми от чужбина</t>
  </si>
  <si>
    <t xml:space="preserve">3.1.</t>
  </si>
  <si>
    <t xml:space="preserve">46-10</t>
  </si>
  <si>
    <t xml:space="preserve">текущи дарения, помощи и други безвъзмездно получени суми от ЕС</t>
  </si>
  <si>
    <t xml:space="preserve">3.1.1.</t>
  </si>
  <si>
    <t xml:space="preserve"> - възстановени средства от ЕЗФРСР</t>
  </si>
  <si>
    <t xml:space="preserve">3.1.2.</t>
  </si>
  <si>
    <t xml:space="preserve"> - възстановени средства от ЕФР</t>
  </si>
  <si>
    <t xml:space="preserve">3.1.3.</t>
  </si>
  <si>
    <t xml:space="preserve"> - възстановени средства от ЕФГЗ</t>
  </si>
  <si>
    <t xml:space="preserve">3.2.</t>
  </si>
  <si>
    <t xml:space="preserve">46-20</t>
  </si>
  <si>
    <t xml:space="preserve">капиталови дарения, помощи и други безвъзмездно получени суми от ЕС</t>
  </si>
  <si>
    <t xml:space="preserve">3.2.1.</t>
  </si>
  <si>
    <t xml:space="preserve">3.2.2.</t>
  </si>
  <si>
    <t xml:space="preserve">3.2.3.</t>
  </si>
  <si>
    <t xml:space="preserve">ІІ.</t>
  </si>
  <si>
    <t xml:space="preserve">ОБЩО РАЗХОДИ</t>
  </si>
  <si>
    <t xml:space="preserve">Текущи разходи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02-00</t>
  </si>
  <si>
    <t xml:space="preserve">Други възнаграждения и плащания за персоналa</t>
  </si>
  <si>
    <t xml:space="preserve">1.3.</t>
  </si>
  <si>
    <t xml:space="preserve">05-00</t>
  </si>
  <si>
    <t xml:space="preserve">Задължителни осигурителни вноски от работодатели</t>
  </si>
  <si>
    <t xml:space="preserve">1.3.1.</t>
  </si>
  <si>
    <t xml:space="preserve">05-51</t>
  </si>
  <si>
    <r>
      <rPr>
        <sz val="10"/>
        <rFont val="Times New Roman"/>
        <family val="1"/>
        <charset val="204"/>
      </rPr>
      <t xml:space="preserve">осигурителни вноски от работодатели за д</t>
    </r>
    <r>
      <rPr>
        <b val="true"/>
        <i val="true"/>
        <sz val="10"/>
        <rFont val="Times New Roman"/>
        <family val="1"/>
        <charset val="204"/>
      </rPr>
      <t xml:space="preserve">ържавното обществено осигуряване</t>
    </r>
    <r>
      <rPr>
        <sz val="10"/>
        <rFont val="Times New Roman"/>
        <family val="1"/>
        <charset val="204"/>
      </rPr>
      <t xml:space="preserve"> (ДОО)</t>
    </r>
  </si>
  <si>
    <t xml:space="preserve">1.3.2.</t>
  </si>
  <si>
    <t xml:space="preserve">05-60</t>
  </si>
  <si>
    <r>
      <rPr>
        <b val="true"/>
        <i val="true"/>
        <sz val="10"/>
        <rFont val="Times New Roman"/>
        <family val="1"/>
        <charset val="204"/>
      </rPr>
      <t xml:space="preserve">здравноосигурителни вноски</t>
    </r>
    <r>
      <rPr>
        <sz val="10"/>
        <rFont val="Times New Roman"/>
        <family val="1"/>
        <charset val="204"/>
      </rPr>
      <t xml:space="preserve"> от работодатели</t>
    </r>
  </si>
  <si>
    <t xml:space="preserve">1.3.4.</t>
  </si>
  <si>
    <t xml:space="preserve">05-80</t>
  </si>
  <si>
    <r>
      <rPr>
        <sz val="10"/>
        <rFont val="Times New Roman"/>
        <family val="1"/>
        <charset val="204"/>
      </rPr>
      <t xml:space="preserve">вноски за</t>
    </r>
    <r>
      <rPr>
        <b val="true"/>
        <i val="true"/>
        <sz val="10"/>
        <rFont val="Times New Roman"/>
        <family val="1"/>
        <charset val="204"/>
      </rPr>
      <t xml:space="preserve"> допълнително задължително осигуряване от работодатели </t>
    </r>
  </si>
  <si>
    <t xml:space="preserve">1.4.</t>
  </si>
  <si>
    <t xml:space="preserve">10-00</t>
  </si>
  <si>
    <t xml:space="preserve">Издръжка</t>
  </si>
  <si>
    <t xml:space="preserve">1.4.1.</t>
  </si>
  <si>
    <t xml:space="preserve">издръжка - ДФЗ</t>
  </si>
  <si>
    <t xml:space="preserve">1.4.2.</t>
  </si>
  <si>
    <t xml:space="preserve">издръжка - публични бенефициенти ПРСР (евр. ср-ва и нац. съфинансиране)</t>
  </si>
  <si>
    <t xml:space="preserve">1.4.3.</t>
  </si>
  <si>
    <t xml:space="preserve">издръжка - публични бенефициенти ОПРСР (евр. ср-ва и нац. съфинансиране)</t>
  </si>
  <si>
    <t xml:space="preserve">1.4.4.</t>
  </si>
  <si>
    <t xml:space="preserve">издръжка - публични бенефициенти ЕФГЗ за ПМ (евр. ср-ва и нац. съфинансиране)</t>
  </si>
  <si>
    <t xml:space="preserve">1.4.5.</t>
  </si>
  <si>
    <t xml:space="preserve">средства за ДДС-публични бенефициенти по ПРСР</t>
  </si>
  <si>
    <t xml:space="preserve">1.5.</t>
  </si>
  <si>
    <t xml:space="preserve">22-00</t>
  </si>
  <si>
    <t xml:space="preserve">Разходи за лихви по заеми в страната</t>
  </si>
  <si>
    <t xml:space="preserve">22-21</t>
  </si>
  <si>
    <t xml:space="preserve">разходи за лихви по заеми от други банки в страната</t>
  </si>
  <si>
    <t xml:space="preserve">1.6.</t>
  </si>
  <si>
    <t xml:space="preserve">43-00</t>
  </si>
  <si>
    <t xml:space="preserve">Субсидии за нефинансови предприятия </t>
  </si>
  <si>
    <t xml:space="preserve">1.6.1.</t>
  </si>
  <si>
    <t xml:space="preserve">национални програми, в т.ч.:</t>
  </si>
  <si>
    <t xml:space="preserve">1.6.1.1</t>
  </si>
  <si>
    <t xml:space="preserve"> -държавна помощ</t>
  </si>
  <si>
    <t xml:space="preserve">1.6.1.2</t>
  </si>
  <si>
    <t xml:space="preserve"> -национални доплащания на площ</t>
  </si>
  <si>
    <t xml:space="preserve">1.6.1.3</t>
  </si>
  <si>
    <t xml:space="preserve"> -национални доплащания за тютюн</t>
  </si>
  <si>
    <t xml:space="preserve">1.6.1.4</t>
  </si>
  <si>
    <t xml:space="preserve"> -национални доплащания за животни</t>
  </si>
  <si>
    <t xml:space="preserve">1.6.2.</t>
  </si>
  <si>
    <t xml:space="preserve">средства за ДДС за пазарни мерки</t>
  </si>
  <si>
    <t xml:space="preserve">1.6.3.</t>
  </si>
  <si>
    <t xml:space="preserve">субсидии за непублични бенефициенти ЕФГЗ за ПМ (евр. ср-ва и нац. съфинансиране)</t>
  </si>
  <si>
    <t xml:space="preserve">1.6.4.</t>
  </si>
  <si>
    <t xml:space="preserve">субсидии за непублични бенефициенти Програмата за развитие на селските райони (евр. ср-ва и нац. съфинансиране)</t>
  </si>
  <si>
    <t xml:space="preserve">Капиталови разходи (§ 51+§52+§53+§55)</t>
  </si>
  <si>
    <t xml:space="preserve">51-00</t>
  </si>
  <si>
    <t xml:space="preserve">Основен ремонт на дълготрайни материални активи</t>
  </si>
  <si>
    <t xml:space="preserve">52-00</t>
  </si>
  <si>
    <t xml:space="preserve">Придобиване на дълготрайни материални активи</t>
  </si>
  <si>
    <t xml:space="preserve">придобиване на дълготрайни материални активи - ДФЗ</t>
  </si>
  <si>
    <t xml:space="preserve">2.2.2.</t>
  </si>
  <si>
    <t xml:space="preserve">придобиване на дълготрайни материални активи публични бенефициенти Програмата за развитие на селските райони (евр. ср-ва и нац. съфинансиране)</t>
  </si>
  <si>
    <t xml:space="preserve">2.2.3.</t>
  </si>
  <si>
    <t xml:space="preserve">придобиване на дълготрайни материални активи публични бенефициенти ОПРСР (евр. ср-ва и нац. съфинансиране)</t>
  </si>
  <si>
    <t xml:space="preserve">2.2.4.</t>
  </si>
  <si>
    <t xml:space="preserve">средства за ДДС на общините по Програмата за развитие на селските райони и САПАРД</t>
  </si>
  <si>
    <t xml:space="preserve">2.2.5.</t>
  </si>
  <si>
    <t xml:space="preserve">средства за ДДС на общините по Оперативна програма за развитие на сектор "Рибарство"</t>
  </si>
  <si>
    <t xml:space="preserve">53-00</t>
  </si>
  <si>
    <t xml:space="preserve">Придобиване на нематериални дълготрайни активи</t>
  </si>
  <si>
    <t xml:space="preserve">55-00</t>
  </si>
  <si>
    <t xml:space="preserve">Капиталови трансфери </t>
  </si>
  <si>
    <t xml:space="preserve">2.4.1.</t>
  </si>
  <si>
    <t xml:space="preserve">55-01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</t>
    </r>
  </si>
  <si>
    <t xml:space="preserve">2.4.2.</t>
  </si>
  <si>
    <t xml:space="preserve">55-011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- САПАРД</t>
    </r>
  </si>
  <si>
    <t xml:space="preserve">2.4.3.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непублични бенефициенти ПРСР (евр. ср-ва и нац. съфинансиране)</t>
    </r>
  </si>
  <si>
    <t xml:space="preserve">2.4.4.</t>
  </si>
  <si>
    <r>
      <rPr>
        <sz val="10"/>
        <rFont val="Times New Roman"/>
        <family val="1"/>
        <charset val="204"/>
      </rPr>
      <t xml:space="preserve">Капиталови трансфери за </t>
    </r>
    <r>
      <rPr>
        <b val="true"/>
        <i val="true"/>
        <sz val="10"/>
        <rFont val="Times New Roman"/>
        <family val="1"/>
        <charset val="204"/>
      </rPr>
      <t xml:space="preserve">нефинансови предприятия непублични бенефициенти ОПРСР (евр. ср-ва и нац. съфинансиране)</t>
    </r>
  </si>
  <si>
    <t xml:space="preserve">ІІІ.</t>
  </si>
  <si>
    <t xml:space="preserve">ТРАНСФЕРИ МЕЖДУ БЮДЖЕТНИ СМЕТКИ И ИЗВЪНБЮДЖЕТНИ ФОНДОВЕ/СМЕТКИ</t>
  </si>
  <si>
    <t xml:space="preserve">60-00</t>
  </si>
  <si>
    <t xml:space="preserve">Трансфери (субсидии,вноски) между ЦБ и извънбюджетни сметки и фондове (нето) </t>
  </si>
  <si>
    <t xml:space="preserve">60-01</t>
  </si>
  <si>
    <t xml:space="preserve"> - получени трансфери (+)</t>
  </si>
  <si>
    <t xml:space="preserve">60-02</t>
  </si>
  <si>
    <t xml:space="preserve"> - предоставени трансфери (-) - 75% вноска захар</t>
  </si>
  <si>
    <t xml:space="preserve">62-00</t>
  </si>
  <si>
    <t xml:space="preserve">Трансфери (субсидии, вноски) между бюджетни и извънбюджетни сметки/фондове (нето)</t>
  </si>
  <si>
    <t xml:space="preserve">62-01</t>
  </si>
  <si>
    <t xml:space="preserve">62-02</t>
  </si>
  <si>
    <t xml:space="preserve"> - предоставени трансфери (-)</t>
  </si>
  <si>
    <t xml:space="preserve">63-00</t>
  </si>
  <si>
    <t xml:space="preserve">Трансфери (субсидии, вноски) между извънбюджетни сметки/фондове (нето)</t>
  </si>
  <si>
    <t xml:space="preserve">63-01</t>
  </si>
  <si>
    <t xml:space="preserve">63-02</t>
  </si>
  <si>
    <t xml:space="preserve">ІV.</t>
  </si>
  <si>
    <t xml:space="preserve">БЮДЖЕТНО САЛДО</t>
  </si>
  <si>
    <t xml:space="preserve">V.</t>
  </si>
  <si>
    <t xml:space="preserve">ФИНАНСИРАНЕ </t>
  </si>
  <si>
    <t xml:space="preserve">83-00</t>
  </si>
  <si>
    <t xml:space="preserve">Заеми от банки и други лица в страна-нето (+/-)</t>
  </si>
  <si>
    <t xml:space="preserve">83-21</t>
  </si>
  <si>
    <t xml:space="preserve"> погашения по краткосрочни заеми от банки в страната (-)</t>
  </si>
  <si>
    <t xml:space="preserve">95-00</t>
  </si>
  <si>
    <t xml:space="preserve">Депозити и средства по сметки-нето(+/-)</t>
  </si>
  <si>
    <t xml:space="preserve">95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остатък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метки</t>
    </r>
    <r>
      <rPr>
        <sz val="10"/>
        <rFont val="Times New Roman"/>
        <family val="1"/>
        <charset val="204"/>
      </rPr>
      <t xml:space="preserve"> от </t>
    </r>
    <r>
      <rPr>
        <b val="true"/>
        <i val="true"/>
        <sz val="10"/>
        <rFont val="Times New Roman"/>
        <family val="1"/>
        <charset val="204"/>
      </rPr>
      <t xml:space="preserve">предходния период</t>
    </r>
    <r>
      <rPr>
        <sz val="10"/>
        <rFont val="Times New Roman"/>
        <family val="1"/>
        <charset val="204"/>
      </rPr>
      <t xml:space="preserve"> (+)</t>
    </r>
  </si>
  <si>
    <t xml:space="preserve">95-03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остатък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рочни депозити</t>
    </r>
    <r>
      <rPr>
        <sz val="10"/>
        <rFont val="Times New Roman"/>
        <family val="1"/>
        <charset val="204"/>
      </rPr>
      <t xml:space="preserve"> от </t>
    </r>
    <r>
      <rPr>
        <b val="true"/>
        <i val="true"/>
        <sz val="10"/>
        <rFont val="Times New Roman"/>
        <family val="1"/>
        <charset val="204"/>
      </rPr>
      <t xml:space="preserve">предходния период</t>
    </r>
    <r>
      <rPr>
        <sz val="10"/>
        <rFont val="Times New Roman"/>
        <family val="1"/>
        <charset val="204"/>
      </rPr>
      <t xml:space="preserve"> (+)</t>
    </r>
  </si>
  <si>
    <t xml:space="preserve">95-07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метки</t>
    </r>
    <r>
      <rPr>
        <sz val="10"/>
        <rFont val="Times New Roman"/>
        <family val="1"/>
        <charset val="204"/>
      </rPr>
      <t xml:space="preserve">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95-09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в левове </t>
    </r>
    <r>
      <rPr>
        <b val="true"/>
        <sz val="10"/>
        <rFont val="Times New Roman"/>
        <family val="1"/>
        <charset val="204"/>
      </rPr>
      <t xml:space="preserve">по срочни</t>
    </r>
    <r>
      <rPr>
        <sz val="10"/>
        <rFont val="Times New Roman"/>
        <family val="1"/>
        <charset val="204"/>
      </rPr>
      <t xml:space="preserve"> депозити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2.5.</t>
  </si>
  <si>
    <t xml:space="preserve">95-1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наличност</t>
    </r>
    <r>
      <rPr>
        <sz val="10"/>
        <rFont val="Times New Roman"/>
        <family val="1"/>
        <charset val="204"/>
      </rPr>
      <t xml:space="preserve"> в касата в левове в </t>
    </r>
    <r>
      <rPr>
        <b val="true"/>
        <i val="true"/>
        <sz val="10"/>
        <rFont val="Times New Roman"/>
        <family val="1"/>
        <charset val="204"/>
      </rPr>
      <t xml:space="preserve">края на периода</t>
    </r>
    <r>
      <rPr>
        <sz val="10"/>
        <rFont val="Times New Roman"/>
        <family val="1"/>
        <charset val="204"/>
      </rPr>
      <t xml:space="preserve"> (-)</t>
    </r>
  </si>
  <si>
    <t xml:space="preserve">96-00</t>
  </si>
  <si>
    <t xml:space="preserve">Депозити и сметки консолидирани в сис-та на Единната сметка -нето (+/-)</t>
  </si>
  <si>
    <t xml:space="preserve">96-01</t>
  </si>
  <si>
    <r>
      <rPr>
        <sz val="9"/>
        <rFont val="Times New Roman"/>
        <family val="1"/>
        <charset val="204"/>
      </rPr>
      <t xml:space="preserve"> - </t>
    </r>
    <r>
      <rPr>
        <b val="true"/>
        <i val="true"/>
        <sz val="9"/>
        <rFont val="Times New Roman"/>
        <family val="1"/>
        <charset val="204"/>
      </rPr>
      <t xml:space="preserve">остатък</t>
    </r>
    <r>
      <rPr>
        <sz val="9"/>
        <rFont val="Times New Roman"/>
        <family val="1"/>
        <charset val="204"/>
      </rPr>
      <t xml:space="preserve"> по левови текущи </t>
    </r>
    <r>
      <rPr>
        <b val="true"/>
        <sz val="9"/>
        <rFont val="Times New Roman"/>
        <family val="1"/>
        <charset val="204"/>
      </rPr>
      <t xml:space="preserve">сметки в БНБ</t>
    </r>
    <r>
      <rPr>
        <sz val="9"/>
        <rFont val="Times New Roman"/>
        <family val="1"/>
        <charset val="204"/>
      </rPr>
      <t xml:space="preserve"> от </t>
    </r>
    <r>
      <rPr>
        <b val="true"/>
        <i val="true"/>
        <sz val="9"/>
        <rFont val="Times New Roman"/>
        <family val="1"/>
        <charset val="204"/>
      </rPr>
      <t xml:space="preserve">предходния период</t>
    </r>
    <r>
      <rPr>
        <sz val="9"/>
        <rFont val="Times New Roman"/>
        <family val="1"/>
        <charset val="204"/>
      </rPr>
      <t xml:space="preserve"> (+)</t>
    </r>
  </si>
  <si>
    <t xml:space="preserve">96-03</t>
  </si>
  <si>
    <r>
      <rPr>
        <sz val="9"/>
        <rFont val="Times New Roman"/>
        <family val="1"/>
        <charset val="204"/>
      </rPr>
      <t xml:space="preserve"> - </t>
    </r>
    <r>
      <rPr>
        <b val="true"/>
        <i val="true"/>
        <sz val="9"/>
        <rFont val="Times New Roman"/>
        <family val="1"/>
        <charset val="204"/>
      </rPr>
      <t xml:space="preserve">остатък</t>
    </r>
    <r>
      <rPr>
        <sz val="9"/>
        <rFont val="Times New Roman"/>
        <family val="1"/>
        <charset val="204"/>
      </rPr>
      <t xml:space="preserve"> по левови</t>
    </r>
    <r>
      <rPr>
        <b val="true"/>
        <sz val="9"/>
        <rFont val="Times New Roman"/>
        <family val="1"/>
        <charset val="204"/>
      </rPr>
      <t xml:space="preserve"> срочни депозити</t>
    </r>
    <r>
      <rPr>
        <sz val="9"/>
        <rFont val="Times New Roman"/>
        <family val="1"/>
        <charset val="204"/>
      </rPr>
      <t xml:space="preserve"> в БНБ от </t>
    </r>
    <r>
      <rPr>
        <b val="true"/>
        <i val="true"/>
        <sz val="9"/>
        <rFont val="Times New Roman"/>
        <family val="1"/>
        <charset val="204"/>
      </rPr>
      <t xml:space="preserve">предходния период</t>
    </r>
    <r>
      <rPr>
        <sz val="9"/>
        <rFont val="Times New Roman"/>
        <family val="1"/>
        <charset val="204"/>
      </rPr>
      <t xml:space="preserve"> (+)</t>
    </r>
  </si>
  <si>
    <t xml:space="preserve">3.3.</t>
  </si>
  <si>
    <t xml:space="preserve">96-07</t>
  </si>
  <si>
    <r>
      <rPr>
        <sz val="9"/>
        <rFont val="Times New Roman"/>
        <family val="1"/>
        <charset val="204"/>
      </rPr>
      <t xml:space="preserve"> - </t>
    </r>
    <r>
      <rPr>
        <b val="true"/>
        <i val="true"/>
        <sz val="9"/>
        <rFont val="Times New Roman"/>
        <family val="1"/>
        <charset val="204"/>
      </rPr>
      <t xml:space="preserve">наличност</t>
    </r>
    <r>
      <rPr>
        <sz val="9"/>
        <rFont val="Times New Roman"/>
        <family val="1"/>
        <charset val="204"/>
      </rPr>
      <t xml:space="preserve"> по левови текущи</t>
    </r>
    <r>
      <rPr>
        <b val="true"/>
        <sz val="9"/>
        <rFont val="Times New Roman"/>
        <family val="1"/>
        <charset val="204"/>
      </rPr>
      <t xml:space="preserve"> сметки</t>
    </r>
    <r>
      <rPr>
        <sz val="9"/>
        <rFont val="Times New Roman"/>
        <family val="1"/>
        <charset val="204"/>
      </rPr>
      <t xml:space="preserve"> в БНБ в </t>
    </r>
    <r>
      <rPr>
        <b val="true"/>
        <i val="true"/>
        <sz val="9"/>
        <rFont val="Times New Roman"/>
        <family val="1"/>
        <charset val="204"/>
      </rPr>
      <t xml:space="preserve">края на периода</t>
    </r>
    <r>
      <rPr>
        <sz val="9"/>
        <rFont val="Times New Roman"/>
        <family val="1"/>
        <charset val="204"/>
      </rPr>
      <t xml:space="preserve"> (-)</t>
    </r>
  </si>
  <si>
    <t xml:space="preserve">3.4.</t>
  </si>
  <si>
    <t xml:space="preserve">96-09</t>
  </si>
  <si>
    <r>
      <rPr>
        <sz val="9"/>
        <rFont val="Times New Roman"/>
        <family val="1"/>
        <charset val="204"/>
      </rPr>
      <t xml:space="preserve"> - </t>
    </r>
    <r>
      <rPr>
        <b val="true"/>
        <i val="true"/>
        <sz val="9"/>
        <rFont val="Times New Roman"/>
        <family val="1"/>
        <charset val="204"/>
      </rPr>
      <t xml:space="preserve">наличност</t>
    </r>
    <r>
      <rPr>
        <sz val="9"/>
        <rFont val="Times New Roman"/>
        <family val="1"/>
        <charset val="204"/>
      </rPr>
      <t xml:space="preserve"> по левови </t>
    </r>
    <r>
      <rPr>
        <b val="true"/>
        <sz val="9"/>
        <rFont val="Times New Roman"/>
        <family val="1"/>
        <charset val="204"/>
      </rPr>
      <t xml:space="preserve"> срочни</t>
    </r>
    <r>
      <rPr>
        <sz val="9"/>
        <rFont val="Times New Roman"/>
        <family val="1"/>
        <charset val="204"/>
      </rPr>
      <t xml:space="preserve"> депозити в БНБ в </t>
    </r>
    <r>
      <rPr>
        <b val="true"/>
        <i val="true"/>
        <sz val="9"/>
        <rFont val="Times New Roman"/>
        <family val="1"/>
        <charset val="204"/>
      </rPr>
      <t xml:space="preserve">края на периода</t>
    </r>
    <r>
      <rPr>
        <sz val="9"/>
        <rFont val="Times New Roman"/>
        <family val="1"/>
        <charset val="204"/>
      </rPr>
      <t xml:space="preserve"> (-)</t>
    </r>
  </si>
  <si>
    <t xml:space="preserve">4.</t>
  </si>
  <si>
    <t xml:space="preserve">Възмездно финансиране (нето)</t>
  </si>
  <si>
    <t xml:space="preserve">4..1.</t>
  </si>
  <si>
    <t xml:space="preserve">71-00</t>
  </si>
  <si>
    <t xml:space="preserve">Предоставени кредити (нето)</t>
  </si>
  <si>
    <t xml:space="preserve">4.1.1.</t>
  </si>
  <si>
    <t xml:space="preserve">71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предоставени </t>
    </r>
    <r>
      <rPr>
        <sz val="10"/>
        <rFont val="Times New Roman"/>
        <family val="1"/>
        <charset val="204"/>
      </rPr>
      <t xml:space="preserve">средства по лихвени заеми (-)</t>
    </r>
  </si>
  <si>
    <t xml:space="preserve">4.1.2.</t>
  </si>
  <si>
    <t xml:space="preserve">71-02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възстановени</t>
    </r>
    <r>
      <rPr>
        <sz val="10"/>
        <rFont val="Times New Roman"/>
        <family val="1"/>
        <charset val="204"/>
      </rPr>
      <t xml:space="preserve"> главници по предоставени лихвени заеми  (+) </t>
    </r>
  </si>
  <si>
    <t xml:space="preserve">4.2.</t>
  </si>
  <si>
    <t xml:space="preserve">72-00</t>
  </si>
  <si>
    <t xml:space="preserve">Предоставена временна финансова помощ (нето)</t>
  </si>
  <si>
    <t xml:space="preserve">4.2.1.</t>
  </si>
  <si>
    <t xml:space="preserve">72-01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предоставени</t>
    </r>
    <r>
      <rPr>
        <sz val="10"/>
        <rFont val="Times New Roman"/>
        <family val="1"/>
        <charset val="204"/>
      </rPr>
      <t xml:space="preserve"> средства по временна финансова помощ (-)</t>
    </r>
  </si>
  <si>
    <t xml:space="preserve">4.2.2.</t>
  </si>
  <si>
    <t xml:space="preserve">72-02</t>
  </si>
  <si>
    <r>
      <rPr>
        <sz val="10"/>
        <rFont val="Times New Roman"/>
        <family val="1"/>
        <charset val="204"/>
      </rPr>
      <t xml:space="preserve"> - </t>
    </r>
    <r>
      <rPr>
        <b val="true"/>
        <i val="true"/>
        <sz val="10"/>
        <rFont val="Times New Roman"/>
        <family val="1"/>
        <charset val="204"/>
      </rPr>
      <t xml:space="preserve">възстановени</t>
    </r>
    <r>
      <rPr>
        <sz val="10"/>
        <rFont val="Times New Roman"/>
        <family val="1"/>
        <charset val="204"/>
      </rPr>
      <t xml:space="preserve"> суми по временна финансова помощ (+) </t>
    </r>
  </si>
  <si>
    <t xml:space="preserve">4.3.</t>
  </si>
  <si>
    <t xml:space="preserve">89-00</t>
  </si>
  <si>
    <t xml:space="preserve">Суми по разчети за опети осигурителни вноски</t>
  </si>
  <si>
    <t xml:space="preserve">4.4.</t>
  </si>
  <si>
    <t xml:space="preserve">93-00</t>
  </si>
  <si>
    <t xml:space="preserve">Друго финансиране - нето (+/-)</t>
  </si>
  <si>
    <t xml:space="preserve">4.4.1.</t>
  </si>
  <si>
    <t xml:space="preserve">93-10</t>
  </si>
  <si>
    <t xml:space="preserve">чужди средства от други лица (+/-)</t>
  </si>
  <si>
    <t xml:space="preserve">4.4.2.</t>
  </si>
  <si>
    <t xml:space="preserve">93-21</t>
  </si>
  <si>
    <r>
      <rPr>
        <b val="true"/>
        <i val="true"/>
        <sz val="10"/>
        <rFont val="Times New Roman"/>
        <family val="1"/>
        <charset val="204"/>
      </rPr>
      <t xml:space="preserve">плащания</t>
    </r>
    <r>
      <rPr>
        <sz val="10"/>
        <rFont val="Times New Roman"/>
        <family val="1"/>
        <charset val="204"/>
      </rPr>
      <t xml:space="preserve"> за сметка на Европейския съюз - </t>
    </r>
    <r>
      <rPr>
        <b val="true"/>
        <i val="true"/>
        <sz val="10"/>
        <rFont val="Times New Roman"/>
        <family val="1"/>
        <charset val="204"/>
      </rPr>
      <t xml:space="preserve">директни плащания на земеделски производители </t>
    </r>
    <r>
      <rPr>
        <i val="true"/>
        <sz val="10"/>
        <rFont val="Times New Roman"/>
        <family val="1"/>
        <charset val="204"/>
      </rPr>
      <t xml:space="preserve">(-)</t>
    </r>
  </si>
  <si>
    <t xml:space="preserve">4.4.3.</t>
  </si>
  <si>
    <t xml:space="preserve">93-22</t>
  </si>
  <si>
    <r>
      <rPr>
        <b val="true"/>
        <i val="true"/>
        <sz val="10"/>
        <rFont val="Times New Roman"/>
        <family val="1"/>
        <charset val="204"/>
      </rPr>
      <t xml:space="preserve">възстановени суми</t>
    </r>
    <r>
      <rPr>
        <sz val="10"/>
        <rFont val="Times New Roman"/>
        <family val="1"/>
        <charset val="204"/>
      </rPr>
      <t xml:space="preserve"> от Европейския съюз -</t>
    </r>
    <r>
      <rPr>
        <b val="true"/>
        <i val="true"/>
        <sz val="10"/>
        <rFont val="Times New Roman"/>
        <family val="1"/>
        <charset val="204"/>
      </rPr>
      <t xml:space="preserve"> директни плащания на земеделски производители </t>
    </r>
    <r>
      <rPr>
        <i val="true"/>
        <sz val="10"/>
        <rFont val="Times New Roman"/>
        <family val="1"/>
        <charset val="204"/>
      </rPr>
      <t xml:space="preserve">(+)</t>
    </r>
  </si>
  <si>
    <t xml:space="preserve">4.4.4.</t>
  </si>
  <si>
    <t xml:space="preserve">93-25</t>
  </si>
  <si>
    <r>
      <rPr>
        <b val="true"/>
        <i val="true"/>
        <sz val="10"/>
        <rFont val="Times New Roman"/>
        <family val="1"/>
        <charset val="204"/>
      </rPr>
      <t xml:space="preserve">плащания</t>
    </r>
    <r>
      <rPr>
        <sz val="10"/>
        <rFont val="Times New Roman"/>
        <family val="1"/>
        <charset val="204"/>
      </rPr>
      <t xml:space="preserve"> за сметка на ЕС - </t>
    </r>
    <r>
      <rPr>
        <b val="true"/>
        <i val="true"/>
        <sz val="10"/>
        <rFont val="Times New Roman"/>
        <family val="1"/>
        <charset val="204"/>
      </rPr>
      <t xml:space="preserve">пазарни мерки</t>
    </r>
    <r>
      <rPr>
        <sz val="10"/>
        <rFont val="Times New Roman"/>
        <family val="1"/>
        <charset val="204"/>
      </rPr>
      <t xml:space="preserve"> (-)</t>
    </r>
  </si>
  <si>
    <t xml:space="preserve">4.4.5.</t>
  </si>
  <si>
    <t xml:space="preserve">93-26</t>
  </si>
  <si>
    <r>
      <rPr>
        <b val="true"/>
        <i val="true"/>
        <sz val="10"/>
        <rFont val="Times New Roman"/>
        <family val="1"/>
        <charset val="204"/>
      </rPr>
      <t xml:space="preserve">възстановени суми</t>
    </r>
    <r>
      <rPr>
        <sz val="10"/>
        <rFont val="Times New Roman"/>
        <family val="1"/>
        <charset val="204"/>
      </rPr>
      <t xml:space="preserve"> от ЕС - </t>
    </r>
    <r>
      <rPr>
        <b val="true"/>
        <i val="true"/>
        <sz val="10"/>
        <rFont val="Times New Roman"/>
        <family val="1"/>
        <charset val="204"/>
      </rPr>
      <t xml:space="preserve">пазарни мерки</t>
    </r>
    <r>
      <rPr>
        <sz val="10"/>
        <rFont val="Times New Roman"/>
        <family val="1"/>
        <charset val="204"/>
      </rPr>
      <t xml:space="preserve"> (+)</t>
    </r>
  </si>
  <si>
    <t xml:space="preserve">4.4.6.</t>
  </si>
  <si>
    <t xml:space="preserve">93-30</t>
  </si>
  <si>
    <r>
      <rPr>
        <b val="true"/>
        <i val="true"/>
        <sz val="10"/>
        <rFont val="Times New Roman"/>
        <family val="1"/>
        <charset val="204"/>
      </rPr>
      <t xml:space="preserve">суми по разчети с </t>
    </r>
    <r>
      <rPr>
        <sz val="10"/>
        <rFont val="Times New Roman"/>
        <family val="1"/>
        <charset val="204"/>
      </rPr>
      <t xml:space="preserve">централния бюджет за финансиране на плащания при недостиг на средства по сметки (+/-)</t>
    </r>
  </si>
  <si>
    <t xml:space="preserve">4.4.7.</t>
  </si>
  <si>
    <t xml:space="preserve">93-39</t>
  </si>
  <si>
    <t xml:space="preserve">Код</t>
  </si>
  <si>
    <t xml:space="preserve">НАТУРАЛНИ ПОКАЗАТЕЛИ</t>
  </si>
  <si>
    <t xml:space="preserve">ПЛАН 
2012 г .</t>
  </si>
  <si>
    <t xml:space="preserve">00-01</t>
  </si>
  <si>
    <t xml:space="preserve">Щатни бройки</t>
  </si>
  <si>
    <t xml:space="preserve">Техническа помощ от Програмата за развитие на селските райони</t>
  </si>
  <si>
    <t xml:space="preserve">Бройки - ОБЩО</t>
  </si>
  <si>
    <t xml:space="preserve">00-04</t>
  </si>
  <si>
    <t xml:space="preserve">Средногодишни щатни бройки</t>
  </si>
  <si>
    <t xml:space="preserve">Средногодишни бройки Техническа помощ от Програмата за развитие на селските райони</t>
  </si>
  <si>
    <t xml:space="preserve">Средногодишни бройки - ОБЩО</t>
  </si>
  <si>
    <t xml:space="preserve">00-07</t>
  </si>
  <si>
    <t xml:space="preserve">Средногодишна работна заплата</t>
  </si>
  <si>
    <t xml:space="preserve">Средногодишна работна заплата - Техничска помощ</t>
  </si>
  <si>
    <t xml:space="preserve">Средногодишна работна заплата - Общо персонал</t>
  </si>
  <si>
    <t xml:space="preserve">00-10</t>
  </si>
  <si>
    <t xml:space="preserve">Брой моторни превозни средства</t>
  </si>
  <si>
    <t xml:space="preserve">00-11</t>
  </si>
  <si>
    <t xml:space="preserve">    в т.ч. леки автомобили</t>
  </si>
  <si>
    <t xml:space="preserve">    в т.ч. микробус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d\-mmm"/>
    <numFmt numFmtId="168" formatCode="[$-409]m/d/yyyy"/>
    <numFmt numFmtId="169" formatCode="General"/>
    <numFmt numFmtId="170" formatCode="#,##0.0"/>
    <numFmt numFmtId="171" formatCode="#,##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C102" activeCellId="0" sqref="C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13"/>
    <col collapsed="false" customWidth="true" hidden="false" outlineLevel="0" max="3" min="3" style="1" width="52.14"/>
    <col collapsed="false" customWidth="true" hidden="false" outlineLevel="0" max="4" min="4" style="1" width="14.14"/>
    <col collapsed="false" customWidth="true" hidden="false" outlineLevel="0" max="5" min="5" style="1" width="12.56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false" outlineLevel="0" max="10" min="10" style="1" width="12.7"/>
    <col collapsed="false" customWidth="true" hidden="false" outlineLevel="0" max="11" min="11" style="1" width="14.99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true" hidden="false" outlineLevel="0" max="14" min="14" style="1" width="1.85"/>
    <col collapsed="false" customWidth="true" hidden="false" outlineLevel="0" max="15" min="15" style="3" width="17.56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3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M1" s="5" t="s">
        <v>0</v>
      </c>
    </row>
    <row r="2" s="3" customFormat="true" ht="12.75" hidden="false" customHeight="true" outlineLevel="0" collapsed="false">
      <c r="B2" s="6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6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9"/>
      <c r="M7" s="10" t="s">
        <v>4</v>
      </c>
    </row>
    <row r="8" customFormat="false" ht="25.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1" t="s">
        <v>9</v>
      </c>
      <c r="F8" s="11"/>
      <c r="G8" s="11"/>
      <c r="H8" s="11"/>
      <c r="I8" s="14" t="s">
        <v>8</v>
      </c>
      <c r="J8" s="11" t="s">
        <v>9</v>
      </c>
      <c r="K8" s="11"/>
      <c r="L8" s="11"/>
      <c r="M8" s="11"/>
    </row>
    <row r="9" customFormat="false" ht="12.75" hidden="false" customHeight="true" outlineLevel="0" collapsed="false">
      <c r="A9" s="11"/>
      <c r="B9" s="12"/>
      <c r="C9" s="13"/>
      <c r="D9" s="15"/>
      <c r="E9" s="11" t="s">
        <v>10</v>
      </c>
      <c r="F9" s="11" t="s">
        <v>11</v>
      </c>
      <c r="G9" s="11"/>
      <c r="H9" s="11"/>
      <c r="I9" s="15"/>
      <c r="J9" s="11" t="s">
        <v>10</v>
      </c>
      <c r="K9" s="11" t="s">
        <v>11</v>
      </c>
      <c r="L9" s="11"/>
      <c r="M9" s="11"/>
    </row>
    <row r="10" customFormat="false" ht="12.75" hidden="false" customHeight="false" outlineLevel="0" collapsed="false">
      <c r="A10" s="11"/>
      <c r="B10" s="12"/>
      <c r="C10" s="13"/>
      <c r="D10" s="15"/>
      <c r="E10" s="11"/>
      <c r="F10" s="11"/>
      <c r="G10" s="11"/>
      <c r="H10" s="11"/>
      <c r="I10" s="15"/>
      <c r="J10" s="11"/>
      <c r="K10" s="11"/>
      <c r="L10" s="11"/>
      <c r="M10" s="11"/>
    </row>
    <row r="11" customFormat="false" ht="12.75" hidden="false" customHeight="false" outlineLevel="0" collapsed="false">
      <c r="A11" s="11"/>
      <c r="B11" s="12"/>
      <c r="C11" s="13"/>
      <c r="D11" s="15"/>
      <c r="E11" s="11"/>
      <c r="F11" s="14" t="s">
        <v>12</v>
      </c>
      <c r="G11" s="16" t="s">
        <v>13</v>
      </c>
      <c r="H11" s="17"/>
      <c r="I11" s="15"/>
      <c r="J11" s="11"/>
      <c r="K11" s="14" t="s">
        <v>12</v>
      </c>
      <c r="L11" s="16" t="s">
        <v>13</v>
      </c>
      <c r="M11" s="17"/>
    </row>
    <row r="12" customFormat="false" ht="25.5" hidden="false" customHeight="false" outlineLevel="0" collapsed="false">
      <c r="A12" s="11"/>
      <c r="B12" s="12"/>
      <c r="C12" s="13"/>
      <c r="D12" s="18"/>
      <c r="E12" s="11"/>
      <c r="F12" s="19"/>
      <c r="G12" s="11" t="s">
        <v>14</v>
      </c>
      <c r="H12" s="20" t="s">
        <v>15</v>
      </c>
      <c r="I12" s="18"/>
      <c r="J12" s="11"/>
      <c r="K12" s="19"/>
      <c r="L12" s="11" t="s">
        <v>14</v>
      </c>
      <c r="M12" s="20" t="s">
        <v>15</v>
      </c>
    </row>
    <row r="13" customFormat="false" ht="16.5" hidden="false" customHeight="true" outlineLevel="0" collapsed="false">
      <c r="A13" s="21" t="n">
        <v>1</v>
      </c>
      <c r="B13" s="21" t="n">
        <v>2</v>
      </c>
      <c r="C13" s="21" t="n">
        <v>3</v>
      </c>
      <c r="D13" s="21" t="n">
        <v>9</v>
      </c>
      <c r="E13" s="21" t="n">
        <v>10</v>
      </c>
      <c r="F13" s="21" t="n">
        <v>11</v>
      </c>
      <c r="G13" s="21" t="n">
        <v>12</v>
      </c>
      <c r="H13" s="21" t="n">
        <v>13</v>
      </c>
      <c r="I13" s="21" t="n">
        <v>9</v>
      </c>
      <c r="J13" s="21" t="n">
        <v>10</v>
      </c>
      <c r="K13" s="21" t="n">
        <v>11</v>
      </c>
      <c r="L13" s="21" t="n">
        <v>12</v>
      </c>
      <c r="M13" s="21" t="n">
        <v>13</v>
      </c>
    </row>
    <row r="14" customFormat="false" ht="16.5" hidden="false" customHeight="true" outlineLevel="0" collapsed="false">
      <c r="A14" s="21"/>
      <c r="B14" s="21"/>
      <c r="C14" s="22"/>
      <c r="D14" s="22" t="s">
        <v>16</v>
      </c>
      <c r="E14" s="22" t="s">
        <v>16</v>
      </c>
      <c r="F14" s="22" t="s">
        <v>16</v>
      </c>
      <c r="G14" s="22" t="s">
        <v>16</v>
      </c>
      <c r="H14" s="22" t="s">
        <v>16</v>
      </c>
      <c r="I14" s="22" t="s">
        <v>17</v>
      </c>
      <c r="J14" s="22" t="s">
        <v>17</v>
      </c>
      <c r="K14" s="21" t="s">
        <v>17</v>
      </c>
      <c r="L14" s="21" t="s">
        <v>17</v>
      </c>
      <c r="M14" s="21" t="s">
        <v>17</v>
      </c>
    </row>
    <row r="15" customFormat="false" ht="12.75" hidden="false" customHeight="false" outlineLevel="0" collapsed="false">
      <c r="A15" s="23" t="s">
        <v>18</v>
      </c>
      <c r="B15" s="24"/>
      <c r="C15" s="25" t="s">
        <v>19</v>
      </c>
      <c r="D15" s="26" t="n">
        <f aca="false">E15+F15</f>
        <v>803865960</v>
      </c>
      <c r="E15" s="26" t="n">
        <f aca="false">E16+E19+E30</f>
        <v>13865721</v>
      </c>
      <c r="F15" s="27" t="n">
        <f aca="false">+G15+H15</f>
        <v>790000239</v>
      </c>
      <c r="G15" s="27" t="n">
        <f aca="false">G16+G19+G30</f>
        <v>790000239</v>
      </c>
      <c r="H15" s="27" t="n">
        <f aca="false">H16+H19+H30</f>
        <v>0</v>
      </c>
      <c r="I15" s="26" t="n">
        <f aca="false">J15+K15</f>
        <v>803865960</v>
      </c>
      <c r="J15" s="26" t="n">
        <f aca="false">J16+J19+J30</f>
        <v>13865721</v>
      </c>
      <c r="K15" s="27" t="n">
        <f aca="false">+L15+M15</f>
        <v>790000239</v>
      </c>
      <c r="L15" s="27" t="n">
        <f aca="false">L16+L19+L30</f>
        <v>790000239</v>
      </c>
      <c r="M15" s="27" t="n">
        <f aca="false">M16+M19+M30</f>
        <v>0</v>
      </c>
      <c r="O15" s="28"/>
    </row>
    <row r="16" customFormat="false" ht="12.75" hidden="false" customHeight="false" outlineLevel="0" collapsed="false">
      <c r="A16" s="29" t="s">
        <v>20</v>
      </c>
      <c r="B16" s="30"/>
      <c r="C16" s="31" t="s">
        <v>21</v>
      </c>
      <c r="D16" s="32" t="n">
        <f aca="false">E16+F16</f>
        <v>1246721</v>
      </c>
      <c r="E16" s="33" t="n">
        <f aca="false">E17+E18</f>
        <v>1246721</v>
      </c>
      <c r="F16" s="34" t="n">
        <f aca="false">G16+H16</f>
        <v>0</v>
      </c>
      <c r="G16" s="33" t="n">
        <f aca="false">G17+G18</f>
        <v>0</v>
      </c>
      <c r="H16" s="33" t="n">
        <f aca="false">H17+H18</f>
        <v>0</v>
      </c>
      <c r="I16" s="32" t="n">
        <f aca="false">J16+K16</f>
        <v>1246721</v>
      </c>
      <c r="J16" s="33" t="n">
        <f aca="false">J17+J18</f>
        <v>1246721</v>
      </c>
      <c r="K16" s="34" t="n">
        <f aca="false">L16+M16</f>
        <v>0</v>
      </c>
      <c r="L16" s="33" t="n">
        <f aca="false">L17+L18</f>
        <v>0</v>
      </c>
      <c r="M16" s="33" t="n">
        <f aca="false">M17+M18</f>
        <v>0</v>
      </c>
    </row>
    <row r="17" customFormat="false" ht="12.75" hidden="false" customHeight="false" outlineLevel="0" collapsed="false">
      <c r="A17" s="35" t="s">
        <v>22</v>
      </c>
      <c r="B17" s="36" t="s">
        <v>23</v>
      </c>
      <c r="C17" s="37" t="s">
        <v>24</v>
      </c>
      <c r="D17" s="32" t="n">
        <f aca="false">E17+F17</f>
        <v>1046721</v>
      </c>
      <c r="E17" s="33" t="n">
        <v>1046721</v>
      </c>
      <c r="F17" s="34" t="n">
        <f aca="false">+G17+H18</f>
        <v>0</v>
      </c>
      <c r="G17" s="33"/>
      <c r="H17" s="33"/>
      <c r="I17" s="32" t="n">
        <f aca="false">J17+K17</f>
        <v>1046721</v>
      </c>
      <c r="J17" s="33" t="n">
        <v>1046721</v>
      </c>
      <c r="K17" s="34" t="n">
        <f aca="false">+L17+M18</f>
        <v>0</v>
      </c>
      <c r="L17" s="33"/>
      <c r="M17" s="33"/>
      <c r="P17" s="38" t="n">
        <f aca="false">J17-E17</f>
        <v>0</v>
      </c>
    </row>
    <row r="18" customFormat="false" ht="12.75" hidden="false" customHeight="false" outlineLevel="0" collapsed="false">
      <c r="A18" s="39" t="s">
        <v>25</v>
      </c>
      <c r="B18" s="36" t="s">
        <v>26</v>
      </c>
      <c r="C18" s="37" t="s">
        <v>27</v>
      </c>
      <c r="D18" s="32" t="n">
        <f aca="false">E18+F18</f>
        <v>200000</v>
      </c>
      <c r="E18" s="34" t="n">
        <v>200000</v>
      </c>
      <c r="F18" s="34" t="n">
        <f aca="false">+G18+H19</f>
        <v>0</v>
      </c>
      <c r="G18" s="34"/>
      <c r="H18" s="34"/>
      <c r="I18" s="32" t="n">
        <f aca="false">J18+K18</f>
        <v>200000</v>
      </c>
      <c r="J18" s="34" t="n">
        <v>200000</v>
      </c>
      <c r="K18" s="34" t="n">
        <f aca="false">+L18+M19</f>
        <v>0</v>
      </c>
      <c r="L18" s="34"/>
      <c r="M18" s="34"/>
    </row>
    <row r="19" customFormat="false" ht="12.75" hidden="false" customHeight="false" outlineLevel="0" collapsed="false">
      <c r="A19" s="29" t="s">
        <v>28</v>
      </c>
      <c r="B19" s="40"/>
      <c r="C19" s="31" t="s">
        <v>29</v>
      </c>
      <c r="D19" s="32" t="n">
        <f aca="false">E19+F19</f>
        <v>12619000</v>
      </c>
      <c r="E19" s="34" t="n">
        <f aca="false">E20+E26+E28+E29</f>
        <v>12619000</v>
      </c>
      <c r="F19" s="34" t="n">
        <f aca="false">G19+H19</f>
        <v>0</v>
      </c>
      <c r="G19" s="34" t="n">
        <f aca="false">G20+E26+G28+G29</f>
        <v>0</v>
      </c>
      <c r="H19" s="34" t="n">
        <f aca="false">H20+F26+H28+H29</f>
        <v>0</v>
      </c>
      <c r="I19" s="32" t="n">
        <f aca="false">J19+K19</f>
        <v>12619000</v>
      </c>
      <c r="J19" s="34" t="n">
        <f aca="false">J20+J26+J28+J29</f>
        <v>12619000</v>
      </c>
      <c r="K19" s="34" t="n">
        <f aca="false">L19+M19</f>
        <v>0</v>
      </c>
      <c r="L19" s="34" t="n">
        <f aca="false">L20+J26+L28+L29</f>
        <v>0</v>
      </c>
      <c r="M19" s="34" t="n">
        <f aca="false">M20+K26+M28+M29</f>
        <v>0</v>
      </c>
    </row>
    <row r="20" customFormat="false" ht="12.75" hidden="false" customHeight="false" outlineLevel="0" collapsed="false">
      <c r="A20" s="41" t="s">
        <v>30</v>
      </c>
      <c r="B20" s="36" t="s">
        <v>31</v>
      </c>
      <c r="C20" s="37" t="s">
        <v>32</v>
      </c>
      <c r="D20" s="32" t="n">
        <f aca="false">E20+F20</f>
        <v>12919000</v>
      </c>
      <c r="E20" s="34" t="n">
        <f aca="false">E21+E22+E23+E24+E25</f>
        <v>12919000</v>
      </c>
      <c r="F20" s="34" t="n">
        <f aca="false">+G20+H20</f>
        <v>0</v>
      </c>
      <c r="G20" s="34" t="n">
        <f aca="false">G25</f>
        <v>0</v>
      </c>
      <c r="H20" s="34" t="n">
        <f aca="false">H25</f>
        <v>0</v>
      </c>
      <c r="I20" s="32" t="n">
        <f aca="false">J20+K20</f>
        <v>12919000</v>
      </c>
      <c r="J20" s="34" t="n">
        <f aca="false">J21+J22+J23+J24+J25</f>
        <v>12919000</v>
      </c>
      <c r="K20" s="34" t="n">
        <f aca="false">+L20+M20</f>
        <v>0</v>
      </c>
      <c r="L20" s="34" t="n">
        <f aca="false">L25</f>
        <v>0</v>
      </c>
      <c r="M20" s="34" t="n">
        <f aca="false">M25</f>
        <v>0</v>
      </c>
    </row>
    <row r="21" customFormat="false" ht="12.75" hidden="false" customHeight="false" outlineLevel="0" collapsed="false">
      <c r="A21" s="41" t="s">
        <v>33</v>
      </c>
      <c r="B21" s="42" t="s">
        <v>34</v>
      </c>
      <c r="C21" s="43" t="s">
        <v>35</v>
      </c>
      <c r="D21" s="44" t="n">
        <f aca="false">E21+F21</f>
        <v>0</v>
      </c>
      <c r="E21" s="34"/>
      <c r="F21" s="34"/>
      <c r="G21" s="34"/>
      <c r="H21" s="34"/>
      <c r="I21" s="44" t="n">
        <f aca="false">J21+K21</f>
        <v>0</v>
      </c>
      <c r="J21" s="34"/>
      <c r="K21" s="34"/>
      <c r="L21" s="34"/>
      <c r="M21" s="34"/>
    </row>
    <row r="22" customFormat="false" ht="12.75" hidden="false" customHeight="false" outlineLevel="0" collapsed="false">
      <c r="A22" s="41" t="s">
        <v>36</v>
      </c>
      <c r="B22" s="42" t="s">
        <v>37</v>
      </c>
      <c r="C22" s="43" t="s">
        <v>38</v>
      </c>
      <c r="D22" s="44" t="n">
        <f aca="false">E22+F22</f>
        <v>0</v>
      </c>
      <c r="E22" s="45"/>
      <c r="F22" s="34"/>
      <c r="G22" s="34"/>
      <c r="H22" s="34"/>
      <c r="I22" s="44" t="n">
        <f aca="false">J22+K22</f>
        <v>0</v>
      </c>
      <c r="J22" s="45"/>
      <c r="K22" s="34"/>
      <c r="L22" s="34"/>
      <c r="M22" s="34"/>
    </row>
    <row r="23" customFormat="false" ht="12.75" hidden="false" customHeight="false" outlineLevel="0" collapsed="false">
      <c r="A23" s="41" t="s">
        <v>39</v>
      </c>
      <c r="B23" s="42" t="s">
        <v>40</v>
      </c>
      <c r="C23" s="43" t="s">
        <v>41</v>
      </c>
      <c r="D23" s="44" t="n">
        <f aca="false">E23+F23</f>
        <v>0</v>
      </c>
      <c r="E23" s="45"/>
      <c r="F23" s="34"/>
      <c r="G23" s="34"/>
      <c r="H23" s="34"/>
      <c r="I23" s="44" t="n">
        <f aca="false">J23+K23</f>
        <v>0</v>
      </c>
      <c r="J23" s="45"/>
      <c r="K23" s="34"/>
      <c r="L23" s="34"/>
      <c r="M23" s="34"/>
    </row>
    <row r="24" customFormat="false" ht="13.5" hidden="false" customHeight="true" outlineLevel="0" collapsed="false">
      <c r="A24" s="41" t="s">
        <v>42</v>
      </c>
      <c r="B24" s="42" t="s">
        <v>43</v>
      </c>
      <c r="C24" s="43" t="s">
        <v>44</v>
      </c>
      <c r="D24" s="44" t="n">
        <f aca="false">E24+F24</f>
        <v>12919000</v>
      </c>
      <c r="E24" s="45" t="n">
        <v>12919000</v>
      </c>
      <c r="F24" s="34"/>
      <c r="G24" s="34"/>
      <c r="H24" s="34"/>
      <c r="I24" s="44" t="n">
        <f aca="false">J24+K24</f>
        <v>12919000</v>
      </c>
      <c r="J24" s="45" t="n">
        <v>12919000</v>
      </c>
      <c r="K24" s="34"/>
      <c r="L24" s="34"/>
      <c r="M24" s="34"/>
    </row>
    <row r="25" customFormat="false" ht="13.5" hidden="false" customHeight="true" outlineLevel="0" collapsed="false">
      <c r="A25" s="41" t="s">
        <v>45</v>
      </c>
      <c r="B25" s="42" t="s">
        <v>46</v>
      </c>
      <c r="C25" s="43" t="s">
        <v>44</v>
      </c>
      <c r="D25" s="44" t="n">
        <f aca="false">E25+F25</f>
        <v>0</v>
      </c>
      <c r="E25" s="45"/>
      <c r="F25" s="45" t="n">
        <f aca="false">+G25+H25</f>
        <v>0</v>
      </c>
      <c r="G25" s="45"/>
      <c r="H25" s="45"/>
      <c r="I25" s="44" t="n">
        <f aca="false">J25+K25</f>
        <v>0</v>
      </c>
      <c r="J25" s="45"/>
      <c r="K25" s="45" t="n">
        <f aca="false">+L25+M25</f>
        <v>0</v>
      </c>
      <c r="L25" s="45"/>
      <c r="M25" s="45"/>
    </row>
    <row r="26" customFormat="false" ht="12.75" hidden="false" customHeight="false" outlineLevel="0" collapsed="false">
      <c r="A26" s="39" t="s">
        <v>47</v>
      </c>
      <c r="B26" s="36" t="s">
        <v>48</v>
      </c>
      <c r="C26" s="37" t="s">
        <v>49</v>
      </c>
      <c r="D26" s="44" t="n">
        <f aca="false">E26+F26</f>
        <v>0</v>
      </c>
      <c r="E26" s="45" t="n">
        <f aca="false">E27</f>
        <v>0</v>
      </c>
      <c r="F26" s="45" t="n">
        <f aca="false">+G26+H26</f>
        <v>0</v>
      </c>
      <c r="G26" s="45"/>
      <c r="H26" s="45"/>
      <c r="I26" s="44" t="n">
        <f aca="false">J26+K26</f>
        <v>0</v>
      </c>
      <c r="J26" s="45" t="n">
        <f aca="false">J27</f>
        <v>0</v>
      </c>
      <c r="K26" s="45" t="n">
        <f aca="false">+L26+M26</f>
        <v>0</v>
      </c>
      <c r="L26" s="45"/>
      <c r="M26" s="45"/>
    </row>
    <row r="27" customFormat="false" ht="25.5" hidden="false" customHeight="false" outlineLevel="0" collapsed="false">
      <c r="A27" s="46" t="s">
        <v>50</v>
      </c>
      <c r="B27" s="47" t="s">
        <v>51</v>
      </c>
      <c r="C27" s="43" t="s">
        <v>52</v>
      </c>
      <c r="D27" s="44" t="n">
        <f aca="false">E27+F27</f>
        <v>0</v>
      </c>
      <c r="E27" s="45"/>
      <c r="F27" s="45"/>
      <c r="G27" s="45"/>
      <c r="H27" s="45"/>
      <c r="I27" s="44" t="n">
        <f aca="false">J27+K27</f>
        <v>0</v>
      </c>
      <c r="J27" s="45"/>
      <c r="K27" s="45"/>
      <c r="L27" s="45"/>
      <c r="M27" s="45"/>
    </row>
    <row r="28" customFormat="false" ht="12.75" hidden="false" customHeight="false" outlineLevel="0" collapsed="false">
      <c r="A28" s="39" t="s">
        <v>53</v>
      </c>
      <c r="B28" s="36" t="s">
        <v>54</v>
      </c>
      <c r="C28" s="37" t="s">
        <v>55</v>
      </c>
      <c r="D28" s="32" t="n">
        <f aca="false">E28+F28</f>
        <v>200000</v>
      </c>
      <c r="E28" s="34" t="n">
        <v>200000</v>
      </c>
      <c r="F28" s="34" t="n">
        <f aca="false">+G28+H28</f>
        <v>0</v>
      </c>
      <c r="G28" s="34"/>
      <c r="H28" s="34"/>
      <c r="I28" s="32" t="n">
        <f aca="false">J28+K28</f>
        <v>200000</v>
      </c>
      <c r="J28" s="34" t="n">
        <v>200000</v>
      </c>
      <c r="K28" s="34" t="n">
        <f aca="false">+L28+M28</f>
        <v>0</v>
      </c>
      <c r="L28" s="34"/>
      <c r="M28" s="34"/>
    </row>
    <row r="29" customFormat="false" ht="12.75" hidden="false" customHeight="false" outlineLevel="0" collapsed="false">
      <c r="A29" s="39" t="s">
        <v>56</v>
      </c>
      <c r="B29" s="36" t="s">
        <v>57</v>
      </c>
      <c r="C29" s="37" t="s">
        <v>58</v>
      </c>
      <c r="D29" s="32" t="n">
        <f aca="false">E29+F29</f>
        <v>-500000</v>
      </c>
      <c r="E29" s="34" t="n">
        <v>-500000</v>
      </c>
      <c r="F29" s="34" t="n">
        <f aca="false">+G29+H29</f>
        <v>0</v>
      </c>
      <c r="G29" s="34" t="n">
        <v>0</v>
      </c>
      <c r="H29" s="34" t="n">
        <v>0</v>
      </c>
      <c r="I29" s="32" t="n">
        <f aca="false">J29+K29</f>
        <v>-500000</v>
      </c>
      <c r="J29" s="34" t="n">
        <v>-500000</v>
      </c>
      <c r="K29" s="34" t="n">
        <f aca="false">+L29+M29</f>
        <v>0</v>
      </c>
      <c r="L29" s="34" t="n">
        <v>0</v>
      </c>
      <c r="M29" s="34" t="n">
        <v>0</v>
      </c>
    </row>
    <row r="30" customFormat="false" ht="25.5" hidden="false" customHeight="false" outlineLevel="0" collapsed="false">
      <c r="A30" s="48" t="s">
        <v>59</v>
      </c>
      <c r="B30" s="49" t="s">
        <v>60</v>
      </c>
      <c r="C30" s="37" t="s">
        <v>61</v>
      </c>
      <c r="D30" s="32" t="n">
        <f aca="false">E30+F30</f>
        <v>790000239</v>
      </c>
      <c r="E30" s="33" t="n">
        <f aca="false">E31+E35</f>
        <v>0</v>
      </c>
      <c r="F30" s="34" t="n">
        <f aca="false">+G30+H30</f>
        <v>790000239</v>
      </c>
      <c r="G30" s="34" t="n">
        <f aca="false">G31+G35</f>
        <v>790000239</v>
      </c>
      <c r="H30" s="34" t="n">
        <f aca="false">H31+H35</f>
        <v>0</v>
      </c>
      <c r="I30" s="32" t="n">
        <f aca="false">J30+K30</f>
        <v>790000239</v>
      </c>
      <c r="J30" s="33" t="n">
        <f aca="false">J31+J35</f>
        <v>0</v>
      </c>
      <c r="K30" s="34" t="n">
        <f aca="false">+L30+M30</f>
        <v>790000239</v>
      </c>
      <c r="L30" s="34" t="n">
        <f aca="false">L31+L35</f>
        <v>790000239</v>
      </c>
      <c r="M30" s="34" t="n">
        <f aca="false">M31+M35</f>
        <v>0</v>
      </c>
    </row>
    <row r="31" customFormat="false" ht="25.5" hidden="false" customHeight="false" outlineLevel="0" collapsed="false">
      <c r="A31" s="46" t="s">
        <v>62</v>
      </c>
      <c r="B31" s="47" t="s">
        <v>63</v>
      </c>
      <c r="C31" s="43" t="s">
        <v>64</v>
      </c>
      <c r="D31" s="44" t="n">
        <f aca="false">E31+F31</f>
        <v>150402758</v>
      </c>
      <c r="E31" s="50" t="n">
        <f aca="false">E32+E33+E34</f>
        <v>0</v>
      </c>
      <c r="F31" s="45" t="n">
        <f aca="false">+G31+H31</f>
        <v>150402758</v>
      </c>
      <c r="G31" s="45" t="n">
        <f aca="false">G32+G33+G34</f>
        <v>150402758</v>
      </c>
      <c r="H31" s="45" t="n">
        <f aca="false">H32+H33+H34</f>
        <v>0</v>
      </c>
      <c r="I31" s="44" t="n">
        <f aca="false">J31+K31</f>
        <v>150402758</v>
      </c>
      <c r="J31" s="50" t="n">
        <f aca="false">J32+J33+J34</f>
        <v>0</v>
      </c>
      <c r="K31" s="45" t="n">
        <f aca="false">+L31+M31</f>
        <v>150402758</v>
      </c>
      <c r="L31" s="45" t="n">
        <f aca="false">L32+L33+L34</f>
        <v>150402758</v>
      </c>
      <c r="M31" s="45" t="n">
        <f aca="false">M32+M33+M34</f>
        <v>0</v>
      </c>
      <c r="Q31" s="51"/>
    </row>
    <row r="32" customFormat="false" ht="12.75" hidden="false" customHeight="false" outlineLevel="0" collapsed="false">
      <c r="A32" s="52" t="s">
        <v>65</v>
      </c>
      <c r="B32" s="36"/>
      <c r="C32" s="53" t="s">
        <v>66</v>
      </c>
      <c r="D32" s="44" t="n">
        <f aca="false">E32+F32</f>
        <v>130329572</v>
      </c>
      <c r="E32" s="45"/>
      <c r="F32" s="45" t="n">
        <f aca="false">+G32+H32</f>
        <v>130329572</v>
      </c>
      <c r="G32" s="45" t="n">
        <v>130329572</v>
      </c>
      <c r="H32" s="45"/>
      <c r="I32" s="44" t="n">
        <f aca="false">J32+K32</f>
        <v>130329572</v>
      </c>
      <c r="J32" s="45"/>
      <c r="K32" s="45" t="n">
        <f aca="false">+L32+M32</f>
        <v>130329572</v>
      </c>
      <c r="L32" s="45" t="n">
        <v>130329572</v>
      </c>
      <c r="M32" s="45"/>
    </row>
    <row r="33" customFormat="false" ht="12.75" hidden="false" customHeight="false" outlineLevel="0" collapsed="false">
      <c r="A33" s="52" t="s">
        <v>67</v>
      </c>
      <c r="B33" s="36"/>
      <c r="C33" s="53" t="s">
        <v>68</v>
      </c>
      <c r="D33" s="44" t="n">
        <f aca="false">E33+F33</f>
        <v>0</v>
      </c>
      <c r="E33" s="45"/>
      <c r="F33" s="45" t="n">
        <f aca="false">+G33+H33</f>
        <v>0</v>
      </c>
      <c r="G33" s="45"/>
      <c r="H33" s="45"/>
      <c r="I33" s="44" t="n">
        <f aca="false">J33+K33</f>
        <v>0</v>
      </c>
      <c r="J33" s="45"/>
      <c r="K33" s="45" t="n">
        <f aca="false">+L33+M33</f>
        <v>0</v>
      </c>
      <c r="L33" s="45"/>
      <c r="M33" s="45"/>
    </row>
    <row r="34" customFormat="false" ht="12.75" hidden="false" customHeight="false" outlineLevel="0" collapsed="false">
      <c r="A34" s="41" t="s">
        <v>69</v>
      </c>
      <c r="B34" s="36"/>
      <c r="C34" s="53" t="s">
        <v>70</v>
      </c>
      <c r="D34" s="44" t="n">
        <f aca="false">E34+F34</f>
        <v>20073186</v>
      </c>
      <c r="E34" s="45"/>
      <c r="F34" s="45" t="n">
        <f aca="false">+G34+H34</f>
        <v>20073186</v>
      </c>
      <c r="G34" s="45" t="n">
        <v>20073186</v>
      </c>
      <c r="H34" s="45"/>
      <c r="I34" s="44" t="n">
        <f aca="false">J34+K34</f>
        <v>20073186</v>
      </c>
      <c r="J34" s="45"/>
      <c r="K34" s="45" t="n">
        <f aca="false">+L34+M34</f>
        <v>20073186</v>
      </c>
      <c r="L34" s="45" t="n">
        <v>20073186</v>
      </c>
      <c r="M34" s="45"/>
    </row>
    <row r="35" s="57" customFormat="true" ht="25.5" hidden="false" customHeight="false" outlineLevel="0" collapsed="false">
      <c r="A35" s="54" t="s">
        <v>71</v>
      </c>
      <c r="B35" s="55" t="s">
        <v>72</v>
      </c>
      <c r="C35" s="56" t="s">
        <v>73</v>
      </c>
      <c r="D35" s="44" t="n">
        <f aca="false">E35+F35</f>
        <v>639597481</v>
      </c>
      <c r="E35" s="50" t="n">
        <f aca="false">E36+E37+E38</f>
        <v>0</v>
      </c>
      <c r="F35" s="45" t="n">
        <f aca="false">+G35+H35</f>
        <v>639597481</v>
      </c>
      <c r="G35" s="45" t="n">
        <f aca="false">G36+G37+G38</f>
        <v>639597481</v>
      </c>
      <c r="H35" s="45" t="n">
        <f aca="false">H36+H37+H38</f>
        <v>0</v>
      </c>
      <c r="I35" s="44" t="n">
        <f aca="false">J35+K35</f>
        <v>639597481</v>
      </c>
      <c r="J35" s="50" t="n">
        <f aca="false">J36+J37+J38</f>
        <v>0</v>
      </c>
      <c r="K35" s="45" t="n">
        <f aca="false">+L35+M35</f>
        <v>639597481</v>
      </c>
      <c r="L35" s="45" t="n">
        <f aca="false">L36+L37+L38</f>
        <v>639597481</v>
      </c>
      <c r="M35" s="45" t="n">
        <f aca="false">M36+M37+M38</f>
        <v>0</v>
      </c>
      <c r="O35" s="58"/>
    </row>
    <row r="36" customFormat="false" ht="12.75" hidden="false" customHeight="false" outlineLevel="0" collapsed="false">
      <c r="A36" s="41" t="s">
        <v>74</v>
      </c>
      <c r="B36" s="36"/>
      <c r="C36" s="53" t="s">
        <v>66</v>
      </c>
      <c r="D36" s="44" t="n">
        <f aca="false">E36+F36</f>
        <v>615694458</v>
      </c>
      <c r="E36" s="45"/>
      <c r="F36" s="45" t="n">
        <f aca="false">+G36+H36</f>
        <v>615694458</v>
      </c>
      <c r="G36" s="45" t="n">
        <v>615694458</v>
      </c>
      <c r="H36" s="45"/>
      <c r="I36" s="44" t="n">
        <f aca="false">J36+K36</f>
        <v>615694458</v>
      </c>
      <c r="J36" s="45"/>
      <c r="K36" s="45" t="n">
        <f aca="false">+L36+M36</f>
        <v>615694458</v>
      </c>
      <c r="L36" s="45" t="n">
        <v>615694458</v>
      </c>
      <c r="M36" s="45"/>
    </row>
    <row r="37" customFormat="false" ht="12.75" hidden="false" customHeight="false" outlineLevel="0" collapsed="false">
      <c r="A37" s="41" t="s">
        <v>75</v>
      </c>
      <c r="B37" s="36"/>
      <c r="C37" s="53" t="s">
        <v>68</v>
      </c>
      <c r="D37" s="44" t="n">
        <f aca="false">E37+F37</f>
        <v>23903023</v>
      </c>
      <c r="E37" s="45"/>
      <c r="F37" s="45" t="n">
        <f aca="false">+G37+H37</f>
        <v>23903023</v>
      </c>
      <c r="G37" s="45" t="n">
        <v>23903023</v>
      </c>
      <c r="H37" s="45"/>
      <c r="I37" s="44" t="n">
        <f aca="false">J37+K37</f>
        <v>23903023</v>
      </c>
      <c r="J37" s="45"/>
      <c r="K37" s="45" t="n">
        <f aca="false">+L37+M37</f>
        <v>23903023</v>
      </c>
      <c r="L37" s="45" t="n">
        <v>23903023</v>
      </c>
      <c r="M37" s="45"/>
    </row>
    <row r="38" customFormat="false" ht="12.75" hidden="false" customHeight="false" outlineLevel="0" collapsed="false">
      <c r="A38" s="41" t="s">
        <v>76</v>
      </c>
      <c r="B38" s="36"/>
      <c r="C38" s="53" t="s">
        <v>70</v>
      </c>
      <c r="D38" s="44" t="n">
        <f aca="false">E38+F38</f>
        <v>0</v>
      </c>
      <c r="E38" s="45"/>
      <c r="F38" s="45" t="n">
        <f aca="false">+G38+H38</f>
        <v>0</v>
      </c>
      <c r="G38" s="45"/>
      <c r="H38" s="45"/>
      <c r="I38" s="44" t="n">
        <f aca="false">J38+K38</f>
        <v>0</v>
      </c>
      <c r="J38" s="45"/>
      <c r="K38" s="45" t="n">
        <f aca="false">+L38+M38</f>
        <v>0</v>
      </c>
      <c r="L38" s="45"/>
      <c r="M38" s="45"/>
    </row>
    <row r="39" customFormat="false" ht="12.75" hidden="false" customHeight="false" outlineLevel="0" collapsed="false">
      <c r="A39" s="23" t="s">
        <v>77</v>
      </c>
      <c r="B39" s="59"/>
      <c r="C39" s="60" t="s">
        <v>78</v>
      </c>
      <c r="D39" s="27" t="n">
        <f aca="false">D40+D64</f>
        <v>1095298847</v>
      </c>
      <c r="E39" s="27" t="n">
        <f aca="false">E40+E64</f>
        <v>437005011</v>
      </c>
      <c r="F39" s="27" t="n">
        <f aca="false">+G39+H39</f>
        <v>658293836</v>
      </c>
      <c r="G39" s="27" t="n">
        <f aca="false">G40+G64</f>
        <v>522000239</v>
      </c>
      <c r="H39" s="27" t="n">
        <f aca="false">H40+H64</f>
        <v>136293597</v>
      </c>
      <c r="I39" s="27" t="n">
        <f aca="false">I40+I64</f>
        <v>1095298847</v>
      </c>
      <c r="J39" s="27" t="n">
        <f aca="false">J40+J64</f>
        <v>442966889</v>
      </c>
      <c r="K39" s="27" t="n">
        <f aca="false">+L39+M39</f>
        <v>652331958</v>
      </c>
      <c r="L39" s="27" t="n">
        <f aca="false">L40+L64</f>
        <v>522000239</v>
      </c>
      <c r="M39" s="27" t="n">
        <f aca="false">M40+M64</f>
        <v>130331719</v>
      </c>
      <c r="O39" s="28"/>
    </row>
    <row r="40" customFormat="false" ht="12.75" hidden="false" customHeight="false" outlineLevel="0" collapsed="false">
      <c r="A40" s="39" t="s">
        <v>20</v>
      </c>
      <c r="B40" s="42"/>
      <c r="C40" s="31" t="s">
        <v>79</v>
      </c>
      <c r="D40" s="61" t="n">
        <f aca="false">D41+D42+D43+D47+D53+D55</f>
        <v>571069865</v>
      </c>
      <c r="E40" s="34" t="n">
        <f aca="false">E41+E42+E43+E47+E53+E55</f>
        <v>379141177</v>
      </c>
      <c r="F40" s="34" t="n">
        <f aca="false">+G40+H40</f>
        <v>191928688</v>
      </c>
      <c r="G40" s="34" t="n">
        <f aca="false">G41+G42+G43+G47+G53+G55</f>
        <v>150402758</v>
      </c>
      <c r="H40" s="34" t="n">
        <f aca="false">H41+H42+H43+H47+H53+H55</f>
        <v>41525930</v>
      </c>
      <c r="I40" s="61" t="n">
        <f aca="false">I41+I42+I43+I47+I53+I55</f>
        <v>572069865</v>
      </c>
      <c r="J40" s="34" t="n">
        <f aca="false">J41+J42+J43+J47+J53+J55</f>
        <v>386103055</v>
      </c>
      <c r="K40" s="34" t="n">
        <f aca="false">+L40+M40</f>
        <v>185966810</v>
      </c>
      <c r="L40" s="34" t="n">
        <f aca="false">L41+L42+L43+L47+L53+L55</f>
        <v>150402758</v>
      </c>
      <c r="M40" s="34" t="n">
        <f aca="false">M41+M42+M43+M47+M53+M55</f>
        <v>35564052</v>
      </c>
    </row>
    <row r="41" customFormat="false" ht="25.5" hidden="false" customHeight="false" outlineLevel="0" collapsed="false">
      <c r="A41" s="48" t="s">
        <v>22</v>
      </c>
      <c r="B41" s="49" t="s">
        <v>80</v>
      </c>
      <c r="C41" s="31" t="s">
        <v>81</v>
      </c>
      <c r="D41" s="61" t="n">
        <f aca="false">E41+F41</f>
        <v>25795604</v>
      </c>
      <c r="E41" s="34" t="n">
        <v>23727404</v>
      </c>
      <c r="F41" s="34" t="n">
        <f aca="false">+G41+H41</f>
        <v>2068200</v>
      </c>
      <c r="G41" s="34" t="n">
        <v>1654560</v>
      </c>
      <c r="H41" s="34" t="n">
        <v>413640</v>
      </c>
      <c r="I41" s="61" t="n">
        <f aca="false">J41+K41</f>
        <v>25295604</v>
      </c>
      <c r="J41" s="34" t="n">
        <v>23227404</v>
      </c>
      <c r="K41" s="34" t="n">
        <f aca="false">+L41+M41</f>
        <v>2068200</v>
      </c>
      <c r="L41" s="34" t="n">
        <v>1654560</v>
      </c>
      <c r="M41" s="34" t="n">
        <v>413640</v>
      </c>
      <c r="O41" s="28"/>
    </row>
    <row r="42" customFormat="false" ht="12.75" hidden="false" customHeight="false" outlineLevel="0" collapsed="false">
      <c r="A42" s="39" t="s">
        <v>25</v>
      </c>
      <c r="B42" s="40" t="s">
        <v>82</v>
      </c>
      <c r="C42" s="31" t="s">
        <v>83</v>
      </c>
      <c r="D42" s="61" t="n">
        <f aca="false">E42+F42</f>
        <v>2050000</v>
      </c>
      <c r="E42" s="34" t="n">
        <v>1000000</v>
      </c>
      <c r="F42" s="34" t="n">
        <f aca="false">+G42+H42</f>
        <v>1050000</v>
      </c>
      <c r="G42" s="34" t="n">
        <v>840000</v>
      </c>
      <c r="H42" s="34" t="n">
        <v>210000</v>
      </c>
      <c r="I42" s="61" t="n">
        <f aca="false">J42+K42</f>
        <v>1550000</v>
      </c>
      <c r="J42" s="34" t="n">
        <v>500000</v>
      </c>
      <c r="K42" s="34" t="n">
        <f aca="false">+L42+M42</f>
        <v>1050000</v>
      </c>
      <c r="L42" s="34" t="n">
        <v>840000</v>
      </c>
      <c r="M42" s="34" t="n">
        <v>210000</v>
      </c>
      <c r="O42" s="28"/>
    </row>
    <row r="43" customFormat="false" ht="12.75" hidden="false" customHeight="false" outlineLevel="0" collapsed="false">
      <c r="A43" s="39" t="s">
        <v>84</v>
      </c>
      <c r="B43" s="36" t="s">
        <v>85</v>
      </c>
      <c r="C43" s="31" t="s">
        <v>86</v>
      </c>
      <c r="D43" s="61" t="n">
        <f aca="false">E43+F43</f>
        <v>4418269</v>
      </c>
      <c r="E43" s="34" t="n">
        <f aca="false">+E44+E45+E46</f>
        <v>3891294</v>
      </c>
      <c r="F43" s="34" t="n">
        <f aca="false">+G43+H43</f>
        <v>526975</v>
      </c>
      <c r="G43" s="34" t="n">
        <f aca="false">G44+G45+G46</f>
        <v>421580</v>
      </c>
      <c r="H43" s="34" t="n">
        <f aca="false">H44+H45+H46</f>
        <v>105395</v>
      </c>
      <c r="I43" s="61" t="n">
        <f aca="false">J43+K43</f>
        <v>5418269</v>
      </c>
      <c r="J43" s="34" t="n">
        <f aca="false">+J44+J45+J46</f>
        <v>4891294</v>
      </c>
      <c r="K43" s="34" t="n">
        <f aca="false">+L43+M43</f>
        <v>526975</v>
      </c>
      <c r="L43" s="34" t="n">
        <f aca="false">L44+L45+L46</f>
        <v>421580</v>
      </c>
      <c r="M43" s="34" t="n">
        <f aca="false">M44+M45+M46</f>
        <v>105395</v>
      </c>
    </row>
    <row r="44" customFormat="false" ht="27" hidden="false" customHeight="false" outlineLevel="0" collapsed="false">
      <c r="A44" s="46" t="s">
        <v>87</v>
      </c>
      <c r="B44" s="47" t="s">
        <v>88</v>
      </c>
      <c r="C44" s="56" t="s">
        <v>89</v>
      </c>
      <c r="D44" s="62" t="n">
        <f aca="false">E44+F44</f>
        <v>2370787</v>
      </c>
      <c r="E44" s="45" t="n">
        <v>2088012</v>
      </c>
      <c r="F44" s="45" t="n">
        <f aca="false">+G44+H44</f>
        <v>282775</v>
      </c>
      <c r="G44" s="45" t="n">
        <v>231270</v>
      </c>
      <c r="H44" s="45" t="n">
        <v>51505</v>
      </c>
      <c r="I44" s="62" t="n">
        <f aca="false">J44+K44</f>
        <v>2970787</v>
      </c>
      <c r="J44" s="45" t="n">
        <v>2688012</v>
      </c>
      <c r="K44" s="45" t="n">
        <f aca="false">+L44+M44</f>
        <v>282775</v>
      </c>
      <c r="L44" s="45" t="n">
        <v>231270</v>
      </c>
      <c r="M44" s="45" t="n">
        <v>51505</v>
      </c>
      <c r="O44" s="28"/>
    </row>
    <row r="45" customFormat="false" ht="13.5" hidden="false" customHeight="false" outlineLevel="0" collapsed="false">
      <c r="A45" s="41" t="s">
        <v>90</v>
      </c>
      <c r="B45" s="42" t="s">
        <v>91</v>
      </c>
      <c r="C45" s="63" t="s">
        <v>92</v>
      </c>
      <c r="D45" s="62" t="n">
        <f aca="false">E45+F45</f>
        <v>1293160</v>
      </c>
      <c r="E45" s="45" t="n">
        <v>1138915</v>
      </c>
      <c r="F45" s="45" t="n">
        <f aca="false">+G45+H45</f>
        <v>154245</v>
      </c>
      <c r="G45" s="45" t="n">
        <v>122250</v>
      </c>
      <c r="H45" s="45" t="n">
        <v>31995</v>
      </c>
      <c r="I45" s="62" t="n">
        <f aca="false">J45+K45</f>
        <v>1593160</v>
      </c>
      <c r="J45" s="45" t="n">
        <v>1438915</v>
      </c>
      <c r="K45" s="45" t="n">
        <f aca="false">+L45+M45</f>
        <v>154245</v>
      </c>
      <c r="L45" s="45" t="n">
        <v>122250</v>
      </c>
      <c r="M45" s="45" t="n">
        <v>31995</v>
      </c>
      <c r="O45" s="28"/>
    </row>
    <row r="46" customFormat="false" ht="27" hidden="false" customHeight="false" outlineLevel="0" collapsed="false">
      <c r="A46" s="46" t="s">
        <v>93</v>
      </c>
      <c r="B46" s="47" t="s">
        <v>94</v>
      </c>
      <c r="C46" s="56" t="s">
        <v>95</v>
      </c>
      <c r="D46" s="62" t="n">
        <f aca="false">E46+F46</f>
        <v>754322</v>
      </c>
      <c r="E46" s="45" t="n">
        <v>664367</v>
      </c>
      <c r="F46" s="45" t="n">
        <f aca="false">+G46+H46</f>
        <v>89955</v>
      </c>
      <c r="G46" s="45" t="n">
        <v>68060</v>
      </c>
      <c r="H46" s="45" t="n">
        <v>21895</v>
      </c>
      <c r="I46" s="62" t="n">
        <f aca="false">J46+K46</f>
        <v>854322</v>
      </c>
      <c r="J46" s="45" t="n">
        <v>764367</v>
      </c>
      <c r="K46" s="45" t="n">
        <f aca="false">+L46+M46</f>
        <v>89955</v>
      </c>
      <c r="L46" s="45" t="n">
        <v>68060</v>
      </c>
      <c r="M46" s="45" t="n">
        <v>21895</v>
      </c>
      <c r="O46" s="28"/>
    </row>
    <row r="47" customFormat="false" ht="12.75" hidden="false" customHeight="false" outlineLevel="0" collapsed="false">
      <c r="A47" s="39" t="s">
        <v>96</v>
      </c>
      <c r="B47" s="36" t="s">
        <v>97</v>
      </c>
      <c r="C47" s="31" t="s">
        <v>98</v>
      </c>
      <c r="D47" s="61" t="n">
        <f aca="false">D48+D49+D50+D51+D52</f>
        <v>62009346</v>
      </c>
      <c r="E47" s="34" t="n">
        <f aca="false">E48+E49+E50+E51+E52</f>
        <v>19000000</v>
      </c>
      <c r="F47" s="34" t="n">
        <f aca="false">+G47+H47</f>
        <v>43009346</v>
      </c>
      <c r="G47" s="34" t="n">
        <f aca="false">G48+G49+G50+G51+G52</f>
        <v>34407477</v>
      </c>
      <c r="H47" s="34" t="n">
        <f aca="false">H48+H49+H50+H51+H52</f>
        <v>8601869</v>
      </c>
      <c r="I47" s="61" t="n">
        <f aca="false">I48+I49+I50+I51+I52</f>
        <v>63009346</v>
      </c>
      <c r="J47" s="34" t="n">
        <f aca="false">J48+J49+J50+J51+J52</f>
        <v>20000000</v>
      </c>
      <c r="K47" s="34" t="n">
        <f aca="false">+L47+M47</f>
        <v>43009346</v>
      </c>
      <c r="L47" s="34" t="n">
        <f aca="false">L48+L49+L50+L51+L52</f>
        <v>34407477</v>
      </c>
      <c r="M47" s="34" t="n">
        <f aca="false">M48+M49+M50+M51+M52</f>
        <v>8601869</v>
      </c>
    </row>
    <row r="48" customFormat="false" ht="12.75" hidden="false" customHeight="false" outlineLevel="0" collapsed="false">
      <c r="A48" s="41" t="s">
        <v>99</v>
      </c>
      <c r="B48" s="36"/>
      <c r="C48" s="56" t="s">
        <v>100</v>
      </c>
      <c r="D48" s="62" t="n">
        <f aca="false">E48+F48</f>
        <v>17000000</v>
      </c>
      <c r="E48" s="45" t="n">
        <v>17000000</v>
      </c>
      <c r="F48" s="45" t="n">
        <f aca="false">+G48+H48</f>
        <v>0</v>
      </c>
      <c r="G48" s="45"/>
      <c r="H48" s="45"/>
      <c r="I48" s="62" t="n">
        <f aca="false">J48+K48</f>
        <v>18000000</v>
      </c>
      <c r="J48" s="45" t="n">
        <v>18000000</v>
      </c>
      <c r="K48" s="45" t="n">
        <f aca="false">+L48+M48</f>
        <v>0</v>
      </c>
      <c r="L48" s="45"/>
      <c r="M48" s="45"/>
      <c r="O48" s="28"/>
    </row>
    <row r="49" s="57" customFormat="true" ht="25.5" hidden="false" customHeight="false" outlineLevel="0" collapsed="false">
      <c r="A49" s="54" t="s">
        <v>101</v>
      </c>
      <c r="B49" s="40"/>
      <c r="C49" s="56" t="s">
        <v>102</v>
      </c>
      <c r="D49" s="62" t="n">
        <f aca="false">E49+F49</f>
        <v>43009346</v>
      </c>
      <c r="E49" s="45"/>
      <c r="F49" s="45" t="n">
        <f aca="false">+G49+H49</f>
        <v>43009346</v>
      </c>
      <c r="G49" s="45" t="n">
        <v>34407477</v>
      </c>
      <c r="H49" s="45" t="n">
        <v>8601869</v>
      </c>
      <c r="I49" s="62" t="n">
        <f aca="false">J49+K49</f>
        <v>43009346</v>
      </c>
      <c r="J49" s="45"/>
      <c r="K49" s="45" t="n">
        <f aca="false">+L49+M49</f>
        <v>43009346</v>
      </c>
      <c r="L49" s="45" t="n">
        <v>34407477</v>
      </c>
      <c r="M49" s="45" t="n">
        <v>8601869</v>
      </c>
      <c r="O49" s="58"/>
    </row>
    <row r="50" s="57" customFormat="true" ht="25.5" hidden="false" customHeight="false" outlineLevel="0" collapsed="false">
      <c r="A50" s="54" t="s">
        <v>103</v>
      </c>
      <c r="B50" s="40"/>
      <c r="C50" s="56" t="s">
        <v>104</v>
      </c>
      <c r="D50" s="62" t="n">
        <f aca="false">E50+F50</f>
        <v>0</v>
      </c>
      <c r="E50" s="45"/>
      <c r="F50" s="45" t="n">
        <f aca="false">+G50+H50</f>
        <v>0</v>
      </c>
      <c r="G50" s="45"/>
      <c r="H50" s="45"/>
      <c r="I50" s="62" t="n">
        <f aca="false">J50+K50</f>
        <v>0</v>
      </c>
      <c r="J50" s="45"/>
      <c r="K50" s="45" t="n">
        <f aca="false">+L50+M50</f>
        <v>0</v>
      </c>
      <c r="L50" s="45"/>
      <c r="M50" s="45"/>
      <c r="O50" s="58"/>
    </row>
    <row r="51" s="57" customFormat="true" ht="25.5" hidden="false" customHeight="false" outlineLevel="0" collapsed="false">
      <c r="A51" s="54" t="s">
        <v>105</v>
      </c>
      <c r="B51" s="40"/>
      <c r="C51" s="56" t="s">
        <v>106</v>
      </c>
      <c r="D51" s="62" t="n">
        <f aca="false">E51+F51</f>
        <v>0</v>
      </c>
      <c r="E51" s="45"/>
      <c r="F51" s="45" t="n">
        <f aca="false">+G51+H51</f>
        <v>0</v>
      </c>
      <c r="G51" s="45"/>
      <c r="H51" s="45"/>
      <c r="I51" s="62" t="n">
        <f aca="false">J51+K51</f>
        <v>0</v>
      </c>
      <c r="J51" s="45"/>
      <c r="K51" s="45" t="n">
        <f aca="false">+L51+M51</f>
        <v>0</v>
      </c>
      <c r="L51" s="45"/>
      <c r="M51" s="45"/>
      <c r="O51" s="58"/>
    </row>
    <row r="52" customFormat="false" ht="12.75" hidden="false" customHeight="false" outlineLevel="0" collapsed="false">
      <c r="A52" s="41" t="s">
        <v>107</v>
      </c>
      <c r="B52" s="36"/>
      <c r="C52" s="56" t="s">
        <v>108</v>
      </c>
      <c r="D52" s="62" t="n">
        <f aca="false">E52+F52</f>
        <v>2000000</v>
      </c>
      <c r="E52" s="45" t="n">
        <v>2000000</v>
      </c>
      <c r="F52" s="45" t="n">
        <f aca="false">+G52+H52</f>
        <v>0</v>
      </c>
      <c r="G52" s="45"/>
      <c r="H52" s="45"/>
      <c r="I52" s="62" t="n">
        <f aca="false">J52+K52</f>
        <v>2000000</v>
      </c>
      <c r="J52" s="45" t="n">
        <v>2000000</v>
      </c>
      <c r="K52" s="45" t="n">
        <f aca="false">+L52+M52</f>
        <v>0</v>
      </c>
      <c r="L52" s="45"/>
      <c r="M52" s="45"/>
    </row>
    <row r="53" s="57" customFormat="true" ht="12.75" hidden="false" customHeight="false" outlineLevel="0" collapsed="false">
      <c r="A53" s="29" t="s">
        <v>109</v>
      </c>
      <c r="B53" s="40" t="s">
        <v>110</v>
      </c>
      <c r="C53" s="31" t="s">
        <v>111</v>
      </c>
      <c r="D53" s="61" t="n">
        <f aca="false">D54</f>
        <v>5892744</v>
      </c>
      <c r="E53" s="34" t="n">
        <f aca="false">E54</f>
        <v>5892744</v>
      </c>
      <c r="F53" s="34" t="n">
        <f aca="false">F54</f>
        <v>0</v>
      </c>
      <c r="G53" s="34" t="n">
        <f aca="false">G54</f>
        <v>0</v>
      </c>
      <c r="H53" s="34" t="n">
        <f aca="false">H54</f>
        <v>0</v>
      </c>
      <c r="I53" s="61" t="n">
        <f aca="false">I54</f>
        <v>5892744</v>
      </c>
      <c r="J53" s="34" t="n">
        <f aca="false">J54</f>
        <v>5892744</v>
      </c>
      <c r="K53" s="34" t="n">
        <f aca="false">K54</f>
        <v>0</v>
      </c>
      <c r="L53" s="34" t="n">
        <f aca="false">L54</f>
        <v>0</v>
      </c>
      <c r="M53" s="34" t="n">
        <f aca="false">M54</f>
        <v>0</v>
      </c>
      <c r="O53" s="58"/>
    </row>
    <row r="54" s="57" customFormat="true" ht="12.75" hidden="false" customHeight="false" outlineLevel="0" collapsed="false">
      <c r="A54" s="64"/>
      <c r="B54" s="65" t="s">
        <v>112</v>
      </c>
      <c r="C54" s="56" t="s">
        <v>113</v>
      </c>
      <c r="D54" s="62" t="n">
        <f aca="false">E54+F54</f>
        <v>5892744</v>
      </c>
      <c r="E54" s="45" t="n">
        <v>5892744</v>
      </c>
      <c r="F54" s="45" t="n">
        <f aca="false">G54+H54</f>
        <v>0</v>
      </c>
      <c r="G54" s="45"/>
      <c r="H54" s="45"/>
      <c r="I54" s="62" t="n">
        <f aca="false">J54+K54</f>
        <v>5892744</v>
      </c>
      <c r="J54" s="45" t="n">
        <v>5892744</v>
      </c>
      <c r="K54" s="45" t="n">
        <f aca="false">L54+M54</f>
        <v>0</v>
      </c>
      <c r="L54" s="45"/>
      <c r="M54" s="45"/>
      <c r="O54" s="66"/>
    </row>
    <row r="55" customFormat="false" ht="12.75" hidden="false" customHeight="false" outlineLevel="0" collapsed="false">
      <c r="A55" s="39" t="s">
        <v>114</v>
      </c>
      <c r="B55" s="40" t="s">
        <v>115</v>
      </c>
      <c r="C55" s="31" t="s">
        <v>116</v>
      </c>
      <c r="D55" s="61" t="n">
        <f aca="false">D56+D61+D62+D63</f>
        <v>470903902</v>
      </c>
      <c r="E55" s="34" t="n">
        <f aca="false">E56+E61+E62+E63</f>
        <v>325629735</v>
      </c>
      <c r="F55" s="34" t="n">
        <f aca="false">F61+F62+F63</f>
        <v>145274167</v>
      </c>
      <c r="G55" s="34" t="n">
        <f aca="false">G61+G62+G63</f>
        <v>113079141</v>
      </c>
      <c r="H55" s="34" t="n">
        <f aca="false">H61+H62+H63</f>
        <v>32195026</v>
      </c>
      <c r="I55" s="61" t="n">
        <f aca="false">I56+I61+I62+I63</f>
        <v>470903902</v>
      </c>
      <c r="J55" s="34" t="n">
        <f aca="false">J56+J61+J62+J63</f>
        <v>331591613</v>
      </c>
      <c r="K55" s="34" t="n">
        <f aca="false">K61+K62+K63</f>
        <v>139312289</v>
      </c>
      <c r="L55" s="34" t="n">
        <f aca="false">L61+L62+L63</f>
        <v>113079141</v>
      </c>
      <c r="M55" s="34" t="n">
        <f aca="false">M61+M62+M63</f>
        <v>26233148</v>
      </c>
      <c r="O55" s="28"/>
    </row>
    <row r="56" customFormat="false" ht="13.5" hidden="false" customHeight="false" outlineLevel="0" collapsed="false">
      <c r="A56" s="41" t="s">
        <v>117</v>
      </c>
      <c r="B56" s="40"/>
      <c r="C56" s="63" t="s">
        <v>118</v>
      </c>
      <c r="D56" s="62" t="n">
        <f aca="false">E56+F56</f>
        <v>322731367</v>
      </c>
      <c r="E56" s="45" t="n">
        <f aca="false">SUM(E57:E60)</f>
        <v>322731367</v>
      </c>
      <c r="F56" s="45" t="n">
        <f aca="false">+G56+H56</f>
        <v>0</v>
      </c>
      <c r="G56" s="45" t="n">
        <v>0</v>
      </c>
      <c r="H56" s="45" t="n">
        <v>0</v>
      </c>
      <c r="I56" s="62" t="n">
        <f aca="false">J56+K56</f>
        <v>322731367</v>
      </c>
      <c r="J56" s="45" t="n">
        <f aca="false">SUM(J57:J60)</f>
        <v>322731367</v>
      </c>
      <c r="K56" s="45" t="n">
        <f aca="false">+L56+M56</f>
        <v>0</v>
      </c>
      <c r="L56" s="45" t="n">
        <v>0</v>
      </c>
      <c r="M56" s="45" t="n">
        <v>0</v>
      </c>
    </row>
    <row r="57" customFormat="false" ht="12.75" hidden="false" customHeight="false" outlineLevel="0" collapsed="false">
      <c r="A57" s="41" t="s">
        <v>119</v>
      </c>
      <c r="B57" s="40"/>
      <c r="C57" s="56" t="s">
        <v>120</v>
      </c>
      <c r="D57" s="62" t="n">
        <f aca="false">E57+F57</f>
        <v>83731367</v>
      </c>
      <c r="E57" s="45" t="n">
        <v>83731367</v>
      </c>
      <c r="F57" s="45"/>
      <c r="G57" s="45"/>
      <c r="H57" s="45"/>
      <c r="I57" s="62" t="n">
        <f aca="false">J57+K57</f>
        <v>50000000</v>
      </c>
      <c r="J57" s="45" t="n">
        <v>50000000</v>
      </c>
      <c r="K57" s="45"/>
      <c r="L57" s="45"/>
      <c r="M57" s="45"/>
      <c r="O57" s="67"/>
    </row>
    <row r="58" customFormat="false" ht="12.75" hidden="false" customHeight="false" outlineLevel="0" collapsed="false">
      <c r="A58" s="41" t="s">
        <v>121</v>
      </c>
      <c r="B58" s="40"/>
      <c r="C58" s="56" t="s">
        <v>122</v>
      </c>
      <c r="D58" s="62" t="n">
        <f aca="false">E58+F58</f>
        <v>95000000</v>
      </c>
      <c r="E58" s="45" t="n">
        <v>95000000</v>
      </c>
      <c r="F58" s="45"/>
      <c r="G58" s="45"/>
      <c r="H58" s="45"/>
      <c r="I58" s="62" t="n">
        <f aca="false">J58+K58</f>
        <v>95000000</v>
      </c>
      <c r="J58" s="45" t="n">
        <v>95000000</v>
      </c>
      <c r="K58" s="45"/>
      <c r="L58" s="45"/>
      <c r="M58" s="45"/>
    </row>
    <row r="59" customFormat="false" ht="12.75" hidden="false" customHeight="false" outlineLevel="0" collapsed="false">
      <c r="A59" s="41" t="s">
        <v>123</v>
      </c>
      <c r="B59" s="40"/>
      <c r="C59" s="56" t="s">
        <v>124</v>
      </c>
      <c r="D59" s="62" t="n">
        <f aca="false">E59+F59</f>
        <v>73000000</v>
      </c>
      <c r="E59" s="45" t="n">
        <v>73000000</v>
      </c>
      <c r="F59" s="45"/>
      <c r="G59" s="45"/>
      <c r="H59" s="45"/>
      <c r="I59" s="62" t="n">
        <f aca="false">J59+K59</f>
        <v>73000000</v>
      </c>
      <c r="J59" s="45" t="n">
        <v>73000000</v>
      </c>
      <c r="K59" s="45"/>
      <c r="L59" s="45"/>
      <c r="M59" s="45"/>
    </row>
    <row r="60" customFormat="false" ht="12.75" hidden="false" customHeight="false" outlineLevel="0" collapsed="false">
      <c r="A60" s="41" t="s">
        <v>125</v>
      </c>
      <c r="B60" s="40"/>
      <c r="C60" s="56" t="s">
        <v>126</v>
      </c>
      <c r="D60" s="62" t="n">
        <f aca="false">E60+F60</f>
        <v>71000000</v>
      </c>
      <c r="E60" s="45" t="n">
        <v>71000000</v>
      </c>
      <c r="F60" s="45"/>
      <c r="G60" s="45"/>
      <c r="H60" s="45"/>
      <c r="I60" s="62" t="n">
        <f aca="false">J60+K60</f>
        <v>104731367</v>
      </c>
      <c r="J60" s="45" t="n">
        <v>104731367</v>
      </c>
      <c r="K60" s="45"/>
      <c r="L60" s="45"/>
      <c r="M60" s="45"/>
      <c r="O60" s="28"/>
    </row>
    <row r="61" customFormat="false" ht="12.75" hidden="false" customHeight="false" outlineLevel="0" collapsed="false">
      <c r="A61" s="41" t="s">
        <v>127</v>
      </c>
      <c r="B61" s="40"/>
      <c r="C61" s="56" t="s">
        <v>128</v>
      </c>
      <c r="D61" s="62" t="n">
        <f aca="false">E61+F61</f>
        <v>2898368</v>
      </c>
      <c r="E61" s="45" t="n">
        <v>2898368</v>
      </c>
      <c r="F61" s="45" t="n">
        <f aca="false">+G61+H61</f>
        <v>0</v>
      </c>
      <c r="G61" s="45"/>
      <c r="H61" s="45"/>
      <c r="I61" s="62" t="n">
        <f aca="false">J61+K61</f>
        <v>8860246</v>
      </c>
      <c r="J61" s="45" t="n">
        <v>8860246</v>
      </c>
      <c r="K61" s="45" t="n">
        <f aca="false">+L61+M61</f>
        <v>0</v>
      </c>
      <c r="L61" s="45"/>
      <c r="M61" s="45"/>
      <c r="O61" s="51"/>
    </row>
    <row r="62" customFormat="false" ht="25.5" hidden="false" customHeight="false" outlineLevel="0" collapsed="false">
      <c r="A62" s="46" t="s">
        <v>129</v>
      </c>
      <c r="B62" s="40"/>
      <c r="C62" s="56" t="s">
        <v>130</v>
      </c>
      <c r="D62" s="62" t="n">
        <f aca="false">E62+F62</f>
        <v>31401845</v>
      </c>
      <c r="E62" s="45"/>
      <c r="F62" s="45" t="n">
        <f aca="false">+G62+H62</f>
        <v>31401845</v>
      </c>
      <c r="G62" s="45" t="n">
        <v>20073186</v>
      </c>
      <c r="H62" s="45" t="n">
        <v>11328659</v>
      </c>
      <c r="I62" s="62" t="n">
        <f aca="false">J62+K62</f>
        <v>25439967</v>
      </c>
      <c r="J62" s="45"/>
      <c r="K62" s="45" t="n">
        <f aca="false">+L62+M62</f>
        <v>25439967</v>
      </c>
      <c r="L62" s="45" t="n">
        <v>20073186</v>
      </c>
      <c r="M62" s="45" t="n">
        <v>5366781</v>
      </c>
      <c r="O62" s="68"/>
    </row>
    <row r="63" customFormat="false" ht="29.25" hidden="false" customHeight="true" outlineLevel="0" collapsed="false">
      <c r="A63" s="46" t="s">
        <v>131</v>
      </c>
      <c r="B63" s="40"/>
      <c r="C63" s="56" t="s">
        <v>132</v>
      </c>
      <c r="D63" s="62" t="n">
        <f aca="false">E63+F63</f>
        <v>113872322</v>
      </c>
      <c r="E63" s="45"/>
      <c r="F63" s="45" t="n">
        <f aca="false">+G63+H63</f>
        <v>113872322</v>
      </c>
      <c r="G63" s="45" t="n">
        <v>93005955</v>
      </c>
      <c r="H63" s="45" t="n">
        <v>20866367</v>
      </c>
      <c r="I63" s="62" t="n">
        <f aca="false">J63+K63</f>
        <v>113872322</v>
      </c>
      <c r="J63" s="45"/>
      <c r="K63" s="45" t="n">
        <f aca="false">+L63+M63</f>
        <v>113872322</v>
      </c>
      <c r="L63" s="45" t="n">
        <v>93005955</v>
      </c>
      <c r="M63" s="45" t="n">
        <v>20866367</v>
      </c>
    </row>
    <row r="64" s="57" customFormat="true" ht="12.75" hidden="false" customHeight="false" outlineLevel="0" collapsed="false">
      <c r="A64" s="29" t="s">
        <v>28</v>
      </c>
      <c r="B64" s="40"/>
      <c r="C64" s="31" t="s">
        <v>133</v>
      </c>
      <c r="D64" s="61" t="n">
        <f aca="false">E64+F64</f>
        <v>524228982</v>
      </c>
      <c r="E64" s="34" t="n">
        <f aca="false">E65+E66+E72+E73</f>
        <v>57863834</v>
      </c>
      <c r="F64" s="34" t="n">
        <f aca="false">G64+H64</f>
        <v>466365148</v>
      </c>
      <c r="G64" s="34" t="n">
        <f aca="false">G65+G66+G72+G73</f>
        <v>371597481</v>
      </c>
      <c r="H64" s="34" t="n">
        <f aca="false">H65+H66+H72+H73</f>
        <v>94767667</v>
      </c>
      <c r="I64" s="61" t="n">
        <f aca="false">J64+K64</f>
        <v>523228982</v>
      </c>
      <c r="J64" s="34" t="n">
        <f aca="false">J65+J66+J72+J73</f>
        <v>56863834</v>
      </c>
      <c r="K64" s="34" t="n">
        <f aca="false">L64+M64</f>
        <v>466365148</v>
      </c>
      <c r="L64" s="34" t="n">
        <f aca="false">L65+L66+L72+L73</f>
        <v>371597481</v>
      </c>
      <c r="M64" s="34" t="n">
        <f aca="false">M65+M66+M72+M73</f>
        <v>94767667</v>
      </c>
      <c r="O64" s="58"/>
    </row>
    <row r="65" customFormat="false" ht="12.75" hidden="false" customHeight="false" outlineLevel="0" collapsed="false">
      <c r="A65" s="39" t="s">
        <v>30</v>
      </c>
      <c r="B65" s="40" t="s">
        <v>134</v>
      </c>
      <c r="C65" s="31" t="s">
        <v>135</v>
      </c>
      <c r="D65" s="61" t="n">
        <f aca="false">E65+F65</f>
        <v>1000000</v>
      </c>
      <c r="E65" s="34" t="n">
        <v>1000000</v>
      </c>
      <c r="F65" s="34" t="n">
        <f aca="false">+G65+H65</f>
        <v>0</v>
      </c>
      <c r="G65" s="34"/>
      <c r="H65" s="34"/>
      <c r="I65" s="61" t="n">
        <f aca="false">J65+K65</f>
        <v>1000000</v>
      </c>
      <c r="J65" s="34" t="n">
        <v>1000000</v>
      </c>
      <c r="K65" s="34" t="n">
        <f aca="false">+L65+M65</f>
        <v>0</v>
      </c>
      <c r="L65" s="34"/>
      <c r="M65" s="34"/>
    </row>
    <row r="66" customFormat="false" ht="12.75" hidden="false" customHeight="false" outlineLevel="0" collapsed="false">
      <c r="A66" s="39" t="s">
        <v>47</v>
      </c>
      <c r="B66" s="36" t="s">
        <v>136</v>
      </c>
      <c r="C66" s="31" t="s">
        <v>137</v>
      </c>
      <c r="D66" s="61" t="n">
        <f aca="false">D67+D68+D69+D70+D71</f>
        <v>263950416</v>
      </c>
      <c r="E66" s="34" t="n">
        <f aca="false">E67+E68+E69+E70+E71</f>
        <v>38600000</v>
      </c>
      <c r="F66" s="34" t="n">
        <f aca="false">+G66+H66</f>
        <v>225350416</v>
      </c>
      <c r="G66" s="34" t="n">
        <f aca="false">G67+G68+G69+G70+G71</f>
        <v>180299221</v>
      </c>
      <c r="H66" s="34" t="n">
        <f aca="false">H67+H68+H69+H70+H71</f>
        <v>45051195</v>
      </c>
      <c r="I66" s="61" t="n">
        <f aca="false">I67+I68+I69+I70+I71</f>
        <v>267950416</v>
      </c>
      <c r="J66" s="34" t="n">
        <f aca="false">J67+J68+J69+J70+J71</f>
        <v>42600000</v>
      </c>
      <c r="K66" s="34" t="n">
        <f aca="false">+L66+M66</f>
        <v>225350416</v>
      </c>
      <c r="L66" s="34" t="n">
        <f aca="false">L67+L68+L69+L70+L71</f>
        <v>180299221</v>
      </c>
      <c r="M66" s="34" t="n">
        <f aca="false">M67+M68+M69+M70+M71</f>
        <v>45051195</v>
      </c>
    </row>
    <row r="67" customFormat="false" ht="12.75" hidden="false" customHeight="false" outlineLevel="0" collapsed="false">
      <c r="A67" s="41" t="s">
        <v>50</v>
      </c>
      <c r="B67" s="36"/>
      <c r="C67" s="56" t="s">
        <v>138</v>
      </c>
      <c r="D67" s="62" t="n">
        <f aca="false">E67+F67</f>
        <v>5400000</v>
      </c>
      <c r="E67" s="45" t="n">
        <v>5400000</v>
      </c>
      <c r="F67" s="45" t="n">
        <f aca="false">+G67+H67</f>
        <v>0</v>
      </c>
      <c r="G67" s="45"/>
      <c r="H67" s="45"/>
      <c r="I67" s="62" t="n">
        <f aca="false">J67+K67</f>
        <v>4400000</v>
      </c>
      <c r="J67" s="45" t="n">
        <v>4400000</v>
      </c>
      <c r="K67" s="45" t="n">
        <f aca="false">+L67+M67</f>
        <v>0</v>
      </c>
      <c r="L67" s="45"/>
      <c r="M67" s="45"/>
      <c r="O67" s="28"/>
    </row>
    <row r="68" s="57" customFormat="true" ht="38.25" hidden="false" customHeight="false" outlineLevel="0" collapsed="false">
      <c r="A68" s="54" t="s">
        <v>139</v>
      </c>
      <c r="B68" s="40"/>
      <c r="C68" s="56" t="s">
        <v>140</v>
      </c>
      <c r="D68" s="62" t="n">
        <f aca="false">E68+F68</f>
        <v>223914416</v>
      </c>
      <c r="E68" s="45"/>
      <c r="F68" s="45" t="n">
        <f aca="false">+G68+H68</f>
        <v>223914416</v>
      </c>
      <c r="G68" s="45" t="n">
        <v>179222221</v>
      </c>
      <c r="H68" s="45" t="n">
        <v>44692195</v>
      </c>
      <c r="I68" s="62" t="n">
        <f aca="false">J68+K68</f>
        <v>223914416</v>
      </c>
      <c r="J68" s="45"/>
      <c r="K68" s="45" t="n">
        <f aca="false">+L68+M68</f>
        <v>223914416</v>
      </c>
      <c r="L68" s="45" t="n">
        <v>179222221</v>
      </c>
      <c r="M68" s="45" t="n">
        <v>44692195</v>
      </c>
      <c r="O68" s="58"/>
    </row>
    <row r="69" s="57" customFormat="true" ht="25.5" hidden="false" customHeight="false" outlineLevel="0" collapsed="false">
      <c r="A69" s="54" t="s">
        <v>141</v>
      </c>
      <c r="B69" s="40"/>
      <c r="C69" s="56" t="s">
        <v>142</v>
      </c>
      <c r="D69" s="62" t="n">
        <f aca="false">E69+F69</f>
        <v>1436000</v>
      </c>
      <c r="E69" s="45"/>
      <c r="F69" s="45" t="n">
        <f aca="false">+G69+H69</f>
        <v>1436000</v>
      </c>
      <c r="G69" s="45" t="n">
        <v>1077000</v>
      </c>
      <c r="H69" s="45" t="n">
        <v>359000</v>
      </c>
      <c r="I69" s="62" t="n">
        <f aca="false">J69+K69</f>
        <v>1436000</v>
      </c>
      <c r="J69" s="45"/>
      <c r="K69" s="45" t="n">
        <f aca="false">+L69+M69</f>
        <v>1436000</v>
      </c>
      <c r="L69" s="45" t="n">
        <v>1077000</v>
      </c>
      <c r="M69" s="45" t="n">
        <v>359000</v>
      </c>
      <c r="O69" s="58"/>
    </row>
    <row r="70" customFormat="false" ht="25.5" hidden="false" customHeight="false" outlineLevel="0" collapsed="false">
      <c r="A70" s="46" t="s">
        <v>143</v>
      </c>
      <c r="B70" s="36"/>
      <c r="C70" s="56" t="s">
        <v>144</v>
      </c>
      <c r="D70" s="62" t="n">
        <f aca="false">E70+F70</f>
        <v>33200000</v>
      </c>
      <c r="E70" s="45" t="n">
        <v>33200000</v>
      </c>
      <c r="F70" s="45" t="n">
        <f aca="false">+G70+H70</f>
        <v>0</v>
      </c>
      <c r="G70" s="45"/>
      <c r="H70" s="45"/>
      <c r="I70" s="62" t="n">
        <f aca="false">J70+K70</f>
        <v>38200000</v>
      </c>
      <c r="J70" s="45" t="n">
        <v>38200000</v>
      </c>
      <c r="K70" s="45" t="n">
        <f aca="false">+L70+M70</f>
        <v>0</v>
      </c>
      <c r="L70" s="45"/>
      <c r="M70" s="45"/>
      <c r="O70" s="28"/>
    </row>
    <row r="71" customFormat="false" ht="25.5" hidden="false" customHeight="false" outlineLevel="0" collapsed="false">
      <c r="A71" s="46" t="s">
        <v>145</v>
      </c>
      <c r="B71" s="36"/>
      <c r="C71" s="56" t="s">
        <v>146</v>
      </c>
      <c r="D71" s="62" t="n">
        <f aca="false">E71+F71</f>
        <v>0</v>
      </c>
      <c r="E71" s="45"/>
      <c r="F71" s="45" t="n">
        <f aca="false">+G71+H71</f>
        <v>0</v>
      </c>
      <c r="G71" s="45"/>
      <c r="H71" s="45"/>
      <c r="I71" s="62" t="n">
        <f aca="false">J71+K71</f>
        <v>0</v>
      </c>
      <c r="J71" s="45"/>
      <c r="K71" s="45" t="n">
        <f aca="false">+L71+M71</f>
        <v>0</v>
      </c>
      <c r="L71" s="45"/>
      <c r="M71" s="45"/>
    </row>
    <row r="72" customFormat="false" ht="12.75" hidden="false" customHeight="false" outlineLevel="0" collapsed="false">
      <c r="A72" s="39" t="s">
        <v>53</v>
      </c>
      <c r="B72" s="36" t="s">
        <v>147</v>
      </c>
      <c r="C72" s="31" t="s">
        <v>148</v>
      </c>
      <c r="D72" s="61" t="n">
        <f aca="false">E72+F72</f>
        <v>1000000</v>
      </c>
      <c r="E72" s="34" t="n">
        <v>1000000</v>
      </c>
      <c r="F72" s="34" t="n">
        <f aca="false">+G72+H72</f>
        <v>0</v>
      </c>
      <c r="G72" s="34"/>
      <c r="H72" s="34"/>
      <c r="I72" s="61" t="n">
        <f aca="false">J72+K72</f>
        <v>1000000</v>
      </c>
      <c r="J72" s="34" t="n">
        <v>1000000</v>
      </c>
      <c r="K72" s="34" t="n">
        <f aca="false">+L72+M72</f>
        <v>0</v>
      </c>
      <c r="L72" s="34"/>
      <c r="M72" s="34"/>
    </row>
    <row r="73" customFormat="false" ht="12.75" hidden="false" customHeight="false" outlineLevel="0" collapsed="false">
      <c r="A73" s="39" t="s">
        <v>56</v>
      </c>
      <c r="B73" s="40" t="s">
        <v>149</v>
      </c>
      <c r="C73" s="31" t="s">
        <v>150</v>
      </c>
      <c r="D73" s="61" t="n">
        <f aca="false">D74+D75+D76+D77</f>
        <v>258278566</v>
      </c>
      <c r="E73" s="34" t="n">
        <f aca="false">E74+E75+E76+E77</f>
        <v>17263834</v>
      </c>
      <c r="F73" s="34" t="n">
        <f aca="false">F74+F75+F76+F77</f>
        <v>241014732</v>
      </c>
      <c r="G73" s="34" t="n">
        <f aca="false">G74+G75+G76+G77</f>
        <v>191298260</v>
      </c>
      <c r="H73" s="34" t="n">
        <f aca="false">H74+H75+H76+H77</f>
        <v>49716472</v>
      </c>
      <c r="I73" s="61" t="n">
        <f aca="false">I74+I75+I76+I77</f>
        <v>253278566</v>
      </c>
      <c r="J73" s="34" t="n">
        <f aca="false">J74+J75+J76+J77</f>
        <v>12263834</v>
      </c>
      <c r="K73" s="34" t="n">
        <f aca="false">K74+K75+K76+K77</f>
        <v>241014732</v>
      </c>
      <c r="L73" s="34" t="n">
        <f aca="false">L74+L75+L76+L77</f>
        <v>191298260</v>
      </c>
      <c r="M73" s="34" t="n">
        <f aca="false">M74+M75+M76+M77</f>
        <v>49716472</v>
      </c>
    </row>
    <row r="74" s="69" customFormat="true" ht="13.5" hidden="false" customHeight="false" outlineLevel="0" collapsed="false">
      <c r="A74" s="41" t="s">
        <v>151</v>
      </c>
      <c r="B74" s="42" t="s">
        <v>152</v>
      </c>
      <c r="C74" s="56" t="s">
        <v>153</v>
      </c>
      <c r="D74" s="62" t="n">
        <f aca="false">E74+F74</f>
        <v>1530000</v>
      </c>
      <c r="E74" s="45" t="n">
        <v>1530000</v>
      </c>
      <c r="F74" s="45" t="n">
        <f aca="false">H74+G74</f>
        <v>0</v>
      </c>
      <c r="G74" s="45"/>
      <c r="H74" s="45"/>
      <c r="I74" s="62" t="n">
        <f aca="false">J74+K74</f>
        <v>1530000</v>
      </c>
      <c r="J74" s="45" t="n">
        <v>1530000</v>
      </c>
      <c r="K74" s="45" t="n">
        <f aca="false">M74+L74</f>
        <v>0</v>
      </c>
      <c r="L74" s="45"/>
      <c r="M74" s="45"/>
      <c r="O74" s="3"/>
    </row>
    <row r="75" s="69" customFormat="true" ht="27" hidden="false" customHeight="true" outlineLevel="0" collapsed="false">
      <c r="A75" s="46" t="s">
        <v>154</v>
      </c>
      <c r="B75" s="47" t="s">
        <v>155</v>
      </c>
      <c r="C75" s="56" t="s">
        <v>156</v>
      </c>
      <c r="D75" s="62" t="n">
        <f aca="false">E75+F75</f>
        <v>15733834</v>
      </c>
      <c r="E75" s="45" t="n">
        <v>15733834</v>
      </c>
      <c r="F75" s="45" t="n">
        <f aca="false">H75+G75</f>
        <v>0</v>
      </c>
      <c r="G75" s="45"/>
      <c r="H75" s="45"/>
      <c r="I75" s="62" t="n">
        <f aca="false">J75+K75</f>
        <v>10733834</v>
      </c>
      <c r="J75" s="45" t="n">
        <v>10733834</v>
      </c>
      <c r="K75" s="45" t="n">
        <f aca="false">M75+L75</f>
        <v>0</v>
      </c>
      <c r="L75" s="45"/>
      <c r="M75" s="45"/>
      <c r="O75" s="28"/>
    </row>
    <row r="76" s="71" customFormat="true" ht="38.25" hidden="false" customHeight="true" outlineLevel="0" collapsed="false">
      <c r="A76" s="54" t="s">
        <v>157</v>
      </c>
      <c r="B76" s="70"/>
      <c r="C76" s="56" t="s">
        <v>158</v>
      </c>
      <c r="D76" s="62" t="n">
        <f aca="false">E76+F76</f>
        <v>210580034</v>
      </c>
      <c r="E76" s="45"/>
      <c r="F76" s="45" t="n">
        <f aca="false">H76+G76</f>
        <v>210580034</v>
      </c>
      <c r="G76" s="45" t="n">
        <v>168472237</v>
      </c>
      <c r="H76" s="45" t="n">
        <v>42107797</v>
      </c>
      <c r="I76" s="62" t="n">
        <f aca="false">J76+K76</f>
        <v>210580034</v>
      </c>
      <c r="J76" s="45"/>
      <c r="K76" s="45" t="n">
        <f aca="false">M76+L76</f>
        <v>210580034</v>
      </c>
      <c r="L76" s="45" t="n">
        <v>168472237</v>
      </c>
      <c r="M76" s="45" t="n">
        <v>42107797</v>
      </c>
      <c r="O76" s="58"/>
    </row>
    <row r="77" s="71" customFormat="true" ht="40.5" hidden="false" customHeight="false" outlineLevel="0" collapsed="false">
      <c r="A77" s="54" t="s">
        <v>159</v>
      </c>
      <c r="B77" s="70"/>
      <c r="C77" s="56" t="s">
        <v>160</v>
      </c>
      <c r="D77" s="62" t="n">
        <f aca="false">E77+F77</f>
        <v>30434698</v>
      </c>
      <c r="E77" s="45"/>
      <c r="F77" s="45" t="n">
        <f aca="false">H77+G77</f>
        <v>30434698</v>
      </c>
      <c r="G77" s="45" t="n">
        <v>22826023</v>
      </c>
      <c r="H77" s="45" t="n">
        <v>7608675</v>
      </c>
      <c r="I77" s="62" t="n">
        <f aca="false">J77+K77</f>
        <v>30434698</v>
      </c>
      <c r="J77" s="45"/>
      <c r="K77" s="45" t="n">
        <f aca="false">M77+L77</f>
        <v>30434698</v>
      </c>
      <c r="L77" s="45" t="n">
        <v>22826023</v>
      </c>
      <c r="M77" s="45" t="n">
        <v>7608675</v>
      </c>
      <c r="O77" s="58"/>
    </row>
    <row r="78" customFormat="false" ht="25.5" hidden="false" customHeight="false" outlineLevel="0" collapsed="false">
      <c r="A78" s="23" t="s">
        <v>161</v>
      </c>
      <c r="B78" s="72"/>
      <c r="C78" s="60" t="s">
        <v>162</v>
      </c>
      <c r="D78" s="27" t="n">
        <f aca="false">D79+D82+D85</f>
        <v>579123392</v>
      </c>
      <c r="E78" s="27" t="n">
        <f aca="false">E79+E82+E85</f>
        <v>442829795</v>
      </c>
      <c r="F78" s="27" t="n">
        <f aca="false">H78+G78</f>
        <v>136293597</v>
      </c>
      <c r="G78" s="27" t="n">
        <f aca="false">G79+G82+G85</f>
        <v>0</v>
      </c>
      <c r="H78" s="27" t="n">
        <f aca="false">H79+H82+H85</f>
        <v>136293597</v>
      </c>
      <c r="I78" s="27" t="n">
        <f aca="false">I79+I82+I85</f>
        <v>579123392</v>
      </c>
      <c r="J78" s="27" t="n">
        <f aca="false">J79+J82+J85</f>
        <v>448791673</v>
      </c>
      <c r="K78" s="27" t="n">
        <f aca="false">M78+L78</f>
        <v>130331719</v>
      </c>
      <c r="L78" s="27" t="n">
        <f aca="false">L79+L82+L85</f>
        <v>0</v>
      </c>
      <c r="M78" s="27" t="n">
        <f aca="false">M79+M82+M85</f>
        <v>130331719</v>
      </c>
      <c r="O78" s="28"/>
    </row>
    <row r="79" customFormat="false" ht="25.5" hidden="false" customHeight="false" outlineLevel="0" collapsed="false">
      <c r="A79" s="48" t="s">
        <v>20</v>
      </c>
      <c r="B79" s="49" t="s">
        <v>163</v>
      </c>
      <c r="C79" s="37" t="s">
        <v>164</v>
      </c>
      <c r="D79" s="61" t="n">
        <f aca="false">D80+D81</f>
        <v>579123392</v>
      </c>
      <c r="E79" s="34" t="n">
        <f aca="false">E80+E81</f>
        <v>442829795</v>
      </c>
      <c r="F79" s="34" t="n">
        <f aca="false">H79+G79</f>
        <v>136293597</v>
      </c>
      <c r="G79" s="34" t="n">
        <f aca="false">G80+G81</f>
        <v>0</v>
      </c>
      <c r="H79" s="34" t="n">
        <f aca="false">H80+H81</f>
        <v>136293597</v>
      </c>
      <c r="I79" s="61" t="n">
        <f aca="false">I80+I81</f>
        <v>579123392</v>
      </c>
      <c r="J79" s="34" t="n">
        <f aca="false">J80+J81</f>
        <v>448791673</v>
      </c>
      <c r="K79" s="34" t="n">
        <f aca="false">M79+L79</f>
        <v>130331719</v>
      </c>
      <c r="L79" s="34" t="n">
        <f aca="false">L80+L81</f>
        <v>0</v>
      </c>
      <c r="M79" s="34" t="n">
        <f aca="false">M80+M81</f>
        <v>130331719</v>
      </c>
    </row>
    <row r="80" customFormat="false" ht="17.25" hidden="false" customHeight="true" outlineLevel="0" collapsed="false">
      <c r="A80" s="41" t="s">
        <v>22</v>
      </c>
      <c r="B80" s="42" t="s">
        <v>165</v>
      </c>
      <c r="C80" s="43" t="s">
        <v>166</v>
      </c>
      <c r="D80" s="62" t="n">
        <f aca="false">E80+F80</f>
        <v>580217928</v>
      </c>
      <c r="E80" s="45" t="n">
        <v>443924331</v>
      </c>
      <c r="F80" s="45" t="n">
        <f aca="false">H80+G80</f>
        <v>136293597</v>
      </c>
      <c r="G80" s="45"/>
      <c r="H80" s="45" t="n">
        <f aca="false">H39</f>
        <v>136293597</v>
      </c>
      <c r="I80" s="62" t="n">
        <f aca="false">J80+K80</f>
        <v>580217928</v>
      </c>
      <c r="J80" s="45" t="n">
        <v>449886209</v>
      </c>
      <c r="K80" s="45" t="n">
        <f aca="false">M80+L80</f>
        <v>130331719</v>
      </c>
      <c r="L80" s="45"/>
      <c r="M80" s="45" t="n">
        <f aca="false">M39</f>
        <v>130331719</v>
      </c>
      <c r="O80" s="73"/>
    </row>
    <row r="81" customFormat="false" ht="12.75" hidden="false" customHeight="false" outlineLevel="0" collapsed="false">
      <c r="A81" s="41" t="s">
        <v>25</v>
      </c>
      <c r="B81" s="42" t="s">
        <v>167</v>
      </c>
      <c r="C81" s="43" t="s">
        <v>168</v>
      </c>
      <c r="D81" s="62" t="n">
        <f aca="false">E81+F81</f>
        <v>-1094536</v>
      </c>
      <c r="E81" s="45" t="n">
        <v>-1094536</v>
      </c>
      <c r="F81" s="45" t="n">
        <f aca="false">H81+G81</f>
        <v>0</v>
      </c>
      <c r="G81" s="45"/>
      <c r="H81" s="45"/>
      <c r="I81" s="62" t="n">
        <f aca="false">J81+K81</f>
        <v>-1094536</v>
      </c>
      <c r="J81" s="45" t="n">
        <v>-1094536</v>
      </c>
      <c r="K81" s="45" t="n">
        <f aca="false">M81+L81</f>
        <v>0</v>
      </c>
      <c r="L81" s="45"/>
      <c r="M81" s="45"/>
      <c r="O81" s="28"/>
      <c r="P81" s="38" t="n">
        <f aca="false">J81-E81</f>
        <v>0</v>
      </c>
    </row>
    <row r="82" customFormat="false" ht="25.5" hidden="false" customHeight="false" outlineLevel="0" collapsed="false">
      <c r="A82" s="48" t="s">
        <v>28</v>
      </c>
      <c r="B82" s="74" t="s">
        <v>169</v>
      </c>
      <c r="C82" s="37" t="s">
        <v>170</v>
      </c>
      <c r="D82" s="61" t="n">
        <f aca="false">D83+D84</f>
        <v>0</v>
      </c>
      <c r="E82" s="34" t="n">
        <f aca="false">E83+E84</f>
        <v>0</v>
      </c>
      <c r="F82" s="34" t="n">
        <f aca="false">H82+G82</f>
        <v>0</v>
      </c>
      <c r="G82" s="34" t="n">
        <f aca="false">G83+G84</f>
        <v>0</v>
      </c>
      <c r="H82" s="34" t="n">
        <f aca="false">H83+H84</f>
        <v>0</v>
      </c>
      <c r="I82" s="61" t="n">
        <f aca="false">I83+I84</f>
        <v>0</v>
      </c>
      <c r="J82" s="34" t="n">
        <f aca="false">J83+J84</f>
        <v>0</v>
      </c>
      <c r="K82" s="34" t="n">
        <f aca="false">M82+L82</f>
        <v>0</v>
      </c>
      <c r="L82" s="34" t="n">
        <f aca="false">L83+L84</f>
        <v>0</v>
      </c>
      <c r="M82" s="34" t="n">
        <f aca="false">M83+M84</f>
        <v>0</v>
      </c>
    </row>
    <row r="83" customFormat="false" ht="12.75" hidden="false" customHeight="false" outlineLevel="0" collapsed="false">
      <c r="A83" s="41" t="s">
        <v>30</v>
      </c>
      <c r="B83" s="75" t="s">
        <v>171</v>
      </c>
      <c r="C83" s="43" t="s">
        <v>166</v>
      </c>
      <c r="D83" s="62" t="n">
        <f aca="false">E83+F83</f>
        <v>0</v>
      </c>
      <c r="E83" s="45"/>
      <c r="F83" s="45" t="n">
        <f aca="false">H83+G83</f>
        <v>0</v>
      </c>
      <c r="G83" s="45"/>
      <c r="H83" s="45"/>
      <c r="I83" s="62" t="n">
        <f aca="false">J83+K83</f>
        <v>0</v>
      </c>
      <c r="J83" s="45"/>
      <c r="K83" s="45" t="n">
        <f aca="false">M83+L83</f>
        <v>0</v>
      </c>
      <c r="L83" s="45"/>
      <c r="M83" s="45"/>
    </row>
    <row r="84" customFormat="false" ht="12.75" hidden="false" customHeight="false" outlineLevel="0" collapsed="false">
      <c r="A84" s="41" t="s">
        <v>47</v>
      </c>
      <c r="B84" s="75" t="s">
        <v>172</v>
      </c>
      <c r="C84" s="43" t="s">
        <v>173</v>
      </c>
      <c r="D84" s="62" t="n">
        <f aca="false">E84+F84</f>
        <v>0</v>
      </c>
      <c r="E84" s="45"/>
      <c r="F84" s="45" t="n">
        <f aca="false">H84+G84</f>
        <v>0</v>
      </c>
      <c r="G84" s="45"/>
      <c r="H84" s="45"/>
      <c r="I84" s="62" t="n">
        <f aca="false">J84+K84</f>
        <v>0</v>
      </c>
      <c r="J84" s="45"/>
      <c r="K84" s="45" t="n">
        <f aca="false">M84+L84</f>
        <v>0</v>
      </c>
      <c r="L84" s="45"/>
      <c r="M84" s="45"/>
    </row>
    <row r="85" customFormat="false" ht="25.5" hidden="false" customHeight="false" outlineLevel="0" collapsed="false">
      <c r="A85" s="48" t="s">
        <v>59</v>
      </c>
      <c r="B85" s="74" t="s">
        <v>174</v>
      </c>
      <c r="C85" s="37" t="s">
        <v>175</v>
      </c>
      <c r="D85" s="61" t="n">
        <f aca="false">D86+D87</f>
        <v>0</v>
      </c>
      <c r="E85" s="34" t="n">
        <f aca="false">E86+E87</f>
        <v>0</v>
      </c>
      <c r="F85" s="34" t="n">
        <f aca="false">H85+G85</f>
        <v>0</v>
      </c>
      <c r="G85" s="34" t="n">
        <f aca="false">G86+G87</f>
        <v>0</v>
      </c>
      <c r="H85" s="34" t="n">
        <f aca="false">H86+H87</f>
        <v>0</v>
      </c>
      <c r="I85" s="61" t="n">
        <f aca="false">I86+I87</f>
        <v>0</v>
      </c>
      <c r="J85" s="34" t="n">
        <f aca="false">J86+J87</f>
        <v>0</v>
      </c>
      <c r="K85" s="34" t="n">
        <f aca="false">M85+L85</f>
        <v>0</v>
      </c>
      <c r="L85" s="34" t="n">
        <f aca="false">L86+L87</f>
        <v>0</v>
      </c>
      <c r="M85" s="34" t="n">
        <f aca="false">M86+M87</f>
        <v>0</v>
      </c>
    </row>
    <row r="86" customFormat="false" ht="12.75" hidden="false" customHeight="false" outlineLevel="0" collapsed="false">
      <c r="A86" s="41" t="s">
        <v>62</v>
      </c>
      <c r="B86" s="75" t="s">
        <v>176</v>
      </c>
      <c r="C86" s="43" t="s">
        <v>166</v>
      </c>
      <c r="D86" s="62" t="n">
        <f aca="false">E86+F86</f>
        <v>0</v>
      </c>
      <c r="E86" s="45"/>
      <c r="F86" s="45" t="n">
        <f aca="false">H86+G86</f>
        <v>0</v>
      </c>
      <c r="G86" s="45"/>
      <c r="H86" s="45"/>
      <c r="I86" s="62" t="n">
        <f aca="false">J86+K86</f>
        <v>0</v>
      </c>
      <c r="J86" s="45"/>
      <c r="K86" s="45" t="n">
        <f aca="false">M86+L86</f>
        <v>0</v>
      </c>
      <c r="L86" s="45"/>
      <c r="M86" s="45"/>
    </row>
    <row r="87" customFormat="false" ht="12.75" hidden="false" customHeight="false" outlineLevel="0" collapsed="false">
      <c r="A87" s="41" t="s">
        <v>71</v>
      </c>
      <c r="B87" s="75" t="s">
        <v>177</v>
      </c>
      <c r="C87" s="43" t="s">
        <v>173</v>
      </c>
      <c r="D87" s="62" t="n">
        <f aca="false">E87+F87</f>
        <v>0</v>
      </c>
      <c r="E87" s="45"/>
      <c r="F87" s="45" t="n">
        <f aca="false">H87+G87</f>
        <v>0</v>
      </c>
      <c r="G87" s="45"/>
      <c r="H87" s="45"/>
      <c r="I87" s="62" t="n">
        <f aca="false">J87+K87</f>
        <v>0</v>
      </c>
      <c r="J87" s="45"/>
      <c r="K87" s="45" t="n">
        <f aca="false">M87+L87</f>
        <v>0</v>
      </c>
      <c r="L87" s="45"/>
      <c r="M87" s="45"/>
    </row>
    <row r="88" customFormat="false" ht="12.75" hidden="false" customHeight="false" outlineLevel="0" collapsed="false">
      <c r="A88" s="23" t="s">
        <v>178</v>
      </c>
      <c r="B88" s="72"/>
      <c r="C88" s="60" t="s">
        <v>179</v>
      </c>
      <c r="D88" s="27" t="n">
        <f aca="false">+D15-D39+D78</f>
        <v>287690505</v>
      </c>
      <c r="E88" s="27" t="n">
        <f aca="false">+E15-E39+E78</f>
        <v>19690505</v>
      </c>
      <c r="F88" s="27" t="n">
        <f aca="false">+F15-F39+F78</f>
        <v>268000000</v>
      </c>
      <c r="G88" s="27" t="n">
        <f aca="false">+G15-G39+G78</f>
        <v>268000000</v>
      </c>
      <c r="H88" s="27" t="n">
        <f aca="false">+H15-H39+H78</f>
        <v>0</v>
      </c>
      <c r="I88" s="27" t="n">
        <f aca="false">+I15-I39+I78</f>
        <v>287690505</v>
      </c>
      <c r="J88" s="27" t="n">
        <f aca="false">+J15-J39+J78</f>
        <v>19690505</v>
      </c>
      <c r="K88" s="27" t="n">
        <f aca="false">+K15-K39+K78</f>
        <v>268000000</v>
      </c>
      <c r="L88" s="27" t="n">
        <f aca="false">+L15-L39+L78</f>
        <v>268000000</v>
      </c>
      <c r="M88" s="27" t="n">
        <f aca="false">+M15-M39+M78</f>
        <v>0</v>
      </c>
      <c r="O88" s="28"/>
    </row>
    <row r="89" customFormat="false" ht="12.75" hidden="false" customHeight="false" outlineLevel="0" collapsed="false">
      <c r="A89" s="23" t="s">
        <v>180</v>
      </c>
      <c r="B89" s="72"/>
      <c r="C89" s="60" t="s">
        <v>181</v>
      </c>
      <c r="D89" s="27" t="n">
        <f aca="false">D90+D92+D98+D103+D111</f>
        <v>-287690505</v>
      </c>
      <c r="E89" s="27" t="n">
        <f aca="false">E90+E92+E98+E103+E111</f>
        <v>-19690505</v>
      </c>
      <c r="F89" s="27" t="n">
        <f aca="false">F90+F92+F98+F103+F111</f>
        <v>-268000000</v>
      </c>
      <c r="G89" s="27" t="n">
        <f aca="false">G90+G92+G98+G103+G111</f>
        <v>-268000000</v>
      </c>
      <c r="H89" s="27" t="n">
        <f aca="false">H90+H92+H98+H103+H111</f>
        <v>0</v>
      </c>
      <c r="I89" s="27" t="n">
        <f aca="false">I90+I92+I98+I103+I111</f>
        <v>-287690505</v>
      </c>
      <c r="J89" s="27" t="n">
        <f aca="false">J90+J92+J98+J103+J111</f>
        <v>-19690505</v>
      </c>
      <c r="K89" s="27" t="n">
        <f aca="false">K90+K92+K98+K103+K111</f>
        <v>-268000000</v>
      </c>
      <c r="L89" s="27" t="n">
        <f aca="false">L90+L92+L98+L103+L111</f>
        <v>-268000000</v>
      </c>
      <c r="M89" s="27" t="n">
        <f aca="false">M90+M92+M98+M103+M111</f>
        <v>0</v>
      </c>
      <c r="P89" s="38" t="n">
        <f aca="false">J88+J89</f>
        <v>0</v>
      </c>
    </row>
    <row r="90" s="57" customFormat="true" ht="12.75" hidden="false" customHeight="false" outlineLevel="0" collapsed="false">
      <c r="A90" s="29" t="s">
        <v>20</v>
      </c>
      <c r="B90" s="40" t="s">
        <v>182</v>
      </c>
      <c r="C90" s="31" t="s">
        <v>183</v>
      </c>
      <c r="D90" s="61" t="n">
        <f aca="false">E90+F90</f>
        <v>-335000000</v>
      </c>
      <c r="E90" s="34" t="n">
        <f aca="false">E91</f>
        <v>0</v>
      </c>
      <c r="F90" s="34" t="n">
        <f aca="false">H90+G90</f>
        <v>-335000000</v>
      </c>
      <c r="G90" s="34" t="n">
        <f aca="false">G91</f>
        <v>-268000000</v>
      </c>
      <c r="H90" s="34" t="n">
        <f aca="false">H91</f>
        <v>-67000000</v>
      </c>
      <c r="I90" s="61" t="n">
        <f aca="false">J90+K90</f>
        <v>-335000000</v>
      </c>
      <c r="J90" s="34" t="n">
        <f aca="false">J91</f>
        <v>0</v>
      </c>
      <c r="K90" s="34" t="n">
        <f aca="false">M90+L90</f>
        <v>-335000000</v>
      </c>
      <c r="L90" s="34" t="n">
        <f aca="false">L91</f>
        <v>-268000000</v>
      </c>
      <c r="M90" s="34" t="n">
        <f aca="false">M91</f>
        <v>-67000000</v>
      </c>
      <c r="O90" s="58"/>
    </row>
    <row r="91" s="57" customFormat="true" ht="12.75" hidden="false" customHeight="false" outlineLevel="0" collapsed="false">
      <c r="A91" s="64" t="s">
        <v>22</v>
      </c>
      <c r="B91" s="65" t="s">
        <v>184</v>
      </c>
      <c r="C91" s="56" t="s">
        <v>185</v>
      </c>
      <c r="D91" s="62" t="n">
        <f aca="false">E91+F91</f>
        <v>-335000000</v>
      </c>
      <c r="E91" s="45"/>
      <c r="F91" s="45" t="n">
        <f aca="false">H91+G91</f>
        <v>-335000000</v>
      </c>
      <c r="G91" s="45" t="n">
        <f aca="false">-268000000</f>
        <v>-268000000</v>
      </c>
      <c r="H91" s="45" t="n">
        <v>-67000000</v>
      </c>
      <c r="I91" s="62" t="n">
        <f aca="false">J91+K91</f>
        <v>-335000000</v>
      </c>
      <c r="J91" s="45"/>
      <c r="K91" s="45" t="n">
        <f aca="false">M91+L91</f>
        <v>-335000000</v>
      </c>
      <c r="L91" s="45" t="n">
        <f aca="false">-268000000</f>
        <v>-268000000</v>
      </c>
      <c r="M91" s="45" t="n">
        <v>-67000000</v>
      </c>
      <c r="O91" s="66"/>
    </row>
    <row r="92" customFormat="false" ht="12.75" hidden="false" customHeight="false" outlineLevel="0" collapsed="false">
      <c r="A92" s="39" t="s">
        <v>28</v>
      </c>
      <c r="B92" s="36" t="s">
        <v>186</v>
      </c>
      <c r="C92" s="37" t="s">
        <v>187</v>
      </c>
      <c r="D92" s="61" t="n">
        <f aca="false">+D93+D94+D95+D96+D97</f>
        <v>0</v>
      </c>
      <c r="E92" s="76" t="n">
        <f aca="false">+E93+E94+E95+E96+E97</f>
        <v>0</v>
      </c>
      <c r="F92" s="76" t="n">
        <f aca="false">H92+G92</f>
        <v>0</v>
      </c>
      <c r="G92" s="76" t="n">
        <f aca="false">+G93+G94+G95+G96+G97</f>
        <v>0</v>
      </c>
      <c r="H92" s="76" t="n">
        <f aca="false">+H93+H94+H95+H96+H97</f>
        <v>0</v>
      </c>
      <c r="I92" s="61" t="n">
        <f aca="false">+I93+I94+I95+I96+I97</f>
        <v>0</v>
      </c>
      <c r="J92" s="76" t="n">
        <f aca="false">+J93+J94+J95+J96+J97</f>
        <v>0</v>
      </c>
      <c r="K92" s="76" t="n">
        <f aca="false">M92+L92</f>
        <v>0</v>
      </c>
      <c r="L92" s="76" t="n">
        <f aca="false">+L93+L94+L95+L96+L97</f>
        <v>0</v>
      </c>
      <c r="M92" s="76" t="n">
        <f aca="false">+M93+M94+M95+M96+M97</f>
        <v>0</v>
      </c>
    </row>
    <row r="93" customFormat="false" ht="13.5" hidden="false" customHeight="false" outlineLevel="0" collapsed="false">
      <c r="A93" s="41" t="s">
        <v>30</v>
      </c>
      <c r="B93" s="42" t="s">
        <v>188</v>
      </c>
      <c r="C93" s="43" t="s">
        <v>189</v>
      </c>
      <c r="D93" s="62" t="n">
        <f aca="false">E93+F93</f>
        <v>58896</v>
      </c>
      <c r="E93" s="77" t="n">
        <v>58896</v>
      </c>
      <c r="F93" s="77" t="n">
        <f aca="false">H93+G93</f>
        <v>0</v>
      </c>
      <c r="G93" s="77"/>
      <c r="H93" s="77"/>
      <c r="I93" s="62" t="n">
        <f aca="false">J93+K93</f>
        <v>58896</v>
      </c>
      <c r="J93" s="77" t="n">
        <v>58896</v>
      </c>
      <c r="K93" s="77" t="n">
        <f aca="false">M93+L93</f>
        <v>0</v>
      </c>
      <c r="L93" s="77"/>
      <c r="M93" s="77"/>
    </row>
    <row r="94" customFormat="false" ht="27" hidden="false" customHeight="false" outlineLevel="0" collapsed="false">
      <c r="A94" s="46" t="s">
        <v>47</v>
      </c>
      <c r="B94" s="47" t="s">
        <v>190</v>
      </c>
      <c r="C94" s="43" t="s">
        <v>191</v>
      </c>
      <c r="D94" s="62" t="n">
        <f aca="false">E94+F94</f>
        <v>0</v>
      </c>
      <c r="E94" s="77"/>
      <c r="F94" s="77" t="n">
        <f aca="false">H94+G94</f>
        <v>0</v>
      </c>
      <c r="G94" s="77"/>
      <c r="H94" s="77"/>
      <c r="I94" s="62" t="n">
        <f aca="false">J94+K94</f>
        <v>0</v>
      </c>
      <c r="J94" s="77"/>
      <c r="K94" s="77" t="n">
        <f aca="false">M94+L94</f>
        <v>0</v>
      </c>
      <c r="L94" s="77"/>
      <c r="M94" s="77"/>
    </row>
    <row r="95" customFormat="false" ht="13.5" hidden="false" customHeight="false" outlineLevel="0" collapsed="false">
      <c r="A95" s="41" t="s">
        <v>53</v>
      </c>
      <c r="B95" s="42" t="s">
        <v>192</v>
      </c>
      <c r="C95" s="43" t="s">
        <v>193</v>
      </c>
      <c r="D95" s="62" t="n">
        <f aca="false">E95+F95</f>
        <v>0</v>
      </c>
      <c r="E95" s="77"/>
      <c r="F95" s="77" t="n">
        <f aca="false">H95+G95</f>
        <v>0</v>
      </c>
      <c r="G95" s="77"/>
      <c r="H95" s="77"/>
      <c r="I95" s="62" t="n">
        <f aca="false">J95+K95</f>
        <v>0</v>
      </c>
      <c r="J95" s="77"/>
      <c r="K95" s="77" t="n">
        <f aca="false">M95+L95</f>
        <v>0</v>
      </c>
      <c r="L95" s="77"/>
      <c r="M95" s="77"/>
    </row>
    <row r="96" customFormat="false" ht="26.25" hidden="false" customHeight="false" outlineLevel="0" collapsed="false">
      <c r="A96" s="46" t="s">
        <v>56</v>
      </c>
      <c r="B96" s="47" t="s">
        <v>194</v>
      </c>
      <c r="C96" s="78" t="s">
        <v>195</v>
      </c>
      <c r="D96" s="79" t="n">
        <f aca="false">E96+F96</f>
        <v>-58896</v>
      </c>
      <c r="E96" s="80" t="n">
        <v>-58896</v>
      </c>
      <c r="F96" s="80" t="n">
        <f aca="false">H96+G96</f>
        <v>0</v>
      </c>
      <c r="G96" s="77"/>
      <c r="H96" s="77"/>
      <c r="I96" s="79" t="n">
        <f aca="false">J96+K96</f>
        <v>-58896</v>
      </c>
      <c r="J96" s="80" t="n">
        <v>-58896</v>
      </c>
      <c r="K96" s="80" t="n">
        <f aca="false">M96+L96</f>
        <v>0</v>
      </c>
      <c r="L96" s="77"/>
      <c r="M96" s="77"/>
    </row>
    <row r="97" customFormat="false" ht="13.5" hidden="false" customHeight="false" outlineLevel="0" collapsed="false">
      <c r="A97" s="41" t="s">
        <v>196</v>
      </c>
      <c r="B97" s="42" t="s">
        <v>197</v>
      </c>
      <c r="C97" s="43" t="s">
        <v>198</v>
      </c>
      <c r="D97" s="62" t="n">
        <f aca="false">E97+F97</f>
        <v>0</v>
      </c>
      <c r="E97" s="77"/>
      <c r="F97" s="77" t="n">
        <f aca="false">H97+G97</f>
        <v>0</v>
      </c>
      <c r="G97" s="77"/>
      <c r="H97" s="77"/>
      <c r="I97" s="62" t="n">
        <f aca="false">J97+K97</f>
        <v>0</v>
      </c>
      <c r="J97" s="77"/>
      <c r="K97" s="77" t="n">
        <f aca="false">M97+L97</f>
        <v>0</v>
      </c>
      <c r="L97" s="77"/>
      <c r="M97" s="77"/>
    </row>
    <row r="98" customFormat="false" ht="25.5" hidden="false" customHeight="false" outlineLevel="0" collapsed="false">
      <c r="A98" s="48" t="s">
        <v>59</v>
      </c>
      <c r="B98" s="49" t="s">
        <v>199</v>
      </c>
      <c r="C98" s="37" t="s">
        <v>200</v>
      </c>
      <c r="D98" s="61" t="n">
        <f aca="false">D99+D100+D101+D102</f>
        <v>-30852107</v>
      </c>
      <c r="E98" s="76" t="n">
        <f aca="false">E99+E100+E101+E102</f>
        <v>309495</v>
      </c>
      <c r="F98" s="76" t="n">
        <f aca="false">+G98+H98</f>
        <v>-31161602</v>
      </c>
      <c r="G98" s="76" t="n">
        <f aca="false">G99+G100+G101+G102</f>
        <v>-78529282</v>
      </c>
      <c r="H98" s="76" t="n">
        <f aca="false">H99+H100+H101+H102</f>
        <v>47367680</v>
      </c>
      <c r="I98" s="61" t="n">
        <f aca="false">I99+I100+I101+I102</f>
        <v>-30852107</v>
      </c>
      <c r="J98" s="76" t="n">
        <f aca="false">J99+J100+J101+J102</f>
        <v>309495</v>
      </c>
      <c r="K98" s="76" t="n">
        <f aca="false">+L98+M98</f>
        <v>-31161602</v>
      </c>
      <c r="L98" s="76" t="n">
        <f aca="false">L99+L100+L101+L102</f>
        <v>-78529282</v>
      </c>
      <c r="M98" s="76" t="n">
        <f aca="false">M99+M100+M101+M102</f>
        <v>47367680</v>
      </c>
    </row>
    <row r="99" customFormat="false" ht="24" hidden="false" customHeight="false" outlineLevel="0" collapsed="false">
      <c r="A99" s="46" t="s">
        <v>62</v>
      </c>
      <c r="B99" s="47" t="s">
        <v>201</v>
      </c>
      <c r="C99" s="81" t="s">
        <v>202</v>
      </c>
      <c r="D99" s="62" t="n">
        <f aca="false">E99+F99</f>
        <v>193377033</v>
      </c>
      <c r="E99" s="45" t="n">
        <v>309495</v>
      </c>
      <c r="F99" s="45" t="n">
        <f aca="false">+G99+H99</f>
        <v>193067538</v>
      </c>
      <c r="G99" s="45" t="n">
        <f aca="false">126377033-309495</f>
        <v>126067538</v>
      </c>
      <c r="H99" s="45" t="n">
        <v>67000000</v>
      </c>
      <c r="I99" s="62" t="n">
        <f aca="false">J99+K99</f>
        <v>193377033</v>
      </c>
      <c r="J99" s="45" t="n">
        <v>309495</v>
      </c>
      <c r="K99" s="45" t="n">
        <f aca="false">+L99+M99</f>
        <v>193067538</v>
      </c>
      <c r="L99" s="45" t="n">
        <f aca="false">126377033-309495</f>
        <v>126067538</v>
      </c>
      <c r="M99" s="45" t="n">
        <v>67000000</v>
      </c>
    </row>
    <row r="100" customFormat="false" ht="24" hidden="false" customHeight="false" outlineLevel="0" collapsed="false">
      <c r="A100" s="46" t="s">
        <v>71</v>
      </c>
      <c r="B100" s="47" t="s">
        <v>203</v>
      </c>
      <c r="C100" s="81" t="s">
        <v>204</v>
      </c>
      <c r="D100" s="62" t="n">
        <f aca="false">E100+F100</f>
        <v>0</v>
      </c>
      <c r="E100" s="45"/>
      <c r="F100" s="45" t="n">
        <f aca="false">+G100+H100</f>
        <v>0</v>
      </c>
      <c r="G100" s="45"/>
      <c r="H100" s="45"/>
      <c r="I100" s="62" t="n">
        <f aca="false">J100+K100</f>
        <v>0</v>
      </c>
      <c r="J100" s="45"/>
      <c r="K100" s="45" t="n">
        <f aca="false">+L100+M100</f>
        <v>0</v>
      </c>
      <c r="L100" s="45"/>
      <c r="M100" s="45"/>
    </row>
    <row r="101" customFormat="false" ht="17.25" hidden="false" customHeight="true" outlineLevel="0" collapsed="false">
      <c r="A101" s="41" t="s">
        <v>205</v>
      </c>
      <c r="B101" s="42" t="s">
        <v>206</v>
      </c>
      <c r="C101" s="81" t="s">
        <v>207</v>
      </c>
      <c r="D101" s="62" t="n">
        <f aca="false">E101+F101</f>
        <v>-224229140</v>
      </c>
      <c r="E101" s="45"/>
      <c r="F101" s="45" t="n">
        <f aca="false">+G101+H101</f>
        <v>-224229140</v>
      </c>
      <c r="G101" s="45" t="n">
        <f aca="false">-126377033-78529282+309495</f>
        <v>-204596820</v>
      </c>
      <c r="H101" s="45" t="n">
        <v>-19632320</v>
      </c>
      <c r="I101" s="62" t="n">
        <f aca="false">J101+K101</f>
        <v>-224229140</v>
      </c>
      <c r="J101" s="45"/>
      <c r="K101" s="45" t="n">
        <f aca="false">+L101+M101</f>
        <v>-224229140</v>
      </c>
      <c r="L101" s="45" t="n">
        <f aca="false">-126377033-78529282+309495</f>
        <v>-204596820</v>
      </c>
      <c r="M101" s="45" t="n">
        <v>-19632320</v>
      </c>
      <c r="O101" s="28"/>
      <c r="Q101" s="1" t="n">
        <v>309495</v>
      </c>
    </row>
    <row r="102" customFormat="false" ht="14.25" hidden="false" customHeight="true" outlineLevel="0" collapsed="false">
      <c r="A102" s="46" t="s">
        <v>208</v>
      </c>
      <c r="B102" s="47" t="s">
        <v>209</v>
      </c>
      <c r="C102" s="81" t="s">
        <v>210</v>
      </c>
      <c r="D102" s="62" t="n">
        <f aca="false">E102+F102</f>
        <v>0</v>
      </c>
      <c r="E102" s="77"/>
      <c r="F102" s="77" t="n">
        <f aca="false">+G102+H102</f>
        <v>0</v>
      </c>
      <c r="G102" s="77"/>
      <c r="H102" s="77"/>
      <c r="I102" s="62" t="n">
        <f aca="false">J102+K102</f>
        <v>0</v>
      </c>
      <c r="J102" s="77"/>
      <c r="K102" s="77" t="n">
        <f aca="false">+L102+M102</f>
        <v>0</v>
      </c>
      <c r="L102" s="77"/>
      <c r="M102" s="77"/>
    </row>
    <row r="103" customFormat="false" ht="12.75" hidden="false" customHeight="false" outlineLevel="0" collapsed="false">
      <c r="A103" s="29" t="s">
        <v>211</v>
      </c>
      <c r="B103" s="40"/>
      <c r="C103" s="31" t="s">
        <v>212</v>
      </c>
      <c r="D103" s="61" t="n">
        <f aca="false">+D104+D107</f>
        <v>-20000000</v>
      </c>
      <c r="E103" s="34" t="n">
        <f aca="false">+E104+E107</f>
        <v>-20000000</v>
      </c>
      <c r="F103" s="34" t="n">
        <f aca="false">+F104+F107</f>
        <v>0</v>
      </c>
      <c r="G103" s="34" t="n">
        <f aca="false">+G104+G107</f>
        <v>0</v>
      </c>
      <c r="H103" s="34" t="n">
        <f aca="false">+H104+H107</f>
        <v>0</v>
      </c>
      <c r="I103" s="61" t="n">
        <f aca="false">+I104+I107</f>
        <v>-20000000</v>
      </c>
      <c r="J103" s="34" t="n">
        <f aca="false">+J104+J107</f>
        <v>-20000000</v>
      </c>
      <c r="K103" s="34" t="n">
        <f aca="false">+K104+K107</f>
        <v>0</v>
      </c>
      <c r="L103" s="34" t="n">
        <f aca="false">+L104+L107</f>
        <v>0</v>
      </c>
      <c r="M103" s="34" t="n">
        <f aca="false">+M104+M107</f>
        <v>0</v>
      </c>
    </row>
    <row r="104" customFormat="false" ht="12.75" hidden="false" customHeight="false" outlineLevel="0" collapsed="false">
      <c r="A104" s="39" t="s">
        <v>213</v>
      </c>
      <c r="B104" s="40" t="s">
        <v>214</v>
      </c>
      <c r="C104" s="31" t="s">
        <v>215</v>
      </c>
      <c r="D104" s="61" t="n">
        <f aca="false">+D105+D106</f>
        <v>-20000000</v>
      </c>
      <c r="E104" s="34" t="n">
        <f aca="false">+E105+E106</f>
        <v>-20000000</v>
      </c>
      <c r="F104" s="34" t="n">
        <f aca="false">+G104+H104</f>
        <v>0</v>
      </c>
      <c r="G104" s="34" t="n">
        <f aca="false">+G105+G106</f>
        <v>0</v>
      </c>
      <c r="H104" s="34" t="n">
        <f aca="false">+H105+H106</f>
        <v>0</v>
      </c>
      <c r="I104" s="61" t="n">
        <f aca="false">+I105+I106</f>
        <v>-20000000</v>
      </c>
      <c r="J104" s="34" t="n">
        <f aca="false">+J105+J106</f>
        <v>-20000000</v>
      </c>
      <c r="K104" s="34" t="n">
        <f aca="false">+L104+M104</f>
        <v>0</v>
      </c>
      <c r="L104" s="34" t="n">
        <f aca="false">+L105+L106</f>
        <v>0</v>
      </c>
      <c r="M104" s="34" t="n">
        <f aca="false">+M105+M106</f>
        <v>0</v>
      </c>
    </row>
    <row r="105" customFormat="false" ht="13.5" hidden="false" customHeight="false" outlineLevel="0" collapsed="false">
      <c r="A105" s="41" t="s">
        <v>216</v>
      </c>
      <c r="B105" s="42" t="s">
        <v>217</v>
      </c>
      <c r="C105" s="43" t="s">
        <v>218</v>
      </c>
      <c r="D105" s="62" t="n">
        <f aca="false">E105+F105</f>
        <v>-80000000</v>
      </c>
      <c r="E105" s="45" t="n">
        <v>-80000000</v>
      </c>
      <c r="F105" s="45" t="n">
        <f aca="false">H105+G105</f>
        <v>0</v>
      </c>
      <c r="G105" s="45"/>
      <c r="H105" s="45"/>
      <c r="I105" s="62" t="n">
        <f aca="false">J105+K105</f>
        <v>-80000000</v>
      </c>
      <c r="J105" s="45" t="n">
        <v>-80000000</v>
      </c>
      <c r="K105" s="45" t="n">
        <f aca="false">M105+L105</f>
        <v>0</v>
      </c>
      <c r="L105" s="45"/>
      <c r="M105" s="45"/>
    </row>
    <row r="106" customFormat="false" ht="15" hidden="false" customHeight="true" outlineLevel="0" collapsed="false">
      <c r="A106" s="41" t="s">
        <v>219</v>
      </c>
      <c r="B106" s="42" t="s">
        <v>220</v>
      </c>
      <c r="C106" s="43" t="s">
        <v>221</v>
      </c>
      <c r="D106" s="62" t="n">
        <f aca="false">E106+F106</f>
        <v>60000000</v>
      </c>
      <c r="E106" s="45" t="n">
        <v>60000000</v>
      </c>
      <c r="F106" s="45" t="n">
        <f aca="false">H106+G106</f>
        <v>0</v>
      </c>
      <c r="G106" s="45"/>
      <c r="H106" s="45"/>
      <c r="I106" s="62" t="n">
        <f aca="false">J106+K106</f>
        <v>60000000</v>
      </c>
      <c r="J106" s="45" t="n">
        <v>60000000</v>
      </c>
      <c r="K106" s="45" t="n">
        <f aca="false">M106+L106</f>
        <v>0</v>
      </c>
      <c r="L106" s="45"/>
      <c r="M106" s="45"/>
    </row>
    <row r="107" s="82" customFormat="true" ht="12.75" hidden="false" customHeight="false" outlineLevel="0" collapsed="false">
      <c r="A107" s="39" t="s">
        <v>222</v>
      </c>
      <c r="B107" s="40" t="s">
        <v>223</v>
      </c>
      <c r="C107" s="31" t="s">
        <v>224</v>
      </c>
      <c r="D107" s="61" t="n">
        <f aca="false">+D108+D109</f>
        <v>0</v>
      </c>
      <c r="E107" s="34" t="n">
        <f aca="false">+E108+E109</f>
        <v>0</v>
      </c>
      <c r="F107" s="34" t="n">
        <f aca="false">+G107+H107</f>
        <v>0</v>
      </c>
      <c r="G107" s="34" t="n">
        <f aca="false">+G108+G109</f>
        <v>0</v>
      </c>
      <c r="H107" s="34" t="n">
        <f aca="false">+H108+H109</f>
        <v>0</v>
      </c>
      <c r="I107" s="61" t="n">
        <f aca="false">+I108+I109</f>
        <v>0</v>
      </c>
      <c r="J107" s="34" t="n">
        <f aca="false">+J108+J109</f>
        <v>0</v>
      </c>
      <c r="K107" s="34" t="n">
        <f aca="false">+L107+M107</f>
        <v>0</v>
      </c>
      <c r="L107" s="34" t="n">
        <f aca="false">+L108+L109</f>
        <v>0</v>
      </c>
      <c r="M107" s="34" t="n">
        <f aca="false">+M108+M109</f>
        <v>0</v>
      </c>
      <c r="O107" s="83"/>
    </row>
    <row r="108" customFormat="false" ht="13.5" hidden="false" customHeight="false" outlineLevel="0" collapsed="false">
      <c r="A108" s="41" t="s">
        <v>225</v>
      </c>
      <c r="B108" s="42" t="s">
        <v>226</v>
      </c>
      <c r="C108" s="43" t="s">
        <v>227</v>
      </c>
      <c r="D108" s="62" t="n">
        <f aca="false">E108+F108</f>
        <v>-20000000</v>
      </c>
      <c r="E108" s="45" t="n">
        <v>-20000000</v>
      </c>
      <c r="F108" s="45" t="n">
        <f aca="false">H108+G108</f>
        <v>0</v>
      </c>
      <c r="G108" s="45"/>
      <c r="H108" s="45"/>
      <c r="I108" s="62" t="n">
        <f aca="false">J108+K108</f>
        <v>-20000000</v>
      </c>
      <c r="J108" s="45" t="n">
        <v>-20000000</v>
      </c>
      <c r="K108" s="45" t="n">
        <f aca="false">M108+L108</f>
        <v>0</v>
      </c>
      <c r="L108" s="45"/>
      <c r="M108" s="45"/>
    </row>
    <row r="109" customFormat="false" ht="13.5" hidden="false" customHeight="false" outlineLevel="0" collapsed="false">
      <c r="A109" s="41" t="s">
        <v>228</v>
      </c>
      <c r="B109" s="42" t="s">
        <v>229</v>
      </c>
      <c r="C109" s="43" t="s">
        <v>230</v>
      </c>
      <c r="D109" s="62" t="n">
        <f aca="false">E109+F109</f>
        <v>20000000</v>
      </c>
      <c r="E109" s="45" t="n">
        <v>20000000</v>
      </c>
      <c r="F109" s="45" t="n">
        <f aca="false">H109+G109</f>
        <v>0</v>
      </c>
      <c r="G109" s="45"/>
      <c r="H109" s="45"/>
      <c r="I109" s="62" t="n">
        <f aca="false">J109+K109</f>
        <v>20000000</v>
      </c>
      <c r="J109" s="45" t="n">
        <v>20000000</v>
      </c>
      <c r="K109" s="45" t="n">
        <f aca="false">M109+L109</f>
        <v>0</v>
      </c>
      <c r="L109" s="45"/>
      <c r="M109" s="45"/>
    </row>
    <row r="110" customFormat="false" ht="12.75" hidden="false" customHeight="false" outlineLevel="0" collapsed="false">
      <c r="A110" s="39" t="s">
        <v>231</v>
      </c>
      <c r="B110" s="36" t="s">
        <v>232</v>
      </c>
      <c r="C110" s="43" t="s">
        <v>233</v>
      </c>
      <c r="D110" s="62"/>
      <c r="E110" s="45"/>
      <c r="F110" s="45"/>
      <c r="G110" s="45"/>
      <c r="H110" s="45"/>
      <c r="I110" s="62"/>
      <c r="J110" s="45"/>
      <c r="K110" s="45"/>
      <c r="L110" s="45"/>
      <c r="M110" s="45"/>
    </row>
    <row r="111" customFormat="false" ht="12.75" hidden="false" customHeight="false" outlineLevel="0" collapsed="false">
      <c r="A111" s="39" t="s">
        <v>234</v>
      </c>
      <c r="B111" s="36" t="s">
        <v>235</v>
      </c>
      <c r="C111" s="84" t="s">
        <v>236</v>
      </c>
      <c r="D111" s="61" t="n">
        <f aca="false">D112+D113+D114+D115+D116+D117+D118</f>
        <v>98161602</v>
      </c>
      <c r="E111" s="34" t="n">
        <f aca="false">E112+E113+E114+E115+E116+E117+E118</f>
        <v>0</v>
      </c>
      <c r="F111" s="34" t="n">
        <f aca="false">F112+F113+F114+F115+F116+F117+F118</f>
        <v>98161602</v>
      </c>
      <c r="G111" s="34" t="n">
        <f aca="false">G112+G113+G114+G115+G116+G117+G118</f>
        <v>78529282</v>
      </c>
      <c r="H111" s="34" t="n">
        <f aca="false">H112+H113+H114+H115+H116+H117+H118</f>
        <v>19632320</v>
      </c>
      <c r="I111" s="61" t="n">
        <f aca="false">I112+I113+I114+I115+I116+I117+I118</f>
        <v>98161602</v>
      </c>
      <c r="J111" s="34" t="n">
        <f aca="false">J112+J113+J114+J115+J116+J117+J118</f>
        <v>0</v>
      </c>
      <c r="K111" s="34" t="n">
        <f aca="false">K112+K113+K114+K115+K116+K117+K118</f>
        <v>98161602</v>
      </c>
      <c r="L111" s="34" t="n">
        <f aca="false">L112+L113+L114+L115+L116+L117+L118</f>
        <v>78529282</v>
      </c>
      <c r="M111" s="34" t="n">
        <f aca="false">M112+M113+M114+M115+M116+M117+M118</f>
        <v>19632320</v>
      </c>
    </row>
    <row r="112" customFormat="false" ht="12.75" hidden="false" customHeight="false" outlineLevel="0" collapsed="false">
      <c r="A112" s="41" t="s">
        <v>237</v>
      </c>
      <c r="B112" s="42" t="s">
        <v>238</v>
      </c>
      <c r="C112" s="85" t="s">
        <v>239</v>
      </c>
      <c r="D112" s="62" t="n">
        <f aca="false">E112+F112</f>
        <v>0</v>
      </c>
      <c r="E112" s="45"/>
      <c r="F112" s="45" t="n">
        <f aca="false">H112+G112</f>
        <v>0</v>
      </c>
      <c r="G112" s="45"/>
      <c r="H112" s="45"/>
      <c r="I112" s="62" t="n">
        <f aca="false">J112+K112</f>
        <v>0</v>
      </c>
      <c r="J112" s="45"/>
      <c r="K112" s="45" t="n">
        <f aca="false">M112+L112</f>
        <v>0</v>
      </c>
      <c r="L112" s="45"/>
      <c r="M112" s="45"/>
    </row>
    <row r="113" s="57" customFormat="true" ht="27" hidden="false" customHeight="false" outlineLevel="0" collapsed="false">
      <c r="A113" s="54" t="s">
        <v>240</v>
      </c>
      <c r="B113" s="55" t="s">
        <v>241</v>
      </c>
      <c r="C113" s="63" t="s">
        <v>242</v>
      </c>
      <c r="D113" s="62" t="n">
        <f aca="false">E113+F113</f>
        <v>-976583747</v>
      </c>
      <c r="E113" s="45"/>
      <c r="F113" s="45" t="n">
        <f aca="false">H113+G113</f>
        <v>-976583747</v>
      </c>
      <c r="G113" s="45" t="n">
        <v>-976583747</v>
      </c>
      <c r="H113" s="45"/>
      <c r="I113" s="62" t="n">
        <f aca="false">J113+K113</f>
        <v>-976583747</v>
      </c>
      <c r="J113" s="45"/>
      <c r="K113" s="45" t="n">
        <f aca="false">M113+L113</f>
        <v>-976583747</v>
      </c>
      <c r="L113" s="45" t="n">
        <v>-976583747</v>
      </c>
      <c r="M113" s="45"/>
      <c r="O113" s="58"/>
    </row>
    <row r="114" customFormat="false" ht="27" hidden="false" customHeight="false" outlineLevel="0" collapsed="false">
      <c r="A114" s="46" t="s">
        <v>243</v>
      </c>
      <c r="B114" s="47" t="s">
        <v>244</v>
      </c>
      <c r="C114" s="86" t="s">
        <v>245</v>
      </c>
      <c r="D114" s="62" t="n">
        <f aca="false">E114+F114</f>
        <v>767381921</v>
      </c>
      <c r="E114" s="45"/>
      <c r="F114" s="45" t="n">
        <f aca="false">H114+G114</f>
        <v>767381921</v>
      </c>
      <c r="G114" s="45" t="n">
        <v>767381921</v>
      </c>
      <c r="H114" s="45"/>
      <c r="I114" s="62" t="n">
        <f aca="false">J114+K114</f>
        <v>767381921</v>
      </c>
      <c r="J114" s="45"/>
      <c r="K114" s="45" t="n">
        <f aca="false">M114+L114</f>
        <v>767381921</v>
      </c>
      <c r="L114" s="45" t="n">
        <v>767381921</v>
      </c>
      <c r="M114" s="45"/>
    </row>
    <row r="115" s="57" customFormat="true" ht="13.5" hidden="false" customHeight="false" outlineLevel="0" collapsed="false">
      <c r="A115" s="64" t="s">
        <v>246</v>
      </c>
      <c r="B115" s="65" t="s">
        <v>247</v>
      </c>
      <c r="C115" s="87" t="s">
        <v>248</v>
      </c>
      <c r="D115" s="62" t="n">
        <f aca="false">E115+F115</f>
        <v>-83936013</v>
      </c>
      <c r="E115" s="45"/>
      <c r="F115" s="45" t="n">
        <f aca="false">H115+G115</f>
        <v>-83936013</v>
      </c>
      <c r="G115" s="45" t="n">
        <v>-83936013</v>
      </c>
      <c r="H115" s="45"/>
      <c r="I115" s="62" t="n">
        <f aca="false">J115+K115</f>
        <v>-83936013</v>
      </c>
      <c r="J115" s="45"/>
      <c r="K115" s="45" t="n">
        <f aca="false">M115+L115</f>
        <v>-83936013</v>
      </c>
      <c r="L115" s="45" t="n">
        <v>-83936013</v>
      </c>
      <c r="M115" s="45"/>
      <c r="O115" s="58"/>
    </row>
    <row r="116" customFormat="false" ht="13.5" hidden="false" customHeight="false" outlineLevel="0" collapsed="false">
      <c r="A116" s="41" t="s">
        <v>249</v>
      </c>
      <c r="B116" s="42" t="s">
        <v>250</v>
      </c>
      <c r="C116" s="88" t="s">
        <v>251</v>
      </c>
      <c r="D116" s="62" t="n">
        <f aca="false">E116+F116</f>
        <v>83936013</v>
      </c>
      <c r="E116" s="45"/>
      <c r="F116" s="45" t="n">
        <f aca="false">H116+G116</f>
        <v>83936013</v>
      </c>
      <c r="G116" s="45" t="n">
        <v>83936013</v>
      </c>
      <c r="H116" s="45"/>
      <c r="I116" s="62" t="n">
        <f aca="false">J116+K116</f>
        <v>83936013</v>
      </c>
      <c r="J116" s="45"/>
      <c r="K116" s="45" t="n">
        <f aca="false">M116+L116</f>
        <v>83936013</v>
      </c>
      <c r="L116" s="45" t="n">
        <v>83936013</v>
      </c>
      <c r="M116" s="45"/>
    </row>
    <row r="117" s="57" customFormat="true" ht="26.25" hidden="false" customHeight="false" outlineLevel="0" collapsed="false">
      <c r="A117" s="54" t="s">
        <v>252</v>
      </c>
      <c r="B117" s="55" t="s">
        <v>253</v>
      </c>
      <c r="C117" s="63" t="s">
        <v>254</v>
      </c>
      <c r="D117" s="62" t="n">
        <f aca="false">E117+F117</f>
        <v>209201826</v>
      </c>
      <c r="E117" s="45"/>
      <c r="F117" s="45" t="n">
        <f aca="false">H117+G117</f>
        <v>209201826</v>
      </c>
      <c r="G117" s="45" t="n">
        <f aca="false">209201826</f>
        <v>209201826</v>
      </c>
      <c r="H117" s="45"/>
      <c r="I117" s="62" t="n">
        <f aca="false">J117+K117</f>
        <v>209201826</v>
      </c>
      <c r="J117" s="45"/>
      <c r="K117" s="45" t="n">
        <f aca="false">M117+L117</f>
        <v>209201826</v>
      </c>
      <c r="L117" s="45" t="n">
        <f aca="false">209201826</f>
        <v>209201826</v>
      </c>
      <c r="M117" s="45"/>
      <c r="O117" s="58"/>
    </row>
    <row r="118" customFormat="false" ht="13.5" hidden="false" customHeight="false" outlineLevel="0" collapsed="false">
      <c r="A118" s="41" t="s">
        <v>255</v>
      </c>
      <c r="B118" s="65" t="s">
        <v>256</v>
      </c>
      <c r="C118" s="63" t="s">
        <v>236</v>
      </c>
      <c r="D118" s="62" t="n">
        <f aca="false">E118+F118</f>
        <v>98161602</v>
      </c>
      <c r="E118" s="45"/>
      <c r="F118" s="45" t="n">
        <f aca="false">H118+G118</f>
        <v>98161602</v>
      </c>
      <c r="G118" s="45" t="n">
        <v>78529282</v>
      </c>
      <c r="H118" s="45" t="n">
        <f aca="false">19632320</f>
        <v>19632320</v>
      </c>
      <c r="I118" s="62" t="n">
        <f aca="false">J118+K118</f>
        <v>98161602</v>
      </c>
      <c r="J118" s="45"/>
      <c r="K118" s="45" t="n">
        <f aca="false">M118+L118</f>
        <v>98161602</v>
      </c>
      <c r="L118" s="45" t="n">
        <v>78529282</v>
      </c>
      <c r="M118" s="45" t="n">
        <f aca="false">19632320</f>
        <v>19632320</v>
      </c>
      <c r="N118" s="57"/>
    </row>
    <row r="119" customFormat="false" ht="17.25" hidden="false" customHeight="true" outlineLevel="0" collapsed="false">
      <c r="B119" s="89"/>
      <c r="C119" s="90"/>
    </row>
    <row r="120" customFormat="false" ht="12.75" hidden="false" customHeight="true" outlineLevel="0" collapsed="false">
      <c r="B120" s="91" t="s">
        <v>257</v>
      </c>
      <c r="C120" s="92" t="s">
        <v>258</v>
      </c>
      <c r="D120" s="93" t="s">
        <v>259</v>
      </c>
      <c r="E120" s="93"/>
      <c r="F120" s="93"/>
      <c r="G120" s="93"/>
      <c r="H120" s="93"/>
      <c r="I120" s="93" t="s">
        <v>259</v>
      </c>
      <c r="J120" s="93"/>
      <c r="K120" s="93"/>
      <c r="L120" s="93"/>
      <c r="M120" s="93"/>
    </row>
    <row r="121" customFormat="false" ht="12.75" hidden="false" customHeight="false" outlineLevel="0" collapsed="false">
      <c r="B121" s="91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</row>
    <row r="122" customFormat="false" ht="12.75" hidden="false" customHeight="false" outlineLevel="0" collapsed="false">
      <c r="B122" s="91"/>
      <c r="C122" s="92"/>
      <c r="D122" s="93" t="s">
        <v>17</v>
      </c>
      <c r="E122" s="93"/>
      <c r="F122" s="93"/>
      <c r="G122" s="94"/>
      <c r="H122" s="94"/>
      <c r="I122" s="93" t="s">
        <v>17</v>
      </c>
      <c r="J122" s="93"/>
      <c r="K122" s="93"/>
      <c r="L122" s="94"/>
      <c r="M122" s="94"/>
    </row>
    <row r="123" customFormat="false" ht="12.75" hidden="false" customHeight="false" outlineLevel="0" collapsed="false">
      <c r="B123" s="95" t="s">
        <v>260</v>
      </c>
      <c r="C123" s="96" t="s">
        <v>261</v>
      </c>
      <c r="D123" s="97" t="n">
        <f aca="false">1535+125</f>
        <v>1660</v>
      </c>
      <c r="E123" s="97"/>
      <c r="F123" s="97"/>
      <c r="G123" s="97"/>
      <c r="H123" s="97"/>
      <c r="I123" s="97" t="n">
        <f aca="false">1535+125</f>
        <v>1660</v>
      </c>
      <c r="J123" s="97"/>
      <c r="K123" s="97"/>
      <c r="L123" s="97"/>
      <c r="M123" s="97"/>
    </row>
    <row r="124" s="57" customFormat="true" ht="12.75" hidden="false" customHeight="false" outlineLevel="0" collapsed="false">
      <c r="B124" s="98"/>
      <c r="C124" s="99" t="s">
        <v>262</v>
      </c>
      <c r="D124" s="97" t="n">
        <v>180</v>
      </c>
      <c r="E124" s="97"/>
      <c r="F124" s="97"/>
      <c r="G124" s="97"/>
      <c r="H124" s="97"/>
      <c r="I124" s="97" t="n">
        <v>180</v>
      </c>
      <c r="J124" s="97"/>
      <c r="K124" s="97"/>
      <c r="L124" s="97"/>
      <c r="M124" s="97"/>
      <c r="O124" s="58"/>
    </row>
    <row r="125" s="57" customFormat="true" ht="12.75" hidden="false" customHeight="false" outlineLevel="0" collapsed="false">
      <c r="B125" s="98"/>
      <c r="C125" s="100" t="s">
        <v>263</v>
      </c>
      <c r="D125" s="101" t="n">
        <f aca="false">D123+D124</f>
        <v>1840</v>
      </c>
      <c r="E125" s="101"/>
      <c r="F125" s="101"/>
      <c r="G125" s="97"/>
      <c r="H125" s="97"/>
      <c r="I125" s="101" t="n">
        <f aca="false">I123+I124</f>
        <v>1840</v>
      </c>
      <c r="J125" s="101"/>
      <c r="K125" s="101"/>
      <c r="L125" s="97"/>
      <c r="M125" s="97"/>
      <c r="O125" s="58"/>
    </row>
    <row r="126" s="57" customFormat="true" ht="12.75" hidden="false" customHeight="false" outlineLevel="0" collapsed="false">
      <c r="B126" s="98" t="s">
        <v>264</v>
      </c>
      <c r="C126" s="99" t="s">
        <v>265</v>
      </c>
      <c r="D126" s="102" t="n">
        <f aca="false">1535+125</f>
        <v>1660</v>
      </c>
      <c r="E126" s="102"/>
      <c r="F126" s="102"/>
      <c r="G126" s="102"/>
      <c r="H126" s="102"/>
      <c r="I126" s="102" t="n">
        <f aca="false">1535+125</f>
        <v>1660</v>
      </c>
      <c r="J126" s="102"/>
      <c r="K126" s="102"/>
      <c r="L126" s="102"/>
      <c r="M126" s="102"/>
      <c r="O126" s="58"/>
    </row>
    <row r="127" s="57" customFormat="true" ht="22.5" hidden="false" customHeight="false" outlineLevel="0" collapsed="false">
      <c r="B127" s="98"/>
      <c r="C127" s="99" t="s">
        <v>266</v>
      </c>
      <c r="D127" s="102" t="n">
        <v>180</v>
      </c>
      <c r="E127" s="102"/>
      <c r="F127" s="102"/>
      <c r="G127" s="102"/>
      <c r="H127" s="102"/>
      <c r="I127" s="102" t="n">
        <v>180</v>
      </c>
      <c r="J127" s="102"/>
      <c r="K127" s="102"/>
      <c r="L127" s="102"/>
      <c r="M127" s="102"/>
      <c r="O127" s="58"/>
    </row>
    <row r="128" customFormat="false" ht="12.75" hidden="false" customHeight="false" outlineLevel="0" collapsed="false">
      <c r="B128" s="95"/>
      <c r="C128" s="103" t="s">
        <v>267</v>
      </c>
      <c r="D128" s="104" t="n">
        <f aca="false">D126+D127</f>
        <v>1840</v>
      </c>
      <c r="E128" s="104"/>
      <c r="F128" s="104"/>
      <c r="G128" s="102"/>
      <c r="H128" s="102"/>
      <c r="I128" s="104" t="n">
        <f aca="false">I126+I127</f>
        <v>1840</v>
      </c>
      <c r="J128" s="104"/>
      <c r="K128" s="104"/>
      <c r="L128" s="102"/>
      <c r="M128" s="102"/>
    </row>
    <row r="129" customFormat="false" ht="12.75" hidden="false" customHeight="false" outlineLevel="0" collapsed="false">
      <c r="B129" s="95" t="s">
        <v>268</v>
      </c>
      <c r="C129" s="96" t="s">
        <v>269</v>
      </c>
      <c r="D129" s="105" t="n">
        <f aca="false">E49/D126</f>
        <v>0</v>
      </c>
      <c r="E129" s="106"/>
      <c r="F129" s="106"/>
      <c r="G129" s="107"/>
      <c r="H129" s="107"/>
      <c r="I129" s="105" t="n">
        <f aca="false">J49/I126</f>
        <v>0</v>
      </c>
      <c r="J129" s="106"/>
      <c r="K129" s="106"/>
      <c r="L129" s="107"/>
      <c r="M129" s="107"/>
    </row>
    <row r="130" customFormat="false" ht="12.75" hidden="false" customHeight="false" outlineLevel="0" collapsed="false">
      <c r="B130" s="108"/>
      <c r="C130" s="96" t="s">
        <v>270</v>
      </c>
      <c r="D130" s="109" t="n">
        <f aca="false">F49/D127</f>
        <v>238940.811111111</v>
      </c>
      <c r="E130" s="106"/>
      <c r="F130" s="106"/>
      <c r="G130" s="107"/>
      <c r="H130" s="107"/>
      <c r="I130" s="109" t="n">
        <f aca="false">K49/I127</f>
        <v>238940.811111111</v>
      </c>
      <c r="J130" s="106"/>
      <c r="K130" s="106"/>
      <c r="L130" s="107"/>
      <c r="M130" s="107"/>
    </row>
    <row r="131" customFormat="false" ht="12.75" hidden="false" customHeight="false" outlineLevel="0" collapsed="false">
      <c r="B131" s="108"/>
      <c r="C131" s="103" t="s">
        <v>271</v>
      </c>
      <c r="D131" s="107" t="n">
        <f aca="false">D49/D128</f>
        <v>23374.6445652174</v>
      </c>
      <c r="E131" s="106"/>
      <c r="F131" s="106"/>
      <c r="G131" s="107"/>
      <c r="H131" s="107"/>
      <c r="I131" s="107" t="n">
        <f aca="false">I49/I128</f>
        <v>23374.6445652174</v>
      </c>
      <c r="J131" s="106"/>
      <c r="K131" s="106"/>
      <c r="L131" s="107"/>
      <c r="M131" s="107"/>
    </row>
    <row r="132" customFormat="false" ht="12.75" hidden="false" customHeight="false" outlineLevel="0" collapsed="false">
      <c r="B132" s="95" t="s">
        <v>272</v>
      </c>
      <c r="C132" s="96" t="s">
        <v>273</v>
      </c>
      <c r="D132" s="110" t="n">
        <v>480</v>
      </c>
      <c r="E132" s="110"/>
      <c r="F132" s="110"/>
      <c r="G132" s="110"/>
      <c r="H132" s="110"/>
      <c r="I132" s="110" t="n">
        <v>480</v>
      </c>
      <c r="J132" s="110"/>
      <c r="K132" s="110"/>
      <c r="L132" s="110"/>
      <c r="M132" s="110"/>
    </row>
    <row r="133" customFormat="false" ht="12.75" hidden="false" customHeight="false" outlineLevel="0" collapsed="false">
      <c r="B133" s="95" t="s">
        <v>274</v>
      </c>
      <c r="C133" s="96" t="s">
        <v>275</v>
      </c>
      <c r="D133" s="110" t="n">
        <v>477</v>
      </c>
      <c r="E133" s="110"/>
      <c r="F133" s="110"/>
      <c r="G133" s="110"/>
      <c r="H133" s="110"/>
      <c r="I133" s="110" t="n">
        <v>477</v>
      </c>
      <c r="J133" s="110"/>
      <c r="K133" s="110"/>
      <c r="L133" s="110"/>
      <c r="M133" s="110"/>
    </row>
    <row r="134" customFormat="false" ht="12.75" hidden="false" customHeight="false" outlineLevel="0" collapsed="false">
      <c r="B134" s="111"/>
      <c r="C134" s="112" t="s">
        <v>276</v>
      </c>
      <c r="D134" s="110" t="n">
        <v>3</v>
      </c>
      <c r="E134" s="110"/>
      <c r="F134" s="110"/>
      <c r="G134" s="110"/>
      <c r="H134" s="110"/>
      <c r="I134" s="110" t="n">
        <v>3</v>
      </c>
      <c r="J134" s="110"/>
      <c r="K134" s="110"/>
      <c r="L134" s="110"/>
      <c r="M134" s="110"/>
    </row>
    <row r="135" s="3" customFormat="true" ht="12.75" hidden="false" customHeight="false" outlineLevel="0" collapsed="false">
      <c r="C135" s="113"/>
    </row>
    <row r="136" s="3" customFormat="true" ht="12.75" hidden="false" customHeight="false" outlineLevel="0" collapsed="false">
      <c r="C136" s="113"/>
    </row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5.75" hidden="false" customHeight="false" outlineLevel="0" collapsed="false">
      <c r="B139" s="6"/>
    </row>
    <row r="140" s="3" customFormat="true" ht="15.75" hidden="false" customHeight="false" outlineLevel="0" collapsed="false">
      <c r="B140" s="6"/>
    </row>
  </sheetData>
  <mergeCells count="25">
    <mergeCell ref="A1:H1"/>
    <mergeCell ref="A3:M3"/>
    <mergeCell ref="A5:M5"/>
    <mergeCell ref="A6:M6"/>
    <mergeCell ref="A8:A12"/>
    <mergeCell ref="B8:B12"/>
    <mergeCell ref="C8:C12"/>
    <mergeCell ref="E8:H8"/>
    <mergeCell ref="J8:M8"/>
    <mergeCell ref="E9:E12"/>
    <mergeCell ref="F9:H10"/>
    <mergeCell ref="J9:J12"/>
    <mergeCell ref="K9:M10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</mergeCells>
  <printOptions headings="false" gridLines="false" gridLinesSet="true" horizontalCentered="true" verticalCentered="false"/>
  <pageMargins left="0.157638888888889" right="0.157638888888889" top="0.315277777777778" bottom="0.340277777777778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24:22Z</dcterms:created>
  <dc:creator>DKusarov</dc:creator>
  <dc:description/>
  <dc:language>en-US</dc:language>
  <cp:lastModifiedBy>dbman</cp:lastModifiedBy>
  <cp:lastPrinted>2012-10-22T09:48:25Z</cp:lastPrinted>
  <dcterms:modified xsi:type="dcterms:W3CDTF">2012-10-23T11:29:55Z</dcterms:modified>
  <cp:revision>0</cp:revision>
  <dc:subject/>
  <dc:title/>
</cp:coreProperties>
</file>