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сметка за  2012 " sheetId="1" state="visible" r:id="rId2"/>
  </sheets>
  <definedNames>
    <definedName function="false" hidden="false" localSheetId="0" name="_xlnm.Print_Area" vbProcedure="false">'План-сметка за  2012 '!$A$1:$M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1">
  <si>
    <t xml:space="preserve">Приложение</t>
  </si>
  <si>
    <t xml:space="preserve">ПЛАН-СМЕТКА</t>
  </si>
  <si>
    <t xml:space="preserve">за приходната и разходната част на Държавен фонд "Земеделие"</t>
  </si>
  <si>
    <t xml:space="preserve">за 2012 г.</t>
  </si>
  <si>
    <t xml:space="preserve">лева</t>
  </si>
  <si>
    <t xml:space="preserve">№</t>
  </si>
  <si>
    <t xml:space="preserve">Параграф</t>
  </si>
  <si>
    <t xml:space="preserve">Показатели</t>
  </si>
  <si>
    <t xml:space="preserve">ПЛАН 
 2012 г .</t>
  </si>
  <si>
    <t xml:space="preserve">В т.ч. по програми:</t>
  </si>
  <si>
    <t xml:space="preserve">Национални програми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и средства</t>
  </si>
  <si>
    <t xml:space="preserve">БИЛО</t>
  </si>
  <si>
    <t xml:space="preserve">СТАВА</t>
  </si>
  <si>
    <t xml:space="preserve">І.</t>
  </si>
  <si>
    <t xml:space="preserve">ПРИХОДИ - ВСИЧКО</t>
  </si>
  <si>
    <t xml:space="preserve">1.</t>
  </si>
  <si>
    <t xml:space="preserve">Данъчни приходи</t>
  </si>
  <si>
    <t xml:space="preserve">1.1.</t>
  </si>
  <si>
    <t xml:space="preserve">18-00</t>
  </si>
  <si>
    <t xml:space="preserve">Такси върху производството на захар и изоглюкоза</t>
  </si>
  <si>
    <t xml:space="preserve">1.2.</t>
  </si>
  <si>
    <t xml:space="preserve">20-00</t>
  </si>
  <si>
    <t xml:space="preserve">Други данъци</t>
  </si>
  <si>
    <t xml:space="preserve">2.</t>
  </si>
  <si>
    <t xml:space="preserve">Неданъчни приходи</t>
  </si>
  <si>
    <t xml:space="preserve">2.1.</t>
  </si>
  <si>
    <t xml:space="preserve">24-00</t>
  </si>
  <si>
    <t xml:space="preserve">Приходи и доходи от собственост</t>
  </si>
  <si>
    <t xml:space="preserve">2.1.1.</t>
  </si>
  <si>
    <t xml:space="preserve">24-05</t>
  </si>
  <si>
    <t xml:space="preserve">Приходи от наем</t>
  </si>
  <si>
    <t xml:space="preserve">2.1.2.</t>
  </si>
  <si>
    <t xml:space="preserve">24-08</t>
  </si>
  <si>
    <t xml:space="preserve">Приходи от лихви по текущи банкови сметки</t>
  </si>
  <si>
    <t xml:space="preserve">2.1.3.</t>
  </si>
  <si>
    <t xml:space="preserve">24-09</t>
  </si>
  <si>
    <t xml:space="preserve">Приходи от лихви по срочни депозити за сметка на ЦБ (+/-)</t>
  </si>
  <si>
    <t xml:space="preserve">2.1.4.</t>
  </si>
  <si>
    <t xml:space="preserve">24-10</t>
  </si>
  <si>
    <t xml:space="preserve">Приходи от лихви по предоставени заеми в страната и чужбина</t>
  </si>
  <si>
    <t xml:space="preserve">2.1.5.</t>
  </si>
  <si>
    <t xml:space="preserve">24-18</t>
  </si>
  <si>
    <t xml:space="preserve">2.2.</t>
  </si>
  <si>
    <t xml:space="preserve">28-00</t>
  </si>
  <si>
    <t xml:space="preserve">Глоби, санкции и неустойки</t>
  </si>
  <si>
    <t xml:space="preserve">28-02</t>
  </si>
  <si>
    <t xml:space="preserve">Глоби, санкции, неустойки, наказателни ихви, обезщетения и начети</t>
  </si>
  <si>
    <t xml:space="preserve">2.3.</t>
  </si>
  <si>
    <t xml:space="preserve">36-00</t>
  </si>
  <si>
    <t xml:space="preserve">Други неданъчни приходи</t>
  </si>
  <si>
    <t xml:space="preserve">2.4.</t>
  </si>
  <si>
    <t xml:space="preserve">37-00</t>
  </si>
  <si>
    <t xml:space="preserve">Внесени ДДС и други данъци върху продажбите</t>
  </si>
  <si>
    <t xml:space="preserve">3.</t>
  </si>
  <si>
    <t xml:space="preserve">46-00</t>
  </si>
  <si>
    <t xml:space="preserve">Помощи, дарения и други безвъзмездно получени суми от чужбина</t>
  </si>
  <si>
    <t xml:space="preserve">3.1.</t>
  </si>
  <si>
    <t xml:space="preserve">46-10</t>
  </si>
  <si>
    <t xml:space="preserve">Текущи дарения, помощи и други безвъзмездно получени суми от ЕС</t>
  </si>
  <si>
    <t xml:space="preserve">3.1.1.</t>
  </si>
  <si>
    <t xml:space="preserve"> - възстановени средства от ЕЗФРСР</t>
  </si>
  <si>
    <t xml:space="preserve">3.1.2.</t>
  </si>
  <si>
    <t xml:space="preserve"> - възстановени средства от ЕФР</t>
  </si>
  <si>
    <t xml:space="preserve">3.1.3.</t>
  </si>
  <si>
    <t xml:space="preserve"> - възстановени средства от ЕФГЗ</t>
  </si>
  <si>
    <t xml:space="preserve">3.2.</t>
  </si>
  <si>
    <t xml:space="preserve">46-20</t>
  </si>
  <si>
    <t xml:space="preserve">Капиталови дарения, помощи и други безвъзмездно получени суми от ЕС</t>
  </si>
  <si>
    <t xml:space="preserve">3.2.1.</t>
  </si>
  <si>
    <t xml:space="preserve">3.2.2.</t>
  </si>
  <si>
    <t xml:space="preserve">3.2.3.</t>
  </si>
  <si>
    <t xml:space="preserve">ІІ.</t>
  </si>
  <si>
    <t xml:space="preserve">ОБЩО РАЗХОДИ</t>
  </si>
  <si>
    <t xml:space="preserve">Текущи разходи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02-00</t>
  </si>
  <si>
    <t xml:space="preserve">Други възнаграждения и плащания за персоналa</t>
  </si>
  <si>
    <t xml:space="preserve">1.3.</t>
  </si>
  <si>
    <t xml:space="preserve">05-00</t>
  </si>
  <si>
    <t xml:space="preserve">Задължителни осигурителни вноски от работодатели</t>
  </si>
  <si>
    <t xml:space="preserve">1.3.1.</t>
  </si>
  <si>
    <t xml:space="preserve">05-51</t>
  </si>
  <si>
    <r>
      <rPr>
        <sz val="10"/>
        <rFont val="Times New Roman"/>
        <family val="1"/>
        <charset val="204"/>
      </rPr>
      <t xml:space="preserve">Осигурителни вноски от работодатели за </t>
    </r>
    <r>
      <rPr>
        <b val="true"/>
        <i val="true"/>
        <sz val="10"/>
        <rFont val="Times New Roman"/>
        <family val="1"/>
        <charset val="204"/>
      </rPr>
      <t xml:space="preserve">Държавното обществено осигуряване</t>
    </r>
    <r>
      <rPr>
        <sz val="10"/>
        <rFont val="Times New Roman"/>
        <family val="1"/>
        <charset val="204"/>
      </rPr>
      <t xml:space="preserve"> /ДОО/</t>
    </r>
  </si>
  <si>
    <t xml:space="preserve">1.3.2.</t>
  </si>
  <si>
    <t xml:space="preserve">05-60</t>
  </si>
  <si>
    <r>
      <rPr>
        <b val="true"/>
        <i val="true"/>
        <sz val="10"/>
        <rFont val="Times New Roman"/>
        <family val="1"/>
        <charset val="204"/>
      </rPr>
      <t xml:space="preserve">Здравноосигурителни вноски</t>
    </r>
    <r>
      <rPr>
        <sz val="10"/>
        <rFont val="Times New Roman"/>
        <family val="1"/>
        <charset val="204"/>
      </rPr>
      <t xml:space="preserve"> от работодатели</t>
    </r>
  </si>
  <si>
    <t xml:space="preserve">1.3.4.</t>
  </si>
  <si>
    <t xml:space="preserve">05-80</t>
  </si>
  <si>
    <r>
      <rPr>
        <sz val="10"/>
        <rFont val="Times New Roman"/>
        <family val="1"/>
        <charset val="204"/>
      </rPr>
      <t xml:space="preserve">Вноски за</t>
    </r>
    <r>
      <rPr>
        <b val="true"/>
        <i val="true"/>
        <sz val="10"/>
        <rFont val="Times New Roman"/>
        <family val="1"/>
        <charset val="204"/>
      </rPr>
      <t xml:space="preserve"> допълнително задължително осигуряване от работодатели </t>
    </r>
  </si>
  <si>
    <t xml:space="preserve">1.4.</t>
  </si>
  <si>
    <t xml:space="preserve">10-00</t>
  </si>
  <si>
    <t xml:space="preserve">Издръжка</t>
  </si>
  <si>
    <t xml:space="preserve">1.4.1.</t>
  </si>
  <si>
    <t xml:space="preserve">Издръжка - ДФЗ</t>
  </si>
  <si>
    <t xml:space="preserve">1.4.2.</t>
  </si>
  <si>
    <t xml:space="preserve">Издръжка - публични бенефициенти ПРСР (евр. ср-ва и нац. съфинанс.)</t>
  </si>
  <si>
    <t xml:space="preserve">1.4.3.</t>
  </si>
  <si>
    <t xml:space="preserve">Издръжка - публични бенефициенти ОПРСР (евр. ср-ва и нац. съфинанс.)</t>
  </si>
  <si>
    <t xml:space="preserve">1.4.4.</t>
  </si>
  <si>
    <t xml:space="preserve">Издръжка - публични бенефициенти ЕФГЗ за ПМ (евр. ср-ва и нац. съфинанс.)</t>
  </si>
  <si>
    <t xml:space="preserve">1.4.5.</t>
  </si>
  <si>
    <t xml:space="preserve">Средства за ДДС-публични бенефициенти по ПРСР</t>
  </si>
  <si>
    <t xml:space="preserve">1.5.</t>
  </si>
  <si>
    <t xml:space="preserve">22-00</t>
  </si>
  <si>
    <t xml:space="preserve">Разходи за лихви по заеми в страната</t>
  </si>
  <si>
    <t xml:space="preserve">1.5.1.</t>
  </si>
  <si>
    <t xml:space="preserve">22-21</t>
  </si>
  <si>
    <t xml:space="preserve">Разходи за лихви по заеми от други банки в страната</t>
  </si>
  <si>
    <t xml:space="preserve">1.6.</t>
  </si>
  <si>
    <t xml:space="preserve">43-00</t>
  </si>
  <si>
    <t xml:space="preserve">Субсидии за нефинансови предприятия </t>
  </si>
  <si>
    <t xml:space="preserve">1.6.1.</t>
  </si>
  <si>
    <t xml:space="preserve">национални програми, в т.ч.</t>
  </si>
  <si>
    <t xml:space="preserve">1.6.1.1</t>
  </si>
  <si>
    <t xml:space="preserve"> -държавна помощ</t>
  </si>
  <si>
    <t xml:space="preserve">1.6.1.2</t>
  </si>
  <si>
    <t xml:space="preserve"> -национални доплащания на площ</t>
  </si>
  <si>
    <t xml:space="preserve">1.6.1.3</t>
  </si>
  <si>
    <t xml:space="preserve"> -национални доплащания за тютюн</t>
  </si>
  <si>
    <t xml:space="preserve">1.6.1.4</t>
  </si>
  <si>
    <t xml:space="preserve"> -национални доплащания за животни</t>
  </si>
  <si>
    <t xml:space="preserve">1.6.2.</t>
  </si>
  <si>
    <t xml:space="preserve">средства за ДДС за пазарни мерки</t>
  </si>
  <si>
    <t xml:space="preserve">1.6.3.</t>
  </si>
  <si>
    <t xml:space="preserve">субсидии за непублични бенефициенти ЕФГЗ за ПМ (евр. ср-ва и нац. съфинанс.)</t>
  </si>
  <si>
    <t xml:space="preserve">1.6.4.</t>
  </si>
  <si>
    <t xml:space="preserve">субсидии за непублични бенефициенти Програмата за развитие на селските райони (евр. ср-ва и нац. съфинанс.)</t>
  </si>
  <si>
    <t xml:space="preserve">Капиталови разходи (§ 51+§52+§53+§55)</t>
  </si>
  <si>
    <t xml:space="preserve">51-00</t>
  </si>
  <si>
    <t xml:space="preserve">Основен ремонт на дълготрайни материални активи</t>
  </si>
  <si>
    <t xml:space="preserve">52-00</t>
  </si>
  <si>
    <t xml:space="preserve">Придобиване на дълготрайни материални активи</t>
  </si>
  <si>
    <t xml:space="preserve">2.2.1.</t>
  </si>
  <si>
    <t xml:space="preserve">Придобиване на дълготрайни материални активи - ДФЗ</t>
  </si>
  <si>
    <t xml:space="preserve">2.2.2.</t>
  </si>
  <si>
    <t xml:space="preserve">Придобиване на дълготрайни материални активи публични бенефициенти Програмата за развитие на селските райони (евр. ср-ва и нац. съфинанс.)</t>
  </si>
  <si>
    <t xml:space="preserve">2.2.3.</t>
  </si>
  <si>
    <t xml:space="preserve">Придобиване на дълготрайни материални активи публични бенефициенти ОПРСР (евр. ср-ва и нац. съфинанс.)</t>
  </si>
  <si>
    <t xml:space="preserve">2.2.4.</t>
  </si>
  <si>
    <t xml:space="preserve">Средства за ДДС на общините по Програма за развитие на селските райони</t>
  </si>
  <si>
    <t xml:space="preserve">2.2.5.</t>
  </si>
  <si>
    <t xml:space="preserve">Средства за ДДС на общините по Оперативна програма за развитие на сектор Рибарство</t>
  </si>
  <si>
    <t xml:space="preserve">53-00</t>
  </si>
  <si>
    <t xml:space="preserve">Придобиване на нематериални дълготрайни активи</t>
  </si>
  <si>
    <t xml:space="preserve">55-00</t>
  </si>
  <si>
    <t xml:space="preserve">Капиталови трансфери </t>
  </si>
  <si>
    <t xml:space="preserve">2.4.1.</t>
  </si>
  <si>
    <t xml:space="preserve">55-01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</t>
    </r>
  </si>
  <si>
    <t xml:space="preserve">2.4.2.</t>
  </si>
  <si>
    <t xml:space="preserve">55-011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- САПАРД</t>
    </r>
  </si>
  <si>
    <t xml:space="preserve">2.4.3.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непублични бенефициенти ПРСР (евр. ср-ва и нац. съфинанс.)</t>
    </r>
  </si>
  <si>
    <t xml:space="preserve">2.4.4.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непублични бенефициенти ОПРСР (евр. ср-ва и нац. съфинанс.)</t>
    </r>
  </si>
  <si>
    <t xml:space="preserve">ІІІ.</t>
  </si>
  <si>
    <t xml:space="preserve">ТРАНСФЕРИ МЕЖДУ БЮДЖЕТНИ СМЕТКИ И ИЗВЪНБЮДЖЕТНИ ФОНДОВЕ/СМЕТКИ</t>
  </si>
  <si>
    <t xml:space="preserve">60-00</t>
  </si>
  <si>
    <t xml:space="preserve">Трансфери (субсидии,вноски) между ЦБ и извънбюджетни сметки и фондове (нето) </t>
  </si>
  <si>
    <t xml:space="preserve">60-01</t>
  </si>
  <si>
    <t xml:space="preserve"> - получени трансфери (+)</t>
  </si>
  <si>
    <t xml:space="preserve">60-02</t>
  </si>
  <si>
    <t xml:space="preserve"> - предоставени трансфери (-) - 75% вноска захар</t>
  </si>
  <si>
    <t xml:space="preserve">62-00</t>
  </si>
  <si>
    <t xml:space="preserve">Трансфери (субсидии, вноски) между бюджетни и извънбюджетни сметки/фондове (нето)</t>
  </si>
  <si>
    <t xml:space="preserve">62-01</t>
  </si>
  <si>
    <t xml:space="preserve">62-02</t>
  </si>
  <si>
    <t xml:space="preserve"> - предоставени трансфери (-)</t>
  </si>
  <si>
    <t xml:space="preserve">63-00</t>
  </si>
  <si>
    <t xml:space="preserve">Трансфери (субсидии, вноски) между извънбюджетни сметки/фондове (нето)</t>
  </si>
  <si>
    <t xml:space="preserve">63-01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83-00</t>
  </si>
  <si>
    <t xml:space="preserve">Заеми от банки и други лица в страна-нето (+/-)</t>
  </si>
  <si>
    <t xml:space="preserve">83-21</t>
  </si>
  <si>
    <t xml:space="preserve"> Погашения по краткосрочни заеми от банки в страната (-)</t>
  </si>
  <si>
    <t xml:space="preserve">95-00</t>
  </si>
  <si>
    <t xml:space="preserve">Депозити и средства по сметки-нето(+/-)</t>
  </si>
  <si>
    <t xml:space="preserve">95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метки</t>
    </r>
    <r>
      <rPr>
        <sz val="10"/>
        <rFont val="Times New Roman"/>
        <family val="1"/>
        <charset val="204"/>
      </rPr>
      <t xml:space="preserve">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95-03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рочни депозити</t>
    </r>
    <r>
      <rPr>
        <sz val="10"/>
        <rFont val="Times New Roman"/>
        <family val="1"/>
        <charset val="204"/>
      </rPr>
      <t xml:space="preserve">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95-07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метки</t>
    </r>
    <r>
      <rPr>
        <sz val="10"/>
        <rFont val="Times New Roman"/>
        <family val="1"/>
        <charset val="204"/>
      </rPr>
      <t xml:space="preserve">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95-09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рочни</t>
    </r>
    <r>
      <rPr>
        <sz val="10"/>
        <rFont val="Times New Roman"/>
        <family val="1"/>
        <charset val="204"/>
      </rPr>
      <t xml:space="preserve"> депозити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2.5.</t>
  </si>
  <si>
    <t xml:space="preserve">95-1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касата в левове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96-00</t>
  </si>
  <si>
    <t xml:space="preserve">Депозити и сметки консолидирани в сис-та на Единната сметка -нето (+/-)</t>
  </si>
  <si>
    <t xml:space="preserve">96-01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остатък</t>
    </r>
    <r>
      <rPr>
        <sz val="9"/>
        <rFont val="Times New Roman"/>
        <family val="1"/>
        <charset val="204"/>
      </rPr>
      <t xml:space="preserve"> по левови текущи </t>
    </r>
    <r>
      <rPr>
        <b val="true"/>
        <sz val="9"/>
        <rFont val="Times New Roman"/>
        <family val="1"/>
        <charset val="204"/>
      </rPr>
      <t xml:space="preserve">сметки в БНБ</t>
    </r>
    <r>
      <rPr>
        <sz val="9"/>
        <rFont val="Times New Roman"/>
        <family val="1"/>
        <charset val="204"/>
      </rPr>
      <t xml:space="preserve"> от </t>
    </r>
    <r>
      <rPr>
        <b val="true"/>
        <i val="true"/>
        <sz val="9"/>
        <rFont val="Times New Roman"/>
        <family val="1"/>
        <charset val="204"/>
      </rPr>
      <t xml:space="preserve">предходния период</t>
    </r>
    <r>
      <rPr>
        <sz val="9"/>
        <rFont val="Times New Roman"/>
        <family val="1"/>
        <charset val="204"/>
      </rPr>
      <t xml:space="preserve"> (+)</t>
    </r>
  </si>
  <si>
    <t xml:space="preserve">96-03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остатък</t>
    </r>
    <r>
      <rPr>
        <sz val="9"/>
        <rFont val="Times New Roman"/>
        <family val="1"/>
        <charset val="204"/>
      </rPr>
      <t xml:space="preserve"> по левови</t>
    </r>
    <r>
      <rPr>
        <b val="true"/>
        <sz val="9"/>
        <rFont val="Times New Roman"/>
        <family val="1"/>
        <charset val="204"/>
      </rPr>
      <t xml:space="preserve"> срочни депозити</t>
    </r>
    <r>
      <rPr>
        <sz val="9"/>
        <rFont val="Times New Roman"/>
        <family val="1"/>
        <charset val="204"/>
      </rPr>
      <t xml:space="preserve"> в БНБ от </t>
    </r>
    <r>
      <rPr>
        <b val="true"/>
        <i val="true"/>
        <sz val="9"/>
        <rFont val="Times New Roman"/>
        <family val="1"/>
        <charset val="204"/>
      </rPr>
      <t xml:space="preserve">предходния период</t>
    </r>
    <r>
      <rPr>
        <sz val="9"/>
        <rFont val="Times New Roman"/>
        <family val="1"/>
        <charset val="204"/>
      </rPr>
      <t xml:space="preserve"> (+)</t>
    </r>
  </si>
  <si>
    <t xml:space="preserve">3.3.</t>
  </si>
  <si>
    <t xml:space="preserve">96-07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наличност</t>
    </r>
    <r>
      <rPr>
        <sz val="9"/>
        <rFont val="Times New Roman"/>
        <family val="1"/>
        <charset val="204"/>
      </rPr>
      <t xml:space="preserve"> по левови текущи</t>
    </r>
    <r>
      <rPr>
        <b val="true"/>
        <sz val="9"/>
        <rFont val="Times New Roman"/>
        <family val="1"/>
        <charset val="204"/>
      </rPr>
      <t xml:space="preserve"> сметки</t>
    </r>
    <r>
      <rPr>
        <sz val="9"/>
        <rFont val="Times New Roman"/>
        <family val="1"/>
        <charset val="204"/>
      </rPr>
      <t xml:space="preserve"> в БНБ в </t>
    </r>
    <r>
      <rPr>
        <b val="true"/>
        <i val="true"/>
        <sz val="9"/>
        <rFont val="Times New Roman"/>
        <family val="1"/>
        <charset val="204"/>
      </rPr>
      <t xml:space="preserve">края на периода</t>
    </r>
    <r>
      <rPr>
        <sz val="9"/>
        <rFont val="Times New Roman"/>
        <family val="1"/>
        <charset val="204"/>
      </rPr>
      <t xml:space="preserve"> (-)</t>
    </r>
  </si>
  <si>
    <t xml:space="preserve">3.4.</t>
  </si>
  <si>
    <t xml:space="preserve">96-09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наличност</t>
    </r>
    <r>
      <rPr>
        <sz val="9"/>
        <rFont val="Times New Roman"/>
        <family val="1"/>
        <charset val="204"/>
      </rPr>
      <t xml:space="preserve"> по левови </t>
    </r>
    <r>
      <rPr>
        <b val="true"/>
        <sz val="9"/>
        <rFont val="Times New Roman"/>
        <family val="1"/>
        <charset val="204"/>
      </rPr>
      <t xml:space="preserve"> срочни</t>
    </r>
    <r>
      <rPr>
        <sz val="9"/>
        <rFont val="Times New Roman"/>
        <family val="1"/>
        <charset val="204"/>
      </rPr>
      <t xml:space="preserve"> депозити в БНБ в </t>
    </r>
    <r>
      <rPr>
        <b val="true"/>
        <i val="true"/>
        <sz val="9"/>
        <rFont val="Times New Roman"/>
        <family val="1"/>
        <charset val="204"/>
      </rPr>
      <t xml:space="preserve">края на периода</t>
    </r>
    <r>
      <rPr>
        <sz val="9"/>
        <rFont val="Times New Roman"/>
        <family val="1"/>
        <charset val="204"/>
      </rPr>
      <t xml:space="preserve"> (-)</t>
    </r>
  </si>
  <si>
    <t xml:space="preserve">4.</t>
  </si>
  <si>
    <t xml:space="preserve">Възмездно финансиране (нето)</t>
  </si>
  <si>
    <t xml:space="preserve">4..1.</t>
  </si>
  <si>
    <t xml:space="preserve">71-00</t>
  </si>
  <si>
    <t xml:space="preserve">Предоставени кредити (нето)</t>
  </si>
  <si>
    <t xml:space="preserve">4.1.1.</t>
  </si>
  <si>
    <t xml:space="preserve">71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 </t>
    </r>
    <r>
      <rPr>
        <sz val="10"/>
        <rFont val="Times New Roman"/>
        <family val="1"/>
        <charset val="204"/>
      </rPr>
      <t xml:space="preserve">средства по лихвени заеми (-)</t>
    </r>
  </si>
  <si>
    <t xml:space="preserve">4.1.2.</t>
  </si>
  <si>
    <t xml:space="preserve">71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главници по предоставени лихвени заеми  (+) </t>
    </r>
  </si>
  <si>
    <t xml:space="preserve">4.2.</t>
  </si>
  <si>
    <t xml:space="preserve">72-00</t>
  </si>
  <si>
    <t xml:space="preserve">Предоставена временна финансова помощ (нето)</t>
  </si>
  <si>
    <t xml:space="preserve">4.2.1.</t>
  </si>
  <si>
    <t xml:space="preserve">72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</t>
    </r>
    <r>
      <rPr>
        <sz val="10"/>
        <rFont val="Times New Roman"/>
        <family val="1"/>
        <charset val="204"/>
      </rPr>
      <t xml:space="preserve"> средства по временна финансова помощ (-)</t>
    </r>
  </si>
  <si>
    <t xml:space="preserve">4.2.2.</t>
  </si>
  <si>
    <t xml:space="preserve">72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суми по временна финансова помощ (+) </t>
    </r>
  </si>
  <si>
    <t xml:space="preserve">4.3.</t>
  </si>
  <si>
    <t xml:space="preserve">89-00</t>
  </si>
  <si>
    <t xml:space="preserve">Суми по разчети за опети осигурителни вноски</t>
  </si>
  <si>
    <t xml:space="preserve">4.4.</t>
  </si>
  <si>
    <t xml:space="preserve">93-00</t>
  </si>
  <si>
    <t xml:space="preserve">Друго финансиране - нето (+/-)</t>
  </si>
  <si>
    <t xml:space="preserve">4.4.1.</t>
  </si>
  <si>
    <t xml:space="preserve">93-10</t>
  </si>
  <si>
    <t xml:space="preserve">Чужди средства от други лица (+/-)</t>
  </si>
  <si>
    <t xml:space="preserve">4.4.2.</t>
  </si>
  <si>
    <t xml:space="preserve">93-21</t>
  </si>
  <si>
    <r>
      <rPr>
        <b val="true"/>
        <i val="true"/>
        <sz val="10"/>
        <rFont val="Times New Roman"/>
        <family val="1"/>
        <charset val="204"/>
      </rPr>
      <t xml:space="preserve">плащания</t>
    </r>
    <r>
      <rPr>
        <sz val="10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10"/>
        <rFont val="Times New Roman"/>
        <family val="1"/>
        <charset val="204"/>
      </rPr>
      <t xml:space="preserve">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-)</t>
    </r>
  </si>
  <si>
    <t xml:space="preserve">4.4.3.</t>
  </si>
  <si>
    <t xml:space="preserve">93-22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</t>
    </r>
    <r>
      <rPr>
        <sz val="10"/>
        <rFont val="Times New Roman"/>
        <family val="1"/>
        <charset val="204"/>
      </rPr>
      <t xml:space="preserve"> от Европейския съюз -</t>
    </r>
    <r>
      <rPr>
        <b val="true"/>
        <i val="true"/>
        <sz val="10"/>
        <rFont val="Times New Roman"/>
        <family val="1"/>
        <charset val="204"/>
      </rPr>
      <t xml:space="preserve"> 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+)</t>
    </r>
  </si>
  <si>
    <t xml:space="preserve">4.4.4.</t>
  </si>
  <si>
    <t xml:space="preserve">93-25</t>
  </si>
  <si>
    <r>
      <rPr>
        <b val="true"/>
        <i val="true"/>
        <sz val="10"/>
        <rFont val="Times New Roman"/>
        <family val="1"/>
        <charset val="204"/>
      </rPr>
      <t xml:space="preserve">плащания</t>
    </r>
    <r>
      <rPr>
        <sz val="10"/>
        <rFont val="Times New Roman"/>
        <family val="1"/>
        <charset val="204"/>
      </rPr>
      <t xml:space="preserve"> за сметка на ЕС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-)</t>
    </r>
  </si>
  <si>
    <t xml:space="preserve">4.4.5.</t>
  </si>
  <si>
    <t xml:space="preserve">93-26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</t>
    </r>
    <r>
      <rPr>
        <sz val="10"/>
        <rFont val="Times New Roman"/>
        <family val="1"/>
        <charset val="204"/>
      </rPr>
      <t xml:space="preserve"> от ЕС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+)</t>
    </r>
  </si>
  <si>
    <t xml:space="preserve">4.4.6.</t>
  </si>
  <si>
    <t xml:space="preserve">93-30</t>
  </si>
  <si>
    <r>
      <rPr>
        <b val="true"/>
        <i val="true"/>
        <sz val="10"/>
        <rFont val="Times New Roman"/>
        <family val="1"/>
        <charset val="204"/>
      </rPr>
      <t xml:space="preserve">суми по разчети с </t>
    </r>
    <r>
      <rPr>
        <sz val="10"/>
        <rFont val="Times New Roman"/>
        <family val="1"/>
        <charset val="204"/>
      </rPr>
      <t xml:space="preserve">централния бюджет за финансиране на плащания при недостиг на средства по сметки (+/-)</t>
    </r>
  </si>
  <si>
    <t xml:space="preserve">4.4.7.</t>
  </si>
  <si>
    <t xml:space="preserve">93-39</t>
  </si>
  <si>
    <t xml:space="preserve">Код</t>
  </si>
  <si>
    <t xml:space="preserve">НАТУРАЛНИ ПОКАЗАТЕЛИ</t>
  </si>
  <si>
    <t xml:space="preserve">ПЛАН 
2012 г .</t>
  </si>
  <si>
    <t xml:space="preserve">00-01</t>
  </si>
  <si>
    <t xml:space="preserve">Щатни бройки</t>
  </si>
  <si>
    <t xml:space="preserve">Техническа помощ от Програмата за развитие на селските райони</t>
  </si>
  <si>
    <t xml:space="preserve">Бройки - ОБЩО</t>
  </si>
  <si>
    <t xml:space="preserve">00-04</t>
  </si>
  <si>
    <t xml:space="preserve">Средногодишни щатни бройки</t>
  </si>
  <si>
    <t xml:space="preserve">Средногодишни бройки Техническа помощ от Програмата за развитие на селските райони</t>
  </si>
  <si>
    <t xml:space="preserve">Средногодишни бройки - ОБЩО</t>
  </si>
  <si>
    <t xml:space="preserve">00-07</t>
  </si>
  <si>
    <t xml:space="preserve">Средногодишна работна заплата</t>
  </si>
  <si>
    <t xml:space="preserve">Средногодишна работна заплата - Техничска помощ</t>
  </si>
  <si>
    <t xml:space="preserve">Средногодишна работна заплата - Общо персонал</t>
  </si>
  <si>
    <t xml:space="preserve">00-10</t>
  </si>
  <si>
    <t xml:space="preserve">Брой моторни превозни средства</t>
  </si>
  <si>
    <t xml:space="preserve">00-11</t>
  </si>
  <si>
    <t xml:space="preserve">    в т.ч. леки автомобили</t>
  </si>
  <si>
    <t xml:space="preserve">    в т.ч. микробуси</t>
  </si>
  <si>
    <t xml:space="preserve">Д-Р МИРОСЛАВ НАЙДЕНОВ</t>
  </si>
  <si>
    <t xml:space="preserve">                              </t>
  </si>
  <si>
    <t xml:space="preserve">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d\-mmm"/>
    <numFmt numFmtId="168" formatCode="[$-409]m/d/yyyy"/>
    <numFmt numFmtId="169" formatCode="General"/>
    <numFmt numFmtId="170" formatCode="#,##0.0"/>
    <numFmt numFmtId="171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4" activeCellId="0" sqref="C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1" width="52.14"/>
    <col collapsed="false" customWidth="true" hidden="false" outlineLevel="0" max="5" min="4" style="1" width="12.56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2.14"/>
    <col collapsed="false" customWidth="true" hidden="false" outlineLevel="0" max="10" min="9" style="1" width="12.56"/>
    <col collapsed="false" customWidth="true" hidden="false" outlineLevel="0" max="11" min="11" style="1" width="14.99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false" hidden="false" outlineLevel="0" max="14" min="14" style="1" width="9.14"/>
    <col collapsed="false" customWidth="true" hidden="false" outlineLevel="0" max="15" min="15" style="3" width="12.56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M1" s="5" t="s">
        <v>0</v>
      </c>
    </row>
    <row r="2" s="3" customFormat="true" ht="12.75" hidden="false" customHeight="true" outlineLevel="0" collapsed="false">
      <c r="B2" s="6"/>
    </row>
    <row r="3" s="3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6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6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B10" s="8"/>
      <c r="C10" s="8"/>
      <c r="D10" s="8"/>
      <c r="E10" s="8"/>
      <c r="F10" s="8"/>
      <c r="G10" s="8"/>
      <c r="H10" s="9"/>
      <c r="M10" s="10" t="s">
        <v>4</v>
      </c>
    </row>
    <row r="11" customFormat="false" ht="25.5" hidden="false" customHeight="true" outlineLevel="0" collapsed="false">
      <c r="A11" s="11" t="s">
        <v>5</v>
      </c>
      <c r="B11" s="12" t="s">
        <v>6</v>
      </c>
      <c r="C11" s="13" t="s">
        <v>7</v>
      </c>
      <c r="D11" s="11" t="s">
        <v>8</v>
      </c>
      <c r="E11" s="11" t="s">
        <v>9</v>
      </c>
      <c r="F11" s="11"/>
      <c r="G11" s="11"/>
      <c r="H11" s="11"/>
      <c r="I11" s="14" t="s">
        <v>8</v>
      </c>
      <c r="J11" s="11" t="s">
        <v>9</v>
      </c>
      <c r="K11" s="11"/>
      <c r="L11" s="11"/>
      <c r="M11" s="11"/>
    </row>
    <row r="12" customFormat="false" ht="12.75" hidden="false" customHeight="true" outlineLevel="0" collapsed="false">
      <c r="A12" s="11"/>
      <c r="B12" s="12"/>
      <c r="C12" s="13"/>
      <c r="D12" s="11"/>
      <c r="E12" s="11" t="s">
        <v>10</v>
      </c>
      <c r="F12" s="11" t="s">
        <v>11</v>
      </c>
      <c r="G12" s="11"/>
      <c r="H12" s="11"/>
      <c r="I12" s="15"/>
      <c r="J12" s="11" t="s">
        <v>10</v>
      </c>
      <c r="K12" s="11" t="s">
        <v>11</v>
      </c>
      <c r="L12" s="11"/>
      <c r="M12" s="11"/>
    </row>
    <row r="13" customFormat="false" ht="12.75" hidden="false" customHeight="false" outlineLevel="0" collapsed="false">
      <c r="A13" s="11"/>
      <c r="B13" s="12"/>
      <c r="C13" s="13"/>
      <c r="D13" s="11"/>
      <c r="E13" s="11"/>
      <c r="F13" s="11"/>
      <c r="G13" s="11"/>
      <c r="H13" s="11"/>
      <c r="I13" s="15"/>
      <c r="J13" s="11"/>
      <c r="K13" s="11"/>
      <c r="L13" s="11"/>
      <c r="M13" s="11"/>
    </row>
    <row r="14" customFormat="false" ht="12.75" hidden="false" customHeight="true" outlineLevel="0" collapsed="false">
      <c r="A14" s="11"/>
      <c r="B14" s="12"/>
      <c r="C14" s="13"/>
      <c r="D14" s="11"/>
      <c r="E14" s="11"/>
      <c r="F14" s="11" t="s">
        <v>12</v>
      </c>
      <c r="G14" s="16" t="s">
        <v>13</v>
      </c>
      <c r="H14" s="16"/>
      <c r="I14" s="15"/>
      <c r="J14" s="11"/>
      <c r="K14" s="14" t="s">
        <v>12</v>
      </c>
      <c r="L14" s="17" t="s">
        <v>13</v>
      </c>
      <c r="M14" s="18"/>
    </row>
    <row r="15" customFormat="false" ht="25.5" hidden="false" customHeight="false" outlineLevel="0" collapsed="false">
      <c r="A15" s="11"/>
      <c r="B15" s="12"/>
      <c r="C15" s="13"/>
      <c r="D15" s="11"/>
      <c r="E15" s="11"/>
      <c r="F15" s="11"/>
      <c r="G15" s="11" t="s">
        <v>14</v>
      </c>
      <c r="H15" s="19" t="s">
        <v>15</v>
      </c>
      <c r="I15" s="20"/>
      <c r="J15" s="11"/>
      <c r="K15" s="21"/>
      <c r="L15" s="11" t="s">
        <v>14</v>
      </c>
      <c r="M15" s="19" t="s">
        <v>15</v>
      </c>
    </row>
    <row r="16" customFormat="false" ht="16.5" hidden="false" customHeight="tru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</row>
    <row r="17" customFormat="false" ht="16.5" hidden="false" customHeight="true" outlineLevel="0" collapsed="false">
      <c r="A17" s="22"/>
      <c r="B17" s="22"/>
      <c r="C17" s="23"/>
      <c r="D17" s="23" t="s">
        <v>16</v>
      </c>
      <c r="E17" s="23" t="s">
        <v>16</v>
      </c>
      <c r="F17" s="22" t="s">
        <v>16</v>
      </c>
      <c r="G17" s="22" t="s">
        <v>16</v>
      </c>
      <c r="H17" s="22" t="s">
        <v>16</v>
      </c>
      <c r="I17" s="23" t="s">
        <v>17</v>
      </c>
      <c r="J17" s="23" t="s">
        <v>17</v>
      </c>
      <c r="K17" s="22" t="s">
        <v>17</v>
      </c>
      <c r="L17" s="22" t="s">
        <v>17</v>
      </c>
      <c r="M17" s="22" t="s">
        <v>17</v>
      </c>
    </row>
    <row r="18" customFormat="false" ht="12.75" hidden="false" customHeight="false" outlineLevel="0" collapsed="false">
      <c r="A18" s="24" t="s">
        <v>18</v>
      </c>
      <c r="B18" s="25"/>
      <c r="C18" s="26" t="s">
        <v>19</v>
      </c>
      <c r="D18" s="27" t="n">
        <f aca="false">E18+F18</f>
        <v>803865960</v>
      </c>
      <c r="E18" s="27" t="n">
        <f aca="false">E19+E22+E33</f>
        <v>13865721</v>
      </c>
      <c r="F18" s="28" t="n">
        <f aca="false">+G18+H18</f>
        <v>790000239</v>
      </c>
      <c r="G18" s="28" t="n">
        <f aca="false">G19+G22+G33</f>
        <v>790000239</v>
      </c>
      <c r="H18" s="28" t="n">
        <f aca="false">H19+H22+H33</f>
        <v>0</v>
      </c>
      <c r="I18" s="27" t="n">
        <f aca="false">J18+K18</f>
        <v>803865960</v>
      </c>
      <c r="J18" s="27" t="n">
        <f aca="false">J19+J22+J33</f>
        <v>13865721</v>
      </c>
      <c r="K18" s="28" t="n">
        <f aca="false">+L18+M18</f>
        <v>790000239</v>
      </c>
      <c r="L18" s="28" t="n">
        <f aca="false">L19+L22+L33</f>
        <v>790000239</v>
      </c>
      <c r="M18" s="28" t="n">
        <f aca="false">M19+M22+M33</f>
        <v>0</v>
      </c>
      <c r="O18" s="29" t="n">
        <f aca="false">I18-D18</f>
        <v>0</v>
      </c>
    </row>
    <row r="19" customFormat="false" ht="12.75" hidden="false" customHeight="false" outlineLevel="0" collapsed="false">
      <c r="A19" s="30" t="s">
        <v>20</v>
      </c>
      <c r="B19" s="31"/>
      <c r="C19" s="32" t="s">
        <v>21</v>
      </c>
      <c r="D19" s="33" t="n">
        <f aca="false">E19+F19</f>
        <v>1246721</v>
      </c>
      <c r="E19" s="34" t="n">
        <f aca="false">E20+E21</f>
        <v>1246721</v>
      </c>
      <c r="F19" s="35" t="n">
        <f aca="false">G19+H19</f>
        <v>0</v>
      </c>
      <c r="G19" s="34" t="n">
        <f aca="false">G20+G21</f>
        <v>0</v>
      </c>
      <c r="H19" s="34" t="n">
        <f aca="false">H20+H21</f>
        <v>0</v>
      </c>
      <c r="I19" s="33" t="n">
        <f aca="false">J19+K19</f>
        <v>1246721</v>
      </c>
      <c r="J19" s="34" t="n">
        <f aca="false">J20+J21</f>
        <v>1246721</v>
      </c>
      <c r="K19" s="35" t="n">
        <f aca="false">L19+M19</f>
        <v>0</v>
      </c>
      <c r="L19" s="34" t="n">
        <f aca="false">L20+L21</f>
        <v>0</v>
      </c>
      <c r="M19" s="34" t="n">
        <f aca="false">M20+M21</f>
        <v>0</v>
      </c>
    </row>
    <row r="20" customFormat="false" ht="12.75" hidden="false" customHeight="false" outlineLevel="0" collapsed="false">
      <c r="A20" s="36" t="s">
        <v>22</v>
      </c>
      <c r="B20" s="37" t="s">
        <v>23</v>
      </c>
      <c r="C20" s="38" t="s">
        <v>24</v>
      </c>
      <c r="D20" s="33" t="n">
        <f aca="false">E20+F20</f>
        <v>1046721</v>
      </c>
      <c r="E20" s="34" t="n">
        <v>1046721</v>
      </c>
      <c r="F20" s="35" t="n">
        <f aca="false">+G20+H21</f>
        <v>0</v>
      </c>
      <c r="G20" s="34"/>
      <c r="H20" s="34"/>
      <c r="I20" s="33" t="n">
        <f aca="false">J20+K20</f>
        <v>1046721</v>
      </c>
      <c r="J20" s="34" t="n">
        <v>1046721</v>
      </c>
      <c r="K20" s="35" t="n">
        <f aca="false">+L20+M21</f>
        <v>0</v>
      </c>
      <c r="L20" s="34"/>
      <c r="M20" s="34"/>
      <c r="O20" s="3" t="n">
        <v>1046721</v>
      </c>
      <c r="P20" s="39" t="n">
        <f aca="false">J20-E20</f>
        <v>0</v>
      </c>
    </row>
    <row r="21" customFormat="false" ht="12.75" hidden="false" customHeight="false" outlineLevel="0" collapsed="false">
      <c r="A21" s="40" t="s">
        <v>25</v>
      </c>
      <c r="B21" s="37" t="s">
        <v>26</v>
      </c>
      <c r="C21" s="38" t="s">
        <v>27</v>
      </c>
      <c r="D21" s="33" t="n">
        <f aca="false">E21+F21</f>
        <v>200000</v>
      </c>
      <c r="E21" s="35" t="n">
        <v>200000</v>
      </c>
      <c r="F21" s="35" t="n">
        <f aca="false">+G21+H22</f>
        <v>0</v>
      </c>
      <c r="G21" s="35"/>
      <c r="H21" s="35"/>
      <c r="I21" s="33" t="n">
        <f aca="false">J21+K21</f>
        <v>200000</v>
      </c>
      <c r="J21" s="35" t="n">
        <v>200000</v>
      </c>
      <c r="K21" s="35" t="n">
        <f aca="false">+L21+M22</f>
        <v>0</v>
      </c>
      <c r="L21" s="35"/>
      <c r="M21" s="35"/>
    </row>
    <row r="22" customFormat="false" ht="12.75" hidden="false" customHeight="false" outlineLevel="0" collapsed="false">
      <c r="A22" s="30" t="s">
        <v>28</v>
      </c>
      <c r="B22" s="41"/>
      <c r="C22" s="32" t="s">
        <v>29</v>
      </c>
      <c r="D22" s="33" t="n">
        <f aca="false">E22+F22</f>
        <v>12619000</v>
      </c>
      <c r="E22" s="35" t="n">
        <f aca="false">E23+E29+E31+E32</f>
        <v>12619000</v>
      </c>
      <c r="F22" s="35" t="n">
        <f aca="false">G22+H22</f>
        <v>0</v>
      </c>
      <c r="G22" s="35" t="n">
        <f aca="false">G23+E29+G31+G32</f>
        <v>0</v>
      </c>
      <c r="H22" s="35" t="n">
        <f aca="false">H23+F29+H31+H32</f>
        <v>0</v>
      </c>
      <c r="I22" s="33" t="n">
        <f aca="false">J22+K22</f>
        <v>12619000</v>
      </c>
      <c r="J22" s="35" t="n">
        <f aca="false">J23+J29+J31+J32</f>
        <v>12619000</v>
      </c>
      <c r="K22" s="35" t="n">
        <f aca="false">L22+M22</f>
        <v>0</v>
      </c>
      <c r="L22" s="35" t="n">
        <f aca="false">L23+J29+L31+L32</f>
        <v>0</v>
      </c>
      <c r="M22" s="35" t="n">
        <f aca="false">M23+K29+M31+M32</f>
        <v>0</v>
      </c>
    </row>
    <row r="23" customFormat="false" ht="12.75" hidden="false" customHeight="false" outlineLevel="0" collapsed="false">
      <c r="A23" s="42" t="s">
        <v>30</v>
      </c>
      <c r="B23" s="37" t="s">
        <v>31</v>
      </c>
      <c r="C23" s="38" t="s">
        <v>32</v>
      </c>
      <c r="D23" s="33" t="n">
        <f aca="false">E23+F23</f>
        <v>12919000</v>
      </c>
      <c r="E23" s="35" t="n">
        <f aca="false">E24+E25+E26+E27+E28</f>
        <v>12919000</v>
      </c>
      <c r="F23" s="35" t="n">
        <f aca="false">+G23+H23</f>
        <v>0</v>
      </c>
      <c r="G23" s="35" t="n">
        <f aca="false">G28</f>
        <v>0</v>
      </c>
      <c r="H23" s="35" t="n">
        <f aca="false">H28</f>
        <v>0</v>
      </c>
      <c r="I23" s="33" t="n">
        <f aca="false">J23+K23</f>
        <v>12919000</v>
      </c>
      <c r="J23" s="35" t="n">
        <f aca="false">J24+J25+J26+J27+J28</f>
        <v>12919000</v>
      </c>
      <c r="K23" s="35" t="n">
        <f aca="false">+L23+M23</f>
        <v>0</v>
      </c>
      <c r="L23" s="35" t="n">
        <f aca="false">L28</f>
        <v>0</v>
      </c>
      <c r="M23" s="35" t="n">
        <f aca="false">M28</f>
        <v>0</v>
      </c>
    </row>
    <row r="24" customFormat="false" ht="12.75" hidden="false" customHeight="false" outlineLevel="0" collapsed="false">
      <c r="A24" s="42" t="s">
        <v>33</v>
      </c>
      <c r="B24" s="43" t="s">
        <v>34</v>
      </c>
      <c r="C24" s="44" t="s">
        <v>35</v>
      </c>
      <c r="D24" s="45" t="n">
        <f aca="false">E24+F24</f>
        <v>0</v>
      </c>
      <c r="E24" s="35"/>
      <c r="F24" s="35"/>
      <c r="G24" s="35"/>
      <c r="H24" s="35"/>
      <c r="I24" s="45" t="n">
        <f aca="false">J24+K24</f>
        <v>0</v>
      </c>
      <c r="J24" s="35"/>
      <c r="K24" s="35"/>
      <c r="L24" s="35"/>
      <c r="M24" s="35"/>
    </row>
    <row r="25" customFormat="false" ht="12.75" hidden="false" customHeight="false" outlineLevel="0" collapsed="false">
      <c r="A25" s="42" t="s">
        <v>36</v>
      </c>
      <c r="B25" s="43" t="s">
        <v>37</v>
      </c>
      <c r="C25" s="44" t="s">
        <v>38</v>
      </c>
      <c r="D25" s="45" t="n">
        <f aca="false">E25+F25</f>
        <v>0</v>
      </c>
      <c r="E25" s="46"/>
      <c r="F25" s="35"/>
      <c r="G25" s="35"/>
      <c r="H25" s="35"/>
      <c r="I25" s="45" t="n">
        <f aca="false">J25+K25</f>
        <v>0</v>
      </c>
      <c r="J25" s="46"/>
      <c r="K25" s="35"/>
      <c r="L25" s="35"/>
      <c r="M25" s="35"/>
    </row>
    <row r="26" customFormat="false" ht="12.75" hidden="false" customHeight="false" outlineLevel="0" collapsed="false">
      <c r="A26" s="42" t="s">
        <v>39</v>
      </c>
      <c r="B26" s="43" t="s">
        <v>40</v>
      </c>
      <c r="C26" s="44" t="s">
        <v>41</v>
      </c>
      <c r="D26" s="45" t="n">
        <f aca="false">E26+F26</f>
        <v>0</v>
      </c>
      <c r="E26" s="46"/>
      <c r="F26" s="35"/>
      <c r="G26" s="35"/>
      <c r="H26" s="35"/>
      <c r="I26" s="45" t="n">
        <f aca="false">J26+K26</f>
        <v>0</v>
      </c>
      <c r="J26" s="46"/>
      <c r="K26" s="35"/>
      <c r="L26" s="35"/>
      <c r="M26" s="35"/>
    </row>
    <row r="27" customFormat="false" ht="13.5" hidden="false" customHeight="true" outlineLevel="0" collapsed="false">
      <c r="A27" s="42" t="s">
        <v>42</v>
      </c>
      <c r="B27" s="43" t="s">
        <v>43</v>
      </c>
      <c r="C27" s="44" t="s">
        <v>44</v>
      </c>
      <c r="D27" s="45" t="n">
        <f aca="false">E27+F27</f>
        <v>12919000</v>
      </c>
      <c r="E27" s="46" t="n">
        <v>12919000</v>
      </c>
      <c r="F27" s="35"/>
      <c r="G27" s="35"/>
      <c r="H27" s="35"/>
      <c r="I27" s="45" t="n">
        <f aca="false">J27+K27</f>
        <v>12919000</v>
      </c>
      <c r="J27" s="46" t="n">
        <v>12919000</v>
      </c>
      <c r="K27" s="35"/>
      <c r="L27" s="35"/>
      <c r="M27" s="35"/>
    </row>
    <row r="28" customFormat="false" ht="13.5" hidden="false" customHeight="true" outlineLevel="0" collapsed="false">
      <c r="A28" s="42" t="s">
        <v>45</v>
      </c>
      <c r="B28" s="43" t="s">
        <v>46</v>
      </c>
      <c r="C28" s="44" t="s">
        <v>44</v>
      </c>
      <c r="D28" s="45" t="n">
        <f aca="false">E28+F28</f>
        <v>0</v>
      </c>
      <c r="E28" s="46"/>
      <c r="F28" s="46" t="n">
        <f aca="false">+G28+H28</f>
        <v>0</v>
      </c>
      <c r="G28" s="46"/>
      <c r="H28" s="46"/>
      <c r="I28" s="45" t="n">
        <f aca="false">J28+K28</f>
        <v>0</v>
      </c>
      <c r="J28" s="46"/>
      <c r="K28" s="46" t="n">
        <f aca="false">+L28+M28</f>
        <v>0</v>
      </c>
      <c r="L28" s="46"/>
      <c r="M28" s="46"/>
    </row>
    <row r="29" customFormat="false" ht="12.75" hidden="false" customHeight="false" outlineLevel="0" collapsed="false">
      <c r="A29" s="40" t="s">
        <v>47</v>
      </c>
      <c r="B29" s="37" t="s">
        <v>48</v>
      </c>
      <c r="C29" s="38" t="s">
        <v>49</v>
      </c>
      <c r="D29" s="45" t="n">
        <f aca="false">E29+F29</f>
        <v>0</v>
      </c>
      <c r="E29" s="46" t="n">
        <f aca="false">E30</f>
        <v>0</v>
      </c>
      <c r="F29" s="46" t="n">
        <f aca="false">+G29+H29</f>
        <v>0</v>
      </c>
      <c r="G29" s="46"/>
      <c r="H29" s="46"/>
      <c r="I29" s="45" t="n">
        <f aca="false">J29+K29</f>
        <v>0</v>
      </c>
      <c r="J29" s="46" t="n">
        <f aca="false">J30</f>
        <v>0</v>
      </c>
      <c r="K29" s="46" t="n">
        <f aca="false">+L29+M29</f>
        <v>0</v>
      </c>
      <c r="L29" s="46"/>
      <c r="M29" s="46"/>
    </row>
    <row r="30" customFormat="false" ht="25.5" hidden="false" customHeight="false" outlineLevel="0" collapsed="false">
      <c r="A30" s="42"/>
      <c r="B30" s="43" t="s">
        <v>50</v>
      </c>
      <c r="C30" s="44" t="s">
        <v>51</v>
      </c>
      <c r="D30" s="45" t="n">
        <f aca="false">E30+F30</f>
        <v>0</v>
      </c>
      <c r="E30" s="46"/>
      <c r="F30" s="46"/>
      <c r="G30" s="46"/>
      <c r="H30" s="46"/>
      <c r="I30" s="45" t="n">
        <f aca="false">J30+K30</f>
        <v>0</v>
      </c>
      <c r="J30" s="46"/>
      <c r="K30" s="46"/>
      <c r="L30" s="46"/>
      <c r="M30" s="46"/>
    </row>
    <row r="31" customFormat="false" ht="12.75" hidden="false" customHeight="false" outlineLevel="0" collapsed="false">
      <c r="A31" s="40" t="s">
        <v>52</v>
      </c>
      <c r="B31" s="37" t="s">
        <v>53</v>
      </c>
      <c r="C31" s="38" t="s">
        <v>54</v>
      </c>
      <c r="D31" s="33" t="n">
        <f aca="false">E31+F31</f>
        <v>200000</v>
      </c>
      <c r="E31" s="35" t="n">
        <v>200000</v>
      </c>
      <c r="F31" s="35" t="n">
        <f aca="false">+G31+H31</f>
        <v>0</v>
      </c>
      <c r="G31" s="35"/>
      <c r="H31" s="35"/>
      <c r="I31" s="33" t="n">
        <f aca="false">J31+K31</f>
        <v>200000</v>
      </c>
      <c r="J31" s="35" t="n">
        <v>200000</v>
      </c>
      <c r="K31" s="35" t="n">
        <f aca="false">+L31+M31</f>
        <v>0</v>
      </c>
      <c r="L31" s="35"/>
      <c r="M31" s="35"/>
    </row>
    <row r="32" customFormat="false" ht="12.75" hidden="false" customHeight="false" outlineLevel="0" collapsed="false">
      <c r="A32" s="40" t="s">
        <v>55</v>
      </c>
      <c r="B32" s="37" t="s">
        <v>56</v>
      </c>
      <c r="C32" s="38" t="s">
        <v>57</v>
      </c>
      <c r="D32" s="33" t="n">
        <f aca="false">E32+F32</f>
        <v>-500000</v>
      </c>
      <c r="E32" s="35" t="n">
        <v>-500000</v>
      </c>
      <c r="F32" s="35" t="n">
        <f aca="false">+G32+H32</f>
        <v>0</v>
      </c>
      <c r="G32" s="35" t="n">
        <v>0</v>
      </c>
      <c r="H32" s="35" t="n">
        <v>0</v>
      </c>
      <c r="I32" s="33" t="n">
        <f aca="false">J32+K32</f>
        <v>-500000</v>
      </c>
      <c r="J32" s="35" t="n">
        <v>-500000</v>
      </c>
      <c r="K32" s="35" t="n">
        <f aca="false">+L32+M32</f>
        <v>0</v>
      </c>
      <c r="L32" s="35" t="n">
        <v>0</v>
      </c>
      <c r="M32" s="35" t="n">
        <v>0</v>
      </c>
    </row>
    <row r="33" customFormat="false" ht="25.5" hidden="false" customHeight="false" outlineLevel="0" collapsed="false">
      <c r="A33" s="40" t="s">
        <v>58</v>
      </c>
      <c r="B33" s="37" t="s">
        <v>59</v>
      </c>
      <c r="C33" s="38" t="s">
        <v>60</v>
      </c>
      <c r="D33" s="33" t="n">
        <f aca="false">E33+F33</f>
        <v>790000239</v>
      </c>
      <c r="E33" s="34" t="n">
        <f aca="false">E34+E38</f>
        <v>0</v>
      </c>
      <c r="F33" s="35" t="n">
        <f aca="false">+G33+H33</f>
        <v>790000239</v>
      </c>
      <c r="G33" s="35" t="n">
        <f aca="false">G34+G38</f>
        <v>790000239</v>
      </c>
      <c r="H33" s="35" t="n">
        <f aca="false">H34+H38</f>
        <v>0</v>
      </c>
      <c r="I33" s="33" t="n">
        <f aca="false">J33+K33</f>
        <v>790000239</v>
      </c>
      <c r="J33" s="34" t="n">
        <f aca="false">J34+J38</f>
        <v>0</v>
      </c>
      <c r="K33" s="35" t="n">
        <f aca="false">+L33+M33</f>
        <v>790000239</v>
      </c>
      <c r="L33" s="35" t="n">
        <f aca="false">L34+L38</f>
        <v>790000239</v>
      </c>
      <c r="M33" s="35" t="n">
        <f aca="false">M34+M38</f>
        <v>0</v>
      </c>
    </row>
    <row r="34" customFormat="false" ht="25.5" hidden="false" customHeight="false" outlineLevel="0" collapsed="false">
      <c r="A34" s="42" t="s">
        <v>61</v>
      </c>
      <c r="B34" s="43" t="s">
        <v>62</v>
      </c>
      <c r="C34" s="44" t="s">
        <v>63</v>
      </c>
      <c r="D34" s="45" t="n">
        <f aca="false">E34+F34</f>
        <v>150402758</v>
      </c>
      <c r="E34" s="47" t="n">
        <f aca="false">E35+E36+E37</f>
        <v>0</v>
      </c>
      <c r="F34" s="46" t="n">
        <f aca="false">+G34+H34</f>
        <v>150402758</v>
      </c>
      <c r="G34" s="46" t="n">
        <f aca="false">G35+G36+G37</f>
        <v>150402758</v>
      </c>
      <c r="H34" s="46" t="n">
        <f aca="false">H35+H36+H37</f>
        <v>0</v>
      </c>
      <c r="I34" s="45" t="n">
        <f aca="false">J34+K34</f>
        <v>150402758</v>
      </c>
      <c r="J34" s="47" t="n">
        <f aca="false">J35+J36+J37</f>
        <v>0</v>
      </c>
      <c r="K34" s="46" t="n">
        <f aca="false">+L34+M34</f>
        <v>150402758</v>
      </c>
      <c r="L34" s="46" t="n">
        <f aca="false">L35+L36+L37</f>
        <v>150402758</v>
      </c>
      <c r="M34" s="46" t="n">
        <f aca="false">M35+M36+M37</f>
        <v>0</v>
      </c>
      <c r="Q34" s="48"/>
    </row>
    <row r="35" customFormat="false" ht="12.75" hidden="false" customHeight="false" outlineLevel="0" collapsed="false">
      <c r="A35" s="49" t="s">
        <v>64</v>
      </c>
      <c r="B35" s="37"/>
      <c r="C35" s="50" t="s">
        <v>65</v>
      </c>
      <c r="D35" s="45" t="n">
        <f aca="false">E35+F35</f>
        <v>130329572</v>
      </c>
      <c r="E35" s="46"/>
      <c r="F35" s="46" t="n">
        <f aca="false">+G35+H35</f>
        <v>130329572</v>
      </c>
      <c r="G35" s="46" t="n">
        <v>130329572</v>
      </c>
      <c r="H35" s="46"/>
      <c r="I35" s="45" t="n">
        <f aca="false">J35+K35</f>
        <v>130329572</v>
      </c>
      <c r="J35" s="46"/>
      <c r="K35" s="46" t="n">
        <f aca="false">+L35+M35</f>
        <v>130329572</v>
      </c>
      <c r="L35" s="46" t="n">
        <v>130329572</v>
      </c>
      <c r="M35" s="46"/>
    </row>
    <row r="36" customFormat="false" ht="12.75" hidden="false" customHeight="false" outlineLevel="0" collapsed="false">
      <c r="A36" s="49" t="s">
        <v>66</v>
      </c>
      <c r="B36" s="37"/>
      <c r="C36" s="50" t="s">
        <v>67</v>
      </c>
      <c r="D36" s="45" t="n">
        <f aca="false">E36+F36</f>
        <v>0</v>
      </c>
      <c r="E36" s="46"/>
      <c r="F36" s="46" t="n">
        <f aca="false">+G36+H36</f>
        <v>0</v>
      </c>
      <c r="G36" s="46"/>
      <c r="H36" s="46"/>
      <c r="I36" s="45" t="n">
        <f aca="false">J36+K36</f>
        <v>0</v>
      </c>
      <c r="J36" s="46"/>
      <c r="K36" s="46" t="n">
        <f aca="false">+L36+M36</f>
        <v>0</v>
      </c>
      <c r="L36" s="46"/>
      <c r="M36" s="46"/>
    </row>
    <row r="37" customFormat="false" ht="12.75" hidden="false" customHeight="false" outlineLevel="0" collapsed="false">
      <c r="A37" s="42" t="s">
        <v>68</v>
      </c>
      <c r="B37" s="37"/>
      <c r="C37" s="50" t="s">
        <v>69</v>
      </c>
      <c r="D37" s="45" t="n">
        <f aca="false">E37+F37</f>
        <v>20073186</v>
      </c>
      <c r="E37" s="46"/>
      <c r="F37" s="46" t="n">
        <f aca="false">+G37+H37</f>
        <v>20073186</v>
      </c>
      <c r="G37" s="46" t="n">
        <v>20073186</v>
      </c>
      <c r="H37" s="46"/>
      <c r="I37" s="45" t="n">
        <f aca="false">J37+K37</f>
        <v>20073186</v>
      </c>
      <c r="J37" s="46"/>
      <c r="K37" s="46" t="n">
        <f aca="false">+L37+M37</f>
        <v>20073186</v>
      </c>
      <c r="L37" s="46" t="n">
        <v>20073186</v>
      </c>
      <c r="M37" s="46"/>
    </row>
    <row r="38" s="54" customFormat="true" ht="25.5" hidden="false" customHeight="false" outlineLevel="0" collapsed="false">
      <c r="A38" s="51" t="s">
        <v>70</v>
      </c>
      <c r="B38" s="52" t="s">
        <v>71</v>
      </c>
      <c r="C38" s="53" t="s">
        <v>72</v>
      </c>
      <c r="D38" s="45" t="n">
        <f aca="false">E38+F38</f>
        <v>639597481</v>
      </c>
      <c r="E38" s="47" t="n">
        <f aca="false">E39+E40+E41</f>
        <v>0</v>
      </c>
      <c r="F38" s="46" t="n">
        <f aca="false">+G38+H38</f>
        <v>639597481</v>
      </c>
      <c r="G38" s="46" t="n">
        <f aca="false">G39+G40+G41</f>
        <v>639597481</v>
      </c>
      <c r="H38" s="46" t="n">
        <f aca="false">H39+H40+H41</f>
        <v>0</v>
      </c>
      <c r="I38" s="45" t="n">
        <f aca="false">J38+K38</f>
        <v>639597481</v>
      </c>
      <c r="J38" s="47" t="n">
        <f aca="false">J39+J40+J41</f>
        <v>0</v>
      </c>
      <c r="K38" s="46" t="n">
        <f aca="false">+L38+M38</f>
        <v>639597481</v>
      </c>
      <c r="L38" s="46" t="n">
        <f aca="false">L39+L40+L41</f>
        <v>639597481</v>
      </c>
      <c r="M38" s="46" t="n">
        <f aca="false">M39+M40+M41</f>
        <v>0</v>
      </c>
      <c r="O38" s="55"/>
    </row>
    <row r="39" customFormat="false" ht="12.75" hidden="false" customHeight="false" outlineLevel="0" collapsed="false">
      <c r="A39" s="42" t="s">
        <v>73</v>
      </c>
      <c r="B39" s="37"/>
      <c r="C39" s="50" t="s">
        <v>65</v>
      </c>
      <c r="D39" s="45" t="n">
        <f aca="false">E39+F39</f>
        <v>615694458</v>
      </c>
      <c r="E39" s="46"/>
      <c r="F39" s="46" t="n">
        <f aca="false">+G39+H39</f>
        <v>615694458</v>
      </c>
      <c r="G39" s="46" t="n">
        <v>615694458</v>
      </c>
      <c r="H39" s="46"/>
      <c r="I39" s="45" t="n">
        <f aca="false">J39+K39</f>
        <v>615694458</v>
      </c>
      <c r="J39" s="46"/>
      <c r="K39" s="46" t="n">
        <f aca="false">+L39+M39</f>
        <v>615694458</v>
      </c>
      <c r="L39" s="46" t="n">
        <v>615694458</v>
      </c>
      <c r="M39" s="46"/>
    </row>
    <row r="40" customFormat="false" ht="12.75" hidden="false" customHeight="false" outlineLevel="0" collapsed="false">
      <c r="A40" s="42" t="s">
        <v>74</v>
      </c>
      <c r="B40" s="37"/>
      <c r="C40" s="50" t="s">
        <v>67</v>
      </c>
      <c r="D40" s="45" t="n">
        <f aca="false">E40+F40</f>
        <v>23903023</v>
      </c>
      <c r="E40" s="46"/>
      <c r="F40" s="46" t="n">
        <f aca="false">+G40+H40</f>
        <v>23903023</v>
      </c>
      <c r="G40" s="46" t="n">
        <v>23903023</v>
      </c>
      <c r="H40" s="46"/>
      <c r="I40" s="45" t="n">
        <f aca="false">J40+K40</f>
        <v>23903023</v>
      </c>
      <c r="J40" s="46"/>
      <c r="K40" s="46" t="n">
        <f aca="false">+L40+M40</f>
        <v>23903023</v>
      </c>
      <c r="L40" s="46" t="n">
        <v>23903023</v>
      </c>
      <c r="M40" s="46"/>
    </row>
    <row r="41" customFormat="false" ht="12.75" hidden="false" customHeight="false" outlineLevel="0" collapsed="false">
      <c r="A41" s="42" t="s">
        <v>75</v>
      </c>
      <c r="B41" s="37"/>
      <c r="C41" s="50" t="s">
        <v>69</v>
      </c>
      <c r="D41" s="45" t="n">
        <f aca="false">E41+F41</f>
        <v>0</v>
      </c>
      <c r="E41" s="46"/>
      <c r="F41" s="46" t="n">
        <f aca="false">+G41+H41</f>
        <v>0</v>
      </c>
      <c r="G41" s="46"/>
      <c r="H41" s="46"/>
      <c r="I41" s="45" t="n">
        <f aca="false">J41+K41</f>
        <v>0</v>
      </c>
      <c r="J41" s="46"/>
      <c r="K41" s="46" t="n">
        <f aca="false">+L41+M41</f>
        <v>0</v>
      </c>
      <c r="L41" s="46"/>
      <c r="M41" s="46"/>
    </row>
    <row r="42" customFormat="false" ht="12.75" hidden="false" customHeight="false" outlineLevel="0" collapsed="false">
      <c r="A42" s="24" t="s">
        <v>76</v>
      </c>
      <c r="B42" s="56"/>
      <c r="C42" s="57" t="s">
        <v>77</v>
      </c>
      <c r="D42" s="28" t="n">
        <f aca="false">D43+D67</f>
        <v>1098692852</v>
      </c>
      <c r="E42" s="28" t="n">
        <f aca="false">E43+E67</f>
        <v>440399016</v>
      </c>
      <c r="F42" s="28" t="n">
        <f aca="false">+G42+H42</f>
        <v>658293836</v>
      </c>
      <c r="G42" s="28" t="n">
        <f aca="false">G43+G67</f>
        <v>522000239</v>
      </c>
      <c r="H42" s="28" t="n">
        <f aca="false">H43+H67</f>
        <v>136293597</v>
      </c>
      <c r="I42" s="28" t="n">
        <f aca="false">I43+I67</f>
        <v>1095298847</v>
      </c>
      <c r="J42" s="28" t="n">
        <f aca="false">J43+J67</f>
        <v>437005011</v>
      </c>
      <c r="K42" s="28" t="n">
        <f aca="false">+L42+M42</f>
        <v>658293836</v>
      </c>
      <c r="L42" s="28" t="n">
        <f aca="false">L43+L67</f>
        <v>522000239</v>
      </c>
      <c r="M42" s="28" t="n">
        <f aca="false">M43+M67</f>
        <v>136293597</v>
      </c>
      <c r="O42" s="29" t="n">
        <f aca="false">I42-D42</f>
        <v>-3394005</v>
      </c>
    </row>
    <row r="43" customFormat="false" ht="12.75" hidden="false" customHeight="false" outlineLevel="0" collapsed="false">
      <c r="A43" s="40" t="s">
        <v>20</v>
      </c>
      <c r="B43" s="43"/>
      <c r="C43" s="32" t="s">
        <v>78</v>
      </c>
      <c r="D43" s="58" t="n">
        <f aca="false">D44+D45+D46+D50+D56+D58</f>
        <v>571069865</v>
      </c>
      <c r="E43" s="35" t="n">
        <f aca="false">E44+E45+E46+E50+E56+E58</f>
        <v>379141177</v>
      </c>
      <c r="F43" s="35" t="n">
        <f aca="false">+G43+H43</f>
        <v>191928688</v>
      </c>
      <c r="G43" s="35" t="n">
        <f aca="false">G44+G45+G46+G50+G56+G58</f>
        <v>150402758</v>
      </c>
      <c r="H43" s="35" t="n">
        <f aca="false">H44+H45+H46+H50+H56+H58</f>
        <v>41525930</v>
      </c>
      <c r="I43" s="58" t="n">
        <f aca="false">I44+I45+I46+I50+I56+I58</f>
        <v>571069865</v>
      </c>
      <c r="J43" s="35" t="n">
        <f aca="false">J44+J45+J46+J50+J56+J58</f>
        <v>379141177</v>
      </c>
      <c r="K43" s="35" t="n">
        <f aca="false">+L43+M43</f>
        <v>191928688</v>
      </c>
      <c r="L43" s="35" t="n">
        <f aca="false">L44+L45+L46+L50+L56+L58</f>
        <v>150402758</v>
      </c>
      <c r="M43" s="35" t="n">
        <f aca="false">M44+M45+M46+M50+M56+M58</f>
        <v>41525930</v>
      </c>
    </row>
    <row r="44" customFormat="false" ht="25.5" hidden="false" customHeight="false" outlineLevel="0" collapsed="false">
      <c r="A44" s="40" t="s">
        <v>22</v>
      </c>
      <c r="B44" s="37" t="s">
        <v>79</v>
      </c>
      <c r="C44" s="32" t="s">
        <v>80</v>
      </c>
      <c r="D44" s="58" t="n">
        <f aca="false">E44+F44</f>
        <v>25795604</v>
      </c>
      <c r="E44" s="35" t="n">
        <v>23727404</v>
      </c>
      <c r="F44" s="35" t="n">
        <f aca="false">+G44+H44</f>
        <v>2068200</v>
      </c>
      <c r="G44" s="35" t="n">
        <v>1654560</v>
      </c>
      <c r="H44" s="35" t="n">
        <v>413640</v>
      </c>
      <c r="I44" s="58" t="n">
        <f aca="false">J44+K44</f>
        <v>25795604</v>
      </c>
      <c r="J44" s="35" t="n">
        <v>23727404</v>
      </c>
      <c r="K44" s="35" t="n">
        <f aca="false">+L44+M44</f>
        <v>2068200</v>
      </c>
      <c r="L44" s="35" t="n">
        <v>1654560</v>
      </c>
      <c r="M44" s="35" t="n">
        <v>413640</v>
      </c>
    </row>
    <row r="45" customFormat="false" ht="12.75" hidden="false" customHeight="false" outlineLevel="0" collapsed="false">
      <c r="A45" s="40" t="s">
        <v>25</v>
      </c>
      <c r="B45" s="41" t="s">
        <v>81</v>
      </c>
      <c r="C45" s="32" t="s">
        <v>82</v>
      </c>
      <c r="D45" s="58" t="n">
        <f aca="false">E45+F45</f>
        <v>2050000</v>
      </c>
      <c r="E45" s="35" t="n">
        <v>1000000</v>
      </c>
      <c r="F45" s="35" t="n">
        <f aca="false">+G45+H45</f>
        <v>1050000</v>
      </c>
      <c r="G45" s="35" t="n">
        <v>840000</v>
      </c>
      <c r="H45" s="35" t="n">
        <v>210000</v>
      </c>
      <c r="I45" s="58" t="n">
        <f aca="false">J45+K45</f>
        <v>2050000</v>
      </c>
      <c r="J45" s="35" t="n">
        <v>1000000</v>
      </c>
      <c r="K45" s="35" t="n">
        <f aca="false">+L45+M45</f>
        <v>1050000</v>
      </c>
      <c r="L45" s="35" t="n">
        <v>840000</v>
      </c>
      <c r="M45" s="35" t="n">
        <v>210000</v>
      </c>
    </row>
    <row r="46" customFormat="false" ht="12.75" hidden="false" customHeight="false" outlineLevel="0" collapsed="false">
      <c r="A46" s="40" t="s">
        <v>83</v>
      </c>
      <c r="B46" s="37" t="s">
        <v>84</v>
      </c>
      <c r="C46" s="32" t="s">
        <v>85</v>
      </c>
      <c r="D46" s="58" t="n">
        <f aca="false">E46+F46</f>
        <v>4418269</v>
      </c>
      <c r="E46" s="35" t="n">
        <f aca="false">+E47+E48+E49</f>
        <v>3891294</v>
      </c>
      <c r="F46" s="35" t="n">
        <f aca="false">+G46+H46</f>
        <v>526975</v>
      </c>
      <c r="G46" s="35" t="n">
        <f aca="false">G47+G48+G49</f>
        <v>421580</v>
      </c>
      <c r="H46" s="35" t="n">
        <f aca="false">H47+H48+H49</f>
        <v>105395</v>
      </c>
      <c r="I46" s="58" t="n">
        <f aca="false">J46+K46</f>
        <v>4418269</v>
      </c>
      <c r="J46" s="35" t="n">
        <f aca="false">+J47+J48+J49</f>
        <v>3891294</v>
      </c>
      <c r="K46" s="35" t="n">
        <f aca="false">+L46+M46</f>
        <v>526975</v>
      </c>
      <c r="L46" s="35" t="n">
        <f aca="false">L47+L48+L49</f>
        <v>421580</v>
      </c>
      <c r="M46" s="35" t="n">
        <f aca="false">M47+M48+M49</f>
        <v>105395</v>
      </c>
    </row>
    <row r="47" customFormat="false" ht="27" hidden="false" customHeight="false" outlineLevel="0" collapsed="false">
      <c r="A47" s="42" t="s">
        <v>86</v>
      </c>
      <c r="B47" s="43" t="s">
        <v>87</v>
      </c>
      <c r="C47" s="53" t="s">
        <v>88</v>
      </c>
      <c r="D47" s="59" t="n">
        <f aca="false">E47+F47</f>
        <v>2370787</v>
      </c>
      <c r="E47" s="46" t="n">
        <v>2088012</v>
      </c>
      <c r="F47" s="46" t="n">
        <f aca="false">+G47+H47</f>
        <v>282775</v>
      </c>
      <c r="G47" s="46" t="n">
        <v>231270</v>
      </c>
      <c r="H47" s="46" t="n">
        <v>51505</v>
      </c>
      <c r="I47" s="59" t="n">
        <f aca="false">J47+K47</f>
        <v>2370787</v>
      </c>
      <c r="J47" s="46" t="n">
        <v>2088012</v>
      </c>
      <c r="K47" s="46" t="n">
        <f aca="false">+L47+M47</f>
        <v>282775</v>
      </c>
      <c r="L47" s="46" t="n">
        <v>231270</v>
      </c>
      <c r="M47" s="46" t="n">
        <v>51505</v>
      </c>
    </row>
    <row r="48" customFormat="false" ht="13.5" hidden="false" customHeight="false" outlineLevel="0" collapsed="false">
      <c r="A48" s="42" t="s">
        <v>89</v>
      </c>
      <c r="B48" s="43" t="s">
        <v>90</v>
      </c>
      <c r="C48" s="60" t="s">
        <v>91</v>
      </c>
      <c r="D48" s="59" t="n">
        <f aca="false">E48+F48</f>
        <v>1293160</v>
      </c>
      <c r="E48" s="46" t="n">
        <v>1138915</v>
      </c>
      <c r="F48" s="46" t="n">
        <f aca="false">+G48+H48</f>
        <v>154245</v>
      </c>
      <c r="G48" s="46" t="n">
        <v>122250</v>
      </c>
      <c r="H48" s="46" t="n">
        <v>31995</v>
      </c>
      <c r="I48" s="59" t="n">
        <f aca="false">J48+K48</f>
        <v>1293160</v>
      </c>
      <c r="J48" s="46" t="n">
        <v>1138915</v>
      </c>
      <c r="K48" s="46" t="n">
        <f aca="false">+L48+M48</f>
        <v>154245</v>
      </c>
      <c r="L48" s="46" t="n">
        <v>122250</v>
      </c>
      <c r="M48" s="46" t="n">
        <v>31995</v>
      </c>
    </row>
    <row r="49" customFormat="false" ht="27" hidden="false" customHeight="false" outlineLevel="0" collapsed="false">
      <c r="A49" s="42" t="s">
        <v>92</v>
      </c>
      <c r="B49" s="43" t="s">
        <v>93</v>
      </c>
      <c r="C49" s="53" t="s">
        <v>94</v>
      </c>
      <c r="D49" s="59" t="n">
        <f aca="false">E49+F49</f>
        <v>754322</v>
      </c>
      <c r="E49" s="46" t="n">
        <v>664367</v>
      </c>
      <c r="F49" s="46" t="n">
        <f aca="false">+G49+H49</f>
        <v>89955</v>
      </c>
      <c r="G49" s="46" t="n">
        <v>68060</v>
      </c>
      <c r="H49" s="46" t="n">
        <v>21895</v>
      </c>
      <c r="I49" s="59" t="n">
        <f aca="false">J49+K49</f>
        <v>754322</v>
      </c>
      <c r="J49" s="46" t="n">
        <v>664367</v>
      </c>
      <c r="K49" s="46" t="n">
        <f aca="false">+L49+M49</f>
        <v>89955</v>
      </c>
      <c r="L49" s="46" t="n">
        <v>68060</v>
      </c>
      <c r="M49" s="46" t="n">
        <v>21895</v>
      </c>
    </row>
    <row r="50" customFormat="false" ht="12.75" hidden="false" customHeight="false" outlineLevel="0" collapsed="false">
      <c r="A50" s="40" t="s">
        <v>95</v>
      </c>
      <c r="B50" s="37" t="s">
        <v>96</v>
      </c>
      <c r="C50" s="32" t="s">
        <v>97</v>
      </c>
      <c r="D50" s="58" t="n">
        <f aca="false">D51+D52+D53+D54+D55</f>
        <v>62009346</v>
      </c>
      <c r="E50" s="35" t="n">
        <f aca="false">E51+E52+E53+E54+E55</f>
        <v>19000000</v>
      </c>
      <c r="F50" s="35" t="n">
        <f aca="false">+G50+H50</f>
        <v>43009346</v>
      </c>
      <c r="G50" s="35" t="n">
        <f aca="false">G51+G52+G53+G54+G55</f>
        <v>34407477</v>
      </c>
      <c r="H50" s="35" t="n">
        <f aca="false">H51+H52+H53+H54+H55</f>
        <v>8601869</v>
      </c>
      <c r="I50" s="58" t="n">
        <f aca="false">I51+I52+I53+I54+I55</f>
        <v>62009346</v>
      </c>
      <c r="J50" s="35" t="n">
        <f aca="false">J51+J52+J53+J54+J55</f>
        <v>19000000</v>
      </c>
      <c r="K50" s="35" t="n">
        <f aca="false">+L50+M50</f>
        <v>43009346</v>
      </c>
      <c r="L50" s="35" t="n">
        <f aca="false">L51+L52+L53+L54+L55</f>
        <v>34407477</v>
      </c>
      <c r="M50" s="35" t="n">
        <f aca="false">M51+M52+M53+M54+M55</f>
        <v>8601869</v>
      </c>
    </row>
    <row r="51" customFormat="false" ht="12.75" hidden="false" customHeight="false" outlineLevel="0" collapsed="false">
      <c r="A51" s="42" t="s">
        <v>98</v>
      </c>
      <c r="B51" s="37"/>
      <c r="C51" s="53" t="s">
        <v>99</v>
      </c>
      <c r="D51" s="59" t="n">
        <f aca="false">E51+F51</f>
        <v>17000000</v>
      </c>
      <c r="E51" s="46" t="n">
        <v>17000000</v>
      </c>
      <c r="F51" s="46" t="n">
        <f aca="false">+G51+H51</f>
        <v>0</v>
      </c>
      <c r="G51" s="46"/>
      <c r="H51" s="46"/>
      <c r="I51" s="59" t="n">
        <f aca="false">J51+K51</f>
        <v>17000000</v>
      </c>
      <c r="J51" s="46" t="n">
        <v>17000000</v>
      </c>
      <c r="K51" s="46" t="n">
        <f aca="false">+L51+M51</f>
        <v>0</v>
      </c>
      <c r="L51" s="46"/>
      <c r="M51" s="46"/>
    </row>
    <row r="52" s="54" customFormat="true" ht="25.5" hidden="false" customHeight="false" outlineLevel="0" collapsed="false">
      <c r="A52" s="51" t="s">
        <v>100</v>
      </c>
      <c r="B52" s="41"/>
      <c r="C52" s="53" t="s">
        <v>101</v>
      </c>
      <c r="D52" s="59" t="n">
        <f aca="false">E52+F52</f>
        <v>43009346</v>
      </c>
      <c r="E52" s="46"/>
      <c r="F52" s="46" t="n">
        <f aca="false">+G52+H52</f>
        <v>43009346</v>
      </c>
      <c r="G52" s="46" t="n">
        <v>34407477</v>
      </c>
      <c r="H52" s="46" t="n">
        <v>8601869</v>
      </c>
      <c r="I52" s="59" t="n">
        <f aca="false">J52+K52</f>
        <v>43009346</v>
      </c>
      <c r="J52" s="46"/>
      <c r="K52" s="46" t="n">
        <f aca="false">+L52+M52</f>
        <v>43009346</v>
      </c>
      <c r="L52" s="46" t="n">
        <v>34407477</v>
      </c>
      <c r="M52" s="46" t="n">
        <v>8601869</v>
      </c>
      <c r="O52" s="55"/>
    </row>
    <row r="53" s="54" customFormat="true" ht="25.5" hidden="false" customHeight="false" outlineLevel="0" collapsed="false">
      <c r="A53" s="51" t="s">
        <v>102</v>
      </c>
      <c r="B53" s="41"/>
      <c r="C53" s="53" t="s">
        <v>103</v>
      </c>
      <c r="D53" s="59" t="n">
        <f aca="false">E53+F53</f>
        <v>0</v>
      </c>
      <c r="E53" s="46"/>
      <c r="F53" s="46" t="n">
        <f aca="false">+G53+H53</f>
        <v>0</v>
      </c>
      <c r="G53" s="46"/>
      <c r="H53" s="46"/>
      <c r="I53" s="59" t="n">
        <f aca="false">J53+K53</f>
        <v>0</v>
      </c>
      <c r="J53" s="46"/>
      <c r="K53" s="46" t="n">
        <f aca="false">+L53+M53</f>
        <v>0</v>
      </c>
      <c r="L53" s="46"/>
      <c r="M53" s="46"/>
      <c r="O53" s="55"/>
    </row>
    <row r="54" s="54" customFormat="true" ht="25.5" hidden="false" customHeight="false" outlineLevel="0" collapsed="false">
      <c r="A54" s="51" t="s">
        <v>104</v>
      </c>
      <c r="B54" s="41"/>
      <c r="C54" s="53" t="s">
        <v>105</v>
      </c>
      <c r="D54" s="59" t="n">
        <f aca="false">E54+F54</f>
        <v>0</v>
      </c>
      <c r="E54" s="46"/>
      <c r="F54" s="46" t="n">
        <f aca="false">+G54+H54</f>
        <v>0</v>
      </c>
      <c r="G54" s="46"/>
      <c r="H54" s="46"/>
      <c r="I54" s="59" t="n">
        <f aca="false">J54+K54</f>
        <v>0</v>
      </c>
      <c r="J54" s="46"/>
      <c r="K54" s="46" t="n">
        <f aca="false">+L54+M54</f>
        <v>0</v>
      </c>
      <c r="L54" s="46"/>
      <c r="M54" s="46"/>
      <c r="O54" s="55"/>
    </row>
    <row r="55" customFormat="false" ht="12.75" hidden="false" customHeight="false" outlineLevel="0" collapsed="false">
      <c r="A55" s="42" t="s">
        <v>106</v>
      </c>
      <c r="B55" s="37"/>
      <c r="C55" s="53" t="s">
        <v>107</v>
      </c>
      <c r="D55" s="59" t="n">
        <f aca="false">E55+F55</f>
        <v>2000000</v>
      </c>
      <c r="E55" s="46" t="n">
        <v>2000000</v>
      </c>
      <c r="F55" s="46" t="n">
        <f aca="false">+G55+H55</f>
        <v>0</v>
      </c>
      <c r="G55" s="46"/>
      <c r="H55" s="46"/>
      <c r="I55" s="59" t="n">
        <f aca="false">J55+K55</f>
        <v>2000000</v>
      </c>
      <c r="J55" s="46" t="n">
        <v>2000000</v>
      </c>
      <c r="K55" s="46" t="n">
        <f aca="false">+L55+M55</f>
        <v>0</v>
      </c>
      <c r="L55" s="46"/>
      <c r="M55" s="46"/>
    </row>
    <row r="56" s="54" customFormat="true" ht="12.75" hidden="false" customHeight="false" outlineLevel="0" collapsed="false">
      <c r="A56" s="30" t="s">
        <v>108</v>
      </c>
      <c r="B56" s="41" t="s">
        <v>109</v>
      </c>
      <c r="C56" s="32" t="s">
        <v>110</v>
      </c>
      <c r="D56" s="58" t="n">
        <f aca="false">D57</f>
        <v>5892744</v>
      </c>
      <c r="E56" s="35" t="n">
        <f aca="false">E57</f>
        <v>5892744</v>
      </c>
      <c r="F56" s="35" t="n">
        <f aca="false">F57</f>
        <v>0</v>
      </c>
      <c r="G56" s="35" t="n">
        <f aca="false">G57</f>
        <v>0</v>
      </c>
      <c r="H56" s="35" t="n">
        <f aca="false">H57</f>
        <v>0</v>
      </c>
      <c r="I56" s="58" t="n">
        <f aca="false">I57</f>
        <v>5892744</v>
      </c>
      <c r="J56" s="35" t="n">
        <f aca="false">J57</f>
        <v>5892744</v>
      </c>
      <c r="K56" s="35" t="n">
        <f aca="false">K57</f>
        <v>0</v>
      </c>
      <c r="L56" s="35" t="n">
        <f aca="false">L57</f>
        <v>0</v>
      </c>
      <c r="M56" s="35" t="n">
        <f aca="false">M57</f>
        <v>0</v>
      </c>
      <c r="O56" s="55"/>
    </row>
    <row r="57" s="54" customFormat="true" ht="12.75" hidden="false" customHeight="false" outlineLevel="0" collapsed="false">
      <c r="A57" s="51" t="s">
        <v>111</v>
      </c>
      <c r="B57" s="52" t="s">
        <v>112</v>
      </c>
      <c r="C57" s="53" t="s">
        <v>113</v>
      </c>
      <c r="D57" s="59" t="n">
        <f aca="false">E57+F57</f>
        <v>5892744</v>
      </c>
      <c r="E57" s="46" t="n">
        <v>5892744</v>
      </c>
      <c r="F57" s="46" t="n">
        <f aca="false">G57+H57</f>
        <v>0</v>
      </c>
      <c r="G57" s="46"/>
      <c r="H57" s="46"/>
      <c r="I57" s="59" t="n">
        <f aca="false">J57+K57</f>
        <v>5892744</v>
      </c>
      <c r="J57" s="46" t="n">
        <v>5892744</v>
      </c>
      <c r="K57" s="46" t="n">
        <f aca="false">L57+M57</f>
        <v>0</v>
      </c>
      <c r="L57" s="46"/>
      <c r="M57" s="46"/>
      <c r="O57" s="61" t="n">
        <f aca="false">J57-E57</f>
        <v>0</v>
      </c>
    </row>
    <row r="58" customFormat="false" ht="12.75" hidden="false" customHeight="false" outlineLevel="0" collapsed="false">
      <c r="A58" s="40" t="s">
        <v>114</v>
      </c>
      <c r="B58" s="41" t="s">
        <v>115</v>
      </c>
      <c r="C58" s="32" t="s">
        <v>116</v>
      </c>
      <c r="D58" s="58" t="n">
        <f aca="false">D59+D64+D65+D66</f>
        <v>470903902</v>
      </c>
      <c r="E58" s="35" t="n">
        <f aca="false">E59+E64+E65+E66</f>
        <v>325629735</v>
      </c>
      <c r="F58" s="35" t="n">
        <f aca="false">F64+F65+F66</f>
        <v>145274167</v>
      </c>
      <c r="G58" s="35" t="n">
        <f aca="false">G64+G65+G66</f>
        <v>113079141</v>
      </c>
      <c r="H58" s="35" t="n">
        <f aca="false">H64+H65+H66</f>
        <v>32195026</v>
      </c>
      <c r="I58" s="58" t="n">
        <f aca="false">I59+I64+I65+I66</f>
        <v>470903902</v>
      </c>
      <c r="J58" s="35" t="n">
        <f aca="false">J59+J64+J65+J66</f>
        <v>325629735</v>
      </c>
      <c r="K58" s="35" t="n">
        <f aca="false">K64+K65+K66</f>
        <v>145274167</v>
      </c>
      <c r="L58" s="35" t="n">
        <f aca="false">L64+L65+L66</f>
        <v>113079141</v>
      </c>
      <c r="M58" s="35" t="n">
        <f aca="false">M64+M65+M66</f>
        <v>32195026</v>
      </c>
      <c r="O58" s="29"/>
    </row>
    <row r="59" customFormat="false" ht="13.5" hidden="false" customHeight="false" outlineLevel="0" collapsed="false">
      <c r="A59" s="42" t="s">
        <v>117</v>
      </c>
      <c r="B59" s="41"/>
      <c r="C59" s="60" t="s">
        <v>118</v>
      </c>
      <c r="D59" s="59" t="n">
        <f aca="false">E59+F59</f>
        <v>322731367</v>
      </c>
      <c r="E59" s="46" t="n">
        <f aca="false">E60+E61+E62+E63</f>
        <v>322731367</v>
      </c>
      <c r="F59" s="46" t="n">
        <f aca="false">+G59+H59</f>
        <v>0</v>
      </c>
      <c r="G59" s="46" t="n">
        <v>0</v>
      </c>
      <c r="H59" s="46" t="n">
        <v>0</v>
      </c>
      <c r="I59" s="59" t="n">
        <f aca="false">J59+K59</f>
        <v>322731367</v>
      </c>
      <c r="J59" s="46" t="n">
        <f aca="false">J60+J61+J62+J63</f>
        <v>322731367</v>
      </c>
      <c r="K59" s="46" t="n">
        <f aca="false">+L59+M59</f>
        <v>0</v>
      </c>
      <c r="L59" s="46" t="n">
        <v>0</v>
      </c>
      <c r="M59" s="46" t="n">
        <v>0</v>
      </c>
    </row>
    <row r="60" customFormat="false" ht="12.75" hidden="false" customHeight="false" outlineLevel="0" collapsed="false">
      <c r="A60" s="42" t="s">
        <v>119</v>
      </c>
      <c r="B60" s="41"/>
      <c r="C60" s="53" t="s">
        <v>120</v>
      </c>
      <c r="D60" s="59" t="n">
        <f aca="false">E60+F60</f>
        <v>83731367</v>
      </c>
      <c r="E60" s="46" t="n">
        <v>83731367</v>
      </c>
      <c r="F60" s="46"/>
      <c r="G60" s="46"/>
      <c r="H60" s="46"/>
      <c r="I60" s="59" t="n">
        <f aca="false">J60+K60</f>
        <v>83731367</v>
      </c>
      <c r="J60" s="46" t="n">
        <v>83731367</v>
      </c>
      <c r="K60" s="46"/>
      <c r="L60" s="46"/>
      <c r="M60" s="46"/>
      <c r="O60" s="48"/>
    </row>
    <row r="61" customFormat="false" ht="12.75" hidden="false" customHeight="false" outlineLevel="0" collapsed="false">
      <c r="A61" s="42" t="s">
        <v>121</v>
      </c>
      <c r="B61" s="41"/>
      <c r="C61" s="53" t="s">
        <v>122</v>
      </c>
      <c r="D61" s="59" t="n">
        <f aca="false">E61+F61</f>
        <v>95000000</v>
      </c>
      <c r="E61" s="46" t="n">
        <v>95000000</v>
      </c>
      <c r="F61" s="46"/>
      <c r="G61" s="46"/>
      <c r="H61" s="46"/>
      <c r="I61" s="59" t="n">
        <f aca="false">J61+K61</f>
        <v>95000000</v>
      </c>
      <c r="J61" s="46" t="n">
        <v>95000000</v>
      </c>
      <c r="K61" s="46"/>
      <c r="L61" s="46"/>
      <c r="M61" s="46"/>
    </row>
    <row r="62" customFormat="false" ht="12.75" hidden="false" customHeight="false" outlineLevel="0" collapsed="false">
      <c r="A62" s="42" t="s">
        <v>123</v>
      </c>
      <c r="B62" s="41"/>
      <c r="C62" s="53" t="s">
        <v>124</v>
      </c>
      <c r="D62" s="59" t="n">
        <f aca="false">E62+F62</f>
        <v>73000000</v>
      </c>
      <c r="E62" s="46" t="n">
        <v>73000000</v>
      </c>
      <c r="F62" s="46"/>
      <c r="G62" s="46"/>
      <c r="H62" s="46"/>
      <c r="I62" s="59" t="n">
        <f aca="false">J62+K62</f>
        <v>73000000</v>
      </c>
      <c r="J62" s="46" t="n">
        <v>73000000</v>
      </c>
      <c r="K62" s="46"/>
      <c r="L62" s="46"/>
      <c r="M62" s="46"/>
    </row>
    <row r="63" customFormat="false" ht="12.75" hidden="false" customHeight="false" outlineLevel="0" collapsed="false">
      <c r="A63" s="42" t="s">
        <v>125</v>
      </c>
      <c r="B63" s="41"/>
      <c r="C63" s="53" t="s">
        <v>126</v>
      </c>
      <c r="D63" s="59" t="n">
        <f aca="false">E63+F63</f>
        <v>71000000</v>
      </c>
      <c r="E63" s="46" t="n">
        <v>71000000</v>
      </c>
      <c r="F63" s="46"/>
      <c r="G63" s="46"/>
      <c r="H63" s="46"/>
      <c r="I63" s="59" t="n">
        <f aca="false">J63+K63</f>
        <v>71000000</v>
      </c>
      <c r="J63" s="46" t="n">
        <v>71000000</v>
      </c>
      <c r="K63" s="46"/>
      <c r="L63" s="46"/>
      <c r="M63" s="46"/>
      <c r="O63" s="29"/>
    </row>
    <row r="64" customFormat="false" ht="12.75" hidden="false" customHeight="false" outlineLevel="0" collapsed="false">
      <c r="A64" s="42" t="s">
        <v>127</v>
      </c>
      <c r="B64" s="41"/>
      <c r="C64" s="53" t="s">
        <v>128</v>
      </c>
      <c r="D64" s="59" t="n">
        <f aca="false">E64+F64</f>
        <v>2898368</v>
      </c>
      <c r="E64" s="46" t="n">
        <v>2898368</v>
      </c>
      <c r="F64" s="46" t="n">
        <f aca="false">+G64+H64</f>
        <v>0</v>
      </c>
      <c r="G64" s="46"/>
      <c r="H64" s="46"/>
      <c r="I64" s="59" t="n">
        <f aca="false">J64+K64</f>
        <v>2898368</v>
      </c>
      <c r="J64" s="46" t="n">
        <v>2898368</v>
      </c>
      <c r="K64" s="46" t="n">
        <f aca="false">+L64+M64</f>
        <v>0</v>
      </c>
      <c r="L64" s="46"/>
      <c r="M64" s="46"/>
      <c r="O64" s="48"/>
    </row>
    <row r="65" customFormat="false" ht="25.5" hidden="false" customHeight="false" outlineLevel="0" collapsed="false">
      <c r="A65" s="42" t="s">
        <v>129</v>
      </c>
      <c r="B65" s="41"/>
      <c r="C65" s="53" t="s">
        <v>130</v>
      </c>
      <c r="D65" s="59" t="n">
        <f aca="false">E65+F65</f>
        <v>31401845</v>
      </c>
      <c r="E65" s="46"/>
      <c r="F65" s="46" t="n">
        <f aca="false">+G65+H65</f>
        <v>31401845</v>
      </c>
      <c r="G65" s="46" t="n">
        <v>20073186</v>
      </c>
      <c r="H65" s="46" t="n">
        <v>11328659</v>
      </c>
      <c r="I65" s="59" t="n">
        <f aca="false">J65+K65</f>
        <v>31401845</v>
      </c>
      <c r="J65" s="46"/>
      <c r="K65" s="46" t="n">
        <f aca="false">+L65+M65</f>
        <v>31401845</v>
      </c>
      <c r="L65" s="46" t="n">
        <v>20073186</v>
      </c>
      <c r="M65" s="46" t="n">
        <v>11328659</v>
      </c>
    </row>
    <row r="66" customFormat="false" ht="25.5" hidden="false" customHeight="false" outlineLevel="0" collapsed="false">
      <c r="A66" s="42" t="s">
        <v>131</v>
      </c>
      <c r="B66" s="41"/>
      <c r="C66" s="53" t="s">
        <v>132</v>
      </c>
      <c r="D66" s="59" t="n">
        <f aca="false">E66+F66</f>
        <v>113872322</v>
      </c>
      <c r="E66" s="46"/>
      <c r="F66" s="46" t="n">
        <f aca="false">+G66+H66</f>
        <v>113872322</v>
      </c>
      <c r="G66" s="46" t="n">
        <v>93005955</v>
      </c>
      <c r="H66" s="46" t="n">
        <v>20866367</v>
      </c>
      <c r="I66" s="59" t="n">
        <f aca="false">J66+K66</f>
        <v>113872322</v>
      </c>
      <c r="J66" s="46"/>
      <c r="K66" s="46" t="n">
        <f aca="false">+L66+M66</f>
        <v>113872322</v>
      </c>
      <c r="L66" s="46" t="n">
        <v>93005955</v>
      </c>
      <c r="M66" s="46" t="n">
        <v>20866367</v>
      </c>
    </row>
    <row r="67" s="54" customFormat="true" ht="12.75" hidden="false" customHeight="false" outlineLevel="0" collapsed="false">
      <c r="A67" s="30" t="s">
        <v>28</v>
      </c>
      <c r="B67" s="41"/>
      <c r="C67" s="32" t="s">
        <v>133</v>
      </c>
      <c r="D67" s="58" t="n">
        <f aca="false">E67+F67</f>
        <v>527622987</v>
      </c>
      <c r="E67" s="35" t="n">
        <f aca="false">E68+E69+E75+E76</f>
        <v>61257839</v>
      </c>
      <c r="F67" s="35" t="n">
        <f aca="false">G67+H67</f>
        <v>466365148</v>
      </c>
      <c r="G67" s="35" t="n">
        <f aca="false">G68+G69+G75+G76</f>
        <v>371597481</v>
      </c>
      <c r="H67" s="35" t="n">
        <f aca="false">H68+H69+H75+H76</f>
        <v>94767667</v>
      </c>
      <c r="I67" s="58" t="n">
        <f aca="false">J67+K67</f>
        <v>524228982</v>
      </c>
      <c r="J67" s="35" t="n">
        <f aca="false">J68+J69+J75+J76</f>
        <v>57863834</v>
      </c>
      <c r="K67" s="35" t="n">
        <f aca="false">L67+M67</f>
        <v>466365148</v>
      </c>
      <c r="L67" s="35" t="n">
        <f aca="false">L68+L69+L75+L76</f>
        <v>371597481</v>
      </c>
      <c r="M67" s="35" t="n">
        <f aca="false">M68+M69+M75+M76</f>
        <v>94767667</v>
      </c>
      <c r="O67" s="55"/>
    </row>
    <row r="68" customFormat="false" ht="12.75" hidden="false" customHeight="false" outlineLevel="0" collapsed="false">
      <c r="A68" s="40" t="s">
        <v>30</v>
      </c>
      <c r="B68" s="41" t="s">
        <v>134</v>
      </c>
      <c r="C68" s="32" t="s">
        <v>135</v>
      </c>
      <c r="D68" s="58" t="n">
        <f aca="false">E68+F68</f>
        <v>1000000</v>
      </c>
      <c r="E68" s="35" t="n">
        <v>1000000</v>
      </c>
      <c r="F68" s="35" t="n">
        <f aca="false">+G68+H68</f>
        <v>0</v>
      </c>
      <c r="G68" s="35"/>
      <c r="H68" s="35"/>
      <c r="I68" s="58" t="n">
        <f aca="false">J68+K68</f>
        <v>1000000</v>
      </c>
      <c r="J68" s="35" t="n">
        <v>1000000</v>
      </c>
      <c r="K68" s="35" t="n">
        <f aca="false">+L68+M68</f>
        <v>0</v>
      </c>
      <c r="L68" s="35"/>
      <c r="M68" s="35"/>
    </row>
    <row r="69" customFormat="false" ht="12.75" hidden="false" customHeight="false" outlineLevel="0" collapsed="false">
      <c r="A69" s="40" t="s">
        <v>47</v>
      </c>
      <c r="B69" s="37" t="s">
        <v>136</v>
      </c>
      <c r="C69" s="32" t="s">
        <v>137</v>
      </c>
      <c r="D69" s="58" t="n">
        <f aca="false">D70+D71+D72+D73+D74</f>
        <v>263950416</v>
      </c>
      <c r="E69" s="35" t="n">
        <f aca="false">E70+E71+E72+E73+E74</f>
        <v>38600000</v>
      </c>
      <c r="F69" s="35" t="n">
        <f aca="false">+G69+H69</f>
        <v>225350416</v>
      </c>
      <c r="G69" s="35" t="n">
        <f aca="false">G70+G71+G72+G73+G74</f>
        <v>180299221</v>
      </c>
      <c r="H69" s="35" t="n">
        <f aca="false">H70+H71+H72+H73+H74</f>
        <v>45051195</v>
      </c>
      <c r="I69" s="58" t="n">
        <f aca="false">I70+I71+I72+I73+I74</f>
        <v>263950416</v>
      </c>
      <c r="J69" s="35" t="n">
        <f aca="false">J70+J71+J72+J73+J74</f>
        <v>38600000</v>
      </c>
      <c r="K69" s="35" t="n">
        <f aca="false">+L69+M69</f>
        <v>225350416</v>
      </c>
      <c r="L69" s="35" t="n">
        <f aca="false">L70+L71+L72+L73+L74</f>
        <v>180299221</v>
      </c>
      <c r="M69" s="35" t="n">
        <f aca="false">M70+M71+M72+M73+M74</f>
        <v>45051195</v>
      </c>
    </row>
    <row r="70" customFormat="false" ht="12.75" hidden="false" customHeight="false" outlineLevel="0" collapsed="false">
      <c r="A70" s="42" t="s">
        <v>138</v>
      </c>
      <c r="B70" s="37"/>
      <c r="C70" s="53" t="s">
        <v>139</v>
      </c>
      <c r="D70" s="59" t="n">
        <f aca="false">E70+F70</f>
        <v>5400000</v>
      </c>
      <c r="E70" s="46" t="n">
        <v>5400000</v>
      </c>
      <c r="F70" s="46" t="n">
        <f aca="false">+G70+H70</f>
        <v>0</v>
      </c>
      <c r="G70" s="46"/>
      <c r="H70" s="46"/>
      <c r="I70" s="59" t="n">
        <f aca="false">J70+K70</f>
        <v>5400000</v>
      </c>
      <c r="J70" s="46" t="n">
        <v>5400000</v>
      </c>
      <c r="K70" s="46" t="n">
        <f aca="false">+L70+M70</f>
        <v>0</v>
      </c>
      <c r="L70" s="46"/>
      <c r="M70" s="46"/>
    </row>
    <row r="71" s="54" customFormat="true" ht="38.25" hidden="false" customHeight="false" outlineLevel="0" collapsed="false">
      <c r="A71" s="51" t="s">
        <v>140</v>
      </c>
      <c r="B71" s="41"/>
      <c r="C71" s="53" t="s">
        <v>141</v>
      </c>
      <c r="D71" s="59" t="n">
        <f aca="false">E71+F71</f>
        <v>223914416</v>
      </c>
      <c r="E71" s="46"/>
      <c r="F71" s="46" t="n">
        <f aca="false">+G71+H71</f>
        <v>223914416</v>
      </c>
      <c r="G71" s="46" t="n">
        <v>179222221</v>
      </c>
      <c r="H71" s="46" t="n">
        <v>44692195</v>
      </c>
      <c r="I71" s="59" t="n">
        <f aca="false">J71+K71</f>
        <v>223914416</v>
      </c>
      <c r="J71" s="46"/>
      <c r="K71" s="46" t="n">
        <f aca="false">+L71+M71</f>
        <v>223914416</v>
      </c>
      <c r="L71" s="46" t="n">
        <v>179222221</v>
      </c>
      <c r="M71" s="46" t="n">
        <v>44692195</v>
      </c>
      <c r="O71" s="55"/>
    </row>
    <row r="72" s="54" customFormat="true" ht="25.5" hidden="false" customHeight="false" outlineLevel="0" collapsed="false">
      <c r="A72" s="51" t="s">
        <v>142</v>
      </c>
      <c r="B72" s="41"/>
      <c r="C72" s="53" t="s">
        <v>143</v>
      </c>
      <c r="D72" s="59" t="n">
        <f aca="false">E72+F72</f>
        <v>1436000</v>
      </c>
      <c r="E72" s="46"/>
      <c r="F72" s="46" t="n">
        <f aca="false">+G72+H72</f>
        <v>1436000</v>
      </c>
      <c r="G72" s="46" t="n">
        <v>1077000</v>
      </c>
      <c r="H72" s="46" t="n">
        <v>359000</v>
      </c>
      <c r="I72" s="59" t="n">
        <f aca="false">J72+K72</f>
        <v>1436000</v>
      </c>
      <c r="J72" s="46"/>
      <c r="K72" s="46" t="n">
        <f aca="false">+L72+M72</f>
        <v>1436000</v>
      </c>
      <c r="L72" s="46" t="n">
        <v>1077000</v>
      </c>
      <c r="M72" s="46" t="n">
        <v>359000</v>
      </c>
      <c r="O72" s="55"/>
    </row>
    <row r="73" customFormat="false" ht="25.5" hidden="false" customHeight="false" outlineLevel="0" collapsed="false">
      <c r="A73" s="42" t="s">
        <v>144</v>
      </c>
      <c r="B73" s="37"/>
      <c r="C73" s="53" t="s">
        <v>145</v>
      </c>
      <c r="D73" s="59" t="n">
        <f aca="false">E73+F73</f>
        <v>33200000</v>
      </c>
      <c r="E73" s="46" t="n">
        <v>33200000</v>
      </c>
      <c r="F73" s="46" t="n">
        <f aca="false">+G73+H73</f>
        <v>0</v>
      </c>
      <c r="G73" s="46"/>
      <c r="H73" s="46"/>
      <c r="I73" s="59" t="n">
        <f aca="false">J73+K73</f>
        <v>33200000</v>
      </c>
      <c r="J73" s="46" t="n">
        <v>33200000</v>
      </c>
      <c r="K73" s="46" t="n">
        <f aca="false">+L73+M73</f>
        <v>0</v>
      </c>
      <c r="L73" s="46"/>
      <c r="M73" s="46"/>
    </row>
    <row r="74" customFormat="false" ht="25.5" hidden="false" customHeight="false" outlineLevel="0" collapsed="false">
      <c r="A74" s="42" t="s">
        <v>146</v>
      </c>
      <c r="B74" s="37"/>
      <c r="C74" s="53" t="s">
        <v>147</v>
      </c>
      <c r="D74" s="59" t="n">
        <f aca="false">E74+F74</f>
        <v>0</v>
      </c>
      <c r="E74" s="46"/>
      <c r="F74" s="46" t="n">
        <f aca="false">+G74+H74</f>
        <v>0</v>
      </c>
      <c r="G74" s="46"/>
      <c r="H74" s="46"/>
      <c r="I74" s="59" t="n">
        <f aca="false">J74+K74</f>
        <v>0</v>
      </c>
      <c r="J74" s="46"/>
      <c r="K74" s="46" t="n">
        <f aca="false">+L74+M74</f>
        <v>0</v>
      </c>
      <c r="L74" s="46"/>
      <c r="M74" s="46"/>
    </row>
    <row r="75" customFormat="false" ht="12.75" hidden="false" customHeight="false" outlineLevel="0" collapsed="false">
      <c r="A75" s="40" t="s">
        <v>52</v>
      </c>
      <c r="B75" s="37" t="s">
        <v>148</v>
      </c>
      <c r="C75" s="32" t="s">
        <v>149</v>
      </c>
      <c r="D75" s="58" t="n">
        <f aca="false">E75+F75</f>
        <v>1000000</v>
      </c>
      <c r="E75" s="35" t="n">
        <v>1000000</v>
      </c>
      <c r="F75" s="35" t="n">
        <f aca="false">+G75+H75</f>
        <v>0</v>
      </c>
      <c r="G75" s="35"/>
      <c r="H75" s="35"/>
      <c r="I75" s="58" t="n">
        <f aca="false">J75+K75</f>
        <v>1000000</v>
      </c>
      <c r="J75" s="35" t="n">
        <v>1000000</v>
      </c>
      <c r="K75" s="35" t="n">
        <f aca="false">+L75+M75</f>
        <v>0</v>
      </c>
      <c r="L75" s="35"/>
      <c r="M75" s="35"/>
    </row>
    <row r="76" customFormat="false" ht="12.75" hidden="false" customHeight="false" outlineLevel="0" collapsed="false">
      <c r="A76" s="40" t="s">
        <v>55</v>
      </c>
      <c r="B76" s="41" t="s">
        <v>150</v>
      </c>
      <c r="C76" s="32" t="s">
        <v>151</v>
      </c>
      <c r="D76" s="58" t="n">
        <f aca="false">D77+D78+D79+D80</f>
        <v>261672571</v>
      </c>
      <c r="E76" s="35" t="n">
        <f aca="false">E77+E78+E79+E80</f>
        <v>20657839</v>
      </c>
      <c r="F76" s="35" t="n">
        <f aca="false">F77+F78+F79+F80</f>
        <v>241014732</v>
      </c>
      <c r="G76" s="35" t="n">
        <f aca="false">G77+G78+G79+G80</f>
        <v>191298260</v>
      </c>
      <c r="H76" s="35" t="n">
        <f aca="false">H77+H78+H79+H80</f>
        <v>49716472</v>
      </c>
      <c r="I76" s="58" t="n">
        <f aca="false">I77+I78+I79+I80</f>
        <v>258278566</v>
      </c>
      <c r="J76" s="35" t="n">
        <f aca="false">J77+J78+J79+J80</f>
        <v>17263834</v>
      </c>
      <c r="K76" s="35" t="n">
        <f aca="false">K77+K78+K79+K80</f>
        <v>241014732</v>
      </c>
      <c r="L76" s="35" t="n">
        <f aca="false">L77+L78+L79+L80</f>
        <v>191298260</v>
      </c>
      <c r="M76" s="35" t="n">
        <f aca="false">M77+M78+M79+M80</f>
        <v>49716472</v>
      </c>
    </row>
    <row r="77" s="62" customFormat="true" ht="13.5" hidden="false" customHeight="false" outlineLevel="0" collapsed="false">
      <c r="A77" s="42" t="s">
        <v>152</v>
      </c>
      <c r="B77" s="43" t="s">
        <v>153</v>
      </c>
      <c r="C77" s="53" t="s">
        <v>154</v>
      </c>
      <c r="D77" s="59" t="n">
        <f aca="false">E77+F77</f>
        <v>1530000</v>
      </c>
      <c r="E77" s="46" t="n">
        <v>1530000</v>
      </c>
      <c r="F77" s="46" t="n">
        <f aca="false">H77+G77</f>
        <v>0</v>
      </c>
      <c r="G77" s="46"/>
      <c r="H77" s="46"/>
      <c r="I77" s="59" t="n">
        <f aca="false">J77+K77</f>
        <v>1530000</v>
      </c>
      <c r="J77" s="46" t="n">
        <v>1530000</v>
      </c>
      <c r="K77" s="46" t="n">
        <f aca="false">M77+L77</f>
        <v>0</v>
      </c>
      <c r="L77" s="46"/>
      <c r="M77" s="46"/>
      <c r="O77" s="3"/>
    </row>
    <row r="78" s="62" customFormat="true" ht="14.25" hidden="false" customHeight="true" outlineLevel="0" collapsed="false">
      <c r="A78" s="42" t="s">
        <v>155</v>
      </c>
      <c r="B78" s="43" t="s">
        <v>156</v>
      </c>
      <c r="C78" s="53" t="s">
        <v>157</v>
      </c>
      <c r="D78" s="59" t="n">
        <f aca="false">E78+F78</f>
        <v>19127839</v>
      </c>
      <c r="E78" s="46" t="n">
        <v>19127839</v>
      </c>
      <c r="F78" s="46" t="n">
        <f aca="false">H78+G78</f>
        <v>0</v>
      </c>
      <c r="G78" s="46"/>
      <c r="H78" s="46"/>
      <c r="I78" s="59" t="n">
        <f aca="false">J78+K78</f>
        <v>15733834</v>
      </c>
      <c r="J78" s="63" t="n">
        <v>15733834</v>
      </c>
      <c r="K78" s="46" t="n">
        <f aca="false">M78+L78</f>
        <v>0</v>
      </c>
      <c r="L78" s="46"/>
      <c r="M78" s="46"/>
      <c r="O78" s="29" t="n">
        <f aca="false">E78-J78</f>
        <v>3394005</v>
      </c>
    </row>
    <row r="79" s="65" customFormat="true" ht="26.25" hidden="false" customHeight="true" outlineLevel="0" collapsed="false">
      <c r="A79" s="51" t="s">
        <v>158</v>
      </c>
      <c r="B79" s="64"/>
      <c r="C79" s="53" t="s">
        <v>159</v>
      </c>
      <c r="D79" s="59" t="n">
        <f aca="false">E79+F79</f>
        <v>210580034</v>
      </c>
      <c r="E79" s="46"/>
      <c r="F79" s="46" t="n">
        <f aca="false">H79+G79</f>
        <v>210580034</v>
      </c>
      <c r="G79" s="46" t="n">
        <v>168472237</v>
      </c>
      <c r="H79" s="46" t="n">
        <v>42107797</v>
      </c>
      <c r="I79" s="59" t="n">
        <f aca="false">J79+K79</f>
        <v>210580034</v>
      </c>
      <c r="J79" s="46"/>
      <c r="K79" s="46" t="n">
        <f aca="false">M79+L79</f>
        <v>210580034</v>
      </c>
      <c r="L79" s="46" t="n">
        <v>168472237</v>
      </c>
      <c r="M79" s="46" t="n">
        <v>42107797</v>
      </c>
      <c r="O79" s="55"/>
    </row>
    <row r="80" s="65" customFormat="true" ht="40.5" hidden="false" customHeight="false" outlineLevel="0" collapsed="false">
      <c r="A80" s="51" t="s">
        <v>160</v>
      </c>
      <c r="B80" s="64"/>
      <c r="C80" s="53" t="s">
        <v>161</v>
      </c>
      <c r="D80" s="59" t="n">
        <f aca="false">E80+F80</f>
        <v>30434698</v>
      </c>
      <c r="E80" s="46"/>
      <c r="F80" s="46" t="n">
        <f aca="false">H80+G80</f>
        <v>30434698</v>
      </c>
      <c r="G80" s="46" t="n">
        <v>22826023</v>
      </c>
      <c r="H80" s="46" t="n">
        <v>7608675</v>
      </c>
      <c r="I80" s="59" t="n">
        <f aca="false">J80+K80</f>
        <v>30434698</v>
      </c>
      <c r="J80" s="46"/>
      <c r="K80" s="46" t="n">
        <f aca="false">M80+L80</f>
        <v>30434698</v>
      </c>
      <c r="L80" s="46" t="n">
        <v>22826023</v>
      </c>
      <c r="M80" s="46" t="n">
        <v>7608675</v>
      </c>
      <c r="O80" s="55"/>
    </row>
    <row r="81" customFormat="false" ht="25.5" hidden="false" customHeight="false" outlineLevel="0" collapsed="false">
      <c r="A81" s="24" t="s">
        <v>162</v>
      </c>
      <c r="B81" s="66"/>
      <c r="C81" s="57" t="s">
        <v>163</v>
      </c>
      <c r="D81" s="28" t="n">
        <f aca="false">D82+D85+D88</f>
        <v>582517397</v>
      </c>
      <c r="E81" s="28" t="n">
        <f aca="false">E82+E85+E88</f>
        <v>446223800</v>
      </c>
      <c r="F81" s="28" t="n">
        <f aca="false">H81+G81</f>
        <v>136293597</v>
      </c>
      <c r="G81" s="28" t="n">
        <f aca="false">G82+G85+G88</f>
        <v>0</v>
      </c>
      <c r="H81" s="28" t="n">
        <f aca="false">H82+H85+H88</f>
        <v>136293597</v>
      </c>
      <c r="I81" s="28" t="n">
        <f aca="false">I82+I85+I88</f>
        <v>579123392</v>
      </c>
      <c r="J81" s="28" t="n">
        <f aca="false">J82+J85+J88</f>
        <v>442829795</v>
      </c>
      <c r="K81" s="28" t="n">
        <f aca="false">M81+L81</f>
        <v>136293597</v>
      </c>
      <c r="L81" s="28" t="n">
        <f aca="false">L82+L85+L88</f>
        <v>0</v>
      </c>
      <c r="M81" s="28" t="n">
        <f aca="false">M82+M85+M88</f>
        <v>136293597</v>
      </c>
      <c r="O81" s="29" t="n">
        <f aca="false">I81-D81</f>
        <v>-3394005</v>
      </c>
    </row>
    <row r="82" customFormat="false" ht="25.5" hidden="false" customHeight="false" outlineLevel="0" collapsed="false">
      <c r="A82" s="40" t="s">
        <v>20</v>
      </c>
      <c r="B82" s="37" t="s">
        <v>164</v>
      </c>
      <c r="C82" s="38" t="s">
        <v>165</v>
      </c>
      <c r="D82" s="58" t="n">
        <f aca="false">D83+D84</f>
        <v>582517397</v>
      </c>
      <c r="E82" s="35" t="n">
        <f aca="false">E83+E84</f>
        <v>446223800</v>
      </c>
      <c r="F82" s="35" t="n">
        <f aca="false">H82+G82</f>
        <v>136293597</v>
      </c>
      <c r="G82" s="35" t="n">
        <f aca="false">G83+G84</f>
        <v>0</v>
      </c>
      <c r="H82" s="35" t="n">
        <f aca="false">H83+H84</f>
        <v>136293597</v>
      </c>
      <c r="I82" s="58" t="n">
        <f aca="false">I83+I84</f>
        <v>579123392</v>
      </c>
      <c r="J82" s="35" t="n">
        <f aca="false">J83+J84</f>
        <v>442829795</v>
      </c>
      <c r="K82" s="35" t="n">
        <f aca="false">M82+L82</f>
        <v>136293597</v>
      </c>
      <c r="L82" s="35" t="n">
        <f aca="false">L83+L84</f>
        <v>0</v>
      </c>
      <c r="M82" s="35" t="n">
        <f aca="false">M83+M84</f>
        <v>136293597</v>
      </c>
    </row>
    <row r="83" customFormat="false" ht="12.75" hidden="false" customHeight="false" outlineLevel="0" collapsed="false">
      <c r="A83" s="42" t="s">
        <v>22</v>
      </c>
      <c r="B83" s="43" t="s">
        <v>166</v>
      </c>
      <c r="C83" s="44" t="s">
        <v>167</v>
      </c>
      <c r="D83" s="59" t="n">
        <f aca="false">E83+F83</f>
        <v>583611933</v>
      </c>
      <c r="E83" s="46" t="n">
        <v>447318336</v>
      </c>
      <c r="F83" s="46" t="n">
        <f aca="false">H83+G83</f>
        <v>136293597</v>
      </c>
      <c r="G83" s="46"/>
      <c r="H83" s="46" t="n">
        <f aca="false">H42</f>
        <v>136293597</v>
      </c>
      <c r="I83" s="59" t="n">
        <f aca="false">J83+K83</f>
        <v>580217928</v>
      </c>
      <c r="J83" s="63" t="n">
        <v>443924331</v>
      </c>
      <c r="K83" s="46" t="n">
        <f aca="false">M83+L83</f>
        <v>136293597</v>
      </c>
      <c r="L83" s="46"/>
      <c r="M83" s="46" t="n">
        <f aca="false">M42</f>
        <v>136293597</v>
      </c>
      <c r="O83" s="29"/>
    </row>
    <row r="84" customFormat="false" ht="12.75" hidden="false" customHeight="false" outlineLevel="0" collapsed="false">
      <c r="A84" s="42" t="s">
        <v>25</v>
      </c>
      <c r="B84" s="43" t="s">
        <v>168</v>
      </c>
      <c r="C84" s="44" t="s">
        <v>169</v>
      </c>
      <c r="D84" s="59" t="n">
        <f aca="false">E84+F84</f>
        <v>-1094536</v>
      </c>
      <c r="E84" s="46" t="n">
        <v>-1094536</v>
      </c>
      <c r="F84" s="46" t="n">
        <f aca="false">H84+G84</f>
        <v>0</v>
      </c>
      <c r="G84" s="46"/>
      <c r="H84" s="46"/>
      <c r="I84" s="59" t="n">
        <f aca="false">J84+K84</f>
        <v>-1094536</v>
      </c>
      <c r="J84" s="46" t="n">
        <v>-1094536</v>
      </c>
      <c r="K84" s="46" t="n">
        <f aca="false">M84+L84</f>
        <v>0</v>
      </c>
      <c r="L84" s="46"/>
      <c r="M84" s="46"/>
      <c r="O84" s="29" t="n">
        <f aca="false">-785040.75-309495</f>
        <v>-1094535.75</v>
      </c>
      <c r="P84" s="39" t="n">
        <f aca="false">J84-E84</f>
        <v>0</v>
      </c>
    </row>
    <row r="85" customFormat="false" ht="25.5" hidden="false" customHeight="false" outlineLevel="0" collapsed="false">
      <c r="A85" s="40" t="s">
        <v>28</v>
      </c>
      <c r="B85" s="67" t="s">
        <v>170</v>
      </c>
      <c r="C85" s="38" t="s">
        <v>171</v>
      </c>
      <c r="D85" s="58" t="n">
        <f aca="false">D86+D87</f>
        <v>0</v>
      </c>
      <c r="E85" s="35" t="n">
        <f aca="false">E86+E87</f>
        <v>0</v>
      </c>
      <c r="F85" s="35" t="n">
        <f aca="false">H85+G85</f>
        <v>0</v>
      </c>
      <c r="G85" s="35" t="n">
        <f aca="false">G86+G87</f>
        <v>0</v>
      </c>
      <c r="H85" s="35" t="n">
        <f aca="false">H86+H87</f>
        <v>0</v>
      </c>
      <c r="I85" s="58" t="n">
        <f aca="false">I86+I87</f>
        <v>0</v>
      </c>
      <c r="J85" s="35" t="n">
        <f aca="false">J86+J87</f>
        <v>0</v>
      </c>
      <c r="K85" s="35" t="n">
        <f aca="false">M85+L85</f>
        <v>0</v>
      </c>
      <c r="L85" s="35" t="n">
        <f aca="false">L86+L87</f>
        <v>0</v>
      </c>
      <c r="M85" s="35" t="n">
        <f aca="false">M86+M87</f>
        <v>0</v>
      </c>
    </row>
    <row r="86" customFormat="false" ht="12.75" hidden="false" customHeight="false" outlineLevel="0" collapsed="false">
      <c r="A86" s="42" t="s">
        <v>30</v>
      </c>
      <c r="B86" s="68" t="s">
        <v>172</v>
      </c>
      <c r="C86" s="44" t="s">
        <v>167</v>
      </c>
      <c r="D86" s="59" t="n">
        <f aca="false">E86+F86</f>
        <v>0</v>
      </c>
      <c r="E86" s="46"/>
      <c r="F86" s="46" t="n">
        <f aca="false">H86+G86</f>
        <v>0</v>
      </c>
      <c r="G86" s="46"/>
      <c r="H86" s="46"/>
      <c r="I86" s="59" t="n">
        <f aca="false">J86+K86</f>
        <v>0</v>
      </c>
      <c r="J86" s="46"/>
      <c r="K86" s="46" t="n">
        <f aca="false">M86+L86</f>
        <v>0</v>
      </c>
      <c r="L86" s="46"/>
      <c r="M86" s="46"/>
    </row>
    <row r="87" customFormat="false" ht="12.75" hidden="false" customHeight="false" outlineLevel="0" collapsed="false">
      <c r="A87" s="42" t="s">
        <v>47</v>
      </c>
      <c r="B87" s="68" t="s">
        <v>173</v>
      </c>
      <c r="C87" s="44" t="s">
        <v>174</v>
      </c>
      <c r="D87" s="59" t="n">
        <f aca="false">E87+F87</f>
        <v>0</v>
      </c>
      <c r="E87" s="46"/>
      <c r="F87" s="46" t="n">
        <f aca="false">H87+G87</f>
        <v>0</v>
      </c>
      <c r="G87" s="46"/>
      <c r="H87" s="46"/>
      <c r="I87" s="59" t="n">
        <f aca="false">J87+K87</f>
        <v>0</v>
      </c>
      <c r="J87" s="46"/>
      <c r="K87" s="46" t="n">
        <f aca="false">M87+L87</f>
        <v>0</v>
      </c>
      <c r="L87" s="46"/>
      <c r="M87" s="46"/>
    </row>
    <row r="88" customFormat="false" ht="25.5" hidden="false" customHeight="false" outlineLevel="0" collapsed="false">
      <c r="A88" s="40" t="s">
        <v>58</v>
      </c>
      <c r="B88" s="67" t="s">
        <v>175</v>
      </c>
      <c r="C88" s="38" t="s">
        <v>176</v>
      </c>
      <c r="D88" s="58" t="n">
        <f aca="false">D89+D90</f>
        <v>0</v>
      </c>
      <c r="E88" s="35" t="n">
        <f aca="false">E89+E90</f>
        <v>0</v>
      </c>
      <c r="F88" s="35" t="n">
        <f aca="false">H88+G88</f>
        <v>0</v>
      </c>
      <c r="G88" s="35" t="n">
        <f aca="false">G89+G90</f>
        <v>0</v>
      </c>
      <c r="H88" s="35" t="n">
        <f aca="false">H89+H90</f>
        <v>0</v>
      </c>
      <c r="I88" s="58" t="n">
        <f aca="false">I89+I90</f>
        <v>0</v>
      </c>
      <c r="J88" s="35" t="n">
        <f aca="false">J89+J90</f>
        <v>0</v>
      </c>
      <c r="K88" s="35" t="n">
        <f aca="false">M88+L88</f>
        <v>0</v>
      </c>
      <c r="L88" s="35" t="n">
        <f aca="false">L89+L90</f>
        <v>0</v>
      </c>
      <c r="M88" s="35" t="n">
        <f aca="false">M89+M90</f>
        <v>0</v>
      </c>
    </row>
    <row r="89" customFormat="false" ht="12.75" hidden="false" customHeight="false" outlineLevel="0" collapsed="false">
      <c r="A89" s="42" t="s">
        <v>61</v>
      </c>
      <c r="B89" s="68" t="s">
        <v>177</v>
      </c>
      <c r="C89" s="44" t="s">
        <v>167</v>
      </c>
      <c r="D89" s="59" t="n">
        <f aca="false">E89+F89</f>
        <v>0</v>
      </c>
      <c r="E89" s="46"/>
      <c r="F89" s="46" t="n">
        <f aca="false">H89+G89</f>
        <v>0</v>
      </c>
      <c r="G89" s="46"/>
      <c r="H89" s="46"/>
      <c r="I89" s="59" t="n">
        <f aca="false">J89+K89</f>
        <v>0</v>
      </c>
      <c r="J89" s="46"/>
      <c r="K89" s="46" t="n">
        <f aca="false">M89+L89</f>
        <v>0</v>
      </c>
      <c r="L89" s="46"/>
      <c r="M89" s="46"/>
    </row>
    <row r="90" customFormat="false" ht="12.75" hidden="false" customHeight="false" outlineLevel="0" collapsed="false">
      <c r="A90" s="42" t="s">
        <v>70</v>
      </c>
      <c r="B90" s="68" t="s">
        <v>178</v>
      </c>
      <c r="C90" s="44" t="s">
        <v>174</v>
      </c>
      <c r="D90" s="59" t="n">
        <f aca="false">E90+F90</f>
        <v>0</v>
      </c>
      <c r="E90" s="46"/>
      <c r="F90" s="46" t="n">
        <f aca="false">H90+G90</f>
        <v>0</v>
      </c>
      <c r="G90" s="46"/>
      <c r="H90" s="46"/>
      <c r="I90" s="59" t="n">
        <f aca="false">J90+K90</f>
        <v>0</v>
      </c>
      <c r="J90" s="46"/>
      <c r="K90" s="46" t="n">
        <f aca="false">M90+L90</f>
        <v>0</v>
      </c>
      <c r="L90" s="46"/>
      <c r="M90" s="46"/>
    </row>
    <row r="91" customFormat="false" ht="12.75" hidden="false" customHeight="false" outlineLevel="0" collapsed="false">
      <c r="A91" s="24" t="s">
        <v>179</v>
      </c>
      <c r="B91" s="66"/>
      <c r="C91" s="57" t="s">
        <v>180</v>
      </c>
      <c r="D91" s="28" t="n">
        <f aca="false">+D18-D42+D81</f>
        <v>287690505</v>
      </c>
      <c r="E91" s="28" t="n">
        <f aca="false">+E18-E42+E81</f>
        <v>19690505</v>
      </c>
      <c r="F91" s="28" t="n">
        <f aca="false">+F18-F42+F81</f>
        <v>268000000</v>
      </c>
      <c r="G91" s="28" t="n">
        <f aca="false">+G18-G42+G81</f>
        <v>268000000</v>
      </c>
      <c r="H91" s="28" t="n">
        <f aca="false">+H18-H42+H81</f>
        <v>0</v>
      </c>
      <c r="I91" s="28" t="n">
        <f aca="false">+I18-I42+I81</f>
        <v>287690505</v>
      </c>
      <c r="J91" s="28" t="n">
        <f aca="false">+J18-J42+J81</f>
        <v>19690505</v>
      </c>
      <c r="K91" s="28" t="n">
        <f aca="false">+K18-K42+K81</f>
        <v>268000000</v>
      </c>
      <c r="L91" s="28" t="n">
        <f aca="false">+L18-L42+L81</f>
        <v>268000000</v>
      </c>
      <c r="M91" s="28" t="n">
        <f aca="false">+M18-M42+M81</f>
        <v>0</v>
      </c>
      <c r="O91" s="29" t="n">
        <f aca="false">I91-D91</f>
        <v>0</v>
      </c>
    </row>
    <row r="92" customFormat="false" ht="12.75" hidden="false" customHeight="false" outlineLevel="0" collapsed="false">
      <c r="A92" s="24" t="s">
        <v>181</v>
      </c>
      <c r="B92" s="66"/>
      <c r="C92" s="57" t="s">
        <v>182</v>
      </c>
      <c r="D92" s="28" t="n">
        <f aca="false">D93+D95+D101+D106+D114</f>
        <v>-287690505</v>
      </c>
      <c r="E92" s="28" t="n">
        <f aca="false">E93+E95+E101+E106+E114</f>
        <v>-19690505</v>
      </c>
      <c r="F92" s="28" t="n">
        <f aca="false">F93+F95+F101+F106+F114</f>
        <v>-268000000</v>
      </c>
      <c r="G92" s="28" t="n">
        <f aca="false">G93+G95+G101+G106+G114</f>
        <v>-268000000</v>
      </c>
      <c r="H92" s="28" t="n">
        <f aca="false">H93+H95+H101+H106+H114</f>
        <v>0</v>
      </c>
      <c r="I92" s="28" t="n">
        <f aca="false">I93+I95+I101+I106+I114</f>
        <v>-287690505</v>
      </c>
      <c r="J92" s="28" t="n">
        <f aca="false">J93+J95+J101+J106+J114</f>
        <v>-19690505</v>
      </c>
      <c r="K92" s="28" t="n">
        <f aca="false">K93+K95+K101+K106+K114</f>
        <v>-268000000</v>
      </c>
      <c r="L92" s="28" t="n">
        <f aca="false">L93+L95+L101+L106+L114</f>
        <v>-268000000</v>
      </c>
      <c r="M92" s="28" t="n">
        <f aca="false">M93+M95+M101+M106+M114</f>
        <v>0</v>
      </c>
      <c r="P92" s="39" t="n">
        <f aca="false">J91+J92</f>
        <v>0</v>
      </c>
    </row>
    <row r="93" s="54" customFormat="true" ht="12.75" hidden="false" customHeight="false" outlineLevel="0" collapsed="false">
      <c r="A93" s="30" t="s">
        <v>20</v>
      </c>
      <c r="B93" s="41" t="s">
        <v>183</v>
      </c>
      <c r="C93" s="32" t="s">
        <v>184</v>
      </c>
      <c r="D93" s="58" t="n">
        <f aca="false">E93+F93</f>
        <v>-335000000</v>
      </c>
      <c r="E93" s="35" t="n">
        <f aca="false">E94</f>
        <v>0</v>
      </c>
      <c r="F93" s="35" t="n">
        <f aca="false">H93+G93</f>
        <v>-335000000</v>
      </c>
      <c r="G93" s="35" t="n">
        <f aca="false">G94</f>
        <v>-268000000</v>
      </c>
      <c r="H93" s="35" t="n">
        <f aca="false">H94</f>
        <v>-67000000</v>
      </c>
      <c r="I93" s="58" t="n">
        <f aca="false">J93+K93</f>
        <v>-335000000</v>
      </c>
      <c r="J93" s="35" t="n">
        <f aca="false">J94</f>
        <v>0</v>
      </c>
      <c r="K93" s="35" t="n">
        <f aca="false">M93+L93</f>
        <v>-335000000</v>
      </c>
      <c r="L93" s="35" t="n">
        <f aca="false">L94</f>
        <v>-268000000</v>
      </c>
      <c r="M93" s="35" t="n">
        <f aca="false">M94</f>
        <v>-67000000</v>
      </c>
      <c r="O93" s="55"/>
    </row>
    <row r="94" s="54" customFormat="true" ht="12.75" hidden="false" customHeight="false" outlineLevel="0" collapsed="false">
      <c r="A94" s="51" t="s">
        <v>22</v>
      </c>
      <c r="B94" s="52" t="s">
        <v>185</v>
      </c>
      <c r="C94" s="53" t="s">
        <v>186</v>
      </c>
      <c r="D94" s="59" t="n">
        <f aca="false">E94+F94</f>
        <v>-335000000</v>
      </c>
      <c r="E94" s="46"/>
      <c r="F94" s="46" t="n">
        <f aca="false">H94+G94</f>
        <v>-335000000</v>
      </c>
      <c r="G94" s="46" t="n">
        <f aca="false">-268000000</f>
        <v>-268000000</v>
      </c>
      <c r="H94" s="46" t="n">
        <v>-67000000</v>
      </c>
      <c r="I94" s="59" t="n">
        <f aca="false">J94+K94</f>
        <v>-335000000</v>
      </c>
      <c r="J94" s="46"/>
      <c r="K94" s="46" t="n">
        <f aca="false">M94+L94</f>
        <v>-335000000</v>
      </c>
      <c r="L94" s="46" t="n">
        <f aca="false">-268000000</f>
        <v>-268000000</v>
      </c>
      <c r="M94" s="46" t="n">
        <v>-67000000</v>
      </c>
      <c r="O94" s="61" t="n">
        <f aca="false">M94+M102</f>
        <v>0</v>
      </c>
    </row>
    <row r="95" customFormat="false" ht="12.75" hidden="false" customHeight="false" outlineLevel="0" collapsed="false">
      <c r="A95" s="40" t="s">
        <v>28</v>
      </c>
      <c r="B95" s="37" t="s">
        <v>187</v>
      </c>
      <c r="C95" s="38" t="s">
        <v>188</v>
      </c>
      <c r="D95" s="58" t="n">
        <f aca="false">+D96+D97+D98+D99+D100</f>
        <v>0</v>
      </c>
      <c r="E95" s="69" t="n">
        <f aca="false">+E96+E97+E98+E99+E100</f>
        <v>0</v>
      </c>
      <c r="F95" s="69" t="n">
        <f aca="false">H95+G95</f>
        <v>0</v>
      </c>
      <c r="G95" s="69" t="n">
        <f aca="false">+G96+G97+G98+G99+G100</f>
        <v>0</v>
      </c>
      <c r="H95" s="69" t="n">
        <f aca="false">+H96+H97+H98+H99+H100</f>
        <v>0</v>
      </c>
      <c r="I95" s="58" t="n">
        <f aca="false">+I96+I97+I98+I99+I100</f>
        <v>0</v>
      </c>
      <c r="J95" s="69" t="n">
        <f aca="false">+J96+J97+J98+J99+J100</f>
        <v>0</v>
      </c>
      <c r="K95" s="69" t="n">
        <f aca="false">M95+L95</f>
        <v>0</v>
      </c>
      <c r="L95" s="69" t="n">
        <f aca="false">+L96+L97+L98+L99+L100</f>
        <v>0</v>
      </c>
      <c r="M95" s="69" t="n">
        <f aca="false">+M96+M97+M98+M99+M100</f>
        <v>0</v>
      </c>
    </row>
    <row r="96" customFormat="false" ht="13.5" hidden="false" customHeight="false" outlineLevel="0" collapsed="false">
      <c r="A96" s="42" t="s">
        <v>30</v>
      </c>
      <c r="B96" s="43" t="s">
        <v>189</v>
      </c>
      <c r="C96" s="44" t="s">
        <v>190</v>
      </c>
      <c r="D96" s="59" t="n">
        <f aca="false">E96+F96</f>
        <v>58896</v>
      </c>
      <c r="E96" s="70" t="n">
        <v>58896</v>
      </c>
      <c r="F96" s="70" t="n">
        <f aca="false">H96+G96</f>
        <v>0</v>
      </c>
      <c r="G96" s="70"/>
      <c r="H96" s="70"/>
      <c r="I96" s="59" t="n">
        <f aca="false">J96+K96</f>
        <v>58896</v>
      </c>
      <c r="J96" s="70" t="n">
        <v>58896</v>
      </c>
      <c r="K96" s="70" t="n">
        <f aca="false">M96+L96</f>
        <v>0</v>
      </c>
      <c r="L96" s="70"/>
      <c r="M96" s="70"/>
    </row>
    <row r="97" customFormat="false" ht="27" hidden="false" customHeight="false" outlineLevel="0" collapsed="false">
      <c r="A97" s="42" t="s">
        <v>47</v>
      </c>
      <c r="B97" s="43" t="s">
        <v>191</v>
      </c>
      <c r="C97" s="44" t="s">
        <v>192</v>
      </c>
      <c r="D97" s="59" t="n">
        <f aca="false">E97+F97</f>
        <v>0</v>
      </c>
      <c r="E97" s="70"/>
      <c r="F97" s="70" t="n">
        <f aca="false">H97+G97</f>
        <v>0</v>
      </c>
      <c r="G97" s="70"/>
      <c r="H97" s="70"/>
      <c r="I97" s="59" t="n">
        <f aca="false">J97+K97</f>
        <v>0</v>
      </c>
      <c r="J97" s="70"/>
      <c r="K97" s="70" t="n">
        <f aca="false">M97+L97</f>
        <v>0</v>
      </c>
      <c r="L97" s="70"/>
      <c r="M97" s="70"/>
    </row>
    <row r="98" customFormat="false" ht="13.5" hidden="false" customHeight="false" outlineLevel="0" collapsed="false">
      <c r="A98" s="42" t="s">
        <v>52</v>
      </c>
      <c r="B98" s="43" t="s">
        <v>193</v>
      </c>
      <c r="C98" s="44" t="s">
        <v>194</v>
      </c>
      <c r="D98" s="59" t="n">
        <f aca="false">E98+F98</f>
        <v>0</v>
      </c>
      <c r="E98" s="70"/>
      <c r="F98" s="70" t="n">
        <f aca="false">H98+G98</f>
        <v>0</v>
      </c>
      <c r="G98" s="70"/>
      <c r="H98" s="70"/>
      <c r="I98" s="59" t="n">
        <f aca="false">J98+K98</f>
        <v>0</v>
      </c>
      <c r="J98" s="70"/>
      <c r="K98" s="70" t="n">
        <f aca="false">M98+L98</f>
        <v>0</v>
      </c>
      <c r="L98" s="70"/>
      <c r="M98" s="70"/>
    </row>
    <row r="99" customFormat="false" ht="26.25" hidden="false" customHeight="false" outlineLevel="0" collapsed="false">
      <c r="A99" s="42" t="s">
        <v>55</v>
      </c>
      <c r="B99" s="43" t="s">
        <v>195</v>
      </c>
      <c r="C99" s="44" t="s">
        <v>196</v>
      </c>
      <c r="D99" s="59" t="n">
        <f aca="false">E99+F99</f>
        <v>-58896</v>
      </c>
      <c r="E99" s="70" t="n">
        <v>-58896</v>
      </c>
      <c r="F99" s="70" t="n">
        <f aca="false">H99+G99</f>
        <v>0</v>
      </c>
      <c r="G99" s="70"/>
      <c r="H99" s="70"/>
      <c r="I99" s="59" t="n">
        <f aca="false">J99+K99</f>
        <v>-58896</v>
      </c>
      <c r="J99" s="70" t="n">
        <v>-58896</v>
      </c>
      <c r="K99" s="70" t="n">
        <f aca="false">M99+L99</f>
        <v>0</v>
      </c>
      <c r="L99" s="70"/>
      <c r="M99" s="70"/>
    </row>
    <row r="100" customFormat="false" ht="13.5" hidden="false" customHeight="false" outlineLevel="0" collapsed="false">
      <c r="A100" s="42" t="s">
        <v>197</v>
      </c>
      <c r="B100" s="43" t="s">
        <v>198</v>
      </c>
      <c r="C100" s="44" t="s">
        <v>199</v>
      </c>
      <c r="D100" s="59" t="n">
        <f aca="false">E100+F100</f>
        <v>0</v>
      </c>
      <c r="E100" s="70"/>
      <c r="F100" s="70" t="n">
        <f aca="false">H100+G100</f>
        <v>0</v>
      </c>
      <c r="G100" s="70"/>
      <c r="H100" s="70"/>
      <c r="I100" s="59" t="n">
        <f aca="false">J100+K100</f>
        <v>0</v>
      </c>
      <c r="J100" s="70"/>
      <c r="K100" s="70" t="n">
        <f aca="false">M100+L100</f>
        <v>0</v>
      </c>
      <c r="L100" s="70"/>
      <c r="M100" s="70"/>
    </row>
    <row r="101" customFormat="false" ht="25.5" hidden="false" customHeight="false" outlineLevel="0" collapsed="false">
      <c r="A101" s="40" t="s">
        <v>58</v>
      </c>
      <c r="B101" s="37" t="s">
        <v>200</v>
      </c>
      <c r="C101" s="38" t="s">
        <v>201</v>
      </c>
      <c r="D101" s="58" t="n">
        <f aca="false">D102+D103+D104+D105</f>
        <v>-30852107</v>
      </c>
      <c r="E101" s="69" t="n">
        <f aca="false">E102+E103+E104+E105</f>
        <v>309495</v>
      </c>
      <c r="F101" s="69" t="n">
        <f aca="false">+G101+H101</f>
        <v>-31161602</v>
      </c>
      <c r="G101" s="69" t="n">
        <f aca="false">G102+G103+G104+G105</f>
        <v>-78529282</v>
      </c>
      <c r="H101" s="69" t="n">
        <f aca="false">H102+H103+H104+H105</f>
        <v>47367680</v>
      </c>
      <c r="I101" s="58" t="n">
        <f aca="false">I102+I103+I104+I105</f>
        <v>-30852107</v>
      </c>
      <c r="J101" s="69" t="n">
        <f aca="false">J102+J103+J104+J105</f>
        <v>309495</v>
      </c>
      <c r="K101" s="69" t="n">
        <f aca="false">+L101+M101</f>
        <v>-31161602</v>
      </c>
      <c r="L101" s="69" t="n">
        <f aca="false">L102+L103+L104+L105</f>
        <v>-78529282</v>
      </c>
      <c r="M101" s="69" t="n">
        <f aca="false">M102+M103+M104+M105</f>
        <v>47367680</v>
      </c>
      <c r="O101" s="3" t="n">
        <v>204906315</v>
      </c>
    </row>
    <row r="102" customFormat="false" ht="24" hidden="false" customHeight="false" outlineLevel="0" collapsed="false">
      <c r="A102" s="42" t="s">
        <v>61</v>
      </c>
      <c r="B102" s="43" t="s">
        <v>202</v>
      </c>
      <c r="C102" s="71" t="s">
        <v>203</v>
      </c>
      <c r="D102" s="59" t="n">
        <f aca="false">E102+F102</f>
        <v>193377033</v>
      </c>
      <c r="E102" s="46" t="n">
        <v>309495</v>
      </c>
      <c r="F102" s="46" t="n">
        <f aca="false">+G102+H102</f>
        <v>193067538</v>
      </c>
      <c r="G102" s="46" t="n">
        <f aca="false">126377033-309495</f>
        <v>126067538</v>
      </c>
      <c r="H102" s="46" t="n">
        <v>67000000</v>
      </c>
      <c r="I102" s="59" t="n">
        <f aca="false">J102+K102</f>
        <v>193377033</v>
      </c>
      <c r="J102" s="46" t="n">
        <v>309495</v>
      </c>
      <c r="K102" s="46" t="n">
        <f aca="false">+L102+M102</f>
        <v>193067538</v>
      </c>
      <c r="L102" s="46" t="n">
        <f aca="false">126377033-309495</f>
        <v>126067538</v>
      </c>
      <c r="M102" s="46" t="n">
        <v>67000000</v>
      </c>
    </row>
    <row r="103" customFormat="false" ht="24" hidden="false" customHeight="false" outlineLevel="0" collapsed="false">
      <c r="A103" s="42" t="s">
        <v>70</v>
      </c>
      <c r="B103" s="43" t="s">
        <v>204</v>
      </c>
      <c r="C103" s="71" t="s">
        <v>205</v>
      </c>
      <c r="D103" s="59" t="n">
        <f aca="false">E103+F103</f>
        <v>0</v>
      </c>
      <c r="E103" s="46"/>
      <c r="F103" s="46" t="n">
        <f aca="false">+G103+H103</f>
        <v>0</v>
      </c>
      <c r="G103" s="46"/>
      <c r="H103" s="46"/>
      <c r="I103" s="59" t="n">
        <f aca="false">J103+K103</f>
        <v>0</v>
      </c>
      <c r="J103" s="46"/>
      <c r="K103" s="46" t="n">
        <f aca="false">+L103+M103</f>
        <v>0</v>
      </c>
      <c r="L103" s="46"/>
      <c r="M103" s="46"/>
    </row>
    <row r="104" customFormat="false" ht="17.25" hidden="false" customHeight="true" outlineLevel="0" collapsed="false">
      <c r="A104" s="42" t="s">
        <v>206</v>
      </c>
      <c r="B104" s="43" t="s">
        <v>207</v>
      </c>
      <c r="C104" s="71" t="s">
        <v>208</v>
      </c>
      <c r="D104" s="59" t="n">
        <f aca="false">E104+F104</f>
        <v>-224229140</v>
      </c>
      <c r="E104" s="46"/>
      <c r="F104" s="46" t="n">
        <f aca="false">+G104+H104</f>
        <v>-224229140</v>
      </c>
      <c r="G104" s="46" t="n">
        <f aca="false">-126377033-78529282+309495</f>
        <v>-204596820</v>
      </c>
      <c r="H104" s="46" t="n">
        <v>-19632320</v>
      </c>
      <c r="I104" s="59" t="n">
        <f aca="false">J104+K104</f>
        <v>-224229140</v>
      </c>
      <c r="J104" s="46"/>
      <c r="K104" s="46" t="n">
        <f aca="false">+L104+M104</f>
        <v>-224229140</v>
      </c>
      <c r="L104" s="46" t="n">
        <f aca="false">-126377033-78529282+309495</f>
        <v>-204596820</v>
      </c>
      <c r="M104" s="46" t="n">
        <v>-19632320</v>
      </c>
      <c r="O104" s="29" t="n">
        <f aca="false">F104-K104</f>
        <v>0</v>
      </c>
      <c r="Q104" s="1" t="n">
        <v>309495</v>
      </c>
    </row>
    <row r="105" customFormat="false" ht="24" hidden="false" customHeight="false" outlineLevel="0" collapsed="false">
      <c r="A105" s="42" t="s">
        <v>209</v>
      </c>
      <c r="B105" s="43" t="s">
        <v>210</v>
      </c>
      <c r="C105" s="71" t="s">
        <v>211</v>
      </c>
      <c r="D105" s="59" t="n">
        <f aca="false">E105+F105</f>
        <v>0</v>
      </c>
      <c r="E105" s="70"/>
      <c r="F105" s="70" t="n">
        <f aca="false">+G105+H105</f>
        <v>0</v>
      </c>
      <c r="G105" s="70"/>
      <c r="H105" s="70"/>
      <c r="I105" s="59" t="n">
        <f aca="false">J105+K105</f>
        <v>0</v>
      </c>
      <c r="J105" s="70"/>
      <c r="K105" s="70" t="n">
        <f aca="false">+L105+M105</f>
        <v>0</v>
      </c>
      <c r="L105" s="70"/>
      <c r="M105" s="70"/>
    </row>
    <row r="106" customFormat="false" ht="12.75" hidden="false" customHeight="false" outlineLevel="0" collapsed="false">
      <c r="A106" s="30" t="s">
        <v>212</v>
      </c>
      <c r="B106" s="41"/>
      <c r="C106" s="32" t="s">
        <v>213</v>
      </c>
      <c r="D106" s="58" t="n">
        <f aca="false">+D107+D110</f>
        <v>-20000000</v>
      </c>
      <c r="E106" s="35" t="n">
        <f aca="false">+E107+E110</f>
        <v>-20000000</v>
      </c>
      <c r="F106" s="35" t="n">
        <f aca="false">+F107+F110</f>
        <v>0</v>
      </c>
      <c r="G106" s="35" t="n">
        <f aca="false">+G107+G110</f>
        <v>0</v>
      </c>
      <c r="H106" s="35" t="n">
        <f aca="false">+H107+H110</f>
        <v>0</v>
      </c>
      <c r="I106" s="58" t="n">
        <f aca="false">+I107+I110</f>
        <v>-20000000</v>
      </c>
      <c r="J106" s="35" t="n">
        <f aca="false">+J107+J110</f>
        <v>-20000000</v>
      </c>
      <c r="K106" s="35" t="n">
        <f aca="false">+K107+K110</f>
        <v>0</v>
      </c>
      <c r="L106" s="35" t="n">
        <f aca="false">+L107+L110</f>
        <v>0</v>
      </c>
      <c r="M106" s="35" t="n">
        <f aca="false">+M107+M110</f>
        <v>0</v>
      </c>
    </row>
    <row r="107" customFormat="false" ht="12.75" hidden="false" customHeight="false" outlineLevel="0" collapsed="false">
      <c r="A107" s="40" t="s">
        <v>214</v>
      </c>
      <c r="B107" s="41" t="s">
        <v>215</v>
      </c>
      <c r="C107" s="32" t="s">
        <v>216</v>
      </c>
      <c r="D107" s="58" t="n">
        <f aca="false">+D108+D109</f>
        <v>-20000000</v>
      </c>
      <c r="E107" s="35" t="n">
        <f aca="false">+E108+E109</f>
        <v>-20000000</v>
      </c>
      <c r="F107" s="35" t="n">
        <f aca="false">+G107+H107</f>
        <v>0</v>
      </c>
      <c r="G107" s="35" t="n">
        <f aca="false">+G108+G109</f>
        <v>0</v>
      </c>
      <c r="H107" s="35" t="n">
        <f aca="false">+H108+H109</f>
        <v>0</v>
      </c>
      <c r="I107" s="58" t="n">
        <f aca="false">+I108+I109</f>
        <v>-20000000</v>
      </c>
      <c r="J107" s="35" t="n">
        <f aca="false">+J108+J109</f>
        <v>-20000000</v>
      </c>
      <c r="K107" s="35" t="n">
        <f aca="false">+L107+M107</f>
        <v>0</v>
      </c>
      <c r="L107" s="35" t="n">
        <f aca="false">+L108+L109</f>
        <v>0</v>
      </c>
      <c r="M107" s="35" t="n">
        <f aca="false">+M108+M109</f>
        <v>0</v>
      </c>
    </row>
    <row r="108" customFormat="false" ht="13.5" hidden="false" customHeight="false" outlineLevel="0" collapsed="false">
      <c r="A108" s="42" t="s">
        <v>217</v>
      </c>
      <c r="B108" s="43" t="s">
        <v>218</v>
      </c>
      <c r="C108" s="44" t="s">
        <v>219</v>
      </c>
      <c r="D108" s="59" t="n">
        <f aca="false">E108+F108</f>
        <v>-80000000</v>
      </c>
      <c r="E108" s="46" t="n">
        <v>-80000000</v>
      </c>
      <c r="F108" s="46" t="n">
        <f aca="false">H108+G108</f>
        <v>0</v>
      </c>
      <c r="G108" s="46"/>
      <c r="H108" s="46"/>
      <c r="I108" s="59" t="n">
        <f aca="false">J108+K108</f>
        <v>-80000000</v>
      </c>
      <c r="J108" s="46" t="n">
        <v>-80000000</v>
      </c>
      <c r="K108" s="46" t="n">
        <f aca="false">M108+L108</f>
        <v>0</v>
      </c>
      <c r="L108" s="46"/>
      <c r="M108" s="46"/>
    </row>
    <row r="109" customFormat="false" ht="15" hidden="false" customHeight="true" outlineLevel="0" collapsed="false">
      <c r="A109" s="42" t="s">
        <v>220</v>
      </c>
      <c r="B109" s="43" t="s">
        <v>221</v>
      </c>
      <c r="C109" s="44" t="s">
        <v>222</v>
      </c>
      <c r="D109" s="59" t="n">
        <f aca="false">E109+F109</f>
        <v>60000000</v>
      </c>
      <c r="E109" s="46" t="n">
        <v>60000000</v>
      </c>
      <c r="F109" s="46" t="n">
        <f aca="false">H109+G109</f>
        <v>0</v>
      </c>
      <c r="G109" s="46"/>
      <c r="H109" s="46"/>
      <c r="I109" s="59" t="n">
        <f aca="false">J109+K109</f>
        <v>60000000</v>
      </c>
      <c r="J109" s="46" t="n">
        <v>60000000</v>
      </c>
      <c r="K109" s="46" t="n">
        <f aca="false">M109+L109</f>
        <v>0</v>
      </c>
      <c r="L109" s="46"/>
      <c r="M109" s="46"/>
    </row>
    <row r="110" s="72" customFormat="true" ht="12.75" hidden="false" customHeight="false" outlineLevel="0" collapsed="false">
      <c r="A110" s="40" t="s">
        <v>223</v>
      </c>
      <c r="B110" s="41" t="s">
        <v>224</v>
      </c>
      <c r="C110" s="32" t="s">
        <v>225</v>
      </c>
      <c r="D110" s="58" t="n">
        <f aca="false">+D111+D112</f>
        <v>0</v>
      </c>
      <c r="E110" s="35" t="n">
        <f aca="false">+E111+E112</f>
        <v>0</v>
      </c>
      <c r="F110" s="35" t="n">
        <f aca="false">+G110+H110</f>
        <v>0</v>
      </c>
      <c r="G110" s="35" t="n">
        <f aca="false">+G111+G112</f>
        <v>0</v>
      </c>
      <c r="H110" s="35" t="n">
        <f aca="false">+H111+H112</f>
        <v>0</v>
      </c>
      <c r="I110" s="58" t="n">
        <f aca="false">+I111+I112</f>
        <v>0</v>
      </c>
      <c r="J110" s="35" t="n">
        <f aca="false">+J111+J112</f>
        <v>0</v>
      </c>
      <c r="K110" s="35" t="n">
        <f aca="false">+L110+M110</f>
        <v>0</v>
      </c>
      <c r="L110" s="35" t="n">
        <f aca="false">+L111+L112</f>
        <v>0</v>
      </c>
      <c r="M110" s="35" t="n">
        <f aca="false">+M111+M112</f>
        <v>0</v>
      </c>
      <c r="O110" s="73"/>
    </row>
    <row r="111" customFormat="false" ht="13.5" hidden="false" customHeight="false" outlineLevel="0" collapsed="false">
      <c r="A111" s="42" t="s">
        <v>226</v>
      </c>
      <c r="B111" s="43" t="s">
        <v>227</v>
      </c>
      <c r="C111" s="44" t="s">
        <v>228</v>
      </c>
      <c r="D111" s="59" t="n">
        <f aca="false">E111+F111</f>
        <v>-20000000</v>
      </c>
      <c r="E111" s="46" t="n">
        <v>-20000000</v>
      </c>
      <c r="F111" s="46" t="n">
        <f aca="false">H111+G111</f>
        <v>0</v>
      </c>
      <c r="G111" s="46"/>
      <c r="H111" s="46"/>
      <c r="I111" s="59" t="n">
        <f aca="false">J111+K111</f>
        <v>-20000000</v>
      </c>
      <c r="J111" s="46" t="n">
        <v>-20000000</v>
      </c>
      <c r="K111" s="46" t="n">
        <f aca="false">M111+L111</f>
        <v>0</v>
      </c>
      <c r="L111" s="46"/>
      <c r="M111" s="46"/>
    </row>
    <row r="112" customFormat="false" ht="13.5" hidden="false" customHeight="false" outlineLevel="0" collapsed="false">
      <c r="A112" s="42" t="s">
        <v>229</v>
      </c>
      <c r="B112" s="43" t="s">
        <v>230</v>
      </c>
      <c r="C112" s="44" t="s">
        <v>231</v>
      </c>
      <c r="D112" s="59" t="n">
        <f aca="false">E112+F112</f>
        <v>20000000</v>
      </c>
      <c r="E112" s="46" t="n">
        <v>20000000</v>
      </c>
      <c r="F112" s="46" t="n">
        <f aca="false">H112+G112</f>
        <v>0</v>
      </c>
      <c r="G112" s="46"/>
      <c r="H112" s="46"/>
      <c r="I112" s="59" t="n">
        <f aca="false">J112+K112</f>
        <v>20000000</v>
      </c>
      <c r="J112" s="46" t="n">
        <v>20000000</v>
      </c>
      <c r="K112" s="46" t="n">
        <f aca="false">M112+L112</f>
        <v>0</v>
      </c>
      <c r="L112" s="46"/>
      <c r="M112" s="46"/>
    </row>
    <row r="113" customFormat="false" ht="12.75" hidden="false" customHeight="false" outlineLevel="0" collapsed="false">
      <c r="A113" s="40" t="s">
        <v>232</v>
      </c>
      <c r="B113" s="37" t="s">
        <v>233</v>
      </c>
      <c r="C113" s="44" t="s">
        <v>234</v>
      </c>
      <c r="D113" s="59"/>
      <c r="E113" s="46"/>
      <c r="F113" s="46"/>
      <c r="G113" s="46"/>
      <c r="H113" s="46"/>
      <c r="I113" s="59"/>
      <c r="J113" s="46"/>
      <c r="K113" s="46"/>
      <c r="L113" s="46"/>
      <c r="M113" s="46"/>
    </row>
    <row r="114" customFormat="false" ht="12.75" hidden="false" customHeight="false" outlineLevel="0" collapsed="false">
      <c r="A114" s="40" t="s">
        <v>235</v>
      </c>
      <c r="B114" s="37" t="s">
        <v>236</v>
      </c>
      <c r="C114" s="74" t="s">
        <v>237</v>
      </c>
      <c r="D114" s="58" t="n">
        <f aca="false">D115+D116+D117+D118+D119+D120+D121</f>
        <v>98161602</v>
      </c>
      <c r="E114" s="35" t="n">
        <f aca="false">E115+E116+E117+E118+E119+E120+E121</f>
        <v>0</v>
      </c>
      <c r="F114" s="35" t="n">
        <f aca="false">F115+F116+F117+F118+F119+F120+F121</f>
        <v>98161602</v>
      </c>
      <c r="G114" s="35" t="n">
        <f aca="false">G115+G116+G117+G118+G119+G120+G121</f>
        <v>78529282</v>
      </c>
      <c r="H114" s="35" t="n">
        <f aca="false">H115+H116+H117+H118+H119+H120+H121</f>
        <v>19632320</v>
      </c>
      <c r="I114" s="58" t="n">
        <f aca="false">I115+I116+I117+I118+I119+I120+I121</f>
        <v>98161602</v>
      </c>
      <c r="J114" s="35" t="n">
        <f aca="false">J115+J116+J117+J118+J119+J120+J121</f>
        <v>0</v>
      </c>
      <c r="K114" s="35" t="n">
        <f aca="false">K115+K116+K117+K118+K119+K120+K121</f>
        <v>98161602</v>
      </c>
      <c r="L114" s="35" t="n">
        <f aca="false">L115+L116+L117+L118+L119+L120+L121</f>
        <v>78529282</v>
      </c>
      <c r="M114" s="35" t="n">
        <f aca="false">M115+M116+M117+M118+M119+M120+M121</f>
        <v>19632320</v>
      </c>
    </row>
    <row r="115" customFormat="false" ht="12.75" hidden="false" customHeight="false" outlineLevel="0" collapsed="false">
      <c r="A115" s="42" t="s">
        <v>238</v>
      </c>
      <c r="B115" s="43" t="s">
        <v>239</v>
      </c>
      <c r="C115" s="75" t="s">
        <v>240</v>
      </c>
      <c r="D115" s="59" t="n">
        <f aca="false">E115+F115</f>
        <v>0</v>
      </c>
      <c r="E115" s="46"/>
      <c r="F115" s="46" t="n">
        <f aca="false">H115+G115</f>
        <v>0</v>
      </c>
      <c r="G115" s="46"/>
      <c r="H115" s="46"/>
      <c r="I115" s="59" t="n">
        <f aca="false">J115+K115</f>
        <v>0</v>
      </c>
      <c r="J115" s="46"/>
      <c r="K115" s="46" t="n">
        <f aca="false">M115+L115</f>
        <v>0</v>
      </c>
      <c r="L115" s="46"/>
      <c r="M115" s="46"/>
    </row>
    <row r="116" s="54" customFormat="true" ht="27" hidden="false" customHeight="false" outlineLevel="0" collapsed="false">
      <c r="A116" s="51" t="s">
        <v>241</v>
      </c>
      <c r="B116" s="52" t="s">
        <v>242</v>
      </c>
      <c r="C116" s="60" t="s">
        <v>243</v>
      </c>
      <c r="D116" s="59" t="n">
        <f aca="false">E116+F116</f>
        <v>-976583747</v>
      </c>
      <c r="E116" s="46"/>
      <c r="F116" s="46" t="n">
        <f aca="false">H116+G116</f>
        <v>-976583747</v>
      </c>
      <c r="G116" s="46" t="n">
        <v>-976583747</v>
      </c>
      <c r="H116" s="46"/>
      <c r="I116" s="59" t="n">
        <f aca="false">J116+K116</f>
        <v>-976583747</v>
      </c>
      <c r="J116" s="46"/>
      <c r="K116" s="46" t="n">
        <f aca="false">M116+L116</f>
        <v>-976583747</v>
      </c>
      <c r="L116" s="46" t="n">
        <v>-976583747</v>
      </c>
      <c r="M116" s="46"/>
      <c r="O116" s="55"/>
    </row>
    <row r="117" customFormat="false" ht="27" hidden="false" customHeight="false" outlineLevel="0" collapsed="false">
      <c r="A117" s="42" t="s">
        <v>244</v>
      </c>
      <c r="B117" s="43" t="s">
        <v>245</v>
      </c>
      <c r="C117" s="76" t="s">
        <v>246</v>
      </c>
      <c r="D117" s="59" t="n">
        <f aca="false">E117+F117</f>
        <v>767381921</v>
      </c>
      <c r="E117" s="46"/>
      <c r="F117" s="46" t="n">
        <f aca="false">H117+G117</f>
        <v>767381921</v>
      </c>
      <c r="G117" s="46" t="n">
        <v>767381921</v>
      </c>
      <c r="H117" s="46"/>
      <c r="I117" s="59" t="n">
        <f aca="false">J117+K117</f>
        <v>767381921</v>
      </c>
      <c r="J117" s="46"/>
      <c r="K117" s="46" t="n">
        <f aca="false">M117+L117</f>
        <v>767381921</v>
      </c>
      <c r="L117" s="46" t="n">
        <v>767381921</v>
      </c>
      <c r="M117" s="46"/>
    </row>
    <row r="118" s="54" customFormat="true" ht="13.5" hidden="false" customHeight="false" outlineLevel="0" collapsed="false">
      <c r="A118" s="51" t="s">
        <v>247</v>
      </c>
      <c r="B118" s="52" t="s">
        <v>248</v>
      </c>
      <c r="C118" s="77" t="s">
        <v>249</v>
      </c>
      <c r="D118" s="59" t="n">
        <f aca="false">E118+F118</f>
        <v>-83936013</v>
      </c>
      <c r="E118" s="46"/>
      <c r="F118" s="46" t="n">
        <f aca="false">H118+G118</f>
        <v>-83936013</v>
      </c>
      <c r="G118" s="46" t="n">
        <v>-83936013</v>
      </c>
      <c r="H118" s="46"/>
      <c r="I118" s="59" t="n">
        <f aca="false">J118+K118</f>
        <v>-83936013</v>
      </c>
      <c r="J118" s="46"/>
      <c r="K118" s="46" t="n">
        <f aca="false">M118+L118</f>
        <v>-83936013</v>
      </c>
      <c r="L118" s="46" t="n">
        <v>-83936013</v>
      </c>
      <c r="M118" s="46"/>
      <c r="O118" s="55"/>
    </row>
    <row r="119" customFormat="false" ht="13.5" hidden="false" customHeight="false" outlineLevel="0" collapsed="false">
      <c r="A119" s="42" t="s">
        <v>250</v>
      </c>
      <c r="B119" s="43" t="s">
        <v>251</v>
      </c>
      <c r="C119" s="78" t="s">
        <v>252</v>
      </c>
      <c r="D119" s="59" t="n">
        <f aca="false">E119+F119</f>
        <v>83936013</v>
      </c>
      <c r="E119" s="46"/>
      <c r="F119" s="46" t="n">
        <f aca="false">H119+G119</f>
        <v>83936013</v>
      </c>
      <c r="G119" s="46" t="n">
        <v>83936013</v>
      </c>
      <c r="H119" s="46"/>
      <c r="I119" s="59" t="n">
        <f aca="false">J119+K119</f>
        <v>83936013</v>
      </c>
      <c r="J119" s="46"/>
      <c r="K119" s="46" t="n">
        <f aca="false">M119+L119</f>
        <v>83936013</v>
      </c>
      <c r="L119" s="46" t="n">
        <v>83936013</v>
      </c>
      <c r="M119" s="46"/>
    </row>
    <row r="120" s="54" customFormat="true" ht="26.25" hidden="false" customHeight="false" outlineLevel="0" collapsed="false">
      <c r="A120" s="51" t="s">
        <v>253</v>
      </c>
      <c r="B120" s="52" t="s">
        <v>254</v>
      </c>
      <c r="C120" s="60" t="s">
        <v>255</v>
      </c>
      <c r="D120" s="59" t="n">
        <f aca="false">E120+F120</f>
        <v>209201826</v>
      </c>
      <c r="E120" s="46"/>
      <c r="F120" s="46" t="n">
        <f aca="false">H120+G120</f>
        <v>209201826</v>
      </c>
      <c r="G120" s="46" t="n">
        <f aca="false">209201826</f>
        <v>209201826</v>
      </c>
      <c r="H120" s="46"/>
      <c r="I120" s="59" t="n">
        <f aca="false">J120+K120</f>
        <v>209201826</v>
      </c>
      <c r="J120" s="46"/>
      <c r="K120" s="46" t="n">
        <f aca="false">M120+L120</f>
        <v>209201826</v>
      </c>
      <c r="L120" s="46" t="n">
        <f aca="false">209201826</f>
        <v>209201826</v>
      </c>
      <c r="M120" s="46"/>
      <c r="O120" s="55"/>
    </row>
    <row r="121" customFormat="false" ht="13.5" hidden="false" customHeight="false" outlineLevel="0" collapsed="false">
      <c r="A121" s="42" t="s">
        <v>256</v>
      </c>
      <c r="B121" s="52" t="s">
        <v>257</v>
      </c>
      <c r="C121" s="60" t="s">
        <v>237</v>
      </c>
      <c r="D121" s="59" t="n">
        <f aca="false">E121+F121</f>
        <v>98161602</v>
      </c>
      <c r="E121" s="46"/>
      <c r="F121" s="46" t="n">
        <f aca="false">H121+G121</f>
        <v>98161602</v>
      </c>
      <c r="G121" s="46" t="n">
        <v>78529282</v>
      </c>
      <c r="H121" s="46" t="n">
        <f aca="false">19632320</f>
        <v>19632320</v>
      </c>
      <c r="I121" s="59" t="n">
        <f aca="false">J121+K121</f>
        <v>98161602</v>
      </c>
      <c r="J121" s="46"/>
      <c r="K121" s="46" t="n">
        <f aca="false">M121+L121</f>
        <v>98161602</v>
      </c>
      <c r="L121" s="46" t="n">
        <v>78529282</v>
      </c>
      <c r="M121" s="46" t="n">
        <f aca="false">19632320</f>
        <v>19632320</v>
      </c>
      <c r="N121" s="54"/>
    </row>
    <row r="122" customFormat="false" ht="17.25" hidden="false" customHeight="true" outlineLevel="0" collapsed="false">
      <c r="A122" s="79"/>
      <c r="B122" s="80"/>
      <c r="C122" s="81"/>
    </row>
    <row r="123" customFormat="false" ht="12.75" hidden="false" customHeight="true" outlineLevel="0" collapsed="false">
      <c r="A123" s="79"/>
      <c r="B123" s="82" t="s">
        <v>258</v>
      </c>
      <c r="C123" s="83" t="s">
        <v>259</v>
      </c>
      <c r="D123" s="84" t="s">
        <v>260</v>
      </c>
      <c r="E123" s="84"/>
      <c r="F123" s="84"/>
      <c r="G123" s="84"/>
      <c r="H123" s="84"/>
      <c r="I123" s="84" t="s">
        <v>260</v>
      </c>
      <c r="J123" s="84"/>
      <c r="K123" s="84"/>
      <c r="L123" s="84"/>
      <c r="M123" s="84"/>
    </row>
    <row r="124" customFormat="false" ht="12.75" hidden="false" customHeight="false" outlineLevel="0" collapsed="false">
      <c r="A124" s="79"/>
      <c r="B124" s="82"/>
      <c r="C124" s="83"/>
      <c r="D124" s="84"/>
      <c r="E124" s="84"/>
      <c r="F124" s="84"/>
      <c r="G124" s="84"/>
      <c r="H124" s="84"/>
      <c r="I124" s="84"/>
      <c r="J124" s="84"/>
      <c r="K124" s="84"/>
      <c r="L124" s="84"/>
      <c r="M124" s="84"/>
    </row>
    <row r="125" customFormat="false" ht="12.75" hidden="false" customHeight="false" outlineLevel="0" collapsed="false">
      <c r="A125" s="79"/>
      <c r="B125" s="82"/>
      <c r="C125" s="83"/>
      <c r="D125" s="84" t="s">
        <v>17</v>
      </c>
      <c r="E125" s="84"/>
      <c r="F125" s="84"/>
      <c r="G125" s="85"/>
      <c r="H125" s="85"/>
      <c r="I125" s="84" t="s">
        <v>17</v>
      </c>
      <c r="J125" s="84"/>
      <c r="K125" s="84"/>
      <c r="L125" s="85"/>
      <c r="M125" s="85"/>
    </row>
    <row r="126" customFormat="false" ht="12.75" hidden="false" customHeight="false" outlineLevel="0" collapsed="false">
      <c r="A126" s="79"/>
      <c r="B126" s="86" t="s">
        <v>261</v>
      </c>
      <c r="C126" s="87" t="s">
        <v>262</v>
      </c>
      <c r="D126" s="88" t="n">
        <f aca="false">1535+125</f>
        <v>1660</v>
      </c>
      <c r="E126" s="88"/>
      <c r="F126" s="88"/>
      <c r="G126" s="88"/>
      <c r="H126" s="88"/>
      <c r="I126" s="88" t="n">
        <f aca="false">1535+125</f>
        <v>1660</v>
      </c>
      <c r="J126" s="88"/>
      <c r="K126" s="88"/>
      <c r="L126" s="88"/>
      <c r="M126" s="88"/>
    </row>
    <row r="127" s="54" customFormat="true" ht="12.75" hidden="false" customHeight="false" outlineLevel="0" collapsed="false">
      <c r="A127" s="89"/>
      <c r="B127" s="90"/>
      <c r="C127" s="91" t="s">
        <v>263</v>
      </c>
      <c r="D127" s="88" t="n">
        <v>180</v>
      </c>
      <c r="E127" s="88"/>
      <c r="F127" s="88"/>
      <c r="G127" s="88"/>
      <c r="H127" s="88"/>
      <c r="I127" s="88" t="n">
        <v>180</v>
      </c>
      <c r="J127" s="88"/>
      <c r="K127" s="88"/>
      <c r="L127" s="88"/>
      <c r="M127" s="88"/>
      <c r="O127" s="55"/>
    </row>
    <row r="128" s="54" customFormat="true" ht="12.75" hidden="false" customHeight="false" outlineLevel="0" collapsed="false">
      <c r="A128" s="89"/>
      <c r="B128" s="90"/>
      <c r="C128" s="92" t="s">
        <v>264</v>
      </c>
      <c r="D128" s="93" t="n">
        <f aca="false">D126+D127</f>
        <v>1840</v>
      </c>
      <c r="E128" s="93"/>
      <c r="F128" s="93"/>
      <c r="G128" s="88"/>
      <c r="H128" s="88"/>
      <c r="I128" s="93" t="n">
        <f aca="false">I126+I127</f>
        <v>1840</v>
      </c>
      <c r="J128" s="93"/>
      <c r="K128" s="93"/>
      <c r="L128" s="88"/>
      <c r="M128" s="88"/>
      <c r="O128" s="55"/>
    </row>
    <row r="129" s="54" customFormat="true" ht="12.75" hidden="false" customHeight="false" outlineLevel="0" collapsed="false">
      <c r="A129" s="89"/>
      <c r="B129" s="90" t="s">
        <v>265</v>
      </c>
      <c r="C129" s="91" t="s">
        <v>266</v>
      </c>
      <c r="D129" s="94" t="n">
        <f aca="false">1535+125</f>
        <v>1660</v>
      </c>
      <c r="E129" s="94"/>
      <c r="F129" s="94"/>
      <c r="G129" s="94"/>
      <c r="H129" s="94"/>
      <c r="I129" s="94" t="n">
        <f aca="false">1535+125</f>
        <v>1660</v>
      </c>
      <c r="J129" s="94"/>
      <c r="K129" s="94"/>
      <c r="L129" s="94"/>
      <c r="M129" s="94"/>
      <c r="O129" s="55"/>
    </row>
    <row r="130" s="54" customFormat="true" ht="22.5" hidden="false" customHeight="false" outlineLevel="0" collapsed="false">
      <c r="A130" s="89"/>
      <c r="B130" s="90"/>
      <c r="C130" s="91" t="s">
        <v>267</v>
      </c>
      <c r="D130" s="94" t="n">
        <v>180</v>
      </c>
      <c r="E130" s="94"/>
      <c r="F130" s="94"/>
      <c r="G130" s="94"/>
      <c r="H130" s="94"/>
      <c r="I130" s="94" t="n">
        <v>180</v>
      </c>
      <c r="J130" s="94"/>
      <c r="K130" s="94"/>
      <c r="L130" s="94"/>
      <c r="M130" s="94"/>
      <c r="O130" s="55"/>
    </row>
    <row r="131" customFormat="false" ht="12.75" hidden="false" customHeight="false" outlineLevel="0" collapsed="false">
      <c r="A131" s="79"/>
      <c r="B131" s="86"/>
      <c r="C131" s="95" t="s">
        <v>268</v>
      </c>
      <c r="D131" s="96" t="n">
        <f aca="false">D129+D130</f>
        <v>1840</v>
      </c>
      <c r="E131" s="96"/>
      <c r="F131" s="96"/>
      <c r="G131" s="94"/>
      <c r="H131" s="94"/>
      <c r="I131" s="96" t="n">
        <f aca="false">I129+I130</f>
        <v>1840</v>
      </c>
      <c r="J131" s="96"/>
      <c r="K131" s="96"/>
      <c r="L131" s="94"/>
      <c r="M131" s="94"/>
    </row>
    <row r="132" customFormat="false" ht="12.75" hidden="false" customHeight="false" outlineLevel="0" collapsed="false">
      <c r="A132" s="79"/>
      <c r="B132" s="86" t="s">
        <v>269</v>
      </c>
      <c r="C132" s="87" t="s">
        <v>270</v>
      </c>
      <c r="D132" s="97" t="n">
        <f aca="false">E52/D129</f>
        <v>0</v>
      </c>
      <c r="E132" s="98"/>
      <c r="F132" s="98"/>
      <c r="G132" s="99"/>
      <c r="H132" s="99"/>
      <c r="I132" s="97" t="n">
        <f aca="false">J52/I129</f>
        <v>0</v>
      </c>
      <c r="J132" s="98"/>
      <c r="K132" s="98"/>
      <c r="L132" s="99"/>
      <c r="M132" s="99"/>
    </row>
    <row r="133" customFormat="false" ht="12.75" hidden="false" customHeight="false" outlineLevel="0" collapsed="false">
      <c r="A133" s="79"/>
      <c r="B133" s="100"/>
      <c r="C133" s="87" t="s">
        <v>271</v>
      </c>
      <c r="D133" s="101" t="n">
        <f aca="false">F52/D130</f>
        <v>238940.811111111</v>
      </c>
      <c r="E133" s="98"/>
      <c r="F133" s="98"/>
      <c r="G133" s="99"/>
      <c r="H133" s="99"/>
      <c r="I133" s="101" t="n">
        <f aca="false">K52/I130</f>
        <v>238940.811111111</v>
      </c>
      <c r="J133" s="98"/>
      <c r="K133" s="98"/>
      <c r="L133" s="99"/>
      <c r="M133" s="99"/>
    </row>
    <row r="134" customFormat="false" ht="12.75" hidden="false" customHeight="false" outlineLevel="0" collapsed="false">
      <c r="A134" s="79"/>
      <c r="B134" s="100"/>
      <c r="C134" s="95" t="s">
        <v>272</v>
      </c>
      <c r="D134" s="99" t="n">
        <f aca="false">D52/D131</f>
        <v>23374.6445652174</v>
      </c>
      <c r="E134" s="98"/>
      <c r="F134" s="98"/>
      <c r="G134" s="99"/>
      <c r="H134" s="99"/>
      <c r="I134" s="99" t="n">
        <f aca="false">I52/I131</f>
        <v>23374.6445652174</v>
      </c>
      <c r="J134" s="98"/>
      <c r="K134" s="98"/>
      <c r="L134" s="99"/>
      <c r="M134" s="99"/>
    </row>
    <row r="135" customFormat="false" ht="12.75" hidden="false" customHeight="false" outlineLevel="0" collapsed="false">
      <c r="A135" s="79"/>
      <c r="B135" s="86" t="s">
        <v>273</v>
      </c>
      <c r="C135" s="87" t="s">
        <v>274</v>
      </c>
      <c r="D135" s="102" t="n">
        <v>480</v>
      </c>
      <c r="E135" s="102"/>
      <c r="F135" s="102"/>
      <c r="G135" s="102"/>
      <c r="H135" s="102"/>
      <c r="I135" s="102" t="n">
        <v>480</v>
      </c>
      <c r="J135" s="102"/>
      <c r="K135" s="102"/>
      <c r="L135" s="102"/>
      <c r="M135" s="102"/>
    </row>
    <row r="136" customFormat="false" ht="12.75" hidden="false" customHeight="false" outlineLevel="0" collapsed="false">
      <c r="A136" s="79"/>
      <c r="B136" s="86" t="s">
        <v>275</v>
      </c>
      <c r="C136" s="87" t="s">
        <v>276</v>
      </c>
      <c r="D136" s="102" t="n">
        <v>477</v>
      </c>
      <c r="E136" s="102"/>
      <c r="F136" s="102"/>
      <c r="G136" s="102"/>
      <c r="H136" s="102"/>
      <c r="I136" s="102" t="n">
        <v>477</v>
      </c>
      <c r="J136" s="102"/>
      <c r="K136" s="102"/>
      <c r="L136" s="102"/>
      <c r="M136" s="102"/>
    </row>
    <row r="137" customFormat="false" ht="12.75" hidden="false" customHeight="false" outlineLevel="0" collapsed="false">
      <c r="A137" s="79"/>
      <c r="B137" s="103"/>
      <c r="C137" s="104" t="s">
        <v>277</v>
      </c>
      <c r="D137" s="102" t="n">
        <v>3</v>
      </c>
      <c r="E137" s="102"/>
      <c r="F137" s="102"/>
      <c r="G137" s="102"/>
      <c r="H137" s="102"/>
      <c r="I137" s="102" t="n">
        <v>3</v>
      </c>
      <c r="J137" s="102"/>
      <c r="K137" s="102"/>
      <c r="L137" s="102"/>
      <c r="M137" s="102"/>
    </row>
    <row r="138" s="3" customFormat="true" ht="12.75" hidden="false" customHeight="false" outlineLevel="0" collapsed="false">
      <c r="C138" s="105"/>
    </row>
    <row r="139" s="3" customFormat="true" ht="12.75" hidden="false" customHeight="false" outlineLevel="0" collapsed="false">
      <c r="C139" s="105"/>
    </row>
    <row r="140" s="73" customFormat="true" ht="12.75" hidden="false" customHeight="false" outlineLevel="0" collapsed="false"/>
    <row r="141" s="73" customFormat="true" ht="6.75" hidden="false" customHeight="true" outlineLevel="0" collapsed="false"/>
    <row r="142" s="73" customFormat="true" ht="12.75" hidden="false" customHeight="false" outlineLevel="0" collapsed="false">
      <c r="C142" s="106"/>
    </row>
    <row r="143" s="73" customFormat="true" ht="12.75" hidden="false" customHeight="false" outlineLevel="0" collapsed="false">
      <c r="C143" s="3"/>
    </row>
    <row r="144" s="73" customFormat="true" ht="12.75" hidden="false" customHeight="false" outlineLevel="0" collapsed="false">
      <c r="C144" s="3"/>
      <c r="K144" s="73" t="s">
        <v>278</v>
      </c>
    </row>
    <row r="145" s="3" customFormat="true" ht="12.75" hidden="false" customHeight="false" outlineLevel="0" collapsed="false">
      <c r="C145" s="3" t="s">
        <v>279</v>
      </c>
    </row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>
      <c r="C148" s="3" t="s">
        <v>280</v>
      </c>
    </row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>
      <c r="C151" s="3" t="s">
        <v>280</v>
      </c>
    </row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>
      <c r="C154" s="3" t="s">
        <v>280</v>
      </c>
    </row>
    <row r="155" s="3" customFormat="true" ht="12.75" hidden="false" customHeight="false" outlineLevel="0" collapsed="false"/>
    <row r="156" s="3" customFormat="true" ht="15.75" hidden="false" customHeight="false" outlineLevel="0" collapsed="false">
      <c r="B156" s="6"/>
    </row>
    <row r="157" s="3" customFormat="true" ht="15.75" hidden="false" customHeight="false" outlineLevel="0" collapsed="false">
      <c r="B157" s="6"/>
    </row>
  </sheetData>
  <mergeCells count="29">
    <mergeCell ref="A1:H1"/>
    <mergeCell ref="A3:H3"/>
    <mergeCell ref="A6:M6"/>
    <mergeCell ref="A8:M8"/>
    <mergeCell ref="A9:M9"/>
    <mergeCell ref="A11:A15"/>
    <mergeCell ref="B11:B15"/>
    <mergeCell ref="C11:C15"/>
    <mergeCell ref="D11:D15"/>
    <mergeCell ref="E11:H11"/>
    <mergeCell ref="J11:M11"/>
    <mergeCell ref="E12:E15"/>
    <mergeCell ref="F12:H13"/>
    <mergeCell ref="J12:J15"/>
    <mergeCell ref="K12:M13"/>
    <mergeCell ref="F14:F15"/>
    <mergeCell ref="G14:H1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</mergeCell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24:22Z</dcterms:created>
  <dc:creator>DKusarov</dc:creator>
  <dc:description/>
  <dc:language>en-US</dc:language>
  <cp:lastModifiedBy>dbman</cp:lastModifiedBy>
  <cp:lastPrinted>2012-08-23T11:42:54Z</cp:lastPrinted>
  <dcterms:modified xsi:type="dcterms:W3CDTF">2012-08-27T07:26:21Z</dcterms:modified>
  <cp:revision>0</cp:revision>
  <dc:subject/>
  <dc:title/>
</cp:coreProperties>
</file>