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сметка за  2013" sheetId="1" state="visible" r:id="rId2"/>
  </sheets>
  <definedNames>
    <definedName function="false" hidden="false" localSheetId="0" name="Z_4340CB10_D2C4_4715_9B49_7204704ED204__wvu_Rows" vbProcedure="false">'План-сметка за  2013'!$28:$28,'План-сметка за  2013'!$30:$33,'План-сметка за  2013'!$39:$43,'План-сметка за  2013'!$65:$68,'План-сметка за  2013'!$70:$71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  <definedName function="false" hidden="false" localSheetId="0" name="Z_65175044_C67F_4B42_957A_5E75995A6A53__wvu_Rows" vbProcedure="false">'План-сметка за  2013'!$28:$28,'План-сметка за  2013'!$30:$33,'План-сметка за  2013'!$39:$43,'План-сметка за  2013'!$65:$68,'План-сметка за  2013'!$70:$71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  <definedName function="false" hidden="false" localSheetId="0" name="Z_989BCEFB_FB3E_4AE3_881D_B8C19CD6B603__wvu_Rows" vbProcedure="false">'План-сметка за  2013'!$28:$28,'План-сметка за  2013'!$30:$33,'План-сметка за  2013'!$39:$43,'План-сметка за  2013'!$65:$68,'План-сметка за  2013'!$70:$71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  <definedName function="false" hidden="false" localSheetId="0" name="Z_D61EB2A6_D22B_487E_B817_99A859EAD858__wvu_PrintArea" vbProcedure="false">'План-сметка за  2013'!$A$14:$H$197</definedName>
    <definedName function="false" hidden="false" localSheetId="0" name="Z_D61EB2A6_D22B_487E_B817_99A859EAD858__wvu_PrintTitles" vbProcedure="false">'План-сметка за  2013'!$A:$C,'План-сметка за  2013'!$15:$20</definedName>
    <definedName function="false" hidden="false" localSheetId="0" name="Z_D88E04AD_8944_4E57_9B7B_590F674D3081__wvu_Rows" vbProcedure="false">'План-сметка за  2013'!$28:$28,'План-сметка за  2013'!$30:$33,'План-сметка за  2013'!$39:$43,'План-сметка за  2013'!$65:$68,'План-сметка за  2013'!$70:$71,#REF!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38">
  <si>
    <t xml:space="preserve">Приложение </t>
  </si>
  <si>
    <t xml:space="preserve">ПЛАН - СМЕТКА</t>
  </si>
  <si>
    <t xml:space="preserve">на приходната и разходната част на Държавен фонд "Земеделие" за 2013 г.</t>
  </si>
  <si>
    <t xml:space="preserve">лева</t>
  </si>
  <si>
    <t xml:space="preserve">№</t>
  </si>
  <si>
    <t xml:space="preserve">Параграф</t>
  </si>
  <si>
    <t xml:space="preserve">Показатели</t>
  </si>
  <si>
    <t xml:space="preserve">ПЛАН 
 2013 г .</t>
  </si>
  <si>
    <t xml:space="preserve">В т.ч. по програми:</t>
  </si>
  <si>
    <t xml:space="preserve">Национални програми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и средства</t>
  </si>
  <si>
    <t xml:space="preserve">БИЛО</t>
  </si>
  <si>
    <t xml:space="preserve">СТАВА</t>
  </si>
  <si>
    <t xml:space="preserve">І.</t>
  </si>
  <si>
    <t xml:space="preserve">ПРИХОДИ - ВСИЧКО</t>
  </si>
  <si>
    <t xml:space="preserve">1.</t>
  </si>
  <si>
    <t xml:space="preserve">Данъчни приходи</t>
  </si>
  <si>
    <t xml:space="preserve">1.1.</t>
  </si>
  <si>
    <t xml:space="preserve">18-00</t>
  </si>
  <si>
    <t xml:space="preserve">Такси върху производството на захар и изоглюкоза</t>
  </si>
  <si>
    <t xml:space="preserve">1.2.</t>
  </si>
  <si>
    <t xml:space="preserve">20-00</t>
  </si>
  <si>
    <t xml:space="preserve">Други данъци</t>
  </si>
  <si>
    <t xml:space="preserve">2.</t>
  </si>
  <si>
    <t xml:space="preserve">Неданъчни приходи</t>
  </si>
  <si>
    <t xml:space="preserve">2.1.</t>
  </si>
  <si>
    <t xml:space="preserve">24-00</t>
  </si>
  <si>
    <t xml:space="preserve">Приходи и доходи от собственост</t>
  </si>
  <si>
    <t xml:space="preserve">24-04</t>
  </si>
  <si>
    <t xml:space="preserve">Приходи-0,5% комисионна от обраб.на кредитно досие</t>
  </si>
  <si>
    <t xml:space="preserve">2.1.4.</t>
  </si>
  <si>
    <t xml:space="preserve">24-10</t>
  </si>
  <si>
    <t xml:space="preserve">Приходи от лихви по предоставени заеми в страната и чужбина</t>
  </si>
  <si>
    <t xml:space="preserve">05-Приходи от лихви по краткоср.кредити</t>
  </si>
  <si>
    <t xml:space="preserve">06-Приходи от лихви по преки кредити</t>
  </si>
  <si>
    <t xml:space="preserve">07-Приходи от лихви по рефинансиране</t>
  </si>
  <si>
    <t xml:space="preserve">08-Приходи от лихви от разпл.агенция</t>
  </si>
  <si>
    <t xml:space="preserve">2.1.5.</t>
  </si>
  <si>
    <t xml:space="preserve">24-18</t>
  </si>
  <si>
    <t xml:space="preserve">Лихви по срочни депозити за сметка на централния бюджет (+/-)</t>
  </si>
  <si>
    <t xml:space="preserve">2.2.</t>
  </si>
  <si>
    <t xml:space="preserve">28-00</t>
  </si>
  <si>
    <t xml:space="preserve">Глоби, санкции и неустойки</t>
  </si>
  <si>
    <t xml:space="preserve">2.2.1.</t>
  </si>
  <si>
    <t xml:space="preserve">28-02</t>
  </si>
  <si>
    <t xml:space="preserve">Глоби, санкции, неустойки, наказателни ихви, обезщетения и начети</t>
  </si>
  <si>
    <t xml:space="preserve">2.3.</t>
  </si>
  <si>
    <t xml:space="preserve">36-00</t>
  </si>
  <si>
    <t xml:space="preserve">Други неданъчни приходи</t>
  </si>
  <si>
    <t xml:space="preserve">36-19</t>
  </si>
  <si>
    <t xml:space="preserve">01- приходи от преводи за връщане</t>
  </si>
  <si>
    <t xml:space="preserve">04- приходи от други </t>
  </si>
  <si>
    <t xml:space="preserve">13- приходи от продажба на тръжна документация</t>
  </si>
  <si>
    <t xml:space="preserve">14- приходи от застрах.обезщетения</t>
  </si>
  <si>
    <t xml:space="preserve">19- приходи от 4% застрах.премия</t>
  </si>
  <si>
    <t xml:space="preserve">2.4.</t>
  </si>
  <si>
    <t xml:space="preserve">37-00</t>
  </si>
  <si>
    <t xml:space="preserve">Внесени ДДС и други данъци върху продажбите</t>
  </si>
  <si>
    <t xml:space="preserve">3.</t>
  </si>
  <si>
    <t xml:space="preserve">46-00</t>
  </si>
  <si>
    <t xml:space="preserve">Помощи, дарения и други безвъзмездно получени суми от чужбина</t>
  </si>
  <si>
    <t xml:space="preserve">3.1.</t>
  </si>
  <si>
    <t xml:space="preserve">46-10</t>
  </si>
  <si>
    <t xml:space="preserve">Текущи дарения, помощи и други безвъзмездно получени суми от ЕС</t>
  </si>
  <si>
    <t xml:space="preserve">3.1.1.</t>
  </si>
  <si>
    <t xml:space="preserve"> - възстановени средства от ЕЗФРСР</t>
  </si>
  <si>
    <t xml:space="preserve">3.1.2.</t>
  </si>
  <si>
    <t xml:space="preserve"> - възстановени средства от ЕФР</t>
  </si>
  <si>
    <t xml:space="preserve">3.1.3.</t>
  </si>
  <si>
    <t xml:space="preserve"> - възстановени средства от ЕФГЗ</t>
  </si>
  <si>
    <t xml:space="preserve">3.2.</t>
  </si>
  <si>
    <t xml:space="preserve">46-20</t>
  </si>
  <si>
    <t xml:space="preserve">Капиталови дарения, помощи и други безвъзмездно получени суми от ЕС</t>
  </si>
  <si>
    <t xml:space="preserve">3.2.1.</t>
  </si>
  <si>
    <t xml:space="preserve">3.2.2.</t>
  </si>
  <si>
    <t xml:space="preserve">3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/ДОО/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-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4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ДФЗ</t>
  </si>
  <si>
    <t xml:space="preserve">1.4.2.</t>
  </si>
  <si>
    <t xml:space="preserve">Издръжка - публични бенефициенти ПРСР (евр. ср-ва и нац. съфинанс.)</t>
  </si>
  <si>
    <t xml:space="preserve">111 - Професионално обучение и информационни дейности </t>
  </si>
  <si>
    <t xml:space="preserve">114 - Използване на консултантски услуги от фермери и собственици на гори - разходи свързани с изготвянето на бизнес план, за кандидат бенефициенти по ПРСР 2007 - 2013.</t>
  </si>
  <si>
    <t xml:space="preserve">431 - Подсигуряване дейността на местна инициативна група, придобиване</t>
  </si>
  <si>
    <t xml:space="preserve">В това число за общини</t>
  </si>
  <si>
    <t xml:space="preserve">1.4.3.</t>
  </si>
  <si>
    <t xml:space="preserve">Издръжка - публични бенефициенти ОПРСР (евр. ср-ва и нац. съфинанс.)</t>
  </si>
  <si>
    <t xml:space="preserve">Мярка 1.1 - Публична помощ за постоянно прекратяване на риболовни дейности</t>
  </si>
  <si>
    <t xml:space="preserve">Мярка 5.1 - Техническа помощ</t>
  </si>
  <si>
    <t xml:space="preserve">1.4.4.</t>
  </si>
  <si>
    <t xml:space="preserve">Издръжка - публични бенефициенти ЕФГЗ за ПМ (евр. ср-ва и нац. съфинанс.) в т.ч.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национални програми, в т.ч.</t>
  </si>
  <si>
    <t xml:space="preserve">1.6.1.1.</t>
  </si>
  <si>
    <t xml:space="preserve"> - държавна помощ</t>
  </si>
  <si>
    <t xml:space="preserve">1.6.1.2.</t>
  </si>
  <si>
    <t xml:space="preserve"> - национални доплащания на площ - предходни кампании</t>
  </si>
  <si>
    <t xml:space="preserve">1.6.1.3.</t>
  </si>
  <si>
    <t xml:space="preserve"> - национални доплащания на тютюн</t>
  </si>
  <si>
    <t xml:space="preserve">1.6.1.4.</t>
  </si>
  <si>
    <t xml:space="preserve"> - национални доплащания на животни</t>
  </si>
  <si>
    <t xml:space="preserve">1.6.2.</t>
  </si>
  <si>
    <t xml:space="preserve">средства за ДДС за пазарни мерки</t>
  </si>
  <si>
    <t xml:space="preserve">Училищен плод - ДДС</t>
  </si>
  <si>
    <t xml:space="preserve">Съхранение на интервенционни запаси - ДДС</t>
  </si>
  <si>
    <t xml:space="preserve">Благотворителност - ДДС </t>
  </si>
  <si>
    <t xml:space="preserve">1.6.3.</t>
  </si>
  <si>
    <t xml:space="preserve">субсидии за непублични бенефициенти ЕФГЗ за ПМ (евр. ср-ва и нац. съфинанс.) в т.ч.</t>
  </si>
  <si>
    <t xml:space="preserve">Национална програма по пчеларство за тригодишния период 2011-2013</t>
  </si>
  <si>
    <t xml:space="preserve">Оперативни програми</t>
  </si>
  <si>
    <t xml:space="preserve">Групи производители</t>
  </si>
  <si>
    <t xml:space="preserve">Училищен плод- главница</t>
  </si>
  <si>
    <t xml:space="preserve">"Промоционални програми"</t>
  </si>
  <si>
    <t xml:space="preserve">"Промоции в трети страни" от "Национална програма за подпомагане на лозаро-винарския сектор 2008/2009 – 2013/2014 г.”</t>
  </si>
  <si>
    <t xml:space="preserve">Мярка А, дейност III: "Популяризиране на българските пчелни продукти " от "Национална програма попчеларство за тригодишния период 2011 - 2013 г."</t>
  </si>
  <si>
    <t xml:space="preserve">1.6.4.</t>
  </si>
  <si>
    <t xml:space="preserve">субсидии за непублични бенефициенти Програмата за развитие на селските райони (евр. ср-ва и нац. съфинанс.) в т.ч.</t>
  </si>
  <si>
    <t xml:space="preserve">211 - Плащания на фермери за природни недостатъци в планинските райони</t>
  </si>
  <si>
    <t xml:space="preserve">212 - Плащания на фермери в райони с природни недостатъци, различни от планинските райони</t>
  </si>
  <si>
    <t xml:space="preserve">213 - Плащания по Натура 2000 и плащания свързани с Директива 2000/60/</t>
  </si>
  <si>
    <t xml:space="preserve">214 - Агроекологични плащания в т.ч.:</t>
  </si>
  <si>
    <t xml:space="preserve">611 - (ЕЗФРСР) Допълнения към преки плащания</t>
  </si>
  <si>
    <t xml:space="preserve">43-09</t>
  </si>
  <si>
    <t xml:space="preserve">Други субсидии и плащания /кап.суб-я за покрив.лихви по ИК/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Придобиване на дълготрайни материални активи - ДФЗ</t>
  </si>
  <si>
    <t xml:space="preserve">2.2.2.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.)</t>
  </si>
  <si>
    <t xml:space="preserve">122 - Подобряване на икономическата стойност на горите </t>
  </si>
  <si>
    <t xml:space="preserve">В тола число за общини</t>
  </si>
  <si>
    <t xml:space="preserve">223 - Първоначално залесяване на неземеделска земя</t>
  </si>
  <si>
    <t xml:space="preserve">226 - Възстановяване на горския потенциал и въвеждане на превантивни мерки</t>
  </si>
  <si>
    <t xml:space="preserve">313 - Насърчаване на дейности, свързани с туризма</t>
  </si>
  <si>
    <t xml:space="preserve">321 - Основни услуги за икономиката и населението в селските райони</t>
  </si>
  <si>
    <t xml:space="preserve">322 - Възстановяване и развитие на селата</t>
  </si>
  <si>
    <t xml:space="preserve">41 - Прилагане на стратегии за местно развитие - разходи за проекти на частни/публични бенефициенти към МИГ-а</t>
  </si>
  <si>
    <t xml:space="preserve">511 - Техническа помощ </t>
  </si>
  <si>
    <t xml:space="preserve">2.2.3.</t>
  </si>
  <si>
    <t xml:space="preserve">Придобиване на дълготрайни материални активи публични бенефициенти ОПРСР (евр. ср-ва и нац. съфинанс.)</t>
  </si>
  <si>
    <t xml:space="preserve">Мярка 3.2. Meрки, предназначени за опазване и развитие на водната фауна и флора</t>
  </si>
  <si>
    <t xml:space="preserve">Мярка 3.3. Инвестиции за реконструкция и модернизация на рибарски пристанища, места за разтоварване и закрити лодкостоянки</t>
  </si>
  <si>
    <t xml:space="preserve">Мярка 3.6. Пренасочване на риболовни кораби към дейности извън риболова</t>
  </si>
  <si>
    <t xml:space="preserve">2.2.4.</t>
  </si>
  <si>
    <t xml:space="preserve">Средства за ДДС на общините по ПРСР, ОПРСР и САПАРД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САПАРД  и ПРСР (национални програми)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(евр. ср-ва и нац. съфинанс.)</t>
    </r>
  </si>
  <si>
    <t xml:space="preserve">121 - Модернизиране на земеделските стопанства </t>
  </si>
  <si>
    <t xml:space="preserve">123 - Добавяне на стойност към земеделски и горски продукти</t>
  </si>
  <si>
    <t xml:space="preserve">311 - Диверсификация в неселскостопански дейности </t>
  </si>
  <si>
    <t xml:space="preserve">312 - Подкрепа за създаване и развитие на бизнес</t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 (евр. ср-ва и нац. съфинанс.)</t>
    </r>
  </si>
  <si>
    <t xml:space="preserve">Мярка 2.1 - Производствени инвестиции в аквакултурата</t>
  </si>
  <si>
    <t xml:space="preserve">Мярка 4.1 - Развитие на рибарските области</t>
  </si>
  <si>
    <t xml:space="preserve">ІІІ.</t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63-00</t>
  </si>
  <si>
    <t xml:space="preserve">Трансфери (субсидии, вноски) между извънбюджетни сметки/фондове (нето)</t>
  </si>
  <si>
    <t xml:space="preserve">63-01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3-00</t>
  </si>
  <si>
    <t xml:space="preserve">Заеми от банки и други лица в страна-нето (+/-)</t>
  </si>
  <si>
    <t xml:space="preserve">83-21</t>
  </si>
  <si>
    <t xml:space="preserve"> Погашения по краткосрочни заеми от банки в страната (-)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 депозит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5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</t>
    </r>
    <r>
      <rPr>
        <sz val="10"/>
        <rFont val="Times New Roman"/>
        <family val="1"/>
        <charset val="204"/>
      </rPr>
      <t xml:space="preserve"> депозити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2.5.</t>
  </si>
  <si>
    <t xml:space="preserve">95-1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касата в левове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6-00</t>
  </si>
  <si>
    <t xml:space="preserve">Депозити и сметки консолидирани в сис-та на Единната сметка -нето (+/-)</t>
  </si>
  <si>
    <t xml:space="preserve">96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по левови текущи </t>
    </r>
    <r>
      <rPr>
        <b val="true"/>
        <sz val="10"/>
        <rFont val="Times New Roman"/>
        <family val="1"/>
        <charset val="204"/>
      </rPr>
      <t xml:space="preserve">сметки в БНБ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6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по левови</t>
    </r>
    <r>
      <rPr>
        <b val="true"/>
        <sz val="10"/>
        <rFont val="Times New Roman"/>
        <family val="1"/>
        <charset val="204"/>
      </rPr>
      <t xml:space="preserve"> срочни депозити</t>
    </r>
    <r>
      <rPr>
        <sz val="10"/>
        <rFont val="Times New Roman"/>
        <family val="1"/>
        <charset val="204"/>
      </rPr>
      <t xml:space="preserve"> в БНБ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3.3.</t>
  </si>
  <si>
    <t xml:space="preserve">96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по левови текущи</t>
    </r>
    <r>
      <rPr>
        <b val="true"/>
        <sz val="10"/>
        <rFont val="Times New Roman"/>
        <family val="1"/>
        <charset val="204"/>
      </rPr>
      <t xml:space="preserve"> сметки</t>
    </r>
    <r>
      <rPr>
        <sz val="10"/>
        <rFont val="Times New Roman"/>
        <family val="1"/>
        <charset val="204"/>
      </rPr>
      <t xml:space="preserve"> в БНБ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3.4.</t>
  </si>
  <si>
    <t xml:space="preserve">96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по левови </t>
    </r>
    <r>
      <rPr>
        <b val="true"/>
        <sz val="10"/>
        <rFont val="Times New Roman"/>
        <family val="1"/>
        <charset val="204"/>
      </rPr>
      <t xml:space="preserve"> срочни</t>
    </r>
    <r>
      <rPr>
        <sz val="10"/>
        <rFont val="Times New Roman"/>
        <family val="1"/>
        <charset val="204"/>
      </rPr>
      <t xml:space="preserve"> депозити в БНБ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4.</t>
  </si>
  <si>
    <t xml:space="preserve">Възмездно финансиране (нето)</t>
  </si>
  <si>
    <t xml:space="preserve">4.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t xml:space="preserve">Възстановени суми по временна финансова помощ (+)</t>
  </si>
  <si>
    <t xml:space="preserve">4.3.</t>
  </si>
  <si>
    <t xml:space="preserve">89-00</t>
  </si>
  <si>
    <t xml:space="preserve">Суми по разчети за поети осигурителни вноски</t>
  </si>
  <si>
    <t xml:space="preserve">4.4.</t>
  </si>
  <si>
    <t xml:space="preserve">93-00</t>
  </si>
  <si>
    <t xml:space="preserve">Друго финансиране - нето (+/-)</t>
  </si>
  <si>
    <t xml:space="preserve">4.4.1.</t>
  </si>
  <si>
    <t xml:space="preserve">93-10</t>
  </si>
  <si>
    <t xml:space="preserve">Чужди средства от други лица (+/-)</t>
  </si>
  <si>
    <t xml:space="preserve">4.4.2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4.4.3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4.4.4.</t>
  </si>
  <si>
    <t xml:space="preserve">93-23</t>
  </si>
  <si>
    <r>
      <rPr>
        <b val="true"/>
        <i val="true"/>
        <sz val="10"/>
        <rFont val="Times New Roman"/>
        <family val="1"/>
        <charset val="204"/>
      </rPr>
      <t xml:space="preserve">плащания </t>
    </r>
    <r>
      <rPr>
        <i val="true"/>
        <sz val="10"/>
        <rFont val="Times New Roman"/>
        <family val="1"/>
        <charset val="204"/>
      </rPr>
      <t xml:space="preserve">за сметка на Европейския съюз - средства от ЕЗФРСР, прехвърлени към директни плащания (-)</t>
    </r>
  </si>
  <si>
    <t xml:space="preserve">4.4.5.</t>
  </si>
  <si>
    <t xml:space="preserve">93-24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ср-ва от </t>
    </r>
    <r>
      <rPr>
        <i val="true"/>
        <sz val="10"/>
        <rFont val="Times New Roman"/>
        <family val="1"/>
        <charset val="204"/>
      </rPr>
      <t xml:space="preserve">ЕЗФРСР,прехвърлени към директните плащани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+)</t>
    </r>
  </si>
  <si>
    <t xml:space="preserve">4.4.6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Преструктуриране и конверсия на винени лозя- 100 % ЕК</t>
  </si>
  <si>
    <t xml:space="preserve">Застраховки на реколта - 100% ЕК</t>
  </si>
  <si>
    <t xml:space="preserve">Изплащане на възстановявания при износ - 100% финансиране от ЕК</t>
  </si>
  <si>
    <t xml:space="preserve">Училищно мляко - 100% ЕК</t>
  </si>
  <si>
    <t xml:space="preserve">Училищен плод - 100 %ЕК*</t>
  </si>
  <si>
    <t xml:space="preserve">Интервенционно изкупуване на зърнени култури -100%НБ</t>
  </si>
  <si>
    <t xml:space="preserve">Съхранение на интервенционни запаси - 100%ЕК</t>
  </si>
  <si>
    <t xml:space="preserve">Благотворителност-100%ЕК</t>
  </si>
  <si>
    <t xml:space="preserve">4.4.7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4.4.8.</t>
  </si>
  <si>
    <t xml:space="preserve">93-30</t>
  </si>
  <si>
    <r>
      <rPr>
        <b val="true"/>
        <i val="true"/>
        <sz val="10"/>
        <rFont val="Times New Roman"/>
        <family val="1"/>
        <charset val="204"/>
      </rPr>
      <t xml:space="preserve">суми по разчети с </t>
    </r>
    <r>
      <rPr>
        <sz val="10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4.4.9.</t>
  </si>
  <si>
    <t xml:space="preserve">93-38</t>
  </si>
  <si>
    <t xml:space="preserve">друго финансиране - операции с активи (+/-)</t>
  </si>
  <si>
    <t xml:space="preserve">4.4.10.</t>
  </si>
  <si>
    <t xml:space="preserve">93-39</t>
  </si>
  <si>
    <t xml:space="preserve">друго финансиране - операции с пасиви (+/-)</t>
  </si>
  <si>
    <t xml:space="preserve">Код</t>
  </si>
  <si>
    <t xml:space="preserve">НАТУРАЛНИ ПОКАЗАТЕЛИ</t>
  </si>
  <si>
    <t xml:space="preserve">ПЛАН 
2013 г .</t>
  </si>
  <si>
    <t xml:space="preserve">00-01</t>
  </si>
  <si>
    <t xml:space="preserve">Щатни бройки</t>
  </si>
  <si>
    <t xml:space="preserve">Техническа помощ от Програмата за развитие на селските райони</t>
  </si>
  <si>
    <t xml:space="preserve">Бройки - ОБЩО</t>
  </si>
  <si>
    <t xml:space="preserve">00-04</t>
  </si>
  <si>
    <t xml:space="preserve">Средногодишни щатни бройки</t>
  </si>
  <si>
    <t xml:space="preserve">Средногодишни бройки Техническа помощ от Програмата за развитие на селските райони</t>
  </si>
  <si>
    <t xml:space="preserve">Средногодишни бройки - ОБЩО</t>
  </si>
  <si>
    <t xml:space="preserve">00-07</t>
  </si>
  <si>
    <t xml:space="preserve">Средногодишна работна заплата</t>
  </si>
  <si>
    <t xml:space="preserve">Средногодишна работна заплата - Техничска помощ</t>
  </si>
  <si>
    <t xml:space="preserve">Средногодишна работна заплата - Общо персонал</t>
  </si>
  <si>
    <t xml:space="preserve">00-10</t>
  </si>
  <si>
    <t xml:space="preserve">Брой моторни превозни средства</t>
  </si>
  <si>
    <t xml:space="preserve">00-11</t>
  </si>
  <si>
    <t xml:space="preserve">    в т.ч. леки автомобили</t>
  </si>
  <si>
    <t xml:space="preserve">    в т.ч. микробус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"/>
    <numFmt numFmtId="168" formatCode="[$-409]m/d/yyyy"/>
    <numFmt numFmtId="169" formatCode="General"/>
    <numFmt numFmtId="170" formatCode="#,##0.00"/>
    <numFmt numFmtId="171" formatCode="#,##0.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9"/>
      <name val="All 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ll 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732CAFA7-26D6-478D-8D66-1A1975DDDA2D}">
  <header guid="{C5E04CE7-ED23-4EF8-981C-894ABE15F71F}" dateTime="2013-11-23T18:15:00.000000000Z" userName="Elena Dimitrova Bancheva" r:id="rId1" minRId="1" maxRId="480" maxSheetId="2">
    <sheetIdMap count="1">
      <sheetId val="1"/>
    </sheetIdMap>
  </header>
  <header guid="{8F593909-B8BD-438B-ABDE-9DA7CAD46D5A}" dateTime="2013-11-23T18:25:00.000000000Z" userName="Elena Dimitrova Bancheva" r:id="rId2" minRId="481" maxRId="484" maxSheetId="2">
    <sheetIdMap count="1">
      <sheetId val="1"/>
    </sheetIdMap>
  </header>
  <header guid="{06D6327E-B68F-4FEE-8222-E62038550F3A}" dateTime="2013-11-23T18:27:00.000000000Z" userName="Elena Dimitrova Bancheva" r:id="rId3" minRId="485" maxRId="493" maxSheetId="2">
    <sheetIdMap count="1">
      <sheetId val="1"/>
    </sheetIdMap>
  </header>
  <header guid="{F6B3523C-892E-4161-BF04-F695D59F0469}" dateTime="2013-11-23T18:29:00.000000000Z" userName="Elena Dimitrova Bancheva" r:id="rId4" minRId="494" maxRId="499" maxSheetId="2">
    <sheetIdMap count="1">
      <sheetId val="1"/>
    </sheetIdMap>
  </header>
  <header guid="{779F0AFF-2D4A-43A1-807D-6DEA4EC1C8E0}" dateTime="2013-11-23T18:34:00.000000000Z" userName="Elena Dimitrova Bancheva" r:id="rId5" minRId="500" maxRId="501" maxSheetId="2">
    <sheetIdMap count="1">
      <sheetId val="1"/>
    </sheetIdMap>
  </header>
  <header guid="{8EA93579-F205-4F37-8622-6EB8C14296FE}" dateTime="2013-11-23T18:36:00.000000000Z" userName="Elena Dimitrova Bancheva" r:id="rId6" minRId="502" maxRId="502" maxSheetId="2">
    <sheetIdMap count="1">
      <sheetId val="1"/>
    </sheetIdMap>
  </header>
  <header guid="{3897B740-75D7-42CC-B4E3-F258721B7301}" dateTime="2013-11-23T18:40:00.000000000Z" userName="Elena Dimitrova Bancheva" r:id="rId7" minRId="503" maxRId="504" maxSheetId="2">
    <sheetIdMap count="1">
      <sheetId val="1"/>
    </sheetIdMap>
  </header>
  <header guid="{46729A94-0DE7-4BC7-9490-100961DFD402}" dateTime="2013-11-23T18:48:00.000000000Z" userName="Elena Dimitrova Bancheva" r:id="rId8" minRId="505" maxRId="506" maxSheetId="2">
    <sheetIdMap count="1">
      <sheetId val="1"/>
    </sheetIdMap>
  </header>
  <header guid="{5BD451AA-551D-4798-8211-869CF1502E9E}" dateTime="2013-11-23T19:05:00.000000000Z" userName="Elena Dimitrova Bancheva" r:id="rId9" minRId="507" maxRId="512" maxSheetId="2">
    <sheetIdMap count="1">
      <sheetId val="1"/>
    </sheetIdMap>
  </header>
  <header guid="{7553BB63-A4DA-4F6C-A461-FCABAA905BA7}" dateTime="2013-11-23T19:20:00.000000000Z" userName="Elena Dimitrova Bancheva" r:id="rId10" minRId="513" maxRId="519" maxSheetId="2">
    <sheetIdMap count="1">
      <sheetId val="1"/>
    </sheetIdMap>
  </header>
  <header guid="{BFE19964-7460-4A7E-868B-0A5993C9DF21}" dateTime="2013-11-24T12:43:00.000000000Z" userName="anastasias" r:id="rId11" minRId="520" maxRId="530" maxSheetId="2">
    <sheetIdMap count="1">
      <sheetId val="1"/>
    </sheetIdMap>
  </header>
  <header guid="{99455A79-74E6-4FE4-95C9-F020B11815E2}" dateTime="2013-11-24T12:46:00.000000000Z" userName="anastasias" r:id="rId12" minRId="531" maxRId="532" maxSheetId="2">
    <sheetIdMap count="1">
      <sheetId val="1"/>
    </sheetIdMap>
  </header>
  <header guid="{0176C642-0493-4B04-92C0-8F359136434C}" dateTime="2013-11-24T13:44:00.000000000Z" userName="anastasias" r:id="rId13" minRId="533" maxRId="534" maxSheetId="2">
    <sheetIdMap count="1">
      <sheetId val="1"/>
    </sheetIdMap>
  </header>
  <header guid="{778C358B-64BD-4353-BC72-19C2EB7721DC}" dateTime="2013-11-24T13:56:00.000000000Z" userName="Elena Dimitrova Bancheva" r:id="rId14" minRId="535" maxRId="535" maxSheetId="2">
    <sheetIdMap count="1">
      <sheetId val="1"/>
    </sheetIdMap>
  </header>
  <header guid="{DF34A795-2A5C-426A-B6F6-F2D0A5777AC8}" dateTime="2013-11-25T15:06:00.000000000Z" userName="anastasias" r:id="rId15" minRId="536" maxRId="537" maxSheetId="2">
    <sheetIdMap count="1">
      <sheetId val="1"/>
    </sheetIdMap>
  </header>
  <header guid="{BF0DCD82-7587-40CF-9667-CD4150A4C01D}" dateTime="2013-11-25T17:28:00.000000000Z" userName="anastasias" r:id="rId16" minRId="538" maxRId="542" maxSheetId="2">
    <sheetIdMap count="1">
      <sheetId val="1"/>
    </sheetIdMap>
  </header>
  <header guid="{404D8AF3-0966-40DE-B9DE-272D225FE0CA}" dateTime="2013-11-25T17:31:00.000000000Z" userName="anastasias" r:id="rId17" minRId="543" maxRId="544" maxSheetId="2">
    <sheetIdMap count="1">
      <sheetId val="1"/>
    </sheetIdMap>
  </header>
  <header guid="{2EC4BE6F-2836-4AC2-BC43-83C584DACEFF}" dateTime="2013-11-26T12:00:00.000000000Z" userName="anastasias" r:id="rId18" minRId="545" maxRId="545" maxSheetId="2">
    <sheetIdMap count="1">
      <sheetId val="1"/>
    </sheetIdMap>
  </header>
  <header guid="{B79CDED4-B8D5-44B9-8F23-C8028A87AD85}" dateTime="2013-11-26T12:55:00.000000000Z" userName="anastasias" r:id="rId19" minRId="546" maxRId="549" maxSheetId="2">
    <sheetIdMap count="1">
      <sheetId val="1"/>
    </sheetIdMap>
  </header>
  <header guid="{99C0D0F2-7B16-4A14-999C-7F41032B4621}" dateTime="2013-11-26T14:23:00.000000000Z" userName="anastasias" r:id="rId20" minRId="550" maxRId="552" maxSheetId="2">
    <sheetIdMap count="1">
      <sheetId val="1"/>
    </sheetIdMap>
  </header>
  <header guid="{25898C40-8B27-4DF5-A4D6-8FDD81C4AEE4}" dateTime="2013-11-26T14:55:00.000000000Z" userName="anastasias" r:id="rId21" minRId="553" maxRId="555" maxSheetId="2">
    <sheetIdMap count="1">
      <sheetId val="1"/>
    </sheetIdMap>
  </header>
  <header guid="{2E8408D9-7FE0-45F1-89DF-58AB7854D026}" dateTime="2013-11-26T14:59:00.000000000Z" userName="anastasias" r:id="rId22" minRId="556" maxRId="556" maxSheetId="2">
    <sheetIdMap count="1">
      <sheetId val="1"/>
    </sheetIdMap>
  </header>
  <header guid="{1E58A467-44F5-45C5-8208-9627712AD679}" dateTime="2013-11-26T15:12:00.000000000Z" userName="anastasias" r:id="rId23" minRId="557" maxRId="560" maxSheetId="2">
    <sheetIdMap count="1">
      <sheetId val="1"/>
    </sheetIdMap>
  </header>
  <header guid="{F0D063B2-5D3D-462B-8C55-9A239A198E2D}" dateTime="2013-11-26T16:21:00.000000000Z" userName="anastasias" r:id="rId24" minRId="561" maxRId="564" maxSheetId="2">
    <sheetIdMap count="1">
      <sheetId val="1"/>
    </sheetIdMap>
  </header>
  <header guid="{2211412C-5333-4177-A806-B1360DD2C81A}" dateTime="2013-11-26T18:32:00.000000000Z" userName="Elena Dimitrova Bancheva" r:id="rId25" minRId="565" maxRId="565" maxSheetId="2">
    <sheetIdMap count="1">
      <sheetId val="1"/>
    </sheetIdMap>
  </header>
  <header guid="{C51B0A5E-6548-40B2-932C-7F820E13EBD0}" dateTime="2013-11-26T18:34:00.000000000Z" userName="Elena Dimitrova Bancheva" r:id="rId26" minRId="566" maxRId="566" maxSheetId="2">
    <sheetIdMap count="1">
      <sheetId val="1"/>
    </sheetIdMap>
  </header>
  <header guid="{728F9E8E-4D1B-4320-8845-F1C8E80DBFCA}" dateTime="2013-11-26T19:02:00.000000000Z" userName="Elena Dimitrova Bancheva" r:id="rId27" minRId="567" maxRId="570" maxSheetId="2">
    <sheetIdMap count="1">
      <sheetId val="1"/>
    </sheetIdMap>
  </header>
  <header guid="{E750C785-D01D-4BCE-969F-6B2944A7CB22}" dateTime="2013-11-26T19:13:00.000000000Z" userName="anastasias" r:id="rId28" minRId="571" maxRId="572" maxSheetId="2">
    <sheetIdMap count="1">
      <sheetId val="1"/>
    </sheetIdMap>
  </header>
  <header guid="{E7781BCA-A0FE-4840-9164-66B7EE8B8427}" dateTime="2013-11-27T10:59:00.000000000Z" userName="anastasias" r:id="rId29" minRId="573" maxRId="576" maxSheetId="2">
    <sheetIdMap count="1">
      <sheetId val="1"/>
    </sheetIdMap>
  </header>
  <header guid="{918CCA6C-D796-495D-ACBD-B97348CE2644}" dateTime="2013-11-27T15:35:00.000000000Z" userName="anastasias" r:id="rId30" minRId="577" maxRId="586" maxSheetId="2">
    <sheetIdMap count="1">
      <sheetId val="1"/>
    </sheetIdMap>
  </header>
  <header guid="{DE782160-B580-4CE1-AA2A-1001D553FBF1}" dateTime="2013-11-27T15:41:00.000000000Z" userName="anastasias" r:id="rId31" minRId="587" maxRId="589" maxSheetId="2">
    <sheetIdMap count="1">
      <sheetId val="1"/>
    </sheetIdMap>
  </header>
  <header guid="{13400C56-7190-4CDA-BEB9-785384F450A5}" dateTime="2013-11-27T15:49:00.000000000Z" userName="anastasias" r:id="rId32" minRId="590" maxRId="595" maxSheetId="2">
    <sheetIdMap count="1">
      <sheetId val="1"/>
    </sheetIdMap>
  </header>
  <header guid="{6AA6433D-A910-4A8F-A336-FDA8E4B9CEC9}" dateTime="2013-12-12T09:49:00.000000000Z" userName="mariana" r:id="rId33" minRId="596" maxRId="623" maxSheetId="2">
    <sheetIdMap count="1">
      <sheetId val="1"/>
    </sheetIdMap>
  </header>
  <header guid="{732CAFA7-26D6-478D-8D66-1A1975DDDA2D}" dateTime="2013-12-12T10:16:00.000000000Z" userName="mariana" r:id="rId34" minRId="624" maxRId="6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2" t="n">
      <f>E22+F22</f>
    </oc>
    <nc r="D22" t="n">
      <f>E22+F22</f>
    </nc>
  </rcc>
  <rcc rId="2" ua="false" sId="1">
    <oc r="E22" t="n">
      <f>E23+E26+E45</f>
    </oc>
    <nc r="E22" t="n">
      <f>E23+E26+E45</f>
    </nc>
  </rcc>
  <rcc rId="3" ua="false" sId="1">
    <oc r="F22" t="n">
      <f>+G22+H22</f>
    </oc>
    <nc r="F22" t="n">
      <f>+G22+H22</f>
    </nc>
  </rcc>
  <rcc rId="4" ua="false" sId="1">
    <oc r="G22" t="n">
      <f>G23+G26+G45</f>
    </oc>
    <nc r="G22" t="n">
      <f>G23+G26+G45</f>
    </nc>
  </rcc>
  <rcc rId="5" ua="false" sId="1">
    <oc r="H22" t="n">
      <f>H23+H26+H45</f>
    </oc>
    <nc r="H22" t="n">
      <f>H23+H26+H45</f>
    </nc>
  </rcc>
  <rcc rId="6" ua="false" sId="1">
    <oc r="D23" t="n">
      <f>E23+F23</f>
    </oc>
    <nc r="D23" t="n">
      <f>E23+F23</f>
    </nc>
  </rcc>
  <rcc rId="7" ua="false" sId="1">
    <oc r="E23" t="n">
      <f>E24+E25</f>
    </oc>
    <nc r="E23" t="n">
      <f>E24+E25</f>
    </nc>
  </rcc>
  <rcc rId="8" ua="false" sId="1">
    <oc r="F23" t="n">
      <f>G23+H23</f>
    </oc>
    <nc r="F23" t="n">
      <f>G23+H23</f>
    </nc>
  </rcc>
  <rcc rId="9" ua="false" sId="1">
    <oc r="G23" t="n">
      <f>G24+G25</f>
    </oc>
    <nc r="G23" t="n">
      <f>G24+G25</f>
    </nc>
  </rcc>
  <rcc rId="10" ua="false" sId="1">
    <oc r="H23" t="n">
      <f>H24+H25</f>
    </oc>
    <nc r="H23" t="n">
      <f>H24+H25</f>
    </nc>
  </rcc>
  <rcc rId="11" ua="false" sId="1">
    <oc r="D24" t="n">
      <f>E24+F24</f>
    </oc>
    <nc r="D24" t="n">
      <f>E24+F24</f>
    </nc>
  </rcc>
  <rcc rId="12" ua="false" sId="1">
    <oc r="F24" t="n">
      <f>+G24+H25</f>
    </oc>
    <nc r="F24" t="n">
      <f>+G24+H25</f>
    </nc>
  </rcc>
  <rcc rId="13" ua="false" sId="1">
    <oc r="D25" t="n">
      <f>E25+F25</f>
    </oc>
    <nc r="D25" t="n">
      <f>E25+F25</f>
    </nc>
  </rcc>
  <rcc rId="14" ua="false" sId="1">
    <oc r="F25" t="n">
      <f>+G25+H26</f>
    </oc>
    <nc r="F25" t="n">
      <f>+G25+H26</f>
    </nc>
  </rcc>
  <rcc rId="15" ua="false" sId="1">
    <oc r="D26" t="n">
      <f>E26+F26</f>
    </oc>
    <nc r="D26" t="n">
      <f>E26+F26</f>
    </nc>
  </rcc>
  <rcc rId="16" ua="false" sId="1">
    <oc r="E26" t="n">
      <f>E27+E35+E37+E44</f>
    </oc>
    <nc r="E26" t="n">
      <f>E27+E35+E37+E44</f>
    </nc>
  </rcc>
  <rcc rId="17" ua="false" sId="1">
    <oc r="F26" t="n">
      <f>G26+H26</f>
    </oc>
    <nc r="F26" t="n">
      <f>G26+H26</f>
    </nc>
  </rcc>
  <rcc rId="18" ua="false" sId="1">
    <oc r="G26" t="n">
      <f>G27+E35+G37+G44</f>
    </oc>
    <nc r="G26" t="n">
      <f>G27+E35+G37+G44</f>
    </nc>
  </rcc>
  <rcc rId="19" ua="false" sId="1">
    <oc r="H26" t="n">
      <f>H27+F35+H37+H44</f>
    </oc>
    <nc r="H26" t="n">
      <f>H27+F35+H37+H44</f>
    </nc>
  </rcc>
  <rcc rId="20" ua="false" sId="1">
    <oc r="D27" t="n">
      <f>E27+F27</f>
    </oc>
    <nc r="D27" t="n">
      <f>E27+F27</f>
    </nc>
  </rcc>
  <rcc rId="21" ua="false" sId="1">
    <oc r="F27" t="n">
      <f>+G27+H27</f>
    </oc>
    <nc r="F27" t="n">
      <f>+G27+H27</f>
    </nc>
  </rcc>
  <rcc rId="22" ua="false" sId="1">
    <oc r="G27" t="n">
      <f>G34</f>
    </oc>
    <nc r="G27" t="n">
      <f>G34</f>
    </nc>
  </rcc>
  <rcc rId="23" ua="false" sId="1">
    <oc r="H27" t="n">
      <f>H34</f>
    </oc>
    <nc r="H27" t="n">
      <f>H34</f>
    </nc>
  </rcc>
  <rcc rId="24" ua="false" sId="1">
    <oc r="D28" t="n">
      <f>E28+F28</f>
    </oc>
    <nc r="D28" t="n">
      <f>E28+F28</f>
    </nc>
  </rcc>
  <rcc rId="25" ua="false" sId="1">
    <oc r="D29" t="n">
      <f>E29+F29</f>
    </oc>
    <nc r="D29" t="n">
      <f>E29+F29</f>
    </nc>
  </rcc>
  <rcc rId="26" ua="false" sId="1">
    <oc r="F29" t="n">
      <f>+G29+H29</f>
    </oc>
    <nc r="F29" t="n">
      <f>+G29+H29</f>
    </nc>
  </rcc>
  <rcc rId="27" ua="false" sId="1">
    <oc r="G29" t="n">
      <f>+G33</f>
    </oc>
    <nc r="G29" t="n">
      <f>+G33</f>
    </nc>
  </rcc>
  <rcc rId="28" ua="false" sId="1">
    <oc r="H29" t="n">
      <f>+H33</f>
    </oc>
    <nc r="H29" t="n">
      <f>+H33</f>
    </nc>
  </rcc>
  <rcc rId="29" ua="false" sId="1">
    <oc r="D30" t="n">
      <f>E30+F30</f>
    </oc>
    <nc r="D30" t="n">
      <f>E30+F30</f>
    </nc>
  </rcc>
  <rcc rId="30" ua="false" sId="1">
    <oc r="G30" t="n">
      <f>+G34</f>
    </oc>
    <nc r="G30" t="n">
      <f>+G34</f>
    </nc>
  </rcc>
  <rcc rId="31" ua="false" sId="1">
    <oc r="H30" t="n">
      <f>+H34</f>
    </oc>
    <nc r="H30" t="n">
      <f>+H34</f>
    </nc>
  </rcc>
  <rcc rId="32" ua="false" sId="1">
    <oc r="D31" t="n">
      <f>E31+F31</f>
    </oc>
    <nc r="D31" t="n">
      <f>E31+F31</f>
    </nc>
  </rcc>
  <rcc rId="33" ua="false" sId="1">
    <oc r="G31" t="n">
      <f>+G35</f>
    </oc>
    <nc r="G31" t="n">
      <f>+G35</f>
    </nc>
  </rcc>
  <rcc rId="34" ua="false" sId="1">
    <oc r="H31" t="n">
      <f>+H35</f>
    </oc>
    <nc r="H31" t="n">
      <f>+H35</f>
    </nc>
  </rcc>
  <rcc rId="35" ua="false" sId="1">
    <oc r="D32" t="n">
      <f>E32+F32</f>
    </oc>
    <nc r="D32" t="n">
      <f>E32+F32</f>
    </nc>
  </rcc>
  <rcc rId="36" ua="false" sId="1">
    <oc r="G32" t="n">
      <f>+G36</f>
    </oc>
    <nc r="G32" t="n">
      <f>+G36</f>
    </nc>
  </rcc>
  <rcc rId="37" ua="false" sId="1">
    <oc r="H32" t="n">
      <f>+H36</f>
    </oc>
    <nc r="H32" t="n">
      <f>+H36</f>
    </nc>
  </rcc>
  <rcc rId="38" ua="false" sId="1">
    <oc r="D33" t="n">
      <f>E33+F33</f>
    </oc>
    <nc r="D33" t="n">
      <f>E33+F33</f>
    </nc>
  </rcc>
  <rcc rId="39" ua="false" sId="1">
    <oc r="G33" t="n">
      <f>+G37</f>
    </oc>
    <nc r="G33" t="n">
      <f>+G37</f>
    </nc>
  </rcc>
  <rcc rId="40" ua="false" sId="1">
    <oc r="H33" t="n">
      <f>+H37</f>
    </oc>
    <nc r="H33" t="n">
      <f>+H37</f>
    </nc>
  </rcc>
  <rcc rId="41" ua="false" sId="1">
    <oc r="D34" t="n">
      <f>E34+F34</f>
    </oc>
    <nc r="D34" t="n">
      <f>E34+F34</f>
    </nc>
  </rcc>
  <rcc rId="42" ua="false" sId="1">
    <oc r="E34" t="n">
      <f>E35</f>
    </oc>
    <nc r="E34" t="n">
      <f>E35</f>
    </nc>
  </rcc>
  <rcc rId="43" ua="false" sId="1">
    <oc r="F34" t="n">
      <f>+G34+H34</f>
    </oc>
    <nc r="F34" t="n">
      <f>+G34+H34</f>
    </nc>
  </rcc>
  <rcc rId="44" ua="false" sId="1">
    <oc r="G34" t="n">
      <f>+G38</f>
    </oc>
    <nc r="G34" t="n">
      <f>+G38</f>
    </nc>
  </rcc>
  <rcc rId="45" ua="false" sId="1">
    <oc r="H34" t="n">
      <f>+H38</f>
    </oc>
    <nc r="H34" t="n">
      <f>+H38</f>
    </nc>
  </rcc>
  <rcc rId="46" ua="false" sId="1">
    <oc r="D35" t="n">
      <f>E35+F35</f>
    </oc>
    <nc r="D35" t="n">
      <f>E35+F35</f>
    </nc>
  </rcc>
  <rcc rId="47" ua="false" sId="1">
    <oc r="E35" t="n">
      <f>E36</f>
    </oc>
    <nc r="E35" t="n">
      <f>E36</f>
    </nc>
  </rcc>
  <rcc rId="48" ua="false" sId="1">
    <oc r="F35" t="n">
      <f>+G35+H35</f>
    </oc>
    <nc r="F35" t="n">
      <f>+G35+H35</f>
    </nc>
  </rcc>
  <rcc rId="49" ua="false" sId="1">
    <oc r="G35" t="n">
      <f>+G39</f>
    </oc>
    <nc r="G35" t="n">
      <f>+G39</f>
    </nc>
  </rcc>
  <rcc rId="50" ua="false" sId="1">
    <oc r="H35" t="n">
      <f>+H39</f>
    </oc>
    <nc r="H35" t="n">
      <f>+H39</f>
    </nc>
  </rcc>
  <rcc rId="51" ua="false" sId="1">
    <oc r="D36" t="n">
      <f>E36+F36</f>
    </oc>
    <nc r="D36" t="n">
      <f>E36+F36</f>
    </nc>
  </rcc>
  <rcc rId="52" ua="false" sId="1">
    <oc r="F36" t="n">
      <f>+G36+H36</f>
    </oc>
    <nc r="F36" t="n">
      <f>+G36+H36</f>
    </nc>
  </rcc>
  <rcc rId="53" ua="false" sId="1">
    <oc r="D37" t="n">
      <f>E37+F37</f>
    </oc>
    <nc r="D37" t="n">
      <f>E37+F37</f>
    </nc>
  </rcc>
  <rcc rId="54" ua="false" sId="1">
    <oc r="F37" t="n">
      <f>+G37+H37</f>
    </oc>
    <nc r="F37" t="n">
      <f>+G37+H37</f>
    </nc>
  </rcc>
  <rcc rId="55" ua="false" sId="1">
    <oc r="D38" t="n">
      <f>E38+F38</f>
    </oc>
    <nc r="D38" t="n">
      <f>E38+F38</f>
    </nc>
  </rcc>
  <rcc rId="56" ua="false" sId="1">
    <oc r="F38" t="n">
      <f>+G38+H38</f>
    </oc>
    <nc r="F38" t="n">
      <f>+G38+H38</f>
    </nc>
  </rcc>
  <rcc rId="57" ua="false" sId="1">
    <oc r="D39" t="n">
      <f>E39+F39</f>
    </oc>
    <nc r="D39" t="n">
      <f>E39+F39</f>
    </nc>
  </rcc>
  <rcc rId="58" ua="false" sId="1">
    <oc r="F39" t="n">
      <f>+G39+H39</f>
    </oc>
    <nc r="F39" t="n">
      <f>+G39+H39</f>
    </nc>
  </rcc>
  <rcc rId="59" ua="false" sId="1">
    <oc r="D40" t="n">
      <f>E40+F40</f>
    </oc>
    <nc r="D40" t="n">
      <f>E40+F40</f>
    </nc>
  </rcc>
  <rcc rId="60" ua="false" sId="1">
    <oc r="F40" t="n">
      <f>+G40+H40</f>
    </oc>
    <nc r="F40" t="n">
      <f>+G40+H40</f>
    </nc>
  </rcc>
  <rcc rId="61" ua="false" sId="1">
    <oc r="D41" t="n">
      <f>E41+F41</f>
    </oc>
    <nc r="D41" t="n">
      <f>E41+F41</f>
    </nc>
  </rcc>
  <rcc rId="62" ua="false" sId="1">
    <oc r="F41" t="n">
      <f>+G41+H41</f>
    </oc>
    <nc r="F41" t="n">
      <f>+G41+H41</f>
    </nc>
  </rcc>
  <rcc rId="63" ua="false" sId="1">
    <oc r="D42" t="n">
      <f>E42+F42</f>
    </oc>
    <nc r="D42" t="n">
      <f>E42+F42</f>
    </nc>
  </rcc>
  <rcc rId="64" ua="false" sId="1">
    <oc r="F42" t="n">
      <f>+G42+H42</f>
    </oc>
    <nc r="F42" t="n">
      <f>+G42+H42</f>
    </nc>
  </rcc>
  <rcc rId="65" ua="false" sId="1">
    <oc r="D43" t="n">
      <f>E43+F43</f>
    </oc>
    <nc r="D43" t="n">
      <f>E43+F43</f>
    </nc>
  </rcc>
  <rcc rId="66" ua="false" sId="1">
    <oc r="F43" t="n">
      <f>+G43+H43</f>
    </oc>
    <nc r="F43" t="n">
      <f>+G43+H43</f>
    </nc>
  </rcc>
  <rcc rId="67" ua="false" sId="1">
    <oc r="D44" t="n">
      <f>E44+F44</f>
    </oc>
    <nc r="D44" t="n">
      <f>E44+F44</f>
    </nc>
  </rcc>
  <rcc rId="68" ua="false" sId="1">
    <oc r="F44" t="n">
      <f>+G44+H44</f>
    </oc>
    <nc r="F44" t="n">
      <f>+G44+H44</f>
    </nc>
  </rcc>
  <rcc rId="69" ua="false" sId="1">
    <oc r="D45" t="n">
      <f>E45+F45</f>
    </oc>
    <nc r="D45" t="n">
      <f>E45+F45</f>
    </nc>
  </rcc>
  <rcc rId="70" ua="false" sId="1">
    <oc r="E45" t="n">
      <f>E46+E50</f>
    </oc>
    <nc r="E45" t="n">
      <f>E46+E50</f>
    </nc>
  </rcc>
  <rcc rId="71" ua="false" sId="1">
    <oc r="F45" t="n">
      <f>+G45+H45</f>
    </oc>
    <nc r="F45" t="n">
      <f>+G45+H45</f>
    </nc>
  </rcc>
  <rcc rId="72" ua="false" sId="1">
    <oc r="G45" t="n">
      <f>G46+G50</f>
    </oc>
    <nc r="G45" t="n">
      <f>G46+G50</f>
    </nc>
  </rcc>
  <rcc rId="73" ua="false" sId="1">
    <oc r="H45" t="n">
      <f>H46+H50</f>
    </oc>
    <nc r="H45" t="n">
      <f>H46+H50</f>
    </nc>
  </rcc>
  <rcc rId="74" ua="false" sId="1">
    <oc r="D46" t="n">
      <f>E46+F46</f>
    </oc>
    <nc r="D46" t="n">
      <f>E46+F46</f>
    </nc>
  </rcc>
  <rcc rId="75" ua="false" sId="1">
    <oc r="E46" t="n">
      <f>E47+E48+E49</f>
    </oc>
    <nc r="E46" t="n">
      <f>E47+E48+E49</f>
    </nc>
  </rcc>
  <rcc rId="76" ua="false" sId="1">
    <oc r="F46" t="n">
      <f>+G46+H46</f>
    </oc>
    <nc r="F46" t="n">
      <f>+G46+H46</f>
    </nc>
  </rcc>
  <rcc rId="77" ua="false" sId="1">
    <oc r="G46" t="n">
      <f>G47+G48+G49</f>
    </oc>
    <nc r="G46" t="n">
      <f>G47+G48+G49</f>
    </nc>
  </rcc>
  <rcc rId="78" ua="false" sId="1">
    <oc r="H46" t="n">
      <f>H47+H48+H49</f>
    </oc>
    <nc r="H46" t="n">
      <f>H47+H48+H49</f>
    </nc>
  </rcc>
  <rcc rId="79" ua="false" sId="1">
    <oc r="D47" t="n">
      <f>E47+F47</f>
    </oc>
    <nc r="D47" t="n">
      <f>E47+F47</f>
    </nc>
  </rcc>
  <rcc rId="80" ua="false" sId="1">
    <oc r="F47" t="n">
      <f>+G47+H47</f>
    </oc>
    <nc r="F47" t="n">
      <f>+G47+H47</f>
    </nc>
  </rcc>
  <rcc rId="81" ua="false" sId="1">
    <oc r="D48" t="n">
      <f>E48+F48</f>
    </oc>
    <nc r="D48" t="n">
      <f>E48+F48</f>
    </nc>
  </rcc>
  <rcc rId="82" ua="false" sId="1">
    <oc r="F48" t="n">
      <f>+G48+H48</f>
    </oc>
    <nc r="F48" t="n">
      <f>+G48+H48</f>
    </nc>
  </rcc>
  <rcc rId="83" ua="false" sId="1">
    <oc r="D49" t="n">
      <f>E49+F49</f>
    </oc>
    <nc r="D49" t="n">
      <f>E49+F49</f>
    </nc>
  </rcc>
  <rcc rId="84" ua="false" sId="1">
    <oc r="F49" t="n">
      <f>+G49+H49</f>
    </oc>
    <nc r="F49" t="n">
      <f>+G49+H49</f>
    </nc>
  </rcc>
  <rcc rId="85" ua="false" sId="1">
    <oc r="D50" t="n">
      <f>E50+F50</f>
    </oc>
    <nc r="D50" t="n">
      <f>E50+F50</f>
    </nc>
  </rcc>
  <rcc rId="86" ua="false" sId="1">
    <oc r="E50" t="n">
      <f>E51+E52+E53</f>
    </oc>
    <nc r="E50" t="n">
      <f>E51+E52+E53</f>
    </nc>
  </rcc>
  <rcc rId="87" ua="false" sId="1">
    <oc r="F50" t="n">
      <f>+G50+H50</f>
    </oc>
    <nc r="F50" t="n">
      <f>+G50+H50</f>
    </nc>
  </rcc>
  <rcc rId="88" ua="false" sId="1">
    <oc r="G50" t="n">
      <f>G51+G52+G53</f>
    </oc>
    <nc r="G50" t="n">
      <f>G51+G52+G53</f>
    </nc>
  </rcc>
  <rcc rId="89" ua="false" sId="1">
    <oc r="H50" t="n">
      <f>H51+H52+H53</f>
    </oc>
    <nc r="H50" t="n">
      <f>H51+H52+H53</f>
    </nc>
  </rcc>
  <rcc rId="90" ua="false" sId="1">
    <oc r="D51" t="n">
      <f>E51+F51</f>
    </oc>
    <nc r="D51" t="n">
      <f>E51+F51</f>
    </nc>
  </rcc>
  <rcc rId="91" ua="false" sId="1">
    <oc r="F51" t="n">
      <f>+G51+H51</f>
    </oc>
    <nc r="F51" t="n">
      <f>+G51+H51</f>
    </nc>
  </rcc>
  <rcc rId="92" ua="false" sId="1">
    <oc r="D52" t="n">
      <f>E52+F52</f>
    </oc>
    <nc r="D52" t="n">
      <f>E52+F52</f>
    </nc>
  </rcc>
  <rcc rId="93" ua="false" sId="1">
    <oc r="F52" t="n">
      <f>+G52+H52</f>
    </oc>
    <nc r="F52" t="n">
      <f>+G52+H52</f>
    </nc>
  </rcc>
  <rcc rId="94" ua="false" sId="1">
    <oc r="D53" t="n">
      <f>E53+F53</f>
    </oc>
    <nc r="D53" t="n">
      <f>E53+F53</f>
    </nc>
  </rcc>
  <rcc rId="95" ua="false" sId="1">
    <oc r="F53" t="n">
      <f>+G53+H53</f>
    </oc>
    <nc r="F53" t="n">
      <f>+G53+H53</f>
    </nc>
  </rcc>
  <rcc rId="96" ua="false" sId="1">
    <oc r="D54" t="n">
      <f>E54+F54</f>
    </oc>
    <nc r="D54" t="n">
      <f>E54+F54</f>
    </nc>
  </rcc>
  <rcc rId="97" ua="false" sId="1">
    <oc r="E54" t="n">
      <f>E55+E101</f>
    </oc>
    <nc r="E54" t="n">
      <f>E55+E101</f>
    </nc>
  </rcc>
  <rcc rId="98" ua="false" sId="1">
    <oc r="F54" t="n">
      <f>+G54+H54</f>
    </oc>
    <nc r="F54" t="n">
      <f>+G54+H54</f>
    </nc>
  </rcc>
  <rcc rId="99" ua="false" sId="1">
    <oc r="G54" t="n">
      <f>G55+G101</f>
    </oc>
    <nc r="G54" t="n">
      <f>G55+G101</f>
    </nc>
  </rcc>
  <rcc rId="100" ua="false" sId="1">
    <oc r="H54" t="n">
      <f>H55+H101</f>
    </oc>
    <nc r="H54" t="n">
      <f>H55+H101</f>
    </nc>
  </rcc>
  <rcc rId="101" ua="false" sId="1">
    <oc r="D55" t="n">
      <f>D56+D57+D58+D62+D74+D76</f>
    </oc>
    <nc r="D55" t="n">
      <f>D56+D57+D58+D62+D74+D76</f>
    </nc>
  </rcc>
  <rcc rId="102" ua="false" sId="1">
    <oc r="E55" t="n">
      <f>E56+E57+E58+E62+E74+E76</f>
    </oc>
    <nc r="E55" t="n">
      <f>E56+E57+E58+E62+E74+E76</f>
    </nc>
  </rcc>
  <rcc rId="103" ua="false" sId="1">
    <oc r="F55" t="n">
      <f>+G55+H55</f>
    </oc>
    <nc r="F55" t="n">
      <f>+G55+H55</f>
    </nc>
  </rcc>
  <rcc rId="104" ua="false" sId="1">
    <oc r="G55" t="n">
      <f>G56+G57+G58+G62+G74+G76</f>
    </oc>
    <nc r="G55" t="n">
      <f>G56+G57+G58+G62+G74+G76</f>
    </nc>
  </rcc>
  <rcc rId="105" ua="false" sId="1">
    <oc r="H55" t="n">
      <f>H56+H57+H58+H62+H74+H76</f>
    </oc>
    <nc r="H55" t="n">
      <f>H56+H57+H58+H62+H74+H76</f>
    </nc>
  </rcc>
  <rcc rId="106" ua="false" sId="1">
    <oc r="D56" t="n">
      <f>E56+F56</f>
    </oc>
    <nc r="D56" t="n">
      <f>E56+F56</f>
    </nc>
  </rcc>
  <rcc rId="107" ua="false" sId="1">
    <oc r="F56" t="n">
      <f>+G56+H56</f>
    </oc>
    <nc r="F56" t="n">
      <f>+G56+H56</f>
    </nc>
  </rcc>
  <rcc rId="108" ua="false" sId="1">
    <oc r="D57" t="n">
      <f>E57+F57</f>
    </oc>
    <nc r="D57" t="n">
      <f>E57+F57</f>
    </nc>
  </rcc>
  <rcc rId="109" ua="false" sId="1">
    <oc r="F57" t="n">
      <f>+G57+H57</f>
    </oc>
    <nc r="F57" t="n">
      <f>+G57+H57</f>
    </nc>
  </rcc>
  <rcc rId="110" ua="false" sId="1">
    <oc r="D58" t="n">
      <f>E58+F58</f>
    </oc>
    <nc r="D58" t="n">
      <f>E58+F58</f>
    </nc>
  </rcc>
  <rcc rId="111" ua="false" sId="1">
    <oc r="E58" t="n">
      <f>+E59+E60+E61</f>
    </oc>
    <nc r="E58" t="n">
      <f>+E59+E60+E61</f>
    </nc>
  </rcc>
  <rcc rId="112" ua="false" sId="1">
    <oc r="F58" t="n">
      <f>+G58+H58</f>
    </oc>
    <nc r="F58" t="n">
      <f>+G58+H58</f>
    </nc>
  </rcc>
  <rcc rId="113" ua="false" sId="1">
    <oc r="G58" t="n">
      <f>G59+G60+G61</f>
    </oc>
    <nc r="G58" t="n">
      <f>G59+G60+G61</f>
    </nc>
  </rcc>
  <rcc rId="114" ua="false" sId="1">
    <oc r="H58" t="n">
      <f>H59+H60+H61</f>
    </oc>
    <nc r="H58" t="n">
      <f>H59+H60+H61</f>
    </nc>
  </rcc>
  <rcc rId="115" ua="false" sId="1">
    <oc r="D59" t="n">
      <f>E59+F59</f>
    </oc>
    <nc r="D59" t="n">
      <f>E59+F59</f>
    </nc>
  </rcc>
  <rcc rId="116" ua="false" sId="1">
    <oc r="F59" t="n">
      <f>+G59+H59</f>
    </oc>
    <nc r="F59" t="n">
      <f>+G59+H59</f>
    </nc>
  </rcc>
  <rcc rId="117" ua="false" sId="1">
    <oc r="D60" t="n">
      <f>E60+F60</f>
    </oc>
    <nc r="D60" t="n">
      <f>E60+F60</f>
    </nc>
  </rcc>
  <rcc rId="118" ua="false" sId="1">
    <oc r="F60" t="n">
      <f>+G60+H60</f>
    </oc>
    <nc r="F60" t="n">
      <f>+G60+H60</f>
    </nc>
  </rcc>
  <rcc rId="119" ua="false" sId="1">
    <oc r="D61" t="n">
      <f>E61+F61</f>
    </oc>
    <nc r="D61" t="n">
      <f>E61+F61</f>
    </nc>
  </rcc>
  <rcc rId="120" ua="false" sId="1">
    <oc r="F61" t="n">
      <f>+G61+H61</f>
    </oc>
    <nc r="F61" t="n">
      <f>+G61+H61</f>
    </nc>
  </rcc>
  <rcc rId="121" ua="false" sId="1">
    <oc r="D62" t="n">
      <f>D63+D64+D69+D72+D73</f>
    </oc>
    <nc r="D62" t="n">
      <f>D63+D64+D69+D72+D73</f>
    </nc>
  </rcc>
  <rcc rId="122" ua="false" sId="1">
    <oc r="E62" t="n">
      <f>E63+E64+E69+E72+E73</f>
    </oc>
    <nc r="E62" t="n">
      <f>E63+E64+E69+E72+E73</f>
    </nc>
  </rcc>
  <rcc rId="123" ua="false" sId="1">
    <oc r="F62" t="n">
      <f>+G62+H62</f>
    </oc>
    <nc r="F62" t="n">
      <f>+G62+H62</f>
    </nc>
  </rcc>
  <rcc rId="124" ua="false" sId="1">
    <oc r="G62" t="n">
      <f>G63+G64+G69+G72+G73</f>
    </oc>
    <nc r="G62" t="n">
      <f>G63+G64+G69+G72+G73</f>
    </nc>
  </rcc>
  <rcc rId="125" ua="false" sId="1">
    <oc r="H62" t="n">
      <f>H63+H64+H69+H72+H73</f>
    </oc>
    <nc r="H62" t="n">
      <f>H63+H64+H69+H72+H73</f>
    </nc>
  </rcc>
  <rcc rId="126" ua="false" sId="1">
    <oc r="D63" t="n">
      <f>E63+F63</f>
    </oc>
    <nc r="D63" t="n">
      <f>E63+F63</f>
    </nc>
  </rcc>
  <rcc rId="127" ua="false" sId="1">
    <oc r="F63" t="n">
      <f>+G63+H63</f>
    </oc>
    <nc r="F63" t="n">
      <f>+G63+H63</f>
    </nc>
  </rcc>
  <rcc rId="128" ua="false" sId="1">
    <oc r="D64" t="n">
      <f>E64+F64</f>
    </oc>
    <nc r="D64" t="n">
      <f>E64+F64</f>
    </nc>
  </rcc>
  <rcc rId="129" ua="false" sId="1">
    <oc r="F64" t="n">
      <f>+G64+H64</f>
    </oc>
    <nc r="F64" t="n">
      <f>+G64+H64</f>
    </nc>
  </rcc>
  <rcc rId="130" ua="false" sId="1">
    <oc r="F65" t="n">
      <f>D65</f>
    </oc>
    <nc r="F65" t="n">
      <f>D65</f>
    </nc>
  </rcc>
  <rcc rId="131" ua="false" sId="1">
    <oc r="G65" t="n">
      <f>F65*0.8</f>
    </oc>
    <nc r="G65" t="n">
      <f>F65*0.8</f>
    </nc>
  </rcc>
  <rcc rId="132" ua="false" sId="1">
    <oc r="H65" t="n">
      <f>F65*0.2</f>
    </oc>
    <nc r="H65" t="n">
      <f>F65*0.2</f>
    </nc>
  </rcc>
  <rcc rId="133" ua="false" sId="1">
    <oc r="F66" t="n">
      <f>D66</f>
    </oc>
    <nc r="F66" t="n">
      <f>D66</f>
    </nc>
  </rcc>
  <rcc rId="134" ua="false" sId="1">
    <oc r="G66" t="n">
      <f>F66*0.8</f>
    </oc>
    <nc r="G66" t="n">
      <f>F66*0.8</f>
    </nc>
  </rcc>
  <rcc rId="135" ua="false" sId="1">
    <oc r="H66" t="n">
      <f>F66*0.2</f>
    </oc>
    <nc r="H66" t="n">
      <f>F66*0.2</f>
    </nc>
  </rcc>
  <rcc rId="136" ua="false" sId="1">
    <oc r="F67" t="n">
      <f>D67</f>
    </oc>
    <nc r="F67" t="n">
      <f>D67</f>
    </nc>
  </rcc>
  <rcc rId="137" ua="false" sId="1">
    <oc r="G67" t="n">
      <f>F67*0.8</f>
    </oc>
    <nc r="G67" t="n">
      <f>F67*0.8</f>
    </nc>
  </rcc>
  <rcc rId="138" ua="false" sId="1">
    <oc r="H67" t="n">
      <f>F67*0.2</f>
    </oc>
    <nc r="H67" t="n">
      <f>F67*0.2</f>
    </nc>
  </rcc>
  <rcc rId="139" ua="false" sId="1">
    <oc r="D68" t="n">
      <f>+D67</f>
    </oc>
    <nc r="D68" t="n">
      <f>+D67</f>
    </nc>
  </rcc>
  <rcc rId="140" ua="false" sId="1">
    <oc r="F68" t="n">
      <f>+F67</f>
    </oc>
    <nc r="F68" t="n">
      <f>+F67</f>
    </nc>
  </rcc>
  <rcc rId="141" ua="false" sId="1">
    <oc r="G68" t="n">
      <f>+G67</f>
    </oc>
    <nc r="G68" t="n">
      <f>+G67</f>
    </nc>
  </rcc>
  <rcc rId="142" ua="false" sId="1">
    <oc r="H68" t="n">
      <f>+H67</f>
    </oc>
    <nc r="H68" t="n">
      <f>+H67</f>
    </nc>
  </rcc>
  <rcc rId="143" ua="false" sId="1">
    <oc r="D69" t="n">
      <f>E69+F69</f>
    </oc>
    <nc r="D69" t="n">
      <f>E69+F69</f>
    </nc>
  </rcc>
  <rcc rId="144" ua="false" sId="1">
    <oc r="F69" t="n">
      <f>+G69+H69</f>
    </oc>
    <nc r="F69" t="n">
      <f>+G69+H69</f>
    </nc>
  </rcc>
  <rcc rId="145" ua="false" sId="1">
    <oc r="G69" t="n">
      <f>+G70+G71</f>
    </oc>
    <nc r="G69" t="n">
      <f>+G70+G71</f>
    </nc>
  </rcc>
  <rcc rId="146" ua="false" sId="1">
    <oc r="H69" t="n">
      <f>+H70+H71</f>
    </oc>
    <nc r="H69" t="n">
      <f>+H70+H71</f>
    </nc>
  </rcc>
  <rcc rId="147" ua="false" sId="1">
    <oc r="D70" t="n">
      <f>E70+F70</f>
    </oc>
    <nc r="D70" t="n">
      <f>E70+F70</f>
    </nc>
  </rcc>
  <rcc rId="148" ua="false" sId="1">
    <oc r="D71" t="n">
      <f>E71+F71</f>
    </oc>
    <nc r="D71" t="n">
      <f>E71+F71</f>
    </nc>
  </rcc>
  <rcc rId="149" ua="false" sId="1">
    <oc r="D72" t="n">
      <f>E72+F72</f>
    </oc>
    <nc r="D72" t="n">
      <f>E72+F72</f>
    </nc>
  </rcc>
  <rcc rId="150" ua="false" sId="1">
    <oc r="F72" t="n">
      <f>+G72+H72</f>
    </oc>
    <nc r="F72" t="n">
      <f>+G72+H72</f>
    </nc>
  </rcc>
  <rcc rId="151" ua="false" sId="1">
    <oc r="D73" t="n">
      <f>E73+F73</f>
    </oc>
    <nc r="D73" t="n">
      <f>E73+F73</f>
    </nc>
  </rcc>
  <rcc rId="152" ua="false" sId="1">
    <oc r="F73" t="n">
      <f>+G73+H73</f>
    </oc>
    <nc r="F73" t="n">
      <f>+G73+H73</f>
    </nc>
  </rcc>
  <rcc rId="153" ua="false" sId="1">
    <oc r="D74" t="n">
      <f>D75</f>
    </oc>
    <nc r="D74" t="n">
      <f>D75</f>
    </nc>
  </rcc>
  <rcc rId="154" ua="false" sId="1">
    <oc r="E74" t="n">
      <f>E75</f>
    </oc>
    <nc r="E74" t="n">
      <f>E75</f>
    </nc>
  </rcc>
  <rcc rId="155" ua="false" sId="1">
    <oc r="F74" t="n">
      <f>F75</f>
    </oc>
    <nc r="F74" t="n">
      <f>F75</f>
    </nc>
  </rcc>
  <rcc rId="156" ua="false" sId="1">
    <oc r="G74" t="n">
      <f>G75</f>
    </oc>
    <nc r="G74" t="n">
      <f>G75</f>
    </nc>
  </rcc>
  <rcc rId="157" ua="false" sId="1">
    <oc r="H74" t="n">
      <f>H75</f>
    </oc>
    <nc r="H74" t="n">
      <f>H75</f>
    </nc>
  </rcc>
  <rcc rId="158" ua="false" sId="1">
    <oc r="D75" t="n">
      <f>E75+F75</f>
    </oc>
    <nc r="D75" t="n">
      <f>E75+F75</f>
    </nc>
  </rcc>
  <rcc rId="159" ua="false" sId="1">
    <oc r="F75" t="n">
      <f>G75+H75</f>
    </oc>
    <nc r="F75" t="n">
      <f>G75+H75</f>
    </nc>
  </rcc>
  <rcc rId="160" ua="false" sId="1">
    <oc r="D76" t="n">
      <f>D77+D82+D86+D94+D100</f>
    </oc>
    <nc r="D76" t="n">
      <f>D77+D82+D86+D94+D100</f>
    </nc>
  </rcc>
  <rcc rId="161" ua="false" sId="1">
    <oc r="E76" t="n">
      <f>E77+E82+E86+E94+E100</f>
    </oc>
    <nc r="E76" t="n">
      <f>E77+E82+E86+E94+E100</f>
    </nc>
  </rcc>
  <rcc rId="162" ua="false" sId="1">
    <oc r="F76" t="n">
      <f>F77+F82+F86+F94+F100</f>
    </oc>
    <nc r="F76" t="n">
      <f>F77+F82+F86+F94+F100</f>
    </nc>
  </rcc>
  <rcc rId="163" ua="false" sId="1">
    <oc r="G76" t="n">
      <f>G77+G82+G86+G94</f>
    </oc>
    <nc r="G76" t="n">
      <f>G77+G82+G86+G94</f>
    </nc>
  </rcc>
  <rcc rId="164" ua="false" sId="1">
    <oc r="H76" t="n">
      <f>H77+H82+H86+H94+H100</f>
    </oc>
    <nc r="H76" t="n">
      <f>H77+H82+H86+H94+H100</f>
    </nc>
  </rcc>
  <rcc rId="165" ua="false" sId="1">
    <oc r="D77" t="n">
      <f>E77+F77</f>
    </oc>
    <nc r="D77" t="n">
      <f>E77+F77</f>
    </nc>
  </rcc>
  <rcc rId="166" ua="false" sId="1">
    <oc r="E77" t="n">
      <f>E78+E79+E80+E81</f>
    </oc>
    <nc r="E77" t="n">
      <f>E78+E79+E80+E81</f>
    </nc>
  </rcc>
  <rcc rId="167" ua="false" sId="1">
    <oc r="F77" t="n">
      <f>+G77+H77</f>
    </oc>
    <nc r="F77" t="n">
      <f>+G77+H77</f>
    </nc>
  </rcc>
  <rcc rId="168" ua="false" sId="1">
    <oc r="D78" t="n">
      <f>E78+F78</f>
    </oc>
    <nc r="D78" t="n">
      <f>E78+F78</f>
    </nc>
  </rcc>
  <rcc rId="169" ua="false" sId="1">
    <oc r="E78" t="n">
      <v>80412530</v>
    </oc>
    <nc r="E78" t="n">
      <v>83912530</v>
    </nc>
  </rcc>
  <rcc rId="170" ua="false" sId="1">
    <oc r="F78" t="n">
      <f>+G78+H78</f>
    </oc>
    <nc r="F78" t="n">
      <f>+G78+H78</f>
    </nc>
  </rcc>
  <rcc rId="171" ua="false" sId="1">
    <oc r="D79" t="n">
      <f>E79+F79</f>
    </oc>
    <nc r="D79" t="n">
      <f>E79+F79</f>
    </nc>
  </rcc>
  <rcc rId="172" ua="false" sId="1">
    <oc r="F79" t="n">
      <f>+G79+H79</f>
    </oc>
    <nc r="F79" t="n">
      <f>+G79+H79</f>
    </nc>
  </rcc>
  <rcc rId="173" ua="false" sId="1">
    <oc r="D80" t="n">
      <f>E80+F80</f>
    </oc>
    <nc r="D80" t="n">
      <f>E80+F80</f>
    </nc>
  </rcc>
  <rcc rId="174" ua="false" sId="1">
    <oc r="E80" t="n">
      <v>73000000</v>
    </oc>
    <nc r="E80" t="n">
      <v>84500000</v>
    </nc>
  </rcc>
  <rcc rId="175" ua="false" sId="1">
    <oc r="F80" t="n">
      <f>+G80+H80</f>
    </oc>
    <nc r="F80" t="n">
      <f>+G80+H80</f>
    </nc>
  </rcc>
  <rcc rId="176" ua="false" sId="1">
    <oc r="D81" t="n">
      <f>E81+F81</f>
    </oc>
    <nc r="D81" t="n">
      <f>E81+F81</f>
    </nc>
  </rcc>
  <rcc rId="177" ua="false" sId="1">
    <oc r="F81" t="n">
      <f>+G81+H81</f>
    </oc>
    <nc r="F81" t="n">
      <f>+G81+H81</f>
    </nc>
  </rcc>
  <rcc rId="178" ua="false" sId="1">
    <oc r="D82" t="n">
      <f>E82+F82</f>
    </oc>
    <nc r="D82" t="n">
      <f>E82+F82</f>
    </nc>
  </rcc>
  <rcc rId="179" ua="false" sId="1">
    <oc r="F82" t="n">
      <f>+G82+H82</f>
    </oc>
    <nc r="F82" t="n">
      <f>+G82+H82</f>
    </nc>
  </rcc>
  <rcc rId="180" ua="false" sId="1">
    <oc r="G82" t="n">
      <f>+G83+G84+G85</f>
    </oc>
    <nc r="G82" t="n">
      <f>+G83+G84+G85</f>
    </nc>
  </rcc>
  <rcc rId="181" ua="false" sId="1">
    <oc r="H82" t="n">
      <f>+H83+H84+H85</f>
    </oc>
    <nc r="H82" t="n">
      <f>+H83+H84+H85</f>
    </nc>
  </rcc>
  <rcc rId="182" ua="false" sId="1">
    <oc r="D83" t="n">
      <f>E83+F83</f>
    </oc>
    <nc r="D83" t="n">
      <f>E83+F83</f>
    </nc>
  </rcc>
  <rcc rId="183" ua="false" sId="1">
    <oc r="F83" t="n">
      <f>+G83+H83</f>
    </oc>
    <nc r="F83" t="n">
      <f>+G83+H83</f>
    </nc>
  </rcc>
  <rcc rId="184" ua="false" sId="1">
    <oc r="D84" t="n">
      <f>E84+F84</f>
    </oc>
    <nc r="D84" t="n">
      <f>E84+F84</f>
    </nc>
  </rcc>
  <rcc rId="185" ua="false" sId="1">
    <oc r="F84" t="n">
      <f>+G84+H84</f>
    </oc>
    <nc r="F84" t="n">
      <f>+G84+H84</f>
    </nc>
  </rcc>
  <rcc rId="186" ua="false" sId="1">
    <oc r="D85" t="n">
      <f>E85+F85</f>
    </oc>
    <nc r="D85" t="n">
      <f>E85+F85</f>
    </nc>
  </rcc>
  <rcc rId="187" ua="false" sId="1">
    <oc r="F85" t="n">
      <f>+G85+H85</f>
    </oc>
    <nc r="F85" t="n">
      <f>+G85+H85</f>
    </nc>
  </rcc>
  <rcc rId="188" ua="false" sId="1">
    <oc r="D86" t="n">
      <f>E86+F86</f>
    </oc>
    <nc r="D86" t="n">
      <f>E86+F86</f>
    </nc>
  </rcc>
  <rcc rId="189" ua="false" sId="1">
    <oc r="F86" t="n">
      <f>+G86+H86</f>
    </oc>
    <nc r="F86" t="n">
      <f>+G86+H86</f>
    </nc>
  </rcc>
  <rcc rId="190" ua="false" sId="1">
    <oc r="D87" t="n">
      <f>E87+F87</f>
    </oc>
    <nc r="D87" t="n">
      <f>E87+F87</f>
    </nc>
  </rcc>
  <rcc rId="191" ua="false" sId="1">
    <oc r="F87" t="n">
      <f>+G87+H87</f>
    </oc>
    <nc r="F87" t="n">
      <f>+G87+H87</f>
    </nc>
  </rcc>
  <rcc rId="192" ua="false" sId="1">
    <oc r="D88" t="n">
      <f>E88+F88</f>
    </oc>
    <nc r="D88" t="n">
      <f>E88+F88</f>
    </nc>
  </rcc>
  <rcc rId="193" ua="false" sId="1">
    <oc r="F88" t="n">
      <f>+G88+H88</f>
    </oc>
    <nc r="F88" t="n">
      <f>+G88+H88</f>
    </nc>
  </rcc>
  <rcc rId="194" ua="false" sId="1">
    <oc r="D89" t="n">
      <f>E89+F89</f>
    </oc>
    <nc r="D89" t="n">
      <f>E89+F89</f>
    </nc>
  </rcc>
  <rcc rId="195" ua="false" sId="1">
    <oc r="F89" t="n">
      <f>+G89+H89</f>
    </oc>
    <nc r="F89" t="n">
      <f>+G89+H89</f>
    </nc>
  </rcc>
  <rcc rId="196" ua="false" sId="1">
    <oc r="D90" t="n">
      <f>E90+F90</f>
    </oc>
    <nc r="D90" t="n">
      <f>E90+F90</f>
    </nc>
  </rcc>
  <rcc rId="197" ua="false" sId="1">
    <oc r="F90" t="n">
      <f>+G90+H90</f>
    </oc>
    <nc r="F90" t="n">
      <f>+G90+H90</f>
    </nc>
  </rcc>
  <rcc rId="198" ua="false" sId="1">
    <oc r="D91" t="n">
      <f>E91+F91</f>
    </oc>
    <nc r="D91" t="n">
      <f>E91+F91</f>
    </nc>
  </rcc>
  <rcc rId="199" ua="false" sId="1">
    <oc r="F91" t="n">
      <f>+G91+H91</f>
    </oc>
    <nc r="F91" t="n">
      <f>+G91+H91</f>
    </nc>
  </rcc>
  <rcc rId="200" ua="false" sId="1">
    <oc r="D92" t="n">
      <f>E92+F92</f>
    </oc>
    <nc r="D92" t="n">
      <f>E92+F92</f>
    </nc>
  </rcc>
  <rcc rId="201" ua="false" sId="1">
    <oc r="F92" t="n">
      <f>+G92+H92</f>
    </oc>
    <nc r="F92" t="n">
      <f>+G92+H92</f>
    </nc>
  </rcc>
  <rcc rId="202" ua="false" sId="1">
    <oc r="D93" t="n">
      <f>E93+F93</f>
    </oc>
    <nc r="D93" t="n">
      <f>E93+F93</f>
    </nc>
  </rcc>
  <rcc rId="203" ua="false" sId="1">
    <oc r="F93" t="n">
      <f>+G93+H93</f>
    </oc>
    <nc r="F93" t="n">
      <f>+G93+H93</f>
    </nc>
  </rcc>
  <rcc rId="204" ua="false" sId="1">
    <oc r="D94" t="n">
      <f>E94+F94</f>
    </oc>
    <nc r="D94" t="n">
      <f>E94+F94</f>
    </nc>
  </rcc>
  <rcc rId="205" ua="false" sId="1">
    <oc r="F94" t="n">
      <f>G94+H94</f>
    </oc>
    <nc r="F94" t="n">
      <f>G94+H94</f>
    </nc>
  </rcc>
  <rcc rId="206" ua="false" sId="1">
    <oc r="D95" t="n">
      <f>E95+F95</f>
    </oc>
    <nc r="D95" t="n">
      <f>E95+F95</f>
    </nc>
  </rcc>
  <rcc rId="207" ua="false" sId="1">
    <oc r="F95" t="n">
      <f>+G95+H95</f>
    </oc>
    <nc r="F95" t="n">
      <f>+G95+H95</f>
    </nc>
  </rcc>
  <rcc rId="208" ua="false" sId="1">
    <oc r="D96" t="n">
      <f>E96+F96</f>
    </oc>
    <nc r="D96" t="n">
      <f>E96+F96</f>
    </nc>
  </rcc>
  <rcc rId="209" ua="false" sId="1">
    <oc r="D97" t="n">
      <f>E97+F97</f>
    </oc>
    <nc r="D97" t="n">
      <f>E97+F97</f>
    </nc>
  </rcc>
  <rcc rId="210" ua="false" sId="1">
    <oc r="D98" t="n">
      <f>E98+F98</f>
    </oc>
    <nc r="D98" t="n">
      <f>E98+F98</f>
    </nc>
  </rcc>
  <rcc rId="211" ua="false" sId="1">
    <oc r="D99" t="n">
      <f>E99+F99</f>
    </oc>
    <nc r="D99" t="n">
      <f>E99+F99</f>
    </nc>
  </rcc>
  <rcc rId="212" ua="false" sId="1">
    <oc r="F99" t="n">
      <f>+G99+H99</f>
    </oc>
    <nc r="F99" t="n">
      <f>+G99+H99</f>
    </nc>
  </rcc>
  <rcc rId="213" ua="false" sId="1">
    <oc r="D100" t="n">
      <f>E100+F100</f>
    </oc>
    <nc r="D100" t="n">
      <f>E100+F100</f>
    </nc>
  </rcc>
  <rcc rId="214" ua="false" sId="1">
    <oc r="D101" t="n">
      <f>E101+F101</f>
    </oc>
    <nc r="D101" t="n">
      <f>E101+F101</f>
    </nc>
  </rcc>
  <rcc rId="215" ua="false" sId="1">
    <oc r="E101" t="n">
      <f>E102+E103+E127+E128</f>
    </oc>
    <nc r="E101" t="n">
      <f>E102+E103+E127+E128</f>
    </nc>
  </rcc>
  <rcc rId="216" ua="false" sId="1">
    <oc r="F101" t="n">
      <f>G101+H101</f>
    </oc>
    <nc r="F101" t="n">
      <f>G101+H101</f>
    </nc>
  </rcc>
  <rcc rId="217" ua="false" sId="1">
    <oc r="G101" t="n">
      <f>G102+G103+G127+G128</f>
    </oc>
    <nc r="G101" t="n">
      <f>G102+G103+G127+G128</f>
    </nc>
  </rcc>
  <rcc rId="218" ua="false" sId="1">
    <oc r="H101" t="n">
      <f>H102+H103+H127+H128</f>
    </oc>
    <nc r="H101" t="n">
      <f>H102+H103+H127+H128</f>
    </nc>
  </rcc>
  <rcc rId="219" ua="false" sId="1">
    <oc r="D102" t="n">
      <f>E102+F102</f>
    </oc>
    <nc r="D102" t="n">
      <f>E102+F102</f>
    </nc>
  </rcc>
  <rcc rId="220" ua="false" sId="1">
    <oc r="F102" t="n">
      <f>+G102+H102</f>
    </oc>
    <nc r="F102" t="n">
      <f>+G102+H102</f>
    </nc>
  </rcc>
  <rcc rId="221" ua="false" sId="1">
    <oc r="D103" t="n">
      <f>D104+D105+D121+D126</f>
    </oc>
    <nc r="D103" t="n">
      <f>D104+D105+D121+D126</f>
    </nc>
  </rcc>
  <rcc rId="222" ua="false" sId="1">
    <oc r="E103" t="n">
      <f>E104+E105+E121+E126</f>
    </oc>
    <nc r="E103" t="n">
      <f>E104+E105+E121+E126</f>
    </nc>
  </rcc>
  <rcc rId="223" ua="false" sId="1">
    <oc r="F103" t="n">
      <f>+G103+H103</f>
    </oc>
    <nc r="F103" t="n">
      <f>+G103+H103</f>
    </nc>
  </rcc>
  <rcc rId="224" ua="false" sId="1">
    <oc r="G103" t="n">
      <f>G104+G105+G121+G126</f>
    </oc>
    <nc r="G103" t="n">
      <f>G104+G105+G121+G126</f>
    </nc>
  </rcc>
  <rcc rId="225" ua="false" sId="1">
    <oc r="H103" t="n">
      <f>H104+H105+H121+H126</f>
    </oc>
    <nc r="H103" t="n">
      <f>H104+H105+H121+H126</f>
    </nc>
  </rcc>
  <rcc rId="226" ua="false" sId="1">
    <oc r="D104" t="n">
      <f>E104+F104</f>
    </oc>
    <nc r="D104" t="n">
      <f>E104+F104</f>
    </nc>
  </rcc>
  <rcc rId="227" ua="false" sId="1">
    <oc r="F104" t="n">
      <f>+G104+H104</f>
    </oc>
    <nc r="F104" t="n">
      <f>+G104+H104</f>
    </nc>
  </rcc>
  <rcc rId="228" ua="false" sId="1">
    <oc r="D105" t="n">
      <f>E105+F105</f>
    </oc>
    <nc r="D105" t="n">
      <f>E105+F105</f>
    </nc>
  </rcc>
  <rcc rId="229" ua="false" sId="1">
    <oc r="F105" t="n">
      <f>+G105+H105</f>
    </oc>
    <nc r="F105" t="n">
      <f>+G105+H105</f>
    </nc>
  </rcc>
  <rcc rId="230" ua="false" sId="1">
    <oc r="F106" t="n">
      <f>D106</f>
    </oc>
    <nc r="F106" t="n">
      <f>D106</f>
    </nc>
  </rcc>
  <rcc rId="231" ua="false" sId="1">
    <oc r="G106" t="n">
      <f>F106*0.8</f>
    </oc>
    <nc r="G106" t="n">
      <f>F106*0.8</f>
    </nc>
  </rcc>
  <rcc rId="232" ua="false" sId="1">
    <oc r="H106" t="n">
      <f>F106*0.2</f>
    </oc>
    <nc r="H106" t="n">
      <f>F106*0.2</f>
    </nc>
  </rcc>
  <rcc rId="233" ua="false" sId="1">
    <oc r="D107" t="n">
      <f>+D106</f>
    </oc>
    <nc r="D107" t="n">
      <f>+D106</f>
    </nc>
  </rcc>
  <rcc rId="234" ua="false" sId="1">
    <oc r="F107" t="n">
      <f>+F106</f>
    </oc>
    <nc r="F107" t="n">
      <f>+F106</f>
    </nc>
  </rcc>
  <rcc rId="235" ua="false" sId="1">
    <oc r="G107" t="n">
      <f>+G106</f>
    </oc>
    <nc r="G107" t="n">
      <f>+G106</f>
    </nc>
  </rcc>
  <rcc rId="236" ua="false" sId="1">
    <oc r="H107" t="n">
      <f>+H106</f>
    </oc>
    <nc r="H107" t="n">
      <f>+H106</f>
    </nc>
  </rcc>
  <rcc rId="237" ua="false" sId="1">
    <oc r="F108" t="n">
      <f>D108</f>
    </oc>
    <nc r="F108" t="n">
      <f>D108</f>
    </nc>
  </rcc>
  <rcc rId="238" ua="false" sId="1">
    <oc r="G108" t="n">
      <f>F108*0.82</f>
    </oc>
    <nc r="G108" t="n">
      <f>F108*0.82</f>
    </nc>
  </rcc>
  <rcc rId="239" ua="false" sId="1">
    <oc r="H108" t="n">
      <f>F108*0.18</f>
    </oc>
    <nc r="H108" t="n">
      <f>F108*0.18</f>
    </nc>
  </rcc>
  <rcc rId="240" ua="false" sId="1">
    <oc r="F110" t="n">
      <f>D110</f>
    </oc>
    <nc r="F110" t="n">
      <f>D110</f>
    </nc>
  </rcc>
  <rcc rId="241" ua="false" sId="1">
    <oc r="G110" t="n">
      <f>F110*0.82</f>
    </oc>
    <nc r="G110" t="n">
      <f>F110*0.82</f>
    </nc>
  </rcc>
  <rcc rId="242" ua="false" sId="1">
    <oc r="H110" t="n">
      <f>F110*0.18</f>
    </oc>
    <nc r="H110" t="n">
      <f>F110*0.18</f>
    </nc>
  </rcc>
  <rcc rId="243" ua="false" sId="1">
    <oc r="F112" t="n">
      <f>D112</f>
    </oc>
    <nc r="F112" t="n">
      <f>D112</f>
    </nc>
  </rcc>
  <rcc rId="244" ua="false" sId="1">
    <oc r="G112" t="n">
      <f>F112*0.8</f>
    </oc>
    <nc r="G112" t="n">
      <f>F112*0.8</f>
    </nc>
  </rcc>
  <rcc rId="245" ua="false" sId="1">
    <oc r="H112" t="n">
      <f>F112*0.2</f>
    </oc>
    <nc r="H112" t="n">
      <f>F112*0.2</f>
    </nc>
  </rcc>
  <rcc rId="246" ua="false" sId="1">
    <oc r="F114" t="n">
      <f>D114</f>
    </oc>
    <nc r="F114" t="n">
      <f>D114</f>
    </nc>
  </rcc>
  <rcc rId="247" ua="false" sId="1">
    <oc r="G114" t="n">
      <f>F114*0.8</f>
    </oc>
    <nc r="G114" t="n">
      <f>F114*0.8</f>
    </nc>
  </rcc>
  <rcc rId="248" ua="false" sId="1">
    <oc r="H114" t="n">
      <f>F114*0.2</f>
    </oc>
    <nc r="H114" t="n">
      <f>F114*0.2</f>
    </nc>
  </rcc>
  <rcc rId="249" ua="false" sId="1">
    <oc r="F116" t="n">
      <f>D116</f>
    </oc>
    <nc r="F116" t="n">
      <f>D116</f>
    </nc>
  </rcc>
  <rcc rId="250" ua="false" sId="1">
    <oc r="G116" t="n">
      <f>F116*0.8</f>
    </oc>
    <nc r="G116" t="n">
      <f>F116*0.8</f>
    </nc>
  </rcc>
  <rcc rId="251" ua="false" sId="1">
    <oc r="H116" t="n">
      <f>F116*0.2</f>
    </oc>
    <nc r="H116" t="n">
      <f>F116*0.2</f>
    </nc>
  </rcc>
  <rcc rId="252" ua="false" sId="1">
    <oc r="F118" t="n">
      <f>D118</f>
    </oc>
    <nc r="F118" t="n">
      <f>D118</f>
    </nc>
  </rcc>
  <rcc rId="253" ua="false" sId="1">
    <oc r="G118" t="n">
      <f>F118*0.8</f>
    </oc>
    <nc r="G118" t="n">
      <f>F118*0.8</f>
    </nc>
  </rcc>
  <rcc rId="254" ua="false" sId="1">
    <oc r="H118" t="n">
      <f>F118*0.2</f>
    </oc>
    <nc r="H118" t="n">
      <f>F118*0.2</f>
    </nc>
  </rcc>
  <rcc rId="255" ua="false" sId="1">
    <oc r="F120" t="n">
      <f>D120</f>
    </oc>
    <nc r="F120" t="n">
      <f>D120</f>
    </nc>
  </rcc>
  <rcc rId="256" ua="false" sId="1">
    <oc r="G120" t="n">
      <f>F120*0.8</f>
    </oc>
    <nc r="G120" t="n">
      <f>F120*0.8</f>
    </nc>
  </rcc>
  <rcc rId="257" ua="false" sId="1">
    <oc r="H120" t="n">
      <f>F120*0.2</f>
    </oc>
    <nc r="H120" t="n">
      <f>F120*0.2</f>
    </nc>
  </rcc>
  <rcc rId="258" ua="false" sId="1">
    <oc r="D121" t="n">
      <f>E121+F121</f>
    </oc>
    <nc r="D121" t="n">
      <f>E121+F121</f>
    </nc>
  </rcc>
  <rcc rId="259" ua="false" sId="1">
    <oc r="F121" t="n">
      <f>+G121+H121</f>
    </oc>
    <nc r="F121" t="n">
      <f>+G121+H121</f>
    </nc>
  </rcc>
  <rcc rId="260" ua="false" sId="1">
    <oc r="D122" t="n">
      <f>E122+F122</f>
    </oc>
    <nc r="D122" t="n">
      <f>E122+F122</f>
    </nc>
  </rcc>
  <rcc rId="261" ua="false" sId="1">
    <oc r="F122" t="n">
      <f>+G122+H122</f>
    </oc>
    <nc r="F122" t="n">
      <f>+G122+H122</f>
    </nc>
  </rcc>
  <rcc rId="262" ua="false" sId="1">
    <oc r="D123" t="n">
      <f>E123+F123</f>
    </oc>
    <nc r="D123" t="n">
      <f>E123+F123</f>
    </nc>
  </rcc>
  <rcc rId="263" ua="false" sId="1">
    <oc r="F123" t="n">
      <f>+G123+H123</f>
    </oc>
    <nc r="F123" t="n">
      <f>+G123+H123</f>
    </nc>
  </rcc>
  <rcc rId="264" ua="false" sId="1">
    <oc r="D124" t="n">
      <f>E124+F124</f>
    </oc>
    <nc r="D124" t="n">
      <f>E124+F124</f>
    </nc>
  </rcc>
  <rcc rId="265" ua="false" sId="1">
    <oc r="F124" t="n">
      <f>+G124+H124</f>
    </oc>
    <nc r="F124" t="n">
      <f>+G124+H124</f>
    </nc>
  </rcc>
  <rcc rId="266" ua="false" sId="1">
    <oc r="D125" t="n">
      <f>E125+F125</f>
    </oc>
    <nc r="D125" t="n">
      <f>E125+F125</f>
    </nc>
  </rcc>
  <rcc rId="267" ua="false" sId="1">
    <oc r="F125" t="n">
      <f>+G125+H125</f>
    </oc>
    <nc r="F125" t="n">
      <f>+G125+H125</f>
    </nc>
  </rcc>
  <rcc rId="268" ua="false" sId="1">
    <oc r="D126" t="n">
      <f>E126+F126</f>
    </oc>
    <nc r="D126" t="n">
      <f>E126+F126</f>
    </nc>
  </rcc>
  <rcc rId="269" ua="false" sId="1">
    <oc r="F126" t="n">
      <f>G126+H126</f>
    </oc>
    <nc r="F126" t="n">
      <f>G126+H126</f>
    </nc>
  </rcc>
  <rcc rId="270" ua="false" sId="1">
    <oc r="D127" t="n">
      <f>E127+F127</f>
    </oc>
    <nc r="D127" t="n">
      <f>E127+F127</f>
    </nc>
  </rcc>
  <rcc rId="271" ua="false" sId="1">
    <oc r="F127" t="n">
      <f>+G127+H127</f>
    </oc>
    <nc r="F127" t="n">
      <f>+G127+H127</f>
    </nc>
  </rcc>
  <rcc rId="272" ua="false" sId="1">
    <oc r="D128" t="n">
      <f>D129+D130+D131+D143</f>
    </oc>
    <nc r="D128" t="n">
      <f>D129+D130+D131+D143</f>
    </nc>
  </rcc>
  <rcc rId="273" ua="false" sId="1">
    <oc r="E128" t="n">
      <f>E129+E130+E131+E143</f>
    </oc>
    <nc r="E128" t="n">
      <f>E129+E130+E131+E143</f>
    </nc>
  </rcc>
  <rcc rId="274" ua="false" sId="1">
    <oc r="F128" t="n">
      <f>F129+F130+F131+F143</f>
    </oc>
    <nc r="F128" t="n">
      <f>F129+F130+F131+F143</f>
    </nc>
  </rcc>
  <rcc rId="275" ua="false" sId="1">
    <oc r="G128" t="n">
      <f>G129+G130+G131+G143</f>
    </oc>
    <nc r="G128" t="n">
      <f>G129+G130+G131+G143</f>
    </nc>
  </rcc>
  <rcc rId="276" ua="false" sId="1">
    <oc r="H128" t="n">
      <f>H129+H130+H131+H143</f>
    </oc>
    <nc r="H128" t="n">
      <f>H129+H130+H131+H143</f>
    </nc>
  </rcc>
  <rcc rId="277" ua="false" sId="1">
    <oc r="D129" t="n">
      <f>E129+F129</f>
    </oc>
    <nc r="D129" t="n">
      <f>E129+F129</f>
    </nc>
  </rcc>
  <rcc rId="278" ua="false" sId="1">
    <oc r="F129" t="n">
      <f>H129+G129</f>
    </oc>
    <nc r="F129" t="n">
      <f>H129+G129</f>
    </nc>
  </rcc>
  <rcc rId="279" ua="false" sId="1">
    <oc r="D130" t="n">
      <f>E130+F130</f>
    </oc>
    <nc r="D130" t="n">
      <f>E130+F130</f>
    </nc>
  </rcc>
  <rcc rId="280" ua="false" sId="1">
    <oc r="F130" t="n">
      <f>H130+G130</f>
    </oc>
    <nc r="F130" t="n">
      <f>H130+G130</f>
    </nc>
  </rcc>
  <rcc rId="281" ua="false" sId="1">
    <oc r="D131" t="n">
      <f>E131+F131</f>
    </oc>
    <nc r="D131" t="n">
      <f>E131+F131</f>
    </nc>
  </rcc>
  <rcc rId="282" ua="false" sId="1">
    <oc r="F131" t="n">
      <f>H131+G131</f>
    </oc>
    <nc r="F131" t="n">
      <f>H131+G131</f>
    </nc>
  </rcc>
  <rcc rId="283" ua="false" sId="1">
    <oc r="F132" t="n">
      <f>D132</f>
    </oc>
    <nc r="F132" t="n">
      <f>D132</f>
    </nc>
  </rcc>
  <rcc rId="284" ua="false" sId="1">
    <oc r="G132" t="n">
      <f>F132*0.8</f>
    </oc>
    <nc r="G132" t="n">
      <f>F132*0.8</f>
    </nc>
  </rcc>
  <rcc rId="285" ua="false" sId="1">
    <oc r="H132" t="n">
      <f>F132*0.2</f>
    </oc>
    <nc r="H132" t="n">
      <f>F132*0.2</f>
    </nc>
  </rcc>
  <rcc rId="286" ua="false" sId="1">
    <oc r="F133" t="n">
      <f>D133</f>
    </oc>
    <nc r="F133" t="n">
      <f>D133</f>
    </nc>
  </rcc>
  <rcc rId="287" ua="false" sId="1">
    <oc r="G133" t="n">
      <f>F133*0.8</f>
    </oc>
    <nc r="G133" t="n">
      <f>F133*0.8</f>
    </nc>
  </rcc>
  <rcc rId="288" ua="false" sId="1">
    <oc r="H133" t="n">
      <f>F133*0.2</f>
    </oc>
    <nc r="H133" t="n">
      <f>F133*0.2</f>
    </nc>
  </rcc>
  <rcc rId="289" ua="false" sId="1">
    <oc r="F134" t="n">
      <f>D134</f>
    </oc>
    <nc r="F134" t="n">
      <f>D134</f>
    </nc>
  </rcc>
  <rcc rId="290" ua="false" sId="1">
    <oc r="G134" t="n">
      <f>F134*0.8</f>
    </oc>
    <nc r="G134" t="n">
      <f>F134*0.8</f>
    </nc>
  </rcc>
  <rcc rId="291" ua="false" sId="1">
    <oc r="H134" t="n">
      <f>F134*0.2</f>
    </oc>
    <nc r="H134" t="n">
      <f>F134*0.2</f>
    </nc>
  </rcc>
  <rcc rId="292" ua="false" sId="1">
    <oc r="F135" t="n">
      <f>D135</f>
    </oc>
    <nc r="F135" t="n">
      <f>D135</f>
    </nc>
  </rcc>
  <rcc rId="293" ua="false" sId="1">
    <oc r="G135" t="n">
      <f>F135*0.82</f>
    </oc>
    <nc r="G135" t="n">
      <f>F135*0.82</f>
    </nc>
  </rcc>
  <rcc rId="294" ua="false" sId="1">
    <oc r="H135" t="n">
      <f>F135*0.18</f>
    </oc>
    <nc r="H135" t="n">
      <f>F135*0.18</f>
    </nc>
  </rcc>
  <rcc rId="295" ua="false" sId="1">
    <oc r="F136" t="n">
      <f>D136</f>
    </oc>
    <nc r="F136" t="n">
      <f>D136</f>
    </nc>
  </rcc>
  <rcc rId="296" ua="false" sId="1">
    <oc r="G136" t="n">
      <f>F136*0.82</f>
    </oc>
    <nc r="G136" t="n">
      <f>F136*0.82</f>
    </nc>
  </rcc>
  <rcc rId="297" ua="false" sId="1">
    <oc r="H136" t="n">
      <f>F136*0.18</f>
    </oc>
    <nc r="H136" t="n">
      <f>F136*0.18</f>
    </nc>
  </rcc>
  <rcc rId="298" ua="false" sId="1">
    <oc r="F137" t="n">
      <f>D137</f>
    </oc>
    <nc r="F137" t="n">
      <f>D137</f>
    </nc>
  </rcc>
  <rcc rId="299" ua="false" sId="1">
    <oc r="G137" t="n">
      <f>F137*0.8</f>
    </oc>
    <nc r="G137" t="n">
      <f>F137*0.8</f>
    </nc>
  </rcc>
  <rcc rId="300" ua="false" sId="1">
    <oc r="H137" t="n">
      <f>F137*0.2</f>
    </oc>
    <nc r="H137" t="n">
      <f>F137*0.2</f>
    </nc>
  </rcc>
  <rcc rId="301" ua="false" sId="1">
    <oc r="F138" t="n">
      <f>D138</f>
    </oc>
    <nc r="F138" t="n">
      <f>D138</f>
    </nc>
  </rcc>
  <rcc rId="302" ua="false" sId="1">
    <oc r="G138" t="n">
      <f>F138*0.8</f>
    </oc>
    <nc r="G138" t="n">
      <f>F138*0.8</f>
    </nc>
  </rcc>
  <rcc rId="303" ua="false" sId="1">
    <oc r="H138" t="n">
      <f>F138*0.2</f>
    </oc>
    <nc r="H138" t="n">
      <f>F138*0.2</f>
    </nc>
  </rcc>
  <rcc rId="304" ua="false" sId="1">
    <oc r="F139" t="n">
      <f>D139</f>
    </oc>
    <nc r="F139" t="n">
      <f>D139</f>
    </nc>
  </rcc>
  <rcc rId="305" ua="false" sId="1">
    <oc r="G139" t="n">
      <f>F139*0.8</f>
    </oc>
    <nc r="G139" t="n">
      <f>F139*0.8</f>
    </nc>
  </rcc>
  <rcc rId="306" ua="false" sId="1">
    <oc r="H139" t="n">
      <f>F139*0.2</f>
    </oc>
    <nc r="H139" t="n">
      <f>F139*0.2</f>
    </nc>
  </rcc>
  <rcc rId="307" ua="false" sId="1">
    <oc r="F140" t="n">
      <f>D140</f>
    </oc>
    <nc r="F140" t="n">
      <f>D140</f>
    </nc>
  </rcc>
  <rcc rId="308" ua="false" sId="1">
    <oc r="G140" t="n">
      <f>F140*0.8</f>
    </oc>
    <nc r="G140" t="n">
      <f>F140*0.8</f>
    </nc>
  </rcc>
  <rcc rId="309" ua="false" sId="1">
    <oc r="H140" t="n">
      <f>F140*0.2</f>
    </oc>
    <nc r="H140" t="n">
      <f>F140*0.2</f>
    </nc>
  </rcc>
  <rcc rId="310" ua="false" sId="1">
    <oc r="F141" t="n">
      <f>D141</f>
    </oc>
    <nc r="F141" t="n">
      <f>D141</f>
    </nc>
  </rcc>
  <rcc rId="311" ua="false" sId="1">
    <oc r="G141" t="n">
      <f>F141*0.8</f>
    </oc>
    <nc r="G141" t="n">
      <f>F141*0.8</f>
    </nc>
  </rcc>
  <rcc rId="312" ua="false" sId="1">
    <oc r="H141" t="n">
      <f>F141*0.2</f>
    </oc>
    <nc r="H141" t="n">
      <f>F141*0.2</f>
    </nc>
  </rcc>
  <rcc rId="313" ua="false" sId="1">
    <oc r="F142" t="n">
      <f>D142</f>
    </oc>
    <nc r="F142" t="n">
      <f>D142</f>
    </nc>
  </rcc>
  <rcc rId="314" ua="false" sId="1">
    <oc r="G142" t="n">
      <f>F142*0.8</f>
    </oc>
    <nc r="G142" t="n">
      <f>F142*0.8</f>
    </nc>
  </rcc>
  <rcc rId="315" ua="false" sId="1">
    <oc r="H142" t="n">
      <f>F142*0.2</f>
    </oc>
    <nc r="H142" t="n">
      <f>F142*0.2</f>
    </nc>
  </rcc>
  <rcc rId="316" ua="false" sId="1">
    <oc r="D143" t="n">
      <f>E143+F143</f>
    </oc>
    <nc r="D143" t="n">
      <f>E143+F143</f>
    </nc>
  </rcc>
  <rcc rId="317" ua="false" sId="1">
    <oc r="F143" t="n">
      <f>H143+G143</f>
    </oc>
    <nc r="F143" t="n">
      <f>H143+G143</f>
    </nc>
  </rcc>
  <rcc rId="318" ua="false" sId="1">
    <oc r="D144" t="n">
      <f>E144+F144</f>
    </oc>
    <nc r="D144" t="n">
      <f>E144+F144</f>
    </nc>
  </rcc>
  <rcc rId="319" ua="false" sId="1">
    <oc r="F144" t="n">
      <f>H144+G144</f>
    </oc>
    <nc r="F144" t="n">
      <f>H144+G144</f>
    </nc>
  </rcc>
  <rcc rId="320" ua="false" sId="1">
    <oc r="D145" t="n">
      <f>E145+F145</f>
    </oc>
    <nc r="D145" t="n">
      <f>E145+F145</f>
    </nc>
  </rcc>
  <rcc rId="321" ua="false" sId="1">
    <oc r="F145" t="n">
      <f>H145+G145</f>
    </oc>
    <nc r="F145" t="n">
      <f>H145+G145</f>
    </nc>
  </rcc>
  <rcc rId="322" ua="false" sId="1">
    <oc r="D146" t="n">
      <f>D147+D150+D153</f>
    </oc>
    <nc r="D146" t="n">
      <f>D147+D150+D153</f>
    </nc>
  </rcc>
  <rcc rId="323" ua="false" sId="1">
    <oc r="E146" t="n">
      <f>E147+E150+E153</f>
    </oc>
    <nc r="E146" t="n">
      <f>E147+E150+E153</f>
    </nc>
  </rcc>
  <rcc rId="324" ua="false" sId="1">
    <oc r="F146" t="n">
      <f>H146+G146</f>
    </oc>
    <nc r="F146" t="n">
      <f>H146+G146</f>
    </nc>
  </rcc>
  <rcc rId="325" ua="false" sId="1">
    <oc r="G146" t="n">
      <f>G147+G150+G153</f>
    </oc>
    <nc r="G146" t="n">
      <f>G147+G150+G153</f>
    </nc>
  </rcc>
  <rcc rId="326" ua="false" sId="1">
    <oc r="H146" t="n">
      <f>H147+H150+H153</f>
    </oc>
    <nc r="H146" t="n">
      <f>H147+H150+H153</f>
    </nc>
  </rcc>
  <rcc rId="327" ua="false" sId="1">
    <oc r="D147" t="n">
      <f>D148+D149</f>
    </oc>
    <nc r="D147" t="n">
      <f>D148+D149</f>
    </nc>
  </rcc>
  <rcc rId="328" ua="false" sId="1">
    <oc r="E147" t="n">
      <f>E148+E149</f>
    </oc>
    <nc r="E147" t="n">
      <f>E148+E149</f>
    </nc>
  </rcc>
  <rcc rId="329" ua="false" sId="1">
    <oc r="F147" t="n">
      <f>H147+G147</f>
    </oc>
    <nc r="F147" t="n">
      <f>H147+G147</f>
    </nc>
  </rcc>
  <rcc rId="330" ua="false" sId="1">
    <oc r="G147" t="n">
      <f>G148+G149</f>
    </oc>
    <nc r="G147" t="n">
      <f>G148+G149</f>
    </nc>
  </rcc>
  <rcc rId="331" ua="false" sId="1">
    <oc r="H147" t="n">
      <f>H148+H149</f>
    </oc>
    <nc r="H147" t="n">
      <f>H148+H149</f>
    </nc>
  </rcc>
  <rcc rId="332" ua="false" sId="1">
    <oc r="D148" t="n">
      <f>E148+F148</f>
    </oc>
    <nc r="D148" t="n">
      <f>E148+F148</f>
    </nc>
  </rcc>
  <rcc rId="333" ua="false" sId="1">
    <oc r="E148" t="n">
      <v>332536791</v>
    </oc>
    <nc r="E148" t="n">
      <v>347536791</v>
    </nc>
  </rcc>
  <rcc rId="334" ua="false" sId="1">
    <oc r="F148" t="n">
      <f>H148+G148</f>
    </oc>
    <nc r="F148" t="n">
      <f>H148+G148</f>
    </nc>
  </rcc>
  <rcc rId="335" ua="false" sId="1">
    <oc r="D149" t="n">
      <f>E149+F149</f>
    </oc>
    <nc r="D149" t="n">
      <f>E149+F149</f>
    </nc>
  </rcc>
  <rcc rId="336" ua="false" sId="1">
    <oc r="F149" t="n">
      <f>H149+G149</f>
    </oc>
    <nc r="F149" t="n">
      <f>H149+G149</f>
    </nc>
  </rcc>
  <rcc rId="337" ua="false" sId="1">
    <oc r="D150" t="n">
      <f>D151+D152</f>
    </oc>
    <nc r="D150" t="n">
      <f>D151+D152</f>
    </nc>
  </rcc>
  <rcc rId="338" ua="false" sId="1">
    <oc r="E150" t="n">
      <f>E151+E152</f>
    </oc>
    <nc r="E150" t="n">
      <f>E151+E152</f>
    </nc>
  </rcc>
  <rcc rId="339" ua="false" sId="1">
    <oc r="F150" t="n">
      <f>H150+G150</f>
    </oc>
    <nc r="F150" t="n">
      <f>H150+G150</f>
    </nc>
  </rcc>
  <rcc rId="340" ua="false" sId="1">
    <oc r="G150" t="n">
      <f>G151+G152</f>
    </oc>
    <nc r="G150" t="n">
      <f>G151+G152</f>
    </nc>
  </rcc>
  <rcc rId="341" ua="false" sId="1">
    <oc r="H150" t="n">
      <f>H151+H152</f>
    </oc>
    <nc r="H150" t="n">
      <f>H151+H152</f>
    </nc>
  </rcc>
  <rcc rId="342" ua="false" sId="1">
    <oc r="D151" t="n">
      <f>E151+F151</f>
    </oc>
    <nc r="D151" t="n">
      <f>E151+F151</f>
    </nc>
  </rcc>
  <rcc rId="343" ua="false" sId="1">
    <oc r="F151" t="n">
      <f>H151+G151</f>
    </oc>
    <nc r="F151" t="n">
      <f>H151+G151</f>
    </nc>
  </rcc>
  <rcc rId="344" ua="false" sId="1">
    <oc r="D152" t="n">
      <f>E152+F152</f>
    </oc>
    <nc r="D152" t="n">
      <f>E152+F152</f>
    </nc>
  </rcc>
  <rcc rId="345" ua="false" sId="1">
    <oc r="F152" t="n">
      <f>H152+G152</f>
    </oc>
    <nc r="F152" t="n">
      <f>H152+G152</f>
    </nc>
  </rcc>
  <rcc rId="346" ua="false" sId="1">
    <oc r="D153" t="n">
      <f>D154+D155</f>
    </oc>
    <nc r="D153" t="n">
      <f>D154+D155</f>
    </nc>
  </rcc>
  <rcc rId="347" ua="false" sId="1">
    <oc r="E153" t="n">
      <f>E154+E155</f>
    </oc>
    <nc r="E153" t="n">
      <f>E154+E155</f>
    </nc>
  </rcc>
  <rcc rId="348" ua="false" sId="1">
    <oc r="F153" t="n">
      <f>H153+G153</f>
    </oc>
    <nc r="F153" t="n">
      <f>H153+G153</f>
    </nc>
  </rcc>
  <rcc rId="349" ua="false" sId="1">
    <oc r="G153" t="n">
      <f>G154+G155</f>
    </oc>
    <nc r="G153" t="n">
      <f>G154+G155</f>
    </nc>
  </rcc>
  <rcc rId="350" ua="false" sId="1">
    <oc r="H153" t="n">
      <f>H154+H155</f>
    </oc>
    <nc r="H153" t="n">
      <f>H154+H155</f>
    </nc>
  </rcc>
  <rcc rId="351" ua="false" sId="1">
    <oc r="D154" t="n">
      <f>E154+F154</f>
    </oc>
    <nc r="D154" t="n">
      <f>E154+F154</f>
    </nc>
  </rcc>
  <rcc rId="352" ua="false" sId="1">
    <oc r="F154" t="n">
      <f>H154+G154</f>
    </oc>
    <nc r="F154" t="n">
      <f>H154+G154</f>
    </nc>
  </rcc>
  <rcc rId="353" ua="false" sId="1">
    <oc r="D155" t="n">
      <f>E155+F155</f>
    </oc>
    <nc r="D155" t="n">
      <f>E155+F155</f>
    </nc>
  </rcc>
  <rcc rId="354" ua="false" sId="1">
    <oc r="F155" t="n">
      <f>H155+G155</f>
    </oc>
    <nc r="F155" t="n">
      <f>H155+G155</f>
    </nc>
  </rcc>
  <rcc rId="355" ua="false" sId="1">
    <oc r="D156" t="n">
      <f>+D22-D54+D146</f>
    </oc>
    <nc r="D156" t="n">
      <f>+D22-D54+D146</f>
    </nc>
  </rcc>
  <rcc rId="356" ua="false" sId="1">
    <oc r="E156" t="n">
      <f>+E22-E54+E146</f>
    </oc>
    <nc r="E156" t="n">
      <f>+E22-E54+E146</f>
    </nc>
  </rcc>
  <rcc rId="357" ua="false" sId="1">
    <oc r="F156" t="n">
      <f>+F22-F54+F146</f>
    </oc>
    <nc r="F156" t="n">
      <f>+F22-F54+F146</f>
    </nc>
  </rcc>
  <rcc rId="358" ua="false" sId="1">
    <oc r="G156" t="n">
      <f>+G22-G54+G146</f>
    </oc>
    <nc r="G156" t="n">
      <f>+G22-G54+G146</f>
    </nc>
  </rcc>
  <rcc rId="359" ua="false" sId="1">
    <oc r="H156" t="n">
      <f>+H22-H54+H146</f>
    </oc>
    <nc r="H156" t="n">
      <f>+H22-H54+H146</f>
    </nc>
  </rcc>
  <rcc rId="360" ua="false" sId="1">
    <oc r="D157" t="n">
      <f>D158+D160+D166+D171+D179</f>
    </oc>
    <nc r="D157" t="n">
      <f>D158+D160+D166+D171+D179</f>
    </nc>
  </rcc>
  <rcc rId="361" ua="false" sId="1">
    <oc r="E157" t="n">
      <f>E158+E160+E166+E171+E179</f>
    </oc>
    <nc r="E157" t="n">
      <f>E158+E160+E166+E171+E179</f>
    </nc>
  </rcc>
  <rcc rId="362" ua="false" sId="1">
    <oc r="F157" t="n">
      <f>F158+F160+F166+F171+F179</f>
    </oc>
    <nc r="F157" t="n">
      <f>F158+F160+F166+F171+F179</f>
    </nc>
  </rcc>
  <rcc rId="363" ua="false" sId="1">
    <oc r="G157" t="n">
      <f>G158+G160+G166+G171+G179</f>
    </oc>
    <nc r="G157" t="n">
      <f>G158+G160+G166+G171+G179</f>
    </nc>
  </rcc>
  <rcc rId="364" ua="false" sId="1">
    <oc r="H157" t="n">
      <f>H158+H160+H166+H171+H179</f>
    </oc>
    <nc r="H157" t="n">
      <f>H158+H160+H166+H171+H179</f>
    </nc>
  </rcc>
  <rcc rId="365" ua="false" sId="1">
    <oc r="D158" t="n">
      <f>E158+F158</f>
    </oc>
    <nc r="D158" t="n">
      <f>E158+F158</f>
    </nc>
  </rcc>
  <rcc rId="366" ua="false" sId="1">
    <oc r="E158" t="n">
      <f>E159</f>
    </oc>
    <nc r="E158" t="n">
      <f>E159</f>
    </nc>
  </rcc>
  <rcc rId="367" ua="false" sId="1">
    <oc r="F158" t="n">
      <f>H158+G158</f>
    </oc>
    <nc r="F158" t="n">
      <f>H158+G158</f>
    </nc>
  </rcc>
  <rcc rId="368" ua="false" sId="1">
    <oc r="G158" t="n">
      <f>G159</f>
    </oc>
    <nc r="G158" t="n">
      <f>G159</f>
    </nc>
  </rcc>
  <rcc rId="369" ua="false" sId="1">
    <oc r="H158" t="n">
      <f>H159</f>
    </oc>
    <nc r="H158" t="n">
      <f>H159</f>
    </nc>
  </rcc>
  <rcc rId="370" ua="false" sId="1">
    <oc r="D159" t="n">
      <f>E159+F159</f>
    </oc>
    <nc r="D159" t="n">
      <f>E159+F159</f>
    </nc>
  </rcc>
  <rcc rId="371" ua="false" sId="1">
    <oc r="F159" t="n">
      <f>H159+G159</f>
    </oc>
    <nc r="F159" t="n">
      <f>H159+G159</f>
    </nc>
  </rcc>
  <rcc rId="372" ua="false" sId="1">
    <oc r="D160" t="n">
      <f>+D161+D162+D163+D164+D165</f>
    </oc>
    <nc r="D160" t="n">
      <f>+D161+D162+D163+D164+D165</f>
    </nc>
  </rcc>
  <rcc rId="373" ua="false" sId="1">
    <oc r="E160" t="n">
      <f>+E161+E162+E163+E164+E165</f>
    </oc>
    <nc r="E160" t="n">
      <f>+E161+E162+E163+E164+E165</f>
    </nc>
  </rcc>
  <rcc rId="374" ua="false" sId="1">
    <oc r="F160" t="n">
      <f>H160+G160</f>
    </oc>
    <nc r="F160" t="n">
      <f>H160+G160</f>
    </nc>
  </rcc>
  <rcc rId="375" ua="false" sId="1">
    <oc r="G160" t="n">
      <f>+G161+G162+G163+G164+G165</f>
    </oc>
    <nc r="G160" t="n">
      <f>+G161+G162+G163+G164+G165</f>
    </nc>
  </rcc>
  <rcc rId="376" ua="false" sId="1">
    <oc r="H160" t="n">
      <f>+H161+H162+H163+H164+H165</f>
    </oc>
    <nc r="H160" t="n">
      <f>+H161+H162+H163+H164+H165</f>
    </nc>
  </rcc>
  <rcc rId="377" ua="false" sId="1">
    <oc r="D161" t="n">
      <f>E161+F161</f>
    </oc>
    <nc r="D161" t="n">
      <f>E161+F161</f>
    </nc>
  </rcc>
  <rcc rId="378" ua="false" sId="1">
    <oc r="F161" t="n">
      <f>H161+G161</f>
    </oc>
    <nc r="F161" t="n">
      <f>H161+G161</f>
    </nc>
  </rcc>
  <rcc rId="379" ua="false" sId="1">
    <oc r="D162" t="n">
      <f>E162+F162</f>
    </oc>
    <nc r="D162" t="n">
      <f>E162+F162</f>
    </nc>
  </rcc>
  <rcc rId="380" ua="false" sId="1">
    <oc r="F162" t="n">
      <f>H162+G162</f>
    </oc>
    <nc r="F162" t="n">
      <f>H162+G162</f>
    </nc>
  </rcc>
  <rcc rId="381" ua="false" sId="1">
    <oc r="D163" t="n">
      <f>E163+F163</f>
    </oc>
    <nc r="D163" t="n">
      <f>E163+F163</f>
    </nc>
  </rcc>
  <rcc rId="382" ua="false" sId="1">
    <oc r="F163" t="n">
      <f>H163+G163</f>
    </oc>
    <nc r="F163" t="n">
      <f>H163+G163</f>
    </nc>
  </rcc>
  <rcc rId="383" ua="false" sId="1">
    <oc r="D164" t="n">
      <f>E164+F164</f>
    </oc>
    <nc r="D164" t="n">
      <f>E164+F164</f>
    </nc>
  </rcc>
  <rcc rId="384" ua="false" sId="1">
    <oc r="F164" t="n">
      <f>H164+G164</f>
    </oc>
    <nc r="F164" t="n">
      <f>H164+G164</f>
    </nc>
  </rcc>
  <rcc rId="385" ua="false" sId="1">
    <oc r="D165" t="n">
      <f>E165+F165</f>
    </oc>
    <nc r="D165" t="n">
      <f>E165+F165</f>
    </nc>
  </rcc>
  <rcc rId="386" ua="false" sId="1">
    <oc r="F165" t="n">
      <f>H165+G165</f>
    </oc>
    <nc r="F165" t="n">
      <f>H165+G165</f>
    </nc>
  </rcc>
  <rcc rId="387" ua="false" sId="1">
    <oc r="D166" t="n">
      <f>D167+D168+D169+D170</f>
    </oc>
    <nc r="D166" t="n">
      <f>D167+D168+D169+D170</f>
    </nc>
  </rcc>
  <rcc rId="388" ua="false" sId="1">
    <oc r="E166" t="n">
      <f>E167+E168+E169+E170</f>
    </oc>
    <nc r="E166" t="n">
      <f>E167+E168+E169+E170</f>
    </nc>
  </rcc>
  <rcc rId="389" ua="false" sId="1">
    <oc r="F166" t="n">
      <f>+G166+H166</f>
    </oc>
    <nc r="F166" t="n">
      <f>+G166+H166</f>
    </nc>
  </rcc>
  <rcc rId="390" ua="false" sId="1">
    <oc r="G166" t="n">
      <f>G167+G168+G169+G170</f>
    </oc>
    <nc r="G166" t="n">
      <f>G167+G168+G169+G170</f>
    </nc>
  </rcc>
  <rcc rId="391" ua="false" sId="1">
    <oc r="H166" t="n">
      <f>H167+H168+H169+H170</f>
    </oc>
    <nc r="H166" t="n">
      <f>H167+H168+H169+H170</f>
    </nc>
  </rcc>
  <rcc rId="392" ua="false" sId="1">
    <oc r="D167" t="n">
      <f>E167+F167</f>
    </oc>
    <nc r="D167" t="n">
      <f>E167+F167</f>
    </nc>
  </rcc>
  <rcc rId="393" ua="false" sId="1">
    <oc r="F167" t="n">
      <f>+G167+H167</f>
    </oc>
    <nc r="F167" t="n">
      <f>+G167+H167</f>
    </nc>
  </rcc>
  <rcc rId="394" ua="false" sId="1">
    <oc r="D168" t="n">
      <f>E168+F168</f>
    </oc>
    <nc r="D168" t="n">
      <f>E168+F168</f>
    </nc>
  </rcc>
  <rcc rId="395" ua="false" sId="1">
    <oc r="F168" t="n">
      <f>+G168+H168</f>
    </oc>
    <nc r="F168" t="n">
      <f>+G168+H168</f>
    </nc>
  </rcc>
  <rcc rId="396" ua="false" sId="1">
    <oc r="D169" t="n">
      <f>E169+F169</f>
    </oc>
    <nc r="D169" t="n">
      <f>E169+F169</f>
    </nc>
  </rcc>
  <rcc rId="397" ua="false" sId="1">
    <oc r="F169" t="n">
      <f>+G169+H169</f>
    </oc>
    <nc r="F169" t="n">
      <f>+G169+H169</f>
    </nc>
  </rcc>
  <rcc rId="398" ua="false" sId="1">
    <oc r="D170" t="n">
      <f>E170+F170</f>
    </oc>
    <nc r="D170" t="n">
      <f>E170+F170</f>
    </nc>
  </rcc>
  <rcc rId="399" ua="false" sId="1">
    <oc r="F170" t="n">
      <f>+G170+H170</f>
    </oc>
    <nc r="F170" t="n">
      <f>+G170+H170</f>
    </nc>
  </rcc>
  <rcc rId="400" ua="false" sId="1">
    <oc r="D171" t="n">
      <f>+D172+D175</f>
    </oc>
    <nc r="D171" t="n">
      <f>+D172+D175</f>
    </nc>
  </rcc>
  <rcc rId="401" ua="false" sId="1">
    <oc r="E171" t="n">
      <f>+E172+E175</f>
    </oc>
    <nc r="E171" t="n">
      <f>+E172+E175</f>
    </nc>
  </rcc>
  <rcc rId="402" ua="false" sId="1">
    <oc r="F171" t="n">
      <f>+F172+F175</f>
    </oc>
    <nc r="F171" t="n">
      <f>+F172+F175</f>
    </nc>
  </rcc>
  <rcc rId="403" ua="false" sId="1">
    <oc r="G171" t="n">
      <f>+G172+G175</f>
    </oc>
    <nc r="G171" t="n">
      <f>+G172+G175</f>
    </nc>
  </rcc>
  <rcc rId="404" ua="false" sId="1">
    <oc r="H171" t="n">
      <f>+H172+H175</f>
    </oc>
    <nc r="H171" t="n">
      <f>+H172+H175</f>
    </nc>
  </rcc>
  <rcc rId="405" ua="false" sId="1">
    <oc r="D172" t="n">
      <f>+D173+D174</f>
    </oc>
    <nc r="D172" t="n">
      <f>+D173+D174</f>
    </nc>
  </rcc>
  <rcc rId="406" ua="false" sId="1">
    <oc r="E172" t="n">
      <f>+E173+E174</f>
    </oc>
    <nc r="E172" t="n">
      <f>+E173+E174</f>
    </nc>
  </rcc>
  <rcc rId="407" ua="false" sId="1">
    <oc r="F172" t="n">
      <f>+G172+H172</f>
    </oc>
    <nc r="F172" t="n">
      <f>+G172+H172</f>
    </nc>
  </rcc>
  <rcc rId="408" ua="false" sId="1">
    <oc r="G172" t="n">
      <f>+G173+G174</f>
    </oc>
    <nc r="G172" t="n">
      <f>+G173+G174</f>
    </nc>
  </rcc>
  <rcc rId="409" ua="false" sId="1">
    <oc r="H172" t="n">
      <f>+H173+H174</f>
    </oc>
    <nc r="H172" t="n">
      <f>+H173+H174</f>
    </nc>
  </rcc>
  <rcc rId="410" ua="false" sId="1">
    <oc r="D173" t="n">
      <f>E173+F173</f>
    </oc>
    <nc r="D173" t="n">
      <f>E173+F173</f>
    </nc>
  </rcc>
  <rcc rId="411" ua="false" sId="1">
    <oc r="F173" t="n">
      <f>H173+G173</f>
    </oc>
    <nc r="F173" t="n">
      <f>H173+G173</f>
    </nc>
  </rcc>
  <rcc rId="412" ua="false" sId="1">
    <oc r="D174" t="n">
      <f>E174+F174</f>
    </oc>
    <nc r="D174" t="n">
      <f>E174+F174</f>
    </nc>
  </rcc>
  <rcc rId="413" ua="false" sId="1">
    <oc r="F174" t="n">
      <f>H174+G174</f>
    </oc>
    <nc r="F174" t="n">
      <f>H174+G174</f>
    </nc>
  </rcc>
  <rcc rId="414" ua="false" sId="1">
    <oc r="D175" t="n">
      <f>+D176+D177</f>
    </oc>
    <nc r="D175" t="n">
      <f>+D176+D177</f>
    </nc>
  </rcc>
  <rcc rId="415" ua="false" sId="1">
    <oc r="E175" t="n">
      <f>+E176+E177</f>
    </oc>
    <nc r="E175" t="n">
      <f>+E176+E177</f>
    </nc>
  </rcc>
  <rcc rId="416" ua="false" sId="1">
    <oc r="F175" t="n">
      <f>+G175+H175</f>
    </oc>
    <nc r="F175" t="n">
      <f>+G175+H175</f>
    </nc>
  </rcc>
  <rcc rId="417" ua="false" sId="1">
    <oc r="G175" t="n">
      <f>+G176+G177</f>
    </oc>
    <nc r="G175" t="n">
      <f>+G176+G177</f>
    </nc>
  </rcc>
  <rcc rId="418" ua="false" sId="1">
    <oc r="H175" t="n">
      <f>+H176+H177</f>
    </oc>
    <nc r="H175" t="n">
      <f>+H176+H177</f>
    </nc>
  </rcc>
  <rcc rId="419" ua="false" sId="1">
    <oc r="D176" t="n">
      <f>E176+F176</f>
    </oc>
    <nc r="D176" t="n">
      <f>E176+F176</f>
    </nc>
  </rcc>
  <rcc rId="420" ua="false" sId="1">
    <oc r="F176" t="n">
      <f>H176+G176</f>
    </oc>
    <nc r="F176" t="n">
      <f>H176+G176</f>
    </nc>
  </rcc>
  <rcc rId="421" ua="false" sId="1">
    <oc r="D177" t="n">
      <f>E177+F177</f>
    </oc>
    <nc r="D177" t="n">
      <f>E177+F177</f>
    </nc>
  </rcc>
  <rcc rId="422" ua="false" sId="1">
    <oc r="F177" t="n">
      <f>H177+G177</f>
    </oc>
    <nc r="F177" t="n">
      <f>H177+G177</f>
    </nc>
  </rcc>
  <rcc rId="423" ua="false" sId="1">
    <oc r="D178" t="n">
      <f>E178+F178</f>
    </oc>
    <nc r="D178" t="n">
      <f>E178+F178</f>
    </nc>
  </rcc>
  <rcc rId="424" ua="false" sId="1">
    <oc r="D179" t="n">
      <f>D180+D181+D182+D185+D194+D195+D197+D183+D184</f>
    </oc>
    <nc r="D179" t="n">
      <f>D180+D181+D182+D185+D194+D195+D197+D183+D184</f>
    </nc>
  </rcc>
  <rcc rId="425" ua="false" sId="1">
    <oc r="E179" t="n">
      <f>E180+E181+E182+E185+E194+E195+E197</f>
    </oc>
    <nc r="E179" t="n">
      <f>E180+E181+E182+E185+E194+E195+E197</f>
    </nc>
  </rcc>
  <rcc rId="426" ua="false" sId="1">
    <oc r="F179" t="n">
      <f>F180+F181+F182+F185+F194+F195+F197+F183+F184</f>
    </oc>
    <nc r="F179" t="n">
      <f>F180+F181+F182+F185+F194+F195+F197+F183+F184</f>
    </nc>
  </rcc>
  <rcc rId="427" ua="false" sId="1">
    <oc r="G179" t="n">
      <f>G180+G181+G182+G185+G194+G195+G197+G183+G184</f>
    </oc>
    <nc r="G179" t="n">
      <f>G180+G181+G182+G185+G194+G195+G197+G183+G184</f>
    </nc>
  </rcc>
  <rcc rId="428" ua="false" sId="1">
    <oc r="H179" t="n">
      <f>H180+H181+H182+H185+H194+H195+H197</f>
    </oc>
    <nc r="H179" t="n">
      <f>H180+H181+H182+H185+H194+H195+H197</f>
    </nc>
  </rcc>
  <rcc rId="429" ua="false" sId="1">
    <oc r="D180" t="n">
      <f>E180+F180</f>
    </oc>
    <nc r="D180" t="n">
      <f>E180+F180</f>
    </nc>
  </rcc>
  <rcc rId="430" ua="false" sId="1">
    <oc r="F180" t="n">
      <f>H180+G180</f>
    </oc>
    <nc r="F180" t="n">
      <f>H180+G180</f>
    </nc>
  </rcc>
  <rcc rId="431" ua="false" sId="1">
    <oc r="D181" t="n">
      <f>E181+F181</f>
    </oc>
    <nc r="D181" t="n">
      <f>E181+F181</f>
    </nc>
  </rcc>
  <rcc rId="432" ua="false" sId="1">
    <oc r="F181" t="n">
      <f>H181+G181</f>
    </oc>
    <nc r="F181" t="n">
      <f>H181+G181</f>
    </nc>
  </rcc>
  <rcc rId="433" ua="false" sId="1">
    <oc r="D182" t="n">
      <f>E182+F182</f>
    </oc>
    <nc r="D182" t="n">
      <f>E182+F182</f>
    </nc>
  </rcc>
  <rcc rId="434" ua="false" sId="1">
    <oc r="F182" t="n">
      <f>H182+G182</f>
    </oc>
    <nc r="F182" t="n">
      <f>H182+G182</f>
    </nc>
  </rcc>
  <rcc rId="435" ua="false" sId="1">
    <oc r="D183" t="n">
      <f>E183+F183</f>
    </oc>
    <nc r="D183" t="n">
      <f>E183+F183</f>
    </nc>
  </rcc>
  <rcc rId="436" ua="false" sId="1">
    <oc r="F183" t="n">
      <f>H183+G183</f>
    </oc>
    <nc r="F183" t="n">
      <f>H183+G183</f>
    </nc>
  </rcc>
  <rcc rId="437" ua="false" sId="1">
    <oc r="D184" t="n">
      <f>E184+F184</f>
    </oc>
    <nc r="D184" t="n">
      <f>E184+F184</f>
    </nc>
  </rcc>
  <rcc rId="438" ua="false" sId="1">
    <oc r="F184" t="n">
      <f>H184+G184</f>
    </oc>
    <nc r="F184" t="n">
      <f>H184+G184</f>
    </nc>
  </rcc>
  <rcc rId="439" ua="false" sId="1">
    <oc r="D185" t="n">
      <f>E185+F185</f>
    </oc>
    <nc r="D185" t="n">
      <f>E185+F185</f>
    </nc>
  </rcc>
  <rcc rId="440" ua="false" sId="1">
    <oc r="F185" t="n">
      <f>H185+G185</f>
    </oc>
    <nc r="F185" t="n">
      <f>H185+G185</f>
    </nc>
  </rcc>
  <rcc rId="441" ua="false" sId="1">
    <oc r="D186" t="n">
      <f>E186+F186</f>
    </oc>
    <nc r="D186" t="n">
      <f>E186+F186</f>
    </nc>
  </rcc>
  <rcc rId="442" ua="false" sId="1">
    <oc r="F186" t="n">
      <f>H186+G186</f>
    </oc>
    <nc r="F186" t="n">
      <f>H186+G186</f>
    </nc>
  </rcc>
  <rcc rId="443" ua="false" sId="1">
    <oc r="D187" t="n">
      <f>E187+F187</f>
    </oc>
    <nc r="D187" t="n">
      <f>E187+F187</f>
    </nc>
  </rcc>
  <rcc rId="444" ua="false" sId="1">
    <oc r="F187" t="n">
      <f>H187+G187</f>
    </oc>
    <nc r="F187" t="n">
      <f>H187+G187</f>
    </nc>
  </rcc>
  <rcc rId="445" ua="false" sId="1">
    <oc r="D188" t="n">
      <f>E188+F188</f>
    </oc>
    <nc r="D188" t="n">
      <f>E188+F188</f>
    </nc>
  </rcc>
  <rcc rId="446" ua="false" sId="1">
    <oc r="F188" t="n">
      <f>H188+G188</f>
    </oc>
    <nc r="F188" t="n">
      <f>H188+G188</f>
    </nc>
  </rcc>
  <rcc rId="447" ua="false" sId="1">
    <oc r="D189" t="n">
      <f>E189+F189</f>
    </oc>
    <nc r="D189" t="n">
      <f>E189+F189</f>
    </nc>
  </rcc>
  <rcc rId="448" ua="false" sId="1">
    <oc r="F189" t="n">
      <f>H189+G189</f>
    </oc>
    <nc r="F189" t="n">
      <f>H189+G189</f>
    </nc>
  </rcc>
  <rcc rId="449" ua="false" sId="1">
    <oc r="D190" t="n">
      <f>E190+F190</f>
    </oc>
    <nc r="D190" t="n">
      <f>E190+F190</f>
    </nc>
  </rcc>
  <rcc rId="450" ua="false" sId="1">
    <oc r="F190" t="n">
      <f>H190+G190</f>
    </oc>
    <nc r="F190" t="n">
      <f>H190+G190</f>
    </nc>
  </rcc>
  <rcc rId="451" ua="false" sId="1">
    <oc r="D191" t="n">
      <f>E191+F191</f>
    </oc>
    <nc r="D191" t="n">
      <f>E191+F191</f>
    </nc>
  </rcc>
  <rcc rId="452" ua="false" sId="1">
    <oc r="F191" t="n">
      <f>H191+G191</f>
    </oc>
    <nc r="F191" t="n">
      <f>H191+G191</f>
    </nc>
  </rcc>
  <rcc rId="453" ua="false" sId="1">
    <oc r="D192" t="n">
      <f>E192+F192</f>
    </oc>
    <nc r="D192" t="n">
      <f>E192+F192</f>
    </nc>
  </rcc>
  <rcc rId="454" ua="false" sId="1">
    <oc r="F192" t="n">
      <f>H192+G192</f>
    </oc>
    <nc r="F192" t="n">
      <f>H192+G192</f>
    </nc>
  </rcc>
  <rcc rId="455" ua="false" sId="1">
    <oc r="D193" t="n">
      <f>E193+F193</f>
    </oc>
    <nc r="D193" t="n">
      <f>E193+F193</f>
    </nc>
  </rcc>
  <rcc rId="456" ua="false" sId="1">
    <oc r="F193" t="n">
      <f>H193+G193</f>
    </oc>
    <nc r="F193" t="n">
      <f>H193+G193</f>
    </nc>
  </rcc>
  <rcc rId="457" ua="false" sId="1">
    <oc r="D194" t="n">
      <f>E194+F194</f>
    </oc>
    <nc r="D194" t="n">
      <f>E194+F194</f>
    </nc>
  </rcc>
  <rcc rId="458" ua="false" sId="1">
    <oc r="F194" t="n">
      <f>H194+G194</f>
    </oc>
    <nc r="F194" t="n">
      <f>H194+G194</f>
    </nc>
  </rcc>
  <rcc rId="459" ua="false" sId="1">
    <oc r="D195" t="n">
      <f>E195+F195</f>
    </oc>
    <nc r="D195" t="n">
      <f>E195+F195</f>
    </nc>
  </rcc>
  <rcc rId="460" ua="false" sId="1">
    <oc r="F195" t="n">
      <f>H195+G195</f>
    </oc>
    <nc r="F195" t="n">
      <f>H195+G195</f>
    </nc>
  </rcc>
  <rcc rId="461" ua="false" sId="1">
    <oc r="D197" t="n">
      <f>E197+F197</f>
    </oc>
    <nc r="D197" t="n">
      <f>E197+F197</f>
    </nc>
  </rcc>
  <rcc rId="462" ua="false" sId="1">
    <oc r="F197" t="n">
      <f>H197+G197</f>
    </oc>
    <nc r="F197" t="n">
      <f>H197+G197</f>
    </nc>
  </rcc>
  <rcc rId="463" ua="false" sId="1">
    <oc r="C223" t="inlineStr">
      <is>
        <r>
          <rPr>
            <sz val="10"/>
            <rFont val="Arial"/>
            <family val="0"/>
            <charset val="204"/>
          </rPr>
          <t xml:space="preserve">Васил Грудев</t>
        </r>
      </is>
    </oc>
    <nc r="C223" t="inlineStr">
      <is>
        <r>
          <rPr>
            <sz val="10"/>
            <rFont val="Arial"/>
            <family val="0"/>
            <charset val="204"/>
          </rPr>
          <t xml:space="preserve">Мирослав Николов</t>
        </r>
      </is>
    </nc>
  </rcc>
  <rcc rId="464" ua="false" sId="1">
    <oc r="C226" t="inlineStr">
      <is>
        <r>
          <rPr>
            <sz val="10"/>
            <rFont val="Arial"/>
            <family val="0"/>
            <charset val="204"/>
          </rPr>
          <t xml:space="preserve">Иван Капитанов</t>
        </r>
      </is>
    </oc>
    <nc r="C226" t="inlineStr">
      <is>
        <r>
          <rPr>
            <sz val="10"/>
            <rFont val="Arial"/>
            <family val="0"/>
            <charset val="204"/>
          </rPr>
          <t xml:space="preserve">Виолета Александрова</t>
        </r>
      </is>
    </nc>
  </rcc>
  <rrc rId="465" ua="false" sId="1" eol="0" ref="227:229" action="insertRow"/>
  <rcc rId="466" ua="false" sId="1">
    <nc r="D225" t="inlineStr">
      <is>
        <r>
          <rPr>
            <sz val="10"/>
            <rFont val="Arial"/>
            <family val="0"/>
            <charset val="204"/>
          </rPr>
          <t xml:space="preserve">Николай Дачев</t>
        </r>
      </is>
    </nc>
  </rcc>
  <rrc rId="467" ua="false" sId="1" eol="0" ref="230:232" action="insertRow"/>
  <rcc rId="468" ua="false" sId="1">
    <nc r="E226" t="inlineStr">
      <is>
        <r>
          <rPr>
            <sz val="10"/>
            <rFont val="Arial"/>
            <family val="0"/>
            <charset val="204"/>
          </rPr>
          <t xml:space="preserve">Атидже Алиева-Вели</t>
        </r>
      </is>
    </nc>
  </rcc>
  <rm rId="469" ua="false" sheetId="1" source="C217:C232" destination="C216:C231" sourceSheetId="1">
    <rcc rId="0" ua="false" sId="1">
      <oc r="C223" t="inlineStr">
        <is>
          <r>
            <rPr>
              <sz val="10"/>
              <rFont val="Arial"/>
              <family val="0"/>
              <charset val="204"/>
            </rPr>
            <t xml:space="preserve">Васил Грудев</t>
          </r>
        </is>
      </oc>
      <nc r="C223" t="inlineStr">
        <is>
          <r>
            <rPr>
              <sz val="10"/>
              <rFont val="Arial"/>
              <family val="0"/>
              <charset val="204"/>
            </rPr>
            <t xml:space="preserve">Мирослав Николов</t>
          </r>
        </is>
      </nc>
    </rcc>
    <rcc rId="0" ua="false" sId="1">
      <oc r="C226" t="inlineStr">
        <is>
          <r>
            <rPr>
              <sz val="10"/>
              <rFont val="Arial"/>
              <family val="0"/>
              <charset val="204"/>
            </rPr>
            <t xml:space="preserve">Иван Капитанов</t>
          </r>
        </is>
      </oc>
      <nc r="C226" t="inlineStr">
        <is>
          <r>
            <rPr>
              <sz val="10"/>
              <rFont val="Arial"/>
              <family val="0"/>
              <charset val="204"/>
            </rPr>
            <t xml:space="preserve">Виолета Александрова</t>
          </r>
        </is>
      </nc>
    </rcc>
    <rcc rId="0" ua="false" sId="1">
      <nc r="D225" t="inlineStr">
        <is>
          <r>
            <rPr>
              <sz val="10"/>
              <rFont val="Arial"/>
              <family val="0"/>
              <charset val="204"/>
            </rPr>
            <t xml:space="preserve">Николай Дачев</t>
          </r>
        </is>
      </nc>
    </rcc>
    <rcc rId="0" ua="false" sId="1">
      <oc r="C219" t="inlineStr">
        <is>
          <r>
            <rPr>
              <sz val="10"/>
              <rFont val="Arial"/>
              <family val="0"/>
              <charset val="204"/>
            </rPr>
            <t xml:space="preserve">Съгласували:</t>
          </r>
        </is>
      </oc>
      <nc r="C219"/>
    </rcc>
    <rcc rId="0" ua="false" sId="1">
      <oc r="C220" t="inlineStr">
        <is>
          <r>
            <rPr>
              <sz val="10"/>
              <rFont val="Arial"/>
              <family val="0"/>
              <charset val="204"/>
            </rPr>
            <t xml:space="preserve">Директор Дирекция"ФУБС"</t>
          </r>
        </is>
      </oc>
      <nc r="C220"/>
    </rcc>
    <rcc rId="0" ua="false" sId="1">
      <oc r="C221" t="inlineStr">
        <is>
          <r>
            <rPr>
              <sz val="10"/>
              <rFont val="Arial"/>
              <family val="0"/>
              <charset val="204"/>
            </rPr>
            <t xml:space="preserve">на МЗХ</t>
          </r>
        </is>
      </oc>
      <nc r="C221"/>
    </rcc>
    <rcc rId="0" ua="false" sId="1">
      <oc r="C223" t="inlineStr">
        <is>
          <r>
            <rPr>
              <sz val="10"/>
              <rFont val="Arial"/>
              <family val="0"/>
              <charset val="204"/>
            </rPr>
            <t xml:space="preserve">Изпълнителен директор</t>
          </r>
        </is>
      </oc>
      <nc r="C223"/>
    </rcc>
    <rcc rId="0" ua="false" sId="1">
      <oc r="C222" t="inlineStr">
        <is>
          <r>
            <rPr>
              <sz val="10"/>
              <rFont val="Arial"/>
              <family val="0"/>
              <charset val="204"/>
            </rPr>
            <t xml:space="preserve">Десислава Стоянова</t>
          </r>
        </is>
      </oc>
      <nc r="C222"/>
    </rcc>
    <rcc rId="0" ua="false" sId="1">
      <oc r="C224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C224"/>
    </rcc>
    <rcc rId="0" ua="false" sId="1">
      <oc r="C225" t="inlineStr">
        <is>
          <r>
            <rPr>
              <sz val="10"/>
              <rFont val="Arial"/>
              <family val="0"/>
              <charset val="204"/>
            </rPr>
            <t xml:space="preserve">Мирослав Николов</t>
          </r>
        </is>
      </oc>
      <nc r="C225"/>
    </rcc>
    <rcc rId="0" ua="false" sId="1">
      <oc r="C226" t="inlineStr">
        <is>
          <r>
            <rPr>
              <sz val="10"/>
              <rFont val="Arial"/>
              <family val="0"/>
              <charset val="204"/>
            </rPr>
            <t xml:space="preserve">Зам.изп.директор</t>
          </r>
        </is>
      </oc>
      <nc r="C226"/>
    </rcc>
    <rcc rId="0" ua="false" sId="1">
      <oc r="C227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C227"/>
    </rcc>
    <rcc rId="0" ua="false" sId="1">
      <oc r="C228" t="inlineStr">
        <is>
          <r>
            <rPr>
              <sz val="10"/>
              <rFont val="Arial"/>
              <family val="0"/>
              <charset val="204"/>
            </rPr>
            <t xml:space="preserve">Виолета Александрова</t>
          </r>
        </is>
      </oc>
      <nc r="C228"/>
    </rcc>
    <rcc rId="0" ua="false" sId="1">
      <oc r="C229" t="inlineStr">
        <is>
          <r>
            <rPr>
              <sz val="10"/>
              <rFont val="Arial"/>
              <family val="0"/>
              <charset val="204"/>
            </rPr>
            <t xml:space="preserve">Зам.изп.директор</t>
          </r>
        </is>
      </oc>
      <nc r="C229"/>
    </rcc>
    <rcc rId="0" ua="false" sId="1">
      <oc r="C230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C230"/>
    </rcc>
    <rcc rId="0" ua="false" sId="1">
      <oc r="C231" t="inlineStr">
        <is>
          <r>
            <rPr>
              <sz val="10"/>
              <rFont val="Arial"/>
              <family val="0"/>
              <charset val="204"/>
            </rPr>
            <t xml:space="preserve">Николай Дачев</t>
          </r>
        </is>
      </oc>
      <nc r="C231"/>
    </rcc>
  </rm>
  <rm rId="470" ua="false" sheetId="1" source="C229:C231" destination="E226:E228" sourceSheetId="1">
    <rcc rId="0" ua="false" sId="1">
      <oc r="C229" t="inlineStr">
        <is>
          <r>
            <rPr>
              <sz val="10"/>
              <rFont val="Arial"/>
              <family val="0"/>
              <charset val="204"/>
            </rPr>
            <t xml:space="preserve">Зам.изп.директор</t>
          </r>
        </is>
      </oc>
      <nc r="C229"/>
    </rcc>
    <rcc rId="0" ua="false" sId="1">
      <oc r="C230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C230"/>
    </rcc>
    <rcc rId="0" ua="false" sId="1">
      <oc r="C231" t="inlineStr">
        <is>
          <r>
            <rPr>
              <sz val="10"/>
              <rFont val="Arial"/>
              <family val="0"/>
              <charset val="204"/>
            </rPr>
            <t xml:space="preserve">Николай Дачев</t>
          </r>
        </is>
      </oc>
      <nc r="C231"/>
    </rcc>
  </rm>
  <rm rId="471" ua="false" sheetId="1" source="C216:C228" destination="C219:C231" sourceSheetId="1">
    <rcc rId="0" ua="false" sId="1">
      <oc r="C223" t="inlineStr">
        <is>
          <r>
            <rPr>
              <sz val="10"/>
              <rFont val="Arial"/>
              <family val="0"/>
              <charset val="204"/>
            </rPr>
            <t xml:space="preserve">Васил Грудев</t>
          </r>
        </is>
      </oc>
      <nc r="C223" t="inlineStr">
        <is>
          <r>
            <rPr>
              <sz val="10"/>
              <rFont val="Arial"/>
              <family val="0"/>
              <charset val="204"/>
            </rPr>
            <t xml:space="preserve">Мирослав Николов</t>
          </r>
        </is>
      </nc>
    </rcc>
    <rcc rId="0" ua="false" sId="1">
      <oc r="C226" t="inlineStr">
        <is>
          <r>
            <rPr>
              <sz val="10"/>
              <rFont val="Arial"/>
              <family val="0"/>
              <charset val="204"/>
            </rPr>
            <t xml:space="preserve">Иван Капитанов</t>
          </r>
        </is>
      </oc>
      <nc r="C226" t="inlineStr">
        <is>
          <r>
            <rPr>
              <sz val="10"/>
              <rFont val="Arial"/>
              <family val="0"/>
              <charset val="204"/>
            </rPr>
            <t xml:space="preserve">Виолета Александрова</t>
          </r>
        </is>
      </nc>
    </rcc>
    <rcc rId="0" ua="false" sId="1">
      <oc r="C219" t="inlineStr">
        <is>
          <r>
            <rPr>
              <sz val="10"/>
              <rFont val="Arial"/>
              <family val="0"/>
              <charset val="204"/>
            </rPr>
            <t xml:space="preserve">Съгласували:</t>
          </r>
        </is>
      </oc>
      <nc r="C219"/>
    </rcc>
    <rcc rId="0" ua="false" sId="1">
      <oc r="C220" t="inlineStr">
        <is>
          <r>
            <rPr>
              <sz val="10"/>
              <rFont val="Arial"/>
              <family val="0"/>
              <charset val="204"/>
            </rPr>
            <t xml:space="preserve">Директор Дирекция"ФУБС"</t>
          </r>
        </is>
      </oc>
      <nc r="C220"/>
    </rcc>
    <rcc rId="0" ua="false" sId="1">
      <oc r="C221" t="inlineStr">
        <is>
          <r>
            <rPr>
              <sz val="10"/>
              <rFont val="Arial"/>
              <family val="0"/>
              <charset val="204"/>
            </rPr>
            <t xml:space="preserve">на МЗХ</t>
          </r>
        </is>
      </oc>
      <nc r="C221"/>
    </rcc>
    <rcc rId="0" ua="false" sId="1">
      <oc r="C223" t="inlineStr">
        <is>
          <r>
            <rPr>
              <sz val="10"/>
              <rFont val="Arial"/>
              <family val="0"/>
              <charset val="204"/>
            </rPr>
            <t xml:space="preserve">Изпълнителен директор</t>
          </r>
        </is>
      </oc>
      <nc r="C223"/>
    </rcc>
    <rcc rId="0" ua="false" sId="1">
      <oc r="C222" t="inlineStr">
        <is>
          <r>
            <rPr>
              <sz val="10"/>
              <rFont val="Arial"/>
              <family val="0"/>
              <charset val="204"/>
            </rPr>
            <t xml:space="preserve">Десислава Стоянова</t>
          </r>
        </is>
      </oc>
      <nc r="C222"/>
    </rcc>
    <rcc rId="0" ua="false" sId="1">
      <oc r="C224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C224"/>
    </rcc>
    <rcc rId="0" ua="false" sId="1">
      <oc r="C225" t="inlineStr">
        <is>
          <r>
            <rPr>
              <sz val="10"/>
              <rFont val="Arial"/>
              <family val="0"/>
              <charset val="204"/>
            </rPr>
            <t xml:space="preserve">Мирослав Николов</t>
          </r>
        </is>
      </oc>
      <nc r="C225"/>
    </rcc>
    <rcc rId="0" ua="false" sId="1">
      <oc r="C226" t="inlineStr">
        <is>
          <r>
            <rPr>
              <sz val="10"/>
              <rFont val="Arial"/>
              <family val="0"/>
              <charset val="204"/>
            </rPr>
            <t xml:space="preserve">Зам.изп.директор</t>
          </r>
        </is>
      </oc>
      <nc r="C226"/>
    </rcc>
    <rcc rId="0" ua="false" sId="1">
      <oc r="C227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C227"/>
    </rcc>
    <rcc rId="0" ua="false" sId="1">
      <oc r="C228" t="inlineStr">
        <is>
          <r>
            <rPr>
              <sz val="10"/>
              <rFont val="Arial"/>
              <family val="0"/>
              <charset val="204"/>
            </rPr>
            <t xml:space="preserve">Виолета Александрова</t>
          </r>
        </is>
      </oc>
      <nc r="C228"/>
    </rcc>
  </rm>
  <rm rId="472" ua="false" sheetId="1" source="E228" destination="F228" sourceSheetId="1">
    <rcc rId="0" ua="false" sId="1">
      <oc r="E228" t="inlineStr">
        <is>
          <r>
            <rPr>
              <sz val="10"/>
              <rFont val="Arial"/>
              <family val="0"/>
              <charset val="204"/>
            </rPr>
            <t xml:space="preserve">Елена Банчева</t>
          </r>
        </is>
      </oc>
      <nc r="E228"/>
    </rcc>
  </rm>
  <rm rId="473" ua="false" sheetId="1" source="E226:F228" destination="D223:E225" sourceSheetId="1">
    <rcc rId="0" ua="false" sId="1">
      <oc r="E228" t="inlineStr">
        <is>
          <r>
            <rPr>
              <sz val="10"/>
              <rFont val="Arial"/>
              <family val="0"/>
              <charset val="204"/>
            </rPr>
            <t xml:space="preserve">Елена Банчева</t>
          </r>
        </is>
      </oc>
      <nc r="E228"/>
    </rcc>
  </rm>
  <rm rId="474" ua="false" sheetId="1" source="C233:C238" destination="D227:D232" sourceSheetId="1"/>
  <rm rId="475" ua="false" sheetId="1" source="D223:E225" destination="D222:E224" sourceSheetId="1">
    <rcc rId="0" ua="false" sId="1">
      <nc r="D225" t="inlineStr">
        <is>
          <r>
            <rPr>
              <sz val="10"/>
              <rFont val="Arial"/>
              <family val="0"/>
              <charset val="204"/>
            </rPr>
            <t xml:space="preserve">Николай Дачев</t>
          </r>
        </is>
      </nc>
    </rcc>
    <rcc rId="0" ua="false" sId="1">
      <oc r="D223" t="inlineStr">
        <is>
          <r>
            <rPr>
              <sz val="10"/>
              <rFont val="Arial"/>
              <family val="0"/>
              <charset val="204"/>
            </rPr>
            <t xml:space="preserve">Зам.изп.директор</t>
          </r>
        </is>
      </oc>
      <nc r="D223"/>
    </rcc>
    <rcc rId="0" ua="false" sId="1">
      <oc r="D224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D224"/>
    </rcc>
    <rcc rId="0" ua="false" sId="1">
      <oc r="E225" t="inlineStr">
        <is>
          <r>
            <rPr>
              <sz val="10"/>
              <rFont val="Arial"/>
              <family val="0"/>
              <charset val="204"/>
            </rPr>
            <t xml:space="preserve">Атидже Алиева-Вели</t>
          </r>
        </is>
      </oc>
      <nc r="E225"/>
    </rcc>
  </rm>
  <rm rId="476" ua="false" sheetId="1" source="D232" destination="E232" sourceSheetId="1"/>
  <rm rId="477" ua="false" sheetId="1" source="D229" destination="E229" sourceSheetId="1">
    <rcc rId="0" ua="false" sId="1">
      <oc r="D229" t="inlineStr">
        <is>
          <r>
            <rPr>
              <sz val="10"/>
              <rFont val="Arial"/>
              <family val="0"/>
              <charset val="204"/>
            </rPr>
            <t xml:space="preserve">Главен счетоводител</t>
          </r>
        </is>
      </oc>
      <nc r="D229"/>
    </rcc>
  </rm>
  <rm rId="478" ua="false" sheetId="1" source="E224" destination="E226" sourceSheetId="1"/>
  <rm rId="479" ua="false" sheetId="1" source="D222:D223" destination="D224:D225" sourceSheetId="1">
    <rcc rId="0" ua="false" sId="1">
      <oc r="D223" t="inlineStr">
        <is>
          <r>
            <rPr>
              <sz val="10"/>
              <rFont val="Arial"/>
              <family val="0"/>
              <charset val="204"/>
            </rPr>
            <t xml:space="preserve">Зам.изп.директор</t>
          </r>
        </is>
      </oc>
      <nc r="D223"/>
    </rcc>
  </rm>
  <rm rId="480" ua="false" sheetId="1" source="D224:E232" destination="D223:E231" sourceSheetId="1">
    <rcc rId="0" ua="false" sId="1">
      <nc r="D225" t="inlineStr">
        <is>
          <r>
            <rPr>
              <sz val="10"/>
              <rFont val="Arial"/>
              <family val="0"/>
              <charset val="204"/>
            </rPr>
            <t xml:space="preserve">Николай Дачев</t>
          </r>
        </is>
      </nc>
    </rcc>
    <rcc rId="0" ua="false" sId="1">
      <nc r="E226" t="inlineStr">
        <is>
          <r>
            <rPr>
              <sz val="10"/>
              <rFont val="Arial"/>
              <family val="0"/>
              <charset val="204"/>
            </rPr>
            <t xml:space="preserve">Атидже Алиева-Вели</t>
          </r>
        </is>
      </nc>
    </rcc>
    <rcc rId="0" ua="false" sId="1">
      <oc r="D224" t="inlineStr">
        <is>
          <r>
            <rPr>
              <sz val="10"/>
              <rFont val="Arial"/>
              <family val="0"/>
              <charset val="204"/>
            </rPr>
            <t xml:space="preserve">на ДФ “Земеделие”</t>
          </r>
        </is>
      </oc>
      <nc r="D224"/>
    </rcc>
    <rcc rId="0" ua="false" sId="1">
      <oc r="E225" t="inlineStr">
        <is>
          <r>
            <rPr>
              <sz val="10"/>
              <rFont val="Arial"/>
              <family val="0"/>
              <charset val="204"/>
            </rPr>
            <t xml:space="preserve">Атидже Алиева-Вели</t>
          </r>
        </is>
      </oc>
      <nc r="E225"/>
    </rcc>
    <rcc rId="0" ua="false" sId="1">
      <oc r="D226" t="inlineStr">
        <is>
          <r>
            <rPr>
              <sz val="10"/>
              <rFont val="Arial"/>
              <family val="0"/>
              <charset val="204"/>
            </rPr>
            <t xml:space="preserve">Вр.и.д. Директор Дирекция </t>
          </r>
        </is>
      </oc>
      <nc r="D226"/>
    </rcc>
    <rcc rId="0" ua="false" sId="1">
      <oc r="D227" t="inlineStr">
        <is>
          <r>
            <rPr>
              <sz val="10"/>
              <rFont val="Arial"/>
              <family val="0"/>
              <charset val="204"/>
            </rPr>
            <t xml:space="preserve">"Фин.управление"</t>
          </r>
        </is>
      </oc>
      <nc r="D227"/>
    </rcc>
    <rcc rId="0" ua="false" sId="1">
      <oc r="E228" t="inlineStr">
        <is>
          <r>
            <rPr>
              <sz val="10"/>
              <rFont val="Arial"/>
              <family val="0"/>
              <charset val="204"/>
            </rPr>
            <t xml:space="preserve">Елена Банчева</t>
          </r>
        </is>
      </oc>
      <nc r="E228"/>
    </rcc>
    <rcc rId="0" ua="false" sId="1">
      <oc r="D229" t="inlineStr">
        <is>
          <r>
            <rPr>
              <sz val="10"/>
              <rFont val="Arial"/>
              <family val="0"/>
              <charset val="204"/>
            </rPr>
            <t xml:space="preserve">Главен счетоводител</t>
          </r>
        </is>
      </oc>
      <nc r="D229"/>
    </rcc>
    <rcc rId="0" ua="false" sId="1">
      <oc r="D230" t="inlineStr">
        <is>
          <r>
            <rPr>
              <sz val="10"/>
              <rFont val="Arial"/>
              <family val="0"/>
              <charset val="204"/>
            </rPr>
            <t xml:space="preserve">на ДФ „Земеделие”</t>
          </r>
        </is>
      </oc>
      <nc r="D230"/>
    </rcc>
    <rcc rId="0" ua="false" sId="1">
      <oc r="E231" t="inlineStr">
        <is>
          <r>
            <rPr>
              <sz val="10"/>
              <rFont val="Arial"/>
              <family val="0"/>
              <charset val="204"/>
            </rPr>
            <t xml:space="preserve">Анастасия Соленкова</t>
          </r>
        </is>
      </oc>
      <nc r="E231"/>
    </rcc>
  </rm>
</revisions>
</file>

<file path=xl/revisions/revisionLog10.xml><?xml version="1.0" encoding="utf-8"?>
<revisions xmlns="http://schemas.openxmlformats.org/spreadsheetml/2006/main" xmlns:r="http://schemas.openxmlformats.org/officeDocument/2006/relationships">
  <rcc rId="513" ua="false" sId="1">
    <oc r="J127" t="n">
      <v>1000000</v>
    </oc>
    <nc r="J127" t="n">
      <v>100000</v>
    </nc>
  </rcc>
  <rcc rId="514" ua="false" sId="1">
    <oc r="J130" t="n">
      <v>12000000</v>
    </oc>
    <nc r="J130" t="n">
      <v>11601426</v>
    </nc>
  </rcc>
  <rcc rId="515" ua="false" sId="1">
    <oc r="L131" t="n">
      <v>304556597</v>
    </oc>
    <nc r="L131" t="n">
      <v>175496547</v>
    </nc>
  </rcc>
  <rcc rId="516" ua="false" sId="1">
    <oc r="M131" t="n">
      <v>76034148</v>
    </oc>
    <nc r="M131" t="n">
      <v>43874137</v>
    </nc>
  </rcc>
  <rcc rId="517" ua="false" sId="1">
    <nc r="J131" t="n">
      <v>1678918</v>
    </nc>
  </rcc>
  <rcc rId="518" ua="false" sId="1">
    <oc r="L143" t="n">
      <v>25590494</v>
    </oc>
    <nc r="L143" t="n">
      <v>18219932</v>
    </nc>
  </rcc>
  <rcc rId="519" ua="false" sId="1">
    <oc r="M143" t="n">
      <v>8530165</v>
    </oc>
    <nc r="M143" t="n">
      <v>455498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20" ua="false" sId="1">
    <oc r="J34" t="n">
      <f>J35</f>
    </oc>
    <nc r="J34"/>
  </rcc>
  <rcc rId="521" ua="false" sId="1">
    <oc r="J35" t="n">
      <v>7123350</v>
    </oc>
    <nc r="J35"/>
  </rcc>
  <rcc rId="522" ua="false" sId="1">
    <nc r="J26" t="n">
      <f>J27+J35+J37+J44</f>
    </nc>
  </rcc>
  <rcc rId="523" ua="false" sId="1">
    <nc r="J26" t="n">
      <f>J27+J35+J37+J44</f>
    </nc>
  </rcc>
  <rcc rId="524" ua="false" sId="1">
    <oc r="G35" t="n">
      <f>+G39</f>
    </oc>
    <nc r="G35" t="n">
      <f>+G39</f>
    </nc>
  </rcc>
  <rcc rId="525" ua="false" sId="1">
    <oc r="J27" t="n">
      <v>14336929</v>
    </oc>
    <nc r="J27" t="n">
      <f>SUM(J29:J34)</f>
    </nc>
  </rcc>
  <rcc rId="526" ua="false" sId="1">
    <nc r="J38" t="n">
      <v>2400000</v>
    </nc>
  </rcc>
  <rcc rId="527" ua="false" sId="1">
    <oc r="J37" t="n">
      <v>2500000</v>
    </oc>
    <nc r="J37" t="n">
      <f>SUM(J38)</f>
    </nc>
  </rcc>
  <rcc rId="528" ua="false" sId="1">
    <nc r="J26" t="n">
      <f>J27+J35+J37+J44</f>
    </nc>
  </rcc>
  <rcc rId="529" ua="false" sId="1">
    <oc r="J26" t="n">
      <f>J27+J35+J37+J44</f>
    </oc>
    <nc r="J26" t="n">
      <f>J27+J35+J37+J44</f>
    </nc>
  </rcc>
  <rcc rId="530" ua="false" sId="1">
    <oc r="J38" t="n">
      <v>1193806</v>
    </oc>
    <nc r="J38" t="n">
      <v>26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31" ua="false" sId="1">
    <nc r="M195" t="n">
      <v>10430208</v>
    </nc>
  </rcc>
  <rcc rId="532" ua="false" sId="1">
    <oc r="L195" t="n">
      <v>3158617</v>
    </oc>
    <nc r="L195" t="n">
      <v>6067923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33" ua="false" sId="1">
    <oc r="J81" t="n">
      <v>75587470</v>
    </oc>
    <nc r="J81" t="n">
      <v>77037192</v>
    </nc>
  </rcc>
  <rcc rId="534" ua="false" sId="1">
    <oc r="L195" t="n">
      <v>60679234</v>
    </oc>
    <nc r="L195" t="n">
      <v>6780258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35" ua="false" sId="1">
    <nc r="J35" t="n">
      <v>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36" ua="false" sId="1">
    <oc r="J131" t="n">
      <v>1678918</v>
    </oc>
    <nc r="J131" t="n">
      <v>1278918</v>
    </nc>
  </rcc>
  <rcc rId="537" ua="false" sId="1">
    <oc r="J81" t="n">
      <v>77037192</v>
    </oc>
    <nc r="J81" t="n">
      <v>7743719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38" ua="false" sId="1">
    <oc r="J82" t="n">
      <v>11691179</v>
    </oc>
    <nc r="J82" t="n">
      <v>8203059</v>
    </nc>
  </rcc>
  <rcc rId="539" ua="false" sId="1">
    <oc r="J81" t="n">
      <v>77437192</v>
    </oc>
    <nc r="J81" t="n">
      <v>75587470</v>
    </nc>
  </rcc>
  <rcc rId="540" ua="false" sId="1">
    <oc r="J148" t="n">
      <v>347536791</v>
    </oc>
    <nc r="J148" t="n">
      <v>342198949</v>
    </nc>
  </rcc>
  <rcc rId="541" ua="false" sId="1">
    <oc r="M148" t="n">
      <v>192075142</v>
    </oc>
    <nc r="M148" t="n">
      <v>197412984</v>
    </nc>
  </rcc>
  <rcc rId="542" ua="false" sId="1">
    <oc r="M195" t="n">
      <v>10430208</v>
    </oc>
    <nc r="M195" t="n">
      <v>509236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43" ua="false" sId="1">
    <oc r="L94" t="n">
      <v>384852132</v>
    </oc>
    <nc r="L94" t="n">
      <v>57134794</v>
    </nc>
  </rcc>
  <rcc rId="544" ua="false" sId="1">
    <nc r="L183" t="n">
      <v>-32778902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45" ua="false" sId="1">
    <oc r="J57" t="n">
      <v>1884322</v>
    </oc>
    <nc r="J57" t="n">
      <v>2000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46" ua="false" sId="1">
    <oc r="J59" t="n">
      <v>4077220</v>
    </oc>
    <nc r="J59" t="n">
      <v>4186470</v>
    </nc>
  </rcc>
  <rcc rId="547" ua="false" sId="1">
    <oc r="J60" t="n">
      <v>1818512</v>
    </oc>
    <nc r="J60" t="n">
      <v>1844697</v>
    </nc>
  </rcc>
  <rcc rId="548" ua="false" sId="1">
    <oc r="J61" t="n">
      <v>1017295</v>
    </oc>
    <nc r="J61" t="n">
      <v>1041261</v>
    </nc>
  </rcc>
  <rcc rId="549" ua="false" sId="1">
    <oc r="J56" t="n">
      <v>22281870</v>
    </oc>
    <nc r="J56" t="n">
      <v>2290102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81" ua="false" sId="1">
    <oc r="J27" t="n">
      <v>13000000</v>
    </oc>
    <nc r="J27" t="n">
      <v>14336929</v>
    </nc>
  </rcc>
  <rcc rId="482" ua="false" sId="1">
    <oc r="J35" t="n">
      <f>J36</f>
    </oc>
    <nc r="J35" t="n">
      <v>7123350</v>
    </nc>
  </rcc>
  <rcc rId="483" ua="false" sId="1">
    <oc r="J38" t="n">
      <v>2500000</v>
    </oc>
    <nc r="J38" t="n">
      <v>1193806</v>
    </nc>
  </rcc>
  <rcc rId="484" ua="false" sId="1">
    <oc r="J44" t="n">
      <v>-500000</v>
    </oc>
    <nc r="J44" t="n">
      <v>-6000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50" ua="false" sId="1">
    <oc r="J148" t="n">
      <v>342198949</v>
    </oc>
    <nc r="J148" t="n">
      <v>343093186</v>
    </nc>
  </rcc>
  <rcc rId="551" ua="false" sId="1">
    <oc r="M179" t="n">
      <f>M180+M181+M182+M185+M194+M195+M197</f>
    </oc>
    <nc r="M179" t="n">
      <v>5337842</v>
    </nc>
  </rcc>
  <rcc rId="552" ua="false" sId="1">
    <oc r="M148" t="n">
      <v>197412984</v>
    </oc>
    <nc r="M148" t="n">
      <v>19651874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53" ua="false" sId="1">
    <oc r="M195" t="n">
      <v>5092366</v>
    </oc>
    <nc r="M195"/>
  </rcc>
  <rcc rId="554" ua="false" sId="1">
    <nc r="M197" t="n">
      <v>5986603</v>
    </nc>
  </rcc>
  <rcc rId="555" ua="false" sId="1">
    <oc r="M179" t="n">
      <v>5337842</v>
    </oc>
    <nc r="M179" t="n">
      <f>M180+M181+M182+M185+M194+M195+M197+M183+M184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56" ua="false" sId="1">
    <nc r="L197" t="n">
      <v>7168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57" ua="false" sId="1">
    <nc r="M195" t="n">
      <v>5986603</v>
    </nc>
  </rcc>
  <rcc rId="558" ua="false" sId="1">
    <oc r="M197" t="n">
      <v>5986603</v>
    </oc>
    <nc r="M197"/>
  </rcc>
  <rcc rId="559" ua="false" sId="1">
    <oc r="L197" t="n">
      <v>71682</v>
    </oc>
    <nc r="L197"/>
  </rcc>
  <rcc rId="560" ua="false" sId="1">
    <oc r="L195" t="n">
      <v>67802584</v>
    </oc>
    <nc r="L195" t="n">
      <v>67874266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61" ua="false" sId="1">
    <oc r="J81" t="n">
      <v>75587470</v>
    </oc>
    <nc r="J81" t="n">
      <v>80031075</v>
    </nc>
  </rcc>
  <rcc rId="562" ua="false" sId="1">
    <oc r="J148" t="n">
      <v>343093186</v>
    </oc>
    <nc r="J148" t="n">
      <v>347536791</v>
    </nc>
  </rcc>
  <rcc rId="563" ua="false" sId="1">
    <oc r="M148" t="n">
      <v>196518747</v>
    </oc>
    <nc r="M148" t="n">
      <v>192075142</v>
    </nc>
  </rcc>
  <rcc rId="564" ua="false" sId="1">
    <oc r="M195" t="n">
      <v>5986603</v>
    </oc>
    <nc r="M195" t="n">
      <v>10430208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65" ua="false" sId="1">
    <oc r="J56" t="n">
      <v>22901028</v>
    </oc>
    <nc r="J56" t="n">
      <v>2330813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66" ua="false" sId="1">
    <oc r="J81" t="n">
      <v>80031075</v>
    </oc>
    <nc r="J81" t="n">
      <v>7962396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67" ua="false" sId="1">
    <oc r="L64" t="n">
      <v>12694176</v>
    </oc>
    <nc r="L64" t="n">
      <v>12368475</v>
    </nc>
  </rcc>
  <rcc rId="568" ua="false" sId="1">
    <oc r="M64" t="n">
      <v>3173544</v>
    </oc>
    <nc r="M64" t="n">
      <v>3092134</v>
    </nc>
  </rcc>
  <rcc rId="569" ua="false" sId="1">
    <oc r="L195" t="n">
      <v>67874266</v>
    </oc>
    <nc r="L195" t="n">
      <v>68199967</v>
    </nc>
  </rcc>
  <rcc rId="570" ua="false" sId="1">
    <oc r="M195" t="n">
      <v>10430208</v>
    </oc>
    <nc r="M195" t="n">
      <v>1051161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71" ua="false" sId="1">
    <oc r="M195" t="n">
      <v>10511618</v>
    </oc>
    <nc r="M195" t="n">
      <v>10348798</v>
    </nc>
  </rcc>
  <rcc rId="572" ua="false" sId="1">
    <oc r="L195" t="n">
      <v>68199967</v>
    </oc>
    <nc r="L195" t="n">
      <v>6754856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73" ua="false" sId="1">
    <oc r="M148" t="n">
      <v>192075142</v>
    </oc>
    <nc r="M148" t="n">
      <v>202423940</v>
    </nc>
  </rcc>
  <rcc rId="574" ua="false" sId="1">
    <oc r="J148" t="n">
      <v>347536791</v>
    </oc>
    <nc r="J148" t="n">
      <v>337187993</v>
    </nc>
  </rcc>
  <rcc rId="575" ua="false" sId="1">
    <oc r="J195" t="n">
      <v>37682096</v>
    </oc>
    <nc r="J195" t="n">
      <v>48030894</v>
    </nc>
  </rcc>
  <rcc rId="576" ua="false" sId="1">
    <oc r="M195" t="n">
      <v>10348798</v>
    </oc>
    <nc r="M195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85" ua="false" sId="1">
    <oc r="J56" t="n">
      <v>23308139</v>
    </oc>
    <nc r="J56" t="n">
      <v>22281870</v>
    </nc>
  </rcc>
  <rcc rId="486" ua="false" sId="1">
    <oc r="L56" t="n">
      <v>1654560</v>
    </oc>
    <nc r="L56" t="n">
      <v>1726538</v>
    </nc>
  </rcc>
  <rcc rId="487" ua="false" sId="1">
    <oc r="M56" t="n">
      <v>413640</v>
    </oc>
    <nc r="M56" t="n">
      <v>431635</v>
    </nc>
  </rcc>
  <rcc rId="488" ua="false" sId="1">
    <oc r="J57" t="n">
      <v>2000000</v>
    </oc>
    <nc r="J57" t="n">
      <v>1884322</v>
    </nc>
  </rcc>
  <rcc rId="489" ua="false" sId="1">
    <oc r="L57" t="n">
      <v>840000</v>
    </oc>
    <nc r="L57" t="n">
      <v>932544</v>
    </nc>
  </rcc>
  <rcc rId="490" ua="false" sId="1">
    <oc r="M57" t="n">
      <v>210000</v>
    </oc>
    <nc r="M57" t="n">
      <v>233134</v>
    </nc>
  </rcc>
  <rcc rId="491" ua="false" sId="1">
    <oc r="J59" t="n">
      <v>4186470</v>
    </oc>
    <nc r="J59" t="n">
      <v>4077220</v>
    </nc>
  </rcc>
  <rcc rId="492" ua="false" sId="1">
    <oc r="L59" t="n">
      <v>231270</v>
    </oc>
    <nc r="L59" t="n">
      <v>328165</v>
    </nc>
  </rcc>
  <rcc rId="493" ua="false" sId="1">
    <oc r="M59" t="n">
      <v>51505</v>
    </oc>
    <nc r="M59" t="n">
      <v>8204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77" ua="false" sId="1">
    <nc r="M155" t="n">
      <v>-59110380</v>
    </nc>
  </rcc>
  <rcc rId="578" ua="false" sId="1">
    <oc r="M64" t="n">
      <v>3092134</v>
    </oc>
    <nc r="M64"/>
  </rcc>
  <rcc rId="579" ua="false" sId="1">
    <oc r="M86" t="n">
      <v>8941044</v>
    </oc>
    <nc r="M86" t="n">
      <v>8663744</v>
    </nc>
  </rcc>
  <rcc rId="580" ua="false" sId="1">
    <oc r="M143" t="n">
      <v>4554983</v>
    </oc>
    <nc r="M143" t="n">
      <v>3745156</v>
    </nc>
  </rcc>
  <rcc rId="581" ua="false" sId="1">
    <oc r="M105" t="n">
      <v>54931119</v>
    </oc>
    <nc r="M105"/>
  </rcc>
  <rcc rId="582" ua="false" sId="1">
    <nc r="L155" t="n">
      <v>-235354120</v>
    </nc>
  </rcc>
  <rcc rId="583" ua="false" sId="1">
    <oc r="L64" t="n">
      <v>12368475</v>
    </oc>
    <nc r="L64"/>
  </rcc>
  <rcc rId="584" ua="false" sId="1">
    <oc r="L105" t="n">
      <v>219724478</v>
    </oc>
    <nc r="L105"/>
  </rcc>
  <rcc rId="585" ua="false" sId="1">
    <oc r="L86" t="n">
      <v>12096692</v>
    </oc>
    <nc r="L86" t="n">
      <v>11264804</v>
    </nc>
  </rcc>
  <rcc rId="586" ua="false" sId="1">
    <oc r="L143" t="n">
      <v>18219932</v>
    </oc>
    <nc r="L143" t="n">
      <v>1579065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87" ua="false" sId="1">
    <oc r="J126" t="n">
      <v>37000000</v>
    </oc>
    <nc r="J126"/>
  </rcc>
  <rcc rId="588" ua="false" sId="1">
    <oc r="J82" t="n">
      <v>8203059</v>
    </oc>
    <nc r="J82" t="n">
      <v>8003059</v>
    </nc>
  </rcc>
  <rcc rId="589" ua="false" sId="1">
    <nc r="J155" t="n">
      <v>-3720000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90" ua="false" sId="1">
    <oc r="J78" t="n">
      <v>83092633</v>
    </oc>
    <nc r="J78" t="n">
      <v>82870633</v>
    </nc>
  </rcc>
  <rcc rId="591" ua="false" sId="1">
    <oc r="J80" t="n">
      <v>84500000</v>
    </oc>
    <nc r="J80" t="n">
      <v>84472000</v>
    </nc>
  </rcc>
  <rcc rId="592" ua="false" sId="1">
    <oc r="J81" t="n">
      <v>79623964</v>
    </oc>
    <nc r="J81" t="n">
      <v>79323964</v>
    </nc>
  </rcc>
  <rcc rId="593" ua="false" sId="1">
    <oc r="G153" t="n">
      <f>G154+G155</f>
    </oc>
    <nc r="G153"/>
  </rcc>
  <rcc rId="594" ua="false" sId="1">
    <nc r="J152" t="n">
      <v>-550000</v>
    </nc>
  </rcc>
  <rcc rId="595" ua="false" sId="1">
    <oc r="J153" t="n">
      <f>J154+J155</f>
    </oc>
    <nc r="J153" t="n">
      <f>J154+J155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96" ua="false" sId="1">
    <oc r="G4" t="inlineStr">
      <is>
        <r>
          <rPr>
            <sz val="10"/>
            <rFont val="Arial"/>
            <family val="0"/>
            <charset val="204"/>
          </rPr>
          <t xml:space="preserve">ОДОБРЯВАМ</t>
        </r>
      </is>
    </oc>
    <nc r="G4"/>
  </rcc>
  <rcc rId="597" ua="false" sId="1">
    <oc r="G7" t="inlineStr">
      <is>
        <r>
          <rPr>
            <sz val="10"/>
            <rFont val="Arial"/>
            <family val="0"/>
            <charset val="204"/>
          </rPr>
          <t xml:space="preserve">МИНИСТЪР НА ФИНАНСИТЕ</t>
        </r>
      </is>
    </oc>
    <nc r="G7"/>
  </rcc>
  <rcc rId="598" ua="false" sId="1">
    <oc r="G9" t="inlineStr">
      <is>
        <r>
          <rPr>
            <sz val="10"/>
            <rFont val="Arial"/>
            <family val="0"/>
            <charset val="204"/>
          </rPr>
          <t xml:space="preserve">ПЕТЪР ЧОБАНОВ</t>
        </r>
      </is>
    </oc>
    <nc r="G9"/>
  </rcc>
  <rcc rId="599" ua="false" sId="1">
    <oc r="C219" t="inlineStr">
      <is>
        <r>
          <rPr>
            <sz val="10"/>
            <rFont val="Arial"/>
            <family val="0"/>
            <charset val="204"/>
          </rPr>
          <t xml:space="preserve">Съгласували:</t>
        </r>
      </is>
    </oc>
    <nc r="C219"/>
  </rcc>
  <rcc rId="600" ua="false" sId="1">
    <oc r="C220" t="inlineStr">
      <is>
        <r>
          <rPr>
            <sz val="10"/>
            <rFont val="Arial"/>
            <family val="0"/>
            <charset val="204"/>
          </rPr>
          <t xml:space="preserve">Директор Дирекция"ФУБС"</t>
        </r>
      </is>
    </oc>
    <nc r="C220"/>
  </rcc>
  <rcc rId="601" ua="false" sId="1">
    <oc r="C221" t="inlineStr">
      <is>
        <r>
          <rPr>
            <sz val="10"/>
            <rFont val="Arial"/>
            <family val="0"/>
            <charset val="204"/>
          </rPr>
          <t xml:space="preserve">на МЗХ</t>
        </r>
      </is>
    </oc>
    <nc r="C221"/>
  </rcc>
  <rcc rId="602" ua="false" sId="1">
    <oc r="C223" t="inlineStr">
      <is>
        <r>
          <rPr>
            <sz val="10"/>
            <rFont val="Arial"/>
            <family val="0"/>
            <charset val="204"/>
          </rPr>
          <t xml:space="preserve">Изпълнителен директор</t>
        </r>
      </is>
    </oc>
    <nc r="C223"/>
  </rcc>
  <rcc rId="603" ua="false" sId="1">
    <oc r="C222" t="inlineStr">
      <is>
        <r>
          <rPr>
            <sz val="10"/>
            <rFont val="Arial"/>
            <family val="0"/>
            <charset val="204"/>
          </rPr>
          <t xml:space="preserve">Десислава Стоянова</t>
        </r>
      </is>
    </oc>
    <nc r="C222"/>
  </rcc>
  <rcc rId="604" ua="false" sId="1">
    <oc r="C224" t="inlineStr">
      <is>
        <r>
          <rPr>
            <sz val="10"/>
            <rFont val="Arial"/>
            <family val="0"/>
            <charset val="204"/>
          </rPr>
          <t xml:space="preserve">на ДФ “Земеделие”</t>
        </r>
      </is>
    </oc>
    <nc r="C224"/>
  </rcc>
  <rcc rId="605" ua="false" sId="1">
    <oc r="C225" t="inlineStr">
      <is>
        <r>
          <rPr>
            <sz val="10"/>
            <rFont val="Arial"/>
            <family val="0"/>
            <charset val="204"/>
          </rPr>
          <t xml:space="preserve">Мирослав Николов</t>
        </r>
      </is>
    </oc>
    <nc r="C225"/>
  </rcc>
  <rcc rId="606" ua="false" sId="1">
    <oc r="C226" t="inlineStr">
      <is>
        <r>
          <rPr>
            <sz val="10"/>
            <rFont val="Arial"/>
            <family val="0"/>
            <charset val="204"/>
          </rPr>
          <t xml:space="preserve">Зам.изп.директор</t>
        </r>
      </is>
    </oc>
    <nc r="C226"/>
  </rcc>
  <rcc rId="607" ua="false" sId="1">
    <oc r="C227" t="inlineStr">
      <is>
        <r>
          <rPr>
            <sz val="10"/>
            <rFont val="Arial"/>
            <family val="0"/>
            <charset val="204"/>
          </rPr>
          <t xml:space="preserve">на ДФ “Земеделие”</t>
        </r>
      </is>
    </oc>
    <nc r="C227"/>
  </rcc>
  <rcc rId="608" ua="false" sId="1">
    <oc r="C228" t="inlineStr">
      <is>
        <r>
          <rPr>
            <sz val="10"/>
            <rFont val="Arial"/>
            <family val="0"/>
            <charset val="204"/>
          </rPr>
          <t xml:space="preserve">Виолета Александрова</t>
        </r>
      </is>
    </oc>
    <nc r="C228"/>
  </rcc>
  <rcc rId="609" ua="false" sId="1">
    <oc r="C229" t="inlineStr">
      <is>
        <r>
          <rPr>
            <sz val="10"/>
            <rFont val="Arial"/>
            <family val="0"/>
            <charset val="204"/>
          </rPr>
          <t xml:space="preserve">Зам.изп.директор</t>
        </r>
      </is>
    </oc>
    <nc r="C229"/>
  </rcc>
  <rcc rId="610" ua="false" sId="1">
    <oc r="C230" t="inlineStr">
      <is>
        <r>
          <rPr>
            <sz val="10"/>
            <rFont val="Arial"/>
            <family val="0"/>
            <charset val="204"/>
          </rPr>
          <t xml:space="preserve">на ДФ “Земеделие”</t>
        </r>
      </is>
    </oc>
    <nc r="C230"/>
  </rcc>
  <rcc rId="611" ua="false" sId="1">
    <oc r="C231" t="inlineStr">
      <is>
        <r>
          <rPr>
            <sz val="10"/>
            <rFont val="Arial"/>
            <family val="0"/>
            <charset val="204"/>
          </rPr>
          <t xml:space="preserve">Николай Дачев</t>
        </r>
      </is>
    </oc>
    <nc r="C231"/>
  </rcc>
  <rcc rId="612" ua="false" sId="1">
    <oc r="D223" t="inlineStr">
      <is>
        <r>
          <rPr>
            <sz val="10"/>
            <rFont val="Arial"/>
            <family val="0"/>
            <charset val="204"/>
          </rPr>
          <t xml:space="preserve">Зам.изп.директор</t>
        </r>
      </is>
    </oc>
    <nc r="D223"/>
  </rcc>
  <rcc rId="613" ua="false" sId="1">
    <oc r="D224" t="inlineStr">
      <is>
        <r>
          <rPr>
            <sz val="10"/>
            <rFont val="Arial"/>
            <family val="0"/>
            <charset val="204"/>
          </rPr>
          <t xml:space="preserve">на ДФ “Земеделие”</t>
        </r>
      </is>
    </oc>
    <nc r="D224"/>
  </rcc>
  <rcc rId="614" ua="false" sId="1">
    <oc r="E225" t="inlineStr">
      <is>
        <r>
          <rPr>
            <sz val="10"/>
            <rFont val="Arial"/>
            <family val="0"/>
            <charset val="204"/>
          </rPr>
          <t xml:space="preserve">Атидже Алиева-Вели</t>
        </r>
      </is>
    </oc>
    <nc r="E225"/>
  </rcc>
  <rcc rId="615" ua="false" sId="1">
    <oc r="D226" t="inlineStr">
      <is>
        <r>
          <rPr>
            <sz val="10"/>
            <rFont val="Arial"/>
            <family val="0"/>
            <charset val="204"/>
          </rPr>
          <t xml:space="preserve">Вр.и.д. Директор Дирекция </t>
        </r>
      </is>
    </oc>
    <nc r="D226"/>
  </rcc>
  <rcc rId="616" ua="false" sId="1">
    <oc r="D227" t="inlineStr">
      <is>
        <r>
          <rPr>
            <sz val="10"/>
            <rFont val="Arial"/>
            <family val="0"/>
            <charset val="204"/>
          </rPr>
          <t xml:space="preserve">"Фин.управление"</t>
        </r>
      </is>
    </oc>
    <nc r="D227"/>
  </rcc>
  <rcc rId="617" ua="false" sId="1">
    <oc r="E228" t="inlineStr">
      <is>
        <r>
          <rPr>
            <sz val="10"/>
            <rFont val="Arial"/>
            <family val="0"/>
            <charset val="204"/>
          </rPr>
          <t xml:space="preserve">Елена Банчева</t>
        </r>
      </is>
    </oc>
    <nc r="E228"/>
  </rcc>
  <rcc rId="618" ua="false" sId="1">
    <oc r="D229" t="inlineStr">
      <is>
        <r>
          <rPr>
            <sz val="10"/>
            <rFont val="Arial"/>
            <family val="0"/>
            <charset val="204"/>
          </rPr>
          <t xml:space="preserve">Главен счетоводител</t>
        </r>
      </is>
    </oc>
    <nc r="D229"/>
  </rcc>
  <rcc rId="619" ua="false" sId="1">
    <oc r="D230" t="inlineStr">
      <is>
        <r>
          <rPr>
            <sz val="10"/>
            <rFont val="Arial"/>
            <family val="0"/>
            <charset val="204"/>
          </rPr>
          <t xml:space="preserve">на ДФ „Земеделие”</t>
        </r>
      </is>
    </oc>
    <nc r="D230"/>
  </rcc>
  <rcc rId="620" ua="false" sId="1">
    <oc r="E231" t="inlineStr">
      <is>
        <r>
          <rPr>
            <sz val="10"/>
            <rFont val="Arial"/>
            <family val="0"/>
            <charset val="204"/>
          </rPr>
          <t xml:space="preserve">Анастасия Соленкова</t>
        </r>
      </is>
    </oc>
    <nc r="E231"/>
  </rcc>
  <rcc rId="621" ua="false" sId="1">
    <oc r="I218" t="inlineStr">
      <is>
        <r>
          <rPr>
            <sz val="10"/>
            <rFont val="Arial"/>
            <family val="0"/>
            <charset val="204"/>
          </rPr>
          <t xml:space="preserve">ПРОФ. Д.С.Н. ДИМИТЪР ГРЕКОВ</t>
        </r>
      </is>
    </oc>
    <nc r="I218"/>
  </rcc>
  <rcc rId="622" ua="false" sId="1">
    <oc r="D216" t="inlineStr">
      <is>
        <r>
          <rPr>
            <sz val="10"/>
            <rFont val="Arial"/>
            <family val="0"/>
            <charset val="204"/>
          </rPr>
          <t xml:space="preserve">                                                                                          МИНИСТЪР НА ЗЕМЕДЕЛИЕТО И ХРАНИТЕ</t>
        </r>
      </is>
    </oc>
    <nc r="D216"/>
  </rcc>
  <rcc rId="623" ua="false" sId="1">
    <oc r="D217" t="inlineStr">
      <is>
        <r>
          <rPr>
            <sz val="10"/>
            <rFont val="Arial"/>
            <family val="0"/>
            <charset val="204"/>
          </rPr>
          <t xml:space="preserve">                                                                                          И ПРЕДСЕДАТЕЛ НА УС НА ДФ "ЗЕМЕДЕЛИЕ"</t>
        </r>
      </is>
    </oc>
    <nc r="D217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24" ua="false" sId="1">
    <oc r="L2" t="inlineStr">
      <is>
        <r>
          <rPr>
            <sz val="10"/>
            <rFont val="Arial"/>
            <family val="0"/>
            <charset val="204"/>
          </rPr>
          <t xml:space="preserve">Приложение 1</t>
        </r>
      </is>
    </oc>
    <nc r="L2" t="inlineStr">
      <is>
        <r>
          <rPr>
            <sz val="10"/>
            <rFont val="Arial"/>
            <family val="0"/>
            <charset val="204"/>
          </rPr>
          <t xml:space="preserve">Приложение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4" ua="false" sId="1">
    <oc r="J60" t="n">
      <v>1844697</v>
    </oc>
    <nc r="J60" t="n">
      <v>1818512</v>
    </nc>
  </rcc>
  <rcc rId="495" ua="false" sId="1">
    <oc r="L60" t="n">
      <v>122250</v>
    </oc>
    <nc r="L60" t="n">
      <v>158847</v>
    </nc>
  </rcc>
  <rcc rId="496" ua="false" sId="1">
    <oc r="M60" t="n">
      <v>31995</v>
    </oc>
    <nc r="M60" t="n">
      <v>39711</v>
    </nc>
  </rcc>
  <rcc rId="497" ua="false" sId="1">
    <oc r="J61" t="n">
      <v>1041261</v>
    </oc>
    <nc r="J61" t="n">
      <v>1017295</v>
    </nc>
  </rcc>
  <rcc rId="498" ua="false" sId="1">
    <oc r="L61" t="n">
      <v>68060</v>
    </oc>
    <nc r="L61" t="n">
      <v>95737</v>
    </nc>
  </rcc>
  <rcc rId="499" ua="false" sId="1">
    <oc r="M61" t="n">
      <v>21895</v>
    </oc>
    <nc r="M61" t="n">
      <v>2393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0" ua="false" sId="1">
    <oc r="L64" t="n">
      <v>19255648</v>
    </oc>
    <nc r="L64" t="n">
      <v>12694176</v>
    </nc>
  </rcc>
  <rcc rId="501" ua="false" sId="1">
    <oc r="M64" t="n">
      <v>4813912</v>
    </oc>
    <nc r="M64" t="n">
      <v>317354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02" ua="false" sId="1">
    <oc r="J73" t="n">
      <v>1000000</v>
    </oc>
    <nc r="J73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03" ua="false" sId="1">
    <oc r="J78" t="n">
      <v>83912530</v>
    </oc>
    <nc r="J78" t="n">
      <v>83092633</v>
    </nc>
  </rcc>
  <rcc rId="504" ua="false" sId="1">
    <oc r="J82" t="n">
      <v>9000000</v>
    </oc>
    <nc r="J82" t="n">
      <v>1169117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05" ua="false" sId="1">
    <oc r="L86" t="n">
      <v>35722295</v>
    </oc>
    <nc r="L86" t="n">
      <v>12096692</v>
    </nc>
  </rcc>
  <rcc rId="506" ua="false" sId="1">
    <oc r="M86" t="n">
      <v>16352731</v>
    </oc>
    <nc r="M86" t="n">
      <v>894104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07" ua="false" sId="1">
    <oc r="L94" t="n">
      <v>172989901</v>
    </oc>
    <nc r="L94" t="n">
      <v>384852132</v>
    </nc>
  </rcc>
  <rcc rId="508" ua="false" sId="1">
    <oc r="M94" t="n">
      <v>36397475</v>
    </oc>
    <nc r="M94" t="n">
      <v>86220068</v>
    </nc>
  </rcc>
  <rcc rId="509" ua="false" sId="1">
    <oc r="J102" t="n">
      <v>1000000</v>
    </oc>
    <nc r="J102" t="n">
      <v>100000</v>
    </nc>
  </rcc>
  <rcc rId="510" ua="false" sId="1">
    <oc r="J104" t="n">
      <v>1500000</v>
    </oc>
    <nc r="J104" t="n">
      <v>1000000</v>
    </nc>
  </rcc>
  <rcc rId="511" ua="false" sId="1">
    <oc r="M105" t="n">
      <v>49217676</v>
    </oc>
    <nc r="M105" t="n">
      <v>54931119</v>
    </nc>
  </rcc>
  <rcc rId="512" ua="false" sId="1">
    <oc r="L105" t="n">
      <v>200650746</v>
    </oc>
    <nc r="L105" t="n">
      <v>21972447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true" showOutlineSymbols="true" defaultGridColor="true" view="normal" topLeftCell="E64" colorId="64" zoomScale="85" zoomScaleNormal="85" zoomScalePageLayoutView="100" workbookViewId="0">
      <selection pane="topLeft" activeCell="I143" activeCellId="0" sqref="I1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1"/>
    <col collapsed="false" customWidth="true" hidden="false" outlineLevel="0" max="3" min="3" style="1" width="58.99"/>
    <col collapsed="false" customWidth="true" hidden="false" outlineLevel="0" max="4" min="4" style="1" width="15.66"/>
    <col collapsed="false" customWidth="true" hidden="false" outlineLevel="0" max="5" min="5" style="1" width="11.1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12.32"/>
    <col collapsed="false" customWidth="true" hidden="false" outlineLevel="0" max="9" min="9" style="1" width="13.87"/>
    <col collapsed="false" customWidth="true" hidden="false" outlineLevel="0" max="10" min="10" style="1" width="11.87"/>
    <col collapsed="false" customWidth="true" hidden="false" outlineLevel="0" max="11" min="11" style="1" width="11.66"/>
    <col collapsed="false" customWidth="true" hidden="false" outlineLevel="0" max="12" min="12" style="1" width="11.87"/>
    <col collapsed="false" customWidth="true" hidden="false" outlineLevel="0" max="13" min="13" style="1" width="10.87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/>
      <c r="B1" s="3"/>
      <c r="C1" s="4"/>
      <c r="H1" s="5"/>
      <c r="J1" s="5"/>
      <c r="K1" s="5"/>
    </row>
    <row r="2" s="6" customFormat="true" ht="13.8" hidden="false" customHeight="false" outlineLevel="0" collapsed="false">
      <c r="C2" s="7"/>
      <c r="E2" s="1"/>
      <c r="F2" s="1"/>
      <c r="H2" s="8"/>
      <c r="I2" s="9"/>
      <c r="L2" s="5" t="s">
        <v>0</v>
      </c>
    </row>
    <row r="3" s="6" customFormat="true" ht="13.8" hidden="false" customHeight="false" outlineLevel="0" collapsed="false">
      <c r="C3" s="7"/>
      <c r="E3" s="1"/>
      <c r="F3" s="1"/>
      <c r="G3" s="5"/>
      <c r="H3" s="8"/>
      <c r="I3" s="9"/>
    </row>
    <row r="4" s="6" customFormat="true" ht="13.8" hidden="false" customHeight="false" outlineLevel="0" collapsed="false">
      <c r="C4" s="7"/>
      <c r="F4" s="1"/>
      <c r="G4" s="10"/>
      <c r="H4" s="8"/>
      <c r="I4" s="9"/>
    </row>
    <row r="5" s="6" customFormat="true" ht="13.8" hidden="false" customHeight="false" outlineLevel="0" collapsed="false">
      <c r="C5" s="7"/>
      <c r="F5" s="1"/>
      <c r="G5" s="10"/>
      <c r="H5" s="8"/>
      <c r="I5" s="9"/>
    </row>
    <row r="6" s="6" customFormat="true" ht="13.8" hidden="false" customHeight="false" outlineLevel="0" collapsed="false">
      <c r="C6" s="7"/>
      <c r="F6" s="1"/>
      <c r="G6" s="11"/>
      <c r="H6" s="8"/>
      <c r="I6" s="9"/>
    </row>
    <row r="7" s="6" customFormat="true" ht="13.8" hidden="false" customHeight="false" outlineLevel="0" collapsed="false">
      <c r="C7" s="7"/>
      <c r="F7" s="1"/>
      <c r="G7" s="12"/>
      <c r="H7" s="8"/>
      <c r="I7" s="9"/>
    </row>
    <row r="8" s="6" customFormat="true" ht="13.8" hidden="false" customHeight="false" outlineLevel="0" collapsed="false">
      <c r="C8" s="7"/>
      <c r="F8" s="1"/>
      <c r="G8" s="12"/>
      <c r="H8" s="8"/>
      <c r="I8" s="9"/>
    </row>
    <row r="9" s="6" customFormat="true" ht="13.2" hidden="false" customHeight="false" outlineLevel="0" collapsed="false">
      <c r="C9" s="7"/>
      <c r="F9" s="1"/>
      <c r="G9" s="12"/>
      <c r="I9" s="9"/>
    </row>
    <row r="10" s="6" customFormat="true" ht="13.2" hidden="false" customHeight="false" outlineLevel="0" collapsed="false">
      <c r="C10" s="7"/>
      <c r="D10" s="12"/>
      <c r="G10" s="13"/>
      <c r="I10" s="9"/>
    </row>
    <row r="11" s="14" customFormat="true" ht="13.8" hidden="false" customHeight="false" outlineLevel="0" collapsed="false">
      <c r="B11" s="15"/>
      <c r="D11" s="16" t="s">
        <v>1</v>
      </c>
      <c r="I11" s="17"/>
    </row>
    <row r="12" s="14" customFormat="true" ht="12.75" hidden="false" customHeight="true" outlineLevel="0" collapsed="false">
      <c r="C12" s="15"/>
      <c r="I12" s="17"/>
    </row>
    <row r="13" s="14" customFormat="true" ht="16.5" hidden="false" customHeight="true" outlineLevel="0" collapsed="false">
      <c r="B13" s="18"/>
      <c r="C13" s="19"/>
      <c r="D13" s="16" t="s">
        <v>2</v>
      </c>
      <c r="E13" s="18"/>
      <c r="F13" s="18"/>
      <c r="G13" s="18"/>
      <c r="H13" s="18"/>
      <c r="I13" s="17"/>
    </row>
    <row r="14" customFormat="false" ht="13.8" hidden="false" customHeight="false" outlineLevel="0" collapsed="false">
      <c r="B14" s="11"/>
      <c r="C14" s="11"/>
      <c r="M14" s="20" t="s">
        <v>3</v>
      </c>
    </row>
    <row r="15" customFormat="false" ht="26.4" hidden="false" customHeight="true" outlineLevel="0" collapsed="false">
      <c r="A15" s="21" t="s">
        <v>4</v>
      </c>
      <c r="B15" s="22" t="s">
        <v>5</v>
      </c>
      <c r="C15" s="23" t="s">
        <v>6</v>
      </c>
      <c r="D15" s="24" t="s">
        <v>7</v>
      </c>
      <c r="E15" s="21" t="s">
        <v>8</v>
      </c>
      <c r="F15" s="21"/>
      <c r="G15" s="21"/>
      <c r="H15" s="21"/>
      <c r="I15" s="24" t="s">
        <v>7</v>
      </c>
      <c r="J15" s="25" t="s">
        <v>8</v>
      </c>
      <c r="K15" s="26"/>
      <c r="L15" s="26"/>
      <c r="M15" s="27"/>
    </row>
    <row r="16" customFormat="false" ht="12.75" hidden="false" customHeight="true" outlineLevel="0" collapsed="false">
      <c r="A16" s="21"/>
      <c r="B16" s="22"/>
      <c r="C16" s="23"/>
      <c r="D16" s="28"/>
      <c r="E16" s="21" t="s">
        <v>9</v>
      </c>
      <c r="F16" s="21" t="s">
        <v>10</v>
      </c>
      <c r="G16" s="21"/>
      <c r="H16" s="21"/>
      <c r="I16" s="28"/>
      <c r="J16" s="24" t="s">
        <v>9</v>
      </c>
      <c r="K16" s="29" t="s">
        <v>10</v>
      </c>
      <c r="L16" s="30"/>
      <c r="M16" s="31"/>
    </row>
    <row r="17" customFormat="false" ht="13.2" hidden="false" customHeight="false" outlineLevel="0" collapsed="false">
      <c r="A17" s="21"/>
      <c r="B17" s="22"/>
      <c r="C17" s="23"/>
      <c r="D17" s="28"/>
      <c r="E17" s="21"/>
      <c r="F17" s="21"/>
      <c r="G17" s="21"/>
      <c r="H17" s="21"/>
      <c r="I17" s="28"/>
      <c r="J17" s="32"/>
      <c r="K17" s="33"/>
      <c r="L17" s="34"/>
      <c r="M17" s="35"/>
    </row>
    <row r="18" customFormat="false" ht="13.2" hidden="false" customHeight="false" outlineLevel="0" collapsed="false">
      <c r="A18" s="21"/>
      <c r="B18" s="22"/>
      <c r="C18" s="23"/>
      <c r="D18" s="28"/>
      <c r="E18" s="21"/>
      <c r="F18" s="24" t="s">
        <v>11</v>
      </c>
      <c r="G18" s="36" t="s">
        <v>12</v>
      </c>
      <c r="H18" s="37"/>
      <c r="I18" s="28"/>
      <c r="J18" s="32"/>
      <c r="K18" s="24" t="s">
        <v>11</v>
      </c>
      <c r="L18" s="36" t="s">
        <v>12</v>
      </c>
      <c r="M18" s="37"/>
    </row>
    <row r="19" customFormat="false" ht="26.4" hidden="false" customHeight="false" outlineLevel="0" collapsed="false">
      <c r="A19" s="21"/>
      <c r="B19" s="22"/>
      <c r="C19" s="23"/>
      <c r="D19" s="38"/>
      <c r="E19" s="21"/>
      <c r="F19" s="39"/>
      <c r="G19" s="21" t="s">
        <v>13</v>
      </c>
      <c r="H19" s="27" t="s">
        <v>14</v>
      </c>
      <c r="I19" s="38"/>
      <c r="J19" s="39"/>
      <c r="K19" s="39"/>
      <c r="L19" s="21" t="s">
        <v>13</v>
      </c>
      <c r="M19" s="27" t="s">
        <v>14</v>
      </c>
    </row>
    <row r="20" customFormat="false" ht="16.5" hidden="false" customHeight="true" outlineLevel="0" collapsed="false">
      <c r="A20" s="40" t="n">
        <v>1</v>
      </c>
      <c r="B20" s="40" t="n">
        <v>2</v>
      </c>
      <c r="C20" s="40" t="n">
        <v>3</v>
      </c>
      <c r="D20" s="40" t="n">
        <v>4</v>
      </c>
      <c r="E20" s="40" t="n">
        <v>5</v>
      </c>
      <c r="F20" s="40" t="n">
        <v>6</v>
      </c>
      <c r="G20" s="40" t="n">
        <v>7</v>
      </c>
      <c r="H20" s="40" t="n">
        <v>8</v>
      </c>
      <c r="I20" s="40" t="n">
        <v>9</v>
      </c>
      <c r="J20" s="40" t="n">
        <v>10</v>
      </c>
      <c r="K20" s="40" t="n">
        <v>11</v>
      </c>
      <c r="L20" s="40" t="n">
        <v>12</v>
      </c>
      <c r="M20" s="40" t="n">
        <v>13</v>
      </c>
    </row>
    <row r="21" s="6" customFormat="true" ht="16.5" hidden="false" customHeight="true" outlineLevel="0" collapsed="false">
      <c r="A21" s="40"/>
      <c r="B21" s="40"/>
      <c r="C21" s="41"/>
      <c r="D21" s="41" t="s">
        <v>15</v>
      </c>
      <c r="E21" s="41" t="s">
        <v>15</v>
      </c>
      <c r="F21" s="40" t="s">
        <v>15</v>
      </c>
      <c r="G21" s="40" t="s">
        <v>15</v>
      </c>
      <c r="H21" s="40" t="s">
        <v>15</v>
      </c>
      <c r="I21" s="41" t="s">
        <v>16</v>
      </c>
      <c r="J21" s="41" t="s">
        <v>16</v>
      </c>
      <c r="K21" s="40" t="s">
        <v>16</v>
      </c>
      <c r="L21" s="40" t="s">
        <v>16</v>
      </c>
      <c r="M21" s="40" t="s">
        <v>16</v>
      </c>
      <c r="O21" s="1"/>
    </row>
    <row r="22" s="45" customFormat="true" ht="13.2" hidden="false" customHeight="false" outlineLevel="0" collapsed="false">
      <c r="A22" s="40" t="s">
        <v>17</v>
      </c>
      <c r="B22" s="40"/>
      <c r="C22" s="42" t="s">
        <v>18</v>
      </c>
      <c r="D22" s="43" t="n">
        <f aca="false">E22+F22</f>
        <v>777728542</v>
      </c>
      <c r="E22" s="43" t="n">
        <f aca="false">E23+E26+E45</f>
        <v>16046721</v>
      </c>
      <c r="F22" s="44" t="n">
        <f aca="false">+G22+H22</f>
        <v>761681821</v>
      </c>
      <c r="G22" s="44" t="n">
        <f aca="false">G23+G26+G45</f>
        <v>761681821</v>
      </c>
      <c r="H22" s="44" t="n">
        <f aca="false">H23+H26+H45</f>
        <v>0</v>
      </c>
      <c r="I22" s="43" t="n">
        <f aca="false">J22+K22</f>
        <v>777728542</v>
      </c>
      <c r="J22" s="43" t="n">
        <f aca="false">J23+J26+J45</f>
        <v>16046721</v>
      </c>
      <c r="K22" s="44" t="n">
        <f aca="false">+L22+M22</f>
        <v>761681821</v>
      </c>
      <c r="L22" s="44" t="n">
        <f aca="false">L23+L26+L45</f>
        <v>761681821</v>
      </c>
      <c r="M22" s="44" t="n">
        <f aca="false">M23+M26+M45</f>
        <v>0</v>
      </c>
    </row>
    <row r="23" s="45" customFormat="true" ht="13.2" hidden="false" customHeight="false" outlineLevel="0" collapsed="false">
      <c r="A23" s="40" t="s">
        <v>19</v>
      </c>
      <c r="B23" s="46"/>
      <c r="C23" s="47" t="s">
        <v>20</v>
      </c>
      <c r="D23" s="48" t="n">
        <f aca="false">E23+F23</f>
        <v>1046721</v>
      </c>
      <c r="E23" s="48" t="n">
        <f aca="false">E24+E25</f>
        <v>1046721</v>
      </c>
      <c r="F23" s="44" t="n">
        <f aca="false">G23+H23</f>
        <v>0</v>
      </c>
      <c r="G23" s="48" t="n">
        <f aca="false">G24+G25</f>
        <v>0</v>
      </c>
      <c r="H23" s="48" t="n">
        <f aca="false">H24+H25</f>
        <v>0</v>
      </c>
      <c r="I23" s="48" t="n">
        <f aca="false">J23+K23</f>
        <v>1046721</v>
      </c>
      <c r="J23" s="48" t="n">
        <f aca="false">J24+J25</f>
        <v>1046721</v>
      </c>
      <c r="K23" s="44" t="n">
        <f aca="false">L23+M23</f>
        <v>0</v>
      </c>
      <c r="L23" s="48" t="n">
        <f aca="false">L24+L25</f>
        <v>0</v>
      </c>
      <c r="M23" s="48" t="n">
        <f aca="false">M24+M25</f>
        <v>0</v>
      </c>
    </row>
    <row r="24" customFormat="false" ht="13.2" hidden="false" customHeight="false" outlineLevel="0" collapsed="false">
      <c r="A24" s="49" t="s">
        <v>21</v>
      </c>
      <c r="B24" s="50" t="s">
        <v>22</v>
      </c>
      <c r="C24" s="47" t="s">
        <v>23</v>
      </c>
      <c r="D24" s="48" t="n">
        <f aca="false">E24+F24</f>
        <v>1046721</v>
      </c>
      <c r="E24" s="48" t="n">
        <v>1046721</v>
      </c>
      <c r="F24" s="44" t="n">
        <f aca="false">+G24+H25</f>
        <v>0</v>
      </c>
      <c r="G24" s="48" t="n">
        <v>0</v>
      </c>
      <c r="H24" s="48" t="n">
        <v>0</v>
      </c>
      <c r="I24" s="48" t="n">
        <f aca="false">J24+K24</f>
        <v>1046721</v>
      </c>
      <c r="J24" s="48" t="n">
        <v>1046721</v>
      </c>
      <c r="K24" s="44" t="n">
        <f aca="false">+L24+M25</f>
        <v>0</v>
      </c>
      <c r="L24" s="48" t="n">
        <v>0</v>
      </c>
      <c r="M24" s="48" t="n">
        <v>0</v>
      </c>
    </row>
    <row r="25" customFormat="false" ht="13.2" hidden="false" customHeight="false" outlineLevel="0" collapsed="false">
      <c r="A25" s="51" t="s">
        <v>24</v>
      </c>
      <c r="B25" s="50" t="s">
        <v>25</v>
      </c>
      <c r="C25" s="47" t="s">
        <v>26</v>
      </c>
      <c r="D25" s="48" t="n">
        <f aca="false">E25+F25</f>
        <v>0</v>
      </c>
      <c r="E25" s="44" t="n">
        <v>0</v>
      </c>
      <c r="F25" s="44" t="n">
        <f aca="false">+G25+H26</f>
        <v>0</v>
      </c>
      <c r="G25" s="44" t="n">
        <v>0</v>
      </c>
      <c r="H25" s="44" t="n">
        <v>0</v>
      </c>
      <c r="I25" s="48" t="n">
        <f aca="false">J25+K25</f>
        <v>0</v>
      </c>
      <c r="J25" s="44" t="n">
        <v>0</v>
      </c>
      <c r="K25" s="44" t="n">
        <f aca="false">+L25+M26</f>
        <v>0</v>
      </c>
      <c r="L25" s="44" t="n">
        <v>0</v>
      </c>
      <c r="M25" s="44" t="n">
        <v>0</v>
      </c>
    </row>
    <row r="26" s="45" customFormat="true" ht="13.2" hidden="false" customHeight="false" outlineLevel="0" collapsed="false">
      <c r="A26" s="40" t="s">
        <v>27</v>
      </c>
      <c r="B26" s="50"/>
      <c r="C26" s="47" t="s">
        <v>28</v>
      </c>
      <c r="D26" s="48" t="n">
        <f aca="false">E26+F26</f>
        <v>15000000</v>
      </c>
      <c r="E26" s="44" t="n">
        <f aca="false">E27+E35+E37+E44</f>
        <v>15000000</v>
      </c>
      <c r="F26" s="44" t="n">
        <f aca="false">G26+H26</f>
        <v>0</v>
      </c>
      <c r="G26" s="44" t="n">
        <f aca="false">G27+E35+G37+G44</f>
        <v>0</v>
      </c>
      <c r="H26" s="44" t="n">
        <f aca="false">H27+F35+H37+H44</f>
        <v>0</v>
      </c>
      <c r="I26" s="48" t="n">
        <f aca="false">J26+K26</f>
        <v>15000000</v>
      </c>
      <c r="J26" s="44" t="n">
        <f aca="false">J27+J35+J37+J44</f>
        <v>15000000</v>
      </c>
      <c r="K26" s="44" t="n">
        <f aca="false">L26+M26</f>
        <v>0</v>
      </c>
      <c r="L26" s="44" t="n">
        <f aca="false">L27+J35+L37+L44</f>
        <v>0</v>
      </c>
      <c r="M26" s="44" t="n">
        <f aca="false">M27+K35+M37+M44</f>
        <v>0</v>
      </c>
    </row>
    <row r="27" customFormat="false" ht="13.2" hidden="false" customHeight="false" outlineLevel="0" collapsed="false">
      <c r="A27" s="52" t="s">
        <v>29</v>
      </c>
      <c r="B27" s="50" t="s">
        <v>30</v>
      </c>
      <c r="C27" s="47" t="s">
        <v>31</v>
      </c>
      <c r="D27" s="48" t="n">
        <f aca="false">E27+F27</f>
        <v>13000000</v>
      </c>
      <c r="E27" s="44" t="n">
        <v>13000000</v>
      </c>
      <c r="F27" s="44" t="n">
        <f aca="false">+G27+H27</f>
        <v>0</v>
      </c>
      <c r="G27" s="44" t="n">
        <f aca="false">G34</f>
        <v>0</v>
      </c>
      <c r="H27" s="44" t="n">
        <f aca="false">H34</f>
        <v>0</v>
      </c>
      <c r="I27" s="48" t="n">
        <f aca="false">J27+K27</f>
        <v>13000000</v>
      </c>
      <c r="J27" s="48" t="n">
        <f aca="false">SUM(J29:J34)</f>
        <v>13000000</v>
      </c>
      <c r="K27" s="44" t="n">
        <f aca="false">+L27+M27</f>
        <v>0</v>
      </c>
      <c r="L27" s="44" t="n">
        <f aca="false">L34</f>
        <v>0</v>
      </c>
      <c r="M27" s="44" t="n">
        <f aca="false">M34</f>
        <v>0</v>
      </c>
    </row>
    <row r="28" customFormat="false" ht="13.2" hidden="true" customHeight="false" outlineLevel="0" collapsed="false">
      <c r="A28" s="52"/>
      <c r="B28" s="53" t="s">
        <v>32</v>
      </c>
      <c r="C28" s="54" t="s">
        <v>33</v>
      </c>
      <c r="D28" s="55" t="n">
        <f aca="false">E28+F28</f>
        <v>0</v>
      </c>
      <c r="E28" s="56"/>
      <c r="F28" s="56"/>
      <c r="G28" s="56"/>
      <c r="H28" s="56"/>
      <c r="I28" s="57" t="n">
        <f aca="false">J28+K28</f>
        <v>0</v>
      </c>
      <c r="J28" s="56"/>
      <c r="K28" s="56"/>
      <c r="L28" s="56"/>
      <c r="M28" s="56"/>
    </row>
    <row r="29" customFormat="false" ht="12.75" hidden="false" customHeight="true" outlineLevel="0" collapsed="false">
      <c r="A29" s="52" t="s">
        <v>34</v>
      </c>
      <c r="B29" s="58" t="s">
        <v>35</v>
      </c>
      <c r="C29" s="59" t="s">
        <v>36</v>
      </c>
      <c r="D29" s="57" t="n">
        <f aca="false">E29+F29</f>
        <v>13000000</v>
      </c>
      <c r="E29" s="56" t="n">
        <v>13000000</v>
      </c>
      <c r="F29" s="44" t="n">
        <f aca="false">+G29+H29</f>
        <v>0</v>
      </c>
      <c r="G29" s="56" t="n">
        <f aca="false">+G33</f>
        <v>0</v>
      </c>
      <c r="H29" s="56" t="n">
        <f aca="false">+H33</f>
        <v>0</v>
      </c>
      <c r="I29" s="57" t="n">
        <f aca="false">J29+K29</f>
        <v>13000000</v>
      </c>
      <c r="J29" s="56" t="n">
        <v>13000000</v>
      </c>
      <c r="K29" s="44" t="n">
        <f aca="false">+L29+M29</f>
        <v>0</v>
      </c>
      <c r="L29" s="56" t="n">
        <f aca="false">+L33</f>
        <v>0</v>
      </c>
      <c r="M29" s="56" t="n">
        <f aca="false">+M33</f>
        <v>0</v>
      </c>
    </row>
    <row r="30" customFormat="false" ht="12.75" hidden="true" customHeight="true" outlineLevel="0" collapsed="false">
      <c r="A30" s="52"/>
      <c r="B30" s="58"/>
      <c r="C30" s="59" t="s">
        <v>37</v>
      </c>
      <c r="D30" s="55" t="n">
        <f aca="false">E30+F30</f>
        <v>0</v>
      </c>
      <c r="E30" s="56"/>
      <c r="F30" s="44"/>
      <c r="G30" s="56" t="n">
        <f aca="false">+G34</f>
        <v>0</v>
      </c>
      <c r="H30" s="56" t="n">
        <f aca="false">+H34</f>
        <v>0</v>
      </c>
      <c r="I30" s="57" t="n">
        <f aca="false">J30+K30</f>
        <v>0</v>
      </c>
      <c r="J30" s="56"/>
      <c r="K30" s="44"/>
      <c r="L30" s="56" t="n">
        <f aca="false">+L34</f>
        <v>0</v>
      </c>
      <c r="M30" s="56" t="n">
        <f aca="false">+M34</f>
        <v>0</v>
      </c>
    </row>
    <row r="31" customFormat="false" ht="12.75" hidden="true" customHeight="true" outlineLevel="0" collapsed="false">
      <c r="A31" s="52"/>
      <c r="B31" s="58"/>
      <c r="C31" s="59" t="s">
        <v>38</v>
      </c>
      <c r="D31" s="55" t="n">
        <f aca="false">E31+F31</f>
        <v>0</v>
      </c>
      <c r="E31" s="56"/>
      <c r="F31" s="44"/>
      <c r="G31" s="56" t="n">
        <f aca="false">+G35</f>
        <v>0</v>
      </c>
      <c r="H31" s="56" t="n">
        <f aca="false">+H35</f>
        <v>0</v>
      </c>
      <c r="I31" s="57" t="n">
        <f aca="false">J31+K31</f>
        <v>0</v>
      </c>
      <c r="J31" s="56"/>
      <c r="K31" s="44"/>
      <c r="L31" s="56" t="n">
        <f aca="false">+L35</f>
        <v>0</v>
      </c>
      <c r="M31" s="56" t="n">
        <f aca="false">+M35</f>
        <v>0</v>
      </c>
    </row>
    <row r="32" customFormat="false" ht="12.75" hidden="true" customHeight="true" outlineLevel="0" collapsed="false">
      <c r="A32" s="52"/>
      <c r="B32" s="58"/>
      <c r="C32" s="59" t="s">
        <v>39</v>
      </c>
      <c r="D32" s="55" t="n">
        <f aca="false">E32+F32</f>
        <v>0</v>
      </c>
      <c r="E32" s="56"/>
      <c r="F32" s="44"/>
      <c r="G32" s="56" t="n">
        <f aca="false">+G36</f>
        <v>0</v>
      </c>
      <c r="H32" s="56" t="n">
        <f aca="false">+H36</f>
        <v>0</v>
      </c>
      <c r="I32" s="57" t="n">
        <f aca="false">J32+K32</f>
        <v>0</v>
      </c>
      <c r="J32" s="56"/>
      <c r="K32" s="44"/>
      <c r="L32" s="56" t="n">
        <f aca="false">+L36</f>
        <v>0</v>
      </c>
      <c r="M32" s="56" t="n">
        <f aca="false">+M36</f>
        <v>0</v>
      </c>
    </row>
    <row r="33" customFormat="false" ht="12.75" hidden="true" customHeight="true" outlineLevel="0" collapsed="false">
      <c r="A33" s="52"/>
      <c r="B33" s="58"/>
      <c r="C33" s="59" t="s">
        <v>40</v>
      </c>
      <c r="D33" s="55" t="n">
        <f aca="false">E33+F33</f>
        <v>0</v>
      </c>
      <c r="E33" s="56"/>
      <c r="F33" s="44"/>
      <c r="G33" s="56" t="n">
        <f aca="false">+G37</f>
        <v>0</v>
      </c>
      <c r="H33" s="56" t="n">
        <f aca="false">+H37</f>
        <v>0</v>
      </c>
      <c r="I33" s="57" t="n">
        <f aca="false">J33+K33</f>
        <v>0</v>
      </c>
      <c r="J33" s="56"/>
      <c r="K33" s="44"/>
      <c r="L33" s="56" t="n">
        <f aca="false">+L37</f>
        <v>0</v>
      </c>
      <c r="M33" s="56" t="n">
        <f aca="false">+M37</f>
        <v>0</v>
      </c>
    </row>
    <row r="34" customFormat="false" ht="13.5" hidden="false" customHeight="true" outlineLevel="0" collapsed="false">
      <c r="A34" s="52" t="s">
        <v>41</v>
      </c>
      <c r="B34" s="58" t="s">
        <v>42</v>
      </c>
      <c r="C34" s="59" t="s">
        <v>43</v>
      </c>
      <c r="D34" s="57" t="n">
        <f aca="false">E34+F34</f>
        <v>0</v>
      </c>
      <c r="E34" s="56" t="n">
        <f aca="false">E35</f>
        <v>0</v>
      </c>
      <c r="F34" s="56" t="n">
        <f aca="false">+G34+H34</f>
        <v>0</v>
      </c>
      <c r="G34" s="56" t="n">
        <f aca="false">+G38</f>
        <v>0</v>
      </c>
      <c r="H34" s="56" t="n">
        <f aca="false">+H38</f>
        <v>0</v>
      </c>
      <c r="I34" s="57" t="n">
        <f aca="false">J34+K34</f>
        <v>0</v>
      </c>
      <c r="J34" s="56"/>
      <c r="K34" s="56" t="n">
        <f aca="false">+L34+M34</f>
        <v>0</v>
      </c>
      <c r="L34" s="56" t="n">
        <f aca="false">+L38</f>
        <v>0</v>
      </c>
      <c r="M34" s="56" t="n">
        <f aca="false">+M38</f>
        <v>0</v>
      </c>
    </row>
    <row r="35" customFormat="false" ht="13.2" hidden="false" customHeight="false" outlineLevel="0" collapsed="false">
      <c r="A35" s="51" t="s">
        <v>44</v>
      </c>
      <c r="B35" s="50" t="s">
        <v>45</v>
      </c>
      <c r="C35" s="47" t="s">
        <v>46</v>
      </c>
      <c r="D35" s="57" t="n">
        <f aca="false">E35+F35</f>
        <v>0</v>
      </c>
      <c r="E35" s="56" t="n">
        <f aca="false">E36</f>
        <v>0</v>
      </c>
      <c r="F35" s="56" t="n">
        <f aca="false">+G35+H35</f>
        <v>0</v>
      </c>
      <c r="G35" s="56" t="n">
        <f aca="false">+G39</f>
        <v>0</v>
      </c>
      <c r="H35" s="56" t="n">
        <f aca="false">+H39</f>
        <v>0</v>
      </c>
      <c r="I35" s="57" t="n">
        <f aca="false">J35+K35</f>
        <v>0</v>
      </c>
      <c r="J35" s="56" t="n">
        <v>0</v>
      </c>
      <c r="K35" s="56" t="n">
        <f aca="false">+L35+M35</f>
        <v>0</v>
      </c>
      <c r="L35" s="56" t="n">
        <f aca="false">+L39</f>
        <v>0</v>
      </c>
      <c r="M35" s="56" t="n">
        <f aca="false">+M39</f>
        <v>0</v>
      </c>
    </row>
    <row r="36" customFormat="false" ht="13.2" hidden="false" customHeight="false" outlineLevel="0" collapsed="false">
      <c r="A36" s="52" t="s">
        <v>47</v>
      </c>
      <c r="B36" s="58" t="s">
        <v>48</v>
      </c>
      <c r="C36" s="59" t="s">
        <v>49</v>
      </c>
      <c r="D36" s="57" t="n">
        <f aca="false">E36+F36</f>
        <v>0</v>
      </c>
      <c r="E36" s="56" t="n">
        <v>0</v>
      </c>
      <c r="F36" s="56" t="n">
        <f aca="false">+G36+H36</f>
        <v>0</v>
      </c>
      <c r="G36" s="56" t="n">
        <v>0</v>
      </c>
      <c r="H36" s="56" t="n">
        <v>0</v>
      </c>
      <c r="I36" s="57" t="n">
        <f aca="false">J36+K36</f>
        <v>0</v>
      </c>
      <c r="J36" s="56" t="n">
        <v>0</v>
      </c>
      <c r="K36" s="56" t="n">
        <f aca="false">+L36+M36</f>
        <v>0</v>
      </c>
      <c r="L36" s="56" t="n">
        <v>0</v>
      </c>
      <c r="M36" s="56" t="n">
        <v>0</v>
      </c>
    </row>
    <row r="37" customFormat="false" ht="13.2" hidden="false" customHeight="false" outlineLevel="0" collapsed="false">
      <c r="A37" s="51" t="s">
        <v>50</v>
      </c>
      <c r="B37" s="50" t="s">
        <v>51</v>
      </c>
      <c r="C37" s="47" t="s">
        <v>52</v>
      </c>
      <c r="D37" s="48" t="n">
        <f aca="false">E37+F37</f>
        <v>2500000</v>
      </c>
      <c r="E37" s="44" t="n">
        <v>2500000</v>
      </c>
      <c r="F37" s="44" t="n">
        <f aca="false">+G37+H37</f>
        <v>0</v>
      </c>
      <c r="G37" s="44" t="n">
        <v>0</v>
      </c>
      <c r="H37" s="44" t="n">
        <v>0</v>
      </c>
      <c r="I37" s="48" t="n">
        <f aca="false">J37+K37</f>
        <v>2600000</v>
      </c>
      <c r="J37" s="44" t="n">
        <f aca="false">SUM(J38)</f>
        <v>2600000</v>
      </c>
      <c r="K37" s="44" t="n">
        <f aca="false">+L37+M37</f>
        <v>0</v>
      </c>
      <c r="L37" s="44" t="n">
        <v>0</v>
      </c>
      <c r="M37" s="44" t="n">
        <v>0</v>
      </c>
    </row>
    <row r="38" customFormat="false" ht="13.2" hidden="false" customHeight="false" outlineLevel="0" collapsed="false">
      <c r="A38" s="52"/>
      <c r="B38" s="58" t="s">
        <v>53</v>
      </c>
      <c r="C38" s="59" t="s">
        <v>52</v>
      </c>
      <c r="D38" s="57" t="n">
        <f aca="false">E38+F38</f>
        <v>2500000</v>
      </c>
      <c r="E38" s="56" t="n">
        <v>2500000</v>
      </c>
      <c r="F38" s="44" t="n">
        <f aca="false">+G38+H38</f>
        <v>0</v>
      </c>
      <c r="G38" s="56" t="n">
        <v>0</v>
      </c>
      <c r="H38" s="56" t="n">
        <v>0</v>
      </c>
      <c r="I38" s="57" t="n">
        <f aca="false">J38+K38</f>
        <v>2600000</v>
      </c>
      <c r="J38" s="56" t="n">
        <v>2600000</v>
      </c>
      <c r="K38" s="44" t="n">
        <f aca="false">+L38+M38</f>
        <v>0</v>
      </c>
      <c r="L38" s="56" t="n">
        <v>0</v>
      </c>
      <c r="M38" s="56" t="n">
        <v>0</v>
      </c>
    </row>
    <row r="39" customFormat="false" ht="13.2" hidden="true" customHeight="false" outlineLevel="0" collapsed="false">
      <c r="A39" s="52"/>
      <c r="B39" s="58"/>
      <c r="C39" s="59" t="s">
        <v>54</v>
      </c>
      <c r="D39" s="55" t="n">
        <f aca="false">E39+F39</f>
        <v>0</v>
      </c>
      <c r="E39" s="56"/>
      <c r="F39" s="44" t="n">
        <f aca="false">+G39+H39</f>
        <v>0</v>
      </c>
      <c r="G39" s="56"/>
      <c r="H39" s="56"/>
      <c r="I39" s="57" t="n">
        <f aca="false">J39+K39</f>
        <v>0</v>
      </c>
      <c r="J39" s="56"/>
      <c r="K39" s="44" t="n">
        <f aca="false">+L39+M39</f>
        <v>0</v>
      </c>
      <c r="L39" s="56"/>
      <c r="M39" s="56"/>
    </row>
    <row r="40" customFormat="false" ht="13.2" hidden="true" customHeight="false" outlineLevel="0" collapsed="false">
      <c r="A40" s="52"/>
      <c r="B40" s="58"/>
      <c r="C40" s="59" t="s">
        <v>55</v>
      </c>
      <c r="D40" s="55" t="n">
        <f aca="false">E40+F40</f>
        <v>0</v>
      </c>
      <c r="E40" s="56"/>
      <c r="F40" s="44" t="n">
        <f aca="false">+G40+H40</f>
        <v>0</v>
      </c>
      <c r="G40" s="56"/>
      <c r="H40" s="56"/>
      <c r="I40" s="57" t="n">
        <f aca="false">J40+K40</f>
        <v>0</v>
      </c>
      <c r="J40" s="56"/>
      <c r="K40" s="44" t="n">
        <f aca="false">+L40+M40</f>
        <v>0</v>
      </c>
      <c r="L40" s="56"/>
      <c r="M40" s="56"/>
    </row>
    <row r="41" customFormat="false" ht="13.2" hidden="true" customHeight="false" outlineLevel="0" collapsed="false">
      <c r="A41" s="52"/>
      <c r="B41" s="58"/>
      <c r="C41" s="59" t="s">
        <v>56</v>
      </c>
      <c r="D41" s="55" t="n">
        <f aca="false">E41+F41</f>
        <v>0</v>
      </c>
      <c r="E41" s="56"/>
      <c r="F41" s="44" t="n">
        <f aca="false">+G41+H41</f>
        <v>0</v>
      </c>
      <c r="G41" s="56"/>
      <c r="H41" s="56"/>
      <c r="I41" s="57" t="n">
        <f aca="false">J41+K41</f>
        <v>0</v>
      </c>
      <c r="J41" s="56"/>
      <c r="K41" s="44" t="n">
        <f aca="false">+L41+M41</f>
        <v>0</v>
      </c>
      <c r="L41" s="56"/>
      <c r="M41" s="56"/>
    </row>
    <row r="42" customFormat="false" ht="13.2" hidden="true" customHeight="false" outlineLevel="0" collapsed="false">
      <c r="A42" s="52"/>
      <c r="B42" s="58"/>
      <c r="C42" s="59" t="s">
        <v>57</v>
      </c>
      <c r="D42" s="55" t="n">
        <f aca="false">E42+F42</f>
        <v>0</v>
      </c>
      <c r="E42" s="56"/>
      <c r="F42" s="44" t="n">
        <f aca="false">+G42+H42</f>
        <v>0</v>
      </c>
      <c r="G42" s="56"/>
      <c r="H42" s="56"/>
      <c r="I42" s="57" t="n">
        <f aca="false">J42+K42</f>
        <v>0</v>
      </c>
      <c r="J42" s="56"/>
      <c r="K42" s="44" t="n">
        <f aca="false">+L42+M42</f>
        <v>0</v>
      </c>
      <c r="L42" s="56"/>
      <c r="M42" s="56"/>
    </row>
    <row r="43" customFormat="false" ht="13.2" hidden="true" customHeight="false" outlineLevel="0" collapsed="false">
      <c r="A43" s="52"/>
      <c r="B43" s="58"/>
      <c r="C43" s="59" t="s">
        <v>58</v>
      </c>
      <c r="D43" s="55" t="n">
        <f aca="false">E43+F43</f>
        <v>0</v>
      </c>
      <c r="E43" s="56"/>
      <c r="F43" s="44" t="n">
        <f aca="false">+G43+H43</f>
        <v>0</v>
      </c>
      <c r="G43" s="56"/>
      <c r="H43" s="56"/>
      <c r="I43" s="57" t="n">
        <f aca="false">J43+K43</f>
        <v>0</v>
      </c>
      <c r="J43" s="56"/>
      <c r="K43" s="44" t="n">
        <f aca="false">+L43+M43</f>
        <v>0</v>
      </c>
      <c r="L43" s="56"/>
      <c r="M43" s="56"/>
    </row>
    <row r="44" customFormat="false" ht="13.2" hidden="false" customHeight="false" outlineLevel="0" collapsed="false">
      <c r="A44" s="51" t="s">
        <v>59</v>
      </c>
      <c r="B44" s="50" t="s">
        <v>60</v>
      </c>
      <c r="C44" s="47" t="s">
        <v>61</v>
      </c>
      <c r="D44" s="48" t="n">
        <f aca="false">E44+F44</f>
        <v>-500000</v>
      </c>
      <c r="E44" s="44" t="n">
        <v>-500000</v>
      </c>
      <c r="F44" s="44" t="n">
        <f aca="false">+G44+H44</f>
        <v>0</v>
      </c>
      <c r="G44" s="44" t="n">
        <v>0</v>
      </c>
      <c r="H44" s="44" t="n">
        <v>0</v>
      </c>
      <c r="I44" s="48" t="n">
        <f aca="false">J44+K44</f>
        <v>-600000</v>
      </c>
      <c r="J44" s="44" t="n">
        <v>-600000</v>
      </c>
      <c r="K44" s="44" t="n">
        <f aca="false">+L44+M44</f>
        <v>0</v>
      </c>
      <c r="L44" s="44" t="n">
        <v>0</v>
      </c>
      <c r="M44" s="44" t="n">
        <v>0</v>
      </c>
    </row>
    <row r="45" s="45" customFormat="true" ht="26.4" hidden="false" customHeight="false" outlineLevel="0" collapsed="false">
      <c r="A45" s="40" t="s">
        <v>62</v>
      </c>
      <c r="B45" s="50" t="s">
        <v>63</v>
      </c>
      <c r="C45" s="47" t="s">
        <v>64</v>
      </c>
      <c r="D45" s="48" t="n">
        <f aca="false">E45+F45</f>
        <v>761681821</v>
      </c>
      <c r="E45" s="48" t="n">
        <f aca="false">E46+E50</f>
        <v>0</v>
      </c>
      <c r="F45" s="44" t="n">
        <f aca="false">+G45+H45</f>
        <v>761681821</v>
      </c>
      <c r="G45" s="44" t="n">
        <f aca="false">G46+G50</f>
        <v>761681821</v>
      </c>
      <c r="H45" s="44" t="n">
        <f aca="false">H46+H50</f>
        <v>0</v>
      </c>
      <c r="I45" s="48" t="n">
        <f aca="false">J45+K45</f>
        <v>761681821</v>
      </c>
      <c r="J45" s="48" t="n">
        <f aca="false">J46+J50</f>
        <v>0</v>
      </c>
      <c r="K45" s="44" t="n">
        <f aca="false">+L45+M45</f>
        <v>761681821</v>
      </c>
      <c r="L45" s="44" t="n">
        <f aca="false">L46+L50</f>
        <v>761681821</v>
      </c>
      <c r="M45" s="44" t="n">
        <f aca="false">M46+M50</f>
        <v>0</v>
      </c>
    </row>
    <row r="46" customFormat="false" ht="13.2" hidden="false" customHeight="false" outlineLevel="0" collapsed="false">
      <c r="A46" s="52" t="s">
        <v>65</v>
      </c>
      <c r="B46" s="58" t="s">
        <v>66</v>
      </c>
      <c r="C46" s="59" t="s">
        <v>67</v>
      </c>
      <c r="D46" s="57" t="n">
        <f aca="false">E46+F46</f>
        <v>230883984</v>
      </c>
      <c r="E46" s="57" t="n">
        <f aca="false">E47+E48+E49</f>
        <v>0</v>
      </c>
      <c r="F46" s="56" t="n">
        <f aca="false">+G46+H46</f>
        <v>230883984</v>
      </c>
      <c r="G46" s="56" t="n">
        <f aca="false">G47+G48+G49</f>
        <v>230883984</v>
      </c>
      <c r="H46" s="56" t="n">
        <f aca="false">H47+H48+H49</f>
        <v>0</v>
      </c>
      <c r="I46" s="57" t="n">
        <f aca="false">J46+K46</f>
        <v>230883984</v>
      </c>
      <c r="J46" s="57" t="n">
        <f aca="false">J47+J48+J49</f>
        <v>0</v>
      </c>
      <c r="K46" s="56" t="n">
        <f aca="false">+L46+M46</f>
        <v>230883984</v>
      </c>
      <c r="L46" s="56" t="n">
        <f aca="false">L47+L48+L49</f>
        <v>230883984</v>
      </c>
      <c r="M46" s="56" t="n">
        <f aca="false">M47+M48+M49</f>
        <v>0</v>
      </c>
    </row>
    <row r="47" customFormat="false" ht="13.2" hidden="false" customHeight="false" outlineLevel="0" collapsed="false">
      <c r="A47" s="60" t="s">
        <v>68</v>
      </c>
      <c r="B47" s="50"/>
      <c r="C47" s="61" t="s">
        <v>69</v>
      </c>
      <c r="D47" s="57" t="n">
        <f aca="false">E47+F47</f>
        <v>195161689</v>
      </c>
      <c r="E47" s="56"/>
      <c r="F47" s="56" t="n">
        <f aca="false">+G47+H47</f>
        <v>195161689</v>
      </c>
      <c r="G47" s="56" t="n">
        <v>195161689</v>
      </c>
      <c r="H47" s="56"/>
      <c r="I47" s="57" t="n">
        <f aca="false">J47+K47</f>
        <v>195161689</v>
      </c>
      <c r="J47" s="56"/>
      <c r="K47" s="56" t="n">
        <f aca="false">+L47+M47</f>
        <v>195161689</v>
      </c>
      <c r="L47" s="56" t="n">
        <v>195161689</v>
      </c>
      <c r="M47" s="56"/>
    </row>
    <row r="48" customFormat="false" ht="13.2" hidden="false" customHeight="false" outlineLevel="0" collapsed="false">
      <c r="A48" s="60" t="s">
        <v>70</v>
      </c>
      <c r="B48" s="50"/>
      <c r="C48" s="61" t="s">
        <v>71</v>
      </c>
      <c r="D48" s="57" t="n">
        <f aca="false">E48+F48</f>
        <v>0</v>
      </c>
      <c r="E48" s="56"/>
      <c r="F48" s="56" t="n">
        <f aca="false">+G48+H48</f>
        <v>0</v>
      </c>
      <c r="G48" s="56"/>
      <c r="H48" s="56"/>
      <c r="I48" s="57" t="n">
        <f aca="false">J48+K48</f>
        <v>0</v>
      </c>
      <c r="J48" s="56"/>
      <c r="K48" s="56" t="n">
        <f aca="false">+L48+M48</f>
        <v>0</v>
      </c>
      <c r="L48" s="56"/>
      <c r="M48" s="56"/>
    </row>
    <row r="49" customFormat="false" ht="13.2" hidden="false" customHeight="false" outlineLevel="0" collapsed="false">
      <c r="A49" s="52" t="s">
        <v>72</v>
      </c>
      <c r="B49" s="50"/>
      <c r="C49" s="61" t="s">
        <v>73</v>
      </c>
      <c r="D49" s="57" t="n">
        <f aca="false">E49+F49</f>
        <v>35722295</v>
      </c>
      <c r="E49" s="56"/>
      <c r="F49" s="56" t="n">
        <f aca="false">+G49+H49</f>
        <v>35722295</v>
      </c>
      <c r="G49" s="56" t="n">
        <v>35722295</v>
      </c>
      <c r="H49" s="56"/>
      <c r="I49" s="57" t="n">
        <f aca="false">J49+K49</f>
        <v>35722295</v>
      </c>
      <c r="J49" s="56"/>
      <c r="K49" s="56" t="n">
        <f aca="false">+L49+M49</f>
        <v>35722295</v>
      </c>
      <c r="L49" s="56" t="n">
        <v>35722295</v>
      </c>
      <c r="M49" s="56"/>
    </row>
    <row r="50" s="45" customFormat="true" ht="26.4" hidden="false" customHeight="false" outlineLevel="0" collapsed="false">
      <c r="A50" s="62" t="s">
        <v>74</v>
      </c>
      <c r="B50" s="58" t="s">
        <v>75</v>
      </c>
      <c r="C50" s="59" t="s">
        <v>76</v>
      </c>
      <c r="D50" s="57" t="n">
        <f aca="false">E50+F50</f>
        <v>530797837</v>
      </c>
      <c r="E50" s="57" t="n">
        <f aca="false">E51+E52+E53</f>
        <v>0</v>
      </c>
      <c r="F50" s="56" t="n">
        <f aca="false">+G50+H50</f>
        <v>530797837</v>
      </c>
      <c r="G50" s="56" t="n">
        <f aca="false">G51+G52+G53</f>
        <v>530797837</v>
      </c>
      <c r="H50" s="56" t="n">
        <f aca="false">H51+H52+H53</f>
        <v>0</v>
      </c>
      <c r="I50" s="57" t="n">
        <f aca="false">J50+K50</f>
        <v>530797837</v>
      </c>
      <c r="J50" s="57" t="n">
        <f aca="false">J51+J52+J53</f>
        <v>0</v>
      </c>
      <c r="K50" s="56" t="n">
        <f aca="false">+L50+M50</f>
        <v>530797837</v>
      </c>
      <c r="L50" s="56" t="n">
        <f aca="false">L51+L52+L53</f>
        <v>530797837</v>
      </c>
      <c r="M50" s="56" t="n">
        <f aca="false">M51+M52+M53</f>
        <v>0</v>
      </c>
    </row>
    <row r="51" customFormat="false" ht="13.2" hidden="false" customHeight="false" outlineLevel="0" collapsed="false">
      <c r="A51" s="52" t="s">
        <v>77</v>
      </c>
      <c r="B51" s="50"/>
      <c r="C51" s="61" t="s">
        <v>69</v>
      </c>
      <c r="D51" s="57" t="n">
        <f aca="false">E51+F51</f>
        <v>505207343</v>
      </c>
      <c r="E51" s="56"/>
      <c r="F51" s="56" t="n">
        <f aca="false">+G51+H51</f>
        <v>505207343</v>
      </c>
      <c r="G51" s="56" t="n">
        <v>505207343</v>
      </c>
      <c r="H51" s="56"/>
      <c r="I51" s="57" t="n">
        <f aca="false">J51+K51</f>
        <v>505207343</v>
      </c>
      <c r="J51" s="56"/>
      <c r="K51" s="56" t="n">
        <f aca="false">+L51+M51</f>
        <v>505207343</v>
      </c>
      <c r="L51" s="56" t="n">
        <v>505207343</v>
      </c>
      <c r="M51" s="56"/>
    </row>
    <row r="52" customFormat="false" ht="13.2" hidden="false" customHeight="false" outlineLevel="0" collapsed="false">
      <c r="A52" s="52" t="s">
        <v>78</v>
      </c>
      <c r="B52" s="50"/>
      <c r="C52" s="61" t="s">
        <v>71</v>
      </c>
      <c r="D52" s="57" t="n">
        <f aca="false">E52+F52</f>
        <v>25590494</v>
      </c>
      <c r="E52" s="56"/>
      <c r="F52" s="56" t="n">
        <f aca="false">+G52+H52</f>
        <v>25590494</v>
      </c>
      <c r="G52" s="56" t="n">
        <v>25590494</v>
      </c>
      <c r="H52" s="56"/>
      <c r="I52" s="57" t="n">
        <f aca="false">J52+K52</f>
        <v>25590494</v>
      </c>
      <c r="J52" s="56"/>
      <c r="K52" s="56" t="n">
        <f aca="false">+L52+M52</f>
        <v>25590494</v>
      </c>
      <c r="L52" s="56" t="n">
        <v>25590494</v>
      </c>
      <c r="M52" s="56"/>
    </row>
    <row r="53" customFormat="false" ht="13.2" hidden="false" customHeight="false" outlineLevel="0" collapsed="false">
      <c r="A53" s="52" t="s">
        <v>79</v>
      </c>
      <c r="B53" s="50"/>
      <c r="C53" s="61" t="s">
        <v>73</v>
      </c>
      <c r="D53" s="57" t="n">
        <f aca="false">E53+F53</f>
        <v>0</v>
      </c>
      <c r="E53" s="56"/>
      <c r="F53" s="56" t="n">
        <f aca="false">+G53+H53</f>
        <v>0</v>
      </c>
      <c r="G53" s="56"/>
      <c r="H53" s="56"/>
      <c r="I53" s="57" t="n">
        <f aca="false">J53+K53</f>
        <v>0</v>
      </c>
      <c r="J53" s="56"/>
      <c r="K53" s="56" t="n">
        <f aca="false">+L53+M53</f>
        <v>0</v>
      </c>
      <c r="L53" s="56"/>
      <c r="M53" s="56"/>
    </row>
    <row r="54" s="45" customFormat="true" ht="13.2" hidden="false" customHeight="false" outlineLevel="0" collapsed="false">
      <c r="A54" s="40" t="s">
        <v>80</v>
      </c>
      <c r="B54" s="40"/>
      <c r="C54" s="42" t="s">
        <v>81</v>
      </c>
      <c r="D54" s="44" t="n">
        <f aca="false">E54+F54</f>
        <v>1314237530</v>
      </c>
      <c r="E54" s="44" t="n">
        <f aca="false">E55+E101</f>
        <v>360480567</v>
      </c>
      <c r="F54" s="44" t="n">
        <f aca="false">+G54+H54</f>
        <v>953756963</v>
      </c>
      <c r="G54" s="44" t="n">
        <f aca="false">G55+G101</f>
        <v>761681821</v>
      </c>
      <c r="H54" s="44" t="n">
        <f aca="false">H55+H101</f>
        <v>192075142</v>
      </c>
      <c r="I54" s="44" t="n">
        <f aca="false">J54+K54</f>
        <v>728972756</v>
      </c>
      <c r="J54" s="44" t="n">
        <f aca="false">J55+J101</f>
        <v>322730567</v>
      </c>
      <c r="K54" s="44" t="n">
        <f aca="false">+L54+M54</f>
        <v>406242189</v>
      </c>
      <c r="L54" s="44" t="n">
        <f aca="false">L55+L101</f>
        <v>262928629</v>
      </c>
      <c r="M54" s="44" t="n">
        <f aca="false">M55+M101</f>
        <v>143313560</v>
      </c>
    </row>
    <row r="55" s="45" customFormat="true" ht="13.2" hidden="false" customHeight="false" outlineLevel="0" collapsed="false">
      <c r="A55" s="40" t="s">
        <v>19</v>
      </c>
      <c r="B55" s="58"/>
      <c r="C55" s="47" t="s">
        <v>82</v>
      </c>
      <c r="D55" s="44" t="n">
        <f aca="false">D56+D57+D58+D62+D74+D76</f>
        <v>597157704</v>
      </c>
      <c r="E55" s="44" t="n">
        <f aca="false">E56+E57+E58+E62+E74+E76</f>
        <v>307980567</v>
      </c>
      <c r="F55" s="44" t="n">
        <f aca="false">+G55+H55</f>
        <v>289177137</v>
      </c>
      <c r="G55" s="44" t="n">
        <f aca="false">G56+G57+G58+G62+G74+G76</f>
        <v>230883984</v>
      </c>
      <c r="H55" s="44" t="n">
        <f aca="false">H56+H57+H58+H62+H74+H76</f>
        <v>58293153</v>
      </c>
      <c r="I55" s="44" t="n">
        <f aca="false">I56+I57+I58+I62+I74+I76</f>
        <v>475985919</v>
      </c>
      <c r="J55" s="44" t="n">
        <f aca="false">J56+J57+J58+J62+J74+J76</f>
        <v>308650223</v>
      </c>
      <c r="K55" s="44" t="n">
        <f aca="false">+L55+M55</f>
        <v>167335696</v>
      </c>
      <c r="L55" s="44" t="n">
        <f aca="false">L56+L57+L58+L62+L74+L76</f>
        <v>71641429</v>
      </c>
      <c r="M55" s="44" t="n">
        <f aca="false">M56+M57+M58+M62+M74+M76</f>
        <v>95694267</v>
      </c>
    </row>
    <row r="56" customFormat="false" ht="26.4" hidden="false" customHeight="false" outlineLevel="0" collapsed="false">
      <c r="A56" s="51" t="s">
        <v>21</v>
      </c>
      <c r="B56" s="50" t="s">
        <v>83</v>
      </c>
      <c r="C56" s="47" t="s">
        <v>84</v>
      </c>
      <c r="D56" s="44" t="n">
        <f aca="false">E56+F56</f>
        <v>25376339</v>
      </c>
      <c r="E56" s="44" t="n">
        <v>23308139</v>
      </c>
      <c r="F56" s="44" t="n">
        <f aca="false">+G56+H56</f>
        <v>2068200</v>
      </c>
      <c r="G56" s="44" t="n">
        <v>1654560</v>
      </c>
      <c r="H56" s="44" t="n">
        <v>413640</v>
      </c>
      <c r="I56" s="44" t="n">
        <f aca="false">J56+K56</f>
        <v>25466312</v>
      </c>
      <c r="J56" s="56" t="n">
        <v>23308139</v>
      </c>
      <c r="K56" s="44" t="n">
        <f aca="false">+L56+M56</f>
        <v>2158173</v>
      </c>
      <c r="L56" s="44" t="n">
        <v>1726538</v>
      </c>
      <c r="M56" s="44" t="n">
        <v>431635</v>
      </c>
    </row>
    <row r="57" customFormat="false" ht="13.2" hidden="false" customHeight="false" outlineLevel="0" collapsed="false">
      <c r="A57" s="51" t="s">
        <v>24</v>
      </c>
      <c r="B57" s="50" t="s">
        <v>85</v>
      </c>
      <c r="C57" s="47" t="s">
        <v>86</v>
      </c>
      <c r="D57" s="44" t="n">
        <f aca="false">E57+F57</f>
        <v>3050000</v>
      </c>
      <c r="E57" s="44" t="n">
        <v>2000000</v>
      </c>
      <c r="F57" s="44" t="n">
        <f aca="false">+G57+H57</f>
        <v>1050000</v>
      </c>
      <c r="G57" s="44" t="n">
        <v>840000</v>
      </c>
      <c r="H57" s="44" t="n">
        <v>210000</v>
      </c>
      <c r="I57" s="44" t="n">
        <f aca="false">J57+K57</f>
        <v>3165678</v>
      </c>
      <c r="J57" s="44" t="n">
        <v>2000000</v>
      </c>
      <c r="K57" s="44" t="n">
        <f aca="false">+L57+M57</f>
        <v>1165678</v>
      </c>
      <c r="L57" s="44" t="n">
        <v>932544</v>
      </c>
      <c r="M57" s="44" t="n">
        <v>233134</v>
      </c>
    </row>
    <row r="58" customFormat="false" ht="13.2" hidden="false" customHeight="false" outlineLevel="0" collapsed="false">
      <c r="A58" s="51" t="s">
        <v>87</v>
      </c>
      <c r="B58" s="50" t="s">
        <v>88</v>
      </c>
      <c r="C58" s="47" t="s">
        <v>89</v>
      </c>
      <c r="D58" s="44" t="n">
        <f aca="false">E58+F58</f>
        <v>7599403</v>
      </c>
      <c r="E58" s="44" t="n">
        <f aca="false">+E59+E60+E61</f>
        <v>7072428</v>
      </c>
      <c r="F58" s="44" t="n">
        <f aca="false">+G58+H58</f>
        <v>526975</v>
      </c>
      <c r="G58" s="44" t="n">
        <f aca="false">G59+G60+G61</f>
        <v>421580</v>
      </c>
      <c r="H58" s="44" t="n">
        <f aca="false">H59+H60+H61</f>
        <v>105395</v>
      </c>
      <c r="I58" s="44" t="n">
        <f aca="false">J58+K58</f>
        <v>7800863</v>
      </c>
      <c r="J58" s="44" t="n">
        <f aca="false">+J59+J60+J61</f>
        <v>7072428</v>
      </c>
      <c r="K58" s="44" t="n">
        <f aca="false">+L58+M58</f>
        <v>728435</v>
      </c>
      <c r="L58" s="44" t="n">
        <f aca="false">L59+L60+L61</f>
        <v>582749</v>
      </c>
      <c r="M58" s="44" t="n">
        <f aca="false">M59+M60+M61</f>
        <v>145686</v>
      </c>
    </row>
    <row r="59" customFormat="false" ht="27.6" hidden="false" customHeight="false" outlineLevel="0" collapsed="false">
      <c r="A59" s="52" t="s">
        <v>90</v>
      </c>
      <c r="B59" s="58" t="s">
        <v>91</v>
      </c>
      <c r="C59" s="59" t="s">
        <v>92</v>
      </c>
      <c r="D59" s="56" t="n">
        <f aca="false">E59+F59</f>
        <v>4469245</v>
      </c>
      <c r="E59" s="56" t="n">
        <v>4186470</v>
      </c>
      <c r="F59" s="56" t="n">
        <f aca="false">+G59+H59</f>
        <v>282775</v>
      </c>
      <c r="G59" s="56" t="n">
        <v>231270</v>
      </c>
      <c r="H59" s="56" t="n">
        <v>51505</v>
      </c>
      <c r="I59" s="56" t="n">
        <f aca="false">J59+K59</f>
        <v>4596676</v>
      </c>
      <c r="J59" s="56" t="n">
        <v>4186470</v>
      </c>
      <c r="K59" s="56" t="n">
        <f aca="false">+L59+M59</f>
        <v>410206</v>
      </c>
      <c r="L59" s="56" t="n">
        <v>328165</v>
      </c>
      <c r="M59" s="56" t="n">
        <v>82041</v>
      </c>
    </row>
    <row r="60" customFormat="false" ht="13.8" hidden="false" customHeight="false" outlineLevel="0" collapsed="false">
      <c r="A60" s="52" t="s">
        <v>93</v>
      </c>
      <c r="B60" s="58" t="s">
        <v>94</v>
      </c>
      <c r="C60" s="63" t="s">
        <v>95</v>
      </c>
      <c r="D60" s="56" t="n">
        <f aca="false">E60+F60</f>
        <v>1998942</v>
      </c>
      <c r="E60" s="56" t="n">
        <v>1844697</v>
      </c>
      <c r="F60" s="56" t="n">
        <f aca="false">+G60+H60</f>
        <v>154245</v>
      </c>
      <c r="G60" s="56" t="n">
        <v>122250</v>
      </c>
      <c r="H60" s="56" t="n">
        <v>31995</v>
      </c>
      <c r="I60" s="56" t="n">
        <f aca="false">J60+K60</f>
        <v>2043255</v>
      </c>
      <c r="J60" s="56" t="n">
        <v>1844697</v>
      </c>
      <c r="K60" s="56" t="n">
        <f aca="false">+L60+M60</f>
        <v>198558</v>
      </c>
      <c r="L60" s="56" t="n">
        <v>158847</v>
      </c>
      <c r="M60" s="56" t="n">
        <v>39711</v>
      </c>
    </row>
    <row r="61" customFormat="false" ht="27.6" hidden="false" customHeight="false" outlineLevel="0" collapsed="false">
      <c r="A61" s="52" t="s">
        <v>96</v>
      </c>
      <c r="B61" s="58" t="s">
        <v>97</v>
      </c>
      <c r="C61" s="59" t="s">
        <v>98</v>
      </c>
      <c r="D61" s="56" t="n">
        <f aca="false">E61+F61</f>
        <v>1131216</v>
      </c>
      <c r="E61" s="56" t="n">
        <v>1041261</v>
      </c>
      <c r="F61" s="56" t="n">
        <f aca="false">+G61+H61</f>
        <v>89955</v>
      </c>
      <c r="G61" s="56" t="n">
        <v>68060</v>
      </c>
      <c r="H61" s="56" t="n">
        <v>21895</v>
      </c>
      <c r="I61" s="56" t="n">
        <f aca="false">J61+K61</f>
        <v>1160932</v>
      </c>
      <c r="J61" s="56" t="n">
        <v>1041261</v>
      </c>
      <c r="K61" s="56" t="n">
        <f aca="false">+L61+M61</f>
        <v>119671</v>
      </c>
      <c r="L61" s="56" t="n">
        <v>95737</v>
      </c>
      <c r="M61" s="56" t="n">
        <v>23934</v>
      </c>
    </row>
    <row r="62" customFormat="false" ht="13.2" hidden="false" customHeight="false" outlineLevel="0" collapsed="false">
      <c r="A62" s="51" t="s">
        <v>99</v>
      </c>
      <c r="B62" s="50" t="s">
        <v>100</v>
      </c>
      <c r="C62" s="47" t="s">
        <v>101</v>
      </c>
      <c r="D62" s="44" t="n">
        <f aca="false">D63+D64+D69+D72+D73</f>
        <v>45369560</v>
      </c>
      <c r="E62" s="44" t="n">
        <f aca="false">E63+E64+E69+E72+E73</f>
        <v>21300000</v>
      </c>
      <c r="F62" s="44" t="n">
        <f aca="false">+G62+H62</f>
        <v>24069560</v>
      </c>
      <c r="G62" s="44" t="n">
        <f aca="false">G63+G64+G69+G72+G73</f>
        <v>19255648</v>
      </c>
      <c r="H62" s="44" t="n">
        <f aca="false">H63+H64+H69+H72+H73</f>
        <v>4813912</v>
      </c>
      <c r="I62" s="44" t="n">
        <f aca="false">I63+I64+I69+I72+I73</f>
        <v>20300000</v>
      </c>
      <c r="J62" s="44" t="n">
        <f aca="false">J63+J64+J69+J72+J73</f>
        <v>20300000</v>
      </c>
      <c r="K62" s="44" t="n">
        <f aca="false">+L62+M62</f>
        <v>0</v>
      </c>
      <c r="L62" s="44" t="n">
        <f aca="false">L63+L64+L69+L72+L73</f>
        <v>0</v>
      </c>
      <c r="M62" s="44" t="n">
        <f aca="false">M63+M64+M69+M72+M73</f>
        <v>0</v>
      </c>
    </row>
    <row r="63" customFormat="false" ht="13.2" hidden="false" customHeight="false" outlineLevel="0" collapsed="false">
      <c r="A63" s="52" t="s">
        <v>102</v>
      </c>
      <c r="B63" s="50"/>
      <c r="C63" s="59" t="s">
        <v>103</v>
      </c>
      <c r="D63" s="56" t="n">
        <f aca="false">E63+F63</f>
        <v>20300000</v>
      </c>
      <c r="E63" s="56" t="n">
        <v>20300000</v>
      </c>
      <c r="F63" s="56" t="n">
        <f aca="false">+G63+H63</f>
        <v>0</v>
      </c>
      <c r="G63" s="56"/>
      <c r="H63" s="56"/>
      <c r="I63" s="56" t="n">
        <f aca="false">J63+K63</f>
        <v>20300000</v>
      </c>
      <c r="J63" s="56" t="n">
        <v>20300000</v>
      </c>
      <c r="K63" s="56" t="n">
        <f aca="false">+L63+M63</f>
        <v>0</v>
      </c>
      <c r="L63" s="56"/>
      <c r="M63" s="56"/>
    </row>
    <row r="64" s="45" customFormat="true" ht="13.2" hidden="false" customHeight="false" outlineLevel="0" collapsed="false">
      <c r="A64" s="62" t="s">
        <v>104</v>
      </c>
      <c r="B64" s="50"/>
      <c r="C64" s="59" t="s">
        <v>105</v>
      </c>
      <c r="D64" s="56" t="n">
        <f aca="false">E64+F64</f>
        <v>24069560</v>
      </c>
      <c r="E64" s="56"/>
      <c r="F64" s="56" t="n">
        <f aca="false">+G64+H64</f>
        <v>24069560</v>
      </c>
      <c r="G64" s="56" t="n">
        <v>19255648</v>
      </c>
      <c r="H64" s="56" t="n">
        <v>4813912</v>
      </c>
      <c r="I64" s="56" t="n">
        <f aca="false">J64+K64</f>
        <v>0</v>
      </c>
      <c r="J64" s="56"/>
      <c r="K64" s="56" t="n">
        <f aca="false">+L64+M64</f>
        <v>0</v>
      </c>
      <c r="L64" s="56"/>
      <c r="M64" s="56"/>
    </row>
    <row r="65" s="45" customFormat="true" ht="13.2" hidden="true" customHeight="false" outlineLevel="0" collapsed="false">
      <c r="A65" s="62"/>
      <c r="B65" s="64"/>
      <c r="C65" s="65" t="s">
        <v>106</v>
      </c>
      <c r="D65" s="66" t="n">
        <v>9726612.06</v>
      </c>
      <c r="E65" s="56"/>
      <c r="F65" s="56" t="n">
        <f aca="false">D65</f>
        <v>9726612.06</v>
      </c>
      <c r="G65" s="56" t="n">
        <f aca="false">F65*0.8</f>
        <v>7781289.648</v>
      </c>
      <c r="H65" s="56" t="n">
        <f aca="false">F65*0.2</f>
        <v>1945322.412</v>
      </c>
      <c r="I65" s="56" t="n">
        <v>9726612.06</v>
      </c>
      <c r="J65" s="56"/>
      <c r="K65" s="56" t="n">
        <f aca="false">I65</f>
        <v>9726612.06</v>
      </c>
      <c r="L65" s="56" t="n">
        <f aca="false">K65*0.8</f>
        <v>7781289.648</v>
      </c>
      <c r="M65" s="56" t="n">
        <f aca="false">K65*0.2</f>
        <v>1945322.412</v>
      </c>
    </row>
    <row r="66" s="45" customFormat="true" ht="39.6" hidden="true" customHeight="false" outlineLevel="0" collapsed="false">
      <c r="A66" s="62"/>
      <c r="B66" s="64"/>
      <c r="C66" s="65" t="s">
        <v>107</v>
      </c>
      <c r="D66" s="66" t="n">
        <v>4827817.931</v>
      </c>
      <c r="E66" s="56"/>
      <c r="F66" s="56" t="n">
        <f aca="false">D66</f>
        <v>4827817.931</v>
      </c>
      <c r="G66" s="56" t="n">
        <f aca="false">F66*0.8</f>
        <v>3862254.3448</v>
      </c>
      <c r="H66" s="56" t="n">
        <f aca="false">F66*0.2</f>
        <v>965563.5862</v>
      </c>
      <c r="I66" s="56" t="n">
        <v>4827817.931</v>
      </c>
      <c r="J66" s="56"/>
      <c r="K66" s="56" t="n">
        <f aca="false">I66</f>
        <v>4827817.931</v>
      </c>
      <c r="L66" s="56" t="n">
        <f aca="false">K66*0.8</f>
        <v>3862254.3448</v>
      </c>
      <c r="M66" s="56" t="n">
        <f aca="false">K66*0.2</f>
        <v>965563.5862</v>
      </c>
    </row>
    <row r="67" s="45" customFormat="true" ht="26.4" hidden="true" customHeight="false" outlineLevel="0" collapsed="false">
      <c r="A67" s="62"/>
      <c r="B67" s="64"/>
      <c r="C67" s="65" t="s">
        <v>108</v>
      </c>
      <c r="D67" s="66" t="n">
        <v>3598764.92</v>
      </c>
      <c r="E67" s="56"/>
      <c r="F67" s="56" t="n">
        <f aca="false">D67</f>
        <v>3598764.92</v>
      </c>
      <c r="G67" s="56" t="n">
        <f aca="false">F67*0.8</f>
        <v>2879011.936</v>
      </c>
      <c r="H67" s="56" t="n">
        <f aca="false">F67*0.2</f>
        <v>719752.984</v>
      </c>
      <c r="I67" s="56" t="n">
        <v>3598764.92</v>
      </c>
      <c r="J67" s="56"/>
      <c r="K67" s="56" t="n">
        <f aca="false">I67</f>
        <v>3598764.92</v>
      </c>
      <c r="L67" s="56" t="n">
        <f aca="false">K67*0.8</f>
        <v>2879011.936</v>
      </c>
      <c r="M67" s="56" t="n">
        <f aca="false">K67*0.2</f>
        <v>719752.984</v>
      </c>
    </row>
    <row r="68" s="45" customFormat="true" ht="13.2" hidden="true" customHeight="false" outlineLevel="0" collapsed="false">
      <c r="A68" s="62"/>
      <c r="B68" s="64"/>
      <c r="C68" s="65" t="s">
        <v>109</v>
      </c>
      <c r="D68" s="66" t="n">
        <f aca="false">+D67</f>
        <v>3598764.92</v>
      </c>
      <c r="E68" s="56"/>
      <c r="F68" s="56" t="n">
        <f aca="false">+F67</f>
        <v>3598764.92</v>
      </c>
      <c r="G68" s="56" t="n">
        <f aca="false">+G67</f>
        <v>2879011.936</v>
      </c>
      <c r="H68" s="56" t="n">
        <f aca="false">+H67</f>
        <v>719752.984</v>
      </c>
      <c r="I68" s="56" t="n">
        <f aca="false">+I67</f>
        <v>3598764.92</v>
      </c>
      <c r="J68" s="56"/>
      <c r="K68" s="56" t="n">
        <f aca="false">+K67</f>
        <v>3598764.92</v>
      </c>
      <c r="L68" s="56" t="n">
        <f aca="false">+L67</f>
        <v>2879011.936</v>
      </c>
      <c r="M68" s="56" t="n">
        <f aca="false">+M67</f>
        <v>719752.984</v>
      </c>
    </row>
    <row r="69" s="45" customFormat="true" ht="26.4" hidden="false" customHeight="false" outlineLevel="0" collapsed="false">
      <c r="A69" s="62" t="s">
        <v>110</v>
      </c>
      <c r="B69" s="50"/>
      <c r="C69" s="59" t="s">
        <v>111</v>
      </c>
      <c r="D69" s="56" t="n">
        <f aca="false">E69+F69</f>
        <v>0</v>
      </c>
      <c r="E69" s="56"/>
      <c r="F69" s="56" t="n">
        <f aca="false">+G69+H69</f>
        <v>0</v>
      </c>
      <c r="G69" s="56" t="n">
        <f aca="false">+G70+G71</f>
        <v>0</v>
      </c>
      <c r="H69" s="56" t="n">
        <f aca="false">+H70+H71</f>
        <v>0</v>
      </c>
      <c r="I69" s="56" t="n">
        <f aca="false">J69+K69</f>
        <v>0</v>
      </c>
      <c r="J69" s="56"/>
      <c r="K69" s="56" t="n">
        <f aca="false">+L69+M69</f>
        <v>0</v>
      </c>
      <c r="L69" s="56" t="n">
        <f aca="false">+L70+L71</f>
        <v>0</v>
      </c>
      <c r="M69" s="56" t="n">
        <f aca="false">+M70+M71</f>
        <v>0</v>
      </c>
    </row>
    <row r="70" s="45" customFormat="true" ht="26.4" hidden="true" customHeight="false" outlineLevel="0" collapsed="false">
      <c r="A70" s="62"/>
      <c r="B70" s="64"/>
      <c r="C70" s="67" t="s">
        <v>112</v>
      </c>
      <c r="D70" s="56" t="n">
        <f aca="false">E70+F70</f>
        <v>0</v>
      </c>
      <c r="E70" s="56"/>
      <c r="F70" s="56"/>
      <c r="G70" s="56"/>
      <c r="H70" s="56"/>
      <c r="I70" s="56" t="n">
        <f aca="false">J70+K70</f>
        <v>0</v>
      </c>
      <c r="J70" s="56"/>
      <c r="K70" s="56"/>
      <c r="L70" s="56"/>
      <c r="M70" s="56"/>
    </row>
    <row r="71" s="45" customFormat="true" ht="13.2" hidden="true" customHeight="false" outlineLevel="0" collapsed="false">
      <c r="A71" s="62"/>
      <c r="B71" s="64"/>
      <c r="C71" s="67" t="s">
        <v>113</v>
      </c>
      <c r="D71" s="56" t="n">
        <f aca="false">E71+F71</f>
        <v>0</v>
      </c>
      <c r="E71" s="56"/>
      <c r="F71" s="56"/>
      <c r="G71" s="56"/>
      <c r="H71" s="56"/>
      <c r="I71" s="56" t="n">
        <f aca="false">J71+K71</f>
        <v>0</v>
      </c>
      <c r="J71" s="56"/>
      <c r="K71" s="56"/>
      <c r="L71" s="56"/>
      <c r="M71" s="56"/>
    </row>
    <row r="72" s="45" customFormat="true" ht="26.4" hidden="false" customHeight="false" outlineLevel="0" collapsed="false">
      <c r="A72" s="62" t="s">
        <v>114</v>
      </c>
      <c r="B72" s="50"/>
      <c r="C72" s="59" t="s">
        <v>115</v>
      </c>
      <c r="D72" s="56" t="n">
        <f aca="false">E72+F72</f>
        <v>0</v>
      </c>
      <c r="E72" s="56"/>
      <c r="F72" s="56" t="n">
        <f aca="false">+G72+H72</f>
        <v>0</v>
      </c>
      <c r="G72" s="56"/>
      <c r="H72" s="56"/>
      <c r="I72" s="56" t="n">
        <f aca="false">J72+K72</f>
        <v>0</v>
      </c>
      <c r="J72" s="56"/>
      <c r="K72" s="56" t="n">
        <f aca="false">+L72+M72</f>
        <v>0</v>
      </c>
      <c r="L72" s="56"/>
      <c r="M72" s="56"/>
    </row>
    <row r="73" customFormat="false" ht="13.2" hidden="false" customHeight="false" outlineLevel="0" collapsed="false">
      <c r="A73" s="52" t="s">
        <v>116</v>
      </c>
      <c r="B73" s="50"/>
      <c r="C73" s="59" t="s">
        <v>117</v>
      </c>
      <c r="D73" s="56" t="n">
        <f aca="false">E73+F73</f>
        <v>1000000</v>
      </c>
      <c r="E73" s="56" t="n">
        <v>1000000</v>
      </c>
      <c r="F73" s="56" t="n">
        <f aca="false">+G73+H73</f>
        <v>0</v>
      </c>
      <c r="G73" s="56"/>
      <c r="H73" s="56"/>
      <c r="I73" s="56" t="n">
        <f aca="false">J73+K73</f>
        <v>0</v>
      </c>
      <c r="J73" s="56" t="n">
        <v>0</v>
      </c>
      <c r="K73" s="56" t="n">
        <f aca="false">+L73+M73</f>
        <v>0</v>
      </c>
      <c r="L73" s="56"/>
      <c r="M73" s="56"/>
    </row>
    <row r="74" s="45" customFormat="true" ht="13.2" hidden="false" customHeight="false" outlineLevel="0" collapsed="false">
      <c r="A74" s="40" t="s">
        <v>118</v>
      </c>
      <c r="B74" s="50" t="s">
        <v>119</v>
      </c>
      <c r="C74" s="47" t="s">
        <v>120</v>
      </c>
      <c r="D74" s="44" t="n">
        <f aca="false">D75</f>
        <v>0</v>
      </c>
      <c r="E74" s="44" t="n">
        <f aca="false">E75</f>
        <v>0</v>
      </c>
      <c r="F74" s="44" t="n">
        <f aca="false">F75</f>
        <v>0</v>
      </c>
      <c r="G74" s="44" t="n">
        <f aca="false">G75</f>
        <v>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 t="n">
        <f aca="false">K75</f>
        <v>0</v>
      </c>
      <c r="L74" s="44" t="n">
        <f aca="false">L75</f>
        <v>0</v>
      </c>
      <c r="M74" s="44" t="n">
        <f aca="false">M75</f>
        <v>0</v>
      </c>
    </row>
    <row r="75" s="45" customFormat="true" ht="13.2" hidden="false" customHeight="false" outlineLevel="0" collapsed="false">
      <c r="A75" s="62" t="s">
        <v>121</v>
      </c>
      <c r="B75" s="58" t="s">
        <v>122</v>
      </c>
      <c r="C75" s="59" t="s">
        <v>123</v>
      </c>
      <c r="D75" s="56" t="n">
        <f aca="false">E75+F75</f>
        <v>0</v>
      </c>
      <c r="E75" s="56"/>
      <c r="F75" s="56" t="n">
        <f aca="false">G75+H75</f>
        <v>0</v>
      </c>
      <c r="G75" s="56"/>
      <c r="H75" s="56"/>
      <c r="I75" s="56" t="n">
        <f aca="false">J75+K75</f>
        <v>0</v>
      </c>
      <c r="J75" s="56"/>
      <c r="K75" s="56" t="n">
        <f aca="false">L75+M75</f>
        <v>0</v>
      </c>
      <c r="L75" s="56"/>
      <c r="M75" s="56"/>
    </row>
    <row r="76" customFormat="false" ht="13.2" hidden="false" customHeight="false" outlineLevel="0" collapsed="false">
      <c r="A76" s="51" t="s">
        <v>124</v>
      </c>
      <c r="B76" s="50" t="s">
        <v>125</v>
      </c>
      <c r="C76" s="47" t="s">
        <v>126</v>
      </c>
      <c r="D76" s="44" t="n">
        <f aca="false">D77+D82+D86+D94+D100</f>
        <v>515762402</v>
      </c>
      <c r="E76" s="44" t="n">
        <f aca="false">E77+E82+E86+E94+E100</f>
        <v>254300000</v>
      </c>
      <c r="F76" s="44" t="n">
        <f aca="false">F77+F82+F86+F94+F100</f>
        <v>261462402</v>
      </c>
      <c r="G76" s="44" t="n">
        <f aca="false">G77+G82+G86+G94</f>
        <v>208712196</v>
      </c>
      <c r="H76" s="44" t="n">
        <f aca="false">H77+H82+H86+H94+H100</f>
        <v>52750206</v>
      </c>
      <c r="I76" s="44" t="n">
        <f aca="false">I77+I82+I86+I94+I100</f>
        <v>419253066</v>
      </c>
      <c r="J76" s="44" t="n">
        <f aca="false">J77+J82+J86+J94+J100</f>
        <v>255969656</v>
      </c>
      <c r="K76" s="44" t="n">
        <f aca="false">K77+K82+K86+K94+K100</f>
        <v>163283410</v>
      </c>
      <c r="L76" s="44" t="n">
        <f aca="false">L77+L82+L86+L94</f>
        <v>68399598</v>
      </c>
      <c r="M76" s="44" t="n">
        <f aca="false">M77+M82+M86+M94+M100</f>
        <v>94883812</v>
      </c>
    </row>
    <row r="77" customFormat="false" ht="13.8" hidden="false" customHeight="false" outlineLevel="0" collapsed="false">
      <c r="A77" s="52" t="s">
        <v>127</v>
      </c>
      <c r="B77" s="50"/>
      <c r="C77" s="63" t="s">
        <v>128</v>
      </c>
      <c r="D77" s="56" t="n">
        <f aca="false">E77+F77</f>
        <v>244800000</v>
      </c>
      <c r="E77" s="56" t="n">
        <f aca="false">E78+E79+E80+E81</f>
        <v>244800000</v>
      </c>
      <c r="F77" s="56" t="n">
        <f aca="false">+G77+H77</f>
        <v>0</v>
      </c>
      <c r="G77" s="56" t="n">
        <v>0</v>
      </c>
      <c r="H77" s="56" t="n">
        <v>0</v>
      </c>
      <c r="I77" s="56" t="n">
        <f aca="false">J77+K77</f>
        <v>247466597</v>
      </c>
      <c r="J77" s="56" t="n">
        <f aca="false">J78+J79+J80+J81</f>
        <v>247466597</v>
      </c>
      <c r="K77" s="56" t="n">
        <f aca="false">+L77+M77</f>
        <v>0</v>
      </c>
      <c r="L77" s="56" t="n">
        <v>0</v>
      </c>
      <c r="M77" s="56" t="n">
        <v>0</v>
      </c>
    </row>
    <row r="78" customFormat="false" ht="13.2" hidden="false" customHeight="false" outlineLevel="0" collapsed="false">
      <c r="A78" s="52" t="s">
        <v>129</v>
      </c>
      <c r="B78" s="50"/>
      <c r="C78" s="61" t="s">
        <v>130</v>
      </c>
      <c r="D78" s="56" t="n">
        <f aca="false">E78+F78</f>
        <v>83912530</v>
      </c>
      <c r="E78" s="56" t="n">
        <v>83912530</v>
      </c>
      <c r="F78" s="56" t="n">
        <f aca="false">+G78+H78</f>
        <v>0</v>
      </c>
      <c r="G78" s="56"/>
      <c r="H78" s="56"/>
      <c r="I78" s="56" t="n">
        <f aca="false">J78+K78</f>
        <v>82870633</v>
      </c>
      <c r="J78" s="56" t="n">
        <v>82870633</v>
      </c>
      <c r="K78" s="56" t="n">
        <f aca="false">+L78+M78</f>
        <v>0</v>
      </c>
      <c r="L78" s="56"/>
      <c r="M78" s="56"/>
    </row>
    <row r="79" customFormat="false" ht="13.2" hidden="false" customHeight="false" outlineLevel="0" collapsed="false">
      <c r="A79" s="52" t="s">
        <v>131</v>
      </c>
      <c r="B79" s="50"/>
      <c r="C79" s="61" t="s">
        <v>132</v>
      </c>
      <c r="D79" s="56" t="n">
        <f aca="false">E79+F79</f>
        <v>800000</v>
      </c>
      <c r="E79" s="56" t="n">
        <v>800000</v>
      </c>
      <c r="F79" s="56" t="n">
        <f aca="false">+G79+H79</f>
        <v>0</v>
      </c>
      <c r="G79" s="56"/>
      <c r="H79" s="56"/>
      <c r="I79" s="56" t="n">
        <f aca="false">J79+K79</f>
        <v>800000</v>
      </c>
      <c r="J79" s="56" t="n">
        <v>800000</v>
      </c>
      <c r="K79" s="56" t="n">
        <f aca="false">+L79+M79</f>
        <v>0</v>
      </c>
      <c r="L79" s="56"/>
      <c r="M79" s="56"/>
    </row>
    <row r="80" customFormat="false" ht="13.2" hidden="false" customHeight="false" outlineLevel="0" collapsed="false">
      <c r="A80" s="52" t="s">
        <v>133</v>
      </c>
      <c r="B80" s="50"/>
      <c r="C80" s="61" t="s">
        <v>134</v>
      </c>
      <c r="D80" s="56" t="n">
        <f aca="false">E80+F80</f>
        <v>84500000</v>
      </c>
      <c r="E80" s="56" t="n">
        <v>84500000</v>
      </c>
      <c r="F80" s="56" t="n">
        <f aca="false">+G80+H80</f>
        <v>0</v>
      </c>
      <c r="G80" s="56"/>
      <c r="H80" s="56"/>
      <c r="I80" s="56" t="n">
        <f aca="false">J80+K80</f>
        <v>84472000</v>
      </c>
      <c r="J80" s="56" t="n">
        <v>84472000</v>
      </c>
      <c r="K80" s="56" t="n">
        <f aca="false">+L80+M80</f>
        <v>0</v>
      </c>
      <c r="L80" s="56"/>
      <c r="M80" s="56"/>
    </row>
    <row r="81" customFormat="false" ht="13.2" hidden="false" customHeight="false" outlineLevel="0" collapsed="false">
      <c r="A81" s="52" t="s">
        <v>135</v>
      </c>
      <c r="B81" s="50"/>
      <c r="C81" s="61" t="s">
        <v>136</v>
      </c>
      <c r="D81" s="56" t="n">
        <f aca="false">E81+F81</f>
        <v>75587470</v>
      </c>
      <c r="E81" s="56" t="n">
        <v>75587470</v>
      </c>
      <c r="F81" s="56" t="n">
        <f aca="false">+G81+H81</f>
        <v>0</v>
      </c>
      <c r="G81" s="56"/>
      <c r="H81" s="56"/>
      <c r="I81" s="56" t="n">
        <f aca="false">J81+K81</f>
        <v>79323964</v>
      </c>
      <c r="J81" s="56" t="n">
        <v>79323964</v>
      </c>
      <c r="K81" s="56" t="n">
        <f aca="false">+L81+M81</f>
        <v>0</v>
      </c>
      <c r="L81" s="56"/>
      <c r="M81" s="56"/>
    </row>
    <row r="82" customFormat="false" ht="12" hidden="false" customHeight="true" outlineLevel="0" collapsed="false">
      <c r="A82" s="52" t="s">
        <v>137</v>
      </c>
      <c r="B82" s="50"/>
      <c r="C82" s="59" t="s">
        <v>138</v>
      </c>
      <c r="D82" s="56" t="n">
        <f aca="false">E82+F82</f>
        <v>9000000</v>
      </c>
      <c r="E82" s="56" t="n">
        <v>9000000</v>
      </c>
      <c r="F82" s="56" t="n">
        <f aca="false">+G82+H82</f>
        <v>0</v>
      </c>
      <c r="G82" s="56" t="n">
        <f aca="false">+G83+G84+G85</f>
        <v>0</v>
      </c>
      <c r="H82" s="56" t="n">
        <f aca="false">+H83+H84+H85</f>
        <v>0</v>
      </c>
      <c r="I82" s="56" t="n">
        <f aca="false">J82+K82</f>
        <v>8003059</v>
      </c>
      <c r="J82" s="56" t="n">
        <v>8003059</v>
      </c>
      <c r="K82" s="56" t="n">
        <f aca="false">+L82+M82</f>
        <v>0</v>
      </c>
      <c r="L82" s="56" t="n">
        <f aca="false">+L83+L84+L85</f>
        <v>0</v>
      </c>
      <c r="M82" s="56" t="n">
        <f aca="false">+M83+M84+M85</f>
        <v>0</v>
      </c>
    </row>
    <row r="83" customFormat="false" ht="13.2" hidden="true" customHeight="false" outlineLevel="0" collapsed="false">
      <c r="A83" s="52"/>
      <c r="B83" s="50"/>
      <c r="C83" s="68" t="s">
        <v>139</v>
      </c>
      <c r="D83" s="66" t="n">
        <f aca="false">E83+F83</f>
        <v>0</v>
      </c>
      <c r="E83" s="56"/>
      <c r="F83" s="56" t="n">
        <f aca="false">+G83+H83</f>
        <v>0</v>
      </c>
      <c r="G83" s="56"/>
      <c r="H83" s="56"/>
      <c r="I83" s="56" t="n">
        <f aca="false">J83+K83</f>
        <v>0</v>
      </c>
      <c r="J83" s="56"/>
      <c r="K83" s="56" t="n">
        <f aca="false">+L83+M83</f>
        <v>0</v>
      </c>
      <c r="L83" s="56"/>
      <c r="M83" s="56"/>
    </row>
    <row r="84" customFormat="false" ht="13.2" hidden="true" customHeight="false" outlineLevel="0" collapsed="false">
      <c r="A84" s="52"/>
      <c r="B84" s="50"/>
      <c r="C84" s="69" t="s">
        <v>140</v>
      </c>
      <c r="D84" s="66" t="n">
        <f aca="false">E84+F84</f>
        <v>0</v>
      </c>
      <c r="E84" s="56"/>
      <c r="F84" s="56" t="n">
        <f aca="false">+G84+H84</f>
        <v>0</v>
      </c>
      <c r="G84" s="56"/>
      <c r="H84" s="56"/>
      <c r="I84" s="56" t="n">
        <f aca="false">J84+K84</f>
        <v>0</v>
      </c>
      <c r="J84" s="56"/>
      <c r="K84" s="56" t="n">
        <f aca="false">+L84+M84</f>
        <v>0</v>
      </c>
      <c r="L84" s="56"/>
      <c r="M84" s="56"/>
    </row>
    <row r="85" customFormat="false" ht="13.2" hidden="true" customHeight="false" outlineLevel="0" collapsed="false">
      <c r="A85" s="52"/>
      <c r="B85" s="50"/>
      <c r="C85" s="69" t="s">
        <v>141</v>
      </c>
      <c r="D85" s="66" t="n">
        <f aca="false">E85+F85</f>
        <v>0</v>
      </c>
      <c r="E85" s="56"/>
      <c r="F85" s="56" t="n">
        <f aca="false">+G85+H85</f>
        <v>0</v>
      </c>
      <c r="G85" s="56"/>
      <c r="H85" s="56"/>
      <c r="I85" s="56" t="n">
        <f aca="false">J85+K85</f>
        <v>0</v>
      </c>
      <c r="J85" s="56"/>
      <c r="K85" s="56" t="n">
        <f aca="false">+L85+M85</f>
        <v>0</v>
      </c>
      <c r="L85" s="56"/>
      <c r="M85" s="56"/>
    </row>
    <row r="86" customFormat="false" ht="26.4" hidden="false" customHeight="false" outlineLevel="0" collapsed="false">
      <c r="A86" s="52" t="s">
        <v>142</v>
      </c>
      <c r="B86" s="50"/>
      <c r="C86" s="59" t="s">
        <v>143</v>
      </c>
      <c r="D86" s="56" t="n">
        <f aca="false">E86+F86</f>
        <v>52075026</v>
      </c>
      <c r="E86" s="56"/>
      <c r="F86" s="56" t="n">
        <f aca="false">+G86+H86</f>
        <v>52075026</v>
      </c>
      <c r="G86" s="56" t="n">
        <v>35722295</v>
      </c>
      <c r="H86" s="56" t="n">
        <v>16352731</v>
      </c>
      <c r="I86" s="56" t="n">
        <f aca="false">J86+K86</f>
        <v>19928548</v>
      </c>
      <c r="J86" s="56"/>
      <c r="K86" s="56" t="n">
        <f aca="false">+L86+M86</f>
        <v>19928548</v>
      </c>
      <c r="L86" s="56" t="n">
        <v>11264804</v>
      </c>
      <c r="M86" s="56" t="n">
        <v>8663744</v>
      </c>
    </row>
    <row r="87" customFormat="false" ht="13.2" hidden="true" customHeight="false" outlineLevel="0" collapsed="false">
      <c r="A87" s="52"/>
      <c r="B87" s="50"/>
      <c r="C87" s="69" t="s">
        <v>144</v>
      </c>
      <c r="D87" s="56" t="n">
        <f aca="false">E87+F87</f>
        <v>0</v>
      </c>
      <c r="E87" s="56"/>
      <c r="F87" s="56" t="n">
        <f aca="false">+G87+H87</f>
        <v>0</v>
      </c>
      <c r="G87" s="56"/>
      <c r="H87" s="56"/>
      <c r="I87" s="56" t="n">
        <f aca="false">J87+K87</f>
        <v>0</v>
      </c>
      <c r="J87" s="56"/>
      <c r="K87" s="56" t="n">
        <f aca="false">+L87+M87</f>
        <v>0</v>
      </c>
      <c r="L87" s="56"/>
      <c r="M87" s="56"/>
    </row>
    <row r="88" customFormat="false" ht="13.2" hidden="true" customHeight="false" outlineLevel="0" collapsed="false">
      <c r="A88" s="52"/>
      <c r="B88" s="50"/>
      <c r="C88" s="68" t="s">
        <v>145</v>
      </c>
      <c r="D88" s="56" t="n">
        <f aca="false">E88+F88</f>
        <v>0</v>
      </c>
      <c r="E88" s="56"/>
      <c r="F88" s="56" t="n">
        <f aca="false">+G88+H88</f>
        <v>0</v>
      </c>
      <c r="G88" s="56"/>
      <c r="H88" s="56"/>
      <c r="I88" s="56" t="n">
        <f aca="false">J88+K88</f>
        <v>0</v>
      </c>
      <c r="J88" s="56"/>
      <c r="K88" s="56" t="n">
        <f aca="false">+L88+M88</f>
        <v>0</v>
      </c>
      <c r="L88" s="56"/>
      <c r="M88" s="56"/>
    </row>
    <row r="89" customFormat="false" ht="13.2" hidden="true" customHeight="false" outlineLevel="0" collapsed="false">
      <c r="A89" s="52"/>
      <c r="B89" s="50"/>
      <c r="C89" s="68" t="s">
        <v>146</v>
      </c>
      <c r="D89" s="56" t="n">
        <f aca="false">E89+F89</f>
        <v>0</v>
      </c>
      <c r="E89" s="56"/>
      <c r="F89" s="56" t="n">
        <f aca="false">+G89+H89</f>
        <v>0</v>
      </c>
      <c r="G89" s="56"/>
      <c r="H89" s="56"/>
      <c r="I89" s="56" t="n">
        <f aca="false">J89+K89</f>
        <v>0</v>
      </c>
      <c r="J89" s="56"/>
      <c r="K89" s="56" t="n">
        <f aca="false">+L89+M89</f>
        <v>0</v>
      </c>
      <c r="L89" s="56"/>
      <c r="M89" s="56"/>
    </row>
    <row r="90" customFormat="false" ht="13.2" hidden="true" customHeight="false" outlineLevel="0" collapsed="false">
      <c r="A90" s="52"/>
      <c r="B90" s="50"/>
      <c r="C90" s="68" t="s">
        <v>147</v>
      </c>
      <c r="D90" s="56" t="n">
        <f aca="false">E90+F90</f>
        <v>0</v>
      </c>
      <c r="E90" s="56"/>
      <c r="F90" s="56" t="n">
        <f aca="false">+G90+H90</f>
        <v>0</v>
      </c>
      <c r="G90" s="56"/>
      <c r="H90" s="56"/>
      <c r="I90" s="56" t="n">
        <f aca="false">J90+K90</f>
        <v>0</v>
      </c>
      <c r="J90" s="56"/>
      <c r="K90" s="56" t="n">
        <f aca="false">+L90+M90</f>
        <v>0</v>
      </c>
      <c r="L90" s="56"/>
      <c r="M90" s="56"/>
    </row>
    <row r="91" customFormat="false" ht="13.2" hidden="true" customHeight="false" outlineLevel="0" collapsed="false">
      <c r="A91" s="52"/>
      <c r="B91" s="50"/>
      <c r="C91" s="70" t="s">
        <v>148</v>
      </c>
      <c r="D91" s="56" t="n">
        <f aca="false">E91+F91</f>
        <v>0</v>
      </c>
      <c r="E91" s="56"/>
      <c r="F91" s="56" t="n">
        <f aca="false">+G91+H91</f>
        <v>0</v>
      </c>
      <c r="G91" s="56"/>
      <c r="H91" s="56"/>
      <c r="I91" s="56" t="n">
        <f aca="false">J91+K91</f>
        <v>0</v>
      </c>
      <c r="J91" s="56"/>
      <c r="K91" s="56" t="n">
        <f aca="false">+L91+M91</f>
        <v>0</v>
      </c>
      <c r="L91" s="56"/>
      <c r="M91" s="56"/>
    </row>
    <row r="92" customFormat="false" ht="26.4" hidden="true" customHeight="false" outlineLevel="0" collapsed="false">
      <c r="A92" s="52"/>
      <c r="B92" s="50"/>
      <c r="C92" s="68" t="s">
        <v>149</v>
      </c>
      <c r="D92" s="56" t="n">
        <f aca="false">E92+F92</f>
        <v>0</v>
      </c>
      <c r="E92" s="56"/>
      <c r="F92" s="56" t="n">
        <f aca="false">+G92+H92</f>
        <v>0</v>
      </c>
      <c r="G92" s="56"/>
      <c r="H92" s="56"/>
      <c r="I92" s="56" t="n">
        <f aca="false">J92+K92</f>
        <v>0</v>
      </c>
      <c r="J92" s="56"/>
      <c r="K92" s="56" t="n">
        <f aca="false">+L92+M92</f>
        <v>0</v>
      </c>
      <c r="L92" s="56"/>
      <c r="M92" s="56"/>
    </row>
    <row r="93" customFormat="false" ht="39.6" hidden="true" customHeight="false" outlineLevel="0" collapsed="false">
      <c r="A93" s="52"/>
      <c r="B93" s="50"/>
      <c r="C93" s="69" t="s">
        <v>150</v>
      </c>
      <c r="D93" s="56" t="n">
        <f aca="false">E93+F93</f>
        <v>0</v>
      </c>
      <c r="E93" s="56"/>
      <c r="F93" s="56" t="n">
        <f aca="false">+G93+H93</f>
        <v>0</v>
      </c>
      <c r="G93" s="56"/>
      <c r="H93" s="56"/>
      <c r="I93" s="56" t="n">
        <f aca="false">J93+K93</f>
        <v>0</v>
      </c>
      <c r="J93" s="56"/>
      <c r="K93" s="56" t="n">
        <f aca="false">+L93+M93</f>
        <v>0</v>
      </c>
      <c r="L93" s="56"/>
      <c r="M93" s="56"/>
    </row>
    <row r="94" customFormat="false" ht="25.5" hidden="false" customHeight="true" outlineLevel="0" collapsed="false">
      <c r="A94" s="52" t="s">
        <v>151</v>
      </c>
      <c r="B94" s="50"/>
      <c r="C94" s="71" t="s">
        <v>152</v>
      </c>
      <c r="D94" s="56" t="n">
        <f aca="false">E94+F94</f>
        <v>209387376</v>
      </c>
      <c r="E94" s="56"/>
      <c r="F94" s="56" t="n">
        <f aca="false">G94+H94</f>
        <v>209387376</v>
      </c>
      <c r="G94" s="56" t="n">
        <v>172989901</v>
      </c>
      <c r="H94" s="56" t="n">
        <v>36397475</v>
      </c>
      <c r="I94" s="56" t="n">
        <f aca="false">J94+K94</f>
        <v>143354862</v>
      </c>
      <c r="J94" s="56"/>
      <c r="K94" s="56" t="n">
        <f aca="false">L94+M94</f>
        <v>143354862</v>
      </c>
      <c r="L94" s="56" t="n">
        <v>57134794</v>
      </c>
      <c r="M94" s="56" t="n">
        <v>86220068</v>
      </c>
    </row>
    <row r="95" customFormat="false" ht="26.4" hidden="true" customHeight="false" outlineLevel="0" collapsed="false">
      <c r="A95" s="52"/>
      <c r="B95" s="72"/>
      <c r="C95" s="73" t="s">
        <v>153</v>
      </c>
      <c r="D95" s="56" t="n">
        <f aca="false">E95+F95</f>
        <v>70000000</v>
      </c>
      <c r="E95" s="56"/>
      <c r="F95" s="74" t="n">
        <f aca="false">+G95+H95</f>
        <v>70000000</v>
      </c>
      <c r="G95" s="74" t="n">
        <v>56000000</v>
      </c>
      <c r="H95" s="74" t="n">
        <v>14000000</v>
      </c>
      <c r="I95" s="56" t="n">
        <f aca="false">J95+K95</f>
        <v>70000000</v>
      </c>
      <c r="J95" s="56"/>
      <c r="K95" s="74" t="n">
        <f aca="false">+L95+M95</f>
        <v>70000000</v>
      </c>
      <c r="L95" s="74" t="n">
        <v>56000000</v>
      </c>
      <c r="M95" s="74" t="n">
        <v>14000000</v>
      </c>
    </row>
    <row r="96" customFormat="false" ht="26.4" hidden="true" customHeight="false" outlineLevel="0" collapsed="false">
      <c r="A96" s="52"/>
      <c r="B96" s="72"/>
      <c r="C96" s="73" t="s">
        <v>154</v>
      </c>
      <c r="D96" s="56" t="n">
        <f aca="false">E96+F96</f>
        <v>0</v>
      </c>
      <c r="E96" s="56"/>
      <c r="F96" s="74"/>
      <c r="G96" s="74"/>
      <c r="H96" s="74"/>
      <c r="I96" s="56" t="n">
        <f aca="false">J96+K96</f>
        <v>0</v>
      </c>
      <c r="J96" s="56"/>
      <c r="K96" s="74"/>
      <c r="L96" s="74"/>
      <c r="M96" s="74"/>
    </row>
    <row r="97" customFormat="false" ht="26.4" hidden="true" customHeight="false" outlineLevel="0" collapsed="false">
      <c r="A97" s="52"/>
      <c r="B97" s="72"/>
      <c r="C97" s="73" t="s">
        <v>155</v>
      </c>
      <c r="D97" s="56" t="n">
        <f aca="false">E97+F97</f>
        <v>0</v>
      </c>
      <c r="E97" s="56"/>
      <c r="F97" s="74"/>
      <c r="G97" s="74"/>
      <c r="H97" s="74"/>
      <c r="I97" s="56" t="n">
        <f aca="false">J97+K97</f>
        <v>0</v>
      </c>
      <c r="J97" s="56"/>
      <c r="K97" s="74"/>
      <c r="L97" s="74"/>
      <c r="M97" s="74"/>
    </row>
    <row r="98" customFormat="false" ht="13.2" hidden="true" customHeight="false" outlineLevel="0" collapsed="false">
      <c r="A98" s="52"/>
      <c r="B98" s="72"/>
      <c r="C98" s="73" t="s">
        <v>156</v>
      </c>
      <c r="D98" s="56" t="n">
        <f aca="false">E98+F98</f>
        <v>0</v>
      </c>
      <c r="E98" s="56"/>
      <c r="F98" s="74"/>
      <c r="G98" s="74"/>
      <c r="H98" s="74"/>
      <c r="I98" s="56" t="n">
        <f aca="false">J98+K98</f>
        <v>0</v>
      </c>
      <c r="J98" s="56"/>
      <c r="K98" s="74"/>
      <c r="L98" s="74"/>
      <c r="M98" s="74"/>
    </row>
    <row r="99" customFormat="false" ht="13.2" hidden="true" customHeight="false" outlineLevel="0" collapsed="false">
      <c r="A99" s="52"/>
      <c r="B99" s="72"/>
      <c r="C99" s="73" t="s">
        <v>157</v>
      </c>
      <c r="D99" s="56" t="n">
        <f aca="false">E99+F99</f>
        <v>0</v>
      </c>
      <c r="E99" s="56"/>
      <c r="F99" s="74" t="n">
        <f aca="false">+G99+H99</f>
        <v>0</v>
      </c>
      <c r="G99" s="74"/>
      <c r="H99" s="74"/>
      <c r="I99" s="56" t="n">
        <f aca="false">J99+K99</f>
        <v>0</v>
      </c>
      <c r="J99" s="56"/>
      <c r="K99" s="74" t="n">
        <f aca="false">+L99+M99</f>
        <v>0</v>
      </c>
      <c r="L99" s="74"/>
      <c r="M99" s="74"/>
    </row>
    <row r="100" customFormat="false" ht="13.2" hidden="false" customHeight="false" outlineLevel="0" collapsed="false">
      <c r="A100" s="75"/>
      <c r="B100" s="50" t="s">
        <v>158</v>
      </c>
      <c r="C100" s="59" t="s">
        <v>159</v>
      </c>
      <c r="D100" s="56" t="n">
        <f aca="false">E100+F100</f>
        <v>500000</v>
      </c>
      <c r="E100" s="56" t="n">
        <v>500000</v>
      </c>
      <c r="F100" s="56"/>
      <c r="G100" s="56"/>
      <c r="H100" s="56"/>
      <c r="I100" s="56" t="n">
        <f aca="false">J100+K100</f>
        <v>500000</v>
      </c>
      <c r="J100" s="56" t="n">
        <v>500000</v>
      </c>
      <c r="K100" s="56"/>
      <c r="L100" s="56"/>
      <c r="M100" s="56"/>
    </row>
    <row r="101" s="45" customFormat="true" ht="13.2" hidden="false" customHeight="false" outlineLevel="0" collapsed="false">
      <c r="A101" s="40" t="s">
        <v>27</v>
      </c>
      <c r="B101" s="50"/>
      <c r="C101" s="47" t="s">
        <v>160</v>
      </c>
      <c r="D101" s="44" t="n">
        <f aca="false">E101+F101</f>
        <v>717079826</v>
      </c>
      <c r="E101" s="44" t="n">
        <f aca="false">E102+E103+E127+E128</f>
        <v>52500000</v>
      </c>
      <c r="F101" s="44" t="n">
        <f aca="false">G101+H101</f>
        <v>664579826</v>
      </c>
      <c r="G101" s="44" t="n">
        <f aca="false">G102+G103+G127+G128</f>
        <v>530797837</v>
      </c>
      <c r="H101" s="44" t="n">
        <f aca="false">H102+H103+H127+H128</f>
        <v>133781989</v>
      </c>
      <c r="I101" s="44" t="n">
        <f aca="false">J101+K101</f>
        <v>252986837</v>
      </c>
      <c r="J101" s="44" t="n">
        <f aca="false">J102+J103+J127+J128</f>
        <v>14080344</v>
      </c>
      <c r="K101" s="44" t="n">
        <f aca="false">L101+M101</f>
        <v>238906493</v>
      </c>
      <c r="L101" s="44" t="n">
        <f aca="false">L102+L103+L127+L128</f>
        <v>191287200</v>
      </c>
      <c r="M101" s="44" t="n">
        <f aca="false">M102+M103+M127+M128</f>
        <v>47619293</v>
      </c>
    </row>
    <row r="102" customFormat="false" ht="13.2" hidden="false" customHeight="false" outlineLevel="0" collapsed="false">
      <c r="A102" s="51" t="s">
        <v>29</v>
      </c>
      <c r="B102" s="50" t="s">
        <v>161</v>
      </c>
      <c r="C102" s="47" t="s">
        <v>162</v>
      </c>
      <c r="D102" s="44" t="n">
        <f aca="false">E102+F102</f>
        <v>1000000</v>
      </c>
      <c r="E102" s="44" t="n">
        <v>1000000</v>
      </c>
      <c r="F102" s="44" t="n">
        <f aca="false">+G102+H102</f>
        <v>0</v>
      </c>
      <c r="G102" s="44"/>
      <c r="H102" s="44"/>
      <c r="I102" s="44" t="n">
        <f aca="false">J102+K102</f>
        <v>100000</v>
      </c>
      <c r="J102" s="44" t="n">
        <v>100000</v>
      </c>
      <c r="K102" s="44" t="n">
        <f aca="false">+L102+M102</f>
        <v>0</v>
      </c>
      <c r="L102" s="44"/>
      <c r="M102" s="44"/>
    </row>
    <row r="103" customFormat="false" ht="13.2" hidden="false" customHeight="false" outlineLevel="0" collapsed="false">
      <c r="A103" s="51" t="s">
        <v>44</v>
      </c>
      <c r="B103" s="50" t="s">
        <v>163</v>
      </c>
      <c r="C103" s="47" t="s">
        <v>164</v>
      </c>
      <c r="D103" s="44" t="n">
        <f aca="false">D104+D105+D121+D126</f>
        <v>288368422</v>
      </c>
      <c r="E103" s="44" t="n">
        <f aca="false">E104+E105+E121+E126</f>
        <v>38500000</v>
      </c>
      <c r="F103" s="44" t="n">
        <f aca="false">+G103+H103</f>
        <v>249868422</v>
      </c>
      <c r="G103" s="44" t="n">
        <f aca="false">G104+G105+G121+G126</f>
        <v>200650746</v>
      </c>
      <c r="H103" s="44" t="n">
        <f aca="false">H104+H105+H121+H126</f>
        <v>49217676</v>
      </c>
      <c r="I103" s="44" t="n">
        <f aca="false">I104+I105+I121+I126</f>
        <v>1000000</v>
      </c>
      <c r="J103" s="44" t="n">
        <f aca="false">J104+J105+J121+J126</f>
        <v>1000000</v>
      </c>
      <c r="K103" s="44" t="n">
        <f aca="false">+L103+M103</f>
        <v>0</v>
      </c>
      <c r="L103" s="44" t="n">
        <f aca="false">L104+L105+L121+L126</f>
        <v>0</v>
      </c>
      <c r="M103" s="44" t="n">
        <f aca="false">M104+M105+M121+M126</f>
        <v>0</v>
      </c>
    </row>
    <row r="104" customFormat="false" ht="13.2" hidden="false" customHeight="false" outlineLevel="0" collapsed="false">
      <c r="A104" s="52" t="s">
        <v>47</v>
      </c>
      <c r="B104" s="50"/>
      <c r="C104" s="59" t="s">
        <v>165</v>
      </c>
      <c r="D104" s="56" t="n">
        <f aca="false">E104+F104</f>
        <v>1500000</v>
      </c>
      <c r="E104" s="56" t="n">
        <v>1500000</v>
      </c>
      <c r="F104" s="56" t="n">
        <f aca="false">+G104+H104</f>
        <v>0</v>
      </c>
      <c r="G104" s="56"/>
      <c r="H104" s="56"/>
      <c r="I104" s="56" t="n">
        <f aca="false">J104+K104</f>
        <v>1000000</v>
      </c>
      <c r="J104" s="56" t="n">
        <v>1000000</v>
      </c>
      <c r="K104" s="56" t="n">
        <f aca="false">+L104+M104</f>
        <v>0</v>
      </c>
      <c r="L104" s="56"/>
      <c r="M104" s="56"/>
    </row>
    <row r="105" s="45" customFormat="true" ht="39.6" hidden="false" customHeight="false" outlineLevel="0" collapsed="false">
      <c r="A105" s="62" t="s">
        <v>166</v>
      </c>
      <c r="B105" s="50"/>
      <c r="C105" s="59" t="s">
        <v>167</v>
      </c>
      <c r="D105" s="56" t="n">
        <f aca="false">E105+F105</f>
        <v>249868422</v>
      </c>
      <c r="E105" s="56"/>
      <c r="F105" s="56" t="n">
        <f aca="false">+G105+H105</f>
        <v>249868422</v>
      </c>
      <c r="G105" s="56" t="n">
        <v>200650746</v>
      </c>
      <c r="H105" s="56" t="n">
        <v>49217676</v>
      </c>
      <c r="I105" s="56" t="n">
        <f aca="false">J105+K105</f>
        <v>0</v>
      </c>
      <c r="J105" s="56"/>
      <c r="K105" s="56" t="n">
        <f aca="false">+L105+M105</f>
        <v>0</v>
      </c>
      <c r="L105" s="56"/>
      <c r="M105" s="56"/>
    </row>
    <row r="106" s="45" customFormat="true" ht="13.2" hidden="true" customHeight="false" outlineLevel="0" collapsed="false">
      <c r="A106" s="62"/>
      <c r="B106" s="64"/>
      <c r="C106" s="65" t="s">
        <v>168</v>
      </c>
      <c r="D106" s="66" t="n">
        <v>16966908.18</v>
      </c>
      <c r="E106" s="56"/>
      <c r="F106" s="56" t="n">
        <f aca="false">D106</f>
        <v>16966908.18</v>
      </c>
      <c r="G106" s="56" t="n">
        <f aca="false">F106*0.8</f>
        <v>13573526.544</v>
      </c>
      <c r="H106" s="56" t="n">
        <f aca="false">F106*0.2</f>
        <v>3393381.636</v>
      </c>
      <c r="I106" s="66" t="n">
        <v>16966908.18</v>
      </c>
      <c r="J106" s="56"/>
      <c r="K106" s="56" t="n">
        <f aca="false">I106</f>
        <v>16966908.18</v>
      </c>
      <c r="L106" s="56" t="n">
        <f aca="false">K106*0.8</f>
        <v>13573526.544</v>
      </c>
      <c r="M106" s="56" t="n">
        <f aca="false">K106*0.2</f>
        <v>3393381.636</v>
      </c>
    </row>
    <row r="107" s="45" customFormat="true" ht="13.2" hidden="true" customHeight="false" outlineLevel="0" collapsed="false">
      <c r="A107" s="62"/>
      <c r="B107" s="64"/>
      <c r="C107" s="65" t="s">
        <v>169</v>
      </c>
      <c r="D107" s="66" t="n">
        <f aca="false">+D106</f>
        <v>16966908.18</v>
      </c>
      <c r="E107" s="56"/>
      <c r="F107" s="56" t="n">
        <f aca="false">+F106</f>
        <v>16966908.18</v>
      </c>
      <c r="G107" s="56" t="n">
        <f aca="false">+G106</f>
        <v>13573526.544</v>
      </c>
      <c r="H107" s="56" t="n">
        <f aca="false">+H106</f>
        <v>3393381.636</v>
      </c>
      <c r="I107" s="66" t="n">
        <f aca="false">+I106</f>
        <v>16966908.18</v>
      </c>
      <c r="J107" s="56"/>
      <c r="K107" s="56" t="n">
        <f aca="false">+K106</f>
        <v>16966908.18</v>
      </c>
      <c r="L107" s="56" t="n">
        <f aca="false">+L106</f>
        <v>13573526.544</v>
      </c>
      <c r="M107" s="56" t="n">
        <f aca="false">+M106</f>
        <v>3393381.636</v>
      </c>
    </row>
    <row r="108" s="45" customFormat="true" ht="13.2" hidden="true" customHeight="false" outlineLevel="0" collapsed="false">
      <c r="A108" s="62"/>
      <c r="B108" s="64"/>
      <c r="C108" s="65" t="s">
        <v>170</v>
      </c>
      <c r="D108" s="66" t="n">
        <v>21400030.989</v>
      </c>
      <c r="E108" s="56"/>
      <c r="F108" s="56" t="n">
        <f aca="false">D108</f>
        <v>21400030.989</v>
      </c>
      <c r="G108" s="56" t="n">
        <f aca="false">F108*0.82</f>
        <v>17548025.41098</v>
      </c>
      <c r="H108" s="56" t="n">
        <f aca="false">F108*0.18</f>
        <v>3852005.57802</v>
      </c>
      <c r="I108" s="66" t="n">
        <v>21400030.989</v>
      </c>
      <c r="J108" s="56"/>
      <c r="K108" s="56" t="n">
        <f aca="false">I108</f>
        <v>21400030.989</v>
      </c>
      <c r="L108" s="56" t="n">
        <f aca="false">K108*0.82</f>
        <v>17548025.41098</v>
      </c>
      <c r="M108" s="56" t="n">
        <f aca="false">K108*0.18</f>
        <v>3852005.57802</v>
      </c>
    </row>
    <row r="109" s="45" customFormat="true" ht="13.2" hidden="true" customHeight="false" outlineLevel="0" collapsed="false">
      <c r="A109" s="62"/>
      <c r="B109" s="64"/>
      <c r="C109" s="65" t="s">
        <v>169</v>
      </c>
      <c r="D109" s="66" t="n">
        <v>2140003</v>
      </c>
      <c r="E109" s="56"/>
      <c r="F109" s="56" t="n">
        <v>2140003</v>
      </c>
      <c r="G109" s="56" t="n">
        <v>1754803</v>
      </c>
      <c r="H109" s="56" t="n">
        <v>385201</v>
      </c>
      <c r="I109" s="66" t="n">
        <v>2140003</v>
      </c>
      <c r="J109" s="56"/>
      <c r="K109" s="56" t="n">
        <v>2140003</v>
      </c>
      <c r="L109" s="56" t="n">
        <v>1754803</v>
      </c>
      <c r="M109" s="56" t="n">
        <v>385201</v>
      </c>
    </row>
    <row r="110" s="45" customFormat="true" ht="26.4" hidden="true" customHeight="false" outlineLevel="0" collapsed="false">
      <c r="A110" s="62"/>
      <c r="B110" s="64"/>
      <c r="C110" s="65" t="s">
        <v>171</v>
      </c>
      <c r="D110" s="66" t="n">
        <v>16400387.007</v>
      </c>
      <c r="E110" s="56"/>
      <c r="F110" s="56" t="n">
        <f aca="false">D110</f>
        <v>16400387.007</v>
      </c>
      <c r="G110" s="56" t="n">
        <f aca="false">F110*0.82</f>
        <v>13448317.34574</v>
      </c>
      <c r="H110" s="56" t="n">
        <f aca="false">F110*0.18</f>
        <v>2952069.66126</v>
      </c>
      <c r="I110" s="66" t="n">
        <v>16400387.007</v>
      </c>
      <c r="J110" s="56"/>
      <c r="K110" s="56" t="n">
        <f aca="false">I110</f>
        <v>16400387.007</v>
      </c>
      <c r="L110" s="56" t="n">
        <f aca="false">K110*0.82</f>
        <v>13448317.34574</v>
      </c>
      <c r="M110" s="56" t="n">
        <f aca="false">K110*0.18</f>
        <v>2952069.66126</v>
      </c>
    </row>
    <row r="111" s="45" customFormat="true" ht="13.2" hidden="true" customHeight="false" outlineLevel="0" collapsed="false">
      <c r="A111" s="62"/>
      <c r="B111" s="64"/>
      <c r="C111" s="65" t="s">
        <v>169</v>
      </c>
      <c r="D111" s="66" t="n">
        <v>11480271</v>
      </c>
      <c r="E111" s="56"/>
      <c r="F111" s="56" t="n">
        <v>11480271</v>
      </c>
      <c r="G111" s="56" t="n">
        <v>9413822</v>
      </c>
      <c r="H111" s="56" t="n">
        <v>2066449</v>
      </c>
      <c r="I111" s="66" t="n">
        <v>11480271</v>
      </c>
      <c r="J111" s="56"/>
      <c r="K111" s="56" t="n">
        <v>11480271</v>
      </c>
      <c r="L111" s="56" t="n">
        <v>9413822</v>
      </c>
      <c r="M111" s="56" t="n">
        <v>2066449</v>
      </c>
    </row>
    <row r="112" s="45" customFormat="true" ht="13.2" hidden="true" customHeight="false" outlineLevel="0" collapsed="false">
      <c r="A112" s="62"/>
      <c r="B112" s="64"/>
      <c r="C112" s="65" t="s">
        <v>172</v>
      </c>
      <c r="D112" s="66" t="n">
        <v>14256831.07</v>
      </c>
      <c r="E112" s="56"/>
      <c r="F112" s="56" t="n">
        <f aca="false">D112</f>
        <v>14256831.07</v>
      </c>
      <c r="G112" s="56" t="n">
        <f aca="false">F112*0.8</f>
        <v>11405464.856</v>
      </c>
      <c r="H112" s="56" t="n">
        <f aca="false">F112*0.2</f>
        <v>2851366.214</v>
      </c>
      <c r="I112" s="66" t="n">
        <v>14256831.07</v>
      </c>
      <c r="J112" s="56"/>
      <c r="K112" s="56" t="n">
        <f aca="false">I112</f>
        <v>14256831.07</v>
      </c>
      <c r="L112" s="56" t="n">
        <f aca="false">K112*0.8</f>
        <v>11405464.856</v>
      </c>
      <c r="M112" s="56" t="n">
        <f aca="false">K112*0.2</f>
        <v>2851366.214</v>
      </c>
    </row>
    <row r="113" s="45" customFormat="true" ht="13.2" hidden="true" customHeight="false" outlineLevel="0" collapsed="false">
      <c r="A113" s="62"/>
      <c r="B113" s="64"/>
      <c r="C113" s="65" t="s">
        <v>169</v>
      </c>
      <c r="D113" s="66" t="n">
        <v>14256831</v>
      </c>
      <c r="E113" s="56"/>
      <c r="F113" s="56" t="n">
        <v>14256831</v>
      </c>
      <c r="G113" s="56" t="n">
        <v>11405465</v>
      </c>
      <c r="H113" s="56" t="n">
        <v>2851366</v>
      </c>
      <c r="I113" s="66" t="n">
        <v>14256831</v>
      </c>
      <c r="J113" s="56"/>
      <c r="K113" s="56" t="n">
        <v>14256831</v>
      </c>
      <c r="L113" s="56" t="n">
        <v>11405465</v>
      </c>
      <c r="M113" s="56" t="n">
        <v>2851366</v>
      </c>
    </row>
    <row r="114" s="45" customFormat="true" ht="13.2" hidden="true" customHeight="false" outlineLevel="0" collapsed="false">
      <c r="A114" s="62"/>
      <c r="B114" s="64"/>
      <c r="C114" s="65" t="s">
        <v>173</v>
      </c>
      <c r="D114" s="66" t="n">
        <v>30821782.33</v>
      </c>
      <c r="E114" s="56"/>
      <c r="F114" s="56" t="n">
        <f aca="false">D114</f>
        <v>30821782.33</v>
      </c>
      <c r="G114" s="56" t="n">
        <f aca="false">F114*0.8</f>
        <v>24657425.864</v>
      </c>
      <c r="H114" s="56" t="n">
        <f aca="false">F114*0.2</f>
        <v>6164356.466</v>
      </c>
      <c r="I114" s="66" t="n">
        <v>30821782.33</v>
      </c>
      <c r="J114" s="56"/>
      <c r="K114" s="56" t="n">
        <f aca="false">I114</f>
        <v>30821782.33</v>
      </c>
      <c r="L114" s="56" t="n">
        <f aca="false">K114*0.8</f>
        <v>24657425.864</v>
      </c>
      <c r="M114" s="56" t="n">
        <f aca="false">K114*0.2</f>
        <v>6164356.466</v>
      </c>
    </row>
    <row r="115" s="45" customFormat="true" ht="13.2" hidden="true" customHeight="false" outlineLevel="0" collapsed="false">
      <c r="A115" s="62"/>
      <c r="B115" s="64"/>
      <c r="C115" s="65" t="s">
        <v>169</v>
      </c>
      <c r="D115" s="66" t="n">
        <v>30821782</v>
      </c>
      <c r="E115" s="56"/>
      <c r="F115" s="56" t="n">
        <v>30821782</v>
      </c>
      <c r="G115" s="56" t="n">
        <v>24657426</v>
      </c>
      <c r="H115" s="56" t="n">
        <v>6164356</v>
      </c>
      <c r="I115" s="66" t="n">
        <v>30821782</v>
      </c>
      <c r="J115" s="56"/>
      <c r="K115" s="56" t="n">
        <v>30821782</v>
      </c>
      <c r="L115" s="56" t="n">
        <v>24657426</v>
      </c>
      <c r="M115" s="56" t="n">
        <v>6164356</v>
      </c>
    </row>
    <row r="116" s="45" customFormat="true" ht="13.2" hidden="true" customHeight="false" outlineLevel="0" collapsed="false">
      <c r="A116" s="62"/>
      <c r="B116" s="64"/>
      <c r="C116" s="65" t="s">
        <v>174</v>
      </c>
      <c r="D116" s="66" t="n">
        <v>29678022.9235</v>
      </c>
      <c r="E116" s="56"/>
      <c r="F116" s="56" t="n">
        <f aca="false">D116</f>
        <v>29678022.9235</v>
      </c>
      <c r="G116" s="56" t="n">
        <f aca="false">F116*0.8</f>
        <v>23742418.3388</v>
      </c>
      <c r="H116" s="56" t="n">
        <f aca="false">F116*0.2</f>
        <v>5935604.5847</v>
      </c>
      <c r="I116" s="66" t="n">
        <v>29678022.9235</v>
      </c>
      <c r="J116" s="56"/>
      <c r="K116" s="56" t="n">
        <f aca="false">I116</f>
        <v>29678022.9235</v>
      </c>
      <c r="L116" s="56" t="n">
        <f aca="false">K116*0.8</f>
        <v>23742418.3388</v>
      </c>
      <c r="M116" s="56" t="n">
        <f aca="false">K116*0.2</f>
        <v>5935604.5847</v>
      </c>
    </row>
    <row r="117" s="45" customFormat="true" ht="13.2" hidden="true" customHeight="false" outlineLevel="0" collapsed="false">
      <c r="A117" s="62"/>
      <c r="B117" s="64"/>
      <c r="C117" s="65" t="s">
        <v>169</v>
      </c>
      <c r="D117" s="66" t="n">
        <v>29678023</v>
      </c>
      <c r="E117" s="56"/>
      <c r="F117" s="56" t="n">
        <v>29678023</v>
      </c>
      <c r="G117" s="56" t="n">
        <v>23742418</v>
      </c>
      <c r="H117" s="56" t="n">
        <v>5935605</v>
      </c>
      <c r="I117" s="66" t="n">
        <v>29678023</v>
      </c>
      <c r="J117" s="56"/>
      <c r="K117" s="56" t="n">
        <v>29678023</v>
      </c>
      <c r="L117" s="56" t="n">
        <v>23742418</v>
      </c>
      <c r="M117" s="56" t="n">
        <v>5935605</v>
      </c>
    </row>
    <row r="118" s="45" customFormat="true" ht="26.4" hidden="true" customHeight="false" outlineLevel="0" collapsed="false">
      <c r="A118" s="62"/>
      <c r="B118" s="64"/>
      <c r="C118" s="65" t="s">
        <v>175</v>
      </c>
      <c r="D118" s="66" t="n">
        <v>20505415.805</v>
      </c>
      <c r="E118" s="56"/>
      <c r="F118" s="56" t="n">
        <f aca="false">D118</f>
        <v>20505415.805</v>
      </c>
      <c r="G118" s="56" t="n">
        <f aca="false">F118*0.8</f>
        <v>16404332.644</v>
      </c>
      <c r="H118" s="56" t="n">
        <f aca="false">F118*0.2</f>
        <v>4101083.161</v>
      </c>
      <c r="I118" s="66" t="n">
        <v>20505415.805</v>
      </c>
      <c r="J118" s="56"/>
      <c r="K118" s="56" t="n">
        <f aca="false">I118</f>
        <v>20505415.805</v>
      </c>
      <c r="L118" s="56" t="n">
        <f aca="false">K118*0.8</f>
        <v>16404332.644</v>
      </c>
      <c r="M118" s="56" t="n">
        <f aca="false">K118*0.2</f>
        <v>4101083.161</v>
      </c>
    </row>
    <row r="119" s="45" customFormat="true" ht="13.2" hidden="true" customHeight="false" outlineLevel="0" collapsed="false">
      <c r="A119" s="62"/>
      <c r="B119" s="64"/>
      <c r="C119" s="65" t="s">
        <v>169</v>
      </c>
      <c r="D119" s="66" t="n">
        <v>20505416</v>
      </c>
      <c r="E119" s="56"/>
      <c r="F119" s="56" t="n">
        <v>20505416</v>
      </c>
      <c r="G119" s="56" t="n">
        <v>16404333</v>
      </c>
      <c r="H119" s="56" t="n">
        <v>4101083</v>
      </c>
      <c r="I119" s="66" t="n">
        <v>20505416</v>
      </c>
      <c r="J119" s="56"/>
      <c r="K119" s="56" t="n">
        <v>20505416</v>
      </c>
      <c r="L119" s="56" t="n">
        <v>16404333</v>
      </c>
      <c r="M119" s="56" t="n">
        <v>4101083</v>
      </c>
    </row>
    <row r="120" s="45" customFormat="true" ht="13.2" hidden="true" customHeight="false" outlineLevel="0" collapsed="false">
      <c r="A120" s="62"/>
      <c r="B120" s="64"/>
      <c r="C120" s="65" t="s">
        <v>176</v>
      </c>
      <c r="D120" s="66" t="n">
        <v>99839043.91</v>
      </c>
      <c r="E120" s="56"/>
      <c r="F120" s="56" t="n">
        <f aca="false">D120</f>
        <v>99839043.91</v>
      </c>
      <c r="G120" s="56" t="n">
        <f aca="false">F120*0.8</f>
        <v>79871235.128</v>
      </c>
      <c r="H120" s="56" t="n">
        <f aca="false">F120*0.2</f>
        <v>19967808.782</v>
      </c>
      <c r="I120" s="66" t="n">
        <v>99839043.91</v>
      </c>
      <c r="J120" s="56"/>
      <c r="K120" s="56" t="n">
        <f aca="false">I120</f>
        <v>99839043.91</v>
      </c>
      <c r="L120" s="56" t="n">
        <f aca="false">K120*0.8</f>
        <v>79871235.128</v>
      </c>
      <c r="M120" s="56" t="n">
        <f aca="false">K120*0.2</f>
        <v>19967808.782</v>
      </c>
    </row>
    <row r="121" s="45" customFormat="true" ht="26.4" hidden="false" customHeight="false" outlineLevel="0" collapsed="false">
      <c r="A121" s="62" t="s">
        <v>177</v>
      </c>
      <c r="B121" s="50"/>
      <c r="C121" s="71" t="s">
        <v>178</v>
      </c>
      <c r="D121" s="56" t="n">
        <f aca="false">E121+F121</f>
        <v>0</v>
      </c>
      <c r="E121" s="56"/>
      <c r="F121" s="56" t="n">
        <f aca="false">+G121+H121</f>
        <v>0</v>
      </c>
      <c r="G121" s="56"/>
      <c r="H121" s="56"/>
      <c r="I121" s="56" t="n">
        <f aca="false">J121+K121</f>
        <v>0</v>
      </c>
      <c r="J121" s="56"/>
      <c r="K121" s="56" t="n">
        <f aca="false">+L121+M121</f>
        <v>0</v>
      </c>
      <c r="L121" s="56"/>
      <c r="M121" s="56"/>
    </row>
    <row r="122" s="45" customFormat="true" ht="26.4" hidden="true" customHeight="false" outlineLevel="0" collapsed="false">
      <c r="A122" s="62"/>
      <c r="B122" s="50"/>
      <c r="C122" s="67" t="s">
        <v>179</v>
      </c>
      <c r="D122" s="56" t="n">
        <f aca="false">E122+F122</f>
        <v>0</v>
      </c>
      <c r="E122" s="56"/>
      <c r="F122" s="56" t="n">
        <f aca="false">+G122+H122</f>
        <v>0</v>
      </c>
      <c r="G122" s="56"/>
      <c r="H122" s="56"/>
      <c r="I122" s="56" t="n">
        <f aca="false">J122+K122</f>
        <v>0</v>
      </c>
      <c r="J122" s="56"/>
      <c r="K122" s="56" t="n">
        <f aca="false">+L122+M122</f>
        <v>0</v>
      </c>
      <c r="L122" s="56"/>
      <c r="M122" s="56"/>
    </row>
    <row r="123" s="45" customFormat="true" ht="26.4" hidden="true" customHeight="false" outlineLevel="0" collapsed="false">
      <c r="A123" s="62"/>
      <c r="B123" s="50"/>
      <c r="C123" s="67" t="s">
        <v>180</v>
      </c>
      <c r="D123" s="56" t="n">
        <f aca="false">E123+F123</f>
        <v>0</v>
      </c>
      <c r="E123" s="56"/>
      <c r="F123" s="56" t="n">
        <f aca="false">+G123+H123</f>
        <v>0</v>
      </c>
      <c r="G123" s="56"/>
      <c r="H123" s="56"/>
      <c r="I123" s="56" t="n">
        <f aca="false">J123+K123</f>
        <v>0</v>
      </c>
      <c r="J123" s="56"/>
      <c r="K123" s="56" t="n">
        <f aca="false">+L123+M123</f>
        <v>0</v>
      </c>
      <c r="L123" s="56"/>
      <c r="M123" s="56"/>
    </row>
    <row r="124" s="45" customFormat="true" ht="26.4" hidden="true" customHeight="false" outlineLevel="0" collapsed="false">
      <c r="A124" s="62"/>
      <c r="B124" s="50"/>
      <c r="C124" s="67" t="s">
        <v>181</v>
      </c>
      <c r="D124" s="56" t="n">
        <f aca="false">E124+F124</f>
        <v>0</v>
      </c>
      <c r="E124" s="56"/>
      <c r="F124" s="56" t="n">
        <f aca="false">+G124+H124</f>
        <v>0</v>
      </c>
      <c r="G124" s="56"/>
      <c r="H124" s="56"/>
      <c r="I124" s="56" t="n">
        <f aca="false">J124+K124</f>
        <v>0</v>
      </c>
      <c r="J124" s="56"/>
      <c r="K124" s="56" t="n">
        <f aca="false">+L124+M124</f>
        <v>0</v>
      </c>
      <c r="L124" s="56"/>
      <c r="M124" s="56"/>
    </row>
    <row r="125" s="45" customFormat="true" ht="13.2" hidden="true" customHeight="false" outlineLevel="0" collapsed="false">
      <c r="A125" s="62"/>
      <c r="B125" s="50"/>
      <c r="C125" s="67" t="s">
        <v>113</v>
      </c>
      <c r="D125" s="56" t="n">
        <f aca="false">E125+F125</f>
        <v>0</v>
      </c>
      <c r="E125" s="56"/>
      <c r="F125" s="56" t="n">
        <f aca="false">+G125+H125</f>
        <v>0</v>
      </c>
      <c r="G125" s="56"/>
      <c r="H125" s="56"/>
      <c r="I125" s="56" t="n">
        <f aca="false">J125+K125</f>
        <v>0</v>
      </c>
      <c r="J125" s="56"/>
      <c r="K125" s="56" t="n">
        <f aca="false">+L125+M125</f>
        <v>0</v>
      </c>
      <c r="L125" s="56"/>
      <c r="M125" s="56"/>
    </row>
    <row r="126" s="45" customFormat="true" ht="13.2" hidden="false" customHeight="false" outlineLevel="0" collapsed="false">
      <c r="A126" s="52" t="s">
        <v>182</v>
      </c>
      <c r="B126" s="50"/>
      <c r="C126" s="59" t="s">
        <v>183</v>
      </c>
      <c r="D126" s="56" t="n">
        <f aca="false">E126+F126</f>
        <v>37000000</v>
      </c>
      <c r="E126" s="56" t="n">
        <v>37000000</v>
      </c>
      <c r="F126" s="56" t="n">
        <f aca="false">G126+H126</f>
        <v>0</v>
      </c>
      <c r="G126" s="56" t="n">
        <v>0</v>
      </c>
      <c r="H126" s="56" t="n">
        <v>0</v>
      </c>
      <c r="I126" s="56" t="n">
        <f aca="false">J126+K126</f>
        <v>0</v>
      </c>
      <c r="J126" s="56"/>
      <c r="K126" s="56" t="n">
        <f aca="false">L126+M126</f>
        <v>0</v>
      </c>
      <c r="L126" s="56" t="n">
        <v>0</v>
      </c>
      <c r="M126" s="56" t="n">
        <v>0</v>
      </c>
    </row>
    <row r="127" customFormat="false" ht="13.2" hidden="false" customHeight="false" outlineLevel="0" collapsed="false">
      <c r="A127" s="51" t="s">
        <v>50</v>
      </c>
      <c r="B127" s="50" t="s">
        <v>184</v>
      </c>
      <c r="C127" s="47" t="s">
        <v>185</v>
      </c>
      <c r="D127" s="44" t="n">
        <f aca="false">E127+F127</f>
        <v>1000000</v>
      </c>
      <c r="E127" s="44" t="n">
        <v>1000000</v>
      </c>
      <c r="F127" s="44" t="n">
        <f aca="false">+G127+H127</f>
        <v>0</v>
      </c>
      <c r="G127" s="44"/>
      <c r="H127" s="44"/>
      <c r="I127" s="44" t="n">
        <f aca="false">J127+K127</f>
        <v>100000</v>
      </c>
      <c r="J127" s="44" t="n">
        <v>100000</v>
      </c>
      <c r="K127" s="44" t="n">
        <f aca="false">+L127+M127</f>
        <v>0</v>
      </c>
      <c r="L127" s="44"/>
      <c r="M127" s="44"/>
    </row>
    <row r="128" customFormat="false" ht="13.2" hidden="false" customHeight="false" outlineLevel="0" collapsed="false">
      <c r="A128" s="51" t="s">
        <v>59</v>
      </c>
      <c r="B128" s="50" t="s">
        <v>186</v>
      </c>
      <c r="C128" s="47" t="s">
        <v>187</v>
      </c>
      <c r="D128" s="44" t="n">
        <f aca="false">D129+D130+D131+D143</f>
        <v>426711404</v>
      </c>
      <c r="E128" s="44" t="n">
        <f aca="false">E129+E130+E131+E143</f>
        <v>12000000</v>
      </c>
      <c r="F128" s="44" t="n">
        <f aca="false">F129+F130+F131+F143</f>
        <v>414711404</v>
      </c>
      <c r="G128" s="44" t="n">
        <f aca="false">G129+G130+G131+G143</f>
        <v>330147091</v>
      </c>
      <c r="H128" s="44" t="n">
        <f aca="false">H129+H130+H131+H143</f>
        <v>84564313</v>
      </c>
      <c r="I128" s="44" t="n">
        <f aca="false">I129+I130+I131+I143</f>
        <v>251786837</v>
      </c>
      <c r="J128" s="44" t="n">
        <f aca="false">J129+J130+J131+J143</f>
        <v>12880344</v>
      </c>
      <c r="K128" s="44" t="n">
        <f aca="false">K129+K130+K131+K143</f>
        <v>238906493</v>
      </c>
      <c r="L128" s="44" t="n">
        <f aca="false">L129+L130+L131+L143</f>
        <v>191287200</v>
      </c>
      <c r="M128" s="44" t="n">
        <f aca="false">M129+M130+M131+M143</f>
        <v>47619293</v>
      </c>
    </row>
    <row r="129" customFormat="false" ht="13.8" hidden="false" customHeight="false" outlineLevel="0" collapsed="false">
      <c r="A129" s="52" t="s">
        <v>188</v>
      </c>
      <c r="B129" s="58" t="s">
        <v>189</v>
      </c>
      <c r="C129" s="59" t="s">
        <v>190</v>
      </c>
      <c r="D129" s="56" t="n">
        <f aca="false">E129+F129</f>
        <v>0</v>
      </c>
      <c r="E129" s="56" t="n">
        <v>0</v>
      </c>
      <c r="F129" s="56" t="n">
        <f aca="false">H129+G129</f>
        <v>0</v>
      </c>
      <c r="G129" s="56"/>
      <c r="H129" s="56"/>
      <c r="I129" s="56" t="n">
        <f aca="false">J129+K129</f>
        <v>0</v>
      </c>
      <c r="J129" s="56" t="n">
        <v>0</v>
      </c>
      <c r="K129" s="56" t="n">
        <f aca="false">M129+L129</f>
        <v>0</v>
      </c>
      <c r="L129" s="56"/>
      <c r="M129" s="56"/>
    </row>
    <row r="130" customFormat="false" ht="31.5" hidden="false" customHeight="true" outlineLevel="0" collapsed="false">
      <c r="A130" s="52" t="s">
        <v>191</v>
      </c>
      <c r="B130" s="58" t="s">
        <v>192</v>
      </c>
      <c r="C130" s="59" t="s">
        <v>193</v>
      </c>
      <c r="D130" s="56" t="n">
        <f aca="false">E130+F130</f>
        <v>12000000</v>
      </c>
      <c r="E130" s="56" t="n">
        <v>12000000</v>
      </c>
      <c r="F130" s="56" t="n">
        <f aca="false">H130+G130</f>
        <v>0</v>
      </c>
      <c r="G130" s="56"/>
      <c r="H130" s="56"/>
      <c r="I130" s="56" t="n">
        <f aca="false">J130+K130</f>
        <v>11601426</v>
      </c>
      <c r="J130" s="56" t="n">
        <v>11601426</v>
      </c>
      <c r="K130" s="56" t="n">
        <f aca="false">M130+L130</f>
        <v>0</v>
      </c>
      <c r="L130" s="56"/>
      <c r="M130" s="56"/>
    </row>
    <row r="131" s="45" customFormat="true" ht="26.25" hidden="false" customHeight="true" outlineLevel="0" collapsed="false">
      <c r="A131" s="62" t="s">
        <v>194</v>
      </c>
      <c r="B131" s="58"/>
      <c r="C131" s="59" t="s">
        <v>195</v>
      </c>
      <c r="D131" s="56" t="n">
        <f aca="false">E131+F131</f>
        <v>380590745</v>
      </c>
      <c r="E131" s="56"/>
      <c r="F131" s="56" t="n">
        <f aca="false">H131+G131</f>
        <v>380590745</v>
      </c>
      <c r="G131" s="56" t="n">
        <v>304556597</v>
      </c>
      <c r="H131" s="56" t="n">
        <v>76034148</v>
      </c>
      <c r="I131" s="56" t="n">
        <f aca="false">J131+K131</f>
        <v>220649602</v>
      </c>
      <c r="J131" s="56" t="n">
        <v>1278918</v>
      </c>
      <c r="K131" s="56" t="n">
        <f aca="false">M131+L131</f>
        <v>219370684</v>
      </c>
      <c r="L131" s="56" t="n">
        <v>175496547</v>
      </c>
      <c r="M131" s="56" t="n">
        <v>43874137</v>
      </c>
    </row>
    <row r="132" customFormat="false" ht="13.2" hidden="true" customHeight="false" outlineLevel="0" collapsed="false">
      <c r="A132" s="52"/>
      <c r="B132" s="76"/>
      <c r="C132" s="65" t="s">
        <v>196</v>
      </c>
      <c r="D132" s="66" t="n">
        <v>146983226.65</v>
      </c>
      <c r="E132" s="56"/>
      <c r="F132" s="56" t="n">
        <f aca="false">D132</f>
        <v>146983226.65</v>
      </c>
      <c r="G132" s="56" t="n">
        <f aca="false">F132*0.8</f>
        <v>117586581.32</v>
      </c>
      <c r="H132" s="56" t="n">
        <f aca="false">F132*0.2</f>
        <v>29396645.33</v>
      </c>
      <c r="I132" s="66" t="n">
        <v>146983226.65</v>
      </c>
      <c r="J132" s="56"/>
      <c r="K132" s="56" t="n">
        <f aca="false">I132</f>
        <v>146983226.65</v>
      </c>
      <c r="L132" s="56" t="n">
        <f aca="false">K132*0.8</f>
        <v>117586581.32</v>
      </c>
      <c r="M132" s="56" t="n">
        <f aca="false">K132*0.2</f>
        <v>29396645.33</v>
      </c>
    </row>
    <row r="133" customFormat="false" ht="13.2" hidden="true" customHeight="false" outlineLevel="0" collapsed="false">
      <c r="A133" s="52"/>
      <c r="B133" s="76"/>
      <c r="C133" s="65" t="s">
        <v>168</v>
      </c>
      <c r="D133" s="66" t="n">
        <v>1885212.02</v>
      </c>
      <c r="E133" s="56"/>
      <c r="F133" s="56" t="n">
        <f aca="false">D133</f>
        <v>1885212.02</v>
      </c>
      <c r="G133" s="56" t="n">
        <f aca="false">F133*0.8</f>
        <v>1508169.616</v>
      </c>
      <c r="H133" s="56" t="n">
        <f aca="false">F133*0.2</f>
        <v>377042.404</v>
      </c>
      <c r="I133" s="66" t="n">
        <v>1885212.02</v>
      </c>
      <c r="J133" s="56"/>
      <c r="K133" s="56" t="n">
        <f aca="false">I133</f>
        <v>1885212.02</v>
      </c>
      <c r="L133" s="56" t="n">
        <f aca="false">K133*0.8</f>
        <v>1508169.616</v>
      </c>
      <c r="M133" s="56" t="n">
        <f aca="false">K133*0.2</f>
        <v>377042.404</v>
      </c>
    </row>
    <row r="134" customFormat="false" ht="13.2" hidden="true" customHeight="false" outlineLevel="0" collapsed="false">
      <c r="A134" s="52"/>
      <c r="B134" s="76"/>
      <c r="C134" s="65" t="s">
        <v>197</v>
      </c>
      <c r="D134" s="66" t="n">
        <v>81234374.06</v>
      </c>
      <c r="E134" s="56"/>
      <c r="F134" s="56" t="n">
        <f aca="false">D134</f>
        <v>81234374.06</v>
      </c>
      <c r="G134" s="56" t="n">
        <f aca="false">F134*0.8</f>
        <v>64987499.248</v>
      </c>
      <c r="H134" s="56" t="n">
        <f aca="false">F134*0.2</f>
        <v>16246874.812</v>
      </c>
      <c r="I134" s="66" t="n">
        <v>81234374.06</v>
      </c>
      <c r="J134" s="56"/>
      <c r="K134" s="56" t="n">
        <f aca="false">I134</f>
        <v>81234374.06</v>
      </c>
      <c r="L134" s="56" t="n">
        <f aca="false">K134*0.8</f>
        <v>64987499.248</v>
      </c>
      <c r="M134" s="56" t="n">
        <f aca="false">K134*0.2</f>
        <v>16246874.812</v>
      </c>
    </row>
    <row r="135" customFormat="false" ht="13.2" hidden="true" customHeight="false" outlineLevel="0" collapsed="false">
      <c r="A135" s="52"/>
      <c r="B135" s="76"/>
      <c r="C135" s="65" t="s">
        <v>170</v>
      </c>
      <c r="D135" s="66" t="n">
        <v>2377781.221</v>
      </c>
      <c r="E135" s="56"/>
      <c r="F135" s="56" t="n">
        <f aca="false">D135</f>
        <v>2377781.221</v>
      </c>
      <c r="G135" s="56" t="n">
        <f aca="false">F135*0.82</f>
        <v>1949780.60122</v>
      </c>
      <c r="H135" s="56" t="n">
        <f aca="false">F135*0.18</f>
        <v>428000.61978</v>
      </c>
      <c r="I135" s="66" t="n">
        <v>2377781.221</v>
      </c>
      <c r="J135" s="56"/>
      <c r="K135" s="56" t="n">
        <f aca="false">I135</f>
        <v>2377781.221</v>
      </c>
      <c r="L135" s="56" t="n">
        <f aca="false">K135*0.82</f>
        <v>1949780.60122</v>
      </c>
      <c r="M135" s="56" t="n">
        <f aca="false">K135*0.18</f>
        <v>428000.61978</v>
      </c>
    </row>
    <row r="136" customFormat="false" ht="26.4" hidden="true" customHeight="false" outlineLevel="0" collapsed="false">
      <c r="A136" s="52"/>
      <c r="B136" s="76"/>
      <c r="C136" s="65" t="s">
        <v>171</v>
      </c>
      <c r="D136" s="66" t="n">
        <v>1822265.223</v>
      </c>
      <c r="E136" s="56"/>
      <c r="F136" s="56" t="n">
        <f aca="false">D136</f>
        <v>1822265.223</v>
      </c>
      <c r="G136" s="56" t="n">
        <f aca="false">F136*0.82</f>
        <v>1494257.48286</v>
      </c>
      <c r="H136" s="56" t="n">
        <f aca="false">F136*0.18</f>
        <v>328007.74014</v>
      </c>
      <c r="I136" s="66" t="n">
        <v>1822265.223</v>
      </c>
      <c r="J136" s="56"/>
      <c r="K136" s="56" t="n">
        <f aca="false">I136</f>
        <v>1822265.223</v>
      </c>
      <c r="L136" s="56" t="n">
        <f aca="false">K136*0.82</f>
        <v>1494257.48286</v>
      </c>
      <c r="M136" s="56" t="n">
        <f aca="false">K136*0.18</f>
        <v>328007.74014</v>
      </c>
    </row>
    <row r="137" customFormat="false" ht="13.2" hidden="true" customHeight="false" outlineLevel="0" collapsed="false">
      <c r="A137" s="52"/>
      <c r="B137" s="76"/>
      <c r="C137" s="65" t="s">
        <v>198</v>
      </c>
      <c r="D137" s="66" t="n">
        <v>78739249.65</v>
      </c>
      <c r="E137" s="56"/>
      <c r="F137" s="56" t="n">
        <f aca="false">D137</f>
        <v>78739249.65</v>
      </c>
      <c r="G137" s="56" t="n">
        <f aca="false">F137*0.8</f>
        <v>62991399.72</v>
      </c>
      <c r="H137" s="56" t="n">
        <f aca="false">F137*0.2</f>
        <v>15747849.93</v>
      </c>
      <c r="I137" s="66" t="n">
        <v>78739249.65</v>
      </c>
      <c r="J137" s="56"/>
      <c r="K137" s="56" t="n">
        <f aca="false">I137</f>
        <v>78739249.65</v>
      </c>
      <c r="L137" s="56" t="n">
        <f aca="false">K137*0.8</f>
        <v>62991399.72</v>
      </c>
      <c r="M137" s="56" t="n">
        <f aca="false">K137*0.2</f>
        <v>15747849.93</v>
      </c>
    </row>
    <row r="138" customFormat="false" ht="13.2" hidden="true" customHeight="false" outlineLevel="0" collapsed="false">
      <c r="A138" s="52"/>
      <c r="B138" s="76"/>
      <c r="C138" s="65" t="s">
        <v>199</v>
      </c>
      <c r="D138" s="66" t="n">
        <v>43108660.64</v>
      </c>
      <c r="E138" s="56"/>
      <c r="F138" s="56" t="n">
        <f aca="false">D138</f>
        <v>43108660.64</v>
      </c>
      <c r="G138" s="56" t="n">
        <f aca="false">F138*0.8</f>
        <v>34486928.512</v>
      </c>
      <c r="H138" s="56" t="n">
        <f aca="false">F138*0.2</f>
        <v>8621732.128</v>
      </c>
      <c r="I138" s="66" t="n">
        <v>43108660.64</v>
      </c>
      <c r="J138" s="56"/>
      <c r="K138" s="56" t="n">
        <f aca="false">I138</f>
        <v>43108660.64</v>
      </c>
      <c r="L138" s="56" t="n">
        <f aca="false">K138*0.8</f>
        <v>34486928.512</v>
      </c>
      <c r="M138" s="56" t="n">
        <f aca="false">K138*0.2</f>
        <v>8621732.128</v>
      </c>
    </row>
    <row r="139" customFormat="false" ht="13.2" hidden="true" customHeight="false" outlineLevel="0" collapsed="false">
      <c r="A139" s="52"/>
      <c r="B139" s="76"/>
      <c r="C139" s="65" t="s">
        <v>172</v>
      </c>
      <c r="D139" s="66" t="n">
        <v>750359.53</v>
      </c>
      <c r="E139" s="56"/>
      <c r="F139" s="56" t="n">
        <f aca="false">D139</f>
        <v>750359.53</v>
      </c>
      <c r="G139" s="56" t="n">
        <f aca="false">F139*0.8</f>
        <v>600287.624</v>
      </c>
      <c r="H139" s="56" t="n">
        <f aca="false">F139*0.2</f>
        <v>150071.906</v>
      </c>
      <c r="I139" s="66" t="n">
        <v>750359.53</v>
      </c>
      <c r="J139" s="56"/>
      <c r="K139" s="56" t="n">
        <f aca="false">I139</f>
        <v>750359.53</v>
      </c>
      <c r="L139" s="56" t="n">
        <f aca="false">K139*0.8</f>
        <v>600287.624</v>
      </c>
      <c r="M139" s="56" t="n">
        <f aca="false">K139*0.2</f>
        <v>150071.906</v>
      </c>
    </row>
    <row r="140" customFormat="false" ht="13.2" hidden="true" customHeight="false" outlineLevel="0" collapsed="false">
      <c r="A140" s="52"/>
      <c r="B140" s="76"/>
      <c r="C140" s="65" t="s">
        <v>173</v>
      </c>
      <c r="D140" s="66" t="n">
        <v>1622199.07</v>
      </c>
      <c r="E140" s="56"/>
      <c r="F140" s="56" t="n">
        <f aca="false">D140</f>
        <v>1622199.07</v>
      </c>
      <c r="G140" s="56" t="n">
        <f aca="false">F140*0.8</f>
        <v>1297759.256</v>
      </c>
      <c r="H140" s="56" t="n">
        <f aca="false">F140*0.2</f>
        <v>324439.814</v>
      </c>
      <c r="I140" s="66" t="n">
        <v>1622199.07</v>
      </c>
      <c r="J140" s="56"/>
      <c r="K140" s="56" t="n">
        <f aca="false">I140</f>
        <v>1622199.07</v>
      </c>
      <c r="L140" s="56" t="n">
        <f aca="false">K140*0.8</f>
        <v>1297759.256</v>
      </c>
      <c r="M140" s="56" t="n">
        <f aca="false">K140*0.2</f>
        <v>324439.814</v>
      </c>
    </row>
    <row r="141" customFormat="false" ht="13.2" hidden="true" customHeight="false" outlineLevel="0" collapsed="false">
      <c r="A141" s="52"/>
      <c r="B141" s="76"/>
      <c r="C141" s="65" t="s">
        <v>174</v>
      </c>
      <c r="D141" s="66" t="n">
        <v>1562001.2065</v>
      </c>
      <c r="E141" s="56"/>
      <c r="F141" s="56" t="n">
        <f aca="false">D141</f>
        <v>1562001.2065</v>
      </c>
      <c r="G141" s="56" t="n">
        <f aca="false">F141*0.8</f>
        <v>1249600.9652</v>
      </c>
      <c r="H141" s="56" t="n">
        <f aca="false">F141*0.2</f>
        <v>312400.2413</v>
      </c>
      <c r="I141" s="66" t="n">
        <v>1562001.2065</v>
      </c>
      <c r="J141" s="56"/>
      <c r="K141" s="56" t="n">
        <f aca="false">I141</f>
        <v>1562001.2065</v>
      </c>
      <c r="L141" s="56" t="n">
        <f aca="false">K141*0.8</f>
        <v>1249600.9652</v>
      </c>
      <c r="M141" s="56" t="n">
        <f aca="false">K141*0.2</f>
        <v>312400.2413</v>
      </c>
    </row>
    <row r="142" customFormat="false" ht="26.4" hidden="true" customHeight="false" outlineLevel="0" collapsed="false">
      <c r="A142" s="52"/>
      <c r="B142" s="76"/>
      <c r="C142" s="65" t="s">
        <v>175</v>
      </c>
      <c r="D142" s="66" t="n">
        <v>20505415.805</v>
      </c>
      <c r="E142" s="56"/>
      <c r="F142" s="56" t="n">
        <f aca="false">D142</f>
        <v>20505415.805</v>
      </c>
      <c r="G142" s="56" t="n">
        <f aca="false">F142*0.8</f>
        <v>16404332.644</v>
      </c>
      <c r="H142" s="56" t="n">
        <f aca="false">F142*0.2</f>
        <v>4101083.161</v>
      </c>
      <c r="I142" s="66" t="n">
        <v>20505415.805</v>
      </c>
      <c r="J142" s="56"/>
      <c r="K142" s="56" t="n">
        <f aca="false">I142</f>
        <v>20505415.805</v>
      </c>
      <c r="L142" s="56" t="n">
        <f aca="false">K142*0.8</f>
        <v>16404332.644</v>
      </c>
      <c r="M142" s="56" t="n">
        <f aca="false">K142*0.2</f>
        <v>4101083.161</v>
      </c>
    </row>
    <row r="143" s="45" customFormat="true" ht="27.6" hidden="false" customHeight="false" outlineLevel="0" collapsed="false">
      <c r="A143" s="62" t="s">
        <v>200</v>
      </c>
      <c r="B143" s="58"/>
      <c r="C143" s="59" t="s">
        <v>201</v>
      </c>
      <c r="D143" s="56" t="n">
        <f aca="false">E143+F143</f>
        <v>34120659</v>
      </c>
      <c r="E143" s="56"/>
      <c r="F143" s="56" t="n">
        <f aca="false">H143+G143</f>
        <v>34120659</v>
      </c>
      <c r="G143" s="56" t="n">
        <v>25590494</v>
      </c>
      <c r="H143" s="56" t="n">
        <v>8530165</v>
      </c>
      <c r="I143" s="56" t="n">
        <f aca="false">J143+K143</f>
        <v>19535809</v>
      </c>
      <c r="J143" s="56"/>
      <c r="K143" s="56" t="n">
        <f aca="false">M143+L143</f>
        <v>19535809</v>
      </c>
      <c r="L143" s="56" t="n">
        <v>15790653</v>
      </c>
      <c r="M143" s="56" t="n">
        <v>3745156</v>
      </c>
    </row>
    <row r="144" s="45" customFormat="true" ht="13.2" hidden="true" customHeight="false" outlineLevel="0" collapsed="false">
      <c r="A144" s="62"/>
      <c r="B144" s="58"/>
      <c r="C144" s="67" t="s">
        <v>202</v>
      </c>
      <c r="D144" s="66" t="n">
        <f aca="false">E144+F144</f>
        <v>0</v>
      </c>
      <c r="E144" s="56"/>
      <c r="F144" s="56" t="n">
        <f aca="false">H144+G144</f>
        <v>0</v>
      </c>
      <c r="G144" s="56"/>
      <c r="H144" s="56"/>
      <c r="I144" s="66" t="n">
        <f aca="false">J144+K144</f>
        <v>0</v>
      </c>
      <c r="J144" s="56"/>
      <c r="K144" s="56" t="n">
        <f aca="false">M144+L144</f>
        <v>0</v>
      </c>
      <c r="L144" s="56"/>
      <c r="M144" s="56"/>
    </row>
    <row r="145" s="45" customFormat="true" ht="13.2" hidden="true" customHeight="false" outlineLevel="0" collapsed="false">
      <c r="A145" s="62"/>
      <c r="B145" s="58"/>
      <c r="C145" s="67" t="s">
        <v>203</v>
      </c>
      <c r="D145" s="66" t="n">
        <f aca="false">E145+F145</f>
        <v>0</v>
      </c>
      <c r="E145" s="56"/>
      <c r="F145" s="56" t="n">
        <f aca="false">H145+G145</f>
        <v>0</v>
      </c>
      <c r="G145" s="56"/>
      <c r="H145" s="56"/>
      <c r="I145" s="66" t="n">
        <f aca="false">J145+K145</f>
        <v>0</v>
      </c>
      <c r="J145" s="56"/>
      <c r="K145" s="56" t="n">
        <f aca="false">M145+L145</f>
        <v>0</v>
      </c>
      <c r="L145" s="56"/>
      <c r="M145" s="56"/>
    </row>
    <row r="146" s="45" customFormat="true" ht="26.4" hidden="false" customHeight="false" outlineLevel="0" collapsed="false">
      <c r="A146" s="40" t="s">
        <v>204</v>
      </c>
      <c r="B146" s="40"/>
      <c r="C146" s="47" t="s">
        <v>205</v>
      </c>
      <c r="D146" s="44" t="n">
        <f aca="false">D147+D150+D153</f>
        <v>538826892</v>
      </c>
      <c r="E146" s="44" t="n">
        <f aca="false">E147+E150+E153</f>
        <v>346751750</v>
      </c>
      <c r="F146" s="44" t="n">
        <f aca="false">H146+G146</f>
        <v>192075142</v>
      </c>
      <c r="G146" s="44" t="n">
        <f aca="false">G147+G150+G153</f>
        <v>0</v>
      </c>
      <c r="H146" s="44" t="n">
        <f aca="false">H147+H150+H153</f>
        <v>192075142</v>
      </c>
      <c r="I146" s="44" t="n">
        <f aca="false">I147+I150+I153</f>
        <v>206612392</v>
      </c>
      <c r="J146" s="44" t="n">
        <f aca="false">J147+J150+J153</f>
        <v>298652952</v>
      </c>
      <c r="K146" s="44" t="n">
        <f aca="false">M146+L146</f>
        <v>-92040560</v>
      </c>
      <c r="L146" s="44" t="n">
        <f aca="false">L147+L150+L153</f>
        <v>-235354120</v>
      </c>
      <c r="M146" s="44" t="n">
        <f aca="false">M147+M150+M153</f>
        <v>143313560</v>
      </c>
    </row>
    <row r="147" s="45" customFormat="true" ht="26.4" hidden="false" customHeight="false" outlineLevel="0" collapsed="false">
      <c r="A147" s="40" t="s">
        <v>19</v>
      </c>
      <c r="B147" s="50" t="s">
        <v>206</v>
      </c>
      <c r="C147" s="47" t="s">
        <v>207</v>
      </c>
      <c r="D147" s="44" t="n">
        <f aca="false">D148+D149</f>
        <v>538826892</v>
      </c>
      <c r="E147" s="44" t="n">
        <f aca="false">E148+E149</f>
        <v>346751750</v>
      </c>
      <c r="F147" s="44" t="n">
        <f aca="false">H147+G147</f>
        <v>192075142</v>
      </c>
      <c r="G147" s="44" t="n">
        <f aca="false">G148+G149</f>
        <v>0</v>
      </c>
      <c r="H147" s="44" t="n">
        <f aca="false">H148+H149</f>
        <v>192075142</v>
      </c>
      <c r="I147" s="44" t="n">
        <f aca="false">I148+I149</f>
        <v>538826892</v>
      </c>
      <c r="J147" s="44" t="n">
        <f aca="false">J148+J149</f>
        <v>336402952</v>
      </c>
      <c r="K147" s="44" t="n">
        <f aca="false">M147+L147</f>
        <v>202423940</v>
      </c>
      <c r="L147" s="44" t="n">
        <f aca="false">L148+L149</f>
        <v>0</v>
      </c>
      <c r="M147" s="44" t="n">
        <f aca="false">M148+M149</f>
        <v>202423940</v>
      </c>
    </row>
    <row r="148" s="45" customFormat="true" ht="13.2" hidden="false" customHeight="false" outlineLevel="0" collapsed="false">
      <c r="A148" s="62" t="s">
        <v>21</v>
      </c>
      <c r="B148" s="58" t="s">
        <v>208</v>
      </c>
      <c r="C148" s="59" t="s">
        <v>209</v>
      </c>
      <c r="D148" s="56" t="n">
        <f aca="false">E148+F148</f>
        <v>539611933</v>
      </c>
      <c r="E148" s="56" t="n">
        <v>347536791</v>
      </c>
      <c r="F148" s="56" t="n">
        <f aca="false">H148+G148</f>
        <v>192075142</v>
      </c>
      <c r="G148" s="56"/>
      <c r="H148" s="56" t="n">
        <v>192075142</v>
      </c>
      <c r="I148" s="56" t="n">
        <f aca="false">J148+K148</f>
        <v>539611933</v>
      </c>
      <c r="J148" s="56" t="n">
        <v>337187993</v>
      </c>
      <c r="K148" s="56" t="n">
        <f aca="false">M148+L148</f>
        <v>202423940</v>
      </c>
      <c r="L148" s="56"/>
      <c r="M148" s="56" t="n">
        <v>202423940</v>
      </c>
    </row>
    <row r="149" s="45" customFormat="true" ht="13.2" hidden="false" customHeight="false" outlineLevel="0" collapsed="false">
      <c r="A149" s="62" t="s">
        <v>24</v>
      </c>
      <c r="B149" s="58" t="s">
        <v>210</v>
      </c>
      <c r="C149" s="59" t="s">
        <v>211</v>
      </c>
      <c r="D149" s="56" t="n">
        <f aca="false">E149+F149</f>
        <v>-785041</v>
      </c>
      <c r="E149" s="56" t="n">
        <v>-785041</v>
      </c>
      <c r="F149" s="56" t="n">
        <f aca="false">H149+G149</f>
        <v>0</v>
      </c>
      <c r="G149" s="56"/>
      <c r="H149" s="56"/>
      <c r="I149" s="56" t="n">
        <f aca="false">J149+K149</f>
        <v>-785041</v>
      </c>
      <c r="J149" s="56" t="n">
        <v>-785041</v>
      </c>
      <c r="K149" s="56" t="n">
        <f aca="false">M149+L149</f>
        <v>0</v>
      </c>
      <c r="L149" s="56"/>
      <c r="M149" s="56"/>
    </row>
    <row r="150" s="45" customFormat="true" ht="26.4" hidden="false" customHeight="false" outlineLevel="0" collapsed="false">
      <c r="A150" s="40" t="s">
        <v>27</v>
      </c>
      <c r="B150" s="77" t="s">
        <v>212</v>
      </c>
      <c r="C150" s="47" t="s">
        <v>213</v>
      </c>
      <c r="D150" s="44" t="n">
        <f aca="false">D151+D152</f>
        <v>0</v>
      </c>
      <c r="E150" s="44" t="n">
        <f aca="false">E151+E152</f>
        <v>0</v>
      </c>
      <c r="F150" s="44" t="n">
        <f aca="false">H150+G150</f>
        <v>0</v>
      </c>
      <c r="G150" s="44" t="n">
        <f aca="false">G151+G152</f>
        <v>0</v>
      </c>
      <c r="H150" s="44" t="n">
        <f aca="false">H151+H152</f>
        <v>0</v>
      </c>
      <c r="I150" s="44" t="n">
        <f aca="false">I151+I152</f>
        <v>-550000</v>
      </c>
      <c r="J150" s="44" t="n">
        <f aca="false">J151+J152</f>
        <v>-550000</v>
      </c>
      <c r="K150" s="44" t="n">
        <f aca="false">M150+L150</f>
        <v>0</v>
      </c>
      <c r="L150" s="44" t="n">
        <f aca="false">L151+L152</f>
        <v>0</v>
      </c>
      <c r="M150" s="44" t="n">
        <f aca="false">M151+M152</f>
        <v>0</v>
      </c>
    </row>
    <row r="151" s="45" customFormat="true" ht="13.2" hidden="false" customHeight="false" outlineLevel="0" collapsed="false">
      <c r="A151" s="62" t="s">
        <v>29</v>
      </c>
      <c r="B151" s="78" t="s">
        <v>214</v>
      </c>
      <c r="C151" s="59" t="s">
        <v>209</v>
      </c>
      <c r="D151" s="56" t="n">
        <f aca="false">E151+F151</f>
        <v>0</v>
      </c>
      <c r="E151" s="56"/>
      <c r="F151" s="56" t="n">
        <f aca="false">H151+G151</f>
        <v>0</v>
      </c>
      <c r="G151" s="56"/>
      <c r="H151" s="56"/>
      <c r="I151" s="56" t="n">
        <f aca="false">J151+K151</f>
        <v>0</v>
      </c>
      <c r="J151" s="56"/>
      <c r="K151" s="56" t="n">
        <f aca="false">M151+L151</f>
        <v>0</v>
      </c>
      <c r="L151" s="56"/>
      <c r="M151" s="56"/>
    </row>
    <row r="152" s="45" customFormat="true" ht="13.2" hidden="false" customHeight="false" outlineLevel="0" collapsed="false">
      <c r="A152" s="62" t="s">
        <v>44</v>
      </c>
      <c r="B152" s="78" t="s">
        <v>215</v>
      </c>
      <c r="C152" s="59" t="s">
        <v>216</v>
      </c>
      <c r="D152" s="56" t="n">
        <f aca="false">E152+F152</f>
        <v>0</v>
      </c>
      <c r="E152" s="56"/>
      <c r="F152" s="56" t="n">
        <f aca="false">H152+G152</f>
        <v>0</v>
      </c>
      <c r="G152" s="56"/>
      <c r="H152" s="56"/>
      <c r="I152" s="56" t="n">
        <f aca="false">J152+K152</f>
        <v>-550000</v>
      </c>
      <c r="J152" s="56" t="n">
        <v>-550000</v>
      </c>
      <c r="K152" s="56" t="n">
        <f aca="false">M152+L152</f>
        <v>0</v>
      </c>
      <c r="L152" s="56"/>
      <c r="M152" s="56"/>
    </row>
    <row r="153" s="45" customFormat="true" ht="26.4" hidden="false" customHeight="false" outlineLevel="0" collapsed="false">
      <c r="A153" s="40" t="s">
        <v>62</v>
      </c>
      <c r="B153" s="77" t="s">
        <v>217</v>
      </c>
      <c r="C153" s="47" t="s">
        <v>218</v>
      </c>
      <c r="D153" s="44" t="n">
        <f aca="false">D154+D155</f>
        <v>0</v>
      </c>
      <c r="E153" s="44" t="n">
        <f aca="false">E154+E155</f>
        <v>0</v>
      </c>
      <c r="F153" s="44" t="n">
        <f aca="false">H153+G153</f>
        <v>0</v>
      </c>
      <c r="G153" s="44"/>
      <c r="H153" s="44" t="n">
        <f aca="false">H154+H155</f>
        <v>0</v>
      </c>
      <c r="I153" s="44" t="n">
        <f aca="false">I154+I155</f>
        <v>-331664500</v>
      </c>
      <c r="J153" s="44" t="n">
        <f aca="false">J154+J155</f>
        <v>-37200000</v>
      </c>
      <c r="K153" s="44" t="n">
        <f aca="false">M153+L153</f>
        <v>-294464500</v>
      </c>
      <c r="L153" s="44" t="n">
        <f aca="false">L154+L155</f>
        <v>-235354120</v>
      </c>
      <c r="M153" s="44" t="n">
        <f aca="false">M154+M155</f>
        <v>-59110380</v>
      </c>
    </row>
    <row r="154" s="45" customFormat="true" ht="13.2" hidden="false" customHeight="false" outlineLevel="0" collapsed="false">
      <c r="A154" s="62" t="s">
        <v>65</v>
      </c>
      <c r="B154" s="78" t="s">
        <v>219</v>
      </c>
      <c r="C154" s="59" t="s">
        <v>209</v>
      </c>
      <c r="D154" s="56" t="n">
        <f aca="false">E154+F154</f>
        <v>0</v>
      </c>
      <c r="E154" s="56"/>
      <c r="F154" s="56" t="n">
        <f aca="false">H154+G154</f>
        <v>0</v>
      </c>
      <c r="G154" s="56"/>
      <c r="H154" s="56"/>
      <c r="I154" s="56" t="n">
        <f aca="false">J154+K154</f>
        <v>0</v>
      </c>
      <c r="J154" s="56"/>
      <c r="K154" s="56" t="n">
        <f aca="false">M154+L154</f>
        <v>0</v>
      </c>
      <c r="L154" s="56"/>
      <c r="M154" s="56"/>
    </row>
    <row r="155" s="45" customFormat="true" ht="13.2" hidden="false" customHeight="false" outlineLevel="0" collapsed="false">
      <c r="A155" s="62" t="s">
        <v>74</v>
      </c>
      <c r="B155" s="78" t="s">
        <v>220</v>
      </c>
      <c r="C155" s="59" t="s">
        <v>216</v>
      </c>
      <c r="D155" s="56" t="n">
        <f aca="false">E155+F155</f>
        <v>0</v>
      </c>
      <c r="E155" s="56"/>
      <c r="F155" s="56" t="n">
        <f aca="false">H155+G155</f>
        <v>0</v>
      </c>
      <c r="G155" s="56"/>
      <c r="H155" s="56"/>
      <c r="I155" s="56" t="n">
        <f aca="false">J155+K155</f>
        <v>-331664500</v>
      </c>
      <c r="J155" s="56" t="n">
        <v>-37200000</v>
      </c>
      <c r="K155" s="56" t="n">
        <f aca="false">M155+L155</f>
        <v>-294464500</v>
      </c>
      <c r="L155" s="56" t="n">
        <v>-235354120</v>
      </c>
      <c r="M155" s="56" t="n">
        <v>-59110380</v>
      </c>
    </row>
    <row r="156" s="45" customFormat="true" ht="13.2" hidden="false" customHeight="false" outlineLevel="0" collapsed="false">
      <c r="A156" s="40" t="s">
        <v>221</v>
      </c>
      <c r="B156" s="40"/>
      <c r="C156" s="42" t="s">
        <v>222</v>
      </c>
      <c r="D156" s="44" t="n">
        <f aca="false">+D22-D54+D146</f>
        <v>2317904</v>
      </c>
      <c r="E156" s="44" t="n">
        <f aca="false">+E22-E54+E146</f>
        <v>2317904</v>
      </c>
      <c r="F156" s="44" t="n">
        <f aca="false">+F22-F54+F146</f>
        <v>0</v>
      </c>
      <c r="G156" s="44" t="n">
        <f aca="false">+G22-G54+G146</f>
        <v>0</v>
      </c>
      <c r="H156" s="44" t="n">
        <f aca="false">+H22-H54+H146</f>
        <v>0</v>
      </c>
      <c r="I156" s="44" t="n">
        <f aca="false">+I22-I54+I146</f>
        <v>255368178</v>
      </c>
      <c r="J156" s="44" t="n">
        <f aca="false">+J22-J54+J146</f>
        <v>-8030894</v>
      </c>
      <c r="K156" s="44" t="n">
        <f aca="false">+K22-K54+K146</f>
        <v>263399072</v>
      </c>
      <c r="L156" s="44" t="n">
        <f aca="false">+L22-L54+L146</f>
        <v>263399072</v>
      </c>
      <c r="M156" s="44" t="n">
        <f aca="false">+M22-M54+M146</f>
        <v>0</v>
      </c>
    </row>
    <row r="157" s="45" customFormat="true" ht="13.2" hidden="false" customHeight="false" outlineLevel="0" collapsed="false">
      <c r="A157" s="40" t="s">
        <v>223</v>
      </c>
      <c r="B157" s="40"/>
      <c r="C157" s="42" t="s">
        <v>224</v>
      </c>
      <c r="D157" s="44" t="n">
        <f aca="false">D158+D160+D166+D171+D179</f>
        <v>-2317904</v>
      </c>
      <c r="E157" s="44" t="n">
        <f aca="false">E158+E160+E166+E171+E179</f>
        <v>-2317904</v>
      </c>
      <c r="F157" s="44" t="n">
        <f aca="false">F158+F160+F166+F171+F179</f>
        <v>0</v>
      </c>
      <c r="G157" s="44" t="n">
        <f aca="false">G158+G160+G166+G171+G179</f>
        <v>0</v>
      </c>
      <c r="H157" s="44" t="n">
        <f aca="false">H158+H160+H166+H171+H179</f>
        <v>0</v>
      </c>
      <c r="I157" s="44" t="n">
        <f aca="false">I158+I160+I166+I171+I179</f>
        <v>-255368178</v>
      </c>
      <c r="J157" s="44" t="n">
        <f aca="false">J158+J160+J166+J171+J179</f>
        <v>8030894</v>
      </c>
      <c r="K157" s="44" t="n">
        <f aca="false">K158+K160+K166+K171+K179</f>
        <v>-263399072</v>
      </c>
      <c r="L157" s="44" t="n">
        <f aca="false">L158+L160+L166+L171+L179</f>
        <v>-263399072</v>
      </c>
      <c r="M157" s="44" t="n">
        <f aca="false">M158+M160+M166+M171+M179</f>
        <v>0</v>
      </c>
    </row>
    <row r="158" s="45" customFormat="true" ht="13.2" hidden="false" customHeight="false" outlineLevel="0" collapsed="false">
      <c r="A158" s="40" t="s">
        <v>19</v>
      </c>
      <c r="B158" s="50" t="s">
        <v>225</v>
      </c>
      <c r="C158" s="47" t="s">
        <v>226</v>
      </c>
      <c r="D158" s="44" t="n">
        <f aca="false">E158+F158</f>
        <v>0</v>
      </c>
      <c r="E158" s="44" t="n">
        <f aca="false">E159</f>
        <v>0</v>
      </c>
      <c r="F158" s="44" t="n">
        <f aca="false">H158+G158</f>
        <v>0</v>
      </c>
      <c r="G158" s="44" t="n">
        <f aca="false">G159</f>
        <v>0</v>
      </c>
      <c r="H158" s="44" t="n">
        <f aca="false">H159</f>
        <v>0</v>
      </c>
      <c r="I158" s="44" t="n">
        <f aca="false">J158+K158</f>
        <v>0</v>
      </c>
      <c r="J158" s="44" t="n">
        <f aca="false">J159</f>
        <v>0</v>
      </c>
      <c r="K158" s="44" t="n">
        <f aca="false">M158+L158</f>
        <v>0</v>
      </c>
      <c r="L158" s="44" t="n">
        <f aca="false">L159</f>
        <v>0</v>
      </c>
      <c r="M158" s="44" t="n">
        <f aca="false">M159</f>
        <v>0</v>
      </c>
    </row>
    <row r="159" s="45" customFormat="true" ht="13.2" hidden="false" customHeight="false" outlineLevel="0" collapsed="false">
      <c r="A159" s="62" t="s">
        <v>21</v>
      </c>
      <c r="B159" s="58" t="s">
        <v>227</v>
      </c>
      <c r="C159" s="59" t="s">
        <v>228</v>
      </c>
      <c r="D159" s="56" t="n">
        <f aca="false">E159+F159</f>
        <v>0</v>
      </c>
      <c r="E159" s="56"/>
      <c r="F159" s="56" t="n">
        <f aca="false">H159+G159</f>
        <v>0</v>
      </c>
      <c r="G159" s="56"/>
      <c r="H159" s="56"/>
      <c r="I159" s="56" t="n">
        <f aca="false">J159+K159</f>
        <v>0</v>
      </c>
      <c r="J159" s="56"/>
      <c r="K159" s="56" t="n">
        <f aca="false">M159+L159</f>
        <v>0</v>
      </c>
      <c r="L159" s="56"/>
      <c r="M159" s="56"/>
    </row>
    <row r="160" s="45" customFormat="true" ht="13.2" hidden="false" customHeight="false" outlineLevel="0" collapsed="false">
      <c r="A160" s="40" t="s">
        <v>27</v>
      </c>
      <c r="B160" s="50" t="s">
        <v>229</v>
      </c>
      <c r="C160" s="47" t="s">
        <v>230</v>
      </c>
      <c r="D160" s="44" t="n">
        <f aca="false">+D161+D162+D163+D164+D165</f>
        <v>0</v>
      </c>
      <c r="E160" s="44" t="n">
        <f aca="false">+E161+E162+E163+E164+E165</f>
        <v>0</v>
      </c>
      <c r="F160" s="44" t="n">
        <f aca="false">H160+G160</f>
        <v>0</v>
      </c>
      <c r="G160" s="44" t="n">
        <f aca="false">+G161+G162+G163+G164+G165</f>
        <v>0</v>
      </c>
      <c r="H160" s="44" t="n">
        <f aca="false">+H161+H162+H163+H164+H165</f>
        <v>0</v>
      </c>
      <c r="I160" s="44" t="n">
        <f aca="false">+I161+I162+I163+I164+I165</f>
        <v>0</v>
      </c>
      <c r="J160" s="44" t="n">
        <f aca="false">+J161+J162+J163+J164+J165</f>
        <v>0</v>
      </c>
      <c r="K160" s="44" t="n">
        <f aca="false">M160+L160</f>
        <v>0</v>
      </c>
      <c r="L160" s="44" t="n">
        <f aca="false">+L161+L162+L163+L164+L165</f>
        <v>0</v>
      </c>
      <c r="M160" s="44" t="n">
        <f aca="false">+M161+M162+M163+M164+M165</f>
        <v>0</v>
      </c>
    </row>
    <row r="161" s="45" customFormat="true" ht="13.8" hidden="false" customHeight="false" outlineLevel="0" collapsed="false">
      <c r="A161" s="62" t="s">
        <v>29</v>
      </c>
      <c r="B161" s="58" t="s">
        <v>231</v>
      </c>
      <c r="C161" s="59" t="s">
        <v>232</v>
      </c>
      <c r="D161" s="56" t="n">
        <f aca="false">E161+F161</f>
        <v>58896</v>
      </c>
      <c r="E161" s="56" t="n">
        <v>58896</v>
      </c>
      <c r="F161" s="56" t="n">
        <f aca="false">H161+G161</f>
        <v>0</v>
      </c>
      <c r="G161" s="56"/>
      <c r="H161" s="56"/>
      <c r="I161" s="56" t="n">
        <f aca="false">J161+K161</f>
        <v>58896</v>
      </c>
      <c r="J161" s="56" t="n">
        <v>58896</v>
      </c>
      <c r="K161" s="56" t="n">
        <f aca="false">M161+L161</f>
        <v>0</v>
      </c>
      <c r="L161" s="56"/>
      <c r="M161" s="56"/>
    </row>
    <row r="162" s="45" customFormat="true" ht="13.8" hidden="false" customHeight="false" outlineLevel="0" collapsed="false">
      <c r="A162" s="62" t="s">
        <v>44</v>
      </c>
      <c r="B162" s="58" t="s">
        <v>233</v>
      </c>
      <c r="C162" s="59" t="s">
        <v>234</v>
      </c>
      <c r="D162" s="56" t="n">
        <f aca="false">E162+F162</f>
        <v>0</v>
      </c>
      <c r="E162" s="56"/>
      <c r="F162" s="56" t="n">
        <f aca="false">H162+G162</f>
        <v>0</v>
      </c>
      <c r="G162" s="56"/>
      <c r="H162" s="56"/>
      <c r="I162" s="56" t="n">
        <f aca="false">J162+K162</f>
        <v>0</v>
      </c>
      <c r="J162" s="56"/>
      <c r="K162" s="56" t="n">
        <f aca="false">M162+L162</f>
        <v>0</v>
      </c>
      <c r="L162" s="56"/>
      <c r="M162" s="56"/>
    </row>
    <row r="163" s="45" customFormat="true" ht="13.8" hidden="false" customHeight="false" outlineLevel="0" collapsed="false">
      <c r="A163" s="62" t="s">
        <v>50</v>
      </c>
      <c r="B163" s="58" t="s">
        <v>235</v>
      </c>
      <c r="C163" s="59" t="s">
        <v>236</v>
      </c>
      <c r="D163" s="56" t="n">
        <f aca="false">E163+F163</f>
        <v>-58896</v>
      </c>
      <c r="E163" s="56" t="n">
        <v>-58896</v>
      </c>
      <c r="F163" s="56" t="n">
        <f aca="false">H163+G163</f>
        <v>0</v>
      </c>
      <c r="G163" s="56"/>
      <c r="H163" s="56"/>
      <c r="I163" s="56" t="n">
        <f aca="false">J163+K163</f>
        <v>-58896</v>
      </c>
      <c r="J163" s="56" t="n">
        <v>-58896</v>
      </c>
      <c r="K163" s="56" t="n">
        <f aca="false">M163+L163</f>
        <v>0</v>
      </c>
      <c r="L163" s="56"/>
      <c r="M163" s="56"/>
    </row>
    <row r="164" s="45" customFormat="true" ht="13.8" hidden="false" customHeight="false" outlineLevel="0" collapsed="false">
      <c r="A164" s="62" t="s">
        <v>59</v>
      </c>
      <c r="B164" s="58" t="s">
        <v>237</v>
      </c>
      <c r="C164" s="59" t="s">
        <v>238</v>
      </c>
      <c r="D164" s="56" t="n">
        <f aca="false">E164+F164</f>
        <v>0</v>
      </c>
      <c r="E164" s="56"/>
      <c r="F164" s="56" t="n">
        <f aca="false">H164+G164</f>
        <v>0</v>
      </c>
      <c r="G164" s="56"/>
      <c r="H164" s="56"/>
      <c r="I164" s="56" t="n">
        <f aca="false">J164+K164</f>
        <v>0</v>
      </c>
      <c r="J164" s="56"/>
      <c r="K164" s="56" t="n">
        <f aca="false">M164+L164</f>
        <v>0</v>
      </c>
      <c r="L164" s="56"/>
      <c r="M164" s="56"/>
    </row>
    <row r="165" s="45" customFormat="true" ht="13.8" hidden="false" customHeight="false" outlineLevel="0" collapsed="false">
      <c r="A165" s="62" t="s">
        <v>239</v>
      </c>
      <c r="B165" s="58" t="s">
        <v>240</v>
      </c>
      <c r="C165" s="59" t="s">
        <v>241</v>
      </c>
      <c r="D165" s="56" t="n">
        <f aca="false">E165+F165</f>
        <v>0</v>
      </c>
      <c r="E165" s="56"/>
      <c r="F165" s="56" t="n">
        <f aca="false">H165+G165</f>
        <v>0</v>
      </c>
      <c r="G165" s="56"/>
      <c r="H165" s="56"/>
      <c r="I165" s="56" t="n">
        <f aca="false">J165+K165</f>
        <v>0</v>
      </c>
      <c r="J165" s="56"/>
      <c r="K165" s="56" t="n">
        <f aca="false">M165+L165</f>
        <v>0</v>
      </c>
      <c r="L165" s="56"/>
      <c r="M165" s="56"/>
    </row>
    <row r="166" s="45" customFormat="true" ht="26.4" hidden="false" customHeight="false" outlineLevel="0" collapsed="false">
      <c r="A166" s="40" t="s">
        <v>62</v>
      </c>
      <c r="B166" s="50" t="s">
        <v>242</v>
      </c>
      <c r="C166" s="47" t="s">
        <v>243</v>
      </c>
      <c r="D166" s="44" t="n">
        <f aca="false">D167+D168+D169+D170</f>
        <v>0</v>
      </c>
      <c r="E166" s="44" t="n">
        <f aca="false">E167+E168+E169+E170</f>
        <v>0</v>
      </c>
      <c r="F166" s="44" t="n">
        <f aca="false">+G166+H166</f>
        <v>0</v>
      </c>
      <c r="G166" s="44" t="n">
        <f aca="false">G167+G168+G169+G170</f>
        <v>0</v>
      </c>
      <c r="H166" s="44" t="n">
        <f aca="false">H167+H168+H169+H170</f>
        <v>0</v>
      </c>
      <c r="I166" s="44" t="n">
        <f aca="false">I167+I168+I169+I170</f>
        <v>0</v>
      </c>
      <c r="J166" s="44" t="n">
        <f aca="false">J167+J168+J169+J170</f>
        <v>0</v>
      </c>
      <c r="K166" s="44" t="n">
        <f aca="false">+L166+M166</f>
        <v>0</v>
      </c>
      <c r="L166" s="44" t="n">
        <f aca="false">L167+L168+L169+L170</f>
        <v>0</v>
      </c>
      <c r="M166" s="44" t="n">
        <f aca="false">M167+M168+M169+M170</f>
        <v>0</v>
      </c>
    </row>
    <row r="167" s="45" customFormat="true" ht="27" hidden="false" customHeight="false" outlineLevel="0" collapsed="false">
      <c r="A167" s="62" t="s">
        <v>65</v>
      </c>
      <c r="B167" s="58" t="s">
        <v>244</v>
      </c>
      <c r="C167" s="59" t="s">
        <v>245</v>
      </c>
      <c r="D167" s="56" t="n">
        <f aca="false">E167+F167</f>
        <v>0</v>
      </c>
      <c r="E167" s="56"/>
      <c r="F167" s="56" t="n">
        <f aca="false">+G167+H167</f>
        <v>0</v>
      </c>
      <c r="G167" s="56"/>
      <c r="H167" s="56"/>
      <c r="I167" s="56" t="n">
        <f aca="false">J167+K167</f>
        <v>0</v>
      </c>
      <c r="J167" s="56"/>
      <c r="K167" s="56" t="n">
        <f aca="false">+L167+M167</f>
        <v>0</v>
      </c>
      <c r="L167" s="56"/>
      <c r="M167" s="56"/>
    </row>
    <row r="168" s="45" customFormat="true" ht="27.6" hidden="false" customHeight="false" outlineLevel="0" collapsed="false">
      <c r="A168" s="62" t="s">
        <v>74</v>
      </c>
      <c r="B168" s="58" t="s">
        <v>246</v>
      </c>
      <c r="C168" s="59" t="s">
        <v>247</v>
      </c>
      <c r="D168" s="56" t="n">
        <f aca="false">E168+F168</f>
        <v>0</v>
      </c>
      <c r="E168" s="56"/>
      <c r="F168" s="56" t="n">
        <f aca="false">+G168+H168</f>
        <v>0</v>
      </c>
      <c r="G168" s="56"/>
      <c r="H168" s="56"/>
      <c r="I168" s="56" t="n">
        <f aca="false">J168+K168</f>
        <v>0</v>
      </c>
      <c r="J168" s="56"/>
      <c r="K168" s="56" t="n">
        <f aca="false">+L168+M168</f>
        <v>0</v>
      </c>
      <c r="L168" s="56"/>
      <c r="M168" s="56"/>
    </row>
    <row r="169" s="45" customFormat="true" ht="13.8" hidden="false" customHeight="false" outlineLevel="0" collapsed="false">
      <c r="A169" s="62" t="s">
        <v>248</v>
      </c>
      <c r="B169" s="58" t="s">
        <v>249</v>
      </c>
      <c r="C169" s="59" t="s">
        <v>250</v>
      </c>
      <c r="D169" s="56" t="n">
        <f aca="false">E169+F169</f>
        <v>0</v>
      </c>
      <c r="E169" s="56"/>
      <c r="F169" s="56" t="n">
        <f aca="false">+G169+H169</f>
        <v>0</v>
      </c>
      <c r="G169" s="56"/>
      <c r="H169" s="56"/>
      <c r="I169" s="56" t="n">
        <f aca="false">J169+K169</f>
        <v>0</v>
      </c>
      <c r="J169" s="56"/>
      <c r="K169" s="56" t="n">
        <f aca="false">+L169+M169</f>
        <v>0</v>
      </c>
      <c r="L169" s="56"/>
      <c r="M169" s="56"/>
    </row>
    <row r="170" s="45" customFormat="true" ht="27" hidden="false" customHeight="false" outlineLevel="0" collapsed="false">
      <c r="A170" s="62" t="s">
        <v>251</v>
      </c>
      <c r="B170" s="58" t="s">
        <v>252</v>
      </c>
      <c r="C170" s="59" t="s">
        <v>253</v>
      </c>
      <c r="D170" s="56" t="n">
        <f aca="false">E170+F170</f>
        <v>0</v>
      </c>
      <c r="E170" s="56"/>
      <c r="F170" s="56" t="n">
        <f aca="false">+G170+H170</f>
        <v>0</v>
      </c>
      <c r="G170" s="56"/>
      <c r="H170" s="56"/>
      <c r="I170" s="56" t="n">
        <f aca="false">J170+K170</f>
        <v>0</v>
      </c>
      <c r="J170" s="56"/>
      <c r="K170" s="56" t="n">
        <f aca="false">+L170+M170</f>
        <v>0</v>
      </c>
      <c r="L170" s="56"/>
      <c r="M170" s="56"/>
    </row>
    <row r="171" s="45" customFormat="true" ht="13.2" hidden="false" customHeight="false" outlineLevel="0" collapsed="false">
      <c r="A171" s="40" t="s">
        <v>254</v>
      </c>
      <c r="B171" s="40"/>
      <c r="C171" s="42" t="s">
        <v>255</v>
      </c>
      <c r="D171" s="44" t="n">
        <f aca="false">+D172+D175</f>
        <v>-40000000</v>
      </c>
      <c r="E171" s="44" t="n">
        <f aca="false">+E172+E175</f>
        <v>-40000000</v>
      </c>
      <c r="F171" s="44" t="n">
        <f aca="false">+F172+F175</f>
        <v>0</v>
      </c>
      <c r="G171" s="44" t="n">
        <f aca="false">+G172+G175</f>
        <v>0</v>
      </c>
      <c r="H171" s="44" t="n">
        <f aca="false">+H172+H175</f>
        <v>0</v>
      </c>
      <c r="I171" s="44" t="n">
        <f aca="false">+I172+I175</f>
        <v>-40000000</v>
      </c>
      <c r="J171" s="44" t="n">
        <f aca="false">+J172+J175</f>
        <v>-40000000</v>
      </c>
      <c r="K171" s="44" t="n">
        <f aca="false">+K172+K175</f>
        <v>0</v>
      </c>
      <c r="L171" s="44" t="n">
        <f aca="false">+L172+L175</f>
        <v>0</v>
      </c>
      <c r="M171" s="44" t="n">
        <f aca="false">+M172+M175</f>
        <v>0</v>
      </c>
    </row>
    <row r="172" s="45" customFormat="true" ht="13.2" hidden="false" customHeight="false" outlineLevel="0" collapsed="false">
      <c r="A172" s="40" t="s">
        <v>256</v>
      </c>
      <c r="B172" s="50" t="s">
        <v>257</v>
      </c>
      <c r="C172" s="47" t="s">
        <v>258</v>
      </c>
      <c r="D172" s="44" t="n">
        <f aca="false">+D173+D174</f>
        <v>-40000000</v>
      </c>
      <c r="E172" s="44" t="n">
        <f aca="false">+E173+E174</f>
        <v>-40000000</v>
      </c>
      <c r="F172" s="44" t="n">
        <f aca="false">+G172+H172</f>
        <v>0</v>
      </c>
      <c r="G172" s="44" t="n">
        <f aca="false">+G173+G174</f>
        <v>0</v>
      </c>
      <c r="H172" s="44" t="n">
        <f aca="false">+H173+H174</f>
        <v>0</v>
      </c>
      <c r="I172" s="44" t="n">
        <f aca="false">+I173+I174</f>
        <v>-40000000</v>
      </c>
      <c r="J172" s="44" t="n">
        <f aca="false">+J173+J174</f>
        <v>-40000000</v>
      </c>
      <c r="K172" s="44" t="n">
        <f aca="false">+L172+M172</f>
        <v>0</v>
      </c>
      <c r="L172" s="44" t="n">
        <f aca="false">+L173+L174</f>
        <v>0</v>
      </c>
      <c r="M172" s="44" t="n">
        <f aca="false">+M173+M174</f>
        <v>0</v>
      </c>
    </row>
    <row r="173" s="45" customFormat="true" ht="13.8" hidden="false" customHeight="false" outlineLevel="0" collapsed="false">
      <c r="A173" s="62" t="s">
        <v>259</v>
      </c>
      <c r="B173" s="58" t="s">
        <v>260</v>
      </c>
      <c r="C173" s="59" t="s">
        <v>261</v>
      </c>
      <c r="D173" s="56" t="n">
        <f aca="false">E173+F173</f>
        <v>-195000000</v>
      </c>
      <c r="E173" s="56" t="n">
        <v>-195000000</v>
      </c>
      <c r="F173" s="56" t="n">
        <f aca="false">H173+G173</f>
        <v>0</v>
      </c>
      <c r="G173" s="56"/>
      <c r="H173" s="56"/>
      <c r="I173" s="56" t="n">
        <f aca="false">J173+K173</f>
        <v>-195000000</v>
      </c>
      <c r="J173" s="56" t="n">
        <v>-195000000</v>
      </c>
      <c r="K173" s="56" t="n">
        <f aca="false">M173+L173</f>
        <v>0</v>
      </c>
      <c r="L173" s="56"/>
      <c r="M173" s="56"/>
    </row>
    <row r="174" s="45" customFormat="true" ht="15" hidden="false" customHeight="true" outlineLevel="0" collapsed="false">
      <c r="A174" s="62" t="s">
        <v>262</v>
      </c>
      <c r="B174" s="58" t="s">
        <v>263</v>
      </c>
      <c r="C174" s="59" t="s">
        <v>264</v>
      </c>
      <c r="D174" s="56" t="n">
        <f aca="false">E174+F174</f>
        <v>155000000</v>
      </c>
      <c r="E174" s="56" t="n">
        <v>155000000</v>
      </c>
      <c r="F174" s="56" t="n">
        <f aca="false">H174+G174</f>
        <v>0</v>
      </c>
      <c r="G174" s="56"/>
      <c r="H174" s="56"/>
      <c r="I174" s="56" t="n">
        <f aca="false">J174+K174</f>
        <v>155000000</v>
      </c>
      <c r="J174" s="56" t="n">
        <v>155000000</v>
      </c>
      <c r="K174" s="56" t="n">
        <f aca="false">M174+L174</f>
        <v>0</v>
      </c>
      <c r="L174" s="56"/>
      <c r="M174" s="56"/>
    </row>
    <row r="175" s="79" customFormat="true" ht="13.2" hidden="false" customHeight="false" outlineLevel="0" collapsed="false">
      <c r="A175" s="40" t="s">
        <v>265</v>
      </c>
      <c r="B175" s="50" t="s">
        <v>266</v>
      </c>
      <c r="C175" s="47" t="s">
        <v>267</v>
      </c>
      <c r="D175" s="44" t="n">
        <f aca="false">+D176+D177</f>
        <v>0</v>
      </c>
      <c r="E175" s="44" t="n">
        <f aca="false">+E176+E177</f>
        <v>0</v>
      </c>
      <c r="F175" s="44" t="n">
        <f aca="false">+G175+H175</f>
        <v>0</v>
      </c>
      <c r="G175" s="44" t="n">
        <f aca="false">+G176+G177</f>
        <v>0</v>
      </c>
      <c r="H175" s="44" t="n">
        <f aca="false">+H176+H177</f>
        <v>0</v>
      </c>
      <c r="I175" s="44" t="n">
        <f aca="false">+I176+I177</f>
        <v>0</v>
      </c>
      <c r="J175" s="44" t="n">
        <f aca="false">+J176+J177</f>
        <v>0</v>
      </c>
      <c r="K175" s="44" t="n">
        <f aca="false">+L175+M175</f>
        <v>0</v>
      </c>
      <c r="L175" s="44" t="n">
        <f aca="false">+L176+L177</f>
        <v>0</v>
      </c>
      <c r="M175" s="44" t="n">
        <f aca="false">+M176+M177</f>
        <v>0</v>
      </c>
    </row>
    <row r="176" s="45" customFormat="true" ht="13.8" hidden="false" customHeight="false" outlineLevel="0" collapsed="false">
      <c r="A176" s="62" t="s">
        <v>268</v>
      </c>
      <c r="B176" s="58" t="s">
        <v>269</v>
      </c>
      <c r="C176" s="59" t="s">
        <v>270</v>
      </c>
      <c r="D176" s="56" t="n">
        <f aca="false">E176+F176</f>
        <v>-30000000</v>
      </c>
      <c r="E176" s="56" t="n">
        <v>-30000000</v>
      </c>
      <c r="F176" s="56" t="n">
        <f aca="false">H176+G176</f>
        <v>0</v>
      </c>
      <c r="G176" s="56"/>
      <c r="H176" s="56"/>
      <c r="I176" s="56" t="n">
        <f aca="false">J176+K176</f>
        <v>-30000000</v>
      </c>
      <c r="J176" s="56" t="n">
        <v>-30000000</v>
      </c>
      <c r="K176" s="56" t="n">
        <f aca="false">M176+L176</f>
        <v>0</v>
      </c>
      <c r="L176" s="56"/>
      <c r="M176" s="56"/>
    </row>
    <row r="177" s="45" customFormat="true" ht="13.2" hidden="false" customHeight="false" outlineLevel="0" collapsed="false">
      <c r="A177" s="62" t="s">
        <v>271</v>
      </c>
      <c r="B177" s="58" t="s">
        <v>272</v>
      </c>
      <c r="C177" s="59" t="s">
        <v>273</v>
      </c>
      <c r="D177" s="56" t="n">
        <f aca="false">E177+F177</f>
        <v>30000000</v>
      </c>
      <c r="E177" s="56" t="n">
        <v>30000000</v>
      </c>
      <c r="F177" s="56" t="n">
        <f aca="false">H177+G177</f>
        <v>0</v>
      </c>
      <c r="G177" s="56"/>
      <c r="H177" s="56"/>
      <c r="I177" s="56" t="n">
        <f aca="false">J177+K177</f>
        <v>30000000</v>
      </c>
      <c r="J177" s="56" t="n">
        <v>30000000</v>
      </c>
      <c r="K177" s="56" t="n">
        <f aca="false">M177+L177</f>
        <v>0</v>
      </c>
      <c r="L177" s="56"/>
      <c r="M177" s="56"/>
    </row>
    <row r="178" s="45" customFormat="true" ht="13.2" hidden="false" customHeight="false" outlineLevel="0" collapsed="false">
      <c r="A178" s="40" t="s">
        <v>274</v>
      </c>
      <c r="B178" s="50" t="s">
        <v>275</v>
      </c>
      <c r="C178" s="59" t="s">
        <v>276</v>
      </c>
      <c r="D178" s="56" t="n">
        <f aca="false">E178+F178</f>
        <v>0</v>
      </c>
      <c r="E178" s="56"/>
      <c r="F178" s="56"/>
      <c r="G178" s="56"/>
      <c r="H178" s="56"/>
      <c r="I178" s="56" t="n">
        <f aca="false">J178+K178</f>
        <v>0</v>
      </c>
      <c r="J178" s="56"/>
      <c r="K178" s="56"/>
      <c r="L178" s="56"/>
      <c r="M178" s="56"/>
    </row>
    <row r="179" s="45" customFormat="true" ht="13.2" hidden="false" customHeight="false" outlineLevel="0" collapsed="false">
      <c r="A179" s="40" t="s">
        <v>277</v>
      </c>
      <c r="B179" s="50" t="s">
        <v>278</v>
      </c>
      <c r="C179" s="42" t="s">
        <v>279</v>
      </c>
      <c r="D179" s="44" t="n">
        <f aca="false">D180+D181+D182+D185+D194+D195+D197+D183+D184</f>
        <v>37682096</v>
      </c>
      <c r="E179" s="44" t="n">
        <f aca="false">E180+E181+E182+E185+E194+E195+E197</f>
        <v>37682096</v>
      </c>
      <c r="F179" s="44" t="n">
        <f aca="false">F180+F181+F182+F185+F194+F195+F197+F183+F184</f>
        <v>0</v>
      </c>
      <c r="G179" s="44" t="n">
        <f aca="false">G180+G181+G182+G185+G194+G195+G197+G183+G184</f>
        <v>0</v>
      </c>
      <c r="H179" s="44" t="n">
        <f aca="false">H180+H181+H182+H185+H194+H195+H197</f>
        <v>0</v>
      </c>
      <c r="I179" s="44" t="n">
        <f aca="false">I180+I181+I182+I185+I194+I195+I197+I183+I184</f>
        <v>-215368178</v>
      </c>
      <c r="J179" s="44" t="n">
        <f aca="false">J180+J181+J182+J185+J194+J195+J197</f>
        <v>48030894</v>
      </c>
      <c r="K179" s="44" t="n">
        <f aca="false">K180+K181+K182+K185+K194+K195+K197+K183+K184</f>
        <v>-263399072</v>
      </c>
      <c r="L179" s="44" t="n">
        <f aca="false">L180+L181+L182+L185+L194+L195+L197+L183+L184</f>
        <v>-263399072</v>
      </c>
      <c r="M179" s="44" t="n">
        <f aca="false">M180+M181+M182+M185+M194+M195+M197+M183+M184</f>
        <v>0</v>
      </c>
    </row>
    <row r="180" s="45" customFormat="true" ht="13.2" hidden="false" customHeight="false" outlineLevel="0" collapsed="false">
      <c r="A180" s="62" t="s">
        <v>280</v>
      </c>
      <c r="B180" s="58" t="s">
        <v>281</v>
      </c>
      <c r="C180" s="80" t="s">
        <v>282</v>
      </c>
      <c r="D180" s="56" t="n">
        <f aca="false">E180+F180</f>
        <v>0</v>
      </c>
      <c r="E180" s="56"/>
      <c r="F180" s="56" t="n">
        <f aca="false">H180+G180</f>
        <v>0</v>
      </c>
      <c r="G180" s="56"/>
      <c r="H180" s="56"/>
      <c r="I180" s="56" t="n">
        <f aca="false">J180+K180</f>
        <v>0</v>
      </c>
      <c r="J180" s="56"/>
      <c r="K180" s="56" t="n">
        <f aca="false">M180+L180</f>
        <v>0</v>
      </c>
      <c r="L180" s="56"/>
      <c r="M180" s="56"/>
    </row>
    <row r="181" s="45" customFormat="true" ht="27.6" hidden="false" customHeight="false" outlineLevel="0" collapsed="false">
      <c r="A181" s="62" t="s">
        <v>283</v>
      </c>
      <c r="B181" s="58" t="s">
        <v>284</v>
      </c>
      <c r="C181" s="63" t="s">
        <v>285</v>
      </c>
      <c r="D181" s="56" t="n">
        <f aca="false">E181+F181</f>
        <v>-979742364</v>
      </c>
      <c r="E181" s="56"/>
      <c r="F181" s="56" t="n">
        <f aca="false">H181+G181</f>
        <v>-979742364</v>
      </c>
      <c r="G181" s="56" t="n">
        <v>-979742364</v>
      </c>
      <c r="H181" s="56"/>
      <c r="I181" s="56" t="n">
        <f aca="false">J181+K181</f>
        <v>-979742364</v>
      </c>
      <c r="J181" s="56"/>
      <c r="K181" s="56" t="n">
        <f aca="false">M181+L181</f>
        <v>-979742364</v>
      </c>
      <c r="L181" s="56" t="n">
        <v>-979742364</v>
      </c>
      <c r="M181" s="56"/>
    </row>
    <row r="182" s="45" customFormat="true" ht="27.6" hidden="false" customHeight="false" outlineLevel="0" collapsed="false">
      <c r="A182" s="62" t="s">
        <v>286</v>
      </c>
      <c r="B182" s="58" t="s">
        <v>287</v>
      </c>
      <c r="C182" s="63" t="s">
        <v>288</v>
      </c>
      <c r="D182" s="56" t="n">
        <f aca="false">E182+F182</f>
        <v>976583747</v>
      </c>
      <c r="E182" s="56"/>
      <c r="F182" s="56" t="n">
        <f aca="false">H182+G182</f>
        <v>976583747</v>
      </c>
      <c r="G182" s="56" t="n">
        <v>976583747</v>
      </c>
      <c r="H182" s="56"/>
      <c r="I182" s="56" t="n">
        <f aca="false">J182+K182</f>
        <v>976583747</v>
      </c>
      <c r="J182" s="56"/>
      <c r="K182" s="56" t="n">
        <f aca="false">M182+L182</f>
        <v>976583747</v>
      </c>
      <c r="L182" s="56" t="n">
        <v>976583747</v>
      </c>
      <c r="M182" s="56"/>
    </row>
    <row r="183" s="45" customFormat="true" ht="27" hidden="false" customHeight="false" outlineLevel="0" collapsed="false">
      <c r="A183" s="62" t="s">
        <v>289</v>
      </c>
      <c r="B183" s="58" t="s">
        <v>290</v>
      </c>
      <c r="C183" s="63" t="s">
        <v>291</v>
      </c>
      <c r="D183" s="56" t="n">
        <f aca="false">E183+F183</f>
        <v>0</v>
      </c>
      <c r="E183" s="56"/>
      <c r="F183" s="56" t="n">
        <f aca="false">H183+G183</f>
        <v>0</v>
      </c>
      <c r="G183" s="56"/>
      <c r="H183" s="56"/>
      <c r="I183" s="56" t="n">
        <f aca="false">J183+K183</f>
        <v>-327789020</v>
      </c>
      <c r="J183" s="56"/>
      <c r="K183" s="56" t="n">
        <f aca="false">M183+L183</f>
        <v>-327789020</v>
      </c>
      <c r="L183" s="56" t="n">
        <v>-327789020</v>
      </c>
      <c r="M183" s="56"/>
    </row>
    <row r="184" s="45" customFormat="true" ht="27.6" hidden="false" customHeight="false" outlineLevel="0" collapsed="false">
      <c r="A184" s="62" t="s">
        <v>292</v>
      </c>
      <c r="B184" s="58" t="s">
        <v>293</v>
      </c>
      <c r="C184" s="63" t="s">
        <v>294</v>
      </c>
      <c r="D184" s="56" t="n">
        <f aca="false">E184+F184</f>
        <v>0</v>
      </c>
      <c r="E184" s="56"/>
      <c r="F184" s="56" t="n">
        <f aca="false">H184+G184</f>
        <v>0</v>
      </c>
      <c r="G184" s="56"/>
      <c r="H184" s="56"/>
      <c r="I184" s="56" t="n">
        <f aca="false">J184+K184</f>
        <v>0</v>
      </c>
      <c r="J184" s="56"/>
      <c r="K184" s="56" t="n">
        <f aca="false">M184+L184</f>
        <v>0</v>
      </c>
      <c r="L184" s="56"/>
      <c r="M184" s="56"/>
    </row>
    <row r="185" s="45" customFormat="true" ht="13.8" hidden="false" customHeight="false" outlineLevel="0" collapsed="false">
      <c r="A185" s="62" t="s">
        <v>295</v>
      </c>
      <c r="B185" s="58" t="s">
        <v>296</v>
      </c>
      <c r="C185" s="81" t="s">
        <v>297</v>
      </c>
      <c r="D185" s="56" t="n">
        <f aca="false">E185+F185</f>
        <v>-89580017</v>
      </c>
      <c r="E185" s="56"/>
      <c r="F185" s="56" t="n">
        <f aca="false">H185+G185</f>
        <v>-89580017</v>
      </c>
      <c r="G185" s="56" t="n">
        <v>-89580017</v>
      </c>
      <c r="H185" s="56"/>
      <c r="I185" s="56" t="n">
        <f aca="false">J185+K185</f>
        <v>-89580017</v>
      </c>
      <c r="J185" s="56"/>
      <c r="K185" s="56" t="n">
        <f aca="false">M185+L185</f>
        <v>-89580017</v>
      </c>
      <c r="L185" s="56" t="n">
        <v>-89580017</v>
      </c>
      <c r="M185" s="56"/>
    </row>
    <row r="186" customFormat="false" ht="13.2" hidden="true" customHeight="false" outlineLevel="0" collapsed="false">
      <c r="A186" s="52"/>
      <c r="B186" s="50"/>
      <c r="C186" s="69" t="s">
        <v>298</v>
      </c>
      <c r="D186" s="66" t="n">
        <f aca="false">E186+F186</f>
        <v>0</v>
      </c>
      <c r="E186" s="56"/>
      <c r="F186" s="56" t="n">
        <f aca="false">H186+G186</f>
        <v>0</v>
      </c>
      <c r="G186" s="56"/>
      <c r="H186" s="56"/>
      <c r="I186" s="66" t="n">
        <f aca="false">J186+K186</f>
        <v>0</v>
      </c>
      <c r="J186" s="56"/>
      <c r="K186" s="56" t="n">
        <f aca="false">M186+L186</f>
        <v>0</v>
      </c>
      <c r="L186" s="56"/>
      <c r="M186" s="56"/>
    </row>
    <row r="187" customFormat="false" ht="13.2" hidden="true" customHeight="false" outlineLevel="0" collapsed="false">
      <c r="A187" s="52"/>
      <c r="B187" s="50"/>
      <c r="C187" s="68" t="s">
        <v>299</v>
      </c>
      <c r="D187" s="66" t="n">
        <f aca="false">E187+F187</f>
        <v>0</v>
      </c>
      <c r="E187" s="56"/>
      <c r="F187" s="56" t="n">
        <f aca="false">H187+G187</f>
        <v>0</v>
      </c>
      <c r="G187" s="56"/>
      <c r="H187" s="56"/>
      <c r="I187" s="66" t="n">
        <f aca="false">J187+K187</f>
        <v>0</v>
      </c>
      <c r="J187" s="56"/>
      <c r="K187" s="56" t="n">
        <f aca="false">M187+L187</f>
        <v>0</v>
      </c>
      <c r="L187" s="56"/>
      <c r="M187" s="56"/>
    </row>
    <row r="188" customFormat="false" ht="13.2" hidden="true" customHeight="false" outlineLevel="0" collapsed="false">
      <c r="A188" s="52"/>
      <c r="B188" s="50"/>
      <c r="C188" s="82" t="s">
        <v>300</v>
      </c>
      <c r="D188" s="66" t="n">
        <f aca="false">E188+F188</f>
        <v>0</v>
      </c>
      <c r="E188" s="56"/>
      <c r="F188" s="56" t="n">
        <f aca="false">H188+G188</f>
        <v>0</v>
      </c>
      <c r="G188" s="56"/>
      <c r="H188" s="56"/>
      <c r="I188" s="66" t="n">
        <f aca="false">J188+K188</f>
        <v>0</v>
      </c>
      <c r="J188" s="56"/>
      <c r="K188" s="56" t="n">
        <f aca="false">M188+L188</f>
        <v>0</v>
      </c>
      <c r="L188" s="56"/>
      <c r="M188" s="56"/>
    </row>
    <row r="189" customFormat="false" ht="13.2" hidden="true" customHeight="false" outlineLevel="0" collapsed="false">
      <c r="A189" s="52"/>
      <c r="B189" s="50"/>
      <c r="C189" s="69" t="s">
        <v>301</v>
      </c>
      <c r="D189" s="66" t="n">
        <f aca="false">E189+F189</f>
        <v>0</v>
      </c>
      <c r="E189" s="56"/>
      <c r="F189" s="56" t="n">
        <f aca="false">H189+G189</f>
        <v>0</v>
      </c>
      <c r="G189" s="56"/>
      <c r="H189" s="56"/>
      <c r="I189" s="66" t="n">
        <f aca="false">J189+K189</f>
        <v>0</v>
      </c>
      <c r="J189" s="56"/>
      <c r="K189" s="56" t="n">
        <f aca="false">M189+L189</f>
        <v>0</v>
      </c>
      <c r="L189" s="56"/>
      <c r="M189" s="56"/>
    </row>
    <row r="190" customFormat="false" ht="13.2" hidden="true" customHeight="false" outlineLevel="0" collapsed="false">
      <c r="A190" s="52"/>
      <c r="B190" s="50"/>
      <c r="C190" s="68" t="s">
        <v>302</v>
      </c>
      <c r="D190" s="66" t="n">
        <f aca="false">E190+F190</f>
        <v>0</v>
      </c>
      <c r="E190" s="56"/>
      <c r="F190" s="56" t="n">
        <f aca="false">H190+G190</f>
        <v>0</v>
      </c>
      <c r="G190" s="56"/>
      <c r="H190" s="56"/>
      <c r="I190" s="66" t="n">
        <f aca="false">J190+K190</f>
        <v>0</v>
      </c>
      <c r="J190" s="56"/>
      <c r="K190" s="56" t="n">
        <f aca="false">M190+L190</f>
        <v>0</v>
      </c>
      <c r="L190" s="56"/>
      <c r="M190" s="56"/>
    </row>
    <row r="191" customFormat="false" ht="13.2" hidden="true" customHeight="false" outlineLevel="0" collapsed="false">
      <c r="A191" s="52"/>
      <c r="B191" s="50"/>
      <c r="C191" s="69" t="s">
        <v>303</v>
      </c>
      <c r="D191" s="66" t="n">
        <f aca="false">E191+F191</f>
        <v>0</v>
      </c>
      <c r="E191" s="56"/>
      <c r="F191" s="56" t="n">
        <f aca="false">H191+G191</f>
        <v>0</v>
      </c>
      <c r="G191" s="56"/>
      <c r="H191" s="56"/>
      <c r="I191" s="66" t="n">
        <f aca="false">J191+K191</f>
        <v>0</v>
      </c>
      <c r="J191" s="56"/>
      <c r="K191" s="56" t="n">
        <f aca="false">M191+L191</f>
        <v>0</v>
      </c>
      <c r="L191" s="56"/>
      <c r="M191" s="56"/>
    </row>
    <row r="192" customFormat="false" ht="13.2" hidden="true" customHeight="false" outlineLevel="0" collapsed="false">
      <c r="A192" s="52"/>
      <c r="B192" s="50"/>
      <c r="C192" s="69" t="s">
        <v>304</v>
      </c>
      <c r="D192" s="66" t="n">
        <f aca="false">E192+F192</f>
        <v>0</v>
      </c>
      <c r="E192" s="56"/>
      <c r="F192" s="56" t="n">
        <f aca="false">H192+G192</f>
        <v>0</v>
      </c>
      <c r="G192" s="56"/>
      <c r="H192" s="56"/>
      <c r="I192" s="66" t="n">
        <f aca="false">J192+K192</f>
        <v>0</v>
      </c>
      <c r="J192" s="56"/>
      <c r="K192" s="56" t="n">
        <f aca="false">M192+L192</f>
        <v>0</v>
      </c>
      <c r="L192" s="56"/>
      <c r="M192" s="56"/>
    </row>
    <row r="193" customFormat="false" ht="13.2" hidden="true" customHeight="false" outlineLevel="0" collapsed="false">
      <c r="A193" s="52"/>
      <c r="B193" s="50"/>
      <c r="C193" s="69" t="s">
        <v>305</v>
      </c>
      <c r="D193" s="66" t="n">
        <f aca="false">E193+F193</f>
        <v>0</v>
      </c>
      <c r="E193" s="56"/>
      <c r="F193" s="56" t="n">
        <f aca="false">H193+G193</f>
        <v>0</v>
      </c>
      <c r="G193" s="56"/>
      <c r="H193" s="56"/>
      <c r="I193" s="66" t="n">
        <f aca="false">J193+K193</f>
        <v>0</v>
      </c>
      <c r="J193" s="56"/>
      <c r="K193" s="56" t="n">
        <f aca="false">M193+L193</f>
        <v>0</v>
      </c>
      <c r="L193" s="56"/>
      <c r="M193" s="56"/>
    </row>
    <row r="194" s="45" customFormat="true" ht="13.8" hidden="false" customHeight="false" outlineLevel="0" collapsed="false">
      <c r="A194" s="62" t="s">
        <v>306</v>
      </c>
      <c r="B194" s="58" t="s">
        <v>307</v>
      </c>
      <c r="C194" s="81" t="s">
        <v>308</v>
      </c>
      <c r="D194" s="56" t="n">
        <f aca="false">E194+F194</f>
        <v>89580017</v>
      </c>
      <c r="E194" s="56"/>
      <c r="F194" s="56" t="n">
        <f aca="false">H194+G194</f>
        <v>89580017</v>
      </c>
      <c r="G194" s="56" t="n">
        <v>89580017</v>
      </c>
      <c r="H194" s="56"/>
      <c r="I194" s="56" t="n">
        <f aca="false">J194+K194</f>
        <v>89580017</v>
      </c>
      <c r="J194" s="56"/>
      <c r="K194" s="56" t="n">
        <f aca="false">M194+L194</f>
        <v>89580017</v>
      </c>
      <c r="L194" s="56" t="n">
        <v>89580017</v>
      </c>
      <c r="M194" s="56"/>
    </row>
    <row r="195" s="45" customFormat="true" ht="27" hidden="false" customHeight="false" outlineLevel="0" collapsed="false">
      <c r="A195" s="62" t="s">
        <v>309</v>
      </c>
      <c r="B195" s="58" t="s">
        <v>310</v>
      </c>
      <c r="C195" s="63" t="s">
        <v>311</v>
      </c>
      <c r="D195" s="56" t="n">
        <f aca="false">E195+F195</f>
        <v>40840713</v>
      </c>
      <c r="E195" s="56" t="n">
        <v>37682096</v>
      </c>
      <c r="F195" s="56" t="n">
        <f aca="false">H195+G195</f>
        <v>3158617</v>
      </c>
      <c r="G195" s="56" t="n">
        <v>3158617</v>
      </c>
      <c r="H195" s="56"/>
      <c r="I195" s="56" t="n">
        <f aca="false">J195+K195</f>
        <v>115579459</v>
      </c>
      <c r="J195" s="56" t="n">
        <v>48030894</v>
      </c>
      <c r="K195" s="56" t="n">
        <f aca="false">M195+L195</f>
        <v>67548565</v>
      </c>
      <c r="L195" s="56" t="n">
        <v>67548565</v>
      </c>
      <c r="M195" s="56"/>
    </row>
    <row r="196" s="45" customFormat="true" ht="13.8" hidden="false" customHeight="false" outlineLevel="0" collapsed="false">
      <c r="A196" s="62" t="s">
        <v>312</v>
      </c>
      <c r="B196" s="58" t="s">
        <v>313</v>
      </c>
      <c r="C196" s="63" t="s">
        <v>314</v>
      </c>
      <c r="D196" s="56"/>
      <c r="E196" s="56"/>
      <c r="F196" s="56"/>
      <c r="G196" s="56"/>
      <c r="H196" s="56"/>
      <c r="I196" s="56"/>
      <c r="J196" s="56"/>
      <c r="K196" s="56"/>
      <c r="L196" s="56"/>
      <c r="M196" s="56"/>
    </row>
    <row r="197" s="45" customFormat="true" ht="13.8" hidden="false" customHeight="false" outlineLevel="0" collapsed="false">
      <c r="A197" s="62" t="s">
        <v>315</v>
      </c>
      <c r="B197" s="58" t="s">
        <v>316</v>
      </c>
      <c r="C197" s="63" t="s">
        <v>317</v>
      </c>
      <c r="D197" s="56" t="n">
        <f aca="false">E197+F197</f>
        <v>0</v>
      </c>
      <c r="E197" s="56"/>
      <c r="F197" s="56" t="n">
        <f aca="false">H197+G197</f>
        <v>0</v>
      </c>
      <c r="G197" s="56"/>
      <c r="H197" s="56"/>
      <c r="I197" s="56" t="n">
        <f aca="false">J197+K197</f>
        <v>0</v>
      </c>
      <c r="J197" s="56"/>
      <c r="K197" s="56" t="n">
        <f aca="false">M197+L197</f>
        <v>0</v>
      </c>
      <c r="L197" s="56"/>
      <c r="M197" s="56"/>
    </row>
    <row r="198" s="45" customFormat="true" ht="21.75" hidden="false" customHeight="true" outlineLevel="0" collapsed="false"/>
    <row r="199" s="9" customFormat="true" ht="28.5" hidden="false" customHeight="true" outlineLevel="0" collapsed="false">
      <c r="B199" s="83" t="s">
        <v>318</v>
      </c>
      <c r="C199" s="84" t="s">
        <v>319</v>
      </c>
      <c r="D199" s="85" t="s">
        <v>320</v>
      </c>
      <c r="E199" s="85"/>
      <c r="F199" s="85"/>
      <c r="G199" s="85"/>
      <c r="H199" s="85"/>
      <c r="I199" s="85" t="s">
        <v>320</v>
      </c>
      <c r="J199" s="85"/>
      <c r="K199" s="85"/>
      <c r="L199" s="85"/>
      <c r="M199" s="85"/>
    </row>
    <row r="200" s="9" customFormat="true" ht="13.2" hidden="false" customHeight="false" outlineLevel="0" collapsed="false">
      <c r="B200" s="83"/>
      <c r="C200" s="84"/>
      <c r="D200" s="85" t="s">
        <v>15</v>
      </c>
      <c r="E200" s="85"/>
      <c r="F200" s="85"/>
      <c r="G200" s="86"/>
      <c r="H200" s="86"/>
      <c r="I200" s="85" t="s">
        <v>16</v>
      </c>
      <c r="J200" s="85"/>
      <c r="K200" s="85"/>
      <c r="L200" s="86"/>
      <c r="M200" s="86"/>
    </row>
    <row r="201" s="9" customFormat="true" ht="13.2" hidden="false" customHeight="false" outlineLevel="0" collapsed="false">
      <c r="B201" s="87" t="s">
        <v>321</v>
      </c>
      <c r="C201" s="88" t="s">
        <v>322</v>
      </c>
      <c r="D201" s="89" t="n">
        <f aca="false">1535+125</f>
        <v>1660</v>
      </c>
      <c r="E201" s="89"/>
      <c r="F201" s="89"/>
      <c r="G201" s="89"/>
      <c r="H201" s="89"/>
      <c r="I201" s="89" t="n">
        <f aca="false">1535+125</f>
        <v>1660</v>
      </c>
      <c r="J201" s="89"/>
      <c r="K201" s="89"/>
      <c r="L201" s="89"/>
      <c r="M201" s="89"/>
    </row>
    <row r="202" s="9" customFormat="true" ht="13.2" hidden="false" customHeight="false" outlineLevel="0" collapsed="false">
      <c r="B202" s="87"/>
      <c r="C202" s="88" t="s">
        <v>323</v>
      </c>
      <c r="D202" s="89" t="n">
        <v>180</v>
      </c>
      <c r="E202" s="89"/>
      <c r="F202" s="89"/>
      <c r="G202" s="89"/>
      <c r="H202" s="89"/>
      <c r="I202" s="89" t="n">
        <v>180</v>
      </c>
      <c r="J202" s="89"/>
      <c r="K202" s="89"/>
      <c r="L202" s="89"/>
      <c r="M202" s="89"/>
    </row>
    <row r="203" s="9" customFormat="true" ht="13.2" hidden="false" customHeight="false" outlineLevel="0" collapsed="false">
      <c r="B203" s="87"/>
      <c r="C203" s="90" t="s">
        <v>324</v>
      </c>
      <c r="D203" s="85" t="n">
        <f aca="false">D201+D202</f>
        <v>1840</v>
      </c>
      <c r="E203" s="85"/>
      <c r="F203" s="85"/>
      <c r="G203" s="89"/>
      <c r="H203" s="89"/>
      <c r="I203" s="85" t="n">
        <f aca="false">I201+I202</f>
        <v>1840</v>
      </c>
      <c r="J203" s="85"/>
      <c r="K203" s="85"/>
      <c r="L203" s="89"/>
      <c r="M203" s="89"/>
    </row>
    <row r="204" s="9" customFormat="true" ht="13.2" hidden="false" customHeight="false" outlineLevel="0" collapsed="false">
      <c r="B204" s="87" t="s">
        <v>325</v>
      </c>
      <c r="C204" s="88" t="s">
        <v>326</v>
      </c>
      <c r="D204" s="91" t="n">
        <f aca="false">1535+125</f>
        <v>1660</v>
      </c>
      <c r="E204" s="91"/>
      <c r="F204" s="91"/>
      <c r="G204" s="91"/>
      <c r="H204" s="91"/>
      <c r="I204" s="91" t="n">
        <f aca="false">1535+125</f>
        <v>1660</v>
      </c>
      <c r="J204" s="91"/>
      <c r="K204" s="91"/>
      <c r="L204" s="91"/>
      <c r="M204" s="91"/>
    </row>
    <row r="205" s="9" customFormat="true" ht="13.2" hidden="false" customHeight="false" outlineLevel="0" collapsed="false">
      <c r="B205" s="87"/>
      <c r="C205" s="88" t="s">
        <v>327</v>
      </c>
      <c r="D205" s="91" t="n">
        <v>180</v>
      </c>
      <c r="E205" s="91"/>
      <c r="F205" s="91"/>
      <c r="G205" s="91"/>
      <c r="H205" s="91"/>
      <c r="I205" s="91" t="n">
        <v>180</v>
      </c>
      <c r="J205" s="91"/>
      <c r="K205" s="91"/>
      <c r="L205" s="91"/>
      <c r="M205" s="91"/>
    </row>
    <row r="206" s="6" customFormat="true" ht="13.2" hidden="false" customHeight="false" outlineLevel="0" collapsed="false">
      <c r="B206" s="92"/>
      <c r="C206" s="93" t="s">
        <v>328</v>
      </c>
      <c r="D206" s="94" t="n">
        <f aca="false">D204+D205</f>
        <v>1840</v>
      </c>
      <c r="E206" s="94"/>
      <c r="F206" s="94"/>
      <c r="G206" s="91"/>
      <c r="H206" s="91"/>
      <c r="I206" s="94" t="n">
        <f aca="false">I204+I205</f>
        <v>1840</v>
      </c>
      <c r="J206" s="94"/>
      <c r="K206" s="94"/>
      <c r="L206" s="91"/>
      <c r="M206" s="91"/>
    </row>
    <row r="207" s="6" customFormat="true" ht="13.2" hidden="false" customHeight="false" outlineLevel="0" collapsed="false">
      <c r="B207" s="92" t="s">
        <v>329</v>
      </c>
      <c r="C207" s="95" t="s">
        <v>330</v>
      </c>
      <c r="D207" s="96" t="n">
        <f aca="false">D56/D204</f>
        <v>15286.9512048193</v>
      </c>
      <c r="E207" s="97"/>
      <c r="F207" s="97"/>
      <c r="G207" s="98"/>
      <c r="H207" s="98"/>
      <c r="I207" s="96" t="n">
        <f aca="false">I56/I204</f>
        <v>15341.1518072289</v>
      </c>
      <c r="J207" s="97"/>
      <c r="K207" s="97"/>
      <c r="L207" s="98"/>
      <c r="M207" s="98"/>
    </row>
    <row r="208" s="6" customFormat="true" ht="13.2" hidden="false" customHeight="false" outlineLevel="0" collapsed="false">
      <c r="B208" s="99"/>
      <c r="C208" s="95" t="s">
        <v>331</v>
      </c>
      <c r="D208" s="96" t="n">
        <f aca="false">F57/D205</f>
        <v>5833.33333333333</v>
      </c>
      <c r="E208" s="97"/>
      <c r="F208" s="97"/>
      <c r="G208" s="98"/>
      <c r="H208" s="98"/>
      <c r="I208" s="96" t="n">
        <f aca="false">K57/I205</f>
        <v>6475.98888888889</v>
      </c>
      <c r="J208" s="97"/>
      <c r="K208" s="97"/>
      <c r="L208" s="98"/>
      <c r="M208" s="98"/>
    </row>
    <row r="209" s="6" customFormat="true" ht="13.2" hidden="false" customHeight="false" outlineLevel="0" collapsed="false">
      <c r="B209" s="99"/>
      <c r="C209" s="93" t="s">
        <v>332</v>
      </c>
      <c r="D209" s="96" t="n">
        <f aca="false">(D56+F57)/D206</f>
        <v>14362.1407608696</v>
      </c>
      <c r="E209" s="97"/>
      <c r="F209" s="97"/>
      <c r="G209" s="98"/>
      <c r="H209" s="98"/>
      <c r="I209" s="96" t="n">
        <f aca="false">(I56+K57)/I206</f>
        <v>14473.9076086957</v>
      </c>
      <c r="J209" s="97"/>
      <c r="K209" s="97"/>
      <c r="L209" s="98"/>
      <c r="M209" s="98"/>
    </row>
    <row r="210" s="6" customFormat="true" ht="13.2" hidden="false" customHeight="false" outlineLevel="0" collapsed="false">
      <c r="B210" s="92" t="s">
        <v>333</v>
      </c>
      <c r="C210" s="95" t="s">
        <v>334</v>
      </c>
      <c r="D210" s="91" t="n">
        <v>479</v>
      </c>
      <c r="E210" s="100"/>
      <c r="F210" s="100"/>
      <c r="G210" s="100"/>
      <c r="H210" s="100"/>
      <c r="I210" s="91" t="n">
        <v>479</v>
      </c>
      <c r="J210" s="100"/>
      <c r="K210" s="100"/>
      <c r="L210" s="100"/>
      <c r="M210" s="100"/>
    </row>
    <row r="211" s="6" customFormat="true" ht="13.2" hidden="false" customHeight="false" outlineLevel="0" collapsed="false">
      <c r="B211" s="92" t="s">
        <v>335</v>
      </c>
      <c r="C211" s="95" t="s">
        <v>336</v>
      </c>
      <c r="D211" s="91" t="n">
        <v>476</v>
      </c>
      <c r="E211" s="100"/>
      <c r="F211" s="100"/>
      <c r="G211" s="100"/>
      <c r="H211" s="100"/>
      <c r="I211" s="91" t="n">
        <v>476</v>
      </c>
      <c r="J211" s="100"/>
      <c r="K211" s="100"/>
      <c r="L211" s="100"/>
      <c r="M211" s="100"/>
    </row>
    <row r="212" s="6" customFormat="true" ht="13.2" hidden="false" customHeight="false" outlineLevel="0" collapsed="false">
      <c r="B212" s="101"/>
      <c r="C212" s="102" t="s">
        <v>337</v>
      </c>
      <c r="D212" s="91" t="n">
        <v>3</v>
      </c>
      <c r="E212" s="100"/>
      <c r="F212" s="100"/>
      <c r="G212" s="100"/>
      <c r="H212" s="100"/>
      <c r="I212" s="91" t="n">
        <v>3</v>
      </c>
      <c r="J212" s="100"/>
      <c r="K212" s="100"/>
      <c r="L212" s="100"/>
      <c r="M212" s="100"/>
    </row>
    <row r="213" s="6" customFormat="true" ht="14.25" hidden="false" customHeight="true" outlineLevel="0" collapsed="false">
      <c r="C213" s="103"/>
      <c r="D213" s="103"/>
      <c r="E213" s="103"/>
      <c r="F213" s="103"/>
      <c r="G213" s="103"/>
      <c r="H213" s="103"/>
      <c r="I213" s="9"/>
    </row>
    <row r="214" s="6" customFormat="true" ht="14.25" hidden="false" customHeight="true" outlineLevel="0" collapsed="false">
      <c r="C214" s="103"/>
      <c r="D214" s="103"/>
      <c r="E214" s="103"/>
      <c r="F214" s="103"/>
      <c r="G214" s="103"/>
      <c r="H214" s="103"/>
      <c r="I214" s="9"/>
    </row>
    <row r="215" s="6" customFormat="true" ht="14.25" hidden="false" customHeight="true" outlineLevel="0" collapsed="false">
      <c r="C215" s="103"/>
      <c r="D215" s="103"/>
      <c r="E215" s="103"/>
      <c r="F215" s="103"/>
      <c r="G215" s="103"/>
      <c r="H215" s="103"/>
      <c r="I215" s="9"/>
    </row>
    <row r="216" s="105" customFormat="true" ht="11.4" hidden="false" customHeight="false" outlineLevel="0" collapsed="false">
      <c r="A216" s="104"/>
      <c r="D216" s="106"/>
      <c r="G216" s="106"/>
      <c r="I216" s="107"/>
    </row>
    <row r="217" s="105" customFormat="true" ht="12" hidden="false" customHeight="false" outlineLevel="0" collapsed="false">
      <c r="A217" s="104"/>
      <c r="D217" s="106"/>
      <c r="E217" s="108"/>
      <c r="G217" s="106"/>
      <c r="H217" s="108"/>
      <c r="I217" s="107"/>
    </row>
    <row r="218" s="105" customFormat="true" ht="13.2" hidden="false" customHeight="false" outlineLevel="0" collapsed="false">
      <c r="D218" s="109"/>
      <c r="G218" s="109"/>
      <c r="H218" s="106"/>
      <c r="I218" s="5"/>
    </row>
    <row r="219" s="6" customFormat="true" ht="13.2" hidden="false" customHeight="false" outlineLevel="0" collapsed="false">
      <c r="B219" s="1"/>
      <c r="C219" s="110"/>
      <c r="D219" s="103"/>
      <c r="E219" s="103"/>
      <c r="F219" s="103"/>
      <c r="G219" s="103"/>
      <c r="H219" s="103"/>
      <c r="I219" s="9"/>
    </row>
    <row r="220" s="6" customFormat="true" ht="13.2" hidden="false" customHeight="false" outlineLevel="0" collapsed="false">
      <c r="B220" s="1"/>
      <c r="C220" s="111"/>
      <c r="D220" s="103"/>
      <c r="E220" s="103"/>
      <c r="F220" s="103"/>
      <c r="G220" s="103"/>
      <c r="H220" s="103"/>
      <c r="I220" s="9"/>
    </row>
    <row r="221" s="6" customFormat="true" ht="13.2" hidden="false" customHeight="false" outlineLevel="0" collapsed="false">
      <c r="B221" s="1"/>
      <c r="C221" s="111"/>
      <c r="D221" s="103"/>
      <c r="E221" s="103"/>
      <c r="F221" s="103"/>
      <c r="G221" s="103"/>
      <c r="H221" s="103"/>
      <c r="I221" s="9"/>
    </row>
    <row r="222" s="6" customFormat="true" ht="13.2" hidden="false" customHeight="false" outlineLevel="0" collapsed="false">
      <c r="B222" s="1"/>
      <c r="C222" s="112"/>
      <c r="E222" s="103"/>
      <c r="F222" s="103"/>
      <c r="G222" s="103"/>
      <c r="H222" s="103"/>
      <c r="I222" s="9"/>
    </row>
    <row r="223" s="6" customFormat="true" ht="13.2" hidden="false" customHeight="false" outlineLevel="0" collapsed="false">
      <c r="B223" s="1"/>
      <c r="C223" s="111"/>
      <c r="D223" s="110"/>
      <c r="F223" s="103"/>
      <c r="G223" s="103"/>
      <c r="H223" s="113"/>
      <c r="I223" s="9"/>
    </row>
    <row r="224" s="6" customFormat="true" ht="13.2" hidden="false" customHeight="false" outlineLevel="0" collapsed="false">
      <c r="B224" s="1"/>
      <c r="C224" s="111"/>
      <c r="D224" s="111"/>
      <c r="F224" s="103"/>
      <c r="G224" s="103"/>
      <c r="H224" s="103"/>
      <c r="I224" s="9"/>
    </row>
    <row r="225" s="6" customFormat="true" ht="13.2" hidden="false" customHeight="false" outlineLevel="0" collapsed="false">
      <c r="B225" s="1"/>
      <c r="C225" s="112"/>
      <c r="D225" s="114"/>
      <c r="E225" s="112"/>
      <c r="F225" s="103"/>
      <c r="G225" s="103"/>
      <c r="H225" s="103"/>
      <c r="I225" s="9"/>
    </row>
    <row r="226" s="6" customFormat="true" ht="13.2" hidden="false" customHeight="false" outlineLevel="0" collapsed="false">
      <c r="B226" s="1"/>
      <c r="C226" s="110"/>
      <c r="D226" s="110"/>
      <c r="G226" s="103"/>
      <c r="H226" s="103"/>
      <c r="I226" s="9"/>
    </row>
    <row r="227" s="6" customFormat="true" ht="13.2" hidden="false" customHeight="false" outlineLevel="0" collapsed="false">
      <c r="B227" s="1"/>
      <c r="C227" s="111"/>
      <c r="D227" s="110"/>
      <c r="G227" s="103"/>
      <c r="H227" s="103"/>
      <c r="I227" s="9"/>
    </row>
    <row r="228" s="6" customFormat="true" ht="13.2" hidden="false" customHeight="false" outlineLevel="0" collapsed="false">
      <c r="B228" s="1"/>
      <c r="C228" s="112"/>
      <c r="E228" s="112"/>
      <c r="G228" s="103"/>
      <c r="H228" s="103"/>
      <c r="I228" s="9"/>
    </row>
    <row r="229" s="6" customFormat="true" ht="13.2" hidden="false" customHeight="false" outlineLevel="0" collapsed="false">
      <c r="B229" s="1"/>
      <c r="C229" s="110"/>
      <c r="D229" s="110"/>
      <c r="E229" s="103"/>
      <c r="F229" s="103"/>
      <c r="G229" s="103"/>
      <c r="H229" s="103"/>
      <c r="I229" s="9"/>
    </row>
    <row r="230" s="6" customFormat="true" ht="13.2" hidden="false" customHeight="false" outlineLevel="0" collapsed="false">
      <c r="B230" s="1"/>
      <c r="C230" s="111"/>
      <c r="D230" s="110"/>
      <c r="E230" s="103"/>
      <c r="F230" s="103"/>
      <c r="G230" s="103"/>
      <c r="H230" s="103"/>
      <c r="I230" s="9"/>
    </row>
    <row r="231" s="6" customFormat="true" ht="13.2" hidden="false" customHeight="false" outlineLevel="0" collapsed="false">
      <c r="B231" s="1"/>
      <c r="C231" s="112"/>
      <c r="E231" s="112"/>
      <c r="F231" s="103"/>
      <c r="G231" s="103"/>
      <c r="H231" s="103"/>
      <c r="I231" s="9"/>
    </row>
    <row r="232" s="6" customFormat="true" ht="13.2" hidden="false" customHeight="false" outlineLevel="0" collapsed="false">
      <c r="B232" s="1"/>
      <c r="F232" s="103"/>
      <c r="G232" s="103"/>
      <c r="H232" s="103"/>
      <c r="I232" s="9"/>
    </row>
    <row r="233" s="6" customFormat="true" ht="13.2" hidden="false" customHeight="false" outlineLevel="0" collapsed="false">
      <c r="B233" s="1"/>
      <c r="D233" s="114"/>
      <c r="E233" s="103"/>
      <c r="F233" s="103"/>
      <c r="G233" s="103"/>
      <c r="H233" s="103"/>
      <c r="I233" s="9"/>
    </row>
    <row r="234" s="6" customFormat="true" ht="13.2" hidden="false" customHeight="false" outlineLevel="0" collapsed="false">
      <c r="B234" s="1"/>
      <c r="D234" s="114"/>
      <c r="E234" s="103"/>
      <c r="F234" s="103"/>
      <c r="G234" s="103"/>
      <c r="H234" s="103"/>
      <c r="I234" s="9"/>
    </row>
    <row r="235" s="6" customFormat="true" ht="13.2" hidden="false" customHeight="false" outlineLevel="0" collapsed="false">
      <c r="B235" s="1"/>
      <c r="D235" s="103"/>
      <c r="E235" s="103"/>
      <c r="F235" s="103"/>
      <c r="G235" s="103"/>
      <c r="H235" s="103"/>
      <c r="I235" s="9"/>
    </row>
    <row r="236" s="6" customFormat="true" ht="13.2" hidden="false" customHeight="false" outlineLevel="0" collapsed="false">
      <c r="B236" s="1"/>
      <c r="D236" s="103"/>
      <c r="E236" s="103"/>
      <c r="F236" s="103"/>
      <c r="G236" s="103"/>
      <c r="H236" s="103"/>
      <c r="I236" s="9"/>
    </row>
    <row r="237" s="6" customFormat="true" ht="13.2" hidden="false" customHeight="false" outlineLevel="0" collapsed="false">
      <c r="B237" s="1"/>
      <c r="D237" s="103"/>
      <c r="E237" s="103"/>
      <c r="F237" s="115"/>
      <c r="G237" s="103"/>
      <c r="H237" s="103"/>
      <c r="I237" s="9"/>
    </row>
    <row r="238" s="6" customFormat="true" ht="13.2" hidden="false" customHeight="false" outlineLevel="0" collapsed="false">
      <c r="B238" s="1"/>
      <c r="D238" s="103"/>
      <c r="E238" s="103"/>
      <c r="F238" s="103"/>
      <c r="G238" s="103"/>
      <c r="H238" s="103"/>
      <c r="I238" s="9"/>
    </row>
    <row r="239" s="6" customFormat="true" ht="13.2" hidden="false" customHeight="false" outlineLevel="0" collapsed="false">
      <c r="B239" s="1"/>
      <c r="D239" s="103"/>
      <c r="E239" s="103"/>
      <c r="F239" s="103"/>
      <c r="G239" s="103"/>
      <c r="H239" s="103"/>
      <c r="I239" s="9"/>
    </row>
    <row r="240" s="6" customFormat="true" ht="13.2" hidden="false" customHeight="false" outlineLevel="0" collapsed="false">
      <c r="B240" s="1"/>
      <c r="D240" s="103"/>
      <c r="E240" s="103"/>
      <c r="F240" s="115"/>
      <c r="G240" s="103"/>
      <c r="H240" s="103"/>
      <c r="I240" s="9"/>
    </row>
    <row r="241" s="6" customFormat="true" ht="13.2" hidden="false" customHeight="false" outlineLevel="0" collapsed="false">
      <c r="C241" s="103"/>
      <c r="D241" s="103"/>
      <c r="E241" s="103"/>
      <c r="F241" s="103"/>
      <c r="G241" s="103"/>
      <c r="H241" s="103"/>
      <c r="I241" s="9"/>
    </row>
  </sheetData>
  <mergeCells count="6">
    <mergeCell ref="A15:A19"/>
    <mergeCell ref="B15:B19"/>
    <mergeCell ref="C15:C19"/>
    <mergeCell ref="E15:H15"/>
    <mergeCell ref="E16:E19"/>
    <mergeCell ref="F16:H17"/>
  </mergeCells>
  <printOptions headings="false" gridLines="false" gridLinesSet="true" horizontalCentered="true" verticalCentered="false"/>
  <pageMargins left="0.157638888888889" right="0.157638888888889" top="0.708333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mariana</cp:lastModifiedBy>
  <cp:lastPrinted>2013-12-12T08:16:59Z</cp:lastPrinted>
  <dcterms:modified xsi:type="dcterms:W3CDTF">2013-12-12T14:26:48Z</dcterms:modified>
  <cp:revision>0</cp:revision>
  <dc:subject/>
  <dc:title/>
</cp:coreProperties>
</file>