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externalReferences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Вмъкнат ред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2</xdr:colOff>
                <xdr:row>245</xdr:row>
                <xdr:rowOff>44</xdr:rowOff>
              </xdr:from>
              <xdr:to>
                <xdr:col>2</xdr:col>
                <xdr:colOff>78</xdr:colOff>
                <xdr:row>246</xdr:row>
                <xdr:rowOff>-8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Предлагаме в графата да бъде включен следния уточняващ коментар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59</xdr:row>
                <xdr:rowOff>20</xdr:rowOff>
              </xdr:from>
              <xdr:to>
                <xdr:col>10</xdr:col>
                <xdr:colOff>19</xdr:colOff>
                <xdr:row>2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917">
  <si>
    <t xml:space="preserve"> Приложение</t>
  </si>
  <si>
    <t xml:space="preserve">План за изпълнение на Националната стратегия за младежта (2010-2020) за 2014 г.      </t>
  </si>
  <si>
    <t xml:space="preserve">Институции, попълнили таблицата:</t>
  </si>
  <si>
    <t xml:space="preserve">МВР, МОН, МИЕ, МТСП, МВнР, МЗХ, МО, МТИТС, МОСВ, МК, ММС, МЗ, ДАЗД, НЦН, НЦЕМПИ, ЦКБППМН и 28 области</t>
  </si>
  <si>
    <t xml:space="preserve">Дейности</t>
  </si>
  <si>
    <t xml:space="preserve">Програми; инициативи и кампании                                        (моля посочете)</t>
  </si>
  <si>
    <t xml:space="preserve">Индикатори за изпълнение</t>
  </si>
  <si>
    <t xml:space="preserve">Финансиране в лв.</t>
  </si>
  <si>
    <t xml:space="preserve">Отговорна институция</t>
  </si>
  <si>
    <t xml:space="preserve">Коментари и забeлежки/допълнителна информация</t>
  </si>
  <si>
    <t xml:space="preserve">наименование</t>
  </si>
  <si>
    <t xml:space="preserve">Очакван резултат за 2014 г. </t>
  </si>
  <si>
    <t xml:space="preserve">източник: национален бюджет, ОП, др. донор</t>
  </si>
  <si>
    <t xml:space="preserve">Очаквана сума за 2014 г.</t>
  </si>
  <si>
    <t xml:space="preserve">1.  НАСЪРЧАВАНЕ НА ИКОНОМИЧЕСКАТА АКТИВНОСТ И КАРИЕРНОТО РАЗВИТИЕ НА МЛАДИТЕ ХОРА</t>
  </si>
  <si>
    <r>
      <rPr>
        <b val="true"/>
        <sz val="10"/>
        <color rgb="FF000000"/>
        <rFont val="Calibri"/>
        <family val="2"/>
      </rPr>
      <t xml:space="preserve">1.1. Стратегическа цел : </t>
    </r>
    <r>
      <rPr>
        <sz val="10"/>
        <color rgb="FF000000"/>
        <rFont val="Calibri"/>
        <family val="2"/>
      </rPr>
      <t xml:space="preserve">Създаване на благоприятна, насърчаваща и подкрепяща среда за качествена професионална реализация на младите хора в България</t>
    </r>
    <r>
      <rPr>
        <b val="true"/>
        <sz val="10"/>
        <color rgb="FF000000"/>
        <rFont val="Calibri"/>
        <family val="2"/>
      </rPr>
      <t xml:space="preserve">.</t>
    </r>
  </si>
  <si>
    <t xml:space="preserve">1.2. Оперативни цели</t>
  </si>
  <si>
    <r>
      <rPr>
        <b val="true"/>
        <sz val="10"/>
        <color rgb="FF000000"/>
        <rFont val="Calibri"/>
        <family val="2"/>
      </rPr>
      <t xml:space="preserve">1.2.1.Оперативна цел: </t>
    </r>
    <r>
      <rPr>
        <sz val="10"/>
        <color rgb="FF000000"/>
        <rFont val="Calibri"/>
        <family val="2"/>
      </rPr>
      <t xml:space="preserve">Улесняване на прехода от образование към заетост.                                               </t>
    </r>
  </si>
  <si>
    <r>
      <rPr>
        <b val="true"/>
        <sz val="10"/>
        <color rgb="FF000000"/>
        <rFont val="Calibri"/>
        <family val="2"/>
      </rPr>
      <t xml:space="preserve">Задача 1: </t>
    </r>
    <r>
      <rPr>
        <sz val="10"/>
        <color rgb="FF000000"/>
        <rFont val="Calibri"/>
        <family val="2"/>
      </rPr>
      <t xml:space="preserve">Подобряване на качеството на средното и висшето образование и неформалното обучение, както и насърчаване на ученето през целия живот, в съответствие с потребностите на пазара на труда чрез: </t>
    </r>
    <r>
      <rPr>
        <b val="true"/>
        <sz val="10"/>
        <color rgb="FF000000"/>
        <rFont val="Calibri"/>
        <family val="2"/>
      </rPr>
      <t xml:space="preserve"> </t>
    </r>
  </si>
  <si>
    <t xml:space="preserve">1.1. Осигуряване на чиракуване и стажуване.</t>
  </si>
  <si>
    <t xml:space="preserve">1. Проект "Ученически практики" по ОПРЧР</t>
  </si>
  <si>
    <t xml:space="preserve">*бр. чиракували/ стажували млади хора  от 15 до 29 г.</t>
  </si>
  <si>
    <t xml:space="preserve">ОП РЧР</t>
  </si>
  <si>
    <t xml:space="preserve">МОН</t>
  </si>
  <si>
    <t xml:space="preserve">1. Брой ученици</t>
  </si>
  <si>
    <t xml:space="preserve">2. Насърчаване на работодателите да наемат за стажуване безработни лица до 29-г. възраст - чл. 41 от ЗНЗ                                                                                                               3. Насърчаване на работодателите да наемат безработни лица до 29- г. възраст, завършили средно или висше образование и без трудов стаж - чл. 36 б от ЗНЗ                                                                                                            4. Насърчаване на работодателите да разкриват работни места за чиракуване за безработни лица до 29-годишна възраст- чл. 41а от ЗНЗ                                                                                                   5. Насърчаване на работодателите да разкриват работни места за чиракуване - чл. 55 г. на ЗНЗ             </t>
  </si>
  <si>
    <t xml:space="preserve">държавен бюджет</t>
  </si>
  <si>
    <t xml:space="preserve">МТСП и АЗ</t>
  </si>
  <si>
    <t xml:space="preserve">2. 408 младежи   -  661 759 лв.                                                                           3. 300 младежи -    663 940 лв.                                                                                                           4. 292 младежи  -   690 191 лв.                                                                                          5. 30 младежи </t>
  </si>
  <si>
    <t xml:space="preserve">6. Проект „Шанс за работа” за насърчаване на заетостта – подобряване на пригодността за работа на безработни младежи</t>
  </si>
  <si>
    <t xml:space="preserve">АЗ (КНСБ и ДП НКЖИ)</t>
  </si>
  <si>
    <t xml:space="preserve">Проект на КНСБ с партньорси ДП "Национална компания железопътна инфраструктура" </t>
  </si>
  <si>
    <t xml:space="preserve">1.2. Насърчаване на работодателите да осигуряват възможности за повишаване на квалификацията на млади работници и служители.</t>
  </si>
  <si>
    <t xml:space="preserve">1. Програма "Старт на кариерата"        2. Програма "Старт на кариерата" в МИЕ</t>
  </si>
  <si>
    <t xml:space="preserve">*бр. млади хора повишили квалификацията си на възраст до 29 г. </t>
  </si>
  <si>
    <t xml:space="preserve">МТСП, АЗ и МИЕ</t>
  </si>
  <si>
    <t xml:space="preserve">по т. 1 - 1971 младежи в заетост (МТСП, АЗ)                                                                         по т. 2 - 30 млади хора </t>
  </si>
  <si>
    <t xml:space="preserve">2. Схема "Квалификационни услуги и обучение на заети лица" - фаза 3 </t>
  </si>
  <si>
    <t xml:space="preserve">АЗ</t>
  </si>
  <si>
    <t xml:space="preserve">Индикативен бюджет на схемата за 2014 г., включително и за младежи - 9 000 000 лв. </t>
  </si>
  <si>
    <t xml:space="preserve"> 3.Специализирано обучение на служители на МВнР в различни учебни центрове и  висши учебни заведения, в структурите на Европейския съюз и западноевропейските държави .</t>
  </si>
  <si>
    <t xml:space="preserve">*бр. млади хора повишили квалификацията си на възраст до 29 г.</t>
  </si>
  <si>
    <t xml:space="preserve">бюджет на МВнР</t>
  </si>
  <si>
    <t xml:space="preserve">МВнР</t>
  </si>
  <si>
    <t xml:space="preserve">4. Общински инициативи:                                     Проекти  по оперативни програми и проект "JOB FAIR 2014" с участието на Компания  Job Tiger.</t>
  </si>
  <si>
    <t xml:space="preserve">държавен бюджет, ОПАК и ОП РЧР</t>
  </si>
  <si>
    <t xml:space="preserve">общини, институции, Компания  Job Tiger.</t>
  </si>
  <si>
    <t xml:space="preserve">1.3. Засилване на ефективността на връзките между образователните и обучителните институции и бизнеса за улесняване на прехода от образование към заетост.</t>
  </si>
  <si>
    <t xml:space="preserve">Общински инициативи:                                     Наети на работа по младежки програми; Съвместни инициативи с Компания Job Tiger.</t>
  </si>
  <si>
    <t xml:space="preserve">*бр. заети млади хора след завършване на образование на възраст до 29 г.</t>
  </si>
  <si>
    <t xml:space="preserve">ОП и държавен бюджет (в рамките на утвърдените бюджети)</t>
  </si>
  <si>
    <t xml:space="preserve">1.4 . Насърчаване на изследователския интерес на учениците и студентите чрез участие в различни проекти.</t>
  </si>
  <si>
    <t xml:space="preserve">1. Програма "Еразъм+"</t>
  </si>
  <si>
    <t xml:space="preserve">*бр. ученици участвали в проекти на възраст от 15 до 29 г.</t>
  </si>
  <si>
    <t xml:space="preserve">хоризонтална програма на ЕС</t>
  </si>
  <si>
    <t xml:space="preserve">МОН, ЦРЧР</t>
  </si>
  <si>
    <t xml:space="preserve">*бр. студенти участвали в проекти на възраст до 29 г.</t>
  </si>
  <si>
    <t xml:space="preserve">*бр.проекти</t>
  </si>
  <si>
    <t xml:space="preserve">2. Инициатива "Брандико"                               3. Инициатива "stARTs"</t>
  </si>
  <si>
    <t xml:space="preserve">*бр. учебно-тренировъчни фирми</t>
  </si>
  <si>
    <t xml:space="preserve">бюджет на МИЕ</t>
  </si>
  <si>
    <t xml:space="preserve">МИЕ</t>
  </si>
  <si>
    <t xml:space="preserve">По т. 2 - 30 бр. - 39 реално изпълнено                                                              По т. 3 - 10 бр. - 12 (планирано за учебната 2014/2015 г.)</t>
  </si>
  <si>
    <t xml:space="preserve">4. Областни и общински инициативи:                                      Проект "Наука и бизнес"; Проект "Успех"; Изграждане на 2 учебни работилници за ранно професионално ориентиране; Посещения на ученици във фирми с цел запознаване с производстения процес.</t>
  </si>
  <si>
    <t xml:space="preserve">държавен бюджет и оперативни програми</t>
  </si>
  <si>
    <t xml:space="preserve">области, общини, МОН, училища, НПО</t>
  </si>
  <si>
    <t xml:space="preserve">5. Общински инициативи:                                   Участие на студенти в проекти по оперативни програми; Форум "Демокрит" - инициатива на Столична община за най-добър младежки проект; Проекти "Младежката активност и нейната роля в обществения живот" и "Движи се и живей в безопасност" по Национална програма за младежта (2011-2015).</t>
  </si>
  <si>
    <t xml:space="preserve">1.5.  Осигуряване на достъп до професионално образование и обучение на младежи в неравностойно положение – младежи със специални образователни потребности, младежи в социален риск или преждевременно напуснали образователната система.</t>
  </si>
  <si>
    <t xml:space="preserve">1. МОН</t>
  </si>
  <si>
    <t xml:space="preserve">*бр.  млади хора в риск с осигурен достъп до професионално образование и обучение от 15 на възраст до 29 г.</t>
  </si>
  <si>
    <t xml:space="preserve">бюджет на МОН</t>
  </si>
  <si>
    <t xml:space="preserve">2. Проект "Професионално обучение и мотивация с цел постигане на пригодност за заетост" (ПРО-МО-ПРИ)</t>
  </si>
  <si>
    <t xml:space="preserve">ДП БГЦПО (Българо-Германски центрове за професионално образование</t>
  </si>
  <si>
    <t xml:space="preserve">1. Средствата за изпълнението на проекта са в размер на 3 038 905 лв.                                                2. Прогнозният брой на обучени е 1550 безработни лица, включително и младежи                                                                         Информацията е подадена от МТСП       </t>
  </si>
  <si>
    <t xml:space="preserve">1.6. Улесняване на достъпа до висше образование чрез доразвиване, както на механизмите на студентско подпомагане и кредитиране, така и на съществуващата система за предоставяне на студентски стипендии.</t>
  </si>
  <si>
    <t xml:space="preserve">*бр. студенти на възраст до 29 г. с достъп до кредитиране </t>
  </si>
  <si>
    <t xml:space="preserve">1. Проект "Студентски стипендии", финансиран от ЕСФ по ОПРЧР 2007-2013:                                                                                    А. Стипендии                                       Б.Специални стипендии</t>
  </si>
  <si>
    <t xml:space="preserve">*бр. студенти до 29 г. получили стипендии</t>
  </si>
  <si>
    <t xml:space="preserve">ОП РЧР </t>
  </si>
  <si>
    <t xml:space="preserve">2. Общински инициативи</t>
  </si>
  <si>
    <t xml:space="preserve">*бр. студенти на възраст до 29 г. обхванати от други механизми на студентски подпомагане</t>
  </si>
  <si>
    <t xml:space="preserve">общини</t>
  </si>
  <si>
    <t xml:space="preserve">1.7. Насърчаване на сътрудничеството и възможностите за срещи между работодателите, професионалните училища, обучителните центрове и  академичната общност.</t>
  </si>
  <si>
    <t xml:space="preserve">1. Общински инициативи:                                     Проведени съвместни срещи;  Представяне на успели млади специалисти на срещи в училищата с цел професионална ориентация и мотивация за повишаване на професионалната квалификация на учениците; Информационни срещи за представяне на специарности във ВУЗ; Проект за раннообразователно и професионално ориентиране - съвместна инициатива с Компания Job Tiger.</t>
  </si>
  <si>
    <t xml:space="preserve">*бр. проведени срещи</t>
  </si>
  <si>
    <t xml:space="preserve">общини, бизнес, ДБТ, училища, КСМП, Компания Job Tiger.</t>
  </si>
  <si>
    <t xml:space="preserve">2. Областни и общински инициативи:                               Проведени съвместни инициативи - трудови бопси, "Училищни борси" за представяне на възможностите за придобиване на професионална квалификация.                       </t>
  </si>
  <si>
    <t xml:space="preserve"> * съвместни инициативи                   </t>
  </si>
  <si>
    <t xml:space="preserve">Задача 2: Създаване на благоприятна среда за професионална реализация и кариерно развитие на младите български специалисти в държавната и общинска администрация чрез:</t>
  </si>
  <si>
    <t xml:space="preserve">2.1. Създаване на възможности за стажове в държавната и общинска администрация на студенти от висшите училища.</t>
  </si>
  <si>
    <t xml:space="preserve">1. Преддипломни студентски стажове - Проект "Студентски практики" </t>
  </si>
  <si>
    <t xml:space="preserve">*бр.  млади хора стажували в публичната администрация     на възраст до 29 г.          </t>
  </si>
  <si>
    <t xml:space="preserve">ОП РЧР, съфинансиран от ЕСФ</t>
  </si>
  <si>
    <t xml:space="preserve">ДАЗД</t>
  </si>
  <si>
    <t xml:space="preserve">2. Стажантска програма за провеждане на краткосрочни неплатени стажове на студенти</t>
  </si>
  <si>
    <t xml:space="preserve">МО</t>
  </si>
  <si>
    <t xml:space="preserve">3. Краткосрочни неплатени стажове</t>
  </si>
  <si>
    <t xml:space="preserve">МОСВ</t>
  </si>
  <si>
    <t xml:space="preserve">4. Стажантска програма за провеждане на краткосрочни неплатени стажове на студенти.      </t>
  </si>
  <si>
    <t xml:space="preserve">5. Проект на Министерския съвет „Създаване на административен капацитет за бъдещето – провеждане на студентски стажове в държавната администрация” - ОПАК чрез ЕСФ</t>
  </si>
  <si>
    <t xml:space="preserve">Бюджет на МС</t>
  </si>
  <si>
    <t xml:space="preserve">Финасирането е изцяло по линия на МС</t>
  </si>
  <si>
    <t xml:space="preserve">6. Стажантска програма на МИЕ                                                           7. Инициатива "Дистанционни стажове на български студенти, обучаващи се в чужбина" на МИЕ</t>
  </si>
  <si>
    <t xml:space="preserve">Бюджет  на МИЕ</t>
  </si>
  <si>
    <t xml:space="preserve">По т. 6 - 50 бр.                                                            По т. 7 - все още не са планирани</t>
  </si>
  <si>
    <t xml:space="preserve">8. Проект „Създаване на капацитет за бъдещето – провеждане на студентски стажове в държавната администрация”</t>
  </si>
  <si>
    <t xml:space="preserve">ОП РЧР съфинансирана от ЕС чрез Европейския социален фонд</t>
  </si>
  <si>
    <t xml:space="preserve">Бенефициент -администрацията на Министерски съвет                                               Информацията е подадена от МТИТС</t>
  </si>
  <si>
    <t xml:space="preserve">9. Национална програма за младежта (2011-2015)</t>
  </si>
  <si>
    <t xml:space="preserve">ММС (НЦЕМПИ)</t>
  </si>
  <si>
    <t xml:space="preserve">Стажанти - медии и комуникация</t>
  </si>
  <si>
    <t xml:space="preserve">10. Общински инициативи и договор за партньорство с НСА "Васил Левски".</t>
  </si>
  <si>
    <t xml:space="preserve">*бр.  млади хора стажували в публичната администрация на възраст до 29 г.</t>
  </si>
  <si>
    <t xml:space="preserve">общински и държавен бюджети, оперативни програми</t>
  </si>
  <si>
    <t xml:space="preserve">общини и области</t>
  </si>
  <si>
    <t xml:space="preserve">2.2.Организиране на централизирани конкурси за младши експерти в държавната администрация като модерна практика за прозрачно и ефективно привличане на млади хора за работа в държавните институции</t>
  </si>
  <si>
    <t xml:space="preserve">*бр. млади хора постъпили на работа в публичната администрация на възраст до 29 г.</t>
  </si>
  <si>
    <t xml:space="preserve">Общински и областни инициативи:           Схема "Ново начало"</t>
  </si>
  <si>
    <t xml:space="preserve">бр. млади хора на възраст до 29 г.</t>
  </si>
  <si>
    <t xml:space="preserve">оперативни програми</t>
  </si>
  <si>
    <t xml:space="preserve">общини, области, МТСП</t>
  </si>
  <si>
    <t xml:space="preserve">2.3. Създаване на „бърза писта” за израстване на млади държавни служители, показали изключителни качества при изпълнение на служебните си задължения.</t>
  </si>
  <si>
    <t xml:space="preserve">*бр. млади хора преминали на по-горно ниво в публичната администрация на възраст до 29 г.</t>
  </si>
  <si>
    <t xml:space="preserve">Общински и областни инициативи; Програми "Бърза писта" и "Студенти на стаж в МОН"</t>
  </si>
  <si>
    <t xml:space="preserve">общински и държавен бюджет</t>
  </si>
  <si>
    <t xml:space="preserve">общини, МОН</t>
  </si>
  <si>
    <r>
      <rPr>
        <b val="true"/>
        <sz val="10"/>
        <color rgb="FF000000"/>
        <rFont val="Calibri"/>
        <family val="2"/>
      </rPr>
      <t xml:space="preserve">Задача 3: </t>
    </r>
    <r>
      <rPr>
        <sz val="10"/>
        <color rgb="FF000000"/>
        <rFont val="Calibri"/>
        <family val="2"/>
      </rPr>
      <t xml:space="preserve">Разширяване на достъпа до услуги за професионално ориентиране, чрез което да се осигури подкрепа за младите хора за решаване на проблеми, свързани с избора на професия или професионално развитие с оглед на индивидуалните качества на личността и връзката между тези качества и възможностите за заетост.</t>
    </r>
  </si>
  <si>
    <t xml:space="preserve">1. Проект " "Система за кариерно ориентиране" по ОПРЧР</t>
  </si>
  <si>
    <t xml:space="preserve">*бр. млади хора получили услуги за професионално ориентиране и развитие от 15 на възраст до 29 г.</t>
  </si>
  <si>
    <t xml:space="preserve">Ученици от 1 до 12 клас - МОН отчита по резултат, а не по клас, затова не е възможно да се диференцират резултатите</t>
  </si>
  <si>
    <t xml:space="preserve">2. Национален план за действие по заетостта 2014 г.</t>
  </si>
  <si>
    <t xml:space="preserve">*бр. млади хора получили услуги за професионално ориентиране и развитие  на възраст до 29 г.      </t>
  </si>
  <si>
    <t xml:space="preserve">Задача 4: Стимулиране участието на работодатели, които подкрепят професионалната интеграция на младите хора и повишават производителността и адаптивността на заетите млади хора чрез:</t>
  </si>
  <si>
    <t xml:space="preserve">4.1. Осигуряване на подкрепа и създаване на благоприятна среда за предприятия, обвързани с осигуряване на работни места за младежи.</t>
  </si>
  <si>
    <t xml:space="preserve">1. Схема "Ново работно място" </t>
  </si>
  <si>
    <t xml:space="preserve">бр* подкрепени предприятия за създаване на работни места за младежи</t>
  </si>
  <si>
    <t xml:space="preserve">Индикативен бюджет на схемата за 2014 г. - 9 000 000 лв.
Тази позиция не е включена във формулата на позиция F 46 - "Общо по оперативна цел 1.2.1."</t>
  </si>
  <si>
    <t xml:space="preserve">2. Програма "Старт в кариерата" </t>
  </si>
  <si>
    <t xml:space="preserve">*бр. нови работни места за млади хора на възраст до 29 г.</t>
  </si>
  <si>
    <t xml:space="preserve">национален бюджет</t>
  </si>
  <si>
    <t xml:space="preserve">МО (Министерство на труда и социалната политика)</t>
  </si>
  <si>
    <t xml:space="preserve">Брой на осигурените работни места от МО</t>
  </si>
  <si>
    <t xml:space="preserve">4.2. Предлагане на обучение на работното място и интегрирано обучение.</t>
  </si>
  <si>
    <t xml:space="preserve">*бр. обучени млади хора на работното място на възраст до 29 г.</t>
  </si>
  <si>
    <t xml:space="preserve">4.3. Разработване на стратегии за управление на човешките ресурси със специални мерки за младите работници и служители.</t>
  </si>
  <si>
    <t xml:space="preserve">Общински инициативи</t>
  </si>
  <si>
    <t xml:space="preserve">*бр. разработени и въведени стратегии за управление на ЧР</t>
  </si>
  <si>
    <t xml:space="preserve">4.4. Въвеждане на нови и иновативни модели за организация на труда в предприятията. </t>
  </si>
  <si>
    <t xml:space="preserve">*бр. въведени иновативни модели за организация на труда</t>
  </si>
  <si>
    <t xml:space="preserve">4.5. Насърчаване и подпомагане на териториалната мобилност на младите хора – наемане на хора от различни региони, стимули за работодателите, свързани с осигуряване на транспорт до работното място и др.</t>
  </si>
  <si>
    <t xml:space="preserve">1. Насърчаване на териториалната мобилност на безработни лица - чл. 42 от ЗНЗ                                                                                                                                  </t>
  </si>
  <si>
    <t xml:space="preserve">*бр. млади хора с оъществена работна мобилност на възраст до 29 г.</t>
  </si>
  <si>
    <t xml:space="preserve">държавен бюджет 
</t>
  </si>
  <si>
    <t xml:space="preserve">2. Схема "По-близо до работа"  по ОП РЧР</t>
  </si>
  <si>
    <t xml:space="preserve">*бр. въведени стимули за осигуряване на териториална работна мобилност</t>
  </si>
  <si>
    <t xml:space="preserve">4.6. Насърчаване и подпомагане на професионалната мобилност на младите хора - индивидуални планове за кариера, ротация на работното място, възможности за  преквалификация и др.</t>
  </si>
  <si>
    <t xml:space="preserve">1. Общински инициативи:                                    Осигуряване на възможности за преминаване на курсове за квалификация и преквалификация.</t>
  </si>
  <si>
    <t xml:space="preserve">*бр. млади хора на възраст до 29 г. с индивидуални планове за кариера</t>
  </si>
  <si>
    <t xml:space="preserve">общини, БТ</t>
  </si>
  <si>
    <t xml:space="preserve">2. Общински инициативи                                   </t>
  </si>
  <si>
    <t xml:space="preserve">*бр. млади хора  на възраст до 29 г. с ротация на работното място</t>
  </si>
  <si>
    <t xml:space="preserve">държавен бюджет и ОП РЧР</t>
  </si>
  <si>
    <t xml:space="preserve">3. Общински инициативи:                                     Подкрепа за посещаване на курсове за квалификация и преквалификация.</t>
  </si>
  <si>
    <t xml:space="preserve">бр. млади хора с реализирани възможности за преквалификация на възраст до 29 г.</t>
  </si>
  <si>
    <t xml:space="preserve">Задача 5: Намаляване броя на необхванатите и преждевременно напусналите образователната система лица в задължителна училищна възраст чрез:</t>
  </si>
  <si>
    <t xml:space="preserve">5.1.Изготвяне на нова и актуализиране на действащата нормативна уредба с цел въвеждане на стимули, усъвършенствани санкции и ясно разпределени отговорности за случаите на отпадане между ученика, родителите, училището и общините.</t>
  </si>
  <si>
    <t xml:space="preserve">1. Стратегия за намаляване дела на преждевременно напусналите училище
(ПНУ) – 2013-2020 г. </t>
  </si>
  <si>
    <t xml:space="preserve">*бр. нормативни уредби в сектора на образованието</t>
  </si>
  <si>
    <t xml:space="preserve">5.2. Разработване и изпълнение на Стратегия за намаляване на преждевременно напусналите образователната система лица.</t>
  </si>
  <si>
    <t xml:space="preserve">Стратегия за намаляване дела на преждевременно напусналите училище
(ПНУ) – 2013-2020 г. </t>
  </si>
  <si>
    <t xml:space="preserve">*приета Стратегия за намаляване на преждевременно напусналите образователната система лица</t>
  </si>
  <si>
    <t xml:space="preserve">5.3. Разработване и изпълнение на Стратегия за учене през целия живот.</t>
  </si>
  <si>
    <t xml:space="preserve">*приета Стратегия за учене през целия живот</t>
  </si>
  <si>
    <t xml:space="preserve">Общо по оперативна цел 1.2.1.</t>
  </si>
  <si>
    <t xml:space="preserve">*бр. обхванати млади хора  на възраст от 15 до 29 г.     </t>
  </si>
  <si>
    <t xml:space="preserve">*бр. проекти</t>
  </si>
  <si>
    <t xml:space="preserve"> * брой проведени срещи            </t>
  </si>
  <si>
    <t xml:space="preserve">*бр. подкрепени предприятия</t>
  </si>
  <si>
    <t xml:space="preserve">*бр. създадени нови работни места</t>
  </si>
  <si>
    <t xml:space="preserve">*бр. разработени и въведени стратегии</t>
  </si>
  <si>
    <t xml:space="preserve">*бр. въведени иновативни модели</t>
  </si>
  <si>
    <t xml:space="preserve">*бр. въведени стимули за осигуряване на мобилност</t>
  </si>
  <si>
    <t xml:space="preserve">*бр. нови и актуализирани нормативни уредби</t>
  </si>
  <si>
    <t xml:space="preserve"> * съвместни инициативи    </t>
  </si>
  <si>
    <r>
      <rPr>
        <b val="true"/>
        <sz val="10"/>
        <color rgb="FF000000"/>
        <rFont val="Calibri"/>
        <family val="2"/>
      </rPr>
      <t xml:space="preserve">Оперативна цел 1.2.2: </t>
    </r>
    <r>
      <rPr>
        <sz val="10"/>
        <color rgb="FF000000"/>
        <rFont val="Calibri"/>
        <family val="2"/>
      </rPr>
      <t xml:space="preserve">Насърчаване на икономическата активност на младите хора</t>
    </r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Разширяване на достъпа на младите хора до посреднически услуги за намиране на работа чрез информиране и консултиране относно възможностите за мотивационно и квалификационно обучение, изготвяне на индивидуални планове за действие, както и насочване към подходящи свободни работни места, включително и по програми и мерки за заетост и обучение.</t>
    </r>
  </si>
  <si>
    <t xml:space="preserve">1. Консултиране, съставяне на индивидуални планове за действие и насочване към свободни работни места на младите хора чрез трудовите посредници в ДБТ</t>
  </si>
  <si>
    <t xml:space="preserve">*бр. консултирани млади хора  на възраст до 29 г.     </t>
  </si>
  <si>
    <t xml:space="preserve"> *бр. млади хора с индивидуални планове за действие на възраст до 29 г.     </t>
  </si>
  <si>
    <t xml:space="preserve">*бр. млади хора, насочени към свободни работни места  на възраст до 29 г.     </t>
  </si>
  <si>
    <t xml:space="preserve">2. По програми и мерки от Националния план за действие по заетостта 2014 г.</t>
  </si>
  <si>
    <t xml:space="preserve">*бр. млади хора с осигурена заетост  на възраст до 29 г.     </t>
  </si>
  <si>
    <t xml:space="preserve">Устроени на работа 7 500 младежи на първичен пазар на труда за 1 000 000лв. и 4 960 младежи, включени в заетост и обучение по програми и мерки от НПДЗ 2014г. 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Осигуряване на възможности за придобиване на трудов стаж на безработни младежи, завършили основно, средно или висше образование, с цел улесняване на прехода между образование и заетост чрез средствата от Оперативната програма”Развитие на човешките ресурси” по Европейския социален фонд. </t>
    </r>
  </si>
  <si>
    <r>
      <rPr>
        <sz val="10"/>
        <rFont val="Calibri"/>
        <family val="2"/>
      </rPr>
      <t xml:space="preserve">1.  Схема „Ново работно място“.                          2. Схема „Първа работа“.                                    3.  Схема „Създаване на заетост на младежите чрез осигуряване на възможности за стаж“.  (</t>
    </r>
    <r>
      <rPr>
        <b val="true"/>
        <sz val="10"/>
        <rFont val="Calibri"/>
        <family val="2"/>
      </rPr>
      <t xml:space="preserve">Съгласно Национален план за изпълнение на Европейската гаранция за младежта 2014-2020, през 2014 г.)                             </t>
    </r>
    <r>
      <rPr>
        <sz val="10"/>
        <rFont val="Calibri"/>
        <family val="2"/>
      </rPr>
      <t xml:space="preserve">4. Схема "Младежка заетост"    </t>
    </r>
  </si>
  <si>
    <t xml:space="preserve">*бр. млади хора с основно образование придобили трудов стаж   на възраст от 15 до 29 г.     </t>
  </si>
  <si>
    <t xml:space="preserve">*бр. млади хора със средно образование придобили трудов стаж   на възраст от 15 до 29 г.     </t>
  </si>
  <si>
    <t xml:space="preserve">*бр. млади хора с висше образование придобили трудов стаж  на възраст  до 29 г.     </t>
  </si>
  <si>
    <r>
      <rPr>
        <b val="true"/>
        <sz val="10"/>
        <rFont val="Calibri"/>
        <family val="2"/>
      </rPr>
      <t xml:space="preserve">Задача 3</t>
    </r>
    <r>
      <rPr>
        <sz val="10"/>
        <rFont val="Calibri"/>
        <family val="2"/>
      </rPr>
      <t xml:space="preserve">. Консултиране на предприемчиви млади хора с цел развитие на собствен бизнес.</t>
    </r>
  </si>
  <si>
    <t xml:space="preserve">1. Схема "Насърчаване стартирането на проекти за развиване на самостоятелна стопанска дейност"- Проект "Подкрепа за предприемчивите българи"                                                </t>
  </si>
  <si>
    <t xml:space="preserve">*бр. подкрепени  млади хора  на възраст до 29 г.     </t>
  </si>
  <si>
    <t xml:space="preserve">държавен бюджет и  ОП РЧР</t>
  </si>
  <si>
    <t xml:space="preserve">МТСП</t>
  </si>
  <si>
    <t xml:space="preserve">Индикативният бюджет на схемата, включително и за младежи, възлиза на 18 000 000 лв.                         </t>
  </si>
  <si>
    <t xml:space="preserve">2. Насърчителните мерки за предприемачество по ЗНЗ (по чл. 47, 48, 49, 49б)</t>
  </si>
  <si>
    <r>
      <rPr>
        <b val="true"/>
        <sz val="10"/>
        <rFont val="Calibri"/>
        <family val="2"/>
      </rPr>
      <t xml:space="preserve">Задача 4.</t>
    </r>
    <r>
      <rPr>
        <sz val="10"/>
        <rFont val="Calibri"/>
        <family val="2"/>
      </rPr>
      <t xml:space="preserve"> Насърчаване на млади хора с изключителни постижения в областта на иновациите и промотиране на техните успехи.</t>
    </r>
  </si>
  <si>
    <t xml:space="preserve">Общински инициативи:                                     Отпускане на стипендии; Стипендии за високи постижения в областта на спорта за ученици от столични училища от 1 до 12 клас.</t>
  </si>
  <si>
    <t xml:space="preserve">*бр. млади хора на възраст от 15 до 29 г.       </t>
  </si>
  <si>
    <t xml:space="preserve">общини </t>
  </si>
  <si>
    <t xml:space="preserve">Задача 5. Подпомагане на млади хора със съответно образование и иновативни бизнес идеи да започнат собствен високотехнологичен бизнес, за създаване на технологични фирми.</t>
  </si>
  <si>
    <t xml:space="preserve">Общински инициативи:                              Насърчаване стартирането на проекти за самостоятелна стопанска дейност; Консултиране относно възможностите по програмите за развитие на конкурентоспособността - чрез областен информационен център - Смолян.</t>
  </si>
  <si>
    <t xml:space="preserve">*бр. млади хора  на възраст от 15 до 29 г.     </t>
  </si>
  <si>
    <r>
      <rPr>
        <b val="true"/>
        <sz val="10"/>
        <rFont val="Calibri"/>
        <family val="2"/>
      </rPr>
      <t xml:space="preserve">Задача 6.</t>
    </r>
    <r>
      <rPr>
        <sz val="10"/>
        <rFont val="Calibri"/>
        <family val="2"/>
      </rPr>
      <t xml:space="preserve"> Развитие на мрежа от бизнес центрове и бизнес инкубатори за предлагане на услуги за целенасочена подкрепа на млади предприемачи.</t>
    </r>
  </si>
  <si>
    <t xml:space="preserve">*бр. бизнес центрове  </t>
  </si>
  <si>
    <t xml:space="preserve">*бр. бизнес инкубатори</t>
  </si>
  <si>
    <r>
      <rPr>
        <b val="true"/>
        <sz val="10"/>
        <rFont val="Calibri"/>
        <family val="2"/>
      </rPr>
      <t xml:space="preserve">Задача 7</t>
    </r>
    <r>
      <rPr>
        <sz val="10"/>
        <rFont val="Calibri"/>
        <family val="2"/>
      </rPr>
      <t xml:space="preserve">. Подкрепа на специализирани предприятия и кооперации на младежи в риск – младежи с увреждания и други младежи в социален риск (лица на социално подпомагане, представители на уязвими етнически малцинства, лица, напускащи специализирани институции за предоставяне на социални услуги, лица, страдащи от различни зависимости, бивши затворници и други), представители на различни общности, заети в социалните предприятия, кооперациите и специализираните предприятия.</t>
    </r>
  </si>
  <si>
    <t xml:space="preserve">1. Общински инициативи:                                       Схема "Нови възможности"; Схема "Шанс за всички"; Национална програма "Интеграция на хора с увреждания".</t>
  </si>
  <si>
    <t xml:space="preserve">*бр. подкрепени специализирани предприятия и кооперации</t>
  </si>
  <si>
    <t xml:space="preserve">общински и държавен бюджет, ОП РЧР</t>
  </si>
  <si>
    <t xml:space="preserve">общини, МТСП, </t>
  </si>
  <si>
    <t xml:space="preserve">*бр. заети млади хора с увреждания  на възраст от 15 до 29 г.        </t>
  </si>
  <si>
    <t xml:space="preserve">3. Общински инициативи</t>
  </si>
  <si>
    <t xml:space="preserve">*бр. заети млади хора в социален риск  на възраст от 15 до 29 г.           </t>
  </si>
  <si>
    <r>
      <rPr>
        <b val="true"/>
        <sz val="10"/>
        <rFont val="Calibri"/>
        <family val="2"/>
      </rPr>
      <t xml:space="preserve">Задача 8</t>
    </r>
    <r>
      <rPr>
        <sz val="10"/>
        <rFont val="Calibri"/>
        <family val="2"/>
      </rPr>
      <t xml:space="preserve">.  Подкрепа за създаване на социални предприятия, обвързани с осигуряване на работни места за младежи в риск. </t>
    </r>
  </si>
  <si>
    <t xml:space="preserve">*бр. мерки и инициативи за подкрепа</t>
  </si>
  <si>
    <r>
      <rPr>
        <b val="true"/>
        <sz val="10"/>
        <rFont val="Calibri"/>
        <family val="2"/>
      </rPr>
      <t xml:space="preserve">Задача 9</t>
    </r>
    <r>
      <rPr>
        <sz val="10"/>
        <rFont val="Calibri"/>
        <family val="2"/>
      </rPr>
      <t xml:space="preserve">. Популяризиране на социалното предприемачество сред младите хора.</t>
    </r>
  </si>
  <si>
    <t xml:space="preserve">1. Национална програма за младежта (2011-2015) - подпрограма 1 "Развитие на мрежата от младежки информационно-консултантски центрове (МИКЦ)"                                       2. Информационни кампании за популяризиране на социалното предприемачество</t>
  </si>
  <si>
    <t xml:space="preserve">*бр. инициативи и кампании</t>
  </si>
  <si>
    <t xml:space="preserve">бюджет на ММС (НЦЕМПИ)</t>
  </si>
  <si>
    <t xml:space="preserve">ММС (НЦЕМПИ), МТСП</t>
  </si>
  <si>
    <t xml:space="preserve">по т. 1 - 33 инициативи и кампании по посочената програма на ММС (НЦЕМПИ)</t>
  </si>
  <si>
    <r>
      <rPr>
        <b val="true"/>
        <sz val="10"/>
        <rFont val="Calibri"/>
        <family val="2"/>
      </rPr>
      <t xml:space="preserve">Задача 10.  </t>
    </r>
    <r>
      <rPr>
        <sz val="10"/>
        <rFont val="Calibri"/>
        <family val="2"/>
      </rPr>
      <t xml:space="preserve">Създаване на нови работни места в сектора на социалната икономика и насърчаване на доброволчески и общностни инициативи, генериращи заетост за младежи от уязвимите групи.</t>
    </r>
  </si>
  <si>
    <t xml:space="preserve">1. Общински инициативи</t>
  </si>
  <si>
    <t xml:space="preserve">*бр. инициативи за генериране на заетост</t>
  </si>
  <si>
    <t xml:space="preserve">*бр. заети млади хора на възраст от до 29 г.     </t>
  </si>
  <si>
    <r>
      <rPr>
        <b val="true"/>
        <sz val="10"/>
        <rFont val="Calibri"/>
        <family val="2"/>
      </rPr>
      <t xml:space="preserve">Задача 11. </t>
    </r>
    <r>
      <rPr>
        <sz val="10"/>
        <rFont val="Calibri"/>
        <family val="2"/>
      </rPr>
      <t xml:space="preserve">Оборудване и адаптиране на работни места за младежи с увреждания.</t>
    </r>
  </si>
  <si>
    <t xml:space="preserve">*бр. адаптирани работни места</t>
  </si>
  <si>
    <r>
      <rPr>
        <b val="true"/>
        <sz val="10"/>
        <rFont val="Calibri"/>
        <family val="2"/>
      </rPr>
      <t xml:space="preserve">Задача 12. </t>
    </r>
    <r>
      <rPr>
        <sz val="10"/>
        <rFont val="Calibri"/>
        <family val="2"/>
      </rPr>
      <t xml:space="preserve">Насърчаване и подпомагане на публично-частните партньорства и социалното предприемачество в предоставянето на услуги за развитие на младите хора.</t>
    </r>
  </si>
  <si>
    <t xml:space="preserve">1. Общински инициативи:                                    Създаден консултативен център към НЧ "Л. Каравелов 1897" - Куртово Конаре,  по Програма "Глобални библиотеки" в сътрудничество с АЗ и БТ; Създаване на Регионална точка на ЗУ на НСМ в НЧ "Н.Й. Вапцаров 1924" - Стамболийски, по Програма "Глобални библиотеки".</t>
  </si>
  <si>
    <t xml:space="preserve">*бр. осъществени публично-частни партньорства за подкрепа развитието на млади хора</t>
  </si>
  <si>
    <t xml:space="preserve">ОП РЧР, ПРСР</t>
  </si>
  <si>
    <t xml:space="preserve">община, НЧ, АЗ, БТ</t>
  </si>
  <si>
    <t xml:space="preserve">*бр. социални предприятия, предоставящи услуги на млади хора</t>
  </si>
  <si>
    <t xml:space="preserve">общини, МИГ</t>
  </si>
  <si>
    <t xml:space="preserve">Общо по оперативна цел 1.2.2</t>
  </si>
  <si>
    <t xml:space="preserve">*бр. заети млади хора  на възраст от 15 до 29 г.     </t>
  </si>
  <si>
    <t xml:space="preserve">*бр. бизнес центрове и бизнес инкуботори</t>
  </si>
  <si>
    <t xml:space="preserve">*бр. подкрепени спец. предприятия и кооперации</t>
  </si>
  <si>
    <t xml:space="preserve">*бр.мерки и инициативи за подкрепа</t>
  </si>
  <si>
    <t xml:space="preserve">*бр. публично-частни партньорства </t>
  </si>
  <si>
    <t xml:space="preserve">*бр.соц. предприятия, предоставящи услуги на младите хора</t>
  </si>
  <si>
    <r>
      <rPr>
        <b val="true"/>
        <sz val="10"/>
        <color rgb="FF000000"/>
        <rFont val="Calibri"/>
        <family val="2"/>
      </rPr>
      <t xml:space="preserve">Оперативна цел 1.2.3: </t>
    </r>
    <r>
      <rPr>
        <sz val="10"/>
        <color rgb="FF000000"/>
        <rFont val="Calibri"/>
        <family val="2"/>
      </rPr>
      <t xml:space="preserve">Успешно съвместяване на професионалния и личния живот на младите хора.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Развитие на гъвкави форми на заетост на младите хора - споделяне на едно работно място, работа на непълно работно време, ротация на работното място, работа на плаващо работно време, насърчаване на дистанционната работа и др.</t>
    </r>
  </si>
  <si>
    <t xml:space="preserve">1. Общински инициативи:                         Назначени млади специалисти по Програма "Ново начало".                          </t>
  </si>
  <si>
    <t xml:space="preserve">*бр.  млади хора споделили едно работно място  на възраст от 15 до 29 г.                             </t>
  </si>
  <si>
    <t xml:space="preserve">ОП РЧР, общински и държавен бюджет  </t>
  </si>
  <si>
    <t xml:space="preserve">общини, НЧ</t>
  </si>
  <si>
    <t xml:space="preserve">*бр.  млади хора заети на непълно работно време на възраст от 15 до 29 г.                                                    </t>
  </si>
  <si>
    <t xml:space="preserve">*бр.  млади хора с ротация на работното място  на възраст от 15 до 29 г.                                                   </t>
  </si>
  <si>
    <t xml:space="preserve">4. Общински инициативи:                                     Програма за развитие на селските райони 2014-2020</t>
  </si>
  <si>
    <t xml:space="preserve">*бр.  млади хора на плаващо работно време  на възраст от 15 до 29 г.                                                    </t>
  </si>
  <si>
    <t xml:space="preserve">ПРСР</t>
  </si>
  <si>
    <t xml:space="preserve">5. Общински инициативи</t>
  </si>
  <si>
    <t xml:space="preserve">*бр.  млади хора работещи дистанционно  на възраст от 15 до 29 г.                                            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Създаване на условия за баланс между професионалния и личния живот.</t>
    </r>
  </si>
  <si>
    <t xml:space="preserve">Общински инициативи:                                      Осигуряване на възможности за прием на деца на млади семейства в детската градина; Програма "Старт кариера"; Осигуряване на плаващо работно време за млади служители; Схема "Отново на работа".</t>
  </si>
  <si>
    <t xml:space="preserve">*бр. мерки за създаване на баланс между професионалния и личен живот (например: нови детски градини, плаващо работно време, дистанционно работно място и др.)                                   </t>
  </si>
  <si>
    <t xml:space="preserve">общински бюджет и ОП РЧР</t>
  </si>
  <si>
    <r>
      <rPr>
        <b val="true"/>
        <sz val="10"/>
        <rFont val="Calibri"/>
        <family val="2"/>
      </rPr>
      <t xml:space="preserve">Задача 3. </t>
    </r>
    <r>
      <rPr>
        <sz val="10"/>
        <rFont val="Calibri"/>
        <family val="2"/>
      </rPr>
      <t xml:space="preserve">Продължаване на системните политики за равнопоставеност между половете в пазара на труда, в икономическия, обществения и семейния живот.</t>
    </r>
  </si>
  <si>
    <t xml:space="preserve">*бр. мерки за равнопоставеност между половете в пазара на труда, в икономическия, обществения и семейния живот</t>
  </si>
  <si>
    <t xml:space="preserve">Общо по оперативна цел 1.2.3</t>
  </si>
  <si>
    <t xml:space="preserve">*бр. обхванати млади хора на възраст от 15 до 29 г.          </t>
  </si>
  <si>
    <t xml:space="preserve">*бр. мерки за създаване на баланс </t>
  </si>
  <si>
    <t xml:space="preserve">*бр. мерки за равнопоставеност между половете</t>
  </si>
  <si>
    <t xml:space="preserve">ОБЩО ПО ПРИОРИТЕТ 1</t>
  </si>
  <si>
    <t xml:space="preserve">*бр. млади хора на възраст от 15 до 29 г.          </t>
  </si>
  <si>
    <t xml:space="preserve">*брой проведени срещи</t>
  </si>
  <si>
    <t xml:space="preserve">2. ПОДОБРЯВАНЕ НА ДОСТЪПА ДО  ИНФОРМАЦИЯ И КАЧЕСТВЕНИ УСЛУГИ </t>
  </si>
  <si>
    <r>
      <rPr>
        <b val="true"/>
        <sz val="10"/>
        <color rgb="FF000000"/>
        <rFont val="Calibri"/>
        <family val="2"/>
      </rPr>
      <t xml:space="preserve">2.1. Стратегическа цел:</t>
    </r>
    <r>
      <rPr>
        <sz val="10"/>
        <color rgb="FF000000"/>
        <rFont val="Calibri"/>
        <family val="2"/>
      </rPr>
      <t xml:space="preserve"> Улесняване на достъпа до качествени услуги за специална подкрепа на пълноценното личностно и обществено развитие на младите хора в съответствие с потребностите и интересите им.</t>
    </r>
  </si>
  <si>
    <t xml:space="preserve">2.2. Оперативни цели</t>
  </si>
  <si>
    <r>
      <rPr>
        <b val="true"/>
        <sz val="10"/>
        <color rgb="FF000000"/>
        <rFont val="Calibri"/>
        <family val="2"/>
      </rPr>
      <t xml:space="preserve">2.2.1. Оперативна цел:</t>
    </r>
    <r>
      <rPr>
        <sz val="10"/>
        <color rgb="FF000000"/>
        <rFont val="Calibri"/>
        <family val="2"/>
      </rPr>
      <t xml:space="preserve"> Формиране на информационна политика, насочена към младите хора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Публично подпомагане и предлагане на качествени информационни услуги, предоставящи актуална, систематизирана и достъпна информация, удовлетворяваща широк спектър от интереси и потребности на младите хора.</t>
    </r>
  </si>
  <si>
    <t xml:space="preserve">1. Информационна дейност на ЦРЧР за популяризиране на програма "Еразъм+" и Евридика</t>
  </si>
  <si>
    <t xml:space="preserve">*бр. млади хора получили информационни услуги на възраст от 15 до 29 г.          </t>
  </si>
  <si>
    <t xml:space="preserve">МОН (ЦРЧР)</t>
  </si>
  <si>
    <t xml:space="preserve">2. Национална програма за младежта (2011-2015) - подпрограма 1 "Развитие на мрежата от младежки информационно-консултантски центрове (МИКЦ)"</t>
  </si>
  <si>
    <t xml:space="preserve"> ММС (НЦЕМПИ)</t>
  </si>
  <si>
    <t xml:space="preserve">3. Общински инициативи: Информационна кампания във връзка с приема на ученици след завършен 7 и 8 клас; Програма"Глобални библиотеки"; Информационни бюлетини в общински сайт; Безплатна телефонна линия за консултации и насочване по въпросите на зависимостта към наркотични вещества и алкохол;  Дневен консултативен център за деца, юноши и родители към Превантивно – информационен център по проблемите на наркоманиите (ПИЦ по ПН),                 гр. София“; Интернет страница на    НЦН; ОП "РЧР".  </t>
  </si>
  <si>
    <t xml:space="preserve">общински и държавен бюджет, Фондация "Глобални библиотеки - България", ОП РЧР</t>
  </si>
  <si>
    <t xml:space="preserve">общини, НЧ, НПО, ПИЦ по ПН</t>
  </si>
  <si>
    <t xml:space="preserve">4. Национална програма за превенция и контрол на ХИВ и сексуално предавани инфекции ;                                           5. Програма "Превенция и контрол на ХИВ/СПИН" финансирана от Глобалния фонд за борба срещу СПИН, туберкулоза и малария- Компонент 7: "Намаляване на уязвимостта към ХИВ на младите хора в най-голям риск (15-24) чрез увеличаване на обхвaта на услугите и програмите, насочени към младите хора;     </t>
  </si>
  <si>
    <t xml:space="preserve">МЗ</t>
  </si>
  <si>
    <t xml:space="preserve">6. Поддържане в официалната интернет страница на ДАЗД на тематични рубрики с информация за: лицензирани доставчици на социални услуги; координати на ОЗД/ДСП в страната; Национална телефонна линия за деца 116111; Съвет на децата към ДАЗД и др.</t>
  </si>
  <si>
    <t xml:space="preserve">*бр. уникални посещения</t>
  </si>
  <si>
    <t xml:space="preserve">бюджет на МТСП (ДАЗД)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Организиране на национални, регионални, областни и общински информационни кампании, насочени към младите хора.</t>
    </r>
  </si>
  <si>
    <t xml:space="preserve">1. Национална програма за младежта (2011-2015) - подпрограма 1 "Развитие на мрежата от младежки информационно-консултантски центрове (МИКЦ)"</t>
  </si>
  <si>
    <t xml:space="preserve">*бр.национални кампании</t>
  </si>
  <si>
    <t xml:space="preserve">Сайт на Програмата и МИКЦ</t>
  </si>
  <si>
    <t xml:space="preserve">*бр.регионални кампании</t>
  </si>
  <si>
    <t xml:space="preserve">*бр. областни кампании</t>
  </si>
  <si>
    <t xml:space="preserve">*бр. общински кампании</t>
  </si>
  <si>
    <t xml:space="preserve">2. Кандидатстудентска и кандидаткурсантска информационна кампания</t>
  </si>
  <si>
    <t xml:space="preserve">3. Общински инициативи:                         Информационни кампании за:„Злоупотреба на деца в интернет“, „Вреда от тютюнопушенето“, „Наркотични зависимости“, „ХИВ-СПИН и сексуалната култура“,„Трафик на хора“, „Правата и задълженията на младежите в обществото“, Общинска информационна кампания за възможности за подкпрепа на младежки проекти от общинския бюджет; Кампании на ОИЦ-Пловдив, Националната селска мрежа, за Комуникационната страгегия за членство в ЕС; Национална програма на младежта 2011-2015 г.;  Обучения по ПРСР 2014-2020; Семинари с МИГ и МИРГ; Семинари на ОИЦ; Здравни информационни кампании в училищата "Инфоормирани и здрави"; Общински информационни кампании, свързани с отбелязване на световни и международни дни: Ден на Европа, Европейска седмица на мобилността,  1-ви декември;  Общински кампании в подкрепа на европейска столичца на културата 2019, Европеска столича на спорта 2017г., участие в инициативи Learning cities and Science cities</t>
  </si>
  <si>
    <t xml:space="preserve">*бр.национални кампании, регионални, областни и общински кампании</t>
  </si>
  <si>
    <t xml:space="preserve">общински бюджет, ЦОП</t>
  </si>
  <si>
    <t xml:space="preserve">общини, ОИЦ, НСМ, НЧ, училища, РЗИ</t>
  </si>
  <si>
    <r>
      <rPr>
        <b val="true"/>
        <sz val="10"/>
        <color rgb="FF000000"/>
        <rFont val="Calibri"/>
        <family val="2"/>
        <charset val="204"/>
      </rPr>
      <t xml:space="preserve">Задача 3.</t>
    </r>
    <r>
      <rPr>
        <sz val="10"/>
        <color rgb="FF000000"/>
        <rFont val="Calibri"/>
        <family val="2"/>
      </rPr>
      <t xml:space="preserve"> Запознаване на младите хора с публичните институции и с правата им като част от местната общност и като граждани на Република България и на Европейския съюз.</t>
    </r>
  </si>
  <si>
    <t xml:space="preserve">Областни и общински инициативи:                              Кампании и консултации  за запознаване на младите хора с европейски институции чрез Ученическите парламенти; Кампания за запознаване с Комуникационната стратегия за членство в ЕС; Инициатива "Кмет за един ден -2014 .г ",  Клуб "Ролята на институциите в управлението на държавата " към проект "Успех"; Организиране на беседи в училищата за запознаване с публичните институции в страната и ЕС;Включване в програма "Мениджър за един ден"; Провеждане на кръгла маса по повод международния ден на човешките права; Работни срещи с младежи и младежики НПО и структури; Форум "Демокрит" , общинска кампания за най-добра младежка инициатива и проект.</t>
  </si>
  <si>
    <t xml:space="preserve">*бр. запознати млади хора с правата им на възраст от 15 до 29 г.          </t>
  </si>
  <si>
    <t xml:space="preserve">общински бюджет</t>
  </si>
  <si>
    <t xml:space="preserve">общини, ОА, ученически парламенти, НЧ,  ОП "ДМЦ", МКБППМН,</t>
  </si>
  <si>
    <t xml:space="preserve">*бр. млади хора запознати с публичните институции в страната и ЕС на възраст от 15 до 29 г.                                      </t>
  </si>
  <si>
    <r>
      <rPr>
        <b val="true"/>
        <sz val="10"/>
        <color rgb="FF000000"/>
        <rFont val="Calibri"/>
        <family val="2"/>
      </rPr>
      <t xml:space="preserve">Задача 4.</t>
    </r>
    <r>
      <rPr>
        <sz val="10"/>
        <color rgb="FF000000"/>
        <rFont val="Calibri"/>
        <family val="2"/>
      </rPr>
      <t xml:space="preserve"> Насърчаване и подкрепа за развитието на ЕВРОДЕСК като активна европейска информационна мрежа, която съдейства за обмена и разпространението на безплатна информация и консултирането на широк кръг млади хора, младежки работници и младежки организации. </t>
    </r>
  </si>
  <si>
    <t xml:space="preserve">НЦЕМПИ</t>
  </si>
  <si>
    <t xml:space="preserve">*бр. млади хора използвали Евродеск за информиране на възраст от 15 до 29 г.          </t>
  </si>
  <si>
    <r>
      <rPr>
        <b val="true"/>
        <sz val="10"/>
        <rFont val="Calibri"/>
        <family val="2"/>
      </rPr>
      <t xml:space="preserve">Задача 5.</t>
    </r>
    <r>
      <rPr>
        <sz val="10"/>
        <rFont val="Calibri"/>
        <family val="2"/>
      </rPr>
      <t xml:space="preserve">  Развитие на Национална информационна система за младежта. </t>
    </r>
  </si>
  <si>
    <t xml:space="preserve">Национална програма за младежта (2011-2015)</t>
  </si>
  <si>
    <t xml:space="preserve">*бр. уникални посещения в младежките портали:</t>
  </si>
  <si>
    <t xml:space="preserve">youthinfo.bg,  </t>
  </si>
  <si>
    <t xml:space="preserve">mikc.bg</t>
  </si>
  <si>
    <t xml:space="preserve">eurodesk.bg</t>
  </si>
  <si>
    <t xml:space="preserve">youth.mon.bg</t>
  </si>
  <si>
    <t xml:space="preserve">Общо по оперативна цел 2.2.1. </t>
  </si>
  <si>
    <t xml:space="preserve">*бр.национални, регионални, областни и общински кампании</t>
  </si>
  <si>
    <t xml:space="preserve">*бр. млади хора използвали Евродеск за информиране</t>
  </si>
  <si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Оперативна цел 2.2.2.:</t>
    </r>
    <r>
      <rPr>
        <sz val="10"/>
        <color rgb="FF000000"/>
        <rFont val="Calibri"/>
        <family val="2"/>
      </rPr>
      <t xml:space="preserve"> Осигуряване на достъп до услуги за развитие, основани на младежката работа, индивидуалния подход и оценка на конкретните потребности и особености на младежката възраст</t>
    </r>
  </si>
  <si>
    <r>
      <rPr>
        <b val="true"/>
        <sz val="10"/>
        <rFont val="Calibri"/>
        <family val="2"/>
      </rPr>
      <t xml:space="preserve">Задача 1</t>
    </r>
    <r>
      <rPr>
        <sz val="10"/>
        <rFont val="Calibri"/>
        <family val="2"/>
      </rPr>
      <t xml:space="preserve">. Публично подпомагане и предлагане на консултантски услуги в подкрепа на личностното и общественото развитие на младите хора, включително и за развитие на жизнени умения.</t>
    </r>
  </si>
  <si>
    <t xml:space="preserve">Национална програма за младежта (2011-2015) - подпрограма 1 "Развитие на мрежата от младежки информационно-консултантски центрове (МИКЦ)"</t>
  </si>
  <si>
    <t xml:space="preserve">*бр. консултирани млади хора  на възраст от 15 до 29 г.     </t>
  </si>
  <si>
    <r>
      <rPr>
        <b val="true"/>
        <sz val="10"/>
        <rFont val="Calibri"/>
        <family val="2"/>
      </rPr>
      <t xml:space="preserve">Задача 2</t>
    </r>
    <r>
      <rPr>
        <sz val="10"/>
        <rFont val="Calibri"/>
        <family val="2"/>
      </rPr>
      <t xml:space="preserve">. Публично подпомагане и предлагане на консултантска помощ за семейно планиране и развитие на устойчиви семейни модели сред младите хора, включително и за развитие на умения за добро и отговорно родителство.</t>
    </r>
  </si>
  <si>
    <t xml:space="preserve">Общински инициативи:                                     Консултации за семейно планиране и отговорно родителство; Назначаване на здравен медиатор; Съвместни инициативи с РЗИ - Добрич.</t>
  </si>
  <si>
    <t xml:space="preserve">*бр. консултирани млади семейства на възраст до 29 г.                                   </t>
  </si>
  <si>
    <t xml:space="preserve">общински бюджет, ЦОП, национални програми</t>
  </si>
  <si>
    <t xml:space="preserve">общини, ЦОП, ОП "ДМЦ", ЦОП, Приемна грижа</t>
  </si>
  <si>
    <t xml:space="preserve"> *бр. консултации </t>
  </si>
  <si>
    <r>
      <rPr>
        <b val="true"/>
        <sz val="10"/>
        <color rgb="FF000000"/>
        <rFont val="Calibri"/>
        <family val="2"/>
      </rPr>
      <t xml:space="preserve">Задача 3.</t>
    </r>
    <r>
      <rPr>
        <sz val="10"/>
        <color rgb="FF000000"/>
        <rFont val="Calibri"/>
        <family val="2"/>
      </rPr>
      <t xml:space="preserve"> Публично подпомагане и предлагане на услуги за организиране на свободното време на младите хора.
</t>
    </r>
  </si>
  <si>
    <t xml:space="preserve">*бр. услуги                     </t>
  </si>
  <si>
    <t xml:space="preserve">МИКЦ (33 МИКЦ по 4) - Свободна зона    (132 по 100)   </t>
  </si>
  <si>
    <t xml:space="preserve">*бр. млади хора на възраст от 15 до 29 г.                                      </t>
  </si>
  <si>
    <r>
      <rPr>
        <b val="true"/>
        <sz val="10"/>
        <color rgb="FF000000"/>
        <rFont val="Calibri"/>
        <family val="2"/>
      </rPr>
      <t xml:space="preserve">Задача 4. </t>
    </r>
    <r>
      <rPr>
        <sz val="10"/>
        <color rgb="FF000000"/>
        <rFont val="Calibri"/>
        <family val="2"/>
      </rPr>
      <t xml:space="preserve">Гарантиране качеството на публично подпомагани услуги за развитие за младите хора.</t>
    </r>
  </si>
  <si>
    <t xml:space="preserve">*бр. създадени партньорства за осъществяване на младежка политика (работни групи, конкултативни съвети, комисии и др.)                                        </t>
  </si>
  <si>
    <t xml:space="preserve">Работни срещи с МИКЦ </t>
  </si>
  <si>
    <t xml:space="preserve">2. Програма "Превенция и контрол на ХИВ/СПИН" финансирана от Глобалния фонд за борба срещу СПИН, туберкулоза и малария- Компонент 1: "Създаване на пдкрепяща среда за устойчив национален отговор на ХИВ/СПИН в България" и Компонент 7: "Намаляване на уязвимостта към ХИВ на младите хора в най-голям риск (15-24).                                                                                     3. Работа на терен за предоставяне на специфични услуги за превенция на ХИВ/сексуално предавани инфекции и промоция на сексуално и репродуктивно здраве сред млади хора в риск; </t>
  </si>
  <si>
    <t xml:space="preserve">По т. 2 - 10 комисии с участие на младите хора на местно ниво                                                         По т. 3 - 3 създадени партньорства (работни групи, конкултативни съвети и др.) </t>
  </si>
  <si>
    <t xml:space="preserve">4. Лицензиране на доставчици на социални услуги за деца</t>
  </si>
  <si>
    <t xml:space="preserve">*Лицензирани доставчици</t>
  </si>
  <si>
    <t xml:space="preserve">Задача 5. Развитие на мрежата от Младежки информационно-консултантски центрове (МИКЦ) чрез:</t>
  </si>
  <si>
    <r>
      <rPr>
        <b val="true"/>
        <sz val="10"/>
        <color rgb="FF000000"/>
        <rFont val="Calibri"/>
        <family val="2"/>
      </rPr>
      <t xml:space="preserve">5.1.</t>
    </r>
    <r>
      <rPr>
        <sz val="10"/>
        <color rgb="FF000000"/>
        <rFont val="Calibri"/>
        <family val="2"/>
      </rPr>
      <t xml:space="preserve"> Подобряване капацитета на МИКЦ да продължат да обслужват своите общности.</t>
    </r>
  </si>
  <si>
    <t xml:space="preserve">*бр. обучени младежки работници</t>
  </si>
  <si>
    <t xml:space="preserve">МИКЦ - 33 по 3 мл.работници</t>
  </si>
  <si>
    <t xml:space="preserve">бр. проведени обучения за младежки работници</t>
  </si>
  <si>
    <t xml:space="preserve">5.2. Повишаване на качеството на услугите.</t>
  </si>
  <si>
    <t xml:space="preserve">1. Публикуване на страницата на ДАЗД, добри практики на доставчици на социални услуги за деца</t>
  </si>
  <si>
    <t xml:space="preserve">*бр. внедрени добри практики при предоставяне на младежки услуги </t>
  </si>
  <si>
    <t xml:space="preserve">МИКЦ мрежа, реализирани проекти</t>
  </si>
  <si>
    <t xml:space="preserve">*въведена система за оценка на качеството на младежката работа</t>
  </si>
  <si>
    <t xml:space="preserve">5.3. Разширяване на кръга на обслужваните от тях млади хора и на предлаганите услуги.</t>
  </si>
  <si>
    <t xml:space="preserve">Общински инициативи:                                   Консултации и обучения с цел увеличаване броя на ползващите услугите чрез социалната мрежа - община Смолян.</t>
  </si>
  <si>
    <t xml:space="preserve">*бр. млади хора получили услуги на възраст от 15 до 29 г.          </t>
  </si>
  <si>
    <r>
      <rPr>
        <b val="true"/>
        <sz val="10"/>
        <rFont val="Calibri"/>
        <family val="2"/>
        <charset val="204"/>
      </rPr>
      <t xml:space="preserve">Задача 6.</t>
    </r>
    <r>
      <rPr>
        <sz val="10"/>
        <rFont val="Calibri"/>
        <family val="2"/>
        <charset val="204"/>
      </rPr>
      <t xml:space="preserve"> Подобряване на достъпа на младите хора до интернет.</t>
    </r>
  </si>
  <si>
    <t xml:space="preserve">Общински инициативи:                                     Чрез "Глобални библиотеки" - НЧ "Иван Вазов - 1871" - Сопот, НЧ"Н. Вапцаров 1924" - Стамболийски и НЧ "Л. Каравелов 1897" - Куртово Конаре; ОП РЧР; МИКЦ - осигурен свободен достъп; Подобряване на достъпа до интернет чрез осигуряване на безжична връзка.</t>
  </si>
  <si>
    <t xml:space="preserve">*бр. млади хора с достъп до интернет на възраст от 15 до 29 г.          </t>
  </si>
  <si>
    <t xml:space="preserve">общински бюджет, Фондация "Глобални библиотеки-България"</t>
  </si>
  <si>
    <t xml:space="preserve">общини, НЧ, училища</t>
  </si>
  <si>
    <r>
      <rPr>
        <b val="true"/>
        <sz val="10"/>
        <color rgb="FF000000"/>
        <rFont val="Calibri"/>
        <family val="2"/>
      </rPr>
      <t xml:space="preserve">Задача 7.</t>
    </r>
    <r>
      <rPr>
        <sz val="10"/>
        <color rgb="FF000000"/>
        <rFont val="Calibri"/>
        <family val="2"/>
      </rPr>
      <t xml:space="preserve"> Подобряване на достъпа на младите хора до електронното съдържание в обществените библиотеки в България.</t>
    </r>
  </si>
  <si>
    <t xml:space="preserve">Общински инициативи:                                     Програма "Глобални библиотеки"  - НЧ"Н. Вапцаров 1924" - Стамболийски и НЧ "Л. Каравелов 1897" - Куртово Конаре; Популяризиране на изполването на електронни библиотеки и възможностите за осведомяване чрез тях и интернет; Постигане на устойчивост в библиотеките, включени в първи и втори етап на ,,Глобални библиотеки''; Увеличаване на е-услугитеза младите хора в читалищните библиотеки.</t>
  </si>
  <si>
    <t xml:space="preserve">*бр. млади хора с достъп до електронни библиотеки и интернет на възраст от 15 до 29 г.          </t>
  </si>
  <si>
    <r>
      <rPr>
        <b val="true"/>
        <sz val="10"/>
        <color rgb="FF000000"/>
        <rFont val="Calibri"/>
        <family val="2"/>
      </rPr>
      <t xml:space="preserve">Задача 8. </t>
    </r>
    <r>
      <rPr>
        <sz val="10"/>
        <color rgb="FF000000"/>
        <rFont val="Calibri"/>
        <family val="2"/>
      </rPr>
      <t xml:space="preserve">Разширяване на мрежата и развитие на капацитета на доставчиците на услуги за развитие на младите хора - професионални консултанти, търговски дружества, кооперации, юридически лица с нестопанска цел, читалища, културни институти, спортни организации, организации за социален туризъм, общини, бизнес центрове, бизнес инкубатори и др.</t>
    </r>
  </si>
  <si>
    <t xml:space="preserve">*бр. доставчици    </t>
  </si>
  <si>
    <t xml:space="preserve">*бр. спец. услуги</t>
  </si>
  <si>
    <t xml:space="preserve">*бр. обучени специалисти</t>
  </si>
  <si>
    <t xml:space="preserve">Общо по оперативна цел 2.2.2. </t>
  </si>
  <si>
    <t xml:space="preserve">*бр. консултирани млади семейства  на възраст до 29 г.               </t>
  </si>
  <si>
    <t xml:space="preserve">*бр. консултации </t>
  </si>
  <si>
    <t xml:space="preserve">*бр. услуги     </t>
  </si>
  <si>
    <t xml:space="preserve">*бр. създадени партньорства за осъществяване на младежка политика (работни групи и др.) </t>
  </si>
  <si>
    <t xml:space="preserve">*бр. доставчици  </t>
  </si>
  <si>
    <r>
      <rPr>
        <b val="true"/>
        <sz val="10"/>
        <color rgb="FF000000"/>
        <rFont val="Calibri"/>
        <family val="2"/>
      </rPr>
      <t xml:space="preserve">2.2.3. Оперативна цел:</t>
    </r>
    <r>
      <rPr>
        <sz val="10"/>
        <color rgb="FF000000"/>
        <rFont val="Calibri"/>
        <family val="2"/>
      </rPr>
      <t xml:space="preserve"> Стимулиране на неформалното обучение сред младите хора.</t>
    </r>
  </si>
  <si>
    <r>
      <rPr>
        <b val="true"/>
        <sz val="10"/>
        <color rgb="FF000000"/>
        <rFont val="Calibri"/>
        <family val="2"/>
        <charset val="204"/>
      </rPr>
      <t xml:space="preserve">Задача 1.</t>
    </r>
    <r>
      <rPr>
        <sz val="10"/>
        <color rgb="FF000000"/>
        <rFont val="Calibri"/>
        <family val="2"/>
      </rPr>
      <t xml:space="preserve"> Разширяване на възможностите за неформално обучение на младите хора чрез публично подпомагане и предлагане на услуги за разширяване на знанията, опита и уменията на млади хора за приобщаването им към ценностите на гражданското общество, науката, културата, изкуството, здравословния начин на живот, безопасността на движението по пътищата и за предотвратяване на противообществените прояви.
</t>
    </r>
  </si>
  <si>
    <t xml:space="preserve">1. Проект "Нов шанс за успех" "Ограмотяване на възрастни"  по ОПРЧР</t>
  </si>
  <si>
    <t xml:space="preserve">*бр. мл. хора на възраст от 15 до 29 г.          </t>
  </si>
  <si>
    <t xml:space="preserve">ОП РЧР, съфинансиран от ЕСФ, Проект "Студентски практики" </t>
  </si>
  <si>
    <t xml:space="preserve">2. Общински инициативи:                               Кампания за популяризиране на неформалното обучение; Национална програма за младежта (2011.2015); Инициативи за разширяване на знанията, опита и уменията на младите хора на НПО - Сдружение "Св.вмч.Георги Победоносец" гр. Луковит ; Осмисляне на свободното време на младите хора чрез развитие на извънучилищни форми на дейност – клубове, групи по интереси; Работни срещи с ученици (гиназиален етап) и представителни на младежки организаци и структури; Разширяване на възможностите за неформално обучение чрез Училищен информационен Евроцентър - София, Общински детски и младежки парламент - Сопот; Предоставя информация за тренинги, консултира при изготяне и отчитане на проекти;  Община Марица - партньоррство на 2 младежки  инициативи за неформарно образование. </t>
  </si>
  <si>
    <t xml:space="preserve">общински и държавен бюджет, НЧ</t>
  </si>
  <si>
    <t xml:space="preserve">общини, ОП "ДМЦ", училища, НПО, НЧ</t>
  </si>
  <si>
    <t xml:space="preserve">Национална програма за младежта (2011-2015) </t>
  </si>
  <si>
    <t xml:space="preserve">*бр. доставчици на услуги в сферата на младежката работа и неформалното образование </t>
  </si>
  <si>
    <r>
      <rPr>
        <b val="true"/>
        <sz val="10"/>
        <color rgb="FF000000"/>
        <rFont val="Calibri"/>
        <family val="2"/>
        <charset val="204"/>
      </rPr>
      <t xml:space="preserve">Задача  2.</t>
    </r>
    <r>
      <rPr>
        <sz val="10"/>
        <color rgb="FF000000"/>
        <rFont val="Calibri"/>
        <family val="2"/>
      </rPr>
      <t xml:space="preserve"> Популяризиране формите на неформалното обучение.</t>
    </r>
  </si>
  <si>
    <t xml:space="preserve">*бр. информационни кампании (моля избройте ги)        </t>
  </si>
  <si>
    <t xml:space="preserve">Обучение за неформално образование</t>
  </si>
  <si>
    <t xml:space="preserve"> *бр. участвали млади хора на възраст от 15 до 29 г.          </t>
  </si>
  <si>
    <r>
      <rPr>
        <b val="true"/>
        <sz val="10"/>
        <rFont val="Calibri"/>
        <family val="2"/>
        <charset val="204"/>
      </rPr>
      <t xml:space="preserve">Задача 3. </t>
    </r>
    <r>
      <rPr>
        <sz val="10"/>
        <rFont val="Calibri"/>
        <family val="2"/>
      </rPr>
      <t xml:space="preserve">Разширяване на достъпа до програмата „Младежта в действие” на младите хора, особено на живеещите в малките градове и селските райони.</t>
    </r>
  </si>
  <si>
    <t xml:space="preserve">Общински инициативи:                                    Провеждане на две младежки инициативи; Участие в международени тренинги, финансирани  по програмата „Младежта в действие” - община Марица;  Информационни кампании; Среща на доброволци от МЦРД -Ловеч,  с доброволци от ЕДС; Организиране на информационна кампания сред младите хора за възможностите осъществяване на обмен и обучение, които им предоставя Програмата -Ловеч; Информационна кампания, насочена към потенциални бенефициенти за включване в Програмата.</t>
  </si>
  <si>
    <t xml:space="preserve">*бр. обхванати млади хора в дейности по програмата на възраст от 15 до 29 г.          </t>
  </si>
  <si>
    <t xml:space="preserve">общини, СОУ</t>
  </si>
  <si>
    <t xml:space="preserve">в т. ч. живеещи в малки градове  и малки населени места (села) на възраст:      </t>
  </si>
  <si>
    <r>
      <rPr>
        <b val="true"/>
        <sz val="10"/>
        <rFont val="Calibri"/>
        <family val="2"/>
        <charset val="204"/>
      </rPr>
      <t xml:space="preserve">Задача 4. </t>
    </r>
    <r>
      <rPr>
        <sz val="10"/>
        <rFont val="Calibri"/>
        <family val="2"/>
      </rPr>
      <t xml:space="preserve">Популяризиране и насърчаване на използването на EUROPASS и YOUTHPASS от младите хора като инструменти за самооценка на знания и умения, включително умения, придобити в неформална среда.</t>
    </r>
  </si>
  <si>
    <t xml:space="preserve">Общински инициативи - 2 иниативи за осигуряване и попълване на форми за издаване на YOUTHPASS - община Марица;</t>
  </si>
  <si>
    <t xml:space="preserve">*бр. издадени EUROPASS                   </t>
  </si>
  <si>
    <t xml:space="preserve">общини, ОП "ДМЦ"</t>
  </si>
  <si>
    <t xml:space="preserve">*бр. издадени YOUTHPASS</t>
  </si>
  <si>
    <t xml:space="preserve">Общо по оперативна цел 2.2.3</t>
  </si>
  <si>
    <t xml:space="preserve">*бр. информационни кампании </t>
  </si>
  <si>
    <t xml:space="preserve">*бр. издадени EUROPASS         </t>
  </si>
  <si>
    <r>
      <rPr>
        <b val="true"/>
        <sz val="10"/>
        <color rgb="FF000000"/>
        <rFont val="Calibri"/>
        <family val="2"/>
      </rPr>
      <t xml:space="preserve">2.2.4. Оперативна цел: </t>
    </r>
    <r>
      <rPr>
        <sz val="10"/>
        <color rgb="FF000000"/>
        <rFont val="Calibri"/>
        <family val="2"/>
      </rPr>
      <t xml:space="preserve">Развитие на таланта, творческите умения и културното изразяване на младите хора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одобряване на възможностите за реализация на социалните и творческите умения на младите хора съобразно техните интереси и стимулиране на инициативността, младежкото творчество и изява чрез:</t>
    </r>
  </si>
  <si>
    <t xml:space="preserve">1.1. Подкрепа на младите дебютанти в изкуствата и в различните културни индустрии.</t>
  </si>
  <si>
    <t xml:space="preserve">1. Национален и международен конкурс за рисунка "С очите  си видях бедата"</t>
  </si>
  <si>
    <t xml:space="preserve">*бр. подкрепени млади творци на възраст от 15 до 29 г.                                                                   </t>
  </si>
  <si>
    <t xml:space="preserve">бюджет на МВР (ГДПБЗН) и МОН</t>
  </si>
  <si>
    <t xml:space="preserve">МВР (ГДПБЗН)</t>
  </si>
  <si>
    <t xml:space="preserve">2. Подкрепа на младите дебютанти в сферата на изкуството чрез проекти и програми за финансиране на  творческа дейност</t>
  </si>
  <si>
    <t xml:space="preserve">* бр. подкрепени проекти</t>
  </si>
  <si>
    <t xml:space="preserve">Бюджет на НФ "Култура"</t>
  </si>
  <si>
    <t xml:space="preserve">МК,  НФ "Култура"</t>
  </si>
  <si>
    <t xml:space="preserve">3.Подкрепа на фестивали, конкурси, спектакли и събития  за младите хора на конкурсен принцип в областта на театъра, музиката и танца</t>
  </si>
  <si>
    <t xml:space="preserve">МК</t>
  </si>
  <si>
    <t xml:space="preserve">Театри, опери, оркестри, балетни трупи, НПО, общини, които реализират фестивали, конкурси, спектакли и събития за млади хора в областта на театъра, музиката и танца.</t>
  </si>
  <si>
    <r>
      <rPr>
        <sz val="10"/>
        <color rgb="FF000000"/>
        <rFont val="Calibri"/>
        <family val="2"/>
      </rPr>
      <t xml:space="preserve">4. Подкрепа на млади таланти по Програма на мерките за закрила на за закрила на деца с изявени дарби за </t>
    </r>
    <r>
      <rPr>
        <sz val="10"/>
        <rFont val="Calibri"/>
        <family val="2"/>
      </rPr>
      <t xml:space="preserve">2014 г.</t>
    </r>
    <r>
      <rPr>
        <b val="true"/>
        <sz val="10"/>
        <rFont val="Calibri"/>
        <family val="2"/>
      </rPr>
      <t xml:space="preserve"> -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стипендии и еднократно финансово подпомагане на деца с изявени дарби</t>
    </r>
  </si>
  <si>
    <t xml:space="preserve">*бр. подкрепени  млади творци на възраст от 15-29 г.          </t>
  </si>
  <si>
    <t xml:space="preserve">МК, МОН, МЗХ, ММС и общини</t>
  </si>
  <si>
    <t xml:space="preserve">5. Общински инициативи от общинския и националния културен календар,  като:
Ежегоден конкурс за изпълнител на популярна песен, индивидуално и групово изпълнение „Марица-Евровизия”, в 3 категории, 9 награди – издаване на собствено CD; Участие на млади таланти в мероприятия на Културния календар на Община Сопот и Националния календар на извънкласни и извънучилищни дейности; Участия в програми на читалищата; Инициативи на читалищата и НПХ – Сдружение „Св. Вмч. Георги Победоносец”, гр. Луковит; Финансиране на млади писатели, поети и други таланти; Проекти по Програмата за изпълнение на Общинска стратегия за физическото възпитание и спорта – „Танцът – вдъхновение и здраве”; Първи столичен графити фест, Пролетен фестивал на творчеството в I АЕГ; Участие на младежи в организацията и провеждането на Български фестивал на сливата – Троян 2014; привличане на млади изпълнители за участие във второто издание на 
Рок – академия - Троян и др.
</t>
  </si>
  <si>
    <t xml:space="preserve">*бр. подкрепени млади творци на възраст от 15 до 29 г.                                                                              </t>
  </si>
  <si>
    <t xml:space="preserve">Общини, НЧ, ЦРД, ОП „ДМЦ”, РИО</t>
  </si>
  <si>
    <t xml:space="preserve">1.2. Насърчаване на приноса на младежката работа за реализацията на творческите способности на младите хора.</t>
  </si>
  <si>
    <t xml:space="preserve">Програма "Младежта в действие", общински инициативи</t>
  </si>
  <si>
    <t xml:space="preserve">*бр. инициативи и програми </t>
  </si>
  <si>
    <r>
      <rPr>
        <b val="true"/>
        <sz val="10"/>
        <rFont val="Calibri"/>
        <family val="2"/>
        <charset val="204"/>
      </rPr>
      <t xml:space="preserve">Задача 2.</t>
    </r>
    <r>
      <rPr>
        <sz val="10"/>
        <rFont val="Calibri"/>
        <family val="2"/>
        <charset val="204"/>
      </rPr>
      <t xml:space="preserve"> Насърчаване и подпомагане на развитието на талантливите млади хора в областта на изкуството, науката, спорта чрез:</t>
    </r>
  </si>
  <si>
    <t xml:space="preserve">2.1. Улесняване на достъпа до нови технологии</t>
  </si>
  <si>
    <t xml:space="preserve">Общински инициативи:                                     Осигуряване достъп до компютърни зали в Младежки дом - Лъки; Улесняване достъпа чрез интернет и социалните мрежи.</t>
  </si>
  <si>
    <t xml:space="preserve">*бр. мерки и услуги за улесняване на достъпа до нови технологии</t>
  </si>
  <si>
    <t xml:space="preserve">общини, Младежки дом</t>
  </si>
  <si>
    <t xml:space="preserve">2.2. Подкрепа на младите таланти с интерес към хуманитарните, инженерните и точните науки</t>
  </si>
  <si>
    <t xml:space="preserve">1. Провеждане на ученически олимпиади, национални състезания и национални състезания по професии</t>
  </si>
  <si>
    <t xml:space="preserve">*бр. подкрепени млади хора на възраст от 15 до 29 г.          </t>
  </si>
  <si>
    <t xml:space="preserve">2. Общински инициативи: Чрез общинските и националните програми; Осигуряване на общински награжди за отлично представлите се участници в  олимпиадите по хуманитарни науки; Финансиране участието на млади хора в състезания по ИКТ, олипиади по точните науки, конкурси в хуманитарните науки; Осигурена награда на Столична община - "Най-добър млад учен" - от Софийския университет.</t>
  </si>
  <si>
    <t xml:space="preserve">бр. млади хора на възраст от 15 до 29 г.          </t>
  </si>
  <si>
    <t xml:space="preserve">общини, НЧ, бизнес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Развитие на българското младежко музикално движение в съответствие с европейските стандарти.</t>
    </r>
  </si>
  <si>
    <t xml:space="preserve">Общински инициативи (музикални школи за деца и младежи, музикални академии, хорова дейност,  концертни програми, фестивали и конкурси), като:
Подкрепа на фолклорна формация „Приятели на песента”; Подпомагане на музикалните и танцови състави, функциониращи на територията на Община Троян; Утвърждаване на  традиционните музикални фестивали и включване на по-голям брой млади хора в занимания с музика и танц.
</t>
  </si>
  <si>
    <t xml:space="preserve">*бр. мерки и инициативи</t>
  </si>
  <si>
    <r>
      <rPr>
        <b val="true"/>
        <sz val="10"/>
        <rFont val="Calibri"/>
        <family val="2"/>
        <charset val="204"/>
      </rPr>
      <t xml:space="preserve">Задача 4.</t>
    </r>
    <r>
      <rPr>
        <sz val="10"/>
        <rFont val="Calibri"/>
        <family val="2"/>
        <charset val="204"/>
      </rPr>
      <t xml:space="preserve"> Подпомагане развитието на млади български творци и участието им в европейския и световния културен обмен</t>
    </r>
  </si>
  <si>
    <t xml:space="preserve">1. Подкрепа на проекти за мобилност на младите хора</t>
  </si>
  <si>
    <t xml:space="preserve">*бр. подкрепени проекти         </t>
  </si>
  <si>
    <t xml:space="preserve">МК, НФ "Култура"</t>
  </si>
  <si>
    <t xml:space="preserve">2. Общински инициативи за участие на младите хора в национални и международни конкурси и фестивали, семинари, творчески работилници и др.,  като:
Национален събор за автентичен фолклор „От извора” - с. Труд (с международно участие); Издаване на Сборник с добри практики; Културен маршрут „Чудесата на България”; Младежки обмен с побратимени градове (Елванген, Германия и Виньо на Сена, Франция); Подпомагане на традиционното участие на балчишки таланти в европейския културен обмен; Младежки обмен на таланти, подпомогнати по Програма за съфинансиране на спортни събития, форуми, кампании, инициативи на Столична община.
</t>
  </si>
  <si>
    <t xml:space="preserve">общински бюджет, Фондация "Духовно огледало", Президентство на РБ</t>
  </si>
  <si>
    <t xml:space="preserve">общини, НЧ, ОП "ДМЦ"</t>
  </si>
  <si>
    <t xml:space="preserve">Общо по оперативна цел 2.2.4</t>
  </si>
  <si>
    <t xml:space="preserve">*бр. мерки, инициативи и програми</t>
  </si>
  <si>
    <t xml:space="preserve">ОБЩО ПО ПРИОРИТЕТ 2</t>
  </si>
  <si>
    <t xml:space="preserve">*бр. консултирани млади семейства       </t>
  </si>
  <si>
    <t xml:space="preserve">*бр. внедрени добри практики</t>
  </si>
  <si>
    <t xml:space="preserve">3. НАСЪРЧАВАНЕ НА ЗДРАВОСЛОВНИЯ НАЧИН НА ЖИВОТ</t>
  </si>
  <si>
    <t xml:space="preserve">3.1. Стратегическа цел:  Насърчаване на здравословния начин на живот сред младите хора </t>
  </si>
  <si>
    <t xml:space="preserve">3.2. Оперативни цели </t>
  </si>
  <si>
    <r>
      <rPr>
        <b val="true"/>
        <sz val="10"/>
        <color rgb="FF000000"/>
        <rFont val="Calibri"/>
        <family val="2"/>
      </rPr>
      <t xml:space="preserve">3.2.1. Оперативна цел:</t>
    </r>
    <r>
      <rPr>
        <sz val="10"/>
        <color rgb="FF000000"/>
        <rFont val="Calibri"/>
        <family val="2"/>
      </rPr>
      <t xml:space="preserve"> Превенция на факторите, създаващи риск за здравето на младите хора</t>
    </r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Насърчаване и подпомагане на сътрудничеството между младежките работници, здравните специалисти, младежките и спортните организации за утвърждаване на здравословен начин на живот сред младите хора.</t>
    </r>
  </si>
  <si>
    <t xml:space="preserve">1. Национална програма за превенция на хроничните незаразни болести 2014-2020 г.                                                                                    2. Европейска седмица за двигателна активност, октомври 2014 (НЦЕМПИ не е подал данни по индикаторите на изпълнение)</t>
  </si>
  <si>
    <t xml:space="preserve">*бр. кръгли маси </t>
  </si>
  <si>
    <t xml:space="preserve">МЗ, ММС (НЦЕМПИ)</t>
  </si>
  <si>
    <t xml:space="preserve">Данните са от МЗ</t>
  </si>
  <si>
    <t xml:space="preserve">*бр. обучения</t>
  </si>
  <si>
    <t xml:space="preserve">*бр. конференции</t>
  </si>
  <si>
    <t xml:space="preserve">*бр. срещи</t>
  </si>
  <si>
    <t xml:space="preserve">*бр. семинари</t>
  </si>
  <si>
    <t xml:space="preserve">*бр. участници</t>
  </si>
  <si>
    <t xml:space="preserve">3. Общински инициативи (инициативана спортни клубове; фестивал "Здравей, здраве" и др.):                                                      Организиране на срещи по темата; Национални кампании, кръгли маси и конференции; Организиране на семинар за утвърждаване на здравословен начин на живот сред младите хора с участиено на институции, НПО и младежки работници; Дейности от Националния план  за действие "Храни и хранения" - Борба с наднорменото тегло; Срещи с медицинските специалисти, здравния медиатор и представители на РЗИ ; Организиране и провеждане на инициативи и състезания от Спортен календар  на Община Троян за 2014 г.; Национална конференция по лека атлетика; Обучение на тема "Превенция употребата на наркотици";Национална кампания "Достъп до спорт" и емблематични събития за София- Софийски маратон, 17 май- Ден на българския спорт,  Спортувай в твоя град, Ърбанатлон 2014; Научно – практическа конференция „Добри практики в областта на здравословния начин на живот, физическото възпитание и спорта в образователните институции”.</t>
  </si>
  <si>
    <t xml:space="preserve">общини, училища, РЗИ, КСМП, ОПЦ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Осигуряване на ефективно прилагане сред младите хора на насоките на ЕС за физическата дейност, особено сред младежите с увреждания.</t>
    </r>
  </si>
  <si>
    <t xml:space="preserve">1. Програма "Спорт за деца с увреждания и деца в риск" </t>
  </si>
  <si>
    <t xml:space="preserve">*програми</t>
  </si>
  <si>
    <t xml:space="preserve">бюджет на ММС</t>
  </si>
  <si>
    <t xml:space="preserve">ММС</t>
  </si>
  <si>
    <t xml:space="preserve">*проекти</t>
  </si>
  <si>
    <t xml:space="preserve">в т. ч. *бр. обхванати  млади хора със специални потребности</t>
  </si>
  <si>
    <t xml:space="preserve">2. Европейска седмица за двигателна активност, октомври 2014</t>
  </si>
  <si>
    <t xml:space="preserve">3. Общински инициативи (информационни кампании за прилагане на Младежката харта):   Осъществяване на дейности, залегнали в  Програма за спорт 2013-2016 г. на община Лъки;  Организиране на срещи, информационни кампании и беседи за превенция на рисковото поведение сред младите хора, вредите от тютюнопушенетои и употрбата на наркотични вещества.</t>
  </si>
  <si>
    <t xml:space="preserve">общини, ФК, ОбКБППМН, КСМП, спортни клубове</t>
  </si>
  <si>
    <t xml:space="preserve">*бр. обхванати млади хора на възраст от 15 до 29 г., в т. ч.: </t>
  </si>
  <si>
    <t xml:space="preserve">*бр. обхванати  млади хора със специални потребности</t>
  </si>
  <si>
    <t xml:space="preserve">Общо по оперативна цел 3.2.1.</t>
  </si>
  <si>
    <t xml:space="preserve">бр. обхванати млади хора на възраст от 15 до 29 г.          </t>
  </si>
  <si>
    <r>
      <rPr>
        <b val="true"/>
        <sz val="10"/>
        <color rgb="FF000000"/>
        <rFont val="Calibri"/>
        <family val="2"/>
      </rPr>
      <t xml:space="preserve">3.2.2. Оперативна цел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Повишаване на сексуалната култура на младите хора</t>
    </r>
  </si>
  <si>
    <r>
      <rPr>
        <b val="true"/>
        <sz val="10"/>
        <rFont val="Calibri"/>
        <family val="2"/>
      </rPr>
      <t xml:space="preserve">Задача 1. </t>
    </r>
    <r>
      <rPr>
        <sz val="10"/>
        <rFont val="Calibri"/>
        <family val="2"/>
      </rPr>
      <t xml:space="preserve"> Разработване и разпространение на здравна информация, съобразена с нуждите на младите хора чрез мобилизиране на младежките информационни мрежи.</t>
    </r>
  </si>
  <si>
    <t xml:space="preserve">*бр. младежки информационни мрежи</t>
  </si>
  <si>
    <t xml:space="preserve">*бр. обхванати млади хора на възраст от 15 до 29 г.              </t>
  </si>
  <si>
    <t xml:space="preserve">2. Програма "Превенция и контрол на ХИВ/СПИН, финансирана от Глобалния фонд за борба срещу СПИН, туберкулоза и малария, Компонент 7: "Намаляване на уязвимостта към ХИВ на младите хора в най-голям риск (15-24 г.) чрез увеличаване обхвата на услугите и програмите, насочени към младите хора.чрез увеличаване обхвата на услугите и програмите, насочени към младите хора - дейности на 18 НПО за 
1. Работа на терен за предоставяне на специфични услуги за превенция на ХИВ/сексуално предавани инфекции и промоция на сексуално и репродуктивно здраве сред млади хора в риск; 
2. Изграждане и поддържане на общински клуб/център за обучители на връстници сред млади хора в риск;
3. Изграждане и поддържане на мрежа от обучители на връстници и предоставяне на обучение на връстници от връстници извън училище.</t>
  </si>
  <si>
    <t xml:space="preserve">*брой младежки информационни мрежи</t>
  </si>
  <si>
    <t xml:space="preserve">МЗ 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Създаване и прилагане на нови форми на здравно образование в училищата, както и насърчаване на здравната просвета в читалищата, младежките средища, спортните и младежките организации, включително и чрез развитие на подхода „Връстници обучават връстници”, с цел развитие на знания, нагласи и умения за здравословен начин на живот, безопасно поведение и избягване на рискови за здравето практики.</t>
    </r>
  </si>
  <si>
    <t xml:space="preserve">1. Общински инициативи:                            Лекции в училищата на тема: „Вреда от тютюнопушенето”, „Наркотични зависимости”, „ХИВ- СПИН”, „Вредата от ПАВ” (проведени от 6 възпитатели); Проекти по  Програма "Култура", Програма "Европа", Програма спортни и младежки дейности - Столична община.</t>
  </si>
  <si>
    <t xml:space="preserve">*бр. въведени нови форми за здравно образование в училищата</t>
  </si>
  <si>
    <t xml:space="preserve">общински и държавен  бюджет</t>
  </si>
  <si>
    <t xml:space="preserve">общини, РЗИ, РИО</t>
  </si>
  <si>
    <t xml:space="preserve">2. Общински инициативи:                         Програма на НЧ"Л. Каравелов 1897"-Куртово Конаре - в рамките на фестивал на чушката, домата, традиционните храни и и занаяти;  Кампания на БМЧК.</t>
  </si>
  <si>
    <t xml:space="preserve">*бр. информационни кампании и добри практики</t>
  </si>
  <si>
    <t xml:space="preserve">общини, НЧ, БМЧК</t>
  </si>
  <si>
    <t xml:space="preserve">*бр. участвали млади хора на възраст от 15 до 29 г.                                        </t>
  </si>
  <si>
    <t xml:space="preserve">3. Общински инициативи:                                   Разширяване на движението "Връстници обучават връстници" в малките села и учредяване на общински клуб - Добрич; Информационни кампании осъществени от БМЧК, МЦРД и спортните клубове; Организиране на срещи – беседи с участието на здравни специалисти и млади доброволци в училищата.</t>
  </si>
  <si>
    <t xml:space="preserve">*бр. функциониращи общински клубове за обучители на връстници</t>
  </si>
  <si>
    <t xml:space="preserve">*бр. обучени обучители на връстници- млади хора на възраст от 15 до 29 г.                                       </t>
  </si>
  <si>
    <t xml:space="preserve">общини, училища, НЧ,  БМЧК, МЦРД и спортни клубове</t>
  </si>
  <si>
    <r>
      <rPr>
        <b val="true"/>
        <sz val="10"/>
        <rFont val="Calibri"/>
        <family val="2"/>
      </rPr>
      <t xml:space="preserve">Задача 3. </t>
    </r>
    <r>
      <rPr>
        <sz val="10"/>
        <rFont val="Calibri"/>
        <family val="2"/>
      </rPr>
      <t xml:space="preserve">Подобряване на достъпа на младите хора до подходящи за тях качествени услуги и до съвременна научна информация по въпросите на сексуалното и репродуктивното здраве, превенция на нежелана бременност и на сексуално предавани инфекции. </t>
    </r>
  </si>
  <si>
    <t xml:space="preserve">Национална програма за превенция и контрол на ХИВ и СПИН (2007-2015) и Програма "Превенция и контрол на ХИВ/СПИН", финансирана от Глобалния фонд за борба срещу СПИН, туберкулоза и малария</t>
  </si>
  <si>
    <t xml:space="preserve">*Брой фунциониращи КАБКИС</t>
  </si>
  <si>
    <t xml:space="preserve">държавен  бюджет</t>
  </si>
  <si>
    <t xml:space="preserve">*брой обхванати млади хора на възраст от 15 до 29 г.          </t>
  </si>
  <si>
    <t xml:space="preserve">Общо по оперативна цел 3.2.2.</t>
  </si>
  <si>
    <r>
      <rPr>
        <b val="true"/>
        <sz val="10"/>
        <color rgb="FF000000"/>
        <rFont val="Calibri"/>
        <family val="2"/>
      </rPr>
      <t xml:space="preserve">3.2.3. Оперативна цел 3: </t>
    </r>
    <r>
      <rPr>
        <sz val="10"/>
        <color rgb="FF000000"/>
        <rFont val="Calibri"/>
        <family val="2"/>
      </rPr>
      <t xml:space="preserve">Насърчаване на физическата активност и спорта сред младите хора</t>
    </r>
  </si>
  <si>
    <r>
      <rPr>
        <b val="true"/>
        <sz val="10"/>
        <color rgb="FF000000"/>
        <rFont val="Calibri"/>
        <family val="2"/>
        <charset val="204"/>
      </rPr>
      <t xml:space="preserve">Задача 1.</t>
    </r>
    <r>
      <rPr>
        <sz val="10"/>
        <color rgb="FF000000"/>
        <rFont val="Calibri"/>
        <family val="2"/>
      </rPr>
      <t xml:space="preserve"> Създаване на възможности за обучение на младите хора по въпросите на здравето, спорта и физическата активност. </t>
    </r>
  </si>
  <si>
    <t xml:space="preserve">1. Ученически игри:   "Ученически игри за общообразователните училища"               "Ученически игри за специалните училища"  </t>
  </si>
  <si>
    <t xml:space="preserve">2. Ученически игри:                      "Ученически игри за общообразователните училища"               "Ученически игри за специалните училища"  </t>
  </si>
  <si>
    <t xml:space="preserve">Общообразователни училища - 55 400 ученици                                                                Специални училища - 330 ученици</t>
  </si>
  <si>
    <t xml:space="preserve">3. Общински инициативи (развитие на съществуващи спортни школи по ски-дисциплини,футбол,бойни изкуства и др.):                                                                                   Съвместни инициативи на Община Лъки, МКБППМН и НЧ "Зора 2002 г."; Активно участие на млади хора в  ораганизирането и провеждането на спортните състезания и инициативи от Спортен календар на Община Троян за 2014 г.; Столична  община - провеждане на Национална спортна панорама,  Спортен празник "Бялото скьорче", Аеробик Маратон, Турнир по баскетбол Купа "В.Манченко".</t>
  </si>
  <si>
    <t xml:space="preserve">общински бюджет, НЧ</t>
  </si>
  <si>
    <t xml:space="preserve">общини, НЧ, МКБППМН, КСМП, спортни клубове, ОПЦ  </t>
  </si>
  <si>
    <t xml:space="preserve">*бр. обхванати млади хора  на възраст от 15 до 29 г.          </t>
  </si>
  <si>
    <r>
      <rPr>
        <b val="true"/>
        <sz val="10"/>
        <color rgb="FF000000"/>
        <rFont val="Calibri"/>
        <family val="2"/>
        <charset val="204"/>
      </rPr>
      <t xml:space="preserve">Задача 2.</t>
    </r>
    <r>
      <rPr>
        <sz val="10"/>
        <color rgb="FF000000"/>
        <rFont val="Calibri"/>
        <family val="2"/>
      </rPr>
      <t xml:space="preserve">  Реализиране на програми за стимулиране на детския и младежкия спорт и туризъм.</t>
    </r>
  </si>
  <si>
    <t xml:space="preserve">1. Програма "Спорт за децата в свободното време"                                </t>
  </si>
  <si>
    <t xml:space="preserve">*бр. програми</t>
  </si>
  <si>
    <t xml:space="preserve">2. „Програма за развитие на спорта за всички"  на ММС</t>
  </si>
  <si>
    <t xml:space="preserve">национален бюджет и ОП</t>
  </si>
  <si>
    <t xml:space="preserve">Проектът ще се реализира по Програмата на ММС</t>
  </si>
  <si>
    <t xml:space="preserve">3. Национални и международни състезания по пожаро-приложен спорт и млад огнеборец</t>
  </si>
  <si>
    <t xml:space="preserve">*бр. обхванати млади хора на възраст на възраст от 15 до 29 г.</t>
  </si>
  <si>
    <t xml:space="preserve">4. Общински инициативи:                                    Организирани са 12 общински детски и младежки спортни събития, турнири и шампионати за повишаване на спортната и здравна култура; Провеждане на дейности по Общински и училищни програми; Дейност на спортните клубове към Център за работа с деца; Дейности по Общински план за младежта за 2014 г. - община Лъки;Инициативи на спортните клубове; Изграждане на многофункционална спортна зала и площадки за отдих и спорт; Организиране на спортни състезания за отбелязване на 17 май - Ден на спорта; Столична община - Проекти съфинансирани Програма за изпълнение на Общинска стратегия за физическото възпитание и спорта - "Масов спорт - здраве, начин на живот", VI лекоатлетически мемориал Цв. Христова ; кампания "София Спортува 2013", "Живей активно" , 2 туристически празника.</t>
  </si>
  <si>
    <t xml:space="preserve">общински бюджет </t>
  </si>
  <si>
    <t xml:space="preserve">общини, училища, спортни клубове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Мотивационни и информационни кампании за повишаване на спортната култура на младите хора. </t>
    </r>
  </si>
  <si>
    <t xml:space="preserve">1. Общински инициативи (кампании "Карате - хармония на духа и тялото"; "Скейтборд на улицата" и др.):                   Провеждане на крос, състезание за велосипедисти и състезателни-спортни игри по повод на Деня без автомобили; Провеждане на инициатива ,,Избери си спорт'' на КСМП; Столична община - Национална спортна панорама,  Национални спортни празници - "Спортувай в твоя град".</t>
  </si>
  <si>
    <t xml:space="preserve">*бр. мотивационни и информационни кампании</t>
  </si>
  <si>
    <t xml:space="preserve">общински бюджет, училища</t>
  </si>
  <si>
    <t xml:space="preserve">общини, училища, спортни клубове, ОП "ДМЦ", КСМП</t>
  </si>
  <si>
    <t xml:space="preserve">Общо по оперативна цел 3.2.3.</t>
  </si>
  <si>
    <t xml:space="preserve">ОБЩО ПО ПРИОРИТЕТ 3</t>
  </si>
  <si>
    <t xml:space="preserve">*бр. мотивационни и информационни кампании и добри практики</t>
  </si>
  <si>
    <t xml:space="preserve">4. ПРЕВЕНЦИЯ НА СОЦИАЛНОТО ИЗКЛЮЧВАНЕ НА МЛАДИТЕ ХОРА В НЕРАВНОСТОЙНО ПОЛОЖЕНИЕ</t>
  </si>
  <si>
    <r>
      <rPr>
        <b val="true"/>
        <sz val="10"/>
        <rFont val="Calibri"/>
        <family val="2"/>
      </rPr>
      <t xml:space="preserve">4.1. Стратегическа цел: </t>
    </r>
    <r>
      <rPr>
        <sz val="10"/>
        <rFont val="Calibri"/>
        <family val="2"/>
        <charset val="204"/>
      </rPr>
      <t xml:space="preserve">Превенция на социалното изключване на младежи в неравностойно положение – младежи в специализирани институции; младежи с увреждания; младежи, напускащи специализирани институции; младежи, страдащи от различни зависимости; бивши затворници и други групи младежи в риск. </t>
    </r>
  </si>
  <si>
    <r>
      <rPr>
        <b val="true"/>
        <sz val="10"/>
        <rFont val="Calibri"/>
        <family val="2"/>
      </rPr>
      <t xml:space="preserve">4.2. </t>
    </r>
    <r>
      <rPr>
        <b val="true"/>
        <sz val="10"/>
        <rFont val="Calibri"/>
        <family val="2"/>
        <charset val="204"/>
      </rPr>
      <t xml:space="preserve">Оперативни цели</t>
    </r>
  </si>
  <si>
    <r>
      <rPr>
        <b val="true"/>
        <sz val="10"/>
        <rFont val="Calibri"/>
        <family val="2"/>
        <charset val="204"/>
      </rPr>
      <t xml:space="preserve">4.2.1. Оперативна цел:</t>
    </r>
    <r>
      <rPr>
        <sz val="10"/>
        <rFont val="Calibri"/>
        <family val="2"/>
        <charset val="204"/>
      </rPr>
      <t xml:space="preserve"> Синхронизиране на младежката политика за лица в неравностойно положение с политиките за закрила на детето </t>
    </r>
  </si>
  <si>
    <r>
      <rPr>
        <b val="true"/>
        <sz val="10"/>
        <rFont val="Calibri"/>
        <family val="2"/>
        <charset val="204"/>
      </rPr>
      <t xml:space="preserve">Задача 1</t>
    </r>
    <r>
      <rPr>
        <sz val="10"/>
        <rFont val="Calibri"/>
        <family val="2"/>
        <charset val="204"/>
      </rPr>
      <t xml:space="preserve">. Развитие на социални услуги (включително от типа подкрепа, придружаване, менторство), подходящи за млади хора на възраст от 18 до 25 години в риск и синхронизирането им с политиките в областта на закрила на детето.</t>
    </r>
  </si>
  <si>
    <t xml:space="preserve">Индикативна рамка на Националната стратегия за младежта (2012-2020) и ОП РЧР</t>
  </si>
  <si>
    <t xml:space="preserve">*бр. услуги</t>
  </si>
  <si>
    <t xml:space="preserve">държавен бюджет      и ОП РЧР </t>
  </si>
  <si>
    <t xml:space="preserve">МТСП, ДАЗД, АСП, общини</t>
  </si>
  <si>
    <r>
      <rPr>
        <sz val="10"/>
        <color rgb="FFFF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Социалните услуги се финансират на база капацитет на услугата и в тази връзка не могат да бъдат с точност предвидени средствата, които са насочени приоритетно за предоставяне на социални услуги за младежи. </t>
    </r>
  </si>
  <si>
    <r>
      <rPr>
        <b val="true"/>
        <sz val="10"/>
        <rFont val="Calibri"/>
        <family val="2"/>
      </rPr>
      <t xml:space="preserve">4.2.2. Оперативна цел: </t>
    </r>
    <r>
      <rPr>
        <sz val="10"/>
        <rFont val="Calibri"/>
        <family val="2"/>
        <charset val="204"/>
      </rPr>
      <t xml:space="preserve">Осигуряване на условия за социална адаптация и насърчаване на социалното включване на младежите в риск, повишаване на качеството на социалните услуги за младите хора в неравностойно положение.</t>
    </r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Насърчаване на сътрудничеството между социалните работници, младежките работници и младежките лидери за приобщаване на младите хора в риск от социално изключване.</t>
    </r>
  </si>
  <si>
    <t xml:space="preserve">1. Общински инициативи (кръгли маси, срещи и дискусии):                                           Организиране и провеждане на кампании;  Планиране, развиване и предоставяне на качествени и разнообразни социални услуги, съобразени с конкретните потребности на общността в т.ч. и за хората с увреждания - съгласно Плана за развитие на социалните услуги на Община Троян; Провеждане на общински конференции по за сътрудничество - проектите по ОПРЧР; Форум "Ние сме до теб" на община Провадия.</t>
  </si>
  <si>
    <t xml:space="preserve">*бр. кампании, форуми, конференции</t>
  </si>
  <si>
    <t xml:space="preserve">общински бюджет, ОП РЧР</t>
  </si>
  <si>
    <t xml:space="preserve">2. НЦЕМПИ - провеждане на работна среща с представители на НПО</t>
  </si>
  <si>
    <r>
      <rPr>
        <b val="true"/>
        <sz val="10"/>
        <rFont val="Calibri"/>
        <family val="2"/>
        <charset val="204"/>
      </rPr>
      <t xml:space="preserve">Задача 2.</t>
    </r>
    <r>
      <rPr>
        <sz val="10"/>
        <rFont val="Calibri"/>
        <family val="2"/>
        <charset val="204"/>
      </rPr>
      <t xml:space="preserve"> Подпомагане на социалната адаптация и повишаване на пригодността за заетост на младежите в неравностойно положение.</t>
    </r>
  </si>
  <si>
    <t xml:space="preserve">1. Национална програма за заетост и обучение на хора с трайни уврежвания - 10 младежи 2. Закон за насърчаване на заетостта (по чл. 36 ал. 2, чл. 52 ал. 1, чл. 52 ал. 2 и чл. 36 ал. 1)</t>
  </si>
  <si>
    <t xml:space="preserve">Осигурена заетост:
по НПЗОХТУ на 10 лица за 979 894 лв; 
по чл. 36 ал. 2 от ЗНЗ на 50 лица за 
191 534 лв.; 
по чл. 52 ал. 1 от ЗНЗ на 5 лица за 
28 756 лв.; 
по чл. 52 ал. 2 от ЗНЗ на 5 лица за 
43 724 лв.
по чл. 36 ал. 1 от ЗНЗ на 1 484 лица
за 2 723 849лв.</t>
  </si>
  <si>
    <t xml:space="preserve">2. Общински инициативи:                                Подпомагане на социалната адаптация чрез реализиране на проекти;    Прилагане на механизъм за социална интеграция на децата със специални образователни потребности (СОП) в училищата чрез сформиране на екипи, който идентифицира силните страни на ученика, затрудненията, свързани с развитието, обучението и поведението му , извършват оценка на образователните му потребности, изготвят и реализират план за подкрепа; Столична  община - Национална кампания "Достъп до спорт", Спортс Мениджмън България - проект "Homeless", Младежки спортне клуб "София -Европа"- Спротът достъпен за всички деца.                    </t>
  </si>
  <si>
    <t xml:space="preserve">Фондация "Homeless", общински и държавен бюджет</t>
  </si>
  <si>
    <t xml:space="preserve">общини, училища, ЦОП</t>
  </si>
  <si>
    <r>
      <rPr>
        <b val="true"/>
        <sz val="10"/>
        <rFont val="Calibri"/>
        <family val="2"/>
      </rPr>
      <t xml:space="preserve">Задача 3. </t>
    </r>
    <r>
      <rPr>
        <sz val="10"/>
        <rFont val="Calibri"/>
        <family val="2"/>
      </rPr>
      <t xml:space="preserve">Подобряване качеството на социалните услуги за млади хора в специализираните институции и извеждането им в общността, и осигуряване на подкрепа за тяхното пълноценно включване във всички области на обществения живот. </t>
    </r>
  </si>
  <si>
    <t xml:space="preserve">1. Проект "Детство за всички"</t>
  </si>
  <si>
    <t xml:space="preserve">ОП РЧР 2010-2014 г.</t>
  </si>
  <si>
    <t xml:space="preserve">деца и младежи</t>
  </si>
  <si>
    <t xml:space="preserve">2. Операция "Живот в общността"</t>
  </si>
  <si>
    <t xml:space="preserve">*бр. интегрирани млади хора на възраст от 15 до 29 г.          </t>
  </si>
  <si>
    <t xml:space="preserve">*брой социални услуги</t>
  </si>
  <si>
    <t xml:space="preserve">АСП</t>
  </si>
  <si>
    <t xml:space="preserve">24 броя социални услуги в общността, от които: 5 Наблюдавани жилища; 4 Защитени жилища; 9 Центъра за настаняване от семеен тип; 4 Центъра за социална рехабилитация и интеграция; 2 Дневни центъра.</t>
  </si>
  <si>
    <t xml:space="preserve">3. Осигуряване на сексуално здравно образование за личностно развитие и превенция на ХИВ чрез обучени социални работници и обучители на връстници за млади хора от Домовете за деца лишени от родителска грижа (ДДЛРГ) на възраст 15-18 г. по програма "Превенция и контрол на ХИВ/СПИН, финансирана от Глобалния фонд за борба срещу СПИН, туберкулоза и малария, Компонент 7: "Намаляване на уязвимостта към ХИВ на младите хора в най-голям риск (15-24 г.) чрез увеличаване обхвата на услугите и програмите, насочени към младите хора".</t>
  </si>
  <si>
    <t xml:space="preserve">Глобалния фонд за борба срещу СПИН, туберкулоза и малария</t>
  </si>
  <si>
    <t xml:space="preserve">Общо по оперативна цел 4.2.2</t>
  </si>
  <si>
    <r>
      <rPr>
        <b val="true"/>
        <sz val="10"/>
        <rFont val="Calibri"/>
        <family val="2"/>
      </rPr>
      <t xml:space="preserve">4.2.3. Оперативна цел: </t>
    </r>
    <r>
      <rPr>
        <sz val="10"/>
        <rFont val="Calibri"/>
        <family val="2"/>
        <charset val="204"/>
      </rPr>
      <t xml:space="preserve">Ограничаване на предаването на социалното изключване между поколенията.</t>
    </r>
  </si>
  <si>
    <r>
      <rPr>
        <b val="true"/>
        <sz val="10"/>
        <rFont val="Calibri"/>
        <family val="2"/>
        <charset val="204"/>
      </rPr>
      <t xml:space="preserve">Задача 1.</t>
    </r>
    <r>
      <rPr>
        <sz val="10"/>
        <rFont val="Calibri"/>
        <family val="2"/>
        <charset val="204"/>
      </rPr>
      <t xml:space="preserve"> Насърчаване съпричастността на младите хора към политиките за социално включване.</t>
    </r>
  </si>
  <si>
    <t xml:space="preserve">Общински инициативи:                                   Дейности за извършване на социални услуги от страна на младите хора; Работа по доброволчески проект с хората от ,,Културен клуб на пенсионера'' – Троян. Посещение на младежите от КСМП в дома за настаняванв на възрастни хора; Провеждане на срещи с младежи - запознаване и приобщаване към проблема; Дейности на Общински консултативен младежки съвет - Провадия.</t>
  </si>
  <si>
    <t xml:space="preserve">национален и общински бюджет</t>
  </si>
  <si>
    <t xml:space="preserve">ОБЩО ПО ПРИОРИТЕТ 4</t>
  </si>
  <si>
    <t xml:space="preserve">5. РАЗВИТИЕ НА  МЛАДЕЖКО ДОБРОВОЛЧЕСТВО</t>
  </si>
  <si>
    <t xml:space="preserve">5.1. Стратегическа  цел: Развитие на доброволчеството сред младите хора като движеща сила за личностно развитие, мобилност, учене, конкурентоспособност, социално сближаване, солидарност между поколенията и формиране на гражданско самосъзнание.</t>
  </si>
  <si>
    <t xml:space="preserve">5.2. Оперативни цели</t>
  </si>
  <si>
    <r>
      <rPr>
        <b val="true"/>
        <sz val="10"/>
        <color rgb="FF000000"/>
        <rFont val="Calibri"/>
        <family val="2"/>
      </rPr>
      <t xml:space="preserve">5.2.1. Оперативна цел:</t>
    </r>
    <r>
      <rPr>
        <sz val="10"/>
        <color rgb="FF000000"/>
        <rFont val="Calibri"/>
        <family val="2"/>
      </rPr>
      <t xml:space="preserve"> Създаване на повече доброволчески възможности за младите хора, особено за трансгранична мобилност чрез по-пълно използване на средствата от програмата на ЕК „ Младежта в действие”. 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рисъединяване и осигуряване на прилагането на Европейската конвеция за насърчаване на транснационалната дългосрочна доброволческа служба за младежи на Съвета на Европа.</t>
    </r>
  </si>
  <si>
    <t xml:space="preserve">*бр. въведени добри практики 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Насърчаване и подпомагане на участието на българските младежи в международното младежко доброволчество.</t>
    </r>
  </si>
  <si>
    <t xml:space="preserve">Общински инициативи:                                  Реализиране на дейности чрез проекти по Програма "Младежта в действие" (2007-2013); Провеждане на обучение на млади доброволци от МЦРД - Ловеч; Партньорство на Столична  община - Провеждане на кампания за промотиране на младежкото доброволчество и междукултурия.</t>
  </si>
  <si>
    <t xml:space="preserve">*бр. участвали като доброволци  млади хора на възраст от 15 до 29 г.                     </t>
  </si>
  <si>
    <t xml:space="preserve">общински бюджет, хоризонтална програма</t>
  </si>
  <si>
    <t xml:space="preserve">общини, НПО</t>
  </si>
  <si>
    <t xml:space="preserve">5.2.2. Оперативна цел: Гарантиране правата на младите доброволци</t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Правно регулиране на статута на младите доброволци. Закрила от възлагане на дейности, които оказват или могат да окажат вредно или опасно влияние върху тяхната психика и здраве.</t>
    </r>
  </si>
  <si>
    <t xml:space="preserve">*нормативен акт</t>
  </si>
  <si>
    <r>
      <rPr>
        <b val="true"/>
        <sz val="10"/>
        <color rgb="FF000000"/>
        <rFont val="Calibri"/>
        <family val="2"/>
      </rPr>
      <t xml:space="preserve">Задача 2.</t>
    </r>
    <r>
      <rPr>
        <sz val="10"/>
        <color rgb="FF000000"/>
        <rFont val="Calibri"/>
        <family val="2"/>
      </rPr>
      <t xml:space="preserve"> Осигуряване на подходящо обучение и квалификация за младите доброволци, свързани с извършваните от младежите доброволчески дейности.</t>
    </r>
  </si>
  <si>
    <t xml:space="preserve">1. Национална програма за младежта (2011-2015) - подпрограма 3 "Младежко доброволчество и участие в доброволчески инициативи"</t>
  </si>
  <si>
    <t xml:space="preserve">*бр. обучения     </t>
  </si>
  <si>
    <t xml:space="preserve">Чрез одобрени проекти по    подпрограма 3</t>
  </si>
  <si>
    <t xml:space="preserve">*бр. обучени млади доброволци на възраст от 15 до 29 г.          </t>
  </si>
  <si>
    <t xml:space="preserve">2. Общински инициативи:                          Дейности по програма на Фондация "Национален алианс за работа с доброволци (НАРД)" - Пловдив; Подкрепа на дейности по Програма "Младежта в действие" (2007-2013) - община Баните; Провеждане на обучение на млади хора за доброволци - Добич; Обучения за оказване на първа помощ на доброволците от БМЧК - община Провадия.</t>
  </si>
  <si>
    <t xml:space="preserve">общини, НАРД, хоризонтална програма</t>
  </si>
  <si>
    <t xml:space="preserve">общини, ОЦРД, НПО</t>
  </si>
  <si>
    <t xml:space="preserve">*бр. обучени млади доброволци  на възраст от 15 до 29 г.                                         </t>
  </si>
  <si>
    <t xml:space="preserve">3. Обучения на доброволци</t>
  </si>
  <si>
    <t xml:space="preserve">общински бюджети</t>
  </si>
  <si>
    <t xml:space="preserve">МВР (ГДПБЗН), общини</t>
  </si>
  <si>
    <t xml:space="preserve">Дейностите са финансирани от делегирани общински бюджети - Решение № 249 на МС от 2013 г.(50 лв. за обучение на доброволец)</t>
  </si>
  <si>
    <t xml:space="preserve">5.2.3. Оперативна цел: Популяризиране на доброволчеството</t>
  </si>
  <si>
    <r>
      <rPr>
        <b val="true"/>
        <sz val="10"/>
        <color rgb="FF000000"/>
        <rFont val="Calibri"/>
        <family val="2"/>
        <charset val="204"/>
      </rPr>
      <t xml:space="preserve">Задача  1. </t>
    </r>
    <r>
      <rPr>
        <sz val="10"/>
        <color rgb="FF000000"/>
        <rFont val="Calibri"/>
        <family val="2"/>
        <charset val="204"/>
      </rPr>
      <t xml:space="preserve">Удостоверяване и признаване на обучението, опита и уменията, получени от младите хора по време на доброволческата дейност. </t>
    </r>
  </si>
  <si>
    <t xml:space="preserve">*бр. добри практики за издаване на електронни сертификати</t>
  </si>
  <si>
    <t xml:space="preserve">Издадени електвонни сертификати през системата www.mikc.bg</t>
  </si>
  <si>
    <r>
      <rPr>
        <b val="true"/>
        <sz val="10"/>
        <color rgb="FF000000"/>
        <rFont val="Calibri"/>
        <family val="2"/>
      </rPr>
      <t xml:space="preserve">Задача  2. </t>
    </r>
    <r>
      <rPr>
        <sz val="10"/>
        <color rgb="FF000000"/>
        <rFont val="Calibri"/>
        <family val="2"/>
      </rPr>
      <t xml:space="preserve">Въвеждане и поддържане на добри практики за управление на млади доброволци за набиране, обучение, стимулиране, наблюдение и оценка, както и за признание на постиженията им.</t>
    </r>
  </si>
  <si>
    <t xml:space="preserve">1. Национална програма за младежта (2011-2015)- подпрограма 3 "Младежко доброволчество и участие в доброволчески инициативи"</t>
  </si>
  <si>
    <t xml:space="preserve">*бр. добри практики</t>
  </si>
  <si>
    <t xml:space="preserve">Чрез одобрените проекти по    подпрограма 3</t>
  </si>
  <si>
    <t xml:space="preserve">*бр. работни срещи</t>
  </si>
  <si>
    <t xml:space="preserve">Обучение</t>
  </si>
  <si>
    <t xml:space="preserve">*бр. публикации</t>
  </si>
  <si>
    <t xml:space="preserve">Публикации в сайта на Програмата</t>
  </si>
  <si>
    <t xml:space="preserve">2. Общински инициативи:                                      Дейности по програма  на Фондация "Национален алианс за работа с доброволци (НАРД)" - Пловдив;  Провеждане на дейности по отбелязване на 5 декември - Ден на доброволеца в Троян.</t>
  </si>
  <si>
    <t xml:space="preserve">общински и държавен бюджет, НАРД</t>
  </si>
  <si>
    <t xml:space="preserve">общини, НПО, ОЦРД, НЧ</t>
  </si>
  <si>
    <t xml:space="preserve">3. Набиране, обучение, стимулиране, наблюдение, оценка и мотивиране на доброволци,обучители на връстници към младежките клубове  по Компонент 7: "Намаляване на уязвимостта към ХИВ на младите хора в най-голям риск (15-24 г.) чрез увеличаване обхвата на услугите и програмите, насочени към младите хора" на програма "Превенция и контрол на ХИВ/СПИН, финансирана от Глобалния фонд за борба срещу СПИН, туберкулоза и малария.</t>
  </si>
  <si>
    <r>
      <rPr>
        <b val="true"/>
        <sz val="10"/>
        <rFont val="Calibri"/>
        <family val="2"/>
        <charset val="204"/>
      </rPr>
      <t xml:space="preserve">Задача 3. </t>
    </r>
    <r>
      <rPr>
        <sz val="10"/>
        <rFont val="Calibri"/>
        <family val="2"/>
        <charset val="204"/>
      </rPr>
      <t xml:space="preserve">Въвеждане на „доброволческа книжка” като официален удостоверителен документ за обстоятелствата, свързани с доброволческата дейност на младите хора.</t>
    </r>
  </si>
  <si>
    <t xml:space="preserve">*бр. издадени доброволчески документи</t>
  </si>
  <si>
    <r>
      <rPr>
        <b val="true"/>
        <sz val="10"/>
        <rFont val="Calibri"/>
        <family val="2"/>
        <charset val="204"/>
      </rPr>
      <t xml:space="preserve">Задача 4. </t>
    </r>
    <r>
      <rPr>
        <sz val="10"/>
        <rFont val="Calibri"/>
        <family val="2"/>
        <charset val="204"/>
      </rPr>
      <t xml:space="preserve">Правно регулиране на статута на доброволческите организации. </t>
    </r>
  </si>
  <si>
    <r>
      <rPr>
        <b val="true"/>
        <sz val="10"/>
        <rFont val="Calibri"/>
        <family val="2"/>
        <charset val="204"/>
      </rPr>
      <t xml:space="preserve">Задача 5. </t>
    </r>
    <r>
      <rPr>
        <sz val="10"/>
        <rFont val="Calibri"/>
        <family val="2"/>
        <charset val="204"/>
      </rPr>
      <t xml:space="preserve">Установяване на стандартите за младежкото доброволчество и на публичен контрол в защита на младите доброволци.</t>
    </r>
  </si>
  <si>
    <r>
      <rPr>
        <b val="true"/>
        <sz val="10"/>
        <color rgb="FF000000"/>
        <rFont val="Calibri"/>
        <family val="2"/>
      </rPr>
      <t xml:space="preserve">Задача 6.  </t>
    </r>
    <r>
      <rPr>
        <sz val="10"/>
        <color rgb="FF000000"/>
        <rFont val="Calibri"/>
        <family val="2"/>
      </rPr>
      <t xml:space="preserve">Насърчаване на младежкото доброволчество от държавата и общините.</t>
    </r>
  </si>
  <si>
    <t xml:space="preserve">1.Национална програма за младежта (2011-2015) - подпрограма 3 "Младежко доброволчество и участие в доброволчески инициативи"</t>
  </si>
  <si>
    <t xml:space="preserve">*бр. инициативи</t>
  </si>
  <si>
    <t xml:space="preserve">2. Общински инициативи (провеждане на кампании сред учениците за популяризиране на доброволчеството): Учредяване на младежка доброволческа организация в община Сопот; Провеждане на кампании  с цел популяризиране на младежкото доброволчество сред учиниците от гр. Троян; Насърчаване участието на млади доброволци в общински поекти и събития - Добрич; Подкрепа на  доброволческите инициативи на младежките организации в Габрово; Подкрепа за провеждане на информационна кампания за популяризиране на доброволчеството на БЧК; Столична  община - съвместни дейности със Сдружение "Деца и Юноши", кампании с БМЧК, Младежки център "Инсайт".</t>
  </si>
  <si>
    <t xml:space="preserve">общини, ЦРДМ, ЦОП, НЧ, БМЧК, МЦ</t>
  </si>
  <si>
    <t xml:space="preserve">ОБЩО ПО ПРИОРИТЕТ 5</t>
  </si>
  <si>
    <t xml:space="preserve">*бр млади доброволци на възраст от 15 до 29 г.          </t>
  </si>
  <si>
    <t xml:space="preserve"> 6. ПОВИШАВАНЕ НА ГРАЖДАНСКАТА АКТИВНОСТ</t>
  </si>
  <si>
    <r>
      <rPr>
        <b val="true"/>
        <sz val="10"/>
        <color rgb="FF000000"/>
        <rFont val="Calibri"/>
        <family val="2"/>
      </rPr>
      <t xml:space="preserve"> 6.1. Стратегическа цел: </t>
    </r>
    <r>
      <rPr>
        <sz val="10"/>
        <color rgb="FF000000"/>
        <rFont val="Calibri"/>
        <family val="2"/>
      </rPr>
      <t xml:space="preserve">Осигуряване на възможности за пълноценно участие на младите хора в гражданския живот и за приобщаването им към основните демократични ценности и стандарти</t>
    </r>
  </si>
  <si>
    <t xml:space="preserve"> 6.2.Оперативни цели</t>
  </si>
  <si>
    <t xml:space="preserve"> 6.2.1. Оперативна цел: Насърчаване на самоорганизирането на младите хора.</t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Насърчаване и подпомагане на развитието на младежките организации от държавата, общините, бизнеса и обществото.</t>
    </r>
  </si>
  <si>
    <t xml:space="preserve">*бр. програми                          </t>
  </si>
  <si>
    <t xml:space="preserve">Обща стойност на субсидията за 2014 г.</t>
  </si>
  <si>
    <t xml:space="preserve">*бр. инициативи  </t>
  </si>
  <si>
    <t xml:space="preserve">*бр. подпомогнати организации</t>
  </si>
  <si>
    <r>
      <rPr>
        <b val="true"/>
        <sz val="10"/>
        <rFont val="Calibri"/>
        <family val="2"/>
        <charset val="204"/>
      </rPr>
      <t xml:space="preserve">Задача 2. </t>
    </r>
    <r>
      <rPr>
        <sz val="10"/>
        <rFont val="Calibri"/>
        <family val="2"/>
        <charset val="204"/>
      </rPr>
      <t xml:space="preserve">Усъвършенстване на нормативната уредба за младежките организации.</t>
    </r>
  </si>
  <si>
    <t xml:space="preserve">Общински инициативи (нормативен акт за младежки общински съвет)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Признаване на приноса на инициативите на неорганизираните млади хора.</t>
    </r>
  </si>
  <si>
    <t xml:space="preserve">Общински инициативи (участие в консултативен съвет; работни групи; комисии към Общински съвет; Областен консултативен съвет; утвърждаване ролята и участието на младежи в Общинския съвет): Подкрепа за провеждане на дейности по Проект "Подлезно".</t>
  </si>
  <si>
    <r>
      <rPr>
        <b val="true"/>
        <sz val="10"/>
        <color rgb="FF000000"/>
        <rFont val="Calibri"/>
        <family val="2"/>
      </rPr>
      <t xml:space="preserve">Задача 4</t>
    </r>
    <r>
      <rPr>
        <sz val="10"/>
        <color rgb="FF000000"/>
        <rFont val="Calibri"/>
        <family val="2"/>
      </rPr>
      <t xml:space="preserve">. Популяризиране и мултиплициране на добри практики на младежка гражданска активност.</t>
    </r>
  </si>
  <si>
    <t xml:space="preserve">1. Общински инициативи:                      Съвместни инициативи на община Лъки, БМЧК и БЧК за подпомагане на социално слаби лица; Съвместно обучение на ОДМП - Сопот,  със сходни организации; Публикации; Подкрепа при организиране на обмяна на опит между малдежки организации от област Добрич и страната; Столична община - Сдружение "Евро Адванс" - Репортер за един ден.</t>
  </si>
  <si>
    <t xml:space="preserve">*бр.  информационни дейности</t>
  </si>
  <si>
    <t xml:space="preserve">общински бюджет и държавен бюджет</t>
  </si>
  <si>
    <t xml:space="preserve">*бр. въведени добри практики</t>
  </si>
  <si>
    <t xml:space="preserve">общини, ЦРДМ </t>
  </si>
  <si>
    <t xml:space="preserve">2. Ученически олимпиади по гражданско образование</t>
  </si>
  <si>
    <r>
      <rPr>
        <b val="true"/>
        <sz val="10"/>
        <color rgb="FF000000"/>
        <rFont val="Calibri"/>
        <family val="2"/>
      </rPr>
      <t xml:space="preserve">Задача 5. </t>
    </r>
    <r>
      <rPr>
        <sz val="10"/>
        <color rgb="FF000000"/>
        <rFont val="Calibri"/>
        <family val="2"/>
      </rPr>
      <t xml:space="preserve">Създаване на условия за подкрепа и реализиране на младежки кампании и младежки инициативи.</t>
    </r>
  </si>
  <si>
    <t xml:space="preserve">Общински инициативи:                                      Мести инициативи за подкрепа; Дейности за  Деня на предизвикателството - Спорт за здраве; Проекти по Национална програма за младежта (2011-2015) и ОП "РЧР"; Инициативи за проучване на мнението и нагласите на младите хора за създаване на условия за подкрепа и реализиране на младежки кампании и инициативи и оказване на финансова и организационна подкрепа  за реализиране на различни доброволчески и младежки инициативи; Проекти по Програма за младежки и спортни дейности на Столична община.</t>
  </si>
  <si>
    <t xml:space="preserve">*бр. програми </t>
  </si>
  <si>
    <t xml:space="preserve">общини, ОП"ДМЦ"</t>
  </si>
  <si>
    <t xml:space="preserve">*бр.  инициативи  </t>
  </si>
  <si>
    <t xml:space="preserve">Общо по оперативна цел 6.2.1.</t>
  </si>
  <si>
    <t xml:space="preserve">*бр. програми      </t>
  </si>
  <si>
    <r>
      <rPr>
        <b val="true"/>
        <sz val="10"/>
        <color rgb="FF000000"/>
        <rFont val="Calibri"/>
        <family val="2"/>
      </rPr>
      <t xml:space="preserve">6.2.2. Оперативна цел:</t>
    </r>
    <r>
      <rPr>
        <sz val="10"/>
        <color rgb="FF000000"/>
        <rFont val="Calibri"/>
        <family val="2"/>
      </rPr>
      <t xml:space="preserve"> Насърчаване на гражданското образование и обучение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опуляризиране и обучение по защита на правата на човека, особено по въпросите на правата на детето, дискриминацията, равнопоставеността между половете, трудовите права на младите хора. </t>
    </r>
  </si>
  <si>
    <t xml:space="preserve">Общински инициативи:                     Информационна кампания за правата на детето; Информационна кампания на УНИЦЕФ - Обади се на приятел; Провеждане на кампании и обучения, за правата на детето, дискриминацията и равнопоставеността между половете; Провеждане на семинари в учебните заведения за правата на детето;  Столична община - финасиране на поректи  на II АЕГ , 199 СОУ и РА Витоша по Програма за изпълнение на Общинската стратегия за развитие на физическото възпитание и спорта.</t>
  </si>
  <si>
    <t xml:space="preserve">*бр. кампании                                               </t>
  </si>
  <si>
    <t xml:space="preserve">общини, ЦРДМ, ОП "ДМЦ", ЦОП, ДАЗД, НПО</t>
  </si>
  <si>
    <t xml:space="preserve">*бр. обучения </t>
  </si>
  <si>
    <t xml:space="preserve">*бр. обхванати млади хора на възраст от 15 до 29 г.                                </t>
  </si>
  <si>
    <r>
      <rPr>
        <b val="true"/>
        <sz val="10"/>
        <color rgb="FF000000"/>
        <rFont val="Calibri"/>
        <family val="2"/>
        <charset val="204"/>
      </rPr>
      <t xml:space="preserve">Задача 2.</t>
    </r>
    <r>
      <rPr>
        <sz val="10"/>
        <color rgb="FF000000"/>
        <rFont val="Calibri"/>
        <family val="2"/>
      </rPr>
      <t xml:space="preserve">   Обучение на младежки лидери</t>
    </r>
  </si>
  <si>
    <t xml:space="preserve">1. Национална програма за младежта (2011-2015)</t>
  </si>
  <si>
    <t xml:space="preserve">*бр. обучения                         </t>
  </si>
  <si>
    <t xml:space="preserve">*бр. обучени младежки лидери на възраст от 15 до 29 г.          </t>
  </si>
  <si>
    <t xml:space="preserve">2. Общински инициативи:                             Обучение на младежки лидери от БМЧК; Участие в обучения за младежки лидери и писане на проекти.</t>
  </si>
  <si>
    <t xml:space="preserve">БЧК, общински и държавен бюджет</t>
  </si>
  <si>
    <t xml:space="preserve">общини, КСМП, БМЧК</t>
  </si>
  <si>
    <t xml:space="preserve">Общо по оперативна цел 6.2.2</t>
  </si>
  <si>
    <t xml:space="preserve">*бр. кампании        </t>
  </si>
  <si>
    <r>
      <rPr>
        <b val="true"/>
        <sz val="10"/>
        <color rgb="FF000000"/>
        <rFont val="Calibri"/>
        <family val="2"/>
      </rPr>
      <t xml:space="preserve">6.2.3. Оперативна цел 3:</t>
    </r>
    <r>
      <rPr>
        <sz val="10"/>
        <color rgb="FF000000"/>
        <rFont val="Calibri"/>
        <family val="2"/>
      </rPr>
      <t xml:space="preserve"> Осигуряване на ефективно представителство на интересите на младите хора във формирането, изпълнението и оценката на секторните политики на национално, регионално, областно и общинско ниво. 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Мобилизиране на участието на младите хора в управлението на местно, областно и национално ниво и в гражданския контрол върху дейността на общинските и държавните органи, включително и чрез кампании за връщане на доверието на младите хора в администрацията.</t>
    </r>
  </si>
  <si>
    <t xml:space="preserve"> 1. Разработване и разпространение на Методика за работа на децата и младите хора с общините, с цел активното им включване в местното самоуправление.                                                                     2. Изграждане на капацитет за предоставяне на дейности от екипите на  18 организации-под-получатели по  Компонент 7: "Намаляване на уязвимостта към ХИВ на младите хора в най-голям риск (15-24) чрез увеличаване обхвата на услугите и програмите, насочени към младите хора". </t>
  </si>
  <si>
    <t xml:space="preserve">*бр. младежки обединения, в т.ч.:</t>
  </si>
  <si>
    <t xml:space="preserve"> Глобалния фонд за борба срещу СПИН, туберкулоза и малария</t>
  </si>
  <si>
    <t xml:space="preserve">местно ниво</t>
  </si>
  <si>
    <t xml:space="preserve">областно ниво</t>
  </si>
  <si>
    <t xml:space="preserve">национално ниво</t>
  </si>
  <si>
    <t xml:space="preserve">3. Реализиране на проект "Насърчаване на участието на децата чрез засилване на ученическите съвети на училищно, общинско, областно и национално равнище"</t>
  </si>
  <si>
    <t xml:space="preserve">*бр. младежки обединения</t>
  </si>
  <si>
    <t xml:space="preserve">УНИЦЕФ</t>
  </si>
  <si>
    <t xml:space="preserve">УНИЦЕФ в партньорство с МОМН, ДАЗД</t>
  </si>
  <si>
    <t xml:space="preserve">4. Създаване на училищни съвети</t>
  </si>
  <si>
    <t xml:space="preserve">*бр. уч. съвети на местно ниво</t>
  </si>
  <si>
    <t xml:space="preserve">5. Създаване на общински съвети на децата</t>
  </si>
  <si>
    <t xml:space="preserve">*бр. уч. съвети на областно ниво</t>
  </si>
  <si>
    <t xml:space="preserve">6. Организиране на тематични заседания на Детския съвет към ДАЗД и реализиране на инициативи, целящи подкрепата и насърчаването на детското участие на местно и национално ниво</t>
  </si>
  <si>
    <t xml:space="preserve">*бр. заседания на национално ниво</t>
  </si>
  <si>
    <t xml:space="preserve">*бр. обхванати  </t>
  </si>
  <si>
    <t xml:space="preserve">международни програми</t>
  </si>
  <si>
    <t xml:space="preserve">*бр. младежки организации</t>
  </si>
  <si>
    <t xml:space="preserve">*бр. млади хора участващи в младежки организации на възраст от 15 до 29 г.          </t>
  </si>
  <si>
    <t xml:space="preserve">Общински инициативи:                                    Разработване и разпространение на Методика за работа на децата и младите хора с общините, с цел активното им включване в местното самоуправление.; Провеждане на инициативата "Отворени врати";   Включване на повече млади хора в кварталните съвети в града и в кметските съвети в селата.</t>
  </si>
  <si>
    <t xml:space="preserve">*бр. обхванати млади хора участващи в различни инициативи на възраст от 15 до 29 г.          </t>
  </si>
  <si>
    <t xml:space="preserve">*брой обучения</t>
  </si>
  <si>
    <t xml:space="preserve">*брой семинари</t>
  </si>
  <si>
    <r>
      <rPr>
        <b val="true"/>
        <sz val="10"/>
        <rFont val="Calibri"/>
        <family val="2"/>
        <charset val="204"/>
      </rPr>
      <t xml:space="preserve">Задача 2.</t>
    </r>
    <r>
      <rPr>
        <sz val="10"/>
        <rFont val="Calibri"/>
        <family val="2"/>
        <charset val="204"/>
      </rPr>
      <t xml:space="preserve"> Насърчаване на създаването и развитието на младежко представителство чрез:</t>
    </r>
  </si>
  <si>
    <t xml:space="preserve">2.1. Установяване на гаранции за демократично устройство, представителност и публичност.</t>
  </si>
  <si>
    <t xml:space="preserve">Общински инициативи: Актове за определяне ролята на младежки общински съвети; Изготвяне  на Общинска програма за младежта 2014/2015 община Троян и План за реализиране на дейностите за 2014г. в сътрудничество с Консултативния съвет за младежки политики (КСМП).</t>
  </si>
  <si>
    <t xml:space="preserve">*бр. нормативни актове</t>
  </si>
  <si>
    <t xml:space="preserve">общини, ОП "ДМЦ", общински съвет</t>
  </si>
  <si>
    <t xml:space="preserve">   </t>
  </si>
  <si>
    <t xml:space="preserve">2.2. Подпомагане на младежко представителство от държавата и общините.</t>
  </si>
  <si>
    <t xml:space="preserve">Общински инициативи:                                 Осигуряване на възможности за младите хора да вземат участие при обсъжданията на важни за тях проблеми  в постоянните комисии към  Общинските съвети.</t>
  </si>
  <si>
    <t xml:space="preserve">2.3. Осигуряване на представителство на младите хора на национално, регионално, областно и общинско ниво във взимането, изпълнението и оценката на решения, касаещи младите хора.</t>
  </si>
  <si>
    <t xml:space="preserve">Общински инициативи:                             Съвместни заседания на Общински съвет-Балчик и общински ученически парламент; Осигуряване на участие на младите хора в процесите на вземане на решения.</t>
  </si>
  <si>
    <t xml:space="preserve">*бр. комисии с участието на млади  хора на възраст от 15 до 29 г., в т.ч.:                   </t>
  </si>
  <si>
    <t xml:space="preserve">*бр. консултативни съвети на местно, областно и национално ниво</t>
  </si>
  <si>
    <r>
      <rPr>
        <b val="true"/>
        <sz val="10"/>
        <rFont val="Calibri"/>
        <family val="2"/>
      </rPr>
      <t xml:space="preserve">Задача 3.</t>
    </r>
    <r>
      <rPr>
        <sz val="10"/>
        <rFont val="Calibri"/>
        <family val="2"/>
      </rPr>
      <t xml:space="preserve"> Стимулиране на участието на младите хора и техните организации в опазването, подобряването и управлението на природното богатство.</t>
    </r>
  </si>
  <si>
    <t xml:space="preserve">ПУДООС</t>
  </si>
  <si>
    <t xml:space="preserve">1. Национални кампании за повишаване на общественото съзнание и култура, посветени на: Световен ден на влажните зони (2 февруари); Световен ден на водата (22 март); Международен ден на Земята (22 април); Световен ден на околната среда и Зелена седмица: Ден на р. Дунав (29 юни); Седмица на мобилността (16-22 септември);                                    2. Поредица от информационно-образователни инициативи с участието на младежи и техните организации в цялата страна и под различни форми - изложби, състезания, електронни игри, конкурси, акции за почистване, доброволчество, открити уроци, грижа за вековни дървета, поставяне на хранилки за птици, ремонтиране на екопътеки и съоръжения сред природата, поставяне на маркировка и пр.                      3.  Национална кампания "За чиста околна среда"</t>
  </si>
  <si>
    <t xml:space="preserve">*бр. oрганизации</t>
  </si>
  <si>
    <t xml:space="preserve">*кампании и инициативи</t>
  </si>
  <si>
    <r>
      <rPr>
        <b val="true"/>
        <sz val="10"/>
        <color rgb="FF000000"/>
        <rFont val="Calibri"/>
        <family val="2"/>
        <charset val="204"/>
      </rPr>
      <t xml:space="preserve">Задача 4.</t>
    </r>
    <r>
      <rPr>
        <sz val="10"/>
        <color rgb="FF000000"/>
        <rFont val="Calibri"/>
        <family val="2"/>
      </rPr>
      <t xml:space="preserve"> Организиране на кампании и инициативи по актуални теми и в изпълнение на политиките на Европейския съюз, Съвета на Европа и ООН по отношение на младите хора.</t>
    </r>
  </si>
  <si>
    <t xml:space="preserve">1. Дейности за отбелязване на Международен ден на млаеджта 12 август, Международен ден на доброволчеството, Европейска седмица на двигателната активност и "Език без омраза"</t>
  </si>
  <si>
    <t xml:space="preserve">*бр. проведени кампании                                                    </t>
  </si>
  <si>
    <t xml:space="preserve">*бр. проведени инициативи</t>
  </si>
  <si>
    <t xml:space="preserve">2. Общински инициативи:                                   Отбелязване Деня на Европа 9 юни в НЧ  "Зора 2002г." - Лъки; Комуникационна стратегия за членство в ЕС. </t>
  </si>
  <si>
    <t xml:space="preserve">общини, ОП "ДМЦ", НПО, НЧ, областна администрация</t>
  </si>
  <si>
    <t xml:space="preserve">Общо по оперативна цел 6.2.3</t>
  </si>
  <si>
    <t xml:space="preserve">*бр. младежки обединения на местно, областно и национално ниво</t>
  </si>
  <si>
    <t xml:space="preserve">*бр. комисии с участието на мл. хора на местно, областно и национално ниво </t>
  </si>
  <si>
    <t xml:space="preserve">*бр. организации</t>
  </si>
  <si>
    <t xml:space="preserve">*бр. проведени кампании и инициативи      </t>
  </si>
  <si>
    <t xml:space="preserve">ОБЩО ПО ПРИОРИТЕТ 6</t>
  </si>
  <si>
    <t xml:space="preserve">*бр. Кампании и инициативи        </t>
  </si>
  <si>
    <t xml:space="preserve">*бр. младежки обединения </t>
  </si>
  <si>
    <t xml:space="preserve">*бр. комисии с участието на мл. хора</t>
  </si>
  <si>
    <t xml:space="preserve">*бр. консултативни съвети</t>
  </si>
  <si>
    <t xml:space="preserve"> 7. РАЗВИТИЕ НА МЛАДИТЕ ХОРА В МАЛКИТЕ НАСЕЛЕНИ МЕСТА И СЕЛСКИТЕ РАЙOНИ</t>
  </si>
  <si>
    <t xml:space="preserve">7.1. Стратегическа цел: Създаване на привлекателна среда за развитие на младите хора в малките населени места и селските райони</t>
  </si>
  <si>
    <t xml:space="preserve"> 7.2. Оперативни цели</t>
  </si>
  <si>
    <r>
      <rPr>
        <b val="true"/>
        <sz val="10"/>
        <color rgb="FF000000"/>
        <rFont val="Calibri"/>
        <family val="2"/>
      </rPr>
      <t xml:space="preserve">7.2.1. Оперативна цел: </t>
    </r>
    <r>
      <rPr>
        <sz val="10"/>
        <color rgb="FF000000"/>
        <rFont val="Calibri"/>
        <family val="2"/>
      </rPr>
      <t xml:space="preserve">Осигуряване на ефективен достъп до образование, обучение, информация на младите хора в малките населени места и селските райони</t>
    </r>
  </si>
  <si>
    <r>
      <rPr>
        <b val="true"/>
        <sz val="10"/>
        <color rgb="FF000000"/>
        <rFont val="Calibri"/>
        <family val="2"/>
        <charset val="204"/>
      </rPr>
      <t xml:space="preserve">Задача 1. </t>
    </r>
    <r>
      <rPr>
        <sz val="10"/>
        <color rgb="FF000000"/>
        <rFont val="Calibri"/>
        <family val="2"/>
      </rPr>
      <t xml:space="preserve">Насърчаване и подпомагане на читалищата като средища за информация, неформално обучение, културно изразяване и гражданско участие в малките населени места и селските райони.</t>
    </r>
  </si>
  <si>
    <t xml:space="preserve">бр. подпомогнати читалища</t>
  </si>
  <si>
    <t xml:space="preserve">бюджен на ММС (НЦЕМПИ)</t>
  </si>
  <si>
    <t xml:space="preserve">2. Общински инициативи:                    Допълнително финансиране на читалищата; „Годишна програма за развитие на читалищната дейност в съответната община”; Програма"Глобални библиотеки"; Програма "Активни граждански общности чрез читалищата в България" - Платформа Агора; Младежки драматичен театър "Матей Икономов" и танцов състав "Копсис"; Организиране на самодейни вечери на фолклорни групи към читалищата; Програма "Учене през целия живот" на ЕС; ПРСР, Участие на младежи в самодейни състави, театрални постановки и др.; Провеждане на мероприятията - беседи, обучения, изложби, представяния на книги на различни тематики с цел засилване на неформалното обучение.</t>
  </si>
  <si>
    <t xml:space="preserve">общинински и държавен бюджет</t>
  </si>
  <si>
    <r>
      <rPr>
        <sz val="10"/>
        <rFont val="Calibri"/>
        <family val="2"/>
      </rPr>
      <t xml:space="preserve">*бр. обхванати млади хора в различни дейности и  инициативи на читалищата от  </t>
    </r>
    <r>
      <rPr>
        <b val="true"/>
        <sz val="10"/>
        <rFont val="Calibri"/>
        <family val="2"/>
      </rPr>
      <t xml:space="preserve">малки градове</t>
    </r>
    <r>
      <rPr>
        <sz val="10"/>
        <rFont val="Calibri"/>
        <family val="2"/>
      </rPr>
      <t xml:space="preserve">   на възраст от 15 до 29 г.          </t>
    </r>
  </si>
  <si>
    <t xml:space="preserve">общински и държавен бюджет, Фондация "Глобални библиотеки - България"</t>
  </si>
  <si>
    <r>
      <rPr>
        <sz val="10"/>
        <rFont val="Calibri"/>
        <family val="2"/>
      </rPr>
      <t xml:space="preserve"> *бр. обхванати млади хора в различни дейности и  инициативи на читалищата от  </t>
    </r>
    <r>
      <rPr>
        <b val="true"/>
        <sz val="10"/>
        <rFont val="Calibri"/>
        <family val="2"/>
      </rPr>
      <t xml:space="preserve">малки населени места (села) </t>
    </r>
    <r>
      <rPr>
        <sz val="10"/>
        <rFont val="Calibri"/>
        <family val="2"/>
      </rPr>
      <t xml:space="preserve"> на възраст от 15 до 29 г.          </t>
    </r>
  </si>
  <si>
    <r>
      <rPr>
        <b val="true"/>
        <sz val="10"/>
        <rFont val="Calibri"/>
        <family val="2"/>
        <charset val="204"/>
      </rPr>
      <t xml:space="preserve">Задача 2.</t>
    </r>
    <r>
      <rPr>
        <sz val="10"/>
        <rFont val="Calibri"/>
        <family val="2"/>
        <charset val="204"/>
      </rPr>
      <t xml:space="preserve"> Електронно приобщаване на младите хора в малките населени места и селските райони.</t>
    </r>
  </si>
  <si>
    <t xml:space="preserve">*% осигурено териториално покритие на страната за достъп до Интернет</t>
  </si>
  <si>
    <r>
      <rPr>
        <b val="true"/>
        <sz val="10"/>
        <color rgb="FF000000"/>
        <rFont val="Calibri"/>
        <family val="2"/>
      </rPr>
      <t xml:space="preserve">Задача 3.</t>
    </r>
    <r>
      <rPr>
        <sz val="10"/>
        <color rgb="FF000000"/>
        <rFont val="Calibri"/>
        <family val="2"/>
      </rPr>
      <t xml:space="preserve"> Въвеждане на мобилни форми на младежка  и социална работа за младите хора от малките населени места, отдалечените и труднодостъпни райони</t>
    </r>
  </si>
  <si>
    <t xml:space="preserve">*брой  мобилни форми </t>
  </si>
  <si>
    <t xml:space="preserve">Чрез мрежата на Подпрограма 1</t>
  </si>
  <si>
    <t xml:space="preserve">2. Общински инициативи:                                     Програма "Младежта в действие" (2007-2014); Инициативи на общините.</t>
  </si>
  <si>
    <r>
      <rPr>
        <sz val="10"/>
        <rFont val="Calibri"/>
        <family val="2"/>
      </rPr>
      <t xml:space="preserve">*бр.  обхванати млади хора от </t>
    </r>
    <r>
      <rPr>
        <b val="true"/>
        <sz val="10"/>
        <rFont val="Calibri"/>
        <family val="2"/>
      </rPr>
      <t xml:space="preserve">малки градове</t>
    </r>
    <r>
      <rPr>
        <sz val="10"/>
        <rFont val="Calibri"/>
        <family val="2"/>
      </rPr>
      <t xml:space="preserve"> на възраст от 15 до 29 г.          </t>
    </r>
  </si>
  <si>
    <r>
      <rPr>
        <sz val="10"/>
        <rFont val="Calibri"/>
        <family val="2"/>
      </rPr>
      <t xml:space="preserve">*бр.  обхванати млади хора от </t>
    </r>
    <r>
      <rPr>
        <b val="true"/>
        <sz val="10"/>
        <rFont val="Calibri"/>
        <family val="2"/>
      </rPr>
      <t xml:space="preserve">малки населени места (села)</t>
    </r>
    <r>
      <rPr>
        <sz val="10"/>
        <rFont val="Calibri"/>
        <family val="2"/>
      </rPr>
      <t xml:space="preserve"> на възраст от 15 до 29 г.          </t>
    </r>
  </si>
  <si>
    <t xml:space="preserve">общиени</t>
  </si>
  <si>
    <t xml:space="preserve">Общо по оперативна цел 7.2.1</t>
  </si>
  <si>
    <t xml:space="preserve">в т.ч.:</t>
  </si>
  <si>
    <t xml:space="preserve">млади хора от малките градове </t>
  </si>
  <si>
    <t xml:space="preserve">млади хора от малките населени места (села)   </t>
  </si>
  <si>
    <t xml:space="preserve">*% осигурено териториално покритие на страната за достъп до интернет</t>
  </si>
  <si>
    <r>
      <rPr>
        <b val="true"/>
        <sz val="10"/>
        <color rgb="FF000000"/>
        <rFont val="Calibri"/>
        <family val="2"/>
      </rPr>
      <t xml:space="preserve">7.2.2. Оперативна цел:</t>
    </r>
    <r>
      <rPr>
        <sz val="10"/>
        <color rgb="FF000000"/>
        <rFont val="Calibri"/>
        <family val="2"/>
      </rPr>
      <t xml:space="preserve">  Мобилизиране на участието на младите хора в управлението на местното развитие.</t>
    </r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Насърчаване на участието на младите хора и младежките организации в местните инициативни групи</t>
    </r>
  </si>
  <si>
    <t xml:space="preserve">Общински инициативи:                                     Национална селска мрежа; Програма за развитие на селските райони (2014-2020); Участие в Местна инициативна група "Преспа - Баните, Лъки, Чепеларе"; Програма "Учене през целия живот"; Създаване на условия за ангажиране на млади хора към общинските детски комплекси; Създаване на НПО с участие на млади хора като потенциален бенефициент за привличане на финансови средства по различни младежки програми и схеми.</t>
  </si>
  <si>
    <t xml:space="preserve">*бр. млади хора участващи в местни инициативни групи на възраст от 15 до 29 г.          </t>
  </si>
  <si>
    <t xml:space="preserve">общински бюджет, ПРСР, НСМ</t>
  </si>
  <si>
    <t xml:space="preserve">общини,  ОП "ДМЦ", МИГ, МИРГ</t>
  </si>
  <si>
    <t xml:space="preserve">*бр. млади хора в местното управление (администрации) на възраст от 15 до 29 г.          </t>
  </si>
  <si>
    <r>
      <rPr>
        <b val="true"/>
        <sz val="10"/>
        <color rgb="FF000000"/>
        <rFont val="Calibri"/>
        <family val="2"/>
      </rPr>
      <t xml:space="preserve">Задача 2.   </t>
    </r>
    <r>
      <rPr>
        <sz val="10"/>
        <color rgb="FF000000"/>
        <rFont val="Calibri"/>
        <family val="2"/>
      </rPr>
      <t xml:space="preserve">Насърчаване на инициативи на младежите и техните организации в малките населени места и селските райони.</t>
    </r>
  </si>
  <si>
    <t xml:space="preserve">Общински инициативи:                                 Подкрепа на инициативите на младежите и техните организации;  Създаване на младежки клубове по селата; Провеждане на спортни и културни инициативи, организирани от млади хора (КСМП – ,,Избери си спорт'', доброволчески акции и др.)</t>
  </si>
  <si>
    <t xml:space="preserve">НЧ, МИГ, Регионална точка към ЗУ на НСМ по ПРСР, ОПЦ, КСМП</t>
  </si>
  <si>
    <t xml:space="preserve">*бр.  обхванати млади хора на възраст от 15 до 29 г.          </t>
  </si>
  <si>
    <t xml:space="preserve">общински бюджет, НСМ и ПРСР</t>
  </si>
  <si>
    <t xml:space="preserve">Общо по оперативна цел 7.2.2</t>
  </si>
  <si>
    <t xml:space="preserve">*бр. обхванати млади хорана възраст от 15 до 29 г.          </t>
  </si>
  <si>
    <r>
      <rPr>
        <b val="true"/>
        <sz val="10"/>
        <color rgb="FF000000"/>
        <rFont val="Calibri"/>
        <family val="2"/>
      </rPr>
      <t xml:space="preserve">7.2.3. Оперативна цел:</t>
    </r>
    <r>
      <rPr>
        <sz val="10"/>
        <color rgb="FF000000"/>
        <rFont val="Calibri"/>
        <family val="2"/>
      </rPr>
      <t xml:space="preserve">  Повишаване на икономическата активност и създаване на възможности за професионална реализация на младите хора в малките населени места и селските райони.</t>
    </r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Насърчаване на микропредприятия и малки предприятия от млади хора за повишаване на заетостта в малките населени места и селските райони.</t>
    </r>
  </si>
  <si>
    <t xml:space="preserve">Общински инициативи:                                  ПРСР - ОС 1 (Приложима за община Стамболийски - с Програма "Млад фемер и др.).</t>
  </si>
  <si>
    <t xml:space="preserve">*бр. предприятия на млади предприемачи</t>
  </si>
  <si>
    <t xml:space="preserve">*бр. заети лица в предприятия на млади предприемачи</t>
  </si>
  <si>
    <t xml:space="preserve">в т. ч. млади хора на възраст от 15 до 29 г.          </t>
  </si>
  <si>
    <t xml:space="preserve">ОБЩО ПО ПРИОРИТЕТ 7</t>
  </si>
  <si>
    <t xml:space="preserve">*бр.  обхванати млади хора   на възраст от 15 до 29 г.          </t>
  </si>
  <si>
    <t xml:space="preserve">млади хора от малките населени места (села)</t>
  </si>
  <si>
    <t xml:space="preserve">*бр. млади хора участващи в местни инициативни групи</t>
  </si>
  <si>
    <t xml:space="preserve">8. РАЗВИТИЕ НА МЕЖДУКУЛТУРНИЯ И МЕЖДУНАРОДНИЯ ДИАЛОГ</t>
  </si>
  <si>
    <t xml:space="preserve">8.1. Стратегическа цел: Създаване на благоприятна и насърчаваща среда за българските младежи да участват пълноценно в междукултурното и международното младежко общуване. </t>
  </si>
  <si>
    <t xml:space="preserve">8.2. Оперативни цели</t>
  </si>
  <si>
    <t xml:space="preserve">8.2.1. Оперативна цел: Насърчаване на междуетническото и междукултурното опознаване, толератност и диалог</t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 Насърчаване и подпомагане на мобилността на младите хора в Европа.</t>
    </r>
  </si>
  <si>
    <t xml:space="preserve">Общински инициативи:                                   Подкрепа за участие  в международни обмени, финансирани по програмата "Еразъм +"; Провеждане на младежки обмени между Община Смолян и побратимени градове.</t>
  </si>
  <si>
    <t xml:space="preserve">*бр. програми за мобилност                    </t>
  </si>
  <si>
    <t xml:space="preserve">хоризонтална програма</t>
  </si>
  <si>
    <r>
      <rPr>
        <b val="true"/>
        <sz val="10"/>
        <color rgb="FF000000"/>
        <rFont val="Calibri"/>
        <family val="2"/>
      </rPr>
      <t xml:space="preserve">Задача 2.</t>
    </r>
    <r>
      <rPr>
        <sz val="10"/>
        <color rgb="FF000000"/>
        <rFont val="Calibri"/>
        <family val="2"/>
      </rPr>
      <t xml:space="preserve"> Насърчаване и подпомагане на опознаването на отделните етнически общности и техните култури за стимулиране на толерантност, разбирателство и взаимодействие между общностите.</t>
    </r>
  </si>
  <si>
    <t xml:space="preserve">Общински инициативи:                                     Провеждане на събор на каракачаните и ромски фестивал "Огнени искри" в община Сопот; Подкрепа на училищните клубове в инициативите им свързани с опознаване на отделните етнически общности и техните култури; Включване в различни културни инициативи, спортни и танцови клубове; Изпълнение на дейностите заложени в плана на Община Троян за приобщаване на децата от  етнически малцинства.</t>
  </si>
  <si>
    <t xml:space="preserve">общини, ОП "ДМЦ", училища </t>
  </si>
  <si>
    <t xml:space="preserve">Общо по оперативна цел 8.2.1</t>
  </si>
  <si>
    <t xml:space="preserve">*бр. обхванати млади хора на възраст от 15 до 29 г.           </t>
  </si>
  <si>
    <t xml:space="preserve">*бр. програми за мобилност          </t>
  </si>
  <si>
    <r>
      <rPr>
        <b val="true"/>
        <sz val="10"/>
        <color rgb="FF000000"/>
        <rFont val="Calibri"/>
        <family val="2"/>
      </rPr>
      <t xml:space="preserve">8.2.2. Оперативна цел: </t>
    </r>
    <r>
      <rPr>
        <sz val="10"/>
        <color rgb="FF000000"/>
        <rFont val="Calibri"/>
        <family val="2"/>
      </rPr>
      <t xml:space="preserve">Стимулиране и подпомагане на участието на българските младежи в международни и европейски младежки движения. 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опуляризиране на европейското сътрудничество в младежката сфера. </t>
    </r>
  </si>
  <si>
    <t xml:space="preserve">1. Програма "Еразъм +"</t>
  </si>
  <si>
    <t xml:space="preserve"> *бр. програми </t>
  </si>
  <si>
    <t xml:space="preserve"> *бр. обхванати млади хора на възраст от 15 до 29 г.          </t>
  </si>
  <si>
    <t xml:space="preserve">2. Общински инициативи:                                    Младежки обмени по Програма "Младежта в действие" (2007-2013);  Подкрепа и стимулиране на проекти и програми за ученически и младежки обмени с Елванген, Германия и Виньо на Сена - Франция; Обмяна на опит на КСМП с мчладежки съвети и организации от страната и чужбина.</t>
  </si>
  <si>
    <t xml:space="preserve">общински бюджет, хоризонтална апрограма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Насърчаване и подпомагане на приобщаването на младите хора към европейското гражданство и изучаването на европейски езици и култури.</t>
    </r>
  </si>
  <si>
    <t xml:space="preserve">Общински инициативи:                                     Младежки обмени; Проект „Подпомагане на устойчивото развитие на община Балчик чрез обучение на служителите в общинската администрация“, финансиран по ОПАК - бюджетна линия: BG051PO002/12/2.2-07; Столична община - Европейска купа по спортна гимнастика; Международен лекоатлетически турнир „Павел Павлов”; Балканиада по шах за незрящи.</t>
  </si>
  <si>
    <t xml:space="preserve">*бр. кампании                                                                   </t>
  </si>
  <si>
    <t xml:space="preserve">общински бюджет, оперативни програми</t>
  </si>
  <si>
    <t xml:space="preserve">общини, ОП "ДМЦ, училища</t>
  </si>
  <si>
    <t xml:space="preserve"> *бр. инициативи 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Изграждане на умения за работа в мултикултурна и мултинационална среда.</t>
    </r>
  </si>
  <si>
    <t xml:space="preserve">Общински инициативи:                                  Младежки обмени;  Проект „Подпомагане на устойчивото развитие на община Балчик чрез обучение на служителите в общинската администрация“, финансиран по ОПАК - бюджетна линия: BG051PO002/12/2.2-07.</t>
  </si>
  <si>
    <t xml:space="preserve">държавен бюджет, оперативни програми</t>
  </si>
  <si>
    <t xml:space="preserve">общини, училища</t>
  </si>
  <si>
    <t xml:space="preserve">Общо по оперативна цел 8.2.2</t>
  </si>
  <si>
    <t xml:space="preserve">ОБЩО ПО ПРИОРИТЕТ 8</t>
  </si>
  <si>
    <t xml:space="preserve">9. ПОВИШАВАНЕ РОЛЯТА НА МЛАДИТЕ ХОРА В ПРЕВЕНЦИЯТА НА ПРЕСТЪПНОСТТА</t>
  </si>
  <si>
    <t xml:space="preserve">9.1. Стратегическа цел: Стимулиране на активното участие на младите хора в превенцията на престъпността, особено в превенция на правонарушенията, извършени от млади хора</t>
  </si>
  <si>
    <t xml:space="preserve">9.2. Оперативни цели</t>
  </si>
  <si>
    <t xml:space="preserve">9.2.1. Оперативна цел: Ангажиране на местната власт, младежките организиции и медиите в превенцията на правонарушенията, извършвани от младежи</t>
  </si>
  <si>
    <r>
      <rPr>
        <b val="true"/>
        <sz val="10"/>
        <rFont val="Calibri"/>
        <family val="2"/>
        <charset val="204"/>
      </rPr>
      <t xml:space="preserve">Задача 1.</t>
    </r>
    <r>
      <rPr>
        <sz val="10"/>
        <rFont val="Calibri"/>
        <family val="2"/>
        <charset val="204"/>
      </rPr>
      <t xml:space="preserve"> Организиране на информационни и образователни кампании за превенция на правонарушенията, извършвани от млади хора.</t>
    </r>
  </si>
  <si>
    <t xml:space="preserve">1. Кампании за превенция на асоциалното поведение, агресия, насилие, срещу трафика на хора и др.</t>
  </si>
  <si>
    <t xml:space="preserve">*бр. кампании</t>
  </si>
  <si>
    <t xml:space="preserve">ЦКБППМН</t>
  </si>
  <si>
    <t xml:space="preserve">2. Кампании и акции за превенция и намаляване на пътнотранспортните произшествия с деца и юноши -  "Абитуриенти",  "Децата тръгват на училище! Да ги пазим на пътя" и "Ваканция".                                                                     3. Превантивна дейност за постигане на положително въздействие върху рисковите групи - участници в движението (деца, юноши, младежи, нови и неправоспособни водачи       </t>
  </si>
  <si>
    <t xml:space="preserve">*бр. кампании </t>
  </si>
  <si>
    <t xml:space="preserve">бюджет на МВР </t>
  </si>
  <si>
    <t xml:space="preserve">МВР</t>
  </si>
  <si>
    <t xml:space="preserve">4. Национална програма за младежта (2011-2015) - подпрограма 1 "Развитие на мрежата от младежки информационно-консултантски центрове (МИКЦ)"</t>
  </si>
  <si>
    <t xml:space="preserve">5. Общински инициативи (срещи, дискусии, кръгли маси информационни кампании):                                                                    "Не на дрогата - спортът алтернатива" - спортен турнир по футбол между училищата в общината , придрувен от информационни материали;  Провеждане на информационни кампании;      Провеждане на срещи с млади хора по инициатива на МКБППМН; Столична община - провеждане на Трета международна научна конференция„Спорт и сигурност”.                                                </t>
  </si>
  <si>
    <t xml:space="preserve">общински бюджет, МКБППМН</t>
  </si>
  <si>
    <t xml:space="preserve">общини, МКБППМН,  ДПС</t>
  </si>
  <si>
    <t xml:space="preserve">6. Национална програма "Работа на полицията в училищено" - превенция по отношение на децата в училищна възраст; изграждане на модели за безопасно поведение на подрастващите и т.н.</t>
  </si>
  <si>
    <t xml:space="preserve">*бр. лекции и беседи</t>
  </si>
  <si>
    <t xml:space="preserve">бюджет на МВР</t>
  </si>
  <si>
    <t xml:space="preserve">*бр. обхванати училища</t>
  </si>
  <si>
    <r>
      <rPr>
        <b val="true"/>
        <sz val="10"/>
        <rFont val="Calibri"/>
        <family val="2"/>
        <charset val="204"/>
      </rPr>
      <t xml:space="preserve">Задача 2. </t>
    </r>
    <r>
      <rPr>
        <sz val="10"/>
        <rFont val="Calibri"/>
        <family val="2"/>
        <charset val="204"/>
      </rPr>
      <t xml:space="preserve">Иницииране на нормативни промени, чрез които да бъдат въведени ефективни мерки за превенция и въздействие по отношение на младежи правонарушители, и процедури, които гарантират техните права и се съобразяват с техните възрастови особености.</t>
    </r>
  </si>
  <si>
    <t xml:space="preserve">Участие на експерти от ДАЗД в изготвянето на нормативни промени и създаване на нови нормаитвни актове</t>
  </si>
  <si>
    <t xml:space="preserve">*бр. нормативни и административни актове</t>
  </si>
  <si>
    <t xml:space="preserve">бюджет на МП И МТСП (ДАЗД)</t>
  </si>
  <si>
    <t xml:space="preserve">ДАЗД и МП 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Разширяване и подобряване на услугите за социална реинтеграция на млади правонарушители, особено на услугите в общността.</t>
    </r>
  </si>
  <si>
    <t xml:space="preserve">1. Общински инициативи:                                                      Провеждане на лекции в 13 училища от община Марица от 8 обществени възпитатиеля; Засилване контрола в игрални зали, питейни и увесилителни заведения.  </t>
  </si>
  <si>
    <t xml:space="preserve">*бр.  услуги</t>
  </si>
  <si>
    <t xml:space="preserve">общини, РПУ</t>
  </si>
  <si>
    <t xml:space="preserve">2. Лицензирани доставчици за иновативни услуги за деца в конфликт със закона</t>
  </si>
  <si>
    <t xml:space="preserve">* бр. доставчици</t>
  </si>
  <si>
    <t xml:space="preserve">бюджет на ДАЗД</t>
  </si>
  <si>
    <r>
      <rPr>
        <b val="true"/>
        <sz val="10"/>
        <color rgb="FF000000"/>
        <rFont val="Calibri"/>
        <family val="2"/>
      </rPr>
      <t xml:space="preserve">Задача 4. </t>
    </r>
    <r>
      <rPr>
        <sz val="10"/>
        <color rgb="FF000000"/>
        <rFont val="Calibri"/>
        <family val="2"/>
      </rPr>
      <t xml:space="preserve">Подбор и подготовка на специалисти във всички видове институции и организации за развитие на нагласите, знанията и умения за оказване на помощ и подкрепа на младежи с поведенчески проблеми и млади правонарушители.</t>
    </r>
  </si>
  <si>
    <t xml:space="preserve">Общински инициативи:                                   Повишаване квалификацията на работещите в ЦОП - Сопот; Обучени 6 души общестжени жъзпитатели; Организиране и провеждане на обучителен семинар за специалисти от социално превантивната система в община Ловеч с участието на гост-лектор.</t>
  </si>
  <si>
    <t xml:space="preserve">*бр. кандида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ини, ЦОП, МКБППМН </t>
  </si>
  <si>
    <t xml:space="preserve">*бр. проведени обучения  </t>
  </si>
  <si>
    <t xml:space="preserve">*бр. обучени кадри </t>
  </si>
  <si>
    <r>
      <rPr>
        <b val="true"/>
        <sz val="10"/>
        <color rgb="FF000000"/>
        <rFont val="Calibri"/>
        <family val="2"/>
      </rPr>
      <t xml:space="preserve">Задача 5. </t>
    </r>
    <r>
      <rPr>
        <sz val="10"/>
        <color rgb="FF000000"/>
        <rFont val="Calibri"/>
        <family val="2"/>
      </rPr>
      <t xml:space="preserve">Въвеждане на екипен подход и междуинституционално  взаимодействие на основата на ясни помагащи цели, общ професионален език и взаимно опознаване на компетенциите, формите и средствата при работа с младежи правонарушители.</t>
    </r>
  </si>
  <si>
    <t xml:space="preserve">Общински инициативи:                                     Обединяване уселеята на МКБППМН, МВР, ДПС, общините, директорите на училища и родителите  с цел да се подобри работата с младите правонарушители;   Превенция и работа с деца в конфликт със закона;   Разработване на правила и механизми за междуинституционално взаимодействие; Провеждане на  ,,Спортно лято 2014" – лятна работа с малолетните и непълнолетни с цел превенция на противообществените прояви; Организиране на работни срещи с цел оптимизиране на сътрудничеството с представители на институции, работещи с деца и младежи, по проблемите на насилието и агресията сред младите хора.</t>
  </si>
  <si>
    <t xml:space="preserve">*бр. междуведомствени работни групи                                                             </t>
  </si>
  <si>
    <t xml:space="preserve">общински и държавен бюджет бюджет</t>
  </si>
  <si>
    <t xml:space="preserve">общини, МКБППМН,  ДПС, директори на учибища</t>
  </si>
  <si>
    <t xml:space="preserve">*бр. съвместни планове за действие</t>
  </si>
  <si>
    <r>
      <rPr>
        <b val="true"/>
        <sz val="10"/>
        <color rgb="FF000000"/>
        <rFont val="Calibri"/>
        <family val="2"/>
      </rPr>
      <t xml:space="preserve">Задача  6. </t>
    </r>
    <r>
      <rPr>
        <sz val="10"/>
        <color rgb="FF000000"/>
        <rFont val="Calibri"/>
        <family val="2"/>
      </rPr>
      <t xml:space="preserve"> Насочване на спортни програми за превенция на младежката престъпност в специализираните институции за млади правонарушители, както и за ресоциализация на младежи, извършили правонарушение.</t>
    </r>
  </si>
  <si>
    <t xml:space="preserve">Общински инициативи:                            Реализиране на дейности, насочени към ограничаване и противодействие на рисковото поведение сред подрастващите – традиционен общински празник ,,Здравей ваканция без дрога'', конкурс за есе ,,Да събудим детските сърца за добри дела'' във връзка с отбелязването на световния ден за борба срещу насилието; Организиране и провеждане на детски спортен празник ,,Пламъчета сини''; Дейности за насочване към спортни програми на младежи извършили правонарушение.</t>
  </si>
  <si>
    <t xml:space="preserve">*бр. спортни програми                                                                   </t>
  </si>
  <si>
    <t xml:space="preserve">общини, МКБППМН, училища, спортни клубове</t>
  </si>
  <si>
    <t xml:space="preserve">*бр. проекти </t>
  </si>
  <si>
    <r>
      <rPr>
        <b val="true"/>
        <sz val="10"/>
        <rFont val="Calibri"/>
        <family val="2"/>
        <charset val="204"/>
      </rPr>
      <t xml:space="preserve">Задача 7.</t>
    </r>
    <r>
      <rPr>
        <sz val="10"/>
        <rFont val="Calibri"/>
        <family val="2"/>
        <charset val="204"/>
      </rPr>
      <t xml:space="preserve"> Организиране на програми за превенция на т. нар. прояви на „спортно хулиганство” с активното участие на младежките организации, фен клубовете и спортните организации.</t>
    </r>
  </si>
  <si>
    <t xml:space="preserve">Общински инициативи  за превенция на спортното хулиганство                             </t>
  </si>
  <si>
    <t xml:space="preserve">*бр. включили се младежки организации, фенклубове и спортни организации</t>
  </si>
  <si>
    <t xml:space="preserve">*бр. програми и прояви</t>
  </si>
  <si>
    <r>
      <rPr>
        <b val="true"/>
        <sz val="10"/>
        <color rgb="FF000000"/>
        <rFont val="Calibri"/>
        <family val="2"/>
      </rPr>
      <t xml:space="preserve">Задача 8. </t>
    </r>
    <r>
      <rPr>
        <sz val="10"/>
        <color rgb="FF000000"/>
        <rFont val="Calibri"/>
        <family val="2"/>
      </rPr>
      <t xml:space="preserve">Мобилизиране на местните общности, особено на младежките и спортните организации, в превенцията на детската и младежката престъпност и в социалната реинтеграция на правонарушителите.</t>
    </r>
  </si>
  <si>
    <t xml:space="preserve">Общински инициативи:                           Съвместни инициативи на Община Лъки, МКБППМН, НЧ "Зора 2002г." и Футболен клуб "Лъки 2004".</t>
  </si>
  <si>
    <t xml:space="preserve">*видове инициативи                                                                                     </t>
  </si>
  <si>
    <t xml:space="preserve">бюджет на ФК, общински бюджет</t>
  </si>
  <si>
    <t xml:space="preserve">общини, НЧ, футболни клубове, МКБППМН</t>
  </si>
  <si>
    <t xml:space="preserve">*бр. обхванати младежки и спортни организации</t>
  </si>
  <si>
    <t xml:space="preserve">*бр. включили се млади хора на възраст от 15 до 29 г.          </t>
  </si>
  <si>
    <t xml:space="preserve">Общо по оперативна цел 9.2.1</t>
  </si>
  <si>
    <t xml:space="preserve">*брой доставчици на услуги</t>
  </si>
  <si>
    <t xml:space="preserve">9.2.2. Оперативна цел: Изграждане на доверие между младите хора и правоохранителните органи</t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Подобряване на достъпа до правосъдие и до качествена правна помощ за младежите правонарушители.</t>
    </r>
  </si>
  <si>
    <t xml:space="preserve">Общински инициативи:                    Провеждане на лекции на теми:
„Насилието в училище”, „Как би постъпил ти? Да си добър е лесно”,
„Трафик на хора”, „Модел на поведение в питейните заведения,на улицата,в училище”, ”Поведение според нормите”; Картотекиране на условно осъдени непълнолетни, за които е установено, че не работят и не посещават училище, с оглед предприемане на мерки за тяхното интегриране в обществото -  съвместно с Районен съд  – Троян и Пробационния съвет.</t>
  </si>
  <si>
    <t xml:space="preserve">*бр.  млади хора на възраст от 15 до 29 г.           </t>
  </si>
  <si>
    <r>
      <rPr>
        <b val="true"/>
        <sz val="10"/>
        <rFont val="Calibri"/>
        <family val="2"/>
        <charset val="204"/>
      </rPr>
      <t xml:space="preserve">Задача 2</t>
    </r>
    <r>
      <rPr>
        <sz val="10"/>
        <rFont val="Calibri"/>
        <family val="2"/>
        <charset val="204"/>
      </rPr>
      <t xml:space="preserve">. Насърчаване и активно участие на младите хора, младежките лидери, младежките работници и младежките организации в превантивни програми и кампании. </t>
    </r>
  </si>
  <si>
    <t xml:space="preserve">Общински инициативи:               Организиране и провеждане на мероприятия за превенция и предотвратяване на правонарушенията от младежи.</t>
  </si>
  <si>
    <t xml:space="preserve">*бр. кампании и програми</t>
  </si>
  <si>
    <t xml:space="preserve">общински и държавин бюджет</t>
  </si>
  <si>
    <t xml:space="preserve">общини, МКБППМН, ДПС</t>
  </si>
  <si>
    <t xml:space="preserve">*бр. включили се младежки лидери и младежки работници и младежки организации </t>
  </si>
  <si>
    <t xml:space="preserve">Общо по оперативна цел 9.2.2</t>
  </si>
  <si>
    <t xml:space="preserve">9.2.3. Оперативна цел: Развитие на култура на пътна безопасност сред младите хора</t>
  </si>
  <si>
    <t xml:space="preserve">Задача 1. Организиране на програми за пътна безопасност в училищата.</t>
  </si>
  <si>
    <t xml:space="preserve">общински инициативи (лекции в часовете на класните ръководители съвместно с представители на РУ "Полиция"; "Училищни патрули"): Кампания по пътна безопасност "В къщи, на улицата и в училище"; Програма по Безопасност на движението в часа на класа; Конкурс "Аз и моето колело. Знам и спазвам правилата"; Инициативи за реализиране на програми за пътна безопасност; Провеждане на ежегодни кампании за пътна безопасност; Акция "Зебра" за безопасност на пътя съвместно с БЧК и РУП ; Столична община - Провеждане на дейности по повод на Деня на шофьора; общински кампании - "Спри, детето запази", "На пътя пазете децата - те са слънцета огряли страната на чудесета", "Движим се безопасно".</t>
  </si>
  <si>
    <t xml:space="preserve">*бр. кампании в училищата</t>
  </si>
  <si>
    <t xml:space="preserve">общини, училища, РПУ, спортни клубове, БЧК</t>
  </si>
  <si>
    <t xml:space="preserve">Задача 2. Организиране на програми за пътна безопасност в средищата за младежко общуване.</t>
  </si>
  <si>
    <t xml:space="preserve">1. Общински инициативи за пътна безопастност.                </t>
  </si>
  <si>
    <t xml:space="preserve">*бр. кампании в младежки клубове, организации и др.</t>
  </si>
  <si>
    <t xml:space="preserve"> 2. Национална програма за младежта (2011-2015) - подпрограма 1 "Развитие на мрежата от младежки информационно-консултантски центрове (МИКЦ)"</t>
  </si>
  <si>
    <t xml:space="preserve">ОБЩО ПО ПРИОРИТЕТ 9</t>
  </si>
  <si>
    <t xml:space="preserve">*бр. програми и кампании в училищата</t>
  </si>
  <si>
    <t xml:space="preserve">*бр. програми и кампании в младежки клубове, организации и др.</t>
  </si>
  <si>
    <t xml:space="preserve">***бр. Програми, кампании и прояви - общо</t>
  </si>
  <si>
    <t xml:space="preserve">Информация за допълнителни приоритети на местно ниво</t>
  </si>
  <si>
    <t xml:space="preserve">по изпълнение на план за младежта на община/област (моля напишете):</t>
  </si>
  <si>
    <r>
      <rPr>
        <b val="true"/>
        <sz val="10"/>
        <color rgb="FFFF0000"/>
        <rFont val="Calibri"/>
        <family val="2"/>
      </rPr>
      <t xml:space="preserve">Програми, инициативи и кампании                                        </t>
    </r>
    <r>
      <rPr>
        <i val="true"/>
        <sz val="10"/>
        <color rgb="FFFF0000"/>
        <rFont val="Calibri"/>
        <family val="2"/>
      </rPr>
      <t xml:space="preserve">(моля посочете)</t>
    </r>
  </si>
  <si>
    <t xml:space="preserve">Очакван резултат за 2013 г.</t>
  </si>
  <si>
    <t xml:space="preserve">източник *национален бюджет  ** общински бюджет, *** ОП,  **** др. донор</t>
  </si>
  <si>
    <t xml:space="preserve">очаквана сума за 2013 г.</t>
  </si>
  <si>
    <t xml:space="preserve">Приоритет</t>
  </si>
  <si>
    <t xml:space="preserve">Стратегическа цел: </t>
  </si>
  <si>
    <r>
      <rPr>
        <b val="true"/>
        <sz val="10"/>
        <color rgb="FF000000"/>
        <rFont val="Calibri"/>
        <family val="2"/>
      </rPr>
      <t xml:space="preserve">Оперативна цел:</t>
    </r>
    <r>
      <rPr>
        <sz val="10"/>
        <color rgb="FF00000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Задача 2.</t>
    </r>
    <r>
      <rPr>
        <sz val="10"/>
        <rFont val="Calibri"/>
        <family val="2"/>
      </rPr>
      <t xml:space="preserve"> </t>
    </r>
  </si>
  <si>
    <t xml:space="preserve">Общо по приоритета</t>
  </si>
  <si>
    <t xml:space="preserve">бр. обхванати млади хора на възраст:</t>
  </si>
  <si>
    <t xml:space="preserve">от 15 до 24 г. </t>
  </si>
  <si>
    <t xml:space="preserve">от 25 до 29 г.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0"/>
    <numFmt numFmtId="167" formatCode="_-* #,##0.00\ _л_в_-;\-* #,##0.00\ _л_в_-;_-* \-??\ _л_в_-;_-@_-"/>
    <numFmt numFmtId="168" formatCode="#,##0.00\ [$лв.-402];[RED]\-#,##0.00\ [$лв.-402]"/>
    <numFmt numFmtId="169" formatCode="#,##0"/>
    <numFmt numFmtId="170" formatCode="#,##0.00&quot; лв&quot;"/>
    <numFmt numFmtId="171" formatCode="_-* #,##0.00\ [$лв.-402]_-;\-* #,##0.00\ [$лв.-402]_-;_-* \-??\ [$лв.-402]_-;_-@_-"/>
    <numFmt numFmtId="172" formatCode="0%"/>
    <numFmt numFmtId="173" formatCode="[$-409]d\-mmm"/>
    <numFmt numFmtId="174" formatCode="0.00%"/>
    <numFmt numFmtId="175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  <charset val="20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  <charset val="204"/>
    </font>
    <font>
      <sz val="10"/>
      <name val="Calibri"/>
      <family val="2"/>
    </font>
    <font>
      <sz val="10"/>
      <color rgb="FF000000"/>
      <name val="Calibri"/>
      <family val="2"/>
      <charset val="204"/>
    </font>
    <font>
      <sz val="9"/>
      <name val="Calibri"/>
      <family val="2"/>
    </font>
    <font>
      <sz val="10"/>
      <color rgb="FFFF0000"/>
      <name val="Calibri"/>
      <family val="2"/>
      <charset val="204"/>
    </font>
    <font>
      <b val="true"/>
      <sz val="10"/>
      <color rgb="FF003366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</font>
    <font>
      <sz val="10"/>
      <color rgb="FF003366"/>
      <name val="Calibri"/>
      <family val="2"/>
    </font>
    <font>
      <b val="true"/>
      <sz val="10"/>
      <color rgb="FF0066CC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sz val="32"/>
      <color rgb="FF000000"/>
      <name val="Calibri"/>
      <family val="2"/>
    </font>
    <font>
      <b val="true"/>
      <sz val="14"/>
      <name val="Calibri"/>
      <family val="2"/>
    </font>
    <font>
      <i val="true"/>
      <sz val="10"/>
      <color rgb="FFFF0000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22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4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7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2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7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7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22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24" borderId="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22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24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22" borderId="2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0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1" fillId="7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26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7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9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7" borderId="2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7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4" borderId="2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7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7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2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9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24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2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7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2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7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7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2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0" fillId="2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2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2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7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7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7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7" borderId="23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7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8" fillId="24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7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4" borderId="2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2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2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2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4" borderId="24" xfId="6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7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7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7" borderId="2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9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9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24" borderId="2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9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2" borderId="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9" xfId="6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4" borderId="2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23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31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9" xfId="61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4" borderId="9" xfId="61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7" borderId="9" xfId="6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1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2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3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15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4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2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23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37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7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9" xfId="61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9" xfId="61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37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24" xfId="61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8" fillId="22" borderId="23" xfId="61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31" fillId="22" borderId="9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1" fillId="24" borderId="9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24" borderId="24" xfId="6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18" fillId="7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2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2" borderId="23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1" fillId="24" borderId="23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8" fillId="24" borderId="2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4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6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26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7" xfId="6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4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26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1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2" borderId="26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4" borderId="26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22" borderId="26" xfId="6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24" borderId="27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24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4" borderId="27" xfId="6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2" borderId="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4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9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18" fillId="22" borderId="23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4" borderId="23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9" xfId="6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7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24" borderId="17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24" borderId="18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22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2" borderId="23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24" borderId="23" xfId="6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24" borderId="29" xfId="6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7" borderId="3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4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35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46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4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6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2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7" borderId="26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2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9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7" borderId="2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9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4" borderId="2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4" borderId="2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2" borderId="26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2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27" xfId="6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23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7" borderId="9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1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18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7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2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2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2" borderId="23" xfId="6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7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2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32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2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24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4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2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8" fillId="24" borderId="3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2" borderId="26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24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22" borderId="9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24" borderId="9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1" fillId="22" borderId="29" xfId="6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2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24" borderId="18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17" xfId="6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22" borderId="35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4" borderId="35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13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4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4" borderId="24" xfId="6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2" borderId="2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7" borderId="9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1" fillId="7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8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7" borderId="17" xfId="6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4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4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4" borderId="9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2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2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24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2" borderId="2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9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4" borderId="9" xfId="61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71" fontId="18" fillId="7" borderId="3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7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7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7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54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5" borderId="26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4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2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4" borderId="3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4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4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4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2" borderId="13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2" borderId="15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2" borderId="2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2" borderId="18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22" borderId="1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2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2" borderId="1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2" borderId="1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2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2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2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2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2" borderId="9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2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22" borderId="1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2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2" borderId="1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2" borderId="17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2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18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2" borderId="14" xfId="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5" fontId="31" fillId="22" borderId="9" xfId="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5" fontId="31" fillId="22" borderId="17" xfId="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4" fillId="4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4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4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2" borderId="15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2" borderId="24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ext 1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forall/Users/v.n.nikolova/AppData/Local/Microsoft/Windows/Temporary%20Internet%20Files/Content.Outlook/JXL1RWH3/Report%20of%20action%20plan%202013%20of%20NYS%202012%20&#8211;%202020%20-%20National%20and%20Regional%20Authorities%20H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forall/Documents%20and%20Settings/hraev/Application%20Data/Microsoft/Excel/Report%20of%20action%20plan%202013%20of%20NYS%202012%20&#8211;%202020%20-%20National%20and%20Regional%20Authorities%20H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rv/yfe/Documents%20and%20Settings/rradanova/Application%20Data/Microsoft/Excel/Report%20of%20action%20plan%202013%20of%20NYS%202012%20&#8211;%202020%20-%20National%20and%20Regional%20Authorities%20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общаващ лист"/>
      <sheetName val="C 1"/>
      <sheetName val="C 2"/>
      <sheetName val="C 3"/>
      <sheetName val="C 4"/>
      <sheetName val="C 5"/>
      <sheetName val="C 6"/>
      <sheetName val="C 7"/>
      <sheetName val="C 8"/>
      <sheetName val="C 9"/>
      <sheetName val="C 10"/>
      <sheetName val="C 11"/>
      <sheetName val="C 12"/>
      <sheetName val="C 13"/>
      <sheetName val="C 14"/>
      <sheetName val="C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общаващ лист"/>
      <sheetName val="C 1"/>
      <sheetName val="C 2"/>
      <sheetName val="C 3"/>
      <sheetName val="C 4"/>
      <sheetName val="C 5"/>
      <sheetName val="C 6"/>
      <sheetName val="C 7"/>
      <sheetName val="C 8"/>
      <sheetName val="C 9"/>
      <sheetName val="C 10"/>
      <sheetName val="C 11"/>
      <sheetName val="C 12"/>
      <sheetName val="C 13"/>
      <sheetName val="C 14"/>
      <sheetName val="C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общаващ лист"/>
      <sheetName val="C 1"/>
      <sheetName val="C 2"/>
      <sheetName val="C 3"/>
      <sheetName val="C 4"/>
      <sheetName val="C 5"/>
      <sheetName val="C 6"/>
      <sheetName val="C 7"/>
      <sheetName val="C 8"/>
      <sheetName val="C 9"/>
      <sheetName val="C 10"/>
      <sheetName val="C 11"/>
      <sheetName val="C 12"/>
      <sheetName val="C 13"/>
      <sheetName val="C 14"/>
      <sheetName val="C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2" activeCellId="0" sqref="A12: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34.85"/>
    <col collapsed="false" customWidth="true" hidden="false" outlineLevel="0" max="3" min="3" style="3" width="19.28"/>
    <col collapsed="false" customWidth="true" hidden="false" outlineLevel="0" max="4" min="4" style="4" width="9.28"/>
    <col collapsed="false" customWidth="true" hidden="false" outlineLevel="0" max="5" min="5" style="2" width="18.14"/>
    <col collapsed="false" customWidth="true" hidden="false" outlineLevel="0" max="6" min="6" style="5" width="19.28"/>
    <col collapsed="false" customWidth="true" hidden="false" outlineLevel="0" max="7" min="7" style="6" width="12.28"/>
    <col collapsed="false" customWidth="true" hidden="false" outlineLevel="0" max="8" min="8" style="7" width="36.14"/>
    <col collapsed="false" customWidth="false" hidden="false" outlineLevel="0" max="257" min="9" style="8" width="9.14"/>
  </cols>
  <sheetData>
    <row r="1" customFormat="false" ht="19.5" hidden="false" customHeight="false" outlineLevel="0" collapsed="false">
      <c r="H1" s="9" t="s">
        <v>0</v>
      </c>
    </row>
    <row r="2" customFormat="false" ht="36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3" customFormat="true" ht="25.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</row>
    <row r="4" customFormat="false" ht="15.7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5" t="s">
        <v>7</v>
      </c>
      <c r="F4" s="15"/>
      <c r="G4" s="15" t="s">
        <v>8</v>
      </c>
      <c r="H4" s="17" t="s">
        <v>9</v>
      </c>
    </row>
    <row r="5" customFormat="false" ht="26.25" hidden="false" customHeight="true" outlineLevel="0" collapsed="false">
      <c r="A5" s="14"/>
      <c r="B5" s="15"/>
      <c r="C5" s="18" t="s">
        <v>10</v>
      </c>
      <c r="D5" s="18" t="s">
        <v>11</v>
      </c>
      <c r="E5" s="19" t="s">
        <v>12</v>
      </c>
      <c r="F5" s="20" t="s">
        <v>13</v>
      </c>
      <c r="G5" s="15"/>
      <c r="H5" s="17"/>
    </row>
    <row r="6" s="25" customFormat="true" ht="13.5" hidden="false" customHeight="true" outlineLevel="0" collapsed="false">
      <c r="A6" s="21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3" t="n">
        <v>6</v>
      </c>
      <c r="G6" s="22" t="n">
        <v>7</v>
      </c>
      <c r="H6" s="24" t="n">
        <v>8</v>
      </c>
    </row>
    <row r="7" customFormat="false" ht="21" hidden="false" customHeight="true" outlineLevel="0" collapsed="false">
      <c r="A7" s="26" t="s">
        <v>14</v>
      </c>
      <c r="B7" s="26"/>
      <c r="C7" s="26"/>
      <c r="D7" s="26"/>
      <c r="E7" s="26"/>
      <c r="F7" s="26"/>
      <c r="G7" s="26"/>
      <c r="H7" s="26"/>
    </row>
    <row r="8" customFormat="false" ht="18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7"/>
    </row>
    <row r="9" customFormat="false" ht="16.5" hidden="false" customHeight="true" outlineLevel="0" collapsed="false">
      <c r="A9" s="28" t="s">
        <v>16</v>
      </c>
      <c r="B9" s="28"/>
      <c r="C9" s="28"/>
      <c r="D9" s="28"/>
      <c r="E9" s="28"/>
      <c r="F9" s="28"/>
      <c r="G9" s="28"/>
      <c r="H9" s="28"/>
    </row>
    <row r="10" customFormat="false" ht="22.5" hidden="false" customHeight="true" outlineLevel="0" collapsed="false">
      <c r="A10" s="29" t="s">
        <v>17</v>
      </c>
      <c r="B10" s="29"/>
      <c r="C10" s="29"/>
      <c r="D10" s="29"/>
      <c r="E10" s="29"/>
      <c r="F10" s="29"/>
      <c r="G10" s="29"/>
      <c r="H10" s="29"/>
    </row>
    <row r="11" customFormat="false" ht="29.25" hidden="false" customHeight="true" outlineLevel="0" collapsed="false">
      <c r="A11" s="30" t="s">
        <v>18</v>
      </c>
      <c r="B11" s="30"/>
      <c r="C11" s="30"/>
      <c r="D11" s="30"/>
      <c r="E11" s="30"/>
      <c r="F11" s="30"/>
      <c r="G11" s="30"/>
      <c r="H11" s="30"/>
    </row>
    <row r="12" customFormat="false" ht="27.75" hidden="false" customHeight="true" outlineLevel="0" collapsed="false">
      <c r="A12" s="31" t="s">
        <v>19</v>
      </c>
      <c r="B12" s="32" t="s">
        <v>20</v>
      </c>
      <c r="C12" s="33" t="s">
        <v>21</v>
      </c>
      <c r="D12" s="34" t="n">
        <v>22253</v>
      </c>
      <c r="E12" s="35" t="s">
        <v>22</v>
      </c>
      <c r="F12" s="36" t="n">
        <v>13000000</v>
      </c>
      <c r="G12" s="37" t="s">
        <v>23</v>
      </c>
      <c r="H12" s="38" t="s">
        <v>24</v>
      </c>
    </row>
    <row r="13" customFormat="false" ht="195.75" hidden="false" customHeight="true" outlineLevel="0" collapsed="false">
      <c r="A13" s="31"/>
      <c r="B13" s="39" t="s">
        <v>25</v>
      </c>
      <c r="C13" s="33"/>
      <c r="D13" s="40" t="n">
        <v>1030</v>
      </c>
      <c r="E13" s="41" t="s">
        <v>26</v>
      </c>
      <c r="F13" s="42" t="n">
        <v>2015890</v>
      </c>
      <c r="G13" s="43" t="s">
        <v>27</v>
      </c>
      <c r="H13" s="44" t="s">
        <v>28</v>
      </c>
    </row>
    <row r="14" customFormat="false" ht="53.25" hidden="false" customHeight="true" outlineLevel="0" collapsed="false">
      <c r="A14" s="31"/>
      <c r="B14" s="39" t="s">
        <v>29</v>
      </c>
      <c r="C14" s="33"/>
      <c r="D14" s="34" t="n">
        <v>400</v>
      </c>
      <c r="E14" s="35" t="s">
        <v>26</v>
      </c>
      <c r="F14" s="36" t="n">
        <v>61560</v>
      </c>
      <c r="G14" s="37" t="s">
        <v>30</v>
      </c>
      <c r="H14" s="45" t="s">
        <v>31</v>
      </c>
    </row>
    <row r="15" customFormat="false" ht="64.5" hidden="false" customHeight="true" outlineLevel="0" collapsed="false">
      <c r="A15" s="46" t="s">
        <v>32</v>
      </c>
      <c r="B15" s="47" t="s">
        <v>33</v>
      </c>
      <c r="C15" s="48" t="s">
        <v>34</v>
      </c>
      <c r="D15" s="49" t="n">
        <v>2001</v>
      </c>
      <c r="E15" s="50" t="s">
        <v>26</v>
      </c>
      <c r="F15" s="51" t="n">
        <v>6590072</v>
      </c>
      <c r="G15" s="43" t="s">
        <v>35</v>
      </c>
      <c r="H15" s="44" t="s">
        <v>36</v>
      </c>
    </row>
    <row r="16" customFormat="false" ht="36.75" hidden="false" customHeight="true" outlineLevel="0" collapsed="false">
      <c r="A16" s="46"/>
      <c r="B16" s="47" t="s">
        <v>37</v>
      </c>
      <c r="C16" s="48"/>
      <c r="D16" s="52"/>
      <c r="E16" s="50" t="s">
        <v>22</v>
      </c>
      <c r="F16" s="53"/>
      <c r="G16" s="43" t="s">
        <v>38</v>
      </c>
      <c r="H16" s="44" t="s">
        <v>39</v>
      </c>
    </row>
    <row r="17" customFormat="false" ht="69" hidden="false" customHeight="true" outlineLevel="0" collapsed="false">
      <c r="A17" s="46"/>
      <c r="B17" s="54" t="s">
        <v>40</v>
      </c>
      <c r="C17" s="33" t="s">
        <v>41</v>
      </c>
      <c r="D17" s="34" t="n">
        <v>44</v>
      </c>
      <c r="E17" s="55" t="s">
        <v>42</v>
      </c>
      <c r="F17" s="56"/>
      <c r="G17" s="57" t="s">
        <v>43</v>
      </c>
      <c r="H17" s="58"/>
    </row>
    <row r="18" customFormat="false" ht="55.5" hidden="false" customHeight="true" outlineLevel="0" collapsed="false">
      <c r="A18" s="46"/>
      <c r="B18" s="59" t="s">
        <v>44</v>
      </c>
      <c r="C18" s="33"/>
      <c r="D18" s="60" t="n">
        <v>857</v>
      </c>
      <c r="E18" s="61" t="s">
        <v>45</v>
      </c>
      <c r="F18" s="62" t="n">
        <v>916900</v>
      </c>
      <c r="G18" s="63" t="s">
        <v>46</v>
      </c>
      <c r="H18" s="58"/>
    </row>
    <row r="19" customFormat="false" ht="94.5" hidden="false" customHeight="true" outlineLevel="0" collapsed="false">
      <c r="A19" s="46" t="s">
        <v>47</v>
      </c>
      <c r="B19" s="59" t="s">
        <v>48</v>
      </c>
      <c r="C19" s="64" t="s">
        <v>49</v>
      </c>
      <c r="D19" s="60" t="n">
        <v>857</v>
      </c>
      <c r="E19" s="65" t="s">
        <v>50</v>
      </c>
      <c r="F19" s="66" t="n">
        <v>302330</v>
      </c>
      <c r="G19" s="63" t="s">
        <v>46</v>
      </c>
      <c r="H19" s="67"/>
    </row>
    <row r="20" customFormat="false" ht="54.75" hidden="false" customHeight="true" outlineLevel="0" collapsed="false">
      <c r="A20" s="68" t="s">
        <v>51</v>
      </c>
      <c r="B20" s="69" t="s">
        <v>52</v>
      </c>
      <c r="C20" s="70" t="s">
        <v>53</v>
      </c>
      <c r="D20" s="71"/>
      <c r="E20" s="72" t="s">
        <v>54</v>
      </c>
      <c r="F20" s="73"/>
      <c r="G20" s="35" t="s">
        <v>55</v>
      </c>
      <c r="H20" s="74"/>
    </row>
    <row r="21" customFormat="false" ht="39.75" hidden="false" customHeight="true" outlineLevel="0" collapsed="false">
      <c r="A21" s="68"/>
      <c r="B21" s="69"/>
      <c r="C21" s="70" t="s">
        <v>56</v>
      </c>
      <c r="D21" s="71" t="n">
        <v>1952</v>
      </c>
      <c r="E21" s="72"/>
      <c r="F21" s="73"/>
      <c r="G21" s="35"/>
      <c r="H21" s="74"/>
    </row>
    <row r="22" customFormat="false" ht="15" hidden="false" customHeight="false" outlineLevel="0" collapsed="false">
      <c r="A22" s="68"/>
      <c r="B22" s="69"/>
      <c r="C22" s="75" t="s">
        <v>57</v>
      </c>
      <c r="D22" s="71"/>
      <c r="E22" s="72"/>
      <c r="F22" s="73"/>
      <c r="G22" s="35"/>
      <c r="H22" s="74"/>
    </row>
    <row r="23" customFormat="false" ht="54.75" hidden="false" customHeight="true" outlineLevel="0" collapsed="false">
      <c r="A23" s="68"/>
      <c r="B23" s="76" t="s">
        <v>58</v>
      </c>
      <c r="C23" s="64" t="s">
        <v>53</v>
      </c>
      <c r="D23" s="34"/>
      <c r="E23" s="77"/>
      <c r="F23" s="78"/>
      <c r="G23" s="79"/>
      <c r="H23" s="80"/>
    </row>
    <row r="24" customFormat="false" ht="38.25" hidden="false" customHeight="true" outlineLevel="0" collapsed="false">
      <c r="A24" s="68"/>
      <c r="B24" s="76"/>
      <c r="C24" s="81" t="s">
        <v>59</v>
      </c>
      <c r="D24" s="34" t="n">
        <v>40</v>
      </c>
      <c r="E24" s="77" t="s">
        <v>60</v>
      </c>
      <c r="F24" s="78" t="n">
        <v>50000</v>
      </c>
      <c r="G24" s="79" t="s">
        <v>61</v>
      </c>
      <c r="H24" s="80" t="s">
        <v>62</v>
      </c>
    </row>
    <row r="25" customFormat="false" ht="87" hidden="false" customHeight="true" outlineLevel="0" collapsed="false">
      <c r="A25" s="82"/>
      <c r="B25" s="83" t="s">
        <v>63</v>
      </c>
      <c r="C25" s="70" t="s">
        <v>53</v>
      </c>
      <c r="D25" s="60" t="n">
        <v>4368</v>
      </c>
      <c r="E25" s="84" t="s">
        <v>64</v>
      </c>
      <c r="F25" s="85" t="n">
        <v>41900</v>
      </c>
      <c r="G25" s="84" t="s">
        <v>65</v>
      </c>
      <c r="H25" s="80"/>
    </row>
    <row r="26" customFormat="false" ht="126.75" hidden="false" customHeight="true" outlineLevel="0" collapsed="false">
      <c r="A26" s="82"/>
      <c r="B26" s="83" t="s">
        <v>66</v>
      </c>
      <c r="C26" s="70" t="s">
        <v>56</v>
      </c>
      <c r="D26" s="60" t="n">
        <v>255</v>
      </c>
      <c r="E26" s="84"/>
      <c r="F26" s="85" t="n">
        <v>19970</v>
      </c>
      <c r="G26" s="84"/>
      <c r="H26" s="80"/>
    </row>
    <row r="27" customFormat="false" ht="23.25" hidden="false" customHeight="true" outlineLevel="0" collapsed="false">
      <c r="A27" s="46" t="s">
        <v>67</v>
      </c>
      <c r="B27" s="86" t="s">
        <v>68</v>
      </c>
      <c r="C27" s="33" t="s">
        <v>69</v>
      </c>
      <c r="D27" s="87" t="n">
        <v>800</v>
      </c>
      <c r="E27" s="41" t="s">
        <v>70</v>
      </c>
      <c r="F27" s="88"/>
      <c r="G27" s="50" t="s">
        <v>23</v>
      </c>
      <c r="H27" s="89"/>
    </row>
    <row r="28" customFormat="false" ht="95.25" hidden="false" customHeight="true" outlineLevel="0" collapsed="false">
      <c r="A28" s="46"/>
      <c r="B28" s="90" t="s">
        <v>71</v>
      </c>
      <c r="C28" s="33"/>
      <c r="D28" s="87"/>
      <c r="E28" s="41" t="s">
        <v>26</v>
      </c>
      <c r="F28" s="88"/>
      <c r="G28" s="41" t="s">
        <v>72</v>
      </c>
      <c r="H28" s="91" t="s">
        <v>73</v>
      </c>
    </row>
    <row r="29" customFormat="false" ht="37.5" hidden="false" customHeight="true" outlineLevel="0" collapsed="false">
      <c r="A29" s="92" t="s">
        <v>74</v>
      </c>
      <c r="B29" s="54"/>
      <c r="C29" s="93" t="s">
        <v>75</v>
      </c>
      <c r="D29" s="34"/>
      <c r="E29" s="55"/>
      <c r="F29" s="94" t="n">
        <v>0</v>
      </c>
      <c r="G29" s="95"/>
      <c r="H29" s="96"/>
    </row>
    <row r="30" customFormat="false" ht="51.75" hidden="false" customHeight="true" outlineLevel="0" collapsed="false">
      <c r="A30" s="92"/>
      <c r="B30" s="69" t="s">
        <v>76</v>
      </c>
      <c r="C30" s="97" t="s">
        <v>77</v>
      </c>
      <c r="D30" s="71" t="n">
        <v>24000</v>
      </c>
      <c r="E30" s="50" t="s">
        <v>78</v>
      </c>
      <c r="F30" s="98" t="n">
        <v>12800000</v>
      </c>
      <c r="G30" s="41" t="s">
        <v>23</v>
      </c>
      <c r="H30" s="99"/>
    </row>
    <row r="31" customFormat="false" ht="75.75" hidden="false" customHeight="true" outlineLevel="0" collapsed="false">
      <c r="A31" s="92"/>
      <c r="B31" s="100" t="s">
        <v>79</v>
      </c>
      <c r="C31" s="93" t="s">
        <v>80</v>
      </c>
      <c r="D31" s="60" t="n">
        <v>7</v>
      </c>
      <c r="E31" s="65"/>
      <c r="F31" s="66" t="n">
        <v>0</v>
      </c>
      <c r="G31" s="101" t="s">
        <v>81</v>
      </c>
      <c r="H31" s="96"/>
    </row>
    <row r="32" customFormat="false" ht="161.25" hidden="false" customHeight="true" outlineLevel="0" collapsed="false">
      <c r="A32" s="102" t="s">
        <v>82</v>
      </c>
      <c r="B32" s="103" t="s">
        <v>83</v>
      </c>
      <c r="C32" s="81" t="s">
        <v>84</v>
      </c>
      <c r="D32" s="60" t="n">
        <v>64</v>
      </c>
      <c r="E32" s="104" t="s">
        <v>26</v>
      </c>
      <c r="F32" s="105" t="n">
        <v>1800</v>
      </c>
      <c r="G32" s="106" t="s">
        <v>85</v>
      </c>
      <c r="H32" s="107"/>
    </row>
    <row r="33" customFormat="false" ht="75.75" hidden="false" customHeight="true" outlineLevel="0" collapsed="false">
      <c r="A33" s="102"/>
      <c r="B33" s="103" t="s">
        <v>86</v>
      </c>
      <c r="C33" s="81" t="s">
        <v>87</v>
      </c>
      <c r="D33" s="108" t="n">
        <v>43</v>
      </c>
      <c r="E33" s="104"/>
      <c r="F33" s="105" t="n">
        <v>600</v>
      </c>
      <c r="G33" s="106"/>
      <c r="H33" s="107"/>
    </row>
    <row r="34" customFormat="false" ht="27" hidden="false" customHeight="true" outlineLevel="0" collapsed="false">
      <c r="A34" s="109" t="s">
        <v>88</v>
      </c>
      <c r="B34" s="109"/>
      <c r="C34" s="109"/>
      <c r="D34" s="109"/>
      <c r="E34" s="109"/>
      <c r="F34" s="109"/>
      <c r="G34" s="109"/>
      <c r="H34" s="110"/>
    </row>
    <row r="35" customFormat="false" ht="42" hidden="false" customHeight="true" outlineLevel="0" collapsed="false">
      <c r="A35" s="111" t="s">
        <v>89</v>
      </c>
      <c r="B35" s="112" t="s">
        <v>90</v>
      </c>
      <c r="C35" s="113" t="s">
        <v>91</v>
      </c>
      <c r="D35" s="114" t="n">
        <v>5</v>
      </c>
      <c r="E35" s="115" t="s">
        <v>92</v>
      </c>
      <c r="F35" s="116"/>
      <c r="G35" s="117" t="s">
        <v>93</v>
      </c>
      <c r="H35" s="118"/>
    </row>
    <row r="36" customFormat="false" ht="40.5" hidden="false" customHeight="true" outlineLevel="0" collapsed="false">
      <c r="A36" s="111"/>
      <c r="B36" s="69" t="s">
        <v>94</v>
      </c>
      <c r="C36" s="113"/>
      <c r="D36" s="119" t="n">
        <v>450</v>
      </c>
      <c r="E36" s="120"/>
      <c r="F36" s="121"/>
      <c r="G36" s="120" t="s">
        <v>95</v>
      </c>
      <c r="H36" s="122"/>
    </row>
    <row r="37" customFormat="false" ht="16.5" hidden="false" customHeight="true" outlineLevel="0" collapsed="false">
      <c r="A37" s="111"/>
      <c r="B37" s="123" t="s">
        <v>96</v>
      </c>
      <c r="C37" s="113"/>
      <c r="D37" s="34" t="n">
        <v>10</v>
      </c>
      <c r="E37" s="55"/>
      <c r="F37" s="56"/>
      <c r="G37" s="55" t="s">
        <v>97</v>
      </c>
      <c r="H37" s="99"/>
    </row>
    <row r="38" customFormat="false" ht="39" hidden="false" customHeight="true" outlineLevel="0" collapsed="false">
      <c r="A38" s="111"/>
      <c r="B38" s="54" t="s">
        <v>98</v>
      </c>
      <c r="C38" s="113"/>
      <c r="D38" s="34" t="n">
        <v>295</v>
      </c>
      <c r="E38" s="55"/>
      <c r="F38" s="56"/>
      <c r="G38" s="55" t="s">
        <v>43</v>
      </c>
      <c r="H38" s="99"/>
    </row>
    <row r="39" customFormat="false" ht="66" hidden="false" customHeight="true" outlineLevel="0" collapsed="false">
      <c r="A39" s="111"/>
      <c r="B39" s="54" t="s">
        <v>99</v>
      </c>
      <c r="C39" s="113"/>
      <c r="D39" s="34" t="n">
        <v>66</v>
      </c>
      <c r="E39" s="55" t="s">
        <v>100</v>
      </c>
      <c r="F39" s="56"/>
      <c r="G39" s="55" t="s">
        <v>43</v>
      </c>
      <c r="H39" s="99" t="s">
        <v>101</v>
      </c>
    </row>
    <row r="40" customFormat="false" ht="52.5" hidden="false" customHeight="true" outlineLevel="0" collapsed="false">
      <c r="A40" s="111"/>
      <c r="B40" s="76" t="s">
        <v>102</v>
      </c>
      <c r="C40" s="113"/>
      <c r="D40" s="34" t="n">
        <v>50</v>
      </c>
      <c r="E40" s="124" t="s">
        <v>103</v>
      </c>
      <c r="F40" s="56"/>
      <c r="G40" s="124" t="s">
        <v>61</v>
      </c>
      <c r="H40" s="125" t="s">
        <v>104</v>
      </c>
    </row>
    <row r="41" customFormat="false" ht="66.75" hidden="false" customHeight="true" outlineLevel="0" collapsed="false">
      <c r="A41" s="111"/>
      <c r="B41" s="76" t="s">
        <v>105</v>
      </c>
      <c r="C41" s="113"/>
      <c r="D41" s="34"/>
      <c r="E41" s="124" t="s">
        <v>106</v>
      </c>
      <c r="F41" s="126"/>
      <c r="G41" s="124"/>
      <c r="H41" s="125" t="s">
        <v>107</v>
      </c>
    </row>
    <row r="42" customFormat="false" ht="28.5" hidden="false" customHeight="true" outlineLevel="0" collapsed="false">
      <c r="A42" s="111"/>
      <c r="B42" s="76" t="s">
        <v>108</v>
      </c>
      <c r="C42" s="113"/>
      <c r="D42" s="34" t="n">
        <v>5</v>
      </c>
      <c r="E42" s="124"/>
      <c r="F42" s="56"/>
      <c r="G42" s="127" t="s">
        <v>109</v>
      </c>
      <c r="H42" s="128" t="s">
        <v>110</v>
      </c>
    </row>
    <row r="43" customFormat="false" ht="67.5" hidden="false" customHeight="true" outlineLevel="0" collapsed="false">
      <c r="A43" s="111"/>
      <c r="B43" s="129" t="s">
        <v>111</v>
      </c>
      <c r="C43" s="130" t="s">
        <v>112</v>
      </c>
      <c r="D43" s="60" t="n">
        <v>565</v>
      </c>
      <c r="E43" s="131" t="s">
        <v>113</v>
      </c>
      <c r="F43" s="132" t="n">
        <v>148840</v>
      </c>
      <c r="G43" s="133" t="s">
        <v>114</v>
      </c>
      <c r="H43" s="99"/>
    </row>
    <row r="44" customFormat="false" ht="73.5" hidden="false" customHeight="true" outlineLevel="0" collapsed="false">
      <c r="A44" s="111" t="s">
        <v>115</v>
      </c>
      <c r="B44" s="124"/>
      <c r="C44" s="64" t="s">
        <v>116</v>
      </c>
      <c r="D44" s="134"/>
      <c r="E44" s="124"/>
      <c r="F44" s="126" t="n">
        <v>0</v>
      </c>
      <c r="G44" s="124"/>
      <c r="H44" s="135"/>
    </row>
    <row r="45" customFormat="false" ht="43.5" hidden="false" customHeight="true" outlineLevel="0" collapsed="false">
      <c r="A45" s="111"/>
      <c r="B45" s="129" t="s">
        <v>117</v>
      </c>
      <c r="C45" s="130" t="s">
        <v>118</v>
      </c>
      <c r="D45" s="136" t="n">
        <v>58</v>
      </c>
      <c r="E45" s="137" t="s">
        <v>119</v>
      </c>
      <c r="F45" s="132" t="n">
        <v>65390</v>
      </c>
      <c r="G45" s="133" t="s">
        <v>120</v>
      </c>
      <c r="H45" s="138"/>
    </row>
    <row r="46" customFormat="false" ht="81" hidden="false" customHeight="true" outlineLevel="0" collapsed="false">
      <c r="A46" s="139" t="s">
        <v>121</v>
      </c>
      <c r="B46" s="124"/>
      <c r="C46" s="64" t="s">
        <v>122</v>
      </c>
      <c r="D46" s="134"/>
      <c r="E46" s="124"/>
      <c r="F46" s="126" t="n">
        <v>0</v>
      </c>
      <c r="G46" s="124"/>
      <c r="H46" s="135"/>
    </row>
    <row r="47" customFormat="false" ht="39.75" hidden="false" customHeight="true" outlineLevel="0" collapsed="false">
      <c r="A47" s="139"/>
      <c r="B47" s="129" t="s">
        <v>123</v>
      </c>
      <c r="C47" s="140" t="s">
        <v>118</v>
      </c>
      <c r="D47" s="136" t="n">
        <v>80</v>
      </c>
      <c r="E47" s="137" t="s">
        <v>124</v>
      </c>
      <c r="F47" s="132" t="n">
        <v>459700</v>
      </c>
      <c r="G47" s="141" t="s">
        <v>125</v>
      </c>
      <c r="H47" s="138"/>
    </row>
    <row r="48" customFormat="false" ht="79.5" hidden="false" customHeight="true" outlineLevel="0" collapsed="false">
      <c r="A48" s="142" t="s">
        <v>126</v>
      </c>
      <c r="B48" s="69" t="s">
        <v>127</v>
      </c>
      <c r="C48" s="97" t="s">
        <v>128</v>
      </c>
      <c r="D48" s="143" t="n">
        <v>112000</v>
      </c>
      <c r="E48" s="35" t="s">
        <v>22</v>
      </c>
      <c r="F48" s="36" t="n">
        <v>5800000</v>
      </c>
      <c r="G48" s="35" t="s">
        <v>23</v>
      </c>
      <c r="H48" s="144" t="s">
        <v>129</v>
      </c>
    </row>
    <row r="49" s="148" customFormat="true" ht="90.75" hidden="false" customHeight="true" outlineLevel="0" collapsed="false">
      <c r="A49" s="142"/>
      <c r="B49" s="47" t="s">
        <v>130</v>
      </c>
      <c r="C49" s="97" t="s">
        <v>131</v>
      </c>
      <c r="D49" s="145" t="n">
        <v>1400</v>
      </c>
      <c r="E49" s="41" t="s">
        <v>26</v>
      </c>
      <c r="F49" s="146" t="n">
        <v>70000</v>
      </c>
      <c r="G49" s="50" t="s">
        <v>38</v>
      </c>
      <c r="H49" s="147"/>
    </row>
    <row r="50" customFormat="false" ht="22.5" hidden="false" customHeight="true" outlineLevel="0" collapsed="false">
      <c r="A50" s="149" t="s">
        <v>132</v>
      </c>
      <c r="B50" s="149"/>
      <c r="C50" s="149"/>
      <c r="D50" s="149"/>
      <c r="E50" s="149"/>
      <c r="F50" s="149"/>
      <c r="G50" s="149"/>
      <c r="H50" s="149"/>
    </row>
    <row r="51" customFormat="false" ht="65.25" hidden="false" customHeight="true" outlineLevel="0" collapsed="false">
      <c r="A51" s="150" t="s">
        <v>133</v>
      </c>
      <c r="B51" s="39" t="s">
        <v>134</v>
      </c>
      <c r="C51" s="81" t="s">
        <v>135</v>
      </c>
      <c r="D51" s="34"/>
      <c r="E51" s="151" t="s">
        <v>22</v>
      </c>
      <c r="F51" s="94" t="n">
        <v>0</v>
      </c>
      <c r="G51" s="55" t="s">
        <v>38</v>
      </c>
      <c r="H51" s="125" t="s">
        <v>136</v>
      </c>
    </row>
    <row r="52" customFormat="false" ht="41.25" hidden="false" customHeight="true" outlineLevel="0" collapsed="false">
      <c r="A52" s="150"/>
      <c r="B52" s="32" t="s">
        <v>137</v>
      </c>
      <c r="C52" s="81" t="s">
        <v>138</v>
      </c>
      <c r="D52" s="134" t="n">
        <v>21</v>
      </c>
      <c r="E52" s="152" t="s">
        <v>139</v>
      </c>
      <c r="F52" s="94" t="n">
        <v>0</v>
      </c>
      <c r="G52" s="55" t="s">
        <v>140</v>
      </c>
      <c r="H52" s="99" t="s">
        <v>141</v>
      </c>
    </row>
    <row r="53" customFormat="false" ht="51" hidden="false" customHeight="true" outlineLevel="0" collapsed="false">
      <c r="A53" s="153" t="s">
        <v>142</v>
      </c>
      <c r="B53" s="154"/>
      <c r="C53" s="155" t="s">
        <v>143</v>
      </c>
      <c r="D53" s="134"/>
      <c r="E53" s="154"/>
      <c r="F53" s="126" t="n">
        <v>0</v>
      </c>
      <c r="G53" s="55" t="str">
        <f aca="false">CONCATENATE('[1]C 1'!G49,", ",'[1]C 2'!G49,", ",'[1]C 3'!G49,", ",'[1]C 4'!G49,", ",'[1]C 5'!G49,", ",'[1]C 6'!G49,", ",'[1]C 7'!G49,", ",'[1]C 8'!G49,", ",'[1]C 9'!G49,", ",'[1]C 10'!G49,", ",'[1]C 11'!G49,", ",'[1]C 12'!G49,", ",'[1]C 13'!G49,", ",'[1]C 14'!G49,", ",'[1]C 15'!G49)</f>
        <v>, , , , , , , , , , , , , , </v>
      </c>
      <c r="H53" s="99" t="str">
        <f aca="false">CONCATENATE('[1]C 1'!H49,", ",'[1]C 2'!H49,", ",'[1]C 3'!H49,", ",'[1]C 4'!H49,", ",'[1]C 5'!H49,", ",'[1]C 6'!H49,", ",'[1]C 7'!H49,", ",'[1]C 8'!H49,", ",'[1]C 9'!H49,", ",'[1]C 10'!H49,", ",'[1]C 11'!H49,", ",'[1]C 12'!H49,", ",'[1]C 13'!H49,", ",'[1]C 14'!H49,", ",'[1]C 15'!H49)</f>
        <v>, , , , , , , , , , , , , , </v>
      </c>
    </row>
    <row r="54" customFormat="false" ht="53.25" hidden="false" customHeight="true" outlineLevel="0" collapsed="false">
      <c r="A54" s="150" t="s">
        <v>144</v>
      </c>
      <c r="B54" s="156" t="s">
        <v>145</v>
      </c>
      <c r="C54" s="81" t="s">
        <v>146</v>
      </c>
      <c r="D54" s="60" t="n">
        <v>8</v>
      </c>
      <c r="E54" s="101"/>
      <c r="F54" s="66" t="n">
        <v>0</v>
      </c>
      <c r="G54" s="63" t="s">
        <v>81</v>
      </c>
      <c r="H54" s="157"/>
    </row>
    <row r="55" customFormat="false" ht="54.75" hidden="false" customHeight="true" outlineLevel="0" collapsed="false">
      <c r="A55" s="150" t="s">
        <v>147</v>
      </c>
      <c r="B55" s="156" t="s">
        <v>145</v>
      </c>
      <c r="C55" s="81" t="s">
        <v>148</v>
      </c>
      <c r="D55" s="60" t="n">
        <v>4</v>
      </c>
      <c r="E55" s="101"/>
      <c r="F55" s="66" t="n">
        <v>0</v>
      </c>
      <c r="G55" s="63" t="s">
        <v>81</v>
      </c>
      <c r="H55" s="157"/>
    </row>
    <row r="56" customFormat="false" ht="42.75" hidden="false" customHeight="true" outlineLevel="0" collapsed="false">
      <c r="A56" s="158" t="s">
        <v>149</v>
      </c>
      <c r="B56" s="47" t="s">
        <v>150</v>
      </c>
      <c r="C56" s="33" t="s">
        <v>151</v>
      </c>
      <c r="D56" s="159" t="n">
        <v>28</v>
      </c>
      <c r="E56" s="41" t="s">
        <v>152</v>
      </c>
      <c r="F56" s="160" t="n">
        <v>15584</v>
      </c>
      <c r="G56" s="161" t="s">
        <v>38</v>
      </c>
      <c r="H56" s="107"/>
    </row>
    <row r="57" customFormat="false" ht="27.75" hidden="false" customHeight="true" outlineLevel="0" collapsed="false">
      <c r="A57" s="158"/>
      <c r="B57" s="39" t="s">
        <v>153</v>
      </c>
      <c r="C57" s="33"/>
      <c r="D57" s="159" t="n">
        <v>502</v>
      </c>
      <c r="E57" s="162" t="s">
        <v>22</v>
      </c>
      <c r="F57" s="163" t="n">
        <v>5200000</v>
      </c>
      <c r="G57" s="161" t="s">
        <v>38</v>
      </c>
      <c r="H57" s="164"/>
    </row>
    <row r="58" customFormat="false" ht="68.25" hidden="false" customHeight="true" outlineLevel="0" collapsed="false">
      <c r="A58" s="158"/>
      <c r="B58" s="55"/>
      <c r="C58" s="81" t="s">
        <v>154</v>
      </c>
      <c r="D58" s="134"/>
      <c r="E58" s="151"/>
      <c r="F58" s="94" t="n">
        <v>0</v>
      </c>
      <c r="G58" s="165"/>
      <c r="H58" s="157"/>
    </row>
    <row r="59" customFormat="false" ht="54" hidden="false" customHeight="true" outlineLevel="0" collapsed="false">
      <c r="A59" s="31" t="s">
        <v>155</v>
      </c>
      <c r="B59" s="100" t="s">
        <v>156</v>
      </c>
      <c r="C59" s="155" t="s">
        <v>157</v>
      </c>
      <c r="D59" s="60" t="n">
        <v>112</v>
      </c>
      <c r="E59" s="101" t="s">
        <v>26</v>
      </c>
      <c r="F59" s="66" t="n">
        <v>4700</v>
      </c>
      <c r="G59" s="63" t="s">
        <v>158</v>
      </c>
      <c r="H59" s="157"/>
    </row>
    <row r="60" customFormat="false" ht="53.25" hidden="false" customHeight="true" outlineLevel="0" collapsed="false">
      <c r="A60" s="31"/>
      <c r="B60" s="100" t="s">
        <v>159</v>
      </c>
      <c r="C60" s="155" t="s">
        <v>160</v>
      </c>
      <c r="D60" s="60" t="n">
        <v>7</v>
      </c>
      <c r="E60" s="65" t="s">
        <v>161</v>
      </c>
      <c r="F60" s="66" t="n">
        <v>1700</v>
      </c>
      <c r="G60" s="63" t="s">
        <v>81</v>
      </c>
      <c r="H60" s="157"/>
    </row>
    <row r="61" customFormat="false" ht="67.5" hidden="false" customHeight="true" outlineLevel="0" collapsed="false">
      <c r="A61" s="31"/>
      <c r="B61" s="103" t="s">
        <v>162</v>
      </c>
      <c r="C61" s="166" t="s">
        <v>163</v>
      </c>
      <c r="D61" s="167" t="n">
        <v>112</v>
      </c>
      <c r="E61" s="168" t="s">
        <v>26</v>
      </c>
      <c r="F61" s="169" t="n">
        <v>1700</v>
      </c>
      <c r="G61" s="63" t="s">
        <v>158</v>
      </c>
      <c r="H61" s="170"/>
    </row>
    <row r="62" customFormat="false" ht="20.25" hidden="false" customHeight="true" outlineLevel="0" collapsed="false">
      <c r="A62" s="171" t="s">
        <v>164</v>
      </c>
      <c r="B62" s="171"/>
      <c r="C62" s="171"/>
      <c r="D62" s="171"/>
      <c r="E62" s="171"/>
      <c r="F62" s="171"/>
      <c r="G62" s="171"/>
      <c r="H62" s="172"/>
    </row>
    <row r="63" customFormat="false" ht="72.75" hidden="false" customHeight="true" outlineLevel="0" collapsed="false">
      <c r="A63" s="158" t="s">
        <v>165</v>
      </c>
      <c r="B63" s="54" t="s">
        <v>166</v>
      </c>
      <c r="C63" s="173" t="s">
        <v>167</v>
      </c>
      <c r="D63" s="34" t="n">
        <v>1</v>
      </c>
      <c r="E63" s="154"/>
      <c r="F63" s="174"/>
      <c r="G63" s="165" t="s">
        <v>23</v>
      </c>
      <c r="H63" s="157"/>
    </row>
    <row r="64" customFormat="false" ht="55.5" hidden="false" customHeight="true" outlineLevel="0" collapsed="false">
      <c r="A64" s="158"/>
      <c r="B64" s="100" t="s">
        <v>79</v>
      </c>
      <c r="C64" s="173"/>
      <c r="D64" s="60" t="n">
        <v>25</v>
      </c>
      <c r="E64" s="168"/>
      <c r="F64" s="175" t="n">
        <v>45000</v>
      </c>
      <c r="G64" s="176" t="s">
        <v>81</v>
      </c>
      <c r="H64" s="157"/>
    </row>
    <row r="65" customFormat="false" ht="89.25" hidden="false" customHeight="false" outlineLevel="0" collapsed="false">
      <c r="A65" s="150" t="s">
        <v>168</v>
      </c>
      <c r="B65" s="54" t="s">
        <v>169</v>
      </c>
      <c r="C65" s="81" t="s">
        <v>170</v>
      </c>
      <c r="D65" s="34" t="n">
        <v>1</v>
      </c>
      <c r="E65" s="151"/>
      <c r="F65" s="94" t="n">
        <v>0</v>
      </c>
      <c r="G65" s="165" t="s">
        <v>23</v>
      </c>
      <c r="H65" s="177"/>
    </row>
    <row r="66" customFormat="false" ht="39" hidden="false" customHeight="false" outlineLevel="0" collapsed="false">
      <c r="A66" s="178" t="s">
        <v>171</v>
      </c>
      <c r="B66" s="76"/>
      <c r="C66" s="179" t="s">
        <v>172</v>
      </c>
      <c r="D66" s="180"/>
      <c r="E66" s="154"/>
      <c r="F66" s="181" t="n">
        <v>0</v>
      </c>
      <c r="G66" s="182"/>
      <c r="H66" s="183"/>
    </row>
    <row r="67" customFormat="false" ht="41.25" hidden="false" customHeight="true" outlineLevel="0" collapsed="false">
      <c r="A67" s="184" t="s">
        <v>173</v>
      </c>
      <c r="B67" s="185"/>
      <c r="C67" s="186" t="s">
        <v>174</v>
      </c>
      <c r="D67" s="187" t="n">
        <f aca="false">SUM(D16:D21)+SUM(D25:D32)+SUM(D59:D61)+D12+D13+D14+D15+D23+D35+SUM(D36:D43)+D44+D45+D46+D47+D48+D53+D56+D57</f>
        <v>173233</v>
      </c>
      <c r="E67" s="188"/>
      <c r="F67" s="189" t="n">
        <f aca="false">SUM(F16:F21)+SUM(F25:F32)+SUM(F59:F61)+F12+F13+F14+F15+F23+F35+SUM(F36:F43)+F44+F45+F46+F47+F48+F49+F53+F56+F57</f>
        <v>47518036</v>
      </c>
      <c r="G67" s="190"/>
      <c r="H67" s="191"/>
    </row>
    <row r="68" customFormat="false" ht="18.75" hidden="false" customHeight="true" outlineLevel="0" collapsed="false">
      <c r="A68" s="184"/>
      <c r="B68" s="185"/>
      <c r="C68" s="192" t="s">
        <v>175</v>
      </c>
      <c r="D68" s="193" t="n">
        <f aca="false">SUM(D22)</f>
        <v>0</v>
      </c>
      <c r="E68" s="194"/>
      <c r="F68" s="189"/>
      <c r="G68" s="195"/>
      <c r="H68" s="196"/>
    </row>
    <row r="69" customFormat="false" ht="25.5" hidden="false" customHeight="true" outlineLevel="0" collapsed="false">
      <c r="A69" s="184"/>
      <c r="B69" s="185"/>
      <c r="C69" s="192" t="s">
        <v>59</v>
      </c>
      <c r="D69" s="193" t="n">
        <f aca="false">D24</f>
        <v>40</v>
      </c>
      <c r="E69" s="194"/>
      <c r="F69" s="197"/>
      <c r="G69" s="195"/>
      <c r="H69" s="196"/>
    </row>
    <row r="70" customFormat="false" ht="28.5" hidden="false" customHeight="true" outlineLevel="0" collapsed="false">
      <c r="A70" s="184"/>
      <c r="B70" s="185"/>
      <c r="C70" s="192" t="s">
        <v>176</v>
      </c>
      <c r="D70" s="193" t="n">
        <f aca="false">D32</f>
        <v>64</v>
      </c>
      <c r="E70" s="194"/>
      <c r="F70" s="198" t="n">
        <f aca="false">F32</f>
        <v>1800</v>
      </c>
      <c r="G70" s="195"/>
      <c r="H70" s="196"/>
    </row>
    <row r="71" customFormat="false" ht="28.5" hidden="false" customHeight="true" outlineLevel="0" collapsed="false">
      <c r="A71" s="184"/>
      <c r="B71" s="185"/>
      <c r="C71" s="192" t="s">
        <v>177</v>
      </c>
      <c r="D71" s="193" t="n">
        <f aca="false">SUM(D51)</f>
        <v>0</v>
      </c>
      <c r="E71" s="194"/>
      <c r="F71" s="199" t="n">
        <f aca="false">F51</f>
        <v>0</v>
      </c>
      <c r="G71" s="195"/>
      <c r="H71" s="196"/>
    </row>
    <row r="72" customFormat="false" ht="25.5" hidden="false" customHeight="true" outlineLevel="0" collapsed="false">
      <c r="A72" s="184"/>
      <c r="B72" s="185"/>
      <c r="C72" s="192" t="s">
        <v>178</v>
      </c>
      <c r="D72" s="193" t="n">
        <f aca="false">SUM(D52)</f>
        <v>21</v>
      </c>
      <c r="E72" s="194"/>
      <c r="F72" s="199" t="n">
        <f aca="false">F52</f>
        <v>0</v>
      </c>
      <c r="G72" s="195"/>
      <c r="H72" s="196"/>
    </row>
    <row r="73" customFormat="false" ht="27" hidden="false" customHeight="true" outlineLevel="0" collapsed="false">
      <c r="A73" s="184"/>
      <c r="B73" s="185"/>
      <c r="C73" s="200" t="s">
        <v>179</v>
      </c>
      <c r="D73" s="201" t="n">
        <f aca="false">SUM(D54+D65+D66)</f>
        <v>9</v>
      </c>
      <c r="E73" s="202"/>
      <c r="F73" s="198" t="n">
        <f aca="false">F54+F65+F66</f>
        <v>0</v>
      </c>
      <c r="G73" s="203"/>
      <c r="H73" s="204"/>
    </row>
    <row r="74" customFormat="false" ht="29.25" hidden="false" customHeight="true" outlineLevel="0" collapsed="false">
      <c r="A74" s="184"/>
      <c r="B74" s="185"/>
      <c r="C74" s="200" t="s">
        <v>180</v>
      </c>
      <c r="D74" s="201" t="n">
        <f aca="false">SUM(D55)</f>
        <v>4</v>
      </c>
      <c r="E74" s="202"/>
      <c r="F74" s="198" t="n">
        <f aca="false">F55</f>
        <v>0</v>
      </c>
      <c r="G74" s="203"/>
      <c r="H74" s="204"/>
    </row>
    <row r="75" customFormat="false" ht="29.25" hidden="false" customHeight="true" outlineLevel="0" collapsed="false">
      <c r="A75" s="184"/>
      <c r="B75" s="185"/>
      <c r="C75" s="200" t="s">
        <v>181</v>
      </c>
      <c r="D75" s="201" t="n">
        <f aca="false">SUM(D58)</f>
        <v>0</v>
      </c>
      <c r="E75" s="202"/>
      <c r="F75" s="198" t="n">
        <f aca="false">F58</f>
        <v>0</v>
      </c>
      <c r="G75" s="203"/>
      <c r="H75" s="204"/>
    </row>
    <row r="76" customFormat="false" ht="42" hidden="false" customHeight="true" outlineLevel="0" collapsed="false">
      <c r="A76" s="184"/>
      <c r="B76" s="185"/>
      <c r="C76" s="205" t="s">
        <v>182</v>
      </c>
      <c r="D76" s="206" t="n">
        <f aca="false">SUM(D63+D64)</f>
        <v>26</v>
      </c>
      <c r="E76" s="207"/>
      <c r="F76" s="208" t="n">
        <f aca="false">F63+F64</f>
        <v>45000</v>
      </c>
      <c r="G76" s="209"/>
      <c r="H76" s="210"/>
    </row>
    <row r="77" customFormat="false" ht="28.5" hidden="false" customHeight="true" outlineLevel="0" collapsed="false">
      <c r="A77" s="184"/>
      <c r="B77" s="185"/>
      <c r="C77" s="211" t="s">
        <v>183</v>
      </c>
      <c r="D77" s="212" t="n">
        <f aca="false">D33</f>
        <v>43</v>
      </c>
      <c r="E77" s="213"/>
      <c r="F77" s="214" t="n">
        <f aca="false">F33</f>
        <v>600</v>
      </c>
      <c r="G77" s="215"/>
      <c r="H77" s="216"/>
    </row>
    <row r="78" customFormat="false" ht="15" hidden="false" customHeight="true" outlineLevel="0" collapsed="false">
      <c r="A78" s="217" t="s">
        <v>184</v>
      </c>
      <c r="B78" s="217"/>
      <c r="C78" s="217"/>
      <c r="D78" s="217"/>
      <c r="E78" s="217"/>
      <c r="F78" s="217"/>
      <c r="G78" s="217"/>
      <c r="H78" s="217"/>
    </row>
    <row r="79" customFormat="false" ht="42.75" hidden="false" customHeight="true" outlineLevel="0" collapsed="false">
      <c r="A79" s="218" t="s">
        <v>185</v>
      </c>
      <c r="B79" s="219" t="s">
        <v>186</v>
      </c>
      <c r="C79" s="155" t="s">
        <v>187</v>
      </c>
      <c r="D79" s="159" t="n">
        <v>75000</v>
      </c>
      <c r="E79" s="43" t="s">
        <v>26</v>
      </c>
      <c r="F79" s="51" t="n">
        <v>1125000</v>
      </c>
      <c r="G79" s="43" t="s">
        <v>38</v>
      </c>
      <c r="H79" s="220"/>
    </row>
    <row r="80" customFormat="false" ht="54" hidden="false" customHeight="true" outlineLevel="0" collapsed="false">
      <c r="A80" s="218"/>
      <c r="B80" s="219"/>
      <c r="C80" s="155" t="s">
        <v>188</v>
      </c>
      <c r="D80" s="159" t="n">
        <v>75000</v>
      </c>
      <c r="E80" s="43"/>
      <c r="F80" s="51"/>
      <c r="G80" s="43"/>
      <c r="H80" s="220"/>
    </row>
    <row r="81" customFormat="false" ht="66" hidden="false" customHeight="true" outlineLevel="0" collapsed="false">
      <c r="A81" s="218"/>
      <c r="B81" s="219"/>
      <c r="C81" s="155" t="s">
        <v>189</v>
      </c>
      <c r="D81" s="159" t="n">
        <v>15000</v>
      </c>
      <c r="E81" s="43"/>
      <c r="F81" s="51"/>
      <c r="G81" s="43"/>
      <c r="H81" s="220"/>
    </row>
    <row r="82" customFormat="false" ht="62.25" hidden="false" customHeight="true" outlineLevel="0" collapsed="false">
      <c r="A82" s="218"/>
      <c r="B82" s="221" t="s">
        <v>190</v>
      </c>
      <c r="C82" s="155" t="s">
        <v>191</v>
      </c>
      <c r="D82" s="159" t="n">
        <f aca="false">7500+4960</f>
        <v>12460</v>
      </c>
      <c r="E82" s="43"/>
      <c r="F82" s="51" t="n">
        <f aca="false">1000000+8577092</f>
        <v>9577092</v>
      </c>
      <c r="G82" s="43"/>
      <c r="H82" s="222" t="s">
        <v>192</v>
      </c>
    </row>
    <row r="83" customFormat="false" ht="78" hidden="false" customHeight="true" outlineLevel="0" collapsed="false">
      <c r="A83" s="223" t="s">
        <v>193</v>
      </c>
      <c r="B83" s="221" t="s">
        <v>194</v>
      </c>
      <c r="C83" s="70" t="s">
        <v>195</v>
      </c>
      <c r="D83" s="71" t="n">
        <v>1270</v>
      </c>
      <c r="E83" s="43" t="s">
        <v>22</v>
      </c>
      <c r="F83" s="51" t="n">
        <v>50000000</v>
      </c>
      <c r="G83" s="43" t="s">
        <v>38</v>
      </c>
      <c r="H83" s="224"/>
    </row>
    <row r="84" customFormat="false" ht="66.75" hidden="false" customHeight="true" outlineLevel="0" collapsed="false">
      <c r="A84" s="223"/>
      <c r="B84" s="221"/>
      <c r="C84" s="70" t="s">
        <v>196</v>
      </c>
      <c r="D84" s="71"/>
      <c r="E84" s="43"/>
      <c r="F84" s="51"/>
      <c r="G84" s="43"/>
      <c r="H84" s="224" t="str">
        <f aca="false">CONCATENATE('[2]C 1'!H73,", ",'[2]C 2'!H73,", ",'[2]C 3'!H73,", ",'[2]C 4'!H73,", ",'[2]C 5'!H73,", ",'[2]C 6'!H73,", ",'[2]C 7'!H73,", ",'[2]C 8'!H73,", ",'[2]C 9'!H73,", ",'[2]C 10'!H73,", ",'[2]C 11'!H73,", ",'[2]C 12'!H73,", ",'[2]C 13'!H73,", ",'[2]C 14'!H73,", ",'[2]C 15'!H73)</f>
        <v>, , , , , , , , , , , , , , </v>
      </c>
    </row>
    <row r="85" customFormat="false" ht="65.25" hidden="false" customHeight="true" outlineLevel="0" collapsed="false">
      <c r="A85" s="223"/>
      <c r="B85" s="221"/>
      <c r="C85" s="70" t="s">
        <v>197</v>
      </c>
      <c r="D85" s="71"/>
      <c r="E85" s="43"/>
      <c r="F85" s="51"/>
      <c r="G85" s="43"/>
      <c r="H85" s="224" t="str">
        <f aca="false">CONCATENATE('[2]C 1'!H74,", ",'[2]C 2'!H74,", ",'[2]C 3'!H74,", ",'[2]C 4'!H74,", ",'[2]C 5'!H74,", ",'[2]C 6'!H74,", ",'[2]C 7'!H74,", ",'[2]C 8'!H74,", ",'[2]C 9'!H74,", ",'[2]C 10'!H74,", ",'[2]C 11'!H74,", ",'[2]C 12'!H74,", ",'[2]C 13'!H74,", ",'[2]C 14'!H74,", ",'[2]C 15'!H74)</f>
        <v>, , , , , , , , , , , , , , </v>
      </c>
    </row>
    <row r="86" customFormat="false" ht="63" hidden="false" customHeight="true" outlineLevel="0" collapsed="false">
      <c r="A86" s="218" t="s">
        <v>198</v>
      </c>
      <c r="B86" s="219" t="s">
        <v>199</v>
      </c>
      <c r="C86" s="155" t="s">
        <v>200</v>
      </c>
      <c r="D86" s="71"/>
      <c r="E86" s="41" t="s">
        <v>201</v>
      </c>
      <c r="F86" s="42"/>
      <c r="G86" s="50" t="s">
        <v>202</v>
      </c>
      <c r="H86" s="225" t="s">
        <v>203</v>
      </c>
    </row>
    <row r="87" customFormat="false" ht="42" hidden="false" customHeight="true" outlineLevel="0" collapsed="false">
      <c r="A87" s="218"/>
      <c r="B87" s="219" t="s">
        <v>204</v>
      </c>
      <c r="C87" s="155" t="s">
        <v>200</v>
      </c>
      <c r="D87" s="71" t="n">
        <v>28</v>
      </c>
      <c r="E87" s="41"/>
      <c r="F87" s="146" t="n">
        <v>65798</v>
      </c>
      <c r="G87" s="50"/>
      <c r="H87" s="225"/>
    </row>
    <row r="88" customFormat="false" ht="67.5" hidden="false" customHeight="true" outlineLevel="0" collapsed="false">
      <c r="A88" s="218" t="s">
        <v>205</v>
      </c>
      <c r="B88" s="226" t="s">
        <v>206</v>
      </c>
      <c r="C88" s="64" t="s">
        <v>207</v>
      </c>
      <c r="D88" s="60" t="n">
        <v>314</v>
      </c>
      <c r="E88" s="65" t="s">
        <v>124</v>
      </c>
      <c r="F88" s="105" t="n">
        <v>27350</v>
      </c>
      <c r="G88" s="101" t="s">
        <v>208</v>
      </c>
      <c r="H88" s="99"/>
    </row>
    <row r="89" customFormat="false" ht="99.75" hidden="false" customHeight="true" outlineLevel="0" collapsed="false">
      <c r="A89" s="227" t="s">
        <v>209</v>
      </c>
      <c r="B89" s="226" t="s">
        <v>210</v>
      </c>
      <c r="C89" s="64" t="s">
        <v>211</v>
      </c>
      <c r="D89" s="60" t="n">
        <v>9</v>
      </c>
      <c r="E89" s="65" t="s">
        <v>124</v>
      </c>
      <c r="F89" s="105" t="n">
        <v>1000</v>
      </c>
      <c r="G89" s="101" t="s">
        <v>208</v>
      </c>
      <c r="H89" s="99"/>
    </row>
    <row r="90" customFormat="false" ht="23.25" hidden="false" customHeight="true" outlineLevel="0" collapsed="false">
      <c r="A90" s="223" t="s">
        <v>212</v>
      </c>
      <c r="B90" s="228" t="s">
        <v>145</v>
      </c>
      <c r="C90" s="81" t="s">
        <v>213</v>
      </c>
      <c r="D90" s="60" t="n">
        <v>9</v>
      </c>
      <c r="E90" s="229"/>
      <c r="F90" s="66" t="n">
        <v>0</v>
      </c>
      <c r="G90" s="230"/>
      <c r="H90" s="231"/>
    </row>
    <row r="91" customFormat="false" ht="25.5" hidden="false" customHeight="false" outlineLevel="0" collapsed="false">
      <c r="A91" s="223"/>
      <c r="B91" s="228"/>
      <c r="C91" s="81" t="s">
        <v>214</v>
      </c>
      <c r="D91" s="60" t="n">
        <v>4</v>
      </c>
      <c r="E91" s="232"/>
      <c r="F91" s="66" t="n">
        <v>200</v>
      </c>
      <c r="G91" s="230"/>
      <c r="H91" s="231"/>
    </row>
    <row r="92" customFormat="false" ht="68.25" hidden="false" customHeight="true" outlineLevel="0" collapsed="false">
      <c r="A92" s="218" t="s">
        <v>215</v>
      </c>
      <c r="B92" s="228" t="s">
        <v>216</v>
      </c>
      <c r="C92" s="81" t="s">
        <v>217</v>
      </c>
      <c r="D92" s="136" t="n">
        <v>15</v>
      </c>
      <c r="E92" s="63" t="s">
        <v>218</v>
      </c>
      <c r="F92" s="233" t="n">
        <v>325150</v>
      </c>
      <c r="G92" s="234" t="s">
        <v>219</v>
      </c>
      <c r="H92" s="235"/>
    </row>
    <row r="93" customFormat="false" ht="51" hidden="false" customHeight="false" outlineLevel="0" collapsed="false">
      <c r="A93" s="218"/>
      <c r="B93" s="226" t="s">
        <v>79</v>
      </c>
      <c r="C93" s="155" t="s">
        <v>220</v>
      </c>
      <c r="D93" s="136" t="n">
        <v>57</v>
      </c>
      <c r="E93" s="63"/>
      <c r="F93" s="105" t="n">
        <v>7200</v>
      </c>
      <c r="G93" s="234"/>
      <c r="H93" s="183"/>
    </row>
    <row r="94" customFormat="false" ht="51" hidden="false" customHeight="false" outlineLevel="0" collapsed="false">
      <c r="A94" s="218"/>
      <c r="B94" s="226" t="s">
        <v>221</v>
      </c>
      <c r="C94" s="155" t="s">
        <v>222</v>
      </c>
      <c r="D94" s="136" t="n">
        <v>51</v>
      </c>
      <c r="E94" s="63"/>
      <c r="F94" s="105" t="n">
        <v>7200</v>
      </c>
      <c r="G94" s="234"/>
      <c r="H94" s="183"/>
    </row>
    <row r="95" customFormat="false" ht="64.5" hidden="false" customHeight="true" outlineLevel="0" collapsed="false">
      <c r="A95" s="223" t="s">
        <v>223</v>
      </c>
      <c r="B95" s="228" t="s">
        <v>145</v>
      </c>
      <c r="C95" s="81" t="s">
        <v>224</v>
      </c>
      <c r="D95" s="60" t="n">
        <v>13</v>
      </c>
      <c r="E95" s="101"/>
      <c r="F95" s="66" t="n">
        <v>0</v>
      </c>
      <c r="G95" s="63" t="s">
        <v>81</v>
      </c>
      <c r="H95" s="177"/>
    </row>
    <row r="96" customFormat="false" ht="99.75" hidden="false" customHeight="true" outlineLevel="0" collapsed="false">
      <c r="A96" s="223" t="s">
        <v>225</v>
      </c>
      <c r="B96" s="236" t="s">
        <v>226</v>
      </c>
      <c r="C96" s="81" t="s">
        <v>227</v>
      </c>
      <c r="D96" s="34" t="n">
        <v>33</v>
      </c>
      <c r="E96" s="55" t="s">
        <v>228</v>
      </c>
      <c r="F96" s="94" t="n">
        <v>0</v>
      </c>
      <c r="G96" s="57" t="s">
        <v>229</v>
      </c>
      <c r="H96" s="177" t="s">
        <v>230</v>
      </c>
    </row>
    <row r="97" customFormat="false" ht="27.75" hidden="false" customHeight="true" outlineLevel="0" collapsed="false">
      <c r="A97" s="218" t="s">
        <v>231</v>
      </c>
      <c r="B97" s="228" t="s">
        <v>232</v>
      </c>
      <c r="C97" s="81" t="s">
        <v>178</v>
      </c>
      <c r="D97" s="60" t="n">
        <v>48</v>
      </c>
      <c r="E97" s="101"/>
      <c r="F97" s="66" t="n">
        <v>11200</v>
      </c>
      <c r="G97" s="63"/>
      <c r="H97" s="224"/>
    </row>
    <row r="98" customFormat="false" ht="38.25" hidden="false" customHeight="false" outlineLevel="0" collapsed="false">
      <c r="A98" s="218"/>
      <c r="B98" s="228" t="s">
        <v>79</v>
      </c>
      <c r="C98" s="81" t="s">
        <v>233</v>
      </c>
      <c r="D98" s="60" t="n">
        <v>21</v>
      </c>
      <c r="E98" s="101"/>
      <c r="F98" s="66" t="n">
        <v>2800</v>
      </c>
      <c r="G98" s="63"/>
      <c r="H98" s="224"/>
    </row>
    <row r="99" customFormat="false" ht="54.75" hidden="false" customHeight="true" outlineLevel="0" collapsed="false">
      <c r="A99" s="218"/>
      <c r="B99" s="226" t="s">
        <v>221</v>
      </c>
      <c r="C99" s="155" t="s">
        <v>234</v>
      </c>
      <c r="D99" s="60" t="n">
        <v>48</v>
      </c>
      <c r="E99" s="101"/>
      <c r="F99" s="105" t="n">
        <v>18000</v>
      </c>
      <c r="G99" s="237"/>
      <c r="H99" s="170"/>
    </row>
    <row r="100" customFormat="false" ht="51.75" hidden="false" customHeight="true" outlineLevel="0" collapsed="false">
      <c r="A100" s="223" t="s">
        <v>235</v>
      </c>
      <c r="B100" s="236"/>
      <c r="C100" s="81" t="s">
        <v>236</v>
      </c>
      <c r="D100" s="238"/>
      <c r="E100" s="239"/>
      <c r="F100" s="240"/>
      <c r="G100" s="239"/>
      <c r="H100" s="96"/>
    </row>
    <row r="101" customFormat="false" ht="99.75" hidden="false" customHeight="true" outlineLevel="0" collapsed="false">
      <c r="A101" s="241" t="s">
        <v>237</v>
      </c>
      <c r="B101" s="228" t="s">
        <v>238</v>
      </c>
      <c r="C101" s="81" t="s">
        <v>239</v>
      </c>
      <c r="D101" s="60" t="n">
        <v>12</v>
      </c>
      <c r="E101" s="65" t="s">
        <v>240</v>
      </c>
      <c r="F101" s="66" t="n">
        <v>2700</v>
      </c>
      <c r="G101" s="65" t="s">
        <v>241</v>
      </c>
      <c r="H101" s="96"/>
    </row>
    <row r="102" customFormat="false" ht="54.75" hidden="false" customHeight="true" outlineLevel="0" collapsed="false">
      <c r="A102" s="241"/>
      <c r="B102" s="226" t="s">
        <v>79</v>
      </c>
      <c r="C102" s="179" t="s">
        <v>242</v>
      </c>
      <c r="D102" s="167" t="n">
        <v>8</v>
      </c>
      <c r="E102" s="104"/>
      <c r="F102" s="169" t="n">
        <v>0</v>
      </c>
      <c r="G102" s="104" t="s">
        <v>243</v>
      </c>
      <c r="H102" s="107"/>
    </row>
    <row r="103" customFormat="false" ht="40.5" hidden="false" customHeight="true" outlineLevel="0" collapsed="false">
      <c r="A103" s="242" t="s">
        <v>244</v>
      </c>
      <c r="B103" s="185"/>
      <c r="C103" s="186" t="s">
        <v>245</v>
      </c>
      <c r="D103" s="187" t="n">
        <f aca="false">SUM(D79:D89)+D93+D94+D99</f>
        <v>179237</v>
      </c>
      <c r="E103" s="243"/>
      <c r="F103" s="244" t="n">
        <f aca="false">SUM(F79:F89)+F93+F94+F99</f>
        <v>60828640</v>
      </c>
      <c r="G103" s="245"/>
      <c r="H103" s="246"/>
    </row>
    <row r="104" customFormat="false" ht="28.5" hidden="false" customHeight="true" outlineLevel="0" collapsed="false">
      <c r="A104" s="242"/>
      <c r="B104" s="185"/>
      <c r="C104" s="247" t="s">
        <v>246</v>
      </c>
      <c r="D104" s="193" t="n">
        <f aca="false">SUM(D90+D91)</f>
        <v>13</v>
      </c>
      <c r="E104" s="248"/>
      <c r="F104" s="249" t="n">
        <f aca="false">F90+F91</f>
        <v>200</v>
      </c>
      <c r="G104" s="195"/>
      <c r="H104" s="195"/>
    </row>
    <row r="105" customFormat="false" ht="39.75" hidden="false" customHeight="true" outlineLevel="0" collapsed="false">
      <c r="A105" s="242"/>
      <c r="B105" s="185"/>
      <c r="C105" s="200" t="s">
        <v>247</v>
      </c>
      <c r="D105" s="201" t="n">
        <f aca="false">SUM(D92)</f>
        <v>15</v>
      </c>
      <c r="E105" s="250"/>
      <c r="F105" s="251" t="n">
        <f aca="false">F92</f>
        <v>325150</v>
      </c>
      <c r="G105" s="203"/>
      <c r="H105" s="203"/>
    </row>
    <row r="106" customFormat="false" ht="27" hidden="false" customHeight="true" outlineLevel="0" collapsed="false">
      <c r="A106" s="242"/>
      <c r="B106" s="185"/>
      <c r="C106" s="200" t="s">
        <v>248</v>
      </c>
      <c r="D106" s="201" t="n">
        <f aca="false">SUM(D95)</f>
        <v>13</v>
      </c>
      <c r="E106" s="250"/>
      <c r="F106" s="251" t="n">
        <f aca="false">F95</f>
        <v>0</v>
      </c>
      <c r="G106" s="203"/>
      <c r="H106" s="203"/>
    </row>
    <row r="107" customFormat="false" ht="27.75" hidden="false" customHeight="true" outlineLevel="0" collapsed="false">
      <c r="A107" s="242"/>
      <c r="B107" s="185"/>
      <c r="C107" s="200" t="s">
        <v>227</v>
      </c>
      <c r="D107" s="201" t="n">
        <f aca="false">SUM(D96+D98)</f>
        <v>54</v>
      </c>
      <c r="E107" s="250"/>
      <c r="F107" s="251" t="n">
        <f aca="false">F96+F98</f>
        <v>2800</v>
      </c>
      <c r="G107" s="203"/>
      <c r="H107" s="203"/>
    </row>
    <row r="108" customFormat="false" ht="26.25" hidden="false" customHeight="true" outlineLevel="0" collapsed="false">
      <c r="A108" s="242"/>
      <c r="B108" s="185"/>
      <c r="C108" s="200" t="s">
        <v>178</v>
      </c>
      <c r="D108" s="201" t="n">
        <f aca="false">SUM(D97)</f>
        <v>48</v>
      </c>
      <c r="E108" s="250"/>
      <c r="F108" s="251" t="n">
        <f aca="false">F97</f>
        <v>11200</v>
      </c>
      <c r="G108" s="203"/>
      <c r="H108" s="203"/>
    </row>
    <row r="109" customFormat="false" ht="25.5" hidden="false" customHeight="true" outlineLevel="0" collapsed="false">
      <c r="A109" s="242"/>
      <c r="B109" s="185"/>
      <c r="C109" s="200" t="s">
        <v>236</v>
      </c>
      <c r="D109" s="201" t="n">
        <f aca="false">SUM(D100)</f>
        <v>0</v>
      </c>
      <c r="E109" s="250"/>
      <c r="F109" s="251" t="n">
        <f aca="false">F100</f>
        <v>0</v>
      </c>
      <c r="G109" s="203"/>
      <c r="H109" s="203"/>
    </row>
    <row r="110" customFormat="false" ht="25.5" hidden="false" customHeight="true" outlineLevel="0" collapsed="false">
      <c r="A110" s="242"/>
      <c r="B110" s="185"/>
      <c r="C110" s="200" t="s">
        <v>249</v>
      </c>
      <c r="D110" s="201" t="n">
        <f aca="false">SUM(D101)</f>
        <v>12</v>
      </c>
      <c r="E110" s="250"/>
      <c r="F110" s="251" t="n">
        <f aca="false">F101</f>
        <v>2700</v>
      </c>
      <c r="G110" s="203"/>
      <c r="H110" s="203"/>
    </row>
    <row r="111" customFormat="false" ht="27" hidden="false" customHeight="true" outlineLevel="0" collapsed="false">
      <c r="A111" s="242"/>
      <c r="B111" s="185"/>
      <c r="C111" s="205" t="s">
        <v>250</v>
      </c>
      <c r="D111" s="206" t="n">
        <f aca="false">SUM(D102)</f>
        <v>8</v>
      </c>
      <c r="E111" s="252"/>
      <c r="F111" s="253" t="n">
        <f aca="false">F102</f>
        <v>0</v>
      </c>
      <c r="G111" s="209"/>
      <c r="H111" s="209"/>
    </row>
    <row r="112" customFormat="false" ht="24.75" hidden="false" customHeight="true" outlineLevel="0" collapsed="false">
      <c r="A112" s="254" t="s">
        <v>251</v>
      </c>
      <c r="B112" s="254"/>
      <c r="C112" s="254"/>
      <c r="D112" s="254"/>
      <c r="E112" s="254"/>
      <c r="F112" s="254"/>
      <c r="G112" s="254"/>
      <c r="H112" s="254"/>
    </row>
    <row r="113" customFormat="false" ht="51.75" hidden="false" customHeight="true" outlineLevel="0" collapsed="false">
      <c r="A113" s="255" t="s">
        <v>252</v>
      </c>
      <c r="B113" s="226" t="s">
        <v>253</v>
      </c>
      <c r="C113" s="155" t="s">
        <v>254</v>
      </c>
      <c r="D113" s="60" t="n">
        <v>34</v>
      </c>
      <c r="E113" s="65" t="s">
        <v>255</v>
      </c>
      <c r="F113" s="105" t="n">
        <v>71370</v>
      </c>
      <c r="G113" s="234" t="s">
        <v>256</v>
      </c>
      <c r="H113" s="256"/>
    </row>
    <row r="114" customFormat="false" ht="51.75" hidden="false" customHeight="true" outlineLevel="0" collapsed="false">
      <c r="A114" s="255"/>
      <c r="B114" s="226" t="s">
        <v>79</v>
      </c>
      <c r="C114" s="155" t="s">
        <v>257</v>
      </c>
      <c r="D114" s="60" t="n">
        <v>58</v>
      </c>
      <c r="E114" s="65"/>
      <c r="F114" s="105" t="n">
        <v>72170</v>
      </c>
      <c r="G114" s="63"/>
      <c r="H114" s="224"/>
    </row>
    <row r="115" customFormat="false" ht="51.75" hidden="false" customHeight="true" outlineLevel="0" collapsed="false">
      <c r="A115" s="255"/>
      <c r="B115" s="226" t="s">
        <v>221</v>
      </c>
      <c r="C115" s="155" t="s">
        <v>258</v>
      </c>
      <c r="D115" s="60" t="n">
        <v>16</v>
      </c>
      <c r="E115" s="65"/>
      <c r="F115" s="105" t="n">
        <v>30240</v>
      </c>
      <c r="G115" s="63"/>
      <c r="H115" s="224"/>
    </row>
    <row r="116" customFormat="false" ht="52.5" hidden="false" customHeight="true" outlineLevel="0" collapsed="false">
      <c r="A116" s="255"/>
      <c r="B116" s="226" t="s">
        <v>259</v>
      </c>
      <c r="C116" s="155" t="s">
        <v>260</v>
      </c>
      <c r="D116" s="60" t="n">
        <v>38</v>
      </c>
      <c r="E116" s="65" t="s">
        <v>261</v>
      </c>
      <c r="F116" s="105" t="n">
        <v>100220</v>
      </c>
      <c r="G116" s="63"/>
      <c r="H116" s="224"/>
    </row>
    <row r="117" customFormat="false" ht="52.5" hidden="false" customHeight="true" outlineLevel="0" collapsed="false">
      <c r="A117" s="255"/>
      <c r="B117" s="226" t="s">
        <v>262</v>
      </c>
      <c r="C117" s="155" t="s">
        <v>263</v>
      </c>
      <c r="D117" s="60" t="n">
        <v>12</v>
      </c>
      <c r="E117" s="65"/>
      <c r="F117" s="105" t="n">
        <v>0</v>
      </c>
      <c r="G117" s="63"/>
      <c r="H117" s="224"/>
    </row>
    <row r="118" customFormat="false" ht="126.75" hidden="false" customHeight="true" outlineLevel="0" collapsed="false">
      <c r="A118" s="223" t="s">
        <v>264</v>
      </c>
      <c r="B118" s="226" t="s">
        <v>265</v>
      </c>
      <c r="C118" s="81" t="s">
        <v>266</v>
      </c>
      <c r="D118" s="60" t="n">
        <v>23</v>
      </c>
      <c r="E118" s="65" t="s">
        <v>267</v>
      </c>
      <c r="F118" s="66" t="n">
        <v>18000</v>
      </c>
      <c r="G118" s="63" t="s">
        <v>81</v>
      </c>
      <c r="H118" s="177"/>
    </row>
    <row r="119" customFormat="false" ht="92.25" hidden="false" customHeight="true" outlineLevel="0" collapsed="false">
      <c r="A119" s="223" t="s">
        <v>268</v>
      </c>
      <c r="B119" s="226" t="s">
        <v>145</v>
      </c>
      <c r="C119" s="81" t="s">
        <v>269</v>
      </c>
      <c r="D119" s="60" t="n">
        <v>12</v>
      </c>
      <c r="E119" s="65"/>
      <c r="F119" s="66" t="n">
        <v>500</v>
      </c>
      <c r="G119" s="63" t="s">
        <v>81</v>
      </c>
      <c r="H119" s="224"/>
    </row>
    <row r="120" customFormat="false" ht="38.25" hidden="false" customHeight="true" outlineLevel="0" collapsed="false">
      <c r="A120" s="257" t="s">
        <v>270</v>
      </c>
      <c r="B120" s="252"/>
      <c r="C120" s="192" t="s">
        <v>271</v>
      </c>
      <c r="D120" s="193" t="n">
        <f aca="false">SUM(D113:D119)</f>
        <v>193</v>
      </c>
      <c r="E120" s="248"/>
      <c r="F120" s="251" t="n">
        <f aca="false">SUM(F113:F117)</f>
        <v>274000</v>
      </c>
      <c r="G120" s="248"/>
      <c r="H120" s="258"/>
    </row>
    <row r="121" customFormat="false" ht="26.25" hidden="false" customHeight="true" outlineLevel="0" collapsed="false">
      <c r="A121" s="257"/>
      <c r="B121" s="252"/>
      <c r="C121" s="192" t="s">
        <v>272</v>
      </c>
      <c r="D121" s="193" t="n">
        <f aca="false">SUM(D118)</f>
        <v>23</v>
      </c>
      <c r="E121" s="248"/>
      <c r="F121" s="249" t="n">
        <f aca="false">F118</f>
        <v>18000</v>
      </c>
      <c r="G121" s="248"/>
      <c r="H121" s="258"/>
    </row>
    <row r="122" customFormat="false" ht="40.5" hidden="false" customHeight="true" outlineLevel="0" collapsed="false">
      <c r="A122" s="257"/>
      <c r="B122" s="252"/>
      <c r="C122" s="205" t="s">
        <v>273</v>
      </c>
      <c r="D122" s="206" t="n">
        <f aca="false">SUM(D119)</f>
        <v>12</v>
      </c>
      <c r="E122" s="252"/>
      <c r="F122" s="253" t="n">
        <f aca="false">F119</f>
        <v>500</v>
      </c>
      <c r="G122" s="252"/>
      <c r="H122" s="259"/>
    </row>
    <row r="123" customFormat="false" ht="25.5" hidden="false" customHeight="true" outlineLevel="0" collapsed="false">
      <c r="A123" s="260" t="s">
        <v>274</v>
      </c>
      <c r="B123" s="261"/>
      <c r="C123" s="262" t="s">
        <v>275</v>
      </c>
      <c r="D123" s="263" t="n">
        <f aca="false">D67+D103+D120</f>
        <v>352663</v>
      </c>
      <c r="E123" s="264"/>
      <c r="F123" s="265" t="n">
        <f aca="false">F67+F103+F120</f>
        <v>108620676</v>
      </c>
      <c r="G123" s="264"/>
      <c r="H123" s="266"/>
    </row>
    <row r="124" s="148" customFormat="true" ht="15" hidden="false" customHeight="true" outlineLevel="0" collapsed="false">
      <c r="A124" s="260"/>
      <c r="B124" s="261"/>
      <c r="C124" s="267" t="s">
        <v>175</v>
      </c>
      <c r="D124" s="268" t="n">
        <f aca="false">SUM(D68)</f>
        <v>0</v>
      </c>
      <c r="E124" s="269"/>
      <c r="F124" s="265"/>
      <c r="G124" s="269"/>
      <c r="H124" s="270"/>
    </row>
    <row r="125" s="148" customFormat="true" ht="29.25" hidden="false" customHeight="true" outlineLevel="0" collapsed="false">
      <c r="A125" s="260"/>
      <c r="B125" s="261"/>
      <c r="C125" s="267" t="s">
        <v>59</v>
      </c>
      <c r="D125" s="268" t="n">
        <f aca="false">D69</f>
        <v>40</v>
      </c>
      <c r="E125" s="269"/>
      <c r="F125" s="271"/>
      <c r="G125" s="269"/>
      <c r="H125" s="270"/>
    </row>
    <row r="126" s="148" customFormat="true" ht="29.25" hidden="false" customHeight="true" outlineLevel="0" collapsed="false">
      <c r="A126" s="260"/>
      <c r="B126" s="261"/>
      <c r="C126" s="267" t="s">
        <v>276</v>
      </c>
      <c r="D126" s="268" t="n">
        <f aca="false">D70</f>
        <v>64</v>
      </c>
      <c r="E126" s="269"/>
      <c r="F126" s="272" t="n">
        <f aca="false">F70</f>
        <v>1800</v>
      </c>
      <c r="G126" s="269"/>
      <c r="H126" s="270"/>
    </row>
    <row r="127" s="148" customFormat="true" ht="27" hidden="false" customHeight="true" outlineLevel="0" collapsed="false">
      <c r="A127" s="260"/>
      <c r="B127" s="261"/>
      <c r="C127" s="267" t="s">
        <v>177</v>
      </c>
      <c r="D127" s="268" t="n">
        <f aca="false">SUM(D71)</f>
        <v>0</v>
      </c>
      <c r="E127" s="269"/>
      <c r="F127" s="273" t="n">
        <f aca="false">F71</f>
        <v>0</v>
      </c>
      <c r="G127" s="269"/>
      <c r="H127" s="270"/>
    </row>
    <row r="128" s="148" customFormat="true" ht="25.5" hidden="false" customHeight="true" outlineLevel="0" collapsed="false">
      <c r="A128" s="260"/>
      <c r="B128" s="261"/>
      <c r="C128" s="267" t="s">
        <v>178</v>
      </c>
      <c r="D128" s="268" t="n">
        <f aca="false">SUM(D72+D108)</f>
        <v>69</v>
      </c>
      <c r="E128" s="269"/>
      <c r="F128" s="273" t="n">
        <f aca="false">F72+F108</f>
        <v>11200</v>
      </c>
      <c r="G128" s="269"/>
      <c r="H128" s="270"/>
    </row>
    <row r="129" s="148" customFormat="true" ht="26.25" hidden="false" customHeight="true" outlineLevel="0" collapsed="false">
      <c r="A129" s="260"/>
      <c r="B129" s="261"/>
      <c r="C129" s="274" t="s">
        <v>179</v>
      </c>
      <c r="D129" s="268" t="n">
        <f aca="false">SUM(D73)</f>
        <v>9</v>
      </c>
      <c r="E129" s="269"/>
      <c r="F129" s="273" t="n">
        <f aca="false">F73</f>
        <v>0</v>
      </c>
      <c r="G129" s="269"/>
      <c r="H129" s="270"/>
    </row>
    <row r="130" s="148" customFormat="true" ht="27" hidden="false" customHeight="true" outlineLevel="0" collapsed="false">
      <c r="A130" s="260"/>
      <c r="B130" s="261"/>
      <c r="C130" s="274" t="s">
        <v>180</v>
      </c>
      <c r="D130" s="268" t="n">
        <f aca="false">SUM(D74)</f>
        <v>4</v>
      </c>
      <c r="E130" s="269"/>
      <c r="F130" s="273" t="n">
        <f aca="false">F74</f>
        <v>0</v>
      </c>
      <c r="G130" s="269"/>
      <c r="H130" s="270"/>
    </row>
    <row r="131" s="148" customFormat="true" ht="52.5" hidden="false" customHeight="true" outlineLevel="0" collapsed="false">
      <c r="A131" s="260"/>
      <c r="B131" s="261"/>
      <c r="C131" s="274" t="s">
        <v>181</v>
      </c>
      <c r="D131" s="268" t="n">
        <f aca="false">SUM(D75)</f>
        <v>0</v>
      </c>
      <c r="E131" s="269"/>
      <c r="F131" s="273" t="n">
        <f aca="false">F75</f>
        <v>0</v>
      </c>
      <c r="G131" s="269"/>
      <c r="H131" s="270"/>
    </row>
    <row r="132" s="148" customFormat="true" ht="43.5" hidden="false" customHeight="true" outlineLevel="0" collapsed="false">
      <c r="A132" s="260"/>
      <c r="B132" s="261"/>
      <c r="C132" s="275" t="s">
        <v>182</v>
      </c>
      <c r="D132" s="268" t="n">
        <f aca="false">SUM(D76)</f>
        <v>26</v>
      </c>
      <c r="E132" s="269"/>
      <c r="F132" s="273" t="n">
        <f aca="false">F76</f>
        <v>45000</v>
      </c>
      <c r="G132" s="269"/>
      <c r="H132" s="270"/>
    </row>
    <row r="133" s="148" customFormat="true" ht="27.75" hidden="false" customHeight="true" outlineLevel="0" collapsed="false">
      <c r="A133" s="260"/>
      <c r="B133" s="261"/>
      <c r="C133" s="276" t="s">
        <v>246</v>
      </c>
      <c r="D133" s="277" t="n">
        <f aca="false">SUM(D104)</f>
        <v>13</v>
      </c>
      <c r="E133" s="278"/>
      <c r="F133" s="272" t="n">
        <f aca="false">F104</f>
        <v>200</v>
      </c>
      <c r="G133" s="278"/>
      <c r="H133" s="279"/>
    </row>
    <row r="134" s="148" customFormat="true" ht="36.75" hidden="false" customHeight="true" outlineLevel="0" collapsed="false">
      <c r="A134" s="260"/>
      <c r="B134" s="261"/>
      <c r="C134" s="274" t="s">
        <v>247</v>
      </c>
      <c r="D134" s="277" t="n">
        <f aca="false">SUM(D105)</f>
        <v>15</v>
      </c>
      <c r="E134" s="278"/>
      <c r="F134" s="272" t="n">
        <f aca="false">F105</f>
        <v>325150</v>
      </c>
      <c r="G134" s="278"/>
      <c r="H134" s="279"/>
    </row>
    <row r="135" s="148" customFormat="true" ht="39.75" hidden="false" customHeight="true" outlineLevel="0" collapsed="false">
      <c r="A135" s="260"/>
      <c r="B135" s="261"/>
      <c r="C135" s="274" t="s">
        <v>248</v>
      </c>
      <c r="D135" s="277" t="n">
        <f aca="false">SUM(D106)</f>
        <v>13</v>
      </c>
      <c r="E135" s="278"/>
      <c r="F135" s="272" t="n">
        <f aca="false">F106</f>
        <v>0</v>
      </c>
      <c r="G135" s="278"/>
      <c r="H135" s="279"/>
    </row>
    <row r="136" s="148" customFormat="true" ht="25.5" hidden="false" customHeight="true" outlineLevel="0" collapsed="false">
      <c r="A136" s="260"/>
      <c r="B136" s="261"/>
      <c r="C136" s="274" t="s">
        <v>227</v>
      </c>
      <c r="D136" s="277" t="n">
        <f aca="false">SUM(D77+D107)</f>
        <v>97</v>
      </c>
      <c r="E136" s="278"/>
      <c r="F136" s="272" t="n">
        <f aca="false">F77+F107</f>
        <v>3400</v>
      </c>
      <c r="G136" s="278"/>
      <c r="H136" s="279"/>
    </row>
    <row r="137" s="148" customFormat="true" ht="24" hidden="false" customHeight="true" outlineLevel="0" collapsed="false">
      <c r="A137" s="260"/>
      <c r="B137" s="261"/>
      <c r="C137" s="274" t="s">
        <v>236</v>
      </c>
      <c r="D137" s="277" t="n">
        <f aca="false">SUM(D109)</f>
        <v>0</v>
      </c>
      <c r="E137" s="278"/>
      <c r="F137" s="272" t="n">
        <f aca="false">F109</f>
        <v>0</v>
      </c>
      <c r="G137" s="278"/>
      <c r="H137" s="279"/>
    </row>
    <row r="138" s="148" customFormat="true" ht="27" hidden="false" customHeight="true" outlineLevel="0" collapsed="false">
      <c r="A138" s="260"/>
      <c r="B138" s="261"/>
      <c r="C138" s="274" t="s">
        <v>249</v>
      </c>
      <c r="D138" s="277" t="n">
        <f aca="false">SUM(D110)</f>
        <v>12</v>
      </c>
      <c r="E138" s="278"/>
      <c r="F138" s="272" t="n">
        <f aca="false">F110</f>
        <v>2700</v>
      </c>
      <c r="G138" s="278"/>
      <c r="H138" s="279"/>
    </row>
    <row r="139" s="148" customFormat="true" ht="39" hidden="false" customHeight="true" outlineLevel="0" collapsed="false">
      <c r="A139" s="260"/>
      <c r="B139" s="261"/>
      <c r="C139" s="275" t="s">
        <v>250</v>
      </c>
      <c r="D139" s="277" t="n">
        <f aca="false">SUM(D111)</f>
        <v>8</v>
      </c>
      <c r="E139" s="278"/>
      <c r="F139" s="272" t="n">
        <f aca="false">F111</f>
        <v>0</v>
      </c>
      <c r="G139" s="278"/>
      <c r="H139" s="279"/>
    </row>
    <row r="140" s="148" customFormat="true" ht="25.5" hidden="false" customHeight="true" outlineLevel="0" collapsed="false">
      <c r="A140" s="260"/>
      <c r="B140" s="261"/>
      <c r="C140" s="262" t="s">
        <v>272</v>
      </c>
      <c r="D140" s="277" t="n">
        <f aca="false">SUM(D121)</f>
        <v>23</v>
      </c>
      <c r="E140" s="278"/>
      <c r="F140" s="272" t="n">
        <f aca="false">F121</f>
        <v>18000</v>
      </c>
      <c r="G140" s="278"/>
      <c r="H140" s="279"/>
    </row>
    <row r="141" s="148" customFormat="true" ht="30" hidden="false" customHeight="true" outlineLevel="0" collapsed="false">
      <c r="A141" s="260"/>
      <c r="B141" s="261"/>
      <c r="C141" s="275" t="s">
        <v>273</v>
      </c>
      <c r="D141" s="277" t="n">
        <f aca="false">SUM(D122)</f>
        <v>12</v>
      </c>
      <c r="E141" s="278"/>
      <c r="F141" s="272" t="n">
        <f aca="false">F122</f>
        <v>500</v>
      </c>
      <c r="G141" s="278"/>
      <c r="H141" s="279"/>
    </row>
    <row r="142" s="148" customFormat="true" ht="25.5" hidden="false" customHeight="true" outlineLevel="0" collapsed="false">
      <c r="A142" s="26" t="s">
        <v>277</v>
      </c>
      <c r="B142" s="26"/>
      <c r="C142" s="26"/>
      <c r="D142" s="26"/>
      <c r="E142" s="26"/>
      <c r="F142" s="26"/>
      <c r="G142" s="26"/>
      <c r="H142" s="26"/>
    </row>
    <row r="143" s="148" customFormat="true" ht="20.25" hidden="false" customHeight="true" outlineLevel="0" collapsed="false">
      <c r="A143" s="27" t="s">
        <v>278</v>
      </c>
      <c r="B143" s="27"/>
      <c r="C143" s="27"/>
      <c r="D143" s="27"/>
      <c r="E143" s="27"/>
      <c r="F143" s="27"/>
      <c r="G143" s="27"/>
      <c r="H143" s="27"/>
    </row>
    <row r="144" s="148" customFormat="true" ht="20.25" hidden="false" customHeight="true" outlineLevel="0" collapsed="false">
      <c r="A144" s="27" t="s">
        <v>279</v>
      </c>
      <c r="B144" s="27"/>
      <c r="C144" s="27"/>
      <c r="D144" s="27"/>
      <c r="E144" s="27"/>
      <c r="F144" s="27"/>
      <c r="G144" s="27"/>
      <c r="H144" s="27"/>
    </row>
    <row r="145" customFormat="false" ht="15" hidden="false" customHeight="true" outlineLevel="0" collapsed="false">
      <c r="A145" s="280" t="s">
        <v>280</v>
      </c>
      <c r="B145" s="280"/>
      <c r="C145" s="280"/>
      <c r="D145" s="280"/>
      <c r="E145" s="280"/>
      <c r="F145" s="280"/>
      <c r="G145" s="280"/>
      <c r="H145" s="280"/>
    </row>
    <row r="146" customFormat="false" ht="39" hidden="false" customHeight="true" outlineLevel="0" collapsed="false">
      <c r="A146" s="281" t="s">
        <v>281</v>
      </c>
      <c r="B146" s="282" t="s">
        <v>282</v>
      </c>
      <c r="C146" s="283" t="s">
        <v>283</v>
      </c>
      <c r="D146" s="284" t="n">
        <v>9150</v>
      </c>
      <c r="E146" s="72" t="s">
        <v>54</v>
      </c>
      <c r="F146" s="285"/>
      <c r="G146" s="43" t="s">
        <v>284</v>
      </c>
      <c r="H146" s="224"/>
    </row>
    <row r="147" customFormat="false" ht="66.75" hidden="false" customHeight="true" outlineLevel="0" collapsed="false">
      <c r="A147" s="281"/>
      <c r="B147" s="282" t="s">
        <v>285</v>
      </c>
      <c r="C147" s="283"/>
      <c r="D147" s="284" t="n">
        <v>150000</v>
      </c>
      <c r="E147" s="72" t="s">
        <v>228</v>
      </c>
      <c r="F147" s="285"/>
      <c r="G147" s="286" t="s">
        <v>286</v>
      </c>
      <c r="H147" s="224"/>
    </row>
    <row r="148" customFormat="false" ht="187.5" hidden="false" customHeight="true" outlineLevel="0" collapsed="false">
      <c r="A148" s="281"/>
      <c r="B148" s="287" t="s">
        <v>287</v>
      </c>
      <c r="C148" s="283"/>
      <c r="D148" s="288" t="n">
        <v>60299</v>
      </c>
      <c r="E148" s="84" t="s">
        <v>288</v>
      </c>
      <c r="F148" s="289" t="n">
        <v>108890</v>
      </c>
      <c r="G148" s="290" t="s">
        <v>289</v>
      </c>
      <c r="H148" s="291"/>
    </row>
    <row r="149" customFormat="false" ht="109.5" hidden="false" customHeight="true" outlineLevel="0" collapsed="false">
      <c r="A149" s="281"/>
      <c r="B149" s="282" t="s">
        <v>290</v>
      </c>
      <c r="C149" s="283"/>
      <c r="D149" s="143" t="n">
        <v>50000</v>
      </c>
      <c r="E149" s="72" t="s">
        <v>26</v>
      </c>
      <c r="F149" s="285" t="n">
        <v>206345.93</v>
      </c>
      <c r="G149" s="286" t="s">
        <v>291</v>
      </c>
      <c r="H149" s="291"/>
    </row>
    <row r="150" customFormat="false" ht="102" hidden="false" customHeight="true" outlineLevel="0" collapsed="false">
      <c r="A150" s="281"/>
      <c r="B150" s="292" t="s">
        <v>292</v>
      </c>
      <c r="C150" s="293" t="s">
        <v>293</v>
      </c>
      <c r="D150" s="294" t="n">
        <v>100000</v>
      </c>
      <c r="E150" s="295" t="s">
        <v>294</v>
      </c>
      <c r="F150" s="296"/>
      <c r="G150" s="297" t="s">
        <v>93</v>
      </c>
      <c r="H150" s="291"/>
    </row>
    <row r="151" customFormat="false" ht="25.5" hidden="false" customHeight="true" outlineLevel="0" collapsed="false">
      <c r="A151" s="298" t="s">
        <v>295</v>
      </c>
      <c r="B151" s="282" t="s">
        <v>296</v>
      </c>
      <c r="C151" s="81" t="s">
        <v>297</v>
      </c>
      <c r="D151" s="71" t="n">
        <v>1</v>
      </c>
      <c r="E151" s="299" t="s">
        <v>228</v>
      </c>
      <c r="F151" s="73"/>
      <c r="G151" s="300" t="s">
        <v>286</v>
      </c>
      <c r="H151" s="301" t="s">
        <v>298</v>
      </c>
    </row>
    <row r="152" customFormat="false" ht="25.5" hidden="false" customHeight="false" outlineLevel="0" collapsed="false">
      <c r="A152" s="298"/>
      <c r="B152" s="282"/>
      <c r="C152" s="81" t="s">
        <v>299</v>
      </c>
      <c r="D152" s="71"/>
      <c r="E152" s="299"/>
      <c r="F152" s="73"/>
      <c r="G152" s="300"/>
      <c r="H152" s="301"/>
    </row>
    <row r="153" customFormat="false" ht="27" hidden="false" customHeight="true" outlineLevel="0" collapsed="false">
      <c r="A153" s="298"/>
      <c r="B153" s="282"/>
      <c r="C153" s="81" t="s">
        <v>300</v>
      </c>
      <c r="D153" s="71" t="n">
        <v>33</v>
      </c>
      <c r="E153" s="299"/>
      <c r="F153" s="73"/>
      <c r="G153" s="300"/>
      <c r="H153" s="301"/>
    </row>
    <row r="154" customFormat="false" ht="25.5" hidden="false" customHeight="true" outlineLevel="0" collapsed="false">
      <c r="A154" s="298"/>
      <c r="B154" s="282"/>
      <c r="C154" s="81" t="s">
        <v>301</v>
      </c>
      <c r="D154" s="302"/>
      <c r="E154" s="299"/>
      <c r="F154" s="73"/>
      <c r="G154" s="300"/>
      <c r="H154" s="301"/>
    </row>
    <row r="155" customFormat="false" ht="40.5" hidden="false" customHeight="true" outlineLevel="0" collapsed="false">
      <c r="A155" s="298"/>
      <c r="B155" s="282"/>
      <c r="C155" s="64" t="s">
        <v>271</v>
      </c>
      <c r="D155" s="284" t="n">
        <v>25000</v>
      </c>
      <c r="E155" s="299"/>
      <c r="F155" s="73"/>
      <c r="G155" s="300"/>
      <c r="H155" s="301"/>
    </row>
    <row r="156" customFormat="false" ht="25.5" hidden="false" customHeight="true" outlineLevel="0" collapsed="false">
      <c r="A156" s="298"/>
      <c r="B156" s="303" t="s">
        <v>302</v>
      </c>
      <c r="C156" s="81" t="s">
        <v>297</v>
      </c>
      <c r="D156" s="34" t="n">
        <v>1</v>
      </c>
      <c r="E156" s="304"/>
      <c r="F156" s="305" t="n">
        <v>12000</v>
      </c>
      <c r="G156" s="306" t="s">
        <v>95</v>
      </c>
      <c r="H156" s="307"/>
    </row>
    <row r="157" customFormat="false" ht="40.5" hidden="false" customHeight="true" outlineLevel="0" collapsed="false">
      <c r="A157" s="298"/>
      <c r="B157" s="303"/>
      <c r="C157" s="166" t="s">
        <v>271</v>
      </c>
      <c r="D157" s="180" t="n">
        <v>10000</v>
      </c>
      <c r="E157" s="304"/>
      <c r="F157" s="305"/>
      <c r="G157" s="306"/>
      <c r="H157" s="307"/>
    </row>
    <row r="158" customFormat="false" ht="65.25" hidden="false" customHeight="true" outlineLevel="0" collapsed="false">
      <c r="A158" s="298"/>
      <c r="B158" s="308" t="s">
        <v>303</v>
      </c>
      <c r="C158" s="81" t="s">
        <v>304</v>
      </c>
      <c r="D158" s="309" t="n">
        <v>836</v>
      </c>
      <c r="E158" s="310" t="s">
        <v>305</v>
      </c>
      <c r="F158" s="311" t="n">
        <v>227420</v>
      </c>
      <c r="G158" s="310" t="s">
        <v>306</v>
      </c>
      <c r="H158" s="312"/>
    </row>
    <row r="159" customFormat="false" ht="320.25" hidden="false" customHeight="true" outlineLevel="0" collapsed="false">
      <c r="A159" s="298"/>
      <c r="B159" s="308"/>
      <c r="C159" s="166" t="s">
        <v>271</v>
      </c>
      <c r="D159" s="309" t="n">
        <v>78371</v>
      </c>
      <c r="E159" s="310"/>
      <c r="F159" s="311"/>
      <c r="G159" s="310"/>
      <c r="H159" s="312"/>
    </row>
    <row r="160" customFormat="false" ht="51.75" hidden="false" customHeight="true" outlineLevel="0" collapsed="false">
      <c r="A160" s="313" t="s">
        <v>307</v>
      </c>
      <c r="B160" s="314" t="s">
        <v>308</v>
      </c>
      <c r="C160" s="64" t="s">
        <v>309</v>
      </c>
      <c r="D160" s="60" t="n">
        <v>29771</v>
      </c>
      <c r="E160" s="101" t="s">
        <v>310</v>
      </c>
      <c r="F160" s="105" t="n">
        <v>10700</v>
      </c>
      <c r="G160" s="234" t="s">
        <v>311</v>
      </c>
      <c r="H160" s="256"/>
    </row>
    <row r="161" customFormat="false" ht="211.5" hidden="false" customHeight="true" outlineLevel="0" collapsed="false">
      <c r="A161" s="313"/>
      <c r="B161" s="314"/>
      <c r="C161" s="315" t="s">
        <v>312</v>
      </c>
      <c r="D161" s="60" t="n">
        <v>28046</v>
      </c>
      <c r="E161" s="101"/>
      <c r="F161" s="105" t="n">
        <v>7520</v>
      </c>
      <c r="G161" s="234"/>
      <c r="H161" s="256"/>
    </row>
    <row r="162" customFormat="false" ht="129.75" hidden="false" customHeight="true" outlineLevel="0" collapsed="false">
      <c r="A162" s="316" t="s">
        <v>313</v>
      </c>
      <c r="B162" s="317" t="s">
        <v>314</v>
      </c>
      <c r="C162" s="81" t="s">
        <v>315</v>
      </c>
      <c r="D162" s="34" t="n">
        <v>50000</v>
      </c>
      <c r="E162" s="318" t="s">
        <v>228</v>
      </c>
      <c r="F162" s="319" t="n">
        <v>0</v>
      </c>
      <c r="G162" s="318" t="s">
        <v>228</v>
      </c>
      <c r="H162" s="320"/>
    </row>
    <row r="163" customFormat="false" ht="54.75" hidden="false" customHeight="true" outlineLevel="0" collapsed="false">
      <c r="A163" s="321" t="s">
        <v>316</v>
      </c>
      <c r="B163" s="236" t="s">
        <v>317</v>
      </c>
      <c r="C163" s="81" t="s">
        <v>318</v>
      </c>
      <c r="D163" s="34" t="n">
        <f aca="false">D164+D165+D166+D167</f>
        <v>77000</v>
      </c>
      <c r="E163" s="57" t="s">
        <v>228</v>
      </c>
      <c r="F163" s="322" t="n">
        <v>6000</v>
      </c>
      <c r="G163" s="57" t="s">
        <v>286</v>
      </c>
      <c r="H163" s="224"/>
    </row>
    <row r="164" customFormat="false" ht="15" hidden="false" customHeight="true" outlineLevel="0" collapsed="false">
      <c r="A164" s="321"/>
      <c r="B164" s="236" t="str">
        <f aca="false">CONCATENATE('[2]C 1'!B152,", ",'[2]C 2'!B152,", ",'[2]C 3'!B152,", ",'[2]C 4'!B152,", ",'[2]C 5'!B152,", ",'[2]C 6'!B152,", ",'[2]C 7'!B152,", ",'[2]C 8'!B152,", ",'[2]C 9'!B152,", ",'[2]C 10'!B152,", ",'[2]C 11'!B152,", ",'[2]C 12'!B152,", ",'[2]C 13'!B152,", ",'[2]C 14'!B152,", ",'[2]C 15'!B152)</f>
        <v>, , , , , , , , , , , , , , </v>
      </c>
      <c r="C164" s="81" t="s">
        <v>319</v>
      </c>
      <c r="D164" s="71" t="n">
        <v>35000</v>
      </c>
      <c r="E164" s="57" t="str">
        <f aca="false">CONCATENATE('[2]C 1'!E152,", ",'[2]C 2'!E152,", ",'[2]C 3'!E152,", ",'[2]C 4'!E152,", ",'[2]C 5'!E152,", ",'[2]C 6'!E152,", ",'[2]C 7'!E152,", ",'[2]C 8'!E152,", ",'[2]C 9'!E152,", ",'[2]C 10'!E152,", ",'[2]C 11'!E152,", ",'[2]C 12'!E152,", ",'[2]C 13'!E152,", ",'[2]C 14'!E152,", ",'[2]C 15'!E152)</f>
        <v>, , , , , , , , , , , , , , </v>
      </c>
      <c r="F164" s="322"/>
      <c r="G164" s="57" t="str">
        <f aca="false">CONCATENATE('[2]C 1'!G152,", ",'[2]C 2'!G152,", ",'[2]C 3'!G152,", ",'[2]C 4'!G152,", ",'[2]C 5'!G152,", ",'[2]C 6'!G152,", ",'[2]C 7'!G152,", ",'[2]C 8'!G152,", ",'[2]C 9'!G152,", ",'[2]C 10'!G152,", ",'[2]C 11'!G152,", ",'[2]C 12'!G152,", ",'[2]C 13'!G152,", ",'[2]C 14'!G152,", ",'[2]C 15'!G152)</f>
        <v>, , , , , , , , , , , , , , </v>
      </c>
      <c r="H164" s="224" t="str">
        <f aca="false">CONCATENATE('[2]C 1'!H152,", ",'[2]C 2'!H152,", ",'[2]C 3'!H152,", ",'[2]C 4'!H152,", ",'[2]C 5'!H152,", ",'[2]C 6'!H152,", ",'[2]C 7'!H152,", ",'[2]C 8'!H152,", ",'[2]C 9'!H152,", ",'[2]C 10'!H152,", ",'[2]C 11'!H152,", ",'[2]C 12'!H152,", ",'[2]C 13'!H152,", ",'[2]C 14'!H152,", ",'[2]C 15'!H152)</f>
        <v>, , , , , , , , , , , , , , </v>
      </c>
    </row>
    <row r="165" customFormat="false" ht="15" hidden="false" customHeight="true" outlineLevel="0" collapsed="false">
      <c r="A165" s="321"/>
      <c r="B165" s="236" t="str">
        <f aca="false">CONCATENATE('[2]C 1'!B153,", ",'[2]C 2'!B153,", ",'[2]C 3'!B153,", ",'[2]C 4'!B153,", ",'[2]C 5'!B153,", ",'[2]C 6'!B153,", ",'[2]C 7'!B153,", ",'[2]C 8'!B153,", ",'[2]C 9'!B153,", ",'[2]C 10'!B153,", ",'[2]C 11'!B153,", ",'[2]C 12'!B153,", ",'[2]C 13'!B153,", ",'[2]C 14'!B153,", ",'[2]C 15'!B153)</f>
        <v>, , , , , , , , , , , , , , </v>
      </c>
      <c r="C165" s="323" t="s">
        <v>320</v>
      </c>
      <c r="D165" s="324" t="n">
        <v>22000</v>
      </c>
      <c r="E165" s="57" t="str">
        <f aca="false">CONCATENATE('[2]C 1'!E153,", ",'[2]C 2'!E153,", ",'[2]C 3'!E153,", ",'[2]C 4'!E153,", ",'[2]C 5'!E153,", ",'[2]C 6'!E153,", ",'[2]C 7'!E153,", ",'[2]C 8'!E153,", ",'[2]C 9'!E153,", ",'[2]C 10'!E153,", ",'[2]C 11'!E153,", ",'[2]C 12'!E153,", ",'[2]C 13'!E153,", ",'[2]C 14'!E153,", ",'[2]C 15'!E153)</f>
        <v>, , , , , , , , , , , , , , </v>
      </c>
      <c r="F165" s="322"/>
      <c r="G165" s="57" t="str">
        <f aca="false">CONCATENATE('[2]C 1'!G153,", ",'[2]C 2'!G153,", ",'[2]C 3'!G153,", ",'[2]C 4'!G153,", ",'[2]C 5'!G153,", ",'[2]C 6'!G153,", ",'[2]C 7'!G153,", ",'[2]C 8'!G153,", ",'[2]C 9'!G153,", ",'[2]C 10'!G153,", ",'[2]C 11'!G153,", ",'[2]C 12'!G153,", ",'[2]C 13'!G153,", ",'[2]C 14'!G153,", ",'[2]C 15'!G153)</f>
        <v>, , , , , , , , , , , , , , </v>
      </c>
      <c r="H165" s="224" t="str">
        <f aca="false">CONCATENATE('[2]C 1'!H153,", ",'[2]C 2'!H153,", ",'[2]C 3'!H153,", ",'[2]C 4'!H153,", ",'[2]C 5'!H153,", ",'[2]C 6'!H153,", ",'[2]C 7'!H153,", ",'[2]C 8'!H153,", ",'[2]C 9'!H153,", ",'[2]C 10'!H153,", ",'[2]C 11'!H153,", ",'[2]C 12'!H153,", ",'[2]C 13'!H153,", ",'[2]C 14'!H153,", ",'[2]C 15'!H153)</f>
        <v>, , , , , , , , , , , , , , </v>
      </c>
    </row>
    <row r="166" customFormat="false" ht="15" hidden="false" customHeight="true" outlineLevel="0" collapsed="false">
      <c r="A166" s="321"/>
      <c r="B166" s="236" t="str">
        <f aca="false">CONCATENATE('[2]C 1'!B154,", ",'[2]C 2'!B154,", ",'[2]C 3'!B154,", ",'[2]C 4'!B154,", ",'[2]C 5'!B154,", ",'[2]C 6'!B154,", ",'[2]C 7'!B154,", ",'[2]C 8'!B154,", ",'[2]C 9'!B154,", ",'[2]C 10'!B154,", ",'[2]C 11'!B154,", ",'[2]C 12'!B154,", ",'[2]C 13'!B154,", ",'[2]C 14'!B154,", ",'[2]C 15'!B154)</f>
        <v>, , , , , , , , , , , , , , </v>
      </c>
      <c r="C166" s="323" t="s">
        <v>321</v>
      </c>
      <c r="D166" s="325" t="n">
        <v>20000</v>
      </c>
      <c r="E166" s="57" t="str">
        <f aca="false">CONCATENATE('[2]C 1'!E154,", ",'[2]C 2'!E154,", ",'[2]C 3'!E154,", ",'[2]C 4'!E154,", ",'[2]C 5'!E154,", ",'[2]C 6'!E154,", ",'[2]C 7'!E154,", ",'[2]C 8'!E154,", ",'[2]C 9'!E154,", ",'[2]C 10'!E154,", ",'[2]C 11'!E154,", ",'[2]C 12'!E154,", ",'[2]C 13'!E154,", ",'[2]C 14'!E154,", ",'[2]C 15'!E154)</f>
        <v>, , , , , , , , , , , , , , </v>
      </c>
      <c r="F166" s="322"/>
      <c r="G166" s="57" t="str">
        <f aca="false">CONCATENATE('[2]C 1'!G154,", ",'[2]C 2'!G154,", ",'[2]C 3'!G154,", ",'[2]C 4'!G154,", ",'[2]C 5'!G154,", ",'[2]C 6'!G154,", ",'[2]C 7'!G154,", ",'[2]C 8'!G154,", ",'[2]C 9'!G154,", ",'[2]C 10'!G154,", ",'[2]C 11'!G154,", ",'[2]C 12'!G154,", ",'[2]C 13'!G154,", ",'[2]C 14'!G154,", ",'[2]C 15'!G154)</f>
        <v>, , , , , , , , , , , , , , </v>
      </c>
      <c r="H166" s="224" t="str">
        <f aca="false">CONCATENATE('[2]C 1'!H154,", ",'[2]C 2'!H154,", ",'[2]C 3'!H154,", ",'[2]C 4'!H154,", ",'[2]C 5'!H154,", ",'[2]C 6'!H154,", ",'[2]C 7'!H154,", ",'[2]C 8'!H154,", ",'[2]C 9'!H154,", ",'[2]C 10'!H154,", ",'[2]C 11'!H154,", ",'[2]C 12'!H154,", ",'[2]C 13'!H154,", ",'[2]C 14'!H154,", ",'[2]C 15'!H154)</f>
        <v>, , , , , , , , , , , , , , </v>
      </c>
    </row>
    <row r="167" customFormat="false" ht="15" hidden="false" customHeight="true" outlineLevel="0" collapsed="false">
      <c r="A167" s="321"/>
      <c r="B167" s="236" t="str">
        <f aca="false">CONCATENATE('[2]C 1'!B155,", ",'[2]C 2'!B155,", ",'[2]C 3'!B155,", ",'[2]C 4'!B155,", ",'[2]C 5'!B155,", ",'[2]C 6'!B155,", ",'[2]C 7'!B155,", ",'[2]C 8'!B155,", ",'[2]C 9'!B155,", ",'[2]C 10'!B155,", ",'[2]C 11'!B155,", ",'[2]C 12'!B155,", ",'[2]C 13'!B155,", ",'[2]C 14'!B155,", ",'[2]C 15'!B155)</f>
        <v>, , , , , , , , , , , , , , </v>
      </c>
      <c r="C167" s="323" t="s">
        <v>322</v>
      </c>
      <c r="D167" s="134"/>
      <c r="E167" s="57" t="str">
        <f aca="false">CONCATENATE('[2]C 1'!E155,", ",'[2]C 2'!E155,", ",'[2]C 3'!E155,", ",'[2]C 4'!E155,", ",'[2]C 5'!E155,", ",'[2]C 6'!E155,", ",'[2]C 7'!E155,", ",'[2]C 8'!E155,", ",'[2]C 9'!E155,", ",'[2]C 10'!E155,", ",'[2]C 11'!E155,", ",'[2]C 12'!E155,", ",'[2]C 13'!E155,", ",'[2]C 14'!E155,", ",'[2]C 15'!E155)</f>
        <v>, , , , , , , , , , , , , , </v>
      </c>
      <c r="F167" s="322"/>
      <c r="G167" s="57" t="str">
        <f aca="false">CONCATENATE('[2]C 1'!G155,", ",'[2]C 2'!G155,", ",'[2]C 3'!G155,", ",'[2]C 4'!G155,", ",'[2]C 5'!G155,", ",'[2]C 6'!G155,", ",'[2]C 7'!G155,", ",'[2]C 8'!G155,", ",'[2]C 9'!G155,", ",'[2]C 10'!G155,", ",'[2]C 11'!G155,", ",'[2]C 12'!G155,", ",'[2]C 13'!G155,", ",'[2]C 14'!G155,", ",'[2]C 15'!G155)</f>
        <v>, , , , , , , , , , , , , , </v>
      </c>
      <c r="H167" s="224" t="str">
        <f aca="false">CONCATENATE('[2]C 1'!H155,", ",'[2]C 2'!H155,", ",'[2]C 3'!H155,", ",'[2]C 4'!H155,", ",'[2]C 5'!H155,", ",'[2]C 6'!H155,", ",'[2]C 7'!H155,", ",'[2]C 8'!H155,", ",'[2]C 9'!H155,", ",'[2]C 10'!H155,", ",'[2]C 11'!H155,", ",'[2]C 12'!H155,", ",'[2]C 13'!H155,", ",'[2]C 14'!H155,", ",'[2]C 15'!H155)</f>
        <v>, , , , , , , , , , , , , , </v>
      </c>
    </row>
    <row r="168" customFormat="false" ht="41.25" hidden="false" customHeight="true" outlineLevel="0" collapsed="false">
      <c r="A168" s="257" t="s">
        <v>323</v>
      </c>
      <c r="B168" s="252"/>
      <c r="C168" s="192" t="s">
        <v>271</v>
      </c>
      <c r="D168" s="326" t="n">
        <f aca="false">D146+D147+D148+D149+D155+D157+D160+D161+D159</f>
        <v>440637</v>
      </c>
      <c r="E168" s="248"/>
      <c r="F168" s="199" t="n">
        <f aca="false">SUM(F151:F162)+F146+F147+F148+F149</f>
        <v>572875.93</v>
      </c>
      <c r="G168" s="327"/>
      <c r="H168" s="328"/>
    </row>
    <row r="169" customFormat="false" ht="26.25" hidden="false" customHeight="false" outlineLevel="0" collapsed="false">
      <c r="A169" s="257"/>
      <c r="B169" s="252"/>
      <c r="C169" s="329" t="s">
        <v>293</v>
      </c>
      <c r="D169" s="330" t="n">
        <f aca="false">D150</f>
        <v>100000</v>
      </c>
      <c r="E169" s="331"/>
      <c r="F169" s="214" t="n">
        <f aca="false">F150</f>
        <v>0</v>
      </c>
      <c r="G169" s="332"/>
      <c r="H169" s="333"/>
    </row>
    <row r="170" s="148" customFormat="true" ht="38.25" hidden="false" customHeight="false" outlineLevel="0" collapsed="false">
      <c r="A170" s="257"/>
      <c r="B170" s="252"/>
      <c r="C170" s="186" t="s">
        <v>324</v>
      </c>
      <c r="D170" s="187" t="n">
        <f aca="false">SUM(D151:D154)+D156+D158</f>
        <v>871</v>
      </c>
      <c r="E170" s="243"/>
      <c r="F170" s="334"/>
      <c r="G170" s="335"/>
      <c r="H170" s="336"/>
    </row>
    <row r="171" s="148" customFormat="true" ht="38.25" hidden="false" customHeight="false" outlineLevel="0" collapsed="false">
      <c r="A171" s="257"/>
      <c r="B171" s="252"/>
      <c r="C171" s="192" t="s">
        <v>325</v>
      </c>
      <c r="D171" s="193" t="n">
        <f aca="false">D162</f>
        <v>50000</v>
      </c>
      <c r="E171" s="248"/>
      <c r="F171" s="249" t="n">
        <f aca="false">F162</f>
        <v>0</v>
      </c>
      <c r="G171" s="327"/>
      <c r="H171" s="328"/>
    </row>
    <row r="172" s="148" customFormat="true" ht="38.25" hidden="false" customHeight="false" outlineLevel="0" collapsed="false">
      <c r="A172" s="257"/>
      <c r="B172" s="252"/>
      <c r="C172" s="192" t="s">
        <v>318</v>
      </c>
      <c r="D172" s="193" t="n">
        <f aca="false">SUM(D173:D176)</f>
        <v>77000</v>
      </c>
      <c r="E172" s="252"/>
      <c r="F172" s="253" t="n">
        <f aca="false">F163</f>
        <v>6000</v>
      </c>
      <c r="G172" s="337"/>
      <c r="H172" s="338"/>
    </row>
    <row r="173" s="148" customFormat="true" ht="15" hidden="false" customHeight="false" outlineLevel="0" collapsed="false">
      <c r="A173" s="257"/>
      <c r="B173" s="252"/>
      <c r="C173" s="192" t="s">
        <v>319</v>
      </c>
      <c r="D173" s="193" t="n">
        <f aca="false">D164</f>
        <v>35000</v>
      </c>
      <c r="E173" s="252"/>
      <c r="F173" s="253"/>
      <c r="G173" s="337"/>
      <c r="H173" s="338"/>
    </row>
    <row r="174" s="148" customFormat="true" ht="15" hidden="false" customHeight="false" outlineLevel="0" collapsed="false">
      <c r="A174" s="257"/>
      <c r="B174" s="252"/>
      <c r="C174" s="192" t="s">
        <v>320</v>
      </c>
      <c r="D174" s="193" t="n">
        <f aca="false">D165</f>
        <v>22000</v>
      </c>
      <c r="E174" s="252"/>
      <c r="F174" s="253"/>
      <c r="G174" s="337"/>
      <c r="H174" s="338"/>
    </row>
    <row r="175" s="148" customFormat="true" ht="15" hidden="false" customHeight="false" outlineLevel="0" collapsed="false">
      <c r="A175" s="257"/>
      <c r="B175" s="252"/>
      <c r="C175" s="192" t="s">
        <v>321</v>
      </c>
      <c r="D175" s="193" t="n">
        <f aca="false">D166</f>
        <v>20000</v>
      </c>
      <c r="E175" s="252"/>
      <c r="F175" s="253"/>
      <c r="G175" s="337"/>
      <c r="H175" s="338"/>
    </row>
    <row r="176" s="148" customFormat="true" ht="15.75" hidden="false" customHeight="false" outlineLevel="0" collapsed="false">
      <c r="A176" s="257"/>
      <c r="B176" s="252"/>
      <c r="C176" s="205" t="s">
        <v>322</v>
      </c>
      <c r="D176" s="206" t="n">
        <f aca="false">D167</f>
        <v>0</v>
      </c>
      <c r="E176" s="252"/>
      <c r="F176" s="253"/>
      <c r="G176" s="337"/>
      <c r="H176" s="338"/>
    </row>
    <row r="177" customFormat="false" ht="22.5" hidden="false" customHeight="true" outlineLevel="0" collapsed="false">
      <c r="A177" s="339" t="s">
        <v>326</v>
      </c>
      <c r="B177" s="339"/>
      <c r="C177" s="339"/>
      <c r="D177" s="339"/>
      <c r="E177" s="339"/>
      <c r="F177" s="339"/>
      <c r="G177" s="339"/>
      <c r="H177" s="339"/>
    </row>
    <row r="178" customFormat="false" ht="46.5" hidden="false" customHeight="true" outlineLevel="0" collapsed="false">
      <c r="A178" s="321" t="s">
        <v>327</v>
      </c>
      <c r="B178" s="236" t="s">
        <v>328</v>
      </c>
      <c r="C178" s="155" t="s">
        <v>329</v>
      </c>
      <c r="D178" s="34" t="n">
        <v>25000</v>
      </c>
      <c r="E178" s="340" t="s">
        <v>228</v>
      </c>
      <c r="F178" s="341"/>
      <c r="G178" s="57" t="s">
        <v>286</v>
      </c>
      <c r="H178" s="224"/>
    </row>
    <row r="179" customFormat="false" ht="41.25" hidden="false" customHeight="true" outlineLevel="0" collapsed="false">
      <c r="A179" s="218" t="s">
        <v>330</v>
      </c>
      <c r="B179" s="342" t="s">
        <v>331</v>
      </c>
      <c r="C179" s="64" t="s">
        <v>332</v>
      </c>
      <c r="D179" s="343" t="n">
        <v>1701</v>
      </c>
      <c r="E179" s="344" t="s">
        <v>333</v>
      </c>
      <c r="F179" s="345" t="n">
        <v>20640</v>
      </c>
      <c r="G179" s="346" t="s">
        <v>334</v>
      </c>
      <c r="H179" s="347"/>
    </row>
    <row r="180" customFormat="false" ht="80.25" hidden="false" customHeight="true" outlineLevel="0" collapsed="false">
      <c r="A180" s="218"/>
      <c r="B180" s="342"/>
      <c r="C180" s="81" t="s">
        <v>335</v>
      </c>
      <c r="D180" s="343" t="n">
        <v>1932</v>
      </c>
      <c r="E180" s="344"/>
      <c r="F180" s="345" t="n">
        <v>0</v>
      </c>
      <c r="G180" s="346"/>
      <c r="H180" s="347" t="str">
        <f aca="false">CONCATENATE('[3]C 1'!J226,", ",'[3]C 2'!J226,", ",'[3]C 3'!J226,", ",'[3]C 4'!J226,", ",'[3]C 5'!J226,", ",'[3]C 6'!J226,", ",'[3]C 7'!J226,", ",'[3]C 8'!J226,", ",'[3]C 9'!J226,", ",'[3]C 10'!J226,", ",'[3]C 11'!J226,", ",'[3]C 12'!J226,", ",'[3]C 13'!J226,", ",'[3]C 14'!J226,", ",'[3]C 15'!J226)</f>
        <v>, , , , , , , , , , , , , , </v>
      </c>
    </row>
    <row r="181" customFormat="false" ht="27" hidden="false" customHeight="true" outlineLevel="0" collapsed="false">
      <c r="A181" s="316" t="s">
        <v>336</v>
      </c>
      <c r="B181" s="236" t="s">
        <v>328</v>
      </c>
      <c r="C181" s="81" t="s">
        <v>337</v>
      </c>
      <c r="D181" s="71" t="n">
        <v>132</v>
      </c>
      <c r="E181" s="348" t="s">
        <v>228</v>
      </c>
      <c r="F181" s="349" t="n">
        <v>0</v>
      </c>
      <c r="G181" s="57" t="s">
        <v>286</v>
      </c>
      <c r="H181" s="350" t="s">
        <v>338</v>
      </c>
    </row>
    <row r="182" customFormat="false" ht="40.5" hidden="false" customHeight="true" outlineLevel="0" collapsed="false">
      <c r="A182" s="316"/>
      <c r="B182" s="236" t="str">
        <f aca="false">CONCATENATE('[2]C 1'!B172,", ",'[2]C 2'!B172,", ",'[2]C 3'!B172,", ",'[2]C 4'!B172,", ",'[2]C 5'!B172,", ",'[2]C 6'!B172,", ",'[2]C 7'!B172,", ",'[2]C 8'!B172,", ",'[2]C 9'!B172,", ",'[2]C 10'!B172,", ",'[2]C 11'!B172,", ",'[2]C 12'!B172,", ",'[2]C 13'!B172,", ",'[2]C 14'!B172,", ",'[2]C 15'!B172)</f>
        <v>, , , , , , , , , , , , , , </v>
      </c>
      <c r="C182" s="93" t="s">
        <v>339</v>
      </c>
      <c r="D182" s="71" t="n">
        <v>13200</v>
      </c>
      <c r="E182" s="348" t="str">
        <f aca="false">CONCATENATE('[2]C 1'!E172,", ",'[2]C 2'!E172,", ",'[2]C 3'!E172,", ",'[2]C 4'!E172,", ",'[2]C 5'!E172,", ",'[2]C 6'!E172,", ",'[2]C 7'!E172,", ",'[2]C 8'!E172,", ",'[2]C 9'!E172,", ",'[2]C 10'!E172,", ",'[2]C 11'!E172,", ",'[2]C 12'!E172,", ",'[2]C 13'!E172,", ",'[2]C 14'!E172,", ",'[2]C 15'!E172)</f>
        <v>, , , , , , , , , , , , , , </v>
      </c>
      <c r="F182" s="181" t="n">
        <v>0</v>
      </c>
      <c r="G182" s="57" t="str">
        <f aca="false">CONCATENATE('[2]C 1'!G172,", ",'[2]C 2'!G172,", ",'[2]C 3'!G172,", ",'[2]C 4'!G172,", ",'[2]C 5'!G172,", ",'[2]C 6'!G172,", ",'[2]C 7'!G172,", ",'[2]C 8'!G172,", ",'[2]C 9'!G172,", ",'[2]C 10'!G172,", ",'[2]C 11'!G172,", ",'[2]C 12'!G172,", ",'[2]C 13'!G172,", ",'[2]C 14'!G172,", ",'[2]C 15'!G172)</f>
        <v>, , , , , , , , , , , , , , </v>
      </c>
      <c r="H182" s="350"/>
    </row>
    <row r="183" s="353" customFormat="true" ht="63" hidden="false" customHeight="true" outlineLevel="0" collapsed="false">
      <c r="A183" s="351" t="s">
        <v>340</v>
      </c>
      <c r="B183" s="317" t="s">
        <v>296</v>
      </c>
      <c r="C183" s="173" t="s">
        <v>341</v>
      </c>
      <c r="D183" s="71" t="n">
        <v>3</v>
      </c>
      <c r="E183" s="318" t="s">
        <v>228</v>
      </c>
      <c r="F183" s="94"/>
      <c r="G183" s="318" t="s">
        <v>109</v>
      </c>
      <c r="H183" s="352" t="s">
        <v>342</v>
      </c>
    </row>
    <row r="184" s="353" customFormat="true" ht="160.5" hidden="false" customHeight="true" outlineLevel="0" collapsed="false">
      <c r="A184" s="351"/>
      <c r="B184" s="317" t="s">
        <v>343</v>
      </c>
      <c r="C184" s="173"/>
      <c r="D184" s="71" t="n">
        <v>13</v>
      </c>
      <c r="E184" s="318"/>
      <c r="F184" s="94"/>
      <c r="G184" s="354" t="s">
        <v>291</v>
      </c>
      <c r="H184" s="352" t="s">
        <v>344</v>
      </c>
    </row>
    <row r="185" s="353" customFormat="true" ht="29.25" hidden="false" customHeight="true" outlineLevel="0" collapsed="false">
      <c r="A185" s="351"/>
      <c r="B185" s="317" t="s">
        <v>345</v>
      </c>
      <c r="C185" s="81" t="s">
        <v>346</v>
      </c>
      <c r="D185" s="294" t="n">
        <v>90</v>
      </c>
      <c r="E185" s="355" t="s">
        <v>294</v>
      </c>
      <c r="F185" s="356"/>
      <c r="G185" s="357" t="s">
        <v>93</v>
      </c>
      <c r="H185" s="256"/>
    </row>
    <row r="186" customFormat="false" ht="14.25" hidden="false" customHeight="true" outlineLevel="0" collapsed="false">
      <c r="A186" s="358" t="s">
        <v>347</v>
      </c>
      <c r="B186" s="358"/>
      <c r="C186" s="358"/>
      <c r="D186" s="358"/>
      <c r="E186" s="358"/>
      <c r="F186" s="358"/>
      <c r="G186" s="358"/>
      <c r="H186" s="358"/>
    </row>
    <row r="187" customFormat="false" ht="27.75" hidden="false" customHeight="true" outlineLevel="0" collapsed="false">
      <c r="A187" s="351" t="s">
        <v>348</v>
      </c>
      <c r="B187" s="317" t="s">
        <v>328</v>
      </c>
      <c r="C187" s="81" t="s">
        <v>349</v>
      </c>
      <c r="D187" s="71" t="n">
        <v>99</v>
      </c>
      <c r="E187" s="318" t="s">
        <v>228</v>
      </c>
      <c r="F187" s="94" t="n">
        <v>0</v>
      </c>
      <c r="G187" s="318" t="s">
        <v>286</v>
      </c>
      <c r="H187" s="359" t="s">
        <v>350</v>
      </c>
    </row>
    <row r="188" customFormat="false" ht="38.25" hidden="false" customHeight="true" outlineLevel="0" collapsed="false">
      <c r="A188" s="351"/>
      <c r="B188" s="317"/>
      <c r="C188" s="81" t="s">
        <v>351</v>
      </c>
      <c r="D188" s="71" t="n">
        <v>3</v>
      </c>
      <c r="E188" s="318" t="s">
        <v>228</v>
      </c>
      <c r="F188" s="94"/>
      <c r="G188" s="318" t="s">
        <v>109</v>
      </c>
      <c r="H188" s="301"/>
    </row>
    <row r="189" customFormat="false" ht="51.75" hidden="false" customHeight="true" outlineLevel="0" collapsed="false">
      <c r="A189" s="46" t="s">
        <v>352</v>
      </c>
      <c r="B189" s="360" t="s">
        <v>353</v>
      </c>
      <c r="C189" s="75" t="s">
        <v>354</v>
      </c>
      <c r="D189" s="294" t="n">
        <v>5</v>
      </c>
      <c r="E189" s="355" t="s">
        <v>294</v>
      </c>
      <c r="F189" s="356"/>
      <c r="G189" s="361" t="s">
        <v>93</v>
      </c>
      <c r="H189" s="301"/>
    </row>
    <row r="190" customFormat="false" ht="53.25" hidden="false" customHeight="true" outlineLevel="0" collapsed="false">
      <c r="A190" s="46"/>
      <c r="B190" s="360" t="s">
        <v>285</v>
      </c>
      <c r="C190" s="75" t="s">
        <v>354</v>
      </c>
      <c r="D190" s="71" t="n">
        <v>33</v>
      </c>
      <c r="E190" s="362" t="s">
        <v>228</v>
      </c>
      <c r="F190" s="363"/>
      <c r="G190" s="364" t="s">
        <v>109</v>
      </c>
      <c r="H190" s="365" t="s">
        <v>355</v>
      </c>
    </row>
    <row r="191" customFormat="false" ht="51.75" hidden="false" customHeight="true" outlineLevel="0" collapsed="false">
      <c r="A191" s="46"/>
      <c r="B191" s="360"/>
      <c r="C191" s="75" t="s">
        <v>356</v>
      </c>
      <c r="D191" s="71" t="n">
        <v>1</v>
      </c>
      <c r="E191" s="362" t="s">
        <v>228</v>
      </c>
      <c r="F191" s="363"/>
      <c r="G191" s="364" t="s">
        <v>286</v>
      </c>
      <c r="H191" s="365"/>
    </row>
    <row r="192" customFormat="false" ht="61.5" hidden="false" customHeight="true" outlineLevel="0" collapsed="false">
      <c r="A192" s="46" t="s">
        <v>357</v>
      </c>
      <c r="B192" s="226" t="s">
        <v>358</v>
      </c>
      <c r="C192" s="64" t="s">
        <v>359</v>
      </c>
      <c r="D192" s="60" t="n">
        <v>102928</v>
      </c>
      <c r="E192" s="237" t="s">
        <v>310</v>
      </c>
      <c r="F192" s="366" t="n">
        <v>2880</v>
      </c>
      <c r="G192" s="237" t="s">
        <v>81</v>
      </c>
      <c r="H192" s="365"/>
    </row>
    <row r="193" customFormat="false" ht="101.25" hidden="false" customHeight="true" outlineLevel="0" collapsed="false">
      <c r="A193" s="367" t="s">
        <v>360</v>
      </c>
      <c r="B193" s="368" t="s">
        <v>361</v>
      </c>
      <c r="C193" s="64" t="s">
        <v>362</v>
      </c>
      <c r="D193" s="60" t="n">
        <v>44761</v>
      </c>
      <c r="E193" s="344" t="s">
        <v>363</v>
      </c>
      <c r="F193" s="369" t="n">
        <v>267600</v>
      </c>
      <c r="G193" s="63" t="s">
        <v>364</v>
      </c>
      <c r="H193" s="320"/>
    </row>
    <row r="194" customFormat="false" ht="162.75" hidden="false" customHeight="true" outlineLevel="0" collapsed="false">
      <c r="A194" s="370" t="s">
        <v>365</v>
      </c>
      <c r="B194" s="371" t="s">
        <v>366</v>
      </c>
      <c r="C194" s="64" t="s">
        <v>367</v>
      </c>
      <c r="D194" s="60" t="n">
        <v>55765</v>
      </c>
      <c r="E194" s="372" t="s">
        <v>363</v>
      </c>
      <c r="F194" s="366" t="n">
        <v>104004</v>
      </c>
      <c r="G194" s="234" t="s">
        <v>364</v>
      </c>
      <c r="H194" s="373"/>
    </row>
    <row r="195" customFormat="false" ht="64.5" hidden="false" customHeight="true" outlineLevel="0" collapsed="false">
      <c r="A195" s="316" t="s">
        <v>368</v>
      </c>
      <c r="B195" s="317" t="s">
        <v>328</v>
      </c>
      <c r="C195" s="323" t="s">
        <v>369</v>
      </c>
      <c r="D195" s="325" t="n">
        <v>33</v>
      </c>
      <c r="E195" s="318" t="s">
        <v>228</v>
      </c>
      <c r="F195" s="322"/>
      <c r="G195" s="299" t="s">
        <v>286</v>
      </c>
      <c r="H195" s="359"/>
    </row>
    <row r="196" customFormat="false" ht="48" hidden="false" customHeight="true" outlineLevel="0" collapsed="false">
      <c r="A196" s="316"/>
      <c r="B196" s="317"/>
      <c r="C196" s="81" t="s">
        <v>370</v>
      </c>
      <c r="D196" s="302"/>
      <c r="E196" s="318" t="s">
        <v>228</v>
      </c>
      <c r="F196" s="322"/>
      <c r="G196" s="318" t="s">
        <v>109</v>
      </c>
      <c r="H196" s="374"/>
    </row>
    <row r="197" customFormat="false" ht="72.75" hidden="false" customHeight="true" outlineLevel="0" collapsed="false">
      <c r="A197" s="316"/>
      <c r="B197" s="317"/>
      <c r="C197" s="81" t="s">
        <v>371</v>
      </c>
      <c r="D197" s="71" t="n">
        <v>330</v>
      </c>
      <c r="E197" s="318" t="s">
        <v>228</v>
      </c>
      <c r="F197" s="322"/>
      <c r="G197" s="375" t="s">
        <v>109</v>
      </c>
      <c r="H197" s="374"/>
    </row>
    <row r="198" customFormat="false" ht="40.5" hidden="false" customHeight="true" outlineLevel="0" collapsed="false">
      <c r="A198" s="257" t="s">
        <v>372</v>
      </c>
      <c r="B198" s="207"/>
      <c r="C198" s="192" t="s">
        <v>271</v>
      </c>
      <c r="D198" s="376" t="n">
        <f aca="false">D194+D192+D182+D178+D193</f>
        <v>241654</v>
      </c>
      <c r="E198" s="194"/>
      <c r="F198" s="377" t="n">
        <f aca="false">F178+F182+F192+F193+F194</f>
        <v>374484</v>
      </c>
      <c r="G198" s="378"/>
      <c r="H198" s="379"/>
    </row>
    <row r="199" s="381" customFormat="true" ht="40.5" hidden="false" customHeight="true" outlineLevel="0" collapsed="false">
      <c r="A199" s="257"/>
      <c r="B199" s="207"/>
      <c r="C199" s="192" t="s">
        <v>373</v>
      </c>
      <c r="D199" s="376" t="n">
        <f aca="false">D179</f>
        <v>1701</v>
      </c>
      <c r="E199" s="194"/>
      <c r="F199" s="380" t="n">
        <f aca="false">F179</f>
        <v>20640</v>
      </c>
      <c r="G199" s="378"/>
      <c r="H199" s="379"/>
    </row>
    <row r="200" s="381" customFormat="true" ht="15" hidden="false" customHeight="false" outlineLevel="0" collapsed="false">
      <c r="A200" s="257"/>
      <c r="B200" s="207"/>
      <c r="C200" s="329" t="s">
        <v>374</v>
      </c>
      <c r="D200" s="382" t="n">
        <f aca="false">D180</f>
        <v>1932</v>
      </c>
      <c r="E200" s="194"/>
      <c r="F200" s="380"/>
      <c r="G200" s="383"/>
      <c r="H200" s="384"/>
    </row>
    <row r="201" s="381" customFormat="true" ht="15" hidden="false" customHeight="false" outlineLevel="0" collapsed="false">
      <c r="A201" s="257"/>
      <c r="B201" s="207"/>
      <c r="C201" s="192" t="s">
        <v>375</v>
      </c>
      <c r="D201" s="385" t="n">
        <f aca="false">D181</f>
        <v>132</v>
      </c>
      <c r="E201" s="194"/>
      <c r="F201" s="380" t="n">
        <f aca="false">F181</f>
        <v>0</v>
      </c>
      <c r="G201" s="378"/>
      <c r="H201" s="379"/>
    </row>
    <row r="202" s="381" customFormat="true" ht="69" hidden="false" customHeight="true" outlineLevel="0" collapsed="false">
      <c r="A202" s="257"/>
      <c r="B202" s="207"/>
      <c r="C202" s="192" t="s">
        <v>376</v>
      </c>
      <c r="D202" s="376" t="n">
        <f aca="false">D183+D184</f>
        <v>16</v>
      </c>
      <c r="E202" s="194"/>
      <c r="F202" s="380" t="n">
        <f aca="false">F183+F184</f>
        <v>0</v>
      </c>
      <c r="G202" s="378"/>
      <c r="H202" s="379"/>
    </row>
    <row r="203" s="381" customFormat="true" ht="25.5" hidden="false" customHeight="false" outlineLevel="0" collapsed="false">
      <c r="A203" s="257"/>
      <c r="B203" s="207"/>
      <c r="C203" s="192" t="s">
        <v>346</v>
      </c>
      <c r="D203" s="376" t="n">
        <f aca="false">D185</f>
        <v>90</v>
      </c>
      <c r="E203" s="194"/>
      <c r="F203" s="380" t="n">
        <f aca="false">F185</f>
        <v>0</v>
      </c>
      <c r="G203" s="378"/>
      <c r="H203" s="379"/>
    </row>
    <row r="204" s="381" customFormat="true" ht="26.25" hidden="false" customHeight="true" outlineLevel="0" collapsed="false">
      <c r="A204" s="257"/>
      <c r="B204" s="207"/>
      <c r="C204" s="192" t="s">
        <v>349</v>
      </c>
      <c r="D204" s="376" t="n">
        <f aca="false">D187</f>
        <v>99</v>
      </c>
      <c r="E204" s="194"/>
      <c r="F204" s="380" t="n">
        <f aca="false">F187</f>
        <v>0</v>
      </c>
      <c r="G204" s="378"/>
      <c r="H204" s="379"/>
    </row>
    <row r="205" s="381" customFormat="true" ht="38.25" hidden="false" customHeight="false" outlineLevel="0" collapsed="false">
      <c r="A205" s="257"/>
      <c r="B205" s="207"/>
      <c r="C205" s="192" t="s">
        <v>351</v>
      </c>
      <c r="D205" s="376" t="n">
        <f aca="false">D188</f>
        <v>3</v>
      </c>
      <c r="E205" s="194"/>
      <c r="F205" s="380" t="n">
        <f aca="false">F188</f>
        <v>0</v>
      </c>
      <c r="G205" s="378"/>
      <c r="H205" s="379"/>
    </row>
    <row r="206" s="381" customFormat="true" ht="51" hidden="false" customHeight="false" outlineLevel="0" collapsed="false">
      <c r="A206" s="257"/>
      <c r="B206" s="207"/>
      <c r="C206" s="192" t="s">
        <v>354</v>
      </c>
      <c r="D206" s="376" t="n">
        <f aca="false">D189+D190</f>
        <v>38</v>
      </c>
      <c r="E206" s="194"/>
      <c r="F206" s="380" t="n">
        <f aca="false">F189+F190</f>
        <v>0</v>
      </c>
      <c r="G206" s="378"/>
      <c r="H206" s="379"/>
    </row>
    <row r="207" s="381" customFormat="true" ht="51" hidden="false" customHeight="false" outlineLevel="0" collapsed="false">
      <c r="A207" s="257"/>
      <c r="B207" s="207"/>
      <c r="C207" s="192" t="s">
        <v>356</v>
      </c>
      <c r="D207" s="376" t="n">
        <f aca="false">D191</f>
        <v>1</v>
      </c>
      <c r="E207" s="194"/>
      <c r="F207" s="380" t="n">
        <f aca="false">F191</f>
        <v>0</v>
      </c>
      <c r="G207" s="378"/>
      <c r="H207" s="379"/>
    </row>
    <row r="208" s="381" customFormat="true" ht="15" hidden="false" customHeight="false" outlineLevel="0" collapsed="false">
      <c r="A208" s="257"/>
      <c r="B208" s="207"/>
      <c r="C208" s="192" t="s">
        <v>377</v>
      </c>
      <c r="D208" s="376" t="n">
        <f aca="false">D195</f>
        <v>33</v>
      </c>
      <c r="E208" s="194"/>
      <c r="F208" s="380" t="n">
        <f aca="false">F195</f>
        <v>0</v>
      </c>
      <c r="G208" s="378"/>
      <c r="H208" s="379"/>
    </row>
    <row r="209" s="381" customFormat="true" ht="15" hidden="false" customHeight="false" outlineLevel="0" collapsed="false">
      <c r="A209" s="257"/>
      <c r="B209" s="207"/>
      <c r="C209" s="192" t="s">
        <v>370</v>
      </c>
      <c r="D209" s="376" t="n">
        <f aca="false">D196</f>
        <v>0</v>
      </c>
      <c r="E209" s="194"/>
      <c r="F209" s="380" t="n">
        <f aca="false">F196</f>
        <v>0</v>
      </c>
      <c r="G209" s="378"/>
      <c r="H209" s="379"/>
    </row>
    <row r="210" s="381" customFormat="true" ht="27" hidden="false" customHeight="true" outlineLevel="0" collapsed="false">
      <c r="A210" s="257"/>
      <c r="B210" s="207"/>
      <c r="C210" s="205" t="s">
        <v>371</v>
      </c>
      <c r="D210" s="386" t="n">
        <f aca="false">D197</f>
        <v>330</v>
      </c>
      <c r="E210" s="207"/>
      <c r="F210" s="387" t="n">
        <f aca="false">F197</f>
        <v>0</v>
      </c>
      <c r="G210" s="388"/>
      <c r="H210" s="389"/>
    </row>
    <row r="211" customFormat="false" ht="24" hidden="false" customHeight="true" outlineLevel="0" collapsed="false">
      <c r="A211" s="390" t="s">
        <v>378</v>
      </c>
      <c r="B211" s="390"/>
      <c r="C211" s="390"/>
      <c r="D211" s="390"/>
      <c r="E211" s="390"/>
      <c r="F211" s="390"/>
      <c r="G211" s="390"/>
      <c r="H211" s="390"/>
    </row>
    <row r="212" customFormat="false" ht="63.75" hidden="false" customHeight="true" outlineLevel="0" collapsed="false">
      <c r="A212" s="391" t="s">
        <v>379</v>
      </c>
      <c r="B212" s="392" t="s">
        <v>380</v>
      </c>
      <c r="C212" s="155" t="s">
        <v>381</v>
      </c>
      <c r="D212" s="34" t="n">
        <v>3500</v>
      </c>
      <c r="E212" s="318" t="s">
        <v>382</v>
      </c>
      <c r="F212" s="393" t="n">
        <v>5000000</v>
      </c>
      <c r="G212" s="299" t="s">
        <v>23</v>
      </c>
      <c r="H212" s="256"/>
    </row>
    <row r="213" customFormat="false" ht="328.5" hidden="false" customHeight="true" outlineLevel="0" collapsed="false">
      <c r="A213" s="391"/>
      <c r="B213" s="394" t="s">
        <v>383</v>
      </c>
      <c r="C213" s="155" t="s">
        <v>381</v>
      </c>
      <c r="D213" s="180" t="n">
        <v>46663</v>
      </c>
      <c r="E213" s="395" t="s">
        <v>384</v>
      </c>
      <c r="F213" s="393" t="n">
        <v>35300</v>
      </c>
      <c r="G213" s="395" t="s">
        <v>385</v>
      </c>
      <c r="H213" s="256" t="str">
        <f aca="false">CONCATENATE('[2]C 1'!H197,", ",'[2]C 2'!H197,", ",'[2]C 3'!H197,", ",'[2]C 4'!H197,", ",'[2]C 5'!H197,", ",'[2]C 6'!H197,", ",'[2]C 7'!H197,", ",'[2]C 8'!H197,", ",'[2]C 9'!H197,", ",'[2]C 10'!H197,", ",'[2]C 11'!H197,", ",'[2]C 12'!H197,", ",'[2]C 13'!H197,", ",'[2]C 14'!H197,", ",'[2]C 15'!H197)</f>
        <v>, , , , , , , , , , , , , , </v>
      </c>
    </row>
    <row r="214" customFormat="false" ht="63.75" hidden="false" customHeight="true" outlineLevel="0" collapsed="false">
      <c r="A214" s="391"/>
      <c r="B214" s="396" t="s">
        <v>386</v>
      </c>
      <c r="C214" s="81" t="s">
        <v>387</v>
      </c>
      <c r="D214" s="180" t="n">
        <v>55</v>
      </c>
      <c r="E214" s="395" t="s">
        <v>228</v>
      </c>
      <c r="F214" s="393"/>
      <c r="G214" s="395" t="s">
        <v>109</v>
      </c>
      <c r="H214" s="397"/>
    </row>
    <row r="215" customFormat="false" ht="39.75" hidden="false" customHeight="true" outlineLevel="0" collapsed="false">
      <c r="A215" s="398" t="s">
        <v>388</v>
      </c>
      <c r="B215" s="317" t="s">
        <v>328</v>
      </c>
      <c r="C215" s="81" t="s">
        <v>389</v>
      </c>
      <c r="D215" s="71" t="n">
        <v>1</v>
      </c>
      <c r="E215" s="318" t="s">
        <v>228</v>
      </c>
      <c r="F215" s="399" t="n">
        <v>6500</v>
      </c>
      <c r="G215" s="318" t="s">
        <v>109</v>
      </c>
      <c r="H215" s="301" t="s">
        <v>390</v>
      </c>
    </row>
    <row r="216" customFormat="false" ht="41.25" hidden="false" customHeight="true" outlineLevel="0" collapsed="false">
      <c r="A216" s="398"/>
      <c r="B216" s="317"/>
      <c r="C216" s="155" t="s">
        <v>391</v>
      </c>
      <c r="D216" s="284" t="n">
        <v>24</v>
      </c>
      <c r="E216" s="318" t="str">
        <f aca="false">CONCATENATE('[2]C 1'!E200,", ",'[2]C 2'!E200,", ",'[2]C 3'!E200,", ",'[2]C 4'!E200,", ",'[2]C 5'!E200,", ",'[2]C 6'!E200,", ",'[2]C 7'!E200,", ",'[2]C 8'!E200,", ",'[2]C 9'!E200,", ",'[2]C 10'!E200,", ",'[2]C 11'!E200,", ",'[2]C 12'!E200,", ",'[2]C 13'!E200,", ",'[2]C 14'!E200,", ",'[2]C 15'!E200)</f>
        <v>, , , , , , , , , , , , , , </v>
      </c>
      <c r="F216" s="399"/>
      <c r="G216" s="318" t="str">
        <f aca="false">CONCATENATE('[2]C 1'!G200,", ",'[2]C 2'!G200,", ",'[2]C 3'!G200,", ",'[2]C 4'!G200,", ",'[2]C 5'!G200,", ",'[2]C 6'!G200,", ",'[2]C 7'!G200,", ",'[2]C 8'!G200,", ",'[2]C 9'!G200,", ",'[2]C 10'!G200,", ",'[2]C 11'!G200,", ",'[2]C 12'!G200,", ",'[2]C 13'!G200,", ",'[2]C 14'!G200,", ",'[2]C 15'!G200)</f>
        <v>, , , , , , , , , , , , , , </v>
      </c>
      <c r="H216" s="301" t="str">
        <f aca="false">CONCATENATE('[2]C 1'!H200,", ",'[2]C 2'!H200,", ",'[2]C 3'!H200,", ",'[2]C 4'!H200,", ",'[2]C 5'!H200,", ",'[2]C 6'!H200,", ",'[2]C 7'!H200,", ",'[2]C 8'!H200,", ",'[2]C 9'!H200,", ",'[2]C 10'!H200,", ",'[2]C 11'!H200,", ",'[2]C 12'!H200,", ",'[2]C 13'!H200,", ",'[2]C 14'!H200,", ",'[2]C 15'!H200)</f>
        <v>, , , , , , , , , , , , , , </v>
      </c>
    </row>
    <row r="217" customFormat="false" ht="67.5" hidden="false" customHeight="true" outlineLevel="0" collapsed="false">
      <c r="A217" s="400" t="s">
        <v>392</v>
      </c>
      <c r="B217" s="228" t="s">
        <v>393</v>
      </c>
      <c r="C217" s="166" t="s">
        <v>394</v>
      </c>
      <c r="D217" s="60" t="n">
        <v>14692</v>
      </c>
      <c r="E217" s="63" t="s">
        <v>310</v>
      </c>
      <c r="F217" s="105" t="n">
        <v>211100</v>
      </c>
      <c r="G217" s="63" t="s">
        <v>395</v>
      </c>
      <c r="H217" s="177"/>
    </row>
    <row r="218" customFormat="false" ht="134.25" hidden="false" customHeight="true" outlineLevel="0" collapsed="false">
      <c r="A218" s="400"/>
      <c r="B218" s="228"/>
      <c r="C218" s="166" t="s">
        <v>396</v>
      </c>
      <c r="D218" s="60" t="n">
        <v>4618</v>
      </c>
      <c r="E218" s="63" t="s">
        <v>310</v>
      </c>
      <c r="F218" s="105" t="n">
        <v>201300</v>
      </c>
      <c r="G218" s="63" t="s">
        <v>81</v>
      </c>
      <c r="H218" s="177"/>
    </row>
    <row r="219" customFormat="false" ht="54.75" hidden="false" customHeight="true" outlineLevel="0" collapsed="false">
      <c r="A219" s="401" t="s">
        <v>397</v>
      </c>
      <c r="B219" s="228" t="s">
        <v>398</v>
      </c>
      <c r="C219" s="81" t="s">
        <v>399</v>
      </c>
      <c r="D219" s="60" t="n">
        <v>42576</v>
      </c>
      <c r="E219" s="237"/>
      <c r="F219" s="369" t="n">
        <v>0</v>
      </c>
      <c r="G219" s="237" t="s">
        <v>400</v>
      </c>
      <c r="H219" s="170"/>
    </row>
    <row r="220" customFormat="false" ht="36" hidden="false" customHeight="true" outlineLevel="0" collapsed="false">
      <c r="A220" s="401"/>
      <c r="B220" s="228" t="str">
        <f aca="false">CONCATENATE('[2]C 1'!B208,", ",'[2]C 2'!B208,", ",'[2]C 3'!B208,", ",'[2]C 4'!B208,", ",'[2]C 5'!B208,", ",'[2]C 6'!B208,", ",'[2]C 7'!B208,", ",'[2]C 8'!B208,", ",'[2]C 9'!B208,", ",'[2]C 10'!B208,", ",'[2]C 11'!B208,", ",'[2]C 12'!B208,", ",'[2]C 13'!B208,", ",'[2]C 14'!B208,", ",'[2]C 15'!B208)</f>
        <v>, , , , , , , , , , , , , , </v>
      </c>
      <c r="C220" s="81" t="s">
        <v>401</v>
      </c>
      <c r="D220" s="60" t="n">
        <v>1392</v>
      </c>
      <c r="E220" s="237" t="s">
        <v>310</v>
      </c>
      <c r="F220" s="402" t="n">
        <v>500</v>
      </c>
      <c r="G220" s="237" t="s">
        <v>400</v>
      </c>
      <c r="H220" s="170"/>
    </row>
    <row r="221" customFormat="false" ht="38.25" hidden="false" customHeight="true" outlineLevel="0" collapsed="false">
      <c r="A221" s="257" t="s">
        <v>402</v>
      </c>
      <c r="B221" s="403"/>
      <c r="C221" s="192" t="s">
        <v>271</v>
      </c>
      <c r="D221" s="193" t="n">
        <f aca="false">D218+D217+D216+D213+D212</f>
        <v>69497</v>
      </c>
      <c r="E221" s="250"/>
      <c r="F221" s="251" t="n">
        <f aca="false">F212+F213+F217+F218</f>
        <v>5447700</v>
      </c>
      <c r="G221" s="250"/>
      <c r="H221" s="404"/>
    </row>
    <row r="222" s="381" customFormat="true" ht="68.25" hidden="false" customHeight="true" outlineLevel="0" collapsed="false">
      <c r="A222" s="257"/>
      <c r="B222" s="403"/>
      <c r="C222" s="329" t="s">
        <v>387</v>
      </c>
      <c r="D222" s="405" t="n">
        <f aca="false">D214</f>
        <v>55</v>
      </c>
      <c r="E222" s="331"/>
      <c r="F222" s="406" t="n">
        <f aca="false">F214</f>
        <v>0</v>
      </c>
      <c r="G222" s="331"/>
      <c r="H222" s="407"/>
    </row>
    <row r="223" s="381" customFormat="true" ht="27" hidden="false" customHeight="true" outlineLevel="0" collapsed="false">
      <c r="A223" s="257"/>
      <c r="B223" s="403"/>
      <c r="C223" s="192" t="s">
        <v>403</v>
      </c>
      <c r="D223" s="193" t="n">
        <f aca="false">D215</f>
        <v>1</v>
      </c>
      <c r="E223" s="248"/>
      <c r="F223" s="408" t="n">
        <f aca="false">F215</f>
        <v>6500</v>
      </c>
      <c r="G223" s="248"/>
      <c r="H223" s="258"/>
    </row>
    <row r="224" s="381" customFormat="true" ht="27" hidden="false" customHeight="true" outlineLevel="0" collapsed="false">
      <c r="A224" s="257"/>
      <c r="B224" s="403"/>
      <c r="C224" s="192" t="s">
        <v>404</v>
      </c>
      <c r="D224" s="193" t="n">
        <f aca="false">D219</f>
        <v>42576</v>
      </c>
      <c r="E224" s="248"/>
      <c r="F224" s="408" t="n">
        <f aca="false">F219</f>
        <v>0</v>
      </c>
      <c r="G224" s="248"/>
      <c r="H224" s="258"/>
    </row>
    <row r="225" s="381" customFormat="true" ht="27" hidden="false" customHeight="true" outlineLevel="0" collapsed="false">
      <c r="A225" s="257"/>
      <c r="B225" s="403"/>
      <c r="C225" s="205" t="s">
        <v>401</v>
      </c>
      <c r="D225" s="206" t="n">
        <f aca="false">D220</f>
        <v>1392</v>
      </c>
      <c r="E225" s="252"/>
      <c r="F225" s="409" t="n">
        <f aca="false">F220</f>
        <v>500</v>
      </c>
      <c r="G225" s="252"/>
      <c r="H225" s="259"/>
    </row>
    <row r="226" customFormat="false" ht="15" hidden="false" customHeight="true" outlineLevel="0" collapsed="false">
      <c r="A226" s="390" t="s">
        <v>405</v>
      </c>
      <c r="B226" s="390"/>
      <c r="C226" s="390"/>
      <c r="D226" s="390"/>
      <c r="E226" s="390"/>
      <c r="F226" s="390"/>
      <c r="G226" s="390"/>
      <c r="H226" s="390"/>
    </row>
    <row r="227" customFormat="false" ht="17.25" hidden="false" customHeight="true" outlineLevel="0" collapsed="false">
      <c r="A227" s="410" t="s">
        <v>406</v>
      </c>
      <c r="B227" s="410"/>
      <c r="C227" s="410"/>
      <c r="D227" s="410"/>
      <c r="E227" s="410"/>
      <c r="F227" s="410"/>
      <c r="G227" s="410"/>
      <c r="H227" s="410"/>
    </row>
    <row r="228" customFormat="false" ht="38.25" hidden="false" customHeight="true" outlineLevel="0" collapsed="false">
      <c r="A228" s="111" t="s">
        <v>407</v>
      </c>
      <c r="B228" s="411" t="s">
        <v>408</v>
      </c>
      <c r="C228" s="155" t="s">
        <v>409</v>
      </c>
      <c r="D228" s="34" t="n">
        <v>1800</v>
      </c>
      <c r="E228" s="412" t="s">
        <v>410</v>
      </c>
      <c r="F228" s="393" t="n">
        <v>0</v>
      </c>
      <c r="G228" s="413" t="s">
        <v>411</v>
      </c>
      <c r="H228" s="414"/>
    </row>
    <row r="229" customFormat="false" ht="51.75" hidden="false" customHeight="true" outlineLevel="0" collapsed="false">
      <c r="A229" s="111"/>
      <c r="B229" s="415" t="s">
        <v>412</v>
      </c>
      <c r="C229" s="173" t="s">
        <v>413</v>
      </c>
      <c r="D229" s="34" t="n">
        <v>20</v>
      </c>
      <c r="E229" s="413" t="s">
        <v>414</v>
      </c>
      <c r="F229" s="393" t="n">
        <v>50000</v>
      </c>
      <c r="G229" s="413" t="s">
        <v>415</v>
      </c>
      <c r="H229" s="416"/>
    </row>
    <row r="230" customFormat="false" ht="63" hidden="false" customHeight="true" outlineLevel="0" collapsed="false">
      <c r="A230" s="111"/>
      <c r="B230" s="411" t="s">
        <v>416</v>
      </c>
      <c r="C230" s="173"/>
      <c r="D230" s="34"/>
      <c r="E230" s="413" t="s">
        <v>26</v>
      </c>
      <c r="F230" s="393"/>
      <c r="G230" s="413" t="s">
        <v>417</v>
      </c>
      <c r="H230" s="417" t="s">
        <v>418</v>
      </c>
    </row>
    <row r="231" customFormat="false" ht="76.5" hidden="false" customHeight="true" outlineLevel="0" collapsed="false">
      <c r="A231" s="111"/>
      <c r="B231" s="418" t="s">
        <v>419</v>
      </c>
      <c r="C231" s="64" t="s">
        <v>420</v>
      </c>
      <c r="D231" s="34" t="n">
        <v>990</v>
      </c>
      <c r="E231" s="413" t="s">
        <v>26</v>
      </c>
      <c r="F231" s="399" t="n">
        <v>1800000</v>
      </c>
      <c r="G231" s="419" t="s">
        <v>421</v>
      </c>
      <c r="H231" s="420"/>
    </row>
    <row r="232" customFormat="false" ht="314.25" hidden="false" customHeight="true" outlineLevel="0" collapsed="false">
      <c r="A232" s="111"/>
      <c r="B232" s="421" t="s">
        <v>422</v>
      </c>
      <c r="C232" s="64" t="s">
        <v>423</v>
      </c>
      <c r="D232" s="60" t="n">
        <v>7364</v>
      </c>
      <c r="E232" s="422" t="s">
        <v>310</v>
      </c>
      <c r="F232" s="369" t="n">
        <v>166540</v>
      </c>
      <c r="G232" s="423" t="s">
        <v>424</v>
      </c>
      <c r="H232" s="420"/>
    </row>
    <row r="233" customFormat="false" ht="63.75" hidden="false" customHeight="true" outlineLevel="0" collapsed="false">
      <c r="A233" s="424" t="s">
        <v>425</v>
      </c>
      <c r="B233" s="226" t="s">
        <v>426</v>
      </c>
      <c r="C233" s="81" t="s">
        <v>427</v>
      </c>
      <c r="D233" s="60" t="n">
        <v>2293</v>
      </c>
      <c r="E233" s="425" t="s">
        <v>310</v>
      </c>
      <c r="F233" s="426" t="n">
        <v>308990</v>
      </c>
      <c r="G233" s="422" t="s">
        <v>81</v>
      </c>
      <c r="H233" s="416"/>
    </row>
    <row r="234" customFormat="false" ht="17.25" hidden="false" customHeight="true" outlineLevel="0" collapsed="false">
      <c r="A234" s="427" t="s">
        <v>428</v>
      </c>
      <c r="B234" s="427"/>
      <c r="C234" s="427"/>
      <c r="D234" s="427"/>
      <c r="E234" s="427"/>
      <c r="F234" s="427"/>
      <c r="G234" s="427"/>
      <c r="H234" s="427"/>
    </row>
    <row r="235" customFormat="false" ht="63" hidden="false" customHeight="true" outlineLevel="0" collapsed="false">
      <c r="A235" s="150" t="s">
        <v>429</v>
      </c>
      <c r="B235" s="428" t="s">
        <v>430</v>
      </c>
      <c r="C235" s="81" t="s">
        <v>431</v>
      </c>
      <c r="D235" s="60" t="n">
        <v>68</v>
      </c>
      <c r="E235" s="422" t="s">
        <v>81</v>
      </c>
      <c r="F235" s="369" t="n">
        <v>1700</v>
      </c>
      <c r="G235" s="422" t="s">
        <v>432</v>
      </c>
      <c r="H235" s="429"/>
    </row>
    <row r="236" customFormat="false" ht="41.25" hidden="false" customHeight="true" outlineLevel="0" collapsed="false">
      <c r="A236" s="158" t="s">
        <v>433</v>
      </c>
      <c r="B236" s="430" t="s">
        <v>434</v>
      </c>
      <c r="C236" s="431" t="s">
        <v>435</v>
      </c>
      <c r="D236" s="432" t="n">
        <v>1000</v>
      </c>
      <c r="E236" s="433" t="s">
        <v>70</v>
      </c>
      <c r="F236" s="434" t="n">
        <v>1149357</v>
      </c>
      <c r="G236" s="433" t="s">
        <v>23</v>
      </c>
      <c r="H236" s="414"/>
    </row>
    <row r="237" customFormat="false" ht="150.75" hidden="false" customHeight="true" outlineLevel="0" collapsed="false">
      <c r="A237" s="158"/>
      <c r="B237" s="428" t="s">
        <v>436</v>
      </c>
      <c r="C237" s="140" t="s">
        <v>437</v>
      </c>
      <c r="D237" s="60" t="n">
        <v>4395</v>
      </c>
      <c r="E237" s="422" t="s">
        <v>310</v>
      </c>
      <c r="F237" s="369" t="n">
        <v>119040</v>
      </c>
      <c r="G237" s="422" t="s">
        <v>438</v>
      </c>
      <c r="H237" s="414"/>
    </row>
    <row r="238" customFormat="false" ht="150" hidden="false" customHeight="true" outlineLevel="0" collapsed="false">
      <c r="A238" s="401" t="s">
        <v>439</v>
      </c>
      <c r="B238" s="435" t="s">
        <v>440</v>
      </c>
      <c r="C238" s="436" t="s">
        <v>441</v>
      </c>
      <c r="D238" s="60" t="n">
        <v>117</v>
      </c>
      <c r="E238" s="425" t="s">
        <v>310</v>
      </c>
      <c r="F238" s="369" t="n">
        <v>52870</v>
      </c>
      <c r="G238" s="422" t="s">
        <v>256</v>
      </c>
      <c r="H238" s="414"/>
    </row>
    <row r="239" customFormat="false" ht="28.5" hidden="false" customHeight="true" outlineLevel="0" collapsed="false">
      <c r="A239" s="437" t="s">
        <v>442</v>
      </c>
      <c r="B239" s="438" t="s">
        <v>443</v>
      </c>
      <c r="C239" s="439" t="s">
        <v>444</v>
      </c>
      <c r="D239" s="134"/>
      <c r="E239" s="413" t="s">
        <v>26</v>
      </c>
      <c r="F239" s="393" t="n">
        <v>0</v>
      </c>
      <c r="G239" s="413" t="s">
        <v>445</v>
      </c>
      <c r="H239" s="414"/>
    </row>
    <row r="240" customFormat="false" ht="242.25" hidden="false" customHeight="true" outlineLevel="0" collapsed="false">
      <c r="A240" s="437"/>
      <c r="B240" s="428" t="s">
        <v>446</v>
      </c>
      <c r="C240" s="140" t="s">
        <v>275</v>
      </c>
      <c r="D240" s="60" t="n">
        <v>3982</v>
      </c>
      <c r="E240" s="422" t="s">
        <v>447</v>
      </c>
      <c r="F240" s="369" t="n">
        <v>99300</v>
      </c>
      <c r="G240" s="422" t="s">
        <v>448</v>
      </c>
      <c r="H240" s="414"/>
    </row>
    <row r="241" customFormat="false" ht="39.75" hidden="false" customHeight="true" outlineLevel="0" collapsed="false">
      <c r="A241" s="184" t="s">
        <v>449</v>
      </c>
      <c r="B241" s="440"/>
      <c r="C241" s="329" t="s">
        <v>271</v>
      </c>
      <c r="D241" s="405" t="n">
        <f aca="false">D228+D231+D232+D236+D237+D239+D240</f>
        <v>19531</v>
      </c>
      <c r="E241" s="250"/>
      <c r="F241" s="441" t="n">
        <f aca="false">F228+F231+F232+F236+F237+F239+F240</f>
        <v>3334237</v>
      </c>
      <c r="G241" s="442"/>
      <c r="H241" s="442"/>
    </row>
    <row r="242" customFormat="false" ht="18" hidden="false" customHeight="true" outlineLevel="0" collapsed="false">
      <c r="A242" s="184"/>
      <c r="B242" s="440"/>
      <c r="C242" s="329" t="s">
        <v>175</v>
      </c>
      <c r="D242" s="405" t="n">
        <f aca="false">D229+D230+D239</f>
        <v>20</v>
      </c>
      <c r="E242" s="250"/>
      <c r="F242" s="441" t="n">
        <f aca="false">F229+F230+F239</f>
        <v>50000</v>
      </c>
      <c r="G242" s="443"/>
      <c r="H242" s="442"/>
    </row>
    <row r="243" customFormat="false" ht="39.75" hidden="false" customHeight="true" outlineLevel="0" collapsed="false">
      <c r="A243" s="184"/>
      <c r="B243" s="440"/>
      <c r="C243" s="192" t="s">
        <v>431</v>
      </c>
      <c r="D243" s="193" t="n">
        <f aca="false">D235</f>
        <v>68</v>
      </c>
      <c r="E243" s="248"/>
      <c r="F243" s="408" t="n">
        <f aca="false">F235</f>
        <v>1700</v>
      </c>
      <c r="G243" s="327"/>
      <c r="H243" s="328"/>
    </row>
    <row r="244" customFormat="false" ht="38.25" hidden="false" customHeight="true" outlineLevel="0" collapsed="false">
      <c r="A244" s="184"/>
      <c r="B244" s="440"/>
      <c r="C244" s="205" t="s">
        <v>450</v>
      </c>
      <c r="D244" s="206" t="n">
        <f aca="false">D238+D233</f>
        <v>2410</v>
      </c>
      <c r="E244" s="252"/>
      <c r="F244" s="409" t="n">
        <f aca="false">F238+F233</f>
        <v>361860</v>
      </c>
      <c r="G244" s="337"/>
      <c r="H244" s="338"/>
    </row>
    <row r="245" customFormat="false" ht="38.25" hidden="false" customHeight="true" outlineLevel="0" collapsed="false">
      <c r="A245" s="444" t="s">
        <v>451</v>
      </c>
      <c r="B245" s="445"/>
      <c r="C245" s="262" t="s">
        <v>271</v>
      </c>
      <c r="D245" s="446" t="n">
        <f aca="false">D168+D198+D221+D241</f>
        <v>771319</v>
      </c>
      <c r="E245" s="447"/>
      <c r="F245" s="448" t="n">
        <f aca="false">F168+F198+F221+F241</f>
        <v>9729296.93</v>
      </c>
      <c r="G245" s="449"/>
      <c r="H245" s="449"/>
    </row>
    <row r="246" customFormat="false" ht="39.75" hidden="false" customHeight="true" outlineLevel="0" collapsed="false">
      <c r="A246" s="444"/>
      <c r="B246" s="445"/>
      <c r="C246" s="267" t="s">
        <v>324</v>
      </c>
      <c r="D246" s="450" t="n">
        <f aca="false">D170</f>
        <v>871</v>
      </c>
      <c r="E246" s="269"/>
      <c r="F246" s="273" t="n">
        <f aca="false">F170</f>
        <v>0</v>
      </c>
      <c r="G246" s="451"/>
      <c r="H246" s="452"/>
    </row>
    <row r="247" customFormat="false" ht="39.75" hidden="false" customHeight="true" outlineLevel="0" collapsed="false">
      <c r="A247" s="444"/>
      <c r="B247" s="445"/>
      <c r="C247" s="267" t="s">
        <v>325</v>
      </c>
      <c r="D247" s="450" t="n">
        <f aca="false">D171</f>
        <v>50000</v>
      </c>
      <c r="E247" s="269"/>
      <c r="F247" s="273" t="n">
        <f aca="false">F171</f>
        <v>0</v>
      </c>
      <c r="G247" s="451"/>
      <c r="H247" s="452"/>
    </row>
    <row r="248" customFormat="false" ht="39" hidden="false" customHeight="true" outlineLevel="0" collapsed="false">
      <c r="A248" s="444"/>
      <c r="B248" s="445"/>
      <c r="C248" s="267" t="s">
        <v>318</v>
      </c>
      <c r="D248" s="450" t="n">
        <f aca="false">SUM(D249:D252)</f>
        <v>77000</v>
      </c>
      <c r="E248" s="269"/>
      <c r="F248" s="273" t="n">
        <f aca="false">F172</f>
        <v>6000</v>
      </c>
      <c r="G248" s="451"/>
      <c r="H248" s="452"/>
    </row>
    <row r="249" customFormat="false" ht="13.5" hidden="false" customHeight="true" outlineLevel="0" collapsed="false">
      <c r="A249" s="444"/>
      <c r="B249" s="445"/>
      <c r="C249" s="267" t="s">
        <v>319</v>
      </c>
      <c r="D249" s="450" t="n">
        <f aca="false">D173</f>
        <v>35000</v>
      </c>
      <c r="E249" s="269"/>
      <c r="F249" s="273"/>
      <c r="G249" s="451"/>
      <c r="H249" s="452"/>
    </row>
    <row r="250" customFormat="false" ht="14.25" hidden="false" customHeight="true" outlineLevel="0" collapsed="false">
      <c r="A250" s="444"/>
      <c r="B250" s="445"/>
      <c r="C250" s="267" t="s">
        <v>320</v>
      </c>
      <c r="D250" s="450" t="n">
        <f aca="false">D174</f>
        <v>22000</v>
      </c>
      <c r="E250" s="269"/>
      <c r="F250" s="273"/>
      <c r="G250" s="451"/>
      <c r="H250" s="452"/>
    </row>
    <row r="251" customFormat="false" ht="14.25" hidden="false" customHeight="true" outlineLevel="0" collapsed="false">
      <c r="A251" s="444"/>
      <c r="B251" s="445"/>
      <c r="C251" s="267" t="s">
        <v>321</v>
      </c>
      <c r="D251" s="450" t="n">
        <f aca="false">D175</f>
        <v>20000</v>
      </c>
      <c r="E251" s="269"/>
      <c r="F251" s="273"/>
      <c r="G251" s="451"/>
      <c r="H251" s="452"/>
    </row>
    <row r="252" customFormat="false" ht="13.5" hidden="false" customHeight="true" outlineLevel="0" collapsed="false">
      <c r="A252" s="444"/>
      <c r="B252" s="445"/>
      <c r="C252" s="274" t="s">
        <v>322</v>
      </c>
      <c r="D252" s="450" t="n">
        <f aca="false">D176</f>
        <v>0</v>
      </c>
      <c r="E252" s="269"/>
      <c r="F252" s="273"/>
      <c r="G252" s="451"/>
      <c r="H252" s="452"/>
    </row>
    <row r="253" customFormat="false" ht="28.5" hidden="false" customHeight="true" outlineLevel="0" collapsed="false">
      <c r="A253" s="444"/>
      <c r="B253" s="445"/>
      <c r="C253" s="267" t="s">
        <v>452</v>
      </c>
      <c r="D253" s="453" t="n">
        <f aca="false">D199</f>
        <v>1701</v>
      </c>
      <c r="E253" s="269"/>
      <c r="F253" s="273" t="n">
        <f aca="false">F199</f>
        <v>20640</v>
      </c>
      <c r="G253" s="454"/>
      <c r="H253" s="455"/>
    </row>
    <row r="254" customFormat="false" ht="16.5" hidden="false" customHeight="true" outlineLevel="0" collapsed="false">
      <c r="A254" s="444"/>
      <c r="B254" s="445"/>
      <c r="C254" s="456" t="s">
        <v>374</v>
      </c>
      <c r="D254" s="453" t="n">
        <f aca="false">D200</f>
        <v>1932</v>
      </c>
      <c r="E254" s="269"/>
      <c r="F254" s="273"/>
      <c r="G254" s="454"/>
      <c r="H254" s="455"/>
    </row>
    <row r="255" customFormat="false" ht="14.25" hidden="false" customHeight="true" outlineLevel="0" collapsed="false">
      <c r="A255" s="444"/>
      <c r="B255" s="445"/>
      <c r="C255" s="267" t="s">
        <v>375</v>
      </c>
      <c r="D255" s="453" t="n">
        <f aca="false">D201</f>
        <v>132</v>
      </c>
      <c r="E255" s="278"/>
      <c r="F255" s="272" t="n">
        <f aca="false">F201</f>
        <v>0</v>
      </c>
      <c r="G255" s="454"/>
      <c r="H255" s="455"/>
    </row>
    <row r="256" customFormat="false" ht="67.5" hidden="false" customHeight="true" outlineLevel="0" collapsed="false">
      <c r="A256" s="444"/>
      <c r="B256" s="445"/>
      <c r="C256" s="267" t="s">
        <v>376</v>
      </c>
      <c r="D256" s="453" t="n">
        <f aca="false">D202</f>
        <v>16</v>
      </c>
      <c r="E256" s="278"/>
      <c r="F256" s="272" t="n">
        <f aca="false">F202</f>
        <v>0</v>
      </c>
      <c r="G256" s="454"/>
      <c r="H256" s="455"/>
    </row>
    <row r="257" customFormat="false" ht="30" hidden="false" customHeight="true" outlineLevel="0" collapsed="false">
      <c r="A257" s="444"/>
      <c r="B257" s="445"/>
      <c r="C257" s="267" t="s">
        <v>346</v>
      </c>
      <c r="D257" s="453" t="n">
        <f aca="false">D203</f>
        <v>90</v>
      </c>
      <c r="E257" s="278"/>
      <c r="F257" s="272" t="n">
        <f aca="false">F203</f>
        <v>0</v>
      </c>
      <c r="G257" s="454"/>
      <c r="H257" s="455"/>
    </row>
    <row r="258" customFormat="false" ht="27" hidden="false" customHeight="true" outlineLevel="0" collapsed="false">
      <c r="A258" s="444"/>
      <c r="B258" s="445"/>
      <c r="C258" s="267" t="s">
        <v>349</v>
      </c>
      <c r="D258" s="453" t="n">
        <f aca="false">D204</f>
        <v>99</v>
      </c>
      <c r="E258" s="278"/>
      <c r="F258" s="272" t="n">
        <f aca="false">F204</f>
        <v>0</v>
      </c>
      <c r="G258" s="454"/>
      <c r="H258" s="455"/>
    </row>
    <row r="259" customFormat="false" ht="26.25" hidden="false" customHeight="true" outlineLevel="0" collapsed="false">
      <c r="A259" s="444"/>
      <c r="B259" s="445"/>
      <c r="C259" s="267" t="s">
        <v>351</v>
      </c>
      <c r="D259" s="453" t="n">
        <f aca="false">D205</f>
        <v>3</v>
      </c>
      <c r="E259" s="278"/>
      <c r="F259" s="272" t="n">
        <f aca="false">F205</f>
        <v>0</v>
      </c>
      <c r="G259" s="454"/>
      <c r="H259" s="455"/>
    </row>
    <row r="260" customFormat="false" ht="24" hidden="false" customHeight="true" outlineLevel="0" collapsed="false">
      <c r="A260" s="444"/>
      <c r="B260" s="445"/>
      <c r="C260" s="267" t="s">
        <v>453</v>
      </c>
      <c r="D260" s="453" t="n">
        <f aca="false">D206</f>
        <v>38</v>
      </c>
      <c r="E260" s="278"/>
      <c r="F260" s="272" t="n">
        <f aca="false">F206</f>
        <v>0</v>
      </c>
      <c r="G260" s="454"/>
      <c r="H260" s="455"/>
    </row>
    <row r="261" customFormat="false" ht="49.5" hidden="false" customHeight="true" outlineLevel="0" collapsed="false">
      <c r="A261" s="444"/>
      <c r="B261" s="445"/>
      <c r="C261" s="267" t="s">
        <v>356</v>
      </c>
      <c r="D261" s="453" t="n">
        <f aca="false">D207</f>
        <v>1</v>
      </c>
      <c r="E261" s="278"/>
      <c r="F261" s="272" t="n">
        <f aca="false">F207</f>
        <v>0</v>
      </c>
      <c r="G261" s="454"/>
      <c r="H261" s="455"/>
    </row>
    <row r="262" customFormat="false" ht="56.25" hidden="false" customHeight="true" outlineLevel="0" collapsed="false">
      <c r="A262" s="444"/>
      <c r="B262" s="445"/>
      <c r="C262" s="267" t="s">
        <v>387</v>
      </c>
      <c r="D262" s="453" t="n">
        <f aca="false">D222</f>
        <v>55</v>
      </c>
      <c r="E262" s="278"/>
      <c r="F262" s="272" t="n">
        <f aca="false">F222</f>
        <v>0</v>
      </c>
      <c r="G262" s="454"/>
      <c r="H262" s="455"/>
    </row>
    <row r="263" customFormat="false" ht="15" hidden="false" customHeight="true" outlineLevel="0" collapsed="false">
      <c r="A263" s="444"/>
      <c r="B263" s="445"/>
      <c r="C263" s="267" t="s">
        <v>377</v>
      </c>
      <c r="D263" s="453" t="n">
        <f aca="false">D208</f>
        <v>33</v>
      </c>
      <c r="E263" s="278"/>
      <c r="F263" s="272" t="n">
        <f aca="false">F208</f>
        <v>0</v>
      </c>
      <c r="G263" s="454"/>
      <c r="H263" s="455"/>
    </row>
    <row r="264" customFormat="false" ht="17.25" hidden="false" customHeight="true" outlineLevel="0" collapsed="false">
      <c r="A264" s="444"/>
      <c r="B264" s="445"/>
      <c r="C264" s="267" t="s">
        <v>370</v>
      </c>
      <c r="D264" s="453" t="n">
        <f aca="false">D209</f>
        <v>0</v>
      </c>
      <c r="E264" s="278"/>
      <c r="F264" s="272" t="n">
        <f aca="false">F209</f>
        <v>0</v>
      </c>
      <c r="G264" s="454"/>
      <c r="H264" s="455"/>
    </row>
    <row r="265" customFormat="false" ht="18" hidden="false" customHeight="true" outlineLevel="0" collapsed="false">
      <c r="A265" s="444"/>
      <c r="B265" s="445"/>
      <c r="C265" s="275" t="s">
        <v>371</v>
      </c>
      <c r="D265" s="453" t="n">
        <f aca="false">D210</f>
        <v>330</v>
      </c>
      <c r="E265" s="278"/>
      <c r="F265" s="272" t="n">
        <f aca="false">F210</f>
        <v>0</v>
      </c>
      <c r="G265" s="454"/>
      <c r="H265" s="455"/>
    </row>
    <row r="266" customFormat="false" ht="26.25" hidden="false" customHeight="true" outlineLevel="0" collapsed="false">
      <c r="A266" s="444"/>
      <c r="B266" s="445"/>
      <c r="C266" s="267" t="s">
        <v>403</v>
      </c>
      <c r="D266" s="453" t="n">
        <f aca="false">D223</f>
        <v>1</v>
      </c>
      <c r="E266" s="278"/>
      <c r="F266" s="272" t="n">
        <f aca="false">F223</f>
        <v>6500</v>
      </c>
      <c r="G266" s="454"/>
      <c r="H266" s="455"/>
    </row>
    <row r="267" customFormat="false" ht="16.5" hidden="false" customHeight="true" outlineLevel="0" collapsed="false">
      <c r="A267" s="444"/>
      <c r="B267" s="445"/>
      <c r="C267" s="267" t="s">
        <v>404</v>
      </c>
      <c r="D267" s="453" t="n">
        <f aca="false">D224</f>
        <v>42576</v>
      </c>
      <c r="E267" s="278"/>
      <c r="F267" s="272" t="n">
        <f aca="false">F224</f>
        <v>0</v>
      </c>
      <c r="G267" s="454"/>
      <c r="H267" s="455"/>
    </row>
    <row r="268" customFormat="false" ht="26.25" hidden="false" customHeight="true" outlineLevel="0" collapsed="false">
      <c r="A268" s="444"/>
      <c r="B268" s="445"/>
      <c r="C268" s="274" t="s">
        <v>401</v>
      </c>
      <c r="D268" s="453" t="n">
        <f aca="false">D225</f>
        <v>1392</v>
      </c>
      <c r="E268" s="278"/>
      <c r="F268" s="272" t="n">
        <f aca="false">F225</f>
        <v>500</v>
      </c>
      <c r="G268" s="454"/>
      <c r="H268" s="455"/>
    </row>
    <row r="269" customFormat="false" ht="26.25" hidden="false" customHeight="true" outlineLevel="0" collapsed="false">
      <c r="A269" s="444"/>
      <c r="B269" s="445"/>
      <c r="C269" s="267" t="s">
        <v>175</v>
      </c>
      <c r="D269" s="450" t="n">
        <f aca="false">D242</f>
        <v>20</v>
      </c>
      <c r="E269" s="269"/>
      <c r="F269" s="273" t="n">
        <f aca="false">F242</f>
        <v>50000</v>
      </c>
      <c r="G269" s="451"/>
      <c r="H269" s="452"/>
    </row>
    <row r="270" customFormat="false" ht="54" hidden="false" customHeight="true" outlineLevel="0" collapsed="false">
      <c r="A270" s="444"/>
      <c r="B270" s="445"/>
      <c r="C270" s="267" t="s">
        <v>431</v>
      </c>
      <c r="D270" s="450" t="n">
        <f aca="false">D243</f>
        <v>68</v>
      </c>
      <c r="E270" s="269"/>
      <c r="F270" s="273" t="n">
        <f aca="false">F243</f>
        <v>1700</v>
      </c>
      <c r="G270" s="451"/>
      <c r="H270" s="452"/>
    </row>
    <row r="271" customFormat="false" ht="39" hidden="false" customHeight="true" outlineLevel="0" collapsed="false">
      <c r="A271" s="444"/>
      <c r="B271" s="445"/>
      <c r="C271" s="275" t="s">
        <v>450</v>
      </c>
      <c r="D271" s="457" t="n">
        <f aca="false">D244</f>
        <v>2410</v>
      </c>
      <c r="E271" s="458"/>
      <c r="F271" s="459" t="n">
        <f aca="false">F244</f>
        <v>361860</v>
      </c>
      <c r="G271" s="460"/>
      <c r="H271" s="461"/>
    </row>
    <row r="272" customFormat="false" ht="16.5" hidden="false" customHeight="true" outlineLevel="0" collapsed="false">
      <c r="A272" s="462" t="s">
        <v>454</v>
      </c>
      <c r="B272" s="462"/>
      <c r="C272" s="462"/>
      <c r="D272" s="462"/>
      <c r="E272" s="462"/>
      <c r="F272" s="462"/>
      <c r="G272" s="462"/>
      <c r="H272" s="462"/>
    </row>
    <row r="273" customFormat="false" ht="16.5" hidden="false" customHeight="true" outlineLevel="0" collapsed="false">
      <c r="A273" s="463" t="s">
        <v>455</v>
      </c>
      <c r="B273" s="463"/>
      <c r="C273" s="463"/>
      <c r="D273" s="463"/>
      <c r="E273" s="463"/>
      <c r="F273" s="463"/>
      <c r="G273" s="463"/>
      <c r="H273" s="463"/>
    </row>
    <row r="274" customFormat="false" ht="17.25" hidden="false" customHeight="true" outlineLevel="0" collapsed="false">
      <c r="A274" s="464" t="s">
        <v>456</v>
      </c>
      <c r="B274" s="464"/>
      <c r="C274" s="464"/>
      <c r="D274" s="464"/>
      <c r="E274" s="464"/>
      <c r="F274" s="464"/>
      <c r="G274" s="464"/>
      <c r="H274" s="464"/>
    </row>
    <row r="275" customFormat="false" ht="17.25" hidden="false" customHeight="true" outlineLevel="0" collapsed="false">
      <c r="A275" s="465" t="s">
        <v>457</v>
      </c>
      <c r="B275" s="465"/>
      <c r="C275" s="465"/>
      <c r="D275" s="465"/>
      <c r="E275" s="465"/>
      <c r="F275" s="465"/>
      <c r="G275" s="465"/>
      <c r="H275" s="465"/>
    </row>
    <row r="276" customFormat="false" ht="18" hidden="false" customHeight="true" outlineLevel="0" collapsed="false">
      <c r="A276" s="241" t="s">
        <v>458</v>
      </c>
      <c r="B276" s="466" t="s">
        <v>459</v>
      </c>
      <c r="C276" s="439" t="s">
        <v>460</v>
      </c>
      <c r="D276" s="432" t="n">
        <v>10</v>
      </c>
      <c r="E276" s="467" t="s">
        <v>26</v>
      </c>
      <c r="F276" s="468" t="n">
        <v>0</v>
      </c>
      <c r="G276" s="467" t="s">
        <v>461</v>
      </c>
      <c r="H276" s="469" t="s">
        <v>462</v>
      </c>
    </row>
    <row r="277" customFormat="false" ht="17.25" hidden="false" customHeight="true" outlineLevel="0" collapsed="false">
      <c r="A277" s="241"/>
      <c r="B277" s="466"/>
      <c r="C277" s="81" t="s">
        <v>463</v>
      </c>
      <c r="D277" s="71" t="n">
        <v>900</v>
      </c>
      <c r="E277" s="467" t="str">
        <f aca="false">CONCATENATE('[2]C 1'!E242,", ",'[2]C 2'!E242,", ",'[2]C 3'!E242,", ",'[2]C 4'!E242,", ",'[2]C 5'!E242,", ",'[2]C 6'!E242,", ",'[2]C 7'!E242,", ",'[2]C 8'!E242,", ",'[2]C 9'!E242,", ",'[2]C 10'!E242,", ",'[2]C 11'!E242,", ",'[2]C 12'!E242,", ",'[2]C 13'!E242,", ",'[2]C 14'!E242,", ",'[2]C 15'!E242)</f>
        <v>, , , , , , , , , , , , , , </v>
      </c>
      <c r="F277" s="468" t="n">
        <v>0</v>
      </c>
      <c r="G277" s="467" t="str">
        <f aca="false">CONCATENATE('[2]C 1'!G242,", ",'[2]C 2'!G242,", ",'[2]C 3'!G242,", ",'[2]C 4'!G242,", ",'[2]C 5'!G242,", ",'[2]C 6'!G242,", ",'[2]C 7'!G242,", ",'[2]C 8'!G242,", ",'[2]C 9'!G242,", ",'[2]C 10'!G242,", ",'[2]C 11'!G242,", ",'[2]C 12'!G242,", ",'[2]C 13'!G242,", ",'[2]C 14'!G242,", ",'[2]C 15'!G242)</f>
        <v>, , , , , , , , , , , , , , </v>
      </c>
      <c r="H277" s="469" t="str">
        <f aca="false">CONCATENATE('[2]C 1'!H242,", ",'[2]C 2'!H242,", ",'[2]C 3'!H242,", ",'[2]C 4'!H242,", ",'[2]C 5'!H242,", ",'[2]C 6'!H242,", ",'[2]C 7'!H242,", ",'[2]C 8'!H242,", ",'[2]C 9'!H242,", ",'[2]C 10'!H242,", ",'[2]C 11'!H242,", ",'[2]C 12'!H242,", ",'[2]C 13'!H242,", ",'[2]C 14'!H242,", ",'[2]C 15'!H242)</f>
        <v>, , , , , , , , , , , , , , </v>
      </c>
    </row>
    <row r="278" customFormat="false" ht="17.25" hidden="false" customHeight="true" outlineLevel="0" collapsed="false">
      <c r="A278" s="241"/>
      <c r="B278" s="466"/>
      <c r="C278" s="81" t="s">
        <v>464</v>
      </c>
      <c r="D278" s="71" t="n">
        <v>1</v>
      </c>
      <c r="E278" s="467" t="str">
        <f aca="false">CONCATENATE('[2]C 1'!E243,", ",'[2]C 2'!E243,", ",'[2]C 3'!E243,", ",'[2]C 4'!E243,", ",'[2]C 5'!E243,", ",'[2]C 6'!E243,", ",'[2]C 7'!E243,", ",'[2]C 8'!E243,", ",'[2]C 9'!E243,", ",'[2]C 10'!E243,", ",'[2]C 11'!E243,", ",'[2]C 12'!E243,", ",'[2]C 13'!E243,", ",'[2]C 14'!E243,", ",'[2]C 15'!E243)</f>
        <v>, , , , , , , , , , , , , , </v>
      </c>
      <c r="F278" s="468" t="n">
        <v>0</v>
      </c>
      <c r="G278" s="467" t="str">
        <f aca="false">CONCATENATE('[2]C 1'!G243,", ",'[2]C 2'!G243,", ",'[2]C 3'!G243,", ",'[2]C 4'!G243,", ",'[2]C 5'!G243,", ",'[2]C 6'!G243,", ",'[2]C 7'!G243,", ",'[2]C 8'!G243,", ",'[2]C 9'!G243,", ",'[2]C 10'!G243,", ",'[2]C 11'!G243,", ",'[2]C 12'!G243,", ",'[2]C 13'!G243,", ",'[2]C 14'!G243,", ",'[2]C 15'!G243)</f>
        <v>, , , , , , , , , , , , , , </v>
      </c>
      <c r="H278" s="469" t="str">
        <f aca="false">CONCATENATE('[2]C 1'!H243,", ",'[2]C 2'!H243,", ",'[2]C 3'!H243,", ",'[2]C 4'!H243,", ",'[2]C 5'!H243,", ",'[2]C 6'!H243,", ",'[2]C 7'!H243,", ",'[2]C 8'!H243,", ",'[2]C 9'!H243,", ",'[2]C 10'!H243,", ",'[2]C 11'!H243,", ",'[2]C 12'!H243,", ",'[2]C 13'!H243,", ",'[2]C 14'!H243,", ",'[2]C 15'!H243)</f>
        <v>, , , , , , , , , , , , , , </v>
      </c>
    </row>
    <row r="279" customFormat="false" ht="16.5" hidden="false" customHeight="true" outlineLevel="0" collapsed="false">
      <c r="A279" s="241"/>
      <c r="B279" s="466"/>
      <c r="C279" s="81" t="s">
        <v>465</v>
      </c>
      <c r="D279" s="71" t="n">
        <v>200</v>
      </c>
      <c r="E279" s="467" t="str">
        <f aca="false">CONCATENATE('[2]C 1'!E244,", ",'[2]C 2'!E244,", ",'[2]C 3'!E244,", ",'[2]C 4'!E244,", ",'[2]C 5'!E244,", ",'[2]C 6'!E244,", ",'[2]C 7'!E244,", ",'[2]C 8'!E244,", ",'[2]C 9'!E244,", ",'[2]C 10'!E244,", ",'[2]C 11'!E244,", ",'[2]C 12'!E244,", ",'[2]C 13'!E244,", ",'[2]C 14'!E244,", ",'[2]C 15'!E244)</f>
        <v>, , , , , , , , , , , , , , </v>
      </c>
      <c r="F279" s="468" t="n">
        <v>0</v>
      </c>
      <c r="G279" s="467" t="str">
        <f aca="false">CONCATENATE('[2]C 1'!G244,", ",'[2]C 2'!G244,", ",'[2]C 3'!G244,", ",'[2]C 4'!G244,", ",'[2]C 5'!G244,", ",'[2]C 6'!G244,", ",'[2]C 7'!G244,", ",'[2]C 8'!G244,", ",'[2]C 9'!G244,", ",'[2]C 10'!G244,", ",'[2]C 11'!G244,", ",'[2]C 12'!G244,", ",'[2]C 13'!G244,", ",'[2]C 14'!G244,", ",'[2]C 15'!G244)</f>
        <v>, , , , , , , , , , , , , , </v>
      </c>
      <c r="H279" s="469" t="str">
        <f aca="false">CONCATENATE('[2]C 1'!H244,", ",'[2]C 2'!H244,", ",'[2]C 3'!H244,", ",'[2]C 4'!H244,", ",'[2]C 5'!H244,", ",'[2]C 6'!H244,", ",'[2]C 7'!H244,", ",'[2]C 8'!H244,", ",'[2]C 9'!H244,", ",'[2]C 10'!H244,", ",'[2]C 11'!H244,", ",'[2]C 12'!H244,", ",'[2]C 13'!H244,", ",'[2]C 14'!H244,", ",'[2]C 15'!H244)</f>
        <v>, , , , , , , , , , , , , , </v>
      </c>
    </row>
    <row r="280" customFormat="false" ht="20.25" hidden="false" customHeight="true" outlineLevel="0" collapsed="false">
      <c r="A280" s="241"/>
      <c r="B280" s="466"/>
      <c r="C280" s="81" t="s">
        <v>466</v>
      </c>
      <c r="D280" s="71" t="n">
        <v>50</v>
      </c>
      <c r="E280" s="467" t="str">
        <f aca="false">CONCATENATE('[2]C 1'!E245,", ",'[2]C 2'!E245,", ",'[2]C 3'!E245,", ",'[2]C 4'!E245,", ",'[2]C 5'!E245,", ",'[2]C 6'!E245,", ",'[2]C 7'!E245,", ",'[2]C 8'!E245,", ",'[2]C 9'!E245,", ",'[2]C 10'!E245,", ",'[2]C 11'!E245,", ",'[2]C 12'!E245,", ",'[2]C 13'!E245,", ",'[2]C 14'!E245,", ",'[2]C 15'!E245)</f>
        <v>, , , , , , , , , , , , , , </v>
      </c>
      <c r="F280" s="468" t="n">
        <v>0</v>
      </c>
      <c r="G280" s="467" t="str">
        <f aca="false">CONCATENATE('[2]C 1'!G245,", ",'[2]C 2'!G245,", ",'[2]C 3'!G245,", ",'[2]C 4'!G245,", ",'[2]C 5'!G245,", ",'[2]C 6'!G245,", ",'[2]C 7'!G245,", ",'[2]C 8'!G245,", ",'[2]C 9'!G245,", ",'[2]C 10'!G245,", ",'[2]C 11'!G245,", ",'[2]C 12'!G245,", ",'[2]C 13'!G245,", ",'[2]C 14'!G245,", ",'[2]C 15'!G245)</f>
        <v>, , , , , , , , , , , , , , </v>
      </c>
      <c r="H280" s="469" t="str">
        <f aca="false">CONCATENATE('[2]C 1'!H245,", ",'[2]C 2'!H245,", ",'[2]C 3'!H245,", ",'[2]C 4'!H245,", ",'[2]C 5'!H245,", ",'[2]C 6'!H245,", ",'[2]C 7'!H245,", ",'[2]C 8'!H245,", ",'[2]C 9'!H245,", ",'[2]C 10'!H245,", ",'[2]C 11'!H245,", ",'[2]C 12'!H245,", ",'[2]C 13'!H245,", ",'[2]C 14'!H245,", ",'[2]C 15'!H245)</f>
        <v>, , , , , , , , , , , , , , </v>
      </c>
    </row>
    <row r="281" customFormat="false" ht="18" hidden="false" customHeight="true" outlineLevel="0" collapsed="false">
      <c r="A281" s="241"/>
      <c r="B281" s="466"/>
      <c r="C281" s="81" t="s">
        <v>467</v>
      </c>
      <c r="D281" s="470" t="n">
        <v>100000</v>
      </c>
      <c r="E281" s="467" t="str">
        <f aca="false">CONCATENATE('[2]C 1'!E246,", ",'[2]C 2'!E246,", ",'[2]C 3'!E246,", ",'[2]C 4'!E246,", ",'[2]C 5'!E246,", ",'[2]C 6'!E246,", ",'[2]C 7'!E246,", ",'[2]C 8'!E246,", ",'[2]C 9'!E246,", ",'[2]C 10'!E246,", ",'[2]C 11'!E246,", ",'[2]C 12'!E246,", ",'[2]C 13'!E246,", ",'[2]C 14'!E246,", ",'[2]C 15'!E246)</f>
        <v>, , , , , , , , , , , , , , </v>
      </c>
      <c r="F281" s="468" t="n">
        <v>0</v>
      </c>
      <c r="G281" s="467" t="str">
        <f aca="false">CONCATENATE('[2]C 1'!G246,", ",'[2]C 2'!G246,", ",'[2]C 3'!G246,", ",'[2]C 4'!G246,", ",'[2]C 5'!G246,", ",'[2]C 6'!G246,", ",'[2]C 7'!G246,", ",'[2]C 8'!G246,", ",'[2]C 9'!G246,", ",'[2]C 10'!G246,", ",'[2]C 11'!G246,", ",'[2]C 12'!G246,", ",'[2]C 13'!G246,", ",'[2]C 14'!G246,", ",'[2]C 15'!G246)</f>
        <v>, , , , , , , , , , , , , , </v>
      </c>
      <c r="H281" s="469" t="str">
        <f aca="false">CONCATENATE('[2]C 1'!H246,", ",'[2]C 2'!H246,", ",'[2]C 3'!H246,", ",'[2]C 4'!H246,", ",'[2]C 5'!H246,", ",'[2]C 6'!H246,", ",'[2]C 7'!H246,", ",'[2]C 8'!H246,", ",'[2]C 9'!H246,", ",'[2]C 10'!H246,", ",'[2]C 11'!H246,", ",'[2]C 12'!H246,", ",'[2]C 13'!H246,", ",'[2]C 14'!H246,", ",'[2]C 15'!H246)</f>
        <v>, , , , , , , , , , , , , , </v>
      </c>
    </row>
    <row r="282" customFormat="false" ht="18" hidden="false" customHeight="true" outlineLevel="0" collapsed="false">
      <c r="A282" s="241"/>
      <c r="B282" s="428" t="s">
        <v>468</v>
      </c>
      <c r="C282" s="81" t="s">
        <v>460</v>
      </c>
      <c r="D282" s="60" t="n">
        <v>103</v>
      </c>
      <c r="E282" s="425" t="s">
        <v>124</v>
      </c>
      <c r="F282" s="471" t="n">
        <v>17400</v>
      </c>
      <c r="G282" s="425" t="s">
        <v>469</v>
      </c>
      <c r="H282" s="469"/>
    </row>
    <row r="283" customFormat="false" ht="18" hidden="false" customHeight="true" outlineLevel="0" collapsed="false">
      <c r="A283" s="241"/>
      <c r="B283" s="428"/>
      <c r="C283" s="81" t="s">
        <v>463</v>
      </c>
      <c r="D283" s="60" t="n">
        <v>480</v>
      </c>
      <c r="E283" s="425"/>
      <c r="F283" s="471" t="n">
        <v>15200</v>
      </c>
      <c r="G283" s="425"/>
      <c r="H283" s="469"/>
    </row>
    <row r="284" customFormat="false" ht="21" hidden="false" customHeight="true" outlineLevel="0" collapsed="false">
      <c r="A284" s="241"/>
      <c r="B284" s="428"/>
      <c r="C284" s="81" t="s">
        <v>464</v>
      </c>
      <c r="D284" s="60" t="n">
        <v>36</v>
      </c>
      <c r="E284" s="425"/>
      <c r="F284" s="471" t="n">
        <v>20100</v>
      </c>
      <c r="G284" s="425"/>
      <c r="H284" s="469"/>
    </row>
    <row r="285" customFormat="false" ht="17.25" hidden="false" customHeight="true" outlineLevel="0" collapsed="false">
      <c r="A285" s="241"/>
      <c r="B285" s="428"/>
      <c r="C285" s="81" t="s">
        <v>465</v>
      </c>
      <c r="D285" s="60" t="n">
        <v>364</v>
      </c>
      <c r="E285" s="425"/>
      <c r="F285" s="471" t="n">
        <v>41170</v>
      </c>
      <c r="G285" s="425"/>
      <c r="H285" s="469"/>
    </row>
    <row r="286" customFormat="false" ht="15.75" hidden="false" customHeight="true" outlineLevel="0" collapsed="false">
      <c r="A286" s="241"/>
      <c r="B286" s="428"/>
      <c r="C286" s="81" t="s">
        <v>466</v>
      </c>
      <c r="D286" s="60" t="n">
        <v>770</v>
      </c>
      <c r="E286" s="425"/>
      <c r="F286" s="471" t="n">
        <v>56550</v>
      </c>
      <c r="G286" s="425"/>
      <c r="H286" s="469"/>
    </row>
    <row r="287" customFormat="false" ht="276" hidden="false" customHeight="true" outlineLevel="0" collapsed="false">
      <c r="A287" s="241"/>
      <c r="B287" s="428"/>
      <c r="C287" s="179" t="s">
        <v>467</v>
      </c>
      <c r="D287" s="60" t="n">
        <v>17144</v>
      </c>
      <c r="E287" s="425"/>
      <c r="F287" s="471" t="n">
        <v>94600</v>
      </c>
      <c r="G287" s="472"/>
      <c r="H287" s="469"/>
    </row>
    <row r="288" customFormat="false" ht="16.5" hidden="false" customHeight="true" outlineLevel="0" collapsed="false">
      <c r="A288" s="473" t="s">
        <v>470</v>
      </c>
      <c r="B288" s="438" t="s">
        <v>471</v>
      </c>
      <c r="C288" s="179" t="s">
        <v>472</v>
      </c>
      <c r="D288" s="474" t="n">
        <v>1</v>
      </c>
      <c r="E288" s="433" t="s">
        <v>473</v>
      </c>
      <c r="F288" s="475" t="n">
        <v>200000</v>
      </c>
      <c r="G288" s="433" t="s">
        <v>474</v>
      </c>
      <c r="H288" s="420"/>
    </row>
    <row r="289" customFormat="false" ht="16.5" hidden="false" customHeight="true" outlineLevel="0" collapsed="false">
      <c r="A289" s="473"/>
      <c r="B289" s="438"/>
      <c r="C289" s="179" t="s">
        <v>475</v>
      </c>
      <c r="D289" s="476" t="n">
        <v>39</v>
      </c>
      <c r="E289" s="433"/>
      <c r="F289" s="475"/>
      <c r="G289" s="433"/>
      <c r="H289" s="420"/>
    </row>
    <row r="290" customFormat="false" ht="39.75" hidden="false" customHeight="true" outlineLevel="0" collapsed="false">
      <c r="A290" s="473"/>
      <c r="B290" s="438"/>
      <c r="C290" s="166" t="s">
        <v>271</v>
      </c>
      <c r="D290" s="476" t="n">
        <v>1270</v>
      </c>
      <c r="E290" s="433"/>
      <c r="F290" s="475"/>
      <c r="G290" s="433"/>
      <c r="H290" s="420"/>
    </row>
    <row r="291" customFormat="false" ht="54.75" hidden="false" customHeight="true" outlineLevel="0" collapsed="false">
      <c r="A291" s="473"/>
      <c r="B291" s="438"/>
      <c r="C291" s="166" t="s">
        <v>476</v>
      </c>
      <c r="D291" s="474" t="n">
        <v>1270</v>
      </c>
      <c r="E291" s="433"/>
      <c r="F291" s="475"/>
      <c r="G291" s="433"/>
      <c r="H291" s="420"/>
    </row>
    <row r="292" customFormat="false" ht="39.75" hidden="false" customHeight="true" outlineLevel="0" collapsed="false">
      <c r="A292" s="473"/>
      <c r="B292" s="438" t="s">
        <v>477</v>
      </c>
      <c r="C292" s="166" t="s">
        <v>271</v>
      </c>
      <c r="D292" s="474" t="n">
        <v>5000</v>
      </c>
      <c r="E292" s="433" t="s">
        <v>228</v>
      </c>
      <c r="F292" s="477"/>
      <c r="G292" s="433" t="s">
        <v>286</v>
      </c>
      <c r="H292" s="414"/>
    </row>
    <row r="293" customFormat="false" ht="51" hidden="false" customHeight="false" outlineLevel="0" collapsed="false">
      <c r="A293" s="473"/>
      <c r="B293" s="438"/>
      <c r="C293" s="166" t="s">
        <v>476</v>
      </c>
      <c r="D293" s="474" t="n">
        <v>500</v>
      </c>
      <c r="E293" s="433"/>
      <c r="F293" s="477"/>
      <c r="G293" s="433"/>
      <c r="H293" s="414"/>
    </row>
    <row r="294" customFormat="false" ht="26.25" hidden="false" customHeight="false" outlineLevel="0" collapsed="false">
      <c r="A294" s="473"/>
      <c r="B294" s="438"/>
      <c r="C294" s="179" t="s">
        <v>227</v>
      </c>
      <c r="D294" s="478" t="n">
        <v>80</v>
      </c>
      <c r="E294" s="433"/>
      <c r="F294" s="477"/>
      <c r="G294" s="433"/>
      <c r="H294" s="414"/>
    </row>
    <row r="295" customFormat="false" ht="25.5" hidden="false" customHeight="true" outlineLevel="0" collapsed="false">
      <c r="A295" s="473"/>
      <c r="B295" s="479" t="s">
        <v>478</v>
      </c>
      <c r="C295" s="81" t="s">
        <v>227</v>
      </c>
      <c r="D295" s="60" t="n">
        <v>129</v>
      </c>
      <c r="E295" s="234" t="s">
        <v>310</v>
      </c>
      <c r="F295" s="480" t="n">
        <v>192250</v>
      </c>
      <c r="G295" s="234" t="s">
        <v>479</v>
      </c>
      <c r="H295" s="256"/>
    </row>
    <row r="296" customFormat="false" ht="54" hidden="false" customHeight="true" outlineLevel="0" collapsed="false">
      <c r="A296" s="473"/>
      <c r="B296" s="479"/>
      <c r="C296" s="140" t="s">
        <v>480</v>
      </c>
      <c r="D296" s="60" t="n">
        <v>11528</v>
      </c>
      <c r="E296" s="234"/>
      <c r="F296" s="480" t="n">
        <v>60200</v>
      </c>
      <c r="G296" s="234"/>
      <c r="H296" s="256"/>
    </row>
    <row r="297" customFormat="false" ht="60" hidden="false" customHeight="true" outlineLevel="0" collapsed="false">
      <c r="A297" s="473"/>
      <c r="B297" s="479"/>
      <c r="C297" s="140" t="s">
        <v>481</v>
      </c>
      <c r="D297" s="167" t="n">
        <v>1174</v>
      </c>
      <c r="E297" s="234"/>
      <c r="F297" s="480" t="n">
        <v>1300</v>
      </c>
      <c r="G297" s="234"/>
      <c r="H297" s="256"/>
    </row>
    <row r="298" customFormat="false" ht="39" hidden="false" customHeight="true" outlineLevel="0" collapsed="false">
      <c r="A298" s="184" t="s">
        <v>482</v>
      </c>
      <c r="B298" s="481"/>
      <c r="C298" s="192" t="s">
        <v>483</v>
      </c>
      <c r="D298" s="376" t="n">
        <f aca="false">D290+D292+D296</f>
        <v>17798</v>
      </c>
      <c r="E298" s="250"/>
      <c r="F298" s="441" t="n">
        <f aca="false">F288+F296</f>
        <v>260200</v>
      </c>
      <c r="G298" s="441"/>
      <c r="H298" s="482"/>
    </row>
    <row r="299" customFormat="false" ht="51" hidden="false" customHeight="false" outlineLevel="0" collapsed="false">
      <c r="A299" s="184"/>
      <c r="B299" s="481"/>
      <c r="C299" s="200" t="s">
        <v>476</v>
      </c>
      <c r="D299" s="483" t="n">
        <f aca="false">D291+D293+D297</f>
        <v>2944</v>
      </c>
      <c r="E299" s="250"/>
      <c r="F299" s="441" t="n">
        <f aca="false">F291+F297</f>
        <v>1300</v>
      </c>
      <c r="G299" s="484"/>
      <c r="H299" s="485"/>
    </row>
    <row r="300" customFormat="false" ht="15" hidden="false" customHeight="false" outlineLevel="0" collapsed="false">
      <c r="A300" s="184"/>
      <c r="B300" s="481"/>
      <c r="C300" s="192" t="s">
        <v>460</v>
      </c>
      <c r="D300" s="376" t="n">
        <f aca="false">D276+D282</f>
        <v>113</v>
      </c>
      <c r="E300" s="248"/>
      <c r="F300" s="408" t="n">
        <f aca="false">F276+F282</f>
        <v>17400</v>
      </c>
      <c r="G300" s="408"/>
      <c r="H300" s="486"/>
    </row>
    <row r="301" customFormat="false" ht="15" hidden="false" customHeight="false" outlineLevel="0" collapsed="false">
      <c r="A301" s="184"/>
      <c r="B301" s="481"/>
      <c r="C301" s="192" t="s">
        <v>463</v>
      </c>
      <c r="D301" s="376" t="n">
        <f aca="false">D277+D283</f>
        <v>1380</v>
      </c>
      <c r="E301" s="248"/>
      <c r="F301" s="408" t="n">
        <f aca="false">F277+F283</f>
        <v>15200</v>
      </c>
      <c r="G301" s="408"/>
      <c r="H301" s="486"/>
    </row>
    <row r="302" customFormat="false" ht="15" hidden="false" customHeight="false" outlineLevel="0" collapsed="false">
      <c r="A302" s="184"/>
      <c r="B302" s="481"/>
      <c r="C302" s="192" t="s">
        <v>464</v>
      </c>
      <c r="D302" s="376" t="n">
        <f aca="false">D278+D284</f>
        <v>37</v>
      </c>
      <c r="E302" s="248"/>
      <c r="F302" s="408" t="n">
        <f aca="false">F278+F284</f>
        <v>20100</v>
      </c>
      <c r="G302" s="408"/>
      <c r="H302" s="486"/>
    </row>
    <row r="303" customFormat="false" ht="15" hidden="false" customHeight="false" outlineLevel="0" collapsed="false">
      <c r="A303" s="184"/>
      <c r="B303" s="481"/>
      <c r="C303" s="192" t="s">
        <v>465</v>
      </c>
      <c r="D303" s="376" t="n">
        <f aca="false">D279+D285</f>
        <v>564</v>
      </c>
      <c r="E303" s="248"/>
      <c r="F303" s="408" t="n">
        <f aca="false">F279+F285</f>
        <v>41170</v>
      </c>
      <c r="G303" s="408"/>
      <c r="H303" s="486"/>
    </row>
    <row r="304" customFormat="false" ht="15" hidden="false" customHeight="false" outlineLevel="0" collapsed="false">
      <c r="A304" s="184"/>
      <c r="B304" s="481"/>
      <c r="C304" s="192" t="s">
        <v>466</v>
      </c>
      <c r="D304" s="376" t="n">
        <f aca="false">D280+D286</f>
        <v>820</v>
      </c>
      <c r="E304" s="248"/>
      <c r="F304" s="408" t="n">
        <f aca="false">F280+F286</f>
        <v>56550</v>
      </c>
      <c r="G304" s="408"/>
      <c r="H304" s="486"/>
    </row>
    <row r="305" customFormat="false" ht="15" hidden="false" customHeight="false" outlineLevel="0" collapsed="false">
      <c r="A305" s="184"/>
      <c r="B305" s="481"/>
      <c r="C305" s="192" t="s">
        <v>467</v>
      </c>
      <c r="D305" s="376" t="n">
        <f aca="false">D281+D287</f>
        <v>117144</v>
      </c>
      <c r="E305" s="248"/>
      <c r="F305" s="408" t="n">
        <f aca="false">F281+F287</f>
        <v>94600</v>
      </c>
      <c r="G305" s="408"/>
      <c r="H305" s="486"/>
    </row>
    <row r="306" customFormat="false" ht="15" hidden="false" customHeight="false" outlineLevel="0" collapsed="false">
      <c r="A306" s="184"/>
      <c r="B306" s="481"/>
      <c r="C306" s="200" t="s">
        <v>472</v>
      </c>
      <c r="D306" s="483" t="n">
        <f aca="false">D288</f>
        <v>1</v>
      </c>
      <c r="E306" s="250"/>
      <c r="F306" s="441"/>
      <c r="G306" s="441"/>
      <c r="H306" s="482"/>
    </row>
    <row r="307" customFormat="false" ht="15" hidden="false" customHeight="false" outlineLevel="0" collapsed="false">
      <c r="A307" s="184"/>
      <c r="B307" s="481"/>
      <c r="C307" s="200" t="s">
        <v>475</v>
      </c>
      <c r="D307" s="483" t="n">
        <f aca="false">D289</f>
        <v>39</v>
      </c>
      <c r="E307" s="250"/>
      <c r="F307" s="441"/>
      <c r="G307" s="441"/>
      <c r="H307" s="482"/>
    </row>
    <row r="308" customFormat="false" ht="26.25" hidden="false" customHeight="false" outlineLevel="0" collapsed="false">
      <c r="A308" s="184"/>
      <c r="B308" s="481"/>
      <c r="C308" s="205" t="s">
        <v>227</v>
      </c>
      <c r="D308" s="386" t="n">
        <f aca="false">D294+D295</f>
        <v>209</v>
      </c>
      <c r="E308" s="252"/>
      <c r="F308" s="487" t="n">
        <f aca="false">F292+F295</f>
        <v>192250</v>
      </c>
      <c r="G308" s="409"/>
      <c r="H308" s="488"/>
    </row>
    <row r="309" customFormat="false" ht="15.75" hidden="false" customHeight="false" outlineLevel="0" collapsed="false">
      <c r="A309" s="489" t="s">
        <v>484</v>
      </c>
      <c r="B309" s="489"/>
      <c r="C309" s="489"/>
      <c r="D309" s="489"/>
      <c r="E309" s="489"/>
      <c r="F309" s="489"/>
      <c r="G309" s="489"/>
      <c r="H309" s="489"/>
    </row>
    <row r="310" customFormat="false" ht="28.5" hidden="false" customHeight="true" outlineLevel="0" collapsed="false">
      <c r="A310" s="490" t="s">
        <v>485</v>
      </c>
      <c r="B310" s="491" t="s">
        <v>296</v>
      </c>
      <c r="C310" s="492" t="s">
        <v>403</v>
      </c>
      <c r="D310" s="34" t="n">
        <v>33</v>
      </c>
      <c r="E310" s="493" t="s">
        <v>228</v>
      </c>
      <c r="F310" s="494" t="n">
        <v>0</v>
      </c>
      <c r="G310" s="493" t="s">
        <v>228</v>
      </c>
      <c r="H310" s="495"/>
    </row>
    <row r="311" customFormat="false" ht="38.25" hidden="false" customHeight="false" outlineLevel="0" collapsed="false">
      <c r="A311" s="490"/>
      <c r="B311" s="491"/>
      <c r="C311" s="496" t="s">
        <v>486</v>
      </c>
      <c r="D311" s="34" t="n">
        <v>1</v>
      </c>
      <c r="E311" s="493"/>
      <c r="F311" s="497" t="n">
        <v>0</v>
      </c>
      <c r="G311" s="493"/>
      <c r="H311" s="495"/>
    </row>
    <row r="312" customFormat="false" ht="41.25" hidden="false" customHeight="true" outlineLevel="0" collapsed="false">
      <c r="A312" s="490"/>
      <c r="B312" s="491"/>
      <c r="C312" s="498" t="s">
        <v>487</v>
      </c>
      <c r="D312" s="499"/>
      <c r="E312" s="500"/>
      <c r="F312" s="501" t="n">
        <v>0</v>
      </c>
      <c r="G312" s="500"/>
      <c r="H312" s="414"/>
    </row>
    <row r="313" customFormat="false" ht="55.5" hidden="false" customHeight="true" outlineLevel="0" collapsed="false">
      <c r="A313" s="490"/>
      <c r="B313" s="502" t="s">
        <v>488</v>
      </c>
      <c r="C313" s="503" t="s">
        <v>489</v>
      </c>
      <c r="D313" s="180" t="n">
        <v>3</v>
      </c>
      <c r="E313" s="413" t="s">
        <v>26</v>
      </c>
      <c r="F313" s="497" t="n">
        <v>82144.86</v>
      </c>
      <c r="G313" s="413" t="s">
        <v>490</v>
      </c>
      <c r="H313" s="414"/>
    </row>
    <row r="314" customFormat="false" ht="117.75" hidden="false" customHeight="true" outlineLevel="0" collapsed="false">
      <c r="A314" s="241" t="s">
        <v>491</v>
      </c>
      <c r="B314" s="428" t="s">
        <v>492</v>
      </c>
      <c r="C314" s="81" t="s">
        <v>493</v>
      </c>
      <c r="D314" s="60" t="n">
        <v>113</v>
      </c>
      <c r="E314" s="422" t="s">
        <v>494</v>
      </c>
      <c r="F314" s="504" t="n">
        <v>14390</v>
      </c>
      <c r="G314" s="422" t="s">
        <v>495</v>
      </c>
      <c r="H314" s="414"/>
    </row>
    <row r="315" customFormat="false" ht="40.5" hidden="false" customHeight="true" outlineLevel="0" collapsed="false">
      <c r="A315" s="241"/>
      <c r="B315" s="428" t="s">
        <v>496</v>
      </c>
      <c r="C315" s="505" t="s">
        <v>497</v>
      </c>
      <c r="D315" s="60" t="n">
        <v>591</v>
      </c>
      <c r="E315" s="422" t="s">
        <v>494</v>
      </c>
      <c r="F315" s="504" t="n">
        <v>16650</v>
      </c>
      <c r="G315" s="422" t="s">
        <v>498</v>
      </c>
      <c r="H315" s="414"/>
    </row>
    <row r="316" customFormat="false" ht="40.5" hidden="false" customHeight="true" outlineLevel="0" collapsed="false">
      <c r="A316" s="241"/>
      <c r="B316" s="428"/>
      <c r="C316" s="506" t="s">
        <v>499</v>
      </c>
      <c r="D316" s="136" t="n">
        <v>46588</v>
      </c>
      <c r="E316" s="422" t="s">
        <v>494</v>
      </c>
      <c r="F316" s="471" t="n">
        <v>1900</v>
      </c>
      <c r="G316" s="422" t="s">
        <v>256</v>
      </c>
      <c r="H316" s="414"/>
    </row>
    <row r="317" customFormat="false" ht="53.25" hidden="false" customHeight="true" outlineLevel="0" collapsed="false">
      <c r="A317" s="241"/>
      <c r="B317" s="428" t="s">
        <v>500</v>
      </c>
      <c r="C317" s="81" t="s">
        <v>501</v>
      </c>
      <c r="D317" s="60" t="n">
        <v>55</v>
      </c>
      <c r="E317" s="422" t="s">
        <v>494</v>
      </c>
      <c r="F317" s="504" t="n">
        <v>1900</v>
      </c>
      <c r="G317" s="422" t="s">
        <v>256</v>
      </c>
      <c r="H317" s="414"/>
    </row>
    <row r="318" customFormat="false" ht="74.25" hidden="false" customHeight="true" outlineLevel="0" collapsed="false">
      <c r="A318" s="241"/>
      <c r="B318" s="428"/>
      <c r="C318" s="33" t="s">
        <v>502</v>
      </c>
      <c r="D318" s="136" t="n">
        <v>2692</v>
      </c>
      <c r="E318" s="422" t="s">
        <v>494</v>
      </c>
      <c r="F318" s="471" t="n">
        <v>200</v>
      </c>
      <c r="G318" s="422" t="s">
        <v>503</v>
      </c>
      <c r="H318" s="414"/>
    </row>
    <row r="319" customFormat="false" ht="40.5" hidden="false" customHeight="true" outlineLevel="0" collapsed="false">
      <c r="A319" s="241" t="s">
        <v>504</v>
      </c>
      <c r="B319" s="438" t="s">
        <v>505</v>
      </c>
      <c r="C319" s="81" t="s">
        <v>506</v>
      </c>
      <c r="D319" s="507" t="n">
        <v>19</v>
      </c>
      <c r="E319" s="467" t="s">
        <v>507</v>
      </c>
      <c r="F319" s="508" t="n">
        <v>263425.43</v>
      </c>
      <c r="G319" s="467" t="s">
        <v>291</v>
      </c>
      <c r="H319" s="414"/>
    </row>
    <row r="320" customFormat="false" ht="41.25" hidden="false" customHeight="true" outlineLevel="0" collapsed="false">
      <c r="A320" s="241"/>
      <c r="B320" s="438" t="str">
        <f aca="false">CONCATENATE('[2]C 1'!B273,", ",'[2]C 2'!B273,", ",'[2]C 3'!B273,", ",'[2]C 4'!B273,", ",'[2]C 5'!B273,", ",'[2]C 6'!B273,", ",'[2]C 7'!B273,", ",'[2]C 8'!B273,", ",'[2]C 9'!B273,", ",'[2]C 10'!B273,", ",'[2]C 11'!B273,", ",'[2]C 12'!B273,", ",'[2]C 13'!B273,", ",'[2]C 14'!B273,", ",'[2]C 15'!B273)</f>
        <v>, , , , , , , , , , , , , , </v>
      </c>
      <c r="C320" s="93" t="s">
        <v>508</v>
      </c>
      <c r="D320" s="509" t="n">
        <v>20000</v>
      </c>
      <c r="E320" s="467" t="str">
        <f aca="false">CONCATENATE('[2]C 1'!E273,", ",'[2]C 2'!E273,", ",'[2]C 3'!E273,", ",'[2]C 4'!E273,", ",'[2]C 5'!E273,", ",'[2]C 6'!E273,", ",'[2]C 7'!E273,", ",'[2]C 8'!E273,", ",'[2]C 9'!E273,", ",'[2]C 10'!E273,", ",'[2]C 11'!E273,", ",'[2]C 12'!E273,", ",'[2]C 13'!E273,", ",'[2]C 14'!E273,", ",'[2]C 15'!E273)</f>
        <v>, , , , , , , , , , , , , , </v>
      </c>
      <c r="F320" s="508"/>
      <c r="G320" s="467" t="str">
        <f aca="false">CONCATENATE('[2]C 1'!G273,", ",'[2]C 2'!G273,", ",'[2]C 3'!G273,", ",'[2]C 4'!G273,", ",'[2]C 5'!G273,", ",'[2]C 6'!G273,", ",'[2]C 7'!G273,", ",'[2]C 8'!G273,", ",'[2]C 9'!G273,", ",'[2]C 10'!G273,", ",'[2]C 11'!G273,", ",'[2]C 12'!G273,", ",'[2]C 13'!G273,", ",'[2]C 14'!G273,", ",'[2]C 15'!G273)</f>
        <v>, , , , , , , , , , , , , , </v>
      </c>
      <c r="H320" s="414" t="str">
        <f aca="false">CONCATENATE('[2]C 1'!H273,", ",'[2]C 2'!H273,", ",'[2]C 3'!H273,", ",'[2]C 4'!H273,", ",'[2]C 5'!H273,", ",'[2]C 6'!H273,", ",'[2]C 7'!H273,", ",'[2]C 8'!H273,", ",'[2]C 9'!H273,", ",'[2]C 10'!H273,", ",'[2]C 11'!H273,", ",'[2]C 12'!H273,", ",'[2]C 13'!H273,", ",'[2]C 14'!H273,", ",'[2]C 15'!H273)</f>
        <v>, , , , , , , , , , , , , , </v>
      </c>
    </row>
    <row r="321" customFormat="false" ht="39.75" hidden="false" customHeight="true" outlineLevel="0" collapsed="false">
      <c r="A321" s="184" t="s">
        <v>509</v>
      </c>
      <c r="B321" s="510"/>
      <c r="C321" s="186" t="s">
        <v>483</v>
      </c>
      <c r="D321" s="511" t="n">
        <f aca="false">D312+D316+D318+D320</f>
        <v>69280</v>
      </c>
      <c r="E321" s="512"/>
      <c r="F321" s="244" t="n">
        <f aca="false">F312+F316+F318</f>
        <v>2100</v>
      </c>
      <c r="G321" s="244"/>
      <c r="H321" s="513"/>
    </row>
    <row r="322" s="381" customFormat="true" ht="40.5" hidden="false" customHeight="true" outlineLevel="0" collapsed="false">
      <c r="A322" s="184"/>
      <c r="B322" s="510"/>
      <c r="C322" s="192" t="s">
        <v>497</v>
      </c>
      <c r="D322" s="193" t="n">
        <f aca="false">D310+D315</f>
        <v>624</v>
      </c>
      <c r="E322" s="248"/>
      <c r="F322" s="249" t="n">
        <f aca="false">F310+F315</f>
        <v>16650</v>
      </c>
      <c r="G322" s="249"/>
      <c r="H322" s="486"/>
    </row>
    <row r="323" s="381" customFormat="true" ht="27" hidden="false" customHeight="true" outlineLevel="0" collapsed="false">
      <c r="A323" s="184"/>
      <c r="B323" s="510"/>
      <c r="C323" s="192" t="s">
        <v>486</v>
      </c>
      <c r="D323" s="193" t="n">
        <f aca="false">D311+D313</f>
        <v>4</v>
      </c>
      <c r="E323" s="248"/>
      <c r="F323" s="249" t="n">
        <f aca="false">F311+F313</f>
        <v>82144.86</v>
      </c>
      <c r="G323" s="249"/>
      <c r="H323" s="486"/>
    </row>
    <row r="324" s="381" customFormat="true" ht="52.5" hidden="false" customHeight="true" outlineLevel="0" collapsed="false">
      <c r="A324" s="184"/>
      <c r="B324" s="510"/>
      <c r="C324" s="192" t="s">
        <v>493</v>
      </c>
      <c r="D324" s="193" t="n">
        <f aca="false">D314</f>
        <v>113</v>
      </c>
      <c r="E324" s="248"/>
      <c r="F324" s="249" t="n">
        <f aca="false">F314</f>
        <v>14390</v>
      </c>
      <c r="G324" s="249"/>
      <c r="H324" s="486"/>
    </row>
    <row r="325" s="381" customFormat="true" ht="39" hidden="false" customHeight="true" outlineLevel="0" collapsed="false">
      <c r="A325" s="184"/>
      <c r="B325" s="510"/>
      <c r="C325" s="192" t="s">
        <v>501</v>
      </c>
      <c r="D325" s="193" t="n">
        <f aca="false">D317</f>
        <v>55</v>
      </c>
      <c r="E325" s="248"/>
      <c r="F325" s="249" t="n">
        <f aca="false">F317</f>
        <v>1900</v>
      </c>
      <c r="G325" s="249"/>
      <c r="H325" s="486"/>
    </row>
    <row r="326" s="381" customFormat="true" ht="42.75" hidden="false" customHeight="true" outlineLevel="0" collapsed="false">
      <c r="A326" s="184"/>
      <c r="B326" s="510"/>
      <c r="C326" s="205" t="s">
        <v>506</v>
      </c>
      <c r="D326" s="206" t="n">
        <f aca="false">D319</f>
        <v>19</v>
      </c>
      <c r="E326" s="252"/>
      <c r="F326" s="253" t="n">
        <f aca="false">F319</f>
        <v>263425.43</v>
      </c>
      <c r="G326" s="253"/>
      <c r="H326" s="488"/>
    </row>
    <row r="327" customFormat="false" ht="24" hidden="false" customHeight="true" outlineLevel="0" collapsed="false">
      <c r="A327" s="514" t="s">
        <v>510</v>
      </c>
      <c r="B327" s="514"/>
      <c r="C327" s="514"/>
      <c r="D327" s="514"/>
      <c r="E327" s="514"/>
      <c r="F327" s="514"/>
      <c r="G327" s="514"/>
      <c r="H327" s="514"/>
    </row>
    <row r="328" customFormat="false" ht="15" hidden="false" customHeight="true" outlineLevel="0" collapsed="false">
      <c r="A328" s="515" t="s">
        <v>511</v>
      </c>
      <c r="B328" s="516" t="s">
        <v>512</v>
      </c>
      <c r="C328" s="75" t="s">
        <v>463</v>
      </c>
      <c r="D328" s="517"/>
      <c r="E328" s="433" t="s">
        <v>70</v>
      </c>
      <c r="F328" s="475" t="n">
        <v>196674</v>
      </c>
      <c r="G328" s="433" t="s">
        <v>23</v>
      </c>
      <c r="H328" s="518"/>
    </row>
    <row r="329" customFormat="false" ht="42" hidden="false" customHeight="true" outlineLevel="0" collapsed="false">
      <c r="A329" s="515"/>
      <c r="B329" s="516"/>
      <c r="C329" s="70" t="s">
        <v>271</v>
      </c>
      <c r="D329" s="143" t="n">
        <v>100000</v>
      </c>
      <c r="E329" s="433"/>
      <c r="F329" s="475"/>
      <c r="G329" s="433"/>
      <c r="H329" s="518"/>
    </row>
    <row r="330" customFormat="false" ht="66.75" hidden="false" customHeight="true" outlineLevel="0" collapsed="false">
      <c r="A330" s="515"/>
      <c r="B330" s="519" t="s">
        <v>513</v>
      </c>
      <c r="C330" s="70" t="s">
        <v>271</v>
      </c>
      <c r="D330" s="159" t="n">
        <v>55730</v>
      </c>
      <c r="E330" s="520" t="s">
        <v>473</v>
      </c>
      <c r="F330" s="521" t="n">
        <v>510000</v>
      </c>
      <c r="G330" s="520" t="s">
        <v>474</v>
      </c>
      <c r="H330" s="522" t="s">
        <v>514</v>
      </c>
    </row>
    <row r="331" customFormat="false" ht="15" hidden="false" customHeight="true" outlineLevel="0" collapsed="false">
      <c r="A331" s="515"/>
      <c r="B331" s="428" t="s">
        <v>515</v>
      </c>
      <c r="C331" s="492" t="s">
        <v>463</v>
      </c>
      <c r="D331" s="60" t="n">
        <v>429</v>
      </c>
      <c r="E331" s="422" t="s">
        <v>516</v>
      </c>
      <c r="F331" s="523" t="n">
        <v>385100</v>
      </c>
      <c r="G331" s="422" t="s">
        <v>517</v>
      </c>
      <c r="H331" s="414"/>
    </row>
    <row r="332" customFormat="false" ht="169.5" hidden="false" customHeight="true" outlineLevel="0" collapsed="false">
      <c r="A332" s="515"/>
      <c r="B332" s="428"/>
      <c r="C332" s="64" t="s">
        <v>518</v>
      </c>
      <c r="D332" s="60" t="n">
        <v>33025</v>
      </c>
      <c r="E332" s="422"/>
      <c r="F332" s="523"/>
      <c r="G332" s="422"/>
      <c r="H332" s="414"/>
    </row>
    <row r="333" customFormat="false" ht="15" hidden="false" customHeight="true" outlineLevel="0" collapsed="false">
      <c r="A333" s="313" t="s">
        <v>519</v>
      </c>
      <c r="B333" s="430" t="s">
        <v>520</v>
      </c>
      <c r="C333" s="75" t="s">
        <v>521</v>
      </c>
      <c r="D333" s="71" t="n">
        <v>1</v>
      </c>
      <c r="E333" s="433" t="s">
        <v>473</v>
      </c>
      <c r="F333" s="475" t="n">
        <v>1000000</v>
      </c>
      <c r="G333" s="433" t="s">
        <v>474</v>
      </c>
      <c r="H333" s="414"/>
    </row>
    <row r="334" customFormat="false" ht="15" hidden="false" customHeight="true" outlineLevel="0" collapsed="false">
      <c r="A334" s="313"/>
      <c r="B334" s="430"/>
      <c r="C334" s="524" t="s">
        <v>175</v>
      </c>
      <c r="D334" s="476" t="n">
        <v>203</v>
      </c>
      <c r="E334" s="433"/>
      <c r="F334" s="475"/>
      <c r="G334" s="433"/>
      <c r="H334" s="414" t="str">
        <f aca="false">CONCATENATE('[2]C 1'!H285,", ",'[2]C 2'!H285,", ",'[2]C 3'!H285,", ",'[2]C 4'!H285,", ",'[2]C 5'!H285,", ",'[2]C 6'!H285,", ",'[2]C 7'!H285,", ",'[2]C 8'!H285,", ",'[2]C 9'!H285,", ",'[2]C 10'!H285,", ",'[2]C 11'!H285,", ",'[2]C 12'!H285,", ",'[2]C 13'!H285,", ",'[2]C 14'!H285,", ",'[2]C 15'!H285)</f>
        <v>, , , , , , , , , , , , , , </v>
      </c>
    </row>
    <row r="335" customFormat="false" ht="38.25" hidden="false" customHeight="true" outlineLevel="0" collapsed="false">
      <c r="A335" s="313"/>
      <c r="B335" s="430"/>
      <c r="C335" s="525" t="s">
        <v>271</v>
      </c>
      <c r="D335" s="526" t="n">
        <v>10700</v>
      </c>
      <c r="E335" s="433"/>
      <c r="F335" s="475"/>
      <c r="G335" s="433"/>
      <c r="H335" s="414" t="str">
        <f aca="false">CONCATENATE('[2]C 1'!H286,", ",'[2]C 2'!H286,", ",'[2]C 3'!H286,", ",'[2]C 4'!H286,", ",'[2]C 5'!H286,", ",'[2]C 6'!H286,", ",'[2]C 7'!H286,", ",'[2]C 8'!H286,", ",'[2]C 9'!H286,", ",'[2]C 10'!H286,", ",'[2]C 11'!H286,", ",'[2]C 12'!H286,", ",'[2]C 13'!H286,", ",'[2]C 14'!H286,", ",'[2]C 15'!H286)</f>
        <v>, , , , , , , , , , , , , , </v>
      </c>
    </row>
    <row r="336" customFormat="false" ht="15" hidden="false" customHeight="true" outlineLevel="0" collapsed="false">
      <c r="A336" s="313"/>
      <c r="B336" s="527" t="s">
        <v>522</v>
      </c>
      <c r="C336" s="81" t="s">
        <v>521</v>
      </c>
      <c r="D336" s="71" t="n">
        <v>1</v>
      </c>
      <c r="E336" s="528" t="s">
        <v>523</v>
      </c>
      <c r="F336" s="529" t="n">
        <v>300000</v>
      </c>
      <c r="G336" s="528" t="s">
        <v>95</v>
      </c>
      <c r="H336" s="530" t="s">
        <v>524</v>
      </c>
    </row>
    <row r="337" customFormat="false" ht="15" hidden="false" customHeight="true" outlineLevel="0" collapsed="false">
      <c r="A337" s="313"/>
      <c r="B337" s="527"/>
      <c r="C337" s="179" t="s">
        <v>175</v>
      </c>
      <c r="D337" s="476" t="n">
        <v>1</v>
      </c>
      <c r="E337" s="528"/>
      <c r="F337" s="529"/>
      <c r="G337" s="528"/>
      <c r="H337" s="530"/>
    </row>
    <row r="338" customFormat="false" ht="40.5" hidden="false" customHeight="true" outlineLevel="0" collapsed="false">
      <c r="A338" s="313"/>
      <c r="B338" s="527"/>
      <c r="C338" s="166" t="s">
        <v>271</v>
      </c>
      <c r="D338" s="476" t="n">
        <v>7300</v>
      </c>
      <c r="E338" s="528"/>
      <c r="F338" s="529"/>
      <c r="G338" s="528"/>
      <c r="H338" s="530"/>
    </row>
    <row r="339" customFormat="false" ht="40.5" hidden="false" customHeight="true" outlineLevel="0" collapsed="false">
      <c r="A339" s="313"/>
      <c r="B339" s="438" t="s">
        <v>525</v>
      </c>
      <c r="C339" s="155" t="s">
        <v>526</v>
      </c>
      <c r="D339" s="34" t="n">
        <v>800</v>
      </c>
      <c r="E339" s="413" t="s">
        <v>410</v>
      </c>
      <c r="F339" s="531"/>
      <c r="G339" s="413" t="s">
        <v>411</v>
      </c>
      <c r="H339" s="420"/>
    </row>
    <row r="340" customFormat="false" ht="326.25" hidden="false" customHeight="true" outlineLevel="0" collapsed="false">
      <c r="A340" s="313"/>
      <c r="B340" s="532" t="s">
        <v>527</v>
      </c>
      <c r="C340" s="533" t="s">
        <v>518</v>
      </c>
      <c r="D340" s="534" t="n">
        <v>117277</v>
      </c>
      <c r="E340" s="535" t="s">
        <v>528</v>
      </c>
      <c r="F340" s="536" t="n">
        <v>1990336</v>
      </c>
      <c r="G340" s="535" t="s">
        <v>529</v>
      </c>
      <c r="H340" s="537"/>
    </row>
    <row r="341" customFormat="false" ht="146.25" hidden="false" customHeight="true" outlineLevel="0" collapsed="false">
      <c r="A341" s="400" t="s">
        <v>530</v>
      </c>
      <c r="B341" s="435" t="s">
        <v>531</v>
      </c>
      <c r="C341" s="538" t="s">
        <v>532</v>
      </c>
      <c r="D341" s="167" t="n">
        <v>195</v>
      </c>
      <c r="E341" s="425" t="s">
        <v>533</v>
      </c>
      <c r="F341" s="539" t="n">
        <v>45900</v>
      </c>
      <c r="G341" s="425" t="s">
        <v>534</v>
      </c>
      <c r="H341" s="414"/>
    </row>
    <row r="342" customFormat="false" ht="40.5" hidden="false" customHeight="true" outlineLevel="0" collapsed="false">
      <c r="A342" s="400"/>
      <c r="B342" s="438" t="s">
        <v>477</v>
      </c>
      <c r="C342" s="293" t="s">
        <v>532</v>
      </c>
      <c r="D342" s="34" t="n">
        <v>1</v>
      </c>
      <c r="E342" s="413" t="s">
        <v>228</v>
      </c>
      <c r="F342" s="531"/>
      <c r="G342" s="413" t="s">
        <v>228</v>
      </c>
      <c r="H342" s="416"/>
    </row>
    <row r="343" customFormat="false" ht="41.25" hidden="false" customHeight="true" outlineLevel="0" collapsed="false">
      <c r="A343" s="257" t="s">
        <v>535</v>
      </c>
      <c r="B343" s="540"/>
      <c r="C343" s="192" t="s">
        <v>483</v>
      </c>
      <c r="D343" s="376" t="n">
        <f aca="false">D329+D330+D332+D335+D338+D339+D340</f>
        <v>324832</v>
      </c>
      <c r="E343" s="250"/>
      <c r="F343" s="441" t="n">
        <f aca="false">SUM(F328+F330+F331+F333+F336+F339+F340+F341)</f>
        <v>4428010</v>
      </c>
      <c r="G343" s="441"/>
      <c r="H343" s="482"/>
    </row>
    <row r="344" customFormat="false" ht="15" hidden="false" customHeight="false" outlineLevel="0" collapsed="false">
      <c r="A344" s="257"/>
      <c r="B344" s="540"/>
      <c r="C344" s="192" t="s">
        <v>463</v>
      </c>
      <c r="D344" s="376" t="n">
        <f aca="false">D328+D331</f>
        <v>429</v>
      </c>
      <c r="E344" s="248"/>
      <c r="F344" s="408"/>
      <c r="G344" s="408"/>
      <c r="H344" s="486"/>
    </row>
    <row r="345" customFormat="false" ht="15" hidden="false" customHeight="false" outlineLevel="0" collapsed="false">
      <c r="A345" s="257"/>
      <c r="B345" s="540"/>
      <c r="C345" s="192" t="s">
        <v>521</v>
      </c>
      <c r="D345" s="376" t="n">
        <f aca="false">D333+D336</f>
        <v>2</v>
      </c>
      <c r="E345" s="248"/>
      <c r="F345" s="408"/>
      <c r="G345" s="408"/>
      <c r="H345" s="486"/>
    </row>
    <row r="346" customFormat="false" ht="15" hidden="false" customHeight="false" outlineLevel="0" collapsed="false">
      <c r="A346" s="257"/>
      <c r="B346" s="540"/>
      <c r="C346" s="200" t="s">
        <v>175</v>
      </c>
      <c r="D346" s="376" t="n">
        <f aca="false">D334+D337</f>
        <v>204</v>
      </c>
      <c r="E346" s="248"/>
      <c r="F346" s="408"/>
      <c r="G346" s="408"/>
      <c r="H346" s="486"/>
    </row>
    <row r="347" customFormat="false" ht="39" hidden="false" customHeight="false" outlineLevel="0" collapsed="false">
      <c r="A347" s="257"/>
      <c r="B347" s="540"/>
      <c r="C347" s="205" t="s">
        <v>532</v>
      </c>
      <c r="D347" s="386" t="n">
        <f aca="false">D341+D342</f>
        <v>196</v>
      </c>
      <c r="E347" s="252"/>
      <c r="F347" s="409" t="n">
        <f aca="false">F341+F342</f>
        <v>45900</v>
      </c>
      <c r="G347" s="409"/>
      <c r="H347" s="488"/>
    </row>
    <row r="348" customFormat="false" ht="42.75" hidden="false" customHeight="true" outlineLevel="0" collapsed="false">
      <c r="A348" s="444" t="s">
        <v>536</v>
      </c>
      <c r="B348" s="445"/>
      <c r="C348" s="456" t="s">
        <v>483</v>
      </c>
      <c r="D348" s="541" t="n">
        <f aca="false">D298+D321+D343</f>
        <v>411910</v>
      </c>
      <c r="E348" s="542"/>
      <c r="F348" s="543" t="n">
        <f aca="false">F298+F321+F343</f>
        <v>4690310</v>
      </c>
      <c r="G348" s="544"/>
      <c r="H348" s="545"/>
    </row>
    <row r="349" s="381" customFormat="true" ht="51" hidden="false" customHeight="false" outlineLevel="0" collapsed="false">
      <c r="A349" s="444"/>
      <c r="B349" s="445"/>
      <c r="C349" s="200" t="s">
        <v>476</v>
      </c>
      <c r="D349" s="376" t="n">
        <f aca="false">D299</f>
        <v>2944</v>
      </c>
      <c r="E349" s="248"/>
      <c r="F349" s="441" t="n">
        <f aca="false">F299</f>
        <v>1300</v>
      </c>
      <c r="G349" s="544"/>
      <c r="H349" s="545"/>
    </row>
    <row r="350" s="381" customFormat="true" ht="15" hidden="false" customHeight="false" outlineLevel="0" collapsed="false">
      <c r="A350" s="444"/>
      <c r="B350" s="445"/>
      <c r="C350" s="267" t="s">
        <v>460</v>
      </c>
      <c r="D350" s="546" t="n">
        <f aca="false">D300</f>
        <v>113</v>
      </c>
      <c r="E350" s="547"/>
      <c r="F350" s="548" t="n">
        <f aca="false">F300</f>
        <v>17400</v>
      </c>
      <c r="G350" s="548"/>
      <c r="H350" s="549"/>
    </row>
    <row r="351" s="381" customFormat="true" ht="15" hidden="false" customHeight="false" outlineLevel="0" collapsed="false">
      <c r="A351" s="444"/>
      <c r="B351" s="445"/>
      <c r="C351" s="267" t="s">
        <v>463</v>
      </c>
      <c r="D351" s="546" t="n">
        <f aca="false">D301+D344</f>
        <v>1809</v>
      </c>
      <c r="E351" s="547"/>
      <c r="F351" s="548" t="n">
        <f aca="false">F301+F344</f>
        <v>15200</v>
      </c>
      <c r="G351" s="548"/>
      <c r="H351" s="549"/>
    </row>
    <row r="352" s="381" customFormat="true" ht="15" hidden="false" customHeight="false" outlineLevel="0" collapsed="false">
      <c r="A352" s="444"/>
      <c r="B352" s="445"/>
      <c r="C352" s="267" t="s">
        <v>464</v>
      </c>
      <c r="D352" s="546" t="n">
        <f aca="false">D302</f>
        <v>37</v>
      </c>
      <c r="E352" s="547"/>
      <c r="F352" s="548" t="n">
        <f aca="false">F302</f>
        <v>20100</v>
      </c>
      <c r="G352" s="548"/>
      <c r="H352" s="549"/>
    </row>
    <row r="353" s="381" customFormat="true" ht="15" hidden="false" customHeight="false" outlineLevel="0" collapsed="false">
      <c r="A353" s="444"/>
      <c r="B353" s="445"/>
      <c r="C353" s="267" t="s">
        <v>465</v>
      </c>
      <c r="D353" s="546" t="n">
        <f aca="false">D303</f>
        <v>564</v>
      </c>
      <c r="E353" s="547"/>
      <c r="F353" s="548" t="n">
        <f aca="false">F303</f>
        <v>41170</v>
      </c>
      <c r="G353" s="548"/>
      <c r="H353" s="549"/>
    </row>
    <row r="354" s="381" customFormat="true" ht="15" hidden="false" customHeight="false" outlineLevel="0" collapsed="false">
      <c r="A354" s="444"/>
      <c r="B354" s="445"/>
      <c r="C354" s="267" t="s">
        <v>466</v>
      </c>
      <c r="D354" s="546" t="n">
        <f aca="false">D304</f>
        <v>820</v>
      </c>
      <c r="E354" s="547"/>
      <c r="F354" s="548" t="n">
        <f aca="false">F304</f>
        <v>56550</v>
      </c>
      <c r="G354" s="548"/>
      <c r="H354" s="549"/>
    </row>
    <row r="355" s="381" customFormat="true" ht="15" hidden="false" customHeight="false" outlineLevel="0" collapsed="false">
      <c r="A355" s="444"/>
      <c r="B355" s="445"/>
      <c r="C355" s="267" t="s">
        <v>467</v>
      </c>
      <c r="D355" s="546" t="n">
        <f aca="false">D305</f>
        <v>117144</v>
      </c>
      <c r="E355" s="547"/>
      <c r="F355" s="548" t="n">
        <f aca="false">F305</f>
        <v>94600</v>
      </c>
      <c r="G355" s="548"/>
      <c r="H355" s="549"/>
    </row>
    <row r="356" s="381" customFormat="true" ht="25.5" hidden="false" customHeight="false" outlineLevel="0" collapsed="false">
      <c r="A356" s="444"/>
      <c r="B356" s="445"/>
      <c r="C356" s="267" t="s">
        <v>227</v>
      </c>
      <c r="D356" s="546" t="n">
        <f aca="false">D308</f>
        <v>209</v>
      </c>
      <c r="E356" s="547"/>
      <c r="F356" s="548" t="n">
        <f aca="false">F308</f>
        <v>192250</v>
      </c>
      <c r="G356" s="548"/>
      <c r="H356" s="549"/>
    </row>
    <row r="357" s="381" customFormat="true" ht="51" hidden="false" customHeight="false" outlineLevel="0" collapsed="false">
      <c r="A357" s="444"/>
      <c r="B357" s="445"/>
      <c r="C357" s="267" t="s">
        <v>537</v>
      </c>
      <c r="D357" s="546" t="n">
        <f aca="false">D322+D347</f>
        <v>820</v>
      </c>
      <c r="E357" s="547"/>
      <c r="F357" s="548" t="n">
        <f aca="false">F322+F347</f>
        <v>62550</v>
      </c>
      <c r="G357" s="548"/>
      <c r="H357" s="549"/>
    </row>
    <row r="358" s="381" customFormat="true" ht="38.25" hidden="false" customHeight="true" outlineLevel="0" collapsed="false">
      <c r="A358" s="444"/>
      <c r="B358" s="445"/>
      <c r="C358" s="267" t="s">
        <v>486</v>
      </c>
      <c r="D358" s="546" t="n">
        <f aca="false">D323</f>
        <v>4</v>
      </c>
      <c r="E358" s="547"/>
      <c r="F358" s="548" t="n">
        <f aca="false">F323</f>
        <v>82144.86</v>
      </c>
      <c r="G358" s="548"/>
      <c r="H358" s="549"/>
    </row>
    <row r="359" s="381" customFormat="true" ht="51" hidden="false" customHeight="false" outlineLevel="0" collapsed="false">
      <c r="A359" s="444"/>
      <c r="B359" s="445"/>
      <c r="C359" s="267" t="s">
        <v>493</v>
      </c>
      <c r="D359" s="546" t="n">
        <f aca="false">D324</f>
        <v>113</v>
      </c>
      <c r="E359" s="547"/>
      <c r="F359" s="548" t="n">
        <f aca="false">F324</f>
        <v>14390</v>
      </c>
      <c r="G359" s="548"/>
      <c r="H359" s="549"/>
    </row>
    <row r="360" s="381" customFormat="true" ht="40.5" hidden="false" customHeight="true" outlineLevel="0" collapsed="false">
      <c r="A360" s="444"/>
      <c r="B360" s="445"/>
      <c r="C360" s="267" t="s">
        <v>501</v>
      </c>
      <c r="D360" s="546" t="n">
        <f aca="false">D325</f>
        <v>55</v>
      </c>
      <c r="E360" s="547"/>
      <c r="F360" s="548" t="n">
        <f aca="false">F325</f>
        <v>1900</v>
      </c>
      <c r="G360" s="548"/>
      <c r="H360" s="549"/>
    </row>
    <row r="361" s="381" customFormat="true" ht="25.5" hidden="false" customHeight="false" outlineLevel="0" collapsed="false">
      <c r="A361" s="444"/>
      <c r="B361" s="445"/>
      <c r="C361" s="267" t="s">
        <v>506</v>
      </c>
      <c r="D361" s="546" t="n">
        <f aca="false">D326</f>
        <v>19</v>
      </c>
      <c r="E361" s="547"/>
      <c r="F361" s="548" t="n">
        <f aca="false">F326</f>
        <v>263425.43</v>
      </c>
      <c r="G361" s="548"/>
      <c r="H361" s="549"/>
    </row>
    <row r="362" s="381" customFormat="true" ht="15" hidden="false" customHeight="false" outlineLevel="0" collapsed="false">
      <c r="A362" s="444"/>
      <c r="B362" s="445"/>
      <c r="C362" s="267" t="s">
        <v>521</v>
      </c>
      <c r="D362" s="546" t="n">
        <f aca="false">D306+D345</f>
        <v>3</v>
      </c>
      <c r="E362" s="547"/>
      <c r="F362" s="548" t="n">
        <f aca="false">F306+F345</f>
        <v>0</v>
      </c>
      <c r="G362" s="548"/>
      <c r="H362" s="549"/>
    </row>
    <row r="363" s="381" customFormat="true" ht="15.75" hidden="false" customHeight="false" outlineLevel="0" collapsed="false">
      <c r="A363" s="444"/>
      <c r="B363" s="445"/>
      <c r="C363" s="274" t="s">
        <v>175</v>
      </c>
      <c r="D363" s="550" t="n">
        <f aca="false">D307+D346</f>
        <v>243</v>
      </c>
      <c r="E363" s="551"/>
      <c r="F363" s="552" t="n">
        <f aca="false">F307+F346</f>
        <v>0</v>
      </c>
      <c r="G363" s="552"/>
      <c r="H363" s="553"/>
    </row>
    <row r="364" s="381" customFormat="true" ht="24" hidden="false" customHeight="true" outlineLevel="0" collapsed="false">
      <c r="A364" s="554" t="s">
        <v>538</v>
      </c>
      <c r="B364" s="554"/>
      <c r="C364" s="554"/>
      <c r="D364" s="554"/>
      <c r="E364" s="554"/>
      <c r="F364" s="554"/>
      <c r="G364" s="554"/>
      <c r="H364" s="554"/>
    </row>
    <row r="365" s="381" customFormat="true" ht="27.75" hidden="false" customHeight="true" outlineLevel="0" collapsed="false">
      <c r="A365" s="555" t="s">
        <v>539</v>
      </c>
      <c r="B365" s="555"/>
      <c r="C365" s="555"/>
      <c r="D365" s="555"/>
      <c r="E365" s="555"/>
      <c r="F365" s="555"/>
      <c r="G365" s="555"/>
      <c r="H365" s="555"/>
    </row>
    <row r="366" customFormat="false" ht="15" hidden="false" customHeight="true" outlineLevel="0" collapsed="false">
      <c r="A366" s="555" t="s">
        <v>540</v>
      </c>
      <c r="B366" s="555"/>
      <c r="C366" s="555"/>
      <c r="D366" s="555"/>
      <c r="E366" s="555"/>
      <c r="F366" s="555"/>
      <c r="G366" s="555"/>
      <c r="H366" s="555"/>
    </row>
    <row r="367" customFormat="false" ht="15" hidden="false" customHeight="false" outlineLevel="0" collapsed="false">
      <c r="A367" s="556" t="s">
        <v>541</v>
      </c>
      <c r="B367" s="556"/>
      <c r="C367" s="556"/>
      <c r="D367" s="556"/>
      <c r="E367" s="556"/>
      <c r="F367" s="556"/>
      <c r="G367" s="556"/>
      <c r="H367" s="556"/>
    </row>
    <row r="368" customFormat="false" ht="135" hidden="false" customHeight="true" outlineLevel="0" collapsed="false">
      <c r="A368" s="367" t="s">
        <v>542</v>
      </c>
      <c r="B368" s="557" t="s">
        <v>543</v>
      </c>
      <c r="C368" s="558" t="s">
        <v>544</v>
      </c>
      <c r="D368" s="432" t="n">
        <v>189</v>
      </c>
      <c r="E368" s="559" t="s">
        <v>545</v>
      </c>
      <c r="F368" s="560"/>
      <c r="G368" s="561" t="s">
        <v>546</v>
      </c>
      <c r="H368" s="562" t="s">
        <v>547</v>
      </c>
    </row>
    <row r="369" customFormat="false" ht="15" hidden="false" customHeight="false" outlineLevel="0" collapsed="false">
      <c r="A369" s="563" t="s">
        <v>548</v>
      </c>
      <c r="B369" s="563"/>
      <c r="C369" s="563"/>
      <c r="D369" s="563"/>
      <c r="E369" s="563"/>
      <c r="F369" s="563"/>
      <c r="G369" s="563"/>
      <c r="H369" s="563"/>
    </row>
    <row r="370" customFormat="false" ht="39.75" hidden="false" customHeight="true" outlineLevel="0" collapsed="false">
      <c r="A370" s="367" t="s">
        <v>549</v>
      </c>
      <c r="B370" s="428" t="s">
        <v>550</v>
      </c>
      <c r="C370" s="564" t="s">
        <v>551</v>
      </c>
      <c r="D370" s="60" t="n">
        <v>115</v>
      </c>
      <c r="E370" s="422" t="s">
        <v>552</v>
      </c>
      <c r="F370" s="504" t="n">
        <v>9100</v>
      </c>
      <c r="G370" s="422" t="s">
        <v>81</v>
      </c>
      <c r="H370" s="414"/>
    </row>
    <row r="371" customFormat="false" ht="147" hidden="false" customHeight="true" outlineLevel="0" collapsed="false">
      <c r="A371" s="367"/>
      <c r="B371" s="428"/>
      <c r="C371" s="436" t="s">
        <v>467</v>
      </c>
      <c r="D371" s="60" t="n">
        <v>6781</v>
      </c>
      <c r="E371" s="422" t="str">
        <f aca="false">CONCATENATE('[2]C 1'!E303,", ",'[2]C 2'!E303,", ",'[2]C 3'!E303,", ",'[2]C 4'!E303,", ",'[2]C 5'!E303,", ",'[2]C 6'!E303,", ",'[2]C 7'!E303,", ",'[2]C 8'!E303,", ",'[2]C 9'!E303,", ",'[2]C 10'!E303,", ",'[2]C 11'!E303,", ",'[2]C 12'!E303,", ",'[2]C 13'!E303,", ",'[2]C 14'!E303,", ",'[2]C 15'!E303)</f>
        <v>, , , , , , , , , , , , , , </v>
      </c>
      <c r="F371" s="504"/>
      <c r="G371" s="422" t="str">
        <f aca="false">CONCATENATE('[2]C 1'!G303,", ",'[2]C 2'!G303,", ",'[2]C 3'!G303,", ",'[2]C 4'!G303,", ",'[2]C 5'!G303,", ",'[2]C 6'!G303,", ",'[2]C 7'!G303,", ",'[2]C 8'!G303,", ",'[2]C 9'!G303,", ",'[2]C 10'!G303,", ",'[2]C 11'!G303,", ",'[2]C 12'!G303,", ",'[2]C 13'!G303,", ",'[2]C 14'!G303,", ",'[2]C 15'!G303)</f>
        <v>, , , , , , , , , , , , , , </v>
      </c>
      <c r="H371" s="414" t="str">
        <f aca="false">CONCATENATE('[2]C 1'!H303,", ",'[2]C 2'!H303,", ",'[2]C 3'!H303,", ",'[2]C 4'!H303,", ",'[2]C 5'!H303,", ",'[2]C 6'!H303,", ",'[2]C 7'!H303,", ",'[2]C 8'!H303,", ",'[2]C 9'!H303,", ",'[2]C 10'!H303,", ",'[2]C 11'!H303,", ",'[2]C 12'!H303,", ",'[2]C 13'!H303,", ",'[2]C 14'!H303,", ",'[2]C 15'!H303)</f>
        <v>, , , , , , , , , , , , , , </v>
      </c>
    </row>
    <row r="372" customFormat="false" ht="40.5" hidden="false" customHeight="true" outlineLevel="0" collapsed="false">
      <c r="A372" s="367"/>
      <c r="B372" s="438" t="s">
        <v>553</v>
      </c>
      <c r="C372" s="436" t="s">
        <v>551</v>
      </c>
      <c r="D372" s="34" t="n">
        <v>1</v>
      </c>
      <c r="E372" s="413" t="s">
        <v>228</v>
      </c>
      <c r="F372" s="497" t="n">
        <v>7500</v>
      </c>
      <c r="G372" s="413" t="s">
        <v>286</v>
      </c>
      <c r="H372" s="420"/>
    </row>
    <row r="373" customFormat="false" ht="15.75" hidden="false" customHeight="true" outlineLevel="0" collapsed="false">
      <c r="A373" s="367"/>
      <c r="B373" s="438"/>
      <c r="C373" s="436" t="s">
        <v>467</v>
      </c>
      <c r="D373" s="34" t="n">
        <v>40</v>
      </c>
      <c r="E373" s="413"/>
      <c r="F373" s="497"/>
      <c r="G373" s="413"/>
      <c r="H373" s="420"/>
    </row>
    <row r="374" customFormat="false" ht="108" hidden="false" customHeight="true" outlineLevel="0" collapsed="false">
      <c r="A374" s="367" t="s">
        <v>554</v>
      </c>
      <c r="B374" s="430" t="s">
        <v>555</v>
      </c>
      <c r="C374" s="48" t="s">
        <v>271</v>
      </c>
      <c r="D374" s="159" t="n">
        <f aca="false">70+1484</f>
        <v>1554</v>
      </c>
      <c r="E374" s="520" t="s">
        <v>26</v>
      </c>
      <c r="F374" s="521" t="n">
        <v>3967757</v>
      </c>
      <c r="G374" s="520" t="s">
        <v>38</v>
      </c>
      <c r="H374" s="565" t="s">
        <v>556</v>
      </c>
    </row>
    <row r="375" customFormat="false" ht="238.5" hidden="false" customHeight="true" outlineLevel="0" collapsed="false">
      <c r="A375" s="367"/>
      <c r="B375" s="566" t="s">
        <v>557</v>
      </c>
      <c r="C375" s="567" t="s">
        <v>271</v>
      </c>
      <c r="D375" s="60" t="n">
        <v>2475</v>
      </c>
      <c r="E375" s="535" t="s">
        <v>558</v>
      </c>
      <c r="F375" s="536" t="n">
        <v>153850</v>
      </c>
      <c r="G375" s="535" t="s">
        <v>559</v>
      </c>
      <c r="H375" s="568"/>
    </row>
    <row r="376" customFormat="false" ht="41.25" hidden="false" customHeight="true" outlineLevel="0" collapsed="false">
      <c r="A376" s="569" t="s">
        <v>560</v>
      </c>
      <c r="B376" s="570" t="s">
        <v>561</v>
      </c>
      <c r="C376" s="113" t="s">
        <v>483</v>
      </c>
      <c r="D376" s="571" t="n">
        <v>1797</v>
      </c>
      <c r="E376" s="413" t="s">
        <v>562</v>
      </c>
      <c r="F376" s="572" t="n">
        <v>4960400.17</v>
      </c>
      <c r="G376" s="573" t="s">
        <v>93</v>
      </c>
      <c r="H376" s="574" t="s">
        <v>563</v>
      </c>
    </row>
    <row r="377" customFormat="false" ht="39" hidden="false" customHeight="true" outlineLevel="0" collapsed="false">
      <c r="A377" s="569"/>
      <c r="B377" s="466" t="s">
        <v>564</v>
      </c>
      <c r="C377" s="166" t="s">
        <v>565</v>
      </c>
      <c r="D377" s="34"/>
      <c r="E377" s="575"/>
      <c r="F377" s="576"/>
      <c r="G377" s="575"/>
      <c r="H377" s="577"/>
    </row>
    <row r="378" customFormat="false" ht="80.25" hidden="false" customHeight="true" outlineLevel="0" collapsed="false">
      <c r="A378" s="569"/>
      <c r="B378" s="466"/>
      <c r="C378" s="166" t="s">
        <v>566</v>
      </c>
      <c r="D378" s="578" t="n">
        <v>24</v>
      </c>
      <c r="E378" s="579" t="s">
        <v>22</v>
      </c>
      <c r="F378" s="580" t="n">
        <v>3035894</v>
      </c>
      <c r="G378" s="579" t="s">
        <v>567</v>
      </c>
      <c r="H378" s="581" t="s">
        <v>568</v>
      </c>
    </row>
    <row r="379" customFormat="false" ht="103.5" hidden="false" customHeight="true" outlineLevel="0" collapsed="false">
      <c r="A379" s="569"/>
      <c r="B379" s="582" t="s">
        <v>569</v>
      </c>
      <c r="C379" s="166" t="s">
        <v>565</v>
      </c>
      <c r="D379" s="474" t="n">
        <v>1092</v>
      </c>
      <c r="E379" s="583" t="s">
        <v>570</v>
      </c>
      <c r="F379" s="584"/>
      <c r="G379" s="583" t="s">
        <v>291</v>
      </c>
      <c r="H379" s="585"/>
    </row>
    <row r="380" s="590" customFormat="true" ht="40.5" hidden="false" customHeight="true" outlineLevel="0" collapsed="false">
      <c r="A380" s="257" t="s">
        <v>571</v>
      </c>
      <c r="B380" s="586"/>
      <c r="C380" s="192" t="s">
        <v>483</v>
      </c>
      <c r="D380" s="376" t="n">
        <f aca="false">SUM(D374:D377)+D379</f>
        <v>6918</v>
      </c>
      <c r="E380" s="202"/>
      <c r="F380" s="198" t="n">
        <f aca="false">F379+F377+F374+F376</f>
        <v>8928157.17</v>
      </c>
      <c r="G380" s="587"/>
      <c r="H380" s="588"/>
      <c r="I380" s="589"/>
    </row>
    <row r="381" s="590" customFormat="true" ht="15.75" hidden="false" customHeight="true" outlineLevel="0" collapsed="false">
      <c r="A381" s="257"/>
      <c r="B381" s="586"/>
      <c r="C381" s="192" t="s">
        <v>544</v>
      </c>
      <c r="D381" s="376" t="n">
        <f aca="false">D368+D378</f>
        <v>213</v>
      </c>
      <c r="E381" s="194"/>
      <c r="F381" s="591" t="n">
        <f aca="false">F368+F378</f>
        <v>3035894</v>
      </c>
      <c r="G381" s="592"/>
      <c r="H381" s="593"/>
      <c r="I381" s="589"/>
    </row>
    <row r="382" s="590" customFormat="true" ht="38.25" hidden="false" customHeight="false" outlineLevel="0" collapsed="false">
      <c r="A382" s="257"/>
      <c r="B382" s="586"/>
      <c r="C382" s="192" t="s">
        <v>551</v>
      </c>
      <c r="D382" s="376" t="n">
        <f aca="false">D370+D372</f>
        <v>116</v>
      </c>
      <c r="E382" s="194"/>
      <c r="F382" s="487" t="n">
        <f aca="false">F370+F372</f>
        <v>16600</v>
      </c>
      <c r="G382" s="592"/>
      <c r="H382" s="594"/>
      <c r="I382" s="589"/>
    </row>
    <row r="383" s="590" customFormat="true" ht="15.75" hidden="false" customHeight="false" outlineLevel="0" collapsed="false">
      <c r="A383" s="257"/>
      <c r="B383" s="586"/>
      <c r="C383" s="205" t="s">
        <v>467</v>
      </c>
      <c r="D383" s="386" t="n">
        <f aca="false">D371+D373</f>
        <v>6821</v>
      </c>
      <c r="E383" s="207"/>
      <c r="F383" s="487"/>
      <c r="G383" s="595"/>
      <c r="H383" s="596"/>
      <c r="I383" s="589"/>
    </row>
    <row r="384" customFormat="false" ht="15.75" hidden="false" customHeight="false" outlineLevel="0" collapsed="false">
      <c r="A384" s="597" t="s">
        <v>572</v>
      </c>
      <c r="B384" s="597"/>
      <c r="C384" s="597"/>
      <c r="D384" s="597"/>
      <c r="E384" s="597"/>
      <c r="F384" s="597"/>
      <c r="G384" s="597"/>
      <c r="H384" s="597"/>
    </row>
    <row r="385" customFormat="false" ht="41.25" hidden="false" customHeight="true" outlineLevel="0" collapsed="false">
      <c r="A385" s="598" t="s">
        <v>573</v>
      </c>
      <c r="B385" s="599" t="s">
        <v>574</v>
      </c>
      <c r="C385" s="600" t="s">
        <v>271</v>
      </c>
      <c r="D385" s="601" t="n">
        <v>2474</v>
      </c>
      <c r="E385" s="602" t="s">
        <v>575</v>
      </c>
      <c r="F385" s="603" t="n">
        <v>5000</v>
      </c>
      <c r="G385" s="602" t="s">
        <v>256</v>
      </c>
      <c r="H385" s="604"/>
    </row>
    <row r="386" customFormat="false" ht="120.75" hidden="false" customHeight="true" outlineLevel="0" collapsed="false">
      <c r="A386" s="598"/>
      <c r="B386" s="599"/>
      <c r="C386" s="605" t="s">
        <v>227</v>
      </c>
      <c r="D386" s="606" t="n">
        <v>199</v>
      </c>
      <c r="E386" s="602" t="str">
        <f aca="false">CONCATENATE('[2]C 1'!E317,", ",'[2]C 2'!E317,", ",'[2]C 3'!E317,", ",'[2]C 4'!E317,", ",'[2]C 5'!E317,", ",'[2]C 6'!E317,", ",'[2]C 7'!E317,", ",'[2]C 8'!E317,", ",'[2]C 9'!E317,", ",'[2]C 10'!E317,", ",'[2]C 11'!E317,", ",'[2]C 12'!E317,", ",'[2]C 13'!E317,", ",'[2]C 14'!E317,", ",'[2]C 15'!E317)</f>
        <v>, , , , , , , , , , , , , , </v>
      </c>
      <c r="F386" s="603"/>
      <c r="G386" s="602" t="str">
        <f aca="false">CONCATENATE('[2]C 1'!G317,", ",'[2]C 2'!G317,", ",'[2]C 3'!G317,", ",'[2]C 4'!G317,", ",'[2]C 5'!G317,", ",'[2]C 6'!G317,", ",'[2]C 7'!G317,", ",'[2]C 8'!G317,", ",'[2]C 9'!G317,", ",'[2]C 10'!G317,", ",'[2]C 11'!G317,", ",'[2]C 12'!G317,", ",'[2]C 13'!G317,", ",'[2]C 14'!G317,", ",'[2]C 15'!G317)</f>
        <v>, , , , , , , , , , , , , , </v>
      </c>
      <c r="H386" s="604" t="str">
        <f aca="false">CONCATENATE('[2]C 1'!H317,", ",'[2]C 2'!H317,", ",'[2]C 3'!H317,", ",'[2]C 4'!H317,", ",'[2]C 5'!H317,", ",'[2]C 6'!H317,", ",'[2]C 7'!H317,", ",'[2]C 8'!H317,", ",'[2]C 9'!H317,", ",'[2]C 10'!H317,", ",'[2]C 11'!H317,", ",'[2]C 12'!H317,", ",'[2]C 13'!H317,", ",'[2]C 14'!H317,", ",'[2]C 15'!H317)</f>
        <v>, , , , , , , , , , , , , , </v>
      </c>
    </row>
    <row r="387" customFormat="false" ht="38.25" hidden="false" customHeight="false" outlineLevel="0" collapsed="false">
      <c r="A387" s="607" t="s">
        <v>576</v>
      </c>
      <c r="B387" s="608"/>
      <c r="C387" s="262" t="s">
        <v>271</v>
      </c>
      <c r="D387" s="263" t="n">
        <f aca="false">D380+D385</f>
        <v>9392</v>
      </c>
      <c r="E387" s="512"/>
      <c r="F387" s="609" t="n">
        <f aca="false">F380+F385</f>
        <v>8933157.17</v>
      </c>
      <c r="G387" s="610"/>
      <c r="H387" s="611"/>
    </row>
    <row r="388" s="381" customFormat="true" ht="15" hidden="false" customHeight="false" outlineLevel="0" collapsed="false">
      <c r="A388" s="607"/>
      <c r="B388" s="608"/>
      <c r="C388" s="612" t="s">
        <v>544</v>
      </c>
      <c r="D388" s="268" t="n">
        <f aca="false">D381</f>
        <v>213</v>
      </c>
      <c r="E388" s="248"/>
      <c r="F388" s="273" t="n">
        <f aca="false">F381</f>
        <v>3035894</v>
      </c>
      <c r="G388" s="613"/>
      <c r="H388" s="614"/>
    </row>
    <row r="389" s="381" customFormat="true" ht="38.25" hidden="false" customHeight="false" outlineLevel="0" collapsed="false">
      <c r="A389" s="607"/>
      <c r="B389" s="608"/>
      <c r="C389" s="267" t="s">
        <v>551</v>
      </c>
      <c r="D389" s="268" t="n">
        <f aca="false">D382</f>
        <v>116</v>
      </c>
      <c r="E389" s="248"/>
      <c r="F389" s="273" t="n">
        <f aca="false">F382</f>
        <v>16600</v>
      </c>
      <c r="G389" s="613"/>
      <c r="H389" s="615"/>
    </row>
    <row r="390" s="381" customFormat="true" ht="15" hidden="false" customHeight="false" outlineLevel="0" collapsed="false">
      <c r="A390" s="607"/>
      <c r="B390" s="608"/>
      <c r="C390" s="267" t="s">
        <v>467</v>
      </c>
      <c r="D390" s="268" t="n">
        <f aca="false">D383</f>
        <v>6821</v>
      </c>
      <c r="E390" s="248"/>
      <c r="F390" s="273"/>
      <c r="G390" s="613"/>
      <c r="H390" s="615"/>
    </row>
    <row r="391" s="381" customFormat="true" ht="26.25" hidden="false" customHeight="false" outlineLevel="0" collapsed="false">
      <c r="A391" s="607"/>
      <c r="B391" s="608"/>
      <c r="C391" s="275" t="s">
        <v>227</v>
      </c>
      <c r="D391" s="616" t="n">
        <f aca="false">D386</f>
        <v>199</v>
      </c>
      <c r="E391" s="252"/>
      <c r="F391" s="459"/>
      <c r="G391" s="617"/>
      <c r="H391" s="618"/>
    </row>
    <row r="392" s="381" customFormat="true" ht="15" hidden="false" customHeight="false" outlineLevel="0" collapsed="false">
      <c r="A392" s="619" t="s">
        <v>577</v>
      </c>
      <c r="B392" s="619"/>
      <c r="C392" s="619"/>
      <c r="D392" s="619"/>
      <c r="E392" s="619"/>
      <c r="F392" s="619"/>
      <c r="G392" s="619"/>
      <c r="H392" s="619"/>
    </row>
    <row r="393" s="381" customFormat="true" ht="27.75" hidden="false" customHeight="true" outlineLevel="0" collapsed="false">
      <c r="A393" s="27" t="s">
        <v>578</v>
      </c>
      <c r="B393" s="27"/>
      <c r="C393" s="27"/>
      <c r="D393" s="27"/>
      <c r="E393" s="27"/>
      <c r="F393" s="27"/>
      <c r="G393" s="27"/>
      <c r="H393" s="27"/>
    </row>
    <row r="394" s="620" customFormat="true" ht="15" hidden="false" customHeight="true" outlineLevel="0" collapsed="false">
      <c r="A394" s="27" t="s">
        <v>579</v>
      </c>
      <c r="B394" s="27"/>
      <c r="C394" s="27"/>
      <c r="D394" s="27"/>
      <c r="E394" s="27"/>
      <c r="F394" s="27"/>
      <c r="G394" s="27"/>
      <c r="H394" s="27"/>
    </row>
    <row r="395" customFormat="false" ht="15.75" hidden="false" customHeight="true" outlineLevel="0" collapsed="false">
      <c r="A395" s="280" t="s">
        <v>580</v>
      </c>
      <c r="B395" s="280"/>
      <c r="C395" s="280"/>
      <c r="D395" s="280"/>
      <c r="E395" s="280"/>
      <c r="F395" s="280"/>
      <c r="G395" s="280"/>
      <c r="H395" s="280"/>
    </row>
    <row r="396" customFormat="false" ht="57.75" hidden="false" customHeight="true" outlineLevel="0" collapsed="false">
      <c r="A396" s="621" t="s">
        <v>581</v>
      </c>
      <c r="B396" s="622" t="s">
        <v>145</v>
      </c>
      <c r="C396" s="623" t="s">
        <v>582</v>
      </c>
      <c r="D396" s="534" t="n">
        <v>28</v>
      </c>
      <c r="E396" s="535" t="s">
        <v>310</v>
      </c>
      <c r="F396" s="624" t="n">
        <v>13000</v>
      </c>
      <c r="G396" s="535" t="s">
        <v>81</v>
      </c>
      <c r="H396" s="625"/>
    </row>
    <row r="397" customFormat="false" ht="112.5" hidden="false" customHeight="true" outlineLevel="0" collapsed="false">
      <c r="A397" s="621" t="s">
        <v>583</v>
      </c>
      <c r="B397" s="428" t="s">
        <v>584</v>
      </c>
      <c r="C397" s="626" t="s">
        <v>585</v>
      </c>
      <c r="D397" s="136" t="n">
        <v>1131</v>
      </c>
      <c r="E397" s="535" t="s">
        <v>586</v>
      </c>
      <c r="F397" s="471" t="n">
        <v>26100</v>
      </c>
      <c r="G397" s="422" t="s">
        <v>587</v>
      </c>
      <c r="H397" s="414"/>
    </row>
    <row r="398" s="381" customFormat="true" ht="17.25" hidden="false" customHeight="true" outlineLevel="0" collapsed="false">
      <c r="A398" s="627" t="s">
        <v>588</v>
      </c>
      <c r="B398" s="628"/>
      <c r="C398" s="629"/>
      <c r="D398" s="630"/>
      <c r="E398" s="628"/>
      <c r="F398" s="628"/>
      <c r="G398" s="628"/>
      <c r="H398" s="631"/>
    </row>
    <row r="399" customFormat="false" ht="102" hidden="false" customHeight="false" outlineLevel="0" collapsed="false">
      <c r="A399" s="632" t="s">
        <v>589</v>
      </c>
      <c r="B399" s="633"/>
      <c r="C399" s="634" t="s">
        <v>590</v>
      </c>
      <c r="D399" s="134"/>
      <c r="E399" s="500"/>
      <c r="F399" s="497" t="n">
        <v>0</v>
      </c>
      <c r="G399" s="500"/>
      <c r="H399" s="414"/>
    </row>
    <row r="400" customFormat="false" ht="15" hidden="false" customHeight="true" outlineLevel="0" collapsed="false">
      <c r="A400" s="298" t="s">
        <v>591</v>
      </c>
      <c r="B400" s="466" t="s">
        <v>592</v>
      </c>
      <c r="C400" s="623" t="s">
        <v>593</v>
      </c>
      <c r="D400" s="134" t="n">
        <v>20</v>
      </c>
      <c r="E400" s="467" t="s">
        <v>228</v>
      </c>
      <c r="F400" s="497"/>
      <c r="G400" s="467" t="s">
        <v>286</v>
      </c>
      <c r="H400" s="420" t="s">
        <v>594</v>
      </c>
    </row>
    <row r="401" customFormat="false" ht="39" hidden="false" customHeight="true" outlineLevel="0" collapsed="false">
      <c r="A401" s="298"/>
      <c r="B401" s="466"/>
      <c r="C401" s="635" t="s">
        <v>595</v>
      </c>
      <c r="D401" s="34" t="n">
        <v>400</v>
      </c>
      <c r="E401" s="467"/>
      <c r="F401" s="497"/>
      <c r="G401" s="467"/>
      <c r="H401" s="420"/>
    </row>
    <row r="402" customFormat="false" ht="15" hidden="false" customHeight="true" outlineLevel="0" collapsed="false">
      <c r="A402" s="298"/>
      <c r="B402" s="435" t="s">
        <v>596</v>
      </c>
      <c r="C402" s="636" t="s">
        <v>593</v>
      </c>
      <c r="D402" s="136" t="n">
        <v>109</v>
      </c>
      <c r="E402" s="425" t="s">
        <v>597</v>
      </c>
      <c r="F402" s="471" t="n">
        <v>10800</v>
      </c>
      <c r="G402" s="425" t="s">
        <v>598</v>
      </c>
      <c r="H402" s="637"/>
    </row>
    <row r="403" customFormat="false" ht="135" hidden="false" customHeight="true" outlineLevel="0" collapsed="false">
      <c r="A403" s="298"/>
      <c r="B403" s="435" t="str">
        <f aca="false">CONCATENATE('[2]C 1'!B332,", ",'[2]C 2'!B332,", ",'[2]C 3'!B332,", ",'[2]C 4'!B332,", ",'[2]C 5'!B332,", ",'[2]C 6'!B332,", ",'[2]C 7'!B332,", ",'[2]C 8'!B332,", ",'[2]C 9'!B332,", ",'[2]C 10'!B332,", ",'[2]C 11'!B332,", ",'[2]C 12'!B332,", ",'[2]C 13'!B332,", ",'[2]C 14'!B332,", ",'[2]C 15'!B332)</f>
        <v>, , , , , , , , , , , , , , </v>
      </c>
      <c r="C403" s="638" t="s">
        <v>599</v>
      </c>
      <c r="D403" s="639" t="n">
        <v>1126</v>
      </c>
      <c r="E403" s="425"/>
      <c r="F403" s="471"/>
      <c r="G403" s="425" t="str">
        <f aca="false">CONCATENATE('[2]C 1'!G332,", ",'[2]C 2'!G332,", ",'[2]C 3'!G332,", ",'[2]C 4'!G332,", ",'[2]C 5'!G332,", ",'[2]C 6'!G332,", ",'[2]C 7'!G332,", ",'[2]C 8'!G332,", ",'[2]C 9'!G332,", ",'[2]C 10'!G332,", ",'[2]C 11'!G332,", ",'[2]C 12'!G332,", ",'[2]C 13'!G332,", ",'[2]C 14'!G332,", ",'[2]C 15'!G332)</f>
        <v>, , , , , , , , , , , , , , </v>
      </c>
      <c r="H403" s="637" t="str">
        <f aca="false">CONCATENATE('[2]C 1'!H332,", ",'[2]C 2'!H332,", ",'[2]C 3'!H332,", ",'[2]C 4'!H332,", ",'[2]C 5'!H332,", ",'[2]C 6'!H332,", ",'[2]C 7'!H332,", ",'[2]C 8'!H332,", ",'[2]C 9'!H332,", ",'[2]C 10'!H332,", ",'[2]C 11'!H332,", ",'[2]C 12'!H332,", ",'[2]C 13'!H332,", ",'[2]C 14'!H332,", ",'[2]C 15'!H332)</f>
        <v>, , , , , , , , , , , , , , </v>
      </c>
    </row>
    <row r="404" customFormat="false" ht="48" hidden="false" customHeight="true" outlineLevel="0" collapsed="false">
      <c r="A404" s="298"/>
      <c r="B404" s="438" t="s">
        <v>600</v>
      </c>
      <c r="C404" s="638"/>
      <c r="D404" s="87" t="n">
        <v>800</v>
      </c>
      <c r="E404" s="413" t="s">
        <v>601</v>
      </c>
      <c r="F404" s="497" t="n">
        <v>40000</v>
      </c>
      <c r="G404" s="413" t="s">
        <v>602</v>
      </c>
      <c r="H404" s="420" t="s">
        <v>603</v>
      </c>
    </row>
    <row r="405" customFormat="false" ht="15" hidden="false" customHeight="true" outlineLevel="0" collapsed="false">
      <c r="A405" s="280" t="s">
        <v>604</v>
      </c>
      <c r="B405" s="280"/>
      <c r="C405" s="280"/>
      <c r="D405" s="280"/>
      <c r="E405" s="280"/>
      <c r="F405" s="280"/>
      <c r="G405" s="280"/>
      <c r="H405" s="280"/>
    </row>
    <row r="406" customFormat="false" ht="63.75" hidden="false" customHeight="false" outlineLevel="0" collapsed="false">
      <c r="A406" s="640" t="s">
        <v>605</v>
      </c>
      <c r="B406" s="466" t="s">
        <v>328</v>
      </c>
      <c r="C406" s="439" t="s">
        <v>606</v>
      </c>
      <c r="D406" s="34" t="n">
        <v>2300</v>
      </c>
      <c r="E406" s="500" t="s">
        <v>228</v>
      </c>
      <c r="F406" s="497" t="n">
        <v>0</v>
      </c>
      <c r="G406" s="500" t="s">
        <v>109</v>
      </c>
      <c r="H406" s="420" t="s">
        <v>607</v>
      </c>
    </row>
    <row r="407" customFormat="false" ht="25.5" hidden="false" customHeight="true" outlineLevel="0" collapsed="false">
      <c r="A407" s="298" t="s">
        <v>608</v>
      </c>
      <c r="B407" s="466" t="s">
        <v>609</v>
      </c>
      <c r="C407" s="439" t="s">
        <v>610</v>
      </c>
      <c r="D407" s="34" t="n">
        <v>20</v>
      </c>
      <c r="E407" s="467" t="s">
        <v>228</v>
      </c>
      <c r="F407" s="497" t="n">
        <v>0</v>
      </c>
      <c r="G407" s="467" t="s">
        <v>109</v>
      </c>
      <c r="H407" s="641" t="s">
        <v>611</v>
      </c>
    </row>
    <row r="408" customFormat="false" ht="15" hidden="false" customHeight="false" outlineLevel="0" collapsed="false">
      <c r="A408" s="298"/>
      <c r="B408" s="466"/>
      <c r="C408" s="81" t="s">
        <v>612</v>
      </c>
      <c r="D408" s="34" t="n">
        <v>1</v>
      </c>
      <c r="E408" s="467"/>
      <c r="F408" s="497" t="n">
        <v>6500</v>
      </c>
      <c r="G408" s="467"/>
      <c r="H408" s="642" t="s">
        <v>613</v>
      </c>
    </row>
    <row r="409" customFormat="false" ht="16.5" hidden="false" customHeight="true" outlineLevel="0" collapsed="false">
      <c r="A409" s="298"/>
      <c r="B409" s="466"/>
      <c r="C409" s="81" t="s">
        <v>614</v>
      </c>
      <c r="D409" s="34" t="n">
        <v>300</v>
      </c>
      <c r="E409" s="467"/>
      <c r="F409" s="497" t="n">
        <v>0</v>
      </c>
      <c r="G409" s="467"/>
      <c r="H409" s="642" t="s">
        <v>615</v>
      </c>
    </row>
    <row r="410" customFormat="false" ht="16.5" hidden="false" customHeight="true" outlineLevel="0" collapsed="false">
      <c r="A410" s="298"/>
      <c r="B410" s="428" t="s">
        <v>616</v>
      </c>
      <c r="C410" s="439" t="s">
        <v>610</v>
      </c>
      <c r="D410" s="60" t="n">
        <v>61</v>
      </c>
      <c r="E410" s="422" t="s">
        <v>617</v>
      </c>
      <c r="F410" s="504" t="n">
        <v>100</v>
      </c>
      <c r="G410" s="422" t="s">
        <v>618</v>
      </c>
      <c r="H410" s="420"/>
    </row>
    <row r="411" customFormat="false" ht="16.5" hidden="false" customHeight="true" outlineLevel="0" collapsed="false">
      <c r="A411" s="298"/>
      <c r="B411" s="428"/>
      <c r="C411" s="81" t="s">
        <v>612</v>
      </c>
      <c r="D411" s="60" t="n">
        <v>107</v>
      </c>
      <c r="E411" s="422"/>
      <c r="F411" s="504" t="n">
        <v>1800</v>
      </c>
      <c r="G411" s="422"/>
      <c r="H411" s="420"/>
    </row>
    <row r="412" customFormat="false" ht="59.25" hidden="false" customHeight="true" outlineLevel="0" collapsed="false">
      <c r="A412" s="298"/>
      <c r="B412" s="428"/>
      <c r="C412" s="81" t="s">
        <v>614</v>
      </c>
      <c r="D412" s="60" t="n">
        <v>288</v>
      </c>
      <c r="E412" s="422"/>
      <c r="F412" s="504" t="n">
        <v>1300</v>
      </c>
      <c r="G412" s="422"/>
      <c r="H412" s="420"/>
    </row>
    <row r="413" customFormat="false" ht="165" hidden="false" customHeight="true" outlineLevel="0" collapsed="false">
      <c r="A413" s="298"/>
      <c r="B413" s="643" t="s">
        <v>619</v>
      </c>
      <c r="C413" s="439" t="s">
        <v>610</v>
      </c>
      <c r="D413" s="34" t="n">
        <v>3</v>
      </c>
      <c r="E413" s="644" t="s">
        <v>570</v>
      </c>
      <c r="F413" s="497" t="n">
        <v>68551.84</v>
      </c>
      <c r="G413" s="644" t="s">
        <v>291</v>
      </c>
      <c r="H413" s="645"/>
    </row>
    <row r="414" customFormat="false" ht="89.25" hidden="false" customHeight="false" outlineLevel="0" collapsed="false">
      <c r="A414" s="632" t="s">
        <v>620</v>
      </c>
      <c r="B414" s="428" t="s">
        <v>145</v>
      </c>
      <c r="C414" s="179" t="s">
        <v>621</v>
      </c>
      <c r="D414" s="60" t="n">
        <v>805</v>
      </c>
      <c r="E414" s="422" t="s">
        <v>124</v>
      </c>
      <c r="F414" s="504" t="n">
        <v>1500</v>
      </c>
      <c r="G414" s="422" t="s">
        <v>587</v>
      </c>
      <c r="H414" s="414"/>
    </row>
    <row r="415" customFormat="false" ht="51" hidden="false" customHeight="false" outlineLevel="0" collapsed="false">
      <c r="A415" s="632" t="s">
        <v>622</v>
      </c>
      <c r="B415" s="466"/>
      <c r="C415" s="646" t="s">
        <v>590</v>
      </c>
      <c r="D415" s="34"/>
      <c r="E415" s="500"/>
      <c r="F415" s="497" t="n">
        <v>0</v>
      </c>
      <c r="G415" s="500"/>
      <c r="H415" s="414"/>
    </row>
    <row r="416" customFormat="false" ht="63.75" hidden="false" customHeight="false" outlineLevel="0" collapsed="false">
      <c r="A416" s="632" t="s">
        <v>623</v>
      </c>
      <c r="B416" s="466"/>
      <c r="C416" s="636" t="s">
        <v>590</v>
      </c>
      <c r="D416" s="34"/>
      <c r="E416" s="500"/>
      <c r="F416" s="497" t="n">
        <v>0</v>
      </c>
      <c r="G416" s="500"/>
      <c r="H416" s="414"/>
    </row>
    <row r="417" customFormat="false" ht="51" hidden="false" customHeight="true" outlineLevel="0" collapsed="false">
      <c r="A417" s="647" t="s">
        <v>624</v>
      </c>
      <c r="B417" s="466" t="s">
        <v>625</v>
      </c>
      <c r="C417" s="636" t="s">
        <v>626</v>
      </c>
      <c r="D417" s="180" t="n">
        <v>20</v>
      </c>
      <c r="E417" s="575" t="s">
        <v>228</v>
      </c>
      <c r="F417" s="501"/>
      <c r="G417" s="575" t="s">
        <v>109</v>
      </c>
      <c r="H417" s="416"/>
    </row>
    <row r="418" customFormat="false" ht="249" hidden="false" customHeight="true" outlineLevel="0" collapsed="false">
      <c r="A418" s="647"/>
      <c r="B418" s="648" t="s">
        <v>627</v>
      </c>
      <c r="C418" s="436" t="s">
        <v>626</v>
      </c>
      <c r="D418" s="649" t="n">
        <v>195</v>
      </c>
      <c r="E418" s="650" t="s">
        <v>310</v>
      </c>
      <c r="F418" s="651" t="n">
        <v>24260</v>
      </c>
      <c r="G418" s="650" t="s">
        <v>628</v>
      </c>
      <c r="H418" s="652"/>
    </row>
    <row r="419" customFormat="false" ht="42.75" hidden="false" customHeight="true" outlineLevel="0" collapsed="false">
      <c r="A419" s="653" t="s">
        <v>629</v>
      </c>
      <c r="B419" s="447"/>
      <c r="C419" s="262" t="s">
        <v>630</v>
      </c>
      <c r="D419" s="654" t="n">
        <f aca="false">D397+D401+D403+D404</f>
        <v>3457</v>
      </c>
      <c r="E419" s="447"/>
      <c r="F419" s="448" t="n">
        <f aca="false">SUM(F397+F400+F402+F404)</f>
        <v>76900</v>
      </c>
      <c r="G419" s="448"/>
      <c r="H419" s="449"/>
    </row>
    <row r="420" s="381" customFormat="true" ht="54" hidden="false" customHeight="true" outlineLevel="0" collapsed="false">
      <c r="A420" s="653"/>
      <c r="B420" s="447"/>
      <c r="C420" s="267" t="s">
        <v>606</v>
      </c>
      <c r="D420" s="655" t="n">
        <f aca="false">D406</f>
        <v>2300</v>
      </c>
      <c r="E420" s="269"/>
      <c r="F420" s="273" t="n">
        <f aca="false">F406</f>
        <v>0</v>
      </c>
      <c r="G420" s="273"/>
      <c r="H420" s="452"/>
    </row>
    <row r="421" s="381" customFormat="true" ht="14.25" hidden="false" customHeight="true" outlineLevel="0" collapsed="false">
      <c r="A421" s="653"/>
      <c r="B421" s="447"/>
      <c r="C421" s="267" t="s">
        <v>610</v>
      </c>
      <c r="D421" s="655" t="n">
        <f aca="false">D396+D407+D410+D413</f>
        <v>112</v>
      </c>
      <c r="E421" s="269"/>
      <c r="F421" s="273" t="n">
        <f aca="false">F396+F407+F410+F413</f>
        <v>81651.84</v>
      </c>
      <c r="G421" s="273"/>
      <c r="H421" s="452"/>
    </row>
    <row r="422" s="381" customFormat="true" ht="18" hidden="false" customHeight="true" outlineLevel="0" collapsed="false">
      <c r="A422" s="653"/>
      <c r="B422" s="447"/>
      <c r="C422" s="267" t="s">
        <v>590</v>
      </c>
      <c r="D422" s="655" t="n">
        <f aca="false">D399+D415+D416</f>
        <v>0</v>
      </c>
      <c r="E422" s="269"/>
      <c r="F422" s="273" t="n">
        <f aca="false">F399+F415+F416</f>
        <v>0</v>
      </c>
      <c r="G422" s="273"/>
      <c r="H422" s="452"/>
    </row>
    <row r="423" s="381" customFormat="true" ht="18" hidden="false" customHeight="true" outlineLevel="0" collapsed="false">
      <c r="A423" s="653"/>
      <c r="B423" s="447"/>
      <c r="C423" s="656" t="s">
        <v>593</v>
      </c>
      <c r="D423" s="655" t="n">
        <f aca="false">D400+D402</f>
        <v>129</v>
      </c>
      <c r="E423" s="269"/>
      <c r="F423" s="273"/>
      <c r="G423" s="273"/>
      <c r="H423" s="452"/>
    </row>
    <row r="424" s="381" customFormat="true" ht="18" hidden="false" customHeight="true" outlineLevel="0" collapsed="false">
      <c r="A424" s="653"/>
      <c r="B424" s="447"/>
      <c r="C424" s="267" t="s">
        <v>612</v>
      </c>
      <c r="D424" s="655" t="n">
        <f aca="false">D408+D411</f>
        <v>108</v>
      </c>
      <c r="E424" s="269"/>
      <c r="F424" s="273" t="n">
        <f aca="false">F408+F411</f>
        <v>8300</v>
      </c>
      <c r="G424" s="273"/>
      <c r="H424" s="452"/>
    </row>
    <row r="425" s="381" customFormat="true" ht="15" hidden="false" customHeight="true" outlineLevel="0" collapsed="false">
      <c r="A425" s="653"/>
      <c r="B425" s="447"/>
      <c r="C425" s="267" t="s">
        <v>614</v>
      </c>
      <c r="D425" s="655" t="n">
        <f aca="false">D409+D412</f>
        <v>588</v>
      </c>
      <c r="E425" s="269"/>
      <c r="F425" s="273" t="n">
        <f aca="false">F409+F412</f>
        <v>1300</v>
      </c>
      <c r="G425" s="273"/>
      <c r="H425" s="452"/>
    </row>
    <row r="426" s="381" customFormat="true" ht="39.75" hidden="false" customHeight="true" outlineLevel="0" collapsed="false">
      <c r="A426" s="653"/>
      <c r="B426" s="447"/>
      <c r="C426" s="267" t="s">
        <v>621</v>
      </c>
      <c r="D426" s="655" t="n">
        <f aca="false">D414</f>
        <v>805</v>
      </c>
      <c r="E426" s="269"/>
      <c r="F426" s="273" t="n">
        <f aca="false">F414</f>
        <v>1500</v>
      </c>
      <c r="G426" s="273"/>
      <c r="H426" s="452"/>
    </row>
    <row r="427" s="381" customFormat="true" ht="18" hidden="false" customHeight="true" outlineLevel="0" collapsed="false">
      <c r="A427" s="653"/>
      <c r="B427" s="447"/>
      <c r="C427" s="274" t="s">
        <v>626</v>
      </c>
      <c r="D427" s="657" t="n">
        <f aca="false">D417+D418</f>
        <v>215</v>
      </c>
      <c r="E427" s="278"/>
      <c r="F427" s="272" t="n">
        <f aca="false">F417+F418</f>
        <v>24260</v>
      </c>
      <c r="G427" s="272"/>
      <c r="H427" s="455"/>
    </row>
    <row r="428" s="381" customFormat="true" ht="15" hidden="false" customHeight="false" outlineLevel="0" collapsed="false">
      <c r="A428" s="658" t="s">
        <v>631</v>
      </c>
      <c r="B428" s="658"/>
      <c r="C428" s="658"/>
      <c r="D428" s="658"/>
      <c r="E428" s="658"/>
      <c r="F428" s="658"/>
      <c r="G428" s="658"/>
      <c r="H428" s="658"/>
    </row>
    <row r="429" s="659" customFormat="true" ht="19.5" hidden="false" customHeight="true" outlineLevel="0" collapsed="false">
      <c r="A429" s="27" t="s">
        <v>632</v>
      </c>
      <c r="B429" s="27"/>
      <c r="C429" s="27"/>
      <c r="D429" s="27"/>
      <c r="E429" s="27"/>
      <c r="F429" s="27"/>
      <c r="G429" s="27"/>
      <c r="H429" s="27"/>
    </row>
    <row r="430" s="660" customFormat="true" ht="12" hidden="false" customHeight="true" outlineLevel="0" collapsed="false">
      <c r="A430" s="27" t="s">
        <v>633</v>
      </c>
      <c r="B430" s="27"/>
      <c r="C430" s="27"/>
      <c r="D430" s="27"/>
      <c r="E430" s="27"/>
      <c r="F430" s="27"/>
      <c r="G430" s="27"/>
      <c r="H430" s="27"/>
    </row>
    <row r="431" customFormat="false" ht="22.5" hidden="false" customHeight="true" outlineLevel="0" collapsed="false">
      <c r="A431" s="661" t="s">
        <v>634</v>
      </c>
      <c r="B431" s="661"/>
      <c r="C431" s="661"/>
      <c r="D431" s="661"/>
      <c r="E431" s="661"/>
      <c r="F431" s="661"/>
      <c r="G431" s="661"/>
      <c r="H431" s="661"/>
    </row>
    <row r="432" customFormat="false" ht="18" hidden="false" customHeight="true" outlineLevel="0" collapsed="false">
      <c r="A432" s="370" t="s">
        <v>635</v>
      </c>
      <c r="B432" s="466" t="s">
        <v>317</v>
      </c>
      <c r="C432" s="81" t="s">
        <v>636</v>
      </c>
      <c r="D432" s="34" t="n">
        <v>1</v>
      </c>
      <c r="E432" s="467" t="s">
        <v>228</v>
      </c>
      <c r="F432" s="497" t="n">
        <v>920000</v>
      </c>
      <c r="G432" s="467" t="s">
        <v>228</v>
      </c>
      <c r="H432" s="420" t="s">
        <v>637</v>
      </c>
    </row>
    <row r="433" customFormat="false" ht="26.25" hidden="false" customHeight="true" outlineLevel="0" collapsed="false">
      <c r="A433" s="370"/>
      <c r="B433" s="466" t="str">
        <f aca="false">CONCATENATE('[2]C 1'!B352,", ",'[2]C 2'!B352,", ",'[2]C 3'!B352,", ",'[2]C 4'!B352,", ",'[2]C 5'!B352,", ",'[2]C 6'!B352,", ",'[2]C 7'!B352,", ",'[2]C 8'!B352,", ",'[2]C 9'!B352,", ",'[2]C 10'!B352,", ",'[2]C 11'!B352,", ",'[2]C 12'!B352,", ",'[2]C 13'!B352,", ",'[2]C 14'!B352,", ",'[2]C 15'!B352)</f>
        <v>, , , , , , , , , , , , , , </v>
      </c>
      <c r="C433" s="81" t="s">
        <v>638</v>
      </c>
      <c r="D433" s="34" t="n">
        <v>3</v>
      </c>
      <c r="E433" s="467" t="str">
        <f aca="false">CONCATENATE('[2]C 1'!E352,", ",'[2]C 2'!E352,", ",'[2]C 3'!E352,", ",'[2]C 4'!E352,", ",'[2]C 5'!E352,", ",'[2]C 6'!E352,", ",'[2]C 7'!E352,", ",'[2]C 8'!E352,", ",'[2]C 9'!E352,", ",'[2]C 10'!E352,", ",'[2]C 11'!E352,", ",'[2]C 12'!E352,", ",'[2]C 13'!E352,", ",'[2]C 14'!E352,", ",'[2]C 15'!E352)</f>
        <v>, , , , , , , , , , , , , , </v>
      </c>
      <c r="F433" s="497"/>
      <c r="G433" s="467" t="str">
        <f aca="false">CONCATENATE('[2]C 1'!G352,", ",'[2]C 2'!G352,", ",'[2]C 3'!G352,", ",'[2]C 4'!G352,", ",'[2]C 5'!G352,", ",'[2]C 6'!G352,", ",'[2]C 7'!G352,", ",'[2]C 8'!G352,", ",'[2]C 9'!G352,", ",'[2]C 10'!G352,", ",'[2]C 11'!G352,", ",'[2]C 12'!G352,", ",'[2]C 13'!G352,", ",'[2]C 14'!G352,", ",'[2]C 15'!G352)</f>
        <v>, , , , , , , , , , , , , , </v>
      </c>
      <c r="H433" s="420"/>
    </row>
    <row r="434" customFormat="false" ht="33" hidden="false" customHeight="true" outlineLevel="0" collapsed="false">
      <c r="A434" s="370"/>
      <c r="B434" s="466" t="str">
        <f aca="false">CONCATENATE('[2]C 1'!B353,", ",'[2]C 2'!B353,", ",'[2]C 3'!B353,", ",'[2]C 4'!B353,", ",'[2]C 5'!B353,", ",'[2]C 6'!B353,", ",'[2]C 7'!B353,", ",'[2]C 8'!B353,", ",'[2]C 9'!B353,", ",'[2]C 10'!B353,", ",'[2]C 11'!B353,", ",'[2]C 12'!B353,", ",'[2]C 13'!B353,", ",'[2]C 14'!B353,", ",'[2]C 15'!B353)</f>
        <v>, , , , , , , , , , , , , , </v>
      </c>
      <c r="C434" s="81" t="s">
        <v>639</v>
      </c>
      <c r="D434" s="34" t="n">
        <v>65</v>
      </c>
      <c r="E434" s="467" t="str">
        <f aca="false">CONCATENATE('[2]C 1'!E353,", ",'[2]C 2'!E353,", ",'[2]C 3'!E353,", ",'[2]C 4'!E353,", ",'[2]C 5'!E353,", ",'[2]C 6'!E353,", ",'[2]C 7'!E353,", ",'[2]C 8'!E353,", ",'[2]C 9'!E353,", ",'[2]C 10'!E353,", ",'[2]C 11'!E353,", ",'[2]C 12'!E353,", ",'[2]C 13'!E353,", ",'[2]C 14'!E353,", ",'[2]C 15'!E353)</f>
        <v>, , , , , , , , , , , , , , </v>
      </c>
      <c r="F434" s="497"/>
      <c r="G434" s="467" t="str">
        <f aca="false">CONCATENATE('[2]C 1'!G353,", ",'[2]C 2'!G353,", ",'[2]C 3'!G353,", ",'[2]C 4'!G353,", ",'[2]C 5'!G353,", ",'[2]C 6'!G353,", ",'[2]C 7'!G353,", ",'[2]C 8'!G353,", ",'[2]C 9'!G353,", ",'[2]C 10'!G353,", ",'[2]C 11'!G353,", ",'[2]C 12'!G353,", ",'[2]C 13'!G353,", ",'[2]C 14'!G353,", ",'[2]C 15'!G353)</f>
        <v>, , , , , , , , , , , , , , </v>
      </c>
      <c r="H434" s="420"/>
    </row>
    <row r="435" customFormat="false" ht="42" hidden="false" customHeight="true" outlineLevel="0" collapsed="false">
      <c r="A435" s="632" t="s">
        <v>640</v>
      </c>
      <c r="B435" s="428" t="s">
        <v>641</v>
      </c>
      <c r="C435" s="636" t="s">
        <v>590</v>
      </c>
      <c r="D435" s="60" t="n">
        <v>6</v>
      </c>
      <c r="E435" s="422" t="s">
        <v>310</v>
      </c>
      <c r="F435" s="504" t="n">
        <v>100</v>
      </c>
      <c r="G435" s="422" t="s">
        <v>81</v>
      </c>
      <c r="H435" s="414"/>
    </row>
    <row r="436" customFormat="false" ht="101.25" hidden="false" customHeight="true" outlineLevel="0" collapsed="false">
      <c r="A436" s="401" t="s">
        <v>642</v>
      </c>
      <c r="B436" s="428" t="s">
        <v>643</v>
      </c>
      <c r="C436" s="636" t="s">
        <v>610</v>
      </c>
      <c r="D436" s="60" t="n">
        <v>37</v>
      </c>
      <c r="E436" s="422" t="s">
        <v>310</v>
      </c>
      <c r="F436" s="504" t="n">
        <v>6400</v>
      </c>
      <c r="G436" s="422" t="s">
        <v>81</v>
      </c>
      <c r="H436" s="414"/>
    </row>
    <row r="437" customFormat="false" ht="43.5" hidden="false" customHeight="true" outlineLevel="0" collapsed="false">
      <c r="A437" s="662" t="s">
        <v>644</v>
      </c>
      <c r="B437" s="428" t="s">
        <v>645</v>
      </c>
      <c r="C437" s="81" t="s">
        <v>646</v>
      </c>
      <c r="D437" s="60" t="n">
        <v>406</v>
      </c>
      <c r="E437" s="663" t="s">
        <v>647</v>
      </c>
      <c r="F437" s="504" t="n">
        <v>4000</v>
      </c>
      <c r="G437" s="425" t="s">
        <v>81</v>
      </c>
      <c r="H437" s="414"/>
    </row>
    <row r="438" customFormat="false" ht="95.25" hidden="false" customHeight="true" outlineLevel="0" collapsed="false">
      <c r="A438" s="662"/>
      <c r="B438" s="428"/>
      <c r="C438" s="81" t="s">
        <v>648</v>
      </c>
      <c r="D438" s="60" t="n">
        <v>97</v>
      </c>
      <c r="E438" s="663" t="s">
        <v>647</v>
      </c>
      <c r="F438" s="504" t="n">
        <v>3320</v>
      </c>
      <c r="G438" s="425" t="s">
        <v>649</v>
      </c>
      <c r="H438" s="414"/>
    </row>
    <row r="439" customFormat="false" ht="27.75" hidden="false" customHeight="true" outlineLevel="0" collapsed="false">
      <c r="A439" s="662"/>
      <c r="B439" s="438" t="s">
        <v>650</v>
      </c>
      <c r="C439" s="173" t="s">
        <v>646</v>
      </c>
      <c r="D439" s="34" t="n">
        <v>350</v>
      </c>
      <c r="E439" s="664" t="s">
        <v>70</v>
      </c>
      <c r="F439" s="497" t="n">
        <v>7265</v>
      </c>
      <c r="G439" s="665" t="s">
        <v>23</v>
      </c>
      <c r="H439" s="414"/>
    </row>
    <row r="440" customFormat="false" ht="29.25" hidden="false" customHeight="true" outlineLevel="0" collapsed="false">
      <c r="A440" s="662"/>
      <c r="B440" s="438"/>
      <c r="C440" s="81" t="s">
        <v>648</v>
      </c>
      <c r="D440" s="34"/>
      <c r="E440" s="666"/>
      <c r="F440" s="497"/>
      <c r="G440" s="667"/>
      <c r="H440" s="414"/>
    </row>
    <row r="441" customFormat="false" ht="16.5" hidden="false" customHeight="true" outlineLevel="0" collapsed="false">
      <c r="A441" s="316" t="s">
        <v>651</v>
      </c>
      <c r="B441" s="428" t="s">
        <v>652</v>
      </c>
      <c r="C441" s="81" t="s">
        <v>653</v>
      </c>
      <c r="D441" s="668" t="n">
        <v>54</v>
      </c>
      <c r="E441" s="422"/>
      <c r="F441" s="504" t="n">
        <v>67650</v>
      </c>
      <c r="G441" s="425" t="s">
        <v>654</v>
      </c>
      <c r="H441" s="416"/>
    </row>
    <row r="442" customFormat="false" ht="14.25" hidden="false" customHeight="true" outlineLevel="0" collapsed="false">
      <c r="A442" s="316"/>
      <c r="B442" s="428"/>
      <c r="C442" s="81" t="s">
        <v>655</v>
      </c>
      <c r="D442" s="668" t="n">
        <v>486</v>
      </c>
      <c r="E442" s="425" t="s">
        <v>552</v>
      </c>
      <c r="F442" s="504" t="n">
        <v>4800</v>
      </c>
      <c r="G442" s="425" t="str">
        <f aca="false">CONCATENATE('[2]C 1'!G359,", ",'[2]C 2'!G359,", ",'[2]C 3'!G359,", ",'[2]C 4'!G359,", ",'[2]C 5'!G359,", ",'[2]C 6'!G359,", ",'[2]C 7'!G359,", ",'[2]C 8'!G359,", ",'[2]C 9'!G359,", ",'[2]C 10'!G359,", ",'[2]C 11'!G359,", ",'[2]C 12'!G359,", ",'[2]C 13'!G359,", ",'[2]C 14'!G359,", ",'[2]C 15'!G359)</f>
        <v>, , , , , , , , , , , , , , </v>
      </c>
      <c r="H442" s="416"/>
    </row>
    <row r="443" customFormat="false" ht="180" hidden="false" customHeight="true" outlineLevel="0" collapsed="false">
      <c r="A443" s="316"/>
      <c r="B443" s="428"/>
      <c r="C443" s="93" t="s">
        <v>271</v>
      </c>
      <c r="D443" s="136" t="n">
        <v>32161</v>
      </c>
      <c r="E443" s="425"/>
      <c r="F443" s="471" t="n">
        <v>40200</v>
      </c>
      <c r="G443" s="425" t="str">
        <f aca="false">CONCATENATE('[2]C 1'!G360,", ",'[2]C 2'!G360,", ",'[2]C 3'!G360,", ",'[2]C 4'!G360,", ",'[2]C 5'!G360,", ",'[2]C 6'!G360,", ",'[2]C 7'!G360,", ",'[2]C 8'!G360,", ",'[2]C 9'!G360,", ",'[2]C 10'!G360,", ",'[2]C 11'!G360,", ",'[2]C 12'!G360,", ",'[2]C 13'!G360,", ",'[2]C 14'!G360,", ",'[2]C 15'!G360)</f>
        <v>, , , , , , , , , , , , , , </v>
      </c>
      <c r="H443" s="416"/>
    </row>
    <row r="444" customFormat="false" ht="39" hidden="false" customHeight="true" outlineLevel="0" collapsed="false">
      <c r="A444" s="669" t="s">
        <v>656</v>
      </c>
      <c r="B444" s="670"/>
      <c r="C444" s="192" t="s">
        <v>271</v>
      </c>
      <c r="D444" s="376" t="n">
        <f aca="false">D443</f>
        <v>32161</v>
      </c>
      <c r="E444" s="671"/>
      <c r="F444" s="672" t="n">
        <f aca="false">F443</f>
        <v>40200</v>
      </c>
      <c r="G444" s="671"/>
      <c r="H444" s="673"/>
    </row>
    <row r="445" s="381" customFormat="true" ht="15" hidden="false" customHeight="true" outlineLevel="0" collapsed="false">
      <c r="A445" s="669"/>
      <c r="B445" s="670"/>
      <c r="C445" s="192" t="s">
        <v>657</v>
      </c>
      <c r="D445" s="376" t="n">
        <f aca="false">D432+D441</f>
        <v>55</v>
      </c>
      <c r="E445" s="671"/>
      <c r="F445" s="674" t="n">
        <f aca="false">F432+F441</f>
        <v>987650</v>
      </c>
      <c r="G445" s="671"/>
      <c r="H445" s="673"/>
    </row>
    <row r="446" s="381" customFormat="true" ht="16.5" hidden="false" customHeight="true" outlineLevel="0" collapsed="false">
      <c r="A446" s="669"/>
      <c r="B446" s="670"/>
      <c r="C446" s="192" t="s">
        <v>638</v>
      </c>
      <c r="D446" s="376" t="n">
        <f aca="false">D433+D442</f>
        <v>489</v>
      </c>
      <c r="E446" s="671"/>
      <c r="F446" s="674" t="n">
        <f aca="false">F433+F442</f>
        <v>4800</v>
      </c>
      <c r="G446" s="671"/>
      <c r="H446" s="673"/>
    </row>
    <row r="447" s="381" customFormat="true" ht="27" hidden="false" customHeight="true" outlineLevel="0" collapsed="false">
      <c r="A447" s="669"/>
      <c r="B447" s="670"/>
      <c r="C447" s="192" t="s">
        <v>639</v>
      </c>
      <c r="D447" s="483" t="n">
        <f aca="false">D434</f>
        <v>65</v>
      </c>
      <c r="E447" s="670"/>
      <c r="F447" s="672" t="n">
        <f aca="false">F434</f>
        <v>0</v>
      </c>
      <c r="G447" s="670"/>
      <c r="H447" s="675"/>
    </row>
    <row r="448" s="381" customFormat="true" ht="16.5" hidden="false" customHeight="true" outlineLevel="0" collapsed="false">
      <c r="A448" s="669"/>
      <c r="B448" s="670"/>
      <c r="C448" s="676" t="s">
        <v>590</v>
      </c>
      <c r="D448" s="483" t="n">
        <f aca="false">D435</f>
        <v>6</v>
      </c>
      <c r="E448" s="670"/>
      <c r="F448" s="672" t="n">
        <f aca="false">F435</f>
        <v>100</v>
      </c>
      <c r="G448" s="670"/>
      <c r="H448" s="675"/>
    </row>
    <row r="449" s="381" customFormat="true" ht="15" hidden="false" customHeight="true" outlineLevel="0" collapsed="false">
      <c r="A449" s="669"/>
      <c r="B449" s="670"/>
      <c r="C449" s="676" t="s">
        <v>610</v>
      </c>
      <c r="D449" s="483" t="n">
        <f aca="false">D436+D438+D440</f>
        <v>134</v>
      </c>
      <c r="E449" s="670"/>
      <c r="F449" s="672" t="n">
        <f aca="false">F436+F438+F440</f>
        <v>9720</v>
      </c>
      <c r="G449" s="670"/>
      <c r="H449" s="675"/>
    </row>
    <row r="450" s="381" customFormat="true" ht="42" hidden="false" customHeight="true" outlineLevel="0" collapsed="false">
      <c r="A450" s="669"/>
      <c r="B450" s="670"/>
      <c r="C450" s="200" t="s">
        <v>646</v>
      </c>
      <c r="D450" s="483" t="n">
        <f aca="false">D437+D439</f>
        <v>756</v>
      </c>
      <c r="E450" s="670"/>
      <c r="F450" s="672" t="n">
        <f aca="false">F437+F439</f>
        <v>11265</v>
      </c>
      <c r="G450" s="670"/>
      <c r="H450" s="675"/>
    </row>
    <row r="451" customFormat="false" ht="20.25" hidden="false" customHeight="true" outlineLevel="0" collapsed="false">
      <c r="A451" s="677" t="s">
        <v>658</v>
      </c>
      <c r="B451" s="677"/>
      <c r="C451" s="677"/>
      <c r="D451" s="677"/>
      <c r="E451" s="677"/>
      <c r="F451" s="677"/>
      <c r="G451" s="677"/>
      <c r="H451" s="677"/>
    </row>
    <row r="452" customFormat="false" ht="18.75" hidden="false" customHeight="true" outlineLevel="0" collapsed="false">
      <c r="A452" s="678" t="s">
        <v>659</v>
      </c>
      <c r="B452" s="435" t="s">
        <v>660</v>
      </c>
      <c r="C452" s="439" t="s">
        <v>661</v>
      </c>
      <c r="D452" s="601" t="n">
        <v>122</v>
      </c>
      <c r="E452" s="425" t="s">
        <v>124</v>
      </c>
      <c r="F452" s="504" t="n">
        <v>29670</v>
      </c>
      <c r="G452" s="425" t="s">
        <v>662</v>
      </c>
      <c r="H452" s="637"/>
    </row>
    <row r="453" customFormat="false" ht="25.5" hidden="false" customHeight="true" outlineLevel="0" collapsed="false">
      <c r="A453" s="678"/>
      <c r="B453" s="435"/>
      <c r="C453" s="81" t="s">
        <v>663</v>
      </c>
      <c r="D453" s="136" t="n">
        <v>109</v>
      </c>
      <c r="E453" s="425"/>
      <c r="F453" s="504"/>
      <c r="G453" s="425"/>
      <c r="H453" s="637"/>
    </row>
    <row r="454" customFormat="false" ht="143.25" hidden="false" customHeight="true" outlineLevel="0" collapsed="false">
      <c r="A454" s="678"/>
      <c r="B454" s="435"/>
      <c r="C454" s="64" t="s">
        <v>664</v>
      </c>
      <c r="D454" s="136" t="n">
        <v>9604</v>
      </c>
      <c r="E454" s="425"/>
      <c r="F454" s="504"/>
      <c r="G454" s="425"/>
      <c r="H454" s="637"/>
    </row>
    <row r="455" customFormat="false" ht="21" hidden="false" customHeight="true" outlineLevel="0" collapsed="false">
      <c r="A455" s="679" t="s">
        <v>665</v>
      </c>
      <c r="B455" s="466" t="s">
        <v>666</v>
      </c>
      <c r="C455" s="81" t="s">
        <v>667</v>
      </c>
      <c r="D455" s="87" t="n">
        <v>1</v>
      </c>
      <c r="E455" s="680" t="s">
        <v>228</v>
      </c>
      <c r="F455" s="501" t="n">
        <v>6500</v>
      </c>
      <c r="G455" s="680" t="s">
        <v>109</v>
      </c>
      <c r="H455" s="416"/>
    </row>
    <row r="456" customFormat="false" ht="36.75" hidden="false" customHeight="true" outlineLevel="0" collapsed="false">
      <c r="A456" s="679"/>
      <c r="B456" s="466"/>
      <c r="C456" s="93" t="s">
        <v>668</v>
      </c>
      <c r="D456" s="87" t="n">
        <v>24</v>
      </c>
      <c r="E456" s="680" t="str">
        <f aca="false">CONCATENATE('[2]C 1'!E373,", ",'[2]C 2'!E373,", ",'[2]C 3'!E373,", ",'[2]C 4'!E373,", ",'[2]C 5'!E373,", ",'[2]C 6'!E373,", ",'[2]C 7'!E373,", ",'[2]C 8'!E373,", ",'[2]C 9'!E373,", ",'[2]C 10'!E373,", ",'[2]C 11'!E373,", ",'[2]C 12'!E373,", ",'[2]C 13'!E373,", ",'[2]C 14'!E373,", ",'[2]C 15'!E373)</f>
        <v>, , , , , , , , , , , , , , </v>
      </c>
      <c r="F456" s="501"/>
      <c r="G456" s="680" t="str">
        <f aca="false">CONCATENATE('[2]C 1'!G373,", ",'[2]C 2'!G373,", ",'[2]C 3'!G373,", ",'[2]C 4'!G373,", ",'[2]C 5'!G373,", ",'[2]C 6'!G373,", ",'[2]C 7'!G373,", ",'[2]C 8'!G373,", ",'[2]C 9'!G373,", ",'[2]C 10'!G373,", ",'[2]C 11'!G373,", ",'[2]C 12'!G373,", ",'[2]C 13'!G373,", ",'[2]C 14'!G373,", ",'[2]C 15'!G373)</f>
        <v>, , , , , , , , , , , , , , </v>
      </c>
      <c r="H456" s="416" t="str">
        <f aca="false">CONCATENATE('[2]C 1'!H373,", ",'[2]C 2'!H373,", ",'[2]C 3'!H373,", ",'[2]C 4'!H373,", ",'[2]C 5'!H373,", ",'[2]C 6'!H373,", ",'[2]C 7'!H373,", ",'[2]C 8'!H373,", ",'[2]C 9'!H373,", ",'[2]C 10'!H373,", ",'[2]C 11'!H373,", ",'[2]C 12'!H373,", ",'[2]C 13'!H373,", ",'[2]C 14'!H373,", ",'[2]C 15'!H373)</f>
        <v>, , , , , , , , , , , , , , </v>
      </c>
    </row>
    <row r="457" customFormat="false" ht="13.5" hidden="false" customHeight="true" outlineLevel="0" collapsed="false">
      <c r="A457" s="679"/>
      <c r="B457" s="428" t="s">
        <v>669</v>
      </c>
      <c r="C457" s="81" t="s">
        <v>667</v>
      </c>
      <c r="D457" s="136" t="n">
        <v>60</v>
      </c>
      <c r="E457" s="422" t="s">
        <v>670</v>
      </c>
      <c r="F457" s="504" t="n">
        <v>3950</v>
      </c>
      <c r="G457" s="422" t="s">
        <v>671</v>
      </c>
      <c r="H457" s="681"/>
    </row>
    <row r="458" customFormat="false" ht="38.25" hidden="false" customHeight="true" outlineLevel="0" collapsed="false">
      <c r="A458" s="679"/>
      <c r="B458" s="428"/>
      <c r="C458" s="93" t="s">
        <v>668</v>
      </c>
      <c r="D458" s="136" t="n">
        <v>571</v>
      </c>
      <c r="E458" s="422"/>
      <c r="F458" s="504"/>
      <c r="G458" s="422"/>
      <c r="H458" s="681"/>
    </row>
    <row r="459" customFormat="false" ht="38.25" hidden="false" customHeight="true" outlineLevel="0" collapsed="false">
      <c r="A459" s="682" t="s">
        <v>672</v>
      </c>
      <c r="B459" s="683"/>
      <c r="C459" s="192" t="s">
        <v>271</v>
      </c>
      <c r="D459" s="684" t="n">
        <f aca="false">D454+D456+D458</f>
        <v>10199</v>
      </c>
      <c r="E459" s="670"/>
      <c r="F459" s="672" t="n">
        <f aca="false">SUM(F452+F455+F457)</f>
        <v>40120</v>
      </c>
      <c r="G459" s="685"/>
      <c r="H459" s="686"/>
    </row>
    <row r="460" s="148" customFormat="true" ht="15" hidden="false" customHeight="false" outlineLevel="0" collapsed="false">
      <c r="A460" s="682"/>
      <c r="B460" s="683"/>
      <c r="C460" s="192" t="s">
        <v>673</v>
      </c>
      <c r="D460" s="684" t="n">
        <f aca="false">D452</f>
        <v>122</v>
      </c>
      <c r="E460" s="671"/>
      <c r="F460" s="674"/>
      <c r="G460" s="674"/>
      <c r="H460" s="687"/>
    </row>
    <row r="461" s="148" customFormat="true" ht="15.75" hidden="false" customHeight="false" outlineLevel="0" collapsed="false">
      <c r="A461" s="682"/>
      <c r="B461" s="683"/>
      <c r="C461" s="205" t="s">
        <v>663</v>
      </c>
      <c r="D461" s="688" t="n">
        <f aca="false">D453+D455+D457</f>
        <v>170</v>
      </c>
      <c r="E461" s="689"/>
      <c r="F461" s="690"/>
      <c r="G461" s="690"/>
      <c r="H461" s="691"/>
    </row>
    <row r="462" customFormat="false" ht="19.5" hidden="false" customHeight="true" outlineLevel="0" collapsed="false">
      <c r="A462" s="692" t="s">
        <v>674</v>
      </c>
      <c r="B462" s="692"/>
      <c r="C462" s="692"/>
      <c r="D462" s="692"/>
      <c r="E462" s="692"/>
      <c r="F462" s="692"/>
      <c r="G462" s="692"/>
      <c r="H462" s="692"/>
    </row>
    <row r="463" customFormat="false" ht="30" hidden="false" customHeight="true" outlineLevel="0" collapsed="false">
      <c r="A463" s="693" t="s">
        <v>675</v>
      </c>
      <c r="B463" s="466" t="s">
        <v>676</v>
      </c>
      <c r="C463" s="694" t="s">
        <v>677</v>
      </c>
      <c r="D463" s="87" t="n">
        <f aca="false">SUM(D464:D466)</f>
        <v>18</v>
      </c>
      <c r="E463" s="467" t="s">
        <v>678</v>
      </c>
      <c r="F463" s="497" t="n">
        <f aca="false">SUM(F464:F466)</f>
        <v>370414.64</v>
      </c>
      <c r="G463" s="467" t="s">
        <v>291</v>
      </c>
      <c r="H463" s="414"/>
    </row>
    <row r="464" customFormat="false" ht="15" hidden="false" customHeight="false" outlineLevel="0" collapsed="false">
      <c r="A464" s="693"/>
      <c r="B464" s="466"/>
      <c r="C464" s="81" t="s">
        <v>679</v>
      </c>
      <c r="D464" s="87"/>
      <c r="E464" s="467"/>
      <c r="F464" s="497" t="n">
        <v>0</v>
      </c>
      <c r="G464" s="467"/>
      <c r="H464" s="414"/>
    </row>
    <row r="465" customFormat="false" ht="15" hidden="false" customHeight="false" outlineLevel="0" collapsed="false">
      <c r="A465" s="693"/>
      <c r="B465" s="466"/>
      <c r="C465" s="81" t="s">
        <v>680</v>
      </c>
      <c r="D465" s="87" t="n">
        <v>18</v>
      </c>
      <c r="E465" s="467"/>
      <c r="F465" s="497" t="n">
        <v>370414.64</v>
      </c>
      <c r="G465" s="467"/>
      <c r="H465" s="414"/>
    </row>
    <row r="466" customFormat="false" ht="94.5" hidden="false" customHeight="true" outlineLevel="0" collapsed="false">
      <c r="A466" s="693"/>
      <c r="B466" s="466"/>
      <c r="C466" s="81" t="s">
        <v>681</v>
      </c>
      <c r="D466" s="87"/>
      <c r="E466" s="467"/>
      <c r="F466" s="497" t="n">
        <v>0</v>
      </c>
      <c r="G466" s="467"/>
      <c r="H466" s="414"/>
    </row>
    <row r="467" customFormat="false" ht="63.75" hidden="false" customHeight="true" outlineLevel="0" collapsed="false">
      <c r="A467" s="693"/>
      <c r="B467" s="438" t="s">
        <v>682</v>
      </c>
      <c r="C467" s="695" t="s">
        <v>683</v>
      </c>
      <c r="D467" s="696" t="n">
        <v>1172</v>
      </c>
      <c r="E467" s="413" t="s">
        <v>684</v>
      </c>
      <c r="F467" s="697" t="n">
        <v>150000</v>
      </c>
      <c r="G467" s="698" t="s">
        <v>685</v>
      </c>
      <c r="H467" s="414"/>
    </row>
    <row r="468" customFormat="false" ht="25.5" hidden="false" customHeight="false" outlineLevel="0" collapsed="false">
      <c r="A468" s="693"/>
      <c r="B468" s="438" t="s">
        <v>686</v>
      </c>
      <c r="C468" s="699" t="s">
        <v>687</v>
      </c>
      <c r="D468" s="294" t="n">
        <v>20</v>
      </c>
      <c r="E468" s="413"/>
      <c r="F468" s="700"/>
      <c r="G468" s="698"/>
      <c r="H468" s="414"/>
    </row>
    <row r="469" customFormat="false" ht="25.5" hidden="false" customHeight="false" outlineLevel="0" collapsed="false">
      <c r="A469" s="693"/>
      <c r="B469" s="701" t="s">
        <v>688</v>
      </c>
      <c r="C469" s="699" t="s">
        <v>689</v>
      </c>
      <c r="D469" s="114" t="n">
        <v>3</v>
      </c>
      <c r="E469" s="413"/>
      <c r="F469" s="702"/>
      <c r="G469" s="698"/>
      <c r="H469" s="414"/>
    </row>
    <row r="470" customFormat="false" ht="25.5" hidden="false" customHeight="true" outlineLevel="0" collapsed="false">
      <c r="A470" s="693"/>
      <c r="B470" s="438" t="s">
        <v>690</v>
      </c>
      <c r="C470" s="699" t="s">
        <v>691</v>
      </c>
      <c r="D470" s="114" t="n">
        <v>2</v>
      </c>
      <c r="E470" s="703" t="s">
        <v>294</v>
      </c>
      <c r="F470" s="702" t="n">
        <v>10000</v>
      </c>
      <c r="G470" s="704" t="s">
        <v>93</v>
      </c>
      <c r="H470" s="414"/>
    </row>
    <row r="471" customFormat="false" ht="54" hidden="false" customHeight="true" outlineLevel="0" collapsed="false">
      <c r="A471" s="693"/>
      <c r="B471" s="438"/>
      <c r="C471" s="699" t="s">
        <v>692</v>
      </c>
      <c r="D471" s="705" t="n">
        <v>24</v>
      </c>
      <c r="E471" s="706" t="s">
        <v>693</v>
      </c>
      <c r="F471" s="707"/>
      <c r="G471" s="708" t="s">
        <v>93</v>
      </c>
      <c r="H471" s="414"/>
    </row>
    <row r="472" customFormat="false" ht="25.5" hidden="false" customHeight="false" outlineLevel="0" collapsed="false">
      <c r="A472" s="693"/>
      <c r="B472" s="633"/>
      <c r="C472" s="81" t="s">
        <v>694</v>
      </c>
      <c r="D472" s="134"/>
      <c r="E472" s="500"/>
      <c r="F472" s="497" t="n">
        <v>0</v>
      </c>
      <c r="G472" s="500"/>
      <c r="H472" s="414"/>
    </row>
    <row r="473" customFormat="false" ht="66.75" hidden="false" customHeight="true" outlineLevel="0" collapsed="false">
      <c r="A473" s="693"/>
      <c r="B473" s="633"/>
      <c r="C473" s="155" t="s">
        <v>695</v>
      </c>
      <c r="D473" s="709"/>
      <c r="E473" s="500"/>
      <c r="F473" s="501" t="n">
        <v>0</v>
      </c>
      <c r="G473" s="500"/>
      <c r="H473" s="414"/>
    </row>
    <row r="474" customFormat="false" ht="15" hidden="false" customHeight="true" outlineLevel="0" collapsed="false">
      <c r="A474" s="693"/>
      <c r="B474" s="428" t="s">
        <v>696</v>
      </c>
      <c r="C474" s="323" t="s">
        <v>626</v>
      </c>
      <c r="D474" s="60" t="n">
        <v>149</v>
      </c>
      <c r="E474" s="650" t="s">
        <v>310</v>
      </c>
      <c r="F474" s="504" t="n">
        <v>9050</v>
      </c>
      <c r="G474" s="650" t="s">
        <v>81</v>
      </c>
      <c r="H474" s="710"/>
    </row>
    <row r="475" customFormat="false" ht="110.25" hidden="false" customHeight="true" outlineLevel="0" collapsed="false">
      <c r="A475" s="693"/>
      <c r="B475" s="428"/>
      <c r="C475" s="155" t="s">
        <v>697</v>
      </c>
      <c r="D475" s="136" t="n">
        <v>835</v>
      </c>
      <c r="E475" s="650"/>
      <c r="F475" s="471" t="n">
        <v>100</v>
      </c>
      <c r="G475" s="650"/>
      <c r="H475" s="710"/>
    </row>
    <row r="476" customFormat="false" ht="15.75" hidden="false" customHeight="true" outlineLevel="0" collapsed="false">
      <c r="A476" s="693"/>
      <c r="B476" s="711"/>
      <c r="C476" s="712" t="s">
        <v>698</v>
      </c>
      <c r="D476" s="713"/>
      <c r="E476" s="714"/>
      <c r="F476" s="715"/>
      <c r="G476" s="714"/>
      <c r="H476" s="716"/>
    </row>
    <row r="477" customFormat="false" ht="15.75" hidden="false" customHeight="true" outlineLevel="0" collapsed="false">
      <c r="A477" s="693"/>
      <c r="B477" s="711"/>
      <c r="C477" s="717" t="s">
        <v>699</v>
      </c>
      <c r="D477" s="718"/>
      <c r="E477" s="714"/>
      <c r="F477" s="715"/>
      <c r="G477" s="714"/>
      <c r="H477" s="716"/>
    </row>
    <row r="478" customFormat="false" ht="61.5" hidden="false" customHeight="true" outlineLevel="0" collapsed="false">
      <c r="A478" s="693"/>
      <c r="B478" s="711"/>
      <c r="C478" s="155" t="s">
        <v>697</v>
      </c>
      <c r="D478" s="134"/>
      <c r="E478" s="714"/>
      <c r="F478" s="715"/>
      <c r="G478" s="714"/>
      <c r="H478" s="716"/>
    </row>
    <row r="479" customFormat="false" ht="15" hidden="false" customHeight="true" outlineLevel="0" collapsed="false">
      <c r="A479" s="719" t="s">
        <v>700</v>
      </c>
      <c r="B479" s="719"/>
      <c r="C479" s="719"/>
      <c r="D479" s="719"/>
      <c r="E479" s="719"/>
      <c r="F479" s="719"/>
      <c r="G479" s="719"/>
      <c r="H479" s="719"/>
    </row>
    <row r="480" customFormat="false" ht="101.25" hidden="false" customHeight="true" outlineLevel="0" collapsed="false">
      <c r="A480" s="150" t="s">
        <v>701</v>
      </c>
      <c r="B480" s="428" t="s">
        <v>702</v>
      </c>
      <c r="C480" s="315" t="s">
        <v>703</v>
      </c>
      <c r="D480" s="60" t="n">
        <v>17</v>
      </c>
      <c r="E480" s="425" t="s">
        <v>310</v>
      </c>
      <c r="F480" s="504"/>
      <c r="G480" s="425" t="s">
        <v>704</v>
      </c>
      <c r="H480" s="720" t="s">
        <v>705</v>
      </c>
    </row>
    <row r="481" customFormat="false" ht="74.25" hidden="false" customHeight="true" outlineLevel="0" collapsed="false">
      <c r="A481" s="150" t="s">
        <v>706</v>
      </c>
      <c r="B481" s="428" t="s">
        <v>707</v>
      </c>
      <c r="C481" s="81" t="s">
        <v>626</v>
      </c>
      <c r="D481" s="60" t="n">
        <v>36</v>
      </c>
      <c r="E481" s="425"/>
      <c r="F481" s="504" t="n">
        <v>14800</v>
      </c>
      <c r="G481" s="425"/>
      <c r="H481" s="720"/>
    </row>
    <row r="482" customFormat="false" ht="54.75" hidden="false" customHeight="true" outlineLevel="0" collapsed="false">
      <c r="A482" s="158" t="s">
        <v>708</v>
      </c>
      <c r="B482" s="428" t="s">
        <v>709</v>
      </c>
      <c r="C482" s="64" t="s">
        <v>710</v>
      </c>
      <c r="D482" s="60" t="n">
        <v>113</v>
      </c>
      <c r="E482" s="425"/>
      <c r="F482" s="471" t="n">
        <v>2700</v>
      </c>
      <c r="G482" s="425"/>
      <c r="H482" s="720"/>
    </row>
    <row r="483" customFormat="false" ht="54.75" hidden="false" customHeight="true" outlineLevel="0" collapsed="false">
      <c r="A483" s="158"/>
      <c r="B483" s="428"/>
      <c r="C483" s="64" t="s">
        <v>711</v>
      </c>
      <c r="D483" s="60" t="n">
        <v>25</v>
      </c>
      <c r="E483" s="425"/>
      <c r="F483" s="471" t="n">
        <v>0</v>
      </c>
      <c r="G483" s="425"/>
      <c r="H483" s="720"/>
    </row>
    <row r="484" customFormat="false" ht="15" hidden="false" customHeight="true" outlineLevel="0" collapsed="false">
      <c r="A484" s="721" t="s">
        <v>712</v>
      </c>
      <c r="B484" s="438"/>
      <c r="C484" s="81" t="s">
        <v>521</v>
      </c>
      <c r="D484" s="134"/>
      <c r="E484" s="467" t="s">
        <v>713</v>
      </c>
      <c r="F484" s="497" t="n">
        <v>0</v>
      </c>
      <c r="G484" s="467" t="s">
        <v>97</v>
      </c>
      <c r="H484" s="722"/>
    </row>
    <row r="485" customFormat="false" ht="62.25" hidden="false" customHeight="true" outlineLevel="0" collapsed="false">
      <c r="A485" s="721"/>
      <c r="B485" s="723" t="s">
        <v>714</v>
      </c>
      <c r="C485" s="323" t="s">
        <v>715</v>
      </c>
      <c r="D485" s="34" t="n">
        <v>150</v>
      </c>
      <c r="E485" s="467" t="str">
        <f aca="false">CONCATENATE('[2]C 1'!E404,", ",'[2]C 2'!E404,", ",'[2]C 3'!E404,", ",'[2]C 4'!E404,", ",'[2]C 5'!E404,", ",'[2]C 6'!E404,", ",'[2]C 7'!E404,", ",'[2]C 8'!E404,", ",'[2]C 9'!E404,", ",'[2]C 10'!E404,", ",'[2]C 11'!E404,", ",'[2]C 12'!E404,", ",'[2]C 13'!E404,", ",'[2]C 14'!E404,", ",'[2]C 15'!E404)</f>
        <v>, , , , , , , , , , , , , , </v>
      </c>
      <c r="F485" s="501"/>
      <c r="G485" s="467" t="str">
        <f aca="false">CONCATENATE('[2]C 1'!G404,", ",'[2]C 2'!G404,", ",'[2]C 3'!G404,", ",'[2]C 4'!G404,", ",'[2]C 5'!G404,", ",'[2]C 6'!G404,", ",'[2]C 7'!G404,", ",'[2]C 8'!G404,", ",'[2]C 9'!G404,", ",'[2]C 10'!G404,", ",'[2]C 11'!G404,", ",'[2]C 12'!G404,", ",'[2]C 13'!G404,", ",'[2]C 14'!G404,", ",'[2]C 15'!G404)</f>
        <v>, , , , , , , , , , , , , , </v>
      </c>
      <c r="H485" s="724"/>
    </row>
    <row r="486" customFormat="false" ht="103.5" hidden="false" customHeight="true" outlineLevel="0" collapsed="false">
      <c r="A486" s="721"/>
      <c r="B486" s="723"/>
      <c r="C486" s="81" t="s">
        <v>716</v>
      </c>
      <c r="D486" s="34" t="n">
        <v>200</v>
      </c>
      <c r="E486" s="467"/>
      <c r="F486" s="501"/>
      <c r="G486" s="467"/>
      <c r="H486" s="724"/>
    </row>
    <row r="487" customFormat="false" ht="79.5" hidden="false" customHeight="true" outlineLevel="0" collapsed="false">
      <c r="A487" s="721"/>
      <c r="B487" s="723"/>
      <c r="C487" s="155" t="s">
        <v>275</v>
      </c>
      <c r="D487" s="499" t="n">
        <v>8000</v>
      </c>
      <c r="E487" s="467" t="str">
        <f aca="false">CONCATENATE('[2]C 1'!E405,", ",'[2]C 2'!E405,", ",'[2]C 3'!E405,", ",'[2]C 4'!E405,", ",'[2]C 5'!E405,", ",'[2]C 6'!E405,", ",'[2]C 7'!E405,", ",'[2]C 8'!E405,", ",'[2]C 9'!E405,", ",'[2]C 10'!E405,", ",'[2]C 11'!E405,", ",'[2]C 12'!E405,", ",'[2]C 13'!E405,", ",'[2]C 14'!E405,", ",'[2]C 15'!E405)</f>
        <v>, , , , , , , , , , , , , , </v>
      </c>
      <c r="F487" s="501"/>
      <c r="G487" s="467" t="str">
        <f aca="false">CONCATENATE('[2]C 1'!G405,", ",'[2]C 2'!G405,", ",'[2]C 3'!G405,", ",'[2]C 4'!G405,", ",'[2]C 5'!G405,", ",'[2]C 6'!G405,", ",'[2]C 7'!G405,", ",'[2]C 8'!G405,", ",'[2]C 9'!G405,", ",'[2]C 10'!G405,", ",'[2]C 11'!G405,", ",'[2]C 12'!G405,", ",'[2]C 13'!G405,", ",'[2]C 14'!G405,", ",'[2]C 15'!G405)</f>
        <v>, , , , , , , , , , , , , , </v>
      </c>
      <c r="H487" s="724"/>
    </row>
    <row r="488" customFormat="false" ht="25.5" hidden="false" customHeight="true" outlineLevel="0" collapsed="false">
      <c r="A488" s="313" t="s">
        <v>717</v>
      </c>
      <c r="B488" s="725" t="s">
        <v>718</v>
      </c>
      <c r="C488" s="81" t="s">
        <v>719</v>
      </c>
      <c r="D488" s="34" t="n">
        <v>2</v>
      </c>
      <c r="E488" s="680" t="s">
        <v>228</v>
      </c>
      <c r="F488" s="501" t="n">
        <v>10000</v>
      </c>
      <c r="G488" s="680" t="s">
        <v>286</v>
      </c>
      <c r="H488" s="416"/>
    </row>
    <row r="489" customFormat="false" ht="25.5" hidden="false" customHeight="false" outlineLevel="0" collapsed="false">
      <c r="A489" s="313"/>
      <c r="B489" s="725" t="str">
        <f aca="false">CONCATENATE('[2]C 1'!B409,", ",'[2]C 2'!B409,", ",'[2]C 3'!B409,", ",'[2]C 4'!B409,", ",'[2]C 5'!B409,", ",'[2]C 6'!B409,", ",'[2]C 7'!B409,", ",'[2]C 8'!B409,", ",'[2]C 9'!B409,", ",'[2]C 10'!B409,", ",'[2]C 11'!B409,", ",'[2]C 12'!B409,", ",'[2]C 13'!B409,", ",'[2]C 14'!B409,", ",'[2]C 15'!B409)</f>
        <v>, , , , , , , , , , , , , , </v>
      </c>
      <c r="C489" s="81" t="s">
        <v>720</v>
      </c>
      <c r="D489" s="34" t="n">
        <v>2</v>
      </c>
      <c r="E489" s="680" t="str">
        <f aca="false">CONCATENATE('[2]C 1'!E409,", ",'[2]C 2'!E409,", ",'[2]C 3'!E409,", ",'[2]C 4'!E409,", ",'[2]C 5'!E409,", ",'[2]C 6'!E409,", ",'[2]C 7'!E409,", ",'[2]C 8'!E409,", ",'[2]C 9'!E409,", ",'[2]C 10'!E409,", ",'[2]C 11'!E409,", ",'[2]C 12'!E409,", ",'[2]C 13'!E409,", ",'[2]C 14'!E409,", ",'[2]C 15'!E409)</f>
        <v>, , , , , , , , , , , , , , </v>
      </c>
      <c r="F489" s="501"/>
      <c r="G489" s="680" t="str">
        <f aca="false">CONCATENATE('[2]C 1'!G409,", ",'[2]C 2'!G409,", ",'[2]C 3'!G409,", ",'[2]C 4'!G409,", ",'[2]C 5'!G409,", ",'[2]C 6'!G409,", ",'[2]C 7'!G409,", ",'[2]C 8'!G409,", ",'[2]C 9'!G409,", ",'[2]C 10'!G409,", ",'[2]C 11'!G409,", ",'[2]C 12'!G409,", ",'[2]C 13'!G409,", ",'[2]C 14'!G409,", ",'[2]C 15'!G409)</f>
        <v>, , , , , , , , , , , , , , </v>
      </c>
      <c r="H489" s="416" t="str">
        <f aca="false">CONCATENATE('[2]C 1'!H409,", ",'[2]C 2'!H409,", ",'[2]C 3'!H409,", ",'[2]C 4'!H409,", ",'[2]C 5'!H409,", ",'[2]C 6'!H409,", ",'[2]C 7'!H409,", ",'[2]C 8'!H409,", ",'[2]C 9'!H409,", ",'[2]C 10'!H409,", ",'[2]C 11'!H409,", ",'[2]C 12'!H409,", ",'[2]C 13'!H409,", ",'[2]C 14'!H409,", ",'[2]C 15'!H409)</f>
        <v>, , , , , , , , , , , , , , </v>
      </c>
    </row>
    <row r="490" customFormat="false" ht="43.5" hidden="false" customHeight="true" outlineLevel="0" collapsed="false">
      <c r="A490" s="313"/>
      <c r="B490" s="725" t="str">
        <f aca="false">CONCATENATE('[2]C 1'!B410,", ",'[2]C 2'!B410,", ",'[2]C 3'!B410,", ",'[2]C 4'!B410,", ",'[2]C 5'!B410,", ",'[2]C 6'!B410,", ",'[2]C 7'!B410,", ",'[2]C 8'!B410,", ",'[2]C 9'!B410,", ",'[2]C 10'!B410,", ",'[2]C 11'!B410,", ",'[2]C 12'!B410,", ",'[2]C 13'!B410,", ",'[2]C 14'!B410,", ",'[2]C 15'!B410)</f>
        <v>, , , , , , , , , , , , , , </v>
      </c>
      <c r="C490" s="166" t="s">
        <v>518</v>
      </c>
      <c r="D490" s="726" t="n">
        <v>8000</v>
      </c>
      <c r="E490" s="680" t="str">
        <f aca="false">CONCATENATE('[2]C 1'!E410,", ",'[2]C 2'!E410,", ",'[2]C 3'!E410,", ",'[2]C 4'!E410,", ",'[2]C 5'!E410,", ",'[2]C 6'!E410,", ",'[2]C 7'!E410,", ",'[2]C 8'!E410,", ",'[2]C 9'!E410,", ",'[2]C 10'!E410,", ",'[2]C 11'!E410,", ",'[2]C 12'!E410,", ",'[2]C 13'!E410,", ",'[2]C 14'!E410,", ",'[2]C 15'!E410)</f>
        <v>, , , , , , , , , , , , , , </v>
      </c>
      <c r="F490" s="501"/>
      <c r="G490" s="680" t="str">
        <f aca="false">CONCATENATE('[2]C 1'!G410,", ",'[2]C 2'!G410,", ",'[2]C 3'!G410,", ",'[2]C 4'!G410,", ",'[2]C 5'!G410,", ",'[2]C 6'!G410,", ",'[2]C 7'!G410,", ",'[2]C 8'!G410,", ",'[2]C 9'!G410,", ",'[2]C 10'!G410,", ",'[2]C 11'!G410,", ",'[2]C 12'!G410,", ",'[2]C 13'!G410,", ",'[2]C 14'!G410,", ",'[2]C 15'!G410)</f>
        <v>, , , , , , , , , , , , , , </v>
      </c>
      <c r="H490" s="416" t="str">
        <f aca="false">CONCATENATE('[2]C 1'!H410,", ",'[2]C 2'!H410,", ",'[2]C 3'!H410,", ",'[2]C 4'!H410,", ",'[2]C 5'!H410,", ",'[2]C 6'!H410,", ",'[2]C 7'!H410,", ",'[2]C 8'!H410,", ",'[2]C 9'!H410,", ",'[2]C 10'!H410,", ",'[2]C 11'!H410,", ",'[2]C 12'!H410,", ",'[2]C 13'!H410,", ",'[2]C 14'!H410,", ",'[2]C 15'!H410)</f>
        <v>, , , , , , , , , , , , , , </v>
      </c>
    </row>
    <row r="491" customFormat="false" ht="29.25" hidden="false" customHeight="true" outlineLevel="0" collapsed="false">
      <c r="A491" s="313"/>
      <c r="B491" s="428" t="s">
        <v>721</v>
      </c>
      <c r="C491" s="81" t="s">
        <v>719</v>
      </c>
      <c r="D491" s="136" t="n">
        <v>48</v>
      </c>
      <c r="E491" s="422" t="s">
        <v>310</v>
      </c>
      <c r="F491" s="504" t="n">
        <v>5500</v>
      </c>
      <c r="G491" s="422" t="s">
        <v>722</v>
      </c>
      <c r="H491" s="414"/>
    </row>
    <row r="492" customFormat="false" ht="29.25" hidden="false" customHeight="true" outlineLevel="0" collapsed="false">
      <c r="A492" s="313"/>
      <c r="B492" s="428"/>
      <c r="C492" s="81" t="s">
        <v>720</v>
      </c>
      <c r="D492" s="136" t="n">
        <v>316</v>
      </c>
      <c r="E492" s="422"/>
      <c r="F492" s="504" t="n">
        <v>6550</v>
      </c>
      <c r="G492" s="422"/>
      <c r="H492" s="414"/>
    </row>
    <row r="493" customFormat="false" ht="43.5" hidden="false" customHeight="true" outlineLevel="0" collapsed="false">
      <c r="A493" s="313"/>
      <c r="B493" s="428"/>
      <c r="C493" s="155" t="s">
        <v>518</v>
      </c>
      <c r="D493" s="136" t="n">
        <v>6680</v>
      </c>
      <c r="E493" s="422"/>
      <c r="F493" s="504"/>
      <c r="G493" s="422"/>
      <c r="H493" s="414"/>
    </row>
    <row r="494" customFormat="false" ht="39.75" hidden="false" customHeight="true" outlineLevel="0" collapsed="false">
      <c r="A494" s="727" t="s">
        <v>723</v>
      </c>
      <c r="B494" s="728"/>
      <c r="C494" s="329" t="s">
        <v>271</v>
      </c>
      <c r="D494" s="729" t="n">
        <f aca="false">D473+D475+D478+D487+D490+D493</f>
        <v>23515</v>
      </c>
      <c r="E494" s="730"/>
      <c r="F494" s="731" t="n">
        <f aca="false">F471+F473+F475+F478+F487+F493</f>
        <v>100</v>
      </c>
      <c r="G494" s="731"/>
      <c r="H494" s="732"/>
    </row>
    <row r="495" customFormat="false" ht="51" hidden="false" customHeight="false" outlineLevel="0" collapsed="false">
      <c r="A495" s="727"/>
      <c r="B495" s="733"/>
      <c r="C495" s="192" t="s">
        <v>724</v>
      </c>
      <c r="D495" s="734" t="n">
        <f aca="false">D463+D467</f>
        <v>1190</v>
      </c>
      <c r="E495" s="671"/>
      <c r="F495" s="674" t="n">
        <f aca="false">F463+F467</f>
        <v>520414.64</v>
      </c>
      <c r="G495" s="674"/>
      <c r="H495" s="673"/>
    </row>
    <row r="496" customFormat="false" ht="25.5" hidden="false" customHeight="false" outlineLevel="0" collapsed="false">
      <c r="A496" s="727"/>
      <c r="B496" s="733"/>
      <c r="C496" s="735" t="s">
        <v>687</v>
      </c>
      <c r="D496" s="734" t="n">
        <f aca="false">D468</f>
        <v>20</v>
      </c>
      <c r="E496" s="671"/>
      <c r="F496" s="674"/>
      <c r="G496" s="674"/>
      <c r="H496" s="673"/>
    </row>
    <row r="497" customFormat="false" ht="25.5" hidden="false" customHeight="false" outlineLevel="0" collapsed="false">
      <c r="A497" s="727"/>
      <c r="B497" s="733"/>
      <c r="C497" s="735" t="s">
        <v>689</v>
      </c>
      <c r="D497" s="734" t="n">
        <f aca="false">D469</f>
        <v>3</v>
      </c>
      <c r="E497" s="671"/>
      <c r="F497" s="674"/>
      <c r="G497" s="674"/>
      <c r="H497" s="673"/>
    </row>
    <row r="498" customFormat="false" ht="25.5" hidden="false" customHeight="false" outlineLevel="0" collapsed="false">
      <c r="A498" s="727"/>
      <c r="B498" s="733"/>
      <c r="C498" s="735" t="s">
        <v>691</v>
      </c>
      <c r="D498" s="734" t="n">
        <f aca="false">D470</f>
        <v>2</v>
      </c>
      <c r="E498" s="671"/>
      <c r="F498" s="674" t="n">
        <f aca="false">F470</f>
        <v>10000</v>
      </c>
      <c r="G498" s="674"/>
      <c r="H498" s="673"/>
    </row>
    <row r="499" customFormat="false" ht="25.5" hidden="false" customHeight="false" outlineLevel="0" collapsed="false">
      <c r="A499" s="727"/>
      <c r="B499" s="733"/>
      <c r="C499" s="192" t="s">
        <v>694</v>
      </c>
      <c r="D499" s="734" t="n">
        <f aca="false">D472</f>
        <v>0</v>
      </c>
      <c r="E499" s="671"/>
      <c r="F499" s="674" t="n">
        <f aca="false">F472</f>
        <v>0</v>
      </c>
      <c r="G499" s="674"/>
      <c r="H499" s="673"/>
    </row>
    <row r="500" customFormat="false" ht="15.75" hidden="false" customHeight="false" outlineLevel="0" collapsed="false">
      <c r="A500" s="727"/>
      <c r="B500" s="733"/>
      <c r="C500" s="192" t="s">
        <v>626</v>
      </c>
      <c r="D500" s="734" t="n">
        <f aca="false">D474+D481+D489+D492</f>
        <v>503</v>
      </c>
      <c r="E500" s="671"/>
      <c r="F500" s="674" t="n">
        <f aca="false">F474+F481+F489+F492</f>
        <v>30400</v>
      </c>
      <c r="G500" s="674"/>
      <c r="H500" s="673"/>
    </row>
    <row r="501" customFormat="false" ht="15" hidden="false" customHeight="false" outlineLevel="0" collapsed="false">
      <c r="A501" s="727"/>
      <c r="B501" s="733"/>
      <c r="C501" s="736" t="s">
        <v>698</v>
      </c>
      <c r="D501" s="734" t="n">
        <f aca="false">D476</f>
        <v>0</v>
      </c>
      <c r="E501" s="671"/>
      <c r="F501" s="674"/>
      <c r="G501" s="674"/>
      <c r="H501" s="673"/>
    </row>
    <row r="502" customFormat="false" ht="15" hidden="false" customHeight="false" outlineLevel="0" collapsed="false">
      <c r="A502" s="727"/>
      <c r="B502" s="733"/>
      <c r="C502" s="737" t="s">
        <v>699</v>
      </c>
      <c r="D502" s="734" t="n">
        <f aca="false">D477</f>
        <v>0</v>
      </c>
      <c r="E502" s="671"/>
      <c r="F502" s="674"/>
      <c r="G502" s="674"/>
      <c r="H502" s="673"/>
    </row>
    <row r="503" customFormat="false" ht="25.5" hidden="false" customHeight="false" outlineLevel="0" collapsed="false">
      <c r="A503" s="727"/>
      <c r="B503" s="733"/>
      <c r="C503" s="192" t="s">
        <v>703</v>
      </c>
      <c r="D503" s="734" t="n">
        <f aca="false">D480</f>
        <v>17</v>
      </c>
      <c r="E503" s="671"/>
      <c r="F503" s="674" t="n">
        <f aca="false">F480</f>
        <v>0</v>
      </c>
      <c r="G503" s="674"/>
      <c r="H503" s="673"/>
    </row>
    <row r="504" customFormat="false" ht="56.25" hidden="false" customHeight="true" outlineLevel="0" collapsed="false">
      <c r="A504" s="727"/>
      <c r="B504" s="733"/>
      <c r="C504" s="192" t="s">
        <v>725</v>
      </c>
      <c r="D504" s="734" t="n">
        <f aca="false">D482</f>
        <v>113</v>
      </c>
      <c r="E504" s="671"/>
      <c r="F504" s="674" t="n">
        <f aca="false">F482</f>
        <v>2700</v>
      </c>
      <c r="G504" s="674"/>
      <c r="H504" s="673"/>
    </row>
    <row r="505" customFormat="false" ht="50.25" hidden="false" customHeight="true" outlineLevel="0" collapsed="false">
      <c r="A505" s="727"/>
      <c r="B505" s="733"/>
      <c r="C505" s="192" t="s">
        <v>711</v>
      </c>
      <c r="D505" s="734" t="n">
        <f aca="false">D483</f>
        <v>25</v>
      </c>
      <c r="E505" s="671"/>
      <c r="F505" s="674" t="n">
        <f aca="false">F483</f>
        <v>0</v>
      </c>
      <c r="G505" s="674"/>
      <c r="H505" s="673"/>
    </row>
    <row r="506" customFormat="false" ht="15" hidden="false" customHeight="true" outlineLevel="0" collapsed="false">
      <c r="A506" s="727"/>
      <c r="B506" s="733"/>
      <c r="C506" s="192" t="s">
        <v>521</v>
      </c>
      <c r="D506" s="734" t="n">
        <f aca="false">D484</f>
        <v>0</v>
      </c>
      <c r="E506" s="671"/>
      <c r="F506" s="674" t="n">
        <f aca="false">F484</f>
        <v>0</v>
      </c>
      <c r="G506" s="674"/>
      <c r="H506" s="673"/>
    </row>
    <row r="507" customFormat="false" ht="13.5" hidden="false" customHeight="true" outlineLevel="0" collapsed="false">
      <c r="A507" s="727"/>
      <c r="B507" s="733"/>
      <c r="C507" s="200" t="s">
        <v>726</v>
      </c>
      <c r="D507" s="738" t="n">
        <f aca="false">D485</f>
        <v>150</v>
      </c>
      <c r="E507" s="670"/>
      <c r="F507" s="672"/>
      <c r="G507" s="672"/>
      <c r="H507" s="675"/>
    </row>
    <row r="508" customFormat="false" ht="42" hidden="false" customHeight="true" outlineLevel="0" collapsed="false">
      <c r="A508" s="727"/>
      <c r="B508" s="733"/>
      <c r="C508" s="205" t="s">
        <v>727</v>
      </c>
      <c r="D508" s="739" t="n">
        <f aca="false">D486+D488+D489+D491</f>
        <v>252</v>
      </c>
      <c r="E508" s="689"/>
      <c r="F508" s="690" t="n">
        <f aca="false">F485+F488+F491</f>
        <v>15500</v>
      </c>
      <c r="G508" s="690"/>
      <c r="H508" s="740"/>
    </row>
    <row r="509" customFormat="false" ht="40.5" hidden="false" customHeight="true" outlineLevel="0" collapsed="false">
      <c r="A509" s="741" t="s">
        <v>728</v>
      </c>
      <c r="B509" s="742"/>
      <c r="C509" s="262" t="s">
        <v>271</v>
      </c>
      <c r="D509" s="743" t="n">
        <f aca="false">D444+D459+D494</f>
        <v>65875</v>
      </c>
      <c r="E509" s="744"/>
      <c r="F509" s="745" t="n">
        <f aca="false">F444+F459+F494</f>
        <v>80420</v>
      </c>
      <c r="G509" s="745"/>
      <c r="H509" s="746"/>
    </row>
    <row r="510" s="381" customFormat="true" ht="15" hidden="false" customHeight="false" outlineLevel="0" collapsed="false">
      <c r="A510" s="741"/>
      <c r="B510" s="742"/>
      <c r="C510" s="267" t="s">
        <v>657</v>
      </c>
      <c r="D510" s="546" t="n">
        <f aca="false">D445+D506</f>
        <v>55</v>
      </c>
      <c r="E510" s="547"/>
      <c r="F510" s="747" t="n">
        <f aca="false">F445+F506</f>
        <v>987650</v>
      </c>
      <c r="G510" s="747"/>
      <c r="H510" s="748"/>
    </row>
    <row r="511" s="381" customFormat="true" ht="15" hidden="false" customHeight="false" outlineLevel="0" collapsed="false">
      <c r="A511" s="741"/>
      <c r="B511" s="742"/>
      <c r="C511" s="267" t="s">
        <v>638</v>
      </c>
      <c r="D511" s="546" t="n">
        <f aca="false">D446+D500</f>
        <v>992</v>
      </c>
      <c r="E511" s="547"/>
      <c r="F511" s="747" t="n">
        <f aca="false">F446+F500</f>
        <v>35200</v>
      </c>
      <c r="G511" s="747"/>
      <c r="H511" s="748"/>
    </row>
    <row r="512" s="381" customFormat="true" ht="15.75" hidden="false" customHeight="false" outlineLevel="0" collapsed="false">
      <c r="A512" s="741"/>
      <c r="B512" s="742"/>
      <c r="C512" s="267" t="s">
        <v>626</v>
      </c>
      <c r="D512" s="546" t="n">
        <f aca="false">D501</f>
        <v>0</v>
      </c>
      <c r="E512" s="547"/>
      <c r="F512" s="747"/>
      <c r="G512" s="747"/>
      <c r="H512" s="748"/>
    </row>
    <row r="513" s="381" customFormat="true" ht="15" hidden="false" customHeight="false" outlineLevel="0" collapsed="false">
      <c r="A513" s="741"/>
      <c r="B513" s="742"/>
      <c r="C513" s="749" t="s">
        <v>698</v>
      </c>
      <c r="D513" s="546" t="n">
        <f aca="false">D502</f>
        <v>0</v>
      </c>
      <c r="E513" s="547"/>
      <c r="F513" s="747"/>
      <c r="G513" s="747"/>
      <c r="H513" s="748"/>
    </row>
    <row r="514" s="381" customFormat="true" ht="25.5" hidden="false" customHeight="false" outlineLevel="0" collapsed="false">
      <c r="A514" s="741"/>
      <c r="B514" s="742"/>
      <c r="C514" s="267" t="s">
        <v>639</v>
      </c>
      <c r="D514" s="546" t="n">
        <f aca="false">D447+D499+D507</f>
        <v>215</v>
      </c>
      <c r="E514" s="547"/>
      <c r="F514" s="747" t="n">
        <f aca="false">F447+F499+F507</f>
        <v>0</v>
      </c>
      <c r="G514" s="747"/>
      <c r="H514" s="748"/>
    </row>
    <row r="515" s="381" customFormat="true" ht="15" hidden="false" customHeight="false" outlineLevel="0" collapsed="false">
      <c r="A515" s="741"/>
      <c r="B515" s="742"/>
      <c r="C515" s="656" t="s">
        <v>590</v>
      </c>
      <c r="D515" s="546" t="n">
        <f aca="false">D448+D503</f>
        <v>23</v>
      </c>
      <c r="E515" s="547"/>
      <c r="F515" s="747" t="n">
        <f aca="false">F448+F503</f>
        <v>100</v>
      </c>
      <c r="G515" s="747"/>
      <c r="H515" s="748"/>
    </row>
    <row r="516" s="381" customFormat="true" ht="15.75" hidden="false" customHeight="true" outlineLevel="0" collapsed="false">
      <c r="A516" s="741"/>
      <c r="B516" s="742"/>
      <c r="C516" s="656" t="s">
        <v>610</v>
      </c>
      <c r="D516" s="546" t="n">
        <f aca="false">D449</f>
        <v>134</v>
      </c>
      <c r="E516" s="547"/>
      <c r="F516" s="747" t="n">
        <f aca="false">F449</f>
        <v>9720</v>
      </c>
      <c r="G516" s="747"/>
      <c r="H516" s="748"/>
    </row>
    <row r="517" s="381" customFormat="true" ht="25.5" hidden="false" customHeight="true" outlineLevel="0" collapsed="false">
      <c r="A517" s="741"/>
      <c r="B517" s="742"/>
      <c r="C517" s="267" t="s">
        <v>646</v>
      </c>
      <c r="D517" s="546" t="n">
        <f aca="false">D450</f>
        <v>756</v>
      </c>
      <c r="E517" s="547"/>
      <c r="F517" s="747" t="n">
        <f aca="false">F450</f>
        <v>11265</v>
      </c>
      <c r="G517" s="747"/>
      <c r="H517" s="748"/>
    </row>
    <row r="518" s="381" customFormat="true" ht="27" hidden="false" customHeight="true" outlineLevel="0" collapsed="false">
      <c r="A518" s="741"/>
      <c r="B518" s="742"/>
      <c r="C518" s="267" t="s">
        <v>729</v>
      </c>
      <c r="D518" s="546" t="n">
        <f aca="false">D460+D508</f>
        <v>374</v>
      </c>
      <c r="E518" s="547"/>
      <c r="F518" s="747" t="n">
        <f aca="false">F460+F508</f>
        <v>15500</v>
      </c>
      <c r="G518" s="747"/>
      <c r="H518" s="748"/>
    </row>
    <row r="519" s="381" customFormat="true" ht="15.75" hidden="false" customHeight="false" outlineLevel="0" collapsed="false">
      <c r="A519" s="741"/>
      <c r="B519" s="742"/>
      <c r="C519" s="275" t="s">
        <v>663</v>
      </c>
      <c r="D519" s="546" t="n">
        <f aca="false">D461</f>
        <v>170</v>
      </c>
      <c r="E519" s="547"/>
      <c r="F519" s="747" t="n">
        <f aca="false">F461</f>
        <v>0</v>
      </c>
      <c r="G519" s="747"/>
      <c r="H519" s="748"/>
    </row>
    <row r="520" s="381" customFormat="true" ht="25.5" hidden="false" customHeight="false" outlineLevel="0" collapsed="false">
      <c r="A520" s="741"/>
      <c r="B520" s="742"/>
      <c r="C520" s="750" t="s">
        <v>730</v>
      </c>
      <c r="D520" s="546" t="n">
        <f aca="false">D495</f>
        <v>1190</v>
      </c>
      <c r="E520" s="547"/>
      <c r="F520" s="747" t="n">
        <f aca="false">F495</f>
        <v>520414.64</v>
      </c>
      <c r="G520" s="747"/>
      <c r="H520" s="748"/>
    </row>
    <row r="521" s="381" customFormat="true" ht="25.5" hidden="false" customHeight="true" outlineLevel="0" collapsed="false">
      <c r="A521" s="741"/>
      <c r="B521" s="742"/>
      <c r="C521" s="750" t="s">
        <v>731</v>
      </c>
      <c r="D521" s="546" t="n">
        <f aca="false">D504</f>
        <v>113</v>
      </c>
      <c r="E521" s="547"/>
      <c r="F521" s="747" t="n">
        <f aca="false">F504</f>
        <v>2700</v>
      </c>
      <c r="G521" s="747"/>
      <c r="H521" s="748"/>
    </row>
    <row r="522" s="381" customFormat="true" ht="25.5" hidden="false" customHeight="true" outlineLevel="0" collapsed="false">
      <c r="A522" s="741"/>
      <c r="B522" s="742"/>
      <c r="C522" s="750" t="s">
        <v>732</v>
      </c>
      <c r="D522" s="546" t="n">
        <f aca="false">D505</f>
        <v>25</v>
      </c>
      <c r="E522" s="547"/>
      <c r="F522" s="747" t="n">
        <f aca="false">F505</f>
        <v>0</v>
      </c>
      <c r="G522" s="747"/>
      <c r="H522" s="748"/>
    </row>
    <row r="523" s="660" customFormat="true" ht="24" hidden="false" customHeight="true" outlineLevel="0" collapsed="false">
      <c r="A523" s="619" t="s">
        <v>733</v>
      </c>
      <c r="B523" s="619"/>
      <c r="C523" s="619"/>
      <c r="D523" s="619"/>
      <c r="E523" s="619"/>
      <c r="F523" s="619"/>
      <c r="G523" s="619"/>
      <c r="H523" s="619"/>
    </row>
    <row r="524" s="381" customFormat="true" ht="20.25" hidden="false" customHeight="true" outlineLevel="0" collapsed="false">
      <c r="A524" s="661" t="s">
        <v>734</v>
      </c>
      <c r="B524" s="661"/>
      <c r="C524" s="661"/>
      <c r="D524" s="661"/>
      <c r="E524" s="661"/>
      <c r="F524" s="661"/>
      <c r="G524" s="661"/>
      <c r="H524" s="661"/>
    </row>
    <row r="525" s="381" customFormat="true" ht="17.25" hidden="false" customHeight="true" outlineLevel="0" collapsed="false">
      <c r="A525" s="27" t="s">
        <v>735</v>
      </c>
      <c r="B525" s="27"/>
      <c r="C525" s="27"/>
      <c r="D525" s="27"/>
      <c r="E525" s="27"/>
      <c r="F525" s="27"/>
      <c r="G525" s="27"/>
      <c r="H525" s="27"/>
    </row>
    <row r="526" customFormat="false" ht="18.75" hidden="false" customHeight="true" outlineLevel="0" collapsed="false">
      <c r="A526" s="677" t="s">
        <v>736</v>
      </c>
      <c r="B526" s="677"/>
      <c r="C526" s="677"/>
      <c r="D526" s="677"/>
      <c r="E526" s="677"/>
      <c r="F526" s="677"/>
      <c r="G526" s="677"/>
      <c r="H526" s="677"/>
    </row>
    <row r="527" customFormat="false" ht="25.5" hidden="false" customHeight="true" outlineLevel="0" collapsed="false">
      <c r="A527" s="679" t="s">
        <v>737</v>
      </c>
      <c r="B527" s="466" t="s">
        <v>666</v>
      </c>
      <c r="C527" s="173" t="s">
        <v>738</v>
      </c>
      <c r="D527" s="34" t="n">
        <v>5</v>
      </c>
      <c r="E527" s="500" t="s">
        <v>739</v>
      </c>
      <c r="F527" s="497" t="n">
        <v>0</v>
      </c>
      <c r="G527" s="500" t="s">
        <v>109</v>
      </c>
      <c r="H527" s="414"/>
    </row>
    <row r="528" customFormat="false" ht="42.75" hidden="false" customHeight="true" outlineLevel="0" collapsed="false">
      <c r="A528" s="679"/>
      <c r="B528" s="751" t="s">
        <v>740</v>
      </c>
      <c r="C528" s="173"/>
      <c r="D528" s="60" t="n">
        <v>911</v>
      </c>
      <c r="E528" s="422" t="s">
        <v>741</v>
      </c>
      <c r="F528" s="471" t="n">
        <v>1680438</v>
      </c>
      <c r="G528" s="422" t="s">
        <v>81</v>
      </c>
      <c r="H528" s="414"/>
    </row>
    <row r="529" customFormat="false" ht="90.75" hidden="false" customHeight="true" outlineLevel="0" collapsed="false">
      <c r="A529" s="679"/>
      <c r="B529" s="751"/>
      <c r="C529" s="33" t="s">
        <v>742</v>
      </c>
      <c r="D529" s="136" t="n">
        <v>16349</v>
      </c>
      <c r="E529" s="422" t="s">
        <v>743</v>
      </c>
      <c r="F529" s="471" t="n">
        <v>704090</v>
      </c>
      <c r="G529" s="422" t="s">
        <v>364</v>
      </c>
      <c r="H529" s="414"/>
    </row>
    <row r="530" customFormat="false" ht="131.25" hidden="false" customHeight="true" outlineLevel="0" collapsed="false">
      <c r="A530" s="679"/>
      <c r="B530" s="751"/>
      <c r="C530" s="33" t="s">
        <v>744</v>
      </c>
      <c r="D530" s="136" t="n">
        <v>13262</v>
      </c>
      <c r="E530" s="422" t="s">
        <v>586</v>
      </c>
      <c r="F530" s="471" t="n">
        <v>68700</v>
      </c>
      <c r="G530" s="422" t="s">
        <v>256</v>
      </c>
      <c r="H530" s="414"/>
    </row>
    <row r="531" customFormat="false" ht="61.5" hidden="false" customHeight="true" outlineLevel="0" collapsed="false">
      <c r="A531" s="752" t="s">
        <v>745</v>
      </c>
      <c r="B531" s="753"/>
      <c r="C531" s="173" t="s">
        <v>746</v>
      </c>
      <c r="D531" s="754"/>
      <c r="E531" s="500"/>
      <c r="F531" s="497" t="n">
        <v>0</v>
      </c>
      <c r="G531" s="500"/>
      <c r="H531" s="414"/>
    </row>
    <row r="532" customFormat="false" ht="69.75" hidden="false" customHeight="true" outlineLevel="0" collapsed="false">
      <c r="A532" s="662" t="s">
        <v>747</v>
      </c>
      <c r="B532" s="466" t="s">
        <v>296</v>
      </c>
      <c r="C532" s="81" t="s">
        <v>748</v>
      </c>
      <c r="D532" s="34" t="n">
        <v>33</v>
      </c>
      <c r="E532" s="500" t="s">
        <v>739</v>
      </c>
      <c r="F532" s="497" t="n">
        <v>0</v>
      </c>
      <c r="G532" s="500" t="s">
        <v>286</v>
      </c>
      <c r="H532" s="420" t="s">
        <v>749</v>
      </c>
    </row>
    <row r="533" customFormat="false" ht="54" hidden="false" customHeight="true" outlineLevel="0" collapsed="false">
      <c r="A533" s="662"/>
      <c r="B533" s="428" t="s">
        <v>750</v>
      </c>
      <c r="C533" s="64" t="s">
        <v>751</v>
      </c>
      <c r="D533" s="136" t="n">
        <v>380</v>
      </c>
      <c r="E533" s="422" t="s">
        <v>310</v>
      </c>
      <c r="F533" s="471" t="n">
        <v>7000</v>
      </c>
      <c r="G533" s="422" t="s">
        <v>81</v>
      </c>
      <c r="H533" s="414"/>
    </row>
    <row r="534" customFormat="false" ht="62.25" hidden="false" customHeight="true" outlineLevel="0" collapsed="false">
      <c r="A534" s="662"/>
      <c r="B534" s="428"/>
      <c r="C534" s="64" t="s">
        <v>752</v>
      </c>
      <c r="D534" s="136" t="n">
        <v>1041</v>
      </c>
      <c r="E534" s="422" t="s">
        <v>310</v>
      </c>
      <c r="F534" s="471" t="n">
        <v>6000</v>
      </c>
      <c r="G534" s="422" t="s">
        <v>753</v>
      </c>
      <c r="H534" s="414"/>
    </row>
    <row r="535" customFormat="false" ht="38.25" hidden="false" customHeight="true" outlineLevel="0" collapsed="false">
      <c r="A535" s="682" t="s">
        <v>754</v>
      </c>
      <c r="B535" s="755"/>
      <c r="C535" s="192" t="s">
        <v>271</v>
      </c>
      <c r="D535" s="734" t="n">
        <f aca="false">D529+D530+D533+D534</f>
        <v>31032</v>
      </c>
      <c r="E535" s="670"/>
      <c r="F535" s="672" t="n">
        <f aca="false">F529+F530+F533+F534</f>
        <v>785790</v>
      </c>
      <c r="G535" s="674"/>
      <c r="H535" s="673"/>
    </row>
    <row r="536" customFormat="false" ht="15" hidden="false" customHeight="false" outlineLevel="0" collapsed="false">
      <c r="A536" s="682"/>
      <c r="B536" s="755"/>
      <c r="C536" s="192" t="s">
        <v>755</v>
      </c>
      <c r="D536" s="734"/>
      <c r="E536" s="670"/>
      <c r="F536" s="674" t="s">
        <v>755</v>
      </c>
      <c r="G536" s="674"/>
      <c r="H536" s="673"/>
    </row>
    <row r="537" customFormat="false" ht="30" hidden="false" customHeight="true" outlineLevel="0" collapsed="false">
      <c r="A537" s="682"/>
      <c r="B537" s="755"/>
      <c r="C537" s="192" t="s">
        <v>756</v>
      </c>
      <c r="D537" s="734" t="n">
        <f aca="false">D529+D533</f>
        <v>16729</v>
      </c>
      <c r="E537" s="670"/>
      <c r="F537" s="672" t="n">
        <f aca="false">F529+F533</f>
        <v>711090</v>
      </c>
      <c r="G537" s="674"/>
      <c r="H537" s="673"/>
    </row>
    <row r="538" customFormat="false" ht="41.25" hidden="false" customHeight="true" outlineLevel="0" collapsed="false">
      <c r="A538" s="682"/>
      <c r="B538" s="755"/>
      <c r="C538" s="192" t="s">
        <v>757</v>
      </c>
      <c r="D538" s="738" t="n">
        <f aca="false">D530+D534</f>
        <v>14303</v>
      </c>
      <c r="E538" s="730"/>
      <c r="F538" s="672" t="n">
        <f aca="false">F530+F534</f>
        <v>74700</v>
      </c>
      <c r="G538" s="672"/>
      <c r="H538" s="675"/>
    </row>
    <row r="539" customFormat="false" ht="25.5" hidden="false" customHeight="false" outlineLevel="0" collapsed="false">
      <c r="A539" s="682"/>
      <c r="B539" s="755"/>
      <c r="C539" s="192" t="s">
        <v>738</v>
      </c>
      <c r="D539" s="756" t="n">
        <f aca="false">D527+D528</f>
        <v>916</v>
      </c>
      <c r="E539" s="671"/>
      <c r="F539" s="757" t="n">
        <f aca="false">F527+F528</f>
        <v>1680438</v>
      </c>
      <c r="G539" s="757"/>
      <c r="H539" s="673"/>
    </row>
    <row r="540" customFormat="false" ht="68.25" hidden="false" customHeight="true" outlineLevel="0" collapsed="false">
      <c r="A540" s="682"/>
      <c r="B540" s="755"/>
      <c r="C540" s="192" t="s">
        <v>758</v>
      </c>
      <c r="D540" s="756"/>
      <c r="E540" s="671"/>
      <c r="F540" s="757" t="n">
        <f aca="false">F531</f>
        <v>0</v>
      </c>
      <c r="G540" s="757"/>
      <c r="H540" s="673"/>
    </row>
    <row r="541" customFormat="false" ht="26.25" hidden="false" customHeight="false" outlineLevel="0" collapsed="false">
      <c r="A541" s="682"/>
      <c r="B541" s="755"/>
      <c r="C541" s="205" t="s">
        <v>748</v>
      </c>
      <c r="D541" s="758" t="n">
        <f aca="false">D532</f>
        <v>33</v>
      </c>
      <c r="E541" s="689"/>
      <c r="F541" s="759" t="n">
        <f aca="false">F532</f>
        <v>0</v>
      </c>
      <c r="G541" s="759"/>
      <c r="H541" s="740"/>
    </row>
    <row r="542" customFormat="false" ht="24" hidden="false" customHeight="true" outlineLevel="0" collapsed="false">
      <c r="A542" s="760" t="s">
        <v>759</v>
      </c>
      <c r="B542" s="760"/>
      <c r="C542" s="760"/>
      <c r="D542" s="760"/>
      <c r="E542" s="760"/>
      <c r="F542" s="760"/>
      <c r="G542" s="760"/>
      <c r="H542" s="760"/>
    </row>
    <row r="543" customFormat="false" ht="69.75" hidden="false" customHeight="true" outlineLevel="0" collapsed="false">
      <c r="A543" s="367" t="s">
        <v>760</v>
      </c>
      <c r="B543" s="428" t="s">
        <v>761</v>
      </c>
      <c r="C543" s="64" t="s">
        <v>762</v>
      </c>
      <c r="D543" s="60" t="n">
        <v>6080</v>
      </c>
      <c r="E543" s="422" t="s">
        <v>763</v>
      </c>
      <c r="F543" s="504" t="n">
        <v>54770</v>
      </c>
      <c r="G543" s="422" t="s">
        <v>764</v>
      </c>
      <c r="H543" s="429"/>
    </row>
    <row r="544" customFormat="false" ht="92.25" hidden="false" customHeight="true" outlineLevel="0" collapsed="false">
      <c r="A544" s="367"/>
      <c r="B544" s="428"/>
      <c r="C544" s="64" t="s">
        <v>765</v>
      </c>
      <c r="D544" s="60" t="n">
        <v>375</v>
      </c>
      <c r="E544" s="422" t="s">
        <v>310</v>
      </c>
      <c r="F544" s="504" t="n">
        <v>13500</v>
      </c>
      <c r="G544" s="422" t="s">
        <v>81</v>
      </c>
      <c r="H544" s="429"/>
    </row>
    <row r="545" customFormat="false" ht="18" hidden="false" customHeight="true" outlineLevel="0" collapsed="false">
      <c r="A545" s="281" t="s">
        <v>766</v>
      </c>
      <c r="B545" s="435" t="s">
        <v>767</v>
      </c>
      <c r="C545" s="81" t="s">
        <v>626</v>
      </c>
      <c r="D545" s="60" t="n">
        <v>148</v>
      </c>
      <c r="E545" s="422" t="s">
        <v>310</v>
      </c>
      <c r="F545" s="761" t="n">
        <v>19800</v>
      </c>
      <c r="G545" s="422" t="s">
        <v>768</v>
      </c>
      <c r="H545" s="429"/>
    </row>
    <row r="546" customFormat="false" ht="81" hidden="false" customHeight="true" outlineLevel="0" collapsed="false">
      <c r="A546" s="281"/>
      <c r="B546" s="435"/>
      <c r="C546" s="64" t="s">
        <v>769</v>
      </c>
      <c r="D546" s="136" t="n">
        <v>4338</v>
      </c>
      <c r="E546" s="425" t="s">
        <v>770</v>
      </c>
      <c r="F546" s="471" t="n">
        <v>2000</v>
      </c>
      <c r="G546" s="422"/>
      <c r="H546" s="429"/>
    </row>
    <row r="547" customFormat="false" ht="38.25" hidden="false" customHeight="true" outlineLevel="0" collapsed="false">
      <c r="A547" s="682" t="s">
        <v>771</v>
      </c>
      <c r="B547" s="689"/>
      <c r="C547" s="192" t="s">
        <v>772</v>
      </c>
      <c r="D547" s="762" t="n">
        <f aca="false">D544+D546</f>
        <v>4713</v>
      </c>
      <c r="E547" s="670"/>
      <c r="F547" s="672" t="n">
        <f aca="false">SUM(F544+F546)</f>
        <v>15500</v>
      </c>
      <c r="G547" s="674"/>
      <c r="H547" s="673"/>
    </row>
    <row r="548" customFormat="false" ht="56.25" hidden="false" customHeight="true" outlineLevel="0" collapsed="false">
      <c r="A548" s="682"/>
      <c r="B548" s="689"/>
      <c r="C548" s="192" t="s">
        <v>762</v>
      </c>
      <c r="D548" s="762" t="n">
        <f aca="false">D543</f>
        <v>6080</v>
      </c>
      <c r="E548" s="671"/>
      <c r="F548" s="674" t="n">
        <f aca="false">F543</f>
        <v>54770</v>
      </c>
      <c r="G548" s="674"/>
      <c r="H548" s="673"/>
    </row>
    <row r="549" customFormat="false" ht="15.75" hidden="false" customHeight="false" outlineLevel="0" collapsed="false">
      <c r="A549" s="682"/>
      <c r="B549" s="689"/>
      <c r="C549" s="205" t="s">
        <v>626</v>
      </c>
      <c r="D549" s="763" t="n">
        <f aca="false">D545</f>
        <v>148</v>
      </c>
      <c r="E549" s="689"/>
      <c r="F549" s="690" t="n">
        <f aca="false">F545</f>
        <v>19800</v>
      </c>
      <c r="G549" s="690"/>
      <c r="H549" s="740"/>
    </row>
    <row r="550" customFormat="false" ht="15.75" hidden="false" customHeight="true" outlineLevel="0" collapsed="false">
      <c r="A550" s="760" t="s">
        <v>773</v>
      </c>
      <c r="B550" s="760"/>
      <c r="C550" s="760"/>
      <c r="D550" s="760"/>
      <c r="E550" s="760"/>
      <c r="F550" s="760"/>
      <c r="G550" s="760"/>
      <c r="H550" s="760"/>
    </row>
    <row r="551" customFormat="false" ht="27" hidden="false" customHeight="true" outlineLevel="0" collapsed="false">
      <c r="A551" s="764" t="s">
        <v>774</v>
      </c>
      <c r="B551" s="428" t="s">
        <v>775</v>
      </c>
      <c r="C551" s="81" t="s">
        <v>776</v>
      </c>
      <c r="D551" s="60" t="n">
        <v>24</v>
      </c>
      <c r="E551" s="422" t="s">
        <v>261</v>
      </c>
      <c r="F551" s="504" t="n">
        <v>2000</v>
      </c>
      <c r="G551" s="422" t="s">
        <v>81</v>
      </c>
      <c r="H551" s="414"/>
    </row>
    <row r="552" customFormat="false" ht="39" hidden="false" customHeight="true" outlineLevel="0" collapsed="false">
      <c r="A552" s="764"/>
      <c r="B552" s="428"/>
      <c r="C552" s="81" t="s">
        <v>777</v>
      </c>
      <c r="D552" s="136" t="n">
        <v>313</v>
      </c>
      <c r="E552" s="425"/>
      <c r="F552" s="471" t="n">
        <v>0</v>
      </c>
      <c r="G552" s="650" t="s">
        <v>81</v>
      </c>
      <c r="H552" s="681"/>
    </row>
    <row r="553" customFormat="false" ht="30" hidden="false" customHeight="true" outlineLevel="0" collapsed="false">
      <c r="A553" s="764"/>
      <c r="B553" s="428"/>
      <c r="C553" s="765" t="s">
        <v>778</v>
      </c>
      <c r="D553" s="766" t="n">
        <v>313</v>
      </c>
      <c r="E553" s="425"/>
      <c r="F553" s="471"/>
      <c r="G553" s="650"/>
      <c r="H553" s="681"/>
    </row>
    <row r="554" customFormat="false" ht="39.75" hidden="false" customHeight="true" outlineLevel="0" collapsed="false">
      <c r="A554" s="767" t="s">
        <v>779</v>
      </c>
      <c r="B554" s="768"/>
      <c r="C554" s="262" t="s">
        <v>780</v>
      </c>
      <c r="D554" s="769" t="n">
        <f aca="false">D553+D547+D535</f>
        <v>36058</v>
      </c>
      <c r="E554" s="447"/>
      <c r="F554" s="609" t="n">
        <f aca="false">F547+F535</f>
        <v>801290</v>
      </c>
      <c r="G554" s="609"/>
      <c r="H554" s="770"/>
    </row>
    <row r="555" s="381" customFormat="true" ht="16.5" hidden="false" customHeight="true" outlineLevel="0" collapsed="false">
      <c r="A555" s="767"/>
      <c r="B555" s="768"/>
      <c r="C555" s="192" t="s">
        <v>755</v>
      </c>
      <c r="D555" s="268"/>
      <c r="E555" s="269"/>
      <c r="F555" s="199" t="s">
        <v>755</v>
      </c>
      <c r="G555" s="771"/>
      <c r="H555" s="270"/>
    </row>
    <row r="556" s="381" customFormat="true" ht="28.5" hidden="false" customHeight="true" outlineLevel="0" collapsed="false">
      <c r="A556" s="767"/>
      <c r="B556" s="768"/>
      <c r="C556" s="192" t="s">
        <v>756</v>
      </c>
      <c r="D556" s="193" t="n">
        <f aca="false">D537</f>
        <v>16729</v>
      </c>
      <c r="E556" s="248"/>
      <c r="F556" s="198" t="n">
        <f aca="false">F537</f>
        <v>711090</v>
      </c>
      <c r="G556" s="771"/>
      <c r="H556" s="270"/>
    </row>
    <row r="557" s="381" customFormat="true" ht="39.75" hidden="false" customHeight="true" outlineLevel="0" collapsed="false">
      <c r="A557" s="767"/>
      <c r="B557" s="768"/>
      <c r="C557" s="192" t="s">
        <v>781</v>
      </c>
      <c r="D557" s="193" t="n">
        <f aca="false">D538</f>
        <v>14303</v>
      </c>
      <c r="E557" s="248"/>
      <c r="F557" s="198" t="n">
        <f aca="false">F538</f>
        <v>74700</v>
      </c>
      <c r="G557" s="771"/>
      <c r="H557" s="270"/>
    </row>
    <row r="558" s="381" customFormat="true" ht="26.25" hidden="false" customHeight="true" outlineLevel="0" collapsed="false">
      <c r="A558" s="767"/>
      <c r="B558" s="768"/>
      <c r="C558" s="267" t="s">
        <v>738</v>
      </c>
      <c r="D558" s="268" t="n">
        <f aca="false">D539</f>
        <v>916</v>
      </c>
      <c r="E558" s="269"/>
      <c r="F558" s="771" t="n">
        <f aca="false">F539</f>
        <v>1680438</v>
      </c>
      <c r="G558" s="771"/>
      <c r="H558" s="270"/>
    </row>
    <row r="559" s="381" customFormat="true" ht="54" hidden="false" customHeight="true" outlineLevel="0" collapsed="false">
      <c r="A559" s="767"/>
      <c r="B559" s="768"/>
      <c r="C559" s="267" t="s">
        <v>758</v>
      </c>
      <c r="D559" s="277" t="n">
        <f aca="false">D540</f>
        <v>0</v>
      </c>
      <c r="E559" s="278"/>
      <c r="F559" s="772" t="n">
        <f aca="false">F540</f>
        <v>0</v>
      </c>
      <c r="G559" s="772"/>
      <c r="H559" s="279"/>
    </row>
    <row r="560" s="381" customFormat="true" ht="18.75" hidden="false" customHeight="true" outlineLevel="0" collapsed="false">
      <c r="A560" s="767"/>
      <c r="B560" s="768"/>
      <c r="C560" s="275" t="s">
        <v>748</v>
      </c>
      <c r="D560" s="277" t="n">
        <f aca="false">D541</f>
        <v>33</v>
      </c>
      <c r="E560" s="278"/>
      <c r="F560" s="772" t="n">
        <f aca="false">F541</f>
        <v>0</v>
      </c>
      <c r="G560" s="772"/>
      <c r="H560" s="279"/>
    </row>
    <row r="561" s="381" customFormat="true" ht="41.25" hidden="false" customHeight="true" outlineLevel="0" collapsed="false">
      <c r="A561" s="767"/>
      <c r="B561" s="768"/>
      <c r="C561" s="267" t="s">
        <v>782</v>
      </c>
      <c r="D561" s="277" t="n">
        <f aca="false">D548</f>
        <v>6080</v>
      </c>
      <c r="E561" s="278"/>
      <c r="F561" s="772" t="n">
        <f aca="false">F548</f>
        <v>54770</v>
      </c>
      <c r="G561" s="772"/>
      <c r="H561" s="279"/>
    </row>
    <row r="562" s="381" customFormat="true" ht="18.75" hidden="false" customHeight="true" outlineLevel="0" collapsed="false">
      <c r="A562" s="767"/>
      <c r="B562" s="768"/>
      <c r="C562" s="275" t="s">
        <v>626</v>
      </c>
      <c r="D562" s="277" t="n">
        <f aca="false">D549</f>
        <v>148</v>
      </c>
      <c r="E562" s="278"/>
      <c r="F562" s="772" t="n">
        <f aca="false">F549</f>
        <v>19800</v>
      </c>
      <c r="G562" s="772"/>
      <c r="H562" s="279"/>
    </row>
    <row r="563" s="381" customFormat="true" ht="26.25" hidden="false" customHeight="true" outlineLevel="0" collapsed="false">
      <c r="A563" s="767"/>
      <c r="B563" s="768"/>
      <c r="C563" s="773" t="s">
        <v>776</v>
      </c>
      <c r="D563" s="277" t="n">
        <f aca="false">D551</f>
        <v>24</v>
      </c>
      <c r="E563" s="278"/>
      <c r="F563" s="772" t="n">
        <f aca="false">F551</f>
        <v>2000</v>
      </c>
      <c r="G563" s="772"/>
      <c r="H563" s="279"/>
    </row>
    <row r="564" s="381" customFormat="true" ht="50.25" hidden="false" customHeight="true" outlineLevel="0" collapsed="false">
      <c r="A564" s="774"/>
      <c r="B564" s="768"/>
      <c r="C564" s="267" t="s">
        <v>777</v>
      </c>
      <c r="D564" s="268" t="n">
        <f aca="false">D552</f>
        <v>313</v>
      </c>
      <c r="E564" s="269"/>
      <c r="F564" s="771" t="n">
        <f aca="false">F552</f>
        <v>0</v>
      </c>
      <c r="G564" s="771"/>
      <c r="H564" s="270"/>
    </row>
    <row r="565" s="381" customFormat="true" ht="23.25" hidden="false" customHeight="true" outlineLevel="0" collapsed="false">
      <c r="A565" s="775" t="s">
        <v>783</v>
      </c>
      <c r="B565" s="775"/>
      <c r="C565" s="775"/>
      <c r="D565" s="775"/>
      <c r="E565" s="775"/>
      <c r="F565" s="775"/>
      <c r="G565" s="775"/>
      <c r="H565" s="775"/>
    </row>
    <row r="566" s="381" customFormat="true" ht="15" hidden="false" customHeight="true" outlineLevel="0" collapsed="false">
      <c r="A566" s="27" t="s">
        <v>784</v>
      </c>
      <c r="B566" s="27"/>
      <c r="C566" s="27"/>
      <c r="D566" s="27"/>
      <c r="E566" s="27"/>
      <c r="F566" s="27"/>
      <c r="G566" s="27"/>
      <c r="H566" s="27"/>
    </row>
    <row r="567" s="381" customFormat="true" ht="18" hidden="false" customHeight="true" outlineLevel="0" collapsed="false">
      <c r="A567" s="27" t="s">
        <v>785</v>
      </c>
      <c r="B567" s="27"/>
      <c r="C567" s="27"/>
      <c r="D567" s="27"/>
      <c r="E567" s="27"/>
      <c r="F567" s="27"/>
      <c r="G567" s="27"/>
      <c r="H567" s="27"/>
    </row>
    <row r="568" customFormat="false" ht="18" hidden="false" customHeight="true" outlineLevel="0" collapsed="false">
      <c r="A568" s="677" t="s">
        <v>786</v>
      </c>
      <c r="B568" s="677"/>
      <c r="C568" s="677"/>
      <c r="D568" s="677"/>
      <c r="E568" s="677"/>
      <c r="F568" s="677"/>
      <c r="G568" s="677"/>
      <c r="H568" s="677"/>
    </row>
    <row r="569" customFormat="false" ht="25.5" hidden="false" customHeight="true" outlineLevel="0" collapsed="false">
      <c r="A569" s="776" t="s">
        <v>787</v>
      </c>
      <c r="B569" s="428" t="s">
        <v>788</v>
      </c>
      <c r="C569" s="81" t="s">
        <v>789</v>
      </c>
      <c r="D569" s="136" t="n">
        <v>50</v>
      </c>
      <c r="E569" s="422" t="s">
        <v>790</v>
      </c>
      <c r="F569" s="504" t="n">
        <v>672400</v>
      </c>
      <c r="G569" s="422" t="s">
        <v>400</v>
      </c>
      <c r="H569" s="420"/>
    </row>
    <row r="570" customFormat="false" ht="54" hidden="false" customHeight="true" outlineLevel="0" collapsed="false">
      <c r="A570" s="776"/>
      <c r="B570" s="428" t="str">
        <f aca="false">CONCATENATE('[2]C 1'!B464,", ",'[2]C 2'!B464,", ",'[2]C 3'!B464,", ",'[2]C 4'!B464,", ",'[2]C 5'!B464,", ",'[2]C 6'!B464,", ",'[2]C 7'!B464,", ",'[2]C 8'!B464,", ",'[2]C 9'!B464,", ",'[2]C 10'!B464,", ",'[2]C 11'!B464,", ",'[2]C 12'!B464,", ",'[2]C 13'!B464,", ",'[2]C 14'!B464,", ",'[2]C 15'!B464)</f>
        <v>, , , , , , , , , , , , , , </v>
      </c>
      <c r="C570" s="155" t="s">
        <v>769</v>
      </c>
      <c r="D570" s="136" t="n">
        <v>1013</v>
      </c>
      <c r="E570" s="422" t="str">
        <f aca="false">CONCATENATE('[2]C 1'!E464,", ",'[2]C 2'!E464,", ",'[2]C 3'!E464,", ",'[2]C 4'!E464,", ",'[2]C 5'!E464,", ",'[2]C 6'!E464,", ",'[2]C 7'!E464,", ",'[2]C 8'!E464,", ",'[2]C 9'!E464,", ",'[2]C 10'!E464,", ",'[2]C 11'!E464,", ",'[2]C 12'!E464,", ",'[2]C 13'!E464,", ",'[2]C 14'!E464,", ",'[2]C 15'!E464)</f>
        <v>, , , , , , , , , , , , , , </v>
      </c>
      <c r="F570" s="504"/>
      <c r="G570" s="422" t="str">
        <f aca="false">CONCATENATE('[2]C 1'!G464,", ",'[2]C 2'!G464,", ",'[2]C 3'!G464,", ",'[2]C 4'!G464,", ",'[2]C 5'!G464,", ",'[2]C 6'!G464,", ",'[2]C 7'!G464,", ",'[2]C 8'!G464,", ",'[2]C 9'!G464,", ",'[2]C 10'!G464,", ",'[2]C 11'!G464,", ",'[2]C 12'!G464,", ",'[2]C 13'!G464,", ",'[2]C 14'!G464,", ",'[2]C 15'!G464)</f>
        <v>, , , , , , , , , , , , , , </v>
      </c>
      <c r="H570" s="420" t="str">
        <f aca="false">CONCATENATE('[2]C 1'!H464,", ",'[2]C 2'!H464,", ",'[2]C 3'!H464,", ",'[2]C 4'!H464,", ",'[2]C 5'!H464,", ",'[2]C 6'!H464,", ",'[2]C 7'!H464,", ",'[2]C 8'!H464,", ",'[2]C 9'!H464,", ",'[2]C 10'!H464,", ",'[2]C 11'!H464,", ",'[2]C 12'!H464,", ",'[2]C 13'!H464,", ",'[2]C 14'!H464,", ",'[2]C 15'!H464)</f>
        <v>, , , , , , , , , , , , , , </v>
      </c>
    </row>
    <row r="571" customFormat="false" ht="15" hidden="false" customHeight="true" outlineLevel="0" collapsed="false">
      <c r="A571" s="776" t="s">
        <v>791</v>
      </c>
      <c r="B571" s="428" t="s">
        <v>792</v>
      </c>
      <c r="C571" s="81" t="s">
        <v>175</v>
      </c>
      <c r="D571" s="136" t="n">
        <v>106</v>
      </c>
      <c r="E571" s="422" t="s">
        <v>586</v>
      </c>
      <c r="F571" s="504" t="n">
        <v>11200</v>
      </c>
      <c r="G571" s="422" t="s">
        <v>793</v>
      </c>
      <c r="H571" s="420"/>
    </row>
    <row r="572" customFormat="false" ht="147" hidden="false" customHeight="true" outlineLevel="0" collapsed="false">
      <c r="A572" s="776"/>
      <c r="B572" s="428" t="str">
        <f aca="false">CONCATENATE('[2]C 1'!B468,", ",'[2]C 2'!B468,", ",'[2]C 3'!B468,", ",'[2]C 4'!B468,", ",'[2]C 5'!B468,", ",'[2]C 6'!B468,", ",'[2]C 7'!B468,", ",'[2]C 8'!B468,", ",'[2]C 9'!B468,", ",'[2]C 10'!B468,", ",'[2]C 11'!B468,", ",'[2]C 12'!B468,", ",'[2]C 13'!B468,", ",'[2]C 14'!B468,", ",'[2]C 15'!B468)</f>
        <v>, , , , , , , , , , , , , , </v>
      </c>
      <c r="C572" s="93" t="s">
        <v>769</v>
      </c>
      <c r="D572" s="136" t="n">
        <v>13302</v>
      </c>
      <c r="E572" s="422" t="str">
        <f aca="false">CONCATENATE('[2]C 1'!E468,", ",'[2]C 2'!E468,", ",'[2]C 3'!E468,", ",'[2]C 4'!E468,", ",'[2]C 5'!E468,", ",'[2]C 6'!E468,", ",'[2]C 7'!E468,", ",'[2]C 8'!E468,", ",'[2]C 9'!E468,", ",'[2]C 10'!E468,", ",'[2]C 11'!E468,", ",'[2]C 12'!E468,", ",'[2]C 13'!E468,", ",'[2]C 14'!E468,", ",'[2]C 15'!E468)</f>
        <v>, , , , , , , , , , , , , , </v>
      </c>
      <c r="F572" s="504"/>
      <c r="G572" s="422" t="str">
        <f aca="false">CONCATENATE('[2]C 1'!G468,", ",'[2]C 2'!G468,", ",'[2]C 3'!G468,", ",'[2]C 4'!G468,", ",'[2]C 5'!G468,", ",'[2]C 6'!G468,", ",'[2]C 7'!G468,", ",'[2]C 8'!G468,", ",'[2]C 9'!G468,", ",'[2]C 10'!G468,", ",'[2]C 11'!G468,", ",'[2]C 12'!G468,", ",'[2]C 13'!G468,", ",'[2]C 14'!G468,", ",'[2]C 15'!G468)</f>
        <v>, , , , , , , , , , , , , , </v>
      </c>
      <c r="H572" s="420" t="str">
        <f aca="false">CONCATENATE('[2]C 1'!H468,", ",'[2]C 2'!H468,", ",'[2]C 3'!H468,", ",'[2]C 4'!H468,", ",'[2]C 5'!H468,", ",'[2]C 6'!H468,", ",'[2]C 7'!H468,", ",'[2]C 8'!H468,", ",'[2]C 9'!H468,", ",'[2]C 10'!H468,", ",'[2]C 11'!H468,", ",'[2]C 12'!H468,", ",'[2]C 13'!H468,", ",'[2]C 14'!H468,", ",'[2]C 15'!H468)</f>
        <v>, , , , , , , , , , , , , , </v>
      </c>
    </row>
    <row r="573" customFormat="false" ht="38.25" hidden="false" customHeight="true" outlineLevel="0" collapsed="false">
      <c r="A573" s="682" t="s">
        <v>794</v>
      </c>
      <c r="B573" s="755"/>
      <c r="C573" s="192" t="s">
        <v>795</v>
      </c>
      <c r="D573" s="734" t="n">
        <f aca="false">D570+D572</f>
        <v>14315</v>
      </c>
      <c r="E573" s="670"/>
      <c r="F573" s="672" t="n">
        <f aca="false">SUM(F569+F571)</f>
        <v>683600</v>
      </c>
      <c r="G573" s="674"/>
      <c r="H573" s="673"/>
    </row>
    <row r="574" s="381" customFormat="true" ht="25.5" hidden="false" customHeight="false" outlineLevel="0" collapsed="false">
      <c r="A574" s="682"/>
      <c r="B574" s="755"/>
      <c r="C574" s="192" t="s">
        <v>796</v>
      </c>
      <c r="D574" s="756" t="n">
        <f aca="false">D569</f>
        <v>50</v>
      </c>
      <c r="E574" s="671"/>
      <c r="F574" s="757"/>
      <c r="G574" s="757"/>
      <c r="H574" s="673"/>
    </row>
    <row r="575" s="381" customFormat="true" ht="15.75" hidden="false" customHeight="false" outlineLevel="0" collapsed="false">
      <c r="A575" s="682"/>
      <c r="B575" s="755"/>
      <c r="C575" s="205" t="s">
        <v>175</v>
      </c>
      <c r="D575" s="758" t="n">
        <f aca="false">D571</f>
        <v>106</v>
      </c>
      <c r="E575" s="689"/>
      <c r="F575" s="759"/>
      <c r="G575" s="759"/>
      <c r="H575" s="740"/>
    </row>
    <row r="576" customFormat="false" ht="21.75" hidden="false" customHeight="true" outlineLevel="0" collapsed="false">
      <c r="A576" s="390" t="s">
        <v>797</v>
      </c>
      <c r="B576" s="390"/>
      <c r="C576" s="390"/>
      <c r="D576" s="390"/>
      <c r="E576" s="390"/>
      <c r="F576" s="390"/>
      <c r="G576" s="390"/>
      <c r="H576" s="390"/>
    </row>
    <row r="577" customFormat="false" ht="15" hidden="false" customHeight="true" outlineLevel="0" collapsed="false">
      <c r="A577" s="776" t="s">
        <v>798</v>
      </c>
      <c r="B577" s="430" t="s">
        <v>799</v>
      </c>
      <c r="C577" s="777" t="s">
        <v>800</v>
      </c>
      <c r="D577" s="71" t="n">
        <v>1</v>
      </c>
      <c r="E577" s="433" t="s">
        <v>790</v>
      </c>
      <c r="F577" s="475" t="n">
        <v>290997</v>
      </c>
      <c r="G577" s="433" t="s">
        <v>95</v>
      </c>
      <c r="H577" s="414"/>
    </row>
    <row r="578" customFormat="false" ht="15" hidden="false" customHeight="true" outlineLevel="0" collapsed="false">
      <c r="A578" s="776"/>
      <c r="B578" s="430"/>
      <c r="C578" s="777" t="s">
        <v>175</v>
      </c>
      <c r="D578" s="302"/>
      <c r="E578" s="433"/>
      <c r="F578" s="475"/>
      <c r="G578" s="433"/>
      <c r="H578" s="414" t="str">
        <f aca="false">CONCATENATE('[2]C 1'!H476,", ",'[2]C 2'!H476,", ",'[2]C 3'!H476,", ",'[2]C 4'!H476,", ",'[2]C 5'!H476,", ",'[2]C 6'!H476,", ",'[2]C 7'!H476,", ",'[2]C 8'!H476,", ",'[2]C 9'!H476,", ",'[2]C 10'!H476,", ",'[2]C 11'!H476,", ",'[2]C 12'!H476,", ",'[2]C 13'!H476,", ",'[2]C 14'!H476,", ",'[2]C 15'!H476)</f>
        <v>, , , , , , , , , , , , , , </v>
      </c>
    </row>
    <row r="579" customFormat="false" ht="40.5" hidden="false" customHeight="true" outlineLevel="0" collapsed="false">
      <c r="A579" s="776"/>
      <c r="B579" s="430"/>
      <c r="C579" s="777" t="s">
        <v>801</v>
      </c>
      <c r="D579" s="284" t="n">
        <v>26</v>
      </c>
      <c r="E579" s="433"/>
      <c r="F579" s="475"/>
      <c r="G579" s="433"/>
      <c r="H579" s="414" t="str">
        <f aca="false">CONCATENATE('[2]C 1'!H477,", ",'[2]C 2'!H477,", ",'[2]C 3'!H477,", ",'[2]C 4'!H477,", ",'[2]C 5'!H477,", ",'[2]C 6'!H477,", ",'[2]C 7'!H477,", ",'[2]C 8'!H477,", ",'[2]C 9'!H477,", ",'[2]C 10'!H477,", ",'[2]C 11'!H477,", ",'[2]C 12'!H477,", ",'[2]C 13'!H477,", ",'[2]C 14'!H477,", ",'[2]C 15'!H477)</f>
        <v>, , , , , , , , , , , , , , </v>
      </c>
    </row>
    <row r="580" customFormat="false" ht="15" hidden="false" customHeight="true" outlineLevel="0" collapsed="false">
      <c r="A580" s="776"/>
      <c r="B580" s="435" t="s">
        <v>802</v>
      </c>
      <c r="C580" s="81" t="s">
        <v>800</v>
      </c>
      <c r="D580" s="60" t="n">
        <v>22</v>
      </c>
      <c r="E580" s="425" t="s">
        <v>803</v>
      </c>
      <c r="F580" s="480" t="n">
        <v>1000</v>
      </c>
      <c r="G580" s="425" t="s">
        <v>81</v>
      </c>
      <c r="H580" s="416"/>
    </row>
    <row r="581" customFormat="false" ht="15" hidden="false" customHeight="true" outlineLevel="0" collapsed="false">
      <c r="A581" s="776"/>
      <c r="B581" s="435"/>
      <c r="C581" s="81" t="s">
        <v>175</v>
      </c>
      <c r="D581" s="60" t="n">
        <v>62</v>
      </c>
      <c r="E581" s="425"/>
      <c r="F581" s="480"/>
      <c r="G581" s="425"/>
      <c r="H581" s="416"/>
    </row>
    <row r="582" customFormat="false" ht="84" hidden="false" customHeight="true" outlineLevel="0" collapsed="false">
      <c r="A582" s="776"/>
      <c r="B582" s="435"/>
      <c r="C582" s="93" t="s">
        <v>801</v>
      </c>
      <c r="D582" s="60" t="n">
        <v>2148</v>
      </c>
      <c r="E582" s="425"/>
      <c r="F582" s="480" t="n">
        <v>102000</v>
      </c>
      <c r="G582" s="425"/>
      <c r="H582" s="416"/>
    </row>
    <row r="583" customFormat="false" ht="15" hidden="false" customHeight="true" outlineLevel="0" collapsed="false">
      <c r="A583" s="662" t="s">
        <v>804</v>
      </c>
      <c r="B583" s="428" t="s">
        <v>805</v>
      </c>
      <c r="C583" s="81" t="s">
        <v>806</v>
      </c>
      <c r="D583" s="60" t="n">
        <v>73</v>
      </c>
      <c r="E583" s="422" t="s">
        <v>807</v>
      </c>
      <c r="F583" s="480" t="n">
        <v>1300</v>
      </c>
      <c r="G583" s="422" t="s">
        <v>808</v>
      </c>
      <c r="H583" s="414"/>
    </row>
    <row r="584" customFormat="false" ht="15" hidden="false" customHeight="true" outlineLevel="0" collapsed="false">
      <c r="A584" s="662"/>
      <c r="B584" s="428" t="str">
        <f aca="false">CONCATENATE('[2]C 1'!B481,", ",'[2]C 2'!B481,", ",'[2]C 3'!B481,", ",'[2]C 4'!B481,", ",'[2]C 5'!B481,", ",'[2]C 6'!B481,", ",'[2]C 7'!B481,", ",'[2]C 8'!B481,", ",'[2]C 9'!B481,", ",'[2]C 10'!B481,", ",'[2]C 11'!B481,", ",'[2]C 12'!B481,", ",'[2]C 13'!B481,", ",'[2]C 14'!B481,", ",'[2]C 15'!B481)</f>
        <v>, , , , , , , , , , , , , , </v>
      </c>
      <c r="C584" s="81" t="s">
        <v>809</v>
      </c>
      <c r="D584" s="60" t="n">
        <v>248</v>
      </c>
      <c r="E584" s="422" t="str">
        <f aca="false">CONCATENATE('[2]C 1'!E481,", ",'[2]C 2'!E481,", ",'[2]C 3'!E481,", ",'[2]C 4'!E481,", ",'[2]C 5'!E481,", ",'[2]C 6'!E481,", ",'[2]C 7'!E481,", ",'[2]C 8'!E481,", ",'[2]C 9'!E481,", ",'[2]C 10'!E481,", ",'[2]C 11'!E481,", ",'[2]C 12'!E481,", ",'[2]C 13'!E481,", ",'[2]C 14'!E481,", ",'[2]C 15'!E481)</f>
        <v>, , , , , , , , , , , , , , </v>
      </c>
      <c r="F584" s="480" t="n">
        <v>450</v>
      </c>
      <c r="G584" s="422" t="str">
        <f aca="false">CONCATENATE('[2]C 1'!G481,", ",'[2]C 2'!G481,", ",'[2]C 3'!G481,", ",'[2]C 4'!G481,", ",'[2]C 5'!G481,", ",'[2]C 6'!G481,", ",'[2]C 7'!G481,", ",'[2]C 8'!G481,", ",'[2]C 9'!G481,", ",'[2]C 10'!G481,", ",'[2]C 11'!G481,", ",'[2]C 12'!G481,", ",'[2]C 13'!G481,", ",'[2]C 14'!G481,", ",'[2]C 15'!G481)</f>
        <v>, , , , , , , , , , , , , , </v>
      </c>
      <c r="H584" s="414" t="str">
        <f aca="false">CONCATENATE('[2]C 1'!H481,", ",'[2]C 2'!H481,", ",'[2]C 3'!H481,", ",'[2]C 4'!H481,", ",'[2]C 5'!H481,", ",'[2]C 6'!H481,", ",'[2]C 7'!H481,", ",'[2]C 8'!H481,", ",'[2]C 9'!H481,", ",'[2]C 10'!H481,", ",'[2]C 11'!H481,", ",'[2]C 12'!H481,", ",'[2]C 13'!H481,", ",'[2]C 14'!H481,", ",'[2]C 15'!H481)</f>
        <v>, , , , , , , , , , , , , , </v>
      </c>
    </row>
    <row r="585" customFormat="false" ht="120" hidden="false" customHeight="true" outlineLevel="0" collapsed="false">
      <c r="A585" s="662"/>
      <c r="B585" s="428" t="str">
        <f aca="false">CONCATENATE('[2]C 1'!B482,", ",'[2]C 2'!B482,", ",'[2]C 3'!B482,", ",'[2]C 4'!B482,", ",'[2]C 5'!B482,", ",'[2]C 6'!B482,", ",'[2]C 7'!B482,", ",'[2]C 8'!B482,", ",'[2]C 9'!B482,", ",'[2]C 10'!B482,", ",'[2]C 11'!B482,", ",'[2]C 12'!B482,", ",'[2]C 13'!B482,", ",'[2]C 14'!B482,", ",'[2]C 15'!B482)</f>
        <v>, , , , , , , , , , , , , , </v>
      </c>
      <c r="C585" s="64" t="s">
        <v>801</v>
      </c>
      <c r="D585" s="136" t="n">
        <v>7840</v>
      </c>
      <c r="E585" s="422" t="str">
        <f aca="false">CONCATENATE('[2]C 1'!E482,", ",'[2]C 2'!E482,", ",'[2]C 3'!E482,", ",'[2]C 4'!E482,", ",'[2]C 5'!E482,", ",'[2]C 6'!E482,", ",'[2]C 7'!E482,", ",'[2]C 8'!E482,", ",'[2]C 9'!E482,", ",'[2]C 10'!E482,", ",'[2]C 11'!E482,", ",'[2]C 12'!E482,", ",'[2]C 13'!E482,", ",'[2]C 14'!E482,", ",'[2]C 15'!E482)</f>
        <v>, , , , , , , , , , , , , , </v>
      </c>
      <c r="F585" s="480" t="n">
        <v>25600</v>
      </c>
      <c r="G585" s="422" t="str">
        <f aca="false">CONCATENATE('[2]C 1'!G482,", ",'[2]C 2'!G482,", ",'[2]C 3'!G482,", ",'[2]C 4'!G482,", ",'[2]C 5'!G482,", ",'[2]C 6'!G482,", ",'[2]C 7'!G482,", ",'[2]C 8'!G482,", ",'[2]C 9'!G482,", ",'[2]C 10'!G482,", ",'[2]C 11'!G482,", ",'[2]C 12'!G482,", ",'[2]C 13'!G482,", ",'[2]C 14'!G482,", ",'[2]C 15'!G482)</f>
        <v>, , , , , , , , , , , , , , </v>
      </c>
      <c r="H585" s="414" t="str">
        <f aca="false">CONCATENATE('[2]C 1'!H482,", ",'[2]C 2'!H482,", ",'[2]C 3'!H482,", ",'[2]C 4'!H482,", ",'[2]C 5'!H482,", ",'[2]C 6'!H482,", ",'[2]C 7'!H482,", ",'[2]C 8'!H482,", ",'[2]C 9'!H482,", ",'[2]C 10'!H482,", ",'[2]C 11'!H482,", ",'[2]C 12'!H482,", ",'[2]C 13'!H482,", ",'[2]C 14'!H482,", ",'[2]C 15'!H482)</f>
        <v>, , , , , , , , , , , , , , </v>
      </c>
    </row>
    <row r="586" customFormat="false" ht="15.75" hidden="false" customHeight="true" outlineLevel="0" collapsed="false">
      <c r="A586" s="367" t="s">
        <v>810</v>
      </c>
      <c r="B586" s="428" t="s">
        <v>811</v>
      </c>
      <c r="C586" s="81" t="s">
        <v>463</v>
      </c>
      <c r="D586" s="60" t="n">
        <v>50</v>
      </c>
      <c r="E586" s="422" t="s">
        <v>812</v>
      </c>
      <c r="F586" s="480" t="n">
        <v>7200</v>
      </c>
      <c r="G586" s="422" t="s">
        <v>813</v>
      </c>
      <c r="H586" s="414"/>
    </row>
    <row r="587" customFormat="false" ht="72.75" hidden="false" customHeight="true" outlineLevel="0" collapsed="false">
      <c r="A587" s="367"/>
      <c r="B587" s="428" t="str">
        <f aca="false">CONCATENATE('[2]C 1'!B486,", ",'[2]C 2'!B486,", ",'[2]C 3'!B486,", ",'[2]C 4'!B486,", ",'[2]C 5'!B486,", ",'[2]C 6'!B486,", ",'[2]C 7'!B486,", ",'[2]C 8'!B486,", ",'[2]C 9'!B486,", ",'[2]C 10'!B486,", ",'[2]C 11'!B486,", ",'[2]C 12'!B486,", ",'[2]C 13'!B486,", ",'[2]C 14'!B486,", ",'[2]C 15'!B486)</f>
        <v>, , , , , , , , , , , , , , </v>
      </c>
      <c r="C587" s="93" t="s">
        <v>271</v>
      </c>
      <c r="D587" s="136" t="n">
        <v>1786</v>
      </c>
      <c r="E587" s="422" t="str">
        <f aca="false">CONCATENATE('[2]C 1'!E486,", ",'[2]C 2'!E486,", ",'[2]C 3'!E486,", ",'[2]C 4'!E486,", ",'[2]C 5'!E486,", ",'[2]C 6'!E486,", ",'[2]C 7'!E486,", ",'[2]C 8'!E486,", ",'[2]C 9'!E486,", ",'[2]C 10'!E486,", ",'[2]C 11'!E486,", ",'[2]C 12'!E486,", ",'[2]C 13'!E486,", ",'[2]C 14'!E486,", ",'[2]C 15'!E486)</f>
        <v>, , , , , , , , , , , , , , </v>
      </c>
      <c r="F587" s="778" t="n">
        <v>11500</v>
      </c>
      <c r="G587" s="422" t="str">
        <f aca="false">CONCATENATE('[2]C 1'!G486,", ",'[2]C 2'!G486,", ",'[2]C 3'!G486,", ",'[2]C 4'!G486,", ",'[2]C 5'!G486,", ",'[2]C 6'!G486,", ",'[2]C 7'!G486,", ",'[2]C 8'!G486,", ",'[2]C 9'!G486,", ",'[2]C 10'!G486,", ",'[2]C 11'!G486,", ",'[2]C 12'!G486,", ",'[2]C 13'!G486,", ",'[2]C 14'!G486,", ",'[2]C 15'!G486)</f>
        <v>, , , , , , , , , , , , , , </v>
      </c>
      <c r="H587" s="414" t="str">
        <f aca="false">CONCATENATE('[2]C 1'!H486,", ",'[2]C 2'!H486,", ",'[2]C 3'!H486,", ",'[2]C 4'!H486,", ",'[2]C 5'!H486,", ",'[2]C 6'!H486,", ",'[2]C 7'!H486,", ",'[2]C 8'!H486,", ",'[2]C 9'!H486,", ",'[2]C 10'!H486,", ",'[2]C 11'!H486,", ",'[2]C 12'!H486,", ",'[2]C 13'!H486,", ",'[2]C 14'!H486,", ",'[2]C 15'!H486)</f>
        <v>, , , , , , , , , , , , , , </v>
      </c>
    </row>
    <row r="588" customFormat="false" ht="39" hidden="false" customHeight="true" outlineLevel="0" collapsed="false">
      <c r="A588" s="779" t="s">
        <v>814</v>
      </c>
      <c r="B588" s="780"/>
      <c r="C588" s="329" t="s">
        <v>271</v>
      </c>
      <c r="D588" s="729" t="n">
        <f aca="false">D579+D582+D585+D587</f>
        <v>11800</v>
      </c>
      <c r="E588" s="730"/>
      <c r="F588" s="781" t="n">
        <f aca="false">F577+F582+F585+F587</f>
        <v>430097</v>
      </c>
      <c r="G588" s="782"/>
      <c r="H588" s="783"/>
    </row>
    <row r="589" customFormat="false" ht="15" hidden="false" customHeight="false" outlineLevel="0" collapsed="false">
      <c r="A589" s="779"/>
      <c r="B589" s="780"/>
      <c r="C589" s="192" t="s">
        <v>800</v>
      </c>
      <c r="D589" s="193" t="n">
        <f aca="false">D577+D580</f>
        <v>23</v>
      </c>
      <c r="E589" s="248"/>
      <c r="F589" s="249" t="n">
        <f aca="false">F580</f>
        <v>1000</v>
      </c>
      <c r="G589" s="249"/>
      <c r="H589" s="258"/>
    </row>
    <row r="590" customFormat="false" ht="15" hidden="false" customHeight="false" outlineLevel="0" collapsed="false">
      <c r="A590" s="779"/>
      <c r="B590" s="780"/>
      <c r="C590" s="192" t="s">
        <v>175</v>
      </c>
      <c r="D590" s="193" t="n">
        <f aca="false">D578+D581</f>
        <v>62</v>
      </c>
      <c r="E590" s="248"/>
      <c r="F590" s="249" t="n">
        <f aca="false">F581</f>
        <v>0</v>
      </c>
      <c r="G590" s="249"/>
      <c r="H590" s="258"/>
    </row>
    <row r="591" customFormat="false" ht="15" hidden="false" customHeight="false" outlineLevel="0" collapsed="false">
      <c r="A591" s="779"/>
      <c r="B591" s="780"/>
      <c r="C591" s="192" t="s">
        <v>806</v>
      </c>
      <c r="D591" s="193" t="n">
        <f aca="false">D583</f>
        <v>73</v>
      </c>
      <c r="E591" s="248"/>
      <c r="F591" s="249" t="n">
        <f aca="false">F583</f>
        <v>1300</v>
      </c>
      <c r="G591" s="249"/>
      <c r="H591" s="258"/>
    </row>
    <row r="592" customFormat="false" ht="15" hidden="false" customHeight="false" outlineLevel="0" collapsed="false">
      <c r="A592" s="779"/>
      <c r="B592" s="780"/>
      <c r="C592" s="192" t="s">
        <v>809</v>
      </c>
      <c r="D592" s="193" t="n">
        <f aca="false">D584</f>
        <v>248</v>
      </c>
      <c r="E592" s="248"/>
      <c r="F592" s="249" t="n">
        <f aca="false">F584</f>
        <v>450</v>
      </c>
      <c r="G592" s="249"/>
      <c r="H592" s="258"/>
    </row>
    <row r="593" customFormat="false" ht="15.75" hidden="false" customHeight="false" outlineLevel="0" collapsed="false">
      <c r="A593" s="779"/>
      <c r="B593" s="780"/>
      <c r="C593" s="205" t="s">
        <v>463</v>
      </c>
      <c r="D593" s="206" t="n">
        <f aca="false">D586</f>
        <v>50</v>
      </c>
      <c r="E593" s="252"/>
      <c r="F593" s="253" t="n">
        <f aca="false">F586</f>
        <v>7200</v>
      </c>
      <c r="G593" s="253"/>
      <c r="H593" s="259"/>
    </row>
    <row r="594" customFormat="false" ht="41.25" hidden="false" customHeight="true" outlineLevel="0" collapsed="false">
      <c r="A594" s="784" t="s">
        <v>815</v>
      </c>
      <c r="B594" s="785"/>
      <c r="C594" s="262" t="s">
        <v>271</v>
      </c>
      <c r="D594" s="743" t="n">
        <f aca="false">D573+D588</f>
        <v>26115</v>
      </c>
      <c r="E594" s="744"/>
      <c r="F594" s="745" t="n">
        <f aca="false">F573+F588</f>
        <v>1113697</v>
      </c>
      <c r="G594" s="745"/>
      <c r="H594" s="746"/>
    </row>
    <row r="595" s="381" customFormat="true" ht="15" hidden="false" customHeight="false" outlineLevel="0" collapsed="false">
      <c r="A595" s="784"/>
      <c r="B595" s="785"/>
      <c r="C595" s="267" t="s">
        <v>800</v>
      </c>
      <c r="D595" s="268" t="n">
        <f aca="false">D574+D589</f>
        <v>73</v>
      </c>
      <c r="E595" s="269"/>
      <c r="F595" s="771" t="n">
        <f aca="false">F574+F589</f>
        <v>1000</v>
      </c>
      <c r="G595" s="771"/>
      <c r="H595" s="270"/>
    </row>
    <row r="596" s="381" customFormat="true" ht="15" hidden="false" customHeight="false" outlineLevel="0" collapsed="false">
      <c r="A596" s="784"/>
      <c r="B596" s="785"/>
      <c r="C596" s="267" t="s">
        <v>175</v>
      </c>
      <c r="D596" s="268" t="n">
        <f aca="false">D575+D590</f>
        <v>168</v>
      </c>
      <c r="E596" s="269"/>
      <c r="F596" s="771" t="n">
        <f aca="false">F575+F590</f>
        <v>0</v>
      </c>
      <c r="G596" s="771"/>
      <c r="H596" s="270"/>
    </row>
    <row r="597" s="381" customFormat="true" ht="15" hidden="false" customHeight="false" outlineLevel="0" collapsed="false">
      <c r="A597" s="784"/>
      <c r="B597" s="785"/>
      <c r="C597" s="267" t="s">
        <v>806</v>
      </c>
      <c r="D597" s="268" t="n">
        <f aca="false">D591</f>
        <v>73</v>
      </c>
      <c r="E597" s="269"/>
      <c r="F597" s="771" t="n">
        <f aca="false">F591</f>
        <v>1300</v>
      </c>
      <c r="G597" s="771"/>
      <c r="H597" s="270"/>
    </row>
    <row r="598" s="381" customFormat="true" ht="15" hidden="false" customHeight="false" outlineLevel="0" collapsed="false">
      <c r="A598" s="784"/>
      <c r="B598" s="785"/>
      <c r="C598" s="267" t="s">
        <v>809</v>
      </c>
      <c r="D598" s="268" t="n">
        <f aca="false">D592</f>
        <v>248</v>
      </c>
      <c r="E598" s="269"/>
      <c r="F598" s="771" t="n">
        <f aca="false">F592</f>
        <v>450</v>
      </c>
      <c r="G598" s="771"/>
      <c r="H598" s="270"/>
    </row>
    <row r="599" s="381" customFormat="true" ht="15.75" hidden="false" customHeight="false" outlineLevel="0" collapsed="false">
      <c r="A599" s="784"/>
      <c r="B599" s="785"/>
      <c r="C599" s="275" t="s">
        <v>463</v>
      </c>
      <c r="D599" s="616" t="n">
        <f aca="false">D593</f>
        <v>50</v>
      </c>
      <c r="E599" s="458"/>
      <c r="F599" s="786" t="n">
        <f aca="false">F593</f>
        <v>7200</v>
      </c>
      <c r="G599" s="786"/>
      <c r="H599" s="787"/>
    </row>
    <row r="600" s="381" customFormat="true" ht="19.5" hidden="false" customHeight="true" outlineLevel="0" collapsed="false">
      <c r="A600" s="619" t="s">
        <v>816</v>
      </c>
      <c r="B600" s="619"/>
      <c r="C600" s="619"/>
      <c r="D600" s="619"/>
      <c r="E600" s="619"/>
      <c r="F600" s="619"/>
      <c r="G600" s="619"/>
      <c r="H600" s="619"/>
    </row>
    <row r="601" s="381" customFormat="true" ht="18.75" hidden="false" customHeight="true" outlineLevel="0" collapsed="false">
      <c r="A601" s="27" t="s">
        <v>817</v>
      </c>
      <c r="B601" s="27"/>
      <c r="C601" s="27"/>
      <c r="D601" s="27"/>
      <c r="E601" s="27"/>
      <c r="F601" s="27"/>
      <c r="G601" s="27"/>
      <c r="H601" s="27"/>
    </row>
    <row r="602" s="381" customFormat="true" ht="19.5" hidden="false" customHeight="true" outlineLevel="0" collapsed="false">
      <c r="A602" s="27" t="s">
        <v>818</v>
      </c>
      <c r="B602" s="27"/>
      <c r="C602" s="27"/>
      <c r="D602" s="27"/>
      <c r="E602" s="27"/>
      <c r="F602" s="27"/>
      <c r="G602" s="27"/>
      <c r="H602" s="27"/>
    </row>
    <row r="603" s="381" customFormat="true" ht="19.5" hidden="false" customHeight="true" outlineLevel="0" collapsed="false">
      <c r="A603" s="677" t="s">
        <v>819</v>
      </c>
      <c r="B603" s="677"/>
      <c r="C603" s="677"/>
      <c r="D603" s="677"/>
      <c r="E603" s="677"/>
      <c r="F603" s="677"/>
      <c r="G603" s="677"/>
      <c r="H603" s="677"/>
    </row>
    <row r="604" s="381" customFormat="true" ht="15" hidden="false" customHeight="true" outlineLevel="0" collapsed="false">
      <c r="A604" s="788" t="s">
        <v>820</v>
      </c>
      <c r="B604" s="725" t="s">
        <v>821</v>
      </c>
      <c r="C604" s="789" t="s">
        <v>822</v>
      </c>
      <c r="D604" s="34" t="n">
        <v>700</v>
      </c>
      <c r="E604" s="467"/>
      <c r="F604" s="497" t="n">
        <v>0</v>
      </c>
      <c r="G604" s="467" t="s">
        <v>823</v>
      </c>
      <c r="H604" s="414"/>
    </row>
    <row r="605" s="381" customFormat="true" ht="40.5" hidden="false" customHeight="true" outlineLevel="0" collapsed="false">
      <c r="A605" s="788"/>
      <c r="B605" s="725" t="str">
        <f aca="false">CONCATENATE('[2]C 1'!B500,", ",'[2]C 2'!B500,", ",'[2]C 3'!B500,", ",'[2]C 4'!B500,", ",'[2]C 5'!B500,", ",'[2]C 6'!B500,", ",'[2]C 7'!B500,", ",'[2]C 8'!B500,", ",'[2]C 9'!B500,", ",'[2]C 10'!B500,", ",'[2]C 11'!B500,", ",'[2]C 12'!B500,", ",'[2]C 13'!B500,", ",'[2]C 14'!B500,", ",'[2]C 15'!B500)</f>
        <v>, , , , , , , , , , , , , , </v>
      </c>
      <c r="C605" s="93" t="s">
        <v>271</v>
      </c>
      <c r="D605" s="87" t="n">
        <v>140000</v>
      </c>
      <c r="E605" s="467" t="str">
        <f aca="false">CONCATENATE('[2]C 1'!E500,", ",'[2]C 2'!E500,", ",'[2]C 3'!E500,", ",'[2]C 4'!E500,", ",'[2]C 5'!E500,", ",'[2]C 6'!E500,", ",'[2]C 7'!E500,", ",'[2]C 8'!E500,", ",'[2]C 9'!E500,", ",'[2]C 10'!E500,", ",'[2]C 11'!E500,", ",'[2]C 12'!E500,", ",'[2]C 13'!E500,", ",'[2]C 14'!E500,", ",'[2]C 15'!E500)</f>
        <v>, , , , , , , , , , , , , , </v>
      </c>
      <c r="F605" s="497"/>
      <c r="G605" s="467" t="str">
        <f aca="false">CONCATENATE('[2]C 1'!G500,", ",'[2]C 2'!G500,", ",'[2]C 3'!G500,", ",'[2]C 4'!G500,", ",'[2]C 5'!G500,", ",'[2]C 6'!G500,", ",'[2]C 7'!G500,", ",'[2]C 8'!G500,", ",'[2]C 9'!G500,", ",'[2]C 10'!G500,", ",'[2]C 11'!G500,", ",'[2]C 12'!G500,", ",'[2]C 13'!G500,", ",'[2]C 14'!G500,", ",'[2]C 15'!G500)</f>
        <v>, , , , , , , , , , , , , , </v>
      </c>
      <c r="H605" s="414" t="str">
        <f aca="false">CONCATENATE('[2]C 1'!H500,", ",'[2]C 2'!H500,", ",'[2]C 3'!H500,", ",'[2]C 4'!H500,", ",'[2]C 5'!H500,", ",'[2]C 6'!H500,", ",'[2]C 7'!H500,", ",'[2]C 8'!H500,", ",'[2]C 9'!H500,", ",'[2]C 10'!H500,", ",'[2]C 11'!H500,", ",'[2]C 12'!H500,", ",'[2]C 13'!H500,", ",'[2]C 14'!H500,", ",'[2]C 15'!H500)</f>
        <v>, , , , , , , , , , , , , , </v>
      </c>
    </row>
    <row r="606" s="381" customFormat="true" ht="15" hidden="false" customHeight="true" outlineLevel="0" collapsed="false">
      <c r="A606" s="788"/>
      <c r="B606" s="466" t="s">
        <v>824</v>
      </c>
      <c r="C606" s="789" t="s">
        <v>825</v>
      </c>
      <c r="D606" s="790" t="n">
        <v>1</v>
      </c>
      <c r="E606" s="467" t="s">
        <v>826</v>
      </c>
      <c r="F606" s="497"/>
      <c r="G606" s="467" t="s">
        <v>827</v>
      </c>
      <c r="H606" s="420"/>
    </row>
    <row r="607" s="381" customFormat="true" ht="123" hidden="false" customHeight="true" outlineLevel="0" collapsed="false">
      <c r="A607" s="788"/>
      <c r="B607" s="466"/>
      <c r="C607" s="93" t="s">
        <v>271</v>
      </c>
      <c r="D607" s="790"/>
      <c r="E607" s="467"/>
      <c r="F607" s="497"/>
      <c r="G607" s="467"/>
      <c r="H607" s="420"/>
    </row>
    <row r="608" s="381" customFormat="true" ht="25.5" hidden="false" customHeight="true" outlineLevel="0" collapsed="false">
      <c r="A608" s="788"/>
      <c r="B608" s="466" t="s">
        <v>828</v>
      </c>
      <c r="C608" s="789" t="s">
        <v>825</v>
      </c>
      <c r="D608" s="87" t="n">
        <v>33</v>
      </c>
      <c r="E608" s="467" t="s">
        <v>739</v>
      </c>
      <c r="F608" s="497"/>
      <c r="G608" s="467" t="s">
        <v>286</v>
      </c>
      <c r="H608" s="420" t="s">
        <v>749</v>
      </c>
    </row>
    <row r="609" s="381" customFormat="true" ht="42.75" hidden="false" customHeight="true" outlineLevel="0" collapsed="false">
      <c r="A609" s="788"/>
      <c r="B609" s="466"/>
      <c r="C609" s="93" t="s">
        <v>271</v>
      </c>
      <c r="D609" s="87" t="n">
        <v>3300</v>
      </c>
      <c r="E609" s="467"/>
      <c r="F609" s="497"/>
      <c r="G609" s="467"/>
      <c r="H609" s="420"/>
    </row>
    <row r="610" s="381" customFormat="true" ht="17.25" hidden="false" customHeight="true" outlineLevel="0" collapsed="false">
      <c r="A610" s="788"/>
      <c r="B610" s="428" t="s">
        <v>829</v>
      </c>
      <c r="C610" s="791" t="s">
        <v>822</v>
      </c>
      <c r="D610" s="60" t="n">
        <v>833</v>
      </c>
      <c r="E610" s="422" t="s">
        <v>830</v>
      </c>
      <c r="F610" s="504" t="n">
        <v>28005</v>
      </c>
      <c r="G610" s="422" t="s">
        <v>831</v>
      </c>
      <c r="H610" s="414"/>
    </row>
    <row r="611" s="381" customFormat="true" ht="156" hidden="false" customHeight="true" outlineLevel="0" collapsed="false">
      <c r="A611" s="788"/>
      <c r="B611" s="428"/>
      <c r="C611" s="33" t="s">
        <v>271</v>
      </c>
      <c r="D611" s="60" t="n">
        <v>28234</v>
      </c>
      <c r="E611" s="422"/>
      <c r="F611" s="504"/>
      <c r="G611" s="422"/>
      <c r="H611" s="414"/>
    </row>
    <row r="612" s="381" customFormat="true" ht="25.5" hidden="false" customHeight="true" outlineLevel="0" collapsed="false">
      <c r="A612" s="788"/>
      <c r="B612" s="725" t="s">
        <v>832</v>
      </c>
      <c r="C612" s="81" t="s">
        <v>833</v>
      </c>
      <c r="D612" s="34"/>
      <c r="E612" s="467" t="s">
        <v>834</v>
      </c>
      <c r="F612" s="497"/>
      <c r="G612" s="467" t="s">
        <v>827</v>
      </c>
      <c r="H612" s="414"/>
    </row>
    <row r="613" s="381" customFormat="true" ht="52.5" hidden="false" customHeight="true" outlineLevel="0" collapsed="false">
      <c r="A613" s="788"/>
      <c r="B613" s="725"/>
      <c r="C613" s="81" t="s">
        <v>835</v>
      </c>
      <c r="D613" s="34"/>
      <c r="E613" s="467"/>
      <c r="F613" s="497"/>
      <c r="G613" s="467"/>
      <c r="H613" s="414"/>
    </row>
    <row r="614" s="381" customFormat="true" ht="140.25" hidden="false" customHeight="false" outlineLevel="0" collapsed="false">
      <c r="A614" s="632" t="s">
        <v>836</v>
      </c>
      <c r="B614" s="792" t="s">
        <v>837</v>
      </c>
      <c r="C614" s="699" t="s">
        <v>838</v>
      </c>
      <c r="D614" s="793" t="n">
        <v>1</v>
      </c>
      <c r="E614" s="794" t="s">
        <v>839</v>
      </c>
      <c r="F614" s="795"/>
      <c r="G614" s="796" t="s">
        <v>840</v>
      </c>
      <c r="H614" s="414"/>
    </row>
    <row r="615" customFormat="false" ht="75.75" hidden="false" customHeight="true" outlineLevel="0" collapsed="false">
      <c r="A615" s="367" t="s">
        <v>841</v>
      </c>
      <c r="B615" s="428" t="s">
        <v>842</v>
      </c>
      <c r="C615" s="797" t="s">
        <v>843</v>
      </c>
      <c r="D615" s="60" t="n">
        <v>97</v>
      </c>
      <c r="E615" s="422" t="s">
        <v>310</v>
      </c>
      <c r="F615" s="504" t="n">
        <v>27100</v>
      </c>
      <c r="G615" s="422" t="s">
        <v>844</v>
      </c>
      <c r="H615" s="414"/>
    </row>
    <row r="616" customFormat="false" ht="38.25" hidden="false" customHeight="false" outlineLevel="0" collapsed="false">
      <c r="A616" s="367"/>
      <c r="B616" s="574" t="s">
        <v>845</v>
      </c>
      <c r="C616" s="798" t="s">
        <v>846</v>
      </c>
      <c r="D616" s="799" t="n">
        <v>5</v>
      </c>
      <c r="E616" s="433" t="s">
        <v>847</v>
      </c>
      <c r="F616" s="800"/>
      <c r="G616" s="433" t="s">
        <v>93</v>
      </c>
      <c r="H616" s="414"/>
    </row>
    <row r="617" customFormat="false" ht="16.5" hidden="false" customHeight="true" outlineLevel="0" collapsed="false">
      <c r="A617" s="298" t="s">
        <v>848</v>
      </c>
      <c r="B617" s="428" t="s">
        <v>849</v>
      </c>
      <c r="C617" s="81" t="s">
        <v>850</v>
      </c>
      <c r="D617" s="60" t="n">
        <v>291</v>
      </c>
      <c r="E617" s="422" t="s">
        <v>124</v>
      </c>
      <c r="F617" s="480" t="n">
        <v>14800</v>
      </c>
      <c r="G617" s="422" t="s">
        <v>851</v>
      </c>
      <c r="H617" s="414"/>
    </row>
    <row r="618" customFormat="false" ht="26.25" hidden="false" customHeight="true" outlineLevel="0" collapsed="false">
      <c r="A618" s="298"/>
      <c r="B618" s="428"/>
      <c r="C618" s="293" t="s">
        <v>852</v>
      </c>
      <c r="D618" s="60" t="n">
        <v>77</v>
      </c>
      <c r="E618" s="422" t="str">
        <f aca="false">CONCATENATE('[2]C 1'!E506,", ",'[2]C 2'!E506,", ",'[2]C 3'!E506,", ",'[2]C 4'!E506,", ",'[2]C 5'!E506,", ",'[2]C 6'!E506,", ",'[2]C 7'!E506,", ",'[2]C 8'!E506,", ",'[2]C 9'!E506,", ",'[2]C 10'!E506,", ",'[2]C 11'!E506,", ",'[2]C 12'!E506,", ",'[2]C 13'!E506,", ",'[2]C 14'!E506,", ",'[2]C 15'!E506)</f>
        <v>, , , , , , , , , , , , , , </v>
      </c>
      <c r="F618" s="801" t="n">
        <v>3800</v>
      </c>
      <c r="G618" s="422" t="str">
        <f aca="false">CONCATENATE('[2]C 1'!G506,", ",'[2]C 2'!G506,", ",'[2]C 3'!G506,", ",'[2]C 4'!G506,", ",'[2]C 5'!G506,", ",'[2]C 6'!G506,", ",'[2]C 7'!G506,", ",'[2]C 8'!G506,", ",'[2]C 9'!G506,", ",'[2]C 10'!G506,", ",'[2]C 11'!G506,", ",'[2]C 12'!G506,", ",'[2]C 13'!G506,", ",'[2]C 14'!G506,", ",'[2]C 15'!G506)</f>
        <v>, , , , , , , , , , , , , , </v>
      </c>
      <c r="H618" s="414" t="str">
        <f aca="false">CONCATENATE('[2]C 1'!H506,", ",'[2]C 2'!H506,", ",'[2]C 3'!H506,", ",'[2]C 4'!H506,", ",'[2]C 5'!H506,", ",'[2]C 6'!H506,", ",'[2]C 7'!H506,", ",'[2]C 8'!H506,", ",'[2]C 9'!H506,", ",'[2]C 10'!H506,", ",'[2]C 11'!H506,", ",'[2]C 12'!H506,", ",'[2]C 13'!H506,", ",'[2]C 14'!H506,", ",'[2]C 15'!H506)</f>
        <v>, , , , , , , , , , , , , , </v>
      </c>
    </row>
    <row r="619" customFormat="false" ht="80.25" hidden="false" customHeight="true" outlineLevel="0" collapsed="false">
      <c r="A619" s="298"/>
      <c r="B619" s="428"/>
      <c r="C619" s="293" t="s">
        <v>853</v>
      </c>
      <c r="D619" s="60" t="n">
        <v>333</v>
      </c>
      <c r="E619" s="422" t="str">
        <f aca="false">CONCATENATE('[2]C 1'!E507,", ",'[2]C 2'!E507,", ",'[2]C 3'!E507,", ",'[2]C 4'!E507,", ",'[2]C 5'!E507,", ",'[2]C 6'!E507,", ",'[2]C 7'!E507,", ",'[2]C 8'!E507,", ",'[2]C 9'!E507,", ",'[2]C 10'!E507,", ",'[2]C 11'!E507,", ",'[2]C 12'!E507,", ",'[2]C 13'!E507,", ",'[2]C 14'!E507,", ",'[2]C 15'!E507)</f>
        <v>, , , , , , , , , , , , , , </v>
      </c>
      <c r="F619" s="480" t="n">
        <v>1200</v>
      </c>
      <c r="G619" s="422" t="str">
        <f aca="false">CONCATENATE('[2]C 1'!G507,", ",'[2]C 2'!G507,", ",'[2]C 3'!G507,", ",'[2]C 4'!G507,", ",'[2]C 5'!G507,", ",'[2]C 6'!G507,", ",'[2]C 7'!G507,", ",'[2]C 8'!G507,", ",'[2]C 9'!G507,", ",'[2]C 10'!G507,", ",'[2]C 11'!G507,", ",'[2]C 12'!G507,", ",'[2]C 13'!G507,", ",'[2]C 14'!G507,", ",'[2]C 15'!G507)</f>
        <v>, , , , , , , , , , , , , , </v>
      </c>
      <c r="H619" s="414" t="str">
        <f aca="false">CONCATENATE('[2]C 1'!H507,", ",'[2]C 2'!H507,", ",'[2]C 3'!H507,", ",'[2]C 4'!H507,", ",'[2]C 5'!H507,", ",'[2]C 6'!H507,", ",'[2]C 7'!H507,", ",'[2]C 8'!H507,", ",'[2]C 9'!H507,", ",'[2]C 10'!H507,", ",'[2]C 11'!H507,", ",'[2]C 12'!H507,", ",'[2]C 13'!H507,", ",'[2]C 14'!H507,", ",'[2]C 15'!H507)</f>
        <v>, , , , , , , , , , , , , , </v>
      </c>
    </row>
    <row r="620" customFormat="false" ht="40.5" hidden="false" customHeight="true" outlineLevel="0" collapsed="false">
      <c r="A620" s="298" t="s">
        <v>854</v>
      </c>
      <c r="B620" s="428" t="s">
        <v>855</v>
      </c>
      <c r="C620" s="293" t="s">
        <v>856</v>
      </c>
      <c r="D620" s="60" t="n">
        <v>115</v>
      </c>
      <c r="E620" s="422" t="s">
        <v>857</v>
      </c>
      <c r="F620" s="480" t="n">
        <v>2500</v>
      </c>
      <c r="G620" s="422" t="s">
        <v>858</v>
      </c>
      <c r="H620" s="414"/>
    </row>
    <row r="621" customFormat="false" ht="15" hidden="false" customHeight="true" outlineLevel="0" collapsed="false">
      <c r="A621" s="298"/>
      <c r="B621" s="428"/>
      <c r="C621" s="293" t="s">
        <v>84</v>
      </c>
      <c r="D621" s="60" t="n">
        <v>376</v>
      </c>
      <c r="E621" s="422" t="str">
        <f aca="false">CONCATENATE('[2]C 1'!E509,", ",'[2]C 2'!E509,", ",'[2]C 3'!E509,", ",'[2]C 4'!E509,", ",'[2]C 5'!E509,", ",'[2]C 6'!E509,", ",'[2]C 7'!E509,", ",'[2]C 8'!E509,", ",'[2]C 9'!E509,", ",'[2]C 10'!E509,", ",'[2]C 11'!E509,", ",'[2]C 12'!E509,", ",'[2]C 13'!E509,", ",'[2]C 14'!E509,", ",'[2]C 15'!E509)</f>
        <v>, , , , , , , , , , , , , , </v>
      </c>
      <c r="F621" s="480" t="n">
        <v>51300</v>
      </c>
      <c r="G621" s="422" t="str">
        <f aca="false">CONCATENATE('[2]C 1'!G509,", ",'[2]C 2'!G509,", ",'[2]C 3'!G509,", ",'[2]C 4'!G509,", ",'[2]C 5'!G509,", ",'[2]C 6'!G509,", ",'[2]C 7'!G509,", ",'[2]C 8'!G509,", ",'[2]C 9'!G509,", ",'[2]C 10'!G509,", ",'[2]C 11'!G509,", ",'[2]C 12'!G509,", ",'[2]C 13'!G509,", ",'[2]C 14'!G509,", ",'[2]C 15'!G509)</f>
        <v>, , , , , , , , , , , , , , </v>
      </c>
      <c r="H621" s="414"/>
    </row>
    <row r="622" customFormat="false" ht="181.5" hidden="false" customHeight="true" outlineLevel="0" collapsed="false">
      <c r="A622" s="298"/>
      <c r="B622" s="428"/>
      <c r="C622" s="293" t="s">
        <v>859</v>
      </c>
      <c r="D622" s="60" t="n">
        <v>130</v>
      </c>
      <c r="E622" s="422" t="str">
        <f aca="false">CONCATENATE('[2]C 1'!E510,", ",'[2]C 2'!E510,", ",'[2]C 3'!E510,", ",'[2]C 4'!E510,", ",'[2]C 5'!E510,", ",'[2]C 6'!E510,", ",'[2]C 7'!E510,", ",'[2]C 8'!E510,", ",'[2]C 9'!E510,", ",'[2]C 10'!E510,", ",'[2]C 11'!E510,", ",'[2]C 12'!E510,", ",'[2]C 13'!E510,", ",'[2]C 14'!E510,", ",'[2]C 15'!E510)</f>
        <v>, , , , , , , , , , , , , , </v>
      </c>
      <c r="F622" s="480" t="n">
        <v>56900</v>
      </c>
      <c r="G622" s="422" t="str">
        <f aca="false">CONCATENATE('[2]C 1'!G510,", ",'[2]C 2'!G510,", ",'[2]C 3'!G510,", ",'[2]C 4'!G510,", ",'[2]C 5'!G510,", ",'[2]C 6'!G510,", ",'[2]C 7'!G510,", ",'[2]C 8'!G510,", ",'[2]C 9'!G510,", ",'[2]C 10'!G510,", ",'[2]C 11'!G510,", ",'[2]C 12'!G510,", ",'[2]C 13'!G510,", ",'[2]C 14'!G510,", ",'[2]C 15'!G510)</f>
        <v>, , , , , , , , , , , , , , </v>
      </c>
      <c r="H622" s="414"/>
    </row>
    <row r="623" customFormat="false" ht="31.5" hidden="false" customHeight="true" outlineLevel="0" collapsed="false">
      <c r="A623" s="370" t="s">
        <v>860</v>
      </c>
      <c r="B623" s="428" t="s">
        <v>861</v>
      </c>
      <c r="C623" s="81" t="s">
        <v>862</v>
      </c>
      <c r="D623" s="60" t="n">
        <v>41</v>
      </c>
      <c r="E623" s="422" t="s">
        <v>124</v>
      </c>
      <c r="F623" s="480" t="n">
        <v>6000</v>
      </c>
      <c r="G623" s="422" t="s">
        <v>863</v>
      </c>
      <c r="H623" s="414"/>
    </row>
    <row r="624" customFormat="false" ht="15" hidden="false" customHeight="false" outlineLevel="0" collapsed="false">
      <c r="A624" s="370"/>
      <c r="B624" s="428"/>
      <c r="C624" s="81" t="s">
        <v>864</v>
      </c>
      <c r="D624" s="60" t="n">
        <v>22</v>
      </c>
      <c r="E624" s="422"/>
      <c r="F624" s="480" t="n">
        <v>4900</v>
      </c>
      <c r="G624" s="422"/>
      <c r="H624" s="414"/>
    </row>
    <row r="625" customFormat="false" ht="141" hidden="false" customHeight="true" outlineLevel="0" collapsed="false">
      <c r="A625" s="370"/>
      <c r="B625" s="428"/>
      <c r="C625" s="93" t="s">
        <v>772</v>
      </c>
      <c r="D625" s="136" t="n">
        <v>3270</v>
      </c>
      <c r="E625" s="422"/>
      <c r="F625" s="480"/>
      <c r="G625" s="422"/>
      <c r="H625" s="414"/>
    </row>
    <row r="626" customFormat="false" ht="64.5" hidden="false" customHeight="true" outlineLevel="0" collapsed="false">
      <c r="A626" s="802" t="s">
        <v>865</v>
      </c>
      <c r="B626" s="435" t="s">
        <v>866</v>
      </c>
      <c r="C626" s="293" t="s">
        <v>867</v>
      </c>
      <c r="D626" s="60" t="n">
        <v>49</v>
      </c>
      <c r="E626" s="425" t="s">
        <v>310</v>
      </c>
      <c r="F626" s="803" t="n">
        <v>1700</v>
      </c>
      <c r="G626" s="425" t="s">
        <v>81</v>
      </c>
      <c r="H626" s="416"/>
    </row>
    <row r="627" customFormat="false" ht="29.25" hidden="false" customHeight="true" outlineLevel="0" collapsed="false">
      <c r="A627" s="802"/>
      <c r="B627" s="435"/>
      <c r="C627" s="293" t="s">
        <v>868</v>
      </c>
      <c r="D627" s="60" t="n">
        <v>37</v>
      </c>
      <c r="E627" s="425"/>
      <c r="F627" s="504" t="n">
        <v>4600</v>
      </c>
      <c r="G627" s="425"/>
      <c r="H627" s="416"/>
    </row>
    <row r="628" customFormat="false" ht="38.25" hidden="false" customHeight="false" outlineLevel="0" collapsed="false">
      <c r="A628" s="802"/>
      <c r="B628" s="435"/>
      <c r="C628" s="140" t="s">
        <v>271</v>
      </c>
      <c r="D628" s="136" t="n">
        <v>2578</v>
      </c>
      <c r="E628" s="425"/>
      <c r="F628" s="471" t="n">
        <v>250</v>
      </c>
      <c r="G628" s="425"/>
      <c r="H628" s="416"/>
    </row>
    <row r="629" customFormat="false" ht="15.75" hidden="false" customHeight="true" outlineLevel="0" collapsed="false">
      <c r="A629" s="370" t="s">
        <v>869</v>
      </c>
      <c r="B629" s="435" t="s">
        <v>870</v>
      </c>
      <c r="C629" s="293" t="s">
        <v>871</v>
      </c>
      <c r="D629" s="60" t="n">
        <v>99</v>
      </c>
      <c r="E629" s="425" t="s">
        <v>872</v>
      </c>
      <c r="F629" s="471" t="n">
        <v>25650</v>
      </c>
      <c r="G629" s="425" t="s">
        <v>873</v>
      </c>
      <c r="H629" s="416"/>
    </row>
    <row r="630" customFormat="false" ht="42" hidden="false" customHeight="true" outlineLevel="0" collapsed="false">
      <c r="A630" s="370"/>
      <c r="B630" s="435"/>
      <c r="C630" s="293" t="s">
        <v>874</v>
      </c>
      <c r="D630" s="60" t="n">
        <v>284</v>
      </c>
      <c r="E630" s="425"/>
      <c r="F630" s="471"/>
      <c r="G630" s="425"/>
      <c r="H630" s="416"/>
    </row>
    <row r="631" customFormat="false" ht="38.25" hidden="false" customHeight="false" outlineLevel="0" collapsed="false">
      <c r="A631" s="370"/>
      <c r="B631" s="435"/>
      <c r="C631" s="140" t="s">
        <v>875</v>
      </c>
      <c r="D631" s="136" t="n">
        <v>17278</v>
      </c>
      <c r="E631" s="425"/>
      <c r="F631" s="471"/>
      <c r="G631" s="425"/>
      <c r="H631" s="416"/>
    </row>
    <row r="632" customFormat="false" ht="39.75" hidden="false" customHeight="true" outlineLevel="0" collapsed="false">
      <c r="A632" s="682" t="s">
        <v>876</v>
      </c>
      <c r="B632" s="755"/>
      <c r="C632" s="192" t="s">
        <v>795</v>
      </c>
      <c r="D632" s="734" t="n">
        <f aca="false">D605+D607+D609+D611+D625+D628+D631</f>
        <v>194660</v>
      </c>
      <c r="E632" s="671"/>
      <c r="F632" s="672" t="n">
        <f aca="false">SUM(F604+F606+F608+F610+F625+F628+F629)</f>
        <v>53905</v>
      </c>
      <c r="G632" s="674"/>
      <c r="H632" s="673"/>
    </row>
    <row r="633" customFormat="false" ht="15" hidden="false" customHeight="true" outlineLevel="0" collapsed="false">
      <c r="A633" s="682"/>
      <c r="B633" s="755"/>
      <c r="C633" s="192" t="s">
        <v>833</v>
      </c>
      <c r="D633" s="738" t="n">
        <f aca="false">D612</f>
        <v>0</v>
      </c>
      <c r="E633" s="670"/>
      <c r="F633" s="674" t="n">
        <f aca="false">F612</f>
        <v>0</v>
      </c>
      <c r="G633" s="672"/>
      <c r="H633" s="675"/>
    </row>
    <row r="634" customFormat="false" ht="25.5" hidden="false" customHeight="false" outlineLevel="0" collapsed="false">
      <c r="A634" s="682"/>
      <c r="B634" s="755"/>
      <c r="C634" s="192" t="s">
        <v>835</v>
      </c>
      <c r="D634" s="738" t="n">
        <f aca="false">D613</f>
        <v>0</v>
      </c>
      <c r="E634" s="670"/>
      <c r="F634" s="674"/>
      <c r="G634" s="672"/>
      <c r="H634" s="675"/>
    </row>
    <row r="635" customFormat="false" ht="15" hidden="false" customHeight="false" outlineLevel="0" collapsed="false">
      <c r="A635" s="682"/>
      <c r="B635" s="755"/>
      <c r="C635" s="192" t="s">
        <v>822</v>
      </c>
      <c r="D635" s="756" t="n">
        <f aca="false">D604+D606+D608+D610</f>
        <v>1567</v>
      </c>
      <c r="E635" s="671"/>
      <c r="F635" s="757"/>
      <c r="G635" s="757"/>
      <c r="H635" s="673"/>
    </row>
    <row r="636" customFormat="false" ht="38.25" hidden="false" customHeight="false" outlineLevel="0" collapsed="false">
      <c r="A636" s="682"/>
      <c r="B636" s="755"/>
      <c r="C636" s="804" t="s">
        <v>838</v>
      </c>
      <c r="D636" s="756" t="n">
        <f aca="false">D614</f>
        <v>1</v>
      </c>
      <c r="E636" s="671"/>
      <c r="F636" s="757" t="n">
        <f aca="false">F614</f>
        <v>0</v>
      </c>
      <c r="G636" s="757"/>
      <c r="H636" s="673"/>
    </row>
    <row r="637" customFormat="false" ht="15" hidden="false" customHeight="false" outlineLevel="0" collapsed="false">
      <c r="A637" s="682"/>
      <c r="B637" s="755"/>
      <c r="C637" s="805" t="s">
        <v>843</v>
      </c>
      <c r="D637" s="756" t="n">
        <f aca="false">D615</f>
        <v>97</v>
      </c>
      <c r="E637" s="671"/>
      <c r="F637" s="757" t="n">
        <f aca="false">F615</f>
        <v>27100</v>
      </c>
      <c r="G637" s="757"/>
      <c r="H637" s="673"/>
    </row>
    <row r="638" customFormat="false" ht="25.5" hidden="false" customHeight="false" outlineLevel="0" collapsed="false">
      <c r="A638" s="682"/>
      <c r="B638" s="755"/>
      <c r="C638" s="804" t="s">
        <v>877</v>
      </c>
      <c r="D638" s="756" t="n">
        <f aca="false">D616</f>
        <v>5</v>
      </c>
      <c r="E638" s="671"/>
      <c r="F638" s="757" t="n">
        <f aca="false">F616</f>
        <v>0</v>
      </c>
      <c r="G638" s="757"/>
      <c r="H638" s="673"/>
    </row>
    <row r="639" customFormat="false" ht="15" hidden="false" customHeight="false" outlineLevel="0" collapsed="false">
      <c r="A639" s="682"/>
      <c r="B639" s="755"/>
      <c r="C639" s="192" t="s">
        <v>850</v>
      </c>
      <c r="D639" s="756" t="n">
        <f aca="false">D617</f>
        <v>291</v>
      </c>
      <c r="E639" s="671"/>
      <c r="F639" s="757" t="n">
        <f aca="false">F617</f>
        <v>14800</v>
      </c>
      <c r="G639" s="757"/>
      <c r="H639" s="673"/>
    </row>
    <row r="640" customFormat="false" ht="27" hidden="false" customHeight="true" outlineLevel="0" collapsed="false">
      <c r="A640" s="682"/>
      <c r="B640" s="755"/>
      <c r="C640" s="192" t="s">
        <v>852</v>
      </c>
      <c r="D640" s="756" t="n">
        <f aca="false">D618</f>
        <v>77</v>
      </c>
      <c r="E640" s="671"/>
      <c r="F640" s="757" t="n">
        <f aca="false">F618</f>
        <v>3800</v>
      </c>
      <c r="G640" s="757"/>
      <c r="H640" s="673"/>
    </row>
    <row r="641" customFormat="false" ht="15" hidden="false" customHeight="false" outlineLevel="0" collapsed="false">
      <c r="A641" s="682"/>
      <c r="B641" s="755"/>
      <c r="C641" s="192" t="s">
        <v>853</v>
      </c>
      <c r="D641" s="756" t="n">
        <f aca="false">D619</f>
        <v>333</v>
      </c>
      <c r="E641" s="671"/>
      <c r="F641" s="757" t="n">
        <f aca="false">F619</f>
        <v>1200</v>
      </c>
      <c r="G641" s="757"/>
      <c r="H641" s="673"/>
    </row>
    <row r="642" customFormat="false" ht="38.25" hidden="false" customHeight="false" outlineLevel="0" collapsed="false">
      <c r="A642" s="682"/>
      <c r="B642" s="755"/>
      <c r="C642" s="192" t="s">
        <v>856</v>
      </c>
      <c r="D642" s="756" t="n">
        <f aca="false">D620</f>
        <v>115</v>
      </c>
      <c r="E642" s="671"/>
      <c r="F642" s="757" t="n">
        <f aca="false">F620</f>
        <v>2500</v>
      </c>
      <c r="G642" s="757"/>
      <c r="H642" s="673"/>
    </row>
    <row r="643" customFormat="false" ht="15.75" hidden="false" customHeight="true" outlineLevel="0" collapsed="false">
      <c r="A643" s="682"/>
      <c r="B643" s="755"/>
      <c r="C643" s="192" t="s">
        <v>84</v>
      </c>
      <c r="D643" s="756" t="n">
        <f aca="false">D621</f>
        <v>376</v>
      </c>
      <c r="E643" s="671"/>
      <c r="F643" s="757" t="n">
        <f aca="false">F621</f>
        <v>51300</v>
      </c>
      <c r="G643" s="757"/>
      <c r="H643" s="673"/>
    </row>
    <row r="644" customFormat="false" ht="26.25" hidden="false" customHeight="true" outlineLevel="0" collapsed="false">
      <c r="A644" s="682"/>
      <c r="B644" s="755"/>
      <c r="C644" s="192" t="s">
        <v>859</v>
      </c>
      <c r="D644" s="756" t="n">
        <f aca="false">D622</f>
        <v>130</v>
      </c>
      <c r="E644" s="671"/>
      <c r="F644" s="757" t="n">
        <f aca="false">F622</f>
        <v>56900</v>
      </c>
      <c r="G644" s="757"/>
      <c r="H644" s="673"/>
    </row>
    <row r="645" customFormat="false" ht="15" hidden="false" customHeight="true" outlineLevel="0" collapsed="false">
      <c r="A645" s="682"/>
      <c r="B645" s="755"/>
      <c r="C645" s="192" t="s">
        <v>862</v>
      </c>
      <c r="D645" s="756" t="n">
        <f aca="false">D623</f>
        <v>41</v>
      </c>
      <c r="E645" s="671"/>
      <c r="F645" s="757" t="n">
        <f aca="false">F623</f>
        <v>6000</v>
      </c>
      <c r="G645" s="757"/>
      <c r="H645" s="673"/>
    </row>
    <row r="646" customFormat="false" ht="15" hidden="false" customHeight="false" outlineLevel="0" collapsed="false">
      <c r="A646" s="682"/>
      <c r="B646" s="755"/>
      <c r="C646" s="192" t="s">
        <v>864</v>
      </c>
      <c r="D646" s="756" t="n">
        <f aca="false">D624</f>
        <v>22</v>
      </c>
      <c r="E646" s="671"/>
      <c r="F646" s="757" t="n">
        <f aca="false">F624</f>
        <v>4900</v>
      </c>
      <c r="G646" s="757"/>
      <c r="H646" s="673"/>
    </row>
    <row r="647" customFormat="false" ht="15.75" hidden="false" customHeight="true" outlineLevel="0" collapsed="false">
      <c r="A647" s="682"/>
      <c r="B647" s="755"/>
      <c r="C647" s="192" t="s">
        <v>726</v>
      </c>
      <c r="D647" s="756" t="n">
        <f aca="false">D626+D630</f>
        <v>333</v>
      </c>
      <c r="E647" s="671"/>
      <c r="F647" s="757" t="n">
        <f aca="false">F626</f>
        <v>1700</v>
      </c>
      <c r="G647" s="757"/>
      <c r="H647" s="673"/>
    </row>
    <row r="648" customFormat="false" ht="25.5" hidden="false" customHeight="false" outlineLevel="0" collapsed="false">
      <c r="A648" s="682"/>
      <c r="B648" s="755"/>
      <c r="C648" s="192" t="s">
        <v>868</v>
      </c>
      <c r="D648" s="756" t="n">
        <f aca="false">D627</f>
        <v>37</v>
      </c>
      <c r="E648" s="671"/>
      <c r="F648" s="757" t="n">
        <f aca="false">F627</f>
        <v>4600</v>
      </c>
      <c r="G648" s="757"/>
      <c r="H648" s="673"/>
    </row>
    <row r="649" customFormat="false" ht="18" hidden="false" customHeight="true" outlineLevel="0" collapsed="false">
      <c r="A649" s="682"/>
      <c r="B649" s="755"/>
      <c r="C649" s="205" t="s">
        <v>871</v>
      </c>
      <c r="D649" s="758" t="n">
        <f aca="false">D629</f>
        <v>99</v>
      </c>
      <c r="E649" s="689"/>
      <c r="F649" s="759"/>
      <c r="G649" s="759"/>
      <c r="H649" s="740"/>
    </row>
    <row r="650" customFormat="false" ht="20.25" hidden="false" customHeight="true" outlineLevel="0" collapsed="false">
      <c r="A650" s="806" t="s">
        <v>878</v>
      </c>
      <c r="B650" s="806"/>
      <c r="C650" s="806"/>
      <c r="D650" s="806"/>
      <c r="E650" s="806"/>
      <c r="F650" s="806"/>
      <c r="G650" s="806"/>
      <c r="H650" s="806"/>
    </row>
    <row r="651" customFormat="false" ht="187.5" hidden="false" customHeight="true" outlineLevel="0" collapsed="false">
      <c r="A651" s="367" t="s">
        <v>879</v>
      </c>
      <c r="B651" s="435" t="s">
        <v>880</v>
      </c>
      <c r="C651" s="33" t="s">
        <v>881</v>
      </c>
      <c r="D651" s="136" t="n">
        <v>2149</v>
      </c>
      <c r="E651" s="422" t="s">
        <v>310</v>
      </c>
      <c r="F651" s="471" t="n">
        <v>2900</v>
      </c>
      <c r="G651" s="422" t="s">
        <v>81</v>
      </c>
      <c r="H651" s="414"/>
    </row>
    <row r="652" customFormat="false" ht="25.5" hidden="false" customHeight="true" outlineLevel="0" collapsed="false">
      <c r="A652" s="367" t="s">
        <v>882</v>
      </c>
      <c r="B652" s="428" t="s">
        <v>883</v>
      </c>
      <c r="C652" s="81" t="s">
        <v>884</v>
      </c>
      <c r="D652" s="60" t="n">
        <v>83</v>
      </c>
      <c r="E652" s="422" t="s">
        <v>885</v>
      </c>
      <c r="F652" s="504" t="n">
        <v>6900</v>
      </c>
      <c r="G652" s="422" t="s">
        <v>886</v>
      </c>
      <c r="H652" s="414"/>
    </row>
    <row r="653" customFormat="false" ht="63" hidden="false" customHeight="true" outlineLevel="0" collapsed="false">
      <c r="A653" s="367"/>
      <c r="B653" s="428"/>
      <c r="C653" s="81" t="s">
        <v>887</v>
      </c>
      <c r="D653" s="60" t="n">
        <v>2469</v>
      </c>
      <c r="E653" s="422"/>
      <c r="F653" s="504" t="n">
        <v>3200</v>
      </c>
      <c r="G653" s="422"/>
      <c r="H653" s="414"/>
    </row>
    <row r="654" customFormat="false" ht="38.25" hidden="false" customHeight="false" outlineLevel="0" collapsed="false">
      <c r="A654" s="807" t="s">
        <v>888</v>
      </c>
      <c r="B654" s="671"/>
      <c r="C654" s="192" t="s">
        <v>271</v>
      </c>
      <c r="D654" s="762" t="n">
        <f aca="false">D651</f>
        <v>2149</v>
      </c>
      <c r="E654" s="671"/>
      <c r="F654" s="672" t="n">
        <f aca="false">F651</f>
        <v>2900</v>
      </c>
      <c r="G654" s="674"/>
      <c r="H654" s="673"/>
    </row>
    <row r="655" customFormat="false" ht="25.5" hidden="false" customHeight="false" outlineLevel="0" collapsed="false">
      <c r="A655" s="808"/>
      <c r="B655" s="730"/>
      <c r="C655" s="192" t="s">
        <v>884</v>
      </c>
      <c r="D655" s="809" t="n">
        <f aca="false">D652</f>
        <v>83</v>
      </c>
      <c r="E655" s="671"/>
      <c r="F655" s="757" t="n">
        <f aca="false">F652</f>
        <v>6900</v>
      </c>
      <c r="G655" s="757"/>
      <c r="H655" s="673"/>
    </row>
    <row r="656" customFormat="false" ht="54.75" hidden="false" customHeight="true" outlineLevel="0" collapsed="false">
      <c r="A656" s="808"/>
      <c r="B656" s="730"/>
      <c r="C656" s="205" t="s">
        <v>887</v>
      </c>
      <c r="D656" s="810" t="n">
        <f aca="false">D653</f>
        <v>2469</v>
      </c>
      <c r="E656" s="689"/>
      <c r="F656" s="759" t="n">
        <f aca="false">F653</f>
        <v>3200</v>
      </c>
      <c r="G656" s="759"/>
      <c r="H656" s="740"/>
    </row>
    <row r="657" customFormat="false" ht="21" hidden="false" customHeight="true" outlineLevel="0" collapsed="false">
      <c r="A657" s="806" t="s">
        <v>889</v>
      </c>
      <c r="B657" s="806"/>
      <c r="C657" s="806"/>
      <c r="D657" s="806"/>
      <c r="E657" s="806"/>
      <c r="F657" s="806"/>
      <c r="G657" s="806"/>
      <c r="H657" s="806"/>
    </row>
    <row r="658" customFormat="false" ht="262.5" hidden="false" customHeight="true" outlineLevel="0" collapsed="false">
      <c r="A658" s="811" t="s">
        <v>890</v>
      </c>
      <c r="B658" s="428" t="s">
        <v>891</v>
      </c>
      <c r="C658" s="293" t="s">
        <v>892</v>
      </c>
      <c r="D658" s="60" t="n">
        <v>409</v>
      </c>
      <c r="E658" s="422" t="s">
        <v>124</v>
      </c>
      <c r="F658" s="812" t="n">
        <v>22000</v>
      </c>
      <c r="G658" s="422" t="s">
        <v>893</v>
      </c>
      <c r="H658" s="414"/>
    </row>
    <row r="659" s="589" customFormat="true" ht="43.5" hidden="false" customHeight="true" outlineLevel="0" collapsed="false">
      <c r="A659" s="813" t="s">
        <v>894</v>
      </c>
      <c r="B659" s="428" t="s">
        <v>895</v>
      </c>
      <c r="C659" s="293" t="s">
        <v>896</v>
      </c>
      <c r="D659" s="649" t="n">
        <v>742</v>
      </c>
      <c r="E659" s="814" t="s">
        <v>310</v>
      </c>
      <c r="F659" s="812" t="n">
        <v>6320</v>
      </c>
      <c r="G659" s="650" t="s">
        <v>81</v>
      </c>
      <c r="H659" s="710"/>
    </row>
    <row r="660" s="589" customFormat="true" ht="66" hidden="false" customHeight="true" outlineLevel="0" collapsed="false">
      <c r="A660" s="813"/>
      <c r="B660" s="815" t="s">
        <v>897</v>
      </c>
      <c r="C660" s="816" t="s">
        <v>896</v>
      </c>
      <c r="D660" s="119" t="n">
        <v>33</v>
      </c>
      <c r="E660" s="664" t="s">
        <v>739</v>
      </c>
      <c r="F660" s="817"/>
      <c r="G660" s="818" t="s">
        <v>109</v>
      </c>
      <c r="H660" s="819" t="s">
        <v>749</v>
      </c>
    </row>
    <row r="661" s="589" customFormat="true" ht="41.25" hidden="false" customHeight="true" outlineLevel="0" collapsed="false">
      <c r="A661" s="785" t="s">
        <v>898</v>
      </c>
      <c r="B661" s="820"/>
      <c r="C661" s="262" t="s">
        <v>271</v>
      </c>
      <c r="D661" s="743" t="n">
        <f aca="false">D632+D654</f>
        <v>196809</v>
      </c>
      <c r="E661" s="744"/>
      <c r="F661" s="745" t="n">
        <f aca="false">F632+F654</f>
        <v>56805</v>
      </c>
      <c r="G661" s="745"/>
      <c r="H661" s="746"/>
    </row>
    <row r="662" customFormat="false" ht="15" hidden="false" customHeight="false" outlineLevel="0" collapsed="false">
      <c r="A662" s="785"/>
      <c r="B662" s="820"/>
      <c r="C662" s="267" t="s">
        <v>833</v>
      </c>
      <c r="D662" s="546" t="n">
        <f aca="false">D633</f>
        <v>0</v>
      </c>
      <c r="E662" s="547"/>
      <c r="F662" s="747" t="n">
        <f aca="false">F633</f>
        <v>0</v>
      </c>
      <c r="G662" s="747"/>
      <c r="H662" s="748"/>
    </row>
    <row r="663" customFormat="false" ht="25.5" hidden="false" customHeight="false" outlineLevel="0" collapsed="false">
      <c r="A663" s="785"/>
      <c r="B663" s="820"/>
      <c r="C663" s="267" t="s">
        <v>835</v>
      </c>
      <c r="D663" s="546" t="n">
        <f aca="false">D634</f>
        <v>0</v>
      </c>
      <c r="E663" s="547"/>
      <c r="F663" s="747"/>
      <c r="G663" s="747"/>
      <c r="H663" s="748"/>
    </row>
    <row r="664" customFormat="false" ht="15" hidden="false" customHeight="false" outlineLevel="0" collapsed="false">
      <c r="A664" s="785"/>
      <c r="B664" s="820"/>
      <c r="C664" s="267" t="s">
        <v>822</v>
      </c>
      <c r="D664" s="268" t="n">
        <f aca="false">D635</f>
        <v>1567</v>
      </c>
      <c r="E664" s="547"/>
      <c r="F664" s="821" t="n">
        <f aca="false">F635</f>
        <v>0</v>
      </c>
      <c r="G664" s="821"/>
      <c r="H664" s="748"/>
    </row>
    <row r="665" customFormat="false" ht="38.25" hidden="false" customHeight="false" outlineLevel="0" collapsed="false">
      <c r="A665" s="785"/>
      <c r="B665" s="820"/>
      <c r="C665" s="822" t="s">
        <v>838</v>
      </c>
      <c r="D665" s="268" t="n">
        <f aca="false">D636</f>
        <v>1</v>
      </c>
      <c r="E665" s="547"/>
      <c r="F665" s="821" t="n">
        <f aca="false">F636</f>
        <v>0</v>
      </c>
      <c r="G665" s="821"/>
      <c r="H665" s="748"/>
    </row>
    <row r="666" customFormat="false" ht="15" hidden="false" customHeight="false" outlineLevel="0" collapsed="false">
      <c r="A666" s="785"/>
      <c r="B666" s="820"/>
      <c r="C666" s="823" t="s">
        <v>843</v>
      </c>
      <c r="D666" s="268" t="n">
        <f aca="false">D637</f>
        <v>97</v>
      </c>
      <c r="E666" s="547"/>
      <c r="F666" s="821" t="n">
        <f aca="false">F637</f>
        <v>27100</v>
      </c>
      <c r="G666" s="821"/>
      <c r="H666" s="748"/>
    </row>
    <row r="667" customFormat="false" ht="25.5" hidden="false" customHeight="false" outlineLevel="0" collapsed="false">
      <c r="A667" s="785"/>
      <c r="B667" s="820"/>
      <c r="C667" s="822" t="s">
        <v>877</v>
      </c>
      <c r="D667" s="268" t="n">
        <f aca="false">D638</f>
        <v>5</v>
      </c>
      <c r="E667" s="547"/>
      <c r="F667" s="821" t="n">
        <f aca="false">F638</f>
        <v>0</v>
      </c>
      <c r="G667" s="821"/>
      <c r="H667" s="748"/>
    </row>
    <row r="668" customFormat="false" ht="15" hidden="false" customHeight="false" outlineLevel="0" collapsed="false">
      <c r="A668" s="785"/>
      <c r="B668" s="820"/>
      <c r="C668" s="267" t="s">
        <v>850</v>
      </c>
      <c r="D668" s="268" t="n">
        <f aca="false">D639</f>
        <v>291</v>
      </c>
      <c r="E668" s="547"/>
      <c r="F668" s="821" t="n">
        <f aca="false">F639</f>
        <v>14800</v>
      </c>
      <c r="G668" s="821"/>
      <c r="H668" s="748"/>
    </row>
    <row r="669" customFormat="false" ht="26.25" hidden="false" customHeight="true" outlineLevel="0" collapsed="false">
      <c r="A669" s="785"/>
      <c r="B669" s="820"/>
      <c r="C669" s="267" t="s">
        <v>852</v>
      </c>
      <c r="D669" s="268" t="n">
        <f aca="false">D640</f>
        <v>77</v>
      </c>
      <c r="E669" s="547"/>
      <c r="F669" s="821" t="n">
        <f aca="false">F640</f>
        <v>3800</v>
      </c>
      <c r="G669" s="821"/>
      <c r="H669" s="748"/>
    </row>
    <row r="670" customFormat="false" ht="15" hidden="false" customHeight="false" outlineLevel="0" collapsed="false">
      <c r="A670" s="785"/>
      <c r="B670" s="820"/>
      <c r="C670" s="267" t="s">
        <v>853</v>
      </c>
      <c r="D670" s="268" t="n">
        <f aca="false">D641</f>
        <v>333</v>
      </c>
      <c r="E670" s="547"/>
      <c r="F670" s="821" t="n">
        <f aca="false">F641</f>
        <v>1200</v>
      </c>
      <c r="G670" s="821"/>
      <c r="H670" s="748"/>
    </row>
    <row r="671" customFormat="false" ht="38.25" hidden="false" customHeight="false" outlineLevel="0" collapsed="false">
      <c r="A671" s="785"/>
      <c r="B671" s="820"/>
      <c r="C671" s="267" t="s">
        <v>856</v>
      </c>
      <c r="D671" s="268" t="n">
        <f aca="false">D642</f>
        <v>115</v>
      </c>
      <c r="E671" s="547"/>
      <c r="F671" s="821" t="n">
        <f aca="false">F642</f>
        <v>2500</v>
      </c>
      <c r="G671" s="821"/>
      <c r="H671" s="748"/>
    </row>
    <row r="672" customFormat="false" ht="25.5" hidden="false" customHeight="false" outlineLevel="0" collapsed="false">
      <c r="A672" s="785"/>
      <c r="B672" s="820"/>
      <c r="C672" s="267" t="s">
        <v>84</v>
      </c>
      <c r="D672" s="268" t="n">
        <f aca="false">D643</f>
        <v>376</v>
      </c>
      <c r="E672" s="547"/>
      <c r="F672" s="821" t="n">
        <f aca="false">F643</f>
        <v>51300</v>
      </c>
      <c r="G672" s="821"/>
      <c r="H672" s="748"/>
    </row>
    <row r="673" customFormat="false" ht="25.5" hidden="false" customHeight="false" outlineLevel="0" collapsed="false">
      <c r="A673" s="785"/>
      <c r="B673" s="820"/>
      <c r="C673" s="267" t="s">
        <v>859</v>
      </c>
      <c r="D673" s="268" t="n">
        <f aca="false">D644</f>
        <v>130</v>
      </c>
      <c r="E673" s="547"/>
      <c r="F673" s="821" t="n">
        <f aca="false">F644</f>
        <v>56900</v>
      </c>
      <c r="G673" s="821"/>
      <c r="H673" s="748"/>
    </row>
    <row r="674" customFormat="false" ht="25.5" hidden="false" customHeight="false" outlineLevel="0" collapsed="false">
      <c r="A674" s="785"/>
      <c r="B674" s="820"/>
      <c r="C674" s="267" t="s">
        <v>862</v>
      </c>
      <c r="D674" s="268" t="n">
        <f aca="false">D645</f>
        <v>41</v>
      </c>
      <c r="E674" s="547"/>
      <c r="F674" s="821" t="n">
        <f aca="false">F645</f>
        <v>6000</v>
      </c>
      <c r="G674" s="821"/>
      <c r="H674" s="748"/>
    </row>
    <row r="675" customFormat="false" ht="15" hidden="false" customHeight="false" outlineLevel="0" collapsed="false">
      <c r="A675" s="785"/>
      <c r="B675" s="820"/>
      <c r="C675" s="267" t="s">
        <v>864</v>
      </c>
      <c r="D675" s="268" t="n">
        <f aca="false">D646</f>
        <v>22</v>
      </c>
      <c r="E675" s="547"/>
      <c r="F675" s="821" t="n">
        <f aca="false">F646</f>
        <v>4900</v>
      </c>
      <c r="G675" s="821"/>
      <c r="H675" s="748"/>
    </row>
    <row r="676" customFormat="false" ht="15" hidden="false" customHeight="false" outlineLevel="0" collapsed="false">
      <c r="A676" s="785"/>
      <c r="B676" s="820"/>
      <c r="C676" s="267" t="s">
        <v>726</v>
      </c>
      <c r="D676" s="268" t="n">
        <f aca="false">D647</f>
        <v>333</v>
      </c>
      <c r="E676" s="547"/>
      <c r="F676" s="821" t="n">
        <f aca="false">F647</f>
        <v>1700</v>
      </c>
      <c r="G676" s="821"/>
      <c r="H676" s="748"/>
    </row>
    <row r="677" customFormat="false" ht="25.5" hidden="false" customHeight="false" outlineLevel="0" collapsed="false">
      <c r="A677" s="785"/>
      <c r="B677" s="820"/>
      <c r="C677" s="267" t="s">
        <v>868</v>
      </c>
      <c r="D677" s="268" t="n">
        <f aca="false">D648</f>
        <v>37</v>
      </c>
      <c r="E677" s="547"/>
      <c r="F677" s="821" t="n">
        <f aca="false">F648</f>
        <v>4600</v>
      </c>
      <c r="G677" s="821"/>
      <c r="H677" s="748"/>
    </row>
    <row r="678" customFormat="false" ht="15.75" hidden="false" customHeight="false" outlineLevel="0" collapsed="false">
      <c r="A678" s="785"/>
      <c r="B678" s="820"/>
      <c r="C678" s="275" t="s">
        <v>871</v>
      </c>
      <c r="D678" s="268" t="n">
        <f aca="false">D649</f>
        <v>99</v>
      </c>
      <c r="E678" s="547"/>
      <c r="F678" s="821" t="n">
        <f aca="false">F649</f>
        <v>0</v>
      </c>
      <c r="G678" s="821"/>
      <c r="H678" s="748"/>
    </row>
    <row r="679" customFormat="false" ht="25.5" hidden="false" customHeight="false" outlineLevel="0" collapsed="false">
      <c r="A679" s="785"/>
      <c r="B679" s="820"/>
      <c r="C679" s="267" t="s">
        <v>884</v>
      </c>
      <c r="D679" s="277" t="n">
        <f aca="false">D655</f>
        <v>83</v>
      </c>
      <c r="E679" s="824"/>
      <c r="F679" s="825" t="n">
        <f aca="false">F655</f>
        <v>6900</v>
      </c>
      <c r="G679" s="825"/>
      <c r="H679" s="826"/>
    </row>
    <row r="680" customFormat="false" ht="53.25" hidden="false" customHeight="true" outlineLevel="0" collapsed="false">
      <c r="A680" s="785"/>
      <c r="B680" s="820"/>
      <c r="C680" s="267" t="s">
        <v>887</v>
      </c>
      <c r="D680" s="277" t="n">
        <f aca="false">D656</f>
        <v>2469</v>
      </c>
      <c r="E680" s="824"/>
      <c r="F680" s="825" t="n">
        <f aca="false">F656</f>
        <v>3200</v>
      </c>
      <c r="G680" s="825"/>
      <c r="H680" s="826"/>
    </row>
    <row r="681" customFormat="false" ht="38.25" hidden="false" customHeight="false" outlineLevel="0" collapsed="false">
      <c r="A681" s="785"/>
      <c r="B681" s="820"/>
      <c r="C681" s="267" t="s">
        <v>899</v>
      </c>
      <c r="D681" s="277" t="n">
        <f aca="false">D658</f>
        <v>409</v>
      </c>
      <c r="E681" s="824"/>
      <c r="F681" s="825" t="n">
        <f aca="false">F658</f>
        <v>22000</v>
      </c>
      <c r="G681" s="825"/>
      <c r="H681" s="826"/>
    </row>
    <row r="682" customFormat="false" ht="51.75" hidden="false" customHeight="false" outlineLevel="0" collapsed="false">
      <c r="A682" s="785"/>
      <c r="B682" s="820"/>
      <c r="C682" s="274" t="s">
        <v>900</v>
      </c>
      <c r="D682" s="827" t="n">
        <f aca="false">D659+D660</f>
        <v>775</v>
      </c>
      <c r="E682" s="824"/>
      <c r="F682" s="825" t="n">
        <f aca="false">F659+F660</f>
        <v>6320</v>
      </c>
      <c r="G682" s="825"/>
      <c r="H682" s="826"/>
    </row>
    <row r="683" customFormat="false" ht="39" hidden="false" customHeight="false" outlineLevel="0" collapsed="false">
      <c r="A683" s="828"/>
      <c r="B683" s="829"/>
      <c r="C683" s="275" t="s">
        <v>901</v>
      </c>
      <c r="D683" s="830" t="n">
        <f aca="false">D664+D679+D681+D682</f>
        <v>2834</v>
      </c>
      <c r="E683" s="551"/>
      <c r="F683" s="831" t="n">
        <f aca="false">F664+F679+F681+F682</f>
        <v>35220</v>
      </c>
      <c r="G683" s="831"/>
      <c r="H683" s="832"/>
    </row>
    <row r="684" customFormat="false" ht="15" hidden="false" customHeight="false" outlineLevel="0" collapsed="false">
      <c r="A684" s="833"/>
      <c r="B684" s="834"/>
      <c r="C684" s="835"/>
      <c r="D684" s="836"/>
      <c r="E684" s="834"/>
      <c r="G684" s="837"/>
      <c r="H684" s="838"/>
    </row>
    <row r="685" customFormat="false" ht="15" hidden="false" customHeight="false" outlineLevel="0" collapsed="false">
      <c r="A685" s="833"/>
      <c r="B685" s="834"/>
      <c r="C685" s="835"/>
      <c r="D685" s="836"/>
      <c r="E685" s="834"/>
      <c r="G685" s="837"/>
      <c r="H685" s="838"/>
    </row>
    <row r="686" customFormat="false" ht="42" hidden="true" customHeight="true" outlineLevel="0" collapsed="false">
      <c r="A686" s="839" t="s">
        <v>902</v>
      </c>
      <c r="B686" s="834"/>
      <c r="C686" s="835"/>
      <c r="D686" s="836"/>
      <c r="E686" s="834"/>
      <c r="G686" s="837"/>
      <c r="H686" s="838"/>
    </row>
    <row r="687" customFormat="false" ht="15.75" hidden="true" customHeight="true" outlineLevel="0" collapsed="false">
      <c r="A687" s="833"/>
      <c r="B687" s="834"/>
      <c r="C687" s="835"/>
      <c r="D687" s="836"/>
      <c r="E687" s="834"/>
      <c r="G687" s="837"/>
      <c r="H687" s="838"/>
    </row>
    <row r="688" customFormat="false" ht="19.5" hidden="true" customHeight="true" outlineLevel="0" collapsed="false">
      <c r="A688" s="840" t="s">
        <v>903</v>
      </c>
      <c r="B688" s="840"/>
      <c r="C688" s="840"/>
      <c r="D688" s="840"/>
      <c r="E688" s="841" t="str">
        <f aca="false">CONCATENATE('[2]C 1'!E549,"; ",'[2]C 2'!E549,"; ",'[2]C 3'!E549,"; ",'[2]C 4'!E549,"; ",'[2]C 5'!E549,"; ",'[2]C 6'!E549,"; ",'[2]C 7'!E549,"; ",'[2]C 8'!E549,"; ",'[2]C 9'!E549,"; ",'[2]C 10'!E549,"; ",'[2]C 11'!E549,"; ",'[2]C 12'!E549,"; ",'[2]C 13'!E549,"; ",'[2]C 14'!E549,"; ",'[2]C 15'!E549)</f>
        <v>; ; ; ; ; ; ; ; ; ; ; ; ; ; </v>
      </c>
      <c r="F688" s="841" t="str">
        <f aca="false">CONCATENATE('[2]C 1'!F549,", ",'[2]C 2'!F549,", ",'[2]C 3'!F549,", ",'[2]C 4'!F549,", ",'[2]C 5'!F549,", ",'[2]C 6'!F549,", ",'[2]C 7'!F549,", ",'[2]C 8'!F549,", ",'[2]C 9'!F549,", ",'[2]C 10'!F549,", ",'[2]C 11'!F549,", ",'[2]C 12'!F549,", ",'[2]C 13'!F549,", ",'[2]C 14'!F549,", ",'[2]C 15'!F549)</f>
        <v>, , , , , , , , , , , , , , </v>
      </c>
      <c r="G688" s="841" t="str">
        <f aca="false">CONCATENATE('[2]C 1'!G549,", ",'[2]C 2'!G549,", ",'[2]C 3'!G549,", ",'[2]C 4'!G549,", ",'[2]C 5'!G549,", ",'[2]C 6'!G549,", ",'[2]C 7'!G549,", ",'[2]C 8'!G549,", ",'[2]C 9'!G549,", ",'[2]C 10'!G549,", ",'[2]C 11'!G549,", ",'[2]C 12'!G549,", ",'[2]C 13'!G549,", ",'[2]C 14'!G549,", ",'[2]C 15'!G549)</f>
        <v>, , , , , , , , , , , , , , </v>
      </c>
      <c r="H688" s="841" t="str">
        <f aca="false">CONCATENATE('[2]C 1'!H549,", ",'[2]C 2'!H549,", ",'[2]C 3'!H549,", ",'[2]C 4'!H549,", ",'[2]C 5'!H549,", ",'[2]C 6'!H549,", ",'[2]C 7'!H549,", ",'[2]C 8'!H549,", ",'[2]C 9'!H549,", ",'[2]C 10'!H549,", ",'[2]C 11'!H549,", ",'[2]C 12'!H549,", ",'[2]C 13'!H549,", ",'[2]C 14'!H549,", ",'[2]C 15'!H549)</f>
        <v>, , , , , , , , , , , , , , </v>
      </c>
    </row>
    <row r="689" customFormat="false" ht="19.5" hidden="true" customHeight="true" outlineLevel="0" collapsed="false">
      <c r="A689" s="842"/>
      <c r="B689" s="843"/>
      <c r="C689" s="844"/>
      <c r="D689" s="843"/>
      <c r="E689" s="843"/>
      <c r="F689" s="843"/>
      <c r="G689" s="843"/>
      <c r="H689" s="845"/>
    </row>
    <row r="690" customFormat="false" ht="29.25" hidden="true" customHeight="true" outlineLevel="0" collapsed="false">
      <c r="A690" s="846" t="s">
        <v>4</v>
      </c>
      <c r="B690" s="847" t="s">
        <v>904</v>
      </c>
      <c r="C690" s="848" t="s">
        <v>6</v>
      </c>
      <c r="D690" s="847" t="s">
        <v>905</v>
      </c>
      <c r="E690" s="847" t="s">
        <v>7</v>
      </c>
      <c r="F690" s="847"/>
      <c r="G690" s="847" t="s">
        <v>8</v>
      </c>
      <c r="H690" s="849" t="s">
        <v>9</v>
      </c>
    </row>
    <row r="691" customFormat="false" ht="107.25" hidden="true" customHeight="true" outlineLevel="0" collapsed="false">
      <c r="A691" s="846"/>
      <c r="B691" s="847"/>
      <c r="C691" s="18" t="s">
        <v>10</v>
      </c>
      <c r="D691" s="847"/>
      <c r="E691" s="850" t="s">
        <v>906</v>
      </c>
      <c r="F691" s="851" t="s">
        <v>907</v>
      </c>
      <c r="G691" s="847"/>
      <c r="H691" s="849"/>
    </row>
    <row r="692" s="25" customFormat="true" ht="33.75" hidden="true" customHeight="true" outlineLevel="0" collapsed="false">
      <c r="A692" s="852" t="n">
        <v>1</v>
      </c>
      <c r="B692" s="853" t="n">
        <v>2</v>
      </c>
      <c r="C692" s="22" t="n">
        <v>3</v>
      </c>
      <c r="D692" s="853" t="n">
        <v>4</v>
      </c>
      <c r="E692" s="853" t="n">
        <v>5</v>
      </c>
      <c r="F692" s="854" t="n">
        <v>6</v>
      </c>
      <c r="G692" s="853" t="n">
        <v>7</v>
      </c>
      <c r="H692" s="855" t="n">
        <v>8</v>
      </c>
    </row>
    <row r="693" customFormat="false" ht="16.5" hidden="true" customHeight="true" outlineLevel="0" collapsed="false">
      <c r="A693" s="856" t="s">
        <v>908</v>
      </c>
      <c r="B693" s="857" t="str">
        <f aca="false">CONCATENATE('[2]C 1'!B554,"; ",'[2]C 2'!B554,"; ",'[2]C 3'!B554,"; ",'[2]C 4'!B554,"; ",'[2]C 5'!B554,"; ",'[2]C 6'!B554,"; ",'[2]C 7'!B554,"; ",'[2]C 8'!B554,"; ",'[2]C 9'!B554,"; ",'[2]C 10'!B554,"; ",'[2]C 11'!B554,"; ",'[2]C 12'!B554,"; ",'[2]C 13'!B554,"; ",'[2]C 14'!B554,"; ",'[2]C 15'!B554)</f>
        <v>; ; ; ; ; ; ; ; ; ; ; ; ; ; </v>
      </c>
      <c r="C693" s="857" t="str">
        <f aca="false">CONCATENATE('[2]C 1'!C554,", ",'[2]C 2'!C554,", ",'[2]C 3'!C554,", ",'[2]C 4'!C554,", ",'[2]C 5'!C554,", ",'[2]C 6'!C554,", ",'[2]C 7'!C554,", ",'[2]C 8'!C554,", ",'[2]C 9'!C554,", ",'[2]C 10'!C554,", ",'[2]C 11'!C554,", ",'[2]C 12'!C554,", ",'[2]C 13'!C554,", ",'[2]C 14'!C554,", ",'[2]C 15'!C554)</f>
        <v>, , , , , , , , , , , , , , </v>
      </c>
      <c r="D693" s="857" t="str">
        <f aca="false">CONCATENATE('[2]C 1'!D554,", ",'[2]C 2'!D554,", ",'[2]C 3'!D554,", ",'[2]C 4'!D554,", ",'[2]C 5'!D554,", ",'[2]C 6'!D554,", ",'[2]C 7'!D554,", ",'[2]C 8'!D554,", ",'[2]C 9'!D554,", ",'[2]C 10'!D554,", ",'[2]C 11'!D554,", ",'[2]C 12'!D554,", ",'[2]C 13'!D554,", ",'[2]C 14'!D554,", ",'[2]C 15'!D554)</f>
        <v>, , , , , , , , , , , , , , </v>
      </c>
      <c r="E693" s="857" t="str">
        <f aca="false">CONCATENATE('[2]C 1'!E554,", ",'[2]C 2'!E554,", ",'[2]C 3'!E554,", ",'[2]C 4'!E554,", ",'[2]C 5'!E554,", ",'[2]C 6'!E554,", ",'[2]C 7'!E554,", ",'[2]C 8'!E554,", ",'[2]C 9'!E554,", ",'[2]C 10'!E554,", ",'[2]C 11'!E554,", ",'[2]C 12'!E554,", ",'[2]C 13'!E554,", ",'[2]C 14'!E554,", ",'[2]C 15'!E554)</f>
        <v>, , , , , , , , , , , , , , </v>
      </c>
      <c r="F693" s="857" t="str">
        <f aca="false">CONCATENATE('[2]C 1'!F554,", ",'[2]C 2'!F554,", ",'[2]C 3'!F554,", ",'[2]C 4'!F554,", ",'[2]C 5'!F554,", ",'[2]C 6'!F554,", ",'[2]C 7'!F554,", ",'[2]C 8'!F554,", ",'[2]C 9'!F554,", ",'[2]C 10'!F554,", ",'[2]C 11'!F554,", ",'[2]C 12'!F554,", ",'[2]C 13'!F554,", ",'[2]C 14'!F554,", ",'[2]C 15'!F554)</f>
        <v>, , , , , , , , , , , , , , </v>
      </c>
      <c r="G693" s="857" t="str">
        <f aca="false">CONCATENATE('[2]C 1'!G554,", ",'[2]C 2'!G554,", ",'[2]C 3'!G554,", ",'[2]C 4'!G554,", ",'[2]C 5'!G554,", ",'[2]C 6'!G554,", ",'[2]C 7'!G554,", ",'[2]C 8'!G554,", ",'[2]C 9'!G554,", ",'[2]C 10'!G554,", ",'[2]C 11'!G554,", ",'[2]C 12'!G554,", ",'[2]C 13'!G554,", ",'[2]C 14'!G554,", ",'[2]C 15'!G554)</f>
        <v>, , , , , , , , , , , , , , </v>
      </c>
      <c r="H693" s="857" t="str">
        <f aca="false">CONCATENATE('[2]C 1'!H554,", ",'[2]C 2'!H554,", ",'[2]C 3'!H554,", ",'[2]C 4'!H554,", ",'[2]C 5'!H554,", ",'[2]C 6'!H554,", ",'[2]C 7'!H554,", ",'[2]C 8'!H554,", ",'[2]C 9'!H554,", ",'[2]C 10'!H554,", ",'[2]C 11'!H554,", ",'[2]C 12'!H554,", ",'[2]C 13'!H554,", ",'[2]C 14'!H554,", ",'[2]C 15'!H554)</f>
        <v>, , , , , , , , , , , , , , </v>
      </c>
    </row>
    <row r="694" customFormat="false" ht="16.5" hidden="true" customHeight="true" outlineLevel="0" collapsed="false">
      <c r="A694" s="858" t="s">
        <v>909</v>
      </c>
      <c r="B694" s="859" t="str">
        <f aca="false">CONCATENATE('[2]C 1'!B555,"; ",'[2]C 2'!B555,"; ",'[2]C 3'!B555,"; ",'[2]C 4'!B555,"; ",'[2]C 5'!B555,"; ",'[2]C 6'!B555,"; ",'[2]C 7'!B555,"; ",'[2]C 8'!B555,"; ",'[2]C 9'!B555,"; ",'[2]C 10'!B555,"; ",'[2]C 11'!B555,"; ",'[2]C 12'!B555,"; ",'[2]C 13'!B555,"; ",'[2]C 14'!B555,"; ",'[2]C 15'!B555)</f>
        <v>; ; ; ; ; ; ; ; ; ; ; ; ; ; </v>
      </c>
      <c r="C694" s="859" t="str">
        <f aca="false">CONCATENATE('[2]C 1'!C555,", ",'[2]C 2'!C555,", ",'[2]C 3'!C555,", ",'[2]C 4'!C555,", ",'[2]C 5'!C555,", ",'[2]C 6'!C555,", ",'[2]C 7'!C555,", ",'[2]C 8'!C555,", ",'[2]C 9'!C555,", ",'[2]C 10'!C555,", ",'[2]C 11'!C555,", ",'[2]C 12'!C555,", ",'[2]C 13'!C555,", ",'[2]C 14'!C555,", ",'[2]C 15'!C555)</f>
        <v>, , , , , , , , , , , , , , </v>
      </c>
      <c r="D694" s="859" t="str">
        <f aca="false">CONCATENATE('[2]C 1'!D555,", ",'[2]C 2'!D555,", ",'[2]C 3'!D555,", ",'[2]C 4'!D555,", ",'[2]C 5'!D555,", ",'[2]C 6'!D555,", ",'[2]C 7'!D555,", ",'[2]C 8'!D555,", ",'[2]C 9'!D555,", ",'[2]C 10'!D555,", ",'[2]C 11'!D555,", ",'[2]C 12'!D555,", ",'[2]C 13'!D555,", ",'[2]C 14'!D555,", ",'[2]C 15'!D555)</f>
        <v>, , , , , , , , , , , , , , </v>
      </c>
      <c r="E694" s="859" t="str">
        <f aca="false">CONCATENATE('[2]C 1'!E555,", ",'[2]C 2'!E555,", ",'[2]C 3'!E555,", ",'[2]C 4'!E555,", ",'[2]C 5'!E555,", ",'[2]C 6'!E555,", ",'[2]C 7'!E555,", ",'[2]C 8'!E555,", ",'[2]C 9'!E555,", ",'[2]C 10'!E555,", ",'[2]C 11'!E555,", ",'[2]C 12'!E555,", ",'[2]C 13'!E555,", ",'[2]C 14'!E555,", ",'[2]C 15'!E555)</f>
        <v>, , , , , , , , , , , , , , </v>
      </c>
      <c r="F694" s="859" t="str">
        <f aca="false">CONCATENATE('[2]C 1'!F555,", ",'[2]C 2'!F555,", ",'[2]C 3'!F555,", ",'[2]C 4'!F555,", ",'[2]C 5'!F555,", ",'[2]C 6'!F555,", ",'[2]C 7'!F555,", ",'[2]C 8'!F555,", ",'[2]C 9'!F555,", ",'[2]C 10'!F555,", ",'[2]C 11'!F555,", ",'[2]C 12'!F555,", ",'[2]C 13'!F555,", ",'[2]C 14'!F555,", ",'[2]C 15'!F555)</f>
        <v>, , , , , , , , , , , , , , </v>
      </c>
      <c r="G694" s="859" t="str">
        <f aca="false">CONCATENATE('[2]C 1'!G555,", ",'[2]C 2'!G555,", ",'[2]C 3'!G555,", ",'[2]C 4'!G555,", ",'[2]C 5'!G555,", ",'[2]C 6'!G555,", ",'[2]C 7'!G555,", ",'[2]C 8'!G555,", ",'[2]C 9'!G555,", ",'[2]C 10'!G555,", ",'[2]C 11'!G555,", ",'[2]C 12'!G555,", ",'[2]C 13'!G555,", ",'[2]C 14'!G555,", ",'[2]C 15'!G555)</f>
        <v>, , , , , , , , , , , , , , </v>
      </c>
      <c r="H694" s="859" t="str">
        <f aca="false">CONCATENATE('[2]C 1'!H555,", ",'[2]C 2'!H555,", ",'[2]C 3'!H555,", ",'[2]C 4'!H555,", ",'[2]C 5'!H555,", ",'[2]C 6'!H555,", ",'[2]C 7'!H555,", ",'[2]C 8'!H555,", ",'[2]C 9'!H555,", ",'[2]C 10'!H555,", ",'[2]C 11'!H555,", ",'[2]C 12'!H555,", ",'[2]C 13'!H555,", ",'[2]C 14'!H555,", ",'[2]C 15'!H555)</f>
        <v>, , , , , , , , , , , , , , </v>
      </c>
    </row>
    <row r="695" customFormat="false" ht="17.25" hidden="true" customHeight="true" outlineLevel="0" collapsed="false">
      <c r="A695" s="860" t="s">
        <v>910</v>
      </c>
      <c r="B695" s="861" t="str">
        <f aca="false">CONCATENATE('[2]C 1'!B556,"; ",'[2]C 2'!B556,"; ",'[2]C 3'!B556,"; ",'[2]C 4'!B556,"; ",'[2]C 5'!B556,"; ",'[2]C 6'!B556,"; ",'[2]C 7'!B556,"; ",'[2]C 8'!B556,"; ",'[2]C 9'!B556,"; ",'[2]C 10'!B556,"; ",'[2]C 11'!B556,"; ",'[2]C 12'!B556,"; ",'[2]C 13'!B556,"; ",'[2]C 14'!B556,"; ",'[2]C 15'!B556)</f>
        <v>; ; ; ; ; ; ; ; ; ; ; ; ; ; </v>
      </c>
      <c r="C695" s="861" t="str">
        <f aca="false">CONCATENATE('[2]C 1'!C556,", ",'[2]C 2'!C556,", ",'[2]C 3'!C556,", ",'[2]C 4'!C556,", ",'[2]C 5'!C556,", ",'[2]C 6'!C556,", ",'[2]C 7'!C556,", ",'[2]C 8'!C556,", ",'[2]C 9'!C556,", ",'[2]C 10'!C556,", ",'[2]C 11'!C556,", ",'[2]C 12'!C556,", ",'[2]C 13'!C556,", ",'[2]C 14'!C556,", ",'[2]C 15'!C556)</f>
        <v>, , , , , , , , , , , , , , </v>
      </c>
      <c r="D695" s="861" t="str">
        <f aca="false">CONCATENATE('[2]C 1'!D556,", ",'[2]C 2'!D556,", ",'[2]C 3'!D556,", ",'[2]C 4'!D556,", ",'[2]C 5'!D556,", ",'[2]C 6'!D556,", ",'[2]C 7'!D556,", ",'[2]C 8'!D556,", ",'[2]C 9'!D556,", ",'[2]C 10'!D556,", ",'[2]C 11'!D556,", ",'[2]C 12'!D556,", ",'[2]C 13'!D556,", ",'[2]C 14'!D556,", ",'[2]C 15'!D556)</f>
        <v>, , , , , , , , , , , , , , </v>
      </c>
      <c r="E695" s="861" t="str">
        <f aca="false">CONCATENATE('[2]C 1'!E556,", ",'[2]C 2'!E556,", ",'[2]C 3'!E556,", ",'[2]C 4'!E556,", ",'[2]C 5'!E556,", ",'[2]C 6'!E556,", ",'[2]C 7'!E556,", ",'[2]C 8'!E556,", ",'[2]C 9'!E556,", ",'[2]C 10'!E556,", ",'[2]C 11'!E556,", ",'[2]C 12'!E556,", ",'[2]C 13'!E556,", ",'[2]C 14'!E556,", ",'[2]C 15'!E556)</f>
        <v>, , , , , , , , , , , , , , </v>
      </c>
      <c r="F695" s="861" t="str">
        <f aca="false">CONCATENATE('[2]C 1'!F556,", ",'[2]C 2'!F556,", ",'[2]C 3'!F556,", ",'[2]C 4'!F556,", ",'[2]C 5'!F556,", ",'[2]C 6'!F556,", ",'[2]C 7'!F556,", ",'[2]C 8'!F556,", ",'[2]C 9'!F556,", ",'[2]C 10'!F556,", ",'[2]C 11'!F556,", ",'[2]C 12'!F556,", ",'[2]C 13'!F556,", ",'[2]C 14'!F556,", ",'[2]C 15'!F556)</f>
        <v>, , , , , , , , , , , , , , </v>
      </c>
      <c r="G695" s="861" t="str">
        <f aca="false">CONCATENATE('[2]C 1'!G556,", ",'[2]C 2'!G556,", ",'[2]C 3'!G556,", ",'[2]C 4'!G556,", ",'[2]C 5'!G556,", ",'[2]C 6'!G556,", ",'[2]C 7'!G556,", ",'[2]C 8'!G556,", ",'[2]C 9'!G556,", ",'[2]C 10'!G556,", ",'[2]C 11'!G556,", ",'[2]C 12'!G556,", ",'[2]C 13'!G556,", ",'[2]C 14'!G556,", ",'[2]C 15'!G556)</f>
        <v>, , , , , , , , , , , , , , </v>
      </c>
      <c r="H695" s="861" t="str">
        <f aca="false">CONCATENATE('[2]C 1'!H556,", ",'[2]C 2'!H556,", ",'[2]C 3'!H556,", ",'[2]C 4'!H556,", ",'[2]C 5'!H556,", ",'[2]C 6'!H556,", ",'[2]C 7'!H556,", ",'[2]C 8'!H556,", ",'[2]C 9'!H556,", ",'[2]C 10'!H556,", ",'[2]C 11'!H556,", ",'[2]C 12'!H556,", ",'[2]C 13'!H556,", ",'[2]C 14'!H556,", ",'[2]C 15'!H556)</f>
        <v>, , , , , , , , , , , , , , </v>
      </c>
    </row>
    <row r="696" customFormat="false" ht="18" hidden="true" customHeight="true" outlineLevel="0" collapsed="false">
      <c r="A696" s="862" t="s">
        <v>911</v>
      </c>
      <c r="B696" s="863" t="str">
        <f aca="false">CONCATENATE('[2]C 1'!B557,"; ",'[2]C 2'!B557,"; ",'[2]C 3'!B557,"; ",'[2]C 4'!B557,"; ",'[2]C 5'!B557,"; ",'[2]C 6'!B557,"; ",'[2]C 7'!B557,"; ",'[2]C 8'!B557,"; ",'[2]C 9'!B557,"; ",'[2]C 10'!B557,"; ",'[2]C 11'!B557,"; ",'[2]C 12'!B557,"; ",'[2]C 13'!B557,"; ",'[2]C 14'!B557,"; ",'[2]C 15'!B557)</f>
        <v>; ; ; ; ; ; ; ; ; ; ; ; ; ; </v>
      </c>
      <c r="C696" s="864" t="str">
        <f aca="false">CONCATENATE('[2]C 1'!C557,", ",'[2]C 2'!C557,", ",'[2]C 3'!C557,", ",'[2]C 4'!C557,", ",'[2]C 5'!C557,", ",'[2]C 6'!C557,", ",'[2]C 7'!C557,", ",'[2]C 8'!C557,", ",'[2]C 9'!C557,", ",'[2]C 10'!C557,", ",'[2]C 11'!C557,", ",'[2]C 12'!C557,", ",'[2]C 13'!C557,", ",'[2]C 14'!C557,", ",'[2]C 15'!C557)</f>
        <v>, , , , , , , , , , , , , , </v>
      </c>
      <c r="D696" s="865" t="n">
        <f aca="false">'[2]C 1'!D557+'[2]C 2'!D557+'[2]C 3'!D557+'[2]C 4'!D557+'[2]C 5'!D557+'[2]C 6'!D557+'[2]C 7'!D557+'[2]C 8'!D557+'[2]C 9'!D557+'[2]C 10'!D557+'[2]C 11'!D557+'[2]C 12'!D557+'[2]C 13'!D557+'[2]C 14'!D557+'[2]C 15'!D557</f>
        <v>0</v>
      </c>
      <c r="E696" s="864" t="str">
        <f aca="false">CONCATENATE('[2]C 1'!E557,"; ",'[2]C 2'!E557,"; ",'[2]C 3'!E557,"; ",'[2]C 4'!E557,"; ",'[2]C 5'!E557,"; ",'[2]C 6'!E557,"; ",'[2]C 7'!E557,"; ",'[2]C 8'!E557,"; ",'[2]C 9'!E557,"; ",'[2]C 10'!E557,"; ",'[2]C 11'!E557,"; ",'[2]C 12'!E557,"; ",'[2]C 13'!E557,"; ",'[2]C 14'!E557,"; ",'[2]C 15'!E557)</f>
        <v>; ; ; ; ; ; ; ; ; ; ; ; ; ; </v>
      </c>
      <c r="F696" s="866" t="n">
        <v>0</v>
      </c>
      <c r="G696" s="864" t="str">
        <f aca="false">CONCATENATE('[2]C 1'!G557,"; ",'[2]C 2'!G557,"; ",'[2]C 3'!G557,"; ",'[2]C 4'!G557,"; ",'[2]C 5'!G557,"; ",'[2]C 6'!G557,"; ",'[2]C 7'!G557,"; ",'[2]C 8'!G557,"; ",'[2]C 9'!G557,"; ",'[2]C 10'!G557,"; ",'[2]C 11'!G557,"; ",'[2]C 12'!G557,"; ",'[2]C 13'!G557,"; ",'[2]C 14'!G557,"; ",'[2]C 15'!G557)</f>
        <v>; ; ; ; ; ; ; ; ; ; ; ; ; ; </v>
      </c>
      <c r="H696" s="867" t="str">
        <f aca="false">CONCATENATE('[2]C 1'!H557,"; ",'[2]C 2'!H557,"; ",'[2]C 3'!H557,"; ",'[2]C 4'!H557,"; ",'[2]C 5'!H557,"; ",'[2]C 6'!H557,"; ",'[2]C 7'!H557,"; ",'[2]C 8'!H557,"; ",'[2]C 9'!H557,"; ",'[2]C 10'!H557,"; ",'[2]C 11'!H557,"; ",'[2]C 12'!H557,"; ",'[2]C 13'!H557,"; ",'[2]C 14'!H557,"; ",'[2]C 15'!H557)</f>
        <v>; ; ; ; ; ; ; ; ; ; ; ; ; ; </v>
      </c>
    </row>
    <row r="697" customFormat="false" ht="17.25" hidden="true" customHeight="true" outlineLevel="0" collapsed="false">
      <c r="A697" s="862"/>
      <c r="B697" s="868" t="str">
        <f aca="false">CONCATENATE('[2]C 1'!B558,"; ",'[2]C 2'!B558,"; ",'[2]C 3'!B558,"; ",'[2]C 4'!B558,"; ",'[2]C 5'!B558,"; ",'[2]C 6'!B558,"; ",'[2]C 7'!B558,"; ",'[2]C 8'!B558,"; ",'[2]C 9'!B558,"; ",'[2]C 10'!B558,"; ",'[2]C 11'!B558,"; ",'[2]C 12'!B558,"; ",'[2]C 13'!B558,"; ",'[2]C 14'!B558,"; ",'[2]C 15'!B558)</f>
        <v>; ; ; ; ; ; ; ; ; ; ; ; ; ; </v>
      </c>
      <c r="C697" s="869" t="str">
        <f aca="false">CONCATENATE('[2]C 1'!C558,", ",'[2]C 2'!C558,", ",'[2]C 3'!C558,", ",'[2]C 4'!C558,", ",'[2]C 5'!C558,", ",'[2]C 6'!C558,", ",'[2]C 7'!C558,", ",'[2]C 8'!C558,", ",'[2]C 9'!C558,", ",'[2]C 10'!C558,", ",'[2]C 11'!C558,", ",'[2]C 12'!C558,", ",'[2]C 13'!C558,", ",'[2]C 14'!C558,", ",'[2]C 15'!C558)</f>
        <v>, , , , , , , , , , , , , , </v>
      </c>
      <c r="D697" s="870" t="n">
        <f aca="false">'[2]C 1'!D558+'[2]C 2'!D558+'[2]C 3'!D558+'[2]C 4'!D558+'[2]C 5'!D558+'[2]C 6'!D558+'[2]C 7'!D558+'[2]C 8'!D558+'[2]C 9'!D558+'[2]C 10'!D558+'[2]C 11'!D558+'[2]C 12'!D558+'[2]C 13'!D558+'[2]C 14'!D558+'[2]C 15'!D558</f>
        <v>0</v>
      </c>
      <c r="E697" s="869" t="str">
        <f aca="false">CONCATENATE('[2]C 1'!E558,"; ",'[2]C 2'!E558,"; ",'[2]C 3'!E558,"; ",'[2]C 4'!E558,"; ",'[2]C 5'!E558,"; ",'[2]C 6'!E558,"; ",'[2]C 7'!E558,"; ",'[2]C 8'!E558,"; ",'[2]C 9'!E558,"; ",'[2]C 10'!E558,"; ",'[2]C 11'!E558,"; ",'[2]C 12'!E558,"; ",'[2]C 13'!E558,"; ",'[2]C 14'!E558,"; ",'[2]C 15'!E558)</f>
        <v>; ; ; ; ; ; ; ; ; ; ; ; ; ; </v>
      </c>
      <c r="F697" s="871" t="n">
        <v>0</v>
      </c>
      <c r="G697" s="869" t="str">
        <f aca="false">CONCATENATE('[2]C 1'!G558,"; ",'[2]C 2'!G558,"; ",'[2]C 3'!G558,"; ",'[2]C 4'!G558,"; ",'[2]C 5'!G558,"; ",'[2]C 6'!G558,"; ",'[2]C 7'!G558,"; ",'[2]C 8'!G558,"; ",'[2]C 9'!G558,"; ",'[2]C 10'!G558,"; ",'[2]C 11'!G558,"; ",'[2]C 12'!G558,"; ",'[2]C 13'!G558,"; ",'[2]C 14'!G558,"; ",'[2]C 15'!G558)</f>
        <v>; ; ; ; ; ; ; ; ; ; ; ; ; ; </v>
      </c>
      <c r="H697" s="872" t="str">
        <f aca="false">CONCATENATE('[2]C 1'!H558,"; ",'[2]C 2'!H558,"; ",'[2]C 3'!H558,"; ",'[2]C 4'!H558,"; ",'[2]C 5'!H558,"; ",'[2]C 6'!H558,"; ",'[2]C 7'!H558,"; ",'[2]C 8'!H558,"; ",'[2]C 9'!H558,"; ",'[2]C 10'!H558,"; ",'[2]C 11'!H558,"; ",'[2]C 12'!H558,"; ",'[2]C 13'!H558,"; ",'[2]C 14'!H558,"; ",'[2]C 15'!H558)</f>
        <v>; ; ; ; ; ; ; ; ; ; ; ; ; ; </v>
      </c>
    </row>
    <row r="698" customFormat="false" ht="18" hidden="true" customHeight="true" outlineLevel="0" collapsed="false">
      <c r="A698" s="873" t="s">
        <v>912</v>
      </c>
      <c r="B698" s="868" t="str">
        <f aca="false">CONCATENATE('[2]C 1'!B559,"; ",'[2]C 2'!B559,"; ",'[2]C 3'!B559,"; ",'[2]C 4'!B559,"; ",'[2]C 5'!B559,"; ",'[2]C 6'!B559,"; ",'[2]C 7'!B559,"; ",'[2]C 8'!B559,"; ",'[2]C 9'!B559,"; ",'[2]C 10'!B559,"; ",'[2]C 11'!B559,"; ",'[2]C 12'!B559,"; ",'[2]C 13'!B559,"; ",'[2]C 14'!B559,"; ",'[2]C 15'!B559)</f>
        <v>; ; ; ; ; ; ; ; ; ; ; ; ; ; </v>
      </c>
      <c r="C698" s="869" t="str">
        <f aca="false">CONCATENATE('[2]C 1'!C559,", ",'[2]C 2'!C559,", ",'[2]C 3'!C559,", ",'[2]C 4'!C559,", ",'[2]C 5'!C559,", ",'[2]C 6'!C559,", ",'[2]C 7'!C559,", ",'[2]C 8'!C559,", ",'[2]C 9'!C559,", ",'[2]C 10'!C559,", ",'[2]C 11'!C559,", ",'[2]C 12'!C559,", ",'[2]C 13'!C559,", ",'[2]C 14'!C559,", ",'[2]C 15'!C559)</f>
        <v>, , , , , , , , , , , , , , </v>
      </c>
      <c r="D698" s="870" t="n">
        <f aca="false">'[2]C 1'!D559+'[2]C 2'!D559+'[2]C 3'!D559+'[2]C 4'!D559+'[2]C 5'!D559+'[2]C 6'!D559+'[2]C 7'!D559+'[2]C 8'!D559+'[2]C 9'!D559+'[2]C 10'!D559+'[2]C 11'!D559+'[2]C 12'!D559+'[2]C 13'!D559+'[2]C 14'!D559+'[2]C 15'!D559</f>
        <v>0</v>
      </c>
      <c r="E698" s="869" t="str">
        <f aca="false">CONCATENATE('[2]C 1'!E559,"; ",'[2]C 2'!E559,"; ",'[2]C 3'!E559,"; ",'[2]C 4'!E559,"; ",'[2]C 5'!E559,"; ",'[2]C 6'!E559,"; ",'[2]C 7'!E559,"; ",'[2]C 8'!E559,"; ",'[2]C 9'!E559,"; ",'[2]C 10'!E559,"; ",'[2]C 11'!E559,"; ",'[2]C 12'!E559,"; ",'[2]C 13'!E559,"; ",'[2]C 14'!E559,"; ",'[2]C 15'!E559)</f>
        <v>; ; ; ; ; ; ; ; ; ; ; ; ; ; </v>
      </c>
      <c r="F698" s="871" t="n">
        <v>0</v>
      </c>
      <c r="G698" s="869" t="str">
        <f aca="false">CONCATENATE('[2]C 1'!G559,"; ",'[2]C 2'!G559,"; ",'[2]C 3'!G559,"; ",'[2]C 4'!G559,"; ",'[2]C 5'!G559,"; ",'[2]C 6'!G559,"; ",'[2]C 7'!G559,"; ",'[2]C 8'!G559,"; ",'[2]C 9'!G559,"; ",'[2]C 10'!G559,"; ",'[2]C 11'!G559,"; ",'[2]C 12'!G559,"; ",'[2]C 13'!G559,"; ",'[2]C 14'!G559,"; ",'[2]C 15'!G559)</f>
        <v>; ; ; ; ; ; ; ; ; ; ; ; ; ; </v>
      </c>
      <c r="H698" s="872" t="str">
        <f aca="false">CONCATENATE('[2]C 1'!H559,"; ",'[2]C 2'!H559,"; ",'[2]C 3'!H559,"; ",'[2]C 4'!H559,"; ",'[2]C 5'!H559,"; ",'[2]C 6'!H559,"; ",'[2]C 7'!H559,"; ",'[2]C 8'!H559,"; ",'[2]C 9'!H559,"; ",'[2]C 10'!H559,"; ",'[2]C 11'!H559,"; ",'[2]C 12'!H559,"; ",'[2]C 13'!H559,"; ",'[2]C 14'!H559,"; ",'[2]C 15'!H559)</f>
        <v>; ; ; ; ; ; ; ; ; ; ; ; ; ; </v>
      </c>
    </row>
    <row r="699" customFormat="false" ht="17.25" hidden="true" customHeight="true" outlineLevel="0" collapsed="false">
      <c r="A699" s="873"/>
      <c r="B699" s="874" t="str">
        <f aca="false">CONCATENATE('[2]C 1'!B560,"; ",'[2]C 2'!B560,"; ",'[2]C 3'!B560,"; ",'[2]C 4'!B560,"; ",'[2]C 5'!B560,"; ",'[2]C 6'!B560,"; ",'[2]C 7'!B560,"; ",'[2]C 8'!B560,"; ",'[2]C 9'!B560,"; ",'[2]C 10'!B560,"; ",'[2]C 11'!B560,"; ",'[2]C 12'!B560,"; ",'[2]C 13'!B560,"; ",'[2]C 14'!B560,"; ",'[2]C 15'!B560)</f>
        <v>; ; ; ; ; ; ; ; ; ; ; ; ; ; </v>
      </c>
      <c r="C699" s="875" t="str">
        <f aca="false">CONCATENATE('[2]C 1'!C560,", ",'[2]C 2'!C560,", ",'[2]C 3'!C560,", ",'[2]C 4'!C560,", ",'[2]C 5'!C560,", ",'[2]C 6'!C560,", ",'[2]C 7'!C560,", ",'[2]C 8'!C560,", ",'[2]C 9'!C560,", ",'[2]C 10'!C560,", ",'[2]C 11'!C560,", ",'[2]C 12'!C560,", ",'[2]C 13'!C560,", ",'[2]C 14'!C560,", ",'[2]C 15'!C560)</f>
        <v>, , , , , , , , , , , , , , </v>
      </c>
      <c r="D699" s="876" t="n">
        <f aca="false">'[2]C 1'!D560+'[2]C 2'!D560+'[2]C 3'!D560+'[2]C 4'!D560+'[2]C 5'!D560+'[2]C 6'!D560+'[2]C 7'!D560+'[2]C 8'!D560+'[2]C 9'!D560+'[2]C 10'!D560+'[2]C 11'!D560+'[2]C 12'!D560+'[2]C 13'!D560+'[2]C 14'!D560+'[2]C 15'!D560</f>
        <v>0</v>
      </c>
      <c r="E699" s="875" t="str">
        <f aca="false">CONCATENATE('[2]C 1'!E560,"; ",'[2]C 2'!E560,"; ",'[2]C 3'!E560,"; ",'[2]C 4'!E560,"; ",'[2]C 5'!E560,"; ",'[2]C 6'!E560,"; ",'[2]C 7'!E560,"; ",'[2]C 8'!E560,"; ",'[2]C 9'!E560,"; ",'[2]C 10'!E560,"; ",'[2]C 11'!E560,"; ",'[2]C 12'!E560,"; ",'[2]C 13'!E560,"; ",'[2]C 14'!E560,"; ",'[2]C 15'!E560)</f>
        <v>; ; ; ; ; ; ; ; ; ; ; ; ; ; </v>
      </c>
      <c r="F699" s="877" t="n">
        <v>0</v>
      </c>
      <c r="G699" s="875" t="str">
        <f aca="false">CONCATENATE('[2]C 1'!G560,"; ",'[2]C 2'!G560,"; ",'[2]C 3'!G560,"; ",'[2]C 4'!G560,"; ",'[2]C 5'!G560,"; ",'[2]C 6'!G560,"; ",'[2]C 7'!G560,"; ",'[2]C 8'!G560,"; ",'[2]C 9'!G560,"; ",'[2]C 10'!G560,"; ",'[2]C 11'!G560,"; ",'[2]C 12'!G560,"; ",'[2]C 13'!G560,"; ",'[2]C 14'!G560,"; ",'[2]C 15'!G560)</f>
        <v>; ; ; ; ; ; ; ; ; ; ; ; ; ; </v>
      </c>
      <c r="H699" s="878" t="str">
        <f aca="false">CONCATENATE('[2]C 1'!H560,"; ",'[2]C 2'!H560,"; ",'[2]C 3'!H560,"; ",'[2]C 4'!H560,"; ",'[2]C 5'!H560,"; ",'[2]C 6'!H560,"; ",'[2]C 7'!H560,"; ",'[2]C 8'!H560,"; ",'[2]C 9'!H560,"; ",'[2]C 10'!H560,"; ",'[2]C 11'!H560,"; ",'[2]C 12'!H560,"; ",'[2]C 13'!H560,"; ",'[2]C 14'!H560,"; ",'[2]C 15'!H560)</f>
        <v>; ; ; ; ; ; ; ; ; ; ; ; ; ; </v>
      </c>
    </row>
    <row r="700" customFormat="false" ht="17.25" hidden="true" customHeight="true" outlineLevel="0" collapsed="false">
      <c r="A700" s="860" t="s">
        <v>910</v>
      </c>
      <c r="B700" s="879"/>
      <c r="C700" s="879"/>
      <c r="D700" s="879"/>
      <c r="E700" s="879"/>
      <c r="F700" s="879"/>
      <c r="G700" s="879"/>
      <c r="H700" s="879"/>
    </row>
    <row r="701" customFormat="false" ht="18" hidden="true" customHeight="true" outlineLevel="0" collapsed="false">
      <c r="A701" s="862" t="s">
        <v>911</v>
      </c>
      <c r="B701" s="863" t="str">
        <f aca="false">CONCATENATE('[2]C 1'!B562,"; ",'[2]C 2'!B562,"; ",'[2]C 3'!B562,"; ",'[2]C 4'!B562,"; ",'[2]C 5'!B562,"; ",'[2]C 6'!B562,"; ",'[2]C 7'!B562,"; ",'[2]C 8'!B562,"; ",'[2]C 9'!B562,"; ",'[2]C 10'!B562,"; ",'[2]C 11'!B562,"; ",'[2]C 12'!B562,"; ",'[2]C 13'!B562,"; ",'[2]C 14'!B562,"; ",'[2]C 15'!B562)</f>
        <v>; ; ; ; ; ; ; ; ; ; ; ; ; ; </v>
      </c>
      <c r="C701" s="880" t="str">
        <f aca="false">CONCATENATE('[2]C 1'!C562,", ",'[2]C 2'!C562,", ",'[2]C 3'!C562,", ",'[2]C 4'!C562,", ",'[2]C 5'!C562,", ",'[2]C 6'!C562,", ",'[2]C 7'!C562,", ",'[2]C 8'!C562,", ",'[2]C 9'!C562,", ",'[2]C 10'!C562,", ",'[2]C 11'!C562,", ",'[2]C 12'!C562,", ",'[2]C 13'!C562,", ",'[2]C 14'!C562,", ",'[2]C 15'!C562)</f>
        <v>, , , , , , , , , , , , , , </v>
      </c>
      <c r="D701" s="865" t="n">
        <f aca="false">'[2]C 1'!D562+'[2]C 2'!D562+'[2]C 3'!D562+'[2]C 4'!D562+'[2]C 5'!D562+'[2]C 6'!D562+'[2]C 7'!D562+'[2]C 8'!D562+'[2]C 9'!D562+'[2]C 10'!D562+'[2]C 11'!D562+'[2]C 12'!D562+'[2]C 13'!D562+'[2]C 14'!D562+'[2]C 15'!D562</f>
        <v>0</v>
      </c>
      <c r="E701" s="864" t="str">
        <f aca="false">CONCATENATE('[2]C 1'!E562,"; ",'[2]C 2'!E562,"; ",'[2]C 3'!E562,"; ",'[2]C 4'!E562,"; ",'[2]C 5'!E562,"; ",'[2]C 6'!E562,"; ",'[2]C 7'!E562,"; ",'[2]C 8'!E562,"; ",'[2]C 9'!E562,"; ",'[2]C 10'!E562,"; ",'[2]C 11'!E562,"; ",'[2]C 12'!E562,"; ",'[2]C 13'!E562,"; ",'[2]C 14'!E562,"; ",'[2]C 15'!E562)</f>
        <v>; ; ; ; ; ; ; ; ; ; ; ; ; ; </v>
      </c>
      <c r="F701" s="866" t="n">
        <v>0</v>
      </c>
      <c r="G701" s="864" t="str">
        <f aca="false">CONCATENATE('[2]C 1'!G562,"; ",'[2]C 2'!G562,"; ",'[2]C 3'!G562,"; ",'[2]C 4'!G562,"; ",'[2]C 5'!G562,"; ",'[2]C 6'!G562,"; ",'[2]C 7'!G562,"; ",'[2]C 8'!G562,"; ",'[2]C 9'!G562,"; ",'[2]C 10'!G562,"; ",'[2]C 11'!G562,"; ",'[2]C 12'!G562,"; ",'[2]C 13'!G562,"; ",'[2]C 14'!G562,"; ",'[2]C 15'!G562)</f>
        <v>; ; ; ; ; ; ; ; ; ; ; ; ; ; </v>
      </c>
      <c r="H701" s="867" t="str">
        <f aca="false">CONCATENATE('[2]C 1'!H562,"; ",'[2]C 2'!H562,"; ",'[2]C 3'!H562,"; ",'[2]C 4'!H562,"; ",'[2]C 5'!H562,"; ",'[2]C 6'!H562,"; ",'[2]C 7'!H562,"; ",'[2]C 8'!H562,"; ",'[2]C 9'!H562,"; ",'[2]C 10'!H562,"; ",'[2]C 11'!H562,"; ",'[2]C 12'!H562,"; ",'[2]C 13'!H562,"; ",'[2]C 14'!H562,"; ",'[2]C 15'!H562)</f>
        <v>; ; ; ; ; ; ; ; ; ; ; ; ; ; </v>
      </c>
    </row>
    <row r="702" customFormat="false" ht="17.25" hidden="true" customHeight="true" outlineLevel="0" collapsed="false">
      <c r="A702" s="862"/>
      <c r="B702" s="868" t="str">
        <f aca="false">CONCATENATE('[2]C 1'!B563,"; ",'[2]C 2'!B563,"; ",'[2]C 3'!B563,"; ",'[2]C 4'!B563,"; ",'[2]C 5'!B563,"; ",'[2]C 6'!B563,"; ",'[2]C 7'!B563,"; ",'[2]C 8'!B563,"; ",'[2]C 9'!B563,"; ",'[2]C 10'!B563,"; ",'[2]C 11'!B563,"; ",'[2]C 12'!B563,"; ",'[2]C 13'!B563,"; ",'[2]C 14'!B563,"; ",'[2]C 15'!B563)</f>
        <v>; ; ; ; ; ; ; ; ; ; ; ; ; ; </v>
      </c>
      <c r="C702" s="881" t="str">
        <f aca="false">CONCATENATE('[2]C 1'!C563,", ",'[2]C 2'!C563,", ",'[2]C 3'!C563,", ",'[2]C 4'!C563,", ",'[2]C 5'!C563,", ",'[2]C 6'!C563,", ",'[2]C 7'!C563,", ",'[2]C 8'!C563,", ",'[2]C 9'!C563,", ",'[2]C 10'!C563,", ",'[2]C 11'!C563,", ",'[2]C 12'!C563,", ",'[2]C 13'!C563,", ",'[2]C 14'!C563,", ",'[2]C 15'!C563)</f>
        <v>, , , , , , , , , , , , , , </v>
      </c>
      <c r="D702" s="870" t="n">
        <f aca="false">'[2]C 1'!D563+'[2]C 2'!D563+'[2]C 3'!D563+'[2]C 4'!D563+'[2]C 5'!D563+'[2]C 6'!D563+'[2]C 7'!D563+'[2]C 8'!D563+'[2]C 9'!D563+'[2]C 10'!D563+'[2]C 11'!D563+'[2]C 12'!D563+'[2]C 13'!D563+'[2]C 14'!D563+'[2]C 15'!D563</f>
        <v>0</v>
      </c>
      <c r="E702" s="869" t="str">
        <f aca="false">CONCATENATE('[2]C 1'!E563,"; ",'[2]C 2'!E563,"; ",'[2]C 3'!E563,"; ",'[2]C 4'!E563,"; ",'[2]C 5'!E563,"; ",'[2]C 6'!E563,"; ",'[2]C 7'!E563,"; ",'[2]C 8'!E563,"; ",'[2]C 9'!E563,"; ",'[2]C 10'!E563,"; ",'[2]C 11'!E563,"; ",'[2]C 12'!E563,"; ",'[2]C 13'!E563,"; ",'[2]C 14'!E563,"; ",'[2]C 15'!E563)</f>
        <v>; ; ; ; ; ; ; ; ; ; ; ; ; ; </v>
      </c>
      <c r="F702" s="871" t="n">
        <v>0</v>
      </c>
      <c r="G702" s="869" t="str">
        <f aca="false">CONCATENATE('[2]C 1'!G563,"; ",'[2]C 2'!G563,"; ",'[2]C 3'!G563,"; ",'[2]C 4'!G563,"; ",'[2]C 5'!G563,"; ",'[2]C 6'!G563,"; ",'[2]C 7'!G563,"; ",'[2]C 8'!G563,"; ",'[2]C 9'!G563,"; ",'[2]C 10'!G563,"; ",'[2]C 11'!G563,"; ",'[2]C 12'!G563,"; ",'[2]C 13'!G563,"; ",'[2]C 14'!G563,"; ",'[2]C 15'!G563)</f>
        <v>; ; ; ; ; ; ; ; ; ; ; ; ; ; </v>
      </c>
      <c r="H702" s="872" t="str">
        <f aca="false">CONCATENATE('[2]C 1'!H563,"; ",'[2]C 2'!H563,"; ",'[2]C 3'!H563,"; ",'[2]C 4'!H563,"; ",'[2]C 5'!H563,"; ",'[2]C 6'!H563,"; ",'[2]C 7'!H563,"; ",'[2]C 8'!H563,"; ",'[2]C 9'!H563,"; ",'[2]C 10'!H563,"; ",'[2]C 11'!H563,"; ",'[2]C 12'!H563,"; ",'[2]C 13'!H563,"; ",'[2]C 14'!H563,"; ",'[2]C 15'!H563)</f>
        <v>; ; ; ; ; ; ; ; ; ; ; ; ; ; </v>
      </c>
    </row>
    <row r="703" customFormat="false" ht="18" hidden="true" customHeight="true" outlineLevel="0" collapsed="false">
      <c r="A703" s="873" t="s">
        <v>912</v>
      </c>
      <c r="B703" s="868" t="str">
        <f aca="false">CONCATENATE('[2]C 1'!B564,"; ",'[2]C 2'!B564,"; ",'[2]C 3'!B564,"; ",'[2]C 4'!B564,"; ",'[2]C 5'!B564,"; ",'[2]C 6'!B564,"; ",'[2]C 7'!B564,"; ",'[2]C 8'!B564,"; ",'[2]C 9'!B564,"; ",'[2]C 10'!B564,"; ",'[2]C 11'!B564,"; ",'[2]C 12'!B564,"; ",'[2]C 13'!B564,"; ",'[2]C 14'!B564,"; ",'[2]C 15'!B564)</f>
        <v>; ; ; ; ; ; ; ; ; ; ; ; ; ; </v>
      </c>
      <c r="C703" s="881" t="str">
        <f aca="false">CONCATENATE('[2]C 1'!C564,", ",'[2]C 2'!C564,", ",'[2]C 3'!C564,", ",'[2]C 4'!C564,", ",'[2]C 5'!C564,", ",'[2]C 6'!C564,", ",'[2]C 7'!C564,", ",'[2]C 8'!C564,", ",'[2]C 9'!C564,", ",'[2]C 10'!C564,", ",'[2]C 11'!C564,", ",'[2]C 12'!C564,", ",'[2]C 13'!C564,", ",'[2]C 14'!C564,", ",'[2]C 15'!C564)</f>
        <v>, , , , , , , , , , , , , , </v>
      </c>
      <c r="D703" s="870" t="n">
        <f aca="false">'[2]C 1'!D564+'[2]C 2'!D564+'[2]C 3'!D564+'[2]C 4'!D564+'[2]C 5'!D564+'[2]C 6'!D564+'[2]C 7'!D564+'[2]C 8'!D564+'[2]C 9'!D564+'[2]C 10'!D564+'[2]C 11'!D564+'[2]C 12'!D564+'[2]C 13'!D564+'[2]C 14'!D564+'[2]C 15'!D564</f>
        <v>0</v>
      </c>
      <c r="E703" s="869" t="str">
        <f aca="false">CONCATENATE('[2]C 1'!E564,"; ",'[2]C 2'!E564,"; ",'[2]C 3'!E564,"; ",'[2]C 4'!E564,"; ",'[2]C 5'!E564,"; ",'[2]C 6'!E564,"; ",'[2]C 7'!E564,"; ",'[2]C 8'!E564,"; ",'[2]C 9'!E564,"; ",'[2]C 10'!E564,"; ",'[2]C 11'!E564,"; ",'[2]C 12'!E564,"; ",'[2]C 13'!E564,"; ",'[2]C 14'!E564,"; ",'[2]C 15'!E564)</f>
        <v>; ; ; ; ; ; ; ; ; ; ; ; ; ; </v>
      </c>
      <c r="F703" s="871" t="n">
        <v>0</v>
      </c>
      <c r="G703" s="869" t="str">
        <f aca="false">CONCATENATE('[2]C 1'!G564,"; ",'[2]C 2'!G564,"; ",'[2]C 3'!G564,"; ",'[2]C 4'!G564,"; ",'[2]C 5'!G564,"; ",'[2]C 6'!G564,"; ",'[2]C 7'!G564,"; ",'[2]C 8'!G564,"; ",'[2]C 9'!G564,"; ",'[2]C 10'!G564,"; ",'[2]C 11'!G564,"; ",'[2]C 12'!G564,"; ",'[2]C 13'!G564,"; ",'[2]C 14'!G564,"; ",'[2]C 15'!G564)</f>
        <v>; ; ; ; ; ; ; ; ; ; ; ; ; ; </v>
      </c>
      <c r="H703" s="872" t="str">
        <f aca="false">CONCATENATE('[2]C 1'!H564,"; ",'[2]C 2'!H564,"; ",'[2]C 3'!H564,"; ",'[2]C 4'!H564,"; ",'[2]C 5'!H564,"; ",'[2]C 6'!H564,"; ",'[2]C 7'!H564,"; ",'[2]C 8'!H564,"; ",'[2]C 9'!H564,"; ",'[2]C 10'!H564,"; ",'[2]C 11'!H564,"; ",'[2]C 12'!H564,"; ",'[2]C 13'!H564,"; ",'[2]C 14'!H564,"; ",'[2]C 15'!H564)</f>
        <v>; ; ; ; ; ; ; ; ; ; ; ; ; ; </v>
      </c>
    </row>
    <row r="704" customFormat="false" ht="17.25" hidden="true" customHeight="true" outlineLevel="0" collapsed="false">
      <c r="A704" s="873"/>
      <c r="B704" s="874" t="str">
        <f aca="false">CONCATENATE('[2]C 1'!B565,"; ",'[2]C 2'!B565,"; ",'[2]C 3'!B565,"; ",'[2]C 4'!B565,"; ",'[2]C 5'!B565,"; ",'[2]C 6'!B565,"; ",'[2]C 7'!B565,"; ",'[2]C 8'!B565,"; ",'[2]C 9'!B565,"; ",'[2]C 10'!B565,"; ",'[2]C 11'!B565,"; ",'[2]C 12'!B565,"; ",'[2]C 13'!B565,"; ",'[2]C 14'!B565,"; ",'[2]C 15'!B565)</f>
        <v>; ; ; ; ; ; ; ; ; ; ; ; ; ; </v>
      </c>
      <c r="C704" s="882" t="str">
        <f aca="false">CONCATENATE('[2]C 1'!C565,", ",'[2]C 2'!C565,", ",'[2]C 3'!C565,", ",'[2]C 4'!C565,", ",'[2]C 5'!C565,", ",'[2]C 6'!C565,", ",'[2]C 7'!C565,", ",'[2]C 8'!C565,", ",'[2]C 9'!C565,", ",'[2]C 10'!C565,", ",'[2]C 11'!C565,", ",'[2]C 12'!C565,", ",'[2]C 13'!C565,", ",'[2]C 14'!C565,", ",'[2]C 15'!C565)</f>
        <v>, , , , , , , , , , , , , , </v>
      </c>
      <c r="D704" s="876" t="n">
        <f aca="false">'[2]C 1'!D565+'[2]C 2'!D565+'[2]C 3'!D565+'[2]C 4'!D565+'[2]C 5'!D565+'[2]C 6'!D565+'[2]C 7'!D565+'[2]C 8'!D565+'[2]C 9'!D565+'[2]C 10'!D565+'[2]C 11'!D565+'[2]C 12'!D565+'[2]C 13'!D565+'[2]C 14'!D565+'[2]C 15'!D565</f>
        <v>0</v>
      </c>
      <c r="E704" s="875" t="str">
        <f aca="false">CONCATENATE('[2]C 1'!E565,"; ",'[2]C 2'!E565,"; ",'[2]C 3'!E565,"; ",'[2]C 4'!E565,"; ",'[2]C 5'!E565,"; ",'[2]C 6'!E565,"; ",'[2]C 7'!E565,"; ",'[2]C 8'!E565,"; ",'[2]C 9'!E565,"; ",'[2]C 10'!E565,"; ",'[2]C 11'!E565,"; ",'[2]C 12'!E565,"; ",'[2]C 13'!E565,"; ",'[2]C 14'!E565,"; ",'[2]C 15'!E565)</f>
        <v>; ; ; ; ; ; ; ; ; ; ; ; ; ; </v>
      </c>
      <c r="F704" s="877" t="n">
        <v>0</v>
      </c>
      <c r="G704" s="875" t="str">
        <f aca="false">CONCATENATE('[2]C 1'!G565,"; ",'[2]C 2'!G565,"; ",'[2]C 3'!G565,"; ",'[2]C 4'!G565,"; ",'[2]C 5'!G565,"; ",'[2]C 6'!G565,"; ",'[2]C 7'!G565,"; ",'[2]C 8'!G565,"; ",'[2]C 9'!G565,"; ",'[2]C 10'!G565,"; ",'[2]C 11'!G565,"; ",'[2]C 12'!G565,"; ",'[2]C 13'!G565,"; ",'[2]C 14'!G565,"; ",'[2]C 15'!G565)</f>
        <v>; ; ; ; ; ; ; ; ; ; ; ; ; ; </v>
      </c>
      <c r="H704" s="878" t="str">
        <f aca="false">CONCATENATE('[2]C 1'!H565,"; ",'[2]C 2'!H565,"; ",'[2]C 3'!H565,"; ",'[2]C 4'!H565,"; ",'[2]C 5'!H565,"; ",'[2]C 6'!H565,"; ",'[2]C 7'!H565,"; ",'[2]C 8'!H565,"; ",'[2]C 9'!H565,"; ",'[2]C 10'!H565,"; ",'[2]C 11'!H565,"; ",'[2]C 12'!H565,"; ",'[2]C 13'!H565,"; ",'[2]C 14'!H565,"; ",'[2]C 15'!H565)</f>
        <v>; ; ; ; ; ; ; ; ; ; ; ; ; ; </v>
      </c>
    </row>
    <row r="705" customFormat="false" ht="25.5" hidden="true" customHeight="true" outlineLevel="0" collapsed="false">
      <c r="A705" s="883" t="s">
        <v>913</v>
      </c>
      <c r="B705" s="742"/>
      <c r="C705" s="186" t="s">
        <v>914</v>
      </c>
      <c r="D705" s="884"/>
      <c r="E705" s="885"/>
      <c r="F705" s="886" t="n">
        <f aca="false">SUM(F696:F699,F701:F704)</f>
        <v>0</v>
      </c>
      <c r="G705" s="886"/>
      <c r="H705" s="746"/>
    </row>
    <row r="706" customFormat="false" ht="15" hidden="true" customHeight="true" outlineLevel="0" collapsed="false">
      <c r="A706" s="883"/>
      <c r="B706" s="742"/>
      <c r="C706" s="887" t="s">
        <v>915</v>
      </c>
      <c r="D706" s="888"/>
      <c r="E706" s="885"/>
      <c r="F706" s="886"/>
      <c r="G706" s="886"/>
      <c r="H706" s="889"/>
    </row>
    <row r="707" customFormat="false" ht="15.75" hidden="true" customHeight="true" outlineLevel="0" collapsed="false">
      <c r="A707" s="883"/>
      <c r="B707" s="742"/>
      <c r="C707" s="890" t="s">
        <v>916</v>
      </c>
      <c r="D707" s="891"/>
      <c r="E707" s="885"/>
      <c r="F707" s="886"/>
      <c r="G707" s="886"/>
      <c r="H707" s="892"/>
    </row>
    <row r="708" customFormat="false" ht="15.75" hidden="true" customHeight="true" outlineLevel="0" collapsed="false">
      <c r="A708" s="893"/>
      <c r="B708" s="834"/>
      <c r="C708" s="835"/>
      <c r="D708" s="836"/>
      <c r="E708" s="834"/>
      <c r="G708" s="837"/>
      <c r="H708" s="838"/>
    </row>
    <row r="709" customFormat="false" ht="16.5" hidden="true" customHeight="true" outlineLevel="0" collapsed="false">
      <c r="A709" s="856" t="s">
        <v>908</v>
      </c>
      <c r="B709" s="894" t="str">
        <f aca="false">CONCATENATE('[2]C 1'!B570,"; ",'[2]C 2'!B570,"; ",'[2]C 3'!B570,"; ",'[2]C 4'!B570,"; ",'[2]C 5'!B570,"; ",'[2]C 6'!B570,"; ",'[2]C 7'!B570,"; ",'[2]C 8'!B570,"; ",'[2]C 9'!B570,"; ",'[2]C 10'!B570,"; ",'[2]C 11'!B570,"; ",'[2]C 12'!B570,"; ",'[2]C 13'!B570,"; ",'[2]C 14'!B570,"; ",'[2]C 15'!B570)</f>
        <v>; ; ; ; ; ; ; ; ; ; ; ; ; ; </v>
      </c>
      <c r="C709" s="894" t="str">
        <f aca="false">CONCATENATE('[2]C 1'!C570,", ",'[2]C 2'!C570,", ",'[2]C 3'!C570,", ",'[2]C 4'!C570,", ",'[2]C 5'!C570,", ",'[2]C 6'!C570,", ",'[2]C 7'!C570,", ",'[2]C 8'!C570,", ",'[2]C 9'!C570,", ",'[2]C 10'!C570,", ",'[2]C 11'!C570,", ",'[2]C 12'!C570,", ",'[2]C 13'!C570,", ",'[2]C 14'!C570,", ",'[2]C 15'!C570)</f>
        <v>, , , , , , , , , , , , , , </v>
      </c>
      <c r="D709" s="894" t="str">
        <f aca="false">CONCATENATE('[2]C 1'!D570,", ",'[2]C 2'!D570,", ",'[2]C 3'!D570,", ",'[2]C 4'!D570,", ",'[2]C 5'!D570,", ",'[2]C 6'!D570,", ",'[2]C 7'!D570,", ",'[2]C 8'!D570,", ",'[2]C 9'!D570,", ",'[2]C 10'!D570,", ",'[2]C 11'!D570,", ",'[2]C 12'!D570,", ",'[2]C 13'!D570,", ",'[2]C 14'!D570,", ",'[2]C 15'!D570)</f>
        <v>, , , , , , , , , , , , , , </v>
      </c>
      <c r="E709" s="894" t="str">
        <f aca="false">CONCATENATE('[2]C 1'!E570,", ",'[2]C 2'!E570,", ",'[2]C 3'!E570,", ",'[2]C 4'!E570,", ",'[2]C 5'!E570,", ",'[2]C 6'!E570,", ",'[2]C 7'!E570,", ",'[2]C 8'!E570,", ",'[2]C 9'!E570,", ",'[2]C 10'!E570,", ",'[2]C 11'!E570,", ",'[2]C 12'!E570,", ",'[2]C 13'!E570,", ",'[2]C 14'!E570,", ",'[2]C 15'!E570)</f>
        <v>, , , , , , , , , , , , , , </v>
      </c>
      <c r="F709" s="894" t="str">
        <f aca="false">CONCATENATE('[2]C 1'!F570,", ",'[2]C 2'!F570,", ",'[2]C 3'!F570,", ",'[2]C 4'!F570,", ",'[2]C 5'!F570,", ",'[2]C 6'!F570,", ",'[2]C 7'!F570,", ",'[2]C 8'!F570,", ",'[2]C 9'!F570,", ",'[2]C 10'!F570,", ",'[2]C 11'!F570,", ",'[2]C 12'!F570,", ",'[2]C 13'!F570,", ",'[2]C 14'!F570,", ",'[2]C 15'!F570)</f>
        <v>, , , , , , , , , , , , , , </v>
      </c>
      <c r="G709" s="894" t="str">
        <f aca="false">CONCATENATE('[2]C 1'!G570,", ",'[2]C 2'!G570,", ",'[2]C 3'!G570,", ",'[2]C 4'!G570,", ",'[2]C 5'!G570,", ",'[2]C 6'!G570,", ",'[2]C 7'!G570,", ",'[2]C 8'!G570,", ",'[2]C 9'!G570,", ",'[2]C 10'!G570,", ",'[2]C 11'!G570,", ",'[2]C 12'!G570,", ",'[2]C 13'!G570,", ",'[2]C 14'!G570,", ",'[2]C 15'!G570)</f>
        <v>, , , , , , , , , , , , , , </v>
      </c>
      <c r="H709" s="894" t="str">
        <f aca="false">CONCATENATE('[2]C 1'!H570,", ",'[2]C 2'!H570,", ",'[2]C 3'!H570,", ",'[2]C 4'!H570,", ",'[2]C 5'!H570,", ",'[2]C 6'!H570,", ",'[2]C 7'!H570,", ",'[2]C 8'!H570,", ",'[2]C 9'!H570,", ",'[2]C 10'!H570,", ",'[2]C 11'!H570,", ",'[2]C 12'!H570,", ",'[2]C 13'!H570,", ",'[2]C 14'!H570,", ",'[2]C 15'!H570)</f>
        <v>, , , , , , , , , , , , , , </v>
      </c>
    </row>
    <row r="710" customFormat="false" ht="16.5" hidden="true" customHeight="true" outlineLevel="0" collapsed="false">
      <c r="A710" s="858" t="s">
        <v>909</v>
      </c>
      <c r="B710" s="895" t="str">
        <f aca="false">CONCATENATE('[2]C 1'!B571,"; ",'[2]C 2'!B571,"; ",'[2]C 3'!B571,"; ",'[2]C 4'!B571,"; ",'[2]C 5'!B571,"; ",'[2]C 6'!B571,"; ",'[2]C 7'!B571,"; ",'[2]C 8'!B571,"; ",'[2]C 9'!B571,"; ",'[2]C 10'!B571,"; ",'[2]C 11'!B571,"; ",'[2]C 12'!B571,"; ",'[2]C 13'!B571,"; ",'[2]C 14'!B571,"; ",'[2]C 15'!B571)</f>
        <v>; ; ; ; ; ; ; ; ; ; ; ; ; ; </v>
      </c>
      <c r="C710" s="895" t="str">
        <f aca="false">CONCATENATE('[2]C 1'!C571,", ",'[2]C 2'!C571,", ",'[2]C 3'!C571,", ",'[2]C 4'!C571,", ",'[2]C 5'!C571,", ",'[2]C 6'!C571,", ",'[2]C 7'!C571,", ",'[2]C 8'!C571,", ",'[2]C 9'!C571,", ",'[2]C 10'!C571,", ",'[2]C 11'!C571,", ",'[2]C 12'!C571,", ",'[2]C 13'!C571,", ",'[2]C 14'!C571,", ",'[2]C 15'!C571)</f>
        <v>, , , , , , , , , , , , , , </v>
      </c>
      <c r="D710" s="895" t="str">
        <f aca="false">CONCATENATE('[2]C 1'!D571,", ",'[2]C 2'!D571,", ",'[2]C 3'!D571,", ",'[2]C 4'!D571,", ",'[2]C 5'!D571,", ",'[2]C 6'!D571,", ",'[2]C 7'!D571,", ",'[2]C 8'!D571,", ",'[2]C 9'!D571,", ",'[2]C 10'!D571,", ",'[2]C 11'!D571,", ",'[2]C 12'!D571,", ",'[2]C 13'!D571,", ",'[2]C 14'!D571,", ",'[2]C 15'!D571)</f>
        <v>, , , , , , , , , , , , , , </v>
      </c>
      <c r="E710" s="895" t="str">
        <f aca="false">CONCATENATE('[2]C 1'!E571,", ",'[2]C 2'!E571,", ",'[2]C 3'!E571,", ",'[2]C 4'!E571,", ",'[2]C 5'!E571,", ",'[2]C 6'!E571,", ",'[2]C 7'!E571,", ",'[2]C 8'!E571,", ",'[2]C 9'!E571,", ",'[2]C 10'!E571,", ",'[2]C 11'!E571,", ",'[2]C 12'!E571,", ",'[2]C 13'!E571,", ",'[2]C 14'!E571,", ",'[2]C 15'!E571)</f>
        <v>, , , , , , , , , , , , , , </v>
      </c>
      <c r="F710" s="895" t="str">
        <f aca="false">CONCATENATE('[2]C 1'!F571,", ",'[2]C 2'!F571,", ",'[2]C 3'!F571,", ",'[2]C 4'!F571,", ",'[2]C 5'!F571,", ",'[2]C 6'!F571,", ",'[2]C 7'!F571,", ",'[2]C 8'!F571,", ",'[2]C 9'!F571,", ",'[2]C 10'!F571,", ",'[2]C 11'!F571,", ",'[2]C 12'!F571,", ",'[2]C 13'!F571,", ",'[2]C 14'!F571,", ",'[2]C 15'!F571)</f>
        <v>, , , , , , , , , , , , , , </v>
      </c>
      <c r="G710" s="895" t="str">
        <f aca="false">CONCATENATE('[2]C 1'!G571,", ",'[2]C 2'!G571,", ",'[2]C 3'!G571,", ",'[2]C 4'!G571,", ",'[2]C 5'!G571,", ",'[2]C 6'!G571,", ",'[2]C 7'!G571,", ",'[2]C 8'!G571,", ",'[2]C 9'!G571,", ",'[2]C 10'!G571,", ",'[2]C 11'!G571,", ",'[2]C 12'!G571,", ",'[2]C 13'!G571,", ",'[2]C 14'!G571,", ",'[2]C 15'!G571)</f>
        <v>, , , , , , , , , , , , , , </v>
      </c>
      <c r="H710" s="895" t="str">
        <f aca="false">CONCATENATE('[2]C 1'!H571,", ",'[2]C 2'!H571,", ",'[2]C 3'!H571,", ",'[2]C 4'!H571,", ",'[2]C 5'!H571,", ",'[2]C 6'!H571,", ",'[2]C 7'!H571,", ",'[2]C 8'!H571,", ",'[2]C 9'!H571,", ",'[2]C 10'!H571,", ",'[2]C 11'!H571,", ",'[2]C 12'!H571,", ",'[2]C 13'!H571,", ",'[2]C 14'!H571,", ",'[2]C 15'!H571)</f>
        <v>, , , , , , , , , , , , , , </v>
      </c>
    </row>
    <row r="711" customFormat="false" ht="17.25" hidden="true" customHeight="true" outlineLevel="0" collapsed="false">
      <c r="A711" s="860" t="s">
        <v>910</v>
      </c>
      <c r="B711" s="879" t="str">
        <f aca="false">CONCATENATE('[2]C 1'!B572,"; ",'[2]C 2'!B572,"; ",'[2]C 3'!B572,"; ",'[2]C 4'!B572,"; ",'[2]C 5'!B572,"; ",'[2]C 6'!B572,"; ",'[2]C 7'!B572,"; ",'[2]C 8'!B572,"; ",'[2]C 9'!B572,"; ",'[2]C 10'!B572,"; ",'[2]C 11'!B572,"; ",'[2]C 12'!B572,"; ",'[2]C 13'!B572,"; ",'[2]C 14'!B572,"; ",'[2]C 15'!B572)</f>
        <v>; ; ; ; ; ; ; ; ; ; ; ; ; ; </v>
      </c>
      <c r="C711" s="879" t="str">
        <f aca="false">CONCATENATE('[2]C 1'!C572,", ",'[2]C 2'!C572,", ",'[2]C 3'!C572,", ",'[2]C 4'!C572,", ",'[2]C 5'!C572,", ",'[2]C 6'!C572,", ",'[2]C 7'!C572,", ",'[2]C 8'!C572,", ",'[2]C 9'!C572,", ",'[2]C 10'!C572,", ",'[2]C 11'!C572,", ",'[2]C 12'!C572,", ",'[2]C 13'!C572,", ",'[2]C 14'!C572,", ",'[2]C 15'!C572)</f>
        <v>, , , , , , , , , , , , , , </v>
      </c>
      <c r="D711" s="879" t="str">
        <f aca="false">CONCATENATE('[2]C 1'!D572,", ",'[2]C 2'!D572,", ",'[2]C 3'!D572,", ",'[2]C 4'!D572,", ",'[2]C 5'!D572,", ",'[2]C 6'!D572,", ",'[2]C 7'!D572,", ",'[2]C 8'!D572,", ",'[2]C 9'!D572,", ",'[2]C 10'!D572,", ",'[2]C 11'!D572,", ",'[2]C 12'!D572,", ",'[2]C 13'!D572,", ",'[2]C 14'!D572,", ",'[2]C 15'!D572)</f>
        <v>, , , , , , , , , , , , , , </v>
      </c>
      <c r="E711" s="879" t="str">
        <f aca="false">CONCATENATE('[2]C 1'!E572,", ",'[2]C 2'!E572,", ",'[2]C 3'!E572,", ",'[2]C 4'!E572,", ",'[2]C 5'!E572,", ",'[2]C 6'!E572,", ",'[2]C 7'!E572,", ",'[2]C 8'!E572,", ",'[2]C 9'!E572,", ",'[2]C 10'!E572,", ",'[2]C 11'!E572,", ",'[2]C 12'!E572,", ",'[2]C 13'!E572,", ",'[2]C 14'!E572,", ",'[2]C 15'!E572)</f>
        <v>, , , , , , , , , , , , , , </v>
      </c>
      <c r="F711" s="879" t="str">
        <f aca="false">CONCATENATE('[2]C 1'!F572,", ",'[2]C 2'!F572,", ",'[2]C 3'!F572,", ",'[2]C 4'!F572,", ",'[2]C 5'!F572,", ",'[2]C 6'!F572,", ",'[2]C 7'!F572,", ",'[2]C 8'!F572,", ",'[2]C 9'!F572,", ",'[2]C 10'!F572,", ",'[2]C 11'!F572,", ",'[2]C 12'!F572,", ",'[2]C 13'!F572,", ",'[2]C 14'!F572,", ",'[2]C 15'!F572)</f>
        <v>, , , , , , , , , , , , , , </v>
      </c>
      <c r="G711" s="879" t="str">
        <f aca="false">CONCATENATE('[2]C 1'!G572,", ",'[2]C 2'!G572,", ",'[2]C 3'!G572,", ",'[2]C 4'!G572,", ",'[2]C 5'!G572,", ",'[2]C 6'!G572,", ",'[2]C 7'!G572,", ",'[2]C 8'!G572,", ",'[2]C 9'!G572,", ",'[2]C 10'!G572,", ",'[2]C 11'!G572,", ",'[2]C 12'!G572,", ",'[2]C 13'!G572,", ",'[2]C 14'!G572,", ",'[2]C 15'!G572)</f>
        <v>, , , , , , , , , , , , , , </v>
      </c>
      <c r="H711" s="879" t="str">
        <f aca="false">CONCATENATE('[2]C 1'!H572,", ",'[2]C 2'!H572,", ",'[2]C 3'!H572,", ",'[2]C 4'!H572,", ",'[2]C 5'!H572,", ",'[2]C 6'!H572,", ",'[2]C 7'!H572,", ",'[2]C 8'!H572,", ",'[2]C 9'!H572,", ",'[2]C 10'!H572,", ",'[2]C 11'!H572,", ",'[2]C 12'!H572,", ",'[2]C 13'!H572,", ",'[2]C 14'!H572,", ",'[2]C 15'!H572)</f>
        <v>, , , , , , , , , , , , , , </v>
      </c>
    </row>
    <row r="712" customFormat="false" ht="18" hidden="true" customHeight="true" outlineLevel="0" collapsed="false">
      <c r="A712" s="862" t="s">
        <v>911</v>
      </c>
      <c r="B712" s="863" t="str">
        <f aca="false">CONCATENATE('[2]C 1'!B573,"; ",'[2]C 2'!B573,"; ",'[2]C 3'!B573,"; ",'[2]C 4'!B573,"; ",'[2]C 5'!B573,"; ",'[2]C 6'!B573,"; ",'[2]C 7'!B573,"; ",'[2]C 8'!B573,"; ",'[2]C 9'!B573,"; ",'[2]C 10'!B573,"; ",'[2]C 11'!B573,"; ",'[2]C 12'!B573,"; ",'[2]C 13'!B573,"; ",'[2]C 14'!B573,"; ",'[2]C 15'!B573)</f>
        <v>; ; ; ; ; ; ; ; ; ; ; ; ; ; </v>
      </c>
      <c r="C712" s="880" t="str">
        <f aca="false">CONCATENATE('[2]C 1'!C573,", ",'[2]C 2'!C573,", ",'[2]C 3'!C573,", ",'[2]C 4'!C573,", ",'[2]C 5'!C573,", ",'[2]C 6'!C573,", ",'[2]C 7'!C573,", ",'[2]C 8'!C573,", ",'[2]C 9'!C573,", ",'[2]C 10'!C573,", ",'[2]C 11'!C573,", ",'[2]C 12'!C573,", ",'[2]C 13'!C573,", ",'[2]C 14'!C573,", ",'[2]C 15'!C573)</f>
        <v>, , , , , , , , , , , , , , </v>
      </c>
      <c r="D712" s="865" t="n">
        <f aca="false">'[2]C 1'!D573+'[2]C 2'!D573+'[2]C 3'!D573+'[2]C 4'!D573+'[2]C 5'!D573+'[2]C 6'!D573+'[2]C 7'!D573+'[2]C 8'!D573+'[2]C 9'!D573+'[2]C 10'!D573+'[2]C 11'!D573+'[2]C 12'!D573+'[2]C 13'!D573+'[2]C 14'!D573+'[2]C 15'!D573</f>
        <v>0</v>
      </c>
      <c r="E712" s="864" t="str">
        <f aca="false">CONCATENATE('[2]C 1'!E573,"; ",'[2]C 2'!E573,"; ",'[2]C 3'!E573,"; ",'[2]C 4'!E573,"; ",'[2]C 5'!E573,"; ",'[2]C 6'!E573,"; ",'[2]C 7'!E573,"; ",'[2]C 8'!E573,"; ",'[2]C 9'!E573,"; ",'[2]C 10'!E573,"; ",'[2]C 11'!E573,"; ",'[2]C 12'!E573,"; ",'[2]C 13'!E573,"; ",'[2]C 14'!E573,"; ",'[2]C 15'!E573)</f>
        <v>; ; ; ; ; ; ; ; ; ; ; ; ; ; </v>
      </c>
      <c r="F712" s="866" t="n">
        <v>0</v>
      </c>
      <c r="G712" s="864" t="str">
        <f aca="false">CONCATENATE('[2]C 1'!G573,"; ",'[2]C 2'!G573,"; ",'[2]C 3'!G573,"; ",'[2]C 4'!G573,"; ",'[2]C 5'!G573,"; ",'[2]C 6'!G573,"; ",'[2]C 7'!G573,"; ",'[2]C 8'!G573,"; ",'[2]C 9'!G573,"; ",'[2]C 10'!G573,"; ",'[2]C 11'!G573,"; ",'[2]C 12'!G573,"; ",'[2]C 13'!G573,"; ",'[2]C 14'!G573,"; ",'[2]C 15'!G573)</f>
        <v>; ; ; ; ; ; ; ; ; ; ; ; ; ; </v>
      </c>
      <c r="H712" s="867" t="str">
        <f aca="false">CONCATENATE('[2]C 1'!H573,"; ",'[2]C 2'!H573,"; ",'[2]C 3'!H573,"; ",'[2]C 4'!H573,"; ",'[2]C 5'!H573,"; ",'[2]C 6'!H573,"; ",'[2]C 7'!H573,"; ",'[2]C 8'!H573,"; ",'[2]C 9'!H573,"; ",'[2]C 10'!H573,"; ",'[2]C 11'!H573,"; ",'[2]C 12'!H573,"; ",'[2]C 13'!H573,"; ",'[2]C 14'!H573,"; ",'[2]C 15'!H573)</f>
        <v>; ; ; ; ; ; ; ; ; ; ; ; ; ; </v>
      </c>
    </row>
    <row r="713" customFormat="false" ht="17.25" hidden="true" customHeight="true" outlineLevel="0" collapsed="false">
      <c r="A713" s="862"/>
      <c r="B713" s="868" t="str">
        <f aca="false">CONCATENATE('[2]C 1'!B574,"; ",'[2]C 2'!B574,"; ",'[2]C 3'!B574,"; ",'[2]C 4'!B574,"; ",'[2]C 5'!B574,"; ",'[2]C 6'!B574,"; ",'[2]C 7'!B574,"; ",'[2]C 8'!B574,"; ",'[2]C 9'!B574,"; ",'[2]C 10'!B574,"; ",'[2]C 11'!B574,"; ",'[2]C 12'!B574,"; ",'[2]C 13'!B574,"; ",'[2]C 14'!B574,"; ",'[2]C 15'!B574)</f>
        <v>; ; ; ; ; ; ; ; ; ; ; ; ; ; </v>
      </c>
      <c r="C713" s="881" t="str">
        <f aca="false">CONCATENATE('[2]C 1'!C574,", ",'[2]C 2'!C574,", ",'[2]C 3'!C574,", ",'[2]C 4'!C574,", ",'[2]C 5'!C574,", ",'[2]C 6'!C574,", ",'[2]C 7'!C574,", ",'[2]C 8'!C574,", ",'[2]C 9'!C574,", ",'[2]C 10'!C574,", ",'[2]C 11'!C574,", ",'[2]C 12'!C574,", ",'[2]C 13'!C574,", ",'[2]C 14'!C574,", ",'[2]C 15'!C574)</f>
        <v>, , , , , , , , , , , , , , </v>
      </c>
      <c r="D713" s="870" t="n">
        <f aca="false">'[2]C 1'!D574+'[2]C 2'!D574+'[2]C 3'!D574+'[2]C 4'!D574+'[2]C 5'!D574+'[2]C 6'!D574+'[2]C 7'!D574+'[2]C 8'!D574+'[2]C 9'!D574+'[2]C 10'!D574+'[2]C 11'!D574+'[2]C 12'!D574+'[2]C 13'!D574+'[2]C 14'!D574+'[2]C 15'!D574</f>
        <v>0</v>
      </c>
      <c r="E713" s="869" t="str">
        <f aca="false">CONCATENATE('[2]C 1'!E574,"; ",'[2]C 2'!E574,"; ",'[2]C 3'!E574,"; ",'[2]C 4'!E574,"; ",'[2]C 5'!E574,"; ",'[2]C 6'!E574,"; ",'[2]C 7'!E574,"; ",'[2]C 8'!E574,"; ",'[2]C 9'!E574,"; ",'[2]C 10'!E574,"; ",'[2]C 11'!E574,"; ",'[2]C 12'!E574,"; ",'[2]C 13'!E574,"; ",'[2]C 14'!E574,"; ",'[2]C 15'!E574)</f>
        <v>; ; ; ; ; ; ; ; ; ; ; ; ; ; </v>
      </c>
      <c r="F713" s="871" t="n">
        <v>0</v>
      </c>
      <c r="G713" s="869" t="str">
        <f aca="false">CONCATENATE('[2]C 1'!G574,"; ",'[2]C 2'!G574,"; ",'[2]C 3'!G574,"; ",'[2]C 4'!G574,"; ",'[2]C 5'!G574,"; ",'[2]C 6'!G574,"; ",'[2]C 7'!G574,"; ",'[2]C 8'!G574,"; ",'[2]C 9'!G574,"; ",'[2]C 10'!G574,"; ",'[2]C 11'!G574,"; ",'[2]C 12'!G574,"; ",'[2]C 13'!G574,"; ",'[2]C 14'!G574,"; ",'[2]C 15'!G574)</f>
        <v>; ; ; ; ; ; ; ; ; ; ; ; ; ; </v>
      </c>
      <c r="H713" s="872" t="str">
        <f aca="false">CONCATENATE('[2]C 1'!H574,"; ",'[2]C 2'!H574,"; ",'[2]C 3'!H574,"; ",'[2]C 4'!H574,"; ",'[2]C 5'!H574,"; ",'[2]C 6'!H574,"; ",'[2]C 7'!H574,"; ",'[2]C 8'!H574,"; ",'[2]C 9'!H574,"; ",'[2]C 10'!H574,"; ",'[2]C 11'!H574,"; ",'[2]C 12'!H574,"; ",'[2]C 13'!H574,"; ",'[2]C 14'!H574,"; ",'[2]C 15'!H574)</f>
        <v>; ; ; ; ; ; ; ; ; ; ; ; ; ; </v>
      </c>
    </row>
    <row r="714" customFormat="false" ht="18" hidden="true" customHeight="true" outlineLevel="0" collapsed="false">
      <c r="A714" s="873" t="s">
        <v>912</v>
      </c>
      <c r="B714" s="868" t="str">
        <f aca="false">CONCATENATE('[2]C 1'!B575,"; ",'[2]C 2'!B575,"; ",'[2]C 3'!B575,"; ",'[2]C 4'!B575,"; ",'[2]C 5'!B575,"; ",'[2]C 6'!B575,"; ",'[2]C 7'!B575,"; ",'[2]C 8'!B575,"; ",'[2]C 9'!B575,"; ",'[2]C 10'!B575,"; ",'[2]C 11'!B575,"; ",'[2]C 12'!B575,"; ",'[2]C 13'!B575,"; ",'[2]C 14'!B575,"; ",'[2]C 15'!B575)</f>
        <v>; ; ; ; ; ; ; ; ; ; ; ; ; ; </v>
      </c>
      <c r="C714" s="881" t="str">
        <f aca="false">CONCATENATE('[2]C 1'!C575,", ",'[2]C 2'!C575,", ",'[2]C 3'!C575,", ",'[2]C 4'!C575,", ",'[2]C 5'!C575,", ",'[2]C 6'!C575,", ",'[2]C 7'!C575,", ",'[2]C 8'!C575,", ",'[2]C 9'!C575,", ",'[2]C 10'!C575,", ",'[2]C 11'!C575,", ",'[2]C 12'!C575,", ",'[2]C 13'!C575,", ",'[2]C 14'!C575,", ",'[2]C 15'!C575)</f>
        <v>, , , , , , , , , , , , , , </v>
      </c>
      <c r="D714" s="870" t="n">
        <f aca="false">'[2]C 1'!D575+'[2]C 2'!D575+'[2]C 3'!D575+'[2]C 4'!D575+'[2]C 5'!D575+'[2]C 6'!D575+'[2]C 7'!D575+'[2]C 8'!D575+'[2]C 9'!D575+'[2]C 10'!D575+'[2]C 11'!D575+'[2]C 12'!D575+'[2]C 13'!D575+'[2]C 14'!D575+'[2]C 15'!D575</f>
        <v>0</v>
      </c>
      <c r="E714" s="869" t="str">
        <f aca="false">CONCATENATE('[2]C 1'!E575,"; ",'[2]C 2'!E575,"; ",'[2]C 3'!E575,"; ",'[2]C 4'!E575,"; ",'[2]C 5'!E575,"; ",'[2]C 6'!E575,"; ",'[2]C 7'!E575,"; ",'[2]C 8'!E575,"; ",'[2]C 9'!E575,"; ",'[2]C 10'!E575,"; ",'[2]C 11'!E575,"; ",'[2]C 12'!E575,"; ",'[2]C 13'!E575,"; ",'[2]C 14'!E575,"; ",'[2]C 15'!E575)</f>
        <v>; ; ; ; ; ; ; ; ; ; ; ; ; ; </v>
      </c>
      <c r="F714" s="871" t="n">
        <v>0</v>
      </c>
      <c r="G714" s="869" t="str">
        <f aca="false">CONCATENATE('[2]C 1'!G575,"; ",'[2]C 2'!G575,"; ",'[2]C 3'!G575,"; ",'[2]C 4'!G575,"; ",'[2]C 5'!G575,"; ",'[2]C 6'!G575,"; ",'[2]C 7'!G575,"; ",'[2]C 8'!G575,"; ",'[2]C 9'!G575,"; ",'[2]C 10'!G575,"; ",'[2]C 11'!G575,"; ",'[2]C 12'!G575,"; ",'[2]C 13'!G575,"; ",'[2]C 14'!G575,"; ",'[2]C 15'!G575)</f>
        <v>; ; ; ; ; ; ; ; ; ; ; ; ; ; </v>
      </c>
      <c r="H714" s="872" t="str">
        <f aca="false">CONCATENATE('[2]C 1'!H575,"; ",'[2]C 2'!H575,"; ",'[2]C 3'!H575,"; ",'[2]C 4'!H575,"; ",'[2]C 5'!H575,"; ",'[2]C 6'!H575,"; ",'[2]C 7'!H575,"; ",'[2]C 8'!H575,"; ",'[2]C 9'!H575,"; ",'[2]C 10'!H575,"; ",'[2]C 11'!H575,"; ",'[2]C 12'!H575,"; ",'[2]C 13'!H575,"; ",'[2]C 14'!H575,"; ",'[2]C 15'!H575)</f>
        <v>; ; ; ; ; ; ; ; ; ; ; ; ; ; </v>
      </c>
    </row>
    <row r="715" customFormat="false" ht="17.25" hidden="true" customHeight="true" outlineLevel="0" collapsed="false">
      <c r="A715" s="873"/>
      <c r="B715" s="874" t="str">
        <f aca="false">CONCATENATE('[2]C 1'!B576,"; ",'[2]C 2'!B576,"; ",'[2]C 3'!B576,"; ",'[2]C 4'!B576,"; ",'[2]C 5'!B576,"; ",'[2]C 6'!B576,"; ",'[2]C 7'!B576,"; ",'[2]C 8'!B576,"; ",'[2]C 9'!B576,"; ",'[2]C 10'!B576,"; ",'[2]C 11'!B576,"; ",'[2]C 12'!B576,"; ",'[2]C 13'!B576,"; ",'[2]C 14'!B576,"; ",'[2]C 15'!B576)</f>
        <v>; ; ; ; ; ; ; ; ; ; ; ; ; ; </v>
      </c>
      <c r="C715" s="882" t="str">
        <f aca="false">CONCATENATE('[2]C 1'!C576,", ",'[2]C 2'!C576,", ",'[2]C 3'!C576,", ",'[2]C 4'!C576,", ",'[2]C 5'!C576,", ",'[2]C 6'!C576,", ",'[2]C 7'!C576,", ",'[2]C 8'!C576,", ",'[2]C 9'!C576,", ",'[2]C 10'!C576,", ",'[2]C 11'!C576,", ",'[2]C 12'!C576,", ",'[2]C 13'!C576,", ",'[2]C 14'!C576,", ",'[2]C 15'!C576)</f>
        <v>, , , , , , , , , , , , , , </v>
      </c>
      <c r="D715" s="876" t="n">
        <f aca="false">'[2]C 1'!D576+'[2]C 2'!D576+'[2]C 3'!D576+'[2]C 4'!D576+'[2]C 5'!D576+'[2]C 6'!D576+'[2]C 7'!D576+'[2]C 8'!D576+'[2]C 9'!D576+'[2]C 10'!D576+'[2]C 11'!D576+'[2]C 12'!D576+'[2]C 13'!D576+'[2]C 14'!D576+'[2]C 15'!D576</f>
        <v>0</v>
      </c>
      <c r="E715" s="875" t="str">
        <f aca="false">CONCATENATE('[2]C 1'!E576,"; ",'[2]C 2'!E576,"; ",'[2]C 3'!E576,"; ",'[2]C 4'!E576,"; ",'[2]C 5'!E576,"; ",'[2]C 6'!E576,"; ",'[2]C 7'!E576,"; ",'[2]C 8'!E576,"; ",'[2]C 9'!E576,"; ",'[2]C 10'!E576,"; ",'[2]C 11'!E576,"; ",'[2]C 12'!E576,"; ",'[2]C 13'!E576,"; ",'[2]C 14'!E576,"; ",'[2]C 15'!E576)</f>
        <v>; ; ; ; ; ; ; ; ; ; ; ; ; ; </v>
      </c>
      <c r="F715" s="877" t="n">
        <v>0</v>
      </c>
      <c r="G715" s="875" t="str">
        <f aca="false">CONCATENATE('[2]C 1'!G576,"; ",'[2]C 2'!G576,"; ",'[2]C 3'!G576,"; ",'[2]C 4'!G576,"; ",'[2]C 5'!G576,"; ",'[2]C 6'!G576,"; ",'[2]C 7'!G576,"; ",'[2]C 8'!G576,"; ",'[2]C 9'!G576,"; ",'[2]C 10'!G576,"; ",'[2]C 11'!G576,"; ",'[2]C 12'!G576,"; ",'[2]C 13'!G576,"; ",'[2]C 14'!G576,"; ",'[2]C 15'!G576)</f>
        <v>; ; ; ; ; ; ; ; ; ; ; ; ; ; </v>
      </c>
      <c r="H715" s="878" t="str">
        <f aca="false">CONCATENATE('[2]C 1'!H576,"; ",'[2]C 2'!H576,"; ",'[2]C 3'!H576,"; ",'[2]C 4'!H576,"; ",'[2]C 5'!H576,"; ",'[2]C 6'!H576,"; ",'[2]C 7'!H576,"; ",'[2]C 8'!H576,"; ",'[2]C 9'!H576,"; ",'[2]C 10'!H576,"; ",'[2]C 11'!H576,"; ",'[2]C 12'!H576,"; ",'[2]C 13'!H576,"; ",'[2]C 14'!H576,"; ",'[2]C 15'!H576)</f>
        <v>; ; ; ; ; ; ; ; ; ; ; ; ; ; </v>
      </c>
    </row>
    <row r="716" customFormat="false" ht="17.25" hidden="true" customHeight="true" outlineLevel="0" collapsed="false">
      <c r="A716" s="860" t="s">
        <v>910</v>
      </c>
      <c r="B716" s="879" t="str">
        <f aca="false">CONCATENATE('[2]C 1'!B577,"; ",'[2]C 2'!B577,"; ",'[2]C 3'!B577,"; ",'[2]C 4'!B577,"; ",'[2]C 5'!B577,"; ",'[2]C 6'!B577,"; ",'[2]C 7'!B577,"; ",'[2]C 8'!B577,"; ",'[2]C 9'!B577,"; ",'[2]C 10'!B577,"; ",'[2]C 11'!B577,"; ",'[2]C 12'!B577,"; ",'[2]C 13'!B577,"; ",'[2]C 14'!B577,"; ",'[2]C 15'!B577)</f>
        <v>; ; ; ; ; ; ; ; ; ; ; ; ; ; </v>
      </c>
      <c r="C716" s="879" t="str">
        <f aca="false">CONCATENATE('[2]C 1'!C577,", ",'[2]C 2'!C577,", ",'[2]C 3'!C577,", ",'[2]C 4'!C577,", ",'[2]C 5'!C577,", ",'[2]C 6'!C577,", ",'[2]C 7'!C577,", ",'[2]C 8'!C577,", ",'[2]C 9'!C577,", ",'[2]C 10'!C577,", ",'[2]C 11'!C577,", ",'[2]C 12'!C577,", ",'[2]C 13'!C577,", ",'[2]C 14'!C577,", ",'[2]C 15'!C577)</f>
        <v>, , , , , , , , , , , , , , </v>
      </c>
      <c r="D716" s="879" t="str">
        <f aca="false">CONCATENATE('[2]C 1'!D577,", ",'[2]C 2'!D577,", ",'[2]C 3'!D577,", ",'[2]C 4'!D577,", ",'[2]C 5'!D577,", ",'[2]C 6'!D577,", ",'[2]C 7'!D577,", ",'[2]C 8'!D577,", ",'[2]C 9'!D577,", ",'[2]C 10'!D577,", ",'[2]C 11'!D577,", ",'[2]C 12'!D577,", ",'[2]C 13'!D577,", ",'[2]C 14'!D577,", ",'[2]C 15'!D577)</f>
        <v>, , , , , , , , , , , , , , </v>
      </c>
      <c r="E716" s="879" t="str">
        <f aca="false">CONCATENATE('[2]C 1'!E577,", ",'[2]C 2'!E577,", ",'[2]C 3'!E577,", ",'[2]C 4'!E577,", ",'[2]C 5'!E577,", ",'[2]C 6'!E577,", ",'[2]C 7'!E577,", ",'[2]C 8'!E577,", ",'[2]C 9'!E577,", ",'[2]C 10'!E577,", ",'[2]C 11'!E577,", ",'[2]C 12'!E577,", ",'[2]C 13'!E577,", ",'[2]C 14'!E577,", ",'[2]C 15'!E577)</f>
        <v>, , , , , , , , , , , , , , </v>
      </c>
      <c r="F716" s="879" t="str">
        <f aca="false">CONCATENATE('[2]C 1'!F577,", ",'[2]C 2'!F577,", ",'[2]C 3'!F577,", ",'[2]C 4'!F577,", ",'[2]C 5'!F577,", ",'[2]C 6'!F577,", ",'[2]C 7'!F577,", ",'[2]C 8'!F577,", ",'[2]C 9'!F577,", ",'[2]C 10'!F577,", ",'[2]C 11'!F577,", ",'[2]C 12'!F577,", ",'[2]C 13'!F577,", ",'[2]C 14'!F577,", ",'[2]C 15'!F577)</f>
        <v>, , , , , , , , , , , , , , </v>
      </c>
      <c r="G716" s="879" t="str">
        <f aca="false">CONCATENATE('[2]C 1'!G577,", ",'[2]C 2'!G577,", ",'[2]C 3'!G577,", ",'[2]C 4'!G577,", ",'[2]C 5'!G577,", ",'[2]C 6'!G577,", ",'[2]C 7'!G577,", ",'[2]C 8'!G577,", ",'[2]C 9'!G577,", ",'[2]C 10'!G577,", ",'[2]C 11'!G577,", ",'[2]C 12'!G577,", ",'[2]C 13'!G577,", ",'[2]C 14'!G577,", ",'[2]C 15'!G577)</f>
        <v>, , , , , , , , , , , , , , </v>
      </c>
      <c r="H716" s="879" t="str">
        <f aca="false">CONCATENATE('[2]C 1'!H577,", ",'[2]C 2'!H577,", ",'[2]C 3'!H577,", ",'[2]C 4'!H577,", ",'[2]C 5'!H577,", ",'[2]C 6'!H577,", ",'[2]C 7'!H577,", ",'[2]C 8'!H577,", ",'[2]C 9'!H577,", ",'[2]C 10'!H577,", ",'[2]C 11'!H577,", ",'[2]C 12'!H577,", ",'[2]C 13'!H577,", ",'[2]C 14'!H577,", ",'[2]C 15'!H577)</f>
        <v>, , , , , , , , , , , , , , </v>
      </c>
    </row>
    <row r="717" customFormat="false" ht="18" hidden="true" customHeight="true" outlineLevel="0" collapsed="false">
      <c r="A717" s="862" t="s">
        <v>911</v>
      </c>
      <c r="B717" s="863" t="str">
        <f aca="false">CONCATENATE('[2]C 1'!B578,"; ",'[2]C 2'!B578,"; ",'[2]C 3'!B578,"; ",'[2]C 4'!B578,"; ",'[2]C 5'!B578,"; ",'[2]C 6'!B578,"; ",'[2]C 7'!B578,"; ",'[2]C 8'!B578,"; ",'[2]C 9'!B578,"; ",'[2]C 10'!B578,"; ",'[2]C 11'!B578,"; ",'[2]C 12'!B578,"; ",'[2]C 13'!B578,"; ",'[2]C 14'!B578,"; ",'[2]C 15'!B578)</f>
        <v>; ; ; ; ; ; ; ; ; ; ; ; ; ; </v>
      </c>
      <c r="C717" s="880" t="str">
        <f aca="false">CONCATENATE('[2]C 1'!C578,", ",'[2]C 2'!C578,", ",'[2]C 3'!C578,", ",'[2]C 4'!C578,", ",'[2]C 5'!C578,", ",'[2]C 6'!C578,", ",'[2]C 7'!C578,", ",'[2]C 8'!C578,", ",'[2]C 9'!C578,", ",'[2]C 10'!C578,", ",'[2]C 11'!C578,", ",'[2]C 12'!C578,", ",'[2]C 13'!C578,", ",'[2]C 14'!C578,", ",'[2]C 15'!C578)</f>
        <v>, , , , , , , , , , , , , , </v>
      </c>
      <c r="D717" s="865" t="n">
        <f aca="false">'[2]C 1'!D578+'[2]C 2'!D578+'[2]C 3'!D578+'[2]C 4'!D578+'[2]C 5'!D578+'[2]C 6'!D578+'[2]C 7'!D578+'[2]C 8'!D578+'[2]C 9'!D578+'[2]C 10'!D578+'[2]C 11'!D578+'[2]C 12'!D578+'[2]C 13'!D578+'[2]C 14'!D578+'[2]C 15'!D578</f>
        <v>0</v>
      </c>
      <c r="E717" s="864" t="str">
        <f aca="false">CONCATENATE('[2]C 1'!E578,"; ",'[2]C 2'!E578,"; ",'[2]C 3'!E578,"; ",'[2]C 4'!E578,"; ",'[2]C 5'!E578,"; ",'[2]C 6'!E578,"; ",'[2]C 7'!E578,"; ",'[2]C 8'!E578,"; ",'[2]C 9'!E578,"; ",'[2]C 10'!E578,"; ",'[2]C 11'!E578,"; ",'[2]C 12'!E578,"; ",'[2]C 13'!E578,"; ",'[2]C 14'!E578,"; ",'[2]C 15'!E578)</f>
        <v>; ; ; ; ; ; ; ; ; ; ; ; ; ; </v>
      </c>
      <c r="F717" s="866" t="n">
        <v>0</v>
      </c>
      <c r="G717" s="864" t="str">
        <f aca="false">CONCATENATE('[2]C 1'!G578,"; ",'[2]C 2'!G578,"; ",'[2]C 3'!G578,"; ",'[2]C 4'!G578,"; ",'[2]C 5'!G578,"; ",'[2]C 6'!G578,"; ",'[2]C 7'!G578,"; ",'[2]C 8'!G578,"; ",'[2]C 9'!G578,"; ",'[2]C 10'!G578,"; ",'[2]C 11'!G578,"; ",'[2]C 12'!G578,"; ",'[2]C 13'!G578,"; ",'[2]C 14'!G578,"; ",'[2]C 15'!G578)</f>
        <v>; ; ; ; ; ; ; ; ; ; ; ; ; ; </v>
      </c>
      <c r="H717" s="867" t="str">
        <f aca="false">CONCATENATE('[2]C 1'!H578,"; ",'[2]C 2'!H578,"; ",'[2]C 3'!H578,"; ",'[2]C 4'!H578,"; ",'[2]C 5'!H578,"; ",'[2]C 6'!H578,"; ",'[2]C 7'!H578,"; ",'[2]C 8'!H578,"; ",'[2]C 9'!H578,"; ",'[2]C 10'!H578,"; ",'[2]C 11'!H578,"; ",'[2]C 12'!H578,"; ",'[2]C 13'!H578,"; ",'[2]C 14'!H578,"; ",'[2]C 15'!H578)</f>
        <v>; ; ; ; ; ; ; ; ; ; ; ; ; ; </v>
      </c>
    </row>
    <row r="718" customFormat="false" ht="17.25" hidden="true" customHeight="true" outlineLevel="0" collapsed="false">
      <c r="A718" s="862"/>
      <c r="B718" s="868" t="str">
        <f aca="false">CONCATENATE('[2]C 1'!B579,"; ",'[2]C 2'!B579,"; ",'[2]C 3'!B579,"; ",'[2]C 4'!B579,"; ",'[2]C 5'!B579,"; ",'[2]C 6'!B579,"; ",'[2]C 7'!B579,"; ",'[2]C 8'!B579,"; ",'[2]C 9'!B579,"; ",'[2]C 10'!B579,"; ",'[2]C 11'!B579,"; ",'[2]C 12'!B579,"; ",'[2]C 13'!B579,"; ",'[2]C 14'!B579,"; ",'[2]C 15'!B579)</f>
        <v>; ; ; ; ; ; ; ; ; ; ; ; ; ; </v>
      </c>
      <c r="C718" s="881" t="str">
        <f aca="false">CONCATENATE('[2]C 1'!C579,", ",'[2]C 2'!C579,", ",'[2]C 3'!C579,", ",'[2]C 4'!C579,", ",'[2]C 5'!C579,", ",'[2]C 6'!C579,", ",'[2]C 7'!C579,", ",'[2]C 8'!C579,", ",'[2]C 9'!C579,", ",'[2]C 10'!C579,", ",'[2]C 11'!C579,", ",'[2]C 12'!C579,", ",'[2]C 13'!C579,", ",'[2]C 14'!C579,", ",'[2]C 15'!C579)</f>
        <v>, , , , , , , , , , , , , , </v>
      </c>
      <c r="D718" s="870" t="n">
        <f aca="false">'[2]C 1'!D579+'[2]C 2'!D579+'[2]C 3'!D579+'[2]C 4'!D579+'[2]C 5'!D579+'[2]C 6'!D579+'[2]C 7'!D579+'[2]C 8'!D579+'[2]C 9'!D579+'[2]C 10'!D579+'[2]C 11'!D579+'[2]C 12'!D579+'[2]C 13'!D579+'[2]C 14'!D579+'[2]C 15'!D579</f>
        <v>0</v>
      </c>
      <c r="E718" s="869" t="str">
        <f aca="false">CONCATENATE('[2]C 1'!E579,"; ",'[2]C 2'!E579,"; ",'[2]C 3'!E579,"; ",'[2]C 4'!E579,"; ",'[2]C 5'!E579,"; ",'[2]C 6'!E579,"; ",'[2]C 7'!E579,"; ",'[2]C 8'!E579,"; ",'[2]C 9'!E579,"; ",'[2]C 10'!E579,"; ",'[2]C 11'!E579,"; ",'[2]C 12'!E579,"; ",'[2]C 13'!E579,"; ",'[2]C 14'!E579,"; ",'[2]C 15'!E579)</f>
        <v>; ; ; ; ; ; ; ; ; ; ; ; ; ; </v>
      </c>
      <c r="F718" s="871" t="n">
        <v>0</v>
      </c>
      <c r="G718" s="869" t="str">
        <f aca="false">CONCATENATE('[2]C 1'!G579,"; ",'[2]C 2'!G579,"; ",'[2]C 3'!G579,"; ",'[2]C 4'!G579,"; ",'[2]C 5'!G579,"; ",'[2]C 6'!G579,"; ",'[2]C 7'!G579,"; ",'[2]C 8'!G579,"; ",'[2]C 9'!G579,"; ",'[2]C 10'!G579,"; ",'[2]C 11'!G579,"; ",'[2]C 12'!G579,"; ",'[2]C 13'!G579,"; ",'[2]C 14'!G579,"; ",'[2]C 15'!G579)</f>
        <v>; ; ; ; ; ; ; ; ; ; ; ; ; ; </v>
      </c>
      <c r="H718" s="872" t="str">
        <f aca="false">CONCATENATE('[2]C 1'!H579,"; ",'[2]C 2'!H579,"; ",'[2]C 3'!H579,"; ",'[2]C 4'!H579,"; ",'[2]C 5'!H579,"; ",'[2]C 6'!H579,"; ",'[2]C 7'!H579,"; ",'[2]C 8'!H579,"; ",'[2]C 9'!H579,"; ",'[2]C 10'!H579,"; ",'[2]C 11'!H579,"; ",'[2]C 12'!H579,"; ",'[2]C 13'!H579,"; ",'[2]C 14'!H579,"; ",'[2]C 15'!H579)</f>
        <v>; ; ; ; ; ; ; ; ; ; ; ; ; ; </v>
      </c>
    </row>
    <row r="719" customFormat="false" ht="18" hidden="true" customHeight="true" outlineLevel="0" collapsed="false">
      <c r="A719" s="873" t="s">
        <v>912</v>
      </c>
      <c r="B719" s="868" t="str">
        <f aca="false">CONCATENATE('[2]C 1'!B580,"; ",'[2]C 2'!B580,"; ",'[2]C 3'!B580,"; ",'[2]C 4'!B580,"; ",'[2]C 5'!B580,"; ",'[2]C 6'!B580,"; ",'[2]C 7'!B580,"; ",'[2]C 8'!B580,"; ",'[2]C 9'!B580,"; ",'[2]C 10'!B580,"; ",'[2]C 11'!B580,"; ",'[2]C 12'!B580,"; ",'[2]C 13'!B580,"; ",'[2]C 14'!B580,"; ",'[2]C 15'!B580)</f>
        <v>; ; ; ; ; ; ; ; ; ; ; ; ; ; </v>
      </c>
      <c r="C719" s="881" t="str">
        <f aca="false">CONCATENATE('[2]C 1'!C580,", ",'[2]C 2'!C580,", ",'[2]C 3'!C580,", ",'[2]C 4'!C580,", ",'[2]C 5'!C580,", ",'[2]C 6'!C580,", ",'[2]C 7'!C580,", ",'[2]C 8'!C580,", ",'[2]C 9'!C580,", ",'[2]C 10'!C580,", ",'[2]C 11'!C580,", ",'[2]C 12'!C580,", ",'[2]C 13'!C580,", ",'[2]C 14'!C580,", ",'[2]C 15'!C580)</f>
        <v>, , , , , , , , , , , , , , </v>
      </c>
      <c r="D719" s="870" t="n">
        <f aca="false">'[2]C 1'!D580+'[2]C 2'!D580+'[2]C 3'!D580+'[2]C 4'!D580+'[2]C 5'!D580+'[2]C 6'!D580+'[2]C 7'!D580+'[2]C 8'!D580+'[2]C 9'!D580+'[2]C 10'!D580+'[2]C 11'!D580+'[2]C 12'!D580+'[2]C 13'!D580+'[2]C 14'!D580+'[2]C 15'!D580</f>
        <v>0</v>
      </c>
      <c r="E719" s="869" t="str">
        <f aca="false">CONCATENATE('[2]C 1'!E580,"; ",'[2]C 2'!E580,"; ",'[2]C 3'!E580,"; ",'[2]C 4'!E580,"; ",'[2]C 5'!E580,"; ",'[2]C 6'!E580,"; ",'[2]C 7'!E580,"; ",'[2]C 8'!E580,"; ",'[2]C 9'!E580,"; ",'[2]C 10'!E580,"; ",'[2]C 11'!E580,"; ",'[2]C 12'!E580,"; ",'[2]C 13'!E580,"; ",'[2]C 14'!E580,"; ",'[2]C 15'!E580)</f>
        <v>; ; ; ; ; ; ; ; ; ; ; ; ; ; </v>
      </c>
      <c r="F719" s="871" t="n">
        <v>0</v>
      </c>
      <c r="G719" s="869" t="str">
        <f aca="false">CONCATENATE('[2]C 1'!G580,"; ",'[2]C 2'!G580,"; ",'[2]C 3'!G580,"; ",'[2]C 4'!G580,"; ",'[2]C 5'!G580,"; ",'[2]C 6'!G580,"; ",'[2]C 7'!G580,"; ",'[2]C 8'!G580,"; ",'[2]C 9'!G580,"; ",'[2]C 10'!G580,"; ",'[2]C 11'!G580,"; ",'[2]C 12'!G580,"; ",'[2]C 13'!G580,"; ",'[2]C 14'!G580,"; ",'[2]C 15'!G580)</f>
        <v>; ; ; ; ; ; ; ; ; ; ; ; ; ; </v>
      </c>
      <c r="H719" s="872" t="str">
        <f aca="false">CONCATENATE('[2]C 1'!H580,"; ",'[2]C 2'!H580,"; ",'[2]C 3'!H580,"; ",'[2]C 4'!H580,"; ",'[2]C 5'!H580,"; ",'[2]C 6'!H580,"; ",'[2]C 7'!H580,"; ",'[2]C 8'!H580,"; ",'[2]C 9'!H580,"; ",'[2]C 10'!H580,"; ",'[2]C 11'!H580,"; ",'[2]C 12'!H580,"; ",'[2]C 13'!H580,"; ",'[2]C 14'!H580,"; ",'[2]C 15'!H580)</f>
        <v>; ; ; ; ; ; ; ; ; ; ; ; ; ; </v>
      </c>
    </row>
    <row r="720" customFormat="false" ht="17.25" hidden="true" customHeight="true" outlineLevel="0" collapsed="false">
      <c r="A720" s="873"/>
      <c r="B720" s="874" t="str">
        <f aca="false">CONCATENATE('[2]C 1'!B581,"; ",'[2]C 2'!B581,"; ",'[2]C 3'!B581,"; ",'[2]C 4'!B581,"; ",'[2]C 5'!B581,"; ",'[2]C 6'!B581,"; ",'[2]C 7'!B581,"; ",'[2]C 8'!B581,"; ",'[2]C 9'!B581,"; ",'[2]C 10'!B581,"; ",'[2]C 11'!B581,"; ",'[2]C 12'!B581,"; ",'[2]C 13'!B581,"; ",'[2]C 14'!B581,"; ",'[2]C 15'!B581)</f>
        <v>; ; ; ; ; ; ; ; ; ; ; ; ; ; </v>
      </c>
      <c r="C720" s="882" t="str">
        <f aca="false">CONCATENATE('[2]C 1'!C581,", ",'[2]C 2'!C581,", ",'[2]C 3'!C581,", ",'[2]C 4'!C581,", ",'[2]C 5'!C581,", ",'[2]C 6'!C581,", ",'[2]C 7'!C581,", ",'[2]C 8'!C581,", ",'[2]C 9'!C581,", ",'[2]C 10'!C581,", ",'[2]C 11'!C581,", ",'[2]C 12'!C581,", ",'[2]C 13'!C581,", ",'[2]C 14'!C581,", ",'[2]C 15'!C581)</f>
        <v>, , , , , , , , , , , , , , </v>
      </c>
      <c r="D720" s="876" t="n">
        <f aca="false">'[2]C 1'!D581+'[2]C 2'!D581+'[2]C 3'!D581+'[2]C 4'!D581+'[2]C 5'!D581+'[2]C 6'!D581+'[2]C 7'!D581+'[2]C 8'!D581+'[2]C 9'!D581+'[2]C 10'!D581+'[2]C 11'!D581+'[2]C 12'!D581+'[2]C 13'!D581+'[2]C 14'!D581+'[2]C 15'!D581</f>
        <v>0</v>
      </c>
      <c r="E720" s="875" t="str">
        <f aca="false">CONCATENATE('[2]C 1'!E581,"; ",'[2]C 2'!E581,"; ",'[2]C 3'!E581,"; ",'[2]C 4'!E581,"; ",'[2]C 5'!E581,"; ",'[2]C 6'!E581,"; ",'[2]C 7'!E581,"; ",'[2]C 8'!E581,"; ",'[2]C 9'!E581,"; ",'[2]C 10'!E581,"; ",'[2]C 11'!E581,"; ",'[2]C 12'!E581,"; ",'[2]C 13'!E581,"; ",'[2]C 14'!E581,"; ",'[2]C 15'!E581)</f>
        <v>; ; ; ; ; ; ; ; ; ; ; ; ; ; </v>
      </c>
      <c r="F720" s="877" t="n">
        <v>0</v>
      </c>
      <c r="G720" s="875" t="str">
        <f aca="false">CONCATENATE('[2]C 1'!G581,"; ",'[2]C 2'!G581,"; ",'[2]C 3'!G581,"; ",'[2]C 4'!G581,"; ",'[2]C 5'!G581,"; ",'[2]C 6'!G581,"; ",'[2]C 7'!G581,"; ",'[2]C 8'!G581,"; ",'[2]C 9'!G581,"; ",'[2]C 10'!G581,"; ",'[2]C 11'!G581,"; ",'[2]C 12'!G581,"; ",'[2]C 13'!G581,"; ",'[2]C 14'!G581,"; ",'[2]C 15'!G581)</f>
        <v>; ; ; ; ; ; ; ; ; ; ; ; ; ; </v>
      </c>
      <c r="H720" s="878" t="str">
        <f aca="false">CONCATENATE('[2]C 1'!H581,"; ",'[2]C 2'!H581,"; ",'[2]C 3'!H581,"; ",'[2]C 4'!H581,"; ",'[2]C 5'!H581,"; ",'[2]C 6'!H581,"; ",'[2]C 7'!H581,"; ",'[2]C 8'!H581,"; ",'[2]C 9'!H581,"; ",'[2]C 10'!H581,"; ",'[2]C 11'!H581,"; ",'[2]C 12'!H581,"; ",'[2]C 13'!H581,"; ",'[2]C 14'!H581,"; ",'[2]C 15'!H581)</f>
        <v>; ; ; ; ; ; ; ; ; ; ; ; ; ; </v>
      </c>
    </row>
    <row r="721" customFormat="false" ht="25.5" hidden="true" customHeight="true" outlineLevel="0" collapsed="false">
      <c r="A721" s="883" t="s">
        <v>913</v>
      </c>
      <c r="B721" s="742"/>
      <c r="C721" s="186" t="s">
        <v>914</v>
      </c>
      <c r="D721" s="884"/>
      <c r="E721" s="885"/>
      <c r="F721" s="886" t="n">
        <f aca="false">SUM(F712:F715,F717:F720)</f>
        <v>0</v>
      </c>
      <c r="G721" s="886"/>
      <c r="H721" s="746"/>
    </row>
    <row r="722" customFormat="false" ht="15" hidden="true" customHeight="true" outlineLevel="0" collapsed="false">
      <c r="A722" s="883"/>
      <c r="B722" s="742"/>
      <c r="C722" s="887" t="s">
        <v>915</v>
      </c>
      <c r="D722" s="888"/>
      <c r="E722" s="885"/>
      <c r="F722" s="886"/>
      <c r="G722" s="886"/>
      <c r="H722" s="889"/>
    </row>
    <row r="723" customFormat="false" ht="15.75" hidden="true" customHeight="true" outlineLevel="0" collapsed="false">
      <c r="A723" s="883"/>
      <c r="B723" s="742"/>
      <c r="C723" s="890" t="s">
        <v>916</v>
      </c>
      <c r="D723" s="891"/>
      <c r="E723" s="885"/>
      <c r="F723" s="886"/>
      <c r="G723" s="886"/>
      <c r="H723" s="892"/>
    </row>
    <row r="725" customFormat="false" ht="15" hidden="false" customHeight="false" outlineLevel="0" collapsed="false">
      <c r="A725" s="896"/>
      <c r="B725" s="896"/>
      <c r="C725" s="896"/>
      <c r="D725" s="896"/>
      <c r="E725" s="896"/>
    </row>
    <row r="726" customFormat="false" ht="15" hidden="false" customHeight="false" outlineLevel="0" collapsed="false">
      <c r="A726" s="896"/>
      <c r="B726" s="896"/>
      <c r="C726" s="896"/>
      <c r="D726" s="896"/>
      <c r="E726" s="896"/>
    </row>
    <row r="727" customFormat="false" ht="15" hidden="false" customHeight="false" outlineLevel="0" collapsed="false">
      <c r="A727" s="896"/>
      <c r="B727" s="896"/>
      <c r="C727" s="896"/>
      <c r="D727" s="896"/>
      <c r="E727" s="896"/>
    </row>
    <row r="731" customFormat="false" ht="15" hidden="false" customHeight="false" outlineLevel="0" collapsed="false">
      <c r="A731" s="896"/>
      <c r="B731" s="896"/>
      <c r="C731" s="896"/>
      <c r="D731" s="896"/>
      <c r="E731" s="896"/>
    </row>
    <row r="732" customFormat="false" ht="15" hidden="false" customHeight="false" outlineLevel="0" collapsed="false">
      <c r="A732" s="897"/>
      <c r="B732" s="898"/>
      <c r="C732" s="899"/>
      <c r="D732" s="900"/>
      <c r="E732" s="898"/>
    </row>
    <row r="733" customFormat="false" ht="15" hidden="false" customHeight="false" outlineLevel="0" collapsed="false">
      <c r="A733" s="896"/>
      <c r="B733" s="896"/>
      <c r="C733" s="896"/>
      <c r="D733" s="896"/>
      <c r="E733" s="896"/>
    </row>
  </sheetData>
  <mergeCells count="573">
    <mergeCell ref="A2:H2"/>
    <mergeCell ref="A3:B3"/>
    <mergeCell ref="C3:H3"/>
    <mergeCell ref="A4:A5"/>
    <mergeCell ref="B4:B5"/>
    <mergeCell ref="C4:D4"/>
    <mergeCell ref="E4:F4"/>
    <mergeCell ref="G4:G5"/>
    <mergeCell ref="H4:H5"/>
    <mergeCell ref="A7:H7"/>
    <mergeCell ref="A8:H8"/>
    <mergeCell ref="A9:H9"/>
    <mergeCell ref="A10:H10"/>
    <mergeCell ref="A11:H11"/>
    <mergeCell ref="A12:A14"/>
    <mergeCell ref="C12:C14"/>
    <mergeCell ref="A15:A18"/>
    <mergeCell ref="C15:C16"/>
    <mergeCell ref="C17:C18"/>
    <mergeCell ref="A20:A24"/>
    <mergeCell ref="B20:B22"/>
    <mergeCell ref="E20:E22"/>
    <mergeCell ref="F20:F22"/>
    <mergeCell ref="G20:G22"/>
    <mergeCell ref="H20:H22"/>
    <mergeCell ref="B23:B24"/>
    <mergeCell ref="E25:E26"/>
    <mergeCell ref="G25:G26"/>
    <mergeCell ref="A27:A28"/>
    <mergeCell ref="C27:C28"/>
    <mergeCell ref="A29:A31"/>
    <mergeCell ref="A32:A33"/>
    <mergeCell ref="G32:G33"/>
    <mergeCell ref="A34:G34"/>
    <mergeCell ref="A35:A43"/>
    <mergeCell ref="C35:C42"/>
    <mergeCell ref="A44:A45"/>
    <mergeCell ref="A46:A47"/>
    <mergeCell ref="A48:A49"/>
    <mergeCell ref="A50:H50"/>
    <mergeCell ref="A51:A52"/>
    <mergeCell ref="G52:G53"/>
    <mergeCell ref="H52:H53"/>
    <mergeCell ref="A56:A58"/>
    <mergeCell ref="C56:C57"/>
    <mergeCell ref="A59:A61"/>
    <mergeCell ref="A62:G62"/>
    <mergeCell ref="A63:A64"/>
    <mergeCell ref="C63:C64"/>
    <mergeCell ref="A67:A77"/>
    <mergeCell ref="B67:B77"/>
    <mergeCell ref="F67:F68"/>
    <mergeCell ref="A78:H78"/>
    <mergeCell ref="A79:A82"/>
    <mergeCell ref="B79:B81"/>
    <mergeCell ref="E79:E82"/>
    <mergeCell ref="F79:F81"/>
    <mergeCell ref="G79:G82"/>
    <mergeCell ref="H79:H81"/>
    <mergeCell ref="A83:A85"/>
    <mergeCell ref="B83:B85"/>
    <mergeCell ref="D83:D85"/>
    <mergeCell ref="E83:E85"/>
    <mergeCell ref="F83:F85"/>
    <mergeCell ref="G83:G85"/>
    <mergeCell ref="H83:H85"/>
    <mergeCell ref="A86:A87"/>
    <mergeCell ref="E86:E87"/>
    <mergeCell ref="G86:G87"/>
    <mergeCell ref="A90:A91"/>
    <mergeCell ref="B90:B91"/>
    <mergeCell ref="A92:A94"/>
    <mergeCell ref="E92:E94"/>
    <mergeCell ref="G92:G94"/>
    <mergeCell ref="A97:A99"/>
    <mergeCell ref="A101:A102"/>
    <mergeCell ref="A103:A111"/>
    <mergeCell ref="B103:B111"/>
    <mergeCell ref="A112:H112"/>
    <mergeCell ref="A113:A117"/>
    <mergeCell ref="A120:A122"/>
    <mergeCell ref="B120:B122"/>
    <mergeCell ref="A123:A141"/>
    <mergeCell ref="B123:B141"/>
    <mergeCell ref="F123:F124"/>
    <mergeCell ref="A142:H142"/>
    <mergeCell ref="A143:H143"/>
    <mergeCell ref="A144:H144"/>
    <mergeCell ref="A145:H145"/>
    <mergeCell ref="A146:A150"/>
    <mergeCell ref="C146:C149"/>
    <mergeCell ref="A151:A159"/>
    <mergeCell ref="B151:B155"/>
    <mergeCell ref="E151:E155"/>
    <mergeCell ref="F151:F155"/>
    <mergeCell ref="G151:G155"/>
    <mergeCell ref="H151:H155"/>
    <mergeCell ref="B156:B157"/>
    <mergeCell ref="E156:E157"/>
    <mergeCell ref="F156:F157"/>
    <mergeCell ref="G156:G157"/>
    <mergeCell ref="H156:H157"/>
    <mergeCell ref="B158:B159"/>
    <mergeCell ref="E158:E159"/>
    <mergeCell ref="F158:F159"/>
    <mergeCell ref="G158:G159"/>
    <mergeCell ref="H158:H159"/>
    <mergeCell ref="A160:A161"/>
    <mergeCell ref="B160:B161"/>
    <mergeCell ref="E160:E161"/>
    <mergeCell ref="G160:G161"/>
    <mergeCell ref="A163:A167"/>
    <mergeCell ref="B163:B167"/>
    <mergeCell ref="E163:E167"/>
    <mergeCell ref="F163:F167"/>
    <mergeCell ref="G163:G167"/>
    <mergeCell ref="H163:H167"/>
    <mergeCell ref="A168:A176"/>
    <mergeCell ref="B168:B176"/>
    <mergeCell ref="E172:E176"/>
    <mergeCell ref="F172:F176"/>
    <mergeCell ref="G172:G176"/>
    <mergeCell ref="H172:H176"/>
    <mergeCell ref="A177:H177"/>
    <mergeCell ref="A179:A180"/>
    <mergeCell ref="B179:B180"/>
    <mergeCell ref="E179:E180"/>
    <mergeCell ref="G179:G180"/>
    <mergeCell ref="H179:H180"/>
    <mergeCell ref="A181:A182"/>
    <mergeCell ref="B181:B182"/>
    <mergeCell ref="E181:E182"/>
    <mergeCell ref="G181:G182"/>
    <mergeCell ref="H181:H182"/>
    <mergeCell ref="A183:A185"/>
    <mergeCell ref="C183:C184"/>
    <mergeCell ref="A186:H186"/>
    <mergeCell ref="A187:A188"/>
    <mergeCell ref="B187:B188"/>
    <mergeCell ref="A189:A191"/>
    <mergeCell ref="B190:B191"/>
    <mergeCell ref="A195:A197"/>
    <mergeCell ref="B195:B197"/>
    <mergeCell ref="A198:A210"/>
    <mergeCell ref="B198:B210"/>
    <mergeCell ref="E199:E200"/>
    <mergeCell ref="F199:F200"/>
    <mergeCell ref="A211:H211"/>
    <mergeCell ref="A212:A214"/>
    <mergeCell ref="H212:H213"/>
    <mergeCell ref="A215:A216"/>
    <mergeCell ref="B215:B216"/>
    <mergeCell ref="E215:E216"/>
    <mergeCell ref="F215:F216"/>
    <mergeCell ref="G215:G216"/>
    <mergeCell ref="H215:H216"/>
    <mergeCell ref="A217:A218"/>
    <mergeCell ref="B217:B218"/>
    <mergeCell ref="H217:H218"/>
    <mergeCell ref="A219:A220"/>
    <mergeCell ref="B219:B220"/>
    <mergeCell ref="A221:A225"/>
    <mergeCell ref="B221:B225"/>
    <mergeCell ref="A226:H226"/>
    <mergeCell ref="A227:H227"/>
    <mergeCell ref="A228:A232"/>
    <mergeCell ref="C229:C230"/>
    <mergeCell ref="H231:H232"/>
    <mergeCell ref="A234:H234"/>
    <mergeCell ref="A236:A237"/>
    <mergeCell ref="A239:A240"/>
    <mergeCell ref="A241:A244"/>
    <mergeCell ref="B241:B244"/>
    <mergeCell ref="A245:A271"/>
    <mergeCell ref="B245:B271"/>
    <mergeCell ref="F248:F252"/>
    <mergeCell ref="E253:E254"/>
    <mergeCell ref="F253:F254"/>
    <mergeCell ref="A272:H272"/>
    <mergeCell ref="A273:H273"/>
    <mergeCell ref="A274:H274"/>
    <mergeCell ref="A275:H275"/>
    <mergeCell ref="A276:A287"/>
    <mergeCell ref="B276:B281"/>
    <mergeCell ref="E276:E281"/>
    <mergeCell ref="G276:G281"/>
    <mergeCell ref="H276:H281"/>
    <mergeCell ref="B282:B287"/>
    <mergeCell ref="E282:E287"/>
    <mergeCell ref="G282:G286"/>
    <mergeCell ref="H282:H287"/>
    <mergeCell ref="A288:A297"/>
    <mergeCell ref="B288:B291"/>
    <mergeCell ref="E288:E291"/>
    <mergeCell ref="F288:F291"/>
    <mergeCell ref="G288:G291"/>
    <mergeCell ref="H288:H291"/>
    <mergeCell ref="B292:B294"/>
    <mergeCell ref="E292:E294"/>
    <mergeCell ref="F292:F294"/>
    <mergeCell ref="G292:G294"/>
    <mergeCell ref="H292:H294"/>
    <mergeCell ref="B295:B297"/>
    <mergeCell ref="E295:E297"/>
    <mergeCell ref="G295:G297"/>
    <mergeCell ref="H295:H297"/>
    <mergeCell ref="A298:A308"/>
    <mergeCell ref="B298:B308"/>
    <mergeCell ref="A309:H309"/>
    <mergeCell ref="A310:A313"/>
    <mergeCell ref="B310:B312"/>
    <mergeCell ref="E310:E311"/>
    <mergeCell ref="G310:G311"/>
    <mergeCell ref="H310:H311"/>
    <mergeCell ref="A314:A318"/>
    <mergeCell ref="B315:B316"/>
    <mergeCell ref="B317:B318"/>
    <mergeCell ref="A319:A320"/>
    <mergeCell ref="B319:B320"/>
    <mergeCell ref="E319:E320"/>
    <mergeCell ref="F319:F320"/>
    <mergeCell ref="G319:G320"/>
    <mergeCell ref="H319:H320"/>
    <mergeCell ref="A321:A326"/>
    <mergeCell ref="B321:B326"/>
    <mergeCell ref="A327:H327"/>
    <mergeCell ref="A328:A332"/>
    <mergeCell ref="B328:B329"/>
    <mergeCell ref="E328:E329"/>
    <mergeCell ref="F328:F329"/>
    <mergeCell ref="G328:G329"/>
    <mergeCell ref="H328:H329"/>
    <mergeCell ref="B331:B332"/>
    <mergeCell ref="E331:E332"/>
    <mergeCell ref="F331:F332"/>
    <mergeCell ref="G331:G332"/>
    <mergeCell ref="H331:H332"/>
    <mergeCell ref="A333:A340"/>
    <mergeCell ref="B333:B335"/>
    <mergeCell ref="E333:E335"/>
    <mergeCell ref="F333:F335"/>
    <mergeCell ref="G333:G335"/>
    <mergeCell ref="H333:H335"/>
    <mergeCell ref="B336:B338"/>
    <mergeCell ref="E336:E338"/>
    <mergeCell ref="F336:F338"/>
    <mergeCell ref="G336:G338"/>
    <mergeCell ref="H336:H338"/>
    <mergeCell ref="A341:A342"/>
    <mergeCell ref="A343:A347"/>
    <mergeCell ref="B343:B347"/>
    <mergeCell ref="A348:A363"/>
    <mergeCell ref="B348:B363"/>
    <mergeCell ref="A364:H364"/>
    <mergeCell ref="A365:H365"/>
    <mergeCell ref="A366:H366"/>
    <mergeCell ref="A367:H367"/>
    <mergeCell ref="A369:H369"/>
    <mergeCell ref="A370:A373"/>
    <mergeCell ref="B370:B371"/>
    <mergeCell ref="E370:E371"/>
    <mergeCell ref="F370:F371"/>
    <mergeCell ref="G370:G371"/>
    <mergeCell ref="H370:H371"/>
    <mergeCell ref="B372:B373"/>
    <mergeCell ref="E372:E373"/>
    <mergeCell ref="F372:F373"/>
    <mergeCell ref="G372:G373"/>
    <mergeCell ref="H372:H373"/>
    <mergeCell ref="A374:A375"/>
    <mergeCell ref="A376:A379"/>
    <mergeCell ref="B377:B378"/>
    <mergeCell ref="A380:A383"/>
    <mergeCell ref="B380:B383"/>
    <mergeCell ref="F382:F383"/>
    <mergeCell ref="A384:H384"/>
    <mergeCell ref="A385:A386"/>
    <mergeCell ref="B385:B386"/>
    <mergeCell ref="E385:E386"/>
    <mergeCell ref="F385:F386"/>
    <mergeCell ref="G385:G386"/>
    <mergeCell ref="H385:H386"/>
    <mergeCell ref="A387:A391"/>
    <mergeCell ref="B387:B391"/>
    <mergeCell ref="F389:F390"/>
    <mergeCell ref="A392:H392"/>
    <mergeCell ref="A393:H393"/>
    <mergeCell ref="A394:H394"/>
    <mergeCell ref="A395:H395"/>
    <mergeCell ref="A400:A404"/>
    <mergeCell ref="B400:B401"/>
    <mergeCell ref="E400:E401"/>
    <mergeCell ref="F400:F401"/>
    <mergeCell ref="G400:G401"/>
    <mergeCell ref="H400:H401"/>
    <mergeCell ref="B402:B403"/>
    <mergeCell ref="E402:E403"/>
    <mergeCell ref="F402:F403"/>
    <mergeCell ref="G402:G403"/>
    <mergeCell ref="H402:H403"/>
    <mergeCell ref="C403:C404"/>
    <mergeCell ref="A405:H405"/>
    <mergeCell ref="A407:A413"/>
    <mergeCell ref="B407:B409"/>
    <mergeCell ref="E407:E409"/>
    <mergeCell ref="G407:G409"/>
    <mergeCell ref="B410:B412"/>
    <mergeCell ref="E410:E412"/>
    <mergeCell ref="G410:G412"/>
    <mergeCell ref="H410:H412"/>
    <mergeCell ref="A417:A418"/>
    <mergeCell ref="A419:A427"/>
    <mergeCell ref="B419:B427"/>
    <mergeCell ref="A428:H428"/>
    <mergeCell ref="A429:H429"/>
    <mergeCell ref="A430:H430"/>
    <mergeCell ref="A431:H431"/>
    <mergeCell ref="A432:A434"/>
    <mergeCell ref="B432:B434"/>
    <mergeCell ref="E432:E434"/>
    <mergeCell ref="F432:F434"/>
    <mergeCell ref="G432:G434"/>
    <mergeCell ref="H432:H434"/>
    <mergeCell ref="A437:A440"/>
    <mergeCell ref="B437:B438"/>
    <mergeCell ref="B439:B440"/>
    <mergeCell ref="A441:A443"/>
    <mergeCell ref="B441:B443"/>
    <mergeCell ref="G441:G443"/>
    <mergeCell ref="H441:H443"/>
    <mergeCell ref="E442:E443"/>
    <mergeCell ref="A444:A450"/>
    <mergeCell ref="B444:B450"/>
    <mergeCell ref="A451:H451"/>
    <mergeCell ref="A452:A454"/>
    <mergeCell ref="B452:B454"/>
    <mergeCell ref="E452:E454"/>
    <mergeCell ref="F452:F454"/>
    <mergeCell ref="G452:G454"/>
    <mergeCell ref="H452:H454"/>
    <mergeCell ref="A455:A458"/>
    <mergeCell ref="B455:B456"/>
    <mergeCell ref="E455:E456"/>
    <mergeCell ref="F455:F456"/>
    <mergeCell ref="G455:G456"/>
    <mergeCell ref="H455:H456"/>
    <mergeCell ref="B457:B458"/>
    <mergeCell ref="E457:E458"/>
    <mergeCell ref="F457:F458"/>
    <mergeCell ref="G457:G458"/>
    <mergeCell ref="A459:A461"/>
    <mergeCell ref="B459:B461"/>
    <mergeCell ref="A462:H462"/>
    <mergeCell ref="A463:A478"/>
    <mergeCell ref="B463:B466"/>
    <mergeCell ref="E463:E466"/>
    <mergeCell ref="G463:G466"/>
    <mergeCell ref="E467:E469"/>
    <mergeCell ref="G467:G469"/>
    <mergeCell ref="B470:B471"/>
    <mergeCell ref="B474:B475"/>
    <mergeCell ref="E474:E475"/>
    <mergeCell ref="G474:G475"/>
    <mergeCell ref="H474:H475"/>
    <mergeCell ref="B476:B478"/>
    <mergeCell ref="E476:E478"/>
    <mergeCell ref="F476:F478"/>
    <mergeCell ref="G476:G478"/>
    <mergeCell ref="H476:H478"/>
    <mergeCell ref="A479:H479"/>
    <mergeCell ref="E480:E483"/>
    <mergeCell ref="G480:G483"/>
    <mergeCell ref="H480:H483"/>
    <mergeCell ref="A482:A483"/>
    <mergeCell ref="B482:B483"/>
    <mergeCell ref="A484:A487"/>
    <mergeCell ref="E484:E487"/>
    <mergeCell ref="G484:G487"/>
    <mergeCell ref="B485:B487"/>
    <mergeCell ref="F485:F487"/>
    <mergeCell ref="H485:H487"/>
    <mergeCell ref="A488:A493"/>
    <mergeCell ref="B488:B490"/>
    <mergeCell ref="E488:E490"/>
    <mergeCell ref="F488:F490"/>
    <mergeCell ref="G488:G490"/>
    <mergeCell ref="H488:H490"/>
    <mergeCell ref="B491:B493"/>
    <mergeCell ref="E491:E493"/>
    <mergeCell ref="G491:G493"/>
    <mergeCell ref="A494:A508"/>
    <mergeCell ref="B495:B508"/>
    <mergeCell ref="A509:A522"/>
    <mergeCell ref="B509:B522"/>
    <mergeCell ref="A523:H523"/>
    <mergeCell ref="A524:H524"/>
    <mergeCell ref="A525:H525"/>
    <mergeCell ref="A526:H526"/>
    <mergeCell ref="A527:A530"/>
    <mergeCell ref="C527:C528"/>
    <mergeCell ref="B528:B530"/>
    <mergeCell ref="A532:A534"/>
    <mergeCell ref="B533:B534"/>
    <mergeCell ref="A535:A541"/>
    <mergeCell ref="B535:B541"/>
    <mergeCell ref="E535:E537"/>
    <mergeCell ref="G535:G537"/>
    <mergeCell ref="H535:H537"/>
    <mergeCell ref="A542:H542"/>
    <mergeCell ref="A543:A544"/>
    <mergeCell ref="B543:B544"/>
    <mergeCell ref="A545:A546"/>
    <mergeCell ref="B545:B546"/>
    <mergeCell ref="G545:G546"/>
    <mergeCell ref="A547:A549"/>
    <mergeCell ref="B547:B549"/>
    <mergeCell ref="A550:H550"/>
    <mergeCell ref="A551:A553"/>
    <mergeCell ref="B551:B553"/>
    <mergeCell ref="E552:E553"/>
    <mergeCell ref="F552:F553"/>
    <mergeCell ref="G552:G553"/>
    <mergeCell ref="A554:A563"/>
    <mergeCell ref="B554:B564"/>
    <mergeCell ref="A565:H565"/>
    <mergeCell ref="A566:H566"/>
    <mergeCell ref="A567:H567"/>
    <mergeCell ref="A568:H568"/>
    <mergeCell ref="A569:A570"/>
    <mergeCell ref="B569:B570"/>
    <mergeCell ref="E569:E570"/>
    <mergeCell ref="F569:F570"/>
    <mergeCell ref="G569:G570"/>
    <mergeCell ref="H569:H570"/>
    <mergeCell ref="A571:A572"/>
    <mergeCell ref="B571:B572"/>
    <mergeCell ref="E571:E572"/>
    <mergeCell ref="F571:F572"/>
    <mergeCell ref="G571:G572"/>
    <mergeCell ref="H571:H572"/>
    <mergeCell ref="A573:A575"/>
    <mergeCell ref="B573:B575"/>
    <mergeCell ref="A576:H576"/>
    <mergeCell ref="A577:A582"/>
    <mergeCell ref="B577:B579"/>
    <mergeCell ref="E577:E579"/>
    <mergeCell ref="F577:F579"/>
    <mergeCell ref="G577:G579"/>
    <mergeCell ref="H577:H579"/>
    <mergeCell ref="B580:B582"/>
    <mergeCell ref="E580:E582"/>
    <mergeCell ref="G580:G582"/>
    <mergeCell ref="H580:H582"/>
    <mergeCell ref="A583:A585"/>
    <mergeCell ref="B583:B585"/>
    <mergeCell ref="E583:E585"/>
    <mergeCell ref="G583:G585"/>
    <mergeCell ref="H583:H585"/>
    <mergeCell ref="A586:A587"/>
    <mergeCell ref="B586:B587"/>
    <mergeCell ref="E586:E587"/>
    <mergeCell ref="G586:G587"/>
    <mergeCell ref="H586:H587"/>
    <mergeCell ref="A588:A593"/>
    <mergeCell ref="B588:B593"/>
    <mergeCell ref="A594:A599"/>
    <mergeCell ref="B594:B599"/>
    <mergeCell ref="A600:H600"/>
    <mergeCell ref="A601:H601"/>
    <mergeCell ref="A602:H602"/>
    <mergeCell ref="A603:H603"/>
    <mergeCell ref="A604:A613"/>
    <mergeCell ref="B604:B605"/>
    <mergeCell ref="E604:E605"/>
    <mergeCell ref="F604:F605"/>
    <mergeCell ref="G604:G605"/>
    <mergeCell ref="H604:H605"/>
    <mergeCell ref="B606:B607"/>
    <mergeCell ref="E606:E607"/>
    <mergeCell ref="F606:F607"/>
    <mergeCell ref="G606:G607"/>
    <mergeCell ref="H606:H607"/>
    <mergeCell ref="B608:B609"/>
    <mergeCell ref="E608:E609"/>
    <mergeCell ref="F608:F609"/>
    <mergeCell ref="G608:G609"/>
    <mergeCell ref="H608:H609"/>
    <mergeCell ref="B610:B611"/>
    <mergeCell ref="E610:E611"/>
    <mergeCell ref="F610:F611"/>
    <mergeCell ref="G610:G611"/>
    <mergeCell ref="H610:H611"/>
    <mergeCell ref="B612:B613"/>
    <mergeCell ref="E612:E613"/>
    <mergeCell ref="F612:F613"/>
    <mergeCell ref="G612:G613"/>
    <mergeCell ref="A615:A616"/>
    <mergeCell ref="A617:A619"/>
    <mergeCell ref="B617:B619"/>
    <mergeCell ref="E617:E619"/>
    <mergeCell ref="G617:G619"/>
    <mergeCell ref="H617:H619"/>
    <mergeCell ref="A620:A622"/>
    <mergeCell ref="B620:B622"/>
    <mergeCell ref="E620:E622"/>
    <mergeCell ref="G620:G622"/>
    <mergeCell ref="A623:A625"/>
    <mergeCell ref="B623:B625"/>
    <mergeCell ref="E623:E625"/>
    <mergeCell ref="G623:G625"/>
    <mergeCell ref="A626:A628"/>
    <mergeCell ref="B626:B628"/>
    <mergeCell ref="E626:E628"/>
    <mergeCell ref="G626:G628"/>
    <mergeCell ref="H626:H628"/>
    <mergeCell ref="A629:A631"/>
    <mergeCell ref="B629:B631"/>
    <mergeCell ref="E629:E631"/>
    <mergeCell ref="F629:F631"/>
    <mergeCell ref="G629:G631"/>
    <mergeCell ref="H629:H631"/>
    <mergeCell ref="A632:A649"/>
    <mergeCell ref="B632:B649"/>
    <mergeCell ref="F633:F634"/>
    <mergeCell ref="A650:H650"/>
    <mergeCell ref="A652:A653"/>
    <mergeCell ref="B652:B653"/>
    <mergeCell ref="E652:E653"/>
    <mergeCell ref="G652:G653"/>
    <mergeCell ref="A657:H657"/>
    <mergeCell ref="A659:A660"/>
    <mergeCell ref="A661:A682"/>
    <mergeCell ref="B661:B682"/>
    <mergeCell ref="F662:F663"/>
    <mergeCell ref="A688:D688"/>
    <mergeCell ref="E688:H688"/>
    <mergeCell ref="A690:A691"/>
    <mergeCell ref="B690:B691"/>
    <mergeCell ref="D690:D691"/>
    <mergeCell ref="E690:F690"/>
    <mergeCell ref="G690:G691"/>
    <mergeCell ref="H690:H691"/>
    <mergeCell ref="B693:H693"/>
    <mergeCell ref="B694:H694"/>
    <mergeCell ref="B695:H695"/>
    <mergeCell ref="A696:A697"/>
    <mergeCell ref="A698:A699"/>
    <mergeCell ref="B700:H700"/>
    <mergeCell ref="A701:A702"/>
    <mergeCell ref="A703:A704"/>
    <mergeCell ref="A705:A707"/>
    <mergeCell ref="B705:B707"/>
    <mergeCell ref="E705:E707"/>
    <mergeCell ref="F705:F707"/>
    <mergeCell ref="G705:G707"/>
    <mergeCell ref="B709:H709"/>
    <mergeCell ref="B710:H710"/>
    <mergeCell ref="B711:H711"/>
    <mergeCell ref="A712:A713"/>
    <mergeCell ref="A714:A715"/>
    <mergeCell ref="B716:H716"/>
    <mergeCell ref="A717:A718"/>
    <mergeCell ref="A719:A720"/>
    <mergeCell ref="A721:A723"/>
    <mergeCell ref="B721:B723"/>
    <mergeCell ref="E721:E723"/>
    <mergeCell ref="F721:F723"/>
    <mergeCell ref="G721:G723"/>
    <mergeCell ref="A725:E725"/>
    <mergeCell ref="A726:E726"/>
    <mergeCell ref="A727:E727"/>
    <mergeCell ref="A731:E731"/>
    <mergeCell ref="A733:E733"/>
  </mergeCells>
  <dataValidations count="4">
    <dataValidation allowBlank="true" error="Моля, натиснете &quot;Retry&quot; или &quot;Cancel&quot; и въведе:&#10;-число от 0% до 100%&#10;- или оставете клетката празна." errorStyle="stop" errorTitle="Грешка в данните" operator="between" prompt="Въведете коефициентa от 0% до 100%&#10;" showDropDown="false" showErrorMessage="true" showInputMessage="true" sqref="D531" type="decimal">
      <formula1>0</formula1>
      <formula2>1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12:F14 F16 F20 F27:F28 F48:F49 F56:F57 F79 F82:F83 F86:F87 F146:F149 F151:F155 F236 F288 F319:F320 F328:F330 F333:F338 F368 F374 F378:F379 F471 F577:F579 F614 F616" type="decimal">
      <formula1>0</formula1>
      <formula2>0</formula2>
    </dataValidation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471 D614" type="whole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B12:B14 E12:E16 F15 E20 G20:H20 E27:E28 G27:G28 H28 E30 G30 G42:H42 E48:E49 E52 E56:E57 E86:E87 G86:H86 H87 E146:E1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1.3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09T06:57:40Z</cp:lastPrinted>
  <dcterms:modified xsi:type="dcterms:W3CDTF">2014-06-09T12:13:45Z</dcterms:modified>
  <cp:revision>0</cp:revision>
  <dc:subject/>
  <dc:title/>
</cp:coreProperties>
</file>