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2014-static" sheetId="1" state="visible" r:id="rId2"/>
  </sheets>
  <definedNames>
    <definedName function="false" hidden="false" localSheetId="0" name="_xlnm.Print_Area" vbProcedure="false">'DB2014-static'!$B$2:$D$2525</definedName>
    <definedName function="false" hidden="false" localSheetId="0" name="to_paragraph_id221659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034">
  <si>
    <t xml:space="preserve">Р  Е  П  У  Б  Л  И  К  А    Б  Ъ  Л  Г  А  Р  И  Я</t>
  </si>
  <si>
    <t xml:space="preserve"> Н  А  Р  О  Д  Н  О    С  Ъ  Б  Р  А  Н  И  Е</t>
  </si>
  <si>
    <t xml:space="preserve"> О Т Ч Е Т</t>
  </si>
  <si>
    <t xml:space="preserve">за изпълнението на държавния бюджет на </t>
  </si>
  <si>
    <r>
      <rPr>
        <b val="true"/>
        <sz val="14"/>
        <rFont val="Times New Roman"/>
        <family val="1"/>
        <charset val="204"/>
      </rPr>
      <t xml:space="preserve">Република България за 2014 г.  </t>
    </r>
    <r>
      <rPr>
        <b val="true"/>
        <vertAlign val="superscript"/>
        <sz val="11.5"/>
        <rFont val="Times New Roman"/>
        <family val="1"/>
        <charset val="204"/>
      </rPr>
      <t xml:space="preserve">1</t>
    </r>
  </si>
  <si>
    <t xml:space="preserve">1. По държавния бюджет</t>
  </si>
  <si>
    <t xml:space="preserve">1.1. Приема отчета на държавния бюджет за 2014 г. по приходите, помощите и даренията, както следва:           </t>
  </si>
  <si>
    <t xml:space="preserve">Сума</t>
  </si>
  <si>
    <t xml:space="preserve">№</t>
  </si>
  <si>
    <t xml:space="preserve">             Показатели</t>
  </si>
  <si>
    <t xml:space="preserve">( хил. лв.)</t>
  </si>
  <si>
    <t xml:space="preserve"> I.</t>
  </si>
  <si>
    <t xml:space="preserve">ПРИХОДИ, ПОМОЩИ И ДАРЕНИЯ</t>
  </si>
  <si>
    <t xml:space="preserve"> 1.</t>
  </si>
  <si>
    <t xml:space="preserve">Данъчни приходи</t>
  </si>
  <si>
    <t xml:space="preserve"> 1.1.</t>
  </si>
  <si>
    <t xml:space="preserve">Корпоративен данък</t>
  </si>
  <si>
    <t xml:space="preserve"> 1.2.</t>
  </si>
  <si>
    <t xml:space="preserve">Данъци върху дивидентите, ликвидационните дялове и доходите на юридически лица</t>
  </si>
  <si>
    <t xml:space="preserve"> 1.3.</t>
  </si>
  <si>
    <t xml:space="preserve">Данъци върху доходите на физически лица</t>
  </si>
  <si>
    <t xml:space="preserve"> 1.4.</t>
  </si>
  <si>
    <t xml:space="preserve">Данък върху добавената стойност</t>
  </si>
  <si>
    <t xml:space="preserve"> 1.5.</t>
  </si>
  <si>
    <t xml:space="preserve">Акцизи</t>
  </si>
  <si>
    <t xml:space="preserve"> 1.6.</t>
  </si>
  <si>
    <t xml:space="preserve">Данък върху застрахователните премии</t>
  </si>
  <si>
    <t xml:space="preserve"> 1.7.</t>
  </si>
  <si>
    <t xml:space="preserve">Мита и митнически такси</t>
  </si>
  <si>
    <t xml:space="preserve"> 1.8.</t>
  </si>
  <si>
    <t xml:space="preserve">Такса върху производството на захар и изоглюкоза</t>
  </si>
  <si>
    <t xml:space="preserve"> 1.9.</t>
  </si>
  <si>
    <t xml:space="preserve">Други данъци</t>
  </si>
  <si>
    <t xml:space="preserve"> 2.</t>
  </si>
  <si>
    <t xml:space="preserve">Неданъчни приходи </t>
  </si>
  <si>
    <t xml:space="preserve"> 2.1.</t>
  </si>
  <si>
    <t xml:space="preserve">Държавни такси</t>
  </si>
  <si>
    <t xml:space="preserve"> 2.2.</t>
  </si>
  <si>
    <t xml:space="preserve">Съдебни такси</t>
  </si>
  <si>
    <t xml:space="preserve"> 2.3.</t>
  </si>
  <si>
    <t xml:space="preserve">Приходи и доходи от собственост </t>
  </si>
  <si>
    <t xml:space="preserve"> 2.4.</t>
  </si>
  <si>
    <t xml:space="preserve">Глоби, санкции и наказателни лихви</t>
  </si>
  <si>
    <t xml:space="preserve"> 2.5.</t>
  </si>
  <si>
    <t xml:space="preserve">Други неданъчни приходи</t>
  </si>
  <si>
    <t xml:space="preserve"> 3.</t>
  </si>
  <si>
    <t xml:space="preserve">Помощи и дарения</t>
  </si>
  <si>
    <t xml:space="preserve">1.2. Приема отчета на държавния бюджет за 2014 г. по разходите, бюджетните взаимоотношения и вноската в общия бюджет на Европейския съюз, </t>
  </si>
  <si>
    <t xml:space="preserve">както следва:</t>
  </si>
  <si>
    <t xml:space="preserve"> II.</t>
  </si>
  <si>
    <t xml:space="preserve">РАЗХОДИ</t>
  </si>
  <si>
    <t xml:space="preserve">Текущи разходи</t>
  </si>
  <si>
    <t xml:space="preserve">в т.ч.</t>
  </si>
  <si>
    <t xml:space="preserve">Субсидии</t>
  </si>
  <si>
    <t xml:space="preserve"> 1.1.1.</t>
  </si>
  <si>
    <t xml:space="preserve">Субсидии за нефинансови предприятия</t>
  </si>
  <si>
    <t xml:space="preserve"> 1.1.2.</t>
  </si>
  <si>
    <t xml:space="preserve">Субсидии за юридически лица с нестопанска цел</t>
  </si>
  <si>
    <t xml:space="preserve"> 1.1.3.</t>
  </si>
  <si>
    <t xml:space="preserve">Предоставени текущи и капиталови трансфери за чужбина</t>
  </si>
  <si>
    <t xml:space="preserve">Лихви</t>
  </si>
  <si>
    <t xml:space="preserve">Текущи трансфери, обезщетения и помощи за домакинствата</t>
  </si>
  <si>
    <t xml:space="preserve">Капиталови разходи</t>
  </si>
  <si>
    <t xml:space="preserve"> 2.1</t>
  </si>
  <si>
    <t xml:space="preserve">Придобиване на дълготрайни активи и основен ремонт </t>
  </si>
  <si>
    <t xml:space="preserve">Капиталови трансфери </t>
  </si>
  <si>
    <t xml:space="preserve">Прираст на държавния резерв (нето)</t>
  </si>
  <si>
    <t xml:space="preserve"> 4.</t>
  </si>
  <si>
    <t xml:space="preserve">Резерв за непредвидени и/или неотложни разходи</t>
  </si>
  <si>
    <t xml:space="preserve"> 4.1.</t>
  </si>
  <si>
    <t xml:space="preserve">По централния бюджет</t>
  </si>
  <si>
    <t xml:space="preserve"> 4.1.1.</t>
  </si>
  <si>
    <t xml:space="preserve">- за предотвратяване, овладяване и преодоляване на последиците от бедствия</t>
  </si>
  <si>
    <t xml:space="preserve">Одобрените разходи по държавния бюджет за 2014 г. за сметка на резерва за предотвратяване, овладяване и преодоляване на последиците</t>
  </si>
  <si>
    <t xml:space="preserve">от бедствия са в размер на 18 921,2 хил. лв. и изразходваните средства са отчетени по съответните разходни параграфи от ЕБК по бюджетите </t>
  </si>
  <si>
    <t xml:space="preserve">на министерствата и ведомствата. По бюджетите на общините като целеви трансфери са предоставени средства в размер на 96 567,9 хил. лв. и </t>
  </si>
  <si>
    <t xml:space="preserve">по бюджета на Държавното обществено осигуряване в размер на 73,5 хил. лв.</t>
  </si>
  <si>
    <t xml:space="preserve"> 4.1.2.</t>
  </si>
  <si>
    <t xml:space="preserve">- за икономически растеж и държавност</t>
  </si>
  <si>
    <t xml:space="preserve">Одобрените разходи по държавния бюджет за 2014 г. за сметка на резерва за икономически растеж и държавност в размер на 222 443,1 хил. лв. и </t>
  </si>
  <si>
    <t xml:space="preserve">изразходваните средства са отчетени по съответните разходни параграфи от ЕБК по бюджетите на министерствата и ведомствата. По бюджетите на</t>
  </si>
  <si>
    <t xml:space="preserve">общините са предоставени средства в размер на 284 356,3 хил. лв. </t>
  </si>
  <si>
    <t xml:space="preserve"> 4.1.3.</t>
  </si>
  <si>
    <t xml:space="preserve">- за структурни и допълнителни фискални мерки</t>
  </si>
  <si>
    <t xml:space="preserve">Одобрените разходи по държавния бюджет за 2014 г. за сметка на резерва за структурни и допълнителни фискални мерки са в размер</t>
  </si>
  <si>
    <t xml:space="preserve"> на 360 407,3 хил. лв., в т. ч. 10 000,0 хил. лв. по бюджета на съдебната власт и изразходваните средства са отчетени по съответните разходни параграфи</t>
  </si>
  <si>
    <t xml:space="preserve">от ЕБК по бюджетите на министерствата, ведомствата и съдебната власт.</t>
  </si>
  <si>
    <t xml:space="preserve"> 4.2.</t>
  </si>
  <si>
    <t xml:space="preserve">По бюджета на съдебната власт</t>
  </si>
  <si>
    <t xml:space="preserve">За сметка на резерва за непредвидени и/или неотложни разходи в размер на 600,0 хил.лв. са одобрени разходи по бюджета на </t>
  </si>
  <si>
    <t xml:space="preserve">съдебната власт, които са отчетени по съответните разходни параграфи от ЕБК</t>
  </si>
  <si>
    <t xml:space="preserve"> III.</t>
  </si>
  <si>
    <t xml:space="preserve">БЮДЖЕТНИ ВЗАИМООТНОШЕНИЯ (ТРАНСФЕРИ, ВРЕМЕННИ БЕЗЛИХВЕНИ ЗАЕМИ) -  НЕТО</t>
  </si>
  <si>
    <t xml:space="preserve">1.</t>
  </si>
  <si>
    <t xml:space="preserve">  Предоставени трансфери за:</t>
  </si>
  <si>
    <t xml:space="preserve">1.1.</t>
  </si>
  <si>
    <t xml:space="preserve">    Общините</t>
  </si>
  <si>
    <t xml:space="preserve">     от тях:</t>
  </si>
  <si>
    <t xml:space="preserve">1.1.1.</t>
  </si>
  <si>
    <t xml:space="preserve">     - от централния бюджет</t>
  </si>
  <si>
    <t xml:space="preserve">          в т.ч. </t>
  </si>
  <si>
    <t xml:space="preserve">       - за сметка на резерва за непредвидени и/или неотложни разходи по чл. 1, ал. 2, т. 4 от ЗДБРБ за 2014 г., в частта за предотвратяване, овладяване и преодоляване на последиците от бедствия </t>
  </si>
  <si>
    <t xml:space="preserve">       - за сметка на резерва за непредвидени и/или неотложни разходи по чл. 1, ал. 2, т. 4 от ЗДБРБ за 2014 г., в частта за икономически растеж и държавност</t>
  </si>
  <si>
    <t xml:space="preserve">1.1.2.</t>
  </si>
  <si>
    <t xml:space="preserve">     - от министерства</t>
  </si>
  <si>
    <t xml:space="preserve">1.2.</t>
  </si>
  <si>
    <t xml:space="preserve">     Държавното обществено осигуряване</t>
  </si>
  <si>
    <t xml:space="preserve">  в т. ч. за сметка на резерва за непредвидени и/или неотложни разходи по чл. 1, ал. 2, т. 4 от ЗДБРБ за 2014 г., в частта за предотвратяване, овладяване и преодоляване на последиците от бедствия </t>
  </si>
  <si>
    <t xml:space="preserve">1.3.</t>
  </si>
  <si>
    <t xml:space="preserve">     Националната здравноосигурителна каса</t>
  </si>
  <si>
    <t xml:space="preserve">1.3.1.</t>
  </si>
  <si>
    <t xml:space="preserve"> - от Министерството на здравеопазването</t>
  </si>
  <si>
    <t xml:space="preserve">1.3.2.</t>
  </si>
  <si>
    <t xml:space="preserve"> - от централния бюджет</t>
  </si>
  <si>
    <t xml:space="preserve">1.4.</t>
  </si>
  <si>
    <t xml:space="preserve">     Българското национално радио</t>
  </si>
  <si>
    <t xml:space="preserve">1.5.</t>
  </si>
  <si>
    <t xml:space="preserve">     Българската национална телевизия</t>
  </si>
  <si>
    <t xml:space="preserve">1.6.</t>
  </si>
  <si>
    <t xml:space="preserve">  Българската телеграфна агенция</t>
  </si>
  <si>
    <t xml:space="preserve">1.7.</t>
  </si>
  <si>
    <t xml:space="preserve">     Държавните висши училища </t>
  </si>
  <si>
    <t xml:space="preserve">1.7.1.</t>
  </si>
  <si>
    <t xml:space="preserve">      - от Министерството на образованието и науката</t>
  </si>
  <si>
    <t xml:space="preserve">1.7.2.</t>
  </si>
  <si>
    <t xml:space="preserve">      - от Министерството на отбраната</t>
  </si>
  <si>
    <t xml:space="preserve">   в т.ч. предоставените чрез трансфер средства за предотвратяване, овладяване и преодоляване на последиците от бедствия</t>
  </si>
  <si>
    <t xml:space="preserve">1.8.</t>
  </si>
  <si>
    <t xml:space="preserve">     Българската академия на науките </t>
  </si>
  <si>
    <t xml:space="preserve">1.8.1.</t>
  </si>
  <si>
    <t xml:space="preserve">    - от Министерството на образованието и науката</t>
  </si>
  <si>
    <t xml:space="preserve">1.8.2.</t>
  </si>
  <si>
    <t xml:space="preserve">    - от Министерството на околната среда и водите</t>
  </si>
  <si>
    <t xml:space="preserve">1.9.</t>
  </si>
  <si>
    <t xml:space="preserve"> Предприятието за управление на дейностите по опазване на околната среда </t>
  </si>
  <si>
    <t xml:space="preserve"> от Министерството на околната среда и водите</t>
  </si>
  <si>
    <t xml:space="preserve">1.10.</t>
  </si>
  <si>
    <t xml:space="preserve"> Националната компания „Стратегически инфраструктурни проекти”</t>
  </si>
  <si>
    <t xml:space="preserve"> от Министерството на регионалното развитие</t>
  </si>
  <si>
    <t xml:space="preserve">1.11.</t>
  </si>
  <si>
    <t xml:space="preserve"> Сметката за средствата от Европейския съюз на Националния фонд (нето)</t>
  </si>
  <si>
    <t xml:space="preserve">1.12.</t>
  </si>
  <si>
    <t xml:space="preserve"> Сметката за средствата от Европейския съюз на Държавния фонд "Земеделие" </t>
  </si>
  <si>
    <t xml:space="preserve">1.13.</t>
  </si>
  <si>
    <t xml:space="preserve">  Други предоставени трансфери</t>
  </si>
  <si>
    <t xml:space="preserve">2.</t>
  </si>
  <si>
    <t xml:space="preserve">  Получени трансфери от:</t>
  </si>
  <si>
    <t xml:space="preserve">2.1.</t>
  </si>
  <si>
    <t xml:space="preserve">Националния осигурителен институт за Министерството на труда и социалната политика</t>
  </si>
  <si>
    <t xml:space="preserve">2.2.</t>
  </si>
  <si>
    <t xml:space="preserve">Националната здравноосигурителна каса за :</t>
  </si>
  <si>
    <t xml:space="preserve"> - Министерски съвет</t>
  </si>
  <si>
    <t xml:space="preserve"> - Министерството на финансите</t>
  </si>
  <si>
    <t xml:space="preserve"> - Министерството на отбраната</t>
  </si>
  <si>
    <t xml:space="preserve"> - Министерството на вътрешните работи</t>
  </si>
  <si>
    <t xml:space="preserve"> - Министерството на транспорта информационните технологии и съобщенията</t>
  </si>
  <si>
    <t xml:space="preserve">2.3.</t>
  </si>
  <si>
    <t xml:space="preserve">Предприятието за управление на дейностите по опазване на околната среда за </t>
  </si>
  <si>
    <t xml:space="preserve">Министерството на околната среда и водите</t>
  </si>
  <si>
    <t xml:space="preserve">2.4.</t>
  </si>
  <si>
    <t xml:space="preserve">Министерството на икономиката и енергетиката</t>
  </si>
  <si>
    <t xml:space="preserve">2.5.</t>
  </si>
  <si>
    <t xml:space="preserve"> Министерство на образованието и науката</t>
  </si>
  <si>
    <t xml:space="preserve">2.6.</t>
  </si>
  <si>
    <t xml:space="preserve"> Министерство на културата</t>
  </si>
  <si>
    <t xml:space="preserve">2.7.</t>
  </si>
  <si>
    <t xml:space="preserve"> Министерство на земеделието и храните</t>
  </si>
  <si>
    <t xml:space="preserve">2.8.</t>
  </si>
  <si>
    <t xml:space="preserve">     Възстановени трансфери за централния бюджет от общините</t>
  </si>
  <si>
    <t xml:space="preserve">2.9.</t>
  </si>
  <si>
    <t xml:space="preserve">Други получени трансфери</t>
  </si>
  <si>
    <t xml:space="preserve">3.</t>
  </si>
  <si>
    <t xml:space="preserve">Временни безлихвени заеми от/за централния бюджет (нето)</t>
  </si>
  <si>
    <t xml:space="preserve"> IV.</t>
  </si>
  <si>
    <t xml:space="preserve">ВНОСКА В ОБЩИЯ БЮДЖЕТ НА ЕВРОПЕЙСКИЯ СЪЮЗ</t>
  </si>
  <si>
    <t xml:space="preserve">1.3. Приема дефицита по отчета на държавния бюджет за 2014 г. в размер на 2 568 271,8 хил. лв.</t>
  </si>
  <si>
    <t xml:space="preserve"> V.</t>
  </si>
  <si>
    <t xml:space="preserve">БЮДЖЕТНО САЛДО (І-ІІ-ІІІ-IV)</t>
  </si>
  <si>
    <t xml:space="preserve">1.4. Приема нето операциите в частта на финансирането по отчета на държавния бюджет за 2014 г. в размер на 2 568 271,8 хил. лв.                              </t>
  </si>
  <si>
    <t xml:space="preserve">VІ.</t>
  </si>
  <si>
    <t xml:space="preserve"> ОПЕРАЦИИ В ЧАСТТА НА ФИНАНСИРАНЕТО - НЕТО </t>
  </si>
  <si>
    <t xml:space="preserve">2. Съдебна власт</t>
  </si>
  <si>
    <t xml:space="preserve">2.1. Приема отчета на бюджета на съдебната власт за 2014 г., както следва:</t>
  </si>
  <si>
    <t xml:space="preserve">Показатели</t>
  </si>
  <si>
    <t xml:space="preserve">2</t>
  </si>
  <si>
    <t xml:space="preserve">I.</t>
  </si>
  <si>
    <t xml:space="preserve">Приходи от дейността на органите на съдебната власт</t>
  </si>
  <si>
    <t xml:space="preserve">в т.ч. приходи от съдебни такси</t>
  </si>
  <si>
    <t xml:space="preserve">II. </t>
  </si>
  <si>
    <t xml:space="preserve"> Текущи разходи                                            </t>
  </si>
  <si>
    <t xml:space="preserve"> 2.     </t>
  </si>
  <si>
    <t xml:space="preserve"> Капиталови разходи </t>
  </si>
  <si>
    <t xml:space="preserve">III.</t>
  </si>
  <si>
    <t xml:space="preserve">БЮДЖЕТНИ ВЗАИМООТНОШЕНИЯ (ТРАНСФЕРИ) -  (+/-)</t>
  </si>
  <si>
    <t xml:space="preserve">Бюджетно взаимоотношение с централния бюджет (+/-) </t>
  </si>
  <si>
    <t xml:space="preserve">в т. ч. за сметка на резерва за непредвидени и/или неотложни разходи по чл. 1, ал. 2, т. 4 от ЗДБРБ за 2014 г., в частта за структурни и допълнителни фискални мерки</t>
  </si>
  <si>
    <t xml:space="preserve">Бюджетни взаимоотношения с други бюджетни организации (+/-)</t>
  </si>
  <si>
    <t xml:space="preserve">       Предоставени трансфери (-)</t>
  </si>
  <si>
    <t xml:space="preserve">       Получени трансфери (+)</t>
  </si>
  <si>
    <t xml:space="preserve">IV. </t>
  </si>
  <si>
    <t xml:space="preserve">БЮДЖЕТНО САЛДО (I-II+III)</t>
  </si>
  <si>
    <t xml:space="preserve">V. </t>
  </si>
  <si>
    <t xml:space="preserve">ОПЕРАЦИИ В ЧАСТТА НА ФИНАНСИРАНЕТО - НЕТО </t>
  </si>
  <si>
    <t xml:space="preserve">2.2. Приема отчета за бюджетните разходи на органите на съдебната власт за 2014 г., както следва:  </t>
  </si>
  <si>
    <t xml:space="preserve">Органи на съдебната власт</t>
  </si>
  <si>
    <t xml:space="preserve">Висш съдебен съвет</t>
  </si>
  <si>
    <t xml:space="preserve">Върховен касационен съд</t>
  </si>
  <si>
    <t xml:space="preserve">Върховен административен съд</t>
  </si>
  <si>
    <t xml:space="preserve">Прокуратура на Република България</t>
  </si>
  <si>
    <t xml:space="preserve">Съдилища на Република България</t>
  </si>
  <si>
    <t xml:space="preserve">Национален институт на правосъдието</t>
  </si>
  <si>
    <t xml:space="preserve">Инспекторат към Висшия съдебен съвет</t>
  </si>
  <si>
    <t xml:space="preserve">Всичко:</t>
  </si>
  <si>
    <t xml:space="preserve">2.3. Приема отчета за размера на ангажиментите за разходи, поети през 2014 г., и размерите на новите задължения за разходи, </t>
  </si>
  <si>
    <t xml:space="preserve">натрупани през 2014 г. от Висшия съдебен съвет, както следва:</t>
  </si>
  <si>
    <t xml:space="preserve">Ангажименти за разходи, поети през 2014 г.</t>
  </si>
  <si>
    <t xml:space="preserve">Нови задължения за разходи, натрупани през 2014 г.</t>
  </si>
  <si>
    <t xml:space="preserve">3. Народно събрание</t>
  </si>
  <si>
    <t xml:space="preserve">3.1. Приема отчета на бюджета на Народното събрание за 2014 г., както следва:</t>
  </si>
  <si>
    <t xml:space="preserve">1.     </t>
  </si>
  <si>
    <t xml:space="preserve">Неданъчни приходи</t>
  </si>
  <si>
    <t xml:space="preserve">II.</t>
  </si>
  <si>
    <t xml:space="preserve">2.     </t>
  </si>
  <si>
    <t xml:space="preserve">IV.</t>
  </si>
  <si>
    <t xml:space="preserve">V.</t>
  </si>
  <si>
    <t xml:space="preserve">3.2. Приема отчета за разходите на Народното събрание по т. 3.1. по функционални области, както следва:  </t>
  </si>
  <si>
    <t xml:space="preserve">Наименование на функционалната област</t>
  </si>
  <si>
    <t xml:space="preserve">Функционална област "Представителен и ефективен Парламент"</t>
  </si>
  <si>
    <t xml:space="preserve">Функционална област "Осигуряващи дейности"</t>
  </si>
  <si>
    <t xml:space="preserve">3.     </t>
  </si>
  <si>
    <t xml:space="preserve">Функционална област "Съпътстваща дейност" (Икономически и социален съвет)</t>
  </si>
  <si>
    <t xml:space="preserve">3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Народното събрание, както следва:</t>
  </si>
  <si>
    <t xml:space="preserve">4. Сметна палата</t>
  </si>
  <si>
    <t xml:space="preserve">4.1. Приема отчета на бюджета на Сметната палата за 2014 г., както следва:</t>
  </si>
  <si>
    <t xml:space="preserve">4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Сметната палата, както следва:</t>
  </si>
  <si>
    <t xml:space="preserve">5. Администрация на президента</t>
  </si>
  <si>
    <t xml:space="preserve">5.1. Приема отчета на бюджета на Администрацията на президента за 2014 г., както следва:</t>
  </si>
  <si>
    <t xml:space="preserve">Текущи разходи                                            </t>
  </si>
  <si>
    <t xml:space="preserve">Капиталови разходи </t>
  </si>
  <si>
    <t xml:space="preserve">Бюджетно взаимоотношение с централния бюджет (+/-)</t>
  </si>
  <si>
    <t xml:space="preserve">5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Администрацията на президента, както следва:</t>
  </si>
  <si>
    <t xml:space="preserve">6. Министерски съвет</t>
  </si>
  <si>
    <t xml:space="preserve">6.1. Приема отчета на бюджета на Министерския съвет за 2014 г., както следва:</t>
  </si>
  <si>
    <t xml:space="preserve">        в т.ч. приходи от държавни такси</t>
  </si>
  <si>
    <t xml:space="preserve">  Субсидии </t>
  </si>
  <si>
    <t xml:space="preserve">  Субсидии за юридически лица с нестопанска цел</t>
  </si>
  <si>
    <t xml:space="preserve">       - за сметка на резерва за непредвидени и/или неотложни разходи по чл. 1, ал. 2, т. 4 от ЗДБРБ за 2014 г., в частта за структурни и допълнителни фискални мерки</t>
  </si>
  <si>
    <t xml:space="preserve">6.2. Приема отчета за разходите по т. 6.1. по области на политики и бюджетни програми, както следва:</t>
  </si>
  <si>
    <t xml:space="preserve">Наименование на областта на политика / бюджетната програма</t>
  </si>
  <si>
    <t xml:space="preserve">Област "Осигуряване дейността и организацията на работата на Министерския съвет"</t>
  </si>
  <si>
    <t xml:space="preserve">Политика в областта на управлението на средствата от ЕС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Политика в областта на правото на вероизповедание</t>
  </si>
  <si>
    <t xml:space="preserve"> 5.</t>
  </si>
  <si>
    <t xml:space="preserve">Политика в областта на архивното дело</t>
  </si>
  <si>
    <t xml:space="preserve"> 6.</t>
  </si>
  <si>
    <t xml:space="preserve">Бюджетна програма „Администрация” </t>
  </si>
  <si>
    <t xml:space="preserve"> 7.</t>
  </si>
  <si>
    <t xml:space="preserve">Бюджетна програма „Други дейности и услуги“</t>
  </si>
  <si>
    <t xml:space="preserve">6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кия съвет, както следва:</t>
  </si>
  <si>
    <t xml:space="preserve">6.4. Приема отчета за разпределението на субсидията за вероизповеданията, регистрирани по реда на Закона за вероизповеданията, за 2014 г., както следва:</t>
  </si>
  <si>
    <t xml:space="preserve">Наименование</t>
  </si>
  <si>
    <t xml:space="preserve">(хил. лв.)</t>
  </si>
  <si>
    <t xml:space="preserve">За подпомагане на Българските православни общини в чужбина и свещенослужителите, работещи зад граница</t>
  </si>
  <si>
    <t xml:space="preserve">За ремонт и строителство на храмове и манастири на Българската православна църква в страната</t>
  </si>
  <si>
    <t xml:space="preserve">За ремонт и строителство на молитвени домове на Мюсюлманското изповедание в Република България</t>
  </si>
  <si>
    <t xml:space="preserve">4.</t>
  </si>
  <si>
    <t xml:space="preserve">За ремонт и строителство на храмове и манастири на Католическата църква в Република България</t>
  </si>
  <si>
    <t xml:space="preserve">5.</t>
  </si>
  <si>
    <t xml:space="preserve">За ремонт на синагоги и подпомагане на Религиозната общност на евреите в Република България</t>
  </si>
  <si>
    <t xml:space="preserve">6.</t>
  </si>
  <si>
    <t xml:space="preserve">За ремонт и строителство на храмове на Арменската апостолическа православна църква в Република България</t>
  </si>
  <si>
    <t xml:space="preserve">7.</t>
  </si>
  <si>
    <t xml:space="preserve">За ремонт и строителство на молитвени домове на други регистрирани вероизповедания в Република България</t>
  </si>
  <si>
    <t xml:space="preserve">8.</t>
  </si>
  <si>
    <t xml:space="preserve">За ремонт на религиозни сгради на Българската православна църква с национално значение</t>
  </si>
  <si>
    <t xml:space="preserve">9.</t>
  </si>
  <si>
    <t xml:space="preserve">За издаване на религиозна литература и представителни научни издания</t>
  </si>
  <si>
    <t xml:space="preserve">7. Конституционен съд</t>
  </si>
  <si>
    <t xml:space="preserve">7.1. Приема отчета на бюджета на Конституционния съд за 2014 г., както следва:</t>
  </si>
  <si>
    <t xml:space="preserve">7.2. Приема отчета за размера на ангажиментите за разходи, поети през 2014 г., и размера на новите задължения за разходи,</t>
  </si>
  <si>
    <t xml:space="preserve">натрупани през 2014 г. от Конституционния съд, както следва:</t>
  </si>
  <si>
    <t xml:space="preserve">8. Омбудсман</t>
  </si>
  <si>
    <t xml:space="preserve">8.1. Приема отчета на бюджета на Омбудсмана за 2014 г., както следва:</t>
  </si>
  <si>
    <t xml:space="preserve">8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Омбудсмана, както следва:</t>
  </si>
  <si>
    <t xml:space="preserve">9. Министерство на финансите</t>
  </si>
  <si>
    <t xml:space="preserve">9.1. Приема отчета на бюджета на Министерството на финансите за 2014 г., както следва:</t>
  </si>
  <si>
    <t xml:space="preserve">  Текущи трансфери, обезщетения и помощи за домакинствата</t>
  </si>
  <si>
    <t xml:space="preserve">9.2. Приема отчета за разходите по т. 9.1. по области на политики и бюджетни програми, както следва:</t>
  </si>
  <si>
    <t xml:space="preserve">Политика в областта на устойчивите и прозрачни публични финанси</t>
  </si>
  <si>
    <t xml:space="preserve">Политика в областта на ефективното събиране на всички държавни приходи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Политика в областта на управлението на дълга</t>
  </si>
  <si>
    <t xml:space="preserve">Други бюджетни програми (общо), в т.ч.:</t>
  </si>
  <si>
    <t xml:space="preserve"> 5.1.</t>
  </si>
  <si>
    <t xml:space="preserve">Бюджетна програма "Оперативна програма "Административен капацитет"</t>
  </si>
  <si>
    <t xml:space="preserve"> 5.2.</t>
  </si>
  <si>
    <t xml:space="preserve">Бюджетна програма "Национален компенсационен жилищен фонд"</t>
  </si>
  <si>
    <t xml:space="preserve">Бюджетна програма "Администрация" </t>
  </si>
  <si>
    <t xml:space="preserve">9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финансите, както следва:</t>
  </si>
  <si>
    <t xml:space="preserve">10. Министерство на външните работи</t>
  </si>
  <si>
    <t xml:space="preserve">10.1. Приема отчета на бюджета на Министерството на външните работи за 2014 г., както следва:</t>
  </si>
  <si>
    <t xml:space="preserve">10.2. Приема отчета за разходите по т. 10.1. по области на политики, както следва:</t>
  </si>
  <si>
    <t xml:space="preserve">Наименование на областта на политика</t>
  </si>
  <si>
    <t xml:space="preserve">Политика в областта на развитието на ефективна дипломатическа служба</t>
  </si>
  <si>
    <t xml:space="preserve">Политика в областта на публичната дипломация</t>
  </si>
  <si>
    <t xml:space="preserve">Политика в областта на активната двустранна и многостранна дипломация</t>
  </si>
  <si>
    <t xml:space="preserve">10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външните работи, както следва:</t>
  </si>
  <si>
    <t xml:space="preserve">11. Министерство на отбраната</t>
  </si>
  <si>
    <t xml:space="preserve">11.1. Приема отчета на бюджета на Министерството на отбраната за 2014 г., както следва:</t>
  </si>
  <si>
    <t xml:space="preserve">  Субсидии за нефинансови предприятия</t>
  </si>
  <si>
    <t xml:space="preserve">Задължения по финансов лизинг и търговски кредит</t>
  </si>
  <si>
    <t xml:space="preserve">11.2. Приема отчета за разходите по т. 11.1. по области на политики, както следва:</t>
  </si>
  <si>
    <t xml:space="preserve">Политика в областта на отбранителните способности</t>
  </si>
  <si>
    <t xml:space="preserve">Политика в областта на съюзната и международна сигурност</t>
  </si>
  <si>
    <t xml:space="preserve">11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отбраната, както следва:</t>
  </si>
  <si>
    <t xml:space="preserve">11.4. Приема отчета на трансферите от бюджета на Министерството на отбраната за държавните висши училища за 2014 г., както следва:</t>
  </si>
  <si>
    <t xml:space="preserve">Военна академия "Г. С. Раковски"</t>
  </si>
  <si>
    <t xml:space="preserve">Национален военен университет "Васил Левски"</t>
  </si>
  <si>
    <t xml:space="preserve">Висше военноморско училище "Н. Й. Вапцаров"</t>
  </si>
  <si>
    <t xml:space="preserve">12. Министерство на вътрешните работи</t>
  </si>
  <si>
    <t xml:space="preserve">12.1. Приема отчета на бюджета на Министерството на вътрешните работи за 2014 г., както следва:</t>
  </si>
  <si>
    <t xml:space="preserve">12.2. Приема отчета за разходите по т. 12.1. по области на политики и бюджетни програми, както следва:</t>
  </si>
  <si>
    <t xml:space="preserve">Политика в областта на защита на националната сигурност, противодействие на престъпността и опазване на обществения ред, сигурност на границите, пожарна безопасност и защита на населението (общо), в т.ч.:</t>
  </si>
  <si>
    <t xml:space="preserve">Бюджетна програма "Противодействие на престъпността, опазване на обществения ред и превенция, миграция, граничен контрол и охрана на държавната граница"</t>
  </si>
  <si>
    <t xml:space="preserve">Бюджетна програма "Пожарна безопасност и защита на населението при пожари, бедствия и извънредни ситуации"</t>
  </si>
  <si>
    <t xml:space="preserve">Бюджетна програма "Информационно осигуряване, обучение и квалификация, медицинско и административно обслужване"</t>
  </si>
  <si>
    <t xml:space="preserve">Бюджетна програма "Убежище и бежанци"</t>
  </si>
  <si>
    <t xml:space="preserve">12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вътрешните работи, както следва:</t>
  </si>
  <si>
    <t xml:space="preserve">13. Министерство на правосъдието</t>
  </si>
  <si>
    <t xml:space="preserve">13.1. Приема отчета на бюджета на  Министерството на правосъдието за 2014 г., както следва:</t>
  </si>
  <si>
    <t xml:space="preserve"> в т. ч. за сметка на резерва за непредвидени и/или неотложни разходи по чл. 1, ал. 2, т. 4 от ЗДБРБ за 2014 г., в частта за структурни и допълнителни фискални мерки</t>
  </si>
  <si>
    <t xml:space="preserve">13.2. Приема отчета за разходите по т. 13.1. по области на политики и бюджетни програми, както следва:</t>
  </si>
  <si>
    <t xml:space="preserve">Политика в областта на правосъдието</t>
  </si>
  <si>
    <t xml:space="preserve">Политика в областта на изпълнение на наказанията</t>
  </si>
  <si>
    <t xml:space="preserve">Бюджетна програма "Администрация"  </t>
  </si>
  <si>
    <t xml:space="preserve">13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правосъдието, както следва:</t>
  </si>
  <si>
    <t xml:space="preserve">14. Министерство на труда и социалната политика</t>
  </si>
  <si>
    <t xml:space="preserve">14.1. Приема отчета на бюджета на Министерството на труда и социалната политика за 2014 г., както следва:</t>
  </si>
  <si>
    <t xml:space="preserve">14.2. Приема отчета за разходите по т. 14.1. по области на политики и бюджетни програми, както следва:</t>
  </si>
  <si>
    <t xml:space="preserve">Политика в областта на заетостта</t>
  </si>
  <si>
    <t xml:space="preserve">Политика в областта на трудовите отношения</t>
  </si>
  <si>
    <t xml:space="preserve">Политика в областта на социалната закрила и равните възможности</t>
  </si>
  <si>
    <t xml:space="preserve">Политика в областта на хората с увреждания</t>
  </si>
  <si>
    <t xml:space="preserve">Политика в областта на социалното включване</t>
  </si>
  <si>
    <t xml:space="preserve">Политика в областта на жизненото равнище, доходите и демографското развитие</t>
  </si>
  <si>
    <t xml:space="preserve">Политика в областта на свободното движение на работници, миграцията и интеграцията</t>
  </si>
  <si>
    <t xml:space="preserve">Бюджетна програма "Администрация"</t>
  </si>
  <si>
    <t xml:space="preserve">14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труда и социалната политика, както следва:</t>
  </si>
  <si>
    <t xml:space="preserve">15. Министерство на здравеопазването</t>
  </si>
  <si>
    <t xml:space="preserve">15.1. Приема отчета на бюджета на Министерството на здравеопазването за 2014 г., както следва:</t>
  </si>
  <si>
    <t xml:space="preserve">15.2. Приема отчета за разходите по т. 15.1. по области на политики и бюджетни програми, както следва:</t>
  </si>
  <si>
    <t xml:space="preserve">Политика в областта на промоцията, превенцията и контрола на общественото здраве</t>
  </si>
  <si>
    <t xml:space="preserve">Политика в областта на диагностиката и лечението</t>
  </si>
  <si>
    <t xml:space="preserve">Политика в областта на лекарствените продукти и медицинските изделия</t>
  </si>
  <si>
    <t xml:space="preserve">15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здравеопазването, както следва:</t>
  </si>
  <si>
    <t xml:space="preserve">16. Министерство на образованието и науката</t>
  </si>
  <si>
    <t xml:space="preserve">16.1. Приема отчета на бюджета на Министерството на образованието и науката за 2014 г., както следва:</t>
  </si>
  <si>
    <t xml:space="preserve">Плащания по активирани гаранции, поръчителства и преоформен държавен дълг (нето)</t>
  </si>
  <si>
    <t xml:space="preserve">16.2. Приема отчета за разходите по т. 16.1. по области на политики и бюджетни програми, както следва: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.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6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образованието и науката, както следва:</t>
  </si>
  <si>
    <t xml:space="preserve">16.4. Приема отчета на трансферите от бюджета на Министерството на образованието и науката за държавните висши училища и Българската академия </t>
  </si>
  <si>
    <t xml:space="preserve">на науките за 2014 г., както следва:</t>
  </si>
  <si>
    <t xml:space="preserve">Българска академия на науките</t>
  </si>
  <si>
    <t xml:space="preserve">Технически университет – София</t>
  </si>
  <si>
    <t xml:space="preserve">Технически университет – Варна</t>
  </si>
  <si>
    <t xml:space="preserve">Технически университет – Габрово</t>
  </si>
  <si>
    <t xml:space="preserve">Русенски университет "А. Кънчев"</t>
  </si>
  <si>
    <t xml:space="preserve">Университет по хранителни технологии – Пловдив</t>
  </si>
  <si>
    <t xml:space="preserve">Химико-технологичен и металургичен университет – София</t>
  </si>
  <si>
    <t xml:space="preserve">Университет "Проф. д-р Асен Златаров" – Бургас</t>
  </si>
  <si>
    <t xml:space="preserve">Лесотехнически университет – София</t>
  </si>
  <si>
    <t xml:space="preserve">10.</t>
  </si>
  <si>
    <t xml:space="preserve">Университет по архитектура, строителство и геодезия – София</t>
  </si>
  <si>
    <t xml:space="preserve">11.</t>
  </si>
  <si>
    <t xml:space="preserve">Минно-геоложки университет "Св. Иван Рилски" – София</t>
  </si>
  <si>
    <t xml:space="preserve">12.</t>
  </si>
  <si>
    <t xml:space="preserve">Университет за национално и световно стопанство – София</t>
  </si>
  <si>
    <t xml:space="preserve">13.</t>
  </si>
  <si>
    <t xml:space="preserve">Икономически университет – Варна</t>
  </si>
  <si>
    <t xml:space="preserve">14.</t>
  </si>
  <si>
    <t xml:space="preserve">Стопанска академия "Д. А. Ценов" – Свищов</t>
  </si>
  <si>
    <t xml:space="preserve">15.</t>
  </si>
  <si>
    <t xml:space="preserve">Софийски университет "Св. Климент Охридски"</t>
  </si>
  <si>
    <t xml:space="preserve">16.</t>
  </si>
  <si>
    <t xml:space="preserve">Великотърновски университет "Св. Св. Кирил и Методий"</t>
  </si>
  <si>
    <t xml:space="preserve">17.</t>
  </si>
  <si>
    <t xml:space="preserve">Пловдивски университет "Паисий Хилендарски"</t>
  </si>
  <si>
    <t xml:space="preserve">18.</t>
  </si>
  <si>
    <t xml:space="preserve">Югозападен университет "Неофит Рилски" – Благоевград</t>
  </si>
  <si>
    <t xml:space="preserve">19.</t>
  </si>
  <si>
    <t xml:space="preserve">Шуменски университет "Епископ Константин Преславски"</t>
  </si>
  <si>
    <t xml:space="preserve">20.</t>
  </si>
  <si>
    <t xml:space="preserve">Национална спортна академия "Васил Левски" – София</t>
  </si>
  <si>
    <t xml:space="preserve">21.</t>
  </si>
  <si>
    <t xml:space="preserve">Аграрен университет – Пловдив</t>
  </si>
  <si>
    <t xml:space="preserve">22.</t>
  </si>
  <si>
    <t xml:space="preserve">Академия за музикално, танцово и изобразително изкуство – Пловдив</t>
  </si>
  <si>
    <t xml:space="preserve">23.</t>
  </si>
  <si>
    <t xml:space="preserve">Национална академия за театрално и филмово изкуство "Кръстьо Сарафов" – София</t>
  </si>
  <si>
    <t xml:space="preserve">24.</t>
  </si>
  <si>
    <t xml:space="preserve">Национална музикална академия "Проф. Панчо Владигеров" – София</t>
  </si>
  <si>
    <t xml:space="preserve">25.</t>
  </si>
  <si>
    <t xml:space="preserve">Национална художествена академия – София</t>
  </si>
  <si>
    <t xml:space="preserve">26.</t>
  </si>
  <si>
    <t xml:space="preserve">Университет по библиотекознание и информационни технологии – София</t>
  </si>
  <si>
    <t xml:space="preserve">27.</t>
  </si>
  <si>
    <t xml:space="preserve">Колеж по телекомуникации и пощи – София</t>
  </si>
  <si>
    <t xml:space="preserve">28.</t>
  </si>
  <si>
    <t xml:space="preserve">Медицински университет – София</t>
  </si>
  <si>
    <t xml:space="preserve">29.</t>
  </si>
  <si>
    <t xml:space="preserve">Медицински университет "Проф. д-р Параскев Иванов Стоянов" – Варна</t>
  </si>
  <si>
    <t xml:space="preserve">30.</t>
  </si>
  <si>
    <t xml:space="preserve">Медицински университет – Пловдив</t>
  </si>
  <si>
    <t xml:space="preserve">31.</t>
  </si>
  <si>
    <t xml:space="preserve">Медицински университет – Плевен</t>
  </si>
  <si>
    <t xml:space="preserve">32.</t>
  </si>
  <si>
    <t xml:space="preserve">Тракийски университет – Стара Загора</t>
  </si>
  <si>
    <t xml:space="preserve">33.</t>
  </si>
  <si>
    <t xml:space="preserve">Висше транспортно училище "Тодор Каблешков" – София</t>
  </si>
  <si>
    <t xml:space="preserve">34.</t>
  </si>
  <si>
    <t xml:space="preserve">Висше строително училище "Любен Каравелов" – София</t>
  </si>
  <si>
    <t xml:space="preserve">17. Министерство на културата</t>
  </si>
  <si>
    <t xml:space="preserve">17.1. Приема отчета на бюджета на Министерството на културата за 2014 г., както следва:</t>
  </si>
  <si>
    <t xml:space="preserve">17.2. Приема отчета за разходите по т. 17.1. по области на политики и бюджетни програми, както следва:</t>
  </si>
  <si>
    <t xml:space="preserve">Политика в областта на опазване на движимото и недвижимото културно наследство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7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културата, както следва:</t>
  </si>
  <si>
    <t xml:space="preserve">18. Министерство на околната среда и водите</t>
  </si>
  <si>
    <t xml:space="preserve">18.1. Приема отчета на бюджета на Министерството на околната среда и водите за 2014 г., както следва:</t>
  </si>
  <si>
    <t xml:space="preserve">в т. ч. за сметка на резерва за непредвидени и/или неотложни разходи по чл. 1, ал. 2, т. 4 от ЗДБРБ за 2014 г., в частта за икономически растеж и държавност</t>
  </si>
  <si>
    <t xml:space="preserve">18.2. Приема отчета за разходите по т. 18.1. по области на политики и бюджетни програми, както следва:</t>
  </si>
  <si>
    <t xml:space="preserve">Политика в областта на управление на водите</t>
  </si>
  <si>
    <t xml:space="preserve">Политика в областта на управление на отпадъците и опазване на почвите</t>
  </si>
  <si>
    <t xml:space="preserve">Политика в областта на опазване на чистотата на атмосферния въздух</t>
  </si>
  <si>
    <t xml:space="preserve">Политика в областта на опазване на биологичното разнообразие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олитика в областта на повишаване на екологичното съзнание и култура</t>
  </si>
  <si>
    <t xml:space="preserve">Политика в областта на предотвратяването и контрола на замърсяването и управление на химикалите</t>
  </si>
  <si>
    <t xml:space="preserve"> 8.</t>
  </si>
  <si>
    <t xml:space="preserve">Политика в областта на управление на дейностите по изменение на климата</t>
  </si>
  <si>
    <t xml:space="preserve"> 9.</t>
  </si>
  <si>
    <t xml:space="preserve">18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околната среда и водите, както следва:</t>
  </si>
  <si>
    <t xml:space="preserve">19. Министерство на икономиката и енергетиката</t>
  </si>
  <si>
    <t xml:space="preserve">19.1. Приема отчета на бюджета на Министерството на икономиката и енергетиката за 2014 г., както следва:</t>
  </si>
  <si>
    <t xml:space="preserve">Отчет</t>
  </si>
  <si>
    <t xml:space="preserve">19.2. Приема отчета за разходите по т. 19.1. по области на политики и бюджетни програми, както следва:</t>
  </si>
  <si>
    <t xml:space="preserve">Политика в областта на устойчивото икономическо развитие и конкурентоспособност</t>
  </si>
  <si>
    <t xml:space="preserve">Политика в областта на ефективното външноикономическо сътрудничество</t>
  </si>
  <si>
    <t xml:space="preserve">Политика в областта на устойчивото развитие на туризма</t>
  </si>
  <si>
    <t xml:space="preserve">Политика в областта на устойчивото и конкурентоспособно енергийно развитие</t>
  </si>
  <si>
    <t xml:space="preserve">19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 Министерството на икономиката и енергетиката, както следва:</t>
  </si>
  <si>
    <t xml:space="preserve">20. Министерство на регионалното развитие и благоустройството</t>
  </si>
  <si>
    <t xml:space="preserve">20.1. Приема отчета на бюджета на Министерството на регионалното развитие и благоустройството за 2014 г., както следва:</t>
  </si>
  <si>
    <t xml:space="preserve">20.2. Приема отчета за разходите по т. 20.1. по области на политики и бюджетни програми, както следва:</t>
  </si>
  <si>
    <t xml:space="preserve">Политика в областта на развитието на регионите в страната и намаляване на различията, ефективното и ефикасно използване на публичните финанси за подобряване качеството на жизнената среда и създаването на работни места</t>
  </si>
  <si>
    <t xml:space="preserve">Политика в областта на подобряване инфраструктурната свързаност на регионите - изграждане и модернизиране на пътната и ВиК инфраструктура</t>
  </si>
  <si>
    <t xml:space="preserve"> 3.1.</t>
  </si>
  <si>
    <t xml:space="preserve">Бюджетна програма "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"</t>
  </si>
  <si>
    <t xml:space="preserve"> 3.2.</t>
  </si>
  <si>
    <t xml:space="preserve">Бюджетна програма "Гражданска регистрация и административно обслужване на населението"</t>
  </si>
  <si>
    <t xml:space="preserve"> 3.3.</t>
  </si>
  <si>
    <t xml:space="preserve">Бюджетна програма "Ефективна администрация и координация"</t>
  </si>
  <si>
    <t xml:space="preserve">20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регионалното развитие и благоустройството, както следва:</t>
  </si>
  <si>
    <t xml:space="preserve">21. Министерство на земеделието и храните</t>
  </si>
  <si>
    <t xml:space="preserve">21.1. Приема отчета на бюджета на Министерството на земеделието и храните за 2014 г., както следва:</t>
  </si>
  <si>
    <t xml:space="preserve">21.2. Приема отчета за разходите по т. 21.1. по области на политики и бюджетни програми, както следва:</t>
  </si>
  <si>
    <t xml:space="preserve">Политика в областта на земеделието и селските райони</t>
  </si>
  <si>
    <t xml:space="preserve">Политика в областта на рибарството и аквакултурите</t>
  </si>
  <si>
    <t xml:space="preserve">Политика в областта на съхраняването и увеличаването на горите и дивеча</t>
  </si>
  <si>
    <t xml:space="preserve">21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земеделието и храните, както следва:</t>
  </si>
  <si>
    <t xml:space="preserve">22. Министерство на транспорта, информационните технологии и съобщенията</t>
  </si>
  <si>
    <t xml:space="preserve">22.1. Приема отчета на бюджета на Министерството на транспорта, информационните технологии и съобщенията за 2014 г., както следва:</t>
  </si>
  <si>
    <t xml:space="preserve">22.2. Приема отчета за разходите по т. 22.1. по области на политики и бюджетни програми, както следва:</t>
  </si>
  <si>
    <t xml:space="preserve">Политика в областта на транспорта, информационните технологии и съобщенията (общо), в т.ч.:</t>
  </si>
  <si>
    <t xml:space="preserve">Бюджетна програма "Развитие на транспорта и осигуряване на безопасност, сигурност и екологосъобразност"</t>
  </si>
  <si>
    <t xml:space="preserve">Бюджетна програма "Развитие на информационните технологии и съобщенията"</t>
  </si>
  <si>
    <t xml:space="preserve">Бюджетна програма "Административно обслужване, медицинска и психологическа експертиза"</t>
  </si>
  <si>
    <t xml:space="preserve">22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 Министерството на транспорта, информационните технологии и съобщенията, както следва:</t>
  </si>
  <si>
    <t xml:space="preserve">23. Министерство на младежта и спорта</t>
  </si>
  <si>
    <t xml:space="preserve">23.1. Приема отчета на бюджета на Министерството на младежта и спорта за 2014 г., както следва:</t>
  </si>
  <si>
    <t xml:space="preserve">23.2. Приема отчета за разходите по т. 23.1. по области на политики и бюджетни програми, както следва:</t>
  </si>
  <si>
    <t xml:space="preserve">Политика в областта на спорта за учащи и спорта в свободното време</t>
  </si>
  <si>
    <t xml:space="preserve">Политика в областта на спорта за високи постижения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Политика в областта на усвояването и прилагането на добри международни практики за спорта</t>
  </si>
  <si>
    <t xml:space="preserve">Политика в областта на младите хора</t>
  </si>
  <si>
    <t xml:space="preserve">23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младежта и спорта, както следва:</t>
  </si>
  <si>
    <t xml:space="preserve">24. Министерство на инвестиционното проектиране</t>
  </si>
  <si>
    <t xml:space="preserve">24.1. Приема отчета на бюджета на Министерството на инвестиционното проектиране за 2014 г., както следва:</t>
  </si>
  <si>
    <t xml:space="preserve">24.2. Приема отчета за разходите по т. 24.1. по области на политики и бюджетни програми, както следва:</t>
  </si>
  <si>
    <t xml:space="preserve">Политика в областта на подобряването на инвестиционния процес чрез развитие на устройственото планиране, усъвършенстване на информационните системи на кадастъра и имотния регистър, стимулиране на публично-частното партньорство, подобряване качеството на превантивния и текущ контрол и прилагане на европейските стандарти (общо), в т.ч.:</t>
  </si>
  <si>
    <t xml:space="preserve">Бюджетна програма "Инвестиционно проектиране, устройствено планиране, финансиране и контрол"</t>
  </si>
  <si>
    <t xml:space="preserve">Бюджетна програма "Нормативно регулиране и контрол на инвестиционния процес в строителството"</t>
  </si>
  <si>
    <t xml:space="preserve">Бюджетна програма "Геодезия, картография и кадастър"</t>
  </si>
  <si>
    <t xml:space="preserve">24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Министерството на инвестиционното проектиране, както следва:</t>
  </si>
  <si>
    <t xml:space="preserve">25. Държавна агенция "Национална сигурност"</t>
  </si>
  <si>
    <t xml:space="preserve">25.1. Приема отчета на бюджета на Държавната агенция "Национална сигурност" за 2014 г., както следва:</t>
  </si>
  <si>
    <t xml:space="preserve">25.2. Приема отчета за разходите по т. 25.1. по области на политики, както следва:</t>
  </si>
  <si>
    <t xml:space="preserve">Политика в областта на защитата на националната сигурност</t>
  </si>
  <si>
    <t xml:space="preserve">25.3. 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Държавната агенция "Национална сигурност", както следва:</t>
  </si>
  <si>
    <t xml:space="preserve">26.  Комисията за разкриване на документите и за обявяване на принадлежност на български граждани към Държавна сигурност и </t>
  </si>
  <si>
    <t xml:space="preserve">разузнавателните служби на Българската народна армия</t>
  </si>
  <si>
    <t xml:space="preserve">26.1. Приема отчета на бюджета на Комисията за разкриване на документите и за обявяване на принадлежност на български граждани към </t>
  </si>
  <si>
    <t xml:space="preserve">Държавна сигурност и разузнавателните служби на Българската народна армия за 2014 г., както следва:</t>
  </si>
  <si>
    <t xml:space="preserve">26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Комисията за разкриване на документите и за обявяване на принадлежност на български граждани</t>
  </si>
  <si>
    <t xml:space="preserve">към Държавна сигурност и разузнавателните служби на Българската народна армия, както следва:</t>
  </si>
  <si>
    <t xml:space="preserve">27. Комисия за защита от дискриминация</t>
  </si>
  <si>
    <t xml:space="preserve">27.1. Приема отчета на бюджета на Комисията за защита от дискриминация за 2014 г., както следва:</t>
  </si>
  <si>
    <t xml:space="preserve">27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Комисията за защита от дискриминация, както следва:</t>
  </si>
  <si>
    <t xml:space="preserve">28. Комисия за защита на личните данни</t>
  </si>
  <si>
    <t xml:space="preserve">28.1. Приема отчета на бюджета на Комисията за защита на личните данни за 2014 г., както следва:</t>
  </si>
  <si>
    <t xml:space="preserve">28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 Комисията за защита на личните данни, както следва:</t>
  </si>
  <si>
    <t xml:space="preserve">29. Комисия за отнемане на незаконно придобито имущество</t>
  </si>
  <si>
    <t xml:space="preserve">29.1. Приема отчета на бюджета на Комисията за отнемане на незаконно придобито имущество за 2014 г., както следва:</t>
  </si>
  <si>
    <t xml:space="preserve">29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Комисията за отнемане на незаконно придобито имущество, както следва:</t>
  </si>
  <si>
    <t xml:space="preserve">30. Национална служба охрана</t>
  </si>
  <si>
    <t xml:space="preserve">30.1 Приема отчета на бюджета на Националната служба за охрана за 2014 г., както следва:</t>
  </si>
  <si>
    <t xml:space="preserve">30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 Националната служба за охрана, както следва:</t>
  </si>
  <si>
    <t xml:space="preserve">31. Нацинална разузнавателна служба</t>
  </si>
  <si>
    <t xml:space="preserve">31.1. Приема отчета на бюджета на Националната разузнавателна служба за 2014 г., както следва:</t>
  </si>
  <si>
    <t xml:space="preserve">31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 от Националната разузнавателна служба, както следва:</t>
  </si>
  <si>
    <t xml:space="preserve">32. Национален статистически институт</t>
  </si>
  <si>
    <t xml:space="preserve">32.1. Приема отчета на бюджета на Националния статистически институт за 2014 г., както следва:</t>
  </si>
  <si>
    <t xml:space="preserve">32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 от Националния статистически институт, както следва:</t>
  </si>
  <si>
    <t xml:space="preserve">33. Комисия за защита на конкуренцията</t>
  </si>
  <si>
    <t xml:space="preserve">33.1. Приема отчета на бюджета на Комисията за защита на конкуренцията за 2014 г., както следва:</t>
  </si>
  <si>
    <t xml:space="preserve">33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 от Комисията за защита на конкуренцията, както следва:</t>
  </si>
  <si>
    <t xml:space="preserve">34. Комисия за регулиране на съобщенията</t>
  </si>
  <si>
    <t xml:space="preserve">34.1. Приема отчета на бюджета на Комисията за регулиране на съобщенията за 2014 г., както следва:</t>
  </si>
  <si>
    <t xml:space="preserve">34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 от Комисията за регулиране на съобщенията, както следва:</t>
  </si>
  <si>
    <t xml:space="preserve">35. Съвет за електронни медии</t>
  </si>
  <si>
    <t xml:space="preserve">35.1. Приема отчета на бюджета на Съвета за електронни медии за 2014 г., както следва:</t>
  </si>
  <si>
    <t xml:space="preserve">35.2. Приема отчета за размера на ангажиментите за разходи, поети през 2014 г., и размера на новите задължения за разходи,</t>
  </si>
  <si>
    <t xml:space="preserve">натрупани през 2014 г от Съвета за електронни медии, както следва:</t>
  </si>
  <si>
    <t xml:space="preserve">36. Държавна комисия за енергийно и водно регулиране</t>
  </si>
  <si>
    <t xml:space="preserve">36.1. Приема отчета на бюджета на Държавната комисия за енергийно и водно регулиране за 2014 г., както следва:</t>
  </si>
  <si>
    <t xml:space="preserve">36.2. Приема отчета за размера на ангажиментите за разходи, поети през 2014 г., и размера на новите задължения за разходи,</t>
  </si>
  <si>
    <t xml:space="preserve">натрупани през 2014 г. от  Държавната комисия за енергийно и водно регулиране, както следва:</t>
  </si>
  <si>
    <t xml:space="preserve">37. Агенция за ядрено регулиране</t>
  </si>
  <si>
    <t xml:space="preserve">37.1. Приема отчета на бюджета на Агенцията за ядрено регулиране за 2014 г., както следва:</t>
  </si>
  <si>
    <t xml:space="preserve">37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Агенцията за ядрено регулиране, както следва:</t>
  </si>
  <si>
    <t xml:space="preserve">38. Държавна комисия по сигурността на информацията</t>
  </si>
  <si>
    <t xml:space="preserve">38.1. Приема отчета на бюджета на Държавната комисия по сигурността на информацията за 2014 г., както следва:</t>
  </si>
  <si>
    <t xml:space="preserve">38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 Държавната комисия по сигурността на информацията, както следва:</t>
  </si>
  <si>
    <t xml:space="preserve">39. Държавна агенция "Държавен резерв и военновременни запаси"</t>
  </si>
  <si>
    <t xml:space="preserve">39.1. Приема отчета на бюджета на Държавната агенция "Държавен резерв и военновременни запаси" за 2014 г., както следва:</t>
  </si>
  <si>
    <t xml:space="preserve">39.2. Приема отчета за разходите по т. 39.1. по области на политики и бюджетни програми, както следва:</t>
  </si>
  <si>
    <t xml:space="preserve">Политика в областта на държавния резерв и военновременните запаси (общо), в т.ч.:</t>
  </si>
  <si>
    <t xml:space="preserve">Бюджетна програма "Държавен резерв и военновременни запаси"</t>
  </si>
  <si>
    <t xml:space="preserve">Бюджетна програма "Запаси за извънредни ситуации и целевите запаси от нефт и нефтопродукти"</t>
  </si>
  <si>
    <t xml:space="preserve">39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 Държавната агенция "Държавен резерв и военновременни запаси", както следва:</t>
  </si>
  <si>
    <t xml:space="preserve">40. Авиоотряд 28</t>
  </si>
  <si>
    <t xml:space="preserve">40.1. Приема отчета на бюджета на Авиоотряд 28 за 2014 г., както следва:</t>
  </si>
  <si>
    <t xml:space="preserve">40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Авиоотряд 28, както следва:</t>
  </si>
  <si>
    <t xml:space="preserve">41. Комисия за предотвратяване и установяване на конфликт на интереси</t>
  </si>
  <si>
    <t xml:space="preserve">41.1. Приема отчета на бюджета на Комисията за предотвратяване и установяване на конфликт на интереси за 2014 г., както следва:</t>
  </si>
  <si>
    <t xml:space="preserve">41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 Комисията за предотвратяване и установяване на конфликт на интереси, както следва:</t>
  </si>
  <si>
    <t xml:space="preserve">42. Комисия за финансов надзор</t>
  </si>
  <si>
    <t xml:space="preserve">42.1. Приема отчета на бюджета на Комисията за финансов надзор за 2014 г., както следва:</t>
  </si>
  <si>
    <t xml:space="preserve">42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Комисията за финансов надзор, както следва:</t>
  </si>
  <si>
    <t xml:space="preserve">43. Комисия за публичен надзор над регистрираните одитори</t>
  </si>
  <si>
    <t xml:space="preserve">43.1. Приема отчета на бюджета на Комисията за публичен надзор над регистрираните одитори за 2014 г., както следва:</t>
  </si>
  <si>
    <t xml:space="preserve">43.2. Приема отчета за размера на ангажиментите за разходи, поети през 2014 г., и размера на новите задължения за разходи,</t>
  </si>
  <si>
    <t xml:space="preserve"> натрупани през 2014 г. от Комисията за публичен надзор над регистрираните одитори, както следва:</t>
  </si>
  <si>
    <t xml:space="preserve">44. Централна избирателна комисия</t>
  </si>
  <si>
    <t xml:space="preserve">44.1. Приема отчета на бюджета на Централната избирателна комисия за 2014 г., както следва:</t>
  </si>
  <si>
    <t xml:space="preserve">44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Централната избирателна комисия, както следва:</t>
  </si>
  <si>
    <t xml:space="preserve">45. Държавна агенция "Технически операции"</t>
  </si>
  <si>
    <t xml:space="preserve">45.1. Приема отчета на бюджета на Държавната агенция "Технически операции" за 2014 г., както следва:</t>
  </si>
  <si>
    <t xml:space="preserve">45.2. Приема отчета за разходите по т. 45.1. по области на политики, както следва:</t>
  </si>
  <si>
    <t xml:space="preserve">Политика в областта на прилагането на специални разузнавателни средства</t>
  </si>
  <si>
    <t xml:space="preserve">45.3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Държавната агенция "Технически операции", както следва:</t>
  </si>
  <si>
    <t xml:space="preserve">46. Национално бюро за контрол на специалните разузнавателни средства</t>
  </si>
  <si>
    <t xml:space="preserve">46.1. Приема отчета на бюджета на Националното бюро за контрол на специалните разузнавателни средства за 2014 г., както следва:</t>
  </si>
  <si>
    <t xml:space="preserve">46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 Националното бюро за контрол на специалните разузнавателни средства, както следва:</t>
  </si>
  <si>
    <t xml:space="preserve">47. Държавен фонд "Земеделие"</t>
  </si>
  <si>
    <t xml:space="preserve">47.1. Приема отчета на бюджета на Държавен фонд "Земеделие" за 2014 г., както следва:</t>
  </si>
  <si>
    <t xml:space="preserve">Предоставени кредити (нето)</t>
  </si>
  <si>
    <t xml:space="preserve">47.2. Приема отчета за размера на ангажиментите за разходи, поети през 2014 г., и размера на новите задължения за разходи, </t>
  </si>
  <si>
    <t xml:space="preserve">натрупани през 2014 г. от Държавен фонд "Земеделие", както следва:</t>
  </si>
  <si>
    <t xml:space="preserve">48. Приема отчета за размера на бюджетните взаимоотношения с централния бюджет на Българското национално радио, Българската национална </t>
  </si>
  <si>
    <t xml:space="preserve">телевизия и Българската телеграфна агенция, както следва:</t>
  </si>
  <si>
    <t xml:space="preserve"> Българско национално радио</t>
  </si>
  <si>
    <t xml:space="preserve">      в т.ч.</t>
  </si>
  <si>
    <t xml:space="preserve">  - по чл. 70, ал. 4, т. 2 от Закона за радиото и телевизията </t>
  </si>
  <si>
    <t xml:space="preserve"> Българска национална телевизия</t>
  </si>
  <si>
    <t xml:space="preserve"> Българска телеграфна агенция</t>
  </si>
  <si>
    <t xml:space="preserve">49. Приема отчета на субсидиите от централния бюджет за юридическите лица с нестопанска цел за 2014 г., както следва:</t>
  </si>
  <si>
    <t xml:space="preserve">Български Червен кръст</t>
  </si>
  <si>
    <t xml:space="preserve">Сдружение "Съюз на инвалидите в България"</t>
  </si>
  <si>
    <t xml:space="preserve">Сдружение "Съюз на военноинвалидите и военнопострадалите"</t>
  </si>
  <si>
    <t xml:space="preserve">Сдружение "Съюз на слепите в България"</t>
  </si>
  <si>
    <t xml:space="preserve">Сдружение "Българска асоциация за лица с интелектуални затруднения"</t>
  </si>
  <si>
    <t xml:space="preserve">Кооперативен съюз "Национален съюз на трудовопроизводителните кооперации"</t>
  </si>
  <si>
    <t xml:space="preserve">Сдружение "Асоциация на родителите на деца с увреден слух"</t>
  </si>
  <si>
    <t xml:space="preserve">Сдружение "Съюз на глухите в България"</t>
  </si>
  <si>
    <t xml:space="preserve">Сдружение "Българска асоциация "Диабет"</t>
  </si>
  <si>
    <t xml:space="preserve">Сдружение "Асоциация на родителите на деца с нарушено зрение"</t>
  </si>
  <si>
    <t xml:space="preserve">Сдружение "Национална асоциация на сляпо-глухите в България"</t>
  </si>
  <si>
    <t xml:space="preserve">Съюз на ветераните от войните в България</t>
  </si>
  <si>
    <t xml:space="preserve">Национално сдружение на работодателите на хората с увреждания</t>
  </si>
  <si>
    <t xml:space="preserve">Сдружение "Център за психологически изследвания"</t>
  </si>
  <si>
    <t xml:space="preserve">Сдружение "Българска асоциация за невромускулни заболявания"</t>
  </si>
  <si>
    <t xml:space="preserve">Сдружение "Национална организация "Малки български хора"</t>
  </si>
  <si>
    <t xml:space="preserve">Сдружение "Асоциация на родители на деца с епилепсия"</t>
  </si>
  <si>
    <t xml:space="preserve">Сдружение "Национален център за рехабилитация на слепи"</t>
  </si>
  <si>
    <t xml:space="preserve">Сдружение "Българска асоциация за рекреация, интеграция и спорт"</t>
  </si>
  <si>
    <t xml:space="preserve">Сдружение "Национален алианс за социална отговорност"</t>
  </si>
  <si>
    <t xml:space="preserve">Кооперация "Национална потребителна кооперация на слепите в България"</t>
  </si>
  <si>
    <t xml:space="preserve">Съюз на народните читалища</t>
  </si>
  <si>
    <t xml:space="preserve">Рилска Света обител – Рилски манастир</t>
  </si>
  <si>
    <t xml:space="preserve">Български институт за стандартизация</t>
  </si>
  <si>
    <t xml:space="preserve">Национален дарителски фонд "13 века България"</t>
  </si>
  <si>
    <t xml:space="preserve">Регионален център за опазване на нематериалното културно наследство в Югоизточна Европа</t>
  </si>
  <si>
    <t xml:space="preserve">50. Приема отчета за бюджетните взаимоотношения между централния бюджет и бюджетите на общините за 2014 г. в размер на 3 037 502,6 хил. лв., от които по видове: обща субсидия за делегираните </t>
  </si>
  <si>
    <t xml:space="preserve">от държавата дейности в размер на 2 094 634,0 хил. лв., трансфери за местни дейности, от тях обща изравнителна субсидия в размер на 255 640,0 хил. лв. и трансфер за зимно поддържане и</t>
  </si>
  <si>
    <t xml:space="preserve">снегопочистване на общински пътища в размер на 19 000,0 хил. лв., целева субсидия за капиталови разходи в размер на 439 018,6 хил. лв., в т.ч. за изграждане и основен ремонт на общински пътища </t>
  </si>
  <si>
    <t xml:space="preserve">в размер на 65 850,3 хил. лв., целеви трансфери в размер на 231 440,1 хил. лв. и възстановени трансфери за централния бюджет в размер на (2 230,1) хил. лв. и по общини, както следва:</t>
  </si>
  <si>
    <t xml:space="preserve"> (в хил. лв.)</t>
  </si>
  <si>
    <t xml:space="preserve">от тях:</t>
  </si>
  <si>
    <t xml:space="preserve">ОБЩИНИ</t>
  </si>
  <si>
    <t xml:space="preserve">Бюджетни </t>
  </si>
  <si>
    <t xml:space="preserve">трансфери за местни дейности</t>
  </si>
  <si>
    <t xml:space="preserve">целева субсидия за </t>
  </si>
  <si>
    <t xml:space="preserve">взаимоотношения</t>
  </si>
  <si>
    <t xml:space="preserve">Обща</t>
  </si>
  <si>
    <t xml:space="preserve">капиталови разходи</t>
  </si>
  <si>
    <t xml:space="preserve">субсидия за </t>
  </si>
  <si>
    <t xml:space="preserve">обща</t>
  </si>
  <si>
    <t xml:space="preserve">за зимно</t>
  </si>
  <si>
    <t xml:space="preserve">Общо</t>
  </si>
  <si>
    <t xml:space="preserve">Целеви </t>
  </si>
  <si>
    <t xml:space="preserve">Възстановени</t>
  </si>
  <si>
    <t xml:space="preserve">делегираните</t>
  </si>
  <si>
    <t xml:space="preserve">изравнителна</t>
  </si>
  <si>
    <t xml:space="preserve">поддържане и</t>
  </si>
  <si>
    <t xml:space="preserve">за изграждане и </t>
  </si>
  <si>
    <t xml:space="preserve">трансфери</t>
  </si>
  <si>
    <t xml:space="preserve">трансфери за</t>
  </si>
  <si>
    <t xml:space="preserve">от държавата</t>
  </si>
  <si>
    <t xml:space="preserve">субсидия</t>
  </si>
  <si>
    <t xml:space="preserve">снегопочистване</t>
  </si>
  <si>
    <t xml:space="preserve">основен ремонт </t>
  </si>
  <si>
    <t xml:space="preserve">централния бюджет</t>
  </si>
  <si>
    <t xml:space="preserve">дейности</t>
  </si>
  <si>
    <t xml:space="preserve">на общински</t>
  </si>
  <si>
    <t xml:space="preserve">на общински </t>
  </si>
  <si>
    <t xml:space="preserve">пътища</t>
  </si>
  <si>
    <t xml:space="preserve"> 2(к.3+к.4+к.5+к.6+к.8+к.9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  <si>
    <t xml:space="preserve">51. Размер на задълженията към доставчици към 31 декември 2014 г. на разпоредителите с бюджет по чл. 13, ал. 3 от Закона за публичните финанси</t>
  </si>
  <si>
    <t xml:space="preserve">!!!!</t>
  </si>
  <si>
    <t xml:space="preserve">Сума (хил. лв.)</t>
  </si>
  <si>
    <t xml:space="preserve">Сумите са взети от с/ка 4010 </t>
  </si>
  <si>
    <t xml:space="preserve">Закон</t>
  </si>
  <si>
    <t xml:space="preserve">Българска телеграфна агенция</t>
  </si>
  <si>
    <t xml:space="preserve">Българска национална телевизия</t>
  </si>
  <si>
    <t xml:space="preserve">Българско национално радио</t>
  </si>
  <si>
    <t xml:space="preserve">Държавни висши училища</t>
  </si>
  <si>
    <t xml:space="preserve">А) Държавни висши училища, финансирани от Министерството на образованието и наукат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Великотърновски университет "Св. св. Кирил и Методий"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5.25.</t>
  </si>
  <si>
    <t xml:space="preserve">5.26.</t>
  </si>
  <si>
    <t xml:space="preserve">5.27.</t>
  </si>
  <si>
    <t xml:space="preserve">5.28.</t>
  </si>
  <si>
    <t xml:space="preserve">5.29.</t>
  </si>
  <si>
    <t xml:space="preserve">5.30.</t>
  </si>
  <si>
    <t xml:space="preserve">5.31.</t>
  </si>
  <si>
    <t xml:space="preserve">5.32.</t>
  </si>
  <si>
    <t xml:space="preserve">5.33.</t>
  </si>
  <si>
    <t xml:space="preserve">Б) Държавни висши училища, финансирани от Министерството на отбраната</t>
  </si>
  <si>
    <t xml:space="preserve">5.34.</t>
  </si>
  <si>
    <t xml:space="preserve">Военна академия "Г. С. Раковски" – София</t>
  </si>
  <si>
    <t xml:space="preserve">5.35.</t>
  </si>
  <si>
    <t xml:space="preserve">Национален военен университет "Васил Левски" – Велико Търново</t>
  </si>
  <si>
    <t xml:space="preserve">5.36.</t>
  </si>
  <si>
    <t xml:space="preserve">Висше военноморско училище "Н. Й. Вапцаров" – Вар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0"/>
    <numFmt numFmtId="167" formatCode="0.0"/>
    <numFmt numFmtId="168" formatCode="#,##0"/>
    <numFmt numFmtId="169" formatCode="0"/>
    <numFmt numFmtId="170" formatCode="#,##0.000"/>
    <numFmt numFmtId="171" formatCode="#,##0.00"/>
    <numFmt numFmtId="172" formatCode="@"/>
    <numFmt numFmtId="173" formatCode="_-* #,##0.00\ _л_в_-;\-* #,##0.00\ _л_в_-;_-* \-??\ _л_в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Hebar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1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4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7" xfId="2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5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1"/>
    <col collapsed="false" customWidth="true" hidden="false" outlineLevel="0" max="3" min="3" style="1" width="146.88"/>
    <col collapsed="false" customWidth="true" hidden="false" outlineLevel="0" max="4" min="4" style="0" width="25.87"/>
    <col collapsed="false" customWidth="true" hidden="false" outlineLevel="0" max="5" min="5" style="0" width="20.55"/>
    <col collapsed="false" customWidth="true" hidden="false" outlineLevel="0" max="6" min="6" style="0" width="17.88"/>
    <col collapsed="false" customWidth="true" hidden="false" outlineLevel="0" max="7" min="7" style="2" width="19.43"/>
    <col collapsed="false" customWidth="true" hidden="false" outlineLevel="0" max="8" min="8" style="0" width="16.43"/>
    <col collapsed="false" customWidth="true" hidden="false" outlineLevel="0" max="9" min="9" style="0" width="17.32"/>
    <col collapsed="false" customWidth="true" hidden="false" outlineLevel="0" max="10" min="10" style="0" width="27.43"/>
    <col collapsed="false" customWidth="true" hidden="false" outlineLevel="0" max="11" min="11" style="0" width="20.32"/>
    <col collapsed="false" customWidth="true" hidden="false" outlineLevel="0" max="12" min="12" style="0" width="14.87"/>
    <col collapsed="false" customWidth="true" hidden="false" outlineLevel="0" max="13" min="13" style="0" width="17.55"/>
    <col collapsed="false" customWidth="true" hidden="false" outlineLevel="0" max="14" min="14" style="0" width="12.32"/>
    <col collapsed="false" customWidth="true" hidden="false" outlineLevel="0" max="15" min="15" style="0" width="17.99"/>
    <col collapsed="false" customWidth="true" hidden="false" outlineLevel="0" max="16" min="16" style="0" width="11.99"/>
    <col collapsed="false" customWidth="true" hidden="false" outlineLevel="0" max="17" min="17" style="0" width="22.1"/>
  </cols>
  <sheetData>
    <row r="1" s="3" customFormat="true" ht="15.6" hidden="false" customHeight="false" outlineLevel="0" collapsed="false">
      <c r="D1" s="4"/>
      <c r="E1" s="5"/>
      <c r="F1" s="6"/>
      <c r="G1" s="7"/>
      <c r="H1" s="8"/>
    </row>
    <row r="2" s="3" customFormat="true" ht="17.4" hidden="false" customHeight="false" outlineLevel="0" collapsed="false">
      <c r="B2" s="9"/>
      <c r="C2" s="10" t="s">
        <v>0</v>
      </c>
      <c r="D2" s="4"/>
      <c r="E2" s="5"/>
      <c r="F2" s="11"/>
      <c r="G2" s="7"/>
      <c r="H2" s="8"/>
    </row>
    <row r="3" s="3" customFormat="true" ht="12" hidden="false" customHeight="true" outlineLevel="0" collapsed="false">
      <c r="B3" s="9"/>
      <c r="C3" s="9"/>
      <c r="D3" s="5"/>
      <c r="E3" s="5"/>
      <c r="F3" s="6"/>
      <c r="G3" s="7"/>
      <c r="H3" s="8"/>
    </row>
    <row r="4" s="3" customFormat="true" ht="16.2" hidden="false" customHeight="false" outlineLevel="0" collapsed="false">
      <c r="B4" s="12"/>
      <c r="C4" s="13" t="s">
        <v>1</v>
      </c>
      <c r="D4" s="12"/>
      <c r="E4" s="14"/>
      <c r="F4" s="6"/>
      <c r="G4" s="7"/>
      <c r="H4" s="15"/>
    </row>
    <row r="5" s="3" customFormat="true" ht="16.2" hidden="false" customHeight="false" outlineLevel="0" collapsed="false">
      <c r="C5" s="10"/>
      <c r="D5" s="6"/>
      <c r="E5" s="6"/>
      <c r="F5" s="6"/>
      <c r="G5" s="7"/>
      <c r="H5" s="8"/>
    </row>
    <row r="6" s="3" customFormat="true" ht="20.25" hidden="false" customHeight="true" outlineLevel="0" collapsed="false">
      <c r="B6" s="16"/>
      <c r="C6" s="17" t="s">
        <v>2</v>
      </c>
      <c r="D6" s="6"/>
      <c r="E6" s="6"/>
      <c r="F6" s="6"/>
      <c r="G6" s="7"/>
      <c r="H6" s="8"/>
    </row>
    <row r="7" s="3" customFormat="true" ht="15.6" hidden="false" customHeight="false" outlineLevel="0" collapsed="false">
      <c r="C7" s="18"/>
      <c r="D7" s="6"/>
      <c r="E7" s="6"/>
      <c r="F7" s="6"/>
      <c r="G7" s="7"/>
      <c r="H7" s="8"/>
    </row>
    <row r="8" s="3" customFormat="true" ht="18" hidden="false" customHeight="true" outlineLevel="0" collapsed="false">
      <c r="C8" s="19" t="s">
        <v>3</v>
      </c>
      <c r="D8" s="6"/>
      <c r="E8" s="6"/>
      <c r="F8" s="6"/>
      <c r="G8" s="7"/>
      <c r="H8" s="8"/>
    </row>
    <row r="9" s="3" customFormat="true" ht="12" hidden="false" customHeight="true" outlineLevel="0" collapsed="false">
      <c r="C9" s="20"/>
      <c r="D9" s="6"/>
      <c r="E9" s="6"/>
      <c r="F9" s="6"/>
      <c r="G9" s="7"/>
      <c r="H9" s="8"/>
    </row>
    <row r="10" s="3" customFormat="true" ht="17.4" hidden="false" customHeight="false" outlineLevel="0" collapsed="false">
      <c r="C10" s="19" t="s">
        <v>4</v>
      </c>
      <c r="D10" s="6"/>
      <c r="E10" s="6"/>
      <c r="F10" s="6"/>
      <c r="G10" s="7"/>
      <c r="H10" s="8"/>
    </row>
    <row r="11" s="3" customFormat="true" ht="17.25" hidden="false" customHeight="true" outlineLevel="0" collapsed="false">
      <c r="C11" s="19"/>
      <c r="D11" s="6"/>
      <c r="E11" s="6"/>
      <c r="F11" s="6"/>
      <c r="G11" s="7"/>
      <c r="H11" s="8"/>
    </row>
    <row r="12" s="3" customFormat="true" ht="17.25" hidden="false" customHeight="true" outlineLevel="0" collapsed="false">
      <c r="C12" s="19"/>
      <c r="D12" s="6"/>
      <c r="E12" s="6"/>
      <c r="F12" s="6"/>
      <c r="G12" s="7"/>
      <c r="H12" s="8"/>
    </row>
    <row r="13" s="1" customFormat="true" ht="15.6" hidden="false" customHeight="false" outlineLevel="0" collapsed="false">
      <c r="F13" s="6"/>
      <c r="G13" s="7"/>
    </row>
    <row r="14" s="1" customFormat="true" ht="15.6" hidden="false" customHeight="false" outlineLevel="0" collapsed="false">
      <c r="A14" s="21"/>
      <c r="B14" s="16" t="s">
        <v>5</v>
      </c>
      <c r="C14" s="21"/>
      <c r="D14" s="21"/>
      <c r="E14" s="21"/>
      <c r="F14" s="21"/>
      <c r="G14" s="2"/>
    </row>
    <row r="15" s="1" customFormat="true" ht="15.6" hidden="false" customHeight="false" outlineLevel="0" collapsed="false">
      <c r="A15" s="21"/>
      <c r="B15" s="16" t="s">
        <v>6</v>
      </c>
      <c r="C15" s="21"/>
      <c r="D15" s="6"/>
      <c r="E15" s="21"/>
      <c r="F15" s="21"/>
      <c r="G15" s="22"/>
      <c r="H15" s="23"/>
      <c r="I15" s="24"/>
    </row>
    <row r="16" s="1" customFormat="true" ht="15.6" hidden="false" customHeight="false" outlineLevel="0" collapsed="false">
      <c r="A16" s="21"/>
      <c r="B16" s="25"/>
      <c r="C16" s="25"/>
      <c r="D16" s="6"/>
      <c r="E16" s="21"/>
      <c r="F16" s="21"/>
      <c r="G16" s="8"/>
      <c r="H16" s="24"/>
    </row>
    <row r="17" s="1" customFormat="true" ht="15.6" hidden="false" customHeight="false" outlineLevel="0" collapsed="false">
      <c r="A17" s="21"/>
      <c r="B17" s="26"/>
      <c r="C17" s="27"/>
      <c r="D17" s="28" t="s">
        <v>7</v>
      </c>
      <c r="E17" s="21"/>
      <c r="F17" s="21"/>
      <c r="G17" s="29"/>
      <c r="H17" s="24"/>
    </row>
    <row r="18" s="1" customFormat="true" ht="15.6" hidden="false" customHeight="false" outlineLevel="0" collapsed="false">
      <c r="A18" s="21"/>
      <c r="B18" s="30" t="s">
        <v>8</v>
      </c>
      <c r="C18" s="3" t="s">
        <v>9</v>
      </c>
      <c r="D18" s="31" t="s">
        <v>10</v>
      </c>
      <c r="E18" s="21"/>
      <c r="F18" s="21"/>
      <c r="G18" s="29"/>
      <c r="H18" s="24"/>
    </row>
    <row r="19" s="1" customFormat="true" ht="15.6" hidden="false" customHeight="false" outlineLevel="0" collapsed="false">
      <c r="A19" s="21"/>
      <c r="B19" s="32"/>
      <c r="C19" s="33" t="n">
        <v>1</v>
      </c>
      <c r="D19" s="34" t="n">
        <v>2</v>
      </c>
      <c r="E19" s="21"/>
      <c r="F19" s="21"/>
      <c r="G19" s="35"/>
      <c r="H19" s="36"/>
      <c r="I19" s="37"/>
    </row>
    <row r="20" s="1" customFormat="true" ht="15.6" hidden="false" customHeight="false" outlineLevel="0" collapsed="false">
      <c r="A20" s="21"/>
      <c r="B20" s="32" t="s">
        <v>11</v>
      </c>
      <c r="C20" s="38" t="s">
        <v>12</v>
      </c>
      <c r="D20" s="39" t="n">
        <v>17698294.026</v>
      </c>
      <c r="E20" s="21"/>
      <c r="F20" s="21"/>
      <c r="G20" s="40"/>
      <c r="H20" s="36"/>
      <c r="I20" s="37"/>
    </row>
    <row r="21" s="1" customFormat="true" ht="16.2" hidden="false" customHeight="false" outlineLevel="0" collapsed="false">
      <c r="A21" s="21"/>
      <c r="B21" s="41" t="s">
        <v>13</v>
      </c>
      <c r="C21" s="42" t="s">
        <v>14</v>
      </c>
      <c r="D21" s="43" t="n">
        <v>15860342.03</v>
      </c>
      <c r="E21" s="21"/>
      <c r="F21" s="21"/>
      <c r="G21" s="44"/>
      <c r="H21" s="24"/>
    </row>
    <row r="22" s="1" customFormat="true" ht="15.6" hidden="false" customHeight="false" outlineLevel="0" collapsed="false">
      <c r="A22" s="21"/>
      <c r="B22" s="45" t="s">
        <v>15</v>
      </c>
      <c r="C22" s="46" t="s">
        <v>16</v>
      </c>
      <c r="D22" s="39" t="n">
        <v>1612808.346</v>
      </c>
      <c r="E22" s="21"/>
      <c r="F22" s="21"/>
      <c r="G22" s="40"/>
      <c r="H22" s="24"/>
    </row>
    <row r="23" s="1" customFormat="true" ht="15.6" hidden="false" customHeight="false" outlineLevel="0" collapsed="false">
      <c r="A23" s="21"/>
      <c r="B23" s="47" t="s">
        <v>17</v>
      </c>
      <c r="C23" s="48" t="s">
        <v>18</v>
      </c>
      <c r="D23" s="49" t="n">
        <v>66528.927</v>
      </c>
      <c r="E23" s="21"/>
      <c r="F23" s="21"/>
      <c r="G23" s="40"/>
      <c r="H23" s="24"/>
    </row>
    <row r="24" s="1" customFormat="true" ht="15.6" hidden="false" customHeight="false" outlineLevel="0" collapsed="false">
      <c r="A24" s="21"/>
      <c r="B24" s="45" t="s">
        <v>19</v>
      </c>
      <c r="C24" s="46" t="s">
        <v>20</v>
      </c>
      <c r="D24" s="49" t="n">
        <v>2583445.189</v>
      </c>
      <c r="E24" s="21"/>
      <c r="F24" s="21"/>
      <c r="G24" s="40"/>
      <c r="H24" s="24"/>
    </row>
    <row r="25" s="1" customFormat="true" ht="15.6" hidden="false" customHeight="false" outlineLevel="0" collapsed="false">
      <c r="A25" s="21"/>
      <c r="B25" s="45" t="s">
        <v>21</v>
      </c>
      <c r="C25" s="46" t="s">
        <v>22</v>
      </c>
      <c r="D25" s="49" t="n">
        <v>7264429.601</v>
      </c>
      <c r="E25" s="21"/>
      <c r="F25" s="21"/>
      <c r="G25" s="40"/>
      <c r="H25" s="24"/>
    </row>
    <row r="26" s="1" customFormat="true" ht="15.6" hidden="false" customHeight="false" outlineLevel="0" collapsed="false">
      <c r="A26" s="21"/>
      <c r="B26" s="45" t="s">
        <v>23</v>
      </c>
      <c r="C26" s="46" t="s">
        <v>24</v>
      </c>
      <c r="D26" s="49" t="n">
        <v>4038675.012</v>
      </c>
      <c r="E26" s="21"/>
      <c r="F26" s="21"/>
      <c r="G26" s="40"/>
      <c r="H26" s="24"/>
    </row>
    <row r="27" s="1" customFormat="true" ht="15.6" hidden="false" customHeight="false" outlineLevel="0" collapsed="false">
      <c r="A27" s="21"/>
      <c r="B27" s="45" t="s">
        <v>25</v>
      </c>
      <c r="C27" s="46" t="s">
        <v>26</v>
      </c>
      <c r="D27" s="49" t="n">
        <v>24526.782</v>
      </c>
      <c r="E27" s="21"/>
      <c r="F27" s="21"/>
      <c r="G27" s="40"/>
      <c r="H27" s="24"/>
    </row>
    <row r="28" s="1" customFormat="true" ht="15.6" hidden="false" customHeight="false" outlineLevel="0" collapsed="false">
      <c r="A28" s="21"/>
      <c r="B28" s="45" t="s">
        <v>27</v>
      </c>
      <c r="C28" s="46" t="s">
        <v>28</v>
      </c>
      <c r="D28" s="49" t="n">
        <v>153143.375</v>
      </c>
      <c r="E28" s="21"/>
      <c r="F28" s="21"/>
      <c r="G28" s="40"/>
      <c r="H28" s="24"/>
    </row>
    <row r="29" s="1" customFormat="true" ht="15.6" hidden="false" customHeight="false" outlineLevel="0" collapsed="false">
      <c r="A29" s="21"/>
      <c r="B29" s="45" t="s">
        <v>29</v>
      </c>
      <c r="C29" s="46" t="s">
        <v>30</v>
      </c>
      <c r="D29" s="49" t="n">
        <v>1046.721</v>
      </c>
      <c r="E29" s="21"/>
      <c r="F29" s="21"/>
      <c r="G29" s="40"/>
      <c r="H29" s="24"/>
    </row>
    <row r="30" s="1" customFormat="true" ht="15.6" hidden="false" customHeight="false" outlineLevel="0" collapsed="false">
      <c r="A30" s="21"/>
      <c r="B30" s="45" t="s">
        <v>31</v>
      </c>
      <c r="C30" s="46" t="s">
        <v>32</v>
      </c>
      <c r="D30" s="49" t="n">
        <v>115738.077</v>
      </c>
      <c r="E30" s="21"/>
      <c r="F30" s="21"/>
      <c r="G30" s="40"/>
      <c r="H30" s="24"/>
    </row>
    <row r="31" s="1" customFormat="true" ht="16.2" hidden="false" customHeight="false" outlineLevel="0" collapsed="false">
      <c r="A31" s="21"/>
      <c r="B31" s="41" t="s">
        <v>33</v>
      </c>
      <c r="C31" s="42" t="s">
        <v>34</v>
      </c>
      <c r="D31" s="43" t="n">
        <v>1816736.367</v>
      </c>
      <c r="E31" s="21"/>
      <c r="F31" s="21"/>
      <c r="G31" s="44"/>
      <c r="H31" s="24"/>
    </row>
    <row r="32" s="1" customFormat="true" ht="15.6" hidden="false" customHeight="false" outlineLevel="0" collapsed="false">
      <c r="A32" s="21"/>
      <c r="B32" s="45" t="s">
        <v>35</v>
      </c>
      <c r="C32" s="46" t="s">
        <v>36</v>
      </c>
      <c r="D32" s="49" t="n">
        <v>980562.231</v>
      </c>
      <c r="E32" s="21"/>
      <c r="F32" s="21"/>
      <c r="G32" s="40"/>
      <c r="H32" s="24"/>
    </row>
    <row r="33" s="1" customFormat="true" ht="15.6" hidden="false" customHeight="false" outlineLevel="0" collapsed="false">
      <c r="A33" s="21"/>
      <c r="B33" s="45" t="s">
        <v>37</v>
      </c>
      <c r="C33" s="46" t="s">
        <v>38</v>
      </c>
      <c r="D33" s="49" t="n">
        <v>105577.958</v>
      </c>
      <c r="E33" s="21"/>
      <c r="F33" s="21"/>
      <c r="G33" s="40"/>
      <c r="H33" s="24"/>
    </row>
    <row r="34" s="1" customFormat="true" ht="15.6" hidden="false" customHeight="false" outlineLevel="0" collapsed="false">
      <c r="A34" s="21"/>
      <c r="B34" s="45" t="s">
        <v>39</v>
      </c>
      <c r="C34" s="46" t="s">
        <v>40</v>
      </c>
      <c r="D34" s="49" t="n">
        <v>483208.641</v>
      </c>
      <c r="E34" s="21"/>
      <c r="F34" s="21"/>
      <c r="G34" s="40"/>
      <c r="H34" s="24"/>
    </row>
    <row r="35" s="1" customFormat="true" ht="15.6" hidden="false" customHeight="false" outlineLevel="0" collapsed="false">
      <c r="A35" s="21"/>
      <c r="B35" s="45" t="s">
        <v>41</v>
      </c>
      <c r="C35" s="46" t="s">
        <v>42</v>
      </c>
      <c r="D35" s="49" t="n">
        <v>125193.451</v>
      </c>
      <c r="E35" s="21"/>
      <c r="F35" s="21"/>
      <c r="G35" s="40"/>
      <c r="H35" s="24"/>
    </row>
    <row r="36" s="1" customFormat="true" ht="15.6" hidden="false" customHeight="false" outlineLevel="0" collapsed="false">
      <c r="A36" s="21"/>
      <c r="B36" s="45" t="s">
        <v>43</v>
      </c>
      <c r="C36" s="46" t="s">
        <v>44</v>
      </c>
      <c r="D36" s="39" t="n">
        <v>122194.086</v>
      </c>
      <c r="E36" s="21"/>
      <c r="F36" s="21"/>
      <c r="G36" s="40"/>
      <c r="H36" s="24"/>
    </row>
    <row r="37" s="1" customFormat="true" ht="16.2" hidden="false" customHeight="false" outlineLevel="0" collapsed="false">
      <c r="A37" s="21"/>
      <c r="B37" s="41" t="s">
        <v>45</v>
      </c>
      <c r="C37" s="42" t="s">
        <v>46</v>
      </c>
      <c r="D37" s="43" t="n">
        <v>21215.629</v>
      </c>
      <c r="E37" s="21"/>
      <c r="F37" s="21"/>
      <c r="G37" s="44"/>
      <c r="H37" s="24"/>
    </row>
    <row r="38" s="1" customFormat="true" ht="15.6" hidden="false" customHeight="false" outlineLevel="0" collapsed="false">
      <c r="A38" s="21"/>
      <c r="B38" s="50"/>
      <c r="C38" s="50"/>
      <c r="D38" s="51"/>
      <c r="E38" s="21"/>
      <c r="F38" s="21"/>
      <c r="G38" s="23"/>
      <c r="H38" s="24"/>
    </row>
    <row r="39" s="1" customFormat="true" ht="18.75" hidden="false" customHeight="true" outlineLevel="0" collapsed="false">
      <c r="B39" s="16" t="s">
        <v>47</v>
      </c>
      <c r="C39" s="16"/>
      <c r="D39" s="16"/>
      <c r="E39" s="21"/>
      <c r="F39" s="21"/>
      <c r="G39" s="52"/>
      <c r="H39" s="53"/>
    </row>
    <row r="40" s="1" customFormat="true" ht="15.6" hidden="false" customHeight="false" outlineLevel="0" collapsed="false">
      <c r="B40" s="16" t="s">
        <v>48</v>
      </c>
      <c r="C40" s="16"/>
      <c r="D40" s="6"/>
      <c r="E40" s="21"/>
      <c r="F40" s="21"/>
      <c r="G40" s="22"/>
      <c r="H40" s="23"/>
      <c r="I40" s="24"/>
    </row>
    <row r="41" s="1" customFormat="true" ht="15.6" hidden="false" customHeight="false" outlineLevel="0" collapsed="false">
      <c r="B41" s="16"/>
      <c r="C41" s="16"/>
      <c r="D41" s="51"/>
      <c r="E41" s="21"/>
      <c r="F41" s="21"/>
      <c r="G41" s="23"/>
      <c r="H41" s="24"/>
    </row>
    <row r="42" s="1" customFormat="true" ht="15.6" hidden="false" customHeight="false" outlineLevel="0" collapsed="false">
      <c r="B42" s="26"/>
      <c r="C42" s="54"/>
      <c r="D42" s="28" t="s">
        <v>7</v>
      </c>
      <c r="E42" s="21"/>
      <c r="F42" s="21"/>
      <c r="G42" s="29"/>
      <c r="H42" s="24"/>
      <c r="J42" s="55"/>
    </row>
    <row r="43" s="1" customFormat="true" ht="15.6" hidden="false" customHeight="false" outlineLevel="0" collapsed="false">
      <c r="B43" s="30" t="s">
        <v>8</v>
      </c>
      <c r="C43" s="3" t="s">
        <v>9</v>
      </c>
      <c r="D43" s="31" t="s">
        <v>10</v>
      </c>
      <c r="E43" s="21"/>
      <c r="F43" s="21"/>
      <c r="G43" s="29"/>
      <c r="H43" s="24"/>
    </row>
    <row r="44" s="1" customFormat="true" ht="15.6" hidden="false" customHeight="false" outlineLevel="0" collapsed="false">
      <c r="B44" s="32"/>
      <c r="C44" s="33" t="n">
        <v>1</v>
      </c>
      <c r="D44" s="34" t="n">
        <v>2</v>
      </c>
      <c r="E44" s="21"/>
      <c r="F44" s="21"/>
      <c r="G44" s="56"/>
      <c r="H44" s="24"/>
    </row>
    <row r="45" s="1" customFormat="true" ht="16.2" hidden="false" customHeight="false" outlineLevel="0" collapsed="false">
      <c r="B45" s="57" t="s">
        <v>49</v>
      </c>
      <c r="C45" s="58" t="s">
        <v>50</v>
      </c>
      <c r="D45" s="39" t="n">
        <v>8503137.892</v>
      </c>
      <c r="E45" s="21"/>
      <c r="F45" s="21"/>
      <c r="G45" s="44"/>
      <c r="H45" s="24"/>
    </row>
    <row r="46" s="1" customFormat="true" ht="16.2" hidden="false" customHeight="false" outlineLevel="0" collapsed="false">
      <c r="B46" s="41" t="s">
        <v>13</v>
      </c>
      <c r="C46" s="59" t="s">
        <v>51</v>
      </c>
      <c r="D46" s="43" t="n">
        <v>7871763.358</v>
      </c>
      <c r="E46" s="21"/>
      <c r="F46" s="21"/>
      <c r="G46" s="44"/>
      <c r="H46" s="24"/>
    </row>
    <row r="47" s="1" customFormat="true" ht="16.2" hidden="false" customHeight="false" outlineLevel="0" collapsed="false">
      <c r="B47" s="45"/>
      <c r="C47" s="46" t="s">
        <v>52</v>
      </c>
      <c r="D47" s="60"/>
      <c r="E47" s="21"/>
      <c r="F47" s="21"/>
      <c r="G47" s="44"/>
      <c r="H47" s="24"/>
    </row>
    <row r="48" s="1" customFormat="true" ht="16.2" hidden="false" customHeight="false" outlineLevel="0" collapsed="false">
      <c r="B48" s="45" t="s">
        <v>15</v>
      </c>
      <c r="C48" s="46" t="s">
        <v>53</v>
      </c>
      <c r="D48" s="39" t="n">
        <v>923672.871</v>
      </c>
      <c r="E48" s="21"/>
      <c r="F48" s="21"/>
      <c r="G48" s="44"/>
      <c r="H48" s="24"/>
    </row>
    <row r="49" s="1" customFormat="true" ht="16.2" hidden="false" customHeight="false" outlineLevel="0" collapsed="false">
      <c r="B49" s="45" t="s">
        <v>54</v>
      </c>
      <c r="C49" s="61" t="s">
        <v>55</v>
      </c>
      <c r="D49" s="39" t="n">
        <v>842710.748</v>
      </c>
      <c r="E49" s="21"/>
      <c r="F49" s="21"/>
      <c r="G49" s="44"/>
      <c r="H49" s="24"/>
    </row>
    <row r="50" s="1" customFormat="true" ht="16.2" hidden="false" customHeight="false" outlineLevel="0" collapsed="false">
      <c r="B50" s="45" t="s">
        <v>56</v>
      </c>
      <c r="C50" s="61" t="s">
        <v>57</v>
      </c>
      <c r="D50" s="39" t="n">
        <v>73944.448</v>
      </c>
      <c r="E50" s="21"/>
      <c r="F50" s="21"/>
      <c r="G50" s="44"/>
      <c r="H50" s="24"/>
    </row>
    <row r="51" s="1" customFormat="true" ht="16.2" hidden="false" customHeight="false" outlineLevel="0" collapsed="false">
      <c r="B51" s="45" t="s">
        <v>58</v>
      </c>
      <c r="C51" s="61" t="s">
        <v>59</v>
      </c>
      <c r="D51" s="39" t="n">
        <v>7017.675</v>
      </c>
      <c r="E51" s="21"/>
      <c r="F51" s="21"/>
      <c r="G51" s="44"/>
      <c r="H51" s="24"/>
    </row>
    <row r="52" s="1" customFormat="true" ht="16.2" hidden="false" customHeight="false" outlineLevel="0" collapsed="false">
      <c r="B52" s="45" t="s">
        <v>17</v>
      </c>
      <c r="C52" s="46" t="s">
        <v>60</v>
      </c>
      <c r="D52" s="39" t="n">
        <v>541813.177</v>
      </c>
      <c r="E52" s="21"/>
      <c r="F52" s="21"/>
      <c r="G52" s="44"/>
      <c r="H52" s="24"/>
    </row>
    <row r="53" s="1" customFormat="true" ht="16.2" hidden="false" customHeight="false" outlineLevel="0" collapsed="false">
      <c r="B53" s="45" t="s">
        <v>19</v>
      </c>
      <c r="C53" s="46" t="s">
        <v>61</v>
      </c>
      <c r="D53" s="39" t="n">
        <v>972918.809</v>
      </c>
      <c r="E53" s="21"/>
      <c r="F53" s="21"/>
      <c r="G53" s="44"/>
      <c r="H53" s="24"/>
    </row>
    <row r="54" s="1" customFormat="true" ht="16.2" hidden="false" customHeight="false" outlineLevel="0" collapsed="false">
      <c r="B54" s="41" t="s">
        <v>33</v>
      </c>
      <c r="C54" s="59" t="s">
        <v>62</v>
      </c>
      <c r="D54" s="43" t="n">
        <v>602822.65</v>
      </c>
      <c r="E54" s="21"/>
      <c r="F54" s="21"/>
      <c r="G54" s="44"/>
      <c r="H54" s="24"/>
    </row>
    <row r="55" s="1" customFormat="true" ht="16.2" hidden="false" customHeight="false" outlineLevel="0" collapsed="false">
      <c r="B55" s="45" t="s">
        <v>63</v>
      </c>
      <c r="C55" s="46" t="s">
        <v>64</v>
      </c>
      <c r="D55" s="39" t="n">
        <v>413935.54</v>
      </c>
      <c r="E55" s="21"/>
      <c r="F55" s="21"/>
      <c r="G55" s="44"/>
      <c r="H55" s="24"/>
    </row>
    <row r="56" s="1" customFormat="true" ht="16.2" hidden="false" customHeight="false" outlineLevel="0" collapsed="false">
      <c r="B56" s="45" t="s">
        <v>37</v>
      </c>
      <c r="C56" s="46" t="s">
        <v>65</v>
      </c>
      <c r="D56" s="39" t="n">
        <v>188887.11</v>
      </c>
      <c r="E56" s="21"/>
      <c r="F56" s="21"/>
      <c r="G56" s="44"/>
      <c r="H56" s="24"/>
    </row>
    <row r="57" s="1" customFormat="true" ht="16.2" hidden="false" customHeight="false" outlineLevel="0" collapsed="false">
      <c r="B57" s="41" t="s">
        <v>45</v>
      </c>
      <c r="C57" s="59" t="s">
        <v>66</v>
      </c>
      <c r="D57" s="43" t="n">
        <v>28551.884</v>
      </c>
      <c r="E57" s="21"/>
      <c r="F57" s="21"/>
      <c r="G57" s="44"/>
      <c r="H57" s="24"/>
    </row>
    <row r="58" s="1" customFormat="true" ht="16.2" hidden="false" customHeight="false" outlineLevel="0" collapsed="false">
      <c r="B58" s="41" t="s">
        <v>67</v>
      </c>
      <c r="C58" s="59" t="s">
        <v>68</v>
      </c>
      <c r="D58" s="39"/>
      <c r="E58" s="21"/>
      <c r="F58" s="21"/>
      <c r="G58" s="44"/>
      <c r="H58" s="24"/>
    </row>
    <row r="59" s="1" customFormat="true" ht="16.2" hidden="false" customHeight="false" outlineLevel="0" collapsed="false">
      <c r="B59" s="45" t="s">
        <v>69</v>
      </c>
      <c r="C59" s="46" t="s">
        <v>70</v>
      </c>
      <c r="D59" s="39"/>
      <c r="E59" s="21"/>
      <c r="F59" s="21"/>
      <c r="G59" s="44"/>
      <c r="H59" s="24"/>
    </row>
    <row r="60" s="1" customFormat="true" ht="16.2" hidden="false" customHeight="false" outlineLevel="0" collapsed="false">
      <c r="B60" s="45" t="s">
        <v>71</v>
      </c>
      <c r="C60" s="61" t="s">
        <v>72</v>
      </c>
      <c r="D60" s="39"/>
      <c r="E60" s="21"/>
      <c r="F60" s="21"/>
      <c r="G60" s="44"/>
      <c r="H60" s="24"/>
    </row>
    <row r="61" s="1" customFormat="true" ht="16.2" hidden="false" customHeight="false" outlineLevel="0" collapsed="false">
      <c r="B61" s="45"/>
      <c r="C61" s="62" t="s">
        <v>73</v>
      </c>
      <c r="D61" s="39"/>
      <c r="E61" s="21"/>
      <c r="F61" s="21"/>
      <c r="G61" s="44"/>
      <c r="H61" s="24"/>
    </row>
    <row r="62" s="1" customFormat="true" ht="16.2" hidden="false" customHeight="false" outlineLevel="0" collapsed="false">
      <c r="B62" s="45"/>
      <c r="C62" s="45" t="s">
        <v>74</v>
      </c>
      <c r="D62" s="39"/>
      <c r="E62" s="21"/>
      <c r="F62" s="21"/>
      <c r="G62" s="44"/>
      <c r="H62" s="24"/>
    </row>
    <row r="63" s="1" customFormat="true" ht="16.2" hidden="false" customHeight="false" outlineLevel="0" collapsed="false">
      <c r="B63" s="45"/>
      <c r="C63" s="45" t="s">
        <v>75</v>
      </c>
      <c r="D63" s="39"/>
      <c r="E63" s="21"/>
      <c r="F63" s="21"/>
      <c r="G63" s="44"/>
      <c r="H63" s="24"/>
    </row>
    <row r="64" s="1" customFormat="true" ht="16.2" hidden="false" customHeight="false" outlineLevel="0" collapsed="false">
      <c r="B64" s="45"/>
      <c r="C64" s="63" t="s">
        <v>76</v>
      </c>
      <c r="D64" s="39"/>
      <c r="E64" s="21"/>
      <c r="F64" s="21"/>
      <c r="G64" s="44"/>
      <c r="H64" s="24"/>
    </row>
    <row r="65" s="1" customFormat="true" ht="16.2" hidden="false" customHeight="false" outlineLevel="0" collapsed="false">
      <c r="B65" s="45" t="s">
        <v>77</v>
      </c>
      <c r="C65" s="61" t="s">
        <v>78</v>
      </c>
      <c r="D65" s="39"/>
      <c r="E65" s="21"/>
      <c r="F65" s="21"/>
      <c r="G65" s="44"/>
      <c r="H65" s="24"/>
    </row>
    <row r="66" s="1" customFormat="true" ht="16.2" hidden="false" customHeight="false" outlineLevel="0" collapsed="false">
      <c r="B66" s="45"/>
      <c r="C66" s="3" t="s">
        <v>79</v>
      </c>
      <c r="D66" s="39"/>
      <c r="E66" s="21"/>
      <c r="F66" s="21"/>
      <c r="G66" s="44"/>
      <c r="H66" s="24"/>
    </row>
    <row r="67" s="1" customFormat="true" ht="16.2" hidden="false" customHeight="false" outlineLevel="0" collapsed="false">
      <c r="B67" s="45"/>
      <c r="C67" s="64" t="s">
        <v>80</v>
      </c>
      <c r="D67" s="39"/>
      <c r="E67" s="21"/>
      <c r="F67" s="21"/>
      <c r="G67" s="44"/>
      <c r="H67" s="24"/>
    </row>
    <row r="68" s="1" customFormat="true" ht="16.2" hidden="false" customHeight="false" outlineLevel="0" collapsed="false">
      <c r="B68" s="45"/>
      <c r="C68" s="65" t="s">
        <v>81</v>
      </c>
      <c r="D68" s="39"/>
      <c r="E68" s="21"/>
      <c r="F68" s="21"/>
      <c r="G68" s="44"/>
      <c r="H68" s="24"/>
    </row>
    <row r="69" s="1" customFormat="true" ht="16.2" hidden="false" customHeight="false" outlineLevel="0" collapsed="false">
      <c r="B69" s="45" t="s">
        <v>82</v>
      </c>
      <c r="C69" s="61" t="s">
        <v>83</v>
      </c>
      <c r="D69" s="39"/>
      <c r="E69" s="21"/>
      <c r="F69" s="21"/>
      <c r="G69" s="44"/>
      <c r="H69" s="24"/>
    </row>
    <row r="70" s="1" customFormat="true" ht="16.2" hidden="false" customHeight="false" outlineLevel="0" collapsed="false">
      <c r="B70" s="45"/>
      <c r="C70" s="3" t="s">
        <v>84</v>
      </c>
      <c r="D70" s="39"/>
      <c r="E70" s="21"/>
      <c r="F70" s="21"/>
      <c r="G70" s="44"/>
      <c r="H70" s="24"/>
    </row>
    <row r="71" s="1" customFormat="true" ht="16.2" hidden="false" customHeight="false" outlineLevel="0" collapsed="false">
      <c r="B71" s="45"/>
      <c r="C71" s="64" t="s">
        <v>85</v>
      </c>
      <c r="D71" s="39"/>
      <c r="E71" s="21"/>
      <c r="F71" s="21"/>
      <c r="G71" s="44"/>
      <c r="H71" s="24"/>
    </row>
    <row r="72" s="1" customFormat="true" ht="16.2" hidden="false" customHeight="false" outlineLevel="0" collapsed="false">
      <c r="B72" s="45"/>
      <c r="C72" s="63" t="s">
        <v>86</v>
      </c>
      <c r="D72" s="39"/>
      <c r="E72" s="21"/>
      <c r="F72" s="21"/>
      <c r="G72" s="44"/>
      <c r="H72" s="24"/>
    </row>
    <row r="73" s="1" customFormat="true" ht="16.2" hidden="false" customHeight="false" outlineLevel="0" collapsed="false">
      <c r="B73" s="45" t="s">
        <v>87</v>
      </c>
      <c r="C73" s="66" t="s">
        <v>88</v>
      </c>
      <c r="D73" s="39"/>
      <c r="E73" s="21"/>
      <c r="F73" s="21"/>
      <c r="G73" s="44"/>
      <c r="H73" s="24"/>
    </row>
    <row r="74" s="1" customFormat="true" ht="16.2" hidden="false" customHeight="false" outlineLevel="0" collapsed="false">
      <c r="B74" s="45"/>
      <c r="C74" s="67" t="s">
        <v>89</v>
      </c>
      <c r="D74" s="39"/>
      <c r="E74" s="21"/>
      <c r="F74" s="21"/>
      <c r="G74" s="44"/>
      <c r="H74" s="24"/>
    </row>
    <row r="75" s="1" customFormat="true" ht="16.2" hidden="false" customHeight="false" outlineLevel="0" collapsed="false">
      <c r="B75" s="45"/>
      <c r="C75" s="68" t="s">
        <v>90</v>
      </c>
      <c r="D75" s="39"/>
      <c r="E75" s="21"/>
      <c r="F75" s="21"/>
      <c r="G75" s="44"/>
      <c r="H75" s="24"/>
    </row>
    <row r="76" s="1" customFormat="true" ht="16.2" hidden="false" customHeight="false" outlineLevel="0" collapsed="false">
      <c r="B76" s="62"/>
      <c r="C76" s="69"/>
      <c r="D76" s="60"/>
      <c r="E76" s="21"/>
      <c r="F76" s="21"/>
      <c r="G76" s="44"/>
      <c r="H76" s="24"/>
    </row>
    <row r="77" s="1" customFormat="true" ht="16.2" hidden="false" customHeight="false" outlineLevel="0" collapsed="false">
      <c r="B77" s="57" t="s">
        <v>91</v>
      </c>
      <c r="C77" s="63" t="s">
        <v>92</v>
      </c>
      <c r="D77" s="39" t="n">
        <v>10808573.836</v>
      </c>
      <c r="E77" s="21"/>
      <c r="F77" s="21"/>
      <c r="G77" s="44"/>
      <c r="H77" s="24"/>
    </row>
    <row r="78" s="1" customFormat="true" ht="16.2" hidden="false" customHeight="false" outlineLevel="0" collapsed="false">
      <c r="B78" s="70"/>
      <c r="C78" s="71"/>
      <c r="D78" s="60"/>
      <c r="E78" s="21"/>
      <c r="F78" s="21"/>
      <c r="G78" s="44"/>
      <c r="H78" s="24"/>
    </row>
    <row r="79" s="1" customFormat="true" ht="16.2" hidden="false" customHeight="false" outlineLevel="0" collapsed="false">
      <c r="B79" s="72" t="s">
        <v>93</v>
      </c>
      <c r="C79" s="59" t="s">
        <v>94</v>
      </c>
      <c r="D79" s="43" t="n">
        <v>11043213.469</v>
      </c>
      <c r="E79" s="21"/>
      <c r="F79" s="21"/>
      <c r="G79" s="44"/>
      <c r="H79" s="24"/>
    </row>
    <row r="80" s="1" customFormat="true" ht="16.2" hidden="false" customHeight="false" outlineLevel="0" collapsed="false">
      <c r="B80" s="73" t="s">
        <v>95</v>
      </c>
      <c r="C80" s="63" t="s">
        <v>96</v>
      </c>
      <c r="D80" s="49" t="n">
        <v>3218244.86</v>
      </c>
      <c r="E80" s="21"/>
      <c r="F80" s="21"/>
      <c r="G80" s="44"/>
      <c r="H80" s="24"/>
    </row>
    <row r="81" s="1" customFormat="true" ht="16.2" hidden="false" customHeight="false" outlineLevel="0" collapsed="false">
      <c r="B81" s="73"/>
      <c r="C81" s="63" t="s">
        <v>97</v>
      </c>
      <c r="D81" s="49"/>
      <c r="E81" s="21"/>
      <c r="F81" s="21"/>
      <c r="G81" s="44"/>
      <c r="H81" s="24"/>
    </row>
    <row r="82" s="1" customFormat="true" ht="16.2" hidden="false" customHeight="false" outlineLevel="0" collapsed="false">
      <c r="B82" s="73" t="s">
        <v>98</v>
      </c>
      <c r="C82" s="63" t="s">
        <v>99</v>
      </c>
      <c r="D82" s="49" t="n">
        <v>3039732.7</v>
      </c>
      <c r="E82" s="21"/>
      <c r="F82" s="21"/>
      <c r="G82" s="44"/>
      <c r="H82" s="24"/>
    </row>
    <row r="83" s="1" customFormat="true" ht="16.2" hidden="false" customHeight="false" outlineLevel="0" collapsed="false">
      <c r="B83" s="73"/>
      <c r="C83" s="63" t="s">
        <v>100</v>
      </c>
      <c r="D83" s="49"/>
      <c r="E83" s="21"/>
      <c r="F83" s="21"/>
      <c r="G83" s="44"/>
      <c r="H83" s="24"/>
    </row>
    <row r="84" s="1" customFormat="true" ht="31.8" hidden="false" customHeight="false" outlineLevel="0" collapsed="false">
      <c r="B84" s="73"/>
      <c r="C84" s="74" t="s">
        <v>101</v>
      </c>
      <c r="D84" s="49" t="n">
        <v>96567.9</v>
      </c>
      <c r="E84" s="21"/>
      <c r="F84" s="21"/>
      <c r="G84" s="44"/>
      <c r="H84" s="24"/>
    </row>
    <row r="85" s="1" customFormat="true" ht="31.8" hidden="false" customHeight="false" outlineLevel="0" collapsed="false">
      <c r="B85" s="73"/>
      <c r="C85" s="74" t="s">
        <v>102</v>
      </c>
      <c r="D85" s="49" t="n">
        <v>284356.3</v>
      </c>
      <c r="E85" s="21"/>
      <c r="F85" s="21"/>
      <c r="G85" s="44"/>
      <c r="H85" s="24"/>
    </row>
    <row r="86" s="1" customFormat="true" ht="16.2" hidden="false" customHeight="false" outlineLevel="0" collapsed="false">
      <c r="B86" s="73" t="s">
        <v>103</v>
      </c>
      <c r="C86" s="63" t="s">
        <v>104</v>
      </c>
      <c r="D86" s="49" t="n">
        <v>178512.2</v>
      </c>
      <c r="E86" s="21"/>
      <c r="F86" s="21"/>
      <c r="G86" s="44"/>
      <c r="H86" s="24"/>
    </row>
    <row r="87" s="1" customFormat="true" ht="16.2" hidden="false" customHeight="false" outlineLevel="0" collapsed="false">
      <c r="B87" s="73" t="s">
        <v>105</v>
      </c>
      <c r="C87" s="63" t="s">
        <v>106</v>
      </c>
      <c r="D87" s="39" t="n">
        <v>4882939.044</v>
      </c>
      <c r="E87" s="21"/>
      <c r="F87" s="21"/>
      <c r="G87" s="44"/>
      <c r="H87" s="24"/>
    </row>
    <row r="88" s="1" customFormat="true" ht="31.8" hidden="false" customHeight="false" outlineLevel="0" collapsed="false">
      <c r="B88" s="73"/>
      <c r="C88" s="74" t="s">
        <v>107</v>
      </c>
      <c r="D88" s="39" t="n">
        <v>73.5</v>
      </c>
      <c r="E88" s="21"/>
      <c r="F88" s="21"/>
      <c r="G88" s="44"/>
      <c r="H88" s="24"/>
    </row>
    <row r="89" s="1" customFormat="true" ht="16.2" hidden="false" customHeight="false" outlineLevel="0" collapsed="false">
      <c r="B89" s="73" t="s">
        <v>108</v>
      </c>
      <c r="C89" s="63" t="s">
        <v>109</v>
      </c>
      <c r="D89" s="43" t="n">
        <v>1229824.424</v>
      </c>
      <c r="E89" s="21"/>
      <c r="F89" s="21"/>
      <c r="G89" s="44"/>
      <c r="H89" s="24"/>
    </row>
    <row r="90" s="1" customFormat="true" ht="16.2" hidden="false" customHeight="false" outlineLevel="0" collapsed="false">
      <c r="B90" s="73"/>
      <c r="C90" s="61" t="s">
        <v>52</v>
      </c>
      <c r="D90" s="39"/>
      <c r="E90" s="21"/>
      <c r="F90" s="21"/>
      <c r="G90" s="44"/>
      <c r="H90" s="24"/>
    </row>
    <row r="91" s="1" customFormat="true" ht="16.2" hidden="false" customHeight="false" outlineLevel="0" collapsed="false">
      <c r="B91" s="73" t="s">
        <v>110</v>
      </c>
      <c r="C91" s="75" t="s">
        <v>111</v>
      </c>
      <c r="D91" s="39" t="n">
        <v>29564.424</v>
      </c>
      <c r="E91" s="21"/>
      <c r="F91" s="21"/>
      <c r="G91" s="44"/>
      <c r="H91" s="24"/>
    </row>
    <row r="92" s="1" customFormat="true" ht="16.2" hidden="false" customHeight="false" outlineLevel="0" collapsed="false">
      <c r="B92" s="73" t="s">
        <v>112</v>
      </c>
      <c r="C92" s="75" t="s">
        <v>113</v>
      </c>
      <c r="D92" s="39" t="n">
        <v>1200260</v>
      </c>
      <c r="E92" s="21"/>
      <c r="F92" s="21"/>
      <c r="G92" s="44"/>
      <c r="H92" s="24"/>
    </row>
    <row r="93" s="1" customFormat="true" ht="16.2" hidden="false" customHeight="false" outlineLevel="0" collapsed="false">
      <c r="B93" s="73" t="s">
        <v>114</v>
      </c>
      <c r="C93" s="63" t="s">
        <v>115</v>
      </c>
      <c r="D93" s="39" t="n">
        <v>41706</v>
      </c>
      <c r="E93" s="21"/>
      <c r="F93" s="21"/>
      <c r="G93" s="44"/>
      <c r="H93" s="24"/>
    </row>
    <row r="94" s="1" customFormat="true" ht="16.2" hidden="false" customHeight="false" outlineLevel="0" collapsed="false">
      <c r="B94" s="73" t="s">
        <v>116</v>
      </c>
      <c r="C94" s="63" t="s">
        <v>117</v>
      </c>
      <c r="D94" s="39" t="n">
        <v>68043</v>
      </c>
      <c r="E94" s="21"/>
      <c r="F94" s="21"/>
      <c r="G94" s="44"/>
      <c r="H94" s="24"/>
    </row>
    <row r="95" s="1" customFormat="true" ht="16.2" hidden="false" customHeight="false" outlineLevel="0" collapsed="false">
      <c r="B95" s="76" t="s">
        <v>118</v>
      </c>
      <c r="C95" s="77" t="s">
        <v>119</v>
      </c>
      <c r="D95" s="39" t="n">
        <v>3999.764</v>
      </c>
      <c r="E95" s="21"/>
      <c r="F95" s="21"/>
      <c r="G95" s="44"/>
      <c r="H95" s="24"/>
    </row>
    <row r="96" s="1" customFormat="true" ht="16.2" hidden="false" customHeight="false" outlineLevel="0" collapsed="false">
      <c r="B96" s="73" t="s">
        <v>120</v>
      </c>
      <c r="C96" s="63" t="s">
        <v>121</v>
      </c>
      <c r="D96" s="43" t="n">
        <v>425183.647</v>
      </c>
      <c r="E96" s="21"/>
      <c r="F96" s="21"/>
      <c r="G96" s="44"/>
      <c r="H96" s="24"/>
    </row>
    <row r="97" s="1" customFormat="true" ht="16.2" hidden="false" customHeight="false" outlineLevel="0" collapsed="false">
      <c r="B97" s="73" t="s">
        <v>122</v>
      </c>
      <c r="C97" s="78" t="s">
        <v>123</v>
      </c>
      <c r="D97" s="39" t="n">
        <v>397356.048</v>
      </c>
      <c r="E97" s="21"/>
      <c r="F97" s="21"/>
      <c r="G97" s="44"/>
      <c r="H97" s="24"/>
    </row>
    <row r="98" s="1" customFormat="true" ht="16.2" hidden="false" customHeight="false" outlineLevel="0" collapsed="false">
      <c r="B98" s="73" t="s">
        <v>124</v>
      </c>
      <c r="C98" s="78" t="s">
        <v>125</v>
      </c>
      <c r="D98" s="39" t="n">
        <v>27827.599</v>
      </c>
      <c r="E98" s="21"/>
      <c r="F98" s="21"/>
      <c r="G98" s="44"/>
      <c r="H98" s="24"/>
    </row>
    <row r="99" s="1" customFormat="true" ht="16.2" hidden="false" customHeight="false" outlineLevel="0" collapsed="false">
      <c r="B99" s="73"/>
      <c r="C99" s="79" t="s">
        <v>126</v>
      </c>
      <c r="D99" s="39" t="n">
        <v>38.2</v>
      </c>
      <c r="E99" s="21"/>
      <c r="F99" s="21"/>
      <c r="G99" s="44"/>
      <c r="H99" s="24"/>
    </row>
    <row r="100" s="1" customFormat="true" ht="16.2" hidden="false" customHeight="false" outlineLevel="0" collapsed="false">
      <c r="B100" s="73" t="s">
        <v>127</v>
      </c>
      <c r="C100" s="63" t="s">
        <v>128</v>
      </c>
      <c r="D100" s="39" t="n">
        <v>79828.776</v>
      </c>
      <c r="E100" s="21"/>
      <c r="F100" s="21"/>
      <c r="G100" s="44"/>
      <c r="H100" s="24"/>
    </row>
    <row r="101" s="1" customFormat="true" ht="16.2" hidden="false" customHeight="false" outlineLevel="0" collapsed="false">
      <c r="B101" s="73" t="s">
        <v>129</v>
      </c>
      <c r="C101" s="78" t="s">
        <v>130</v>
      </c>
      <c r="D101" s="39" t="n">
        <v>77278.776</v>
      </c>
      <c r="E101" s="21"/>
      <c r="F101" s="21"/>
      <c r="G101" s="44"/>
      <c r="H101" s="24"/>
    </row>
    <row r="102" s="1" customFormat="true" ht="16.2" hidden="false" customHeight="false" outlineLevel="0" collapsed="false">
      <c r="B102" s="73" t="s">
        <v>131</v>
      </c>
      <c r="C102" s="78" t="s">
        <v>132</v>
      </c>
      <c r="D102" s="39" t="n">
        <v>2550</v>
      </c>
      <c r="E102" s="21"/>
      <c r="F102" s="21"/>
      <c r="G102" s="44"/>
      <c r="H102" s="24"/>
    </row>
    <row r="103" s="1" customFormat="true" ht="16.2" hidden="false" customHeight="false" outlineLevel="0" collapsed="false">
      <c r="B103" s="76" t="s">
        <v>133</v>
      </c>
      <c r="C103" s="80" t="s">
        <v>134</v>
      </c>
      <c r="D103" s="81"/>
      <c r="E103" s="21"/>
      <c r="F103" s="21"/>
      <c r="G103" s="44"/>
      <c r="H103" s="24"/>
    </row>
    <row r="104" s="1" customFormat="true" ht="16.2" hidden="false" customHeight="false" outlineLevel="0" collapsed="false">
      <c r="B104" s="82"/>
      <c r="C104" s="83" t="s">
        <v>135</v>
      </c>
      <c r="D104" s="49" t="n">
        <v>40000</v>
      </c>
      <c r="E104" s="21"/>
      <c r="F104" s="21"/>
      <c r="G104" s="44"/>
      <c r="H104" s="24"/>
    </row>
    <row r="105" s="1" customFormat="true" ht="16.2" hidden="false" customHeight="false" outlineLevel="0" collapsed="false">
      <c r="B105" s="76" t="s">
        <v>136</v>
      </c>
      <c r="C105" s="80" t="s">
        <v>137</v>
      </c>
      <c r="D105" s="81"/>
      <c r="E105" s="21"/>
      <c r="F105" s="21"/>
      <c r="G105" s="44"/>
      <c r="H105" s="24"/>
    </row>
    <row r="106" s="1" customFormat="true" ht="16.2" hidden="false" customHeight="false" outlineLevel="0" collapsed="false">
      <c r="B106" s="82"/>
      <c r="C106" s="84" t="s">
        <v>138</v>
      </c>
      <c r="D106" s="49" t="n">
        <v>1200</v>
      </c>
      <c r="E106" s="21"/>
      <c r="F106" s="21"/>
      <c r="G106" s="44"/>
      <c r="H106" s="24"/>
    </row>
    <row r="107" s="1" customFormat="true" ht="16.2" hidden="false" customHeight="false" outlineLevel="0" collapsed="false">
      <c r="B107" s="76" t="s">
        <v>139</v>
      </c>
      <c r="C107" s="85" t="s">
        <v>140</v>
      </c>
      <c r="D107" s="39" t="n">
        <v>751206.1</v>
      </c>
      <c r="E107" s="21"/>
      <c r="F107" s="21"/>
      <c r="G107" s="44"/>
      <c r="H107" s="24"/>
    </row>
    <row r="108" s="1" customFormat="true" ht="16.2" hidden="false" customHeight="false" outlineLevel="0" collapsed="false">
      <c r="B108" s="76" t="s">
        <v>141</v>
      </c>
      <c r="C108" s="78" t="s">
        <v>142</v>
      </c>
      <c r="D108" s="39" t="n">
        <v>182300</v>
      </c>
      <c r="E108" s="21"/>
      <c r="F108" s="21"/>
      <c r="G108" s="44"/>
      <c r="H108" s="24"/>
    </row>
    <row r="109" s="1" customFormat="true" ht="16.2" hidden="false" customHeight="false" outlineLevel="0" collapsed="false">
      <c r="B109" s="76" t="s">
        <v>143</v>
      </c>
      <c r="C109" s="71" t="s">
        <v>144</v>
      </c>
      <c r="D109" s="39" t="n">
        <v>118737.854</v>
      </c>
      <c r="E109" s="21"/>
      <c r="F109" s="21"/>
      <c r="G109" s="44"/>
      <c r="H109" s="24"/>
    </row>
    <row r="110" s="1" customFormat="true" ht="16.2" hidden="false" customHeight="false" outlineLevel="0" collapsed="false">
      <c r="B110" s="72" t="s">
        <v>145</v>
      </c>
      <c r="C110" s="59" t="s">
        <v>146</v>
      </c>
      <c r="D110" s="43" t="n">
        <v>242555.218</v>
      </c>
      <c r="E110" s="21"/>
      <c r="F110" s="21"/>
      <c r="G110" s="44"/>
      <c r="H110" s="24"/>
    </row>
    <row r="111" s="1" customFormat="true" ht="16.2" hidden="false" customHeight="false" outlineLevel="0" collapsed="false">
      <c r="B111" s="73" t="s">
        <v>147</v>
      </c>
      <c r="C111" s="46" t="s">
        <v>148</v>
      </c>
      <c r="D111" s="39" t="n">
        <v>6026.363</v>
      </c>
      <c r="E111" s="21"/>
      <c r="F111" s="21"/>
      <c r="G111" s="44"/>
      <c r="H111" s="24"/>
    </row>
    <row r="112" s="1" customFormat="true" ht="16.2" hidden="false" customHeight="false" outlineLevel="0" collapsed="false">
      <c r="B112" s="86" t="s">
        <v>149</v>
      </c>
      <c r="C112" s="46" t="s">
        <v>150</v>
      </c>
      <c r="D112" s="49" t="n">
        <v>79640.881</v>
      </c>
      <c r="E112" s="21"/>
      <c r="F112" s="21"/>
      <c r="G112" s="44"/>
      <c r="H112" s="24"/>
    </row>
    <row r="113" s="1" customFormat="true" ht="16.2" hidden="false" customHeight="false" outlineLevel="0" collapsed="false">
      <c r="B113" s="87"/>
      <c r="C113" s="88" t="s">
        <v>151</v>
      </c>
      <c r="D113" s="39" t="n">
        <v>9199.706</v>
      </c>
      <c r="E113" s="21"/>
      <c r="F113" s="21"/>
      <c r="G113" s="44"/>
      <c r="H113" s="24"/>
    </row>
    <row r="114" s="1" customFormat="true" ht="16.2" hidden="false" customHeight="false" outlineLevel="0" collapsed="false">
      <c r="B114" s="87"/>
      <c r="C114" s="88" t="s">
        <v>152</v>
      </c>
      <c r="D114" s="39" t="n">
        <v>3090</v>
      </c>
      <c r="E114" s="21"/>
      <c r="F114" s="21"/>
      <c r="G114" s="44"/>
      <c r="H114" s="24"/>
    </row>
    <row r="115" s="1" customFormat="true" ht="16.2" hidden="false" customHeight="false" outlineLevel="0" collapsed="false">
      <c r="B115" s="87"/>
      <c r="C115" s="88" t="s">
        <v>153</v>
      </c>
      <c r="D115" s="39" t="n">
        <v>54418.027</v>
      </c>
      <c r="E115" s="21"/>
      <c r="F115" s="21"/>
      <c r="G115" s="44"/>
      <c r="H115" s="24"/>
    </row>
    <row r="116" s="1" customFormat="true" ht="16.2" hidden="false" customHeight="false" outlineLevel="0" collapsed="false">
      <c r="B116" s="87"/>
      <c r="C116" s="88" t="s">
        <v>154</v>
      </c>
      <c r="D116" s="39" t="n">
        <v>8627.698</v>
      </c>
      <c r="E116" s="21"/>
      <c r="F116" s="21"/>
      <c r="G116" s="44"/>
      <c r="H116" s="24"/>
    </row>
    <row r="117" s="1" customFormat="true" ht="16.2" hidden="false" customHeight="false" outlineLevel="0" collapsed="false">
      <c r="B117" s="87"/>
      <c r="C117" s="88" t="s">
        <v>155</v>
      </c>
      <c r="D117" s="39" t="n">
        <v>4305.45</v>
      </c>
      <c r="E117" s="21"/>
      <c r="F117" s="21"/>
      <c r="G117" s="44"/>
      <c r="H117" s="24"/>
    </row>
    <row r="118" s="1" customFormat="true" ht="16.2" hidden="false" customHeight="false" outlineLevel="0" collapsed="false">
      <c r="B118" s="76" t="s">
        <v>156</v>
      </c>
      <c r="C118" s="88" t="s">
        <v>157</v>
      </c>
      <c r="D118" s="81"/>
      <c r="E118" s="21"/>
      <c r="F118" s="21"/>
      <c r="G118" s="44"/>
      <c r="H118" s="24"/>
    </row>
    <row r="119" s="1" customFormat="true" ht="16.2" hidden="false" customHeight="false" outlineLevel="0" collapsed="false">
      <c r="B119" s="82"/>
      <c r="C119" s="48" t="s">
        <v>158</v>
      </c>
      <c r="D119" s="49" t="n">
        <v>38456.267</v>
      </c>
      <c r="E119" s="21"/>
      <c r="F119" s="21"/>
      <c r="G119" s="44"/>
      <c r="H119" s="24"/>
    </row>
    <row r="120" s="1" customFormat="true" ht="16.2" hidden="false" customHeight="false" outlineLevel="0" collapsed="false">
      <c r="B120" s="76" t="s">
        <v>159</v>
      </c>
      <c r="C120" s="88" t="s">
        <v>157</v>
      </c>
      <c r="D120" s="81"/>
      <c r="E120" s="21"/>
      <c r="F120" s="21"/>
      <c r="G120" s="44"/>
      <c r="H120" s="24"/>
    </row>
    <row r="121" s="1" customFormat="true" ht="16.2" hidden="false" customHeight="false" outlineLevel="0" collapsed="false">
      <c r="B121" s="82"/>
      <c r="C121" s="48" t="s">
        <v>160</v>
      </c>
      <c r="D121" s="49" t="n">
        <v>40300</v>
      </c>
      <c r="E121" s="21"/>
      <c r="F121" s="21"/>
      <c r="G121" s="44"/>
      <c r="H121" s="24"/>
    </row>
    <row r="122" s="21" customFormat="true" ht="16.2" hidden="false" customHeight="false" outlineLevel="0" collapsed="false">
      <c r="B122" s="76" t="s">
        <v>161</v>
      </c>
      <c r="C122" s="88" t="s">
        <v>157</v>
      </c>
      <c r="D122" s="81"/>
      <c r="G122" s="44"/>
      <c r="H122" s="24"/>
    </row>
    <row r="123" s="21" customFormat="true" ht="16.2" hidden="false" customHeight="false" outlineLevel="0" collapsed="false">
      <c r="B123" s="82"/>
      <c r="C123" s="48" t="s">
        <v>162</v>
      </c>
      <c r="D123" s="49" t="n">
        <v>56.872</v>
      </c>
      <c r="G123" s="44"/>
      <c r="H123" s="24"/>
    </row>
    <row r="124" s="21" customFormat="true" ht="16.2" hidden="false" customHeight="false" outlineLevel="0" collapsed="false">
      <c r="B124" s="76" t="s">
        <v>163</v>
      </c>
      <c r="C124" s="88" t="s">
        <v>157</v>
      </c>
      <c r="D124" s="81"/>
      <c r="G124" s="44"/>
      <c r="H124" s="24"/>
    </row>
    <row r="125" s="21" customFormat="true" ht="16.2" hidden="false" customHeight="false" outlineLevel="0" collapsed="false">
      <c r="B125" s="82"/>
      <c r="C125" s="48" t="s">
        <v>164</v>
      </c>
      <c r="D125" s="49" t="n">
        <v>4.94</v>
      </c>
      <c r="G125" s="44"/>
      <c r="H125" s="24"/>
    </row>
    <row r="126" s="21" customFormat="true" ht="16.2" hidden="false" customHeight="false" outlineLevel="0" collapsed="false">
      <c r="B126" s="76" t="s">
        <v>165</v>
      </c>
      <c r="C126" s="88" t="s">
        <v>157</v>
      </c>
      <c r="D126" s="81"/>
      <c r="G126" s="44"/>
      <c r="H126" s="24"/>
    </row>
    <row r="127" s="21" customFormat="true" ht="16.2" hidden="false" customHeight="false" outlineLevel="0" collapsed="false">
      <c r="B127" s="82"/>
      <c r="C127" s="48" t="s">
        <v>166</v>
      </c>
      <c r="D127" s="49" t="n">
        <v>41.833</v>
      </c>
      <c r="G127" s="44"/>
      <c r="H127" s="24"/>
    </row>
    <row r="128" s="21" customFormat="true" ht="16.2" hidden="false" customHeight="false" outlineLevel="0" collapsed="false">
      <c r="B128" s="89" t="s">
        <v>167</v>
      </c>
      <c r="C128" s="63" t="s">
        <v>168</v>
      </c>
      <c r="D128" s="49" t="n">
        <v>2230.132</v>
      </c>
      <c r="G128" s="44"/>
      <c r="H128" s="24"/>
    </row>
    <row r="129" s="21" customFormat="true" ht="16.2" hidden="false" customHeight="false" outlineLevel="0" collapsed="false">
      <c r="B129" s="76" t="s">
        <v>169</v>
      </c>
      <c r="C129" s="42" t="s">
        <v>170</v>
      </c>
      <c r="D129" s="49" t="n">
        <v>75797.93</v>
      </c>
      <c r="G129" s="44"/>
      <c r="H129" s="24"/>
    </row>
    <row r="130" s="1" customFormat="true" ht="15.6" hidden="false" customHeight="false" outlineLevel="0" collapsed="false">
      <c r="A130" s="21"/>
      <c r="B130" s="73" t="s">
        <v>171</v>
      </c>
      <c r="C130" s="46" t="s">
        <v>172</v>
      </c>
      <c r="D130" s="39" t="n">
        <v>7915.585</v>
      </c>
      <c r="E130" s="21"/>
      <c r="F130" s="21"/>
      <c r="G130" s="90"/>
      <c r="H130" s="24"/>
    </row>
    <row r="131" s="1" customFormat="true" ht="16.2" hidden="false" customHeight="false" outlineLevel="0" collapsed="false">
      <c r="B131" s="62" t="s">
        <v>173</v>
      </c>
      <c r="C131" s="58" t="s">
        <v>174</v>
      </c>
      <c r="D131" s="39" t="n">
        <v>954854.077</v>
      </c>
      <c r="E131" s="21"/>
      <c r="F131" s="21"/>
      <c r="G131" s="44"/>
      <c r="H131" s="24"/>
    </row>
    <row r="132" s="1" customFormat="true" ht="16.2" hidden="false" customHeight="false" outlineLevel="0" collapsed="false">
      <c r="B132" s="91"/>
      <c r="C132" s="88"/>
      <c r="D132" s="51"/>
      <c r="E132" s="21"/>
      <c r="F132" s="21"/>
      <c r="G132" s="44"/>
      <c r="H132" s="24"/>
    </row>
    <row r="133" s="1" customFormat="true" ht="16.2" hidden="false" customHeight="false" outlineLevel="0" collapsed="false">
      <c r="A133" s="21"/>
      <c r="B133" s="92" t="s">
        <v>175</v>
      </c>
      <c r="C133" s="92"/>
      <c r="D133" s="51"/>
      <c r="E133" s="21"/>
      <c r="F133" s="21"/>
      <c r="G133" s="44"/>
      <c r="H133" s="24"/>
    </row>
    <row r="134" s="1" customFormat="true" ht="16.2" hidden="false" customHeight="false" outlineLevel="0" collapsed="false">
      <c r="A134" s="21"/>
      <c r="B134" s="25"/>
      <c r="C134" s="25"/>
      <c r="D134" s="51"/>
      <c r="E134" s="21"/>
      <c r="F134" s="21"/>
      <c r="G134" s="44"/>
      <c r="H134" s="24"/>
    </row>
    <row r="135" s="1" customFormat="true" ht="16.2" hidden="false" customHeight="false" outlineLevel="0" collapsed="false">
      <c r="A135" s="21"/>
      <c r="B135" s="26"/>
      <c r="C135" s="54"/>
      <c r="D135" s="28" t="s">
        <v>7</v>
      </c>
      <c r="E135" s="21"/>
      <c r="F135" s="21"/>
      <c r="G135" s="44"/>
      <c r="H135" s="24"/>
    </row>
    <row r="136" s="1" customFormat="true" ht="16.2" hidden="false" customHeight="false" outlineLevel="0" collapsed="false">
      <c r="A136" s="21"/>
      <c r="B136" s="30" t="s">
        <v>8</v>
      </c>
      <c r="C136" s="3" t="s">
        <v>9</v>
      </c>
      <c r="D136" s="31" t="s">
        <v>10</v>
      </c>
      <c r="E136" s="21"/>
      <c r="F136" s="21"/>
      <c r="G136" s="44"/>
      <c r="H136" s="24"/>
    </row>
    <row r="137" s="1" customFormat="true" ht="16.2" hidden="false" customHeight="false" outlineLevel="0" collapsed="false">
      <c r="A137" s="21"/>
      <c r="B137" s="32"/>
      <c r="C137" s="33" t="n">
        <v>1</v>
      </c>
      <c r="D137" s="34" t="n">
        <v>2</v>
      </c>
      <c r="E137" s="21"/>
      <c r="F137" s="21"/>
      <c r="G137" s="44"/>
      <c r="H137" s="24"/>
    </row>
    <row r="138" s="1" customFormat="true" ht="16.2" hidden="false" customHeight="false" outlineLevel="0" collapsed="false">
      <c r="A138" s="21"/>
      <c r="B138" s="62" t="s">
        <v>176</v>
      </c>
      <c r="C138" s="93" t="s">
        <v>177</v>
      </c>
      <c r="D138" s="39" t="n">
        <v>-2568271.773</v>
      </c>
      <c r="E138" s="21"/>
      <c r="F138" s="21"/>
      <c r="G138" s="44"/>
      <c r="H138" s="24"/>
    </row>
    <row r="139" s="1" customFormat="true" ht="16.2" hidden="false" customHeight="false" outlineLevel="0" collapsed="false">
      <c r="A139" s="21"/>
      <c r="B139" s="3"/>
      <c r="C139" s="3"/>
      <c r="D139" s="51"/>
      <c r="E139" s="21"/>
      <c r="F139" s="21"/>
      <c r="G139" s="44"/>
      <c r="H139" s="24"/>
    </row>
    <row r="140" s="1" customFormat="true" ht="16.2" hidden="false" customHeight="false" outlineLevel="0" collapsed="false">
      <c r="A140" s="21"/>
      <c r="B140" s="16" t="s">
        <v>178</v>
      </c>
      <c r="C140" s="16"/>
      <c r="D140" s="51"/>
      <c r="E140" s="21"/>
      <c r="F140" s="21"/>
      <c r="G140" s="7"/>
      <c r="H140" s="44"/>
      <c r="I140" s="24"/>
    </row>
    <row r="141" s="1" customFormat="true" ht="16.2" hidden="false" customHeight="false" outlineLevel="0" collapsed="false">
      <c r="A141" s="21"/>
      <c r="B141" s="25"/>
      <c r="C141" s="25"/>
      <c r="D141" s="29"/>
      <c r="E141" s="21"/>
      <c r="F141" s="21"/>
      <c r="G141" s="44"/>
      <c r="H141" s="24"/>
    </row>
    <row r="142" s="1" customFormat="true" ht="16.2" hidden="false" customHeight="false" outlineLevel="0" collapsed="false">
      <c r="A142" s="21"/>
      <c r="B142" s="26"/>
      <c r="C142" s="54"/>
      <c r="D142" s="28" t="s">
        <v>7</v>
      </c>
      <c r="E142" s="21"/>
      <c r="F142" s="21"/>
      <c r="G142" s="44"/>
      <c r="H142" s="24"/>
    </row>
    <row r="143" s="1" customFormat="true" ht="16.2" hidden="false" customHeight="false" outlineLevel="0" collapsed="false">
      <c r="A143" s="21"/>
      <c r="B143" s="30" t="s">
        <v>8</v>
      </c>
      <c r="C143" s="3" t="s">
        <v>9</v>
      </c>
      <c r="D143" s="31" t="s">
        <v>10</v>
      </c>
      <c r="E143" s="21"/>
      <c r="F143" s="21"/>
      <c r="G143" s="44"/>
      <c r="H143" s="24"/>
    </row>
    <row r="144" s="1" customFormat="true" ht="16.2" hidden="false" customHeight="false" outlineLevel="0" collapsed="false">
      <c r="A144" s="21"/>
      <c r="B144" s="32"/>
      <c r="C144" s="33" t="n">
        <v>1</v>
      </c>
      <c r="D144" s="34" t="n">
        <v>2</v>
      </c>
      <c r="E144" s="21"/>
      <c r="F144" s="21"/>
      <c r="G144" s="44"/>
      <c r="H144" s="24"/>
    </row>
    <row r="145" s="1" customFormat="true" ht="16.2" hidden="false" customHeight="false" outlineLevel="0" collapsed="false">
      <c r="A145" s="21"/>
      <c r="B145" s="32" t="s">
        <v>179</v>
      </c>
      <c r="C145" s="25" t="s">
        <v>180</v>
      </c>
      <c r="D145" s="49" t="n">
        <v>2568271.773</v>
      </c>
      <c r="E145" s="21"/>
      <c r="F145" s="21"/>
      <c r="G145" s="44"/>
      <c r="H145" s="24"/>
    </row>
    <row r="146" s="1" customFormat="true" ht="15.6" hidden="false" customHeight="false" outlineLevel="0" collapsed="false">
      <c r="B146" s="3"/>
      <c r="C146" s="3"/>
      <c r="D146" s="6"/>
      <c r="E146" s="21"/>
      <c r="F146" s="21"/>
      <c r="G146" s="3"/>
    </row>
    <row r="147" s="3" customFormat="true" ht="15.6" hidden="false" customHeight="false" outlineLevel="0" collapsed="false">
      <c r="B147" s="3" t="s">
        <v>181</v>
      </c>
      <c r="C147" s="16"/>
      <c r="D147" s="23"/>
      <c r="E147" s="21"/>
      <c r="F147" s="21"/>
    </row>
    <row r="148" s="3" customFormat="true" ht="15.6" hidden="false" customHeight="false" outlineLevel="0" collapsed="false">
      <c r="B148" s="16" t="s">
        <v>182</v>
      </c>
      <c r="C148" s="16"/>
      <c r="D148" s="23"/>
      <c r="E148" s="21"/>
      <c r="F148" s="21"/>
    </row>
    <row r="149" s="3" customFormat="true" ht="8.25" hidden="false" customHeight="true" outlineLevel="0" collapsed="false">
      <c r="C149" s="16"/>
      <c r="D149" s="51"/>
      <c r="E149" s="21"/>
      <c r="F149" s="21"/>
    </row>
    <row r="150" s="3" customFormat="true" ht="15.6" hidden="false" customHeight="false" outlineLevel="0" collapsed="false">
      <c r="B150" s="26"/>
      <c r="C150" s="94" t="s">
        <v>183</v>
      </c>
      <c r="D150" s="28" t="s">
        <v>7</v>
      </c>
      <c r="E150" s="21"/>
      <c r="F150" s="21"/>
    </row>
    <row r="151" s="3" customFormat="true" ht="15.6" hidden="false" customHeight="false" outlineLevel="0" collapsed="false">
      <c r="B151" s="32"/>
      <c r="C151" s="33"/>
      <c r="D151" s="95" t="s">
        <v>10</v>
      </c>
      <c r="E151" s="21"/>
      <c r="F151" s="21"/>
    </row>
    <row r="152" s="3" customFormat="true" ht="15.6" hidden="false" customHeight="false" outlineLevel="0" collapsed="false">
      <c r="B152" s="32"/>
      <c r="C152" s="33" t="n">
        <v>1</v>
      </c>
      <c r="D152" s="95" t="s">
        <v>184</v>
      </c>
      <c r="E152" s="21"/>
      <c r="F152" s="21"/>
    </row>
    <row r="153" s="3" customFormat="true" ht="15.6" hidden="false" customHeight="false" outlineLevel="0" collapsed="false">
      <c r="B153" s="32" t="s">
        <v>185</v>
      </c>
      <c r="C153" s="96" t="s">
        <v>12</v>
      </c>
      <c r="D153" s="49" t="n">
        <v>122326.412</v>
      </c>
      <c r="E153" s="21"/>
      <c r="F153" s="21"/>
      <c r="G153" s="40"/>
    </row>
    <row r="154" s="3" customFormat="true" ht="15.6" hidden="false" customHeight="false" outlineLevel="0" collapsed="false">
      <c r="B154" s="62" t="s">
        <v>93</v>
      </c>
      <c r="C154" s="97" t="s">
        <v>186</v>
      </c>
      <c r="D154" s="39" t="n">
        <v>122277.96</v>
      </c>
      <c r="E154" s="21"/>
      <c r="F154" s="21"/>
    </row>
    <row r="155" s="3" customFormat="true" ht="15.6" hidden="false" customHeight="false" outlineLevel="0" collapsed="false">
      <c r="B155" s="62"/>
      <c r="C155" s="98" t="s">
        <v>187</v>
      </c>
      <c r="D155" s="39" t="n">
        <v>105577.958</v>
      </c>
      <c r="E155" s="21"/>
      <c r="F155" s="21"/>
    </row>
    <row r="156" s="3" customFormat="true" ht="15.6" hidden="false" customHeight="false" outlineLevel="0" collapsed="false">
      <c r="B156" s="62" t="s">
        <v>145</v>
      </c>
      <c r="C156" s="97" t="s">
        <v>46</v>
      </c>
      <c r="D156" s="39" t="n">
        <v>48.452</v>
      </c>
      <c r="E156" s="21"/>
      <c r="F156" s="21"/>
    </row>
    <row r="157" s="3" customFormat="true" ht="15.6" hidden="false" customHeight="false" outlineLevel="0" collapsed="false">
      <c r="B157" s="62"/>
      <c r="C157" s="58"/>
      <c r="D157" s="39"/>
      <c r="E157" s="21"/>
      <c r="F157" s="21"/>
    </row>
    <row r="158" s="3" customFormat="true" ht="15.6" hidden="false" customHeight="false" outlineLevel="0" collapsed="false">
      <c r="B158" s="62" t="s">
        <v>188</v>
      </c>
      <c r="C158" s="99" t="s">
        <v>50</v>
      </c>
      <c r="D158" s="39" t="n">
        <v>460471.842</v>
      </c>
      <c r="E158" s="21"/>
      <c r="F158" s="21"/>
    </row>
    <row r="159" s="3" customFormat="true" ht="15.6" hidden="false" customHeight="false" outlineLevel="0" collapsed="false">
      <c r="B159" s="62" t="s">
        <v>13</v>
      </c>
      <c r="C159" s="100" t="s">
        <v>189</v>
      </c>
      <c r="D159" s="39" t="n">
        <v>453135.231</v>
      </c>
      <c r="E159" s="21"/>
      <c r="F159" s="21"/>
    </row>
    <row r="160" s="3" customFormat="true" ht="15.6" hidden="false" customHeight="false" outlineLevel="0" collapsed="false">
      <c r="B160" s="73" t="s">
        <v>190</v>
      </c>
      <c r="C160" s="100" t="s">
        <v>191</v>
      </c>
      <c r="D160" s="39" t="n">
        <v>7336.611</v>
      </c>
      <c r="E160" s="21"/>
      <c r="F160" s="21"/>
    </row>
    <row r="161" s="3" customFormat="true" ht="15.6" hidden="false" customHeight="false" outlineLevel="0" collapsed="false">
      <c r="B161" s="62"/>
      <c r="C161" s="100"/>
      <c r="D161" s="39"/>
      <c r="E161" s="21"/>
      <c r="F161" s="21"/>
    </row>
    <row r="162" s="3" customFormat="true" ht="15.6" hidden="false" customHeight="false" outlineLevel="0" collapsed="false">
      <c r="B162" s="62" t="s">
        <v>192</v>
      </c>
      <c r="C162" s="63" t="s">
        <v>193</v>
      </c>
      <c r="D162" s="39" t="n">
        <v>337072.205</v>
      </c>
      <c r="E162" s="21"/>
      <c r="F162" s="21"/>
    </row>
    <row r="163" s="3" customFormat="true" ht="15.6" hidden="false" customHeight="false" outlineLevel="0" collapsed="false">
      <c r="B163" s="73" t="s">
        <v>93</v>
      </c>
      <c r="C163" s="85" t="s">
        <v>194</v>
      </c>
      <c r="D163" s="39" t="n">
        <v>337083.798</v>
      </c>
      <c r="E163" s="21"/>
      <c r="F163" s="21"/>
    </row>
    <row r="164" s="3" customFormat="true" ht="33" hidden="true" customHeight="true" outlineLevel="0" collapsed="false">
      <c r="B164" s="62"/>
      <c r="C164" s="74" t="s">
        <v>195</v>
      </c>
      <c r="D164" s="39" t="n">
        <v>10000</v>
      </c>
      <c r="E164" s="21"/>
      <c r="F164" s="21"/>
    </row>
    <row r="165" s="3" customFormat="true" ht="15.6" hidden="false" customHeight="false" outlineLevel="0" collapsed="false">
      <c r="B165" s="101" t="s">
        <v>145</v>
      </c>
      <c r="C165" s="102" t="s">
        <v>196</v>
      </c>
      <c r="D165" s="39" t="n">
        <v>-11.593</v>
      </c>
      <c r="E165" s="21"/>
      <c r="F165" s="21"/>
    </row>
    <row r="166" s="3" customFormat="true" ht="15.6" hidden="false" customHeight="false" outlineLevel="0" collapsed="false">
      <c r="B166" s="73" t="s">
        <v>147</v>
      </c>
      <c r="C166" s="103" t="s">
        <v>197</v>
      </c>
      <c r="D166" s="39" t="n">
        <v>-49.489</v>
      </c>
      <c r="E166" s="21"/>
      <c r="F166" s="21"/>
    </row>
    <row r="167" s="3" customFormat="true" ht="15.6" hidden="false" customHeight="false" outlineLevel="0" collapsed="false">
      <c r="B167" s="73" t="s">
        <v>149</v>
      </c>
      <c r="C167" s="103" t="s">
        <v>198</v>
      </c>
      <c r="D167" s="104" t="n">
        <v>37.896</v>
      </c>
      <c r="E167" s="21"/>
      <c r="F167" s="21"/>
    </row>
    <row r="168" s="3" customFormat="true" ht="16.5" hidden="false" customHeight="true" outlineLevel="0" collapsed="false">
      <c r="B168" s="73"/>
      <c r="C168" s="100"/>
      <c r="D168" s="39"/>
      <c r="E168" s="21"/>
      <c r="F168" s="21"/>
    </row>
    <row r="169" s="23" customFormat="true" ht="15.6" hidden="false" customHeight="false" outlineLevel="0" collapsed="false">
      <c r="B169" s="62" t="s">
        <v>199</v>
      </c>
      <c r="C169" s="63" t="s">
        <v>200</v>
      </c>
      <c r="D169" s="39" t="n">
        <v>-1073.22499999998</v>
      </c>
      <c r="E169" s="21"/>
      <c r="F169" s="21"/>
    </row>
    <row r="170" s="3" customFormat="true" ht="15.6" hidden="false" customHeight="false" outlineLevel="0" collapsed="false">
      <c r="B170" s="62"/>
      <c r="C170" s="63"/>
      <c r="D170" s="39"/>
      <c r="E170" s="21"/>
      <c r="F170" s="21"/>
    </row>
    <row r="171" s="3" customFormat="true" ht="16.2" hidden="false" customHeight="false" outlineLevel="0" collapsed="false">
      <c r="B171" s="105" t="s">
        <v>201</v>
      </c>
      <c r="C171" s="106" t="s">
        <v>202</v>
      </c>
      <c r="D171" s="107" t="n">
        <v>1073.22499999998</v>
      </c>
      <c r="E171" s="21"/>
      <c r="F171" s="21"/>
    </row>
    <row r="172" s="3" customFormat="true" ht="20.25" hidden="false" customHeight="true" outlineLevel="0" collapsed="false">
      <c r="C172" s="108"/>
      <c r="D172" s="51"/>
      <c r="E172" s="21"/>
      <c r="F172" s="21"/>
    </row>
    <row r="173" s="3" customFormat="true" ht="18.75" hidden="false" customHeight="true" outlineLevel="0" collapsed="false">
      <c r="B173" s="92" t="s">
        <v>203</v>
      </c>
      <c r="C173" s="92"/>
      <c r="D173" s="51"/>
      <c r="E173" s="21"/>
      <c r="F173" s="21"/>
    </row>
    <row r="174" s="3" customFormat="true" ht="10.5" hidden="false" customHeight="true" outlineLevel="0" collapsed="false">
      <c r="B174" s="25"/>
      <c r="C174" s="109"/>
      <c r="D174" s="23"/>
      <c r="E174" s="21"/>
      <c r="F174" s="21"/>
    </row>
    <row r="175" s="3" customFormat="true" ht="15.6" hidden="false" customHeight="false" outlineLevel="0" collapsed="false">
      <c r="B175" s="27"/>
      <c r="C175" s="54" t="s">
        <v>204</v>
      </c>
      <c r="D175" s="28" t="s">
        <v>7</v>
      </c>
      <c r="E175" s="21"/>
      <c r="F175" s="21"/>
    </row>
    <row r="176" s="3" customFormat="true" ht="15.6" hidden="false" customHeight="false" outlineLevel="0" collapsed="false">
      <c r="B176" s="110"/>
      <c r="C176" s="23"/>
      <c r="D176" s="31" t="s">
        <v>10</v>
      </c>
      <c r="E176" s="21"/>
      <c r="F176" s="21"/>
    </row>
    <row r="177" s="3" customFormat="true" ht="15.6" hidden="false" customHeight="false" outlineLevel="0" collapsed="false">
      <c r="B177" s="93"/>
      <c r="C177" s="69" t="n">
        <v>1</v>
      </c>
      <c r="D177" s="111" t="n">
        <v>2</v>
      </c>
      <c r="E177" s="21"/>
      <c r="F177" s="21"/>
    </row>
    <row r="178" s="3" customFormat="true" ht="15.6" hidden="false" customHeight="false" outlineLevel="0" collapsed="false">
      <c r="B178" s="112"/>
      <c r="C178" s="25" t="s">
        <v>205</v>
      </c>
      <c r="D178" s="113" t="n">
        <v>6692.029</v>
      </c>
      <c r="E178" s="21"/>
      <c r="F178" s="21"/>
    </row>
    <row r="179" s="3" customFormat="true" ht="15.6" hidden="false" customHeight="false" outlineLevel="0" collapsed="false">
      <c r="B179" s="93"/>
      <c r="C179" s="58" t="s">
        <v>206</v>
      </c>
      <c r="D179" s="114" t="n">
        <v>14294.177</v>
      </c>
      <c r="E179" s="21"/>
      <c r="F179" s="21"/>
    </row>
    <row r="180" s="3" customFormat="true" ht="15.6" hidden="false" customHeight="false" outlineLevel="0" collapsed="false">
      <c r="B180" s="93"/>
      <c r="C180" s="58" t="s">
        <v>207</v>
      </c>
      <c r="D180" s="114" t="n">
        <v>11471.627</v>
      </c>
      <c r="E180" s="21"/>
      <c r="F180" s="21"/>
    </row>
    <row r="181" s="3" customFormat="true" ht="15.6" hidden="false" customHeight="false" outlineLevel="0" collapsed="false">
      <c r="B181" s="93"/>
      <c r="C181" s="58" t="s">
        <v>208</v>
      </c>
      <c r="D181" s="114" t="n">
        <v>182590.03</v>
      </c>
      <c r="E181" s="21"/>
      <c r="F181" s="21"/>
    </row>
    <row r="182" s="3" customFormat="true" ht="15.6" hidden="false" customHeight="false" outlineLevel="0" collapsed="false">
      <c r="B182" s="93"/>
      <c r="C182" s="58" t="s">
        <v>209</v>
      </c>
      <c r="D182" s="114" t="n">
        <v>239139.08</v>
      </c>
      <c r="E182" s="21"/>
      <c r="F182" s="21"/>
    </row>
    <row r="183" s="3" customFormat="true" ht="15.6" hidden="false" customHeight="false" outlineLevel="0" collapsed="false">
      <c r="B183" s="93"/>
      <c r="C183" s="58" t="s">
        <v>210</v>
      </c>
      <c r="D183" s="114" t="n">
        <v>3083.415</v>
      </c>
      <c r="E183" s="21"/>
      <c r="F183" s="21"/>
    </row>
    <row r="184" s="3" customFormat="true" ht="15.6" hidden="false" customHeight="false" outlineLevel="0" collapsed="false">
      <c r="B184" s="93"/>
      <c r="C184" s="3" t="s">
        <v>211</v>
      </c>
      <c r="D184" s="114" t="n">
        <v>3201.484</v>
      </c>
      <c r="E184" s="21"/>
      <c r="F184" s="21"/>
    </row>
    <row r="185" s="3" customFormat="true" ht="3.75" hidden="false" customHeight="true" outlineLevel="0" collapsed="false">
      <c r="B185" s="110"/>
      <c r="C185" s="115"/>
      <c r="D185" s="116"/>
      <c r="E185" s="21"/>
      <c r="F185" s="21"/>
    </row>
    <row r="186" s="3" customFormat="true" ht="16.2" hidden="false" customHeight="false" outlineLevel="0" collapsed="false">
      <c r="B186" s="117"/>
      <c r="C186" s="118" t="s">
        <v>212</v>
      </c>
      <c r="D186" s="119" t="n">
        <v>460471.842</v>
      </c>
      <c r="E186" s="21"/>
      <c r="F186" s="21"/>
    </row>
    <row r="187" s="3" customFormat="true" ht="16.2" hidden="false" customHeight="false" outlineLevel="0" collapsed="false">
      <c r="C187" s="108"/>
      <c r="D187" s="51"/>
      <c r="E187" s="21"/>
      <c r="F187" s="21"/>
    </row>
    <row r="188" s="3" customFormat="true" ht="15.6" hidden="false" customHeight="false" outlineLevel="0" collapsed="false">
      <c r="B188" s="16" t="s">
        <v>213</v>
      </c>
      <c r="C188" s="16"/>
      <c r="D188" s="16"/>
      <c r="E188" s="21"/>
      <c r="F188" s="21"/>
    </row>
    <row r="189" s="3" customFormat="true" ht="15.6" hidden="false" customHeight="false" outlineLevel="0" collapsed="false">
      <c r="B189" s="16" t="s">
        <v>214</v>
      </c>
      <c r="C189" s="16"/>
      <c r="D189" s="16"/>
      <c r="E189" s="21"/>
      <c r="F189" s="21"/>
    </row>
    <row r="190" s="3" customFormat="true" ht="15.6" hidden="false" customHeight="false" outlineLevel="0" collapsed="false">
      <c r="B190" s="23"/>
      <c r="C190" s="120"/>
      <c r="D190" s="121"/>
      <c r="E190" s="21"/>
      <c r="F190" s="21"/>
    </row>
    <row r="191" s="21" customFormat="true" ht="15.6" hidden="false" customHeight="false" outlineLevel="0" collapsed="false">
      <c r="B191" s="122" t="s">
        <v>8</v>
      </c>
      <c r="C191" s="123" t="s">
        <v>183</v>
      </c>
      <c r="D191" s="28" t="s">
        <v>7</v>
      </c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  <c r="GN191" s="124"/>
      <c r="GO191" s="124"/>
      <c r="GP191" s="124"/>
      <c r="GQ191" s="124"/>
      <c r="GR191" s="124"/>
      <c r="GS191" s="124"/>
      <c r="GT191" s="124"/>
      <c r="GU191" s="124"/>
      <c r="GV191" s="124"/>
      <c r="GW191" s="124"/>
      <c r="GX191" s="124"/>
      <c r="GY191" s="124"/>
      <c r="GZ191" s="124"/>
      <c r="HA191" s="124"/>
      <c r="HB191" s="124"/>
      <c r="HC191" s="124"/>
      <c r="HD191" s="124"/>
      <c r="HE191" s="124"/>
      <c r="HF191" s="124"/>
      <c r="HG191" s="124"/>
      <c r="HH191" s="124"/>
      <c r="HI191" s="124"/>
      <c r="HJ191" s="124"/>
      <c r="HK191" s="124"/>
      <c r="HL191" s="124"/>
      <c r="HM191" s="124"/>
      <c r="HN191" s="124"/>
      <c r="HO191" s="124"/>
      <c r="HP191" s="124"/>
      <c r="HQ191" s="124"/>
      <c r="HR191" s="124"/>
      <c r="HS191" s="124"/>
      <c r="HT191" s="124"/>
    </row>
    <row r="192" s="21" customFormat="true" ht="15.6" hidden="false" customHeight="false" outlineLevel="0" collapsed="false">
      <c r="B192" s="30"/>
      <c r="C192" s="125"/>
      <c r="D192" s="31" t="s">
        <v>10</v>
      </c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  <c r="GN192" s="124"/>
      <c r="GO192" s="124"/>
      <c r="GP192" s="124"/>
      <c r="GQ192" s="124"/>
      <c r="GR192" s="124"/>
      <c r="GS192" s="124"/>
      <c r="GT192" s="124"/>
      <c r="GU192" s="124"/>
      <c r="GV192" s="124"/>
      <c r="GW192" s="124"/>
      <c r="GX192" s="124"/>
      <c r="GY192" s="124"/>
      <c r="GZ192" s="124"/>
      <c r="HA192" s="124"/>
      <c r="HB192" s="124"/>
      <c r="HC192" s="124"/>
      <c r="HD192" s="124"/>
      <c r="HE192" s="124"/>
      <c r="HF192" s="124"/>
      <c r="HG192" s="124"/>
      <c r="HH192" s="124"/>
      <c r="HI192" s="124"/>
      <c r="HJ192" s="124"/>
      <c r="HK192" s="124"/>
      <c r="HL192" s="124"/>
      <c r="HM192" s="124"/>
      <c r="HN192" s="124"/>
      <c r="HO192" s="124"/>
      <c r="HP192" s="124"/>
      <c r="HQ192" s="124"/>
      <c r="HR192" s="124"/>
      <c r="HS192" s="124"/>
      <c r="HT192" s="124"/>
    </row>
    <row r="193" s="21" customFormat="true" ht="15.6" hidden="false" customHeight="false" outlineLevel="0" collapsed="false">
      <c r="B193" s="126"/>
      <c r="C193" s="127" t="n">
        <v>1</v>
      </c>
      <c r="D193" s="128" t="n">
        <v>2</v>
      </c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  <c r="GF193" s="124"/>
      <c r="GG193" s="124"/>
      <c r="GH193" s="124"/>
      <c r="GI193" s="124"/>
      <c r="GJ193" s="124"/>
      <c r="GK193" s="124"/>
      <c r="GL193" s="124"/>
      <c r="GM193" s="124"/>
      <c r="GN193" s="124"/>
      <c r="GO193" s="124"/>
      <c r="GP193" s="124"/>
      <c r="GQ193" s="124"/>
      <c r="GR193" s="124"/>
      <c r="GS193" s="124"/>
      <c r="GT193" s="124"/>
      <c r="GU193" s="124"/>
      <c r="GV193" s="124"/>
      <c r="GW193" s="124"/>
      <c r="GX193" s="124"/>
      <c r="GY193" s="124"/>
      <c r="GZ193" s="124"/>
      <c r="HA193" s="124"/>
      <c r="HB193" s="124"/>
      <c r="HC193" s="124"/>
      <c r="HD193" s="124"/>
      <c r="HE193" s="124"/>
      <c r="HF193" s="124"/>
      <c r="HG193" s="124"/>
      <c r="HH193" s="124"/>
      <c r="HI193" s="124"/>
      <c r="HJ193" s="124"/>
      <c r="HK193" s="124"/>
      <c r="HL193" s="124"/>
      <c r="HM193" s="124"/>
      <c r="HN193" s="124"/>
      <c r="HO193" s="124"/>
      <c r="HP193" s="124"/>
      <c r="HQ193" s="124"/>
      <c r="HR193" s="124"/>
      <c r="HS193" s="124"/>
      <c r="HT193" s="124"/>
    </row>
    <row r="194" s="21" customFormat="true" ht="18.75" hidden="false" customHeight="true" outlineLevel="0" collapsed="false">
      <c r="B194" s="126" t="s">
        <v>13</v>
      </c>
      <c r="C194" s="129" t="s">
        <v>215</v>
      </c>
      <c r="D194" s="130" t="n">
        <v>43920.485</v>
      </c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  <c r="GF194" s="124"/>
      <c r="GG194" s="124"/>
      <c r="GH194" s="124"/>
      <c r="GI194" s="124"/>
      <c r="GJ194" s="124"/>
      <c r="GK194" s="124"/>
      <c r="GL194" s="124"/>
      <c r="GM194" s="124"/>
      <c r="GN194" s="124"/>
      <c r="GO194" s="124"/>
      <c r="GP194" s="124"/>
      <c r="GQ194" s="124"/>
      <c r="GR194" s="124"/>
      <c r="GS194" s="124"/>
      <c r="GT194" s="124"/>
      <c r="GU194" s="124"/>
      <c r="GV194" s="124"/>
      <c r="GW194" s="124"/>
      <c r="GX194" s="124"/>
      <c r="GY194" s="124"/>
      <c r="GZ194" s="124"/>
      <c r="HA194" s="124"/>
      <c r="HB194" s="124"/>
      <c r="HC194" s="124"/>
      <c r="HD194" s="124"/>
      <c r="HE194" s="124"/>
      <c r="HF194" s="124"/>
      <c r="HG194" s="124"/>
      <c r="HH194" s="124"/>
      <c r="HI194" s="124"/>
      <c r="HJ194" s="124"/>
      <c r="HK194" s="124"/>
      <c r="HL194" s="124"/>
      <c r="HM194" s="124"/>
      <c r="HN194" s="124"/>
      <c r="HO194" s="124"/>
      <c r="HP194" s="124"/>
      <c r="HQ194" s="124"/>
      <c r="HR194" s="124"/>
      <c r="HS194" s="124"/>
      <c r="HT194" s="124"/>
    </row>
    <row r="195" s="21" customFormat="true" ht="18.75" hidden="false" customHeight="true" outlineLevel="0" collapsed="false">
      <c r="B195" s="126" t="s">
        <v>33</v>
      </c>
      <c r="C195" s="129" t="s">
        <v>216</v>
      </c>
      <c r="D195" s="130" t="n">
        <v>44585.949</v>
      </c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  <c r="GF195" s="124"/>
      <c r="GG195" s="124"/>
      <c r="GH195" s="124"/>
      <c r="GI195" s="124"/>
      <c r="GJ195" s="124"/>
      <c r="GK195" s="124"/>
      <c r="GL195" s="124"/>
      <c r="GM195" s="124"/>
      <c r="GN195" s="124"/>
      <c r="GO195" s="124"/>
      <c r="GP195" s="124"/>
      <c r="GQ195" s="124"/>
      <c r="GR195" s="124"/>
      <c r="GS195" s="124"/>
      <c r="GT195" s="124"/>
      <c r="GU195" s="124"/>
      <c r="GV195" s="124"/>
      <c r="GW195" s="124"/>
      <c r="GX195" s="124"/>
      <c r="GY195" s="124"/>
      <c r="GZ195" s="124"/>
      <c r="HA195" s="124"/>
      <c r="HB195" s="124"/>
      <c r="HC195" s="124"/>
      <c r="HD195" s="124"/>
      <c r="HE195" s="124"/>
      <c r="HF195" s="124"/>
      <c r="HG195" s="124"/>
      <c r="HH195" s="124"/>
      <c r="HI195" s="124"/>
      <c r="HJ195" s="124"/>
      <c r="HK195" s="124"/>
      <c r="HL195" s="124"/>
      <c r="HM195" s="124"/>
      <c r="HN195" s="124"/>
      <c r="HO195" s="124"/>
      <c r="HP195" s="124"/>
      <c r="HQ195" s="124"/>
      <c r="HR195" s="124"/>
      <c r="HS195" s="124"/>
      <c r="HT195" s="124"/>
    </row>
    <row r="196" s="21" customFormat="true" ht="16.2" hidden="false" customHeight="false" outlineLevel="0" collapsed="false">
      <c r="B196" s="131"/>
      <c r="C196" s="132"/>
      <c r="D196" s="133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  <c r="GF196" s="124"/>
      <c r="GG196" s="124"/>
      <c r="GH196" s="124"/>
      <c r="GI196" s="124"/>
      <c r="GJ196" s="124"/>
      <c r="GK196" s="124"/>
      <c r="GL196" s="124"/>
      <c r="GM196" s="124"/>
      <c r="GN196" s="124"/>
      <c r="GO196" s="124"/>
      <c r="GP196" s="124"/>
      <c r="GQ196" s="124"/>
      <c r="GR196" s="124"/>
      <c r="GS196" s="124"/>
      <c r="GT196" s="124"/>
      <c r="GU196" s="124"/>
      <c r="GV196" s="124"/>
      <c r="GW196" s="124"/>
      <c r="GX196" s="124"/>
      <c r="GY196" s="124"/>
      <c r="GZ196" s="124"/>
      <c r="HA196" s="124"/>
      <c r="HB196" s="124"/>
      <c r="HC196" s="124"/>
      <c r="HD196" s="124"/>
      <c r="HE196" s="124"/>
      <c r="HF196" s="124"/>
      <c r="HG196" s="124"/>
      <c r="HH196" s="124"/>
      <c r="HI196" s="124"/>
      <c r="HJ196" s="124"/>
      <c r="HK196" s="124"/>
      <c r="HL196" s="124"/>
      <c r="HM196" s="124"/>
      <c r="HN196" s="124"/>
      <c r="HO196" s="124"/>
      <c r="HP196" s="124"/>
      <c r="HQ196" s="124"/>
      <c r="HR196" s="124"/>
      <c r="HS196" s="124"/>
      <c r="HT196" s="124"/>
    </row>
    <row r="197" s="21" customFormat="true" ht="16.2" hidden="false" customHeight="false" outlineLevel="0" collapsed="false">
      <c r="B197" s="16"/>
      <c r="C197" s="3"/>
      <c r="D197" s="13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  <c r="GF197" s="124"/>
      <c r="GG197" s="124"/>
      <c r="GH197" s="124"/>
      <c r="GI197" s="124"/>
      <c r="GJ197" s="124"/>
      <c r="GK197" s="124"/>
      <c r="GL197" s="124"/>
      <c r="GM197" s="124"/>
      <c r="GN197" s="124"/>
      <c r="GO197" s="124"/>
      <c r="GP197" s="124"/>
      <c r="GQ197" s="124"/>
      <c r="GR197" s="124"/>
      <c r="GS197" s="124"/>
      <c r="GT197" s="124"/>
      <c r="GU197" s="124"/>
      <c r="GV197" s="124"/>
      <c r="GW197" s="124"/>
      <c r="GX197" s="124"/>
      <c r="GY197" s="124"/>
      <c r="GZ197" s="124"/>
      <c r="HA197" s="124"/>
      <c r="HB197" s="124"/>
      <c r="HC197" s="124"/>
      <c r="HD197" s="124"/>
      <c r="HE197" s="124"/>
      <c r="HF197" s="124"/>
      <c r="HG197" s="124"/>
      <c r="HH197" s="124"/>
      <c r="HI197" s="124"/>
      <c r="HJ197" s="124"/>
      <c r="HK197" s="124"/>
      <c r="HL197" s="124"/>
      <c r="HM197" s="124"/>
      <c r="HN197" s="124"/>
      <c r="HO197" s="124"/>
      <c r="HP197" s="124"/>
      <c r="HQ197" s="124"/>
      <c r="HR197" s="124"/>
      <c r="HS197" s="124"/>
      <c r="HT197" s="124"/>
    </row>
    <row r="198" s="3" customFormat="true" ht="15.6" hidden="false" customHeight="false" outlineLevel="0" collapsed="false">
      <c r="B198" s="16" t="s">
        <v>217</v>
      </c>
      <c r="D198" s="6"/>
      <c r="E198" s="21"/>
      <c r="F198" s="21"/>
    </row>
    <row r="199" s="3" customFormat="true" ht="15.6" hidden="false" customHeight="false" outlineLevel="0" collapsed="false">
      <c r="B199" s="16" t="s">
        <v>218</v>
      </c>
      <c r="C199" s="16"/>
      <c r="D199" s="135"/>
      <c r="E199" s="21"/>
      <c r="F199" s="21"/>
    </row>
    <row r="200" s="3" customFormat="true" ht="10.5" hidden="false" customHeight="true" outlineLevel="0" collapsed="false">
      <c r="B200" s="136"/>
      <c r="D200" s="135"/>
      <c r="E200" s="21"/>
      <c r="F200" s="21"/>
    </row>
    <row r="201" s="3" customFormat="true" ht="18" hidden="false" customHeight="true" outlineLevel="0" collapsed="false">
      <c r="B201" s="122" t="s">
        <v>8</v>
      </c>
      <c r="C201" s="137" t="s">
        <v>183</v>
      </c>
      <c r="D201" s="28" t="s">
        <v>7</v>
      </c>
      <c r="E201" s="21"/>
      <c r="F201" s="21"/>
    </row>
    <row r="202" s="3" customFormat="true" ht="18" hidden="false" customHeight="true" outlineLevel="0" collapsed="false">
      <c r="B202" s="30"/>
      <c r="C202" s="138"/>
      <c r="D202" s="95" t="s">
        <v>10</v>
      </c>
      <c r="E202" s="21"/>
      <c r="F202" s="21"/>
    </row>
    <row r="203" s="3" customFormat="true" ht="15.6" hidden="false" customHeight="false" outlineLevel="0" collapsed="false">
      <c r="B203" s="111"/>
      <c r="C203" s="139" t="n">
        <v>1</v>
      </c>
      <c r="D203" s="140" t="s">
        <v>184</v>
      </c>
      <c r="E203" s="21"/>
      <c r="F203" s="21"/>
    </row>
    <row r="204" s="3" customFormat="true" ht="15.6" hidden="false" customHeight="false" outlineLevel="0" collapsed="false">
      <c r="B204" s="32" t="s">
        <v>185</v>
      </c>
      <c r="C204" s="96" t="s">
        <v>12</v>
      </c>
      <c r="D204" s="49" t="n">
        <v>1478.935</v>
      </c>
      <c r="E204" s="21"/>
      <c r="F204" s="21"/>
      <c r="G204" s="40"/>
    </row>
    <row r="205" s="3" customFormat="true" ht="15.6" hidden="false" customHeight="false" outlineLevel="0" collapsed="false">
      <c r="B205" s="62" t="s">
        <v>219</v>
      </c>
      <c r="C205" s="103" t="s">
        <v>220</v>
      </c>
      <c r="D205" s="39" t="n">
        <v>1478.935</v>
      </c>
      <c r="E205" s="21"/>
      <c r="F205" s="21"/>
    </row>
    <row r="206" s="3" customFormat="true" ht="15.6" hidden="false" customHeight="false" outlineLevel="0" collapsed="false">
      <c r="B206" s="62"/>
      <c r="C206" s="93"/>
      <c r="D206" s="39"/>
      <c r="E206" s="21"/>
      <c r="F206" s="21"/>
    </row>
    <row r="207" s="3" customFormat="true" ht="15.6" hidden="false" customHeight="false" outlineLevel="0" collapsed="false">
      <c r="B207" s="62" t="s">
        <v>221</v>
      </c>
      <c r="C207" s="99" t="s">
        <v>50</v>
      </c>
      <c r="D207" s="39" t="n">
        <v>37567.998</v>
      </c>
      <c r="E207" s="21"/>
      <c r="F207" s="21"/>
    </row>
    <row r="208" s="3" customFormat="true" ht="15.6" hidden="false" customHeight="false" outlineLevel="0" collapsed="false">
      <c r="B208" s="73" t="s">
        <v>219</v>
      </c>
      <c r="C208" s="100" t="s">
        <v>189</v>
      </c>
      <c r="D208" s="39" t="n">
        <v>37092.674</v>
      </c>
      <c r="E208" s="21"/>
      <c r="F208" s="21"/>
    </row>
    <row r="209" s="3" customFormat="true" ht="15.6" hidden="false" customHeight="false" outlineLevel="0" collapsed="false">
      <c r="B209" s="73" t="s">
        <v>222</v>
      </c>
      <c r="C209" s="100" t="s">
        <v>191</v>
      </c>
      <c r="D209" s="39" t="n">
        <v>475.324</v>
      </c>
      <c r="E209" s="21"/>
      <c r="F209" s="21"/>
    </row>
    <row r="210" s="3" customFormat="true" ht="13.5" hidden="false" customHeight="true" outlineLevel="0" collapsed="false">
      <c r="B210" s="62"/>
      <c r="C210" s="100"/>
      <c r="D210" s="39"/>
      <c r="E210" s="21"/>
      <c r="F210" s="21"/>
    </row>
    <row r="211" s="3" customFormat="true" ht="15.6" hidden="false" customHeight="false" outlineLevel="0" collapsed="false">
      <c r="B211" s="62" t="s">
        <v>192</v>
      </c>
      <c r="C211" s="63" t="s">
        <v>193</v>
      </c>
      <c r="D211" s="39" t="n">
        <v>36087.116</v>
      </c>
      <c r="E211" s="21"/>
      <c r="F211" s="21"/>
    </row>
    <row r="212" s="3" customFormat="true" ht="15.6" hidden="false" customHeight="false" outlineLevel="0" collapsed="false">
      <c r="B212" s="73" t="s">
        <v>93</v>
      </c>
      <c r="C212" s="85" t="s">
        <v>194</v>
      </c>
      <c r="D212" s="39" t="n">
        <v>36193.671</v>
      </c>
      <c r="E212" s="21"/>
      <c r="F212" s="21"/>
    </row>
    <row r="213" s="3" customFormat="true" ht="15.6" hidden="false" customHeight="false" outlineLevel="0" collapsed="false">
      <c r="B213" s="101" t="s">
        <v>145</v>
      </c>
      <c r="C213" s="102" t="s">
        <v>196</v>
      </c>
      <c r="D213" s="39" t="n">
        <v>-106.555</v>
      </c>
      <c r="E213" s="21"/>
      <c r="F213" s="21"/>
    </row>
    <row r="214" s="3" customFormat="true" ht="15.6" hidden="false" customHeight="false" outlineLevel="0" collapsed="false">
      <c r="B214" s="73" t="s">
        <v>147</v>
      </c>
      <c r="C214" s="103" t="s">
        <v>197</v>
      </c>
      <c r="D214" s="39" t="n">
        <v>-121.717</v>
      </c>
      <c r="E214" s="21"/>
      <c r="F214" s="21"/>
    </row>
    <row r="215" s="3" customFormat="true" ht="15.6" hidden="false" customHeight="false" outlineLevel="0" collapsed="false">
      <c r="B215" s="73" t="s">
        <v>149</v>
      </c>
      <c r="C215" s="103" t="s">
        <v>198</v>
      </c>
      <c r="D215" s="39" t="n">
        <v>15.162</v>
      </c>
      <c r="E215" s="21"/>
      <c r="F215" s="21"/>
    </row>
    <row r="216" s="3" customFormat="true" ht="15" hidden="false" customHeight="true" outlineLevel="0" collapsed="false">
      <c r="B216" s="73"/>
      <c r="C216" s="100"/>
      <c r="D216" s="39"/>
      <c r="E216" s="21"/>
      <c r="F216" s="21"/>
    </row>
    <row r="217" s="23" customFormat="true" ht="15" hidden="false" customHeight="true" outlineLevel="0" collapsed="false">
      <c r="B217" s="62" t="s">
        <v>223</v>
      </c>
      <c r="C217" s="63" t="s">
        <v>200</v>
      </c>
      <c r="D217" s="39" t="n">
        <v>-1.94700000000012</v>
      </c>
      <c r="E217" s="21"/>
      <c r="F217" s="21"/>
    </row>
    <row r="218" s="3" customFormat="true" ht="13.5" hidden="false" customHeight="true" outlineLevel="0" collapsed="false">
      <c r="B218" s="32"/>
      <c r="C218" s="112"/>
      <c r="D218" s="141"/>
      <c r="E218" s="21"/>
      <c r="F218" s="21"/>
    </row>
    <row r="219" s="3" customFormat="true" ht="16.2" hidden="false" customHeight="true" outlineLevel="0" collapsed="false">
      <c r="B219" s="142" t="s">
        <v>224</v>
      </c>
      <c r="C219" s="143" t="s">
        <v>202</v>
      </c>
      <c r="D219" s="144" t="n">
        <v>1.94700000000012</v>
      </c>
      <c r="E219" s="21"/>
      <c r="F219" s="21"/>
    </row>
    <row r="220" s="3" customFormat="true" ht="16.2" hidden="false" customHeight="false" outlineLevel="0" collapsed="false">
      <c r="B220" s="16"/>
      <c r="D220" s="135"/>
      <c r="E220" s="21"/>
      <c r="F220" s="21"/>
    </row>
    <row r="221" s="21" customFormat="true" ht="18" hidden="false" customHeight="true" outlineLevel="0" collapsed="false">
      <c r="B221" s="145" t="s">
        <v>225</v>
      </c>
      <c r="C221" s="145"/>
      <c r="D221" s="146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</row>
    <row r="222" s="21" customFormat="true" ht="15.6" hidden="false" customHeight="false" outlineLevel="0" collapsed="false">
      <c r="B222" s="148"/>
      <c r="C222" s="149"/>
      <c r="D222" s="150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</row>
    <row r="223" s="151" customFormat="true" ht="15.6" hidden="false" customHeight="false" outlineLevel="0" collapsed="false">
      <c r="B223" s="122" t="s">
        <v>8</v>
      </c>
      <c r="C223" s="125" t="s">
        <v>226</v>
      </c>
      <c r="D223" s="28" t="s">
        <v>7</v>
      </c>
      <c r="E223" s="21"/>
      <c r="F223" s="21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</row>
    <row r="224" s="151" customFormat="true" ht="15.6" hidden="false" customHeight="false" outlineLevel="0" collapsed="false">
      <c r="B224" s="30"/>
      <c r="C224" s="125"/>
      <c r="D224" s="31" t="s">
        <v>10</v>
      </c>
      <c r="E224" s="21"/>
      <c r="F224" s="21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</row>
    <row r="225" s="21" customFormat="true" ht="15.6" hidden="false" customHeight="false" outlineLevel="0" collapsed="false">
      <c r="B225" s="126"/>
      <c r="C225" s="127" t="n">
        <v>1</v>
      </c>
      <c r="D225" s="128" t="n">
        <v>2</v>
      </c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</row>
    <row r="226" s="21" customFormat="true" ht="18.75" hidden="false" customHeight="true" outlineLevel="0" collapsed="false">
      <c r="B226" s="126" t="s">
        <v>219</v>
      </c>
      <c r="C226" s="129" t="s">
        <v>227</v>
      </c>
      <c r="D226" s="130" t="n">
        <v>22544.63</v>
      </c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</row>
    <row r="227" s="21" customFormat="true" ht="12.75" hidden="false" customHeight="true" outlineLevel="0" collapsed="false">
      <c r="B227" s="126"/>
      <c r="C227" s="152"/>
      <c r="D227" s="130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</row>
    <row r="228" s="21" customFormat="true" ht="15.6" hidden="false" customHeight="false" outlineLevel="0" collapsed="false">
      <c r="B228" s="153" t="s">
        <v>222</v>
      </c>
      <c r="C228" s="129" t="s">
        <v>228</v>
      </c>
      <c r="D228" s="130" t="n">
        <v>14383.349</v>
      </c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</row>
    <row r="229" s="21" customFormat="true" ht="12" hidden="false" customHeight="true" outlineLevel="0" collapsed="false">
      <c r="B229" s="126"/>
      <c r="C229" s="129"/>
      <c r="D229" s="130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</row>
    <row r="230" s="21" customFormat="true" ht="16.5" hidden="false" customHeight="true" outlineLevel="0" collapsed="false">
      <c r="B230" s="153" t="s">
        <v>229</v>
      </c>
      <c r="C230" s="129" t="s">
        <v>230</v>
      </c>
      <c r="D230" s="130" t="n">
        <v>640.019</v>
      </c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</row>
    <row r="231" s="21" customFormat="true" ht="12" hidden="false" customHeight="true" outlineLevel="0" collapsed="false">
      <c r="B231" s="154"/>
      <c r="C231" s="155"/>
      <c r="D231" s="156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</row>
    <row r="232" s="151" customFormat="true" ht="16.2" hidden="false" customHeight="false" outlineLevel="0" collapsed="false">
      <c r="B232" s="131"/>
      <c r="C232" s="132" t="s">
        <v>212</v>
      </c>
      <c r="D232" s="157" t="n">
        <v>37567.998</v>
      </c>
      <c r="E232" s="21"/>
      <c r="F232" s="21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</row>
    <row r="233" s="21" customFormat="true" ht="16.2" hidden="false" customHeight="false" outlineLevel="0" collapsed="false">
      <c r="B233" s="150"/>
      <c r="C233" s="155"/>
      <c r="D233" s="146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</row>
    <row r="234" s="3" customFormat="true" ht="15.6" hidden="false" customHeight="false" outlineLevel="0" collapsed="false">
      <c r="B234" s="145" t="s">
        <v>231</v>
      </c>
      <c r="C234" s="145"/>
      <c r="D234" s="145"/>
      <c r="E234" s="21"/>
      <c r="F234" s="21"/>
      <c r="G234" s="158"/>
    </row>
    <row r="235" s="3" customFormat="true" ht="15.6" hidden="false" customHeight="false" outlineLevel="0" collapsed="false">
      <c r="B235" s="145" t="s">
        <v>232</v>
      </c>
      <c r="C235" s="145"/>
      <c r="D235" s="145"/>
      <c r="E235" s="21"/>
      <c r="F235" s="21"/>
      <c r="G235" s="158"/>
    </row>
    <row r="236" s="3" customFormat="true" ht="15.6" hidden="false" customHeight="false" outlineLevel="0" collapsed="false">
      <c r="B236" s="23"/>
      <c r="C236" s="120"/>
      <c r="D236" s="121"/>
      <c r="E236" s="21"/>
      <c r="F236" s="21"/>
    </row>
    <row r="237" s="151" customFormat="true" ht="15.6" hidden="false" customHeight="false" outlineLevel="0" collapsed="false">
      <c r="B237" s="122" t="s">
        <v>8</v>
      </c>
      <c r="C237" s="123" t="s">
        <v>183</v>
      </c>
      <c r="D237" s="28" t="s">
        <v>7</v>
      </c>
      <c r="E237" s="21"/>
      <c r="F237" s="21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</row>
    <row r="238" s="151" customFormat="true" ht="15.6" hidden="false" customHeight="false" outlineLevel="0" collapsed="false">
      <c r="B238" s="30"/>
      <c r="C238" s="159"/>
      <c r="D238" s="31" t="s">
        <v>10</v>
      </c>
      <c r="E238" s="21"/>
      <c r="F238" s="21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</row>
    <row r="239" s="21" customFormat="true" ht="15.6" hidden="false" customHeight="false" outlineLevel="0" collapsed="false">
      <c r="B239" s="126"/>
      <c r="C239" s="127" t="n">
        <v>1</v>
      </c>
      <c r="D239" s="128" t="n">
        <v>2</v>
      </c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</row>
    <row r="240" s="21" customFormat="true" ht="18.75" hidden="false" customHeight="true" outlineLevel="0" collapsed="false">
      <c r="B240" s="126" t="s">
        <v>13</v>
      </c>
      <c r="C240" s="129" t="s">
        <v>215</v>
      </c>
      <c r="D240" s="130" t="n">
        <v>15204.416</v>
      </c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</row>
    <row r="241" s="21" customFormat="true" ht="18.75" hidden="false" customHeight="true" outlineLevel="0" collapsed="false">
      <c r="B241" s="126" t="s">
        <v>33</v>
      </c>
      <c r="C241" s="129" t="s">
        <v>216</v>
      </c>
      <c r="D241" s="130" t="n">
        <v>11829.784</v>
      </c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</row>
    <row r="242" s="151" customFormat="true" ht="16.2" hidden="false" customHeight="false" outlineLevel="0" collapsed="false">
      <c r="B242" s="131"/>
      <c r="C242" s="132"/>
      <c r="D242" s="133"/>
      <c r="E242" s="21"/>
      <c r="F242" s="21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</row>
    <row r="243" s="3" customFormat="true" ht="16.2" hidden="false" customHeight="false" outlineLevel="0" collapsed="false">
      <c r="B243" s="160"/>
      <c r="C243" s="161"/>
      <c r="D243" s="162"/>
      <c r="E243" s="21"/>
      <c r="F243" s="21"/>
    </row>
    <row r="244" s="3" customFormat="true" ht="15.6" hidden="false" customHeight="false" outlineLevel="0" collapsed="false">
      <c r="B244" s="163" t="s">
        <v>233</v>
      </c>
      <c r="C244" s="164"/>
      <c r="D244" s="165"/>
      <c r="E244" s="21"/>
      <c r="F244" s="21"/>
    </row>
    <row r="245" s="3" customFormat="true" ht="21.75" hidden="false" customHeight="true" outlineLevel="0" collapsed="false">
      <c r="B245" s="163" t="s">
        <v>234</v>
      </c>
      <c r="C245" s="163"/>
      <c r="D245" s="165"/>
      <c r="E245" s="21"/>
      <c r="F245" s="21"/>
    </row>
    <row r="246" s="3" customFormat="true" ht="5.25" hidden="false" customHeight="true" outlineLevel="0" collapsed="false">
      <c r="B246" s="136"/>
      <c r="D246" s="135"/>
      <c r="E246" s="21"/>
      <c r="F246" s="21"/>
    </row>
    <row r="247" s="3" customFormat="true" ht="18" hidden="false" customHeight="true" outlineLevel="0" collapsed="false">
      <c r="B247" s="122" t="s">
        <v>8</v>
      </c>
      <c r="C247" s="94" t="s">
        <v>183</v>
      </c>
      <c r="D247" s="28" t="s">
        <v>7</v>
      </c>
      <c r="E247" s="21"/>
      <c r="F247" s="21"/>
    </row>
    <row r="248" s="3" customFormat="true" ht="15.6" hidden="false" customHeight="false" outlineLevel="0" collapsed="false">
      <c r="B248" s="32"/>
      <c r="C248" s="33"/>
      <c r="D248" s="95" t="s">
        <v>10</v>
      </c>
      <c r="E248" s="21"/>
      <c r="F248" s="21"/>
    </row>
    <row r="249" s="3" customFormat="true" ht="15.6" hidden="false" customHeight="false" outlineLevel="0" collapsed="false">
      <c r="B249" s="111"/>
      <c r="C249" s="69" t="n">
        <v>1</v>
      </c>
      <c r="D249" s="140" t="s">
        <v>184</v>
      </c>
      <c r="E249" s="21"/>
      <c r="F249" s="21"/>
    </row>
    <row r="250" s="3" customFormat="true" ht="15.6" hidden="false" customHeight="false" outlineLevel="0" collapsed="false">
      <c r="A250" s="67"/>
      <c r="B250" s="32" t="s">
        <v>185</v>
      </c>
      <c r="C250" s="96" t="s">
        <v>12</v>
      </c>
      <c r="D250" s="49" t="n">
        <v>164.536</v>
      </c>
      <c r="E250" s="21"/>
      <c r="F250" s="21"/>
      <c r="G250" s="40"/>
    </row>
    <row r="251" s="3" customFormat="true" ht="15.6" hidden="false" customHeight="false" outlineLevel="0" collapsed="false">
      <c r="B251" s="62" t="s">
        <v>219</v>
      </c>
      <c r="C251" s="166" t="s">
        <v>220</v>
      </c>
      <c r="D251" s="39" t="n">
        <v>164.536</v>
      </c>
      <c r="E251" s="21"/>
      <c r="F251" s="21"/>
    </row>
    <row r="252" s="3" customFormat="true" ht="15.6" hidden="false" customHeight="false" outlineLevel="0" collapsed="false">
      <c r="B252" s="62"/>
      <c r="C252" s="58"/>
      <c r="D252" s="39"/>
      <c r="E252" s="21"/>
      <c r="F252" s="21"/>
    </row>
    <row r="253" s="3" customFormat="true" ht="15.6" hidden="false" customHeight="false" outlineLevel="0" collapsed="false">
      <c r="B253" s="62" t="s">
        <v>221</v>
      </c>
      <c r="C253" s="99" t="s">
        <v>50</v>
      </c>
      <c r="D253" s="39" t="n">
        <v>14338.248</v>
      </c>
      <c r="E253" s="21"/>
      <c r="F253" s="21"/>
    </row>
    <row r="254" s="3" customFormat="true" ht="15.6" hidden="false" customHeight="false" outlineLevel="0" collapsed="false">
      <c r="B254" s="73" t="s">
        <v>219</v>
      </c>
      <c r="C254" s="100" t="s">
        <v>189</v>
      </c>
      <c r="D254" s="39" t="n">
        <v>14325.693</v>
      </c>
      <c r="E254" s="21"/>
      <c r="F254" s="21"/>
    </row>
    <row r="255" s="3" customFormat="true" ht="15.6" hidden="false" customHeight="false" outlineLevel="0" collapsed="false">
      <c r="B255" s="73" t="s">
        <v>222</v>
      </c>
      <c r="C255" s="100" t="s">
        <v>191</v>
      </c>
      <c r="D255" s="39" t="n">
        <v>12.555</v>
      </c>
      <c r="E255" s="21"/>
      <c r="F255" s="21"/>
    </row>
    <row r="256" s="3" customFormat="true" ht="15.6" hidden="false" customHeight="false" outlineLevel="0" collapsed="false">
      <c r="B256" s="57"/>
      <c r="C256" s="167"/>
      <c r="D256" s="39"/>
      <c r="E256" s="21"/>
      <c r="F256" s="21"/>
    </row>
    <row r="257" s="3" customFormat="true" ht="15.6" hidden="false" customHeight="false" outlineLevel="0" collapsed="false">
      <c r="B257" s="62" t="s">
        <v>192</v>
      </c>
      <c r="C257" s="63" t="s">
        <v>193</v>
      </c>
      <c r="D257" s="39" t="n">
        <v>14523.049</v>
      </c>
      <c r="E257" s="21"/>
      <c r="F257" s="21"/>
    </row>
    <row r="258" s="3" customFormat="true" ht="15.6" hidden="false" customHeight="false" outlineLevel="0" collapsed="false">
      <c r="B258" s="73" t="s">
        <v>93</v>
      </c>
      <c r="C258" s="85" t="s">
        <v>194</v>
      </c>
      <c r="D258" s="39" t="n">
        <v>14523.049</v>
      </c>
      <c r="E258" s="21"/>
      <c r="F258" s="21"/>
    </row>
    <row r="259" s="3" customFormat="true" ht="15.6" hidden="false" customHeight="false" outlineLevel="0" collapsed="false">
      <c r="B259" s="57"/>
      <c r="C259" s="58"/>
      <c r="D259" s="168"/>
      <c r="E259" s="21"/>
      <c r="F259" s="21"/>
    </row>
    <row r="260" s="3" customFormat="true" ht="15.6" hidden="false" customHeight="false" outlineLevel="0" collapsed="false">
      <c r="B260" s="62" t="s">
        <v>223</v>
      </c>
      <c r="C260" s="63" t="s">
        <v>200</v>
      </c>
      <c r="D260" s="168" t="n">
        <v>349.337000000001</v>
      </c>
      <c r="E260" s="21"/>
      <c r="F260" s="21"/>
    </row>
    <row r="261" s="3" customFormat="true" ht="13.5" hidden="false" customHeight="true" outlineLevel="0" collapsed="false">
      <c r="B261" s="32"/>
      <c r="C261" s="112"/>
      <c r="D261" s="141"/>
      <c r="E261" s="21"/>
      <c r="F261" s="21"/>
    </row>
    <row r="262" s="3" customFormat="true" ht="16.2" hidden="false" customHeight="true" outlineLevel="0" collapsed="false">
      <c r="B262" s="142" t="s">
        <v>224</v>
      </c>
      <c r="C262" s="143" t="s">
        <v>202</v>
      </c>
      <c r="D262" s="144" t="n">
        <v>-349.337000000001</v>
      </c>
      <c r="E262" s="21"/>
      <c r="F262" s="21"/>
    </row>
    <row r="263" s="3" customFormat="true" ht="16.2" hidden="false" customHeight="false" outlineLevel="0" collapsed="false">
      <c r="B263" s="23"/>
      <c r="C263" s="120"/>
      <c r="D263" s="121"/>
      <c r="E263" s="21"/>
      <c r="F263" s="21"/>
    </row>
    <row r="264" s="3" customFormat="true" ht="15.6" hidden="false" customHeight="false" outlineLevel="0" collapsed="false">
      <c r="B264" s="164" t="s">
        <v>235</v>
      </c>
      <c r="C264" s="164"/>
      <c r="D264" s="164"/>
      <c r="E264" s="21"/>
      <c r="F264" s="21"/>
    </row>
    <row r="265" s="3" customFormat="true" ht="15.6" hidden="false" customHeight="false" outlineLevel="0" collapsed="false">
      <c r="B265" s="164" t="s">
        <v>236</v>
      </c>
      <c r="C265" s="164"/>
      <c r="D265" s="164"/>
      <c r="E265" s="21"/>
      <c r="F265" s="21"/>
    </row>
    <row r="266" s="3" customFormat="true" ht="11.25" hidden="false" customHeight="true" outlineLevel="0" collapsed="false">
      <c r="B266" s="23"/>
      <c r="C266" s="120"/>
      <c r="D266" s="121"/>
      <c r="E266" s="21"/>
      <c r="F266" s="21"/>
    </row>
    <row r="267" s="151" customFormat="true" ht="15.6" hidden="false" customHeight="false" outlineLevel="0" collapsed="false">
      <c r="B267" s="122" t="s">
        <v>8</v>
      </c>
      <c r="C267" s="123" t="s">
        <v>183</v>
      </c>
      <c r="D267" s="28" t="s">
        <v>7</v>
      </c>
      <c r="E267" s="21"/>
      <c r="F267" s="21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</row>
    <row r="268" s="151" customFormat="true" ht="15.6" hidden="false" customHeight="false" outlineLevel="0" collapsed="false">
      <c r="B268" s="30"/>
      <c r="C268" s="125"/>
      <c r="D268" s="31" t="s">
        <v>10</v>
      </c>
      <c r="E268" s="21"/>
      <c r="F268" s="21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</row>
    <row r="269" s="21" customFormat="true" ht="15.6" hidden="false" customHeight="false" outlineLevel="0" collapsed="false">
      <c r="B269" s="126"/>
      <c r="C269" s="127" t="n">
        <v>1</v>
      </c>
      <c r="D269" s="128" t="n">
        <v>2</v>
      </c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</row>
    <row r="270" s="21" customFormat="true" ht="18.75" hidden="false" customHeight="true" outlineLevel="0" collapsed="false">
      <c r="B270" s="126" t="s">
        <v>13</v>
      </c>
      <c r="C270" s="129" t="s">
        <v>215</v>
      </c>
      <c r="D270" s="130" t="n">
        <v>1338.625</v>
      </c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</row>
    <row r="271" s="21" customFormat="true" ht="18.75" hidden="false" customHeight="true" outlineLevel="0" collapsed="false">
      <c r="B271" s="126" t="s">
        <v>33</v>
      </c>
      <c r="C271" s="129" t="s">
        <v>216</v>
      </c>
      <c r="D271" s="130" t="n">
        <v>1330.287</v>
      </c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</row>
    <row r="272" s="151" customFormat="true" ht="9" hidden="false" customHeight="true" outlineLevel="0" collapsed="false">
      <c r="B272" s="131"/>
      <c r="C272" s="132"/>
      <c r="D272" s="133"/>
      <c r="E272" s="21"/>
      <c r="F272" s="21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</row>
    <row r="273" s="3" customFormat="true" ht="19.5" hidden="false" customHeight="true" outlineLevel="0" collapsed="false">
      <c r="B273" s="164"/>
      <c r="C273" s="169"/>
      <c r="E273" s="21"/>
      <c r="F273" s="21"/>
      <c r="J273" s="170"/>
    </row>
    <row r="274" s="3" customFormat="true" ht="19.5" hidden="false" customHeight="true" outlineLevel="0" collapsed="false">
      <c r="B274" s="164" t="s">
        <v>237</v>
      </c>
      <c r="C274" s="169"/>
      <c r="E274" s="21"/>
      <c r="F274" s="21"/>
      <c r="J274" s="170"/>
    </row>
    <row r="275" s="3" customFormat="true" ht="21.75" hidden="false" customHeight="true" outlineLevel="0" collapsed="false">
      <c r="B275" s="16" t="s">
        <v>238</v>
      </c>
      <c r="C275" s="16"/>
      <c r="E275" s="21"/>
      <c r="F275" s="21"/>
      <c r="J275" s="170"/>
    </row>
    <row r="276" s="3" customFormat="true" ht="12.75" hidden="false" customHeight="true" outlineLevel="0" collapsed="false">
      <c r="B276" s="136"/>
      <c r="E276" s="21"/>
      <c r="F276" s="21"/>
      <c r="J276" s="170"/>
    </row>
    <row r="277" s="3" customFormat="true" ht="18" hidden="false" customHeight="true" outlineLevel="0" collapsed="false">
      <c r="B277" s="122" t="s">
        <v>8</v>
      </c>
      <c r="C277" s="94" t="s">
        <v>183</v>
      </c>
      <c r="D277" s="28" t="s">
        <v>7</v>
      </c>
      <c r="E277" s="21"/>
      <c r="F277" s="21"/>
      <c r="J277" s="170"/>
    </row>
    <row r="278" s="3" customFormat="true" ht="18" hidden="false" customHeight="true" outlineLevel="0" collapsed="false">
      <c r="B278" s="30"/>
      <c r="C278" s="14"/>
      <c r="D278" s="95" t="s">
        <v>10</v>
      </c>
      <c r="E278" s="21"/>
      <c r="F278" s="21"/>
      <c r="J278" s="170"/>
    </row>
    <row r="279" s="3" customFormat="true" ht="15.6" hidden="false" customHeight="true" outlineLevel="0" collapsed="false">
      <c r="B279" s="111"/>
      <c r="C279" s="69" t="n">
        <v>1</v>
      </c>
      <c r="D279" s="140" t="s">
        <v>184</v>
      </c>
      <c r="E279" s="21"/>
      <c r="F279" s="21"/>
      <c r="J279" s="170"/>
    </row>
    <row r="280" s="3" customFormat="true" ht="15.6" hidden="false" customHeight="true" outlineLevel="0" collapsed="false">
      <c r="B280" s="62" t="s">
        <v>185</v>
      </c>
      <c r="C280" s="171" t="s">
        <v>12</v>
      </c>
      <c r="D280" s="39" t="n">
        <v>85.57</v>
      </c>
      <c r="E280" s="21"/>
      <c r="F280" s="21"/>
      <c r="G280" s="40"/>
      <c r="J280" s="170"/>
    </row>
    <row r="281" s="3" customFormat="true" ht="15.6" hidden="false" customHeight="false" outlineLevel="0" collapsed="false">
      <c r="B281" s="62" t="s">
        <v>219</v>
      </c>
      <c r="C281" s="97" t="s">
        <v>220</v>
      </c>
      <c r="D281" s="39" t="n">
        <v>22.519</v>
      </c>
      <c r="E281" s="21"/>
      <c r="F281" s="21"/>
    </row>
    <row r="282" s="3" customFormat="true" ht="15.6" hidden="false" customHeight="false" outlineLevel="0" collapsed="false">
      <c r="B282" s="45" t="s">
        <v>145</v>
      </c>
      <c r="C282" s="97" t="s">
        <v>46</v>
      </c>
      <c r="D282" s="39" t="n">
        <v>63.051</v>
      </c>
      <c r="E282" s="21"/>
      <c r="F282" s="21"/>
    </row>
    <row r="283" s="3" customFormat="true" ht="15.6" hidden="false" customHeight="true" outlineLevel="0" collapsed="false">
      <c r="B283" s="62"/>
      <c r="C283" s="93"/>
      <c r="D283" s="39"/>
      <c r="E283" s="21"/>
      <c r="F283" s="21"/>
      <c r="J283" s="170"/>
    </row>
    <row r="284" s="3" customFormat="true" ht="15.6" hidden="false" customHeight="true" outlineLevel="0" collapsed="false">
      <c r="B284" s="62" t="s">
        <v>221</v>
      </c>
      <c r="C284" s="99" t="s">
        <v>50</v>
      </c>
      <c r="D284" s="39" t="n">
        <v>5242.496</v>
      </c>
      <c r="E284" s="21"/>
      <c r="F284" s="21"/>
      <c r="J284" s="170"/>
    </row>
    <row r="285" s="3" customFormat="true" ht="15.6" hidden="false" customHeight="false" outlineLevel="0" collapsed="false">
      <c r="B285" s="73" t="s">
        <v>219</v>
      </c>
      <c r="C285" s="97" t="s">
        <v>239</v>
      </c>
      <c r="D285" s="39" t="n">
        <v>5035.033</v>
      </c>
      <c r="E285" s="21"/>
      <c r="F285" s="21"/>
      <c r="J285" s="170"/>
    </row>
    <row r="286" s="3" customFormat="true" ht="15.6" hidden="false" customHeight="true" outlineLevel="0" collapsed="false">
      <c r="B286" s="73" t="s">
        <v>222</v>
      </c>
      <c r="C286" s="97" t="s">
        <v>240</v>
      </c>
      <c r="D286" s="39" t="n">
        <v>207.463</v>
      </c>
      <c r="E286" s="21"/>
      <c r="F286" s="21"/>
      <c r="J286" s="170"/>
    </row>
    <row r="287" s="3" customFormat="true" ht="15.6" hidden="false" customHeight="true" outlineLevel="0" collapsed="false">
      <c r="B287" s="57"/>
      <c r="C287" s="172"/>
      <c r="D287" s="39"/>
      <c r="E287" s="21"/>
      <c r="F287" s="21"/>
      <c r="J287" s="170"/>
    </row>
    <row r="288" s="3" customFormat="true" ht="16.2" hidden="false" customHeight="true" outlineLevel="0" collapsed="false">
      <c r="B288" s="62" t="s">
        <v>192</v>
      </c>
      <c r="C288" s="64" t="s">
        <v>193</v>
      </c>
      <c r="D288" s="104" t="n">
        <v>5161.096</v>
      </c>
      <c r="E288" s="21"/>
      <c r="F288" s="21"/>
      <c r="J288" s="170"/>
    </row>
    <row r="289" s="3" customFormat="true" ht="16.2" hidden="false" customHeight="true" outlineLevel="0" collapsed="false">
      <c r="B289" s="73" t="s">
        <v>93</v>
      </c>
      <c r="C289" s="102" t="s">
        <v>241</v>
      </c>
      <c r="D289" s="104" t="n">
        <v>5844.174</v>
      </c>
      <c r="E289" s="21"/>
      <c r="F289" s="21"/>
      <c r="J289" s="170"/>
    </row>
    <row r="290" s="3" customFormat="true" ht="16.2" hidden="false" customHeight="true" outlineLevel="0" collapsed="false">
      <c r="B290" s="101" t="s">
        <v>145</v>
      </c>
      <c r="C290" s="102" t="s">
        <v>196</v>
      </c>
      <c r="D290" s="104" t="n">
        <v>-683.078</v>
      </c>
      <c r="E290" s="21"/>
      <c r="F290" s="21"/>
      <c r="J290" s="170"/>
    </row>
    <row r="291" s="3" customFormat="true" ht="16.2" hidden="false" customHeight="true" outlineLevel="0" collapsed="false">
      <c r="B291" s="73" t="s">
        <v>147</v>
      </c>
      <c r="C291" s="103" t="s">
        <v>197</v>
      </c>
      <c r="D291" s="104" t="n">
        <v>-709.428</v>
      </c>
      <c r="E291" s="21"/>
      <c r="F291" s="21"/>
      <c r="J291" s="170"/>
    </row>
    <row r="292" s="3" customFormat="true" ht="16.2" hidden="false" customHeight="true" outlineLevel="0" collapsed="false">
      <c r="B292" s="73" t="s">
        <v>149</v>
      </c>
      <c r="C292" s="103" t="s">
        <v>198</v>
      </c>
      <c r="D292" s="104" t="n">
        <v>26.35</v>
      </c>
      <c r="E292" s="21"/>
      <c r="F292" s="21"/>
      <c r="J292" s="170"/>
    </row>
    <row r="293" s="3" customFormat="true" ht="16.2" hidden="false" customHeight="true" outlineLevel="0" collapsed="false">
      <c r="B293" s="57"/>
      <c r="C293" s="93"/>
      <c r="D293" s="168"/>
      <c r="E293" s="21"/>
      <c r="F293" s="21"/>
      <c r="J293" s="170"/>
    </row>
    <row r="294" s="3" customFormat="true" ht="15.6" hidden="false" customHeight="true" outlineLevel="0" collapsed="false">
      <c r="B294" s="62" t="s">
        <v>223</v>
      </c>
      <c r="C294" s="63" t="s">
        <v>200</v>
      </c>
      <c r="D294" s="39" t="n">
        <v>4.16999999999916</v>
      </c>
      <c r="E294" s="21"/>
      <c r="F294" s="21"/>
      <c r="J294" s="170"/>
    </row>
    <row r="295" s="3" customFormat="true" ht="15.6" hidden="false" customHeight="true" outlineLevel="0" collapsed="false">
      <c r="B295" s="62"/>
      <c r="C295" s="93"/>
      <c r="D295" s="168"/>
      <c r="E295" s="21"/>
      <c r="F295" s="21"/>
      <c r="J295" s="170"/>
    </row>
    <row r="296" s="3" customFormat="true" ht="16.2" hidden="false" customHeight="true" outlineLevel="0" collapsed="false">
      <c r="B296" s="142" t="s">
        <v>224</v>
      </c>
      <c r="C296" s="143" t="s">
        <v>202</v>
      </c>
      <c r="D296" s="144" t="n">
        <v>-4.16999999999916</v>
      </c>
      <c r="E296" s="21"/>
      <c r="F296" s="21"/>
      <c r="J296" s="170"/>
    </row>
    <row r="297" s="3" customFormat="true" ht="16.2" hidden="false" customHeight="true" outlineLevel="0" collapsed="false">
      <c r="B297" s="23"/>
      <c r="C297" s="120"/>
      <c r="E297" s="21"/>
      <c r="F297" s="21"/>
      <c r="J297" s="170"/>
    </row>
    <row r="298" s="151" customFormat="true" ht="15.6" hidden="false" customHeight="false" outlineLevel="0" collapsed="false">
      <c r="A298" s="3"/>
      <c r="B298" s="150" t="s">
        <v>242</v>
      </c>
      <c r="C298" s="150"/>
      <c r="D298" s="150"/>
      <c r="E298" s="21"/>
      <c r="F298" s="21"/>
      <c r="J298" s="170"/>
    </row>
    <row r="299" s="151" customFormat="true" ht="15.6" hidden="false" customHeight="false" outlineLevel="0" collapsed="false">
      <c r="A299" s="3"/>
      <c r="B299" s="150" t="s">
        <v>243</v>
      </c>
      <c r="C299" s="150"/>
      <c r="D299" s="150"/>
      <c r="E299" s="21"/>
      <c r="F299" s="21"/>
      <c r="J299" s="170"/>
    </row>
    <row r="300" s="21" customFormat="true" ht="15.6" hidden="false" customHeight="true" outlineLevel="0" collapsed="false">
      <c r="A300" s="3"/>
      <c r="B300" s="23"/>
      <c r="C300" s="120"/>
      <c r="D300" s="3"/>
      <c r="J300" s="170"/>
    </row>
    <row r="301" s="21" customFormat="true" ht="15.6" hidden="false" customHeight="true" outlineLevel="0" collapsed="false">
      <c r="A301" s="151"/>
      <c r="B301" s="122" t="s">
        <v>8</v>
      </c>
      <c r="C301" s="123" t="s">
        <v>183</v>
      </c>
      <c r="D301" s="28" t="s">
        <v>7</v>
      </c>
      <c r="J301" s="170"/>
    </row>
    <row r="302" s="21" customFormat="true" ht="15.6" hidden="false" customHeight="true" outlineLevel="0" collapsed="false">
      <c r="A302" s="151"/>
      <c r="B302" s="30"/>
      <c r="C302" s="125"/>
      <c r="D302" s="31" t="s">
        <v>10</v>
      </c>
      <c r="J302" s="170"/>
    </row>
    <row r="303" s="21" customFormat="true" ht="18.75" hidden="false" customHeight="true" outlineLevel="0" collapsed="false">
      <c r="B303" s="126"/>
      <c r="C303" s="127" t="n">
        <v>1</v>
      </c>
      <c r="D303" s="128" t="n">
        <v>2</v>
      </c>
      <c r="J303" s="170"/>
    </row>
    <row r="304" s="21" customFormat="true" ht="16.5" hidden="false" customHeight="true" outlineLevel="0" collapsed="false">
      <c r="B304" s="126" t="s">
        <v>13</v>
      </c>
      <c r="C304" s="129" t="s">
        <v>215</v>
      </c>
      <c r="D304" s="130" t="n">
        <v>1587.99</v>
      </c>
      <c r="J304" s="170"/>
    </row>
    <row r="305" s="21" customFormat="true" ht="16.5" hidden="false" customHeight="true" outlineLevel="0" collapsed="false">
      <c r="B305" s="126" t="s">
        <v>33</v>
      </c>
      <c r="C305" s="129" t="s">
        <v>216</v>
      </c>
      <c r="D305" s="130" t="n">
        <v>1587.99</v>
      </c>
      <c r="J305" s="170"/>
    </row>
    <row r="306" s="21" customFormat="true" ht="16.2" hidden="false" customHeight="true" outlineLevel="0" collapsed="false">
      <c r="A306" s="151"/>
      <c r="B306" s="131"/>
      <c r="C306" s="132"/>
      <c r="D306" s="133"/>
      <c r="J306" s="170"/>
    </row>
    <row r="307" s="21" customFormat="true" ht="16.2" hidden="false" customHeight="true" outlineLevel="0" collapsed="false">
      <c r="A307" s="151"/>
      <c r="B307" s="150"/>
      <c r="C307" s="150"/>
      <c r="D307" s="151"/>
      <c r="J307" s="170"/>
    </row>
    <row r="308" s="21" customFormat="true" ht="16.2" hidden="false" customHeight="true" outlineLevel="0" collapsed="false">
      <c r="A308" s="151"/>
      <c r="B308" s="150" t="s">
        <v>244</v>
      </c>
      <c r="C308" s="150"/>
      <c r="D308" s="151"/>
      <c r="J308" s="170"/>
    </row>
    <row r="309" s="3" customFormat="true" ht="16.5" hidden="false" customHeight="true" outlineLevel="0" collapsed="false">
      <c r="B309" s="16" t="s">
        <v>245</v>
      </c>
      <c r="C309" s="16"/>
      <c r="E309" s="21"/>
      <c r="F309" s="21"/>
      <c r="J309" s="170"/>
    </row>
    <row r="310" s="3" customFormat="true" ht="13.5" hidden="false" customHeight="true" outlineLevel="0" collapsed="false">
      <c r="B310" s="136"/>
      <c r="E310" s="21"/>
      <c r="F310" s="21"/>
      <c r="J310" s="170"/>
    </row>
    <row r="311" s="3" customFormat="true" ht="18" hidden="false" customHeight="true" outlineLevel="0" collapsed="false">
      <c r="B311" s="122" t="s">
        <v>8</v>
      </c>
      <c r="C311" s="94" t="s">
        <v>183</v>
      </c>
      <c r="D311" s="28" t="s">
        <v>7</v>
      </c>
      <c r="E311" s="21"/>
      <c r="F311" s="21"/>
      <c r="J311" s="170"/>
    </row>
    <row r="312" s="3" customFormat="true" ht="18" hidden="false" customHeight="true" outlineLevel="0" collapsed="false">
      <c r="B312" s="30"/>
      <c r="C312" s="14"/>
      <c r="D312" s="31" t="s">
        <v>10</v>
      </c>
      <c r="E312" s="21"/>
      <c r="F312" s="21"/>
      <c r="J312" s="170"/>
    </row>
    <row r="313" s="3" customFormat="true" ht="15.6" hidden="false" customHeight="false" outlineLevel="0" collapsed="false">
      <c r="B313" s="111"/>
      <c r="C313" s="69" t="n">
        <v>1</v>
      </c>
      <c r="D313" s="173" t="s">
        <v>184</v>
      </c>
      <c r="E313" s="21"/>
      <c r="F313" s="21"/>
      <c r="J313" s="170"/>
    </row>
    <row r="314" s="3" customFormat="true" ht="15.6" hidden="false" customHeight="false" outlineLevel="0" collapsed="false">
      <c r="B314" s="62" t="s">
        <v>185</v>
      </c>
      <c r="C314" s="171" t="s">
        <v>12</v>
      </c>
      <c r="D314" s="39" t="n">
        <v>15980.283</v>
      </c>
      <c r="E314" s="21"/>
      <c r="F314" s="21"/>
      <c r="G314" s="40"/>
      <c r="J314" s="170"/>
    </row>
    <row r="315" s="3" customFormat="true" ht="15.6" hidden="false" customHeight="false" outlineLevel="0" collapsed="false">
      <c r="B315" s="45" t="s">
        <v>93</v>
      </c>
      <c r="C315" s="97" t="s">
        <v>220</v>
      </c>
      <c r="D315" s="39" t="n">
        <v>16088.965</v>
      </c>
      <c r="E315" s="21"/>
      <c r="F315" s="21"/>
      <c r="J315" s="170"/>
    </row>
    <row r="316" s="3" customFormat="true" ht="15.6" hidden="false" customHeight="false" outlineLevel="0" collapsed="false">
      <c r="B316" s="45"/>
      <c r="C316" s="171" t="s">
        <v>246</v>
      </c>
      <c r="D316" s="39" t="n">
        <v>698.823</v>
      </c>
      <c r="E316" s="21"/>
      <c r="F316" s="21"/>
      <c r="J316" s="170"/>
    </row>
    <row r="317" s="3" customFormat="true" ht="15.6" hidden="false" customHeight="false" outlineLevel="0" collapsed="false">
      <c r="B317" s="45" t="s">
        <v>145</v>
      </c>
      <c r="C317" s="97" t="s">
        <v>46</v>
      </c>
      <c r="D317" s="39" t="n">
        <v>-108.682</v>
      </c>
      <c r="E317" s="21"/>
      <c r="F317" s="21"/>
    </row>
    <row r="318" s="3" customFormat="true" ht="15.6" hidden="false" customHeight="false" outlineLevel="0" collapsed="false">
      <c r="B318" s="62"/>
      <c r="C318" s="62"/>
      <c r="D318" s="39"/>
      <c r="E318" s="21"/>
      <c r="F318" s="21"/>
      <c r="J318" s="170"/>
    </row>
    <row r="319" s="3" customFormat="true" ht="15.6" hidden="false" customHeight="false" outlineLevel="0" collapsed="false">
      <c r="B319" s="62" t="s">
        <v>221</v>
      </c>
      <c r="C319" s="99" t="s">
        <v>50</v>
      </c>
      <c r="D319" s="39" t="n">
        <v>166901.513</v>
      </c>
      <c r="E319" s="21"/>
      <c r="F319" s="21"/>
      <c r="J319" s="170"/>
    </row>
    <row r="320" s="3" customFormat="true" ht="15.6" hidden="false" customHeight="false" outlineLevel="0" collapsed="false">
      <c r="B320" s="73" t="s">
        <v>219</v>
      </c>
      <c r="C320" s="97" t="s">
        <v>239</v>
      </c>
      <c r="D320" s="39" t="n">
        <v>135346.058</v>
      </c>
      <c r="E320" s="21"/>
      <c r="F320" s="21"/>
      <c r="J320" s="170"/>
    </row>
    <row r="321" s="3" customFormat="true" ht="15.6" hidden="false" customHeight="false" outlineLevel="0" collapsed="false">
      <c r="B321" s="45"/>
      <c r="C321" s="174" t="s">
        <v>52</v>
      </c>
      <c r="D321" s="39"/>
      <c r="E321" s="21"/>
      <c r="F321" s="21"/>
      <c r="J321" s="170"/>
    </row>
    <row r="322" s="3" customFormat="true" ht="15.6" hidden="false" customHeight="false" outlineLevel="0" collapsed="false">
      <c r="B322" s="45" t="s">
        <v>95</v>
      </c>
      <c r="C322" s="175" t="s">
        <v>247</v>
      </c>
      <c r="D322" s="39" t="n">
        <v>3844.595</v>
      </c>
      <c r="E322" s="21"/>
      <c r="F322" s="21"/>
      <c r="J322" s="170"/>
    </row>
    <row r="323" s="3" customFormat="true" ht="15.6" hidden="false" customHeight="false" outlineLevel="0" collapsed="false">
      <c r="B323" s="45" t="s">
        <v>98</v>
      </c>
      <c r="C323" s="174" t="s">
        <v>248</v>
      </c>
      <c r="D323" s="39" t="n">
        <v>3844.595</v>
      </c>
      <c r="E323" s="21"/>
      <c r="F323" s="21"/>
      <c r="J323" s="170"/>
    </row>
    <row r="324" s="3" customFormat="true" ht="15.6" hidden="false" customHeight="false" outlineLevel="0" collapsed="false">
      <c r="B324" s="73" t="s">
        <v>222</v>
      </c>
      <c r="C324" s="97" t="s">
        <v>240</v>
      </c>
      <c r="D324" s="39" t="n">
        <v>31555.455</v>
      </c>
      <c r="E324" s="21"/>
      <c r="F324" s="21"/>
      <c r="J324" s="170"/>
    </row>
    <row r="325" s="3" customFormat="true" ht="15.6" hidden="false" customHeight="false" outlineLevel="0" collapsed="false">
      <c r="B325" s="57"/>
      <c r="C325" s="172"/>
      <c r="D325" s="39"/>
      <c r="E325" s="21"/>
      <c r="F325" s="21"/>
      <c r="J325" s="170"/>
    </row>
    <row r="326" s="3" customFormat="true" ht="16.2" hidden="false" customHeight="true" outlineLevel="0" collapsed="false">
      <c r="B326" s="62" t="s">
        <v>192</v>
      </c>
      <c r="C326" s="64" t="s">
        <v>193</v>
      </c>
      <c r="D326" s="104" t="n">
        <v>152307.988</v>
      </c>
      <c r="E326" s="21"/>
      <c r="F326" s="21"/>
      <c r="J326" s="170"/>
    </row>
    <row r="327" s="3" customFormat="true" ht="16.2" hidden="false" customHeight="true" outlineLevel="0" collapsed="false">
      <c r="B327" s="73" t="s">
        <v>93</v>
      </c>
      <c r="C327" s="102" t="s">
        <v>241</v>
      </c>
      <c r="D327" s="104" t="n">
        <v>152660.117</v>
      </c>
      <c r="E327" s="21"/>
      <c r="F327" s="21"/>
      <c r="J327" s="170"/>
    </row>
    <row r="328" s="3" customFormat="true" ht="16.2" hidden="true" customHeight="true" outlineLevel="0" collapsed="false">
      <c r="B328" s="73"/>
      <c r="C328" s="63" t="s">
        <v>100</v>
      </c>
      <c r="D328" s="176"/>
      <c r="E328" s="21"/>
      <c r="F328" s="21"/>
      <c r="J328" s="170"/>
    </row>
    <row r="329" s="3" customFormat="true" ht="31.5" hidden="true" customHeight="true" outlineLevel="0" collapsed="false">
      <c r="B329" s="73"/>
      <c r="C329" s="74" t="s">
        <v>101</v>
      </c>
      <c r="D329" s="39" t="n">
        <v>1089.746</v>
      </c>
      <c r="E329" s="21"/>
      <c r="F329" s="21"/>
      <c r="J329" s="170"/>
    </row>
    <row r="330" s="3" customFormat="true" ht="31.5" hidden="true" customHeight="true" outlineLevel="0" collapsed="false">
      <c r="B330" s="73"/>
      <c r="C330" s="74" t="s">
        <v>249</v>
      </c>
      <c r="D330" s="39" t="n">
        <v>12700</v>
      </c>
      <c r="E330" s="21"/>
      <c r="F330" s="21"/>
      <c r="J330" s="170"/>
    </row>
    <row r="331" s="3" customFormat="true" ht="15.6" hidden="false" customHeight="false" outlineLevel="0" collapsed="false">
      <c r="B331" s="101" t="s">
        <v>145</v>
      </c>
      <c r="C331" s="102" t="s">
        <v>196</v>
      </c>
      <c r="D331" s="39" t="n">
        <v>-352.129000000001</v>
      </c>
      <c r="E331" s="21"/>
      <c r="F331" s="21"/>
      <c r="J331" s="170"/>
    </row>
    <row r="332" s="3" customFormat="true" ht="15.6" hidden="false" customHeight="false" outlineLevel="0" collapsed="false">
      <c r="B332" s="73" t="s">
        <v>147</v>
      </c>
      <c r="C332" s="103" t="s">
        <v>197</v>
      </c>
      <c r="D332" s="39" t="n">
        <v>-21955.483</v>
      </c>
      <c r="E332" s="21"/>
      <c r="F332" s="21"/>
      <c r="J332" s="170"/>
    </row>
    <row r="333" s="3" customFormat="true" ht="15.6" hidden="false" customHeight="false" outlineLevel="0" collapsed="false">
      <c r="B333" s="73" t="s">
        <v>149</v>
      </c>
      <c r="C333" s="103" t="s">
        <v>198</v>
      </c>
      <c r="D333" s="39" t="n">
        <v>21603.354</v>
      </c>
      <c r="E333" s="21"/>
      <c r="F333" s="21"/>
      <c r="J333" s="170"/>
    </row>
    <row r="334" s="3" customFormat="true" ht="16.2" hidden="false" customHeight="true" outlineLevel="0" collapsed="false">
      <c r="B334" s="73"/>
      <c r="C334" s="102"/>
      <c r="D334" s="176"/>
      <c r="E334" s="21"/>
      <c r="F334" s="21"/>
      <c r="J334" s="170"/>
    </row>
    <row r="335" s="3" customFormat="true" ht="15.6" hidden="false" customHeight="false" outlineLevel="0" collapsed="false">
      <c r="B335" s="62" t="s">
        <v>223</v>
      </c>
      <c r="C335" s="63" t="s">
        <v>200</v>
      </c>
      <c r="D335" s="39" t="n">
        <v>1386.758</v>
      </c>
      <c r="E335" s="21"/>
      <c r="F335" s="21"/>
      <c r="J335" s="170"/>
    </row>
    <row r="336" s="3" customFormat="true" ht="15.6" hidden="false" customHeight="false" outlineLevel="0" collapsed="false">
      <c r="B336" s="62"/>
      <c r="C336" s="93"/>
      <c r="D336" s="168"/>
      <c r="E336" s="21"/>
      <c r="F336" s="21"/>
      <c r="J336" s="170"/>
    </row>
    <row r="337" s="3" customFormat="true" ht="16.2" hidden="false" customHeight="false" outlineLevel="0" collapsed="false">
      <c r="B337" s="142" t="s">
        <v>224</v>
      </c>
      <c r="C337" s="143" t="s">
        <v>202</v>
      </c>
      <c r="D337" s="144" t="n">
        <v>-1386.758</v>
      </c>
      <c r="E337" s="21"/>
      <c r="F337" s="21"/>
      <c r="J337" s="170"/>
    </row>
    <row r="338" s="3" customFormat="true" ht="16.2" hidden="false" customHeight="false" outlineLevel="0" collapsed="false">
      <c r="B338" s="23"/>
      <c r="C338" s="120"/>
      <c r="E338" s="21"/>
      <c r="F338" s="21"/>
      <c r="J338" s="170"/>
    </row>
    <row r="339" s="3" customFormat="true" ht="15.6" hidden="false" customHeight="false" outlineLevel="0" collapsed="false">
      <c r="B339" s="6" t="s">
        <v>250</v>
      </c>
      <c r="C339" s="6"/>
      <c r="E339" s="21"/>
      <c r="F339" s="21"/>
      <c r="J339" s="170"/>
    </row>
    <row r="340" s="3" customFormat="true" ht="15.6" hidden="false" customHeight="false" outlineLevel="0" collapsed="false">
      <c r="B340" s="177"/>
      <c r="C340" s="177"/>
      <c r="E340" s="21"/>
      <c r="F340" s="21"/>
      <c r="J340" s="170"/>
    </row>
    <row r="341" s="151" customFormat="true" ht="15.6" hidden="false" customHeight="false" outlineLevel="0" collapsed="false">
      <c r="B341" s="122" t="s">
        <v>8</v>
      </c>
      <c r="C341" s="178" t="s">
        <v>251</v>
      </c>
      <c r="D341" s="28" t="s">
        <v>7</v>
      </c>
      <c r="E341" s="21"/>
      <c r="F341" s="21"/>
      <c r="J341" s="170"/>
    </row>
    <row r="342" s="151" customFormat="true" ht="15.6" hidden="false" customHeight="false" outlineLevel="0" collapsed="false">
      <c r="B342" s="30"/>
      <c r="C342" s="150"/>
      <c r="D342" s="31" t="s">
        <v>10</v>
      </c>
      <c r="E342" s="21"/>
      <c r="F342" s="21"/>
      <c r="J342" s="170"/>
    </row>
    <row r="343" s="21" customFormat="true" ht="15.6" hidden="false" customHeight="false" outlineLevel="0" collapsed="false">
      <c r="B343" s="126"/>
      <c r="C343" s="127" t="n">
        <v>1</v>
      </c>
      <c r="D343" s="128" t="n">
        <v>2</v>
      </c>
      <c r="J343" s="170"/>
    </row>
    <row r="344" s="21" customFormat="true" ht="18.75" hidden="false" customHeight="true" outlineLevel="0" collapsed="false">
      <c r="B344" s="179" t="s">
        <v>13</v>
      </c>
      <c r="C344" s="180" t="s">
        <v>252</v>
      </c>
      <c r="D344" s="130" t="n">
        <v>7551.639</v>
      </c>
      <c r="G344" s="40"/>
      <c r="J344" s="170"/>
    </row>
    <row r="345" s="21" customFormat="true" ht="16.5" hidden="false" customHeight="true" outlineLevel="0" collapsed="false">
      <c r="B345" s="179" t="s">
        <v>33</v>
      </c>
      <c r="C345" s="93" t="s">
        <v>253</v>
      </c>
      <c r="D345" s="130" t="n">
        <v>585.591</v>
      </c>
      <c r="J345" s="170"/>
    </row>
    <row r="346" s="21" customFormat="true" ht="19.5" hidden="false" customHeight="true" outlineLevel="0" collapsed="false">
      <c r="B346" s="181" t="s">
        <v>45</v>
      </c>
      <c r="C346" s="182" t="s">
        <v>254</v>
      </c>
      <c r="D346" s="130" t="n">
        <v>38674.718</v>
      </c>
      <c r="J346" s="170"/>
    </row>
    <row r="347" s="21" customFormat="true" ht="16.5" hidden="false" customHeight="true" outlineLevel="0" collapsed="false">
      <c r="B347" s="179" t="s">
        <v>67</v>
      </c>
      <c r="C347" s="93" t="s">
        <v>255</v>
      </c>
      <c r="D347" s="130" t="n">
        <v>3988.546</v>
      </c>
      <c r="J347" s="170"/>
    </row>
    <row r="348" s="21" customFormat="true" ht="16.5" hidden="false" customHeight="true" outlineLevel="0" collapsed="false">
      <c r="B348" s="179" t="s">
        <v>256</v>
      </c>
      <c r="C348" s="93" t="s">
        <v>257</v>
      </c>
      <c r="D348" s="130" t="n">
        <v>6912.23</v>
      </c>
      <c r="J348" s="170"/>
    </row>
    <row r="349" s="21" customFormat="true" ht="16.5" hidden="false" customHeight="true" outlineLevel="0" collapsed="false">
      <c r="B349" s="179" t="s">
        <v>258</v>
      </c>
      <c r="C349" s="93" t="s">
        <v>259</v>
      </c>
      <c r="D349" s="130" t="n">
        <v>43139.843</v>
      </c>
      <c r="J349" s="170"/>
    </row>
    <row r="350" s="21" customFormat="true" ht="16.5" hidden="false" customHeight="true" outlineLevel="0" collapsed="false">
      <c r="B350" s="179" t="s">
        <v>260</v>
      </c>
      <c r="C350" s="93" t="s">
        <v>261</v>
      </c>
      <c r="D350" s="130" t="n">
        <v>66048.946</v>
      </c>
      <c r="J350" s="170"/>
    </row>
    <row r="351" s="21" customFormat="true" ht="12" hidden="false" customHeight="true" outlineLevel="0" collapsed="false">
      <c r="B351" s="154"/>
      <c r="C351" s="183"/>
      <c r="D351" s="184"/>
      <c r="J351" s="170"/>
    </row>
    <row r="352" s="151" customFormat="true" ht="16.2" hidden="false" customHeight="false" outlineLevel="0" collapsed="false">
      <c r="B352" s="131"/>
      <c r="C352" s="183" t="s">
        <v>212</v>
      </c>
      <c r="D352" s="157" t="n">
        <v>166901.513</v>
      </c>
      <c r="E352" s="21"/>
      <c r="F352" s="21"/>
      <c r="J352" s="170"/>
    </row>
    <row r="353" s="151" customFormat="true" ht="16.2" hidden="false" customHeight="false" outlineLevel="0" collapsed="false">
      <c r="B353" s="150"/>
      <c r="C353" s="150"/>
      <c r="E353" s="21"/>
      <c r="F353" s="21"/>
      <c r="J353" s="170"/>
    </row>
    <row r="354" s="3" customFormat="true" ht="15.6" hidden="false" customHeight="false" outlineLevel="0" collapsed="false">
      <c r="B354" s="150" t="s">
        <v>262</v>
      </c>
      <c r="C354" s="150"/>
      <c r="D354" s="150"/>
      <c r="E354" s="21"/>
      <c r="F354" s="21"/>
      <c r="G354" s="150"/>
      <c r="K354" s="170"/>
    </row>
    <row r="355" s="3" customFormat="true" ht="15.6" hidden="false" customHeight="false" outlineLevel="0" collapsed="false">
      <c r="B355" s="150" t="s">
        <v>263</v>
      </c>
      <c r="C355" s="150"/>
      <c r="D355" s="150"/>
      <c r="E355" s="21"/>
      <c r="F355" s="21"/>
      <c r="G355" s="150"/>
      <c r="K355" s="170"/>
    </row>
    <row r="356" s="3" customFormat="true" ht="15.6" hidden="false" customHeight="false" outlineLevel="0" collapsed="false">
      <c r="B356" s="23"/>
      <c r="C356" s="120"/>
      <c r="E356" s="21"/>
      <c r="F356" s="21"/>
      <c r="J356" s="170"/>
    </row>
    <row r="357" s="151" customFormat="true" ht="15.6" hidden="false" customHeight="false" outlineLevel="0" collapsed="false">
      <c r="B357" s="122" t="s">
        <v>8</v>
      </c>
      <c r="C357" s="123" t="s">
        <v>183</v>
      </c>
      <c r="D357" s="28" t="s">
        <v>7</v>
      </c>
      <c r="E357" s="21"/>
      <c r="F357" s="21"/>
      <c r="J357" s="170"/>
    </row>
    <row r="358" s="151" customFormat="true" ht="15.6" hidden="false" customHeight="false" outlineLevel="0" collapsed="false">
      <c r="B358" s="30"/>
      <c r="C358" s="125"/>
      <c r="D358" s="31" t="s">
        <v>10</v>
      </c>
      <c r="E358" s="21"/>
      <c r="F358" s="21"/>
      <c r="J358" s="170"/>
    </row>
    <row r="359" s="21" customFormat="true" ht="15.6" hidden="false" customHeight="false" outlineLevel="0" collapsed="false">
      <c r="B359" s="126"/>
      <c r="C359" s="127" t="n">
        <v>1</v>
      </c>
      <c r="D359" s="128" t="n">
        <v>2</v>
      </c>
      <c r="J359" s="170"/>
    </row>
    <row r="360" s="21" customFormat="true" ht="18.75" hidden="false" customHeight="true" outlineLevel="0" collapsed="false">
      <c r="B360" s="126" t="s">
        <v>13</v>
      </c>
      <c r="C360" s="129" t="s">
        <v>215</v>
      </c>
      <c r="D360" s="130" t="n">
        <v>54803.937</v>
      </c>
      <c r="J360" s="170"/>
    </row>
    <row r="361" s="21" customFormat="true" ht="18.75" hidden="false" customHeight="true" outlineLevel="0" collapsed="false">
      <c r="B361" s="126" t="s">
        <v>33</v>
      </c>
      <c r="C361" s="129" t="s">
        <v>216</v>
      </c>
      <c r="D361" s="130" t="n">
        <v>89776.558</v>
      </c>
      <c r="J361" s="170"/>
    </row>
    <row r="362" s="151" customFormat="true" ht="16.2" hidden="false" customHeight="false" outlineLevel="0" collapsed="false">
      <c r="B362" s="131"/>
      <c r="C362" s="132"/>
      <c r="D362" s="133"/>
      <c r="E362" s="21"/>
      <c r="F362" s="21"/>
      <c r="J362" s="170"/>
    </row>
    <row r="363" s="151" customFormat="true" ht="16.2" hidden="false" customHeight="false" outlineLevel="0" collapsed="false">
      <c r="B363" s="150"/>
      <c r="C363" s="150"/>
      <c r="E363" s="21"/>
      <c r="F363" s="21"/>
      <c r="J363" s="170"/>
    </row>
    <row r="364" s="151" customFormat="true" ht="15.6" hidden="false" customHeight="false" outlineLevel="0" collapsed="false">
      <c r="B364" s="150" t="s">
        <v>264</v>
      </c>
      <c r="C364" s="185"/>
      <c r="E364" s="21"/>
      <c r="F364" s="21"/>
      <c r="J364" s="170"/>
    </row>
    <row r="365" s="151" customFormat="true" ht="15.6" hidden="false" customHeight="false" outlineLevel="0" collapsed="false">
      <c r="B365" s="150"/>
      <c r="C365" s="150"/>
      <c r="E365" s="21"/>
      <c r="F365" s="21"/>
      <c r="J365" s="170"/>
    </row>
    <row r="366" customFormat="false" ht="14.4" hidden="false" customHeight="true" outlineLevel="0" collapsed="false">
      <c r="A366" s="186"/>
      <c r="B366" s="187" t="s">
        <v>8</v>
      </c>
      <c r="C366" s="188" t="s">
        <v>265</v>
      </c>
      <c r="D366" s="189" t="s">
        <v>7</v>
      </c>
      <c r="E366" s="21"/>
      <c r="F366" s="21"/>
      <c r="G366" s="0"/>
    </row>
    <row r="367" customFormat="false" ht="14.4" hidden="false" customHeight="false" outlineLevel="0" collapsed="false">
      <c r="A367" s="186"/>
      <c r="B367" s="190"/>
      <c r="C367" s="191"/>
      <c r="D367" s="192" t="s">
        <v>266</v>
      </c>
      <c r="E367" s="21"/>
      <c r="F367" s="21"/>
      <c r="G367" s="0"/>
    </row>
    <row r="368" customFormat="false" ht="14.4" hidden="false" customHeight="true" outlineLevel="0" collapsed="false">
      <c r="A368" s="186"/>
      <c r="B368" s="190"/>
      <c r="C368" s="191" t="n">
        <v>1</v>
      </c>
      <c r="D368" s="192" t="n">
        <v>2</v>
      </c>
      <c r="E368" s="21"/>
      <c r="F368" s="21"/>
      <c r="G368" s="0"/>
    </row>
    <row r="369" customFormat="false" ht="15.6" hidden="false" customHeight="false" outlineLevel="0" collapsed="false">
      <c r="A369" s="186"/>
      <c r="B369" s="193" t="s">
        <v>93</v>
      </c>
      <c r="C369" s="194" t="s">
        <v>267</v>
      </c>
      <c r="D369" s="195" t="n">
        <v>924.1</v>
      </c>
      <c r="E369" s="21"/>
      <c r="F369" s="21"/>
      <c r="G369" s="0"/>
    </row>
    <row r="370" customFormat="false" ht="15.6" hidden="false" customHeight="false" outlineLevel="0" collapsed="false">
      <c r="A370" s="186"/>
      <c r="B370" s="196" t="s">
        <v>145</v>
      </c>
      <c r="C370" s="197" t="s">
        <v>268</v>
      </c>
      <c r="D370" s="198" t="n">
        <v>2058.5</v>
      </c>
      <c r="E370" s="21"/>
      <c r="F370" s="21"/>
      <c r="G370" s="0"/>
    </row>
    <row r="371" customFormat="false" ht="15.6" hidden="false" customHeight="false" outlineLevel="0" collapsed="false">
      <c r="A371" s="186"/>
      <c r="B371" s="196" t="s">
        <v>171</v>
      </c>
      <c r="C371" s="197" t="s">
        <v>269</v>
      </c>
      <c r="D371" s="198" t="n">
        <v>291</v>
      </c>
      <c r="E371" s="21"/>
      <c r="F371" s="21"/>
      <c r="G371" s="0"/>
    </row>
    <row r="372" customFormat="false" ht="15.6" hidden="false" customHeight="false" outlineLevel="0" collapsed="false">
      <c r="A372" s="186"/>
      <c r="B372" s="196" t="s">
        <v>270</v>
      </c>
      <c r="C372" s="197" t="s">
        <v>271</v>
      </c>
      <c r="D372" s="198" t="n">
        <v>35</v>
      </c>
      <c r="E372" s="21"/>
      <c r="F372" s="21"/>
      <c r="G372" s="0"/>
    </row>
    <row r="373" customFormat="false" ht="15.6" hidden="false" customHeight="false" outlineLevel="0" collapsed="false">
      <c r="A373" s="186"/>
      <c r="B373" s="196" t="s">
        <v>272</v>
      </c>
      <c r="C373" s="197" t="s">
        <v>273</v>
      </c>
      <c r="D373" s="198" t="n">
        <v>33</v>
      </c>
      <c r="E373" s="21"/>
      <c r="F373" s="21"/>
      <c r="G373" s="0"/>
    </row>
    <row r="374" customFormat="false" ht="15.6" hidden="false" customHeight="false" outlineLevel="0" collapsed="false">
      <c r="A374" s="186"/>
      <c r="B374" s="196" t="s">
        <v>274</v>
      </c>
      <c r="C374" s="197" t="s">
        <v>275</v>
      </c>
      <c r="D374" s="198" t="n">
        <v>36</v>
      </c>
      <c r="E374" s="21"/>
      <c r="F374" s="21"/>
      <c r="G374" s="0"/>
    </row>
    <row r="375" customFormat="false" ht="15.6" hidden="false" customHeight="false" outlineLevel="0" collapsed="false">
      <c r="A375" s="186"/>
      <c r="B375" s="196" t="s">
        <v>276</v>
      </c>
      <c r="C375" s="197" t="s">
        <v>277</v>
      </c>
      <c r="D375" s="198" t="n">
        <v>55</v>
      </c>
      <c r="E375" s="21"/>
      <c r="F375" s="21"/>
      <c r="G375" s="0"/>
    </row>
    <row r="376" customFormat="false" ht="15.6" hidden="false" customHeight="false" outlineLevel="0" collapsed="false">
      <c r="A376" s="186"/>
      <c r="B376" s="196" t="s">
        <v>278</v>
      </c>
      <c r="C376" s="197" t="s">
        <v>279</v>
      </c>
      <c r="D376" s="198" t="n">
        <v>372</v>
      </c>
      <c r="E376" s="21"/>
      <c r="F376" s="21"/>
      <c r="G376" s="0"/>
    </row>
    <row r="377" customFormat="false" ht="15.6" hidden="false" customHeight="false" outlineLevel="0" collapsed="false">
      <c r="A377" s="186"/>
      <c r="B377" s="196" t="s">
        <v>280</v>
      </c>
      <c r="C377" s="197" t="s">
        <v>281</v>
      </c>
      <c r="D377" s="198" t="n">
        <v>40</v>
      </c>
      <c r="E377" s="21"/>
      <c r="F377" s="21"/>
      <c r="G377" s="0"/>
    </row>
    <row r="378" customFormat="false" ht="15.6" hidden="false" customHeight="false" outlineLevel="0" collapsed="false">
      <c r="A378" s="186"/>
      <c r="B378" s="199"/>
      <c r="C378" s="183" t="s">
        <v>212</v>
      </c>
      <c r="D378" s="200" t="n">
        <v>3844.6</v>
      </c>
      <c r="E378" s="21"/>
      <c r="F378" s="21"/>
      <c r="G378" s="0"/>
    </row>
    <row r="379" s="151" customFormat="true" ht="15.6" hidden="false" customHeight="false" outlineLevel="0" collapsed="false">
      <c r="B379" s="150"/>
      <c r="C379" s="150"/>
      <c r="E379" s="21"/>
      <c r="F379" s="21"/>
      <c r="J379" s="170"/>
    </row>
    <row r="380" s="151" customFormat="true" ht="15.6" hidden="false" customHeight="true" outlineLevel="0" collapsed="false">
      <c r="B380" s="16" t="s">
        <v>282</v>
      </c>
      <c r="D380" s="201"/>
      <c r="E380" s="21"/>
      <c r="F380" s="21"/>
      <c r="J380" s="170"/>
    </row>
    <row r="381" s="3" customFormat="true" ht="21.75" hidden="false" customHeight="true" outlineLevel="0" collapsed="false">
      <c r="A381" s="151"/>
      <c r="B381" s="16" t="s">
        <v>283</v>
      </c>
      <c r="C381" s="16"/>
      <c r="E381" s="21"/>
      <c r="F381" s="21"/>
      <c r="J381" s="170"/>
    </row>
    <row r="382" s="3" customFormat="true" ht="9" hidden="false" customHeight="true" outlineLevel="0" collapsed="false">
      <c r="A382" s="151"/>
      <c r="B382" s="136"/>
      <c r="E382" s="21"/>
      <c r="F382" s="21"/>
      <c r="J382" s="170"/>
    </row>
    <row r="383" s="3" customFormat="true" ht="18" hidden="false" customHeight="true" outlineLevel="0" collapsed="false">
      <c r="B383" s="122" t="s">
        <v>8</v>
      </c>
      <c r="C383" s="94" t="s">
        <v>183</v>
      </c>
      <c r="D383" s="28" t="s">
        <v>7</v>
      </c>
      <c r="E383" s="21"/>
      <c r="F383" s="21"/>
      <c r="J383" s="170"/>
    </row>
    <row r="384" s="3" customFormat="true" ht="18" hidden="false" customHeight="true" outlineLevel="0" collapsed="false">
      <c r="B384" s="30"/>
      <c r="C384" s="14"/>
      <c r="D384" s="31" t="s">
        <v>10</v>
      </c>
      <c r="E384" s="21"/>
      <c r="F384" s="21"/>
      <c r="J384" s="170"/>
    </row>
    <row r="385" s="3" customFormat="true" ht="15.6" hidden="false" customHeight="true" outlineLevel="0" collapsed="false">
      <c r="B385" s="111"/>
      <c r="C385" s="69" t="n">
        <v>1</v>
      </c>
      <c r="D385" s="173" t="s">
        <v>184</v>
      </c>
      <c r="E385" s="21"/>
      <c r="F385" s="21"/>
      <c r="J385" s="170"/>
    </row>
    <row r="386" s="3" customFormat="true" ht="15.6" hidden="false" customHeight="true" outlineLevel="0" collapsed="false">
      <c r="B386" s="62" t="s">
        <v>185</v>
      </c>
      <c r="C386" s="171" t="s">
        <v>12</v>
      </c>
      <c r="D386" s="39" t="n">
        <v>0.522</v>
      </c>
      <c r="E386" s="21"/>
      <c r="F386" s="21"/>
      <c r="G386" s="40"/>
      <c r="J386" s="170"/>
    </row>
    <row r="387" s="3" customFormat="true" ht="15.6" hidden="false" customHeight="false" outlineLevel="0" collapsed="false">
      <c r="B387" s="45" t="s">
        <v>93</v>
      </c>
      <c r="C387" s="97" t="s">
        <v>220</v>
      </c>
      <c r="D387" s="39" t="n">
        <v>0.522</v>
      </c>
      <c r="E387" s="21"/>
      <c r="F387" s="21"/>
      <c r="J387" s="170"/>
    </row>
    <row r="388" s="3" customFormat="true" ht="15.6" hidden="false" customHeight="true" outlineLevel="0" collapsed="false">
      <c r="B388" s="62"/>
      <c r="C388" s="171"/>
      <c r="D388" s="39"/>
      <c r="E388" s="21"/>
      <c r="F388" s="21"/>
      <c r="J388" s="170"/>
    </row>
    <row r="389" s="3" customFormat="true" ht="15.6" hidden="false" customHeight="true" outlineLevel="0" collapsed="false">
      <c r="B389" s="62" t="s">
        <v>221</v>
      </c>
      <c r="C389" s="99" t="s">
        <v>50</v>
      </c>
      <c r="D389" s="39" t="n">
        <v>2131.331</v>
      </c>
      <c r="E389" s="21"/>
      <c r="F389" s="21"/>
      <c r="J389" s="170"/>
    </row>
    <row r="390" s="3" customFormat="true" ht="15.6" hidden="false" customHeight="false" outlineLevel="0" collapsed="false">
      <c r="B390" s="73" t="s">
        <v>219</v>
      </c>
      <c r="C390" s="97" t="s">
        <v>239</v>
      </c>
      <c r="D390" s="39" t="n">
        <v>2104.274</v>
      </c>
      <c r="E390" s="21"/>
      <c r="F390" s="21"/>
      <c r="J390" s="170"/>
    </row>
    <row r="391" s="3" customFormat="true" ht="15.6" hidden="false" customHeight="true" outlineLevel="0" collapsed="false">
      <c r="B391" s="73" t="s">
        <v>222</v>
      </c>
      <c r="C391" s="97" t="s">
        <v>240</v>
      </c>
      <c r="D391" s="39" t="n">
        <v>27.057</v>
      </c>
      <c r="E391" s="21"/>
      <c r="F391" s="21"/>
      <c r="J391" s="170"/>
    </row>
    <row r="392" s="3" customFormat="true" ht="15.6" hidden="false" customHeight="true" outlineLevel="0" collapsed="false">
      <c r="B392" s="57"/>
      <c r="C392" s="172"/>
      <c r="D392" s="39"/>
      <c r="E392" s="21"/>
      <c r="F392" s="21"/>
      <c r="J392" s="170"/>
    </row>
    <row r="393" s="3" customFormat="true" ht="16.2" hidden="false" customHeight="true" outlineLevel="0" collapsed="false">
      <c r="B393" s="62" t="s">
        <v>192</v>
      </c>
      <c r="C393" s="64" t="s">
        <v>193</v>
      </c>
      <c r="D393" s="39" t="n">
        <v>2130.809</v>
      </c>
      <c r="E393" s="21"/>
      <c r="F393" s="21"/>
      <c r="J393" s="170"/>
    </row>
    <row r="394" s="3" customFormat="true" ht="16.2" hidden="false" customHeight="true" outlineLevel="0" collapsed="false">
      <c r="B394" s="73" t="s">
        <v>93</v>
      </c>
      <c r="C394" s="102" t="s">
        <v>241</v>
      </c>
      <c r="D394" s="39" t="n">
        <v>2130.809</v>
      </c>
      <c r="E394" s="21"/>
      <c r="F394" s="21"/>
      <c r="J394" s="170"/>
    </row>
    <row r="395" s="3" customFormat="true" ht="16.2" hidden="false" customHeight="true" outlineLevel="0" collapsed="false">
      <c r="B395" s="57"/>
      <c r="C395" s="93"/>
      <c r="D395" s="168"/>
      <c r="E395" s="21"/>
      <c r="F395" s="21"/>
      <c r="J395" s="170"/>
    </row>
    <row r="396" s="3" customFormat="true" ht="15.6" hidden="false" customHeight="true" outlineLevel="0" collapsed="false">
      <c r="B396" s="62" t="s">
        <v>223</v>
      </c>
      <c r="C396" s="63" t="s">
        <v>200</v>
      </c>
      <c r="D396" s="39" t="n">
        <v>0</v>
      </c>
      <c r="E396" s="21"/>
      <c r="F396" s="21"/>
      <c r="J396" s="170"/>
    </row>
    <row r="397" s="3" customFormat="true" ht="15.6" hidden="false" customHeight="true" outlineLevel="0" collapsed="false">
      <c r="B397" s="62"/>
      <c r="C397" s="93"/>
      <c r="D397" s="168"/>
      <c r="E397" s="21"/>
      <c r="F397" s="21"/>
      <c r="J397" s="170"/>
    </row>
    <row r="398" s="3" customFormat="true" ht="16.2" hidden="false" customHeight="true" outlineLevel="0" collapsed="false">
      <c r="B398" s="142" t="s">
        <v>224</v>
      </c>
      <c r="C398" s="143" t="s">
        <v>202</v>
      </c>
      <c r="D398" s="144" t="n">
        <v>0</v>
      </c>
      <c r="E398" s="21"/>
      <c r="F398" s="21"/>
      <c r="J398" s="170"/>
    </row>
    <row r="399" s="3" customFormat="true" ht="16.2" hidden="false" customHeight="true" outlineLevel="0" collapsed="false">
      <c r="B399" s="23"/>
      <c r="C399" s="120"/>
      <c r="E399" s="21"/>
      <c r="F399" s="21"/>
      <c r="J399" s="170"/>
    </row>
    <row r="400" s="3" customFormat="true" ht="15.6" hidden="false" customHeight="false" outlineLevel="0" collapsed="false">
      <c r="B400" s="16" t="s">
        <v>284</v>
      </c>
      <c r="C400" s="202"/>
      <c r="D400" s="202"/>
      <c r="E400" s="21"/>
      <c r="F400" s="21"/>
      <c r="J400" s="170"/>
    </row>
    <row r="401" s="3" customFormat="true" ht="15.6" hidden="false" customHeight="false" outlineLevel="0" collapsed="false">
      <c r="B401" s="16" t="s">
        <v>285</v>
      </c>
      <c r="C401" s="203"/>
      <c r="D401" s="203"/>
      <c r="E401" s="21"/>
      <c r="F401" s="21"/>
      <c r="J401" s="170"/>
    </row>
    <row r="402" s="3" customFormat="true" ht="15.6" hidden="false" customHeight="true" outlineLevel="0" collapsed="false">
      <c r="B402" s="23"/>
      <c r="C402" s="120"/>
      <c r="E402" s="21"/>
      <c r="F402" s="21"/>
      <c r="J402" s="170"/>
    </row>
    <row r="403" s="151" customFormat="true" ht="15.6" hidden="false" customHeight="true" outlineLevel="0" collapsed="false">
      <c r="B403" s="122" t="s">
        <v>8</v>
      </c>
      <c r="C403" s="123" t="s">
        <v>183</v>
      </c>
      <c r="D403" s="28" t="s">
        <v>7</v>
      </c>
      <c r="E403" s="21"/>
      <c r="F403" s="21"/>
      <c r="J403" s="170"/>
    </row>
    <row r="404" s="151" customFormat="true" ht="15.6" hidden="false" customHeight="true" outlineLevel="0" collapsed="false">
      <c r="B404" s="30"/>
      <c r="C404" s="125"/>
      <c r="D404" s="31" t="s">
        <v>10</v>
      </c>
      <c r="E404" s="21"/>
      <c r="F404" s="21"/>
      <c r="J404" s="170"/>
    </row>
    <row r="405" s="21" customFormat="true" ht="15.6" hidden="false" customHeight="true" outlineLevel="0" collapsed="false">
      <c r="B405" s="126"/>
      <c r="C405" s="127" t="n">
        <v>1</v>
      </c>
      <c r="D405" s="128" t="n">
        <v>2</v>
      </c>
      <c r="J405" s="170"/>
    </row>
    <row r="406" s="21" customFormat="true" ht="18.75" hidden="false" customHeight="true" outlineLevel="0" collapsed="false">
      <c r="B406" s="126" t="s">
        <v>13</v>
      </c>
      <c r="C406" s="129" t="s">
        <v>215</v>
      </c>
      <c r="D406" s="130" t="n">
        <v>255.314</v>
      </c>
      <c r="J406" s="170"/>
    </row>
    <row r="407" s="21" customFormat="true" ht="18.75" hidden="false" customHeight="true" outlineLevel="0" collapsed="false">
      <c r="B407" s="126" t="s">
        <v>33</v>
      </c>
      <c r="C407" s="129" t="s">
        <v>216</v>
      </c>
      <c r="D407" s="130" t="n">
        <v>255.314</v>
      </c>
      <c r="J407" s="170"/>
    </row>
    <row r="408" s="151" customFormat="true" ht="16.2" hidden="false" customHeight="true" outlineLevel="0" collapsed="false">
      <c r="B408" s="131"/>
      <c r="C408" s="132"/>
      <c r="D408" s="133"/>
      <c r="E408" s="21"/>
      <c r="F408" s="21"/>
      <c r="J408" s="170"/>
    </row>
    <row r="409" s="3" customFormat="true" ht="16.2" hidden="false" customHeight="true" outlineLevel="0" collapsed="false">
      <c r="B409" s="160"/>
      <c r="C409" s="161"/>
      <c r="E409" s="21"/>
      <c r="F409" s="21"/>
      <c r="J409" s="170"/>
    </row>
    <row r="410" s="3" customFormat="true" ht="16.2" hidden="false" customHeight="true" outlineLevel="0" collapsed="false">
      <c r="B410" s="160" t="s">
        <v>286</v>
      </c>
      <c r="C410" s="161"/>
      <c r="E410" s="21"/>
      <c r="F410" s="21"/>
      <c r="J410" s="170"/>
    </row>
    <row r="411" s="3" customFormat="true" ht="21.75" hidden="false" customHeight="true" outlineLevel="0" collapsed="false">
      <c r="B411" s="16" t="s">
        <v>287</v>
      </c>
      <c r="C411" s="16"/>
      <c r="E411" s="21"/>
      <c r="F411" s="21"/>
      <c r="J411" s="170"/>
    </row>
    <row r="412" s="3" customFormat="true" ht="12.75" hidden="false" customHeight="true" outlineLevel="0" collapsed="false">
      <c r="B412" s="136"/>
      <c r="E412" s="21"/>
      <c r="F412" s="21"/>
      <c r="J412" s="170"/>
    </row>
    <row r="413" s="3" customFormat="true" ht="18" hidden="false" customHeight="true" outlineLevel="0" collapsed="false">
      <c r="B413" s="122" t="s">
        <v>8</v>
      </c>
      <c r="C413" s="94" t="s">
        <v>183</v>
      </c>
      <c r="D413" s="28" t="s">
        <v>7</v>
      </c>
      <c r="E413" s="21"/>
      <c r="F413" s="21"/>
      <c r="J413" s="170"/>
    </row>
    <row r="414" s="3" customFormat="true" ht="18" hidden="false" customHeight="true" outlineLevel="0" collapsed="false">
      <c r="B414" s="30"/>
      <c r="C414" s="14"/>
      <c r="D414" s="31" t="s">
        <v>10</v>
      </c>
      <c r="E414" s="21"/>
      <c r="F414" s="21"/>
      <c r="J414" s="170"/>
    </row>
    <row r="415" s="3" customFormat="true" ht="15.6" hidden="false" customHeight="true" outlineLevel="0" collapsed="false">
      <c r="B415" s="111"/>
      <c r="C415" s="69" t="n">
        <v>1</v>
      </c>
      <c r="D415" s="173" t="s">
        <v>184</v>
      </c>
      <c r="E415" s="21"/>
      <c r="F415" s="21"/>
      <c r="J415" s="170"/>
    </row>
    <row r="416" s="3" customFormat="true" ht="15.6" hidden="false" customHeight="true" outlineLevel="0" collapsed="false">
      <c r="B416" s="62" t="s">
        <v>185</v>
      </c>
      <c r="C416" s="171" t="s">
        <v>12</v>
      </c>
      <c r="D416" s="39" t="n">
        <v>3.197</v>
      </c>
      <c r="E416" s="21"/>
      <c r="F416" s="21"/>
      <c r="G416" s="40"/>
      <c r="J416" s="170"/>
    </row>
    <row r="417" s="3" customFormat="true" ht="15.6" hidden="false" customHeight="false" outlineLevel="0" collapsed="false">
      <c r="B417" s="45" t="s">
        <v>93</v>
      </c>
      <c r="C417" s="97" t="s">
        <v>220</v>
      </c>
      <c r="D417" s="39" t="n">
        <v>3.197</v>
      </c>
      <c r="E417" s="21"/>
      <c r="F417" s="21"/>
      <c r="J417" s="170"/>
    </row>
    <row r="418" s="3" customFormat="true" ht="15.6" hidden="false" customHeight="true" outlineLevel="0" collapsed="false">
      <c r="B418" s="62"/>
      <c r="C418" s="93"/>
      <c r="D418" s="39"/>
      <c r="E418" s="21"/>
      <c r="F418" s="21"/>
      <c r="J418" s="170"/>
    </row>
    <row r="419" s="3" customFormat="true" ht="15.6" hidden="false" customHeight="true" outlineLevel="0" collapsed="false">
      <c r="B419" s="62" t="s">
        <v>221</v>
      </c>
      <c r="C419" s="99" t="s">
        <v>50</v>
      </c>
      <c r="D419" s="39" t="n">
        <v>2168.634</v>
      </c>
      <c r="E419" s="21"/>
      <c r="F419" s="21"/>
      <c r="J419" s="170"/>
    </row>
    <row r="420" s="3" customFormat="true" ht="15.6" hidden="false" customHeight="false" outlineLevel="0" collapsed="false">
      <c r="B420" s="73" t="s">
        <v>219</v>
      </c>
      <c r="C420" s="97" t="s">
        <v>239</v>
      </c>
      <c r="D420" s="39" t="n">
        <v>2158.656</v>
      </c>
      <c r="E420" s="21"/>
      <c r="F420" s="21"/>
      <c r="J420" s="170"/>
    </row>
    <row r="421" s="3" customFormat="true" ht="15.6" hidden="false" customHeight="true" outlineLevel="0" collapsed="false">
      <c r="B421" s="73" t="s">
        <v>222</v>
      </c>
      <c r="C421" s="97" t="s">
        <v>240</v>
      </c>
      <c r="D421" s="39" t="n">
        <v>9.978</v>
      </c>
      <c r="E421" s="21"/>
      <c r="F421" s="21"/>
      <c r="J421" s="170"/>
    </row>
    <row r="422" s="3" customFormat="true" ht="15.6" hidden="false" customHeight="true" outlineLevel="0" collapsed="false">
      <c r="B422" s="57"/>
      <c r="C422" s="172"/>
      <c r="D422" s="39"/>
      <c r="E422" s="21"/>
      <c r="F422" s="21"/>
      <c r="J422" s="170"/>
    </row>
    <row r="423" s="3" customFormat="true" ht="16.2" hidden="false" customHeight="true" outlineLevel="0" collapsed="false">
      <c r="B423" s="62" t="s">
        <v>192</v>
      </c>
      <c r="C423" s="64" t="s">
        <v>193</v>
      </c>
      <c r="D423" s="104" t="n">
        <v>2165.437</v>
      </c>
      <c r="E423" s="21"/>
      <c r="F423" s="21"/>
      <c r="J423" s="170"/>
    </row>
    <row r="424" s="3" customFormat="true" ht="16.2" hidden="false" customHeight="true" outlineLevel="0" collapsed="false">
      <c r="B424" s="73" t="s">
        <v>93</v>
      </c>
      <c r="C424" s="102" t="s">
        <v>241</v>
      </c>
      <c r="D424" s="104" t="n">
        <v>2154.654</v>
      </c>
      <c r="E424" s="21"/>
      <c r="F424" s="21"/>
      <c r="J424" s="170"/>
    </row>
    <row r="425" s="3" customFormat="true" ht="16.2" hidden="false" customHeight="true" outlineLevel="0" collapsed="false">
      <c r="B425" s="101" t="s">
        <v>145</v>
      </c>
      <c r="C425" s="102" t="s">
        <v>196</v>
      </c>
      <c r="D425" s="104" t="n">
        <v>10.783</v>
      </c>
      <c r="E425" s="21"/>
      <c r="F425" s="21"/>
      <c r="J425" s="170"/>
    </row>
    <row r="426" s="3" customFormat="true" ht="16.2" hidden="false" customHeight="true" outlineLevel="0" collapsed="false">
      <c r="B426" s="73" t="s">
        <v>147</v>
      </c>
      <c r="C426" s="103" t="s">
        <v>198</v>
      </c>
      <c r="D426" s="104" t="n">
        <v>10.783</v>
      </c>
      <c r="E426" s="21"/>
      <c r="F426" s="21"/>
      <c r="J426" s="170"/>
    </row>
    <row r="427" s="3" customFormat="true" ht="16.2" hidden="false" customHeight="true" outlineLevel="0" collapsed="false">
      <c r="B427" s="57"/>
      <c r="C427" s="93"/>
      <c r="D427" s="168"/>
      <c r="E427" s="21"/>
      <c r="F427" s="21"/>
      <c r="J427" s="170"/>
    </row>
    <row r="428" s="3" customFormat="true" ht="15.6" hidden="false" customHeight="true" outlineLevel="0" collapsed="false">
      <c r="B428" s="62" t="s">
        <v>223</v>
      </c>
      <c r="C428" s="63" t="s">
        <v>200</v>
      </c>
      <c r="D428" s="39" t="n">
        <v>0</v>
      </c>
      <c r="E428" s="21"/>
      <c r="F428" s="21"/>
      <c r="J428" s="170"/>
    </row>
    <row r="429" s="3" customFormat="true" ht="15.6" hidden="false" customHeight="true" outlineLevel="0" collapsed="false">
      <c r="B429" s="62"/>
      <c r="C429" s="93"/>
      <c r="D429" s="168"/>
      <c r="E429" s="21"/>
      <c r="F429" s="21"/>
      <c r="J429" s="170"/>
    </row>
    <row r="430" s="3" customFormat="true" ht="16.2" hidden="false" customHeight="true" outlineLevel="0" collapsed="false">
      <c r="B430" s="142" t="s">
        <v>224</v>
      </c>
      <c r="C430" s="143" t="s">
        <v>202</v>
      </c>
      <c r="D430" s="144" t="n">
        <v>0</v>
      </c>
      <c r="E430" s="21"/>
      <c r="F430" s="21"/>
      <c r="J430" s="170"/>
    </row>
    <row r="431" s="3" customFormat="true" ht="16.2" hidden="false" customHeight="true" outlineLevel="0" collapsed="false">
      <c r="B431" s="23"/>
      <c r="C431" s="120"/>
      <c r="E431" s="21"/>
      <c r="F431" s="21"/>
      <c r="J431" s="170"/>
    </row>
    <row r="432" s="3" customFormat="true" ht="15.6" hidden="false" customHeight="false" outlineLevel="0" collapsed="false">
      <c r="B432" s="160" t="s">
        <v>288</v>
      </c>
      <c r="C432" s="160"/>
      <c r="D432" s="160"/>
      <c r="E432" s="21"/>
      <c r="F432" s="21"/>
      <c r="G432" s="204"/>
      <c r="K432" s="170"/>
    </row>
    <row r="433" s="3" customFormat="true" ht="15.6" hidden="false" customHeight="false" outlineLevel="0" collapsed="false">
      <c r="B433" s="160" t="s">
        <v>289</v>
      </c>
      <c r="C433" s="160"/>
      <c r="D433" s="160"/>
      <c r="E433" s="21"/>
      <c r="F433" s="21"/>
      <c r="G433" s="204"/>
      <c r="K433" s="170"/>
    </row>
    <row r="434" s="3" customFormat="true" ht="15.6" hidden="false" customHeight="true" outlineLevel="0" collapsed="false">
      <c r="B434" s="23"/>
      <c r="C434" s="120"/>
      <c r="D434" s="121"/>
      <c r="E434" s="21"/>
      <c r="F434" s="21"/>
      <c r="G434" s="204"/>
      <c r="K434" s="170"/>
    </row>
    <row r="435" s="151" customFormat="true" ht="15.6" hidden="false" customHeight="true" outlineLevel="0" collapsed="false">
      <c r="B435" s="122" t="s">
        <v>8</v>
      </c>
      <c r="C435" s="123" t="s">
        <v>183</v>
      </c>
      <c r="D435" s="28" t="s">
        <v>7</v>
      </c>
      <c r="E435" s="21"/>
      <c r="F435" s="21"/>
      <c r="J435" s="170"/>
    </row>
    <row r="436" s="151" customFormat="true" ht="15.6" hidden="false" customHeight="true" outlineLevel="0" collapsed="false">
      <c r="B436" s="30"/>
      <c r="C436" s="125"/>
      <c r="D436" s="31" t="s">
        <v>10</v>
      </c>
      <c r="E436" s="21"/>
      <c r="F436" s="21"/>
      <c r="J436" s="170"/>
    </row>
    <row r="437" s="21" customFormat="true" ht="15.6" hidden="false" customHeight="true" outlineLevel="0" collapsed="false">
      <c r="B437" s="126"/>
      <c r="C437" s="127" t="n">
        <v>1</v>
      </c>
      <c r="D437" s="128" t="n">
        <v>2</v>
      </c>
      <c r="J437" s="170"/>
    </row>
    <row r="438" s="21" customFormat="true" ht="15.6" hidden="false" customHeight="true" outlineLevel="0" collapsed="false">
      <c r="B438" s="126" t="s">
        <v>13</v>
      </c>
      <c r="C438" s="129" t="s">
        <v>215</v>
      </c>
      <c r="D438" s="130" t="n">
        <v>868.697</v>
      </c>
      <c r="J438" s="170"/>
    </row>
    <row r="439" s="21" customFormat="true" ht="15.6" hidden="false" customHeight="true" outlineLevel="0" collapsed="false">
      <c r="B439" s="126" t="s">
        <v>33</v>
      </c>
      <c r="C439" s="129" t="s">
        <v>216</v>
      </c>
      <c r="D439" s="130" t="n">
        <v>165.558</v>
      </c>
      <c r="J439" s="170"/>
    </row>
    <row r="440" s="151" customFormat="true" ht="16.2" hidden="false" customHeight="true" outlineLevel="0" collapsed="false">
      <c r="B440" s="131"/>
      <c r="C440" s="132"/>
      <c r="D440" s="133"/>
      <c r="E440" s="21"/>
      <c r="F440" s="21"/>
      <c r="J440" s="170"/>
    </row>
    <row r="441" s="3" customFormat="true" ht="16.2" hidden="false" customHeight="true" outlineLevel="0" collapsed="false">
      <c r="E441" s="21"/>
      <c r="F441" s="21"/>
      <c r="J441" s="170"/>
    </row>
    <row r="442" s="3" customFormat="true" ht="16.2" hidden="false" customHeight="true" outlineLevel="0" collapsed="false">
      <c r="B442" s="3" t="s">
        <v>290</v>
      </c>
      <c r="E442" s="21"/>
      <c r="F442" s="21"/>
      <c r="J442" s="170"/>
    </row>
    <row r="443" s="3" customFormat="true" ht="21.75" hidden="false" customHeight="true" outlineLevel="0" collapsed="false">
      <c r="B443" s="16" t="s">
        <v>291</v>
      </c>
      <c r="C443" s="16"/>
      <c r="E443" s="21"/>
      <c r="F443" s="21"/>
      <c r="J443" s="170"/>
    </row>
    <row r="444" s="3" customFormat="true" ht="13.5" hidden="false" customHeight="true" outlineLevel="0" collapsed="false">
      <c r="B444" s="136"/>
      <c r="E444" s="21"/>
      <c r="F444" s="21"/>
      <c r="J444" s="170"/>
    </row>
    <row r="445" s="3" customFormat="true" ht="18" hidden="false" customHeight="true" outlineLevel="0" collapsed="false">
      <c r="B445" s="122" t="s">
        <v>8</v>
      </c>
      <c r="C445" s="94" t="s">
        <v>183</v>
      </c>
      <c r="D445" s="28" t="s">
        <v>7</v>
      </c>
      <c r="E445" s="21"/>
      <c r="F445" s="21"/>
      <c r="J445" s="170"/>
    </row>
    <row r="446" s="3" customFormat="true" ht="18" hidden="false" customHeight="true" outlineLevel="0" collapsed="false">
      <c r="B446" s="30"/>
      <c r="C446" s="14"/>
      <c r="D446" s="31" t="s">
        <v>10</v>
      </c>
      <c r="E446" s="21"/>
      <c r="F446" s="21"/>
      <c r="J446" s="170"/>
    </row>
    <row r="447" s="3" customFormat="true" ht="15.6" hidden="false" customHeight="true" outlineLevel="0" collapsed="false">
      <c r="B447" s="111"/>
      <c r="C447" s="69" t="n">
        <v>1</v>
      </c>
      <c r="D447" s="173" t="s">
        <v>184</v>
      </c>
      <c r="E447" s="21"/>
      <c r="F447" s="21"/>
      <c r="J447" s="170"/>
    </row>
    <row r="448" s="3" customFormat="true" ht="15.6" hidden="false" customHeight="true" outlineLevel="0" collapsed="false">
      <c r="B448" s="62" t="s">
        <v>185</v>
      </c>
      <c r="C448" s="171" t="s">
        <v>12</v>
      </c>
      <c r="D448" s="39" t="n">
        <v>77267.056</v>
      </c>
      <c r="E448" s="21"/>
      <c r="F448" s="21"/>
      <c r="G448" s="40"/>
      <c r="J448" s="170"/>
    </row>
    <row r="449" s="3" customFormat="true" ht="15.6" hidden="false" customHeight="true" outlineLevel="0" collapsed="false">
      <c r="B449" s="45" t="s">
        <v>93</v>
      </c>
      <c r="C449" s="97" t="s">
        <v>220</v>
      </c>
      <c r="D449" s="39" t="n">
        <v>77267.056</v>
      </c>
      <c r="E449" s="21"/>
      <c r="F449" s="21"/>
      <c r="J449" s="170"/>
    </row>
    <row r="450" s="3" customFormat="true" ht="15.6" hidden="false" customHeight="true" outlineLevel="0" collapsed="false">
      <c r="B450" s="45"/>
      <c r="C450" s="171" t="s">
        <v>246</v>
      </c>
      <c r="D450" s="39" t="n">
        <v>67078.818</v>
      </c>
      <c r="E450" s="21"/>
      <c r="F450" s="21"/>
      <c r="J450" s="170"/>
    </row>
    <row r="451" s="3" customFormat="true" ht="15.6" hidden="false" customHeight="true" outlineLevel="0" collapsed="false">
      <c r="B451" s="62"/>
      <c r="C451" s="93"/>
      <c r="D451" s="39"/>
      <c r="E451" s="21"/>
      <c r="F451" s="21"/>
      <c r="J451" s="170"/>
    </row>
    <row r="452" s="3" customFormat="true" ht="15.6" hidden="false" customHeight="true" outlineLevel="0" collapsed="false">
      <c r="B452" s="62" t="s">
        <v>221</v>
      </c>
      <c r="C452" s="99" t="s">
        <v>50</v>
      </c>
      <c r="D452" s="39" t="n">
        <v>332826.17</v>
      </c>
      <c r="E452" s="21"/>
      <c r="F452" s="21"/>
      <c r="J452" s="170"/>
    </row>
    <row r="453" s="3" customFormat="true" ht="15.6" hidden="false" customHeight="false" outlineLevel="0" collapsed="false">
      <c r="B453" s="73" t="s">
        <v>219</v>
      </c>
      <c r="C453" s="97" t="s">
        <v>239</v>
      </c>
      <c r="D453" s="39" t="n">
        <v>308568.36</v>
      </c>
      <c r="E453" s="21"/>
      <c r="F453" s="21"/>
      <c r="J453" s="170"/>
    </row>
    <row r="454" s="3" customFormat="true" ht="15.6" hidden="false" customHeight="true" outlineLevel="0" collapsed="false">
      <c r="B454" s="45"/>
      <c r="C454" s="174" t="s">
        <v>52</v>
      </c>
      <c r="D454" s="39"/>
      <c r="E454" s="21"/>
      <c r="F454" s="21"/>
      <c r="J454" s="170"/>
    </row>
    <row r="455" s="3" customFormat="true" ht="15.6" hidden="false" customHeight="true" outlineLevel="0" collapsed="false">
      <c r="B455" s="45" t="s">
        <v>95</v>
      </c>
      <c r="C455" s="175" t="s">
        <v>292</v>
      </c>
      <c r="D455" s="39" t="n">
        <v>12099.228</v>
      </c>
      <c r="E455" s="21"/>
      <c r="F455" s="21"/>
      <c r="J455" s="170"/>
    </row>
    <row r="456" s="3" customFormat="true" ht="15.6" hidden="false" customHeight="true" outlineLevel="0" collapsed="false">
      <c r="B456" s="73" t="s">
        <v>222</v>
      </c>
      <c r="C456" s="97" t="s">
        <v>240</v>
      </c>
      <c r="D456" s="39" t="n">
        <v>24257.81</v>
      </c>
      <c r="E456" s="21"/>
      <c r="F456" s="21"/>
      <c r="J456" s="170"/>
    </row>
    <row r="457" s="3" customFormat="true" ht="15.6" hidden="false" customHeight="true" outlineLevel="0" collapsed="false">
      <c r="B457" s="57"/>
      <c r="C457" s="172"/>
      <c r="D457" s="39"/>
      <c r="E457" s="21"/>
      <c r="F457" s="21"/>
      <c r="J457" s="170"/>
    </row>
    <row r="458" s="3" customFormat="true" ht="16.2" hidden="false" customHeight="true" outlineLevel="0" collapsed="false">
      <c r="B458" s="62" t="s">
        <v>192</v>
      </c>
      <c r="C458" s="64" t="s">
        <v>193</v>
      </c>
      <c r="D458" s="39" t="n">
        <v>253916.898</v>
      </c>
      <c r="E458" s="21"/>
      <c r="F458" s="21"/>
      <c r="J458" s="170"/>
    </row>
    <row r="459" s="3" customFormat="true" ht="16.2" hidden="false" customHeight="true" outlineLevel="0" collapsed="false">
      <c r="B459" s="73" t="s">
        <v>93</v>
      </c>
      <c r="C459" s="102" t="s">
        <v>241</v>
      </c>
      <c r="D459" s="39" t="n">
        <v>252849.902</v>
      </c>
      <c r="E459" s="21"/>
      <c r="F459" s="21"/>
      <c r="J459" s="170"/>
    </row>
    <row r="460" s="3" customFormat="true" ht="16.2" hidden="false" customHeight="true" outlineLevel="0" collapsed="false">
      <c r="B460" s="101" t="s">
        <v>145</v>
      </c>
      <c r="C460" s="102" t="s">
        <v>196</v>
      </c>
      <c r="D460" s="39" t="n">
        <v>1066.996</v>
      </c>
      <c r="E460" s="21"/>
      <c r="F460" s="21"/>
      <c r="J460" s="170"/>
    </row>
    <row r="461" s="3" customFormat="true" ht="16.2" hidden="false" customHeight="true" outlineLevel="0" collapsed="false">
      <c r="B461" s="73" t="s">
        <v>147</v>
      </c>
      <c r="C461" s="103" t="s">
        <v>198</v>
      </c>
      <c r="D461" s="39" t="n">
        <v>4979.692</v>
      </c>
      <c r="E461" s="21"/>
      <c r="F461" s="21"/>
      <c r="J461" s="170"/>
    </row>
    <row r="462" s="3" customFormat="true" ht="16.2" hidden="false" customHeight="true" outlineLevel="0" collapsed="false">
      <c r="B462" s="73" t="s">
        <v>149</v>
      </c>
      <c r="C462" s="103" t="s">
        <v>197</v>
      </c>
      <c r="D462" s="39" t="n">
        <v>-3912.696</v>
      </c>
      <c r="E462" s="21"/>
      <c r="F462" s="21"/>
      <c r="J462" s="170"/>
    </row>
    <row r="463" s="3" customFormat="true" ht="16.2" hidden="false" customHeight="true" outlineLevel="0" collapsed="false">
      <c r="B463" s="57"/>
      <c r="C463" s="93"/>
      <c r="D463" s="168"/>
      <c r="E463" s="21"/>
      <c r="F463" s="21"/>
      <c r="J463" s="170"/>
    </row>
    <row r="464" s="3" customFormat="true" ht="15.6" hidden="false" customHeight="true" outlineLevel="0" collapsed="false">
      <c r="B464" s="62" t="s">
        <v>223</v>
      </c>
      <c r="C464" s="63" t="s">
        <v>200</v>
      </c>
      <c r="D464" s="39" t="n">
        <v>-1642.21599999999</v>
      </c>
      <c r="E464" s="21"/>
      <c r="F464" s="21"/>
      <c r="J464" s="170"/>
    </row>
    <row r="465" s="3" customFormat="true" ht="15.6" hidden="false" customHeight="true" outlineLevel="0" collapsed="false">
      <c r="B465" s="62"/>
      <c r="C465" s="93"/>
      <c r="D465" s="168"/>
      <c r="E465" s="21"/>
      <c r="F465" s="21"/>
      <c r="J465" s="170"/>
    </row>
    <row r="466" s="3" customFormat="true" ht="16.2" hidden="false" customHeight="true" outlineLevel="0" collapsed="false">
      <c r="B466" s="142" t="s">
        <v>224</v>
      </c>
      <c r="C466" s="143" t="s">
        <v>202</v>
      </c>
      <c r="D466" s="144" t="n">
        <v>1642.21599999999</v>
      </c>
      <c r="E466" s="21"/>
      <c r="F466" s="21"/>
      <c r="J466" s="170"/>
    </row>
    <row r="467" s="3" customFormat="true" ht="16.2" hidden="false" customHeight="true" outlineLevel="0" collapsed="false">
      <c r="B467" s="23"/>
      <c r="C467" s="120"/>
      <c r="E467" s="21"/>
      <c r="F467" s="21"/>
      <c r="J467" s="170"/>
    </row>
    <row r="468" s="3" customFormat="true" ht="15.6" hidden="false" customHeight="true" outlineLevel="0" collapsed="false">
      <c r="B468" s="6" t="s">
        <v>293</v>
      </c>
      <c r="C468" s="6"/>
      <c r="E468" s="21"/>
      <c r="F468" s="21"/>
      <c r="J468" s="170"/>
    </row>
    <row r="469" s="3" customFormat="true" ht="15.6" hidden="false" customHeight="true" outlineLevel="0" collapsed="false">
      <c r="B469" s="177"/>
      <c r="C469" s="177"/>
      <c r="E469" s="21"/>
      <c r="F469" s="21"/>
      <c r="J469" s="170"/>
    </row>
    <row r="470" s="151" customFormat="true" ht="15.6" hidden="false" customHeight="true" outlineLevel="0" collapsed="false">
      <c r="B470" s="122" t="s">
        <v>8</v>
      </c>
      <c r="C470" s="178" t="s">
        <v>251</v>
      </c>
      <c r="D470" s="28" t="s">
        <v>7</v>
      </c>
      <c r="E470" s="21"/>
      <c r="F470" s="21"/>
      <c r="J470" s="170"/>
    </row>
    <row r="471" s="151" customFormat="true" ht="15.6" hidden="false" customHeight="true" outlineLevel="0" collapsed="false">
      <c r="B471" s="30"/>
      <c r="C471" s="150"/>
      <c r="D471" s="31" t="s">
        <v>10</v>
      </c>
      <c r="E471" s="21"/>
      <c r="F471" s="21"/>
      <c r="J471" s="170"/>
    </row>
    <row r="472" s="21" customFormat="true" ht="15.6" hidden="false" customHeight="true" outlineLevel="0" collapsed="false">
      <c r="B472" s="126"/>
      <c r="C472" s="127" t="n">
        <v>1</v>
      </c>
      <c r="D472" s="128" t="n">
        <v>2</v>
      </c>
      <c r="J472" s="170"/>
    </row>
    <row r="473" s="21" customFormat="true" ht="18" hidden="false" customHeight="true" outlineLevel="0" collapsed="false">
      <c r="B473" s="205" t="s">
        <v>13</v>
      </c>
      <c r="C473" s="129" t="s">
        <v>294</v>
      </c>
      <c r="D473" s="130" t="n">
        <v>30156.922</v>
      </c>
      <c r="J473" s="170"/>
    </row>
    <row r="474" s="21" customFormat="true" ht="15.75" hidden="false" customHeight="true" outlineLevel="0" collapsed="false">
      <c r="B474" s="205" t="s">
        <v>33</v>
      </c>
      <c r="C474" s="129" t="s">
        <v>295</v>
      </c>
      <c r="D474" s="130" t="n">
        <v>227108.051</v>
      </c>
      <c r="J474" s="170"/>
    </row>
    <row r="475" s="21" customFormat="true" ht="30.75" hidden="false" customHeight="true" outlineLevel="0" collapsed="false">
      <c r="B475" s="205" t="s">
        <v>45</v>
      </c>
      <c r="C475" s="182" t="s">
        <v>296</v>
      </c>
      <c r="D475" s="130" t="n">
        <v>42506.723</v>
      </c>
      <c r="J475" s="170"/>
    </row>
    <row r="476" s="21" customFormat="true" ht="16.5" hidden="false" customHeight="true" outlineLevel="0" collapsed="false">
      <c r="B476" s="205" t="s">
        <v>67</v>
      </c>
      <c r="C476" s="206" t="s">
        <v>297</v>
      </c>
      <c r="D476" s="130" t="n">
        <v>2781.185</v>
      </c>
      <c r="J476" s="170"/>
    </row>
    <row r="477" s="21" customFormat="true" ht="15.75" hidden="false" customHeight="true" outlineLevel="0" collapsed="false">
      <c r="B477" s="205" t="s">
        <v>256</v>
      </c>
      <c r="C477" s="206" t="s">
        <v>298</v>
      </c>
      <c r="D477" s="130" t="n">
        <v>10424.06</v>
      </c>
      <c r="J477" s="170"/>
    </row>
    <row r="478" s="21" customFormat="true" ht="15" hidden="false" customHeight="true" outlineLevel="0" collapsed="false">
      <c r="B478" s="205" t="s">
        <v>299</v>
      </c>
      <c r="C478" s="207" t="s">
        <v>300</v>
      </c>
      <c r="D478" s="130" t="n">
        <v>-1302.576</v>
      </c>
      <c r="J478" s="170"/>
    </row>
    <row r="479" s="21" customFormat="true" ht="15" hidden="false" customHeight="true" outlineLevel="0" collapsed="false">
      <c r="B479" s="205" t="s">
        <v>301</v>
      </c>
      <c r="C479" s="207" t="s">
        <v>302</v>
      </c>
      <c r="D479" s="130" t="n">
        <v>11726.636</v>
      </c>
      <c r="J479" s="170"/>
    </row>
    <row r="480" s="21" customFormat="true" ht="16.5" hidden="false" customHeight="true" outlineLevel="0" collapsed="false">
      <c r="B480" s="205" t="s">
        <v>258</v>
      </c>
      <c r="C480" s="129" t="s">
        <v>303</v>
      </c>
      <c r="D480" s="130" t="n">
        <v>19849.229</v>
      </c>
      <c r="J480" s="170"/>
    </row>
    <row r="481" s="21" customFormat="true" ht="12" hidden="false" customHeight="true" outlineLevel="0" collapsed="false">
      <c r="B481" s="154"/>
      <c r="C481" s="155"/>
      <c r="D481" s="184"/>
      <c r="J481" s="170"/>
    </row>
    <row r="482" s="151" customFormat="true" ht="16.2" hidden="false" customHeight="true" outlineLevel="0" collapsed="false">
      <c r="B482" s="131"/>
      <c r="C482" s="132" t="s">
        <v>212</v>
      </c>
      <c r="D482" s="208" t="n">
        <v>332826.17</v>
      </c>
      <c r="E482" s="21"/>
      <c r="F482" s="21"/>
      <c r="J482" s="170"/>
    </row>
    <row r="483" s="151" customFormat="true" ht="16.2" hidden="false" customHeight="true" outlineLevel="0" collapsed="false">
      <c r="B483" s="150"/>
      <c r="C483" s="150"/>
      <c r="E483" s="21"/>
      <c r="F483" s="21"/>
      <c r="J483" s="170"/>
    </row>
    <row r="484" s="3" customFormat="true" ht="15.75" hidden="false" customHeight="true" outlineLevel="0" collapsed="false">
      <c r="B484" s="6" t="s">
        <v>304</v>
      </c>
      <c r="C484" s="6"/>
      <c r="D484" s="6"/>
      <c r="E484" s="21"/>
      <c r="F484" s="21"/>
      <c r="J484" s="170"/>
    </row>
    <row r="485" s="3" customFormat="true" ht="15.6" hidden="false" customHeight="false" outlineLevel="0" collapsed="false">
      <c r="B485" s="6" t="s">
        <v>305</v>
      </c>
      <c r="C485" s="203"/>
      <c r="D485" s="203"/>
      <c r="E485" s="21"/>
      <c r="F485" s="21"/>
      <c r="J485" s="170"/>
    </row>
    <row r="486" s="3" customFormat="true" ht="15.6" hidden="false" customHeight="true" outlineLevel="0" collapsed="false">
      <c r="B486" s="23"/>
      <c r="C486" s="120"/>
      <c r="E486" s="21"/>
      <c r="F486" s="21"/>
      <c r="J486" s="170"/>
    </row>
    <row r="487" s="151" customFormat="true" ht="15.6" hidden="false" customHeight="true" outlineLevel="0" collapsed="false">
      <c r="B487" s="122" t="s">
        <v>8</v>
      </c>
      <c r="C487" s="123" t="s">
        <v>183</v>
      </c>
      <c r="D487" s="28" t="s">
        <v>7</v>
      </c>
      <c r="E487" s="21"/>
      <c r="F487" s="21"/>
      <c r="J487" s="170"/>
    </row>
    <row r="488" s="151" customFormat="true" ht="15.6" hidden="false" customHeight="true" outlineLevel="0" collapsed="false">
      <c r="B488" s="30"/>
      <c r="C488" s="125"/>
      <c r="D488" s="31" t="s">
        <v>10</v>
      </c>
      <c r="E488" s="21"/>
      <c r="F488" s="21"/>
      <c r="J488" s="170"/>
    </row>
    <row r="489" s="21" customFormat="true" ht="15.6" hidden="false" customHeight="true" outlineLevel="0" collapsed="false">
      <c r="B489" s="126"/>
      <c r="C489" s="127" t="n">
        <v>1</v>
      </c>
      <c r="D489" s="128" t="n">
        <v>2</v>
      </c>
      <c r="J489" s="170"/>
    </row>
    <row r="490" s="21" customFormat="true" ht="15.6" hidden="false" customHeight="true" outlineLevel="0" collapsed="false">
      <c r="B490" s="126" t="s">
        <v>13</v>
      </c>
      <c r="C490" s="129" t="s">
        <v>215</v>
      </c>
      <c r="D490" s="130" t="n">
        <v>114284.687</v>
      </c>
      <c r="J490" s="170"/>
    </row>
    <row r="491" s="21" customFormat="true" ht="15.6" hidden="false" customHeight="true" outlineLevel="0" collapsed="false">
      <c r="B491" s="126" t="s">
        <v>33</v>
      </c>
      <c r="C491" s="129" t="s">
        <v>216</v>
      </c>
      <c r="D491" s="130" t="n">
        <v>114515.658</v>
      </c>
      <c r="J491" s="170"/>
    </row>
    <row r="492" s="151" customFormat="true" ht="9" hidden="false" customHeight="true" outlineLevel="0" collapsed="false">
      <c r="B492" s="131"/>
      <c r="C492" s="132"/>
      <c r="D492" s="133"/>
      <c r="E492" s="21"/>
      <c r="F492" s="21"/>
      <c r="J492" s="170"/>
    </row>
    <row r="493" s="3" customFormat="true" ht="16.2" hidden="false" customHeight="true" outlineLevel="0" collapsed="false">
      <c r="E493" s="21"/>
      <c r="F493" s="21"/>
      <c r="J493" s="170"/>
    </row>
    <row r="494" s="3" customFormat="true" ht="16.2" hidden="false" customHeight="true" outlineLevel="0" collapsed="false">
      <c r="B494" s="3" t="s">
        <v>306</v>
      </c>
      <c r="D494" s="6"/>
      <c r="E494" s="21"/>
      <c r="F494" s="21"/>
      <c r="G494" s="204"/>
      <c r="K494" s="170"/>
    </row>
    <row r="495" s="3" customFormat="true" ht="21.75" hidden="false" customHeight="true" outlineLevel="0" collapsed="false">
      <c r="B495" s="16" t="s">
        <v>307</v>
      </c>
      <c r="C495" s="16"/>
      <c r="D495" s="135"/>
      <c r="E495" s="21"/>
      <c r="F495" s="21"/>
      <c r="G495" s="204"/>
      <c r="K495" s="170"/>
    </row>
    <row r="496" s="3" customFormat="true" ht="13.5" hidden="false" customHeight="true" outlineLevel="0" collapsed="false">
      <c r="B496" s="136"/>
      <c r="E496" s="21"/>
      <c r="F496" s="21"/>
      <c r="J496" s="170"/>
    </row>
    <row r="497" s="3" customFormat="true" ht="18" hidden="false" customHeight="true" outlineLevel="0" collapsed="false">
      <c r="B497" s="122" t="s">
        <v>8</v>
      </c>
      <c r="C497" s="94" t="s">
        <v>183</v>
      </c>
      <c r="D497" s="28" t="s">
        <v>7</v>
      </c>
      <c r="E497" s="21"/>
      <c r="F497" s="21"/>
      <c r="J497" s="170"/>
    </row>
    <row r="498" s="3" customFormat="true" ht="18" hidden="false" customHeight="true" outlineLevel="0" collapsed="false">
      <c r="B498" s="30"/>
      <c r="C498" s="14"/>
      <c r="D498" s="31" t="s">
        <v>10</v>
      </c>
      <c r="E498" s="21"/>
      <c r="F498" s="21"/>
      <c r="J498" s="170"/>
    </row>
    <row r="499" s="3" customFormat="true" ht="15.6" hidden="false" customHeight="true" outlineLevel="0" collapsed="false">
      <c r="B499" s="111"/>
      <c r="C499" s="69" t="n">
        <v>1</v>
      </c>
      <c r="D499" s="173" t="s">
        <v>184</v>
      </c>
      <c r="E499" s="21"/>
      <c r="F499" s="21"/>
      <c r="J499" s="170"/>
    </row>
    <row r="500" s="3" customFormat="true" ht="15.6" hidden="false" customHeight="true" outlineLevel="0" collapsed="false">
      <c r="B500" s="62" t="s">
        <v>185</v>
      </c>
      <c r="C500" s="171" t="s">
        <v>12</v>
      </c>
      <c r="D500" s="39" t="n">
        <v>72236.156</v>
      </c>
      <c r="E500" s="21"/>
      <c r="F500" s="21"/>
      <c r="G500" s="40"/>
      <c r="J500" s="170"/>
    </row>
    <row r="501" s="3" customFormat="true" ht="15.6" hidden="false" customHeight="true" outlineLevel="0" collapsed="false">
      <c r="B501" s="45" t="s">
        <v>93</v>
      </c>
      <c r="C501" s="97" t="s">
        <v>220</v>
      </c>
      <c r="D501" s="39" t="n">
        <v>72084.067</v>
      </c>
      <c r="E501" s="21"/>
      <c r="F501" s="21"/>
      <c r="J501" s="170"/>
    </row>
    <row r="502" s="3" customFormat="true" ht="15.6" hidden="false" customHeight="true" outlineLevel="0" collapsed="false">
      <c r="B502" s="45"/>
      <c r="C502" s="171" t="s">
        <v>246</v>
      </c>
      <c r="D502" s="39" t="n">
        <v>55964.544</v>
      </c>
      <c r="E502" s="21"/>
      <c r="F502" s="21"/>
      <c r="J502" s="170"/>
    </row>
    <row r="503" s="3" customFormat="true" ht="15.6" hidden="false" customHeight="true" outlineLevel="0" collapsed="false">
      <c r="B503" s="45" t="s">
        <v>145</v>
      </c>
      <c r="C503" s="97" t="s">
        <v>46</v>
      </c>
      <c r="D503" s="39" t="n">
        <v>152.089</v>
      </c>
      <c r="E503" s="21"/>
      <c r="F503" s="21"/>
      <c r="G503" s="204"/>
      <c r="K503" s="170"/>
    </row>
    <row r="504" s="3" customFormat="true" ht="15.6" hidden="false" customHeight="true" outlineLevel="0" collapsed="false">
      <c r="B504" s="45"/>
      <c r="C504" s="45"/>
      <c r="D504" s="39"/>
      <c r="E504" s="21"/>
      <c r="F504" s="21"/>
      <c r="J504" s="170"/>
    </row>
    <row r="505" s="3" customFormat="true" ht="15.6" hidden="false" customHeight="true" outlineLevel="0" collapsed="false">
      <c r="B505" s="62" t="s">
        <v>221</v>
      </c>
      <c r="C505" s="99" t="s">
        <v>50</v>
      </c>
      <c r="D505" s="39" t="n">
        <v>131362.441</v>
      </c>
      <c r="E505" s="21"/>
      <c r="F505" s="21"/>
      <c r="J505" s="170"/>
    </row>
    <row r="506" s="3" customFormat="true" ht="15.6" hidden="false" customHeight="false" outlineLevel="0" collapsed="false">
      <c r="B506" s="73" t="s">
        <v>219</v>
      </c>
      <c r="C506" s="97" t="s">
        <v>239</v>
      </c>
      <c r="D506" s="39" t="n">
        <v>126192.572</v>
      </c>
      <c r="E506" s="21"/>
      <c r="F506" s="21"/>
      <c r="J506" s="170"/>
    </row>
    <row r="507" s="3" customFormat="true" ht="15.6" hidden="false" customHeight="true" outlineLevel="0" collapsed="false">
      <c r="B507" s="73" t="s">
        <v>222</v>
      </c>
      <c r="C507" s="97" t="s">
        <v>240</v>
      </c>
      <c r="D507" s="39" t="n">
        <v>5169.869</v>
      </c>
      <c r="E507" s="21"/>
      <c r="F507" s="21"/>
      <c r="J507" s="170"/>
    </row>
    <row r="508" s="3" customFormat="true" ht="15.6" hidden="false" customHeight="true" outlineLevel="0" collapsed="false">
      <c r="B508" s="57"/>
      <c r="C508" s="172"/>
      <c r="D508" s="39"/>
      <c r="E508" s="21"/>
      <c r="F508" s="21"/>
      <c r="J508" s="170"/>
    </row>
    <row r="509" s="3" customFormat="true" ht="15.6" hidden="false" customHeight="true" outlineLevel="0" collapsed="false">
      <c r="B509" s="62" t="s">
        <v>192</v>
      </c>
      <c r="C509" s="64" t="s">
        <v>193</v>
      </c>
      <c r="D509" s="39" t="n">
        <v>57972.003</v>
      </c>
      <c r="E509" s="21"/>
      <c r="F509" s="21"/>
      <c r="J509" s="170"/>
    </row>
    <row r="510" s="3" customFormat="true" ht="15.6" hidden="false" customHeight="true" outlineLevel="0" collapsed="false">
      <c r="B510" s="73" t="s">
        <v>93</v>
      </c>
      <c r="C510" s="102" t="s">
        <v>241</v>
      </c>
      <c r="D510" s="39" t="n">
        <v>57101.717</v>
      </c>
      <c r="E510" s="21"/>
      <c r="F510" s="21"/>
      <c r="J510" s="170"/>
    </row>
    <row r="511" s="3" customFormat="true" ht="33" hidden="true" customHeight="true" outlineLevel="0" collapsed="false">
      <c r="B511" s="73"/>
      <c r="C511" s="74" t="s">
        <v>195</v>
      </c>
      <c r="D511" s="39" t="n">
        <v>3000</v>
      </c>
      <c r="E511" s="21"/>
      <c r="F511" s="21"/>
      <c r="J511" s="170"/>
    </row>
    <row r="512" s="3" customFormat="true" ht="15.6" hidden="false" customHeight="false" outlineLevel="0" collapsed="false">
      <c r="B512" s="101" t="s">
        <v>145</v>
      </c>
      <c r="C512" s="102" t="s">
        <v>196</v>
      </c>
      <c r="D512" s="39" t="n">
        <v>870.286</v>
      </c>
      <c r="E512" s="21"/>
      <c r="F512" s="21"/>
      <c r="J512" s="170"/>
    </row>
    <row r="513" s="3" customFormat="true" ht="15.6" hidden="false" customHeight="true" outlineLevel="0" collapsed="false">
      <c r="B513" s="73" t="s">
        <v>147</v>
      </c>
      <c r="C513" s="103" t="s">
        <v>197</v>
      </c>
      <c r="D513" s="39" t="n">
        <v>-347.328</v>
      </c>
      <c r="E513" s="21"/>
      <c r="F513" s="21"/>
      <c r="J513" s="170"/>
    </row>
    <row r="514" s="3" customFormat="true" ht="15.6" hidden="false" customHeight="true" outlineLevel="0" collapsed="false">
      <c r="B514" s="73" t="s">
        <v>149</v>
      </c>
      <c r="C514" s="103" t="s">
        <v>198</v>
      </c>
      <c r="D514" s="39" t="n">
        <v>1217.614</v>
      </c>
      <c r="E514" s="21"/>
      <c r="F514" s="21"/>
      <c r="J514" s="170"/>
    </row>
    <row r="515" s="3" customFormat="true" ht="15.6" hidden="false" customHeight="true" outlineLevel="0" collapsed="false">
      <c r="B515" s="57"/>
      <c r="C515" s="93"/>
      <c r="D515" s="168"/>
      <c r="E515" s="21"/>
      <c r="F515" s="21"/>
      <c r="J515" s="170"/>
    </row>
    <row r="516" s="3" customFormat="true" ht="15.6" hidden="false" customHeight="true" outlineLevel="0" collapsed="false">
      <c r="B516" s="62" t="s">
        <v>223</v>
      </c>
      <c r="C516" s="63" t="s">
        <v>200</v>
      </c>
      <c r="D516" s="39" t="n">
        <v>-1154.28199999999</v>
      </c>
      <c r="E516" s="21"/>
      <c r="F516" s="21"/>
      <c r="J516" s="170"/>
    </row>
    <row r="517" s="3" customFormat="true" ht="15.6" hidden="false" customHeight="true" outlineLevel="0" collapsed="false">
      <c r="B517" s="62"/>
      <c r="C517" s="93"/>
      <c r="D517" s="168"/>
      <c r="E517" s="21"/>
      <c r="F517" s="21"/>
      <c r="J517" s="170"/>
    </row>
    <row r="518" s="3" customFormat="true" ht="16.2" hidden="false" customHeight="true" outlineLevel="0" collapsed="false">
      <c r="B518" s="142" t="s">
        <v>224</v>
      </c>
      <c r="C518" s="143" t="s">
        <v>202</v>
      </c>
      <c r="D518" s="144" t="n">
        <v>1154.28199999999</v>
      </c>
      <c r="E518" s="21"/>
      <c r="F518" s="21"/>
      <c r="J518" s="170"/>
    </row>
    <row r="519" s="3" customFormat="true" ht="16.2" hidden="false" customHeight="true" outlineLevel="0" collapsed="false">
      <c r="B519" s="23"/>
      <c r="C519" s="120"/>
      <c r="E519" s="21"/>
      <c r="F519" s="21"/>
      <c r="J519" s="170"/>
    </row>
    <row r="520" s="3" customFormat="true" ht="16.2" hidden="false" customHeight="true" outlineLevel="0" collapsed="false">
      <c r="B520" s="6" t="s">
        <v>308</v>
      </c>
      <c r="C520" s="209"/>
      <c r="D520" s="6"/>
      <c r="E520" s="21"/>
      <c r="F520" s="21"/>
      <c r="G520" s="204"/>
      <c r="K520" s="170"/>
    </row>
    <row r="521" s="3" customFormat="true" ht="16.2" hidden="false" customHeight="true" outlineLevel="0" collapsed="false">
      <c r="B521" s="177"/>
      <c r="C521" s="177"/>
      <c r="E521" s="21"/>
      <c r="F521" s="21"/>
      <c r="J521" s="170"/>
    </row>
    <row r="522" s="3" customFormat="true" ht="15.6" hidden="false" customHeight="true" outlineLevel="0" collapsed="false">
      <c r="B522" s="122" t="s">
        <v>8</v>
      </c>
      <c r="C522" s="178" t="s">
        <v>309</v>
      </c>
      <c r="D522" s="28" t="s">
        <v>7</v>
      </c>
      <c r="E522" s="21"/>
      <c r="F522" s="21"/>
      <c r="J522" s="170"/>
    </row>
    <row r="523" s="3" customFormat="true" ht="15.6" hidden="false" customHeight="true" outlineLevel="0" collapsed="false">
      <c r="B523" s="30"/>
      <c r="C523" s="150"/>
      <c r="D523" s="31" t="s">
        <v>10</v>
      </c>
      <c r="E523" s="21"/>
      <c r="F523" s="21"/>
      <c r="J523" s="170"/>
    </row>
    <row r="524" s="3" customFormat="true" ht="15.6" hidden="false" customHeight="true" outlineLevel="0" collapsed="false">
      <c r="B524" s="126"/>
      <c r="C524" s="127" t="n">
        <v>1</v>
      </c>
      <c r="D524" s="128" t="n">
        <v>2</v>
      </c>
      <c r="E524" s="21"/>
      <c r="F524" s="21"/>
      <c r="J524" s="170"/>
    </row>
    <row r="525" s="3" customFormat="true" ht="15.6" hidden="false" customHeight="true" outlineLevel="0" collapsed="false">
      <c r="B525" s="126" t="s">
        <v>13</v>
      </c>
      <c r="C525" s="129" t="s">
        <v>310</v>
      </c>
      <c r="D525" s="39" t="n">
        <v>111429.657</v>
      </c>
      <c r="E525" s="21"/>
      <c r="F525" s="21"/>
      <c r="J525" s="170"/>
    </row>
    <row r="526" s="3" customFormat="true" ht="15.6" hidden="false" customHeight="true" outlineLevel="0" collapsed="false">
      <c r="B526" s="126" t="s">
        <v>33</v>
      </c>
      <c r="C526" s="129" t="s">
        <v>311</v>
      </c>
      <c r="D526" s="39" t="n">
        <v>890.456</v>
      </c>
      <c r="E526" s="21"/>
      <c r="F526" s="21"/>
      <c r="J526" s="170"/>
    </row>
    <row r="527" s="3" customFormat="true" ht="15.6" hidden="false" customHeight="true" outlineLevel="0" collapsed="false">
      <c r="B527" s="126" t="s">
        <v>45</v>
      </c>
      <c r="C527" s="210" t="s">
        <v>312</v>
      </c>
      <c r="D527" s="39" t="n">
        <v>19042.329</v>
      </c>
      <c r="E527" s="21"/>
      <c r="F527" s="21"/>
      <c r="J527" s="170"/>
    </row>
    <row r="528" s="3" customFormat="true" ht="8.25" hidden="false" customHeight="true" outlineLevel="0" collapsed="false">
      <c r="B528" s="154"/>
      <c r="C528" s="155"/>
      <c r="D528" s="81"/>
      <c r="E528" s="21"/>
      <c r="F528" s="21"/>
      <c r="J528" s="170"/>
    </row>
    <row r="529" s="3" customFormat="true" ht="16.2" hidden="false" customHeight="true" outlineLevel="0" collapsed="false">
      <c r="B529" s="131"/>
      <c r="C529" s="132" t="s">
        <v>212</v>
      </c>
      <c r="D529" s="208" t="n">
        <v>131362.442</v>
      </c>
      <c r="E529" s="21"/>
      <c r="F529" s="21"/>
      <c r="J529" s="170"/>
    </row>
    <row r="530" s="3" customFormat="true" ht="16.2" hidden="false" customHeight="true" outlineLevel="0" collapsed="false">
      <c r="B530" s="150"/>
      <c r="C530" s="150"/>
      <c r="D530" s="211"/>
      <c r="E530" s="21"/>
      <c r="F530" s="21"/>
      <c r="J530" s="170"/>
    </row>
    <row r="531" s="3" customFormat="true" ht="15.6" hidden="false" customHeight="false" outlineLevel="0" collapsed="false">
      <c r="B531" s="6" t="s">
        <v>313</v>
      </c>
      <c r="C531" s="6"/>
      <c r="D531" s="6"/>
      <c r="E531" s="21"/>
      <c r="F531" s="21"/>
      <c r="J531" s="170"/>
    </row>
    <row r="532" s="3" customFormat="true" ht="15.6" hidden="false" customHeight="false" outlineLevel="0" collapsed="false">
      <c r="B532" s="6" t="s">
        <v>314</v>
      </c>
      <c r="C532" s="6"/>
      <c r="D532" s="6"/>
      <c r="E532" s="21"/>
      <c r="F532" s="21"/>
      <c r="J532" s="170"/>
    </row>
    <row r="533" s="3" customFormat="true" ht="15.6" hidden="false" customHeight="true" outlineLevel="0" collapsed="false">
      <c r="B533" s="23"/>
      <c r="C533" s="120"/>
      <c r="E533" s="21"/>
      <c r="F533" s="21"/>
      <c r="J533" s="170"/>
    </row>
    <row r="534" s="151" customFormat="true" ht="15.6" hidden="false" customHeight="true" outlineLevel="0" collapsed="false">
      <c r="B534" s="122" t="s">
        <v>8</v>
      </c>
      <c r="C534" s="123" t="s">
        <v>183</v>
      </c>
      <c r="D534" s="28" t="s">
        <v>7</v>
      </c>
      <c r="E534" s="21"/>
      <c r="F534" s="21"/>
      <c r="J534" s="170"/>
    </row>
    <row r="535" s="151" customFormat="true" ht="15.6" hidden="false" customHeight="true" outlineLevel="0" collapsed="false">
      <c r="B535" s="30"/>
      <c r="C535" s="125"/>
      <c r="D535" s="31" t="s">
        <v>10</v>
      </c>
      <c r="E535" s="21"/>
      <c r="F535" s="21"/>
      <c r="J535" s="170"/>
    </row>
    <row r="536" s="21" customFormat="true" ht="15.6" hidden="false" customHeight="true" outlineLevel="0" collapsed="false">
      <c r="B536" s="126"/>
      <c r="C536" s="127" t="n">
        <v>1</v>
      </c>
      <c r="D536" s="128" t="n">
        <v>2</v>
      </c>
      <c r="J536" s="170"/>
    </row>
    <row r="537" s="21" customFormat="true" ht="15.6" hidden="false" customHeight="true" outlineLevel="0" collapsed="false">
      <c r="B537" s="126" t="s">
        <v>13</v>
      </c>
      <c r="C537" s="129" t="s">
        <v>215</v>
      </c>
      <c r="D537" s="130" t="n">
        <v>104196.962</v>
      </c>
      <c r="J537" s="170"/>
    </row>
    <row r="538" s="21" customFormat="true" ht="15.6" hidden="false" customHeight="true" outlineLevel="0" collapsed="false">
      <c r="B538" s="126" t="s">
        <v>33</v>
      </c>
      <c r="C538" s="129" t="s">
        <v>216</v>
      </c>
      <c r="D538" s="130" t="n">
        <v>107204.589</v>
      </c>
      <c r="J538" s="170"/>
    </row>
    <row r="539" s="21" customFormat="true" ht="10.5" hidden="false" customHeight="true" outlineLevel="0" collapsed="false">
      <c r="B539" s="131"/>
      <c r="C539" s="132"/>
      <c r="D539" s="133"/>
      <c r="J539" s="170"/>
    </row>
    <row r="540" s="3" customFormat="true" ht="16.2" hidden="false" customHeight="true" outlineLevel="0" collapsed="false">
      <c r="E540" s="21"/>
      <c r="F540" s="21"/>
      <c r="J540" s="170"/>
    </row>
    <row r="541" s="3" customFormat="true" ht="16.2" hidden="false" customHeight="true" outlineLevel="0" collapsed="false">
      <c r="B541" s="3" t="s">
        <v>315</v>
      </c>
      <c r="E541" s="21"/>
      <c r="F541" s="21"/>
      <c r="J541" s="170"/>
    </row>
    <row r="542" s="3" customFormat="true" ht="21.75" hidden="false" customHeight="true" outlineLevel="0" collapsed="false">
      <c r="B542" s="16" t="s">
        <v>316</v>
      </c>
      <c r="C542" s="16"/>
      <c r="E542" s="21"/>
      <c r="F542" s="21"/>
      <c r="J542" s="170"/>
    </row>
    <row r="543" s="3" customFormat="true" ht="8.25" hidden="false" customHeight="true" outlineLevel="0" collapsed="false">
      <c r="B543" s="136"/>
      <c r="E543" s="21"/>
      <c r="F543" s="21"/>
      <c r="J543" s="170"/>
    </row>
    <row r="544" s="3" customFormat="true" ht="18" hidden="false" customHeight="true" outlineLevel="0" collapsed="false">
      <c r="B544" s="122" t="s">
        <v>8</v>
      </c>
      <c r="C544" s="94" t="s">
        <v>183</v>
      </c>
      <c r="D544" s="28" t="s">
        <v>7</v>
      </c>
      <c r="E544" s="21"/>
      <c r="F544" s="21"/>
      <c r="J544" s="170"/>
    </row>
    <row r="545" s="3" customFormat="true" ht="18" hidden="false" customHeight="true" outlineLevel="0" collapsed="false">
      <c r="B545" s="30"/>
      <c r="C545" s="14"/>
      <c r="D545" s="31" t="s">
        <v>10</v>
      </c>
      <c r="E545" s="21"/>
      <c r="F545" s="21"/>
      <c r="J545" s="170"/>
    </row>
    <row r="546" s="3" customFormat="true" ht="15.6" hidden="false" customHeight="true" outlineLevel="0" collapsed="false">
      <c r="B546" s="111"/>
      <c r="C546" s="69" t="n">
        <v>1</v>
      </c>
      <c r="D546" s="173" t="s">
        <v>184</v>
      </c>
      <c r="E546" s="21"/>
      <c r="F546" s="21"/>
      <c r="J546" s="170"/>
    </row>
    <row r="547" s="3" customFormat="true" ht="15.6" hidden="false" customHeight="true" outlineLevel="0" collapsed="false">
      <c r="B547" s="62" t="s">
        <v>185</v>
      </c>
      <c r="C547" s="171" t="s">
        <v>12</v>
      </c>
      <c r="D547" s="39" t="n">
        <v>30133.147</v>
      </c>
      <c r="E547" s="21"/>
      <c r="F547" s="21"/>
      <c r="G547" s="40"/>
      <c r="J547" s="170"/>
    </row>
    <row r="548" s="3" customFormat="true" ht="15.6" hidden="false" customHeight="true" outlineLevel="0" collapsed="false">
      <c r="B548" s="45" t="s">
        <v>93</v>
      </c>
      <c r="C548" s="97" t="s">
        <v>220</v>
      </c>
      <c r="D548" s="39" t="n">
        <v>30093.437</v>
      </c>
      <c r="E548" s="21"/>
      <c r="F548" s="21"/>
      <c r="J548" s="170"/>
    </row>
    <row r="549" s="3" customFormat="true" ht="15.6" hidden="false" customHeight="true" outlineLevel="0" collapsed="false">
      <c r="B549" s="45"/>
      <c r="C549" s="171" t="s">
        <v>246</v>
      </c>
      <c r="D549" s="39" t="n">
        <v>43.325</v>
      </c>
      <c r="E549" s="21"/>
      <c r="F549" s="21"/>
      <c r="J549" s="170"/>
    </row>
    <row r="550" s="3" customFormat="true" ht="15.6" hidden="false" customHeight="true" outlineLevel="0" collapsed="false">
      <c r="B550" s="45" t="s">
        <v>145</v>
      </c>
      <c r="C550" s="97" t="s">
        <v>46</v>
      </c>
      <c r="D550" s="39" t="n">
        <v>39.71</v>
      </c>
      <c r="E550" s="21"/>
      <c r="F550" s="21"/>
      <c r="G550" s="204"/>
      <c r="K550" s="170"/>
    </row>
    <row r="551" s="3" customFormat="true" ht="15.6" hidden="false" customHeight="true" outlineLevel="0" collapsed="false">
      <c r="B551" s="62"/>
      <c r="C551" s="93"/>
      <c r="D551" s="39"/>
      <c r="E551" s="21"/>
      <c r="F551" s="21"/>
      <c r="J551" s="170"/>
    </row>
    <row r="552" s="3" customFormat="true" ht="15.6" hidden="false" customHeight="true" outlineLevel="0" collapsed="false">
      <c r="B552" s="62" t="s">
        <v>221</v>
      </c>
      <c r="C552" s="99" t="s">
        <v>50</v>
      </c>
      <c r="D552" s="39" t="n">
        <v>1067444.23</v>
      </c>
      <c r="E552" s="21"/>
      <c r="F552" s="21"/>
      <c r="J552" s="170"/>
    </row>
    <row r="553" s="3" customFormat="true" ht="15.6" hidden="false" customHeight="false" outlineLevel="0" collapsed="false">
      <c r="B553" s="73" t="s">
        <v>219</v>
      </c>
      <c r="C553" s="97" t="s">
        <v>239</v>
      </c>
      <c r="D553" s="39" t="n">
        <v>1022697.972</v>
      </c>
      <c r="E553" s="21"/>
      <c r="F553" s="21"/>
      <c r="J553" s="170"/>
    </row>
    <row r="554" s="3" customFormat="true" ht="15.6" hidden="false" customHeight="true" outlineLevel="0" collapsed="false">
      <c r="B554" s="45"/>
      <c r="C554" s="174" t="s">
        <v>52</v>
      </c>
      <c r="D554" s="39"/>
      <c r="E554" s="21"/>
      <c r="F554" s="21"/>
      <c r="J554" s="170"/>
    </row>
    <row r="555" s="3" customFormat="true" ht="15.6" hidden="false" customHeight="true" outlineLevel="0" collapsed="false">
      <c r="B555" s="45" t="s">
        <v>95</v>
      </c>
      <c r="C555" s="175" t="s">
        <v>247</v>
      </c>
      <c r="D555" s="39" t="n">
        <v>1978</v>
      </c>
      <c r="E555" s="21"/>
      <c r="F555" s="21"/>
      <c r="J555" s="170"/>
    </row>
    <row r="556" s="3" customFormat="true" ht="15.6" hidden="false" customHeight="true" outlineLevel="0" collapsed="false">
      <c r="B556" s="45" t="s">
        <v>98</v>
      </c>
      <c r="C556" s="174" t="s">
        <v>317</v>
      </c>
      <c r="D556" s="39" t="n">
        <v>1978</v>
      </c>
      <c r="E556" s="21"/>
      <c r="F556" s="21"/>
      <c r="J556" s="170"/>
    </row>
    <row r="557" s="3" customFormat="true" ht="15.6" hidden="false" customHeight="true" outlineLevel="0" collapsed="false">
      <c r="B557" s="45" t="s">
        <v>105</v>
      </c>
      <c r="C557" s="175" t="s">
        <v>292</v>
      </c>
      <c r="D557" s="39" t="n">
        <v>1027.83</v>
      </c>
      <c r="E557" s="21"/>
      <c r="F557" s="21"/>
      <c r="J557" s="170"/>
    </row>
    <row r="558" s="3" customFormat="true" ht="15.6" hidden="false" customHeight="true" outlineLevel="0" collapsed="false">
      <c r="B558" s="73" t="s">
        <v>222</v>
      </c>
      <c r="C558" s="97" t="s">
        <v>240</v>
      </c>
      <c r="D558" s="39" t="n">
        <v>44746.258</v>
      </c>
      <c r="E558" s="21"/>
      <c r="F558" s="21"/>
      <c r="J558" s="170"/>
    </row>
    <row r="559" s="3" customFormat="true" ht="15.6" hidden="false" customHeight="true" outlineLevel="0" collapsed="false">
      <c r="B559" s="57"/>
      <c r="C559" s="172"/>
      <c r="D559" s="39"/>
      <c r="E559" s="21"/>
      <c r="F559" s="21"/>
      <c r="J559" s="170"/>
    </row>
    <row r="560" s="3" customFormat="true" ht="16.2" hidden="false" customHeight="true" outlineLevel="0" collapsed="false">
      <c r="B560" s="62" t="s">
        <v>192</v>
      </c>
      <c r="C560" s="64" t="s">
        <v>193</v>
      </c>
      <c r="D560" s="39" t="n">
        <v>1044805.064</v>
      </c>
      <c r="E560" s="21"/>
      <c r="F560" s="21"/>
      <c r="J560" s="170"/>
    </row>
    <row r="561" s="3" customFormat="true" ht="16.2" hidden="false" customHeight="true" outlineLevel="0" collapsed="false">
      <c r="B561" s="73" t="s">
        <v>93</v>
      </c>
      <c r="C561" s="102" t="s">
        <v>241</v>
      </c>
      <c r="D561" s="39" t="n">
        <v>1017430.921</v>
      </c>
      <c r="E561" s="21"/>
      <c r="F561" s="21"/>
      <c r="J561" s="170"/>
    </row>
    <row r="562" s="3" customFormat="true" ht="16.2" hidden="true" customHeight="true" outlineLevel="0" collapsed="false">
      <c r="B562" s="73"/>
      <c r="C562" s="63" t="s">
        <v>100</v>
      </c>
      <c r="D562" s="39"/>
      <c r="E562" s="21"/>
      <c r="F562" s="21"/>
      <c r="J562" s="170"/>
    </row>
    <row r="563" s="3" customFormat="true" ht="33.75" hidden="true" customHeight="true" outlineLevel="0" collapsed="false">
      <c r="B563" s="73"/>
      <c r="C563" s="74" t="s">
        <v>101</v>
      </c>
      <c r="D563" s="39" t="n">
        <v>269.779</v>
      </c>
      <c r="E563" s="21"/>
      <c r="F563" s="21"/>
      <c r="J563" s="170"/>
    </row>
    <row r="564" s="3" customFormat="true" ht="30" hidden="true" customHeight="true" outlineLevel="0" collapsed="false">
      <c r="B564" s="73"/>
      <c r="C564" s="74" t="s">
        <v>102</v>
      </c>
      <c r="D564" s="39" t="n">
        <v>20000</v>
      </c>
      <c r="E564" s="21"/>
      <c r="F564" s="21"/>
      <c r="J564" s="170"/>
    </row>
    <row r="565" s="3" customFormat="true" ht="16.2" hidden="false" customHeight="true" outlineLevel="0" collapsed="false">
      <c r="B565" s="101" t="s">
        <v>145</v>
      </c>
      <c r="C565" s="102" t="s">
        <v>196</v>
      </c>
      <c r="D565" s="104" t="n">
        <v>27374.143</v>
      </c>
      <c r="E565" s="21"/>
      <c r="F565" s="21"/>
      <c r="J565" s="170"/>
    </row>
    <row r="566" s="3" customFormat="true" ht="16.2" hidden="false" customHeight="true" outlineLevel="0" collapsed="false">
      <c r="B566" s="73" t="s">
        <v>147</v>
      </c>
      <c r="C566" s="103" t="s">
        <v>197</v>
      </c>
      <c r="D566" s="104" t="n">
        <v>-27827.72</v>
      </c>
      <c r="E566" s="21"/>
      <c r="F566" s="21"/>
      <c r="J566" s="170"/>
    </row>
    <row r="567" s="3" customFormat="true" ht="16.2" hidden="false" customHeight="true" outlineLevel="0" collapsed="false">
      <c r="B567" s="73" t="s">
        <v>149</v>
      </c>
      <c r="C567" s="103" t="s">
        <v>198</v>
      </c>
      <c r="D567" s="104" t="n">
        <v>55201.863</v>
      </c>
      <c r="E567" s="21"/>
      <c r="F567" s="21"/>
      <c r="J567" s="170"/>
    </row>
    <row r="568" s="3" customFormat="true" ht="16.2" hidden="false" customHeight="true" outlineLevel="0" collapsed="false">
      <c r="B568" s="62"/>
      <c r="C568" s="93"/>
      <c r="D568" s="168"/>
      <c r="E568" s="21"/>
      <c r="F568" s="21"/>
      <c r="J568" s="170"/>
    </row>
    <row r="569" s="3" customFormat="true" ht="15.6" hidden="false" customHeight="true" outlineLevel="0" collapsed="false">
      <c r="B569" s="62" t="s">
        <v>223</v>
      </c>
      <c r="C569" s="63" t="s">
        <v>200</v>
      </c>
      <c r="D569" s="39" t="n">
        <v>7493.98100000003</v>
      </c>
      <c r="E569" s="21"/>
      <c r="F569" s="21"/>
      <c r="J569" s="170"/>
    </row>
    <row r="570" s="3" customFormat="true" ht="15.6" hidden="false" customHeight="true" outlineLevel="0" collapsed="false">
      <c r="B570" s="62"/>
      <c r="C570" s="93"/>
      <c r="D570" s="168"/>
      <c r="E570" s="21"/>
      <c r="F570" s="21"/>
      <c r="J570" s="170"/>
    </row>
    <row r="571" s="3" customFormat="true" ht="15.6" hidden="false" customHeight="true" outlineLevel="0" collapsed="false">
      <c r="B571" s="62" t="s">
        <v>224</v>
      </c>
      <c r="C571" s="93" t="s">
        <v>202</v>
      </c>
      <c r="D571" s="168" t="n">
        <v>-7493.98100000003</v>
      </c>
      <c r="E571" s="21"/>
      <c r="F571" s="21"/>
      <c r="J571" s="170"/>
    </row>
    <row r="572" s="3" customFormat="true" ht="15.6" hidden="false" customHeight="true" outlineLevel="0" collapsed="false">
      <c r="B572" s="62"/>
      <c r="C572" s="174" t="s">
        <v>52</v>
      </c>
      <c r="D572" s="168"/>
      <c r="E572" s="21"/>
      <c r="F572" s="21"/>
      <c r="J572" s="170"/>
    </row>
    <row r="573" s="3" customFormat="true" ht="16.2" hidden="false" customHeight="true" outlineLevel="0" collapsed="false">
      <c r="B573" s="212" t="s">
        <v>219</v>
      </c>
      <c r="C573" s="213" t="s">
        <v>318</v>
      </c>
      <c r="D573" s="144" t="n">
        <v>-7779.15</v>
      </c>
      <c r="E573" s="21"/>
      <c r="F573" s="21"/>
      <c r="J573" s="170"/>
    </row>
    <row r="574" s="3" customFormat="true" ht="16.2" hidden="false" customHeight="true" outlineLevel="0" collapsed="false">
      <c r="B574" s="23"/>
      <c r="C574" s="120"/>
      <c r="E574" s="21"/>
      <c r="F574" s="21"/>
      <c r="J574" s="170"/>
    </row>
    <row r="575" s="3" customFormat="true" ht="15.6" hidden="false" customHeight="true" outlineLevel="0" collapsed="false">
      <c r="B575" s="6" t="s">
        <v>319</v>
      </c>
      <c r="C575" s="209"/>
      <c r="E575" s="21"/>
      <c r="F575" s="21"/>
      <c r="J575" s="170"/>
    </row>
    <row r="576" s="3" customFormat="true" ht="10.5" hidden="false" customHeight="true" outlineLevel="0" collapsed="false">
      <c r="B576" s="177"/>
      <c r="C576" s="177"/>
      <c r="E576" s="21"/>
      <c r="F576" s="21"/>
      <c r="J576" s="170"/>
    </row>
    <row r="577" s="151" customFormat="true" ht="15.6" hidden="false" customHeight="true" outlineLevel="0" collapsed="false">
      <c r="B577" s="122" t="s">
        <v>8</v>
      </c>
      <c r="C577" s="178" t="s">
        <v>309</v>
      </c>
      <c r="D577" s="28" t="s">
        <v>7</v>
      </c>
      <c r="E577" s="21"/>
      <c r="F577" s="21"/>
      <c r="J577" s="170"/>
    </row>
    <row r="578" s="151" customFormat="true" ht="15.6" hidden="false" customHeight="true" outlineLevel="0" collapsed="false">
      <c r="B578" s="30"/>
      <c r="C578" s="150"/>
      <c r="D578" s="31" t="s">
        <v>10</v>
      </c>
      <c r="E578" s="21"/>
      <c r="F578" s="21"/>
      <c r="J578" s="170"/>
    </row>
    <row r="579" s="21" customFormat="true" ht="15.6" hidden="false" customHeight="true" outlineLevel="0" collapsed="false">
      <c r="B579" s="126"/>
      <c r="C579" s="127" t="n">
        <v>1</v>
      </c>
      <c r="D579" s="128" t="n">
        <v>2</v>
      </c>
      <c r="J579" s="170"/>
    </row>
    <row r="580" s="21" customFormat="true" ht="18.75" hidden="false" customHeight="true" outlineLevel="0" collapsed="false">
      <c r="B580" s="126" t="s">
        <v>13</v>
      </c>
      <c r="C580" s="129" t="s">
        <v>320</v>
      </c>
      <c r="D580" s="130" t="n">
        <v>998747.867501</v>
      </c>
      <c r="J580" s="170"/>
    </row>
    <row r="581" s="21" customFormat="true" ht="16.5" hidden="false" customHeight="true" outlineLevel="0" collapsed="false">
      <c r="B581" s="126" t="s">
        <v>33</v>
      </c>
      <c r="C581" s="129" t="s">
        <v>321</v>
      </c>
      <c r="D581" s="130" t="n">
        <v>68696.3629</v>
      </c>
      <c r="J581" s="170"/>
    </row>
    <row r="582" s="21" customFormat="true" ht="7.5" hidden="false" customHeight="true" outlineLevel="0" collapsed="false">
      <c r="B582" s="154"/>
      <c r="C582" s="155"/>
      <c r="D582" s="156"/>
      <c r="J582" s="170"/>
    </row>
    <row r="583" s="151" customFormat="true" ht="16.2" hidden="false" customHeight="true" outlineLevel="0" collapsed="false">
      <c r="B583" s="131"/>
      <c r="C583" s="132" t="s">
        <v>212</v>
      </c>
      <c r="D583" s="157" t="n">
        <v>1067444.230401</v>
      </c>
      <c r="E583" s="21"/>
      <c r="F583" s="21"/>
      <c r="J583" s="170"/>
    </row>
    <row r="584" s="151" customFormat="true" ht="16.2" hidden="false" customHeight="true" outlineLevel="0" collapsed="false">
      <c r="B584" s="150"/>
      <c r="C584" s="150"/>
      <c r="E584" s="21"/>
      <c r="F584" s="21"/>
      <c r="J584" s="170"/>
    </row>
    <row r="585" s="3" customFormat="true" ht="15.6" hidden="false" customHeight="false" outlineLevel="0" collapsed="false">
      <c r="B585" s="6" t="s">
        <v>322</v>
      </c>
      <c r="C585" s="6"/>
      <c r="D585" s="6"/>
      <c r="E585" s="21"/>
      <c r="F585" s="21"/>
      <c r="J585" s="170"/>
    </row>
    <row r="586" s="3" customFormat="true" ht="15.6" hidden="false" customHeight="false" outlineLevel="0" collapsed="false">
      <c r="B586" s="6" t="s">
        <v>323</v>
      </c>
      <c r="C586" s="6"/>
      <c r="D586" s="6"/>
      <c r="E586" s="21"/>
      <c r="F586" s="21"/>
      <c r="J586" s="170"/>
    </row>
    <row r="587" s="3" customFormat="true" ht="15.6" hidden="false" customHeight="true" outlineLevel="0" collapsed="false">
      <c r="B587" s="23"/>
      <c r="C587" s="120"/>
      <c r="E587" s="21"/>
      <c r="F587" s="21"/>
      <c r="J587" s="170"/>
    </row>
    <row r="588" s="151" customFormat="true" ht="15.6" hidden="false" customHeight="true" outlineLevel="0" collapsed="false">
      <c r="B588" s="122" t="s">
        <v>8</v>
      </c>
      <c r="C588" s="123" t="s">
        <v>183</v>
      </c>
      <c r="D588" s="28" t="s">
        <v>7</v>
      </c>
      <c r="E588" s="21"/>
      <c r="F588" s="21"/>
      <c r="J588" s="170"/>
    </row>
    <row r="589" s="151" customFormat="true" ht="15.6" hidden="false" customHeight="true" outlineLevel="0" collapsed="false">
      <c r="B589" s="30"/>
      <c r="C589" s="125"/>
      <c r="D589" s="31" t="s">
        <v>10</v>
      </c>
      <c r="E589" s="21"/>
      <c r="F589" s="21"/>
      <c r="J589" s="170"/>
    </row>
    <row r="590" s="21" customFormat="true" ht="15.6" hidden="false" customHeight="true" outlineLevel="0" collapsed="false">
      <c r="B590" s="126"/>
      <c r="C590" s="127" t="n">
        <v>1</v>
      </c>
      <c r="D590" s="128" t="n">
        <v>2</v>
      </c>
      <c r="J590" s="170"/>
    </row>
    <row r="591" s="21" customFormat="true" ht="18.75" hidden="false" customHeight="true" outlineLevel="0" collapsed="false">
      <c r="B591" s="126" t="s">
        <v>13</v>
      </c>
      <c r="C591" s="129" t="s">
        <v>215</v>
      </c>
      <c r="D591" s="130" t="n">
        <v>365136.109</v>
      </c>
      <c r="J591" s="170"/>
    </row>
    <row r="592" s="21" customFormat="true" ht="16.5" hidden="false" customHeight="true" outlineLevel="0" collapsed="false">
      <c r="B592" s="126" t="s">
        <v>33</v>
      </c>
      <c r="C592" s="129" t="s">
        <v>216</v>
      </c>
      <c r="D592" s="130" t="n">
        <v>289652.582</v>
      </c>
      <c r="J592" s="170"/>
    </row>
    <row r="593" s="151" customFormat="true" ht="11.25" hidden="false" customHeight="true" outlineLevel="0" collapsed="false">
      <c r="B593" s="131"/>
      <c r="C593" s="132"/>
      <c r="D593" s="133"/>
      <c r="E593" s="21"/>
      <c r="F593" s="21"/>
      <c r="J593" s="170"/>
    </row>
    <row r="594" s="151" customFormat="true" ht="16.2" hidden="false" customHeight="true" outlineLevel="0" collapsed="false">
      <c r="B594" s="150"/>
      <c r="C594" s="150"/>
      <c r="E594" s="21"/>
      <c r="F594" s="21"/>
      <c r="J594" s="170"/>
    </row>
    <row r="595" s="151" customFormat="true" ht="16.2" hidden="false" customHeight="true" outlineLevel="0" collapsed="false">
      <c r="B595" s="150" t="s">
        <v>324</v>
      </c>
      <c r="C595" s="150"/>
      <c r="D595" s="211"/>
      <c r="E595" s="21"/>
      <c r="F595" s="21"/>
      <c r="G595" s="214"/>
      <c r="K595" s="170"/>
    </row>
    <row r="596" s="151" customFormat="true" ht="16.2" hidden="false" customHeight="true" outlineLevel="0" collapsed="false">
      <c r="B596" s="201"/>
      <c r="C596" s="201"/>
      <c r="D596" s="201"/>
      <c r="E596" s="21"/>
      <c r="F596" s="21"/>
      <c r="J596" s="170"/>
    </row>
    <row r="597" customFormat="false" ht="14.4" hidden="false" customHeight="true" outlineLevel="0" collapsed="false">
      <c r="A597" s="186"/>
      <c r="B597" s="187" t="s">
        <v>8</v>
      </c>
      <c r="C597" s="188" t="s">
        <v>265</v>
      </c>
      <c r="D597" s="189" t="s">
        <v>7</v>
      </c>
      <c r="E597" s="21"/>
      <c r="F597" s="21"/>
      <c r="G597" s="0"/>
    </row>
    <row r="598" customFormat="false" ht="14.4" hidden="false" customHeight="false" outlineLevel="0" collapsed="false">
      <c r="A598" s="186"/>
      <c r="B598" s="190"/>
      <c r="C598" s="191"/>
      <c r="D598" s="192" t="s">
        <v>266</v>
      </c>
      <c r="E598" s="21"/>
      <c r="F598" s="21"/>
      <c r="G598" s="0"/>
    </row>
    <row r="599" customFormat="false" ht="14.4" hidden="false" customHeight="true" outlineLevel="0" collapsed="false">
      <c r="A599" s="186"/>
      <c r="B599" s="190"/>
      <c r="C599" s="191" t="n">
        <v>1</v>
      </c>
      <c r="D599" s="192" t="n">
        <v>2</v>
      </c>
      <c r="E599" s="21"/>
      <c r="F599" s="21"/>
      <c r="G599" s="0"/>
    </row>
    <row r="600" customFormat="false" ht="14.4" hidden="false" customHeight="false" outlineLevel="0" collapsed="false">
      <c r="A600" s="186"/>
      <c r="B600" s="215" t="s">
        <v>93</v>
      </c>
      <c r="C600" s="216" t="s">
        <v>325</v>
      </c>
      <c r="D600" s="217" t="n">
        <v>7200.58</v>
      </c>
      <c r="E600" s="21"/>
      <c r="F600" s="21"/>
      <c r="G600" s="0"/>
    </row>
    <row r="601" customFormat="false" ht="14.4" hidden="false" customHeight="false" outlineLevel="0" collapsed="false">
      <c r="A601" s="186"/>
      <c r="B601" s="218" t="s">
        <v>145</v>
      </c>
      <c r="C601" s="199" t="s">
        <v>326</v>
      </c>
      <c r="D601" s="219" t="n">
        <v>15096.461</v>
      </c>
      <c r="E601" s="21"/>
      <c r="F601" s="21"/>
      <c r="G601" s="0"/>
    </row>
    <row r="602" customFormat="false" ht="14.4" hidden="false" customHeight="false" outlineLevel="0" collapsed="false">
      <c r="A602" s="186"/>
      <c r="B602" s="218" t="s">
        <v>171</v>
      </c>
      <c r="C602" s="199" t="s">
        <v>327</v>
      </c>
      <c r="D602" s="219" t="n">
        <v>5530.558</v>
      </c>
      <c r="E602" s="21"/>
      <c r="F602" s="21"/>
      <c r="G602" s="0"/>
    </row>
    <row r="603" customFormat="false" ht="15" hidden="false" customHeight="false" outlineLevel="0" collapsed="false">
      <c r="A603" s="186"/>
      <c r="B603" s="220"/>
      <c r="C603" s="220" t="s">
        <v>212</v>
      </c>
      <c r="D603" s="221" t="n">
        <v>27827.6</v>
      </c>
      <c r="E603" s="21"/>
      <c r="F603" s="21"/>
      <c r="G603" s="0"/>
    </row>
    <row r="604" s="151" customFormat="true" ht="16.2" hidden="false" customHeight="true" outlineLevel="0" collapsed="false">
      <c r="B604" s="201"/>
      <c r="C604" s="201"/>
      <c r="D604" s="201"/>
      <c r="E604" s="21"/>
      <c r="F604" s="21"/>
      <c r="J604" s="170"/>
    </row>
    <row r="605" s="151" customFormat="true" ht="16.2" hidden="false" customHeight="true" outlineLevel="0" collapsed="false">
      <c r="B605" s="16" t="s">
        <v>328</v>
      </c>
      <c r="D605" s="201"/>
      <c r="E605" s="21"/>
      <c r="F605" s="21"/>
      <c r="J605" s="170"/>
    </row>
    <row r="606" s="3" customFormat="true" ht="21.75" hidden="false" customHeight="true" outlineLevel="0" collapsed="false">
      <c r="A606" s="151"/>
      <c r="B606" s="16" t="s">
        <v>329</v>
      </c>
      <c r="C606" s="16"/>
      <c r="E606" s="21"/>
      <c r="F606" s="21"/>
      <c r="J606" s="170"/>
    </row>
    <row r="607" s="3" customFormat="true" ht="13.5" hidden="false" customHeight="true" outlineLevel="0" collapsed="false">
      <c r="B607" s="136"/>
      <c r="E607" s="21"/>
      <c r="F607" s="21"/>
      <c r="J607" s="170"/>
    </row>
    <row r="608" s="3" customFormat="true" ht="18" hidden="false" customHeight="true" outlineLevel="0" collapsed="false">
      <c r="B608" s="122" t="s">
        <v>8</v>
      </c>
      <c r="C608" s="94" t="s">
        <v>183</v>
      </c>
      <c r="D608" s="28" t="s">
        <v>7</v>
      </c>
      <c r="E608" s="21"/>
      <c r="F608" s="21"/>
      <c r="J608" s="170"/>
    </row>
    <row r="609" s="3" customFormat="true" ht="18" hidden="false" customHeight="true" outlineLevel="0" collapsed="false">
      <c r="B609" s="30"/>
      <c r="C609" s="14"/>
      <c r="D609" s="31" t="s">
        <v>10</v>
      </c>
      <c r="E609" s="21"/>
      <c r="F609" s="21"/>
      <c r="J609" s="170"/>
    </row>
    <row r="610" s="3" customFormat="true" ht="15.6" hidden="false" customHeight="true" outlineLevel="0" collapsed="false">
      <c r="B610" s="111"/>
      <c r="C610" s="69" t="n">
        <v>1</v>
      </c>
      <c r="D610" s="173" t="s">
        <v>184</v>
      </c>
      <c r="E610" s="21"/>
      <c r="F610" s="21"/>
      <c r="J610" s="170"/>
    </row>
    <row r="611" s="3" customFormat="true" ht="15.6" hidden="false" customHeight="true" outlineLevel="0" collapsed="false">
      <c r="B611" s="62" t="s">
        <v>185</v>
      </c>
      <c r="C611" s="171" t="s">
        <v>12</v>
      </c>
      <c r="D611" s="39" t="n">
        <v>173413.651</v>
      </c>
      <c r="E611" s="21"/>
      <c r="F611" s="21"/>
      <c r="G611" s="40"/>
      <c r="J611" s="170"/>
    </row>
    <row r="612" s="3" customFormat="true" ht="15.6" hidden="false" customHeight="true" outlineLevel="0" collapsed="false">
      <c r="B612" s="45" t="s">
        <v>93</v>
      </c>
      <c r="C612" s="97" t="s">
        <v>220</v>
      </c>
      <c r="D612" s="39" t="n">
        <v>172713.453</v>
      </c>
      <c r="E612" s="21"/>
      <c r="F612" s="21"/>
      <c r="J612" s="170"/>
    </row>
    <row r="613" s="3" customFormat="true" ht="15.6" hidden="false" customHeight="true" outlineLevel="0" collapsed="false">
      <c r="B613" s="45"/>
      <c r="C613" s="171" t="s">
        <v>246</v>
      </c>
      <c r="D613" s="39" t="n">
        <v>95235.272</v>
      </c>
      <c r="E613" s="21"/>
      <c r="F613" s="21"/>
      <c r="J613" s="170"/>
    </row>
    <row r="614" s="3" customFormat="true" ht="15.6" hidden="false" customHeight="true" outlineLevel="0" collapsed="false">
      <c r="B614" s="45" t="s">
        <v>145</v>
      </c>
      <c r="C614" s="97" t="s">
        <v>46</v>
      </c>
      <c r="D614" s="39" t="n">
        <v>700.198</v>
      </c>
      <c r="E614" s="21"/>
      <c r="F614" s="21"/>
      <c r="G614" s="204"/>
      <c r="K614" s="170"/>
    </row>
    <row r="615" s="3" customFormat="true" ht="15.6" hidden="false" customHeight="true" outlineLevel="0" collapsed="false">
      <c r="B615" s="45"/>
      <c r="C615" s="171"/>
      <c r="D615" s="39"/>
      <c r="E615" s="21"/>
      <c r="F615" s="21"/>
      <c r="J615" s="170"/>
    </row>
    <row r="616" s="3" customFormat="true" ht="15.6" hidden="false" customHeight="true" outlineLevel="0" collapsed="false">
      <c r="B616" s="62" t="s">
        <v>221</v>
      </c>
      <c r="C616" s="99" t="s">
        <v>50</v>
      </c>
      <c r="D616" s="39" t="n">
        <v>1251206.043</v>
      </c>
      <c r="E616" s="21"/>
      <c r="F616" s="21"/>
      <c r="J616" s="170"/>
    </row>
    <row r="617" s="3" customFormat="true" ht="15.6" hidden="false" customHeight="false" outlineLevel="0" collapsed="false">
      <c r="B617" s="73" t="s">
        <v>219</v>
      </c>
      <c r="C617" s="97" t="s">
        <v>239</v>
      </c>
      <c r="D617" s="39" t="n">
        <v>1243676.182</v>
      </c>
      <c r="E617" s="21"/>
      <c r="F617" s="21"/>
      <c r="J617" s="170"/>
    </row>
    <row r="618" s="3" customFormat="true" ht="15.6" hidden="false" customHeight="true" outlineLevel="0" collapsed="false">
      <c r="B618" s="73" t="s">
        <v>222</v>
      </c>
      <c r="C618" s="97" t="s">
        <v>240</v>
      </c>
      <c r="D618" s="39" t="n">
        <v>7529.861</v>
      </c>
      <c r="E618" s="21"/>
      <c r="F618" s="21"/>
      <c r="J618" s="170"/>
    </row>
    <row r="619" s="3" customFormat="true" ht="15.6" hidden="false" customHeight="true" outlineLevel="0" collapsed="false">
      <c r="B619" s="57"/>
      <c r="C619" s="172"/>
      <c r="D619" s="39"/>
      <c r="E619" s="21"/>
      <c r="F619" s="21"/>
      <c r="J619" s="170"/>
    </row>
    <row r="620" s="3" customFormat="true" ht="16.2" hidden="false" customHeight="true" outlineLevel="0" collapsed="false">
      <c r="B620" s="62" t="s">
        <v>192</v>
      </c>
      <c r="C620" s="64" t="s">
        <v>193</v>
      </c>
      <c r="D620" s="104" t="n">
        <v>1060096.341</v>
      </c>
      <c r="E620" s="21"/>
      <c r="F620" s="21"/>
      <c r="J620" s="170"/>
    </row>
    <row r="621" s="3" customFormat="true" ht="16.2" hidden="false" customHeight="true" outlineLevel="0" collapsed="false">
      <c r="B621" s="73" t="s">
        <v>93</v>
      </c>
      <c r="C621" s="102" t="s">
        <v>241</v>
      </c>
      <c r="D621" s="104" t="n">
        <v>1059808.091</v>
      </c>
      <c r="E621" s="21"/>
      <c r="F621" s="21"/>
      <c r="J621" s="170"/>
    </row>
    <row r="622" s="3" customFormat="true" ht="16.2" hidden="true" customHeight="true" outlineLevel="0" collapsed="false">
      <c r="B622" s="73"/>
      <c r="C622" s="63" t="s">
        <v>100</v>
      </c>
      <c r="D622" s="176"/>
      <c r="E622" s="21"/>
      <c r="F622" s="21"/>
      <c r="J622" s="170"/>
    </row>
    <row r="623" s="3" customFormat="true" ht="30.75" hidden="true" customHeight="true" outlineLevel="0" collapsed="false">
      <c r="B623" s="73"/>
      <c r="C623" s="74" t="s">
        <v>101</v>
      </c>
      <c r="D623" s="39" t="n">
        <v>1798.477</v>
      </c>
      <c r="E623" s="21"/>
      <c r="F623" s="21"/>
      <c r="J623" s="170"/>
    </row>
    <row r="624" s="3" customFormat="true" ht="33" hidden="true" customHeight="true" outlineLevel="0" collapsed="false">
      <c r="B624" s="73"/>
      <c r="C624" s="74" t="s">
        <v>249</v>
      </c>
      <c r="D624" s="39" t="n">
        <v>125700</v>
      </c>
      <c r="E624" s="21"/>
      <c r="F624" s="21"/>
      <c r="J624" s="170"/>
    </row>
    <row r="625" s="3" customFormat="true" ht="15.6" hidden="false" customHeight="false" outlineLevel="0" collapsed="false">
      <c r="B625" s="101" t="s">
        <v>145</v>
      </c>
      <c r="C625" s="102" t="s">
        <v>196</v>
      </c>
      <c r="D625" s="39" t="n">
        <v>288.25</v>
      </c>
      <c r="E625" s="21"/>
      <c r="F625" s="21"/>
      <c r="J625" s="170"/>
    </row>
    <row r="626" s="3" customFormat="true" ht="15.6" hidden="false" customHeight="false" outlineLevel="0" collapsed="false">
      <c r="B626" s="73" t="s">
        <v>147</v>
      </c>
      <c r="C626" s="103" t="s">
        <v>197</v>
      </c>
      <c r="D626" s="104" t="n">
        <v>-10969.673</v>
      </c>
      <c r="E626" s="21"/>
      <c r="F626" s="21"/>
      <c r="J626" s="170"/>
    </row>
    <row r="627" s="3" customFormat="true" ht="15.6" hidden="false" customHeight="false" outlineLevel="0" collapsed="false">
      <c r="B627" s="73" t="s">
        <v>149</v>
      </c>
      <c r="C627" s="103" t="s">
        <v>198</v>
      </c>
      <c r="D627" s="104" t="n">
        <v>11257.923</v>
      </c>
      <c r="E627" s="21"/>
      <c r="F627" s="21"/>
      <c r="J627" s="170"/>
    </row>
    <row r="628" s="3" customFormat="true" ht="15.6" hidden="false" customHeight="false" outlineLevel="0" collapsed="false">
      <c r="B628" s="73"/>
      <c r="C628" s="102"/>
      <c r="D628" s="104"/>
      <c r="E628" s="21"/>
      <c r="F628" s="21"/>
      <c r="J628" s="170"/>
    </row>
    <row r="629" s="3" customFormat="true" ht="16.2" hidden="false" customHeight="true" outlineLevel="0" collapsed="false">
      <c r="B629" s="57"/>
      <c r="C629" s="93"/>
      <c r="D629" s="176"/>
      <c r="E629" s="21"/>
      <c r="F629" s="21"/>
      <c r="J629" s="170"/>
    </row>
    <row r="630" s="3" customFormat="true" ht="15.6" hidden="false" customHeight="true" outlineLevel="0" collapsed="false">
      <c r="B630" s="62" t="s">
        <v>223</v>
      </c>
      <c r="C630" s="63" t="s">
        <v>200</v>
      </c>
      <c r="D630" s="39" t="n">
        <v>-17696.051</v>
      </c>
      <c r="E630" s="21"/>
      <c r="F630" s="21"/>
      <c r="J630" s="170"/>
    </row>
    <row r="631" s="3" customFormat="true" ht="15.6" hidden="false" customHeight="true" outlineLevel="0" collapsed="false">
      <c r="B631" s="62"/>
      <c r="C631" s="93"/>
      <c r="D631" s="168"/>
      <c r="E631" s="21"/>
      <c r="F631" s="21"/>
      <c r="J631" s="170"/>
    </row>
    <row r="632" s="3" customFormat="true" ht="15.6" hidden="false" customHeight="true" outlineLevel="0" collapsed="false">
      <c r="B632" s="62" t="s">
        <v>224</v>
      </c>
      <c r="C632" s="93" t="s">
        <v>202</v>
      </c>
      <c r="D632" s="168" t="n">
        <v>17696.051</v>
      </c>
      <c r="E632" s="21"/>
      <c r="F632" s="21"/>
      <c r="J632" s="170"/>
    </row>
    <row r="633" s="3" customFormat="true" ht="15.6" hidden="false" customHeight="true" outlineLevel="0" collapsed="false">
      <c r="B633" s="62"/>
      <c r="C633" s="174" t="s">
        <v>52</v>
      </c>
      <c r="D633" s="168"/>
      <c r="E633" s="21"/>
      <c r="F633" s="21"/>
      <c r="J633" s="170"/>
    </row>
    <row r="634" s="3" customFormat="true" ht="16.2" hidden="false" customHeight="true" outlineLevel="0" collapsed="false">
      <c r="B634" s="212" t="s">
        <v>219</v>
      </c>
      <c r="C634" s="213" t="s">
        <v>318</v>
      </c>
      <c r="D634" s="144" t="n">
        <v>-7740.667</v>
      </c>
      <c r="E634" s="21"/>
      <c r="F634" s="21"/>
      <c r="J634" s="170"/>
    </row>
    <row r="635" s="3" customFormat="true" ht="16.2" hidden="false" customHeight="true" outlineLevel="0" collapsed="false">
      <c r="B635" s="23"/>
      <c r="C635" s="120"/>
      <c r="E635" s="21"/>
      <c r="F635" s="21"/>
      <c r="J635" s="170"/>
    </row>
    <row r="636" s="3" customFormat="true" ht="15.6" hidden="false" customHeight="true" outlineLevel="0" collapsed="false">
      <c r="B636" s="6" t="s">
        <v>330</v>
      </c>
      <c r="C636" s="6"/>
      <c r="E636" s="21"/>
      <c r="F636" s="21"/>
      <c r="J636" s="170"/>
    </row>
    <row r="637" s="3" customFormat="true" ht="10.5" hidden="false" customHeight="true" outlineLevel="0" collapsed="false">
      <c r="B637" s="177"/>
      <c r="C637" s="177"/>
      <c r="E637" s="21"/>
      <c r="F637" s="21"/>
      <c r="J637" s="170"/>
    </row>
    <row r="638" s="151" customFormat="true" ht="15.6" hidden="false" customHeight="true" outlineLevel="0" collapsed="false">
      <c r="B638" s="122" t="s">
        <v>8</v>
      </c>
      <c r="C638" s="178" t="s">
        <v>251</v>
      </c>
      <c r="D638" s="28" t="s">
        <v>7</v>
      </c>
      <c r="E638" s="21"/>
      <c r="F638" s="21"/>
      <c r="J638" s="170"/>
    </row>
    <row r="639" s="151" customFormat="true" ht="15.6" hidden="false" customHeight="true" outlineLevel="0" collapsed="false">
      <c r="B639" s="30"/>
      <c r="C639" s="150"/>
      <c r="D639" s="31" t="s">
        <v>10</v>
      </c>
      <c r="E639" s="21"/>
      <c r="F639" s="21"/>
      <c r="J639" s="170"/>
    </row>
    <row r="640" s="21" customFormat="true" ht="15.6" hidden="false" customHeight="true" outlineLevel="0" collapsed="false">
      <c r="B640" s="126"/>
      <c r="C640" s="127" t="n">
        <v>1</v>
      </c>
      <c r="D640" s="128" t="n">
        <v>2</v>
      </c>
      <c r="J640" s="170"/>
    </row>
    <row r="641" s="21" customFormat="true" ht="48.75" hidden="false" customHeight="true" outlineLevel="0" collapsed="false">
      <c r="B641" s="205" t="s">
        <v>13</v>
      </c>
      <c r="C641" s="182" t="s">
        <v>331</v>
      </c>
      <c r="D641" s="222" t="n">
        <v>1239501.697</v>
      </c>
      <c r="J641" s="170"/>
    </row>
    <row r="642" s="21" customFormat="true" ht="30" hidden="false" customHeight="true" outlineLevel="0" collapsed="false">
      <c r="B642" s="205" t="s">
        <v>95</v>
      </c>
      <c r="C642" s="223" t="s">
        <v>332</v>
      </c>
      <c r="D642" s="222" t="n">
        <v>913699.224</v>
      </c>
      <c r="J642" s="170"/>
    </row>
    <row r="643" s="21" customFormat="true" ht="30.75" hidden="false" customHeight="true" outlineLevel="0" collapsed="false">
      <c r="B643" s="205" t="s">
        <v>105</v>
      </c>
      <c r="C643" s="223" t="s">
        <v>333</v>
      </c>
      <c r="D643" s="222" t="n">
        <v>185809.354</v>
      </c>
      <c r="J643" s="170"/>
    </row>
    <row r="644" s="21" customFormat="true" ht="31.5" hidden="false" customHeight="true" outlineLevel="0" collapsed="false">
      <c r="B644" s="205" t="s">
        <v>108</v>
      </c>
      <c r="C644" s="224" t="s">
        <v>334</v>
      </c>
      <c r="D644" s="222" t="n">
        <v>139993.119</v>
      </c>
      <c r="J644" s="170"/>
    </row>
    <row r="645" s="21" customFormat="true" ht="15.6" hidden="false" customHeight="true" outlineLevel="0" collapsed="false">
      <c r="B645" s="205" t="s">
        <v>33</v>
      </c>
      <c r="C645" s="225" t="s">
        <v>298</v>
      </c>
      <c r="D645" s="222" t="n">
        <v>11704.346</v>
      </c>
      <c r="J645" s="170"/>
    </row>
    <row r="646" s="21" customFormat="true" ht="15.6" hidden="false" customHeight="true" outlineLevel="0" collapsed="false">
      <c r="B646" s="205" t="s">
        <v>35</v>
      </c>
      <c r="C646" s="223" t="s">
        <v>335</v>
      </c>
      <c r="D646" s="222" t="n">
        <v>11704.346</v>
      </c>
      <c r="J646" s="170"/>
    </row>
    <row r="647" s="21" customFormat="true" ht="12" hidden="false" customHeight="true" outlineLevel="0" collapsed="false">
      <c r="B647" s="154"/>
      <c r="C647" s="226"/>
      <c r="D647" s="222"/>
      <c r="J647" s="170"/>
    </row>
    <row r="648" s="151" customFormat="true" ht="16.2" hidden="false" customHeight="true" outlineLevel="0" collapsed="false">
      <c r="B648" s="131"/>
      <c r="C648" s="132" t="s">
        <v>212</v>
      </c>
      <c r="D648" s="157" t="n">
        <v>1251206.043</v>
      </c>
      <c r="E648" s="21"/>
      <c r="F648" s="21"/>
      <c r="J648" s="170"/>
    </row>
    <row r="649" s="151" customFormat="true" ht="16.2" hidden="false" customHeight="true" outlineLevel="0" collapsed="false">
      <c r="B649" s="150"/>
      <c r="C649" s="150"/>
      <c r="E649" s="21"/>
      <c r="F649" s="21"/>
      <c r="J649" s="170"/>
    </row>
    <row r="650" s="3" customFormat="true" ht="15.6" hidden="false" customHeight="false" outlineLevel="0" collapsed="false">
      <c r="B650" s="3" t="s">
        <v>336</v>
      </c>
      <c r="E650" s="21"/>
      <c r="F650" s="21"/>
      <c r="J650" s="170"/>
    </row>
    <row r="651" s="3" customFormat="true" ht="15.6" hidden="false" customHeight="false" outlineLevel="0" collapsed="false">
      <c r="B651" s="3" t="s">
        <v>337</v>
      </c>
      <c r="E651" s="21"/>
      <c r="F651" s="21"/>
      <c r="J651" s="170"/>
    </row>
    <row r="652" s="3" customFormat="true" ht="15.6" hidden="false" customHeight="true" outlineLevel="0" collapsed="false">
      <c r="B652" s="23"/>
      <c r="C652" s="120"/>
      <c r="E652" s="21"/>
      <c r="F652" s="21"/>
      <c r="J652" s="170"/>
    </row>
    <row r="653" s="151" customFormat="true" ht="15.6" hidden="false" customHeight="true" outlineLevel="0" collapsed="false">
      <c r="B653" s="122" t="s">
        <v>8</v>
      </c>
      <c r="C653" s="123" t="s">
        <v>183</v>
      </c>
      <c r="D653" s="28" t="s">
        <v>7</v>
      </c>
      <c r="E653" s="21"/>
      <c r="F653" s="21"/>
      <c r="J653" s="170"/>
    </row>
    <row r="654" s="151" customFormat="true" ht="15.6" hidden="false" customHeight="true" outlineLevel="0" collapsed="false">
      <c r="B654" s="30"/>
      <c r="C654" s="125"/>
      <c r="D654" s="31" t="s">
        <v>10</v>
      </c>
      <c r="E654" s="21"/>
      <c r="F654" s="21"/>
      <c r="J654" s="170"/>
    </row>
    <row r="655" s="21" customFormat="true" ht="15.6" hidden="false" customHeight="true" outlineLevel="0" collapsed="false">
      <c r="B655" s="126"/>
      <c r="C655" s="127" t="n">
        <v>1</v>
      </c>
      <c r="D655" s="128" t="n">
        <v>2</v>
      </c>
      <c r="J655" s="170"/>
    </row>
    <row r="656" s="21" customFormat="true" ht="18.75" hidden="false" customHeight="true" outlineLevel="0" collapsed="false">
      <c r="B656" s="126" t="s">
        <v>13</v>
      </c>
      <c r="C656" s="129" t="s">
        <v>215</v>
      </c>
      <c r="D656" s="130" t="n">
        <v>174518.889</v>
      </c>
      <c r="J656" s="170"/>
    </row>
    <row r="657" s="21" customFormat="true" ht="18.75" hidden="false" customHeight="true" outlineLevel="0" collapsed="false">
      <c r="B657" s="126" t="s">
        <v>33</v>
      </c>
      <c r="C657" s="129" t="s">
        <v>216</v>
      </c>
      <c r="D657" s="130" t="n">
        <v>157475.81</v>
      </c>
      <c r="J657" s="170"/>
    </row>
    <row r="658" s="151" customFormat="true" ht="16.2" hidden="false" customHeight="true" outlineLevel="0" collapsed="false">
      <c r="B658" s="131"/>
      <c r="C658" s="132"/>
      <c r="D658" s="133"/>
      <c r="E658" s="21"/>
      <c r="F658" s="21"/>
      <c r="J658" s="170"/>
    </row>
    <row r="659" s="3" customFormat="true" ht="16.2" hidden="false" customHeight="true" outlineLevel="0" collapsed="false">
      <c r="E659" s="21"/>
      <c r="F659" s="21"/>
      <c r="J659" s="170"/>
    </row>
    <row r="660" s="3" customFormat="true" ht="16.2" hidden="false" customHeight="true" outlineLevel="0" collapsed="false">
      <c r="B660" s="3" t="s">
        <v>338</v>
      </c>
      <c r="D660" s="6"/>
      <c r="E660" s="21"/>
      <c r="F660" s="21"/>
      <c r="G660" s="204"/>
      <c r="K660" s="170"/>
    </row>
    <row r="661" s="3" customFormat="true" ht="21.75" hidden="false" customHeight="true" outlineLevel="0" collapsed="false">
      <c r="B661" s="16" t="s">
        <v>339</v>
      </c>
      <c r="C661" s="16"/>
      <c r="D661" s="135"/>
      <c r="E661" s="21"/>
      <c r="F661" s="21"/>
      <c r="G661" s="204"/>
      <c r="K661" s="170"/>
    </row>
    <row r="662" s="3" customFormat="true" ht="14.25" hidden="false" customHeight="true" outlineLevel="0" collapsed="false">
      <c r="B662" s="136"/>
      <c r="E662" s="21"/>
      <c r="F662" s="21"/>
      <c r="J662" s="170"/>
    </row>
    <row r="663" s="3" customFormat="true" ht="18" hidden="false" customHeight="true" outlineLevel="0" collapsed="false">
      <c r="B663" s="122" t="s">
        <v>8</v>
      </c>
      <c r="C663" s="94" t="s">
        <v>183</v>
      </c>
      <c r="D663" s="28" t="s">
        <v>7</v>
      </c>
      <c r="E663" s="21"/>
      <c r="F663" s="21"/>
      <c r="J663" s="170"/>
    </row>
    <row r="664" s="3" customFormat="true" ht="18" hidden="false" customHeight="true" outlineLevel="0" collapsed="false">
      <c r="B664" s="30"/>
      <c r="C664" s="14"/>
      <c r="D664" s="31" t="s">
        <v>10</v>
      </c>
      <c r="E664" s="21"/>
      <c r="F664" s="21"/>
      <c r="J664" s="170"/>
    </row>
    <row r="665" s="3" customFormat="true" ht="15.6" hidden="false" customHeight="true" outlineLevel="0" collapsed="false">
      <c r="B665" s="111"/>
      <c r="C665" s="69" t="n">
        <v>1</v>
      </c>
      <c r="D665" s="173" t="s">
        <v>184</v>
      </c>
      <c r="E665" s="21"/>
      <c r="F665" s="21"/>
      <c r="J665" s="170"/>
    </row>
    <row r="666" s="3" customFormat="true" ht="15.6" hidden="false" customHeight="true" outlineLevel="0" collapsed="false">
      <c r="B666" s="62" t="s">
        <v>185</v>
      </c>
      <c r="C666" s="171" t="s">
        <v>12</v>
      </c>
      <c r="D666" s="39" t="n">
        <v>59678.953</v>
      </c>
      <c r="E666" s="21"/>
      <c r="F666" s="21"/>
      <c r="G666" s="40"/>
      <c r="J666" s="170"/>
    </row>
    <row r="667" s="3" customFormat="true" ht="15.6" hidden="false" customHeight="true" outlineLevel="0" collapsed="false">
      <c r="B667" s="45" t="s">
        <v>93</v>
      </c>
      <c r="C667" s="97" t="s">
        <v>220</v>
      </c>
      <c r="D667" s="39" t="n">
        <v>59631.621</v>
      </c>
      <c r="E667" s="21"/>
      <c r="F667" s="21"/>
      <c r="J667" s="170"/>
    </row>
    <row r="668" s="3" customFormat="true" ht="15.6" hidden="false" customHeight="true" outlineLevel="0" collapsed="false">
      <c r="B668" s="45"/>
      <c r="C668" s="171" t="s">
        <v>246</v>
      </c>
      <c r="D668" s="39" t="n">
        <v>58443.091</v>
      </c>
      <c r="E668" s="21"/>
      <c r="F668" s="21"/>
      <c r="J668" s="170"/>
    </row>
    <row r="669" s="3" customFormat="true" ht="15.6" hidden="false" customHeight="true" outlineLevel="0" collapsed="false">
      <c r="B669" s="45" t="s">
        <v>145</v>
      </c>
      <c r="C669" s="97" t="s">
        <v>46</v>
      </c>
      <c r="D669" s="39" t="n">
        <v>47.332</v>
      </c>
      <c r="E669" s="21"/>
      <c r="F669" s="21"/>
      <c r="G669" s="204"/>
      <c r="K669" s="170"/>
    </row>
    <row r="670" s="3" customFormat="true" ht="15.6" hidden="false" customHeight="true" outlineLevel="0" collapsed="false">
      <c r="B670" s="62"/>
      <c r="C670" s="93"/>
      <c r="D670" s="39"/>
      <c r="E670" s="21"/>
      <c r="F670" s="21"/>
      <c r="J670" s="170"/>
    </row>
    <row r="671" s="3" customFormat="true" ht="15.6" hidden="false" customHeight="true" outlineLevel="0" collapsed="false">
      <c r="B671" s="62" t="s">
        <v>221</v>
      </c>
      <c r="C671" s="99" t="s">
        <v>50</v>
      </c>
      <c r="D671" s="39" t="n">
        <v>192428.752</v>
      </c>
      <c r="E671" s="21"/>
      <c r="F671" s="21"/>
      <c r="J671" s="170"/>
    </row>
    <row r="672" s="3" customFormat="true" ht="15.6" hidden="false" customHeight="false" outlineLevel="0" collapsed="false">
      <c r="B672" s="73" t="s">
        <v>219</v>
      </c>
      <c r="C672" s="97" t="s">
        <v>239</v>
      </c>
      <c r="D672" s="39" t="n">
        <v>187172.776</v>
      </c>
      <c r="E672" s="21"/>
      <c r="F672" s="21"/>
      <c r="J672" s="170"/>
    </row>
    <row r="673" s="3" customFormat="true" ht="15.6" hidden="false" customHeight="true" outlineLevel="0" collapsed="false">
      <c r="B673" s="45"/>
      <c r="C673" s="174" t="s">
        <v>52</v>
      </c>
      <c r="D673" s="39"/>
      <c r="E673" s="21"/>
      <c r="F673" s="21"/>
      <c r="J673" s="170"/>
    </row>
    <row r="674" s="3" customFormat="true" ht="15.6" hidden="false" customHeight="true" outlineLevel="0" collapsed="false">
      <c r="B674" s="45" t="s">
        <v>95</v>
      </c>
      <c r="C674" s="175" t="s">
        <v>247</v>
      </c>
      <c r="D674" s="39" t="n">
        <v>370.08</v>
      </c>
      <c r="E674" s="21"/>
      <c r="F674" s="21"/>
      <c r="J674" s="170"/>
    </row>
    <row r="675" s="3" customFormat="true" ht="15.6" hidden="false" customHeight="true" outlineLevel="0" collapsed="false">
      <c r="B675" s="45" t="s">
        <v>98</v>
      </c>
      <c r="C675" s="174" t="s">
        <v>248</v>
      </c>
      <c r="D675" s="39" t="n">
        <v>370.08</v>
      </c>
      <c r="E675" s="21"/>
      <c r="F675" s="21"/>
      <c r="J675" s="170"/>
    </row>
    <row r="676" s="3" customFormat="true" ht="15.6" hidden="false" customHeight="true" outlineLevel="0" collapsed="false">
      <c r="B676" s="73" t="s">
        <v>222</v>
      </c>
      <c r="C676" s="97" t="s">
        <v>240</v>
      </c>
      <c r="D676" s="39" t="n">
        <v>5255.976</v>
      </c>
      <c r="E676" s="21"/>
      <c r="F676" s="21"/>
      <c r="J676" s="170"/>
    </row>
    <row r="677" s="3" customFormat="true" ht="15.6" hidden="false" customHeight="true" outlineLevel="0" collapsed="false">
      <c r="B677" s="57"/>
      <c r="C677" s="172"/>
      <c r="D677" s="39"/>
      <c r="E677" s="21"/>
      <c r="F677" s="21"/>
      <c r="J677" s="170"/>
    </row>
    <row r="678" s="3" customFormat="true" ht="16.2" hidden="false" customHeight="true" outlineLevel="0" collapsed="false">
      <c r="B678" s="62" t="s">
        <v>192</v>
      </c>
      <c r="C678" s="64" t="s">
        <v>193</v>
      </c>
      <c r="D678" s="104" t="n">
        <v>132021.14</v>
      </c>
      <c r="E678" s="21"/>
      <c r="F678" s="21"/>
      <c r="J678" s="170"/>
    </row>
    <row r="679" s="3" customFormat="true" ht="16.2" hidden="false" customHeight="true" outlineLevel="0" collapsed="false">
      <c r="B679" s="73" t="s">
        <v>93</v>
      </c>
      <c r="C679" s="102" t="s">
        <v>241</v>
      </c>
      <c r="D679" s="104" t="n">
        <v>131714.923</v>
      </c>
      <c r="E679" s="21"/>
      <c r="F679" s="21"/>
      <c r="J679" s="170"/>
    </row>
    <row r="680" s="3" customFormat="true" ht="33" hidden="true" customHeight="true" outlineLevel="0" collapsed="false">
      <c r="B680" s="73"/>
      <c r="C680" s="74" t="s">
        <v>340</v>
      </c>
      <c r="D680" s="104" t="n">
        <v>5000</v>
      </c>
      <c r="E680" s="21"/>
      <c r="F680" s="21"/>
      <c r="J680" s="170"/>
    </row>
    <row r="681" s="3" customFormat="true" ht="15.6" hidden="false" customHeight="false" outlineLevel="0" collapsed="false">
      <c r="B681" s="101" t="s">
        <v>145</v>
      </c>
      <c r="C681" s="102" t="s">
        <v>196</v>
      </c>
      <c r="D681" s="39" t="n">
        <v>306.217</v>
      </c>
      <c r="E681" s="21"/>
      <c r="F681" s="21"/>
      <c r="J681" s="170"/>
    </row>
    <row r="682" s="3" customFormat="true" ht="16.2" hidden="false" customHeight="true" outlineLevel="0" collapsed="false">
      <c r="B682" s="73" t="s">
        <v>147</v>
      </c>
      <c r="C682" s="103" t="s">
        <v>197</v>
      </c>
      <c r="D682" s="104" t="n">
        <v>-11.832</v>
      </c>
      <c r="E682" s="21"/>
      <c r="F682" s="21"/>
      <c r="J682" s="170"/>
    </row>
    <row r="683" s="3" customFormat="true" ht="16.2" hidden="false" customHeight="true" outlineLevel="0" collapsed="false">
      <c r="B683" s="73" t="s">
        <v>149</v>
      </c>
      <c r="C683" s="103" t="s">
        <v>198</v>
      </c>
      <c r="D683" s="104" t="n">
        <v>318.049</v>
      </c>
      <c r="E683" s="21"/>
      <c r="F683" s="21"/>
      <c r="J683" s="170"/>
    </row>
    <row r="684" s="3" customFormat="true" ht="16.2" hidden="false" customHeight="true" outlineLevel="0" collapsed="false">
      <c r="B684" s="57"/>
      <c r="C684" s="93"/>
      <c r="D684" s="168"/>
      <c r="E684" s="21"/>
      <c r="F684" s="21"/>
      <c r="J684" s="170"/>
    </row>
    <row r="685" s="3" customFormat="true" ht="15.6" hidden="false" customHeight="true" outlineLevel="0" collapsed="false">
      <c r="B685" s="62" t="s">
        <v>223</v>
      </c>
      <c r="C685" s="63" t="s">
        <v>200</v>
      </c>
      <c r="D685" s="39" t="n">
        <v>-728.658999999985</v>
      </c>
      <c r="E685" s="21"/>
      <c r="F685" s="21"/>
      <c r="J685" s="170"/>
    </row>
    <row r="686" s="3" customFormat="true" ht="15.6" hidden="false" customHeight="true" outlineLevel="0" collapsed="false">
      <c r="B686" s="62"/>
      <c r="C686" s="93"/>
      <c r="D686" s="168"/>
      <c r="E686" s="21"/>
      <c r="F686" s="21"/>
      <c r="J686" s="170"/>
    </row>
    <row r="687" s="3" customFormat="true" ht="16.2" hidden="false" customHeight="true" outlineLevel="0" collapsed="false">
      <c r="B687" s="142" t="s">
        <v>224</v>
      </c>
      <c r="C687" s="143" t="s">
        <v>202</v>
      </c>
      <c r="D687" s="144" t="n">
        <v>728.658999999985</v>
      </c>
      <c r="E687" s="21"/>
      <c r="F687" s="21"/>
      <c r="J687" s="170"/>
    </row>
    <row r="688" s="3" customFormat="true" ht="16.2" hidden="false" customHeight="true" outlineLevel="0" collapsed="false">
      <c r="B688" s="23"/>
      <c r="C688" s="120"/>
      <c r="E688" s="21"/>
      <c r="F688" s="21"/>
      <c r="J688" s="170"/>
    </row>
    <row r="689" s="3" customFormat="true" ht="15.6" hidden="false" customHeight="true" outlineLevel="0" collapsed="false">
      <c r="B689" s="6" t="s">
        <v>341</v>
      </c>
      <c r="C689" s="6"/>
      <c r="E689" s="21"/>
      <c r="F689" s="21"/>
      <c r="J689" s="170"/>
    </row>
    <row r="690" s="3" customFormat="true" ht="8.25" hidden="false" customHeight="true" outlineLevel="0" collapsed="false">
      <c r="B690" s="177"/>
      <c r="C690" s="177"/>
      <c r="E690" s="21"/>
      <c r="F690" s="21"/>
      <c r="J690" s="170"/>
    </row>
    <row r="691" s="151" customFormat="true" ht="15.6" hidden="false" customHeight="true" outlineLevel="0" collapsed="false">
      <c r="B691" s="122" t="s">
        <v>8</v>
      </c>
      <c r="C691" s="178" t="s">
        <v>251</v>
      </c>
      <c r="D691" s="28" t="s">
        <v>7</v>
      </c>
      <c r="E691" s="21"/>
      <c r="F691" s="21"/>
      <c r="J691" s="170"/>
    </row>
    <row r="692" s="151" customFormat="true" ht="15.6" hidden="false" customHeight="true" outlineLevel="0" collapsed="false">
      <c r="B692" s="30"/>
      <c r="C692" s="150"/>
      <c r="D692" s="31" t="s">
        <v>10</v>
      </c>
      <c r="E692" s="21"/>
      <c r="F692" s="21"/>
      <c r="J692" s="170"/>
    </row>
    <row r="693" s="21" customFormat="true" ht="15.6" hidden="false" customHeight="true" outlineLevel="0" collapsed="false">
      <c r="B693" s="126"/>
      <c r="C693" s="127" t="n">
        <v>1</v>
      </c>
      <c r="D693" s="128" t="n">
        <v>2</v>
      </c>
      <c r="J693" s="170"/>
    </row>
    <row r="694" s="21" customFormat="true" ht="18.75" hidden="false" customHeight="true" outlineLevel="0" collapsed="false">
      <c r="B694" s="126" t="s">
        <v>13</v>
      </c>
      <c r="C694" s="129" t="s">
        <v>342</v>
      </c>
      <c r="D694" s="227" t="n">
        <v>69958.703</v>
      </c>
      <c r="J694" s="170"/>
    </row>
    <row r="695" s="21" customFormat="true" ht="18.75" hidden="false" customHeight="true" outlineLevel="0" collapsed="false">
      <c r="B695" s="126" t="s">
        <v>33</v>
      </c>
      <c r="C695" s="129" t="s">
        <v>343</v>
      </c>
      <c r="D695" s="227" t="n">
        <v>117798.795</v>
      </c>
      <c r="J695" s="170"/>
    </row>
    <row r="696" s="21" customFormat="true" ht="18.75" hidden="false" customHeight="true" outlineLevel="0" collapsed="false">
      <c r="B696" s="126" t="s">
        <v>45</v>
      </c>
      <c r="C696" s="129" t="s">
        <v>344</v>
      </c>
      <c r="D696" s="228" t="n">
        <v>4671.254</v>
      </c>
      <c r="J696" s="170"/>
    </row>
    <row r="697" s="21" customFormat="true" ht="12" hidden="false" customHeight="true" outlineLevel="0" collapsed="false">
      <c r="B697" s="154"/>
      <c r="C697" s="155"/>
      <c r="D697" s="228"/>
      <c r="J697" s="170"/>
    </row>
    <row r="698" s="151" customFormat="true" ht="16.2" hidden="false" customHeight="true" outlineLevel="0" collapsed="false">
      <c r="B698" s="131"/>
      <c r="C698" s="132" t="s">
        <v>212</v>
      </c>
      <c r="D698" s="208" t="n">
        <v>192428.752</v>
      </c>
      <c r="E698" s="21"/>
      <c r="F698" s="21"/>
      <c r="J698" s="170"/>
    </row>
    <row r="699" s="151" customFormat="true" ht="16.2" hidden="false" customHeight="true" outlineLevel="0" collapsed="false">
      <c r="B699" s="150"/>
      <c r="C699" s="150"/>
      <c r="E699" s="21"/>
      <c r="F699" s="21"/>
      <c r="J699" s="170"/>
    </row>
    <row r="700" s="3" customFormat="true" ht="15.6" hidden="false" customHeight="false" outlineLevel="0" collapsed="false">
      <c r="B700" s="6" t="s">
        <v>345</v>
      </c>
      <c r="C700" s="6"/>
      <c r="D700" s="6"/>
      <c r="E700" s="21"/>
      <c r="F700" s="21"/>
      <c r="J700" s="170"/>
    </row>
    <row r="701" s="3" customFormat="true" ht="15.6" hidden="false" customHeight="false" outlineLevel="0" collapsed="false">
      <c r="B701" s="6" t="s">
        <v>346</v>
      </c>
      <c r="C701" s="6"/>
      <c r="D701" s="6"/>
      <c r="E701" s="21"/>
      <c r="F701" s="21"/>
      <c r="J701" s="170"/>
    </row>
    <row r="702" s="3" customFormat="true" ht="15.6" hidden="false" customHeight="true" outlineLevel="0" collapsed="false">
      <c r="B702" s="23"/>
      <c r="C702" s="120"/>
      <c r="E702" s="21"/>
      <c r="F702" s="21"/>
      <c r="J702" s="170"/>
    </row>
    <row r="703" s="151" customFormat="true" ht="15.6" hidden="false" customHeight="true" outlineLevel="0" collapsed="false">
      <c r="B703" s="122" t="s">
        <v>8</v>
      </c>
      <c r="C703" s="123" t="s">
        <v>183</v>
      </c>
      <c r="D703" s="28" t="s">
        <v>7</v>
      </c>
      <c r="E703" s="21"/>
      <c r="F703" s="21"/>
      <c r="J703" s="170"/>
    </row>
    <row r="704" s="151" customFormat="true" ht="15.6" hidden="false" customHeight="true" outlineLevel="0" collapsed="false">
      <c r="B704" s="30"/>
      <c r="C704" s="125"/>
      <c r="D704" s="31" t="s">
        <v>10</v>
      </c>
      <c r="E704" s="21"/>
      <c r="F704" s="21"/>
      <c r="J704" s="170"/>
    </row>
    <row r="705" s="21" customFormat="true" ht="15.6" hidden="false" customHeight="true" outlineLevel="0" collapsed="false">
      <c r="B705" s="126"/>
      <c r="C705" s="127" t="n">
        <v>1</v>
      </c>
      <c r="D705" s="128" t="n">
        <v>2</v>
      </c>
      <c r="J705" s="170"/>
    </row>
    <row r="706" s="21" customFormat="true" ht="18.75" hidden="false" customHeight="true" outlineLevel="0" collapsed="false">
      <c r="B706" s="126" t="s">
        <v>13</v>
      </c>
      <c r="C706" s="129" t="s">
        <v>215</v>
      </c>
      <c r="D706" s="130" t="n">
        <v>52744.502</v>
      </c>
      <c r="J706" s="170"/>
    </row>
    <row r="707" s="21" customFormat="true" ht="18.75" hidden="false" customHeight="true" outlineLevel="0" collapsed="false">
      <c r="B707" s="126" t="s">
        <v>33</v>
      </c>
      <c r="C707" s="129" t="s">
        <v>216</v>
      </c>
      <c r="D707" s="130" t="n">
        <v>58067.894</v>
      </c>
      <c r="J707" s="170"/>
    </row>
    <row r="708" s="151" customFormat="true" ht="16.2" hidden="false" customHeight="true" outlineLevel="0" collapsed="false">
      <c r="B708" s="131"/>
      <c r="C708" s="132"/>
      <c r="D708" s="133"/>
      <c r="E708" s="21"/>
      <c r="F708" s="21"/>
      <c r="J708" s="170"/>
    </row>
    <row r="709" s="3" customFormat="true" ht="16.2" hidden="false" customHeight="true" outlineLevel="0" collapsed="false">
      <c r="B709" s="160"/>
      <c r="C709" s="161"/>
      <c r="E709" s="21"/>
      <c r="F709" s="21"/>
      <c r="J709" s="170"/>
    </row>
    <row r="710" s="3" customFormat="true" ht="16.2" hidden="false" customHeight="true" outlineLevel="0" collapsed="false">
      <c r="B710" s="160" t="s">
        <v>347</v>
      </c>
      <c r="C710" s="161"/>
      <c r="E710" s="21"/>
      <c r="F710" s="21"/>
      <c r="J710" s="170"/>
    </row>
    <row r="711" s="3" customFormat="true" ht="18.75" hidden="false" customHeight="true" outlineLevel="0" collapsed="false">
      <c r="B711" s="16" t="s">
        <v>348</v>
      </c>
      <c r="C711" s="16"/>
      <c r="E711" s="21"/>
      <c r="F711" s="21"/>
      <c r="J711" s="170"/>
    </row>
    <row r="712" s="3" customFormat="true" ht="11.25" hidden="false" customHeight="true" outlineLevel="0" collapsed="false">
      <c r="B712" s="136"/>
      <c r="E712" s="21"/>
      <c r="F712" s="21"/>
      <c r="J712" s="170"/>
    </row>
    <row r="713" s="3" customFormat="true" ht="18" hidden="false" customHeight="true" outlineLevel="0" collapsed="false">
      <c r="B713" s="122" t="s">
        <v>8</v>
      </c>
      <c r="C713" s="94" t="s">
        <v>183</v>
      </c>
      <c r="D713" s="28" t="s">
        <v>7</v>
      </c>
      <c r="E713" s="21"/>
      <c r="F713" s="21"/>
      <c r="J713" s="170"/>
    </row>
    <row r="714" s="3" customFormat="true" ht="18" hidden="false" customHeight="true" outlineLevel="0" collapsed="false">
      <c r="B714" s="30"/>
      <c r="C714" s="14"/>
      <c r="D714" s="31" t="s">
        <v>10</v>
      </c>
      <c r="E714" s="21"/>
      <c r="F714" s="21"/>
      <c r="J714" s="170"/>
    </row>
    <row r="715" s="3" customFormat="true" ht="15.6" hidden="false" customHeight="true" outlineLevel="0" collapsed="false">
      <c r="B715" s="111"/>
      <c r="C715" s="69" t="n">
        <v>1</v>
      </c>
      <c r="D715" s="173" t="s">
        <v>184</v>
      </c>
      <c r="E715" s="21"/>
      <c r="F715" s="21"/>
      <c r="J715" s="170"/>
    </row>
    <row r="716" s="3" customFormat="true" ht="15.6" hidden="false" customHeight="true" outlineLevel="0" collapsed="false">
      <c r="B716" s="62" t="s">
        <v>185</v>
      </c>
      <c r="C716" s="171" t="s">
        <v>12</v>
      </c>
      <c r="D716" s="39" t="n">
        <v>25677.092</v>
      </c>
      <c r="E716" s="21"/>
      <c r="F716" s="21"/>
      <c r="G716" s="40"/>
      <c r="J716" s="170"/>
    </row>
    <row r="717" s="3" customFormat="true" ht="15.6" hidden="false" customHeight="true" outlineLevel="0" collapsed="false">
      <c r="B717" s="45" t="s">
        <v>93</v>
      </c>
      <c r="C717" s="97" t="s">
        <v>220</v>
      </c>
      <c r="D717" s="39" t="n">
        <v>24072.722</v>
      </c>
      <c r="E717" s="21"/>
      <c r="F717" s="21"/>
      <c r="J717" s="170"/>
    </row>
    <row r="718" s="3" customFormat="true" ht="15.6" hidden="false" customHeight="true" outlineLevel="0" collapsed="false">
      <c r="B718" s="45"/>
      <c r="C718" s="171" t="s">
        <v>246</v>
      </c>
      <c r="D718" s="39" t="n">
        <v>19862.646</v>
      </c>
      <c r="E718" s="21"/>
      <c r="F718" s="21"/>
      <c r="J718" s="170"/>
    </row>
    <row r="719" s="3" customFormat="true" ht="15.6" hidden="false" customHeight="true" outlineLevel="0" collapsed="false">
      <c r="B719" s="45" t="s">
        <v>145</v>
      </c>
      <c r="C719" s="97" t="s">
        <v>46</v>
      </c>
      <c r="D719" s="39" t="n">
        <v>1604.37</v>
      </c>
      <c r="E719" s="21"/>
      <c r="F719" s="21"/>
      <c r="G719" s="204"/>
      <c r="K719" s="170"/>
    </row>
    <row r="720" s="3" customFormat="true" ht="15.6" hidden="false" customHeight="true" outlineLevel="0" collapsed="false">
      <c r="B720" s="62"/>
      <c r="C720" s="93"/>
      <c r="D720" s="39"/>
      <c r="E720" s="21"/>
      <c r="F720" s="21"/>
      <c r="J720" s="170"/>
    </row>
    <row r="721" s="3" customFormat="true" ht="15.6" hidden="false" customHeight="true" outlineLevel="0" collapsed="false">
      <c r="B721" s="62" t="s">
        <v>221</v>
      </c>
      <c r="C721" s="99" t="s">
        <v>50</v>
      </c>
      <c r="D721" s="39" t="n">
        <v>1087758.944</v>
      </c>
      <c r="E721" s="21"/>
      <c r="F721" s="21"/>
      <c r="J721" s="170"/>
    </row>
    <row r="722" s="3" customFormat="true" ht="15.6" hidden="false" customHeight="false" outlineLevel="0" collapsed="false">
      <c r="B722" s="73" t="s">
        <v>219</v>
      </c>
      <c r="C722" s="97" t="s">
        <v>239</v>
      </c>
      <c r="D722" s="39" t="n">
        <v>1076784.987</v>
      </c>
      <c r="E722" s="21"/>
      <c r="F722" s="21"/>
      <c r="J722" s="170"/>
    </row>
    <row r="723" s="3" customFormat="true" ht="15.6" hidden="false" customHeight="true" outlineLevel="0" collapsed="false">
      <c r="B723" s="45"/>
      <c r="C723" s="174" t="s">
        <v>52</v>
      </c>
      <c r="D723" s="39"/>
      <c r="E723" s="21"/>
      <c r="F723" s="21"/>
      <c r="J723" s="170"/>
    </row>
    <row r="724" s="3" customFormat="true" ht="15.6" hidden="false" customHeight="true" outlineLevel="0" collapsed="false">
      <c r="B724" s="45" t="s">
        <v>95</v>
      </c>
      <c r="C724" s="175" t="s">
        <v>247</v>
      </c>
      <c r="D724" s="39" t="n">
        <v>21126.659</v>
      </c>
      <c r="E724" s="21"/>
      <c r="F724" s="21"/>
      <c r="J724" s="170"/>
    </row>
    <row r="725" s="3" customFormat="true" ht="15.6" hidden="false" customHeight="true" outlineLevel="0" collapsed="false">
      <c r="B725" s="45" t="s">
        <v>98</v>
      </c>
      <c r="C725" s="174" t="s">
        <v>317</v>
      </c>
      <c r="D725" s="39" t="n">
        <v>19707.704</v>
      </c>
      <c r="E725" s="21"/>
      <c r="F725" s="21"/>
      <c r="J725" s="170"/>
    </row>
    <row r="726" s="3" customFormat="true" ht="15.6" hidden="false" customHeight="true" outlineLevel="0" collapsed="false">
      <c r="B726" s="45" t="s">
        <v>103</v>
      </c>
      <c r="C726" s="174" t="s">
        <v>248</v>
      </c>
      <c r="D726" s="39" t="n">
        <v>1418.955</v>
      </c>
      <c r="E726" s="21"/>
      <c r="F726" s="21"/>
      <c r="J726" s="170"/>
    </row>
    <row r="727" s="3" customFormat="true" ht="15.6" hidden="false" customHeight="true" outlineLevel="0" collapsed="false">
      <c r="B727" s="45" t="s">
        <v>105</v>
      </c>
      <c r="C727" s="175" t="s">
        <v>292</v>
      </c>
      <c r="D727" s="39" t="n">
        <v>928297.028</v>
      </c>
      <c r="E727" s="21"/>
      <c r="F727" s="21"/>
      <c r="J727" s="170"/>
    </row>
    <row r="728" s="3" customFormat="true" ht="15.6" hidden="false" customHeight="true" outlineLevel="0" collapsed="false">
      <c r="B728" s="73" t="s">
        <v>222</v>
      </c>
      <c r="C728" s="97" t="s">
        <v>240</v>
      </c>
      <c r="D728" s="39" t="n">
        <v>10973.957</v>
      </c>
      <c r="E728" s="21"/>
      <c r="F728" s="21"/>
      <c r="J728" s="170"/>
    </row>
    <row r="729" s="3" customFormat="true" ht="15.6" hidden="false" customHeight="true" outlineLevel="0" collapsed="false">
      <c r="B729" s="57"/>
      <c r="C729" s="172"/>
      <c r="D729" s="39"/>
      <c r="E729" s="21"/>
      <c r="F729" s="21"/>
      <c r="J729" s="170"/>
    </row>
    <row r="730" s="3" customFormat="true" ht="16.2" hidden="false" customHeight="true" outlineLevel="0" collapsed="false">
      <c r="B730" s="62" t="s">
        <v>192</v>
      </c>
      <c r="C730" s="64" t="s">
        <v>193</v>
      </c>
      <c r="D730" s="39" t="n">
        <v>1064971.532</v>
      </c>
      <c r="E730" s="21"/>
      <c r="F730" s="21"/>
      <c r="J730" s="170"/>
    </row>
    <row r="731" s="3" customFormat="true" ht="16.2" hidden="false" customHeight="true" outlineLevel="0" collapsed="false">
      <c r="B731" s="73" t="s">
        <v>93</v>
      </c>
      <c r="C731" s="102" t="s">
        <v>241</v>
      </c>
      <c r="D731" s="39" t="n">
        <v>1115257.855</v>
      </c>
      <c r="E731" s="21"/>
      <c r="F731" s="21"/>
      <c r="J731" s="170"/>
    </row>
    <row r="732" s="3" customFormat="true" ht="32.25" hidden="true" customHeight="true" outlineLevel="0" collapsed="false">
      <c r="B732" s="73"/>
      <c r="C732" s="74" t="s">
        <v>340</v>
      </c>
      <c r="D732" s="39" t="n">
        <v>50000</v>
      </c>
      <c r="E732" s="21"/>
      <c r="F732" s="21"/>
      <c r="J732" s="170"/>
    </row>
    <row r="733" s="3" customFormat="true" ht="16.2" hidden="false" customHeight="true" outlineLevel="0" collapsed="false">
      <c r="B733" s="101" t="s">
        <v>145</v>
      </c>
      <c r="C733" s="102" t="s">
        <v>196</v>
      </c>
      <c r="D733" s="104" t="n">
        <v>-50286.323</v>
      </c>
      <c r="E733" s="21"/>
      <c r="F733" s="21"/>
      <c r="J733" s="170"/>
    </row>
    <row r="734" s="3" customFormat="true" ht="16.2" hidden="false" customHeight="true" outlineLevel="0" collapsed="false">
      <c r="B734" s="73" t="s">
        <v>147</v>
      </c>
      <c r="C734" s="103" t="s">
        <v>198</v>
      </c>
      <c r="D734" s="104" t="n">
        <v>9832.995</v>
      </c>
      <c r="E734" s="21"/>
      <c r="F734" s="21"/>
      <c r="J734" s="170"/>
    </row>
    <row r="735" s="3" customFormat="true" ht="16.2" hidden="false" customHeight="true" outlineLevel="0" collapsed="false">
      <c r="B735" s="73" t="s">
        <v>149</v>
      </c>
      <c r="C735" s="103" t="s">
        <v>197</v>
      </c>
      <c r="D735" s="104" t="n">
        <v>-60119.318</v>
      </c>
      <c r="E735" s="21"/>
      <c r="F735" s="21"/>
      <c r="J735" s="170"/>
    </row>
    <row r="736" s="3" customFormat="true" ht="16.2" hidden="false" customHeight="true" outlineLevel="0" collapsed="false">
      <c r="B736" s="57"/>
      <c r="C736" s="93"/>
      <c r="D736" s="168"/>
      <c r="E736" s="21"/>
      <c r="F736" s="21"/>
      <c r="J736" s="170"/>
    </row>
    <row r="737" s="3" customFormat="true" ht="15.6" hidden="false" customHeight="true" outlineLevel="0" collapsed="false">
      <c r="B737" s="62" t="s">
        <v>223</v>
      </c>
      <c r="C737" s="63" t="s">
        <v>200</v>
      </c>
      <c r="D737" s="39" t="n">
        <v>2889.67999999994</v>
      </c>
      <c r="E737" s="21"/>
      <c r="F737" s="21"/>
      <c r="J737" s="170"/>
    </row>
    <row r="738" s="3" customFormat="true" ht="15.6" hidden="false" customHeight="true" outlineLevel="0" collapsed="false">
      <c r="B738" s="62"/>
      <c r="C738" s="93"/>
      <c r="D738" s="168"/>
      <c r="E738" s="21"/>
      <c r="F738" s="21"/>
      <c r="J738" s="170"/>
    </row>
    <row r="739" s="3" customFormat="true" ht="16.2" hidden="false" customHeight="true" outlineLevel="0" collapsed="false">
      <c r="B739" s="142" t="s">
        <v>224</v>
      </c>
      <c r="C739" s="143" t="s">
        <v>202</v>
      </c>
      <c r="D739" s="144" t="n">
        <v>-2889.67999999994</v>
      </c>
      <c r="E739" s="21"/>
      <c r="F739" s="21"/>
      <c r="J739" s="170"/>
    </row>
    <row r="740" s="3" customFormat="true" ht="16.2" hidden="false" customHeight="true" outlineLevel="0" collapsed="false">
      <c r="B740" s="23"/>
      <c r="C740" s="120"/>
      <c r="E740" s="21"/>
      <c r="F740" s="21"/>
      <c r="J740" s="170"/>
    </row>
    <row r="741" s="3" customFormat="true" ht="15.6" hidden="false" customHeight="true" outlineLevel="0" collapsed="false">
      <c r="B741" s="6" t="s">
        <v>349</v>
      </c>
      <c r="C741" s="6"/>
      <c r="E741" s="21"/>
      <c r="F741" s="21"/>
      <c r="J741" s="170"/>
    </row>
    <row r="742" s="3" customFormat="true" ht="12.75" hidden="false" customHeight="true" outlineLevel="0" collapsed="false">
      <c r="B742" s="177"/>
      <c r="C742" s="177"/>
      <c r="E742" s="21"/>
      <c r="F742" s="21"/>
      <c r="J742" s="170"/>
    </row>
    <row r="743" s="151" customFormat="true" ht="15.6" hidden="false" customHeight="true" outlineLevel="0" collapsed="false">
      <c r="B743" s="122" t="s">
        <v>8</v>
      </c>
      <c r="C743" s="178" t="s">
        <v>251</v>
      </c>
      <c r="D743" s="28" t="s">
        <v>7</v>
      </c>
      <c r="E743" s="21"/>
      <c r="F743" s="21"/>
      <c r="J743" s="170"/>
    </row>
    <row r="744" s="151" customFormat="true" ht="15.6" hidden="false" customHeight="true" outlineLevel="0" collapsed="false">
      <c r="B744" s="30"/>
      <c r="C744" s="150"/>
      <c r="D744" s="31" t="s">
        <v>10</v>
      </c>
      <c r="E744" s="21"/>
      <c r="F744" s="21"/>
      <c r="J744" s="170"/>
    </row>
    <row r="745" s="21" customFormat="true" ht="15.6" hidden="false" customHeight="true" outlineLevel="0" collapsed="false">
      <c r="B745" s="126"/>
      <c r="C745" s="127" t="n">
        <v>1</v>
      </c>
      <c r="D745" s="128" t="n">
        <v>2</v>
      </c>
      <c r="J745" s="170"/>
    </row>
    <row r="746" s="21" customFormat="true" ht="17.25" hidden="false" customHeight="true" outlineLevel="0" collapsed="false">
      <c r="B746" s="229" t="s">
        <v>93</v>
      </c>
      <c r="C746" s="129" t="s">
        <v>350</v>
      </c>
      <c r="D746" s="130" t="n">
        <v>70373.607</v>
      </c>
      <c r="J746" s="170"/>
    </row>
    <row r="747" s="21" customFormat="true" ht="14.25" hidden="false" customHeight="true" outlineLevel="0" collapsed="false">
      <c r="B747" s="229" t="s">
        <v>145</v>
      </c>
      <c r="C747" s="129" t="s">
        <v>351</v>
      </c>
      <c r="D747" s="130" t="n">
        <v>11506.118</v>
      </c>
      <c r="J747" s="170"/>
    </row>
    <row r="748" s="21" customFormat="true" ht="16.5" hidden="false" customHeight="true" outlineLevel="0" collapsed="false">
      <c r="B748" s="229" t="s">
        <v>171</v>
      </c>
      <c r="C748" s="129" t="s">
        <v>352</v>
      </c>
      <c r="D748" s="130" t="n">
        <v>183273.548</v>
      </c>
      <c r="J748" s="170"/>
    </row>
    <row r="749" s="21" customFormat="true" ht="16.5" hidden="false" customHeight="true" outlineLevel="0" collapsed="false">
      <c r="B749" s="229" t="s">
        <v>270</v>
      </c>
      <c r="C749" s="129" t="s">
        <v>353</v>
      </c>
      <c r="D749" s="130" t="n">
        <v>186779.455</v>
      </c>
      <c r="J749" s="170"/>
    </row>
    <row r="750" s="21" customFormat="true" ht="16.5" hidden="false" customHeight="true" outlineLevel="0" collapsed="false">
      <c r="B750" s="229" t="s">
        <v>272</v>
      </c>
      <c r="C750" s="129" t="s">
        <v>354</v>
      </c>
      <c r="D750" s="130" t="n">
        <v>627690.464</v>
      </c>
      <c r="J750" s="170"/>
    </row>
    <row r="751" s="21" customFormat="true" ht="16.5" hidden="false" customHeight="true" outlineLevel="0" collapsed="false">
      <c r="B751" s="229" t="s">
        <v>274</v>
      </c>
      <c r="C751" s="129" t="s">
        <v>355</v>
      </c>
      <c r="D751" s="130" t="n">
        <v>312.029</v>
      </c>
      <c r="J751" s="170"/>
    </row>
    <row r="752" s="21" customFormat="true" ht="16.5" hidden="false" customHeight="true" outlineLevel="0" collapsed="false">
      <c r="B752" s="229" t="s">
        <v>276</v>
      </c>
      <c r="C752" s="129" t="s">
        <v>356</v>
      </c>
      <c r="D752" s="130" t="n">
        <v>683.994</v>
      </c>
      <c r="J752" s="170"/>
    </row>
    <row r="753" s="21" customFormat="true" ht="16.5" hidden="false" customHeight="true" outlineLevel="0" collapsed="false">
      <c r="B753" s="229" t="s">
        <v>278</v>
      </c>
      <c r="C753" s="129" t="s">
        <v>357</v>
      </c>
      <c r="D753" s="130" t="n">
        <v>7139.729</v>
      </c>
      <c r="J753" s="170"/>
    </row>
    <row r="754" s="151" customFormat="true" ht="7.5" hidden="false" customHeight="true" outlineLevel="0" collapsed="false">
      <c r="B754" s="154"/>
      <c r="C754" s="155"/>
      <c r="D754" s="156"/>
      <c r="E754" s="21"/>
      <c r="F754" s="21"/>
      <c r="J754" s="170"/>
    </row>
    <row r="755" s="151" customFormat="true" ht="16.2" hidden="false" customHeight="true" outlineLevel="0" collapsed="false">
      <c r="B755" s="131"/>
      <c r="C755" s="132" t="s">
        <v>212</v>
      </c>
      <c r="D755" s="157" t="n">
        <v>1087758.944</v>
      </c>
      <c r="E755" s="21"/>
      <c r="F755" s="21"/>
      <c r="J755" s="170"/>
    </row>
    <row r="756" s="151" customFormat="true" ht="16.2" hidden="false" customHeight="true" outlineLevel="0" collapsed="false">
      <c r="B756" s="150"/>
      <c r="C756" s="150"/>
      <c r="E756" s="21"/>
      <c r="F756" s="21"/>
      <c r="J756" s="170"/>
    </row>
    <row r="757" s="3" customFormat="true" ht="15.75" hidden="false" customHeight="true" outlineLevel="0" collapsed="false">
      <c r="B757" s="6" t="s">
        <v>358</v>
      </c>
      <c r="C757" s="6"/>
      <c r="D757" s="6"/>
      <c r="E757" s="21"/>
      <c r="F757" s="21"/>
      <c r="G757" s="6"/>
      <c r="K757" s="170"/>
    </row>
    <row r="758" s="3" customFormat="true" ht="15.6" hidden="false" customHeight="false" outlineLevel="0" collapsed="false">
      <c r="B758" s="6" t="s">
        <v>359</v>
      </c>
      <c r="C758" s="203"/>
      <c r="D758" s="203"/>
      <c r="E758" s="21"/>
      <c r="F758" s="21"/>
      <c r="G758" s="203"/>
      <c r="K758" s="170"/>
    </row>
    <row r="759" s="3" customFormat="true" ht="15.6" hidden="false" customHeight="true" outlineLevel="0" collapsed="false">
      <c r="B759" s="23"/>
      <c r="C759" s="120"/>
      <c r="D759" s="121"/>
      <c r="E759" s="21"/>
      <c r="F759" s="21"/>
      <c r="G759" s="204"/>
      <c r="K759" s="170"/>
    </row>
    <row r="760" s="151" customFormat="true" ht="15.6" hidden="false" customHeight="true" outlineLevel="0" collapsed="false">
      <c r="B760" s="122" t="s">
        <v>8</v>
      </c>
      <c r="C760" s="123" t="s">
        <v>183</v>
      </c>
      <c r="D760" s="28" t="s">
        <v>7</v>
      </c>
      <c r="E760" s="21"/>
      <c r="F760" s="21"/>
      <c r="J760" s="170"/>
    </row>
    <row r="761" s="151" customFormat="true" ht="15.6" hidden="false" customHeight="true" outlineLevel="0" collapsed="false">
      <c r="B761" s="30"/>
      <c r="C761" s="125"/>
      <c r="D761" s="31" t="s">
        <v>10</v>
      </c>
      <c r="E761" s="21"/>
      <c r="F761" s="21"/>
      <c r="J761" s="170"/>
    </row>
    <row r="762" s="21" customFormat="true" ht="15.6" hidden="false" customHeight="true" outlineLevel="0" collapsed="false">
      <c r="B762" s="126"/>
      <c r="C762" s="127" t="n">
        <v>1</v>
      </c>
      <c r="D762" s="128" t="n">
        <v>2</v>
      </c>
      <c r="J762" s="170"/>
    </row>
    <row r="763" s="21" customFormat="true" ht="15.6" hidden="false" customHeight="true" outlineLevel="0" collapsed="false">
      <c r="B763" s="126" t="s">
        <v>13</v>
      </c>
      <c r="C763" s="129" t="s">
        <v>215</v>
      </c>
      <c r="D763" s="130" t="n">
        <v>914737.967</v>
      </c>
      <c r="J763" s="170"/>
    </row>
    <row r="764" s="21" customFormat="true" ht="15.6" hidden="false" customHeight="false" outlineLevel="0" collapsed="false">
      <c r="B764" s="126" t="s">
        <v>33</v>
      </c>
      <c r="C764" s="129" t="s">
        <v>216</v>
      </c>
      <c r="D764" s="130" t="n">
        <v>905005.272</v>
      </c>
      <c r="J764" s="170"/>
    </row>
    <row r="765" s="151" customFormat="true" ht="10.5" hidden="false" customHeight="true" outlineLevel="0" collapsed="false">
      <c r="B765" s="131"/>
      <c r="C765" s="132"/>
      <c r="D765" s="133"/>
      <c r="E765" s="21"/>
      <c r="F765" s="21"/>
      <c r="J765" s="170"/>
    </row>
    <row r="766" s="3" customFormat="true" ht="16.2" hidden="false" customHeight="true" outlineLevel="0" collapsed="false">
      <c r="E766" s="21"/>
      <c r="F766" s="21"/>
      <c r="J766" s="170"/>
    </row>
    <row r="767" s="3" customFormat="true" ht="15.75" hidden="false" customHeight="true" outlineLevel="0" collapsed="false">
      <c r="B767" s="16" t="s">
        <v>360</v>
      </c>
      <c r="D767" s="203"/>
      <c r="E767" s="21"/>
      <c r="F767" s="21"/>
      <c r="J767" s="170"/>
    </row>
    <row r="768" s="3" customFormat="true" ht="15.75" hidden="false" customHeight="true" outlineLevel="0" collapsed="false">
      <c r="B768" s="16" t="s">
        <v>361</v>
      </c>
      <c r="C768" s="16"/>
      <c r="E768" s="21"/>
      <c r="F768" s="21"/>
      <c r="J768" s="170"/>
    </row>
    <row r="769" s="3" customFormat="true" ht="15.75" hidden="false" customHeight="true" outlineLevel="0" collapsed="false">
      <c r="B769" s="136"/>
      <c r="E769" s="21"/>
      <c r="F769" s="21"/>
      <c r="J769" s="170"/>
    </row>
    <row r="770" s="3" customFormat="true" ht="15.75" hidden="false" customHeight="true" outlineLevel="0" collapsed="false">
      <c r="B770" s="122" t="s">
        <v>8</v>
      </c>
      <c r="C770" s="94" t="s">
        <v>183</v>
      </c>
      <c r="D770" s="28" t="s">
        <v>7</v>
      </c>
      <c r="E770" s="21"/>
      <c r="F770" s="21"/>
      <c r="J770" s="170"/>
    </row>
    <row r="771" s="3" customFormat="true" ht="15.75" hidden="false" customHeight="true" outlineLevel="0" collapsed="false">
      <c r="B771" s="30"/>
      <c r="C771" s="14"/>
      <c r="D771" s="31" t="s">
        <v>10</v>
      </c>
      <c r="E771" s="21"/>
      <c r="F771" s="21"/>
      <c r="J771" s="170"/>
    </row>
    <row r="772" s="3" customFormat="true" ht="15.75" hidden="false" customHeight="true" outlineLevel="0" collapsed="false">
      <c r="B772" s="111"/>
      <c r="C772" s="69" t="n">
        <v>1</v>
      </c>
      <c r="D772" s="173" t="s">
        <v>184</v>
      </c>
      <c r="E772" s="21"/>
      <c r="F772" s="21"/>
      <c r="J772" s="170"/>
    </row>
    <row r="773" s="3" customFormat="true" ht="15.75" hidden="false" customHeight="true" outlineLevel="0" collapsed="false">
      <c r="B773" s="62" t="s">
        <v>185</v>
      </c>
      <c r="C773" s="171" t="s">
        <v>12</v>
      </c>
      <c r="D773" s="39" t="n">
        <v>46809.068</v>
      </c>
      <c r="E773" s="21"/>
      <c r="F773" s="21"/>
      <c r="G773" s="40"/>
      <c r="J773" s="170"/>
    </row>
    <row r="774" s="3" customFormat="true" ht="15.75" hidden="false" customHeight="true" outlineLevel="0" collapsed="false">
      <c r="B774" s="45" t="s">
        <v>93</v>
      </c>
      <c r="C774" s="97" t="s">
        <v>220</v>
      </c>
      <c r="D774" s="39" t="n">
        <v>37455.423</v>
      </c>
      <c r="E774" s="21"/>
      <c r="F774" s="21"/>
      <c r="J774" s="170"/>
    </row>
    <row r="775" s="3" customFormat="true" ht="15.75" hidden="false" customHeight="true" outlineLevel="0" collapsed="false">
      <c r="B775" s="45"/>
      <c r="C775" s="171" t="s">
        <v>246</v>
      </c>
      <c r="D775" s="39" t="n">
        <v>30428.612</v>
      </c>
      <c r="E775" s="21"/>
      <c r="F775" s="21"/>
      <c r="J775" s="170"/>
    </row>
    <row r="776" s="3" customFormat="true" ht="15.6" hidden="false" customHeight="true" outlineLevel="0" collapsed="false">
      <c r="B776" s="45" t="s">
        <v>145</v>
      </c>
      <c r="C776" s="97" t="s">
        <v>46</v>
      </c>
      <c r="D776" s="39" t="n">
        <v>9353.645</v>
      </c>
      <c r="E776" s="21"/>
      <c r="F776" s="21"/>
      <c r="G776" s="204"/>
      <c r="K776" s="170"/>
    </row>
    <row r="777" s="3" customFormat="true" ht="15.75" hidden="false" customHeight="true" outlineLevel="0" collapsed="false">
      <c r="B777" s="62"/>
      <c r="C777" s="93"/>
      <c r="D777" s="39"/>
      <c r="E777" s="21"/>
      <c r="F777" s="21"/>
      <c r="J777" s="170"/>
    </row>
    <row r="778" s="3" customFormat="true" ht="15.75" hidden="false" customHeight="true" outlineLevel="0" collapsed="false">
      <c r="B778" s="62" t="s">
        <v>221</v>
      </c>
      <c r="C778" s="99" t="s">
        <v>50</v>
      </c>
      <c r="D778" s="39" t="n">
        <v>399679.892</v>
      </c>
      <c r="E778" s="21"/>
      <c r="F778" s="21"/>
      <c r="J778" s="170"/>
    </row>
    <row r="779" s="3" customFormat="true" ht="15.75" hidden="false" customHeight="true" outlineLevel="0" collapsed="false">
      <c r="B779" s="73" t="s">
        <v>219</v>
      </c>
      <c r="C779" s="97" t="s">
        <v>239</v>
      </c>
      <c r="D779" s="39" t="n">
        <v>381248.425</v>
      </c>
      <c r="E779" s="21"/>
      <c r="F779" s="21"/>
      <c r="J779" s="170"/>
    </row>
    <row r="780" s="3" customFormat="true" ht="15.75" hidden="false" customHeight="true" outlineLevel="0" collapsed="false">
      <c r="B780" s="45"/>
      <c r="C780" s="174" t="s">
        <v>52</v>
      </c>
      <c r="D780" s="39"/>
      <c r="E780" s="21"/>
      <c r="F780" s="21"/>
      <c r="J780" s="170"/>
    </row>
    <row r="781" s="3" customFormat="true" ht="15.75" hidden="false" customHeight="true" outlineLevel="0" collapsed="false">
      <c r="B781" s="45" t="s">
        <v>95</v>
      </c>
      <c r="C781" s="175" t="s">
        <v>247</v>
      </c>
      <c r="D781" s="39" t="n">
        <v>81740.885</v>
      </c>
      <c r="E781" s="21"/>
      <c r="F781" s="21"/>
      <c r="J781" s="170"/>
    </row>
    <row r="782" s="3" customFormat="true" ht="15.75" hidden="false" customHeight="true" outlineLevel="0" collapsed="false">
      <c r="B782" s="45" t="s">
        <v>98</v>
      </c>
      <c r="C782" s="174" t="s">
        <v>317</v>
      </c>
      <c r="D782" s="39" t="n">
        <v>78478.387</v>
      </c>
      <c r="E782" s="21"/>
      <c r="F782" s="21"/>
      <c r="J782" s="170"/>
    </row>
    <row r="783" s="3" customFormat="true" ht="15.75" hidden="false" customHeight="true" outlineLevel="0" collapsed="false">
      <c r="B783" s="45" t="s">
        <v>103</v>
      </c>
      <c r="C783" s="174" t="s">
        <v>248</v>
      </c>
      <c r="D783" s="39" t="n">
        <v>3262.498</v>
      </c>
      <c r="E783" s="21"/>
      <c r="F783" s="21"/>
      <c r="J783" s="170"/>
    </row>
    <row r="784" s="3" customFormat="true" ht="15.75" hidden="false" customHeight="true" outlineLevel="0" collapsed="false">
      <c r="B784" s="73" t="s">
        <v>222</v>
      </c>
      <c r="C784" s="97" t="s">
        <v>240</v>
      </c>
      <c r="D784" s="39" t="n">
        <v>18431.467</v>
      </c>
      <c r="E784" s="21"/>
      <c r="F784" s="21"/>
      <c r="J784" s="170"/>
    </row>
    <row r="785" s="3" customFormat="true" ht="15.75" hidden="false" customHeight="true" outlineLevel="0" collapsed="false">
      <c r="B785" s="57"/>
      <c r="C785" s="172"/>
      <c r="D785" s="39"/>
      <c r="E785" s="21"/>
      <c r="F785" s="21"/>
      <c r="J785" s="170"/>
    </row>
    <row r="786" s="3" customFormat="true" ht="15.75" hidden="false" customHeight="true" outlineLevel="0" collapsed="false">
      <c r="B786" s="62" t="s">
        <v>192</v>
      </c>
      <c r="C786" s="64" t="s">
        <v>193</v>
      </c>
      <c r="D786" s="39" t="n">
        <v>360643.125</v>
      </c>
      <c r="E786" s="21"/>
      <c r="F786" s="21"/>
      <c r="J786" s="170"/>
    </row>
    <row r="787" s="3" customFormat="true" ht="15.75" hidden="false" customHeight="true" outlineLevel="0" collapsed="false">
      <c r="B787" s="73" t="s">
        <v>93</v>
      </c>
      <c r="C787" s="102" t="s">
        <v>241</v>
      </c>
      <c r="D787" s="39" t="n">
        <v>395676.955</v>
      </c>
      <c r="E787" s="21"/>
      <c r="F787" s="21"/>
      <c r="J787" s="170"/>
    </row>
    <row r="788" s="3" customFormat="true" ht="15.75" hidden="true" customHeight="true" outlineLevel="0" collapsed="false">
      <c r="B788" s="73"/>
      <c r="C788" s="63" t="s">
        <v>100</v>
      </c>
      <c r="D788" s="39"/>
      <c r="E788" s="21"/>
      <c r="F788" s="21"/>
      <c r="J788" s="170"/>
    </row>
    <row r="789" s="3" customFormat="true" ht="31.5" hidden="true" customHeight="true" outlineLevel="0" collapsed="false">
      <c r="B789" s="73"/>
      <c r="C789" s="74" t="s">
        <v>101</v>
      </c>
      <c r="D789" s="39" t="n">
        <v>666.721</v>
      </c>
      <c r="E789" s="21"/>
      <c r="F789" s="21"/>
      <c r="J789" s="170"/>
    </row>
    <row r="790" s="3" customFormat="true" ht="30.75" hidden="true" customHeight="true" outlineLevel="0" collapsed="false">
      <c r="B790" s="73"/>
      <c r="C790" s="74" t="s">
        <v>249</v>
      </c>
      <c r="D790" s="39" t="n">
        <v>24200</v>
      </c>
      <c r="E790" s="21"/>
      <c r="F790" s="21"/>
      <c r="J790" s="170"/>
    </row>
    <row r="791" s="3" customFormat="true" ht="15.75" hidden="false" customHeight="true" outlineLevel="0" collapsed="false">
      <c r="B791" s="101" t="s">
        <v>145</v>
      </c>
      <c r="C791" s="102" t="s">
        <v>196</v>
      </c>
      <c r="D791" s="104" t="n">
        <v>-35033.83</v>
      </c>
      <c r="E791" s="21"/>
      <c r="F791" s="21"/>
      <c r="J791" s="170"/>
    </row>
    <row r="792" s="3" customFormat="true" ht="15.75" hidden="false" customHeight="true" outlineLevel="0" collapsed="false">
      <c r="B792" s="73" t="s">
        <v>147</v>
      </c>
      <c r="C792" s="103" t="s">
        <v>197</v>
      </c>
      <c r="D792" s="104" t="n">
        <v>-35083.274</v>
      </c>
      <c r="E792" s="21"/>
      <c r="F792" s="21"/>
      <c r="J792" s="170"/>
    </row>
    <row r="793" s="3" customFormat="true" ht="15.75" hidden="false" customHeight="true" outlineLevel="0" collapsed="false">
      <c r="B793" s="73" t="s">
        <v>149</v>
      </c>
      <c r="C793" s="103" t="s">
        <v>198</v>
      </c>
      <c r="D793" s="104" t="n">
        <v>49.444</v>
      </c>
      <c r="E793" s="21"/>
      <c r="F793" s="21"/>
      <c r="J793" s="170"/>
    </row>
    <row r="794" s="3" customFormat="true" ht="15.75" hidden="false" customHeight="true" outlineLevel="0" collapsed="false">
      <c r="B794" s="57"/>
      <c r="C794" s="93"/>
      <c r="D794" s="168"/>
      <c r="E794" s="21"/>
      <c r="F794" s="21"/>
      <c r="J794" s="170"/>
    </row>
    <row r="795" s="3" customFormat="true" ht="15.75" hidden="false" customHeight="true" outlineLevel="0" collapsed="false">
      <c r="B795" s="62" t="s">
        <v>223</v>
      </c>
      <c r="C795" s="63" t="s">
        <v>200</v>
      </c>
      <c r="D795" s="39" t="n">
        <v>7772.30099999998</v>
      </c>
      <c r="E795" s="21"/>
      <c r="F795" s="21"/>
      <c r="J795" s="170"/>
    </row>
    <row r="796" s="3" customFormat="true" ht="15.75" hidden="false" customHeight="true" outlineLevel="0" collapsed="false">
      <c r="B796" s="62"/>
      <c r="C796" s="93"/>
      <c r="D796" s="168"/>
      <c r="E796" s="21"/>
      <c r="F796" s="21"/>
      <c r="J796" s="170"/>
    </row>
    <row r="797" s="3" customFormat="true" ht="15.75" hidden="false" customHeight="true" outlineLevel="0" collapsed="false">
      <c r="B797" s="142" t="s">
        <v>224</v>
      </c>
      <c r="C797" s="143" t="s">
        <v>202</v>
      </c>
      <c r="D797" s="144" t="n">
        <v>-7772.30099999998</v>
      </c>
      <c r="E797" s="21"/>
      <c r="F797" s="21"/>
      <c r="J797" s="170"/>
    </row>
    <row r="798" s="3" customFormat="true" ht="15.75" hidden="false" customHeight="true" outlineLevel="0" collapsed="false">
      <c r="B798" s="23"/>
      <c r="C798" s="120"/>
      <c r="E798" s="21"/>
      <c r="F798" s="21"/>
      <c r="J798" s="170"/>
    </row>
    <row r="799" s="3" customFormat="true" ht="15.75" hidden="false" customHeight="true" outlineLevel="0" collapsed="false">
      <c r="B799" s="6" t="s">
        <v>362</v>
      </c>
      <c r="C799" s="6"/>
      <c r="E799" s="21"/>
      <c r="F799" s="21"/>
      <c r="J799" s="170"/>
    </row>
    <row r="800" s="3" customFormat="true" ht="15.75" hidden="false" customHeight="true" outlineLevel="0" collapsed="false">
      <c r="B800" s="177"/>
      <c r="C800" s="177"/>
      <c r="E800" s="21"/>
      <c r="F800" s="21"/>
      <c r="J800" s="170"/>
    </row>
    <row r="801" s="151" customFormat="true" ht="15.75" hidden="false" customHeight="true" outlineLevel="0" collapsed="false">
      <c r="B801" s="122" t="s">
        <v>8</v>
      </c>
      <c r="C801" s="178" t="s">
        <v>251</v>
      </c>
      <c r="D801" s="28" t="s">
        <v>7</v>
      </c>
      <c r="E801" s="21"/>
      <c r="F801" s="21"/>
      <c r="J801" s="170"/>
    </row>
    <row r="802" s="151" customFormat="true" ht="15.75" hidden="false" customHeight="true" outlineLevel="0" collapsed="false">
      <c r="B802" s="30"/>
      <c r="C802" s="150"/>
      <c r="D802" s="31" t="s">
        <v>10</v>
      </c>
      <c r="E802" s="21"/>
      <c r="F802" s="21"/>
      <c r="J802" s="170"/>
    </row>
    <row r="803" s="21" customFormat="true" ht="15.75" hidden="false" customHeight="true" outlineLevel="0" collapsed="false">
      <c r="B803" s="126"/>
      <c r="C803" s="127" t="n">
        <v>1</v>
      </c>
      <c r="D803" s="128" t="n">
        <v>2</v>
      </c>
      <c r="J803" s="170"/>
    </row>
    <row r="804" s="21" customFormat="true" ht="15.75" hidden="false" customHeight="true" outlineLevel="0" collapsed="false">
      <c r="B804" s="126" t="s">
        <v>13</v>
      </c>
      <c r="C804" s="129" t="s">
        <v>363</v>
      </c>
      <c r="D804" s="130" t="n">
        <v>69130.60082</v>
      </c>
      <c r="J804" s="170"/>
    </row>
    <row r="805" s="21" customFormat="true" ht="15.75" hidden="false" customHeight="true" outlineLevel="0" collapsed="false">
      <c r="B805" s="126" t="s">
        <v>33</v>
      </c>
      <c r="C805" s="129" t="s">
        <v>364</v>
      </c>
      <c r="D805" s="130" t="n">
        <v>296866.859923505</v>
      </c>
      <c r="J805" s="170"/>
    </row>
    <row r="806" s="21" customFormat="true" ht="15.75" hidden="false" customHeight="true" outlineLevel="0" collapsed="false">
      <c r="B806" s="126" t="s">
        <v>45</v>
      </c>
      <c r="C806" s="129" t="s">
        <v>365</v>
      </c>
      <c r="D806" s="130" t="n">
        <v>16086.526</v>
      </c>
      <c r="J806" s="170"/>
    </row>
    <row r="807" s="21" customFormat="true" ht="15.75" hidden="false" customHeight="true" outlineLevel="0" collapsed="false">
      <c r="B807" s="126" t="s">
        <v>67</v>
      </c>
      <c r="C807" s="129" t="s">
        <v>357</v>
      </c>
      <c r="D807" s="130" t="n">
        <v>17595.905</v>
      </c>
      <c r="J807" s="170"/>
    </row>
    <row r="808" s="21" customFormat="true" ht="6" hidden="false" customHeight="true" outlineLevel="0" collapsed="false">
      <c r="B808" s="154"/>
      <c r="C808" s="155"/>
      <c r="D808" s="156"/>
      <c r="J808" s="170"/>
    </row>
    <row r="809" s="151" customFormat="true" ht="15.75" hidden="false" customHeight="true" outlineLevel="0" collapsed="false">
      <c r="B809" s="131"/>
      <c r="C809" s="132" t="s">
        <v>212</v>
      </c>
      <c r="D809" s="157" t="n">
        <v>399679.891743505</v>
      </c>
      <c r="E809" s="21"/>
      <c r="F809" s="21"/>
      <c r="J809" s="170"/>
    </row>
    <row r="810" s="151" customFormat="true" ht="15.75" hidden="false" customHeight="true" outlineLevel="0" collapsed="false">
      <c r="B810" s="150"/>
      <c r="C810" s="150"/>
      <c r="E810" s="21"/>
      <c r="F810" s="21"/>
      <c r="J810" s="170"/>
    </row>
    <row r="811" s="3" customFormat="true" ht="15.6" hidden="false" customHeight="false" outlineLevel="0" collapsed="false">
      <c r="B811" s="6" t="s">
        <v>366</v>
      </c>
      <c r="C811" s="6"/>
      <c r="D811" s="6"/>
      <c r="E811" s="21"/>
      <c r="F811" s="21"/>
      <c r="G811" s="6"/>
      <c r="K811" s="170"/>
    </row>
    <row r="812" s="3" customFormat="true" ht="15.6" hidden="false" customHeight="false" outlineLevel="0" collapsed="false">
      <c r="B812" s="6" t="s">
        <v>367</v>
      </c>
      <c r="C812" s="6"/>
      <c r="D812" s="6"/>
      <c r="E812" s="21"/>
      <c r="F812" s="21"/>
      <c r="G812" s="6"/>
      <c r="K812" s="170"/>
    </row>
    <row r="813" s="3" customFormat="true" ht="15.75" hidden="false" customHeight="true" outlineLevel="0" collapsed="false">
      <c r="B813" s="23"/>
      <c r="C813" s="120"/>
      <c r="E813" s="21"/>
      <c r="F813" s="21"/>
      <c r="J813" s="170"/>
    </row>
    <row r="814" s="151" customFormat="true" ht="15.75" hidden="false" customHeight="true" outlineLevel="0" collapsed="false">
      <c r="B814" s="122" t="s">
        <v>8</v>
      </c>
      <c r="C814" s="123" t="s">
        <v>183</v>
      </c>
      <c r="D814" s="28" t="s">
        <v>7</v>
      </c>
      <c r="E814" s="21"/>
      <c r="F814" s="21"/>
      <c r="J814" s="170"/>
    </row>
    <row r="815" s="151" customFormat="true" ht="15.75" hidden="false" customHeight="true" outlineLevel="0" collapsed="false">
      <c r="B815" s="30"/>
      <c r="C815" s="125"/>
      <c r="D815" s="31" t="s">
        <v>10</v>
      </c>
      <c r="E815" s="21"/>
      <c r="F815" s="21"/>
      <c r="J815" s="170"/>
    </row>
    <row r="816" s="21" customFormat="true" ht="15.75" hidden="false" customHeight="true" outlineLevel="0" collapsed="false">
      <c r="B816" s="126"/>
      <c r="C816" s="127" t="n">
        <v>1</v>
      </c>
      <c r="D816" s="128" t="n">
        <v>2</v>
      </c>
      <c r="J816" s="170"/>
    </row>
    <row r="817" s="21" customFormat="true" ht="15.75" hidden="false" customHeight="true" outlineLevel="0" collapsed="false">
      <c r="B817" s="126" t="s">
        <v>13</v>
      </c>
      <c r="C817" s="129" t="s">
        <v>215</v>
      </c>
      <c r="D817" s="130" t="n">
        <v>250854.092</v>
      </c>
      <c r="J817" s="170"/>
    </row>
    <row r="818" s="21" customFormat="true" ht="15.75" hidden="false" customHeight="true" outlineLevel="0" collapsed="false">
      <c r="B818" s="126" t="s">
        <v>33</v>
      </c>
      <c r="C818" s="129" t="s">
        <v>216</v>
      </c>
      <c r="D818" s="130" t="n">
        <v>225531.15</v>
      </c>
      <c r="J818" s="170"/>
    </row>
    <row r="819" s="151" customFormat="true" ht="15.75" hidden="false" customHeight="true" outlineLevel="0" collapsed="false">
      <c r="B819" s="131"/>
      <c r="C819" s="132"/>
      <c r="D819" s="133"/>
      <c r="E819" s="21"/>
      <c r="F819" s="21"/>
      <c r="J819" s="170"/>
    </row>
    <row r="820" s="151" customFormat="true" ht="16.2" hidden="false" customHeight="true" outlineLevel="0" collapsed="false">
      <c r="B820" s="150"/>
      <c r="C820" s="150"/>
      <c r="E820" s="21"/>
      <c r="F820" s="21"/>
      <c r="J820" s="170"/>
    </row>
    <row r="821" s="151" customFormat="true" ht="15.6" hidden="false" customHeight="true" outlineLevel="0" collapsed="false">
      <c r="B821" s="150" t="s">
        <v>368</v>
      </c>
      <c r="C821" s="150"/>
      <c r="E821" s="21"/>
      <c r="F821" s="21"/>
      <c r="J821" s="170"/>
    </row>
    <row r="822" s="3" customFormat="true" ht="21.75" hidden="false" customHeight="true" outlineLevel="0" collapsed="false">
      <c r="B822" s="16" t="s">
        <v>369</v>
      </c>
      <c r="C822" s="16"/>
      <c r="E822" s="21"/>
      <c r="F822" s="21"/>
      <c r="J822" s="170"/>
    </row>
    <row r="823" s="3" customFormat="true" ht="11.25" hidden="false" customHeight="true" outlineLevel="0" collapsed="false">
      <c r="B823" s="136"/>
      <c r="E823" s="21"/>
      <c r="F823" s="21"/>
      <c r="J823" s="170"/>
    </row>
    <row r="824" s="3" customFormat="true" ht="18" hidden="false" customHeight="true" outlineLevel="0" collapsed="false">
      <c r="B824" s="122" t="s">
        <v>8</v>
      </c>
      <c r="C824" s="94" t="s">
        <v>183</v>
      </c>
      <c r="D824" s="28" t="s">
        <v>7</v>
      </c>
      <c r="E824" s="21"/>
      <c r="F824" s="21"/>
      <c r="J824" s="170"/>
    </row>
    <row r="825" s="3" customFormat="true" ht="18" hidden="false" customHeight="true" outlineLevel="0" collapsed="false">
      <c r="B825" s="30"/>
      <c r="C825" s="14"/>
      <c r="D825" s="31" t="s">
        <v>10</v>
      </c>
      <c r="E825" s="21"/>
      <c r="F825" s="21"/>
      <c r="J825" s="170"/>
    </row>
    <row r="826" s="3" customFormat="true" ht="15.6" hidden="false" customHeight="true" outlineLevel="0" collapsed="false">
      <c r="B826" s="111"/>
      <c r="C826" s="69" t="n">
        <v>1</v>
      </c>
      <c r="D826" s="230" t="s">
        <v>184</v>
      </c>
      <c r="E826" s="21"/>
      <c r="F826" s="21"/>
      <c r="J826" s="170"/>
    </row>
    <row r="827" s="3" customFormat="true" ht="15.6" hidden="false" customHeight="true" outlineLevel="0" collapsed="false">
      <c r="B827" s="32" t="s">
        <v>185</v>
      </c>
      <c r="C827" s="96" t="s">
        <v>12</v>
      </c>
      <c r="D827" s="49" t="n">
        <v>7344.417</v>
      </c>
      <c r="E827" s="21"/>
      <c r="F827" s="21"/>
      <c r="G827" s="40"/>
      <c r="J827" s="170"/>
    </row>
    <row r="828" s="3" customFormat="true" ht="15.6" hidden="false" customHeight="true" outlineLevel="0" collapsed="false">
      <c r="B828" s="45" t="s">
        <v>13</v>
      </c>
      <c r="C828" s="231" t="s">
        <v>220</v>
      </c>
      <c r="D828" s="39" t="n">
        <v>6688.108</v>
      </c>
      <c r="E828" s="21"/>
      <c r="F828" s="21"/>
      <c r="J828" s="170"/>
    </row>
    <row r="829" s="3" customFormat="true" ht="15.6" hidden="false" customHeight="true" outlineLevel="0" collapsed="false">
      <c r="B829" s="45"/>
      <c r="C829" s="99" t="s">
        <v>246</v>
      </c>
      <c r="D829" s="39" t="n">
        <v>764.552</v>
      </c>
      <c r="E829" s="21"/>
      <c r="F829" s="21"/>
      <c r="J829" s="170"/>
    </row>
    <row r="830" s="3" customFormat="true" ht="15.6" hidden="false" customHeight="true" outlineLevel="0" collapsed="false">
      <c r="B830" s="45" t="s">
        <v>33</v>
      </c>
      <c r="C830" s="97" t="s">
        <v>46</v>
      </c>
      <c r="D830" s="39" t="n">
        <v>656.309</v>
      </c>
      <c r="E830" s="21"/>
      <c r="F830" s="21"/>
      <c r="J830" s="170"/>
    </row>
    <row r="831" s="3" customFormat="true" ht="15.6" hidden="false" customHeight="true" outlineLevel="0" collapsed="false">
      <c r="B831" s="62"/>
      <c r="C831" s="58"/>
      <c r="D831" s="39"/>
      <c r="E831" s="21"/>
      <c r="F831" s="21"/>
      <c r="J831" s="170"/>
    </row>
    <row r="832" s="3" customFormat="true" ht="15.6" hidden="false" customHeight="true" outlineLevel="0" collapsed="false">
      <c r="B832" s="62" t="s">
        <v>221</v>
      </c>
      <c r="C832" s="99" t="s">
        <v>50</v>
      </c>
      <c r="D832" s="39" t="n">
        <v>334215.616</v>
      </c>
      <c r="E832" s="21"/>
      <c r="F832" s="21"/>
      <c r="J832" s="170"/>
    </row>
    <row r="833" s="3" customFormat="true" ht="15.6" hidden="false" customHeight="false" outlineLevel="0" collapsed="false">
      <c r="B833" s="73" t="s">
        <v>219</v>
      </c>
      <c r="C833" s="231" t="s">
        <v>239</v>
      </c>
      <c r="D833" s="39" t="n">
        <v>295566.355</v>
      </c>
      <c r="E833" s="21"/>
      <c r="F833" s="21"/>
      <c r="J833" s="170"/>
    </row>
    <row r="834" s="3" customFormat="true" ht="15.6" hidden="false" customHeight="true" outlineLevel="0" collapsed="false">
      <c r="B834" s="45"/>
      <c r="C834" s="46" t="s">
        <v>52</v>
      </c>
      <c r="D834" s="60"/>
      <c r="E834" s="21"/>
      <c r="F834" s="21"/>
      <c r="J834" s="170"/>
    </row>
    <row r="835" s="3" customFormat="true" ht="15.6" hidden="false" customHeight="true" outlineLevel="0" collapsed="false">
      <c r="B835" s="45" t="s">
        <v>15</v>
      </c>
      <c r="C835" s="78" t="s">
        <v>247</v>
      </c>
      <c r="D835" s="39" t="n">
        <v>7027.534</v>
      </c>
      <c r="E835" s="21"/>
      <c r="F835" s="21"/>
      <c r="J835" s="170"/>
    </row>
    <row r="836" s="3" customFormat="true" ht="15.6" hidden="false" customHeight="true" outlineLevel="0" collapsed="false">
      <c r="B836" s="45" t="s">
        <v>54</v>
      </c>
      <c r="C836" s="46" t="s">
        <v>317</v>
      </c>
      <c r="D836" s="39" t="n">
        <v>6918.35</v>
      </c>
      <c r="E836" s="21"/>
      <c r="F836" s="21"/>
      <c r="J836" s="170"/>
    </row>
    <row r="837" s="3" customFormat="true" ht="15.6" hidden="false" customHeight="true" outlineLevel="0" collapsed="false">
      <c r="B837" s="45" t="s">
        <v>56</v>
      </c>
      <c r="C837" s="46" t="s">
        <v>248</v>
      </c>
      <c r="D837" s="39" t="n">
        <v>109.184</v>
      </c>
      <c r="E837" s="21"/>
      <c r="F837" s="21"/>
      <c r="J837" s="170"/>
    </row>
    <row r="838" s="3" customFormat="true" ht="15.6" hidden="false" customHeight="true" outlineLevel="0" collapsed="false">
      <c r="B838" s="73" t="s">
        <v>222</v>
      </c>
      <c r="C838" s="231" t="s">
        <v>240</v>
      </c>
      <c r="D838" s="39" t="n">
        <v>38649.261</v>
      </c>
      <c r="E838" s="21"/>
      <c r="F838" s="21"/>
      <c r="J838" s="170"/>
    </row>
    <row r="839" s="3" customFormat="true" ht="15.6" hidden="false" customHeight="true" outlineLevel="0" collapsed="false">
      <c r="B839" s="57"/>
      <c r="C839" s="167"/>
      <c r="D839" s="39"/>
      <c r="E839" s="21"/>
      <c r="F839" s="21"/>
      <c r="J839" s="170"/>
    </row>
    <row r="840" s="3" customFormat="true" ht="15.6" hidden="false" customHeight="true" outlineLevel="0" collapsed="false">
      <c r="B840" s="62" t="s">
        <v>192</v>
      </c>
      <c r="C840" s="63" t="s">
        <v>193</v>
      </c>
      <c r="D840" s="39" t="n">
        <v>344519.13</v>
      </c>
      <c r="E840" s="21"/>
      <c r="F840" s="21"/>
      <c r="J840" s="170"/>
    </row>
    <row r="841" s="3" customFormat="true" ht="15.6" hidden="false" customHeight="true" outlineLevel="0" collapsed="false">
      <c r="B841" s="73" t="s">
        <v>93</v>
      </c>
      <c r="C841" s="85" t="s">
        <v>241</v>
      </c>
      <c r="D841" s="39" t="n">
        <v>861400.599</v>
      </c>
      <c r="E841" s="21"/>
      <c r="F841" s="21"/>
      <c r="J841" s="170"/>
    </row>
    <row r="842" s="3" customFormat="true" ht="15.6" hidden="true" customHeight="true" outlineLevel="0" collapsed="false">
      <c r="B842" s="73"/>
      <c r="C842" s="63" t="s">
        <v>100</v>
      </c>
      <c r="D842" s="39"/>
      <c r="E842" s="21"/>
      <c r="F842" s="21"/>
      <c r="J842" s="170"/>
    </row>
    <row r="843" s="3" customFormat="true" ht="29.25" hidden="true" customHeight="true" outlineLevel="0" collapsed="false">
      <c r="B843" s="73"/>
      <c r="C843" s="74" t="s">
        <v>101</v>
      </c>
      <c r="D843" s="39" t="n">
        <v>2343.414</v>
      </c>
      <c r="E843" s="21"/>
      <c r="F843" s="21"/>
      <c r="J843" s="170"/>
    </row>
    <row r="844" s="3" customFormat="true" ht="30.75" hidden="true" customHeight="true" outlineLevel="0" collapsed="false">
      <c r="B844" s="73"/>
      <c r="C844" s="74" t="s">
        <v>102</v>
      </c>
      <c r="D844" s="39" t="n">
        <v>78925.575</v>
      </c>
      <c r="E844" s="21"/>
      <c r="F844" s="21"/>
      <c r="J844" s="170"/>
    </row>
    <row r="845" s="3" customFormat="true" ht="16.2" hidden="false" customHeight="true" outlineLevel="0" collapsed="false">
      <c r="B845" s="101" t="s">
        <v>145</v>
      </c>
      <c r="C845" s="102" t="s">
        <v>196</v>
      </c>
      <c r="D845" s="104" t="n">
        <v>-516881.469</v>
      </c>
      <c r="E845" s="21"/>
      <c r="F845" s="21"/>
      <c r="J845" s="170"/>
    </row>
    <row r="846" s="3" customFormat="true" ht="16.2" hidden="false" customHeight="true" outlineLevel="0" collapsed="false">
      <c r="B846" s="73" t="s">
        <v>147</v>
      </c>
      <c r="C846" s="103" t="s">
        <v>198</v>
      </c>
      <c r="D846" s="104" t="n">
        <v>1037.451</v>
      </c>
      <c r="E846" s="21"/>
      <c r="F846" s="21"/>
      <c r="J846" s="170"/>
    </row>
    <row r="847" s="3" customFormat="true" ht="16.2" hidden="false" customHeight="true" outlineLevel="0" collapsed="false">
      <c r="B847" s="73" t="s">
        <v>149</v>
      </c>
      <c r="C847" s="103" t="s">
        <v>197</v>
      </c>
      <c r="D847" s="232" t="n">
        <v>-517918.92</v>
      </c>
      <c r="E847" s="21"/>
      <c r="F847" s="21"/>
      <c r="J847" s="170"/>
    </row>
    <row r="848" s="3" customFormat="true" ht="16.2" hidden="false" customHeight="true" outlineLevel="0" collapsed="false">
      <c r="B848" s="233"/>
      <c r="C848" s="54"/>
      <c r="D848" s="234"/>
      <c r="E848" s="21"/>
      <c r="F848" s="21"/>
      <c r="J848" s="170"/>
    </row>
    <row r="849" s="3" customFormat="true" ht="16.2" hidden="false" customHeight="true" outlineLevel="0" collapsed="false">
      <c r="B849" s="62" t="s">
        <v>223</v>
      </c>
      <c r="C849" s="63" t="s">
        <v>200</v>
      </c>
      <c r="D849" s="39" t="n">
        <v>17647.9310000001</v>
      </c>
      <c r="E849" s="21"/>
      <c r="F849" s="21"/>
      <c r="J849" s="170"/>
    </row>
    <row r="850" s="3" customFormat="true" ht="16.2" hidden="false" customHeight="true" outlineLevel="0" collapsed="false">
      <c r="B850" s="62"/>
      <c r="C850" s="58"/>
      <c r="D850" s="234"/>
      <c r="E850" s="21"/>
      <c r="F850" s="21"/>
      <c r="J850" s="170"/>
    </row>
    <row r="851" s="3" customFormat="true" ht="15.6" hidden="false" customHeight="true" outlineLevel="0" collapsed="false">
      <c r="B851" s="26" t="s">
        <v>224</v>
      </c>
      <c r="C851" s="23" t="s">
        <v>202</v>
      </c>
      <c r="D851" s="234" t="n">
        <v>-17647.9310000001</v>
      </c>
      <c r="E851" s="21"/>
      <c r="F851" s="21"/>
      <c r="J851" s="170"/>
    </row>
    <row r="852" s="3" customFormat="true" ht="15.6" hidden="false" customHeight="true" outlineLevel="0" collapsed="false">
      <c r="B852" s="62"/>
      <c r="C852" s="174" t="s">
        <v>52</v>
      </c>
      <c r="D852" s="168"/>
      <c r="E852" s="21"/>
      <c r="F852" s="21"/>
      <c r="J852" s="170"/>
    </row>
    <row r="853" s="3" customFormat="true" ht="16.5" hidden="false" customHeight="true" outlineLevel="0" collapsed="false">
      <c r="B853" s="212" t="s">
        <v>93</v>
      </c>
      <c r="C853" s="235" t="s">
        <v>370</v>
      </c>
      <c r="D853" s="157" t="n">
        <v>-228.993</v>
      </c>
      <c r="E853" s="21"/>
      <c r="F853" s="21"/>
      <c r="J853" s="170"/>
    </row>
    <row r="854" s="3" customFormat="true" ht="16.2" hidden="false" customHeight="true" outlineLevel="0" collapsed="false">
      <c r="B854" s="23"/>
      <c r="C854" s="120"/>
      <c r="D854" s="121"/>
      <c r="E854" s="21"/>
      <c r="F854" s="21"/>
      <c r="J854" s="170"/>
    </row>
    <row r="855" s="3" customFormat="true" ht="15.6" hidden="false" customHeight="true" outlineLevel="0" collapsed="false">
      <c r="B855" s="6" t="s">
        <v>371</v>
      </c>
      <c r="C855" s="6"/>
      <c r="D855" s="6"/>
      <c r="E855" s="21"/>
      <c r="F855" s="21"/>
      <c r="J855" s="170"/>
    </row>
    <row r="856" s="3" customFormat="true" ht="10.5" hidden="false" customHeight="true" outlineLevel="0" collapsed="false">
      <c r="B856" s="177"/>
      <c r="C856" s="177"/>
      <c r="D856" s="6"/>
      <c r="E856" s="21"/>
      <c r="F856" s="21"/>
      <c r="J856" s="170"/>
    </row>
    <row r="857" s="151" customFormat="true" ht="15.6" hidden="false" customHeight="true" outlineLevel="0" collapsed="false">
      <c r="B857" s="122" t="s">
        <v>8</v>
      </c>
      <c r="C857" s="178" t="s">
        <v>251</v>
      </c>
      <c r="D857" s="28" t="s">
        <v>7</v>
      </c>
      <c r="E857" s="21"/>
      <c r="F857" s="21"/>
      <c r="J857" s="170"/>
    </row>
    <row r="858" s="151" customFormat="true" ht="15.6" hidden="false" customHeight="true" outlineLevel="0" collapsed="false">
      <c r="B858" s="30"/>
      <c r="C858" s="150"/>
      <c r="D858" s="31" t="s">
        <v>10</v>
      </c>
      <c r="E858" s="21"/>
      <c r="F858" s="21"/>
      <c r="J858" s="170"/>
    </row>
    <row r="859" s="21" customFormat="true" ht="15.6" hidden="false" customHeight="true" outlineLevel="0" collapsed="false">
      <c r="B859" s="126"/>
      <c r="C859" s="127" t="n">
        <v>1</v>
      </c>
      <c r="D859" s="128" t="n">
        <v>2</v>
      </c>
      <c r="J859" s="170"/>
    </row>
    <row r="860" s="21" customFormat="true" ht="32.25" hidden="false" customHeight="true" outlineLevel="0" collapsed="false">
      <c r="B860" s="205" t="s">
        <v>13</v>
      </c>
      <c r="C860" s="182" t="s">
        <v>372</v>
      </c>
      <c r="D860" s="130" t="n">
        <v>302957.854</v>
      </c>
      <c r="J860" s="170"/>
    </row>
    <row r="861" s="21" customFormat="true" ht="30.75" hidden="false" customHeight="true" outlineLevel="0" collapsed="false">
      <c r="B861" s="205" t="s">
        <v>33</v>
      </c>
      <c r="C861" s="182" t="s">
        <v>373</v>
      </c>
      <c r="D861" s="130" t="n">
        <v>26876.589</v>
      </c>
      <c r="J861" s="170"/>
    </row>
    <row r="862" s="21" customFormat="true" ht="16.5" hidden="false" customHeight="true" outlineLevel="0" collapsed="false">
      <c r="B862" s="205" t="s">
        <v>45</v>
      </c>
      <c r="C862" s="182" t="s">
        <v>357</v>
      </c>
      <c r="D862" s="130" t="n">
        <v>4381.173</v>
      </c>
      <c r="J862" s="170"/>
    </row>
    <row r="863" s="151" customFormat="true" ht="8.25" hidden="false" customHeight="true" outlineLevel="0" collapsed="false">
      <c r="B863" s="154"/>
      <c r="C863" s="155"/>
      <c r="D863" s="156"/>
      <c r="E863" s="21"/>
      <c r="F863" s="21"/>
      <c r="J863" s="170"/>
    </row>
    <row r="864" s="151" customFormat="true" ht="16.2" hidden="false" customHeight="true" outlineLevel="0" collapsed="false">
      <c r="B864" s="131"/>
      <c r="C864" s="132" t="s">
        <v>212</v>
      </c>
      <c r="D864" s="157" t="n">
        <v>334215.616</v>
      </c>
      <c r="E864" s="21"/>
      <c r="F864" s="21"/>
      <c r="J864" s="170"/>
    </row>
    <row r="865" s="3" customFormat="true" ht="16.2" hidden="false" customHeight="true" outlineLevel="0" collapsed="false">
      <c r="B865" s="150"/>
      <c r="C865" s="150"/>
      <c r="D865" s="134"/>
      <c r="E865" s="21"/>
      <c r="F865" s="21"/>
      <c r="J865" s="170"/>
    </row>
    <row r="866" s="3" customFormat="true" ht="15.6" hidden="false" customHeight="false" outlineLevel="0" collapsed="false">
      <c r="B866" s="6" t="s">
        <v>374</v>
      </c>
      <c r="C866" s="6"/>
      <c r="D866" s="6"/>
      <c r="E866" s="21"/>
      <c r="F866" s="21"/>
      <c r="J866" s="170"/>
    </row>
    <row r="867" s="3" customFormat="true" ht="15.6" hidden="false" customHeight="false" outlineLevel="0" collapsed="false">
      <c r="B867" s="6" t="s">
        <v>375</v>
      </c>
      <c r="C867" s="6"/>
      <c r="D867" s="6"/>
      <c r="E867" s="21"/>
      <c r="F867" s="21"/>
      <c r="J867" s="170"/>
    </row>
    <row r="868" s="3" customFormat="true" ht="12" hidden="false" customHeight="true" outlineLevel="0" collapsed="false">
      <c r="B868" s="23"/>
      <c r="C868" s="120"/>
      <c r="D868" s="121"/>
      <c r="E868" s="21"/>
      <c r="F868" s="21"/>
      <c r="J868" s="170"/>
    </row>
    <row r="869" s="151" customFormat="true" ht="15.6" hidden="false" customHeight="true" outlineLevel="0" collapsed="false">
      <c r="B869" s="122" t="s">
        <v>8</v>
      </c>
      <c r="C869" s="123" t="s">
        <v>183</v>
      </c>
      <c r="D869" s="28" t="s">
        <v>7</v>
      </c>
      <c r="E869" s="21"/>
      <c r="F869" s="21"/>
      <c r="J869" s="170"/>
    </row>
    <row r="870" s="151" customFormat="true" ht="15.6" hidden="false" customHeight="true" outlineLevel="0" collapsed="false">
      <c r="B870" s="30"/>
      <c r="C870" s="125"/>
      <c r="D870" s="31" t="s">
        <v>10</v>
      </c>
      <c r="E870" s="21"/>
      <c r="F870" s="21"/>
      <c r="J870" s="170"/>
    </row>
    <row r="871" s="21" customFormat="true" ht="15.6" hidden="false" customHeight="true" outlineLevel="0" collapsed="false">
      <c r="B871" s="126"/>
      <c r="C871" s="127" t="n">
        <v>1</v>
      </c>
      <c r="D871" s="128" t="n">
        <v>2</v>
      </c>
      <c r="J871" s="170"/>
    </row>
    <row r="872" s="3" customFormat="true" ht="18" hidden="false" customHeight="true" outlineLevel="0" collapsed="false">
      <c r="B872" s="126" t="s">
        <v>13</v>
      </c>
      <c r="C872" s="129" t="s">
        <v>215</v>
      </c>
      <c r="D872" s="130" t="n">
        <v>152471.018</v>
      </c>
      <c r="E872" s="21"/>
      <c r="F872" s="21"/>
      <c r="J872" s="170"/>
    </row>
    <row r="873" s="3" customFormat="true" ht="15.6" hidden="false" customHeight="true" outlineLevel="0" collapsed="false">
      <c r="B873" s="126" t="s">
        <v>33</v>
      </c>
      <c r="C873" s="129" t="s">
        <v>216</v>
      </c>
      <c r="D873" s="130" t="n">
        <v>130246.634</v>
      </c>
      <c r="E873" s="21"/>
      <c r="F873" s="21"/>
      <c r="J873" s="170"/>
    </row>
    <row r="874" s="3" customFormat="true" ht="9" hidden="false" customHeight="true" outlineLevel="0" collapsed="false">
      <c r="B874" s="131"/>
      <c r="C874" s="132"/>
      <c r="D874" s="133"/>
      <c r="E874" s="21"/>
      <c r="F874" s="21"/>
      <c r="J874" s="170"/>
    </row>
    <row r="875" s="21" customFormat="true" ht="16.2" hidden="false" customHeight="true" outlineLevel="0" collapsed="false">
      <c r="B875" s="160"/>
      <c r="C875" s="161"/>
      <c r="J875" s="170"/>
    </row>
    <row r="876" s="21" customFormat="true" ht="16.2" hidden="false" customHeight="true" outlineLevel="0" collapsed="false">
      <c r="B876" s="160" t="s">
        <v>376</v>
      </c>
      <c r="C876" s="161"/>
      <c r="J876" s="170"/>
    </row>
    <row r="877" s="21" customFormat="true" ht="16.2" hidden="false" customHeight="true" outlineLevel="0" collapsed="false">
      <c r="B877" s="160" t="s">
        <v>377</v>
      </c>
      <c r="C877" s="161"/>
      <c r="J877" s="170"/>
    </row>
    <row r="878" s="21" customFormat="true" ht="16.2" hidden="false" customHeight="true" outlineLevel="0" collapsed="false">
      <c r="B878" s="160"/>
      <c r="C878" s="161"/>
      <c r="J878" s="170"/>
    </row>
    <row r="879" customFormat="false" ht="14.4" hidden="false" customHeight="true" outlineLevel="0" collapsed="false">
      <c r="A879" s="186"/>
      <c r="B879" s="187" t="s">
        <v>8</v>
      </c>
      <c r="C879" s="188" t="s">
        <v>265</v>
      </c>
      <c r="D879" s="189" t="s">
        <v>7</v>
      </c>
      <c r="E879" s="21"/>
      <c r="F879" s="21"/>
      <c r="G879" s="0"/>
    </row>
    <row r="880" customFormat="false" ht="14.4" hidden="false" customHeight="false" outlineLevel="0" collapsed="false">
      <c r="A880" s="186"/>
      <c r="B880" s="190"/>
      <c r="C880" s="191"/>
      <c r="D880" s="192" t="s">
        <v>266</v>
      </c>
      <c r="E880" s="21"/>
      <c r="F880" s="21"/>
      <c r="G880" s="0"/>
    </row>
    <row r="881" customFormat="false" ht="14.4" hidden="false" customHeight="true" outlineLevel="0" collapsed="false">
      <c r="A881" s="186"/>
      <c r="B881" s="190"/>
      <c r="C881" s="191" t="n">
        <v>1</v>
      </c>
      <c r="D881" s="192" t="n">
        <v>2</v>
      </c>
      <c r="E881" s="21"/>
      <c r="F881" s="21"/>
      <c r="G881" s="0"/>
    </row>
    <row r="882" customFormat="false" ht="14.4" hidden="false" customHeight="false" outlineLevel="0" collapsed="false">
      <c r="A882" s="186"/>
      <c r="B882" s="215" t="s">
        <v>93</v>
      </c>
      <c r="C882" s="216" t="s">
        <v>378</v>
      </c>
      <c r="D882" s="217" t="n">
        <v>77278.8</v>
      </c>
      <c r="E882" s="21"/>
      <c r="F882" s="21"/>
      <c r="G882" s="0"/>
    </row>
    <row r="883" customFormat="false" ht="14.4" hidden="false" customHeight="false" outlineLevel="0" collapsed="false">
      <c r="A883" s="186"/>
      <c r="B883" s="218" t="s">
        <v>145</v>
      </c>
      <c r="C883" s="199" t="s">
        <v>379</v>
      </c>
      <c r="D883" s="219" t="n">
        <v>32175.2</v>
      </c>
      <c r="E883" s="21"/>
      <c r="F883" s="21"/>
      <c r="G883" s="0"/>
    </row>
    <row r="884" customFormat="false" ht="14.4" hidden="false" customHeight="false" outlineLevel="0" collapsed="false">
      <c r="A884" s="186"/>
      <c r="B884" s="218" t="s">
        <v>171</v>
      </c>
      <c r="C884" s="199" t="s">
        <v>380</v>
      </c>
      <c r="D884" s="219" t="n">
        <v>11060.3</v>
      </c>
      <c r="E884" s="21"/>
      <c r="F884" s="21"/>
      <c r="G884" s="0"/>
    </row>
    <row r="885" customFormat="false" ht="14.4" hidden="false" customHeight="false" outlineLevel="0" collapsed="false">
      <c r="A885" s="186"/>
      <c r="B885" s="218" t="s">
        <v>270</v>
      </c>
      <c r="C885" s="199" t="s">
        <v>381</v>
      </c>
      <c r="D885" s="219" t="n">
        <v>6013.1</v>
      </c>
      <c r="E885" s="21"/>
      <c r="F885" s="21"/>
      <c r="G885" s="0"/>
    </row>
    <row r="886" customFormat="false" ht="14.4" hidden="false" customHeight="false" outlineLevel="0" collapsed="false">
      <c r="A886" s="186"/>
      <c r="B886" s="218" t="s">
        <v>272</v>
      </c>
      <c r="C886" s="199" t="s">
        <v>382</v>
      </c>
      <c r="D886" s="219" t="n">
        <v>14179.6</v>
      </c>
      <c r="E886" s="21"/>
      <c r="F886" s="21"/>
      <c r="G886" s="0"/>
    </row>
    <row r="887" customFormat="false" ht="14.4" hidden="false" customHeight="false" outlineLevel="0" collapsed="false">
      <c r="A887" s="186"/>
      <c r="B887" s="218" t="s">
        <v>274</v>
      </c>
      <c r="C887" s="199" t="s">
        <v>383</v>
      </c>
      <c r="D887" s="219" t="n">
        <v>6532.6</v>
      </c>
      <c r="E887" s="21"/>
      <c r="F887" s="21"/>
      <c r="G887" s="0"/>
    </row>
    <row r="888" customFormat="false" ht="14.4" hidden="false" customHeight="false" outlineLevel="0" collapsed="false">
      <c r="A888" s="186"/>
      <c r="B888" s="218" t="s">
        <v>276</v>
      </c>
      <c r="C888" s="199" t="s">
        <v>384</v>
      </c>
      <c r="D888" s="219" t="n">
        <v>7570.5</v>
      </c>
      <c r="E888" s="21"/>
      <c r="F888" s="21"/>
      <c r="G888" s="0"/>
    </row>
    <row r="889" customFormat="false" ht="14.4" hidden="false" customHeight="false" outlineLevel="0" collapsed="false">
      <c r="A889" s="186"/>
      <c r="B889" s="218" t="s">
        <v>278</v>
      </c>
      <c r="C889" s="199" t="s">
        <v>385</v>
      </c>
      <c r="D889" s="219" t="n">
        <v>5752.5</v>
      </c>
      <c r="E889" s="21"/>
      <c r="F889" s="21"/>
      <c r="G889" s="0"/>
    </row>
    <row r="890" customFormat="false" ht="14.4" hidden="false" customHeight="false" outlineLevel="0" collapsed="false">
      <c r="A890" s="186"/>
      <c r="B890" s="218" t="s">
        <v>280</v>
      </c>
      <c r="C890" s="199" t="s">
        <v>386</v>
      </c>
      <c r="D890" s="219" t="n">
        <v>7679.2</v>
      </c>
      <c r="E890" s="21"/>
      <c r="F890" s="21"/>
      <c r="G890" s="0"/>
    </row>
    <row r="891" customFormat="false" ht="14.4" hidden="false" customHeight="false" outlineLevel="0" collapsed="false">
      <c r="A891" s="186"/>
      <c r="B891" s="218" t="s">
        <v>387</v>
      </c>
      <c r="C891" s="199" t="s">
        <v>388</v>
      </c>
      <c r="D891" s="219" t="n">
        <v>12133</v>
      </c>
      <c r="E891" s="21"/>
      <c r="F891" s="21"/>
      <c r="G891" s="0"/>
    </row>
    <row r="892" customFormat="false" ht="14.4" hidden="false" customHeight="false" outlineLevel="0" collapsed="false">
      <c r="A892" s="186"/>
      <c r="B892" s="218" t="s">
        <v>389</v>
      </c>
      <c r="C892" s="199" t="s">
        <v>390</v>
      </c>
      <c r="D892" s="219" t="n">
        <v>5160.7</v>
      </c>
      <c r="E892" s="21"/>
      <c r="F892" s="21"/>
      <c r="G892" s="0"/>
    </row>
    <row r="893" customFormat="false" ht="14.4" hidden="false" customHeight="false" outlineLevel="0" collapsed="false">
      <c r="A893" s="186"/>
      <c r="B893" s="218" t="s">
        <v>391</v>
      </c>
      <c r="C893" s="199" t="s">
        <v>392</v>
      </c>
      <c r="D893" s="219" t="n">
        <v>22885.3</v>
      </c>
      <c r="E893" s="21"/>
      <c r="F893" s="21"/>
      <c r="G893" s="0"/>
    </row>
    <row r="894" customFormat="false" ht="14.4" hidden="false" customHeight="false" outlineLevel="0" collapsed="false">
      <c r="A894" s="186"/>
      <c r="B894" s="218" t="s">
        <v>393</v>
      </c>
      <c r="C894" s="199" t="s">
        <v>394</v>
      </c>
      <c r="D894" s="219" t="n">
        <v>11272.4</v>
      </c>
      <c r="E894" s="21"/>
      <c r="F894" s="21"/>
      <c r="G894" s="0"/>
    </row>
    <row r="895" customFormat="false" ht="14.4" hidden="false" customHeight="false" outlineLevel="0" collapsed="false">
      <c r="A895" s="186"/>
      <c r="B895" s="218" t="s">
        <v>395</v>
      </c>
      <c r="C895" s="199" t="s">
        <v>396</v>
      </c>
      <c r="D895" s="219" t="n">
        <v>7145</v>
      </c>
      <c r="E895" s="21"/>
      <c r="F895" s="21"/>
      <c r="G895" s="0"/>
    </row>
    <row r="896" customFormat="false" ht="14.4" hidden="false" customHeight="false" outlineLevel="0" collapsed="false">
      <c r="A896" s="186"/>
      <c r="B896" s="218" t="s">
        <v>397</v>
      </c>
      <c r="C896" s="199" t="s">
        <v>398</v>
      </c>
      <c r="D896" s="219" t="n">
        <v>52433.5</v>
      </c>
      <c r="E896" s="21"/>
      <c r="F896" s="21"/>
      <c r="G896" s="0"/>
    </row>
    <row r="897" customFormat="false" ht="14.4" hidden="false" customHeight="false" outlineLevel="0" collapsed="false">
      <c r="A897" s="186"/>
      <c r="B897" s="218" t="s">
        <v>399</v>
      </c>
      <c r="C897" s="199" t="s">
        <v>400</v>
      </c>
      <c r="D897" s="219" t="n">
        <v>10747.4</v>
      </c>
      <c r="E897" s="21"/>
      <c r="F897" s="21"/>
      <c r="G897" s="0"/>
    </row>
    <row r="898" customFormat="false" ht="14.4" hidden="false" customHeight="false" outlineLevel="0" collapsed="false">
      <c r="A898" s="186"/>
      <c r="B898" s="218" t="s">
        <v>401</v>
      </c>
      <c r="C898" s="199" t="s">
        <v>402</v>
      </c>
      <c r="D898" s="219" t="n">
        <v>21925.2</v>
      </c>
      <c r="E898" s="21"/>
      <c r="F898" s="21"/>
      <c r="G898" s="0"/>
    </row>
    <row r="899" customFormat="false" ht="14.4" hidden="false" customHeight="false" outlineLevel="0" collapsed="false">
      <c r="A899" s="186"/>
      <c r="B899" s="218" t="s">
        <v>403</v>
      </c>
      <c r="C899" s="199" t="s">
        <v>404</v>
      </c>
      <c r="D899" s="219" t="n">
        <v>16193.4</v>
      </c>
      <c r="E899" s="21"/>
      <c r="F899" s="21"/>
      <c r="G899" s="0"/>
    </row>
    <row r="900" customFormat="false" ht="14.4" hidden="false" customHeight="false" outlineLevel="0" collapsed="false">
      <c r="A900" s="186"/>
      <c r="B900" s="218" t="s">
        <v>405</v>
      </c>
      <c r="C900" s="199" t="s">
        <v>406</v>
      </c>
      <c r="D900" s="219" t="n">
        <v>8623.6</v>
      </c>
      <c r="E900" s="21"/>
      <c r="F900" s="21"/>
      <c r="G900" s="0"/>
    </row>
    <row r="901" customFormat="false" ht="14.4" hidden="false" customHeight="false" outlineLevel="0" collapsed="false">
      <c r="A901" s="186"/>
      <c r="B901" s="218" t="s">
        <v>407</v>
      </c>
      <c r="C901" s="199" t="s">
        <v>408</v>
      </c>
      <c r="D901" s="219" t="n">
        <v>11563.1</v>
      </c>
      <c r="E901" s="21"/>
      <c r="F901" s="21"/>
      <c r="G901" s="0"/>
    </row>
    <row r="902" customFormat="false" ht="14.4" hidden="false" customHeight="false" outlineLevel="0" collapsed="false">
      <c r="A902" s="186"/>
      <c r="B902" s="218" t="s">
        <v>409</v>
      </c>
      <c r="C902" s="199" t="s">
        <v>410</v>
      </c>
      <c r="D902" s="219" t="n">
        <v>10000.9</v>
      </c>
      <c r="E902" s="21"/>
      <c r="F902" s="21"/>
      <c r="G902" s="0"/>
    </row>
    <row r="903" customFormat="false" ht="14.4" hidden="false" customHeight="false" outlineLevel="0" collapsed="false">
      <c r="A903" s="186"/>
      <c r="B903" s="218" t="s">
        <v>411</v>
      </c>
      <c r="C903" s="199" t="s">
        <v>412</v>
      </c>
      <c r="D903" s="219" t="n">
        <v>2939</v>
      </c>
      <c r="E903" s="21"/>
      <c r="F903" s="21"/>
      <c r="G903" s="0"/>
    </row>
    <row r="904" customFormat="false" ht="14.4" hidden="false" customHeight="false" outlineLevel="0" collapsed="false">
      <c r="A904" s="186"/>
      <c r="B904" s="218" t="s">
        <v>413</v>
      </c>
      <c r="C904" s="199" t="s">
        <v>414</v>
      </c>
      <c r="D904" s="219" t="n">
        <v>3460</v>
      </c>
      <c r="E904" s="21"/>
      <c r="F904" s="21"/>
      <c r="G904" s="0"/>
    </row>
    <row r="905" customFormat="false" ht="14.4" hidden="false" customHeight="false" outlineLevel="0" collapsed="false">
      <c r="A905" s="186"/>
      <c r="B905" s="218" t="s">
        <v>415</v>
      </c>
      <c r="C905" s="199" t="s">
        <v>416</v>
      </c>
      <c r="D905" s="219" t="n">
        <v>4602</v>
      </c>
      <c r="E905" s="21"/>
      <c r="F905" s="21"/>
      <c r="G905" s="0"/>
    </row>
    <row r="906" customFormat="false" ht="14.4" hidden="false" customHeight="false" outlineLevel="0" collapsed="false">
      <c r="A906" s="186"/>
      <c r="B906" s="218" t="s">
        <v>417</v>
      </c>
      <c r="C906" s="199" t="s">
        <v>418</v>
      </c>
      <c r="D906" s="219" t="n">
        <v>4722.1</v>
      </c>
      <c r="E906" s="21"/>
      <c r="F906" s="21"/>
      <c r="G906" s="0"/>
    </row>
    <row r="907" customFormat="false" ht="14.4" hidden="false" customHeight="false" outlineLevel="0" collapsed="false">
      <c r="A907" s="186"/>
      <c r="B907" s="218" t="s">
        <v>419</v>
      </c>
      <c r="C907" s="199" t="s">
        <v>420</v>
      </c>
      <c r="D907" s="219" t="n">
        <v>2969.8</v>
      </c>
      <c r="E907" s="21"/>
      <c r="F907" s="21"/>
      <c r="G907" s="0"/>
    </row>
    <row r="908" customFormat="false" ht="14.4" hidden="false" customHeight="false" outlineLevel="0" collapsed="false">
      <c r="A908" s="186"/>
      <c r="B908" s="218" t="s">
        <v>421</v>
      </c>
      <c r="C908" s="199" t="s">
        <v>422</v>
      </c>
      <c r="D908" s="219" t="n">
        <v>846.1</v>
      </c>
      <c r="E908" s="21"/>
      <c r="F908" s="21"/>
      <c r="G908" s="0"/>
    </row>
    <row r="909" customFormat="false" ht="14.4" hidden="false" customHeight="false" outlineLevel="0" collapsed="false">
      <c r="A909" s="186"/>
      <c r="B909" s="218" t="s">
        <v>423</v>
      </c>
      <c r="C909" s="199" t="s">
        <v>424</v>
      </c>
      <c r="D909" s="219" t="n">
        <v>34110.1</v>
      </c>
      <c r="E909" s="21"/>
      <c r="F909" s="21"/>
      <c r="G909" s="0"/>
    </row>
    <row r="910" customFormat="false" ht="14.4" hidden="false" customHeight="false" outlineLevel="0" collapsed="false">
      <c r="A910" s="186"/>
      <c r="B910" s="218" t="s">
        <v>425</v>
      </c>
      <c r="C910" s="199" t="s">
        <v>426</v>
      </c>
      <c r="D910" s="219" t="n">
        <v>15340.8</v>
      </c>
      <c r="E910" s="21"/>
      <c r="F910" s="21"/>
      <c r="G910" s="0"/>
    </row>
    <row r="911" customFormat="false" ht="14.4" hidden="false" customHeight="false" outlineLevel="0" collapsed="false">
      <c r="A911" s="186"/>
      <c r="B911" s="218" t="s">
        <v>427</v>
      </c>
      <c r="C911" s="199" t="s">
        <v>428</v>
      </c>
      <c r="D911" s="219" t="n">
        <v>16888.6</v>
      </c>
      <c r="E911" s="21"/>
      <c r="F911" s="21"/>
      <c r="G911" s="0"/>
    </row>
    <row r="912" customFormat="false" ht="14.4" hidden="false" customHeight="false" outlineLevel="0" collapsed="false">
      <c r="A912" s="186"/>
      <c r="B912" s="218" t="s">
        <v>429</v>
      </c>
      <c r="C912" s="199" t="s">
        <v>430</v>
      </c>
      <c r="D912" s="219" t="n">
        <v>9433</v>
      </c>
      <c r="E912" s="21"/>
      <c r="F912" s="21"/>
      <c r="G912" s="0"/>
    </row>
    <row r="913" customFormat="false" ht="14.4" hidden="false" customHeight="false" outlineLevel="0" collapsed="false">
      <c r="A913" s="186"/>
      <c r="B913" s="218" t="s">
        <v>431</v>
      </c>
      <c r="C913" s="199" t="s">
        <v>432</v>
      </c>
      <c r="D913" s="219" t="n">
        <v>16016</v>
      </c>
      <c r="E913" s="21"/>
      <c r="F913" s="21"/>
      <c r="G913" s="0"/>
    </row>
    <row r="914" customFormat="false" ht="14.4" hidden="false" customHeight="false" outlineLevel="0" collapsed="false">
      <c r="A914" s="186"/>
      <c r="B914" s="218" t="s">
        <v>433</v>
      </c>
      <c r="C914" s="199" t="s">
        <v>434</v>
      </c>
      <c r="D914" s="219" t="n">
        <v>3427.7</v>
      </c>
      <c r="E914" s="21"/>
      <c r="F914" s="21"/>
      <c r="G914" s="0"/>
    </row>
    <row r="915" customFormat="false" ht="14.4" hidden="false" customHeight="false" outlineLevel="0" collapsed="false">
      <c r="A915" s="186"/>
      <c r="B915" s="218" t="s">
        <v>435</v>
      </c>
      <c r="C915" s="199" t="s">
        <v>436</v>
      </c>
      <c r="D915" s="219" t="n">
        <v>1554.3</v>
      </c>
      <c r="E915" s="21"/>
      <c r="F915" s="21"/>
      <c r="G915" s="0"/>
    </row>
    <row r="916" customFormat="false" ht="15" hidden="false" customHeight="false" outlineLevel="0" collapsed="false">
      <c r="A916" s="186"/>
      <c r="B916" s="220"/>
      <c r="C916" s="236" t="s">
        <v>212</v>
      </c>
      <c r="D916" s="221" t="n">
        <v>474634.8</v>
      </c>
      <c r="E916" s="21"/>
      <c r="F916" s="21"/>
      <c r="G916" s="0"/>
    </row>
    <row r="917" s="3" customFormat="true" ht="15.6" hidden="false" customHeight="true" outlineLevel="0" collapsed="false">
      <c r="B917" s="203"/>
      <c r="C917" s="203"/>
      <c r="D917" s="203"/>
      <c r="E917" s="21"/>
      <c r="F917" s="21"/>
      <c r="J917" s="170"/>
    </row>
    <row r="918" s="3" customFormat="true" ht="15.6" hidden="false" customHeight="true" outlineLevel="0" collapsed="false">
      <c r="B918" s="16" t="s">
        <v>437</v>
      </c>
      <c r="D918" s="203"/>
      <c r="E918" s="21"/>
      <c r="F918" s="21"/>
      <c r="G918" s="186"/>
      <c r="K918" s="170"/>
    </row>
    <row r="919" s="3" customFormat="true" ht="21.75" hidden="false" customHeight="true" outlineLevel="0" collapsed="false">
      <c r="B919" s="16" t="s">
        <v>438</v>
      </c>
      <c r="C919" s="16"/>
      <c r="D919" s="135"/>
      <c r="E919" s="21"/>
      <c r="F919" s="21"/>
      <c r="G919" s="186"/>
      <c r="K919" s="170"/>
    </row>
    <row r="920" s="3" customFormat="true" ht="13.5" hidden="false" customHeight="true" outlineLevel="0" collapsed="false">
      <c r="B920" s="136"/>
      <c r="E920" s="21"/>
      <c r="F920" s="21"/>
      <c r="J920" s="170"/>
    </row>
    <row r="921" s="3" customFormat="true" ht="18" hidden="false" customHeight="true" outlineLevel="0" collapsed="false">
      <c r="B921" s="122" t="s">
        <v>8</v>
      </c>
      <c r="C921" s="94" t="s">
        <v>183</v>
      </c>
      <c r="D921" s="28" t="s">
        <v>7</v>
      </c>
      <c r="E921" s="21"/>
      <c r="F921" s="21"/>
      <c r="J921" s="170"/>
    </row>
    <row r="922" s="3" customFormat="true" ht="18" hidden="false" customHeight="true" outlineLevel="0" collapsed="false">
      <c r="B922" s="30"/>
      <c r="C922" s="14"/>
      <c r="D922" s="31" t="s">
        <v>10</v>
      </c>
      <c r="E922" s="21"/>
      <c r="F922" s="21"/>
      <c r="J922" s="170"/>
    </row>
    <row r="923" s="3" customFormat="true" ht="15.6" hidden="false" customHeight="true" outlineLevel="0" collapsed="false">
      <c r="B923" s="111"/>
      <c r="C923" s="69" t="n">
        <v>1</v>
      </c>
      <c r="D923" s="173" t="s">
        <v>184</v>
      </c>
      <c r="E923" s="21"/>
      <c r="F923" s="21"/>
      <c r="J923" s="170"/>
    </row>
    <row r="924" s="3" customFormat="true" ht="15.6" hidden="false" customHeight="true" outlineLevel="0" collapsed="false">
      <c r="B924" s="62" t="s">
        <v>185</v>
      </c>
      <c r="C924" s="171" t="s">
        <v>12</v>
      </c>
      <c r="D924" s="39" t="n">
        <v>23165.067</v>
      </c>
      <c r="E924" s="21"/>
      <c r="F924" s="21"/>
      <c r="G924" s="40"/>
      <c r="J924" s="170"/>
    </row>
    <row r="925" s="3" customFormat="true" ht="15.6" hidden="false" customHeight="true" outlineLevel="0" collapsed="false">
      <c r="B925" s="45" t="s">
        <v>93</v>
      </c>
      <c r="C925" s="97" t="s">
        <v>220</v>
      </c>
      <c r="D925" s="39" t="n">
        <v>21787.239</v>
      </c>
      <c r="E925" s="21"/>
      <c r="F925" s="21"/>
      <c r="J925" s="170"/>
    </row>
    <row r="926" s="3" customFormat="true" ht="15.6" hidden="false" customHeight="true" outlineLevel="0" collapsed="false">
      <c r="B926" s="45"/>
      <c r="C926" s="171" t="s">
        <v>246</v>
      </c>
      <c r="D926" s="39" t="n">
        <v>493.897</v>
      </c>
      <c r="E926" s="21"/>
      <c r="F926" s="21"/>
      <c r="J926" s="170"/>
    </row>
    <row r="927" s="3" customFormat="true" ht="15.6" hidden="false" customHeight="true" outlineLevel="0" collapsed="false">
      <c r="B927" s="45" t="s">
        <v>145</v>
      </c>
      <c r="C927" s="97" t="s">
        <v>46</v>
      </c>
      <c r="D927" s="39" t="n">
        <v>1377.828</v>
      </c>
      <c r="E927" s="21"/>
      <c r="F927" s="21"/>
      <c r="J927" s="170"/>
    </row>
    <row r="928" s="3" customFormat="true" ht="15.6" hidden="false" customHeight="true" outlineLevel="0" collapsed="false">
      <c r="B928" s="62"/>
      <c r="C928" s="93"/>
      <c r="D928" s="39"/>
      <c r="E928" s="21"/>
      <c r="F928" s="21"/>
      <c r="J928" s="170"/>
    </row>
    <row r="929" s="3" customFormat="true" ht="15.6" hidden="false" customHeight="true" outlineLevel="0" collapsed="false">
      <c r="B929" s="62" t="s">
        <v>221</v>
      </c>
      <c r="C929" s="99" t="s">
        <v>50</v>
      </c>
      <c r="D929" s="39" t="n">
        <v>137291.776</v>
      </c>
      <c r="E929" s="21"/>
      <c r="F929" s="21"/>
      <c r="J929" s="170"/>
    </row>
    <row r="930" s="3" customFormat="true" ht="15.6" hidden="false" customHeight="false" outlineLevel="0" collapsed="false">
      <c r="B930" s="73" t="s">
        <v>219</v>
      </c>
      <c r="C930" s="231" t="s">
        <v>239</v>
      </c>
      <c r="D930" s="39" t="n">
        <v>129804.234</v>
      </c>
      <c r="E930" s="21"/>
      <c r="F930" s="21"/>
      <c r="J930" s="170"/>
    </row>
    <row r="931" s="3" customFormat="true" ht="15.6" hidden="false" customHeight="true" outlineLevel="0" collapsed="false">
      <c r="B931" s="45"/>
      <c r="C931" s="46" t="s">
        <v>52</v>
      </c>
      <c r="D931" s="60"/>
      <c r="E931" s="21"/>
      <c r="F931" s="21"/>
      <c r="J931" s="170"/>
    </row>
    <row r="932" s="3" customFormat="true" ht="15.6" hidden="false" customHeight="true" outlineLevel="0" collapsed="false">
      <c r="B932" s="45" t="s">
        <v>15</v>
      </c>
      <c r="C932" s="78" t="s">
        <v>247</v>
      </c>
      <c r="D932" s="39" t="n">
        <v>13189.051</v>
      </c>
      <c r="E932" s="21"/>
      <c r="F932" s="21"/>
      <c r="J932" s="170"/>
    </row>
    <row r="933" s="3" customFormat="true" ht="15.6" hidden="false" customHeight="true" outlineLevel="0" collapsed="false">
      <c r="B933" s="45" t="s">
        <v>54</v>
      </c>
      <c r="C933" s="46" t="s">
        <v>317</v>
      </c>
      <c r="D933" s="39" t="n">
        <v>11715.452</v>
      </c>
      <c r="E933" s="21"/>
      <c r="F933" s="21"/>
      <c r="J933" s="170"/>
    </row>
    <row r="934" s="3" customFormat="true" ht="15.6" hidden="false" customHeight="true" outlineLevel="0" collapsed="false">
      <c r="B934" s="45" t="s">
        <v>56</v>
      </c>
      <c r="C934" s="46" t="s">
        <v>248</v>
      </c>
      <c r="D934" s="39" t="n">
        <v>1473.599</v>
      </c>
      <c r="E934" s="21"/>
      <c r="F934" s="21"/>
      <c r="J934" s="170"/>
    </row>
    <row r="935" s="3" customFormat="true" ht="15.6" hidden="false" customHeight="true" outlineLevel="0" collapsed="false">
      <c r="B935" s="73" t="s">
        <v>222</v>
      </c>
      <c r="C935" s="97" t="s">
        <v>240</v>
      </c>
      <c r="D935" s="39" t="n">
        <v>7487.542</v>
      </c>
      <c r="E935" s="21"/>
      <c r="F935" s="21"/>
      <c r="J935" s="170"/>
    </row>
    <row r="936" s="3" customFormat="true" ht="15.6" hidden="false" customHeight="true" outlineLevel="0" collapsed="false">
      <c r="B936" s="57"/>
      <c r="C936" s="172"/>
      <c r="D936" s="39"/>
      <c r="E936" s="21"/>
      <c r="F936" s="21"/>
      <c r="J936" s="170"/>
    </row>
    <row r="937" s="3" customFormat="true" ht="16.2" hidden="false" customHeight="true" outlineLevel="0" collapsed="false">
      <c r="B937" s="62" t="s">
        <v>192</v>
      </c>
      <c r="C937" s="64" t="s">
        <v>193</v>
      </c>
      <c r="D937" s="104" t="n">
        <v>109444.112</v>
      </c>
      <c r="E937" s="21"/>
      <c r="F937" s="21"/>
      <c r="J937" s="170"/>
    </row>
    <row r="938" s="3" customFormat="true" ht="16.2" hidden="false" customHeight="true" outlineLevel="0" collapsed="false">
      <c r="B938" s="73" t="s">
        <v>93</v>
      </c>
      <c r="C938" s="102" t="s">
        <v>241</v>
      </c>
      <c r="D938" s="104" t="n">
        <v>109357.925</v>
      </c>
      <c r="E938" s="21"/>
      <c r="F938" s="21"/>
      <c r="J938" s="170"/>
    </row>
    <row r="939" s="3" customFormat="true" ht="16.2" hidden="true" customHeight="true" outlineLevel="0" collapsed="false">
      <c r="B939" s="73"/>
      <c r="C939" s="63" t="s">
        <v>100</v>
      </c>
      <c r="D939" s="176"/>
      <c r="E939" s="21"/>
      <c r="F939" s="21"/>
      <c r="J939" s="170"/>
    </row>
    <row r="940" s="3" customFormat="true" ht="30.75" hidden="true" customHeight="true" outlineLevel="0" collapsed="false">
      <c r="B940" s="73"/>
      <c r="C940" s="74" t="s">
        <v>102</v>
      </c>
      <c r="D940" s="39" t="n">
        <v>433.966</v>
      </c>
      <c r="E940" s="21"/>
      <c r="F940" s="21"/>
      <c r="J940" s="170"/>
    </row>
    <row r="941" s="3" customFormat="true" ht="30.75" hidden="true" customHeight="true" outlineLevel="0" collapsed="false">
      <c r="B941" s="73"/>
      <c r="C941" s="74" t="s">
        <v>249</v>
      </c>
      <c r="D941" s="39" t="n">
        <v>4000</v>
      </c>
      <c r="E941" s="21"/>
      <c r="F941" s="21"/>
      <c r="J941" s="170"/>
    </row>
    <row r="942" s="3" customFormat="true" ht="15.6" hidden="false" customHeight="false" outlineLevel="0" collapsed="false">
      <c r="B942" s="101" t="s">
        <v>145</v>
      </c>
      <c r="C942" s="102" t="s">
        <v>196</v>
      </c>
      <c r="D942" s="39" t="n">
        <v>86.1869999999999</v>
      </c>
      <c r="E942" s="21"/>
      <c r="F942" s="21"/>
      <c r="J942" s="170"/>
    </row>
    <row r="943" s="3" customFormat="true" ht="15.6" hidden="false" customHeight="false" outlineLevel="0" collapsed="false">
      <c r="B943" s="73" t="s">
        <v>147</v>
      </c>
      <c r="C943" s="103" t="s">
        <v>197</v>
      </c>
      <c r="D943" s="104" t="n">
        <v>-4275.366</v>
      </c>
      <c r="E943" s="21"/>
      <c r="F943" s="21"/>
      <c r="J943" s="170"/>
    </row>
    <row r="944" s="3" customFormat="true" ht="15.6" hidden="false" customHeight="false" outlineLevel="0" collapsed="false">
      <c r="B944" s="73" t="s">
        <v>149</v>
      </c>
      <c r="C944" s="103" t="s">
        <v>198</v>
      </c>
      <c r="D944" s="104" t="n">
        <v>4361.553</v>
      </c>
      <c r="E944" s="21"/>
      <c r="F944" s="21"/>
      <c r="J944" s="170"/>
    </row>
    <row r="945" s="3" customFormat="true" ht="16.2" hidden="false" customHeight="true" outlineLevel="0" collapsed="false">
      <c r="B945" s="57"/>
      <c r="C945" s="57"/>
      <c r="D945" s="168"/>
      <c r="E945" s="21"/>
      <c r="F945" s="21"/>
      <c r="J945" s="170"/>
    </row>
    <row r="946" s="3" customFormat="true" ht="15.6" hidden="false" customHeight="true" outlineLevel="0" collapsed="false">
      <c r="B946" s="62" t="s">
        <v>223</v>
      </c>
      <c r="C946" s="63" t="s">
        <v>200</v>
      </c>
      <c r="D946" s="39" t="n">
        <v>-4682.59699999999</v>
      </c>
      <c r="E946" s="21"/>
      <c r="F946" s="21"/>
      <c r="J946" s="170"/>
    </row>
    <row r="947" s="3" customFormat="true" ht="15.6" hidden="false" customHeight="true" outlineLevel="0" collapsed="false">
      <c r="B947" s="62"/>
      <c r="C947" s="93"/>
      <c r="D947" s="168"/>
      <c r="E947" s="21"/>
      <c r="F947" s="21"/>
      <c r="J947" s="170"/>
    </row>
    <row r="948" s="3" customFormat="true" ht="16.2" hidden="false" customHeight="true" outlineLevel="0" collapsed="false">
      <c r="B948" s="142" t="s">
        <v>224</v>
      </c>
      <c r="C948" s="143" t="s">
        <v>202</v>
      </c>
      <c r="D948" s="144" t="n">
        <v>4682.59699999999</v>
      </c>
      <c r="E948" s="21"/>
      <c r="F948" s="21"/>
      <c r="J948" s="170"/>
    </row>
    <row r="949" s="3" customFormat="true" ht="16.2" hidden="false" customHeight="true" outlineLevel="0" collapsed="false">
      <c r="B949" s="23"/>
      <c r="C949" s="120"/>
      <c r="E949" s="21"/>
      <c r="F949" s="21"/>
      <c r="J949" s="170"/>
    </row>
    <row r="950" s="3" customFormat="true" ht="15.6" hidden="false" customHeight="true" outlineLevel="0" collapsed="false">
      <c r="B950" s="6" t="s">
        <v>439</v>
      </c>
      <c r="C950" s="6"/>
      <c r="E950" s="21"/>
      <c r="F950" s="21"/>
      <c r="J950" s="170"/>
    </row>
    <row r="951" s="3" customFormat="true" ht="9.75" hidden="false" customHeight="true" outlineLevel="0" collapsed="false">
      <c r="B951" s="177"/>
      <c r="C951" s="177"/>
      <c r="E951" s="21"/>
      <c r="F951" s="21"/>
      <c r="J951" s="170"/>
    </row>
    <row r="952" s="151" customFormat="true" ht="15.6" hidden="false" customHeight="true" outlineLevel="0" collapsed="false">
      <c r="B952" s="122" t="s">
        <v>8</v>
      </c>
      <c r="C952" s="178" t="s">
        <v>251</v>
      </c>
      <c r="D952" s="28" t="s">
        <v>7</v>
      </c>
      <c r="E952" s="21"/>
      <c r="F952" s="21"/>
      <c r="J952" s="170"/>
    </row>
    <row r="953" s="151" customFormat="true" ht="15.6" hidden="false" customHeight="true" outlineLevel="0" collapsed="false">
      <c r="B953" s="30"/>
      <c r="C953" s="150"/>
      <c r="D953" s="31" t="s">
        <v>10</v>
      </c>
      <c r="E953" s="21"/>
      <c r="F953" s="21"/>
      <c r="J953" s="170"/>
    </row>
    <row r="954" s="21" customFormat="true" ht="15.6" hidden="false" customHeight="true" outlineLevel="0" collapsed="false">
      <c r="B954" s="126"/>
      <c r="C954" s="127" t="n">
        <v>1</v>
      </c>
      <c r="D954" s="128" t="n">
        <v>2</v>
      </c>
      <c r="J954" s="170"/>
    </row>
    <row r="955" s="21" customFormat="true" ht="16.5" hidden="false" customHeight="true" outlineLevel="0" collapsed="false">
      <c r="B955" s="205" t="s">
        <v>13</v>
      </c>
      <c r="C955" s="225" t="s">
        <v>440</v>
      </c>
      <c r="D955" s="130" t="n">
        <v>16726.513</v>
      </c>
      <c r="J955" s="170"/>
    </row>
    <row r="956" s="21" customFormat="true" ht="31.5" hidden="false" customHeight="true" outlineLevel="0" collapsed="false">
      <c r="B956" s="205" t="s">
        <v>33</v>
      </c>
      <c r="C956" s="182" t="s">
        <v>441</v>
      </c>
      <c r="D956" s="130" t="n">
        <v>117643.445</v>
      </c>
      <c r="J956" s="170"/>
    </row>
    <row r="957" s="21" customFormat="true" ht="16.5" hidden="false" customHeight="true" outlineLevel="0" collapsed="false">
      <c r="B957" s="205" t="s">
        <v>45</v>
      </c>
      <c r="C957" s="210" t="s">
        <v>357</v>
      </c>
      <c r="D957" s="130" t="n">
        <v>2921.818</v>
      </c>
      <c r="J957" s="170"/>
    </row>
    <row r="958" s="21" customFormat="true" ht="7.5" hidden="false" customHeight="true" outlineLevel="0" collapsed="false">
      <c r="B958" s="154"/>
      <c r="C958" s="155"/>
      <c r="D958" s="156"/>
      <c r="J958" s="170"/>
    </row>
    <row r="959" s="151" customFormat="true" ht="16.2" hidden="false" customHeight="true" outlineLevel="0" collapsed="false">
      <c r="B959" s="131"/>
      <c r="C959" s="132" t="s">
        <v>212</v>
      </c>
      <c r="D959" s="157" t="n">
        <v>137291.776</v>
      </c>
      <c r="E959" s="21"/>
      <c r="F959" s="21"/>
      <c r="J959" s="170"/>
    </row>
    <row r="960" s="151" customFormat="true" ht="16.2" hidden="false" customHeight="true" outlineLevel="0" collapsed="false">
      <c r="B960" s="150"/>
      <c r="C960" s="150"/>
      <c r="E960" s="21"/>
      <c r="F960" s="21"/>
      <c r="J960" s="170"/>
    </row>
    <row r="961" s="3" customFormat="true" ht="15.6" hidden="false" customHeight="false" outlineLevel="0" collapsed="false">
      <c r="B961" s="6" t="s">
        <v>442</v>
      </c>
      <c r="C961" s="6"/>
      <c r="D961" s="6"/>
      <c r="E961" s="21"/>
      <c r="F961" s="21"/>
      <c r="J961" s="170"/>
    </row>
    <row r="962" s="3" customFormat="true" ht="15.6" hidden="false" customHeight="false" outlineLevel="0" collapsed="false">
      <c r="B962" s="6" t="s">
        <v>443</v>
      </c>
      <c r="C962" s="6"/>
      <c r="D962" s="6"/>
      <c r="E962" s="21"/>
      <c r="F962" s="21"/>
      <c r="J962" s="170"/>
    </row>
    <row r="963" s="3" customFormat="true" ht="15.6" hidden="false" customHeight="true" outlineLevel="0" collapsed="false">
      <c r="B963" s="23"/>
      <c r="C963" s="120"/>
      <c r="E963" s="21"/>
      <c r="F963" s="21"/>
      <c r="J963" s="170"/>
    </row>
    <row r="964" s="151" customFormat="true" ht="15.6" hidden="false" customHeight="true" outlineLevel="0" collapsed="false">
      <c r="B964" s="122" t="s">
        <v>8</v>
      </c>
      <c r="C964" s="123" t="s">
        <v>183</v>
      </c>
      <c r="D964" s="28" t="s">
        <v>7</v>
      </c>
      <c r="E964" s="21"/>
      <c r="F964" s="21"/>
      <c r="J964" s="170"/>
    </row>
    <row r="965" s="151" customFormat="true" ht="15.6" hidden="false" customHeight="true" outlineLevel="0" collapsed="false">
      <c r="B965" s="30"/>
      <c r="C965" s="125"/>
      <c r="D965" s="31" t="s">
        <v>10</v>
      </c>
      <c r="E965" s="21"/>
      <c r="F965" s="21"/>
      <c r="J965" s="170"/>
    </row>
    <row r="966" s="21" customFormat="true" ht="15.6" hidden="false" customHeight="true" outlineLevel="0" collapsed="false">
      <c r="B966" s="126"/>
      <c r="C966" s="127" t="n">
        <v>1</v>
      </c>
      <c r="D966" s="128" t="n">
        <v>2</v>
      </c>
      <c r="J966" s="170"/>
    </row>
    <row r="967" s="21" customFormat="true" ht="15.6" hidden="false" customHeight="true" outlineLevel="0" collapsed="false">
      <c r="B967" s="126" t="s">
        <v>13</v>
      </c>
      <c r="C967" s="129" t="s">
        <v>215</v>
      </c>
      <c r="D967" s="130" t="n">
        <v>58564.733</v>
      </c>
      <c r="J967" s="170"/>
    </row>
    <row r="968" s="21" customFormat="true" ht="15.6" hidden="false" customHeight="true" outlineLevel="0" collapsed="false">
      <c r="B968" s="126" t="s">
        <v>33</v>
      </c>
      <c r="C968" s="129" t="s">
        <v>216</v>
      </c>
      <c r="D968" s="130" t="n">
        <v>54126.18</v>
      </c>
      <c r="J968" s="170"/>
    </row>
    <row r="969" s="151" customFormat="true" ht="11.25" hidden="false" customHeight="true" outlineLevel="0" collapsed="false">
      <c r="B969" s="131"/>
      <c r="C969" s="132"/>
      <c r="D969" s="133"/>
      <c r="E969" s="21"/>
      <c r="F969" s="21"/>
      <c r="J969" s="170"/>
    </row>
    <row r="970" s="3" customFormat="true" ht="16.2" hidden="false" customHeight="true" outlineLevel="0" collapsed="false">
      <c r="B970" s="160"/>
      <c r="C970" s="161"/>
      <c r="E970" s="21"/>
      <c r="F970" s="21"/>
      <c r="J970" s="170"/>
    </row>
    <row r="971" s="3" customFormat="true" ht="16.2" hidden="false" customHeight="true" outlineLevel="0" collapsed="false">
      <c r="B971" s="160" t="s">
        <v>444</v>
      </c>
      <c r="C971" s="161"/>
      <c r="E971" s="21"/>
      <c r="F971" s="21"/>
      <c r="J971" s="170"/>
    </row>
    <row r="972" s="3" customFormat="true" ht="19.5" hidden="false" customHeight="true" outlineLevel="0" collapsed="false">
      <c r="B972" s="16" t="s">
        <v>445</v>
      </c>
      <c r="C972" s="16"/>
      <c r="E972" s="21"/>
      <c r="F972" s="21"/>
      <c r="J972" s="170"/>
    </row>
    <row r="973" s="3" customFormat="true" ht="11.25" hidden="false" customHeight="true" outlineLevel="0" collapsed="false">
      <c r="B973" s="136"/>
      <c r="E973" s="21"/>
      <c r="F973" s="21"/>
      <c r="J973" s="170"/>
    </row>
    <row r="974" s="3" customFormat="true" ht="18" hidden="false" customHeight="true" outlineLevel="0" collapsed="false">
      <c r="B974" s="122" t="s">
        <v>8</v>
      </c>
      <c r="C974" s="94" t="s">
        <v>183</v>
      </c>
      <c r="D974" s="28" t="s">
        <v>7</v>
      </c>
      <c r="E974" s="21"/>
      <c r="F974" s="21"/>
      <c r="J974" s="170"/>
    </row>
    <row r="975" s="3" customFormat="true" ht="18" hidden="false" customHeight="true" outlineLevel="0" collapsed="false">
      <c r="B975" s="30"/>
      <c r="C975" s="14"/>
      <c r="D975" s="31" t="s">
        <v>10</v>
      </c>
      <c r="E975" s="21"/>
      <c r="F975" s="21"/>
      <c r="J975" s="170"/>
    </row>
    <row r="976" s="3" customFormat="true" ht="15.6" hidden="false" customHeight="true" outlineLevel="0" collapsed="false">
      <c r="B976" s="111"/>
      <c r="C976" s="69" t="n">
        <v>1</v>
      </c>
      <c r="D976" s="173" t="s">
        <v>184</v>
      </c>
      <c r="E976" s="21"/>
      <c r="F976" s="21"/>
      <c r="J976" s="170"/>
    </row>
    <row r="977" s="3" customFormat="true" ht="15.6" hidden="false" customHeight="true" outlineLevel="0" collapsed="false">
      <c r="B977" s="62" t="s">
        <v>185</v>
      </c>
      <c r="C977" s="171" t="s">
        <v>12</v>
      </c>
      <c r="D977" s="39" t="n">
        <v>3578.434</v>
      </c>
      <c r="E977" s="21"/>
      <c r="F977" s="21"/>
      <c r="G977" s="40"/>
      <c r="J977" s="170"/>
    </row>
    <row r="978" s="3" customFormat="true" ht="15.6" hidden="false" customHeight="true" outlineLevel="0" collapsed="false">
      <c r="B978" s="45" t="s">
        <v>93</v>
      </c>
      <c r="C978" s="97" t="s">
        <v>220</v>
      </c>
      <c r="D978" s="39" t="n">
        <v>3440.273</v>
      </c>
      <c r="E978" s="21"/>
      <c r="F978" s="21"/>
      <c r="J978" s="170"/>
    </row>
    <row r="979" s="3" customFormat="true" ht="15.6" hidden="false" customHeight="true" outlineLevel="0" collapsed="false">
      <c r="B979" s="45"/>
      <c r="C979" s="171" t="s">
        <v>246</v>
      </c>
      <c r="D979" s="39" t="n">
        <v>2230.658</v>
      </c>
      <c r="E979" s="21"/>
      <c r="F979" s="21"/>
      <c r="J979" s="170"/>
    </row>
    <row r="980" s="3" customFormat="true" ht="15.6" hidden="false" customHeight="true" outlineLevel="0" collapsed="false">
      <c r="B980" s="45" t="s">
        <v>33</v>
      </c>
      <c r="C980" s="97" t="s">
        <v>46</v>
      </c>
      <c r="D980" s="39" t="n">
        <v>138.161</v>
      </c>
      <c r="E980" s="21"/>
      <c r="F980" s="21"/>
      <c r="J980" s="170"/>
    </row>
    <row r="981" s="3" customFormat="true" ht="15.6" hidden="false" customHeight="true" outlineLevel="0" collapsed="false">
      <c r="B981" s="62"/>
      <c r="C981" s="93"/>
      <c r="D981" s="39"/>
      <c r="E981" s="21"/>
      <c r="F981" s="21"/>
      <c r="J981" s="170"/>
    </row>
    <row r="982" s="3" customFormat="true" ht="15.6" hidden="false" customHeight="true" outlineLevel="0" collapsed="false">
      <c r="B982" s="62" t="s">
        <v>221</v>
      </c>
      <c r="C982" s="99" t="s">
        <v>50</v>
      </c>
      <c r="D982" s="39" t="n">
        <v>45293.602</v>
      </c>
      <c r="E982" s="21"/>
      <c r="F982" s="21"/>
      <c r="J982" s="170"/>
    </row>
    <row r="983" s="3" customFormat="true" ht="15.6" hidden="false" customHeight="false" outlineLevel="0" collapsed="false">
      <c r="B983" s="73" t="s">
        <v>219</v>
      </c>
      <c r="C983" s="97" t="s">
        <v>239</v>
      </c>
      <c r="D983" s="39" t="n">
        <v>42385.049</v>
      </c>
      <c r="E983" s="21"/>
      <c r="F983" s="21"/>
      <c r="J983" s="170"/>
    </row>
    <row r="984" s="3" customFormat="true" ht="15.6" hidden="false" customHeight="true" outlineLevel="0" collapsed="false">
      <c r="B984" s="73" t="s">
        <v>222</v>
      </c>
      <c r="C984" s="97" t="s">
        <v>240</v>
      </c>
      <c r="D984" s="39" t="n">
        <v>2908.553</v>
      </c>
      <c r="E984" s="21"/>
      <c r="F984" s="21"/>
      <c r="J984" s="170"/>
    </row>
    <row r="985" s="3" customFormat="true" ht="15.6" hidden="false" customHeight="true" outlineLevel="0" collapsed="false">
      <c r="B985" s="57"/>
      <c r="C985" s="172"/>
      <c r="D985" s="39"/>
      <c r="E985" s="21"/>
      <c r="F985" s="21"/>
      <c r="J985" s="170"/>
    </row>
    <row r="986" s="3" customFormat="true" ht="16.2" hidden="false" customHeight="true" outlineLevel="0" collapsed="false">
      <c r="B986" s="62" t="s">
        <v>192</v>
      </c>
      <c r="C986" s="64" t="s">
        <v>193</v>
      </c>
      <c r="D986" s="39" t="n">
        <v>36280.337</v>
      </c>
      <c r="E986" s="21"/>
      <c r="F986" s="21"/>
      <c r="J986" s="170"/>
    </row>
    <row r="987" s="3" customFormat="true" ht="16.2" hidden="false" customHeight="true" outlineLevel="0" collapsed="false">
      <c r="B987" s="73" t="s">
        <v>93</v>
      </c>
      <c r="C987" s="102" t="s">
        <v>241</v>
      </c>
      <c r="D987" s="39" t="n">
        <v>48088.947</v>
      </c>
      <c r="E987" s="21"/>
      <c r="F987" s="21"/>
      <c r="J987" s="170"/>
    </row>
    <row r="988" s="3" customFormat="true" ht="31.5" hidden="true" customHeight="true" outlineLevel="0" collapsed="false">
      <c r="B988" s="73"/>
      <c r="C988" s="74" t="s">
        <v>446</v>
      </c>
      <c r="D988" s="39" t="n">
        <v>9375.336</v>
      </c>
      <c r="E988" s="21"/>
      <c r="F988" s="21"/>
      <c r="J988" s="170"/>
    </row>
    <row r="989" s="3" customFormat="true" ht="16.2" hidden="false" customHeight="true" outlineLevel="0" collapsed="false">
      <c r="B989" s="101" t="s">
        <v>145</v>
      </c>
      <c r="C989" s="102" t="s">
        <v>196</v>
      </c>
      <c r="D989" s="39" t="n">
        <v>-11808.61</v>
      </c>
      <c r="E989" s="21"/>
      <c r="F989" s="21"/>
      <c r="J989" s="170"/>
    </row>
    <row r="990" s="3" customFormat="true" ht="16.2" hidden="false" customHeight="true" outlineLevel="0" collapsed="false">
      <c r="B990" s="73" t="s">
        <v>147</v>
      </c>
      <c r="C990" s="103" t="s">
        <v>198</v>
      </c>
      <c r="D990" s="104" t="n">
        <v>38700.719</v>
      </c>
      <c r="E990" s="21"/>
      <c r="F990" s="21"/>
      <c r="J990" s="170"/>
    </row>
    <row r="991" s="3" customFormat="true" ht="16.2" hidden="false" customHeight="true" outlineLevel="0" collapsed="false">
      <c r="B991" s="73" t="s">
        <v>149</v>
      </c>
      <c r="C991" s="103" t="s">
        <v>197</v>
      </c>
      <c r="D991" s="104" t="n">
        <v>-50509.329</v>
      </c>
      <c r="E991" s="21"/>
      <c r="F991" s="21"/>
      <c r="J991" s="170"/>
    </row>
    <row r="992" s="3" customFormat="true" ht="16.2" hidden="false" customHeight="true" outlineLevel="0" collapsed="false">
      <c r="B992" s="57"/>
      <c r="C992" s="93"/>
      <c r="D992" s="168"/>
      <c r="E992" s="21"/>
      <c r="F992" s="21"/>
      <c r="J992" s="170"/>
    </row>
    <row r="993" s="3" customFormat="true" ht="15.6" hidden="false" customHeight="true" outlineLevel="0" collapsed="false">
      <c r="B993" s="62" t="s">
        <v>223</v>
      </c>
      <c r="C993" s="63" t="s">
        <v>200</v>
      </c>
      <c r="D993" s="39" t="n">
        <v>-5434.831</v>
      </c>
      <c r="E993" s="21"/>
      <c r="F993" s="21"/>
      <c r="J993" s="170"/>
    </row>
    <row r="994" s="3" customFormat="true" ht="15.6" hidden="false" customHeight="true" outlineLevel="0" collapsed="false">
      <c r="B994" s="62"/>
      <c r="C994" s="237"/>
      <c r="D994" s="168"/>
      <c r="E994" s="21"/>
      <c r="F994" s="21"/>
      <c r="J994" s="170"/>
    </row>
    <row r="995" s="3" customFormat="true" ht="16.2" hidden="false" customHeight="true" outlineLevel="0" collapsed="false">
      <c r="B995" s="142" t="s">
        <v>224</v>
      </c>
      <c r="C995" s="238" t="s">
        <v>202</v>
      </c>
      <c r="D995" s="144" t="n">
        <v>5434.831</v>
      </c>
      <c r="E995" s="21"/>
      <c r="F995" s="21"/>
      <c r="J995" s="170"/>
    </row>
    <row r="996" s="3" customFormat="true" ht="16.2" hidden="false" customHeight="true" outlineLevel="0" collapsed="false">
      <c r="B996" s="23"/>
      <c r="C996" s="120"/>
      <c r="E996" s="21"/>
      <c r="F996" s="21"/>
      <c r="J996" s="170"/>
    </row>
    <row r="997" s="3" customFormat="true" ht="15.6" hidden="false" customHeight="true" outlineLevel="0" collapsed="false">
      <c r="B997" s="6" t="s">
        <v>447</v>
      </c>
      <c r="C997" s="6"/>
      <c r="E997" s="21"/>
      <c r="F997" s="21"/>
      <c r="J997" s="170"/>
    </row>
    <row r="998" s="3" customFormat="true" ht="10.5" hidden="false" customHeight="true" outlineLevel="0" collapsed="false">
      <c r="B998" s="177"/>
      <c r="C998" s="177"/>
      <c r="E998" s="21"/>
      <c r="F998" s="21"/>
      <c r="J998" s="170"/>
    </row>
    <row r="999" s="151" customFormat="true" ht="15.6" hidden="false" customHeight="true" outlineLevel="0" collapsed="false">
      <c r="B999" s="122" t="s">
        <v>8</v>
      </c>
      <c r="C999" s="178" t="s">
        <v>251</v>
      </c>
      <c r="D999" s="28" t="s">
        <v>7</v>
      </c>
      <c r="E999" s="21"/>
      <c r="F999" s="21"/>
      <c r="J999" s="170"/>
    </row>
    <row r="1000" s="151" customFormat="true" ht="15.6" hidden="false" customHeight="true" outlineLevel="0" collapsed="false">
      <c r="B1000" s="30"/>
      <c r="C1000" s="150"/>
      <c r="D1000" s="31" t="s">
        <v>10</v>
      </c>
      <c r="E1000" s="21"/>
      <c r="F1000" s="21"/>
      <c r="J1000" s="170"/>
    </row>
    <row r="1001" s="21" customFormat="true" ht="15.6" hidden="false" customHeight="true" outlineLevel="0" collapsed="false">
      <c r="B1001" s="126"/>
      <c r="C1001" s="127" t="n">
        <v>1</v>
      </c>
      <c r="D1001" s="128" t="n">
        <v>2</v>
      </c>
      <c r="J1001" s="170"/>
    </row>
    <row r="1002" s="21" customFormat="true" ht="14.25" hidden="false" customHeight="true" outlineLevel="0" collapsed="false">
      <c r="B1002" s="181" t="s">
        <v>13</v>
      </c>
      <c r="C1002" s="129" t="s">
        <v>448</v>
      </c>
      <c r="D1002" s="130" t="n">
        <v>9219.379</v>
      </c>
      <c r="J1002" s="170"/>
    </row>
    <row r="1003" s="21" customFormat="true" ht="16.5" hidden="false" customHeight="true" outlineLevel="0" collapsed="false">
      <c r="B1003" s="181" t="s">
        <v>33</v>
      </c>
      <c r="C1003" s="129" t="s">
        <v>449</v>
      </c>
      <c r="D1003" s="130" t="n">
        <v>3876.154</v>
      </c>
      <c r="J1003" s="170"/>
    </row>
    <row r="1004" s="21" customFormat="true" ht="16.5" hidden="false" customHeight="true" outlineLevel="0" collapsed="false">
      <c r="B1004" s="181" t="s">
        <v>45</v>
      </c>
      <c r="C1004" s="129" t="s">
        <v>450</v>
      </c>
      <c r="D1004" s="130" t="n">
        <v>1176.033</v>
      </c>
      <c r="J1004" s="170"/>
    </row>
    <row r="1005" s="21" customFormat="true" ht="16.5" hidden="false" customHeight="true" outlineLevel="0" collapsed="false">
      <c r="B1005" s="181" t="s">
        <v>67</v>
      </c>
      <c r="C1005" s="129" t="s">
        <v>451</v>
      </c>
      <c r="D1005" s="130" t="n">
        <v>5915.421</v>
      </c>
      <c r="J1005" s="170"/>
    </row>
    <row r="1006" s="21" customFormat="true" ht="15.6" hidden="false" customHeight="false" outlineLevel="0" collapsed="false">
      <c r="B1006" s="181" t="s">
        <v>256</v>
      </c>
      <c r="C1006" s="182" t="s">
        <v>452</v>
      </c>
      <c r="D1006" s="130" t="n">
        <v>8393.198</v>
      </c>
      <c r="J1006" s="170"/>
    </row>
    <row r="1007" s="21" customFormat="true" ht="16.5" hidden="false" customHeight="true" outlineLevel="0" collapsed="false">
      <c r="B1007" s="181" t="s">
        <v>258</v>
      </c>
      <c r="C1007" s="129" t="s">
        <v>453</v>
      </c>
      <c r="D1007" s="130" t="n">
        <v>1118.347</v>
      </c>
      <c r="J1007" s="170"/>
    </row>
    <row r="1008" s="21" customFormat="true" ht="15.6" hidden="false" customHeight="false" outlineLevel="0" collapsed="false">
      <c r="B1008" s="181" t="s">
        <v>260</v>
      </c>
      <c r="C1008" s="182" t="s">
        <v>454</v>
      </c>
      <c r="D1008" s="130" t="n">
        <v>2629.538</v>
      </c>
      <c r="J1008" s="170"/>
    </row>
    <row r="1009" s="21" customFormat="true" ht="16.5" hidden="false" customHeight="true" outlineLevel="0" collapsed="false">
      <c r="B1009" s="181" t="s">
        <v>455</v>
      </c>
      <c r="C1009" s="129" t="s">
        <v>456</v>
      </c>
      <c r="D1009" s="130" t="n">
        <v>500.537</v>
      </c>
      <c r="J1009" s="170"/>
    </row>
    <row r="1010" s="21" customFormat="true" ht="16.5" hidden="false" customHeight="true" outlineLevel="0" collapsed="false">
      <c r="B1010" s="181" t="s">
        <v>457</v>
      </c>
      <c r="C1010" s="129" t="s">
        <v>357</v>
      </c>
      <c r="D1010" s="130" t="n">
        <v>12464.995</v>
      </c>
      <c r="J1010" s="170"/>
    </row>
    <row r="1011" s="21" customFormat="true" ht="9.75" hidden="false" customHeight="true" outlineLevel="0" collapsed="false">
      <c r="B1011" s="239"/>
      <c r="C1011" s="150"/>
      <c r="D1011" s="240"/>
      <c r="J1011" s="170"/>
    </row>
    <row r="1012" s="151" customFormat="true" ht="16.2" hidden="false" customHeight="true" outlineLevel="0" collapsed="false">
      <c r="B1012" s="131"/>
      <c r="C1012" s="132" t="s">
        <v>212</v>
      </c>
      <c r="D1012" s="157" t="n">
        <v>45293.602</v>
      </c>
      <c r="E1012" s="21"/>
      <c r="F1012" s="21"/>
      <c r="J1012" s="170"/>
    </row>
    <row r="1013" s="151" customFormat="true" ht="16.2" hidden="false" customHeight="true" outlineLevel="0" collapsed="false">
      <c r="B1013" s="150"/>
      <c r="C1013" s="150"/>
      <c r="E1013" s="21"/>
      <c r="F1013" s="21"/>
      <c r="J1013" s="170"/>
    </row>
    <row r="1014" s="3" customFormat="true" ht="15.75" hidden="false" customHeight="true" outlineLevel="0" collapsed="false">
      <c r="B1014" s="16" t="s">
        <v>458</v>
      </c>
      <c r="C1014" s="16"/>
      <c r="D1014" s="16"/>
      <c r="E1014" s="21"/>
      <c r="F1014" s="21"/>
      <c r="G1014" s="16"/>
      <c r="K1014" s="170"/>
    </row>
    <row r="1015" s="3" customFormat="true" ht="15.75" hidden="false" customHeight="true" outlineLevel="0" collapsed="false">
      <c r="B1015" s="16" t="s">
        <v>459</v>
      </c>
      <c r="C1015" s="16"/>
      <c r="D1015" s="16"/>
      <c r="E1015" s="21"/>
      <c r="F1015" s="21"/>
      <c r="G1015" s="16"/>
      <c r="K1015" s="170"/>
    </row>
    <row r="1016" s="3" customFormat="true" ht="15.6" hidden="false" customHeight="true" outlineLevel="0" collapsed="false">
      <c r="B1016" s="23"/>
      <c r="C1016" s="120"/>
      <c r="E1016" s="21"/>
      <c r="F1016" s="21"/>
      <c r="J1016" s="170"/>
    </row>
    <row r="1017" s="151" customFormat="true" ht="15.6" hidden="false" customHeight="true" outlineLevel="0" collapsed="false">
      <c r="B1017" s="122" t="s">
        <v>8</v>
      </c>
      <c r="C1017" s="123" t="s">
        <v>183</v>
      </c>
      <c r="D1017" s="28" t="s">
        <v>7</v>
      </c>
      <c r="E1017" s="21"/>
      <c r="F1017" s="21"/>
      <c r="J1017" s="170"/>
    </row>
    <row r="1018" s="151" customFormat="true" ht="15.6" hidden="false" customHeight="true" outlineLevel="0" collapsed="false">
      <c r="B1018" s="30"/>
      <c r="C1018" s="125"/>
      <c r="D1018" s="31" t="s">
        <v>10</v>
      </c>
      <c r="E1018" s="21"/>
      <c r="F1018" s="21"/>
      <c r="J1018" s="170"/>
    </row>
    <row r="1019" s="21" customFormat="true" ht="15.6" hidden="false" customHeight="true" outlineLevel="0" collapsed="false">
      <c r="B1019" s="126"/>
      <c r="C1019" s="127" t="n">
        <v>1</v>
      </c>
      <c r="D1019" s="128" t="n">
        <v>2</v>
      </c>
      <c r="J1019" s="170"/>
    </row>
    <row r="1020" s="21" customFormat="true" ht="18.75" hidden="false" customHeight="true" outlineLevel="0" collapsed="false">
      <c r="B1020" s="126" t="s">
        <v>13</v>
      </c>
      <c r="C1020" s="129" t="s">
        <v>215</v>
      </c>
      <c r="D1020" s="130" t="n">
        <v>23528.17</v>
      </c>
      <c r="J1020" s="170"/>
    </row>
    <row r="1021" s="21" customFormat="true" ht="18.75" hidden="false" customHeight="true" outlineLevel="0" collapsed="false">
      <c r="B1021" s="126" t="s">
        <v>33</v>
      </c>
      <c r="C1021" s="129" t="s">
        <v>216</v>
      </c>
      <c r="D1021" s="130" t="n">
        <v>17084.104</v>
      </c>
      <c r="J1021" s="170"/>
    </row>
    <row r="1022" s="151" customFormat="true" ht="10.5" hidden="false" customHeight="true" outlineLevel="0" collapsed="false">
      <c r="B1022" s="131"/>
      <c r="C1022" s="132"/>
      <c r="D1022" s="133"/>
      <c r="E1022" s="21"/>
      <c r="F1022" s="21"/>
      <c r="J1022" s="170"/>
    </row>
    <row r="1023" s="3" customFormat="true" ht="16.2" hidden="false" customHeight="true" outlineLevel="0" collapsed="false">
      <c r="B1023" s="160"/>
      <c r="C1023" s="161"/>
      <c r="E1023" s="21"/>
      <c r="F1023" s="21"/>
      <c r="J1023" s="170"/>
    </row>
    <row r="1024" s="3" customFormat="true" ht="16.2" hidden="false" customHeight="true" outlineLevel="0" collapsed="false">
      <c r="B1024" s="16" t="s">
        <v>460</v>
      </c>
      <c r="C1024" s="161"/>
      <c r="E1024" s="21"/>
      <c r="F1024" s="21"/>
      <c r="J1024" s="170"/>
    </row>
    <row r="1025" s="3" customFormat="true" ht="21.75" hidden="false" customHeight="true" outlineLevel="0" collapsed="false">
      <c r="B1025" s="16" t="s">
        <v>461</v>
      </c>
      <c r="C1025" s="16"/>
      <c r="E1025" s="21"/>
      <c r="F1025" s="21"/>
      <c r="J1025" s="170"/>
    </row>
    <row r="1026" s="67" customFormat="true" ht="10.5" hidden="false" customHeight="true" outlineLevel="0" collapsed="false">
      <c r="B1026" s="136"/>
      <c r="C1026" s="3"/>
      <c r="D1026" s="3"/>
      <c r="E1026" s="21"/>
      <c r="F1026" s="21"/>
      <c r="G1026" s="3"/>
      <c r="H1026" s="3"/>
      <c r="J1026" s="241"/>
    </row>
    <row r="1027" s="3" customFormat="true" ht="18" hidden="false" customHeight="true" outlineLevel="0" collapsed="false">
      <c r="B1027" s="122" t="s">
        <v>8</v>
      </c>
      <c r="C1027" s="94" t="s">
        <v>183</v>
      </c>
      <c r="D1027" s="28" t="s">
        <v>7</v>
      </c>
      <c r="E1027" s="21"/>
      <c r="F1027" s="21"/>
      <c r="J1027" s="170"/>
    </row>
    <row r="1028" s="3" customFormat="true" ht="18" hidden="false" customHeight="true" outlineLevel="0" collapsed="false">
      <c r="B1028" s="30"/>
      <c r="C1028" s="14"/>
      <c r="D1028" s="31" t="s">
        <v>10</v>
      </c>
      <c r="E1028" s="21"/>
      <c r="F1028" s="21"/>
      <c r="J1028" s="170"/>
    </row>
    <row r="1029" s="3" customFormat="true" ht="15.6" hidden="false" customHeight="true" outlineLevel="0" collapsed="false">
      <c r="B1029" s="62"/>
      <c r="C1029" s="242"/>
      <c r="D1029" s="243" t="s">
        <v>462</v>
      </c>
      <c r="E1029" s="21"/>
      <c r="F1029" s="21"/>
      <c r="J1029" s="170"/>
    </row>
    <row r="1030" s="3" customFormat="true" ht="15.6" hidden="false" customHeight="true" outlineLevel="0" collapsed="false">
      <c r="B1030" s="62" t="s">
        <v>185</v>
      </c>
      <c r="C1030" s="171" t="s">
        <v>12</v>
      </c>
      <c r="D1030" s="39" t="n">
        <v>155215.879</v>
      </c>
      <c r="E1030" s="21"/>
      <c r="F1030" s="21"/>
      <c r="G1030" s="40"/>
      <c r="J1030" s="170"/>
    </row>
    <row r="1031" s="3" customFormat="true" ht="15.6" hidden="false" customHeight="true" outlineLevel="0" collapsed="false">
      <c r="B1031" s="45" t="s">
        <v>93</v>
      </c>
      <c r="C1031" s="97" t="s">
        <v>220</v>
      </c>
      <c r="D1031" s="39" t="n">
        <v>155114.238</v>
      </c>
      <c r="E1031" s="21"/>
      <c r="F1031" s="21"/>
      <c r="J1031" s="170"/>
    </row>
    <row r="1032" s="3" customFormat="true" ht="15.6" hidden="false" customHeight="true" outlineLevel="0" collapsed="false">
      <c r="B1032" s="45"/>
      <c r="C1032" s="171" t="s">
        <v>246</v>
      </c>
      <c r="D1032" s="39" t="n">
        <v>20501.042</v>
      </c>
      <c r="E1032" s="21"/>
      <c r="F1032" s="21"/>
      <c r="J1032" s="170"/>
    </row>
    <row r="1033" s="3" customFormat="true" ht="15.6" hidden="false" customHeight="true" outlineLevel="0" collapsed="false">
      <c r="B1033" s="45" t="s">
        <v>145</v>
      </c>
      <c r="C1033" s="97" t="s">
        <v>46</v>
      </c>
      <c r="D1033" s="39" t="n">
        <v>101.641</v>
      </c>
      <c r="E1033" s="21"/>
      <c r="F1033" s="21"/>
      <c r="J1033" s="170"/>
    </row>
    <row r="1034" s="3" customFormat="true" ht="15.6" hidden="false" customHeight="true" outlineLevel="0" collapsed="false">
      <c r="B1034" s="62"/>
      <c r="C1034" s="93"/>
      <c r="D1034" s="39"/>
      <c r="E1034" s="21"/>
      <c r="F1034" s="21"/>
      <c r="J1034" s="170"/>
    </row>
    <row r="1035" s="3" customFormat="true" ht="15.6" hidden="false" customHeight="true" outlineLevel="0" collapsed="false">
      <c r="B1035" s="62" t="s">
        <v>221</v>
      </c>
      <c r="C1035" s="99" t="s">
        <v>50</v>
      </c>
      <c r="D1035" s="39" t="n">
        <v>150477.848</v>
      </c>
      <c r="E1035" s="21"/>
      <c r="F1035" s="21"/>
      <c r="J1035" s="170"/>
    </row>
    <row r="1036" s="3" customFormat="true" ht="15.6" hidden="false" customHeight="false" outlineLevel="0" collapsed="false">
      <c r="B1036" s="73" t="s">
        <v>219</v>
      </c>
      <c r="C1036" s="97" t="s">
        <v>239</v>
      </c>
      <c r="D1036" s="39" t="n">
        <v>144520.252</v>
      </c>
      <c r="E1036" s="21"/>
      <c r="F1036" s="21"/>
      <c r="J1036" s="170"/>
    </row>
    <row r="1037" s="3" customFormat="true" ht="15.6" hidden="false" customHeight="true" outlineLevel="0" collapsed="false">
      <c r="B1037" s="45"/>
      <c r="C1037" s="174" t="s">
        <v>52</v>
      </c>
      <c r="D1037" s="39"/>
      <c r="E1037" s="21"/>
      <c r="F1037" s="21"/>
      <c r="J1037" s="170"/>
    </row>
    <row r="1038" s="3" customFormat="true" ht="15.6" hidden="false" customHeight="true" outlineLevel="0" collapsed="false">
      <c r="B1038" s="45" t="s">
        <v>95</v>
      </c>
      <c r="C1038" s="175" t="s">
        <v>247</v>
      </c>
      <c r="D1038" s="39" t="n">
        <v>79243.794</v>
      </c>
      <c r="E1038" s="21"/>
      <c r="F1038" s="21"/>
      <c r="J1038" s="170"/>
    </row>
    <row r="1039" s="3" customFormat="true" ht="15.6" hidden="false" customHeight="true" outlineLevel="0" collapsed="false">
      <c r="B1039" s="45" t="s">
        <v>98</v>
      </c>
      <c r="C1039" s="174" t="s">
        <v>317</v>
      </c>
      <c r="D1039" s="39" t="n">
        <v>79181.277</v>
      </c>
      <c r="E1039" s="21"/>
      <c r="F1039" s="21"/>
      <c r="J1039" s="170"/>
    </row>
    <row r="1040" s="3" customFormat="true" ht="15.6" hidden="false" customHeight="true" outlineLevel="0" collapsed="false">
      <c r="B1040" s="45" t="s">
        <v>103</v>
      </c>
      <c r="C1040" s="174" t="s">
        <v>248</v>
      </c>
      <c r="D1040" s="39" t="n">
        <v>62.517</v>
      </c>
      <c r="E1040" s="21"/>
      <c r="F1040" s="21"/>
      <c r="J1040" s="170"/>
    </row>
    <row r="1041" s="3" customFormat="true" ht="15.6" hidden="false" customHeight="true" outlineLevel="0" collapsed="false">
      <c r="B1041" s="73" t="s">
        <v>222</v>
      </c>
      <c r="C1041" s="97" t="s">
        <v>240</v>
      </c>
      <c r="D1041" s="39" t="n">
        <v>5957.596</v>
      </c>
      <c r="E1041" s="21"/>
      <c r="F1041" s="21"/>
      <c r="J1041" s="170"/>
    </row>
    <row r="1042" s="3" customFormat="true" ht="15.6" hidden="false" customHeight="true" outlineLevel="0" collapsed="false">
      <c r="B1042" s="57"/>
      <c r="C1042" s="172"/>
      <c r="D1042" s="39"/>
      <c r="E1042" s="21"/>
      <c r="F1042" s="21"/>
      <c r="J1042" s="170"/>
    </row>
    <row r="1043" s="3" customFormat="true" ht="16.2" hidden="false" customHeight="true" outlineLevel="0" collapsed="false">
      <c r="B1043" s="62" t="s">
        <v>192</v>
      </c>
      <c r="C1043" s="64" t="s">
        <v>193</v>
      </c>
      <c r="D1043" s="39" t="n">
        <v>-4138.911</v>
      </c>
      <c r="E1043" s="21"/>
      <c r="F1043" s="21"/>
      <c r="J1043" s="170"/>
    </row>
    <row r="1044" s="3" customFormat="true" ht="16.2" hidden="false" customHeight="true" outlineLevel="0" collapsed="false">
      <c r="B1044" s="73" t="s">
        <v>93</v>
      </c>
      <c r="C1044" s="102" t="s">
        <v>241</v>
      </c>
      <c r="D1044" s="39" t="n">
        <v>-41784.075</v>
      </c>
      <c r="E1044" s="21"/>
      <c r="F1044" s="21"/>
      <c r="J1044" s="170"/>
    </row>
    <row r="1045" s="3" customFormat="true" ht="16.2" hidden="false" customHeight="true" outlineLevel="0" collapsed="false">
      <c r="B1045" s="101" t="s">
        <v>145</v>
      </c>
      <c r="C1045" s="102" t="s">
        <v>196</v>
      </c>
      <c r="D1045" s="39" t="n">
        <v>37645.164</v>
      </c>
      <c r="E1045" s="21"/>
      <c r="F1045" s="21"/>
      <c r="J1045" s="170"/>
    </row>
    <row r="1046" s="3" customFormat="true" ht="16.2" hidden="false" customHeight="true" outlineLevel="0" collapsed="false">
      <c r="B1046" s="73" t="s">
        <v>147</v>
      </c>
      <c r="C1046" s="103" t="s">
        <v>198</v>
      </c>
      <c r="D1046" s="39" t="n">
        <v>44325.308</v>
      </c>
      <c r="E1046" s="21"/>
      <c r="F1046" s="21"/>
      <c r="J1046" s="170"/>
    </row>
    <row r="1047" s="3" customFormat="true" ht="16.2" hidden="false" customHeight="true" outlineLevel="0" collapsed="false">
      <c r="B1047" s="73" t="s">
        <v>149</v>
      </c>
      <c r="C1047" s="103" t="s">
        <v>197</v>
      </c>
      <c r="D1047" s="39" t="n">
        <v>-6680.144</v>
      </c>
      <c r="E1047" s="21"/>
      <c r="F1047" s="21"/>
      <c r="J1047" s="170"/>
    </row>
    <row r="1048" s="3" customFormat="true" ht="16.2" hidden="false" customHeight="true" outlineLevel="0" collapsed="false">
      <c r="B1048" s="57"/>
      <c r="C1048" s="93"/>
      <c r="D1048" s="168"/>
      <c r="E1048" s="21"/>
      <c r="F1048" s="21"/>
      <c r="J1048" s="170"/>
    </row>
    <row r="1049" s="3" customFormat="true" ht="15.6" hidden="false" customHeight="true" outlineLevel="0" collapsed="false">
      <c r="B1049" s="62" t="s">
        <v>223</v>
      </c>
      <c r="C1049" s="63" t="s">
        <v>200</v>
      </c>
      <c r="D1049" s="39" t="n">
        <v>599.120000000017</v>
      </c>
      <c r="E1049" s="21"/>
      <c r="F1049" s="21"/>
      <c r="J1049" s="170"/>
    </row>
    <row r="1050" s="3" customFormat="true" ht="15.6" hidden="false" customHeight="true" outlineLevel="0" collapsed="false">
      <c r="B1050" s="62"/>
      <c r="C1050" s="237"/>
      <c r="D1050" s="168"/>
      <c r="E1050" s="21"/>
      <c r="F1050" s="21"/>
      <c r="J1050" s="170"/>
    </row>
    <row r="1051" s="3" customFormat="true" ht="16.2" hidden="false" customHeight="true" outlineLevel="0" collapsed="false">
      <c r="B1051" s="142" t="s">
        <v>224</v>
      </c>
      <c r="C1051" s="238" t="s">
        <v>202</v>
      </c>
      <c r="D1051" s="144" t="n">
        <v>-599.120000000017</v>
      </c>
      <c r="E1051" s="21"/>
      <c r="F1051" s="21"/>
      <c r="J1051" s="170"/>
    </row>
    <row r="1052" s="3" customFormat="true" ht="16.2" hidden="false" customHeight="true" outlineLevel="0" collapsed="false">
      <c r="B1052" s="23"/>
      <c r="C1052" s="120"/>
      <c r="E1052" s="21"/>
      <c r="F1052" s="21"/>
      <c r="J1052" s="170"/>
    </row>
    <row r="1053" s="3" customFormat="true" ht="15.6" hidden="false" customHeight="true" outlineLevel="0" collapsed="false">
      <c r="B1053" s="6" t="s">
        <v>463</v>
      </c>
      <c r="C1053" s="6"/>
      <c r="E1053" s="21"/>
      <c r="F1053" s="21"/>
      <c r="J1053" s="170"/>
    </row>
    <row r="1054" s="3" customFormat="true" ht="9" hidden="false" customHeight="true" outlineLevel="0" collapsed="false">
      <c r="B1054" s="177"/>
      <c r="C1054" s="177"/>
      <c r="E1054" s="21"/>
      <c r="F1054" s="21"/>
      <c r="J1054" s="170"/>
    </row>
    <row r="1055" s="151" customFormat="true" ht="15.6" hidden="false" customHeight="true" outlineLevel="0" collapsed="false">
      <c r="B1055" s="122" t="s">
        <v>8</v>
      </c>
      <c r="C1055" s="178" t="s">
        <v>251</v>
      </c>
      <c r="D1055" s="28" t="s">
        <v>7</v>
      </c>
      <c r="E1055" s="21"/>
      <c r="F1055" s="21"/>
      <c r="J1055" s="170"/>
    </row>
    <row r="1056" s="151" customFormat="true" ht="15.6" hidden="false" customHeight="true" outlineLevel="0" collapsed="false">
      <c r="B1056" s="30"/>
      <c r="C1056" s="150"/>
      <c r="D1056" s="31" t="s">
        <v>10</v>
      </c>
      <c r="E1056" s="21"/>
      <c r="F1056" s="21"/>
      <c r="J1056" s="170"/>
    </row>
    <row r="1057" s="21" customFormat="true" ht="15.6" hidden="false" customHeight="true" outlineLevel="0" collapsed="false">
      <c r="B1057" s="126"/>
      <c r="C1057" s="127" t="n">
        <v>1</v>
      </c>
      <c r="D1057" s="128" t="n">
        <v>2</v>
      </c>
      <c r="J1057" s="170"/>
    </row>
    <row r="1058" s="21" customFormat="true" ht="18.75" hidden="false" customHeight="true" outlineLevel="0" collapsed="false">
      <c r="B1058" s="205" t="s">
        <v>13</v>
      </c>
      <c r="C1058" s="210" t="s">
        <v>464</v>
      </c>
      <c r="D1058" s="130" t="n">
        <v>40493.451</v>
      </c>
      <c r="J1058" s="170"/>
    </row>
    <row r="1059" s="21" customFormat="true" ht="16.5" hidden="false" customHeight="true" outlineLevel="0" collapsed="false">
      <c r="B1059" s="205" t="s">
        <v>33</v>
      </c>
      <c r="C1059" s="210" t="s">
        <v>465</v>
      </c>
      <c r="D1059" s="130" t="n">
        <v>11642.507</v>
      </c>
      <c r="J1059" s="170"/>
    </row>
    <row r="1060" s="21" customFormat="true" ht="16.5" hidden="false" customHeight="true" outlineLevel="0" collapsed="false">
      <c r="B1060" s="205" t="s">
        <v>45</v>
      </c>
      <c r="C1060" s="210" t="s">
        <v>466</v>
      </c>
      <c r="D1060" s="130" t="n">
        <v>6670.262</v>
      </c>
      <c r="J1060" s="170"/>
    </row>
    <row r="1061" s="21" customFormat="true" ht="16.5" hidden="false" customHeight="true" outlineLevel="0" collapsed="false">
      <c r="B1061" s="205" t="s">
        <v>67</v>
      </c>
      <c r="C1061" s="210" t="s">
        <v>467</v>
      </c>
      <c r="D1061" s="130" t="n">
        <v>83722.236</v>
      </c>
      <c r="J1061" s="170"/>
    </row>
    <row r="1062" s="21" customFormat="true" ht="16.5" hidden="false" customHeight="true" outlineLevel="0" collapsed="false">
      <c r="B1062" s="181" t="s">
        <v>256</v>
      </c>
      <c r="C1062" s="210" t="s">
        <v>357</v>
      </c>
      <c r="D1062" s="130" t="n">
        <v>7949.392</v>
      </c>
      <c r="J1062" s="170"/>
    </row>
    <row r="1063" s="21" customFormat="true" ht="9.75" hidden="false" customHeight="true" outlineLevel="0" collapsed="false">
      <c r="B1063" s="154"/>
      <c r="C1063" s="155"/>
      <c r="D1063" s="156"/>
      <c r="J1063" s="170"/>
    </row>
    <row r="1064" s="151" customFormat="true" ht="16.2" hidden="false" customHeight="true" outlineLevel="0" collapsed="false">
      <c r="B1064" s="131"/>
      <c r="C1064" s="132" t="s">
        <v>212</v>
      </c>
      <c r="D1064" s="157" t="n">
        <v>150477.848</v>
      </c>
      <c r="E1064" s="21"/>
      <c r="F1064" s="21"/>
      <c r="J1064" s="170"/>
    </row>
    <row r="1065" s="151" customFormat="true" ht="16.2" hidden="false" customHeight="true" outlineLevel="0" collapsed="false">
      <c r="B1065" s="150"/>
      <c r="C1065" s="150"/>
      <c r="E1065" s="21"/>
      <c r="F1065" s="21"/>
      <c r="J1065" s="170"/>
    </row>
    <row r="1066" s="3" customFormat="true" ht="15.6" hidden="false" customHeight="false" outlineLevel="0" collapsed="false">
      <c r="B1066" s="6" t="s">
        <v>468</v>
      </c>
      <c r="C1066" s="6"/>
      <c r="D1066" s="6"/>
      <c r="E1066" s="21"/>
      <c r="F1066" s="21"/>
      <c r="J1066" s="170"/>
    </row>
    <row r="1067" s="3" customFormat="true" ht="15.6" hidden="false" customHeight="false" outlineLevel="0" collapsed="false">
      <c r="B1067" s="6" t="s">
        <v>469</v>
      </c>
      <c r="C1067" s="6"/>
      <c r="D1067" s="6"/>
      <c r="E1067" s="21"/>
      <c r="F1067" s="21"/>
      <c r="J1067" s="170"/>
    </row>
    <row r="1068" s="3" customFormat="true" ht="12" hidden="false" customHeight="true" outlineLevel="0" collapsed="false">
      <c r="B1068" s="23"/>
      <c r="C1068" s="120"/>
      <c r="E1068" s="21"/>
      <c r="F1068" s="21"/>
      <c r="J1068" s="170"/>
    </row>
    <row r="1069" s="151" customFormat="true" ht="15.6" hidden="false" customHeight="true" outlineLevel="0" collapsed="false">
      <c r="B1069" s="122" t="s">
        <v>8</v>
      </c>
      <c r="C1069" s="123" t="s">
        <v>183</v>
      </c>
      <c r="D1069" s="28" t="s">
        <v>7</v>
      </c>
      <c r="E1069" s="21"/>
      <c r="F1069" s="21"/>
      <c r="J1069" s="170"/>
    </row>
    <row r="1070" s="151" customFormat="true" ht="15.6" hidden="false" customHeight="true" outlineLevel="0" collapsed="false">
      <c r="B1070" s="30"/>
      <c r="C1070" s="125"/>
      <c r="D1070" s="31" t="s">
        <v>10</v>
      </c>
      <c r="E1070" s="21"/>
      <c r="F1070" s="21"/>
      <c r="J1070" s="170"/>
    </row>
    <row r="1071" s="21" customFormat="true" ht="15.6" hidden="false" customHeight="true" outlineLevel="0" collapsed="false">
      <c r="B1071" s="126"/>
      <c r="C1071" s="127" t="n">
        <v>1</v>
      </c>
      <c r="D1071" s="128" t="n">
        <v>2</v>
      </c>
      <c r="J1071" s="170"/>
    </row>
    <row r="1072" s="21" customFormat="true" ht="18.75" hidden="false" customHeight="true" outlineLevel="0" collapsed="false">
      <c r="B1072" s="126" t="s">
        <v>13</v>
      </c>
      <c r="C1072" s="129" t="s">
        <v>215</v>
      </c>
      <c r="D1072" s="130" t="n">
        <v>130225.033</v>
      </c>
      <c r="J1072" s="170"/>
    </row>
    <row r="1073" s="21" customFormat="true" ht="18.75" hidden="false" customHeight="true" outlineLevel="0" collapsed="false">
      <c r="B1073" s="126" t="s">
        <v>33</v>
      </c>
      <c r="C1073" s="129" t="s">
        <v>216</v>
      </c>
      <c r="D1073" s="130" t="n">
        <v>112792.356</v>
      </c>
      <c r="J1073" s="170"/>
    </row>
    <row r="1074" s="151" customFormat="true" ht="8.25" hidden="false" customHeight="true" outlineLevel="0" collapsed="false">
      <c r="B1074" s="131"/>
      <c r="C1074" s="132"/>
      <c r="D1074" s="133"/>
      <c r="E1074" s="21"/>
      <c r="F1074" s="21"/>
      <c r="J1074" s="170"/>
    </row>
    <row r="1075" s="3" customFormat="true" ht="16.2" hidden="false" customHeight="true" outlineLevel="0" collapsed="false">
      <c r="E1075" s="21"/>
      <c r="F1075" s="21"/>
      <c r="J1075" s="170"/>
    </row>
    <row r="1076" s="3" customFormat="true" ht="15.6" hidden="false" customHeight="true" outlineLevel="0" collapsed="false">
      <c r="B1076" s="23" t="s">
        <v>470</v>
      </c>
      <c r="C1076" s="120"/>
      <c r="D1076" s="121"/>
      <c r="E1076" s="21"/>
      <c r="F1076" s="21"/>
      <c r="G1076" s="204"/>
      <c r="K1076" s="170"/>
    </row>
    <row r="1077" s="3" customFormat="true" ht="21.75" hidden="false" customHeight="true" outlineLevel="0" collapsed="false">
      <c r="B1077" s="16" t="s">
        <v>471</v>
      </c>
      <c r="C1077" s="16"/>
      <c r="D1077" s="135"/>
      <c r="E1077" s="21"/>
      <c r="F1077" s="21"/>
      <c r="G1077" s="204"/>
      <c r="K1077" s="170"/>
    </row>
    <row r="1078" s="3" customFormat="true" ht="10.5" hidden="false" customHeight="true" outlineLevel="0" collapsed="false">
      <c r="B1078" s="136"/>
      <c r="D1078" s="135"/>
      <c r="E1078" s="21"/>
      <c r="F1078" s="21"/>
      <c r="G1078" s="204"/>
      <c r="K1078" s="170"/>
    </row>
    <row r="1079" s="3" customFormat="true" ht="18" hidden="false" customHeight="true" outlineLevel="0" collapsed="false">
      <c r="B1079" s="122" t="s">
        <v>8</v>
      </c>
      <c r="C1079" s="94" t="s">
        <v>183</v>
      </c>
      <c r="D1079" s="28" t="s">
        <v>7</v>
      </c>
      <c r="E1079" s="21"/>
      <c r="F1079" s="21"/>
      <c r="J1079" s="170"/>
    </row>
    <row r="1080" s="3" customFormat="true" ht="18" hidden="false" customHeight="true" outlineLevel="0" collapsed="false">
      <c r="B1080" s="30"/>
      <c r="C1080" s="14"/>
      <c r="D1080" s="31" t="s">
        <v>10</v>
      </c>
      <c r="E1080" s="21"/>
      <c r="F1080" s="21"/>
      <c r="J1080" s="170"/>
    </row>
    <row r="1081" s="3" customFormat="true" ht="15.6" hidden="false" customHeight="true" outlineLevel="0" collapsed="false">
      <c r="B1081" s="111"/>
      <c r="C1081" s="69" t="n">
        <v>1</v>
      </c>
      <c r="D1081" s="173" t="s">
        <v>184</v>
      </c>
      <c r="E1081" s="21"/>
      <c r="F1081" s="21"/>
      <c r="J1081" s="170"/>
    </row>
    <row r="1082" s="3" customFormat="true" ht="15.6" hidden="false" customHeight="true" outlineLevel="0" collapsed="false">
      <c r="B1082" s="62" t="s">
        <v>185</v>
      </c>
      <c r="C1082" s="171" t="s">
        <v>12</v>
      </c>
      <c r="D1082" s="39" t="n">
        <v>266078.314</v>
      </c>
      <c r="E1082" s="21"/>
      <c r="F1082" s="21"/>
      <c r="G1082" s="40"/>
      <c r="J1082" s="170"/>
    </row>
    <row r="1083" s="3" customFormat="true" ht="15.6" hidden="false" customHeight="true" outlineLevel="0" collapsed="false">
      <c r="B1083" s="45" t="s">
        <v>93</v>
      </c>
      <c r="C1083" s="97" t="s">
        <v>220</v>
      </c>
      <c r="D1083" s="39" t="n">
        <v>261146.179</v>
      </c>
      <c r="E1083" s="21"/>
      <c r="F1083" s="21"/>
      <c r="J1083" s="170"/>
    </row>
    <row r="1084" s="3" customFormat="true" ht="15.6" hidden="false" customHeight="true" outlineLevel="0" collapsed="false">
      <c r="B1084" s="45"/>
      <c r="C1084" s="171" t="s">
        <v>246</v>
      </c>
      <c r="D1084" s="39" t="n">
        <v>253398.773</v>
      </c>
      <c r="E1084" s="21"/>
      <c r="F1084" s="21"/>
      <c r="J1084" s="170"/>
    </row>
    <row r="1085" s="3" customFormat="true" ht="15.6" hidden="false" customHeight="true" outlineLevel="0" collapsed="false">
      <c r="B1085" s="45" t="s">
        <v>145</v>
      </c>
      <c r="C1085" s="97" t="s">
        <v>46</v>
      </c>
      <c r="D1085" s="39" t="n">
        <v>4932.135</v>
      </c>
      <c r="E1085" s="21"/>
      <c r="F1085" s="21"/>
      <c r="J1085" s="170"/>
    </row>
    <row r="1086" s="3" customFormat="true" ht="15.6" hidden="false" customHeight="true" outlineLevel="0" collapsed="false">
      <c r="B1086" s="62"/>
      <c r="C1086" s="93"/>
      <c r="D1086" s="39"/>
      <c r="E1086" s="21"/>
      <c r="F1086" s="21"/>
      <c r="J1086" s="170"/>
    </row>
    <row r="1087" s="3" customFormat="true" ht="15.6" hidden="false" customHeight="true" outlineLevel="0" collapsed="false">
      <c r="B1087" s="62" t="s">
        <v>221</v>
      </c>
      <c r="C1087" s="99" t="s">
        <v>50</v>
      </c>
      <c r="D1087" s="39" t="n">
        <v>439067.125</v>
      </c>
      <c r="E1087" s="21"/>
      <c r="F1087" s="21"/>
      <c r="J1087" s="170"/>
    </row>
    <row r="1088" s="3" customFormat="true" ht="15.6" hidden="false" customHeight="false" outlineLevel="0" collapsed="false">
      <c r="B1088" s="73" t="s">
        <v>219</v>
      </c>
      <c r="C1088" s="97" t="s">
        <v>239</v>
      </c>
      <c r="D1088" s="39" t="n">
        <v>264949.399</v>
      </c>
      <c r="E1088" s="21"/>
      <c r="F1088" s="21"/>
      <c r="J1088" s="170"/>
    </row>
    <row r="1089" s="3" customFormat="true" ht="15.6" hidden="false" customHeight="true" outlineLevel="0" collapsed="false">
      <c r="B1089" s="73" t="s">
        <v>222</v>
      </c>
      <c r="C1089" s="97" t="s">
        <v>240</v>
      </c>
      <c r="D1089" s="39" t="n">
        <v>174117.726</v>
      </c>
      <c r="E1089" s="21"/>
      <c r="F1089" s="21"/>
      <c r="J1089" s="170"/>
    </row>
    <row r="1090" s="3" customFormat="true" ht="15.6" hidden="false" customHeight="true" outlineLevel="0" collapsed="false">
      <c r="B1090" s="57"/>
      <c r="C1090" s="172"/>
      <c r="D1090" s="39"/>
      <c r="E1090" s="21"/>
      <c r="F1090" s="21"/>
      <c r="J1090" s="170"/>
    </row>
    <row r="1091" s="3" customFormat="true" ht="16.2" hidden="false" customHeight="true" outlineLevel="0" collapsed="false">
      <c r="B1091" s="62" t="s">
        <v>192</v>
      </c>
      <c r="C1091" s="64" t="s">
        <v>193</v>
      </c>
      <c r="D1091" s="39" t="n">
        <v>99771.422</v>
      </c>
      <c r="E1091" s="21"/>
      <c r="F1091" s="21"/>
      <c r="J1091" s="170"/>
    </row>
    <row r="1092" s="3" customFormat="true" ht="16.2" hidden="false" customHeight="true" outlineLevel="0" collapsed="false">
      <c r="B1092" s="73" t="s">
        <v>93</v>
      </c>
      <c r="C1092" s="102" t="s">
        <v>241</v>
      </c>
      <c r="D1092" s="39" t="n">
        <v>126392.711</v>
      </c>
      <c r="E1092" s="21"/>
      <c r="F1092" s="21"/>
      <c r="J1092" s="170"/>
    </row>
    <row r="1093" s="3" customFormat="true" ht="16.2" hidden="true" customHeight="true" outlineLevel="0" collapsed="false">
      <c r="B1093" s="73"/>
      <c r="C1093" s="63" t="s">
        <v>100</v>
      </c>
      <c r="D1093" s="39"/>
      <c r="E1093" s="21"/>
      <c r="F1093" s="21"/>
      <c r="J1093" s="170"/>
    </row>
    <row r="1094" s="3" customFormat="true" ht="30.75" hidden="true" customHeight="true" outlineLevel="0" collapsed="false">
      <c r="B1094" s="73"/>
      <c r="C1094" s="74" t="s">
        <v>101</v>
      </c>
      <c r="D1094" s="39" t="n">
        <v>6297.298</v>
      </c>
      <c r="E1094" s="21"/>
      <c r="F1094" s="21"/>
      <c r="J1094" s="170"/>
    </row>
    <row r="1095" s="3" customFormat="true" ht="30.75" hidden="true" customHeight="true" outlineLevel="0" collapsed="false">
      <c r="B1095" s="73"/>
      <c r="C1095" s="74" t="s">
        <v>102</v>
      </c>
      <c r="D1095" s="39" t="n">
        <v>56135.228</v>
      </c>
      <c r="E1095" s="21"/>
      <c r="F1095" s="21"/>
      <c r="J1095" s="170"/>
    </row>
    <row r="1096" s="3" customFormat="true" ht="31.5" hidden="true" customHeight="true" outlineLevel="0" collapsed="false">
      <c r="B1096" s="73"/>
      <c r="C1096" s="74" t="s">
        <v>249</v>
      </c>
      <c r="D1096" s="39" t="n">
        <v>16400</v>
      </c>
      <c r="E1096" s="21"/>
      <c r="F1096" s="21"/>
      <c r="J1096" s="170"/>
    </row>
    <row r="1097" s="3" customFormat="true" ht="16.2" hidden="false" customHeight="true" outlineLevel="0" collapsed="false">
      <c r="B1097" s="101" t="s">
        <v>145</v>
      </c>
      <c r="C1097" s="102" t="s">
        <v>196</v>
      </c>
      <c r="D1097" s="104" t="n">
        <v>-26621.289</v>
      </c>
      <c r="E1097" s="21"/>
      <c r="F1097" s="21"/>
      <c r="J1097" s="170"/>
    </row>
    <row r="1098" s="3" customFormat="true" ht="16.2" hidden="false" customHeight="true" outlineLevel="0" collapsed="false">
      <c r="B1098" s="73" t="s">
        <v>147</v>
      </c>
      <c r="C1098" s="103" t="s">
        <v>197</v>
      </c>
      <c r="D1098" s="104" t="n">
        <v>-88584.581</v>
      </c>
      <c r="E1098" s="21"/>
      <c r="F1098" s="21"/>
      <c r="J1098" s="170"/>
    </row>
    <row r="1099" s="3" customFormat="true" ht="16.2" hidden="false" customHeight="true" outlineLevel="0" collapsed="false">
      <c r="B1099" s="73" t="s">
        <v>149</v>
      </c>
      <c r="C1099" s="103" t="s">
        <v>198</v>
      </c>
      <c r="D1099" s="104" t="n">
        <v>61963.292</v>
      </c>
      <c r="E1099" s="21"/>
      <c r="F1099" s="21"/>
      <c r="J1099" s="170"/>
    </row>
    <row r="1100" s="3" customFormat="true" ht="16.2" hidden="false" customHeight="true" outlineLevel="0" collapsed="false">
      <c r="B1100" s="57"/>
      <c r="C1100" s="93"/>
      <c r="D1100" s="168"/>
      <c r="E1100" s="21"/>
      <c r="F1100" s="21"/>
      <c r="J1100" s="170"/>
    </row>
    <row r="1101" s="3" customFormat="true" ht="15.6" hidden="false" customHeight="true" outlineLevel="0" collapsed="false">
      <c r="B1101" s="62" t="s">
        <v>223</v>
      </c>
      <c r="C1101" s="63" t="s">
        <v>200</v>
      </c>
      <c r="D1101" s="39" t="n">
        <v>-73217.389</v>
      </c>
      <c r="E1101" s="21"/>
      <c r="F1101" s="21"/>
      <c r="J1101" s="170"/>
    </row>
    <row r="1102" s="3" customFormat="true" ht="15.6" hidden="false" customHeight="true" outlineLevel="0" collapsed="false">
      <c r="B1102" s="62"/>
      <c r="C1102" s="93"/>
      <c r="D1102" s="168"/>
      <c r="E1102" s="21"/>
      <c r="F1102" s="21"/>
      <c r="J1102" s="170"/>
    </row>
    <row r="1103" s="3" customFormat="true" ht="15.6" hidden="false" customHeight="true" outlineLevel="0" collapsed="false">
      <c r="B1103" s="62" t="s">
        <v>224</v>
      </c>
      <c r="C1103" s="93" t="s">
        <v>202</v>
      </c>
      <c r="D1103" s="168" t="n">
        <v>73217.389</v>
      </c>
      <c r="E1103" s="21"/>
      <c r="F1103" s="21"/>
      <c r="J1103" s="170"/>
    </row>
    <row r="1104" s="3" customFormat="true" ht="15.6" hidden="false" customHeight="true" outlineLevel="0" collapsed="false">
      <c r="B1104" s="62"/>
      <c r="C1104" s="174" t="s">
        <v>52</v>
      </c>
      <c r="D1104" s="168"/>
      <c r="E1104" s="21"/>
      <c r="F1104" s="21"/>
      <c r="J1104" s="170"/>
    </row>
    <row r="1105" s="3" customFormat="true" ht="16.2" hidden="false" customHeight="true" outlineLevel="0" collapsed="false">
      <c r="B1105" s="212" t="s">
        <v>219</v>
      </c>
      <c r="C1105" s="213" t="s">
        <v>318</v>
      </c>
      <c r="D1105" s="144" t="n">
        <v>-168.501</v>
      </c>
      <c r="E1105" s="21"/>
      <c r="F1105" s="21"/>
      <c r="J1105" s="170"/>
    </row>
    <row r="1106" s="3" customFormat="true" ht="16.2" hidden="false" customHeight="true" outlineLevel="0" collapsed="false">
      <c r="B1106" s="23"/>
      <c r="C1106" s="120"/>
      <c r="E1106" s="21"/>
      <c r="F1106" s="21"/>
      <c r="J1106" s="170"/>
    </row>
    <row r="1107" s="3" customFormat="true" ht="15.6" hidden="false" customHeight="true" outlineLevel="0" collapsed="false">
      <c r="B1107" s="6" t="s">
        <v>472</v>
      </c>
      <c r="C1107" s="6"/>
      <c r="E1107" s="21"/>
      <c r="F1107" s="21"/>
      <c r="J1107" s="170"/>
    </row>
    <row r="1108" s="3" customFormat="true" ht="12" hidden="false" customHeight="true" outlineLevel="0" collapsed="false">
      <c r="B1108" s="177"/>
      <c r="C1108" s="177"/>
      <c r="E1108" s="21"/>
      <c r="F1108" s="21"/>
      <c r="J1108" s="170"/>
    </row>
    <row r="1109" s="151" customFormat="true" ht="15.6" hidden="false" customHeight="true" outlineLevel="0" collapsed="false">
      <c r="B1109" s="122" t="s">
        <v>8</v>
      </c>
      <c r="C1109" s="178" t="s">
        <v>251</v>
      </c>
      <c r="D1109" s="28" t="s">
        <v>7</v>
      </c>
      <c r="E1109" s="21"/>
      <c r="F1109" s="21"/>
      <c r="J1109" s="170"/>
    </row>
    <row r="1110" s="151" customFormat="true" ht="15.6" hidden="false" customHeight="true" outlineLevel="0" collapsed="false">
      <c r="B1110" s="30"/>
      <c r="C1110" s="150"/>
      <c r="D1110" s="31" t="s">
        <v>10</v>
      </c>
      <c r="E1110" s="21"/>
      <c r="F1110" s="21"/>
      <c r="J1110" s="170"/>
    </row>
    <row r="1111" s="21" customFormat="true" ht="15.6" hidden="false" customHeight="true" outlineLevel="0" collapsed="false">
      <c r="B1111" s="126"/>
      <c r="C1111" s="127" t="n">
        <v>1</v>
      </c>
      <c r="D1111" s="128" t="n">
        <v>2</v>
      </c>
      <c r="J1111" s="170"/>
    </row>
    <row r="1112" s="21" customFormat="true" ht="31.2" hidden="false" customHeight="false" outlineLevel="0" collapsed="false">
      <c r="B1112" s="205" t="s">
        <v>13</v>
      </c>
      <c r="C1112" s="244" t="s">
        <v>473</v>
      </c>
      <c r="D1112" s="130" t="n">
        <v>4217.074</v>
      </c>
      <c r="J1112" s="170"/>
    </row>
    <row r="1113" s="21" customFormat="true" ht="31.2" hidden="false" customHeight="false" outlineLevel="0" collapsed="false">
      <c r="B1113" s="205" t="s">
        <v>33</v>
      </c>
      <c r="C1113" s="244" t="s">
        <v>474</v>
      </c>
      <c r="D1113" s="130" t="n">
        <v>424181.888</v>
      </c>
      <c r="J1113" s="170"/>
    </row>
    <row r="1114" s="21" customFormat="true" ht="17.25" hidden="false" customHeight="true" outlineLevel="0" collapsed="false">
      <c r="B1114" s="205" t="s">
        <v>45</v>
      </c>
      <c r="C1114" s="225" t="s">
        <v>298</v>
      </c>
      <c r="D1114" s="130" t="n">
        <v>10668.163</v>
      </c>
      <c r="J1114" s="170"/>
    </row>
    <row r="1115" s="21" customFormat="true" ht="31.2" hidden="false" customHeight="false" outlineLevel="0" collapsed="false">
      <c r="B1115" s="205" t="s">
        <v>475</v>
      </c>
      <c r="C1115" s="245" t="s">
        <v>476</v>
      </c>
      <c r="D1115" s="130" t="n">
        <v>1046.012</v>
      </c>
      <c r="J1115" s="170"/>
    </row>
    <row r="1116" s="21" customFormat="true" ht="17.25" hidden="false" customHeight="true" outlineLevel="0" collapsed="false">
      <c r="B1116" s="205" t="s">
        <v>477</v>
      </c>
      <c r="C1116" s="246" t="s">
        <v>478</v>
      </c>
      <c r="D1116" s="130" t="n">
        <v>3798.255</v>
      </c>
      <c r="J1116" s="170"/>
    </row>
    <row r="1117" s="21" customFormat="true" ht="17.25" hidden="false" customHeight="true" outlineLevel="0" collapsed="false">
      <c r="B1117" s="205" t="s">
        <v>479</v>
      </c>
      <c r="C1117" s="246" t="s">
        <v>480</v>
      </c>
      <c r="D1117" s="130" t="n">
        <v>5823.896</v>
      </c>
      <c r="J1117" s="170"/>
    </row>
    <row r="1118" s="21" customFormat="true" ht="7.5" hidden="false" customHeight="true" outlineLevel="0" collapsed="false">
      <c r="B1118" s="247"/>
      <c r="C1118" s="155"/>
      <c r="D1118" s="156"/>
      <c r="J1118" s="170"/>
    </row>
    <row r="1119" s="151" customFormat="true" ht="16.2" hidden="false" customHeight="true" outlineLevel="0" collapsed="false">
      <c r="B1119" s="131"/>
      <c r="C1119" s="132" t="s">
        <v>212</v>
      </c>
      <c r="D1119" s="157" t="n">
        <v>439067.125</v>
      </c>
      <c r="E1119" s="21"/>
      <c r="F1119" s="21"/>
      <c r="J1119" s="170"/>
    </row>
    <row r="1120" s="151" customFormat="true" ht="16.2" hidden="false" customHeight="true" outlineLevel="0" collapsed="false">
      <c r="B1120" s="150"/>
      <c r="C1120" s="150"/>
      <c r="E1120" s="21"/>
      <c r="F1120" s="21"/>
      <c r="J1120" s="170"/>
    </row>
    <row r="1121" s="3" customFormat="true" ht="15.6" hidden="false" customHeight="false" outlineLevel="0" collapsed="false">
      <c r="B1121" s="3" t="s">
        <v>481</v>
      </c>
      <c r="E1121" s="21"/>
      <c r="F1121" s="21"/>
      <c r="J1121" s="170"/>
    </row>
    <row r="1122" s="3" customFormat="true" ht="15.6" hidden="false" customHeight="false" outlineLevel="0" collapsed="false">
      <c r="B1122" s="3" t="s">
        <v>482</v>
      </c>
      <c r="E1122" s="21"/>
      <c r="F1122" s="21"/>
      <c r="J1122" s="170"/>
    </row>
    <row r="1123" s="3" customFormat="true" ht="15.6" hidden="false" customHeight="true" outlineLevel="0" collapsed="false">
      <c r="B1123" s="23"/>
      <c r="C1123" s="120"/>
      <c r="E1123" s="21"/>
      <c r="F1123" s="21"/>
      <c r="J1123" s="170"/>
    </row>
    <row r="1124" s="151" customFormat="true" ht="15.6" hidden="false" customHeight="true" outlineLevel="0" collapsed="false">
      <c r="B1124" s="122" t="s">
        <v>8</v>
      </c>
      <c r="C1124" s="123" t="s">
        <v>183</v>
      </c>
      <c r="D1124" s="28" t="s">
        <v>7</v>
      </c>
      <c r="E1124" s="21"/>
      <c r="F1124" s="21"/>
      <c r="J1124" s="170"/>
    </row>
    <row r="1125" s="151" customFormat="true" ht="15.6" hidden="false" customHeight="true" outlineLevel="0" collapsed="false">
      <c r="B1125" s="30"/>
      <c r="C1125" s="125"/>
      <c r="D1125" s="31" t="s">
        <v>10</v>
      </c>
      <c r="E1125" s="21"/>
      <c r="F1125" s="21"/>
      <c r="J1125" s="170"/>
    </row>
    <row r="1126" s="21" customFormat="true" ht="15.6" hidden="false" customHeight="true" outlineLevel="0" collapsed="false">
      <c r="B1126" s="126"/>
      <c r="C1126" s="127" t="n">
        <v>1</v>
      </c>
      <c r="D1126" s="128" t="n">
        <v>2</v>
      </c>
      <c r="J1126" s="170"/>
    </row>
    <row r="1127" s="21" customFormat="true" ht="18.75" hidden="false" customHeight="true" outlineLevel="0" collapsed="false">
      <c r="B1127" s="126" t="s">
        <v>13</v>
      </c>
      <c r="C1127" s="129" t="s">
        <v>215</v>
      </c>
      <c r="D1127" s="130" t="n">
        <v>269648.057</v>
      </c>
      <c r="J1127" s="170"/>
    </row>
    <row r="1128" s="21" customFormat="true" ht="18.75" hidden="false" customHeight="true" outlineLevel="0" collapsed="false">
      <c r="B1128" s="126" t="s">
        <v>33</v>
      </c>
      <c r="C1128" s="129" t="s">
        <v>216</v>
      </c>
      <c r="D1128" s="130" t="n">
        <v>367891.912</v>
      </c>
      <c r="J1128" s="170"/>
    </row>
    <row r="1129" s="151" customFormat="true" ht="16.2" hidden="false" customHeight="true" outlineLevel="0" collapsed="false">
      <c r="B1129" s="131"/>
      <c r="C1129" s="132"/>
      <c r="D1129" s="133"/>
      <c r="E1129" s="21"/>
      <c r="F1129" s="21"/>
      <c r="J1129" s="170"/>
    </row>
    <row r="1130" s="3" customFormat="true" ht="16.2" hidden="false" customHeight="true" outlineLevel="0" collapsed="false">
      <c r="E1130" s="21"/>
      <c r="F1130" s="21"/>
      <c r="J1130" s="170"/>
    </row>
    <row r="1131" s="3" customFormat="true" ht="16.2" hidden="false" customHeight="true" outlineLevel="0" collapsed="false">
      <c r="B1131" s="3" t="s">
        <v>483</v>
      </c>
      <c r="E1131" s="21"/>
      <c r="F1131" s="21"/>
      <c r="J1131" s="170"/>
    </row>
    <row r="1132" s="3" customFormat="true" ht="21.75" hidden="false" customHeight="true" outlineLevel="0" collapsed="false">
      <c r="B1132" s="16" t="s">
        <v>484</v>
      </c>
      <c r="C1132" s="16"/>
      <c r="E1132" s="21"/>
      <c r="F1132" s="21"/>
      <c r="J1132" s="170"/>
    </row>
    <row r="1133" s="3" customFormat="true" ht="12.75" hidden="false" customHeight="true" outlineLevel="0" collapsed="false">
      <c r="B1133" s="136"/>
      <c r="E1133" s="21"/>
      <c r="F1133" s="21"/>
      <c r="J1133" s="170"/>
    </row>
    <row r="1134" s="3" customFormat="true" ht="18" hidden="false" customHeight="true" outlineLevel="0" collapsed="false">
      <c r="B1134" s="122" t="s">
        <v>8</v>
      </c>
      <c r="C1134" s="94" t="s">
        <v>183</v>
      </c>
      <c r="D1134" s="28" t="s">
        <v>7</v>
      </c>
      <c r="E1134" s="21"/>
      <c r="F1134" s="21"/>
      <c r="J1134" s="170"/>
    </row>
    <row r="1135" s="3" customFormat="true" ht="18" hidden="false" customHeight="true" outlineLevel="0" collapsed="false">
      <c r="B1135" s="30"/>
      <c r="C1135" s="14"/>
      <c r="D1135" s="31" t="s">
        <v>10</v>
      </c>
      <c r="E1135" s="21"/>
      <c r="F1135" s="21"/>
      <c r="J1135" s="170"/>
    </row>
    <row r="1136" s="3" customFormat="true" ht="15.6" hidden="false" customHeight="true" outlineLevel="0" collapsed="false">
      <c r="B1136" s="111"/>
      <c r="C1136" s="69" t="n">
        <v>1</v>
      </c>
      <c r="D1136" s="173" t="s">
        <v>184</v>
      </c>
      <c r="E1136" s="21"/>
      <c r="F1136" s="21"/>
      <c r="J1136" s="170"/>
    </row>
    <row r="1137" s="3" customFormat="true" ht="15.6" hidden="false" customHeight="true" outlineLevel="0" collapsed="false">
      <c r="B1137" s="62" t="s">
        <v>185</v>
      </c>
      <c r="C1137" s="171" t="s">
        <v>12</v>
      </c>
      <c r="D1137" s="39" t="n">
        <v>162076.532</v>
      </c>
      <c r="E1137" s="21"/>
      <c r="F1137" s="21"/>
      <c r="G1137" s="40"/>
      <c r="J1137" s="170"/>
    </row>
    <row r="1138" s="3" customFormat="true" ht="15.6" hidden="false" customHeight="true" outlineLevel="0" collapsed="false">
      <c r="B1138" s="62" t="s">
        <v>93</v>
      </c>
      <c r="C1138" s="97" t="s">
        <v>220</v>
      </c>
      <c r="D1138" s="39" t="n">
        <v>161812.597</v>
      </c>
      <c r="E1138" s="21"/>
      <c r="F1138" s="21"/>
      <c r="J1138" s="170"/>
    </row>
    <row r="1139" s="3" customFormat="true" ht="15.6" hidden="false" customHeight="true" outlineLevel="0" collapsed="false">
      <c r="B1139" s="45"/>
      <c r="C1139" s="171" t="s">
        <v>246</v>
      </c>
      <c r="D1139" s="39" t="n">
        <v>82463.753</v>
      </c>
      <c r="E1139" s="21"/>
      <c r="F1139" s="21"/>
      <c r="J1139" s="170"/>
    </row>
    <row r="1140" s="3" customFormat="true" ht="15.6" hidden="false" customHeight="true" outlineLevel="0" collapsed="false">
      <c r="B1140" s="45" t="s">
        <v>145</v>
      </c>
      <c r="C1140" s="97" t="s">
        <v>46</v>
      </c>
      <c r="D1140" s="39" t="n">
        <v>263.935</v>
      </c>
      <c r="E1140" s="21"/>
      <c r="F1140" s="21"/>
      <c r="J1140" s="170"/>
    </row>
    <row r="1141" s="3" customFormat="true" ht="12.75" hidden="false" customHeight="true" outlineLevel="0" collapsed="false">
      <c r="B1141" s="45"/>
      <c r="C1141" s="248"/>
      <c r="D1141" s="39"/>
      <c r="E1141" s="21"/>
      <c r="F1141" s="21"/>
      <c r="J1141" s="170"/>
    </row>
    <row r="1142" s="3" customFormat="true" ht="15.6" hidden="false" customHeight="true" outlineLevel="0" collapsed="false">
      <c r="B1142" s="62" t="s">
        <v>221</v>
      </c>
      <c r="C1142" s="99" t="s">
        <v>50</v>
      </c>
      <c r="D1142" s="39" t="n">
        <v>266814.101</v>
      </c>
      <c r="E1142" s="21"/>
      <c r="F1142" s="21"/>
      <c r="J1142" s="170"/>
    </row>
    <row r="1143" s="3" customFormat="true" ht="15.6" hidden="false" customHeight="false" outlineLevel="0" collapsed="false">
      <c r="B1143" s="73" t="s">
        <v>219</v>
      </c>
      <c r="C1143" s="97" t="s">
        <v>239</v>
      </c>
      <c r="D1143" s="39" t="n">
        <v>257491.736</v>
      </c>
      <c r="E1143" s="21"/>
      <c r="F1143" s="21"/>
      <c r="J1143" s="170"/>
    </row>
    <row r="1144" s="3" customFormat="true" ht="15.6" hidden="false" customHeight="false" outlineLevel="0" collapsed="false">
      <c r="B1144" s="73" t="s">
        <v>222</v>
      </c>
      <c r="C1144" s="97" t="s">
        <v>240</v>
      </c>
      <c r="D1144" s="39" t="n">
        <v>9322.365</v>
      </c>
      <c r="E1144" s="21"/>
      <c r="F1144" s="21"/>
      <c r="J1144" s="170"/>
    </row>
    <row r="1145" s="3" customFormat="true" ht="12" hidden="false" customHeight="true" outlineLevel="0" collapsed="false">
      <c r="B1145" s="57"/>
      <c r="C1145" s="172"/>
      <c r="D1145" s="39"/>
      <c r="E1145" s="21"/>
      <c r="F1145" s="21"/>
      <c r="J1145" s="170"/>
    </row>
    <row r="1146" s="3" customFormat="true" ht="15.6" hidden="false" customHeight="true" outlineLevel="0" collapsed="false">
      <c r="B1146" s="62" t="s">
        <v>192</v>
      </c>
      <c r="C1146" s="64" t="s">
        <v>193</v>
      </c>
      <c r="D1146" s="104" t="n">
        <v>103222.049</v>
      </c>
      <c r="E1146" s="21"/>
      <c r="F1146" s="21"/>
      <c r="J1146" s="170"/>
    </row>
    <row r="1147" s="3" customFormat="true" ht="15.6" hidden="false" customHeight="true" outlineLevel="0" collapsed="false">
      <c r="B1147" s="73" t="s">
        <v>93</v>
      </c>
      <c r="C1147" s="102" t="s">
        <v>241</v>
      </c>
      <c r="D1147" s="104" t="n">
        <v>98599.31</v>
      </c>
      <c r="E1147" s="21"/>
      <c r="F1147" s="21"/>
      <c r="J1147" s="170"/>
    </row>
    <row r="1148" s="3" customFormat="true" ht="15.6" hidden="true" customHeight="true" outlineLevel="0" collapsed="false">
      <c r="B1148" s="73"/>
      <c r="C1148" s="63" t="s">
        <v>100</v>
      </c>
      <c r="D1148" s="176"/>
      <c r="E1148" s="21"/>
      <c r="F1148" s="21"/>
      <c r="J1148" s="170"/>
    </row>
    <row r="1149" s="3" customFormat="true" ht="34.5" hidden="true" customHeight="true" outlineLevel="0" collapsed="false">
      <c r="B1149" s="73"/>
      <c r="C1149" s="74" t="s">
        <v>101</v>
      </c>
      <c r="D1149" s="104" t="n">
        <v>5628.21</v>
      </c>
      <c r="E1149" s="21"/>
      <c r="F1149" s="21"/>
      <c r="J1149" s="170"/>
    </row>
    <row r="1150" s="3" customFormat="true" ht="32.25" hidden="true" customHeight="true" outlineLevel="0" collapsed="false">
      <c r="B1150" s="73"/>
      <c r="C1150" s="74" t="s">
        <v>102</v>
      </c>
      <c r="D1150" s="104" t="n">
        <v>27131.449</v>
      </c>
      <c r="E1150" s="21"/>
      <c r="F1150" s="21"/>
      <c r="J1150" s="170"/>
    </row>
    <row r="1151" s="3" customFormat="true" ht="28.5" hidden="true" customHeight="true" outlineLevel="0" collapsed="false">
      <c r="B1151" s="57"/>
      <c r="C1151" s="74" t="s">
        <v>249</v>
      </c>
      <c r="D1151" s="168" t="n">
        <v>16400</v>
      </c>
      <c r="E1151" s="21"/>
      <c r="F1151" s="21"/>
      <c r="J1151" s="170"/>
    </row>
    <row r="1152" s="3" customFormat="true" ht="16.2" hidden="false" customHeight="true" outlineLevel="0" collapsed="false">
      <c r="B1152" s="101" t="s">
        <v>145</v>
      </c>
      <c r="C1152" s="102" t="s">
        <v>196</v>
      </c>
      <c r="D1152" s="104" t="n">
        <v>4622.739</v>
      </c>
      <c r="E1152" s="21"/>
      <c r="F1152" s="21"/>
      <c r="J1152" s="170"/>
    </row>
    <row r="1153" s="3" customFormat="true" ht="16.2" hidden="false" customHeight="true" outlineLevel="0" collapsed="false">
      <c r="B1153" s="73" t="s">
        <v>147</v>
      </c>
      <c r="C1153" s="103" t="s">
        <v>197</v>
      </c>
      <c r="D1153" s="104" t="n">
        <v>-489.466</v>
      </c>
      <c r="E1153" s="21"/>
      <c r="F1153" s="21"/>
      <c r="J1153" s="170"/>
    </row>
    <row r="1154" s="3" customFormat="true" ht="16.2" hidden="false" customHeight="true" outlineLevel="0" collapsed="false">
      <c r="B1154" s="73" t="s">
        <v>149</v>
      </c>
      <c r="C1154" s="103" t="s">
        <v>198</v>
      </c>
      <c r="D1154" s="104" t="n">
        <v>5112.205</v>
      </c>
      <c r="E1154" s="21"/>
      <c r="F1154" s="21"/>
      <c r="J1154" s="170"/>
    </row>
    <row r="1155" s="3" customFormat="true" ht="28.5" hidden="false" customHeight="true" outlineLevel="0" collapsed="false">
      <c r="B1155" s="57"/>
      <c r="C1155" s="74"/>
      <c r="D1155" s="168"/>
      <c r="E1155" s="21"/>
      <c r="F1155" s="21"/>
      <c r="J1155" s="170"/>
    </row>
    <row r="1156" s="3" customFormat="true" ht="15.6" hidden="false" customHeight="true" outlineLevel="0" collapsed="false">
      <c r="B1156" s="62" t="s">
        <v>223</v>
      </c>
      <c r="C1156" s="63" t="s">
        <v>200</v>
      </c>
      <c r="D1156" s="39" t="n">
        <v>-1515.52000000002</v>
      </c>
      <c r="E1156" s="21"/>
      <c r="F1156" s="21"/>
      <c r="J1156" s="170"/>
    </row>
    <row r="1157" s="3" customFormat="true" ht="10.5" hidden="false" customHeight="true" outlineLevel="0" collapsed="false">
      <c r="B1157" s="62"/>
      <c r="C1157" s="93"/>
      <c r="D1157" s="168"/>
      <c r="E1157" s="21"/>
      <c r="F1157" s="21"/>
      <c r="J1157" s="170"/>
    </row>
    <row r="1158" s="3" customFormat="true" ht="16.2" hidden="false" customHeight="true" outlineLevel="0" collapsed="false">
      <c r="B1158" s="212" t="s">
        <v>224</v>
      </c>
      <c r="C1158" s="249" t="s">
        <v>202</v>
      </c>
      <c r="D1158" s="144" t="n">
        <v>1515.52000000002</v>
      </c>
      <c r="E1158" s="21"/>
      <c r="F1158" s="21"/>
      <c r="J1158" s="170"/>
    </row>
    <row r="1159" s="3" customFormat="true" ht="16.2" hidden="false" customHeight="true" outlineLevel="0" collapsed="false">
      <c r="B1159" s="23"/>
      <c r="C1159" s="120"/>
      <c r="E1159" s="21"/>
      <c r="F1159" s="21"/>
      <c r="J1159" s="170"/>
    </row>
    <row r="1160" s="3" customFormat="true" ht="15.6" hidden="false" customHeight="true" outlineLevel="0" collapsed="false">
      <c r="B1160" s="6" t="s">
        <v>485</v>
      </c>
      <c r="C1160" s="6"/>
      <c r="E1160" s="21"/>
      <c r="F1160" s="21"/>
      <c r="J1160" s="170"/>
    </row>
    <row r="1161" s="3" customFormat="true" ht="8.25" hidden="false" customHeight="true" outlineLevel="0" collapsed="false">
      <c r="B1161" s="177"/>
      <c r="C1161" s="177"/>
      <c r="E1161" s="21"/>
      <c r="F1161" s="21"/>
      <c r="J1161" s="170"/>
    </row>
    <row r="1162" s="3" customFormat="true" ht="15.6" hidden="false" customHeight="true" outlineLevel="0" collapsed="false">
      <c r="B1162" s="122" t="s">
        <v>8</v>
      </c>
      <c r="C1162" s="178" t="s">
        <v>251</v>
      </c>
      <c r="D1162" s="28" t="s">
        <v>7</v>
      </c>
      <c r="E1162" s="21"/>
      <c r="F1162" s="21"/>
      <c r="J1162" s="170"/>
    </row>
    <row r="1163" s="3" customFormat="true" ht="15.6" hidden="false" customHeight="true" outlineLevel="0" collapsed="false">
      <c r="B1163" s="30"/>
      <c r="C1163" s="150"/>
      <c r="D1163" s="31" t="s">
        <v>10</v>
      </c>
      <c r="E1163" s="21"/>
      <c r="F1163" s="21"/>
      <c r="J1163" s="170"/>
    </row>
    <row r="1164" s="3" customFormat="true" ht="15.6" hidden="false" customHeight="true" outlineLevel="0" collapsed="false">
      <c r="B1164" s="126"/>
      <c r="C1164" s="127" t="n">
        <v>1</v>
      </c>
      <c r="D1164" s="128" t="n">
        <v>2</v>
      </c>
      <c r="E1164" s="21"/>
      <c r="F1164" s="21"/>
      <c r="J1164" s="170"/>
    </row>
    <row r="1165" s="3" customFormat="true" ht="15.6" hidden="false" customHeight="true" outlineLevel="0" collapsed="false">
      <c r="B1165" s="126" t="s">
        <v>13</v>
      </c>
      <c r="C1165" s="129" t="s">
        <v>486</v>
      </c>
      <c r="D1165" s="130" t="n">
        <v>213215.524</v>
      </c>
      <c r="E1165" s="21"/>
      <c r="F1165" s="21"/>
      <c r="J1165" s="170"/>
    </row>
    <row r="1166" s="3" customFormat="true" ht="15.6" hidden="false" customHeight="true" outlineLevel="0" collapsed="false">
      <c r="B1166" s="126" t="s">
        <v>33</v>
      </c>
      <c r="C1166" s="129" t="s">
        <v>487</v>
      </c>
      <c r="D1166" s="130" t="n">
        <v>6629.561</v>
      </c>
      <c r="E1166" s="21"/>
      <c r="F1166" s="21"/>
      <c r="J1166" s="170"/>
    </row>
    <row r="1167" s="3" customFormat="true" ht="15.6" hidden="false" customHeight="true" outlineLevel="0" collapsed="false">
      <c r="B1167" s="126" t="s">
        <v>45</v>
      </c>
      <c r="C1167" s="129" t="s">
        <v>488</v>
      </c>
      <c r="D1167" s="130" t="n">
        <v>28174.29</v>
      </c>
      <c r="E1167" s="21"/>
      <c r="F1167" s="21"/>
      <c r="J1167" s="170"/>
    </row>
    <row r="1168" s="3" customFormat="true" ht="17.25" hidden="false" customHeight="true" outlineLevel="0" collapsed="false">
      <c r="B1168" s="126" t="s">
        <v>67</v>
      </c>
      <c r="C1168" s="129" t="s">
        <v>357</v>
      </c>
      <c r="D1168" s="130" t="n">
        <v>18794.726</v>
      </c>
      <c r="E1168" s="21"/>
      <c r="F1168" s="21"/>
      <c r="J1168" s="170"/>
    </row>
    <row r="1169" s="3" customFormat="true" ht="6" hidden="false" customHeight="true" outlineLevel="0" collapsed="false">
      <c r="B1169" s="154"/>
      <c r="C1169" s="155"/>
      <c r="D1169" s="156"/>
      <c r="E1169" s="21"/>
      <c r="F1169" s="21"/>
      <c r="J1169" s="170"/>
    </row>
    <row r="1170" s="3" customFormat="true" ht="16.2" hidden="false" customHeight="true" outlineLevel="0" collapsed="false">
      <c r="B1170" s="131"/>
      <c r="C1170" s="132" t="s">
        <v>212</v>
      </c>
      <c r="D1170" s="157" t="n">
        <v>266814.101</v>
      </c>
      <c r="E1170" s="21"/>
      <c r="F1170" s="21"/>
      <c r="J1170" s="170"/>
    </row>
    <row r="1171" s="151" customFormat="true" ht="16.2" hidden="false" customHeight="true" outlineLevel="0" collapsed="false">
      <c r="B1171" s="150"/>
      <c r="C1171" s="150"/>
      <c r="E1171" s="21"/>
      <c r="F1171" s="21"/>
      <c r="J1171" s="170"/>
    </row>
    <row r="1172" s="21" customFormat="true" ht="15.75" hidden="false" customHeight="true" outlineLevel="0" collapsed="false">
      <c r="B1172" s="6" t="s">
        <v>489</v>
      </c>
      <c r="C1172" s="6"/>
      <c r="D1172" s="6"/>
      <c r="G1172" s="6"/>
      <c r="K1172" s="170"/>
    </row>
    <row r="1173" s="21" customFormat="true" ht="15.6" hidden="false" customHeight="false" outlineLevel="0" collapsed="false">
      <c r="B1173" s="6" t="s">
        <v>490</v>
      </c>
      <c r="C1173" s="203"/>
      <c r="D1173" s="203"/>
      <c r="G1173" s="203"/>
      <c r="K1173" s="170"/>
    </row>
    <row r="1174" s="21" customFormat="true" ht="12" hidden="false" customHeight="true" outlineLevel="0" collapsed="false">
      <c r="B1174" s="23"/>
      <c r="C1174" s="120"/>
      <c r="D1174" s="121"/>
      <c r="G1174" s="250"/>
      <c r="K1174" s="170"/>
    </row>
    <row r="1175" s="21" customFormat="true" ht="15.6" hidden="false" customHeight="true" outlineLevel="0" collapsed="false">
      <c r="B1175" s="122" t="s">
        <v>8</v>
      </c>
      <c r="C1175" s="123" t="s">
        <v>183</v>
      </c>
      <c r="D1175" s="28" t="s">
        <v>7</v>
      </c>
      <c r="J1175" s="170"/>
    </row>
    <row r="1176" s="21" customFormat="true" ht="15.6" hidden="false" customHeight="true" outlineLevel="0" collapsed="false">
      <c r="B1176" s="30"/>
      <c r="C1176" s="125"/>
      <c r="D1176" s="31" t="s">
        <v>10</v>
      </c>
      <c r="J1176" s="170"/>
    </row>
    <row r="1177" s="21" customFormat="true" ht="15.6" hidden="false" customHeight="true" outlineLevel="0" collapsed="false">
      <c r="B1177" s="126"/>
      <c r="C1177" s="127" t="n">
        <v>1</v>
      </c>
      <c r="D1177" s="128" t="n">
        <v>2</v>
      </c>
      <c r="J1177" s="170"/>
    </row>
    <row r="1178" s="21" customFormat="true" ht="15.6" hidden="false" customHeight="true" outlineLevel="0" collapsed="false">
      <c r="B1178" s="126" t="s">
        <v>13</v>
      </c>
      <c r="C1178" s="129" t="s">
        <v>215</v>
      </c>
      <c r="D1178" s="130" t="n">
        <v>128578.98568</v>
      </c>
      <c r="J1178" s="170"/>
    </row>
    <row r="1179" s="151" customFormat="true" ht="15.6" hidden="false" customHeight="true" outlineLevel="0" collapsed="false">
      <c r="B1179" s="126" t="s">
        <v>33</v>
      </c>
      <c r="C1179" s="129" t="s">
        <v>216</v>
      </c>
      <c r="D1179" s="130" t="n">
        <v>105835.947</v>
      </c>
      <c r="E1179" s="21"/>
      <c r="F1179" s="21"/>
      <c r="J1179" s="170"/>
    </row>
    <row r="1180" s="151" customFormat="true" ht="12.75" hidden="false" customHeight="true" outlineLevel="0" collapsed="false">
      <c r="B1180" s="131"/>
      <c r="C1180" s="132"/>
      <c r="D1180" s="133"/>
      <c r="E1180" s="21"/>
      <c r="F1180" s="21"/>
      <c r="J1180" s="170"/>
    </row>
    <row r="1181" s="3" customFormat="true" ht="16.2" hidden="false" customHeight="true" outlineLevel="0" collapsed="false">
      <c r="E1181" s="21"/>
      <c r="F1181" s="21"/>
      <c r="J1181" s="170"/>
    </row>
    <row r="1182" s="3" customFormat="true" ht="16.2" hidden="false" customHeight="true" outlineLevel="0" collapsed="false">
      <c r="B1182" s="3" t="s">
        <v>491</v>
      </c>
      <c r="E1182" s="21"/>
      <c r="F1182" s="21"/>
      <c r="J1182" s="170"/>
    </row>
    <row r="1183" s="3" customFormat="true" ht="17.25" hidden="false" customHeight="true" outlineLevel="0" collapsed="false">
      <c r="B1183" s="16" t="s">
        <v>492</v>
      </c>
      <c r="C1183" s="16"/>
      <c r="E1183" s="21"/>
      <c r="F1183" s="21"/>
      <c r="J1183" s="170"/>
    </row>
    <row r="1184" s="3" customFormat="true" ht="12.75" hidden="false" customHeight="true" outlineLevel="0" collapsed="false">
      <c r="B1184" s="136"/>
      <c r="E1184" s="21"/>
      <c r="F1184" s="21"/>
      <c r="J1184" s="170"/>
    </row>
    <row r="1185" s="3" customFormat="true" ht="18" hidden="false" customHeight="true" outlineLevel="0" collapsed="false">
      <c r="B1185" s="122" t="s">
        <v>8</v>
      </c>
      <c r="C1185" s="122" t="s">
        <v>183</v>
      </c>
      <c r="D1185" s="28" t="s">
        <v>7</v>
      </c>
      <c r="E1185" s="21"/>
      <c r="F1185" s="21"/>
      <c r="J1185" s="170"/>
    </row>
    <row r="1186" s="3" customFormat="true" ht="18" hidden="false" customHeight="true" outlineLevel="0" collapsed="false">
      <c r="B1186" s="30"/>
      <c r="C1186" s="30"/>
      <c r="D1186" s="31" t="s">
        <v>10</v>
      </c>
      <c r="E1186" s="21"/>
      <c r="F1186" s="21"/>
      <c r="J1186" s="170"/>
    </row>
    <row r="1187" s="3" customFormat="true" ht="15.6" hidden="false" customHeight="true" outlineLevel="0" collapsed="false">
      <c r="B1187" s="111"/>
      <c r="C1187" s="111" t="n">
        <v>1</v>
      </c>
      <c r="D1187" s="173" t="s">
        <v>184</v>
      </c>
      <c r="E1187" s="21"/>
      <c r="F1187" s="21"/>
      <c r="J1187" s="170"/>
    </row>
    <row r="1188" s="3" customFormat="true" ht="15.6" hidden="false" customHeight="true" outlineLevel="0" collapsed="false">
      <c r="B1188" s="62" t="s">
        <v>185</v>
      </c>
      <c r="C1188" s="57" t="s">
        <v>12</v>
      </c>
      <c r="D1188" s="251" t="n">
        <v>56285.819</v>
      </c>
      <c r="E1188" s="21"/>
      <c r="F1188" s="21"/>
      <c r="G1188" s="40"/>
      <c r="J1188" s="170"/>
    </row>
    <row r="1189" s="3" customFormat="true" ht="15.6" hidden="false" customHeight="true" outlineLevel="0" collapsed="false">
      <c r="B1189" s="45" t="s">
        <v>93</v>
      </c>
      <c r="C1189" s="252" t="s">
        <v>220</v>
      </c>
      <c r="D1189" s="251" t="n">
        <v>56240.117</v>
      </c>
      <c r="E1189" s="21"/>
      <c r="F1189" s="21"/>
      <c r="J1189" s="170"/>
    </row>
    <row r="1190" s="3" customFormat="true" ht="15.6" hidden="false" customHeight="true" outlineLevel="0" collapsed="false">
      <c r="B1190" s="45"/>
      <c r="C1190" s="57" t="s">
        <v>246</v>
      </c>
      <c r="D1190" s="251" t="n">
        <v>19937.895</v>
      </c>
      <c r="E1190" s="21"/>
      <c r="F1190" s="21"/>
      <c r="J1190" s="170"/>
    </row>
    <row r="1191" s="3" customFormat="true" ht="15.6" hidden="false" customHeight="true" outlineLevel="0" collapsed="false">
      <c r="B1191" s="45" t="s">
        <v>145</v>
      </c>
      <c r="C1191" s="97" t="s">
        <v>46</v>
      </c>
      <c r="D1191" s="39" t="n">
        <v>45.702</v>
      </c>
      <c r="E1191" s="21"/>
      <c r="F1191" s="21"/>
      <c r="J1191" s="170"/>
    </row>
    <row r="1192" s="3" customFormat="true" ht="15.6" hidden="false" customHeight="true" outlineLevel="0" collapsed="false">
      <c r="B1192" s="62"/>
      <c r="C1192" s="62"/>
      <c r="D1192" s="251"/>
      <c r="E1192" s="21"/>
      <c r="F1192" s="21"/>
      <c r="J1192" s="170"/>
    </row>
    <row r="1193" s="3" customFormat="true" ht="15.6" hidden="false" customHeight="true" outlineLevel="0" collapsed="false">
      <c r="B1193" s="62" t="s">
        <v>221</v>
      </c>
      <c r="C1193" s="99" t="s">
        <v>50</v>
      </c>
      <c r="D1193" s="39" t="n">
        <v>291666.523</v>
      </c>
      <c r="E1193" s="21"/>
      <c r="F1193" s="21"/>
      <c r="J1193" s="170"/>
    </row>
    <row r="1194" s="3" customFormat="true" ht="15.6" hidden="false" customHeight="false" outlineLevel="0" collapsed="false">
      <c r="B1194" s="73" t="s">
        <v>219</v>
      </c>
      <c r="C1194" s="252" t="s">
        <v>239</v>
      </c>
      <c r="D1194" s="251" t="n">
        <v>264591.622</v>
      </c>
      <c r="E1194" s="21"/>
      <c r="F1194" s="21"/>
      <c r="J1194" s="170"/>
    </row>
    <row r="1195" s="3" customFormat="true" ht="15.6" hidden="false" customHeight="true" outlineLevel="0" collapsed="false">
      <c r="B1195" s="73"/>
      <c r="C1195" s="253" t="s">
        <v>52</v>
      </c>
      <c r="D1195" s="251"/>
      <c r="E1195" s="21"/>
      <c r="F1195" s="21"/>
      <c r="J1195" s="170"/>
    </row>
    <row r="1196" s="3" customFormat="true" ht="15.6" hidden="false" customHeight="true" outlineLevel="0" collapsed="false">
      <c r="B1196" s="45" t="s">
        <v>95</v>
      </c>
      <c r="C1196" s="254" t="s">
        <v>247</v>
      </c>
      <c r="D1196" s="251" t="n">
        <v>183957.821</v>
      </c>
      <c r="E1196" s="21"/>
      <c r="F1196" s="21"/>
      <c r="J1196" s="170"/>
    </row>
    <row r="1197" s="3" customFormat="true" ht="15.6" hidden="false" customHeight="true" outlineLevel="0" collapsed="false">
      <c r="B1197" s="45" t="s">
        <v>98</v>
      </c>
      <c r="C1197" s="253" t="s">
        <v>317</v>
      </c>
      <c r="D1197" s="251" t="n">
        <v>183957.821</v>
      </c>
      <c r="E1197" s="21"/>
      <c r="F1197" s="21"/>
      <c r="J1197" s="170"/>
    </row>
    <row r="1198" s="3" customFormat="true" ht="15.6" hidden="false" customHeight="true" outlineLevel="0" collapsed="false">
      <c r="B1198" s="73" t="s">
        <v>222</v>
      </c>
      <c r="C1198" s="252" t="s">
        <v>240</v>
      </c>
      <c r="D1198" s="251" t="n">
        <v>27074.901</v>
      </c>
      <c r="E1198" s="21"/>
      <c r="F1198" s="21"/>
      <c r="J1198" s="170"/>
    </row>
    <row r="1199" s="3" customFormat="true" ht="15.6" hidden="false" customHeight="true" outlineLevel="0" collapsed="false">
      <c r="B1199" s="57"/>
      <c r="C1199" s="255"/>
      <c r="D1199" s="256"/>
      <c r="E1199" s="21"/>
      <c r="F1199" s="21"/>
      <c r="J1199" s="170"/>
    </row>
    <row r="1200" s="3" customFormat="true" ht="16.2" hidden="false" customHeight="true" outlineLevel="0" collapsed="false">
      <c r="B1200" s="62" t="s">
        <v>192</v>
      </c>
      <c r="C1200" s="45" t="s">
        <v>193</v>
      </c>
      <c r="D1200" s="251" t="n">
        <v>267673.723</v>
      </c>
      <c r="E1200" s="21"/>
      <c r="F1200" s="21"/>
      <c r="J1200" s="170"/>
    </row>
    <row r="1201" s="3" customFormat="true" ht="16.2" hidden="false" customHeight="true" outlineLevel="0" collapsed="false">
      <c r="B1201" s="73" t="s">
        <v>93</v>
      </c>
      <c r="C1201" s="257" t="s">
        <v>241</v>
      </c>
      <c r="D1201" s="251" t="n">
        <v>233734.654</v>
      </c>
      <c r="E1201" s="21"/>
      <c r="F1201" s="21"/>
      <c r="J1201" s="170"/>
    </row>
    <row r="1202" s="3" customFormat="true" ht="16.2" hidden="true" customHeight="true" outlineLevel="0" collapsed="false">
      <c r="B1202" s="73"/>
      <c r="C1202" s="45" t="s">
        <v>100</v>
      </c>
      <c r="D1202" s="251"/>
      <c r="E1202" s="21"/>
      <c r="F1202" s="21"/>
      <c r="J1202" s="170"/>
    </row>
    <row r="1203" s="3" customFormat="true" ht="33.75" hidden="true" customHeight="true" outlineLevel="0" collapsed="false">
      <c r="B1203" s="73"/>
      <c r="C1203" s="258" t="s">
        <v>101</v>
      </c>
      <c r="D1203" s="251" t="n">
        <v>802.565</v>
      </c>
      <c r="E1203" s="21"/>
      <c r="F1203" s="21"/>
      <c r="J1203" s="170"/>
    </row>
    <row r="1204" s="3" customFormat="true" ht="31.5" hidden="true" customHeight="true" outlineLevel="0" collapsed="false">
      <c r="B1204" s="73"/>
      <c r="C1204" s="259" t="s">
        <v>249</v>
      </c>
      <c r="D1204" s="39" t="n">
        <v>1007.262</v>
      </c>
      <c r="E1204" s="21"/>
      <c r="F1204" s="21"/>
      <c r="J1204" s="170"/>
    </row>
    <row r="1205" s="3" customFormat="true" ht="16.2" hidden="false" customHeight="true" outlineLevel="0" collapsed="false">
      <c r="B1205" s="101" t="s">
        <v>145</v>
      </c>
      <c r="C1205" s="102" t="s">
        <v>196</v>
      </c>
      <c r="D1205" s="104" t="n">
        <v>33939.069</v>
      </c>
      <c r="E1205" s="21"/>
      <c r="F1205" s="21"/>
      <c r="J1205" s="170"/>
    </row>
    <row r="1206" s="3" customFormat="true" ht="16.2" hidden="false" customHeight="true" outlineLevel="0" collapsed="false">
      <c r="B1206" s="73" t="s">
        <v>147</v>
      </c>
      <c r="C1206" s="103" t="s">
        <v>198</v>
      </c>
      <c r="D1206" s="104" t="n">
        <v>33939.069</v>
      </c>
      <c r="E1206" s="21"/>
      <c r="F1206" s="21"/>
      <c r="J1206" s="170"/>
    </row>
    <row r="1207" s="3" customFormat="true" ht="16.2" hidden="false" customHeight="true" outlineLevel="0" collapsed="false">
      <c r="B1207" s="57"/>
      <c r="C1207" s="93"/>
      <c r="D1207" s="168"/>
      <c r="E1207" s="21"/>
      <c r="F1207" s="21"/>
      <c r="J1207" s="170"/>
    </row>
    <row r="1208" s="3" customFormat="true" ht="15.6" hidden="false" customHeight="true" outlineLevel="0" collapsed="false">
      <c r="B1208" s="62" t="s">
        <v>223</v>
      </c>
      <c r="C1208" s="63" t="s">
        <v>200</v>
      </c>
      <c r="D1208" s="39" t="n">
        <v>32293.019</v>
      </c>
      <c r="E1208" s="21"/>
      <c r="F1208" s="21"/>
      <c r="J1208" s="170"/>
    </row>
    <row r="1209" s="3" customFormat="true" ht="15.6" hidden="false" customHeight="true" outlineLevel="0" collapsed="false">
      <c r="B1209" s="62"/>
      <c r="C1209" s="93"/>
      <c r="D1209" s="168"/>
      <c r="E1209" s="21"/>
      <c r="F1209" s="21"/>
      <c r="J1209" s="170"/>
    </row>
    <row r="1210" s="3" customFormat="true" ht="15.6" hidden="false" customHeight="true" outlineLevel="0" collapsed="false">
      <c r="B1210" s="62" t="s">
        <v>224</v>
      </c>
      <c r="C1210" s="93" t="s">
        <v>202</v>
      </c>
      <c r="D1210" s="168" t="n">
        <v>-32293.019</v>
      </c>
      <c r="E1210" s="21"/>
      <c r="F1210" s="21"/>
      <c r="J1210" s="170"/>
    </row>
    <row r="1211" s="3" customFormat="true" ht="15.6" hidden="false" customHeight="true" outlineLevel="0" collapsed="false">
      <c r="B1211" s="62"/>
      <c r="C1211" s="174" t="s">
        <v>52</v>
      </c>
      <c r="D1211" s="168"/>
      <c r="E1211" s="21"/>
      <c r="F1211" s="21"/>
      <c r="J1211" s="170"/>
    </row>
    <row r="1212" s="3" customFormat="true" ht="16.2" hidden="false" customHeight="true" outlineLevel="0" collapsed="false">
      <c r="B1212" s="212" t="s">
        <v>219</v>
      </c>
      <c r="C1212" s="260" t="s">
        <v>318</v>
      </c>
      <c r="D1212" s="261" t="n">
        <v>-4885.771</v>
      </c>
      <c r="E1212" s="21"/>
      <c r="F1212" s="21"/>
      <c r="J1212" s="170"/>
    </row>
    <row r="1213" s="3" customFormat="true" ht="16.2" hidden="false" customHeight="true" outlineLevel="0" collapsed="false">
      <c r="B1213" s="23"/>
      <c r="C1213" s="120"/>
      <c r="E1213" s="21"/>
      <c r="F1213" s="21"/>
      <c r="J1213" s="170"/>
    </row>
    <row r="1214" s="3" customFormat="true" ht="15.6" hidden="false" customHeight="true" outlineLevel="0" collapsed="false">
      <c r="B1214" s="6" t="s">
        <v>493</v>
      </c>
      <c r="C1214" s="6"/>
      <c r="E1214" s="21"/>
      <c r="F1214" s="21"/>
      <c r="J1214" s="170"/>
    </row>
    <row r="1215" s="3" customFormat="true" ht="12.75" hidden="false" customHeight="true" outlineLevel="0" collapsed="false">
      <c r="B1215" s="177"/>
      <c r="C1215" s="177"/>
      <c r="E1215" s="21"/>
      <c r="F1215" s="21"/>
      <c r="J1215" s="170"/>
    </row>
    <row r="1216" s="151" customFormat="true" ht="15.6" hidden="false" customHeight="true" outlineLevel="0" collapsed="false">
      <c r="B1216" s="122" t="s">
        <v>8</v>
      </c>
      <c r="C1216" s="178" t="s">
        <v>251</v>
      </c>
      <c r="D1216" s="28" t="s">
        <v>7</v>
      </c>
      <c r="E1216" s="21"/>
      <c r="F1216" s="21"/>
      <c r="J1216" s="170"/>
    </row>
    <row r="1217" s="151" customFormat="true" ht="15.6" hidden="false" customHeight="true" outlineLevel="0" collapsed="false">
      <c r="B1217" s="30"/>
      <c r="C1217" s="150"/>
      <c r="D1217" s="31" t="s">
        <v>10</v>
      </c>
      <c r="E1217" s="21"/>
      <c r="F1217" s="21"/>
      <c r="J1217" s="170"/>
    </row>
    <row r="1218" s="21" customFormat="true" ht="15.6" hidden="false" customHeight="true" outlineLevel="0" collapsed="false">
      <c r="B1218" s="126"/>
      <c r="C1218" s="127" t="n">
        <v>1</v>
      </c>
      <c r="D1218" s="128" t="n">
        <v>2</v>
      </c>
      <c r="J1218" s="170"/>
    </row>
    <row r="1219" s="21" customFormat="true" ht="16.5" hidden="false" customHeight="true" outlineLevel="0" collapsed="false">
      <c r="B1219" s="205" t="s">
        <v>13</v>
      </c>
      <c r="C1219" s="129" t="s">
        <v>494</v>
      </c>
      <c r="D1219" s="130" t="n">
        <v>276353.121</v>
      </c>
      <c r="J1219" s="170"/>
    </row>
    <row r="1220" s="21" customFormat="true" ht="15.6" hidden="false" customHeight="false" outlineLevel="0" collapsed="false">
      <c r="B1220" s="205" t="s">
        <v>15</v>
      </c>
      <c r="C1220" s="245" t="s">
        <v>495</v>
      </c>
      <c r="D1220" s="130" t="n">
        <v>247229.635</v>
      </c>
      <c r="J1220" s="170"/>
    </row>
    <row r="1221" s="21" customFormat="true" ht="15.75" hidden="false" customHeight="true" outlineLevel="0" collapsed="false">
      <c r="B1221" s="205" t="s">
        <v>17</v>
      </c>
      <c r="C1221" s="207" t="s">
        <v>496</v>
      </c>
      <c r="D1221" s="130" t="n">
        <v>29123.486</v>
      </c>
      <c r="J1221" s="170"/>
    </row>
    <row r="1222" s="21" customFormat="true" ht="16.5" hidden="false" customHeight="true" outlineLevel="0" collapsed="false">
      <c r="B1222" s="205" t="s">
        <v>33</v>
      </c>
      <c r="C1222" s="129" t="s">
        <v>497</v>
      </c>
      <c r="D1222" s="130" t="n">
        <v>15313.402</v>
      </c>
      <c r="J1222" s="170"/>
    </row>
    <row r="1223" s="21" customFormat="true" ht="9" hidden="false" customHeight="true" outlineLevel="0" collapsed="false">
      <c r="B1223" s="154"/>
      <c r="C1223" s="155"/>
      <c r="D1223" s="156"/>
      <c r="J1223" s="170"/>
    </row>
    <row r="1224" s="151" customFormat="true" ht="16.2" hidden="false" customHeight="true" outlineLevel="0" collapsed="false">
      <c r="B1224" s="131"/>
      <c r="C1224" s="132" t="s">
        <v>212</v>
      </c>
      <c r="D1224" s="157" t="n">
        <v>291666.523</v>
      </c>
      <c r="E1224" s="21"/>
      <c r="F1224" s="21"/>
      <c r="J1224" s="170"/>
    </row>
    <row r="1225" s="151" customFormat="true" ht="16.2" hidden="false" customHeight="true" outlineLevel="0" collapsed="false">
      <c r="B1225" s="150"/>
      <c r="C1225" s="150"/>
      <c r="E1225" s="21"/>
      <c r="F1225" s="21"/>
      <c r="J1225" s="170"/>
    </row>
    <row r="1226" s="3" customFormat="true" ht="15.75" hidden="false" customHeight="true" outlineLevel="0" collapsed="false">
      <c r="B1226" s="6" t="s">
        <v>498</v>
      </c>
      <c r="C1226" s="6"/>
      <c r="D1226" s="6"/>
      <c r="E1226" s="21"/>
      <c r="F1226" s="21"/>
      <c r="G1226" s="6"/>
      <c r="K1226" s="170"/>
    </row>
    <row r="1227" s="3" customFormat="true" ht="15.6" hidden="false" customHeight="false" outlineLevel="0" collapsed="false">
      <c r="B1227" s="6" t="s">
        <v>499</v>
      </c>
      <c r="C1227" s="203"/>
      <c r="D1227" s="203"/>
      <c r="E1227" s="21"/>
      <c r="F1227" s="21"/>
      <c r="J1227" s="170"/>
    </row>
    <row r="1228" s="3" customFormat="true" ht="15.6" hidden="false" customHeight="true" outlineLevel="0" collapsed="false">
      <c r="B1228" s="23"/>
      <c r="C1228" s="120"/>
      <c r="E1228" s="21"/>
      <c r="F1228" s="21"/>
      <c r="J1228" s="170"/>
    </row>
    <row r="1229" s="151" customFormat="true" ht="15.6" hidden="false" customHeight="true" outlineLevel="0" collapsed="false">
      <c r="B1229" s="122" t="s">
        <v>8</v>
      </c>
      <c r="C1229" s="123" t="s">
        <v>183</v>
      </c>
      <c r="D1229" s="28" t="s">
        <v>7</v>
      </c>
      <c r="E1229" s="21"/>
      <c r="F1229" s="21"/>
      <c r="J1229" s="170"/>
    </row>
    <row r="1230" s="151" customFormat="true" ht="15.6" hidden="false" customHeight="true" outlineLevel="0" collapsed="false">
      <c r="B1230" s="30"/>
      <c r="C1230" s="125"/>
      <c r="D1230" s="31" t="s">
        <v>10</v>
      </c>
      <c r="E1230" s="21"/>
      <c r="F1230" s="21"/>
      <c r="J1230" s="170"/>
    </row>
    <row r="1231" s="21" customFormat="true" ht="15.6" hidden="false" customHeight="true" outlineLevel="0" collapsed="false">
      <c r="B1231" s="126"/>
      <c r="C1231" s="127" t="n">
        <v>1</v>
      </c>
      <c r="D1231" s="128" t="n">
        <v>2</v>
      </c>
      <c r="J1231" s="170"/>
    </row>
    <row r="1232" s="21" customFormat="true" ht="15.6" hidden="false" customHeight="true" outlineLevel="0" collapsed="false">
      <c r="B1232" s="126" t="s">
        <v>13</v>
      </c>
      <c r="C1232" s="129" t="s">
        <v>215</v>
      </c>
      <c r="D1232" s="130" t="n">
        <v>229962.359</v>
      </c>
      <c r="J1232" s="170"/>
    </row>
    <row r="1233" s="21" customFormat="true" ht="15.6" hidden="false" customHeight="true" outlineLevel="0" collapsed="false">
      <c r="B1233" s="126" t="s">
        <v>33</v>
      </c>
      <c r="C1233" s="129" t="s">
        <v>216</v>
      </c>
      <c r="D1233" s="130" t="n">
        <v>234191.633</v>
      </c>
      <c r="J1233" s="170"/>
    </row>
    <row r="1234" s="151" customFormat="true" ht="11.25" hidden="false" customHeight="true" outlineLevel="0" collapsed="false">
      <c r="B1234" s="131"/>
      <c r="C1234" s="132"/>
      <c r="D1234" s="133"/>
      <c r="E1234" s="21"/>
      <c r="F1234" s="21"/>
      <c r="J1234" s="170"/>
    </row>
    <row r="1235" s="3" customFormat="true" ht="16.2" hidden="false" customHeight="true" outlineLevel="0" collapsed="false">
      <c r="E1235" s="21"/>
      <c r="F1235" s="21"/>
      <c r="J1235" s="170"/>
    </row>
    <row r="1236" s="3" customFormat="true" ht="16.2" hidden="false" customHeight="true" outlineLevel="0" collapsed="false">
      <c r="B1236" s="3" t="s">
        <v>500</v>
      </c>
      <c r="D1236" s="6"/>
      <c r="E1236" s="21"/>
      <c r="F1236" s="21"/>
      <c r="G1236" s="204"/>
      <c r="K1236" s="170"/>
    </row>
    <row r="1237" s="3" customFormat="true" ht="21.75" hidden="false" customHeight="true" outlineLevel="0" collapsed="false">
      <c r="B1237" s="16" t="s">
        <v>501</v>
      </c>
      <c r="C1237" s="16"/>
      <c r="D1237" s="135"/>
      <c r="E1237" s="21"/>
      <c r="F1237" s="21"/>
      <c r="G1237" s="204"/>
      <c r="K1237" s="170"/>
    </row>
    <row r="1238" s="3" customFormat="true" ht="12.75" hidden="false" customHeight="true" outlineLevel="0" collapsed="false">
      <c r="B1238" s="136"/>
      <c r="E1238" s="21"/>
      <c r="F1238" s="21"/>
      <c r="J1238" s="170"/>
    </row>
    <row r="1239" s="3" customFormat="true" ht="18" hidden="false" customHeight="true" outlineLevel="0" collapsed="false">
      <c r="B1239" s="122" t="s">
        <v>8</v>
      </c>
      <c r="C1239" s="94" t="s">
        <v>183</v>
      </c>
      <c r="D1239" s="28" t="s">
        <v>7</v>
      </c>
      <c r="E1239" s="21"/>
      <c r="F1239" s="21"/>
      <c r="J1239" s="170"/>
    </row>
    <row r="1240" s="3" customFormat="true" ht="18" hidden="false" customHeight="true" outlineLevel="0" collapsed="false">
      <c r="B1240" s="30"/>
      <c r="C1240" s="14"/>
      <c r="D1240" s="31" t="s">
        <v>10</v>
      </c>
      <c r="E1240" s="21"/>
      <c r="F1240" s="21"/>
      <c r="J1240" s="170"/>
    </row>
    <row r="1241" s="3" customFormat="true" ht="15.6" hidden="false" customHeight="true" outlineLevel="0" collapsed="false">
      <c r="B1241" s="111"/>
      <c r="C1241" s="69" t="n">
        <v>1</v>
      </c>
      <c r="D1241" s="173" t="s">
        <v>184</v>
      </c>
      <c r="E1241" s="21"/>
      <c r="F1241" s="21"/>
      <c r="J1241" s="170"/>
    </row>
    <row r="1242" s="3" customFormat="true" ht="15.6" hidden="false" customHeight="true" outlineLevel="0" collapsed="false">
      <c r="B1242" s="62" t="s">
        <v>185</v>
      </c>
      <c r="C1242" s="171" t="s">
        <v>12</v>
      </c>
      <c r="D1242" s="39" t="n">
        <v>35362.318</v>
      </c>
      <c r="E1242" s="21"/>
      <c r="F1242" s="21"/>
      <c r="G1242" s="40"/>
      <c r="J1242" s="170"/>
    </row>
    <row r="1243" s="3" customFormat="true" ht="15.6" hidden="false" customHeight="true" outlineLevel="0" collapsed="false">
      <c r="B1243" s="45" t="s">
        <v>93</v>
      </c>
      <c r="C1243" s="97" t="s">
        <v>220</v>
      </c>
      <c r="D1243" s="39" t="n">
        <v>35344.228</v>
      </c>
      <c r="E1243" s="21"/>
      <c r="F1243" s="21"/>
      <c r="J1243" s="170"/>
    </row>
    <row r="1244" s="3" customFormat="true" ht="15.6" hidden="false" customHeight="true" outlineLevel="0" collapsed="false">
      <c r="B1244" s="45" t="s">
        <v>145</v>
      </c>
      <c r="C1244" s="97" t="s">
        <v>46</v>
      </c>
      <c r="D1244" s="39" t="n">
        <v>18.09</v>
      </c>
      <c r="E1244" s="21"/>
      <c r="F1244" s="21"/>
      <c r="J1244" s="170"/>
    </row>
    <row r="1245" s="3" customFormat="true" ht="15.6" hidden="false" customHeight="true" outlineLevel="0" collapsed="false">
      <c r="B1245" s="62"/>
      <c r="C1245" s="93"/>
      <c r="D1245" s="39"/>
      <c r="E1245" s="21"/>
      <c r="F1245" s="21"/>
      <c r="J1245" s="170"/>
    </row>
    <row r="1246" s="3" customFormat="true" ht="15.6" hidden="false" customHeight="true" outlineLevel="0" collapsed="false">
      <c r="B1246" s="62" t="s">
        <v>221</v>
      </c>
      <c r="C1246" s="99" t="s">
        <v>50</v>
      </c>
      <c r="D1246" s="39" t="n">
        <v>91553.041</v>
      </c>
      <c r="E1246" s="21"/>
      <c r="F1246" s="21"/>
      <c r="J1246" s="170"/>
    </row>
    <row r="1247" s="3" customFormat="true" ht="15.6" hidden="false" customHeight="false" outlineLevel="0" collapsed="false">
      <c r="B1247" s="73" t="s">
        <v>219</v>
      </c>
      <c r="C1247" s="97" t="s">
        <v>239</v>
      </c>
      <c r="D1247" s="39" t="n">
        <v>70016.933</v>
      </c>
      <c r="E1247" s="21"/>
      <c r="F1247" s="21"/>
      <c r="J1247" s="170"/>
    </row>
    <row r="1248" s="3" customFormat="true" ht="15.6" hidden="false" customHeight="true" outlineLevel="0" collapsed="false">
      <c r="B1248" s="45"/>
      <c r="C1248" s="174" t="s">
        <v>52</v>
      </c>
      <c r="D1248" s="39"/>
      <c r="E1248" s="21"/>
      <c r="F1248" s="21"/>
      <c r="J1248" s="170"/>
    </row>
    <row r="1249" s="3" customFormat="true" ht="15.6" hidden="false" customHeight="true" outlineLevel="0" collapsed="false">
      <c r="B1249" s="45" t="s">
        <v>95</v>
      </c>
      <c r="C1249" s="175" t="s">
        <v>247</v>
      </c>
      <c r="D1249" s="39" t="n">
        <v>49713.14</v>
      </c>
      <c r="E1249" s="21"/>
      <c r="F1249" s="21"/>
      <c r="J1249" s="170"/>
    </row>
    <row r="1250" s="3" customFormat="true" ht="15.6" hidden="false" customHeight="true" outlineLevel="0" collapsed="false">
      <c r="B1250" s="45" t="s">
        <v>98</v>
      </c>
      <c r="C1250" s="174" t="s">
        <v>317</v>
      </c>
      <c r="D1250" s="39" t="n">
        <v>156.586</v>
      </c>
      <c r="E1250" s="21"/>
      <c r="F1250" s="21"/>
      <c r="J1250" s="170"/>
    </row>
    <row r="1251" s="3" customFormat="true" ht="15.6" hidden="false" customHeight="true" outlineLevel="0" collapsed="false">
      <c r="B1251" s="45" t="s">
        <v>103</v>
      </c>
      <c r="C1251" s="174" t="s">
        <v>248</v>
      </c>
      <c r="D1251" s="39" t="n">
        <v>49556.554</v>
      </c>
      <c r="E1251" s="21"/>
      <c r="F1251" s="21"/>
      <c r="J1251" s="170"/>
    </row>
    <row r="1252" s="3" customFormat="true" ht="15.6" hidden="false" customHeight="true" outlineLevel="0" collapsed="false">
      <c r="B1252" s="45" t="s">
        <v>105</v>
      </c>
      <c r="C1252" s="175" t="s">
        <v>292</v>
      </c>
      <c r="D1252" s="39" t="n">
        <v>5979.078</v>
      </c>
      <c r="E1252" s="21"/>
      <c r="F1252" s="21"/>
      <c r="J1252" s="170"/>
    </row>
    <row r="1253" s="3" customFormat="true" ht="15.6" hidden="false" customHeight="true" outlineLevel="0" collapsed="false">
      <c r="B1253" s="73" t="s">
        <v>222</v>
      </c>
      <c r="C1253" s="97" t="s">
        <v>240</v>
      </c>
      <c r="D1253" s="39" t="n">
        <v>21536.108</v>
      </c>
      <c r="E1253" s="21"/>
      <c r="F1253" s="21"/>
      <c r="J1253" s="170"/>
    </row>
    <row r="1254" s="3" customFormat="true" ht="15.6" hidden="false" customHeight="true" outlineLevel="0" collapsed="false">
      <c r="B1254" s="57"/>
      <c r="C1254" s="172"/>
      <c r="D1254" s="39"/>
      <c r="E1254" s="21"/>
      <c r="F1254" s="21"/>
      <c r="J1254" s="170"/>
    </row>
    <row r="1255" s="3" customFormat="true" ht="16.2" hidden="false" customHeight="true" outlineLevel="0" collapsed="false">
      <c r="B1255" s="62" t="s">
        <v>192</v>
      </c>
      <c r="C1255" s="64" t="s">
        <v>193</v>
      </c>
      <c r="D1255" s="104" t="n">
        <v>91085.09</v>
      </c>
      <c r="E1255" s="21"/>
      <c r="F1255" s="21"/>
      <c r="J1255" s="170"/>
    </row>
    <row r="1256" s="3" customFormat="true" ht="16.2" hidden="false" customHeight="true" outlineLevel="0" collapsed="false">
      <c r="B1256" s="73" t="s">
        <v>93</v>
      </c>
      <c r="C1256" s="102" t="s">
        <v>241</v>
      </c>
      <c r="D1256" s="104" t="n">
        <v>91402.804</v>
      </c>
      <c r="E1256" s="21"/>
      <c r="F1256" s="21"/>
      <c r="J1256" s="170"/>
    </row>
    <row r="1257" s="3" customFormat="true" ht="36.75" hidden="true" customHeight="true" outlineLevel="0" collapsed="false">
      <c r="B1257" s="73"/>
      <c r="C1257" s="74" t="s">
        <v>446</v>
      </c>
      <c r="D1257" s="39" t="n">
        <v>14768.201</v>
      </c>
      <c r="E1257" s="21"/>
      <c r="F1257" s="21"/>
      <c r="J1257" s="170"/>
    </row>
    <row r="1258" s="3" customFormat="true" ht="15.6" hidden="false" customHeight="false" outlineLevel="0" collapsed="false">
      <c r="B1258" s="101" t="s">
        <v>145</v>
      </c>
      <c r="C1258" s="102" t="s">
        <v>196</v>
      </c>
      <c r="D1258" s="104" t="n">
        <v>-317.714</v>
      </c>
      <c r="E1258" s="21"/>
      <c r="F1258" s="21"/>
      <c r="J1258" s="170"/>
    </row>
    <row r="1259" s="3" customFormat="true" ht="16.2" hidden="false" customHeight="true" outlineLevel="0" collapsed="false">
      <c r="B1259" s="73" t="s">
        <v>147</v>
      </c>
      <c r="C1259" s="103" t="s">
        <v>197</v>
      </c>
      <c r="D1259" s="104" t="n">
        <v>-466.937</v>
      </c>
      <c r="E1259" s="21"/>
      <c r="F1259" s="21"/>
      <c r="J1259" s="170"/>
    </row>
    <row r="1260" s="3" customFormat="true" ht="16.2" hidden="false" customHeight="true" outlineLevel="0" collapsed="false">
      <c r="B1260" s="73" t="s">
        <v>149</v>
      </c>
      <c r="C1260" s="103" t="s">
        <v>198</v>
      </c>
      <c r="D1260" s="104" t="n">
        <v>149.223</v>
      </c>
      <c r="E1260" s="21"/>
      <c r="F1260" s="21"/>
      <c r="J1260" s="170"/>
    </row>
    <row r="1261" s="3" customFormat="true" ht="16.2" hidden="false" customHeight="true" outlineLevel="0" collapsed="false">
      <c r="B1261" s="73"/>
      <c r="C1261" s="102"/>
      <c r="D1261" s="176"/>
      <c r="E1261" s="21"/>
      <c r="F1261" s="21"/>
      <c r="J1261" s="170"/>
    </row>
    <row r="1262" s="3" customFormat="true" ht="15.6" hidden="false" customHeight="true" outlineLevel="0" collapsed="false">
      <c r="B1262" s="62" t="s">
        <v>223</v>
      </c>
      <c r="C1262" s="63" t="s">
        <v>200</v>
      </c>
      <c r="D1262" s="39" t="n">
        <v>34894.367</v>
      </c>
      <c r="E1262" s="21"/>
      <c r="F1262" s="21"/>
      <c r="J1262" s="170"/>
    </row>
    <row r="1263" s="3" customFormat="true" ht="15.6" hidden="false" customHeight="true" outlineLevel="0" collapsed="false">
      <c r="B1263" s="62"/>
      <c r="C1263" s="93"/>
      <c r="D1263" s="168"/>
      <c r="E1263" s="21"/>
      <c r="F1263" s="21"/>
      <c r="J1263" s="170"/>
    </row>
    <row r="1264" s="3" customFormat="true" ht="16.2" hidden="false" customHeight="true" outlineLevel="0" collapsed="false">
      <c r="B1264" s="142" t="s">
        <v>224</v>
      </c>
      <c r="C1264" s="143" t="s">
        <v>202</v>
      </c>
      <c r="D1264" s="144" t="n">
        <v>-34894.367</v>
      </c>
      <c r="E1264" s="21"/>
      <c r="F1264" s="21"/>
      <c r="J1264" s="170"/>
    </row>
    <row r="1265" s="3" customFormat="true" ht="16.2" hidden="false" customHeight="true" outlineLevel="0" collapsed="false">
      <c r="B1265" s="23"/>
      <c r="C1265" s="120"/>
      <c r="E1265" s="21"/>
      <c r="F1265" s="21"/>
      <c r="J1265" s="170"/>
    </row>
    <row r="1266" s="3" customFormat="true" ht="15.6" hidden="false" customHeight="true" outlineLevel="0" collapsed="false">
      <c r="B1266" s="6" t="s">
        <v>502</v>
      </c>
      <c r="C1266" s="6"/>
      <c r="E1266" s="21"/>
      <c r="F1266" s="21"/>
      <c r="J1266" s="170"/>
    </row>
    <row r="1267" s="3" customFormat="true" ht="12" hidden="false" customHeight="true" outlineLevel="0" collapsed="false">
      <c r="B1267" s="177"/>
      <c r="C1267" s="177"/>
      <c r="E1267" s="21"/>
      <c r="F1267" s="21"/>
      <c r="J1267" s="170"/>
    </row>
    <row r="1268" s="151" customFormat="true" ht="15.6" hidden="false" customHeight="true" outlineLevel="0" collapsed="false">
      <c r="B1268" s="122" t="s">
        <v>8</v>
      </c>
      <c r="C1268" s="178" t="s">
        <v>251</v>
      </c>
      <c r="D1268" s="28" t="s">
        <v>7</v>
      </c>
      <c r="E1268" s="21"/>
      <c r="F1268" s="21"/>
      <c r="J1268" s="170"/>
    </row>
    <row r="1269" s="151" customFormat="true" ht="15.6" hidden="false" customHeight="true" outlineLevel="0" collapsed="false">
      <c r="B1269" s="30"/>
      <c r="C1269" s="150"/>
      <c r="D1269" s="31" t="s">
        <v>10</v>
      </c>
      <c r="E1269" s="21"/>
      <c r="F1269" s="21"/>
      <c r="J1269" s="170"/>
    </row>
    <row r="1270" s="21" customFormat="true" ht="15.6" hidden="false" customHeight="true" outlineLevel="0" collapsed="false">
      <c r="B1270" s="126"/>
      <c r="C1270" s="128" t="n">
        <v>1</v>
      </c>
      <c r="D1270" s="128" t="n">
        <v>2</v>
      </c>
      <c r="J1270" s="170"/>
    </row>
    <row r="1271" s="21" customFormat="true" ht="15.6" hidden="false" customHeight="true" outlineLevel="0" collapsed="false">
      <c r="B1271" s="205" t="s">
        <v>13</v>
      </c>
      <c r="C1271" s="225" t="s">
        <v>503</v>
      </c>
      <c r="D1271" s="130" t="n">
        <v>13835.796</v>
      </c>
      <c r="J1271" s="170"/>
    </row>
    <row r="1272" s="21" customFormat="true" ht="16.5" hidden="false" customHeight="true" outlineLevel="0" collapsed="false">
      <c r="B1272" s="205" t="s">
        <v>33</v>
      </c>
      <c r="C1272" s="210" t="s">
        <v>504</v>
      </c>
      <c r="D1272" s="130" t="n">
        <v>52217.204</v>
      </c>
      <c r="J1272" s="170"/>
    </row>
    <row r="1273" s="21" customFormat="true" ht="15.6" hidden="false" customHeight="false" outlineLevel="0" collapsed="false">
      <c r="B1273" s="205" t="s">
        <v>45</v>
      </c>
      <c r="C1273" s="182" t="s">
        <v>505</v>
      </c>
      <c r="D1273" s="130" t="n">
        <v>22077.182</v>
      </c>
      <c r="J1273" s="170"/>
    </row>
    <row r="1274" s="21" customFormat="true" ht="18" hidden="false" customHeight="true" outlineLevel="0" collapsed="false">
      <c r="B1274" s="205" t="s">
        <v>67</v>
      </c>
      <c r="C1274" s="225" t="s">
        <v>506</v>
      </c>
      <c r="D1274" s="130" t="n">
        <v>226.004</v>
      </c>
      <c r="J1274" s="170"/>
    </row>
    <row r="1275" s="21" customFormat="true" ht="17.25" hidden="false" customHeight="true" outlineLevel="0" collapsed="false">
      <c r="B1275" s="205" t="s">
        <v>256</v>
      </c>
      <c r="C1275" s="225" t="s">
        <v>507</v>
      </c>
      <c r="D1275" s="130" t="n">
        <v>1663.804</v>
      </c>
      <c r="J1275" s="170"/>
    </row>
    <row r="1276" s="21" customFormat="true" ht="16.5" hidden="false" customHeight="true" outlineLevel="0" collapsed="false">
      <c r="B1276" s="205" t="s">
        <v>258</v>
      </c>
      <c r="C1276" s="129" t="s">
        <v>357</v>
      </c>
      <c r="D1276" s="130" t="n">
        <v>1533.051</v>
      </c>
      <c r="J1276" s="170"/>
    </row>
    <row r="1277" s="21" customFormat="true" ht="12" hidden="false" customHeight="true" outlineLevel="0" collapsed="false">
      <c r="B1277" s="154"/>
      <c r="C1277" s="155"/>
      <c r="D1277" s="156"/>
      <c r="J1277" s="170"/>
    </row>
    <row r="1278" s="151" customFormat="true" ht="15.75" hidden="false" customHeight="true" outlineLevel="0" collapsed="false">
      <c r="B1278" s="131"/>
      <c r="C1278" s="132" t="s">
        <v>212</v>
      </c>
      <c r="D1278" s="157" t="n">
        <v>91553.041</v>
      </c>
      <c r="E1278" s="21"/>
      <c r="F1278" s="21"/>
      <c r="J1278" s="170"/>
    </row>
    <row r="1279" s="151" customFormat="true" ht="16.2" hidden="false" customHeight="true" outlineLevel="0" collapsed="false">
      <c r="B1279" s="150"/>
      <c r="C1279" s="150"/>
      <c r="E1279" s="21"/>
      <c r="F1279" s="21"/>
      <c r="J1279" s="170"/>
    </row>
    <row r="1280" s="3" customFormat="true" ht="15.75" hidden="false" customHeight="true" outlineLevel="0" collapsed="false">
      <c r="B1280" s="6" t="s">
        <v>508</v>
      </c>
      <c r="C1280" s="6"/>
      <c r="D1280" s="6"/>
      <c r="E1280" s="21"/>
      <c r="F1280" s="21"/>
      <c r="J1280" s="170"/>
    </row>
    <row r="1281" s="3" customFormat="true" ht="15.6" hidden="false" customHeight="false" outlineLevel="0" collapsed="false">
      <c r="B1281" s="6" t="s">
        <v>509</v>
      </c>
      <c r="C1281" s="203"/>
      <c r="D1281" s="203"/>
      <c r="E1281" s="21"/>
      <c r="F1281" s="21"/>
      <c r="J1281" s="170"/>
    </row>
    <row r="1282" s="3" customFormat="true" ht="15.6" hidden="false" customHeight="true" outlineLevel="0" collapsed="false">
      <c r="B1282" s="23"/>
      <c r="C1282" s="120"/>
      <c r="E1282" s="21"/>
      <c r="F1282" s="21"/>
      <c r="J1282" s="170"/>
    </row>
    <row r="1283" s="151" customFormat="true" ht="15.6" hidden="false" customHeight="true" outlineLevel="0" collapsed="false">
      <c r="B1283" s="122" t="s">
        <v>8</v>
      </c>
      <c r="C1283" s="123" t="s">
        <v>183</v>
      </c>
      <c r="D1283" s="28" t="s">
        <v>7</v>
      </c>
      <c r="E1283" s="21"/>
      <c r="F1283" s="21"/>
      <c r="J1283" s="170"/>
    </row>
    <row r="1284" s="151" customFormat="true" ht="15.6" hidden="false" customHeight="true" outlineLevel="0" collapsed="false">
      <c r="B1284" s="30"/>
      <c r="C1284" s="125"/>
      <c r="D1284" s="31" t="s">
        <v>10</v>
      </c>
      <c r="E1284" s="21"/>
      <c r="F1284" s="21"/>
      <c r="J1284" s="170"/>
    </row>
    <row r="1285" s="21" customFormat="true" ht="15.6" hidden="false" customHeight="true" outlineLevel="0" collapsed="false">
      <c r="B1285" s="126"/>
      <c r="C1285" s="127" t="n">
        <v>1</v>
      </c>
      <c r="D1285" s="128" t="n">
        <v>2</v>
      </c>
      <c r="J1285" s="170"/>
    </row>
    <row r="1286" s="21" customFormat="true" ht="18.75" hidden="false" customHeight="true" outlineLevel="0" collapsed="false">
      <c r="B1286" s="126" t="s">
        <v>13</v>
      </c>
      <c r="C1286" s="129" t="s">
        <v>215</v>
      </c>
      <c r="D1286" s="130" t="n">
        <v>86194.904</v>
      </c>
      <c r="J1286" s="170"/>
    </row>
    <row r="1287" s="21" customFormat="true" ht="18.75" hidden="false" customHeight="true" outlineLevel="0" collapsed="false">
      <c r="B1287" s="126" t="s">
        <v>33</v>
      </c>
      <c r="C1287" s="129" t="s">
        <v>216</v>
      </c>
      <c r="D1287" s="130" t="n">
        <v>85920.064</v>
      </c>
      <c r="J1287" s="170"/>
    </row>
    <row r="1288" s="151" customFormat="true" ht="8.25" hidden="false" customHeight="true" outlineLevel="0" collapsed="false">
      <c r="B1288" s="131"/>
      <c r="C1288" s="132"/>
      <c r="D1288" s="133"/>
      <c r="E1288" s="21"/>
      <c r="F1288" s="21"/>
      <c r="J1288" s="170"/>
    </row>
    <row r="1289" s="3" customFormat="true" ht="16.2" hidden="false" customHeight="true" outlineLevel="0" collapsed="false">
      <c r="E1289" s="21"/>
      <c r="F1289" s="21"/>
      <c r="J1289" s="170"/>
    </row>
    <row r="1290" s="3" customFormat="true" ht="16.2" hidden="false" customHeight="true" outlineLevel="0" collapsed="false">
      <c r="B1290" s="3" t="s">
        <v>510</v>
      </c>
      <c r="E1290" s="21"/>
      <c r="F1290" s="21"/>
      <c r="J1290" s="170"/>
    </row>
    <row r="1291" s="3" customFormat="true" ht="21.75" hidden="false" customHeight="true" outlineLevel="0" collapsed="false">
      <c r="B1291" s="16" t="s">
        <v>511</v>
      </c>
      <c r="C1291" s="16"/>
      <c r="E1291" s="21"/>
      <c r="F1291" s="21"/>
      <c r="J1291" s="170"/>
    </row>
    <row r="1292" s="3" customFormat="true" ht="11.25" hidden="false" customHeight="true" outlineLevel="0" collapsed="false">
      <c r="B1292" s="136"/>
      <c r="E1292" s="21"/>
      <c r="F1292" s="21"/>
      <c r="J1292" s="170"/>
    </row>
    <row r="1293" s="3" customFormat="true" ht="18" hidden="false" customHeight="true" outlineLevel="0" collapsed="false">
      <c r="B1293" s="122" t="s">
        <v>8</v>
      </c>
      <c r="C1293" s="94" t="s">
        <v>183</v>
      </c>
      <c r="D1293" s="28" t="s">
        <v>7</v>
      </c>
      <c r="E1293" s="21"/>
      <c r="F1293" s="21"/>
      <c r="J1293" s="170"/>
    </row>
    <row r="1294" s="3" customFormat="true" ht="18" hidden="false" customHeight="true" outlineLevel="0" collapsed="false">
      <c r="B1294" s="30"/>
      <c r="C1294" s="14"/>
      <c r="D1294" s="31" t="s">
        <v>10</v>
      </c>
      <c r="E1294" s="21"/>
      <c r="F1294" s="21"/>
      <c r="J1294" s="170"/>
    </row>
    <row r="1295" s="3" customFormat="true" ht="15.6" hidden="false" customHeight="true" outlineLevel="0" collapsed="false">
      <c r="B1295" s="111"/>
      <c r="C1295" s="69" t="n">
        <v>1</v>
      </c>
      <c r="D1295" s="173" t="s">
        <v>184</v>
      </c>
      <c r="E1295" s="21"/>
      <c r="F1295" s="21"/>
      <c r="J1295" s="170"/>
    </row>
    <row r="1296" s="3" customFormat="true" ht="15.6" hidden="false" customHeight="true" outlineLevel="0" collapsed="false">
      <c r="B1296" s="62" t="s">
        <v>185</v>
      </c>
      <c r="C1296" s="171" t="s">
        <v>12</v>
      </c>
      <c r="D1296" s="39" t="n">
        <v>21595.566</v>
      </c>
      <c r="E1296" s="21"/>
      <c r="F1296" s="21"/>
      <c r="G1296" s="40"/>
      <c r="J1296" s="170"/>
    </row>
    <row r="1297" s="3" customFormat="true" ht="15.6" hidden="false" customHeight="true" outlineLevel="0" collapsed="false">
      <c r="B1297" s="45" t="s">
        <v>93</v>
      </c>
      <c r="C1297" s="97" t="s">
        <v>220</v>
      </c>
      <c r="D1297" s="39" t="n">
        <v>21595.566</v>
      </c>
      <c r="E1297" s="21"/>
      <c r="F1297" s="21"/>
      <c r="J1297" s="170"/>
    </row>
    <row r="1298" s="3" customFormat="true" ht="15.6" hidden="false" customHeight="true" outlineLevel="0" collapsed="false">
      <c r="B1298" s="45"/>
      <c r="C1298" s="171" t="s">
        <v>246</v>
      </c>
      <c r="D1298" s="39" t="n">
        <v>21111.078</v>
      </c>
      <c r="E1298" s="21"/>
      <c r="F1298" s="21"/>
      <c r="J1298" s="170"/>
    </row>
    <row r="1299" s="3" customFormat="true" ht="15.6" hidden="false" customHeight="true" outlineLevel="0" collapsed="false">
      <c r="B1299" s="62"/>
      <c r="C1299" s="93"/>
      <c r="D1299" s="39"/>
      <c r="E1299" s="21"/>
      <c r="F1299" s="21"/>
      <c r="J1299" s="170"/>
    </row>
    <row r="1300" s="3" customFormat="true" ht="15.6" hidden="false" customHeight="true" outlineLevel="0" collapsed="false">
      <c r="B1300" s="62" t="s">
        <v>221</v>
      </c>
      <c r="C1300" s="99" t="s">
        <v>50</v>
      </c>
      <c r="D1300" s="39" t="n">
        <v>25860.898</v>
      </c>
      <c r="E1300" s="21"/>
      <c r="F1300" s="21"/>
      <c r="J1300" s="170"/>
    </row>
    <row r="1301" s="3" customFormat="true" ht="15.6" hidden="false" customHeight="false" outlineLevel="0" collapsed="false">
      <c r="B1301" s="73" t="s">
        <v>219</v>
      </c>
      <c r="C1301" s="97" t="s">
        <v>239</v>
      </c>
      <c r="D1301" s="39" t="n">
        <v>23559.551</v>
      </c>
      <c r="E1301" s="21"/>
      <c r="F1301" s="21"/>
      <c r="J1301" s="170"/>
    </row>
    <row r="1302" s="3" customFormat="true" ht="15.6" hidden="false" customHeight="true" outlineLevel="0" collapsed="false">
      <c r="B1302" s="73" t="s">
        <v>222</v>
      </c>
      <c r="C1302" s="97" t="s">
        <v>240</v>
      </c>
      <c r="D1302" s="39" t="n">
        <v>2301.347</v>
      </c>
      <c r="E1302" s="21"/>
      <c r="F1302" s="21"/>
      <c r="J1302" s="170"/>
    </row>
    <row r="1303" s="3" customFormat="true" ht="15.6" hidden="false" customHeight="true" outlineLevel="0" collapsed="false">
      <c r="B1303" s="57"/>
      <c r="C1303" s="172"/>
      <c r="D1303" s="39"/>
      <c r="E1303" s="21"/>
      <c r="F1303" s="21"/>
      <c r="J1303" s="170"/>
    </row>
    <row r="1304" s="3" customFormat="true" ht="16.2" hidden="false" customHeight="true" outlineLevel="0" collapsed="false">
      <c r="B1304" s="62" t="s">
        <v>192</v>
      </c>
      <c r="C1304" s="64" t="s">
        <v>193</v>
      </c>
      <c r="D1304" s="104" t="n">
        <v>7337.461</v>
      </c>
      <c r="E1304" s="21"/>
      <c r="F1304" s="21"/>
      <c r="J1304" s="170"/>
    </row>
    <row r="1305" s="3" customFormat="true" ht="16.2" hidden="false" customHeight="true" outlineLevel="0" collapsed="false">
      <c r="B1305" s="73" t="s">
        <v>93</v>
      </c>
      <c r="C1305" s="102" t="s">
        <v>241</v>
      </c>
      <c r="D1305" s="168" t="n">
        <v>11062.47</v>
      </c>
      <c r="E1305" s="21"/>
      <c r="F1305" s="21"/>
      <c r="J1305" s="170"/>
    </row>
    <row r="1306" s="3" customFormat="true" ht="31.5" hidden="true" customHeight="true" outlineLevel="0" collapsed="false">
      <c r="B1306" s="73"/>
      <c r="C1306" s="74" t="s">
        <v>446</v>
      </c>
      <c r="D1306" s="168" t="n">
        <v>1323.381</v>
      </c>
      <c r="E1306" s="21"/>
      <c r="F1306" s="21"/>
      <c r="J1306" s="170"/>
    </row>
    <row r="1307" s="3" customFormat="true" ht="15.6" hidden="false" customHeight="false" outlineLevel="0" collapsed="false">
      <c r="B1307" s="101" t="s">
        <v>145</v>
      </c>
      <c r="C1307" s="102" t="s">
        <v>196</v>
      </c>
      <c r="D1307" s="262" t="n">
        <v>-3725.009</v>
      </c>
      <c r="E1307" s="21"/>
      <c r="F1307" s="21"/>
      <c r="J1307" s="170"/>
    </row>
    <row r="1308" s="3" customFormat="true" ht="16.2" hidden="false" customHeight="true" outlineLevel="0" collapsed="false">
      <c r="B1308" s="73" t="s">
        <v>147</v>
      </c>
      <c r="C1308" s="103" t="s">
        <v>197</v>
      </c>
      <c r="D1308" s="104" t="n">
        <v>-3897.512</v>
      </c>
      <c r="E1308" s="21"/>
      <c r="F1308" s="21"/>
      <c r="J1308" s="170"/>
    </row>
    <row r="1309" s="3" customFormat="true" ht="16.2" hidden="false" customHeight="true" outlineLevel="0" collapsed="false">
      <c r="B1309" s="73" t="s">
        <v>149</v>
      </c>
      <c r="C1309" s="103" t="s">
        <v>198</v>
      </c>
      <c r="D1309" s="104" t="n">
        <v>172.503</v>
      </c>
      <c r="E1309" s="21"/>
      <c r="F1309" s="21"/>
      <c r="J1309" s="170"/>
    </row>
    <row r="1310" s="3" customFormat="true" ht="16.2" hidden="false" customHeight="true" outlineLevel="0" collapsed="false">
      <c r="B1310" s="73"/>
      <c r="C1310" s="85"/>
      <c r="D1310" s="168"/>
      <c r="E1310" s="21"/>
      <c r="F1310" s="21"/>
      <c r="J1310" s="170"/>
    </row>
    <row r="1311" s="3" customFormat="true" ht="15.6" hidden="false" customHeight="true" outlineLevel="0" collapsed="false">
      <c r="B1311" s="62" t="s">
        <v>223</v>
      </c>
      <c r="C1311" s="63" t="s">
        <v>200</v>
      </c>
      <c r="D1311" s="39" t="n">
        <v>3072.129</v>
      </c>
      <c r="E1311" s="21"/>
      <c r="F1311" s="21"/>
      <c r="J1311" s="170"/>
    </row>
    <row r="1312" s="3" customFormat="true" ht="15.6" hidden="false" customHeight="true" outlineLevel="0" collapsed="false">
      <c r="B1312" s="62"/>
      <c r="C1312" s="93"/>
      <c r="D1312" s="168"/>
      <c r="E1312" s="21"/>
      <c r="F1312" s="21"/>
      <c r="J1312" s="170"/>
    </row>
    <row r="1313" s="3" customFormat="true" ht="16.2" hidden="false" customHeight="true" outlineLevel="0" collapsed="false">
      <c r="B1313" s="142" t="s">
        <v>224</v>
      </c>
      <c r="C1313" s="143" t="s">
        <v>202</v>
      </c>
      <c r="D1313" s="144" t="n">
        <v>-3072.129</v>
      </c>
      <c r="E1313" s="21"/>
      <c r="F1313" s="21"/>
      <c r="J1313" s="170"/>
    </row>
    <row r="1314" s="3" customFormat="true" ht="16.2" hidden="false" customHeight="true" outlineLevel="0" collapsed="false">
      <c r="B1314" s="23"/>
      <c r="C1314" s="120"/>
      <c r="E1314" s="21"/>
      <c r="F1314" s="21"/>
      <c r="J1314" s="170"/>
    </row>
    <row r="1315" s="3" customFormat="true" ht="15.6" hidden="false" customHeight="true" outlineLevel="0" collapsed="false">
      <c r="B1315" s="6" t="s">
        <v>512</v>
      </c>
      <c r="C1315" s="6"/>
      <c r="E1315" s="21"/>
      <c r="F1315" s="21"/>
      <c r="J1315" s="170"/>
    </row>
    <row r="1316" s="3" customFormat="true" ht="12.75" hidden="false" customHeight="true" outlineLevel="0" collapsed="false">
      <c r="B1316" s="177"/>
      <c r="C1316" s="177"/>
      <c r="E1316" s="21"/>
      <c r="F1316" s="21"/>
      <c r="J1316" s="170"/>
    </row>
    <row r="1317" s="151" customFormat="true" ht="15.6" hidden="false" customHeight="true" outlineLevel="0" collapsed="false">
      <c r="B1317" s="122" t="s">
        <v>8</v>
      </c>
      <c r="C1317" s="178" t="s">
        <v>251</v>
      </c>
      <c r="D1317" s="28" t="s">
        <v>7</v>
      </c>
      <c r="E1317" s="21"/>
      <c r="F1317" s="21"/>
      <c r="J1317" s="170"/>
    </row>
    <row r="1318" s="151" customFormat="true" ht="15.6" hidden="false" customHeight="true" outlineLevel="0" collapsed="false">
      <c r="B1318" s="30"/>
      <c r="C1318" s="150"/>
      <c r="D1318" s="31" t="s">
        <v>10</v>
      </c>
      <c r="E1318" s="21"/>
      <c r="F1318" s="21"/>
      <c r="J1318" s="170"/>
    </row>
    <row r="1319" s="21" customFormat="true" ht="15.6" hidden="false" customHeight="true" outlineLevel="0" collapsed="false">
      <c r="B1319" s="126"/>
      <c r="C1319" s="127" t="n">
        <v>1</v>
      </c>
      <c r="D1319" s="128" t="n">
        <v>2</v>
      </c>
      <c r="J1319" s="170"/>
    </row>
    <row r="1320" s="21" customFormat="true" ht="51" hidden="false" customHeight="true" outlineLevel="0" collapsed="false">
      <c r="B1320" s="126" t="s">
        <v>13</v>
      </c>
      <c r="C1320" s="263" t="s">
        <v>513</v>
      </c>
      <c r="D1320" s="130" t="n">
        <v>25860.898</v>
      </c>
      <c r="J1320" s="170"/>
    </row>
    <row r="1321" s="21" customFormat="true" ht="15.6" hidden="false" customHeight="false" outlineLevel="0" collapsed="false">
      <c r="B1321" s="205" t="s">
        <v>15</v>
      </c>
      <c r="C1321" s="245" t="s">
        <v>514</v>
      </c>
      <c r="D1321" s="130" t="n">
        <v>4523.902</v>
      </c>
      <c r="J1321" s="170"/>
    </row>
    <row r="1322" s="21" customFormat="true" ht="15.6" hidden="false" customHeight="false" outlineLevel="0" collapsed="false">
      <c r="B1322" s="205" t="s">
        <v>17</v>
      </c>
      <c r="C1322" s="245" t="s">
        <v>515</v>
      </c>
      <c r="D1322" s="130" t="n">
        <v>8547.611</v>
      </c>
      <c r="J1322" s="170"/>
    </row>
    <row r="1323" s="21" customFormat="true" ht="16.5" hidden="false" customHeight="true" outlineLevel="0" collapsed="false">
      <c r="B1323" s="205" t="s">
        <v>19</v>
      </c>
      <c r="C1323" s="246" t="s">
        <v>516</v>
      </c>
      <c r="D1323" s="130" t="n">
        <v>12789.385</v>
      </c>
      <c r="J1323" s="170"/>
    </row>
    <row r="1324" s="21" customFormat="true" ht="12" hidden="false" customHeight="true" outlineLevel="0" collapsed="false">
      <c r="B1324" s="154"/>
      <c r="C1324" s="155"/>
      <c r="D1324" s="156"/>
      <c r="J1324" s="170"/>
    </row>
    <row r="1325" s="151" customFormat="true" ht="16.2" hidden="false" customHeight="true" outlineLevel="0" collapsed="false">
      <c r="B1325" s="131"/>
      <c r="C1325" s="132" t="s">
        <v>212</v>
      </c>
      <c r="D1325" s="157" t="n">
        <v>25860.898</v>
      </c>
      <c r="E1325" s="21"/>
      <c r="F1325" s="21"/>
      <c r="J1325" s="170"/>
    </row>
    <row r="1326" s="151" customFormat="true" ht="16.2" hidden="false" customHeight="true" outlineLevel="0" collapsed="false">
      <c r="B1326" s="150"/>
      <c r="C1326" s="150"/>
      <c r="E1326" s="21"/>
      <c r="F1326" s="21"/>
      <c r="J1326" s="170"/>
    </row>
    <row r="1327" s="3" customFormat="true" ht="15.75" hidden="false" customHeight="true" outlineLevel="0" collapsed="false">
      <c r="B1327" s="6" t="s">
        <v>517</v>
      </c>
      <c r="C1327" s="6"/>
      <c r="D1327" s="6"/>
      <c r="E1327" s="21"/>
      <c r="F1327" s="21"/>
      <c r="G1327" s="6"/>
      <c r="K1327" s="170"/>
    </row>
    <row r="1328" s="3" customFormat="true" ht="15.6" hidden="false" customHeight="false" outlineLevel="0" collapsed="false">
      <c r="B1328" s="6" t="s">
        <v>518</v>
      </c>
      <c r="C1328" s="203"/>
      <c r="D1328" s="203"/>
      <c r="E1328" s="21"/>
      <c r="F1328" s="21"/>
      <c r="G1328" s="203"/>
      <c r="K1328" s="170"/>
    </row>
    <row r="1329" s="3" customFormat="true" ht="15.6" hidden="false" customHeight="true" outlineLevel="0" collapsed="false">
      <c r="B1329" s="23"/>
      <c r="C1329" s="120"/>
      <c r="E1329" s="21"/>
      <c r="F1329" s="21"/>
      <c r="J1329" s="170"/>
    </row>
    <row r="1330" s="151" customFormat="true" ht="15.6" hidden="false" customHeight="true" outlineLevel="0" collapsed="false">
      <c r="B1330" s="122" t="s">
        <v>8</v>
      </c>
      <c r="C1330" s="123" t="s">
        <v>183</v>
      </c>
      <c r="D1330" s="28" t="s">
        <v>7</v>
      </c>
      <c r="E1330" s="21"/>
      <c r="F1330" s="21"/>
      <c r="J1330" s="170"/>
    </row>
    <row r="1331" s="151" customFormat="true" ht="15.6" hidden="false" customHeight="true" outlineLevel="0" collapsed="false">
      <c r="B1331" s="30"/>
      <c r="C1331" s="125"/>
      <c r="D1331" s="31" t="s">
        <v>10</v>
      </c>
      <c r="E1331" s="21"/>
      <c r="F1331" s="21"/>
      <c r="J1331" s="170"/>
    </row>
    <row r="1332" s="21" customFormat="true" ht="15.6" hidden="false" customHeight="true" outlineLevel="0" collapsed="false">
      <c r="B1332" s="126"/>
      <c r="C1332" s="127" t="n">
        <v>1</v>
      </c>
      <c r="D1332" s="128" t="n">
        <v>2</v>
      </c>
      <c r="J1332" s="170"/>
    </row>
    <row r="1333" s="21" customFormat="true" ht="18.75" hidden="false" customHeight="true" outlineLevel="0" collapsed="false">
      <c r="B1333" s="126" t="s">
        <v>13</v>
      </c>
      <c r="C1333" s="129" t="s">
        <v>215</v>
      </c>
      <c r="D1333" s="130" t="n">
        <v>18296.279</v>
      </c>
      <c r="J1333" s="170"/>
    </row>
    <row r="1334" s="21" customFormat="true" ht="18.75" hidden="false" customHeight="true" outlineLevel="0" collapsed="false">
      <c r="B1334" s="126" t="s">
        <v>33</v>
      </c>
      <c r="C1334" s="129" t="s">
        <v>216</v>
      </c>
      <c r="D1334" s="130" t="n">
        <v>10909.99</v>
      </c>
      <c r="J1334" s="170"/>
    </row>
    <row r="1335" s="151" customFormat="true" ht="16.2" hidden="false" customHeight="true" outlineLevel="0" collapsed="false">
      <c r="B1335" s="131"/>
      <c r="C1335" s="132"/>
      <c r="D1335" s="133"/>
      <c r="E1335" s="21"/>
      <c r="F1335" s="21"/>
      <c r="J1335" s="170"/>
    </row>
    <row r="1336" s="3" customFormat="true" ht="16.2" hidden="false" customHeight="true" outlineLevel="0" collapsed="false">
      <c r="E1336" s="21"/>
      <c r="F1336" s="21"/>
      <c r="J1336" s="170"/>
    </row>
    <row r="1337" s="3" customFormat="true" ht="16.2" hidden="false" customHeight="true" outlineLevel="0" collapsed="false">
      <c r="B1337" s="3" t="s">
        <v>519</v>
      </c>
      <c r="E1337" s="21"/>
      <c r="F1337" s="21"/>
      <c r="J1337" s="170"/>
    </row>
    <row r="1338" s="3" customFormat="true" ht="21.75" hidden="false" customHeight="true" outlineLevel="0" collapsed="false">
      <c r="B1338" s="16" t="s">
        <v>520</v>
      </c>
      <c r="C1338" s="16"/>
      <c r="E1338" s="21"/>
      <c r="F1338" s="21"/>
      <c r="J1338" s="170"/>
    </row>
    <row r="1339" s="3" customFormat="true" ht="14.25" hidden="false" customHeight="true" outlineLevel="0" collapsed="false">
      <c r="B1339" s="136"/>
      <c r="E1339" s="21"/>
      <c r="F1339" s="21"/>
      <c r="J1339" s="170"/>
    </row>
    <row r="1340" s="3" customFormat="true" ht="18" hidden="false" customHeight="true" outlineLevel="0" collapsed="false">
      <c r="B1340" s="122" t="s">
        <v>8</v>
      </c>
      <c r="C1340" s="94" t="s">
        <v>183</v>
      </c>
      <c r="D1340" s="28" t="s">
        <v>7</v>
      </c>
      <c r="E1340" s="21"/>
      <c r="F1340" s="21"/>
      <c r="J1340" s="170"/>
    </row>
    <row r="1341" s="3" customFormat="true" ht="18" hidden="false" customHeight="true" outlineLevel="0" collapsed="false">
      <c r="B1341" s="30"/>
      <c r="C1341" s="14"/>
      <c r="D1341" s="31" t="s">
        <v>10</v>
      </c>
      <c r="E1341" s="21"/>
      <c r="F1341" s="21"/>
      <c r="J1341" s="170"/>
    </row>
    <row r="1342" s="3" customFormat="true" ht="15.6" hidden="false" customHeight="true" outlineLevel="0" collapsed="false">
      <c r="B1342" s="111"/>
      <c r="C1342" s="69" t="n">
        <v>1</v>
      </c>
      <c r="D1342" s="173" t="s">
        <v>184</v>
      </c>
      <c r="E1342" s="21"/>
      <c r="F1342" s="21"/>
      <c r="J1342" s="170"/>
    </row>
    <row r="1343" s="3" customFormat="true" ht="15.6" hidden="false" customHeight="true" outlineLevel="0" collapsed="false">
      <c r="B1343" s="62" t="s">
        <v>185</v>
      </c>
      <c r="C1343" s="171" t="s">
        <v>12</v>
      </c>
      <c r="D1343" s="39" t="n">
        <v>207.846</v>
      </c>
      <c r="E1343" s="21"/>
      <c r="F1343" s="21"/>
      <c r="G1343" s="40"/>
      <c r="J1343" s="170"/>
    </row>
    <row r="1344" s="3" customFormat="true" ht="15.6" hidden="false" customHeight="true" outlineLevel="0" collapsed="false">
      <c r="B1344" s="45" t="s">
        <v>93</v>
      </c>
      <c r="C1344" s="97" t="s">
        <v>220</v>
      </c>
      <c r="D1344" s="39" t="n">
        <v>207.961</v>
      </c>
      <c r="E1344" s="21"/>
      <c r="F1344" s="21"/>
      <c r="J1344" s="170"/>
    </row>
    <row r="1345" s="3" customFormat="true" ht="15.6" hidden="false" customHeight="true" outlineLevel="0" collapsed="false">
      <c r="B1345" s="45" t="s">
        <v>33</v>
      </c>
      <c r="C1345" s="97" t="s">
        <v>46</v>
      </c>
      <c r="D1345" s="39" t="n">
        <v>-0.115</v>
      </c>
      <c r="E1345" s="21"/>
      <c r="F1345" s="21"/>
      <c r="J1345" s="170"/>
    </row>
    <row r="1346" s="3" customFormat="true" ht="15.6" hidden="false" customHeight="true" outlineLevel="0" collapsed="false">
      <c r="B1346" s="62"/>
      <c r="C1346" s="93"/>
      <c r="D1346" s="39"/>
      <c r="E1346" s="21"/>
      <c r="F1346" s="21"/>
      <c r="J1346" s="170"/>
    </row>
    <row r="1347" s="3" customFormat="true" ht="15.6" hidden="false" customHeight="true" outlineLevel="0" collapsed="false">
      <c r="B1347" s="62" t="s">
        <v>221</v>
      </c>
      <c r="C1347" s="99" t="s">
        <v>50</v>
      </c>
      <c r="D1347" s="39" t="n">
        <v>113510.603</v>
      </c>
      <c r="E1347" s="21"/>
      <c r="F1347" s="21"/>
      <c r="J1347" s="170"/>
    </row>
    <row r="1348" s="3" customFormat="true" ht="15.6" hidden="false" customHeight="false" outlineLevel="0" collapsed="false">
      <c r="B1348" s="73" t="s">
        <v>219</v>
      </c>
      <c r="C1348" s="97" t="s">
        <v>239</v>
      </c>
      <c r="D1348" s="39" t="n">
        <v>106952.156</v>
      </c>
      <c r="E1348" s="21"/>
      <c r="F1348" s="21"/>
      <c r="J1348" s="170"/>
    </row>
    <row r="1349" s="3" customFormat="true" ht="15.6" hidden="false" customHeight="true" outlineLevel="0" collapsed="false">
      <c r="B1349" s="73" t="s">
        <v>222</v>
      </c>
      <c r="C1349" s="97" t="s">
        <v>240</v>
      </c>
      <c r="D1349" s="39" t="n">
        <v>6558.447</v>
      </c>
      <c r="E1349" s="21"/>
      <c r="F1349" s="21"/>
      <c r="J1349" s="170"/>
    </row>
    <row r="1350" s="3" customFormat="true" ht="15.6" hidden="false" customHeight="true" outlineLevel="0" collapsed="false">
      <c r="B1350" s="57"/>
      <c r="C1350" s="264"/>
      <c r="D1350" s="265"/>
      <c r="E1350" s="21"/>
      <c r="F1350" s="21"/>
      <c r="J1350" s="170"/>
    </row>
    <row r="1351" s="3" customFormat="true" ht="16.2" hidden="false" customHeight="true" outlineLevel="0" collapsed="false">
      <c r="B1351" s="62" t="s">
        <v>192</v>
      </c>
      <c r="C1351" s="68" t="s">
        <v>193</v>
      </c>
      <c r="D1351" s="265" t="n">
        <v>113170.153</v>
      </c>
      <c r="E1351" s="21"/>
      <c r="F1351" s="21"/>
      <c r="J1351" s="170"/>
    </row>
    <row r="1352" s="3" customFormat="true" ht="16.2" hidden="false" customHeight="true" outlineLevel="0" collapsed="false">
      <c r="B1352" s="73" t="s">
        <v>93</v>
      </c>
      <c r="C1352" s="266" t="s">
        <v>241</v>
      </c>
      <c r="D1352" s="265" t="n">
        <v>113170.153</v>
      </c>
      <c r="E1352" s="21"/>
      <c r="F1352" s="21"/>
      <c r="J1352" s="170"/>
    </row>
    <row r="1353" s="3" customFormat="true" ht="16.2" hidden="false" customHeight="true" outlineLevel="0" collapsed="false">
      <c r="B1353" s="57"/>
      <c r="C1353" s="237"/>
      <c r="D1353" s="168"/>
      <c r="E1353" s="21"/>
      <c r="F1353" s="21"/>
      <c r="J1353" s="170"/>
    </row>
    <row r="1354" s="3" customFormat="true" ht="15.6" hidden="false" customHeight="true" outlineLevel="0" collapsed="false">
      <c r="B1354" s="62" t="s">
        <v>223</v>
      </c>
      <c r="C1354" s="63" t="s">
        <v>200</v>
      </c>
      <c r="D1354" s="39" t="n">
        <v>-132.603999999992</v>
      </c>
      <c r="E1354" s="21"/>
      <c r="F1354" s="21"/>
      <c r="J1354" s="170"/>
    </row>
    <row r="1355" s="3" customFormat="true" ht="15.6" hidden="false" customHeight="true" outlineLevel="0" collapsed="false">
      <c r="B1355" s="62"/>
      <c r="C1355" s="237"/>
      <c r="D1355" s="168"/>
      <c r="E1355" s="21"/>
      <c r="F1355" s="21"/>
      <c r="J1355" s="170"/>
    </row>
    <row r="1356" s="3" customFormat="true" ht="16.2" hidden="false" customHeight="true" outlineLevel="0" collapsed="false">
      <c r="B1356" s="142" t="s">
        <v>224</v>
      </c>
      <c r="C1356" s="238" t="s">
        <v>202</v>
      </c>
      <c r="D1356" s="144" t="n">
        <v>132.603999999992</v>
      </c>
      <c r="E1356" s="21"/>
      <c r="F1356" s="21"/>
      <c r="J1356" s="170"/>
    </row>
    <row r="1357" s="3" customFormat="true" ht="16.2" hidden="false" customHeight="true" outlineLevel="0" collapsed="false">
      <c r="B1357" s="23"/>
      <c r="C1357" s="120"/>
      <c r="E1357" s="21"/>
      <c r="F1357" s="21"/>
      <c r="J1357" s="170"/>
    </row>
    <row r="1358" s="3" customFormat="true" ht="15.6" hidden="false" customHeight="true" outlineLevel="0" collapsed="false">
      <c r="B1358" s="6" t="s">
        <v>521</v>
      </c>
      <c r="C1358" s="209"/>
      <c r="E1358" s="21"/>
      <c r="F1358" s="21"/>
      <c r="J1358" s="170"/>
    </row>
    <row r="1359" s="3" customFormat="true" ht="15.6" hidden="false" customHeight="true" outlineLevel="0" collapsed="false">
      <c r="B1359" s="177"/>
      <c r="C1359" s="177"/>
      <c r="E1359" s="21"/>
      <c r="F1359" s="21"/>
      <c r="J1359" s="170"/>
    </row>
    <row r="1360" s="151" customFormat="true" ht="15.6" hidden="false" customHeight="true" outlineLevel="0" collapsed="false">
      <c r="B1360" s="122" t="s">
        <v>8</v>
      </c>
      <c r="C1360" s="178" t="s">
        <v>309</v>
      </c>
      <c r="D1360" s="28" t="s">
        <v>7</v>
      </c>
      <c r="E1360" s="21"/>
      <c r="F1360" s="21"/>
      <c r="J1360" s="170"/>
    </row>
    <row r="1361" s="151" customFormat="true" ht="15.6" hidden="false" customHeight="true" outlineLevel="0" collapsed="false">
      <c r="B1361" s="30"/>
      <c r="C1361" s="150"/>
      <c r="D1361" s="31" t="s">
        <v>10</v>
      </c>
      <c r="E1361" s="21"/>
      <c r="F1361" s="21"/>
      <c r="J1361" s="170"/>
    </row>
    <row r="1362" s="21" customFormat="true" ht="15.6" hidden="false" customHeight="true" outlineLevel="0" collapsed="false">
      <c r="B1362" s="126"/>
      <c r="C1362" s="127" t="n">
        <v>1</v>
      </c>
      <c r="D1362" s="128" t="n">
        <v>2</v>
      </c>
      <c r="J1362" s="170"/>
    </row>
    <row r="1363" s="21" customFormat="true" ht="18.75" hidden="false" customHeight="true" outlineLevel="0" collapsed="false">
      <c r="B1363" s="126" t="s">
        <v>13</v>
      </c>
      <c r="C1363" s="129" t="s">
        <v>522</v>
      </c>
      <c r="D1363" s="130" t="n">
        <v>113510.603</v>
      </c>
      <c r="J1363" s="170"/>
    </row>
    <row r="1364" s="21" customFormat="true" ht="12" hidden="false" customHeight="true" outlineLevel="0" collapsed="false">
      <c r="B1364" s="154"/>
      <c r="C1364" s="155"/>
      <c r="D1364" s="156"/>
      <c r="J1364" s="170"/>
    </row>
    <row r="1365" s="151" customFormat="true" ht="16.2" hidden="false" customHeight="true" outlineLevel="0" collapsed="false">
      <c r="B1365" s="131"/>
      <c r="C1365" s="132" t="s">
        <v>212</v>
      </c>
      <c r="D1365" s="157" t="n">
        <v>113510.603</v>
      </c>
      <c r="E1365" s="21"/>
      <c r="F1365" s="21"/>
      <c r="J1365" s="170"/>
    </row>
    <row r="1366" s="151" customFormat="true" ht="16.2" hidden="false" customHeight="true" outlineLevel="0" collapsed="false">
      <c r="B1366" s="150"/>
      <c r="C1366" s="150"/>
      <c r="E1366" s="21"/>
      <c r="F1366" s="21"/>
      <c r="J1366" s="170"/>
    </row>
    <row r="1367" s="3" customFormat="true" ht="15.75" hidden="false" customHeight="true" outlineLevel="0" collapsed="false">
      <c r="B1367" s="6" t="s">
        <v>523</v>
      </c>
      <c r="C1367" s="6"/>
      <c r="D1367" s="6"/>
      <c r="E1367" s="21"/>
      <c r="F1367" s="21"/>
      <c r="J1367" s="170"/>
    </row>
    <row r="1368" s="3" customFormat="true" ht="15.6" hidden="false" customHeight="false" outlineLevel="0" collapsed="false">
      <c r="B1368" s="6" t="s">
        <v>524</v>
      </c>
      <c r="C1368" s="203"/>
      <c r="D1368" s="203"/>
      <c r="E1368" s="21"/>
      <c r="F1368" s="21"/>
      <c r="J1368" s="170"/>
    </row>
    <row r="1369" s="3" customFormat="true" ht="15.6" hidden="false" customHeight="true" outlineLevel="0" collapsed="false">
      <c r="B1369" s="23"/>
      <c r="C1369" s="120"/>
      <c r="E1369" s="21"/>
      <c r="F1369" s="21"/>
      <c r="J1369" s="170"/>
    </row>
    <row r="1370" s="151" customFormat="true" ht="15.6" hidden="false" customHeight="true" outlineLevel="0" collapsed="false">
      <c r="B1370" s="122" t="s">
        <v>8</v>
      </c>
      <c r="C1370" s="123" t="s">
        <v>183</v>
      </c>
      <c r="D1370" s="28" t="s">
        <v>7</v>
      </c>
      <c r="E1370" s="21"/>
      <c r="F1370" s="21"/>
      <c r="J1370" s="170"/>
    </row>
    <row r="1371" s="21" customFormat="true" ht="15.6" hidden="false" customHeight="true" outlineLevel="0" collapsed="false">
      <c r="B1371" s="267"/>
      <c r="C1371" s="268"/>
      <c r="D1371" s="31" t="s">
        <v>10</v>
      </c>
      <c r="J1371" s="170"/>
    </row>
    <row r="1372" s="21" customFormat="true" ht="15.6" hidden="false" customHeight="true" outlineLevel="0" collapsed="false">
      <c r="B1372" s="126"/>
      <c r="C1372" s="127" t="n">
        <v>1</v>
      </c>
      <c r="D1372" s="128" t="n">
        <v>2</v>
      </c>
      <c r="J1372" s="170"/>
    </row>
    <row r="1373" s="21" customFormat="true" ht="18.75" hidden="false" customHeight="true" outlineLevel="0" collapsed="false">
      <c r="B1373" s="126" t="s">
        <v>13</v>
      </c>
      <c r="C1373" s="129" t="s">
        <v>215</v>
      </c>
      <c r="D1373" s="130" t="n">
        <v>12640.07</v>
      </c>
      <c r="J1373" s="170"/>
    </row>
    <row r="1374" s="21" customFormat="true" ht="18.75" hidden="false" customHeight="true" outlineLevel="0" collapsed="false">
      <c r="B1374" s="126" t="s">
        <v>33</v>
      </c>
      <c r="C1374" s="129" t="s">
        <v>216</v>
      </c>
      <c r="D1374" s="130" t="n">
        <v>10772.769</v>
      </c>
      <c r="J1374" s="170"/>
    </row>
    <row r="1375" s="151" customFormat="true" ht="7.5" hidden="false" customHeight="true" outlineLevel="0" collapsed="false">
      <c r="B1375" s="131"/>
      <c r="C1375" s="132"/>
      <c r="D1375" s="133"/>
      <c r="E1375" s="21"/>
      <c r="F1375" s="21"/>
      <c r="G1375" s="21"/>
      <c r="H1375" s="21"/>
      <c r="J1375" s="170"/>
    </row>
    <row r="1376" s="3" customFormat="true" ht="16.2" hidden="false" customHeight="true" outlineLevel="0" collapsed="false">
      <c r="E1376" s="21"/>
      <c r="F1376" s="21"/>
      <c r="G1376" s="21"/>
      <c r="H1376" s="21"/>
      <c r="J1376" s="170"/>
    </row>
    <row r="1377" s="3" customFormat="true" ht="16.2" hidden="false" customHeight="true" outlineLevel="0" collapsed="false">
      <c r="B1377" s="3" t="s">
        <v>525</v>
      </c>
      <c r="E1377" s="21"/>
      <c r="F1377" s="21"/>
      <c r="G1377" s="21"/>
      <c r="H1377" s="21"/>
      <c r="J1377" s="170"/>
    </row>
    <row r="1378" s="3" customFormat="true" ht="16.2" hidden="false" customHeight="true" outlineLevel="0" collapsed="false">
      <c r="B1378" s="3" t="s">
        <v>526</v>
      </c>
      <c r="D1378" s="6"/>
      <c r="E1378" s="21"/>
      <c r="F1378" s="21"/>
      <c r="G1378" s="250"/>
      <c r="H1378" s="21"/>
      <c r="I1378" s="21"/>
      <c r="K1378" s="170"/>
    </row>
    <row r="1379" s="3" customFormat="true" ht="15.6" hidden="false" customHeight="false" outlineLevel="0" collapsed="false">
      <c r="B1379" s="3" t="s">
        <v>527</v>
      </c>
      <c r="E1379" s="21"/>
      <c r="F1379" s="21"/>
      <c r="G1379" s="250"/>
      <c r="H1379" s="21"/>
      <c r="I1379" s="21"/>
      <c r="K1379" s="170"/>
    </row>
    <row r="1380" s="3" customFormat="true" ht="15.6" hidden="false" customHeight="false" outlineLevel="0" collapsed="false">
      <c r="B1380" s="3" t="s">
        <v>528</v>
      </c>
      <c r="E1380" s="21"/>
      <c r="F1380" s="21"/>
      <c r="G1380" s="250"/>
      <c r="H1380" s="21"/>
      <c r="I1380" s="21"/>
      <c r="J1380" s="170"/>
    </row>
    <row r="1381" s="3" customFormat="true" ht="12.75" hidden="false" customHeight="true" outlineLevel="0" collapsed="false">
      <c r="B1381" s="136"/>
      <c r="E1381" s="21"/>
      <c r="F1381" s="21"/>
      <c r="G1381" s="250"/>
      <c r="H1381" s="21"/>
      <c r="I1381" s="21"/>
      <c r="J1381" s="170"/>
    </row>
    <row r="1382" s="3" customFormat="true" ht="18" hidden="false" customHeight="true" outlineLevel="0" collapsed="false">
      <c r="B1382" s="122" t="s">
        <v>8</v>
      </c>
      <c r="C1382" s="94" t="s">
        <v>183</v>
      </c>
      <c r="D1382" s="28" t="s">
        <v>7</v>
      </c>
      <c r="E1382" s="21"/>
      <c r="F1382" s="21"/>
      <c r="G1382" s="250"/>
      <c r="H1382" s="21"/>
      <c r="I1382" s="21"/>
      <c r="J1382" s="170"/>
    </row>
    <row r="1383" s="3" customFormat="true" ht="15.6" hidden="false" customHeight="true" outlineLevel="0" collapsed="false">
      <c r="B1383" s="32"/>
      <c r="C1383" s="33"/>
      <c r="D1383" s="31" t="s">
        <v>10</v>
      </c>
      <c r="E1383" s="21"/>
      <c r="F1383" s="21"/>
      <c r="J1383" s="170"/>
    </row>
    <row r="1384" s="3" customFormat="true" ht="15.6" hidden="false" customHeight="true" outlineLevel="0" collapsed="false">
      <c r="B1384" s="111"/>
      <c r="C1384" s="69" t="n">
        <v>1</v>
      </c>
      <c r="D1384" s="173" t="s">
        <v>184</v>
      </c>
      <c r="E1384" s="21"/>
      <c r="F1384" s="21"/>
      <c r="J1384" s="170"/>
    </row>
    <row r="1385" s="3" customFormat="true" ht="15.6" hidden="false" customHeight="true" outlineLevel="0" collapsed="false">
      <c r="B1385" s="62" t="s">
        <v>185</v>
      </c>
      <c r="C1385" s="171" t="s">
        <v>12</v>
      </c>
      <c r="D1385" s="39" t="n">
        <v>3.451</v>
      </c>
      <c r="E1385" s="21"/>
      <c r="F1385" s="21"/>
      <c r="G1385" s="40"/>
      <c r="J1385" s="170"/>
    </row>
    <row r="1386" s="3" customFormat="true" ht="15.6" hidden="false" customHeight="true" outlineLevel="0" collapsed="false">
      <c r="B1386" s="45" t="s">
        <v>93</v>
      </c>
      <c r="C1386" s="97" t="s">
        <v>220</v>
      </c>
      <c r="D1386" s="39" t="n">
        <v>3.451</v>
      </c>
      <c r="E1386" s="21"/>
      <c r="F1386" s="21"/>
      <c r="J1386" s="170"/>
    </row>
    <row r="1387" s="3" customFormat="true" ht="15.6" hidden="false" customHeight="true" outlineLevel="0" collapsed="false">
      <c r="B1387" s="62"/>
      <c r="C1387" s="93"/>
      <c r="D1387" s="39"/>
      <c r="E1387" s="21"/>
      <c r="F1387" s="21"/>
      <c r="J1387" s="170"/>
    </row>
    <row r="1388" s="3" customFormat="true" ht="15.6" hidden="false" customHeight="true" outlineLevel="0" collapsed="false">
      <c r="B1388" s="62" t="s">
        <v>221</v>
      </c>
      <c r="C1388" s="99" t="s">
        <v>50</v>
      </c>
      <c r="D1388" s="39" t="n">
        <v>2996.351</v>
      </c>
      <c r="E1388" s="21"/>
      <c r="F1388" s="21"/>
      <c r="J1388" s="170"/>
    </row>
    <row r="1389" s="3" customFormat="true" ht="15.6" hidden="false" customHeight="false" outlineLevel="0" collapsed="false">
      <c r="B1389" s="73" t="s">
        <v>219</v>
      </c>
      <c r="C1389" s="97" t="s">
        <v>239</v>
      </c>
      <c r="D1389" s="39" t="n">
        <v>2887.145</v>
      </c>
      <c r="E1389" s="21"/>
      <c r="F1389" s="21"/>
      <c r="J1389" s="170"/>
    </row>
    <row r="1390" s="3" customFormat="true" ht="15.6" hidden="false" customHeight="true" outlineLevel="0" collapsed="false">
      <c r="B1390" s="73" t="s">
        <v>222</v>
      </c>
      <c r="C1390" s="97" t="s">
        <v>240</v>
      </c>
      <c r="D1390" s="39" t="n">
        <v>109.206</v>
      </c>
      <c r="E1390" s="21"/>
      <c r="F1390" s="21"/>
      <c r="J1390" s="170"/>
    </row>
    <row r="1391" s="3" customFormat="true" ht="15.6" hidden="false" customHeight="true" outlineLevel="0" collapsed="false">
      <c r="B1391" s="57"/>
      <c r="C1391" s="172"/>
      <c r="D1391" s="39"/>
      <c r="E1391" s="21"/>
      <c r="F1391" s="21"/>
      <c r="J1391" s="170"/>
    </row>
    <row r="1392" s="3" customFormat="true" ht="16.2" hidden="false" customHeight="true" outlineLevel="0" collapsed="false">
      <c r="B1392" s="62" t="s">
        <v>192</v>
      </c>
      <c r="C1392" s="64" t="s">
        <v>193</v>
      </c>
      <c r="D1392" s="39" t="n">
        <v>2992.864</v>
      </c>
      <c r="E1392" s="21"/>
      <c r="F1392" s="21"/>
      <c r="J1392" s="170"/>
    </row>
    <row r="1393" s="3" customFormat="true" ht="16.2" hidden="false" customHeight="true" outlineLevel="0" collapsed="false">
      <c r="B1393" s="73" t="s">
        <v>93</v>
      </c>
      <c r="C1393" s="102" t="s">
        <v>241</v>
      </c>
      <c r="D1393" s="39" t="n">
        <v>2992.864</v>
      </c>
      <c r="E1393" s="21"/>
      <c r="F1393" s="21"/>
      <c r="J1393" s="170"/>
    </row>
    <row r="1394" s="3" customFormat="true" ht="16.2" hidden="false" customHeight="true" outlineLevel="0" collapsed="false">
      <c r="B1394" s="57"/>
      <c r="C1394" s="93"/>
      <c r="D1394" s="168"/>
      <c r="E1394" s="21"/>
      <c r="F1394" s="21"/>
      <c r="J1394" s="170"/>
    </row>
    <row r="1395" s="3" customFormat="true" ht="15.6" hidden="false" customHeight="true" outlineLevel="0" collapsed="false">
      <c r="B1395" s="62" t="s">
        <v>223</v>
      </c>
      <c r="C1395" s="63" t="s">
        <v>200</v>
      </c>
      <c r="D1395" s="39" t="n">
        <v>-0.0360000000000582</v>
      </c>
      <c r="E1395" s="21"/>
      <c r="F1395" s="21"/>
      <c r="J1395" s="170"/>
    </row>
    <row r="1396" s="3" customFormat="true" ht="15.6" hidden="false" customHeight="true" outlineLevel="0" collapsed="false">
      <c r="B1396" s="62"/>
      <c r="C1396" s="93"/>
      <c r="D1396" s="168"/>
      <c r="E1396" s="21"/>
      <c r="F1396" s="21"/>
      <c r="J1396" s="170"/>
    </row>
    <row r="1397" s="3" customFormat="true" ht="16.2" hidden="false" customHeight="true" outlineLevel="0" collapsed="false">
      <c r="B1397" s="142" t="s">
        <v>224</v>
      </c>
      <c r="C1397" s="143" t="s">
        <v>202</v>
      </c>
      <c r="D1397" s="144" t="n">
        <v>0.0360000000000582</v>
      </c>
      <c r="E1397" s="21"/>
      <c r="F1397" s="21"/>
      <c r="J1397" s="170"/>
    </row>
    <row r="1398" s="3" customFormat="true" ht="16.2" hidden="false" customHeight="true" outlineLevel="0" collapsed="false">
      <c r="B1398" s="23"/>
      <c r="C1398" s="120"/>
      <c r="E1398" s="21"/>
      <c r="F1398" s="21"/>
      <c r="J1398" s="170"/>
    </row>
    <row r="1399" s="3" customFormat="true" ht="15.75" hidden="false" customHeight="true" outlineLevel="0" collapsed="false">
      <c r="B1399" s="160" t="s">
        <v>529</v>
      </c>
      <c r="C1399" s="160"/>
      <c r="D1399" s="160"/>
      <c r="E1399" s="21"/>
      <c r="F1399" s="21"/>
      <c r="G1399" s="160"/>
      <c r="K1399" s="170"/>
    </row>
    <row r="1400" s="3" customFormat="true" ht="15.6" hidden="false" customHeight="false" outlineLevel="0" collapsed="false">
      <c r="B1400" s="160" t="s">
        <v>530</v>
      </c>
      <c r="C1400" s="203"/>
      <c r="D1400" s="203"/>
      <c r="E1400" s="21"/>
      <c r="F1400" s="21"/>
      <c r="G1400" s="203"/>
      <c r="K1400" s="170"/>
    </row>
    <row r="1401" s="3" customFormat="true" ht="15.6" hidden="false" customHeight="false" outlineLevel="0" collapsed="false">
      <c r="B1401" s="160" t="s">
        <v>531</v>
      </c>
      <c r="C1401" s="203"/>
      <c r="D1401" s="203"/>
      <c r="E1401" s="21"/>
      <c r="F1401" s="21"/>
      <c r="G1401" s="203"/>
      <c r="K1401" s="170"/>
    </row>
    <row r="1402" s="3" customFormat="true" ht="15.6" hidden="false" customHeight="true" outlineLevel="0" collapsed="false">
      <c r="B1402" s="23"/>
      <c r="C1402" s="120"/>
      <c r="E1402" s="21"/>
      <c r="F1402" s="21"/>
      <c r="J1402" s="170"/>
    </row>
    <row r="1403" s="151" customFormat="true" ht="15.6" hidden="false" customHeight="true" outlineLevel="0" collapsed="false">
      <c r="B1403" s="122" t="s">
        <v>8</v>
      </c>
      <c r="C1403" s="123" t="s">
        <v>183</v>
      </c>
      <c r="D1403" s="28" t="s">
        <v>7</v>
      </c>
      <c r="E1403" s="21"/>
      <c r="F1403" s="21"/>
      <c r="J1403" s="170"/>
    </row>
    <row r="1404" s="21" customFormat="true" ht="15.6" hidden="false" customHeight="true" outlineLevel="0" collapsed="false">
      <c r="B1404" s="267"/>
      <c r="C1404" s="268"/>
      <c r="D1404" s="31" t="s">
        <v>10</v>
      </c>
      <c r="J1404" s="170"/>
    </row>
    <row r="1405" s="21" customFormat="true" ht="15.6" hidden="false" customHeight="true" outlineLevel="0" collapsed="false">
      <c r="B1405" s="126"/>
      <c r="C1405" s="127" t="n">
        <v>1</v>
      </c>
      <c r="D1405" s="128" t="n">
        <v>2</v>
      </c>
      <c r="J1405" s="170"/>
    </row>
    <row r="1406" s="21" customFormat="true" ht="18.75" hidden="false" customHeight="true" outlineLevel="0" collapsed="false">
      <c r="B1406" s="126" t="s">
        <v>13</v>
      </c>
      <c r="C1406" s="129" t="s">
        <v>215</v>
      </c>
      <c r="D1406" s="130" t="n">
        <v>998.402</v>
      </c>
      <c r="J1406" s="170"/>
    </row>
    <row r="1407" s="21" customFormat="true" ht="18.75" hidden="false" customHeight="true" outlineLevel="0" collapsed="false">
      <c r="B1407" s="126" t="s">
        <v>33</v>
      </c>
      <c r="C1407" s="129" t="s">
        <v>216</v>
      </c>
      <c r="D1407" s="130" t="n">
        <v>943.24</v>
      </c>
      <c r="J1407" s="170"/>
    </row>
    <row r="1408" s="151" customFormat="true" ht="6" hidden="false" customHeight="true" outlineLevel="0" collapsed="false">
      <c r="B1408" s="131"/>
      <c r="C1408" s="132"/>
      <c r="D1408" s="133"/>
      <c r="E1408" s="21"/>
      <c r="F1408" s="21"/>
      <c r="J1408" s="170"/>
    </row>
    <row r="1409" s="3" customFormat="true" ht="16.2" hidden="false" customHeight="true" outlineLevel="0" collapsed="false">
      <c r="B1409" s="160"/>
      <c r="C1409" s="161"/>
      <c r="E1409" s="21"/>
      <c r="F1409" s="21"/>
      <c r="J1409" s="170"/>
    </row>
    <row r="1410" s="3" customFormat="true" ht="16.2" hidden="false" customHeight="true" outlineLevel="0" collapsed="false">
      <c r="B1410" s="160" t="s">
        <v>532</v>
      </c>
      <c r="C1410" s="161"/>
      <c r="D1410" s="6"/>
      <c r="E1410" s="21"/>
      <c r="F1410" s="21"/>
      <c r="G1410" s="204"/>
      <c r="K1410" s="170"/>
    </row>
    <row r="1411" s="3" customFormat="true" ht="21.75" hidden="false" customHeight="true" outlineLevel="0" collapsed="false">
      <c r="B1411" s="16" t="s">
        <v>533</v>
      </c>
      <c r="C1411" s="16"/>
      <c r="D1411" s="135"/>
      <c r="E1411" s="21"/>
      <c r="F1411" s="21"/>
      <c r="G1411" s="204"/>
      <c r="K1411" s="170"/>
    </row>
    <row r="1412" s="3" customFormat="true" ht="13.5" hidden="false" customHeight="true" outlineLevel="0" collapsed="false">
      <c r="B1412" s="136"/>
      <c r="E1412" s="21"/>
      <c r="F1412" s="21"/>
      <c r="J1412" s="170"/>
    </row>
    <row r="1413" s="3" customFormat="true" ht="18" hidden="false" customHeight="true" outlineLevel="0" collapsed="false">
      <c r="B1413" s="122" t="s">
        <v>8</v>
      </c>
      <c r="C1413" s="94" t="s">
        <v>183</v>
      </c>
      <c r="D1413" s="28" t="s">
        <v>7</v>
      </c>
      <c r="E1413" s="21"/>
      <c r="F1413" s="21"/>
      <c r="J1413" s="170"/>
    </row>
    <row r="1414" s="3" customFormat="true" ht="15.6" hidden="false" customHeight="true" outlineLevel="0" collapsed="false">
      <c r="B1414" s="32"/>
      <c r="C1414" s="33"/>
      <c r="D1414" s="31" t="s">
        <v>10</v>
      </c>
      <c r="E1414" s="21"/>
      <c r="F1414" s="21"/>
      <c r="J1414" s="170"/>
    </row>
    <row r="1415" s="3" customFormat="true" ht="15.6" hidden="false" customHeight="true" outlineLevel="0" collapsed="false">
      <c r="B1415" s="111"/>
      <c r="C1415" s="69" t="n">
        <v>1</v>
      </c>
      <c r="D1415" s="173" t="s">
        <v>184</v>
      </c>
      <c r="E1415" s="21"/>
      <c r="F1415" s="21"/>
      <c r="J1415" s="170"/>
    </row>
    <row r="1416" s="3" customFormat="true" ht="15.6" hidden="false" customHeight="true" outlineLevel="0" collapsed="false">
      <c r="B1416" s="62" t="s">
        <v>185</v>
      </c>
      <c r="C1416" s="171" t="s">
        <v>12</v>
      </c>
      <c r="D1416" s="39" t="n">
        <v>21.21</v>
      </c>
      <c r="E1416" s="21"/>
      <c r="F1416" s="21"/>
      <c r="G1416" s="40"/>
      <c r="J1416" s="170"/>
    </row>
    <row r="1417" s="3" customFormat="true" ht="15.6" hidden="false" customHeight="true" outlineLevel="0" collapsed="false">
      <c r="B1417" s="45" t="s">
        <v>93</v>
      </c>
      <c r="C1417" s="97" t="s">
        <v>220</v>
      </c>
      <c r="D1417" s="39" t="n">
        <v>14.21</v>
      </c>
      <c r="E1417" s="21"/>
      <c r="F1417" s="21"/>
      <c r="J1417" s="170"/>
    </row>
    <row r="1418" s="3" customFormat="true" ht="15.6" hidden="false" customHeight="true" outlineLevel="0" collapsed="false">
      <c r="B1418" s="45" t="s">
        <v>145</v>
      </c>
      <c r="C1418" s="97" t="s">
        <v>46</v>
      </c>
      <c r="D1418" s="39" t="n">
        <v>7</v>
      </c>
      <c r="E1418" s="21"/>
      <c r="F1418" s="21"/>
      <c r="J1418" s="170"/>
    </row>
    <row r="1419" s="3" customFormat="true" ht="15.6" hidden="false" customHeight="true" outlineLevel="0" collapsed="false">
      <c r="B1419" s="62"/>
      <c r="C1419" s="93"/>
      <c r="D1419" s="39"/>
      <c r="E1419" s="21"/>
      <c r="F1419" s="21"/>
      <c r="J1419" s="170"/>
    </row>
    <row r="1420" s="3" customFormat="true" ht="15.6" hidden="false" customHeight="true" outlineLevel="0" collapsed="false">
      <c r="B1420" s="62" t="s">
        <v>221</v>
      </c>
      <c r="C1420" s="99" t="s">
        <v>50</v>
      </c>
      <c r="D1420" s="39" t="n">
        <v>2120.209</v>
      </c>
      <c r="E1420" s="21"/>
      <c r="F1420" s="21"/>
      <c r="J1420" s="170"/>
    </row>
    <row r="1421" s="3" customFormat="true" ht="15.6" hidden="false" customHeight="false" outlineLevel="0" collapsed="false">
      <c r="B1421" s="73" t="s">
        <v>219</v>
      </c>
      <c r="C1421" s="97" t="s">
        <v>239</v>
      </c>
      <c r="D1421" s="39" t="n">
        <v>2103.189</v>
      </c>
      <c r="E1421" s="21"/>
      <c r="F1421" s="21"/>
      <c r="J1421" s="170"/>
    </row>
    <row r="1422" s="3" customFormat="true" ht="15.6" hidden="false" customHeight="true" outlineLevel="0" collapsed="false">
      <c r="B1422" s="73" t="s">
        <v>222</v>
      </c>
      <c r="C1422" s="97" t="s">
        <v>240</v>
      </c>
      <c r="D1422" s="39" t="n">
        <v>17.02</v>
      </c>
      <c r="E1422" s="21"/>
      <c r="F1422" s="21"/>
      <c r="J1422" s="170"/>
    </row>
    <row r="1423" s="3" customFormat="true" ht="15.6" hidden="false" customHeight="true" outlineLevel="0" collapsed="false">
      <c r="B1423" s="57"/>
      <c r="C1423" s="172"/>
      <c r="D1423" s="39"/>
      <c r="E1423" s="21"/>
      <c r="F1423" s="21"/>
      <c r="J1423" s="170"/>
    </row>
    <row r="1424" s="3" customFormat="true" ht="16.2" hidden="false" customHeight="true" outlineLevel="0" collapsed="false">
      <c r="B1424" s="62" t="s">
        <v>192</v>
      </c>
      <c r="C1424" s="64" t="s">
        <v>193</v>
      </c>
      <c r="D1424" s="39" t="n">
        <v>2154.614</v>
      </c>
      <c r="E1424" s="21"/>
      <c r="F1424" s="21"/>
      <c r="J1424" s="170"/>
    </row>
    <row r="1425" s="3" customFormat="true" ht="16.2" hidden="false" customHeight="true" outlineLevel="0" collapsed="false">
      <c r="B1425" s="73" t="s">
        <v>93</v>
      </c>
      <c r="C1425" s="102" t="s">
        <v>241</v>
      </c>
      <c r="D1425" s="39" t="n">
        <v>2059.633</v>
      </c>
      <c r="E1425" s="21"/>
      <c r="F1425" s="21"/>
      <c r="J1425" s="170"/>
    </row>
    <row r="1426" s="3" customFormat="true" ht="16.2" hidden="false" customHeight="true" outlineLevel="0" collapsed="false">
      <c r="B1426" s="101" t="s">
        <v>145</v>
      </c>
      <c r="C1426" s="102" t="s">
        <v>196</v>
      </c>
      <c r="D1426" s="39" t="n">
        <v>94.981</v>
      </c>
      <c r="E1426" s="21"/>
      <c r="F1426" s="21"/>
      <c r="J1426" s="170"/>
    </row>
    <row r="1427" s="3" customFormat="true" ht="16.2" hidden="false" customHeight="true" outlineLevel="0" collapsed="false">
      <c r="B1427" s="73" t="s">
        <v>147</v>
      </c>
      <c r="C1427" s="103" t="s">
        <v>198</v>
      </c>
      <c r="D1427" s="39" t="n">
        <v>94.981</v>
      </c>
      <c r="E1427" s="21"/>
      <c r="F1427" s="21"/>
      <c r="J1427" s="170"/>
    </row>
    <row r="1428" s="3" customFormat="true" ht="16.2" hidden="false" customHeight="true" outlineLevel="0" collapsed="false">
      <c r="B1428" s="57"/>
      <c r="C1428" s="93"/>
      <c r="D1428" s="168"/>
      <c r="E1428" s="21"/>
      <c r="F1428" s="21"/>
      <c r="J1428" s="170"/>
    </row>
    <row r="1429" s="3" customFormat="true" ht="15.6" hidden="false" customHeight="true" outlineLevel="0" collapsed="false">
      <c r="B1429" s="62" t="s">
        <v>223</v>
      </c>
      <c r="C1429" s="63" t="s">
        <v>200</v>
      </c>
      <c r="D1429" s="39" t="n">
        <v>55.6149999999998</v>
      </c>
      <c r="E1429" s="21"/>
      <c r="F1429" s="21"/>
      <c r="J1429" s="170"/>
    </row>
    <row r="1430" s="3" customFormat="true" ht="15.6" hidden="false" customHeight="true" outlineLevel="0" collapsed="false">
      <c r="B1430" s="62"/>
      <c r="C1430" s="93"/>
      <c r="D1430" s="168"/>
      <c r="E1430" s="21"/>
      <c r="F1430" s="21"/>
      <c r="J1430" s="170"/>
    </row>
    <row r="1431" s="3" customFormat="true" ht="16.2" hidden="false" customHeight="true" outlineLevel="0" collapsed="false">
      <c r="B1431" s="142" t="s">
        <v>224</v>
      </c>
      <c r="C1431" s="143" t="s">
        <v>202</v>
      </c>
      <c r="D1431" s="144" t="n">
        <v>-55.6149999999998</v>
      </c>
      <c r="E1431" s="21"/>
      <c r="F1431" s="21"/>
      <c r="J1431" s="170"/>
    </row>
    <row r="1432" s="3" customFormat="true" ht="16.2" hidden="false" customHeight="true" outlineLevel="0" collapsed="false">
      <c r="B1432" s="23"/>
      <c r="C1432" s="120"/>
      <c r="E1432" s="21"/>
      <c r="F1432" s="21"/>
      <c r="J1432" s="170"/>
    </row>
    <row r="1433" s="3" customFormat="true" ht="15.6" hidden="false" customHeight="false" outlineLevel="0" collapsed="false">
      <c r="B1433" s="16" t="s">
        <v>534</v>
      </c>
      <c r="C1433" s="202"/>
      <c r="D1433" s="202"/>
      <c r="E1433" s="21"/>
      <c r="F1433" s="21"/>
      <c r="J1433" s="170"/>
    </row>
    <row r="1434" s="3" customFormat="true" ht="15.6" hidden="false" customHeight="false" outlineLevel="0" collapsed="false">
      <c r="B1434" s="16" t="s">
        <v>535</v>
      </c>
      <c r="C1434" s="203"/>
      <c r="D1434" s="203"/>
      <c r="E1434" s="21"/>
      <c r="F1434" s="21"/>
      <c r="J1434" s="170"/>
    </row>
    <row r="1435" s="3" customFormat="true" ht="15.6" hidden="false" customHeight="true" outlineLevel="0" collapsed="false">
      <c r="B1435" s="23"/>
      <c r="C1435" s="120"/>
      <c r="E1435" s="21"/>
      <c r="F1435" s="21"/>
      <c r="J1435" s="170"/>
    </row>
    <row r="1436" s="151" customFormat="true" ht="15.6" hidden="false" customHeight="true" outlineLevel="0" collapsed="false">
      <c r="B1436" s="122" t="s">
        <v>8</v>
      </c>
      <c r="C1436" s="123" t="s">
        <v>183</v>
      </c>
      <c r="D1436" s="28" t="s">
        <v>7</v>
      </c>
      <c r="E1436" s="21"/>
      <c r="F1436" s="21"/>
      <c r="J1436" s="170"/>
    </row>
    <row r="1437" s="21" customFormat="true" ht="15.6" hidden="false" customHeight="true" outlineLevel="0" collapsed="false">
      <c r="B1437" s="267"/>
      <c r="C1437" s="268"/>
      <c r="D1437" s="31" t="s">
        <v>10</v>
      </c>
      <c r="J1437" s="170"/>
    </row>
    <row r="1438" s="21" customFormat="true" ht="15.6" hidden="false" customHeight="true" outlineLevel="0" collapsed="false">
      <c r="B1438" s="126"/>
      <c r="C1438" s="127" t="n">
        <v>1</v>
      </c>
      <c r="D1438" s="128" t="n">
        <v>2</v>
      </c>
      <c r="J1438" s="170"/>
    </row>
    <row r="1439" s="21" customFormat="true" ht="18.75" hidden="false" customHeight="true" outlineLevel="0" collapsed="false">
      <c r="B1439" s="126" t="s">
        <v>13</v>
      </c>
      <c r="C1439" s="129" t="s">
        <v>215</v>
      </c>
      <c r="D1439" s="130" t="n">
        <v>458.843</v>
      </c>
      <c r="J1439" s="170"/>
    </row>
    <row r="1440" s="21" customFormat="true" ht="18.75" hidden="false" customHeight="true" outlineLevel="0" collapsed="false">
      <c r="B1440" s="126" t="s">
        <v>33</v>
      </c>
      <c r="C1440" s="129" t="s">
        <v>216</v>
      </c>
      <c r="D1440" s="130" t="n">
        <v>624.806</v>
      </c>
      <c r="J1440" s="170"/>
    </row>
    <row r="1441" s="151" customFormat="true" ht="7.5" hidden="false" customHeight="true" outlineLevel="0" collapsed="false">
      <c r="B1441" s="131"/>
      <c r="C1441" s="132"/>
      <c r="D1441" s="133"/>
      <c r="E1441" s="21"/>
      <c r="F1441" s="21"/>
      <c r="J1441" s="170"/>
    </row>
    <row r="1442" s="3" customFormat="true" ht="16.2" hidden="false" customHeight="true" outlineLevel="0" collapsed="false">
      <c r="E1442" s="21"/>
      <c r="F1442" s="21"/>
      <c r="J1442" s="170"/>
    </row>
    <row r="1443" s="3" customFormat="true" ht="16.2" hidden="false" customHeight="true" outlineLevel="0" collapsed="false">
      <c r="B1443" s="3" t="s">
        <v>536</v>
      </c>
      <c r="E1443" s="21"/>
      <c r="F1443" s="21"/>
      <c r="J1443" s="170"/>
    </row>
    <row r="1444" s="3" customFormat="true" ht="21.75" hidden="false" customHeight="true" outlineLevel="0" collapsed="false">
      <c r="B1444" s="16" t="s">
        <v>537</v>
      </c>
      <c r="C1444" s="16"/>
      <c r="E1444" s="21"/>
      <c r="F1444" s="21"/>
      <c r="J1444" s="170"/>
    </row>
    <row r="1445" s="3" customFormat="true" ht="13.5" hidden="false" customHeight="true" outlineLevel="0" collapsed="false">
      <c r="B1445" s="136"/>
      <c r="E1445" s="21"/>
      <c r="F1445" s="21"/>
      <c r="J1445" s="170"/>
    </row>
    <row r="1446" s="3" customFormat="true" ht="18" hidden="false" customHeight="true" outlineLevel="0" collapsed="false">
      <c r="B1446" s="122" t="s">
        <v>8</v>
      </c>
      <c r="C1446" s="94" t="s">
        <v>183</v>
      </c>
      <c r="D1446" s="28" t="s">
        <v>7</v>
      </c>
      <c r="E1446" s="21"/>
      <c r="F1446" s="21"/>
      <c r="J1446" s="170"/>
    </row>
    <row r="1447" s="3" customFormat="true" ht="15.6" hidden="false" customHeight="true" outlineLevel="0" collapsed="false">
      <c r="B1447" s="32"/>
      <c r="C1447" s="33"/>
      <c r="D1447" s="31" t="s">
        <v>10</v>
      </c>
      <c r="E1447" s="21"/>
      <c r="F1447" s="21"/>
      <c r="J1447" s="170"/>
    </row>
    <row r="1448" s="3" customFormat="true" ht="15.6" hidden="false" customHeight="true" outlineLevel="0" collapsed="false">
      <c r="B1448" s="111"/>
      <c r="C1448" s="69" t="n">
        <v>1</v>
      </c>
      <c r="D1448" s="173" t="s">
        <v>184</v>
      </c>
      <c r="E1448" s="21"/>
      <c r="F1448" s="21"/>
      <c r="J1448" s="170"/>
    </row>
    <row r="1449" s="3" customFormat="true" ht="15.6" hidden="false" customHeight="true" outlineLevel="0" collapsed="false">
      <c r="B1449" s="62" t="s">
        <v>185</v>
      </c>
      <c r="C1449" s="171" t="s">
        <v>12</v>
      </c>
      <c r="D1449" s="39" t="n">
        <v>237.602</v>
      </c>
      <c r="E1449" s="21"/>
      <c r="F1449" s="21"/>
      <c r="G1449" s="40"/>
      <c r="J1449" s="170"/>
    </row>
    <row r="1450" s="3" customFormat="true" ht="15.6" hidden="false" customHeight="true" outlineLevel="0" collapsed="false">
      <c r="B1450" s="45" t="s">
        <v>93</v>
      </c>
      <c r="C1450" s="97" t="s">
        <v>220</v>
      </c>
      <c r="D1450" s="39" t="n">
        <v>237.602</v>
      </c>
      <c r="E1450" s="21"/>
      <c r="F1450" s="21"/>
      <c r="J1450" s="170"/>
    </row>
    <row r="1451" s="3" customFormat="true" ht="15.6" hidden="false" customHeight="true" outlineLevel="0" collapsed="false">
      <c r="B1451" s="62"/>
      <c r="C1451" s="93"/>
      <c r="D1451" s="39"/>
      <c r="E1451" s="21"/>
      <c r="F1451" s="21"/>
      <c r="J1451" s="170"/>
    </row>
    <row r="1452" s="3" customFormat="true" ht="15.6" hidden="false" customHeight="true" outlineLevel="0" collapsed="false">
      <c r="B1452" s="62" t="s">
        <v>221</v>
      </c>
      <c r="C1452" s="99" t="s">
        <v>50</v>
      </c>
      <c r="D1452" s="39" t="n">
        <v>2239.111</v>
      </c>
      <c r="E1452" s="21"/>
      <c r="F1452" s="21"/>
      <c r="J1452" s="170"/>
    </row>
    <row r="1453" s="3" customFormat="true" ht="15.6" hidden="false" customHeight="false" outlineLevel="0" collapsed="false">
      <c r="B1453" s="73" t="s">
        <v>219</v>
      </c>
      <c r="C1453" s="97" t="s">
        <v>239</v>
      </c>
      <c r="D1453" s="39" t="n">
        <v>2121.457</v>
      </c>
      <c r="E1453" s="21"/>
      <c r="F1453" s="21"/>
      <c r="J1453" s="170"/>
    </row>
    <row r="1454" s="3" customFormat="true" ht="15.6" hidden="false" customHeight="true" outlineLevel="0" collapsed="false">
      <c r="B1454" s="73" t="s">
        <v>222</v>
      </c>
      <c r="C1454" s="97" t="s">
        <v>240</v>
      </c>
      <c r="D1454" s="39" t="n">
        <v>117.654</v>
      </c>
      <c r="E1454" s="21"/>
      <c r="F1454" s="21"/>
      <c r="J1454" s="170"/>
    </row>
    <row r="1455" s="3" customFormat="true" ht="15.6" hidden="false" customHeight="true" outlineLevel="0" collapsed="false">
      <c r="B1455" s="57"/>
      <c r="C1455" s="172"/>
      <c r="D1455" s="39"/>
      <c r="E1455" s="21"/>
      <c r="F1455" s="21"/>
      <c r="J1455" s="170"/>
    </row>
    <row r="1456" s="3" customFormat="true" ht="16.2" hidden="false" customHeight="true" outlineLevel="0" collapsed="false">
      <c r="B1456" s="62" t="s">
        <v>192</v>
      </c>
      <c r="C1456" s="64" t="s">
        <v>193</v>
      </c>
      <c r="D1456" s="39" t="n">
        <v>2004.897</v>
      </c>
      <c r="E1456" s="21"/>
      <c r="F1456" s="21"/>
      <c r="J1456" s="170"/>
    </row>
    <row r="1457" s="3" customFormat="true" ht="16.2" hidden="false" customHeight="true" outlineLevel="0" collapsed="false">
      <c r="B1457" s="73" t="s">
        <v>93</v>
      </c>
      <c r="C1457" s="102" t="s">
        <v>241</v>
      </c>
      <c r="D1457" s="39" t="n">
        <v>2004.897</v>
      </c>
      <c r="E1457" s="21"/>
      <c r="F1457" s="21"/>
      <c r="J1457" s="170"/>
    </row>
    <row r="1458" s="3" customFormat="true" ht="16.2" hidden="false" customHeight="true" outlineLevel="0" collapsed="false">
      <c r="B1458" s="57"/>
      <c r="C1458" s="93"/>
      <c r="D1458" s="168"/>
      <c r="E1458" s="21"/>
      <c r="F1458" s="21"/>
      <c r="J1458" s="170"/>
    </row>
    <row r="1459" s="3" customFormat="true" ht="15.6" hidden="false" customHeight="true" outlineLevel="0" collapsed="false">
      <c r="B1459" s="62" t="s">
        <v>223</v>
      </c>
      <c r="C1459" s="63" t="s">
        <v>200</v>
      </c>
      <c r="D1459" s="39" t="n">
        <v>3.38800000000015</v>
      </c>
      <c r="E1459" s="21"/>
      <c r="F1459" s="21"/>
      <c r="J1459" s="170"/>
    </row>
    <row r="1460" s="3" customFormat="true" ht="15.6" hidden="false" customHeight="true" outlineLevel="0" collapsed="false">
      <c r="B1460" s="62"/>
      <c r="C1460" s="93"/>
      <c r="D1460" s="168"/>
      <c r="E1460" s="21"/>
      <c r="F1460" s="21"/>
      <c r="J1460" s="170"/>
    </row>
    <row r="1461" s="3" customFormat="true" ht="16.2" hidden="false" customHeight="true" outlineLevel="0" collapsed="false">
      <c r="B1461" s="142" t="s">
        <v>224</v>
      </c>
      <c r="C1461" s="143" t="s">
        <v>202</v>
      </c>
      <c r="D1461" s="144" t="n">
        <v>-3.38800000000015</v>
      </c>
      <c r="E1461" s="21"/>
      <c r="F1461" s="21"/>
      <c r="J1461" s="170"/>
    </row>
    <row r="1462" s="3" customFormat="true" ht="16.2" hidden="false" customHeight="true" outlineLevel="0" collapsed="false">
      <c r="B1462" s="23"/>
      <c r="C1462" s="120"/>
      <c r="E1462" s="21"/>
      <c r="F1462" s="21"/>
      <c r="J1462" s="170"/>
    </row>
    <row r="1463" s="3" customFormat="true" ht="15.6" hidden="false" customHeight="false" outlineLevel="0" collapsed="false">
      <c r="B1463" s="3" t="s">
        <v>538</v>
      </c>
      <c r="C1463" s="202"/>
      <c r="D1463" s="202"/>
      <c r="E1463" s="21"/>
      <c r="F1463" s="21"/>
      <c r="J1463" s="170"/>
    </row>
    <row r="1464" s="3" customFormat="true" ht="15.6" hidden="false" customHeight="false" outlineLevel="0" collapsed="false">
      <c r="B1464" s="3" t="s">
        <v>539</v>
      </c>
      <c r="C1464" s="202"/>
      <c r="D1464" s="202"/>
      <c r="E1464" s="21"/>
      <c r="F1464" s="21"/>
      <c r="J1464" s="170"/>
    </row>
    <row r="1465" s="3" customFormat="true" ht="15.6" hidden="false" customHeight="true" outlineLevel="0" collapsed="false">
      <c r="B1465" s="23"/>
      <c r="C1465" s="120"/>
      <c r="E1465" s="21"/>
      <c r="F1465" s="21"/>
      <c r="J1465" s="170"/>
    </row>
    <row r="1466" s="151" customFormat="true" ht="15.6" hidden="false" customHeight="true" outlineLevel="0" collapsed="false">
      <c r="B1466" s="122" t="s">
        <v>8</v>
      </c>
      <c r="C1466" s="123" t="s">
        <v>183</v>
      </c>
      <c r="D1466" s="28" t="s">
        <v>7</v>
      </c>
      <c r="E1466" s="21"/>
      <c r="F1466" s="21"/>
      <c r="J1466" s="170"/>
    </row>
    <row r="1467" s="21" customFormat="true" ht="15.6" hidden="false" customHeight="true" outlineLevel="0" collapsed="false">
      <c r="B1467" s="267"/>
      <c r="C1467" s="268"/>
      <c r="D1467" s="31" t="s">
        <v>10</v>
      </c>
      <c r="J1467" s="170"/>
    </row>
    <row r="1468" s="21" customFormat="true" ht="15.6" hidden="false" customHeight="true" outlineLevel="0" collapsed="false">
      <c r="B1468" s="126"/>
      <c r="C1468" s="127" t="n">
        <v>1</v>
      </c>
      <c r="D1468" s="128" t="n">
        <v>2</v>
      </c>
      <c r="J1468" s="170"/>
    </row>
    <row r="1469" s="21" customFormat="true" ht="18.75" hidden="false" customHeight="true" outlineLevel="0" collapsed="false">
      <c r="B1469" s="126" t="s">
        <v>13</v>
      </c>
      <c r="C1469" s="129" t="s">
        <v>215</v>
      </c>
      <c r="D1469" s="130" t="n">
        <v>777.656</v>
      </c>
      <c r="J1469" s="170"/>
    </row>
    <row r="1470" s="21" customFormat="true" ht="18.75" hidden="false" customHeight="true" outlineLevel="0" collapsed="false">
      <c r="B1470" s="126" t="s">
        <v>33</v>
      </c>
      <c r="C1470" s="129" t="s">
        <v>216</v>
      </c>
      <c r="D1470" s="130" t="n">
        <v>787.474</v>
      </c>
      <c r="J1470" s="170"/>
    </row>
    <row r="1471" s="151" customFormat="true" ht="8.25" hidden="false" customHeight="true" outlineLevel="0" collapsed="false">
      <c r="B1471" s="131"/>
      <c r="C1471" s="132"/>
      <c r="D1471" s="133"/>
      <c r="E1471" s="21"/>
      <c r="F1471" s="21"/>
      <c r="J1471" s="170"/>
    </row>
    <row r="1472" s="3" customFormat="true" ht="16.2" hidden="false" customHeight="true" outlineLevel="0" collapsed="false">
      <c r="E1472" s="21"/>
      <c r="F1472" s="21"/>
      <c r="J1472" s="170"/>
    </row>
    <row r="1473" s="3" customFormat="true" ht="16.2" hidden="false" customHeight="true" outlineLevel="0" collapsed="false">
      <c r="B1473" s="3" t="s">
        <v>540</v>
      </c>
      <c r="E1473" s="21"/>
      <c r="F1473" s="21"/>
      <c r="J1473" s="170"/>
    </row>
    <row r="1474" s="3" customFormat="true" ht="21.75" hidden="false" customHeight="true" outlineLevel="0" collapsed="false">
      <c r="B1474" s="16" t="s">
        <v>541</v>
      </c>
      <c r="C1474" s="16"/>
      <c r="E1474" s="21"/>
      <c r="F1474" s="21"/>
      <c r="J1474" s="170"/>
    </row>
    <row r="1475" s="3" customFormat="true" ht="13.5" hidden="false" customHeight="true" outlineLevel="0" collapsed="false">
      <c r="B1475" s="136"/>
      <c r="E1475" s="21"/>
      <c r="F1475" s="21"/>
      <c r="J1475" s="170"/>
    </row>
    <row r="1476" s="3" customFormat="true" ht="18" hidden="false" customHeight="true" outlineLevel="0" collapsed="false">
      <c r="B1476" s="122" t="s">
        <v>8</v>
      </c>
      <c r="C1476" s="94" t="s">
        <v>183</v>
      </c>
      <c r="D1476" s="28" t="s">
        <v>7</v>
      </c>
      <c r="E1476" s="21"/>
      <c r="F1476" s="21"/>
      <c r="J1476" s="170"/>
    </row>
    <row r="1477" s="3" customFormat="true" ht="15.6" hidden="false" customHeight="true" outlineLevel="0" collapsed="false">
      <c r="B1477" s="32"/>
      <c r="C1477" s="33"/>
      <c r="D1477" s="31" t="s">
        <v>10</v>
      </c>
      <c r="E1477" s="21"/>
      <c r="F1477" s="21"/>
      <c r="J1477" s="170"/>
    </row>
    <row r="1478" s="3" customFormat="true" ht="15.6" hidden="false" customHeight="true" outlineLevel="0" collapsed="false">
      <c r="B1478" s="111"/>
      <c r="C1478" s="69" t="n">
        <v>1</v>
      </c>
      <c r="D1478" s="173" t="s">
        <v>184</v>
      </c>
      <c r="E1478" s="21"/>
      <c r="F1478" s="21"/>
      <c r="J1478" s="170"/>
    </row>
    <row r="1479" s="3" customFormat="true" ht="15.6" hidden="false" customHeight="true" outlineLevel="0" collapsed="false">
      <c r="B1479" s="62" t="s">
        <v>185</v>
      </c>
      <c r="C1479" s="171" t="s">
        <v>12</v>
      </c>
      <c r="D1479" s="39" t="n">
        <v>14.02</v>
      </c>
      <c r="E1479" s="21"/>
      <c r="F1479" s="21"/>
      <c r="G1479" s="40"/>
      <c r="J1479" s="170"/>
    </row>
    <row r="1480" s="3" customFormat="true" ht="15.6" hidden="false" customHeight="true" outlineLevel="0" collapsed="false">
      <c r="B1480" s="45" t="s">
        <v>93</v>
      </c>
      <c r="C1480" s="97" t="s">
        <v>220</v>
      </c>
      <c r="D1480" s="39" t="n">
        <v>14.02</v>
      </c>
      <c r="E1480" s="21"/>
      <c r="F1480" s="21"/>
      <c r="J1480" s="170"/>
    </row>
    <row r="1481" s="3" customFormat="true" ht="15.6" hidden="false" customHeight="true" outlineLevel="0" collapsed="false">
      <c r="B1481" s="62"/>
      <c r="C1481" s="93"/>
      <c r="D1481" s="39"/>
      <c r="E1481" s="21"/>
      <c r="F1481" s="21"/>
      <c r="J1481" s="170"/>
    </row>
    <row r="1482" s="3" customFormat="true" ht="15.6" hidden="false" customHeight="true" outlineLevel="0" collapsed="false">
      <c r="B1482" s="62" t="s">
        <v>221</v>
      </c>
      <c r="C1482" s="99" t="s">
        <v>50</v>
      </c>
      <c r="D1482" s="39" t="n">
        <v>5439.299</v>
      </c>
      <c r="E1482" s="21"/>
      <c r="F1482" s="21"/>
      <c r="J1482" s="170"/>
    </row>
    <row r="1483" s="3" customFormat="true" ht="15.6" hidden="false" customHeight="false" outlineLevel="0" collapsed="false">
      <c r="B1483" s="73" t="s">
        <v>219</v>
      </c>
      <c r="C1483" s="97" t="s">
        <v>239</v>
      </c>
      <c r="D1483" s="39" t="n">
        <v>5090.047</v>
      </c>
      <c r="E1483" s="21"/>
      <c r="F1483" s="21"/>
      <c r="J1483" s="170"/>
    </row>
    <row r="1484" s="3" customFormat="true" ht="15.6" hidden="false" customHeight="true" outlineLevel="0" collapsed="false">
      <c r="B1484" s="73" t="s">
        <v>222</v>
      </c>
      <c r="C1484" s="97" t="s">
        <v>240</v>
      </c>
      <c r="D1484" s="39" t="n">
        <v>349.252</v>
      </c>
      <c r="E1484" s="21"/>
      <c r="F1484" s="21"/>
      <c r="J1484" s="170"/>
    </row>
    <row r="1485" s="3" customFormat="true" ht="15.6" hidden="false" customHeight="true" outlineLevel="0" collapsed="false">
      <c r="B1485" s="57"/>
      <c r="C1485" s="264"/>
      <c r="D1485" s="265"/>
      <c r="E1485" s="21"/>
      <c r="F1485" s="21"/>
      <c r="J1485" s="170"/>
    </row>
    <row r="1486" s="3" customFormat="true" ht="16.2" hidden="false" customHeight="true" outlineLevel="0" collapsed="false">
      <c r="B1486" s="62" t="s">
        <v>192</v>
      </c>
      <c r="C1486" s="68" t="s">
        <v>193</v>
      </c>
      <c r="D1486" s="265" t="n">
        <v>4893.072</v>
      </c>
      <c r="E1486" s="21"/>
      <c r="F1486" s="21"/>
      <c r="J1486" s="170"/>
    </row>
    <row r="1487" s="3" customFormat="true" ht="16.2" hidden="false" customHeight="true" outlineLevel="0" collapsed="false">
      <c r="B1487" s="73" t="s">
        <v>93</v>
      </c>
      <c r="C1487" s="266" t="s">
        <v>241</v>
      </c>
      <c r="D1487" s="265" t="n">
        <v>4893.072</v>
      </c>
      <c r="E1487" s="21"/>
      <c r="F1487" s="21"/>
      <c r="J1487" s="170"/>
    </row>
    <row r="1488" s="3" customFormat="true" ht="16.2" hidden="false" customHeight="true" outlineLevel="0" collapsed="false">
      <c r="B1488" s="57"/>
      <c r="C1488" s="237"/>
      <c r="D1488" s="168"/>
      <c r="E1488" s="21"/>
      <c r="F1488" s="21"/>
      <c r="J1488" s="170"/>
    </row>
    <row r="1489" s="3" customFormat="true" ht="15.6" hidden="false" customHeight="true" outlineLevel="0" collapsed="false">
      <c r="B1489" s="62" t="s">
        <v>223</v>
      </c>
      <c r="C1489" s="63" t="s">
        <v>200</v>
      </c>
      <c r="D1489" s="39" t="n">
        <v>-532.206999999999</v>
      </c>
      <c r="E1489" s="21"/>
      <c r="F1489" s="21"/>
      <c r="J1489" s="170"/>
    </row>
    <row r="1490" s="3" customFormat="true" ht="15.6" hidden="false" customHeight="true" outlineLevel="0" collapsed="false">
      <c r="B1490" s="62"/>
      <c r="C1490" s="237"/>
      <c r="D1490" s="168"/>
      <c r="E1490" s="21"/>
      <c r="F1490" s="21"/>
      <c r="J1490" s="170"/>
    </row>
    <row r="1491" s="3" customFormat="true" ht="16.2" hidden="false" customHeight="true" outlineLevel="0" collapsed="false">
      <c r="B1491" s="142" t="s">
        <v>224</v>
      </c>
      <c r="C1491" s="238" t="s">
        <v>202</v>
      </c>
      <c r="D1491" s="144" t="n">
        <v>532.206999999999</v>
      </c>
      <c r="E1491" s="21"/>
      <c r="F1491" s="21"/>
      <c r="J1491" s="170"/>
    </row>
    <row r="1492" s="3" customFormat="true" ht="16.2" hidden="false" customHeight="true" outlineLevel="0" collapsed="false">
      <c r="B1492" s="23"/>
      <c r="C1492" s="120"/>
      <c r="E1492" s="21"/>
      <c r="F1492" s="21"/>
      <c r="J1492" s="170"/>
    </row>
    <row r="1493" s="3" customFormat="true" ht="15.6" hidden="false" customHeight="false" outlineLevel="0" collapsed="false">
      <c r="B1493" s="3" t="s">
        <v>542</v>
      </c>
      <c r="C1493" s="202"/>
      <c r="D1493" s="202"/>
      <c r="E1493" s="21"/>
      <c r="F1493" s="21"/>
      <c r="J1493" s="170"/>
    </row>
    <row r="1494" s="3" customFormat="true" ht="15.6" hidden="false" customHeight="false" outlineLevel="0" collapsed="false">
      <c r="B1494" s="3" t="s">
        <v>543</v>
      </c>
      <c r="C1494" s="202"/>
      <c r="D1494" s="202"/>
      <c r="E1494" s="21"/>
      <c r="F1494" s="21"/>
      <c r="J1494" s="170"/>
    </row>
    <row r="1495" s="3" customFormat="true" ht="15.6" hidden="false" customHeight="true" outlineLevel="0" collapsed="false">
      <c r="B1495" s="23"/>
      <c r="C1495" s="120"/>
      <c r="E1495" s="21"/>
      <c r="F1495" s="21"/>
      <c r="J1495" s="170"/>
    </row>
    <row r="1496" s="151" customFormat="true" ht="15.6" hidden="false" customHeight="true" outlineLevel="0" collapsed="false">
      <c r="B1496" s="122" t="s">
        <v>8</v>
      </c>
      <c r="C1496" s="123" t="s">
        <v>183</v>
      </c>
      <c r="D1496" s="28" t="s">
        <v>7</v>
      </c>
      <c r="E1496" s="21"/>
      <c r="F1496" s="21"/>
      <c r="J1496" s="170"/>
    </row>
    <row r="1497" s="21" customFormat="true" ht="15.6" hidden="false" customHeight="true" outlineLevel="0" collapsed="false">
      <c r="B1497" s="267"/>
      <c r="C1497" s="268"/>
      <c r="D1497" s="31" t="s">
        <v>10</v>
      </c>
      <c r="J1497" s="170"/>
    </row>
    <row r="1498" s="21" customFormat="true" ht="15.6" hidden="false" customHeight="true" outlineLevel="0" collapsed="false">
      <c r="B1498" s="126"/>
      <c r="C1498" s="127" t="n">
        <v>1</v>
      </c>
      <c r="D1498" s="128" t="n">
        <v>2</v>
      </c>
      <c r="J1498" s="170"/>
    </row>
    <row r="1499" s="21" customFormat="true" ht="18.75" hidden="false" customHeight="true" outlineLevel="0" collapsed="false">
      <c r="B1499" s="126" t="s">
        <v>13</v>
      </c>
      <c r="C1499" s="129" t="s">
        <v>215</v>
      </c>
      <c r="D1499" s="130" t="n">
        <v>1793.348</v>
      </c>
      <c r="J1499" s="170"/>
    </row>
    <row r="1500" s="21" customFormat="true" ht="18.75" hidden="false" customHeight="true" outlineLevel="0" collapsed="false">
      <c r="B1500" s="126" t="s">
        <v>33</v>
      </c>
      <c r="C1500" s="129" t="s">
        <v>216</v>
      </c>
      <c r="D1500" s="130" t="n">
        <v>1677.238</v>
      </c>
      <c r="J1500" s="170"/>
    </row>
    <row r="1501" s="151" customFormat="true" ht="7.5" hidden="false" customHeight="true" outlineLevel="0" collapsed="false">
      <c r="B1501" s="131"/>
      <c r="C1501" s="132"/>
      <c r="D1501" s="133"/>
      <c r="E1501" s="21"/>
      <c r="F1501" s="21"/>
      <c r="J1501" s="170"/>
    </row>
    <row r="1502" s="3" customFormat="true" ht="16.2" hidden="false" customHeight="true" outlineLevel="0" collapsed="false">
      <c r="E1502" s="21"/>
      <c r="F1502" s="21"/>
      <c r="J1502" s="170"/>
    </row>
    <row r="1503" s="3" customFormat="true" ht="16.2" hidden="false" customHeight="true" outlineLevel="0" collapsed="false">
      <c r="B1503" s="3" t="s">
        <v>544</v>
      </c>
      <c r="D1503" s="6"/>
      <c r="E1503" s="21"/>
      <c r="F1503" s="21"/>
      <c r="G1503" s="204"/>
      <c r="K1503" s="170"/>
    </row>
    <row r="1504" s="3" customFormat="true" ht="20.25" hidden="false" customHeight="true" outlineLevel="0" collapsed="false">
      <c r="B1504" s="16" t="s">
        <v>545</v>
      </c>
      <c r="C1504" s="16"/>
      <c r="D1504" s="135"/>
      <c r="E1504" s="21"/>
      <c r="F1504" s="21"/>
      <c r="G1504" s="204"/>
      <c r="K1504" s="170"/>
    </row>
    <row r="1505" s="3" customFormat="true" ht="13.5" hidden="false" customHeight="true" outlineLevel="0" collapsed="false">
      <c r="B1505" s="136"/>
      <c r="E1505" s="21"/>
      <c r="F1505" s="21"/>
      <c r="J1505" s="170"/>
    </row>
    <row r="1506" s="3" customFormat="true" ht="13.5" hidden="false" customHeight="true" outlineLevel="0" collapsed="false">
      <c r="B1506" s="122" t="s">
        <v>8</v>
      </c>
      <c r="C1506" s="94" t="s">
        <v>183</v>
      </c>
      <c r="D1506" s="28" t="s">
        <v>7</v>
      </c>
      <c r="E1506" s="21"/>
      <c r="F1506" s="21"/>
      <c r="J1506" s="170"/>
    </row>
    <row r="1507" s="3" customFormat="true" ht="13.5" hidden="false" customHeight="true" outlineLevel="0" collapsed="false">
      <c r="B1507" s="32"/>
      <c r="C1507" s="33"/>
      <c r="D1507" s="31" t="s">
        <v>10</v>
      </c>
      <c r="E1507" s="21"/>
      <c r="F1507" s="21"/>
      <c r="J1507" s="170"/>
    </row>
    <row r="1508" s="3" customFormat="true" ht="13.5" hidden="false" customHeight="true" outlineLevel="0" collapsed="false">
      <c r="B1508" s="111"/>
      <c r="C1508" s="69" t="n">
        <v>1</v>
      </c>
      <c r="D1508" s="173" t="s">
        <v>184</v>
      </c>
      <c r="E1508" s="21"/>
      <c r="F1508" s="21"/>
      <c r="J1508" s="170"/>
    </row>
    <row r="1509" s="3" customFormat="true" ht="13.5" hidden="false" customHeight="true" outlineLevel="0" collapsed="false">
      <c r="B1509" s="62" t="s">
        <v>185</v>
      </c>
      <c r="C1509" s="171" t="s">
        <v>12</v>
      </c>
      <c r="D1509" s="39" t="n">
        <v>660.147</v>
      </c>
      <c r="E1509" s="21"/>
      <c r="F1509" s="21"/>
      <c r="G1509" s="40"/>
      <c r="J1509" s="170"/>
    </row>
    <row r="1510" s="3" customFormat="true" ht="13.5" hidden="false" customHeight="true" outlineLevel="0" collapsed="false">
      <c r="B1510" s="45" t="s">
        <v>93</v>
      </c>
      <c r="C1510" s="97" t="s">
        <v>220</v>
      </c>
      <c r="D1510" s="39" t="n">
        <v>652.147</v>
      </c>
      <c r="E1510" s="21"/>
      <c r="F1510" s="21"/>
      <c r="J1510" s="170"/>
    </row>
    <row r="1511" s="3" customFormat="true" ht="15.6" hidden="false" customHeight="true" outlineLevel="0" collapsed="false">
      <c r="B1511" s="45" t="s">
        <v>145</v>
      </c>
      <c r="C1511" s="97" t="s">
        <v>46</v>
      </c>
      <c r="D1511" s="39" t="n">
        <v>8</v>
      </c>
      <c r="E1511" s="21"/>
      <c r="F1511" s="21"/>
      <c r="J1511" s="170"/>
    </row>
    <row r="1512" s="3" customFormat="true" ht="13.5" hidden="false" customHeight="true" outlineLevel="0" collapsed="false">
      <c r="B1512" s="62"/>
      <c r="C1512" s="93"/>
      <c r="D1512" s="39"/>
      <c r="E1512" s="21"/>
      <c r="F1512" s="21"/>
      <c r="J1512" s="170"/>
    </row>
    <row r="1513" s="3" customFormat="true" ht="13.5" hidden="false" customHeight="true" outlineLevel="0" collapsed="false">
      <c r="B1513" s="62" t="s">
        <v>221</v>
      </c>
      <c r="C1513" s="99" t="s">
        <v>50</v>
      </c>
      <c r="D1513" s="39" t="n">
        <v>36212.84</v>
      </c>
      <c r="E1513" s="21"/>
      <c r="F1513" s="21"/>
      <c r="J1513" s="170"/>
    </row>
    <row r="1514" s="3" customFormat="true" ht="13.5" hidden="false" customHeight="true" outlineLevel="0" collapsed="false">
      <c r="B1514" s="73" t="s">
        <v>219</v>
      </c>
      <c r="C1514" s="97" t="s">
        <v>239</v>
      </c>
      <c r="D1514" s="39" t="n">
        <v>34181.411</v>
      </c>
      <c r="E1514" s="21"/>
      <c r="F1514" s="21"/>
      <c r="J1514" s="170"/>
    </row>
    <row r="1515" s="3" customFormat="true" ht="13.5" hidden="false" customHeight="true" outlineLevel="0" collapsed="false">
      <c r="B1515" s="73" t="s">
        <v>222</v>
      </c>
      <c r="C1515" s="97" t="s">
        <v>240</v>
      </c>
      <c r="D1515" s="39" t="n">
        <v>2031.429</v>
      </c>
      <c r="E1515" s="21"/>
      <c r="F1515" s="21"/>
      <c r="J1515" s="170"/>
    </row>
    <row r="1516" s="3" customFormat="true" ht="13.5" hidden="false" customHeight="true" outlineLevel="0" collapsed="false">
      <c r="B1516" s="57"/>
      <c r="C1516" s="172"/>
      <c r="D1516" s="39"/>
      <c r="E1516" s="21"/>
      <c r="F1516" s="21"/>
      <c r="J1516" s="170"/>
    </row>
    <row r="1517" s="3" customFormat="true" ht="15" hidden="false" customHeight="true" outlineLevel="0" collapsed="false">
      <c r="B1517" s="62" t="s">
        <v>192</v>
      </c>
      <c r="C1517" s="64" t="s">
        <v>193</v>
      </c>
      <c r="D1517" s="104" t="n">
        <v>35552.693</v>
      </c>
      <c r="E1517" s="21"/>
      <c r="F1517" s="21"/>
      <c r="J1517" s="170"/>
    </row>
    <row r="1518" s="3" customFormat="true" ht="17.25" hidden="false" customHeight="true" outlineLevel="0" collapsed="false">
      <c r="B1518" s="73" t="s">
        <v>93</v>
      </c>
      <c r="C1518" s="102" t="s">
        <v>241</v>
      </c>
      <c r="D1518" s="104" t="n">
        <v>35469.693</v>
      </c>
      <c r="E1518" s="21"/>
      <c r="F1518" s="21"/>
      <c r="J1518" s="170"/>
    </row>
    <row r="1519" s="3" customFormat="true" ht="17.25" hidden="false" customHeight="true" outlineLevel="0" collapsed="false">
      <c r="B1519" s="101" t="s">
        <v>145</v>
      </c>
      <c r="C1519" s="102" t="s">
        <v>196</v>
      </c>
      <c r="D1519" s="104" t="n">
        <v>83</v>
      </c>
      <c r="E1519" s="21"/>
      <c r="F1519" s="21"/>
      <c r="J1519" s="170"/>
    </row>
    <row r="1520" s="3" customFormat="true" ht="17.25" hidden="false" customHeight="true" outlineLevel="0" collapsed="false">
      <c r="B1520" s="73" t="s">
        <v>147</v>
      </c>
      <c r="C1520" s="103" t="s">
        <v>198</v>
      </c>
      <c r="D1520" s="104" t="n">
        <v>83</v>
      </c>
      <c r="E1520" s="21"/>
      <c r="F1520" s="21"/>
      <c r="J1520" s="170"/>
    </row>
    <row r="1521" s="3" customFormat="true" ht="13.5" hidden="false" customHeight="true" outlineLevel="0" collapsed="false">
      <c r="B1521" s="57"/>
      <c r="C1521" s="93"/>
      <c r="D1521" s="168"/>
      <c r="E1521" s="21"/>
      <c r="F1521" s="21"/>
      <c r="J1521" s="170"/>
    </row>
    <row r="1522" s="3" customFormat="true" ht="13.5" hidden="false" customHeight="true" outlineLevel="0" collapsed="false">
      <c r="B1522" s="62" t="s">
        <v>223</v>
      </c>
      <c r="C1522" s="63" t="s">
        <v>200</v>
      </c>
      <c r="D1522" s="39" t="n">
        <v>0</v>
      </c>
      <c r="E1522" s="21"/>
      <c r="F1522" s="21"/>
      <c r="J1522" s="170"/>
    </row>
    <row r="1523" s="3" customFormat="true" ht="13.5" hidden="false" customHeight="true" outlineLevel="0" collapsed="false">
      <c r="B1523" s="62"/>
      <c r="C1523" s="93"/>
      <c r="D1523" s="168"/>
      <c r="E1523" s="21"/>
      <c r="F1523" s="21"/>
      <c r="J1523" s="170"/>
    </row>
    <row r="1524" s="3" customFormat="true" ht="18" hidden="false" customHeight="true" outlineLevel="0" collapsed="false">
      <c r="B1524" s="142" t="s">
        <v>224</v>
      </c>
      <c r="C1524" s="143" t="s">
        <v>202</v>
      </c>
      <c r="D1524" s="144" t="n">
        <v>0</v>
      </c>
      <c r="E1524" s="21"/>
      <c r="F1524" s="21"/>
      <c r="J1524" s="170"/>
    </row>
    <row r="1525" s="3" customFormat="true" ht="13.5" hidden="false" customHeight="true" outlineLevel="0" collapsed="false">
      <c r="B1525" s="23"/>
      <c r="C1525" s="120"/>
      <c r="E1525" s="21"/>
      <c r="F1525" s="21"/>
      <c r="J1525" s="170"/>
    </row>
    <row r="1526" s="3" customFormat="true" ht="15.6" hidden="false" customHeight="false" outlineLevel="0" collapsed="false">
      <c r="B1526" s="160" t="s">
        <v>546</v>
      </c>
      <c r="C1526" s="269"/>
      <c r="D1526" s="269"/>
      <c r="E1526" s="21"/>
      <c r="F1526" s="21"/>
      <c r="J1526" s="170"/>
    </row>
    <row r="1527" s="3" customFormat="true" ht="15.6" hidden="false" customHeight="false" outlineLevel="0" collapsed="false">
      <c r="B1527" s="160" t="s">
        <v>547</v>
      </c>
      <c r="C1527" s="269"/>
      <c r="D1527" s="269"/>
      <c r="E1527" s="21"/>
      <c r="F1527" s="21"/>
      <c r="J1527" s="170"/>
    </row>
    <row r="1528" s="3" customFormat="true" ht="13.5" hidden="false" customHeight="true" outlineLevel="0" collapsed="false">
      <c r="B1528" s="23"/>
      <c r="C1528" s="120"/>
      <c r="E1528" s="21"/>
      <c r="F1528" s="21"/>
      <c r="J1528" s="170"/>
    </row>
    <row r="1529" s="151" customFormat="true" ht="13.5" hidden="false" customHeight="true" outlineLevel="0" collapsed="false">
      <c r="B1529" s="122" t="s">
        <v>8</v>
      </c>
      <c r="C1529" s="123" t="s">
        <v>183</v>
      </c>
      <c r="D1529" s="28" t="s">
        <v>7</v>
      </c>
      <c r="E1529" s="21"/>
      <c r="F1529" s="21"/>
      <c r="J1529" s="170"/>
    </row>
    <row r="1530" s="21" customFormat="true" ht="13.5" hidden="false" customHeight="true" outlineLevel="0" collapsed="false">
      <c r="B1530" s="267"/>
      <c r="C1530" s="268"/>
      <c r="D1530" s="31" t="s">
        <v>10</v>
      </c>
      <c r="J1530" s="170"/>
    </row>
    <row r="1531" s="21" customFormat="true" ht="13.5" hidden="false" customHeight="true" outlineLevel="0" collapsed="false">
      <c r="B1531" s="126"/>
      <c r="C1531" s="127" t="n">
        <v>1</v>
      </c>
      <c r="D1531" s="128" t="n">
        <v>2</v>
      </c>
      <c r="J1531" s="170"/>
    </row>
    <row r="1532" s="21" customFormat="true" ht="13.5" hidden="false" customHeight="true" outlineLevel="0" collapsed="false">
      <c r="B1532" s="126" t="s">
        <v>13</v>
      </c>
      <c r="C1532" s="129" t="s">
        <v>215</v>
      </c>
      <c r="D1532" s="130" t="n">
        <v>2993.722</v>
      </c>
      <c r="J1532" s="170"/>
    </row>
    <row r="1533" s="21" customFormat="true" ht="15.6" hidden="false" customHeight="false" outlineLevel="0" collapsed="false">
      <c r="B1533" s="126" t="s">
        <v>33</v>
      </c>
      <c r="C1533" s="129" t="s">
        <v>216</v>
      </c>
      <c r="D1533" s="130" t="n">
        <v>4066.805</v>
      </c>
      <c r="J1533" s="170"/>
    </row>
    <row r="1534" s="151" customFormat="true" ht="13.5" hidden="false" customHeight="true" outlineLevel="0" collapsed="false">
      <c r="B1534" s="131"/>
      <c r="C1534" s="132"/>
      <c r="D1534" s="133"/>
      <c r="E1534" s="21"/>
      <c r="F1534" s="21"/>
      <c r="J1534" s="170"/>
    </row>
    <row r="1535" s="3" customFormat="true" ht="16.2" hidden="false" customHeight="true" outlineLevel="0" collapsed="false">
      <c r="B1535" s="160"/>
      <c r="C1535" s="161"/>
      <c r="E1535" s="21"/>
      <c r="F1535" s="21"/>
      <c r="J1535" s="170"/>
    </row>
    <row r="1536" s="3" customFormat="true" ht="16.2" hidden="false" customHeight="true" outlineLevel="0" collapsed="false">
      <c r="B1536" s="160" t="s">
        <v>548</v>
      </c>
      <c r="C1536" s="161"/>
      <c r="E1536" s="21"/>
      <c r="F1536" s="21"/>
      <c r="J1536" s="170"/>
    </row>
    <row r="1537" s="3" customFormat="true" ht="21.75" hidden="false" customHeight="true" outlineLevel="0" collapsed="false">
      <c r="B1537" s="16" t="s">
        <v>549</v>
      </c>
      <c r="C1537" s="16"/>
      <c r="E1537" s="21"/>
      <c r="F1537" s="21"/>
      <c r="J1537" s="170"/>
    </row>
    <row r="1538" s="3" customFormat="true" ht="9" hidden="false" customHeight="true" outlineLevel="0" collapsed="false">
      <c r="B1538" s="136"/>
      <c r="E1538" s="21"/>
      <c r="F1538" s="21"/>
      <c r="J1538" s="170"/>
    </row>
    <row r="1539" s="3" customFormat="true" ht="18" hidden="false" customHeight="true" outlineLevel="0" collapsed="false">
      <c r="B1539" s="122" t="s">
        <v>8</v>
      </c>
      <c r="C1539" s="94" t="s">
        <v>183</v>
      </c>
      <c r="D1539" s="28" t="s">
        <v>7</v>
      </c>
      <c r="E1539" s="21"/>
      <c r="F1539" s="21"/>
      <c r="J1539" s="170"/>
    </row>
    <row r="1540" s="3" customFormat="true" ht="15.6" hidden="false" customHeight="true" outlineLevel="0" collapsed="false">
      <c r="B1540" s="32"/>
      <c r="C1540" s="33"/>
      <c r="D1540" s="31" t="s">
        <v>10</v>
      </c>
      <c r="E1540" s="21"/>
      <c r="F1540" s="21"/>
      <c r="J1540" s="170"/>
    </row>
    <row r="1541" s="3" customFormat="true" ht="15.6" hidden="false" customHeight="true" outlineLevel="0" collapsed="false">
      <c r="B1541" s="111"/>
      <c r="C1541" s="69" t="n">
        <v>1</v>
      </c>
      <c r="D1541" s="173" t="s">
        <v>184</v>
      </c>
      <c r="E1541" s="21"/>
      <c r="F1541" s="21"/>
      <c r="J1541" s="170"/>
    </row>
    <row r="1542" s="3" customFormat="true" ht="15.6" hidden="false" customHeight="true" outlineLevel="0" collapsed="false">
      <c r="B1542" s="62" t="s">
        <v>185</v>
      </c>
      <c r="C1542" s="171" t="s">
        <v>12</v>
      </c>
      <c r="D1542" s="39" t="n">
        <v>33.007</v>
      </c>
      <c r="E1542" s="21"/>
      <c r="F1542" s="21"/>
      <c r="G1542" s="40"/>
      <c r="J1542" s="170"/>
    </row>
    <row r="1543" s="3" customFormat="true" ht="13.5" hidden="false" customHeight="true" outlineLevel="0" collapsed="false">
      <c r="B1543" s="45" t="s">
        <v>93</v>
      </c>
      <c r="C1543" s="97" t="s">
        <v>220</v>
      </c>
      <c r="D1543" s="39" t="n">
        <v>33.007</v>
      </c>
      <c r="E1543" s="21"/>
      <c r="F1543" s="21"/>
      <c r="J1543" s="170"/>
    </row>
    <row r="1544" s="3" customFormat="true" ht="15.6" hidden="false" customHeight="true" outlineLevel="0" collapsed="false">
      <c r="B1544" s="62"/>
      <c r="C1544" s="93"/>
      <c r="D1544" s="39"/>
      <c r="E1544" s="21"/>
      <c r="F1544" s="21"/>
      <c r="J1544" s="170"/>
    </row>
    <row r="1545" s="3" customFormat="true" ht="15.6" hidden="false" customHeight="true" outlineLevel="0" collapsed="false">
      <c r="B1545" s="62" t="s">
        <v>221</v>
      </c>
      <c r="C1545" s="99" t="s">
        <v>50</v>
      </c>
      <c r="D1545" s="39" t="n">
        <v>19741.415</v>
      </c>
      <c r="E1545" s="21"/>
      <c r="F1545" s="21"/>
      <c r="J1545" s="170"/>
    </row>
    <row r="1546" s="3" customFormat="true" ht="15.6" hidden="false" customHeight="false" outlineLevel="0" collapsed="false">
      <c r="B1546" s="73" t="s">
        <v>219</v>
      </c>
      <c r="C1546" s="97" t="s">
        <v>239</v>
      </c>
      <c r="D1546" s="39" t="n">
        <v>19449.932</v>
      </c>
      <c r="E1546" s="21"/>
      <c r="F1546" s="21"/>
      <c r="J1546" s="170"/>
    </row>
    <row r="1547" s="3" customFormat="true" ht="15.6" hidden="false" customHeight="true" outlineLevel="0" collapsed="false">
      <c r="B1547" s="73" t="s">
        <v>222</v>
      </c>
      <c r="C1547" s="97" t="s">
        <v>240</v>
      </c>
      <c r="D1547" s="39" t="n">
        <v>291.483</v>
      </c>
      <c r="E1547" s="21"/>
      <c r="F1547" s="21"/>
      <c r="J1547" s="170"/>
    </row>
    <row r="1548" s="3" customFormat="true" ht="15.6" hidden="false" customHeight="true" outlineLevel="0" collapsed="false">
      <c r="B1548" s="57"/>
      <c r="C1548" s="264"/>
      <c r="D1548" s="265"/>
      <c r="E1548" s="21"/>
      <c r="F1548" s="21"/>
      <c r="J1548" s="170"/>
    </row>
    <row r="1549" s="3" customFormat="true" ht="16.2" hidden="false" customHeight="true" outlineLevel="0" collapsed="false">
      <c r="B1549" s="62" t="s">
        <v>192</v>
      </c>
      <c r="C1549" s="68" t="s">
        <v>193</v>
      </c>
      <c r="D1549" s="265" t="n">
        <v>19708.408</v>
      </c>
      <c r="E1549" s="21"/>
      <c r="F1549" s="21"/>
      <c r="J1549" s="170"/>
    </row>
    <row r="1550" s="3" customFormat="true" ht="16.2" hidden="false" customHeight="true" outlineLevel="0" collapsed="false">
      <c r="B1550" s="73" t="s">
        <v>93</v>
      </c>
      <c r="C1550" s="266" t="s">
        <v>241</v>
      </c>
      <c r="D1550" s="265" t="n">
        <v>19708.408</v>
      </c>
      <c r="E1550" s="21"/>
      <c r="F1550" s="21"/>
      <c r="J1550" s="170"/>
    </row>
    <row r="1551" s="3" customFormat="true" ht="16.2" hidden="false" customHeight="true" outlineLevel="0" collapsed="false">
      <c r="B1551" s="57"/>
      <c r="C1551" s="237"/>
      <c r="D1551" s="168"/>
      <c r="E1551" s="21"/>
      <c r="F1551" s="21"/>
      <c r="J1551" s="170"/>
    </row>
    <row r="1552" s="3" customFormat="true" ht="15.6" hidden="false" customHeight="true" outlineLevel="0" collapsed="false">
      <c r="B1552" s="62" t="s">
        <v>223</v>
      </c>
      <c r="C1552" s="63" t="s">
        <v>200</v>
      </c>
      <c r="D1552" s="39" t="n">
        <v>0</v>
      </c>
      <c r="E1552" s="21"/>
      <c r="F1552" s="21"/>
      <c r="J1552" s="170"/>
    </row>
    <row r="1553" s="3" customFormat="true" ht="15.6" hidden="false" customHeight="true" outlineLevel="0" collapsed="false">
      <c r="B1553" s="62"/>
      <c r="C1553" s="237"/>
      <c r="D1553" s="168"/>
      <c r="E1553" s="21"/>
      <c r="F1553" s="21"/>
      <c r="J1553" s="170"/>
    </row>
    <row r="1554" s="3" customFormat="true" ht="16.2" hidden="false" customHeight="true" outlineLevel="0" collapsed="false">
      <c r="B1554" s="142" t="s">
        <v>224</v>
      </c>
      <c r="C1554" s="238" t="s">
        <v>202</v>
      </c>
      <c r="D1554" s="144" t="n">
        <v>0</v>
      </c>
      <c r="E1554" s="21"/>
      <c r="F1554" s="21"/>
      <c r="J1554" s="170"/>
    </row>
    <row r="1555" s="3" customFormat="true" ht="16.2" hidden="false" customHeight="true" outlineLevel="0" collapsed="false">
      <c r="B1555" s="23"/>
      <c r="C1555" s="120"/>
      <c r="E1555" s="21"/>
      <c r="F1555" s="21"/>
      <c r="J1555" s="170"/>
    </row>
    <row r="1556" s="3" customFormat="true" ht="16.2" hidden="false" customHeight="true" outlineLevel="0" collapsed="false">
      <c r="B1556" s="3" t="s">
        <v>550</v>
      </c>
      <c r="E1556" s="21"/>
      <c r="F1556" s="21"/>
      <c r="J1556" s="170"/>
    </row>
    <row r="1557" s="3" customFormat="true" ht="16.2" hidden="false" customHeight="true" outlineLevel="0" collapsed="false">
      <c r="B1557" s="3" t="s">
        <v>551</v>
      </c>
      <c r="E1557" s="21"/>
      <c r="F1557" s="21"/>
      <c r="J1557" s="170"/>
    </row>
    <row r="1558" s="3" customFormat="true" ht="15.6" hidden="false" customHeight="true" outlineLevel="0" collapsed="false">
      <c r="B1558" s="23"/>
      <c r="C1558" s="120"/>
      <c r="E1558" s="21"/>
      <c r="F1558" s="21"/>
      <c r="J1558" s="170"/>
    </row>
    <row r="1559" s="151" customFormat="true" ht="15.6" hidden="false" customHeight="true" outlineLevel="0" collapsed="false">
      <c r="B1559" s="122" t="s">
        <v>8</v>
      </c>
      <c r="C1559" s="123" t="s">
        <v>183</v>
      </c>
      <c r="D1559" s="28" t="s">
        <v>7</v>
      </c>
      <c r="E1559" s="21"/>
      <c r="F1559" s="21"/>
      <c r="J1559" s="170"/>
    </row>
    <row r="1560" s="21" customFormat="true" ht="15.6" hidden="false" customHeight="true" outlineLevel="0" collapsed="false">
      <c r="B1560" s="267"/>
      <c r="C1560" s="268"/>
      <c r="D1560" s="31" t="s">
        <v>10</v>
      </c>
      <c r="J1560" s="170"/>
    </row>
    <row r="1561" s="21" customFormat="true" ht="15.6" hidden="false" customHeight="true" outlineLevel="0" collapsed="false">
      <c r="B1561" s="126"/>
      <c r="C1561" s="127" t="n">
        <v>1</v>
      </c>
      <c r="D1561" s="128" t="n">
        <v>2</v>
      </c>
      <c r="J1561" s="170"/>
    </row>
    <row r="1562" s="21" customFormat="true" ht="18.75" hidden="false" customHeight="true" outlineLevel="0" collapsed="false">
      <c r="B1562" s="126" t="s">
        <v>13</v>
      </c>
      <c r="C1562" s="129" t="s">
        <v>215</v>
      </c>
      <c r="D1562" s="130" t="n">
        <v>2760.827</v>
      </c>
      <c r="J1562" s="170"/>
    </row>
    <row r="1563" s="21" customFormat="true" ht="15.6" hidden="false" customHeight="false" outlineLevel="0" collapsed="false">
      <c r="B1563" s="126" t="s">
        <v>33</v>
      </c>
      <c r="C1563" s="129" t="s">
        <v>216</v>
      </c>
      <c r="D1563" s="130" t="n">
        <v>2518.068</v>
      </c>
      <c r="J1563" s="170"/>
    </row>
    <row r="1564" s="151" customFormat="true" ht="16.2" hidden="false" customHeight="true" outlineLevel="0" collapsed="false">
      <c r="B1564" s="131"/>
      <c r="C1564" s="132"/>
      <c r="D1564" s="133"/>
      <c r="E1564" s="21"/>
      <c r="F1564" s="21"/>
      <c r="J1564" s="170"/>
    </row>
    <row r="1565" s="3" customFormat="true" ht="16.2" hidden="false" customHeight="true" outlineLevel="0" collapsed="false">
      <c r="E1565" s="21"/>
      <c r="F1565" s="21"/>
      <c r="J1565" s="170"/>
    </row>
    <row r="1566" s="3" customFormat="true" ht="16.2" hidden="false" customHeight="true" outlineLevel="0" collapsed="false">
      <c r="B1566" s="3" t="s">
        <v>552</v>
      </c>
      <c r="E1566" s="21"/>
      <c r="F1566" s="21"/>
      <c r="J1566" s="170"/>
    </row>
    <row r="1567" s="3" customFormat="true" ht="21.75" hidden="false" customHeight="true" outlineLevel="0" collapsed="false">
      <c r="B1567" s="16" t="s">
        <v>553</v>
      </c>
      <c r="C1567" s="16"/>
      <c r="E1567" s="21"/>
      <c r="F1567" s="21"/>
      <c r="J1567" s="170"/>
    </row>
    <row r="1568" s="3" customFormat="true" ht="12.75" hidden="false" customHeight="true" outlineLevel="0" collapsed="false">
      <c r="B1568" s="136"/>
      <c r="E1568" s="21"/>
      <c r="F1568" s="21"/>
      <c r="J1568" s="170"/>
    </row>
    <row r="1569" s="3" customFormat="true" ht="18" hidden="false" customHeight="true" outlineLevel="0" collapsed="false">
      <c r="B1569" s="122" t="s">
        <v>8</v>
      </c>
      <c r="C1569" s="94" t="s">
        <v>183</v>
      </c>
      <c r="D1569" s="28" t="s">
        <v>7</v>
      </c>
      <c r="E1569" s="21"/>
      <c r="F1569" s="21"/>
      <c r="J1569" s="170"/>
    </row>
    <row r="1570" s="3" customFormat="true" ht="15.6" hidden="false" customHeight="true" outlineLevel="0" collapsed="false">
      <c r="B1570" s="32"/>
      <c r="C1570" s="33"/>
      <c r="D1570" s="31" t="s">
        <v>10</v>
      </c>
      <c r="E1570" s="21"/>
      <c r="F1570" s="21"/>
      <c r="J1570" s="170"/>
    </row>
    <row r="1571" s="3" customFormat="true" ht="15.6" hidden="false" customHeight="true" outlineLevel="0" collapsed="false">
      <c r="B1571" s="111"/>
      <c r="C1571" s="69" t="n">
        <v>1</v>
      </c>
      <c r="D1571" s="173" t="s">
        <v>184</v>
      </c>
      <c r="E1571" s="21"/>
      <c r="F1571" s="21"/>
      <c r="J1571" s="170"/>
    </row>
    <row r="1572" s="3" customFormat="true" ht="15.6" hidden="false" customHeight="true" outlineLevel="0" collapsed="false">
      <c r="B1572" s="62" t="s">
        <v>185</v>
      </c>
      <c r="C1572" s="171" t="s">
        <v>12</v>
      </c>
      <c r="D1572" s="39" t="n">
        <v>2348.534</v>
      </c>
      <c r="E1572" s="21"/>
      <c r="F1572" s="21"/>
      <c r="G1572" s="40"/>
      <c r="J1572" s="170"/>
    </row>
    <row r="1573" s="3" customFormat="true" ht="15.6" hidden="false" customHeight="true" outlineLevel="0" collapsed="false">
      <c r="B1573" s="45" t="s">
        <v>93</v>
      </c>
      <c r="C1573" s="97" t="s">
        <v>220</v>
      </c>
      <c r="D1573" s="39" t="n">
        <v>608.518</v>
      </c>
      <c r="E1573" s="21"/>
      <c r="F1573" s="21"/>
      <c r="J1573" s="170"/>
    </row>
    <row r="1574" s="3" customFormat="true" ht="15.6" hidden="false" customHeight="true" outlineLevel="0" collapsed="false">
      <c r="B1574" s="45"/>
      <c r="C1574" s="171" t="s">
        <v>246</v>
      </c>
      <c r="D1574" s="39" t="n">
        <v>0.04</v>
      </c>
      <c r="E1574" s="21"/>
      <c r="F1574" s="21"/>
      <c r="J1574" s="170"/>
    </row>
    <row r="1575" s="3" customFormat="true" ht="15.6" hidden="false" customHeight="true" outlineLevel="0" collapsed="false">
      <c r="B1575" s="45" t="s">
        <v>145</v>
      </c>
      <c r="C1575" s="248" t="s">
        <v>46</v>
      </c>
      <c r="D1575" s="39" t="n">
        <v>1740.016</v>
      </c>
      <c r="E1575" s="21"/>
      <c r="F1575" s="21"/>
      <c r="J1575" s="170"/>
    </row>
    <row r="1576" s="3" customFormat="true" ht="15.6" hidden="false" customHeight="true" outlineLevel="0" collapsed="false">
      <c r="B1576" s="45"/>
      <c r="C1576" s="248"/>
      <c r="D1576" s="39"/>
      <c r="E1576" s="21"/>
      <c r="F1576" s="21"/>
      <c r="J1576" s="170"/>
    </row>
    <row r="1577" s="3" customFormat="true" ht="15.6" hidden="false" customHeight="true" outlineLevel="0" collapsed="false">
      <c r="B1577" s="62" t="s">
        <v>221</v>
      </c>
      <c r="C1577" s="99" t="s">
        <v>50</v>
      </c>
      <c r="D1577" s="39" t="n">
        <v>18201.518</v>
      </c>
      <c r="E1577" s="21"/>
      <c r="F1577" s="21"/>
      <c r="J1577" s="170"/>
    </row>
    <row r="1578" s="3" customFormat="true" ht="15.6" hidden="false" customHeight="false" outlineLevel="0" collapsed="false">
      <c r="B1578" s="73" t="s">
        <v>219</v>
      </c>
      <c r="C1578" s="97" t="s">
        <v>239</v>
      </c>
      <c r="D1578" s="39" t="n">
        <v>17809.294</v>
      </c>
      <c r="E1578" s="21"/>
      <c r="F1578" s="21"/>
      <c r="J1578" s="170"/>
    </row>
    <row r="1579" s="3" customFormat="true" ht="15.6" hidden="false" customHeight="true" outlineLevel="0" collapsed="false">
      <c r="B1579" s="73" t="s">
        <v>222</v>
      </c>
      <c r="C1579" s="97" t="s">
        <v>240</v>
      </c>
      <c r="D1579" s="39" t="n">
        <v>392.224</v>
      </c>
      <c r="E1579" s="21"/>
      <c r="F1579" s="21"/>
      <c r="J1579" s="170"/>
    </row>
    <row r="1580" s="3" customFormat="true" ht="15.6" hidden="false" customHeight="true" outlineLevel="0" collapsed="false">
      <c r="B1580" s="57"/>
      <c r="C1580" s="172"/>
      <c r="D1580" s="39"/>
      <c r="E1580" s="21"/>
      <c r="F1580" s="21"/>
      <c r="J1580" s="170"/>
    </row>
    <row r="1581" s="3" customFormat="true" ht="16.2" hidden="false" customHeight="true" outlineLevel="0" collapsed="false">
      <c r="B1581" s="62" t="s">
        <v>192</v>
      </c>
      <c r="C1581" s="64" t="s">
        <v>193</v>
      </c>
      <c r="D1581" s="104" t="n">
        <v>15535.298</v>
      </c>
      <c r="E1581" s="21"/>
      <c r="F1581" s="21"/>
      <c r="J1581" s="170"/>
    </row>
    <row r="1582" s="3" customFormat="true" ht="16.2" hidden="false" customHeight="true" outlineLevel="0" collapsed="false">
      <c r="B1582" s="73" t="s">
        <v>93</v>
      </c>
      <c r="C1582" s="102" t="s">
        <v>241</v>
      </c>
      <c r="D1582" s="104" t="n">
        <v>15420.087</v>
      </c>
      <c r="E1582" s="21"/>
      <c r="F1582" s="21"/>
      <c r="J1582" s="170"/>
    </row>
    <row r="1583" s="3" customFormat="true" ht="16.2" hidden="false" customHeight="true" outlineLevel="0" collapsed="false">
      <c r="B1583" s="101" t="s">
        <v>145</v>
      </c>
      <c r="C1583" s="102" t="s">
        <v>196</v>
      </c>
      <c r="D1583" s="104" t="n">
        <v>115.211</v>
      </c>
      <c r="E1583" s="21"/>
      <c r="F1583" s="21"/>
      <c r="J1583" s="170"/>
    </row>
    <row r="1584" s="3" customFormat="true" ht="16.2" hidden="false" customHeight="true" outlineLevel="0" collapsed="false">
      <c r="B1584" s="73" t="s">
        <v>147</v>
      </c>
      <c r="C1584" s="103" t="s">
        <v>198</v>
      </c>
      <c r="D1584" s="104" t="n">
        <v>115.211</v>
      </c>
      <c r="E1584" s="21"/>
      <c r="F1584" s="21"/>
      <c r="J1584" s="170"/>
    </row>
    <row r="1585" s="3" customFormat="true" ht="16.2" hidden="false" customHeight="true" outlineLevel="0" collapsed="false">
      <c r="B1585" s="57"/>
      <c r="C1585" s="93"/>
      <c r="D1585" s="168"/>
      <c r="E1585" s="21"/>
      <c r="F1585" s="21"/>
      <c r="J1585" s="170"/>
    </row>
    <row r="1586" s="3" customFormat="true" ht="15.6" hidden="false" customHeight="true" outlineLevel="0" collapsed="false">
      <c r="B1586" s="62" t="s">
        <v>223</v>
      </c>
      <c r="C1586" s="63" t="s">
        <v>200</v>
      </c>
      <c r="D1586" s="39" t="n">
        <v>-317.686000000002</v>
      </c>
      <c r="E1586" s="21"/>
      <c r="F1586" s="21"/>
      <c r="J1586" s="170"/>
    </row>
    <row r="1587" s="3" customFormat="true" ht="15.6" hidden="false" customHeight="true" outlineLevel="0" collapsed="false">
      <c r="B1587" s="62"/>
      <c r="C1587" s="93"/>
      <c r="D1587" s="168"/>
      <c r="E1587" s="21"/>
      <c r="F1587" s="21"/>
      <c r="J1587" s="170"/>
    </row>
    <row r="1588" s="3" customFormat="true" ht="16.2" hidden="false" customHeight="true" outlineLevel="0" collapsed="false">
      <c r="B1588" s="142" t="s">
        <v>224</v>
      </c>
      <c r="C1588" s="143" t="s">
        <v>202</v>
      </c>
      <c r="D1588" s="144" t="n">
        <v>317.686000000002</v>
      </c>
      <c r="E1588" s="21"/>
      <c r="F1588" s="21"/>
      <c r="J1588" s="170"/>
    </row>
    <row r="1589" s="3" customFormat="true" ht="16.2" hidden="false" customHeight="true" outlineLevel="0" collapsed="false">
      <c r="B1589" s="23"/>
      <c r="C1589" s="120"/>
      <c r="E1589" s="21"/>
      <c r="F1589" s="21"/>
      <c r="J1589" s="170"/>
    </row>
    <row r="1590" s="3" customFormat="true" ht="16.2" hidden="false" customHeight="true" outlineLevel="0" collapsed="false">
      <c r="B1590" s="3" t="s">
        <v>554</v>
      </c>
      <c r="E1590" s="21"/>
      <c r="F1590" s="21"/>
      <c r="J1590" s="170"/>
    </row>
    <row r="1591" s="3" customFormat="true" ht="16.2" hidden="false" customHeight="true" outlineLevel="0" collapsed="false">
      <c r="B1591" s="3" t="s">
        <v>555</v>
      </c>
      <c r="E1591" s="21"/>
      <c r="F1591" s="21"/>
      <c r="J1591" s="170"/>
    </row>
    <row r="1592" s="3" customFormat="true" ht="15.6" hidden="false" customHeight="true" outlineLevel="0" collapsed="false">
      <c r="B1592" s="23"/>
      <c r="C1592" s="120"/>
      <c r="E1592" s="21"/>
      <c r="F1592" s="21"/>
      <c r="J1592" s="170"/>
    </row>
    <row r="1593" s="151" customFormat="true" ht="15.6" hidden="false" customHeight="true" outlineLevel="0" collapsed="false">
      <c r="B1593" s="122" t="s">
        <v>8</v>
      </c>
      <c r="C1593" s="123" t="s">
        <v>183</v>
      </c>
      <c r="D1593" s="28" t="s">
        <v>7</v>
      </c>
      <c r="E1593" s="21"/>
      <c r="F1593" s="21"/>
      <c r="J1593" s="170"/>
    </row>
    <row r="1594" s="21" customFormat="true" ht="15.6" hidden="false" customHeight="true" outlineLevel="0" collapsed="false">
      <c r="B1594" s="267"/>
      <c r="C1594" s="268"/>
      <c r="D1594" s="31" t="s">
        <v>10</v>
      </c>
      <c r="J1594" s="170"/>
    </row>
    <row r="1595" s="21" customFormat="true" ht="15.6" hidden="false" customHeight="true" outlineLevel="0" collapsed="false">
      <c r="B1595" s="126"/>
      <c r="C1595" s="127" t="n">
        <v>1</v>
      </c>
      <c r="D1595" s="128" t="n">
        <v>2</v>
      </c>
      <c r="J1595" s="170"/>
    </row>
    <row r="1596" s="21" customFormat="true" ht="15.6" hidden="false" customHeight="true" outlineLevel="0" collapsed="false">
      <c r="B1596" s="126" t="s">
        <v>13</v>
      </c>
      <c r="C1596" s="129" t="s">
        <v>215</v>
      </c>
      <c r="D1596" s="130" t="n">
        <v>2692.372</v>
      </c>
      <c r="J1596" s="170"/>
    </row>
    <row r="1597" s="21" customFormat="true" ht="15.6" hidden="false" customHeight="true" outlineLevel="0" collapsed="false">
      <c r="B1597" s="126" t="s">
        <v>33</v>
      </c>
      <c r="C1597" s="129" t="s">
        <v>216</v>
      </c>
      <c r="D1597" s="130" t="n">
        <v>3289.656</v>
      </c>
      <c r="J1597" s="170"/>
    </row>
    <row r="1598" s="151" customFormat="true" ht="10.5" hidden="false" customHeight="true" outlineLevel="0" collapsed="false">
      <c r="B1598" s="131"/>
      <c r="C1598" s="132"/>
      <c r="D1598" s="133"/>
      <c r="E1598" s="21"/>
      <c r="F1598" s="21"/>
      <c r="J1598" s="170"/>
    </row>
    <row r="1599" s="3" customFormat="true" ht="16.2" hidden="false" customHeight="true" outlineLevel="0" collapsed="false">
      <c r="E1599" s="21"/>
      <c r="F1599" s="21"/>
      <c r="J1599" s="170"/>
    </row>
    <row r="1600" s="3" customFormat="true" ht="16.2" hidden="false" customHeight="true" outlineLevel="0" collapsed="false">
      <c r="B1600" s="3" t="s">
        <v>556</v>
      </c>
      <c r="E1600" s="21"/>
      <c r="F1600" s="21"/>
      <c r="J1600" s="170"/>
    </row>
    <row r="1601" s="3" customFormat="true" ht="21.75" hidden="false" customHeight="true" outlineLevel="0" collapsed="false">
      <c r="B1601" s="16" t="s">
        <v>557</v>
      </c>
      <c r="C1601" s="16"/>
      <c r="E1601" s="21"/>
      <c r="F1601" s="21"/>
      <c r="J1601" s="170"/>
    </row>
    <row r="1602" s="3" customFormat="true" ht="9" hidden="false" customHeight="true" outlineLevel="0" collapsed="false">
      <c r="B1602" s="136"/>
      <c r="E1602" s="21"/>
      <c r="F1602" s="21"/>
      <c r="J1602" s="170"/>
    </row>
    <row r="1603" s="3" customFormat="true" ht="18" hidden="false" customHeight="true" outlineLevel="0" collapsed="false">
      <c r="B1603" s="122" t="s">
        <v>8</v>
      </c>
      <c r="C1603" s="94" t="s">
        <v>183</v>
      </c>
      <c r="D1603" s="28" t="s">
        <v>7</v>
      </c>
      <c r="E1603" s="21"/>
      <c r="F1603" s="21"/>
      <c r="J1603" s="170"/>
    </row>
    <row r="1604" s="3" customFormat="true" ht="15.6" hidden="false" customHeight="true" outlineLevel="0" collapsed="false">
      <c r="B1604" s="32"/>
      <c r="C1604" s="33"/>
      <c r="D1604" s="31" t="s">
        <v>10</v>
      </c>
      <c r="E1604" s="21"/>
      <c r="F1604" s="21"/>
      <c r="J1604" s="170"/>
    </row>
    <row r="1605" s="3" customFormat="true" ht="15.6" hidden="false" customHeight="true" outlineLevel="0" collapsed="false">
      <c r="B1605" s="111"/>
      <c r="C1605" s="69" t="n">
        <v>1</v>
      </c>
      <c r="D1605" s="173" t="s">
        <v>184</v>
      </c>
      <c r="E1605" s="21"/>
      <c r="F1605" s="21"/>
      <c r="J1605" s="170"/>
    </row>
    <row r="1606" s="3" customFormat="true" ht="15.6" hidden="false" customHeight="true" outlineLevel="0" collapsed="false">
      <c r="B1606" s="62" t="s">
        <v>185</v>
      </c>
      <c r="C1606" s="171" t="s">
        <v>12</v>
      </c>
      <c r="D1606" s="39" t="n">
        <v>5834.982</v>
      </c>
      <c r="E1606" s="21"/>
      <c r="F1606" s="21"/>
      <c r="G1606" s="40"/>
      <c r="J1606" s="170"/>
    </row>
    <row r="1607" s="3" customFormat="true" ht="15.6" hidden="false" customHeight="true" outlineLevel="0" collapsed="false">
      <c r="B1607" s="45" t="s">
        <v>93</v>
      </c>
      <c r="C1607" s="97" t="s">
        <v>220</v>
      </c>
      <c r="D1607" s="39" t="n">
        <v>5834.982</v>
      </c>
      <c r="E1607" s="21"/>
      <c r="F1607" s="21"/>
      <c r="J1607" s="170"/>
    </row>
    <row r="1608" s="3" customFormat="true" ht="15.6" hidden="false" customHeight="true" outlineLevel="0" collapsed="false">
      <c r="B1608" s="45"/>
      <c r="C1608" s="171" t="s">
        <v>246</v>
      </c>
      <c r="D1608" s="39" t="n">
        <v>5088.403</v>
      </c>
      <c r="E1608" s="21"/>
      <c r="F1608" s="21"/>
      <c r="J1608" s="170"/>
    </row>
    <row r="1609" s="3" customFormat="true" ht="15.6" hidden="false" customHeight="true" outlineLevel="0" collapsed="false">
      <c r="B1609" s="45"/>
      <c r="C1609" s="171"/>
      <c r="D1609" s="39"/>
      <c r="E1609" s="21"/>
      <c r="F1609" s="21"/>
      <c r="J1609" s="170"/>
    </row>
    <row r="1610" s="3" customFormat="true" ht="15.6" hidden="false" customHeight="true" outlineLevel="0" collapsed="false">
      <c r="B1610" s="62" t="s">
        <v>221</v>
      </c>
      <c r="C1610" s="99" t="s">
        <v>50</v>
      </c>
      <c r="D1610" s="104" t="n">
        <v>3737.04</v>
      </c>
      <c r="E1610" s="21"/>
      <c r="F1610" s="21"/>
      <c r="J1610" s="170"/>
    </row>
    <row r="1611" s="3" customFormat="true" ht="15.6" hidden="false" customHeight="false" outlineLevel="0" collapsed="false">
      <c r="B1611" s="73" t="s">
        <v>219</v>
      </c>
      <c r="C1611" s="97" t="s">
        <v>239</v>
      </c>
      <c r="D1611" s="104" t="n">
        <v>3722.994</v>
      </c>
      <c r="E1611" s="21"/>
      <c r="F1611" s="21"/>
      <c r="J1611" s="170"/>
    </row>
    <row r="1612" s="3" customFormat="true" ht="15.6" hidden="false" customHeight="true" outlineLevel="0" collapsed="false">
      <c r="B1612" s="73" t="s">
        <v>222</v>
      </c>
      <c r="C1612" s="97" t="s">
        <v>240</v>
      </c>
      <c r="D1612" s="39" t="n">
        <v>14.046</v>
      </c>
      <c r="E1612" s="21"/>
      <c r="F1612" s="21"/>
      <c r="J1612" s="170"/>
    </row>
    <row r="1613" s="3" customFormat="true" ht="15.6" hidden="false" customHeight="true" outlineLevel="0" collapsed="false">
      <c r="B1613" s="57"/>
      <c r="C1613" s="172"/>
      <c r="D1613" s="39"/>
      <c r="E1613" s="21"/>
      <c r="F1613" s="21"/>
      <c r="J1613" s="170"/>
    </row>
    <row r="1614" s="3" customFormat="true" ht="16.2" hidden="false" customHeight="true" outlineLevel="0" collapsed="false">
      <c r="B1614" s="62" t="s">
        <v>192</v>
      </c>
      <c r="C1614" s="64" t="s">
        <v>193</v>
      </c>
      <c r="D1614" s="39" t="n">
        <v>-2097.17</v>
      </c>
      <c r="E1614" s="21"/>
      <c r="F1614" s="21"/>
      <c r="J1614" s="170"/>
    </row>
    <row r="1615" s="3" customFormat="true" ht="16.2" hidden="false" customHeight="true" outlineLevel="0" collapsed="false">
      <c r="B1615" s="73" t="s">
        <v>93</v>
      </c>
      <c r="C1615" s="102" t="s">
        <v>241</v>
      </c>
      <c r="D1615" s="39" t="n">
        <v>-2097.17</v>
      </c>
      <c r="E1615" s="21"/>
      <c r="F1615" s="21"/>
      <c r="J1615" s="170"/>
    </row>
    <row r="1616" s="3" customFormat="true" ht="16.2" hidden="false" customHeight="true" outlineLevel="0" collapsed="false">
      <c r="B1616" s="57"/>
      <c r="C1616" s="93"/>
      <c r="D1616" s="168"/>
      <c r="E1616" s="21"/>
      <c r="F1616" s="21"/>
      <c r="J1616" s="170"/>
    </row>
    <row r="1617" s="3" customFormat="true" ht="15.6" hidden="false" customHeight="true" outlineLevel="0" collapsed="false">
      <c r="B1617" s="62" t="s">
        <v>223</v>
      </c>
      <c r="C1617" s="63" t="s">
        <v>200</v>
      </c>
      <c r="D1617" s="39" t="n">
        <v>0.771999999999935</v>
      </c>
      <c r="E1617" s="21"/>
      <c r="F1617" s="21"/>
      <c r="J1617" s="170"/>
    </row>
    <row r="1618" s="3" customFormat="true" ht="15.6" hidden="false" customHeight="true" outlineLevel="0" collapsed="false">
      <c r="B1618" s="62"/>
      <c r="C1618" s="93"/>
      <c r="D1618" s="168"/>
      <c r="E1618" s="21"/>
      <c r="F1618" s="21"/>
      <c r="J1618" s="170"/>
    </row>
    <row r="1619" s="3" customFormat="true" ht="16.2" hidden="false" customHeight="true" outlineLevel="0" collapsed="false">
      <c r="B1619" s="142" t="s">
        <v>224</v>
      </c>
      <c r="C1619" s="143" t="s">
        <v>202</v>
      </c>
      <c r="D1619" s="144" t="n">
        <v>-0.771999999999935</v>
      </c>
      <c r="E1619" s="21"/>
      <c r="F1619" s="21"/>
      <c r="J1619" s="170"/>
    </row>
    <row r="1620" s="3" customFormat="true" ht="16.2" hidden="false" customHeight="true" outlineLevel="0" collapsed="false">
      <c r="B1620" s="23"/>
      <c r="C1620" s="120"/>
      <c r="E1620" s="21"/>
      <c r="F1620" s="21"/>
      <c r="J1620" s="170"/>
    </row>
    <row r="1621" s="3" customFormat="true" ht="16.2" hidden="false" customHeight="true" outlineLevel="0" collapsed="false">
      <c r="B1621" s="3" t="s">
        <v>558</v>
      </c>
      <c r="E1621" s="21"/>
      <c r="F1621" s="21"/>
      <c r="J1621" s="170"/>
    </row>
    <row r="1622" s="3" customFormat="true" ht="16.2" hidden="false" customHeight="true" outlineLevel="0" collapsed="false">
      <c r="B1622" s="3" t="s">
        <v>559</v>
      </c>
      <c r="E1622" s="21"/>
      <c r="F1622" s="21"/>
      <c r="J1622" s="170"/>
    </row>
    <row r="1623" s="3" customFormat="true" ht="12.75" hidden="false" customHeight="true" outlineLevel="0" collapsed="false">
      <c r="B1623" s="23"/>
      <c r="C1623" s="120"/>
      <c r="E1623" s="21"/>
      <c r="F1623" s="21"/>
      <c r="J1623" s="170"/>
    </row>
    <row r="1624" s="151" customFormat="true" ht="15.6" hidden="false" customHeight="true" outlineLevel="0" collapsed="false">
      <c r="B1624" s="122" t="s">
        <v>8</v>
      </c>
      <c r="C1624" s="123" t="s">
        <v>183</v>
      </c>
      <c r="D1624" s="28" t="s">
        <v>7</v>
      </c>
      <c r="E1624" s="21"/>
      <c r="F1624" s="21"/>
      <c r="J1624" s="170"/>
    </row>
    <row r="1625" s="21" customFormat="true" ht="15.6" hidden="false" customHeight="true" outlineLevel="0" collapsed="false">
      <c r="B1625" s="267"/>
      <c r="C1625" s="268"/>
      <c r="D1625" s="31" t="s">
        <v>10</v>
      </c>
      <c r="J1625" s="170"/>
    </row>
    <row r="1626" s="21" customFormat="true" ht="15.6" hidden="false" customHeight="true" outlineLevel="0" collapsed="false">
      <c r="B1626" s="126"/>
      <c r="C1626" s="127" t="n">
        <v>1</v>
      </c>
      <c r="D1626" s="128" t="n">
        <v>2</v>
      </c>
      <c r="J1626" s="170"/>
    </row>
    <row r="1627" s="21" customFormat="true" ht="15.6" hidden="false" customHeight="true" outlineLevel="0" collapsed="false">
      <c r="B1627" s="126" t="s">
        <v>13</v>
      </c>
      <c r="C1627" s="129" t="s">
        <v>215</v>
      </c>
      <c r="D1627" s="130" t="n">
        <v>664.778</v>
      </c>
      <c r="J1627" s="170"/>
    </row>
    <row r="1628" s="21" customFormat="true" ht="15.6" hidden="false" customHeight="true" outlineLevel="0" collapsed="false">
      <c r="B1628" s="126" t="s">
        <v>33</v>
      </c>
      <c r="C1628" s="129" t="s">
        <v>216</v>
      </c>
      <c r="D1628" s="130" t="n">
        <v>498.807</v>
      </c>
      <c r="J1628" s="170"/>
    </row>
    <row r="1629" s="151" customFormat="true" ht="16.5" hidden="false" customHeight="true" outlineLevel="0" collapsed="false">
      <c r="B1629" s="131"/>
      <c r="C1629" s="132"/>
      <c r="D1629" s="133"/>
      <c r="E1629" s="21"/>
      <c r="F1629" s="21"/>
      <c r="J1629" s="170"/>
    </row>
    <row r="1630" s="3" customFormat="true" ht="16.2" hidden="false" customHeight="true" outlineLevel="0" collapsed="false">
      <c r="E1630" s="21"/>
      <c r="F1630" s="21"/>
      <c r="J1630" s="170"/>
    </row>
    <row r="1631" s="3" customFormat="true" ht="16.2" hidden="false" customHeight="true" outlineLevel="0" collapsed="false">
      <c r="B1631" s="3" t="s">
        <v>560</v>
      </c>
      <c r="D1631" s="6"/>
      <c r="E1631" s="21"/>
      <c r="F1631" s="21"/>
      <c r="G1631" s="204"/>
      <c r="K1631" s="170"/>
    </row>
    <row r="1632" s="3" customFormat="true" ht="21.75" hidden="false" customHeight="true" outlineLevel="0" collapsed="false">
      <c r="B1632" s="16" t="s">
        <v>561</v>
      </c>
      <c r="C1632" s="16"/>
      <c r="E1632" s="21"/>
      <c r="F1632" s="21"/>
      <c r="J1632" s="170"/>
    </row>
    <row r="1633" s="3" customFormat="true" ht="9" hidden="false" customHeight="true" outlineLevel="0" collapsed="false">
      <c r="B1633" s="136"/>
      <c r="E1633" s="21"/>
      <c r="F1633" s="21"/>
      <c r="J1633" s="170"/>
    </row>
    <row r="1634" s="3" customFormat="true" ht="18" hidden="false" customHeight="true" outlineLevel="0" collapsed="false">
      <c r="B1634" s="122" t="s">
        <v>8</v>
      </c>
      <c r="C1634" s="94" t="s">
        <v>183</v>
      </c>
      <c r="D1634" s="28" t="s">
        <v>7</v>
      </c>
      <c r="E1634" s="21"/>
      <c r="F1634" s="21"/>
      <c r="J1634" s="170"/>
    </row>
    <row r="1635" s="3" customFormat="true" ht="15.6" hidden="false" customHeight="true" outlineLevel="0" collapsed="false">
      <c r="B1635" s="32"/>
      <c r="C1635" s="33"/>
      <c r="D1635" s="31" t="s">
        <v>10</v>
      </c>
      <c r="E1635" s="21"/>
      <c r="F1635" s="21"/>
      <c r="J1635" s="170"/>
    </row>
    <row r="1636" s="3" customFormat="true" ht="15.6" hidden="false" customHeight="true" outlineLevel="0" collapsed="false">
      <c r="B1636" s="111"/>
      <c r="C1636" s="69" t="n">
        <v>1</v>
      </c>
      <c r="D1636" s="173" t="s">
        <v>184</v>
      </c>
      <c r="E1636" s="21"/>
      <c r="F1636" s="21"/>
      <c r="J1636" s="170"/>
    </row>
    <row r="1637" s="3" customFormat="true" ht="15.6" hidden="false" customHeight="true" outlineLevel="0" collapsed="false">
      <c r="B1637" s="62" t="s">
        <v>185</v>
      </c>
      <c r="C1637" s="171" t="s">
        <v>12</v>
      </c>
      <c r="D1637" s="39" t="n">
        <v>117833.352</v>
      </c>
      <c r="E1637" s="21"/>
      <c r="F1637" s="21"/>
      <c r="G1637" s="40"/>
      <c r="J1637" s="170"/>
    </row>
    <row r="1638" s="3" customFormat="true" ht="15.6" hidden="false" customHeight="true" outlineLevel="0" collapsed="false">
      <c r="B1638" s="45" t="s">
        <v>93</v>
      </c>
      <c r="C1638" s="97" t="s">
        <v>220</v>
      </c>
      <c r="D1638" s="39" t="n">
        <v>117833.352</v>
      </c>
      <c r="E1638" s="21"/>
      <c r="F1638" s="21"/>
      <c r="J1638" s="170"/>
    </row>
    <row r="1639" s="3" customFormat="true" ht="15.6" hidden="false" customHeight="true" outlineLevel="0" collapsed="false">
      <c r="B1639" s="45"/>
      <c r="C1639" s="171" t="s">
        <v>246</v>
      </c>
      <c r="D1639" s="39" t="n">
        <v>110136.689</v>
      </c>
      <c r="E1639" s="21"/>
      <c r="F1639" s="21"/>
      <c r="J1639" s="170"/>
    </row>
    <row r="1640" s="3" customFormat="true" ht="15.6" hidden="false" customHeight="true" outlineLevel="0" collapsed="false">
      <c r="B1640" s="45"/>
      <c r="C1640" s="171"/>
      <c r="D1640" s="39"/>
      <c r="E1640" s="21"/>
      <c r="F1640" s="21"/>
      <c r="J1640" s="170"/>
    </row>
    <row r="1641" s="3" customFormat="true" ht="15.6" hidden="false" customHeight="true" outlineLevel="0" collapsed="false">
      <c r="B1641" s="62" t="s">
        <v>221</v>
      </c>
      <c r="C1641" s="99" t="s">
        <v>50</v>
      </c>
      <c r="D1641" s="39" t="n">
        <v>6826.454</v>
      </c>
      <c r="E1641" s="21"/>
      <c r="F1641" s="21"/>
      <c r="J1641" s="170"/>
    </row>
    <row r="1642" s="3" customFormat="true" ht="15.6" hidden="false" customHeight="false" outlineLevel="0" collapsed="false">
      <c r="B1642" s="73" t="s">
        <v>219</v>
      </c>
      <c r="C1642" s="97" t="s">
        <v>239</v>
      </c>
      <c r="D1642" s="39" t="n">
        <v>6393.36</v>
      </c>
      <c r="E1642" s="21"/>
      <c r="F1642" s="21"/>
      <c r="J1642" s="170"/>
    </row>
    <row r="1643" s="3" customFormat="true" ht="15.6" hidden="false" customHeight="true" outlineLevel="0" collapsed="false">
      <c r="B1643" s="73" t="s">
        <v>222</v>
      </c>
      <c r="C1643" s="97" t="s">
        <v>240</v>
      </c>
      <c r="D1643" s="39" t="n">
        <v>433.094</v>
      </c>
      <c r="E1643" s="21"/>
      <c r="F1643" s="21"/>
      <c r="J1643" s="170"/>
    </row>
    <row r="1644" s="3" customFormat="true" ht="15.6" hidden="false" customHeight="true" outlineLevel="0" collapsed="false">
      <c r="B1644" s="57"/>
      <c r="C1644" s="264"/>
      <c r="D1644" s="265"/>
      <c r="E1644" s="21"/>
      <c r="F1644" s="21"/>
      <c r="J1644" s="170"/>
    </row>
    <row r="1645" s="3" customFormat="true" ht="16.2" hidden="false" customHeight="true" outlineLevel="0" collapsed="false">
      <c r="B1645" s="62" t="s">
        <v>192</v>
      </c>
      <c r="C1645" s="68" t="s">
        <v>193</v>
      </c>
      <c r="D1645" s="265" t="n">
        <v>-111006.898</v>
      </c>
      <c r="E1645" s="21"/>
      <c r="F1645" s="21"/>
      <c r="J1645" s="170"/>
    </row>
    <row r="1646" s="3" customFormat="true" ht="16.2" hidden="false" customHeight="true" outlineLevel="0" collapsed="false">
      <c r="B1646" s="73" t="s">
        <v>93</v>
      </c>
      <c r="C1646" s="266" t="s">
        <v>241</v>
      </c>
      <c r="D1646" s="265" t="n">
        <v>-83404.738</v>
      </c>
      <c r="E1646" s="21"/>
      <c r="F1646" s="21"/>
      <c r="J1646" s="170"/>
    </row>
    <row r="1647" s="3" customFormat="true" ht="16.2" hidden="false" customHeight="true" outlineLevel="0" collapsed="false">
      <c r="B1647" s="101" t="s">
        <v>145</v>
      </c>
      <c r="C1647" s="102" t="s">
        <v>196</v>
      </c>
      <c r="D1647" s="39" t="n">
        <v>-27602.16</v>
      </c>
      <c r="E1647" s="21"/>
      <c r="F1647" s="21"/>
      <c r="J1647" s="170"/>
    </row>
    <row r="1648" s="3" customFormat="true" ht="16.2" hidden="false" customHeight="true" outlineLevel="0" collapsed="false">
      <c r="B1648" s="73" t="s">
        <v>149</v>
      </c>
      <c r="C1648" s="103" t="s">
        <v>197</v>
      </c>
      <c r="D1648" s="104" t="n">
        <v>-27602.16</v>
      </c>
      <c r="E1648" s="21"/>
      <c r="F1648" s="21"/>
      <c r="J1648" s="170"/>
    </row>
    <row r="1649" s="3" customFormat="true" ht="16.2" hidden="false" customHeight="true" outlineLevel="0" collapsed="false">
      <c r="B1649" s="57"/>
      <c r="C1649" s="237"/>
      <c r="D1649" s="168"/>
      <c r="E1649" s="21"/>
      <c r="F1649" s="21"/>
      <c r="J1649" s="170"/>
    </row>
    <row r="1650" s="3" customFormat="true" ht="15.6" hidden="false" customHeight="true" outlineLevel="0" collapsed="false">
      <c r="B1650" s="62" t="s">
        <v>223</v>
      </c>
      <c r="C1650" s="63" t="s">
        <v>200</v>
      </c>
      <c r="D1650" s="39" t="n">
        <v>0</v>
      </c>
      <c r="E1650" s="21"/>
      <c r="F1650" s="21"/>
      <c r="J1650" s="170"/>
    </row>
    <row r="1651" s="3" customFormat="true" ht="15.6" hidden="false" customHeight="true" outlineLevel="0" collapsed="false">
      <c r="B1651" s="62"/>
      <c r="C1651" s="237"/>
      <c r="D1651" s="168"/>
      <c r="E1651" s="21"/>
      <c r="F1651" s="21"/>
      <c r="J1651" s="170"/>
    </row>
    <row r="1652" s="3" customFormat="true" ht="16.2" hidden="false" customHeight="true" outlineLevel="0" collapsed="false">
      <c r="B1652" s="142" t="s">
        <v>224</v>
      </c>
      <c r="C1652" s="238" t="s">
        <v>202</v>
      </c>
      <c r="D1652" s="144" t="n">
        <v>0</v>
      </c>
      <c r="E1652" s="21"/>
      <c r="F1652" s="21"/>
      <c r="J1652" s="170"/>
    </row>
    <row r="1653" s="3" customFormat="true" ht="16.2" hidden="false" customHeight="true" outlineLevel="0" collapsed="false">
      <c r="B1653" s="23"/>
      <c r="C1653" s="120"/>
      <c r="E1653" s="21"/>
      <c r="F1653" s="21"/>
      <c r="J1653" s="170"/>
    </row>
    <row r="1654" s="3" customFormat="true" ht="15.6" hidden="false" customHeight="false" outlineLevel="0" collapsed="false">
      <c r="B1654" s="3" t="s">
        <v>562</v>
      </c>
      <c r="C1654" s="202"/>
      <c r="D1654" s="202"/>
      <c r="E1654" s="21"/>
      <c r="F1654" s="21"/>
      <c r="J1654" s="170"/>
    </row>
    <row r="1655" s="3" customFormat="true" ht="15.6" hidden="false" customHeight="false" outlineLevel="0" collapsed="false">
      <c r="B1655" s="3" t="s">
        <v>563</v>
      </c>
      <c r="C1655" s="202"/>
      <c r="D1655" s="202"/>
      <c r="E1655" s="21"/>
      <c r="F1655" s="21"/>
      <c r="J1655" s="170"/>
    </row>
    <row r="1656" s="3" customFormat="true" ht="15.6" hidden="false" customHeight="true" outlineLevel="0" collapsed="false">
      <c r="B1656" s="23"/>
      <c r="C1656" s="120"/>
      <c r="E1656" s="21"/>
      <c r="F1656" s="21"/>
      <c r="J1656" s="170"/>
    </row>
    <row r="1657" s="151" customFormat="true" ht="15.6" hidden="false" customHeight="true" outlineLevel="0" collapsed="false">
      <c r="B1657" s="122" t="s">
        <v>8</v>
      </c>
      <c r="C1657" s="123" t="s">
        <v>183</v>
      </c>
      <c r="D1657" s="28" t="s">
        <v>7</v>
      </c>
      <c r="E1657" s="21"/>
      <c r="F1657" s="21"/>
      <c r="J1657" s="170"/>
    </row>
    <row r="1658" s="21" customFormat="true" ht="15.6" hidden="false" customHeight="true" outlineLevel="0" collapsed="false">
      <c r="B1658" s="267"/>
      <c r="C1658" s="268"/>
      <c r="D1658" s="31" t="s">
        <v>10</v>
      </c>
      <c r="J1658" s="170"/>
    </row>
    <row r="1659" s="21" customFormat="true" ht="15.6" hidden="false" customHeight="true" outlineLevel="0" collapsed="false">
      <c r="B1659" s="126"/>
      <c r="C1659" s="127" t="n">
        <v>1</v>
      </c>
      <c r="D1659" s="128" t="n">
        <v>2</v>
      </c>
      <c r="J1659" s="170"/>
    </row>
    <row r="1660" s="21" customFormat="true" ht="15.6" hidden="false" customHeight="true" outlineLevel="0" collapsed="false">
      <c r="B1660" s="126" t="s">
        <v>13</v>
      </c>
      <c r="C1660" s="129" t="s">
        <v>215</v>
      </c>
      <c r="D1660" s="130" t="n">
        <v>1986.604</v>
      </c>
      <c r="J1660" s="170"/>
    </row>
    <row r="1661" s="21" customFormat="true" ht="15.6" hidden="false" customHeight="true" outlineLevel="0" collapsed="false">
      <c r="B1661" s="126" t="s">
        <v>33</v>
      </c>
      <c r="C1661" s="129" t="s">
        <v>216</v>
      </c>
      <c r="D1661" s="130" t="n">
        <v>1706.568</v>
      </c>
      <c r="J1661" s="170"/>
    </row>
    <row r="1662" s="151" customFormat="true" ht="16.2" hidden="false" customHeight="true" outlineLevel="0" collapsed="false">
      <c r="B1662" s="131"/>
      <c r="C1662" s="132"/>
      <c r="D1662" s="133"/>
      <c r="E1662" s="21"/>
      <c r="F1662" s="21"/>
      <c r="J1662" s="170"/>
    </row>
    <row r="1663" s="3" customFormat="true" ht="16.2" hidden="false" customHeight="true" outlineLevel="0" collapsed="false">
      <c r="E1663" s="21"/>
      <c r="F1663" s="21"/>
      <c r="J1663" s="170"/>
    </row>
    <row r="1664" s="3" customFormat="true" ht="16.2" hidden="false" customHeight="true" outlineLevel="0" collapsed="false">
      <c r="B1664" s="3" t="s">
        <v>564</v>
      </c>
      <c r="E1664" s="21"/>
      <c r="F1664" s="21"/>
      <c r="J1664" s="170"/>
    </row>
    <row r="1665" s="3" customFormat="true" ht="21.75" hidden="false" customHeight="true" outlineLevel="0" collapsed="false">
      <c r="B1665" s="16" t="s">
        <v>565</v>
      </c>
      <c r="C1665" s="16"/>
      <c r="E1665" s="21"/>
      <c r="F1665" s="21"/>
      <c r="J1665" s="170"/>
    </row>
    <row r="1666" s="3" customFormat="true" ht="12.75" hidden="false" customHeight="true" outlineLevel="0" collapsed="false">
      <c r="B1666" s="136"/>
      <c r="E1666" s="21"/>
      <c r="F1666" s="21"/>
      <c r="J1666" s="170"/>
    </row>
    <row r="1667" s="3" customFormat="true" ht="18" hidden="false" customHeight="true" outlineLevel="0" collapsed="false">
      <c r="B1667" s="122" t="s">
        <v>8</v>
      </c>
      <c r="C1667" s="94" t="s">
        <v>183</v>
      </c>
      <c r="D1667" s="28" t="s">
        <v>7</v>
      </c>
      <c r="E1667" s="21"/>
      <c r="F1667" s="21"/>
      <c r="J1667" s="170"/>
    </row>
    <row r="1668" s="3" customFormat="true" ht="15.6" hidden="false" customHeight="true" outlineLevel="0" collapsed="false">
      <c r="B1668" s="32"/>
      <c r="C1668" s="33"/>
      <c r="D1668" s="31" t="s">
        <v>10</v>
      </c>
      <c r="E1668" s="21"/>
      <c r="F1668" s="21"/>
      <c r="J1668" s="170"/>
    </row>
    <row r="1669" s="3" customFormat="true" ht="15.6" hidden="false" customHeight="true" outlineLevel="0" collapsed="false">
      <c r="B1669" s="111"/>
      <c r="C1669" s="69" t="n">
        <v>1</v>
      </c>
      <c r="D1669" s="173" t="s">
        <v>184</v>
      </c>
      <c r="E1669" s="21"/>
      <c r="F1669" s="21"/>
      <c r="J1669" s="170"/>
    </row>
    <row r="1670" s="3" customFormat="true" ht="15.6" hidden="false" customHeight="true" outlineLevel="0" collapsed="false">
      <c r="B1670" s="62" t="s">
        <v>185</v>
      </c>
      <c r="C1670" s="171" t="s">
        <v>12</v>
      </c>
      <c r="D1670" s="39" t="n">
        <v>1118.637</v>
      </c>
      <c r="E1670" s="21"/>
      <c r="F1670" s="21"/>
      <c r="G1670" s="40"/>
      <c r="J1670" s="170"/>
    </row>
    <row r="1671" s="3" customFormat="true" ht="15.6" hidden="false" customHeight="true" outlineLevel="0" collapsed="false">
      <c r="B1671" s="45" t="s">
        <v>93</v>
      </c>
      <c r="C1671" s="97" t="s">
        <v>220</v>
      </c>
      <c r="D1671" s="39" t="n">
        <v>1118.637</v>
      </c>
      <c r="E1671" s="21"/>
      <c r="F1671" s="21"/>
      <c r="J1671" s="170"/>
    </row>
    <row r="1672" s="3" customFormat="true" ht="15.6" hidden="false" customHeight="true" outlineLevel="0" collapsed="false">
      <c r="B1672" s="45"/>
      <c r="C1672" s="171" t="s">
        <v>246</v>
      </c>
      <c r="D1672" s="39" t="n">
        <v>1075.433</v>
      </c>
      <c r="E1672" s="21"/>
      <c r="F1672" s="21"/>
      <c r="J1672" s="170"/>
    </row>
    <row r="1673" s="3" customFormat="true" ht="15.6" hidden="false" customHeight="true" outlineLevel="0" collapsed="false">
      <c r="B1673" s="62"/>
      <c r="C1673" s="93"/>
      <c r="D1673" s="39"/>
      <c r="E1673" s="21"/>
      <c r="F1673" s="21"/>
      <c r="J1673" s="170"/>
    </row>
    <row r="1674" s="3" customFormat="true" ht="15.6" hidden="false" customHeight="true" outlineLevel="0" collapsed="false">
      <c r="B1674" s="62" t="s">
        <v>221</v>
      </c>
      <c r="C1674" s="99" t="s">
        <v>50</v>
      </c>
      <c r="D1674" s="39" t="n">
        <v>1320.568</v>
      </c>
      <c r="E1674" s="21"/>
      <c r="F1674" s="21"/>
      <c r="J1674" s="170"/>
    </row>
    <row r="1675" s="3" customFormat="true" ht="15.6" hidden="false" customHeight="false" outlineLevel="0" collapsed="false">
      <c r="B1675" s="73" t="s">
        <v>219</v>
      </c>
      <c r="C1675" s="97" t="s">
        <v>239</v>
      </c>
      <c r="D1675" s="39" t="n">
        <v>1301.798</v>
      </c>
      <c r="E1675" s="21"/>
      <c r="F1675" s="21"/>
      <c r="J1675" s="170"/>
    </row>
    <row r="1676" s="3" customFormat="true" ht="15.6" hidden="false" customHeight="true" outlineLevel="0" collapsed="false">
      <c r="B1676" s="73" t="s">
        <v>222</v>
      </c>
      <c r="C1676" s="97" t="s">
        <v>240</v>
      </c>
      <c r="D1676" s="39" t="n">
        <v>18.77</v>
      </c>
      <c r="E1676" s="21"/>
      <c r="F1676" s="21"/>
      <c r="J1676" s="170"/>
    </row>
    <row r="1677" s="3" customFormat="true" ht="15.6" hidden="false" customHeight="true" outlineLevel="0" collapsed="false">
      <c r="B1677" s="57"/>
      <c r="C1677" s="264"/>
      <c r="D1677" s="265"/>
      <c r="E1677" s="21"/>
      <c r="F1677" s="21"/>
      <c r="J1677" s="170"/>
    </row>
    <row r="1678" s="3" customFormat="true" ht="16.2" hidden="false" customHeight="true" outlineLevel="0" collapsed="false">
      <c r="B1678" s="62" t="s">
        <v>192</v>
      </c>
      <c r="C1678" s="68" t="s">
        <v>193</v>
      </c>
      <c r="D1678" s="265" t="n">
        <v>201.931</v>
      </c>
      <c r="E1678" s="21"/>
      <c r="F1678" s="21"/>
      <c r="J1678" s="170"/>
    </row>
    <row r="1679" s="3" customFormat="true" ht="16.2" hidden="false" customHeight="true" outlineLevel="0" collapsed="false">
      <c r="B1679" s="73" t="s">
        <v>93</v>
      </c>
      <c r="C1679" s="266" t="s">
        <v>241</v>
      </c>
      <c r="D1679" s="265" t="n">
        <v>201.931</v>
      </c>
      <c r="E1679" s="21"/>
      <c r="F1679" s="21"/>
      <c r="J1679" s="170"/>
    </row>
    <row r="1680" s="3" customFormat="true" ht="16.2" hidden="false" customHeight="true" outlineLevel="0" collapsed="false">
      <c r="B1680" s="57"/>
      <c r="C1680" s="237"/>
      <c r="D1680" s="168"/>
      <c r="E1680" s="21"/>
      <c r="F1680" s="21"/>
      <c r="J1680" s="170"/>
    </row>
    <row r="1681" s="3" customFormat="true" ht="15.6" hidden="false" customHeight="true" outlineLevel="0" collapsed="false">
      <c r="B1681" s="62" t="s">
        <v>223</v>
      </c>
      <c r="C1681" s="63" t="s">
        <v>200</v>
      </c>
      <c r="D1681" s="39" t="n">
        <v>0</v>
      </c>
      <c r="E1681" s="21"/>
      <c r="F1681" s="21"/>
      <c r="J1681" s="170"/>
    </row>
    <row r="1682" s="3" customFormat="true" ht="15.6" hidden="false" customHeight="true" outlineLevel="0" collapsed="false">
      <c r="B1682" s="62"/>
      <c r="C1682" s="237"/>
      <c r="D1682" s="168"/>
      <c r="E1682" s="21"/>
      <c r="F1682" s="21"/>
      <c r="J1682" s="170"/>
    </row>
    <row r="1683" s="3" customFormat="true" ht="16.2" hidden="false" customHeight="true" outlineLevel="0" collapsed="false">
      <c r="B1683" s="142" t="s">
        <v>224</v>
      </c>
      <c r="C1683" s="238" t="s">
        <v>202</v>
      </c>
      <c r="D1683" s="144" t="n">
        <v>0</v>
      </c>
      <c r="E1683" s="21"/>
      <c r="F1683" s="21"/>
      <c r="J1683" s="170"/>
    </row>
    <row r="1684" s="3" customFormat="true" ht="16.2" hidden="false" customHeight="true" outlineLevel="0" collapsed="false">
      <c r="B1684" s="23"/>
      <c r="C1684" s="120"/>
      <c r="E1684" s="21"/>
      <c r="F1684" s="21"/>
      <c r="J1684" s="170"/>
    </row>
    <row r="1685" s="3" customFormat="true" ht="15.6" hidden="false" customHeight="false" outlineLevel="0" collapsed="false">
      <c r="B1685" s="3" t="s">
        <v>566</v>
      </c>
      <c r="C1685" s="202"/>
      <c r="D1685" s="202"/>
      <c r="E1685" s="21"/>
      <c r="F1685" s="21"/>
      <c r="J1685" s="170"/>
    </row>
    <row r="1686" s="3" customFormat="true" ht="15.6" hidden="false" customHeight="false" outlineLevel="0" collapsed="false">
      <c r="B1686" s="3" t="s">
        <v>567</v>
      </c>
      <c r="C1686" s="203"/>
      <c r="D1686" s="203"/>
      <c r="E1686" s="21"/>
      <c r="F1686" s="21"/>
      <c r="J1686" s="170"/>
    </row>
    <row r="1687" s="3" customFormat="true" ht="15.6" hidden="false" customHeight="true" outlineLevel="0" collapsed="false">
      <c r="B1687" s="23"/>
      <c r="C1687" s="120"/>
      <c r="E1687" s="21"/>
      <c r="F1687" s="21"/>
      <c r="J1687" s="170"/>
    </row>
    <row r="1688" s="151" customFormat="true" ht="15.6" hidden="false" customHeight="true" outlineLevel="0" collapsed="false">
      <c r="B1688" s="122" t="s">
        <v>8</v>
      </c>
      <c r="C1688" s="123" t="s">
        <v>183</v>
      </c>
      <c r="D1688" s="28" t="s">
        <v>7</v>
      </c>
      <c r="E1688" s="21"/>
      <c r="F1688" s="21"/>
      <c r="J1688" s="170"/>
    </row>
    <row r="1689" s="21" customFormat="true" ht="15.6" hidden="false" customHeight="true" outlineLevel="0" collapsed="false">
      <c r="B1689" s="267"/>
      <c r="C1689" s="268"/>
      <c r="D1689" s="31" t="s">
        <v>10</v>
      </c>
      <c r="J1689" s="170"/>
    </row>
    <row r="1690" s="21" customFormat="true" ht="15.6" hidden="false" customHeight="true" outlineLevel="0" collapsed="false">
      <c r="B1690" s="126"/>
      <c r="C1690" s="127" t="n">
        <v>1</v>
      </c>
      <c r="D1690" s="128" t="n">
        <v>2</v>
      </c>
      <c r="J1690" s="170"/>
    </row>
    <row r="1691" s="21" customFormat="true" ht="18.75" hidden="false" customHeight="true" outlineLevel="0" collapsed="false">
      <c r="B1691" s="126" t="s">
        <v>13</v>
      </c>
      <c r="C1691" s="129" t="s">
        <v>215</v>
      </c>
      <c r="D1691" s="130" t="n">
        <v>335.896</v>
      </c>
      <c r="J1691" s="170"/>
    </row>
    <row r="1692" s="21" customFormat="true" ht="18.75" hidden="false" customHeight="true" outlineLevel="0" collapsed="false">
      <c r="B1692" s="126" t="s">
        <v>33</v>
      </c>
      <c r="C1692" s="129" t="s">
        <v>216</v>
      </c>
      <c r="D1692" s="130" t="n">
        <v>337.429</v>
      </c>
      <c r="J1692" s="170"/>
    </row>
    <row r="1693" s="151" customFormat="true" ht="10.5" hidden="false" customHeight="true" outlineLevel="0" collapsed="false">
      <c r="B1693" s="131"/>
      <c r="C1693" s="132"/>
      <c r="D1693" s="133"/>
      <c r="E1693" s="21"/>
      <c r="F1693" s="21"/>
      <c r="J1693" s="170"/>
    </row>
    <row r="1694" s="3" customFormat="true" ht="16.2" hidden="false" customHeight="true" outlineLevel="0" collapsed="false">
      <c r="E1694" s="21"/>
      <c r="F1694" s="21"/>
      <c r="J1694" s="170"/>
    </row>
    <row r="1695" s="3" customFormat="true" ht="16.2" hidden="false" customHeight="true" outlineLevel="0" collapsed="false">
      <c r="B1695" s="3" t="s">
        <v>568</v>
      </c>
      <c r="E1695" s="21"/>
      <c r="F1695" s="21"/>
      <c r="J1695" s="170"/>
    </row>
    <row r="1696" s="3" customFormat="true" ht="17.25" hidden="false" customHeight="true" outlineLevel="0" collapsed="false">
      <c r="B1696" s="16" t="s">
        <v>569</v>
      </c>
      <c r="C1696" s="16"/>
      <c r="E1696" s="21"/>
      <c r="F1696" s="21"/>
      <c r="J1696" s="170"/>
    </row>
    <row r="1697" s="3" customFormat="true" ht="11.25" hidden="false" customHeight="true" outlineLevel="0" collapsed="false">
      <c r="B1697" s="136"/>
      <c r="E1697" s="21"/>
      <c r="F1697" s="21"/>
      <c r="J1697" s="170"/>
    </row>
    <row r="1698" s="3" customFormat="true" ht="18" hidden="false" customHeight="true" outlineLevel="0" collapsed="false">
      <c r="B1698" s="122" t="s">
        <v>8</v>
      </c>
      <c r="C1698" s="94" t="s">
        <v>183</v>
      </c>
      <c r="D1698" s="28" t="s">
        <v>7</v>
      </c>
      <c r="E1698" s="21"/>
      <c r="F1698" s="21"/>
      <c r="J1698" s="170"/>
    </row>
    <row r="1699" s="3" customFormat="true" ht="15.6" hidden="false" customHeight="true" outlineLevel="0" collapsed="false">
      <c r="B1699" s="32"/>
      <c r="C1699" s="33"/>
      <c r="D1699" s="31" t="s">
        <v>10</v>
      </c>
      <c r="E1699" s="21"/>
      <c r="F1699" s="21"/>
      <c r="J1699" s="170"/>
    </row>
    <row r="1700" s="3" customFormat="true" ht="15.6" hidden="false" customHeight="true" outlineLevel="0" collapsed="false">
      <c r="B1700" s="111"/>
      <c r="C1700" s="69" t="n">
        <v>1</v>
      </c>
      <c r="D1700" s="173" t="s">
        <v>184</v>
      </c>
      <c r="E1700" s="21"/>
      <c r="F1700" s="21"/>
      <c r="J1700" s="170"/>
    </row>
    <row r="1701" s="3" customFormat="true" ht="15.6" hidden="false" customHeight="true" outlineLevel="0" collapsed="false">
      <c r="B1701" s="62" t="s">
        <v>185</v>
      </c>
      <c r="C1701" s="171" t="s">
        <v>12</v>
      </c>
      <c r="D1701" s="39" t="n">
        <v>122407.604</v>
      </c>
      <c r="E1701" s="21"/>
      <c r="F1701" s="21"/>
      <c r="G1701" s="40"/>
      <c r="J1701" s="170"/>
    </row>
    <row r="1702" s="3" customFormat="true" ht="15.6" hidden="false" customHeight="true" outlineLevel="0" collapsed="false">
      <c r="B1702" s="45" t="s">
        <v>93</v>
      </c>
      <c r="C1702" s="97" t="s">
        <v>220</v>
      </c>
      <c r="D1702" s="39" t="n">
        <v>122407.604</v>
      </c>
      <c r="E1702" s="21"/>
      <c r="F1702" s="21"/>
      <c r="J1702" s="170"/>
    </row>
    <row r="1703" s="3" customFormat="true" ht="15.6" hidden="false" customHeight="true" outlineLevel="0" collapsed="false">
      <c r="B1703" s="45"/>
      <c r="C1703" s="171" t="s">
        <v>246</v>
      </c>
      <c r="D1703" s="39" t="n">
        <v>122186.461</v>
      </c>
      <c r="E1703" s="21"/>
      <c r="F1703" s="21"/>
      <c r="J1703" s="170"/>
    </row>
    <row r="1704" s="3" customFormat="true" ht="15.6" hidden="false" customHeight="true" outlineLevel="0" collapsed="false">
      <c r="B1704" s="62"/>
      <c r="C1704" s="93"/>
      <c r="D1704" s="39"/>
      <c r="E1704" s="21"/>
      <c r="F1704" s="21"/>
      <c r="J1704" s="170"/>
    </row>
    <row r="1705" s="3" customFormat="true" ht="15.6" hidden="false" customHeight="true" outlineLevel="0" collapsed="false">
      <c r="B1705" s="62" t="s">
        <v>221</v>
      </c>
      <c r="C1705" s="99" t="s">
        <v>50</v>
      </c>
      <c r="D1705" s="39" t="n">
        <v>3852.191</v>
      </c>
      <c r="E1705" s="21"/>
      <c r="F1705" s="21"/>
      <c r="J1705" s="170"/>
    </row>
    <row r="1706" s="3" customFormat="true" ht="15.6" hidden="false" customHeight="false" outlineLevel="0" collapsed="false">
      <c r="B1706" s="73" t="s">
        <v>219</v>
      </c>
      <c r="C1706" s="97" t="s">
        <v>239</v>
      </c>
      <c r="D1706" s="39" t="n">
        <v>3818.602</v>
      </c>
      <c r="E1706" s="21"/>
      <c r="F1706" s="21"/>
      <c r="J1706" s="170"/>
    </row>
    <row r="1707" s="3" customFormat="true" ht="15.6" hidden="false" customHeight="true" outlineLevel="0" collapsed="false">
      <c r="B1707" s="73" t="s">
        <v>222</v>
      </c>
      <c r="C1707" s="97" t="s">
        <v>240</v>
      </c>
      <c r="D1707" s="39" t="n">
        <v>33.589</v>
      </c>
      <c r="E1707" s="21"/>
      <c r="F1707" s="21"/>
      <c r="J1707" s="170"/>
    </row>
    <row r="1708" s="3" customFormat="true" ht="15.6" hidden="false" customHeight="true" outlineLevel="0" collapsed="false">
      <c r="B1708" s="57"/>
      <c r="C1708" s="172"/>
      <c r="D1708" s="39"/>
      <c r="E1708" s="21"/>
      <c r="F1708" s="21"/>
      <c r="J1708" s="170"/>
    </row>
    <row r="1709" s="3" customFormat="true" ht="16.2" hidden="false" customHeight="true" outlineLevel="0" collapsed="false">
      <c r="B1709" s="62" t="s">
        <v>192</v>
      </c>
      <c r="C1709" s="64" t="s">
        <v>193</v>
      </c>
      <c r="D1709" s="39" t="n">
        <v>-118555.413</v>
      </c>
      <c r="E1709" s="21"/>
      <c r="F1709" s="21"/>
      <c r="J1709" s="170"/>
    </row>
    <row r="1710" s="3" customFormat="true" ht="16.2" hidden="false" customHeight="true" outlineLevel="0" collapsed="false">
      <c r="B1710" s="73" t="s">
        <v>93</v>
      </c>
      <c r="C1710" s="102" t="s">
        <v>241</v>
      </c>
      <c r="D1710" s="39" t="n">
        <v>-118555.413</v>
      </c>
      <c r="E1710" s="21"/>
      <c r="F1710" s="21"/>
      <c r="J1710" s="170"/>
    </row>
    <row r="1711" s="3" customFormat="true" ht="16.2" hidden="false" customHeight="true" outlineLevel="0" collapsed="false">
      <c r="B1711" s="57"/>
      <c r="C1711" s="93"/>
      <c r="D1711" s="168"/>
      <c r="E1711" s="21"/>
      <c r="F1711" s="21"/>
      <c r="J1711" s="170"/>
    </row>
    <row r="1712" s="3" customFormat="true" ht="15.6" hidden="false" customHeight="true" outlineLevel="0" collapsed="false">
      <c r="B1712" s="62" t="s">
        <v>223</v>
      </c>
      <c r="C1712" s="63" t="s">
        <v>200</v>
      </c>
      <c r="D1712" s="39" t="n">
        <v>0</v>
      </c>
      <c r="E1712" s="21"/>
      <c r="F1712" s="21"/>
      <c r="J1712" s="170"/>
    </row>
    <row r="1713" s="3" customFormat="true" ht="15.6" hidden="false" customHeight="true" outlineLevel="0" collapsed="false">
      <c r="B1713" s="62"/>
      <c r="C1713" s="237"/>
      <c r="D1713" s="168"/>
      <c r="E1713" s="21"/>
      <c r="F1713" s="21"/>
      <c r="J1713" s="170"/>
    </row>
    <row r="1714" s="3" customFormat="true" ht="16.2" hidden="false" customHeight="true" outlineLevel="0" collapsed="false">
      <c r="B1714" s="142" t="s">
        <v>224</v>
      </c>
      <c r="C1714" s="238" t="s">
        <v>202</v>
      </c>
      <c r="D1714" s="144" t="n">
        <v>0</v>
      </c>
      <c r="E1714" s="21"/>
      <c r="F1714" s="21"/>
      <c r="J1714" s="170"/>
    </row>
    <row r="1715" s="3" customFormat="true" ht="16.2" hidden="false" customHeight="true" outlineLevel="0" collapsed="false">
      <c r="B1715" s="23"/>
      <c r="C1715" s="120"/>
      <c r="E1715" s="21"/>
      <c r="F1715" s="21"/>
      <c r="J1715" s="170"/>
    </row>
    <row r="1716" s="3" customFormat="true" ht="15.6" hidden="false" customHeight="false" outlineLevel="0" collapsed="false">
      <c r="B1716" s="3" t="s">
        <v>570</v>
      </c>
      <c r="C1716" s="202"/>
      <c r="D1716" s="202"/>
      <c r="E1716" s="21"/>
      <c r="F1716" s="21"/>
      <c r="J1716" s="170"/>
    </row>
    <row r="1717" s="3" customFormat="true" ht="15.6" hidden="false" customHeight="false" outlineLevel="0" collapsed="false">
      <c r="B1717" s="3" t="s">
        <v>571</v>
      </c>
      <c r="C1717" s="202"/>
      <c r="D1717" s="202"/>
      <c r="E1717" s="21"/>
      <c r="F1717" s="21"/>
      <c r="J1717" s="170"/>
    </row>
    <row r="1718" s="3" customFormat="true" ht="15.6" hidden="false" customHeight="true" outlineLevel="0" collapsed="false">
      <c r="B1718" s="23"/>
      <c r="C1718" s="120"/>
      <c r="E1718" s="21"/>
      <c r="F1718" s="21"/>
      <c r="J1718" s="170"/>
    </row>
    <row r="1719" s="151" customFormat="true" ht="15.6" hidden="false" customHeight="true" outlineLevel="0" collapsed="false">
      <c r="B1719" s="122" t="s">
        <v>8</v>
      </c>
      <c r="C1719" s="123" t="s">
        <v>183</v>
      </c>
      <c r="D1719" s="28" t="s">
        <v>7</v>
      </c>
      <c r="E1719" s="21"/>
      <c r="F1719" s="21"/>
      <c r="J1719" s="170"/>
    </row>
    <row r="1720" s="21" customFormat="true" ht="15.6" hidden="false" customHeight="true" outlineLevel="0" collapsed="false">
      <c r="B1720" s="267"/>
      <c r="C1720" s="268"/>
      <c r="D1720" s="31" t="s">
        <v>10</v>
      </c>
      <c r="J1720" s="170"/>
    </row>
    <row r="1721" s="21" customFormat="true" ht="15.6" hidden="false" customHeight="true" outlineLevel="0" collapsed="false">
      <c r="B1721" s="126"/>
      <c r="C1721" s="127" t="n">
        <v>1</v>
      </c>
      <c r="D1721" s="128" t="n">
        <v>2</v>
      </c>
      <c r="J1721" s="170"/>
    </row>
    <row r="1722" s="21" customFormat="true" ht="18.75" hidden="false" customHeight="true" outlineLevel="0" collapsed="false">
      <c r="B1722" s="126" t="s">
        <v>13</v>
      </c>
      <c r="C1722" s="129" t="s">
        <v>215</v>
      </c>
      <c r="D1722" s="130" t="n">
        <v>665.208</v>
      </c>
      <c r="J1722" s="170"/>
    </row>
    <row r="1723" s="21" customFormat="true" ht="18.75" hidden="false" customHeight="true" outlineLevel="0" collapsed="false">
      <c r="B1723" s="126" t="s">
        <v>33</v>
      </c>
      <c r="C1723" s="129" t="s">
        <v>216</v>
      </c>
      <c r="D1723" s="130" t="n">
        <v>609.345</v>
      </c>
      <c r="J1723" s="170"/>
    </row>
    <row r="1724" s="151" customFormat="true" ht="9" hidden="false" customHeight="true" outlineLevel="0" collapsed="false">
      <c r="B1724" s="131"/>
      <c r="C1724" s="132"/>
      <c r="D1724" s="133"/>
      <c r="E1724" s="21"/>
      <c r="F1724" s="21"/>
      <c r="J1724" s="170"/>
    </row>
    <row r="1725" s="3" customFormat="true" ht="16.2" hidden="false" customHeight="true" outlineLevel="0" collapsed="false">
      <c r="E1725" s="21"/>
      <c r="F1725" s="21"/>
      <c r="J1725" s="170"/>
    </row>
    <row r="1726" s="3" customFormat="true" ht="16.2" hidden="false" customHeight="true" outlineLevel="0" collapsed="false">
      <c r="B1726" s="3" t="s">
        <v>572</v>
      </c>
      <c r="E1726" s="21"/>
      <c r="F1726" s="21"/>
      <c r="J1726" s="170"/>
    </row>
    <row r="1727" s="3" customFormat="true" ht="21.75" hidden="false" customHeight="true" outlineLevel="0" collapsed="false">
      <c r="B1727" s="16" t="s">
        <v>573</v>
      </c>
      <c r="C1727" s="16"/>
      <c r="E1727" s="21"/>
      <c r="F1727" s="21"/>
      <c r="J1727" s="170"/>
    </row>
    <row r="1728" s="3" customFormat="true" ht="14.25" hidden="false" customHeight="true" outlineLevel="0" collapsed="false">
      <c r="B1728" s="136"/>
      <c r="E1728" s="21"/>
      <c r="F1728" s="21"/>
      <c r="J1728" s="170"/>
    </row>
    <row r="1729" s="3" customFormat="true" ht="18" hidden="false" customHeight="true" outlineLevel="0" collapsed="false">
      <c r="B1729" s="122" t="s">
        <v>8</v>
      </c>
      <c r="C1729" s="94" t="s">
        <v>183</v>
      </c>
      <c r="D1729" s="28" t="s">
        <v>7</v>
      </c>
      <c r="E1729" s="21"/>
      <c r="F1729" s="21"/>
      <c r="J1729" s="170"/>
    </row>
    <row r="1730" s="3" customFormat="true" ht="15.6" hidden="false" customHeight="true" outlineLevel="0" collapsed="false">
      <c r="B1730" s="32"/>
      <c r="C1730" s="33"/>
      <c r="D1730" s="31" t="s">
        <v>10</v>
      </c>
      <c r="E1730" s="21"/>
      <c r="F1730" s="21"/>
      <c r="J1730" s="170"/>
    </row>
    <row r="1731" s="3" customFormat="true" ht="15.6" hidden="false" customHeight="true" outlineLevel="0" collapsed="false">
      <c r="B1731" s="111"/>
      <c r="C1731" s="69" t="n">
        <v>1</v>
      </c>
      <c r="D1731" s="173" t="s">
        <v>184</v>
      </c>
      <c r="E1731" s="21"/>
      <c r="F1731" s="21"/>
      <c r="J1731" s="170"/>
    </row>
    <row r="1732" s="3" customFormat="true" ht="15.6" hidden="false" customHeight="true" outlineLevel="0" collapsed="false">
      <c r="B1732" s="62" t="s">
        <v>185</v>
      </c>
      <c r="C1732" s="171" t="s">
        <v>12</v>
      </c>
      <c r="D1732" s="39" t="n">
        <v>8862.147</v>
      </c>
      <c r="E1732" s="21"/>
      <c r="F1732" s="21"/>
      <c r="G1732" s="40"/>
      <c r="J1732" s="170"/>
    </row>
    <row r="1733" s="3" customFormat="true" ht="15.6" hidden="false" customHeight="true" outlineLevel="0" collapsed="false">
      <c r="B1733" s="45" t="s">
        <v>93</v>
      </c>
      <c r="C1733" s="97" t="s">
        <v>220</v>
      </c>
      <c r="D1733" s="39" t="n">
        <v>8848.065</v>
      </c>
      <c r="E1733" s="21"/>
      <c r="F1733" s="21"/>
      <c r="J1733" s="170"/>
    </row>
    <row r="1734" s="3" customFormat="true" ht="15.6" hidden="false" customHeight="true" outlineLevel="0" collapsed="false">
      <c r="B1734" s="45"/>
      <c r="C1734" s="171" t="s">
        <v>246</v>
      </c>
      <c r="D1734" s="39" t="n">
        <v>8785.995</v>
      </c>
      <c r="E1734" s="21"/>
      <c r="F1734" s="21"/>
      <c r="J1734" s="170"/>
    </row>
    <row r="1735" s="3" customFormat="true" ht="15.6" hidden="false" customHeight="true" outlineLevel="0" collapsed="false">
      <c r="B1735" s="45" t="s">
        <v>145</v>
      </c>
      <c r="C1735" s="248" t="s">
        <v>46</v>
      </c>
      <c r="D1735" s="39" t="n">
        <v>14.082</v>
      </c>
      <c r="E1735" s="21"/>
      <c r="F1735" s="21"/>
      <c r="J1735" s="170"/>
    </row>
    <row r="1736" s="3" customFormat="true" ht="15.6" hidden="false" customHeight="true" outlineLevel="0" collapsed="false">
      <c r="B1736" s="45"/>
      <c r="C1736" s="171"/>
      <c r="D1736" s="39"/>
      <c r="E1736" s="21"/>
      <c r="F1736" s="21"/>
      <c r="J1736" s="170"/>
    </row>
    <row r="1737" s="3" customFormat="true" ht="15.6" hidden="false" customHeight="true" outlineLevel="0" collapsed="false">
      <c r="B1737" s="62" t="s">
        <v>221</v>
      </c>
      <c r="C1737" s="99" t="s">
        <v>50</v>
      </c>
      <c r="D1737" s="39" t="n">
        <v>6076.386</v>
      </c>
      <c r="E1737" s="21"/>
      <c r="F1737" s="21"/>
      <c r="J1737" s="170"/>
    </row>
    <row r="1738" s="3" customFormat="true" ht="15.6" hidden="false" customHeight="false" outlineLevel="0" collapsed="false">
      <c r="B1738" s="73" t="s">
        <v>219</v>
      </c>
      <c r="C1738" s="97" t="s">
        <v>239</v>
      </c>
      <c r="D1738" s="39" t="n">
        <v>5972.598</v>
      </c>
      <c r="E1738" s="21"/>
      <c r="F1738" s="21"/>
      <c r="J1738" s="170"/>
    </row>
    <row r="1739" s="3" customFormat="true" ht="15.6" hidden="false" customHeight="true" outlineLevel="0" collapsed="false">
      <c r="B1739" s="73" t="s">
        <v>222</v>
      </c>
      <c r="C1739" s="97" t="s">
        <v>240</v>
      </c>
      <c r="D1739" s="39" t="n">
        <v>103.788</v>
      </c>
      <c r="E1739" s="21"/>
      <c r="F1739" s="21"/>
      <c r="J1739" s="170"/>
    </row>
    <row r="1740" s="3" customFormat="true" ht="15.6" hidden="false" customHeight="true" outlineLevel="0" collapsed="false">
      <c r="B1740" s="57"/>
      <c r="C1740" s="172"/>
      <c r="D1740" s="39"/>
      <c r="E1740" s="21"/>
      <c r="F1740" s="21"/>
      <c r="J1740" s="170"/>
    </row>
    <row r="1741" s="3" customFormat="true" ht="16.2" hidden="false" customHeight="true" outlineLevel="0" collapsed="false">
      <c r="B1741" s="62" t="s">
        <v>192</v>
      </c>
      <c r="C1741" s="64" t="s">
        <v>193</v>
      </c>
      <c r="D1741" s="39" t="n">
        <v>-2890.395</v>
      </c>
      <c r="E1741" s="21"/>
      <c r="F1741" s="21"/>
      <c r="J1741" s="170"/>
    </row>
    <row r="1742" s="3" customFormat="true" ht="16.2" hidden="false" customHeight="true" outlineLevel="0" collapsed="false">
      <c r="B1742" s="73" t="s">
        <v>93</v>
      </c>
      <c r="C1742" s="102" t="s">
        <v>241</v>
      </c>
      <c r="D1742" s="39" t="n">
        <v>-2890.395</v>
      </c>
      <c r="E1742" s="21"/>
      <c r="F1742" s="21"/>
      <c r="J1742" s="170"/>
    </row>
    <row r="1743" s="3" customFormat="true" ht="16.2" hidden="false" customHeight="true" outlineLevel="0" collapsed="false">
      <c r="B1743" s="57"/>
      <c r="C1743" s="93"/>
      <c r="D1743" s="168"/>
      <c r="E1743" s="21"/>
      <c r="F1743" s="21"/>
      <c r="J1743" s="170"/>
    </row>
    <row r="1744" s="3" customFormat="true" ht="15.6" hidden="false" customHeight="true" outlineLevel="0" collapsed="false">
      <c r="B1744" s="62" t="s">
        <v>223</v>
      </c>
      <c r="C1744" s="63" t="s">
        <v>200</v>
      </c>
      <c r="D1744" s="39" t="n">
        <v>-104.634</v>
      </c>
      <c r="E1744" s="21"/>
      <c r="F1744" s="21"/>
      <c r="J1744" s="170"/>
    </row>
    <row r="1745" s="3" customFormat="true" ht="15.6" hidden="false" customHeight="true" outlineLevel="0" collapsed="false">
      <c r="B1745" s="62"/>
      <c r="C1745" s="93"/>
      <c r="D1745" s="168"/>
      <c r="E1745" s="21"/>
      <c r="F1745" s="21"/>
      <c r="J1745" s="170"/>
    </row>
    <row r="1746" s="3" customFormat="true" ht="16.2" hidden="false" customHeight="true" outlineLevel="0" collapsed="false">
      <c r="B1746" s="142" t="s">
        <v>224</v>
      </c>
      <c r="C1746" s="143" t="s">
        <v>202</v>
      </c>
      <c r="D1746" s="144" t="n">
        <v>104.634</v>
      </c>
      <c r="E1746" s="21"/>
      <c r="F1746" s="21"/>
      <c r="J1746" s="170"/>
    </row>
    <row r="1747" s="3" customFormat="true" ht="16.2" hidden="false" customHeight="true" outlineLevel="0" collapsed="false">
      <c r="B1747" s="23"/>
      <c r="C1747" s="120"/>
      <c r="E1747" s="21"/>
      <c r="F1747" s="21"/>
      <c r="J1747" s="170"/>
    </row>
    <row r="1748" s="3" customFormat="true" ht="15.6" hidden="false" customHeight="false" outlineLevel="0" collapsed="false">
      <c r="B1748" s="160" t="s">
        <v>574</v>
      </c>
      <c r="C1748" s="202"/>
      <c r="D1748" s="202"/>
      <c r="E1748" s="21"/>
      <c r="F1748" s="21"/>
      <c r="J1748" s="170"/>
    </row>
    <row r="1749" s="3" customFormat="true" ht="15.6" hidden="false" customHeight="false" outlineLevel="0" collapsed="false">
      <c r="B1749" s="160" t="s">
        <v>575</v>
      </c>
      <c r="C1749" s="203"/>
      <c r="D1749" s="203"/>
      <c r="E1749" s="21"/>
      <c r="F1749" s="21"/>
      <c r="J1749" s="170"/>
    </row>
    <row r="1750" s="3" customFormat="true" ht="9.75" hidden="false" customHeight="true" outlineLevel="0" collapsed="false">
      <c r="B1750" s="23"/>
      <c r="C1750" s="120"/>
      <c r="E1750" s="21"/>
      <c r="F1750" s="21"/>
      <c r="J1750" s="170"/>
    </row>
    <row r="1751" s="151" customFormat="true" ht="15.6" hidden="false" customHeight="true" outlineLevel="0" collapsed="false">
      <c r="B1751" s="122" t="s">
        <v>8</v>
      </c>
      <c r="C1751" s="123" t="s">
        <v>183</v>
      </c>
      <c r="D1751" s="28" t="s">
        <v>7</v>
      </c>
      <c r="E1751" s="21"/>
      <c r="F1751" s="21"/>
      <c r="J1751" s="170"/>
    </row>
    <row r="1752" s="21" customFormat="true" ht="15.6" hidden="false" customHeight="true" outlineLevel="0" collapsed="false">
      <c r="B1752" s="267"/>
      <c r="C1752" s="268"/>
      <c r="D1752" s="31" t="s">
        <v>10</v>
      </c>
      <c r="J1752" s="170"/>
    </row>
    <row r="1753" s="21" customFormat="true" ht="15.6" hidden="false" customHeight="true" outlineLevel="0" collapsed="false">
      <c r="B1753" s="126"/>
      <c r="C1753" s="127" t="n">
        <v>1</v>
      </c>
      <c r="D1753" s="128" t="n">
        <v>2</v>
      </c>
      <c r="J1753" s="170"/>
    </row>
    <row r="1754" s="21" customFormat="true" ht="18.75" hidden="false" customHeight="true" outlineLevel="0" collapsed="false">
      <c r="B1754" s="126" t="s">
        <v>13</v>
      </c>
      <c r="C1754" s="129" t="s">
        <v>215</v>
      </c>
      <c r="D1754" s="130" t="n">
        <v>3734.723</v>
      </c>
      <c r="J1754" s="170"/>
    </row>
    <row r="1755" s="21" customFormat="true" ht="18.75" hidden="false" customHeight="true" outlineLevel="0" collapsed="false">
      <c r="B1755" s="126" t="s">
        <v>33</v>
      </c>
      <c r="C1755" s="129" t="s">
        <v>216</v>
      </c>
      <c r="D1755" s="130" t="n">
        <v>3639.08</v>
      </c>
      <c r="J1755" s="170"/>
    </row>
    <row r="1756" s="151" customFormat="true" ht="16.2" hidden="false" customHeight="true" outlineLevel="0" collapsed="false">
      <c r="B1756" s="131"/>
      <c r="C1756" s="132"/>
      <c r="D1756" s="133"/>
      <c r="E1756" s="21"/>
      <c r="F1756" s="21"/>
      <c r="J1756" s="170"/>
    </row>
    <row r="1757" s="3" customFormat="true" ht="16.2" hidden="false" customHeight="true" outlineLevel="0" collapsed="false">
      <c r="B1757" s="160"/>
      <c r="C1757" s="161"/>
      <c r="E1757" s="21"/>
      <c r="F1757" s="21"/>
      <c r="J1757" s="170"/>
    </row>
    <row r="1758" s="3" customFormat="true" ht="16.2" hidden="false" customHeight="true" outlineLevel="0" collapsed="false">
      <c r="B1758" s="160" t="s">
        <v>576</v>
      </c>
      <c r="C1758" s="161"/>
      <c r="E1758" s="21"/>
      <c r="F1758" s="21"/>
      <c r="J1758" s="170"/>
    </row>
    <row r="1759" s="3" customFormat="true" ht="21.75" hidden="false" customHeight="true" outlineLevel="0" collapsed="false">
      <c r="B1759" s="16" t="s">
        <v>577</v>
      </c>
      <c r="C1759" s="16"/>
      <c r="E1759" s="21"/>
      <c r="F1759" s="21"/>
      <c r="J1759" s="170"/>
    </row>
    <row r="1760" s="3" customFormat="true" ht="12.75" hidden="false" customHeight="true" outlineLevel="0" collapsed="false">
      <c r="B1760" s="136"/>
      <c r="E1760" s="21"/>
      <c r="F1760" s="21"/>
      <c r="J1760" s="170"/>
    </row>
    <row r="1761" s="3" customFormat="true" ht="18" hidden="false" customHeight="true" outlineLevel="0" collapsed="false">
      <c r="B1761" s="122" t="s">
        <v>8</v>
      </c>
      <c r="C1761" s="94" t="s">
        <v>183</v>
      </c>
      <c r="D1761" s="28" t="s">
        <v>7</v>
      </c>
      <c r="E1761" s="21"/>
      <c r="F1761" s="21"/>
      <c r="J1761" s="170"/>
    </row>
    <row r="1762" s="3" customFormat="true" ht="15.6" hidden="false" customHeight="true" outlineLevel="0" collapsed="false">
      <c r="B1762" s="32"/>
      <c r="C1762" s="33"/>
      <c r="D1762" s="31" t="s">
        <v>10</v>
      </c>
      <c r="E1762" s="21"/>
      <c r="F1762" s="21"/>
      <c r="J1762" s="170"/>
    </row>
    <row r="1763" s="3" customFormat="true" ht="15.6" hidden="false" customHeight="true" outlineLevel="0" collapsed="false">
      <c r="B1763" s="111"/>
      <c r="C1763" s="69" t="n">
        <v>1</v>
      </c>
      <c r="D1763" s="173" t="s">
        <v>184</v>
      </c>
      <c r="E1763" s="21"/>
      <c r="F1763" s="21"/>
      <c r="J1763" s="170"/>
    </row>
    <row r="1764" s="3" customFormat="true" ht="15.6" hidden="false" customHeight="true" outlineLevel="0" collapsed="false">
      <c r="B1764" s="62" t="s">
        <v>185</v>
      </c>
      <c r="C1764" s="171" t="s">
        <v>12</v>
      </c>
      <c r="D1764" s="39" t="n">
        <v>37.634</v>
      </c>
      <c r="E1764" s="21"/>
      <c r="F1764" s="21"/>
      <c r="G1764" s="40"/>
      <c r="J1764" s="170"/>
    </row>
    <row r="1765" s="3" customFormat="true" ht="15.6" hidden="false" customHeight="true" outlineLevel="0" collapsed="false">
      <c r="B1765" s="45" t="s">
        <v>93</v>
      </c>
      <c r="C1765" s="97" t="s">
        <v>220</v>
      </c>
      <c r="D1765" s="39" t="n">
        <v>37.634</v>
      </c>
      <c r="E1765" s="21"/>
      <c r="F1765" s="21"/>
      <c r="J1765" s="170"/>
    </row>
    <row r="1766" s="3" customFormat="true" ht="15.6" hidden="false" customHeight="true" outlineLevel="0" collapsed="false">
      <c r="B1766" s="62"/>
      <c r="C1766" s="93"/>
      <c r="D1766" s="39"/>
      <c r="E1766" s="21"/>
      <c r="F1766" s="21"/>
      <c r="J1766" s="170"/>
    </row>
    <row r="1767" s="3" customFormat="true" ht="15.6" hidden="false" customHeight="true" outlineLevel="0" collapsed="false">
      <c r="B1767" s="62" t="s">
        <v>221</v>
      </c>
      <c r="C1767" s="99" t="s">
        <v>50</v>
      </c>
      <c r="D1767" s="39" t="n">
        <v>3412.067</v>
      </c>
      <c r="E1767" s="21"/>
      <c r="F1767" s="21"/>
      <c r="J1767" s="170"/>
    </row>
    <row r="1768" s="3" customFormat="true" ht="15.6" hidden="false" customHeight="false" outlineLevel="0" collapsed="false">
      <c r="B1768" s="73" t="s">
        <v>219</v>
      </c>
      <c r="C1768" s="97" t="s">
        <v>239</v>
      </c>
      <c r="D1768" s="39" t="n">
        <v>3107.033</v>
      </c>
      <c r="E1768" s="21"/>
      <c r="F1768" s="21"/>
      <c r="J1768" s="170"/>
    </row>
    <row r="1769" s="3" customFormat="true" ht="15.6" hidden="false" customHeight="true" outlineLevel="0" collapsed="false">
      <c r="B1769" s="73" t="s">
        <v>222</v>
      </c>
      <c r="C1769" s="97" t="s">
        <v>240</v>
      </c>
      <c r="D1769" s="39" t="n">
        <v>305.034</v>
      </c>
      <c r="E1769" s="21"/>
      <c r="F1769" s="21"/>
      <c r="J1769" s="170"/>
    </row>
    <row r="1770" s="3" customFormat="true" ht="15.6" hidden="false" customHeight="true" outlineLevel="0" collapsed="false">
      <c r="B1770" s="57"/>
      <c r="C1770" s="264"/>
      <c r="D1770" s="265"/>
      <c r="E1770" s="21"/>
      <c r="F1770" s="21"/>
      <c r="J1770" s="170"/>
    </row>
    <row r="1771" s="3" customFormat="true" ht="16.2" hidden="false" customHeight="true" outlineLevel="0" collapsed="false">
      <c r="B1771" s="62" t="s">
        <v>192</v>
      </c>
      <c r="C1771" s="68" t="s">
        <v>193</v>
      </c>
      <c r="D1771" s="265" t="n">
        <v>3374.879</v>
      </c>
      <c r="E1771" s="21"/>
      <c r="F1771" s="21"/>
      <c r="J1771" s="170"/>
    </row>
    <row r="1772" s="3" customFormat="true" ht="16.2" hidden="false" customHeight="true" outlineLevel="0" collapsed="false">
      <c r="B1772" s="73" t="s">
        <v>93</v>
      </c>
      <c r="C1772" s="266" t="s">
        <v>241</v>
      </c>
      <c r="D1772" s="265" t="n">
        <v>3374.879</v>
      </c>
      <c r="E1772" s="21"/>
      <c r="F1772" s="21"/>
      <c r="J1772" s="170"/>
    </row>
    <row r="1773" s="3" customFormat="true" ht="16.2" hidden="false" customHeight="true" outlineLevel="0" collapsed="false">
      <c r="B1773" s="57"/>
      <c r="C1773" s="237"/>
      <c r="D1773" s="168"/>
      <c r="E1773" s="21"/>
      <c r="F1773" s="21"/>
      <c r="J1773" s="170"/>
    </row>
    <row r="1774" s="3" customFormat="true" ht="15.6" hidden="false" customHeight="true" outlineLevel="0" collapsed="false">
      <c r="B1774" s="62" t="s">
        <v>223</v>
      </c>
      <c r="C1774" s="63" t="s">
        <v>200</v>
      </c>
      <c r="D1774" s="39" t="n">
        <v>0.445999999999913</v>
      </c>
      <c r="E1774" s="21"/>
      <c r="F1774" s="21"/>
      <c r="J1774" s="170"/>
    </row>
    <row r="1775" s="3" customFormat="true" ht="15.6" hidden="false" customHeight="true" outlineLevel="0" collapsed="false">
      <c r="B1775" s="62"/>
      <c r="C1775" s="237"/>
      <c r="D1775" s="168"/>
      <c r="E1775" s="21"/>
      <c r="F1775" s="21"/>
      <c r="J1775" s="170"/>
    </row>
    <row r="1776" s="3" customFormat="true" ht="16.2" hidden="false" customHeight="true" outlineLevel="0" collapsed="false">
      <c r="B1776" s="142" t="s">
        <v>224</v>
      </c>
      <c r="C1776" s="238" t="s">
        <v>202</v>
      </c>
      <c r="D1776" s="144" t="n">
        <v>-0.445999999999913</v>
      </c>
      <c r="E1776" s="21"/>
      <c r="F1776" s="21"/>
      <c r="J1776" s="170"/>
    </row>
    <row r="1777" s="3" customFormat="true" ht="16.2" hidden="false" customHeight="true" outlineLevel="0" collapsed="false">
      <c r="B1777" s="23"/>
      <c r="C1777" s="120"/>
      <c r="E1777" s="21"/>
      <c r="F1777" s="21"/>
      <c r="J1777" s="170"/>
    </row>
    <row r="1778" s="3" customFormat="true" ht="15.6" hidden="false" customHeight="false" outlineLevel="0" collapsed="false">
      <c r="B1778" s="160" t="s">
        <v>578</v>
      </c>
      <c r="C1778" s="202"/>
      <c r="D1778" s="202"/>
      <c r="E1778" s="21"/>
      <c r="F1778" s="21"/>
      <c r="G1778" s="270"/>
      <c r="K1778" s="170"/>
    </row>
    <row r="1779" s="3" customFormat="true" ht="15.6" hidden="false" customHeight="false" outlineLevel="0" collapsed="false">
      <c r="B1779" s="160" t="s">
        <v>579</v>
      </c>
      <c r="C1779" s="202"/>
      <c r="D1779" s="202"/>
      <c r="E1779" s="21"/>
      <c r="F1779" s="21"/>
      <c r="G1779" s="270"/>
      <c r="K1779" s="170"/>
    </row>
    <row r="1780" s="3" customFormat="true" ht="15.6" hidden="false" customHeight="true" outlineLevel="0" collapsed="false">
      <c r="B1780" s="23"/>
      <c r="C1780" s="120"/>
      <c r="E1780" s="21"/>
      <c r="F1780" s="21"/>
      <c r="J1780" s="170"/>
    </row>
    <row r="1781" s="151" customFormat="true" ht="15.6" hidden="false" customHeight="true" outlineLevel="0" collapsed="false">
      <c r="B1781" s="122" t="s">
        <v>8</v>
      </c>
      <c r="C1781" s="123" t="s">
        <v>183</v>
      </c>
      <c r="D1781" s="28" t="s">
        <v>7</v>
      </c>
      <c r="E1781" s="21"/>
      <c r="F1781" s="21"/>
      <c r="J1781" s="170"/>
    </row>
    <row r="1782" s="21" customFormat="true" ht="15.6" hidden="false" customHeight="true" outlineLevel="0" collapsed="false">
      <c r="B1782" s="267"/>
      <c r="C1782" s="268"/>
      <c r="D1782" s="31" t="s">
        <v>10</v>
      </c>
      <c r="J1782" s="170"/>
    </row>
    <row r="1783" s="21" customFormat="true" ht="15.6" hidden="false" customHeight="true" outlineLevel="0" collapsed="false">
      <c r="B1783" s="126"/>
      <c r="C1783" s="127" t="n">
        <v>1</v>
      </c>
      <c r="D1783" s="128" t="n">
        <v>2</v>
      </c>
      <c r="J1783" s="170"/>
    </row>
    <row r="1784" s="21" customFormat="true" ht="18.75" hidden="false" customHeight="true" outlineLevel="0" collapsed="false">
      <c r="B1784" s="126" t="s">
        <v>13</v>
      </c>
      <c r="C1784" s="129" t="s">
        <v>215</v>
      </c>
      <c r="D1784" s="130" t="n">
        <v>1133.374</v>
      </c>
      <c r="J1784" s="170"/>
    </row>
    <row r="1785" s="21" customFormat="true" ht="18.75" hidden="false" customHeight="true" outlineLevel="0" collapsed="false">
      <c r="B1785" s="126" t="s">
        <v>33</v>
      </c>
      <c r="C1785" s="129" t="s">
        <v>216</v>
      </c>
      <c r="D1785" s="130" t="n">
        <v>1166.194</v>
      </c>
      <c r="J1785" s="170"/>
    </row>
    <row r="1786" s="151" customFormat="true" ht="16.2" hidden="false" customHeight="true" outlineLevel="0" collapsed="false">
      <c r="B1786" s="131"/>
      <c r="C1786" s="132"/>
      <c r="D1786" s="133"/>
      <c r="E1786" s="21"/>
      <c r="F1786" s="21"/>
      <c r="J1786" s="170"/>
    </row>
    <row r="1787" s="151" customFormat="true" ht="16.2" hidden="false" customHeight="true" outlineLevel="0" collapsed="false">
      <c r="B1787" s="150"/>
      <c r="C1787" s="150"/>
      <c r="E1787" s="21"/>
      <c r="F1787" s="21"/>
      <c r="J1787" s="170"/>
    </row>
    <row r="1788" s="151" customFormat="true" ht="16.2" hidden="false" customHeight="true" outlineLevel="0" collapsed="false">
      <c r="B1788" s="150" t="s">
        <v>580</v>
      </c>
      <c r="C1788" s="150"/>
      <c r="E1788" s="21"/>
      <c r="F1788" s="21"/>
      <c r="J1788" s="170"/>
    </row>
    <row r="1789" s="3" customFormat="true" ht="21.75" hidden="false" customHeight="true" outlineLevel="0" collapsed="false">
      <c r="B1789" s="16" t="s">
        <v>581</v>
      </c>
      <c r="C1789" s="16"/>
      <c r="E1789" s="21"/>
      <c r="F1789" s="21"/>
      <c r="J1789" s="170"/>
    </row>
    <row r="1790" s="3" customFormat="true" ht="10.5" hidden="false" customHeight="true" outlineLevel="0" collapsed="false">
      <c r="B1790" s="136"/>
      <c r="E1790" s="21"/>
      <c r="F1790" s="21"/>
      <c r="J1790" s="170"/>
    </row>
    <row r="1791" s="3" customFormat="true" ht="18" hidden="false" customHeight="true" outlineLevel="0" collapsed="false">
      <c r="B1791" s="122" t="s">
        <v>8</v>
      </c>
      <c r="C1791" s="94" t="s">
        <v>183</v>
      </c>
      <c r="D1791" s="28" t="s">
        <v>7</v>
      </c>
      <c r="E1791" s="21"/>
      <c r="F1791" s="21"/>
      <c r="J1791" s="170"/>
    </row>
    <row r="1792" s="3" customFormat="true" ht="15.6" hidden="false" customHeight="true" outlineLevel="0" collapsed="false">
      <c r="B1792" s="32"/>
      <c r="C1792" s="33"/>
      <c r="D1792" s="31" t="s">
        <v>10</v>
      </c>
      <c r="E1792" s="21"/>
      <c r="F1792" s="21"/>
      <c r="J1792" s="170"/>
    </row>
    <row r="1793" s="3" customFormat="true" ht="15.6" hidden="false" customHeight="true" outlineLevel="0" collapsed="false">
      <c r="B1793" s="111"/>
      <c r="C1793" s="69" t="n">
        <v>1</v>
      </c>
      <c r="D1793" s="173" t="s">
        <v>184</v>
      </c>
      <c r="E1793" s="21"/>
      <c r="F1793" s="21"/>
      <c r="J1793" s="170"/>
    </row>
    <row r="1794" s="3" customFormat="true" ht="15.6" hidden="false" customHeight="true" outlineLevel="0" collapsed="false">
      <c r="B1794" s="62" t="s">
        <v>185</v>
      </c>
      <c r="C1794" s="171" t="s">
        <v>12</v>
      </c>
      <c r="D1794" s="39" t="n">
        <v>56.943</v>
      </c>
      <c r="E1794" s="21"/>
      <c r="F1794" s="21"/>
      <c r="G1794" s="40"/>
      <c r="J1794" s="170"/>
    </row>
    <row r="1795" s="3" customFormat="true" ht="15.6" hidden="false" customHeight="true" outlineLevel="0" collapsed="false">
      <c r="B1795" s="45" t="s">
        <v>93</v>
      </c>
      <c r="C1795" s="97" t="s">
        <v>220</v>
      </c>
      <c r="D1795" s="39" t="n">
        <v>56.943</v>
      </c>
      <c r="E1795" s="21"/>
      <c r="F1795" s="21"/>
      <c r="J1795" s="170"/>
    </row>
    <row r="1796" s="3" customFormat="true" ht="15.6" hidden="false" customHeight="true" outlineLevel="0" collapsed="false">
      <c r="B1796" s="45"/>
      <c r="C1796" s="171" t="s">
        <v>246</v>
      </c>
      <c r="D1796" s="39" t="n">
        <v>11.55</v>
      </c>
      <c r="E1796" s="21"/>
      <c r="F1796" s="21"/>
      <c r="J1796" s="170"/>
    </row>
    <row r="1797" s="3" customFormat="true" ht="15.6" hidden="false" customHeight="true" outlineLevel="0" collapsed="false">
      <c r="B1797" s="62"/>
      <c r="C1797" s="93"/>
      <c r="D1797" s="39"/>
      <c r="E1797" s="21"/>
      <c r="F1797" s="21"/>
      <c r="J1797" s="170"/>
    </row>
    <row r="1798" s="3" customFormat="true" ht="15.6" hidden="false" customHeight="true" outlineLevel="0" collapsed="false">
      <c r="B1798" s="62" t="s">
        <v>221</v>
      </c>
      <c r="C1798" s="99" t="s">
        <v>50</v>
      </c>
      <c r="D1798" s="39" t="n">
        <v>33430.039</v>
      </c>
      <c r="E1798" s="21"/>
      <c r="F1798" s="21"/>
      <c r="J1798" s="170"/>
    </row>
    <row r="1799" s="3" customFormat="true" ht="15.6" hidden="false" customHeight="false" outlineLevel="0" collapsed="false">
      <c r="B1799" s="73" t="s">
        <v>219</v>
      </c>
      <c r="C1799" s="97" t="s">
        <v>239</v>
      </c>
      <c r="D1799" s="39" t="n">
        <v>3951.182</v>
      </c>
      <c r="E1799" s="21"/>
      <c r="F1799" s="21"/>
      <c r="J1799" s="170"/>
    </row>
    <row r="1800" s="3" customFormat="true" ht="15.6" hidden="false" customHeight="true" outlineLevel="0" collapsed="false">
      <c r="B1800" s="73" t="s">
        <v>222</v>
      </c>
      <c r="C1800" s="97" t="s">
        <v>240</v>
      </c>
      <c r="D1800" s="39" t="n">
        <v>926.973</v>
      </c>
      <c r="E1800" s="21"/>
      <c r="F1800" s="21"/>
      <c r="J1800" s="170"/>
    </row>
    <row r="1801" s="3" customFormat="true" ht="15.6" hidden="false" customHeight="true" outlineLevel="0" collapsed="false">
      <c r="B1801" s="73" t="s">
        <v>229</v>
      </c>
      <c r="C1801" s="97" t="s">
        <v>66</v>
      </c>
      <c r="D1801" s="39" t="n">
        <v>28551.884</v>
      </c>
      <c r="E1801" s="21"/>
      <c r="F1801" s="21"/>
      <c r="J1801" s="170"/>
    </row>
    <row r="1802" s="3" customFormat="true" ht="15.6" hidden="false" customHeight="true" outlineLevel="0" collapsed="false">
      <c r="B1802" s="57"/>
      <c r="C1802" s="172"/>
      <c r="D1802" s="39"/>
      <c r="E1802" s="21"/>
      <c r="F1802" s="21"/>
      <c r="J1802" s="170"/>
    </row>
    <row r="1803" s="3" customFormat="true" ht="16.2" hidden="false" customHeight="true" outlineLevel="0" collapsed="false">
      <c r="B1803" s="62" t="s">
        <v>192</v>
      </c>
      <c r="C1803" s="64" t="s">
        <v>193</v>
      </c>
      <c r="D1803" s="39" t="n">
        <v>33395.868</v>
      </c>
      <c r="E1803" s="21"/>
      <c r="F1803" s="21"/>
      <c r="J1803" s="170"/>
    </row>
    <row r="1804" s="3" customFormat="true" ht="16.2" hidden="false" customHeight="true" outlineLevel="0" collapsed="false">
      <c r="B1804" s="73" t="s">
        <v>93</v>
      </c>
      <c r="C1804" s="102" t="s">
        <v>241</v>
      </c>
      <c r="D1804" s="39" t="n">
        <v>33395.868</v>
      </c>
      <c r="E1804" s="21"/>
      <c r="F1804" s="21"/>
      <c r="J1804" s="170"/>
    </row>
    <row r="1805" s="3" customFormat="true" ht="16.2" hidden="false" customHeight="true" outlineLevel="0" collapsed="false">
      <c r="B1805" s="57"/>
      <c r="C1805" s="93"/>
      <c r="D1805" s="168"/>
      <c r="E1805" s="21"/>
      <c r="F1805" s="21"/>
      <c r="J1805" s="170"/>
    </row>
    <row r="1806" s="3" customFormat="true" ht="15.6" hidden="false" customHeight="true" outlineLevel="0" collapsed="false">
      <c r="B1806" s="62" t="s">
        <v>223</v>
      </c>
      <c r="C1806" s="63" t="s">
        <v>200</v>
      </c>
      <c r="D1806" s="39" t="n">
        <v>22.7720000000045</v>
      </c>
      <c r="E1806" s="21"/>
      <c r="F1806" s="21"/>
      <c r="J1806" s="170"/>
    </row>
    <row r="1807" s="3" customFormat="true" ht="15.6" hidden="false" customHeight="true" outlineLevel="0" collapsed="false">
      <c r="B1807" s="62"/>
      <c r="C1807" s="93"/>
      <c r="D1807" s="168"/>
      <c r="E1807" s="21"/>
      <c r="F1807" s="21"/>
      <c r="J1807" s="170"/>
    </row>
    <row r="1808" s="3" customFormat="true" ht="16.2" hidden="false" customHeight="true" outlineLevel="0" collapsed="false">
      <c r="B1808" s="142" t="s">
        <v>224</v>
      </c>
      <c r="C1808" s="143" t="s">
        <v>202</v>
      </c>
      <c r="D1808" s="144" t="n">
        <v>-22.7720000000045</v>
      </c>
      <c r="E1808" s="21"/>
      <c r="F1808" s="21"/>
      <c r="J1808" s="170"/>
    </row>
    <row r="1809" s="3" customFormat="true" ht="16.2" hidden="false" customHeight="true" outlineLevel="0" collapsed="false">
      <c r="B1809" s="23"/>
      <c r="C1809" s="120"/>
      <c r="E1809" s="21"/>
      <c r="F1809" s="21"/>
      <c r="J1809" s="170"/>
    </row>
    <row r="1810" s="3" customFormat="true" ht="15.6" hidden="false" customHeight="true" outlineLevel="0" collapsed="false">
      <c r="B1810" s="6" t="s">
        <v>582</v>
      </c>
      <c r="C1810" s="6"/>
      <c r="E1810" s="21"/>
      <c r="F1810" s="21"/>
      <c r="J1810" s="170"/>
    </row>
    <row r="1811" s="3" customFormat="true" ht="8.25" hidden="false" customHeight="true" outlineLevel="0" collapsed="false">
      <c r="B1811" s="177"/>
      <c r="C1811" s="177"/>
      <c r="E1811" s="21"/>
      <c r="F1811" s="21"/>
      <c r="J1811" s="170"/>
    </row>
    <row r="1812" s="151" customFormat="true" ht="15.6" hidden="false" customHeight="true" outlineLevel="0" collapsed="false">
      <c r="B1812" s="122" t="s">
        <v>8</v>
      </c>
      <c r="C1812" s="178" t="s">
        <v>251</v>
      </c>
      <c r="D1812" s="28" t="s">
        <v>7</v>
      </c>
      <c r="E1812" s="21"/>
      <c r="F1812" s="21"/>
      <c r="J1812" s="170"/>
    </row>
    <row r="1813" s="21" customFormat="true" ht="15.6" hidden="false" customHeight="true" outlineLevel="0" collapsed="false">
      <c r="B1813" s="267"/>
      <c r="C1813" s="268"/>
      <c r="D1813" s="31" t="s">
        <v>10</v>
      </c>
      <c r="J1813" s="170"/>
    </row>
    <row r="1814" s="21" customFormat="true" ht="15.6" hidden="false" customHeight="true" outlineLevel="0" collapsed="false">
      <c r="B1814" s="126"/>
      <c r="C1814" s="127" t="n">
        <v>1</v>
      </c>
      <c r="D1814" s="128" t="n">
        <v>2</v>
      </c>
      <c r="J1814" s="170"/>
    </row>
    <row r="1815" s="21" customFormat="true" ht="18.75" hidden="false" customHeight="true" outlineLevel="0" collapsed="false">
      <c r="B1815" s="126" t="s">
        <v>13</v>
      </c>
      <c r="C1815" s="129" t="s">
        <v>583</v>
      </c>
      <c r="D1815" s="130" t="n">
        <v>33430.039</v>
      </c>
      <c r="J1815" s="170"/>
    </row>
    <row r="1816" s="21" customFormat="true" ht="15.75" hidden="false" customHeight="true" outlineLevel="0" collapsed="false">
      <c r="B1816" s="126" t="s">
        <v>15</v>
      </c>
      <c r="C1816" s="207" t="s">
        <v>584</v>
      </c>
      <c r="D1816" s="130" t="n">
        <v>-1789.163</v>
      </c>
      <c r="J1816" s="170"/>
    </row>
    <row r="1817" s="21" customFormat="true" ht="15.75" hidden="false" customHeight="true" outlineLevel="0" collapsed="false">
      <c r="B1817" s="126" t="s">
        <v>17</v>
      </c>
      <c r="C1817" s="207" t="s">
        <v>585</v>
      </c>
      <c r="D1817" s="130" t="n">
        <v>35219.202</v>
      </c>
      <c r="J1817" s="170"/>
    </row>
    <row r="1818" s="21" customFormat="true" ht="6" hidden="false" customHeight="true" outlineLevel="0" collapsed="false">
      <c r="B1818" s="154"/>
      <c r="C1818" s="155"/>
      <c r="D1818" s="156"/>
      <c r="J1818" s="170"/>
    </row>
    <row r="1819" s="151" customFormat="true" ht="16.2" hidden="false" customHeight="true" outlineLevel="0" collapsed="false">
      <c r="B1819" s="131"/>
      <c r="C1819" s="132" t="s">
        <v>212</v>
      </c>
      <c r="D1819" s="157" t="n">
        <v>33430.039</v>
      </c>
      <c r="E1819" s="21"/>
      <c r="F1819" s="21"/>
      <c r="J1819" s="170"/>
    </row>
    <row r="1820" s="151" customFormat="true" ht="16.2" hidden="false" customHeight="true" outlineLevel="0" collapsed="false">
      <c r="B1820" s="150"/>
      <c r="C1820" s="150"/>
      <c r="E1820" s="21"/>
      <c r="F1820" s="21"/>
      <c r="J1820" s="170"/>
    </row>
    <row r="1821" s="3" customFormat="true" ht="15.75" hidden="false" customHeight="true" outlineLevel="0" collapsed="false">
      <c r="B1821" s="6" t="s">
        <v>586</v>
      </c>
      <c r="C1821" s="202"/>
      <c r="D1821" s="202"/>
      <c r="E1821" s="21"/>
      <c r="F1821" s="21"/>
      <c r="J1821" s="170"/>
    </row>
    <row r="1822" s="3" customFormat="true" ht="15.75" hidden="false" customHeight="true" outlineLevel="0" collapsed="false">
      <c r="B1822" s="6" t="s">
        <v>587</v>
      </c>
      <c r="C1822" s="202"/>
      <c r="D1822" s="202"/>
      <c r="E1822" s="21"/>
      <c r="F1822" s="21"/>
      <c r="J1822" s="170"/>
    </row>
    <row r="1823" s="3" customFormat="true" ht="12" hidden="false" customHeight="true" outlineLevel="0" collapsed="false">
      <c r="B1823" s="23"/>
      <c r="C1823" s="120"/>
      <c r="E1823" s="21"/>
      <c r="F1823" s="21"/>
      <c r="J1823" s="170"/>
    </row>
    <row r="1824" s="151" customFormat="true" ht="15.6" hidden="false" customHeight="true" outlineLevel="0" collapsed="false">
      <c r="B1824" s="122" t="s">
        <v>8</v>
      </c>
      <c r="C1824" s="123" t="s">
        <v>183</v>
      </c>
      <c r="D1824" s="28" t="s">
        <v>7</v>
      </c>
      <c r="E1824" s="21"/>
      <c r="F1824" s="21"/>
      <c r="J1824" s="170"/>
    </row>
    <row r="1825" s="21" customFormat="true" ht="15.6" hidden="false" customHeight="true" outlineLevel="0" collapsed="false">
      <c r="B1825" s="267"/>
      <c r="C1825" s="268"/>
      <c r="D1825" s="31" t="s">
        <v>10</v>
      </c>
      <c r="J1825" s="170"/>
    </row>
    <row r="1826" s="21" customFormat="true" ht="15.6" hidden="false" customHeight="true" outlineLevel="0" collapsed="false">
      <c r="B1826" s="126"/>
      <c r="C1826" s="127" t="n">
        <v>1</v>
      </c>
      <c r="D1826" s="128" t="n">
        <v>2</v>
      </c>
      <c r="J1826" s="170"/>
    </row>
    <row r="1827" s="21" customFormat="true" ht="18.75" hidden="false" customHeight="true" outlineLevel="0" collapsed="false">
      <c r="B1827" s="126" t="s">
        <v>13</v>
      </c>
      <c r="C1827" s="129" t="s">
        <v>215</v>
      </c>
      <c r="D1827" s="130" t="n">
        <v>14680.594</v>
      </c>
      <c r="J1827" s="170"/>
    </row>
    <row r="1828" s="21" customFormat="true" ht="18.75" hidden="false" customHeight="true" outlineLevel="0" collapsed="false">
      <c r="B1828" s="126" t="s">
        <v>33</v>
      </c>
      <c r="C1828" s="129" t="s">
        <v>216</v>
      </c>
      <c r="D1828" s="130" t="n">
        <v>15745.718</v>
      </c>
      <c r="J1828" s="170"/>
    </row>
    <row r="1829" s="151" customFormat="true" ht="16.2" hidden="false" customHeight="true" outlineLevel="0" collapsed="false">
      <c r="B1829" s="131"/>
      <c r="C1829" s="132"/>
      <c r="D1829" s="133"/>
      <c r="E1829" s="21"/>
      <c r="F1829" s="21"/>
      <c r="J1829" s="170"/>
    </row>
    <row r="1830" s="3" customFormat="true" ht="16.2" hidden="false" customHeight="true" outlineLevel="0" collapsed="false">
      <c r="E1830" s="21"/>
      <c r="F1830" s="21"/>
      <c r="J1830" s="170"/>
    </row>
    <row r="1831" s="3" customFormat="true" ht="15.6" hidden="false" customHeight="true" outlineLevel="0" collapsed="false">
      <c r="B1831" s="23" t="s">
        <v>588</v>
      </c>
      <c r="C1831" s="120"/>
      <c r="E1831" s="21"/>
      <c r="F1831" s="21"/>
      <c r="J1831" s="170"/>
    </row>
    <row r="1832" s="3" customFormat="true" ht="21.75" hidden="false" customHeight="true" outlineLevel="0" collapsed="false">
      <c r="B1832" s="16" t="s">
        <v>589</v>
      </c>
      <c r="C1832" s="16"/>
      <c r="E1832" s="21"/>
      <c r="F1832" s="21"/>
      <c r="J1832" s="170"/>
    </row>
    <row r="1833" s="3" customFormat="true" ht="11.25" hidden="false" customHeight="true" outlineLevel="0" collapsed="false">
      <c r="B1833" s="136"/>
      <c r="E1833" s="21"/>
      <c r="F1833" s="21"/>
      <c r="J1833" s="170"/>
    </row>
    <row r="1834" s="3" customFormat="true" ht="18" hidden="false" customHeight="true" outlineLevel="0" collapsed="false">
      <c r="B1834" s="122" t="s">
        <v>8</v>
      </c>
      <c r="C1834" s="94" t="s">
        <v>183</v>
      </c>
      <c r="D1834" s="28" t="s">
        <v>7</v>
      </c>
      <c r="E1834" s="21"/>
      <c r="F1834" s="21"/>
      <c r="J1834" s="170"/>
    </row>
    <row r="1835" s="3" customFormat="true" ht="15.6" hidden="false" customHeight="true" outlineLevel="0" collapsed="false">
      <c r="B1835" s="32"/>
      <c r="C1835" s="33"/>
      <c r="D1835" s="31" t="s">
        <v>10</v>
      </c>
      <c r="E1835" s="21"/>
      <c r="F1835" s="21"/>
      <c r="J1835" s="170"/>
    </row>
    <row r="1836" s="3" customFormat="true" ht="15.6" hidden="false" customHeight="true" outlineLevel="0" collapsed="false">
      <c r="B1836" s="111"/>
      <c r="C1836" s="69" t="n">
        <v>1</v>
      </c>
      <c r="D1836" s="173" t="s">
        <v>184</v>
      </c>
      <c r="E1836" s="21"/>
      <c r="F1836" s="21"/>
      <c r="J1836" s="170"/>
    </row>
    <row r="1837" s="3" customFormat="true" ht="15.6" hidden="false" customHeight="true" outlineLevel="0" collapsed="false">
      <c r="B1837" s="62" t="s">
        <v>185</v>
      </c>
      <c r="C1837" s="171" t="s">
        <v>12</v>
      </c>
      <c r="D1837" s="39" t="n">
        <v>19.916</v>
      </c>
      <c r="E1837" s="21"/>
      <c r="F1837" s="21"/>
      <c r="G1837" s="40"/>
      <c r="J1837" s="170"/>
    </row>
    <row r="1838" s="3" customFormat="true" ht="15.6" hidden="false" customHeight="true" outlineLevel="0" collapsed="false">
      <c r="B1838" s="45" t="s">
        <v>93</v>
      </c>
      <c r="C1838" s="97" t="s">
        <v>220</v>
      </c>
      <c r="D1838" s="39" t="n">
        <v>19.916</v>
      </c>
      <c r="E1838" s="21"/>
      <c r="F1838" s="21"/>
      <c r="J1838" s="170"/>
    </row>
    <row r="1839" s="3" customFormat="true" ht="15.6" hidden="false" customHeight="true" outlineLevel="0" collapsed="false">
      <c r="B1839" s="62"/>
      <c r="C1839" s="93"/>
      <c r="D1839" s="39"/>
      <c r="E1839" s="21"/>
      <c r="F1839" s="21"/>
      <c r="J1839" s="170"/>
    </row>
    <row r="1840" s="3" customFormat="true" ht="15.6" hidden="false" customHeight="true" outlineLevel="0" collapsed="false">
      <c r="B1840" s="62" t="s">
        <v>221</v>
      </c>
      <c r="C1840" s="99" t="s">
        <v>50</v>
      </c>
      <c r="D1840" s="39" t="n">
        <v>954.338</v>
      </c>
      <c r="E1840" s="21"/>
      <c r="F1840" s="21"/>
      <c r="J1840" s="170"/>
    </row>
    <row r="1841" s="3" customFormat="true" ht="15.75" hidden="false" customHeight="true" outlineLevel="0" collapsed="false">
      <c r="B1841" s="73" t="s">
        <v>219</v>
      </c>
      <c r="C1841" s="97" t="s">
        <v>239</v>
      </c>
      <c r="D1841" s="39" t="n">
        <v>954.338</v>
      </c>
      <c r="E1841" s="21"/>
      <c r="F1841" s="21"/>
      <c r="J1841" s="170"/>
    </row>
    <row r="1842" s="3" customFormat="true" ht="15.6" hidden="false" customHeight="true" outlineLevel="0" collapsed="false">
      <c r="B1842" s="57"/>
      <c r="C1842" s="172"/>
      <c r="D1842" s="39"/>
      <c r="E1842" s="21"/>
      <c r="F1842" s="21"/>
      <c r="J1842" s="170"/>
    </row>
    <row r="1843" s="3" customFormat="true" ht="16.2" hidden="false" customHeight="true" outlineLevel="0" collapsed="false">
      <c r="B1843" s="62" t="s">
        <v>192</v>
      </c>
      <c r="C1843" s="64" t="s">
        <v>193</v>
      </c>
      <c r="D1843" s="39" t="n">
        <v>960.868</v>
      </c>
      <c r="E1843" s="21"/>
      <c r="F1843" s="21"/>
      <c r="J1843" s="170"/>
    </row>
    <row r="1844" s="3" customFormat="true" ht="16.2" hidden="false" customHeight="true" outlineLevel="0" collapsed="false">
      <c r="B1844" s="73" t="s">
        <v>93</v>
      </c>
      <c r="C1844" s="102" t="s">
        <v>241</v>
      </c>
      <c r="D1844" s="39" t="n">
        <v>960.868</v>
      </c>
      <c r="E1844" s="21"/>
      <c r="F1844" s="21"/>
      <c r="J1844" s="170"/>
    </row>
    <row r="1845" s="3" customFormat="true" ht="16.2" hidden="false" customHeight="true" outlineLevel="0" collapsed="false">
      <c r="B1845" s="57"/>
      <c r="C1845" s="93"/>
      <c r="D1845" s="168"/>
      <c r="E1845" s="21"/>
      <c r="F1845" s="21"/>
      <c r="J1845" s="170"/>
    </row>
    <row r="1846" s="3" customFormat="true" ht="15.6" hidden="false" customHeight="true" outlineLevel="0" collapsed="false">
      <c r="B1846" s="62" t="s">
        <v>223</v>
      </c>
      <c r="C1846" s="63" t="s">
        <v>200</v>
      </c>
      <c r="D1846" s="39" t="n">
        <v>26.4460000000001</v>
      </c>
      <c r="E1846" s="21"/>
      <c r="F1846" s="21"/>
      <c r="J1846" s="170"/>
    </row>
    <row r="1847" s="3" customFormat="true" ht="15.6" hidden="false" customHeight="true" outlineLevel="0" collapsed="false">
      <c r="B1847" s="62"/>
      <c r="C1847" s="237"/>
      <c r="D1847" s="168"/>
      <c r="E1847" s="21"/>
      <c r="F1847" s="21"/>
      <c r="J1847" s="170"/>
    </row>
    <row r="1848" s="3" customFormat="true" ht="16.2" hidden="false" customHeight="true" outlineLevel="0" collapsed="false">
      <c r="B1848" s="142" t="s">
        <v>224</v>
      </c>
      <c r="C1848" s="238" t="s">
        <v>202</v>
      </c>
      <c r="D1848" s="144" t="n">
        <v>-26.4460000000001</v>
      </c>
      <c r="E1848" s="21"/>
      <c r="F1848" s="21"/>
      <c r="J1848" s="170"/>
    </row>
    <row r="1849" s="3" customFormat="true" ht="16.2" hidden="false" customHeight="true" outlineLevel="0" collapsed="false">
      <c r="B1849" s="23"/>
      <c r="C1849" s="120"/>
      <c r="E1849" s="21"/>
      <c r="F1849" s="21"/>
      <c r="J1849" s="170"/>
    </row>
    <row r="1850" s="3" customFormat="true" ht="15.6" hidden="false" customHeight="false" outlineLevel="0" collapsed="false">
      <c r="B1850" s="3" t="s">
        <v>590</v>
      </c>
      <c r="C1850" s="202"/>
      <c r="D1850" s="202"/>
      <c r="E1850" s="21"/>
      <c r="F1850" s="21"/>
      <c r="G1850" s="270"/>
      <c r="K1850" s="170"/>
    </row>
    <row r="1851" s="3" customFormat="true" ht="15.6" hidden="false" customHeight="false" outlineLevel="0" collapsed="false">
      <c r="B1851" s="3" t="s">
        <v>591</v>
      </c>
      <c r="C1851" s="202"/>
      <c r="D1851" s="202"/>
      <c r="E1851" s="21"/>
      <c r="F1851" s="21"/>
      <c r="J1851" s="170"/>
    </row>
    <row r="1852" s="3" customFormat="true" ht="15.6" hidden="false" customHeight="true" outlineLevel="0" collapsed="false">
      <c r="B1852" s="23"/>
      <c r="C1852" s="120"/>
      <c r="E1852" s="21"/>
      <c r="F1852" s="21"/>
      <c r="J1852" s="170"/>
    </row>
    <row r="1853" s="151" customFormat="true" ht="15.6" hidden="false" customHeight="true" outlineLevel="0" collapsed="false">
      <c r="B1853" s="122" t="s">
        <v>8</v>
      </c>
      <c r="C1853" s="123" t="s">
        <v>183</v>
      </c>
      <c r="D1853" s="28" t="s">
        <v>7</v>
      </c>
      <c r="E1853" s="21"/>
      <c r="F1853" s="21"/>
      <c r="J1853" s="170"/>
    </row>
    <row r="1854" s="21" customFormat="true" ht="15.6" hidden="false" customHeight="true" outlineLevel="0" collapsed="false">
      <c r="B1854" s="267"/>
      <c r="C1854" s="268"/>
      <c r="D1854" s="31" t="s">
        <v>10</v>
      </c>
      <c r="J1854" s="170"/>
    </row>
    <row r="1855" s="21" customFormat="true" ht="15.6" hidden="false" customHeight="true" outlineLevel="0" collapsed="false">
      <c r="B1855" s="126"/>
      <c r="C1855" s="127" t="n">
        <v>1</v>
      </c>
      <c r="D1855" s="128" t="n">
        <v>2</v>
      </c>
      <c r="J1855" s="170"/>
    </row>
    <row r="1856" s="21" customFormat="true" ht="18.75" hidden="false" customHeight="true" outlineLevel="0" collapsed="false">
      <c r="B1856" s="126" t="s">
        <v>13</v>
      </c>
      <c r="C1856" s="129" t="s">
        <v>215</v>
      </c>
      <c r="D1856" s="130" t="n">
        <v>543.341</v>
      </c>
      <c r="J1856" s="170"/>
    </row>
    <row r="1857" s="21" customFormat="true" ht="18.75" hidden="false" customHeight="true" outlineLevel="0" collapsed="false">
      <c r="B1857" s="126" t="s">
        <v>33</v>
      </c>
      <c r="C1857" s="129" t="s">
        <v>216</v>
      </c>
      <c r="D1857" s="130" t="n">
        <v>391.302</v>
      </c>
      <c r="J1857" s="170"/>
    </row>
    <row r="1858" s="151" customFormat="true" ht="16.2" hidden="false" customHeight="true" outlineLevel="0" collapsed="false">
      <c r="B1858" s="131"/>
      <c r="C1858" s="132"/>
      <c r="D1858" s="133"/>
      <c r="E1858" s="21"/>
      <c r="F1858" s="21"/>
      <c r="J1858" s="170"/>
    </row>
    <row r="1859" s="3" customFormat="true" ht="16.2" hidden="false" customHeight="true" outlineLevel="0" collapsed="false">
      <c r="B1859" s="108"/>
      <c r="E1859" s="21"/>
      <c r="F1859" s="21"/>
      <c r="J1859" s="170"/>
    </row>
    <row r="1860" s="3" customFormat="true" ht="16.2" hidden="false" customHeight="true" outlineLevel="0" collapsed="false">
      <c r="B1860" s="3" t="s">
        <v>592</v>
      </c>
      <c r="E1860" s="21"/>
      <c r="F1860" s="21"/>
      <c r="J1860" s="170"/>
    </row>
    <row r="1861" s="3" customFormat="true" ht="19.5" hidden="false" customHeight="true" outlineLevel="0" collapsed="false">
      <c r="B1861" s="16" t="s">
        <v>593</v>
      </c>
      <c r="C1861" s="16"/>
      <c r="E1861" s="21"/>
      <c r="F1861" s="21"/>
      <c r="J1861" s="170"/>
    </row>
    <row r="1862" s="3" customFormat="true" ht="11.25" hidden="false" customHeight="true" outlineLevel="0" collapsed="false">
      <c r="B1862" s="136"/>
      <c r="E1862" s="21"/>
      <c r="F1862" s="21"/>
      <c r="J1862" s="170"/>
    </row>
    <row r="1863" s="3" customFormat="true" ht="18" hidden="false" customHeight="true" outlineLevel="0" collapsed="false">
      <c r="B1863" s="122" t="s">
        <v>8</v>
      </c>
      <c r="C1863" s="94" t="s">
        <v>183</v>
      </c>
      <c r="D1863" s="28" t="s">
        <v>7</v>
      </c>
      <c r="E1863" s="21"/>
      <c r="F1863" s="21"/>
      <c r="J1863" s="170"/>
    </row>
    <row r="1864" s="3" customFormat="true" ht="15.6" hidden="false" customHeight="true" outlineLevel="0" collapsed="false">
      <c r="B1864" s="32"/>
      <c r="C1864" s="33"/>
      <c r="D1864" s="31" t="s">
        <v>10</v>
      </c>
      <c r="E1864" s="21"/>
      <c r="F1864" s="21"/>
      <c r="J1864" s="170"/>
    </row>
    <row r="1865" s="3" customFormat="true" ht="15.6" hidden="false" customHeight="true" outlineLevel="0" collapsed="false">
      <c r="B1865" s="111"/>
      <c r="C1865" s="69" t="n">
        <v>1</v>
      </c>
      <c r="D1865" s="173" t="s">
        <v>184</v>
      </c>
      <c r="E1865" s="21"/>
      <c r="F1865" s="21"/>
      <c r="J1865" s="170"/>
    </row>
    <row r="1866" s="3" customFormat="true" ht="15.6" hidden="false" customHeight="true" outlineLevel="0" collapsed="false">
      <c r="B1866" s="62" t="s">
        <v>185</v>
      </c>
      <c r="C1866" s="171" t="s">
        <v>12</v>
      </c>
      <c r="D1866" s="39" t="n">
        <v>113.042</v>
      </c>
      <c r="E1866" s="21"/>
      <c r="F1866" s="21"/>
      <c r="G1866" s="40"/>
      <c r="J1866" s="170"/>
    </row>
    <row r="1867" s="3" customFormat="true" ht="15.6" hidden="false" customHeight="true" outlineLevel="0" collapsed="false">
      <c r="B1867" s="45" t="s">
        <v>93</v>
      </c>
      <c r="C1867" s="97" t="s">
        <v>220</v>
      </c>
      <c r="D1867" s="39" t="n">
        <v>113.042</v>
      </c>
      <c r="E1867" s="21"/>
      <c r="F1867" s="21"/>
      <c r="J1867" s="170"/>
    </row>
    <row r="1868" s="3" customFormat="true" ht="15.6" hidden="false" customHeight="true" outlineLevel="0" collapsed="false">
      <c r="B1868" s="62"/>
      <c r="C1868" s="93"/>
      <c r="D1868" s="39"/>
      <c r="E1868" s="21"/>
      <c r="F1868" s="21"/>
      <c r="J1868" s="170"/>
    </row>
    <row r="1869" s="3" customFormat="true" ht="15.6" hidden="false" customHeight="true" outlineLevel="0" collapsed="false">
      <c r="B1869" s="62" t="s">
        <v>221</v>
      </c>
      <c r="C1869" s="99" t="s">
        <v>50</v>
      </c>
      <c r="D1869" s="39" t="n">
        <v>982.507</v>
      </c>
      <c r="E1869" s="21"/>
      <c r="F1869" s="21"/>
      <c r="J1869" s="170"/>
    </row>
    <row r="1870" s="3" customFormat="true" ht="15.6" hidden="false" customHeight="false" outlineLevel="0" collapsed="false">
      <c r="B1870" s="73" t="s">
        <v>219</v>
      </c>
      <c r="C1870" s="97" t="s">
        <v>239</v>
      </c>
      <c r="D1870" s="39" t="n">
        <v>963.385</v>
      </c>
      <c r="E1870" s="21"/>
      <c r="F1870" s="21"/>
      <c r="J1870" s="170"/>
    </row>
    <row r="1871" s="3" customFormat="true" ht="15.6" hidden="false" customHeight="true" outlineLevel="0" collapsed="false">
      <c r="B1871" s="73" t="s">
        <v>222</v>
      </c>
      <c r="C1871" s="97" t="s">
        <v>240</v>
      </c>
      <c r="D1871" s="39" t="n">
        <v>19.122</v>
      </c>
      <c r="E1871" s="21"/>
      <c r="F1871" s="21"/>
      <c r="J1871" s="170"/>
    </row>
    <row r="1872" s="3" customFormat="true" ht="15.6" hidden="false" customHeight="true" outlineLevel="0" collapsed="false">
      <c r="B1872" s="57"/>
      <c r="C1872" s="172"/>
      <c r="D1872" s="39"/>
      <c r="E1872" s="21"/>
      <c r="F1872" s="21"/>
      <c r="J1872" s="170"/>
    </row>
    <row r="1873" s="3" customFormat="true" ht="16.2" hidden="false" customHeight="true" outlineLevel="0" collapsed="false">
      <c r="B1873" s="62" t="s">
        <v>192</v>
      </c>
      <c r="C1873" s="64" t="s">
        <v>193</v>
      </c>
      <c r="D1873" s="39" t="n">
        <v>869.465</v>
      </c>
      <c r="E1873" s="21"/>
      <c r="F1873" s="21"/>
      <c r="J1873" s="170"/>
    </row>
    <row r="1874" s="3" customFormat="true" ht="16.2" hidden="false" customHeight="true" outlineLevel="0" collapsed="false">
      <c r="B1874" s="73" t="s">
        <v>93</v>
      </c>
      <c r="C1874" s="102" t="s">
        <v>241</v>
      </c>
      <c r="D1874" s="39" t="n">
        <v>869.465</v>
      </c>
      <c r="E1874" s="21"/>
      <c r="F1874" s="21"/>
      <c r="J1874" s="170"/>
    </row>
    <row r="1875" s="3" customFormat="true" ht="16.2" hidden="false" customHeight="true" outlineLevel="0" collapsed="false">
      <c r="B1875" s="57"/>
      <c r="C1875" s="93"/>
      <c r="D1875" s="168"/>
      <c r="E1875" s="21"/>
      <c r="F1875" s="21"/>
      <c r="J1875" s="170"/>
    </row>
    <row r="1876" s="3" customFormat="true" ht="15.6" hidden="false" customHeight="true" outlineLevel="0" collapsed="false">
      <c r="B1876" s="62" t="s">
        <v>223</v>
      </c>
      <c r="C1876" s="63" t="s">
        <v>200</v>
      </c>
      <c r="D1876" s="39" t="n">
        <v>0</v>
      </c>
      <c r="E1876" s="21"/>
      <c r="F1876" s="21"/>
      <c r="J1876" s="170"/>
    </row>
    <row r="1877" s="3" customFormat="true" ht="15.6" hidden="false" customHeight="true" outlineLevel="0" collapsed="false">
      <c r="B1877" s="62"/>
      <c r="C1877" s="93"/>
      <c r="D1877" s="168"/>
      <c r="E1877" s="21"/>
      <c r="F1877" s="21"/>
      <c r="J1877" s="170"/>
    </row>
    <row r="1878" s="3" customFormat="true" ht="16.2" hidden="false" customHeight="true" outlineLevel="0" collapsed="false">
      <c r="B1878" s="142" t="s">
        <v>224</v>
      </c>
      <c r="C1878" s="143" t="s">
        <v>202</v>
      </c>
      <c r="D1878" s="144" t="n">
        <v>0</v>
      </c>
      <c r="E1878" s="21"/>
      <c r="F1878" s="21"/>
      <c r="J1878" s="170"/>
    </row>
    <row r="1879" s="3" customFormat="true" ht="16.2" hidden="false" customHeight="true" outlineLevel="0" collapsed="false">
      <c r="B1879" s="23"/>
      <c r="C1879" s="120"/>
      <c r="E1879" s="21"/>
      <c r="F1879" s="21"/>
      <c r="J1879" s="170"/>
    </row>
    <row r="1880" s="151" customFormat="true" ht="15.6" hidden="false" customHeight="false" outlineLevel="0" collapsed="false">
      <c r="B1880" s="3" t="s">
        <v>594</v>
      </c>
      <c r="C1880" s="202"/>
      <c r="D1880" s="202"/>
      <c r="E1880" s="21"/>
      <c r="F1880" s="21"/>
      <c r="J1880" s="170"/>
    </row>
    <row r="1881" s="151" customFormat="true" ht="15.6" hidden="false" customHeight="false" outlineLevel="0" collapsed="false">
      <c r="B1881" s="3" t="s">
        <v>595</v>
      </c>
      <c r="C1881" s="202"/>
      <c r="D1881" s="202"/>
      <c r="E1881" s="21"/>
      <c r="F1881" s="21"/>
      <c r="J1881" s="170"/>
    </row>
    <row r="1882" s="21" customFormat="true" ht="12" hidden="false" customHeight="true" outlineLevel="0" collapsed="false">
      <c r="B1882" s="23"/>
      <c r="C1882" s="120"/>
      <c r="D1882" s="3"/>
      <c r="J1882" s="170"/>
    </row>
    <row r="1883" s="21" customFormat="true" ht="15.6" hidden="false" customHeight="true" outlineLevel="0" collapsed="false">
      <c r="B1883" s="122" t="s">
        <v>8</v>
      </c>
      <c r="C1883" s="123" t="s">
        <v>183</v>
      </c>
      <c r="D1883" s="28" t="s">
        <v>7</v>
      </c>
      <c r="J1883" s="170"/>
    </row>
    <row r="1884" s="21" customFormat="true" ht="15.6" hidden="false" customHeight="true" outlineLevel="0" collapsed="false">
      <c r="B1884" s="267"/>
      <c r="C1884" s="268"/>
      <c r="D1884" s="31" t="s">
        <v>10</v>
      </c>
      <c r="J1884" s="170"/>
    </row>
    <row r="1885" s="21" customFormat="true" ht="15.6" hidden="false" customHeight="true" outlineLevel="0" collapsed="false">
      <c r="B1885" s="126"/>
      <c r="C1885" s="127" t="n">
        <v>1</v>
      </c>
      <c r="D1885" s="128" t="n">
        <v>2</v>
      </c>
      <c r="J1885" s="170"/>
    </row>
    <row r="1886" s="21" customFormat="true" ht="15.6" hidden="false" customHeight="true" outlineLevel="0" collapsed="false">
      <c r="B1886" s="126" t="s">
        <v>13</v>
      </c>
      <c r="C1886" s="129" t="s">
        <v>215</v>
      </c>
      <c r="D1886" s="130" t="n">
        <v>220.589</v>
      </c>
      <c r="J1886" s="170"/>
    </row>
    <row r="1887" s="21" customFormat="true" ht="15.6" hidden="false" customHeight="true" outlineLevel="0" collapsed="false">
      <c r="B1887" s="126" t="s">
        <v>33</v>
      </c>
      <c r="C1887" s="129" t="s">
        <v>216</v>
      </c>
      <c r="D1887" s="130" t="n">
        <v>215.087</v>
      </c>
      <c r="J1887" s="170"/>
    </row>
    <row r="1888" s="21" customFormat="true" ht="8.25" hidden="false" customHeight="true" outlineLevel="0" collapsed="false">
      <c r="B1888" s="131"/>
      <c r="C1888" s="132"/>
      <c r="D1888" s="133"/>
      <c r="J1888" s="170"/>
    </row>
    <row r="1889" s="3" customFormat="true" ht="16.2" hidden="false" customHeight="true" outlineLevel="0" collapsed="false">
      <c r="E1889" s="21"/>
      <c r="F1889" s="21"/>
      <c r="J1889" s="170"/>
    </row>
    <row r="1890" s="3" customFormat="true" ht="16.2" hidden="false" customHeight="true" outlineLevel="0" collapsed="false">
      <c r="B1890" s="3" t="s">
        <v>596</v>
      </c>
      <c r="E1890" s="21"/>
      <c r="F1890" s="21"/>
      <c r="J1890" s="170"/>
    </row>
    <row r="1891" s="3" customFormat="true" ht="21.75" hidden="false" customHeight="true" outlineLevel="0" collapsed="false">
      <c r="B1891" s="16" t="s">
        <v>597</v>
      </c>
      <c r="C1891" s="16"/>
      <c r="E1891" s="21"/>
      <c r="F1891" s="21"/>
      <c r="J1891" s="170"/>
    </row>
    <row r="1892" s="3" customFormat="true" ht="9" hidden="false" customHeight="true" outlineLevel="0" collapsed="false">
      <c r="B1892" s="136"/>
      <c r="E1892" s="21"/>
      <c r="F1892" s="21"/>
      <c r="J1892" s="170"/>
    </row>
    <row r="1893" s="3" customFormat="true" ht="18" hidden="false" customHeight="true" outlineLevel="0" collapsed="false">
      <c r="B1893" s="122" t="s">
        <v>8</v>
      </c>
      <c r="C1893" s="94" t="s">
        <v>183</v>
      </c>
      <c r="D1893" s="28" t="s">
        <v>7</v>
      </c>
      <c r="E1893" s="21"/>
      <c r="F1893" s="21"/>
      <c r="J1893" s="170"/>
    </row>
    <row r="1894" s="3" customFormat="true" ht="15.6" hidden="false" customHeight="true" outlineLevel="0" collapsed="false">
      <c r="B1894" s="32"/>
      <c r="C1894" s="33"/>
      <c r="D1894" s="31" t="s">
        <v>10</v>
      </c>
      <c r="E1894" s="21"/>
      <c r="F1894" s="21"/>
      <c r="J1894" s="170"/>
    </row>
    <row r="1895" s="3" customFormat="true" ht="15.6" hidden="false" customHeight="true" outlineLevel="0" collapsed="false">
      <c r="B1895" s="111"/>
      <c r="C1895" s="69" t="n">
        <v>1</v>
      </c>
      <c r="D1895" s="173" t="s">
        <v>184</v>
      </c>
      <c r="E1895" s="21"/>
      <c r="F1895" s="21"/>
      <c r="J1895" s="170"/>
    </row>
    <row r="1896" s="3" customFormat="true" ht="15.6" hidden="false" customHeight="true" outlineLevel="0" collapsed="false">
      <c r="B1896" s="62" t="s">
        <v>185</v>
      </c>
      <c r="C1896" s="171" t="s">
        <v>12</v>
      </c>
      <c r="D1896" s="39" t="n">
        <v>5082.976</v>
      </c>
      <c r="E1896" s="21"/>
      <c r="F1896" s="21"/>
      <c r="G1896" s="40"/>
      <c r="J1896" s="170"/>
    </row>
    <row r="1897" s="3" customFormat="true" ht="15.6" hidden="false" customHeight="true" outlineLevel="0" collapsed="false">
      <c r="B1897" s="45" t="s">
        <v>93</v>
      </c>
      <c r="C1897" s="97" t="s">
        <v>220</v>
      </c>
      <c r="D1897" s="39" t="n">
        <v>5082.976</v>
      </c>
      <c r="E1897" s="21"/>
      <c r="F1897" s="21"/>
      <c r="J1897" s="170"/>
    </row>
    <row r="1898" s="3" customFormat="true" ht="15.6" hidden="false" customHeight="true" outlineLevel="0" collapsed="false">
      <c r="B1898" s="45"/>
      <c r="C1898" s="171" t="s">
        <v>246</v>
      </c>
      <c r="D1898" s="39" t="n">
        <v>4260.168</v>
      </c>
      <c r="E1898" s="21"/>
      <c r="F1898" s="21"/>
      <c r="J1898" s="170"/>
    </row>
    <row r="1899" s="3" customFormat="true" ht="15.6" hidden="false" customHeight="true" outlineLevel="0" collapsed="false">
      <c r="B1899" s="62"/>
      <c r="C1899" s="93"/>
      <c r="D1899" s="39"/>
      <c r="E1899" s="21"/>
      <c r="F1899" s="21"/>
      <c r="J1899" s="170"/>
    </row>
    <row r="1900" s="3" customFormat="true" ht="15.6" hidden="false" customHeight="true" outlineLevel="0" collapsed="false">
      <c r="B1900" s="62" t="s">
        <v>221</v>
      </c>
      <c r="C1900" s="99" t="s">
        <v>50</v>
      </c>
      <c r="D1900" s="39" t="n">
        <v>9643.132</v>
      </c>
      <c r="E1900" s="21"/>
      <c r="F1900" s="21"/>
      <c r="J1900" s="170"/>
    </row>
    <row r="1901" s="3" customFormat="true" ht="15.6" hidden="false" customHeight="false" outlineLevel="0" collapsed="false">
      <c r="B1901" s="73" t="s">
        <v>219</v>
      </c>
      <c r="C1901" s="97" t="s">
        <v>239</v>
      </c>
      <c r="D1901" s="39" t="n">
        <v>9496.41</v>
      </c>
      <c r="E1901" s="21"/>
      <c r="F1901" s="21"/>
      <c r="J1901" s="170"/>
    </row>
    <row r="1902" s="3" customFormat="true" ht="15.6" hidden="false" customHeight="true" outlineLevel="0" collapsed="false">
      <c r="B1902" s="73" t="s">
        <v>222</v>
      </c>
      <c r="C1902" s="97" t="s">
        <v>240</v>
      </c>
      <c r="D1902" s="39" t="n">
        <v>146.722</v>
      </c>
      <c r="E1902" s="21"/>
      <c r="F1902" s="21"/>
      <c r="J1902" s="170"/>
    </row>
    <row r="1903" s="3" customFormat="true" ht="15.6" hidden="false" customHeight="true" outlineLevel="0" collapsed="false">
      <c r="B1903" s="57"/>
      <c r="C1903" s="172"/>
      <c r="D1903" s="39"/>
      <c r="E1903" s="21"/>
      <c r="F1903" s="21"/>
      <c r="J1903" s="170"/>
    </row>
    <row r="1904" s="3" customFormat="true" ht="16.2" hidden="false" customHeight="true" outlineLevel="0" collapsed="false">
      <c r="B1904" s="62" t="s">
        <v>192</v>
      </c>
      <c r="C1904" s="64" t="s">
        <v>193</v>
      </c>
      <c r="D1904" s="39" t="n">
        <v>4558.116</v>
      </c>
      <c r="E1904" s="21"/>
      <c r="F1904" s="21"/>
      <c r="J1904" s="170"/>
    </row>
    <row r="1905" s="3" customFormat="true" ht="16.2" hidden="false" customHeight="true" outlineLevel="0" collapsed="false">
      <c r="B1905" s="73" t="s">
        <v>93</v>
      </c>
      <c r="C1905" s="102" t="s">
        <v>241</v>
      </c>
      <c r="D1905" s="39" t="n">
        <v>4558.116</v>
      </c>
      <c r="E1905" s="21"/>
      <c r="F1905" s="21"/>
      <c r="J1905" s="170"/>
    </row>
    <row r="1906" s="3" customFormat="true" ht="16.2" hidden="false" customHeight="true" outlineLevel="0" collapsed="false">
      <c r="B1906" s="57"/>
      <c r="C1906" s="93"/>
      <c r="D1906" s="168"/>
      <c r="E1906" s="21"/>
      <c r="F1906" s="21"/>
      <c r="J1906" s="170"/>
    </row>
    <row r="1907" s="3" customFormat="true" ht="15.6" hidden="false" customHeight="true" outlineLevel="0" collapsed="false">
      <c r="B1907" s="62" t="s">
        <v>223</v>
      </c>
      <c r="C1907" s="63" t="s">
        <v>200</v>
      </c>
      <c r="D1907" s="39" t="n">
        <v>-2.03999999999996</v>
      </c>
      <c r="E1907" s="21"/>
      <c r="F1907" s="21"/>
      <c r="J1907" s="170"/>
    </row>
    <row r="1908" s="3" customFormat="true" ht="15.6" hidden="false" customHeight="true" outlineLevel="0" collapsed="false">
      <c r="B1908" s="62"/>
      <c r="C1908" s="93"/>
      <c r="D1908" s="168"/>
      <c r="E1908" s="21"/>
      <c r="F1908" s="21"/>
      <c r="J1908" s="170"/>
    </row>
    <row r="1909" s="3" customFormat="true" ht="16.2" hidden="false" customHeight="true" outlineLevel="0" collapsed="false">
      <c r="B1909" s="142" t="s">
        <v>224</v>
      </c>
      <c r="C1909" s="143" t="s">
        <v>202</v>
      </c>
      <c r="D1909" s="144" t="n">
        <v>2.03999999999996</v>
      </c>
      <c r="E1909" s="21"/>
      <c r="F1909" s="21"/>
      <c r="J1909" s="170"/>
    </row>
    <row r="1910" s="3" customFormat="true" ht="16.2" hidden="false" customHeight="true" outlineLevel="0" collapsed="false">
      <c r="B1910" s="23"/>
      <c r="C1910" s="120"/>
      <c r="E1910" s="21"/>
      <c r="F1910" s="21"/>
      <c r="J1910" s="170"/>
    </row>
    <row r="1911" s="3" customFormat="true" ht="15.6" hidden="false" customHeight="false" outlineLevel="0" collapsed="false">
      <c r="B1911" s="3" t="s">
        <v>598</v>
      </c>
      <c r="C1911" s="202"/>
      <c r="D1911" s="202"/>
      <c r="E1911" s="21"/>
      <c r="F1911" s="21"/>
      <c r="J1911" s="170"/>
    </row>
    <row r="1912" s="3" customFormat="true" ht="15.6" hidden="false" customHeight="false" outlineLevel="0" collapsed="false">
      <c r="B1912" s="16" t="s">
        <v>599</v>
      </c>
      <c r="C1912" s="203"/>
      <c r="D1912" s="203"/>
      <c r="E1912" s="21"/>
      <c r="F1912" s="21"/>
      <c r="J1912" s="170"/>
    </row>
    <row r="1913" s="3" customFormat="true" ht="15.6" hidden="false" customHeight="true" outlineLevel="0" collapsed="false">
      <c r="B1913" s="23"/>
      <c r="C1913" s="120"/>
      <c r="E1913" s="21"/>
      <c r="F1913" s="21"/>
      <c r="J1913" s="170"/>
    </row>
    <row r="1914" s="151" customFormat="true" ht="15.6" hidden="false" customHeight="true" outlineLevel="0" collapsed="false">
      <c r="B1914" s="122" t="s">
        <v>8</v>
      </c>
      <c r="C1914" s="123" t="s">
        <v>183</v>
      </c>
      <c r="D1914" s="28" t="s">
        <v>7</v>
      </c>
      <c r="E1914" s="21"/>
      <c r="F1914" s="21"/>
      <c r="J1914" s="170"/>
    </row>
    <row r="1915" s="21" customFormat="true" ht="15.6" hidden="false" customHeight="true" outlineLevel="0" collapsed="false">
      <c r="B1915" s="267"/>
      <c r="C1915" s="268"/>
      <c r="D1915" s="31" t="s">
        <v>10</v>
      </c>
      <c r="J1915" s="170"/>
    </row>
    <row r="1916" s="21" customFormat="true" ht="15.6" hidden="false" customHeight="true" outlineLevel="0" collapsed="false">
      <c r="B1916" s="126"/>
      <c r="C1916" s="127" t="n">
        <v>1</v>
      </c>
      <c r="D1916" s="128" t="n">
        <v>2</v>
      </c>
      <c r="J1916" s="170"/>
    </row>
    <row r="1917" s="21" customFormat="true" ht="18.75" hidden="false" customHeight="true" outlineLevel="0" collapsed="false">
      <c r="B1917" s="126" t="s">
        <v>13</v>
      </c>
      <c r="C1917" s="129" t="s">
        <v>215</v>
      </c>
      <c r="D1917" s="130" t="n">
        <v>2919.071</v>
      </c>
      <c r="J1917" s="170"/>
    </row>
    <row r="1918" s="21" customFormat="true" ht="18.75" hidden="false" customHeight="true" outlineLevel="0" collapsed="false">
      <c r="B1918" s="126" t="s">
        <v>33</v>
      </c>
      <c r="C1918" s="129" t="s">
        <v>216</v>
      </c>
      <c r="D1918" s="130" t="n">
        <v>3313.974</v>
      </c>
      <c r="J1918" s="170"/>
    </row>
    <row r="1919" s="151" customFormat="true" ht="15.75" hidden="false" customHeight="true" outlineLevel="0" collapsed="false">
      <c r="B1919" s="131"/>
      <c r="C1919" s="132"/>
      <c r="D1919" s="133"/>
      <c r="E1919" s="21"/>
      <c r="F1919" s="21"/>
      <c r="J1919" s="170"/>
    </row>
    <row r="1920" s="3" customFormat="true" ht="16.2" hidden="false" customHeight="true" outlineLevel="0" collapsed="false">
      <c r="E1920" s="21"/>
      <c r="F1920" s="21"/>
      <c r="J1920" s="170"/>
    </row>
    <row r="1921" s="3" customFormat="true" ht="16.2" hidden="false" customHeight="true" outlineLevel="0" collapsed="false">
      <c r="B1921" s="3" t="s">
        <v>600</v>
      </c>
      <c r="E1921" s="21"/>
      <c r="F1921" s="21"/>
      <c r="J1921" s="170"/>
    </row>
    <row r="1922" s="3" customFormat="true" ht="15" hidden="false" customHeight="true" outlineLevel="0" collapsed="false">
      <c r="B1922" s="16" t="s">
        <v>601</v>
      </c>
      <c r="C1922" s="16"/>
      <c r="E1922" s="21"/>
      <c r="F1922" s="21"/>
      <c r="J1922" s="170"/>
    </row>
    <row r="1923" s="3" customFormat="true" ht="10.5" hidden="false" customHeight="true" outlineLevel="0" collapsed="false">
      <c r="B1923" s="136"/>
      <c r="E1923" s="21"/>
      <c r="F1923" s="21"/>
      <c r="J1923" s="170"/>
    </row>
    <row r="1924" s="3" customFormat="true" ht="18" hidden="false" customHeight="true" outlineLevel="0" collapsed="false">
      <c r="B1924" s="122" t="s">
        <v>8</v>
      </c>
      <c r="C1924" s="94" t="s">
        <v>183</v>
      </c>
      <c r="D1924" s="28" t="s">
        <v>7</v>
      </c>
      <c r="E1924" s="21"/>
      <c r="F1924" s="21"/>
      <c r="J1924" s="170"/>
    </row>
    <row r="1925" s="3" customFormat="true" ht="15.6" hidden="false" customHeight="true" outlineLevel="0" collapsed="false">
      <c r="B1925" s="32"/>
      <c r="C1925" s="33"/>
      <c r="D1925" s="31" t="s">
        <v>10</v>
      </c>
      <c r="E1925" s="21"/>
      <c r="F1925" s="21"/>
      <c r="J1925" s="170"/>
    </row>
    <row r="1926" s="3" customFormat="true" ht="15.6" hidden="false" customHeight="true" outlineLevel="0" collapsed="false">
      <c r="B1926" s="111"/>
      <c r="C1926" s="69" t="n">
        <v>1</v>
      </c>
      <c r="D1926" s="173" t="s">
        <v>184</v>
      </c>
      <c r="E1926" s="21"/>
      <c r="F1926" s="21"/>
      <c r="J1926" s="170"/>
    </row>
    <row r="1927" s="3" customFormat="true" ht="15.6" hidden="false" customHeight="true" outlineLevel="0" collapsed="false">
      <c r="B1927" s="62" t="s">
        <v>185</v>
      </c>
      <c r="C1927" s="171" t="s">
        <v>12</v>
      </c>
      <c r="D1927" s="39" t="n">
        <v>5.122</v>
      </c>
      <c r="E1927" s="21"/>
      <c r="F1927" s="21"/>
      <c r="G1927" s="40"/>
      <c r="J1927" s="170"/>
    </row>
    <row r="1928" s="3" customFormat="true" ht="15.6" hidden="false" customHeight="true" outlineLevel="0" collapsed="false">
      <c r="B1928" s="45" t="s">
        <v>93</v>
      </c>
      <c r="C1928" s="97" t="s">
        <v>220</v>
      </c>
      <c r="D1928" s="39" t="n">
        <v>5.122</v>
      </c>
      <c r="E1928" s="21"/>
      <c r="F1928" s="21"/>
      <c r="J1928" s="170"/>
    </row>
    <row r="1929" s="3" customFormat="true" ht="15.6" hidden="false" customHeight="true" outlineLevel="0" collapsed="false">
      <c r="B1929" s="62"/>
      <c r="C1929" s="93"/>
      <c r="D1929" s="39"/>
      <c r="E1929" s="21"/>
      <c r="F1929" s="21"/>
      <c r="J1929" s="170"/>
    </row>
    <row r="1930" s="3" customFormat="true" ht="15.6" hidden="false" customHeight="true" outlineLevel="0" collapsed="false">
      <c r="B1930" s="62" t="s">
        <v>221</v>
      </c>
      <c r="C1930" s="99" t="s">
        <v>50</v>
      </c>
      <c r="D1930" s="39" t="n">
        <v>1093.511</v>
      </c>
      <c r="E1930" s="21"/>
      <c r="F1930" s="21"/>
      <c r="J1930" s="170"/>
    </row>
    <row r="1931" s="3" customFormat="true" ht="15.6" hidden="false" customHeight="false" outlineLevel="0" collapsed="false">
      <c r="B1931" s="73" t="s">
        <v>219</v>
      </c>
      <c r="C1931" s="97" t="s">
        <v>239</v>
      </c>
      <c r="D1931" s="39" t="n">
        <v>1076.881</v>
      </c>
      <c r="E1931" s="21"/>
      <c r="F1931" s="21"/>
      <c r="J1931" s="170"/>
    </row>
    <row r="1932" s="3" customFormat="true" ht="15.6" hidden="false" customHeight="true" outlineLevel="0" collapsed="false">
      <c r="B1932" s="73" t="s">
        <v>222</v>
      </c>
      <c r="C1932" s="97" t="s">
        <v>240</v>
      </c>
      <c r="D1932" s="39" t="n">
        <v>16.63</v>
      </c>
      <c r="E1932" s="21"/>
      <c r="F1932" s="21"/>
      <c r="J1932" s="170"/>
    </row>
    <row r="1933" s="3" customFormat="true" ht="15.6" hidden="false" customHeight="true" outlineLevel="0" collapsed="false">
      <c r="B1933" s="57"/>
      <c r="C1933" s="172"/>
      <c r="D1933" s="39"/>
      <c r="E1933" s="21"/>
      <c r="F1933" s="21"/>
      <c r="J1933" s="170"/>
    </row>
    <row r="1934" s="3" customFormat="true" ht="16.2" hidden="false" customHeight="true" outlineLevel="0" collapsed="false">
      <c r="B1934" s="62" t="s">
        <v>192</v>
      </c>
      <c r="C1934" s="64" t="s">
        <v>193</v>
      </c>
      <c r="D1934" s="39" t="n">
        <v>1088.389</v>
      </c>
      <c r="E1934" s="21"/>
      <c r="F1934" s="21"/>
      <c r="J1934" s="170"/>
    </row>
    <row r="1935" s="3" customFormat="true" ht="16.2" hidden="false" customHeight="true" outlineLevel="0" collapsed="false">
      <c r="B1935" s="73" t="s">
        <v>93</v>
      </c>
      <c r="C1935" s="102" t="s">
        <v>241</v>
      </c>
      <c r="D1935" s="39" t="n">
        <v>1088.389</v>
      </c>
      <c r="E1935" s="21"/>
      <c r="F1935" s="21"/>
      <c r="J1935" s="170"/>
    </row>
    <row r="1936" s="3" customFormat="true" ht="16.2" hidden="false" customHeight="true" outlineLevel="0" collapsed="false">
      <c r="B1936" s="57"/>
      <c r="C1936" s="93"/>
      <c r="D1936" s="168"/>
      <c r="E1936" s="21"/>
      <c r="F1936" s="21"/>
      <c r="J1936" s="170"/>
    </row>
    <row r="1937" s="3" customFormat="true" ht="15.6" hidden="false" customHeight="true" outlineLevel="0" collapsed="false">
      <c r="B1937" s="62" t="s">
        <v>223</v>
      </c>
      <c r="C1937" s="63" t="s">
        <v>200</v>
      </c>
      <c r="D1937" s="39" t="n">
        <v>0</v>
      </c>
      <c r="E1937" s="21"/>
      <c r="F1937" s="21"/>
      <c r="J1937" s="170"/>
    </row>
    <row r="1938" s="3" customFormat="true" ht="15.6" hidden="false" customHeight="true" outlineLevel="0" collapsed="false">
      <c r="B1938" s="62"/>
      <c r="C1938" s="93"/>
      <c r="D1938" s="168"/>
      <c r="E1938" s="21"/>
      <c r="F1938" s="21"/>
      <c r="J1938" s="170"/>
    </row>
    <row r="1939" s="3" customFormat="true" ht="16.2" hidden="false" customHeight="true" outlineLevel="0" collapsed="false">
      <c r="B1939" s="142" t="s">
        <v>224</v>
      </c>
      <c r="C1939" s="143" t="s">
        <v>202</v>
      </c>
      <c r="D1939" s="144" t="n">
        <v>0</v>
      </c>
      <c r="E1939" s="21"/>
      <c r="F1939" s="21"/>
      <c r="J1939" s="170"/>
    </row>
    <row r="1940" s="3" customFormat="true" ht="16.2" hidden="false" customHeight="true" outlineLevel="0" collapsed="false">
      <c r="B1940" s="23"/>
      <c r="C1940" s="120"/>
      <c r="E1940" s="21"/>
      <c r="F1940" s="21"/>
      <c r="J1940" s="170"/>
    </row>
    <row r="1941" s="3" customFormat="true" ht="15.6" hidden="false" customHeight="false" outlineLevel="0" collapsed="false">
      <c r="B1941" s="3" t="s">
        <v>602</v>
      </c>
      <c r="E1941" s="21"/>
      <c r="F1941" s="21"/>
      <c r="J1941" s="170"/>
    </row>
    <row r="1942" s="3" customFormat="true" ht="15.6" hidden="false" customHeight="false" outlineLevel="0" collapsed="false">
      <c r="B1942" s="3" t="s">
        <v>603</v>
      </c>
      <c r="E1942" s="21"/>
      <c r="F1942" s="21"/>
      <c r="J1942" s="170"/>
    </row>
    <row r="1943" s="3" customFormat="true" ht="15.6" hidden="false" customHeight="true" outlineLevel="0" collapsed="false">
      <c r="B1943" s="23"/>
      <c r="C1943" s="120"/>
      <c r="E1943" s="21"/>
      <c r="F1943" s="21"/>
      <c r="J1943" s="170"/>
    </row>
    <row r="1944" s="151" customFormat="true" ht="15.6" hidden="false" customHeight="true" outlineLevel="0" collapsed="false">
      <c r="B1944" s="122" t="s">
        <v>8</v>
      </c>
      <c r="C1944" s="123" t="s">
        <v>183</v>
      </c>
      <c r="D1944" s="28" t="s">
        <v>7</v>
      </c>
      <c r="E1944" s="21"/>
      <c r="F1944" s="21"/>
      <c r="J1944" s="170"/>
    </row>
    <row r="1945" s="21" customFormat="true" ht="15.6" hidden="false" customHeight="true" outlineLevel="0" collapsed="false">
      <c r="B1945" s="267"/>
      <c r="C1945" s="268"/>
      <c r="D1945" s="31" t="s">
        <v>10</v>
      </c>
      <c r="J1945" s="170"/>
    </row>
    <row r="1946" s="21" customFormat="true" ht="15.6" hidden="false" customHeight="true" outlineLevel="0" collapsed="false">
      <c r="B1946" s="126"/>
      <c r="C1946" s="127" t="n">
        <v>1</v>
      </c>
      <c r="D1946" s="128" t="n">
        <v>2</v>
      </c>
      <c r="J1946" s="170"/>
    </row>
    <row r="1947" s="21" customFormat="true" ht="18.75" hidden="false" customHeight="true" outlineLevel="0" collapsed="false">
      <c r="B1947" s="126" t="s">
        <v>13</v>
      </c>
      <c r="C1947" s="129" t="s">
        <v>215</v>
      </c>
      <c r="D1947" s="130" t="n">
        <v>272.965</v>
      </c>
      <c r="J1947" s="170"/>
    </row>
    <row r="1948" s="21" customFormat="true" ht="18.75" hidden="false" customHeight="true" outlineLevel="0" collapsed="false">
      <c r="B1948" s="126" t="s">
        <v>33</v>
      </c>
      <c r="C1948" s="129" t="s">
        <v>216</v>
      </c>
      <c r="D1948" s="130" t="n">
        <v>274.861</v>
      </c>
      <c r="J1948" s="170"/>
    </row>
    <row r="1949" s="151" customFormat="true" ht="16.2" hidden="false" customHeight="true" outlineLevel="0" collapsed="false">
      <c r="B1949" s="131"/>
      <c r="C1949" s="132"/>
      <c r="D1949" s="133"/>
      <c r="E1949" s="21"/>
      <c r="F1949" s="21"/>
      <c r="J1949" s="170"/>
    </row>
    <row r="1950" s="3" customFormat="true" ht="16.2" hidden="false" customHeight="true" outlineLevel="0" collapsed="false">
      <c r="E1950" s="21"/>
      <c r="F1950" s="21"/>
      <c r="J1950" s="170"/>
    </row>
    <row r="1951" s="3" customFormat="true" ht="16.2" hidden="false" customHeight="true" outlineLevel="0" collapsed="false">
      <c r="B1951" s="3" t="s">
        <v>604</v>
      </c>
      <c r="E1951" s="21"/>
      <c r="F1951" s="21"/>
      <c r="J1951" s="170"/>
    </row>
    <row r="1952" s="3" customFormat="true" ht="21.75" hidden="false" customHeight="true" outlineLevel="0" collapsed="false">
      <c r="B1952" s="16" t="s">
        <v>605</v>
      </c>
      <c r="C1952" s="16"/>
      <c r="E1952" s="21"/>
      <c r="F1952" s="21"/>
      <c r="J1952" s="170"/>
    </row>
    <row r="1953" s="3" customFormat="true" ht="12.75" hidden="false" customHeight="true" outlineLevel="0" collapsed="false">
      <c r="B1953" s="136"/>
      <c r="E1953" s="21"/>
      <c r="F1953" s="21"/>
      <c r="J1953" s="170"/>
    </row>
    <row r="1954" s="3" customFormat="true" ht="18" hidden="false" customHeight="true" outlineLevel="0" collapsed="false">
      <c r="B1954" s="122" t="s">
        <v>8</v>
      </c>
      <c r="C1954" s="94" t="s">
        <v>183</v>
      </c>
      <c r="D1954" s="28" t="s">
        <v>7</v>
      </c>
      <c r="E1954" s="21"/>
      <c r="F1954" s="21"/>
      <c r="J1954" s="170"/>
    </row>
    <row r="1955" s="3" customFormat="true" ht="15.6" hidden="false" customHeight="true" outlineLevel="0" collapsed="false">
      <c r="B1955" s="32"/>
      <c r="C1955" s="33"/>
      <c r="D1955" s="31" t="s">
        <v>10</v>
      </c>
      <c r="E1955" s="21"/>
      <c r="F1955" s="21"/>
      <c r="J1955" s="170"/>
    </row>
    <row r="1956" s="3" customFormat="true" ht="15.6" hidden="false" customHeight="true" outlineLevel="0" collapsed="false">
      <c r="B1956" s="111"/>
      <c r="C1956" s="69" t="n">
        <v>1</v>
      </c>
      <c r="D1956" s="173" t="s">
        <v>184</v>
      </c>
      <c r="E1956" s="21"/>
      <c r="F1956" s="21"/>
      <c r="J1956" s="170"/>
    </row>
    <row r="1957" s="3" customFormat="true" ht="15.6" hidden="false" customHeight="true" outlineLevel="0" collapsed="false">
      <c r="B1957" s="62" t="s">
        <v>185</v>
      </c>
      <c r="C1957" s="171" t="s">
        <v>12</v>
      </c>
      <c r="D1957" s="39" t="n">
        <v>1.309</v>
      </c>
      <c r="E1957" s="21"/>
      <c r="F1957" s="21"/>
      <c r="G1957" s="40"/>
      <c r="J1957" s="170"/>
    </row>
    <row r="1958" s="3" customFormat="true" ht="15.6" hidden="false" customHeight="true" outlineLevel="0" collapsed="false">
      <c r="B1958" s="45" t="s">
        <v>93</v>
      </c>
      <c r="C1958" s="97" t="s">
        <v>220</v>
      </c>
      <c r="D1958" s="39" t="n">
        <v>1.309</v>
      </c>
      <c r="E1958" s="21"/>
      <c r="F1958" s="21"/>
      <c r="J1958" s="170"/>
    </row>
    <row r="1959" s="3" customFormat="true" ht="15.6" hidden="false" customHeight="true" outlineLevel="0" collapsed="false">
      <c r="B1959" s="62"/>
      <c r="C1959" s="93"/>
      <c r="D1959" s="39"/>
      <c r="E1959" s="21"/>
      <c r="F1959" s="21"/>
      <c r="J1959" s="170"/>
    </row>
    <row r="1960" s="3" customFormat="true" ht="15.6" hidden="false" customHeight="true" outlineLevel="0" collapsed="false">
      <c r="B1960" s="62" t="s">
        <v>221</v>
      </c>
      <c r="C1960" s="99" t="s">
        <v>50</v>
      </c>
      <c r="D1960" s="39" t="n">
        <v>9306.186</v>
      </c>
      <c r="E1960" s="21"/>
      <c r="F1960" s="21"/>
      <c r="J1960" s="170"/>
    </row>
    <row r="1961" s="3" customFormat="true" ht="15.6" hidden="false" customHeight="false" outlineLevel="0" collapsed="false">
      <c r="B1961" s="73" t="s">
        <v>219</v>
      </c>
      <c r="C1961" s="97" t="s">
        <v>239</v>
      </c>
      <c r="D1961" s="39" t="n">
        <v>9231.621</v>
      </c>
      <c r="E1961" s="21"/>
      <c r="F1961" s="21"/>
      <c r="J1961" s="170"/>
    </row>
    <row r="1962" s="3" customFormat="true" ht="15.6" hidden="false" customHeight="true" outlineLevel="0" collapsed="false">
      <c r="B1962" s="73" t="s">
        <v>222</v>
      </c>
      <c r="C1962" s="97" t="s">
        <v>240</v>
      </c>
      <c r="D1962" s="39" t="n">
        <v>74.565</v>
      </c>
      <c r="E1962" s="21"/>
      <c r="F1962" s="21"/>
      <c r="J1962" s="170"/>
    </row>
    <row r="1963" s="3" customFormat="true" ht="15.6" hidden="false" customHeight="true" outlineLevel="0" collapsed="false">
      <c r="B1963" s="57"/>
      <c r="C1963" s="264"/>
      <c r="D1963" s="265"/>
      <c r="E1963" s="21"/>
      <c r="F1963" s="21"/>
      <c r="J1963" s="170"/>
    </row>
    <row r="1964" s="3" customFormat="true" ht="16.2" hidden="false" customHeight="true" outlineLevel="0" collapsed="false">
      <c r="B1964" s="62" t="s">
        <v>192</v>
      </c>
      <c r="C1964" s="68" t="s">
        <v>193</v>
      </c>
      <c r="D1964" s="265" t="n">
        <v>9313.418</v>
      </c>
      <c r="E1964" s="21"/>
      <c r="F1964" s="21"/>
      <c r="J1964" s="170"/>
    </row>
    <row r="1965" s="3" customFormat="true" ht="16.2" hidden="false" customHeight="true" outlineLevel="0" collapsed="false">
      <c r="B1965" s="73" t="s">
        <v>93</v>
      </c>
      <c r="C1965" s="266" t="s">
        <v>241</v>
      </c>
      <c r="D1965" s="265" t="n">
        <v>9313.418</v>
      </c>
      <c r="E1965" s="21"/>
      <c r="F1965" s="21"/>
      <c r="J1965" s="170"/>
    </row>
    <row r="1966" s="3" customFormat="true" ht="16.2" hidden="false" customHeight="true" outlineLevel="0" collapsed="false">
      <c r="B1966" s="57"/>
      <c r="C1966" s="237"/>
      <c r="D1966" s="168"/>
      <c r="E1966" s="21"/>
      <c r="F1966" s="21"/>
      <c r="J1966" s="170"/>
    </row>
    <row r="1967" s="3" customFormat="true" ht="15.6" hidden="false" customHeight="true" outlineLevel="0" collapsed="false">
      <c r="B1967" s="62" t="s">
        <v>223</v>
      </c>
      <c r="C1967" s="63" t="s">
        <v>200</v>
      </c>
      <c r="D1967" s="39" t="n">
        <v>8.54099999999926</v>
      </c>
      <c r="E1967" s="21"/>
      <c r="F1967" s="21"/>
      <c r="J1967" s="170"/>
    </row>
    <row r="1968" s="3" customFormat="true" ht="15.6" hidden="false" customHeight="true" outlineLevel="0" collapsed="false">
      <c r="B1968" s="62"/>
      <c r="C1968" s="237"/>
      <c r="D1968" s="168"/>
      <c r="E1968" s="21"/>
      <c r="F1968" s="21"/>
      <c r="J1968" s="170"/>
    </row>
    <row r="1969" s="3" customFormat="true" ht="16.2" hidden="false" customHeight="true" outlineLevel="0" collapsed="false">
      <c r="B1969" s="142" t="s">
        <v>224</v>
      </c>
      <c r="C1969" s="238" t="s">
        <v>202</v>
      </c>
      <c r="D1969" s="144" t="n">
        <v>-8.54099999999926</v>
      </c>
      <c r="E1969" s="21"/>
      <c r="F1969" s="21"/>
      <c r="J1969" s="170"/>
    </row>
    <row r="1970" s="3" customFormat="true" ht="16.2" hidden="false" customHeight="true" outlineLevel="0" collapsed="false">
      <c r="B1970" s="23"/>
      <c r="C1970" s="120"/>
      <c r="E1970" s="21"/>
      <c r="F1970" s="21"/>
      <c r="J1970" s="170"/>
    </row>
    <row r="1971" s="3" customFormat="true" ht="15.6" hidden="false" customHeight="false" outlineLevel="0" collapsed="false">
      <c r="B1971" s="160" t="s">
        <v>606</v>
      </c>
      <c r="C1971" s="202"/>
      <c r="D1971" s="202"/>
      <c r="E1971" s="21"/>
      <c r="F1971" s="21"/>
      <c r="J1971" s="170"/>
    </row>
    <row r="1972" s="3" customFormat="true" ht="15.6" hidden="false" customHeight="false" outlineLevel="0" collapsed="false">
      <c r="B1972" s="160" t="s">
        <v>607</v>
      </c>
      <c r="C1972" s="203"/>
      <c r="D1972" s="203"/>
      <c r="E1972" s="21"/>
      <c r="F1972" s="21"/>
      <c r="J1972" s="170"/>
    </row>
    <row r="1973" s="3" customFormat="true" ht="15.6" hidden="false" customHeight="true" outlineLevel="0" collapsed="false">
      <c r="B1973" s="23"/>
      <c r="C1973" s="120"/>
      <c r="E1973" s="21"/>
      <c r="F1973" s="21"/>
      <c r="J1973" s="170"/>
    </row>
    <row r="1974" s="151" customFormat="true" ht="15.6" hidden="false" customHeight="true" outlineLevel="0" collapsed="false">
      <c r="B1974" s="122" t="s">
        <v>8</v>
      </c>
      <c r="C1974" s="123" t="s">
        <v>183</v>
      </c>
      <c r="D1974" s="28" t="s">
        <v>7</v>
      </c>
      <c r="E1974" s="21"/>
      <c r="F1974" s="21"/>
      <c r="J1974" s="170"/>
    </row>
    <row r="1975" s="21" customFormat="true" ht="15.6" hidden="false" customHeight="true" outlineLevel="0" collapsed="false">
      <c r="B1975" s="267"/>
      <c r="C1975" s="268"/>
      <c r="D1975" s="31" t="s">
        <v>10</v>
      </c>
      <c r="J1975" s="170"/>
    </row>
    <row r="1976" s="21" customFormat="true" ht="15.6" hidden="false" customHeight="true" outlineLevel="0" collapsed="false">
      <c r="B1976" s="126"/>
      <c r="C1976" s="127" t="n">
        <v>1</v>
      </c>
      <c r="D1976" s="128" t="n">
        <v>2</v>
      </c>
      <c r="J1976" s="170"/>
    </row>
    <row r="1977" s="21" customFormat="true" ht="18.75" hidden="false" customHeight="true" outlineLevel="0" collapsed="false">
      <c r="B1977" s="126" t="s">
        <v>13</v>
      </c>
      <c r="C1977" s="129" t="s">
        <v>215</v>
      </c>
      <c r="D1977" s="130" t="n">
        <v>7391.77</v>
      </c>
      <c r="J1977" s="170"/>
    </row>
    <row r="1978" s="21" customFormat="true" ht="18.75" hidden="false" customHeight="true" outlineLevel="0" collapsed="false">
      <c r="B1978" s="126" t="s">
        <v>33</v>
      </c>
      <c r="C1978" s="129" t="s">
        <v>216</v>
      </c>
      <c r="D1978" s="130" t="n">
        <v>7375.162</v>
      </c>
      <c r="J1978" s="170"/>
    </row>
    <row r="1979" s="151" customFormat="true" ht="10.5" hidden="false" customHeight="true" outlineLevel="0" collapsed="false">
      <c r="B1979" s="131"/>
      <c r="C1979" s="132"/>
      <c r="D1979" s="133"/>
      <c r="E1979" s="21"/>
      <c r="F1979" s="21"/>
      <c r="J1979" s="170"/>
    </row>
    <row r="1980" s="3" customFormat="true" ht="16.2" hidden="false" customHeight="true" outlineLevel="0" collapsed="false">
      <c r="B1980" s="160"/>
      <c r="C1980" s="161"/>
      <c r="E1980" s="21"/>
      <c r="F1980" s="21"/>
      <c r="J1980" s="170"/>
    </row>
    <row r="1981" s="3" customFormat="true" ht="16.2" hidden="false" customHeight="true" outlineLevel="0" collapsed="false">
      <c r="B1981" s="160" t="s">
        <v>608</v>
      </c>
      <c r="C1981" s="161"/>
      <c r="D1981" s="6"/>
      <c r="E1981" s="21"/>
      <c r="F1981" s="21"/>
      <c r="G1981" s="204"/>
      <c r="K1981" s="170"/>
    </row>
    <row r="1982" s="3" customFormat="true" ht="21.75" hidden="false" customHeight="true" outlineLevel="0" collapsed="false">
      <c r="B1982" s="16" t="s">
        <v>609</v>
      </c>
      <c r="C1982" s="16"/>
      <c r="E1982" s="21"/>
      <c r="F1982" s="21"/>
      <c r="J1982" s="170"/>
    </row>
    <row r="1983" s="3" customFormat="true" ht="9" hidden="false" customHeight="true" outlineLevel="0" collapsed="false">
      <c r="B1983" s="136"/>
      <c r="E1983" s="21"/>
      <c r="F1983" s="21"/>
      <c r="J1983" s="170"/>
    </row>
    <row r="1984" s="3" customFormat="true" ht="18" hidden="false" customHeight="true" outlineLevel="0" collapsed="false">
      <c r="B1984" s="122" t="s">
        <v>8</v>
      </c>
      <c r="C1984" s="94" t="s">
        <v>183</v>
      </c>
      <c r="D1984" s="28" t="s">
        <v>7</v>
      </c>
      <c r="E1984" s="21"/>
      <c r="F1984" s="21"/>
      <c r="J1984" s="170"/>
    </row>
    <row r="1985" s="3" customFormat="true" ht="15.6" hidden="false" customHeight="false" outlineLevel="0" collapsed="false">
      <c r="B1985" s="32"/>
      <c r="C1985" s="33"/>
      <c r="D1985" s="31" t="s">
        <v>10</v>
      </c>
      <c r="E1985" s="21"/>
      <c r="F1985" s="21"/>
      <c r="J1985" s="170"/>
    </row>
    <row r="1986" s="3" customFormat="true" ht="15.6" hidden="false" customHeight="false" outlineLevel="0" collapsed="false">
      <c r="B1986" s="111"/>
      <c r="C1986" s="69" t="n">
        <v>1</v>
      </c>
      <c r="D1986" s="173" t="s">
        <v>184</v>
      </c>
      <c r="E1986" s="21"/>
      <c r="F1986" s="21"/>
      <c r="J1986" s="170"/>
    </row>
    <row r="1987" s="3" customFormat="true" ht="15.6" hidden="false" customHeight="false" outlineLevel="0" collapsed="false">
      <c r="B1987" s="62" t="s">
        <v>185</v>
      </c>
      <c r="C1987" s="171" t="s">
        <v>12</v>
      </c>
      <c r="D1987" s="39" t="n">
        <v>79.111</v>
      </c>
      <c r="E1987" s="21"/>
      <c r="F1987" s="21"/>
      <c r="G1987" s="40"/>
      <c r="J1987" s="170"/>
    </row>
    <row r="1988" s="3" customFormat="true" ht="15.6" hidden="false" customHeight="false" outlineLevel="0" collapsed="false">
      <c r="B1988" s="45" t="s">
        <v>93</v>
      </c>
      <c r="C1988" s="97" t="s">
        <v>220</v>
      </c>
      <c r="D1988" s="39" t="n">
        <v>79.111</v>
      </c>
      <c r="E1988" s="21"/>
      <c r="F1988" s="21"/>
      <c r="J1988" s="170"/>
    </row>
    <row r="1989" s="3" customFormat="true" ht="15.6" hidden="false" customHeight="false" outlineLevel="0" collapsed="false">
      <c r="B1989" s="62"/>
      <c r="C1989" s="93"/>
      <c r="D1989" s="39"/>
      <c r="E1989" s="21"/>
      <c r="F1989" s="21"/>
      <c r="J1989" s="170"/>
    </row>
    <row r="1990" s="3" customFormat="true" ht="15.6" hidden="false" customHeight="false" outlineLevel="0" collapsed="false">
      <c r="B1990" s="62" t="s">
        <v>221</v>
      </c>
      <c r="C1990" s="99" t="s">
        <v>50</v>
      </c>
      <c r="D1990" s="39" t="n">
        <v>39565.015</v>
      </c>
      <c r="E1990" s="21"/>
      <c r="F1990" s="21"/>
      <c r="J1990" s="170"/>
    </row>
    <row r="1991" s="3" customFormat="true" ht="15.6" hidden="false" customHeight="false" outlineLevel="0" collapsed="false">
      <c r="B1991" s="73" t="s">
        <v>219</v>
      </c>
      <c r="C1991" s="97" t="s">
        <v>239</v>
      </c>
      <c r="D1991" s="39" t="n">
        <v>39475.02</v>
      </c>
      <c r="E1991" s="21"/>
      <c r="F1991" s="21"/>
      <c r="J1991" s="170"/>
    </row>
    <row r="1992" s="3" customFormat="true" ht="15.6" hidden="false" customHeight="true" outlineLevel="0" collapsed="false">
      <c r="B1992" s="73" t="s">
        <v>222</v>
      </c>
      <c r="C1992" s="97" t="s">
        <v>240</v>
      </c>
      <c r="D1992" s="39" t="n">
        <v>89.995</v>
      </c>
      <c r="E1992" s="21"/>
      <c r="F1992" s="21"/>
      <c r="J1992" s="170"/>
    </row>
    <row r="1993" s="3" customFormat="true" ht="15.6" hidden="false" customHeight="false" outlineLevel="0" collapsed="false">
      <c r="B1993" s="57"/>
      <c r="C1993" s="172"/>
      <c r="D1993" s="39"/>
      <c r="E1993" s="21"/>
      <c r="F1993" s="21"/>
      <c r="J1993" s="170"/>
    </row>
    <row r="1994" s="3" customFormat="true" ht="16.2" hidden="false" customHeight="true" outlineLevel="0" collapsed="false">
      <c r="B1994" s="62" t="s">
        <v>192</v>
      </c>
      <c r="C1994" s="64" t="s">
        <v>193</v>
      </c>
      <c r="D1994" s="104" t="n">
        <v>39454.525</v>
      </c>
      <c r="E1994" s="21"/>
      <c r="F1994" s="21"/>
      <c r="J1994" s="170"/>
    </row>
    <row r="1995" s="3" customFormat="true" ht="16.2" hidden="false" customHeight="true" outlineLevel="0" collapsed="false">
      <c r="B1995" s="73" t="s">
        <v>93</v>
      </c>
      <c r="C1995" s="102" t="s">
        <v>241</v>
      </c>
      <c r="D1995" s="104" t="n">
        <v>38829.345</v>
      </c>
      <c r="E1995" s="21"/>
      <c r="F1995" s="21"/>
      <c r="J1995" s="170"/>
    </row>
    <row r="1996" s="3" customFormat="true" ht="16.2" hidden="false" customHeight="true" outlineLevel="0" collapsed="false">
      <c r="B1996" s="101" t="s">
        <v>145</v>
      </c>
      <c r="C1996" s="102" t="s">
        <v>196</v>
      </c>
      <c r="D1996" s="104" t="n">
        <v>625.18</v>
      </c>
      <c r="E1996" s="21"/>
      <c r="F1996" s="21"/>
      <c r="J1996" s="170"/>
    </row>
    <row r="1997" s="3" customFormat="true" ht="16.2" hidden="false" customHeight="true" outlineLevel="0" collapsed="false">
      <c r="B1997" s="73" t="s">
        <v>147</v>
      </c>
      <c r="C1997" s="103" t="s">
        <v>197</v>
      </c>
      <c r="D1997" s="104" t="n">
        <v>-60.976</v>
      </c>
      <c r="E1997" s="21"/>
      <c r="F1997" s="21"/>
      <c r="J1997" s="170"/>
    </row>
    <row r="1998" s="3" customFormat="true" ht="16.2" hidden="false" customHeight="true" outlineLevel="0" collapsed="false">
      <c r="B1998" s="73" t="s">
        <v>149</v>
      </c>
      <c r="C1998" s="103" t="s">
        <v>198</v>
      </c>
      <c r="D1998" s="104" t="n">
        <v>686.156</v>
      </c>
      <c r="E1998" s="21"/>
      <c r="F1998" s="21"/>
      <c r="J1998" s="170"/>
    </row>
    <row r="1999" s="3" customFormat="true" ht="16.2" hidden="false" customHeight="true" outlineLevel="0" collapsed="false">
      <c r="B1999" s="57"/>
      <c r="C1999" s="93"/>
      <c r="D1999" s="168"/>
      <c r="E1999" s="21"/>
      <c r="F1999" s="21"/>
      <c r="J1999" s="170"/>
    </row>
    <row r="2000" s="3" customFormat="true" ht="15.6" hidden="false" customHeight="false" outlineLevel="0" collapsed="false">
      <c r="B2000" s="62" t="s">
        <v>223</v>
      </c>
      <c r="C2000" s="63" t="s">
        <v>200</v>
      </c>
      <c r="D2000" s="39" t="n">
        <v>-31.3790000000008</v>
      </c>
      <c r="E2000" s="21"/>
      <c r="F2000" s="21"/>
      <c r="J2000" s="170"/>
    </row>
    <row r="2001" s="3" customFormat="true" ht="15.6" hidden="false" customHeight="false" outlineLevel="0" collapsed="false">
      <c r="B2001" s="62"/>
      <c r="C2001" s="93"/>
      <c r="D2001" s="168"/>
      <c r="E2001" s="21"/>
      <c r="F2001" s="21"/>
      <c r="J2001" s="170"/>
    </row>
    <row r="2002" s="3" customFormat="true" ht="16.2" hidden="false" customHeight="false" outlineLevel="0" collapsed="false">
      <c r="B2002" s="142" t="s">
        <v>224</v>
      </c>
      <c r="C2002" s="143" t="s">
        <v>202</v>
      </c>
      <c r="D2002" s="144" t="n">
        <v>31.3790000000008</v>
      </c>
      <c r="E2002" s="21"/>
      <c r="F2002" s="21"/>
      <c r="J2002" s="170"/>
    </row>
    <row r="2003" s="3" customFormat="true" ht="16.2" hidden="false" customHeight="false" outlineLevel="0" collapsed="false">
      <c r="B2003" s="23"/>
      <c r="C2003" s="120"/>
      <c r="E2003" s="21"/>
      <c r="F2003" s="21"/>
      <c r="J2003" s="170"/>
    </row>
    <row r="2004" s="3" customFormat="true" ht="15.6" hidden="false" customHeight="true" outlineLevel="0" collapsed="false">
      <c r="B2004" s="6" t="s">
        <v>610</v>
      </c>
      <c r="C2004" s="209"/>
      <c r="E2004" s="21"/>
      <c r="F2004" s="21"/>
      <c r="J2004" s="170"/>
    </row>
    <row r="2005" s="3" customFormat="true" ht="15.6" hidden="false" customHeight="true" outlineLevel="0" collapsed="false">
      <c r="B2005" s="177"/>
      <c r="C2005" s="177"/>
      <c r="E2005" s="21"/>
      <c r="F2005" s="21"/>
      <c r="J2005" s="170"/>
    </row>
    <row r="2006" s="151" customFormat="true" ht="15.6" hidden="false" customHeight="true" outlineLevel="0" collapsed="false">
      <c r="B2006" s="122" t="s">
        <v>8</v>
      </c>
      <c r="C2006" s="178" t="s">
        <v>309</v>
      </c>
      <c r="D2006" s="28" t="s">
        <v>7</v>
      </c>
      <c r="E2006" s="21"/>
      <c r="F2006" s="21"/>
      <c r="J2006" s="170"/>
    </row>
    <row r="2007" s="21" customFormat="true" ht="15.6" hidden="false" customHeight="true" outlineLevel="0" collapsed="false">
      <c r="B2007" s="267"/>
      <c r="C2007" s="268"/>
      <c r="D2007" s="31" t="s">
        <v>10</v>
      </c>
      <c r="J2007" s="170"/>
    </row>
    <row r="2008" s="21" customFormat="true" ht="15.6" hidden="false" customHeight="true" outlineLevel="0" collapsed="false">
      <c r="B2008" s="126"/>
      <c r="C2008" s="127" t="n">
        <v>1</v>
      </c>
      <c r="D2008" s="128" t="n">
        <v>2</v>
      </c>
      <c r="J2008" s="170"/>
    </row>
    <row r="2009" s="21" customFormat="true" ht="18.75" hidden="false" customHeight="true" outlineLevel="0" collapsed="false">
      <c r="B2009" s="126" t="s">
        <v>13</v>
      </c>
      <c r="C2009" s="129" t="s">
        <v>611</v>
      </c>
      <c r="D2009" s="130" t="n">
        <v>39565.015</v>
      </c>
      <c r="J2009" s="170"/>
    </row>
    <row r="2010" s="21" customFormat="true" ht="12" hidden="false" customHeight="true" outlineLevel="0" collapsed="false">
      <c r="B2010" s="154"/>
      <c r="C2010" s="155"/>
      <c r="D2010" s="156"/>
      <c r="J2010" s="170"/>
    </row>
    <row r="2011" s="151" customFormat="true" ht="16.2" hidden="false" customHeight="true" outlineLevel="0" collapsed="false">
      <c r="B2011" s="131"/>
      <c r="C2011" s="132" t="s">
        <v>212</v>
      </c>
      <c r="D2011" s="157" t="n">
        <v>39565.015</v>
      </c>
      <c r="E2011" s="21"/>
      <c r="F2011" s="21"/>
      <c r="J2011" s="170"/>
    </row>
    <row r="2012" s="151" customFormat="true" ht="16.2" hidden="false" customHeight="true" outlineLevel="0" collapsed="false">
      <c r="B2012" s="150"/>
      <c r="C2012" s="150"/>
      <c r="E2012" s="21"/>
      <c r="F2012" s="21"/>
      <c r="J2012" s="170"/>
    </row>
    <row r="2013" s="3" customFormat="true" ht="15.75" hidden="false" customHeight="true" outlineLevel="0" collapsed="false">
      <c r="B2013" s="6" t="s">
        <v>612</v>
      </c>
      <c r="C2013" s="202"/>
      <c r="D2013" s="202"/>
      <c r="E2013" s="21"/>
      <c r="F2013" s="21"/>
      <c r="J2013" s="170"/>
    </row>
    <row r="2014" s="3" customFormat="true" ht="15.6" hidden="false" customHeight="false" outlineLevel="0" collapsed="false">
      <c r="B2014" s="6" t="s">
        <v>613</v>
      </c>
      <c r="C2014" s="203"/>
      <c r="D2014" s="203"/>
      <c r="E2014" s="21"/>
      <c r="F2014" s="21"/>
      <c r="J2014" s="170"/>
    </row>
    <row r="2015" s="3" customFormat="true" ht="15.6" hidden="false" customHeight="true" outlineLevel="0" collapsed="false">
      <c r="B2015" s="23"/>
      <c r="C2015" s="120"/>
      <c r="E2015" s="21"/>
      <c r="F2015" s="21"/>
      <c r="J2015" s="170"/>
    </row>
    <row r="2016" s="151" customFormat="true" ht="15.6" hidden="false" customHeight="true" outlineLevel="0" collapsed="false">
      <c r="B2016" s="122" t="s">
        <v>8</v>
      </c>
      <c r="C2016" s="123" t="s">
        <v>183</v>
      </c>
      <c r="D2016" s="28" t="s">
        <v>7</v>
      </c>
      <c r="E2016" s="21"/>
      <c r="F2016" s="21"/>
      <c r="J2016" s="170"/>
    </row>
    <row r="2017" s="21" customFormat="true" ht="15.6" hidden="false" customHeight="true" outlineLevel="0" collapsed="false">
      <c r="B2017" s="267"/>
      <c r="C2017" s="268"/>
      <c r="D2017" s="31" t="s">
        <v>10</v>
      </c>
      <c r="J2017" s="170"/>
    </row>
    <row r="2018" s="21" customFormat="true" ht="15.6" hidden="false" customHeight="true" outlineLevel="0" collapsed="false">
      <c r="B2018" s="126"/>
      <c r="C2018" s="127" t="n">
        <v>1</v>
      </c>
      <c r="D2018" s="128" t="n">
        <v>2</v>
      </c>
      <c r="J2018" s="170"/>
    </row>
    <row r="2019" s="21" customFormat="true" ht="18.75" hidden="false" customHeight="true" outlineLevel="0" collapsed="false">
      <c r="B2019" s="126" t="s">
        <v>13</v>
      </c>
      <c r="C2019" s="129" t="s">
        <v>215</v>
      </c>
      <c r="D2019" s="130" t="n">
        <v>2531.868</v>
      </c>
      <c r="J2019" s="170"/>
    </row>
    <row r="2020" s="21" customFormat="true" ht="18.75" hidden="false" customHeight="true" outlineLevel="0" collapsed="false">
      <c r="B2020" s="126" t="s">
        <v>33</v>
      </c>
      <c r="C2020" s="129" t="s">
        <v>216</v>
      </c>
      <c r="D2020" s="130" t="n">
        <v>2325.577</v>
      </c>
      <c r="J2020" s="170"/>
    </row>
    <row r="2021" s="151" customFormat="true" ht="6" hidden="false" customHeight="true" outlineLevel="0" collapsed="false">
      <c r="B2021" s="131"/>
      <c r="C2021" s="132"/>
      <c r="D2021" s="133"/>
      <c r="E2021" s="21"/>
      <c r="F2021" s="21"/>
      <c r="J2021" s="170"/>
    </row>
    <row r="2022" s="3" customFormat="true" ht="16.2" hidden="false" customHeight="true" outlineLevel="0" collapsed="false">
      <c r="B2022" s="160"/>
      <c r="C2022" s="161"/>
      <c r="E2022" s="21"/>
      <c r="F2022" s="21"/>
      <c r="J2022" s="170"/>
    </row>
    <row r="2023" s="3" customFormat="true" ht="16.2" hidden="false" customHeight="true" outlineLevel="0" collapsed="false">
      <c r="B2023" s="160" t="s">
        <v>614</v>
      </c>
      <c r="C2023" s="161"/>
      <c r="E2023" s="21"/>
      <c r="F2023" s="21"/>
      <c r="J2023" s="170"/>
    </row>
    <row r="2024" s="3" customFormat="true" ht="21.75" hidden="false" customHeight="true" outlineLevel="0" collapsed="false">
      <c r="B2024" s="16" t="s">
        <v>615</v>
      </c>
      <c r="C2024" s="16"/>
      <c r="E2024" s="21"/>
      <c r="F2024" s="21"/>
      <c r="J2024" s="170"/>
    </row>
    <row r="2025" s="3" customFormat="true" ht="12.75" hidden="false" customHeight="true" outlineLevel="0" collapsed="false">
      <c r="B2025" s="136"/>
      <c r="E2025" s="21"/>
      <c r="F2025" s="21"/>
      <c r="J2025" s="170"/>
    </row>
    <row r="2026" s="3" customFormat="true" ht="18" hidden="false" customHeight="true" outlineLevel="0" collapsed="false">
      <c r="B2026" s="122" t="s">
        <v>8</v>
      </c>
      <c r="C2026" s="94" t="s">
        <v>183</v>
      </c>
      <c r="D2026" s="28" t="s">
        <v>7</v>
      </c>
      <c r="E2026" s="21"/>
      <c r="F2026" s="21"/>
      <c r="J2026" s="170"/>
    </row>
    <row r="2027" s="3" customFormat="true" ht="15.6" hidden="false" customHeight="true" outlineLevel="0" collapsed="false">
      <c r="B2027" s="32"/>
      <c r="C2027" s="33"/>
      <c r="D2027" s="31" t="s">
        <v>10</v>
      </c>
      <c r="E2027" s="21"/>
      <c r="F2027" s="21"/>
      <c r="J2027" s="170"/>
    </row>
    <row r="2028" s="3" customFormat="true" ht="15.6" hidden="false" customHeight="true" outlineLevel="0" collapsed="false">
      <c r="B2028" s="111"/>
      <c r="C2028" s="69" t="n">
        <v>1</v>
      </c>
      <c r="D2028" s="173" t="s">
        <v>184</v>
      </c>
      <c r="E2028" s="21"/>
      <c r="F2028" s="21"/>
      <c r="J2028" s="170"/>
    </row>
    <row r="2029" s="3" customFormat="true" ht="15.6" hidden="false" customHeight="true" outlineLevel="0" collapsed="false">
      <c r="B2029" s="62" t="s">
        <v>185</v>
      </c>
      <c r="C2029" s="171" t="s">
        <v>12</v>
      </c>
      <c r="D2029" s="39" t="n">
        <v>0</v>
      </c>
      <c r="E2029" s="21"/>
      <c r="F2029" s="21"/>
      <c r="G2029" s="40"/>
      <c r="J2029" s="170"/>
    </row>
    <row r="2030" s="3" customFormat="true" ht="15.6" hidden="false" customHeight="true" outlineLevel="0" collapsed="false">
      <c r="B2030" s="62"/>
      <c r="C2030" s="93"/>
      <c r="D2030" s="39"/>
      <c r="E2030" s="21"/>
      <c r="F2030" s="21"/>
      <c r="J2030" s="170"/>
    </row>
    <row r="2031" s="3" customFormat="true" ht="15.6" hidden="false" customHeight="true" outlineLevel="0" collapsed="false">
      <c r="B2031" s="62" t="s">
        <v>221</v>
      </c>
      <c r="C2031" s="99" t="s">
        <v>50</v>
      </c>
      <c r="D2031" s="39" t="n">
        <v>915.758</v>
      </c>
      <c r="E2031" s="21"/>
      <c r="F2031" s="21"/>
      <c r="J2031" s="170"/>
    </row>
    <row r="2032" s="3" customFormat="true" ht="15.6" hidden="false" customHeight="false" outlineLevel="0" collapsed="false">
      <c r="B2032" s="73" t="s">
        <v>219</v>
      </c>
      <c r="C2032" s="97" t="s">
        <v>239</v>
      </c>
      <c r="D2032" s="39" t="n">
        <v>784.528</v>
      </c>
      <c r="E2032" s="21"/>
      <c r="F2032" s="21"/>
      <c r="J2032" s="170"/>
    </row>
    <row r="2033" s="3" customFormat="true" ht="15.6" hidden="false" customHeight="true" outlineLevel="0" collapsed="false">
      <c r="B2033" s="73" t="s">
        <v>222</v>
      </c>
      <c r="C2033" s="97" t="s">
        <v>240</v>
      </c>
      <c r="D2033" s="39" t="n">
        <v>131.23</v>
      </c>
      <c r="E2033" s="21"/>
      <c r="F2033" s="21"/>
      <c r="J2033" s="170"/>
    </row>
    <row r="2034" s="3" customFormat="true" ht="15.6" hidden="false" customHeight="true" outlineLevel="0" collapsed="false">
      <c r="B2034" s="57"/>
      <c r="C2034" s="264"/>
      <c r="D2034" s="265"/>
      <c r="E2034" s="21"/>
      <c r="F2034" s="21"/>
      <c r="J2034" s="170"/>
    </row>
    <row r="2035" s="3" customFormat="true" ht="16.2" hidden="false" customHeight="true" outlineLevel="0" collapsed="false">
      <c r="B2035" s="62" t="s">
        <v>192</v>
      </c>
      <c r="C2035" s="68" t="s">
        <v>193</v>
      </c>
      <c r="D2035" s="265" t="n">
        <v>915.758</v>
      </c>
      <c r="E2035" s="21"/>
      <c r="F2035" s="21"/>
      <c r="J2035" s="170"/>
    </row>
    <row r="2036" s="3" customFormat="true" ht="16.2" hidden="false" customHeight="true" outlineLevel="0" collapsed="false">
      <c r="B2036" s="73" t="s">
        <v>93</v>
      </c>
      <c r="C2036" s="266" t="s">
        <v>241</v>
      </c>
      <c r="D2036" s="265" t="n">
        <v>915.758</v>
      </c>
      <c r="E2036" s="21"/>
      <c r="F2036" s="21"/>
      <c r="J2036" s="170"/>
    </row>
    <row r="2037" s="3" customFormat="true" ht="16.2" hidden="false" customHeight="true" outlineLevel="0" collapsed="false">
      <c r="B2037" s="57"/>
      <c r="C2037" s="237"/>
      <c r="D2037" s="168"/>
      <c r="E2037" s="21"/>
      <c r="F2037" s="21"/>
      <c r="J2037" s="170"/>
    </row>
    <row r="2038" s="3" customFormat="true" ht="15.6" hidden="false" customHeight="true" outlineLevel="0" collapsed="false">
      <c r="B2038" s="62" t="s">
        <v>223</v>
      </c>
      <c r="C2038" s="63" t="s">
        <v>200</v>
      </c>
      <c r="D2038" s="39" t="n">
        <v>0</v>
      </c>
      <c r="E2038" s="21"/>
      <c r="F2038" s="21"/>
      <c r="J2038" s="170"/>
    </row>
    <row r="2039" s="3" customFormat="true" ht="15.6" hidden="false" customHeight="true" outlineLevel="0" collapsed="false">
      <c r="B2039" s="62"/>
      <c r="C2039" s="237"/>
      <c r="D2039" s="168"/>
      <c r="E2039" s="21"/>
      <c r="F2039" s="21"/>
      <c r="J2039" s="170"/>
    </row>
    <row r="2040" s="3" customFormat="true" ht="16.2" hidden="false" customHeight="true" outlineLevel="0" collapsed="false">
      <c r="B2040" s="142" t="s">
        <v>224</v>
      </c>
      <c r="C2040" s="238" t="s">
        <v>202</v>
      </c>
      <c r="D2040" s="144" t="n">
        <v>0</v>
      </c>
      <c r="E2040" s="21"/>
      <c r="F2040" s="21"/>
      <c r="J2040" s="170"/>
    </row>
    <row r="2041" s="3" customFormat="true" ht="16.2" hidden="false" customHeight="true" outlineLevel="0" collapsed="false">
      <c r="B2041" s="23"/>
      <c r="C2041" s="120"/>
      <c r="E2041" s="21"/>
      <c r="F2041" s="21"/>
      <c r="J2041" s="170"/>
    </row>
    <row r="2042" s="3" customFormat="true" ht="15.6" hidden="false" customHeight="false" outlineLevel="0" collapsed="false">
      <c r="B2042" s="160" t="s">
        <v>616</v>
      </c>
      <c r="C2042" s="202"/>
      <c r="D2042" s="202"/>
      <c r="E2042" s="21"/>
      <c r="F2042" s="21"/>
      <c r="J2042" s="170"/>
    </row>
    <row r="2043" s="3" customFormat="true" ht="15.6" hidden="false" customHeight="false" outlineLevel="0" collapsed="false">
      <c r="B2043" s="160" t="s">
        <v>617</v>
      </c>
      <c r="C2043" s="202"/>
      <c r="D2043" s="202"/>
      <c r="E2043" s="21"/>
      <c r="F2043" s="21"/>
      <c r="J2043" s="170"/>
    </row>
    <row r="2044" s="3" customFormat="true" ht="15.6" hidden="false" customHeight="true" outlineLevel="0" collapsed="false">
      <c r="B2044" s="23"/>
      <c r="C2044" s="120"/>
      <c r="E2044" s="21"/>
      <c r="F2044" s="21"/>
      <c r="J2044" s="170"/>
    </row>
    <row r="2045" s="151" customFormat="true" ht="15.6" hidden="false" customHeight="true" outlineLevel="0" collapsed="false">
      <c r="B2045" s="122" t="s">
        <v>8</v>
      </c>
      <c r="C2045" s="123" t="s">
        <v>183</v>
      </c>
      <c r="D2045" s="28" t="s">
        <v>7</v>
      </c>
      <c r="E2045" s="21"/>
      <c r="F2045" s="21"/>
      <c r="J2045" s="170"/>
    </row>
    <row r="2046" s="21" customFormat="true" ht="15.6" hidden="false" customHeight="true" outlineLevel="0" collapsed="false">
      <c r="B2046" s="267"/>
      <c r="C2046" s="268"/>
      <c r="D2046" s="31" t="s">
        <v>10</v>
      </c>
      <c r="J2046" s="170"/>
    </row>
    <row r="2047" s="21" customFormat="true" ht="15.6" hidden="false" customHeight="true" outlineLevel="0" collapsed="false">
      <c r="B2047" s="126"/>
      <c r="C2047" s="127" t="n">
        <v>1</v>
      </c>
      <c r="D2047" s="128" t="n">
        <v>2</v>
      </c>
      <c r="J2047" s="170"/>
    </row>
    <row r="2048" s="21" customFormat="true" ht="18.75" hidden="false" customHeight="true" outlineLevel="0" collapsed="false">
      <c r="B2048" s="126" t="s">
        <v>13</v>
      </c>
      <c r="C2048" s="129" t="s">
        <v>215</v>
      </c>
      <c r="D2048" s="130" t="n">
        <v>371.022</v>
      </c>
      <c r="J2048" s="170"/>
    </row>
    <row r="2049" s="21" customFormat="true" ht="18.75" hidden="false" customHeight="true" outlineLevel="0" collapsed="false">
      <c r="B2049" s="126" t="s">
        <v>33</v>
      </c>
      <c r="C2049" s="129" t="s">
        <v>216</v>
      </c>
      <c r="D2049" s="130" t="n">
        <v>306.702</v>
      </c>
      <c r="J2049" s="170"/>
    </row>
    <row r="2050" s="151" customFormat="true" ht="11.25" hidden="false" customHeight="true" outlineLevel="0" collapsed="false">
      <c r="B2050" s="131"/>
      <c r="C2050" s="132"/>
      <c r="D2050" s="133"/>
      <c r="E2050" s="21"/>
      <c r="F2050" s="21"/>
      <c r="J2050" s="170"/>
    </row>
    <row r="2051" s="151" customFormat="true" ht="16.2" hidden="false" customHeight="true" outlineLevel="0" collapsed="false">
      <c r="B2051" s="150"/>
      <c r="C2051" s="150"/>
      <c r="E2051" s="21"/>
      <c r="F2051" s="21"/>
      <c r="J2051" s="170"/>
    </row>
    <row r="2052" s="151" customFormat="true" ht="16.2" hidden="false" customHeight="true" outlineLevel="0" collapsed="false">
      <c r="B2052" s="150" t="s">
        <v>618</v>
      </c>
      <c r="C2052" s="150"/>
      <c r="D2052" s="211"/>
      <c r="E2052" s="21"/>
      <c r="F2052" s="21"/>
      <c r="G2052" s="214"/>
      <c r="K2052" s="170"/>
    </row>
    <row r="2053" s="3" customFormat="true" ht="21.75" hidden="false" customHeight="true" outlineLevel="0" collapsed="false">
      <c r="B2053" s="16" t="s">
        <v>619</v>
      </c>
      <c r="C2053" s="16"/>
      <c r="E2053" s="21"/>
      <c r="F2053" s="21"/>
      <c r="J2053" s="170"/>
    </row>
    <row r="2054" s="3" customFormat="true" ht="10.5" hidden="false" customHeight="true" outlineLevel="0" collapsed="false">
      <c r="B2054" s="136"/>
      <c r="E2054" s="21"/>
      <c r="F2054" s="21"/>
      <c r="J2054" s="170"/>
    </row>
    <row r="2055" s="3" customFormat="true" ht="18" hidden="false" customHeight="true" outlineLevel="0" collapsed="false">
      <c r="B2055" s="122" t="s">
        <v>8</v>
      </c>
      <c r="C2055" s="94" t="s">
        <v>183</v>
      </c>
      <c r="D2055" s="28" t="s">
        <v>7</v>
      </c>
      <c r="E2055" s="21"/>
      <c r="F2055" s="21"/>
      <c r="J2055" s="170"/>
    </row>
    <row r="2056" s="3" customFormat="true" ht="15.6" hidden="false" customHeight="true" outlineLevel="0" collapsed="false">
      <c r="B2056" s="32"/>
      <c r="C2056" s="33"/>
      <c r="D2056" s="31" t="s">
        <v>10</v>
      </c>
      <c r="E2056" s="21"/>
      <c r="F2056" s="21"/>
      <c r="J2056" s="170"/>
    </row>
    <row r="2057" s="3" customFormat="true" ht="15.6" hidden="false" customHeight="true" outlineLevel="0" collapsed="false">
      <c r="B2057" s="111"/>
      <c r="C2057" s="69" t="n">
        <v>1</v>
      </c>
      <c r="D2057" s="173" t="s">
        <v>184</v>
      </c>
      <c r="E2057" s="21"/>
      <c r="F2057" s="21"/>
      <c r="J2057" s="170"/>
    </row>
    <row r="2058" s="3" customFormat="true" ht="15.6" hidden="false" customHeight="true" outlineLevel="0" collapsed="false">
      <c r="B2058" s="62" t="s">
        <v>185</v>
      </c>
      <c r="C2058" s="171" t="s">
        <v>12</v>
      </c>
      <c r="D2058" s="39" t="n">
        <v>3539.113</v>
      </c>
      <c r="E2058" s="21"/>
      <c r="F2058" s="21"/>
      <c r="G2058" s="40"/>
      <c r="J2058" s="170"/>
    </row>
    <row r="2059" s="3" customFormat="true" ht="15.6" hidden="false" customHeight="true" outlineLevel="0" collapsed="false">
      <c r="B2059" s="62" t="s">
        <v>93</v>
      </c>
      <c r="C2059" s="97" t="s">
        <v>14</v>
      </c>
      <c r="D2059" s="39" t="n">
        <v>1046.721</v>
      </c>
      <c r="E2059" s="21"/>
      <c r="F2059" s="21"/>
      <c r="J2059" s="170"/>
    </row>
    <row r="2060" s="3" customFormat="true" ht="15.6" hidden="false" customHeight="true" outlineLevel="0" collapsed="false">
      <c r="B2060" s="45" t="s">
        <v>145</v>
      </c>
      <c r="C2060" s="97" t="s">
        <v>220</v>
      </c>
      <c r="D2060" s="39" t="n">
        <v>2492.392</v>
      </c>
      <c r="E2060" s="21"/>
      <c r="F2060" s="21"/>
      <c r="J2060" s="170"/>
    </row>
    <row r="2061" s="3" customFormat="true" ht="15.6" hidden="false" customHeight="true" outlineLevel="0" collapsed="false">
      <c r="B2061" s="45"/>
      <c r="C2061" s="248"/>
      <c r="D2061" s="39"/>
      <c r="E2061" s="21"/>
      <c r="F2061" s="21"/>
      <c r="J2061" s="170"/>
    </row>
    <row r="2062" s="3" customFormat="true" ht="15.6" hidden="false" customHeight="true" outlineLevel="0" collapsed="false">
      <c r="B2062" s="62" t="s">
        <v>221</v>
      </c>
      <c r="C2062" s="99" t="s">
        <v>50</v>
      </c>
      <c r="D2062" s="39" t="n">
        <v>381945.51</v>
      </c>
      <c r="E2062" s="21"/>
      <c r="F2062" s="21"/>
      <c r="J2062" s="170"/>
    </row>
    <row r="2063" s="3" customFormat="true" ht="15.6" hidden="false" customHeight="false" outlineLevel="0" collapsed="false">
      <c r="B2063" s="73" t="s">
        <v>219</v>
      </c>
      <c r="C2063" s="97" t="s">
        <v>239</v>
      </c>
      <c r="D2063" s="39" t="n">
        <v>378000.41</v>
      </c>
      <c r="E2063" s="21"/>
      <c r="F2063" s="21"/>
      <c r="J2063" s="170"/>
    </row>
    <row r="2064" s="3" customFormat="true" ht="15.6" hidden="false" customHeight="false" outlineLevel="0" collapsed="false">
      <c r="B2064" s="45" t="s">
        <v>95</v>
      </c>
      <c r="C2064" s="175" t="s">
        <v>247</v>
      </c>
      <c r="D2064" s="39" t="n">
        <v>328269.724</v>
      </c>
      <c r="E2064" s="21"/>
      <c r="F2064" s="21"/>
      <c r="J2064" s="170"/>
    </row>
    <row r="2065" s="3" customFormat="true" ht="15.6" hidden="false" customHeight="false" outlineLevel="0" collapsed="false">
      <c r="B2065" s="45" t="s">
        <v>98</v>
      </c>
      <c r="C2065" s="174" t="s">
        <v>317</v>
      </c>
      <c r="D2065" s="39" t="n">
        <v>325164.671</v>
      </c>
      <c r="E2065" s="21"/>
      <c r="F2065" s="21"/>
      <c r="J2065" s="170"/>
    </row>
    <row r="2066" s="3" customFormat="true" ht="15.6" hidden="false" customHeight="false" outlineLevel="0" collapsed="false">
      <c r="B2066" s="45" t="s">
        <v>103</v>
      </c>
      <c r="C2066" s="61" t="s">
        <v>57</v>
      </c>
      <c r="D2066" s="39" t="n">
        <v>3105.053</v>
      </c>
      <c r="E2066" s="21"/>
      <c r="F2066" s="21"/>
      <c r="J2066" s="170"/>
    </row>
    <row r="2067" s="3" customFormat="true" ht="15.6" hidden="false" customHeight="false" outlineLevel="0" collapsed="false">
      <c r="B2067" s="73" t="s">
        <v>222</v>
      </c>
      <c r="C2067" s="97" t="s">
        <v>240</v>
      </c>
      <c r="D2067" s="39" t="n">
        <v>3945.1</v>
      </c>
      <c r="E2067" s="21"/>
      <c r="F2067" s="21"/>
      <c r="J2067" s="170"/>
    </row>
    <row r="2068" s="3" customFormat="true" ht="15.6" hidden="false" customHeight="true" outlineLevel="0" collapsed="false">
      <c r="B2068" s="57"/>
      <c r="C2068" s="172"/>
      <c r="D2068" s="39"/>
      <c r="E2068" s="21"/>
      <c r="F2068" s="21"/>
      <c r="J2068" s="170"/>
    </row>
    <row r="2069" s="3" customFormat="true" ht="15.6" hidden="false" customHeight="true" outlineLevel="0" collapsed="false">
      <c r="B2069" s="62" t="s">
        <v>192</v>
      </c>
      <c r="C2069" s="64" t="s">
        <v>193</v>
      </c>
      <c r="D2069" s="104" t="n">
        <v>373917.772</v>
      </c>
      <c r="E2069" s="21"/>
      <c r="F2069" s="21"/>
      <c r="J2069" s="170"/>
    </row>
    <row r="2070" s="3" customFormat="true" ht="15.6" hidden="false" customHeight="true" outlineLevel="0" collapsed="false">
      <c r="B2070" s="73" t="s">
        <v>93</v>
      </c>
      <c r="C2070" s="102" t="s">
        <v>241</v>
      </c>
      <c r="D2070" s="104" t="n">
        <v>440313.504</v>
      </c>
      <c r="E2070" s="21"/>
      <c r="F2070" s="21"/>
      <c r="J2070" s="170"/>
    </row>
    <row r="2071" s="3" customFormat="true" ht="33.75" hidden="true" customHeight="true" outlineLevel="0" collapsed="false">
      <c r="B2071" s="73"/>
      <c r="C2071" s="271" t="s">
        <v>195</v>
      </c>
      <c r="D2071" s="104" t="n">
        <v>92000</v>
      </c>
      <c r="E2071" s="21"/>
      <c r="F2071" s="21"/>
      <c r="J2071" s="170"/>
    </row>
    <row r="2072" s="3" customFormat="true" ht="15.6" hidden="false" customHeight="false" outlineLevel="0" collapsed="false">
      <c r="B2072" s="101" t="s">
        <v>145</v>
      </c>
      <c r="C2072" s="102" t="s">
        <v>196</v>
      </c>
      <c r="D2072" s="104" t="n">
        <v>-66395.732</v>
      </c>
      <c r="E2072" s="21"/>
      <c r="F2072" s="21"/>
      <c r="J2072" s="170"/>
    </row>
    <row r="2073" s="3" customFormat="true" ht="15.6" hidden="false" customHeight="true" outlineLevel="0" collapsed="false">
      <c r="B2073" s="73" t="s">
        <v>147</v>
      </c>
      <c r="C2073" s="103" t="s">
        <v>197</v>
      </c>
      <c r="D2073" s="104" t="n">
        <v>-66395.732</v>
      </c>
      <c r="E2073" s="21"/>
      <c r="F2073" s="21"/>
      <c r="J2073" s="170"/>
    </row>
    <row r="2074" s="3" customFormat="true" ht="15.6" hidden="false" customHeight="true" outlineLevel="0" collapsed="false">
      <c r="B2074" s="73"/>
      <c r="C2074" s="102"/>
      <c r="D2074" s="176"/>
      <c r="E2074" s="21"/>
      <c r="F2074" s="21"/>
      <c r="J2074" s="170"/>
    </row>
    <row r="2075" s="3" customFormat="true" ht="15.6" hidden="false" customHeight="true" outlineLevel="0" collapsed="false">
      <c r="B2075" s="62" t="s">
        <v>223</v>
      </c>
      <c r="C2075" s="63" t="s">
        <v>200</v>
      </c>
      <c r="D2075" s="39" t="n">
        <v>-4488.625</v>
      </c>
      <c r="E2075" s="21"/>
      <c r="F2075" s="21"/>
      <c r="J2075" s="170"/>
    </row>
    <row r="2076" s="3" customFormat="true" ht="16.2" hidden="false" customHeight="true" outlineLevel="0" collapsed="false">
      <c r="B2076" s="62"/>
      <c r="C2076" s="93"/>
      <c r="D2076" s="168"/>
      <c r="E2076" s="21"/>
      <c r="F2076" s="21"/>
      <c r="J2076" s="170"/>
    </row>
    <row r="2077" s="3" customFormat="true" ht="16.2" hidden="false" customHeight="true" outlineLevel="0" collapsed="false">
      <c r="B2077" s="62" t="s">
        <v>224</v>
      </c>
      <c r="C2077" s="93" t="s">
        <v>202</v>
      </c>
      <c r="D2077" s="168" t="n">
        <v>4488.625</v>
      </c>
      <c r="E2077" s="21"/>
      <c r="F2077" s="21"/>
      <c r="J2077" s="170"/>
    </row>
    <row r="2078" s="3" customFormat="true" ht="16.2" hidden="false" customHeight="true" outlineLevel="0" collapsed="false">
      <c r="B2078" s="62"/>
      <c r="C2078" s="174" t="s">
        <v>52</v>
      </c>
      <c r="D2078" s="168"/>
      <c r="E2078" s="21"/>
      <c r="F2078" s="21"/>
      <c r="J2078" s="170"/>
    </row>
    <row r="2079" s="3" customFormat="true" ht="16.2" hidden="false" customHeight="true" outlineLevel="0" collapsed="false">
      <c r="B2079" s="212" t="s">
        <v>219</v>
      </c>
      <c r="C2079" s="213" t="s">
        <v>620</v>
      </c>
      <c r="D2079" s="144" t="n">
        <v>3279.197</v>
      </c>
      <c r="E2079" s="21"/>
      <c r="F2079" s="21"/>
      <c r="J2079" s="170"/>
    </row>
    <row r="2080" s="3" customFormat="true" ht="16.2" hidden="false" customHeight="true" outlineLevel="0" collapsed="false">
      <c r="B2080" s="23"/>
      <c r="C2080" s="120"/>
      <c r="E2080" s="21"/>
      <c r="F2080" s="21"/>
      <c r="J2080" s="170"/>
    </row>
    <row r="2081" s="21" customFormat="true" ht="15.6" hidden="false" customHeight="false" outlineLevel="0" collapsed="false">
      <c r="B2081" s="150" t="s">
        <v>621</v>
      </c>
      <c r="C2081" s="202"/>
      <c r="D2081" s="202"/>
      <c r="J2081" s="170"/>
    </row>
    <row r="2082" s="21" customFormat="true" ht="15.6" hidden="false" customHeight="false" outlineLevel="0" collapsed="false">
      <c r="B2082" s="150" t="s">
        <v>622</v>
      </c>
      <c r="C2082" s="203"/>
      <c r="D2082" s="203"/>
      <c r="J2082" s="170"/>
    </row>
    <row r="2083" s="21" customFormat="true" ht="9" hidden="false" customHeight="true" outlineLevel="0" collapsed="false">
      <c r="B2083" s="23"/>
      <c r="C2083" s="120"/>
      <c r="J2083" s="170"/>
    </row>
    <row r="2084" s="21" customFormat="true" ht="15.6" hidden="false" customHeight="true" outlineLevel="0" collapsed="false">
      <c r="B2084" s="122" t="s">
        <v>8</v>
      </c>
      <c r="C2084" s="123" t="s">
        <v>183</v>
      </c>
      <c r="D2084" s="28" t="s">
        <v>7</v>
      </c>
      <c r="J2084" s="170"/>
    </row>
    <row r="2085" s="21" customFormat="true" ht="15.6" hidden="false" customHeight="true" outlineLevel="0" collapsed="false">
      <c r="B2085" s="267"/>
      <c r="C2085" s="268"/>
      <c r="D2085" s="31" t="s">
        <v>10</v>
      </c>
      <c r="J2085" s="170"/>
    </row>
    <row r="2086" s="21" customFormat="true" ht="15.6" hidden="false" customHeight="true" outlineLevel="0" collapsed="false">
      <c r="B2086" s="126"/>
      <c r="C2086" s="127" t="n">
        <v>1</v>
      </c>
      <c r="D2086" s="128" t="n">
        <v>2</v>
      </c>
      <c r="J2086" s="170"/>
    </row>
    <row r="2087" s="21" customFormat="true" ht="15.6" hidden="false" customHeight="true" outlineLevel="0" collapsed="false">
      <c r="B2087" s="126" t="s">
        <v>13</v>
      </c>
      <c r="C2087" s="129" t="s">
        <v>215</v>
      </c>
      <c r="D2087" s="130" t="n">
        <v>344627.167</v>
      </c>
      <c r="J2087" s="170"/>
    </row>
    <row r="2088" s="151" customFormat="true" ht="15.6" hidden="false" customHeight="true" outlineLevel="0" collapsed="false">
      <c r="B2088" s="126" t="s">
        <v>33</v>
      </c>
      <c r="C2088" s="129" t="s">
        <v>216</v>
      </c>
      <c r="D2088" s="130" t="n">
        <v>344623.181</v>
      </c>
      <c r="E2088" s="21"/>
      <c r="F2088" s="21"/>
      <c r="J2088" s="170"/>
    </row>
    <row r="2089" s="151" customFormat="true" ht="8.25" hidden="false" customHeight="true" outlineLevel="0" collapsed="false">
      <c r="B2089" s="131"/>
      <c r="C2089" s="132"/>
      <c r="D2089" s="133"/>
      <c r="E2089" s="21"/>
      <c r="F2089" s="21"/>
      <c r="J2089" s="170"/>
    </row>
    <row r="2090" s="151" customFormat="true" ht="19.5" hidden="false" customHeight="true" outlineLevel="0" collapsed="false">
      <c r="B2090" s="150"/>
      <c r="C2090" s="150"/>
      <c r="E2090" s="21"/>
      <c r="F2090" s="21"/>
      <c r="J2090" s="170"/>
    </row>
    <row r="2091" s="3" customFormat="true" ht="15.75" hidden="false" customHeight="true" outlineLevel="0" collapsed="false">
      <c r="B2091" s="272" t="s">
        <v>623</v>
      </c>
      <c r="C2091" s="273"/>
      <c r="D2091" s="273"/>
      <c r="E2091" s="21"/>
      <c r="F2091" s="21"/>
      <c r="G2091" s="274"/>
      <c r="K2091" s="170"/>
    </row>
    <row r="2092" s="3" customFormat="true" ht="15.75" hidden="false" customHeight="true" outlineLevel="0" collapsed="false">
      <c r="B2092" s="272" t="s">
        <v>624</v>
      </c>
      <c r="C2092" s="273"/>
      <c r="D2092" s="273"/>
      <c r="E2092" s="21"/>
      <c r="F2092" s="21"/>
      <c r="G2092" s="274"/>
      <c r="K2092" s="170"/>
    </row>
    <row r="2093" s="3" customFormat="true" ht="15.6" hidden="false" customHeight="false" outlineLevel="0" collapsed="false">
      <c r="B2093" s="25"/>
      <c r="C2093" s="25"/>
      <c r="D2093" s="275"/>
      <c r="E2093" s="21"/>
      <c r="F2093" s="21"/>
      <c r="G2093" s="204"/>
      <c r="K2093" s="170"/>
    </row>
    <row r="2094" s="3" customFormat="true" ht="15.6" hidden="false" customHeight="false" outlineLevel="0" collapsed="false">
      <c r="B2094" s="26"/>
      <c r="D2094" s="276" t="s">
        <v>7</v>
      </c>
      <c r="E2094" s="21"/>
      <c r="F2094" s="21"/>
      <c r="J2094" s="170"/>
    </row>
    <row r="2095" s="3" customFormat="true" ht="15.6" hidden="false" customHeight="false" outlineLevel="0" collapsed="false">
      <c r="B2095" s="277" t="s">
        <v>8</v>
      </c>
      <c r="C2095" s="278" t="s">
        <v>9</v>
      </c>
      <c r="D2095" s="279" t="s">
        <v>10</v>
      </c>
      <c r="E2095" s="21"/>
      <c r="F2095" s="21"/>
      <c r="J2095" s="170"/>
    </row>
    <row r="2096" s="3" customFormat="true" ht="15.6" hidden="false" customHeight="false" outlineLevel="0" collapsed="false">
      <c r="B2096" s="62"/>
      <c r="C2096" s="280" t="n">
        <v>1</v>
      </c>
      <c r="D2096" s="28" t="s">
        <v>184</v>
      </c>
      <c r="E2096" s="21"/>
      <c r="F2096" s="21"/>
      <c r="J2096" s="170"/>
    </row>
    <row r="2097" s="3" customFormat="true" ht="15.6" hidden="false" customHeight="false" outlineLevel="0" collapsed="false">
      <c r="B2097" s="281"/>
      <c r="C2097" s="282"/>
      <c r="D2097" s="28"/>
      <c r="E2097" s="21"/>
      <c r="F2097" s="21"/>
      <c r="J2097" s="170"/>
    </row>
    <row r="2098" s="3" customFormat="true" ht="15.6" hidden="false" customHeight="false" outlineLevel="0" collapsed="false">
      <c r="B2098" s="283" t="s">
        <v>93</v>
      </c>
      <c r="C2098" s="96" t="s">
        <v>625</v>
      </c>
      <c r="D2098" s="39" t="n">
        <v>41706</v>
      </c>
      <c r="E2098" s="21"/>
      <c r="F2098" s="21"/>
      <c r="J2098" s="170"/>
    </row>
    <row r="2099" s="3" customFormat="true" ht="15.6" hidden="false" customHeight="false" outlineLevel="0" collapsed="false">
      <c r="B2099" s="62"/>
      <c r="C2099" s="58" t="s">
        <v>626</v>
      </c>
      <c r="D2099" s="39"/>
      <c r="E2099" s="21"/>
      <c r="F2099" s="21"/>
      <c r="J2099" s="170"/>
    </row>
    <row r="2100" s="3" customFormat="true" ht="15.6" hidden="false" customHeight="false" outlineLevel="0" collapsed="false">
      <c r="B2100" s="62"/>
      <c r="C2100" s="85" t="s">
        <v>627</v>
      </c>
      <c r="D2100" s="39" t="n">
        <v>2916.22</v>
      </c>
      <c r="E2100" s="21"/>
      <c r="F2100" s="21"/>
      <c r="J2100" s="170"/>
    </row>
    <row r="2101" s="3" customFormat="true" ht="15.6" hidden="false" customHeight="false" outlineLevel="0" collapsed="false">
      <c r="B2101" s="62"/>
      <c r="C2101" s="58"/>
      <c r="D2101" s="39"/>
      <c r="E2101" s="21"/>
      <c r="F2101" s="21"/>
      <c r="J2101" s="170"/>
    </row>
    <row r="2102" s="3" customFormat="true" ht="15.6" hidden="false" customHeight="false" outlineLevel="0" collapsed="false">
      <c r="B2102" s="284" t="s">
        <v>145</v>
      </c>
      <c r="C2102" s="99" t="s">
        <v>628</v>
      </c>
      <c r="D2102" s="39" t="n">
        <v>68043</v>
      </c>
      <c r="E2102" s="21"/>
      <c r="F2102" s="21"/>
      <c r="J2102" s="170"/>
    </row>
    <row r="2103" s="3" customFormat="true" ht="15.6" hidden="false" customHeight="false" outlineLevel="0" collapsed="false">
      <c r="B2103" s="284"/>
      <c r="C2103" s="58" t="s">
        <v>626</v>
      </c>
      <c r="D2103" s="39"/>
      <c r="E2103" s="21"/>
      <c r="F2103" s="21"/>
      <c r="J2103" s="170"/>
    </row>
    <row r="2104" s="3" customFormat="true" ht="15.6" hidden="false" customHeight="false" outlineLevel="0" collapsed="false">
      <c r="B2104" s="62"/>
      <c r="C2104" s="85" t="s">
        <v>627</v>
      </c>
      <c r="D2104" s="39" t="n">
        <v>7100</v>
      </c>
      <c r="E2104" s="21"/>
      <c r="F2104" s="21"/>
      <c r="J2104" s="170"/>
    </row>
    <row r="2105" s="3" customFormat="true" ht="15.6" hidden="false" customHeight="false" outlineLevel="0" collapsed="false">
      <c r="B2105" s="62"/>
      <c r="C2105" s="85"/>
      <c r="D2105" s="39"/>
      <c r="E2105" s="21"/>
      <c r="F2105" s="21"/>
      <c r="J2105" s="170"/>
    </row>
    <row r="2106" s="3" customFormat="true" ht="16.2" hidden="false" customHeight="false" outlineLevel="0" collapsed="false">
      <c r="B2106" s="105" t="s">
        <v>171</v>
      </c>
      <c r="C2106" s="285" t="s">
        <v>629</v>
      </c>
      <c r="D2106" s="119" t="n">
        <v>3999.764</v>
      </c>
      <c r="E2106" s="21"/>
      <c r="F2106" s="21"/>
      <c r="J2106" s="170"/>
    </row>
    <row r="2107" s="3" customFormat="true" ht="16.2" hidden="false" customHeight="false" outlineLevel="0" collapsed="false">
      <c r="B2107" s="23"/>
      <c r="C2107" s="92"/>
      <c r="D2107" s="286"/>
      <c r="E2107" s="21"/>
      <c r="F2107" s="21"/>
      <c r="G2107" s="204"/>
      <c r="K2107" s="170"/>
    </row>
    <row r="2108" s="3" customFormat="true" ht="15.6" hidden="false" customHeight="false" outlineLevel="0" collapsed="false">
      <c r="B2108" s="3" t="s">
        <v>630</v>
      </c>
      <c r="E2108" s="21"/>
      <c r="F2108" s="21"/>
      <c r="G2108" s="204"/>
      <c r="K2108" s="170"/>
    </row>
    <row r="2109" s="3" customFormat="true" ht="15.6" hidden="false" customHeight="false" outlineLevel="0" collapsed="false">
      <c r="E2109" s="21"/>
      <c r="F2109" s="21"/>
      <c r="G2109" s="204"/>
      <c r="K2109" s="170"/>
    </row>
    <row r="2110" customFormat="false" ht="15.6" hidden="false" customHeight="true" outlineLevel="0" collapsed="false">
      <c r="B2110" s="187" t="s">
        <v>8</v>
      </c>
      <c r="C2110" s="188" t="s">
        <v>265</v>
      </c>
      <c r="D2110" s="189" t="s">
        <v>7</v>
      </c>
      <c r="E2110" s="21"/>
      <c r="F2110" s="21"/>
      <c r="G2110" s="204"/>
      <c r="H2110" s="3"/>
    </row>
    <row r="2111" customFormat="false" ht="14.4" hidden="false" customHeight="false" outlineLevel="0" collapsed="false">
      <c r="B2111" s="190"/>
      <c r="C2111" s="191"/>
      <c r="D2111" s="192" t="s">
        <v>266</v>
      </c>
      <c r="E2111" s="21"/>
      <c r="F2111" s="21"/>
      <c r="G2111" s="0"/>
    </row>
    <row r="2112" customFormat="false" ht="14.4" hidden="false" customHeight="true" outlineLevel="0" collapsed="false">
      <c r="B2112" s="190"/>
      <c r="C2112" s="191" t="n">
        <v>1</v>
      </c>
      <c r="D2112" s="192" t="n">
        <v>2</v>
      </c>
      <c r="E2112" s="21"/>
      <c r="F2112" s="21"/>
      <c r="G2112" s="0"/>
    </row>
    <row r="2113" customFormat="false" ht="14.4" hidden="false" customHeight="false" outlineLevel="0" collapsed="false">
      <c r="B2113" s="215" t="s">
        <v>93</v>
      </c>
      <c r="C2113" s="216" t="s">
        <v>631</v>
      </c>
      <c r="D2113" s="287" t="n">
        <v>2641.157</v>
      </c>
      <c r="E2113" s="21"/>
      <c r="F2113" s="21"/>
      <c r="G2113" s="0"/>
    </row>
    <row r="2114" customFormat="false" ht="14.4" hidden="false" customHeight="false" outlineLevel="0" collapsed="false">
      <c r="B2114" s="218" t="s">
        <v>145</v>
      </c>
      <c r="C2114" s="199" t="s">
        <v>632</v>
      </c>
      <c r="D2114" s="287" t="n">
        <v>616.98</v>
      </c>
      <c r="E2114" s="21"/>
      <c r="F2114" s="21"/>
      <c r="G2114" s="0"/>
    </row>
    <row r="2115" customFormat="false" ht="14.4" hidden="false" customHeight="false" outlineLevel="0" collapsed="false">
      <c r="B2115" s="218" t="s">
        <v>171</v>
      </c>
      <c r="C2115" s="199" t="s">
        <v>633</v>
      </c>
      <c r="D2115" s="287" t="n">
        <v>245.54</v>
      </c>
      <c r="E2115" s="21"/>
      <c r="F2115" s="21"/>
      <c r="G2115" s="0"/>
    </row>
    <row r="2116" customFormat="false" ht="14.4" hidden="false" customHeight="false" outlineLevel="0" collapsed="false">
      <c r="B2116" s="218" t="s">
        <v>270</v>
      </c>
      <c r="C2116" s="199" t="s">
        <v>634</v>
      </c>
      <c r="D2116" s="287" t="n">
        <v>628</v>
      </c>
      <c r="E2116" s="21"/>
      <c r="F2116" s="21"/>
      <c r="G2116" s="0"/>
    </row>
    <row r="2117" customFormat="false" ht="14.4" hidden="false" customHeight="false" outlineLevel="0" collapsed="false">
      <c r="B2117" s="218" t="s">
        <v>272</v>
      </c>
      <c r="C2117" s="199" t="s">
        <v>635</v>
      </c>
      <c r="D2117" s="287" t="n">
        <v>185</v>
      </c>
      <c r="E2117" s="21"/>
      <c r="F2117" s="21"/>
      <c r="G2117" s="0"/>
    </row>
    <row r="2118" customFormat="false" ht="15.75" hidden="false" customHeight="true" outlineLevel="0" collapsed="false">
      <c r="B2118" s="218" t="s">
        <v>274</v>
      </c>
      <c r="C2118" s="199" t="s">
        <v>636</v>
      </c>
      <c r="D2118" s="287" t="n">
        <v>416</v>
      </c>
      <c r="E2118" s="21"/>
      <c r="F2118" s="21"/>
      <c r="G2118" s="0"/>
    </row>
    <row r="2119" customFormat="false" ht="14.4" hidden="false" customHeight="false" outlineLevel="0" collapsed="false">
      <c r="B2119" s="218" t="s">
        <v>276</v>
      </c>
      <c r="C2119" s="199" t="s">
        <v>637</v>
      </c>
      <c r="D2119" s="287" t="n">
        <v>98</v>
      </c>
      <c r="E2119" s="21"/>
      <c r="F2119" s="21"/>
      <c r="G2119" s="0"/>
    </row>
    <row r="2120" customFormat="false" ht="14.4" hidden="false" customHeight="false" outlineLevel="0" collapsed="false">
      <c r="B2120" s="218" t="s">
        <v>278</v>
      </c>
      <c r="C2120" s="199" t="s">
        <v>638</v>
      </c>
      <c r="D2120" s="287" t="n">
        <v>324</v>
      </c>
      <c r="E2120" s="21"/>
      <c r="F2120" s="21"/>
      <c r="G2120" s="0"/>
    </row>
    <row r="2121" customFormat="false" ht="14.4" hidden="false" customHeight="false" outlineLevel="0" collapsed="false">
      <c r="B2121" s="218" t="s">
        <v>280</v>
      </c>
      <c r="C2121" s="199" t="s">
        <v>639</v>
      </c>
      <c r="D2121" s="287" t="n">
        <v>353</v>
      </c>
      <c r="E2121" s="21"/>
      <c r="F2121" s="21"/>
      <c r="G2121" s="0"/>
    </row>
    <row r="2122" customFormat="false" ht="14.4" hidden="false" customHeight="false" outlineLevel="0" collapsed="false">
      <c r="B2122" s="218" t="s">
        <v>387</v>
      </c>
      <c r="C2122" s="199" t="s">
        <v>640</v>
      </c>
      <c r="D2122" s="287" t="n">
        <v>80</v>
      </c>
      <c r="E2122" s="21"/>
      <c r="F2122" s="21"/>
      <c r="G2122" s="0"/>
    </row>
    <row r="2123" customFormat="false" ht="14.4" hidden="false" customHeight="false" outlineLevel="0" collapsed="false">
      <c r="B2123" s="218" t="s">
        <v>389</v>
      </c>
      <c r="C2123" s="199" t="s">
        <v>641</v>
      </c>
      <c r="D2123" s="287" t="n">
        <v>168</v>
      </c>
      <c r="E2123" s="21"/>
      <c r="F2123" s="21"/>
      <c r="G2123" s="0"/>
    </row>
    <row r="2124" customFormat="false" ht="14.4" hidden="false" customHeight="false" outlineLevel="0" collapsed="false">
      <c r="B2124" s="218" t="s">
        <v>391</v>
      </c>
      <c r="C2124" s="199" t="s">
        <v>642</v>
      </c>
      <c r="D2124" s="287" t="n">
        <v>262</v>
      </c>
      <c r="E2124" s="21"/>
      <c r="F2124" s="21"/>
      <c r="G2124" s="0"/>
    </row>
    <row r="2125" customFormat="false" ht="14.4" hidden="false" customHeight="false" outlineLevel="0" collapsed="false">
      <c r="B2125" s="218" t="s">
        <v>393</v>
      </c>
      <c r="C2125" s="199" t="s">
        <v>643</v>
      </c>
      <c r="D2125" s="287" t="n">
        <v>272</v>
      </c>
      <c r="E2125" s="21"/>
      <c r="F2125" s="21"/>
      <c r="G2125" s="0"/>
    </row>
    <row r="2126" customFormat="false" ht="14.4" hidden="false" customHeight="false" outlineLevel="0" collapsed="false">
      <c r="B2126" s="218" t="s">
        <v>395</v>
      </c>
      <c r="C2126" s="199" t="s">
        <v>644</v>
      </c>
      <c r="D2126" s="287" t="n">
        <v>220</v>
      </c>
      <c r="E2126" s="21"/>
      <c r="F2126" s="21"/>
      <c r="G2126" s="0"/>
    </row>
    <row r="2127" customFormat="false" ht="14.4" hidden="false" customHeight="false" outlineLevel="0" collapsed="false">
      <c r="B2127" s="218" t="s">
        <v>397</v>
      </c>
      <c r="C2127" s="199" t="s">
        <v>645</v>
      </c>
      <c r="D2127" s="287" t="n">
        <v>52</v>
      </c>
      <c r="E2127" s="21"/>
      <c r="F2127" s="21"/>
      <c r="G2127" s="0"/>
    </row>
    <row r="2128" customFormat="false" ht="14.4" hidden="false" customHeight="false" outlineLevel="0" collapsed="false">
      <c r="B2128" s="218" t="s">
        <v>399</v>
      </c>
      <c r="C2128" s="199" t="s">
        <v>646</v>
      </c>
      <c r="D2128" s="287" t="n">
        <v>46</v>
      </c>
      <c r="E2128" s="21"/>
      <c r="F2128" s="21"/>
      <c r="G2128" s="0"/>
    </row>
    <row r="2129" customFormat="false" ht="14.4" hidden="false" customHeight="false" outlineLevel="0" collapsed="false">
      <c r="B2129" s="218" t="s">
        <v>401</v>
      </c>
      <c r="C2129" s="199" t="s">
        <v>647</v>
      </c>
      <c r="D2129" s="287" t="n">
        <v>52</v>
      </c>
      <c r="E2129" s="21"/>
      <c r="F2129" s="21"/>
      <c r="G2129" s="0"/>
    </row>
    <row r="2130" customFormat="false" ht="14.4" hidden="false" customHeight="false" outlineLevel="0" collapsed="false">
      <c r="B2130" s="218" t="s">
        <v>403</v>
      </c>
      <c r="C2130" s="199" t="s">
        <v>648</v>
      </c>
      <c r="D2130" s="287" t="n">
        <v>206</v>
      </c>
      <c r="E2130" s="21"/>
      <c r="F2130" s="21"/>
      <c r="G2130" s="0"/>
    </row>
    <row r="2131" customFormat="false" ht="14.4" hidden="false" customHeight="false" outlineLevel="0" collapsed="false">
      <c r="B2131" s="218" t="s">
        <v>405</v>
      </c>
      <c r="C2131" s="199" t="s">
        <v>649</v>
      </c>
      <c r="D2131" s="287" t="n">
        <v>45</v>
      </c>
      <c r="E2131" s="21"/>
      <c r="F2131" s="21"/>
      <c r="G2131" s="0"/>
    </row>
    <row r="2132" customFormat="false" ht="14.4" hidden="false" customHeight="false" outlineLevel="0" collapsed="false">
      <c r="B2132" s="218" t="s">
        <v>407</v>
      </c>
      <c r="C2132" s="199" t="s">
        <v>650</v>
      </c>
      <c r="D2132" s="287" t="n">
        <v>200</v>
      </c>
      <c r="E2132" s="21"/>
      <c r="F2132" s="21"/>
      <c r="G2132" s="0"/>
    </row>
    <row r="2133" customFormat="false" ht="14.4" hidden="false" customHeight="false" outlineLevel="0" collapsed="false">
      <c r="B2133" s="218" t="s">
        <v>409</v>
      </c>
      <c r="C2133" s="199" t="s">
        <v>651</v>
      </c>
      <c r="D2133" s="287" t="n">
        <v>99</v>
      </c>
      <c r="E2133" s="21"/>
      <c r="F2133" s="21"/>
      <c r="G2133" s="0"/>
    </row>
    <row r="2134" customFormat="false" ht="14.4" hidden="false" customHeight="false" outlineLevel="0" collapsed="false">
      <c r="B2134" s="218" t="s">
        <v>411</v>
      </c>
      <c r="C2134" s="199" t="s">
        <v>652</v>
      </c>
      <c r="D2134" s="287" t="n">
        <v>86</v>
      </c>
      <c r="E2134" s="21"/>
      <c r="F2134" s="21"/>
      <c r="G2134" s="0"/>
    </row>
    <row r="2135" customFormat="false" ht="14.4" hidden="false" customHeight="false" outlineLevel="0" collapsed="false">
      <c r="B2135" s="218" t="s">
        <v>413</v>
      </c>
      <c r="C2135" s="199" t="s">
        <v>653</v>
      </c>
      <c r="D2135" s="287" t="n">
        <v>597</v>
      </c>
      <c r="E2135" s="21"/>
      <c r="F2135" s="21"/>
      <c r="G2135" s="0"/>
    </row>
    <row r="2136" customFormat="false" ht="14.4" hidden="false" customHeight="false" outlineLevel="0" collapsed="false">
      <c r="B2136" s="218" t="s">
        <v>415</v>
      </c>
      <c r="C2136" s="199" t="s">
        <v>654</v>
      </c>
      <c r="D2136" s="287" t="n">
        <v>1280</v>
      </c>
      <c r="E2136" s="21"/>
      <c r="F2136" s="21"/>
      <c r="G2136" s="0"/>
    </row>
    <row r="2137" customFormat="false" ht="14.4" hidden="false" customHeight="false" outlineLevel="0" collapsed="false">
      <c r="B2137" s="218" t="s">
        <v>417</v>
      </c>
      <c r="C2137" s="199" t="s">
        <v>655</v>
      </c>
      <c r="D2137" s="287" t="n">
        <v>222.213</v>
      </c>
      <c r="E2137" s="21"/>
      <c r="F2137" s="21"/>
      <c r="G2137" s="0"/>
    </row>
    <row r="2138" customFormat="false" ht="14.4" hidden="false" customHeight="false" outlineLevel="0" collapsed="false">
      <c r="B2138" s="218" t="s">
        <v>419</v>
      </c>
      <c r="C2138" s="199" t="s">
        <v>656</v>
      </c>
      <c r="D2138" s="287" t="n">
        <v>412</v>
      </c>
      <c r="E2138" s="21"/>
      <c r="F2138" s="21"/>
      <c r="G2138" s="0"/>
    </row>
    <row r="2139" customFormat="false" ht="15" hidden="false" customHeight="false" outlineLevel="0" collapsed="false">
      <c r="B2139" s="220"/>
      <c r="C2139" s="236" t="s">
        <v>212</v>
      </c>
      <c r="D2139" s="221" t="n">
        <v>9806.89</v>
      </c>
      <c r="E2139" s="21"/>
      <c r="F2139" s="21"/>
      <c r="G2139" s="0"/>
    </row>
    <row r="2140" s="23" customFormat="true" ht="16.2" hidden="false" customHeight="false" outlineLevel="0" collapsed="false">
      <c r="B2140" s="150"/>
      <c r="C2140" s="274"/>
      <c r="D2140" s="51"/>
      <c r="E2140" s="21"/>
      <c r="F2140" s="21"/>
      <c r="G2140" s="7"/>
      <c r="K2140" s="170"/>
    </row>
    <row r="2141" s="3" customFormat="true" ht="15.75" hidden="false" customHeight="true" outlineLevel="0" collapsed="false">
      <c r="B2141" s="150"/>
      <c r="C2141" s="150" t="s">
        <v>657</v>
      </c>
      <c r="H2141" s="6"/>
    </row>
    <row r="2142" s="3" customFormat="true" ht="15.75" hidden="false" customHeight="true" outlineLevel="0" collapsed="false">
      <c r="B2142" s="150"/>
      <c r="C2142" s="150" t="s">
        <v>658</v>
      </c>
      <c r="H2142" s="6"/>
    </row>
    <row r="2143" s="3" customFormat="true" ht="15.75" hidden="false" customHeight="true" outlineLevel="0" collapsed="false">
      <c r="B2143" s="150"/>
      <c r="C2143" s="150" t="s">
        <v>659</v>
      </c>
      <c r="H2143" s="6"/>
    </row>
    <row r="2144" s="3" customFormat="true" ht="15.75" hidden="false" customHeight="true" outlineLevel="0" collapsed="false">
      <c r="B2144" s="150"/>
      <c r="C2144" s="150" t="s">
        <v>660</v>
      </c>
      <c r="H2144" s="6"/>
    </row>
    <row r="2145" s="3" customFormat="true" ht="15.6" hidden="false" customHeight="false" outlineLevel="0" collapsed="false">
      <c r="A2145" s="23"/>
      <c r="B2145" s="150"/>
      <c r="G2145" s="6"/>
      <c r="K2145" s="170"/>
    </row>
    <row r="2146" s="3" customFormat="true" ht="15.75" hidden="false" customHeight="true" outlineLevel="0" collapsed="false">
      <c r="A2146" s="23"/>
      <c r="D2146" s="272"/>
      <c r="E2146" s="170"/>
      <c r="F2146" s="272"/>
      <c r="G2146" s="272"/>
      <c r="K2146" s="288" t="s">
        <v>661</v>
      </c>
    </row>
    <row r="2147" s="3" customFormat="true" ht="15.75" hidden="false" customHeight="true" outlineLevel="0" collapsed="false">
      <c r="A2147" s="23"/>
      <c r="B2147" s="289"/>
      <c r="C2147" s="290"/>
      <c r="D2147" s="137"/>
      <c r="E2147" s="139" t="s">
        <v>662</v>
      </c>
      <c r="F2147" s="139"/>
      <c r="G2147" s="139"/>
      <c r="H2147" s="139"/>
      <c r="I2147" s="139"/>
      <c r="J2147" s="291"/>
      <c r="K2147" s="292"/>
    </row>
    <row r="2148" s="3" customFormat="true" ht="15.6" hidden="false" customHeight="false" outlineLevel="0" collapsed="false">
      <c r="A2148" s="23"/>
      <c r="B2148" s="289"/>
      <c r="C2148" s="138" t="s">
        <v>663</v>
      </c>
      <c r="D2148" s="30" t="s">
        <v>664</v>
      </c>
      <c r="E2148" s="14"/>
      <c r="F2148" s="122" t="s">
        <v>665</v>
      </c>
      <c r="G2148" s="122"/>
      <c r="H2148" s="122" t="s">
        <v>666</v>
      </c>
      <c r="I2148" s="122"/>
      <c r="J2148" s="293"/>
      <c r="K2148" s="294"/>
    </row>
    <row r="2149" s="3" customFormat="true" ht="15.6" hidden="false" customHeight="false" outlineLevel="0" collapsed="false">
      <c r="A2149" s="23"/>
      <c r="B2149" s="289"/>
      <c r="C2149" s="138"/>
      <c r="D2149" s="30" t="s">
        <v>667</v>
      </c>
      <c r="E2149" s="138" t="s">
        <v>668</v>
      </c>
      <c r="F2149" s="295"/>
      <c r="G2149" s="296"/>
      <c r="H2149" s="297" t="s">
        <v>669</v>
      </c>
      <c r="I2149" s="297"/>
      <c r="J2149" s="293"/>
      <c r="K2149" s="294"/>
    </row>
    <row r="2150" s="3" customFormat="true" ht="15.6" hidden="false" customHeight="false" outlineLevel="0" collapsed="false">
      <c r="A2150" s="23"/>
      <c r="B2150" s="289"/>
      <c r="C2150" s="298"/>
      <c r="D2150" s="30"/>
      <c r="E2150" s="30" t="s">
        <v>670</v>
      </c>
      <c r="F2150" s="30" t="s">
        <v>671</v>
      </c>
      <c r="G2150" s="122" t="s">
        <v>672</v>
      </c>
      <c r="H2150" s="14" t="s">
        <v>673</v>
      </c>
      <c r="I2150" s="139" t="s">
        <v>52</v>
      </c>
      <c r="J2150" s="299" t="s">
        <v>674</v>
      </c>
      <c r="K2150" s="30" t="s">
        <v>675</v>
      </c>
    </row>
    <row r="2151" s="3" customFormat="true" ht="15.6" hidden="false" customHeight="false" outlineLevel="0" collapsed="false">
      <c r="A2151" s="23"/>
      <c r="B2151" s="289"/>
      <c r="C2151" s="298"/>
      <c r="D2151" s="30"/>
      <c r="E2151" s="30" t="s">
        <v>676</v>
      </c>
      <c r="F2151" s="30" t="s">
        <v>677</v>
      </c>
      <c r="G2151" s="30" t="s">
        <v>678</v>
      </c>
      <c r="H2151" s="300"/>
      <c r="I2151" s="28" t="s">
        <v>679</v>
      </c>
      <c r="J2151" s="299" t="s">
        <v>680</v>
      </c>
      <c r="K2151" s="30" t="s">
        <v>681</v>
      </c>
    </row>
    <row r="2152" s="3" customFormat="true" ht="15.6" hidden="false" customHeight="false" outlineLevel="0" collapsed="false">
      <c r="A2152" s="23"/>
      <c r="B2152" s="289"/>
      <c r="C2152" s="298"/>
      <c r="D2152" s="30"/>
      <c r="E2152" s="30" t="s">
        <v>682</v>
      </c>
      <c r="F2152" s="30" t="s">
        <v>683</v>
      </c>
      <c r="G2152" s="30" t="s">
        <v>684</v>
      </c>
      <c r="H2152" s="300"/>
      <c r="I2152" s="31" t="s">
        <v>685</v>
      </c>
      <c r="J2152" s="299"/>
      <c r="K2152" s="30" t="s">
        <v>686</v>
      </c>
    </row>
    <row r="2153" s="302" customFormat="true" ht="15.6" hidden="false" customHeight="false" outlineLevel="0" collapsed="false">
      <c r="A2153" s="301"/>
      <c r="B2153" s="289"/>
      <c r="C2153" s="298"/>
      <c r="D2153" s="30"/>
      <c r="E2153" s="30" t="s">
        <v>687</v>
      </c>
      <c r="F2153" s="30"/>
      <c r="G2153" s="30" t="s">
        <v>688</v>
      </c>
      <c r="H2153" s="300"/>
      <c r="I2153" s="31" t="s">
        <v>689</v>
      </c>
      <c r="J2153" s="299"/>
      <c r="K2153" s="30"/>
    </row>
    <row r="2154" s="3" customFormat="true" ht="15.75" hidden="false" customHeight="true" outlineLevel="0" collapsed="false">
      <c r="B2154" s="289"/>
      <c r="C2154" s="303"/>
      <c r="D2154" s="297"/>
      <c r="E2154" s="297"/>
      <c r="F2154" s="297"/>
      <c r="G2154" s="297" t="s">
        <v>690</v>
      </c>
      <c r="H2154" s="296"/>
      <c r="I2154" s="297" t="s">
        <v>690</v>
      </c>
      <c r="J2154" s="304"/>
      <c r="K2154" s="297"/>
    </row>
    <row r="2155" s="3" customFormat="true" ht="15.75" hidden="false" customHeight="true" outlineLevel="0" collapsed="false">
      <c r="B2155" s="177"/>
      <c r="C2155" s="111" t="n">
        <v>1</v>
      </c>
      <c r="D2155" s="305" t="s">
        <v>691</v>
      </c>
      <c r="E2155" s="297" t="n">
        <v>3</v>
      </c>
      <c r="F2155" s="297" t="n">
        <v>4</v>
      </c>
      <c r="G2155" s="297" t="n">
        <v>5</v>
      </c>
      <c r="H2155" s="297" t="n">
        <v>6</v>
      </c>
      <c r="I2155" s="297" t="n">
        <v>7</v>
      </c>
      <c r="J2155" s="34" t="n">
        <v>8</v>
      </c>
      <c r="K2155" s="297" t="n">
        <v>9</v>
      </c>
    </row>
    <row r="2156" s="3" customFormat="true" ht="15.75" hidden="false" customHeight="true" outlineLevel="0" collapsed="false">
      <c r="C2156" s="126" t="s">
        <v>692</v>
      </c>
      <c r="D2156" s="305"/>
      <c r="E2156" s="297"/>
      <c r="F2156" s="297"/>
      <c r="G2156" s="297"/>
      <c r="H2156" s="297"/>
      <c r="I2156" s="297"/>
      <c r="J2156" s="297"/>
      <c r="K2156" s="297"/>
    </row>
    <row r="2157" s="3" customFormat="true" ht="15.75" hidden="false" customHeight="true" outlineLevel="0" collapsed="false">
      <c r="C2157" s="126" t="s">
        <v>693</v>
      </c>
      <c r="D2157" s="306" t="n">
        <v>5995.562</v>
      </c>
      <c r="E2157" s="306" t="n">
        <v>4965.633</v>
      </c>
      <c r="F2157" s="306" t="n">
        <v>144.7</v>
      </c>
      <c r="G2157" s="39" t="n">
        <v>62.9</v>
      </c>
      <c r="H2157" s="39" t="n">
        <v>746.8</v>
      </c>
      <c r="I2157" s="70" t="n">
        <v>257.6</v>
      </c>
      <c r="J2157" s="39" t="n">
        <v>75.529</v>
      </c>
      <c r="K2157" s="39" t="n">
        <v>0</v>
      </c>
    </row>
    <row r="2158" s="3" customFormat="true" ht="15.75" hidden="false" customHeight="true" outlineLevel="0" collapsed="false">
      <c r="C2158" s="126" t="s">
        <v>694</v>
      </c>
      <c r="D2158" s="306" t="n">
        <v>6053.94884</v>
      </c>
      <c r="E2158" s="306" t="n">
        <v>3438.792</v>
      </c>
      <c r="F2158" s="306" t="n">
        <v>713.4</v>
      </c>
      <c r="G2158" s="39" t="n">
        <v>164.4</v>
      </c>
      <c r="H2158" s="39" t="n">
        <v>1225.15484</v>
      </c>
      <c r="I2158" s="70" t="n">
        <v>404.3</v>
      </c>
      <c r="J2158" s="39" t="n">
        <v>512.202</v>
      </c>
      <c r="K2158" s="39" t="n">
        <v>0</v>
      </c>
    </row>
    <row r="2159" s="3" customFormat="true" ht="15.75" hidden="false" customHeight="true" outlineLevel="0" collapsed="false">
      <c r="C2159" s="126" t="s">
        <v>695</v>
      </c>
      <c r="D2159" s="306" t="n">
        <v>28055.47339</v>
      </c>
      <c r="E2159" s="306" t="n">
        <v>23861.017</v>
      </c>
      <c r="F2159" s="306" t="n">
        <v>2253.7</v>
      </c>
      <c r="G2159" s="39" t="n">
        <v>90.6</v>
      </c>
      <c r="H2159" s="39" t="n">
        <v>833.5</v>
      </c>
      <c r="I2159" s="70" t="n">
        <v>370.4</v>
      </c>
      <c r="J2159" s="39" t="n">
        <v>1045.6</v>
      </c>
      <c r="K2159" s="39" t="n">
        <v>-28.94361</v>
      </c>
    </row>
    <row r="2160" s="3" customFormat="true" ht="15.75" hidden="false" customHeight="true" outlineLevel="0" collapsed="false">
      <c r="C2160" s="126" t="s">
        <v>696</v>
      </c>
      <c r="D2160" s="306" t="n">
        <v>19498.553</v>
      </c>
      <c r="E2160" s="306" t="n">
        <v>11346.602</v>
      </c>
      <c r="F2160" s="306" t="n">
        <v>1566.8</v>
      </c>
      <c r="G2160" s="39" t="n">
        <v>21.3</v>
      </c>
      <c r="H2160" s="39" t="n">
        <v>5321.454</v>
      </c>
      <c r="I2160" s="70" t="n">
        <v>87.6</v>
      </c>
      <c r="J2160" s="39" t="n">
        <v>1242.397</v>
      </c>
      <c r="K2160" s="39" t="n">
        <v>0</v>
      </c>
    </row>
    <row r="2161" s="3" customFormat="true" ht="15.75" hidden="false" customHeight="true" outlineLevel="0" collapsed="false">
      <c r="C2161" s="126" t="s">
        <v>697</v>
      </c>
      <c r="D2161" s="306" t="n">
        <v>9098.20863</v>
      </c>
      <c r="E2161" s="306" t="n">
        <v>5403.726</v>
      </c>
      <c r="F2161" s="306" t="n">
        <v>1101.9</v>
      </c>
      <c r="G2161" s="39" t="n">
        <v>76</v>
      </c>
      <c r="H2161" s="39" t="n">
        <v>1823.69963</v>
      </c>
      <c r="I2161" s="70" t="n">
        <v>150.3</v>
      </c>
      <c r="J2161" s="39" t="n">
        <v>692.883</v>
      </c>
      <c r="K2161" s="39" t="n">
        <v>0</v>
      </c>
    </row>
    <row r="2162" s="3" customFormat="true" ht="15.75" hidden="false" customHeight="true" outlineLevel="0" collapsed="false">
      <c r="C2162" s="126" t="s">
        <v>698</v>
      </c>
      <c r="D2162" s="306" t="n">
        <v>3218.81059</v>
      </c>
      <c r="E2162" s="306" t="n">
        <v>1796.085</v>
      </c>
      <c r="F2162" s="306" t="n">
        <v>423.5</v>
      </c>
      <c r="G2162" s="39" t="n">
        <v>38.2</v>
      </c>
      <c r="H2162" s="39" t="n">
        <v>244.66359</v>
      </c>
      <c r="I2162" s="70" t="n">
        <v>155.5</v>
      </c>
      <c r="J2162" s="39" t="n">
        <v>716.362</v>
      </c>
      <c r="K2162" s="39" t="n">
        <v>0</v>
      </c>
    </row>
    <row r="2163" s="3" customFormat="true" ht="15.75" hidden="false" customHeight="true" outlineLevel="0" collapsed="false">
      <c r="C2163" s="126" t="s">
        <v>699</v>
      </c>
      <c r="D2163" s="306" t="n">
        <v>19684.111</v>
      </c>
      <c r="E2163" s="306" t="n">
        <v>14922.898</v>
      </c>
      <c r="F2163" s="306" t="n">
        <v>2865.1</v>
      </c>
      <c r="G2163" s="39" t="n">
        <v>144.2</v>
      </c>
      <c r="H2163" s="39" t="n">
        <v>1107.5</v>
      </c>
      <c r="I2163" s="70" t="n">
        <v>589.3</v>
      </c>
      <c r="J2163" s="39" t="n">
        <v>644.413</v>
      </c>
      <c r="K2163" s="39" t="n">
        <v>0</v>
      </c>
    </row>
    <row r="2164" s="3" customFormat="true" ht="15.75" hidden="false" customHeight="true" outlineLevel="0" collapsed="false">
      <c r="C2164" s="126" t="s">
        <v>700</v>
      </c>
      <c r="D2164" s="306" t="n">
        <v>9062.55788</v>
      </c>
      <c r="E2164" s="306" t="n">
        <v>6811.864</v>
      </c>
      <c r="F2164" s="306" t="n">
        <v>554.3</v>
      </c>
      <c r="G2164" s="39" t="n">
        <v>112.3</v>
      </c>
      <c r="H2164" s="39" t="n">
        <v>1290.2069</v>
      </c>
      <c r="I2164" s="70" t="n">
        <v>341</v>
      </c>
      <c r="J2164" s="39" t="n">
        <v>293.88698</v>
      </c>
      <c r="K2164" s="39" t="n">
        <v>0</v>
      </c>
    </row>
    <row r="2165" s="3" customFormat="true" ht="15.75" hidden="false" customHeight="true" outlineLevel="0" collapsed="false">
      <c r="C2165" s="126" t="s">
        <v>701</v>
      </c>
      <c r="D2165" s="306" t="n">
        <v>16276.316</v>
      </c>
      <c r="E2165" s="306" t="n">
        <v>11921.014</v>
      </c>
      <c r="F2165" s="306" t="n">
        <v>1664.7</v>
      </c>
      <c r="G2165" s="39" t="n">
        <v>137</v>
      </c>
      <c r="H2165" s="39" t="n">
        <v>1860.402</v>
      </c>
      <c r="I2165" s="70" t="n">
        <v>559.9</v>
      </c>
      <c r="J2165" s="39" t="n">
        <v>693.2</v>
      </c>
      <c r="K2165" s="39" t="n">
        <v>0</v>
      </c>
    </row>
    <row r="2166" s="3" customFormat="true" ht="15.75" hidden="false" customHeight="true" outlineLevel="0" collapsed="false">
      <c r="C2166" s="126" t="s">
        <v>702</v>
      </c>
      <c r="D2166" s="306" t="n">
        <v>8482.19177</v>
      </c>
      <c r="E2166" s="306" t="n">
        <v>5472.82</v>
      </c>
      <c r="F2166" s="306" t="n">
        <v>1049.9</v>
      </c>
      <c r="G2166" s="39" t="n">
        <v>48.5</v>
      </c>
      <c r="H2166" s="39" t="n">
        <v>1825.11168</v>
      </c>
      <c r="I2166" s="70" t="n">
        <v>198.2</v>
      </c>
      <c r="J2166" s="39" t="n">
        <v>116.63091</v>
      </c>
      <c r="K2166" s="39" t="n">
        <v>-30.77082</v>
      </c>
    </row>
    <row r="2167" s="3" customFormat="true" ht="15.75" hidden="false" customHeight="true" outlineLevel="0" collapsed="false">
      <c r="C2167" s="126" t="s">
        <v>703</v>
      </c>
      <c r="D2167" s="306" t="n">
        <v>8073.845</v>
      </c>
      <c r="E2167" s="306" t="n">
        <v>4592.243</v>
      </c>
      <c r="F2167" s="306" t="n">
        <v>901.5</v>
      </c>
      <c r="G2167" s="39" t="n">
        <v>98.4</v>
      </c>
      <c r="H2167" s="39" t="n">
        <v>1749.998</v>
      </c>
      <c r="I2167" s="70" t="n">
        <v>228.7</v>
      </c>
      <c r="J2167" s="39" t="n">
        <v>732.844</v>
      </c>
      <c r="K2167" s="39" t="n">
        <v>-1.14</v>
      </c>
    </row>
    <row r="2168" s="3" customFormat="true" ht="15.75" hidden="false" customHeight="true" outlineLevel="0" collapsed="false">
      <c r="C2168" s="126" t="s">
        <v>704</v>
      </c>
      <c r="D2168" s="306" t="n">
        <v>3315.763</v>
      </c>
      <c r="E2168" s="306" t="n">
        <v>2171.195</v>
      </c>
      <c r="F2168" s="306" t="n">
        <v>345.3</v>
      </c>
      <c r="G2168" s="39" t="n">
        <v>101.7</v>
      </c>
      <c r="H2168" s="39" t="n">
        <v>469.7</v>
      </c>
      <c r="I2168" s="70" t="n">
        <v>315.8</v>
      </c>
      <c r="J2168" s="39" t="n">
        <v>227.868</v>
      </c>
      <c r="K2168" s="39" t="n">
        <v>0</v>
      </c>
    </row>
    <row r="2169" s="3" customFormat="true" ht="15.75" hidden="false" customHeight="true" outlineLevel="0" collapsed="false">
      <c r="C2169" s="126" t="s">
        <v>705</v>
      </c>
      <c r="D2169" s="306" t="n">
        <v>4798.5694</v>
      </c>
      <c r="E2169" s="306" t="n">
        <v>3570.459</v>
      </c>
      <c r="F2169" s="306" t="n">
        <v>654</v>
      </c>
      <c r="G2169" s="39" t="n">
        <v>24.7</v>
      </c>
      <c r="H2169" s="39" t="n">
        <v>448.8364</v>
      </c>
      <c r="I2169" s="70" t="n">
        <v>100.5</v>
      </c>
      <c r="J2169" s="39" t="n">
        <v>100.574</v>
      </c>
      <c r="K2169" s="39" t="n">
        <v>0</v>
      </c>
    </row>
    <row r="2170" s="3" customFormat="true" ht="15.75" hidden="false" customHeight="true" outlineLevel="0" collapsed="false">
      <c r="C2170" s="126" t="s">
        <v>706</v>
      </c>
      <c r="D2170" s="306" t="n">
        <v>6845.379</v>
      </c>
      <c r="E2170" s="306" t="n">
        <v>3313.048</v>
      </c>
      <c r="F2170" s="306" t="n">
        <v>731.5</v>
      </c>
      <c r="G2170" s="39" t="n">
        <v>81.7</v>
      </c>
      <c r="H2170" s="39" t="n">
        <v>1667.377</v>
      </c>
      <c r="I2170" s="70" t="n">
        <v>162.8</v>
      </c>
      <c r="J2170" s="39" t="n">
        <v>1051.754</v>
      </c>
      <c r="K2170" s="39" t="n">
        <v>0</v>
      </c>
    </row>
    <row r="2171" s="3" customFormat="true" ht="15.75" hidden="false" customHeight="true" outlineLevel="0" collapsed="false">
      <c r="C2171" s="307"/>
      <c r="D2171" s="306"/>
      <c r="E2171" s="306"/>
      <c r="F2171" s="306"/>
      <c r="G2171" s="39"/>
      <c r="H2171" s="39"/>
      <c r="I2171" s="70"/>
      <c r="J2171" s="62"/>
      <c r="K2171" s="62"/>
    </row>
    <row r="2172" s="3" customFormat="true" ht="15.75" hidden="false" customHeight="true" outlineLevel="0" collapsed="false">
      <c r="C2172" s="126" t="s">
        <v>707</v>
      </c>
      <c r="D2172" s="306"/>
      <c r="E2172" s="306"/>
      <c r="F2172" s="306"/>
      <c r="G2172" s="39"/>
      <c r="H2172" s="39"/>
      <c r="I2172" s="70"/>
      <c r="J2172" s="62"/>
      <c r="K2172" s="62"/>
    </row>
    <row r="2173" s="3" customFormat="true" ht="15.75" hidden="false" customHeight="true" outlineLevel="0" collapsed="false">
      <c r="C2173" s="126" t="s">
        <v>708</v>
      </c>
      <c r="D2173" s="306" t="n">
        <v>11666.31199</v>
      </c>
      <c r="E2173" s="306" t="n">
        <v>8090.95</v>
      </c>
      <c r="F2173" s="306" t="n">
        <v>1722.9</v>
      </c>
      <c r="G2173" s="39" t="n">
        <v>64.6</v>
      </c>
      <c r="H2173" s="39" t="n">
        <v>1405.109</v>
      </c>
      <c r="I2173" s="70" t="n">
        <v>496.1</v>
      </c>
      <c r="J2173" s="39" t="n">
        <v>382.75299</v>
      </c>
      <c r="K2173" s="39" t="n">
        <v>0</v>
      </c>
    </row>
    <row r="2174" s="3" customFormat="true" ht="15.75" hidden="false" customHeight="true" outlineLevel="0" collapsed="false">
      <c r="C2174" s="126" t="s">
        <v>709</v>
      </c>
      <c r="D2174" s="306" t="n">
        <v>89762.618</v>
      </c>
      <c r="E2174" s="306" t="n">
        <v>65701.407</v>
      </c>
      <c r="F2174" s="306" t="n">
        <v>1379.9</v>
      </c>
      <c r="G2174" s="39" t="n">
        <v>59.9</v>
      </c>
      <c r="H2174" s="39" t="n">
        <v>13781.871</v>
      </c>
      <c r="I2174" s="70" t="n">
        <v>167.7</v>
      </c>
      <c r="J2174" s="39" t="n">
        <v>8840.429</v>
      </c>
      <c r="K2174" s="39" t="n">
        <v>-0.889</v>
      </c>
    </row>
    <row r="2175" s="3" customFormat="true" ht="15.75" hidden="false" customHeight="true" outlineLevel="0" collapsed="false">
      <c r="C2175" s="126" t="s">
        <v>710</v>
      </c>
      <c r="D2175" s="306" t="n">
        <v>5946.214</v>
      </c>
      <c r="E2175" s="306" t="n">
        <v>4142.472</v>
      </c>
      <c r="F2175" s="306" t="n">
        <v>516.5</v>
      </c>
      <c r="G2175" s="39" t="n">
        <v>20.5</v>
      </c>
      <c r="H2175" s="39" t="n">
        <v>1184.95</v>
      </c>
      <c r="I2175" s="70" t="n">
        <v>600</v>
      </c>
      <c r="J2175" s="39" t="n">
        <v>81.792</v>
      </c>
      <c r="K2175" s="39" t="n">
        <v>0</v>
      </c>
    </row>
    <row r="2176" s="3" customFormat="true" ht="15.75" hidden="false" customHeight="true" outlineLevel="0" collapsed="false">
      <c r="C2176" s="126" t="s">
        <v>711</v>
      </c>
      <c r="D2176" s="306" t="n">
        <v>11553.312</v>
      </c>
      <c r="E2176" s="306" t="n">
        <v>8139.199</v>
      </c>
      <c r="F2176" s="306" t="n">
        <v>1228.1</v>
      </c>
      <c r="G2176" s="39" t="n">
        <v>100.5</v>
      </c>
      <c r="H2176" s="39" t="n">
        <v>1612.774</v>
      </c>
      <c r="I2176" s="70" t="n">
        <v>752.3</v>
      </c>
      <c r="J2176" s="39" t="n">
        <v>473.024</v>
      </c>
      <c r="K2176" s="39" t="n">
        <v>-0.285</v>
      </c>
    </row>
    <row r="2177" s="3" customFormat="true" ht="15.75" hidden="false" customHeight="true" outlineLevel="0" collapsed="false">
      <c r="C2177" s="126" t="s">
        <v>712</v>
      </c>
      <c r="D2177" s="306" t="n">
        <v>4126.581</v>
      </c>
      <c r="E2177" s="306" t="n">
        <v>1794.398</v>
      </c>
      <c r="F2177" s="306" t="n">
        <v>182.9</v>
      </c>
      <c r="G2177" s="39" t="n">
        <v>112.3</v>
      </c>
      <c r="H2177" s="39" t="n">
        <v>1536.13</v>
      </c>
      <c r="I2177" s="70" t="n">
        <v>313.8</v>
      </c>
      <c r="J2177" s="39" t="n">
        <v>500.853</v>
      </c>
      <c r="K2177" s="39" t="n">
        <v>0</v>
      </c>
    </row>
    <row r="2178" s="3" customFormat="true" ht="15.75" hidden="false" customHeight="true" outlineLevel="0" collapsed="false">
      <c r="C2178" s="126" t="s">
        <v>713</v>
      </c>
      <c r="D2178" s="306" t="n">
        <v>7760.308</v>
      </c>
      <c r="E2178" s="306" t="n">
        <v>7023.449</v>
      </c>
      <c r="F2178" s="306" t="n">
        <v>255.9</v>
      </c>
      <c r="G2178" s="39" t="n">
        <v>36.1</v>
      </c>
      <c r="H2178" s="39" t="n">
        <v>342.7</v>
      </c>
      <c r="I2178" s="70" t="n">
        <v>147.5</v>
      </c>
      <c r="J2178" s="39" t="n">
        <v>102.159</v>
      </c>
      <c r="K2178" s="39" t="n">
        <v>0</v>
      </c>
    </row>
    <row r="2179" s="3" customFormat="true" ht="15.75" hidden="false" customHeight="true" outlineLevel="0" collapsed="false">
      <c r="C2179" s="126" t="s">
        <v>714</v>
      </c>
      <c r="D2179" s="306" t="n">
        <v>10435.87046</v>
      </c>
      <c r="E2179" s="306" t="n">
        <v>8439.537</v>
      </c>
      <c r="F2179" s="306" t="n">
        <v>265.8</v>
      </c>
      <c r="G2179" s="39" t="n">
        <v>67.6</v>
      </c>
      <c r="H2179" s="39" t="n">
        <v>1408.39881</v>
      </c>
      <c r="I2179" s="70" t="n">
        <v>179.9</v>
      </c>
      <c r="J2179" s="39" t="n">
        <v>254.53465</v>
      </c>
      <c r="K2179" s="39" t="n">
        <v>0</v>
      </c>
    </row>
    <row r="2180" s="3" customFormat="true" ht="15.75" hidden="false" customHeight="true" outlineLevel="0" collapsed="false">
      <c r="C2180" s="126" t="s">
        <v>715</v>
      </c>
      <c r="D2180" s="306" t="n">
        <v>3035.843</v>
      </c>
      <c r="E2180" s="306" t="n">
        <v>2071.605</v>
      </c>
      <c r="F2180" s="306" t="n">
        <v>55.8</v>
      </c>
      <c r="G2180" s="39" t="n">
        <v>11.8</v>
      </c>
      <c r="H2180" s="39" t="n">
        <v>139.5</v>
      </c>
      <c r="I2180" s="70" t="n">
        <v>48.2</v>
      </c>
      <c r="J2180" s="39" t="n">
        <v>757.138</v>
      </c>
      <c r="K2180" s="39" t="n">
        <v>0</v>
      </c>
    </row>
    <row r="2181" s="3" customFormat="true" ht="15.75" hidden="false" customHeight="true" outlineLevel="0" collapsed="false">
      <c r="C2181" s="126" t="s">
        <v>716</v>
      </c>
      <c r="D2181" s="306" t="n">
        <v>12311.55422</v>
      </c>
      <c r="E2181" s="306" t="n">
        <v>8276.097</v>
      </c>
      <c r="F2181" s="306" t="n">
        <v>2177.7</v>
      </c>
      <c r="G2181" s="39" t="n">
        <v>94.2</v>
      </c>
      <c r="H2181" s="39" t="n">
        <v>771.55693</v>
      </c>
      <c r="I2181" s="70" t="n">
        <v>385.2</v>
      </c>
      <c r="J2181" s="39" t="n">
        <v>994.53962</v>
      </c>
      <c r="K2181" s="39" t="n">
        <v>-2.53933</v>
      </c>
    </row>
    <row r="2182" s="3" customFormat="true" ht="15.75" hidden="false" customHeight="true" outlineLevel="0" collapsed="false">
      <c r="C2182" s="126" t="s">
        <v>717</v>
      </c>
      <c r="D2182" s="306" t="n">
        <v>4142.38324</v>
      </c>
      <c r="E2182" s="306" t="n">
        <v>3517.25</v>
      </c>
      <c r="F2182" s="306" t="n">
        <v>110.3</v>
      </c>
      <c r="G2182" s="39" t="n">
        <v>50.4</v>
      </c>
      <c r="H2182" s="39" t="n">
        <v>366.29424</v>
      </c>
      <c r="I2182" s="70" t="n">
        <v>206.6</v>
      </c>
      <c r="J2182" s="39" t="n">
        <v>98.139</v>
      </c>
      <c r="K2182" s="39" t="n">
        <v>0</v>
      </c>
    </row>
    <row r="2183" s="3" customFormat="true" ht="15.75" hidden="false" customHeight="true" outlineLevel="0" collapsed="false">
      <c r="C2183" s="126" t="s">
        <v>718</v>
      </c>
      <c r="D2183" s="306" t="n">
        <v>7629.47694</v>
      </c>
      <c r="E2183" s="306" t="n">
        <v>5967.482</v>
      </c>
      <c r="F2183" s="306" t="n">
        <v>675.3</v>
      </c>
      <c r="G2183" s="39" t="n">
        <v>101.8</v>
      </c>
      <c r="H2183" s="39" t="n">
        <v>754.2</v>
      </c>
      <c r="I2183" s="70" t="n">
        <v>416.2</v>
      </c>
      <c r="J2183" s="39" t="n">
        <v>130.69494</v>
      </c>
      <c r="K2183" s="39" t="n">
        <v>0</v>
      </c>
    </row>
    <row r="2184" s="3" customFormat="true" ht="15.75" hidden="false" customHeight="true" outlineLevel="0" collapsed="false">
      <c r="C2184" s="126" t="s">
        <v>719</v>
      </c>
      <c r="D2184" s="306" t="n">
        <v>8070.11346</v>
      </c>
      <c r="E2184" s="306" t="n">
        <v>4675.542</v>
      </c>
      <c r="F2184" s="306" t="n">
        <v>1034.5</v>
      </c>
      <c r="G2184" s="39" t="n">
        <v>73.2</v>
      </c>
      <c r="H2184" s="39" t="n">
        <v>2064.62499</v>
      </c>
      <c r="I2184" s="70" t="n">
        <v>265.1</v>
      </c>
      <c r="J2184" s="39" t="n">
        <v>222.24647</v>
      </c>
      <c r="K2184" s="39" t="n">
        <v>0</v>
      </c>
    </row>
    <row r="2185" s="3" customFormat="true" ht="15.75" hidden="false" customHeight="true" outlineLevel="0" collapsed="false">
      <c r="C2185" s="126" t="s">
        <v>720</v>
      </c>
      <c r="D2185" s="306" t="n">
        <v>3335.78084</v>
      </c>
      <c r="E2185" s="306" t="n">
        <v>2766.842</v>
      </c>
      <c r="F2185" s="306" t="n">
        <v>99.4</v>
      </c>
      <c r="G2185" s="39" t="n">
        <v>36.1</v>
      </c>
      <c r="H2185" s="39" t="n">
        <v>305.5</v>
      </c>
      <c r="I2185" s="70" t="n">
        <v>0</v>
      </c>
      <c r="J2185" s="39" t="n">
        <v>127.93884</v>
      </c>
      <c r="K2185" s="39" t="n">
        <v>0</v>
      </c>
    </row>
    <row r="2186" s="3" customFormat="true" ht="15.75" hidden="false" customHeight="true" outlineLevel="0" collapsed="false">
      <c r="C2186" s="307"/>
      <c r="D2186" s="306"/>
      <c r="E2186" s="306"/>
      <c r="F2186" s="306"/>
      <c r="G2186" s="39"/>
      <c r="H2186" s="39"/>
      <c r="I2186" s="70"/>
      <c r="J2186" s="62"/>
      <c r="K2186" s="62"/>
    </row>
    <row r="2187" s="3" customFormat="true" ht="15.75" hidden="false" customHeight="true" outlineLevel="0" collapsed="false">
      <c r="C2187" s="126" t="s">
        <v>721</v>
      </c>
      <c r="D2187" s="306"/>
      <c r="E2187" s="306"/>
      <c r="F2187" s="306"/>
      <c r="G2187" s="39"/>
      <c r="H2187" s="39"/>
      <c r="I2187" s="70"/>
      <c r="J2187" s="62"/>
      <c r="K2187" s="62"/>
    </row>
    <row r="2188" s="3" customFormat="true" ht="15.6" hidden="false" customHeight="false" outlineLevel="0" collapsed="false">
      <c r="C2188" s="126" t="s">
        <v>722</v>
      </c>
      <c r="D2188" s="306" t="n">
        <v>3651.96916</v>
      </c>
      <c r="E2188" s="306" t="n">
        <v>2796.088</v>
      </c>
      <c r="F2188" s="306" t="n">
        <v>229.6</v>
      </c>
      <c r="G2188" s="39" t="n">
        <v>41</v>
      </c>
      <c r="H2188" s="39" t="n">
        <v>280</v>
      </c>
      <c r="I2188" s="70" t="n">
        <v>121.5</v>
      </c>
      <c r="J2188" s="39" t="n">
        <v>305.28116</v>
      </c>
      <c r="K2188" s="39" t="n">
        <v>0</v>
      </c>
    </row>
    <row r="2189" s="3" customFormat="true" ht="15.75" hidden="false" customHeight="true" outlineLevel="0" collapsed="false">
      <c r="C2189" s="126" t="s">
        <v>723</v>
      </c>
      <c r="D2189" s="306" t="n">
        <v>7681.99305</v>
      </c>
      <c r="E2189" s="306" t="n">
        <v>5598.23</v>
      </c>
      <c r="F2189" s="306" t="n">
        <v>696.5</v>
      </c>
      <c r="G2189" s="39" t="n">
        <v>118.6</v>
      </c>
      <c r="H2189" s="39" t="n">
        <v>539.2</v>
      </c>
      <c r="I2189" s="70" t="n">
        <v>296.5</v>
      </c>
      <c r="J2189" s="39" t="n">
        <v>729.7935</v>
      </c>
      <c r="K2189" s="39" t="n">
        <v>-0.33045</v>
      </c>
    </row>
    <row r="2190" s="3" customFormat="true" ht="15.75" hidden="false" customHeight="true" outlineLevel="0" collapsed="false">
      <c r="C2190" s="126" t="s">
        <v>724</v>
      </c>
      <c r="D2190" s="306" t="n">
        <v>6769.6728</v>
      </c>
      <c r="E2190" s="306" t="n">
        <v>4852.257</v>
      </c>
      <c r="F2190" s="306" t="n">
        <v>409.6</v>
      </c>
      <c r="G2190" s="39" t="n">
        <v>11.8</v>
      </c>
      <c r="H2190" s="39" t="n">
        <v>1174.65573</v>
      </c>
      <c r="I2190" s="70" t="n">
        <v>45.8</v>
      </c>
      <c r="J2190" s="39" t="n">
        <v>322.23522</v>
      </c>
      <c r="K2190" s="39" t="n">
        <v>-0.87515</v>
      </c>
    </row>
    <row r="2191" s="3" customFormat="true" ht="15.75" hidden="false" customHeight="true" outlineLevel="0" collapsed="false">
      <c r="C2191" s="126" t="s">
        <v>725</v>
      </c>
      <c r="D2191" s="306" t="n">
        <v>1941.2711</v>
      </c>
      <c r="E2191" s="306" t="n">
        <v>1520.728</v>
      </c>
      <c r="F2191" s="306" t="n">
        <v>31.9</v>
      </c>
      <c r="G2191" s="39" t="n">
        <v>8.4</v>
      </c>
      <c r="H2191" s="39" t="n">
        <v>89</v>
      </c>
      <c r="I2191" s="70" t="n">
        <v>33.6</v>
      </c>
      <c r="J2191" s="39" t="n">
        <v>299.388</v>
      </c>
      <c r="K2191" s="39" t="n">
        <v>-8.1449</v>
      </c>
    </row>
    <row r="2192" s="3" customFormat="true" ht="15.75" hidden="false" customHeight="true" outlineLevel="0" collapsed="false">
      <c r="C2192" s="126" t="s">
        <v>726</v>
      </c>
      <c r="D2192" s="306" t="n">
        <v>113385.52408</v>
      </c>
      <c r="E2192" s="306" t="n">
        <v>89977.995</v>
      </c>
      <c r="F2192" s="306" t="n">
        <v>2307.7</v>
      </c>
      <c r="G2192" s="39" t="n">
        <v>45.6</v>
      </c>
      <c r="H2192" s="39" t="n">
        <v>11209.48308</v>
      </c>
      <c r="I2192" s="70" t="n">
        <v>186.7</v>
      </c>
      <c r="J2192" s="39" t="n">
        <v>9947.558</v>
      </c>
      <c r="K2192" s="39" t="n">
        <v>-102.812</v>
      </c>
    </row>
    <row r="2193" s="3" customFormat="true" ht="15.75" hidden="false" customHeight="true" outlineLevel="0" collapsed="false">
      <c r="C2193" s="126" t="s">
        <v>727</v>
      </c>
      <c r="D2193" s="306" t="n">
        <v>2447.2773</v>
      </c>
      <c r="E2193" s="306" t="n">
        <v>1471.329</v>
      </c>
      <c r="F2193" s="306" t="n">
        <v>205.6</v>
      </c>
      <c r="G2193" s="39" t="n">
        <v>35.3</v>
      </c>
      <c r="H2193" s="39" t="n">
        <v>247.89998</v>
      </c>
      <c r="I2193" s="70" t="n">
        <v>144.7</v>
      </c>
      <c r="J2193" s="39" t="n">
        <v>501.71999</v>
      </c>
      <c r="K2193" s="39" t="n">
        <v>-14.57167</v>
      </c>
    </row>
    <row r="2194" s="3" customFormat="true" ht="15.75" hidden="false" customHeight="true" outlineLevel="0" collapsed="false">
      <c r="C2194" s="126" t="s">
        <v>728</v>
      </c>
      <c r="D2194" s="306" t="n">
        <v>5738.11468</v>
      </c>
      <c r="E2194" s="306" t="n">
        <v>3709.678</v>
      </c>
      <c r="F2194" s="306" t="n">
        <v>777.9</v>
      </c>
      <c r="G2194" s="39" t="n">
        <v>47.1</v>
      </c>
      <c r="H2194" s="39" t="n">
        <v>395.49877</v>
      </c>
      <c r="I2194" s="70" t="n">
        <v>192.9</v>
      </c>
      <c r="J2194" s="39" t="n">
        <v>808.169</v>
      </c>
      <c r="K2194" s="39" t="n">
        <v>-0.23109</v>
      </c>
    </row>
    <row r="2195" s="3" customFormat="true" ht="15.75" hidden="false" customHeight="true" outlineLevel="0" collapsed="false">
      <c r="C2195" s="126" t="s">
        <v>729</v>
      </c>
      <c r="D2195" s="306" t="n">
        <v>3920.276</v>
      </c>
      <c r="E2195" s="306" t="n">
        <v>3107.453</v>
      </c>
      <c r="F2195" s="306" t="n">
        <v>160</v>
      </c>
      <c r="G2195" s="39" t="n">
        <v>26.6</v>
      </c>
      <c r="H2195" s="39" t="n">
        <v>168.1</v>
      </c>
      <c r="I2195" s="70" t="n">
        <v>103.9</v>
      </c>
      <c r="J2195" s="39" t="n">
        <v>458.123</v>
      </c>
      <c r="K2195" s="39" t="n">
        <v>0</v>
      </c>
    </row>
    <row r="2196" s="3" customFormat="true" ht="15.75" hidden="false" customHeight="true" outlineLevel="0" collapsed="false">
      <c r="C2196" s="126" t="s">
        <v>730</v>
      </c>
      <c r="D2196" s="306" t="n">
        <v>10221.65435</v>
      </c>
      <c r="E2196" s="306" t="n">
        <v>7171.573</v>
      </c>
      <c r="F2196" s="306" t="n">
        <v>1182.2</v>
      </c>
      <c r="G2196" s="39" t="n">
        <v>47.5</v>
      </c>
      <c r="H2196" s="39" t="n">
        <v>1553.285</v>
      </c>
      <c r="I2196" s="70" t="n">
        <v>194</v>
      </c>
      <c r="J2196" s="39" t="n">
        <v>267.678</v>
      </c>
      <c r="K2196" s="39" t="n">
        <v>-0.58165</v>
      </c>
    </row>
    <row r="2197" s="3" customFormat="true" ht="15.75" hidden="false" customHeight="true" outlineLevel="0" collapsed="false">
      <c r="C2197" s="126" t="s">
        <v>731</v>
      </c>
      <c r="D2197" s="306" t="n">
        <v>6739.76207</v>
      </c>
      <c r="E2197" s="306" t="n">
        <v>4458.843</v>
      </c>
      <c r="F2197" s="306" t="n">
        <v>975.3</v>
      </c>
      <c r="G2197" s="39" t="n">
        <v>41.6</v>
      </c>
      <c r="H2197" s="39" t="n">
        <v>807.435</v>
      </c>
      <c r="I2197" s="70" t="n">
        <v>455.7</v>
      </c>
      <c r="J2197" s="39" t="n">
        <v>457.839</v>
      </c>
      <c r="K2197" s="39" t="n">
        <v>-1.25493</v>
      </c>
    </row>
    <row r="2198" s="3" customFormat="true" ht="15.75" hidden="false" customHeight="true" outlineLevel="0" collapsed="false">
      <c r="C2198" s="126" t="s">
        <v>732</v>
      </c>
      <c r="D2198" s="306" t="n">
        <v>10853.27973</v>
      </c>
      <c r="E2198" s="306" t="n">
        <v>7585.758</v>
      </c>
      <c r="F2198" s="306" t="n">
        <v>1350.6</v>
      </c>
      <c r="G2198" s="39" t="n">
        <v>63.5</v>
      </c>
      <c r="H2198" s="39" t="n">
        <v>1421.76973</v>
      </c>
      <c r="I2198" s="70" t="n">
        <v>259.8</v>
      </c>
      <c r="J2198" s="39" t="n">
        <v>431.652</v>
      </c>
      <c r="K2198" s="39" t="n">
        <v>0</v>
      </c>
    </row>
    <row r="2199" s="3" customFormat="true" ht="15.75" hidden="false" customHeight="true" outlineLevel="0" collapsed="false">
      <c r="C2199" s="126" t="s">
        <v>733</v>
      </c>
      <c r="D2199" s="306" t="n">
        <v>4216.11109</v>
      </c>
      <c r="E2199" s="306" t="n">
        <v>2857.982</v>
      </c>
      <c r="F2199" s="306" t="n">
        <v>316.5</v>
      </c>
      <c r="G2199" s="39" t="n">
        <v>31.4</v>
      </c>
      <c r="H2199" s="39" t="n">
        <v>997.918</v>
      </c>
      <c r="I2199" s="70" t="n">
        <v>127.7</v>
      </c>
      <c r="J2199" s="39" t="n">
        <v>23.697</v>
      </c>
      <c r="K2199" s="39" t="n">
        <v>-11.38591</v>
      </c>
    </row>
    <row r="2200" s="3" customFormat="true" ht="15.75" hidden="false" customHeight="true" outlineLevel="0" collapsed="false">
      <c r="C2200" s="307"/>
      <c r="D2200" s="306"/>
      <c r="E2200" s="306"/>
      <c r="F2200" s="306"/>
      <c r="G2200" s="39"/>
      <c r="H2200" s="39"/>
      <c r="I2200" s="70"/>
      <c r="J2200" s="62"/>
      <c r="K2200" s="62"/>
    </row>
    <row r="2201" s="3" customFormat="true" ht="15.75" hidden="false" customHeight="true" outlineLevel="0" collapsed="false">
      <c r="C2201" s="126" t="s">
        <v>734</v>
      </c>
      <c r="D2201" s="306"/>
      <c r="E2201" s="306"/>
      <c r="F2201" s="306"/>
      <c r="G2201" s="39"/>
      <c r="H2201" s="39"/>
      <c r="I2201" s="70"/>
      <c r="J2201" s="62"/>
      <c r="K2201" s="62"/>
    </row>
    <row r="2202" s="3" customFormat="true" ht="15.75" hidden="false" customHeight="true" outlineLevel="0" collapsed="false">
      <c r="C2202" s="126" t="s">
        <v>735</v>
      </c>
      <c r="D2202" s="306" t="n">
        <v>36873.63691</v>
      </c>
      <c r="E2202" s="306" t="n">
        <v>26965.475</v>
      </c>
      <c r="F2202" s="306" t="n">
        <v>1753.1</v>
      </c>
      <c r="G2202" s="39" t="n">
        <v>194.2</v>
      </c>
      <c r="H2202" s="39" t="n">
        <v>4198.94146</v>
      </c>
      <c r="I2202" s="70" t="n">
        <v>577</v>
      </c>
      <c r="J2202" s="39" t="n">
        <v>3777.98682</v>
      </c>
      <c r="K2202" s="39" t="n">
        <v>-16.06637</v>
      </c>
    </row>
    <row r="2203" s="3" customFormat="true" ht="15.75" hidden="false" customHeight="true" outlineLevel="0" collapsed="false">
      <c r="C2203" s="126" t="s">
        <v>736</v>
      </c>
      <c r="D2203" s="306" t="n">
        <v>18249.42503</v>
      </c>
      <c r="E2203" s="306" t="n">
        <v>12228.721</v>
      </c>
      <c r="F2203" s="306" t="n">
        <v>2117.2</v>
      </c>
      <c r="G2203" s="39" t="n">
        <v>47.7</v>
      </c>
      <c r="H2203" s="39" t="n">
        <v>2452.23603</v>
      </c>
      <c r="I2203" s="70" t="n">
        <v>0</v>
      </c>
      <c r="J2203" s="39" t="n">
        <v>1410.529</v>
      </c>
      <c r="K2203" s="39" t="n">
        <v>-6.961</v>
      </c>
    </row>
    <row r="2204" s="3" customFormat="true" ht="15.75" hidden="false" customHeight="true" outlineLevel="0" collapsed="false">
      <c r="C2204" s="126" t="s">
        <v>737</v>
      </c>
      <c r="D2204" s="306" t="n">
        <v>6228.65811</v>
      </c>
      <c r="E2204" s="306" t="n">
        <v>3868.453</v>
      </c>
      <c r="F2204" s="306" t="n">
        <v>837.2</v>
      </c>
      <c r="G2204" s="39" t="n">
        <v>209.8</v>
      </c>
      <c r="H2204" s="39" t="n">
        <v>1108.39924</v>
      </c>
      <c r="I2204" s="70" t="n">
        <v>795.6</v>
      </c>
      <c r="J2204" s="39" t="n">
        <v>205.071</v>
      </c>
      <c r="K2204" s="39" t="n">
        <v>-0.26513</v>
      </c>
    </row>
    <row r="2205" s="3" customFormat="true" ht="15.75" hidden="false" customHeight="true" outlineLevel="0" collapsed="false">
      <c r="C2205" s="126" t="s">
        <v>738</v>
      </c>
      <c r="D2205" s="306" t="n">
        <v>2539.07751</v>
      </c>
      <c r="E2205" s="306" t="n">
        <v>1848.432</v>
      </c>
      <c r="F2205" s="306" t="n">
        <v>186.5</v>
      </c>
      <c r="G2205" s="39" t="n">
        <v>38.8</v>
      </c>
      <c r="H2205" s="39" t="n">
        <v>267.07186</v>
      </c>
      <c r="I2205" s="70" t="n">
        <v>153.7</v>
      </c>
      <c r="J2205" s="39" t="n">
        <v>210.1499</v>
      </c>
      <c r="K2205" s="39" t="n">
        <v>-11.87625</v>
      </c>
    </row>
    <row r="2206" s="3" customFormat="true" ht="15.75" hidden="false" customHeight="true" outlineLevel="0" collapsed="false">
      <c r="C2206" s="126" t="s">
        <v>739</v>
      </c>
      <c r="D2206" s="306" t="n">
        <v>4382.54384</v>
      </c>
      <c r="E2206" s="306" t="n">
        <v>3291.197</v>
      </c>
      <c r="F2206" s="306" t="n">
        <v>662.8</v>
      </c>
      <c r="G2206" s="39" t="n">
        <v>29.8</v>
      </c>
      <c r="H2206" s="39" t="n">
        <v>217.7</v>
      </c>
      <c r="I2206" s="70" t="n">
        <v>217.7</v>
      </c>
      <c r="J2206" s="39" t="n">
        <v>189.27</v>
      </c>
      <c r="K2206" s="39" t="n">
        <v>-8.22316</v>
      </c>
    </row>
    <row r="2207" s="3" customFormat="true" ht="15.75" hidden="false" customHeight="true" outlineLevel="0" collapsed="false">
      <c r="C2207" s="126" t="s">
        <v>740</v>
      </c>
      <c r="D2207" s="306" t="n">
        <v>9887.56729</v>
      </c>
      <c r="E2207" s="306" t="n">
        <v>6430.739</v>
      </c>
      <c r="F2207" s="306" t="n">
        <v>1541.3</v>
      </c>
      <c r="G2207" s="39" t="n">
        <v>67.1</v>
      </c>
      <c r="H2207" s="39" t="n">
        <v>1476.7941</v>
      </c>
      <c r="I2207" s="70" t="n">
        <v>274.4</v>
      </c>
      <c r="J2207" s="39" t="n">
        <v>371.63419</v>
      </c>
      <c r="K2207" s="39" t="n">
        <v>0</v>
      </c>
    </row>
    <row r="2208" s="3" customFormat="true" ht="15.75" hidden="false" customHeight="true" outlineLevel="0" collapsed="false">
      <c r="C2208" s="126" t="s">
        <v>741</v>
      </c>
      <c r="D2208" s="306" t="n">
        <v>6275.34172</v>
      </c>
      <c r="E2208" s="306" t="n">
        <v>4259.3</v>
      </c>
      <c r="F2208" s="306" t="n">
        <v>736.5</v>
      </c>
      <c r="G2208" s="39" t="n">
        <v>28.3</v>
      </c>
      <c r="H2208" s="39" t="n">
        <v>1125.28067</v>
      </c>
      <c r="I2208" s="70" t="n">
        <v>110.1</v>
      </c>
      <c r="J2208" s="39" t="n">
        <v>127.35105</v>
      </c>
      <c r="K2208" s="39" t="n">
        <v>-1.39</v>
      </c>
    </row>
    <row r="2209" s="3" customFormat="true" ht="15.75" hidden="false" customHeight="true" outlineLevel="0" collapsed="false">
      <c r="C2209" s="126" t="s">
        <v>742</v>
      </c>
      <c r="D2209" s="306" t="n">
        <v>14110.79232</v>
      </c>
      <c r="E2209" s="306" t="n">
        <v>9239.765</v>
      </c>
      <c r="F2209" s="306" t="n">
        <v>1877.9</v>
      </c>
      <c r="G2209" s="39" t="n">
        <v>39.3</v>
      </c>
      <c r="H2209" s="39" t="n">
        <v>1061.73301</v>
      </c>
      <c r="I2209" s="70" t="n">
        <v>161.3</v>
      </c>
      <c r="J2209" s="39" t="n">
        <v>1892.09932</v>
      </c>
      <c r="K2209" s="39" t="n">
        <v>-0.00501</v>
      </c>
    </row>
    <row r="2210" s="3" customFormat="true" ht="15.75" hidden="false" customHeight="true" outlineLevel="0" collapsed="false">
      <c r="C2210" s="126" t="s">
        <v>743</v>
      </c>
      <c r="D2210" s="306" t="n">
        <v>9398.80028</v>
      </c>
      <c r="E2210" s="306" t="n">
        <v>5910.368</v>
      </c>
      <c r="F2210" s="306" t="n">
        <v>821.7</v>
      </c>
      <c r="G2210" s="39" t="n">
        <v>93.1</v>
      </c>
      <c r="H2210" s="39" t="n">
        <v>2373.35335</v>
      </c>
      <c r="I2210" s="70" t="n">
        <v>264.6</v>
      </c>
      <c r="J2210" s="39" t="n">
        <v>201.214</v>
      </c>
      <c r="K2210" s="39" t="n">
        <v>-0.93507</v>
      </c>
    </row>
    <row r="2211" s="3" customFormat="true" ht="15.75" hidden="false" customHeight="true" outlineLevel="0" collapsed="false">
      <c r="C2211" s="126" t="s">
        <v>744</v>
      </c>
      <c r="D2211" s="306" t="n">
        <v>2839.50112</v>
      </c>
      <c r="E2211" s="306" t="n">
        <v>1530.398</v>
      </c>
      <c r="F2211" s="306" t="n">
        <v>143.3</v>
      </c>
      <c r="G2211" s="39" t="n">
        <v>15</v>
      </c>
      <c r="H2211" s="39" t="n">
        <v>1018.68212</v>
      </c>
      <c r="I2211" s="70" t="n">
        <v>62</v>
      </c>
      <c r="J2211" s="39" t="n">
        <v>132.121</v>
      </c>
      <c r="K2211" s="39" t="n">
        <v>0</v>
      </c>
    </row>
    <row r="2212" s="3" customFormat="true" ht="15.75" hidden="false" customHeight="true" outlineLevel="0" collapsed="false">
      <c r="C2212" s="307"/>
      <c r="D2212" s="306"/>
      <c r="E2212" s="306"/>
      <c r="F2212" s="306"/>
      <c r="G2212" s="39"/>
      <c r="H2212" s="39"/>
      <c r="I2212" s="70"/>
      <c r="J2212" s="62"/>
      <c r="K2212" s="62"/>
    </row>
    <row r="2213" s="3" customFormat="true" ht="15.75" hidden="false" customHeight="true" outlineLevel="0" collapsed="false">
      <c r="C2213" s="126" t="s">
        <v>745</v>
      </c>
      <c r="D2213" s="306"/>
      <c r="E2213" s="306"/>
      <c r="F2213" s="306"/>
      <c r="G2213" s="39"/>
      <c r="H2213" s="39"/>
      <c r="I2213" s="70"/>
      <c r="J2213" s="62"/>
      <c r="K2213" s="62"/>
    </row>
    <row r="2214" s="3" customFormat="true" ht="15.75" hidden="false" customHeight="true" outlineLevel="0" collapsed="false">
      <c r="C2214" s="126" t="s">
        <v>746</v>
      </c>
      <c r="D2214" s="306" t="n">
        <v>5474.152</v>
      </c>
      <c r="E2214" s="306" t="n">
        <v>2772.296</v>
      </c>
      <c r="F2214" s="306" t="n">
        <v>355.3</v>
      </c>
      <c r="G2214" s="39" t="n">
        <v>45.6</v>
      </c>
      <c r="H2214" s="39" t="n">
        <v>549.3</v>
      </c>
      <c r="I2214" s="70" t="n">
        <v>141.9</v>
      </c>
      <c r="J2214" s="39" t="n">
        <v>1751.656</v>
      </c>
      <c r="K2214" s="39" t="n">
        <v>0</v>
      </c>
    </row>
    <row r="2215" s="3" customFormat="true" ht="15.75" hidden="false" customHeight="true" outlineLevel="0" collapsed="false">
      <c r="C2215" s="126" t="s">
        <v>747</v>
      </c>
      <c r="D2215" s="306" t="n">
        <v>2515.018</v>
      </c>
      <c r="E2215" s="306" t="n">
        <v>1222.624</v>
      </c>
      <c r="F2215" s="306" t="n">
        <v>164.9</v>
      </c>
      <c r="G2215" s="39" t="n">
        <v>18.1</v>
      </c>
      <c r="H2215" s="39" t="n">
        <v>1076.649</v>
      </c>
      <c r="I2215" s="70" t="n">
        <v>73.9</v>
      </c>
      <c r="J2215" s="39" t="n">
        <v>33.944</v>
      </c>
      <c r="K2215" s="39" t="n">
        <v>-1.199</v>
      </c>
    </row>
    <row r="2216" s="3" customFormat="true" ht="15.75" hidden="false" customHeight="true" outlineLevel="0" collapsed="false">
      <c r="C2216" s="126" t="s">
        <v>748</v>
      </c>
      <c r="D2216" s="306" t="n">
        <v>4981.369</v>
      </c>
      <c r="E2216" s="306" t="n">
        <v>3345.316</v>
      </c>
      <c r="F2216" s="306" t="n">
        <v>373.6</v>
      </c>
      <c r="G2216" s="39" t="n">
        <v>25.5</v>
      </c>
      <c r="H2216" s="39" t="n">
        <v>786.557</v>
      </c>
      <c r="I2216" s="70" t="n">
        <v>54</v>
      </c>
      <c r="J2216" s="39" t="n">
        <v>450.396</v>
      </c>
      <c r="K2216" s="39" t="n">
        <v>0</v>
      </c>
    </row>
    <row r="2217" s="3" customFormat="true" ht="15.75" hidden="false" customHeight="true" outlineLevel="0" collapsed="false">
      <c r="C2217" s="126" t="s">
        <v>749</v>
      </c>
      <c r="D2217" s="306" t="n">
        <v>24685.62108</v>
      </c>
      <c r="E2217" s="306" t="n">
        <v>17117.214</v>
      </c>
      <c r="F2217" s="306" t="n">
        <v>2825</v>
      </c>
      <c r="G2217" s="39" t="n">
        <v>63.5</v>
      </c>
      <c r="H2217" s="39" t="n">
        <v>3696.863</v>
      </c>
      <c r="I2217" s="70" t="n">
        <v>259.9</v>
      </c>
      <c r="J2217" s="39" t="n">
        <v>983.22808</v>
      </c>
      <c r="K2217" s="39" t="n">
        <v>-0.184</v>
      </c>
    </row>
    <row r="2218" s="3" customFormat="true" ht="15.75" hidden="false" customHeight="true" outlineLevel="0" collapsed="false">
      <c r="C2218" s="126" t="s">
        <v>750</v>
      </c>
      <c r="D2218" s="306" t="n">
        <v>1092.984</v>
      </c>
      <c r="E2218" s="306" t="n">
        <v>728.21</v>
      </c>
      <c r="F2218" s="306" t="n">
        <v>192.7</v>
      </c>
      <c r="G2218" s="39" t="n">
        <v>19.2</v>
      </c>
      <c r="H2218" s="39" t="n">
        <v>139.4</v>
      </c>
      <c r="I2218" s="70" t="n">
        <v>70</v>
      </c>
      <c r="J2218" s="39" t="n">
        <v>13.474</v>
      </c>
      <c r="K2218" s="39" t="n">
        <v>0</v>
      </c>
    </row>
    <row r="2219" s="3" customFormat="true" ht="15.75" hidden="false" customHeight="true" outlineLevel="0" collapsed="false">
      <c r="C2219" s="126" t="s">
        <v>751</v>
      </c>
      <c r="D2219" s="306" t="n">
        <v>3744.524</v>
      </c>
      <c r="E2219" s="306" t="n">
        <v>2657.889</v>
      </c>
      <c r="F2219" s="306" t="n">
        <v>443.8</v>
      </c>
      <c r="G2219" s="39" t="n">
        <v>50.7</v>
      </c>
      <c r="H2219" s="39" t="n">
        <v>390.6</v>
      </c>
      <c r="I2219" s="70" t="n">
        <v>207.9</v>
      </c>
      <c r="J2219" s="39" t="n">
        <v>201.549</v>
      </c>
      <c r="K2219" s="39" t="n">
        <v>-0.014</v>
      </c>
    </row>
    <row r="2220" s="3" customFormat="true" ht="15.75" hidden="false" customHeight="true" outlineLevel="0" collapsed="false">
      <c r="C2220" s="126" t="s">
        <v>752</v>
      </c>
      <c r="D2220" s="306" t="n">
        <v>3025.70764</v>
      </c>
      <c r="E2220" s="306" t="n">
        <v>2087.528</v>
      </c>
      <c r="F2220" s="306" t="n">
        <v>361.4</v>
      </c>
      <c r="G2220" s="39" t="n">
        <v>33.1</v>
      </c>
      <c r="H2220" s="39" t="n">
        <v>479.88953</v>
      </c>
      <c r="I2220" s="70" t="n">
        <v>135.8</v>
      </c>
      <c r="J2220" s="39" t="n">
        <v>63.79011</v>
      </c>
      <c r="K2220" s="39" t="n">
        <v>0</v>
      </c>
    </row>
    <row r="2221" s="3" customFormat="true" ht="15.75" hidden="false" customHeight="true" outlineLevel="0" collapsed="false">
      <c r="C2221" s="126" t="s">
        <v>753</v>
      </c>
      <c r="D2221" s="306" t="n">
        <v>1759.94051</v>
      </c>
      <c r="E2221" s="306" t="n">
        <v>707.945</v>
      </c>
      <c r="F2221" s="306" t="n">
        <v>202</v>
      </c>
      <c r="G2221" s="39" t="n">
        <v>9.9</v>
      </c>
      <c r="H2221" s="39" t="n">
        <v>623.04001</v>
      </c>
      <c r="I2221" s="70" t="n">
        <v>41</v>
      </c>
      <c r="J2221" s="39" t="n">
        <v>217.0555</v>
      </c>
      <c r="K2221" s="39" t="n">
        <v>0</v>
      </c>
    </row>
    <row r="2222" s="3" customFormat="true" ht="15.75" hidden="false" customHeight="true" outlineLevel="0" collapsed="false">
      <c r="C2222" s="126" t="s">
        <v>754</v>
      </c>
      <c r="D2222" s="306" t="n">
        <v>2693.226</v>
      </c>
      <c r="E2222" s="306" t="n">
        <v>1549.256</v>
      </c>
      <c r="F2222" s="306" t="n">
        <v>207.7</v>
      </c>
      <c r="G2222" s="39" t="n">
        <v>9.5</v>
      </c>
      <c r="H2222" s="39" t="n">
        <v>543.886</v>
      </c>
      <c r="I2222" s="70" t="n">
        <v>0</v>
      </c>
      <c r="J2222" s="39" t="n">
        <v>382.884</v>
      </c>
      <c r="K2222" s="39" t="n">
        <v>0</v>
      </c>
    </row>
    <row r="2223" s="3" customFormat="true" ht="15.75" hidden="false" customHeight="true" outlineLevel="0" collapsed="false">
      <c r="C2223" s="126" t="s">
        <v>755</v>
      </c>
      <c r="D2223" s="306" t="n">
        <v>3676.06285</v>
      </c>
      <c r="E2223" s="306" t="n">
        <v>1842.866</v>
      </c>
      <c r="F2223" s="306" t="n">
        <v>358.1</v>
      </c>
      <c r="G2223" s="39" t="n">
        <v>23</v>
      </c>
      <c r="H2223" s="39" t="n">
        <v>1183.07688</v>
      </c>
      <c r="I2223" s="70" t="n">
        <v>93.8</v>
      </c>
      <c r="J2223" s="39" t="n">
        <v>269.01997</v>
      </c>
      <c r="K2223" s="39" t="n">
        <v>0</v>
      </c>
    </row>
    <row r="2224" s="3" customFormat="true" ht="15.75" hidden="false" customHeight="true" outlineLevel="0" collapsed="false">
      <c r="C2224" s="126" t="s">
        <v>756</v>
      </c>
      <c r="D2224" s="306" t="n">
        <v>2871.8526</v>
      </c>
      <c r="E2224" s="306" t="n">
        <v>1178.899</v>
      </c>
      <c r="F2224" s="306" t="n">
        <v>290.9</v>
      </c>
      <c r="G2224" s="39" t="n">
        <v>20.5</v>
      </c>
      <c r="H2224" s="39" t="n">
        <v>859.1526</v>
      </c>
      <c r="I2224" s="70" t="n">
        <v>83.6</v>
      </c>
      <c r="J2224" s="39" t="n">
        <v>522.401</v>
      </c>
      <c r="K2224" s="39" t="n">
        <v>0</v>
      </c>
    </row>
    <row r="2225" s="3" customFormat="true" ht="15.75" hidden="false" customHeight="true" outlineLevel="0" collapsed="false">
      <c r="C2225" s="307"/>
      <c r="D2225" s="306"/>
      <c r="E2225" s="306"/>
      <c r="F2225" s="306"/>
      <c r="G2225" s="39"/>
      <c r="H2225" s="39"/>
      <c r="I2225" s="70"/>
      <c r="J2225" s="62"/>
      <c r="K2225" s="62"/>
    </row>
    <row r="2226" s="3" customFormat="true" ht="15.75" hidden="false" customHeight="true" outlineLevel="0" collapsed="false">
      <c r="C2226" s="126" t="s">
        <v>757</v>
      </c>
      <c r="D2226" s="306"/>
      <c r="E2226" s="306"/>
      <c r="F2226" s="306"/>
      <c r="G2226" s="39"/>
      <c r="H2226" s="39"/>
      <c r="I2226" s="70"/>
      <c r="J2226" s="62"/>
      <c r="K2226" s="62"/>
    </row>
    <row r="2227" s="3" customFormat="true" ht="15.75" hidden="false" customHeight="true" outlineLevel="0" collapsed="false">
      <c r="C2227" s="126" t="s">
        <v>758</v>
      </c>
      <c r="D2227" s="306" t="n">
        <v>5548.05542</v>
      </c>
      <c r="E2227" s="306" t="n">
        <v>2480.367</v>
      </c>
      <c r="F2227" s="306" t="n">
        <v>395</v>
      </c>
      <c r="G2227" s="39" t="n">
        <v>28.5</v>
      </c>
      <c r="H2227" s="39" t="n">
        <v>1646.99772</v>
      </c>
      <c r="I2227" s="70" t="n">
        <v>116.5</v>
      </c>
      <c r="J2227" s="39" t="n">
        <v>1004.764</v>
      </c>
      <c r="K2227" s="39" t="n">
        <v>-7.5733</v>
      </c>
    </row>
    <row r="2228" s="3" customFormat="true" ht="15.75" hidden="false" customHeight="true" outlineLevel="0" collapsed="false">
      <c r="C2228" s="126" t="s">
        <v>759</v>
      </c>
      <c r="D2228" s="306" t="n">
        <v>10285.77614</v>
      </c>
      <c r="E2228" s="306" t="n">
        <v>7913.676</v>
      </c>
      <c r="F2228" s="306" t="n">
        <v>1577.9</v>
      </c>
      <c r="G2228" s="39" t="n">
        <v>58.3</v>
      </c>
      <c r="H2228" s="39" t="n">
        <v>369.87014</v>
      </c>
      <c r="I2228" s="70" t="n">
        <v>148</v>
      </c>
      <c r="J2228" s="39" t="n">
        <v>366.035</v>
      </c>
      <c r="K2228" s="39" t="n">
        <v>-0.005</v>
      </c>
    </row>
    <row r="2229" s="3" customFormat="true" ht="15.75" hidden="false" customHeight="true" outlineLevel="0" collapsed="false">
      <c r="C2229" s="126" t="s">
        <v>760</v>
      </c>
      <c r="D2229" s="306" t="n">
        <v>39172.96305</v>
      </c>
      <c r="E2229" s="306" t="n">
        <v>24387.44</v>
      </c>
      <c r="F2229" s="306" t="n">
        <v>2957.1</v>
      </c>
      <c r="G2229" s="39" t="n">
        <v>77.3</v>
      </c>
      <c r="H2229" s="39" t="n">
        <v>8034.54337</v>
      </c>
      <c r="I2229" s="70" t="n">
        <v>315.9</v>
      </c>
      <c r="J2229" s="39" t="n">
        <v>3717.731</v>
      </c>
      <c r="K2229" s="39" t="n">
        <v>-1.15132</v>
      </c>
    </row>
    <row r="2230" s="3" customFormat="true" ht="15.75" hidden="false" customHeight="true" outlineLevel="0" collapsed="false">
      <c r="C2230" s="126" t="s">
        <v>761</v>
      </c>
      <c r="D2230" s="306" t="n">
        <v>9322.30667</v>
      </c>
      <c r="E2230" s="306" t="n">
        <v>7973.925</v>
      </c>
      <c r="F2230" s="306" t="n">
        <v>718.9</v>
      </c>
      <c r="G2230" s="39" t="n">
        <v>7.2</v>
      </c>
      <c r="H2230" s="39" t="n">
        <v>154.7</v>
      </c>
      <c r="I2230" s="70" t="n">
        <v>25.9</v>
      </c>
      <c r="J2230" s="39" t="n">
        <v>467.844</v>
      </c>
      <c r="K2230" s="39" t="n">
        <v>-0.26233</v>
      </c>
    </row>
    <row r="2231" s="3" customFormat="true" ht="15.75" hidden="false" customHeight="true" outlineLevel="0" collapsed="false">
      <c r="C2231" s="126" t="s">
        <v>762</v>
      </c>
      <c r="D2231" s="306" t="n">
        <v>4964.323</v>
      </c>
      <c r="E2231" s="306" t="n">
        <v>2372.647</v>
      </c>
      <c r="F2231" s="306" t="n">
        <v>664.8</v>
      </c>
      <c r="G2231" s="39" t="n">
        <v>23.9</v>
      </c>
      <c r="H2231" s="39" t="n">
        <v>1070.813</v>
      </c>
      <c r="I2231" s="70" t="n">
        <v>85.9</v>
      </c>
      <c r="J2231" s="39" t="n">
        <v>835.357</v>
      </c>
      <c r="K2231" s="39" t="n">
        <v>-3.194</v>
      </c>
    </row>
    <row r="2232" s="3" customFormat="true" ht="15.75" hidden="false" customHeight="true" outlineLevel="0" collapsed="false">
      <c r="C2232" s="126" t="s">
        <v>763</v>
      </c>
      <c r="D2232" s="306" t="n">
        <v>13683.69955</v>
      </c>
      <c r="E2232" s="306" t="n">
        <v>6303.292</v>
      </c>
      <c r="F2232" s="306" t="n">
        <v>1222.1</v>
      </c>
      <c r="G2232" s="39" t="n">
        <v>83.8</v>
      </c>
      <c r="H2232" s="39" t="n">
        <v>5497.96676</v>
      </c>
      <c r="I2232" s="70" t="n">
        <v>620.1</v>
      </c>
      <c r="J2232" s="39" t="n">
        <v>576.54079</v>
      </c>
      <c r="K2232" s="39" t="n">
        <v>0</v>
      </c>
    </row>
    <row r="2233" s="3" customFormat="true" ht="15.75" hidden="false" customHeight="true" outlineLevel="0" collapsed="false">
      <c r="C2233" s="126" t="s">
        <v>764</v>
      </c>
      <c r="D2233" s="306" t="n">
        <v>5008.717</v>
      </c>
      <c r="E2233" s="306" t="n">
        <v>2258.007</v>
      </c>
      <c r="F2233" s="306" t="n">
        <v>472.9</v>
      </c>
      <c r="G2233" s="39" t="n">
        <v>17.9</v>
      </c>
      <c r="H2233" s="39" t="n">
        <v>583.245</v>
      </c>
      <c r="I2233" s="70" t="n">
        <v>116.7</v>
      </c>
      <c r="J2233" s="39" t="n">
        <v>1676.665</v>
      </c>
      <c r="K2233" s="39" t="n">
        <v>0</v>
      </c>
    </row>
    <row r="2234" s="3" customFormat="true" ht="15.75" hidden="false" customHeight="true" outlineLevel="0" collapsed="false">
      <c r="C2234" s="126" t="s">
        <v>765</v>
      </c>
      <c r="D2234" s="306" t="n">
        <v>4744.693</v>
      </c>
      <c r="E2234" s="306" t="n">
        <v>3039.793</v>
      </c>
      <c r="F2234" s="306" t="n">
        <v>697.6</v>
      </c>
      <c r="G2234" s="39" t="n">
        <v>33.4</v>
      </c>
      <c r="H2234" s="39" t="n">
        <v>248.7</v>
      </c>
      <c r="I2234" s="70" t="n">
        <v>137.4</v>
      </c>
      <c r="J2234" s="39" t="n">
        <v>725.2</v>
      </c>
      <c r="K2234" s="39" t="n">
        <v>0</v>
      </c>
    </row>
    <row r="2235" s="3" customFormat="true" ht="15.75" hidden="false" customHeight="true" outlineLevel="0" collapsed="false">
      <c r="C2235" s="126" t="s">
        <v>766</v>
      </c>
      <c r="D2235" s="306" t="n">
        <v>4536.26388</v>
      </c>
      <c r="E2235" s="306" t="n">
        <v>2758.819</v>
      </c>
      <c r="F2235" s="306" t="n">
        <v>470.1</v>
      </c>
      <c r="G2235" s="39" t="n">
        <v>57.8</v>
      </c>
      <c r="H2235" s="39" t="n">
        <v>879.79388</v>
      </c>
      <c r="I2235" s="70" t="n">
        <v>194.7</v>
      </c>
      <c r="J2235" s="39" t="n">
        <v>373.751</v>
      </c>
      <c r="K2235" s="39" t="n">
        <v>-4</v>
      </c>
    </row>
    <row r="2236" s="3" customFormat="true" ht="15.75" hidden="false" customHeight="true" outlineLevel="0" collapsed="false">
      <c r="C2236" s="126" t="s">
        <v>767</v>
      </c>
      <c r="D2236" s="306" t="n">
        <v>3920.001</v>
      </c>
      <c r="E2236" s="306" t="n">
        <v>1902.562</v>
      </c>
      <c r="F2236" s="306" t="n">
        <v>344.6</v>
      </c>
      <c r="G2236" s="39" t="n">
        <v>18.8</v>
      </c>
      <c r="H2236" s="39" t="n">
        <v>1534.3</v>
      </c>
      <c r="I2236" s="70" t="n">
        <v>69.8</v>
      </c>
      <c r="J2236" s="39" t="n">
        <v>126.053</v>
      </c>
      <c r="K2236" s="39" t="n">
        <v>-6.314</v>
      </c>
    </row>
    <row r="2237" s="3" customFormat="true" ht="15.75" hidden="false" customHeight="true" outlineLevel="0" collapsed="false">
      <c r="C2237" s="307"/>
      <c r="D2237" s="306"/>
      <c r="E2237" s="306"/>
      <c r="F2237" s="306"/>
      <c r="G2237" s="39"/>
      <c r="H2237" s="39"/>
      <c r="I2237" s="70"/>
      <c r="J2237" s="62"/>
      <c r="K2237" s="62"/>
    </row>
    <row r="2238" s="3" customFormat="true" ht="15.75" hidden="false" customHeight="true" outlineLevel="0" collapsed="false">
      <c r="C2238" s="126" t="s">
        <v>768</v>
      </c>
      <c r="D2238" s="306"/>
      <c r="E2238" s="306"/>
      <c r="F2238" s="306"/>
      <c r="G2238" s="39"/>
      <c r="H2238" s="39"/>
      <c r="I2238" s="70"/>
      <c r="J2238" s="62"/>
      <c r="K2238" s="62"/>
    </row>
    <row r="2239" s="3" customFormat="true" ht="15.75" hidden="false" customHeight="true" outlineLevel="0" collapsed="false">
      <c r="C2239" s="126" t="s">
        <v>769</v>
      </c>
      <c r="D2239" s="306" t="n">
        <v>22009.06849</v>
      </c>
      <c r="E2239" s="306" t="n">
        <v>15421.424</v>
      </c>
      <c r="F2239" s="306" t="n">
        <v>2496.1</v>
      </c>
      <c r="G2239" s="39" t="n">
        <v>193</v>
      </c>
      <c r="H2239" s="39" t="n">
        <v>2549.01002</v>
      </c>
      <c r="I2239" s="70" t="n">
        <v>789.7</v>
      </c>
      <c r="J2239" s="39" t="n">
        <v>1414.24814</v>
      </c>
      <c r="K2239" s="39" t="n">
        <v>-64.71367</v>
      </c>
    </row>
    <row r="2240" s="3" customFormat="true" ht="15.75" hidden="false" customHeight="true" outlineLevel="0" collapsed="false">
      <c r="C2240" s="126" t="s">
        <v>770</v>
      </c>
      <c r="D2240" s="306" t="n">
        <v>7168.27125</v>
      </c>
      <c r="E2240" s="306" t="n">
        <v>4668.233</v>
      </c>
      <c r="F2240" s="306" t="n">
        <v>483.5</v>
      </c>
      <c r="G2240" s="39" t="n">
        <v>88.5</v>
      </c>
      <c r="H2240" s="39" t="n">
        <v>1226.72725</v>
      </c>
      <c r="I2240" s="70" t="n">
        <v>293.9</v>
      </c>
      <c r="J2240" s="39" t="n">
        <v>701.311</v>
      </c>
      <c r="K2240" s="39" t="n">
        <v>0</v>
      </c>
    </row>
    <row r="2241" s="3" customFormat="true" ht="15.75" hidden="false" customHeight="true" outlineLevel="0" collapsed="false">
      <c r="C2241" s="126" t="s">
        <v>771</v>
      </c>
      <c r="D2241" s="306" t="n">
        <v>15118.466</v>
      </c>
      <c r="E2241" s="306" t="n">
        <v>11051.442</v>
      </c>
      <c r="F2241" s="306" t="n">
        <v>1636.7</v>
      </c>
      <c r="G2241" s="39" t="n">
        <v>254</v>
      </c>
      <c r="H2241" s="39" t="n">
        <v>1490.6</v>
      </c>
      <c r="I2241" s="70" t="n">
        <v>872.6</v>
      </c>
      <c r="J2241" s="39" t="n">
        <v>685.724</v>
      </c>
      <c r="K2241" s="39" t="n">
        <v>0</v>
      </c>
    </row>
    <row r="2242" s="3" customFormat="true" ht="15.75" hidden="false" customHeight="true" outlineLevel="0" collapsed="false">
      <c r="C2242" s="126" t="s">
        <v>772</v>
      </c>
      <c r="D2242" s="306" t="n">
        <v>5474.00639</v>
      </c>
      <c r="E2242" s="306" t="n">
        <v>3313.315</v>
      </c>
      <c r="F2242" s="306" t="n">
        <v>496.1</v>
      </c>
      <c r="G2242" s="39" t="n">
        <v>247.6</v>
      </c>
      <c r="H2242" s="39" t="n">
        <v>1255.2704</v>
      </c>
      <c r="I2242" s="70" t="n">
        <v>746.6</v>
      </c>
      <c r="J2242" s="39" t="n">
        <v>161.72099</v>
      </c>
      <c r="K2242" s="39" t="n">
        <v>0</v>
      </c>
    </row>
    <row r="2243" s="3" customFormat="true" ht="15.75" hidden="false" customHeight="true" outlineLevel="0" collapsed="false">
      <c r="C2243" s="307"/>
      <c r="D2243" s="306"/>
      <c r="E2243" s="306"/>
      <c r="F2243" s="306"/>
      <c r="G2243" s="39"/>
      <c r="H2243" s="39"/>
      <c r="I2243" s="70"/>
      <c r="J2243" s="62"/>
      <c r="K2243" s="62"/>
    </row>
    <row r="2244" s="3" customFormat="true" ht="15.75" hidden="false" customHeight="true" outlineLevel="0" collapsed="false">
      <c r="C2244" s="126" t="s">
        <v>773</v>
      </c>
      <c r="D2244" s="306"/>
      <c r="E2244" s="306"/>
      <c r="F2244" s="306"/>
      <c r="G2244" s="39"/>
      <c r="H2244" s="39"/>
      <c r="I2244" s="70"/>
      <c r="J2244" s="62"/>
      <c r="K2244" s="62"/>
    </row>
    <row r="2245" s="3" customFormat="true" ht="15.75" hidden="false" customHeight="true" outlineLevel="0" collapsed="false">
      <c r="C2245" s="126" t="s">
        <v>774</v>
      </c>
      <c r="D2245" s="306" t="n">
        <v>11730.5516</v>
      </c>
      <c r="E2245" s="306" t="n">
        <v>6571.239</v>
      </c>
      <c r="F2245" s="306" t="n">
        <v>248.1</v>
      </c>
      <c r="G2245" s="39" t="n">
        <v>73.3</v>
      </c>
      <c r="H2245" s="39" t="n">
        <v>4503.3556</v>
      </c>
      <c r="I2245" s="70" t="n">
        <v>3942.9</v>
      </c>
      <c r="J2245" s="39" t="n">
        <v>334.557</v>
      </c>
      <c r="K2245" s="39" t="n">
        <v>0</v>
      </c>
    </row>
    <row r="2246" s="3" customFormat="true" ht="15.75" hidden="false" customHeight="true" outlineLevel="0" collapsed="false">
      <c r="C2246" s="126" t="s">
        <v>775</v>
      </c>
      <c r="D2246" s="306" t="n">
        <v>9375.88165</v>
      </c>
      <c r="E2246" s="306" t="n">
        <v>4284.005</v>
      </c>
      <c r="F2246" s="306" t="n">
        <v>881.1</v>
      </c>
      <c r="G2246" s="39" t="n">
        <v>64.2</v>
      </c>
      <c r="H2246" s="39" t="n">
        <v>3845.00765</v>
      </c>
      <c r="I2246" s="70" t="n">
        <v>262.6</v>
      </c>
      <c r="J2246" s="39" t="n">
        <v>301.569</v>
      </c>
      <c r="K2246" s="39" t="n">
        <v>0</v>
      </c>
    </row>
    <row r="2247" s="3" customFormat="true" ht="15.75" hidden="false" customHeight="true" outlineLevel="0" collapsed="false">
      <c r="C2247" s="126" t="s">
        <v>776</v>
      </c>
      <c r="D2247" s="306" t="n">
        <v>32694.57856</v>
      </c>
      <c r="E2247" s="306" t="n">
        <v>26064.256</v>
      </c>
      <c r="F2247" s="306" t="n">
        <v>2908.7</v>
      </c>
      <c r="G2247" s="39" t="n">
        <v>12.9</v>
      </c>
      <c r="H2247" s="39" t="n">
        <v>374.88361</v>
      </c>
      <c r="I2247" s="70" t="n">
        <v>52.7</v>
      </c>
      <c r="J2247" s="39" t="n">
        <v>3362.947</v>
      </c>
      <c r="K2247" s="39" t="n">
        <v>-29.10805</v>
      </c>
    </row>
    <row r="2248" s="3" customFormat="true" ht="15.75" hidden="false" customHeight="true" outlineLevel="0" collapsed="false">
      <c r="C2248" s="126" t="s">
        <v>777</v>
      </c>
      <c r="D2248" s="306" t="n">
        <v>11859.90015</v>
      </c>
      <c r="E2248" s="306" t="n">
        <v>6595.111</v>
      </c>
      <c r="F2248" s="306" t="n">
        <v>1798.4</v>
      </c>
      <c r="G2248" s="39" t="n">
        <v>135.1</v>
      </c>
      <c r="H2248" s="39" t="n">
        <v>2580.296</v>
      </c>
      <c r="I2248" s="70" t="n">
        <v>552.6</v>
      </c>
      <c r="J2248" s="39" t="n">
        <v>750.99315</v>
      </c>
      <c r="K2248" s="39" t="n">
        <v>0</v>
      </c>
    </row>
    <row r="2249" s="3" customFormat="true" ht="15.75" hidden="false" customHeight="true" outlineLevel="0" collapsed="false">
      <c r="C2249" s="126" t="s">
        <v>778</v>
      </c>
      <c r="D2249" s="306" t="n">
        <v>6468.87239</v>
      </c>
      <c r="E2249" s="306" t="n">
        <v>5621.049</v>
      </c>
      <c r="F2249" s="306" t="n">
        <v>178.1</v>
      </c>
      <c r="G2249" s="39" t="n">
        <v>52.3</v>
      </c>
      <c r="H2249" s="39" t="n">
        <v>387.6</v>
      </c>
      <c r="I2249" s="70" t="n">
        <v>176.8</v>
      </c>
      <c r="J2249" s="39" t="n">
        <v>229.82339</v>
      </c>
      <c r="K2249" s="39" t="n">
        <v>0</v>
      </c>
    </row>
    <row r="2250" s="3" customFormat="true" ht="15.75" hidden="false" customHeight="true" outlineLevel="0" collapsed="false">
      <c r="C2250" s="126" t="s">
        <v>779</v>
      </c>
      <c r="D2250" s="306" t="n">
        <v>6020.385</v>
      </c>
      <c r="E2250" s="306" t="n">
        <v>2932.052</v>
      </c>
      <c r="F2250" s="306" t="n">
        <v>498.2</v>
      </c>
      <c r="G2250" s="39" t="n">
        <v>39</v>
      </c>
      <c r="H2250" s="39" t="n">
        <v>1811.5</v>
      </c>
      <c r="I2250" s="70" t="n">
        <v>0</v>
      </c>
      <c r="J2250" s="39" t="n">
        <v>739.633</v>
      </c>
      <c r="K2250" s="39" t="n">
        <v>0</v>
      </c>
    </row>
    <row r="2251" s="3" customFormat="true" ht="15.75" hidden="false" customHeight="true" outlineLevel="0" collapsed="false">
      <c r="C2251" s="126" t="s">
        <v>780</v>
      </c>
      <c r="D2251" s="306" t="n">
        <v>9187.73101</v>
      </c>
      <c r="E2251" s="306" t="n">
        <v>5524.136</v>
      </c>
      <c r="F2251" s="306" t="n">
        <v>1109.5</v>
      </c>
      <c r="G2251" s="39" t="n">
        <v>94.6</v>
      </c>
      <c r="H2251" s="39" t="n">
        <v>2282.25401</v>
      </c>
      <c r="I2251" s="70" t="n">
        <v>241.7</v>
      </c>
      <c r="J2251" s="39" t="n">
        <v>177.241</v>
      </c>
      <c r="K2251" s="39" t="n">
        <v>0</v>
      </c>
    </row>
    <row r="2252" s="3" customFormat="true" ht="15.75" hidden="false" customHeight="true" outlineLevel="0" collapsed="false">
      <c r="C2252" s="126" t="s">
        <v>781</v>
      </c>
      <c r="D2252" s="306" t="n">
        <v>3144.33091</v>
      </c>
      <c r="E2252" s="306" t="n">
        <v>1753.429</v>
      </c>
      <c r="F2252" s="306" t="n">
        <v>213.4</v>
      </c>
      <c r="G2252" s="39" t="n">
        <v>35.7</v>
      </c>
      <c r="H2252" s="39" t="n">
        <v>1068.37287</v>
      </c>
      <c r="I2252" s="70" t="n">
        <v>146.1</v>
      </c>
      <c r="J2252" s="39" t="n">
        <v>93.417</v>
      </c>
      <c r="K2252" s="39" t="n">
        <v>-19.98796</v>
      </c>
    </row>
    <row r="2253" s="3" customFormat="true" ht="15.75" hidden="false" customHeight="true" outlineLevel="0" collapsed="false">
      <c r="C2253" s="307"/>
      <c r="D2253" s="306"/>
      <c r="E2253" s="306"/>
      <c r="F2253" s="306"/>
      <c r="G2253" s="39"/>
      <c r="H2253" s="39"/>
      <c r="I2253" s="70"/>
      <c r="J2253" s="62"/>
      <c r="K2253" s="62"/>
    </row>
    <row r="2254" s="3" customFormat="true" ht="15.75" hidden="false" customHeight="true" outlineLevel="0" collapsed="false">
      <c r="C2254" s="126" t="s">
        <v>782</v>
      </c>
      <c r="D2254" s="306"/>
      <c r="E2254" s="306"/>
      <c r="F2254" s="306"/>
      <c r="G2254" s="39"/>
      <c r="H2254" s="39"/>
      <c r="I2254" s="70"/>
      <c r="J2254" s="62"/>
      <c r="K2254" s="62"/>
    </row>
    <row r="2255" s="3" customFormat="true" ht="15.75" hidden="false" customHeight="true" outlineLevel="0" collapsed="false">
      <c r="C2255" s="126" t="s">
        <v>783</v>
      </c>
      <c r="D2255" s="306" t="n">
        <v>8395.76254</v>
      </c>
      <c r="E2255" s="306" t="n">
        <v>3599.178</v>
      </c>
      <c r="F2255" s="306" t="n">
        <v>784.2</v>
      </c>
      <c r="G2255" s="39" t="n">
        <v>151.6</v>
      </c>
      <c r="H2255" s="39" t="n">
        <v>2548.82</v>
      </c>
      <c r="I2255" s="70" t="n">
        <v>509.1</v>
      </c>
      <c r="J2255" s="39" t="n">
        <v>1312.01254</v>
      </c>
      <c r="K2255" s="39" t="n">
        <v>-0.048</v>
      </c>
    </row>
    <row r="2256" s="3" customFormat="true" ht="15.75" hidden="false" customHeight="true" outlineLevel="0" collapsed="false">
      <c r="C2256" s="126" t="s">
        <v>784</v>
      </c>
      <c r="D2256" s="306" t="n">
        <v>6286.24537</v>
      </c>
      <c r="E2256" s="306" t="n">
        <v>2755.294</v>
      </c>
      <c r="F2256" s="306" t="n">
        <v>544.7</v>
      </c>
      <c r="G2256" s="39" t="n">
        <v>77.7</v>
      </c>
      <c r="H2256" s="39" t="n">
        <v>2629.53257</v>
      </c>
      <c r="I2256" s="70" t="n">
        <v>317.7</v>
      </c>
      <c r="J2256" s="39" t="n">
        <v>279.0188</v>
      </c>
      <c r="K2256" s="39" t="n">
        <v>0</v>
      </c>
    </row>
    <row r="2257" s="3" customFormat="true" ht="15.75" hidden="false" customHeight="true" outlineLevel="0" collapsed="false">
      <c r="C2257" s="126" t="s">
        <v>785</v>
      </c>
      <c r="D2257" s="306" t="n">
        <v>12948.935</v>
      </c>
      <c r="E2257" s="306" t="n">
        <v>5958.22</v>
      </c>
      <c r="F2257" s="306" t="n">
        <v>1463.1</v>
      </c>
      <c r="G2257" s="39" t="n">
        <v>280.4</v>
      </c>
      <c r="H2257" s="39" t="n">
        <v>3703.152</v>
      </c>
      <c r="I2257" s="70" t="n">
        <v>1350.3</v>
      </c>
      <c r="J2257" s="39" t="n">
        <v>1544.063</v>
      </c>
      <c r="K2257" s="39" t="n">
        <v>0</v>
      </c>
    </row>
    <row r="2258" s="3" customFormat="true" ht="15.75" hidden="false" customHeight="true" outlineLevel="0" collapsed="false">
      <c r="C2258" s="126" t="s">
        <v>786</v>
      </c>
      <c r="D2258" s="306" t="n">
        <v>11949.24172</v>
      </c>
      <c r="E2258" s="306" t="n">
        <v>6357.591</v>
      </c>
      <c r="F2258" s="306" t="n">
        <v>1365.6</v>
      </c>
      <c r="G2258" s="39" t="n">
        <v>206.5</v>
      </c>
      <c r="H2258" s="39" t="n">
        <v>2778.36751</v>
      </c>
      <c r="I2258" s="70" t="n">
        <v>702.4</v>
      </c>
      <c r="J2258" s="39" t="n">
        <v>1242.48421</v>
      </c>
      <c r="K2258" s="39" t="n">
        <v>-1.301</v>
      </c>
    </row>
    <row r="2259" s="3" customFormat="true" ht="15.75" hidden="false" customHeight="true" outlineLevel="0" collapsed="false">
      <c r="C2259" s="126" t="s">
        <v>787</v>
      </c>
      <c r="D2259" s="306" t="n">
        <v>30988.619</v>
      </c>
      <c r="E2259" s="306" t="n">
        <v>20962.332</v>
      </c>
      <c r="F2259" s="306" t="n">
        <v>2372.9</v>
      </c>
      <c r="G2259" s="39" t="n">
        <v>400.9</v>
      </c>
      <c r="H2259" s="39" t="n">
        <v>3650.232</v>
      </c>
      <c r="I2259" s="70" t="n">
        <v>727.6</v>
      </c>
      <c r="J2259" s="39" t="n">
        <v>4599.047</v>
      </c>
      <c r="K2259" s="39" t="n">
        <v>-996.792</v>
      </c>
    </row>
    <row r="2260" s="3" customFormat="true" ht="15.75" hidden="false" customHeight="true" outlineLevel="0" collapsed="false">
      <c r="C2260" s="126" t="s">
        <v>788</v>
      </c>
      <c r="D2260" s="306" t="n">
        <v>10004.664</v>
      </c>
      <c r="E2260" s="306" t="n">
        <v>4634.845</v>
      </c>
      <c r="F2260" s="306" t="n">
        <v>940</v>
      </c>
      <c r="G2260" s="39" t="n">
        <v>244.2</v>
      </c>
      <c r="H2260" s="39" t="n">
        <v>2497.953</v>
      </c>
      <c r="I2260" s="70" t="n">
        <v>460.5</v>
      </c>
      <c r="J2260" s="39" t="n">
        <v>1687.666</v>
      </c>
      <c r="K2260" s="39" t="n">
        <v>0</v>
      </c>
    </row>
    <row r="2261" s="3" customFormat="true" ht="15.75" hidden="false" customHeight="true" outlineLevel="0" collapsed="false">
      <c r="C2261" s="126" t="s">
        <v>789</v>
      </c>
      <c r="D2261" s="306" t="n">
        <v>10806.12893</v>
      </c>
      <c r="E2261" s="306" t="n">
        <v>2947.101</v>
      </c>
      <c r="F2261" s="306" t="n">
        <v>623</v>
      </c>
      <c r="G2261" s="39" t="n">
        <v>147.6</v>
      </c>
      <c r="H2261" s="39" t="n">
        <v>6715.95517</v>
      </c>
      <c r="I2261" s="70" t="n">
        <v>471.7</v>
      </c>
      <c r="J2261" s="39" t="n">
        <v>382.9553</v>
      </c>
      <c r="K2261" s="39" t="n">
        <v>-10.48254</v>
      </c>
    </row>
    <row r="2262" s="3" customFormat="true" ht="15.75" hidden="false" customHeight="true" outlineLevel="0" collapsed="false">
      <c r="C2262" s="307"/>
      <c r="D2262" s="306"/>
      <c r="E2262" s="306"/>
      <c r="F2262" s="306"/>
      <c r="G2262" s="39"/>
      <c r="H2262" s="39"/>
      <c r="I2262" s="70"/>
      <c r="J2262" s="62"/>
      <c r="K2262" s="62"/>
    </row>
    <row r="2263" s="3" customFormat="true" ht="15.75" hidden="false" customHeight="true" outlineLevel="0" collapsed="false">
      <c r="C2263" s="126" t="s">
        <v>790</v>
      </c>
      <c r="D2263" s="306"/>
      <c r="E2263" s="306"/>
      <c r="F2263" s="306"/>
      <c r="G2263" s="39"/>
      <c r="H2263" s="39"/>
      <c r="I2263" s="70"/>
      <c r="J2263" s="62"/>
      <c r="K2263" s="62"/>
    </row>
    <row r="2264" s="3" customFormat="true" ht="15.75" hidden="false" customHeight="true" outlineLevel="0" collapsed="false">
      <c r="C2264" s="126" t="s">
        <v>791</v>
      </c>
      <c r="D2264" s="306" t="n">
        <v>4997.70558</v>
      </c>
      <c r="E2264" s="306" t="n">
        <v>2246.33</v>
      </c>
      <c r="F2264" s="306" t="n">
        <v>443.5</v>
      </c>
      <c r="G2264" s="39" t="n">
        <v>75.1</v>
      </c>
      <c r="H2264" s="39" t="n">
        <v>283.1</v>
      </c>
      <c r="I2264" s="70" t="n">
        <v>140.3</v>
      </c>
      <c r="J2264" s="39" t="n">
        <v>1950.449</v>
      </c>
      <c r="K2264" s="39" t="n">
        <v>-0.77342</v>
      </c>
    </row>
    <row r="2265" s="3" customFormat="true" ht="15.75" hidden="false" customHeight="true" outlineLevel="0" collapsed="false">
      <c r="C2265" s="126" t="s">
        <v>792</v>
      </c>
      <c r="D2265" s="306" t="n">
        <v>2270.38</v>
      </c>
      <c r="E2265" s="306" t="n">
        <v>778.839</v>
      </c>
      <c r="F2265" s="306" t="n">
        <v>187.5</v>
      </c>
      <c r="G2265" s="39" t="n">
        <v>31</v>
      </c>
      <c r="H2265" s="39" t="n">
        <v>1208.9</v>
      </c>
      <c r="I2265" s="70" t="n">
        <v>126.3</v>
      </c>
      <c r="J2265" s="39" t="n">
        <v>64.141</v>
      </c>
      <c r="K2265" s="39" t="n">
        <v>0</v>
      </c>
    </row>
    <row r="2266" s="3" customFormat="true" ht="15.75" hidden="false" customHeight="true" outlineLevel="0" collapsed="false">
      <c r="C2266" s="126" t="s">
        <v>793</v>
      </c>
      <c r="D2266" s="306" t="n">
        <v>19290.894</v>
      </c>
      <c r="E2266" s="306" t="n">
        <v>11591.028</v>
      </c>
      <c r="F2266" s="306" t="n">
        <v>2111.1</v>
      </c>
      <c r="G2266" s="39" t="n">
        <v>44.5</v>
      </c>
      <c r="H2266" s="39" t="n">
        <v>4955.519</v>
      </c>
      <c r="I2266" s="70" t="n">
        <v>182.5</v>
      </c>
      <c r="J2266" s="39" t="n">
        <v>588.747</v>
      </c>
      <c r="K2266" s="39" t="n">
        <v>0</v>
      </c>
    </row>
    <row r="2267" s="3" customFormat="true" ht="15.75" hidden="false" customHeight="true" outlineLevel="0" collapsed="false">
      <c r="C2267" s="126" t="s">
        <v>794</v>
      </c>
      <c r="D2267" s="306" t="n">
        <v>3023.725</v>
      </c>
      <c r="E2267" s="306" t="n">
        <v>1548.927</v>
      </c>
      <c r="F2267" s="306" t="n">
        <v>352.6</v>
      </c>
      <c r="G2267" s="39" t="n">
        <v>50.4</v>
      </c>
      <c r="H2267" s="39" t="n">
        <v>1000.082</v>
      </c>
      <c r="I2267" s="70" t="n">
        <v>280.1</v>
      </c>
      <c r="J2267" s="39" t="n">
        <v>71.716</v>
      </c>
      <c r="K2267" s="39" t="n">
        <v>0</v>
      </c>
    </row>
    <row r="2268" s="3" customFormat="true" ht="15.75" hidden="false" customHeight="true" outlineLevel="0" collapsed="false">
      <c r="C2268" s="126" t="s">
        <v>795</v>
      </c>
      <c r="D2268" s="306" t="n">
        <v>28707.424</v>
      </c>
      <c r="E2268" s="306" t="n">
        <v>16110.748</v>
      </c>
      <c r="F2268" s="306" t="n">
        <v>2678.9</v>
      </c>
      <c r="G2268" s="39" t="n">
        <v>168.9</v>
      </c>
      <c r="H2268" s="39" t="n">
        <v>8215.012</v>
      </c>
      <c r="I2268" s="70" t="n">
        <v>691.3</v>
      </c>
      <c r="J2268" s="39" t="n">
        <v>1533.864</v>
      </c>
      <c r="K2268" s="39" t="n">
        <v>0</v>
      </c>
    </row>
    <row r="2269" s="3" customFormat="true" ht="15.75" hidden="false" customHeight="true" outlineLevel="0" collapsed="false">
      <c r="C2269" s="126" t="s">
        <v>796</v>
      </c>
      <c r="D2269" s="306" t="n">
        <v>2488.571</v>
      </c>
      <c r="E2269" s="306" t="n">
        <v>926</v>
      </c>
      <c r="F2269" s="306" t="n">
        <v>391.5</v>
      </c>
      <c r="G2269" s="39" t="n">
        <v>40.5</v>
      </c>
      <c r="H2269" s="39" t="n">
        <v>1037.714</v>
      </c>
      <c r="I2269" s="70" t="n">
        <v>206</v>
      </c>
      <c r="J2269" s="39" t="n">
        <v>92.857</v>
      </c>
      <c r="K2269" s="39" t="n">
        <v>0</v>
      </c>
    </row>
    <row r="2270" s="3" customFormat="true" ht="15.75" hidden="false" customHeight="true" outlineLevel="0" collapsed="false">
      <c r="C2270" s="126" t="s">
        <v>797</v>
      </c>
      <c r="D2270" s="306" t="n">
        <v>1882.8323</v>
      </c>
      <c r="E2270" s="306" t="n">
        <v>1089.542</v>
      </c>
      <c r="F2270" s="306" t="n">
        <v>150.1</v>
      </c>
      <c r="G2270" s="39" t="n">
        <v>4</v>
      </c>
      <c r="H2270" s="39" t="n">
        <v>92.29932</v>
      </c>
      <c r="I2270" s="70" t="n">
        <v>16.2</v>
      </c>
      <c r="J2270" s="39" t="n">
        <v>546.89098</v>
      </c>
      <c r="K2270" s="39" t="n">
        <v>0</v>
      </c>
    </row>
    <row r="2271" s="3" customFormat="true" ht="15.75" hidden="false" customHeight="true" outlineLevel="0" collapsed="false">
      <c r="C2271" s="126" t="s">
        <v>798</v>
      </c>
      <c r="D2271" s="306" t="n">
        <v>2535.901</v>
      </c>
      <c r="E2271" s="306" t="n">
        <v>1566.675</v>
      </c>
      <c r="F2271" s="306" t="n">
        <v>277.9</v>
      </c>
      <c r="G2271" s="39" t="n">
        <v>28.3</v>
      </c>
      <c r="H2271" s="39" t="n">
        <v>381.596</v>
      </c>
      <c r="I2271" s="70" t="n">
        <v>61.9</v>
      </c>
      <c r="J2271" s="39" t="n">
        <v>281.43</v>
      </c>
      <c r="K2271" s="39" t="n">
        <v>0</v>
      </c>
    </row>
    <row r="2272" s="3" customFormat="true" ht="15.75" hidden="false" customHeight="true" outlineLevel="0" collapsed="false">
      <c r="C2272" s="126" t="s">
        <v>799</v>
      </c>
      <c r="D2272" s="306" t="n">
        <v>2374.678</v>
      </c>
      <c r="E2272" s="306" t="n">
        <v>582.04</v>
      </c>
      <c r="F2272" s="306" t="n">
        <v>192.2</v>
      </c>
      <c r="G2272" s="39" t="n">
        <v>47.9</v>
      </c>
      <c r="H2272" s="39" t="n">
        <v>1520.278</v>
      </c>
      <c r="I2272" s="70" t="n">
        <v>195.7</v>
      </c>
      <c r="J2272" s="39" t="n">
        <v>32.26</v>
      </c>
      <c r="K2272" s="39" t="n">
        <v>0</v>
      </c>
    </row>
    <row r="2273" s="3" customFormat="true" ht="15.75" hidden="false" customHeight="true" outlineLevel="0" collapsed="false">
      <c r="C2273" s="307"/>
      <c r="D2273" s="306"/>
      <c r="E2273" s="306"/>
      <c r="F2273" s="306"/>
      <c r="G2273" s="39"/>
      <c r="H2273" s="39"/>
      <c r="I2273" s="70"/>
      <c r="J2273" s="62"/>
      <c r="K2273" s="62"/>
    </row>
    <row r="2274" s="3" customFormat="true" ht="15.75" hidden="false" customHeight="true" outlineLevel="0" collapsed="false">
      <c r="C2274" s="126" t="s">
        <v>800</v>
      </c>
      <c r="D2274" s="306"/>
      <c r="E2274" s="306"/>
      <c r="F2274" s="306"/>
      <c r="G2274" s="39"/>
      <c r="H2274" s="39"/>
      <c r="I2274" s="70"/>
      <c r="J2274" s="62"/>
      <c r="K2274" s="62"/>
    </row>
    <row r="2275" s="3" customFormat="true" ht="15.75" hidden="false" customHeight="true" outlineLevel="0" collapsed="false">
      <c r="C2275" s="308" t="s">
        <v>801</v>
      </c>
      <c r="D2275" s="306" t="n">
        <v>1975.6427</v>
      </c>
      <c r="E2275" s="306" t="n">
        <v>1347.281</v>
      </c>
      <c r="F2275" s="306" t="n">
        <v>90.6</v>
      </c>
      <c r="G2275" s="39" t="n">
        <v>49.6</v>
      </c>
      <c r="H2275" s="39" t="n">
        <v>217</v>
      </c>
      <c r="I2275" s="70" t="n">
        <v>179.8</v>
      </c>
      <c r="J2275" s="39" t="n">
        <v>286.525</v>
      </c>
      <c r="K2275" s="39" t="n">
        <v>-15.3633</v>
      </c>
    </row>
    <row r="2276" s="3" customFormat="true" ht="15.75" hidden="false" customHeight="true" outlineLevel="0" collapsed="false">
      <c r="C2276" s="308" t="s">
        <v>802</v>
      </c>
      <c r="D2276" s="306" t="n">
        <v>2574.617</v>
      </c>
      <c r="E2276" s="306" t="n">
        <v>1758.992</v>
      </c>
      <c r="F2276" s="306" t="n">
        <v>297.4</v>
      </c>
      <c r="G2276" s="39" t="n">
        <v>24.9</v>
      </c>
      <c r="H2276" s="39" t="n">
        <v>250.88</v>
      </c>
      <c r="I2276" s="70" t="n">
        <v>101.7</v>
      </c>
      <c r="J2276" s="39" t="n">
        <v>242.445</v>
      </c>
      <c r="K2276" s="39" t="n">
        <v>0</v>
      </c>
    </row>
    <row r="2277" s="3" customFormat="true" ht="15.75" hidden="false" customHeight="true" outlineLevel="0" collapsed="false">
      <c r="C2277" s="308" t="s">
        <v>803</v>
      </c>
      <c r="D2277" s="306" t="n">
        <v>21676.29669</v>
      </c>
      <c r="E2277" s="306" t="n">
        <v>15398.836</v>
      </c>
      <c r="F2277" s="306" t="n">
        <v>2009.1</v>
      </c>
      <c r="G2277" s="39" t="n">
        <v>128.6</v>
      </c>
      <c r="H2277" s="39" t="n">
        <v>3166.15369</v>
      </c>
      <c r="I2277" s="70" t="n">
        <v>525.9</v>
      </c>
      <c r="J2277" s="39" t="n">
        <v>974.377</v>
      </c>
      <c r="K2277" s="39" t="n">
        <v>-0.77</v>
      </c>
    </row>
    <row r="2278" s="3" customFormat="true" ht="15.75" hidden="false" customHeight="true" outlineLevel="0" collapsed="false">
      <c r="C2278" s="308" t="s">
        <v>804</v>
      </c>
      <c r="D2278" s="306" t="n">
        <v>7940.958</v>
      </c>
      <c r="E2278" s="306" t="n">
        <v>6104.181</v>
      </c>
      <c r="F2278" s="306" t="n">
        <v>1233.4</v>
      </c>
      <c r="G2278" s="39" t="n">
        <v>47.5</v>
      </c>
      <c r="H2278" s="39" t="n">
        <v>353.3</v>
      </c>
      <c r="I2278" s="70" t="n">
        <v>179</v>
      </c>
      <c r="J2278" s="39" t="n">
        <v>202.577</v>
      </c>
      <c r="K2278" s="39" t="n">
        <v>0</v>
      </c>
    </row>
    <row r="2279" s="3" customFormat="true" ht="15.75" hidden="false" customHeight="true" outlineLevel="0" collapsed="false">
      <c r="C2279" s="308" t="s">
        <v>805</v>
      </c>
      <c r="D2279" s="306" t="n">
        <v>9421.011</v>
      </c>
      <c r="E2279" s="306" t="n">
        <v>6721.56</v>
      </c>
      <c r="F2279" s="306" t="n">
        <v>1113.3</v>
      </c>
      <c r="G2279" s="39" t="n">
        <v>60.8</v>
      </c>
      <c r="H2279" s="39" t="n">
        <v>1148.925</v>
      </c>
      <c r="I2279" s="70" t="n">
        <v>194.3</v>
      </c>
      <c r="J2279" s="39" t="n">
        <v>376.426</v>
      </c>
      <c r="K2279" s="39" t="n">
        <v>0</v>
      </c>
    </row>
    <row r="2280" s="3" customFormat="true" ht="15.75" hidden="false" customHeight="true" outlineLevel="0" collapsed="false">
      <c r="C2280" s="308" t="s">
        <v>806</v>
      </c>
      <c r="D2280" s="306" t="n">
        <v>12882.90415</v>
      </c>
      <c r="E2280" s="306" t="n">
        <v>8559.062</v>
      </c>
      <c r="F2280" s="306" t="n">
        <v>1441.5</v>
      </c>
      <c r="G2280" s="39" t="n">
        <v>175.4</v>
      </c>
      <c r="H2280" s="39" t="n">
        <v>2201.43515</v>
      </c>
      <c r="I2280" s="70" t="n">
        <v>1007.7</v>
      </c>
      <c r="J2280" s="39" t="n">
        <v>516.821</v>
      </c>
      <c r="K2280" s="39" t="n">
        <v>-11.314</v>
      </c>
    </row>
    <row r="2281" s="3" customFormat="true" ht="15.75" hidden="false" customHeight="true" outlineLevel="0" collapsed="false">
      <c r="C2281" s="308" t="s">
        <v>807</v>
      </c>
      <c r="D2281" s="306" t="n">
        <v>4378.26704</v>
      </c>
      <c r="E2281" s="306" t="n">
        <v>2476.271</v>
      </c>
      <c r="F2281" s="306" t="n">
        <v>630.5</v>
      </c>
      <c r="G2281" s="39" t="n">
        <v>88</v>
      </c>
      <c r="H2281" s="39" t="n">
        <v>1060.99204</v>
      </c>
      <c r="I2281" s="70" t="n">
        <v>354.2</v>
      </c>
      <c r="J2281" s="39" t="n">
        <v>122.627</v>
      </c>
      <c r="K2281" s="39" t="n">
        <v>-0.123</v>
      </c>
    </row>
    <row r="2282" s="3" customFormat="true" ht="15.75" hidden="false" customHeight="true" outlineLevel="0" collapsed="false">
      <c r="C2282" s="308" t="s">
        <v>808</v>
      </c>
      <c r="D2282" s="306" t="n">
        <v>4073.522</v>
      </c>
      <c r="E2282" s="306" t="n">
        <v>2657.146</v>
      </c>
      <c r="F2282" s="306" t="n">
        <v>444.6</v>
      </c>
      <c r="G2282" s="39" t="n">
        <v>58.3</v>
      </c>
      <c r="H2282" s="39" t="n">
        <v>717.134</v>
      </c>
      <c r="I2282" s="70" t="n">
        <v>226.2</v>
      </c>
      <c r="J2282" s="39" t="n">
        <v>196.342</v>
      </c>
      <c r="K2282" s="39" t="n">
        <v>0</v>
      </c>
    </row>
    <row r="2283" s="3" customFormat="true" ht="15.75" hidden="false" customHeight="true" outlineLevel="0" collapsed="false">
      <c r="C2283" s="307"/>
      <c r="D2283" s="306"/>
      <c r="E2283" s="306"/>
      <c r="F2283" s="306"/>
      <c r="G2283" s="39"/>
      <c r="H2283" s="39"/>
      <c r="I2283" s="70"/>
      <c r="J2283" s="62"/>
      <c r="K2283" s="62"/>
    </row>
    <row r="2284" s="3" customFormat="true" ht="15.75" hidden="false" customHeight="true" outlineLevel="0" collapsed="false">
      <c r="C2284" s="308" t="s">
        <v>809</v>
      </c>
      <c r="D2284" s="306"/>
      <c r="E2284" s="306"/>
      <c r="F2284" s="306"/>
      <c r="G2284" s="39"/>
      <c r="H2284" s="39"/>
      <c r="I2284" s="70"/>
      <c r="J2284" s="62"/>
      <c r="K2284" s="62"/>
    </row>
    <row r="2285" s="3" customFormat="true" ht="15.75" hidden="false" customHeight="true" outlineLevel="0" collapsed="false">
      <c r="C2285" s="126" t="s">
        <v>810</v>
      </c>
      <c r="D2285" s="306" t="n">
        <v>9771.25897</v>
      </c>
      <c r="E2285" s="306" t="n">
        <v>7360.835</v>
      </c>
      <c r="F2285" s="306" t="n">
        <v>1109.1</v>
      </c>
      <c r="G2285" s="39" t="n">
        <v>130.2</v>
      </c>
      <c r="H2285" s="39" t="n">
        <v>636</v>
      </c>
      <c r="I2285" s="70" t="n">
        <v>421.7</v>
      </c>
      <c r="J2285" s="39" t="n">
        <v>535.12397</v>
      </c>
      <c r="K2285" s="39" t="n">
        <v>0</v>
      </c>
    </row>
    <row r="2286" s="3" customFormat="true" ht="15.75" hidden="false" customHeight="true" outlineLevel="0" collapsed="false">
      <c r="C2286" s="126" t="s">
        <v>811</v>
      </c>
      <c r="D2286" s="306" t="n">
        <v>3854.24677</v>
      </c>
      <c r="E2286" s="306" t="n">
        <v>2873.571</v>
      </c>
      <c r="F2286" s="306" t="n">
        <v>648.8</v>
      </c>
      <c r="G2286" s="39" t="n">
        <v>17.5</v>
      </c>
      <c r="H2286" s="39" t="n">
        <v>204.00577</v>
      </c>
      <c r="I2286" s="70" t="n">
        <v>71.4</v>
      </c>
      <c r="J2286" s="39" t="n">
        <v>110.37</v>
      </c>
      <c r="K2286" s="39" t="n">
        <v>0</v>
      </c>
    </row>
    <row r="2287" s="3" customFormat="true" ht="15.75" hidden="false" customHeight="true" outlineLevel="0" collapsed="false">
      <c r="C2287" s="126" t="s">
        <v>812</v>
      </c>
      <c r="D2287" s="306" t="n">
        <v>2311.35021</v>
      </c>
      <c r="E2287" s="306" t="n">
        <v>1591.228</v>
      </c>
      <c r="F2287" s="306" t="n">
        <v>356</v>
      </c>
      <c r="G2287" s="39" t="n">
        <v>18.6</v>
      </c>
      <c r="H2287" s="39" t="n">
        <v>163.21697</v>
      </c>
      <c r="I2287" s="70" t="n">
        <v>72.3</v>
      </c>
      <c r="J2287" s="39" t="n">
        <v>182.3997</v>
      </c>
      <c r="K2287" s="39" t="n">
        <v>-0.09446</v>
      </c>
    </row>
    <row r="2288" s="3" customFormat="true" ht="15.75" hidden="false" customHeight="true" outlineLevel="0" collapsed="false">
      <c r="C2288" s="126" t="s">
        <v>813</v>
      </c>
      <c r="D2288" s="306" t="n">
        <v>5245.85076</v>
      </c>
      <c r="E2288" s="306" t="n">
        <v>3170.981</v>
      </c>
      <c r="F2288" s="306" t="n">
        <v>737.3</v>
      </c>
      <c r="G2288" s="39" t="n">
        <v>38.6</v>
      </c>
      <c r="H2288" s="39" t="n">
        <v>950.243</v>
      </c>
      <c r="I2288" s="70" t="n">
        <v>61.2</v>
      </c>
      <c r="J2288" s="39" t="n">
        <v>348.779</v>
      </c>
      <c r="K2288" s="39" t="n">
        <v>-0.05224</v>
      </c>
    </row>
    <row r="2289" s="3" customFormat="true" ht="15.75" hidden="false" customHeight="true" outlineLevel="0" collapsed="false">
      <c r="C2289" s="126" t="s">
        <v>814</v>
      </c>
      <c r="D2289" s="306" t="n">
        <v>3511.066</v>
      </c>
      <c r="E2289" s="306" t="n">
        <v>2620.024</v>
      </c>
      <c r="F2289" s="306" t="n">
        <v>499.7</v>
      </c>
      <c r="G2289" s="39" t="n">
        <v>38.2</v>
      </c>
      <c r="H2289" s="39" t="n">
        <v>263.2</v>
      </c>
      <c r="I2289" s="70" t="n">
        <v>0</v>
      </c>
      <c r="J2289" s="39" t="n">
        <v>89.942</v>
      </c>
      <c r="K2289" s="39" t="n">
        <v>0</v>
      </c>
    </row>
    <row r="2290" s="3" customFormat="true" ht="15.75" hidden="false" customHeight="true" outlineLevel="0" collapsed="false">
      <c r="C2290" s="126" t="s">
        <v>815</v>
      </c>
      <c r="D2290" s="306" t="n">
        <v>3757.86267</v>
      </c>
      <c r="E2290" s="306" t="n">
        <v>1571.481</v>
      </c>
      <c r="F2290" s="306" t="n">
        <v>178.6</v>
      </c>
      <c r="G2290" s="39" t="n">
        <v>33.6</v>
      </c>
      <c r="H2290" s="39" t="n">
        <v>628.10567</v>
      </c>
      <c r="I2290" s="70" t="n">
        <v>90.4</v>
      </c>
      <c r="J2290" s="39" t="n">
        <v>1346.076</v>
      </c>
      <c r="K2290" s="39" t="n">
        <v>0</v>
      </c>
    </row>
    <row r="2291" s="3" customFormat="true" ht="15.75" hidden="false" customHeight="true" outlineLevel="0" collapsed="false">
      <c r="C2291" s="126" t="s">
        <v>816</v>
      </c>
      <c r="D2291" s="306" t="n">
        <v>11069.95968</v>
      </c>
      <c r="E2291" s="306" t="n">
        <v>8713.947</v>
      </c>
      <c r="F2291" s="306" t="n">
        <v>1469.3</v>
      </c>
      <c r="G2291" s="39" t="n">
        <v>39.7</v>
      </c>
      <c r="H2291" s="39" t="n">
        <v>338</v>
      </c>
      <c r="I2291" s="70" t="n">
        <v>155.5</v>
      </c>
      <c r="J2291" s="39" t="n">
        <v>509.01268</v>
      </c>
      <c r="K2291" s="39" t="n">
        <v>0</v>
      </c>
    </row>
    <row r="2292" s="3" customFormat="true" ht="15.75" hidden="false" customHeight="true" outlineLevel="0" collapsed="false">
      <c r="C2292" s="126" t="s">
        <v>817</v>
      </c>
      <c r="D2292" s="306" t="n">
        <v>2610.961</v>
      </c>
      <c r="E2292" s="306" t="n">
        <v>1485.174</v>
      </c>
      <c r="F2292" s="306" t="n">
        <v>279.7</v>
      </c>
      <c r="G2292" s="39" t="n">
        <v>15.8</v>
      </c>
      <c r="H2292" s="39" t="n">
        <v>732.329</v>
      </c>
      <c r="I2292" s="70" t="n">
        <v>36.7</v>
      </c>
      <c r="J2292" s="39" t="n">
        <v>97.958</v>
      </c>
      <c r="K2292" s="39" t="n">
        <v>0</v>
      </c>
    </row>
    <row r="2293" s="3" customFormat="true" ht="15.75" hidden="false" customHeight="true" outlineLevel="0" collapsed="false">
      <c r="C2293" s="126" t="s">
        <v>818</v>
      </c>
      <c r="D2293" s="306" t="n">
        <v>20800.28</v>
      </c>
      <c r="E2293" s="306" t="n">
        <v>15272.186</v>
      </c>
      <c r="F2293" s="306" t="n">
        <v>2314.1</v>
      </c>
      <c r="G2293" s="39" t="n">
        <v>38.4</v>
      </c>
      <c r="H2293" s="39" t="n">
        <v>538.3</v>
      </c>
      <c r="I2293" s="70" t="n">
        <v>538.3</v>
      </c>
      <c r="J2293" s="39" t="n">
        <v>2637.895</v>
      </c>
      <c r="K2293" s="39" t="n">
        <v>-0.601</v>
      </c>
    </row>
    <row r="2294" s="3" customFormat="true" ht="15.75" hidden="false" customHeight="true" outlineLevel="0" collapsed="false">
      <c r="C2294" s="126" t="s">
        <v>819</v>
      </c>
      <c r="D2294" s="306" t="n">
        <v>1766.532</v>
      </c>
      <c r="E2294" s="306" t="n">
        <v>906.261</v>
      </c>
      <c r="F2294" s="306" t="n">
        <v>321.7</v>
      </c>
      <c r="G2294" s="39" t="n">
        <v>34.4</v>
      </c>
      <c r="H2294" s="39" t="n">
        <v>154.9</v>
      </c>
      <c r="I2294" s="70" t="n">
        <v>58</v>
      </c>
      <c r="J2294" s="39" t="n">
        <v>349.271</v>
      </c>
      <c r="K2294" s="39" t="n">
        <v>0</v>
      </c>
    </row>
    <row r="2295" s="3" customFormat="true" ht="15.75" hidden="false" customHeight="true" outlineLevel="0" collapsed="false">
      <c r="C2295" s="126" t="s">
        <v>820</v>
      </c>
      <c r="D2295" s="306" t="n">
        <v>1759.91</v>
      </c>
      <c r="E2295" s="306" t="n">
        <v>1230.111</v>
      </c>
      <c r="F2295" s="306" t="n">
        <v>331.5</v>
      </c>
      <c r="G2295" s="39" t="n">
        <v>16.9</v>
      </c>
      <c r="H2295" s="39" t="n">
        <v>129.7</v>
      </c>
      <c r="I2295" s="70" t="n">
        <v>0</v>
      </c>
      <c r="J2295" s="39" t="n">
        <v>51.699</v>
      </c>
      <c r="K2295" s="39" t="n">
        <v>0</v>
      </c>
    </row>
    <row r="2296" s="3" customFormat="true" ht="15.75" hidden="false" customHeight="true" outlineLevel="0" collapsed="false">
      <c r="C2296" s="307"/>
      <c r="D2296" s="306"/>
      <c r="E2296" s="306"/>
      <c r="F2296" s="306"/>
      <c r="G2296" s="39"/>
      <c r="H2296" s="39"/>
      <c r="I2296" s="70"/>
      <c r="J2296" s="62"/>
      <c r="K2296" s="62"/>
    </row>
    <row r="2297" s="3" customFormat="true" ht="15.75" hidden="false" customHeight="true" outlineLevel="0" collapsed="false">
      <c r="C2297" s="126" t="s">
        <v>821</v>
      </c>
      <c r="D2297" s="306"/>
      <c r="E2297" s="306"/>
      <c r="F2297" s="306"/>
      <c r="G2297" s="39"/>
      <c r="H2297" s="39"/>
      <c r="I2297" s="70"/>
      <c r="J2297" s="62"/>
      <c r="K2297" s="62"/>
    </row>
    <row r="2298" s="3" customFormat="true" ht="15.75" hidden="false" customHeight="true" outlineLevel="0" collapsed="false">
      <c r="C2298" s="126" t="s">
        <v>822</v>
      </c>
      <c r="D2298" s="306" t="n">
        <v>4266.999</v>
      </c>
      <c r="E2298" s="306" t="n">
        <v>2533.554</v>
      </c>
      <c r="F2298" s="306" t="n">
        <v>274.2</v>
      </c>
      <c r="G2298" s="39" t="n">
        <v>37.1</v>
      </c>
      <c r="H2298" s="39" t="n">
        <v>1245.074</v>
      </c>
      <c r="I2298" s="70" t="n">
        <v>151.2</v>
      </c>
      <c r="J2298" s="39" t="n">
        <v>177.071</v>
      </c>
      <c r="K2298" s="39" t="n">
        <v>0</v>
      </c>
    </row>
    <row r="2299" s="3" customFormat="true" ht="15.75" hidden="false" customHeight="true" outlineLevel="0" collapsed="false">
      <c r="C2299" s="126" t="s">
        <v>823</v>
      </c>
      <c r="D2299" s="306" t="n">
        <v>3860.421</v>
      </c>
      <c r="E2299" s="306" t="n">
        <v>2351.509</v>
      </c>
      <c r="F2299" s="306" t="n">
        <v>516.1</v>
      </c>
      <c r="G2299" s="39" t="n">
        <v>19.2</v>
      </c>
      <c r="H2299" s="39" t="n">
        <v>394.4</v>
      </c>
      <c r="I2299" s="70" t="n">
        <v>44</v>
      </c>
      <c r="J2299" s="39" t="n">
        <v>579.212</v>
      </c>
      <c r="K2299" s="39" t="n">
        <v>0</v>
      </c>
    </row>
    <row r="2300" s="3" customFormat="true" ht="15.75" hidden="false" customHeight="true" outlineLevel="0" collapsed="false">
      <c r="C2300" s="126" t="s">
        <v>824</v>
      </c>
      <c r="D2300" s="306" t="n">
        <v>5854.288</v>
      </c>
      <c r="E2300" s="306" t="n">
        <v>3388.702</v>
      </c>
      <c r="F2300" s="306" t="n">
        <v>595.2</v>
      </c>
      <c r="G2300" s="39" t="n">
        <v>24.7</v>
      </c>
      <c r="H2300" s="39" t="n">
        <v>1226.634</v>
      </c>
      <c r="I2300" s="70" t="n">
        <v>101.1</v>
      </c>
      <c r="J2300" s="39" t="n">
        <v>624.052</v>
      </c>
      <c r="K2300" s="39" t="n">
        <v>-5</v>
      </c>
    </row>
    <row r="2301" s="3" customFormat="true" ht="15.75" hidden="false" customHeight="true" outlineLevel="0" collapsed="false">
      <c r="C2301" s="126" t="s">
        <v>825</v>
      </c>
      <c r="D2301" s="306" t="n">
        <v>18551.01872</v>
      </c>
      <c r="E2301" s="306" t="n">
        <v>12604.432</v>
      </c>
      <c r="F2301" s="306" t="n">
        <v>2159.2</v>
      </c>
      <c r="G2301" s="39" t="n">
        <v>100.3</v>
      </c>
      <c r="H2301" s="39" t="n">
        <v>1988.60872</v>
      </c>
      <c r="I2301" s="70" t="n">
        <v>410.3</v>
      </c>
      <c r="J2301" s="39" t="n">
        <v>1698.478</v>
      </c>
      <c r="K2301" s="39" t="n">
        <v>0</v>
      </c>
    </row>
    <row r="2302" s="3" customFormat="true" ht="15.75" hidden="false" customHeight="true" outlineLevel="0" collapsed="false">
      <c r="C2302" s="126" t="s">
        <v>826</v>
      </c>
      <c r="D2302" s="306" t="n">
        <v>2951.92543</v>
      </c>
      <c r="E2302" s="306" t="n">
        <v>2061.677</v>
      </c>
      <c r="F2302" s="306" t="n">
        <v>387.1</v>
      </c>
      <c r="G2302" s="39" t="n">
        <v>31</v>
      </c>
      <c r="H2302" s="39" t="n">
        <v>444.08743</v>
      </c>
      <c r="I2302" s="70" t="n">
        <v>126.3</v>
      </c>
      <c r="J2302" s="39" t="n">
        <v>28.061</v>
      </c>
      <c r="K2302" s="39" t="n">
        <v>0</v>
      </c>
    </row>
    <row r="2303" s="3" customFormat="true" ht="15.75" hidden="false" customHeight="true" outlineLevel="0" collapsed="false">
      <c r="C2303" s="126" t="s">
        <v>827</v>
      </c>
      <c r="D2303" s="306" t="n">
        <v>44830.28</v>
      </c>
      <c r="E2303" s="306" t="n">
        <v>32519.698</v>
      </c>
      <c r="F2303" s="306" t="n">
        <v>5707.6</v>
      </c>
      <c r="G2303" s="39" t="n">
        <v>223.1</v>
      </c>
      <c r="H2303" s="39" t="n">
        <v>4544.068</v>
      </c>
      <c r="I2303" s="70" t="n">
        <v>371.3</v>
      </c>
      <c r="J2303" s="39" t="n">
        <v>1879.19</v>
      </c>
      <c r="K2303" s="39" t="n">
        <v>-43.376</v>
      </c>
    </row>
    <row r="2304" s="3" customFormat="true" ht="15.75" hidden="false" customHeight="true" outlineLevel="0" collapsed="false">
      <c r="C2304" s="126" t="s">
        <v>828</v>
      </c>
      <c r="D2304" s="306" t="n">
        <v>7802.986</v>
      </c>
      <c r="E2304" s="306" t="n">
        <v>6233.019</v>
      </c>
      <c r="F2304" s="306" t="n">
        <v>1083.4</v>
      </c>
      <c r="G2304" s="39" t="n">
        <v>36.1</v>
      </c>
      <c r="H2304" s="39" t="n">
        <v>346.2</v>
      </c>
      <c r="I2304" s="70" t="n">
        <v>147.8</v>
      </c>
      <c r="J2304" s="39" t="n">
        <v>114.157</v>
      </c>
      <c r="K2304" s="39" t="n">
        <v>-9.89</v>
      </c>
    </row>
    <row r="2305" s="3" customFormat="true" ht="15.75" hidden="false" customHeight="true" outlineLevel="0" collapsed="false">
      <c r="C2305" s="126" t="s">
        <v>829</v>
      </c>
      <c r="D2305" s="306" t="n">
        <v>7792.39498</v>
      </c>
      <c r="E2305" s="306" t="n">
        <v>5245.555</v>
      </c>
      <c r="F2305" s="306" t="n">
        <v>812.3</v>
      </c>
      <c r="G2305" s="39" t="n">
        <v>39.7</v>
      </c>
      <c r="H2305" s="39" t="n">
        <v>1638.22298</v>
      </c>
      <c r="I2305" s="70" t="n">
        <v>108.4</v>
      </c>
      <c r="J2305" s="39" t="n">
        <v>84.682</v>
      </c>
      <c r="K2305" s="39" t="n">
        <v>-28.065</v>
      </c>
    </row>
    <row r="2306" s="3" customFormat="true" ht="15.75" hidden="false" customHeight="true" outlineLevel="0" collapsed="false">
      <c r="C2306" s="126" t="s">
        <v>830</v>
      </c>
      <c r="D2306" s="306" t="n">
        <v>6642.692</v>
      </c>
      <c r="E2306" s="306" t="n">
        <v>5137.415</v>
      </c>
      <c r="F2306" s="306" t="n">
        <v>1101.9</v>
      </c>
      <c r="G2306" s="39" t="n">
        <v>42.6</v>
      </c>
      <c r="H2306" s="39" t="n">
        <v>268</v>
      </c>
      <c r="I2306" s="70" t="n">
        <v>58.7</v>
      </c>
      <c r="J2306" s="39" t="n">
        <v>92.777</v>
      </c>
      <c r="K2306" s="39" t="n">
        <v>0</v>
      </c>
    </row>
    <row r="2307" s="3" customFormat="true" ht="15.75" hidden="false" customHeight="true" outlineLevel="0" collapsed="false">
      <c r="C2307" s="126" t="s">
        <v>831</v>
      </c>
      <c r="D2307" s="306" t="n">
        <v>10411.70427</v>
      </c>
      <c r="E2307" s="306" t="n">
        <v>6461.488</v>
      </c>
      <c r="F2307" s="306" t="n">
        <v>1717.7</v>
      </c>
      <c r="G2307" s="39" t="n">
        <v>44.5</v>
      </c>
      <c r="H2307" s="39" t="n">
        <v>1678.97</v>
      </c>
      <c r="I2307" s="70" t="n">
        <v>182.4</v>
      </c>
      <c r="J2307" s="39" t="n">
        <v>509.04627</v>
      </c>
      <c r="K2307" s="39" t="n">
        <v>0</v>
      </c>
    </row>
    <row r="2308" s="3" customFormat="true" ht="15.75" hidden="false" customHeight="true" outlineLevel="0" collapsed="false">
      <c r="C2308" s="126" t="s">
        <v>832</v>
      </c>
      <c r="D2308" s="306" t="n">
        <v>3044.17344</v>
      </c>
      <c r="E2308" s="306" t="n">
        <v>1337.391</v>
      </c>
      <c r="F2308" s="306" t="n">
        <v>334.3</v>
      </c>
      <c r="G2308" s="39" t="n">
        <v>9.1</v>
      </c>
      <c r="H2308" s="39" t="n">
        <v>1250.10284</v>
      </c>
      <c r="I2308" s="70" t="n">
        <v>35.5</v>
      </c>
      <c r="J2308" s="39" t="n">
        <v>113.2796</v>
      </c>
      <c r="K2308" s="39" t="n">
        <v>0</v>
      </c>
    </row>
    <row r="2309" s="3" customFormat="true" ht="15.75" hidden="false" customHeight="true" outlineLevel="0" collapsed="false">
      <c r="C2309" s="307"/>
      <c r="D2309" s="306"/>
      <c r="E2309" s="306"/>
      <c r="F2309" s="306"/>
      <c r="G2309" s="39"/>
      <c r="H2309" s="39"/>
      <c r="I2309" s="70"/>
      <c r="J2309" s="62"/>
      <c r="K2309" s="62"/>
    </row>
    <row r="2310" s="3" customFormat="true" ht="15.75" hidden="false" customHeight="true" outlineLevel="0" collapsed="false">
      <c r="C2310" s="126" t="s">
        <v>833</v>
      </c>
      <c r="D2310" s="306"/>
      <c r="E2310" s="306"/>
      <c r="F2310" s="306"/>
      <c r="G2310" s="39"/>
      <c r="H2310" s="39"/>
      <c r="I2310" s="70"/>
      <c r="J2310" s="62"/>
      <c r="K2310" s="62"/>
    </row>
    <row r="2311" s="3" customFormat="true" ht="15.75" hidden="false" customHeight="true" outlineLevel="0" collapsed="false">
      <c r="C2311" s="126" t="s">
        <v>834</v>
      </c>
      <c r="D2311" s="306" t="n">
        <v>2970.67487</v>
      </c>
      <c r="E2311" s="306" t="n">
        <v>1770.619</v>
      </c>
      <c r="F2311" s="306" t="n">
        <v>519.1</v>
      </c>
      <c r="G2311" s="39" t="n">
        <v>76.2</v>
      </c>
      <c r="H2311" s="39" t="n">
        <v>527.49273</v>
      </c>
      <c r="I2311" s="70" t="n">
        <v>311.6</v>
      </c>
      <c r="J2311" s="39" t="n">
        <v>77.26314</v>
      </c>
      <c r="K2311" s="39" t="n">
        <v>0</v>
      </c>
    </row>
    <row r="2312" s="3" customFormat="true" ht="15.75" hidden="false" customHeight="true" outlineLevel="0" collapsed="false">
      <c r="C2312" s="126" t="s">
        <v>835</v>
      </c>
      <c r="D2312" s="306" t="n">
        <v>1431.15917</v>
      </c>
      <c r="E2312" s="306" t="n">
        <v>826.701</v>
      </c>
      <c r="F2312" s="306" t="n">
        <v>291.8</v>
      </c>
      <c r="G2312" s="39" t="n">
        <v>26</v>
      </c>
      <c r="H2312" s="39" t="n">
        <v>232.86417</v>
      </c>
      <c r="I2312" s="70" t="n">
        <v>100.2</v>
      </c>
      <c r="J2312" s="39" t="n">
        <v>57.294</v>
      </c>
      <c r="K2312" s="39" t="n">
        <v>-3.5</v>
      </c>
    </row>
    <row r="2313" s="3" customFormat="true" ht="15.75" hidden="false" customHeight="true" outlineLevel="0" collapsed="false">
      <c r="C2313" s="126" t="s">
        <v>836</v>
      </c>
      <c r="D2313" s="306" t="n">
        <v>1938.583</v>
      </c>
      <c r="E2313" s="306" t="n">
        <v>828.195</v>
      </c>
      <c r="F2313" s="306" t="n">
        <v>184.8</v>
      </c>
      <c r="G2313" s="39" t="n">
        <v>54</v>
      </c>
      <c r="H2313" s="39" t="n">
        <v>689.7</v>
      </c>
      <c r="I2313" s="70" t="n">
        <v>220.5</v>
      </c>
      <c r="J2313" s="39" t="n">
        <v>181.888</v>
      </c>
      <c r="K2313" s="39" t="n">
        <v>0</v>
      </c>
    </row>
    <row r="2314" s="3" customFormat="true" ht="15.75" hidden="false" customHeight="true" outlineLevel="0" collapsed="false">
      <c r="C2314" s="126" t="s">
        <v>837</v>
      </c>
      <c r="D2314" s="306" t="n">
        <v>30503.01992</v>
      </c>
      <c r="E2314" s="306" t="n">
        <v>22059.394</v>
      </c>
      <c r="F2314" s="306" t="n">
        <v>2119.1</v>
      </c>
      <c r="G2314" s="39" t="n">
        <v>244.9</v>
      </c>
      <c r="H2314" s="39" t="n">
        <v>1779.6</v>
      </c>
      <c r="I2314" s="70" t="n">
        <v>245.4</v>
      </c>
      <c r="J2314" s="39" t="n">
        <v>4308.064</v>
      </c>
      <c r="K2314" s="39" t="n">
        <v>-8.03808</v>
      </c>
    </row>
    <row r="2315" s="3" customFormat="true" ht="15.75" hidden="false" customHeight="true" outlineLevel="0" collapsed="false">
      <c r="C2315" s="126" t="s">
        <v>838</v>
      </c>
      <c r="D2315" s="306" t="n">
        <v>7857.90605</v>
      </c>
      <c r="E2315" s="306" t="n">
        <v>6089.388</v>
      </c>
      <c r="F2315" s="306" t="n">
        <v>913.7</v>
      </c>
      <c r="G2315" s="39" t="n">
        <v>58</v>
      </c>
      <c r="H2315" s="39" t="n">
        <v>535.9</v>
      </c>
      <c r="I2315" s="70" t="n">
        <v>237.3</v>
      </c>
      <c r="J2315" s="39" t="n">
        <v>261.909</v>
      </c>
      <c r="K2315" s="39" t="n">
        <v>-0.99095</v>
      </c>
    </row>
    <row r="2316" s="3" customFormat="true" ht="15.75" hidden="false" customHeight="true" outlineLevel="0" collapsed="false">
      <c r="C2316" s="126" t="s">
        <v>839</v>
      </c>
      <c r="D2316" s="306" t="n">
        <v>3073.925</v>
      </c>
      <c r="E2316" s="306" t="n">
        <v>1798.61</v>
      </c>
      <c r="F2316" s="306" t="n">
        <v>477.5</v>
      </c>
      <c r="G2316" s="39" t="n">
        <v>76.8</v>
      </c>
      <c r="H2316" s="39" t="n">
        <v>630.1</v>
      </c>
      <c r="I2316" s="70" t="n">
        <v>0</v>
      </c>
      <c r="J2316" s="39" t="n">
        <v>90.915</v>
      </c>
      <c r="K2316" s="39" t="n">
        <v>0</v>
      </c>
    </row>
    <row r="2317" s="3" customFormat="true" ht="15.75" hidden="false" customHeight="true" outlineLevel="0" collapsed="false">
      <c r="C2317" s="307"/>
      <c r="D2317" s="306"/>
      <c r="E2317" s="306"/>
      <c r="F2317" s="306"/>
      <c r="G2317" s="39"/>
      <c r="H2317" s="39"/>
      <c r="I2317" s="70"/>
      <c r="J2317" s="62"/>
      <c r="K2317" s="62"/>
    </row>
    <row r="2318" s="3" customFormat="true" ht="15.75" hidden="false" customHeight="true" outlineLevel="0" collapsed="false">
      <c r="C2318" s="126" t="s">
        <v>840</v>
      </c>
      <c r="D2318" s="306"/>
      <c r="E2318" s="306"/>
      <c r="F2318" s="306"/>
      <c r="G2318" s="39"/>
      <c r="H2318" s="39"/>
      <c r="I2318" s="70"/>
      <c r="J2318" s="62"/>
      <c r="K2318" s="62"/>
    </row>
    <row r="2319" s="3" customFormat="true" ht="15.75" hidden="false" customHeight="true" outlineLevel="0" collapsed="false">
      <c r="C2319" s="126" t="s">
        <v>841</v>
      </c>
      <c r="D2319" s="306" t="n">
        <v>4554.219</v>
      </c>
      <c r="E2319" s="306" t="n">
        <v>2477.616</v>
      </c>
      <c r="F2319" s="306" t="n">
        <v>469.7</v>
      </c>
      <c r="G2319" s="39" t="n">
        <v>35.2</v>
      </c>
      <c r="H2319" s="39" t="n">
        <v>1381.465</v>
      </c>
      <c r="I2319" s="70" t="n">
        <v>6.2</v>
      </c>
      <c r="J2319" s="39" t="n">
        <v>190.238</v>
      </c>
      <c r="K2319" s="39" t="n">
        <v>0</v>
      </c>
    </row>
    <row r="2320" s="3" customFormat="true" ht="15.75" hidden="false" customHeight="true" outlineLevel="0" collapsed="false">
      <c r="C2320" s="126" t="s">
        <v>842</v>
      </c>
      <c r="D2320" s="306" t="n">
        <v>5441.616</v>
      </c>
      <c r="E2320" s="306" t="n">
        <v>2936.338</v>
      </c>
      <c r="F2320" s="306" t="n">
        <v>803.8</v>
      </c>
      <c r="G2320" s="39" t="n">
        <v>30.6</v>
      </c>
      <c r="H2320" s="39" t="n">
        <v>1260.29</v>
      </c>
      <c r="I2320" s="70" t="n">
        <v>124.9</v>
      </c>
      <c r="J2320" s="39" t="n">
        <v>410.588</v>
      </c>
      <c r="K2320" s="39" t="n">
        <v>0</v>
      </c>
    </row>
    <row r="2321" s="3" customFormat="true" ht="15.75" hidden="false" customHeight="true" outlineLevel="0" collapsed="false">
      <c r="C2321" s="126" t="s">
        <v>843</v>
      </c>
      <c r="D2321" s="306" t="n">
        <v>7311.18743</v>
      </c>
      <c r="E2321" s="306" t="n">
        <v>5089.451</v>
      </c>
      <c r="F2321" s="306" t="n">
        <v>1265.2</v>
      </c>
      <c r="G2321" s="39" t="n">
        <v>54.3</v>
      </c>
      <c r="H2321" s="39" t="n">
        <v>448.67098</v>
      </c>
      <c r="I2321" s="70" t="n">
        <v>222</v>
      </c>
      <c r="J2321" s="39" t="n">
        <v>453.56545</v>
      </c>
      <c r="K2321" s="39" t="n">
        <v>0</v>
      </c>
    </row>
    <row r="2322" s="3" customFormat="true" ht="15.75" hidden="false" customHeight="true" outlineLevel="0" collapsed="false">
      <c r="C2322" s="126" t="s">
        <v>844</v>
      </c>
      <c r="D2322" s="306" t="n">
        <v>4594.173</v>
      </c>
      <c r="E2322" s="306" t="n">
        <v>3341.264</v>
      </c>
      <c r="F2322" s="306" t="n">
        <v>869.1</v>
      </c>
      <c r="G2322" s="39" t="n">
        <v>33.6</v>
      </c>
      <c r="H2322" s="39" t="n">
        <v>248.3</v>
      </c>
      <c r="I2322" s="70" t="n">
        <v>131.2</v>
      </c>
      <c r="J2322" s="39" t="n">
        <v>101.909</v>
      </c>
      <c r="K2322" s="39" t="n">
        <v>0</v>
      </c>
    </row>
    <row r="2323" s="3" customFormat="true" ht="15.75" hidden="false" customHeight="true" outlineLevel="0" collapsed="false">
      <c r="C2323" s="126" t="s">
        <v>845</v>
      </c>
      <c r="D2323" s="306" t="n">
        <v>3616.267</v>
      </c>
      <c r="E2323" s="306" t="n">
        <v>1848.25</v>
      </c>
      <c r="F2323" s="306" t="n">
        <v>491.7</v>
      </c>
      <c r="G2323" s="39" t="n">
        <v>15.2</v>
      </c>
      <c r="H2323" s="39" t="n">
        <v>1043.125</v>
      </c>
      <c r="I2323" s="70" t="n">
        <v>62.7</v>
      </c>
      <c r="J2323" s="39" t="n">
        <v>217.992</v>
      </c>
      <c r="K2323" s="39" t="n">
        <v>0</v>
      </c>
    </row>
    <row r="2324" s="3" customFormat="true" ht="15.75" hidden="false" customHeight="true" outlineLevel="0" collapsed="false">
      <c r="C2324" s="126" t="s">
        <v>846</v>
      </c>
      <c r="D2324" s="306" t="n">
        <v>7711.85591</v>
      </c>
      <c r="E2324" s="306" t="n">
        <v>4705.404</v>
      </c>
      <c r="F2324" s="306" t="n">
        <v>1188.9</v>
      </c>
      <c r="G2324" s="39" t="n">
        <v>18.8</v>
      </c>
      <c r="H2324" s="39" t="n">
        <v>1430.10691</v>
      </c>
      <c r="I2324" s="70" t="n">
        <v>76.7</v>
      </c>
      <c r="J2324" s="39" t="n">
        <v>368.645</v>
      </c>
      <c r="K2324" s="39" t="n">
        <v>0</v>
      </c>
    </row>
    <row r="2325" s="3" customFormat="true" ht="15.75" hidden="false" customHeight="true" outlineLevel="0" collapsed="false">
      <c r="C2325" s="126" t="s">
        <v>847</v>
      </c>
      <c r="D2325" s="306" t="n">
        <v>6967.6235</v>
      </c>
      <c r="E2325" s="306" t="n">
        <v>2493.963</v>
      </c>
      <c r="F2325" s="306" t="n">
        <v>643.1</v>
      </c>
      <c r="G2325" s="39" t="n">
        <v>20.9</v>
      </c>
      <c r="H2325" s="39" t="n">
        <v>2919.27539</v>
      </c>
      <c r="I2325" s="70" t="n">
        <v>84.5</v>
      </c>
      <c r="J2325" s="39" t="n">
        <v>890.38511</v>
      </c>
      <c r="K2325" s="39" t="n">
        <v>0</v>
      </c>
    </row>
    <row r="2326" s="3" customFormat="true" ht="15.75" hidden="false" customHeight="true" outlineLevel="0" collapsed="false">
      <c r="C2326" s="126" t="s">
        <v>848</v>
      </c>
      <c r="D2326" s="306" t="n">
        <v>45019.46785</v>
      </c>
      <c r="E2326" s="306" t="n">
        <v>35393.993</v>
      </c>
      <c r="F2326" s="306" t="n">
        <v>3232.6</v>
      </c>
      <c r="G2326" s="39" t="n">
        <v>167.2</v>
      </c>
      <c r="H2326" s="39" t="n">
        <v>3070.61618</v>
      </c>
      <c r="I2326" s="70" t="n">
        <v>391.4</v>
      </c>
      <c r="J2326" s="39" t="n">
        <v>3155.06067</v>
      </c>
      <c r="K2326" s="39" t="n">
        <v>-0.002</v>
      </c>
    </row>
    <row r="2327" s="3" customFormat="true" ht="15.75" hidden="false" customHeight="true" outlineLevel="0" collapsed="false">
      <c r="C2327" s="126" t="s">
        <v>849</v>
      </c>
      <c r="D2327" s="306" t="n">
        <v>4704.94377</v>
      </c>
      <c r="E2327" s="306" t="n">
        <v>2887.026</v>
      </c>
      <c r="F2327" s="306" t="n">
        <v>423</v>
      </c>
      <c r="G2327" s="39" t="n">
        <v>27.9</v>
      </c>
      <c r="H2327" s="39" t="n">
        <v>1240.16377</v>
      </c>
      <c r="I2327" s="70" t="n">
        <v>114.2</v>
      </c>
      <c r="J2327" s="39" t="n">
        <v>126.854</v>
      </c>
      <c r="K2327" s="39" t="n">
        <v>0</v>
      </c>
    </row>
    <row r="2328" s="3" customFormat="true" ht="15.75" hidden="false" customHeight="true" outlineLevel="0" collapsed="false">
      <c r="C2328" s="126" t="s">
        <v>850</v>
      </c>
      <c r="D2328" s="306" t="n">
        <v>9922.057</v>
      </c>
      <c r="E2328" s="306" t="n">
        <v>7434.698</v>
      </c>
      <c r="F2328" s="306" t="n">
        <v>1771</v>
      </c>
      <c r="G2328" s="39" t="n">
        <v>57.2</v>
      </c>
      <c r="H2328" s="39" t="n">
        <v>416.5</v>
      </c>
      <c r="I2328" s="70" t="n">
        <v>100</v>
      </c>
      <c r="J2328" s="39" t="n">
        <v>242.662</v>
      </c>
      <c r="K2328" s="39" t="n">
        <v>-0.003</v>
      </c>
    </row>
    <row r="2329" s="3" customFormat="true" ht="15.75" hidden="false" customHeight="true" outlineLevel="0" collapsed="false">
      <c r="C2329" s="126" t="s">
        <v>851</v>
      </c>
      <c r="D2329" s="306" t="n">
        <v>4873.591</v>
      </c>
      <c r="E2329" s="306" t="n">
        <v>3920.67</v>
      </c>
      <c r="F2329" s="306" t="n">
        <v>735.6</v>
      </c>
      <c r="G2329" s="39" t="n">
        <v>12.7</v>
      </c>
      <c r="H2329" s="39" t="n">
        <v>154.1</v>
      </c>
      <c r="I2329" s="70" t="n">
        <v>51.8</v>
      </c>
      <c r="J2329" s="39" t="n">
        <v>50.521</v>
      </c>
      <c r="K2329" s="39" t="n">
        <v>0</v>
      </c>
    </row>
    <row r="2330" s="3" customFormat="true" ht="15.75" hidden="false" customHeight="true" outlineLevel="0" collapsed="false">
      <c r="C2330" s="307"/>
      <c r="D2330" s="306"/>
      <c r="E2330" s="306"/>
      <c r="F2330" s="306"/>
      <c r="G2330" s="39"/>
      <c r="H2330" s="39"/>
      <c r="I2330" s="70"/>
      <c r="J2330" s="62"/>
      <c r="K2330" s="62"/>
    </row>
    <row r="2331" s="3" customFormat="true" ht="15.75" hidden="false" customHeight="true" outlineLevel="0" collapsed="false">
      <c r="C2331" s="126" t="s">
        <v>852</v>
      </c>
      <c r="D2331" s="306"/>
      <c r="E2331" s="306"/>
      <c r="F2331" s="306"/>
      <c r="G2331" s="39"/>
      <c r="H2331" s="39"/>
      <c r="I2331" s="70"/>
      <c r="J2331" s="62"/>
      <c r="K2331" s="62"/>
    </row>
    <row r="2332" s="3" customFormat="true" ht="15.75" hidden="false" customHeight="true" outlineLevel="0" collapsed="false">
      <c r="C2332" s="126" t="s">
        <v>853</v>
      </c>
      <c r="D2332" s="306" t="n">
        <v>22609.91677</v>
      </c>
      <c r="E2332" s="306" t="n">
        <v>15787.66</v>
      </c>
      <c r="F2332" s="306" t="n">
        <v>2917</v>
      </c>
      <c r="G2332" s="39" t="n">
        <v>127.9</v>
      </c>
      <c r="H2332" s="39" t="n">
        <v>2615.62832</v>
      </c>
      <c r="I2332" s="70" t="n">
        <v>424.5</v>
      </c>
      <c r="J2332" s="39" t="n">
        <v>1288.66748</v>
      </c>
      <c r="K2332" s="39" t="n">
        <v>-126.93903</v>
      </c>
    </row>
    <row r="2333" s="3" customFormat="true" ht="15.75" hidden="false" customHeight="true" outlineLevel="0" collapsed="false">
      <c r="C2333" s="126" t="s">
        <v>854</v>
      </c>
      <c r="D2333" s="306" t="n">
        <v>3862.336</v>
      </c>
      <c r="E2333" s="306" t="n">
        <v>2178.865</v>
      </c>
      <c r="F2333" s="306" t="n">
        <v>334.6</v>
      </c>
      <c r="G2333" s="39" t="n">
        <v>54</v>
      </c>
      <c r="H2333" s="39" t="n">
        <v>1080.883</v>
      </c>
      <c r="I2333" s="70" t="n">
        <v>0</v>
      </c>
      <c r="J2333" s="39" t="n">
        <v>213.988</v>
      </c>
      <c r="K2333" s="39" t="n">
        <v>0</v>
      </c>
    </row>
    <row r="2334" s="3" customFormat="true" ht="15.75" hidden="false" customHeight="true" outlineLevel="0" collapsed="false">
      <c r="C2334" s="126" t="s">
        <v>855</v>
      </c>
      <c r="D2334" s="306" t="n">
        <v>4757.813</v>
      </c>
      <c r="E2334" s="306" t="n">
        <v>3073.304</v>
      </c>
      <c r="F2334" s="306" t="n">
        <v>724.3</v>
      </c>
      <c r="G2334" s="39" t="n">
        <v>35.9</v>
      </c>
      <c r="H2334" s="39" t="n">
        <v>804.1</v>
      </c>
      <c r="I2334" s="70" t="n">
        <v>146.1</v>
      </c>
      <c r="J2334" s="39" t="n">
        <v>120.209</v>
      </c>
      <c r="K2334" s="39" t="n">
        <v>0</v>
      </c>
    </row>
    <row r="2335" s="3" customFormat="true" ht="15.75" hidden="false" customHeight="true" outlineLevel="0" collapsed="false">
      <c r="C2335" s="126" t="s">
        <v>856</v>
      </c>
      <c r="D2335" s="306" t="n">
        <v>20111.751</v>
      </c>
      <c r="E2335" s="306" t="n">
        <v>13903.939</v>
      </c>
      <c r="F2335" s="306" t="n">
        <v>3141</v>
      </c>
      <c r="G2335" s="39" t="n">
        <v>95.4</v>
      </c>
      <c r="H2335" s="39" t="n">
        <v>1323.094</v>
      </c>
      <c r="I2335" s="70" t="n">
        <v>389.7</v>
      </c>
      <c r="J2335" s="39" t="n">
        <v>1676.659</v>
      </c>
      <c r="K2335" s="39" t="n">
        <v>-28.341</v>
      </c>
    </row>
    <row r="2336" s="3" customFormat="true" ht="15.75" hidden="false" customHeight="true" outlineLevel="0" collapsed="false">
      <c r="C2336" s="126" t="s">
        <v>857</v>
      </c>
      <c r="D2336" s="306" t="n">
        <v>3612.27594</v>
      </c>
      <c r="E2336" s="306" t="n">
        <v>2702.379</v>
      </c>
      <c r="F2336" s="306" t="n">
        <v>583.7</v>
      </c>
      <c r="G2336" s="39" t="n">
        <v>3</v>
      </c>
      <c r="H2336" s="39" t="n">
        <v>251.34594</v>
      </c>
      <c r="I2336" s="70" t="n">
        <v>12.9</v>
      </c>
      <c r="J2336" s="39" t="n">
        <v>93.607</v>
      </c>
      <c r="K2336" s="39" t="n">
        <v>-21.756</v>
      </c>
    </row>
    <row r="2337" s="3" customFormat="true" ht="15.75" hidden="false" customHeight="true" outlineLevel="0" collapsed="false">
      <c r="C2337" s="126" t="s">
        <v>858</v>
      </c>
      <c r="D2337" s="306" t="n">
        <v>3774.896</v>
      </c>
      <c r="E2337" s="306" t="n">
        <v>1177.355</v>
      </c>
      <c r="F2337" s="306" t="n">
        <v>303.4</v>
      </c>
      <c r="G2337" s="39" t="n">
        <v>60</v>
      </c>
      <c r="H2337" s="39" t="n">
        <v>980.241</v>
      </c>
      <c r="I2337" s="70" t="n">
        <v>190.6</v>
      </c>
      <c r="J2337" s="39" t="n">
        <v>1253.9</v>
      </c>
      <c r="K2337" s="39" t="n">
        <v>0</v>
      </c>
    </row>
    <row r="2338" s="3" customFormat="true" ht="15.75" hidden="false" customHeight="true" outlineLevel="0" collapsed="false">
      <c r="C2338" s="126" t="s">
        <v>859</v>
      </c>
      <c r="D2338" s="306" t="n">
        <v>15601.83412</v>
      </c>
      <c r="E2338" s="306" t="n">
        <v>7505.092</v>
      </c>
      <c r="F2338" s="306" t="n">
        <v>939.2</v>
      </c>
      <c r="G2338" s="39" t="n">
        <v>31.7</v>
      </c>
      <c r="H2338" s="39" t="n">
        <v>6951.32295</v>
      </c>
      <c r="I2338" s="70" t="n">
        <v>127.8</v>
      </c>
      <c r="J2338" s="39" t="n">
        <v>174.52617</v>
      </c>
      <c r="K2338" s="39" t="n">
        <v>-0.007</v>
      </c>
    </row>
    <row r="2339" s="3" customFormat="true" ht="15.75" hidden="false" customHeight="true" outlineLevel="0" collapsed="false">
      <c r="C2339" s="126" t="s">
        <v>860</v>
      </c>
      <c r="D2339" s="306" t="n">
        <v>2482.94287</v>
      </c>
      <c r="E2339" s="306" t="n">
        <v>1659.797</v>
      </c>
      <c r="F2339" s="306" t="n">
        <v>340.3</v>
      </c>
      <c r="G2339" s="39" t="n">
        <v>12</v>
      </c>
      <c r="H2339" s="39" t="n">
        <v>77</v>
      </c>
      <c r="I2339" s="70" t="n">
        <v>49.3</v>
      </c>
      <c r="J2339" s="39" t="n">
        <v>398.682</v>
      </c>
      <c r="K2339" s="39" t="n">
        <v>-4.83613</v>
      </c>
    </row>
    <row r="2340" s="3" customFormat="true" ht="15.75" hidden="false" customHeight="true" outlineLevel="0" collapsed="false">
      <c r="C2340" s="126" t="s">
        <v>861</v>
      </c>
      <c r="D2340" s="306" t="n">
        <v>127554.96038</v>
      </c>
      <c r="E2340" s="306" t="n">
        <v>96664.602</v>
      </c>
      <c r="F2340" s="306" t="n">
        <v>4547.9</v>
      </c>
      <c r="G2340" s="39" t="n">
        <v>12.7</v>
      </c>
      <c r="H2340" s="39" t="n">
        <v>20486.22797</v>
      </c>
      <c r="I2340" s="70" t="n">
        <v>51.8</v>
      </c>
      <c r="J2340" s="39" t="n">
        <v>6135.57341</v>
      </c>
      <c r="K2340" s="39" t="n">
        <v>-292.043</v>
      </c>
    </row>
    <row r="2341" s="3" customFormat="true" ht="15.75" hidden="false" customHeight="true" outlineLevel="0" collapsed="false">
      <c r="C2341" s="126" t="s">
        <v>862</v>
      </c>
      <c r="D2341" s="306" t="n">
        <v>10553.594</v>
      </c>
      <c r="E2341" s="306" t="n">
        <v>6644.516</v>
      </c>
      <c r="F2341" s="306" t="n">
        <v>1515.5</v>
      </c>
      <c r="G2341" s="39" t="n">
        <v>70.3</v>
      </c>
      <c r="H2341" s="39" t="n">
        <v>1423.198</v>
      </c>
      <c r="I2341" s="70" t="n">
        <v>287.3</v>
      </c>
      <c r="J2341" s="39" t="n">
        <v>900.08</v>
      </c>
      <c r="K2341" s="39" t="n">
        <v>0</v>
      </c>
    </row>
    <row r="2342" s="3" customFormat="true" ht="15.75" hidden="false" customHeight="true" outlineLevel="0" collapsed="false">
      <c r="C2342" s="126" t="s">
        <v>863</v>
      </c>
      <c r="D2342" s="306" t="n">
        <v>8104.909</v>
      </c>
      <c r="E2342" s="306" t="n">
        <v>6323.509</v>
      </c>
      <c r="F2342" s="306" t="n">
        <v>1322</v>
      </c>
      <c r="G2342" s="39" t="n">
        <v>30.6</v>
      </c>
      <c r="H2342" s="39" t="n">
        <v>280</v>
      </c>
      <c r="I2342" s="70" t="n">
        <v>124.7</v>
      </c>
      <c r="J2342" s="39" t="n">
        <v>148.821</v>
      </c>
      <c r="K2342" s="39" t="n">
        <v>-0.021</v>
      </c>
    </row>
    <row r="2343" s="3" customFormat="true" ht="15.75" hidden="false" customHeight="true" outlineLevel="0" collapsed="false">
      <c r="C2343" s="126" t="s">
        <v>864</v>
      </c>
      <c r="D2343" s="306" t="n">
        <v>13360.27</v>
      </c>
      <c r="E2343" s="306" t="n">
        <v>6295.371</v>
      </c>
      <c r="F2343" s="306" t="n">
        <v>1468</v>
      </c>
      <c r="G2343" s="39" t="n">
        <v>202.4</v>
      </c>
      <c r="H2343" s="39" t="n">
        <v>1529.423</v>
      </c>
      <c r="I2343" s="70" t="n">
        <v>224.1</v>
      </c>
      <c r="J2343" s="39" t="n">
        <v>3865.076</v>
      </c>
      <c r="K2343" s="39" t="n">
        <v>0</v>
      </c>
    </row>
    <row r="2344" s="3" customFormat="true" ht="15.75" hidden="false" customHeight="true" outlineLevel="0" collapsed="false">
      <c r="C2344" s="126" t="s">
        <v>865</v>
      </c>
      <c r="D2344" s="306" t="n">
        <v>7373.53448</v>
      </c>
      <c r="E2344" s="306" t="n">
        <v>4253.849</v>
      </c>
      <c r="F2344" s="306" t="n">
        <v>1011.4</v>
      </c>
      <c r="G2344" s="39" t="n">
        <v>16.9</v>
      </c>
      <c r="H2344" s="39" t="n">
        <v>1984.97648</v>
      </c>
      <c r="I2344" s="70" t="n">
        <v>69</v>
      </c>
      <c r="J2344" s="39" t="n">
        <v>106.409</v>
      </c>
      <c r="K2344" s="39" t="n">
        <v>0</v>
      </c>
    </row>
    <row r="2345" s="3" customFormat="true" ht="15.75" hidden="false" customHeight="true" outlineLevel="0" collapsed="false">
      <c r="C2345" s="126" t="s">
        <v>866</v>
      </c>
      <c r="D2345" s="306" t="n">
        <v>6701.70215</v>
      </c>
      <c r="E2345" s="306" t="n">
        <v>5202.968</v>
      </c>
      <c r="F2345" s="306" t="n">
        <v>1182.1</v>
      </c>
      <c r="G2345" s="39" t="n">
        <v>25.7</v>
      </c>
      <c r="H2345" s="39" t="n">
        <v>256.676</v>
      </c>
      <c r="I2345" s="70" t="n">
        <v>54</v>
      </c>
      <c r="J2345" s="39" t="n">
        <v>34.25815</v>
      </c>
      <c r="K2345" s="39" t="n">
        <v>0</v>
      </c>
    </row>
    <row r="2346" s="3" customFormat="true" ht="15.75" hidden="false" customHeight="true" outlineLevel="0" collapsed="false">
      <c r="C2346" s="126" t="s">
        <v>867</v>
      </c>
      <c r="D2346" s="306" t="n">
        <v>3373.70207</v>
      </c>
      <c r="E2346" s="306" t="n">
        <v>2121.529</v>
      </c>
      <c r="F2346" s="306" t="n">
        <v>629.7</v>
      </c>
      <c r="G2346" s="39" t="n">
        <v>22.2</v>
      </c>
      <c r="H2346" s="39" t="n">
        <v>212.36407</v>
      </c>
      <c r="I2346" s="70" t="n">
        <v>91.1</v>
      </c>
      <c r="J2346" s="39" t="n">
        <v>387.909</v>
      </c>
      <c r="K2346" s="39" t="n">
        <v>0</v>
      </c>
    </row>
    <row r="2347" s="3" customFormat="true" ht="15.75" hidden="false" customHeight="true" outlineLevel="0" collapsed="false">
      <c r="C2347" s="126" t="s">
        <v>868</v>
      </c>
      <c r="D2347" s="306" t="n">
        <v>4890.81625</v>
      </c>
      <c r="E2347" s="306" t="n">
        <v>3230.593</v>
      </c>
      <c r="F2347" s="306" t="n">
        <v>545.3</v>
      </c>
      <c r="G2347" s="39" t="n">
        <v>36.7</v>
      </c>
      <c r="H2347" s="39" t="n">
        <v>248.27232</v>
      </c>
      <c r="I2347" s="70" t="n">
        <v>82.3</v>
      </c>
      <c r="J2347" s="39" t="n">
        <v>829.95093</v>
      </c>
      <c r="K2347" s="39" t="n">
        <v>0</v>
      </c>
    </row>
    <row r="2348" s="3" customFormat="true" ht="15.75" hidden="false" customHeight="true" outlineLevel="0" collapsed="false">
      <c r="C2348" s="126" t="s">
        <v>869</v>
      </c>
      <c r="D2348" s="306" t="n">
        <v>2148.456</v>
      </c>
      <c r="E2348" s="306" t="n">
        <v>1611.284</v>
      </c>
      <c r="F2348" s="306" t="n">
        <v>211.7</v>
      </c>
      <c r="G2348" s="39" t="n">
        <v>63.5</v>
      </c>
      <c r="H2348" s="39" t="n">
        <v>235</v>
      </c>
      <c r="I2348" s="70" t="n">
        <v>235</v>
      </c>
      <c r="J2348" s="39" t="n">
        <v>26.972</v>
      </c>
      <c r="K2348" s="39" t="n">
        <v>0</v>
      </c>
    </row>
    <row r="2349" s="3" customFormat="true" ht="15.75" hidden="false" customHeight="true" outlineLevel="0" collapsed="false">
      <c r="C2349" s="126" t="s">
        <v>870</v>
      </c>
      <c r="D2349" s="306" t="n">
        <v>4559.429</v>
      </c>
      <c r="E2349" s="306" t="n">
        <v>3198.335</v>
      </c>
      <c r="F2349" s="306" t="n">
        <v>551.2</v>
      </c>
      <c r="G2349" s="39" t="n">
        <v>16.2</v>
      </c>
      <c r="H2349" s="39" t="n">
        <v>116.1</v>
      </c>
      <c r="I2349" s="70" t="n">
        <v>66.3</v>
      </c>
      <c r="J2349" s="39" t="n">
        <v>680.781</v>
      </c>
      <c r="K2349" s="39" t="n">
        <v>-3.187</v>
      </c>
    </row>
    <row r="2350" s="3" customFormat="true" ht="15.75" hidden="false" customHeight="true" outlineLevel="0" collapsed="false">
      <c r="C2350" s="307"/>
      <c r="D2350" s="306"/>
      <c r="E2350" s="306"/>
      <c r="F2350" s="306"/>
      <c r="G2350" s="39"/>
      <c r="H2350" s="39"/>
      <c r="I2350" s="70"/>
      <c r="J2350" s="62"/>
      <c r="K2350" s="62"/>
    </row>
    <row r="2351" s="3" customFormat="true" ht="15.75" hidden="false" customHeight="true" outlineLevel="0" collapsed="false">
      <c r="C2351" s="126" t="s">
        <v>871</v>
      </c>
      <c r="D2351" s="306"/>
      <c r="E2351" s="306"/>
      <c r="F2351" s="306"/>
      <c r="G2351" s="39"/>
      <c r="H2351" s="39"/>
      <c r="I2351" s="70"/>
      <c r="J2351" s="62"/>
      <c r="K2351" s="62"/>
    </row>
    <row r="2352" s="3" customFormat="true" ht="15.75" hidden="false" customHeight="true" outlineLevel="0" collapsed="false">
      <c r="C2352" s="126" t="s">
        <v>872</v>
      </c>
      <c r="D2352" s="306" t="n">
        <v>6272.23016</v>
      </c>
      <c r="E2352" s="306" t="n">
        <v>3193.833</v>
      </c>
      <c r="F2352" s="306" t="n">
        <v>631.6</v>
      </c>
      <c r="G2352" s="39" t="n">
        <v>41</v>
      </c>
      <c r="H2352" s="39" t="n">
        <v>1914.24396</v>
      </c>
      <c r="I2352" s="70" t="n">
        <v>130.8</v>
      </c>
      <c r="J2352" s="39" t="n">
        <v>494.0332</v>
      </c>
      <c r="K2352" s="39" t="n">
        <v>-2.48</v>
      </c>
    </row>
    <row r="2353" s="3" customFormat="true" ht="15.75" hidden="false" customHeight="true" outlineLevel="0" collapsed="false">
      <c r="C2353" s="126" t="s">
        <v>873</v>
      </c>
      <c r="D2353" s="306" t="n">
        <v>10960.44395</v>
      </c>
      <c r="E2353" s="306" t="n">
        <v>7631.05</v>
      </c>
      <c r="F2353" s="306" t="n">
        <v>1083.4</v>
      </c>
      <c r="G2353" s="39" t="n">
        <v>43.3</v>
      </c>
      <c r="H2353" s="39" t="n">
        <v>1894.47395</v>
      </c>
      <c r="I2353" s="70" t="n">
        <v>398.2</v>
      </c>
      <c r="J2353" s="39" t="n">
        <v>308.22</v>
      </c>
      <c r="K2353" s="39" t="n">
        <v>0</v>
      </c>
    </row>
    <row r="2354" s="3" customFormat="true" ht="15.75" hidden="false" customHeight="true" outlineLevel="0" collapsed="false">
      <c r="C2354" s="126" t="s">
        <v>874</v>
      </c>
      <c r="D2354" s="306" t="n">
        <v>8685.58479</v>
      </c>
      <c r="E2354" s="306" t="n">
        <v>5646.856</v>
      </c>
      <c r="F2354" s="306" t="n">
        <v>956.2</v>
      </c>
      <c r="G2354" s="39" t="n">
        <v>56.8</v>
      </c>
      <c r="H2354" s="39" t="n">
        <v>1875.46979</v>
      </c>
      <c r="I2354" s="70" t="n">
        <v>196</v>
      </c>
      <c r="J2354" s="39" t="n">
        <v>150.259</v>
      </c>
      <c r="K2354" s="39" t="n">
        <v>0</v>
      </c>
    </row>
    <row r="2355" s="3" customFormat="true" ht="15.75" hidden="false" customHeight="true" outlineLevel="0" collapsed="false">
      <c r="C2355" s="126" t="s">
        <v>875</v>
      </c>
      <c r="D2355" s="306" t="n">
        <v>6812.272</v>
      </c>
      <c r="E2355" s="306" t="n">
        <v>3693.214</v>
      </c>
      <c r="F2355" s="306" t="n">
        <v>576.7</v>
      </c>
      <c r="G2355" s="39" t="n">
        <v>77.7</v>
      </c>
      <c r="H2355" s="39" t="n">
        <v>2193.618</v>
      </c>
      <c r="I2355" s="70" t="n">
        <v>197.5</v>
      </c>
      <c r="J2355" s="39" t="n">
        <v>294.417</v>
      </c>
      <c r="K2355" s="39" t="n">
        <v>-23.377</v>
      </c>
    </row>
    <row r="2356" s="3" customFormat="true" ht="15.75" hidden="false" customHeight="true" outlineLevel="0" collapsed="false">
      <c r="C2356" s="126" t="s">
        <v>876</v>
      </c>
      <c r="D2356" s="306" t="n">
        <v>25225.90807</v>
      </c>
      <c r="E2356" s="306" t="n">
        <v>17006.365</v>
      </c>
      <c r="F2356" s="306" t="n">
        <v>1548.6</v>
      </c>
      <c r="G2356" s="39" t="n">
        <v>141.4</v>
      </c>
      <c r="H2356" s="39" t="n">
        <v>5911.48459</v>
      </c>
      <c r="I2356" s="70" t="n">
        <v>287.7</v>
      </c>
      <c r="J2356" s="39" t="n">
        <v>619.01848</v>
      </c>
      <c r="K2356" s="39" t="n">
        <v>-0.96</v>
      </c>
    </row>
    <row r="2357" s="3" customFormat="true" ht="15.75" hidden="false" customHeight="true" outlineLevel="0" collapsed="false">
      <c r="C2357" s="126" t="s">
        <v>877</v>
      </c>
      <c r="D2357" s="306" t="n">
        <v>5829.233</v>
      </c>
      <c r="E2357" s="306" t="n">
        <v>3529.72</v>
      </c>
      <c r="F2357" s="306" t="n">
        <v>472.4</v>
      </c>
      <c r="G2357" s="39" t="n">
        <v>46.7</v>
      </c>
      <c r="H2357" s="39" t="n">
        <v>1638.608</v>
      </c>
      <c r="I2357" s="70" t="n">
        <v>120.4</v>
      </c>
      <c r="J2357" s="39" t="n">
        <v>141.805</v>
      </c>
      <c r="K2357" s="39" t="n">
        <v>0</v>
      </c>
    </row>
    <row r="2358" s="3" customFormat="true" ht="15.75" hidden="false" customHeight="true" outlineLevel="0" collapsed="false">
      <c r="C2358" s="126" t="s">
        <v>878</v>
      </c>
      <c r="D2358" s="306" t="n">
        <v>4145.50556</v>
      </c>
      <c r="E2358" s="306" t="n">
        <v>1978.005</v>
      </c>
      <c r="F2358" s="306" t="n">
        <v>385.1</v>
      </c>
      <c r="G2358" s="39" t="n">
        <v>13.1</v>
      </c>
      <c r="H2358" s="39" t="n">
        <v>1614.401</v>
      </c>
      <c r="I2358" s="70" t="n">
        <v>53.8</v>
      </c>
      <c r="J2358" s="39" t="n">
        <v>154.89956</v>
      </c>
      <c r="K2358" s="39" t="n">
        <v>0</v>
      </c>
    </row>
    <row r="2359" s="3" customFormat="true" ht="15.75" hidden="false" customHeight="true" outlineLevel="0" collapsed="false">
      <c r="C2359" s="307"/>
      <c r="D2359" s="306"/>
      <c r="E2359" s="306"/>
      <c r="F2359" s="306"/>
      <c r="G2359" s="39"/>
      <c r="H2359" s="39"/>
      <c r="I2359" s="70"/>
      <c r="J2359" s="62"/>
      <c r="K2359" s="62"/>
    </row>
    <row r="2360" s="3" customFormat="true" ht="15.75" hidden="false" customHeight="true" outlineLevel="0" collapsed="false">
      <c r="C2360" s="126" t="s">
        <v>879</v>
      </c>
      <c r="D2360" s="306"/>
      <c r="E2360" s="306"/>
      <c r="F2360" s="306"/>
      <c r="G2360" s="39"/>
      <c r="H2360" s="39"/>
      <c r="I2360" s="70"/>
      <c r="J2360" s="62"/>
      <c r="K2360" s="62"/>
    </row>
    <row r="2361" s="3" customFormat="true" ht="15.75" hidden="false" customHeight="true" outlineLevel="0" collapsed="false">
      <c r="C2361" s="126" t="s">
        <v>880</v>
      </c>
      <c r="D2361" s="306" t="n">
        <v>3572.30984</v>
      </c>
      <c r="E2361" s="306" t="n">
        <v>2194.97</v>
      </c>
      <c r="F2361" s="306" t="n">
        <v>275.7</v>
      </c>
      <c r="G2361" s="39" t="n">
        <v>39.3</v>
      </c>
      <c r="H2361" s="39" t="n">
        <v>1000.47584</v>
      </c>
      <c r="I2361" s="70" t="n">
        <v>133.3</v>
      </c>
      <c r="J2361" s="39" t="n">
        <v>62.459</v>
      </c>
      <c r="K2361" s="39" t="n">
        <v>-0.595</v>
      </c>
    </row>
    <row r="2362" s="3" customFormat="true" ht="15.75" hidden="false" customHeight="true" outlineLevel="0" collapsed="false">
      <c r="C2362" s="126" t="s">
        <v>725</v>
      </c>
      <c r="D2362" s="306" t="n">
        <v>6114.18297</v>
      </c>
      <c r="E2362" s="306" t="n">
        <v>3673.682</v>
      </c>
      <c r="F2362" s="306" t="n">
        <v>907.7</v>
      </c>
      <c r="G2362" s="39" t="n">
        <v>43.7</v>
      </c>
      <c r="H2362" s="39" t="n">
        <v>1133.10897</v>
      </c>
      <c r="I2362" s="70" t="n">
        <v>177.7</v>
      </c>
      <c r="J2362" s="39" t="n">
        <v>355.992</v>
      </c>
      <c r="K2362" s="39" t="n">
        <v>0</v>
      </c>
    </row>
    <row r="2363" s="3" customFormat="true" ht="15.75" hidden="false" customHeight="true" outlineLevel="0" collapsed="false">
      <c r="C2363" s="126" t="s">
        <v>881</v>
      </c>
      <c r="D2363" s="306" t="n">
        <v>5454.7198</v>
      </c>
      <c r="E2363" s="306" t="n">
        <v>3405.168</v>
      </c>
      <c r="F2363" s="306" t="n">
        <v>817.3</v>
      </c>
      <c r="G2363" s="39" t="n">
        <v>41.8</v>
      </c>
      <c r="H2363" s="39" t="n">
        <v>1151.85866</v>
      </c>
      <c r="I2363" s="70" t="n">
        <v>170.7</v>
      </c>
      <c r="J2363" s="39" t="n">
        <v>38.59314</v>
      </c>
      <c r="K2363" s="39" t="n">
        <v>0</v>
      </c>
    </row>
    <row r="2364" s="3" customFormat="true" ht="15.75" hidden="false" customHeight="true" outlineLevel="0" collapsed="false">
      <c r="C2364" s="126" t="s">
        <v>882</v>
      </c>
      <c r="D2364" s="306" t="n">
        <v>4958.99107</v>
      </c>
      <c r="E2364" s="306" t="n">
        <v>2533.959</v>
      </c>
      <c r="F2364" s="306" t="n">
        <v>521</v>
      </c>
      <c r="G2364" s="39" t="n">
        <v>45</v>
      </c>
      <c r="H2364" s="39" t="n">
        <v>1624.185</v>
      </c>
      <c r="I2364" s="70" t="n">
        <v>184.8</v>
      </c>
      <c r="J2364" s="39" t="n">
        <v>234.84707</v>
      </c>
      <c r="K2364" s="39" t="n">
        <v>0</v>
      </c>
    </row>
    <row r="2365" s="3" customFormat="true" ht="15.75" hidden="false" customHeight="true" outlineLevel="0" collapsed="false">
      <c r="C2365" s="126" t="s">
        <v>883</v>
      </c>
      <c r="D2365" s="306" t="n">
        <v>3561.52471</v>
      </c>
      <c r="E2365" s="306" t="n">
        <v>1641.75</v>
      </c>
      <c r="F2365" s="306" t="n">
        <v>672.5</v>
      </c>
      <c r="G2365" s="39" t="n">
        <v>76.2</v>
      </c>
      <c r="H2365" s="39" t="n">
        <v>467.5218</v>
      </c>
      <c r="I2365" s="70" t="n">
        <v>311.9</v>
      </c>
      <c r="J2365" s="39" t="n">
        <v>703.55291</v>
      </c>
      <c r="K2365" s="39" t="n">
        <v>0</v>
      </c>
    </row>
    <row r="2366" s="3" customFormat="true" ht="15.75" hidden="false" customHeight="true" outlineLevel="0" collapsed="false">
      <c r="C2366" s="126" t="s">
        <v>884</v>
      </c>
      <c r="D2366" s="306" t="n">
        <v>57475.824</v>
      </c>
      <c r="E2366" s="306" t="n">
        <v>42891.278</v>
      </c>
      <c r="F2366" s="306" t="n">
        <v>4843.7</v>
      </c>
      <c r="G2366" s="39" t="n">
        <v>177.3</v>
      </c>
      <c r="H2366" s="39" t="n">
        <v>7989</v>
      </c>
      <c r="I2366" s="70" t="n">
        <v>287.5</v>
      </c>
      <c r="J2366" s="39" t="n">
        <v>1578.445</v>
      </c>
      <c r="K2366" s="39" t="n">
        <v>-3.899</v>
      </c>
    </row>
    <row r="2367" s="3" customFormat="true" ht="15.75" hidden="false" customHeight="true" outlineLevel="0" collapsed="false">
      <c r="C2367" s="126" t="s">
        <v>885</v>
      </c>
      <c r="D2367" s="306" t="n">
        <v>5271.58959</v>
      </c>
      <c r="E2367" s="306" t="n">
        <v>2758.283</v>
      </c>
      <c r="F2367" s="306" t="n">
        <v>593.9</v>
      </c>
      <c r="G2367" s="39" t="n">
        <v>49.6</v>
      </c>
      <c r="H2367" s="39" t="n">
        <v>1703.69259</v>
      </c>
      <c r="I2367" s="70" t="n">
        <v>202.5</v>
      </c>
      <c r="J2367" s="39" t="n">
        <v>166.114</v>
      </c>
      <c r="K2367" s="39" t="n">
        <v>0</v>
      </c>
    </row>
    <row r="2368" s="3" customFormat="true" ht="15.75" hidden="false" customHeight="true" outlineLevel="0" collapsed="false">
      <c r="C2368" s="126" t="s">
        <v>886</v>
      </c>
      <c r="D2368" s="306" t="n">
        <v>2137.736</v>
      </c>
      <c r="E2368" s="306" t="n">
        <v>1375.194</v>
      </c>
      <c r="F2368" s="306" t="n">
        <v>414.8</v>
      </c>
      <c r="G2368" s="39" t="n">
        <v>29.8</v>
      </c>
      <c r="H2368" s="39" t="n">
        <v>217.9</v>
      </c>
      <c r="I2368" s="70" t="n">
        <v>112.8</v>
      </c>
      <c r="J2368" s="39" t="n">
        <v>100.042</v>
      </c>
      <c r="K2368" s="39" t="n">
        <v>0</v>
      </c>
    </row>
    <row r="2369" s="3" customFormat="true" ht="15.75" hidden="false" customHeight="true" outlineLevel="0" collapsed="false">
      <c r="C2369" s="307"/>
      <c r="D2369" s="306"/>
      <c r="E2369" s="306"/>
      <c r="F2369" s="306"/>
      <c r="G2369" s="39"/>
      <c r="H2369" s="39"/>
      <c r="I2369" s="70"/>
      <c r="J2369" s="62"/>
      <c r="K2369" s="62"/>
    </row>
    <row r="2370" s="3" customFormat="true" ht="15.75" hidden="false" customHeight="true" outlineLevel="0" collapsed="false">
      <c r="C2370" s="126" t="s">
        <v>887</v>
      </c>
      <c r="D2370" s="306"/>
      <c r="E2370" s="306"/>
      <c r="F2370" s="306"/>
      <c r="G2370" s="39"/>
      <c r="H2370" s="39"/>
      <c r="I2370" s="70"/>
      <c r="J2370" s="62"/>
      <c r="K2370" s="62"/>
    </row>
    <row r="2371" s="3" customFormat="true" ht="15.75" hidden="false" customHeight="true" outlineLevel="0" collapsed="false">
      <c r="C2371" s="126" t="s">
        <v>888</v>
      </c>
      <c r="D2371" s="306" t="n">
        <v>1966.915</v>
      </c>
      <c r="E2371" s="306" t="n">
        <v>1391.271</v>
      </c>
      <c r="F2371" s="306" t="n">
        <v>166.2</v>
      </c>
      <c r="G2371" s="39" t="n">
        <v>20.5</v>
      </c>
      <c r="H2371" s="39" t="n">
        <v>158.5</v>
      </c>
      <c r="I2371" s="70" t="n">
        <v>83.7</v>
      </c>
      <c r="J2371" s="39" t="n">
        <v>230.444</v>
      </c>
      <c r="K2371" s="39" t="n">
        <v>0</v>
      </c>
    </row>
    <row r="2372" s="3" customFormat="true" ht="15.75" hidden="false" customHeight="true" outlineLevel="0" collapsed="false">
      <c r="C2372" s="126" t="s">
        <v>889</v>
      </c>
      <c r="D2372" s="306" t="n">
        <v>6139.462</v>
      </c>
      <c r="E2372" s="306" t="n">
        <v>3846.371</v>
      </c>
      <c r="F2372" s="306" t="n">
        <v>855.2</v>
      </c>
      <c r="G2372" s="39" t="n">
        <v>51.7</v>
      </c>
      <c r="H2372" s="39" t="n">
        <v>350.3</v>
      </c>
      <c r="I2372" s="70" t="n">
        <v>138.7</v>
      </c>
      <c r="J2372" s="39" t="n">
        <v>1035.891</v>
      </c>
      <c r="K2372" s="39" t="n">
        <v>0</v>
      </c>
    </row>
    <row r="2373" s="3" customFormat="true" ht="15.75" hidden="false" customHeight="true" outlineLevel="0" collapsed="false">
      <c r="C2373" s="126" t="s">
        <v>890</v>
      </c>
      <c r="D2373" s="306" t="n">
        <v>11856.47885</v>
      </c>
      <c r="E2373" s="306" t="n">
        <v>9093.605</v>
      </c>
      <c r="F2373" s="306" t="n">
        <v>1793.8</v>
      </c>
      <c r="G2373" s="39" t="n">
        <v>32.7</v>
      </c>
      <c r="H2373" s="39" t="n">
        <v>556.17185</v>
      </c>
      <c r="I2373" s="70" t="n">
        <v>0</v>
      </c>
      <c r="J2373" s="39" t="n">
        <v>380.472</v>
      </c>
      <c r="K2373" s="39" t="n">
        <v>-0.27</v>
      </c>
    </row>
    <row r="2374" s="3" customFormat="true" ht="15.75" hidden="false" customHeight="true" outlineLevel="0" collapsed="false">
      <c r="C2374" s="126" t="s">
        <v>891</v>
      </c>
      <c r="D2374" s="306" t="n">
        <v>4009.621</v>
      </c>
      <c r="E2374" s="306" t="n">
        <v>2523.188</v>
      </c>
      <c r="F2374" s="306" t="n">
        <v>441.2</v>
      </c>
      <c r="G2374" s="39" t="n">
        <v>36.3</v>
      </c>
      <c r="H2374" s="39" t="n">
        <v>279.8</v>
      </c>
      <c r="I2374" s="70" t="n">
        <v>148</v>
      </c>
      <c r="J2374" s="39" t="n">
        <v>729.133</v>
      </c>
      <c r="K2374" s="39" t="n">
        <v>0</v>
      </c>
    </row>
    <row r="2375" s="3" customFormat="true" ht="15.75" hidden="false" customHeight="true" outlineLevel="0" collapsed="false">
      <c r="C2375" s="126" t="s">
        <v>892</v>
      </c>
      <c r="D2375" s="306" t="n">
        <v>19696.937</v>
      </c>
      <c r="E2375" s="306" t="n">
        <v>15732.59</v>
      </c>
      <c r="F2375" s="306" t="n">
        <v>2029.2</v>
      </c>
      <c r="G2375" s="39" t="n">
        <v>66.3</v>
      </c>
      <c r="H2375" s="39" t="n">
        <v>898.055</v>
      </c>
      <c r="I2375" s="70" t="n">
        <v>230.4</v>
      </c>
      <c r="J2375" s="39" t="n">
        <v>971.033</v>
      </c>
      <c r="K2375" s="39" t="n">
        <v>-0.241</v>
      </c>
    </row>
    <row r="2376" s="3" customFormat="true" ht="15.75" hidden="false" customHeight="true" outlineLevel="0" collapsed="false">
      <c r="C2376" s="126" t="s">
        <v>893</v>
      </c>
      <c r="D2376" s="306" t="n">
        <v>4013.45262</v>
      </c>
      <c r="E2376" s="306" t="n">
        <v>1866.375</v>
      </c>
      <c r="F2376" s="306" t="n">
        <v>423.1</v>
      </c>
      <c r="G2376" s="39" t="n">
        <v>36.3</v>
      </c>
      <c r="H2376" s="39" t="n">
        <v>1554.7</v>
      </c>
      <c r="I2376" s="70" t="n">
        <v>148.3</v>
      </c>
      <c r="J2376" s="39" t="n">
        <v>132.97762</v>
      </c>
      <c r="K2376" s="39" t="n">
        <v>0</v>
      </c>
    </row>
    <row r="2377" s="3" customFormat="true" ht="15.75" hidden="false" customHeight="true" outlineLevel="0" collapsed="false">
      <c r="C2377" s="126" t="s">
        <v>894</v>
      </c>
      <c r="D2377" s="306" t="n">
        <v>6433.34757</v>
      </c>
      <c r="E2377" s="306" t="n">
        <v>4356.995</v>
      </c>
      <c r="F2377" s="306" t="n">
        <v>988.4</v>
      </c>
      <c r="G2377" s="39" t="n">
        <v>32.7</v>
      </c>
      <c r="H2377" s="39" t="n">
        <v>621.418</v>
      </c>
      <c r="I2377" s="70" t="n">
        <v>133.7</v>
      </c>
      <c r="J2377" s="39" t="n">
        <v>433.83457</v>
      </c>
      <c r="K2377" s="39" t="n">
        <v>0</v>
      </c>
    </row>
    <row r="2378" s="3" customFormat="true" ht="15.75" hidden="false" customHeight="true" outlineLevel="0" collapsed="false">
      <c r="C2378" s="307"/>
      <c r="D2378" s="306"/>
      <c r="E2378" s="306"/>
      <c r="F2378" s="306"/>
      <c r="G2378" s="39"/>
      <c r="H2378" s="39"/>
      <c r="I2378" s="70"/>
      <c r="J2378" s="62"/>
      <c r="K2378" s="62"/>
    </row>
    <row r="2379" s="3" customFormat="true" ht="15.75" hidden="false" customHeight="true" outlineLevel="0" collapsed="false">
      <c r="C2379" s="126" t="s">
        <v>895</v>
      </c>
      <c r="D2379" s="306"/>
      <c r="E2379" s="306"/>
      <c r="F2379" s="306"/>
      <c r="G2379" s="39"/>
      <c r="H2379" s="39"/>
      <c r="I2379" s="70"/>
      <c r="J2379" s="62"/>
      <c r="K2379" s="62"/>
    </row>
    <row r="2380" s="3" customFormat="true" ht="15.75" hidden="false" customHeight="true" outlineLevel="0" collapsed="false">
      <c r="C2380" s="126" t="s">
        <v>896</v>
      </c>
      <c r="D2380" s="306" t="n">
        <v>10762.17518</v>
      </c>
      <c r="E2380" s="306" t="n">
        <v>5976.653</v>
      </c>
      <c r="F2380" s="306" t="n">
        <v>1475.9</v>
      </c>
      <c r="G2380" s="39" t="n">
        <v>126.4</v>
      </c>
      <c r="H2380" s="39" t="n">
        <v>2103.8913</v>
      </c>
      <c r="I2380" s="70" t="n">
        <v>406.6</v>
      </c>
      <c r="J2380" s="39" t="n">
        <v>1094.07155</v>
      </c>
      <c r="K2380" s="39" t="n">
        <v>-14.74067</v>
      </c>
    </row>
    <row r="2381" s="3" customFormat="true" ht="15.75" hidden="false" customHeight="true" outlineLevel="0" collapsed="false">
      <c r="C2381" s="126" t="s">
        <v>897</v>
      </c>
      <c r="D2381" s="306" t="n">
        <v>14871.30462</v>
      </c>
      <c r="E2381" s="306" t="n">
        <v>11599.978</v>
      </c>
      <c r="F2381" s="306" t="n">
        <v>2234.1</v>
      </c>
      <c r="G2381" s="39" t="n">
        <v>125</v>
      </c>
      <c r="H2381" s="39" t="n">
        <v>748.3</v>
      </c>
      <c r="I2381" s="70" t="n">
        <v>344.9</v>
      </c>
      <c r="J2381" s="39" t="n">
        <v>163.92662</v>
      </c>
      <c r="K2381" s="39" t="n">
        <v>0</v>
      </c>
    </row>
    <row r="2382" s="3" customFormat="true" ht="15.75" hidden="false" customHeight="true" outlineLevel="0" collapsed="false">
      <c r="C2382" s="126" t="s">
        <v>898</v>
      </c>
      <c r="D2382" s="306" t="n">
        <v>49921.02046</v>
      </c>
      <c r="E2382" s="306" t="n">
        <v>38069.937</v>
      </c>
      <c r="F2382" s="306" t="n">
        <v>4351.9</v>
      </c>
      <c r="G2382" s="39" t="n">
        <v>342.2</v>
      </c>
      <c r="H2382" s="39" t="n">
        <v>4374.09858</v>
      </c>
      <c r="I2382" s="70" t="n">
        <v>0</v>
      </c>
      <c r="J2382" s="39" t="n">
        <v>2789.25488</v>
      </c>
      <c r="K2382" s="39" t="n">
        <v>-6.37</v>
      </c>
    </row>
    <row r="2383" s="3" customFormat="true" ht="15.75" hidden="false" customHeight="true" outlineLevel="0" collapsed="false">
      <c r="C2383" s="126" t="s">
        <v>899</v>
      </c>
      <c r="D2383" s="306" t="n">
        <v>8622.411</v>
      </c>
      <c r="E2383" s="306" t="n">
        <v>6402.638</v>
      </c>
      <c r="F2383" s="306" t="n">
        <v>1055.3</v>
      </c>
      <c r="G2383" s="39" t="n">
        <v>70.9</v>
      </c>
      <c r="H2383" s="39" t="n">
        <v>1034.405</v>
      </c>
      <c r="I2383" s="70" t="n">
        <v>289.8</v>
      </c>
      <c r="J2383" s="39" t="n">
        <v>59.168</v>
      </c>
      <c r="K2383" s="39" t="n">
        <v>0</v>
      </c>
    </row>
    <row r="2384" s="3" customFormat="true" ht="15.75" hidden="false" customHeight="true" outlineLevel="0" collapsed="false">
      <c r="C2384" s="307"/>
      <c r="D2384" s="306"/>
      <c r="E2384" s="306"/>
      <c r="F2384" s="306"/>
      <c r="G2384" s="39"/>
      <c r="H2384" s="39"/>
      <c r="I2384" s="70"/>
      <c r="J2384" s="62"/>
      <c r="K2384" s="62"/>
    </row>
    <row r="2385" s="3" customFormat="true" ht="15.75" hidden="false" customHeight="true" outlineLevel="0" collapsed="false">
      <c r="C2385" s="126" t="s">
        <v>900</v>
      </c>
      <c r="D2385" s="306"/>
      <c r="E2385" s="306"/>
      <c r="F2385" s="306"/>
      <c r="G2385" s="39"/>
      <c r="H2385" s="39"/>
      <c r="I2385" s="70"/>
      <c r="J2385" s="62"/>
      <c r="K2385" s="62"/>
    </row>
    <row r="2386" s="3" customFormat="true" ht="15.75" hidden="false" customHeight="true" outlineLevel="0" collapsed="false">
      <c r="C2386" s="126" t="s">
        <v>901</v>
      </c>
      <c r="D2386" s="306" t="n">
        <v>3295.53032</v>
      </c>
      <c r="E2386" s="306" t="n">
        <v>1323.631</v>
      </c>
      <c r="F2386" s="306" t="n">
        <v>283.2</v>
      </c>
      <c r="G2386" s="39" t="n">
        <v>86.8</v>
      </c>
      <c r="H2386" s="39" t="n">
        <v>900.505</v>
      </c>
      <c r="I2386" s="70" t="n">
        <v>319.1</v>
      </c>
      <c r="J2386" s="39" t="n">
        <v>703.284</v>
      </c>
      <c r="K2386" s="39" t="n">
        <v>-1.88968</v>
      </c>
    </row>
    <row r="2387" s="3" customFormat="true" ht="15.75" hidden="false" customHeight="true" outlineLevel="0" collapsed="false">
      <c r="C2387" s="126" t="s">
        <v>902</v>
      </c>
      <c r="D2387" s="306" t="n">
        <v>3991.93258</v>
      </c>
      <c r="E2387" s="306" t="n">
        <v>1115.08</v>
      </c>
      <c r="F2387" s="306" t="n">
        <v>213.8</v>
      </c>
      <c r="G2387" s="39" t="n">
        <v>80.4</v>
      </c>
      <c r="H2387" s="39" t="n">
        <v>1665.432</v>
      </c>
      <c r="I2387" s="70" t="n">
        <v>111.7</v>
      </c>
      <c r="J2387" s="39" t="n">
        <v>917.22058</v>
      </c>
      <c r="K2387" s="39" t="n">
        <v>0</v>
      </c>
    </row>
    <row r="2388" s="3" customFormat="true" ht="15.75" hidden="false" customHeight="true" outlineLevel="0" collapsed="false">
      <c r="C2388" s="126" t="s">
        <v>903</v>
      </c>
      <c r="D2388" s="306" t="n">
        <v>13473.83475</v>
      </c>
      <c r="E2388" s="306" t="n">
        <v>3519.645</v>
      </c>
      <c r="F2388" s="306" t="n">
        <v>751.1</v>
      </c>
      <c r="G2388" s="39" t="n">
        <v>262.2</v>
      </c>
      <c r="H2388" s="39" t="n">
        <v>3667.26199</v>
      </c>
      <c r="I2388" s="70" t="n">
        <v>269.6</v>
      </c>
      <c r="J2388" s="39" t="n">
        <v>5273.73816</v>
      </c>
      <c r="K2388" s="39" t="n">
        <v>-0.1104</v>
      </c>
    </row>
    <row r="2389" s="3" customFormat="true" ht="15.75" hidden="false" customHeight="true" outlineLevel="0" collapsed="false">
      <c r="C2389" s="126" t="s">
        <v>904</v>
      </c>
      <c r="D2389" s="306" t="n">
        <v>5236.089</v>
      </c>
      <c r="E2389" s="306" t="n">
        <v>3098.927</v>
      </c>
      <c r="F2389" s="306" t="n">
        <v>599.5</v>
      </c>
      <c r="G2389" s="39" t="n">
        <v>61.2</v>
      </c>
      <c r="H2389" s="39" t="n">
        <v>864.2</v>
      </c>
      <c r="I2389" s="70" t="n">
        <v>0</v>
      </c>
      <c r="J2389" s="39" t="n">
        <v>612.262</v>
      </c>
      <c r="K2389" s="39" t="n">
        <v>0</v>
      </c>
    </row>
    <row r="2390" s="3" customFormat="true" ht="15.75" hidden="false" customHeight="true" outlineLevel="0" collapsed="false">
      <c r="C2390" s="126" t="s">
        <v>905</v>
      </c>
      <c r="D2390" s="306" t="n">
        <v>5633.33204</v>
      </c>
      <c r="E2390" s="306" t="n">
        <v>3716.389</v>
      </c>
      <c r="F2390" s="306" t="n">
        <v>733.7</v>
      </c>
      <c r="G2390" s="39" t="n">
        <v>95.2</v>
      </c>
      <c r="H2390" s="39" t="n">
        <v>834.00489</v>
      </c>
      <c r="I2390" s="70" t="n">
        <v>226.5</v>
      </c>
      <c r="J2390" s="39" t="n">
        <v>254.36599</v>
      </c>
      <c r="K2390" s="39" t="n">
        <v>-0.32784</v>
      </c>
    </row>
    <row r="2391" s="3" customFormat="true" ht="15.75" hidden="false" customHeight="true" outlineLevel="0" collapsed="false">
      <c r="C2391" s="126" t="s">
        <v>906</v>
      </c>
      <c r="D2391" s="306" t="n">
        <v>6924.29409</v>
      </c>
      <c r="E2391" s="306" t="n">
        <v>3363.554</v>
      </c>
      <c r="F2391" s="306" t="n">
        <v>742.8</v>
      </c>
      <c r="G2391" s="39" t="n">
        <v>183</v>
      </c>
      <c r="H2391" s="39" t="n">
        <v>641.1</v>
      </c>
      <c r="I2391" s="70" t="n">
        <v>379.4</v>
      </c>
      <c r="J2391" s="39" t="n">
        <v>1997.545</v>
      </c>
      <c r="K2391" s="39" t="n">
        <v>-3.70491</v>
      </c>
    </row>
    <row r="2392" s="3" customFormat="true" ht="15.75" hidden="false" customHeight="true" outlineLevel="0" collapsed="false">
      <c r="C2392" s="126" t="s">
        <v>907</v>
      </c>
      <c r="D2392" s="306" t="n">
        <v>8331.29974</v>
      </c>
      <c r="E2392" s="306" t="n">
        <v>2154.976</v>
      </c>
      <c r="F2392" s="306" t="n">
        <v>474.4</v>
      </c>
      <c r="G2392" s="39" t="n">
        <v>173.7</v>
      </c>
      <c r="H2392" s="39" t="n">
        <v>3111.2</v>
      </c>
      <c r="I2392" s="70" t="n">
        <v>491.6</v>
      </c>
      <c r="J2392" s="39" t="n">
        <v>2417.02374</v>
      </c>
      <c r="K2392" s="39" t="n">
        <v>0</v>
      </c>
    </row>
    <row r="2393" s="3" customFormat="true" ht="15.75" hidden="false" customHeight="true" outlineLevel="0" collapsed="false">
      <c r="C2393" s="126" t="s">
        <v>908</v>
      </c>
      <c r="D2393" s="306" t="n">
        <v>8294.88997</v>
      </c>
      <c r="E2393" s="306" t="n">
        <v>3405.632</v>
      </c>
      <c r="F2393" s="306" t="n">
        <v>636</v>
      </c>
      <c r="G2393" s="39" t="n">
        <v>162.3</v>
      </c>
      <c r="H2393" s="39" t="n">
        <v>2382.09</v>
      </c>
      <c r="I2393" s="70" t="n">
        <v>1755.7</v>
      </c>
      <c r="J2393" s="39" t="n">
        <v>1709.043</v>
      </c>
      <c r="K2393" s="39" t="n">
        <v>-0.17503</v>
      </c>
    </row>
    <row r="2394" s="3" customFormat="true" ht="15.75" hidden="false" customHeight="true" outlineLevel="0" collapsed="false">
      <c r="C2394" s="126" t="s">
        <v>909</v>
      </c>
      <c r="D2394" s="306" t="n">
        <v>26348.371</v>
      </c>
      <c r="E2394" s="306" t="n">
        <v>14653.883</v>
      </c>
      <c r="F2394" s="306" t="n">
        <v>663.4</v>
      </c>
      <c r="G2394" s="39" t="n">
        <v>624.8</v>
      </c>
      <c r="H2394" s="39" t="n">
        <v>8259.496</v>
      </c>
      <c r="I2394" s="70" t="n">
        <v>1460.4</v>
      </c>
      <c r="J2394" s="39" t="n">
        <v>2146.792</v>
      </c>
      <c r="K2394" s="39" t="n">
        <v>0</v>
      </c>
    </row>
    <row r="2395" s="3" customFormat="true" ht="15.75" hidden="false" customHeight="true" outlineLevel="0" collapsed="false">
      <c r="C2395" s="126" t="s">
        <v>910</v>
      </c>
      <c r="D2395" s="306" t="n">
        <v>4094.586</v>
      </c>
      <c r="E2395" s="306" t="n">
        <v>2317.194</v>
      </c>
      <c r="F2395" s="306" t="n">
        <v>75.4</v>
      </c>
      <c r="G2395" s="39" t="n">
        <v>129.8</v>
      </c>
      <c r="H2395" s="39" t="n">
        <v>1372.9</v>
      </c>
      <c r="I2395" s="70" t="n">
        <v>247.2</v>
      </c>
      <c r="J2395" s="39" t="n">
        <v>199.292</v>
      </c>
      <c r="K2395" s="39" t="n">
        <v>0</v>
      </c>
    </row>
    <row r="2396" s="3" customFormat="true" ht="15.75" hidden="false" customHeight="true" outlineLevel="0" collapsed="false">
      <c r="C2396" s="307"/>
      <c r="D2396" s="306"/>
      <c r="E2396" s="306"/>
      <c r="F2396" s="306"/>
      <c r="G2396" s="39"/>
      <c r="H2396" s="39"/>
      <c r="I2396" s="70"/>
      <c r="J2396" s="62"/>
      <c r="K2396" s="62"/>
    </row>
    <row r="2397" s="3" customFormat="true" ht="15.75" hidden="false" customHeight="true" outlineLevel="0" collapsed="false">
      <c r="C2397" s="307" t="s">
        <v>911</v>
      </c>
      <c r="D2397" s="306" t="n">
        <v>359025.07934</v>
      </c>
      <c r="E2397" s="306" t="n">
        <v>294847.868</v>
      </c>
      <c r="F2397" s="306" t="n">
        <v>9473.2</v>
      </c>
      <c r="G2397" s="39" t="n">
        <v>278.2</v>
      </c>
      <c r="H2397" s="39" t="n">
        <v>19717.616</v>
      </c>
      <c r="I2397" s="70" t="n">
        <v>609.1</v>
      </c>
      <c r="J2397" s="39" t="n">
        <v>34790.458</v>
      </c>
      <c r="K2397" s="39" t="n">
        <v>-82.26266</v>
      </c>
    </row>
    <row r="2398" s="3" customFormat="true" ht="15.75" hidden="false" customHeight="true" outlineLevel="0" collapsed="false">
      <c r="C2398" s="126" t="s">
        <v>912</v>
      </c>
      <c r="D2398" s="306"/>
      <c r="E2398" s="306"/>
      <c r="F2398" s="306"/>
      <c r="G2398" s="39"/>
      <c r="H2398" s="39"/>
      <c r="I2398" s="70"/>
      <c r="J2398" s="62"/>
      <c r="K2398" s="62"/>
    </row>
    <row r="2399" s="3" customFormat="true" ht="15.75" hidden="false" customHeight="true" outlineLevel="0" collapsed="false">
      <c r="C2399" s="126" t="s">
        <v>913</v>
      </c>
      <c r="D2399" s="306" t="n">
        <v>1767.03791</v>
      </c>
      <c r="E2399" s="306" t="n">
        <v>683.161</v>
      </c>
      <c r="F2399" s="306" t="n">
        <v>115.8</v>
      </c>
      <c r="G2399" s="39" t="n">
        <v>19.8</v>
      </c>
      <c r="H2399" s="39" t="n">
        <v>913.43391</v>
      </c>
      <c r="I2399" s="70" t="n">
        <v>58</v>
      </c>
      <c r="J2399" s="39" t="n">
        <v>34.843</v>
      </c>
      <c r="K2399" s="39" t="n">
        <v>0</v>
      </c>
    </row>
    <row r="2400" s="3" customFormat="true" ht="15.75" hidden="false" customHeight="true" outlineLevel="0" collapsed="false">
      <c r="C2400" s="126" t="s">
        <v>914</v>
      </c>
      <c r="D2400" s="306" t="n">
        <v>3218.58407</v>
      </c>
      <c r="E2400" s="306" t="n">
        <v>2318.29</v>
      </c>
      <c r="F2400" s="306" t="n">
        <v>299.3</v>
      </c>
      <c r="G2400" s="39" t="n">
        <v>18.2</v>
      </c>
      <c r="H2400" s="39" t="n">
        <v>167.42507</v>
      </c>
      <c r="I2400" s="70" t="n">
        <v>74.9</v>
      </c>
      <c r="J2400" s="39" t="n">
        <v>415.369</v>
      </c>
      <c r="K2400" s="39" t="n">
        <v>0</v>
      </c>
    </row>
    <row r="2401" s="3" customFormat="true" ht="15.75" hidden="false" customHeight="true" outlineLevel="0" collapsed="false">
      <c r="C2401" s="126" t="s">
        <v>915</v>
      </c>
      <c r="D2401" s="306" t="n">
        <v>14051.998</v>
      </c>
      <c r="E2401" s="306" t="n">
        <v>9271.483</v>
      </c>
      <c r="F2401" s="306" t="n">
        <v>1623.2</v>
      </c>
      <c r="G2401" s="39" t="n">
        <v>155.6</v>
      </c>
      <c r="H2401" s="39" t="n">
        <v>2693.394</v>
      </c>
      <c r="I2401" s="70" t="n">
        <v>0</v>
      </c>
      <c r="J2401" s="39" t="n">
        <v>308.321</v>
      </c>
      <c r="K2401" s="39" t="n">
        <v>0</v>
      </c>
    </row>
    <row r="2402" s="3" customFormat="true" ht="15.75" hidden="false" customHeight="true" outlineLevel="0" collapsed="false">
      <c r="C2402" s="126" t="s">
        <v>916</v>
      </c>
      <c r="D2402" s="306" t="n">
        <v>3198.801</v>
      </c>
      <c r="E2402" s="306" t="n">
        <v>1444.788</v>
      </c>
      <c r="F2402" s="306" t="n">
        <v>435.8</v>
      </c>
      <c r="G2402" s="39" t="n">
        <v>65.6</v>
      </c>
      <c r="H2402" s="39" t="n">
        <v>1183</v>
      </c>
      <c r="I2402" s="70" t="n">
        <v>0</v>
      </c>
      <c r="J2402" s="39" t="n">
        <v>69.613</v>
      </c>
      <c r="K2402" s="39" t="n">
        <v>0</v>
      </c>
    </row>
    <row r="2403" s="3" customFormat="true" ht="15.75" hidden="false" customHeight="true" outlineLevel="0" collapsed="false">
      <c r="C2403" s="126" t="s">
        <v>917</v>
      </c>
      <c r="D2403" s="306" t="n">
        <v>5103.056</v>
      </c>
      <c r="E2403" s="306" t="n">
        <v>1847.116</v>
      </c>
      <c r="F2403" s="306" t="n">
        <v>372.2</v>
      </c>
      <c r="G2403" s="39" t="n">
        <v>35</v>
      </c>
      <c r="H2403" s="39" t="n">
        <v>1876.688</v>
      </c>
      <c r="I2403" s="70" t="n">
        <v>143.1</v>
      </c>
      <c r="J2403" s="39" t="n">
        <v>972.052</v>
      </c>
      <c r="K2403" s="39" t="n">
        <v>0</v>
      </c>
    </row>
    <row r="2404" s="3" customFormat="true" ht="15.75" hidden="false" customHeight="true" outlineLevel="0" collapsed="false">
      <c r="C2404" s="126" t="s">
        <v>918</v>
      </c>
      <c r="D2404" s="306" t="n">
        <v>3108.998</v>
      </c>
      <c r="E2404" s="306" t="n">
        <v>2400.663</v>
      </c>
      <c r="F2404" s="306" t="n">
        <v>215.1</v>
      </c>
      <c r="G2404" s="39" t="n">
        <v>7.2</v>
      </c>
      <c r="H2404" s="39" t="n">
        <v>320.755</v>
      </c>
      <c r="I2404" s="70" t="n">
        <v>0</v>
      </c>
      <c r="J2404" s="39" t="n">
        <v>173.4</v>
      </c>
      <c r="K2404" s="39" t="n">
        <v>-8.12</v>
      </c>
    </row>
    <row r="2405" s="3" customFormat="true" ht="15.75" hidden="false" customHeight="true" outlineLevel="0" collapsed="false">
      <c r="C2405" s="126" t="s">
        <v>919</v>
      </c>
      <c r="D2405" s="306" t="n">
        <v>2706.272</v>
      </c>
      <c r="E2405" s="306" t="n">
        <v>1704.688</v>
      </c>
      <c r="F2405" s="306" t="n">
        <v>342.7</v>
      </c>
      <c r="G2405" s="39" t="n">
        <v>65.7</v>
      </c>
      <c r="H2405" s="39" t="n">
        <v>465.3</v>
      </c>
      <c r="I2405" s="70" t="n">
        <v>268.5</v>
      </c>
      <c r="J2405" s="39" t="n">
        <v>133.597</v>
      </c>
      <c r="K2405" s="39" t="n">
        <v>-5.713</v>
      </c>
    </row>
    <row r="2406" s="3" customFormat="true" ht="15.75" hidden="false" customHeight="true" outlineLevel="0" collapsed="false">
      <c r="C2406" s="126" t="s">
        <v>920</v>
      </c>
      <c r="D2406" s="306" t="n">
        <v>7888.452</v>
      </c>
      <c r="E2406" s="306" t="n">
        <v>6616.739</v>
      </c>
      <c r="F2406" s="306" t="n">
        <v>527.6</v>
      </c>
      <c r="G2406" s="39" t="n">
        <v>74.7</v>
      </c>
      <c r="H2406" s="39" t="n">
        <v>468.1</v>
      </c>
      <c r="I2406" s="70" t="n">
        <v>242.2</v>
      </c>
      <c r="J2406" s="39" t="n">
        <v>211.484</v>
      </c>
      <c r="K2406" s="39" t="n">
        <v>-10.171</v>
      </c>
    </row>
    <row r="2407" s="3" customFormat="true" ht="15.75" hidden="false" customHeight="true" outlineLevel="0" collapsed="false">
      <c r="C2407" s="126" t="s">
        <v>921</v>
      </c>
      <c r="D2407" s="306" t="n">
        <v>6424.95463</v>
      </c>
      <c r="E2407" s="306" t="n">
        <v>4785.475</v>
      </c>
      <c r="F2407" s="306" t="n">
        <v>595</v>
      </c>
      <c r="G2407" s="39" t="n">
        <v>141.9</v>
      </c>
      <c r="H2407" s="39" t="n">
        <v>391.5</v>
      </c>
      <c r="I2407" s="70" t="n">
        <v>257</v>
      </c>
      <c r="J2407" s="39" t="n">
        <v>511.07963</v>
      </c>
      <c r="K2407" s="39" t="n">
        <v>0</v>
      </c>
    </row>
    <row r="2408" s="3" customFormat="true" ht="15.75" hidden="false" customHeight="true" outlineLevel="0" collapsed="false">
      <c r="C2408" s="126" t="s">
        <v>922</v>
      </c>
      <c r="D2408" s="306" t="n">
        <v>4300.70498</v>
      </c>
      <c r="E2408" s="306" t="n">
        <v>1665.891</v>
      </c>
      <c r="F2408" s="306" t="n">
        <v>247.2</v>
      </c>
      <c r="G2408" s="39" t="n">
        <v>10.6</v>
      </c>
      <c r="H2408" s="39" t="n">
        <v>2211.185</v>
      </c>
      <c r="I2408" s="70" t="n">
        <v>43.4</v>
      </c>
      <c r="J2408" s="39" t="n">
        <v>165.82898</v>
      </c>
      <c r="K2408" s="39" t="n">
        <v>0</v>
      </c>
    </row>
    <row r="2409" s="3" customFormat="true" ht="15.75" hidden="false" customHeight="true" outlineLevel="0" collapsed="false">
      <c r="C2409" s="126" t="s">
        <v>923</v>
      </c>
      <c r="D2409" s="306" t="n">
        <v>7841.54249</v>
      </c>
      <c r="E2409" s="306" t="n">
        <v>5576.604</v>
      </c>
      <c r="F2409" s="306" t="n">
        <v>981</v>
      </c>
      <c r="G2409" s="39" t="n">
        <v>76.4</v>
      </c>
      <c r="H2409" s="39" t="n">
        <v>538.39927</v>
      </c>
      <c r="I2409" s="70" t="n">
        <v>296.8</v>
      </c>
      <c r="J2409" s="39" t="n">
        <v>669.13922</v>
      </c>
      <c r="K2409" s="39" t="n">
        <v>0</v>
      </c>
    </row>
    <row r="2410" s="3" customFormat="true" ht="15.75" hidden="false" customHeight="true" outlineLevel="0" collapsed="false">
      <c r="C2410" s="126" t="s">
        <v>924</v>
      </c>
      <c r="D2410" s="306" t="n">
        <v>1584.70702</v>
      </c>
      <c r="E2410" s="306" t="n">
        <v>1196.146</v>
      </c>
      <c r="F2410" s="306" t="n">
        <v>126.8</v>
      </c>
      <c r="G2410" s="39" t="n">
        <v>11.8</v>
      </c>
      <c r="H2410" s="39" t="n">
        <v>76.9</v>
      </c>
      <c r="I2410" s="70" t="n">
        <v>48.2</v>
      </c>
      <c r="J2410" s="39" t="n">
        <v>175.596</v>
      </c>
      <c r="K2410" s="39" t="n">
        <v>-2.53498</v>
      </c>
    </row>
    <row r="2411" s="3" customFormat="true" ht="15.75" hidden="false" customHeight="true" outlineLevel="0" collapsed="false">
      <c r="C2411" s="126" t="s">
        <v>925</v>
      </c>
      <c r="D2411" s="306" t="n">
        <v>6041.50136</v>
      </c>
      <c r="E2411" s="306" t="n">
        <v>3390.371</v>
      </c>
      <c r="F2411" s="306" t="n">
        <v>611.1</v>
      </c>
      <c r="G2411" s="39" t="n">
        <v>49</v>
      </c>
      <c r="H2411" s="39" t="n">
        <v>1370.26696</v>
      </c>
      <c r="I2411" s="70" t="n">
        <v>180</v>
      </c>
      <c r="J2411" s="39" t="n">
        <v>620.7634</v>
      </c>
      <c r="K2411" s="39" t="n">
        <v>0</v>
      </c>
    </row>
    <row r="2412" s="3" customFormat="true" ht="15.75" hidden="false" customHeight="true" outlineLevel="0" collapsed="false">
      <c r="C2412" s="126" t="s">
        <v>926</v>
      </c>
      <c r="D2412" s="306" t="n">
        <v>5425.12178</v>
      </c>
      <c r="E2412" s="306" t="n">
        <v>4107.565</v>
      </c>
      <c r="F2412" s="306" t="n">
        <v>603.1</v>
      </c>
      <c r="G2412" s="39" t="n">
        <v>62.1</v>
      </c>
      <c r="H2412" s="39" t="n">
        <v>347.49933</v>
      </c>
      <c r="I2412" s="70" t="n">
        <v>194.3</v>
      </c>
      <c r="J2412" s="39" t="n">
        <v>307.44845</v>
      </c>
      <c r="K2412" s="39" t="n">
        <v>-2.591</v>
      </c>
    </row>
    <row r="2413" s="3" customFormat="true" ht="15.75" hidden="false" customHeight="true" outlineLevel="0" collapsed="false">
      <c r="C2413" s="126" t="s">
        <v>927</v>
      </c>
      <c r="D2413" s="306" t="n">
        <v>1293.24956</v>
      </c>
      <c r="E2413" s="306" t="n">
        <v>820.305</v>
      </c>
      <c r="F2413" s="306" t="n">
        <v>111.7</v>
      </c>
      <c r="G2413" s="39" t="n">
        <v>27</v>
      </c>
      <c r="H2413" s="39" t="n">
        <v>162.99356</v>
      </c>
      <c r="I2413" s="70" t="n">
        <v>99.7</v>
      </c>
      <c r="J2413" s="39" t="n">
        <v>171.251</v>
      </c>
      <c r="K2413" s="39" t="n">
        <v>0</v>
      </c>
    </row>
    <row r="2414" s="3" customFormat="true" ht="15.75" hidden="false" customHeight="true" outlineLevel="0" collapsed="false">
      <c r="C2414" s="126" t="s">
        <v>928</v>
      </c>
      <c r="D2414" s="306" t="n">
        <v>4506.148</v>
      </c>
      <c r="E2414" s="306" t="n">
        <v>2631.112</v>
      </c>
      <c r="F2414" s="306" t="n">
        <v>336</v>
      </c>
      <c r="G2414" s="39" t="n">
        <v>60.8</v>
      </c>
      <c r="H2414" s="39" t="n">
        <v>977.491</v>
      </c>
      <c r="I2414" s="70" t="n">
        <v>86.5</v>
      </c>
      <c r="J2414" s="39" t="n">
        <v>500.745</v>
      </c>
      <c r="K2414" s="39" t="n">
        <v>0</v>
      </c>
    </row>
    <row r="2415" s="3" customFormat="true" ht="15.75" hidden="false" customHeight="true" outlineLevel="0" collapsed="false">
      <c r="C2415" s="126" t="s">
        <v>929</v>
      </c>
      <c r="D2415" s="306" t="n">
        <v>8861.663</v>
      </c>
      <c r="E2415" s="306" t="n">
        <v>5210.902</v>
      </c>
      <c r="F2415" s="306" t="n">
        <v>315.7</v>
      </c>
      <c r="G2415" s="39" t="n">
        <v>206</v>
      </c>
      <c r="H2415" s="39" t="n">
        <v>2041.067</v>
      </c>
      <c r="I2415" s="70" t="n">
        <v>842.4</v>
      </c>
      <c r="J2415" s="39" t="n">
        <v>1087.994</v>
      </c>
      <c r="K2415" s="39" t="n">
        <v>0</v>
      </c>
    </row>
    <row r="2416" s="3" customFormat="true" ht="15.75" hidden="false" customHeight="true" outlineLevel="0" collapsed="false">
      <c r="C2416" s="126" t="s">
        <v>930</v>
      </c>
      <c r="D2416" s="306" t="n">
        <v>14577.99398</v>
      </c>
      <c r="E2416" s="306" t="n">
        <v>10904.719</v>
      </c>
      <c r="F2416" s="306" t="n">
        <v>1018.1</v>
      </c>
      <c r="G2416" s="39" t="n">
        <v>133.4</v>
      </c>
      <c r="H2416" s="39" t="n">
        <v>2217.599</v>
      </c>
      <c r="I2416" s="70" t="n">
        <v>258.1</v>
      </c>
      <c r="J2416" s="39" t="n">
        <v>304.17598</v>
      </c>
      <c r="K2416" s="39" t="n">
        <v>0</v>
      </c>
    </row>
    <row r="2417" s="3" customFormat="true" ht="15.75" hidden="false" customHeight="true" outlineLevel="0" collapsed="false">
      <c r="C2417" s="126" t="s">
        <v>931</v>
      </c>
      <c r="D2417" s="306" t="n">
        <v>9991.57419</v>
      </c>
      <c r="E2417" s="306" t="n">
        <v>4833.194</v>
      </c>
      <c r="F2417" s="306" t="n">
        <v>1315.2</v>
      </c>
      <c r="G2417" s="39" t="n">
        <v>231.8</v>
      </c>
      <c r="H2417" s="39" t="n">
        <v>1023.45965</v>
      </c>
      <c r="I2417" s="70" t="n">
        <v>663.5</v>
      </c>
      <c r="J2417" s="39" t="n">
        <v>2588.13511</v>
      </c>
      <c r="K2417" s="39" t="n">
        <v>-0.21457</v>
      </c>
    </row>
    <row r="2418" s="3" customFormat="true" ht="19.5" hidden="false" customHeight="true" outlineLevel="0" collapsed="false">
      <c r="C2418" s="126" t="s">
        <v>932</v>
      </c>
      <c r="D2418" s="306" t="n">
        <v>3072.34044</v>
      </c>
      <c r="E2418" s="306" t="n">
        <v>2211.15</v>
      </c>
      <c r="F2418" s="306" t="n">
        <v>541.5</v>
      </c>
      <c r="G2418" s="39" t="n">
        <v>27.2</v>
      </c>
      <c r="H2418" s="39" t="n">
        <v>217.5</v>
      </c>
      <c r="I2418" s="70" t="n">
        <v>111.7</v>
      </c>
      <c r="J2418" s="39" t="n">
        <v>74.99044</v>
      </c>
      <c r="K2418" s="39" t="n">
        <v>0</v>
      </c>
    </row>
    <row r="2419" s="3" customFormat="true" ht="15.75" hidden="false" customHeight="true" outlineLevel="0" collapsed="false">
      <c r="C2419" s="126" t="s">
        <v>933</v>
      </c>
      <c r="D2419" s="306" t="n">
        <v>1753.713</v>
      </c>
      <c r="E2419" s="306" t="n">
        <v>612.802</v>
      </c>
      <c r="F2419" s="306" t="n">
        <v>68</v>
      </c>
      <c r="G2419" s="39" t="n">
        <v>9.5</v>
      </c>
      <c r="H2419" s="39" t="n">
        <v>1056.2</v>
      </c>
      <c r="I2419" s="70" t="n">
        <v>38.8</v>
      </c>
      <c r="J2419" s="39" t="n">
        <v>7.211</v>
      </c>
      <c r="K2419" s="39" t="n">
        <v>0</v>
      </c>
    </row>
    <row r="2420" s="3" customFormat="true" ht="15.75" hidden="false" customHeight="true" outlineLevel="0" collapsed="false">
      <c r="C2420" s="126" t="s">
        <v>934</v>
      </c>
      <c r="D2420" s="306" t="n">
        <v>992.696</v>
      </c>
      <c r="E2420" s="306" t="n">
        <v>823.322</v>
      </c>
      <c r="F2420" s="306" t="n">
        <v>43.3</v>
      </c>
      <c r="G2420" s="39" t="n">
        <v>14.4</v>
      </c>
      <c r="H2420" s="39" t="n">
        <v>74.1</v>
      </c>
      <c r="I2420" s="70" t="n">
        <v>58.8</v>
      </c>
      <c r="J2420" s="39" t="n">
        <v>37.574</v>
      </c>
      <c r="K2420" s="39" t="n">
        <v>0</v>
      </c>
    </row>
    <row r="2421" s="3" customFormat="true" ht="15.75" hidden="false" customHeight="true" outlineLevel="0" collapsed="false">
      <c r="C2421" s="307"/>
      <c r="D2421" s="306"/>
      <c r="E2421" s="306"/>
      <c r="F2421" s="306"/>
      <c r="G2421" s="39"/>
      <c r="H2421" s="39"/>
      <c r="I2421" s="70"/>
      <c r="J2421" s="62"/>
      <c r="K2421" s="62"/>
    </row>
    <row r="2422" s="3" customFormat="true" ht="15.75" hidden="false" customHeight="true" outlineLevel="0" collapsed="false">
      <c r="C2422" s="126" t="s">
        <v>935</v>
      </c>
      <c r="D2422" s="306"/>
      <c r="E2422" s="306"/>
      <c r="F2422" s="306"/>
      <c r="G2422" s="39"/>
      <c r="H2422" s="39"/>
      <c r="I2422" s="70"/>
      <c r="J2422" s="62"/>
      <c r="K2422" s="62"/>
    </row>
    <row r="2423" s="3" customFormat="true" ht="15.75" hidden="false" customHeight="true" outlineLevel="0" collapsed="false">
      <c r="C2423" s="126" t="s">
        <v>936</v>
      </c>
      <c r="D2423" s="306" t="n">
        <v>3528.39096</v>
      </c>
      <c r="E2423" s="306" t="n">
        <v>2258.682</v>
      </c>
      <c r="F2423" s="306" t="n">
        <v>728.9</v>
      </c>
      <c r="G2423" s="39" t="n">
        <v>45.8</v>
      </c>
      <c r="H2423" s="39" t="n">
        <v>391.24896</v>
      </c>
      <c r="I2423" s="70" t="n">
        <v>72</v>
      </c>
      <c r="J2423" s="39" t="n">
        <v>103.76</v>
      </c>
      <c r="K2423" s="39" t="n">
        <v>0</v>
      </c>
    </row>
    <row r="2424" s="3" customFormat="true" ht="15.75" hidden="false" customHeight="true" outlineLevel="0" collapsed="false">
      <c r="C2424" s="126" t="s">
        <v>937</v>
      </c>
      <c r="D2424" s="306" t="n">
        <v>3756.86339</v>
      </c>
      <c r="E2424" s="306" t="n">
        <v>1902.515</v>
      </c>
      <c r="F2424" s="306" t="n">
        <v>408.3</v>
      </c>
      <c r="G2424" s="39" t="n">
        <v>14.6</v>
      </c>
      <c r="H2424" s="39" t="n">
        <v>1339.77539</v>
      </c>
      <c r="I2424" s="70" t="n">
        <v>43.8</v>
      </c>
      <c r="J2424" s="39" t="n">
        <v>91.673</v>
      </c>
      <c r="K2424" s="39" t="n">
        <v>0</v>
      </c>
    </row>
    <row r="2425" s="3" customFormat="true" ht="15.75" hidden="false" customHeight="true" outlineLevel="0" collapsed="false">
      <c r="C2425" s="126" t="s">
        <v>938</v>
      </c>
      <c r="D2425" s="306" t="n">
        <v>6291.44083</v>
      </c>
      <c r="E2425" s="306" t="n">
        <v>4143.743</v>
      </c>
      <c r="F2425" s="306" t="n">
        <v>313.3</v>
      </c>
      <c r="G2425" s="39" t="n">
        <v>53.4</v>
      </c>
      <c r="H2425" s="39" t="n">
        <v>1230.00615</v>
      </c>
      <c r="I2425" s="70" t="n">
        <v>94.7</v>
      </c>
      <c r="J2425" s="39" t="n">
        <v>550.99518</v>
      </c>
      <c r="K2425" s="39" t="n">
        <v>-0.0035</v>
      </c>
    </row>
    <row r="2426" s="3" customFormat="true" ht="15.75" hidden="false" customHeight="true" outlineLevel="0" collapsed="false">
      <c r="C2426" s="126" t="s">
        <v>939</v>
      </c>
      <c r="D2426" s="306" t="n">
        <v>26033.39581</v>
      </c>
      <c r="E2426" s="306" t="n">
        <v>21324.43839</v>
      </c>
      <c r="F2426" s="306" t="n">
        <v>2881.4</v>
      </c>
      <c r="G2426" s="39" t="n">
        <v>60.4</v>
      </c>
      <c r="H2426" s="39" t="n">
        <v>667.10442</v>
      </c>
      <c r="I2426" s="70" t="n">
        <v>247.2</v>
      </c>
      <c r="J2426" s="39" t="n">
        <v>1100.053</v>
      </c>
      <c r="K2426" s="39" t="n">
        <v>0</v>
      </c>
    </row>
    <row r="2427" s="3" customFormat="true" ht="15.75" hidden="false" customHeight="true" outlineLevel="0" collapsed="false">
      <c r="C2427" s="126" t="s">
        <v>940</v>
      </c>
      <c r="D2427" s="306" t="n">
        <v>5213.5128</v>
      </c>
      <c r="E2427" s="306" t="n">
        <v>3292.557</v>
      </c>
      <c r="F2427" s="306" t="n">
        <v>814.6</v>
      </c>
      <c r="G2427" s="39" t="n">
        <v>38.6</v>
      </c>
      <c r="H2427" s="39" t="n">
        <v>299.5998</v>
      </c>
      <c r="I2427" s="70" t="n">
        <v>150.6</v>
      </c>
      <c r="J2427" s="39" t="n">
        <v>768.156</v>
      </c>
      <c r="K2427" s="39" t="n">
        <v>0</v>
      </c>
    </row>
    <row r="2428" s="3" customFormat="true" ht="15.75" hidden="false" customHeight="true" outlineLevel="0" collapsed="false">
      <c r="C2428" s="126" t="s">
        <v>941</v>
      </c>
      <c r="D2428" s="306" t="n">
        <v>4092.58694</v>
      </c>
      <c r="E2428" s="306" t="n">
        <v>2320.886</v>
      </c>
      <c r="F2428" s="306" t="n">
        <v>360.6</v>
      </c>
      <c r="G2428" s="39" t="n">
        <v>17.7</v>
      </c>
      <c r="H2428" s="39" t="n">
        <v>1086.46554</v>
      </c>
      <c r="I2428" s="70" t="n">
        <v>72.2</v>
      </c>
      <c r="J2428" s="39" t="n">
        <v>307.0844</v>
      </c>
      <c r="K2428" s="39" t="n">
        <v>-0.149</v>
      </c>
    </row>
    <row r="2429" s="3" customFormat="true" ht="15.75" hidden="false" customHeight="true" outlineLevel="0" collapsed="false">
      <c r="C2429" s="126" t="s">
        <v>942</v>
      </c>
      <c r="D2429" s="306" t="n">
        <v>2423.166</v>
      </c>
      <c r="E2429" s="306" t="n">
        <v>842.759</v>
      </c>
      <c r="F2429" s="306" t="n">
        <v>133.9</v>
      </c>
      <c r="G2429" s="39" t="n">
        <v>21.5</v>
      </c>
      <c r="H2429" s="39" t="n">
        <v>1363.521</v>
      </c>
      <c r="I2429" s="70" t="n">
        <v>83.5</v>
      </c>
      <c r="J2429" s="39" t="n">
        <v>61.486</v>
      </c>
      <c r="K2429" s="39" t="n">
        <v>0</v>
      </c>
    </row>
    <row r="2430" s="3" customFormat="true" ht="15.75" hidden="false" customHeight="true" outlineLevel="0" collapsed="false">
      <c r="C2430" s="126" t="s">
        <v>943</v>
      </c>
      <c r="D2430" s="306" t="n">
        <v>5945.09935</v>
      </c>
      <c r="E2430" s="306" t="n">
        <v>4661.523</v>
      </c>
      <c r="F2430" s="306" t="n">
        <v>940.9</v>
      </c>
      <c r="G2430" s="39" t="n">
        <v>14.3</v>
      </c>
      <c r="H2430" s="39" t="n">
        <v>232.42035</v>
      </c>
      <c r="I2430" s="70" t="n">
        <v>58.1</v>
      </c>
      <c r="J2430" s="39" t="n">
        <v>95.956</v>
      </c>
      <c r="K2430" s="39" t="n">
        <v>0</v>
      </c>
    </row>
    <row r="2431" s="3" customFormat="true" ht="15.75" hidden="false" customHeight="true" outlineLevel="0" collapsed="false">
      <c r="C2431" s="126" t="s">
        <v>944</v>
      </c>
      <c r="D2431" s="306" t="n">
        <v>7494.36982</v>
      </c>
      <c r="E2431" s="306" t="n">
        <v>5462.139</v>
      </c>
      <c r="F2431" s="306" t="n">
        <v>902.3</v>
      </c>
      <c r="G2431" s="39" t="n">
        <v>88.9</v>
      </c>
      <c r="H2431" s="39" t="n">
        <v>471.61642</v>
      </c>
      <c r="I2431" s="70" t="n">
        <v>227.9</v>
      </c>
      <c r="J2431" s="39" t="n">
        <v>573.2394</v>
      </c>
      <c r="K2431" s="39" t="n">
        <v>-3.825</v>
      </c>
    </row>
    <row r="2432" s="3" customFormat="true" ht="15.75" hidden="false" customHeight="true" outlineLevel="0" collapsed="false">
      <c r="C2432" s="126" t="s">
        <v>945</v>
      </c>
      <c r="D2432" s="306" t="n">
        <v>57903.08681</v>
      </c>
      <c r="E2432" s="306" t="n">
        <v>46567.089</v>
      </c>
      <c r="F2432" s="306" t="n">
        <v>3269.8</v>
      </c>
      <c r="G2432" s="39" t="n">
        <v>154.9</v>
      </c>
      <c r="H2432" s="39" t="n">
        <v>5562.65681</v>
      </c>
      <c r="I2432" s="70" t="n">
        <v>600</v>
      </c>
      <c r="J2432" s="39" t="n">
        <v>2348.641</v>
      </c>
      <c r="K2432" s="39" t="n">
        <v>0</v>
      </c>
    </row>
    <row r="2433" s="3" customFormat="true" ht="15.75" hidden="false" customHeight="true" outlineLevel="0" collapsed="false">
      <c r="C2433" s="126" t="s">
        <v>946</v>
      </c>
      <c r="D2433" s="306" t="n">
        <v>9713.84241</v>
      </c>
      <c r="E2433" s="306" t="n">
        <v>5693.09</v>
      </c>
      <c r="F2433" s="306" t="n">
        <v>1386</v>
      </c>
      <c r="G2433" s="39" t="n">
        <v>66.1</v>
      </c>
      <c r="H2433" s="39" t="n">
        <v>2415.07602</v>
      </c>
      <c r="I2433" s="70" t="n">
        <v>270.4</v>
      </c>
      <c r="J2433" s="39" t="n">
        <v>155.06639</v>
      </c>
      <c r="K2433" s="39" t="n">
        <v>-1.49</v>
      </c>
    </row>
    <row r="2434" s="3" customFormat="true" ht="15.75" hidden="false" customHeight="true" outlineLevel="0" collapsed="false">
      <c r="C2434" s="307"/>
      <c r="D2434" s="306"/>
      <c r="E2434" s="306"/>
      <c r="F2434" s="306"/>
      <c r="G2434" s="39"/>
      <c r="H2434" s="39"/>
      <c r="I2434" s="70"/>
      <c r="J2434" s="62"/>
      <c r="K2434" s="62"/>
    </row>
    <row r="2435" s="3" customFormat="true" ht="15.75" hidden="false" customHeight="true" outlineLevel="0" collapsed="false">
      <c r="C2435" s="126" t="s">
        <v>947</v>
      </c>
      <c r="D2435" s="306"/>
      <c r="E2435" s="306"/>
      <c r="F2435" s="306"/>
      <c r="G2435" s="39"/>
      <c r="H2435" s="39"/>
      <c r="I2435" s="70"/>
      <c r="J2435" s="62"/>
      <c r="K2435" s="62"/>
    </row>
    <row r="2436" s="3" customFormat="true" ht="15.75" hidden="false" customHeight="true" outlineLevel="0" collapsed="false">
      <c r="C2436" s="126" t="s">
        <v>948</v>
      </c>
      <c r="D2436" s="306" t="n">
        <v>6976.40606</v>
      </c>
      <c r="E2436" s="306" t="n">
        <v>2056.435</v>
      </c>
      <c r="F2436" s="306" t="n">
        <v>561.5</v>
      </c>
      <c r="G2436" s="39" t="n">
        <v>94.6</v>
      </c>
      <c r="H2436" s="39" t="n">
        <v>2242.07006</v>
      </c>
      <c r="I2436" s="70" t="n">
        <v>386.9</v>
      </c>
      <c r="J2436" s="39" t="n">
        <v>2023.811</v>
      </c>
      <c r="K2436" s="39" t="n">
        <v>-2.01</v>
      </c>
    </row>
    <row r="2437" s="3" customFormat="true" ht="15.75" hidden="false" customHeight="true" outlineLevel="0" collapsed="false">
      <c r="C2437" s="126" t="s">
        <v>949</v>
      </c>
      <c r="D2437" s="306" t="n">
        <v>10548.79299</v>
      </c>
      <c r="E2437" s="306" t="n">
        <v>6266.67</v>
      </c>
      <c r="F2437" s="306" t="n">
        <v>1444.8</v>
      </c>
      <c r="G2437" s="39" t="n">
        <v>94.6</v>
      </c>
      <c r="H2437" s="39" t="n">
        <v>2269.522</v>
      </c>
      <c r="I2437" s="70" t="n">
        <v>386.9</v>
      </c>
      <c r="J2437" s="39" t="n">
        <v>473.97099</v>
      </c>
      <c r="K2437" s="39" t="n">
        <v>-0.77</v>
      </c>
    </row>
    <row r="2438" s="3" customFormat="true" ht="15.75" hidden="false" customHeight="true" outlineLevel="0" collapsed="false">
      <c r="C2438" s="126" t="s">
        <v>950</v>
      </c>
      <c r="D2438" s="306" t="n">
        <v>4782.53548</v>
      </c>
      <c r="E2438" s="306" t="n">
        <v>2143.507</v>
      </c>
      <c r="F2438" s="306" t="n">
        <v>435.8</v>
      </c>
      <c r="G2438" s="39" t="n">
        <v>24.3</v>
      </c>
      <c r="H2438" s="39" t="n">
        <v>1905.49348</v>
      </c>
      <c r="I2438" s="70" t="n">
        <v>99.4</v>
      </c>
      <c r="J2438" s="39" t="n">
        <v>273.578</v>
      </c>
      <c r="K2438" s="39" t="n">
        <v>-0.143</v>
      </c>
    </row>
    <row r="2439" s="3" customFormat="true" ht="15.75" hidden="false" customHeight="true" outlineLevel="0" collapsed="false">
      <c r="C2439" s="126" t="s">
        <v>951</v>
      </c>
      <c r="D2439" s="306" t="n">
        <v>11509.82</v>
      </c>
      <c r="E2439" s="306" t="n">
        <v>7929.776</v>
      </c>
      <c r="F2439" s="306" t="n">
        <v>1756.8</v>
      </c>
      <c r="G2439" s="39" t="n">
        <v>125.4</v>
      </c>
      <c r="H2439" s="39" t="n">
        <v>1228.709</v>
      </c>
      <c r="I2439" s="70" t="n">
        <v>486.9</v>
      </c>
      <c r="J2439" s="39" t="n">
        <v>469.135</v>
      </c>
      <c r="K2439" s="39" t="n">
        <v>0</v>
      </c>
    </row>
    <row r="2440" s="3" customFormat="true" ht="15.75" hidden="false" customHeight="true" outlineLevel="0" collapsed="false">
      <c r="C2440" s="126" t="s">
        <v>952</v>
      </c>
      <c r="D2440" s="306" t="n">
        <v>24434.08246</v>
      </c>
      <c r="E2440" s="306" t="n">
        <v>17438.875</v>
      </c>
      <c r="F2440" s="306" t="n">
        <v>2477.5</v>
      </c>
      <c r="G2440" s="39" t="n">
        <v>162.6</v>
      </c>
      <c r="H2440" s="39" t="n">
        <v>3300.10446</v>
      </c>
      <c r="I2440" s="70" t="n">
        <v>632</v>
      </c>
      <c r="J2440" s="39" t="n">
        <v>1060.773</v>
      </c>
      <c r="K2440" s="39" t="n">
        <v>-5.77</v>
      </c>
    </row>
    <row r="2441" s="3" customFormat="true" ht="15.75" hidden="false" customHeight="true" outlineLevel="0" collapsed="false">
      <c r="C2441" s="307"/>
      <c r="D2441" s="306"/>
      <c r="E2441" s="306"/>
      <c r="F2441" s="306"/>
      <c r="G2441" s="39"/>
      <c r="H2441" s="39"/>
      <c r="I2441" s="70"/>
      <c r="J2441" s="62"/>
      <c r="K2441" s="62"/>
    </row>
    <row r="2442" s="3" customFormat="true" ht="15.75" hidden="false" customHeight="true" outlineLevel="0" collapsed="false">
      <c r="C2442" s="126" t="s">
        <v>953</v>
      </c>
      <c r="D2442" s="306"/>
      <c r="E2442" s="306"/>
      <c r="F2442" s="306"/>
      <c r="G2442" s="39"/>
      <c r="H2442" s="39"/>
      <c r="I2442" s="70"/>
      <c r="J2442" s="62"/>
      <c r="K2442" s="62"/>
    </row>
    <row r="2443" s="3" customFormat="true" ht="15.75" hidden="false" customHeight="true" outlineLevel="0" collapsed="false">
      <c r="C2443" s="126" t="s">
        <v>954</v>
      </c>
      <c r="D2443" s="306" t="n">
        <v>15999.32322</v>
      </c>
      <c r="E2443" s="306" t="n">
        <v>12578.794</v>
      </c>
      <c r="F2443" s="306" t="n">
        <v>1956.6</v>
      </c>
      <c r="G2443" s="39" t="n">
        <v>74.3</v>
      </c>
      <c r="H2443" s="39" t="n">
        <v>688</v>
      </c>
      <c r="I2443" s="70" t="n">
        <v>304.3</v>
      </c>
      <c r="J2443" s="39" t="n">
        <v>713.57222</v>
      </c>
      <c r="K2443" s="39" t="n">
        <v>-11.943</v>
      </c>
    </row>
    <row r="2444" s="3" customFormat="true" ht="15.75" hidden="false" customHeight="true" outlineLevel="0" collapsed="false">
      <c r="C2444" s="126" t="s">
        <v>955</v>
      </c>
      <c r="D2444" s="306" t="n">
        <v>4166.40545</v>
      </c>
      <c r="E2444" s="306" t="n">
        <v>2305.313</v>
      </c>
      <c r="F2444" s="306" t="n">
        <v>770</v>
      </c>
      <c r="G2444" s="39" t="n">
        <v>118</v>
      </c>
      <c r="H2444" s="39" t="n">
        <v>773.88845</v>
      </c>
      <c r="I2444" s="70" t="n">
        <v>542.4</v>
      </c>
      <c r="J2444" s="39" t="n">
        <v>199.204</v>
      </c>
      <c r="K2444" s="39" t="n">
        <v>0</v>
      </c>
    </row>
    <row r="2445" s="3" customFormat="true" ht="15.75" hidden="false" customHeight="true" outlineLevel="0" collapsed="false">
      <c r="C2445" s="126" t="s">
        <v>956</v>
      </c>
      <c r="D2445" s="306" t="n">
        <v>4289.982</v>
      </c>
      <c r="E2445" s="306" t="n">
        <v>2990.935</v>
      </c>
      <c r="F2445" s="306" t="n">
        <v>563.1</v>
      </c>
      <c r="G2445" s="39" t="n">
        <v>40.5</v>
      </c>
      <c r="H2445" s="39" t="n">
        <v>236.9</v>
      </c>
      <c r="I2445" s="70" t="n">
        <v>111.7</v>
      </c>
      <c r="J2445" s="39" t="n">
        <v>458.547</v>
      </c>
      <c r="K2445" s="39" t="n">
        <v>0</v>
      </c>
    </row>
    <row r="2446" s="3" customFormat="true" ht="15.75" hidden="false" customHeight="true" outlineLevel="0" collapsed="false">
      <c r="C2446" s="126" t="s">
        <v>957</v>
      </c>
      <c r="D2446" s="306" t="n">
        <v>2679.537</v>
      </c>
      <c r="E2446" s="306" t="n">
        <v>863.086</v>
      </c>
      <c r="F2446" s="306" t="n">
        <v>96.6</v>
      </c>
      <c r="G2446" s="39" t="n">
        <v>40.1</v>
      </c>
      <c r="H2446" s="39" t="n">
        <v>1565.348</v>
      </c>
      <c r="I2446" s="70" t="n">
        <v>164.1</v>
      </c>
      <c r="J2446" s="39" t="n">
        <v>114.403</v>
      </c>
      <c r="K2446" s="39" t="n">
        <v>0</v>
      </c>
    </row>
    <row r="2447" s="3" customFormat="true" ht="15.75" hidden="false" customHeight="true" outlineLevel="0" collapsed="false">
      <c r="C2447" s="126" t="s">
        <v>958</v>
      </c>
      <c r="D2447" s="306" t="n">
        <v>5733.57</v>
      </c>
      <c r="E2447" s="306" t="n">
        <v>1523.319</v>
      </c>
      <c r="F2447" s="306" t="n">
        <v>291.9</v>
      </c>
      <c r="G2447" s="39" t="n">
        <v>40.9</v>
      </c>
      <c r="H2447" s="39" t="n">
        <v>1951.8</v>
      </c>
      <c r="I2447" s="70" t="n">
        <v>135.2</v>
      </c>
      <c r="J2447" s="39" t="n">
        <v>1925.651</v>
      </c>
      <c r="K2447" s="39" t="n">
        <v>0</v>
      </c>
    </row>
    <row r="2448" s="3" customFormat="true" ht="15.75" hidden="false" customHeight="true" outlineLevel="0" collapsed="false">
      <c r="C2448" s="126" t="s">
        <v>959</v>
      </c>
      <c r="D2448" s="306" t="n">
        <v>9433.06759</v>
      </c>
      <c r="E2448" s="306" t="n">
        <v>6688.494</v>
      </c>
      <c r="F2448" s="306" t="n">
        <v>1084.4</v>
      </c>
      <c r="G2448" s="39" t="n">
        <v>75.1</v>
      </c>
      <c r="H2448" s="39" t="n">
        <v>548.7</v>
      </c>
      <c r="I2448" s="70" t="n">
        <v>276.6</v>
      </c>
      <c r="J2448" s="39" t="n">
        <v>1036.37359</v>
      </c>
      <c r="K2448" s="39" t="n">
        <v>0</v>
      </c>
    </row>
    <row r="2449" s="3" customFormat="true" ht="15.75" hidden="false" customHeight="true" outlineLevel="0" collapsed="false">
      <c r="C2449" s="126" t="s">
        <v>960</v>
      </c>
      <c r="D2449" s="306" t="n">
        <v>4342.95175</v>
      </c>
      <c r="E2449" s="306" t="n">
        <v>2787.789</v>
      </c>
      <c r="F2449" s="306" t="n">
        <v>551.6</v>
      </c>
      <c r="G2449" s="39" t="n">
        <v>11.6</v>
      </c>
      <c r="H2449" s="39" t="n">
        <v>448.91975</v>
      </c>
      <c r="I2449" s="70" t="n">
        <v>44.2</v>
      </c>
      <c r="J2449" s="39" t="n">
        <v>543.043</v>
      </c>
      <c r="K2449" s="39" t="n">
        <v>0</v>
      </c>
    </row>
    <row r="2450" s="3" customFormat="true" ht="15.75" hidden="false" customHeight="true" outlineLevel="0" collapsed="false">
      <c r="C2450" s="126" t="s">
        <v>961</v>
      </c>
      <c r="D2450" s="306" t="n">
        <v>4513.90923</v>
      </c>
      <c r="E2450" s="306" t="n">
        <v>2320.189</v>
      </c>
      <c r="F2450" s="306" t="n">
        <v>321.4</v>
      </c>
      <c r="G2450" s="39" t="n">
        <v>58.9</v>
      </c>
      <c r="H2450" s="39" t="n">
        <v>1159.76464</v>
      </c>
      <c r="I2450" s="70" t="n">
        <v>224.8</v>
      </c>
      <c r="J2450" s="39" t="n">
        <v>653.65559</v>
      </c>
      <c r="K2450" s="39" t="n">
        <v>0</v>
      </c>
    </row>
    <row r="2451" s="3" customFormat="true" ht="15.75" hidden="false" customHeight="true" outlineLevel="0" collapsed="false">
      <c r="C2451" s="126" t="s">
        <v>962</v>
      </c>
      <c r="D2451" s="306" t="n">
        <v>5045.285</v>
      </c>
      <c r="E2451" s="306" t="n">
        <v>3579.087</v>
      </c>
      <c r="F2451" s="306" t="n">
        <v>931.9</v>
      </c>
      <c r="G2451" s="39" t="n">
        <v>35.2</v>
      </c>
      <c r="H2451" s="39" t="n">
        <v>366.8</v>
      </c>
      <c r="I2451" s="70" t="n">
        <v>143.9</v>
      </c>
      <c r="J2451" s="39" t="n">
        <v>132.298</v>
      </c>
      <c r="K2451" s="39" t="n">
        <v>0</v>
      </c>
    </row>
    <row r="2452" s="3" customFormat="true" ht="15.75" hidden="false" customHeight="true" outlineLevel="0" collapsed="false">
      <c r="C2452" s="126" t="s">
        <v>963</v>
      </c>
      <c r="D2452" s="306" t="n">
        <v>16496.326</v>
      </c>
      <c r="E2452" s="306" t="n">
        <v>6392.528</v>
      </c>
      <c r="F2452" s="306" t="n">
        <v>974.1</v>
      </c>
      <c r="G2452" s="39" t="n">
        <v>66.5</v>
      </c>
      <c r="H2452" s="39" t="n">
        <v>7750.785</v>
      </c>
      <c r="I2452" s="70" t="n">
        <v>272.1</v>
      </c>
      <c r="J2452" s="39" t="n">
        <v>1341.89</v>
      </c>
      <c r="K2452" s="39" t="n">
        <v>-29.477</v>
      </c>
    </row>
    <row r="2453" s="3" customFormat="true" ht="15.75" hidden="false" customHeight="true" outlineLevel="0" collapsed="false">
      <c r="C2453" s="126" t="s">
        <v>964</v>
      </c>
      <c r="D2453" s="306" t="n">
        <v>32456.54674</v>
      </c>
      <c r="E2453" s="306" t="n">
        <v>26833.24</v>
      </c>
      <c r="F2453" s="306" t="n">
        <v>1776.1</v>
      </c>
      <c r="G2453" s="39" t="n">
        <v>106.2</v>
      </c>
      <c r="H2453" s="39" t="n">
        <v>2915.683</v>
      </c>
      <c r="I2453" s="70" t="n">
        <v>333.4</v>
      </c>
      <c r="J2453" s="39" t="n">
        <v>825.32374</v>
      </c>
      <c r="K2453" s="39" t="n">
        <v>0</v>
      </c>
    </row>
    <row r="2454" s="3" customFormat="true" ht="15.75" hidden="false" customHeight="true" outlineLevel="0" collapsed="false">
      <c r="C2454" s="307"/>
      <c r="D2454" s="306"/>
      <c r="E2454" s="306"/>
      <c r="F2454" s="306"/>
      <c r="G2454" s="39"/>
      <c r="H2454" s="39"/>
      <c r="I2454" s="70"/>
      <c r="J2454" s="62"/>
      <c r="K2454" s="62"/>
    </row>
    <row r="2455" s="3" customFormat="true" ht="15.75" hidden="false" customHeight="true" outlineLevel="0" collapsed="false">
      <c r="C2455" s="126" t="s">
        <v>965</v>
      </c>
      <c r="D2455" s="306"/>
      <c r="E2455" s="306"/>
      <c r="F2455" s="306"/>
      <c r="G2455" s="39"/>
      <c r="H2455" s="39"/>
      <c r="I2455" s="70"/>
      <c r="J2455" s="62"/>
      <c r="K2455" s="62"/>
    </row>
    <row r="2456" s="3" customFormat="true" ht="15.75" hidden="false" customHeight="true" outlineLevel="0" collapsed="false">
      <c r="C2456" s="126" t="s">
        <v>966</v>
      </c>
      <c r="D2456" s="306" t="n">
        <v>5653.33818</v>
      </c>
      <c r="E2456" s="306" t="n">
        <v>3452.362</v>
      </c>
      <c r="F2456" s="306" t="n">
        <v>836.2</v>
      </c>
      <c r="G2456" s="39" t="n">
        <v>39.7</v>
      </c>
      <c r="H2456" s="39" t="n">
        <v>1176.90513</v>
      </c>
      <c r="I2456" s="70" t="n">
        <v>162.7</v>
      </c>
      <c r="J2456" s="39" t="n">
        <v>148.17105</v>
      </c>
      <c r="K2456" s="39" t="n">
        <v>0</v>
      </c>
    </row>
    <row r="2457" s="3" customFormat="true" ht="15.75" hidden="false" customHeight="true" outlineLevel="0" collapsed="false">
      <c r="C2457" s="126" t="s">
        <v>967</v>
      </c>
      <c r="D2457" s="306" t="n">
        <v>4856.02596</v>
      </c>
      <c r="E2457" s="306" t="n">
        <v>2470.32</v>
      </c>
      <c r="F2457" s="306" t="n">
        <v>481.3</v>
      </c>
      <c r="G2457" s="39" t="n">
        <v>39.1</v>
      </c>
      <c r="H2457" s="39" t="n">
        <v>1706.25796</v>
      </c>
      <c r="I2457" s="70" t="n">
        <v>160.1</v>
      </c>
      <c r="J2457" s="39" t="n">
        <v>160.594</v>
      </c>
      <c r="K2457" s="39" t="n">
        <v>-1.546</v>
      </c>
    </row>
    <row r="2458" s="3" customFormat="true" ht="15.75" hidden="false" customHeight="true" outlineLevel="0" collapsed="false">
      <c r="C2458" s="126" t="s">
        <v>968</v>
      </c>
      <c r="D2458" s="306" t="n">
        <v>6185.04999</v>
      </c>
      <c r="E2458" s="306" t="n">
        <v>3461.206</v>
      </c>
      <c r="F2458" s="306" t="n">
        <v>773.8</v>
      </c>
      <c r="G2458" s="39" t="n">
        <v>26.8</v>
      </c>
      <c r="H2458" s="39" t="n">
        <v>1772.105</v>
      </c>
      <c r="I2458" s="70" t="n">
        <v>110</v>
      </c>
      <c r="J2458" s="39" t="n">
        <v>151.13899</v>
      </c>
      <c r="K2458" s="39" t="n">
        <v>0</v>
      </c>
    </row>
    <row r="2459" s="3" customFormat="true" ht="15.75" hidden="false" customHeight="true" outlineLevel="0" collapsed="false">
      <c r="C2459" s="126" t="s">
        <v>969</v>
      </c>
      <c r="D2459" s="306" t="n">
        <v>7151.543</v>
      </c>
      <c r="E2459" s="306" t="n">
        <v>3978.931</v>
      </c>
      <c r="F2459" s="306" t="n">
        <v>803.2</v>
      </c>
      <c r="G2459" s="39" t="n">
        <v>30.2</v>
      </c>
      <c r="H2459" s="39" t="n">
        <v>2227.712</v>
      </c>
      <c r="I2459" s="70" t="n">
        <v>123.3</v>
      </c>
      <c r="J2459" s="39" t="n">
        <v>111.5</v>
      </c>
      <c r="K2459" s="39" t="n">
        <v>0</v>
      </c>
    </row>
    <row r="2460" s="3" customFormat="true" ht="15.75" hidden="false" customHeight="true" outlineLevel="0" collapsed="false">
      <c r="C2460" s="126" t="s">
        <v>970</v>
      </c>
      <c r="D2460" s="306" t="n">
        <v>3743.615</v>
      </c>
      <c r="E2460" s="306" t="n">
        <v>2776.222</v>
      </c>
      <c r="F2460" s="306" t="n">
        <v>550.3</v>
      </c>
      <c r="G2460" s="39" t="n">
        <v>24.1</v>
      </c>
      <c r="H2460" s="39" t="n">
        <v>203.6</v>
      </c>
      <c r="I2460" s="70" t="n">
        <v>98.5</v>
      </c>
      <c r="J2460" s="39" t="n">
        <v>189.396</v>
      </c>
      <c r="K2460" s="39" t="n">
        <v>-0.003</v>
      </c>
    </row>
    <row r="2461" s="3" customFormat="true" ht="15.75" hidden="false" customHeight="true" outlineLevel="0" collapsed="false">
      <c r="C2461" s="126" t="s">
        <v>971</v>
      </c>
      <c r="D2461" s="306" t="n">
        <v>6108.527</v>
      </c>
      <c r="E2461" s="306" t="n">
        <v>2774.945</v>
      </c>
      <c r="F2461" s="306" t="n">
        <v>441.7</v>
      </c>
      <c r="G2461" s="39" t="n">
        <v>54.3</v>
      </c>
      <c r="H2461" s="39" t="n">
        <v>1772.7</v>
      </c>
      <c r="I2461" s="70" t="n">
        <v>64.2</v>
      </c>
      <c r="J2461" s="39" t="n">
        <v>1064.882</v>
      </c>
      <c r="K2461" s="39" t="n">
        <v>0</v>
      </c>
    </row>
    <row r="2462" s="3" customFormat="true" ht="15.75" hidden="false" customHeight="true" outlineLevel="0" collapsed="false">
      <c r="C2462" s="126" t="s">
        <v>972</v>
      </c>
      <c r="D2462" s="306" t="n">
        <v>8385.3518</v>
      </c>
      <c r="E2462" s="306" t="n">
        <v>6677.589</v>
      </c>
      <c r="F2462" s="306" t="n">
        <v>978.4</v>
      </c>
      <c r="G2462" s="39" t="n">
        <v>114.2</v>
      </c>
      <c r="H2462" s="39" t="n">
        <v>357.9</v>
      </c>
      <c r="I2462" s="70" t="n">
        <v>180.7</v>
      </c>
      <c r="J2462" s="39" t="n">
        <v>257.2638</v>
      </c>
      <c r="K2462" s="39" t="n">
        <v>-0.001</v>
      </c>
    </row>
    <row r="2463" s="3" customFormat="true" ht="15.75" hidden="false" customHeight="true" outlineLevel="0" collapsed="false">
      <c r="C2463" s="126" t="s">
        <v>973</v>
      </c>
      <c r="D2463" s="306" t="n">
        <v>4228.984</v>
      </c>
      <c r="E2463" s="306" t="n">
        <v>2942.387</v>
      </c>
      <c r="F2463" s="306" t="n">
        <v>499.4</v>
      </c>
      <c r="G2463" s="39" t="n">
        <v>13.9</v>
      </c>
      <c r="H2463" s="39" t="n">
        <v>171.2</v>
      </c>
      <c r="I2463" s="70" t="n">
        <v>0</v>
      </c>
      <c r="J2463" s="39" t="n">
        <v>602.097</v>
      </c>
      <c r="K2463" s="39" t="n">
        <v>0</v>
      </c>
    </row>
    <row r="2464" s="3" customFormat="true" ht="15.75" hidden="false" customHeight="true" outlineLevel="0" collapsed="false">
      <c r="C2464" s="126" t="s">
        <v>974</v>
      </c>
      <c r="D2464" s="306" t="n">
        <v>5005.38392</v>
      </c>
      <c r="E2464" s="306" t="n">
        <v>1710.062</v>
      </c>
      <c r="F2464" s="306" t="n">
        <v>344.8</v>
      </c>
      <c r="G2464" s="39" t="n">
        <v>86.6</v>
      </c>
      <c r="H2464" s="39" t="n">
        <v>2249.21711</v>
      </c>
      <c r="I2464" s="70" t="n">
        <v>232.1</v>
      </c>
      <c r="J2464" s="39" t="n">
        <v>614.70481</v>
      </c>
      <c r="K2464" s="39" t="n">
        <v>0</v>
      </c>
    </row>
    <row r="2465" s="3" customFormat="true" ht="15.75" hidden="false" customHeight="true" outlineLevel="0" collapsed="false">
      <c r="C2465" s="126" t="s">
        <v>975</v>
      </c>
      <c r="D2465" s="306" t="n">
        <v>38686.779</v>
      </c>
      <c r="E2465" s="306" t="n">
        <v>28956.8</v>
      </c>
      <c r="F2465" s="306" t="n">
        <v>2586.4</v>
      </c>
      <c r="G2465" s="39" t="n">
        <v>118.2</v>
      </c>
      <c r="H2465" s="39" t="n">
        <v>2060.253</v>
      </c>
      <c r="I2465" s="70" t="n">
        <v>1399</v>
      </c>
      <c r="J2465" s="39" t="n">
        <v>4965.126</v>
      </c>
      <c r="K2465" s="39" t="n">
        <v>0</v>
      </c>
    </row>
    <row r="2466" s="3" customFormat="true" ht="15.75" hidden="false" customHeight="true" outlineLevel="0" collapsed="false">
      <c r="C2466" s="307"/>
      <c r="D2466" s="306"/>
      <c r="E2466" s="306"/>
      <c r="F2466" s="306"/>
      <c r="G2466" s="39"/>
      <c r="H2466" s="39"/>
      <c r="I2466" s="70"/>
      <c r="J2466" s="62"/>
      <c r="K2466" s="62"/>
    </row>
    <row r="2467" s="3" customFormat="true" ht="15.75" hidden="false" customHeight="true" outlineLevel="0" collapsed="false">
      <c r="C2467" s="126" t="s">
        <v>976</v>
      </c>
      <c r="D2467" s="306"/>
      <c r="E2467" s="306"/>
      <c r="F2467" s="306"/>
      <c r="G2467" s="39"/>
      <c r="H2467" s="39"/>
      <c r="I2467" s="70"/>
      <c r="J2467" s="62"/>
      <c r="K2467" s="62"/>
    </row>
    <row r="2468" s="3" customFormat="true" ht="15.75" hidden="false" customHeight="true" outlineLevel="0" collapsed="false">
      <c r="C2468" s="126" t="s">
        <v>977</v>
      </c>
      <c r="D2468" s="306" t="n">
        <v>4484.90542</v>
      </c>
      <c r="E2468" s="306" t="n">
        <v>2368.752</v>
      </c>
      <c r="F2468" s="306" t="n">
        <v>160.8</v>
      </c>
      <c r="G2468" s="39" t="n">
        <v>43.9</v>
      </c>
      <c r="H2468" s="39" t="n">
        <v>1372.643</v>
      </c>
      <c r="I2468" s="70" t="n">
        <v>179.4</v>
      </c>
      <c r="J2468" s="39" t="n">
        <v>538.81042</v>
      </c>
      <c r="K2468" s="39" t="n">
        <v>0</v>
      </c>
    </row>
    <row r="2469" s="3" customFormat="true" ht="15.75" hidden="false" customHeight="true" outlineLevel="0" collapsed="false">
      <c r="C2469" s="126" t="s">
        <v>978</v>
      </c>
      <c r="D2469" s="306" t="n">
        <v>6641.72143</v>
      </c>
      <c r="E2469" s="306" t="n">
        <v>4809.379</v>
      </c>
      <c r="F2469" s="306" t="n">
        <v>1101.3</v>
      </c>
      <c r="G2469" s="39" t="n">
        <v>69.5</v>
      </c>
      <c r="H2469" s="39" t="n">
        <v>474.49814</v>
      </c>
      <c r="I2469" s="70" t="n">
        <v>0</v>
      </c>
      <c r="J2469" s="39" t="n">
        <v>187.04429</v>
      </c>
      <c r="K2469" s="39" t="n">
        <v>0</v>
      </c>
    </row>
    <row r="2470" s="3" customFormat="true" ht="15.6" hidden="false" customHeight="false" outlineLevel="0" collapsed="false">
      <c r="C2470" s="126" t="s">
        <v>979</v>
      </c>
      <c r="D2470" s="306" t="n">
        <v>7163.905</v>
      </c>
      <c r="E2470" s="306" t="n">
        <v>4480.304</v>
      </c>
      <c r="F2470" s="306" t="n">
        <v>1028.4</v>
      </c>
      <c r="G2470" s="39" t="n">
        <v>72.8</v>
      </c>
      <c r="H2470" s="39" t="n">
        <v>1412.408</v>
      </c>
      <c r="I2470" s="70" t="n">
        <v>233.8</v>
      </c>
      <c r="J2470" s="39" t="n">
        <v>169.993</v>
      </c>
      <c r="K2470" s="39" t="n">
        <v>0</v>
      </c>
    </row>
    <row r="2471" s="23" customFormat="true" ht="16.5" hidden="false" customHeight="true" outlineLevel="0" collapsed="false">
      <c r="B2471" s="3"/>
      <c r="C2471" s="126" t="s">
        <v>980</v>
      </c>
      <c r="D2471" s="306" t="n">
        <v>9075.06882</v>
      </c>
      <c r="E2471" s="306" t="n">
        <v>5192.715</v>
      </c>
      <c r="F2471" s="306" t="n">
        <v>1854.6</v>
      </c>
      <c r="G2471" s="39" t="n">
        <v>92.9</v>
      </c>
      <c r="H2471" s="39" t="n">
        <v>1482.89682</v>
      </c>
      <c r="I2471" s="70" t="n">
        <v>380.2</v>
      </c>
      <c r="J2471" s="39" t="n">
        <v>451.957</v>
      </c>
      <c r="K2471" s="39" t="n">
        <v>0</v>
      </c>
    </row>
    <row r="2472" s="3" customFormat="true" ht="15" hidden="false" customHeight="true" outlineLevel="0" collapsed="false">
      <c r="A2472" s="23"/>
      <c r="C2472" s="62" t="s">
        <v>981</v>
      </c>
      <c r="D2472" s="306" t="n">
        <v>28378.84424</v>
      </c>
      <c r="E2472" s="306" t="n">
        <v>22768.89</v>
      </c>
      <c r="F2472" s="306" t="n">
        <v>3076</v>
      </c>
      <c r="G2472" s="39" t="n">
        <v>7.2</v>
      </c>
      <c r="H2472" s="39" t="n">
        <v>1789.09085</v>
      </c>
      <c r="I2472" s="70" t="n">
        <v>26.6</v>
      </c>
      <c r="J2472" s="39" t="n">
        <v>738.02339</v>
      </c>
      <c r="K2472" s="39" t="n">
        <v>-0.36</v>
      </c>
    </row>
    <row r="2473" s="3" customFormat="true" ht="16.2" hidden="false" customHeight="false" outlineLevel="0" collapsed="false">
      <c r="B2473" s="309"/>
      <c r="C2473" s="310"/>
      <c r="D2473" s="26"/>
      <c r="E2473" s="222"/>
      <c r="F2473" s="26"/>
      <c r="G2473" s="26"/>
      <c r="H2473" s="26"/>
      <c r="I2473" s="26"/>
      <c r="J2473" s="26"/>
      <c r="K2473" s="26"/>
    </row>
    <row r="2474" s="3" customFormat="true" ht="15.75" hidden="false" customHeight="true" outlineLevel="0" collapsed="false">
      <c r="A2474" s="311"/>
      <c r="B2474" s="309"/>
      <c r="C2474" s="312" t="s">
        <v>982</v>
      </c>
      <c r="D2474" s="313" t="n">
        <v>3037502.5693</v>
      </c>
      <c r="E2474" s="313" t="n">
        <v>2094633.95039</v>
      </c>
      <c r="F2474" s="313" t="n">
        <v>255640</v>
      </c>
      <c r="G2474" s="313" t="n">
        <v>19000</v>
      </c>
      <c r="H2474" s="313" t="n">
        <v>439018.60567</v>
      </c>
      <c r="I2474" s="313" t="n">
        <v>65850.3</v>
      </c>
      <c r="J2474" s="313" t="n">
        <v>231440.14576</v>
      </c>
      <c r="K2474" s="313" t="n">
        <v>-2230.13252</v>
      </c>
    </row>
    <row r="2475" s="3" customFormat="true" ht="15.75" hidden="false" customHeight="true" outlineLevel="0" collapsed="false">
      <c r="A2475" s="311"/>
      <c r="B2475" s="309"/>
      <c r="C2475" s="314"/>
      <c r="D2475" s="40"/>
      <c r="E2475" s="40"/>
      <c r="F2475" s="40"/>
      <c r="G2475" s="40"/>
      <c r="H2475" s="40"/>
      <c r="I2475" s="40"/>
      <c r="J2475" s="40"/>
      <c r="K2475" s="40"/>
    </row>
    <row r="2476" s="3" customFormat="true" ht="15.75" hidden="true" customHeight="true" outlineLevel="0" collapsed="false">
      <c r="A2476" s="315"/>
      <c r="B2476" s="316" t="s">
        <v>983</v>
      </c>
      <c r="C2476" s="317"/>
      <c r="D2476" s="318"/>
      <c r="E2476" s="319"/>
      <c r="F2476" s="319"/>
      <c r="G2476" s="40"/>
      <c r="H2476" s="40"/>
      <c r="I2476" s="40"/>
      <c r="J2476" s="40"/>
      <c r="K2476" s="40"/>
      <c r="L2476" s="40"/>
      <c r="M2476" s="40"/>
      <c r="N2476" s="40"/>
      <c r="O2476" s="40"/>
      <c r="P2476" s="40"/>
      <c r="Q2476" s="40"/>
    </row>
    <row r="2477" s="3" customFormat="true" ht="15.75" hidden="true" customHeight="true" outlineLevel="0" collapsed="false">
      <c r="A2477" s="315"/>
      <c r="B2477" s="23"/>
      <c r="C2477" s="314"/>
      <c r="D2477" s="320"/>
      <c r="E2477" s="40"/>
      <c r="F2477" s="40"/>
      <c r="G2477" s="40"/>
      <c r="H2477" s="40"/>
      <c r="I2477" s="40"/>
      <c r="J2477" s="40"/>
      <c r="K2477" s="40"/>
      <c r="L2477" s="40"/>
      <c r="M2477" s="40"/>
      <c r="N2477" s="40"/>
      <c r="O2477" s="40"/>
      <c r="P2477" s="40"/>
      <c r="Q2477" s="40"/>
    </row>
    <row r="2478" customFormat="false" ht="52.8" hidden="true" customHeight="false" outlineLevel="0" collapsed="false">
      <c r="A2478" s="321" t="s">
        <v>984</v>
      </c>
      <c r="B2478" s="322" t="s">
        <v>8</v>
      </c>
      <c r="C2478" s="323" t="s">
        <v>265</v>
      </c>
      <c r="D2478" s="323" t="s">
        <v>985</v>
      </c>
      <c r="E2478" s="324" t="s">
        <v>985</v>
      </c>
      <c r="F2478" s="325" t="s">
        <v>986</v>
      </c>
      <c r="G2478" s="0"/>
    </row>
    <row r="2479" customFormat="false" ht="15" hidden="true" customHeight="false" outlineLevel="0" collapsed="false">
      <c r="A2479" s="326"/>
      <c r="B2479" s="327"/>
      <c r="C2479" s="328"/>
      <c r="D2479" s="328" t="s">
        <v>987</v>
      </c>
      <c r="E2479" s="329" t="s">
        <v>462</v>
      </c>
      <c r="G2479" s="0"/>
    </row>
    <row r="2480" customFormat="false" ht="15" hidden="true" customHeight="false" outlineLevel="0" collapsed="false">
      <c r="A2480" s="326"/>
      <c r="B2480" s="327"/>
      <c r="C2480" s="328" t="n">
        <v>1</v>
      </c>
      <c r="D2480" s="328" t="n">
        <v>2</v>
      </c>
      <c r="E2480" s="328" t="n">
        <v>2</v>
      </c>
      <c r="G2480" s="0"/>
    </row>
    <row r="2481" customFormat="false" ht="15" hidden="true" customHeight="false" outlineLevel="0" collapsed="false">
      <c r="A2481" s="326"/>
      <c r="B2481" s="330" t="s">
        <v>93</v>
      </c>
      <c r="C2481" s="331" t="s">
        <v>378</v>
      </c>
      <c r="D2481" s="332" t="n">
        <v>2800</v>
      </c>
      <c r="E2481" s="333" t="n">
        <v>281.59527</v>
      </c>
      <c r="G2481" s="0"/>
    </row>
    <row r="2482" customFormat="false" ht="15" hidden="true" customHeight="false" outlineLevel="0" collapsed="false">
      <c r="A2482" s="326"/>
      <c r="B2482" s="330" t="s">
        <v>145</v>
      </c>
      <c r="C2482" s="331" t="s">
        <v>988</v>
      </c>
      <c r="D2482" s="332" t="n">
        <v>20</v>
      </c>
      <c r="E2482" s="332" t="n">
        <v>19.38276</v>
      </c>
      <c r="G2482" s="0"/>
    </row>
    <row r="2483" customFormat="false" ht="15" hidden="true" customHeight="false" outlineLevel="0" collapsed="false">
      <c r="A2483" s="326"/>
      <c r="B2483" s="330" t="s">
        <v>171</v>
      </c>
      <c r="C2483" s="331" t="s">
        <v>989</v>
      </c>
      <c r="D2483" s="332" t="n">
        <v>7000</v>
      </c>
      <c r="E2483" s="332" t="n">
        <v>7183.005</v>
      </c>
      <c r="G2483" s="0"/>
    </row>
    <row r="2484" customFormat="false" ht="15" hidden="true" customHeight="false" outlineLevel="0" collapsed="false">
      <c r="A2484" s="326"/>
      <c r="B2484" s="330" t="s">
        <v>270</v>
      </c>
      <c r="C2484" s="331" t="s">
        <v>990</v>
      </c>
      <c r="D2484" s="332" t="n">
        <v>2000</v>
      </c>
      <c r="E2484" s="332" t="n">
        <v>964.629</v>
      </c>
      <c r="G2484" s="0"/>
    </row>
    <row r="2485" customFormat="false" ht="15" hidden="true" customHeight="false" outlineLevel="0" collapsed="false">
      <c r="A2485" s="326"/>
      <c r="B2485" s="330" t="s">
        <v>272</v>
      </c>
      <c r="C2485" s="331" t="s">
        <v>991</v>
      </c>
      <c r="D2485" s="332" t="n">
        <v>15152</v>
      </c>
      <c r="E2485" s="332" t="n">
        <v>9156.728522</v>
      </c>
      <c r="G2485" s="0"/>
    </row>
    <row r="2486" customFormat="false" ht="15" hidden="true" customHeight="false" outlineLevel="0" collapsed="false">
      <c r="A2486" s="326"/>
      <c r="B2486" s="334"/>
      <c r="C2486" s="331" t="s">
        <v>992</v>
      </c>
      <c r="D2486" s="332" t="n">
        <v>14952</v>
      </c>
      <c r="E2486" s="332" t="n">
        <v>8838.728522</v>
      </c>
      <c r="G2486" s="0"/>
    </row>
    <row r="2487" customFormat="false" ht="15" hidden="true" customHeight="false" outlineLevel="0" collapsed="false">
      <c r="A2487" s="326"/>
      <c r="B2487" s="335" t="s">
        <v>993</v>
      </c>
      <c r="C2487" s="331" t="s">
        <v>379</v>
      </c>
      <c r="D2487" s="332" t="n">
        <v>835</v>
      </c>
      <c r="E2487" s="332" t="n">
        <v>81.49992</v>
      </c>
      <c r="G2487" s="0"/>
    </row>
    <row r="2488" customFormat="false" ht="15" hidden="true" customHeight="false" outlineLevel="0" collapsed="false">
      <c r="A2488" s="326"/>
      <c r="B2488" s="335" t="s">
        <v>994</v>
      </c>
      <c r="C2488" s="331" t="s">
        <v>380</v>
      </c>
      <c r="D2488" s="332" t="n">
        <v>125</v>
      </c>
      <c r="E2488" s="332" t="n">
        <v>385.48457</v>
      </c>
      <c r="G2488" s="0"/>
    </row>
    <row r="2489" customFormat="false" ht="15" hidden="true" customHeight="false" outlineLevel="0" collapsed="false">
      <c r="A2489" s="326"/>
      <c r="B2489" s="335" t="s">
        <v>995</v>
      </c>
      <c r="C2489" s="331" t="s">
        <v>381</v>
      </c>
      <c r="D2489" s="332" t="n">
        <v>60</v>
      </c>
      <c r="E2489" s="332" t="n">
        <v>37.65271</v>
      </c>
      <c r="G2489" s="0"/>
    </row>
    <row r="2490" customFormat="false" ht="15" hidden="true" customHeight="false" outlineLevel="0" collapsed="false">
      <c r="A2490" s="326"/>
      <c r="B2490" s="335" t="s">
        <v>996</v>
      </c>
      <c r="C2490" s="331" t="s">
        <v>382</v>
      </c>
      <c r="D2490" s="332" t="n">
        <v>125</v>
      </c>
      <c r="E2490" s="332" t="n">
        <v>55.33197</v>
      </c>
      <c r="G2490" s="0"/>
    </row>
    <row r="2491" customFormat="false" ht="15" hidden="true" customHeight="false" outlineLevel="0" collapsed="false">
      <c r="A2491" s="326"/>
      <c r="B2491" s="335" t="s">
        <v>997</v>
      </c>
      <c r="C2491" s="331" t="s">
        <v>383</v>
      </c>
      <c r="D2491" s="332" t="n">
        <v>40</v>
      </c>
      <c r="E2491" s="332" t="n">
        <v>108.64867</v>
      </c>
      <c r="G2491" s="0"/>
    </row>
    <row r="2492" customFormat="false" ht="15" hidden="true" customHeight="false" outlineLevel="0" collapsed="false">
      <c r="A2492" s="326"/>
      <c r="B2492" s="335" t="s">
        <v>998</v>
      </c>
      <c r="C2492" s="331" t="s">
        <v>384</v>
      </c>
      <c r="D2492" s="332" t="n">
        <v>135</v>
      </c>
      <c r="E2492" s="332" t="n">
        <v>74.67937</v>
      </c>
      <c r="G2492" s="0"/>
    </row>
    <row r="2493" customFormat="false" ht="15" hidden="true" customHeight="false" outlineLevel="0" collapsed="false">
      <c r="A2493" s="326"/>
      <c r="B2493" s="335" t="s">
        <v>999</v>
      </c>
      <c r="C2493" s="331" t="s">
        <v>385</v>
      </c>
      <c r="D2493" s="332" t="n">
        <v>45</v>
      </c>
      <c r="E2493" s="332" t="n">
        <v>85.55769</v>
      </c>
      <c r="G2493" s="0"/>
    </row>
    <row r="2494" customFormat="false" ht="15" hidden="true" customHeight="false" outlineLevel="0" collapsed="false">
      <c r="A2494" s="326"/>
      <c r="B2494" s="335" t="s">
        <v>1000</v>
      </c>
      <c r="C2494" s="331" t="s">
        <v>386</v>
      </c>
      <c r="D2494" s="332" t="n">
        <v>365</v>
      </c>
      <c r="E2494" s="332" t="n">
        <v>76.69736</v>
      </c>
      <c r="G2494" s="0"/>
    </row>
    <row r="2495" customFormat="false" ht="15" hidden="true" customHeight="false" outlineLevel="0" collapsed="false">
      <c r="A2495" s="326"/>
      <c r="B2495" s="335" t="s">
        <v>1001</v>
      </c>
      <c r="C2495" s="331" t="s">
        <v>388</v>
      </c>
      <c r="D2495" s="332" t="n">
        <v>205</v>
      </c>
      <c r="E2495" s="332" t="n">
        <v>140.71623</v>
      </c>
      <c r="G2495" s="0"/>
    </row>
    <row r="2496" customFormat="false" ht="15" hidden="true" customHeight="false" outlineLevel="0" collapsed="false">
      <c r="A2496" s="326"/>
      <c r="B2496" s="335" t="s">
        <v>1002</v>
      </c>
      <c r="C2496" s="331" t="s">
        <v>390</v>
      </c>
      <c r="D2496" s="332" t="n">
        <v>350</v>
      </c>
      <c r="E2496" s="332" t="n">
        <v>601.79854</v>
      </c>
      <c r="G2496" s="0"/>
    </row>
    <row r="2497" customFormat="false" ht="15" hidden="true" customHeight="false" outlineLevel="0" collapsed="false">
      <c r="A2497" s="326"/>
      <c r="B2497" s="335" t="s">
        <v>1003</v>
      </c>
      <c r="C2497" s="331" t="s">
        <v>392</v>
      </c>
      <c r="D2497" s="332" t="n">
        <v>1245</v>
      </c>
      <c r="E2497" s="332" t="n">
        <v>141.68244</v>
      </c>
      <c r="G2497" s="0"/>
    </row>
    <row r="2498" customFormat="false" ht="15" hidden="true" customHeight="false" outlineLevel="0" collapsed="false">
      <c r="A2498" s="326"/>
      <c r="B2498" s="335" t="s">
        <v>1004</v>
      </c>
      <c r="C2498" s="331" t="s">
        <v>394</v>
      </c>
      <c r="D2498" s="332" t="n">
        <v>420</v>
      </c>
      <c r="E2498" s="332" t="n">
        <v>10.3627</v>
      </c>
      <c r="G2498" s="0"/>
    </row>
    <row r="2499" customFormat="false" ht="15" hidden="true" customHeight="false" outlineLevel="0" collapsed="false">
      <c r="A2499" s="326"/>
      <c r="B2499" s="335" t="s">
        <v>1005</v>
      </c>
      <c r="C2499" s="331" t="s">
        <v>396</v>
      </c>
      <c r="D2499" s="332" t="n">
        <v>205</v>
      </c>
      <c r="E2499" s="332" t="n">
        <v>16.52057</v>
      </c>
      <c r="G2499" s="0"/>
    </row>
    <row r="2500" customFormat="false" ht="15" hidden="true" customHeight="false" outlineLevel="0" collapsed="false">
      <c r="A2500" s="326"/>
      <c r="B2500" s="335" t="s">
        <v>1006</v>
      </c>
      <c r="C2500" s="331" t="s">
        <v>398</v>
      </c>
      <c r="D2500" s="332" t="n">
        <v>5570</v>
      </c>
      <c r="E2500" s="332" t="n">
        <v>4293.48004</v>
      </c>
      <c r="G2500" s="0"/>
    </row>
    <row r="2501" customFormat="false" ht="15" hidden="true" customHeight="false" outlineLevel="0" collapsed="false">
      <c r="A2501" s="326"/>
      <c r="B2501" s="335" t="s">
        <v>1007</v>
      </c>
      <c r="C2501" s="331" t="s">
        <v>1008</v>
      </c>
      <c r="D2501" s="332" t="n">
        <v>125</v>
      </c>
      <c r="E2501" s="332" t="n">
        <v>526.25338</v>
      </c>
      <c r="G2501" s="0"/>
    </row>
    <row r="2502" customFormat="false" ht="15" hidden="true" customHeight="false" outlineLevel="0" collapsed="false">
      <c r="A2502" s="326"/>
      <c r="B2502" s="335" t="s">
        <v>1009</v>
      </c>
      <c r="C2502" s="331" t="s">
        <v>402</v>
      </c>
      <c r="D2502" s="332" t="n">
        <v>165</v>
      </c>
      <c r="E2502" s="332" t="n">
        <v>67.21273</v>
      </c>
      <c r="G2502" s="0"/>
    </row>
    <row r="2503" customFormat="false" ht="15" hidden="true" customHeight="false" outlineLevel="0" collapsed="false">
      <c r="A2503" s="326"/>
      <c r="B2503" s="335" t="s">
        <v>1010</v>
      </c>
      <c r="C2503" s="331" t="s">
        <v>404</v>
      </c>
      <c r="D2503" s="332" t="n">
        <v>830</v>
      </c>
      <c r="E2503" s="332" t="n">
        <v>91.24783</v>
      </c>
      <c r="G2503" s="0"/>
    </row>
    <row r="2504" customFormat="false" ht="15" hidden="true" customHeight="false" outlineLevel="0" collapsed="false">
      <c r="A2504" s="326"/>
      <c r="B2504" s="335" t="s">
        <v>1011</v>
      </c>
      <c r="C2504" s="331" t="s">
        <v>406</v>
      </c>
      <c r="D2504" s="332" t="n">
        <v>65</v>
      </c>
      <c r="E2504" s="332" t="n">
        <v>6.118622</v>
      </c>
      <c r="G2504" s="0"/>
    </row>
    <row r="2505" customFormat="false" ht="15" hidden="true" customHeight="false" outlineLevel="0" collapsed="false">
      <c r="A2505" s="326"/>
      <c r="B2505" s="335" t="s">
        <v>1012</v>
      </c>
      <c r="C2505" s="331" t="s">
        <v>408</v>
      </c>
      <c r="D2505" s="332" t="n">
        <v>580</v>
      </c>
      <c r="E2505" s="332" t="n">
        <v>0</v>
      </c>
      <c r="G2505" s="0"/>
    </row>
    <row r="2506" customFormat="false" ht="15" hidden="true" customHeight="false" outlineLevel="0" collapsed="false">
      <c r="A2506" s="326"/>
      <c r="B2506" s="335" t="s">
        <v>1013</v>
      </c>
      <c r="C2506" s="331" t="s">
        <v>410</v>
      </c>
      <c r="D2506" s="332" t="n">
        <v>115</v>
      </c>
      <c r="E2506" s="332" t="n">
        <v>73.71974</v>
      </c>
      <c r="G2506" s="0"/>
    </row>
    <row r="2507" customFormat="false" ht="15" hidden="true" customHeight="false" outlineLevel="0" collapsed="false">
      <c r="A2507" s="326"/>
      <c r="B2507" s="335" t="s">
        <v>1014</v>
      </c>
      <c r="C2507" s="331" t="s">
        <v>412</v>
      </c>
      <c r="D2507" s="332" t="n">
        <v>25</v>
      </c>
      <c r="E2507" s="332" t="n">
        <v>0</v>
      </c>
      <c r="G2507" s="0"/>
    </row>
    <row r="2508" customFormat="false" ht="15" hidden="true" customHeight="false" outlineLevel="0" collapsed="false">
      <c r="A2508" s="326"/>
      <c r="B2508" s="335" t="s">
        <v>1015</v>
      </c>
      <c r="C2508" s="331" t="s">
        <v>414</v>
      </c>
      <c r="D2508" s="332" t="n">
        <v>35</v>
      </c>
      <c r="E2508" s="332" t="n">
        <v>2.15851</v>
      </c>
      <c r="G2508" s="0"/>
    </row>
    <row r="2509" customFormat="false" ht="15" hidden="true" customHeight="false" outlineLevel="0" collapsed="false">
      <c r="A2509" s="326"/>
      <c r="B2509" s="335" t="s">
        <v>1016</v>
      </c>
      <c r="C2509" s="331" t="s">
        <v>416</v>
      </c>
      <c r="D2509" s="332" t="n">
        <v>205</v>
      </c>
      <c r="E2509" s="332" t="n">
        <v>0</v>
      </c>
      <c r="G2509" s="0"/>
    </row>
    <row r="2510" customFormat="false" ht="15" hidden="true" customHeight="false" outlineLevel="0" collapsed="false">
      <c r="A2510" s="326"/>
      <c r="B2510" s="335" t="s">
        <v>1017</v>
      </c>
      <c r="C2510" s="331" t="s">
        <v>418</v>
      </c>
      <c r="D2510" s="332" t="n">
        <v>30</v>
      </c>
      <c r="E2510" s="332" t="n">
        <v>42.20949</v>
      </c>
      <c r="G2510" s="0"/>
    </row>
    <row r="2511" customFormat="false" ht="15" hidden="true" customHeight="false" outlineLevel="0" collapsed="false">
      <c r="A2511" s="326"/>
      <c r="B2511" s="335" t="s">
        <v>1018</v>
      </c>
      <c r="C2511" s="331" t="s">
        <v>420</v>
      </c>
      <c r="D2511" s="332" t="n">
        <v>25</v>
      </c>
      <c r="E2511" s="332" t="n">
        <v>0</v>
      </c>
      <c r="G2511" s="0"/>
    </row>
    <row r="2512" customFormat="false" ht="15" hidden="true" customHeight="false" outlineLevel="0" collapsed="false">
      <c r="A2512" s="326"/>
      <c r="B2512" s="335" t="s">
        <v>1019</v>
      </c>
      <c r="C2512" s="331" t="s">
        <v>422</v>
      </c>
      <c r="D2512" s="332" t="n">
        <v>22</v>
      </c>
      <c r="E2512" s="332" t="n">
        <v>6.4224</v>
      </c>
      <c r="G2512" s="0"/>
    </row>
    <row r="2513" customFormat="false" ht="15" hidden="true" customHeight="false" outlineLevel="0" collapsed="false">
      <c r="A2513" s="326"/>
      <c r="B2513" s="335" t="s">
        <v>1020</v>
      </c>
      <c r="C2513" s="331" t="s">
        <v>424</v>
      </c>
      <c r="D2513" s="332" t="n">
        <v>1410</v>
      </c>
      <c r="E2513" s="332" t="n">
        <v>1010.74046</v>
      </c>
      <c r="G2513" s="0"/>
    </row>
    <row r="2514" customFormat="false" ht="15" hidden="true" customHeight="false" outlineLevel="0" collapsed="false">
      <c r="A2514" s="326"/>
      <c r="B2514" s="335" t="s">
        <v>1021</v>
      </c>
      <c r="C2514" s="331" t="s">
        <v>426</v>
      </c>
      <c r="D2514" s="332" t="n">
        <v>110</v>
      </c>
      <c r="E2514" s="332" t="n">
        <v>63.52516</v>
      </c>
      <c r="G2514" s="0"/>
    </row>
    <row r="2515" customFormat="false" ht="15" hidden="true" customHeight="false" outlineLevel="0" collapsed="false">
      <c r="A2515" s="326"/>
      <c r="B2515" s="335" t="s">
        <v>1022</v>
      </c>
      <c r="C2515" s="331" t="s">
        <v>428</v>
      </c>
      <c r="D2515" s="332" t="n">
        <v>715</v>
      </c>
      <c r="E2515" s="332" t="n">
        <v>300.48181</v>
      </c>
      <c r="G2515" s="0"/>
    </row>
    <row r="2516" customFormat="false" ht="15" hidden="true" customHeight="false" outlineLevel="0" collapsed="false">
      <c r="A2516" s="326"/>
      <c r="B2516" s="335" t="s">
        <v>1023</v>
      </c>
      <c r="C2516" s="331" t="s">
        <v>430</v>
      </c>
      <c r="D2516" s="332" t="n">
        <v>60</v>
      </c>
      <c r="E2516" s="332" t="n">
        <v>1.03489</v>
      </c>
      <c r="G2516" s="0"/>
    </row>
    <row r="2517" customFormat="false" ht="15" hidden="true" customHeight="false" outlineLevel="0" collapsed="false">
      <c r="A2517" s="326"/>
      <c r="B2517" s="335" t="s">
        <v>1024</v>
      </c>
      <c r="C2517" s="331" t="s">
        <v>432</v>
      </c>
      <c r="D2517" s="332" t="n">
        <v>500</v>
      </c>
      <c r="E2517" s="332" t="n">
        <v>282.11324</v>
      </c>
      <c r="G2517" s="0"/>
    </row>
    <row r="2518" customFormat="false" ht="15" hidden="true" customHeight="false" outlineLevel="0" collapsed="false">
      <c r="A2518" s="326"/>
      <c r="B2518" s="335" t="s">
        <v>1025</v>
      </c>
      <c r="C2518" s="331" t="s">
        <v>434</v>
      </c>
      <c r="D2518" s="332" t="n">
        <v>125</v>
      </c>
      <c r="E2518" s="332" t="n">
        <v>255.33968</v>
      </c>
      <c r="G2518" s="0"/>
    </row>
    <row r="2519" customFormat="false" ht="15" hidden="true" customHeight="false" outlineLevel="0" collapsed="false">
      <c r="A2519" s="326"/>
      <c r="B2519" s="336" t="s">
        <v>1026</v>
      </c>
      <c r="C2519" s="337" t="s">
        <v>436</v>
      </c>
      <c r="D2519" s="338" t="n">
        <v>85</v>
      </c>
      <c r="E2519" s="339" t="n">
        <v>0.0378</v>
      </c>
      <c r="G2519" s="0"/>
    </row>
    <row r="2520" customFormat="false" ht="15" hidden="true" customHeight="false" outlineLevel="0" collapsed="false">
      <c r="A2520" s="326"/>
      <c r="B2520" s="335"/>
      <c r="C2520" s="331" t="s">
        <v>1027</v>
      </c>
      <c r="D2520" s="332" t="n">
        <v>200</v>
      </c>
      <c r="E2520" s="332" t="n">
        <v>318</v>
      </c>
      <c r="G2520" s="0"/>
    </row>
    <row r="2521" customFormat="false" ht="15" hidden="true" customHeight="false" outlineLevel="0" collapsed="false">
      <c r="A2521" s="326"/>
      <c r="B2521" s="335" t="s">
        <v>1028</v>
      </c>
      <c r="C2521" s="331" t="s">
        <v>1029</v>
      </c>
      <c r="D2521" s="332" t="n">
        <v>5</v>
      </c>
      <c r="E2521" s="332" t="n">
        <v>71</v>
      </c>
      <c r="G2521" s="0"/>
    </row>
    <row r="2522" customFormat="false" ht="15" hidden="true" customHeight="false" outlineLevel="0" collapsed="false">
      <c r="A2522" s="326"/>
      <c r="B2522" s="335" t="s">
        <v>1030</v>
      </c>
      <c r="C2522" s="331" t="s">
        <v>1031</v>
      </c>
      <c r="D2522" s="332" t="n">
        <v>150</v>
      </c>
      <c r="E2522" s="332" t="n">
        <v>46</v>
      </c>
      <c r="G2522" s="0"/>
    </row>
    <row r="2523" customFormat="false" ht="15" hidden="true" customHeight="false" outlineLevel="0" collapsed="false">
      <c r="A2523" s="326"/>
      <c r="B2523" s="335" t="s">
        <v>1032</v>
      </c>
      <c r="C2523" s="331" t="s">
        <v>1033</v>
      </c>
      <c r="D2523" s="332" t="n">
        <v>45</v>
      </c>
      <c r="E2523" s="332" t="n">
        <v>201</v>
      </c>
      <c r="G2523" s="0"/>
    </row>
    <row r="2524" customFormat="false" ht="15" hidden="true" customHeight="false" outlineLevel="0" collapsed="false">
      <c r="A2524" s="326"/>
      <c r="B2524" s="334"/>
      <c r="C2524" s="340" t="s">
        <v>212</v>
      </c>
      <c r="D2524" s="341" t="n">
        <v>26972</v>
      </c>
      <c r="E2524" s="341" t="n">
        <v>17605.340552</v>
      </c>
      <c r="G2524" s="0"/>
    </row>
    <row r="2525" s="3" customFormat="true" ht="15.75" hidden="false" customHeight="true" outlineLevel="0" collapsed="false">
      <c r="A2525" s="311"/>
      <c r="B2525" s="309"/>
      <c r="C2525" s="314"/>
      <c r="D2525" s="320"/>
      <c r="E2525" s="40"/>
      <c r="F2525" s="40"/>
      <c r="G2525" s="40"/>
      <c r="H2525" s="40"/>
      <c r="I2525" s="40"/>
      <c r="J2525" s="40"/>
      <c r="K2525" s="40"/>
      <c r="L2525" s="40"/>
      <c r="M2525" s="40"/>
      <c r="N2525" s="40"/>
      <c r="O2525" s="40"/>
      <c r="P2525" s="40"/>
      <c r="Q2525" s="40"/>
    </row>
  </sheetData>
  <mergeCells count="4">
    <mergeCell ref="E2147:I2147"/>
    <mergeCell ref="F2148:G2148"/>
    <mergeCell ref="H2148:I2148"/>
    <mergeCell ref="H2149:I2149"/>
  </mergeCells>
  <conditionalFormatting sqref="F2:F214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472222222222222" bottom="0.315277777777778" header="0.511811023622047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6:40:51Z</dcterms:created>
  <dc:creator>DBoyadzhieva</dc:creator>
  <dc:description/>
  <dc:language>en-US</dc:language>
  <cp:lastModifiedBy>Вера Данева</cp:lastModifiedBy>
  <cp:lastPrinted>2015-08-25T11:33:16Z</cp:lastPrinted>
  <dcterms:modified xsi:type="dcterms:W3CDTF">2015-09-17T13:14:50Z</dcterms:modified>
  <cp:revision>0</cp:revision>
  <dc:subject/>
  <dc:title/>
</cp:coreProperties>
</file>