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описание" sheetId="1" state="visible" r:id="rId2"/>
  </sheets>
  <externalReferences>
    <externalReference r:id="rId3"/>
  </externalReferences>
  <definedNames>
    <definedName function="false" hidden="false" localSheetId="0" name="_xlnm.Print_Area" vbProcedure="false">'Общо описание'!$A$2:$M$111</definedName>
    <definedName function="false" hidden="false" localSheetId="0" name="_xlnm.Print_Titles" vbProcedure="false">'Общо описание'!$3:$3</definedName>
    <definedName function="false" hidden="false" name="data" vbProcedure="false">[1]Sheet2!$A$1:$A$2</definedName>
    <definedName function="false" hidden="false" localSheetId="0" name="Excel_BuiltIn__FilterDatabase" vbProcedure="false">'Общо описание'!$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19">
  <si>
    <t xml:space="preserve">Отчет към 30.06.2015 г. на втория План за действие за намаляване с 20 на сто на административната тежест от законодателство, което съдържа национални и транспонирани европейски изисквания, за периода 2012-2014 г. </t>
  </si>
  <si>
    <t xml:space="preserve">N по ред</t>
  </si>
  <si>
    <t xml:space="preserve">Код на предложението</t>
  </si>
  <si>
    <t xml:space="preserve">N в доклада</t>
  </si>
  <si>
    <t xml:space="preserve">Закон</t>
  </si>
  <si>
    <t xml:space="preserve">Правно основание/Право на ЕС</t>
  </si>
  <si>
    <t xml:space="preserve">Отговорни институции</t>
  </si>
  <si>
    <t xml:space="preserve">Мерки</t>
  </si>
  <si>
    <t xml:space="preserve">Име на ЗИ</t>
  </si>
  <si>
    <t xml:space="preserve">Срок</t>
  </si>
  <si>
    <t xml:space="preserve">Статус</t>
  </si>
  <si>
    <t xml:space="preserve">Информация от съответните институции</t>
  </si>
  <si>
    <t xml:space="preserve">Намаление* на АТ (лв.)</t>
  </si>
  <si>
    <t xml:space="preserve">Намаление* на АТ(%)</t>
  </si>
  <si>
    <r>
      <rPr>
        <sz val="9"/>
        <rFont val="Calibri"/>
        <family val="2"/>
        <charset val="204"/>
      </rPr>
      <t xml:space="preserve">* Абсолютната и относителната стойност на намалението на административната тежест (в лева и като процент), посочени в последните две колони на таблицата, трябва да се разглеждат задължително в комбинация. Формулата за определяне на административната тежест включва брой фирми, изпълнили задължението през базовата календарна година. Когато нито една фирма не е изпълнила задължението през базовата година, стойността автоматично става нула, но това не означава, че задължението не създава тежест, защото нормативното изискване за неговото изпълнение остава за следващите години. </t>
    </r>
    <r>
      <rPr>
        <b val="true"/>
        <sz val="9"/>
        <rFont val="Calibri"/>
        <family val="2"/>
        <charset val="204"/>
      </rPr>
      <t xml:space="preserve">Затова, в случаите, когато абсолютната стойност в лева е 0, водещ трябва да бъде процентът на намаление на тежестта, който се постига с изпълнението на мярката.</t>
    </r>
  </si>
  <si>
    <t xml:space="preserve">17.2.</t>
  </si>
  <si>
    <t xml:space="preserve">ПР0103ЗИ002</t>
  </si>
  <si>
    <t xml:space="preserve">3.2.4.</t>
  </si>
  <si>
    <t xml:space="preserve">03_ЗКПО, Чл. 92 (1) (3)</t>
  </si>
  <si>
    <t xml:space="preserve">ДИРЕКТИВА 2009/133/ЕО НА СЪВЕТА  от 19 октомври 2009 година  относно общата система за данъчно облагане, приложима спрямо сливанията, разделянията, отделянията, прехвърлянията на активи и замените на акции по отношение на дружества от различни държави-членки, както и при прехвърлянето на седалище на SE или SCE в друга държава-членка</t>
  </si>
  <si>
    <t xml:space="preserve">НАП</t>
  </si>
  <si>
    <t xml:space="preserve">17.2. Част от комплексната мярка - подаване на сведения по електронен път</t>
  </si>
  <si>
    <t xml:space="preserve">Подаване на годишна данъчна декларация и годишния отчет за дейността</t>
  </si>
  <si>
    <t xml:space="preserve">Срок за извършване на анализ: декември 2012 г.</t>
  </si>
  <si>
    <t xml:space="preserve">Изпълнена.</t>
  </si>
  <si>
    <t xml:space="preserve">НАП: Виж т.1.2.9 и т.1.2.10.</t>
  </si>
  <si>
    <t xml:space="preserve">17.3.</t>
  </si>
  <si>
    <t xml:space="preserve">3.2.5.</t>
  </si>
  <si>
    <t xml:space="preserve">17.3. Част от комплексната мярка - разработване на инструкции</t>
  </si>
  <si>
    <t xml:space="preserve">НАП: Виж 1.2.9 и т.1.2.10.</t>
  </si>
  <si>
    <t xml:space="preserve">56.</t>
  </si>
  <si>
    <t xml:space="preserve">ПР0108ЗИ046</t>
  </si>
  <si>
    <t xml:space="preserve">8.2.23.</t>
  </si>
  <si>
    <t xml:space="preserve">08_ЗЧАВ, Чл. 30и (2)</t>
  </si>
  <si>
    <t xml:space="preserve">МОСВ</t>
  </si>
  <si>
    <t xml:space="preserve">Подаване на сведения по електронен и мрежов път</t>
  </si>
  <si>
    <t xml:space="preserve">Подаване на заявление за вписване в регистър</t>
  </si>
  <si>
    <t xml:space="preserve">Нов срок:
Декември 2015 г.</t>
  </si>
  <si>
    <t xml:space="preserve">В процес на изпълнение.</t>
  </si>
  <si>
    <t xml:space="preserve">МОСВ: С Решение № 466 от 23 юни 2015г. на Министерския съвет е приет проект на Закон за изменение и допълнение на Закона за чистотата на атмосферния въздух.</t>
  </si>
  <si>
    <t xml:space="preserve">57.</t>
  </si>
  <si>
    <t xml:space="preserve">ПР0108ЗИ047</t>
  </si>
  <si>
    <t xml:space="preserve">8.2.24.</t>
  </si>
  <si>
    <t xml:space="preserve">Подаване на декларация за поддържане на регистрация</t>
  </si>
  <si>
    <t xml:space="preserve">58.</t>
  </si>
  <si>
    <t xml:space="preserve">ПР0108ЗИ048</t>
  </si>
  <si>
    <t xml:space="preserve">8.2.25.</t>
  </si>
  <si>
    <t xml:space="preserve">08_ЗЧАВ, Чл. 30и (5)</t>
  </si>
  <si>
    <t xml:space="preserve">Подаване на декларация за заличаване от регистър</t>
  </si>
  <si>
    <t xml:space="preserve">74.</t>
  </si>
  <si>
    <t xml:space="preserve">ПР0111ЗИ010</t>
  </si>
  <si>
    <t xml:space="preserve">11.2.7.</t>
  </si>
  <si>
    <t xml:space="preserve">11_КСО, чл.40 (5) чл. 57 (3) чл.63 чл.66, т.3 НАРЕДБА (1) за изчисляване и изплащане на паричните обезщетения и помощи от държавното обществено осигуряване; НАРЕДБА (2) за установяване, разследване, регистриране и отчитане на трудовите злополуки; НАРЕДБА (3) за реда за съобщаване, регистриране, потвъ Н1 - Чл. 9 (1) 10 (1) ,11, 8 ; Н2 - Чл. 4; Н3 - Чл. 6(8)</t>
  </si>
  <si>
    <t xml:space="preserve">НОИ, МЗ, МТСП, МТИТС, НЗОК</t>
  </si>
  <si>
    <t xml:space="preserve">Комплексна мярка:                                             74.1. Подаване на сведения по електронен път                                             74.2. Опростяване на терминологията</t>
  </si>
  <si>
    <t xml:space="preserve">Представяне пред ТП на НОИ на документи за отпускане и изчисляване на парични обезщетения и помощи на осигурените (болнични)</t>
  </si>
  <si>
    <r>
      <rPr>
        <sz val="9"/>
        <rFont val="Calibri"/>
        <family val="2"/>
        <charset val="204"/>
      </rPr>
      <t xml:space="preserve">НОИ: По отношение п</t>
    </r>
    <r>
      <rPr>
        <b val="true"/>
        <sz val="9"/>
        <rFont val="Calibri"/>
        <family val="2"/>
        <charset val="204"/>
      </rPr>
      <t xml:space="preserve">одаване на данните от болничните листове по електронен път, включително и за трудова злополука мярка 74.1 е изпълнена</t>
    </r>
    <r>
      <rPr>
        <sz val="9"/>
        <rFont val="Calibri"/>
        <family val="2"/>
        <charset val="204"/>
      </rPr>
      <t xml:space="preserve"> - приети са нормативните документи и е внедрен съответният софтуер.
По отношение данните от съпътстващите болничния лист документи, подавани от осигурителите е одобрено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t>
    </r>
  </si>
  <si>
    <t xml:space="preserve">74.1.</t>
  </si>
  <si>
    <t xml:space="preserve">11.2.8.</t>
  </si>
  <si>
    <t xml:space="preserve">74.1. Част от комплексната мярка - подаване на сведения по електронен път</t>
  </si>
  <si>
    <t xml:space="preserve">Планирана.</t>
  </si>
  <si>
    <t xml:space="preserve">НОИ: Виж 11.2.7.</t>
  </si>
  <si>
    <t xml:space="preserve">74.2.</t>
  </si>
  <si>
    <t xml:space="preserve">11.2.9.</t>
  </si>
  <si>
    <t xml:space="preserve">74.2. Част от комплексната мярка - опростяване на терминологията</t>
  </si>
  <si>
    <t xml:space="preserve">75.</t>
  </si>
  <si>
    <t xml:space="preserve">ПР0111ЗИ013</t>
  </si>
  <si>
    <t xml:space="preserve">11.2.10.</t>
  </si>
  <si>
    <t xml:space="preserve">11_КСО, чл. 50 (1) чл.51 НАРЕДБА за изчисляване и изплащане на паричните обезщетения и помощи от държавното обществено осигуряване Чл. 4</t>
  </si>
  <si>
    <t xml:space="preserve">НОИ</t>
  </si>
  <si>
    <t xml:space="preserve">Комплексна мярка:                                                 75.1. Подаване на сведения по електронен път                                                     75.2. Намаляване на обема на изискваната информация</t>
  </si>
  <si>
    <t xml:space="preserve">Попълване на данни от осигурителя относно правото на паричните обезщетения при бременност и раждане на основание чл. 50, ал. 1 и чл. 51 КСО за остатъка от 135 до 410 календарни дни (Заявление-декларация по приложение 2 на НИИПОПДОО)</t>
  </si>
  <si>
    <t xml:space="preserve">НОИ: Изпълнена относно част от документите.През 2012 г. е отменено изискването за представяне на удостоверение за раждане на детето и изискването за вписване на законоустановеното работно време.Обсъжда се намаляване обема на изискваната информация. 
Одобрено е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t>
  </si>
  <si>
    <t xml:space="preserve">75.1.</t>
  </si>
  <si>
    <t xml:space="preserve">11.2.11.</t>
  </si>
  <si>
    <t xml:space="preserve">75.1. Част от комплексната мярка - подаване на сведения по електронен път</t>
  </si>
  <si>
    <t xml:space="preserve">НОИ: Може да бъде осъществено до края на 2012 г. (Изпълнено относно част от документите.)</t>
  </si>
  <si>
    <t xml:space="preserve">75.2.</t>
  </si>
  <si>
    <t xml:space="preserve">11.2.12.</t>
  </si>
  <si>
    <t xml:space="preserve">75.2. Част от комплексната мярка - намаляване на обема на изискваната информация</t>
  </si>
  <si>
    <t xml:space="preserve">76.</t>
  </si>
  <si>
    <t xml:space="preserve">ПР0111ЗИ015</t>
  </si>
  <si>
    <t xml:space="preserve">11.2.13.</t>
  </si>
  <si>
    <t xml:space="preserve">11_КСО, чл. 50 (6) НАРЕДБА за изчисляване и изплащане на паричните обезщетения и помощи от държавното обществено осигуряване Чл. 4а</t>
  </si>
  <si>
    <t xml:space="preserve">Комплексна мярка:                                              76.1. Подаване на сведения по електронен път                                               76.2. Намаляване на обема на изискваната информация</t>
  </si>
  <si>
    <t xml:space="preserve">Попълване на данни от осигурителя (самоосигуряващия се) относно правото на парично обезщетение при раждане на дете на основание чл. 50, ал. 6 КСО до 15 календарни дни (Заявление-декларация по приложение 13 на НИИПОПДОО)</t>
  </si>
  <si>
    <t xml:space="preserve">НОИ: Изпълнена относно част от документите. През 2012 г. отпадна изискването за попълване на реквизита - законоустановеното работно време. Обсъжда се намаляване обема на изискваната информация. 
Одобрено е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t>
  </si>
  <si>
    <t xml:space="preserve">76.1.</t>
  </si>
  <si>
    <t xml:space="preserve">11.2.14.</t>
  </si>
  <si>
    <t xml:space="preserve">76.1. Част от комплексната мярка - подаване на сведения по електронен път</t>
  </si>
  <si>
    <t xml:space="preserve">76.2.</t>
  </si>
  <si>
    <t xml:space="preserve">11.2.15.</t>
  </si>
  <si>
    <t xml:space="preserve">76.2. Част от комплексната мярка - намаляване на обема на изискваната информация</t>
  </si>
  <si>
    <t xml:space="preserve">77.</t>
  </si>
  <si>
    <t xml:space="preserve">ПР0111ЗИ017</t>
  </si>
  <si>
    <t xml:space="preserve">11.2.16.</t>
  </si>
  <si>
    <t xml:space="preserve">11_КСО, чл. 50 (7) НАРЕДБА за изчисляване и изплащане на паричните обезщетения и помощи от държавното обществено осигуряване Чл. 4б</t>
  </si>
  <si>
    <t xml:space="preserve">Комплексна мярка:                                              77.1. Подаване на сведения по електронен път                                             77.2. Намаляване на обема на изискваната информация</t>
  </si>
  <si>
    <t xml:space="preserve">Попълване на данни от осигурителя (самоосигуряващия се) относно правото на парично обезщетение при раждане на дете на основание чл. 50, ал. 7 КСО след навършване на 6-месечна възраст на детето за остатъка до 410 календарни дни (Заявление-декларация по приложение 14 на НИИПОПДОО)</t>
  </si>
  <si>
    <t xml:space="preserve">НОИ: Изпълнена относно част от документите. През 2012 г. е отменено изискването за представяне на удостоверение за раждане на детето и изискването за вписване на законоустановеното работно време. Обсъжда се намаляване обема на изискваната информация. 
Одобрено е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t>
  </si>
  <si>
    <t xml:space="preserve">77.1.</t>
  </si>
  <si>
    <t xml:space="preserve">11.2.17.</t>
  </si>
  <si>
    <t xml:space="preserve">77.1. Част от комплексната мярка - подаване на сведения по електронен път</t>
  </si>
  <si>
    <t xml:space="preserve">77.2.</t>
  </si>
  <si>
    <t xml:space="preserve">11.2.18.</t>
  </si>
  <si>
    <t xml:space="preserve">77.2. Част от комплексната мярка - намаляване на обема на изискваната информация</t>
  </si>
  <si>
    <t xml:space="preserve">78.</t>
  </si>
  <si>
    <t xml:space="preserve">ПР0111ЗИ019</t>
  </si>
  <si>
    <t xml:space="preserve">11.2.19.</t>
  </si>
  <si>
    <t xml:space="preserve">11_КСО, чл.53 НАРЕДБА за изчисляване и изплащане на паричните обезщетения и помощи от държавното обществено осигуряване Чл. 5</t>
  </si>
  <si>
    <t xml:space="preserve">Комплексна мярка:                                              78.1. Подаване на сведения по електронен път                                                       78.2. Намаляване обема на изискваната информа-ция</t>
  </si>
  <si>
    <t xml:space="preserve">Попълване на данни от осигурителя (самоосигуряващия се) относно правото на паричните обезщетения за отглеждане на малко дете (Заявление-декларация по приложение 3 на НИИПОПДОО) на основание чл. 53 КСО</t>
  </si>
  <si>
    <t xml:space="preserve">НОИ: Изпълнена относно част от документите. През 2012 г. е отменено изискването за представяне на удостоверение за раждане на детето.Обсъжда се намаляване обема на изискваната информация. 
Одобрено е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       </t>
  </si>
  <si>
    <t xml:space="preserve">78.1.</t>
  </si>
  <si>
    <t xml:space="preserve">11.2.20.</t>
  </si>
  <si>
    <t xml:space="preserve">78.1. Част от комплексната мярка - подаване на сведения по електронен път</t>
  </si>
  <si>
    <t xml:space="preserve">Декември 2015 г.</t>
  </si>
  <si>
    <t xml:space="preserve">78.2.</t>
  </si>
  <si>
    <t xml:space="preserve">11.2.21.</t>
  </si>
  <si>
    <t xml:space="preserve">78.2. Част от комплексната мярка - намаляване на обема на изискваната информация</t>
  </si>
  <si>
    <t xml:space="preserve">79.</t>
  </si>
  <si>
    <t xml:space="preserve">ПР0111ЗИ021</t>
  </si>
  <si>
    <t xml:space="preserve">11.2.22.</t>
  </si>
  <si>
    <t xml:space="preserve">11_КСО, чл.54 НАРЕДБА за изчисляване и изплащане на паричните обезщетения и помощи от държавното обществено осигуряване Чл. 5</t>
  </si>
  <si>
    <t xml:space="preserve">Комплексна мярка:                                          79.1. Подаване на сведения по електронен път                                               79.2. Намаляване обема на изискваната информа-ция</t>
  </si>
  <si>
    <t xml:space="preserve">Попълване на данни от осигурителя (самоосигуряващия се) относно правото на паричните обезщетения за отглеждане на малко дете (Заявление-декларация по приложение 4 на НИИПОПДОО) на основание чл. 54 КСО</t>
  </si>
  <si>
    <t xml:space="preserve">НОИ: Изпълнена относно част от документите. През 2012 г. е отменено изискването за представяне на удостоверение за раждане на детето.Обсъжда се намаляване обема на изискваната информация. 
Одобрено е финансиране по програма ОПАК  и е сключен договор с изпълнител на обществена поръчка със срок до 14.07.2015 г. Подготвен е и проект на нова Наредба с оглед окончателно приключване изпълнението на мярката до края на 2015 г.         </t>
  </si>
  <si>
    <t xml:space="preserve">79.1.</t>
  </si>
  <si>
    <t xml:space="preserve">11.2.23.</t>
  </si>
  <si>
    <t xml:space="preserve">79.1. Част от комплексната мярка - подаване на сведения по електронен път</t>
  </si>
  <si>
    <t xml:space="preserve">Декември 2012 г.</t>
  </si>
  <si>
    <t xml:space="preserve">79.2.</t>
  </si>
  <si>
    <t xml:space="preserve">11.2.24.</t>
  </si>
  <si>
    <t xml:space="preserve">79.2. Част от комплексната мярка - намаляване на обема на изискваната информация</t>
  </si>
  <si>
    <t xml:space="preserve">88.</t>
  </si>
  <si>
    <t xml:space="preserve">ПР0113ЗИ001</t>
  </si>
  <si>
    <t xml:space="preserve">13.2.1.</t>
  </si>
  <si>
    <t xml:space="preserve">13_ЗЕ, Чл.9, ал.1, 2</t>
  </si>
  <si>
    <t xml:space="preserve">МЕ</t>
  </si>
  <si>
    <t xml:space="preserve">Изготване и предаване на планове за за рехабилитация, за предприемане на мерки за подобряване ефективността на съществуващите производствени мощности и мрежи, за изграждане при минимални разходи на нови мощности и мрежи</t>
  </si>
  <si>
    <r>
      <rPr>
        <sz val="9"/>
        <rFont val="Calibri"/>
        <family val="2"/>
        <charset val="204"/>
      </rPr>
      <t xml:space="preserve">Декември 2013 г.
</t>
    </r>
    <r>
      <rPr>
        <b val="true"/>
        <sz val="9"/>
        <color rgb="FF993300"/>
        <rFont val="Calibri"/>
        <family val="2"/>
        <charset val="204"/>
      </rPr>
      <t xml:space="preserve">Нов срок: Декември 2015 г.</t>
    </r>
  </si>
  <si>
    <t xml:space="preserve">89.</t>
  </si>
  <si>
    <t xml:space="preserve">ПР0113ЗИ002</t>
  </si>
  <si>
    <t xml:space="preserve">13.2.2.</t>
  </si>
  <si>
    <t xml:space="preserve">13_ЗЕ, Чл.9, ал. 1, 1, ал.2, ал.3 НАРЕДБА № РД-16-996 от 31.10.2007 г. за съдържанието, структурата, условията и реда за представяне на информация от предприятията, които осъществяват дейности по добив на енергийни ресурси, преработка и търговия с горива, преобразуване, пренос, разпределе Чл.2, Чл.3 (1)</t>
  </si>
  <si>
    <t xml:space="preserve">ДИРЕКТИВА 2003/54/ЕO НА ЕВРОПЕЙСКИЯ ПАРЛАМЕНТ И НА СЪВЕТА от 26 юни 2003 година относно общите правила за вътрешния пазар на електроенергия и отменяща Директива 96/92/ЕО; ДИРЕКТИВА 2005/89/ЕО НА ЕВРОПЕЙСКИЯ ПАРЛАМЕНТ И НА СЪВЕТА от 18 януари 2006 година относно мерки за гарантиране сигурност на доставките на електрическа енергия и инфраструктурните инвестиции</t>
  </si>
  <si>
    <t xml:space="preserve">Комплексна мярка:                        89.1. Подаване на сведения по електронен път                                                     89.2. Събиране на данни от други държавни органи вместо от бизнеса</t>
  </si>
  <si>
    <t xml:space="preserve">Изготвяне и представяне на прогнозна информация</t>
  </si>
  <si>
    <r>
      <rPr>
        <sz val="9"/>
        <rFont val="Calibri"/>
        <family val="2"/>
        <charset val="204"/>
      </rPr>
      <t xml:space="preserve">Декември 2013 г.
</t>
    </r>
    <r>
      <rPr>
        <b val="true"/>
        <sz val="9"/>
        <color rgb="FF993300"/>
        <rFont val="Calibri"/>
        <family val="2"/>
        <charset val="204"/>
      </rPr>
      <t xml:space="preserve">Нов срок: 
Декември 2015 г.</t>
    </r>
  </si>
  <si>
    <t xml:space="preserve">В процес на изпълнение.
Изготвено техническо задание, предстои разработване на софтуер</t>
  </si>
  <si>
    <t xml:space="preserve">89.1 Инициирани са действия по реализиране на проект, чието изпълнение ще създаде възможност за последващо подаване на информацията по електронен път.                                                                              89.2 Неприложимо поради спецификата на информацията, която се подава от бизнеса към МЕ и към другите държавни ведомства</t>
  </si>
  <si>
    <t xml:space="preserve">93.1.</t>
  </si>
  <si>
    <t xml:space="preserve">13.2.3.</t>
  </si>
  <si>
    <t xml:space="preserve">мие</t>
  </si>
  <si>
    <t xml:space="preserve">93.1. Част от комплексната мярка - подаване на сведения по електронен път</t>
  </si>
  <si>
    <t xml:space="preserve">Декември 2013 г.</t>
  </si>
  <si>
    <t xml:space="preserve">93.2.</t>
  </si>
  <si>
    <t xml:space="preserve">13.2.4.</t>
  </si>
  <si>
    <t xml:space="preserve">93.2. Част от комплексната мярка - събиране на данни от други държавни органи вместо от бизнеса</t>
  </si>
  <si>
    <t xml:space="preserve">90.</t>
  </si>
  <si>
    <t xml:space="preserve">ПР0113ЗИ003</t>
  </si>
  <si>
    <t xml:space="preserve">13.2.5.</t>
  </si>
  <si>
    <t xml:space="preserve">13_ЗЕ, Чл. 9 (1), (3) НАРЕДБА № РД-16-996 от 31.10.2007 г.  Чл.2, Чл.3 (1)</t>
  </si>
  <si>
    <t xml:space="preserve">Комплексна мярка:                           90.1. Подаване на сведения по електронен път                                                   90.2. Събиране на данни от други държавни органи вместо от бизнеса</t>
  </si>
  <si>
    <t xml:space="preserve">Изготвяне и предаване на отчетна информация</t>
  </si>
  <si>
    <t xml:space="preserve">Планирана.
Изготвено техническо задание, предстои разработване на софтуер</t>
  </si>
  <si>
    <t xml:space="preserve">90.1 Инициирани са действия по реализиране на проект, чието изпълнение ще създаде възможност за последващо подаване на информацията по електронен път.                                                                                                                                                                         90.2 Неприложимо поради спецификата на информацията, която се подава от бизнеса към МЕ и към другите държавни ведомства</t>
  </si>
  <si>
    <t xml:space="preserve">94.1.</t>
  </si>
  <si>
    <t xml:space="preserve">13.2.6.</t>
  </si>
  <si>
    <t xml:space="preserve">13_ЗЕ, Чл. 9 (1), (3) НАРЕДБА № РД-16-996 от 31.10.2007 г. за съдържанието, структурата, условията и реда за представяне на информация от предприятията, които осъществяват
дейности по добив на енергийни ресурси, преработка и търговия с горива, преобразуване, пренос, разпределение и търговия с енергия и природен газ, за целите на енергийното прогнозиране и планиране Чл.2, Чл.3 (1)</t>
  </si>
  <si>
    <t xml:space="preserve">94.1. Част от комплексната мярка - подаване на сведения по електронен път</t>
  </si>
  <si>
    <t xml:space="preserve">94.2.</t>
  </si>
  <si>
    <t xml:space="preserve">13.2.7.</t>
  </si>
  <si>
    <t xml:space="preserve">94.2. Част от комплексната мярка - събиране на данни от други държавни органи вместо от бизнеса</t>
  </si>
  <si>
    <t xml:space="preserve">92.</t>
  </si>
  <si>
    <t xml:space="preserve">ПР0113ЗИ009</t>
  </si>
  <si>
    <t xml:space="preserve">13.2.9.</t>
  </si>
  <si>
    <t xml:space="preserve">13_ЗЕ, Чл. 36, ал.3</t>
  </si>
  <si>
    <t xml:space="preserve">КЕВР</t>
  </si>
  <si>
    <t xml:space="preserve">Подаване на заявление за утвърждаване на необходими приходи, цени и тарифни структури</t>
  </si>
  <si>
    <r>
      <rPr>
        <sz val="9"/>
        <rFont val="Calibri"/>
        <family val="2"/>
        <charset val="204"/>
      </rPr>
      <t xml:space="preserve">Декември 2013 г.
</t>
    </r>
    <r>
      <rPr>
        <b val="true"/>
        <sz val="9"/>
        <rFont val="Calibri"/>
        <family val="2"/>
        <charset val="204"/>
      </rPr>
      <t xml:space="preserve">Нов срок: Юни 2014 г.
</t>
    </r>
    <r>
      <rPr>
        <b val="true"/>
        <sz val="9"/>
        <color rgb="FF993300"/>
        <rFont val="Calibri"/>
        <family val="2"/>
        <charset val="204"/>
      </rPr>
      <t xml:space="preserve">Нов срок: Дек 2015 г.</t>
    </r>
  </si>
  <si>
    <t xml:space="preserve">Предприети са действия по изграждане и усъвършенстване на информационната система</t>
  </si>
  <si>
    <t xml:space="preserve">93.</t>
  </si>
  <si>
    <t xml:space="preserve">ПР0113ЗИ010</t>
  </si>
  <si>
    <t xml:space="preserve">13.2.10.</t>
  </si>
  <si>
    <t xml:space="preserve">13_ЗЕ, Чл. 36, ал.3 НАРЕДБА за регулиране на цените на природния газ, приета с ПМС № 131 от 15.06.2004 г. Чл.3 (1), Чл.26</t>
  </si>
  <si>
    <t xml:space="preserve">Подаване на информация при извършване на регулаторен преглед</t>
  </si>
  <si>
    <t xml:space="preserve">94.</t>
  </si>
  <si>
    <t xml:space="preserve">ПР0113ЗИ011</t>
  </si>
  <si>
    <t xml:space="preserve">13.2.11.</t>
  </si>
  <si>
    <t xml:space="preserve">13_ЗЕ, Чл. 36, ал.3 НАРЕДБА за регулиране на цените на природния газ, приета с ПМС № 131 от 15.06.2004 г. Чл.26б</t>
  </si>
  <si>
    <t xml:space="preserve">Подаване на заявление за утвърждаване на коригирани приходи и/или цени</t>
  </si>
  <si>
    <t xml:space="preserve">95.</t>
  </si>
  <si>
    <t xml:space="preserve">ПР0113ЗИ015</t>
  </si>
  <si>
    <t xml:space="preserve">13.2.12.</t>
  </si>
  <si>
    <t xml:space="preserve">13_ЗЕ, Чл. 38 (1)</t>
  </si>
  <si>
    <t xml:space="preserve">Събиране на данни от други държавни органи вместо от бизнеса</t>
  </si>
  <si>
    <t xml:space="preserve">Предаване на годишен финансов отчет и отчетна информация по видове дейности</t>
  </si>
  <si>
    <t xml:space="preserve">96.</t>
  </si>
  <si>
    <t xml:space="preserve">ПР0113ЗИ017</t>
  </si>
  <si>
    <t xml:space="preserve">13.2.13.</t>
  </si>
  <si>
    <t xml:space="preserve">13_ЗЕ, Чл. 40 (1), Чл. 41 (1), (2) НАРЕДБА за лицензиране на дейностите в енергетиката (редакция от 05.02.2008 г.) Приета с ПМС № 124 от 11.06.2004 г. Чл.13</t>
  </si>
  <si>
    <t xml:space="preserve">Комплексна мярка:                         96.1. Подаване на сведения по електронен път                                                  96.2. Събиране на данни от други държавни органи вместо от бизнеса</t>
  </si>
  <si>
    <t xml:space="preserve">Подаване на заявление за откриване на процедура за издаване на лицензия</t>
  </si>
  <si>
    <t xml:space="preserve">100.1.</t>
  </si>
  <si>
    <t xml:space="preserve">13.2.14.</t>
  </si>
  <si>
    <t xml:space="preserve">13_ЗЕ, Чл. 40 (1), Чл. 41 (1), (2)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Чл.13</t>
  </si>
  <si>
    <t xml:space="preserve">ДКЕВР</t>
  </si>
  <si>
    <t xml:space="preserve">100.1. Част от комплексната мярка - подаване на сведения по електронен път</t>
  </si>
  <si>
    <t xml:space="preserve">100.2.</t>
  </si>
  <si>
    <t xml:space="preserve">13.2.15.</t>
  </si>
  <si>
    <t xml:space="preserve">100.2. Част от комплексната мярка - събиране на данни от други държавни органи вместо от бизнеса</t>
  </si>
  <si>
    <t xml:space="preserve">97.</t>
  </si>
  <si>
    <t xml:space="preserve">ПР0113ЗИ018</t>
  </si>
  <si>
    <t xml:space="preserve">13.2.16.</t>
  </si>
  <si>
    <t xml:space="preserve">13_ЗЕ, Чл. 60 НАРЕДБА за лицензиране на дейностите в енергетиката (редакция от 05.02.2008 г.) Приета с ПМС № 124 от 11.06.2004 г., Чл.19, Чл. 21</t>
  </si>
  <si>
    <t xml:space="preserve">ДИРЕКТИВА 2003/54/ЕO НА ЕВРОПЕЙСКИЯ ПАРЛАМЕНТ И НА СЪВЕТА от 26 юни 2003 година относно общите правила за вътрешния пазар на електроенергия и отменяща Директива 96/92/ЕО</t>
  </si>
  <si>
    <t xml:space="preserve">Комплексна мярка:                                   97.1. Подаване на сведения по електронен път                                          97.2. Събиране на данни от други държавни органи вместо от бизнеса</t>
  </si>
  <si>
    <t xml:space="preserve">Подаване на заявление за издаване на лицензия преди изграждането на енергийния обект</t>
  </si>
  <si>
    <t xml:space="preserve">101.1.</t>
  </si>
  <si>
    <t xml:space="preserve">13.2.17.</t>
  </si>
  <si>
    <t xml:space="preserve">13_ЗЕ, Чл. 60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Чл.19, Чл. 21</t>
  </si>
  <si>
    <t xml:space="preserve">101.1. Част от комплексната мярка - подаване на сведения по електронен път</t>
  </si>
  <si>
    <t xml:space="preserve">101.2.</t>
  </si>
  <si>
    <t xml:space="preserve">13.2.18.</t>
  </si>
  <si>
    <t xml:space="preserve">101.2. Част от комплексната мярка - събиране на данни от други държавни органи вместо от бизнеса</t>
  </si>
  <si>
    <t xml:space="preserve">98.</t>
  </si>
  <si>
    <t xml:space="preserve">ПР0113ЗИ019</t>
  </si>
  <si>
    <t xml:space="preserve">13.2.19.</t>
  </si>
  <si>
    <t xml:space="preserve">13_ЗЕ, Чл. 47 (2) НАРЕДБА за лицензиране на дейностите в енергетиката (редакция от 05.02.2008 г.) Приета с ПМС № 124 от 11.06.2004 г., НАРЕДБА № 6 Чл.36 (1), Чл.37 (1); Чл.48,49,51</t>
  </si>
  <si>
    <t xml:space="preserve">Комплексна мярка:                                   98.1. Подаване на сведения по електронен път                                         98.2. Събиране на данни от други държавни органи вместо от бизнеса</t>
  </si>
  <si>
    <t xml:space="preserve">Подаване на заявление за издаване на лицензия чрез конкурс</t>
  </si>
  <si>
    <t xml:space="preserve">102.1.</t>
  </si>
  <si>
    <t xml:space="preserve">13.2.20.</t>
  </si>
  <si>
    <t xml:space="preserve">13_ЗЕ, Чл. 47 (2)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НАРЕДБА № 6 Чл.36 (1), Чл.37 (1); Чл.48,49,51</t>
  </si>
  <si>
    <t xml:space="preserve">102.1. Част от комплексната мярка - подаване на сведения по електронен път</t>
  </si>
  <si>
    <t xml:space="preserve">102.2.</t>
  </si>
  <si>
    <t xml:space="preserve">13.2.21.</t>
  </si>
  <si>
    <t xml:space="preserve">102.2. Част от комплексната мярка - събиране на данни от други държавни органи вместо от бизнеса</t>
  </si>
  <si>
    <t xml:space="preserve">99.</t>
  </si>
  <si>
    <t xml:space="preserve">ПР0113ЗИ020</t>
  </si>
  <si>
    <t xml:space="preserve">13.2.22.</t>
  </si>
  <si>
    <t xml:space="preserve">13_ЗЕ, Чл. 51 (1), (5) НАРЕДБА за лицензиране на дейностите в енергетиката (редакция от 05.02.2008 г.) Приета с ПМС № 124 от 11.06.2004 г., Чл.59 (2), Чл. 61(1), (2)</t>
  </si>
  <si>
    <t xml:space="preserve">Комплексна мярка:                                   99.1. Подаване на сведения по електронен път                                         99.2. Събиране на данни от други държавни органи вместо от бизнеса</t>
  </si>
  <si>
    <t xml:space="preserve">Подаване на искане за изменение и/или допълнение на лицензия при извеждане от експоатация</t>
  </si>
  <si>
    <t xml:space="preserve">103.1.</t>
  </si>
  <si>
    <t xml:space="preserve">13.2.23.</t>
  </si>
  <si>
    <t xml:space="preserve">13_ЗЕ, Чл. 51 (1), (5)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Чл.59 (2), Чл. 61(1), (2)</t>
  </si>
  <si>
    <t xml:space="preserve">103.1. Част от комплексната мярка - подаване на сведения по електронен път</t>
  </si>
  <si>
    <t xml:space="preserve">103.2.</t>
  </si>
  <si>
    <t xml:space="preserve">13.2.24.</t>
  </si>
  <si>
    <t xml:space="preserve">103.2. Част от комплексната мярка - събиране на данни от други държавни органи вместо от бизнеса</t>
  </si>
  <si>
    <t xml:space="preserve">100.</t>
  </si>
  <si>
    <t xml:space="preserve">ПР0113ЗИ021</t>
  </si>
  <si>
    <t xml:space="preserve">13.2.25.</t>
  </si>
  <si>
    <t xml:space="preserve">13_ЗЕ, Чл. 55 (1), Чл. 58 (1) НАРЕДБА за лицензиране на дейностите в енергетиката (редакция от 05.02.2008 г.) Приета с ПМС № 124 от 11.06.2004 г.,  Чл. 68(1), (2)</t>
  </si>
  <si>
    <t xml:space="preserve">Комплексна мярка:                                       100.1. Подаване на сведения по електронен път                                                          100.2. Събиране на данни от други държавни органи вместо от бизнеса</t>
  </si>
  <si>
    <t xml:space="preserve">Подаване на искане за прекратяване на лицензия</t>
  </si>
  <si>
    <t xml:space="preserve">104.1.</t>
  </si>
  <si>
    <t xml:space="preserve">13.2.26.</t>
  </si>
  <si>
    <t xml:space="preserve">13_ЗЕ, Чл. 55 (1), Чл. 58 (1)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Чл. 68(1), (2)</t>
  </si>
  <si>
    <t xml:space="preserve">104.1. Част от комплексната мярка - подаване на сведения по електронен път</t>
  </si>
  <si>
    <t xml:space="preserve">104.2.</t>
  </si>
  <si>
    <t xml:space="preserve">13.2.27.</t>
  </si>
  <si>
    <t xml:space="preserve">104.2. Част от комплексната мярка - събиране на данни от други държавни органи вместо от бизнеса</t>
  </si>
  <si>
    <t xml:space="preserve">101.</t>
  </si>
  <si>
    <t xml:space="preserve">ПР0113ЗИ022</t>
  </si>
  <si>
    <t xml:space="preserve">13.2.28.</t>
  </si>
  <si>
    <t xml:space="preserve">13_ЗЕ, Чл. 56 (1) НАРЕДБА за лицензиране на дейностите в енергетиката (редакция от 05.02.2008 г.) Приета с ПМС № 124 от 11.06.2004 г., Чл. 64(1), (2),(3)</t>
  </si>
  <si>
    <t xml:space="preserve">Комплексна мярка:                         101.1. Подаване на сведения по електронен път                                               101.2. Събиране на данни от други държавни органи вместо от бизнеса</t>
  </si>
  <si>
    <t xml:space="preserve">Подаване на заявление до комисията за продължаване на срока на лицензията</t>
  </si>
  <si>
    <t xml:space="preserve">105.1.</t>
  </si>
  <si>
    <t xml:space="preserve">13.2.29.</t>
  </si>
  <si>
    <t xml:space="preserve">13_ЗЕ, Чл. 56 (1) НАРЕДБА за лицензиране на дейностите в енергетиката (редакция от 05.02.2008 г.) Приета с ПМС № 124 от 11.06.2004 г., обн., ДВ, бр. 53 от 22.06.2004 г., изм., бр. 78 от 30.09.2005 г., в сила от 1.10.2005 г., изм. и доп., бр. 11 от 5.02.2008 г. Чл. 64(1), (2),(3)</t>
  </si>
  <si>
    <t xml:space="preserve">105.1. Част от комплексната мярка - подаване на сведения по електронен път</t>
  </si>
  <si>
    <t xml:space="preserve">105.2.</t>
  </si>
  <si>
    <t xml:space="preserve">13.2.30.</t>
  </si>
  <si>
    <t xml:space="preserve">105.2. Част от комплексната мярка - събиране на данни от други държавни органи вместо от бизнеса</t>
  </si>
  <si>
    <t xml:space="preserve">102.</t>
  </si>
  <si>
    <t xml:space="preserve">ПР0113ЗИ025</t>
  </si>
  <si>
    <t xml:space="preserve">13.2.31.</t>
  </si>
  <si>
    <t xml:space="preserve">13_ЗЕ, Чл. 60 НАРЕДБА за лицензиране на дейностите в енергетиката, приета с ПМС №124 от 11.06.2004 г. чл.21(1)</t>
  </si>
  <si>
    <t xml:space="preserve">Представяне на документи от лицето, получило лицензия преди изграждането на енергийния обект при въвеждането му в ескпоатация</t>
  </si>
  <si>
    <t xml:space="preserve">103.</t>
  </si>
  <si>
    <t xml:space="preserve">ПР0113ЗИ027</t>
  </si>
  <si>
    <t xml:space="preserve">13.2.32.</t>
  </si>
  <si>
    <t xml:space="preserve">13_ЗЕ, Чл. 60 НАРЕДБА за лицензиране на дейностите в енергетиката (редакция от 05.02.2008 г.) Приета с ПМС № 124 от 11.06.2004 г., Чл.51 (1)</t>
  </si>
  <si>
    <t xml:space="preserve">Ежегодно предоствяне на информация на ДКЕВР</t>
  </si>
  <si>
    <t xml:space="preserve">КЕВР: По електронен път и на хартиен носител.</t>
  </si>
  <si>
    <t xml:space="preserve">104.</t>
  </si>
  <si>
    <t xml:space="preserve">ПР0113ЗИ031</t>
  </si>
  <si>
    <t xml:space="preserve">13.2.33.</t>
  </si>
  <si>
    <t xml:space="preserve">13_ЗЕ, Чл. 60 НАРЕДБА за лицензиране на дейностите в енергетиката (редакция от 05.02.2008 г.) Приета с ПМС № 124 от 11.06.2004 г. Чл.57 (1),(2),(3)</t>
  </si>
  <si>
    <t xml:space="preserve">Подаване на заявление за извършването на сделки на разпореждане с незавършени обекти на строителство или с имущество</t>
  </si>
  <si>
    <t xml:space="preserve">105.</t>
  </si>
  <si>
    <t xml:space="preserve">ПР0113ЗИ033</t>
  </si>
  <si>
    <t xml:space="preserve">13.2.34.</t>
  </si>
  <si>
    <t xml:space="preserve">13_ЗЕ, Чл. 60 НАРЕДБА за лицензиране на дейностите в енергетиката (редакция от 05.02.2008 г.) Приета с ПМС № 124 от 11.06.2004 г., Чл.82 (1)</t>
  </si>
  <si>
    <t xml:space="preserve">Подаване на заявление за разрешение по чл.82, ал.1 от НАРЕДБА за лицензиране на дейностите в енергетиката</t>
  </si>
  <si>
    <t xml:space="preserve">106.</t>
  </si>
  <si>
    <t xml:space="preserve">ПР0113ЗИ038</t>
  </si>
  <si>
    <t xml:space="preserve">13.2.35.</t>
  </si>
  <si>
    <t xml:space="preserve">13_ЗЕ, Чл. 60 НАРЕДБА за лицензиране на дейностите в енергетиката (редакция от 05.02.2008 г.) Приета с ПМС № 124 от 11.06.2004 г., Чл.112</t>
  </si>
  <si>
    <t xml:space="preserve">Подаване на заявление за промяна на обстоятелствата, подлежащи на вписване в публичните регистри</t>
  </si>
  <si>
    <t xml:space="preserve">КЕВР: По електронен път.</t>
  </si>
  <si>
    <t xml:space="preserve">107.</t>
  </si>
  <si>
    <t xml:space="preserve">ПР0113ЗИ057</t>
  </si>
  <si>
    <t xml:space="preserve">13.2.40.</t>
  </si>
  <si>
    <t xml:space="preserve">13_ЗЕ, чл. 83 ПРАВИЛА за измерване на количеството електрическа енергия Чл. 39(7)</t>
  </si>
  <si>
    <t xml:space="preserve">Уведомяване при установяване на загуба на данни от измерване или неточни данни от измервателната система</t>
  </si>
  <si>
    <t xml:space="preserve">108.</t>
  </si>
  <si>
    <t xml:space="preserve">ПР0113ЗИ061</t>
  </si>
  <si>
    <t xml:space="preserve">13.2.41.</t>
  </si>
  <si>
    <t xml:space="preserve">13_ЗЕ, Чл. 83 (1) т. 4 Правила за управление на електроенергийната система Чл. 69</t>
  </si>
  <si>
    <t xml:space="preserve">Предоставяне на отчетни данни на електроенергийния системен оператор</t>
  </si>
  <si>
    <t xml:space="preserve">109.</t>
  </si>
  <si>
    <t xml:space="preserve">ПР0113ЗИ062</t>
  </si>
  <si>
    <t xml:space="preserve">13.2.42.</t>
  </si>
  <si>
    <t xml:space="preserve">13_ЗЕ, Чл. 83 (1) т. 4 Правила за управление на електроенергийната система</t>
  </si>
  <si>
    <t xml:space="preserve">Предоставяне на прогнозни данни за целите на инвестиционното планиране</t>
  </si>
  <si>
    <t xml:space="preserve">110.</t>
  </si>
  <si>
    <t xml:space="preserve">ПР0113ЗИ063</t>
  </si>
  <si>
    <t xml:space="preserve">13.2.43.</t>
  </si>
  <si>
    <t xml:space="preserve">Предоставяне на електроенергийния оператор на прогнозни данни за целите на годишното и/или месечното планиране</t>
  </si>
  <si>
    <t xml:space="preserve">111.</t>
  </si>
  <si>
    <t xml:space="preserve">ПР0113ЗИ064</t>
  </si>
  <si>
    <t xml:space="preserve">13.2.44.</t>
  </si>
  <si>
    <t xml:space="preserve">13_ЗЕ, Чл. 83 (1) т. 4 Правила за управление на електроенергийната система Чл. 75</t>
  </si>
  <si>
    <t xml:space="preserve">Изпращане на нови данни при промяна на месечните прогнозни данни от ползвател на електропреносната мрежа</t>
  </si>
  <si>
    <t xml:space="preserve">112.</t>
  </si>
  <si>
    <t xml:space="preserve">ПР0113ЗИ065</t>
  </si>
  <si>
    <t xml:space="preserve">13.2.45.</t>
  </si>
  <si>
    <t xml:space="preserve">13_ЗЕ, Чл. 83 (1) т. 4 Правила за управление на електроенергийната система Чл. 76 (2)</t>
  </si>
  <si>
    <t xml:space="preserve">Уведомяване на електроенергийния системен оператор от разпределителните предприятия и потребителите, присъединени към електропреносната мрежа за дните на максимално и минимално натоварване</t>
  </si>
  <si>
    <t xml:space="preserve">113.</t>
  </si>
  <si>
    <t xml:space="preserve">ПР0113ЗИ066</t>
  </si>
  <si>
    <t xml:space="preserve">13.2.46.</t>
  </si>
  <si>
    <t xml:space="preserve">13_ЗЕ, Чл. 83 (1) т. 4 Правила за управление на електроенергийната система Чл. 76 (3)</t>
  </si>
  <si>
    <t xml:space="preserve">Представяне на електроенергийния системен оператор на информация от пазарните участници - ползватели на електропреносната мрежа</t>
  </si>
  <si>
    <t xml:space="preserve">114.</t>
  </si>
  <si>
    <t xml:space="preserve">ПР0113ЗИ067</t>
  </si>
  <si>
    <t xml:space="preserve">13.2.47.</t>
  </si>
  <si>
    <t xml:space="preserve">13_ЗЕ, Чл. 83 (1) т. 4 Правила за управление на електроенергийната система Чл. 87</t>
  </si>
  <si>
    <t xml:space="preserve">Предоставяне за целите на годишното и месечното планиране на месечни данни за следващата година на електроенергийния системен оператор</t>
  </si>
  <si>
    <t xml:space="preserve">115.</t>
  </si>
  <si>
    <t xml:space="preserve">ПР0113ЗИ068</t>
  </si>
  <si>
    <t xml:space="preserve">13.2.48.</t>
  </si>
  <si>
    <t xml:space="preserve">13_ЗЕ, Чл. 83 (1) т. 4 Правила за управление на електроенергийната система Чл. 87 (5)</t>
  </si>
  <si>
    <t xml:space="preserve">Информиране на електроенергийния системен оператор за възникнали изменения в информацията предоставена за целите на годишното и месечното планиране</t>
  </si>
  <si>
    <t xml:space="preserve">116.</t>
  </si>
  <si>
    <t xml:space="preserve">ПР0113ЗИ069</t>
  </si>
  <si>
    <t xml:space="preserve">13.2.49.</t>
  </si>
  <si>
    <t xml:space="preserve">13_ЗЕ, Чл. 83 (1) т. 4 Правила за управление на електроенергийната система Чл. 89 (2)</t>
  </si>
  <si>
    <t xml:space="preserve">Заявяване на предложения за балансиране от ползвателите-производители, ползвателите-потребители и общественият доставчик пред електроенергийния системен оператор</t>
  </si>
  <si>
    <t xml:space="preserve">117.</t>
  </si>
  <si>
    <t xml:space="preserve">ПР0113ЗИ073</t>
  </si>
  <si>
    <t xml:space="preserve">13.2.50.</t>
  </si>
  <si>
    <t xml:space="preserve">13_ЗЕ, Чл. 83 (1) т. 4 Правила за управление на електроенергийната система Чл. 201 т. 2</t>
  </si>
  <si>
    <t xml:space="preserve">Комплексна мярка:                       117.1. Подаване на сведения по електронен път                                         117.2. Събиране на данни от други държавни органи вместо от бизнеса</t>
  </si>
  <si>
    <t xml:space="preserve">Подаване на молба до ДКЕВР с копие до електроенергийния системен оператор за освобождаване от задължение за изпълнението на определени условия от ползвател на електропреносната мрежа</t>
  </si>
  <si>
    <t xml:space="preserve">122.1.</t>
  </si>
  <si>
    <t xml:space="preserve">13.2.51.</t>
  </si>
  <si>
    <t xml:space="preserve">122.1. Част от комплексната мярка - подаване на сведения по електронен път</t>
  </si>
  <si>
    <t xml:space="preserve">122.2.</t>
  </si>
  <si>
    <t xml:space="preserve">13.2.52.</t>
  </si>
  <si>
    <t xml:space="preserve">122.2. Част от комплексната мярка - събиране на данни от други държавни органи вместо от бизнеса</t>
  </si>
  <si>
    <t xml:space="preserve">118.</t>
  </si>
  <si>
    <t xml:space="preserve">ПР0113ЗИ123</t>
  </si>
  <si>
    <t xml:space="preserve">13.2.53.</t>
  </si>
  <si>
    <t xml:space="preserve">13_ЗЕ, чл. 83, ал. 1, т. 5 ПРАВИЛА за управление на електроразпределителните мрежи Чл.12</t>
  </si>
  <si>
    <t xml:space="preserve">Комплексна мярка:                           118.1. Подаване на сведения по електронен път                                         118.2. Събиране на данни от други държавни органи вместо от бизнеса</t>
  </si>
  <si>
    <t xml:space="preserve">Предоставяне на информация за планиране на развитието на преносната електрическа мрежа</t>
  </si>
  <si>
    <t xml:space="preserve">123.1.</t>
  </si>
  <si>
    <t xml:space="preserve">13.2.54.</t>
  </si>
  <si>
    <t xml:space="preserve">123.1. Част от комплексната мярка - подаване на сведения по електронен път</t>
  </si>
  <si>
    <t xml:space="preserve">123.2.</t>
  </si>
  <si>
    <t xml:space="preserve">13.2.55.</t>
  </si>
  <si>
    <t xml:space="preserve">123.2. Част от комплексната мярка - събиране на данни от други държавни органи вместо от бизнеса</t>
  </si>
  <si>
    <t xml:space="preserve">119.</t>
  </si>
  <si>
    <t xml:space="preserve">ПР0113ЗИ124</t>
  </si>
  <si>
    <t xml:space="preserve">13.2.56.</t>
  </si>
  <si>
    <t xml:space="preserve">13_ЗЕ, чл. 83, ал. 1, т. 5 ПРАВИЛА за управление на електроразпределителните мрежи Чл.13</t>
  </si>
  <si>
    <t xml:space="preserve">Предаване на месечни данни за следващата година на разпределителното предприятие</t>
  </si>
  <si>
    <t xml:space="preserve">120.</t>
  </si>
  <si>
    <t xml:space="preserve">ПР0113ЗИ126</t>
  </si>
  <si>
    <t xml:space="preserve">13.2.57.</t>
  </si>
  <si>
    <t xml:space="preserve">13_ЗЕ, чл. 83, ал. 1, т. 5 ПРАВИЛА за управление на електроразпределителните мрежи Чл.44, Чл.45</t>
  </si>
  <si>
    <t xml:space="preserve">Разработване на годишна програма и графици за техническо обслужване и планови ремонти на съоръженията на електроразпределителната мрежа</t>
  </si>
  <si>
    <t xml:space="preserve">121.</t>
  </si>
  <si>
    <t xml:space="preserve">ПР0113ЗИ127</t>
  </si>
  <si>
    <t xml:space="preserve">13.2.58.</t>
  </si>
  <si>
    <t xml:space="preserve">13_ЗЕ, чл. 83, ал. 1, т. 5 ПРАВИЛА за управление на електроразпределителните мрежи Чл.49</t>
  </si>
  <si>
    <t xml:space="preserve">Изпращане на електроенергийния системен оператор на заявките за техническо обслужване и ремонти на съоръжения</t>
  </si>
  <si>
    <t xml:space="preserve">122.</t>
  </si>
  <si>
    <t xml:space="preserve">ПР0113ЗИ133</t>
  </si>
  <si>
    <t xml:space="preserve">13.2.59.</t>
  </si>
  <si>
    <t xml:space="preserve">13_ЗЕ, чл. 83, ал. 1, т. 5 ПРАВИЛА за управление на електроразпределителните мрежи Чл.89 (2)</t>
  </si>
  <si>
    <t xml:space="preserve">Комплексна мярка:                              122.1. Подаване на сведения по електронен път                                            122.2. Събиране на данни от други държавни органи вместо от бизнеса</t>
  </si>
  <si>
    <t xml:space="preserve">Предоставяне на информация за събитията, регистрирани в бюлетина за нарушенията на нормалната работа на съоръженията</t>
  </si>
  <si>
    <t xml:space="preserve">Планирана. Извършва се и в момента по е-мейл.</t>
  </si>
  <si>
    <t xml:space="preserve">127.1.</t>
  </si>
  <si>
    <t xml:space="preserve">13.2.60.</t>
  </si>
  <si>
    <t xml:space="preserve">127.1. Част от комплексната мярка - подаване на сведения по електронен път</t>
  </si>
  <si>
    <t xml:space="preserve">127.2.</t>
  </si>
  <si>
    <t xml:space="preserve">13.2.61.</t>
  </si>
  <si>
    <t xml:space="preserve">127.2. Част от комплексната мярка - събиране на данни от други държавни органи вместо от бизнеса</t>
  </si>
  <si>
    <t xml:space="preserve">123.</t>
  </si>
  <si>
    <t xml:space="preserve">ПР0113ЗИ134</t>
  </si>
  <si>
    <t xml:space="preserve">13.2.62.</t>
  </si>
  <si>
    <t xml:space="preserve">13_ЗЕ, чл. 83, ал. 1, т. 5 ПРАВИЛА за управление на електроразпределителните мрежи Чл. 90.</t>
  </si>
  <si>
    <t xml:space="preserve">Уведомяване на ТДУ при електроенергийния системен оператор за съгласуване на изискваните мерки</t>
  </si>
  <si>
    <t xml:space="preserve">124.</t>
  </si>
  <si>
    <t xml:space="preserve">ПР0113ЗИ136</t>
  </si>
  <si>
    <t xml:space="preserve">13.2.63.</t>
  </si>
  <si>
    <t xml:space="preserve">13_ЗЕ, чл. 83, ал. 1, т. 5 ПРАВИЛА за управление на електроразпределителните мрежи Чл. 95. (1)</t>
  </si>
  <si>
    <t xml:space="preserve">Подаване на писмено уведомление за съгласуване на плана за възстановяване на електроенергийната система</t>
  </si>
  <si>
    <t xml:space="preserve">Предприети са действия по изгражване и усъвършенстване на информационната система</t>
  </si>
  <si>
    <t xml:space="preserve">125.</t>
  </si>
  <si>
    <t xml:space="preserve">ПР0113ЗИ137</t>
  </si>
  <si>
    <t xml:space="preserve">13.2.64.</t>
  </si>
  <si>
    <t xml:space="preserve">13_ЗЕ, чл. 83, ал. 1, т. 5 ПРАВИЛА за управление на електроразпределителните мрежи Чл. 95 (2)</t>
  </si>
  <si>
    <t xml:space="preserve">Отправяне на мотивирано предложение за промени в плана за възстановяване на електроенергийната система</t>
  </si>
  <si>
    <t xml:space="preserve">126.</t>
  </si>
  <si>
    <t xml:space="preserve">ПР0113ЗИ138</t>
  </si>
  <si>
    <t xml:space="preserve">13.2.65.</t>
  </si>
  <si>
    <t xml:space="preserve">13_ЗЕ, чл. 83, ал. 1, т. 5 ПРАВИЛА за управление на електроразпределителните мрежи Чл.97</t>
  </si>
  <si>
    <t xml:space="preserve">Изработване и изпращане на местен план за действията на оперативния персонал</t>
  </si>
  <si>
    <t xml:space="preserve">129.</t>
  </si>
  <si>
    <t xml:space="preserve">ПР0113ЗИ164</t>
  </si>
  <si>
    <t xml:space="preserve">13.2.68.</t>
  </si>
  <si>
    <t xml:space="preserve">13_ЗЕ, Чл. 90</t>
  </si>
  <si>
    <t xml:space="preserve">Изготвяне на краткосрочни и дългосрочни планова за развитие на разпределетилната мрежа от разпределителните предприятия</t>
  </si>
  <si>
    <t xml:space="preserve">130.</t>
  </si>
  <si>
    <t xml:space="preserve">ПР0113ЗИ167</t>
  </si>
  <si>
    <t xml:space="preserve">13.2.69.</t>
  </si>
  <si>
    <t xml:space="preserve">13_ЗЕ, чл. 91, ал. 2 ПРАВИЛА за търговия с електрическа енергия Чл. 6. (1), (2)</t>
  </si>
  <si>
    <t xml:space="preserve">Комплексна мярка:                                     130.1. Подаване на сведения по електронен път                                                  130.2. Събиране на данни от други държавни органи вместо от бизнеса</t>
  </si>
  <si>
    <t xml:space="preserve">Подаване на заявление за регистрация на пазара на балансираща енергия</t>
  </si>
  <si>
    <t xml:space="preserve">135.1.</t>
  </si>
  <si>
    <t xml:space="preserve">13.2.70.</t>
  </si>
  <si>
    <t xml:space="preserve">135.1. Част от комплексната мярка - подаване на сведения по електронен път</t>
  </si>
  <si>
    <t xml:space="preserve">135.2.</t>
  </si>
  <si>
    <t xml:space="preserve">13.2.71.</t>
  </si>
  <si>
    <t xml:space="preserve">135.2. Част от комплексната мярка - събиране на данни от други държавни органи вместо от бизнеса</t>
  </si>
  <si>
    <t xml:space="preserve">131.</t>
  </si>
  <si>
    <t xml:space="preserve">ПР0113ЗИ177</t>
  </si>
  <si>
    <t xml:space="preserve">13.2.72.</t>
  </si>
  <si>
    <t xml:space="preserve">13_ЗЕ, Чл. 113а (4), 186а (4), 190а (4)</t>
  </si>
  <si>
    <t xml:space="preserve">Опростяване на терминологията, намаляване на сложността на нормативните разпоредби</t>
  </si>
  <si>
    <t xml:space="preserve">Изготвяне на годишен отчет за мерки за осигуряване на независимостта</t>
  </si>
  <si>
    <t xml:space="preserve">132.</t>
  </si>
  <si>
    <t xml:space="preserve">ПР0113ЗИ197</t>
  </si>
  <si>
    <t xml:space="preserve">13.2.78.</t>
  </si>
  <si>
    <t xml:space="preserve">13_ЗЕ, чл. 162, ал. 3 НАРЕДБА № РД-16-267 от 19.03.2008 г. за определяне на количеството електрическа енергия, произведена от комбинирано производство на топлинна и електрическа енергия, Чл. 11</t>
  </si>
  <si>
    <t xml:space="preserve">Мотивирано предложение за изменение на алгоритмите за пресмятане на режимни фактори и на количеството електрическа енергия при настъпвяне на нови обстоятелства</t>
  </si>
  <si>
    <r>
      <rPr>
        <sz val="9"/>
        <rFont val="Calibri"/>
        <family val="2"/>
        <charset val="204"/>
      </rPr>
      <t xml:space="preserve">Декември 2013 г.
</t>
    </r>
    <r>
      <rPr>
        <b val="true"/>
        <sz val="9"/>
        <color rgb="FF993300"/>
        <rFont val="Calibri"/>
        <family val="2"/>
        <charset val="204"/>
      </rPr>
      <t xml:space="preserve">Нов срок: Декември 2015 г</t>
    </r>
    <r>
      <rPr>
        <b val="true"/>
        <sz val="9"/>
        <color rgb="FFFF0000"/>
        <rFont val="Calibri"/>
        <family val="2"/>
        <charset val="204"/>
      </rPr>
      <t xml:space="preserve">.</t>
    </r>
  </si>
  <si>
    <t xml:space="preserve">133.</t>
  </si>
  <si>
    <t xml:space="preserve">ПР0113ЗИ198</t>
  </si>
  <si>
    <t xml:space="preserve">13.2.79.</t>
  </si>
  <si>
    <t xml:space="preserve">13_ЗЕ, чл. 162, ал. 3 НАРЕДБА № РД-16-267 от 19.03.2008 г. за определяне на количеството електрическа енергия, произведена от комбинирано производство на топлинна и електрическа енергия, Чл. 12</t>
  </si>
  <si>
    <t xml:space="preserve">Представяне на допълнителна информация към предложенията си по чл. 8 , 9 и 11 от НАРЕДБА № РД-16-267 от 19.03.2008 г. при поискване</t>
  </si>
  <si>
    <t xml:space="preserve">134.</t>
  </si>
  <si>
    <t xml:space="preserve">ПР0113ЗИ199</t>
  </si>
  <si>
    <t xml:space="preserve">13.2.80.</t>
  </si>
  <si>
    <t xml:space="preserve">13_ЗЕ, чл. 162, ал. 3 НАРЕДБА № РД-16-267 от 19.03.2008 г. Чл.21</t>
  </si>
  <si>
    <t xml:space="preserve">Комплексна мярка:                              134.1 Подаване на сведения по електронен път                                            134.2. Намаляване на честотата на подаване на информация</t>
  </si>
  <si>
    <t xml:space="preserve">Изготвяне и представяне на месечни отчети</t>
  </si>
  <si>
    <t xml:space="preserve">135.</t>
  </si>
  <si>
    <t xml:space="preserve">ПР0113ЗИ200</t>
  </si>
  <si>
    <t xml:space="preserve">13.2.83.</t>
  </si>
  <si>
    <t xml:space="preserve">13_ЗЕ, чл. 162, ал. 4 НАРЕДБА за издаване на сертификати за произход на електрическа енергия, произведена по комбиниран начин, Чл.4(1),(2),(3),(4),(5),(7)</t>
  </si>
  <si>
    <t xml:space="preserve">ДИРЕКТИВА 2004/8/ЕО НА ЕВРОПЕЙСКИЯПАРЛАМЕНТ И НА СЪВЕТА от 11 февруари 2004 година относно насърчаване на комбинираното производство на енергия, основаващо се на търсенето на полезна топлоенергия във вътрешния енергиен пазар и за изменение на Директива 92/42/ЕИО</t>
  </si>
  <si>
    <t xml:space="preserve">Подаване на писмено заявление за издаване на сертификат за произход</t>
  </si>
  <si>
    <t xml:space="preserve">136.</t>
  </si>
  <si>
    <t xml:space="preserve">ПР0113ЗИ201</t>
  </si>
  <si>
    <t xml:space="preserve">13.2.84.</t>
  </si>
  <si>
    <t xml:space="preserve">13_ЗЕ, чл. 162, ал. 4 НАРЕДБА за издаване на сертификати за произход на електрическа енергия, произведена по комбиниран начин Чл.4(6)</t>
  </si>
  <si>
    <t xml:space="preserve">Уведомление при настъпване на промени в данните и обстоятелствата в подадено заявление за издаване на сертификат за произход</t>
  </si>
  <si>
    <t xml:space="preserve">137.</t>
  </si>
  <si>
    <t xml:space="preserve">ПР0113ЗИ202</t>
  </si>
  <si>
    <t xml:space="preserve">13.2.85.</t>
  </si>
  <si>
    <t xml:space="preserve">13_ЗЕ, чл. 162, ал. 4 НАРЕДБА за издаване на сертификати за произход на електрическа енергия, произведена по комбиниран начин, Чл. 8 (3)</t>
  </si>
  <si>
    <t xml:space="preserve">Намаляване на честотата на подаване на информацията</t>
  </si>
  <si>
    <t xml:space="preserve">Представяне на информация, необходима за текущо наблюдение и последващото издаване на сертификат за произход</t>
  </si>
  <si>
    <t xml:space="preserve">138.</t>
  </si>
  <si>
    <t xml:space="preserve">ПР0113ЗИ221</t>
  </si>
  <si>
    <t xml:space="preserve">13.2.86.</t>
  </si>
  <si>
    <t xml:space="preserve">13_ЗЕ, Чл.192 НАРЕДБА № 12 от 10.06.2004 г. за дейността на операторите на газопреносната и газоразпределителните мрежи Чл.8 (2)</t>
  </si>
  <si>
    <t xml:space="preserve">Предоставяне на данни от измерванията на операторите на газопреносна мрежа</t>
  </si>
  <si>
    <t xml:space="preserve">Част от информацията и сега се подава по ел.и мрежови път.
</t>
  </si>
  <si>
    <t xml:space="preserve">139.</t>
  </si>
  <si>
    <t xml:space="preserve">ПР0113ЗИ225</t>
  </si>
  <si>
    <t xml:space="preserve">13.2.87.</t>
  </si>
  <si>
    <t xml:space="preserve">13_ЗЕ, Чл.196 НАРЕДБА № 7 от 9.06.2004 г. за присъединяване към газопреносната и газоразпределителните мрежи Чл. 2. (1), Чл. 8 (2), (3)</t>
  </si>
  <si>
    <t xml:space="preserve">Подаване на заявление за присъединяване към преносната мрежа</t>
  </si>
  <si>
    <t xml:space="preserve">13_ЗЕ, чл. 162, ал. 3 НАРЕДБА № РД-16-267 от 19.03.2008 г. за определяне на количеството електрическа енергия, произведена от комбинирано производство на топлинна и електрическа енергия (редакция от 08.04.2008 г.) Издадена от министъра на икономиката и енергетиката, обн., ДВ, Чл.21</t>
  </si>
  <si>
    <t xml:space="preserve">142.1. Част от комплексната мярка - подаване на сведения по електронен път</t>
  </si>
  <si>
    <t xml:space="preserve">142.2. Част от комплексната мярка - намаляване на честотата на подаване на информация</t>
  </si>
  <si>
    <t xml:space="preserve">140.</t>
  </si>
  <si>
    <t xml:space="preserve">ПР0113ЗИ226</t>
  </si>
  <si>
    <t xml:space="preserve">13.2.88.</t>
  </si>
  <si>
    <t xml:space="preserve">13_ЗЕ, Чл.196 НАРЕДБА № 7 от 9.06.2004 г. за присъединяване към газопреносната и газоразпределителните мрежи Чл. 12</t>
  </si>
  <si>
    <t xml:space="preserve">Директива 2009/73/ЕО на Европейския парламент и на Съвета
от 13 юли 2009 година
относно общите правила за вътрешния пазар на природен газ
</t>
  </si>
  <si>
    <t xml:space="preserve">Предоставяне на задание за инвестиционен проект и становище по проекта на договора</t>
  </si>
  <si>
    <t xml:space="preserve">166.</t>
  </si>
  <si>
    <t xml:space="preserve">ПР0120ЗИ016</t>
  </si>
  <si>
    <t xml:space="preserve">20.2.6.</t>
  </si>
  <si>
    <t xml:space="preserve">20_ЗИ, Чл. 45 т.2</t>
  </si>
  <si>
    <t xml:space="preserve">МИ</t>
  </si>
  <si>
    <t xml:space="preserve">Заявяване на средствата за измерване в Българския институт по метрология за последваща проверка след ремонт.</t>
  </si>
  <si>
    <r>
      <rPr>
        <sz val="9"/>
        <rFont val="Calibri"/>
        <family val="2"/>
        <charset val="204"/>
      </rPr>
      <t xml:space="preserve">Декември 2014 г. 
</t>
    </r>
    <r>
      <rPr>
        <b val="true"/>
        <sz val="9"/>
        <color rgb="FF993300"/>
        <rFont val="Calibri"/>
        <family val="2"/>
        <charset val="204"/>
      </rPr>
      <t xml:space="preserve">Нов срок - Декември 2015 г.</t>
    </r>
  </si>
  <si>
    <t xml:space="preserve">Предстои да започне работа по изготвянето на ЗИД на Закона за измерванията (ЗИ), който се предвижда да бъде приет до края на 2015 г. Към момента е предвидено подаване на заявление за извършване на последващи проверки по електронен път в Наредбата за средствата за измерване, които подлежат на метрологичен контрол. За средствата за измерване, които подлежат на проверки от Българския институт по метрология (БИМ), такава възможност е предвидена, като е изграден и функционира портал за електронни услуги на интернет страницата на БИМ.</t>
  </si>
  <si>
    <t xml:space="preserve">153.2.</t>
  </si>
  <si>
    <t xml:space="preserve">ПР0113ЗИ245</t>
  </si>
  <si>
    <t xml:space="preserve">13.2.97.</t>
  </si>
  <si>
    <t xml:space="preserve">13_ЗЕ, чл. 200, ал. 3 НАРЕДБА за устройството и безопасната експлоатация на нефтопроводи и нефтопродуктопроводи Чл. 99. (1),(2)</t>
  </si>
  <si>
    <t xml:space="preserve">МИ, ДАМТН</t>
  </si>
  <si>
    <t xml:space="preserve">153.2. Част от комплексната мярка - намаляване на обема на изискваната информация</t>
  </si>
  <si>
    <t xml:space="preserve">Подаване на заявление за регистрация</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9"/>
      <name val="Calibri"/>
      <family val="2"/>
      <charset val="204"/>
    </font>
    <font>
      <b val="true"/>
      <sz val="9"/>
      <name val="Calibri"/>
      <family val="2"/>
      <charset val="204"/>
    </font>
    <font>
      <sz val="8"/>
      <name val="Calibri"/>
      <family val="2"/>
      <charset val="204"/>
    </font>
    <font>
      <b val="true"/>
      <sz val="9"/>
      <color rgb="FF993300"/>
      <name val="Calibri"/>
      <family val="2"/>
      <charset val="204"/>
    </font>
    <font>
      <sz val="9"/>
      <color rgb="FF993300"/>
      <name val="Calibri"/>
      <family val="2"/>
      <charset val="204"/>
    </font>
    <font>
      <b val="true"/>
      <sz val="9"/>
      <color rgb="FFFF0000"/>
      <name val="Calibri"/>
      <family val="2"/>
      <charset val="204"/>
    </font>
    <font>
      <sz val="9"/>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64" fontId="22" fillId="24" borderId="12"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true">
      <alignment horizontal="center" vertical="top" textRotation="0" wrapText="false" indent="0" shrinkToFit="false"/>
      <protection locked="false" hidden="false"/>
    </xf>
    <xf numFmtId="164" fontId="24" fillId="24" borderId="14" xfId="0" applyFont="true" applyBorder="true" applyAlignment="true" applyProtection="true">
      <alignment horizontal="center" vertical="center" textRotation="0" wrapText="true" indent="0" shrinkToFit="false"/>
      <protection locked="false" hidden="false"/>
    </xf>
    <xf numFmtId="165" fontId="24" fillId="24" borderId="14" xfId="0" applyFont="true" applyBorder="true" applyAlignment="true" applyProtection="true">
      <alignment horizontal="center" vertical="center" textRotation="0" wrapText="true" indent="0" shrinkToFit="false"/>
      <protection locked="false" hidden="false"/>
    </xf>
    <xf numFmtId="166" fontId="24" fillId="24" borderId="14" xfId="0" applyFont="true" applyBorder="true" applyAlignment="true" applyProtection="true">
      <alignment horizontal="center" vertical="center" textRotation="0" wrapText="true" indent="0" shrinkToFit="false"/>
      <protection locked="false" hidden="false"/>
    </xf>
    <xf numFmtId="167" fontId="24" fillId="24" borderId="14" xfId="0" applyFont="true" applyBorder="true" applyAlignment="true" applyProtection="true">
      <alignment horizontal="center" vertical="center" textRotation="0" wrapText="true" indent="0" shrinkToFit="false"/>
      <protection locked="false" hidden="false"/>
    </xf>
    <xf numFmtId="164" fontId="22" fillId="24" borderId="15"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24" borderId="16"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22" fillId="24" borderId="17" xfId="0" applyFont="true" applyBorder="true" applyAlignment="true" applyProtection="false">
      <alignment horizontal="righ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5" fontId="22" fillId="24" borderId="18" xfId="0" applyFont="true" applyBorder="true" applyAlignment="true" applyProtection="false">
      <alignment horizontal="center" vertical="top" textRotation="0" wrapText="true" indent="0" shrinkToFit="false"/>
      <protection locked="true" hidden="false"/>
    </xf>
    <xf numFmtId="166" fontId="22" fillId="24" borderId="18" xfId="0" applyFont="true" applyBorder="true" applyAlignment="true" applyProtection="false">
      <alignment horizontal="right" vertical="top" textRotation="0" wrapText="true" indent="0" shrinkToFit="false"/>
      <protection locked="true" hidden="false"/>
    </xf>
    <xf numFmtId="167" fontId="22" fillId="24" borderId="19" xfId="0" applyFont="true" applyBorder="true" applyAlignment="true" applyProtection="false">
      <alignment horizontal="right" vertical="top" textRotation="0" wrapText="true" indent="0" shrinkToFit="false"/>
      <protection locked="true" hidden="false"/>
    </xf>
    <xf numFmtId="164" fontId="25" fillId="24" borderId="18" xfId="0" applyFont="true" applyBorder="true" applyAlignment="true" applyProtection="false">
      <alignment horizontal="left" vertical="top" textRotation="0" wrapText="true" indent="0" shrinkToFit="false"/>
      <protection locked="true" hidden="false"/>
    </xf>
    <xf numFmtId="164" fontId="26" fillId="24" borderId="18" xfId="0" applyFont="true" applyBorder="true" applyAlignment="true" applyProtection="false">
      <alignment horizontal="lef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6" fontId="22" fillId="24" borderId="15" xfId="0" applyFont="true" applyBorder="true" applyAlignment="true" applyProtection="false">
      <alignment horizontal="right" vertical="top" textRotation="0" wrapText="true" indent="0" shrinkToFit="false"/>
      <protection locked="true" hidden="false"/>
    </xf>
    <xf numFmtId="166" fontId="22" fillId="24" borderId="20" xfId="0" applyFont="true" applyBorder="true" applyAlignment="true" applyProtection="false">
      <alignment horizontal="right" vertical="top" textRotation="0" wrapText="true" indent="0" shrinkToFit="false"/>
      <protection locked="true" hidden="false"/>
    </xf>
    <xf numFmtId="166" fontId="22" fillId="24" borderId="21" xfId="0" applyFont="true" applyBorder="true" applyAlignment="true" applyProtection="false">
      <alignment horizontal="right" vertical="top" textRotation="0" wrapText="true" indent="0" shrinkToFit="false"/>
      <protection locked="true" hidden="false"/>
    </xf>
    <xf numFmtId="164" fontId="27" fillId="24" borderId="18"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5" fontId="22" fillId="0" borderId="17" xfId="0" applyFont="true" applyBorder="true" applyAlignment="true" applyProtection="false">
      <alignment horizontal="righ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5" fontId="22" fillId="0"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tru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6" fontId="22" fillId="0" borderId="18" xfId="0" applyFont="true" applyBorder="true" applyAlignment="true" applyProtection="false">
      <alignment horizontal="righ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true"/>
      <protection locked="true" hidden="false"/>
    </xf>
    <xf numFmtId="164" fontId="28" fillId="24" borderId="18" xfId="0" applyFont="true" applyBorder="true" applyAlignment="true" applyProtection="false">
      <alignment horizontal="left" vertical="top" textRotation="0" wrapText="true" indent="0" shrinkToFit="false"/>
      <protection locked="true" hidden="false"/>
    </xf>
    <xf numFmtId="167" fontId="22" fillId="0" borderId="19" xfId="0" applyFont="true" applyBorder="true" applyAlignment="true" applyProtection="false">
      <alignment horizontal="righ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22" xfId="0" applyFont="true" applyBorder="true" applyAlignment="true" applyProtection="false">
      <alignment horizontal="right" vertical="bottom" textRotation="0" wrapText="false" indent="0" shrinkToFit="false"/>
      <protection locked="true" hidden="false"/>
    </xf>
    <xf numFmtId="164" fontId="22" fillId="24" borderId="22" xfId="0" applyFont="true" applyBorder="true" applyAlignment="true" applyProtection="false">
      <alignment horizontal="left" vertical="bottom" textRotation="0" wrapText="false" indent="0" shrinkToFit="false"/>
      <protection locked="true" hidden="false"/>
    </xf>
    <xf numFmtId="164" fontId="22" fillId="24" borderId="22" xfId="0" applyFont="true" applyBorder="true" applyAlignment="true" applyProtection="false">
      <alignment horizontal="center" vertical="bottom" textRotation="0" wrapText="false" indent="0" shrinkToFit="false"/>
      <protection locked="true" hidden="false"/>
    </xf>
    <xf numFmtId="164" fontId="22" fillId="24" borderId="22" xfId="0" applyFont="true" applyBorder="true" applyAlignment="true" applyProtection="false">
      <alignment horizontal="left" vertical="bottom" textRotation="0" wrapText="true" indent="0" shrinkToFit="false"/>
      <protection locked="true" hidden="false"/>
    </xf>
    <xf numFmtId="164" fontId="23" fillId="24" borderId="22" xfId="0" applyFont="true" applyBorder="true" applyAlignment="true" applyProtection="false">
      <alignment horizontal="right" vertical="bottom" textRotation="0" wrapText="false" indent="0" shrinkToFit="false"/>
      <protection locked="true" hidden="false"/>
    </xf>
    <xf numFmtId="166" fontId="23" fillId="24" borderId="22" xfId="0" applyFont="true" applyBorder="true" applyAlignment="true" applyProtection="false">
      <alignment horizontal="right" vertical="top" textRotation="0" wrapText="true" indent="0" shrinkToFit="false"/>
      <protection locked="true" hidden="false"/>
    </xf>
    <xf numFmtId="167" fontId="23" fillId="24" borderId="22" xfId="0" applyFont="true" applyBorder="true" applyAlignment="true" applyProtection="false">
      <alignment horizontal="right" vertical="top" textRotation="0" wrapText="true" indent="0" shrinkToFit="false"/>
      <protection locked="true" hidden="false"/>
    </xf>
    <xf numFmtId="166" fontId="22" fillId="24" borderId="0" xfId="0" applyFont="true" applyBorder="true" applyAlignment="true" applyProtection="false">
      <alignment horizontal="left" vertical="bottom" textRotation="0" wrapText="false" indent="0" shrinkToFit="false"/>
      <protection locked="true" hidden="false"/>
    </xf>
    <xf numFmtId="166" fontId="22" fillId="24"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VASILV~1/LOCALS~1/Temp/XPgrpwise/Copy%20of%20Copy%20of%20Table-proposals-dop%20VAsk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о описание"/>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H7" activeCellId="0" sqref="H7"/>
    </sheetView>
  </sheetViews>
  <sheetFormatPr defaultColWidth="8.84765625" defaultRowHeight="12" zeroHeight="false" outlineLevelRow="0" outlineLevelCol="0"/>
  <cols>
    <col collapsed="false" customWidth="true" hidden="false" outlineLevel="0" max="1" min="1" style="1" width="5.56"/>
    <col collapsed="false" customWidth="true" hidden="true" outlineLevel="0" max="2" min="2" style="2" width="13.41"/>
    <col collapsed="false" customWidth="true" hidden="false" outlineLevel="0" max="3" min="3" style="3" width="7.42"/>
    <col collapsed="false" customWidth="true" hidden="false" outlineLevel="0" max="4" min="4" style="2" width="24.13"/>
    <col collapsed="false" customWidth="true" hidden="true" outlineLevel="0" max="5" min="5" style="2" width="3.56"/>
    <col collapsed="false" customWidth="true" hidden="false" outlineLevel="0" max="6" min="6" style="2" width="9.99"/>
    <col collapsed="false" customWidth="true" hidden="false" outlineLevel="0" max="7" min="7" style="2" width="20.13"/>
    <col collapsed="false" customWidth="true" hidden="false" outlineLevel="0" max="8" min="8" style="4" width="32.28"/>
    <col collapsed="false" customWidth="true" hidden="false" outlineLevel="0" max="9" min="9" style="5" width="17.99"/>
    <col collapsed="false" customWidth="true" hidden="false" outlineLevel="0" max="10" min="10" style="5" width="13.99"/>
    <col collapsed="false" customWidth="true" hidden="false" outlineLevel="0" max="11" min="11" style="6" width="36.42"/>
    <col collapsed="false" customWidth="true" hidden="false" outlineLevel="0" max="12" min="12" style="7" width="12.99"/>
    <col collapsed="false" customWidth="true" hidden="false" outlineLevel="0" max="13" min="13" style="7" width="9.7"/>
    <col collapsed="false" customWidth="true" hidden="false" outlineLevel="0" max="14" min="14" style="2" width="14.56"/>
    <col collapsed="false" customWidth="false" hidden="false" outlineLevel="0" max="257" min="15" style="2" width="8.85"/>
  </cols>
  <sheetData>
    <row r="1" customFormat="false" ht="12.75" hidden="false" customHeight="true" outlineLevel="0" collapsed="false">
      <c r="A1" s="7"/>
      <c r="C1" s="8"/>
      <c r="I1" s="2"/>
      <c r="J1" s="2"/>
      <c r="K1" s="2"/>
    </row>
    <row r="2" customFormat="false" ht="13.5" hidden="false" customHeight="true" outlineLevel="0" collapsed="false">
      <c r="A2" s="9" t="s">
        <v>0</v>
      </c>
      <c r="B2" s="9"/>
      <c r="C2" s="9"/>
      <c r="D2" s="9"/>
      <c r="E2" s="9"/>
      <c r="F2" s="9"/>
      <c r="G2" s="9"/>
      <c r="H2" s="9"/>
      <c r="I2" s="9"/>
      <c r="J2" s="9"/>
      <c r="K2" s="9"/>
      <c r="L2" s="9"/>
      <c r="M2" s="9"/>
    </row>
    <row r="3" s="15" customFormat="true" ht="30" hidden="false" customHeight="true" outlineLevel="0" collapsed="false">
      <c r="A3" s="10" t="s">
        <v>1</v>
      </c>
      <c r="B3" s="10" t="s">
        <v>2</v>
      </c>
      <c r="C3" s="10" t="s">
        <v>3</v>
      </c>
      <c r="D3" s="10" t="s">
        <v>4</v>
      </c>
      <c r="E3" s="11" t="s">
        <v>5</v>
      </c>
      <c r="F3" s="10" t="s">
        <v>6</v>
      </c>
      <c r="G3" s="10" t="s">
        <v>7</v>
      </c>
      <c r="H3" s="10" t="s">
        <v>8</v>
      </c>
      <c r="I3" s="10" t="s">
        <v>9</v>
      </c>
      <c r="J3" s="10" t="s">
        <v>10</v>
      </c>
      <c r="K3" s="10" t="s">
        <v>11</v>
      </c>
      <c r="L3" s="12" t="s">
        <v>12</v>
      </c>
      <c r="M3" s="13" t="s">
        <v>13</v>
      </c>
      <c r="N3" s="14"/>
    </row>
    <row r="4" s="17" customFormat="true" ht="46.5" hidden="false" customHeight="true" outlineLevel="0" collapsed="false">
      <c r="A4" s="16" t="s">
        <v>14</v>
      </c>
      <c r="B4" s="16"/>
      <c r="C4" s="16"/>
      <c r="D4" s="16"/>
      <c r="E4" s="16"/>
      <c r="F4" s="16"/>
      <c r="G4" s="16"/>
      <c r="H4" s="16"/>
      <c r="I4" s="16"/>
      <c r="J4" s="16"/>
      <c r="K4" s="16"/>
      <c r="L4" s="16"/>
      <c r="M4" s="16"/>
    </row>
    <row r="5" s="17" customFormat="true" ht="48" hidden="true" customHeight="true" outlineLevel="0" collapsed="false">
      <c r="A5" s="18" t="s">
        <v>15</v>
      </c>
      <c r="B5" s="19" t="s">
        <v>16</v>
      </c>
      <c r="C5" s="20" t="s">
        <v>17</v>
      </c>
      <c r="D5" s="19" t="s">
        <v>18</v>
      </c>
      <c r="E5" s="19" t="s">
        <v>19</v>
      </c>
      <c r="F5" s="19" t="s">
        <v>20</v>
      </c>
      <c r="G5" s="19" t="s">
        <v>21</v>
      </c>
      <c r="H5" s="19" t="s">
        <v>22</v>
      </c>
      <c r="I5" s="19" t="s">
        <v>23</v>
      </c>
      <c r="J5" s="19" t="s">
        <v>24</v>
      </c>
      <c r="K5" s="19" t="s">
        <v>25</v>
      </c>
      <c r="L5" s="21"/>
      <c r="M5" s="22" t="n">
        <f aca="false">IF(L5&gt;0,L5/#REF!,0)</f>
        <v>0</v>
      </c>
    </row>
    <row r="6" s="17" customFormat="true" ht="48" hidden="true" customHeight="true" outlineLevel="0" collapsed="false">
      <c r="A6" s="18" t="s">
        <v>26</v>
      </c>
      <c r="B6" s="19" t="s">
        <v>16</v>
      </c>
      <c r="C6" s="20" t="s">
        <v>27</v>
      </c>
      <c r="D6" s="19" t="s">
        <v>18</v>
      </c>
      <c r="E6" s="19" t="s">
        <v>19</v>
      </c>
      <c r="F6" s="19" t="s">
        <v>20</v>
      </c>
      <c r="G6" s="19" t="s">
        <v>28</v>
      </c>
      <c r="H6" s="19" t="s">
        <v>22</v>
      </c>
      <c r="I6" s="19" t="s">
        <v>23</v>
      </c>
      <c r="J6" s="19" t="s">
        <v>24</v>
      </c>
      <c r="K6" s="19" t="s">
        <v>29</v>
      </c>
      <c r="L6" s="21"/>
      <c r="M6" s="22" t="n">
        <f aca="false">IF(L6&gt;0,L6/#REF!,0)</f>
        <v>0</v>
      </c>
    </row>
    <row r="7" s="17" customFormat="true" ht="60" hidden="false" customHeight="true" outlineLevel="0" collapsed="false">
      <c r="A7" s="18" t="s">
        <v>30</v>
      </c>
      <c r="B7" s="19" t="s">
        <v>31</v>
      </c>
      <c r="C7" s="20" t="s">
        <v>32</v>
      </c>
      <c r="D7" s="19" t="s">
        <v>33</v>
      </c>
      <c r="E7" s="19"/>
      <c r="F7" s="19" t="s">
        <v>34</v>
      </c>
      <c r="G7" s="19" t="s">
        <v>35</v>
      </c>
      <c r="H7" s="19" t="s">
        <v>36</v>
      </c>
      <c r="I7" s="23" t="s">
        <v>37</v>
      </c>
      <c r="J7" s="24" t="s">
        <v>38</v>
      </c>
      <c r="K7" s="19" t="s">
        <v>39</v>
      </c>
      <c r="L7" s="21" t="n">
        <v>0</v>
      </c>
      <c r="M7" s="22" t="n">
        <v>0.2997</v>
      </c>
    </row>
    <row r="8" s="17" customFormat="true" ht="57.75" hidden="false" customHeight="true" outlineLevel="0" collapsed="false">
      <c r="A8" s="18" t="s">
        <v>40</v>
      </c>
      <c r="B8" s="19" t="s">
        <v>41</v>
      </c>
      <c r="C8" s="20" t="s">
        <v>42</v>
      </c>
      <c r="D8" s="19" t="s">
        <v>33</v>
      </c>
      <c r="E8" s="19"/>
      <c r="F8" s="19" t="s">
        <v>34</v>
      </c>
      <c r="G8" s="19" t="s">
        <v>35</v>
      </c>
      <c r="H8" s="19" t="s">
        <v>43</v>
      </c>
      <c r="I8" s="23" t="s">
        <v>37</v>
      </c>
      <c r="J8" s="24" t="s">
        <v>38</v>
      </c>
      <c r="K8" s="19" t="s">
        <v>39</v>
      </c>
      <c r="L8" s="21" t="n">
        <v>0</v>
      </c>
      <c r="M8" s="22" t="n">
        <v>0.2997</v>
      </c>
    </row>
    <row r="9" s="17" customFormat="true" ht="64.5" hidden="false" customHeight="true" outlineLevel="0" collapsed="false">
      <c r="A9" s="18" t="s">
        <v>44</v>
      </c>
      <c r="B9" s="19" t="s">
        <v>45</v>
      </c>
      <c r="C9" s="20" t="s">
        <v>46</v>
      </c>
      <c r="D9" s="19" t="s">
        <v>47</v>
      </c>
      <c r="E9" s="19"/>
      <c r="F9" s="19" t="s">
        <v>34</v>
      </c>
      <c r="G9" s="19" t="s">
        <v>35</v>
      </c>
      <c r="H9" s="19" t="s">
        <v>48</v>
      </c>
      <c r="I9" s="23" t="s">
        <v>37</v>
      </c>
      <c r="J9" s="24" t="s">
        <v>38</v>
      </c>
      <c r="K9" s="19" t="s">
        <v>39</v>
      </c>
      <c r="L9" s="21" t="n">
        <v>0</v>
      </c>
      <c r="M9" s="22" t="n">
        <v>0.3096</v>
      </c>
    </row>
    <row r="10" s="17" customFormat="true" ht="24.75" hidden="false" customHeight="true" outlineLevel="0" collapsed="false">
      <c r="A10" s="18"/>
      <c r="B10" s="19"/>
      <c r="C10" s="20"/>
      <c r="D10" s="19"/>
      <c r="E10" s="19"/>
      <c r="F10" s="19"/>
      <c r="G10" s="19"/>
      <c r="H10" s="19"/>
      <c r="I10" s="23"/>
      <c r="J10" s="24"/>
      <c r="K10" s="19"/>
      <c r="L10" s="21"/>
      <c r="M10" s="22"/>
    </row>
    <row r="11" s="17" customFormat="true" ht="160.5" hidden="false" customHeight="true" outlineLevel="0" collapsed="false">
      <c r="A11" s="18" t="s">
        <v>49</v>
      </c>
      <c r="B11" s="19" t="s">
        <v>50</v>
      </c>
      <c r="C11" s="20" t="s">
        <v>51</v>
      </c>
      <c r="D11" s="19" t="s">
        <v>52</v>
      </c>
      <c r="E11" s="19"/>
      <c r="F11" s="19" t="s">
        <v>53</v>
      </c>
      <c r="G11" s="19" t="s">
        <v>54</v>
      </c>
      <c r="H11" s="19" t="s">
        <v>55</v>
      </c>
      <c r="I11" s="23" t="s">
        <v>37</v>
      </c>
      <c r="J11" s="24" t="s">
        <v>38</v>
      </c>
      <c r="K11" s="25" t="s">
        <v>56</v>
      </c>
      <c r="L11" s="21" t="n">
        <v>66441159</v>
      </c>
      <c r="M11" s="22" t="n">
        <v>0.9</v>
      </c>
      <c r="N11" s="26"/>
    </row>
    <row r="12" s="17" customFormat="true" ht="49.5" hidden="true" customHeight="true" outlineLevel="0" collapsed="false">
      <c r="A12" s="18" t="s">
        <v>57</v>
      </c>
      <c r="B12" s="19" t="s">
        <v>50</v>
      </c>
      <c r="C12" s="20" t="s">
        <v>58</v>
      </c>
      <c r="D12" s="19" t="s">
        <v>52</v>
      </c>
      <c r="E12" s="19"/>
      <c r="F12" s="19" t="s">
        <v>53</v>
      </c>
      <c r="G12" s="19" t="s">
        <v>59</v>
      </c>
      <c r="H12" s="19" t="s">
        <v>55</v>
      </c>
      <c r="I12" s="23" t="s">
        <v>37</v>
      </c>
      <c r="J12" s="24" t="s">
        <v>60</v>
      </c>
      <c r="K12" s="19" t="s">
        <v>61</v>
      </c>
      <c r="L12" s="21"/>
      <c r="M12" s="22"/>
    </row>
    <row r="13" s="17" customFormat="true" ht="48.75" hidden="true" customHeight="true" outlineLevel="0" collapsed="false">
      <c r="A13" s="18" t="s">
        <v>62</v>
      </c>
      <c r="B13" s="19" t="s">
        <v>50</v>
      </c>
      <c r="C13" s="20" t="s">
        <v>63</v>
      </c>
      <c r="D13" s="19" t="s">
        <v>52</v>
      </c>
      <c r="E13" s="19"/>
      <c r="F13" s="19" t="s">
        <v>53</v>
      </c>
      <c r="G13" s="19" t="s">
        <v>64</v>
      </c>
      <c r="H13" s="19" t="s">
        <v>55</v>
      </c>
      <c r="I13" s="23" t="s">
        <v>37</v>
      </c>
      <c r="J13" s="24" t="s">
        <v>60</v>
      </c>
      <c r="K13" s="19" t="s">
        <v>61</v>
      </c>
      <c r="L13" s="21"/>
      <c r="M13" s="22"/>
    </row>
    <row r="14" s="17" customFormat="true" ht="162.75" hidden="false" customHeight="true" outlineLevel="0" collapsed="false">
      <c r="A14" s="18" t="s">
        <v>65</v>
      </c>
      <c r="B14" s="19" t="s">
        <v>66</v>
      </c>
      <c r="C14" s="20" t="s">
        <v>67</v>
      </c>
      <c r="D14" s="19" t="s">
        <v>68</v>
      </c>
      <c r="E14" s="19"/>
      <c r="F14" s="19" t="s">
        <v>69</v>
      </c>
      <c r="G14" s="19" t="s">
        <v>70</v>
      </c>
      <c r="H14" s="19" t="s">
        <v>71</v>
      </c>
      <c r="I14" s="23" t="s">
        <v>37</v>
      </c>
      <c r="J14" s="24" t="s">
        <v>38</v>
      </c>
      <c r="K14" s="19" t="s">
        <v>72</v>
      </c>
      <c r="L14" s="21" t="n">
        <v>2356402</v>
      </c>
      <c r="M14" s="22" t="n">
        <v>0.5037</v>
      </c>
      <c r="N14" s="26"/>
    </row>
    <row r="15" s="17" customFormat="true" ht="49.5" hidden="true" customHeight="true" outlineLevel="0" collapsed="false">
      <c r="A15" s="18" t="s">
        <v>73</v>
      </c>
      <c r="B15" s="19" t="s">
        <v>66</v>
      </c>
      <c r="C15" s="20" t="s">
        <v>74</v>
      </c>
      <c r="D15" s="19" t="s">
        <v>68</v>
      </c>
      <c r="E15" s="19"/>
      <c r="F15" s="19" t="s">
        <v>69</v>
      </c>
      <c r="G15" s="19" t="s">
        <v>75</v>
      </c>
      <c r="H15" s="19" t="s">
        <v>71</v>
      </c>
      <c r="I15" s="23" t="s">
        <v>37</v>
      </c>
      <c r="J15" s="24" t="s">
        <v>38</v>
      </c>
      <c r="K15" s="19" t="s">
        <v>76</v>
      </c>
      <c r="L15" s="21"/>
      <c r="M15" s="22"/>
      <c r="N15" s="26"/>
    </row>
    <row r="16" s="17" customFormat="true" ht="46.5" hidden="true" customHeight="true" outlineLevel="0" collapsed="false">
      <c r="A16" s="18" t="s">
        <v>77</v>
      </c>
      <c r="B16" s="19" t="s">
        <v>66</v>
      </c>
      <c r="C16" s="20" t="s">
        <v>78</v>
      </c>
      <c r="D16" s="19" t="s">
        <v>68</v>
      </c>
      <c r="E16" s="19"/>
      <c r="F16" s="19" t="s">
        <v>69</v>
      </c>
      <c r="G16" s="19" t="s">
        <v>79</v>
      </c>
      <c r="H16" s="19" t="s">
        <v>71</v>
      </c>
      <c r="I16" s="23" t="s">
        <v>37</v>
      </c>
      <c r="J16" s="24" t="s">
        <v>38</v>
      </c>
      <c r="K16" s="19" t="s">
        <v>76</v>
      </c>
      <c r="L16" s="21"/>
      <c r="M16" s="22"/>
      <c r="N16" s="26"/>
    </row>
    <row r="17" s="17" customFormat="true" ht="133.5" hidden="false" customHeight="true" outlineLevel="0" collapsed="false">
      <c r="A17" s="18" t="s">
        <v>80</v>
      </c>
      <c r="B17" s="19" t="s">
        <v>81</v>
      </c>
      <c r="C17" s="20" t="s">
        <v>82</v>
      </c>
      <c r="D17" s="19" t="s">
        <v>83</v>
      </c>
      <c r="E17" s="19"/>
      <c r="F17" s="19" t="s">
        <v>69</v>
      </c>
      <c r="G17" s="19" t="s">
        <v>84</v>
      </c>
      <c r="H17" s="19" t="s">
        <v>85</v>
      </c>
      <c r="I17" s="23" t="s">
        <v>37</v>
      </c>
      <c r="J17" s="24" t="s">
        <v>38</v>
      </c>
      <c r="K17" s="19" t="s">
        <v>86</v>
      </c>
      <c r="L17" s="21" t="n">
        <v>560664</v>
      </c>
      <c r="M17" s="22" t="n">
        <v>0.5079</v>
      </c>
      <c r="N17" s="26"/>
    </row>
    <row r="18" s="17" customFormat="true" ht="50.1" hidden="true" customHeight="true" outlineLevel="0" collapsed="false">
      <c r="A18" s="18" t="s">
        <v>87</v>
      </c>
      <c r="B18" s="19" t="s">
        <v>81</v>
      </c>
      <c r="C18" s="20" t="s">
        <v>88</v>
      </c>
      <c r="D18" s="19" t="s">
        <v>83</v>
      </c>
      <c r="E18" s="19"/>
      <c r="F18" s="19" t="s">
        <v>69</v>
      </c>
      <c r="G18" s="19" t="s">
        <v>89</v>
      </c>
      <c r="H18" s="19" t="s">
        <v>85</v>
      </c>
      <c r="I18" s="23" t="s">
        <v>37</v>
      </c>
      <c r="J18" s="24" t="s">
        <v>38</v>
      </c>
      <c r="K18" s="19" t="s">
        <v>76</v>
      </c>
      <c r="L18" s="21"/>
      <c r="M18" s="22"/>
      <c r="N18" s="26"/>
    </row>
    <row r="19" s="17" customFormat="true" ht="50.1" hidden="true" customHeight="true" outlineLevel="0" collapsed="false">
      <c r="A19" s="18" t="s">
        <v>90</v>
      </c>
      <c r="B19" s="19" t="s">
        <v>81</v>
      </c>
      <c r="C19" s="20" t="s">
        <v>91</v>
      </c>
      <c r="D19" s="19" t="s">
        <v>83</v>
      </c>
      <c r="E19" s="19"/>
      <c r="F19" s="19" t="s">
        <v>69</v>
      </c>
      <c r="G19" s="19" t="s">
        <v>92</v>
      </c>
      <c r="H19" s="19" t="s">
        <v>85</v>
      </c>
      <c r="I19" s="23" t="s">
        <v>37</v>
      </c>
      <c r="J19" s="24" t="s">
        <v>38</v>
      </c>
      <c r="K19" s="19" t="s">
        <v>76</v>
      </c>
      <c r="L19" s="21"/>
      <c r="M19" s="22"/>
      <c r="N19" s="26"/>
    </row>
    <row r="20" s="17" customFormat="true" ht="153" hidden="false" customHeight="true" outlineLevel="0" collapsed="false">
      <c r="A20" s="18" t="s">
        <v>93</v>
      </c>
      <c r="B20" s="19" t="s">
        <v>94</v>
      </c>
      <c r="C20" s="20" t="s">
        <v>95</v>
      </c>
      <c r="D20" s="19" t="s">
        <v>96</v>
      </c>
      <c r="E20" s="19"/>
      <c r="F20" s="19" t="s">
        <v>69</v>
      </c>
      <c r="G20" s="19" t="s">
        <v>97</v>
      </c>
      <c r="H20" s="19" t="s">
        <v>98</v>
      </c>
      <c r="I20" s="23" t="s">
        <v>37</v>
      </c>
      <c r="J20" s="24" t="s">
        <v>38</v>
      </c>
      <c r="K20" s="19" t="s">
        <v>99</v>
      </c>
      <c r="L20" s="21" t="n">
        <v>1134</v>
      </c>
      <c r="M20" s="22" t="n">
        <v>0.5257</v>
      </c>
      <c r="N20" s="26"/>
    </row>
    <row r="21" s="17" customFormat="true" ht="48" hidden="true" customHeight="true" outlineLevel="0" collapsed="false">
      <c r="A21" s="18" t="s">
        <v>100</v>
      </c>
      <c r="B21" s="19" t="s">
        <v>94</v>
      </c>
      <c r="C21" s="20" t="s">
        <v>101</v>
      </c>
      <c r="D21" s="19" t="s">
        <v>96</v>
      </c>
      <c r="E21" s="19"/>
      <c r="F21" s="19" t="s">
        <v>69</v>
      </c>
      <c r="G21" s="19" t="s">
        <v>102</v>
      </c>
      <c r="H21" s="19" t="s">
        <v>98</v>
      </c>
      <c r="I21" s="23" t="s">
        <v>37</v>
      </c>
      <c r="J21" s="23" t="s">
        <v>38</v>
      </c>
      <c r="K21" s="19" t="s">
        <v>76</v>
      </c>
      <c r="L21" s="21"/>
      <c r="M21" s="22"/>
      <c r="N21" s="26"/>
    </row>
    <row r="22" s="17" customFormat="true" ht="48" hidden="true" customHeight="true" outlineLevel="0" collapsed="false">
      <c r="A22" s="18" t="s">
        <v>103</v>
      </c>
      <c r="B22" s="19" t="s">
        <v>94</v>
      </c>
      <c r="C22" s="20" t="s">
        <v>104</v>
      </c>
      <c r="D22" s="19" t="s">
        <v>96</v>
      </c>
      <c r="E22" s="19"/>
      <c r="F22" s="19" t="s">
        <v>69</v>
      </c>
      <c r="G22" s="19" t="s">
        <v>105</v>
      </c>
      <c r="H22" s="19" t="s">
        <v>98</v>
      </c>
      <c r="I22" s="23" t="s">
        <v>37</v>
      </c>
      <c r="J22" s="23" t="s">
        <v>38</v>
      </c>
      <c r="K22" s="19" t="s">
        <v>76</v>
      </c>
      <c r="L22" s="21"/>
      <c r="M22" s="22"/>
      <c r="N22" s="26"/>
    </row>
    <row r="23" s="17" customFormat="true" ht="138" hidden="false" customHeight="true" outlineLevel="0" collapsed="false">
      <c r="A23" s="18" t="s">
        <v>106</v>
      </c>
      <c r="B23" s="19" t="s">
        <v>107</v>
      </c>
      <c r="C23" s="20" t="s">
        <v>108</v>
      </c>
      <c r="D23" s="19" t="s">
        <v>109</v>
      </c>
      <c r="E23" s="19"/>
      <c r="F23" s="19" t="s">
        <v>69</v>
      </c>
      <c r="G23" s="19" t="s">
        <v>110</v>
      </c>
      <c r="H23" s="19" t="s">
        <v>111</v>
      </c>
      <c r="I23" s="23" t="s">
        <v>37</v>
      </c>
      <c r="J23" s="24" t="s">
        <v>38</v>
      </c>
      <c r="K23" s="19" t="s">
        <v>112</v>
      </c>
      <c r="L23" s="21" t="n">
        <v>1532082</v>
      </c>
      <c r="M23" s="22" t="n">
        <v>0.5059</v>
      </c>
      <c r="N23" s="26"/>
    </row>
    <row r="24" s="17" customFormat="true" ht="47.25" hidden="true" customHeight="true" outlineLevel="0" collapsed="false">
      <c r="A24" s="18" t="s">
        <v>113</v>
      </c>
      <c r="B24" s="19" t="s">
        <v>107</v>
      </c>
      <c r="C24" s="20" t="s">
        <v>114</v>
      </c>
      <c r="D24" s="19" t="s">
        <v>109</v>
      </c>
      <c r="E24" s="19"/>
      <c r="F24" s="19" t="s">
        <v>69</v>
      </c>
      <c r="G24" s="19" t="s">
        <v>115</v>
      </c>
      <c r="H24" s="19" t="s">
        <v>111</v>
      </c>
      <c r="I24" s="23" t="s">
        <v>116</v>
      </c>
      <c r="J24" s="24" t="s">
        <v>38</v>
      </c>
      <c r="K24" s="19" t="s">
        <v>76</v>
      </c>
      <c r="L24" s="21"/>
      <c r="M24" s="22"/>
      <c r="N24" s="27"/>
    </row>
    <row r="25" s="17" customFormat="true" ht="48" hidden="true" customHeight="true" outlineLevel="0" collapsed="false">
      <c r="A25" s="18" t="s">
        <v>117</v>
      </c>
      <c r="B25" s="19" t="s">
        <v>107</v>
      </c>
      <c r="C25" s="20" t="s">
        <v>118</v>
      </c>
      <c r="D25" s="19" t="s">
        <v>109</v>
      </c>
      <c r="E25" s="19"/>
      <c r="F25" s="19" t="s">
        <v>69</v>
      </c>
      <c r="G25" s="19" t="s">
        <v>119</v>
      </c>
      <c r="H25" s="19" t="s">
        <v>111</v>
      </c>
      <c r="I25" s="23" t="s">
        <v>116</v>
      </c>
      <c r="J25" s="24" t="s">
        <v>38</v>
      </c>
      <c r="K25" s="19" t="s">
        <v>76</v>
      </c>
      <c r="L25" s="21"/>
      <c r="M25" s="22"/>
      <c r="N25" s="28"/>
    </row>
    <row r="26" s="17" customFormat="true" ht="134.25" hidden="false" customHeight="true" outlineLevel="0" collapsed="false">
      <c r="A26" s="18" t="s">
        <v>120</v>
      </c>
      <c r="B26" s="19" t="s">
        <v>121</v>
      </c>
      <c r="C26" s="20" t="s">
        <v>122</v>
      </c>
      <c r="D26" s="19" t="s">
        <v>123</v>
      </c>
      <c r="E26" s="19"/>
      <c r="F26" s="19" t="s">
        <v>69</v>
      </c>
      <c r="G26" s="19" t="s">
        <v>124</v>
      </c>
      <c r="H26" s="19" t="s">
        <v>125</v>
      </c>
      <c r="I26" s="23" t="s">
        <v>37</v>
      </c>
      <c r="J26" s="24" t="s">
        <v>38</v>
      </c>
      <c r="K26" s="19" t="s">
        <v>126</v>
      </c>
      <c r="L26" s="21" t="n">
        <v>348414</v>
      </c>
      <c r="M26" s="22" t="n">
        <v>0.5114</v>
      </c>
      <c r="N26" s="26"/>
    </row>
    <row r="27" s="17" customFormat="true" ht="48.75" hidden="true" customHeight="true" outlineLevel="0" collapsed="false">
      <c r="A27" s="18" t="s">
        <v>127</v>
      </c>
      <c r="B27" s="19" t="s">
        <v>121</v>
      </c>
      <c r="C27" s="20" t="s">
        <v>128</v>
      </c>
      <c r="D27" s="19" t="s">
        <v>123</v>
      </c>
      <c r="E27" s="19"/>
      <c r="F27" s="19" t="s">
        <v>69</v>
      </c>
      <c r="G27" s="19" t="s">
        <v>129</v>
      </c>
      <c r="H27" s="19" t="s">
        <v>125</v>
      </c>
      <c r="I27" s="19" t="s">
        <v>130</v>
      </c>
      <c r="J27" s="29" t="s">
        <v>38</v>
      </c>
      <c r="K27" s="19" t="s">
        <v>76</v>
      </c>
      <c r="L27" s="21"/>
      <c r="M27" s="22"/>
      <c r="N27" s="30"/>
    </row>
    <row r="28" s="17" customFormat="true" ht="47.25" hidden="true" customHeight="true" outlineLevel="0" collapsed="false">
      <c r="A28" s="18" t="s">
        <v>131</v>
      </c>
      <c r="B28" s="19" t="s">
        <v>121</v>
      </c>
      <c r="C28" s="20" t="s">
        <v>132</v>
      </c>
      <c r="D28" s="19" t="s">
        <v>123</v>
      </c>
      <c r="E28" s="19"/>
      <c r="F28" s="19" t="s">
        <v>69</v>
      </c>
      <c r="G28" s="19" t="s">
        <v>133</v>
      </c>
      <c r="H28" s="19" t="s">
        <v>125</v>
      </c>
      <c r="I28" s="19" t="s">
        <v>130</v>
      </c>
      <c r="J28" s="29" t="s">
        <v>38</v>
      </c>
      <c r="K28" s="19" t="s">
        <v>76</v>
      </c>
      <c r="L28" s="21"/>
      <c r="M28" s="22"/>
      <c r="N28" s="30"/>
    </row>
    <row r="29" s="17" customFormat="true" ht="24.75" hidden="false" customHeight="true" outlineLevel="0" collapsed="false">
      <c r="A29" s="18"/>
      <c r="B29" s="19"/>
      <c r="C29" s="20"/>
      <c r="D29" s="19"/>
      <c r="E29" s="19"/>
      <c r="F29" s="19"/>
      <c r="G29" s="19"/>
      <c r="H29" s="19"/>
      <c r="I29" s="19"/>
      <c r="J29" s="29"/>
      <c r="K29" s="19"/>
      <c r="L29" s="21"/>
      <c r="M29" s="22"/>
    </row>
    <row r="30" s="17" customFormat="true" ht="81" hidden="false" customHeight="true" outlineLevel="0" collapsed="false">
      <c r="A30" s="31" t="s">
        <v>134</v>
      </c>
      <c r="B30" s="32" t="s">
        <v>135</v>
      </c>
      <c r="C30" s="33" t="s">
        <v>136</v>
      </c>
      <c r="D30" s="34" t="s">
        <v>137</v>
      </c>
      <c r="E30" s="34"/>
      <c r="F30" s="32" t="s">
        <v>138</v>
      </c>
      <c r="G30" s="32" t="s">
        <v>35</v>
      </c>
      <c r="H30" s="32" t="s">
        <v>139</v>
      </c>
      <c r="I30" s="32" t="s">
        <v>140</v>
      </c>
      <c r="J30" s="35" t="s">
        <v>60</v>
      </c>
      <c r="K30" s="32"/>
      <c r="L30" s="36" t="n">
        <v>0</v>
      </c>
      <c r="M30" s="22" t="n">
        <v>0.0756</v>
      </c>
    </row>
    <row r="31" s="17" customFormat="true" ht="150" hidden="false" customHeight="true" outlineLevel="0" collapsed="false">
      <c r="A31" s="18" t="s">
        <v>141</v>
      </c>
      <c r="B31" s="19" t="s">
        <v>142</v>
      </c>
      <c r="C31" s="20" t="s">
        <v>143</v>
      </c>
      <c r="D31" s="37" t="s">
        <v>144</v>
      </c>
      <c r="E31" s="19" t="s">
        <v>145</v>
      </c>
      <c r="F31" s="19" t="s">
        <v>138</v>
      </c>
      <c r="G31" s="19" t="s">
        <v>146</v>
      </c>
      <c r="H31" s="19" t="s">
        <v>147</v>
      </c>
      <c r="I31" s="19" t="s">
        <v>148</v>
      </c>
      <c r="J31" s="24" t="s">
        <v>149</v>
      </c>
      <c r="K31" s="25" t="s">
        <v>150</v>
      </c>
      <c r="L31" s="21" t="n">
        <v>20510</v>
      </c>
      <c r="M31" s="22" t="n">
        <v>0.0889</v>
      </c>
    </row>
    <row r="32" s="17" customFormat="true" ht="45" hidden="true" customHeight="true" outlineLevel="0" collapsed="false">
      <c r="A32" s="18" t="s">
        <v>151</v>
      </c>
      <c r="B32" s="19" t="s">
        <v>142</v>
      </c>
      <c r="C32" s="20" t="s">
        <v>152</v>
      </c>
      <c r="D32" s="37" t="s">
        <v>144</v>
      </c>
      <c r="E32" s="19" t="s">
        <v>145</v>
      </c>
      <c r="F32" s="19" t="s">
        <v>153</v>
      </c>
      <c r="G32" s="19" t="s">
        <v>154</v>
      </c>
      <c r="H32" s="19" t="s">
        <v>147</v>
      </c>
      <c r="I32" s="19" t="s">
        <v>155</v>
      </c>
      <c r="J32" s="38" t="s">
        <v>60</v>
      </c>
      <c r="K32" s="19"/>
      <c r="L32" s="21"/>
      <c r="M32" s="22"/>
    </row>
    <row r="33" s="17" customFormat="true" ht="45" hidden="true" customHeight="true" outlineLevel="0" collapsed="false">
      <c r="A33" s="18" t="s">
        <v>156</v>
      </c>
      <c r="B33" s="19" t="s">
        <v>142</v>
      </c>
      <c r="C33" s="20" t="s">
        <v>157</v>
      </c>
      <c r="D33" s="37" t="s">
        <v>144</v>
      </c>
      <c r="E33" s="19" t="s">
        <v>145</v>
      </c>
      <c r="F33" s="19" t="s">
        <v>153</v>
      </c>
      <c r="G33" s="19" t="s">
        <v>158</v>
      </c>
      <c r="H33" s="19" t="s">
        <v>147</v>
      </c>
      <c r="I33" s="19" t="s">
        <v>155</v>
      </c>
      <c r="J33" s="38" t="s">
        <v>60</v>
      </c>
      <c r="K33" s="19"/>
      <c r="L33" s="21"/>
      <c r="M33" s="22"/>
    </row>
    <row r="34" s="17" customFormat="true" ht="96" hidden="false" customHeight="true" outlineLevel="0" collapsed="false">
      <c r="A34" s="18" t="s">
        <v>159</v>
      </c>
      <c r="B34" s="19" t="s">
        <v>160</v>
      </c>
      <c r="C34" s="20" t="s">
        <v>161</v>
      </c>
      <c r="D34" s="37" t="s">
        <v>162</v>
      </c>
      <c r="E34" s="19"/>
      <c r="F34" s="19" t="s">
        <v>138</v>
      </c>
      <c r="G34" s="19" t="s">
        <v>163</v>
      </c>
      <c r="H34" s="19" t="s">
        <v>164</v>
      </c>
      <c r="I34" s="19" t="s">
        <v>148</v>
      </c>
      <c r="J34" s="24" t="s">
        <v>165</v>
      </c>
      <c r="K34" s="19" t="s">
        <v>166</v>
      </c>
      <c r="L34" s="21" t="n">
        <v>15067</v>
      </c>
      <c r="M34" s="22" t="n">
        <v>0.0719</v>
      </c>
    </row>
    <row r="35" s="17" customFormat="true" ht="45" hidden="true" customHeight="true" outlineLevel="0" collapsed="false">
      <c r="A35" s="18" t="s">
        <v>167</v>
      </c>
      <c r="B35" s="19" t="s">
        <v>160</v>
      </c>
      <c r="C35" s="20" t="s">
        <v>168</v>
      </c>
      <c r="D35" s="37" t="s">
        <v>169</v>
      </c>
      <c r="E35" s="19"/>
      <c r="F35" s="19" t="s">
        <v>153</v>
      </c>
      <c r="G35" s="19" t="s">
        <v>170</v>
      </c>
      <c r="H35" s="19" t="s">
        <v>164</v>
      </c>
      <c r="I35" s="19" t="s">
        <v>155</v>
      </c>
      <c r="J35" s="38" t="s">
        <v>60</v>
      </c>
      <c r="K35" s="19"/>
      <c r="L35" s="21"/>
      <c r="M35" s="22"/>
    </row>
    <row r="36" s="17" customFormat="true" ht="45" hidden="true" customHeight="true" outlineLevel="0" collapsed="false">
      <c r="A36" s="18" t="s">
        <v>171</v>
      </c>
      <c r="B36" s="19" t="s">
        <v>160</v>
      </c>
      <c r="C36" s="20" t="s">
        <v>172</v>
      </c>
      <c r="D36" s="37" t="s">
        <v>169</v>
      </c>
      <c r="E36" s="19"/>
      <c r="F36" s="19" t="s">
        <v>153</v>
      </c>
      <c r="G36" s="19" t="s">
        <v>173</v>
      </c>
      <c r="H36" s="19" t="s">
        <v>164</v>
      </c>
      <c r="I36" s="19" t="s">
        <v>155</v>
      </c>
      <c r="J36" s="38" t="s">
        <v>60</v>
      </c>
      <c r="K36" s="19"/>
      <c r="L36" s="21"/>
      <c r="M36" s="22"/>
    </row>
    <row r="37" s="17" customFormat="true" ht="27.75" hidden="false" customHeight="true" outlineLevel="0" collapsed="false">
      <c r="A37" s="18"/>
      <c r="B37" s="19"/>
      <c r="C37" s="20"/>
      <c r="D37" s="37"/>
      <c r="E37" s="19"/>
      <c r="F37" s="19"/>
      <c r="G37" s="19"/>
      <c r="H37" s="19"/>
      <c r="I37" s="19"/>
      <c r="J37" s="38"/>
      <c r="K37" s="19"/>
      <c r="L37" s="21"/>
      <c r="M37" s="22"/>
    </row>
    <row r="38" s="17" customFormat="true" ht="38.25" hidden="false" customHeight="true" outlineLevel="0" collapsed="false">
      <c r="A38" s="18" t="s">
        <v>174</v>
      </c>
      <c r="B38" s="19" t="s">
        <v>175</v>
      </c>
      <c r="C38" s="20" t="s">
        <v>176</v>
      </c>
      <c r="D38" s="37" t="s">
        <v>177</v>
      </c>
      <c r="E38" s="19"/>
      <c r="F38" s="19" t="s">
        <v>178</v>
      </c>
      <c r="G38" s="19" t="s">
        <v>35</v>
      </c>
      <c r="H38" s="19" t="s">
        <v>179</v>
      </c>
      <c r="I38" s="19" t="s">
        <v>180</v>
      </c>
      <c r="J38" s="24" t="s">
        <v>38</v>
      </c>
      <c r="K38" s="19" t="s">
        <v>181</v>
      </c>
      <c r="L38" s="21" t="n">
        <v>217</v>
      </c>
      <c r="M38" s="22" t="n">
        <v>0.0517</v>
      </c>
    </row>
    <row r="39" s="17" customFormat="true" ht="55.5" hidden="false" customHeight="true" outlineLevel="0" collapsed="false">
      <c r="A39" s="18" t="s">
        <v>182</v>
      </c>
      <c r="B39" s="19" t="s">
        <v>183</v>
      </c>
      <c r="C39" s="20" t="s">
        <v>184</v>
      </c>
      <c r="D39" s="37" t="s">
        <v>185</v>
      </c>
      <c r="E39" s="19"/>
      <c r="F39" s="19" t="s">
        <v>178</v>
      </c>
      <c r="G39" s="19" t="s">
        <v>35</v>
      </c>
      <c r="H39" s="19" t="s">
        <v>186</v>
      </c>
      <c r="I39" s="19" t="s">
        <v>180</v>
      </c>
      <c r="J39" s="24" t="s">
        <v>38</v>
      </c>
      <c r="K39" s="19" t="s">
        <v>181</v>
      </c>
      <c r="L39" s="21" t="n">
        <v>0</v>
      </c>
      <c r="M39" s="22" t="n">
        <v>0.1073</v>
      </c>
    </row>
    <row r="40" s="17" customFormat="true" ht="50.1" hidden="false" customHeight="true" outlineLevel="0" collapsed="false">
      <c r="A40" s="18" t="s">
        <v>187</v>
      </c>
      <c r="B40" s="19" t="s">
        <v>188</v>
      </c>
      <c r="C40" s="20" t="s">
        <v>189</v>
      </c>
      <c r="D40" s="37" t="s">
        <v>190</v>
      </c>
      <c r="E40" s="19"/>
      <c r="F40" s="19" t="s">
        <v>178</v>
      </c>
      <c r="G40" s="19" t="s">
        <v>35</v>
      </c>
      <c r="H40" s="19" t="s">
        <v>191</v>
      </c>
      <c r="I40" s="19" t="s">
        <v>180</v>
      </c>
      <c r="J40" s="24" t="s">
        <v>38</v>
      </c>
      <c r="K40" s="19" t="s">
        <v>181</v>
      </c>
      <c r="L40" s="21" t="n">
        <v>0</v>
      </c>
      <c r="M40" s="22" t="n">
        <v>0.3273</v>
      </c>
    </row>
    <row r="41" s="17" customFormat="true" ht="33" hidden="false" customHeight="true" outlineLevel="0" collapsed="false">
      <c r="A41" s="18" t="s">
        <v>192</v>
      </c>
      <c r="B41" s="19" t="s">
        <v>193</v>
      </c>
      <c r="C41" s="20" t="s">
        <v>194</v>
      </c>
      <c r="D41" s="37" t="s">
        <v>195</v>
      </c>
      <c r="E41" s="19"/>
      <c r="F41" s="19" t="s">
        <v>178</v>
      </c>
      <c r="G41" s="19" t="s">
        <v>196</v>
      </c>
      <c r="H41" s="19" t="s">
        <v>197</v>
      </c>
      <c r="I41" s="19" t="s">
        <v>180</v>
      </c>
      <c r="J41" s="24" t="s">
        <v>38</v>
      </c>
      <c r="K41" s="19" t="s">
        <v>181</v>
      </c>
      <c r="L41" s="21" t="n">
        <v>20802</v>
      </c>
      <c r="M41" s="22" t="n">
        <v>1</v>
      </c>
    </row>
    <row r="42" s="17" customFormat="true" ht="80.1" hidden="false" customHeight="true" outlineLevel="0" collapsed="false">
      <c r="A42" s="18" t="s">
        <v>198</v>
      </c>
      <c r="B42" s="19" t="s">
        <v>199</v>
      </c>
      <c r="C42" s="20" t="s">
        <v>200</v>
      </c>
      <c r="D42" s="37" t="s">
        <v>201</v>
      </c>
      <c r="E42" s="19"/>
      <c r="F42" s="19" t="s">
        <v>178</v>
      </c>
      <c r="G42" s="19" t="s">
        <v>202</v>
      </c>
      <c r="H42" s="19" t="s">
        <v>203</v>
      </c>
      <c r="I42" s="19" t="s">
        <v>180</v>
      </c>
      <c r="J42" s="24" t="s">
        <v>38</v>
      </c>
      <c r="K42" s="19" t="s">
        <v>181</v>
      </c>
      <c r="L42" s="21" t="n">
        <v>387</v>
      </c>
      <c r="M42" s="22" t="n">
        <v>0.0648</v>
      </c>
    </row>
    <row r="43" s="17" customFormat="true" ht="27.75" hidden="true" customHeight="true" outlineLevel="0" collapsed="false">
      <c r="A43" s="18" t="s">
        <v>204</v>
      </c>
      <c r="B43" s="19" t="s">
        <v>199</v>
      </c>
      <c r="C43" s="20" t="s">
        <v>205</v>
      </c>
      <c r="D43" s="37" t="s">
        <v>206</v>
      </c>
      <c r="E43" s="19"/>
      <c r="F43" s="19" t="s">
        <v>207</v>
      </c>
      <c r="G43" s="19" t="s">
        <v>208</v>
      </c>
      <c r="H43" s="19" t="s">
        <v>203</v>
      </c>
      <c r="I43" s="19" t="s">
        <v>180</v>
      </c>
      <c r="J43" s="23" t="s">
        <v>60</v>
      </c>
      <c r="K43" s="19"/>
      <c r="L43" s="21"/>
      <c r="M43" s="22"/>
    </row>
    <row r="44" s="17" customFormat="true" ht="27.75" hidden="true" customHeight="true" outlineLevel="0" collapsed="false">
      <c r="A44" s="18" t="s">
        <v>209</v>
      </c>
      <c r="B44" s="19" t="s">
        <v>199</v>
      </c>
      <c r="C44" s="20" t="s">
        <v>210</v>
      </c>
      <c r="D44" s="37" t="s">
        <v>206</v>
      </c>
      <c r="E44" s="19"/>
      <c r="F44" s="19" t="s">
        <v>207</v>
      </c>
      <c r="G44" s="19" t="s">
        <v>211</v>
      </c>
      <c r="H44" s="19" t="s">
        <v>203</v>
      </c>
      <c r="I44" s="19" t="s">
        <v>180</v>
      </c>
      <c r="J44" s="23" t="s">
        <v>60</v>
      </c>
      <c r="K44" s="19"/>
      <c r="L44" s="21"/>
      <c r="M44" s="22"/>
    </row>
    <row r="45" s="17" customFormat="true" ht="80.1" hidden="false" customHeight="true" outlineLevel="0" collapsed="false">
      <c r="A45" s="18" t="s">
        <v>212</v>
      </c>
      <c r="B45" s="19" t="s">
        <v>213</v>
      </c>
      <c r="C45" s="20" t="s">
        <v>214</v>
      </c>
      <c r="D45" s="37" t="s">
        <v>215</v>
      </c>
      <c r="E45" s="19" t="s">
        <v>216</v>
      </c>
      <c r="F45" s="19" t="s">
        <v>178</v>
      </c>
      <c r="G45" s="19" t="s">
        <v>217</v>
      </c>
      <c r="H45" s="19" t="s">
        <v>218</v>
      </c>
      <c r="I45" s="19" t="s">
        <v>180</v>
      </c>
      <c r="J45" s="24" t="s">
        <v>38</v>
      </c>
      <c r="K45" s="19" t="s">
        <v>181</v>
      </c>
      <c r="L45" s="21" t="n">
        <v>249</v>
      </c>
      <c r="M45" s="22" t="n">
        <v>0.0608</v>
      </c>
    </row>
    <row r="46" s="17" customFormat="true" ht="80.1" hidden="true" customHeight="true" outlineLevel="0" collapsed="false">
      <c r="A46" s="18" t="s">
        <v>219</v>
      </c>
      <c r="B46" s="19" t="s">
        <v>213</v>
      </c>
      <c r="C46" s="20" t="s">
        <v>220</v>
      </c>
      <c r="D46" s="37" t="s">
        <v>221</v>
      </c>
      <c r="E46" s="19" t="s">
        <v>216</v>
      </c>
      <c r="F46" s="19" t="s">
        <v>207</v>
      </c>
      <c r="G46" s="19" t="s">
        <v>222</v>
      </c>
      <c r="H46" s="19" t="s">
        <v>218</v>
      </c>
      <c r="I46" s="19" t="s">
        <v>180</v>
      </c>
      <c r="J46" s="38" t="s">
        <v>60</v>
      </c>
      <c r="K46" s="19"/>
      <c r="L46" s="21"/>
      <c r="M46" s="22"/>
    </row>
    <row r="47" s="17" customFormat="true" ht="80.1" hidden="true" customHeight="true" outlineLevel="0" collapsed="false">
      <c r="A47" s="18" t="s">
        <v>223</v>
      </c>
      <c r="B47" s="19" t="s">
        <v>213</v>
      </c>
      <c r="C47" s="20" t="s">
        <v>224</v>
      </c>
      <c r="D47" s="37" t="s">
        <v>221</v>
      </c>
      <c r="E47" s="19" t="s">
        <v>216</v>
      </c>
      <c r="F47" s="19" t="s">
        <v>207</v>
      </c>
      <c r="G47" s="19" t="s">
        <v>225</v>
      </c>
      <c r="H47" s="19" t="s">
        <v>218</v>
      </c>
      <c r="I47" s="19" t="s">
        <v>180</v>
      </c>
      <c r="J47" s="38" t="s">
        <v>60</v>
      </c>
      <c r="K47" s="19"/>
      <c r="L47" s="21"/>
      <c r="M47" s="22"/>
    </row>
    <row r="48" s="17" customFormat="true" ht="80.1" hidden="false" customHeight="true" outlineLevel="0" collapsed="false">
      <c r="A48" s="18" t="s">
        <v>226</v>
      </c>
      <c r="B48" s="19" t="s">
        <v>227</v>
      </c>
      <c r="C48" s="20" t="s">
        <v>228</v>
      </c>
      <c r="D48" s="37" t="s">
        <v>229</v>
      </c>
      <c r="E48" s="19" t="s">
        <v>216</v>
      </c>
      <c r="F48" s="19" t="s">
        <v>178</v>
      </c>
      <c r="G48" s="19" t="s">
        <v>230</v>
      </c>
      <c r="H48" s="19" t="s">
        <v>231</v>
      </c>
      <c r="I48" s="19" t="s">
        <v>180</v>
      </c>
      <c r="J48" s="24" t="s">
        <v>38</v>
      </c>
      <c r="K48" s="19" t="s">
        <v>181</v>
      </c>
      <c r="L48" s="21" t="n">
        <v>438</v>
      </c>
      <c r="M48" s="22" t="n">
        <v>0.0828</v>
      </c>
    </row>
    <row r="49" s="17" customFormat="true" ht="80.1" hidden="true" customHeight="true" outlineLevel="0" collapsed="false">
      <c r="A49" s="18" t="s">
        <v>232</v>
      </c>
      <c r="B49" s="19" t="s">
        <v>227</v>
      </c>
      <c r="C49" s="20" t="s">
        <v>233</v>
      </c>
      <c r="D49" s="37" t="s">
        <v>234</v>
      </c>
      <c r="E49" s="19" t="s">
        <v>216</v>
      </c>
      <c r="F49" s="19" t="s">
        <v>207</v>
      </c>
      <c r="G49" s="19" t="s">
        <v>235</v>
      </c>
      <c r="H49" s="19" t="s">
        <v>231</v>
      </c>
      <c r="I49" s="19" t="s">
        <v>180</v>
      </c>
      <c r="J49" s="24" t="s">
        <v>60</v>
      </c>
      <c r="K49" s="19"/>
      <c r="L49" s="21"/>
      <c r="M49" s="22"/>
    </row>
    <row r="50" s="17" customFormat="true" ht="80.1" hidden="true" customHeight="true" outlineLevel="0" collapsed="false">
      <c r="A50" s="18" t="s">
        <v>236</v>
      </c>
      <c r="B50" s="19" t="s">
        <v>227</v>
      </c>
      <c r="C50" s="20" t="s">
        <v>237</v>
      </c>
      <c r="D50" s="37" t="s">
        <v>234</v>
      </c>
      <c r="E50" s="19" t="s">
        <v>216</v>
      </c>
      <c r="F50" s="19" t="s">
        <v>207</v>
      </c>
      <c r="G50" s="19" t="s">
        <v>238</v>
      </c>
      <c r="H50" s="19" t="s">
        <v>231</v>
      </c>
      <c r="I50" s="19" t="s">
        <v>180</v>
      </c>
      <c r="J50" s="24" t="s">
        <v>60</v>
      </c>
      <c r="K50" s="19"/>
      <c r="L50" s="21"/>
      <c r="M50" s="22"/>
    </row>
    <row r="51" s="17" customFormat="true" ht="80.1" hidden="false" customHeight="true" outlineLevel="0" collapsed="false">
      <c r="A51" s="18" t="s">
        <v>239</v>
      </c>
      <c r="B51" s="19" t="s">
        <v>240</v>
      </c>
      <c r="C51" s="20" t="s">
        <v>241</v>
      </c>
      <c r="D51" s="37" t="s">
        <v>242</v>
      </c>
      <c r="E51" s="19"/>
      <c r="F51" s="19" t="s">
        <v>178</v>
      </c>
      <c r="G51" s="19" t="s">
        <v>243</v>
      </c>
      <c r="H51" s="19" t="s">
        <v>244</v>
      </c>
      <c r="I51" s="19" t="s">
        <v>180</v>
      </c>
      <c r="J51" s="24" t="s">
        <v>60</v>
      </c>
      <c r="K51" s="19" t="s">
        <v>181</v>
      </c>
      <c r="L51" s="21" t="n">
        <v>54</v>
      </c>
      <c r="M51" s="22" t="n">
        <v>0.1691</v>
      </c>
    </row>
    <row r="52" s="17" customFormat="true" ht="80.1" hidden="true" customHeight="true" outlineLevel="0" collapsed="false">
      <c r="A52" s="18" t="s">
        <v>245</v>
      </c>
      <c r="B52" s="19" t="s">
        <v>240</v>
      </c>
      <c r="C52" s="20" t="s">
        <v>246</v>
      </c>
      <c r="D52" s="37" t="s">
        <v>247</v>
      </c>
      <c r="E52" s="19"/>
      <c r="F52" s="19" t="s">
        <v>207</v>
      </c>
      <c r="G52" s="19" t="s">
        <v>248</v>
      </c>
      <c r="H52" s="19" t="s">
        <v>244</v>
      </c>
      <c r="I52" s="19" t="s">
        <v>180</v>
      </c>
      <c r="J52" s="24" t="s">
        <v>60</v>
      </c>
      <c r="K52" s="19"/>
      <c r="L52" s="21"/>
      <c r="M52" s="22"/>
    </row>
    <row r="53" s="17" customFormat="true" ht="80.1" hidden="true" customHeight="true" outlineLevel="0" collapsed="false">
      <c r="A53" s="18" t="s">
        <v>249</v>
      </c>
      <c r="B53" s="19" t="s">
        <v>240</v>
      </c>
      <c r="C53" s="20" t="s">
        <v>250</v>
      </c>
      <c r="D53" s="37" t="s">
        <v>247</v>
      </c>
      <c r="E53" s="19"/>
      <c r="F53" s="19" t="s">
        <v>207</v>
      </c>
      <c r="G53" s="19" t="s">
        <v>251</v>
      </c>
      <c r="H53" s="19" t="s">
        <v>244</v>
      </c>
      <c r="I53" s="19" t="s">
        <v>180</v>
      </c>
      <c r="J53" s="24" t="s">
        <v>60</v>
      </c>
      <c r="K53" s="19"/>
      <c r="L53" s="21"/>
      <c r="M53" s="22"/>
    </row>
    <row r="54" s="17" customFormat="true" ht="80.1" hidden="false" customHeight="true" outlineLevel="0" collapsed="false">
      <c r="A54" s="18" t="s">
        <v>252</v>
      </c>
      <c r="B54" s="19" t="s">
        <v>253</v>
      </c>
      <c r="C54" s="20" t="s">
        <v>254</v>
      </c>
      <c r="D54" s="37" t="s">
        <v>255</v>
      </c>
      <c r="E54" s="19"/>
      <c r="F54" s="19" t="s">
        <v>178</v>
      </c>
      <c r="G54" s="19" t="s">
        <v>256</v>
      </c>
      <c r="H54" s="19" t="s">
        <v>257</v>
      </c>
      <c r="I54" s="19" t="s">
        <v>180</v>
      </c>
      <c r="J54" s="24" t="s">
        <v>38</v>
      </c>
      <c r="K54" s="19" t="s">
        <v>181</v>
      </c>
      <c r="L54" s="21" t="n">
        <v>30</v>
      </c>
      <c r="M54" s="22" t="n">
        <v>0.4584</v>
      </c>
    </row>
    <row r="55" s="17" customFormat="true" ht="80.1" hidden="true" customHeight="true" outlineLevel="0" collapsed="false">
      <c r="A55" s="18" t="s">
        <v>258</v>
      </c>
      <c r="B55" s="19" t="s">
        <v>253</v>
      </c>
      <c r="C55" s="20" t="s">
        <v>259</v>
      </c>
      <c r="D55" s="37" t="s">
        <v>260</v>
      </c>
      <c r="E55" s="19"/>
      <c r="F55" s="19" t="s">
        <v>207</v>
      </c>
      <c r="G55" s="19" t="s">
        <v>261</v>
      </c>
      <c r="H55" s="19" t="s">
        <v>257</v>
      </c>
      <c r="I55" s="19" t="s">
        <v>180</v>
      </c>
      <c r="J55" s="24" t="s">
        <v>60</v>
      </c>
      <c r="K55" s="19"/>
      <c r="L55" s="21"/>
      <c r="M55" s="22"/>
    </row>
    <row r="56" s="17" customFormat="true" ht="80.1" hidden="true" customHeight="true" outlineLevel="0" collapsed="false">
      <c r="A56" s="18" t="s">
        <v>262</v>
      </c>
      <c r="B56" s="19" t="s">
        <v>253</v>
      </c>
      <c r="C56" s="20" t="s">
        <v>263</v>
      </c>
      <c r="D56" s="37" t="s">
        <v>260</v>
      </c>
      <c r="E56" s="19"/>
      <c r="F56" s="19" t="s">
        <v>207</v>
      </c>
      <c r="G56" s="19" t="s">
        <v>264</v>
      </c>
      <c r="H56" s="19" t="s">
        <v>257</v>
      </c>
      <c r="I56" s="19" t="s">
        <v>180</v>
      </c>
      <c r="J56" s="24" t="s">
        <v>60</v>
      </c>
      <c r="K56" s="19"/>
      <c r="L56" s="21"/>
      <c r="M56" s="22"/>
    </row>
    <row r="57" s="17" customFormat="true" ht="80.1" hidden="false" customHeight="true" outlineLevel="0" collapsed="false">
      <c r="A57" s="18" t="s">
        <v>265</v>
      </c>
      <c r="B57" s="19" t="s">
        <v>266</v>
      </c>
      <c r="C57" s="20" t="s">
        <v>267</v>
      </c>
      <c r="D57" s="37" t="s">
        <v>268</v>
      </c>
      <c r="E57" s="19"/>
      <c r="F57" s="19" t="s">
        <v>178</v>
      </c>
      <c r="G57" s="19" t="s">
        <v>269</v>
      </c>
      <c r="H57" s="19" t="s">
        <v>270</v>
      </c>
      <c r="I57" s="19" t="s">
        <v>180</v>
      </c>
      <c r="J57" s="24" t="s">
        <v>38</v>
      </c>
      <c r="K57" s="19" t="s">
        <v>181</v>
      </c>
      <c r="L57" s="21" t="n">
        <v>0</v>
      </c>
      <c r="M57" s="22" t="n">
        <v>0.4927</v>
      </c>
    </row>
    <row r="58" s="17" customFormat="true" ht="45" hidden="true" customHeight="true" outlineLevel="0" collapsed="false">
      <c r="A58" s="18" t="s">
        <v>271</v>
      </c>
      <c r="B58" s="19" t="s">
        <v>266</v>
      </c>
      <c r="C58" s="20" t="s">
        <v>272</v>
      </c>
      <c r="D58" s="37" t="s">
        <v>273</v>
      </c>
      <c r="E58" s="19"/>
      <c r="F58" s="19" t="s">
        <v>207</v>
      </c>
      <c r="G58" s="19" t="s">
        <v>274</v>
      </c>
      <c r="H58" s="19" t="s">
        <v>270</v>
      </c>
      <c r="I58" s="19" t="s">
        <v>180</v>
      </c>
      <c r="J58" s="24" t="s">
        <v>60</v>
      </c>
      <c r="K58" s="19"/>
      <c r="L58" s="21"/>
      <c r="M58" s="22"/>
    </row>
    <row r="59" s="17" customFormat="true" ht="45" hidden="true" customHeight="true" outlineLevel="0" collapsed="false">
      <c r="A59" s="18" t="s">
        <v>275</v>
      </c>
      <c r="B59" s="19" t="s">
        <v>266</v>
      </c>
      <c r="C59" s="20" t="s">
        <v>276</v>
      </c>
      <c r="D59" s="37" t="s">
        <v>273</v>
      </c>
      <c r="E59" s="19"/>
      <c r="F59" s="19" t="s">
        <v>207</v>
      </c>
      <c r="G59" s="19" t="s">
        <v>277</v>
      </c>
      <c r="H59" s="19" t="s">
        <v>270</v>
      </c>
      <c r="I59" s="19" t="s">
        <v>180</v>
      </c>
      <c r="J59" s="24" t="s">
        <v>60</v>
      </c>
      <c r="K59" s="19"/>
      <c r="L59" s="21"/>
      <c r="M59" s="22"/>
    </row>
    <row r="60" s="17" customFormat="true" ht="51.95" hidden="false" customHeight="true" outlineLevel="0" collapsed="false">
      <c r="A60" s="18" t="s">
        <v>278</v>
      </c>
      <c r="B60" s="19" t="s">
        <v>279</v>
      </c>
      <c r="C60" s="20" t="s">
        <v>280</v>
      </c>
      <c r="D60" s="37" t="s">
        <v>281</v>
      </c>
      <c r="E60" s="19"/>
      <c r="F60" s="19" t="s">
        <v>178</v>
      </c>
      <c r="G60" s="19" t="s">
        <v>35</v>
      </c>
      <c r="H60" s="19" t="s">
        <v>282</v>
      </c>
      <c r="I60" s="19" t="s">
        <v>180</v>
      </c>
      <c r="J60" s="24" t="s">
        <v>38</v>
      </c>
      <c r="K60" s="19" t="s">
        <v>181</v>
      </c>
      <c r="L60" s="21" t="n">
        <v>258</v>
      </c>
      <c r="M60" s="22" t="n">
        <v>0.0688</v>
      </c>
    </row>
    <row r="61" s="17" customFormat="true" ht="64.5" hidden="false" customHeight="true" outlineLevel="0" collapsed="false">
      <c r="A61" s="18" t="s">
        <v>283</v>
      </c>
      <c r="B61" s="19" t="s">
        <v>284</v>
      </c>
      <c r="C61" s="20" t="s">
        <v>285</v>
      </c>
      <c r="D61" s="37" t="s">
        <v>286</v>
      </c>
      <c r="E61" s="19"/>
      <c r="F61" s="19" t="s">
        <v>178</v>
      </c>
      <c r="G61" s="19" t="s">
        <v>35</v>
      </c>
      <c r="H61" s="19" t="s">
        <v>287</v>
      </c>
      <c r="I61" s="19" t="s">
        <v>180</v>
      </c>
      <c r="J61" s="24" t="s">
        <v>38</v>
      </c>
      <c r="K61" s="19" t="s">
        <v>288</v>
      </c>
      <c r="L61" s="21" t="n">
        <v>258</v>
      </c>
      <c r="M61" s="22" t="n">
        <v>0.0609</v>
      </c>
    </row>
    <row r="62" s="17" customFormat="true" ht="63" hidden="false" customHeight="true" outlineLevel="0" collapsed="false">
      <c r="A62" s="18" t="s">
        <v>289</v>
      </c>
      <c r="B62" s="19" t="s">
        <v>290</v>
      </c>
      <c r="C62" s="20" t="s">
        <v>291</v>
      </c>
      <c r="D62" s="37" t="s">
        <v>292</v>
      </c>
      <c r="E62" s="19"/>
      <c r="F62" s="19" t="s">
        <v>178</v>
      </c>
      <c r="G62" s="19" t="s">
        <v>35</v>
      </c>
      <c r="H62" s="19" t="s">
        <v>293</v>
      </c>
      <c r="I62" s="19" t="s">
        <v>180</v>
      </c>
      <c r="J62" s="24" t="s">
        <v>38</v>
      </c>
      <c r="K62" s="19" t="s">
        <v>288</v>
      </c>
      <c r="L62" s="21" t="n">
        <v>0</v>
      </c>
      <c r="M62" s="22" t="n">
        <v>0.0532</v>
      </c>
    </row>
    <row r="63" s="17" customFormat="true" ht="67.5" hidden="false" customHeight="true" outlineLevel="0" collapsed="false">
      <c r="A63" s="18" t="s">
        <v>294</v>
      </c>
      <c r="B63" s="19" t="s">
        <v>295</v>
      </c>
      <c r="C63" s="20" t="s">
        <v>296</v>
      </c>
      <c r="D63" s="37" t="s">
        <v>297</v>
      </c>
      <c r="E63" s="19"/>
      <c r="F63" s="19" t="s">
        <v>178</v>
      </c>
      <c r="G63" s="19" t="s">
        <v>35</v>
      </c>
      <c r="H63" s="19" t="s">
        <v>298</v>
      </c>
      <c r="I63" s="19" t="s">
        <v>180</v>
      </c>
      <c r="J63" s="24" t="s">
        <v>38</v>
      </c>
      <c r="K63" s="19" t="s">
        <v>288</v>
      </c>
      <c r="L63" s="21" t="n">
        <v>11</v>
      </c>
      <c r="M63" s="22" t="n">
        <v>0.0456</v>
      </c>
    </row>
    <row r="64" s="17" customFormat="true" ht="63" hidden="false" customHeight="true" outlineLevel="0" collapsed="false">
      <c r="A64" s="18" t="s">
        <v>299</v>
      </c>
      <c r="B64" s="25" t="s">
        <v>300</v>
      </c>
      <c r="C64" s="20" t="s">
        <v>301</v>
      </c>
      <c r="D64" s="37" t="s">
        <v>302</v>
      </c>
      <c r="E64" s="19"/>
      <c r="F64" s="19" t="s">
        <v>178</v>
      </c>
      <c r="G64" s="19" t="s">
        <v>35</v>
      </c>
      <c r="H64" s="19" t="s">
        <v>303</v>
      </c>
      <c r="I64" s="19" t="s">
        <v>180</v>
      </c>
      <c r="J64" s="24" t="s">
        <v>38</v>
      </c>
      <c r="K64" s="19" t="s">
        <v>304</v>
      </c>
      <c r="L64" s="21" t="n">
        <v>0</v>
      </c>
      <c r="M64" s="22" t="n">
        <v>0.2686</v>
      </c>
    </row>
    <row r="65" s="17" customFormat="true" ht="55.5" hidden="false" customHeight="true" outlineLevel="0" collapsed="false">
      <c r="A65" s="18" t="s">
        <v>305</v>
      </c>
      <c r="B65" s="25" t="s">
        <v>306</v>
      </c>
      <c r="C65" s="20" t="s">
        <v>307</v>
      </c>
      <c r="D65" s="37" t="s">
        <v>308</v>
      </c>
      <c r="E65" s="19"/>
      <c r="F65" s="19" t="s">
        <v>178</v>
      </c>
      <c r="G65" s="19" t="s">
        <v>35</v>
      </c>
      <c r="H65" s="19" t="s">
        <v>309</v>
      </c>
      <c r="I65" s="19" t="s">
        <v>180</v>
      </c>
      <c r="J65" s="24" t="s">
        <v>38</v>
      </c>
      <c r="K65" s="19" t="s">
        <v>181</v>
      </c>
      <c r="L65" s="21" t="n">
        <v>0</v>
      </c>
      <c r="M65" s="22" t="n">
        <v>0.3273</v>
      </c>
    </row>
    <row r="66" s="17" customFormat="true" ht="48" hidden="false" customHeight="true" outlineLevel="0" collapsed="false">
      <c r="A66" s="18" t="s">
        <v>310</v>
      </c>
      <c r="B66" s="19" t="s">
        <v>311</v>
      </c>
      <c r="C66" s="20" t="s">
        <v>312</v>
      </c>
      <c r="D66" s="37" t="s">
        <v>313</v>
      </c>
      <c r="E66" s="19"/>
      <c r="F66" s="19" t="s">
        <v>178</v>
      </c>
      <c r="G66" s="19" t="s">
        <v>35</v>
      </c>
      <c r="H66" s="19" t="s">
        <v>314</v>
      </c>
      <c r="I66" s="19" t="s">
        <v>180</v>
      </c>
      <c r="J66" s="24" t="s">
        <v>38</v>
      </c>
      <c r="K66" s="19" t="s">
        <v>181</v>
      </c>
      <c r="L66" s="21" t="n">
        <v>0</v>
      </c>
      <c r="M66" s="22" t="n">
        <v>0.1058</v>
      </c>
    </row>
    <row r="67" s="17" customFormat="true" ht="48" hidden="false" customHeight="true" outlineLevel="0" collapsed="false">
      <c r="A67" s="18" t="s">
        <v>315</v>
      </c>
      <c r="B67" s="19" t="s">
        <v>316</v>
      </c>
      <c r="C67" s="20" t="s">
        <v>317</v>
      </c>
      <c r="D67" s="37" t="s">
        <v>318</v>
      </c>
      <c r="E67" s="19"/>
      <c r="F67" s="19" t="s">
        <v>178</v>
      </c>
      <c r="G67" s="19" t="s">
        <v>35</v>
      </c>
      <c r="H67" s="19" t="s">
        <v>319</v>
      </c>
      <c r="I67" s="19" t="s">
        <v>180</v>
      </c>
      <c r="J67" s="24" t="s">
        <v>38</v>
      </c>
      <c r="K67" s="19" t="s">
        <v>181</v>
      </c>
      <c r="L67" s="21" t="n">
        <v>0</v>
      </c>
      <c r="M67" s="22" t="n">
        <v>0.1211</v>
      </c>
    </row>
    <row r="68" s="17" customFormat="true" ht="45" hidden="false" customHeight="true" outlineLevel="0" collapsed="false">
      <c r="A68" s="18" t="s">
        <v>320</v>
      </c>
      <c r="B68" s="19" t="s">
        <v>321</v>
      </c>
      <c r="C68" s="20" t="s">
        <v>322</v>
      </c>
      <c r="D68" s="37" t="s">
        <v>318</v>
      </c>
      <c r="E68" s="19"/>
      <c r="F68" s="19" t="s">
        <v>178</v>
      </c>
      <c r="G68" s="19" t="s">
        <v>35</v>
      </c>
      <c r="H68" s="19" t="s">
        <v>323</v>
      </c>
      <c r="I68" s="19" t="s">
        <v>180</v>
      </c>
      <c r="J68" s="24" t="s">
        <v>38</v>
      </c>
      <c r="K68" s="19" t="s">
        <v>181</v>
      </c>
      <c r="L68" s="21" t="n">
        <v>0</v>
      </c>
      <c r="M68" s="22" t="n">
        <v>0.1302</v>
      </c>
    </row>
    <row r="69" s="17" customFormat="true" ht="45" hidden="false" customHeight="true" outlineLevel="0" collapsed="false">
      <c r="A69" s="18" t="s">
        <v>324</v>
      </c>
      <c r="B69" s="19" t="s">
        <v>325</v>
      </c>
      <c r="C69" s="20" t="s">
        <v>326</v>
      </c>
      <c r="D69" s="37" t="s">
        <v>327</v>
      </c>
      <c r="E69" s="19"/>
      <c r="F69" s="19" t="s">
        <v>178</v>
      </c>
      <c r="G69" s="19" t="s">
        <v>35</v>
      </c>
      <c r="H69" s="19" t="s">
        <v>328</v>
      </c>
      <c r="I69" s="19" t="s">
        <v>180</v>
      </c>
      <c r="J69" s="24" t="s">
        <v>38</v>
      </c>
      <c r="K69" s="19" t="s">
        <v>181</v>
      </c>
      <c r="L69" s="21" t="n">
        <v>0</v>
      </c>
      <c r="M69" s="22" t="n">
        <v>0.4719</v>
      </c>
    </row>
    <row r="70" s="17" customFormat="true" ht="73.5" hidden="false" customHeight="true" outlineLevel="0" collapsed="false">
      <c r="A70" s="18" t="s">
        <v>329</v>
      </c>
      <c r="B70" s="19" t="s">
        <v>330</v>
      </c>
      <c r="C70" s="20" t="s">
        <v>331</v>
      </c>
      <c r="D70" s="37" t="s">
        <v>332</v>
      </c>
      <c r="E70" s="19"/>
      <c r="F70" s="19" t="s">
        <v>178</v>
      </c>
      <c r="G70" s="19" t="s">
        <v>35</v>
      </c>
      <c r="H70" s="19" t="s">
        <v>333</v>
      </c>
      <c r="I70" s="19" t="s">
        <v>180</v>
      </c>
      <c r="J70" s="24" t="s">
        <v>38</v>
      </c>
      <c r="K70" s="19" t="s">
        <v>181</v>
      </c>
      <c r="L70" s="21" t="n">
        <v>0</v>
      </c>
      <c r="M70" s="22" t="n">
        <v>0.3273</v>
      </c>
    </row>
    <row r="71" s="17" customFormat="true" ht="50.25" hidden="false" customHeight="true" outlineLevel="0" collapsed="false">
      <c r="A71" s="18" t="s">
        <v>334</v>
      </c>
      <c r="B71" s="19" t="s">
        <v>335</v>
      </c>
      <c r="C71" s="20" t="s">
        <v>336</v>
      </c>
      <c r="D71" s="37" t="s">
        <v>337</v>
      </c>
      <c r="E71" s="19"/>
      <c r="F71" s="19" t="s">
        <v>178</v>
      </c>
      <c r="G71" s="19" t="s">
        <v>35</v>
      </c>
      <c r="H71" s="19" t="s">
        <v>338</v>
      </c>
      <c r="I71" s="19" t="s">
        <v>180</v>
      </c>
      <c r="J71" s="24" t="s">
        <v>38</v>
      </c>
      <c r="K71" s="19" t="s">
        <v>181</v>
      </c>
      <c r="L71" s="21" t="n">
        <v>0</v>
      </c>
      <c r="M71" s="22" t="n">
        <v>0.1641</v>
      </c>
    </row>
    <row r="72" s="17" customFormat="true" ht="57" hidden="false" customHeight="true" outlineLevel="0" collapsed="false">
      <c r="A72" s="18" t="s">
        <v>339</v>
      </c>
      <c r="B72" s="19" t="s">
        <v>340</v>
      </c>
      <c r="C72" s="20" t="s">
        <v>341</v>
      </c>
      <c r="D72" s="37" t="s">
        <v>342</v>
      </c>
      <c r="E72" s="19"/>
      <c r="F72" s="19" t="s">
        <v>178</v>
      </c>
      <c r="G72" s="19" t="s">
        <v>35</v>
      </c>
      <c r="H72" s="19" t="s">
        <v>343</v>
      </c>
      <c r="I72" s="19" t="s">
        <v>180</v>
      </c>
      <c r="J72" s="24" t="s">
        <v>38</v>
      </c>
      <c r="K72" s="19" t="s">
        <v>181</v>
      </c>
      <c r="L72" s="21" t="n">
        <v>0</v>
      </c>
      <c r="M72" s="22" t="n">
        <v>0.0094</v>
      </c>
    </row>
    <row r="73" s="17" customFormat="true" ht="54.75" hidden="false" customHeight="true" outlineLevel="0" collapsed="false">
      <c r="A73" s="18" t="s">
        <v>344</v>
      </c>
      <c r="B73" s="19" t="s">
        <v>345</v>
      </c>
      <c r="C73" s="20" t="s">
        <v>346</v>
      </c>
      <c r="D73" s="37" t="s">
        <v>347</v>
      </c>
      <c r="E73" s="19"/>
      <c r="F73" s="19" t="s">
        <v>178</v>
      </c>
      <c r="G73" s="19" t="s">
        <v>35</v>
      </c>
      <c r="H73" s="19" t="s">
        <v>348</v>
      </c>
      <c r="I73" s="19" t="s">
        <v>180</v>
      </c>
      <c r="J73" s="24" t="s">
        <v>38</v>
      </c>
      <c r="K73" s="19" t="s">
        <v>181</v>
      </c>
      <c r="L73" s="21" t="n">
        <v>0</v>
      </c>
      <c r="M73" s="22" t="n">
        <v>0.0542</v>
      </c>
    </row>
    <row r="74" s="17" customFormat="true" ht="68.25" hidden="false" customHeight="true" outlineLevel="0" collapsed="false">
      <c r="A74" s="18" t="s">
        <v>349</v>
      </c>
      <c r="B74" s="19" t="s">
        <v>350</v>
      </c>
      <c r="C74" s="20" t="s">
        <v>351</v>
      </c>
      <c r="D74" s="37" t="s">
        <v>352</v>
      </c>
      <c r="E74" s="19"/>
      <c r="F74" s="19" t="s">
        <v>178</v>
      </c>
      <c r="G74" s="19" t="s">
        <v>35</v>
      </c>
      <c r="H74" s="19" t="s">
        <v>353</v>
      </c>
      <c r="I74" s="19" t="s">
        <v>180</v>
      </c>
      <c r="J74" s="24" t="s">
        <v>38</v>
      </c>
      <c r="K74" s="19" t="s">
        <v>181</v>
      </c>
      <c r="L74" s="21" t="n">
        <v>0</v>
      </c>
      <c r="M74" s="22" t="n">
        <v>0.0359</v>
      </c>
    </row>
    <row r="75" s="17" customFormat="true" ht="84.95" hidden="false" customHeight="true" outlineLevel="0" collapsed="false">
      <c r="A75" s="18" t="s">
        <v>354</v>
      </c>
      <c r="B75" s="19" t="s">
        <v>355</v>
      </c>
      <c r="C75" s="20" t="s">
        <v>356</v>
      </c>
      <c r="D75" s="37" t="s">
        <v>357</v>
      </c>
      <c r="E75" s="19"/>
      <c r="F75" s="19" t="s">
        <v>178</v>
      </c>
      <c r="G75" s="19" t="s">
        <v>358</v>
      </c>
      <c r="H75" s="19" t="s">
        <v>359</v>
      </c>
      <c r="I75" s="19" t="s">
        <v>180</v>
      </c>
      <c r="J75" s="24" t="s">
        <v>38</v>
      </c>
      <c r="K75" s="19" t="s">
        <v>288</v>
      </c>
      <c r="L75" s="21" t="n">
        <v>0</v>
      </c>
      <c r="M75" s="22" t="n">
        <v>0.3679</v>
      </c>
    </row>
    <row r="76" s="17" customFormat="true" ht="45" hidden="true" customHeight="true" outlineLevel="0" collapsed="false">
      <c r="A76" s="18" t="s">
        <v>360</v>
      </c>
      <c r="B76" s="19" t="s">
        <v>355</v>
      </c>
      <c r="C76" s="20" t="s">
        <v>361</v>
      </c>
      <c r="D76" s="37" t="s">
        <v>357</v>
      </c>
      <c r="E76" s="19"/>
      <c r="F76" s="19" t="s">
        <v>207</v>
      </c>
      <c r="G76" s="19" t="s">
        <v>362</v>
      </c>
      <c r="H76" s="19" t="s">
        <v>359</v>
      </c>
      <c r="I76" s="19" t="s">
        <v>180</v>
      </c>
      <c r="J76" s="24" t="s">
        <v>60</v>
      </c>
      <c r="K76" s="19"/>
      <c r="L76" s="21" t="n">
        <v>0</v>
      </c>
      <c r="M76" s="22" t="n">
        <f aca="false">IF(L76&gt;0,L76/#REF!,0)</f>
        <v>0</v>
      </c>
    </row>
    <row r="77" s="17" customFormat="true" ht="72" hidden="true" customHeight="true" outlineLevel="0" collapsed="false">
      <c r="A77" s="18" t="s">
        <v>363</v>
      </c>
      <c r="B77" s="19" t="s">
        <v>355</v>
      </c>
      <c r="C77" s="20" t="s">
        <v>364</v>
      </c>
      <c r="D77" s="37" t="s">
        <v>357</v>
      </c>
      <c r="E77" s="19"/>
      <c r="F77" s="19" t="s">
        <v>207</v>
      </c>
      <c r="G77" s="19" t="s">
        <v>365</v>
      </c>
      <c r="H77" s="19" t="s">
        <v>359</v>
      </c>
      <c r="I77" s="19" t="s">
        <v>180</v>
      </c>
      <c r="J77" s="24" t="s">
        <v>60</v>
      </c>
      <c r="K77" s="19"/>
      <c r="L77" s="21" t="n">
        <v>0</v>
      </c>
      <c r="M77" s="22" t="n">
        <f aca="false">IF(L77&gt;0,L77/#REF!,0)</f>
        <v>0</v>
      </c>
    </row>
    <row r="78" s="17" customFormat="true" ht="84.95" hidden="false" customHeight="true" outlineLevel="0" collapsed="false">
      <c r="A78" s="18" t="s">
        <v>366</v>
      </c>
      <c r="B78" s="19" t="s">
        <v>367</v>
      </c>
      <c r="C78" s="20" t="s">
        <v>368</v>
      </c>
      <c r="D78" s="37" t="s">
        <v>369</v>
      </c>
      <c r="E78" s="19"/>
      <c r="F78" s="19" t="s">
        <v>178</v>
      </c>
      <c r="G78" s="19" t="s">
        <v>370</v>
      </c>
      <c r="H78" s="19" t="s">
        <v>371</v>
      </c>
      <c r="I78" s="19" t="s">
        <v>180</v>
      </c>
      <c r="J78" s="24" t="s">
        <v>38</v>
      </c>
      <c r="K78" s="19" t="s">
        <v>288</v>
      </c>
      <c r="L78" s="21" t="n">
        <v>72</v>
      </c>
      <c r="M78" s="22" t="n">
        <v>0.2757</v>
      </c>
    </row>
    <row r="79" s="17" customFormat="true" ht="45" hidden="true" customHeight="true" outlineLevel="0" collapsed="false">
      <c r="A79" s="18" t="s">
        <v>372</v>
      </c>
      <c r="B79" s="19" t="s">
        <v>367</v>
      </c>
      <c r="C79" s="20" t="s">
        <v>373</v>
      </c>
      <c r="D79" s="37" t="s">
        <v>369</v>
      </c>
      <c r="E79" s="19"/>
      <c r="F79" s="19" t="s">
        <v>207</v>
      </c>
      <c r="G79" s="19" t="s">
        <v>374</v>
      </c>
      <c r="H79" s="19" t="s">
        <v>371</v>
      </c>
      <c r="I79" s="19" t="s">
        <v>180</v>
      </c>
      <c r="J79" s="24" t="s">
        <v>60</v>
      </c>
      <c r="K79" s="19"/>
      <c r="L79" s="21"/>
      <c r="M79" s="22"/>
    </row>
    <row r="80" s="17" customFormat="true" ht="45" hidden="true" customHeight="true" outlineLevel="0" collapsed="false">
      <c r="A80" s="18" t="s">
        <v>375</v>
      </c>
      <c r="B80" s="19" t="s">
        <v>367</v>
      </c>
      <c r="C80" s="20" t="s">
        <v>376</v>
      </c>
      <c r="D80" s="37" t="s">
        <v>369</v>
      </c>
      <c r="E80" s="19"/>
      <c r="F80" s="19" t="s">
        <v>207</v>
      </c>
      <c r="G80" s="19" t="s">
        <v>377</v>
      </c>
      <c r="H80" s="19" t="s">
        <v>371</v>
      </c>
      <c r="I80" s="19" t="s">
        <v>180</v>
      </c>
      <c r="J80" s="24" t="s">
        <v>60</v>
      </c>
      <c r="K80" s="19"/>
      <c r="L80" s="21"/>
      <c r="M80" s="22"/>
    </row>
    <row r="81" s="17" customFormat="true" ht="54" hidden="false" customHeight="true" outlineLevel="0" collapsed="false">
      <c r="A81" s="18" t="s">
        <v>378</v>
      </c>
      <c r="B81" s="19" t="s">
        <v>379</v>
      </c>
      <c r="C81" s="20" t="s">
        <v>380</v>
      </c>
      <c r="D81" s="37" t="s">
        <v>381</v>
      </c>
      <c r="E81" s="19"/>
      <c r="F81" s="19" t="s">
        <v>178</v>
      </c>
      <c r="G81" s="19" t="s">
        <v>35</v>
      </c>
      <c r="H81" s="19" t="s">
        <v>382</v>
      </c>
      <c r="I81" s="19" t="s">
        <v>180</v>
      </c>
      <c r="J81" s="24" t="s">
        <v>38</v>
      </c>
      <c r="K81" s="19" t="s">
        <v>181</v>
      </c>
      <c r="L81" s="21" t="n">
        <v>75</v>
      </c>
      <c r="M81" s="22" t="n">
        <v>0.1641</v>
      </c>
    </row>
    <row r="82" s="17" customFormat="true" ht="50.25" hidden="false" customHeight="true" outlineLevel="0" collapsed="false">
      <c r="A82" s="18" t="s">
        <v>383</v>
      </c>
      <c r="B82" s="19" t="s">
        <v>384</v>
      </c>
      <c r="C82" s="20" t="s">
        <v>385</v>
      </c>
      <c r="D82" s="37" t="s">
        <v>386</v>
      </c>
      <c r="E82" s="19"/>
      <c r="F82" s="19" t="s">
        <v>178</v>
      </c>
      <c r="G82" s="19" t="s">
        <v>35</v>
      </c>
      <c r="H82" s="19" t="s">
        <v>387</v>
      </c>
      <c r="I82" s="19" t="s">
        <v>180</v>
      </c>
      <c r="J82" s="24" t="s">
        <v>38</v>
      </c>
      <c r="K82" s="19" t="s">
        <v>181</v>
      </c>
      <c r="L82" s="21" t="n">
        <v>0</v>
      </c>
      <c r="M82" s="22" t="n">
        <v>0.125</v>
      </c>
    </row>
    <row r="83" s="17" customFormat="true" ht="49.5" hidden="false" customHeight="true" outlineLevel="0" collapsed="false">
      <c r="A83" s="18" t="s">
        <v>388</v>
      </c>
      <c r="B83" s="19" t="s">
        <v>389</v>
      </c>
      <c r="C83" s="20" t="s">
        <v>390</v>
      </c>
      <c r="D83" s="37" t="s">
        <v>391</v>
      </c>
      <c r="E83" s="19"/>
      <c r="F83" s="19" t="s">
        <v>178</v>
      </c>
      <c r="G83" s="19" t="s">
        <v>35</v>
      </c>
      <c r="H83" s="19" t="s">
        <v>392</v>
      </c>
      <c r="I83" s="19" t="s">
        <v>180</v>
      </c>
      <c r="J83" s="24" t="s">
        <v>38</v>
      </c>
      <c r="K83" s="19" t="s">
        <v>181</v>
      </c>
      <c r="L83" s="21" t="n">
        <v>43</v>
      </c>
      <c r="M83" s="22" t="n">
        <v>0.6022</v>
      </c>
    </row>
    <row r="84" s="17" customFormat="true" ht="84.95" hidden="false" customHeight="true" outlineLevel="0" collapsed="false">
      <c r="A84" s="18" t="s">
        <v>393</v>
      </c>
      <c r="B84" s="19" t="s">
        <v>394</v>
      </c>
      <c r="C84" s="20" t="s">
        <v>395</v>
      </c>
      <c r="D84" s="37" t="s">
        <v>396</v>
      </c>
      <c r="E84" s="19"/>
      <c r="F84" s="19" t="s">
        <v>178</v>
      </c>
      <c r="G84" s="19" t="s">
        <v>397</v>
      </c>
      <c r="H84" s="19" t="s">
        <v>398</v>
      </c>
      <c r="I84" s="19" t="s">
        <v>180</v>
      </c>
      <c r="J84" s="24" t="s">
        <v>399</v>
      </c>
      <c r="K84" s="19" t="s">
        <v>181</v>
      </c>
      <c r="L84" s="21" t="n">
        <v>0</v>
      </c>
      <c r="M84" s="22" t="n">
        <v>0.8696</v>
      </c>
    </row>
    <row r="85" s="17" customFormat="true" ht="45" hidden="true" customHeight="true" outlineLevel="0" collapsed="false">
      <c r="A85" s="18" t="s">
        <v>400</v>
      </c>
      <c r="B85" s="19" t="s">
        <v>394</v>
      </c>
      <c r="C85" s="20" t="s">
        <v>401</v>
      </c>
      <c r="D85" s="37" t="s">
        <v>396</v>
      </c>
      <c r="E85" s="19"/>
      <c r="F85" s="19" t="s">
        <v>207</v>
      </c>
      <c r="G85" s="19" t="s">
        <v>402</v>
      </c>
      <c r="H85" s="19" t="s">
        <v>398</v>
      </c>
      <c r="I85" s="19" t="s">
        <v>180</v>
      </c>
      <c r="J85" s="38" t="s">
        <v>399</v>
      </c>
      <c r="K85" s="19"/>
      <c r="L85" s="21"/>
      <c r="M85" s="22"/>
    </row>
    <row r="86" s="17" customFormat="true" ht="45" hidden="true" customHeight="true" outlineLevel="0" collapsed="false">
      <c r="A86" s="18" t="s">
        <v>403</v>
      </c>
      <c r="B86" s="19" t="s">
        <v>394</v>
      </c>
      <c r="C86" s="20" t="s">
        <v>404</v>
      </c>
      <c r="D86" s="37" t="s">
        <v>396</v>
      </c>
      <c r="E86" s="19"/>
      <c r="F86" s="19" t="s">
        <v>207</v>
      </c>
      <c r="G86" s="19" t="s">
        <v>405</v>
      </c>
      <c r="H86" s="19" t="s">
        <v>398</v>
      </c>
      <c r="I86" s="19" t="s">
        <v>180</v>
      </c>
      <c r="J86" s="38" t="s">
        <v>399</v>
      </c>
      <c r="K86" s="19"/>
      <c r="L86" s="21"/>
      <c r="M86" s="22"/>
    </row>
    <row r="87" s="17" customFormat="true" ht="51" hidden="false" customHeight="true" outlineLevel="0" collapsed="false">
      <c r="A87" s="18" t="s">
        <v>406</v>
      </c>
      <c r="B87" s="19" t="s">
        <v>407</v>
      </c>
      <c r="C87" s="20" t="s">
        <v>408</v>
      </c>
      <c r="D87" s="37" t="s">
        <v>409</v>
      </c>
      <c r="E87" s="19"/>
      <c r="F87" s="19" t="s">
        <v>178</v>
      </c>
      <c r="G87" s="19" t="s">
        <v>35</v>
      </c>
      <c r="H87" s="19" t="s">
        <v>410</v>
      </c>
      <c r="I87" s="19" t="s">
        <v>180</v>
      </c>
      <c r="J87" s="24" t="s">
        <v>399</v>
      </c>
      <c r="K87" s="19" t="s">
        <v>181</v>
      </c>
      <c r="L87" s="21" t="n">
        <v>0</v>
      </c>
      <c r="M87" s="22" t="n">
        <v>0.3273</v>
      </c>
    </row>
    <row r="88" s="17" customFormat="true" ht="50.25" hidden="false" customHeight="true" outlineLevel="0" collapsed="false">
      <c r="A88" s="18" t="s">
        <v>411</v>
      </c>
      <c r="B88" s="19" t="s">
        <v>412</v>
      </c>
      <c r="C88" s="20" t="s">
        <v>413</v>
      </c>
      <c r="D88" s="37" t="s">
        <v>414</v>
      </c>
      <c r="E88" s="19"/>
      <c r="F88" s="19" t="s">
        <v>178</v>
      </c>
      <c r="G88" s="19" t="s">
        <v>35</v>
      </c>
      <c r="H88" s="19" t="s">
        <v>415</v>
      </c>
      <c r="I88" s="19" t="s">
        <v>180</v>
      </c>
      <c r="J88" s="24" t="s">
        <v>38</v>
      </c>
      <c r="K88" s="19" t="s">
        <v>416</v>
      </c>
      <c r="L88" s="21" t="n">
        <v>0</v>
      </c>
      <c r="M88" s="22" t="n">
        <v>0.3273</v>
      </c>
    </row>
    <row r="89" s="17" customFormat="true" ht="51.75" hidden="false" customHeight="true" outlineLevel="0" collapsed="false">
      <c r="A89" s="18" t="s">
        <v>417</v>
      </c>
      <c r="B89" s="19" t="s">
        <v>418</v>
      </c>
      <c r="C89" s="20" t="s">
        <v>419</v>
      </c>
      <c r="D89" s="37" t="s">
        <v>420</v>
      </c>
      <c r="E89" s="19"/>
      <c r="F89" s="19" t="s">
        <v>178</v>
      </c>
      <c r="G89" s="19" t="s">
        <v>35</v>
      </c>
      <c r="H89" s="19" t="s">
        <v>421</v>
      </c>
      <c r="I89" s="19" t="s">
        <v>180</v>
      </c>
      <c r="J89" s="24" t="s">
        <v>38</v>
      </c>
      <c r="K89" s="19" t="s">
        <v>181</v>
      </c>
      <c r="L89" s="21" t="n">
        <v>0</v>
      </c>
      <c r="M89" s="22" t="n">
        <v>0.3014</v>
      </c>
    </row>
    <row r="90" s="17" customFormat="true" ht="50.25" hidden="false" customHeight="true" outlineLevel="0" collapsed="false">
      <c r="A90" s="18" t="s">
        <v>422</v>
      </c>
      <c r="B90" s="19" t="s">
        <v>423</v>
      </c>
      <c r="C90" s="20" t="s">
        <v>424</v>
      </c>
      <c r="D90" s="37" t="s">
        <v>425</v>
      </c>
      <c r="E90" s="19"/>
      <c r="F90" s="19" t="s">
        <v>178</v>
      </c>
      <c r="G90" s="19" t="s">
        <v>35</v>
      </c>
      <c r="H90" s="19" t="s">
        <v>426</v>
      </c>
      <c r="I90" s="19" t="s">
        <v>180</v>
      </c>
      <c r="J90" s="24" t="s">
        <v>38</v>
      </c>
      <c r="K90" s="19" t="s">
        <v>181</v>
      </c>
      <c r="L90" s="21" t="n">
        <v>0</v>
      </c>
      <c r="M90" s="22" t="n">
        <v>0.2037</v>
      </c>
    </row>
    <row r="91" s="17" customFormat="true" ht="23.25" hidden="false" customHeight="true" outlineLevel="0" collapsed="false">
      <c r="A91" s="18"/>
      <c r="B91" s="19"/>
      <c r="C91" s="20"/>
      <c r="D91" s="37"/>
      <c r="E91" s="19"/>
      <c r="F91" s="19"/>
      <c r="G91" s="19"/>
      <c r="H91" s="19"/>
      <c r="I91" s="19"/>
      <c r="J91" s="24"/>
      <c r="K91" s="19"/>
      <c r="L91" s="21"/>
      <c r="M91" s="22"/>
    </row>
    <row r="92" s="17" customFormat="true" ht="55.5" hidden="false" customHeight="true" outlineLevel="0" collapsed="false">
      <c r="A92" s="31" t="s">
        <v>427</v>
      </c>
      <c r="B92" s="32" t="s">
        <v>428</v>
      </c>
      <c r="C92" s="33" t="s">
        <v>429</v>
      </c>
      <c r="D92" s="34" t="s">
        <v>430</v>
      </c>
      <c r="E92" s="32"/>
      <c r="F92" s="32" t="s">
        <v>138</v>
      </c>
      <c r="G92" s="32" t="s">
        <v>35</v>
      </c>
      <c r="H92" s="32" t="s">
        <v>431</v>
      </c>
      <c r="I92" s="32" t="s">
        <v>140</v>
      </c>
      <c r="J92" s="35" t="s">
        <v>60</v>
      </c>
      <c r="K92" s="32"/>
      <c r="L92" s="36" t="n">
        <v>0</v>
      </c>
      <c r="M92" s="39" t="n">
        <v>0.0628</v>
      </c>
    </row>
    <row r="93" s="17" customFormat="true" ht="84.95" hidden="false" customHeight="true" outlineLevel="0" collapsed="false">
      <c r="A93" s="18" t="s">
        <v>432</v>
      </c>
      <c r="B93" s="19" t="s">
        <v>433</v>
      </c>
      <c r="C93" s="20" t="s">
        <v>434</v>
      </c>
      <c r="D93" s="37" t="s">
        <v>435</v>
      </c>
      <c r="E93" s="37"/>
      <c r="F93" s="19" t="s">
        <v>207</v>
      </c>
      <c r="G93" s="19" t="s">
        <v>436</v>
      </c>
      <c r="H93" s="19" t="s">
        <v>437</v>
      </c>
      <c r="I93" s="19" t="s">
        <v>180</v>
      </c>
      <c r="J93" s="24" t="s">
        <v>60</v>
      </c>
      <c r="K93" s="19" t="s">
        <v>288</v>
      </c>
      <c r="L93" s="21" t="n">
        <v>0</v>
      </c>
      <c r="M93" s="22" t="n">
        <v>0.5491</v>
      </c>
    </row>
    <row r="94" s="17" customFormat="true" ht="45" hidden="true" customHeight="true" outlineLevel="0" collapsed="false">
      <c r="A94" s="18" t="s">
        <v>438</v>
      </c>
      <c r="B94" s="19" t="s">
        <v>433</v>
      </c>
      <c r="C94" s="20" t="s">
        <v>439</v>
      </c>
      <c r="D94" s="37" t="s">
        <v>435</v>
      </c>
      <c r="E94" s="37"/>
      <c r="F94" s="19" t="s">
        <v>207</v>
      </c>
      <c r="G94" s="19" t="s">
        <v>440</v>
      </c>
      <c r="H94" s="19" t="s">
        <v>437</v>
      </c>
      <c r="I94" s="19" t="s">
        <v>155</v>
      </c>
      <c r="J94" s="24" t="s">
        <v>60</v>
      </c>
      <c r="K94" s="19"/>
      <c r="L94" s="21"/>
      <c r="M94" s="22"/>
    </row>
    <row r="95" s="17" customFormat="true" ht="45" hidden="true" customHeight="true" outlineLevel="0" collapsed="false">
      <c r="A95" s="18" t="s">
        <v>441</v>
      </c>
      <c r="B95" s="19" t="s">
        <v>433</v>
      </c>
      <c r="C95" s="20" t="s">
        <v>442</v>
      </c>
      <c r="D95" s="37" t="s">
        <v>435</v>
      </c>
      <c r="E95" s="37"/>
      <c r="F95" s="19" t="s">
        <v>207</v>
      </c>
      <c r="G95" s="19" t="s">
        <v>443</v>
      </c>
      <c r="H95" s="19" t="s">
        <v>437</v>
      </c>
      <c r="I95" s="19" t="s">
        <v>155</v>
      </c>
      <c r="J95" s="24" t="s">
        <v>60</v>
      </c>
      <c r="K95" s="19"/>
      <c r="L95" s="21"/>
      <c r="M95" s="22"/>
    </row>
    <row r="96" s="17" customFormat="true" ht="70.5" hidden="false" customHeight="true" outlineLevel="0" collapsed="false">
      <c r="A96" s="18" t="s">
        <v>444</v>
      </c>
      <c r="B96" s="19" t="s">
        <v>445</v>
      </c>
      <c r="C96" s="20" t="s">
        <v>446</v>
      </c>
      <c r="D96" s="37" t="s">
        <v>447</v>
      </c>
      <c r="E96" s="19"/>
      <c r="F96" s="19" t="s">
        <v>207</v>
      </c>
      <c r="G96" s="19" t="s">
        <v>448</v>
      </c>
      <c r="H96" s="19" t="s">
        <v>449</v>
      </c>
      <c r="I96" s="19" t="s">
        <v>180</v>
      </c>
      <c r="J96" s="24" t="s">
        <v>60</v>
      </c>
      <c r="K96" s="19" t="s">
        <v>288</v>
      </c>
      <c r="L96" s="21" t="n">
        <v>0</v>
      </c>
      <c r="M96" s="22" t="n">
        <v>0.5</v>
      </c>
    </row>
    <row r="97" s="17" customFormat="true" ht="111" hidden="false" customHeight="true" outlineLevel="0" collapsed="false">
      <c r="A97" s="18" t="s">
        <v>450</v>
      </c>
      <c r="B97" s="19" t="s">
        <v>451</v>
      </c>
      <c r="C97" s="20" t="s">
        <v>452</v>
      </c>
      <c r="D97" s="37" t="s">
        <v>453</v>
      </c>
      <c r="E97" s="19"/>
      <c r="F97" s="19" t="s">
        <v>138</v>
      </c>
      <c r="G97" s="19" t="s">
        <v>35</v>
      </c>
      <c r="H97" s="19" t="s">
        <v>454</v>
      </c>
      <c r="I97" s="19" t="s">
        <v>455</v>
      </c>
      <c r="J97" s="24" t="s">
        <v>60</v>
      </c>
      <c r="K97" s="32"/>
      <c r="L97" s="21" t="n">
        <v>0</v>
      </c>
      <c r="M97" s="22" t="n">
        <v>0.0938</v>
      </c>
    </row>
    <row r="98" s="17" customFormat="true" ht="105.75" hidden="false" customHeight="true" outlineLevel="0" collapsed="false">
      <c r="A98" s="18" t="s">
        <v>456</v>
      </c>
      <c r="B98" s="19" t="s">
        <v>457</v>
      </c>
      <c r="C98" s="20" t="s">
        <v>458</v>
      </c>
      <c r="D98" s="37" t="s">
        <v>459</v>
      </c>
      <c r="E98" s="19"/>
      <c r="F98" s="19" t="s">
        <v>138</v>
      </c>
      <c r="G98" s="19" t="s">
        <v>35</v>
      </c>
      <c r="H98" s="19" t="s">
        <v>460</v>
      </c>
      <c r="I98" s="19" t="s">
        <v>140</v>
      </c>
      <c r="J98" s="24" t="s">
        <v>60</v>
      </c>
      <c r="K98" s="40"/>
      <c r="L98" s="21" t="n">
        <v>0</v>
      </c>
      <c r="M98" s="22" t="n">
        <v>0.1641</v>
      </c>
    </row>
    <row r="99" s="17" customFormat="true" ht="90" hidden="false" customHeight="true" outlineLevel="0" collapsed="false">
      <c r="A99" s="18" t="s">
        <v>461</v>
      </c>
      <c r="B99" s="19" t="s">
        <v>462</v>
      </c>
      <c r="C99" s="20" t="s">
        <v>463</v>
      </c>
      <c r="D99" s="37" t="s">
        <v>464</v>
      </c>
      <c r="E99" s="19"/>
      <c r="F99" s="19" t="s">
        <v>138</v>
      </c>
      <c r="G99" s="19" t="s">
        <v>465</v>
      </c>
      <c r="H99" s="19" t="s">
        <v>466</v>
      </c>
      <c r="I99" s="19" t="s">
        <v>140</v>
      </c>
      <c r="J99" s="24" t="s">
        <v>60</v>
      </c>
      <c r="K99" s="40"/>
      <c r="L99" s="21" t="n">
        <v>0</v>
      </c>
      <c r="M99" s="22" t="n">
        <v>0.6924</v>
      </c>
    </row>
    <row r="100" s="17" customFormat="true" ht="83.25" hidden="false" customHeight="true" outlineLevel="0" collapsed="false">
      <c r="A100" s="18" t="s">
        <v>467</v>
      </c>
      <c r="B100" s="19" t="s">
        <v>468</v>
      </c>
      <c r="C100" s="20" t="s">
        <v>469</v>
      </c>
      <c r="D100" s="37" t="s">
        <v>470</v>
      </c>
      <c r="E100" s="19" t="s">
        <v>471</v>
      </c>
      <c r="F100" s="19" t="s">
        <v>178</v>
      </c>
      <c r="G100" s="19" t="s">
        <v>35</v>
      </c>
      <c r="H100" s="19" t="s">
        <v>472</v>
      </c>
      <c r="I100" s="19" t="s">
        <v>180</v>
      </c>
      <c r="J100" s="24" t="s">
        <v>38</v>
      </c>
      <c r="K100" s="19" t="s">
        <v>181</v>
      </c>
      <c r="L100" s="21" t="n">
        <v>166</v>
      </c>
      <c r="M100" s="22" t="n">
        <v>0.0604</v>
      </c>
    </row>
    <row r="101" s="17" customFormat="true" ht="75" hidden="false" customHeight="true" outlineLevel="0" collapsed="false">
      <c r="A101" s="18" t="s">
        <v>473</v>
      </c>
      <c r="B101" s="19" t="s">
        <v>474</v>
      </c>
      <c r="C101" s="20" t="s">
        <v>475</v>
      </c>
      <c r="D101" s="37" t="s">
        <v>476</v>
      </c>
      <c r="E101" s="19" t="s">
        <v>471</v>
      </c>
      <c r="F101" s="19" t="s">
        <v>178</v>
      </c>
      <c r="G101" s="19" t="s">
        <v>35</v>
      </c>
      <c r="H101" s="19" t="s">
        <v>477</v>
      </c>
      <c r="I101" s="19" t="s">
        <v>180</v>
      </c>
      <c r="J101" s="24" t="s">
        <v>38</v>
      </c>
      <c r="K101" s="19" t="s">
        <v>181</v>
      </c>
      <c r="L101" s="21" t="n">
        <v>0</v>
      </c>
      <c r="M101" s="22" t="n">
        <v>0.3273</v>
      </c>
    </row>
    <row r="102" s="17" customFormat="true" ht="75" hidden="false" customHeight="true" outlineLevel="0" collapsed="false">
      <c r="A102" s="18" t="s">
        <v>478</v>
      </c>
      <c r="B102" s="19" t="s">
        <v>479</v>
      </c>
      <c r="C102" s="20" t="s">
        <v>480</v>
      </c>
      <c r="D102" s="37" t="s">
        <v>481</v>
      </c>
      <c r="E102" s="19" t="s">
        <v>471</v>
      </c>
      <c r="F102" s="19" t="s">
        <v>178</v>
      </c>
      <c r="G102" s="19" t="s">
        <v>482</v>
      </c>
      <c r="H102" s="19" t="s">
        <v>483</v>
      </c>
      <c r="I102" s="19" t="s">
        <v>180</v>
      </c>
      <c r="J102" s="24" t="s">
        <v>38</v>
      </c>
      <c r="K102" s="19" t="s">
        <v>181</v>
      </c>
      <c r="L102" s="21" t="n">
        <v>0</v>
      </c>
      <c r="M102" s="22" t="n">
        <v>0.75</v>
      </c>
    </row>
    <row r="103" s="17" customFormat="true" ht="75" hidden="false" customHeight="true" outlineLevel="0" collapsed="false">
      <c r="A103" s="31" t="s">
        <v>484</v>
      </c>
      <c r="B103" s="32" t="s">
        <v>485</v>
      </c>
      <c r="C103" s="33" t="s">
        <v>486</v>
      </c>
      <c r="D103" s="34" t="s">
        <v>487</v>
      </c>
      <c r="E103" s="32"/>
      <c r="F103" s="32" t="s">
        <v>138</v>
      </c>
      <c r="G103" s="32" t="s">
        <v>35</v>
      </c>
      <c r="H103" s="32" t="s">
        <v>488</v>
      </c>
      <c r="I103" s="32" t="s">
        <v>140</v>
      </c>
      <c r="J103" s="35" t="s">
        <v>60</v>
      </c>
      <c r="K103" s="32" t="s">
        <v>489</v>
      </c>
      <c r="L103" s="36" t="n">
        <v>155</v>
      </c>
      <c r="M103" s="39" t="n">
        <v>0.1641</v>
      </c>
    </row>
    <row r="104" s="17" customFormat="true" ht="74.25" hidden="false" customHeight="true" outlineLevel="0" collapsed="false">
      <c r="A104" s="18" t="s">
        <v>490</v>
      </c>
      <c r="B104" s="19" t="s">
        <v>491</v>
      </c>
      <c r="C104" s="20" t="s">
        <v>492</v>
      </c>
      <c r="D104" s="37" t="s">
        <v>493</v>
      </c>
      <c r="E104" s="19"/>
      <c r="F104" s="19" t="s">
        <v>178</v>
      </c>
      <c r="G104" s="19" t="s">
        <v>35</v>
      </c>
      <c r="H104" s="19" t="s">
        <v>494</v>
      </c>
      <c r="I104" s="19" t="s">
        <v>180</v>
      </c>
      <c r="J104" s="24" t="s">
        <v>60</v>
      </c>
      <c r="K104" s="19" t="s">
        <v>181</v>
      </c>
      <c r="L104" s="21" t="n">
        <v>155</v>
      </c>
      <c r="M104" s="22" t="n">
        <v>0.3266</v>
      </c>
    </row>
    <row r="105" s="17" customFormat="true" ht="45" hidden="true" customHeight="true" outlineLevel="0" collapsed="false">
      <c r="A105" s="18" t="s">
        <v>461</v>
      </c>
      <c r="B105" s="19" t="s">
        <v>462</v>
      </c>
      <c r="C105" s="20" t="s">
        <v>463</v>
      </c>
      <c r="D105" s="37" t="s">
        <v>495</v>
      </c>
      <c r="E105" s="19"/>
      <c r="F105" s="19" t="s">
        <v>153</v>
      </c>
      <c r="G105" s="19" t="s">
        <v>496</v>
      </c>
      <c r="H105" s="19" t="s">
        <v>466</v>
      </c>
      <c r="I105" s="19" t="s">
        <v>155</v>
      </c>
      <c r="J105" s="19" t="s">
        <v>60</v>
      </c>
      <c r="K105" s="19"/>
      <c r="L105" s="21"/>
      <c r="M105" s="22"/>
    </row>
    <row r="106" s="17" customFormat="true" ht="45" hidden="true" customHeight="true" outlineLevel="0" collapsed="false">
      <c r="A106" s="18" t="s">
        <v>461</v>
      </c>
      <c r="B106" s="19" t="s">
        <v>462</v>
      </c>
      <c r="C106" s="20" t="s">
        <v>463</v>
      </c>
      <c r="D106" s="37" t="s">
        <v>495</v>
      </c>
      <c r="E106" s="19"/>
      <c r="F106" s="19" t="s">
        <v>153</v>
      </c>
      <c r="G106" s="19" t="s">
        <v>497</v>
      </c>
      <c r="H106" s="19" t="s">
        <v>466</v>
      </c>
      <c r="I106" s="19" t="s">
        <v>155</v>
      </c>
      <c r="J106" s="19" t="s">
        <v>60</v>
      </c>
      <c r="K106" s="19"/>
      <c r="L106" s="21"/>
      <c r="M106" s="22"/>
    </row>
    <row r="107" s="41" customFormat="true" ht="82.5" hidden="false" customHeight="true" outlineLevel="0" collapsed="false">
      <c r="A107" s="18" t="s">
        <v>498</v>
      </c>
      <c r="B107" s="19" t="s">
        <v>499</v>
      </c>
      <c r="C107" s="20" t="s">
        <v>500</v>
      </c>
      <c r="D107" s="37" t="s">
        <v>501</v>
      </c>
      <c r="E107" s="19" t="s">
        <v>502</v>
      </c>
      <c r="F107" s="19" t="s">
        <v>178</v>
      </c>
      <c r="G107" s="19" t="s">
        <v>35</v>
      </c>
      <c r="H107" s="19" t="s">
        <v>503</v>
      </c>
      <c r="I107" s="19" t="s">
        <v>180</v>
      </c>
      <c r="J107" s="24" t="s">
        <v>60</v>
      </c>
      <c r="K107" s="19" t="s">
        <v>181</v>
      </c>
      <c r="L107" s="21" t="n">
        <v>0</v>
      </c>
      <c r="M107" s="22" t="n">
        <v>0.075</v>
      </c>
    </row>
    <row r="108" s="41" customFormat="true" ht="28.5" hidden="false" customHeight="true" outlineLevel="0" collapsed="false">
      <c r="A108" s="18"/>
      <c r="B108" s="19"/>
      <c r="C108" s="20"/>
      <c r="D108" s="37"/>
      <c r="E108" s="19"/>
      <c r="F108" s="19"/>
      <c r="G108" s="19"/>
      <c r="H108" s="19"/>
      <c r="I108" s="19"/>
      <c r="J108" s="24"/>
      <c r="K108" s="19"/>
      <c r="L108" s="21"/>
      <c r="M108" s="22"/>
    </row>
    <row r="109" s="17" customFormat="true" ht="69.95" hidden="false" customHeight="true" outlineLevel="0" collapsed="false">
      <c r="A109" s="31" t="s">
        <v>504</v>
      </c>
      <c r="B109" s="32" t="s">
        <v>505</v>
      </c>
      <c r="C109" s="33" t="s">
        <v>506</v>
      </c>
      <c r="D109" s="32" t="s">
        <v>507</v>
      </c>
      <c r="E109" s="32"/>
      <c r="F109" s="32" t="s">
        <v>508</v>
      </c>
      <c r="G109" s="32" t="s">
        <v>35</v>
      </c>
      <c r="H109" s="32" t="s">
        <v>509</v>
      </c>
      <c r="I109" s="32" t="s">
        <v>510</v>
      </c>
      <c r="J109" s="35" t="s">
        <v>60</v>
      </c>
      <c r="K109" s="32" t="s">
        <v>511</v>
      </c>
      <c r="L109" s="36" t="n">
        <v>282502</v>
      </c>
      <c r="M109" s="39" t="n">
        <v>1</v>
      </c>
    </row>
    <row r="110" s="17" customFormat="true" ht="45" hidden="true" customHeight="true" outlineLevel="0" collapsed="false">
      <c r="A110" s="18" t="s">
        <v>512</v>
      </c>
      <c r="B110" s="19" t="s">
        <v>513</v>
      </c>
      <c r="C110" s="20" t="s">
        <v>514</v>
      </c>
      <c r="D110" s="37" t="s">
        <v>515</v>
      </c>
      <c r="E110" s="19"/>
      <c r="F110" s="19" t="s">
        <v>516</v>
      </c>
      <c r="G110" s="19" t="s">
        <v>517</v>
      </c>
      <c r="H110" s="19" t="s">
        <v>518</v>
      </c>
      <c r="I110" s="19" t="s">
        <v>155</v>
      </c>
      <c r="J110" s="19" t="s">
        <v>38</v>
      </c>
      <c r="K110" s="19"/>
      <c r="L110" s="21"/>
      <c r="M110" s="22"/>
    </row>
    <row r="111" customFormat="false" ht="12" hidden="false" customHeight="false" outlineLevel="0" collapsed="false">
      <c r="A111" s="42"/>
      <c r="B111" s="43"/>
      <c r="C111" s="44"/>
      <c r="D111" s="43"/>
      <c r="E111" s="43"/>
      <c r="F111" s="43"/>
      <c r="G111" s="43"/>
      <c r="H111" s="45"/>
      <c r="I111" s="43"/>
      <c r="J111" s="43"/>
      <c r="K111" s="46"/>
      <c r="L111" s="47"/>
      <c r="M111" s="48"/>
      <c r="N111" s="49"/>
    </row>
    <row r="113" customFormat="false" ht="12" hidden="false" customHeight="false" outlineLevel="0" collapsed="false">
      <c r="L113" s="50"/>
    </row>
    <row r="117" customFormat="false" ht="12" hidden="false" customHeight="false" outlineLevel="0" collapsed="false">
      <c r="L117" s="50"/>
    </row>
    <row r="120" customFormat="false" ht="12" hidden="false" customHeight="false" outlineLevel="0" collapsed="false">
      <c r="L120" s="50"/>
    </row>
  </sheetData>
  <mergeCells count="2">
    <mergeCell ref="A2:L2"/>
    <mergeCell ref="A4:M4"/>
  </mergeCells>
  <dataValidations count="5">
    <dataValidation allowBlank="true" errorStyle="stop" operator="between" showDropDown="false" showErrorMessage="true" showInputMessage="false" sqref="G7:G10 G30 G40:G41 G61 G63:G74 G81:G83 G87:G92 G96:G98 G101:G104 G107:G109" type="list">
      <formula1>#REF!</formula1>
      <formula2>0</formula2>
    </dataValidation>
    <dataValidation allowBlank="true" errorStyle="stop" operator="between" showDropDown="false" showErrorMessage="true" showInputMessage="false" sqref="G60" type="list">
      <formula1>#REF!</formula1>
      <formula2>0</formula2>
    </dataValidation>
    <dataValidation allowBlank="true" errorStyle="stop" operator="between" showDropDown="false" showErrorMessage="true" showInputMessage="false" sqref="G100" type="list">
      <formula1>#REF!</formula1>
      <formula2>0</formula2>
    </dataValidation>
    <dataValidation allowBlank="true" errorStyle="stop" operator="between" showDropDown="false" showErrorMessage="true" showInputMessage="false" sqref="G62" type="list">
      <formula1>#REF!</formula1>
      <formula2>0</formula2>
    </dataValidation>
    <dataValidation allowBlank="true" errorStyle="stop" operator="between" showDropDown="false" showErrorMessage="true" showInputMessage="false" sqref="G38:G39" type="list">
      <formula1>#REF!</formula1>
      <formula2>0</formula2>
    </dataValidation>
  </dataValidations>
  <printOptions headings="false" gridLines="false" gridLinesSet="true" horizontalCentered="false" verticalCentered="false"/>
  <pageMargins left="0.459722222222222" right="0.196527777777778" top="0.490277777777778" bottom="0.31041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82"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11:47:18Z</dcterms:created>
  <dc:creator>ME</dc:creator>
  <dc:description/>
  <dc:language>en-US</dc:language>
  <cp:lastModifiedBy>m.nincheva</cp:lastModifiedBy>
  <cp:lastPrinted>2015-08-13T12:28:00Z</cp:lastPrinted>
  <dcterms:modified xsi:type="dcterms:W3CDTF">2015-09-30T11:03:14Z</dcterms:modified>
  <cp:revision>0</cp:revision>
  <dc:subject/>
  <dc:title/>
</cp:coreProperties>
</file>