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о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'Общо описание'!$A$1:$M$182</definedName>
    <definedName function="false" hidden="false" localSheetId="0" name="_xlnm.Print_Titles" vbProcedure="false">'Общо описание'!$3:$3</definedName>
    <definedName function="false" hidden="false" name="data" vbProcedure="false">[1]Sheet2!$A$1:$A$2</definedName>
    <definedName function="false" hidden="false" localSheetId="0" name="Excel_BuiltIn__FilterDatabase" vbProcedure="false">'Общо описание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97">
  <si>
    <t xml:space="preserve"> </t>
  </si>
  <si>
    <t xml:space="preserve">Проект</t>
  </si>
  <si>
    <t xml:space="preserve">Отчет към 30.06.2015 г. на трети План за действие за намаляване на административната тежест за бизнеса с 30 на сто от избрано законодателство за периода 2015-2017 г. </t>
  </si>
  <si>
    <t xml:space="preserve">№ по ред</t>
  </si>
  <si>
    <t xml:space="preserve">Код на предложението</t>
  </si>
  <si>
    <t xml:space="preserve">Име на задължението за информиране (ЗИ)</t>
  </si>
  <si>
    <t xml:space="preserve">Мерки</t>
  </si>
  <si>
    <t xml:space="preserve">Закон/Правно основание</t>
  </si>
  <si>
    <t xml:space="preserve">№ в доклада/
Код на ЗИ</t>
  </si>
  <si>
    <t xml:space="preserve">Отговорни институции</t>
  </si>
  <si>
    <t xml:space="preserve">Срок</t>
  </si>
  <si>
    <t xml:space="preserve">Статус</t>
  </si>
  <si>
    <t xml:space="preserve">Информация от съответните институции</t>
  </si>
  <si>
    <t xml:space="preserve">Намаление* на АТ (лв.)</t>
  </si>
  <si>
    <t xml:space="preserve">Намаление на АТ(%)</t>
  </si>
  <si>
    <t xml:space="preserve">I.</t>
  </si>
  <si>
    <r>
      <rPr>
        <b val="true"/>
        <sz val="10"/>
        <rFont val="Verdana"/>
        <family val="2"/>
        <charset val="204"/>
      </rPr>
      <t xml:space="preserve">ЗАКОН ЗА АКЦИЗИТЕ И ДАНЪЧНИТЕ СКЛАДОВЕ (ЗАДС)
</t>
    </r>
    <r>
      <rPr>
        <sz val="10"/>
        <rFont val="Verdana"/>
        <family val="2"/>
        <charset val="204"/>
      </rPr>
      <t xml:space="preserve">ПРАВИЛНИК за прилагане на Закона за акцизите и данъчните складове</t>
    </r>
  </si>
  <si>
    <t xml:space="preserve"> A. Намаляване на срока на следните услуги в ЗАДС:</t>
  </si>
  <si>
    <t xml:space="preserve">1.</t>
  </si>
  <si>
    <t xml:space="preserve">Искане за възстановяване на акциз на основание чл.22, ал.2 от ЗАДС</t>
  </si>
  <si>
    <t xml:space="preserve">Намаляване на срока за превеждане на подлежащи на връщане суми на акциз от 14 на 7-дневен</t>
  </si>
  <si>
    <t xml:space="preserve">ЗАДС, чл.22, ал.2;
ПРАВИЛНИК за прилагане на Закона за акцизите и данъчните складове, чл.6а, чл.6б, чл.10, чл.11, ал.1, чл.12</t>
  </si>
  <si>
    <t xml:space="preserve">1.2.2.
ПР0201ЗИ02</t>
  </si>
  <si>
    <t xml:space="preserve">МФ</t>
  </si>
  <si>
    <r>
      <rPr>
        <sz val="9"/>
        <rFont val="Verdana"/>
        <family val="2"/>
        <charset val="204"/>
      </rPr>
      <t xml:space="preserve">30.09.2015 г.
</t>
    </r>
    <r>
      <rPr>
        <sz val="9"/>
        <color rgb="FFFF0000"/>
        <rFont val="Verdana"/>
        <family val="2"/>
        <charset val="204"/>
      </rPr>
      <t xml:space="preserve">нов срок 31.12.2015 г.</t>
    </r>
  </si>
  <si>
    <t xml:space="preserve">Планирана.</t>
  </si>
  <si>
    <r>
      <rPr>
        <sz val="9"/>
        <rFont val="Verdana"/>
        <family val="2"/>
        <charset val="204"/>
      </rPr>
      <t xml:space="preserve">МФ е одобрило мярката с писмо 
№ 04-17-874/13.12.2014 г. 
</t>
    </r>
    <r>
      <rPr>
        <sz val="9"/>
        <color rgb="FFFF0000"/>
        <rFont val="Verdana"/>
        <family val="2"/>
        <charset val="204"/>
      </rPr>
      <t xml:space="preserve">Предвижда се при следващото изменение на ЗАДС и последващо изменение на ППЗАДС да бъде извършена съответната промяна за изпълнение на планираната мярка.</t>
    </r>
  </si>
  <si>
    <t xml:space="preserve">2.</t>
  </si>
  <si>
    <t xml:space="preserve">Искане за възстановяване на акциз на основание чл.22, ал.3 и 5 от ЗАДС</t>
  </si>
  <si>
    <t xml:space="preserve">ЗАДС, чл.22, ал.3 и 5;
ПРАВИЛНИК за прилагане на Закона за акцизите и данъчните складове, чл.7, чл.8, чл.10, чл.11, ал.1, чл.12, ал.2</t>
  </si>
  <si>
    <t xml:space="preserve">1.2.4.
ПР0201ЗИ03</t>
  </si>
  <si>
    <r>
      <rPr>
        <sz val="9"/>
        <rFont val="Verdana"/>
        <family val="2"/>
        <charset val="204"/>
      </rPr>
      <t xml:space="preserve">МФ е одобрило мярката с писмо 
№ 04-17-874/13.12.2014 г. 
</t>
    </r>
    <r>
      <rPr>
        <b val="true"/>
        <sz val="9"/>
        <color rgb="FFFF0000"/>
        <rFont val="Verdana"/>
        <family val="2"/>
        <charset val="204"/>
      </rPr>
      <t xml:space="preserve">Виж мярка 1.</t>
    </r>
  </si>
  <si>
    <t xml:space="preserve">3.</t>
  </si>
  <si>
    <t xml:space="preserve">Искане за възстановяване на акциз на основание чл.22, ал.4 от ЗАДС</t>
  </si>
  <si>
    <t xml:space="preserve">ЗАДС, чл.22, ал.4;
ПРАВИЛНИК за прилагане на Закона за акцизите и данъчните складове, чл.9, чл.10, чл.11, ал.2, чл.12</t>
  </si>
  <si>
    <t xml:space="preserve">1.2.6.
ПР0201ЗИ04</t>
  </si>
  <si>
    <t xml:space="preserve">4.</t>
  </si>
  <si>
    <t xml:space="preserve">Искане за възстановяване на акциз на основание чл.23, ал.2 от ЗАДС</t>
  </si>
  <si>
    <t xml:space="preserve">ЗАДС, чл.23, ал.2;
ПРАВИЛНИК за прилагане на Закона за акцизите и данъчните складове, чл.10, чл.11, ал.1, чл.12, чл.12а</t>
  </si>
  <si>
    <t xml:space="preserve">1.2.8.
ПР0201ЗИ05</t>
  </si>
  <si>
    <t xml:space="preserve">5.</t>
  </si>
  <si>
    <t xml:space="preserve">Искане за възстановяване на акциз на основание чл.24ж, ал.1 от ЗАДС</t>
  </si>
  <si>
    <t xml:space="preserve">ЗАДС, чл.24ж, ал.1;
ПРАВИЛНИК за прилагане на Закона за акцизите и данъчните складове, чл.21а</t>
  </si>
  <si>
    <t xml:space="preserve">1.2.13.
ПР0201ЗИ08</t>
  </si>
  <si>
    <t xml:space="preserve">6.</t>
  </si>
  <si>
    <t xml:space="preserve">Искане за възстановяване на акциз на основание чл.26, ал.1 от ЗАДС</t>
  </si>
  <si>
    <t xml:space="preserve">ЗАДС, чл.26, ал.1;
ПРАВИЛНИК за прилагане на Закона за акцизите и данъчните складове, чл.23 - чл.26</t>
  </si>
  <si>
    <t xml:space="preserve">1.2.15.
ПР0201ЗИ09</t>
  </si>
  <si>
    <t xml:space="preserve">7.</t>
  </si>
  <si>
    <t xml:space="preserve">Искане за възстановяване на недължимо платен или подлежащ на възстановяване акциз</t>
  </si>
  <si>
    <t xml:space="preserve">ЗАДС, чл.27, ал.1;
ПРАВИЛНИК за прилагане на Закона за акцизите и данъчните складове, чл.126</t>
  </si>
  <si>
    <t xml:space="preserve">1.2.17.
ПР0201ЗИ11</t>
  </si>
  <si>
    <t xml:space="preserve">8.</t>
  </si>
  <si>
    <t xml:space="preserve">Намаляване от тримесечен на двумесечен на срока за произнасяне по искане за възстановяване на платен акциз за електрическа енергия</t>
  </si>
  <si>
    <t xml:space="preserve">ЗАДС, чл.24ж, ал.1, ал.2; 
ПРАВИЛНИК за прилагане на Закона за акцизите и данъчните складове, чл.21а</t>
  </si>
  <si>
    <t xml:space="preserve">1.2.12.
ПР0101ЗИ08</t>
  </si>
  <si>
    <r>
      <rPr>
        <sz val="9"/>
        <rFont val="Calibri"/>
        <family val="2"/>
        <charset val="204"/>
      </rPr>
      <t xml:space="preserve">* Абсолютната и относителната стойност на намалението на административната тежест (в лева и като процент), посочени в последните две колони на таблицата, трябва да се разглеждат задължително в комбинация. Формулата за определяне на административната тежест включва брой фирми, изпълнили задължението през базовата календарна година. Когато нито една фирма не е изпълнила задължението през базовата година, стойността автоматично става нула, но това не означава, че задължението не създава тежест, защото нормативното изискване за неговото изпълнение остава за следващите години. </t>
    </r>
    <r>
      <rPr>
        <b val="true"/>
        <sz val="9"/>
        <rFont val="Calibri"/>
        <family val="2"/>
        <charset val="204"/>
      </rPr>
      <t xml:space="preserve">Затова, в случаите, когато абсолютната стойност в лева е 0, водещ трябва да бъде процентът на намаление на тежестта, който се постига с изпълнението на мярката.</t>
    </r>
  </si>
  <si>
    <t xml:space="preserve">9.</t>
  </si>
  <si>
    <t xml:space="preserve">Искане за издаване на разрешение за дообработка на акцизни стоки в случаите на прекратяване действието на лиценза</t>
  </si>
  <si>
    <t xml:space="preserve">Намаляване на сроковете за издаване на разрешение или на мотивиран отказ от 14 на 7-дневен</t>
  </si>
  <si>
    <t xml:space="preserve">ПРАВИЛНИК за прилагане на Закона за акцизите и данъчните складове, чл.48б, ал.3  </t>
  </si>
  <si>
    <t xml:space="preserve">1.2.29.
ПР0101ЗИ28</t>
  </si>
  <si>
    <t xml:space="preserve">10.</t>
  </si>
  <si>
    <t xml:space="preserve">Искане за въвеждане на акцизни стоки с платен акциз в данъчен склад</t>
  </si>
  <si>
    <t xml:space="preserve">ЗАДС, чл.66, ал.5;
ПРАВИЛНИК за прилагане на Закона за акцизите и данъчните складове, чл.49а, ал.4</t>
  </si>
  <si>
    <t xml:space="preserve">1.2.30.
ПР0101ЗИ30</t>
  </si>
  <si>
    <t xml:space="preserve">11.</t>
  </si>
  <si>
    <t xml:space="preserve">Искане за издаване на разрешение в случаите по чл.20, ал.2, т.6 от ЗАДС</t>
  </si>
  <si>
    <t xml:space="preserve">ПРАВИЛНИК за прилагане на Закона за акцизите и данъчните складове, чл.49б, ал.2</t>
  </si>
  <si>
    <t xml:space="preserve">1.2.31.
ПР0101ЗИ31</t>
  </si>
  <si>
    <t xml:space="preserve">12.</t>
  </si>
  <si>
    <t xml:space="preserve">Искане за унищожаване на акцизни стоки и стоки по чл.21, ал.6, чл.21, ал.1, т.1 и чл.25б, ал.1 от ЗАДС</t>
  </si>
  <si>
    <t xml:space="preserve">Намаляване на срока за установяване на автентичността на бандеролите от 3 на 2 месеца</t>
  </si>
  <si>
    <t xml:space="preserve">ПРАВИЛНИК за прилагане на Закона за акцизите и данъчните складове, чл.53а, ал.4 и чл.536</t>
  </si>
  <si>
    <t xml:space="preserve">1.2.32.
ПР0101ЗИ32</t>
  </si>
  <si>
    <t xml:space="preserve">Б. Опростяване на процедурата. Отпадане на изискуеми документи по ЗАДС за:</t>
  </si>
  <si>
    <t xml:space="preserve">13.</t>
  </si>
  <si>
    <t xml:space="preserve">Искане за издаване на удостоверение за освободен от акциз краен потребител</t>
  </si>
  <si>
    <t xml:space="preserve">1. Обмен по служебен път между Агенция "Митници" (АМ) и НАП на информация за наличие или липса на данъчни задължения и задължения за задължителни осигурителни вноски.
2.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, но не по-рано от изпълнението на т.1.</t>
  </si>
  <si>
    <t xml:space="preserve">ЗАДС, чл.24а, ал.4 във вр. с чл.24а, ал.1;
ПРАВИЛНИК за прилагане на Закона за акцизите и данъчните складове, чл.14, ал.1</t>
  </si>
  <si>
    <t xml:space="preserve">1.2.9.
ПР0101ЗИ06</t>
  </si>
  <si>
    <t xml:space="preserve">МФ
НАП 
АМ</t>
  </si>
  <si>
    <r>
      <rPr>
        <sz val="9"/>
        <rFont val="Verdana"/>
        <family val="2"/>
        <charset val="204"/>
      </rPr>
      <t xml:space="preserve">МФ е одобрило мярката с писмо 
№ 04-17-874/13.12.2014 г.
</t>
    </r>
    <r>
      <rPr>
        <sz val="9"/>
        <color rgb="FF0000FF"/>
        <rFont val="Verdana"/>
        <family val="2"/>
        <charset val="204"/>
      </rPr>
      <t xml:space="preserve">Т.1 от мярката е изпълнена. НАП е разработила електронната услуга „Информация относно наличие или липса на задължения“. Служители на АМ имат осигурен достъп до услугата.       </t>
    </r>
    <r>
      <rPr>
        <sz val="9"/>
        <rFont val="Verdana"/>
        <family val="2"/>
        <charset val="204"/>
      </rPr>
      <t xml:space="preserve">             
Т.2: </t>
    </r>
    <r>
      <rPr>
        <sz val="9"/>
        <color rgb="FFFF0000"/>
        <rFont val="Verdana"/>
        <family val="2"/>
        <charset val="204"/>
      </rPr>
      <t xml:space="preserve">Предвижда се при следващото изменение на ЗАДС и последващо изменение на ППЗАДС да бъде извършена съответната промяна за изпълнение на планираната мярка.
                                         </t>
    </r>
  </si>
  <si>
    <t xml:space="preserve">14.</t>
  </si>
  <si>
    <t xml:space="preserve">Искане за издаване на ново удостоверение при промяна на обстоятелствата, при които е издадено удостоверението на освободения от акциз краен потребител</t>
  </si>
  <si>
    <t xml:space="preserve">1. Обмен по служебен път между АМ и НАП на информация за наличие или липса на данъчни задължения и задължения за задължителни осигурителни вноски.
2.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, но не по-рано от изпълнението на т.1.</t>
  </si>
  <si>
    <t xml:space="preserve">ЗАДС, чл.24в, във вр. с чл.24а - 24б</t>
  </si>
  <si>
    <t xml:space="preserve">1.2.10.
ПР0101ЗИ07</t>
  </si>
  <si>
    <t xml:space="preserve">15.</t>
  </si>
  <si>
    <t xml:space="preserve">Искане за издаване на лиценз за управление на данъчен склад за производство и/или складиране на акцизни стоки</t>
  </si>
  <si>
    <t xml:space="preserve">1. Обмен по служебен път между АМ и НАП на информация за наличие или липса на данъчни задължения и задължения за задължителни осигурителни вноски.
2.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, но не по-рано от изпълнението на т.1.
3. Отпадане на изискването за предоставяне на годишните финансови отчети по чл.48, ал.2, т.10 от ЗАДС във връзка със задължението за публикуването им в Търговския регистър.</t>
  </si>
  <si>
    <t xml:space="preserve">ЗАДС, чл.48, ал.1 във вр. чл.47, ал.1;
ПРАВИЛНИК за прилагане на Закона за акцизите и данъчните складове, чл.27 - чл.33 </t>
  </si>
  <si>
    <t xml:space="preserve">1.2.18.
ПР0101ЗИ12</t>
  </si>
  <si>
    <r>
      <rPr>
        <sz val="9"/>
        <rFont val="Verdana"/>
        <family val="2"/>
        <charset val="204"/>
      </rPr>
      <t xml:space="preserve">МФ е одобрило мярката с писмо 
№ 04-17-874/13.12.2014 г.
</t>
    </r>
    <r>
      <rPr>
        <sz val="9"/>
        <color rgb="FF0000FF"/>
        <rFont val="Verdana"/>
        <family val="2"/>
        <charset val="204"/>
      </rPr>
      <t xml:space="preserve">Т.1 от мярката е изпълнена. НАП е разработила електронната услуга „Информация относно наличие или липса на задължения“. Служители на АМ имат осигурен достъп до услугата.       </t>
    </r>
    <r>
      <rPr>
        <sz val="9"/>
        <rFont val="Verdana"/>
        <family val="2"/>
        <charset val="204"/>
      </rPr>
      <t xml:space="preserve">             
Т.2 и 3: </t>
    </r>
    <r>
      <rPr>
        <sz val="9"/>
        <color rgb="FFFF0000"/>
        <rFont val="Verdana"/>
        <family val="2"/>
        <charset val="204"/>
      </rPr>
      <t xml:space="preserve">Предвижда се при следващото изменение на ЗАДС и последващо изменение на ППЗАДС да бъде извършена съответната промяна за изпълнение на планираната мярка.
                                         </t>
    </r>
  </si>
  <si>
    <t xml:space="preserve">16.</t>
  </si>
  <si>
    <t xml:space="preserve">Искане за издаване на удостоверение за регистрация на лица, които извършват дейности с въглища, кокс, природен газ и електрическа енергия</t>
  </si>
  <si>
    <t xml:space="preserve">ЗАДС, чл.57б, ал.1 и 2 във вр. с чл.57а, ал.1, т.1-3;
ПРАВИЛНИК за прилагане на Закона за акцизите и данъчните складове, чл.37а </t>
  </si>
  <si>
    <t xml:space="preserve">1.2.23.
ПР0101ЗИ18</t>
  </si>
  <si>
    <t xml:space="preserve">17.</t>
  </si>
  <si>
    <t xml:space="preserve">Искане за издаване на удостоверение за регистрация на данъчен представител на регистрирани лица за целите на ДДС в друга държава-членка, които въвеждат акцизни стоки на територията на страната</t>
  </si>
  <si>
    <t xml:space="preserve">ЗАДС, чл.57б, ал.3 във вр. с чл.57а, ал.1, т.4;
ПРАВИЛНИК за прилагане на Закона за акцизите и данъчните складове, чл.37а, ал.3 </t>
  </si>
  <si>
    <t xml:space="preserve">1.2.24.
ПР0101ЗИ20</t>
  </si>
  <si>
    <t xml:space="preserve">18.</t>
  </si>
  <si>
    <t xml:space="preserve">Искане за издаване на разрешение за временно регистриран получател</t>
  </si>
  <si>
    <t xml:space="preserve">ЗАДС, чл.58а, ал.2 във вр. с чл.58а, ал.1;
ПРАВИЛНИК за прилагане на Закона за акцизите и данъчните складове, чл.37в </t>
  </si>
  <si>
    <t xml:space="preserve">1.2.26.
ПР0101ЗИ24</t>
  </si>
  <si>
    <t xml:space="preserve">19.</t>
  </si>
  <si>
    <t xml:space="preserve">Искане за издаване на удостоверение за регистрация на регистриран изпращач</t>
  </si>
  <si>
    <t xml:space="preserve">ЗАДС, чл.58г, ал.1 във вр. с чл.58в, ал.1;
ПРАВИЛНИК за прилагане на Закона за акцизите и данъчните складове, чл.37г </t>
  </si>
  <si>
    <t xml:space="preserve">1.2.27.
ПР0101ЗИ25</t>
  </si>
  <si>
    <t xml:space="preserve">20.</t>
  </si>
  <si>
    <t xml:space="preserve">Искане за издаване на разрешение за търговия с тютюневи изделия</t>
  </si>
  <si>
    <t xml:space="preserve">ЗАДС, чл.90в, ал.1 във вр. с чл.90а;
ПРАВИЛНИК за прилагане на Закона за акцизите и данъчните складове, чл.114 </t>
  </si>
  <si>
    <t xml:space="preserve">1.2.35.
ПР0101ЗИ37</t>
  </si>
  <si>
    <t xml:space="preserve">В. Разработване и публикуване на интернет страницата на Агенция "Митници" на указания относно:</t>
  </si>
  <si>
    <t xml:space="preserve">21.</t>
  </si>
  <si>
    <t xml:space="preserve">Предоставяне на електронен административен документ на митническите органи чрез компютърната система, съгласно чл.73б, ал.2 от ЗАДС</t>
  </si>
  <si>
    <r>
      <rPr>
        <sz val="9"/>
        <rFont val="Verdana"/>
        <family val="2"/>
        <charset val="204"/>
      </rPr>
      <t xml:space="preserve">Разработване на</t>
    </r>
    <r>
      <rPr>
        <sz val="9"/>
        <color rgb="FFFF0000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указания за попълване на електронния административен документ</t>
    </r>
  </si>
  <si>
    <t xml:space="preserve">ЗАДС, чл. 73б, ал.2;
ПРАВИЛНИК за прилагане на Закона за акцизите и данъчните складове, чл.55а, ал.1  </t>
  </si>
  <si>
    <t xml:space="preserve">1.2.34.
ПР0101ЗИ36</t>
  </si>
  <si>
    <t xml:space="preserve">АМ</t>
  </si>
  <si>
    <t xml:space="preserve">31.12.2015 г.</t>
  </si>
  <si>
    <t xml:space="preserve">МФ е одобрило мярката с писмо 
№ 04-17-874/13.12.2014 г.</t>
  </si>
  <si>
    <t xml:space="preserve">22.</t>
  </si>
  <si>
    <t xml:space="preserve">Подаване на акцизна декларация чл.87, ал.2-3</t>
  </si>
  <si>
    <r>
      <rPr>
        <sz val="9"/>
        <rFont val="Verdana"/>
        <family val="2"/>
        <charset val="204"/>
      </rPr>
      <t xml:space="preserve">Разработване на</t>
    </r>
    <r>
      <rPr>
        <sz val="9"/>
        <color rgb="FFFF0000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указания за попълване на акцизната декларация</t>
    </r>
  </si>
  <si>
    <t xml:space="preserve">ЗАДС, чл.87, ал.2-3;
ПРАВИЛНИК за прилагане на Закона за акцизите и данъчните складове, чл.82, ал.1 </t>
  </si>
  <si>
    <t xml:space="preserve">1.2.36.
ПР0101ЗИ41</t>
  </si>
  <si>
    <t xml:space="preserve">II. </t>
  </si>
  <si>
    <r>
      <rPr>
        <b val="true"/>
        <sz val="10"/>
        <rFont val="Verdana"/>
        <family val="2"/>
        <charset val="204"/>
      </rPr>
      <t xml:space="preserve">ЗАКОН ЗА ТЕХНИЧЕСКИТЕ ИЗИСКВАНИЯ КЪМ ПРОДУКТИТЕ (ЗТИП)
</t>
    </r>
    <r>
      <rPr>
        <sz val="10"/>
        <rFont val="Verdana"/>
        <family val="2"/>
        <charset val="204"/>
      </rPr>
      <t xml:space="preserve">НАРЕДБА за условията и реда за издаване на лицензи за осъществяване на технически надзор на съоръжения с повишена опасност и за реда за водене на регистър на съоръженията
НАРЕДБИ по чл.31 от ЗТИП</t>
    </r>
  </si>
  <si>
    <t xml:space="preserve">Б. Опростяване на процедурата. Отпадане на изискуеми документи по ЗТИП за:</t>
  </si>
  <si>
    <t xml:space="preserve">23.</t>
  </si>
  <si>
    <t xml:space="preserve">Заявления за издаване на разрешения за извършване на оценяване на съответствието от председателя на Държавната агенция за метрологичен и технически надзoр</t>
  </si>
  <si>
    <t xml:space="preserve">1. Обмен по служебен път между ДАМТН и НАП на информация за наличие или липса на данъчни задължения и задължения за задължителни осигурителни вноски.
2. Отпадане на задължението по закона за предоставяне на удостоверение за наличие или липса на данъчни задължения и задължения за задължителни осигурителни вноски, но не по-рано от изпълнението на т.1.</t>
  </si>
  <si>
    <t xml:space="preserve">ЗТИП, чл.10 и чл.11</t>
  </si>
  <si>
    <t xml:space="preserve">3.2.19
3.2.23
3.2.25
3.2.28
3.2.31
3.2.34
3.2.37
3.2.40
3.2.43
3.2.46
3.2.49
3.2.52
3.2.55
3.2.58
3.2.61
3.2.64
3.2.67
3.2.70
3.2.80
3.2.82</t>
  </si>
  <si>
    <t xml:space="preserve">МИ
ДАМТН
НАП</t>
  </si>
  <si>
    <t xml:space="preserve">31.12.2016 г.</t>
  </si>
  <si>
    <r>
      <rPr>
        <sz val="9"/>
        <rFont val="Verdana"/>
        <family val="2"/>
        <charset val="204"/>
      </rPr>
      <t xml:space="preserve">ДАМТН е одобрила мярката с писмо № 04-07-252-1/29.12.14 г.
Т</t>
    </r>
    <r>
      <rPr>
        <sz val="9"/>
        <color rgb="FF0000FF"/>
        <rFont val="Verdana"/>
        <family val="2"/>
        <charset val="204"/>
      </rPr>
      <t xml:space="preserve">.1 от мярката от страна на НАП е изпълнена. НАП е разработила електронната услуга „Информация относно наличие или липса на задължения“. Подписана е инструкция №3/07.04.2015 г. между НАП и ДАМТН за взаимодействие и обмен на информация.</t>
    </r>
    <r>
      <rPr>
        <sz val="9"/>
        <rFont val="Verdana"/>
        <family val="2"/>
        <charset val="204"/>
      </rPr>
      <t xml:space="preserve">                   
Т.2: Подготвя се проект на нов ЗТИП, в който ще се направят необходимите промени, след което ще се измени и подзаконовата нормативна уредба.</t>
    </r>
  </si>
  <si>
    <t xml:space="preserve">24.</t>
  </si>
  <si>
    <t xml:space="preserve">Искане за получаване на лиценз за осъществяване на технически надзор на съоръженията с повишена опасност</t>
  </si>
  <si>
    <t xml:space="preserve">Отпадане на задължение за представяне на удостоверение за актуално състояние.</t>
  </si>
  <si>
    <t xml:space="preserve">ЗТИП, чл.34а;
НАРЕДБА за условията и реда за издаване на лицензи за осъществяване на технически надзор на съоръжения с повишена опасност и за реда за водене на регистър на съоръженията, чл.6, 
чл.7-12</t>
  </si>
  <si>
    <t xml:space="preserve">3.2.8.
ПР0203ЗИ10</t>
  </si>
  <si>
    <t xml:space="preserve">МИ
ДАМТН</t>
  </si>
  <si>
    <r>
      <rPr>
        <sz val="9"/>
        <rFont val="Verdana"/>
        <family val="2"/>
        <charset val="204"/>
      </rPr>
      <t xml:space="preserve">ДАМТН е одобрила мярката с писмо № 04-07-252-1/29.12.14 г.
</t>
    </r>
    <r>
      <rPr>
        <b val="true"/>
        <sz val="9"/>
        <rFont val="Verdana"/>
        <family val="2"/>
        <charset val="204"/>
      </rPr>
      <t xml:space="preserve">Виж мярка 23.2.</t>
    </r>
  </si>
  <si>
    <t xml:space="preserve">25.</t>
  </si>
  <si>
    <t xml:space="preserve">Издаване на удостоверения за вписване в регистъра на лицата, извършващи поддържане, ремонтиране и преустройване на съоръженията с повишена опасност</t>
  </si>
  <si>
    <t xml:space="preserve">Отпадане на задължение за представяне на удостоверение за актуално състояние и на актуално удостоверение за вписване в търговския регистър</t>
  </si>
  <si>
    <t xml:space="preserve">ЗТИП, чл.36   </t>
  </si>
  <si>
    <t xml:space="preserve">3.2.11.
ПР0103ЗИ13</t>
  </si>
  <si>
    <t xml:space="preserve">В. Разработване на инструкции и образци на документи и публикуването им на интернет страницата на ДАМТН относно:</t>
  </si>
  <si>
    <t xml:space="preserve">26.</t>
  </si>
  <si>
    <t xml:space="preserve">Уведомление за промяна на лицензираните лица и структурно обособените части на предприятия или организации</t>
  </si>
  <si>
    <t xml:space="preserve">Разработване на инструкции и образци на документи и публикуването им на интернет страницата на ДАМТН</t>
  </si>
  <si>
    <t xml:space="preserve">ЗТИП, чл.34в     </t>
  </si>
  <si>
    <t xml:space="preserve">3.2.10.
ПР0203ЗИ12</t>
  </si>
  <si>
    <t xml:space="preserve">ДАМТН</t>
  </si>
  <si>
    <t xml:space="preserve">27.</t>
  </si>
  <si>
    <t xml:space="preserve">Заверяване на проектантската и конструкторската документация за производство на съоръжения с повишена опасност (СПО), за които няма наредби по чл.7</t>
  </si>
  <si>
    <t xml:space="preserve">ЗТИП, чл.35, ал.1.т.1 </t>
  </si>
  <si>
    <t xml:space="preserve">3.2.12.
ПР0103ЗИ14</t>
  </si>
  <si>
    <t xml:space="preserve">28.</t>
  </si>
  <si>
    <t xml:space="preserve">Заверяване на инвестиционните проекти на строежите, в които ще функционират съоръженията с повишена опасност в частта, в която се отнасят за съоръженията с повишена опасност (СПО)</t>
  </si>
  <si>
    <t xml:space="preserve">ЗТИП, чл.35, ал.1.т.2</t>
  </si>
  <si>
    <t xml:space="preserve">3.2.13.
ПР0103ЗИ15</t>
  </si>
  <si>
    <t xml:space="preserve">29.</t>
  </si>
  <si>
    <t xml:space="preserve">Заверяване на техническата документация за ремонт на съоръженията с повишена опасност (СПО)</t>
  </si>
  <si>
    <t xml:space="preserve">ЗТИП, чл.35, ал.1.т.3</t>
  </si>
  <si>
    <t xml:space="preserve">3.2.14.
ПР0103ЗИ16</t>
  </si>
  <si>
    <t xml:space="preserve">30.</t>
  </si>
  <si>
    <t xml:space="preserve">Искане за издаване на разрешение за пускане в експлоатация на СПО, за които няма наредби по чл.7</t>
  </si>
  <si>
    <t xml:space="preserve">ЗТИП, чл.40</t>
  </si>
  <si>
    <t xml:space="preserve">3.2.16.
ПР0103ЗИ18</t>
  </si>
  <si>
    <t xml:space="preserve">Г. Създаване на възможност за подаване на документи (по глава 5 от ЗТИП) по електронен път:</t>
  </si>
  <si>
    <t xml:space="preserve">31.</t>
  </si>
  <si>
    <t xml:space="preserve">Подаване на документи по електронен и мрежов път</t>
  </si>
  <si>
    <t xml:space="preserve">3.2.7.
ПР0103ЗИ10</t>
  </si>
  <si>
    <t xml:space="preserve">ДАМТН е одобрила мярката с писмо № 04-07-252-1/29.12.14 г.</t>
  </si>
  <si>
    <t xml:space="preserve">32.</t>
  </si>
  <si>
    <t xml:space="preserve">3.2.9.
ПР0103ЗИ12</t>
  </si>
  <si>
    <t xml:space="preserve">33.</t>
  </si>
  <si>
    <t xml:space="preserve">Задължение за регистрация и представяне на техническата документация пред органите за технически надзор от ползвателя на съоръжение с повишена опасност</t>
  </si>
  <si>
    <t xml:space="preserve">Подаване на документи по електронен и мрежов път.
Въвеждане в наредбите по чл.31 от ЗТИП на възможност за подаване на заявлението по електронен път.</t>
  </si>
  <si>
    <t xml:space="preserve">ЗТИП, чл.39, ал.1;
НАРЕДБИТЕ по чл.31 от ЗТИП</t>
  </si>
  <si>
    <t xml:space="preserve">3.2.15.
ПР0103ЗИ17</t>
  </si>
  <si>
    <t xml:space="preserve">34.</t>
  </si>
  <si>
    <t xml:space="preserve">Задължение за уведомяване от ползвателя на СПО за всяка авария или злополука, възникнала при експлоатацията на СПО</t>
  </si>
  <si>
    <t xml:space="preserve">ЗТИП, чл.46, ал.1, т.7 </t>
  </si>
  <si>
    <t xml:space="preserve">3.2.17.
ПР0103ЗИ22</t>
  </si>
  <si>
    <t xml:space="preserve">35.</t>
  </si>
  <si>
    <t xml:space="preserve">Заявление за вписване в регистъра по чл.36, ал.1 ЗТИП на лицата, които извършват дейности по поддържане, ремонтиране и преустройване на асансьори</t>
  </si>
  <si>
    <t xml:space="preserve">НАРЕДБА за безопасната експлоатация и техническия надзор на асансьори, чл.35, ал.1 </t>
  </si>
  <si>
    <t xml:space="preserve">3.2.83.
ПР0103ЗИ85</t>
  </si>
  <si>
    <t xml:space="preserve">36.</t>
  </si>
  <si>
    <t xml:space="preserve">Заявление за вписване в регистъра по чл.36, ал.1 от ЗТИП на лица за извършване на дейности по поддържане, ремонтиране и преустройване на повдигателни съоръжения</t>
  </si>
  <si>
    <t xml:space="preserve">НАРЕДБА за безопасната експлоатация и техническия надзор на повдигателни съоръжения, чл.124, ал.1</t>
  </si>
  <si>
    <t xml:space="preserve">3.2.84.
ПР0103ЗИ86</t>
  </si>
  <si>
    <t xml:space="preserve">37.</t>
  </si>
  <si>
    <t xml:space="preserve">Заявление за вписване в регистъра на лицата, които извършват поддържане, ремонтиране и преустройване на нефтопроводи, нефтопродуктопроводи и помпени станции</t>
  </si>
  <si>
    <t xml:space="preserve">НАРЕДБА за устройството и безопасната експлоатация на нефтопроводи и нефтопродуктопроводи, чл.117, ал.1</t>
  </si>
  <si>
    <t xml:space="preserve">3.2.85.
ПР0103ЗИ99</t>
  </si>
  <si>
    <t xml:space="preserve">38.</t>
  </si>
  <si>
    <t xml:space="preserve">Заявление за вписване в регистъра на лицата, които извършват поддържане, ремонтиране и преустройване на съоръжения по чл.1а</t>
  </si>
  <si>
    <t xml:space="preserve">НАРЕДБА за устройството и безопасната експлоатация на преносните и разпределителните газопроводи и на съоръженията, инсталациите и уредите за природен газ, чл.375, ал.1</t>
  </si>
  <si>
    <t xml:space="preserve">3.2.86.
ПР0103ЗИ105</t>
  </si>
  <si>
    <t xml:space="preserve">39.</t>
  </si>
  <si>
    <t xml:space="preserve">Заявление за вписване в регистъра на лицата, които извършват поддържане, ремонтиране и преустройване на газови съоръжения и инсталации</t>
  </si>
  <si>
    <t xml:space="preserve">НАРЕДБА за устройството, безопасната експлоатация и техническия надзор на газовите съоръжения и инсталации за втечнени въглеводородни газове, чл.209, ал.1</t>
  </si>
  <si>
    <t xml:space="preserve">3.2.87.
ПР0103ЗИ112</t>
  </si>
  <si>
    <t xml:space="preserve">40.</t>
  </si>
  <si>
    <t xml:space="preserve">Заявление за вписване в регистъра на лицата, които извършват поддържане, ремонтиране и преустройване на съоръжения под налягане</t>
  </si>
  <si>
    <t xml:space="preserve">НАРЕДБА за устройството, безопасната експлоатация и техническия надзор на съоръжения под налягане, чл.284, ал.1</t>
  </si>
  <si>
    <t xml:space="preserve">3.2.88.
ПР0103ЗИ121</t>
  </si>
  <si>
    <t xml:space="preserve">41.</t>
  </si>
  <si>
    <t xml:space="preserve">Заявление за вписване в регистъра на лицата, които извършват поддържане, ремонтиране и преустройване на ацетиленови инсталации и съоръженията към тях</t>
  </si>
  <si>
    <t xml:space="preserve">НАРЕДБА за устройството, експлоатацията и техническия надзор на ацетиленови уредби, чл.301, ал.1 </t>
  </si>
  <si>
    <t xml:space="preserve">3.2.89.
ПР0103ЗИ129</t>
  </si>
  <si>
    <t xml:space="preserve">Г. Въвеждане на система за комплексно административно обслужване в ДАМТН, даваща възможност за подаване на документи по електронен път:</t>
  </si>
  <si>
    <t xml:space="preserve">42.</t>
  </si>
  <si>
    <t xml:space="preserve">ЗТИП, чл.10 и чл.11;
НАРЕДБИ по чл.31 от ЗТИП
</t>
  </si>
  <si>
    <t xml:space="preserve">3.2.1
3.2.18
3.2.22
3.2.24
3.2.27
3.2.30
3.2.33
3.2.36
3.2.39
3.2.42
3.2.45
3.2.48
3.2.51
3.2.54
3.2.57
3.2.60
3.2.63
3.2.66
3.2.69
3.2.79
3.2.81
3.2.3
3.2.20
</t>
  </si>
  <si>
    <t xml:space="preserve">30.06.2017 г.</t>
  </si>
  <si>
    <t xml:space="preserve">43.</t>
  </si>
  <si>
    <t xml:space="preserve">Задължение за предоставяне на годишен доклад за дейността от Нотифицираните органи с приложения по съответните наредби</t>
  </si>
  <si>
    <t xml:space="preserve">ЗТИП, чл.14а
НАРЕДБИ по чл.31 от ЗТИП</t>
  </si>
  <si>
    <t xml:space="preserve">3.2.5
3.2.21
3.2.26
3.2.29
3.2.32
3.2.35
3.2.38
3.2.41
3.2.44
3.2.47
3.2.50
3.2.53
3.2.56
3.2.59
3.2.62
3.2.65
3.2.68
3.2.71
3.2.74</t>
  </si>
  <si>
    <t xml:space="preserve">44.</t>
  </si>
  <si>
    <t xml:space="preserve">Задължения за уведомяване от страна на Нотифицираните органи при промени</t>
  </si>
  <si>
    <t xml:space="preserve">ЗТИП, чл.14б     </t>
  </si>
  <si>
    <t xml:space="preserve">3.2.6.
ПР0103ЗИ06</t>
  </si>
  <si>
    <t xml:space="preserve">III.</t>
  </si>
  <si>
    <t xml:space="preserve">ЗАКОН ЗА ПОДЗЕМНИТЕ БОГАТСТВА (ЗПБ)</t>
  </si>
  <si>
    <t xml:space="preserve">Г. Подаване на документи по електронен път:</t>
  </si>
  <si>
    <t xml:space="preserve">45.</t>
  </si>
  <si>
    <t xml:space="preserve">Задължение за уведомяване от операторите за настъпили събития, застрашаващи стабилността на съоръжението за минни отпадъци и/или човешкото здраве и околната среда</t>
  </si>
  <si>
    <t xml:space="preserve">ЗПБ, чл.22в, ал.5</t>
  </si>
  <si>
    <t xml:space="preserve">5.2.8.
ПР0105ЗИ06</t>
  </si>
  <si>
    <r>
      <rPr>
        <sz val="8"/>
        <rFont val="Verdana"/>
        <family val="2"/>
        <charset val="204"/>
      </rPr>
      <t xml:space="preserve">МЕ, дирекция</t>
    </r>
    <r>
      <rPr>
        <sz val="9"/>
        <rFont val="Verdana"/>
        <family val="2"/>
        <charset val="204"/>
      </rPr>
      <t xml:space="preserve"> "ПРК"</t>
    </r>
  </si>
  <si>
    <t xml:space="preserve">30.06.2016 г.</t>
  </si>
  <si>
    <t xml:space="preserve">Дирекция "Природни ресурси и концесии" е одобрила мярката с писмо № 93-00-2399/23.12.14 г.</t>
  </si>
  <si>
    <t xml:space="preserve">46.</t>
  </si>
  <si>
    <t xml:space="preserve">Заявление за издаване на разрешение за търсене и проучване или за проучване на подземни богатства по право</t>
  </si>
  <si>
    <t xml:space="preserve">ЗПБ, чл.51 - чл.53 </t>
  </si>
  <si>
    <t xml:space="preserve">5.2.16.
ПР0105ЗИ11</t>
  </si>
  <si>
    <t xml:space="preserve">IV.</t>
  </si>
  <si>
    <r>
      <rPr>
        <b val="true"/>
        <sz val="10"/>
        <rFont val="Verdana"/>
        <family val="2"/>
        <charset val="204"/>
      </rPr>
      <t xml:space="preserve">ЗАКОН ЗА ПОДПОМАГАНЕ НА ЗЕМЕДЕЛСКИТЕ ПРОИЗВОДИТЕЛИ (ЗПЗП)
</t>
    </r>
    <r>
      <rPr>
        <sz val="10"/>
        <rFont val="Verdana"/>
        <family val="2"/>
        <charset val="204"/>
      </rPr>
      <t xml:space="preserve">НАРЕДБА № 31 от 23.03.2006 г. за условията и реда за признаване на междубраншови организации на производители, търговци и преработватели на плодове и зеленчуци
НАРЕДБА № 3 от 1999 г. за създаване и поддържане на регистър на земеделските производители</t>
    </r>
  </si>
  <si>
    <t xml:space="preserve">Б. Опростяване на процедурата. Отпадане на изискуеми документи по ЗПЗП за:</t>
  </si>
  <si>
    <t xml:space="preserve">47.</t>
  </si>
  <si>
    <t xml:space="preserve">ПР0101ЗИ002</t>
  </si>
  <si>
    <t xml:space="preserve">Подаване на заявление за признаване на междубраншова организация</t>
  </si>
  <si>
    <t xml:space="preserve">Опростяване на процедурата.
Отпадане на изискуеми документи.
Обмен на информация между институциите. </t>
  </si>
  <si>
    <t xml:space="preserve">ЗПЗП, чл.9;
НАРЕДБА № 31 от 23.03.2006 г. за условията и реда за признаване на междубраншови организации на производители, търговци и преработватели на плодове и зеленчуци, издадена от министъра на земеделието и горите, обн., ДВ, бр. 28 от 4.04.2006 г.Глава трета, Приложение № 2 </t>
  </si>
  <si>
    <t xml:space="preserve">8.2.4.
ПР0108ЗИ06</t>
  </si>
  <si>
    <t xml:space="preserve">МЗХ
ДФЗ</t>
  </si>
  <si>
    <r>
      <rPr>
        <b val="true"/>
        <sz val="9"/>
        <color rgb="FFFF0000"/>
        <rFont val="Verdana"/>
        <family val="2"/>
        <charset val="204"/>
      </rPr>
      <t xml:space="preserve">Изпълнена.</t>
    </r>
    <r>
      <rPr>
        <b val="true"/>
        <sz val="9"/>
        <rFont val="Verdana"/>
        <family val="2"/>
        <charset val="204"/>
      </rPr>
      <t xml:space="preserve"> 
</t>
    </r>
  </si>
  <si>
    <r>
      <rPr>
        <sz val="9"/>
        <rFont val="Verdana"/>
        <family val="2"/>
        <charset val="204"/>
      </rPr>
      <t xml:space="preserve">МЗХ е одобрило мярката с писмо № 0401-378/03.12.2014 г.
</t>
    </r>
    <r>
      <rPr>
        <b val="true"/>
        <sz val="9"/>
        <rFont val="Verdana"/>
        <family val="2"/>
        <charset val="204"/>
      </rPr>
      <t xml:space="preserve">Наредбата е отменена (ДВ, бр. 34 от 12 май 2015 г.)</t>
    </r>
  </si>
  <si>
    <t xml:space="preserve">48.</t>
  </si>
  <si>
    <t xml:space="preserve">ПР0101ЗИ004</t>
  </si>
  <si>
    <t xml:space="preserve">Подаване на заявление за кредит - Кредитна схема на ДФ „Земеделие” за инвестиции в селското стопанство</t>
  </si>
  <si>
    <t xml:space="preserve">Опростяване на процедурата.
Отпадане на изискуеми документи.
Обмен на информация между институциите - ГФО, СБ, ОПР от АВп.</t>
  </si>
  <si>
    <t xml:space="preserve">ЗПЗП, чл.12;
НАРЕДБА № 3 от 1999 г. за създаване и поддържане на регистър на земеделските производители, Раздел втори </t>
  </si>
  <si>
    <t xml:space="preserve">8.2.7.
ПР0308ЗИ09
'8.2.8.
ПР0408ЗИ09</t>
  </si>
  <si>
    <t xml:space="preserve">Изпълнена. 
</t>
  </si>
  <si>
    <t xml:space="preserve">МЗХ е одобрило мярката с писмо № 0401-378/03.12.2014 г.
Наредбата за изменение и допълнение на Наредбата № 3 от 1999 г. за създаване и поддържане на регистър на земеделските производители е приета през месец април 2015 г. (ДВ, бр. 31 от 28 април 2015 г.).</t>
  </si>
  <si>
    <t xml:space="preserve">49.</t>
  </si>
  <si>
    <t xml:space="preserve">Подаване на заявление за подпомагане - държавна помощ "Помощ за водене на родословна книга и за определяне продуктивността и генетичните качества на животните".</t>
  </si>
  <si>
    <t xml:space="preserve">Опростяване на процедурата.
Отпадане на изискуеми документи.</t>
  </si>
  <si>
    <t xml:space="preserve">ЗПЗП, чл.12
</t>
  </si>
  <si>
    <t xml:space="preserve">8.2.17.
ПР0208ЗИ12</t>
  </si>
  <si>
    <r>
      <rPr>
        <b val="true"/>
        <sz val="9"/>
        <color rgb="FFFF0000"/>
        <rFont val="Verdana"/>
        <family val="2"/>
        <charset val="204"/>
      </rPr>
      <t xml:space="preserve">В процес на изпълнение. 
</t>
    </r>
  </si>
  <si>
    <t xml:space="preserve">МЗХ е одобрило мярката с писмо № 0401-378/03.12.2014 г.
Прилагането на тази помощ е съгласувано с ЕК за периода 2015-2020 г. Указанията за прилагането са изготвени от ДФЗ и ще бъдат одобрени от УС на ДФЗ до края на първото полугодие на 2015 г.</t>
  </si>
  <si>
    <t xml:space="preserve">50.</t>
  </si>
  <si>
    <t xml:space="preserve">ПР0101ЗИ003</t>
  </si>
  <si>
    <t xml:space="preserve">Подаване на документи по електронен и мрежов път.</t>
  </si>
  <si>
    <t xml:space="preserve">8.2.5.
ПР0108ЗИ09</t>
  </si>
  <si>
    <t xml:space="preserve">Изпълнена.
</t>
  </si>
  <si>
    <t xml:space="preserve">МЗХ е одобрило мярката с писмо № 0401-378/03.12.2014 г.
Виж т.48 (ДВ, бр. 31 от 28 април 2015 г.).
За подаване на документи по електронен път е необходимо електронен подпис на земеделски стопани, повечето от които нямат такъв и не могат да се възползват от това облекчение.</t>
  </si>
  <si>
    <t xml:space="preserve">Д. Обмен на информация между институциите по служебен път:</t>
  </si>
  <si>
    <t xml:space="preserve">51.</t>
  </si>
  <si>
    <t xml:space="preserve">Регистриране на земеделските производители</t>
  </si>
  <si>
    <t xml:space="preserve">Обмен на информация между институциите по служебен път.
Опростяване на процедурата.</t>
  </si>
  <si>
    <t xml:space="preserve">ЗПЗП, чл.7;
Приложение № 2 от НАРЕДБА № 3 от 29.01.1999 г. за създаване и поддържане на регистър на земеделските производители, чл.3, ал.4; чл.4, чл.5, чл.8.</t>
  </si>
  <si>
    <t xml:space="preserve">8.2.1.
ПР0108ЗИ01</t>
  </si>
  <si>
    <t xml:space="preserve">Изпълнена.</t>
  </si>
  <si>
    <t xml:space="preserve">Изготвени са указания от МЗХ до Областните дирекции "Земеделие", свързани с прилагането на разпоредбите на действащите нормативни и поднормативни актове.</t>
  </si>
  <si>
    <t xml:space="preserve">52.</t>
  </si>
  <si>
    <t xml:space="preserve">Подаване на Заявление за подпомагане - държавна помощ "Помощ за реализирането на доброволно поети ангажименти за хуманно отношение към свинете" за 2013 г.</t>
  </si>
  <si>
    <t xml:space="preserve">8.2.13.
ПР0108ЗИ11</t>
  </si>
  <si>
    <t xml:space="preserve">Информацията се получава служебно от системата ИСАК и регистрите на БАБХ.</t>
  </si>
  <si>
    <t xml:space="preserve">53.</t>
  </si>
  <si>
    <t xml:space="preserve">Подаване на Заявление за подпомагане - държавна помощ "Помощ за водене на родословна книга и за определяне продуктивността и генетичните качества на животните"</t>
  </si>
  <si>
    <t xml:space="preserve">Обмен на информация по служебен път между БАБХ, МЗХ и ДФ „Земеделие”.</t>
  </si>
  <si>
    <t xml:space="preserve">8.2.16.
ПР0108ЗИ12</t>
  </si>
  <si>
    <t xml:space="preserve">МЗХ
ДФЗ
БАБХ
ИА "СРЖ"</t>
  </si>
  <si>
    <t xml:space="preserve">31.12.2017 г.</t>
  </si>
  <si>
    <r>
      <rPr>
        <sz val="9"/>
        <rFont val="Verdana"/>
        <family val="2"/>
        <charset val="204"/>
      </rPr>
      <t xml:space="preserve">На 01.10.2014 г. ИА "СРЖ" сключи договор за изпълнението на проект „Ефективно административно обслужване чрез осигуряване на оперативна съвместимост на ключови регистри в ИАСРЖ". След приключването на проекта ще е възможно да се обменя информация между различните информационни системи, поддържани от БАБХ, МЗХ и ДФ "Земеделие".
</t>
    </r>
    <r>
      <rPr>
        <sz val="9"/>
        <color rgb="FFFF0000"/>
        <rFont val="Verdana"/>
        <family val="2"/>
        <charset val="204"/>
      </rPr>
      <t xml:space="preserve">Прилагането на тази помощ е съгласувано с ЕК за периода 2015-2020 г. Указанията за прилагането са изготвени от ДФЗ и ще бъдат одобрени от УС на ДФЗ до края на първото полугодие на 2015 г.</t>
    </r>
  </si>
  <si>
    <t xml:space="preserve">54.</t>
  </si>
  <si>
    <t xml:space="preserve">Подаване на заявления за кредит - Кредитна схема на ДФ „Земеделие” за инвестиции в селското стопанство;
Подаване на заявления за подпомагане - държавна помощ</t>
  </si>
  <si>
    <t xml:space="preserve">Обмен на информация по служебен път между ДФ „Земеделие” и НАП.</t>
  </si>
  <si>
    <t xml:space="preserve">8.2.6
8.2.18
8.2.23
8.2.27</t>
  </si>
  <si>
    <t xml:space="preserve">МЗХ
ДФЗ
НАП</t>
  </si>
  <si>
    <r>
      <rPr>
        <sz val="9"/>
        <rFont val="Verdana"/>
        <family val="2"/>
        <charset val="204"/>
      </rPr>
      <t xml:space="preserve">МЗХ е одобрило мярката с писмо № 0401-378/03.12.2014 г.
</t>
    </r>
    <r>
      <rPr>
        <sz val="9"/>
        <color rgb="FF0000FF"/>
        <rFont val="Verdana"/>
        <family val="2"/>
        <charset val="204"/>
      </rPr>
      <t xml:space="preserve">Работи се по проект на инструкция за взаимодействие и обмен на информация мужду двете ведомства (ДФЗ и НАП).</t>
    </r>
  </si>
  <si>
    <t xml:space="preserve">55.</t>
  </si>
  <si>
    <t xml:space="preserve">Спазване на предложенията за намаляване на административната тежест при разработването на Наредбите за условията и реда за кандидастване по схемите и мерките от Програмата за развитието на селските райони 2014-2020 г.</t>
  </si>
  <si>
    <t xml:space="preserve">Обмен на информация между институциите по служебен път.
Опростяване на процедурите.
Подаване на документи по електронен и мрежов път.</t>
  </si>
  <si>
    <t xml:space="preserve">Наредбите за условията и реда за кандидастване по схемите и мерките от Програмата за развитието на селските райони 2014-2020 г.</t>
  </si>
  <si>
    <t xml:space="preserve">Отпаднала.</t>
  </si>
  <si>
    <t xml:space="preserve">МЗХ е одобрило мярката с писмо № 0401-378/03.12.2014 г.</t>
  </si>
  <si>
    <t xml:space="preserve">V.</t>
  </si>
  <si>
    <r>
      <rPr>
        <b val="true"/>
        <sz val="10"/>
        <rFont val="Verdana"/>
        <family val="2"/>
        <charset val="204"/>
      </rPr>
      <t xml:space="preserve">ЗАКОН ЗА АВТОМОБИЛНИТЕ ПРЕВОЗИ (ЗАП)
</t>
    </r>
    <r>
      <rPr>
        <sz val="10"/>
        <rFont val="Verdana"/>
        <family val="2"/>
        <charset val="204"/>
      </rPr>
      <t xml:space="preserve">
НАРЕДБА № 11 от 31.10.2002 г. за международен автомобилен превоз на пътници и товари
НАРЕДБА № 12 от 5.01.2007 г. за изискванията за задължителна употреба на контролните уреди за регистриране на данните за движението на автомобилите и работата на екипажите, както и функционалните и техническите изисквания към тях
НАРЕДБА № 33 от 3 ноември 1999 г. за обществен превоз на пътници и товари на територията на Република България
НАРЕДБА № 34 от 6.12.1999 г. за таксиметров превоз на пътници
НАРЕДБА № 35 от 3.11.1999 г. за функционалните и техническите изисквания към електронните таксиметрови апарати с фискална памет
НАРЕДБА № 41 от 4.08.2008 г.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, издадена от министъра на транспорта, обн., ДВ, бр. 73 от 19.08.2008 г.
НАРЕДБА № Н-3 от 7.04.2009 г. за необходимите мерки за изпълнението и прилагането на Регламент (ЕИО) № 3821/85 на Съвета от 20 декември 1985 г. относно контролните уреди за регистриране на данните за движението при автомобилен транспорт и Регламент (ЕО) № 561/2006 на Европейския парламент и на Съвета от 15 март 2006 г. за унифициране на някои разпоредби от социалното законодателство, свързани с автомобилния транспорт
НАРЕДБА № Н-8 от 27.06.2008 г. за условията и реда за извършване на превоз на пътници и товари за собствена сметка
НАРЕДБА № РД-16-1054 от 10.10 2008 г. за одобряване на типа на тахографи и тахографски карти и за изискванията, условията и реда за регистрация на лицата, които извършват монтаж, проверка или ремонт на тахографи</t>
    </r>
  </si>
  <si>
    <t xml:space="preserve">А. Въвеждане или промяна на срока на следните услуги по ЗАП:</t>
  </si>
  <si>
    <t xml:space="preserve">56.</t>
  </si>
  <si>
    <t xml:space="preserve">Подаване на заявление за издаване на лиценз за обществен превоз на товари на територията на Република България</t>
  </si>
  <si>
    <t xml:space="preserve">Увеличаване срока на валидност на лиценза от 5 на 10 години.</t>
  </si>
  <si>
    <t xml:space="preserve">ЗАП, чл.6 и чл.7;
НАРЕДБА № 33 от 3 ноември 1999 г. за обществен превоз на пътници и товари на територията на Република България, Дял трети - Обществен превоз на пътници, Глава първа - Лиценз за извършване на обществен превоз на пътници, чл.73 и следв., Приложение № 3 – справка за финансова стабилност, Приложение № 3а – за съответствие с изискванията за установяване и Приложение № 5 – Заявление по образец</t>
  </si>
  <si>
    <t xml:space="preserve">9.2.5.
ПР0109ЗИ04</t>
  </si>
  <si>
    <t xml:space="preserve">МТИТС</t>
  </si>
  <si>
    <t xml:space="preserve">МТИТС е одобрило мярката с писмо № 04-17-331/19.12.2014 г.</t>
  </si>
  <si>
    <t xml:space="preserve">57.</t>
  </si>
  <si>
    <t xml:space="preserve">Подаване на заявление за издаване на лиценз на Общността за международен автомобилен превоз на товари</t>
  </si>
  <si>
    <t xml:space="preserve">ЗАП, чл.6 и чл.7;
НАРЕДБА № 11 от 31.10.2002 г. за международен автомобилен превоз на пътници и товари, Глава втора - Лиценз за извършване на международни превози и образец приложение № 3, приложение № 6, № 9а и образец приложение № 10а и № 11а </t>
  </si>
  <si>
    <t xml:space="preserve">9.2.9.
ПР0109ЗИ05</t>
  </si>
  <si>
    <t xml:space="preserve">58.</t>
  </si>
  <si>
    <t xml:space="preserve">Подаване на заявление за издаване на карта за квалификация на водача</t>
  </si>
  <si>
    <t xml:space="preserve">Намаляване срока на услугата от 30 на 15 дни.</t>
  </si>
  <si>
    <t xml:space="preserve">ЗАП, чл.7б;
НАРЕДБА № 41 от 4.08.2008 г.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, издадена от министъра на транспорта, обн., ДВ, бр. 73 от 19.08.2008 г., Глава пета, Приложение №6 </t>
  </si>
  <si>
    <t xml:space="preserve">9.2.14.
ПР0109ЗИ08</t>
  </si>
  <si>
    <t xml:space="preserve">МТИТС
</t>
  </si>
  <si>
    <t xml:space="preserve">59.</t>
  </si>
  <si>
    <t xml:space="preserve">Подаване на заявление за продължаване на срока на лиценз за обществен превоз на пътници на територията на Република България</t>
  </si>
  <si>
    <t xml:space="preserve">ЗАП, чл.8, ал.3;
НАРЕДБА № 33 от 3 ноември 1999 г. за обществен превоз на пътници и товари на територията на Република България, Дял втори - Обществен превоз на пътници, Глава първа - Лиценз за извършване на обществен превоз на пътници, чл.11, ал.3, Приложение № 3 – справка за финансова стабилност, Приложение № 3а – за съответствие с изискванията за установяване и Приложение № 6в – Заявление по образец </t>
  </si>
  <si>
    <t xml:space="preserve">9.2.18.
ПР0109ЗИ11</t>
  </si>
  <si>
    <t xml:space="preserve">60.</t>
  </si>
  <si>
    <t xml:space="preserve">Подаване на заявление за продължаване на срока на лиценз за обществен превоз на товари на територията на Република България</t>
  </si>
  <si>
    <t xml:space="preserve">ЗАП, чл.8, ал.3;
НАРЕДБА № 33 от 3 ноември 1999 г. за обществен превоз на пътници и товари на територията на Република България, Дял трети - Обществен превоз на товари, Глава първа - Лиценз за извършване на обществен превоз на товари, Чл.80, ал.3, Приложение № 3 – справка за финансова стабилност, Приложение № 3а – за съответствие с изискванията за установяване и Приложение № 6в – Заявление по образец </t>
  </si>
  <si>
    <t xml:space="preserve">9.2.21.
ПР0109ЗИ12</t>
  </si>
  <si>
    <t xml:space="preserve">61.</t>
  </si>
  <si>
    <t xml:space="preserve">Подаване на заявление за преиздаване на лиценз на Общността за международен автомобилен превоз на товари</t>
  </si>
  <si>
    <t xml:space="preserve">ЗАП, чл.8, ал.3;
НАРЕДБА № 11 от 31.10.2002 г. за международен автомобилен превоз на пътници и товари, Глава втора - Лиценз за извършване на международни превози – чл.10, ал.3 и образец приложение № 3 – справка за финансова стабилност, приложение № 9а и образец заявление: приложение №11д</t>
  </si>
  <si>
    <t xml:space="preserve">9.2.24.
ПР0109ЗИ13</t>
  </si>
  <si>
    <t xml:space="preserve">62.</t>
  </si>
  <si>
    <t xml:space="preserve">Подаване на заявление за преиздаване на лиценз на Общността за международен автомобилен превоз на пътници с автобус</t>
  </si>
  <si>
    <t xml:space="preserve">ЗАП, чл.8, ал.3;
НАРЕДБА № 11 от 31.10.2002 г. за международен автомобилен превоз на пътници и товари, Глава втора - Лиценз за извършване на международни превози – чл.10, ал.3 и образец приложение № 3 – справка за финансова стабилност, приложение № 9а и образец заявление: приложение №11д </t>
  </si>
  <si>
    <t xml:space="preserve">9.2.26.
ПР0109ЗИ14</t>
  </si>
  <si>
    <t xml:space="preserve">63.</t>
  </si>
  <si>
    <t xml:space="preserve">Подаване на заявление за отразяване на настъпили промени в обстоятелствата, вписани в лиценз за обществен превоз на пътници на територията на Република България</t>
  </si>
  <si>
    <t xml:space="preserve">Въвеждане на нормативно определен срок - 30 дни.</t>
  </si>
  <si>
    <t xml:space="preserve">ЗАП, чл.10, ал.1;
НАРЕДБА № 33 от 3 ноември 1999 г. за обществен превоз на пътници и товари на територията на Република България, чл.10, ал.2 и Приложение № 6а – Заявление по образец </t>
  </si>
  <si>
    <t xml:space="preserve">9.2.28.
ПР0109ЗИ15</t>
  </si>
  <si>
    <t xml:space="preserve">64.</t>
  </si>
  <si>
    <t xml:space="preserve">Подаване на заявление за отразяване на настъпили промени в обстоятелствата, вписани в лиценз за обществен превоз на товари на територията на Република България</t>
  </si>
  <si>
    <t xml:space="preserve">ЗАП, чл.10, ал.1;
НАРЕДБА № 33 от 3 ноември 1999 г. за обществен превоз на пътници и товари на територията на Република България, Чл.79, ал.2 и Приложение № 6а – Заявление по образец  </t>
  </si>
  <si>
    <t xml:space="preserve">9.2.29.
ПР0109ЗИ16</t>
  </si>
  <si>
    <t xml:space="preserve">65.</t>
  </si>
  <si>
    <t xml:space="preserve">Подаване на заявление за отразяване на настъпили промени в обстоятелствата, вписани в лиценз на Общността за международен автомобилен превоз на товари</t>
  </si>
  <si>
    <t xml:space="preserve">ЗАП, чл.10, ал.1;
НАРЕДБА № 11 от 31.10.2002 г. за международен автомобилен превоз на пътници и товари, чл.9, ал.4 и Приложение № 11б – Заявление по образец </t>
  </si>
  <si>
    <t xml:space="preserve">9.2.30.
ПР0109ЗИ17</t>
  </si>
  <si>
    <t xml:space="preserve">66.</t>
  </si>
  <si>
    <t xml:space="preserve">Подаване на заявление за отразяване на настъпили промени в обстоятелствата, вписани в лиценз на Общността за международен автомобилен превоз на пътници</t>
  </si>
  <si>
    <t xml:space="preserve">9.2.31.
ПР0109ЗИ18</t>
  </si>
  <si>
    <t xml:space="preserve">67.</t>
  </si>
  <si>
    <t xml:space="preserve">Подаване на заявление за разрешение за организиране на курсове за обучение на водачи на МПС за извършване на превоз на опасни товари</t>
  </si>
  <si>
    <t xml:space="preserve">Увеличаване срока на валидност на разрешението от 5 на 10 години или неговото отпадане.</t>
  </si>
  <si>
    <t xml:space="preserve">ЗАП, чл.14а;
НАРЕДБА № 40 от 14.01.2004 г. за условията и реда за извършване на автомобилен превоз на опасни товари (Наредба № 40), Глава трета, раздел първи</t>
  </si>
  <si>
    <t xml:space="preserve">9.2.43.
ПР0109ЗИ32</t>
  </si>
  <si>
    <t xml:space="preserve">68.</t>
  </si>
  <si>
    <t xml:space="preserve">Подаване на заявление за получаване на разрешение за таксиметров превоз</t>
  </si>
  <si>
    <t xml:space="preserve">Увеличаване срока на валидност на разрешителното и уеднаквяване на режима.</t>
  </si>
  <si>
    <t xml:space="preserve">ЗАП, чл.24 и чл.24а;
НАРЕДБА № 34 от 6.12.1999 г. за таксиметров превоз на пътници, Раздел пети</t>
  </si>
  <si>
    <t xml:space="preserve">9.2.46.
ПР0209ЗИ35</t>
  </si>
  <si>
    <t xml:space="preserve">69.</t>
  </si>
  <si>
    <t xml:space="preserve">Въвеждане на нормативно определен срок за издаване на разрешителното - 7 дни.</t>
  </si>
  <si>
    <t xml:space="preserve">9.2.47.
ПР0309ЗИ35</t>
  </si>
  <si>
    <t xml:space="preserve">70.</t>
  </si>
  <si>
    <t xml:space="preserve">Задължения по регистрация на електронни таксиметрови апарати с фискална памет /ЕТАФП/</t>
  </si>
  <si>
    <t xml:space="preserve">Въвеждане на нормативно определен срок за регистрация на ЕТАФП.</t>
  </si>
  <si>
    <t xml:space="preserve">ЗАП, чл.24 и чл.24б;
НАРЕДБА № 35 от 3.11.1999 г. за функционалните и техническите изисквания към електронните таксиметрови апарати с фискална памет (Наредба № 35), чл.14-19 </t>
  </si>
  <si>
    <t xml:space="preserve">9.2.48.
ПР0109ЗИ36</t>
  </si>
  <si>
    <t xml:space="preserve">71.</t>
  </si>
  <si>
    <t xml:space="preserve">Подаване на заявление за получаване на Разрешителни за международни превози на товари без предварително резервиране </t>
  </si>
  <si>
    <t xml:space="preserve">Въвеждане на нормативно определен срок за получаване на разрешителното.</t>
  </si>
  <si>
    <t xml:space="preserve">ЗАП, чл.25;
НАРЕДБА № 11 от 31 октомври 2002 г. за международен автомобилен превоз на пътници и товари, чл.26-29, Приложение № 15а </t>
  </si>
  <si>
    <t xml:space="preserve">9.2.50.
ПР0109ЗИ39</t>
  </si>
  <si>
    <t xml:space="preserve">72.</t>
  </si>
  <si>
    <t xml:space="preserve">Подаване на заявление за издаване на удостоверение при промяна на обстоятелствата за вписване в регистъра на лица, извършващи монтаж или монтаж и ремонт на тахографи</t>
  </si>
  <si>
    <t xml:space="preserve">ЗАП, чл.89б;
НАРЕДБА № РД-16-1054 от 10.10 2008 г. за одобряване на типа на тахографи и тахографски карти и за изискванията, условията и реда за регистрация на лицата, които извършват монтаж, проверка или ремонт на тахографи, чл.37</t>
  </si>
  <si>
    <t xml:space="preserve">9.2.63.
ПР0209ЗИ59</t>
  </si>
  <si>
    <t xml:space="preserve">МТИТС
ДАМТН
</t>
  </si>
  <si>
    <t xml:space="preserve">73.</t>
  </si>
  <si>
    <t xml:space="preserve">Подаване на искане за временно спиране или прекратяване на регистрацията за извършване на монтаж или монтаж и ремонт на тахографи</t>
  </si>
  <si>
    <t xml:space="preserve">Въвеждане на нормативно определен срок - 7 дни.</t>
  </si>
  <si>
    <t xml:space="preserve">ЗАП, чл.89в;
НАРЕДБА № РД-16-1054 от 10.10 2008 г. за одобряване на типа на тахографи и тахографски карти и за изискванията, условията и реда за регистрация на лицата, които извършват монтаж, проверка или ремонт на тахографи, чл.38, ал.2 </t>
  </si>
  <si>
    <t xml:space="preserve">9.2.66.
ПР0309ЗИ60</t>
  </si>
  <si>
    <t xml:space="preserve">Б. Опростяване на процедурата. Отпадане на изискуеми документи по ЗАП за:</t>
  </si>
  <si>
    <t xml:space="preserve">74.</t>
  </si>
  <si>
    <t xml:space="preserve">Подаване на заявление за издаване на лиценз за обществен превоз на пътници на територията на Република България</t>
  </si>
  <si>
    <t xml:space="preserve">ЗАП, чл.6 и чл.7;
НАРЕДБА № 33 от 3 ноември 1999 г. за обществен превоз на пътници и товари на територията на Република България, Дял втори - Обществен превоз на пътници, Глава първа - Лиценз за извършване на обществен превоз на пътници, чл.4 и следв., Приложение № 3 – справка за финансова стабилност, Приложение № 3а – за съответствие с изискванията за установяване и Приложение № 5 – Заявление по образец</t>
  </si>
  <si>
    <t xml:space="preserve">9.2.1.
ПР0109ЗИ03</t>
  </si>
  <si>
    <t xml:space="preserve">75.</t>
  </si>
  <si>
    <t xml:space="preserve">Подаване на заявление за издаване на лиценз на Общността за международен автомобилен превоз на пътници с автобус</t>
  </si>
  <si>
    <t xml:space="preserve">ЗАП, чл.6 и чл.7;
НАРЕДБА № 11 от 31.10.2002 г. за международен автомобилен превоз на пътници и товари, Глава втора - Лиценз за извършване на международни превози и образец приложение № 3 (Справка за финансова стабилност), приложение № 6, № 9а и образец приложение № 10 и № 11</t>
  </si>
  <si>
    <t xml:space="preserve">9.2.11.
ПР0109ЗИ06</t>
  </si>
  <si>
    <t xml:space="preserve">76.</t>
  </si>
  <si>
    <t xml:space="preserve">Подаване на заявление за издаване на удостоверение за регистрация за организиране на курсове за обучение на водачи за придобиване на карта за квалификация на водача</t>
  </si>
  <si>
    <t xml:space="preserve">ЗАП, чл.7в и чл.7г;
НАРЕДБА № 41 от 4.08.2008 г. за условията и реда за провеждане на обучение на водачите на автомобили за превоз на пътници и товари и за условията и реда за провеждане на изпитите за придобиване на начална квалификация, издадена от министъра на транспорта, чл.8 и следв., Приложение № 3 </t>
  </si>
  <si>
    <t xml:space="preserve">9.2.16.
ПР0109ЗИ09</t>
  </si>
  <si>
    <t xml:space="preserve">77.</t>
  </si>
  <si>
    <t xml:space="preserve">9.2.45.
ПР0109ЗИ35</t>
  </si>
  <si>
    <t xml:space="preserve">В. Разработване на инструкции и образци на документи и публикуването им на интернет страниците на ИА"АА" и ДАМТН относно:</t>
  </si>
  <si>
    <t xml:space="preserve">78.</t>
  </si>
  <si>
    <t xml:space="preserve">Задължение за уведомяване при превоз на пътници и товари за собствена сметка</t>
  </si>
  <si>
    <t xml:space="preserve">Разработване на инструкции и публикуването им на интернет страницата на ИА "АА".</t>
  </si>
  <si>
    <t xml:space="preserve">ЗАП, чл.12б и пар.1;
НАРЕДБА № Н-8 от 27.06.2008 г. за условията и реда за извършване на превоз на пътници и товари за собствена сметка, чл.1-3, чл.17-19 </t>
  </si>
  <si>
    <t xml:space="preserve">9.2.41.
ПР0109ЗИ29</t>
  </si>
  <si>
    <t xml:space="preserve">МТИТС
ИА "АА"</t>
  </si>
  <si>
    <t xml:space="preserve">79.</t>
  </si>
  <si>
    <t xml:space="preserve">Предварително уведомяване за извършване на случаен превоз на пътници</t>
  </si>
  <si>
    <t xml:space="preserve">ЗАП, чл.23;
НАРЕДБА № 33 от 3.11.1999 г. за обществен превоз на пътници и товари на територията на Република България, Глава шеста </t>
  </si>
  <si>
    <t xml:space="preserve">9.2.44.
ПР0109ЗИ33</t>
  </si>
  <si>
    <t xml:space="preserve">80.</t>
  </si>
  <si>
    <t xml:space="preserve">Подаване на заявление за издаване на дигитална карта на водач</t>
  </si>
  <si>
    <t xml:space="preserve">Публикуване на сайта на ИА „Автомобилна администрация” на актуална информация относно критериите за формиране на цената на картата и нормативното основание.</t>
  </si>
  <si>
    <t xml:space="preserve">ЗАП, чл.89;
НАРЕДБА № Н-3 от 7.04.2009 г. за необходимите мерки за изпълнението и прилагането на Регламент (ЕИО) № 3821/85 от 20 декември 1985 г. и Регламент (ЕО) № 561/2006 н от 15 март 2006 г., Глава четвърта, Раздел първи, Приложение №4;
НАРЕДБА № 12 от 5.01.2007 г. за изискванията за задължителна употреба на контролните уреди за регистриране на данните за движението на автомобилите и работата на екипажите, както и функционалните и техническите изисквания към тях, Раздел седем и осем /издаване на карти/, приложение № 8 
</t>
  </si>
  <si>
    <t xml:space="preserve">9.2.54.
ПР0309ЗИ54</t>
  </si>
  <si>
    <t xml:space="preserve">81.</t>
  </si>
  <si>
    <t xml:space="preserve">Разработване на инструкции и публикуването им на интернет страницата на ДАМТН.</t>
  </si>
  <si>
    <t xml:space="preserve">9.2.64.
ПР0109ЗИ60</t>
  </si>
  <si>
    <t xml:space="preserve">МТИТС
ИА "АА"
ДАМТН</t>
  </si>
  <si>
    <t xml:space="preserve">82.</t>
  </si>
  <si>
    <t xml:space="preserve">Подаване на заявление за издаване на карта на превозвач</t>
  </si>
  <si>
    <t xml:space="preserve">Подаване на информация по електронен и мрежов път.</t>
  </si>
  <si>
    <t xml:space="preserve">ЗАП, чл.89;
НАРЕДБА № Н-3 от 7.04.2009 г., Глава четвърта, Раздел първи, Приложение №4;
НАРЕДБА № 12 от 5.01.2007 г. , Раздел седем и осем /издаване на карти/, приложение № 8 
</t>
  </si>
  <si>
    <t xml:space="preserve">9.2.56.
ПР0209ЗИ55</t>
  </si>
  <si>
    <t xml:space="preserve">83.</t>
  </si>
  <si>
    <t xml:space="preserve">Задължение за уведомяване на Изпълнителна агенция "Автомобилна администрация" при прекратяване на правоотношенията на служителите, на които са издадени карти на превозвач</t>
  </si>
  <si>
    <t xml:space="preserve">ЗАП, чл.89;
НАРЕДБА № Н-3 от 7.04.2009 г., чл.18, ал.3;
</t>
  </si>
  <si>
    <t xml:space="preserve">9.2.59.
ПР0109ЗИ56</t>
  </si>
  <si>
    <t xml:space="preserve">84.</t>
  </si>
  <si>
    <t xml:space="preserve">Задължение за уведомяване на Изпълнителна агенция "Автомобилна администрация" при прекратяване на правоотношенията на служителите, на които са издадени карти за монтаж и настройки</t>
  </si>
  <si>
    <t xml:space="preserve">ЗАП, чл.89;
НАРЕДБА № Н-3 от 7.04.2009 г., чл.22, ал.3;
</t>
  </si>
  <si>
    <t xml:space="preserve">9.2.60.
ПР0109ЗИ57</t>
  </si>
  <si>
    <t xml:space="preserve">85.</t>
  </si>
  <si>
    <t xml:space="preserve">Подаване на заявление за издаване на удостоверение за вписване в регистъра на лица, извършващи монтаж или монтаж и ремонт на тахографи</t>
  </si>
  <si>
    <t xml:space="preserve">ЗАП, чл.89;
НАРЕДБА № РД-16-1054 от 10.10 2008 г. за одобряване на типа на тахографи и тахографски карти и за изискванията, условията и реда за регистрация на лицата, които извършват монтаж, проверка или ремонт на тахографи, чл.33-43, Приложение № 2 към чл.34, ал.1
</t>
  </si>
  <si>
    <t xml:space="preserve">9.2.61.
ПР0109ЗИ58</t>
  </si>
  <si>
    <t xml:space="preserve">86.</t>
  </si>
  <si>
    <t xml:space="preserve">9.2.62.
ПР0109ЗИ59</t>
  </si>
  <si>
    <t xml:space="preserve">87.</t>
  </si>
  <si>
    <t xml:space="preserve">9.2.65.
ПР0209ЗИ60</t>
  </si>
  <si>
    <t xml:space="preserve">Д. Обмен на информация по ЗАП между институциите по служебен път:</t>
  </si>
  <si>
    <t xml:space="preserve">88.</t>
  </si>
  <si>
    <t xml:space="preserve">1. Обмен по служебен път с АВп на годишните финансови отчети (ГФО).
2. 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.
3. Отпадане на изискването за предоставяне на ГФО във връзка със задължението за публикуването им в Търговския регистър.</t>
  </si>
  <si>
    <t xml:space="preserve">9.2.2.
ПР0209ЗИ03
9.2.3.
ПР0309ЗИ03
9.2.4.
ПР0409ЗИ03</t>
  </si>
  <si>
    <t xml:space="preserve">МТИТС
ИА "АА"
НАП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
</t>
    </r>
    <r>
      <rPr>
        <b val="true"/>
        <sz val="9"/>
        <rFont val="Verdana"/>
        <family val="2"/>
        <charset val="204"/>
      </rPr>
      <t xml:space="preserve">По т.2:
</t>
    </r>
    <r>
      <rPr>
        <sz val="9"/>
        <color rgb="FF0000FF"/>
        <rFont val="Verdana"/>
        <family val="2"/>
        <charset val="204"/>
      </rPr>
      <t xml:space="preserve">- НАП е разработила електронната услуга „Информация относно наличие или липса на задължения“;
- разработва се услуга за информация за трудовите договори;              
- работи се по проект на споразумение за обмен на информация между двете ведомства (ИА "АА" и НАП).
</t>
    </r>
    <r>
      <rPr>
        <sz val="9"/>
        <rFont val="Verdana"/>
        <family val="2"/>
        <charset val="204"/>
      </rPr>
      <t xml:space="preserve">т.3 </t>
    </r>
  </si>
  <si>
    <t xml:space="preserve">89.</t>
  </si>
  <si>
    <t xml:space="preserve">Обмен по служебен път с НАП на информация за трудовите договори.</t>
  </si>
  <si>
    <t xml:space="preserve">9.2.10.
ПР0209ЗИ05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</t>
    </r>
    <r>
      <rPr>
        <b val="true"/>
        <sz val="9"/>
        <color rgb="FF0000FF"/>
        <rFont val="Verdana"/>
        <family val="2"/>
        <charset val="204"/>
      </rPr>
      <t xml:space="preserve">Виж мярка 88.2.</t>
    </r>
    <r>
      <rPr>
        <sz val="9"/>
        <rFont val="Verdana"/>
        <family val="2"/>
        <charset val="204"/>
      </rPr>
      <t xml:space="preserve">  </t>
    </r>
  </si>
  <si>
    <t xml:space="preserve">90.</t>
  </si>
  <si>
    <t xml:space="preserve">9.2.12.
ПР0209ЗИ06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</t>
    </r>
    <r>
      <rPr>
        <b val="true"/>
        <sz val="9"/>
        <color rgb="FF0000FF"/>
        <rFont val="Verdana"/>
        <family val="2"/>
        <charset val="204"/>
      </rPr>
      <t xml:space="preserve">Виж мярка 88.2.</t>
    </r>
  </si>
  <si>
    <t xml:space="preserve">91.</t>
  </si>
  <si>
    <t xml:space="preserve">Подаване на заявление за издаване на сертификат за водач на моторно превозно средство за обществен превоз на товари по шосе (розов сертификат)</t>
  </si>
  <si>
    <t xml:space="preserve">ЗАП, чл.7 и чл.7а;
НАРЕДБА № 11 от 31.10.2002 г. за международен автомобилен превоз на пътници и товари, чл.57а</t>
  </si>
  <si>
    <t xml:space="preserve">9.2.13.
ПР0109ЗИ07</t>
  </si>
  <si>
    <t xml:space="preserve">92.</t>
  </si>
  <si>
    <t xml:space="preserve">Обмен по служебен път с НАП на информация за трудовите договори.
Опростяване на процедурата.
Отпадане на изискуеми документи.</t>
  </si>
  <si>
    <t xml:space="preserve">9.2.15.
ПР0209ЗИ08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</t>
    </r>
    <r>
      <rPr>
        <b val="true"/>
        <sz val="9"/>
        <rFont val="Verdana"/>
        <family val="2"/>
        <charset val="204"/>
      </rPr>
      <t xml:space="preserve">Виж мярка 88.2.</t>
    </r>
  </si>
  <si>
    <t xml:space="preserve">93.</t>
  </si>
  <si>
    <t xml:space="preserve">ЗАП, чл.8, ал.3;
НАРЕДБА № 33 от 3 ноември 1999 г. за обществен превоз на пътници и товари на територията на Република България, Дял втори - Обществен превоз на пътници, Глава първа - Лиценз за извършване на обществен превоз на пътници, Чл.11, ал.3, Приложение № 3 – справка за финансова стабилност, Приложение № 3а – за съответствие с изискванията за установяване и Приложение № 6в – Заявление по образец  </t>
  </si>
  <si>
    <t xml:space="preserve">9.2.19.
ПР0209ЗИ11
9.2.20.
ПР0309ЗИ11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  
</t>
    </r>
    <r>
      <rPr>
        <b val="true"/>
        <sz val="9"/>
        <rFont val="Verdana"/>
        <family val="2"/>
        <charset val="204"/>
      </rPr>
      <t xml:space="preserve">т.2: Виж мярка 88.2.       
</t>
    </r>
    <r>
      <rPr>
        <sz val="9"/>
        <rFont val="Verdana"/>
        <family val="2"/>
        <charset val="204"/>
      </rPr>
      <t xml:space="preserve">т.3 </t>
    </r>
  </si>
  <si>
    <t xml:space="preserve">94.</t>
  </si>
  <si>
    <t xml:space="preserve">9.2.22.
ПР0209ЗИ12
9.2.23.
ПР0309ЗИ12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  
</t>
    </r>
    <r>
      <rPr>
        <b val="true"/>
        <sz val="9"/>
        <rFont val="Verdana"/>
        <family val="2"/>
        <charset val="204"/>
      </rPr>
      <t xml:space="preserve">т.2 Виж мярка 88.2.
</t>
    </r>
    <r>
      <rPr>
        <sz val="9"/>
        <rFont val="Verdana"/>
        <family val="2"/>
        <charset val="204"/>
      </rPr>
      <t xml:space="preserve">т.3 </t>
    </r>
  </si>
  <si>
    <t xml:space="preserve">95.</t>
  </si>
  <si>
    <t xml:space="preserve">9.2.25.
ПР0209ЗИ13</t>
  </si>
  <si>
    <t xml:space="preserve">96.</t>
  </si>
  <si>
    <t xml:space="preserve">9.2.27.
ПР0209ЗИ14</t>
  </si>
  <si>
    <t xml:space="preserve">97.</t>
  </si>
  <si>
    <t xml:space="preserve">Задължение за предоставяне на документи за доказване на финансова стабилност при обществен превоз на пътници</t>
  </si>
  <si>
    <t xml:space="preserve">Събиране на данни от други държавни органи вместо от бизнеса</t>
  </si>
  <si>
    <t xml:space="preserve">ЗАП, чл.11, т.1, буква е);
НАРЕДБА № 33 от 3.11.1999 г. за обществен превоз на пътници и товари на територията на Република България, чл.7, ал.7 и Приложение № 3 </t>
  </si>
  <si>
    <t xml:space="preserve">9.2.32.
ПР0109ЗИ19
9.2.33.
ПР0209ЗИ19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  
</t>
    </r>
    <r>
      <rPr>
        <b val="true"/>
        <sz val="9"/>
        <rFont val="Verdana"/>
        <family val="2"/>
        <charset val="204"/>
      </rPr>
      <t xml:space="preserve">т.2 </t>
    </r>
    <r>
      <rPr>
        <b val="true"/>
        <sz val="9"/>
        <color rgb="FF0000FF"/>
        <rFont val="Verdana"/>
        <family val="2"/>
        <charset val="204"/>
      </rPr>
      <t xml:space="preserve">Виж мярка 88.2.
</t>
    </r>
    <r>
      <rPr>
        <sz val="9"/>
        <rFont val="Verdana"/>
        <family val="2"/>
        <charset val="204"/>
      </rPr>
      <t xml:space="preserve">т.3 </t>
    </r>
  </si>
  <si>
    <t xml:space="preserve">98.</t>
  </si>
  <si>
    <t xml:space="preserve">Задължение за предоставяне на документи за доказване на финансова стабилност при обществен превоз на товари</t>
  </si>
  <si>
    <t xml:space="preserve">1. Обмен по служебен път с АВп на годишните финансови отчети (ГФО).
2. 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.
3. Отпадане на изискването за предоставяне на ГФО във връзка със задължението за публикуването им в ТР.</t>
  </si>
  <si>
    <t xml:space="preserve">ЗАП, чл.11, т.1, буква е);
НАРЕДБА № 33 от 3.11.1999 г. за обществен превоз на пътници и товари на територията на Република България, чл.76, ал.7 и Приложение № 3</t>
  </si>
  <si>
    <t xml:space="preserve">9.2.34.
ПР0109ЗИ20
9.2.35.
ПР0209ЗИ20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  
</t>
    </r>
    <r>
      <rPr>
        <b val="true"/>
        <sz val="9"/>
        <rFont val="Verdana"/>
        <family val="2"/>
        <charset val="204"/>
      </rPr>
      <t xml:space="preserve">т.2 </t>
    </r>
    <r>
      <rPr>
        <b val="true"/>
        <sz val="9"/>
        <color rgb="FF0000FF"/>
        <rFont val="Verdana"/>
        <family val="2"/>
        <charset val="204"/>
      </rPr>
      <t xml:space="preserve">Виж мярка 88.2.</t>
    </r>
    <r>
      <rPr>
        <sz val="9"/>
        <color rgb="FF0000FF"/>
        <rFont val="Verdana"/>
        <family val="2"/>
        <charset val="204"/>
      </rPr>
      <t xml:space="preserve">      
</t>
    </r>
    <r>
      <rPr>
        <sz val="9"/>
        <rFont val="Verdana"/>
        <family val="2"/>
        <charset val="204"/>
      </rPr>
      <t xml:space="preserve">т.3 </t>
    </r>
  </si>
  <si>
    <t xml:space="preserve">99.</t>
  </si>
  <si>
    <t xml:space="preserve">Задължение за предоставяне на документи за доказване на финансова стабилност при международен автомобилен превоз на пътници и товари</t>
  </si>
  <si>
    <t xml:space="preserve">ЗАП, чл.11, т.1, буква е);
НАРЕДБА № 11 от 31.10.2002 г. за международен автомобилен превоз на пътници и товари, чл.6, ал.7 и Приложение № 3 </t>
  </si>
  <si>
    <t xml:space="preserve">9.2.36.
ПР0109ЗИ21
9.2.37.
ПР0209ЗИ21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т.1               
</t>
    </r>
    <r>
      <rPr>
        <b val="true"/>
        <sz val="9"/>
        <rFont val="Verdana"/>
        <family val="2"/>
        <charset val="204"/>
      </rPr>
      <t xml:space="preserve">т.2 </t>
    </r>
    <r>
      <rPr>
        <b val="true"/>
        <sz val="9"/>
        <color rgb="FF0000FF"/>
        <rFont val="Verdana"/>
        <family val="2"/>
        <charset val="204"/>
      </rPr>
      <t xml:space="preserve">Виж мярка 88.2.</t>
    </r>
    <r>
      <rPr>
        <sz val="9"/>
        <rFont val="Verdana"/>
        <family val="2"/>
        <charset val="204"/>
      </rPr>
      <t xml:space="preserve">      
т.3 </t>
    </r>
  </si>
  <si>
    <t xml:space="preserve">100.</t>
  </si>
  <si>
    <t xml:space="preserve">Подаване на заявление за издаване на сертификат за извършване на превози с автобус за собствена сметка между държави членки на Европейския съюз на основание Регламент (ЕИО) № 684/92</t>
  </si>
  <si>
    <t xml:space="preserve">Обмен по служебен път с НАП на информация за трудовите договори и за наличие или липса на данъчни задължения и задължения за задължителни осигурителни вноски.</t>
  </si>
  <si>
    <t xml:space="preserve">ЗАП, чл.12б;
НАРЕДБА № Н-8 от 27.06.2008 г. за условията и реда за извършване на превоз на пътници и товари за собствена сметка, чл.4, ал.2, чл.5-9, Приложение № 2 </t>
  </si>
  <si>
    <t xml:space="preserve">9.2.42.
ПР0109ЗИ30</t>
  </si>
  <si>
    <t xml:space="preserve">101.</t>
  </si>
  <si>
    <t xml:space="preserve">Подаване на заявление за издаване на Сертификат за водач на моторно превозно средство</t>
  </si>
  <si>
    <t xml:space="preserve">ЗАП, чл.25, чл.29, чл.31;
НАРЕДБА № 11 от 31 октомври 2002 г. за международен автомобилен превоз на пътници и товари, чл.57а, ал.1, Приложение № 29 </t>
  </si>
  <si>
    <t xml:space="preserve">9.2.51.
ПР0109ЗИ51</t>
  </si>
  <si>
    <r>
      <rPr>
        <sz val="9"/>
        <rFont val="Verdana"/>
        <family val="2"/>
        <charset val="204"/>
      </rPr>
      <t xml:space="preserve">МТИТС е одобрило мярката с писмо № 04-17-331/19.12.2014 г.
</t>
    </r>
    <r>
      <rPr>
        <b val="true"/>
        <sz val="9"/>
        <color rgb="FF0000FF"/>
        <rFont val="Verdana"/>
        <family val="2"/>
        <charset val="204"/>
      </rPr>
      <t xml:space="preserve">Виж мярка 88.2. </t>
    </r>
  </si>
  <si>
    <t xml:space="preserve">102.</t>
  </si>
  <si>
    <t xml:space="preserve">ЗАП, чл.89;
НАРЕДБА № Н-3 от 7.04.2009 г., Глава четвърта, раздел първи, Приложение №4;
НАРЕДБА № 12 от 5.01.2007 г. , Раздел седем и осем /издаване на карти/, приложение № 8 
</t>
  </si>
  <si>
    <t xml:space="preserve">9.2.57.
ПР0309ЗИ55</t>
  </si>
  <si>
    <t xml:space="preserve">Е. Разработване на стандартни дефиниции в законодателството:</t>
  </si>
  <si>
    <t xml:space="preserve">103.</t>
  </si>
  <si>
    <t xml:space="preserve">Подаване на заявление за прекратяване на правата, произтичащи от лиценз за обществен превоз на пътници и товари на територията на Република България</t>
  </si>
  <si>
    <t xml:space="preserve">Разработване на стандартни дефиниции в законодателството</t>
  </si>
  <si>
    <t xml:space="preserve">ЗАП, чл.11</t>
  </si>
  <si>
    <t xml:space="preserve">9.2.38.
ПР0109ЗИ22</t>
  </si>
  <si>
    <t xml:space="preserve">104.</t>
  </si>
  <si>
    <t xml:space="preserve">Подаване на заявление за прекратяване на правата, произтичащи от лиценз на Общността</t>
  </si>
  <si>
    <t xml:space="preserve">ЗАП, чл.11;
НАРЕДБА № 11 от 31 октомври 2002 г. за международен автомобилен превоз на пътници и товари, чл.131, ал.2</t>
  </si>
  <si>
    <t xml:space="preserve">9.2.39.
ПР0109ЗИ23</t>
  </si>
  <si>
    <t xml:space="preserve">105.</t>
  </si>
  <si>
    <t xml:space="preserve">Подаване на заявление за прекратяване на регистрацията за извършване на таксиметров превоз на пътници</t>
  </si>
  <si>
    <t xml:space="preserve">ЗАП, чл.12, ал.8, т.2;
НАРЕДБА № 34 за таксиметров превоз на пътници, чл.13, т.2 </t>
  </si>
  <si>
    <t xml:space="preserve">9.2.40.
ПР0109ЗИ27</t>
  </si>
  <si>
    <t xml:space="preserve">106.</t>
  </si>
  <si>
    <t xml:space="preserve">Задължения по регистрация на електронни таксиметрови апарати с фискална памет (ЕТАФП)</t>
  </si>
  <si>
    <t xml:space="preserve">9.2.49.
ПР0209ЗИ36</t>
  </si>
  <si>
    <t xml:space="preserve">VI.</t>
  </si>
  <si>
    <t xml:space="preserve">ЗАКОН ЗА ЛЕКАРСТВЕНИТЕ ПРОДУКТИ В ХУМАННАТА МЕДИЦИНА (ЗЛПХМ)</t>
  </si>
  <si>
    <t xml:space="preserve">А. Намаляване на срока на следните услуги по ЗЛПХМ:</t>
  </si>
  <si>
    <t xml:space="preserve">107.</t>
  </si>
  <si>
    <t xml:space="preserve">Подаване до ИАЛ на заявление за производството на всички видове лекарствени продукти по смисъла ЗЛПХМ и на лекарствени продукти, предназначени за клинично изпитване</t>
  </si>
  <si>
    <t xml:space="preserve">Намаляване срока на услугата по чл.155 от 90  на 60 дни.</t>
  </si>
  <si>
    <t xml:space="preserve">ЗЛПХМ, чл.150 и сл. във вр. с чл.146 </t>
  </si>
  <si>
    <t xml:space="preserve">13.2.15.
ПР0113ЗИ52</t>
  </si>
  <si>
    <t xml:space="preserve">МЗ, ИАЛ</t>
  </si>
  <si>
    <t xml:space="preserve">В процес на изпълнение.</t>
  </si>
  <si>
    <t xml:space="preserve">ИАЛ е одобрила мярката с писмо № IAL-51494/28.11.14 г.</t>
  </si>
  <si>
    <t xml:space="preserve">108.</t>
  </si>
  <si>
    <t xml:space="preserve">ПР0101ЗИ006</t>
  </si>
  <si>
    <t xml:space="preserve">Подаване на заявление до ИАЛ за извършване търговия на едро с лекарствени продукти </t>
  </si>
  <si>
    <t xml:space="preserve">Намаляване срока на услугата по чл.202 от 90  на 60 дни.</t>
  </si>
  <si>
    <t xml:space="preserve">ЗЛПХМ, чл.195 и сл.</t>
  </si>
  <si>
    <t xml:space="preserve">13.2.16.
ПР0113ЗИ93</t>
  </si>
  <si>
    <t xml:space="preserve">VII.</t>
  </si>
  <si>
    <r>
      <rPr>
        <b val="true"/>
        <sz val="10"/>
        <rFont val="Verdana"/>
        <family val="2"/>
        <charset val="204"/>
      </rPr>
      <t xml:space="preserve">ЗАКОН ЗА НАСЪРЧАВАНЕ НА ЗАЕТОСТТА (ЗНЗ)
</t>
    </r>
    <r>
      <rPr>
        <sz val="10"/>
        <rFont val="Verdana"/>
        <family val="2"/>
        <charset val="204"/>
      </rPr>
      <t xml:space="preserve">НАРЕДБА за условията и  реда за извършване на посредническа дейност по наемане на работа
НАРЕДБА за условията и реда за издаване, отказ и отнемане на разрешения за работа на чужденци в Република България</t>
    </r>
  </si>
  <si>
    <t xml:space="preserve">Г. Предоставяне на електронни услуги за бизнеса:</t>
  </si>
  <si>
    <t xml:space="preserve">109.</t>
  </si>
  <si>
    <t xml:space="preserve">ПР0101ЗИ015</t>
  </si>
  <si>
    <t xml:space="preserve">Подаване на заявление за регистрация за осъществяване на посредническа дейност по наемане на работа в Република България, чужбина и на моряци</t>
  </si>
  <si>
    <t xml:space="preserve">ДИРЕКТИВА 2006/112/ЕО НА СЪВЕТА от 28 ноември 2006 година относно общата система на данъка върху добавената стойност</t>
  </si>
  <si>
    <t xml:space="preserve">НАРЕДБА за условията и  реда за извършване на посредническа дейност по наемане на работа, чл.7 и чл.11</t>
  </si>
  <si>
    <t xml:space="preserve">14.2.2.
ПР0214ЗИ01</t>
  </si>
  <si>
    <t xml:space="preserve">МТСП
АЗ</t>
  </si>
  <si>
    <t xml:space="preserve">Разработена е информационно-комуникационна система за взаимодействие на АЗ с частните трудови посредници. Системата поддържа електронна форма за подготовка на формуляр и подаване на онлайн заявка за регистрация на посредници.  </t>
  </si>
  <si>
    <t xml:space="preserve">110.</t>
  </si>
  <si>
    <t xml:space="preserve">Задължение на работодателя да уведоми Агенцията по заетостта за датата на действително започване на работа на чужденеца</t>
  </si>
  <si>
    <t xml:space="preserve">ЗНЗ, чл.72а, ал.2</t>
  </si>
  <si>
    <t xml:space="preserve">14.2.3.
ПР0114ЗИ09</t>
  </si>
  <si>
    <t xml:space="preserve">В процес на проучване на възможности за финансиране със средства от оперативните програми на ЕС. 
</t>
  </si>
  <si>
    <t xml:space="preserve">111.</t>
  </si>
  <si>
    <t xml:space="preserve">Подаване на документи от работодателя за регистрация на краткосрочна заетост, без издаване на разрешения за работа </t>
  </si>
  <si>
    <t xml:space="preserve">НАРЕДБА за условията и реда за издаване, отказ и отнемане на разрешения за работа на чужденци в Република България, чл.4, ал.2 и чл.15а, ал.1</t>
  </si>
  <si>
    <t xml:space="preserve">14.2.5.
ПР0214ЗИ10</t>
  </si>
  <si>
    <t xml:space="preserve">В процес на проучване на възможности за финансиране със средства от оперативните програми на ЕС. </t>
  </si>
  <si>
    <t xml:space="preserve">112.</t>
  </si>
  <si>
    <t xml:space="preserve">Подаване на документи – декларация до Агенция по заетостта за регистрация на краткосрочна заетост до 3 месеца </t>
  </si>
  <si>
    <t xml:space="preserve">НАРЕДБА за условията и реда за издаване, отказ и отнемане на разрешения за работа на чужденци в Република България, чл.4, ал.3 и ал.4 и чл.15а, ал.2</t>
  </si>
  <si>
    <t xml:space="preserve">14.2.7.
ПР0214ЗИ11</t>
  </si>
  <si>
    <t xml:space="preserve">113.</t>
  </si>
  <si>
    <t xml:space="preserve">ПР0101ЗИ021</t>
  </si>
  <si>
    <t xml:space="preserve">Регистрация в Агенцията по заетостта за извършване на дейност по осигуряване на временна работа</t>
  </si>
  <si>
    <t xml:space="preserve">ЗНЗ, чл.74е</t>
  </si>
  <si>
    <t xml:space="preserve">14.2.9.
ПР0214ЗИ13</t>
  </si>
  <si>
    <t xml:space="preserve">В процес на проучване на възможности за финансиране със средства от оперативните програми на ЕС за надграждане на съществуващата информационно-комуникационна система за фирми посредници.</t>
  </si>
  <si>
    <t xml:space="preserve">114.</t>
  </si>
  <si>
    <t xml:space="preserve">ПР0101ЗИ024</t>
  </si>
  <si>
    <t xml:space="preserve">Уведомление в Агенция по заетостта при изменение и/или допълнение на вписани обстоятелства в документите, послужили като основание за регистрация на предприятие, което осигурява временна работа</t>
  </si>
  <si>
    <t xml:space="preserve">ЗНЗ, чл.74л, ал.3</t>
  </si>
  <si>
    <t xml:space="preserve">14.2.10.
ПР0114ЗИ14</t>
  </si>
  <si>
    <t xml:space="preserve">115.</t>
  </si>
  <si>
    <t xml:space="preserve">ПР0101ЗИ031</t>
  </si>
  <si>
    <t xml:space="preserve">Подаване на писмено заявление до Агенция по заетостта за прекратяване на регистрацията за извършване на дейност на предприятие, което осигурява временна работа</t>
  </si>
  <si>
    <t xml:space="preserve">ЗНЗ, чл.74м, ал.1, т.1</t>
  </si>
  <si>
    <t xml:space="preserve">14.2.13.
ПР0114ЗИ17</t>
  </si>
  <si>
    <t xml:space="preserve">116.</t>
  </si>
  <si>
    <t xml:space="preserve">ПР0102ЗИ002</t>
  </si>
  <si>
    <t xml:space="preserve">Уведомление в Агенция по заетостта при изменение и/или допълнение на документите, послужили като основание за регистрация вписани обстоятелства в документите за регистрация за извършване на посредническа дейност</t>
  </si>
  <si>
    <t xml:space="preserve">НАРЕДБА за условията и реда за извършване на посредническа дейност по наемане на работа, чл.26, ал.1</t>
  </si>
  <si>
    <t xml:space="preserve">14.2.15.
ПР0114ЗИ20</t>
  </si>
  <si>
    <t xml:space="preserve">В процес на изпълнение</t>
  </si>
  <si>
    <t xml:space="preserve">Разработена е информационно-комуникационна система за взаимодействие на АЗ с частните трудови посредници. Системата поддържа електронна форма за подготовка на формуляр и подаване на онлайн заявка за промяна на обстоятелства за регисрирани посредници. Подготовка на документация за регистрация на електронна административна услуга.</t>
  </si>
  <si>
    <t xml:space="preserve">117.</t>
  </si>
  <si>
    <t xml:space="preserve">ПР0103ЗИ001</t>
  </si>
  <si>
    <t xml:space="preserve">Уведомление от посредника до Агенция по заетостта и Изпълнителна агенция "Главна инспекция по труда" при промяна на адреса на офиса за извършване на посредническа дейност, както и за откриването на офиси в населени места извън мястото на регистрацията му</t>
  </si>
  <si>
    <t xml:space="preserve">НАРЕДБА за условията и реда за извършване на посредническа дейност по наемане на работа, чл.26, ал.3</t>
  </si>
  <si>
    <t xml:space="preserve">14.2.16.
ПР0114ЗИ21</t>
  </si>
  <si>
    <t xml:space="preserve">Разработена е информационно-комуникационна система за взаимодействие на АЗ с частните трудови посредници. Системата е интегрирана с информационната система на ИА "ГИТ". От 1.03.2015 г. е стартирала процедура за тестване на обмена на данни между АЗ и ИА "ГИТ".  </t>
  </si>
  <si>
    <t xml:space="preserve">118.</t>
  </si>
  <si>
    <t xml:space="preserve">Реализиране на проект "Разработване на специализиран софтуер за подобряване взаимодействието между частните трудови посредници, Агенция по заетостта и ИА "ГИТ" и работодателите"</t>
  </si>
  <si>
    <t xml:space="preserve">Подаване на документи по електронен и мрежов път.
</t>
  </si>
  <si>
    <t xml:space="preserve">МТСП
ИА "ГИТ"
АЗ</t>
  </si>
  <si>
    <t xml:space="preserve">Изпълнена</t>
  </si>
  <si>
    <t xml:space="preserve">Разработена и внедрена в експлоатация от 01.03.2015 г.  информационно-комуникационна система за взаимодействие на АЗ с частните трудови посредници. Системата създава възможност за предоставяне на електронни услуги за частните посредници. Извършват се интеграционни тестове между системите на ИА "ГИТ" и АЗ.</t>
  </si>
  <si>
    <t xml:space="preserve">119.</t>
  </si>
  <si>
    <t xml:space="preserve">ПР0101ЗИ012</t>
  </si>
  <si>
    <t xml:space="preserve">Обмен на информация между институциите по служебен път. Опростяване на процедурата. Отпадане на изискуеми документи.</t>
  </si>
  <si>
    <t xml:space="preserve">НАРЕДБА за условията и  реда за извършване на посредническа дейност по наемане на работа, чл.7 и чл.8</t>
  </si>
  <si>
    <t xml:space="preserve">14.2.1.
ПР0114ЗИ01</t>
  </si>
  <si>
    <t xml:space="preserve">Подготвен е проект на споразумение с НАП за обмен на информация по служебен път. </t>
  </si>
  <si>
    <t xml:space="preserve">120.</t>
  </si>
  <si>
    <t xml:space="preserve">ПР0101ЗИ016</t>
  </si>
  <si>
    <t xml:space="preserve">14.2.4.
ПР0114ЗИ10</t>
  </si>
  <si>
    <t xml:space="preserve">121.</t>
  </si>
  <si>
    <t xml:space="preserve">ПР0101ЗИ018</t>
  </si>
  <si>
    <t xml:space="preserve">НАРЕДБА за условията и реда за издаване, отказ и отнемане на разрешения за работа на чужденци в Република България, чл.4, ал.3 и ал.4 и чл.15а, ал.2 </t>
  </si>
  <si>
    <t xml:space="preserve">14.2.6.
ПР0114ЗИ11</t>
  </si>
  <si>
    <t xml:space="preserve">122.</t>
  </si>
  <si>
    <t xml:space="preserve">ПР0101ЗИ020</t>
  </si>
  <si>
    <t xml:space="preserve">ЗНЗ, чл.74ж, ал.2</t>
  </si>
  <si>
    <t xml:space="preserve">14.2.8.
ПР0114ЗИ13</t>
  </si>
  <si>
    <t xml:space="preserve">В процес на изпълнение   
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Verdana"/>
        <family val="2"/>
        <charset val="204"/>
      </rPr>
      <t xml:space="preserve">1. Подготвен е проект на споразумение с НАП за обмен на информация по служебен път.
2. МТСП разработи и внесе в МС проект на ЗИД на ЗНЗ с необходимите промени по чл.74ж, ал.2.
Съгласно Протокол №24, т.25 от 17 юни 2015 г. от заседанието на МС в окончателния текст на ЗИД на ЗНЗ е взето предвид становището на МФ, промените в чл.74ж,ал.2, т.2 и 3 и чл.74л, ал.4 да отпаднат от проекта. </t>
    </r>
    <r>
      <rPr>
        <b val="true"/>
        <sz val="9"/>
        <rFont val="Verdana"/>
        <family val="2"/>
        <charset val="204"/>
      </rPr>
      <t xml:space="preserve">Промените ще бъдат направени след приемане и влизане в сила на промените в ДОПК.
</t>
    </r>
  </si>
  <si>
    <t xml:space="preserve">1.2.7.</t>
  </si>
  <si>
    <t xml:space="preserve">МТСП, АЗ</t>
  </si>
  <si>
    <t xml:space="preserve">6.1. Част от комплексната мярка - подаване на сведения по електронен път</t>
  </si>
  <si>
    <t xml:space="preserve">МТСП е одобрило мярката  с писмо: № 0429-5/11.12.2014 г. 
АЗ е одобрила мярката с писмо № 10-00-5585#1/13.12.2014 г.
</t>
  </si>
  <si>
    <t xml:space="preserve">123.</t>
  </si>
  <si>
    <t xml:space="preserve">ПР0101ЗИ025</t>
  </si>
  <si>
    <t xml:space="preserve">Представяне в Агенцията по заетостта на удостоверение от териториална дирекция на Националната агенция за приходите, от съответната община по регистрация на предприятието или от компетентен орган в държавата по регистрация за наличието или липсата на задължения към държавата или към общината по смисъла на чл.87, ал.6 от Данъчно-осигурителния процесуален кодекс</t>
  </si>
  <si>
    <t xml:space="preserve">ЗНЗ, чл.74л, ал.4</t>
  </si>
  <si>
    <t xml:space="preserve">14.2.11.
ПР0114ЗИ15</t>
  </si>
  <si>
    <t xml:space="preserve">VIII.</t>
  </si>
  <si>
    <r>
      <rPr>
        <b val="true"/>
        <sz val="10"/>
        <rFont val="Verdana"/>
        <family val="2"/>
        <charset val="204"/>
      </rPr>
      <t xml:space="preserve">ЗАКОН ЗА СОЦИАЛНО ПОДПОМАГАНЕ (ЗСП)
</t>
    </r>
    <r>
      <rPr>
        <sz val="10"/>
        <rFont val="Verdana"/>
        <family val="2"/>
        <charset val="204"/>
      </rPr>
      <t xml:space="preserve">ПРАВИЛНИК за прилагане на Закона за социално подпомагане </t>
    </r>
  </si>
  <si>
    <t xml:space="preserve">124.</t>
  </si>
  <si>
    <t xml:space="preserve">ПР0103ЗИ002</t>
  </si>
  <si>
    <t xml:space="preserve">Незабавно уведомяване на дирекция "Социално подпомагане" когато са налице следните случаи: 1. Лице, пострадало от домашно насилие, което отправи молба за настаняване в "кризисен център", 2. Когато лицето, пострадало от домашно насилие, е бременна жена или майка на дете, ненавършило 3 години, и е в риск да изостави детето си</t>
  </si>
  <si>
    <t xml:space="preserve">ДИРЕКТИВА 2009/133/ЕО НА СЪВЕТА  от 19 октомври 2009 година  относно общата система за данъчно облагане, приложима спрямо сливанията, разделянията, отделянията, прехвърлянията на активи и замените на акции по отношение на дружества от различни държави-членки, както и при прехвърлянето на седалище на SE или SCE в друга държава-членка</t>
  </si>
  <si>
    <t xml:space="preserve">ПРАВИЛНИК за прилагане на закона за социално подпомагане, чл.40, ал.7</t>
  </si>
  <si>
    <t xml:space="preserve">15.2.2.
ПР0115ЗИ03</t>
  </si>
  <si>
    <t xml:space="preserve">МТСП АСП</t>
  </si>
  <si>
    <t xml:space="preserve">АСП е одобрила мярката с писмо № 04-538/15.12.2014 г.
След внедряване на Интегрираната информационна система (ИИС) на АСП.
АСП изпълнява проект BG051PO001-6.2.01 "Разработване и внедряване на информационни системи и бази – данни...". Дейностите по проекта са в процес на изпълнение.
Изпълнява се договор за разработване и внедряване на ИИС на АСП с три модула: "Социално подпомагане", "Закрила на детето" и "Социални услуги". Разработена е финалната версия на ИИС, проведени са обучения на 180 служители и предстои мигриране на данните от ползваните към момента софтуери, обучение на останалите служители и реалното внедряване на системата в териториалните структури.
</t>
  </si>
  <si>
    <t xml:space="preserve">17.1.</t>
  </si>
  <si>
    <t xml:space="preserve">15.2.2.</t>
  </si>
  <si>
    <t xml:space="preserve">МТСП, АСП</t>
  </si>
  <si>
    <t xml:space="preserve">15.2.2.
ПР0115ЗИ04</t>
  </si>
  <si>
    <t xml:space="preserve">АСП е одобрила мярката с писмо № 04-538/15.12.2014 г.</t>
  </si>
  <si>
    <t xml:space="preserve">17.2.</t>
  </si>
  <si>
    <t xml:space="preserve">15.2.2.
ПР0115ЗИ05</t>
  </si>
  <si>
    <t xml:space="preserve">17.3.</t>
  </si>
  <si>
    <t xml:space="preserve">15.2.2.
ПР0115ЗИ06</t>
  </si>
  <si>
    <t xml:space="preserve">125.</t>
  </si>
  <si>
    <t xml:space="preserve">ПР0103ЗИ007</t>
  </si>
  <si>
    <t xml:space="preserve">Подаване на заявление до изпълнителния директор на Агенцията за социално подпомагане за вписване в регистъра </t>
  </si>
  <si>
    <t xml:space="preserve">ПРАВИЛНИК за прилагане на закона за социално подпомагане, чл.43</t>
  </si>
  <si>
    <t xml:space="preserve">15.2.4.
ПР0115ЗИ11</t>
  </si>
  <si>
    <r>
      <rPr>
        <sz val="9"/>
        <rFont val="Verdana"/>
        <family val="2"/>
        <charset val="204"/>
      </rPr>
      <t xml:space="preserve">АСП е одобрила мярката с писмо № 04-538/15.12.2014 г.
След внедряване на ИИС на АСП.
</t>
    </r>
    <r>
      <rPr>
        <b val="true"/>
        <sz val="9"/>
        <rFont val="Verdana"/>
        <family val="2"/>
        <charset val="204"/>
      </rPr>
      <t xml:space="preserve">Виж мярка 124.</t>
    </r>
  </si>
  <si>
    <t xml:space="preserve">126.</t>
  </si>
  <si>
    <t xml:space="preserve">ПР0103ЗИ011</t>
  </si>
  <si>
    <t xml:space="preserve">Писменно уведомяване на Агенцията за социално подпомагане за всички промени в обстоятелствата, вписани в регистъра</t>
  </si>
  <si>
    <t xml:space="preserve">ПРАВИЛНИК за прилагане на закона за социално подпомагане, чл.45</t>
  </si>
  <si>
    <t xml:space="preserve">15.2.6.
ПР0115ЗИ12</t>
  </si>
  <si>
    <t xml:space="preserve">127.</t>
  </si>
  <si>
    <t xml:space="preserve">Представяне в Агенцията за социално подпомагане на копие от договора, сключен въз основа на заповед по чл.39, ал.1 от ППЗСП, между кмета на общината и кандидата, класиран на първо място</t>
  </si>
  <si>
    <t xml:space="preserve">Обмен на информация между институциите по служебен път. </t>
  </si>
  <si>
    <t xml:space="preserve">ПРАВИЛНИК за прилагане на закона за социално подпомагане, чл.39а</t>
  </si>
  <si>
    <t xml:space="preserve">15.2.1.
ПР0115ЗИ01</t>
  </si>
  <si>
    <t xml:space="preserve">Кметът на общината представя копие на този договор в АСП.</t>
  </si>
  <si>
    <t xml:space="preserve">IX.</t>
  </si>
  <si>
    <r>
      <rPr>
        <b val="true"/>
        <sz val="10"/>
        <rFont val="Verdana"/>
        <family val="2"/>
        <charset val="204"/>
      </rPr>
      <t xml:space="preserve">ЗАКОН ЗА СТАТИСТИКАТА (ЗС)
</t>
    </r>
    <r>
      <rPr>
        <sz val="10"/>
        <rFont val="Verdana"/>
        <family val="2"/>
        <charset val="204"/>
      </rPr>
      <t xml:space="preserve">Национална статистическа програма за 2013 г., приета от Министерски съвет с Решение № 123 от 21.02.2013 г., Обн., ДВ, бр. 23 от 08.03.2013 г.  </t>
    </r>
  </si>
  <si>
    <t xml:space="preserve">128.</t>
  </si>
  <si>
    <t xml:space="preserve">ПР0104ЗИ006</t>
  </si>
  <si>
    <r>
      <rPr>
        <b val="true"/>
        <sz val="9"/>
        <rFont val="Verdana"/>
        <family val="2"/>
        <charset val="204"/>
      </rPr>
      <t xml:space="preserve">Изграждане на единна информационна система между НСИ, НАП и Агенцията по вписванията</t>
    </r>
    <r>
      <rPr>
        <sz val="9"/>
        <rFont val="Verdana"/>
        <family val="2"/>
        <charset val="204"/>
      </rPr>
      <t xml:space="preserve">, даваща възможност за еднократно попълнената информация в електронния документ, подаден в НСИ, автоматично да послужи и за целите по публикуването на годишния финансов отчет, подлежащ на обявяване в Търговския регистър.</t>
    </r>
  </si>
  <si>
    <t xml:space="preserve">ЗС, чл.20, ал.4;
Национална статистическа програма за 2013 г., приета от Министерски съвет с Решение № 123 от 21.02.2013 г.
</t>
  </si>
  <si>
    <t xml:space="preserve">16.2.1.
ПР0116ЗИ02</t>
  </si>
  <si>
    <t xml:space="preserve">НСИ
НАП
АВп</t>
  </si>
  <si>
    <r>
      <rPr>
        <sz val="9"/>
        <rFont val="Verdana"/>
        <family val="2"/>
        <charset val="204"/>
      </rPr>
      <t xml:space="preserve">НСИ е одобрил мярката с писмо № 04-11-33/15.12.2014 г.
Със заповед на Министерския съвет Р-44/18.02.2015 г. е създадена Междуведомствена работна група за присъединяване на Агенция по вписванията към изградената Единна входна точка между НСИ и НАП. Разработени са няколко предложения за изпълнение на задачата: предложение за изменение на нормативни актове; становище на методолозите; техническо задание; предварителна финансова оценка; оценка на риска на разработвания софтуер.   
</t>
    </r>
  </si>
  <si>
    <t xml:space="preserve">16.2.1.</t>
  </si>
  <si>
    <t xml:space="preserve">16_ЗС, Чл.20, ал.4 
Национална статистическа програма за 2013 г., приета от Министерски съвет с Решение № 123 от 21.02.2013 г.,
Обн., ДВ, бр. 23 от 08.03.2013 г.
</t>
  </si>
  <si>
    <t xml:space="preserve">НАП</t>
  </si>
  <si>
    <t xml:space="preserve">20.1. Част от комплексната мярка - подаване на сведения по електронен път</t>
  </si>
  <si>
    <t xml:space="preserve">НСИ</t>
  </si>
  <si>
    <t xml:space="preserve">НСИ е одобрил мярката с писмо № 04-11-33/15.12.2014 г.</t>
  </si>
  <si>
    <t xml:space="preserve">20.2. Част от комплексната мярка - събиране на данни от други държавни органи вместо от бизнеса</t>
  </si>
  <si>
    <t xml:space="preserve">129.</t>
  </si>
  <si>
    <t xml:space="preserve">ПР0104ЗИ007</t>
  </si>
  <si>
    <t xml:space="preserve">Задължение за предоставяне на данни</t>
  </si>
  <si>
    <t xml:space="preserve">Разработване на информационни и комуникационни решения и услуги, в това число подаване на сведения по електронен и мрежов път </t>
  </si>
  <si>
    <t xml:space="preserve">ЗС, чл.20, ал.1;
Национална статистическа програма за 2013 г., приета от Министерски съвет с Решение № 123 от 21.02.2013 г.
</t>
  </si>
  <si>
    <t xml:space="preserve">16.2.9
16.2.10
16.2.23
16.2.24
16.2.37</t>
  </si>
  <si>
    <t xml:space="preserve">НСИ е одобрил мярката с писмо № 04-11-33/15.12.2014 г.
Разработени са електронни формуляри за статистика на селското и горското стопанство. В момента се разработва електронен дневник за разходите и доходите на домакинствата и електронен формуляр за структурата на работните заплати.
</t>
  </si>
  <si>
    <t xml:space="preserve">130.</t>
  </si>
  <si>
    <t xml:space="preserve">16.2.4
16.2.5
16.2.6
16.2.7
16.2.8
16.2.12
16.2.13
16.2.14
16.2.15
16.2.16
16.2.18
16.2.19
16.2.20
16.2.21
16.2.22</t>
  </si>
  <si>
    <t xml:space="preserve">От 2012 г. е въведено използването на електронен формуляр.</t>
  </si>
  <si>
    <t xml:space="preserve">ОБЩ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0%"/>
    <numFmt numFmtId="170" formatCode="[$-409]m/d/yyyy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sz val="9"/>
      <color rgb="FF0000FF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9"/>
      <color rgb="FF0000FF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24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4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4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8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4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2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8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ASILV~1/LOCALS~1/Temp/XPgrpwise/Copy%20of%20Copy%20of%20Table-proposals-dop%20VAs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о описание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M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13.41"/>
    <col collapsed="false" customWidth="true" hidden="false" outlineLevel="0" max="3" min="3" style="3" width="26.84"/>
    <col collapsed="false" customWidth="true" hidden="false" outlineLevel="0" max="4" min="4" style="2" width="23.56"/>
    <col collapsed="false" customWidth="true" hidden="true" outlineLevel="0" max="5" min="5" style="2" width="3.56"/>
    <col collapsed="false" customWidth="true" hidden="false" outlineLevel="0" max="6" min="6" style="2" width="29.99"/>
    <col collapsed="false" customWidth="true" hidden="false" outlineLevel="0" max="7" min="7" style="2" width="13.41"/>
    <col collapsed="false" customWidth="true" hidden="false" outlineLevel="0" max="8" min="8" style="4" width="9.7"/>
    <col collapsed="false" customWidth="true" hidden="false" outlineLevel="0" max="9" min="9" style="5" width="13.41"/>
    <col collapsed="false" customWidth="true" hidden="false" outlineLevel="0" max="10" min="10" style="5" width="14.14"/>
    <col collapsed="false" customWidth="true" hidden="false" outlineLevel="0" max="11" min="11" style="6" width="30.56"/>
    <col collapsed="false" customWidth="true" hidden="false" outlineLevel="0" max="12" min="12" style="7" width="14.28"/>
    <col collapsed="false" customWidth="true" hidden="false" outlineLevel="0" max="13" min="13" style="7" width="8.41"/>
    <col collapsed="false" customWidth="true" hidden="false" outlineLevel="0" max="14" min="14" style="2" width="14.56"/>
    <col collapsed="false" customWidth="true" hidden="false" outlineLevel="0" max="15" min="15" style="2" width="16.7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A1" s="7"/>
      <c r="C1" s="8"/>
      <c r="F1" s="2" t="s">
        <v>0</v>
      </c>
      <c r="I1" s="2"/>
      <c r="J1" s="2"/>
      <c r="K1" s="2"/>
      <c r="M1" s="9" t="s">
        <v>1</v>
      </c>
    </row>
    <row r="2" s="11" customFormat="true" ht="1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3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</row>
    <row r="4" s="11" customFormat="true" ht="39.95" hidden="false" customHeight="true" outlineLevel="0" collapsed="false">
      <c r="A4" s="15" t="s">
        <v>15</v>
      </c>
      <c r="B4" s="16"/>
      <c r="C4" s="17" t="s">
        <v>16</v>
      </c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1" customFormat="true" ht="30" hidden="false" customHeight="true" outlineLevel="0" collapsed="false">
      <c r="A5" s="18"/>
      <c r="B5" s="19"/>
      <c r="C5" s="20" t="s">
        <v>17</v>
      </c>
      <c r="D5" s="20"/>
      <c r="E5" s="20"/>
      <c r="F5" s="20"/>
      <c r="G5" s="21"/>
      <c r="H5" s="22" t="s">
        <v>0</v>
      </c>
      <c r="I5" s="22"/>
      <c r="J5" s="23"/>
      <c r="K5" s="24"/>
      <c r="L5" s="25"/>
      <c r="M5" s="26"/>
      <c r="N5" s="27"/>
    </row>
    <row r="6" s="11" customFormat="true" ht="105" hidden="false" customHeight="true" outlineLevel="0" collapsed="false">
      <c r="A6" s="28" t="s">
        <v>18</v>
      </c>
      <c r="B6" s="29"/>
      <c r="C6" s="30" t="s">
        <v>19</v>
      </c>
      <c r="D6" s="31" t="s">
        <v>20</v>
      </c>
      <c r="E6" s="32"/>
      <c r="F6" s="30" t="s">
        <v>21</v>
      </c>
      <c r="G6" s="33" t="s">
        <v>22</v>
      </c>
      <c r="H6" s="30" t="s">
        <v>23</v>
      </c>
      <c r="I6" s="34" t="s">
        <v>24</v>
      </c>
      <c r="J6" s="35" t="s">
        <v>25</v>
      </c>
      <c r="K6" s="36" t="s">
        <v>26</v>
      </c>
      <c r="L6" s="37" t="n">
        <v>11894.44</v>
      </c>
      <c r="M6" s="38" t="n">
        <v>0.5</v>
      </c>
    </row>
    <row r="7" s="11" customFormat="true" ht="65.1" hidden="false" customHeight="true" outlineLevel="0" collapsed="false">
      <c r="A7" s="28" t="s">
        <v>27</v>
      </c>
      <c r="B7" s="39"/>
      <c r="C7" s="31" t="s">
        <v>28</v>
      </c>
      <c r="D7" s="31" t="s">
        <v>20</v>
      </c>
      <c r="E7" s="40"/>
      <c r="F7" s="30" t="s">
        <v>29</v>
      </c>
      <c r="G7" s="33" t="s">
        <v>30</v>
      </c>
      <c r="H7" s="30" t="s">
        <v>23</v>
      </c>
      <c r="I7" s="34" t="s">
        <v>24</v>
      </c>
      <c r="J7" s="35" t="s">
        <v>25</v>
      </c>
      <c r="K7" s="36" t="s">
        <v>31</v>
      </c>
      <c r="L7" s="41" t="n">
        <v>5947.22</v>
      </c>
      <c r="M7" s="38" t="n">
        <v>0.5</v>
      </c>
    </row>
    <row r="8" s="11" customFormat="true" ht="65.1" hidden="false" customHeight="true" outlineLevel="0" collapsed="false">
      <c r="A8" s="28" t="s">
        <v>32</v>
      </c>
      <c r="B8" s="39"/>
      <c r="C8" s="31" t="s">
        <v>33</v>
      </c>
      <c r="D8" s="31" t="s">
        <v>20</v>
      </c>
      <c r="E8" s="40"/>
      <c r="F8" s="30" t="s">
        <v>34</v>
      </c>
      <c r="G8" s="33" t="s">
        <v>35</v>
      </c>
      <c r="H8" s="30" t="s">
        <v>23</v>
      </c>
      <c r="I8" s="34" t="s">
        <v>24</v>
      </c>
      <c r="J8" s="35" t="s">
        <v>25</v>
      </c>
      <c r="K8" s="36" t="s">
        <v>31</v>
      </c>
      <c r="L8" s="41" t="n">
        <v>6690.62</v>
      </c>
      <c r="M8" s="38" t="n">
        <v>0.5</v>
      </c>
    </row>
    <row r="9" s="11" customFormat="true" ht="65.1" hidden="false" customHeight="true" outlineLevel="0" collapsed="false">
      <c r="A9" s="28" t="s">
        <v>36</v>
      </c>
      <c r="B9" s="39"/>
      <c r="C9" s="31" t="s">
        <v>37</v>
      </c>
      <c r="D9" s="31" t="s">
        <v>20</v>
      </c>
      <c r="E9" s="40"/>
      <c r="F9" s="30" t="s">
        <v>38</v>
      </c>
      <c r="G9" s="33" t="s">
        <v>39</v>
      </c>
      <c r="H9" s="30" t="s">
        <v>23</v>
      </c>
      <c r="I9" s="34" t="s">
        <v>24</v>
      </c>
      <c r="J9" s="35" t="s">
        <v>25</v>
      </c>
      <c r="K9" s="36" t="s">
        <v>31</v>
      </c>
      <c r="L9" s="41" t="n">
        <v>123.9</v>
      </c>
      <c r="M9" s="38" t="n">
        <v>0.5</v>
      </c>
    </row>
    <row r="10" s="11" customFormat="true" ht="57" hidden="false" customHeight="true" outlineLevel="0" collapsed="false">
      <c r="A10" s="42" t="s">
        <v>40</v>
      </c>
      <c r="B10" s="43"/>
      <c r="C10" s="31" t="s">
        <v>41</v>
      </c>
      <c r="D10" s="31" t="s">
        <v>20</v>
      </c>
      <c r="E10" s="40"/>
      <c r="F10" s="31" t="s">
        <v>42</v>
      </c>
      <c r="G10" s="44" t="s">
        <v>43</v>
      </c>
      <c r="H10" s="31" t="s">
        <v>23</v>
      </c>
      <c r="I10" s="34" t="s">
        <v>24</v>
      </c>
      <c r="J10" s="35" t="s">
        <v>25</v>
      </c>
      <c r="K10" s="36" t="s">
        <v>31</v>
      </c>
      <c r="L10" s="41" t="n">
        <v>77.46</v>
      </c>
      <c r="M10" s="45" t="n">
        <v>0.5</v>
      </c>
    </row>
    <row r="11" s="11" customFormat="true" ht="57" hidden="false" customHeight="true" outlineLevel="0" collapsed="false">
      <c r="A11" s="28" t="s">
        <v>44</v>
      </c>
      <c r="B11" s="39"/>
      <c r="C11" s="31" t="s">
        <v>45</v>
      </c>
      <c r="D11" s="31" t="s">
        <v>20</v>
      </c>
      <c r="E11" s="40"/>
      <c r="F11" s="31" t="s">
        <v>46</v>
      </c>
      <c r="G11" s="44" t="s">
        <v>47</v>
      </c>
      <c r="H11" s="31" t="s">
        <v>23</v>
      </c>
      <c r="I11" s="34" t="s">
        <v>24</v>
      </c>
      <c r="J11" s="35" t="s">
        <v>25</v>
      </c>
      <c r="K11" s="36" t="s">
        <v>31</v>
      </c>
      <c r="L11" s="41" t="n">
        <v>3.87</v>
      </c>
      <c r="M11" s="45" t="n">
        <v>0.5</v>
      </c>
    </row>
    <row r="12" s="11" customFormat="true" ht="54.75" hidden="false" customHeight="true" outlineLevel="0" collapsed="false">
      <c r="A12" s="28" t="s">
        <v>48</v>
      </c>
      <c r="B12" s="39"/>
      <c r="C12" s="31" t="s">
        <v>49</v>
      </c>
      <c r="D12" s="31" t="s">
        <v>20</v>
      </c>
      <c r="E12" s="40"/>
      <c r="F12" s="31" t="s">
        <v>50</v>
      </c>
      <c r="G12" s="44" t="s">
        <v>51</v>
      </c>
      <c r="H12" s="31" t="s">
        <v>23</v>
      </c>
      <c r="I12" s="34" t="s">
        <v>24</v>
      </c>
      <c r="J12" s="35" t="s">
        <v>25</v>
      </c>
      <c r="K12" s="36" t="s">
        <v>31</v>
      </c>
      <c r="L12" s="41" t="n">
        <v>1963.05</v>
      </c>
      <c r="M12" s="38" t="n">
        <v>0.5</v>
      </c>
    </row>
    <row r="13" s="11" customFormat="true" ht="78.75" hidden="false" customHeight="true" outlineLevel="0" collapsed="false">
      <c r="A13" s="42" t="s">
        <v>52</v>
      </c>
      <c r="B13" s="43"/>
      <c r="C13" s="31" t="s">
        <v>41</v>
      </c>
      <c r="D13" s="31" t="s">
        <v>53</v>
      </c>
      <c r="E13" s="40"/>
      <c r="F13" s="31" t="s">
        <v>54</v>
      </c>
      <c r="G13" s="33" t="s">
        <v>55</v>
      </c>
      <c r="H13" s="31" t="s">
        <v>23</v>
      </c>
      <c r="I13" s="34" t="s">
        <v>24</v>
      </c>
      <c r="J13" s="35" t="s">
        <v>25</v>
      </c>
      <c r="K13" s="36" t="s">
        <v>31</v>
      </c>
      <c r="L13" s="41" t="n">
        <v>77.46</v>
      </c>
      <c r="M13" s="45" t="n">
        <v>0.3335</v>
      </c>
    </row>
    <row r="14" s="47" customFormat="true" ht="51.75" hidden="false" customHeight="true" outlineLevel="0" collapsed="false">
      <c r="A14" s="46" t="s">
        <v>5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11" customFormat="true" ht="67.5" hidden="false" customHeight="false" outlineLevel="0" collapsed="false">
      <c r="A15" s="48" t="s">
        <v>57</v>
      </c>
      <c r="B15" s="39"/>
      <c r="C15" s="31" t="s">
        <v>58</v>
      </c>
      <c r="D15" s="31" t="s">
        <v>59</v>
      </c>
      <c r="E15" s="40"/>
      <c r="F15" s="31" t="s">
        <v>60</v>
      </c>
      <c r="G15" s="44" t="s">
        <v>61</v>
      </c>
      <c r="H15" s="31" t="s">
        <v>23</v>
      </c>
      <c r="I15" s="31" t="s">
        <v>24</v>
      </c>
      <c r="J15" s="35" t="s">
        <v>25</v>
      </c>
      <c r="K15" s="36" t="s">
        <v>31</v>
      </c>
      <c r="L15" s="41" t="n">
        <v>205.21</v>
      </c>
      <c r="M15" s="45" t="n">
        <v>0.5</v>
      </c>
    </row>
    <row r="16" s="11" customFormat="true" ht="56.25" hidden="false" customHeight="false" outlineLevel="0" collapsed="false">
      <c r="A16" s="28" t="s">
        <v>62</v>
      </c>
      <c r="B16" s="39"/>
      <c r="C16" s="31" t="s">
        <v>63</v>
      </c>
      <c r="D16" s="31" t="s">
        <v>59</v>
      </c>
      <c r="E16" s="40"/>
      <c r="F16" s="31" t="s">
        <v>64</v>
      </c>
      <c r="G16" s="44" t="s">
        <v>65</v>
      </c>
      <c r="H16" s="31" t="s">
        <v>23</v>
      </c>
      <c r="I16" s="34" t="s">
        <v>24</v>
      </c>
      <c r="J16" s="35" t="s">
        <v>25</v>
      </c>
      <c r="K16" s="36" t="s">
        <v>31</v>
      </c>
      <c r="L16" s="41" t="n">
        <v>18259.83</v>
      </c>
      <c r="M16" s="38" t="n">
        <v>0.5</v>
      </c>
    </row>
    <row r="17" s="11" customFormat="true" ht="56.25" hidden="false" customHeight="false" outlineLevel="0" collapsed="false">
      <c r="A17" s="28" t="s">
        <v>66</v>
      </c>
      <c r="B17" s="39"/>
      <c r="C17" s="31" t="s">
        <v>67</v>
      </c>
      <c r="D17" s="31" t="s">
        <v>59</v>
      </c>
      <c r="E17" s="40"/>
      <c r="F17" s="31" t="s">
        <v>68</v>
      </c>
      <c r="G17" s="44" t="s">
        <v>69</v>
      </c>
      <c r="H17" s="31" t="s">
        <v>23</v>
      </c>
      <c r="I17" s="34" t="s">
        <v>24</v>
      </c>
      <c r="J17" s="35" t="s">
        <v>25</v>
      </c>
      <c r="K17" s="36" t="s">
        <v>31</v>
      </c>
      <c r="L17" s="41" t="n">
        <v>1347.42</v>
      </c>
      <c r="M17" s="38" t="n">
        <v>0.5</v>
      </c>
    </row>
    <row r="18" s="11" customFormat="true" ht="56.25" hidden="false" customHeight="false" outlineLevel="0" collapsed="false">
      <c r="A18" s="48" t="s">
        <v>70</v>
      </c>
      <c r="B18" s="49"/>
      <c r="C18" s="31" t="s">
        <v>71</v>
      </c>
      <c r="D18" s="31" t="s">
        <v>72</v>
      </c>
      <c r="E18" s="40"/>
      <c r="F18" s="31" t="s">
        <v>73</v>
      </c>
      <c r="G18" s="50" t="s">
        <v>74</v>
      </c>
      <c r="H18" s="31" t="s">
        <v>23</v>
      </c>
      <c r="I18" s="34" t="s">
        <v>24</v>
      </c>
      <c r="J18" s="35" t="s">
        <v>25</v>
      </c>
      <c r="K18" s="36" t="s">
        <v>31</v>
      </c>
      <c r="L18" s="41" t="n">
        <v>631.36</v>
      </c>
      <c r="M18" s="45" t="n">
        <v>0.3302</v>
      </c>
    </row>
    <row r="19" s="11" customFormat="true" ht="30" hidden="false" customHeight="true" outlineLevel="0" collapsed="false">
      <c r="A19" s="51"/>
      <c r="B19" s="52"/>
      <c r="C19" s="20" t="s">
        <v>75</v>
      </c>
      <c r="D19" s="20"/>
      <c r="E19" s="20"/>
      <c r="F19" s="20"/>
      <c r="G19" s="53"/>
      <c r="H19" s="54"/>
      <c r="I19" s="54"/>
      <c r="J19" s="55"/>
      <c r="K19" s="56"/>
      <c r="L19" s="57"/>
      <c r="M19" s="58"/>
    </row>
    <row r="20" s="11" customFormat="true" ht="187.5" hidden="false" customHeight="true" outlineLevel="0" collapsed="false">
      <c r="A20" s="28" t="s">
        <v>76</v>
      </c>
      <c r="B20" s="39"/>
      <c r="C20" s="31" t="s">
        <v>77</v>
      </c>
      <c r="D20" s="59" t="s">
        <v>78</v>
      </c>
      <c r="E20" s="40"/>
      <c r="F20" s="30" t="s">
        <v>79</v>
      </c>
      <c r="G20" s="33" t="s">
        <v>80</v>
      </c>
      <c r="H20" s="31" t="s">
        <v>81</v>
      </c>
      <c r="I20" s="34" t="s">
        <v>24</v>
      </c>
      <c r="J20" s="35" t="s">
        <v>25</v>
      </c>
      <c r="K20" s="36" t="s">
        <v>82</v>
      </c>
      <c r="L20" s="41" t="n">
        <v>824.71</v>
      </c>
      <c r="M20" s="38" t="n">
        <v>0.5</v>
      </c>
    </row>
    <row r="21" s="11" customFormat="true" ht="174.75" hidden="false" customHeight="true" outlineLevel="0" collapsed="false">
      <c r="A21" s="28" t="s">
        <v>83</v>
      </c>
      <c r="B21" s="39"/>
      <c r="C21" s="31" t="s">
        <v>84</v>
      </c>
      <c r="D21" s="59" t="s">
        <v>85</v>
      </c>
      <c r="E21" s="40"/>
      <c r="F21" s="30" t="s">
        <v>86</v>
      </c>
      <c r="G21" s="33" t="s">
        <v>87</v>
      </c>
      <c r="H21" s="31" t="s">
        <v>81</v>
      </c>
      <c r="I21" s="34" t="s">
        <v>24</v>
      </c>
      <c r="J21" s="35" t="s">
        <v>25</v>
      </c>
      <c r="K21" s="36" t="s">
        <v>82</v>
      </c>
      <c r="L21" s="41" t="n">
        <v>910.5</v>
      </c>
      <c r="M21" s="45" t="n">
        <v>0.8</v>
      </c>
    </row>
    <row r="22" s="11" customFormat="true" ht="245.1" hidden="false" customHeight="true" outlineLevel="0" collapsed="false">
      <c r="A22" s="28" t="s">
        <v>88</v>
      </c>
      <c r="B22" s="39"/>
      <c r="C22" s="31" t="s">
        <v>89</v>
      </c>
      <c r="D22" s="59" t="s">
        <v>90</v>
      </c>
      <c r="E22" s="40"/>
      <c r="F22" s="31" t="s">
        <v>91</v>
      </c>
      <c r="G22" s="44" t="s">
        <v>92</v>
      </c>
      <c r="H22" s="31" t="s">
        <v>81</v>
      </c>
      <c r="I22" s="34" t="s">
        <v>24</v>
      </c>
      <c r="J22" s="35" t="s">
        <v>25</v>
      </c>
      <c r="K22" s="36" t="s">
        <v>93</v>
      </c>
      <c r="L22" s="41" t="n">
        <v>2067.08</v>
      </c>
      <c r="M22" s="38" t="n">
        <v>1</v>
      </c>
    </row>
    <row r="23" s="11" customFormat="true" ht="205.5" hidden="false" customHeight="true" outlineLevel="0" collapsed="false">
      <c r="A23" s="28" t="s">
        <v>94</v>
      </c>
      <c r="B23" s="39"/>
      <c r="C23" s="31" t="s">
        <v>95</v>
      </c>
      <c r="D23" s="59" t="s">
        <v>85</v>
      </c>
      <c r="E23" s="40"/>
      <c r="F23" s="31" t="s">
        <v>96</v>
      </c>
      <c r="G23" s="44" t="s">
        <v>97</v>
      </c>
      <c r="H23" s="31" t="s">
        <v>81</v>
      </c>
      <c r="I23" s="34" t="s">
        <v>24</v>
      </c>
      <c r="J23" s="35" t="s">
        <v>25</v>
      </c>
      <c r="K23" s="36" t="s">
        <v>82</v>
      </c>
      <c r="L23" s="41" t="n">
        <v>7687.7</v>
      </c>
      <c r="M23" s="38" t="n">
        <v>1</v>
      </c>
    </row>
    <row r="24" s="11" customFormat="true" ht="170.1" hidden="false" customHeight="true" outlineLevel="0" collapsed="false">
      <c r="A24" s="28" t="s">
        <v>98</v>
      </c>
      <c r="B24" s="39"/>
      <c r="C24" s="31" t="s">
        <v>99</v>
      </c>
      <c r="D24" s="59" t="s">
        <v>85</v>
      </c>
      <c r="E24" s="40"/>
      <c r="F24" s="31" t="s">
        <v>100</v>
      </c>
      <c r="G24" s="44" t="s">
        <v>101</v>
      </c>
      <c r="H24" s="31" t="s">
        <v>81</v>
      </c>
      <c r="I24" s="34" t="s">
        <v>24</v>
      </c>
      <c r="J24" s="35" t="s">
        <v>25</v>
      </c>
      <c r="K24" s="36" t="s">
        <v>82</v>
      </c>
      <c r="L24" s="41" t="n">
        <v>7.74</v>
      </c>
      <c r="M24" s="38" t="n">
        <v>1</v>
      </c>
    </row>
    <row r="25" s="11" customFormat="true" ht="170.1" hidden="false" customHeight="true" outlineLevel="0" collapsed="false">
      <c r="A25" s="28" t="s">
        <v>102</v>
      </c>
      <c r="B25" s="39"/>
      <c r="C25" s="31" t="s">
        <v>103</v>
      </c>
      <c r="D25" s="59" t="s">
        <v>85</v>
      </c>
      <c r="E25" s="40"/>
      <c r="F25" s="31" t="s">
        <v>104</v>
      </c>
      <c r="G25" s="44" t="s">
        <v>105</v>
      </c>
      <c r="H25" s="31" t="s">
        <v>81</v>
      </c>
      <c r="I25" s="34" t="s">
        <v>24</v>
      </c>
      <c r="J25" s="35" t="s">
        <v>25</v>
      </c>
      <c r="K25" s="36" t="s">
        <v>82</v>
      </c>
      <c r="L25" s="41" t="n">
        <v>2221.92</v>
      </c>
      <c r="M25" s="38" t="n">
        <v>1</v>
      </c>
    </row>
    <row r="26" s="11" customFormat="true" ht="170.1" hidden="false" customHeight="true" outlineLevel="0" collapsed="false">
      <c r="A26" s="28" t="s">
        <v>106</v>
      </c>
      <c r="B26" s="39"/>
      <c r="C26" s="31" t="s">
        <v>107</v>
      </c>
      <c r="D26" s="59" t="s">
        <v>85</v>
      </c>
      <c r="E26" s="40"/>
      <c r="F26" s="31" t="s">
        <v>108</v>
      </c>
      <c r="G26" s="44" t="s">
        <v>109</v>
      </c>
      <c r="H26" s="31" t="s">
        <v>81</v>
      </c>
      <c r="I26" s="34" t="s">
        <v>24</v>
      </c>
      <c r="J26" s="35" t="s">
        <v>25</v>
      </c>
      <c r="K26" s="36" t="s">
        <v>82</v>
      </c>
      <c r="L26" s="41" t="n">
        <v>6.19</v>
      </c>
      <c r="M26" s="38" t="n">
        <v>1</v>
      </c>
    </row>
    <row r="27" s="11" customFormat="true" ht="170.1" hidden="false" customHeight="true" outlineLevel="0" collapsed="false">
      <c r="A27" s="42" t="s">
        <v>110</v>
      </c>
      <c r="B27" s="39"/>
      <c r="C27" s="31" t="s">
        <v>111</v>
      </c>
      <c r="D27" s="59" t="s">
        <v>85</v>
      </c>
      <c r="E27" s="40"/>
      <c r="F27" s="31" t="s">
        <v>112</v>
      </c>
      <c r="G27" s="44" t="s">
        <v>113</v>
      </c>
      <c r="H27" s="31" t="s">
        <v>81</v>
      </c>
      <c r="I27" s="34" t="s">
        <v>24</v>
      </c>
      <c r="J27" s="35" t="s">
        <v>25</v>
      </c>
      <c r="K27" s="36" t="s">
        <v>82</v>
      </c>
      <c r="L27" s="41" t="n">
        <v>472955.85</v>
      </c>
      <c r="M27" s="38" t="n">
        <v>1</v>
      </c>
    </row>
    <row r="28" s="11" customFormat="true" ht="30" hidden="false" customHeight="true" outlineLevel="0" collapsed="false">
      <c r="A28" s="42"/>
      <c r="B28" s="52"/>
      <c r="C28" s="20" t="s">
        <v>114</v>
      </c>
      <c r="D28" s="20"/>
      <c r="E28" s="20"/>
      <c r="F28" s="20"/>
      <c r="G28" s="53"/>
      <c r="H28" s="54"/>
      <c r="I28" s="54"/>
      <c r="J28" s="55"/>
      <c r="K28" s="56"/>
      <c r="L28" s="57"/>
      <c r="M28" s="60"/>
    </row>
    <row r="29" s="11" customFormat="true" ht="78" hidden="false" customHeight="true" outlineLevel="0" collapsed="false">
      <c r="A29" s="42" t="s">
        <v>115</v>
      </c>
      <c r="B29" s="49"/>
      <c r="C29" s="31" t="s">
        <v>116</v>
      </c>
      <c r="D29" s="30" t="s">
        <v>117</v>
      </c>
      <c r="E29" s="40"/>
      <c r="F29" s="31" t="s">
        <v>118</v>
      </c>
      <c r="G29" s="44" t="s">
        <v>119</v>
      </c>
      <c r="H29" s="31" t="s">
        <v>120</v>
      </c>
      <c r="I29" s="34" t="s">
        <v>121</v>
      </c>
      <c r="J29" s="35" t="s">
        <v>25</v>
      </c>
      <c r="K29" s="36" t="s">
        <v>122</v>
      </c>
      <c r="L29" s="41" t="n">
        <v>102878091.19</v>
      </c>
      <c r="M29" s="38" t="n">
        <v>0.5</v>
      </c>
    </row>
    <row r="30" s="11" customFormat="true" ht="57" hidden="false" customHeight="true" outlineLevel="0" collapsed="false">
      <c r="A30" s="42" t="s">
        <v>123</v>
      </c>
      <c r="B30" s="49"/>
      <c r="C30" s="31" t="s">
        <v>124</v>
      </c>
      <c r="D30" s="30" t="s">
        <v>125</v>
      </c>
      <c r="E30" s="40"/>
      <c r="F30" s="31" t="s">
        <v>126</v>
      </c>
      <c r="G30" s="44" t="s">
        <v>127</v>
      </c>
      <c r="H30" s="31" t="s">
        <v>120</v>
      </c>
      <c r="I30" s="34" t="s">
        <v>121</v>
      </c>
      <c r="J30" s="35" t="s">
        <v>25</v>
      </c>
      <c r="K30" s="36" t="s">
        <v>122</v>
      </c>
      <c r="L30" s="41" t="n">
        <v>681661.41</v>
      </c>
      <c r="M30" s="38" t="n">
        <v>0.5</v>
      </c>
      <c r="N30" s="61"/>
    </row>
    <row r="31" s="11" customFormat="true" ht="30" hidden="false" customHeight="true" outlineLevel="0" collapsed="false">
      <c r="A31" s="62"/>
      <c r="B31" s="63"/>
      <c r="C31" s="64"/>
      <c r="D31" s="65"/>
      <c r="E31" s="66"/>
      <c r="F31" s="65"/>
      <c r="G31" s="65"/>
      <c r="H31" s="65"/>
      <c r="I31" s="65"/>
      <c r="J31" s="63"/>
      <c r="K31" s="63"/>
      <c r="L31" s="67"/>
      <c r="M31" s="68"/>
    </row>
    <row r="32" s="11" customFormat="true" ht="56.25" hidden="false" customHeight="true" outlineLevel="0" collapsed="false">
      <c r="A32" s="69" t="s">
        <v>128</v>
      </c>
      <c r="B32" s="70"/>
      <c r="C32" s="71" t="s">
        <v>12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s="11" customFormat="true" ht="33.95" hidden="false" customHeight="true" outlineLevel="0" collapsed="false">
      <c r="A33" s="51"/>
      <c r="B33" s="52"/>
      <c r="C33" s="20" t="s">
        <v>130</v>
      </c>
      <c r="D33" s="20"/>
      <c r="E33" s="20"/>
      <c r="F33" s="20"/>
      <c r="G33" s="53"/>
      <c r="H33" s="54"/>
      <c r="I33" s="54"/>
      <c r="J33" s="55"/>
      <c r="K33" s="56"/>
      <c r="L33" s="57"/>
      <c r="M33" s="58"/>
    </row>
    <row r="34" s="11" customFormat="true" ht="226.5" hidden="false" customHeight="true" outlineLevel="0" collapsed="false">
      <c r="A34" s="72" t="s">
        <v>131</v>
      </c>
      <c r="B34" s="39"/>
      <c r="C34" s="31" t="s">
        <v>132</v>
      </c>
      <c r="D34" s="31" t="s">
        <v>133</v>
      </c>
      <c r="E34" s="40"/>
      <c r="F34" s="30" t="s">
        <v>134</v>
      </c>
      <c r="G34" s="73" t="s">
        <v>135</v>
      </c>
      <c r="H34" s="31" t="s">
        <v>136</v>
      </c>
      <c r="I34" s="31" t="s">
        <v>137</v>
      </c>
      <c r="J34" s="35" t="s">
        <v>25</v>
      </c>
      <c r="K34" s="36" t="s">
        <v>138</v>
      </c>
      <c r="L34" s="41" t="n">
        <f aca="false">SUM(1445+1641.65+5560.79+246.46+108.38+101.15+28.9+144.5+101.15+50.58+17.34+39.02+57.8+49708+9138.18+43.35+8973.45+260.1+43.35)</f>
        <v>77709.15</v>
      </c>
      <c r="M34" s="74" t="n">
        <v>1</v>
      </c>
      <c r="N34" s="75"/>
    </row>
    <row r="35" s="11" customFormat="true" ht="110.25" hidden="false" customHeight="true" outlineLevel="0" collapsed="false">
      <c r="A35" s="72" t="s">
        <v>139</v>
      </c>
      <c r="B35" s="43"/>
      <c r="C35" s="76" t="s">
        <v>140</v>
      </c>
      <c r="D35" s="76" t="s">
        <v>141</v>
      </c>
      <c r="E35" s="77"/>
      <c r="F35" s="76" t="s">
        <v>142</v>
      </c>
      <c r="G35" s="50" t="s">
        <v>143</v>
      </c>
      <c r="H35" s="76" t="s">
        <v>144</v>
      </c>
      <c r="I35" s="31" t="s">
        <v>121</v>
      </c>
      <c r="J35" s="35" t="s">
        <v>25</v>
      </c>
      <c r="K35" s="36" t="s">
        <v>145</v>
      </c>
      <c r="L35" s="78" t="n">
        <v>723.69</v>
      </c>
      <c r="M35" s="74" t="n">
        <v>0.6679</v>
      </c>
    </row>
    <row r="36" s="11" customFormat="true" ht="100.5" hidden="false" customHeight="true" outlineLevel="0" collapsed="false">
      <c r="A36" s="72" t="s">
        <v>146</v>
      </c>
      <c r="B36" s="39"/>
      <c r="C36" s="76" t="s">
        <v>147</v>
      </c>
      <c r="D36" s="76" t="s">
        <v>148</v>
      </c>
      <c r="E36" s="77"/>
      <c r="F36" s="76" t="s">
        <v>149</v>
      </c>
      <c r="G36" s="50" t="s">
        <v>150</v>
      </c>
      <c r="H36" s="76" t="s">
        <v>144</v>
      </c>
      <c r="I36" s="31" t="s">
        <v>121</v>
      </c>
      <c r="J36" s="35" t="s">
        <v>25</v>
      </c>
      <c r="K36" s="36" t="s">
        <v>145</v>
      </c>
      <c r="L36" s="78" t="n">
        <v>2288.15</v>
      </c>
      <c r="M36" s="74" t="n">
        <v>0.22</v>
      </c>
    </row>
    <row r="37" s="11" customFormat="true" ht="33.95" hidden="false" customHeight="true" outlineLevel="0" collapsed="false">
      <c r="A37" s="79"/>
      <c r="B37" s="80"/>
      <c r="C37" s="20" t="s">
        <v>151</v>
      </c>
      <c r="D37" s="20"/>
      <c r="E37" s="20"/>
      <c r="F37" s="20"/>
      <c r="G37" s="81"/>
      <c r="H37" s="81"/>
      <c r="I37" s="81"/>
      <c r="J37" s="81"/>
      <c r="K37" s="81"/>
      <c r="L37" s="81"/>
      <c r="M37" s="81"/>
    </row>
    <row r="38" s="11" customFormat="true" ht="73.5" hidden="false" customHeight="true" outlineLevel="0" collapsed="false">
      <c r="A38" s="72" t="s">
        <v>152</v>
      </c>
      <c r="B38" s="82"/>
      <c r="C38" s="76" t="s">
        <v>153</v>
      </c>
      <c r="D38" s="76" t="s">
        <v>154</v>
      </c>
      <c r="E38" s="77"/>
      <c r="F38" s="76" t="s">
        <v>155</v>
      </c>
      <c r="G38" s="50" t="s">
        <v>156</v>
      </c>
      <c r="H38" s="76" t="s">
        <v>157</v>
      </c>
      <c r="I38" s="34" t="s">
        <v>121</v>
      </c>
      <c r="J38" s="35" t="s">
        <v>25</v>
      </c>
      <c r="K38" s="36" t="s">
        <v>145</v>
      </c>
      <c r="L38" s="78" t="n">
        <v>3715.2</v>
      </c>
      <c r="M38" s="74" t="n">
        <v>0.5</v>
      </c>
    </row>
    <row r="39" s="11" customFormat="true" ht="98.25" hidden="false" customHeight="true" outlineLevel="0" collapsed="false">
      <c r="A39" s="72" t="s">
        <v>158</v>
      </c>
      <c r="B39" s="39"/>
      <c r="C39" s="76" t="s">
        <v>159</v>
      </c>
      <c r="D39" s="76" t="s">
        <v>154</v>
      </c>
      <c r="E39" s="77"/>
      <c r="F39" s="76" t="s">
        <v>160</v>
      </c>
      <c r="G39" s="50" t="s">
        <v>161</v>
      </c>
      <c r="H39" s="76" t="s">
        <v>157</v>
      </c>
      <c r="I39" s="31" t="s">
        <v>121</v>
      </c>
      <c r="J39" s="35" t="s">
        <v>25</v>
      </c>
      <c r="K39" s="36" t="s">
        <v>145</v>
      </c>
      <c r="L39" s="78" t="n">
        <v>40657.13</v>
      </c>
      <c r="M39" s="74" t="n">
        <v>0.5</v>
      </c>
    </row>
    <row r="40" s="11" customFormat="true" ht="104.25" hidden="false" customHeight="true" outlineLevel="0" collapsed="false">
      <c r="A40" s="72" t="s">
        <v>162</v>
      </c>
      <c r="B40" s="39"/>
      <c r="C40" s="76" t="s">
        <v>163</v>
      </c>
      <c r="D40" s="76" t="s">
        <v>154</v>
      </c>
      <c r="E40" s="77"/>
      <c r="F40" s="76" t="s">
        <v>164</v>
      </c>
      <c r="G40" s="50" t="s">
        <v>165</v>
      </c>
      <c r="H40" s="76" t="s">
        <v>157</v>
      </c>
      <c r="I40" s="31" t="s">
        <v>121</v>
      </c>
      <c r="J40" s="35" t="s">
        <v>25</v>
      </c>
      <c r="K40" s="36" t="s">
        <v>145</v>
      </c>
      <c r="L40" s="78" t="n">
        <v>13606.15</v>
      </c>
      <c r="M40" s="74" t="n">
        <v>0.5</v>
      </c>
    </row>
    <row r="41" s="11" customFormat="true" ht="70.5" hidden="false" customHeight="true" outlineLevel="0" collapsed="false">
      <c r="A41" s="72" t="s">
        <v>166</v>
      </c>
      <c r="B41" s="39"/>
      <c r="C41" s="76" t="s">
        <v>167</v>
      </c>
      <c r="D41" s="76" t="s">
        <v>154</v>
      </c>
      <c r="E41" s="77"/>
      <c r="F41" s="76" t="s">
        <v>168</v>
      </c>
      <c r="G41" s="50" t="s">
        <v>169</v>
      </c>
      <c r="H41" s="76" t="s">
        <v>157</v>
      </c>
      <c r="I41" s="31" t="s">
        <v>121</v>
      </c>
      <c r="J41" s="35" t="s">
        <v>25</v>
      </c>
      <c r="K41" s="36" t="s">
        <v>145</v>
      </c>
      <c r="L41" s="78" t="n">
        <v>14679.29</v>
      </c>
      <c r="M41" s="74" t="n">
        <v>0.5</v>
      </c>
    </row>
    <row r="42" s="11" customFormat="true" ht="77.25" hidden="false" customHeight="true" outlineLevel="0" collapsed="false">
      <c r="A42" s="72" t="s">
        <v>170</v>
      </c>
      <c r="B42" s="39"/>
      <c r="C42" s="76" t="s">
        <v>171</v>
      </c>
      <c r="D42" s="76" t="s">
        <v>154</v>
      </c>
      <c r="E42" s="77"/>
      <c r="F42" s="76" t="s">
        <v>172</v>
      </c>
      <c r="G42" s="50" t="s">
        <v>173</v>
      </c>
      <c r="H42" s="76" t="s">
        <v>157</v>
      </c>
      <c r="I42" s="31" t="s">
        <v>121</v>
      </c>
      <c r="J42" s="35" t="s">
        <v>25</v>
      </c>
      <c r="K42" s="36" t="s">
        <v>145</v>
      </c>
      <c r="L42" s="78" t="n">
        <v>575.86</v>
      </c>
      <c r="M42" s="74" t="n">
        <v>0.5</v>
      </c>
    </row>
    <row r="43" s="11" customFormat="true" ht="33.95" hidden="false" customHeight="true" outlineLevel="0" collapsed="false">
      <c r="A43" s="79"/>
      <c r="B43" s="80"/>
      <c r="C43" s="83" t="s">
        <v>174</v>
      </c>
      <c r="D43" s="83"/>
      <c r="E43" s="83"/>
      <c r="F43" s="83"/>
      <c r="G43" s="84"/>
      <c r="H43" s="84"/>
      <c r="I43" s="84"/>
      <c r="J43" s="84"/>
      <c r="K43" s="84"/>
      <c r="L43" s="84"/>
      <c r="M43" s="84"/>
    </row>
    <row r="44" s="11" customFormat="true" ht="117" hidden="false" customHeight="true" outlineLevel="0" collapsed="false">
      <c r="A44" s="72" t="s">
        <v>175</v>
      </c>
      <c r="B44" s="43"/>
      <c r="C44" s="76" t="s">
        <v>140</v>
      </c>
      <c r="D44" s="85" t="s">
        <v>176</v>
      </c>
      <c r="E44" s="77"/>
      <c r="F44" s="76" t="s">
        <v>142</v>
      </c>
      <c r="G44" s="50" t="s">
        <v>177</v>
      </c>
      <c r="H44" s="76" t="s">
        <v>157</v>
      </c>
      <c r="I44" s="31" t="s">
        <v>137</v>
      </c>
      <c r="J44" s="35" t="s">
        <v>25</v>
      </c>
      <c r="K44" s="36" t="s">
        <v>178</v>
      </c>
      <c r="L44" s="78" t="n">
        <v>723.69</v>
      </c>
      <c r="M44" s="74" t="n">
        <v>0.6679</v>
      </c>
    </row>
    <row r="45" s="11" customFormat="true" ht="62.25" hidden="false" customHeight="true" outlineLevel="0" collapsed="false">
      <c r="A45" s="72" t="s">
        <v>179</v>
      </c>
      <c r="B45" s="82"/>
      <c r="C45" s="76" t="s">
        <v>153</v>
      </c>
      <c r="D45" s="85" t="s">
        <v>176</v>
      </c>
      <c r="E45" s="77"/>
      <c r="F45" s="76" t="s">
        <v>155</v>
      </c>
      <c r="G45" s="50" t="s">
        <v>180</v>
      </c>
      <c r="H45" s="76" t="s">
        <v>157</v>
      </c>
      <c r="I45" s="31" t="s">
        <v>137</v>
      </c>
      <c r="J45" s="35" t="s">
        <v>25</v>
      </c>
      <c r="K45" s="36" t="s">
        <v>178</v>
      </c>
      <c r="L45" s="78" t="n">
        <v>5944.32</v>
      </c>
      <c r="M45" s="74" t="n">
        <v>0.8</v>
      </c>
    </row>
    <row r="46" s="11" customFormat="true" ht="98.25" hidden="false" customHeight="true" outlineLevel="0" collapsed="false">
      <c r="A46" s="72" t="s">
        <v>181</v>
      </c>
      <c r="B46" s="39"/>
      <c r="C46" s="76" t="s">
        <v>182</v>
      </c>
      <c r="D46" s="85" t="s">
        <v>183</v>
      </c>
      <c r="E46" s="86"/>
      <c r="F46" s="76" t="s">
        <v>184</v>
      </c>
      <c r="G46" s="50" t="s">
        <v>185</v>
      </c>
      <c r="H46" s="76" t="s">
        <v>157</v>
      </c>
      <c r="I46" s="31" t="s">
        <v>137</v>
      </c>
      <c r="J46" s="35" t="s">
        <v>25</v>
      </c>
      <c r="K46" s="36" t="s">
        <v>178</v>
      </c>
      <c r="L46" s="78" t="n">
        <v>26653.45</v>
      </c>
      <c r="M46" s="74" t="n">
        <v>0.7</v>
      </c>
    </row>
    <row r="47" s="11" customFormat="true" ht="69.75" hidden="false" customHeight="true" outlineLevel="0" collapsed="false">
      <c r="A47" s="72" t="s">
        <v>186</v>
      </c>
      <c r="B47" s="39"/>
      <c r="C47" s="76" t="s">
        <v>187</v>
      </c>
      <c r="D47" s="85" t="s">
        <v>176</v>
      </c>
      <c r="E47" s="77"/>
      <c r="F47" s="76" t="s">
        <v>188</v>
      </c>
      <c r="G47" s="50" t="s">
        <v>189</v>
      </c>
      <c r="H47" s="76" t="s">
        <v>157</v>
      </c>
      <c r="I47" s="31" t="s">
        <v>137</v>
      </c>
      <c r="J47" s="35" t="s">
        <v>25</v>
      </c>
      <c r="K47" s="36" t="s">
        <v>178</v>
      </c>
      <c r="L47" s="78" t="n">
        <v>1002.33</v>
      </c>
      <c r="M47" s="74" t="n">
        <v>0.7</v>
      </c>
    </row>
    <row r="48" s="11" customFormat="true" ht="82.5" hidden="false" customHeight="true" outlineLevel="0" collapsed="false">
      <c r="A48" s="72" t="s">
        <v>190</v>
      </c>
      <c r="B48" s="39"/>
      <c r="C48" s="76" t="s">
        <v>191</v>
      </c>
      <c r="D48" s="85" t="s">
        <v>176</v>
      </c>
      <c r="E48" s="77"/>
      <c r="F48" s="76" t="s">
        <v>192</v>
      </c>
      <c r="G48" s="50" t="s">
        <v>193</v>
      </c>
      <c r="H48" s="76" t="s">
        <v>157</v>
      </c>
      <c r="I48" s="31" t="s">
        <v>137</v>
      </c>
      <c r="J48" s="35" t="s">
        <v>25</v>
      </c>
      <c r="K48" s="36" t="s">
        <v>178</v>
      </c>
      <c r="L48" s="78" t="n">
        <v>1779.42</v>
      </c>
      <c r="M48" s="74" t="n">
        <v>0.7</v>
      </c>
    </row>
    <row r="49" s="11" customFormat="true" ht="90" hidden="false" customHeight="true" outlineLevel="0" collapsed="false">
      <c r="A49" s="72" t="s">
        <v>194</v>
      </c>
      <c r="B49" s="39"/>
      <c r="C49" s="76" t="s">
        <v>195</v>
      </c>
      <c r="D49" s="85" t="s">
        <v>176</v>
      </c>
      <c r="E49" s="77"/>
      <c r="F49" s="76" t="s">
        <v>196</v>
      </c>
      <c r="G49" s="50" t="s">
        <v>197</v>
      </c>
      <c r="H49" s="76" t="s">
        <v>157</v>
      </c>
      <c r="I49" s="31" t="s">
        <v>137</v>
      </c>
      <c r="J49" s="35" t="s">
        <v>25</v>
      </c>
      <c r="K49" s="36" t="s">
        <v>178</v>
      </c>
      <c r="L49" s="78" t="n">
        <v>33986.4</v>
      </c>
      <c r="M49" s="74" t="n">
        <v>0.7</v>
      </c>
    </row>
    <row r="50" s="11" customFormat="true" ht="95.25" hidden="false" customHeight="true" outlineLevel="0" collapsed="false">
      <c r="A50" s="72" t="s">
        <v>198</v>
      </c>
      <c r="B50" s="39"/>
      <c r="C50" s="76" t="s">
        <v>199</v>
      </c>
      <c r="D50" s="85" t="s">
        <v>176</v>
      </c>
      <c r="E50" s="86"/>
      <c r="F50" s="76" t="s">
        <v>200</v>
      </c>
      <c r="G50" s="50" t="s">
        <v>201</v>
      </c>
      <c r="H50" s="76" t="s">
        <v>157</v>
      </c>
      <c r="I50" s="31" t="s">
        <v>137</v>
      </c>
      <c r="J50" s="35" t="s">
        <v>25</v>
      </c>
      <c r="K50" s="36" t="s">
        <v>178</v>
      </c>
      <c r="L50" s="78" t="n">
        <v>161.84</v>
      </c>
      <c r="M50" s="74" t="n">
        <v>0.7</v>
      </c>
    </row>
    <row r="51" s="11" customFormat="true" ht="87.75" hidden="false" customHeight="true" outlineLevel="0" collapsed="false">
      <c r="A51" s="72" t="s">
        <v>202</v>
      </c>
      <c r="B51" s="39"/>
      <c r="C51" s="76" t="s">
        <v>203</v>
      </c>
      <c r="D51" s="85" t="s">
        <v>176</v>
      </c>
      <c r="E51" s="77"/>
      <c r="F51" s="76" t="s">
        <v>204</v>
      </c>
      <c r="G51" s="50" t="s">
        <v>205</v>
      </c>
      <c r="H51" s="76" t="s">
        <v>157</v>
      </c>
      <c r="I51" s="31" t="s">
        <v>137</v>
      </c>
      <c r="J51" s="35" t="s">
        <v>25</v>
      </c>
      <c r="K51" s="36" t="s">
        <v>178</v>
      </c>
      <c r="L51" s="78" t="n">
        <v>151.73</v>
      </c>
      <c r="M51" s="74" t="n">
        <v>0.7</v>
      </c>
    </row>
    <row r="52" s="11" customFormat="true" ht="83.25" hidden="false" customHeight="true" outlineLevel="0" collapsed="false">
      <c r="A52" s="72" t="s">
        <v>206</v>
      </c>
      <c r="B52" s="39"/>
      <c r="C52" s="76" t="s">
        <v>207</v>
      </c>
      <c r="D52" s="85" t="s">
        <v>176</v>
      </c>
      <c r="E52" s="77"/>
      <c r="F52" s="76" t="s">
        <v>208</v>
      </c>
      <c r="G52" s="50" t="s">
        <v>209</v>
      </c>
      <c r="H52" s="76" t="s">
        <v>157</v>
      </c>
      <c r="I52" s="31" t="s">
        <v>137</v>
      </c>
      <c r="J52" s="35" t="s">
        <v>25</v>
      </c>
      <c r="K52" s="36" t="s">
        <v>178</v>
      </c>
      <c r="L52" s="78" t="n">
        <v>758.63</v>
      </c>
      <c r="M52" s="74" t="n">
        <v>0.7</v>
      </c>
    </row>
    <row r="53" s="11" customFormat="true" ht="70.5" hidden="false" customHeight="true" outlineLevel="0" collapsed="false">
      <c r="A53" s="72" t="s">
        <v>210</v>
      </c>
      <c r="B53" s="39"/>
      <c r="C53" s="76" t="s">
        <v>211</v>
      </c>
      <c r="D53" s="85" t="s">
        <v>176</v>
      </c>
      <c r="E53" s="77"/>
      <c r="F53" s="76" t="s">
        <v>212</v>
      </c>
      <c r="G53" s="50" t="s">
        <v>213</v>
      </c>
      <c r="H53" s="76" t="s">
        <v>157</v>
      </c>
      <c r="I53" s="31" t="s">
        <v>137</v>
      </c>
      <c r="J53" s="35" t="s">
        <v>25</v>
      </c>
      <c r="K53" s="36" t="s">
        <v>178</v>
      </c>
      <c r="L53" s="78" t="n">
        <v>3034.5</v>
      </c>
      <c r="M53" s="74" t="n">
        <v>0.7</v>
      </c>
    </row>
    <row r="54" s="11" customFormat="true" ht="96.75" hidden="false" customHeight="true" outlineLevel="0" collapsed="false">
      <c r="A54" s="72" t="s">
        <v>214</v>
      </c>
      <c r="B54" s="39"/>
      <c r="C54" s="76" t="s">
        <v>215</v>
      </c>
      <c r="D54" s="85" t="s">
        <v>176</v>
      </c>
      <c r="E54" s="77"/>
      <c r="F54" s="76" t="s">
        <v>216</v>
      </c>
      <c r="G54" s="50" t="s">
        <v>217</v>
      </c>
      <c r="H54" s="76" t="s">
        <v>157</v>
      </c>
      <c r="I54" s="31" t="s">
        <v>137</v>
      </c>
      <c r="J54" s="35" t="s">
        <v>25</v>
      </c>
      <c r="K54" s="36" t="s">
        <v>178</v>
      </c>
      <c r="L54" s="78" t="n">
        <v>121.38</v>
      </c>
      <c r="M54" s="74" t="n">
        <v>0.7</v>
      </c>
    </row>
    <row r="55" s="11" customFormat="true" ht="45.95" hidden="false" customHeight="true" outlineLevel="0" collapsed="false">
      <c r="A55" s="87"/>
      <c r="B55" s="80"/>
      <c r="C55" s="88" t="s">
        <v>218</v>
      </c>
      <c r="D55" s="88"/>
      <c r="E55" s="88"/>
      <c r="F55" s="88"/>
      <c r="G55" s="89"/>
      <c r="H55" s="89"/>
      <c r="I55" s="89"/>
      <c r="J55" s="89"/>
      <c r="K55" s="89"/>
      <c r="L55" s="89"/>
      <c r="M55" s="89"/>
    </row>
    <row r="56" s="11" customFormat="true" ht="286.5" hidden="false" customHeight="true" outlineLevel="0" collapsed="false">
      <c r="A56" s="72" t="s">
        <v>219</v>
      </c>
      <c r="B56" s="56"/>
      <c r="C56" s="90" t="s">
        <v>132</v>
      </c>
      <c r="D56" s="91" t="s">
        <v>176</v>
      </c>
      <c r="E56" s="92"/>
      <c r="F56" s="76" t="s">
        <v>220</v>
      </c>
      <c r="G56" s="50" t="s">
        <v>221</v>
      </c>
      <c r="H56" s="76" t="s">
        <v>157</v>
      </c>
      <c r="I56" s="31" t="s">
        <v>222</v>
      </c>
      <c r="J56" s="35" t="s">
        <v>25</v>
      </c>
      <c r="K56" s="76" t="s">
        <v>178</v>
      </c>
      <c r="L56" s="78" t="n">
        <v>55104.53</v>
      </c>
      <c r="M56" s="74" t="n">
        <v>0.7</v>
      </c>
      <c r="O56" s="93"/>
    </row>
    <row r="57" s="11" customFormat="true" ht="240" hidden="false" customHeight="true" outlineLevel="0" collapsed="false">
      <c r="A57" s="72" t="s">
        <v>223</v>
      </c>
      <c r="B57" s="94"/>
      <c r="C57" s="76" t="s">
        <v>224</v>
      </c>
      <c r="D57" s="95" t="s">
        <v>176</v>
      </c>
      <c r="E57" s="96"/>
      <c r="F57" s="31" t="s">
        <v>225</v>
      </c>
      <c r="G57" s="50" t="s">
        <v>226</v>
      </c>
      <c r="H57" s="31" t="s">
        <v>157</v>
      </c>
      <c r="I57" s="31" t="s">
        <v>222</v>
      </c>
      <c r="J57" s="97" t="s">
        <v>25</v>
      </c>
      <c r="K57" s="31" t="s">
        <v>178</v>
      </c>
      <c r="L57" s="41" t="n">
        <v>8949.99</v>
      </c>
      <c r="M57" s="45" t="n">
        <v>0.7</v>
      </c>
      <c r="O57" s="98"/>
    </row>
    <row r="58" s="11" customFormat="true" ht="139.5" hidden="true" customHeight="true" outlineLevel="0" collapsed="false">
      <c r="A58" s="72" t="s">
        <v>223</v>
      </c>
      <c r="B58" s="99"/>
      <c r="C58" s="34"/>
      <c r="D58" s="100"/>
      <c r="E58" s="101"/>
      <c r="F58" s="102"/>
      <c r="G58" s="102"/>
      <c r="H58" s="34"/>
      <c r="I58" s="103"/>
      <c r="J58" s="104"/>
      <c r="K58" s="34"/>
      <c r="L58" s="105"/>
      <c r="M58" s="38"/>
    </row>
    <row r="59" s="11" customFormat="true" ht="55.5" hidden="false" customHeight="true" outlineLevel="0" collapsed="false">
      <c r="A59" s="72" t="s">
        <v>227</v>
      </c>
      <c r="B59" s="56"/>
      <c r="C59" s="106" t="s">
        <v>228</v>
      </c>
      <c r="D59" s="85" t="s">
        <v>176</v>
      </c>
      <c r="E59" s="96"/>
      <c r="F59" s="76" t="s">
        <v>229</v>
      </c>
      <c r="G59" s="107" t="s">
        <v>230</v>
      </c>
      <c r="H59" s="31" t="s">
        <v>157</v>
      </c>
      <c r="I59" s="31" t="s">
        <v>222</v>
      </c>
      <c r="J59" s="35" t="s">
        <v>25</v>
      </c>
      <c r="K59" s="108" t="s">
        <v>178</v>
      </c>
      <c r="L59" s="57" t="n">
        <v>193.86</v>
      </c>
      <c r="M59" s="45" t="n">
        <v>0.6666</v>
      </c>
    </row>
    <row r="60" s="11" customFormat="true" ht="50.2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</row>
    <row r="61" s="11" customFormat="true" ht="38.25" hidden="false" customHeight="true" outlineLevel="0" collapsed="false">
      <c r="A61" s="69" t="s">
        <v>231</v>
      </c>
      <c r="B61" s="70"/>
      <c r="C61" s="71" t="s">
        <v>232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s="11" customFormat="true" ht="30" hidden="false" customHeight="true" outlineLevel="0" collapsed="false">
      <c r="A62" s="79"/>
      <c r="B62" s="80"/>
      <c r="C62" s="83" t="s">
        <v>233</v>
      </c>
      <c r="D62" s="83"/>
      <c r="E62" s="83"/>
      <c r="F62" s="83"/>
      <c r="G62" s="81"/>
      <c r="H62" s="81"/>
      <c r="I62" s="81"/>
      <c r="J62" s="81"/>
      <c r="K62" s="81"/>
      <c r="L62" s="81"/>
      <c r="M62" s="81"/>
    </row>
    <row r="63" s="11" customFormat="true" ht="96.75" hidden="false" customHeight="true" outlineLevel="0" collapsed="false">
      <c r="A63" s="72" t="s">
        <v>234</v>
      </c>
      <c r="B63" s="39"/>
      <c r="C63" s="76" t="s">
        <v>235</v>
      </c>
      <c r="D63" s="85" t="s">
        <v>176</v>
      </c>
      <c r="E63" s="77"/>
      <c r="F63" s="76" t="s">
        <v>236</v>
      </c>
      <c r="G63" s="50" t="s">
        <v>237</v>
      </c>
      <c r="H63" s="110" t="s">
        <v>238</v>
      </c>
      <c r="I63" s="31" t="s">
        <v>239</v>
      </c>
      <c r="J63" s="35" t="s">
        <v>25</v>
      </c>
      <c r="K63" s="36" t="s">
        <v>240</v>
      </c>
      <c r="L63" s="78" t="n">
        <v>8.13</v>
      </c>
      <c r="M63" s="74" t="n">
        <v>0.7</v>
      </c>
      <c r="N63" s="75"/>
    </row>
    <row r="64" s="11" customFormat="true" ht="63" hidden="false" customHeight="true" outlineLevel="0" collapsed="false">
      <c r="A64" s="72" t="s">
        <v>241</v>
      </c>
      <c r="B64" s="111"/>
      <c r="C64" s="76" t="s">
        <v>242</v>
      </c>
      <c r="D64" s="85" t="s">
        <v>176</v>
      </c>
      <c r="E64" s="77"/>
      <c r="F64" s="76" t="s">
        <v>243</v>
      </c>
      <c r="G64" s="50" t="s">
        <v>244</v>
      </c>
      <c r="H64" s="110" t="s">
        <v>238</v>
      </c>
      <c r="I64" s="31" t="s">
        <v>239</v>
      </c>
      <c r="J64" s="35" t="s">
        <v>25</v>
      </c>
      <c r="K64" s="36" t="s">
        <v>240</v>
      </c>
      <c r="L64" s="78" t="n">
        <v>21355.51</v>
      </c>
      <c r="M64" s="74" t="n">
        <v>0.7</v>
      </c>
    </row>
    <row r="65" s="11" customFormat="true" ht="30" hidden="false" customHeight="true" outlineLevel="0" collapsed="false">
      <c r="A65" s="112" t="s">
        <v>0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s="11" customFormat="true" ht="52.5" hidden="false" customHeight="true" outlineLevel="0" collapsed="false">
      <c r="A66" s="69" t="s">
        <v>245</v>
      </c>
      <c r="B66" s="70"/>
      <c r="C66" s="71" t="s">
        <v>246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s="11" customFormat="true" ht="30" hidden="false" customHeight="true" outlineLevel="0" collapsed="false">
      <c r="A67" s="79"/>
      <c r="B67" s="80"/>
      <c r="C67" s="20" t="s">
        <v>247</v>
      </c>
      <c r="D67" s="20"/>
      <c r="E67" s="20"/>
      <c r="F67" s="20"/>
      <c r="G67" s="81"/>
      <c r="H67" s="81"/>
      <c r="I67" s="81"/>
      <c r="J67" s="81"/>
      <c r="K67" s="81"/>
      <c r="L67" s="81"/>
      <c r="M67" s="81"/>
    </row>
    <row r="68" s="11" customFormat="true" ht="143.25" hidden="false" customHeight="true" outlineLevel="0" collapsed="false">
      <c r="A68" s="72" t="s">
        <v>248</v>
      </c>
      <c r="B68" s="85" t="s">
        <v>249</v>
      </c>
      <c r="C68" s="113" t="s">
        <v>250</v>
      </c>
      <c r="D68" s="85" t="s">
        <v>251</v>
      </c>
      <c r="E68" s="85"/>
      <c r="F68" s="85" t="s">
        <v>252</v>
      </c>
      <c r="G68" s="114" t="s">
        <v>253</v>
      </c>
      <c r="H68" s="85" t="s">
        <v>254</v>
      </c>
      <c r="I68" s="31" t="s">
        <v>239</v>
      </c>
      <c r="J68" s="115" t="s">
        <v>255</v>
      </c>
      <c r="K68" s="36" t="s">
        <v>256</v>
      </c>
      <c r="L68" s="116" t="n">
        <v>1018.77</v>
      </c>
      <c r="M68" s="117" t="n">
        <v>0.8</v>
      </c>
      <c r="N68" s="75"/>
    </row>
    <row r="69" s="11" customFormat="true" ht="113.25" hidden="false" customHeight="true" outlineLevel="0" collapsed="false">
      <c r="A69" s="72" t="s">
        <v>257</v>
      </c>
      <c r="B69" s="118" t="s">
        <v>258</v>
      </c>
      <c r="C69" s="85" t="s">
        <v>259</v>
      </c>
      <c r="D69" s="119" t="s">
        <v>260</v>
      </c>
      <c r="E69" s="85"/>
      <c r="F69" s="85" t="s">
        <v>261</v>
      </c>
      <c r="G69" s="114" t="s">
        <v>262</v>
      </c>
      <c r="H69" s="85" t="s">
        <v>254</v>
      </c>
      <c r="I69" s="31" t="s">
        <v>239</v>
      </c>
      <c r="J69" s="115" t="s">
        <v>263</v>
      </c>
      <c r="K69" s="108" t="s">
        <v>264</v>
      </c>
      <c r="L69" s="116" t="n">
        <f aca="false">2240735.17*2</f>
        <v>4481470.34</v>
      </c>
      <c r="M69" s="120" t="n">
        <v>1</v>
      </c>
    </row>
    <row r="70" s="47" customFormat="true" ht="107.25" hidden="false" customHeight="true" outlineLevel="0" collapsed="false">
      <c r="A70" s="72" t="s">
        <v>265</v>
      </c>
      <c r="B70" s="85"/>
      <c r="C70" s="121" t="s">
        <v>266</v>
      </c>
      <c r="D70" s="85" t="s">
        <v>267</v>
      </c>
      <c r="E70" s="122"/>
      <c r="F70" s="85" t="s">
        <v>268</v>
      </c>
      <c r="G70" s="114" t="s">
        <v>269</v>
      </c>
      <c r="H70" s="85" t="s">
        <v>254</v>
      </c>
      <c r="I70" s="31" t="s">
        <v>239</v>
      </c>
      <c r="J70" s="115" t="s">
        <v>270</v>
      </c>
      <c r="K70" s="76" t="s">
        <v>271</v>
      </c>
      <c r="L70" s="116" t="n">
        <v>87139.7</v>
      </c>
      <c r="M70" s="117" t="n">
        <v>1</v>
      </c>
    </row>
    <row r="71" s="11" customFormat="true" ht="30" hidden="false" customHeight="true" outlineLevel="0" collapsed="false">
      <c r="A71" s="79"/>
      <c r="B71" s="80"/>
      <c r="C71" s="83" t="s">
        <v>233</v>
      </c>
      <c r="D71" s="83"/>
      <c r="E71" s="83"/>
      <c r="F71" s="83"/>
      <c r="G71" s="81"/>
      <c r="H71" s="81"/>
      <c r="I71" s="81"/>
      <c r="J71" s="81"/>
      <c r="K71" s="81"/>
      <c r="L71" s="81"/>
      <c r="M71" s="81"/>
    </row>
    <row r="72" s="11" customFormat="true" ht="123.75" hidden="false" customHeight="true" outlineLevel="0" collapsed="false">
      <c r="A72" s="72" t="s">
        <v>272</v>
      </c>
      <c r="B72" s="118" t="s">
        <v>273</v>
      </c>
      <c r="C72" s="113" t="s">
        <v>259</v>
      </c>
      <c r="D72" s="85" t="s">
        <v>274</v>
      </c>
      <c r="E72" s="85"/>
      <c r="F72" s="85" t="s">
        <v>261</v>
      </c>
      <c r="G72" s="114" t="s">
        <v>275</v>
      </c>
      <c r="H72" s="85" t="s">
        <v>254</v>
      </c>
      <c r="I72" s="31" t="s">
        <v>137</v>
      </c>
      <c r="J72" s="115" t="s">
        <v>276</v>
      </c>
      <c r="K72" s="36" t="s">
        <v>277</v>
      </c>
      <c r="L72" s="116" t="n">
        <v>1568516.17</v>
      </c>
      <c r="M72" s="120" t="n">
        <v>0.7</v>
      </c>
    </row>
    <row r="73" s="11" customFormat="true" ht="30" hidden="false" customHeight="true" outlineLevel="0" collapsed="false">
      <c r="A73" s="79"/>
      <c r="B73" s="80"/>
      <c r="C73" s="20" t="s">
        <v>278</v>
      </c>
      <c r="D73" s="20"/>
      <c r="E73" s="20"/>
      <c r="F73" s="20"/>
      <c r="G73" s="81"/>
      <c r="H73" s="81"/>
      <c r="I73" s="81"/>
      <c r="J73" s="81"/>
      <c r="K73" s="81"/>
      <c r="L73" s="81"/>
      <c r="M73" s="81"/>
    </row>
    <row r="74" s="11" customFormat="true" ht="79.5" hidden="false" customHeight="true" outlineLevel="0" collapsed="false">
      <c r="A74" s="72" t="s">
        <v>279</v>
      </c>
      <c r="B74" s="85"/>
      <c r="C74" s="85" t="s">
        <v>280</v>
      </c>
      <c r="D74" s="85" t="s">
        <v>281</v>
      </c>
      <c r="E74" s="85"/>
      <c r="F74" s="85" t="s">
        <v>282</v>
      </c>
      <c r="G74" s="123" t="s">
        <v>283</v>
      </c>
      <c r="H74" s="124" t="s">
        <v>254</v>
      </c>
      <c r="I74" s="125"/>
      <c r="J74" s="126" t="s">
        <v>284</v>
      </c>
      <c r="K74" s="36" t="s">
        <v>285</v>
      </c>
      <c r="L74" s="116" t="n">
        <v>8445344.06</v>
      </c>
      <c r="M74" s="117" t="n">
        <v>1</v>
      </c>
    </row>
    <row r="75" s="11" customFormat="true" ht="90.75" hidden="false" customHeight="true" outlineLevel="0" collapsed="false">
      <c r="A75" s="72" t="s">
        <v>286</v>
      </c>
      <c r="B75" s="85"/>
      <c r="C75" s="85" t="s">
        <v>287</v>
      </c>
      <c r="D75" s="85" t="s">
        <v>281</v>
      </c>
      <c r="E75" s="85"/>
      <c r="F75" s="85" t="s">
        <v>268</v>
      </c>
      <c r="G75" s="123" t="s">
        <v>288</v>
      </c>
      <c r="H75" s="124" t="s">
        <v>254</v>
      </c>
      <c r="I75" s="125"/>
      <c r="J75" s="126" t="s">
        <v>284</v>
      </c>
      <c r="K75" s="36" t="s">
        <v>289</v>
      </c>
      <c r="L75" s="116" t="n">
        <v>20976.47</v>
      </c>
      <c r="M75" s="117" t="n">
        <v>1</v>
      </c>
    </row>
    <row r="76" s="11" customFormat="true" ht="252" hidden="false" customHeight="true" outlineLevel="0" collapsed="false">
      <c r="A76" s="72" t="s">
        <v>290</v>
      </c>
      <c r="B76" s="85"/>
      <c r="C76" s="85" t="s">
        <v>291</v>
      </c>
      <c r="D76" s="85" t="s">
        <v>292</v>
      </c>
      <c r="E76" s="85"/>
      <c r="F76" s="85" t="s">
        <v>268</v>
      </c>
      <c r="G76" s="114" t="s">
        <v>293</v>
      </c>
      <c r="H76" s="124" t="s">
        <v>294</v>
      </c>
      <c r="I76" s="31" t="s">
        <v>295</v>
      </c>
      <c r="J76" s="115" t="s">
        <v>270</v>
      </c>
      <c r="K76" s="36" t="s">
        <v>296</v>
      </c>
      <c r="L76" s="116" t="n">
        <v>543632.19</v>
      </c>
      <c r="M76" s="117" t="n">
        <v>0.5</v>
      </c>
      <c r="O76" s="93"/>
    </row>
    <row r="77" s="11" customFormat="true" ht="91.5" hidden="false" customHeight="true" outlineLevel="0" collapsed="false">
      <c r="A77" s="72" t="s">
        <v>297</v>
      </c>
      <c r="B77" s="85"/>
      <c r="C77" s="85" t="s">
        <v>298</v>
      </c>
      <c r="D77" s="85" t="s">
        <v>299</v>
      </c>
      <c r="E77" s="85"/>
      <c r="F77" s="85" t="s">
        <v>261</v>
      </c>
      <c r="G77" s="114" t="s">
        <v>300</v>
      </c>
      <c r="H77" s="85" t="s">
        <v>301</v>
      </c>
      <c r="I77" s="31" t="s">
        <v>137</v>
      </c>
      <c r="J77" s="115" t="s">
        <v>270</v>
      </c>
      <c r="K77" s="36" t="s">
        <v>302</v>
      </c>
      <c r="L77" s="116" t="n">
        <v>2584314.57</v>
      </c>
      <c r="M77" s="117" t="n">
        <v>1</v>
      </c>
      <c r="O77" s="127"/>
    </row>
    <row r="78" s="11" customFormat="true" ht="115.5" hidden="false" customHeight="true" outlineLevel="0" collapsed="false">
      <c r="A78" s="72" t="s">
        <v>303</v>
      </c>
      <c r="B78" s="85"/>
      <c r="C78" s="128" t="s">
        <v>304</v>
      </c>
      <c r="D78" s="128" t="s">
        <v>305</v>
      </c>
      <c r="E78" s="128"/>
      <c r="F78" s="128" t="s">
        <v>306</v>
      </c>
      <c r="G78" s="114"/>
      <c r="H78" s="85" t="s">
        <v>254</v>
      </c>
      <c r="I78" s="31" t="s">
        <v>137</v>
      </c>
      <c r="J78" s="126" t="s">
        <v>307</v>
      </c>
      <c r="K78" s="36" t="s">
        <v>308</v>
      </c>
      <c r="L78" s="116"/>
      <c r="M78" s="129"/>
    </row>
    <row r="79" s="11" customFormat="true" ht="30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2"/>
    </row>
    <row r="80" s="47" customFormat="true" ht="228.75" hidden="false" customHeight="true" outlineLevel="0" collapsed="false">
      <c r="A80" s="69" t="s">
        <v>309</v>
      </c>
      <c r="B80" s="70"/>
      <c r="C80" s="71" t="s">
        <v>310</v>
      </c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s="47" customFormat="true" ht="30" hidden="false" customHeight="true" outlineLevel="0" collapsed="false">
      <c r="A81" s="18"/>
      <c r="B81" s="19"/>
      <c r="C81" s="20" t="s">
        <v>311</v>
      </c>
      <c r="D81" s="20"/>
      <c r="E81" s="20"/>
      <c r="F81" s="20"/>
      <c r="G81" s="21"/>
      <c r="H81" s="22" t="s">
        <v>0</v>
      </c>
      <c r="I81" s="22"/>
      <c r="J81" s="23"/>
      <c r="K81" s="24"/>
      <c r="L81" s="25"/>
      <c r="M81" s="26"/>
    </row>
    <row r="82" s="47" customFormat="true" ht="188.25" hidden="false" customHeight="true" outlineLevel="0" collapsed="false">
      <c r="A82" s="72" t="s">
        <v>312</v>
      </c>
      <c r="B82" s="52"/>
      <c r="C82" s="31" t="s">
        <v>313</v>
      </c>
      <c r="D82" s="31" t="s">
        <v>314</v>
      </c>
      <c r="E82" s="133"/>
      <c r="F82" s="31" t="s">
        <v>315</v>
      </c>
      <c r="G82" s="123" t="s">
        <v>316</v>
      </c>
      <c r="H82" s="31" t="s">
        <v>317</v>
      </c>
      <c r="I82" s="31" t="s">
        <v>121</v>
      </c>
      <c r="J82" s="97" t="s">
        <v>25</v>
      </c>
      <c r="K82" s="134" t="s">
        <v>318</v>
      </c>
      <c r="L82" s="41" t="n">
        <v>19479.2</v>
      </c>
      <c r="M82" s="129" t="n">
        <v>0.5</v>
      </c>
      <c r="N82" s="135"/>
    </row>
    <row r="83" s="47" customFormat="true" ht="130.5" hidden="false" customHeight="true" outlineLevel="0" collapsed="false">
      <c r="A83" s="72" t="s">
        <v>319</v>
      </c>
      <c r="B83" s="136"/>
      <c r="C83" s="31" t="s">
        <v>320</v>
      </c>
      <c r="D83" s="31" t="s">
        <v>314</v>
      </c>
      <c r="E83" s="136"/>
      <c r="F83" s="31" t="s">
        <v>321</v>
      </c>
      <c r="G83" s="123" t="s">
        <v>322</v>
      </c>
      <c r="H83" s="31" t="s">
        <v>317</v>
      </c>
      <c r="I83" s="31" t="s">
        <v>121</v>
      </c>
      <c r="J83" s="97" t="s">
        <v>25</v>
      </c>
      <c r="K83" s="134" t="s">
        <v>318</v>
      </c>
      <c r="L83" s="137" t="n">
        <v>5747.25</v>
      </c>
      <c r="M83" s="129" t="n">
        <v>0.5</v>
      </c>
    </row>
    <row r="84" s="47" customFormat="true" ht="158.25" hidden="false" customHeight="true" outlineLevel="0" collapsed="false">
      <c r="A84" s="72" t="s">
        <v>323</v>
      </c>
      <c r="B84" s="136"/>
      <c r="C84" s="31" t="s">
        <v>324</v>
      </c>
      <c r="D84" s="31" t="s">
        <v>325</v>
      </c>
      <c r="E84" s="138"/>
      <c r="F84" s="31" t="s">
        <v>326</v>
      </c>
      <c r="G84" s="123" t="s">
        <v>327</v>
      </c>
      <c r="H84" s="31" t="s">
        <v>328</v>
      </c>
      <c r="I84" s="31" t="s">
        <v>121</v>
      </c>
      <c r="J84" s="97" t="s">
        <v>25</v>
      </c>
      <c r="K84" s="134" t="s">
        <v>318</v>
      </c>
      <c r="L84" s="137" t="n">
        <v>1191488.03</v>
      </c>
      <c r="M84" s="129" t="n">
        <v>0.5</v>
      </c>
    </row>
    <row r="85" s="47" customFormat="true" ht="195" hidden="false" customHeight="true" outlineLevel="0" collapsed="false">
      <c r="A85" s="72" t="s">
        <v>329</v>
      </c>
      <c r="B85" s="136"/>
      <c r="C85" s="31" t="s">
        <v>330</v>
      </c>
      <c r="D85" s="31" t="s">
        <v>314</v>
      </c>
      <c r="E85" s="138"/>
      <c r="F85" s="31" t="s">
        <v>331</v>
      </c>
      <c r="G85" s="123" t="s">
        <v>332</v>
      </c>
      <c r="H85" s="31" t="s">
        <v>317</v>
      </c>
      <c r="I85" s="31" t="s">
        <v>121</v>
      </c>
      <c r="J85" s="97" t="s">
        <v>25</v>
      </c>
      <c r="K85" s="134" t="s">
        <v>318</v>
      </c>
      <c r="L85" s="137" t="n">
        <v>537.04</v>
      </c>
      <c r="M85" s="129" t="n">
        <v>0.5</v>
      </c>
    </row>
    <row r="86" s="47" customFormat="true" ht="187.5" hidden="false" customHeight="true" outlineLevel="0" collapsed="false">
      <c r="A86" s="72" t="s">
        <v>333</v>
      </c>
      <c r="B86" s="136"/>
      <c r="C86" s="31" t="s">
        <v>334</v>
      </c>
      <c r="D86" s="31" t="s">
        <v>314</v>
      </c>
      <c r="E86" s="138"/>
      <c r="F86" s="31" t="s">
        <v>335</v>
      </c>
      <c r="G86" s="123" t="s">
        <v>336</v>
      </c>
      <c r="H86" s="31" t="s">
        <v>317</v>
      </c>
      <c r="I86" s="31" t="s">
        <v>121</v>
      </c>
      <c r="J86" s="97" t="s">
        <v>25</v>
      </c>
      <c r="K86" s="134" t="s">
        <v>318</v>
      </c>
      <c r="L86" s="137" t="n">
        <v>789.07</v>
      </c>
      <c r="M86" s="129" t="n">
        <v>0.5</v>
      </c>
    </row>
    <row r="87" s="47" customFormat="true" ht="145.5" hidden="false" customHeight="true" outlineLevel="0" collapsed="false">
      <c r="A87" s="72" t="s">
        <v>337</v>
      </c>
      <c r="B87" s="136"/>
      <c r="C87" s="31" t="s">
        <v>338</v>
      </c>
      <c r="D87" s="31" t="s">
        <v>314</v>
      </c>
      <c r="E87" s="138"/>
      <c r="F87" s="31" t="s">
        <v>339</v>
      </c>
      <c r="G87" s="123" t="s">
        <v>340</v>
      </c>
      <c r="H87" s="31" t="s">
        <v>317</v>
      </c>
      <c r="I87" s="31" t="s">
        <v>121</v>
      </c>
      <c r="J87" s="97" t="s">
        <v>25</v>
      </c>
      <c r="K87" s="134" t="s">
        <v>318</v>
      </c>
      <c r="L87" s="137" t="n">
        <v>883.29</v>
      </c>
      <c r="M87" s="129" t="n">
        <v>0.5</v>
      </c>
    </row>
    <row r="88" s="47" customFormat="true" ht="144.75" hidden="false" customHeight="true" outlineLevel="0" collapsed="false">
      <c r="A88" s="72" t="s">
        <v>341</v>
      </c>
      <c r="B88" s="136"/>
      <c r="C88" s="31" t="s">
        <v>342</v>
      </c>
      <c r="D88" s="31" t="s">
        <v>314</v>
      </c>
      <c r="E88" s="138"/>
      <c r="F88" s="31" t="s">
        <v>343</v>
      </c>
      <c r="G88" s="123" t="s">
        <v>344</v>
      </c>
      <c r="H88" s="31" t="s">
        <v>317</v>
      </c>
      <c r="I88" s="31" t="s">
        <v>121</v>
      </c>
      <c r="J88" s="97" t="s">
        <v>25</v>
      </c>
      <c r="K88" s="134" t="s">
        <v>318</v>
      </c>
      <c r="L88" s="137" t="n">
        <v>301.5</v>
      </c>
      <c r="M88" s="129" t="n">
        <v>0.5</v>
      </c>
    </row>
    <row r="89" s="47" customFormat="true" ht="103.5" hidden="false" customHeight="true" outlineLevel="0" collapsed="false">
      <c r="A89" s="72" t="s">
        <v>345</v>
      </c>
      <c r="B89" s="136"/>
      <c r="C89" s="31" t="s">
        <v>346</v>
      </c>
      <c r="D89" s="31" t="s">
        <v>347</v>
      </c>
      <c r="E89" s="138"/>
      <c r="F89" s="31" t="s">
        <v>348</v>
      </c>
      <c r="G89" s="123" t="s">
        <v>349</v>
      </c>
      <c r="H89" s="31" t="s">
        <v>317</v>
      </c>
      <c r="I89" s="31" t="s">
        <v>121</v>
      </c>
      <c r="J89" s="97" t="s">
        <v>25</v>
      </c>
      <c r="K89" s="134" t="s">
        <v>318</v>
      </c>
      <c r="L89" s="137" t="n">
        <v>1295.49</v>
      </c>
      <c r="M89" s="129" t="n">
        <v>0.5</v>
      </c>
    </row>
    <row r="90" s="47" customFormat="true" ht="97.5" hidden="false" customHeight="true" outlineLevel="0" collapsed="false">
      <c r="A90" s="72" t="s">
        <v>350</v>
      </c>
      <c r="B90" s="136"/>
      <c r="C90" s="31" t="s">
        <v>351</v>
      </c>
      <c r="D90" s="31" t="s">
        <v>347</v>
      </c>
      <c r="E90" s="138"/>
      <c r="F90" s="31" t="s">
        <v>352</v>
      </c>
      <c r="G90" s="123" t="s">
        <v>353</v>
      </c>
      <c r="H90" s="31" t="s">
        <v>317</v>
      </c>
      <c r="I90" s="31" t="s">
        <v>121</v>
      </c>
      <c r="J90" s="97" t="s">
        <v>25</v>
      </c>
      <c r="K90" s="134" t="s">
        <v>318</v>
      </c>
      <c r="L90" s="137" t="n">
        <v>1648.8</v>
      </c>
      <c r="M90" s="129" t="n">
        <v>0.5</v>
      </c>
    </row>
    <row r="91" s="47" customFormat="true" ht="96.75" hidden="false" customHeight="true" outlineLevel="0" collapsed="false">
      <c r="A91" s="72" t="s">
        <v>354</v>
      </c>
      <c r="B91" s="136"/>
      <c r="C91" s="31" t="s">
        <v>355</v>
      </c>
      <c r="D91" s="31" t="s">
        <v>347</v>
      </c>
      <c r="E91" s="138"/>
      <c r="F91" s="31" t="s">
        <v>356</v>
      </c>
      <c r="G91" s="123" t="s">
        <v>357</v>
      </c>
      <c r="H91" s="31" t="s">
        <v>317</v>
      </c>
      <c r="I91" s="31" t="s">
        <v>121</v>
      </c>
      <c r="J91" s="97" t="s">
        <v>25</v>
      </c>
      <c r="K91" s="134" t="s">
        <v>318</v>
      </c>
      <c r="L91" s="137" t="n">
        <v>1996.23</v>
      </c>
      <c r="M91" s="129" t="n">
        <v>0.5</v>
      </c>
    </row>
    <row r="92" s="47" customFormat="true" ht="96" hidden="false" customHeight="true" outlineLevel="0" collapsed="false">
      <c r="A92" s="72" t="s">
        <v>358</v>
      </c>
      <c r="B92" s="136"/>
      <c r="C92" s="31" t="s">
        <v>359</v>
      </c>
      <c r="D92" s="31" t="s">
        <v>347</v>
      </c>
      <c r="E92" s="138"/>
      <c r="F92" s="31" t="s">
        <v>356</v>
      </c>
      <c r="G92" s="123" t="s">
        <v>360</v>
      </c>
      <c r="H92" s="31" t="s">
        <v>317</v>
      </c>
      <c r="I92" s="31" t="s">
        <v>121</v>
      </c>
      <c r="J92" s="97" t="s">
        <v>25</v>
      </c>
      <c r="K92" s="134" t="s">
        <v>318</v>
      </c>
      <c r="L92" s="137" t="n">
        <v>1065.84</v>
      </c>
      <c r="M92" s="129" t="n">
        <v>0.5</v>
      </c>
    </row>
    <row r="93" s="47" customFormat="true" ht="101.25" hidden="false" customHeight="true" outlineLevel="0" collapsed="false">
      <c r="A93" s="72" t="s">
        <v>361</v>
      </c>
      <c r="B93" s="136"/>
      <c r="C93" s="31" t="s">
        <v>362</v>
      </c>
      <c r="D93" s="31" t="s">
        <v>363</v>
      </c>
      <c r="E93" s="138"/>
      <c r="F93" s="31" t="s">
        <v>364</v>
      </c>
      <c r="G93" s="123" t="s">
        <v>365</v>
      </c>
      <c r="H93" s="31" t="s">
        <v>317</v>
      </c>
      <c r="I93" s="31" t="s">
        <v>121</v>
      </c>
      <c r="J93" s="97" t="s">
        <v>25</v>
      </c>
      <c r="K93" s="134" t="s">
        <v>318</v>
      </c>
      <c r="L93" s="137" t="n">
        <v>588.86</v>
      </c>
      <c r="M93" s="129" t="n">
        <v>0.5</v>
      </c>
    </row>
    <row r="94" s="47" customFormat="true" ht="69.75" hidden="false" customHeight="true" outlineLevel="0" collapsed="false">
      <c r="A94" s="72" t="s">
        <v>366</v>
      </c>
      <c r="B94" s="136"/>
      <c r="C94" s="31" t="s">
        <v>367</v>
      </c>
      <c r="D94" s="31" t="s">
        <v>368</v>
      </c>
      <c r="E94" s="138"/>
      <c r="F94" s="31" t="s">
        <v>369</v>
      </c>
      <c r="G94" s="123" t="s">
        <v>370</v>
      </c>
      <c r="H94" s="31" t="s">
        <v>317</v>
      </c>
      <c r="I94" s="31" t="s">
        <v>121</v>
      </c>
      <c r="J94" s="97" t="s">
        <v>25</v>
      </c>
      <c r="K94" s="134" t="s">
        <v>318</v>
      </c>
      <c r="L94" s="137" t="n">
        <v>75348.63</v>
      </c>
      <c r="M94" s="129" t="n">
        <v>0.8</v>
      </c>
    </row>
    <row r="95" s="47" customFormat="true" ht="64.5" hidden="false" customHeight="true" outlineLevel="0" collapsed="false">
      <c r="A95" s="72" t="s">
        <v>371</v>
      </c>
      <c r="B95" s="136"/>
      <c r="C95" s="31" t="s">
        <v>367</v>
      </c>
      <c r="D95" s="31" t="s">
        <v>372</v>
      </c>
      <c r="E95" s="138"/>
      <c r="F95" s="31" t="s">
        <v>369</v>
      </c>
      <c r="G95" s="123" t="s">
        <v>373</v>
      </c>
      <c r="H95" s="31" t="s">
        <v>317</v>
      </c>
      <c r="I95" s="31" t="s">
        <v>121</v>
      </c>
      <c r="J95" s="97" t="s">
        <v>25</v>
      </c>
      <c r="K95" s="134" t="s">
        <v>318</v>
      </c>
      <c r="L95" s="137" t="n">
        <v>47088.63</v>
      </c>
      <c r="M95" s="129" t="n">
        <v>0.5</v>
      </c>
    </row>
    <row r="96" s="47" customFormat="true" ht="97.5" hidden="false" customHeight="true" outlineLevel="0" collapsed="false">
      <c r="A96" s="72" t="s">
        <v>374</v>
      </c>
      <c r="B96" s="136"/>
      <c r="C96" s="31" t="s">
        <v>375</v>
      </c>
      <c r="D96" s="31" t="s">
        <v>376</v>
      </c>
      <c r="E96" s="138"/>
      <c r="F96" s="31" t="s">
        <v>377</v>
      </c>
      <c r="G96" s="123" t="s">
        <v>378</v>
      </c>
      <c r="H96" s="31" t="s">
        <v>317</v>
      </c>
      <c r="I96" s="31" t="s">
        <v>121</v>
      </c>
      <c r="J96" s="97" t="s">
        <v>25</v>
      </c>
      <c r="K96" s="134" t="s">
        <v>318</v>
      </c>
      <c r="L96" s="137" t="n">
        <v>25800</v>
      </c>
      <c r="M96" s="129" t="n">
        <v>0.5</v>
      </c>
    </row>
    <row r="97" s="47" customFormat="true" ht="75" hidden="false" customHeight="true" outlineLevel="0" collapsed="false">
      <c r="A97" s="72" t="s">
        <v>379</v>
      </c>
      <c r="B97" s="136"/>
      <c r="C97" s="31" t="s">
        <v>380</v>
      </c>
      <c r="D97" s="31" t="s">
        <v>381</v>
      </c>
      <c r="E97" s="138"/>
      <c r="F97" s="31" t="s">
        <v>382</v>
      </c>
      <c r="G97" s="123" t="s">
        <v>383</v>
      </c>
      <c r="H97" s="31" t="s">
        <v>317</v>
      </c>
      <c r="I97" s="31" t="s">
        <v>121</v>
      </c>
      <c r="J97" s="97" t="s">
        <v>25</v>
      </c>
      <c r="K97" s="134" t="s">
        <v>318</v>
      </c>
      <c r="L97" s="137" t="n">
        <v>516</v>
      </c>
      <c r="M97" s="129" t="n">
        <v>0.5</v>
      </c>
    </row>
    <row r="98" s="47" customFormat="true" ht="128.25" hidden="false" customHeight="true" outlineLevel="0" collapsed="false">
      <c r="A98" s="72" t="s">
        <v>384</v>
      </c>
      <c r="B98" s="136"/>
      <c r="C98" s="76" t="s">
        <v>385</v>
      </c>
      <c r="D98" s="31" t="s">
        <v>325</v>
      </c>
      <c r="E98" s="136"/>
      <c r="F98" s="76" t="s">
        <v>386</v>
      </c>
      <c r="G98" s="123" t="s">
        <v>387</v>
      </c>
      <c r="H98" s="76" t="s">
        <v>388</v>
      </c>
      <c r="I98" s="31" t="s">
        <v>121</v>
      </c>
      <c r="J98" s="35" t="s">
        <v>25</v>
      </c>
      <c r="K98" s="108" t="s">
        <v>318</v>
      </c>
      <c r="L98" s="116" t="n">
        <v>87720</v>
      </c>
      <c r="M98" s="117" t="n">
        <v>0.5</v>
      </c>
    </row>
    <row r="99" s="47" customFormat="true" ht="150.75" hidden="false" customHeight="true" outlineLevel="0" collapsed="false">
      <c r="A99" s="72" t="s">
        <v>389</v>
      </c>
      <c r="B99" s="136"/>
      <c r="C99" s="76" t="s">
        <v>390</v>
      </c>
      <c r="D99" s="76" t="s">
        <v>391</v>
      </c>
      <c r="E99" s="136"/>
      <c r="F99" s="76" t="s">
        <v>392</v>
      </c>
      <c r="G99" s="123" t="s">
        <v>393</v>
      </c>
      <c r="H99" s="76" t="s">
        <v>388</v>
      </c>
      <c r="I99" s="31" t="s">
        <v>121</v>
      </c>
      <c r="J99" s="35" t="s">
        <v>25</v>
      </c>
      <c r="K99" s="108" t="s">
        <v>318</v>
      </c>
      <c r="L99" s="116" t="n">
        <v>87720</v>
      </c>
      <c r="M99" s="117" t="n">
        <v>0.5</v>
      </c>
    </row>
    <row r="100" s="47" customFormat="true" ht="30" hidden="false" customHeight="true" outlineLevel="0" collapsed="false">
      <c r="A100" s="79"/>
      <c r="B100" s="80"/>
      <c r="C100" s="20" t="s">
        <v>394</v>
      </c>
      <c r="D100" s="20"/>
      <c r="E100" s="20"/>
      <c r="F100" s="20"/>
      <c r="G100" s="81"/>
      <c r="H100" s="81"/>
      <c r="I100" s="81"/>
      <c r="J100" s="81"/>
      <c r="K100" s="81"/>
      <c r="L100" s="81"/>
      <c r="M100" s="81"/>
    </row>
    <row r="101" s="47" customFormat="true" ht="191.25" hidden="false" customHeight="true" outlineLevel="0" collapsed="false">
      <c r="A101" s="72" t="s">
        <v>395</v>
      </c>
      <c r="B101" s="111"/>
      <c r="C101" s="31" t="s">
        <v>396</v>
      </c>
      <c r="D101" s="128" t="s">
        <v>267</v>
      </c>
      <c r="E101" s="139"/>
      <c r="F101" s="31" t="s">
        <v>397</v>
      </c>
      <c r="G101" s="123" t="s">
        <v>398</v>
      </c>
      <c r="H101" s="31" t="s">
        <v>317</v>
      </c>
      <c r="I101" s="31" t="s">
        <v>121</v>
      </c>
      <c r="J101" s="97" t="s">
        <v>25</v>
      </c>
      <c r="K101" s="134" t="s">
        <v>318</v>
      </c>
      <c r="L101" s="41" t="n">
        <v>127168.25</v>
      </c>
      <c r="M101" s="129" t="n">
        <v>0.5</v>
      </c>
    </row>
    <row r="102" s="47" customFormat="true" ht="145.5" hidden="false" customHeight="true" outlineLevel="0" collapsed="false">
      <c r="A102" s="72" t="s">
        <v>399</v>
      </c>
      <c r="B102" s="136"/>
      <c r="C102" s="31" t="s">
        <v>400</v>
      </c>
      <c r="D102" s="128" t="s">
        <v>267</v>
      </c>
      <c r="E102" s="138"/>
      <c r="F102" s="31" t="s">
        <v>401</v>
      </c>
      <c r="G102" s="123" t="s">
        <v>402</v>
      </c>
      <c r="H102" s="31" t="s">
        <v>317</v>
      </c>
      <c r="I102" s="31" t="s">
        <v>121</v>
      </c>
      <c r="J102" s="97" t="s">
        <v>25</v>
      </c>
      <c r="K102" s="134" t="s">
        <v>318</v>
      </c>
      <c r="L102" s="137" t="n">
        <v>2084.56</v>
      </c>
      <c r="M102" s="129" t="n">
        <v>0.5</v>
      </c>
    </row>
    <row r="103" s="47" customFormat="true" ht="139.5" hidden="false" customHeight="true" outlineLevel="0" collapsed="false">
      <c r="A103" s="72" t="s">
        <v>403</v>
      </c>
      <c r="B103" s="136"/>
      <c r="C103" s="31" t="s">
        <v>404</v>
      </c>
      <c r="D103" s="128" t="s">
        <v>267</v>
      </c>
      <c r="E103" s="136"/>
      <c r="F103" s="31" t="s">
        <v>405</v>
      </c>
      <c r="G103" s="123" t="s">
        <v>406</v>
      </c>
      <c r="H103" s="31" t="s">
        <v>317</v>
      </c>
      <c r="I103" s="31" t="s">
        <v>121</v>
      </c>
      <c r="J103" s="97" t="s">
        <v>25</v>
      </c>
      <c r="K103" s="134" t="s">
        <v>318</v>
      </c>
      <c r="L103" s="137" t="n">
        <v>941.96</v>
      </c>
      <c r="M103" s="129" t="n">
        <v>0.8</v>
      </c>
    </row>
    <row r="104" s="47" customFormat="true" ht="54.75" hidden="false" customHeight="true" outlineLevel="0" collapsed="false">
      <c r="A104" s="72" t="s">
        <v>407</v>
      </c>
      <c r="B104" s="136"/>
      <c r="C104" s="31" t="s">
        <v>367</v>
      </c>
      <c r="D104" s="128" t="s">
        <v>267</v>
      </c>
      <c r="E104" s="138"/>
      <c r="F104" s="31" t="s">
        <v>369</v>
      </c>
      <c r="G104" s="123" t="s">
        <v>408</v>
      </c>
      <c r="H104" s="31" t="s">
        <v>317</v>
      </c>
      <c r="I104" s="31" t="s">
        <v>121</v>
      </c>
      <c r="J104" s="97" t="s">
        <v>25</v>
      </c>
      <c r="K104" s="134" t="s">
        <v>318</v>
      </c>
      <c r="L104" s="137" t="n">
        <v>75348.63</v>
      </c>
      <c r="M104" s="129" t="n">
        <v>0.8</v>
      </c>
    </row>
    <row r="105" s="47" customFormat="true" ht="30" hidden="false" customHeight="true" outlineLevel="0" collapsed="false">
      <c r="A105" s="18"/>
      <c r="B105" s="19"/>
      <c r="C105" s="20" t="s">
        <v>409</v>
      </c>
      <c r="D105" s="20"/>
      <c r="E105" s="20"/>
      <c r="F105" s="20"/>
      <c r="G105" s="21"/>
      <c r="H105" s="22" t="s">
        <v>0</v>
      </c>
      <c r="I105" s="22"/>
      <c r="J105" s="23"/>
      <c r="K105" s="24"/>
      <c r="L105" s="25"/>
      <c r="M105" s="26"/>
    </row>
    <row r="106" s="47" customFormat="true" ht="77.25" hidden="false" customHeight="true" outlineLevel="0" collapsed="false">
      <c r="A106" s="72" t="s">
        <v>410</v>
      </c>
      <c r="B106" s="136"/>
      <c r="C106" s="31" t="s">
        <v>411</v>
      </c>
      <c r="D106" s="31" t="s">
        <v>412</v>
      </c>
      <c r="E106" s="138"/>
      <c r="F106" s="31" t="s">
        <v>413</v>
      </c>
      <c r="G106" s="123" t="s">
        <v>414</v>
      </c>
      <c r="H106" s="31" t="s">
        <v>415</v>
      </c>
      <c r="I106" s="31" t="s">
        <v>121</v>
      </c>
      <c r="J106" s="97" t="s">
        <v>25</v>
      </c>
      <c r="K106" s="134" t="s">
        <v>318</v>
      </c>
      <c r="L106" s="137" t="n">
        <v>516</v>
      </c>
      <c r="M106" s="129" t="n">
        <v>0.5</v>
      </c>
    </row>
    <row r="107" s="47" customFormat="true" ht="74.25" hidden="false" customHeight="true" outlineLevel="0" collapsed="false">
      <c r="A107" s="72" t="s">
        <v>416</v>
      </c>
      <c r="B107" s="136"/>
      <c r="C107" s="31" t="s">
        <v>417</v>
      </c>
      <c r="D107" s="31" t="s">
        <v>412</v>
      </c>
      <c r="E107" s="138"/>
      <c r="F107" s="31" t="s">
        <v>418</v>
      </c>
      <c r="G107" s="123" t="s">
        <v>419</v>
      </c>
      <c r="H107" s="31" t="s">
        <v>415</v>
      </c>
      <c r="I107" s="31" t="s">
        <v>121</v>
      </c>
      <c r="J107" s="97" t="s">
        <v>25</v>
      </c>
      <c r="K107" s="134" t="s">
        <v>318</v>
      </c>
      <c r="L107" s="137" t="n">
        <v>61920</v>
      </c>
      <c r="M107" s="129" t="n">
        <v>0.5</v>
      </c>
    </row>
    <row r="108" s="47" customFormat="true" ht="242.25" hidden="false" customHeight="true" outlineLevel="0" collapsed="false">
      <c r="A108" s="72" t="s">
        <v>420</v>
      </c>
      <c r="B108" s="136"/>
      <c r="C108" s="31" t="s">
        <v>421</v>
      </c>
      <c r="D108" s="76" t="s">
        <v>422</v>
      </c>
      <c r="E108" s="138"/>
      <c r="F108" s="76" t="s">
        <v>423</v>
      </c>
      <c r="G108" s="123" t="s">
        <v>424</v>
      </c>
      <c r="H108" s="31" t="s">
        <v>415</v>
      </c>
      <c r="I108" s="31" t="s">
        <v>121</v>
      </c>
      <c r="J108" s="97" t="s">
        <v>25</v>
      </c>
      <c r="K108" s="134" t="s">
        <v>318</v>
      </c>
      <c r="L108" s="116" t="n">
        <v>301424.1</v>
      </c>
      <c r="M108" s="129" t="n">
        <v>0.5</v>
      </c>
    </row>
    <row r="109" s="47" customFormat="true" ht="114" hidden="false" customHeight="true" outlineLevel="0" collapsed="false">
      <c r="A109" s="72" t="s">
        <v>425</v>
      </c>
      <c r="B109" s="136"/>
      <c r="C109" s="76" t="s">
        <v>390</v>
      </c>
      <c r="D109" s="31" t="s">
        <v>426</v>
      </c>
      <c r="E109" s="136"/>
      <c r="F109" s="76" t="s">
        <v>392</v>
      </c>
      <c r="G109" s="123" t="s">
        <v>427</v>
      </c>
      <c r="H109" s="31" t="s">
        <v>428</v>
      </c>
      <c r="I109" s="31" t="s">
        <v>121</v>
      </c>
      <c r="J109" s="35" t="s">
        <v>25</v>
      </c>
      <c r="K109" s="108" t="s">
        <v>318</v>
      </c>
      <c r="L109" s="116" t="n">
        <v>87720</v>
      </c>
      <c r="M109" s="117" t="n">
        <v>0.5</v>
      </c>
    </row>
    <row r="110" s="47" customFormat="true" ht="30" hidden="false" customHeight="true" outlineLevel="0" collapsed="false">
      <c r="A110" s="79"/>
      <c r="B110" s="80"/>
      <c r="C110" s="83" t="s">
        <v>233</v>
      </c>
      <c r="D110" s="83"/>
      <c r="E110" s="83"/>
      <c r="F110" s="83"/>
      <c r="G110" s="81"/>
      <c r="H110" s="81"/>
      <c r="I110" s="81"/>
      <c r="J110" s="81"/>
      <c r="K110" s="81"/>
      <c r="L110" s="81"/>
      <c r="M110" s="81"/>
    </row>
    <row r="111" s="47" customFormat="true" ht="101.25" hidden="false" customHeight="true" outlineLevel="0" collapsed="false">
      <c r="A111" s="72" t="s">
        <v>429</v>
      </c>
      <c r="B111" s="136"/>
      <c r="C111" s="76" t="s">
        <v>430</v>
      </c>
      <c r="D111" s="76" t="s">
        <v>431</v>
      </c>
      <c r="E111" s="136"/>
      <c r="F111" s="76" t="s">
        <v>432</v>
      </c>
      <c r="G111" s="123" t="s">
        <v>433</v>
      </c>
      <c r="H111" s="31" t="s">
        <v>415</v>
      </c>
      <c r="I111" s="31" t="s">
        <v>137</v>
      </c>
      <c r="J111" s="35" t="s">
        <v>25</v>
      </c>
      <c r="K111" s="108" t="s">
        <v>318</v>
      </c>
      <c r="L111" s="116" t="n">
        <v>100933.67</v>
      </c>
      <c r="M111" s="117" t="n">
        <v>0.7</v>
      </c>
    </row>
    <row r="112" s="47" customFormat="true" ht="114" hidden="false" customHeight="true" outlineLevel="0" collapsed="false">
      <c r="A112" s="72" t="s">
        <v>434</v>
      </c>
      <c r="B112" s="136"/>
      <c r="C112" s="76" t="s">
        <v>435</v>
      </c>
      <c r="D112" s="76" t="s">
        <v>431</v>
      </c>
      <c r="E112" s="136"/>
      <c r="F112" s="76" t="s">
        <v>436</v>
      </c>
      <c r="G112" s="123" t="s">
        <v>437</v>
      </c>
      <c r="H112" s="31" t="s">
        <v>415</v>
      </c>
      <c r="I112" s="31" t="s">
        <v>137</v>
      </c>
      <c r="J112" s="35" t="s">
        <v>25</v>
      </c>
      <c r="K112" s="108" t="s">
        <v>318</v>
      </c>
      <c r="L112" s="116" t="n">
        <v>122808</v>
      </c>
      <c r="M112" s="117" t="n">
        <v>0.7</v>
      </c>
    </row>
    <row r="113" s="47" customFormat="true" ht="107.25" hidden="false" customHeight="true" outlineLevel="0" collapsed="false">
      <c r="A113" s="72" t="s">
        <v>438</v>
      </c>
      <c r="B113" s="136"/>
      <c r="C113" s="76" t="s">
        <v>439</v>
      </c>
      <c r="D113" s="76" t="s">
        <v>431</v>
      </c>
      <c r="E113" s="136"/>
      <c r="F113" s="76" t="s">
        <v>440</v>
      </c>
      <c r="G113" s="123" t="s">
        <v>441</v>
      </c>
      <c r="H113" s="31" t="s">
        <v>415</v>
      </c>
      <c r="I113" s="31" t="s">
        <v>137</v>
      </c>
      <c r="J113" s="35" t="s">
        <v>25</v>
      </c>
      <c r="K113" s="108" t="s">
        <v>318</v>
      </c>
      <c r="L113" s="116" t="n">
        <v>122808</v>
      </c>
      <c r="M113" s="117" t="n">
        <v>0.7</v>
      </c>
    </row>
    <row r="114" s="47" customFormat="true" ht="127.5" hidden="false" customHeight="true" outlineLevel="0" collapsed="false">
      <c r="A114" s="72" t="s">
        <v>442</v>
      </c>
      <c r="B114" s="136"/>
      <c r="C114" s="76" t="s">
        <v>443</v>
      </c>
      <c r="D114" s="76" t="s">
        <v>431</v>
      </c>
      <c r="E114" s="136"/>
      <c r="F114" s="76" t="s">
        <v>444</v>
      </c>
      <c r="G114" s="123" t="s">
        <v>445</v>
      </c>
      <c r="H114" s="76" t="s">
        <v>388</v>
      </c>
      <c r="I114" s="31" t="s">
        <v>137</v>
      </c>
      <c r="J114" s="35" t="s">
        <v>25</v>
      </c>
      <c r="K114" s="108" t="s">
        <v>318</v>
      </c>
      <c r="L114" s="116" t="n">
        <v>122808</v>
      </c>
      <c r="M114" s="117" t="n">
        <v>0.7</v>
      </c>
    </row>
    <row r="115" s="47" customFormat="true" ht="112.5" hidden="false" customHeight="true" outlineLevel="0" collapsed="false">
      <c r="A115" s="72" t="s">
        <v>446</v>
      </c>
      <c r="B115" s="136"/>
      <c r="C115" s="76" t="s">
        <v>385</v>
      </c>
      <c r="D115" s="76" t="s">
        <v>431</v>
      </c>
      <c r="E115" s="136"/>
      <c r="F115" s="76" t="s">
        <v>386</v>
      </c>
      <c r="G115" s="123" t="s">
        <v>447</v>
      </c>
      <c r="H115" s="76" t="s">
        <v>388</v>
      </c>
      <c r="I115" s="31" t="s">
        <v>137</v>
      </c>
      <c r="J115" s="35" t="s">
        <v>25</v>
      </c>
      <c r="K115" s="108" t="s">
        <v>318</v>
      </c>
      <c r="L115" s="116" t="n">
        <v>122808</v>
      </c>
      <c r="M115" s="117" t="n">
        <v>0.7</v>
      </c>
    </row>
    <row r="116" s="47" customFormat="true" ht="114.75" hidden="false" customHeight="true" outlineLevel="0" collapsed="false">
      <c r="A116" s="72" t="s">
        <v>448</v>
      </c>
      <c r="B116" s="136"/>
      <c r="C116" s="76" t="s">
        <v>390</v>
      </c>
      <c r="D116" s="76" t="s">
        <v>431</v>
      </c>
      <c r="E116" s="136"/>
      <c r="F116" s="76" t="s">
        <v>392</v>
      </c>
      <c r="G116" s="123" t="s">
        <v>449</v>
      </c>
      <c r="H116" s="76" t="s">
        <v>388</v>
      </c>
      <c r="I116" s="31" t="s">
        <v>137</v>
      </c>
      <c r="J116" s="35" t="s">
        <v>25</v>
      </c>
      <c r="K116" s="108" t="s">
        <v>318</v>
      </c>
      <c r="L116" s="116" t="n">
        <v>122808</v>
      </c>
      <c r="M116" s="117" t="n">
        <v>0.7</v>
      </c>
    </row>
    <row r="117" s="47" customFormat="true" ht="30" hidden="false" customHeight="true" outlineLevel="0" collapsed="false">
      <c r="A117" s="79"/>
      <c r="B117" s="80"/>
      <c r="C117" s="20" t="s">
        <v>450</v>
      </c>
      <c r="D117" s="20"/>
      <c r="E117" s="20"/>
      <c r="F117" s="20"/>
      <c r="G117" s="81"/>
      <c r="H117" s="81"/>
      <c r="I117" s="81"/>
      <c r="J117" s="81"/>
      <c r="K117" s="81"/>
      <c r="L117" s="81"/>
      <c r="M117" s="81"/>
    </row>
    <row r="118" s="47" customFormat="true" ht="223.5" hidden="false" customHeight="true" outlineLevel="0" collapsed="false">
      <c r="A118" s="72" t="s">
        <v>451</v>
      </c>
      <c r="B118" s="52"/>
      <c r="C118" s="31" t="s">
        <v>396</v>
      </c>
      <c r="D118" s="59" t="s">
        <v>452</v>
      </c>
      <c r="E118" s="133"/>
      <c r="F118" s="31" t="s">
        <v>397</v>
      </c>
      <c r="G118" s="123" t="s">
        <v>453</v>
      </c>
      <c r="H118" s="31" t="s">
        <v>454</v>
      </c>
      <c r="I118" s="31" t="s">
        <v>121</v>
      </c>
      <c r="J118" s="97" t="s">
        <v>25</v>
      </c>
      <c r="K118" s="134" t="s">
        <v>455</v>
      </c>
      <c r="L118" s="41" t="n">
        <f aca="false">254325.43*3</f>
        <v>762976.29</v>
      </c>
      <c r="M118" s="129" t="n">
        <v>1</v>
      </c>
    </row>
    <row r="119" s="47" customFormat="true" ht="122.25" hidden="false" customHeight="true" outlineLevel="0" collapsed="false">
      <c r="A119" s="72" t="s">
        <v>456</v>
      </c>
      <c r="B119" s="136"/>
      <c r="C119" s="31" t="s">
        <v>320</v>
      </c>
      <c r="D119" s="76" t="s">
        <v>457</v>
      </c>
      <c r="E119" s="138"/>
      <c r="F119" s="31" t="s">
        <v>321</v>
      </c>
      <c r="G119" s="123" t="s">
        <v>458</v>
      </c>
      <c r="H119" s="31" t="s">
        <v>454</v>
      </c>
      <c r="I119" s="31" t="s">
        <v>121</v>
      </c>
      <c r="J119" s="97" t="s">
        <v>25</v>
      </c>
      <c r="K119" s="134" t="s">
        <v>459</v>
      </c>
      <c r="L119" s="137" t="n">
        <v>11491.01</v>
      </c>
      <c r="M119" s="129" t="n">
        <v>1</v>
      </c>
    </row>
    <row r="120" s="47" customFormat="true" ht="135.75" hidden="false" customHeight="true" outlineLevel="0" collapsed="false">
      <c r="A120" s="72" t="s">
        <v>460</v>
      </c>
      <c r="B120" s="136"/>
      <c r="C120" s="31" t="s">
        <v>400</v>
      </c>
      <c r="D120" s="76" t="s">
        <v>457</v>
      </c>
      <c r="E120" s="136"/>
      <c r="F120" s="31" t="s">
        <v>401</v>
      </c>
      <c r="G120" s="123" t="s">
        <v>461</v>
      </c>
      <c r="H120" s="31" t="s">
        <v>454</v>
      </c>
      <c r="I120" s="31" t="s">
        <v>121</v>
      </c>
      <c r="J120" s="97" t="s">
        <v>25</v>
      </c>
      <c r="K120" s="134" t="s">
        <v>462</v>
      </c>
      <c r="L120" s="137" t="n">
        <v>4167.85</v>
      </c>
      <c r="M120" s="129" t="n">
        <v>1</v>
      </c>
    </row>
    <row r="121" s="47" customFormat="true" ht="80.25" hidden="false" customHeight="true" outlineLevel="0" collapsed="false">
      <c r="A121" s="72" t="s">
        <v>463</v>
      </c>
      <c r="B121" s="136"/>
      <c r="C121" s="31" t="s">
        <v>464</v>
      </c>
      <c r="D121" s="76" t="s">
        <v>457</v>
      </c>
      <c r="E121" s="136"/>
      <c r="F121" s="31" t="s">
        <v>465</v>
      </c>
      <c r="G121" s="123" t="s">
        <v>466</v>
      </c>
      <c r="H121" s="31" t="s">
        <v>454</v>
      </c>
      <c r="I121" s="31" t="s">
        <v>121</v>
      </c>
      <c r="J121" s="97" t="s">
        <v>25</v>
      </c>
      <c r="K121" s="134" t="s">
        <v>462</v>
      </c>
      <c r="L121" s="137" t="n">
        <v>941.96</v>
      </c>
      <c r="M121" s="129" t="n">
        <v>0.8</v>
      </c>
    </row>
    <row r="122" s="47" customFormat="true" ht="159.75" hidden="false" customHeight="true" outlineLevel="0" collapsed="false">
      <c r="A122" s="72" t="s">
        <v>467</v>
      </c>
      <c r="B122" s="136"/>
      <c r="C122" s="31" t="s">
        <v>324</v>
      </c>
      <c r="D122" s="85" t="s">
        <v>468</v>
      </c>
      <c r="E122" s="138"/>
      <c r="F122" s="31" t="s">
        <v>326</v>
      </c>
      <c r="G122" s="123" t="s">
        <v>469</v>
      </c>
      <c r="H122" s="31" t="s">
        <v>454</v>
      </c>
      <c r="I122" s="31" t="s">
        <v>121</v>
      </c>
      <c r="J122" s="97" t="s">
        <v>25</v>
      </c>
      <c r="K122" s="134" t="s">
        <v>470</v>
      </c>
      <c r="L122" s="137" t="n">
        <v>2390396.65</v>
      </c>
      <c r="M122" s="129" t="n">
        <v>1</v>
      </c>
    </row>
    <row r="123" s="47" customFormat="true" ht="191.25" hidden="false" customHeight="true" outlineLevel="0" collapsed="false">
      <c r="A123" s="72" t="s">
        <v>471</v>
      </c>
      <c r="B123" s="136"/>
      <c r="C123" s="31" t="s">
        <v>330</v>
      </c>
      <c r="D123" s="59" t="s">
        <v>452</v>
      </c>
      <c r="E123" s="138"/>
      <c r="F123" s="31" t="s">
        <v>472</v>
      </c>
      <c r="G123" s="123" t="s">
        <v>473</v>
      </c>
      <c r="H123" s="31" t="s">
        <v>454</v>
      </c>
      <c r="I123" s="31" t="s">
        <v>121</v>
      </c>
      <c r="J123" s="97" t="s">
        <v>25</v>
      </c>
      <c r="K123" s="134" t="s">
        <v>474</v>
      </c>
      <c r="L123" s="137" t="n">
        <f aca="false">1073.75*2</f>
        <v>2147.5</v>
      </c>
      <c r="M123" s="129" t="n">
        <v>1</v>
      </c>
    </row>
    <row r="124" s="47" customFormat="true" ht="190.5" hidden="false" customHeight="true" outlineLevel="0" collapsed="false">
      <c r="A124" s="72" t="s">
        <v>475</v>
      </c>
      <c r="B124" s="136"/>
      <c r="C124" s="31" t="s">
        <v>334</v>
      </c>
      <c r="D124" s="59" t="s">
        <v>452</v>
      </c>
      <c r="E124" s="138"/>
      <c r="F124" s="31" t="s">
        <v>335</v>
      </c>
      <c r="G124" s="123" t="s">
        <v>476</v>
      </c>
      <c r="H124" s="31" t="s">
        <v>454</v>
      </c>
      <c r="I124" s="31" t="s">
        <v>121</v>
      </c>
      <c r="J124" s="97" t="s">
        <v>25</v>
      </c>
      <c r="K124" s="134" t="s">
        <v>477</v>
      </c>
      <c r="L124" s="137" t="n">
        <f aca="false">1577.66*2</f>
        <v>3155.32</v>
      </c>
      <c r="M124" s="129" t="n">
        <v>1</v>
      </c>
    </row>
    <row r="125" s="47" customFormat="true" ht="149.25" hidden="false" customHeight="true" outlineLevel="0" collapsed="false">
      <c r="A125" s="72" t="s">
        <v>478</v>
      </c>
      <c r="B125" s="136"/>
      <c r="C125" s="31" t="s">
        <v>338</v>
      </c>
      <c r="D125" s="76" t="s">
        <v>457</v>
      </c>
      <c r="E125" s="138"/>
      <c r="F125" s="31" t="s">
        <v>339</v>
      </c>
      <c r="G125" s="123" t="s">
        <v>479</v>
      </c>
      <c r="H125" s="31" t="s">
        <v>454</v>
      </c>
      <c r="I125" s="31" t="s">
        <v>121</v>
      </c>
      <c r="J125" s="97" t="s">
        <v>25</v>
      </c>
      <c r="K125" s="134" t="s">
        <v>462</v>
      </c>
      <c r="L125" s="137" t="n">
        <v>1766.04</v>
      </c>
      <c r="M125" s="129" t="n">
        <v>1</v>
      </c>
    </row>
    <row r="126" s="47" customFormat="true" ht="152.25" hidden="false" customHeight="true" outlineLevel="0" collapsed="false">
      <c r="A126" s="72" t="s">
        <v>480</v>
      </c>
      <c r="B126" s="136"/>
      <c r="C126" s="31" t="s">
        <v>342</v>
      </c>
      <c r="D126" s="76" t="s">
        <v>457</v>
      </c>
      <c r="E126" s="138"/>
      <c r="F126" s="31" t="s">
        <v>343</v>
      </c>
      <c r="G126" s="123" t="s">
        <v>481</v>
      </c>
      <c r="H126" s="31" t="s">
        <v>454</v>
      </c>
      <c r="I126" s="31" t="s">
        <v>121</v>
      </c>
      <c r="J126" s="97" t="s">
        <v>25</v>
      </c>
      <c r="K126" s="134" t="s">
        <v>462</v>
      </c>
      <c r="L126" s="137" t="n">
        <v>602.81</v>
      </c>
      <c r="M126" s="129" t="n">
        <v>1</v>
      </c>
    </row>
    <row r="127" s="47" customFormat="true" ht="180" hidden="false" customHeight="true" outlineLevel="0" collapsed="false">
      <c r="A127" s="72" t="s">
        <v>482</v>
      </c>
      <c r="B127" s="136"/>
      <c r="C127" s="31" t="s">
        <v>483</v>
      </c>
      <c r="D127" s="59" t="s">
        <v>452</v>
      </c>
      <c r="E127" s="31" t="s">
        <v>484</v>
      </c>
      <c r="F127" s="31" t="s">
        <v>485</v>
      </c>
      <c r="G127" s="123" t="s">
        <v>486</v>
      </c>
      <c r="H127" s="31" t="s">
        <v>454</v>
      </c>
      <c r="I127" s="31" t="s">
        <v>121</v>
      </c>
      <c r="J127" s="97" t="s">
        <v>25</v>
      </c>
      <c r="K127" s="134" t="s">
        <v>487</v>
      </c>
      <c r="L127" s="137" t="n">
        <f aca="false">46617.24*2</f>
        <v>93234.48</v>
      </c>
      <c r="M127" s="129" t="n">
        <v>1</v>
      </c>
    </row>
    <row r="128" s="47" customFormat="true" ht="165.75" hidden="false" customHeight="true" outlineLevel="0" collapsed="false">
      <c r="A128" s="72" t="s">
        <v>488</v>
      </c>
      <c r="B128" s="136"/>
      <c r="C128" s="31" t="s">
        <v>489</v>
      </c>
      <c r="D128" s="59" t="s">
        <v>490</v>
      </c>
      <c r="E128" s="138"/>
      <c r="F128" s="31" t="s">
        <v>491</v>
      </c>
      <c r="G128" s="123" t="s">
        <v>492</v>
      </c>
      <c r="H128" s="31" t="s">
        <v>454</v>
      </c>
      <c r="I128" s="31" t="s">
        <v>121</v>
      </c>
      <c r="J128" s="97" t="s">
        <v>25</v>
      </c>
      <c r="K128" s="134" t="s">
        <v>493</v>
      </c>
      <c r="L128" s="137" t="n">
        <f aca="false">383355.38*2</f>
        <v>766710.76</v>
      </c>
      <c r="M128" s="129" t="n">
        <v>1</v>
      </c>
    </row>
    <row r="129" s="47" customFormat="true" ht="177.75" hidden="false" customHeight="true" outlineLevel="0" collapsed="false">
      <c r="A129" s="72" t="s">
        <v>494</v>
      </c>
      <c r="B129" s="136"/>
      <c r="C129" s="31" t="s">
        <v>495</v>
      </c>
      <c r="D129" s="59" t="s">
        <v>490</v>
      </c>
      <c r="E129" s="138"/>
      <c r="F129" s="31" t="s">
        <v>496</v>
      </c>
      <c r="G129" s="123" t="s">
        <v>497</v>
      </c>
      <c r="H129" s="31" t="s">
        <v>454</v>
      </c>
      <c r="I129" s="31" t="s">
        <v>121</v>
      </c>
      <c r="J129" s="97" t="s">
        <v>25</v>
      </c>
      <c r="K129" s="134" t="s">
        <v>498</v>
      </c>
      <c r="L129" s="137" t="n">
        <f aca="false">2651262.17*2</f>
        <v>5302524.34</v>
      </c>
      <c r="M129" s="129" t="n">
        <v>1</v>
      </c>
    </row>
    <row r="130" s="47" customFormat="true" ht="108" hidden="false" customHeight="true" outlineLevel="0" collapsed="false">
      <c r="A130" s="72" t="s">
        <v>499</v>
      </c>
      <c r="B130" s="136"/>
      <c r="C130" s="31" t="s">
        <v>500</v>
      </c>
      <c r="D130" s="76" t="s">
        <v>501</v>
      </c>
      <c r="E130" s="138"/>
      <c r="F130" s="31" t="s">
        <v>502</v>
      </c>
      <c r="G130" s="123" t="s">
        <v>503</v>
      </c>
      <c r="H130" s="31" t="s">
        <v>454</v>
      </c>
      <c r="I130" s="31" t="s">
        <v>121</v>
      </c>
      <c r="J130" s="97" t="s">
        <v>25</v>
      </c>
      <c r="K130" s="134" t="s">
        <v>462</v>
      </c>
      <c r="L130" s="137" t="n">
        <v>51.6</v>
      </c>
      <c r="M130" s="129" t="n">
        <v>0.5</v>
      </c>
    </row>
    <row r="131" s="47" customFormat="true" ht="113.25" hidden="false" customHeight="true" outlineLevel="0" collapsed="false">
      <c r="A131" s="72" t="s">
        <v>504</v>
      </c>
      <c r="B131" s="136"/>
      <c r="C131" s="31" t="s">
        <v>505</v>
      </c>
      <c r="D131" s="76" t="s">
        <v>501</v>
      </c>
      <c r="E131" s="138"/>
      <c r="F131" s="31" t="s">
        <v>506</v>
      </c>
      <c r="G131" s="123" t="s">
        <v>507</v>
      </c>
      <c r="H131" s="31" t="s">
        <v>454</v>
      </c>
      <c r="I131" s="31" t="s">
        <v>121</v>
      </c>
      <c r="J131" s="97" t="s">
        <v>25</v>
      </c>
      <c r="K131" s="134" t="s">
        <v>508</v>
      </c>
      <c r="L131" s="137" t="n">
        <v>330240</v>
      </c>
      <c r="M131" s="129" t="n">
        <v>0.8</v>
      </c>
    </row>
    <row r="132" s="47" customFormat="true" ht="119.25" hidden="false" customHeight="true" outlineLevel="0" collapsed="false">
      <c r="A132" s="72" t="s">
        <v>509</v>
      </c>
      <c r="B132" s="136"/>
      <c r="C132" s="76" t="s">
        <v>430</v>
      </c>
      <c r="D132" s="76" t="s">
        <v>501</v>
      </c>
      <c r="E132" s="136"/>
      <c r="F132" s="76" t="s">
        <v>510</v>
      </c>
      <c r="G132" s="123" t="s">
        <v>511</v>
      </c>
      <c r="H132" s="31" t="s">
        <v>454</v>
      </c>
      <c r="I132" s="31" t="s">
        <v>121</v>
      </c>
      <c r="J132" s="35" t="s">
        <v>25</v>
      </c>
      <c r="K132" s="134" t="s">
        <v>462</v>
      </c>
      <c r="L132" s="116" t="n">
        <v>143349.61</v>
      </c>
      <c r="M132" s="117" t="n">
        <v>1</v>
      </c>
    </row>
    <row r="133" s="47" customFormat="true" ht="33" hidden="false" customHeight="true" outlineLevel="0" collapsed="false">
      <c r="A133" s="18"/>
      <c r="B133" s="19"/>
      <c r="C133" s="20" t="s">
        <v>512</v>
      </c>
      <c r="D133" s="20"/>
      <c r="E133" s="20"/>
      <c r="F133" s="20"/>
      <c r="G133" s="21"/>
      <c r="H133" s="22" t="s">
        <v>0</v>
      </c>
      <c r="I133" s="22"/>
      <c r="J133" s="23"/>
      <c r="K133" s="24"/>
      <c r="L133" s="25"/>
      <c r="M133" s="26"/>
    </row>
    <row r="134" s="47" customFormat="true" ht="83.25" hidden="false" customHeight="true" outlineLevel="0" collapsed="false">
      <c r="A134" s="72" t="s">
        <v>513</v>
      </c>
      <c r="B134" s="136"/>
      <c r="C134" s="31" t="s">
        <v>514</v>
      </c>
      <c r="D134" s="31" t="s">
        <v>515</v>
      </c>
      <c r="E134" s="138"/>
      <c r="F134" s="31" t="s">
        <v>516</v>
      </c>
      <c r="G134" s="123" t="s">
        <v>517</v>
      </c>
      <c r="H134" s="31" t="s">
        <v>317</v>
      </c>
      <c r="I134" s="31" t="s">
        <v>121</v>
      </c>
      <c r="J134" s="97" t="s">
        <v>25</v>
      </c>
      <c r="K134" s="134" t="s">
        <v>318</v>
      </c>
      <c r="L134" s="137" t="n">
        <v>223.97</v>
      </c>
      <c r="M134" s="129" t="n">
        <v>0.2</v>
      </c>
    </row>
    <row r="135" s="47" customFormat="true" ht="60.75" hidden="false" customHeight="true" outlineLevel="0" collapsed="false">
      <c r="A135" s="72" t="s">
        <v>518</v>
      </c>
      <c r="B135" s="136"/>
      <c r="C135" s="31" t="s">
        <v>519</v>
      </c>
      <c r="D135" s="31" t="s">
        <v>515</v>
      </c>
      <c r="E135" s="138"/>
      <c r="F135" s="31" t="s">
        <v>520</v>
      </c>
      <c r="G135" s="123" t="s">
        <v>521</v>
      </c>
      <c r="H135" s="31" t="s">
        <v>317</v>
      </c>
      <c r="I135" s="31" t="s">
        <v>121</v>
      </c>
      <c r="J135" s="97" t="s">
        <v>25</v>
      </c>
      <c r="K135" s="134" t="s">
        <v>318</v>
      </c>
      <c r="L135" s="137" t="n">
        <v>265.94</v>
      </c>
      <c r="M135" s="129" t="n">
        <v>0.2</v>
      </c>
    </row>
    <row r="136" s="47" customFormat="true" ht="71.25" hidden="false" customHeight="true" outlineLevel="0" collapsed="false">
      <c r="A136" s="72" t="s">
        <v>522</v>
      </c>
      <c r="B136" s="136"/>
      <c r="C136" s="31" t="s">
        <v>523</v>
      </c>
      <c r="D136" s="31" t="s">
        <v>515</v>
      </c>
      <c r="E136" s="138"/>
      <c r="F136" s="31" t="s">
        <v>524</v>
      </c>
      <c r="G136" s="123" t="s">
        <v>525</v>
      </c>
      <c r="H136" s="31" t="s">
        <v>317</v>
      </c>
      <c r="I136" s="31" t="s">
        <v>121</v>
      </c>
      <c r="J136" s="97" t="s">
        <v>25</v>
      </c>
      <c r="K136" s="134" t="s">
        <v>318</v>
      </c>
      <c r="L136" s="137" t="n">
        <v>108.44</v>
      </c>
      <c r="M136" s="129" t="n">
        <v>0.2</v>
      </c>
    </row>
    <row r="137" s="47" customFormat="true" ht="87.75" hidden="false" customHeight="true" outlineLevel="0" collapsed="false">
      <c r="A137" s="72" t="s">
        <v>526</v>
      </c>
      <c r="B137" s="136"/>
      <c r="C137" s="31" t="s">
        <v>527</v>
      </c>
      <c r="D137" s="31" t="s">
        <v>515</v>
      </c>
      <c r="E137" s="138"/>
      <c r="F137" s="31" t="s">
        <v>377</v>
      </c>
      <c r="G137" s="123" t="s">
        <v>528</v>
      </c>
      <c r="H137" s="31" t="s">
        <v>317</v>
      </c>
      <c r="I137" s="31" t="s">
        <v>121</v>
      </c>
      <c r="J137" s="97" t="s">
        <v>25</v>
      </c>
      <c r="K137" s="134" t="s">
        <v>318</v>
      </c>
      <c r="L137" s="137" t="n">
        <v>25800</v>
      </c>
      <c r="M137" s="129" t="n">
        <v>0.5</v>
      </c>
    </row>
    <row r="138" s="47" customFormat="true" ht="28.5" hidden="false" customHeight="tru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</row>
    <row r="139" s="47" customFormat="true" ht="42" hidden="false" customHeight="true" outlineLevel="0" collapsed="false">
      <c r="A139" s="69" t="s">
        <v>529</v>
      </c>
      <c r="B139" s="70"/>
      <c r="C139" s="71" t="s">
        <v>530</v>
      </c>
      <c r="D139" s="71"/>
      <c r="E139" s="71"/>
      <c r="F139" s="71"/>
      <c r="G139" s="71"/>
      <c r="H139" s="71"/>
      <c r="I139" s="71"/>
      <c r="J139" s="71"/>
      <c r="K139" s="71"/>
      <c r="L139" s="71"/>
      <c r="M139" s="71"/>
    </row>
    <row r="140" s="11" customFormat="true" ht="30" hidden="false" customHeight="true" outlineLevel="0" collapsed="false">
      <c r="A140" s="18"/>
      <c r="B140" s="19"/>
      <c r="C140" s="20" t="s">
        <v>531</v>
      </c>
      <c r="D140" s="20"/>
      <c r="E140" s="20"/>
      <c r="F140" s="20"/>
      <c r="G140" s="21"/>
      <c r="H140" s="22" t="s">
        <v>0</v>
      </c>
      <c r="I140" s="22"/>
      <c r="J140" s="23"/>
      <c r="K140" s="24"/>
      <c r="L140" s="25"/>
      <c r="M140" s="26"/>
      <c r="N140" s="27"/>
    </row>
    <row r="141" s="47" customFormat="true" ht="95.25" hidden="false" customHeight="true" outlineLevel="0" collapsed="false">
      <c r="A141" s="72" t="s">
        <v>532</v>
      </c>
      <c r="B141" s="85"/>
      <c r="C141" s="85" t="s">
        <v>533</v>
      </c>
      <c r="D141" s="85" t="s">
        <v>534</v>
      </c>
      <c r="E141" s="85"/>
      <c r="F141" s="85" t="s">
        <v>535</v>
      </c>
      <c r="G141" s="123" t="s">
        <v>536</v>
      </c>
      <c r="H141" s="85" t="s">
        <v>537</v>
      </c>
      <c r="I141" s="31" t="s">
        <v>121</v>
      </c>
      <c r="J141" s="115" t="s">
        <v>538</v>
      </c>
      <c r="K141" s="113" t="s">
        <v>539</v>
      </c>
      <c r="L141" s="116" t="n">
        <v>191.93</v>
      </c>
      <c r="M141" s="117" t="n">
        <v>0.3333</v>
      </c>
      <c r="N141" s="141"/>
    </row>
    <row r="142" s="47" customFormat="true" ht="51" hidden="false" customHeight="true" outlineLevel="0" collapsed="false">
      <c r="A142" s="142" t="s">
        <v>540</v>
      </c>
      <c r="B142" s="85" t="s">
        <v>541</v>
      </c>
      <c r="C142" s="85" t="s">
        <v>542</v>
      </c>
      <c r="D142" s="85" t="s">
        <v>543</v>
      </c>
      <c r="E142" s="85"/>
      <c r="F142" s="85" t="s">
        <v>544</v>
      </c>
      <c r="G142" s="123" t="s">
        <v>545</v>
      </c>
      <c r="H142" s="85" t="s">
        <v>537</v>
      </c>
      <c r="I142" s="31" t="s">
        <v>121</v>
      </c>
      <c r="J142" s="115" t="s">
        <v>538</v>
      </c>
      <c r="K142" s="113" t="s">
        <v>539</v>
      </c>
      <c r="L142" s="116" t="n">
        <v>1.92</v>
      </c>
      <c r="M142" s="117" t="n">
        <v>0.3333</v>
      </c>
    </row>
    <row r="143" s="47" customFormat="true" ht="79.5" hidden="false" customHeight="true" outlineLevel="0" collapsed="false">
      <c r="A143" s="143" t="s">
        <v>0</v>
      </c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</row>
    <row r="144" s="47" customFormat="true" ht="57.75" hidden="false" customHeight="true" outlineLevel="0" collapsed="false">
      <c r="A144" s="69" t="s">
        <v>546</v>
      </c>
      <c r="B144" s="70"/>
      <c r="C144" s="71" t="s">
        <v>547</v>
      </c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s="47" customFormat="true" ht="30" hidden="false" customHeight="true" outlineLevel="0" collapsed="false">
      <c r="A145" s="79"/>
      <c r="B145" s="80"/>
      <c r="C145" s="20" t="s">
        <v>548</v>
      </c>
      <c r="D145" s="20"/>
      <c r="E145" s="20"/>
      <c r="F145" s="20"/>
      <c r="G145" s="81"/>
      <c r="H145" s="81"/>
      <c r="I145" s="81"/>
      <c r="J145" s="81"/>
      <c r="K145" s="81"/>
      <c r="L145" s="81"/>
      <c r="M145" s="81"/>
    </row>
    <row r="146" s="47" customFormat="true" ht="103.5" hidden="false" customHeight="true" outlineLevel="0" collapsed="false">
      <c r="A146" s="142" t="s">
        <v>549</v>
      </c>
      <c r="B146" s="118" t="s">
        <v>550</v>
      </c>
      <c r="C146" s="128" t="s">
        <v>551</v>
      </c>
      <c r="D146" s="85" t="s">
        <v>176</v>
      </c>
      <c r="E146" s="128" t="s">
        <v>552</v>
      </c>
      <c r="F146" s="128" t="s">
        <v>553</v>
      </c>
      <c r="G146" s="114" t="s">
        <v>554</v>
      </c>
      <c r="H146" s="128" t="s">
        <v>555</v>
      </c>
      <c r="I146" s="128" t="s">
        <v>295</v>
      </c>
      <c r="J146" s="144" t="s">
        <v>284</v>
      </c>
      <c r="K146" s="145" t="s">
        <v>556</v>
      </c>
      <c r="L146" s="137" t="n">
        <v>3301.29</v>
      </c>
      <c r="M146" s="129" t="n">
        <v>0.7</v>
      </c>
      <c r="N146" s="135"/>
    </row>
    <row r="147" s="47" customFormat="true" ht="75" hidden="false" customHeight="true" outlineLevel="0" collapsed="false">
      <c r="A147" s="142" t="s">
        <v>557</v>
      </c>
      <c r="B147" s="118"/>
      <c r="C147" s="128" t="s">
        <v>558</v>
      </c>
      <c r="D147" s="85" t="s">
        <v>176</v>
      </c>
      <c r="E147" s="128"/>
      <c r="F147" s="128" t="s">
        <v>559</v>
      </c>
      <c r="G147" s="114" t="s">
        <v>560</v>
      </c>
      <c r="H147" s="128" t="s">
        <v>555</v>
      </c>
      <c r="I147" s="128" t="s">
        <v>295</v>
      </c>
      <c r="J147" s="97" t="s">
        <v>25</v>
      </c>
      <c r="K147" s="113" t="s">
        <v>561</v>
      </c>
      <c r="L147" s="137" t="n">
        <v>404.66</v>
      </c>
      <c r="M147" s="129" t="n">
        <v>0.7</v>
      </c>
    </row>
    <row r="148" s="47" customFormat="true" ht="75" hidden="false" customHeight="true" outlineLevel="0" collapsed="false">
      <c r="A148" s="142" t="s">
        <v>562</v>
      </c>
      <c r="B148" s="118"/>
      <c r="C148" s="128" t="s">
        <v>563</v>
      </c>
      <c r="D148" s="85" t="s">
        <v>176</v>
      </c>
      <c r="E148" s="128"/>
      <c r="F148" s="95" t="s">
        <v>564</v>
      </c>
      <c r="G148" s="114" t="s">
        <v>565</v>
      </c>
      <c r="H148" s="128" t="s">
        <v>555</v>
      </c>
      <c r="I148" s="128" t="s">
        <v>295</v>
      </c>
      <c r="J148" s="97" t="s">
        <v>25</v>
      </c>
      <c r="K148" s="113" t="s">
        <v>566</v>
      </c>
      <c r="L148" s="137" t="n">
        <v>186143.7</v>
      </c>
      <c r="M148" s="129" t="n">
        <v>0.7</v>
      </c>
    </row>
    <row r="149" s="47" customFormat="true" ht="73.5" hidden="false" customHeight="true" outlineLevel="0" collapsed="false">
      <c r="A149" s="142" t="s">
        <v>567</v>
      </c>
      <c r="B149" s="118"/>
      <c r="C149" s="128" t="s">
        <v>568</v>
      </c>
      <c r="D149" s="85" t="s">
        <v>176</v>
      </c>
      <c r="E149" s="128"/>
      <c r="F149" s="128" t="s">
        <v>569</v>
      </c>
      <c r="G149" s="114" t="s">
        <v>570</v>
      </c>
      <c r="H149" s="128" t="s">
        <v>555</v>
      </c>
      <c r="I149" s="128" t="s">
        <v>295</v>
      </c>
      <c r="J149" s="97" t="s">
        <v>25</v>
      </c>
      <c r="K149" s="113" t="s">
        <v>566</v>
      </c>
      <c r="L149" s="137" t="n">
        <v>690.12</v>
      </c>
      <c r="M149" s="129" t="n">
        <v>0.7</v>
      </c>
    </row>
    <row r="150" s="47" customFormat="true" ht="73.5" hidden="false" customHeight="true" outlineLevel="0" collapsed="false">
      <c r="A150" s="142" t="s">
        <v>571</v>
      </c>
      <c r="B150" s="128" t="s">
        <v>572</v>
      </c>
      <c r="C150" s="128" t="s">
        <v>573</v>
      </c>
      <c r="D150" s="85" t="s">
        <v>176</v>
      </c>
      <c r="E150" s="128" t="s">
        <v>552</v>
      </c>
      <c r="F150" s="128" t="s">
        <v>574</v>
      </c>
      <c r="G150" s="114" t="s">
        <v>575</v>
      </c>
      <c r="H150" s="128" t="s">
        <v>555</v>
      </c>
      <c r="I150" s="128" t="s">
        <v>295</v>
      </c>
      <c r="J150" s="97" t="s">
        <v>25</v>
      </c>
      <c r="K150" s="113" t="s">
        <v>576</v>
      </c>
      <c r="L150" s="137" t="n">
        <v>87.8</v>
      </c>
      <c r="M150" s="129" t="n">
        <v>0.7</v>
      </c>
    </row>
    <row r="151" s="47" customFormat="true" ht="100.5" hidden="false" customHeight="true" outlineLevel="0" collapsed="false">
      <c r="A151" s="142" t="s">
        <v>577</v>
      </c>
      <c r="B151" s="85" t="s">
        <v>578</v>
      </c>
      <c r="C151" s="128" t="s">
        <v>579</v>
      </c>
      <c r="D151" s="85" t="s">
        <v>176</v>
      </c>
      <c r="E151" s="128"/>
      <c r="F151" s="100" t="s">
        <v>580</v>
      </c>
      <c r="G151" s="146" t="s">
        <v>581</v>
      </c>
      <c r="H151" s="128" t="s">
        <v>555</v>
      </c>
      <c r="I151" s="128" t="s">
        <v>295</v>
      </c>
      <c r="J151" s="97" t="s">
        <v>25</v>
      </c>
      <c r="K151" s="113" t="s">
        <v>576</v>
      </c>
      <c r="L151" s="137" t="n">
        <v>394.55</v>
      </c>
      <c r="M151" s="129" t="n">
        <v>0.7</v>
      </c>
    </row>
    <row r="152" s="47" customFormat="true" ht="94.5" hidden="false" customHeight="true" outlineLevel="0" collapsed="false">
      <c r="A152" s="142" t="s">
        <v>582</v>
      </c>
      <c r="B152" s="85" t="s">
        <v>583</v>
      </c>
      <c r="C152" s="128" t="s">
        <v>584</v>
      </c>
      <c r="D152" s="85" t="s">
        <v>176</v>
      </c>
      <c r="E152" s="128" t="s">
        <v>552</v>
      </c>
      <c r="F152" s="100" t="s">
        <v>585</v>
      </c>
      <c r="G152" s="146" t="s">
        <v>586</v>
      </c>
      <c r="H152" s="128" t="s">
        <v>555</v>
      </c>
      <c r="I152" s="128" t="s">
        <v>295</v>
      </c>
      <c r="J152" s="97" t="s">
        <v>25</v>
      </c>
      <c r="K152" s="113" t="s">
        <v>576</v>
      </c>
      <c r="L152" s="137" t="n">
        <v>108.37</v>
      </c>
      <c r="M152" s="129" t="n">
        <v>0.703</v>
      </c>
    </row>
    <row r="153" s="47" customFormat="true" ht="146.25" hidden="false" customHeight="true" outlineLevel="0" collapsed="false">
      <c r="A153" s="142" t="s">
        <v>587</v>
      </c>
      <c r="B153" s="85" t="s">
        <v>588</v>
      </c>
      <c r="C153" s="128" t="s">
        <v>589</v>
      </c>
      <c r="D153" s="85" t="s">
        <v>176</v>
      </c>
      <c r="E153" s="128"/>
      <c r="F153" s="128" t="s">
        <v>590</v>
      </c>
      <c r="G153" s="146" t="s">
        <v>591</v>
      </c>
      <c r="H153" s="128" t="s">
        <v>555</v>
      </c>
      <c r="I153" s="128" t="s">
        <v>295</v>
      </c>
      <c r="J153" s="85" t="s">
        <v>592</v>
      </c>
      <c r="K153" s="147" t="s">
        <v>593</v>
      </c>
      <c r="L153" s="137" t="n">
        <v>1262.54</v>
      </c>
      <c r="M153" s="129" t="n">
        <v>0.7</v>
      </c>
    </row>
    <row r="154" s="47" customFormat="true" ht="135.75" hidden="false" customHeight="true" outlineLevel="0" collapsed="false">
      <c r="A154" s="142" t="s">
        <v>594</v>
      </c>
      <c r="B154" s="85" t="s">
        <v>595</v>
      </c>
      <c r="C154" s="128" t="s">
        <v>596</v>
      </c>
      <c r="D154" s="85" t="s">
        <v>176</v>
      </c>
      <c r="E154" s="128"/>
      <c r="F154" s="128" t="s">
        <v>597</v>
      </c>
      <c r="G154" s="146" t="s">
        <v>598</v>
      </c>
      <c r="H154" s="128" t="s">
        <v>555</v>
      </c>
      <c r="I154" s="128" t="s">
        <v>295</v>
      </c>
      <c r="J154" s="85" t="s">
        <v>592</v>
      </c>
      <c r="K154" s="113" t="s">
        <v>599</v>
      </c>
      <c r="L154" s="137" t="n">
        <v>1262.54</v>
      </c>
      <c r="M154" s="129" t="n">
        <v>0.7</v>
      </c>
    </row>
    <row r="155" s="47" customFormat="true" ht="135" hidden="false" customHeight="true" outlineLevel="0" collapsed="false">
      <c r="A155" s="142" t="s">
        <v>600</v>
      </c>
      <c r="B155" s="85" t="s">
        <v>595</v>
      </c>
      <c r="C155" s="85" t="s">
        <v>601</v>
      </c>
      <c r="D155" s="85" t="s">
        <v>602</v>
      </c>
      <c r="E155" s="85"/>
      <c r="F155" s="85"/>
      <c r="G155" s="148"/>
      <c r="H155" s="85" t="s">
        <v>603</v>
      </c>
      <c r="I155" s="85" t="s">
        <v>295</v>
      </c>
      <c r="J155" s="85" t="s">
        <v>604</v>
      </c>
      <c r="K155" s="147" t="s">
        <v>605</v>
      </c>
      <c r="L155" s="116"/>
      <c r="M155" s="129"/>
    </row>
    <row r="156" s="47" customFormat="true" ht="30" hidden="false" customHeight="true" outlineLevel="0" collapsed="false">
      <c r="A156" s="79"/>
      <c r="B156" s="80"/>
      <c r="C156" s="20" t="s">
        <v>278</v>
      </c>
      <c r="D156" s="20"/>
      <c r="E156" s="20"/>
      <c r="F156" s="20"/>
      <c r="G156" s="81"/>
      <c r="H156" s="81"/>
      <c r="I156" s="81"/>
      <c r="J156" s="81"/>
      <c r="K156" s="81"/>
      <c r="L156" s="81"/>
      <c r="M156" s="81"/>
    </row>
    <row r="157" s="47" customFormat="true" ht="86.25" hidden="false" customHeight="true" outlineLevel="0" collapsed="false">
      <c r="A157" s="142" t="s">
        <v>606</v>
      </c>
      <c r="B157" s="118" t="s">
        <v>607</v>
      </c>
      <c r="C157" s="85" t="s">
        <v>551</v>
      </c>
      <c r="D157" s="85" t="s">
        <v>608</v>
      </c>
      <c r="E157" s="85"/>
      <c r="F157" s="85" t="s">
        <v>609</v>
      </c>
      <c r="G157" s="123" t="s">
        <v>610</v>
      </c>
      <c r="H157" s="85" t="s">
        <v>555</v>
      </c>
      <c r="I157" s="85" t="s">
        <v>121</v>
      </c>
      <c r="J157" s="85" t="s">
        <v>592</v>
      </c>
      <c r="K157" s="113" t="s">
        <v>611</v>
      </c>
      <c r="L157" s="116" t="n">
        <v>4683.65</v>
      </c>
      <c r="M157" s="117" t="n">
        <v>1</v>
      </c>
    </row>
    <row r="158" s="47" customFormat="true" ht="83.25" hidden="false" customHeight="true" outlineLevel="0" collapsed="false">
      <c r="A158" s="142" t="s">
        <v>612</v>
      </c>
      <c r="B158" s="91" t="s">
        <v>613</v>
      </c>
      <c r="C158" s="95" t="s">
        <v>563</v>
      </c>
      <c r="D158" s="85" t="s">
        <v>608</v>
      </c>
      <c r="E158" s="149"/>
      <c r="F158" s="95" t="s">
        <v>564</v>
      </c>
      <c r="G158" s="150" t="s">
        <v>614</v>
      </c>
      <c r="H158" s="95" t="s">
        <v>555</v>
      </c>
      <c r="I158" s="85" t="s">
        <v>121</v>
      </c>
      <c r="J158" s="85" t="s">
        <v>592</v>
      </c>
      <c r="K158" s="113" t="s">
        <v>611</v>
      </c>
      <c r="L158" s="151" t="n">
        <v>265907.7</v>
      </c>
      <c r="M158" s="152" t="n">
        <v>1</v>
      </c>
    </row>
    <row r="159" s="47" customFormat="true" ht="78.75" hidden="false" customHeight="true" outlineLevel="0" collapsed="false">
      <c r="A159" s="142" t="s">
        <v>615</v>
      </c>
      <c r="B159" s="85" t="s">
        <v>616</v>
      </c>
      <c r="C159" s="128" t="s">
        <v>568</v>
      </c>
      <c r="D159" s="128" t="s">
        <v>608</v>
      </c>
      <c r="E159" s="128" t="s">
        <v>552</v>
      </c>
      <c r="F159" s="128" t="s">
        <v>617</v>
      </c>
      <c r="G159" s="114" t="s">
        <v>618</v>
      </c>
      <c r="H159" s="128" t="s">
        <v>555</v>
      </c>
      <c r="I159" s="128" t="s">
        <v>121</v>
      </c>
      <c r="J159" s="85" t="s">
        <v>592</v>
      </c>
      <c r="K159" s="113" t="s">
        <v>611</v>
      </c>
      <c r="L159" s="137" t="n">
        <v>985.8</v>
      </c>
      <c r="M159" s="129" t="n">
        <v>1</v>
      </c>
    </row>
    <row r="160" s="47" customFormat="true" ht="230.25" hidden="false" customHeight="true" outlineLevel="0" collapsed="false">
      <c r="A160" s="142" t="s">
        <v>619</v>
      </c>
      <c r="B160" s="118" t="s">
        <v>620</v>
      </c>
      <c r="C160" s="128" t="s">
        <v>573</v>
      </c>
      <c r="D160" s="128" t="s">
        <v>608</v>
      </c>
      <c r="E160" s="128" t="s">
        <v>552</v>
      </c>
      <c r="F160" s="128" t="s">
        <v>621</v>
      </c>
      <c r="G160" s="114" t="s">
        <v>622</v>
      </c>
      <c r="H160" s="128" t="s">
        <v>555</v>
      </c>
      <c r="I160" s="128" t="s">
        <v>121</v>
      </c>
      <c r="J160" s="85" t="s">
        <v>623</v>
      </c>
      <c r="K160" s="153" t="s">
        <v>624</v>
      </c>
      <c r="L160" s="137" t="n">
        <v>125.42</v>
      </c>
      <c r="M160" s="129" t="n">
        <v>1</v>
      </c>
    </row>
    <row r="161" s="47" customFormat="true" ht="53.25" hidden="true" customHeight="true" outlineLevel="0" collapsed="false">
      <c r="A161" s="142" t="s">
        <v>606</v>
      </c>
      <c r="B161" s="154" t="s">
        <v>607</v>
      </c>
      <c r="C161" s="155" t="s">
        <v>625</v>
      </c>
      <c r="D161" s="85" t="s">
        <v>608</v>
      </c>
      <c r="E161" s="154"/>
      <c r="F161" s="154" t="s">
        <v>626</v>
      </c>
      <c r="G161" s="154" t="s">
        <v>627</v>
      </c>
      <c r="H161" s="156" t="s">
        <v>626</v>
      </c>
      <c r="I161" s="156" t="s">
        <v>121</v>
      </c>
      <c r="J161" s="157" t="s">
        <v>25</v>
      </c>
      <c r="K161" s="158" t="s">
        <v>628</v>
      </c>
      <c r="L161" s="159"/>
      <c r="M161" s="160" t="n">
        <f aca="false">IF(L161&gt;0,L161/#REF!,0)</f>
        <v>0</v>
      </c>
    </row>
    <row r="162" s="47" customFormat="true" ht="225" hidden="false" customHeight="true" outlineLevel="0" collapsed="false">
      <c r="A162" s="142" t="s">
        <v>629</v>
      </c>
      <c r="B162" s="85" t="s">
        <v>630</v>
      </c>
      <c r="C162" s="128" t="s">
        <v>631</v>
      </c>
      <c r="D162" s="128" t="s">
        <v>608</v>
      </c>
      <c r="E162" s="128"/>
      <c r="F162" s="100" t="s">
        <v>632</v>
      </c>
      <c r="G162" s="146" t="s">
        <v>633</v>
      </c>
      <c r="H162" s="128" t="s">
        <v>555</v>
      </c>
      <c r="I162" s="128" t="s">
        <v>121</v>
      </c>
      <c r="J162" s="85" t="s">
        <v>592</v>
      </c>
      <c r="K162" s="153" t="s">
        <v>624</v>
      </c>
      <c r="L162" s="137" t="n">
        <v>878.65</v>
      </c>
      <c r="M162" s="129" t="n">
        <v>1</v>
      </c>
    </row>
    <row r="163" s="47" customFormat="true" ht="30" hidden="false" customHeight="tru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</row>
    <row r="164" s="47" customFormat="true" ht="48" hidden="false" customHeight="true" outlineLevel="0" collapsed="false">
      <c r="A164" s="69" t="s">
        <v>634</v>
      </c>
      <c r="B164" s="70"/>
      <c r="C164" s="71" t="s">
        <v>635</v>
      </c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s="47" customFormat="true" ht="30" hidden="false" customHeight="true" outlineLevel="0" collapsed="false">
      <c r="A165" s="79"/>
      <c r="B165" s="80"/>
      <c r="C165" s="20" t="s">
        <v>233</v>
      </c>
      <c r="D165" s="20"/>
      <c r="E165" s="20"/>
      <c r="F165" s="20"/>
      <c r="G165" s="81"/>
      <c r="H165" s="81"/>
      <c r="I165" s="81"/>
      <c r="J165" s="81"/>
      <c r="K165" s="81"/>
      <c r="L165" s="81"/>
      <c r="M165" s="81"/>
    </row>
    <row r="166" s="47" customFormat="true" ht="330" hidden="false" customHeight="true" outlineLevel="0" collapsed="false">
      <c r="A166" s="142" t="s">
        <v>636</v>
      </c>
      <c r="B166" s="124" t="s">
        <v>637</v>
      </c>
      <c r="C166" s="124" t="s">
        <v>638</v>
      </c>
      <c r="D166" s="85" t="s">
        <v>176</v>
      </c>
      <c r="E166" s="124" t="s">
        <v>639</v>
      </c>
      <c r="F166" s="124" t="s">
        <v>640</v>
      </c>
      <c r="G166" s="148" t="s">
        <v>641</v>
      </c>
      <c r="H166" s="124" t="s">
        <v>642</v>
      </c>
      <c r="I166" s="85" t="s">
        <v>239</v>
      </c>
      <c r="J166" s="85" t="s">
        <v>592</v>
      </c>
      <c r="K166" s="36" t="s">
        <v>643</v>
      </c>
      <c r="L166" s="162" t="n">
        <v>6348.43</v>
      </c>
      <c r="M166" s="163" t="n">
        <v>0.7</v>
      </c>
    </row>
    <row r="167" s="47" customFormat="true" ht="48" hidden="true" customHeight="true" outlineLevel="0" collapsed="false">
      <c r="A167" s="164" t="s">
        <v>644</v>
      </c>
      <c r="B167" s="85" t="s">
        <v>637</v>
      </c>
      <c r="C167" s="123" t="s">
        <v>645</v>
      </c>
      <c r="D167" s="85" t="s">
        <v>176</v>
      </c>
      <c r="E167" s="85" t="s">
        <v>639</v>
      </c>
      <c r="F167" s="124" t="s">
        <v>646</v>
      </c>
      <c r="G167" s="165" t="s">
        <v>647</v>
      </c>
      <c r="H167" s="166" t="s">
        <v>642</v>
      </c>
      <c r="I167" s="85" t="s">
        <v>239</v>
      </c>
      <c r="J167" s="85" t="s">
        <v>592</v>
      </c>
      <c r="K167" s="167" t="s">
        <v>648</v>
      </c>
      <c r="L167" s="116"/>
      <c r="M167" s="120" t="n">
        <f aca="false">IF(L167&gt;0,L167/#REF!,0)</f>
        <v>0</v>
      </c>
    </row>
    <row r="168" s="47" customFormat="true" ht="48" hidden="true" customHeight="true" outlineLevel="0" collapsed="false">
      <c r="A168" s="164" t="s">
        <v>649</v>
      </c>
      <c r="B168" s="85" t="s">
        <v>637</v>
      </c>
      <c r="C168" s="123" t="s">
        <v>645</v>
      </c>
      <c r="D168" s="85" t="s">
        <v>176</v>
      </c>
      <c r="E168" s="85" t="s">
        <v>639</v>
      </c>
      <c r="F168" s="124" t="s">
        <v>646</v>
      </c>
      <c r="G168" s="165" t="s">
        <v>650</v>
      </c>
      <c r="H168" s="166" t="s">
        <v>642</v>
      </c>
      <c r="I168" s="85" t="s">
        <v>239</v>
      </c>
      <c r="J168" s="85" t="s">
        <v>592</v>
      </c>
      <c r="K168" s="167" t="s">
        <v>648</v>
      </c>
      <c r="L168" s="116"/>
      <c r="M168" s="120" t="n">
        <f aca="false">IF(L168&gt;0,L168/#REF!,0)</f>
        <v>0</v>
      </c>
    </row>
    <row r="169" s="47" customFormat="true" ht="48" hidden="true" customHeight="true" outlineLevel="0" collapsed="false">
      <c r="A169" s="164" t="s">
        <v>651</v>
      </c>
      <c r="B169" s="85" t="s">
        <v>637</v>
      </c>
      <c r="C169" s="123" t="s">
        <v>645</v>
      </c>
      <c r="D169" s="85" t="s">
        <v>176</v>
      </c>
      <c r="E169" s="85" t="s">
        <v>639</v>
      </c>
      <c r="F169" s="124" t="s">
        <v>646</v>
      </c>
      <c r="G169" s="165" t="s">
        <v>652</v>
      </c>
      <c r="H169" s="166" t="s">
        <v>642</v>
      </c>
      <c r="I169" s="85" t="s">
        <v>239</v>
      </c>
      <c r="J169" s="85" t="s">
        <v>592</v>
      </c>
      <c r="K169" s="167" t="s">
        <v>648</v>
      </c>
      <c r="L169" s="116"/>
      <c r="M169" s="120" t="n">
        <f aca="false">IF(L169&gt;0,L169/#REF!,0)</f>
        <v>0</v>
      </c>
    </row>
    <row r="170" s="47" customFormat="true" ht="63" hidden="false" customHeight="true" outlineLevel="0" collapsed="false">
      <c r="A170" s="142" t="s">
        <v>653</v>
      </c>
      <c r="B170" s="85" t="s">
        <v>654</v>
      </c>
      <c r="C170" s="85" t="s">
        <v>655</v>
      </c>
      <c r="D170" s="85" t="s">
        <v>176</v>
      </c>
      <c r="E170" s="85"/>
      <c r="F170" s="85" t="s">
        <v>656</v>
      </c>
      <c r="G170" s="123" t="s">
        <v>657</v>
      </c>
      <c r="H170" s="124" t="s">
        <v>642</v>
      </c>
      <c r="I170" s="85" t="s">
        <v>239</v>
      </c>
      <c r="J170" s="85" t="s">
        <v>592</v>
      </c>
      <c r="K170" s="36" t="s">
        <v>658</v>
      </c>
      <c r="L170" s="116" t="n">
        <v>4729.93</v>
      </c>
      <c r="M170" s="120" t="n">
        <v>0.7</v>
      </c>
    </row>
    <row r="171" s="47" customFormat="true" ht="64.5" hidden="false" customHeight="true" outlineLevel="0" collapsed="false">
      <c r="A171" s="142" t="s">
        <v>659</v>
      </c>
      <c r="B171" s="85" t="s">
        <v>660</v>
      </c>
      <c r="C171" s="85" t="s">
        <v>661</v>
      </c>
      <c r="D171" s="85" t="s">
        <v>176</v>
      </c>
      <c r="E171" s="85"/>
      <c r="F171" s="85" t="s">
        <v>662</v>
      </c>
      <c r="G171" s="123" t="s">
        <v>663</v>
      </c>
      <c r="H171" s="124" t="s">
        <v>642</v>
      </c>
      <c r="I171" s="85" t="s">
        <v>239</v>
      </c>
      <c r="J171" s="85" t="s">
        <v>592</v>
      </c>
      <c r="K171" s="36" t="s">
        <v>658</v>
      </c>
      <c r="L171" s="116" t="n">
        <v>4183.34</v>
      </c>
      <c r="M171" s="120" t="n">
        <v>0.7</v>
      </c>
    </row>
    <row r="172" s="47" customFormat="true" ht="30" hidden="false" customHeight="true" outlineLevel="0" collapsed="false">
      <c r="A172" s="79"/>
      <c r="B172" s="80"/>
      <c r="C172" s="20" t="s">
        <v>278</v>
      </c>
      <c r="D172" s="20"/>
      <c r="E172" s="20"/>
      <c r="F172" s="20"/>
      <c r="G172" s="81"/>
      <c r="H172" s="81"/>
      <c r="I172" s="81"/>
      <c r="J172" s="81"/>
      <c r="K172" s="81"/>
      <c r="L172" s="81"/>
      <c r="M172" s="81"/>
    </row>
    <row r="173" s="47" customFormat="true" ht="99.75" hidden="false" customHeight="true" outlineLevel="0" collapsed="false">
      <c r="A173" s="142" t="s">
        <v>664</v>
      </c>
      <c r="B173" s="168"/>
      <c r="C173" s="169" t="s">
        <v>665</v>
      </c>
      <c r="D173" s="169" t="s">
        <v>666</v>
      </c>
      <c r="E173" s="170"/>
      <c r="F173" s="124" t="s">
        <v>667</v>
      </c>
      <c r="G173" s="148" t="s">
        <v>668</v>
      </c>
      <c r="H173" s="124" t="s">
        <v>642</v>
      </c>
      <c r="I173" s="170"/>
      <c r="J173" s="144" t="s">
        <v>284</v>
      </c>
      <c r="K173" s="36" t="s">
        <v>669</v>
      </c>
      <c r="L173" s="171" t="n">
        <v>2308.06</v>
      </c>
      <c r="M173" s="163" t="n">
        <v>0.5</v>
      </c>
    </row>
    <row r="174" s="47" customFormat="true" ht="30" hidden="false" customHeight="tru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172"/>
      <c r="J174" s="172"/>
      <c r="K174" s="172"/>
      <c r="L174" s="172"/>
      <c r="M174" s="172"/>
    </row>
    <row r="175" s="47" customFormat="true" ht="49.5" hidden="false" customHeight="true" outlineLevel="0" collapsed="false">
      <c r="A175" s="69" t="s">
        <v>670</v>
      </c>
      <c r="B175" s="70"/>
      <c r="C175" s="71" t="s">
        <v>671</v>
      </c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76" s="119" customFormat="true" ht="30" hidden="false" customHeight="true" outlineLevel="0" collapsed="false">
      <c r="A176" s="42"/>
      <c r="B176" s="173"/>
      <c r="C176" s="20" t="s">
        <v>278</v>
      </c>
      <c r="D176" s="20"/>
      <c r="E176" s="20"/>
      <c r="F176" s="20"/>
      <c r="G176" s="174"/>
      <c r="H176" s="174"/>
      <c r="I176" s="174"/>
      <c r="J176" s="174"/>
      <c r="K176" s="174"/>
      <c r="L176" s="174"/>
      <c r="M176" s="174"/>
    </row>
    <row r="177" s="47" customFormat="true" ht="209.25" hidden="false" customHeight="true" outlineLevel="0" collapsed="false">
      <c r="A177" s="175" t="s">
        <v>672</v>
      </c>
      <c r="B177" s="176" t="s">
        <v>673</v>
      </c>
      <c r="C177" s="144" t="s">
        <v>674</v>
      </c>
      <c r="D177" s="85" t="s">
        <v>608</v>
      </c>
      <c r="E177" s="156"/>
      <c r="F177" s="85" t="s">
        <v>675</v>
      </c>
      <c r="G177" s="123" t="s">
        <v>676</v>
      </c>
      <c r="H177" s="85" t="s">
        <v>677</v>
      </c>
      <c r="I177" s="85" t="s">
        <v>137</v>
      </c>
      <c r="J177" s="115" t="s">
        <v>538</v>
      </c>
      <c r="K177" s="36" t="s">
        <v>678</v>
      </c>
      <c r="L177" s="116" t="n">
        <v>9032527.81</v>
      </c>
      <c r="M177" s="120" t="n">
        <v>1</v>
      </c>
      <c r="N177" s="141"/>
    </row>
    <row r="178" s="47" customFormat="true" ht="48" hidden="true" customHeight="true" outlineLevel="0" collapsed="false">
      <c r="A178" s="175" t="s">
        <v>425</v>
      </c>
      <c r="B178" s="176" t="s">
        <v>673</v>
      </c>
      <c r="C178" s="177" t="s">
        <v>679</v>
      </c>
      <c r="D178" s="156" t="s">
        <v>680</v>
      </c>
      <c r="E178" s="156"/>
      <c r="F178" s="156" t="s">
        <v>681</v>
      </c>
      <c r="G178" s="156" t="s">
        <v>682</v>
      </c>
      <c r="H178" s="156" t="s">
        <v>683</v>
      </c>
      <c r="I178" s="85"/>
      <c r="J178" s="178" t="s">
        <v>25</v>
      </c>
      <c r="K178" s="167" t="s">
        <v>684</v>
      </c>
      <c r="L178" s="179"/>
      <c r="M178" s="180"/>
    </row>
    <row r="179" s="47" customFormat="true" ht="33" hidden="true" customHeight="true" outlineLevel="0" collapsed="false">
      <c r="A179" s="175" t="s">
        <v>425</v>
      </c>
      <c r="B179" s="176" t="s">
        <v>673</v>
      </c>
      <c r="C179" s="177" t="s">
        <v>679</v>
      </c>
      <c r="D179" s="156" t="s">
        <v>680</v>
      </c>
      <c r="E179" s="156"/>
      <c r="F179" s="156" t="s">
        <v>681</v>
      </c>
      <c r="G179" s="156" t="s">
        <v>685</v>
      </c>
      <c r="H179" s="156" t="s">
        <v>683</v>
      </c>
      <c r="I179" s="85"/>
      <c r="J179" s="178" t="s">
        <v>25</v>
      </c>
      <c r="K179" s="167" t="s">
        <v>684</v>
      </c>
      <c r="L179" s="179"/>
      <c r="M179" s="180"/>
    </row>
    <row r="180" s="119" customFormat="true" ht="128.25" hidden="false" customHeight="true" outlineLevel="0" collapsed="false">
      <c r="A180" s="175" t="s">
        <v>686</v>
      </c>
      <c r="B180" s="156" t="s">
        <v>687</v>
      </c>
      <c r="C180" s="128" t="s">
        <v>688</v>
      </c>
      <c r="D180" s="128" t="s">
        <v>689</v>
      </c>
      <c r="E180" s="128"/>
      <c r="F180" s="128" t="s">
        <v>690</v>
      </c>
      <c r="G180" s="114" t="s">
        <v>691</v>
      </c>
      <c r="H180" s="128" t="s">
        <v>683</v>
      </c>
      <c r="I180" s="85" t="s">
        <v>239</v>
      </c>
      <c r="J180" s="115" t="s">
        <v>538</v>
      </c>
      <c r="K180" s="181" t="s">
        <v>692</v>
      </c>
      <c r="L180" s="137" t="n">
        <v>28688.8</v>
      </c>
      <c r="M180" s="182" t="n">
        <v>0.7</v>
      </c>
      <c r="O180" s="183"/>
    </row>
    <row r="181" s="119" customFormat="true" ht="185.25" hidden="false" customHeight="true" outlineLevel="0" collapsed="false">
      <c r="A181" s="142" t="s">
        <v>693</v>
      </c>
      <c r="B181" s="85"/>
      <c r="C181" s="85" t="s">
        <v>688</v>
      </c>
      <c r="D181" s="85" t="s">
        <v>176</v>
      </c>
      <c r="E181" s="85"/>
      <c r="F181" s="184" t="s">
        <v>690</v>
      </c>
      <c r="G181" s="123" t="s">
        <v>694</v>
      </c>
      <c r="H181" s="85" t="s">
        <v>683</v>
      </c>
      <c r="I181" s="85"/>
      <c r="J181" s="144" t="s">
        <v>284</v>
      </c>
      <c r="K181" s="85" t="s">
        <v>695</v>
      </c>
      <c r="L181" s="116" t="n">
        <v>114102.27</v>
      </c>
      <c r="M181" s="117" t="n">
        <v>0.7</v>
      </c>
      <c r="N181" s="135"/>
      <c r="O181" s="185"/>
    </row>
    <row r="182" s="193" customFormat="true" ht="12" hidden="false" customHeight="true" outlineLevel="0" collapsed="false">
      <c r="A182" s="186"/>
      <c r="B182" s="187"/>
      <c r="C182" s="188"/>
      <c r="D182" s="187"/>
      <c r="E182" s="187"/>
      <c r="F182" s="187"/>
      <c r="G182" s="187"/>
      <c r="H182" s="189"/>
      <c r="I182" s="189"/>
      <c r="J182" s="189"/>
      <c r="K182" s="190" t="s">
        <v>696</v>
      </c>
      <c r="L182" s="191" t="n">
        <v>144561537.61</v>
      </c>
      <c r="M182" s="192"/>
    </row>
    <row r="183" customFormat="false" ht="12" hidden="false" customHeight="false" outlineLevel="0" collapsed="false">
      <c r="A183" s="7"/>
      <c r="C183" s="8"/>
      <c r="I183" s="2"/>
      <c r="J183" s="2"/>
      <c r="K183" s="2"/>
      <c r="O183" s="194"/>
    </row>
    <row r="184" customFormat="false" ht="12" hidden="false" customHeight="false" outlineLevel="0" collapsed="false">
      <c r="A184" s="7"/>
      <c r="C184" s="8"/>
      <c r="I184" s="2"/>
      <c r="J184" s="2"/>
      <c r="K184" s="2"/>
    </row>
    <row r="185" customFormat="false" ht="15.75" hidden="false" customHeight="false" outlineLevel="0" collapsed="false">
      <c r="A185" s="7"/>
      <c r="C185" s="8"/>
      <c r="I185" s="2"/>
      <c r="J185" s="2"/>
      <c r="K185" s="2"/>
      <c r="L185" s="195"/>
    </row>
    <row r="186" customFormat="false" ht="12" hidden="false" customHeight="false" outlineLevel="0" collapsed="false">
      <c r="A186" s="7"/>
      <c r="C186" s="8"/>
      <c r="I186" s="2"/>
      <c r="J186" s="2"/>
      <c r="K186" s="2"/>
    </row>
    <row r="187" customFormat="false" ht="12" hidden="false" customHeight="false" outlineLevel="0" collapsed="false">
      <c r="A187" s="7"/>
      <c r="C187" s="8"/>
      <c r="I187" s="2"/>
      <c r="J187" s="2"/>
      <c r="K187" s="2"/>
    </row>
    <row r="188" customFormat="false" ht="12" hidden="false" customHeight="false" outlineLevel="0" collapsed="false">
      <c r="A188" s="7"/>
      <c r="C188" s="8"/>
      <c r="I188" s="2"/>
      <c r="J188" s="2"/>
      <c r="K188" s="2"/>
    </row>
    <row r="189" customFormat="false" ht="12" hidden="false" customHeight="false" outlineLevel="0" collapsed="false">
      <c r="A189" s="7"/>
      <c r="C189" s="8"/>
      <c r="I189" s="2"/>
      <c r="J189" s="2"/>
      <c r="K189" s="2"/>
    </row>
    <row r="190" customFormat="false" ht="12" hidden="false" customHeight="false" outlineLevel="0" collapsed="false">
      <c r="A190" s="7"/>
      <c r="C190" s="8"/>
      <c r="I190" s="2"/>
      <c r="J190" s="2"/>
      <c r="K190" s="2"/>
    </row>
    <row r="191" customFormat="false" ht="12" hidden="false" customHeight="false" outlineLevel="0" collapsed="false">
      <c r="A191" s="7"/>
      <c r="C191" s="8"/>
      <c r="I191" s="2"/>
      <c r="J191" s="2"/>
      <c r="K191" s="2"/>
    </row>
    <row r="192" customFormat="false" ht="12" hidden="false" customHeight="false" outlineLevel="0" collapsed="false">
      <c r="A192" s="7"/>
      <c r="C192" s="8"/>
      <c r="I192" s="2"/>
      <c r="J192" s="2"/>
      <c r="K192" s="2"/>
    </row>
    <row r="193" customFormat="false" ht="12" hidden="false" customHeight="false" outlineLevel="0" collapsed="false">
      <c r="A193" s="7"/>
      <c r="C193" s="8"/>
      <c r="I193" s="2"/>
      <c r="J193" s="2"/>
      <c r="K193" s="2"/>
    </row>
    <row r="194" customFormat="false" ht="12" hidden="false" customHeight="false" outlineLevel="0" collapsed="false">
      <c r="A194" s="7"/>
      <c r="C194" s="8"/>
      <c r="I194" s="2"/>
      <c r="J194" s="2"/>
      <c r="K194" s="2"/>
    </row>
    <row r="195" customFormat="false" ht="12" hidden="false" customHeight="false" outlineLevel="0" collapsed="false">
      <c r="A195" s="7"/>
      <c r="C195" s="8"/>
      <c r="I195" s="2"/>
      <c r="J195" s="2"/>
      <c r="K195" s="2"/>
    </row>
    <row r="196" customFormat="false" ht="12" hidden="false" customHeight="false" outlineLevel="0" collapsed="false">
      <c r="A196" s="7"/>
      <c r="C196" s="8"/>
      <c r="I196" s="2"/>
      <c r="J196" s="2"/>
      <c r="K196" s="2"/>
    </row>
    <row r="197" customFormat="false" ht="12" hidden="false" customHeight="false" outlineLevel="0" collapsed="false">
      <c r="A197" s="7"/>
      <c r="C197" s="8"/>
      <c r="I197" s="2"/>
      <c r="J197" s="2"/>
      <c r="K197" s="2"/>
    </row>
    <row r="198" customFormat="false" ht="12" hidden="false" customHeight="false" outlineLevel="0" collapsed="false">
      <c r="A198" s="7"/>
      <c r="C198" s="8"/>
      <c r="I198" s="2"/>
      <c r="J198" s="2"/>
      <c r="K198" s="2"/>
    </row>
    <row r="199" customFormat="false" ht="12" hidden="false" customHeight="false" outlineLevel="0" collapsed="false">
      <c r="A199" s="7"/>
      <c r="C199" s="8"/>
      <c r="I199" s="2"/>
      <c r="J199" s="2"/>
      <c r="K199" s="2"/>
    </row>
    <row r="200" customFormat="false" ht="12" hidden="false" customHeight="false" outlineLevel="0" collapsed="false">
      <c r="A200" s="7"/>
      <c r="C200" s="8"/>
      <c r="I200" s="2"/>
      <c r="J200" s="2"/>
      <c r="K200" s="2"/>
    </row>
    <row r="201" customFormat="false" ht="12" hidden="false" customHeight="false" outlineLevel="0" collapsed="false">
      <c r="A201" s="7"/>
      <c r="C201" s="8"/>
      <c r="I201" s="2"/>
      <c r="J201" s="2"/>
      <c r="K201" s="2"/>
    </row>
    <row r="202" customFormat="false" ht="12" hidden="false" customHeight="false" outlineLevel="0" collapsed="false">
      <c r="A202" s="7"/>
      <c r="C202" s="8"/>
      <c r="I202" s="2"/>
      <c r="J202" s="2"/>
      <c r="K202" s="2"/>
    </row>
    <row r="203" customFormat="false" ht="12" hidden="false" customHeight="false" outlineLevel="0" collapsed="false">
      <c r="A203" s="7"/>
      <c r="C203" s="8"/>
      <c r="I203" s="2"/>
      <c r="J203" s="2"/>
      <c r="K203" s="2"/>
    </row>
    <row r="204" customFormat="false" ht="12" hidden="false" customHeight="false" outlineLevel="0" collapsed="false">
      <c r="A204" s="7"/>
      <c r="C204" s="8"/>
      <c r="I204" s="2"/>
      <c r="J204" s="2"/>
      <c r="K204" s="2"/>
    </row>
    <row r="205" customFormat="false" ht="12" hidden="false" customHeight="false" outlineLevel="0" collapsed="false">
      <c r="A205" s="7"/>
      <c r="C205" s="8"/>
      <c r="I205" s="2"/>
      <c r="J205" s="2"/>
      <c r="K205" s="2"/>
    </row>
    <row r="206" customFormat="false" ht="12" hidden="false" customHeight="false" outlineLevel="0" collapsed="false">
      <c r="A206" s="7"/>
      <c r="C206" s="8"/>
      <c r="I206" s="2"/>
      <c r="J206" s="2"/>
      <c r="K206" s="2"/>
    </row>
    <row r="207" customFormat="false" ht="12" hidden="false" customHeight="false" outlineLevel="0" collapsed="false">
      <c r="A207" s="7"/>
      <c r="C207" s="8"/>
      <c r="I207" s="2"/>
      <c r="J207" s="2"/>
      <c r="K207" s="2"/>
    </row>
    <row r="208" customFormat="false" ht="12" hidden="false" customHeight="false" outlineLevel="0" collapsed="false">
      <c r="A208" s="7"/>
      <c r="C208" s="8"/>
      <c r="I208" s="2"/>
      <c r="J208" s="2"/>
      <c r="K208" s="2"/>
    </row>
    <row r="209" customFormat="false" ht="12" hidden="false" customHeight="false" outlineLevel="0" collapsed="false">
      <c r="A209" s="7"/>
      <c r="C209" s="8"/>
      <c r="I209" s="2"/>
      <c r="J209" s="2"/>
      <c r="K209" s="2"/>
    </row>
    <row r="210" customFormat="false" ht="12" hidden="false" customHeight="false" outlineLevel="0" collapsed="false">
      <c r="A210" s="7"/>
      <c r="C210" s="8"/>
      <c r="I210" s="2"/>
      <c r="J210" s="2"/>
      <c r="K210" s="2"/>
    </row>
    <row r="211" customFormat="false" ht="12" hidden="false" customHeight="false" outlineLevel="0" collapsed="false">
      <c r="A211" s="7"/>
      <c r="C211" s="8"/>
      <c r="I211" s="2"/>
      <c r="J211" s="2"/>
      <c r="K211" s="2"/>
    </row>
    <row r="212" customFormat="false" ht="12" hidden="false" customHeight="false" outlineLevel="0" collapsed="false">
      <c r="A212" s="7"/>
      <c r="C212" s="8"/>
      <c r="I212" s="2"/>
      <c r="J212" s="2"/>
      <c r="K212" s="2"/>
    </row>
    <row r="213" customFormat="false" ht="12" hidden="false" customHeight="false" outlineLevel="0" collapsed="false">
      <c r="A213" s="7"/>
      <c r="C213" s="8"/>
      <c r="I213" s="2"/>
      <c r="J213" s="2"/>
      <c r="K213" s="2"/>
    </row>
    <row r="214" customFormat="false" ht="12" hidden="false" customHeight="false" outlineLevel="0" collapsed="false">
      <c r="A214" s="7"/>
      <c r="C214" s="8"/>
      <c r="I214" s="2"/>
      <c r="J214" s="2"/>
      <c r="K214" s="2"/>
    </row>
    <row r="215" customFormat="false" ht="12" hidden="false" customHeight="false" outlineLevel="0" collapsed="false">
      <c r="A215" s="7"/>
      <c r="C215" s="8"/>
      <c r="I215" s="2"/>
      <c r="J215" s="2"/>
      <c r="K215" s="2"/>
    </row>
    <row r="216" customFormat="false" ht="12" hidden="false" customHeight="false" outlineLevel="0" collapsed="false">
      <c r="A216" s="7"/>
      <c r="C216" s="8"/>
      <c r="I216" s="2"/>
      <c r="J216" s="2"/>
      <c r="K216" s="2"/>
    </row>
    <row r="217" customFormat="false" ht="12" hidden="false" customHeight="false" outlineLevel="0" collapsed="false">
      <c r="A217" s="7"/>
      <c r="C217" s="8"/>
      <c r="I217" s="2"/>
      <c r="J217" s="2"/>
      <c r="K217" s="2"/>
    </row>
    <row r="218" customFormat="false" ht="12" hidden="false" customHeight="false" outlineLevel="0" collapsed="false">
      <c r="A218" s="7"/>
      <c r="C218" s="8"/>
      <c r="I218" s="2"/>
      <c r="J218" s="2"/>
      <c r="K218" s="2"/>
    </row>
    <row r="219" customFormat="false" ht="12" hidden="false" customHeight="false" outlineLevel="0" collapsed="false">
      <c r="A219" s="7"/>
      <c r="C219" s="8"/>
      <c r="I219" s="2"/>
      <c r="J219" s="2"/>
      <c r="K219" s="2"/>
    </row>
    <row r="220" customFormat="false" ht="12" hidden="false" customHeight="false" outlineLevel="0" collapsed="false">
      <c r="A220" s="7"/>
      <c r="C220" s="8"/>
      <c r="I220" s="2"/>
      <c r="J220" s="2"/>
      <c r="K220" s="2"/>
    </row>
    <row r="221" customFormat="false" ht="12" hidden="false" customHeight="false" outlineLevel="0" collapsed="false">
      <c r="A221" s="7"/>
      <c r="C221" s="8"/>
      <c r="I221" s="2"/>
      <c r="J221" s="2"/>
      <c r="K221" s="2"/>
    </row>
    <row r="222" customFormat="false" ht="12" hidden="false" customHeight="false" outlineLevel="0" collapsed="false">
      <c r="A222" s="7"/>
      <c r="C222" s="8"/>
      <c r="I222" s="2"/>
      <c r="J222" s="2"/>
      <c r="K222" s="2"/>
    </row>
    <row r="223" customFormat="false" ht="12" hidden="false" customHeight="false" outlineLevel="0" collapsed="false">
      <c r="A223" s="7"/>
      <c r="C223" s="8"/>
      <c r="I223" s="2"/>
      <c r="J223" s="2"/>
      <c r="K223" s="2"/>
    </row>
    <row r="224" customFormat="false" ht="12" hidden="false" customHeight="false" outlineLevel="0" collapsed="false">
      <c r="A224" s="7"/>
      <c r="C224" s="8"/>
      <c r="I224" s="2"/>
      <c r="J224" s="2"/>
      <c r="K224" s="2"/>
    </row>
    <row r="225" customFormat="false" ht="12" hidden="false" customHeight="false" outlineLevel="0" collapsed="false">
      <c r="A225" s="7"/>
      <c r="C225" s="8"/>
      <c r="I225" s="2"/>
      <c r="J225" s="2"/>
      <c r="K225" s="2"/>
    </row>
    <row r="226" customFormat="false" ht="12" hidden="false" customHeight="false" outlineLevel="0" collapsed="false">
      <c r="A226" s="7"/>
      <c r="C226" s="8"/>
      <c r="I226" s="2"/>
      <c r="J226" s="2"/>
      <c r="K226" s="2"/>
    </row>
    <row r="227" customFormat="false" ht="12" hidden="false" customHeight="false" outlineLevel="0" collapsed="false">
      <c r="A227" s="7"/>
      <c r="C227" s="8"/>
      <c r="I227" s="2"/>
      <c r="J227" s="2"/>
      <c r="K227" s="2"/>
    </row>
    <row r="228" customFormat="false" ht="12" hidden="false" customHeight="false" outlineLevel="0" collapsed="false">
      <c r="A228" s="7"/>
      <c r="C228" s="8"/>
      <c r="I228" s="2"/>
      <c r="J228" s="2"/>
      <c r="K228" s="2"/>
    </row>
    <row r="229" customFormat="false" ht="12" hidden="false" customHeight="false" outlineLevel="0" collapsed="false">
      <c r="A229" s="7"/>
      <c r="C229" s="8"/>
      <c r="I229" s="2"/>
      <c r="J229" s="2"/>
      <c r="K229" s="2"/>
    </row>
    <row r="230" customFormat="false" ht="12" hidden="false" customHeight="false" outlineLevel="0" collapsed="false">
      <c r="A230" s="7"/>
      <c r="C230" s="8"/>
      <c r="I230" s="2"/>
      <c r="J230" s="2"/>
      <c r="K230" s="2"/>
    </row>
    <row r="231" customFormat="false" ht="12" hidden="false" customHeight="false" outlineLevel="0" collapsed="false">
      <c r="A231" s="7"/>
      <c r="C231" s="8"/>
      <c r="I231" s="2"/>
      <c r="J231" s="2"/>
      <c r="K231" s="2"/>
    </row>
    <row r="232" customFormat="false" ht="12" hidden="false" customHeight="false" outlineLevel="0" collapsed="false">
      <c r="A232" s="7"/>
      <c r="C232" s="8"/>
      <c r="I232" s="2"/>
      <c r="J232" s="2"/>
      <c r="K232" s="2"/>
    </row>
    <row r="233" customFormat="false" ht="12" hidden="false" customHeight="false" outlineLevel="0" collapsed="false">
      <c r="A233" s="7"/>
      <c r="C233" s="8"/>
      <c r="I233" s="2"/>
      <c r="J233" s="2"/>
      <c r="K233" s="2"/>
    </row>
    <row r="234" customFormat="false" ht="12" hidden="false" customHeight="false" outlineLevel="0" collapsed="false">
      <c r="A234" s="7"/>
      <c r="C234" s="8"/>
      <c r="I234" s="2"/>
      <c r="J234" s="2"/>
      <c r="K234" s="2"/>
    </row>
    <row r="235" customFormat="false" ht="12" hidden="false" customHeight="false" outlineLevel="0" collapsed="false">
      <c r="A235" s="7"/>
      <c r="C235" s="8"/>
      <c r="I235" s="2"/>
      <c r="J235" s="2"/>
      <c r="K235" s="2"/>
    </row>
    <row r="236" customFormat="false" ht="12" hidden="false" customHeight="false" outlineLevel="0" collapsed="false">
      <c r="A236" s="7"/>
      <c r="C236" s="8"/>
      <c r="I236" s="2"/>
      <c r="J236" s="2"/>
      <c r="K236" s="2"/>
    </row>
    <row r="237" customFormat="false" ht="12" hidden="false" customHeight="false" outlineLevel="0" collapsed="false">
      <c r="A237" s="7"/>
      <c r="C237" s="8"/>
      <c r="I237" s="2"/>
      <c r="J237" s="2"/>
      <c r="K237" s="2"/>
    </row>
    <row r="238" customFormat="false" ht="12" hidden="false" customHeight="false" outlineLevel="0" collapsed="false">
      <c r="A238" s="7"/>
      <c r="C238" s="8"/>
      <c r="I238" s="2"/>
      <c r="J238" s="2"/>
      <c r="K238" s="2"/>
    </row>
    <row r="239" customFormat="false" ht="12" hidden="false" customHeight="false" outlineLevel="0" collapsed="false">
      <c r="A239" s="7"/>
      <c r="C239" s="8"/>
      <c r="I239" s="2"/>
      <c r="J239" s="2"/>
      <c r="K239" s="2"/>
    </row>
    <row r="240" customFormat="false" ht="12" hidden="false" customHeight="false" outlineLevel="0" collapsed="false">
      <c r="A240" s="7"/>
      <c r="C240" s="8"/>
      <c r="I240" s="2"/>
      <c r="J240" s="2"/>
      <c r="K240" s="2"/>
    </row>
    <row r="241" customFormat="false" ht="12" hidden="false" customHeight="false" outlineLevel="0" collapsed="false">
      <c r="A241" s="7"/>
      <c r="C241" s="8"/>
      <c r="I241" s="2"/>
      <c r="J241" s="2"/>
      <c r="K241" s="2"/>
    </row>
    <row r="242" customFormat="false" ht="12" hidden="false" customHeight="false" outlineLevel="0" collapsed="false">
      <c r="A242" s="7"/>
      <c r="C242" s="8"/>
      <c r="I242" s="2"/>
      <c r="J242" s="2"/>
      <c r="K242" s="2"/>
    </row>
    <row r="243" customFormat="false" ht="12" hidden="false" customHeight="false" outlineLevel="0" collapsed="false">
      <c r="A243" s="7"/>
      <c r="C243" s="8"/>
      <c r="I243" s="2"/>
      <c r="J243" s="2"/>
      <c r="K243" s="2"/>
    </row>
    <row r="244" customFormat="false" ht="12" hidden="false" customHeight="false" outlineLevel="0" collapsed="false">
      <c r="A244" s="7"/>
      <c r="C244" s="8"/>
      <c r="I244" s="2"/>
      <c r="J244" s="2"/>
      <c r="K244" s="2"/>
    </row>
    <row r="245" customFormat="false" ht="12" hidden="false" customHeight="false" outlineLevel="0" collapsed="false">
      <c r="A245" s="7"/>
      <c r="C245" s="8"/>
      <c r="I245" s="2"/>
      <c r="J245" s="2"/>
      <c r="K245" s="2"/>
    </row>
    <row r="246" customFormat="false" ht="12" hidden="false" customHeight="false" outlineLevel="0" collapsed="false">
      <c r="A246" s="7"/>
      <c r="C246" s="8"/>
      <c r="I246" s="2"/>
      <c r="J246" s="2"/>
      <c r="K246" s="2"/>
    </row>
    <row r="247" customFormat="false" ht="12" hidden="false" customHeight="false" outlineLevel="0" collapsed="false">
      <c r="A247" s="7"/>
      <c r="C247" s="8"/>
      <c r="I247" s="2"/>
      <c r="J247" s="2"/>
      <c r="K247" s="2"/>
    </row>
    <row r="248" customFormat="false" ht="12" hidden="false" customHeight="false" outlineLevel="0" collapsed="false">
      <c r="A248" s="7"/>
      <c r="C248" s="8"/>
      <c r="I248" s="2"/>
      <c r="J248" s="2"/>
      <c r="K248" s="2"/>
    </row>
    <row r="249" customFormat="false" ht="12" hidden="false" customHeight="false" outlineLevel="0" collapsed="false">
      <c r="A249" s="7"/>
      <c r="C249" s="8"/>
      <c r="I249" s="2"/>
      <c r="J249" s="2"/>
      <c r="K249" s="2"/>
    </row>
    <row r="250" customFormat="false" ht="12" hidden="false" customHeight="false" outlineLevel="0" collapsed="false">
      <c r="A250" s="7"/>
      <c r="C250" s="8"/>
      <c r="I250" s="2"/>
      <c r="J250" s="2"/>
      <c r="K250" s="2"/>
    </row>
    <row r="251" customFormat="false" ht="12" hidden="false" customHeight="false" outlineLevel="0" collapsed="false">
      <c r="A251" s="7"/>
      <c r="C251" s="8"/>
      <c r="I251" s="2"/>
      <c r="J251" s="2"/>
      <c r="K251" s="2"/>
    </row>
    <row r="252" customFormat="false" ht="12" hidden="false" customHeight="false" outlineLevel="0" collapsed="false">
      <c r="A252" s="7"/>
      <c r="C252" s="8"/>
      <c r="I252" s="2"/>
      <c r="J252" s="2"/>
      <c r="K252" s="2"/>
    </row>
    <row r="253" customFormat="false" ht="12" hidden="false" customHeight="false" outlineLevel="0" collapsed="false">
      <c r="A253" s="7"/>
      <c r="C253" s="8"/>
      <c r="I253" s="2"/>
      <c r="J253" s="2"/>
      <c r="K253" s="2"/>
    </row>
    <row r="254" customFormat="false" ht="12" hidden="false" customHeight="false" outlineLevel="0" collapsed="false">
      <c r="A254" s="7"/>
      <c r="C254" s="8"/>
      <c r="I254" s="2"/>
      <c r="J254" s="2"/>
      <c r="K254" s="2"/>
    </row>
    <row r="255" customFormat="false" ht="12" hidden="false" customHeight="false" outlineLevel="0" collapsed="false">
      <c r="A255" s="7"/>
      <c r="C255" s="8"/>
      <c r="I255" s="2"/>
      <c r="J255" s="2"/>
      <c r="K255" s="2"/>
    </row>
    <row r="256" customFormat="false" ht="12" hidden="false" customHeight="false" outlineLevel="0" collapsed="false">
      <c r="A256" s="7"/>
      <c r="C256" s="8"/>
      <c r="I256" s="2"/>
      <c r="J256" s="2"/>
      <c r="K256" s="2"/>
    </row>
    <row r="257" customFormat="false" ht="12" hidden="false" customHeight="false" outlineLevel="0" collapsed="false">
      <c r="A257" s="7"/>
      <c r="C257" s="8"/>
      <c r="I257" s="2"/>
      <c r="J257" s="2"/>
      <c r="K257" s="2"/>
    </row>
    <row r="258" customFormat="false" ht="12" hidden="false" customHeight="false" outlineLevel="0" collapsed="false">
      <c r="A258" s="7"/>
      <c r="C258" s="8"/>
      <c r="I258" s="2"/>
      <c r="J258" s="2"/>
      <c r="K258" s="2"/>
    </row>
    <row r="259" customFormat="false" ht="12" hidden="false" customHeight="false" outlineLevel="0" collapsed="false">
      <c r="A259" s="7"/>
      <c r="C259" s="8"/>
      <c r="I259" s="2"/>
      <c r="J259" s="2"/>
      <c r="K259" s="2"/>
    </row>
    <row r="260" customFormat="false" ht="12" hidden="false" customHeight="false" outlineLevel="0" collapsed="false">
      <c r="A260" s="7"/>
      <c r="C260" s="8"/>
      <c r="I260" s="2"/>
      <c r="J260" s="2"/>
      <c r="K260" s="2"/>
    </row>
    <row r="261" customFormat="false" ht="12" hidden="false" customHeight="false" outlineLevel="0" collapsed="false">
      <c r="A261" s="7"/>
      <c r="C261" s="8"/>
      <c r="I261" s="2"/>
      <c r="J261" s="2"/>
      <c r="K261" s="2"/>
    </row>
    <row r="262" customFormat="false" ht="12" hidden="false" customHeight="false" outlineLevel="0" collapsed="false">
      <c r="A262" s="7"/>
      <c r="C262" s="8"/>
      <c r="I262" s="2"/>
      <c r="J262" s="2"/>
      <c r="K262" s="2"/>
    </row>
    <row r="263" customFormat="false" ht="12" hidden="false" customHeight="false" outlineLevel="0" collapsed="false">
      <c r="A263" s="7"/>
      <c r="C263" s="8"/>
      <c r="I263" s="2"/>
      <c r="J263" s="2"/>
      <c r="K263" s="2"/>
    </row>
    <row r="264" customFormat="false" ht="12" hidden="false" customHeight="false" outlineLevel="0" collapsed="false">
      <c r="A264" s="7"/>
      <c r="C264" s="8"/>
      <c r="I264" s="2"/>
      <c r="J264" s="2"/>
      <c r="K264" s="2"/>
    </row>
    <row r="265" customFormat="false" ht="12" hidden="false" customHeight="false" outlineLevel="0" collapsed="false">
      <c r="A265" s="7"/>
      <c r="C265" s="8"/>
      <c r="I265" s="2"/>
      <c r="J265" s="2"/>
      <c r="K265" s="2"/>
    </row>
    <row r="266" customFormat="false" ht="12" hidden="false" customHeight="false" outlineLevel="0" collapsed="false">
      <c r="A266" s="7"/>
      <c r="C266" s="8"/>
      <c r="I266" s="2"/>
      <c r="J266" s="2"/>
      <c r="K266" s="2"/>
    </row>
    <row r="267" customFormat="false" ht="12" hidden="false" customHeight="false" outlineLevel="0" collapsed="false">
      <c r="A267" s="7"/>
      <c r="C267" s="8"/>
      <c r="I267" s="2"/>
      <c r="J267" s="2"/>
      <c r="K267" s="2"/>
    </row>
    <row r="268" customFormat="false" ht="12" hidden="false" customHeight="false" outlineLevel="0" collapsed="false">
      <c r="A268" s="7"/>
      <c r="C268" s="8"/>
      <c r="I268" s="2"/>
      <c r="J268" s="2"/>
      <c r="K268" s="2"/>
    </row>
    <row r="269" customFormat="false" ht="12" hidden="false" customHeight="false" outlineLevel="0" collapsed="false">
      <c r="A269" s="7"/>
      <c r="C269" s="8"/>
      <c r="I269" s="2"/>
      <c r="J269" s="2"/>
      <c r="K269" s="2"/>
    </row>
    <row r="270" customFormat="false" ht="12" hidden="false" customHeight="false" outlineLevel="0" collapsed="false">
      <c r="A270" s="7"/>
      <c r="C270" s="8"/>
      <c r="I270" s="2"/>
      <c r="J270" s="2"/>
      <c r="K270" s="2"/>
    </row>
    <row r="271" customFormat="false" ht="12" hidden="false" customHeight="false" outlineLevel="0" collapsed="false">
      <c r="A271" s="7"/>
      <c r="C271" s="8"/>
      <c r="I271" s="2"/>
      <c r="J271" s="2"/>
      <c r="K271" s="2"/>
    </row>
    <row r="272" customFormat="false" ht="12" hidden="false" customHeight="false" outlineLevel="0" collapsed="false">
      <c r="A272" s="7"/>
      <c r="C272" s="8"/>
      <c r="I272" s="2"/>
      <c r="J272" s="2"/>
      <c r="K272" s="2"/>
    </row>
    <row r="273" customFormat="false" ht="12" hidden="false" customHeight="false" outlineLevel="0" collapsed="false">
      <c r="A273" s="7"/>
      <c r="C273" s="8"/>
      <c r="I273" s="2"/>
      <c r="J273" s="2"/>
      <c r="K273" s="2"/>
    </row>
    <row r="274" customFormat="false" ht="12" hidden="false" customHeight="false" outlineLevel="0" collapsed="false">
      <c r="A274" s="7"/>
      <c r="C274" s="8"/>
      <c r="I274" s="2"/>
      <c r="J274" s="2"/>
      <c r="K274" s="2"/>
    </row>
    <row r="275" customFormat="false" ht="12" hidden="false" customHeight="false" outlineLevel="0" collapsed="false">
      <c r="A275" s="7"/>
      <c r="C275" s="8"/>
      <c r="I275" s="2"/>
      <c r="J275" s="2"/>
      <c r="K275" s="2"/>
    </row>
    <row r="276" customFormat="false" ht="12" hidden="false" customHeight="false" outlineLevel="0" collapsed="false">
      <c r="A276" s="7"/>
      <c r="C276" s="8"/>
      <c r="I276" s="2"/>
      <c r="J276" s="2"/>
      <c r="K276" s="2"/>
    </row>
    <row r="277" customFormat="false" ht="12" hidden="false" customHeight="false" outlineLevel="0" collapsed="false">
      <c r="A277" s="7"/>
      <c r="C277" s="8"/>
      <c r="I277" s="2"/>
      <c r="J277" s="2"/>
      <c r="K277" s="2"/>
    </row>
    <row r="278" customFormat="false" ht="12" hidden="false" customHeight="false" outlineLevel="0" collapsed="false">
      <c r="A278" s="7"/>
      <c r="C278" s="8"/>
      <c r="I278" s="2"/>
      <c r="J278" s="2"/>
      <c r="K278" s="2"/>
    </row>
    <row r="279" customFormat="false" ht="12" hidden="false" customHeight="false" outlineLevel="0" collapsed="false">
      <c r="A279" s="7"/>
      <c r="C279" s="8"/>
      <c r="I279" s="2"/>
      <c r="J279" s="2"/>
      <c r="K279" s="2"/>
    </row>
    <row r="280" customFormat="false" ht="12" hidden="false" customHeight="false" outlineLevel="0" collapsed="false">
      <c r="A280" s="7"/>
      <c r="C280" s="8"/>
      <c r="I280" s="2"/>
      <c r="J280" s="2"/>
      <c r="K280" s="2"/>
    </row>
    <row r="281" customFormat="false" ht="12" hidden="false" customHeight="false" outlineLevel="0" collapsed="false">
      <c r="A281" s="7"/>
      <c r="C281" s="8"/>
      <c r="I281" s="2"/>
      <c r="J281" s="2"/>
      <c r="K281" s="2"/>
    </row>
    <row r="282" customFormat="false" ht="12" hidden="false" customHeight="false" outlineLevel="0" collapsed="false">
      <c r="A282" s="7"/>
      <c r="C282" s="8"/>
      <c r="I282" s="2"/>
      <c r="J282" s="2"/>
      <c r="K282" s="2"/>
    </row>
    <row r="283" customFormat="false" ht="12" hidden="false" customHeight="false" outlineLevel="0" collapsed="false">
      <c r="A283" s="7"/>
      <c r="C283" s="8"/>
      <c r="I283" s="2"/>
      <c r="J283" s="2"/>
      <c r="K283" s="2"/>
    </row>
    <row r="284" customFormat="false" ht="12" hidden="false" customHeight="false" outlineLevel="0" collapsed="false">
      <c r="A284" s="7"/>
      <c r="C284" s="8"/>
      <c r="I284" s="2"/>
      <c r="J284" s="2"/>
      <c r="K284" s="2"/>
    </row>
    <row r="285" customFormat="false" ht="12" hidden="false" customHeight="false" outlineLevel="0" collapsed="false">
      <c r="A285" s="7"/>
      <c r="C285" s="8"/>
      <c r="I285" s="2"/>
      <c r="J285" s="2"/>
      <c r="K285" s="2"/>
    </row>
    <row r="286" customFormat="false" ht="12" hidden="false" customHeight="false" outlineLevel="0" collapsed="false">
      <c r="A286" s="7"/>
      <c r="C286" s="8"/>
      <c r="I286" s="2"/>
      <c r="J286" s="2"/>
      <c r="K286" s="2"/>
    </row>
    <row r="287" customFormat="false" ht="12" hidden="false" customHeight="false" outlineLevel="0" collapsed="false">
      <c r="A287" s="7"/>
      <c r="C287" s="8"/>
      <c r="I287" s="2"/>
      <c r="J287" s="2"/>
      <c r="K287" s="2"/>
    </row>
    <row r="288" customFormat="false" ht="12" hidden="false" customHeight="false" outlineLevel="0" collapsed="false">
      <c r="A288" s="7"/>
      <c r="C288" s="8"/>
      <c r="I288" s="2"/>
      <c r="J288" s="2"/>
      <c r="K288" s="2"/>
    </row>
    <row r="289" customFormat="false" ht="12" hidden="false" customHeight="false" outlineLevel="0" collapsed="false">
      <c r="A289" s="7"/>
      <c r="C289" s="8"/>
      <c r="I289" s="2"/>
      <c r="J289" s="2"/>
      <c r="K289" s="2"/>
    </row>
    <row r="290" customFormat="false" ht="12" hidden="false" customHeight="false" outlineLevel="0" collapsed="false">
      <c r="A290" s="7"/>
      <c r="C290" s="8"/>
      <c r="I290" s="2"/>
      <c r="J290" s="2"/>
      <c r="K290" s="2"/>
    </row>
    <row r="291" customFormat="false" ht="12" hidden="false" customHeight="false" outlineLevel="0" collapsed="false">
      <c r="A291" s="7"/>
      <c r="C291" s="8"/>
      <c r="I291" s="2"/>
      <c r="J291" s="2"/>
      <c r="K291" s="2"/>
    </row>
    <row r="292" customFormat="false" ht="12" hidden="false" customHeight="false" outlineLevel="0" collapsed="false">
      <c r="A292" s="7"/>
      <c r="C292" s="8"/>
      <c r="I292" s="2"/>
      <c r="J292" s="2"/>
      <c r="K292" s="2"/>
    </row>
    <row r="293" customFormat="false" ht="12" hidden="false" customHeight="false" outlineLevel="0" collapsed="false">
      <c r="A293" s="7"/>
      <c r="C293" s="8"/>
      <c r="I293" s="2"/>
      <c r="J293" s="2"/>
      <c r="K293" s="2"/>
    </row>
    <row r="294" customFormat="false" ht="12" hidden="false" customHeight="false" outlineLevel="0" collapsed="false">
      <c r="A294" s="7"/>
      <c r="C294" s="8"/>
      <c r="I294" s="2"/>
      <c r="J294" s="2"/>
      <c r="K294" s="2"/>
    </row>
    <row r="295" customFormat="false" ht="12" hidden="false" customHeight="false" outlineLevel="0" collapsed="false">
      <c r="A295" s="7"/>
      <c r="C295" s="8"/>
      <c r="I295" s="2"/>
      <c r="J295" s="2"/>
      <c r="K295" s="2"/>
    </row>
    <row r="296" customFormat="false" ht="12" hidden="false" customHeight="false" outlineLevel="0" collapsed="false">
      <c r="A296" s="7"/>
      <c r="C296" s="8"/>
      <c r="I296" s="2"/>
      <c r="J296" s="2"/>
      <c r="K296" s="2"/>
    </row>
    <row r="297" customFormat="false" ht="12" hidden="false" customHeight="false" outlineLevel="0" collapsed="false">
      <c r="A297" s="7"/>
      <c r="C297" s="8"/>
      <c r="I297" s="2"/>
      <c r="J297" s="2"/>
      <c r="K297" s="2"/>
    </row>
    <row r="298" customFormat="false" ht="12" hidden="false" customHeight="false" outlineLevel="0" collapsed="false">
      <c r="A298" s="7"/>
      <c r="C298" s="8"/>
      <c r="I298" s="2"/>
      <c r="J298" s="2"/>
      <c r="K298" s="2"/>
    </row>
    <row r="299" customFormat="false" ht="12" hidden="false" customHeight="false" outlineLevel="0" collapsed="false">
      <c r="A299" s="7"/>
      <c r="C299" s="8"/>
      <c r="I299" s="2"/>
      <c r="J299" s="2"/>
      <c r="K299" s="2"/>
    </row>
    <row r="300" customFormat="false" ht="12" hidden="false" customHeight="false" outlineLevel="0" collapsed="false">
      <c r="A300" s="7"/>
      <c r="C300" s="8"/>
      <c r="I300" s="2"/>
      <c r="J300" s="2"/>
      <c r="K300" s="2"/>
    </row>
    <row r="301" customFormat="false" ht="12" hidden="false" customHeight="false" outlineLevel="0" collapsed="false">
      <c r="A301" s="7"/>
      <c r="C301" s="8"/>
      <c r="I301" s="2"/>
      <c r="J301" s="2"/>
      <c r="K301" s="2"/>
    </row>
    <row r="302" customFormat="false" ht="12" hidden="false" customHeight="false" outlineLevel="0" collapsed="false">
      <c r="A302" s="7"/>
      <c r="C302" s="8"/>
      <c r="I302" s="2"/>
      <c r="J302" s="2"/>
      <c r="K302" s="2"/>
    </row>
    <row r="303" customFormat="false" ht="12" hidden="false" customHeight="false" outlineLevel="0" collapsed="false">
      <c r="A303" s="7"/>
      <c r="C303" s="8"/>
      <c r="I303" s="2"/>
      <c r="J303" s="2"/>
      <c r="K303" s="2"/>
    </row>
    <row r="304" customFormat="false" ht="12" hidden="false" customHeight="false" outlineLevel="0" collapsed="false">
      <c r="A304" s="7"/>
      <c r="C304" s="8"/>
      <c r="I304" s="2"/>
      <c r="J304" s="2"/>
      <c r="K304" s="2"/>
    </row>
    <row r="305" customFormat="false" ht="12" hidden="false" customHeight="false" outlineLevel="0" collapsed="false">
      <c r="A305" s="7"/>
      <c r="C305" s="8"/>
      <c r="I305" s="2"/>
      <c r="J305" s="2"/>
      <c r="K305" s="2"/>
    </row>
    <row r="306" customFormat="false" ht="12" hidden="false" customHeight="false" outlineLevel="0" collapsed="false">
      <c r="A306" s="7"/>
      <c r="C306" s="8"/>
      <c r="I306" s="2"/>
      <c r="J306" s="2"/>
      <c r="K306" s="2"/>
    </row>
    <row r="307" customFormat="false" ht="12" hidden="false" customHeight="false" outlineLevel="0" collapsed="false">
      <c r="A307" s="7"/>
      <c r="C307" s="8"/>
      <c r="I307" s="2"/>
      <c r="J307" s="2"/>
      <c r="K307" s="2"/>
    </row>
    <row r="308" customFormat="false" ht="12" hidden="false" customHeight="false" outlineLevel="0" collapsed="false">
      <c r="A308" s="7"/>
      <c r="C308" s="8"/>
      <c r="I308" s="2"/>
      <c r="J308" s="2"/>
      <c r="K308" s="2"/>
    </row>
    <row r="309" customFormat="false" ht="12" hidden="false" customHeight="false" outlineLevel="0" collapsed="false">
      <c r="A309" s="7"/>
      <c r="C309" s="8"/>
      <c r="I309" s="2"/>
      <c r="J309" s="2"/>
      <c r="K309" s="2"/>
    </row>
    <row r="310" customFormat="false" ht="12" hidden="false" customHeight="false" outlineLevel="0" collapsed="false">
      <c r="A310" s="7"/>
      <c r="C310" s="8"/>
      <c r="I310" s="2"/>
      <c r="J310" s="2"/>
      <c r="K310" s="2"/>
    </row>
    <row r="311" customFormat="false" ht="12" hidden="false" customHeight="false" outlineLevel="0" collapsed="false">
      <c r="A311" s="7"/>
      <c r="C311" s="8"/>
      <c r="I311" s="2"/>
      <c r="J311" s="2"/>
      <c r="K311" s="2"/>
    </row>
    <row r="312" customFormat="false" ht="12" hidden="false" customHeight="false" outlineLevel="0" collapsed="false">
      <c r="A312" s="7"/>
      <c r="C312" s="8"/>
      <c r="I312" s="2"/>
      <c r="J312" s="2"/>
      <c r="K312" s="2"/>
    </row>
    <row r="313" customFormat="false" ht="12" hidden="false" customHeight="false" outlineLevel="0" collapsed="false">
      <c r="A313" s="7"/>
      <c r="C313" s="8"/>
      <c r="I313" s="2"/>
      <c r="J313" s="2"/>
      <c r="K313" s="2"/>
    </row>
    <row r="314" customFormat="false" ht="12" hidden="false" customHeight="false" outlineLevel="0" collapsed="false">
      <c r="A314" s="7"/>
      <c r="C314" s="8"/>
      <c r="I314" s="2"/>
      <c r="J314" s="2"/>
      <c r="K314" s="2"/>
    </row>
    <row r="315" customFormat="false" ht="12" hidden="false" customHeight="false" outlineLevel="0" collapsed="false">
      <c r="A315" s="7"/>
      <c r="C315" s="8"/>
      <c r="I315" s="2"/>
      <c r="J315" s="2"/>
      <c r="K315" s="2"/>
    </row>
    <row r="316" customFormat="false" ht="12" hidden="false" customHeight="false" outlineLevel="0" collapsed="false">
      <c r="A316" s="7"/>
      <c r="C316" s="8"/>
      <c r="I316" s="2"/>
      <c r="J316" s="2"/>
      <c r="K316" s="2"/>
    </row>
    <row r="317" customFormat="false" ht="12" hidden="false" customHeight="false" outlineLevel="0" collapsed="false">
      <c r="A317" s="7"/>
      <c r="C317" s="8"/>
      <c r="I317" s="2"/>
      <c r="J317" s="2"/>
      <c r="K317" s="2"/>
    </row>
    <row r="318" customFormat="false" ht="12" hidden="false" customHeight="false" outlineLevel="0" collapsed="false">
      <c r="A318" s="7"/>
      <c r="C318" s="8"/>
      <c r="I318" s="2"/>
      <c r="J318" s="2"/>
      <c r="K318" s="2"/>
    </row>
    <row r="319" customFormat="false" ht="12" hidden="false" customHeight="false" outlineLevel="0" collapsed="false">
      <c r="A319" s="7"/>
      <c r="C319" s="8"/>
      <c r="I319" s="2"/>
      <c r="J319" s="2"/>
      <c r="K319" s="2"/>
    </row>
    <row r="320" customFormat="false" ht="12" hidden="false" customHeight="false" outlineLevel="0" collapsed="false">
      <c r="A320" s="7"/>
      <c r="C320" s="8"/>
      <c r="I320" s="2"/>
      <c r="J320" s="2"/>
      <c r="K320" s="2"/>
    </row>
    <row r="321" customFormat="false" ht="12" hidden="false" customHeight="false" outlineLevel="0" collapsed="false">
      <c r="A321" s="7"/>
      <c r="C321" s="8"/>
      <c r="I321" s="2"/>
      <c r="J321" s="2"/>
      <c r="K321" s="2"/>
    </row>
    <row r="322" customFormat="false" ht="12" hidden="false" customHeight="false" outlineLevel="0" collapsed="false">
      <c r="A322" s="7"/>
      <c r="C322" s="8"/>
      <c r="I322" s="2"/>
      <c r="J322" s="2"/>
      <c r="K322" s="2"/>
    </row>
    <row r="323" customFormat="false" ht="12" hidden="false" customHeight="false" outlineLevel="0" collapsed="false">
      <c r="A323" s="7"/>
      <c r="C323" s="8"/>
      <c r="I323" s="2"/>
      <c r="J323" s="2"/>
      <c r="K323" s="2"/>
    </row>
    <row r="324" customFormat="false" ht="12" hidden="false" customHeight="false" outlineLevel="0" collapsed="false">
      <c r="A324" s="7"/>
      <c r="C324" s="8"/>
      <c r="I324" s="2"/>
      <c r="J324" s="2"/>
      <c r="K324" s="2"/>
    </row>
    <row r="325" customFormat="false" ht="12" hidden="false" customHeight="false" outlineLevel="0" collapsed="false">
      <c r="A325" s="7"/>
      <c r="C325" s="8"/>
      <c r="I325" s="2"/>
      <c r="J325" s="2"/>
      <c r="K325" s="2"/>
    </row>
    <row r="326" customFormat="false" ht="12" hidden="false" customHeight="false" outlineLevel="0" collapsed="false">
      <c r="A326" s="7"/>
      <c r="C326" s="8"/>
      <c r="I326" s="2"/>
      <c r="J326" s="2"/>
      <c r="K326" s="2"/>
    </row>
    <row r="327" customFormat="false" ht="12" hidden="false" customHeight="false" outlineLevel="0" collapsed="false">
      <c r="A327" s="7"/>
      <c r="C327" s="8"/>
      <c r="I327" s="2"/>
      <c r="J327" s="2"/>
      <c r="K327" s="2"/>
    </row>
    <row r="328" customFormat="false" ht="12" hidden="false" customHeight="false" outlineLevel="0" collapsed="false">
      <c r="A328" s="7"/>
      <c r="C328" s="8"/>
      <c r="I328" s="2"/>
      <c r="J328" s="2"/>
      <c r="K328" s="2"/>
    </row>
    <row r="329" customFormat="false" ht="12" hidden="false" customHeight="false" outlineLevel="0" collapsed="false">
      <c r="A329" s="7"/>
      <c r="C329" s="8"/>
      <c r="I329" s="2"/>
      <c r="J329" s="2"/>
      <c r="K329" s="2"/>
    </row>
    <row r="330" customFormat="false" ht="12" hidden="false" customHeight="false" outlineLevel="0" collapsed="false">
      <c r="A330" s="7"/>
      <c r="C330" s="8"/>
      <c r="I330" s="2"/>
      <c r="J330" s="2"/>
      <c r="K330" s="2"/>
    </row>
    <row r="331" customFormat="false" ht="12" hidden="false" customHeight="false" outlineLevel="0" collapsed="false">
      <c r="A331" s="7"/>
      <c r="C331" s="8"/>
      <c r="I331" s="2"/>
      <c r="J331" s="2"/>
      <c r="K331" s="2"/>
    </row>
    <row r="332" customFormat="false" ht="12" hidden="false" customHeight="false" outlineLevel="0" collapsed="false">
      <c r="A332" s="7"/>
      <c r="C332" s="8"/>
      <c r="I332" s="2"/>
      <c r="J332" s="2"/>
      <c r="K332" s="2"/>
    </row>
    <row r="333" customFormat="false" ht="12" hidden="false" customHeight="false" outlineLevel="0" collapsed="false">
      <c r="A333" s="7"/>
      <c r="C333" s="8"/>
      <c r="I333" s="2"/>
      <c r="J333" s="2"/>
      <c r="K333" s="2"/>
    </row>
    <row r="334" customFormat="false" ht="12" hidden="false" customHeight="false" outlineLevel="0" collapsed="false">
      <c r="A334" s="7"/>
      <c r="C334" s="8"/>
      <c r="I334" s="2"/>
      <c r="J334" s="2"/>
      <c r="K334" s="2"/>
    </row>
    <row r="335" customFormat="false" ht="12" hidden="false" customHeight="false" outlineLevel="0" collapsed="false">
      <c r="A335" s="7"/>
      <c r="C335" s="8"/>
      <c r="I335" s="2"/>
      <c r="J335" s="2"/>
      <c r="K335" s="2"/>
    </row>
    <row r="336" customFormat="false" ht="12" hidden="false" customHeight="false" outlineLevel="0" collapsed="false">
      <c r="A336" s="7"/>
      <c r="C336" s="8"/>
      <c r="I336" s="2"/>
      <c r="J336" s="2"/>
      <c r="K336" s="2"/>
    </row>
    <row r="337" customFormat="false" ht="12" hidden="false" customHeight="false" outlineLevel="0" collapsed="false">
      <c r="A337" s="7"/>
      <c r="C337" s="8"/>
      <c r="I337" s="2"/>
      <c r="J337" s="2"/>
      <c r="K337" s="2"/>
    </row>
    <row r="338" customFormat="false" ht="12" hidden="false" customHeight="false" outlineLevel="0" collapsed="false">
      <c r="A338" s="7"/>
      <c r="C338" s="8"/>
      <c r="I338" s="2"/>
      <c r="J338" s="2"/>
      <c r="K338" s="2"/>
    </row>
    <row r="339" customFormat="false" ht="12" hidden="false" customHeight="false" outlineLevel="0" collapsed="false">
      <c r="A339" s="7"/>
      <c r="C339" s="8"/>
      <c r="I339" s="2"/>
      <c r="J339" s="2"/>
      <c r="K339" s="2"/>
    </row>
    <row r="340" customFormat="false" ht="12" hidden="false" customHeight="false" outlineLevel="0" collapsed="false">
      <c r="A340" s="7"/>
      <c r="C340" s="8"/>
      <c r="I340" s="2"/>
      <c r="J340" s="2"/>
      <c r="K340" s="2"/>
    </row>
    <row r="341" customFormat="false" ht="12" hidden="false" customHeight="false" outlineLevel="0" collapsed="false">
      <c r="A341" s="7"/>
      <c r="C341" s="8"/>
      <c r="I341" s="2"/>
      <c r="J341" s="2"/>
      <c r="K341" s="2"/>
    </row>
    <row r="342" customFormat="false" ht="12" hidden="false" customHeight="false" outlineLevel="0" collapsed="false">
      <c r="A342" s="7"/>
      <c r="C342" s="8"/>
      <c r="I342" s="2"/>
      <c r="J342" s="2"/>
      <c r="K342" s="2"/>
    </row>
    <row r="343" customFormat="false" ht="12" hidden="false" customHeight="false" outlineLevel="0" collapsed="false">
      <c r="A343" s="7"/>
      <c r="C343" s="8"/>
      <c r="I343" s="2"/>
      <c r="J343" s="2"/>
      <c r="K343" s="2"/>
    </row>
    <row r="344" customFormat="false" ht="12" hidden="false" customHeight="false" outlineLevel="0" collapsed="false">
      <c r="A344" s="7"/>
      <c r="C344" s="8"/>
      <c r="I344" s="2"/>
      <c r="J344" s="2"/>
      <c r="K344" s="2"/>
    </row>
    <row r="345" customFormat="false" ht="12" hidden="false" customHeight="false" outlineLevel="0" collapsed="false">
      <c r="A345" s="7"/>
      <c r="C345" s="8"/>
      <c r="I345" s="2"/>
      <c r="J345" s="2"/>
      <c r="K345" s="2"/>
    </row>
    <row r="346" customFormat="false" ht="12" hidden="false" customHeight="false" outlineLevel="0" collapsed="false">
      <c r="A346" s="7"/>
      <c r="C346" s="8"/>
      <c r="I346" s="2"/>
      <c r="J346" s="2"/>
      <c r="K346" s="2"/>
    </row>
    <row r="347" customFormat="false" ht="12" hidden="false" customHeight="false" outlineLevel="0" collapsed="false">
      <c r="A347" s="7"/>
      <c r="C347" s="8"/>
      <c r="I347" s="2"/>
      <c r="J347" s="2"/>
      <c r="K347" s="2"/>
    </row>
    <row r="348" customFormat="false" ht="12" hidden="false" customHeight="false" outlineLevel="0" collapsed="false">
      <c r="A348" s="7"/>
      <c r="C348" s="8"/>
      <c r="I348" s="2"/>
      <c r="J348" s="2"/>
      <c r="K348" s="2"/>
    </row>
    <row r="349" customFormat="false" ht="12" hidden="false" customHeight="false" outlineLevel="0" collapsed="false">
      <c r="A349" s="7"/>
      <c r="C349" s="8"/>
      <c r="I349" s="2"/>
      <c r="J349" s="2"/>
      <c r="K349" s="2"/>
    </row>
    <row r="350" customFormat="false" ht="12" hidden="false" customHeight="false" outlineLevel="0" collapsed="false">
      <c r="A350" s="7"/>
      <c r="C350" s="8"/>
      <c r="I350" s="2"/>
      <c r="J350" s="2"/>
      <c r="K350" s="2"/>
    </row>
    <row r="351" customFormat="false" ht="12" hidden="false" customHeight="false" outlineLevel="0" collapsed="false">
      <c r="A351" s="7"/>
      <c r="C351" s="8"/>
      <c r="I351" s="2"/>
      <c r="J351" s="2"/>
      <c r="K351" s="2"/>
    </row>
    <row r="352" customFormat="false" ht="12" hidden="false" customHeight="false" outlineLevel="0" collapsed="false">
      <c r="A352" s="7"/>
      <c r="C352" s="8"/>
      <c r="I352" s="2"/>
      <c r="J352" s="2"/>
      <c r="K352" s="2"/>
    </row>
    <row r="353" customFormat="false" ht="12" hidden="false" customHeight="false" outlineLevel="0" collapsed="false">
      <c r="A353" s="7"/>
      <c r="C353" s="8"/>
      <c r="I353" s="2"/>
      <c r="J353" s="2"/>
      <c r="K353" s="2"/>
    </row>
    <row r="354" customFormat="false" ht="12" hidden="false" customHeight="false" outlineLevel="0" collapsed="false">
      <c r="A354" s="7"/>
      <c r="C354" s="8"/>
      <c r="I354" s="2"/>
      <c r="J354" s="2"/>
      <c r="K354" s="2"/>
    </row>
    <row r="355" customFormat="false" ht="12" hidden="false" customHeight="false" outlineLevel="0" collapsed="false">
      <c r="A355" s="7"/>
      <c r="C355" s="8"/>
      <c r="I355" s="2"/>
      <c r="J355" s="2"/>
      <c r="K355" s="2"/>
    </row>
    <row r="356" customFormat="false" ht="12" hidden="false" customHeight="false" outlineLevel="0" collapsed="false">
      <c r="A356" s="7"/>
      <c r="C356" s="8"/>
      <c r="I356" s="2"/>
      <c r="J356" s="2"/>
      <c r="K356" s="2"/>
    </row>
    <row r="357" customFormat="false" ht="12" hidden="false" customHeight="false" outlineLevel="0" collapsed="false">
      <c r="A357" s="7"/>
      <c r="C357" s="8"/>
      <c r="I357" s="2"/>
      <c r="J357" s="2"/>
      <c r="K357" s="2"/>
    </row>
    <row r="358" customFormat="false" ht="12" hidden="false" customHeight="false" outlineLevel="0" collapsed="false">
      <c r="A358" s="7"/>
      <c r="C358" s="8"/>
      <c r="I358" s="2"/>
      <c r="J358" s="2"/>
      <c r="K358" s="2"/>
    </row>
    <row r="359" customFormat="false" ht="12" hidden="false" customHeight="false" outlineLevel="0" collapsed="false">
      <c r="A359" s="7"/>
      <c r="C359" s="8"/>
      <c r="I359" s="2"/>
      <c r="J359" s="2"/>
      <c r="K359" s="2"/>
    </row>
    <row r="360" customFormat="false" ht="12" hidden="false" customHeight="false" outlineLevel="0" collapsed="false">
      <c r="A360" s="7"/>
      <c r="C360" s="8"/>
      <c r="I360" s="2"/>
      <c r="J360" s="2"/>
      <c r="K360" s="2"/>
    </row>
    <row r="361" customFormat="false" ht="12" hidden="false" customHeight="false" outlineLevel="0" collapsed="false">
      <c r="A361" s="7"/>
      <c r="C361" s="8"/>
      <c r="I361" s="2"/>
      <c r="J361" s="2"/>
      <c r="K361" s="2"/>
    </row>
    <row r="362" customFormat="false" ht="12" hidden="false" customHeight="false" outlineLevel="0" collapsed="false">
      <c r="A362" s="7"/>
      <c r="C362" s="8"/>
      <c r="I362" s="2"/>
      <c r="J362" s="2"/>
      <c r="K362" s="2"/>
    </row>
    <row r="363" customFormat="false" ht="12" hidden="false" customHeight="false" outlineLevel="0" collapsed="false">
      <c r="A363" s="7"/>
      <c r="C363" s="8"/>
      <c r="I363" s="2"/>
      <c r="J363" s="2"/>
      <c r="K363" s="2"/>
    </row>
    <row r="364" customFormat="false" ht="12" hidden="false" customHeight="false" outlineLevel="0" collapsed="false">
      <c r="A364" s="7"/>
      <c r="C364" s="8"/>
      <c r="I364" s="2"/>
      <c r="J364" s="2"/>
      <c r="K364" s="2"/>
    </row>
    <row r="365" customFormat="false" ht="12" hidden="false" customHeight="false" outlineLevel="0" collapsed="false">
      <c r="A365" s="7"/>
      <c r="C365" s="8"/>
      <c r="I365" s="2"/>
      <c r="J365" s="2"/>
      <c r="K365" s="2"/>
    </row>
    <row r="366" customFormat="false" ht="12" hidden="false" customHeight="false" outlineLevel="0" collapsed="false">
      <c r="A366" s="7"/>
      <c r="C366" s="8"/>
      <c r="I366" s="2"/>
      <c r="J366" s="2"/>
      <c r="K366" s="2"/>
    </row>
    <row r="367" customFormat="false" ht="12" hidden="false" customHeight="false" outlineLevel="0" collapsed="false">
      <c r="A367" s="7"/>
      <c r="C367" s="8"/>
      <c r="I367" s="2"/>
      <c r="J367" s="2"/>
      <c r="K367" s="2"/>
    </row>
    <row r="368" customFormat="false" ht="12" hidden="false" customHeight="false" outlineLevel="0" collapsed="false">
      <c r="A368" s="7"/>
      <c r="C368" s="8"/>
      <c r="I368" s="2"/>
      <c r="J368" s="2"/>
      <c r="K368" s="2"/>
    </row>
    <row r="369" customFormat="false" ht="12" hidden="false" customHeight="false" outlineLevel="0" collapsed="false">
      <c r="A369" s="7"/>
      <c r="C369" s="8"/>
      <c r="I369" s="2"/>
      <c r="J369" s="2"/>
      <c r="K369" s="2"/>
    </row>
    <row r="370" customFormat="false" ht="12" hidden="false" customHeight="false" outlineLevel="0" collapsed="false">
      <c r="A370" s="7"/>
      <c r="C370" s="8"/>
      <c r="I370" s="2"/>
      <c r="J370" s="2"/>
      <c r="K370" s="2"/>
    </row>
    <row r="371" customFormat="false" ht="12" hidden="false" customHeight="false" outlineLevel="0" collapsed="false">
      <c r="A371" s="7"/>
      <c r="C371" s="8"/>
      <c r="I371" s="2"/>
      <c r="J371" s="2"/>
      <c r="K371" s="2"/>
    </row>
    <row r="372" customFormat="false" ht="12" hidden="false" customHeight="false" outlineLevel="0" collapsed="false">
      <c r="A372" s="7"/>
      <c r="C372" s="8"/>
      <c r="I372" s="2"/>
      <c r="J372" s="2"/>
      <c r="K372" s="2"/>
    </row>
    <row r="373" customFormat="false" ht="12" hidden="false" customHeight="false" outlineLevel="0" collapsed="false">
      <c r="A373" s="7"/>
      <c r="C373" s="8"/>
      <c r="I373" s="2"/>
      <c r="J373" s="2"/>
      <c r="K373" s="2"/>
    </row>
    <row r="374" customFormat="false" ht="12" hidden="false" customHeight="false" outlineLevel="0" collapsed="false">
      <c r="A374" s="7"/>
      <c r="C374" s="8"/>
      <c r="I374" s="2"/>
      <c r="J374" s="2"/>
      <c r="K374" s="2"/>
    </row>
    <row r="375" customFormat="false" ht="12" hidden="false" customHeight="false" outlineLevel="0" collapsed="false">
      <c r="A375" s="7"/>
      <c r="C375" s="8"/>
      <c r="I375" s="2"/>
      <c r="J375" s="2"/>
      <c r="K375" s="2"/>
    </row>
    <row r="376" customFormat="false" ht="12" hidden="false" customHeight="false" outlineLevel="0" collapsed="false">
      <c r="A376" s="7"/>
      <c r="C376" s="8"/>
      <c r="I376" s="2"/>
      <c r="J376" s="2"/>
      <c r="K376" s="2"/>
    </row>
    <row r="377" customFormat="false" ht="12" hidden="false" customHeight="false" outlineLevel="0" collapsed="false">
      <c r="A377" s="7"/>
      <c r="C377" s="8"/>
      <c r="I377" s="2"/>
      <c r="J377" s="2"/>
      <c r="K377" s="2"/>
    </row>
    <row r="378" customFormat="false" ht="12" hidden="false" customHeight="false" outlineLevel="0" collapsed="false">
      <c r="A378" s="7"/>
      <c r="C378" s="8"/>
      <c r="I378" s="2"/>
      <c r="J378" s="2"/>
      <c r="K378" s="2"/>
    </row>
    <row r="379" customFormat="false" ht="12" hidden="false" customHeight="false" outlineLevel="0" collapsed="false">
      <c r="A379" s="7"/>
      <c r="C379" s="8"/>
      <c r="I379" s="2"/>
      <c r="J379" s="2"/>
      <c r="K379" s="2"/>
    </row>
    <row r="380" customFormat="false" ht="12" hidden="false" customHeight="false" outlineLevel="0" collapsed="false">
      <c r="A380" s="7"/>
      <c r="C380" s="8"/>
      <c r="I380" s="2"/>
      <c r="J380" s="2"/>
      <c r="K380" s="2"/>
    </row>
    <row r="381" customFormat="false" ht="12" hidden="false" customHeight="false" outlineLevel="0" collapsed="false">
      <c r="A381" s="7"/>
      <c r="C381" s="8"/>
      <c r="I381" s="2"/>
      <c r="J381" s="2"/>
      <c r="K381" s="2"/>
    </row>
    <row r="382" customFormat="false" ht="12" hidden="false" customHeight="false" outlineLevel="0" collapsed="false">
      <c r="A382" s="7"/>
      <c r="C382" s="8"/>
      <c r="I382" s="2"/>
      <c r="J382" s="2"/>
      <c r="K382" s="2"/>
    </row>
    <row r="383" customFormat="false" ht="12" hidden="false" customHeight="false" outlineLevel="0" collapsed="false">
      <c r="A383" s="7"/>
      <c r="C383" s="8"/>
      <c r="I383" s="2"/>
      <c r="J383" s="2"/>
      <c r="K383" s="2"/>
    </row>
    <row r="384" customFormat="false" ht="12" hidden="false" customHeight="false" outlineLevel="0" collapsed="false">
      <c r="A384" s="7"/>
      <c r="C384" s="8"/>
      <c r="I384" s="2"/>
      <c r="J384" s="2"/>
      <c r="K384" s="2"/>
    </row>
    <row r="385" customFormat="false" ht="12" hidden="false" customHeight="false" outlineLevel="0" collapsed="false">
      <c r="A385" s="7"/>
      <c r="C385" s="8"/>
      <c r="I385" s="2"/>
      <c r="J385" s="2"/>
      <c r="K385" s="2"/>
    </row>
    <row r="386" customFormat="false" ht="12" hidden="false" customHeight="false" outlineLevel="0" collapsed="false">
      <c r="A386" s="7"/>
      <c r="C386" s="8"/>
      <c r="I386" s="2"/>
      <c r="J386" s="2"/>
      <c r="K386" s="2"/>
    </row>
    <row r="387" customFormat="false" ht="12" hidden="false" customHeight="false" outlineLevel="0" collapsed="false">
      <c r="A387" s="7"/>
      <c r="C387" s="8"/>
      <c r="I387" s="2"/>
      <c r="J387" s="2"/>
      <c r="K387" s="2"/>
    </row>
    <row r="388" customFormat="false" ht="12" hidden="false" customHeight="false" outlineLevel="0" collapsed="false">
      <c r="A388" s="7"/>
      <c r="C388" s="8"/>
      <c r="I388" s="2"/>
      <c r="J388" s="2"/>
      <c r="K388" s="2"/>
    </row>
    <row r="389" customFormat="false" ht="12" hidden="false" customHeight="false" outlineLevel="0" collapsed="false">
      <c r="A389" s="7"/>
      <c r="C389" s="8"/>
      <c r="I389" s="2"/>
      <c r="J389" s="2"/>
      <c r="K389" s="2"/>
    </row>
    <row r="390" customFormat="false" ht="12" hidden="false" customHeight="false" outlineLevel="0" collapsed="false">
      <c r="A390" s="7"/>
      <c r="C390" s="8"/>
      <c r="I390" s="2"/>
      <c r="J390" s="2"/>
      <c r="K390" s="2"/>
    </row>
    <row r="391" customFormat="false" ht="12" hidden="false" customHeight="false" outlineLevel="0" collapsed="false">
      <c r="A391" s="7"/>
      <c r="C391" s="8"/>
      <c r="I391" s="2"/>
      <c r="J391" s="2"/>
      <c r="K391" s="2"/>
    </row>
    <row r="392" customFormat="false" ht="12" hidden="false" customHeight="false" outlineLevel="0" collapsed="false">
      <c r="A392" s="7"/>
      <c r="C392" s="8"/>
      <c r="I392" s="2"/>
      <c r="J392" s="2"/>
      <c r="K392" s="2"/>
    </row>
    <row r="393" customFormat="false" ht="12" hidden="false" customHeight="false" outlineLevel="0" collapsed="false">
      <c r="A393" s="7"/>
      <c r="C393" s="8"/>
      <c r="I393" s="2"/>
      <c r="J393" s="2"/>
      <c r="K393" s="2"/>
    </row>
    <row r="394" customFormat="false" ht="12" hidden="false" customHeight="false" outlineLevel="0" collapsed="false">
      <c r="A394" s="7"/>
      <c r="C394" s="8"/>
      <c r="I394" s="2"/>
      <c r="J394" s="2"/>
      <c r="K394" s="2"/>
    </row>
    <row r="395" customFormat="false" ht="12" hidden="false" customHeight="false" outlineLevel="0" collapsed="false">
      <c r="A395" s="7"/>
      <c r="C395" s="8"/>
      <c r="I395" s="2"/>
      <c r="J395" s="2"/>
      <c r="K395" s="2"/>
    </row>
    <row r="396" customFormat="false" ht="12" hidden="false" customHeight="false" outlineLevel="0" collapsed="false">
      <c r="A396" s="7"/>
      <c r="C396" s="8"/>
      <c r="I396" s="2"/>
      <c r="J396" s="2"/>
      <c r="K396" s="2"/>
    </row>
    <row r="397" customFormat="false" ht="12" hidden="false" customHeight="false" outlineLevel="0" collapsed="false">
      <c r="A397" s="7"/>
      <c r="C397" s="8"/>
      <c r="I397" s="2"/>
      <c r="J397" s="2"/>
      <c r="K397" s="2"/>
    </row>
    <row r="398" customFormat="false" ht="12" hidden="false" customHeight="false" outlineLevel="0" collapsed="false">
      <c r="A398" s="7"/>
      <c r="C398" s="8"/>
      <c r="I398" s="2"/>
      <c r="J398" s="2"/>
      <c r="K398" s="2"/>
    </row>
    <row r="399" customFormat="false" ht="12" hidden="false" customHeight="false" outlineLevel="0" collapsed="false">
      <c r="A399" s="7"/>
      <c r="C399" s="8"/>
      <c r="I399" s="2"/>
      <c r="J399" s="2"/>
      <c r="K399" s="2"/>
    </row>
    <row r="400" customFormat="false" ht="12" hidden="false" customHeight="false" outlineLevel="0" collapsed="false">
      <c r="A400" s="7"/>
      <c r="C400" s="8"/>
      <c r="I400" s="2"/>
      <c r="J400" s="2"/>
      <c r="K400" s="2"/>
    </row>
    <row r="401" customFormat="false" ht="12" hidden="false" customHeight="false" outlineLevel="0" collapsed="false">
      <c r="A401" s="7"/>
      <c r="C401" s="8"/>
      <c r="I401" s="2"/>
      <c r="J401" s="2"/>
      <c r="K401" s="2"/>
    </row>
    <row r="402" customFormat="false" ht="12" hidden="false" customHeight="false" outlineLevel="0" collapsed="false">
      <c r="A402" s="7"/>
      <c r="C402" s="8"/>
      <c r="I402" s="2"/>
      <c r="J402" s="2"/>
      <c r="K402" s="2"/>
    </row>
    <row r="403" customFormat="false" ht="12" hidden="false" customHeight="false" outlineLevel="0" collapsed="false">
      <c r="A403" s="7"/>
      <c r="C403" s="8"/>
      <c r="I403" s="2"/>
      <c r="J403" s="2"/>
      <c r="K403" s="2"/>
    </row>
    <row r="404" customFormat="false" ht="12" hidden="false" customHeight="false" outlineLevel="0" collapsed="false">
      <c r="A404" s="7"/>
      <c r="C404" s="8"/>
      <c r="I404" s="2"/>
      <c r="J404" s="2"/>
      <c r="K404" s="2"/>
    </row>
    <row r="405" customFormat="false" ht="12" hidden="false" customHeight="false" outlineLevel="0" collapsed="false">
      <c r="A405" s="7"/>
      <c r="C405" s="8"/>
      <c r="I405" s="2"/>
      <c r="J405" s="2"/>
      <c r="K405" s="2"/>
    </row>
    <row r="406" customFormat="false" ht="12" hidden="false" customHeight="false" outlineLevel="0" collapsed="false">
      <c r="A406" s="7"/>
      <c r="C406" s="8"/>
      <c r="I406" s="2"/>
      <c r="J406" s="2"/>
      <c r="K406" s="2"/>
    </row>
    <row r="407" customFormat="false" ht="12" hidden="false" customHeight="false" outlineLevel="0" collapsed="false">
      <c r="A407" s="7"/>
      <c r="C407" s="8"/>
      <c r="I407" s="2"/>
      <c r="J407" s="2"/>
      <c r="K407" s="2"/>
    </row>
    <row r="408" customFormat="false" ht="12" hidden="false" customHeight="false" outlineLevel="0" collapsed="false">
      <c r="A408" s="7"/>
      <c r="C408" s="8"/>
      <c r="I408" s="2"/>
      <c r="J408" s="2"/>
      <c r="K408" s="2"/>
    </row>
    <row r="409" customFormat="false" ht="12" hidden="false" customHeight="false" outlineLevel="0" collapsed="false">
      <c r="A409" s="7"/>
      <c r="C409" s="8"/>
      <c r="I409" s="2"/>
      <c r="J409" s="2"/>
      <c r="K409" s="2"/>
    </row>
    <row r="410" customFormat="false" ht="12" hidden="false" customHeight="false" outlineLevel="0" collapsed="false">
      <c r="A410" s="7"/>
      <c r="C410" s="8"/>
      <c r="I410" s="2"/>
      <c r="J410" s="2"/>
      <c r="K410" s="2"/>
    </row>
    <row r="411" customFormat="false" ht="12" hidden="false" customHeight="false" outlineLevel="0" collapsed="false">
      <c r="A411" s="7"/>
      <c r="C411" s="8"/>
      <c r="I411" s="2"/>
      <c r="J411" s="2"/>
      <c r="K411" s="2"/>
    </row>
    <row r="412" customFormat="false" ht="12" hidden="false" customHeight="false" outlineLevel="0" collapsed="false">
      <c r="A412" s="7"/>
      <c r="C412" s="8"/>
      <c r="I412" s="2"/>
      <c r="J412" s="2"/>
      <c r="K412" s="2"/>
    </row>
    <row r="413" customFormat="false" ht="12" hidden="false" customHeight="false" outlineLevel="0" collapsed="false">
      <c r="A413" s="7"/>
      <c r="C413" s="8"/>
      <c r="I413" s="2"/>
      <c r="J413" s="2"/>
      <c r="K413" s="2"/>
    </row>
    <row r="414" customFormat="false" ht="12" hidden="false" customHeight="false" outlineLevel="0" collapsed="false">
      <c r="A414" s="7"/>
      <c r="C414" s="8"/>
      <c r="I414" s="2"/>
      <c r="J414" s="2"/>
      <c r="K414" s="2"/>
    </row>
    <row r="415" customFormat="false" ht="12" hidden="false" customHeight="false" outlineLevel="0" collapsed="false">
      <c r="A415" s="7"/>
      <c r="C415" s="8"/>
      <c r="I415" s="2"/>
      <c r="J415" s="2"/>
      <c r="K415" s="2"/>
    </row>
    <row r="416" customFormat="false" ht="12" hidden="false" customHeight="false" outlineLevel="0" collapsed="false">
      <c r="A416" s="7"/>
      <c r="C416" s="8"/>
      <c r="I416" s="2"/>
      <c r="J416" s="2"/>
      <c r="K416" s="2"/>
    </row>
    <row r="417" customFormat="false" ht="12" hidden="false" customHeight="false" outlineLevel="0" collapsed="false">
      <c r="A417" s="7"/>
      <c r="C417" s="8"/>
      <c r="I417" s="2"/>
      <c r="J417" s="2"/>
      <c r="K417" s="2"/>
    </row>
    <row r="418" customFormat="false" ht="12" hidden="false" customHeight="false" outlineLevel="0" collapsed="false">
      <c r="A418" s="7"/>
      <c r="C418" s="8"/>
      <c r="I418" s="2"/>
      <c r="J418" s="2"/>
      <c r="K418" s="2"/>
    </row>
    <row r="419" customFormat="false" ht="12" hidden="false" customHeight="false" outlineLevel="0" collapsed="false">
      <c r="A419" s="7"/>
      <c r="C419" s="8"/>
      <c r="I419" s="2"/>
      <c r="J419" s="2"/>
      <c r="K419" s="2"/>
    </row>
    <row r="420" customFormat="false" ht="12" hidden="false" customHeight="false" outlineLevel="0" collapsed="false">
      <c r="A420" s="7"/>
      <c r="C420" s="8"/>
      <c r="I420" s="2"/>
      <c r="J420" s="2"/>
      <c r="K420" s="2"/>
    </row>
    <row r="421" customFormat="false" ht="12" hidden="false" customHeight="false" outlineLevel="0" collapsed="false">
      <c r="A421" s="7"/>
      <c r="C421" s="8"/>
      <c r="I421" s="2"/>
      <c r="J421" s="2"/>
      <c r="K421" s="2"/>
    </row>
    <row r="422" customFormat="false" ht="12" hidden="false" customHeight="false" outlineLevel="0" collapsed="false">
      <c r="A422" s="7"/>
      <c r="C422" s="8"/>
      <c r="I422" s="2"/>
      <c r="J422" s="2"/>
      <c r="K422" s="2"/>
    </row>
    <row r="423" customFormat="false" ht="12" hidden="false" customHeight="false" outlineLevel="0" collapsed="false">
      <c r="A423" s="7"/>
      <c r="C423" s="8"/>
      <c r="I423" s="2"/>
      <c r="J423" s="2"/>
      <c r="K423" s="2"/>
    </row>
    <row r="424" customFormat="false" ht="12" hidden="false" customHeight="false" outlineLevel="0" collapsed="false">
      <c r="A424" s="7"/>
      <c r="C424" s="8"/>
      <c r="I424" s="2"/>
      <c r="J424" s="2"/>
      <c r="K424" s="2"/>
    </row>
    <row r="425" customFormat="false" ht="12" hidden="false" customHeight="false" outlineLevel="0" collapsed="false">
      <c r="A425" s="7"/>
      <c r="C425" s="8"/>
      <c r="I425" s="2"/>
      <c r="J425" s="2"/>
      <c r="K425" s="2"/>
    </row>
    <row r="426" customFormat="false" ht="12" hidden="false" customHeight="false" outlineLevel="0" collapsed="false">
      <c r="A426" s="7"/>
      <c r="C426" s="8"/>
      <c r="I426" s="2"/>
      <c r="J426" s="2"/>
      <c r="K426" s="2"/>
    </row>
    <row r="427" customFormat="false" ht="12" hidden="false" customHeight="false" outlineLevel="0" collapsed="false">
      <c r="A427" s="7"/>
      <c r="C427" s="8"/>
      <c r="I427" s="2"/>
      <c r="J427" s="2"/>
      <c r="K427" s="2"/>
    </row>
    <row r="428" customFormat="false" ht="12" hidden="false" customHeight="false" outlineLevel="0" collapsed="false">
      <c r="A428" s="7"/>
      <c r="C428" s="8"/>
      <c r="I428" s="2"/>
      <c r="J428" s="2"/>
      <c r="K428" s="2"/>
    </row>
    <row r="429" customFormat="false" ht="12" hidden="false" customHeight="false" outlineLevel="0" collapsed="false">
      <c r="A429" s="7"/>
      <c r="C429" s="8"/>
      <c r="I429" s="2"/>
      <c r="J429" s="2"/>
      <c r="K429" s="2"/>
    </row>
    <row r="430" customFormat="false" ht="12" hidden="false" customHeight="false" outlineLevel="0" collapsed="false">
      <c r="A430" s="7"/>
      <c r="C430" s="8"/>
      <c r="I430" s="2"/>
      <c r="J430" s="2"/>
      <c r="K430" s="2"/>
    </row>
    <row r="431" customFormat="false" ht="12" hidden="false" customHeight="false" outlineLevel="0" collapsed="false">
      <c r="A431" s="7"/>
      <c r="C431" s="8"/>
      <c r="I431" s="2"/>
      <c r="J431" s="2"/>
      <c r="K431" s="2"/>
    </row>
    <row r="432" customFormat="false" ht="12" hidden="false" customHeight="false" outlineLevel="0" collapsed="false">
      <c r="A432" s="7"/>
      <c r="C432" s="8"/>
      <c r="I432" s="2"/>
      <c r="J432" s="2"/>
      <c r="K432" s="2"/>
    </row>
    <row r="433" customFormat="false" ht="12" hidden="false" customHeight="false" outlineLevel="0" collapsed="false">
      <c r="A433" s="7"/>
      <c r="C433" s="8"/>
      <c r="I433" s="2"/>
      <c r="J433" s="2"/>
      <c r="K433" s="2"/>
    </row>
    <row r="434" customFormat="false" ht="12" hidden="false" customHeight="false" outlineLevel="0" collapsed="false">
      <c r="A434" s="7"/>
      <c r="C434" s="8"/>
      <c r="I434" s="2"/>
      <c r="J434" s="2"/>
      <c r="K434" s="2"/>
    </row>
    <row r="435" customFormat="false" ht="12" hidden="false" customHeight="false" outlineLevel="0" collapsed="false">
      <c r="A435" s="7"/>
      <c r="C435" s="8"/>
      <c r="I435" s="2"/>
      <c r="J435" s="2"/>
      <c r="K435" s="2"/>
    </row>
    <row r="436" customFormat="false" ht="12" hidden="false" customHeight="false" outlineLevel="0" collapsed="false">
      <c r="A436" s="7"/>
      <c r="C436" s="8"/>
      <c r="I436" s="2"/>
      <c r="J436" s="2"/>
      <c r="K436" s="2"/>
    </row>
    <row r="437" customFormat="false" ht="12" hidden="false" customHeight="false" outlineLevel="0" collapsed="false">
      <c r="A437" s="7"/>
      <c r="C437" s="8"/>
      <c r="I437" s="2"/>
      <c r="J437" s="2"/>
      <c r="K437" s="2"/>
    </row>
    <row r="438" customFormat="false" ht="12" hidden="false" customHeight="false" outlineLevel="0" collapsed="false">
      <c r="A438" s="7"/>
      <c r="C438" s="8"/>
      <c r="I438" s="2"/>
      <c r="J438" s="2"/>
      <c r="K438" s="2"/>
    </row>
    <row r="439" customFormat="false" ht="12" hidden="false" customHeight="false" outlineLevel="0" collapsed="false">
      <c r="A439" s="7"/>
      <c r="C439" s="8"/>
      <c r="I439" s="2"/>
      <c r="J439" s="2"/>
      <c r="K439" s="2"/>
    </row>
    <row r="440" customFormat="false" ht="12" hidden="false" customHeight="false" outlineLevel="0" collapsed="false">
      <c r="A440" s="7"/>
      <c r="C440" s="8"/>
      <c r="I440" s="2"/>
      <c r="J440" s="2"/>
      <c r="K440" s="2"/>
    </row>
    <row r="441" customFormat="false" ht="12" hidden="false" customHeight="false" outlineLevel="0" collapsed="false">
      <c r="A441" s="7"/>
      <c r="C441" s="8"/>
      <c r="I441" s="2"/>
      <c r="J441" s="2"/>
      <c r="K441" s="2"/>
    </row>
    <row r="442" customFormat="false" ht="12" hidden="false" customHeight="false" outlineLevel="0" collapsed="false">
      <c r="A442" s="7"/>
      <c r="C442" s="8"/>
      <c r="I442" s="2"/>
      <c r="J442" s="2"/>
      <c r="K442" s="2"/>
    </row>
    <row r="443" customFormat="false" ht="12" hidden="false" customHeight="false" outlineLevel="0" collapsed="false">
      <c r="A443" s="7"/>
      <c r="C443" s="8"/>
      <c r="I443" s="2"/>
      <c r="J443" s="2"/>
      <c r="K443" s="2"/>
    </row>
    <row r="444" customFormat="false" ht="12" hidden="false" customHeight="false" outlineLevel="0" collapsed="false">
      <c r="A444" s="7"/>
      <c r="C444" s="8"/>
      <c r="I444" s="2"/>
      <c r="J444" s="2"/>
      <c r="K444" s="2"/>
    </row>
    <row r="445" customFormat="false" ht="12" hidden="false" customHeight="false" outlineLevel="0" collapsed="false">
      <c r="A445" s="7"/>
      <c r="C445" s="8"/>
      <c r="I445" s="2"/>
      <c r="J445" s="2"/>
      <c r="K445" s="2"/>
    </row>
    <row r="446" customFormat="false" ht="12" hidden="false" customHeight="false" outlineLevel="0" collapsed="false">
      <c r="A446" s="7"/>
      <c r="C446" s="8"/>
      <c r="I446" s="2"/>
      <c r="J446" s="2"/>
      <c r="K446" s="2"/>
    </row>
    <row r="447" customFormat="false" ht="12" hidden="false" customHeight="false" outlineLevel="0" collapsed="false">
      <c r="A447" s="7"/>
      <c r="C447" s="8"/>
      <c r="I447" s="2"/>
      <c r="J447" s="2"/>
      <c r="K447" s="2"/>
    </row>
    <row r="448" customFormat="false" ht="12" hidden="false" customHeight="false" outlineLevel="0" collapsed="false">
      <c r="A448" s="7"/>
      <c r="C448" s="8"/>
      <c r="I448" s="2"/>
      <c r="J448" s="2"/>
      <c r="K448" s="2"/>
    </row>
    <row r="449" customFormat="false" ht="12" hidden="false" customHeight="false" outlineLevel="0" collapsed="false">
      <c r="A449" s="7"/>
      <c r="C449" s="8"/>
      <c r="I449" s="2"/>
      <c r="J449" s="2"/>
      <c r="K449" s="2"/>
    </row>
    <row r="450" customFormat="false" ht="12" hidden="false" customHeight="false" outlineLevel="0" collapsed="false">
      <c r="A450" s="7"/>
      <c r="C450" s="8"/>
      <c r="I450" s="2"/>
      <c r="J450" s="2"/>
      <c r="K450" s="2"/>
    </row>
    <row r="451" customFormat="false" ht="12" hidden="false" customHeight="false" outlineLevel="0" collapsed="false">
      <c r="A451" s="7"/>
      <c r="C451" s="8"/>
      <c r="I451" s="2"/>
      <c r="J451" s="2"/>
      <c r="K451" s="2"/>
    </row>
    <row r="452" customFormat="false" ht="12" hidden="false" customHeight="false" outlineLevel="0" collapsed="false">
      <c r="A452" s="7"/>
      <c r="C452" s="8"/>
      <c r="I452" s="2"/>
      <c r="J452" s="2"/>
      <c r="K452" s="2"/>
    </row>
    <row r="453" customFormat="false" ht="12" hidden="false" customHeight="false" outlineLevel="0" collapsed="false">
      <c r="A453" s="7"/>
      <c r="C453" s="8"/>
      <c r="I453" s="2"/>
      <c r="J453" s="2"/>
      <c r="K453" s="2"/>
    </row>
    <row r="454" customFormat="false" ht="12" hidden="false" customHeight="false" outlineLevel="0" collapsed="false">
      <c r="A454" s="7"/>
      <c r="C454" s="8"/>
      <c r="I454" s="2"/>
      <c r="J454" s="2"/>
      <c r="K454" s="2"/>
    </row>
    <row r="455" customFormat="false" ht="12" hidden="false" customHeight="false" outlineLevel="0" collapsed="false">
      <c r="A455" s="7"/>
      <c r="C455" s="8"/>
      <c r="I455" s="2"/>
      <c r="J455" s="2"/>
      <c r="K455" s="2"/>
    </row>
    <row r="456" customFormat="false" ht="12" hidden="false" customHeight="false" outlineLevel="0" collapsed="false">
      <c r="A456" s="7"/>
      <c r="C456" s="8"/>
      <c r="I456" s="2"/>
      <c r="J456" s="2"/>
      <c r="K456" s="2"/>
    </row>
    <row r="457" customFormat="false" ht="12" hidden="false" customHeight="false" outlineLevel="0" collapsed="false">
      <c r="A457" s="7"/>
      <c r="C457" s="8"/>
      <c r="I457" s="2"/>
      <c r="J457" s="2"/>
      <c r="K457" s="2"/>
    </row>
    <row r="458" customFormat="false" ht="12" hidden="false" customHeight="false" outlineLevel="0" collapsed="false">
      <c r="A458" s="7"/>
      <c r="C458" s="8"/>
      <c r="I458" s="2"/>
      <c r="J458" s="2"/>
      <c r="K458" s="2"/>
    </row>
    <row r="459" customFormat="false" ht="12" hidden="false" customHeight="false" outlineLevel="0" collapsed="false">
      <c r="A459" s="7"/>
      <c r="C459" s="8"/>
      <c r="I459" s="2"/>
      <c r="J459" s="2"/>
      <c r="K459" s="2"/>
    </row>
    <row r="460" customFormat="false" ht="12" hidden="false" customHeight="false" outlineLevel="0" collapsed="false">
      <c r="A460" s="7"/>
      <c r="C460" s="8"/>
      <c r="I460" s="2"/>
      <c r="J460" s="2"/>
      <c r="K460" s="2"/>
    </row>
    <row r="461" customFormat="false" ht="12" hidden="false" customHeight="false" outlineLevel="0" collapsed="false">
      <c r="A461" s="7"/>
      <c r="C461" s="8"/>
      <c r="I461" s="2"/>
      <c r="J461" s="2"/>
      <c r="K461" s="2"/>
    </row>
    <row r="462" customFormat="false" ht="12" hidden="false" customHeight="false" outlineLevel="0" collapsed="false">
      <c r="A462" s="7"/>
      <c r="C462" s="8"/>
      <c r="I462" s="2"/>
      <c r="J462" s="2"/>
      <c r="K462" s="2"/>
    </row>
    <row r="463" customFormat="false" ht="12" hidden="false" customHeight="false" outlineLevel="0" collapsed="false">
      <c r="A463" s="7"/>
      <c r="C463" s="8"/>
      <c r="I463" s="2"/>
      <c r="J463" s="2"/>
      <c r="K463" s="2"/>
    </row>
    <row r="464" customFormat="false" ht="12" hidden="false" customHeight="false" outlineLevel="0" collapsed="false">
      <c r="A464" s="7"/>
      <c r="C464" s="8"/>
      <c r="I464" s="2"/>
      <c r="J464" s="2"/>
      <c r="K464" s="2"/>
    </row>
    <row r="465" customFormat="false" ht="12" hidden="false" customHeight="false" outlineLevel="0" collapsed="false">
      <c r="A465" s="7"/>
      <c r="C465" s="8"/>
      <c r="I465" s="2"/>
      <c r="J465" s="2"/>
      <c r="K465" s="2"/>
    </row>
    <row r="466" customFormat="false" ht="12" hidden="false" customHeight="false" outlineLevel="0" collapsed="false">
      <c r="A466" s="7"/>
      <c r="C466" s="8"/>
      <c r="I466" s="2"/>
      <c r="J466" s="2"/>
      <c r="K466" s="2"/>
    </row>
    <row r="467" customFormat="false" ht="12" hidden="false" customHeight="false" outlineLevel="0" collapsed="false">
      <c r="A467" s="7"/>
      <c r="C467" s="8"/>
      <c r="I467" s="2"/>
      <c r="J467" s="2"/>
      <c r="K467" s="2"/>
    </row>
    <row r="468" customFormat="false" ht="12" hidden="false" customHeight="false" outlineLevel="0" collapsed="false">
      <c r="A468" s="7"/>
      <c r="C468" s="8"/>
      <c r="I468" s="2"/>
      <c r="J468" s="2"/>
      <c r="K468" s="2"/>
    </row>
    <row r="469" customFormat="false" ht="12" hidden="false" customHeight="false" outlineLevel="0" collapsed="false">
      <c r="A469" s="7"/>
      <c r="C469" s="8"/>
      <c r="I469" s="2"/>
      <c r="J469" s="2"/>
      <c r="K469" s="2"/>
    </row>
    <row r="470" customFormat="false" ht="12" hidden="false" customHeight="false" outlineLevel="0" collapsed="false">
      <c r="A470" s="7"/>
      <c r="C470" s="8"/>
      <c r="I470" s="2"/>
      <c r="J470" s="2"/>
      <c r="K470" s="2"/>
    </row>
    <row r="471" customFormat="false" ht="12" hidden="false" customHeight="false" outlineLevel="0" collapsed="false">
      <c r="A471" s="7"/>
      <c r="C471" s="8"/>
      <c r="I471" s="2"/>
      <c r="J471" s="2"/>
      <c r="K471" s="2"/>
    </row>
    <row r="472" customFormat="false" ht="12" hidden="false" customHeight="false" outlineLevel="0" collapsed="false">
      <c r="A472" s="7"/>
      <c r="C472" s="8"/>
      <c r="I472" s="2"/>
      <c r="J472" s="2"/>
      <c r="K472" s="2"/>
    </row>
    <row r="473" customFormat="false" ht="12" hidden="false" customHeight="false" outlineLevel="0" collapsed="false">
      <c r="A473" s="7"/>
      <c r="C473" s="8"/>
      <c r="I473" s="2"/>
      <c r="J473" s="2"/>
      <c r="K473" s="2"/>
    </row>
    <row r="474" customFormat="false" ht="12" hidden="false" customHeight="false" outlineLevel="0" collapsed="false">
      <c r="A474" s="7"/>
      <c r="C474" s="8"/>
      <c r="I474" s="2"/>
      <c r="J474" s="2"/>
      <c r="K474" s="2"/>
    </row>
    <row r="475" customFormat="false" ht="12" hidden="false" customHeight="false" outlineLevel="0" collapsed="false">
      <c r="A475" s="7"/>
      <c r="C475" s="8"/>
      <c r="I475" s="2"/>
      <c r="J475" s="2"/>
      <c r="K475" s="2"/>
    </row>
    <row r="476" customFormat="false" ht="12" hidden="false" customHeight="false" outlineLevel="0" collapsed="false">
      <c r="A476" s="7"/>
      <c r="C476" s="8"/>
      <c r="I476" s="2"/>
      <c r="J476" s="2"/>
      <c r="K476" s="2"/>
    </row>
    <row r="477" customFormat="false" ht="12" hidden="false" customHeight="false" outlineLevel="0" collapsed="false">
      <c r="A477" s="7"/>
      <c r="C477" s="8"/>
      <c r="I477" s="2"/>
      <c r="J477" s="2"/>
      <c r="K477" s="2"/>
    </row>
    <row r="478" customFormat="false" ht="12" hidden="false" customHeight="false" outlineLevel="0" collapsed="false">
      <c r="A478" s="7"/>
      <c r="C478" s="8"/>
      <c r="I478" s="2"/>
      <c r="J478" s="2"/>
      <c r="K478" s="2"/>
    </row>
    <row r="479" customFormat="false" ht="12" hidden="false" customHeight="false" outlineLevel="0" collapsed="false">
      <c r="A479" s="7"/>
      <c r="C479" s="8"/>
      <c r="I479" s="2"/>
      <c r="J479" s="2"/>
      <c r="K479" s="2"/>
    </row>
    <row r="480" customFormat="false" ht="12" hidden="false" customHeight="false" outlineLevel="0" collapsed="false">
      <c r="A480" s="7"/>
      <c r="C480" s="8"/>
      <c r="I480" s="2"/>
      <c r="J480" s="2"/>
      <c r="K480" s="2"/>
    </row>
    <row r="481" customFormat="false" ht="12" hidden="false" customHeight="false" outlineLevel="0" collapsed="false">
      <c r="A481" s="7"/>
      <c r="C481" s="8"/>
      <c r="I481" s="2"/>
      <c r="J481" s="2"/>
      <c r="K481" s="2"/>
    </row>
    <row r="482" customFormat="false" ht="12" hidden="false" customHeight="false" outlineLevel="0" collapsed="false">
      <c r="A482" s="7"/>
      <c r="C482" s="8"/>
      <c r="I482" s="2"/>
      <c r="J482" s="2"/>
      <c r="K482" s="2"/>
    </row>
    <row r="483" customFormat="false" ht="12" hidden="false" customHeight="false" outlineLevel="0" collapsed="false">
      <c r="A483" s="7"/>
      <c r="C483" s="8"/>
      <c r="I483" s="2"/>
      <c r="J483" s="2"/>
      <c r="K483" s="2"/>
    </row>
    <row r="484" customFormat="false" ht="12" hidden="false" customHeight="false" outlineLevel="0" collapsed="false">
      <c r="A484" s="7"/>
      <c r="C484" s="8"/>
      <c r="I484" s="2"/>
      <c r="J484" s="2"/>
      <c r="K484" s="2"/>
    </row>
    <row r="485" customFormat="false" ht="12" hidden="false" customHeight="false" outlineLevel="0" collapsed="false">
      <c r="A485" s="7"/>
      <c r="C485" s="8"/>
      <c r="I485" s="2"/>
      <c r="J485" s="2"/>
      <c r="K485" s="2"/>
    </row>
    <row r="486" customFormat="false" ht="12" hidden="false" customHeight="false" outlineLevel="0" collapsed="false">
      <c r="A486" s="7"/>
      <c r="C486" s="8"/>
      <c r="I486" s="2"/>
      <c r="J486" s="2"/>
      <c r="K486" s="2"/>
    </row>
    <row r="487" customFormat="false" ht="12" hidden="false" customHeight="false" outlineLevel="0" collapsed="false">
      <c r="A487" s="7"/>
      <c r="C487" s="8"/>
      <c r="I487" s="2"/>
      <c r="J487" s="2"/>
      <c r="K487" s="2"/>
    </row>
    <row r="488" customFormat="false" ht="12" hidden="false" customHeight="false" outlineLevel="0" collapsed="false">
      <c r="A488" s="7"/>
      <c r="C488" s="8"/>
      <c r="I488" s="2"/>
      <c r="J488" s="2"/>
      <c r="K488" s="2"/>
    </row>
    <row r="489" customFormat="false" ht="12" hidden="false" customHeight="false" outlineLevel="0" collapsed="false">
      <c r="A489" s="7"/>
      <c r="C489" s="8"/>
      <c r="I489" s="2"/>
      <c r="J489" s="2"/>
      <c r="K489" s="2"/>
    </row>
    <row r="490" customFormat="false" ht="12" hidden="false" customHeight="false" outlineLevel="0" collapsed="false">
      <c r="A490" s="7"/>
      <c r="C490" s="8"/>
      <c r="I490" s="2"/>
      <c r="J490" s="2"/>
      <c r="K490" s="2"/>
    </row>
    <row r="491" customFormat="false" ht="12" hidden="false" customHeight="false" outlineLevel="0" collapsed="false">
      <c r="A491" s="7"/>
      <c r="C491" s="8"/>
      <c r="I491" s="2"/>
      <c r="J491" s="2"/>
      <c r="K491" s="2"/>
    </row>
    <row r="492" customFormat="false" ht="12" hidden="false" customHeight="false" outlineLevel="0" collapsed="false">
      <c r="A492" s="7"/>
      <c r="C492" s="8"/>
      <c r="I492" s="2"/>
      <c r="J492" s="2"/>
      <c r="K492" s="2"/>
    </row>
    <row r="493" customFormat="false" ht="12" hidden="false" customHeight="false" outlineLevel="0" collapsed="false">
      <c r="A493" s="7"/>
      <c r="C493" s="8"/>
      <c r="I493" s="2"/>
      <c r="J493" s="2"/>
      <c r="K493" s="2"/>
    </row>
    <row r="494" customFormat="false" ht="12" hidden="false" customHeight="false" outlineLevel="0" collapsed="false">
      <c r="A494" s="7"/>
      <c r="C494" s="8"/>
      <c r="I494" s="2"/>
      <c r="J494" s="2"/>
      <c r="K494" s="2"/>
    </row>
    <row r="495" customFormat="false" ht="12" hidden="false" customHeight="false" outlineLevel="0" collapsed="false">
      <c r="A495" s="7"/>
      <c r="C495" s="8"/>
      <c r="I495" s="2"/>
      <c r="J495" s="2"/>
      <c r="K495" s="2"/>
    </row>
    <row r="496" customFormat="false" ht="12" hidden="false" customHeight="false" outlineLevel="0" collapsed="false">
      <c r="A496" s="7"/>
      <c r="C496" s="8"/>
      <c r="I496" s="2"/>
      <c r="J496" s="2"/>
      <c r="K496" s="2"/>
    </row>
    <row r="497" customFormat="false" ht="12" hidden="false" customHeight="false" outlineLevel="0" collapsed="false">
      <c r="A497" s="7"/>
      <c r="C497" s="8"/>
      <c r="I497" s="2"/>
      <c r="J497" s="2"/>
      <c r="K497" s="2"/>
    </row>
    <row r="498" customFormat="false" ht="12" hidden="false" customHeight="false" outlineLevel="0" collapsed="false">
      <c r="A498" s="7"/>
      <c r="C498" s="8"/>
      <c r="I498" s="2"/>
      <c r="J498" s="2"/>
      <c r="K498" s="2"/>
    </row>
    <row r="499" customFormat="false" ht="12" hidden="false" customHeight="false" outlineLevel="0" collapsed="false">
      <c r="A499" s="7"/>
      <c r="C499" s="8"/>
      <c r="I499" s="2"/>
      <c r="J499" s="2"/>
      <c r="K499" s="2"/>
    </row>
    <row r="500" customFormat="false" ht="12" hidden="false" customHeight="false" outlineLevel="0" collapsed="false">
      <c r="A500" s="7"/>
      <c r="C500" s="8"/>
      <c r="I500" s="2"/>
      <c r="J500" s="2"/>
      <c r="K500" s="2"/>
    </row>
    <row r="501" customFormat="false" ht="12" hidden="false" customHeight="false" outlineLevel="0" collapsed="false">
      <c r="A501" s="7"/>
      <c r="C501" s="8"/>
      <c r="I501" s="2"/>
      <c r="J501" s="2"/>
      <c r="K501" s="2"/>
    </row>
  </sheetData>
  <mergeCells count="56">
    <mergeCell ref="A2:M2"/>
    <mergeCell ref="C4:M4"/>
    <mergeCell ref="C5:F5"/>
    <mergeCell ref="A14:M14"/>
    <mergeCell ref="C19:F19"/>
    <mergeCell ref="C28:F28"/>
    <mergeCell ref="C32:M32"/>
    <mergeCell ref="C33:F33"/>
    <mergeCell ref="C37:F37"/>
    <mergeCell ref="G37:M37"/>
    <mergeCell ref="C43:F43"/>
    <mergeCell ref="G43:M43"/>
    <mergeCell ref="C55:F55"/>
    <mergeCell ref="G55:M55"/>
    <mergeCell ref="A60:M60"/>
    <mergeCell ref="C61:M61"/>
    <mergeCell ref="C62:F62"/>
    <mergeCell ref="G62:M62"/>
    <mergeCell ref="A65:M65"/>
    <mergeCell ref="C66:M66"/>
    <mergeCell ref="C67:F67"/>
    <mergeCell ref="G67:M67"/>
    <mergeCell ref="C71:F71"/>
    <mergeCell ref="G71:M71"/>
    <mergeCell ref="C73:F73"/>
    <mergeCell ref="G73:M73"/>
    <mergeCell ref="C80:M80"/>
    <mergeCell ref="C81:F81"/>
    <mergeCell ref="C100:F100"/>
    <mergeCell ref="G100:M100"/>
    <mergeCell ref="C105:F105"/>
    <mergeCell ref="C110:F110"/>
    <mergeCell ref="G110:M110"/>
    <mergeCell ref="C117:F117"/>
    <mergeCell ref="G117:M117"/>
    <mergeCell ref="C133:F133"/>
    <mergeCell ref="A138:M138"/>
    <mergeCell ref="C139:M139"/>
    <mergeCell ref="C140:F140"/>
    <mergeCell ref="A143:M143"/>
    <mergeCell ref="C144:M144"/>
    <mergeCell ref="C145:F145"/>
    <mergeCell ref="G145:M145"/>
    <mergeCell ref="C156:F156"/>
    <mergeCell ref="G156:M156"/>
    <mergeCell ref="A163:M163"/>
    <mergeCell ref="C164:M164"/>
    <mergeCell ref="C165:F165"/>
    <mergeCell ref="G165:M165"/>
    <mergeCell ref="C172:F172"/>
    <mergeCell ref="G172:M172"/>
    <mergeCell ref="A174:M174"/>
    <mergeCell ref="C175:M175"/>
    <mergeCell ref="C176:F176"/>
    <mergeCell ref="G176:M176"/>
    <mergeCell ref="H182:J182"/>
  </mergeCells>
  <dataValidations count="1">
    <dataValidation allowBlank="true" errorStyle="stop" operator="between" showDropDown="false" showErrorMessage="true" showInputMessage="false" sqref="D180" type="list">
      <formula1>#REF!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315277777777778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4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47:18Z</dcterms:created>
  <dc:creator>ME</dc:creator>
  <dc:description/>
  <dc:language>en-US</dc:language>
  <cp:lastModifiedBy>m.nincheva</cp:lastModifiedBy>
  <cp:lastPrinted>2015-08-13T12:31:14Z</cp:lastPrinted>
  <dcterms:modified xsi:type="dcterms:W3CDTF">2015-09-30T11:02:28Z</dcterms:modified>
  <cp:revision>0</cp:revision>
  <dc:subject/>
  <dc:title/>
</cp:coreProperties>
</file>