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0" name="_xlnm.Print_Area" vbProcedure="false">'Приложение 1'!$A$1:$R$91</definedName>
    <definedName function="false" hidden="false" localSheetId="0" name="_xlnm.Print_Titles" vbProcedure="false">'Приложение 1'!$A:$B,'Приложение 1'!$1:$8</definedName>
    <definedName function="false" hidden="false" localSheetId="1" name="_xlnm.Print_Area" vbProcedure="false">'Приложение 2'!$A$1:$G$120</definedName>
    <definedName function="false" hidden="false" localSheetId="1" name="_xlnm.Print_Titles" vbProcedure="false">'Приложение 2'!$1:$3</definedName>
    <definedName function="false" hidden="false" localSheetId="2" name="_xlnm.Print_Area" vbProcedure="false">'Приложение 3'!$A$1:$F$39</definedName>
    <definedName function="false" hidden="false" localSheetId="3" name="_xlnm.Print_Area" vbProcedure="false">'Приложение 4'!$A$1:$G$130</definedName>
    <definedName function="false" hidden="false" localSheetId="3" name="_xlnm.Print_Titles" vbProcedure="false">'Приложение 4'!$4:$5</definedName>
    <definedName function="false" hidden="false" localSheetId="5" name="_xlnm.Print_Titles" vbProcedure="false">'Приложение 6'!$2:$3</definedName>
    <definedName function="false" hidden="false" name="année" vbProcedure="false">'[1]'!$H$20</definedName>
    <definedName function="false" hidden="false" name="codepays" vbProcedure="false">'[1]'!$A$201:$A$228</definedName>
    <definedName function="false" hidden="false" name="FilterAlles" vbProcedure="false">#REF!</definedName>
    <definedName function="false" hidden="false" name="langues" vbProcedure="false">'[1]'!$E$3:$Y$3</definedName>
    <definedName function="false" hidden="false" name="lg" vbProcedure="false">'[1]'!$B$1</definedName>
    <definedName function="false" hidden="false" name="libmens" vbProcedure="false">'[1]'!$A$231:$Y$242</definedName>
    <definedName function="false" hidden="false" name="pays" vbProcedure="false">'[1]'!$A$201:$Y$228</definedName>
    <definedName function="false" hidden="false" name="Prod" vbProcedure="false">'[1]'!$A$7:$X$176</definedName>
    <definedName function="false" hidden="false" name="titres" vbProcedure="false">'[1]'!$A$179:$Z$197</definedName>
    <definedName function="false" hidden="false" localSheetId="5" name="lg" vbProcedure="false">'[1]'!$B$1</definedName>
    <definedName function="false" hidden="false" localSheetId="5" name="Prod" vbProcedure="false">'[1]'!$A$7:$X$176</definedName>
    <definedName function="false" hidden="false" localSheetId="5" name="titres" vbProcedure="false">'[1]'!$A$179:$Z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37">
  <si>
    <t xml:space="preserve">ПРИЛОЖЕНИЕ 1</t>
  </si>
  <si>
    <t xml:space="preserve">БРУТНА И КРАЙНА ПРОДУКЦИЯ ОТ ОТРАСЪЛ "СЕЛСКО СТОПАНСТВО" ЗА 2014* Г. (ПО ЦЕНИ НА ПРОИЗВОДИТЕЛ)</t>
  </si>
  <si>
    <t xml:space="preserve">(млн. лева)</t>
  </si>
  <si>
    <t xml:space="preserve">Код</t>
  </si>
  <si>
    <t xml:space="preserve">Продукти </t>
  </si>
  <si>
    <t xml:space="preserve">Tекущи цени</t>
  </si>
  <si>
    <t xml:space="preserve">Брутна продукция</t>
  </si>
  <si>
    <t xml:space="preserve">Загуби</t>
  </si>
  <si>
    <t xml:space="preserve">Начални запаси</t>
  </si>
  <si>
    <t xml:space="preserve">Употребено в единицата</t>
  </si>
  <si>
    <t xml:space="preserve">Преработено от производителите</t>
  </si>
  <si>
    <t xml:space="preserve">Самопотребление</t>
  </si>
  <si>
    <t xml:space="preserve">Продажби</t>
  </si>
  <si>
    <t xml:space="preserve">Продажби-общо</t>
  </si>
  <si>
    <t xml:space="preserve">Производство на стоки от основен капитал за собствена сметка</t>
  </si>
  <si>
    <t xml:space="preserve">Крайни запаси</t>
  </si>
  <si>
    <t xml:space="preserve">Промяна в запасите</t>
  </si>
  <si>
    <t xml:space="preserve">Крайна продукция </t>
  </si>
  <si>
    <t xml:space="preserve">в рамките на страната</t>
  </si>
  <si>
    <t xml:space="preserve">извън страната</t>
  </si>
  <si>
    <t xml:space="preserve">Семена и посадъчен материал</t>
  </si>
  <si>
    <t xml:space="preserve">Фуражни добавки</t>
  </si>
  <si>
    <t xml:space="preserve">Друго</t>
  </si>
  <si>
    <t xml:space="preserve"> в отрасъла</t>
  </si>
  <si>
    <t xml:space="preserve">извън отрасъла</t>
  </si>
  <si>
    <t xml:space="preserve">а</t>
  </si>
  <si>
    <t xml:space="preserve">б</t>
  </si>
  <si>
    <t xml:space="preserve">01</t>
  </si>
  <si>
    <t xml:space="preserve">Зърнени култури</t>
  </si>
  <si>
    <t xml:space="preserve">01.1</t>
  </si>
  <si>
    <t xml:space="preserve">Пшеница и лимец</t>
  </si>
  <si>
    <t xml:space="preserve">01.1/1</t>
  </si>
  <si>
    <t xml:space="preserve">Мека пшеница</t>
  </si>
  <si>
    <t xml:space="preserve">01.1/2</t>
  </si>
  <si>
    <t xml:space="preserve">Твърда пшеница</t>
  </si>
  <si>
    <t xml:space="preserve">01.2</t>
  </si>
  <si>
    <t xml:space="preserve">Ръж</t>
  </si>
  <si>
    <t xml:space="preserve">01.3</t>
  </si>
  <si>
    <t xml:space="preserve">Ечемик</t>
  </si>
  <si>
    <t xml:space="preserve">01.4</t>
  </si>
  <si>
    <t xml:space="preserve">Овес и зърнени смески</t>
  </si>
  <si>
    <t xml:space="preserve">01.5</t>
  </si>
  <si>
    <t xml:space="preserve">Царевица за зърно</t>
  </si>
  <si>
    <t xml:space="preserve">01.6</t>
  </si>
  <si>
    <t xml:space="preserve">Ориз</t>
  </si>
  <si>
    <t xml:space="preserve">01.7</t>
  </si>
  <si>
    <t xml:space="preserve">Други зърнени</t>
  </si>
  <si>
    <t xml:space="preserve">02</t>
  </si>
  <si>
    <t xml:space="preserve">Технически култури</t>
  </si>
  <si>
    <t xml:space="preserve">02.1</t>
  </si>
  <si>
    <t xml:space="preserve">Маслодайни семена</t>
  </si>
  <si>
    <t xml:space="preserve">02.1/1</t>
  </si>
  <si>
    <t xml:space="preserve">Рапица и репица</t>
  </si>
  <si>
    <t xml:space="preserve">02.1/2</t>
  </si>
  <si>
    <t xml:space="preserve">Слънчоглед</t>
  </si>
  <si>
    <t xml:space="preserve">02.1/3</t>
  </si>
  <si>
    <t xml:space="preserve">Соя</t>
  </si>
  <si>
    <t xml:space="preserve">02.1/4</t>
  </si>
  <si>
    <t xml:space="preserve">Други маслодайни</t>
  </si>
  <si>
    <t xml:space="preserve">02.2</t>
  </si>
  <si>
    <t xml:space="preserve">Протеинодайни култури</t>
  </si>
  <si>
    <t xml:space="preserve">02.3</t>
  </si>
  <si>
    <t xml:space="preserve">Тютюн</t>
  </si>
  <si>
    <t xml:space="preserve">02.4</t>
  </si>
  <si>
    <t xml:space="preserve">Захарно цвекло</t>
  </si>
  <si>
    <t xml:space="preserve">-</t>
  </si>
  <si>
    <t xml:space="preserve">02.5</t>
  </si>
  <si>
    <t xml:space="preserve">Други технически </t>
  </si>
  <si>
    <t xml:space="preserve">02.5/1</t>
  </si>
  <si>
    <t xml:space="preserve">Влакнодайни култури</t>
  </si>
  <si>
    <t xml:space="preserve">02.5/2</t>
  </si>
  <si>
    <t xml:space="preserve">Хмел</t>
  </si>
  <si>
    <t xml:space="preserve">02.5/3</t>
  </si>
  <si>
    <t xml:space="preserve">03</t>
  </si>
  <si>
    <t xml:space="preserve">Фуражни култури</t>
  </si>
  <si>
    <t xml:space="preserve">03.1</t>
  </si>
  <si>
    <t xml:space="preserve">Царевица за силаж</t>
  </si>
  <si>
    <t xml:space="preserve">03.2</t>
  </si>
  <si>
    <t xml:space="preserve">Кореноплодни фуражи</t>
  </si>
  <si>
    <t xml:space="preserve">03.3</t>
  </si>
  <si>
    <t xml:space="preserve">Други фуражни</t>
  </si>
  <si>
    <t xml:space="preserve">04</t>
  </si>
  <si>
    <t xml:space="preserve">Зеленчуци</t>
  </si>
  <si>
    <t xml:space="preserve">04.1</t>
  </si>
  <si>
    <t xml:space="preserve">Пресни зеленчуци</t>
  </si>
  <si>
    <t xml:space="preserve">04.1/2</t>
  </si>
  <si>
    <t xml:space="preserve">Домати</t>
  </si>
  <si>
    <t xml:space="preserve">04.1/3</t>
  </si>
  <si>
    <t xml:space="preserve">Други пресни зеленчуци</t>
  </si>
  <si>
    <t xml:space="preserve">04.2</t>
  </si>
  <si>
    <t xml:space="preserve">Цветя</t>
  </si>
  <si>
    <t xml:space="preserve">04.2/1</t>
  </si>
  <si>
    <t xml:space="preserve">Разсадници</t>
  </si>
  <si>
    <t xml:space="preserve">04.2/2</t>
  </si>
  <si>
    <t xml:space="preserve">Декоративни растения, вкл.коледни дръвчета</t>
  </si>
  <si>
    <t xml:space="preserve">04.2/3</t>
  </si>
  <si>
    <t xml:space="preserve">Създаване и отглеждане</t>
  </si>
  <si>
    <t xml:space="preserve">05</t>
  </si>
  <si>
    <t xml:space="preserve">Картофи</t>
  </si>
  <si>
    <t xml:space="preserve">06</t>
  </si>
  <si>
    <t xml:space="preserve">Плодове</t>
  </si>
  <si>
    <t xml:space="preserve">06.1</t>
  </si>
  <si>
    <t xml:space="preserve">Пресни плодове</t>
  </si>
  <si>
    <t xml:space="preserve">06.1/1</t>
  </si>
  <si>
    <t xml:space="preserve">Ябълки</t>
  </si>
  <si>
    <t xml:space="preserve">06.1/2</t>
  </si>
  <si>
    <t xml:space="preserve">Круши</t>
  </si>
  <si>
    <t xml:space="preserve">06.1/3</t>
  </si>
  <si>
    <t xml:space="preserve">Праскови</t>
  </si>
  <si>
    <t xml:space="preserve">06.1/4</t>
  </si>
  <si>
    <t xml:space="preserve">Други пресни плодове</t>
  </si>
  <si>
    <t xml:space="preserve">06.4</t>
  </si>
  <si>
    <t xml:space="preserve">Грозде-всичко</t>
  </si>
  <si>
    <t xml:space="preserve">06.4/1</t>
  </si>
  <si>
    <t xml:space="preserve">Десртно грозде</t>
  </si>
  <si>
    <t xml:space="preserve">06.4/2</t>
  </si>
  <si>
    <t xml:space="preserve">Друго грозде</t>
  </si>
  <si>
    <t xml:space="preserve">07</t>
  </si>
  <si>
    <t xml:space="preserve">Вино</t>
  </si>
  <si>
    <t xml:space="preserve">07.1</t>
  </si>
  <si>
    <t xml:space="preserve">Трапезно вино</t>
  </si>
  <si>
    <t xml:space="preserve">09</t>
  </si>
  <si>
    <t xml:space="preserve">Други растениевъдни култури</t>
  </si>
  <si>
    <t xml:space="preserve">09.2</t>
  </si>
  <si>
    <t xml:space="preserve">Семена</t>
  </si>
  <si>
    <t xml:space="preserve">09.3</t>
  </si>
  <si>
    <t xml:space="preserve">Други растениевъдни продукти</t>
  </si>
  <si>
    <t xml:space="preserve">10</t>
  </si>
  <si>
    <t xml:space="preserve">Продукция от растениевъдството (от 01 до 09)</t>
  </si>
  <si>
    <t xml:space="preserve">11</t>
  </si>
  <si>
    <t xml:space="preserve">Селскостопански животни</t>
  </si>
  <si>
    <t xml:space="preserve">11.1</t>
  </si>
  <si>
    <t xml:space="preserve">Едър рогат добитък</t>
  </si>
  <si>
    <t xml:space="preserve">11.2</t>
  </si>
  <si>
    <t xml:space="preserve">Свине</t>
  </si>
  <si>
    <t xml:space="preserve">11.3</t>
  </si>
  <si>
    <t xml:space="preserve">Коне</t>
  </si>
  <si>
    <t xml:space="preserve">11.4</t>
  </si>
  <si>
    <t xml:space="preserve">Овце и кози</t>
  </si>
  <si>
    <t xml:space="preserve">11.5</t>
  </si>
  <si>
    <t xml:space="preserve">Птици</t>
  </si>
  <si>
    <t xml:space="preserve">11.6</t>
  </si>
  <si>
    <t xml:space="preserve">Други животни</t>
  </si>
  <si>
    <t xml:space="preserve">12</t>
  </si>
  <si>
    <t xml:space="preserve">Продукти от животновъдството</t>
  </si>
  <si>
    <t xml:space="preserve">12.1</t>
  </si>
  <si>
    <t xml:space="preserve">Мляко</t>
  </si>
  <si>
    <t xml:space="preserve">12.2</t>
  </si>
  <si>
    <t xml:space="preserve">Яйца</t>
  </si>
  <si>
    <t xml:space="preserve">12.3</t>
  </si>
  <si>
    <t xml:space="preserve">Други продукти от животновъдството</t>
  </si>
  <si>
    <t xml:space="preserve">12.3/1</t>
  </si>
  <si>
    <t xml:space="preserve">Непрана вълна</t>
  </si>
  <si>
    <t xml:space="preserve">12.3/2</t>
  </si>
  <si>
    <t xml:space="preserve">Копринени пашкули</t>
  </si>
  <si>
    <t xml:space="preserve">12.3/3</t>
  </si>
  <si>
    <t xml:space="preserve">13</t>
  </si>
  <si>
    <t xml:space="preserve">Продукция от животновъдството (р.11+р.12)</t>
  </si>
  <si>
    <t xml:space="preserve">14</t>
  </si>
  <si>
    <t xml:space="preserve">Продукция на селскостопански стоки (р.10+р.13)</t>
  </si>
  <si>
    <t xml:space="preserve">15</t>
  </si>
  <si>
    <t xml:space="preserve">Продукция на селскостопански услуги</t>
  </si>
  <si>
    <t xml:space="preserve">16</t>
  </si>
  <si>
    <t xml:space="preserve">Продукция от селското стопанство (р.14 + р.15)</t>
  </si>
  <si>
    <t xml:space="preserve">17</t>
  </si>
  <si>
    <t xml:space="preserve">Неселскостопански неотделими второстепенни дейности</t>
  </si>
  <si>
    <t xml:space="preserve">17.1</t>
  </si>
  <si>
    <t xml:space="preserve">Преработка на селскостопански продукти</t>
  </si>
  <si>
    <t xml:space="preserve">17.1/1</t>
  </si>
  <si>
    <t xml:space="preserve">- зърнени</t>
  </si>
  <si>
    <t xml:space="preserve">17.1/2</t>
  </si>
  <si>
    <t xml:space="preserve">- зеленчуци</t>
  </si>
  <si>
    <t xml:space="preserve">17.1/3</t>
  </si>
  <si>
    <t xml:space="preserve">- плодове</t>
  </si>
  <si>
    <t xml:space="preserve">17.1/4</t>
  </si>
  <si>
    <t xml:space="preserve">- вино</t>
  </si>
  <si>
    <t xml:space="preserve">17.1/5</t>
  </si>
  <si>
    <t xml:space="preserve">- животни</t>
  </si>
  <si>
    <t xml:space="preserve">17.1/6</t>
  </si>
  <si>
    <t xml:space="preserve">- животински продукти</t>
  </si>
  <si>
    <t xml:space="preserve">17.1/6/1</t>
  </si>
  <si>
    <t xml:space="preserve">- мляко</t>
  </si>
  <si>
    <t xml:space="preserve">17.1/7</t>
  </si>
  <si>
    <t xml:space="preserve">- друга</t>
  </si>
  <si>
    <t xml:space="preserve">17.2</t>
  </si>
  <si>
    <t xml:space="preserve">Други неотделими второстепенни дейности</t>
  </si>
  <si>
    <t xml:space="preserve">18</t>
  </si>
  <si>
    <t xml:space="preserve">Продукция от отрасъл 'Селско стопанство' (р.16 + р.17)</t>
  </si>
  <si>
    <r>
      <rPr>
        <b val="true"/>
        <i val="true"/>
        <sz val="12"/>
        <rFont val="Arial Narrow"/>
        <family val="2"/>
        <charset val="204"/>
      </rPr>
      <t xml:space="preserve">Източник: </t>
    </r>
    <r>
      <rPr>
        <i val="true"/>
        <sz val="12"/>
        <rFont val="Arial Narrow"/>
        <family val="2"/>
        <charset val="204"/>
      </rPr>
      <t xml:space="preserve">НСИ</t>
    </r>
  </si>
  <si>
    <t xml:space="preserve">* Данните за 2014 г. са прогнозни.</t>
  </si>
  <si>
    <t xml:space="preserve">ПРИЛОЖЕНИЕ 2</t>
  </si>
  <si>
    <t xml:space="preserve">СТОЙНОСТ НА БРУТНАТА ПРОДУКЦИЯ И БРУТНА ДОБАВЕНА СТОЙНОСТ ОТ ОТРАСЪЛ "СЕЛСКО СТОПАНСТВО" (ПО ЦЕНИ НА ПРОИЗВОДИТЕЛ)  </t>
  </si>
  <si>
    <t xml:space="preserve">(млн. лв.)</t>
  </si>
  <si>
    <t xml:space="preserve">Изменение 2013/2012 (%)</t>
  </si>
  <si>
    <t xml:space="preserve">Изменение 2014/2013 (%)</t>
  </si>
  <si>
    <t xml:space="preserve">2014*</t>
  </si>
  <si>
    <t xml:space="preserve">Продукция от растениевъдството</t>
  </si>
  <si>
    <t xml:space="preserve">Продукция от животновъдството</t>
  </si>
  <si>
    <t xml:space="preserve">Продукция на селскостопански стоки</t>
  </si>
  <si>
    <t xml:space="preserve">Продукция от селскостопански услуги</t>
  </si>
  <si>
    <t xml:space="preserve">Продукция от селското стопанство</t>
  </si>
  <si>
    <t xml:space="preserve">Продукция от отрасъл 'Селско стопанство' 
(р.10 + р.13 + р.15 + р.17)</t>
  </si>
  <si>
    <t xml:space="preserve">19</t>
  </si>
  <si>
    <t xml:space="preserve">Междинно потребление </t>
  </si>
  <si>
    <t xml:space="preserve">19.01</t>
  </si>
  <si>
    <t xml:space="preserve">19.01/1</t>
  </si>
  <si>
    <t xml:space="preserve">доставено от други селскостопански предприятия</t>
  </si>
  <si>
    <t xml:space="preserve">19.01/2</t>
  </si>
  <si>
    <t xml:space="preserve">закупено извън сектора</t>
  </si>
  <si>
    <t xml:space="preserve">произведено и потребено в самото стопанство</t>
  </si>
  <si>
    <t xml:space="preserve">19.02</t>
  </si>
  <si>
    <t xml:space="preserve">Горива и масла</t>
  </si>
  <si>
    <t xml:space="preserve">19.02/1</t>
  </si>
  <si>
    <t xml:space="preserve">- електричество</t>
  </si>
  <si>
    <t xml:space="preserve">19.02/2</t>
  </si>
  <si>
    <t xml:space="preserve">- газ</t>
  </si>
  <si>
    <t xml:space="preserve">19.02/3</t>
  </si>
  <si>
    <t xml:space="preserve">- други горива</t>
  </si>
  <si>
    <t xml:space="preserve">19.02/4</t>
  </si>
  <si>
    <t xml:space="preserve">- други</t>
  </si>
  <si>
    <t xml:space="preserve">19.03</t>
  </si>
  <si>
    <t xml:space="preserve">Торове и почвени подобрители</t>
  </si>
  <si>
    <t xml:space="preserve">19.03/1</t>
  </si>
  <si>
    <t xml:space="preserve">19.03/2</t>
  </si>
  <si>
    <t xml:space="preserve">19.04</t>
  </si>
  <si>
    <t xml:space="preserve">Препарати за растителна защита и пестициди</t>
  </si>
  <si>
    <t xml:space="preserve">19.05</t>
  </si>
  <si>
    <t xml:space="preserve">Ветеринарни разходи</t>
  </si>
  <si>
    <t xml:space="preserve">19.06</t>
  </si>
  <si>
    <t xml:space="preserve">19.06/1</t>
  </si>
  <si>
    <t xml:space="preserve">19.06/2</t>
  </si>
  <si>
    <t xml:space="preserve">19.06/3</t>
  </si>
  <si>
    <t xml:space="preserve">Фуражни добавки, невключени в ЕАА</t>
  </si>
  <si>
    <t xml:space="preserve">19.07</t>
  </si>
  <si>
    <t xml:space="preserve">Поддръжка и ремонт на машини и дребен инвентар</t>
  </si>
  <si>
    <t xml:space="preserve">19.08</t>
  </si>
  <si>
    <t xml:space="preserve">Поддръжка на сгради</t>
  </si>
  <si>
    <t xml:space="preserve">19.09</t>
  </si>
  <si>
    <t xml:space="preserve">Селскостопански услуги</t>
  </si>
  <si>
    <t xml:space="preserve">19.10</t>
  </si>
  <si>
    <t xml:space="preserve">ФИЗИМ</t>
  </si>
  <si>
    <t xml:space="preserve">Други стоки и услуги</t>
  </si>
  <si>
    <t xml:space="preserve">20</t>
  </si>
  <si>
    <t xml:space="preserve">Брутна добавена стойност по цени на производител (р.  18 - р. 19)</t>
  </si>
  <si>
    <r>
      <rPr>
        <b val="true"/>
        <i val="true"/>
        <sz val="10"/>
        <rFont val="Arial Narrow"/>
        <family val="2"/>
        <charset val="204"/>
      </rPr>
      <t xml:space="preserve">Източник: </t>
    </r>
    <r>
      <rPr>
        <i val="true"/>
        <sz val="10"/>
        <rFont val="Arial Narrow"/>
        <family val="2"/>
        <charset val="204"/>
      </rPr>
      <t xml:space="preserve">НСИ</t>
    </r>
  </si>
  <si>
    <t xml:space="preserve">Изчисления за изменението по години в проценти - МЗХ</t>
  </si>
  <si>
    <t xml:space="preserve">ПРИЛОЖЕНИЕ 3</t>
  </si>
  <si>
    <t xml:space="preserve">МЕЖДИННО ПОТРЕБЛЕНИЕ, ФАКТОРНИ РАЗХОДИ, ДРУГИ СУБСИДИИ И ДАНЪЦИ ЗА 2014* Г.</t>
  </si>
  <si>
    <t xml:space="preserve">Елементи на междинното потребление</t>
  </si>
  <si>
    <t xml:space="preserve">За създаване на брутната продукция</t>
  </si>
  <si>
    <t xml:space="preserve">За създаване на крайната продукция </t>
  </si>
  <si>
    <t xml:space="preserve">Произведено и потребено в самото стопанство</t>
  </si>
  <si>
    <t xml:space="preserve">Покупка на стоки и услуги за междинно потребление</t>
  </si>
  <si>
    <t xml:space="preserve">от други селскостопански единици</t>
  </si>
  <si>
    <t xml:space="preserve">от единици извън отрасъла</t>
  </si>
  <si>
    <t xml:space="preserve">Фуражни добавки, невключени в крайната продукция</t>
  </si>
  <si>
    <t xml:space="preserve">Поддръжка и ремонт</t>
  </si>
  <si>
    <t xml:space="preserve">- поддръжка и ремонт на машини и дребен инвентар</t>
  </si>
  <si>
    <t xml:space="preserve">- поддръжка на сгради</t>
  </si>
  <si>
    <t xml:space="preserve">Потребление на основен капитал</t>
  </si>
  <si>
    <t xml:space="preserve">- оборудване</t>
  </si>
  <si>
    <t xml:space="preserve">- сгради</t>
  </si>
  <si>
    <t xml:space="preserve">- създаване и отглеждане</t>
  </si>
  <si>
    <t xml:space="preserve">Компенсации на наетите</t>
  </si>
  <si>
    <t xml:space="preserve">Други данъци върху производството</t>
  </si>
  <si>
    <t xml:space="preserve">Други субсидии върху производството</t>
  </si>
  <si>
    <t xml:space="preserve">Аренда</t>
  </si>
  <si>
    <t xml:space="preserve">Платени лихви</t>
  </si>
  <si>
    <t xml:space="preserve">Получени лихви</t>
  </si>
  <si>
    <t xml:space="preserve">ПРИЛОЖЕНИЕ 4</t>
  </si>
  <si>
    <t xml:space="preserve">СТОЙНОСТ НА КРАЙНАТА ПРОДУКЦИЯ, БРУТНА ДОБАВЕНА СТОЙНОСТ И ПРЕДПРИЕМАЧЕСКИ ДОХОД В ОТРАСЪЛ "СЕЛСКО СТОПАНСТВО"  (ПО ТЕКУЩИ БАЗИСНИ ЦЕНИ)</t>
  </si>
  <si>
    <t xml:space="preserve">2013*</t>
  </si>
  <si>
    <t xml:space="preserve">Продукция на селскостопански стоки (р.10 + р.13)</t>
  </si>
  <si>
    <t xml:space="preserve">Брутна добавена стойност по базисни цени (р.18 - р.19)</t>
  </si>
  <si>
    <t xml:space="preserve">21</t>
  </si>
  <si>
    <t xml:space="preserve">21.1</t>
  </si>
  <si>
    <t xml:space="preserve">21.2</t>
  </si>
  <si>
    <t xml:space="preserve">21.3</t>
  </si>
  <si>
    <t xml:space="preserve">21.4</t>
  </si>
  <si>
    <t xml:space="preserve">22</t>
  </si>
  <si>
    <t xml:space="preserve">Нетна добавена стойност по базисни цени (р.20 - р.21)</t>
  </si>
  <si>
    <t xml:space="preserve">23</t>
  </si>
  <si>
    <t xml:space="preserve">24</t>
  </si>
  <si>
    <t xml:space="preserve">25</t>
  </si>
  <si>
    <t xml:space="preserve">26</t>
  </si>
  <si>
    <t xml:space="preserve">Доход по фактори (р.22 - р.24 + р.25)</t>
  </si>
  <si>
    <t xml:space="preserve">27</t>
  </si>
  <si>
    <t xml:space="preserve">Опериращ излишък / Смесен доход (р.22 - р.23 + р.25)</t>
  </si>
  <si>
    <t xml:space="preserve">28</t>
  </si>
  <si>
    <t xml:space="preserve">29</t>
  </si>
  <si>
    <t xml:space="preserve">30</t>
  </si>
  <si>
    <t xml:space="preserve">31</t>
  </si>
  <si>
    <t xml:space="preserve">Предприемачески доход 
(р.27 - р.28 - р.29 + р.30)</t>
  </si>
  <si>
    <r>
      <rPr>
        <b val="true"/>
        <i val="true"/>
        <sz val="9"/>
        <rFont val="Arial Narrow"/>
        <family val="2"/>
        <charset val="204"/>
      </rPr>
      <t xml:space="preserve">Източник: </t>
    </r>
    <r>
      <rPr>
        <i val="true"/>
        <sz val="9"/>
        <rFont val="Arial Narrow"/>
        <family val="2"/>
        <charset val="204"/>
      </rPr>
      <t xml:space="preserve">НСИ</t>
    </r>
  </si>
  <si>
    <t xml:space="preserve">* Данните за 2014 г. са прогнозни, а за 2013 г. - предварителни.</t>
  </si>
  <si>
    <t xml:space="preserve">ПРИЛОЖЕНИЕ 5</t>
  </si>
  <si>
    <t xml:space="preserve">ЦЕНИ НА ПРОИЗВОДИТЕЛ В СЕЛСКОТО СТОПАНСТВО  (ЛВ.)</t>
  </si>
  <si>
    <t xml:space="preserve">Показатели</t>
  </si>
  <si>
    <t xml:space="preserve">Мярна единица</t>
  </si>
  <si>
    <t xml:space="preserve">Изменение 2014/2013 
(%)</t>
  </si>
  <si>
    <t xml:space="preserve">x</t>
  </si>
  <si>
    <t xml:space="preserve">     Твърда пшеница</t>
  </si>
  <si>
    <t xml:space="preserve">т</t>
  </si>
  <si>
    <t xml:space="preserve">     Мека пшеница</t>
  </si>
  <si>
    <t xml:space="preserve">     Царевица</t>
  </si>
  <si>
    <t xml:space="preserve">     Неолющен ориз</t>
  </si>
  <si>
    <t xml:space="preserve">     Ечемик</t>
  </si>
  <si>
    <t xml:space="preserve">     Ръж</t>
  </si>
  <si>
    <t xml:space="preserve">     Овес</t>
  </si>
  <si>
    <t xml:space="preserve">     Семена от репица или рапица</t>
  </si>
  <si>
    <t xml:space="preserve">     Семена от слънчоглед</t>
  </si>
  <si>
    <t xml:space="preserve">     Тютюн "Ориенталски"</t>
  </si>
  <si>
    <t xml:space="preserve">     Тютюн "Виржиния"</t>
  </si>
  <si>
    <t xml:space="preserve">     Тютюн "Бърлей"</t>
  </si>
  <si>
    <t xml:space="preserve">     Зелена маса за силаж от царевица</t>
  </si>
  <si>
    <t xml:space="preserve">кг</t>
  </si>
  <si>
    <t xml:space="preserve">     Домати</t>
  </si>
  <si>
    <t xml:space="preserve">          Домати от открити площи</t>
  </si>
  <si>
    <t xml:space="preserve">          Домати, оранжерийни</t>
  </si>
  <si>
    <t xml:space="preserve">     Зеле главесто, бяло</t>
  </si>
  <si>
    <t xml:space="preserve">     Краставици и корнишони</t>
  </si>
  <si>
    <t xml:space="preserve">          Краставици и корнишони от открити площи</t>
  </si>
  <si>
    <t xml:space="preserve">          Краставици и корнишони, оранжерийни</t>
  </si>
  <si>
    <t xml:space="preserve">     Пипер зелен или червен, на открито</t>
  </si>
  <si>
    <t xml:space="preserve">     Ябълки</t>
  </si>
  <si>
    <t xml:space="preserve">     Круши</t>
  </si>
  <si>
    <t xml:space="preserve">     Праскови</t>
  </si>
  <si>
    <t xml:space="preserve">     Череши</t>
  </si>
  <si>
    <t xml:space="preserve">     Сливи, сини</t>
  </si>
  <si>
    <t xml:space="preserve">     Ягоди</t>
  </si>
  <si>
    <t xml:space="preserve">     Обикновени орехи с черупки</t>
  </si>
  <si>
    <t xml:space="preserve">     Кайсии</t>
  </si>
  <si>
    <t xml:space="preserve">     Вишни</t>
  </si>
  <si>
    <t xml:space="preserve">     Малини, култивирани</t>
  </si>
  <si>
    <t xml:space="preserve">     Десертно грозде - от лозя</t>
  </si>
  <si>
    <t xml:space="preserve">     Винено грозде - от лозя</t>
  </si>
  <si>
    <t xml:space="preserve">Живи животни</t>
  </si>
  <si>
    <t xml:space="preserve">     Говеда от 1 до 2 години</t>
  </si>
  <si>
    <t xml:space="preserve">     Юници над 2 години за угояване</t>
  </si>
  <si>
    <t xml:space="preserve">     Крави за угояване</t>
  </si>
  <si>
    <t xml:space="preserve">     Бици над 2 години за угояване</t>
  </si>
  <si>
    <t xml:space="preserve">     Биволи от 1 до 3 години</t>
  </si>
  <si>
    <t xml:space="preserve">     Биволици за угояване</t>
  </si>
  <si>
    <t xml:space="preserve">     Телета до 1 година </t>
  </si>
  <si>
    <t xml:space="preserve">     Малачета до 1 година</t>
  </si>
  <si>
    <t xml:space="preserve">     Прасета млади с тегло до 20 кг (до 2 месеца)</t>
  </si>
  <si>
    <t xml:space="preserve">     Прасета млади с тегло от  20 до 50 кг (от 2 до 4 месеца)</t>
  </si>
  <si>
    <t xml:space="preserve">     Свине с тегло от 50 до 80 кг (от 4 до 8 месеца)</t>
  </si>
  <si>
    <t xml:space="preserve">     Свине с тегло от 80 до 110 кг (над 8 месеца)</t>
  </si>
  <si>
    <t xml:space="preserve">     Свине с тегло над 110 кг </t>
  </si>
  <si>
    <t xml:space="preserve">     Агнета до 6 месеца за угояване</t>
  </si>
  <si>
    <t xml:space="preserve">     Шилета от 6 до 12 месеца </t>
  </si>
  <si>
    <t xml:space="preserve">     Шилета от 12 до 18 месеца </t>
  </si>
  <si>
    <t xml:space="preserve">     Овце </t>
  </si>
  <si>
    <t xml:space="preserve">     Ярета до 6 месеца</t>
  </si>
  <si>
    <t xml:space="preserve">     Козлета от 6 до 12 месеца </t>
  </si>
  <si>
    <t xml:space="preserve">     Кози</t>
  </si>
  <si>
    <t xml:space="preserve">     Пилета, бройлери до 6 месеца</t>
  </si>
  <si>
    <t xml:space="preserve">     Кокошки-носачки </t>
  </si>
  <si>
    <t xml:space="preserve">Животински продукти</t>
  </si>
  <si>
    <t xml:space="preserve">     Краве мляко</t>
  </si>
  <si>
    <t xml:space="preserve">хил.л</t>
  </si>
  <si>
    <t xml:space="preserve">     Биволско мляко</t>
  </si>
  <si>
    <t xml:space="preserve">     Овче мляко</t>
  </si>
  <si>
    <t xml:space="preserve">     Козе мляко</t>
  </si>
  <si>
    <t xml:space="preserve">     Кокоши яйца за консумация</t>
  </si>
  <si>
    <t xml:space="preserve">хил.бр</t>
  </si>
  <si>
    <t xml:space="preserve">     Кокоши яйца за разплод</t>
  </si>
  <si>
    <t xml:space="preserve">     Натурален пчелен мед</t>
  </si>
  <si>
    <t xml:space="preserve">     Стригана вълна, непрана</t>
  </si>
  <si>
    <t xml:space="preserve">ПРИЛОЖЕНИЕ 6</t>
  </si>
  <si>
    <t xml:space="preserve">ИНДЕКСИ НА ЦЕНИТЕ НА ПРОЗВОДИТЕЛ В СЕЛСКОТО СТОПАНСТВО, ПО ГОДИНИ 
(2010 Г.=100)</t>
  </si>
  <si>
    <t xml:space="preserve">Пшеница</t>
  </si>
  <si>
    <t xml:space="preserve">Овес</t>
  </si>
  <si>
    <t xml:space="preserve">Царевица</t>
  </si>
  <si>
    <t xml:space="preserve">Други зърнени култури</t>
  </si>
  <si>
    <t xml:space="preserve">Семена от репица или рапица</t>
  </si>
  <si>
    <t xml:space="preserve">Семена от слънчоглед</t>
  </si>
  <si>
    <t xml:space="preserve">Други маслодайни култури</t>
  </si>
  <si>
    <t xml:space="preserve">Суров тютюн</t>
  </si>
  <si>
    <t xml:space="preserve">Други технически култури</t>
  </si>
  <si>
    <t xml:space="preserve">Други технически култури; други</t>
  </si>
  <si>
    <t xml:space="preserve">Зеле главесто, бяло</t>
  </si>
  <si>
    <t xml:space="preserve">Краставици</t>
  </si>
  <si>
    <t xml:space="preserve">Моркови</t>
  </si>
  <si>
    <t xml:space="preserve">Лук кромид, зрял</t>
  </si>
  <si>
    <t xml:space="preserve">Зелен фасул</t>
  </si>
  <si>
    <t xml:space="preserve">Варива</t>
  </si>
  <si>
    <t xml:space="preserve">Грах</t>
  </si>
  <si>
    <t xml:space="preserve">Други пресни зеленчуци: други</t>
  </si>
  <si>
    <t xml:space="preserve">Растения и цветя</t>
  </si>
  <si>
    <t xml:space="preserve">Други пресни плодове, орехи и други</t>
  </si>
  <si>
    <t xml:space="preserve">Череши</t>
  </si>
  <si>
    <t xml:space="preserve">Сливи</t>
  </si>
  <si>
    <t xml:space="preserve">Ягоди</t>
  </si>
  <si>
    <t xml:space="preserve">Орехи</t>
  </si>
  <si>
    <t xml:space="preserve">Други пресни плодове; други</t>
  </si>
  <si>
    <t xml:space="preserve">Грозде</t>
  </si>
  <si>
    <t xml:space="preserve">Десертно грозде</t>
  </si>
  <si>
    <t xml:space="preserve">Винено грозде</t>
  </si>
  <si>
    <t xml:space="preserve">Семена </t>
  </si>
  <si>
    <t xml:space="preserve">Други растениевъдни продукти; други</t>
  </si>
  <si>
    <t xml:space="preserve">Растениевъдство, общо</t>
  </si>
  <si>
    <t xml:space="preserve">Растениевъдство, без плодове и зеленчуци</t>
  </si>
  <si>
    <t xml:space="preserve">Едър рогат добитък над 1 година</t>
  </si>
  <si>
    <t xml:space="preserve">Едъррогат добитък до 1 година</t>
  </si>
  <si>
    <t xml:space="preserve">Свине </t>
  </si>
  <si>
    <t xml:space="preserve">Пилета </t>
  </si>
  <si>
    <t xml:space="preserve">Други птици</t>
  </si>
  <si>
    <t xml:space="preserve">Краве мляко</t>
  </si>
  <si>
    <t xml:space="preserve">Други видове мляко</t>
  </si>
  <si>
    <t xml:space="preserve">Други животински продукти</t>
  </si>
  <si>
    <t xml:space="preserve">Животновъдство</t>
  </si>
  <si>
    <t xml:space="preserve">Селско стопанство, общо</t>
  </si>
  <si>
    <t xml:space="preserve">Селско стопанство, без плодове и зеленчуци</t>
  </si>
  <si>
    <r>
      <rPr>
        <b val="true"/>
        <i val="true"/>
        <sz val="9"/>
        <rFont val="Arial"/>
        <family val="2"/>
        <charset val="204"/>
      </rPr>
      <t xml:space="preserve">Източник: </t>
    </r>
    <r>
      <rPr>
        <i val="true"/>
        <sz val="9"/>
        <rFont val="Arial"/>
        <family val="2"/>
        <charset val="204"/>
      </rPr>
      <t xml:space="preserve">НСИ</t>
    </r>
  </si>
  <si>
    <t xml:space="preserve">ПРИЛОЖЕНИЕ 7</t>
  </si>
  <si>
    <t xml:space="preserve">ИНДЕКСИ НА ЦЕНИТЕ НА СТОКИ И УСЛУГИ ЗА ТЕКУЩО ПОТРЕБЛЕНИЕ В СЕЛСКОТО СТОПАНСТВО ЗА ПЕРИОДА 2012 - 2014 Г. (2010=100)</t>
  </si>
  <si>
    <t xml:space="preserve">ПОКАЗАТЕЛИ</t>
  </si>
  <si>
    <t xml:space="preserve">Препарати за растителна защита</t>
  </si>
  <si>
    <t xml:space="preserve">Посевен и посадъчен материал</t>
  </si>
  <si>
    <t xml:space="preserve">Електроенелгия; горива и други</t>
  </si>
  <si>
    <t xml:space="preserve">     Минерални торове</t>
  </si>
  <si>
    <t xml:space="preserve">          Преки торове</t>
  </si>
  <si>
    <t xml:space="preserve">               Азотни торове</t>
  </si>
  <si>
    <t xml:space="preserve">               Фосфорни торове</t>
  </si>
  <si>
    <t xml:space="preserve">               Калиеви торове</t>
  </si>
  <si>
    <t xml:space="preserve">          Смесени торове</t>
  </si>
  <si>
    <t xml:space="preserve">     Фунгициди</t>
  </si>
  <si>
    <t xml:space="preserve">     Инсектициди</t>
  </si>
  <si>
    <t xml:space="preserve">     Хербициди</t>
  </si>
  <si>
    <t xml:space="preserve">Ветеринарно - медицински продукти</t>
  </si>
  <si>
    <t xml:space="preserve">Фуражи</t>
  </si>
  <si>
    <t xml:space="preserve">     Преки фуражи</t>
  </si>
  <si>
    <t xml:space="preserve">     Смесени фуражи</t>
  </si>
  <si>
    <t xml:space="preserve">Поддръжка и ремонт на превозни средства</t>
  </si>
  <si>
    <t xml:space="preserve">Поддръжка и ремонт на селскостопански сград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#,##0.0_i"/>
    <numFmt numFmtId="167" formatCode="#,##0.0;\-#,##0.0"/>
    <numFmt numFmtId="168" formatCode="\ @"/>
    <numFmt numFmtId="169" formatCode="#,##0.0"/>
    <numFmt numFmtId="170" formatCode="_-* #,##0.00\ _D_M_-;\-* #,##0.00\ _D_M_-;_-* \-??\ _D_M_-;_-@_-"/>
    <numFmt numFmtId="171" formatCode="0.0"/>
    <numFmt numFmtId="172" formatCode="@"/>
    <numFmt numFmtId="173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 Narrow"/>
      <family val="2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color rgb="FFFF0000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6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10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0" fillId="0" borderId="1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0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0" fillId="24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4" xfId="60"/>
    <cellStyle name="Normal_Pechat_T44" xfId="61"/>
    <cellStyle name="Normal_Sheet1" xfId="62"/>
    <cellStyle name="Normal_T44_06" xfId="63"/>
    <cellStyle name="Note 1" xfId="64"/>
    <cellStyle name="NumberCellStyle" xfId="65"/>
    <cellStyle name="Output" xfId="66"/>
    <cellStyle name="Standard_variante" xfId="67"/>
    <cellStyle name="Style 1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MARIN~1/AppData/Local/Temp/Agr1.3.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1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customFormat="false" ht="15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.75" hidden="false" customHeight="true" outlineLevel="0" collapsed="false">
      <c r="A5" s="8"/>
      <c r="B5" s="8"/>
      <c r="C5" s="8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  <c r="K5" s="9" t="s">
        <v>12</v>
      </c>
      <c r="L5" s="9"/>
      <c r="M5" s="9"/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</row>
    <row r="6" customFormat="false" ht="28.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 t="s">
        <v>18</v>
      </c>
      <c r="L6" s="9"/>
      <c r="M6" s="9" t="s">
        <v>19</v>
      </c>
      <c r="N6" s="9"/>
      <c r="O6" s="9"/>
      <c r="P6" s="9"/>
      <c r="Q6" s="9"/>
      <c r="R6" s="9"/>
    </row>
    <row r="7" customFormat="false" ht="47.25" hidden="false" customHeight="false" outlineLevel="0" collapsed="false">
      <c r="A7" s="8"/>
      <c r="B7" s="8"/>
      <c r="C7" s="8"/>
      <c r="D7" s="8"/>
      <c r="E7" s="8"/>
      <c r="F7" s="9" t="s">
        <v>20</v>
      </c>
      <c r="G7" s="9" t="s">
        <v>21</v>
      </c>
      <c r="H7" s="9" t="s">
        <v>22</v>
      </c>
      <c r="I7" s="9"/>
      <c r="J7" s="9"/>
      <c r="K7" s="9" t="s">
        <v>23</v>
      </c>
      <c r="L7" s="9" t="s">
        <v>24</v>
      </c>
      <c r="M7" s="9"/>
      <c r="N7" s="9"/>
      <c r="O7" s="9"/>
      <c r="P7" s="9"/>
      <c r="Q7" s="9"/>
      <c r="R7" s="9"/>
    </row>
    <row r="8" customFormat="false" ht="15.75" hidden="false" customHeight="false" outlineLevel="0" collapsed="false">
      <c r="A8" s="10" t="s">
        <v>25</v>
      </c>
      <c r="B8" s="10" t="s">
        <v>26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1" t="n">
        <v>11</v>
      </c>
      <c r="N8" s="11" t="n">
        <v>12</v>
      </c>
      <c r="O8" s="11" t="n">
        <v>13</v>
      </c>
      <c r="P8" s="11" t="n">
        <v>14</v>
      </c>
      <c r="Q8" s="11" t="n">
        <v>15</v>
      </c>
      <c r="R8" s="11" t="n">
        <v>16</v>
      </c>
    </row>
    <row r="9" customFormat="false" ht="15.75" hidden="false" customHeight="false" outlineLevel="0" collapsed="false">
      <c r="A9" s="12" t="s">
        <v>27</v>
      </c>
      <c r="B9" s="13" t="s">
        <v>28</v>
      </c>
      <c r="C9" s="14" t="n">
        <v>2284.4</v>
      </c>
      <c r="D9" s="15" t="n">
        <v>2.6</v>
      </c>
      <c r="E9" s="15" t="n">
        <v>580.7</v>
      </c>
      <c r="F9" s="15" t="n">
        <v>80.1</v>
      </c>
      <c r="G9" s="15" t="n">
        <v>188.5</v>
      </c>
      <c r="H9" s="15" t="n">
        <v>8.1</v>
      </c>
      <c r="I9" s="15" t="n">
        <v>3.6</v>
      </c>
      <c r="J9" s="15" t="n">
        <v>25.2</v>
      </c>
      <c r="K9" s="15" t="n">
        <v>205.3</v>
      </c>
      <c r="L9" s="15" t="n">
        <v>1826.9</v>
      </c>
      <c r="M9" s="15" t="n">
        <v>22.7</v>
      </c>
      <c r="N9" s="15" t="n">
        <v>2054.9</v>
      </c>
      <c r="O9" s="15" t="n">
        <v>0</v>
      </c>
      <c r="P9" s="15" t="n">
        <v>502.1</v>
      </c>
      <c r="Q9" s="15" t="n">
        <v>-78.6</v>
      </c>
      <c r="R9" s="15" t="n">
        <v>2193.6</v>
      </c>
      <c r="T9" s="16"/>
    </row>
    <row r="10" customFormat="false" ht="15.75" hidden="false" customHeight="false" outlineLevel="0" collapsed="false">
      <c r="A10" s="12" t="s">
        <v>29</v>
      </c>
      <c r="B10" s="13" t="s">
        <v>30</v>
      </c>
      <c r="C10" s="14" t="n">
        <v>1438.6</v>
      </c>
      <c r="D10" s="15" t="n">
        <v>2</v>
      </c>
      <c r="E10" s="15" t="n">
        <v>313.7</v>
      </c>
      <c r="F10" s="15" t="n">
        <v>66.6</v>
      </c>
      <c r="G10" s="15" t="n">
        <v>104.2</v>
      </c>
      <c r="H10" s="15" t="n">
        <v>4.4</v>
      </c>
      <c r="I10" s="15" t="n">
        <v>3.3</v>
      </c>
      <c r="J10" s="15" t="n">
        <v>18.4</v>
      </c>
      <c r="K10" s="15" t="n">
        <v>98.5</v>
      </c>
      <c r="L10" s="15" t="n">
        <v>1166.6</v>
      </c>
      <c r="M10" s="15" t="n">
        <v>18.6</v>
      </c>
      <c r="N10" s="15" t="n">
        <v>1283.6</v>
      </c>
      <c r="O10" s="15" t="n">
        <v>0</v>
      </c>
      <c r="P10" s="15" t="n">
        <v>269.8</v>
      </c>
      <c r="Q10" s="15" t="n">
        <v>-43.8</v>
      </c>
      <c r="R10" s="15" t="n">
        <v>1365.6</v>
      </c>
      <c r="T10" s="16"/>
    </row>
    <row r="11" customFormat="false" ht="15.75" hidden="false" customHeight="false" outlineLevel="0" collapsed="false">
      <c r="A11" s="12" t="s">
        <v>31</v>
      </c>
      <c r="B11" s="13" t="s">
        <v>32</v>
      </c>
      <c r="C11" s="14" t="n">
        <v>1419.3</v>
      </c>
      <c r="D11" s="15" t="n">
        <v>2</v>
      </c>
      <c r="E11" s="15" t="n">
        <v>311.9</v>
      </c>
      <c r="F11" s="15" t="n">
        <v>65.9</v>
      </c>
      <c r="G11" s="15" t="n">
        <v>101.2</v>
      </c>
      <c r="H11" s="15" t="n">
        <v>4.2</v>
      </c>
      <c r="I11" s="15" t="n">
        <v>3.1</v>
      </c>
      <c r="J11" s="15" t="n">
        <v>17.7</v>
      </c>
      <c r="K11" s="15" t="n">
        <v>97.7</v>
      </c>
      <c r="L11" s="15" t="n">
        <v>1152.8</v>
      </c>
      <c r="M11" s="15" t="n">
        <v>18.1</v>
      </c>
      <c r="N11" s="15" t="n">
        <v>1268.7</v>
      </c>
      <c r="O11" s="15"/>
      <c r="P11" s="15" t="n">
        <v>268.4</v>
      </c>
      <c r="Q11" s="15" t="n">
        <v>-43.4</v>
      </c>
      <c r="R11" s="15" t="n">
        <v>1347.2</v>
      </c>
      <c r="T11" s="16"/>
    </row>
    <row r="12" customFormat="false" ht="15.75" hidden="false" customHeight="false" outlineLevel="0" collapsed="false">
      <c r="A12" s="12" t="s">
        <v>33</v>
      </c>
      <c r="B12" s="13" t="s">
        <v>34</v>
      </c>
      <c r="C12" s="14" t="n">
        <v>19.3</v>
      </c>
      <c r="D12" s="15" t="n">
        <v>0</v>
      </c>
      <c r="E12" s="15" t="n">
        <v>1.8</v>
      </c>
      <c r="F12" s="15" t="n">
        <v>0.7</v>
      </c>
      <c r="G12" s="15" t="n">
        <v>3</v>
      </c>
      <c r="H12" s="15" t="n">
        <v>0.2</v>
      </c>
      <c r="I12" s="15" t="n">
        <v>0.2</v>
      </c>
      <c r="J12" s="15" t="n">
        <v>0.7</v>
      </c>
      <c r="K12" s="15" t="n">
        <v>0.7</v>
      </c>
      <c r="L12" s="15" t="n">
        <v>13.7</v>
      </c>
      <c r="M12" s="15" t="n">
        <v>0.5</v>
      </c>
      <c r="N12" s="15" t="n">
        <v>14.9</v>
      </c>
      <c r="O12" s="15"/>
      <c r="P12" s="15" t="n">
        <v>1.4</v>
      </c>
      <c r="Q12" s="15" t="n">
        <v>-0.4</v>
      </c>
      <c r="R12" s="15" t="n">
        <v>18.4</v>
      </c>
      <c r="T12" s="16"/>
    </row>
    <row r="13" customFormat="false" ht="15.75" hidden="false" customHeight="false" outlineLevel="0" collapsed="false">
      <c r="A13" s="12" t="s">
        <v>35</v>
      </c>
      <c r="B13" s="13" t="s">
        <v>36</v>
      </c>
      <c r="C13" s="14" t="n">
        <v>3.7</v>
      </c>
      <c r="D13" s="15" t="n">
        <v>0</v>
      </c>
      <c r="E13" s="15" t="n">
        <v>2.4</v>
      </c>
      <c r="F13" s="15" t="n">
        <v>0.4</v>
      </c>
      <c r="G13" s="15" t="n">
        <v>1.6</v>
      </c>
      <c r="H13" s="15" t="n">
        <v>0</v>
      </c>
      <c r="I13" s="15" t="n">
        <v>0</v>
      </c>
      <c r="J13" s="15" t="n">
        <v>0.2</v>
      </c>
      <c r="K13" s="15" t="n">
        <v>1</v>
      </c>
      <c r="L13" s="15" t="n">
        <v>1.2</v>
      </c>
      <c r="M13" s="15" t="n">
        <v>0.5</v>
      </c>
      <c r="N13" s="15" t="n">
        <v>2.6</v>
      </c>
      <c r="O13" s="15"/>
      <c r="P13" s="15" t="n">
        <v>1.3</v>
      </c>
      <c r="Q13" s="15" t="n">
        <v>-1.1</v>
      </c>
      <c r="R13" s="15" t="n">
        <v>3.3</v>
      </c>
      <c r="T13" s="16"/>
    </row>
    <row r="14" customFormat="false" ht="15.75" hidden="false" customHeight="false" outlineLevel="0" collapsed="false">
      <c r="A14" s="12" t="s">
        <v>37</v>
      </c>
      <c r="B14" s="13" t="s">
        <v>38</v>
      </c>
      <c r="C14" s="14" t="n">
        <v>229.9</v>
      </c>
      <c r="D14" s="15" t="n">
        <v>0.1</v>
      </c>
      <c r="E14" s="15" t="n">
        <v>25</v>
      </c>
      <c r="F14" s="15" t="n">
        <v>11.7</v>
      </c>
      <c r="G14" s="15" t="n">
        <v>19</v>
      </c>
      <c r="H14" s="15" t="n">
        <v>0.5</v>
      </c>
      <c r="I14" s="15" t="n">
        <v>0.2</v>
      </c>
      <c r="J14" s="15" t="n">
        <v>3.6</v>
      </c>
      <c r="K14" s="15" t="n">
        <v>18</v>
      </c>
      <c r="L14" s="15" t="n">
        <v>173.9</v>
      </c>
      <c r="M14" s="15" t="n">
        <v>1.5</v>
      </c>
      <c r="N14" s="15" t="n">
        <v>193.4</v>
      </c>
      <c r="O14" s="15"/>
      <c r="P14" s="15" t="n">
        <v>26.3</v>
      </c>
      <c r="Q14" s="15" t="n">
        <v>1.2</v>
      </c>
      <c r="R14" s="15" t="n">
        <v>217.5</v>
      </c>
      <c r="T14" s="16"/>
    </row>
    <row r="15" customFormat="false" ht="15.75" hidden="false" customHeight="false" outlineLevel="0" collapsed="false">
      <c r="A15" s="12" t="s">
        <v>39</v>
      </c>
      <c r="B15" s="13" t="s">
        <v>40</v>
      </c>
      <c r="C15" s="14" t="n">
        <v>17.6</v>
      </c>
      <c r="D15" s="15" t="n">
        <v>0</v>
      </c>
      <c r="E15" s="15" t="n">
        <v>6.9</v>
      </c>
      <c r="F15" s="15" t="n">
        <v>0.8</v>
      </c>
      <c r="G15" s="15" t="n">
        <v>6.6</v>
      </c>
      <c r="H15" s="15" t="n">
        <v>0</v>
      </c>
      <c r="I15" s="15" t="n">
        <v>0</v>
      </c>
      <c r="J15" s="15" t="n">
        <v>0.3</v>
      </c>
      <c r="K15" s="15" t="n">
        <v>1.7</v>
      </c>
      <c r="L15" s="15" t="n">
        <v>6.9</v>
      </c>
      <c r="M15" s="15" t="n">
        <v>0</v>
      </c>
      <c r="N15" s="15" t="n">
        <v>8.6</v>
      </c>
      <c r="O15" s="15"/>
      <c r="P15" s="15" t="n">
        <v>8.2</v>
      </c>
      <c r="Q15" s="15" t="n">
        <v>1.3</v>
      </c>
      <c r="R15" s="15" t="n">
        <v>16.8</v>
      </c>
      <c r="T15" s="16"/>
    </row>
    <row r="16" customFormat="false" ht="15.75" hidden="false" customHeight="false" outlineLevel="0" collapsed="false">
      <c r="A16" s="12" t="s">
        <v>41</v>
      </c>
      <c r="B16" s="13" t="s">
        <v>42</v>
      </c>
      <c r="C16" s="14" t="n">
        <v>539.1</v>
      </c>
      <c r="D16" s="15" t="n">
        <v>0.5</v>
      </c>
      <c r="E16" s="15" t="n">
        <v>223.9</v>
      </c>
      <c r="F16" s="15" t="n">
        <v>0.2</v>
      </c>
      <c r="G16" s="15" t="n">
        <v>49.4</v>
      </c>
      <c r="H16" s="15" t="n">
        <v>0.2</v>
      </c>
      <c r="I16" s="15" t="n">
        <v>0</v>
      </c>
      <c r="J16" s="15" t="n">
        <v>2.9</v>
      </c>
      <c r="K16" s="15" t="n">
        <v>85</v>
      </c>
      <c r="L16" s="15" t="n">
        <v>450.6</v>
      </c>
      <c r="M16" s="15" t="n">
        <v>1.8</v>
      </c>
      <c r="N16" s="15" t="n">
        <v>537.4</v>
      </c>
      <c r="O16" s="15"/>
      <c r="P16" s="15" t="n">
        <v>172.5</v>
      </c>
      <c r="Q16" s="15" t="n">
        <v>-51.4</v>
      </c>
      <c r="R16" s="15" t="n">
        <v>538.3</v>
      </c>
      <c r="T16" s="16"/>
    </row>
    <row r="17" customFormat="false" ht="15.75" hidden="false" customHeight="false" outlineLevel="0" collapsed="false">
      <c r="A17" s="12" t="s">
        <v>43</v>
      </c>
      <c r="B17" s="13" t="s">
        <v>44</v>
      </c>
      <c r="C17" s="14" t="n">
        <v>37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-0.1</v>
      </c>
      <c r="K17" s="15" t="n">
        <v>0</v>
      </c>
      <c r="L17" s="15" t="n">
        <v>17.1</v>
      </c>
      <c r="M17" s="15" t="n">
        <v>0</v>
      </c>
      <c r="N17" s="15" t="n">
        <v>17.1</v>
      </c>
      <c r="O17" s="15"/>
      <c r="P17" s="15" t="n">
        <v>19.9</v>
      </c>
      <c r="Q17" s="15" t="n">
        <v>19.9</v>
      </c>
      <c r="R17" s="15" t="n">
        <v>36.9</v>
      </c>
      <c r="T17" s="16"/>
    </row>
    <row r="18" customFormat="false" ht="15.75" hidden="false" customHeight="false" outlineLevel="0" collapsed="false">
      <c r="A18" s="12" t="s">
        <v>45</v>
      </c>
      <c r="B18" s="13" t="s">
        <v>46</v>
      </c>
      <c r="C18" s="14" t="n">
        <v>18.5</v>
      </c>
      <c r="D18" s="15" t="n">
        <v>0</v>
      </c>
      <c r="E18" s="15" t="n">
        <v>8.8</v>
      </c>
      <c r="F18" s="15" t="n">
        <v>0.5</v>
      </c>
      <c r="G18" s="15" t="n">
        <v>7.7</v>
      </c>
      <c r="H18" s="15" t="n">
        <v>2.8</v>
      </c>
      <c r="I18" s="15" t="n">
        <v>0.1</v>
      </c>
      <c r="J18" s="15" t="n">
        <v>0</v>
      </c>
      <c r="K18" s="15" t="n">
        <v>1.1</v>
      </c>
      <c r="L18" s="15" t="n">
        <v>10.7</v>
      </c>
      <c r="M18" s="15" t="n">
        <v>0.3</v>
      </c>
      <c r="N18" s="15" t="n">
        <v>12.1</v>
      </c>
      <c r="O18" s="15"/>
      <c r="P18" s="15" t="n">
        <v>4.1</v>
      </c>
      <c r="Q18" s="15" t="n">
        <v>-4.8</v>
      </c>
      <c r="R18" s="15" t="n">
        <v>15.2</v>
      </c>
      <c r="T18" s="16"/>
    </row>
    <row r="19" customFormat="false" ht="15.75" hidden="false" customHeight="false" outlineLevel="0" collapsed="false">
      <c r="A19" s="12" t="s">
        <v>47</v>
      </c>
      <c r="B19" s="13" t="s">
        <v>48</v>
      </c>
      <c r="C19" s="14" t="n">
        <v>1620.5</v>
      </c>
      <c r="D19" s="15" t="n">
        <v>2.2</v>
      </c>
      <c r="E19" s="15" t="n">
        <v>267.5</v>
      </c>
      <c r="F19" s="15" t="n">
        <v>2.8</v>
      </c>
      <c r="G19" s="15" t="n">
        <v>87.2</v>
      </c>
      <c r="H19" s="15" t="n">
        <v>2.5</v>
      </c>
      <c r="I19" s="15" t="n">
        <v>6.7</v>
      </c>
      <c r="J19" s="15" t="n">
        <v>1.4</v>
      </c>
      <c r="K19" s="15" t="n">
        <v>55.1</v>
      </c>
      <c r="L19" s="15" t="n">
        <v>1112.1</v>
      </c>
      <c r="M19" s="15" t="n">
        <v>10.4</v>
      </c>
      <c r="N19" s="15" t="n">
        <v>1177.6</v>
      </c>
      <c r="O19" s="15" t="n">
        <v>0</v>
      </c>
      <c r="P19" s="15" t="n">
        <v>607.7</v>
      </c>
      <c r="Q19" s="15" t="n">
        <v>340.2</v>
      </c>
      <c r="R19" s="15" t="n">
        <v>1613.1</v>
      </c>
      <c r="T19" s="16"/>
    </row>
    <row r="20" customFormat="false" ht="15.75" hidden="false" customHeight="false" outlineLevel="0" collapsed="false">
      <c r="A20" s="12" t="s">
        <v>49</v>
      </c>
      <c r="B20" s="13" t="s">
        <v>50</v>
      </c>
      <c r="C20" s="14" t="n">
        <v>1444</v>
      </c>
      <c r="D20" s="15" t="n">
        <v>1.3</v>
      </c>
      <c r="E20" s="15" t="n">
        <v>187.5</v>
      </c>
      <c r="F20" s="15" t="n">
        <v>0.7</v>
      </c>
      <c r="G20" s="15" t="n">
        <v>80.3</v>
      </c>
      <c r="H20" s="15" t="n">
        <v>0.3</v>
      </c>
      <c r="I20" s="15" t="n">
        <v>4.3</v>
      </c>
      <c r="J20" s="15" t="n">
        <v>1.2</v>
      </c>
      <c r="K20" s="15" t="n">
        <v>50.5</v>
      </c>
      <c r="L20" s="15" t="n">
        <v>974.4</v>
      </c>
      <c r="M20" s="15" t="n">
        <v>5.9</v>
      </c>
      <c r="N20" s="15" t="n">
        <v>1030.8</v>
      </c>
      <c r="O20" s="15" t="n">
        <v>0</v>
      </c>
      <c r="P20" s="15" t="n">
        <v>512.6</v>
      </c>
      <c r="Q20" s="15" t="n">
        <v>325.1</v>
      </c>
      <c r="R20" s="15" t="n">
        <v>1441.7</v>
      </c>
      <c r="T20" s="16"/>
    </row>
    <row r="21" customFormat="false" ht="15.75" hidden="false" customHeight="false" outlineLevel="0" collapsed="false">
      <c r="A21" s="12" t="s">
        <v>51</v>
      </c>
      <c r="B21" s="13" t="s">
        <v>52</v>
      </c>
      <c r="C21" s="14" t="n">
        <v>297.9</v>
      </c>
      <c r="D21" s="15" t="n">
        <v>0.2</v>
      </c>
      <c r="E21" s="15" t="n">
        <v>12.9</v>
      </c>
      <c r="F21" s="15" t="n">
        <v>0.1</v>
      </c>
      <c r="G21" s="15" t="n">
        <v>0.2</v>
      </c>
      <c r="H21" s="15" t="n">
        <v>0</v>
      </c>
      <c r="I21" s="15" t="n">
        <v>0</v>
      </c>
      <c r="J21" s="15" t="n">
        <v>0.6</v>
      </c>
      <c r="K21" s="15" t="n">
        <v>11</v>
      </c>
      <c r="L21" s="15" t="n">
        <v>295.5</v>
      </c>
      <c r="M21" s="15" t="n">
        <v>0</v>
      </c>
      <c r="N21" s="15" t="n">
        <v>306.5</v>
      </c>
      <c r="O21" s="15"/>
      <c r="P21" s="15" t="n">
        <v>3.2</v>
      </c>
      <c r="Q21" s="15" t="n">
        <v>-9.8</v>
      </c>
      <c r="R21" s="15" t="n">
        <v>297.6</v>
      </c>
      <c r="T21" s="16"/>
    </row>
    <row r="22" customFormat="false" ht="15.75" hidden="false" customHeight="false" outlineLevel="0" collapsed="false">
      <c r="A22" s="12" t="s">
        <v>53</v>
      </c>
      <c r="B22" s="13" t="s">
        <v>54</v>
      </c>
      <c r="C22" s="14" t="n">
        <v>1144.9</v>
      </c>
      <c r="D22" s="15" t="n">
        <v>1.1</v>
      </c>
      <c r="E22" s="15" t="n">
        <v>172.8</v>
      </c>
      <c r="F22" s="15" t="n">
        <v>0.6</v>
      </c>
      <c r="G22" s="15" t="n">
        <v>80.1</v>
      </c>
      <c r="H22" s="15" t="n">
        <v>0.3</v>
      </c>
      <c r="I22" s="15" t="n">
        <v>4.3</v>
      </c>
      <c r="J22" s="15" t="n">
        <v>0.7</v>
      </c>
      <c r="K22" s="15" t="n">
        <v>39.4</v>
      </c>
      <c r="L22" s="15" t="n">
        <v>676.6</v>
      </c>
      <c r="M22" s="15" t="n">
        <v>5.9</v>
      </c>
      <c r="N22" s="15" t="n">
        <v>721.9</v>
      </c>
      <c r="O22" s="15"/>
      <c r="P22" s="15" t="n">
        <v>508.7</v>
      </c>
      <c r="Q22" s="15" t="n">
        <v>336</v>
      </c>
      <c r="R22" s="15" t="n">
        <v>1142.9</v>
      </c>
      <c r="T22" s="16"/>
    </row>
    <row r="23" customFormat="false" ht="15.75" hidden="false" customHeight="false" outlineLevel="0" collapsed="false">
      <c r="A23" s="12" t="s">
        <v>55</v>
      </c>
      <c r="B23" s="13" t="s">
        <v>56</v>
      </c>
      <c r="C23" s="14" t="n">
        <v>0.8</v>
      </c>
      <c r="D23" s="15" t="n">
        <v>0</v>
      </c>
      <c r="E23" s="15" t="n">
        <v>0.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.5</v>
      </c>
      <c r="M23" s="15" t="n">
        <v>0</v>
      </c>
      <c r="N23" s="15" t="n">
        <v>0.5</v>
      </c>
      <c r="O23" s="15"/>
      <c r="P23" s="15" t="n">
        <v>0.5</v>
      </c>
      <c r="Q23" s="15" t="n">
        <v>0.3</v>
      </c>
      <c r="R23" s="15" t="n">
        <v>0.8</v>
      </c>
      <c r="T23" s="16"/>
    </row>
    <row r="24" customFormat="false" ht="15.75" hidden="false" customHeight="false" outlineLevel="0" collapsed="false">
      <c r="A24" s="12" t="s">
        <v>57</v>
      </c>
      <c r="B24" s="13" t="s">
        <v>58</v>
      </c>
      <c r="C24" s="14" t="n">
        <v>0.4</v>
      </c>
      <c r="D24" s="15" t="n">
        <v>0</v>
      </c>
      <c r="E24" s="15" t="n">
        <v>1.6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.8</v>
      </c>
      <c r="M24" s="15" t="n">
        <v>0</v>
      </c>
      <c r="N24" s="15" t="n">
        <v>1.8</v>
      </c>
      <c r="O24" s="15"/>
      <c r="P24" s="15" t="n">
        <v>0.2</v>
      </c>
      <c r="Q24" s="15" t="n">
        <v>-1.4</v>
      </c>
      <c r="R24" s="15" t="n">
        <v>0.4</v>
      </c>
      <c r="T24" s="16"/>
    </row>
    <row r="25" customFormat="false" ht="15.75" hidden="false" customHeight="false" outlineLevel="0" collapsed="false">
      <c r="A25" s="12" t="s">
        <v>59</v>
      </c>
      <c r="B25" s="13" t="s">
        <v>60</v>
      </c>
      <c r="C25" s="14" t="n">
        <v>13.9</v>
      </c>
      <c r="D25" s="15" t="n">
        <v>0</v>
      </c>
      <c r="E25" s="15" t="n">
        <v>22.3</v>
      </c>
      <c r="F25" s="15" t="n">
        <v>2.1</v>
      </c>
      <c r="G25" s="15" t="n">
        <v>6.8</v>
      </c>
      <c r="H25" s="15" t="n">
        <v>0</v>
      </c>
      <c r="I25" s="15" t="n">
        <v>0</v>
      </c>
      <c r="J25" s="15" t="n">
        <v>0</v>
      </c>
      <c r="K25" s="15" t="n">
        <v>3.2</v>
      </c>
      <c r="L25" s="15" t="n">
        <v>21.2</v>
      </c>
      <c r="M25" s="15" t="n">
        <v>0</v>
      </c>
      <c r="N25" s="15" t="n">
        <v>24.4</v>
      </c>
      <c r="O25" s="15"/>
      <c r="P25" s="15" t="n">
        <v>2.9</v>
      </c>
      <c r="Q25" s="15" t="n">
        <v>-19.5</v>
      </c>
      <c r="R25" s="15" t="n">
        <v>11.8</v>
      </c>
      <c r="T25" s="16"/>
    </row>
    <row r="26" customFormat="false" ht="15.75" hidden="false" customHeight="false" outlineLevel="0" collapsed="false">
      <c r="A26" s="12" t="s">
        <v>61</v>
      </c>
      <c r="B26" s="13" t="s">
        <v>62</v>
      </c>
      <c r="C26" s="14" t="n">
        <v>100.6</v>
      </c>
      <c r="D26" s="15" t="n">
        <v>0</v>
      </c>
      <c r="E26" s="15" t="n">
        <v>30.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.1</v>
      </c>
      <c r="K26" s="15" t="n">
        <v>0</v>
      </c>
      <c r="L26" s="15" t="n">
        <v>43.8</v>
      </c>
      <c r="M26" s="15" t="n">
        <v>1.7</v>
      </c>
      <c r="N26" s="15" t="n">
        <v>45.5</v>
      </c>
      <c r="O26" s="15"/>
      <c r="P26" s="15" t="n">
        <v>85.1</v>
      </c>
      <c r="Q26" s="15" t="n">
        <v>55</v>
      </c>
      <c r="R26" s="15" t="n">
        <v>100.6</v>
      </c>
      <c r="T26" s="16"/>
    </row>
    <row r="27" customFormat="false" ht="15.75" hidden="false" customHeight="false" outlineLevel="0" collapsed="false">
      <c r="A27" s="12" t="s">
        <v>63</v>
      </c>
      <c r="B27" s="13" t="s">
        <v>64</v>
      </c>
      <c r="C27" s="17" t="s">
        <v>65</v>
      </c>
      <c r="D27" s="17" t="s">
        <v>65</v>
      </c>
      <c r="E27" s="17" t="s">
        <v>65</v>
      </c>
      <c r="F27" s="17" t="s">
        <v>65</v>
      </c>
      <c r="G27" s="17" t="s">
        <v>65</v>
      </c>
      <c r="H27" s="17" t="s">
        <v>65</v>
      </c>
      <c r="I27" s="17" t="s">
        <v>65</v>
      </c>
      <c r="J27" s="17" t="s">
        <v>65</v>
      </c>
      <c r="K27" s="17" t="s">
        <v>65</v>
      </c>
      <c r="L27" s="17" t="s">
        <v>65</v>
      </c>
      <c r="M27" s="17" t="s">
        <v>65</v>
      </c>
      <c r="N27" s="17" t="s">
        <v>65</v>
      </c>
      <c r="O27" s="17" t="s">
        <v>65</v>
      </c>
      <c r="P27" s="17" t="s">
        <v>65</v>
      </c>
      <c r="Q27" s="17" t="s">
        <v>65</v>
      </c>
      <c r="R27" s="17" t="s">
        <v>65</v>
      </c>
      <c r="T27" s="16"/>
    </row>
    <row r="28" customFormat="false" ht="15.75" hidden="false" customHeight="false" outlineLevel="0" collapsed="false">
      <c r="A28" s="12" t="s">
        <v>66</v>
      </c>
      <c r="B28" s="13" t="s">
        <v>67</v>
      </c>
      <c r="C28" s="14" t="n">
        <v>62</v>
      </c>
      <c r="D28" s="15" t="n">
        <v>0.8</v>
      </c>
      <c r="E28" s="15" t="n">
        <v>27.6</v>
      </c>
      <c r="F28" s="15" t="n">
        <v>0</v>
      </c>
      <c r="G28" s="15" t="n">
        <v>0</v>
      </c>
      <c r="H28" s="15" t="n">
        <v>2.2</v>
      </c>
      <c r="I28" s="15" t="n">
        <v>2.4</v>
      </c>
      <c r="J28" s="15" t="n">
        <v>0.3</v>
      </c>
      <c r="K28" s="15" t="n">
        <v>1.5</v>
      </c>
      <c r="L28" s="15" t="n">
        <v>72.6</v>
      </c>
      <c r="M28" s="15" t="n">
        <v>2.7</v>
      </c>
      <c r="N28" s="15" t="n">
        <v>76.8</v>
      </c>
      <c r="O28" s="15" t="n">
        <v>0</v>
      </c>
      <c r="P28" s="15" t="n">
        <v>7.1</v>
      </c>
      <c r="Q28" s="15" t="n">
        <v>-20.5</v>
      </c>
      <c r="R28" s="15" t="n">
        <v>59</v>
      </c>
      <c r="T28" s="16"/>
    </row>
    <row r="29" customFormat="false" ht="15.75" hidden="false" customHeight="false" outlineLevel="0" collapsed="false">
      <c r="A29" s="12" t="s">
        <v>68</v>
      </c>
      <c r="B29" s="13" t="s">
        <v>69</v>
      </c>
      <c r="C29" s="17" t="s">
        <v>65</v>
      </c>
      <c r="D29" s="17" t="s">
        <v>65</v>
      </c>
      <c r="E29" s="17" t="s">
        <v>65</v>
      </c>
      <c r="F29" s="17" t="s">
        <v>65</v>
      </c>
      <c r="G29" s="17" t="s">
        <v>65</v>
      </c>
      <c r="H29" s="17" t="s">
        <v>65</v>
      </c>
      <c r="I29" s="17" t="s">
        <v>65</v>
      </c>
      <c r="J29" s="17" t="s">
        <v>65</v>
      </c>
      <c r="K29" s="17" t="s">
        <v>65</v>
      </c>
      <c r="L29" s="17" t="s">
        <v>65</v>
      </c>
      <c r="M29" s="17" t="s">
        <v>65</v>
      </c>
      <c r="N29" s="17" t="s">
        <v>65</v>
      </c>
      <c r="O29" s="17" t="s">
        <v>65</v>
      </c>
      <c r="P29" s="17" t="s">
        <v>65</v>
      </c>
      <c r="Q29" s="17" t="s">
        <v>65</v>
      </c>
      <c r="R29" s="17" t="s">
        <v>65</v>
      </c>
      <c r="T29" s="16"/>
    </row>
    <row r="30" customFormat="false" ht="15.75" hidden="false" customHeight="false" outlineLevel="0" collapsed="false">
      <c r="A30" s="12" t="s">
        <v>70</v>
      </c>
      <c r="B30" s="13" t="s">
        <v>71</v>
      </c>
      <c r="C30" s="14" t="n">
        <v>0.5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.5</v>
      </c>
      <c r="M30" s="15" t="n">
        <v>0</v>
      </c>
      <c r="N30" s="15" t="n">
        <v>0.5</v>
      </c>
      <c r="O30" s="15"/>
      <c r="P30" s="15" t="n">
        <v>0</v>
      </c>
      <c r="Q30" s="15" t="n">
        <v>0</v>
      </c>
      <c r="R30" s="15" t="n">
        <v>0.5</v>
      </c>
      <c r="T30" s="16"/>
    </row>
    <row r="31" customFormat="false" ht="15.75" hidden="false" customHeight="false" outlineLevel="0" collapsed="false">
      <c r="A31" s="12" t="s">
        <v>72</v>
      </c>
      <c r="B31" s="13" t="s">
        <v>67</v>
      </c>
      <c r="C31" s="14" t="n">
        <v>61.5</v>
      </c>
      <c r="D31" s="15" t="n">
        <v>0.8</v>
      </c>
      <c r="E31" s="15" t="n">
        <v>27.6</v>
      </c>
      <c r="F31" s="15" t="n">
        <v>0</v>
      </c>
      <c r="G31" s="15" t="n">
        <v>0</v>
      </c>
      <c r="H31" s="15" t="n">
        <v>2.2</v>
      </c>
      <c r="I31" s="15" t="n">
        <v>2.4</v>
      </c>
      <c r="J31" s="15" t="n">
        <v>0.2</v>
      </c>
      <c r="K31" s="15" t="n">
        <v>1.5</v>
      </c>
      <c r="L31" s="15" t="n">
        <v>72.1</v>
      </c>
      <c r="M31" s="15" t="n">
        <v>2.7</v>
      </c>
      <c r="N31" s="15" t="n">
        <v>76.4</v>
      </c>
      <c r="O31" s="15"/>
      <c r="P31" s="15" t="n">
        <v>7.1</v>
      </c>
      <c r="Q31" s="15" t="n">
        <v>-20.5</v>
      </c>
      <c r="R31" s="15" t="n">
        <v>58.5</v>
      </c>
      <c r="T31" s="16"/>
    </row>
    <row r="32" customFormat="false" ht="15.75" hidden="false" customHeight="false" outlineLevel="0" collapsed="false">
      <c r="A32" s="12" t="s">
        <v>73</v>
      </c>
      <c r="B32" s="13" t="s">
        <v>74</v>
      </c>
      <c r="C32" s="14" t="n">
        <v>320.7</v>
      </c>
      <c r="D32" s="15" t="n">
        <v>0.1</v>
      </c>
      <c r="E32" s="15" t="n">
        <v>114.4</v>
      </c>
      <c r="F32" s="15" t="n">
        <v>0</v>
      </c>
      <c r="G32" s="15" t="n">
        <v>285.5</v>
      </c>
      <c r="H32" s="15" t="n">
        <v>1.7</v>
      </c>
      <c r="I32" s="15" t="n">
        <v>14.7</v>
      </c>
      <c r="J32" s="15" t="n">
        <v>1.6</v>
      </c>
      <c r="K32" s="15" t="n">
        <v>16.4</v>
      </c>
      <c r="L32" s="15" t="n">
        <v>5.6</v>
      </c>
      <c r="M32" s="15" t="n">
        <v>0</v>
      </c>
      <c r="N32" s="15" t="n">
        <v>22</v>
      </c>
      <c r="O32" s="15" t="n">
        <v>0</v>
      </c>
      <c r="P32" s="15" t="n">
        <v>109.5</v>
      </c>
      <c r="Q32" s="15" t="n">
        <v>-4.8</v>
      </c>
      <c r="R32" s="15" t="n">
        <v>318.9</v>
      </c>
      <c r="T32" s="16"/>
    </row>
    <row r="33" customFormat="false" ht="15.75" hidden="false" customHeight="false" outlineLevel="0" collapsed="false">
      <c r="A33" s="12" t="s">
        <v>75</v>
      </c>
      <c r="B33" s="13" t="s">
        <v>76</v>
      </c>
      <c r="C33" s="14" t="n">
        <v>31.5</v>
      </c>
      <c r="D33" s="15" t="n">
        <v>0</v>
      </c>
      <c r="E33" s="15" t="n">
        <v>93.6</v>
      </c>
      <c r="F33" s="15" t="n">
        <v>0</v>
      </c>
      <c r="G33" s="15" t="n">
        <v>106.6</v>
      </c>
      <c r="H33" s="15" t="n">
        <v>1</v>
      </c>
      <c r="I33" s="15" t="n">
        <v>14</v>
      </c>
      <c r="J33" s="15" t="n">
        <v>0.1</v>
      </c>
      <c r="K33" s="15" t="n">
        <v>1.6</v>
      </c>
      <c r="L33" s="15" t="n">
        <v>1.8</v>
      </c>
      <c r="M33" s="15" t="n">
        <v>0</v>
      </c>
      <c r="N33" s="15" t="n">
        <v>3.4</v>
      </c>
      <c r="O33" s="15"/>
      <c r="P33" s="15" t="n">
        <v>0</v>
      </c>
      <c r="Q33" s="15" t="n">
        <v>-93.6</v>
      </c>
      <c r="R33" s="15" t="n">
        <v>30.5</v>
      </c>
      <c r="T33" s="16"/>
    </row>
    <row r="34" customFormat="false" ht="15.75" hidden="false" customHeight="false" outlineLevel="0" collapsed="false">
      <c r="A34" s="12" t="s">
        <v>77</v>
      </c>
      <c r="B34" s="13" t="s">
        <v>78</v>
      </c>
      <c r="C34" s="14" t="n">
        <v>0.5</v>
      </c>
      <c r="D34" s="15" t="n">
        <v>0</v>
      </c>
      <c r="E34" s="15" t="n">
        <v>0</v>
      </c>
      <c r="F34" s="15" t="n">
        <v>0</v>
      </c>
      <c r="G34" s="15" t="n">
        <v>0.2</v>
      </c>
      <c r="H34" s="15" t="n">
        <v>0</v>
      </c>
      <c r="I34" s="15" t="n">
        <v>0</v>
      </c>
      <c r="J34" s="15" t="n">
        <v>-0.1</v>
      </c>
      <c r="K34" s="15" t="n">
        <v>0</v>
      </c>
      <c r="L34" s="15" t="n">
        <v>0.1</v>
      </c>
      <c r="M34" s="15" t="n">
        <v>0</v>
      </c>
      <c r="N34" s="15" t="n">
        <v>0.1</v>
      </c>
      <c r="O34" s="15"/>
      <c r="P34" s="15" t="n">
        <v>0.3</v>
      </c>
      <c r="Q34" s="15" t="n">
        <v>0.3</v>
      </c>
      <c r="R34" s="15" t="n">
        <v>0.5</v>
      </c>
      <c r="T34" s="16"/>
    </row>
    <row r="35" customFormat="false" ht="15.75" hidden="false" customHeight="false" outlineLevel="0" collapsed="false">
      <c r="A35" s="12" t="s">
        <v>79</v>
      </c>
      <c r="B35" s="13" t="s">
        <v>80</v>
      </c>
      <c r="C35" s="14" t="n">
        <v>288.7</v>
      </c>
      <c r="D35" s="15" t="n">
        <v>0.1</v>
      </c>
      <c r="E35" s="15" t="n">
        <v>20.7</v>
      </c>
      <c r="F35" s="15" t="n">
        <v>0</v>
      </c>
      <c r="G35" s="15" t="n">
        <v>178.8</v>
      </c>
      <c r="H35" s="15" t="n">
        <v>0.7</v>
      </c>
      <c r="I35" s="15" t="n">
        <v>0.7</v>
      </c>
      <c r="J35" s="15" t="n">
        <v>1.3</v>
      </c>
      <c r="K35" s="15" t="n">
        <v>14.8</v>
      </c>
      <c r="L35" s="15" t="n">
        <v>3.7</v>
      </c>
      <c r="M35" s="15" t="n">
        <v>0</v>
      </c>
      <c r="N35" s="15" t="n">
        <v>18.5</v>
      </c>
      <c r="O35" s="15"/>
      <c r="P35" s="15" t="n">
        <v>109.3</v>
      </c>
      <c r="Q35" s="15" t="n">
        <v>88.5</v>
      </c>
      <c r="R35" s="15" t="n">
        <v>287.9</v>
      </c>
      <c r="T35" s="16"/>
    </row>
    <row r="36" customFormat="false" ht="15.75" hidden="false" customHeight="false" outlineLevel="0" collapsed="false">
      <c r="A36" s="12" t="s">
        <v>81</v>
      </c>
      <c r="B36" s="13" t="s">
        <v>82</v>
      </c>
      <c r="C36" s="14" t="n">
        <v>242.4</v>
      </c>
      <c r="D36" s="14" t="n">
        <v>0.9</v>
      </c>
      <c r="E36" s="14" t="n">
        <v>13.8</v>
      </c>
      <c r="F36" s="14" t="n">
        <v>0.1</v>
      </c>
      <c r="G36" s="15" t="n">
        <v>1.8</v>
      </c>
      <c r="H36" s="14" t="n">
        <v>2.6</v>
      </c>
      <c r="I36" s="14" t="n">
        <v>0.8</v>
      </c>
      <c r="J36" s="14" t="n">
        <v>3.1</v>
      </c>
      <c r="K36" s="14" t="n">
        <v>21.6</v>
      </c>
      <c r="L36" s="14" t="n">
        <v>199.4</v>
      </c>
      <c r="M36" s="14" t="n">
        <v>10.7</v>
      </c>
      <c r="N36" s="14" t="n">
        <v>231.7</v>
      </c>
      <c r="O36" s="14" t="n">
        <v>0</v>
      </c>
      <c r="P36" s="14" t="n">
        <v>15.3</v>
      </c>
      <c r="Q36" s="14" t="n">
        <v>1.5</v>
      </c>
      <c r="R36" s="14" t="n">
        <v>238.9</v>
      </c>
      <c r="T36" s="16"/>
    </row>
    <row r="37" customFormat="false" ht="15.75" hidden="false" customHeight="false" outlineLevel="0" collapsed="false">
      <c r="A37" s="12" t="s">
        <v>83</v>
      </c>
      <c r="B37" s="13" t="s">
        <v>84</v>
      </c>
      <c r="C37" s="14" t="n">
        <v>216</v>
      </c>
      <c r="D37" s="15" t="n">
        <v>0.9</v>
      </c>
      <c r="E37" s="15" t="n">
        <v>8</v>
      </c>
      <c r="F37" s="15" t="n">
        <v>0</v>
      </c>
      <c r="G37" s="15" t="n">
        <v>1.8</v>
      </c>
      <c r="H37" s="15" t="n">
        <v>0</v>
      </c>
      <c r="I37" s="15" t="n">
        <v>0.8</v>
      </c>
      <c r="J37" s="15" t="n">
        <v>3.1</v>
      </c>
      <c r="K37" s="15" t="n">
        <v>18</v>
      </c>
      <c r="L37" s="15" t="n">
        <v>185.7</v>
      </c>
      <c r="M37" s="15" t="n">
        <v>8.4</v>
      </c>
      <c r="N37" s="15" t="n">
        <v>212.1</v>
      </c>
      <c r="O37" s="15" t="n">
        <v>0</v>
      </c>
      <c r="P37" s="15" t="n">
        <v>5.4</v>
      </c>
      <c r="Q37" s="15" t="n">
        <v>-2.6</v>
      </c>
      <c r="R37" s="15" t="n">
        <v>215.2</v>
      </c>
      <c r="T37" s="16"/>
    </row>
    <row r="38" customFormat="false" ht="15.75" hidden="false" customHeight="false" outlineLevel="0" collapsed="false">
      <c r="A38" s="12" t="s">
        <v>85</v>
      </c>
      <c r="B38" s="13" t="s">
        <v>86</v>
      </c>
      <c r="C38" s="14" t="n">
        <v>83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.1</v>
      </c>
      <c r="J38" s="15" t="n">
        <v>0</v>
      </c>
      <c r="K38" s="15" t="n">
        <v>1.1</v>
      </c>
      <c r="L38" s="15" t="n">
        <v>74.6</v>
      </c>
      <c r="M38" s="15" t="n">
        <v>7.1</v>
      </c>
      <c r="N38" s="15" t="n">
        <v>82.9</v>
      </c>
      <c r="O38" s="15"/>
      <c r="P38" s="15" t="n">
        <v>0</v>
      </c>
      <c r="Q38" s="15" t="n">
        <v>0</v>
      </c>
      <c r="R38" s="15" t="n">
        <v>83</v>
      </c>
      <c r="T38" s="16"/>
    </row>
    <row r="39" customFormat="false" ht="15.75" hidden="false" customHeight="false" outlineLevel="0" collapsed="false">
      <c r="A39" s="12" t="s">
        <v>87</v>
      </c>
      <c r="B39" s="13" t="s">
        <v>88</v>
      </c>
      <c r="C39" s="14" t="n">
        <v>133</v>
      </c>
      <c r="D39" s="15" t="n">
        <v>0.9</v>
      </c>
      <c r="E39" s="15" t="n">
        <v>8</v>
      </c>
      <c r="F39" s="15" t="n">
        <v>0</v>
      </c>
      <c r="G39" s="15" t="n">
        <v>1.8</v>
      </c>
      <c r="H39" s="15" t="n">
        <v>0</v>
      </c>
      <c r="I39" s="15" t="n">
        <v>0.8</v>
      </c>
      <c r="J39" s="15" t="n">
        <v>3</v>
      </c>
      <c r="K39" s="15" t="n">
        <v>16.9</v>
      </c>
      <c r="L39" s="15" t="n">
        <v>111.1</v>
      </c>
      <c r="M39" s="15" t="n">
        <v>1.3</v>
      </c>
      <c r="N39" s="15" t="n">
        <v>129.2</v>
      </c>
      <c r="O39" s="15"/>
      <c r="P39" s="15" t="n">
        <v>5.4</v>
      </c>
      <c r="Q39" s="15" t="n">
        <v>-2.6</v>
      </c>
      <c r="R39" s="15" t="n">
        <v>132.2</v>
      </c>
      <c r="T39" s="16"/>
    </row>
    <row r="40" customFormat="false" ht="15.75" hidden="false" customHeight="false" outlineLevel="0" collapsed="false">
      <c r="A40" s="12" t="s">
        <v>89</v>
      </c>
      <c r="B40" s="13" t="s">
        <v>90</v>
      </c>
      <c r="C40" s="14" t="n">
        <v>26.4</v>
      </c>
      <c r="D40" s="15" t="n">
        <v>0</v>
      </c>
      <c r="E40" s="15" t="n">
        <v>5.8</v>
      </c>
      <c r="F40" s="15" t="n">
        <v>0.1</v>
      </c>
      <c r="G40" s="15" t="n">
        <v>0</v>
      </c>
      <c r="H40" s="15" t="n">
        <v>2.6</v>
      </c>
      <c r="I40" s="15" t="n">
        <v>0</v>
      </c>
      <c r="J40" s="15" t="n">
        <v>0</v>
      </c>
      <c r="K40" s="15" t="n">
        <v>3.6</v>
      </c>
      <c r="L40" s="15" t="n">
        <v>13.7</v>
      </c>
      <c r="M40" s="15" t="n">
        <v>2.3</v>
      </c>
      <c r="N40" s="15" t="n">
        <v>19.6</v>
      </c>
      <c r="O40" s="15" t="n">
        <v>0</v>
      </c>
      <c r="P40" s="15" t="n">
        <v>9.9</v>
      </c>
      <c r="Q40" s="15" t="n">
        <v>4.1</v>
      </c>
      <c r="R40" s="15" t="n">
        <v>23.7</v>
      </c>
      <c r="T40" s="16"/>
    </row>
    <row r="41" customFormat="false" ht="15.75" hidden="false" customHeight="false" outlineLevel="0" collapsed="false">
      <c r="A41" s="12" t="s">
        <v>91</v>
      </c>
      <c r="B41" s="13" t="s">
        <v>92</v>
      </c>
      <c r="C41" s="14" t="n">
        <v>19.2</v>
      </c>
      <c r="D41" s="14" t="n">
        <v>0</v>
      </c>
      <c r="E41" s="14" t="n">
        <v>5.8</v>
      </c>
      <c r="F41" s="14" t="n">
        <v>0.1</v>
      </c>
      <c r="G41" s="14" t="n">
        <v>0</v>
      </c>
      <c r="H41" s="14" t="n">
        <v>2.6</v>
      </c>
      <c r="I41" s="14" t="n">
        <v>0</v>
      </c>
      <c r="J41" s="14" t="n">
        <v>0</v>
      </c>
      <c r="K41" s="14" t="n">
        <v>3.3</v>
      </c>
      <c r="L41" s="14" t="n">
        <v>7.3</v>
      </c>
      <c r="M41" s="14" t="n">
        <v>1.8</v>
      </c>
      <c r="N41" s="14" t="n">
        <v>12.4</v>
      </c>
      <c r="O41" s="14"/>
      <c r="P41" s="14" t="n">
        <v>9.9</v>
      </c>
      <c r="Q41" s="14" t="n">
        <v>4.1</v>
      </c>
      <c r="R41" s="14" t="n">
        <v>16.5</v>
      </c>
      <c r="T41" s="16"/>
    </row>
    <row r="42" customFormat="false" ht="15" hidden="false" customHeight="true" outlineLevel="0" collapsed="false">
      <c r="A42" s="12" t="s">
        <v>93</v>
      </c>
      <c r="B42" s="13" t="s">
        <v>94</v>
      </c>
      <c r="C42" s="14" t="n">
        <v>7.2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.3</v>
      </c>
      <c r="L42" s="15" t="n">
        <v>6.5</v>
      </c>
      <c r="M42" s="15" t="n">
        <v>0.5</v>
      </c>
      <c r="N42" s="15" t="n">
        <v>7.2</v>
      </c>
      <c r="O42" s="15"/>
      <c r="P42" s="15" t="n">
        <v>0</v>
      </c>
      <c r="Q42" s="15" t="n">
        <v>0</v>
      </c>
      <c r="R42" s="15" t="n">
        <v>7.2</v>
      </c>
      <c r="T42" s="16"/>
    </row>
    <row r="43" customFormat="false" ht="15.75" hidden="false" customHeight="false" outlineLevel="0" collapsed="false">
      <c r="A43" s="12" t="s">
        <v>95</v>
      </c>
      <c r="B43" s="13" t="s">
        <v>96</v>
      </c>
      <c r="C43" s="17" t="s">
        <v>65</v>
      </c>
      <c r="D43" s="17" t="s">
        <v>65</v>
      </c>
      <c r="E43" s="17" t="s">
        <v>65</v>
      </c>
      <c r="F43" s="17" t="s">
        <v>65</v>
      </c>
      <c r="G43" s="17" t="s">
        <v>65</v>
      </c>
      <c r="H43" s="17" t="s">
        <v>65</v>
      </c>
      <c r="I43" s="17" t="s">
        <v>65</v>
      </c>
      <c r="J43" s="17" t="s">
        <v>65</v>
      </c>
      <c r="K43" s="17" t="s">
        <v>65</v>
      </c>
      <c r="L43" s="17" t="s">
        <v>65</v>
      </c>
      <c r="M43" s="17" t="s">
        <v>65</v>
      </c>
      <c r="N43" s="17" t="s">
        <v>65</v>
      </c>
      <c r="O43" s="17" t="s">
        <v>65</v>
      </c>
      <c r="P43" s="17" t="s">
        <v>65</v>
      </c>
      <c r="Q43" s="17" t="s">
        <v>65</v>
      </c>
      <c r="R43" s="17" t="s">
        <v>65</v>
      </c>
      <c r="T43" s="16"/>
    </row>
    <row r="44" customFormat="false" ht="15.75" hidden="false" customHeight="false" outlineLevel="0" collapsed="false">
      <c r="A44" s="12" t="s">
        <v>97</v>
      </c>
      <c r="B44" s="13" t="s">
        <v>98</v>
      </c>
      <c r="C44" s="14" t="n">
        <v>77.1</v>
      </c>
      <c r="D44" s="15" t="n">
        <v>0.3</v>
      </c>
      <c r="E44" s="15" t="n">
        <v>36.1</v>
      </c>
      <c r="F44" s="15" t="n">
        <v>6.1</v>
      </c>
      <c r="G44" s="15" t="n">
        <v>1.2</v>
      </c>
      <c r="H44" s="15" t="n">
        <v>0</v>
      </c>
      <c r="I44" s="15" t="n">
        <v>0.3</v>
      </c>
      <c r="J44" s="15" t="n">
        <v>2.2</v>
      </c>
      <c r="K44" s="15" t="n">
        <v>9.5</v>
      </c>
      <c r="L44" s="15" t="n">
        <v>78.7</v>
      </c>
      <c r="M44" s="15" t="n">
        <v>2.9</v>
      </c>
      <c r="N44" s="15" t="n">
        <v>91.1</v>
      </c>
      <c r="O44" s="15"/>
      <c r="P44" s="15" t="n">
        <v>11.9</v>
      </c>
      <c r="Q44" s="15" t="n">
        <v>-24.1</v>
      </c>
      <c r="R44" s="15" t="n">
        <v>70.6</v>
      </c>
      <c r="T44" s="16"/>
    </row>
    <row r="45" customFormat="false" ht="15.75" hidden="false" customHeight="false" outlineLevel="0" collapsed="false">
      <c r="A45" s="12" t="s">
        <v>99</v>
      </c>
      <c r="B45" s="13" t="s">
        <v>100</v>
      </c>
      <c r="C45" s="14" t="n">
        <v>377.6</v>
      </c>
      <c r="D45" s="15" t="n">
        <v>0.9</v>
      </c>
      <c r="E45" s="15" t="n">
        <v>5.1</v>
      </c>
      <c r="F45" s="15" t="n">
        <v>0</v>
      </c>
      <c r="G45" s="15" t="n">
        <v>0</v>
      </c>
      <c r="H45" s="15" t="n">
        <v>3.6</v>
      </c>
      <c r="I45" s="15" t="n">
        <v>7.6</v>
      </c>
      <c r="J45" s="15" t="n">
        <v>8.3</v>
      </c>
      <c r="K45" s="15" t="n">
        <v>56.5</v>
      </c>
      <c r="L45" s="15" t="n">
        <v>284.9</v>
      </c>
      <c r="M45" s="15" t="n">
        <v>5</v>
      </c>
      <c r="N45" s="15" t="n">
        <v>346.4</v>
      </c>
      <c r="O45" s="15" t="n">
        <v>0</v>
      </c>
      <c r="P45" s="15" t="n">
        <v>15.9</v>
      </c>
      <c r="Q45" s="15" t="n">
        <v>10.8</v>
      </c>
      <c r="R45" s="15" t="n">
        <v>373.1</v>
      </c>
      <c r="T45" s="16"/>
    </row>
    <row r="46" customFormat="false" ht="15.75" hidden="false" customHeight="false" outlineLevel="0" collapsed="false">
      <c r="A46" s="12" t="s">
        <v>101</v>
      </c>
      <c r="B46" s="13" t="s">
        <v>102</v>
      </c>
      <c r="C46" s="14" t="n">
        <v>227.9</v>
      </c>
      <c r="D46" s="15" t="n">
        <v>0.9</v>
      </c>
      <c r="E46" s="15" t="n">
        <v>5.1</v>
      </c>
      <c r="F46" s="15" t="n">
        <v>0</v>
      </c>
      <c r="G46" s="15" t="n">
        <v>0</v>
      </c>
      <c r="H46" s="15" t="n">
        <v>0.1</v>
      </c>
      <c r="I46" s="15" t="n">
        <v>4.7</v>
      </c>
      <c r="J46" s="15" t="n">
        <v>3.7</v>
      </c>
      <c r="K46" s="15" t="n">
        <v>19.7</v>
      </c>
      <c r="L46" s="15" t="n">
        <v>183.2</v>
      </c>
      <c r="M46" s="15" t="n">
        <v>5</v>
      </c>
      <c r="N46" s="15" t="n">
        <v>207.8</v>
      </c>
      <c r="O46" s="15" t="n">
        <v>0</v>
      </c>
      <c r="P46" s="15" t="n">
        <v>15.9</v>
      </c>
      <c r="Q46" s="15" t="n">
        <v>10.8</v>
      </c>
      <c r="R46" s="15" t="n">
        <v>227</v>
      </c>
      <c r="T46" s="16"/>
    </row>
    <row r="47" customFormat="false" ht="15.75" hidden="false" customHeight="false" outlineLevel="0" collapsed="false">
      <c r="A47" s="12" t="s">
        <v>103</v>
      </c>
      <c r="B47" s="13" t="s">
        <v>104</v>
      </c>
      <c r="C47" s="14" t="n">
        <v>29.9</v>
      </c>
      <c r="D47" s="15" t="n">
        <v>0.1</v>
      </c>
      <c r="E47" s="15" t="n">
        <v>4.3</v>
      </c>
      <c r="F47" s="15" t="n">
        <v>0</v>
      </c>
      <c r="G47" s="15" t="n">
        <v>0</v>
      </c>
      <c r="H47" s="15" t="n">
        <v>0</v>
      </c>
      <c r="I47" s="15" t="n">
        <v>0.2</v>
      </c>
      <c r="J47" s="15" t="n">
        <v>2.9</v>
      </c>
      <c r="K47" s="15" t="n">
        <v>12.4</v>
      </c>
      <c r="L47" s="15" t="n">
        <v>14.9</v>
      </c>
      <c r="M47" s="15" t="n">
        <v>0</v>
      </c>
      <c r="N47" s="15" t="n">
        <v>27.3</v>
      </c>
      <c r="O47" s="15"/>
      <c r="P47" s="15" t="n">
        <v>3.7</v>
      </c>
      <c r="Q47" s="15" t="n">
        <v>-0.6</v>
      </c>
      <c r="R47" s="15" t="n">
        <v>29.8</v>
      </c>
      <c r="T47" s="16"/>
    </row>
    <row r="48" customFormat="false" ht="15.75" hidden="false" customHeight="false" outlineLevel="0" collapsed="false">
      <c r="A48" s="12" t="s">
        <v>105</v>
      </c>
      <c r="B48" s="13" t="s">
        <v>106</v>
      </c>
      <c r="C48" s="14" t="n">
        <v>3.2</v>
      </c>
      <c r="D48" s="15" t="n">
        <v>0</v>
      </c>
      <c r="E48" s="15" t="n">
        <v>0.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.4</v>
      </c>
      <c r="L48" s="15" t="n">
        <v>2.9</v>
      </c>
      <c r="M48" s="15" t="n">
        <v>0</v>
      </c>
      <c r="N48" s="15" t="n">
        <v>3.3</v>
      </c>
      <c r="O48" s="15"/>
      <c r="P48" s="15" t="n">
        <v>0</v>
      </c>
      <c r="Q48" s="15" t="n">
        <v>-0.1</v>
      </c>
      <c r="R48" s="15" t="n">
        <v>3.2</v>
      </c>
      <c r="T48" s="16"/>
    </row>
    <row r="49" customFormat="false" ht="15.75" hidden="false" customHeight="false" outlineLevel="0" collapsed="false">
      <c r="A49" s="12" t="s">
        <v>107</v>
      </c>
      <c r="B49" s="13" t="s">
        <v>108</v>
      </c>
      <c r="C49" s="14" t="n">
        <v>28.7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1.4</v>
      </c>
      <c r="L49" s="15" t="n">
        <v>27.3</v>
      </c>
      <c r="M49" s="15" t="n">
        <v>0</v>
      </c>
      <c r="N49" s="15" t="n">
        <v>28.7</v>
      </c>
      <c r="O49" s="15"/>
      <c r="P49" s="15" t="n">
        <v>0</v>
      </c>
      <c r="Q49" s="15" t="n">
        <v>0</v>
      </c>
      <c r="R49" s="15" t="n">
        <v>28.7</v>
      </c>
      <c r="T49" s="16"/>
    </row>
    <row r="50" customFormat="false" ht="15.75" hidden="false" customHeight="false" outlineLevel="0" collapsed="false">
      <c r="A50" s="12" t="s">
        <v>109</v>
      </c>
      <c r="B50" s="13" t="s">
        <v>110</v>
      </c>
      <c r="C50" s="14" t="n">
        <v>166.1</v>
      </c>
      <c r="D50" s="15" t="n">
        <v>0.8</v>
      </c>
      <c r="E50" s="15" t="n">
        <v>0.7</v>
      </c>
      <c r="F50" s="15" t="n">
        <v>0</v>
      </c>
      <c r="G50" s="15" t="n">
        <v>0</v>
      </c>
      <c r="H50" s="15" t="n">
        <v>0.1</v>
      </c>
      <c r="I50" s="15" t="n">
        <v>4.6</v>
      </c>
      <c r="J50" s="15" t="n">
        <v>0.6</v>
      </c>
      <c r="K50" s="15" t="n">
        <v>5.6</v>
      </c>
      <c r="L50" s="15" t="n">
        <v>138</v>
      </c>
      <c r="M50" s="15" t="n">
        <v>5</v>
      </c>
      <c r="N50" s="15" t="n">
        <v>148.6</v>
      </c>
      <c r="O50" s="15"/>
      <c r="P50" s="15" t="n">
        <v>12.2</v>
      </c>
      <c r="Q50" s="15" t="n">
        <v>11.5</v>
      </c>
      <c r="R50" s="15" t="n">
        <v>165.3</v>
      </c>
      <c r="T50" s="16"/>
    </row>
    <row r="51" customFormat="false" ht="15.75" hidden="false" customHeight="false" outlineLevel="0" collapsed="false">
      <c r="A51" s="12" t="s">
        <v>111</v>
      </c>
      <c r="B51" s="13" t="s">
        <v>112</v>
      </c>
      <c r="C51" s="14" t="n">
        <v>149.7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3.5</v>
      </c>
      <c r="I51" s="15" t="n">
        <v>2.9</v>
      </c>
      <c r="J51" s="15" t="n">
        <v>4.7</v>
      </c>
      <c r="K51" s="15" t="n">
        <v>36.8</v>
      </c>
      <c r="L51" s="15" t="n">
        <v>101.7</v>
      </c>
      <c r="M51" s="15" t="n">
        <v>0</v>
      </c>
      <c r="N51" s="15" t="n">
        <v>138.5</v>
      </c>
      <c r="O51" s="15" t="n">
        <v>0</v>
      </c>
      <c r="P51" s="15" t="n">
        <v>0</v>
      </c>
      <c r="Q51" s="15" t="n">
        <v>0</v>
      </c>
      <c r="R51" s="15" t="n">
        <v>146.1</v>
      </c>
      <c r="T51" s="16"/>
    </row>
    <row r="52" customFormat="false" ht="15.75" hidden="false" customHeight="false" outlineLevel="0" collapsed="false">
      <c r="A52" s="12" t="s">
        <v>113</v>
      </c>
      <c r="B52" s="13" t="s">
        <v>114</v>
      </c>
      <c r="C52" s="14" t="n">
        <v>18.8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2.8</v>
      </c>
      <c r="J52" s="15" t="n">
        <v>0</v>
      </c>
      <c r="K52" s="15" t="n">
        <v>0.1</v>
      </c>
      <c r="L52" s="15" t="n">
        <v>15.9</v>
      </c>
      <c r="M52" s="15" t="n">
        <v>0</v>
      </c>
      <c r="N52" s="15" t="n">
        <v>16</v>
      </c>
      <c r="O52" s="15"/>
      <c r="P52" s="15" t="n">
        <v>0</v>
      </c>
      <c r="Q52" s="15" t="n">
        <v>0</v>
      </c>
      <c r="R52" s="15" t="n">
        <v>18.8</v>
      </c>
      <c r="T52" s="16"/>
    </row>
    <row r="53" customFormat="false" ht="15.75" hidden="false" customHeight="false" outlineLevel="0" collapsed="false">
      <c r="A53" s="12" t="s">
        <v>115</v>
      </c>
      <c r="B53" s="13" t="s">
        <v>116</v>
      </c>
      <c r="C53" s="14" t="n">
        <v>130.9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3.5</v>
      </c>
      <c r="I53" s="15" t="n">
        <v>0.1</v>
      </c>
      <c r="J53" s="15" t="n">
        <v>4.7</v>
      </c>
      <c r="K53" s="15" t="n">
        <v>36.7</v>
      </c>
      <c r="L53" s="15" t="n">
        <v>85.8</v>
      </c>
      <c r="M53" s="15" t="n">
        <v>0</v>
      </c>
      <c r="N53" s="15" t="n">
        <v>122.5</v>
      </c>
      <c r="O53" s="15"/>
      <c r="P53" s="15" t="n">
        <v>0</v>
      </c>
      <c r="Q53" s="15" t="n">
        <v>0</v>
      </c>
      <c r="R53" s="15" t="n">
        <v>127.3</v>
      </c>
      <c r="T53" s="16"/>
    </row>
    <row r="54" customFormat="false" ht="15.75" hidden="false" customHeight="false" outlineLevel="0" collapsed="false">
      <c r="A54" s="12" t="s">
        <v>117</v>
      </c>
      <c r="B54" s="13" t="s">
        <v>118</v>
      </c>
      <c r="C54" s="17" t="s">
        <v>65</v>
      </c>
      <c r="D54" s="17" t="s">
        <v>65</v>
      </c>
      <c r="E54" s="17" t="s">
        <v>65</v>
      </c>
      <c r="F54" s="17" t="s">
        <v>65</v>
      </c>
      <c r="G54" s="17" t="s">
        <v>65</v>
      </c>
      <c r="H54" s="17" t="s">
        <v>65</v>
      </c>
      <c r="I54" s="17" t="s">
        <v>65</v>
      </c>
      <c r="J54" s="17" t="s">
        <v>65</v>
      </c>
      <c r="K54" s="17" t="s">
        <v>65</v>
      </c>
      <c r="L54" s="17" t="s">
        <v>65</v>
      </c>
      <c r="M54" s="17" t="s">
        <v>65</v>
      </c>
      <c r="N54" s="17" t="s">
        <v>65</v>
      </c>
      <c r="O54" s="17" t="s">
        <v>65</v>
      </c>
      <c r="P54" s="17" t="s">
        <v>65</v>
      </c>
      <c r="Q54" s="17" t="s">
        <v>65</v>
      </c>
      <c r="R54" s="17" t="s">
        <v>65</v>
      </c>
      <c r="T54" s="16"/>
    </row>
    <row r="55" customFormat="false" ht="15.75" hidden="false" customHeight="false" outlineLevel="0" collapsed="false">
      <c r="A55" s="12" t="s">
        <v>119</v>
      </c>
      <c r="B55" s="13" t="s">
        <v>120</v>
      </c>
      <c r="C55" s="17" t="s">
        <v>65</v>
      </c>
      <c r="D55" s="17" t="s">
        <v>65</v>
      </c>
      <c r="E55" s="17" t="s">
        <v>65</v>
      </c>
      <c r="F55" s="17" t="s">
        <v>65</v>
      </c>
      <c r="G55" s="17" t="s">
        <v>65</v>
      </c>
      <c r="H55" s="17" t="s">
        <v>65</v>
      </c>
      <c r="I55" s="17" t="s">
        <v>65</v>
      </c>
      <c r="J55" s="17" t="s">
        <v>65</v>
      </c>
      <c r="K55" s="17" t="s">
        <v>65</v>
      </c>
      <c r="L55" s="17" t="s">
        <v>65</v>
      </c>
      <c r="M55" s="17" t="s">
        <v>65</v>
      </c>
      <c r="N55" s="17" t="s">
        <v>65</v>
      </c>
      <c r="O55" s="17" t="s">
        <v>65</v>
      </c>
      <c r="P55" s="17" t="s">
        <v>65</v>
      </c>
      <c r="Q55" s="17" t="s">
        <v>65</v>
      </c>
      <c r="R55" s="17" t="s">
        <v>65</v>
      </c>
      <c r="T55" s="16"/>
    </row>
    <row r="56" customFormat="false" ht="17.25" hidden="false" customHeight="true" outlineLevel="0" collapsed="false">
      <c r="A56" s="12" t="s">
        <v>121</v>
      </c>
      <c r="B56" s="13" t="s">
        <v>122</v>
      </c>
      <c r="C56" s="14" t="n">
        <v>51.5</v>
      </c>
      <c r="D56" s="14" t="n">
        <v>0.1</v>
      </c>
      <c r="E56" s="14" t="n">
        <v>5.1</v>
      </c>
      <c r="F56" s="14" t="n">
        <v>0</v>
      </c>
      <c r="G56" s="15" t="n">
        <v>0</v>
      </c>
      <c r="H56" s="14" t="n">
        <v>0</v>
      </c>
      <c r="I56" s="14" t="n">
        <v>0.1</v>
      </c>
      <c r="J56" s="14" t="n">
        <v>0.1</v>
      </c>
      <c r="K56" s="14" t="n">
        <v>4.9</v>
      </c>
      <c r="L56" s="14" t="n">
        <v>16.7</v>
      </c>
      <c r="M56" s="14" t="n">
        <v>0.2</v>
      </c>
      <c r="N56" s="14" t="n">
        <v>21.9</v>
      </c>
      <c r="O56" s="14" t="n">
        <v>0</v>
      </c>
      <c r="P56" s="14" t="n">
        <v>34.3</v>
      </c>
      <c r="Q56" s="14" t="n">
        <v>29.1</v>
      </c>
      <c r="R56" s="15" t="n">
        <v>51.3</v>
      </c>
      <c r="T56" s="16"/>
    </row>
    <row r="57" customFormat="false" ht="15.75" hidden="false" customHeight="false" outlineLevel="0" collapsed="false">
      <c r="A57" s="12" t="s">
        <v>123</v>
      </c>
      <c r="B57" s="13" t="s">
        <v>124</v>
      </c>
      <c r="C57" s="14" t="n">
        <v>42.7</v>
      </c>
      <c r="D57" s="15" t="n">
        <v>0.1</v>
      </c>
      <c r="E57" s="15" t="n">
        <v>5.1</v>
      </c>
      <c r="F57" s="15" t="n">
        <v>0</v>
      </c>
      <c r="G57" s="15" t="n">
        <v>0</v>
      </c>
      <c r="H57" s="15" t="n">
        <v>0</v>
      </c>
      <c r="I57" s="15" t="n">
        <v>0.1</v>
      </c>
      <c r="J57" s="15" t="n">
        <v>0.1</v>
      </c>
      <c r="K57" s="15" t="n">
        <v>4</v>
      </c>
      <c r="L57" s="15" t="n">
        <v>9.3</v>
      </c>
      <c r="M57" s="15" t="n">
        <v>0.2</v>
      </c>
      <c r="N57" s="15" t="n">
        <v>13.5</v>
      </c>
      <c r="O57" s="15"/>
      <c r="P57" s="15" t="n">
        <v>33.9</v>
      </c>
      <c r="Q57" s="15" t="n">
        <v>28.8</v>
      </c>
      <c r="R57" s="15" t="n">
        <v>42.5</v>
      </c>
      <c r="T57" s="16"/>
    </row>
    <row r="58" customFormat="false" ht="18" hidden="false" customHeight="true" outlineLevel="0" collapsed="false">
      <c r="A58" s="12" t="s">
        <v>125</v>
      </c>
      <c r="B58" s="13" t="s">
        <v>126</v>
      </c>
      <c r="C58" s="14" t="n">
        <v>8.8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.9</v>
      </c>
      <c r="L58" s="15" t="n">
        <v>7.4</v>
      </c>
      <c r="M58" s="15" t="n">
        <v>0</v>
      </c>
      <c r="N58" s="15" t="n">
        <v>8.4</v>
      </c>
      <c r="O58" s="15" t="n">
        <v>0</v>
      </c>
      <c r="P58" s="15" t="n">
        <v>0.4</v>
      </c>
      <c r="Q58" s="15" t="n">
        <v>0.3</v>
      </c>
      <c r="R58" s="15" t="n">
        <v>8.8</v>
      </c>
      <c r="T58" s="16"/>
    </row>
    <row r="59" customFormat="false" ht="27.75" hidden="false" customHeight="true" outlineLevel="0" collapsed="false">
      <c r="A59" s="18" t="s">
        <v>127</v>
      </c>
      <c r="B59" s="19" t="s">
        <v>128</v>
      </c>
      <c r="C59" s="20" t="n">
        <v>4974.2</v>
      </c>
      <c r="D59" s="21" t="n">
        <v>7.1</v>
      </c>
      <c r="E59" s="21" t="n">
        <v>1022.6</v>
      </c>
      <c r="F59" s="21" t="n">
        <v>89.1</v>
      </c>
      <c r="G59" s="21" t="n">
        <v>564.2</v>
      </c>
      <c r="H59" s="21" t="n">
        <v>18.5</v>
      </c>
      <c r="I59" s="21" t="n">
        <v>33.8</v>
      </c>
      <c r="J59" s="21" t="n">
        <v>42</v>
      </c>
      <c r="K59" s="21" t="n">
        <v>369.3</v>
      </c>
      <c r="L59" s="21" t="n">
        <v>3524.3</v>
      </c>
      <c r="M59" s="21" t="n">
        <v>51.9</v>
      </c>
      <c r="N59" s="21" t="n">
        <v>3945.5</v>
      </c>
      <c r="O59" s="21" t="n">
        <v>0</v>
      </c>
      <c r="P59" s="21" t="n">
        <v>1296.6</v>
      </c>
      <c r="Q59" s="21" t="n">
        <v>274</v>
      </c>
      <c r="R59" s="21" t="n">
        <v>4859.5</v>
      </c>
      <c r="T59" s="16"/>
    </row>
    <row r="60" customFormat="false" ht="21.75" hidden="false" customHeight="true" outlineLevel="0" collapsed="false">
      <c r="A60" s="12" t="s">
        <v>129</v>
      </c>
      <c r="B60" s="13" t="s">
        <v>130</v>
      </c>
      <c r="C60" s="14" t="n">
        <v>919</v>
      </c>
      <c r="D60" s="15" t="n">
        <v>0</v>
      </c>
      <c r="E60" s="15" t="n">
        <v>403.6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285.3</v>
      </c>
      <c r="K60" s="15" t="n">
        <v>0</v>
      </c>
      <c r="L60" s="15" t="n">
        <v>518.9</v>
      </c>
      <c r="M60" s="15" t="n">
        <v>0</v>
      </c>
      <c r="N60" s="15" t="n">
        <v>518.9</v>
      </c>
      <c r="O60" s="15" t="n">
        <v>80.4</v>
      </c>
      <c r="P60" s="15" t="n">
        <v>438</v>
      </c>
      <c r="Q60" s="15" t="n">
        <v>34.4</v>
      </c>
      <c r="R60" s="15" t="n">
        <v>919</v>
      </c>
      <c r="T60" s="16"/>
    </row>
    <row r="61" customFormat="false" ht="15.75" hidden="false" customHeight="false" outlineLevel="0" collapsed="false">
      <c r="A61" s="12" t="s">
        <v>131</v>
      </c>
      <c r="B61" s="13" t="s">
        <v>132</v>
      </c>
      <c r="C61" s="14" t="n">
        <v>163.2</v>
      </c>
      <c r="D61" s="15" t="n">
        <v>0</v>
      </c>
      <c r="E61" s="15" t="n">
        <v>189.3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47.3</v>
      </c>
      <c r="K61" s="15" t="n">
        <v>0</v>
      </c>
      <c r="L61" s="15" t="n">
        <v>60.7</v>
      </c>
      <c r="M61" s="15" t="n">
        <v>0</v>
      </c>
      <c r="N61" s="15" t="n">
        <v>60.7</v>
      </c>
      <c r="O61" s="15" t="n">
        <v>42.3</v>
      </c>
      <c r="P61" s="15" t="n">
        <v>202.2</v>
      </c>
      <c r="Q61" s="15" t="n">
        <v>12.9</v>
      </c>
      <c r="R61" s="15" t="n">
        <v>163.2</v>
      </c>
      <c r="T61" s="16"/>
    </row>
    <row r="62" customFormat="false" ht="15.75" hidden="false" customHeight="false" outlineLevel="0" collapsed="false">
      <c r="A62" s="12" t="s">
        <v>133</v>
      </c>
      <c r="B62" s="13" t="s">
        <v>134</v>
      </c>
      <c r="C62" s="14" t="n">
        <v>284.2</v>
      </c>
      <c r="D62" s="15" t="n">
        <v>0</v>
      </c>
      <c r="E62" s="15" t="n">
        <v>51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62.3</v>
      </c>
      <c r="K62" s="15" t="n">
        <v>0</v>
      </c>
      <c r="L62" s="15" t="n">
        <v>208.8</v>
      </c>
      <c r="M62" s="15" t="n">
        <v>0</v>
      </c>
      <c r="N62" s="15" t="n">
        <v>208.8</v>
      </c>
      <c r="O62" s="15" t="n">
        <v>7.8</v>
      </c>
      <c r="P62" s="15" t="n">
        <v>56.3</v>
      </c>
      <c r="Q62" s="15" t="n">
        <v>5.3</v>
      </c>
      <c r="R62" s="15" t="n">
        <v>284.2</v>
      </c>
      <c r="T62" s="16"/>
    </row>
    <row r="63" customFormat="false" ht="15.75" hidden="false" customHeight="false" outlineLevel="0" collapsed="false">
      <c r="A63" s="12" t="s">
        <v>135</v>
      </c>
      <c r="B63" s="13" t="s">
        <v>136</v>
      </c>
      <c r="C63" s="14" t="n">
        <v>0.3</v>
      </c>
      <c r="D63" s="15" t="n">
        <v>0</v>
      </c>
      <c r="E63" s="15" t="n">
        <v>4.2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4.5</v>
      </c>
      <c r="Q63" s="15" t="n">
        <v>0.3</v>
      </c>
      <c r="R63" s="15" t="n">
        <v>0.3</v>
      </c>
      <c r="T63" s="16"/>
    </row>
    <row r="64" customFormat="false" ht="15.75" hidden="false" customHeight="false" outlineLevel="0" collapsed="false">
      <c r="A64" s="12" t="s">
        <v>137</v>
      </c>
      <c r="B64" s="13" t="s">
        <v>138</v>
      </c>
      <c r="C64" s="14" t="n">
        <v>166</v>
      </c>
      <c r="D64" s="15" t="n">
        <v>0</v>
      </c>
      <c r="E64" s="15" t="n">
        <v>61.8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60</v>
      </c>
      <c r="K64" s="15" t="n">
        <v>0</v>
      </c>
      <c r="L64" s="15" t="n">
        <v>63.3</v>
      </c>
      <c r="M64" s="15" t="n">
        <v>0</v>
      </c>
      <c r="N64" s="15" t="n">
        <v>63.3</v>
      </c>
      <c r="O64" s="15" t="n">
        <v>30.3</v>
      </c>
      <c r="P64" s="15" t="n">
        <v>74.2</v>
      </c>
      <c r="Q64" s="15" t="n">
        <v>12.4</v>
      </c>
      <c r="R64" s="15" t="n">
        <v>166</v>
      </c>
      <c r="T64" s="16"/>
    </row>
    <row r="65" customFormat="false" ht="15.75" hidden="false" customHeight="false" outlineLevel="0" collapsed="false">
      <c r="A65" s="12" t="s">
        <v>139</v>
      </c>
      <c r="B65" s="13" t="s">
        <v>140</v>
      </c>
      <c r="C65" s="14" t="n">
        <v>301.8</v>
      </c>
      <c r="D65" s="15" t="n">
        <v>0</v>
      </c>
      <c r="E65" s="15" t="n">
        <v>49.8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115.7</v>
      </c>
      <c r="K65" s="15" t="n">
        <v>0</v>
      </c>
      <c r="L65" s="15" t="n">
        <v>186.2</v>
      </c>
      <c r="M65" s="15" t="n">
        <v>0</v>
      </c>
      <c r="N65" s="15" t="n">
        <v>186.2</v>
      </c>
      <c r="O65" s="15"/>
      <c r="P65" s="15" t="n">
        <v>49.7</v>
      </c>
      <c r="Q65" s="15" t="n">
        <v>-0.1</v>
      </c>
      <c r="R65" s="15" t="n">
        <v>301.8</v>
      </c>
      <c r="T65" s="16"/>
    </row>
    <row r="66" customFormat="false" ht="15.75" hidden="false" customHeight="false" outlineLevel="0" collapsed="false">
      <c r="A66" s="12" t="s">
        <v>141</v>
      </c>
      <c r="B66" s="13" t="s">
        <v>142</v>
      </c>
      <c r="C66" s="14" t="n">
        <v>3.5</v>
      </c>
      <c r="D66" s="15" t="n">
        <v>0</v>
      </c>
      <c r="E66" s="15" t="n">
        <v>47.5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/>
      <c r="P66" s="15" t="n">
        <v>51</v>
      </c>
      <c r="Q66" s="15" t="n">
        <v>3.5</v>
      </c>
      <c r="R66" s="15" t="n">
        <v>3.5</v>
      </c>
      <c r="T66" s="16"/>
    </row>
    <row r="67" customFormat="false" ht="21.75" hidden="false" customHeight="true" outlineLevel="0" collapsed="false">
      <c r="A67" s="12" t="s">
        <v>143</v>
      </c>
      <c r="B67" s="13" t="s">
        <v>144</v>
      </c>
      <c r="C67" s="14" t="n">
        <v>1304.6</v>
      </c>
      <c r="D67" s="15" t="n">
        <v>0.9</v>
      </c>
      <c r="E67" s="15" t="n">
        <v>63.6</v>
      </c>
      <c r="F67" s="15" t="n">
        <v>0</v>
      </c>
      <c r="G67" s="15" t="n">
        <v>93.8</v>
      </c>
      <c r="H67" s="15" t="n">
        <v>76</v>
      </c>
      <c r="I67" s="15" t="n">
        <v>8.2</v>
      </c>
      <c r="J67" s="15" t="n">
        <v>89.3</v>
      </c>
      <c r="K67" s="15" t="n">
        <v>86.4</v>
      </c>
      <c r="L67" s="15" t="n">
        <v>945.4</v>
      </c>
      <c r="M67" s="15" t="n">
        <v>0</v>
      </c>
      <c r="N67" s="15" t="n">
        <v>1031.8</v>
      </c>
      <c r="O67" s="15" t="n">
        <v>0</v>
      </c>
      <c r="P67" s="15" t="n">
        <v>68.2</v>
      </c>
      <c r="Q67" s="15" t="n">
        <v>4.6</v>
      </c>
      <c r="R67" s="15" t="n">
        <v>1133.9</v>
      </c>
      <c r="T67" s="16"/>
    </row>
    <row r="68" customFormat="false" ht="15.75" hidden="false" customHeight="false" outlineLevel="0" collapsed="false">
      <c r="A68" s="12" t="s">
        <v>145</v>
      </c>
      <c r="B68" s="13" t="s">
        <v>146</v>
      </c>
      <c r="C68" s="14" t="n">
        <v>995.3</v>
      </c>
      <c r="D68" s="15" t="n">
        <v>0.6</v>
      </c>
      <c r="E68" s="15" t="n">
        <v>0</v>
      </c>
      <c r="F68" s="15" t="n">
        <v>0</v>
      </c>
      <c r="G68" s="15" t="n">
        <v>93.6</v>
      </c>
      <c r="H68" s="15" t="n">
        <v>0</v>
      </c>
      <c r="I68" s="15" t="n">
        <v>7.9</v>
      </c>
      <c r="J68" s="15" t="n">
        <v>65.2</v>
      </c>
      <c r="K68" s="15" t="n">
        <v>49.2</v>
      </c>
      <c r="L68" s="15" t="n">
        <v>778.8</v>
      </c>
      <c r="M68" s="15" t="n">
        <v>0</v>
      </c>
      <c r="N68" s="15" t="n">
        <v>828</v>
      </c>
      <c r="O68" s="15"/>
      <c r="P68" s="15" t="n">
        <v>0</v>
      </c>
      <c r="Q68" s="15" t="n">
        <v>0</v>
      </c>
      <c r="R68" s="15" t="n">
        <v>901.1</v>
      </c>
      <c r="T68" s="16"/>
    </row>
    <row r="69" customFormat="false" ht="15.75" hidden="false" customHeight="false" outlineLevel="0" collapsed="false">
      <c r="A69" s="12" t="s">
        <v>147</v>
      </c>
      <c r="B69" s="13" t="s">
        <v>148</v>
      </c>
      <c r="C69" s="14" t="n">
        <v>229</v>
      </c>
      <c r="D69" s="15" t="n">
        <v>0.4</v>
      </c>
      <c r="E69" s="15" t="n">
        <v>4.4</v>
      </c>
      <c r="F69" s="15" t="n">
        <v>0</v>
      </c>
      <c r="G69" s="15" t="n">
        <v>0.1</v>
      </c>
      <c r="H69" s="15" t="n">
        <v>52</v>
      </c>
      <c r="I69" s="15" t="n">
        <v>0.3</v>
      </c>
      <c r="J69" s="15" t="n">
        <v>16.6</v>
      </c>
      <c r="K69" s="15" t="n">
        <v>30.5</v>
      </c>
      <c r="L69" s="15" t="n">
        <v>129.7</v>
      </c>
      <c r="M69" s="15" t="n">
        <v>0</v>
      </c>
      <c r="N69" s="15" t="n">
        <v>160.2</v>
      </c>
      <c r="O69" s="15"/>
      <c r="P69" s="15" t="n">
        <v>3.7</v>
      </c>
      <c r="Q69" s="15" t="n">
        <v>-0.7</v>
      </c>
      <c r="R69" s="15" t="n">
        <v>176.5</v>
      </c>
      <c r="T69" s="16"/>
    </row>
    <row r="70" customFormat="false" ht="16.5" hidden="false" customHeight="true" outlineLevel="0" collapsed="false">
      <c r="A70" s="12" t="s">
        <v>149</v>
      </c>
      <c r="B70" s="13" t="s">
        <v>150</v>
      </c>
      <c r="C70" s="14" t="n">
        <v>80.3</v>
      </c>
      <c r="D70" s="15" t="n">
        <v>0</v>
      </c>
      <c r="E70" s="15" t="n">
        <v>59.1</v>
      </c>
      <c r="F70" s="15" t="n">
        <v>0</v>
      </c>
      <c r="G70" s="15" t="n">
        <v>0</v>
      </c>
      <c r="H70" s="15" t="n">
        <v>24</v>
      </c>
      <c r="I70" s="15" t="n">
        <v>0</v>
      </c>
      <c r="J70" s="15" t="n">
        <v>7.4</v>
      </c>
      <c r="K70" s="15" t="n">
        <v>6.7</v>
      </c>
      <c r="L70" s="15" t="n">
        <v>36.9</v>
      </c>
      <c r="M70" s="15" t="n">
        <v>0</v>
      </c>
      <c r="N70" s="15" t="n">
        <v>43.6</v>
      </c>
      <c r="O70" s="15" t="n">
        <v>0</v>
      </c>
      <c r="P70" s="15" t="n">
        <v>64.4</v>
      </c>
      <c r="Q70" s="15" t="n">
        <v>5.3</v>
      </c>
      <c r="R70" s="15" t="n">
        <v>56.3</v>
      </c>
      <c r="T70" s="16"/>
    </row>
    <row r="71" customFormat="false" ht="15.75" hidden="false" customHeight="false" outlineLevel="0" collapsed="false">
      <c r="A71" s="12" t="s">
        <v>151</v>
      </c>
      <c r="B71" s="13" t="s">
        <v>152</v>
      </c>
      <c r="C71" s="14" t="n">
        <v>2.4</v>
      </c>
      <c r="D71" s="15" t="n">
        <v>0</v>
      </c>
      <c r="E71" s="15" t="n">
        <v>3.2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.2</v>
      </c>
      <c r="L71" s="15" t="n">
        <v>5.4</v>
      </c>
      <c r="M71" s="15" t="n">
        <v>0</v>
      </c>
      <c r="N71" s="15" t="n">
        <v>5.6</v>
      </c>
      <c r="O71" s="15"/>
      <c r="P71" s="15" t="n">
        <v>0</v>
      </c>
      <c r="Q71" s="15" t="n">
        <v>-3.2</v>
      </c>
      <c r="R71" s="15" t="n">
        <v>2.4</v>
      </c>
      <c r="T71" s="16"/>
    </row>
    <row r="72" customFormat="false" ht="15.75" hidden="false" customHeight="false" outlineLevel="0" collapsed="false">
      <c r="A72" s="12" t="s">
        <v>153</v>
      </c>
      <c r="B72" s="13" t="s">
        <v>154</v>
      </c>
      <c r="C72" s="17" t="s">
        <v>65</v>
      </c>
      <c r="D72" s="17" t="s">
        <v>65</v>
      </c>
      <c r="E72" s="17" t="s">
        <v>65</v>
      </c>
      <c r="F72" s="17" t="s">
        <v>65</v>
      </c>
      <c r="G72" s="17" t="s">
        <v>65</v>
      </c>
      <c r="H72" s="17" t="s">
        <v>65</v>
      </c>
      <c r="I72" s="17" t="s">
        <v>65</v>
      </c>
      <c r="J72" s="17" t="s">
        <v>65</v>
      </c>
      <c r="K72" s="17" t="s">
        <v>65</v>
      </c>
      <c r="L72" s="17" t="s">
        <v>65</v>
      </c>
      <c r="M72" s="17" t="s">
        <v>65</v>
      </c>
      <c r="N72" s="17" t="s">
        <v>65</v>
      </c>
      <c r="O72" s="17" t="s">
        <v>65</v>
      </c>
      <c r="P72" s="17" t="s">
        <v>65</v>
      </c>
      <c r="Q72" s="17" t="s">
        <v>65</v>
      </c>
      <c r="R72" s="17" t="s">
        <v>65</v>
      </c>
      <c r="T72" s="16"/>
    </row>
    <row r="73" customFormat="false" ht="20.25" hidden="false" customHeight="true" outlineLevel="0" collapsed="false">
      <c r="A73" s="12" t="s">
        <v>155</v>
      </c>
      <c r="B73" s="13" t="s">
        <v>150</v>
      </c>
      <c r="C73" s="14" t="n">
        <v>77.9</v>
      </c>
      <c r="D73" s="15" t="n">
        <v>0</v>
      </c>
      <c r="E73" s="15" t="n">
        <v>55.9</v>
      </c>
      <c r="F73" s="15" t="n">
        <v>0</v>
      </c>
      <c r="G73" s="15" t="n">
        <v>0</v>
      </c>
      <c r="H73" s="15" t="n">
        <v>24</v>
      </c>
      <c r="I73" s="15" t="n">
        <v>0</v>
      </c>
      <c r="J73" s="15" t="n">
        <v>7.4</v>
      </c>
      <c r="K73" s="15" t="n">
        <v>6.6</v>
      </c>
      <c r="L73" s="15" t="n">
        <v>31.4</v>
      </c>
      <c r="M73" s="15" t="n">
        <v>0</v>
      </c>
      <c r="N73" s="15" t="n">
        <v>38</v>
      </c>
      <c r="O73" s="15"/>
      <c r="P73" s="15" t="n">
        <v>64.4</v>
      </c>
      <c r="Q73" s="15" t="n">
        <v>8.5</v>
      </c>
      <c r="R73" s="22" t="n">
        <v>53.9</v>
      </c>
      <c r="T73" s="16"/>
    </row>
    <row r="74" customFormat="false" ht="30.75" hidden="false" customHeight="true" outlineLevel="0" collapsed="false">
      <c r="A74" s="18" t="s">
        <v>156</v>
      </c>
      <c r="B74" s="19" t="s">
        <v>157</v>
      </c>
      <c r="C74" s="20" t="n">
        <v>2223.6</v>
      </c>
      <c r="D74" s="21" t="n">
        <v>0.9</v>
      </c>
      <c r="E74" s="21" t="n">
        <v>467.1</v>
      </c>
      <c r="F74" s="21" t="n">
        <v>0</v>
      </c>
      <c r="G74" s="21" t="n">
        <v>93.8</v>
      </c>
      <c r="H74" s="21" t="n">
        <v>76</v>
      </c>
      <c r="I74" s="21" t="n">
        <v>8.2</v>
      </c>
      <c r="J74" s="21" t="n">
        <v>374.6</v>
      </c>
      <c r="K74" s="21" t="n">
        <v>86.4</v>
      </c>
      <c r="L74" s="21" t="n">
        <v>1464.3</v>
      </c>
      <c r="M74" s="21" t="n">
        <v>0</v>
      </c>
      <c r="N74" s="21" t="n">
        <v>1550.7</v>
      </c>
      <c r="O74" s="21" t="n">
        <v>80.4</v>
      </c>
      <c r="P74" s="21" t="n">
        <v>506.1</v>
      </c>
      <c r="Q74" s="21" t="n">
        <v>39</v>
      </c>
      <c r="R74" s="21" t="n">
        <v>2052.9</v>
      </c>
      <c r="T74" s="16"/>
    </row>
    <row r="75" customFormat="false" ht="15.75" hidden="false" customHeight="false" outlineLevel="0" collapsed="false">
      <c r="A75" s="18" t="s">
        <v>158</v>
      </c>
      <c r="B75" s="19" t="s">
        <v>159</v>
      </c>
      <c r="C75" s="20" t="n">
        <v>7197.8</v>
      </c>
      <c r="D75" s="21" t="n">
        <v>8</v>
      </c>
      <c r="E75" s="21" t="n">
        <v>1489.7</v>
      </c>
      <c r="F75" s="21" t="n">
        <v>89.1</v>
      </c>
      <c r="G75" s="21" t="n">
        <v>657.9</v>
      </c>
      <c r="H75" s="21" t="n">
        <v>94.5</v>
      </c>
      <c r="I75" s="21" t="n">
        <v>42.1</v>
      </c>
      <c r="J75" s="21" t="n">
        <v>416.6</v>
      </c>
      <c r="K75" s="21" t="n">
        <v>455.7</v>
      </c>
      <c r="L75" s="21" t="n">
        <v>4988.6</v>
      </c>
      <c r="M75" s="21" t="n">
        <v>51.9</v>
      </c>
      <c r="N75" s="21" t="n">
        <v>5496.2</v>
      </c>
      <c r="O75" s="21" t="n">
        <v>80.4</v>
      </c>
      <c r="P75" s="21" t="n">
        <v>1802.7</v>
      </c>
      <c r="Q75" s="21" t="n">
        <v>313</v>
      </c>
      <c r="R75" s="21" t="n">
        <v>6912.4</v>
      </c>
      <c r="T75" s="16"/>
    </row>
    <row r="76" customFormat="false" ht="28.5" hidden="false" customHeight="true" outlineLevel="0" collapsed="false">
      <c r="A76" s="18" t="s">
        <v>160</v>
      </c>
      <c r="B76" s="19" t="s">
        <v>161</v>
      </c>
      <c r="C76" s="20" t="n">
        <v>484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484</v>
      </c>
      <c r="M76" s="21" t="n">
        <v>0</v>
      </c>
      <c r="N76" s="21" t="n">
        <v>484</v>
      </c>
      <c r="O76" s="21" t="n">
        <v>0</v>
      </c>
      <c r="P76" s="21" t="n">
        <v>0</v>
      </c>
      <c r="Q76" s="21" t="n">
        <v>0</v>
      </c>
      <c r="R76" s="21" t="n">
        <v>484</v>
      </c>
      <c r="T76" s="16"/>
    </row>
    <row r="77" customFormat="false" ht="27.75" hidden="false" customHeight="true" outlineLevel="0" collapsed="false">
      <c r="A77" s="18" t="s">
        <v>162</v>
      </c>
      <c r="B77" s="19" t="s">
        <v>163</v>
      </c>
      <c r="C77" s="20" t="n">
        <v>7681.8</v>
      </c>
      <c r="D77" s="21" t="n">
        <v>8</v>
      </c>
      <c r="E77" s="21" t="n">
        <v>1489.7</v>
      </c>
      <c r="F77" s="21" t="n">
        <v>89.1</v>
      </c>
      <c r="G77" s="21" t="n">
        <v>657.9</v>
      </c>
      <c r="H77" s="21" t="n">
        <v>94.5</v>
      </c>
      <c r="I77" s="21" t="n">
        <v>42.1</v>
      </c>
      <c r="J77" s="21" t="n">
        <v>416.6</v>
      </c>
      <c r="K77" s="21" t="n">
        <v>455.7</v>
      </c>
      <c r="L77" s="21" t="n">
        <v>5472.6</v>
      </c>
      <c r="M77" s="21" t="n">
        <v>51.9</v>
      </c>
      <c r="N77" s="21" t="n">
        <v>5980.2</v>
      </c>
      <c r="O77" s="21" t="n">
        <v>80.4</v>
      </c>
      <c r="P77" s="21" t="n">
        <v>1802.7</v>
      </c>
      <c r="Q77" s="21" t="n">
        <v>313</v>
      </c>
      <c r="R77" s="21" t="n">
        <v>7396.4</v>
      </c>
      <c r="T77" s="16"/>
    </row>
    <row r="78" customFormat="false" ht="25.5" hidden="false" customHeight="true" outlineLevel="0" collapsed="false">
      <c r="A78" s="18" t="s">
        <v>164</v>
      </c>
      <c r="B78" s="19" t="s">
        <v>165</v>
      </c>
      <c r="C78" s="20" t="n">
        <v>371.4</v>
      </c>
      <c r="D78" s="21"/>
      <c r="E78" s="21"/>
      <c r="F78" s="21"/>
      <c r="G78" s="21"/>
      <c r="H78" s="21"/>
      <c r="I78" s="21"/>
      <c r="J78" s="21" t="n">
        <v>371.4</v>
      </c>
      <c r="K78" s="21"/>
      <c r="L78" s="21"/>
      <c r="M78" s="21"/>
      <c r="N78" s="21"/>
      <c r="O78" s="21"/>
      <c r="P78" s="21"/>
      <c r="Q78" s="21"/>
      <c r="R78" s="21" t="n">
        <v>371.4</v>
      </c>
      <c r="T78" s="16"/>
    </row>
    <row r="79" customFormat="false" ht="18.75" hidden="false" customHeight="true" outlineLevel="0" collapsed="false">
      <c r="A79" s="12" t="s">
        <v>166</v>
      </c>
      <c r="B79" s="13" t="s">
        <v>167</v>
      </c>
      <c r="C79" s="14" t="n">
        <v>371.4</v>
      </c>
      <c r="D79" s="15"/>
      <c r="E79" s="15"/>
      <c r="F79" s="15"/>
      <c r="G79" s="15"/>
      <c r="H79" s="15"/>
      <c r="I79" s="15"/>
      <c r="J79" s="15" t="n">
        <v>371.4</v>
      </c>
      <c r="K79" s="15"/>
      <c r="L79" s="15"/>
      <c r="M79" s="15"/>
      <c r="N79" s="15"/>
      <c r="O79" s="15"/>
      <c r="P79" s="15"/>
      <c r="Q79" s="15"/>
      <c r="R79" s="15" t="n">
        <v>371.4</v>
      </c>
      <c r="T79" s="16"/>
    </row>
    <row r="80" customFormat="false" ht="15.75" hidden="false" customHeight="false" outlineLevel="0" collapsed="false">
      <c r="A80" s="12" t="s">
        <v>168</v>
      </c>
      <c r="B80" s="23" t="s">
        <v>169</v>
      </c>
      <c r="C80" s="14" t="n">
        <v>91.8</v>
      </c>
      <c r="D80" s="15"/>
      <c r="E80" s="15"/>
      <c r="F80" s="15"/>
      <c r="G80" s="15"/>
      <c r="H80" s="15"/>
      <c r="I80" s="15"/>
      <c r="J80" s="15" t="n">
        <v>91.8</v>
      </c>
      <c r="K80" s="15"/>
      <c r="L80" s="15"/>
      <c r="M80" s="15"/>
      <c r="N80" s="15"/>
      <c r="O80" s="15"/>
      <c r="P80" s="15"/>
      <c r="Q80" s="15"/>
      <c r="R80" s="15" t="n">
        <v>91.8</v>
      </c>
      <c r="T80" s="16"/>
    </row>
    <row r="81" customFormat="false" ht="15.75" hidden="false" customHeight="false" outlineLevel="0" collapsed="false">
      <c r="A81" s="12" t="s">
        <v>170</v>
      </c>
      <c r="B81" s="23" t="s">
        <v>171</v>
      </c>
      <c r="C81" s="14" t="n">
        <v>22.8</v>
      </c>
      <c r="D81" s="15"/>
      <c r="E81" s="15"/>
      <c r="F81" s="15"/>
      <c r="G81" s="15"/>
      <c r="H81" s="15"/>
      <c r="I81" s="15"/>
      <c r="J81" s="15" t="n">
        <v>22.8</v>
      </c>
      <c r="K81" s="15"/>
      <c r="L81" s="15"/>
      <c r="M81" s="15"/>
      <c r="N81" s="15"/>
      <c r="O81" s="15"/>
      <c r="P81" s="15"/>
      <c r="Q81" s="15"/>
      <c r="R81" s="15" t="n">
        <v>22.8</v>
      </c>
      <c r="T81" s="16"/>
    </row>
    <row r="82" customFormat="false" ht="15.75" hidden="false" customHeight="false" outlineLevel="0" collapsed="false">
      <c r="A82" s="12" t="s">
        <v>172</v>
      </c>
      <c r="B82" s="23" t="s">
        <v>173</v>
      </c>
      <c r="C82" s="14" t="n">
        <v>9.5</v>
      </c>
      <c r="D82" s="15"/>
      <c r="E82" s="15"/>
      <c r="F82" s="15"/>
      <c r="G82" s="15"/>
      <c r="H82" s="15"/>
      <c r="I82" s="15"/>
      <c r="J82" s="15" t="n">
        <v>9.5</v>
      </c>
      <c r="K82" s="15"/>
      <c r="L82" s="15"/>
      <c r="M82" s="15"/>
      <c r="N82" s="15"/>
      <c r="O82" s="15"/>
      <c r="P82" s="15"/>
      <c r="Q82" s="15"/>
      <c r="R82" s="15" t="n">
        <v>9.5</v>
      </c>
      <c r="T82" s="16"/>
    </row>
    <row r="83" customFormat="false" ht="15.75" hidden="false" customHeight="false" outlineLevel="0" collapsed="false">
      <c r="A83" s="12" t="s">
        <v>174</v>
      </c>
      <c r="B83" s="23" t="s">
        <v>175</v>
      </c>
      <c r="C83" s="14" t="n">
        <v>0.2</v>
      </c>
      <c r="D83" s="15"/>
      <c r="E83" s="15"/>
      <c r="F83" s="15"/>
      <c r="G83" s="15"/>
      <c r="H83" s="15"/>
      <c r="I83" s="15"/>
      <c r="J83" s="15" t="n">
        <v>0.2</v>
      </c>
      <c r="K83" s="15"/>
      <c r="L83" s="15"/>
      <c r="M83" s="15"/>
      <c r="N83" s="15"/>
      <c r="O83" s="15"/>
      <c r="P83" s="15"/>
      <c r="Q83" s="15"/>
      <c r="R83" s="15" t="n">
        <v>0.2</v>
      </c>
      <c r="T83" s="16"/>
    </row>
    <row r="84" customFormat="false" ht="15.75" hidden="false" customHeight="false" outlineLevel="0" collapsed="false">
      <c r="A84" s="12" t="s">
        <v>176</v>
      </c>
      <c r="B84" s="23" t="s">
        <v>177</v>
      </c>
      <c r="C84" s="14" t="n">
        <v>99.5</v>
      </c>
      <c r="D84" s="15"/>
      <c r="E84" s="15"/>
      <c r="F84" s="15"/>
      <c r="G84" s="15"/>
      <c r="H84" s="15"/>
      <c r="I84" s="15"/>
      <c r="J84" s="15" t="n">
        <v>99.5</v>
      </c>
      <c r="K84" s="15"/>
      <c r="L84" s="15"/>
      <c r="M84" s="15"/>
      <c r="N84" s="15"/>
      <c r="O84" s="15"/>
      <c r="P84" s="15"/>
      <c r="Q84" s="15"/>
      <c r="R84" s="15" t="n">
        <v>99.5</v>
      </c>
      <c r="T84" s="16"/>
    </row>
    <row r="85" customFormat="false" ht="15.75" hidden="false" customHeight="false" outlineLevel="0" collapsed="false">
      <c r="A85" s="12" t="s">
        <v>178</v>
      </c>
      <c r="B85" s="23" t="s">
        <v>179</v>
      </c>
      <c r="C85" s="14" t="n">
        <v>145.9</v>
      </c>
      <c r="D85" s="15"/>
      <c r="E85" s="15"/>
      <c r="F85" s="15"/>
      <c r="G85" s="15"/>
      <c r="H85" s="15"/>
      <c r="I85" s="15"/>
      <c r="J85" s="15" t="n">
        <v>145.9</v>
      </c>
      <c r="K85" s="15"/>
      <c r="L85" s="15"/>
      <c r="M85" s="15"/>
      <c r="N85" s="15"/>
      <c r="O85" s="15"/>
      <c r="P85" s="15"/>
      <c r="Q85" s="15"/>
      <c r="R85" s="15" t="n">
        <v>145.9</v>
      </c>
      <c r="T85" s="16"/>
    </row>
    <row r="86" customFormat="false" ht="19.5" hidden="false" customHeight="true" outlineLevel="0" collapsed="false">
      <c r="A86" s="24" t="s">
        <v>180</v>
      </c>
      <c r="B86" s="23" t="s">
        <v>181</v>
      </c>
      <c r="C86" s="14" t="n">
        <v>145.9</v>
      </c>
      <c r="D86" s="15"/>
      <c r="E86" s="15"/>
      <c r="F86" s="15"/>
      <c r="G86" s="15"/>
      <c r="H86" s="15"/>
      <c r="I86" s="15"/>
      <c r="J86" s="15" t="n">
        <v>145.9</v>
      </c>
      <c r="K86" s="15"/>
      <c r="L86" s="15"/>
      <c r="M86" s="15"/>
      <c r="N86" s="15"/>
      <c r="O86" s="15"/>
      <c r="P86" s="15"/>
      <c r="Q86" s="15"/>
      <c r="R86" s="15" t="n">
        <v>145.9</v>
      </c>
      <c r="T86" s="16"/>
    </row>
    <row r="87" customFormat="false" ht="15.75" hidden="false" customHeight="false" outlineLevel="0" collapsed="false">
      <c r="A87" s="12" t="s">
        <v>182</v>
      </c>
      <c r="B87" s="23" t="s">
        <v>183</v>
      </c>
      <c r="C87" s="14" t="n">
        <v>1.7</v>
      </c>
      <c r="D87" s="15"/>
      <c r="E87" s="15"/>
      <c r="F87" s="15"/>
      <c r="G87" s="15"/>
      <c r="H87" s="15"/>
      <c r="I87" s="15"/>
      <c r="J87" s="15" t="n">
        <v>1.7</v>
      </c>
      <c r="K87" s="15"/>
      <c r="L87" s="15"/>
      <c r="M87" s="15"/>
      <c r="N87" s="15"/>
      <c r="O87" s="15"/>
      <c r="P87" s="15"/>
      <c r="Q87" s="15"/>
      <c r="R87" s="15" t="n">
        <v>1.7</v>
      </c>
      <c r="T87" s="16"/>
    </row>
    <row r="88" customFormat="false" ht="18" hidden="false" customHeight="true" outlineLevel="0" collapsed="false">
      <c r="A88" s="12" t="s">
        <v>184</v>
      </c>
      <c r="B88" s="13" t="s">
        <v>185</v>
      </c>
      <c r="C88" s="14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T88" s="16"/>
    </row>
    <row r="89" customFormat="false" ht="43.5" hidden="false" customHeight="true" outlineLevel="0" collapsed="false">
      <c r="A89" s="18" t="s">
        <v>186</v>
      </c>
      <c r="B89" s="19" t="s">
        <v>187</v>
      </c>
      <c r="C89" s="25" t="n">
        <v>8053.2</v>
      </c>
      <c r="D89" s="25" t="n">
        <v>8</v>
      </c>
      <c r="E89" s="25" t="n">
        <v>1489.7</v>
      </c>
      <c r="F89" s="25" t="n">
        <v>89.1</v>
      </c>
      <c r="G89" s="25" t="n">
        <v>657.9</v>
      </c>
      <c r="H89" s="25" t="n">
        <v>94.5</v>
      </c>
      <c r="I89" s="25" t="n">
        <v>42.1</v>
      </c>
      <c r="J89" s="25" t="n">
        <v>787.9</v>
      </c>
      <c r="K89" s="25" t="n">
        <v>455.7</v>
      </c>
      <c r="L89" s="25" t="n">
        <v>5472.6</v>
      </c>
      <c r="M89" s="25" t="n">
        <v>51.9</v>
      </c>
      <c r="N89" s="25" t="n">
        <v>5980.2</v>
      </c>
      <c r="O89" s="25" t="n">
        <v>80.4</v>
      </c>
      <c r="P89" s="25" t="n">
        <v>1802.7</v>
      </c>
      <c r="Q89" s="25" t="n">
        <v>313</v>
      </c>
      <c r="R89" s="25" t="n">
        <v>7767.8</v>
      </c>
      <c r="T89" s="16"/>
    </row>
    <row r="90" customFormat="false" ht="17.25" hidden="false" customHeight="true" outlineLevel="0" collapsed="false">
      <c r="A90" s="26" t="s">
        <v>188</v>
      </c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T90" s="16"/>
    </row>
    <row r="91" customFormat="false" ht="18" hidden="false" customHeight="true" outlineLevel="0" collapsed="false">
      <c r="A91" s="29" t="s">
        <v>189</v>
      </c>
      <c r="B91" s="29"/>
      <c r="C91" s="30"/>
      <c r="D91" s="31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</sheetData>
  <mergeCells count="18">
    <mergeCell ref="A2:R2"/>
    <mergeCell ref="A4:A7"/>
    <mergeCell ref="B4:B7"/>
    <mergeCell ref="C4:R4"/>
    <mergeCell ref="C5:C7"/>
    <mergeCell ref="D5:D7"/>
    <mergeCell ref="E5:E7"/>
    <mergeCell ref="F5:H6"/>
    <mergeCell ref="I5:I7"/>
    <mergeCell ref="J5:J7"/>
    <mergeCell ref="K5:M5"/>
    <mergeCell ref="N5:N7"/>
    <mergeCell ref="O5:O7"/>
    <mergeCell ref="P5:P7"/>
    <mergeCell ref="Q5:Q7"/>
    <mergeCell ref="R5:R7"/>
    <mergeCell ref="K6:L6"/>
    <mergeCell ref="M6:M7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1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80" zoomScalePageLayoutView="12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32" t="s">
        <v>190</v>
      </c>
      <c r="B1" s="33"/>
      <c r="C1" s="33"/>
      <c r="D1" s="33"/>
      <c r="E1" s="33"/>
      <c r="F1" s="33"/>
      <c r="G1" s="33"/>
    </row>
    <row r="2" customFormat="false" ht="31.5" hidden="false" customHeight="true" outlineLevel="0" collapsed="false">
      <c r="A2" s="34" t="s">
        <v>191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5" t="s">
        <v>192</v>
      </c>
      <c r="B3" s="35"/>
      <c r="C3" s="35"/>
      <c r="D3" s="35"/>
      <c r="E3" s="35"/>
      <c r="F3" s="35"/>
      <c r="G3" s="35"/>
    </row>
    <row r="4" customFormat="false" ht="38.25" hidden="false" customHeight="false" outlineLevel="0" collapsed="false">
      <c r="A4" s="36" t="s">
        <v>3</v>
      </c>
      <c r="B4" s="36" t="s">
        <v>4</v>
      </c>
      <c r="C4" s="37" t="n">
        <v>2012</v>
      </c>
      <c r="D4" s="37" t="s">
        <v>193</v>
      </c>
      <c r="E4" s="37" t="n">
        <v>2013</v>
      </c>
      <c r="F4" s="37" t="s">
        <v>194</v>
      </c>
      <c r="G4" s="37" t="s">
        <v>195</v>
      </c>
    </row>
    <row r="5" customFormat="false" ht="12.75" hidden="false" customHeight="false" outlineLevel="0" collapsed="false">
      <c r="A5" s="38" t="s">
        <v>25</v>
      </c>
      <c r="B5" s="38" t="s">
        <v>26</v>
      </c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</row>
    <row r="6" customFormat="false" ht="12.75" hidden="false" customHeight="false" outlineLevel="0" collapsed="false">
      <c r="A6" s="40" t="s">
        <v>27</v>
      </c>
      <c r="B6" s="41" t="s">
        <v>28</v>
      </c>
      <c r="C6" s="42" t="n">
        <v>2707.3</v>
      </c>
      <c r="D6" s="43" t="n">
        <f aca="false">E6/C6*100-100</f>
        <v>-4.5</v>
      </c>
      <c r="E6" s="42" t="n">
        <v>2585.8</v>
      </c>
      <c r="F6" s="43" t="n">
        <f aca="false">G6/E6*100-100</f>
        <v>-11.7</v>
      </c>
      <c r="G6" s="42" t="n">
        <v>2284.4</v>
      </c>
    </row>
    <row r="7" customFormat="false" ht="12.75" hidden="false" customHeight="false" outlineLevel="0" collapsed="false">
      <c r="A7" s="40" t="s">
        <v>29</v>
      </c>
      <c r="B7" s="41" t="s">
        <v>30</v>
      </c>
      <c r="C7" s="42" t="n">
        <v>1800.2</v>
      </c>
      <c r="D7" s="43" t="n">
        <f aca="false">E7/C7*100-100</f>
        <v>-12.8</v>
      </c>
      <c r="E7" s="42" t="n">
        <v>1569.2</v>
      </c>
      <c r="F7" s="43" t="n">
        <f aca="false">G7/E7*100-100</f>
        <v>-8.3</v>
      </c>
      <c r="G7" s="42" t="n">
        <v>1438.6</v>
      </c>
    </row>
    <row r="8" customFormat="false" ht="12.75" hidden="false" customHeight="false" outlineLevel="0" collapsed="false">
      <c r="A8" s="40" t="s">
        <v>31</v>
      </c>
      <c r="B8" s="41" t="s">
        <v>32</v>
      </c>
      <c r="C8" s="42" t="n">
        <v>1776.7</v>
      </c>
      <c r="D8" s="43" t="n">
        <f aca="false">E8/C8*100-100</f>
        <v>-12.8</v>
      </c>
      <c r="E8" s="42" t="n">
        <v>1549.7</v>
      </c>
      <c r="F8" s="43" t="n">
        <f aca="false">G8/E8*100-100</f>
        <v>-8.4</v>
      </c>
      <c r="G8" s="42" t="n">
        <v>1419.3</v>
      </c>
    </row>
    <row r="9" customFormat="false" ht="12.75" hidden="false" customHeight="false" outlineLevel="0" collapsed="false">
      <c r="A9" s="40" t="s">
        <v>33</v>
      </c>
      <c r="B9" s="41" t="s">
        <v>34</v>
      </c>
      <c r="C9" s="42" t="n">
        <v>23.5</v>
      </c>
      <c r="D9" s="43" t="n">
        <f aca="false">E9/C9*100-100</f>
        <v>-17</v>
      </c>
      <c r="E9" s="42" t="n">
        <v>19.5</v>
      </c>
      <c r="F9" s="43" t="n">
        <f aca="false">G9/E9*100-100</f>
        <v>-1</v>
      </c>
      <c r="G9" s="42" t="n">
        <v>19.3</v>
      </c>
    </row>
    <row r="10" customFormat="false" ht="12.75" hidden="false" customHeight="false" outlineLevel="0" collapsed="false">
      <c r="A10" s="40" t="s">
        <v>35</v>
      </c>
      <c r="B10" s="41" t="s">
        <v>36</v>
      </c>
      <c r="C10" s="42" t="n">
        <v>7.5</v>
      </c>
      <c r="D10" s="43" t="n">
        <f aca="false">E10/C10*100-100</f>
        <v>14.7</v>
      </c>
      <c r="E10" s="42" t="n">
        <v>8.6</v>
      </c>
      <c r="F10" s="43" t="n">
        <f aca="false">G10/E10*100-100</f>
        <v>-57</v>
      </c>
      <c r="G10" s="42" t="n">
        <v>3.7</v>
      </c>
    </row>
    <row r="11" customFormat="false" ht="12.75" hidden="false" customHeight="false" outlineLevel="0" collapsed="false">
      <c r="A11" s="40" t="s">
        <v>37</v>
      </c>
      <c r="B11" s="41" t="s">
        <v>38</v>
      </c>
      <c r="C11" s="42" t="n">
        <v>248.7</v>
      </c>
      <c r="D11" s="43" t="n">
        <f aca="false">E11/C11*100-100</f>
        <v>-2.4</v>
      </c>
      <c r="E11" s="42" t="n">
        <v>242.8</v>
      </c>
      <c r="F11" s="43" t="n">
        <f aca="false">G11/E11*100-100</f>
        <v>-5.3</v>
      </c>
      <c r="G11" s="42" t="n">
        <v>229.9</v>
      </c>
    </row>
    <row r="12" customFormat="false" ht="12.75" hidden="false" customHeight="false" outlineLevel="0" collapsed="false">
      <c r="A12" s="40" t="s">
        <v>39</v>
      </c>
      <c r="B12" s="41" t="s">
        <v>40</v>
      </c>
      <c r="C12" s="42" t="n">
        <v>10.1</v>
      </c>
      <c r="D12" s="43" t="n">
        <f aca="false">E12/C12*100-100</f>
        <v>7.9</v>
      </c>
      <c r="E12" s="42" t="n">
        <v>10.9</v>
      </c>
      <c r="F12" s="43" t="n">
        <f aca="false">G12/E12*100-100</f>
        <v>61.5</v>
      </c>
      <c r="G12" s="42" t="n">
        <v>17.6</v>
      </c>
    </row>
    <row r="13" customFormat="false" ht="12.75" hidden="false" customHeight="false" outlineLevel="0" collapsed="false">
      <c r="A13" s="40" t="s">
        <v>41</v>
      </c>
      <c r="B13" s="41" t="s">
        <v>42</v>
      </c>
      <c r="C13" s="42" t="n">
        <v>595.6</v>
      </c>
      <c r="D13" s="43" t="n">
        <f aca="false">E13/C13*100-100</f>
        <v>18.1</v>
      </c>
      <c r="E13" s="42" t="n">
        <v>703.2</v>
      </c>
      <c r="F13" s="43" t="n">
        <f aca="false">G13/E13*100-100</f>
        <v>-23.3</v>
      </c>
      <c r="G13" s="42" t="n">
        <v>539.1</v>
      </c>
    </row>
    <row r="14" customFormat="false" ht="12.75" hidden="false" customHeight="false" outlineLevel="0" collapsed="false">
      <c r="A14" s="40" t="s">
        <v>43</v>
      </c>
      <c r="B14" s="41" t="s">
        <v>44</v>
      </c>
      <c r="C14" s="42" t="n">
        <v>26.7</v>
      </c>
      <c r="D14" s="43" t="n">
        <f aca="false">E14/C14*100-100</f>
        <v>19.9</v>
      </c>
      <c r="E14" s="42" t="n">
        <v>32</v>
      </c>
      <c r="F14" s="43" t="n">
        <f aca="false">G14/E14*100-100</f>
        <v>15.6</v>
      </c>
      <c r="G14" s="42" t="n">
        <v>37</v>
      </c>
    </row>
    <row r="15" customFormat="false" ht="12.75" hidden="false" customHeight="false" outlineLevel="0" collapsed="false">
      <c r="A15" s="40" t="s">
        <v>45</v>
      </c>
      <c r="B15" s="41" t="s">
        <v>46</v>
      </c>
      <c r="C15" s="42" t="n">
        <v>18.5</v>
      </c>
      <c r="D15" s="43" t="n">
        <f aca="false">E15/C15*100-100</f>
        <v>3.2</v>
      </c>
      <c r="E15" s="42" t="n">
        <v>19.1</v>
      </c>
      <c r="F15" s="43" t="n">
        <f aca="false">G15/E15*100-100</f>
        <v>-3.1</v>
      </c>
      <c r="G15" s="42" t="n">
        <v>18.5</v>
      </c>
    </row>
    <row r="16" customFormat="false" ht="12.75" hidden="false" customHeight="false" outlineLevel="0" collapsed="false">
      <c r="A16" s="40" t="s">
        <v>47</v>
      </c>
      <c r="B16" s="41" t="s">
        <v>48</v>
      </c>
      <c r="C16" s="42" t="n">
        <v>1595.6</v>
      </c>
      <c r="D16" s="43" t="n">
        <f aca="false">E16/C16*100-100</f>
        <v>-0.6</v>
      </c>
      <c r="E16" s="42" t="n">
        <v>1586.3</v>
      </c>
      <c r="F16" s="43" t="n">
        <f aca="false">G16/E16*100-100</f>
        <v>2.2</v>
      </c>
      <c r="G16" s="42" t="n">
        <v>1620.5</v>
      </c>
    </row>
    <row r="17" customFormat="false" ht="12.75" hidden="false" customHeight="false" outlineLevel="0" collapsed="false">
      <c r="A17" s="40" t="s">
        <v>49</v>
      </c>
      <c r="B17" s="41" t="s">
        <v>50</v>
      </c>
      <c r="C17" s="42" t="n">
        <v>1422.6</v>
      </c>
      <c r="D17" s="43" t="n">
        <f aca="false">E17/C17*100-100</f>
        <v>-6.7</v>
      </c>
      <c r="E17" s="42" t="n">
        <v>1327.5</v>
      </c>
      <c r="F17" s="43" t="n">
        <f aca="false">G17/E17*100-100</f>
        <v>8.8</v>
      </c>
      <c r="G17" s="42" t="n">
        <v>1444</v>
      </c>
    </row>
    <row r="18" customFormat="false" ht="12.75" hidden="false" customHeight="false" outlineLevel="0" collapsed="false">
      <c r="A18" s="40" t="s">
        <v>51</v>
      </c>
      <c r="B18" s="41" t="s">
        <v>52</v>
      </c>
      <c r="C18" s="42" t="n">
        <v>244.8</v>
      </c>
      <c r="D18" s="43" t="n">
        <f aca="false">E18/C18*100-100</f>
        <v>-8.2</v>
      </c>
      <c r="E18" s="42" t="n">
        <v>224.7</v>
      </c>
      <c r="F18" s="43" t="n">
        <f aca="false">G18/E18*100-100</f>
        <v>32.6</v>
      </c>
      <c r="G18" s="42" t="n">
        <v>297.9</v>
      </c>
    </row>
    <row r="19" customFormat="false" ht="12.75" hidden="false" customHeight="false" outlineLevel="0" collapsed="false">
      <c r="A19" s="40" t="s">
        <v>53</v>
      </c>
      <c r="B19" s="41" t="s">
        <v>54</v>
      </c>
      <c r="C19" s="42" t="n">
        <v>1166.6</v>
      </c>
      <c r="D19" s="43" t="n">
        <f aca="false">E19/C19*100-100</f>
        <v>-7.1</v>
      </c>
      <c r="E19" s="42" t="n">
        <v>1083.9</v>
      </c>
      <c r="F19" s="43" t="n">
        <f aca="false">G19/E19*100-100</f>
        <v>5.6</v>
      </c>
      <c r="G19" s="42" t="n">
        <v>1144.9</v>
      </c>
    </row>
    <row r="20" customFormat="false" ht="12.75" hidden="false" customHeight="false" outlineLevel="0" collapsed="false">
      <c r="A20" s="40" t="s">
        <v>55</v>
      </c>
      <c r="B20" s="41" t="s">
        <v>56</v>
      </c>
      <c r="C20" s="42" t="n">
        <v>0.2</v>
      </c>
      <c r="D20" s="43" t="n">
        <f aca="false">E20/C20*100-100</f>
        <v>300</v>
      </c>
      <c r="E20" s="42" t="n">
        <v>0.8</v>
      </c>
      <c r="F20" s="43" t="n">
        <f aca="false">G20/E20*100-100</f>
        <v>0</v>
      </c>
      <c r="G20" s="42" t="n">
        <v>0.8</v>
      </c>
    </row>
    <row r="21" customFormat="false" ht="12.75" hidden="false" customHeight="false" outlineLevel="0" collapsed="false">
      <c r="A21" s="40" t="s">
        <v>57</v>
      </c>
      <c r="B21" s="41" t="s">
        <v>58</v>
      </c>
      <c r="C21" s="42" t="n">
        <v>11</v>
      </c>
      <c r="D21" s="43" t="n">
        <f aca="false">E21/C21*100-100</f>
        <v>64.5</v>
      </c>
      <c r="E21" s="42" t="n">
        <v>18.1</v>
      </c>
      <c r="F21" s="43" t="n">
        <f aca="false">G21/E21*100-100</f>
        <v>-97.8</v>
      </c>
      <c r="G21" s="42" t="n">
        <v>0.4</v>
      </c>
    </row>
    <row r="22" customFormat="false" ht="12.75" hidden="false" customHeight="false" outlineLevel="0" collapsed="false">
      <c r="A22" s="40" t="s">
        <v>59</v>
      </c>
      <c r="B22" s="41" t="s">
        <v>60</v>
      </c>
      <c r="C22" s="42" t="n">
        <v>9.4</v>
      </c>
      <c r="D22" s="43" t="n">
        <f aca="false">E22/C22*100-100</f>
        <v>-3.2</v>
      </c>
      <c r="E22" s="42" t="n">
        <v>9.1</v>
      </c>
      <c r="F22" s="43" t="n">
        <f aca="false">G22/E22*100-100</f>
        <v>52.7</v>
      </c>
      <c r="G22" s="42" t="n">
        <v>13.9</v>
      </c>
    </row>
    <row r="23" customFormat="false" ht="12.75" hidden="false" customHeight="false" outlineLevel="0" collapsed="false">
      <c r="A23" s="40" t="s">
        <v>61</v>
      </c>
      <c r="B23" s="41" t="s">
        <v>62</v>
      </c>
      <c r="C23" s="42" t="n">
        <v>100.3</v>
      </c>
      <c r="D23" s="43" t="n">
        <f aca="false">E23/C23*100-100</f>
        <v>45.7</v>
      </c>
      <c r="E23" s="42" t="n">
        <v>146.1</v>
      </c>
      <c r="F23" s="43" t="n">
        <f aca="false">G23/E23*100-100</f>
        <v>-31.1</v>
      </c>
      <c r="G23" s="42" t="n">
        <v>100.6</v>
      </c>
    </row>
    <row r="24" customFormat="false" ht="12.75" hidden="false" customHeight="false" outlineLevel="0" collapsed="false">
      <c r="A24" s="40" t="s">
        <v>63</v>
      </c>
      <c r="B24" s="41" t="s">
        <v>64</v>
      </c>
      <c r="C24" s="44" t="s">
        <v>65</v>
      </c>
      <c r="D24" s="43"/>
      <c r="E24" s="44" t="s">
        <v>65</v>
      </c>
      <c r="F24" s="43"/>
      <c r="G24" s="44" t="s">
        <v>65</v>
      </c>
    </row>
    <row r="25" customFormat="false" ht="12.75" hidden="false" customHeight="false" outlineLevel="0" collapsed="false">
      <c r="A25" s="40" t="s">
        <v>66</v>
      </c>
      <c r="B25" s="41" t="s">
        <v>67</v>
      </c>
      <c r="C25" s="42" t="n">
        <v>63.3</v>
      </c>
      <c r="D25" s="43" t="n">
        <f aca="false">E25/C25*100-100</f>
        <v>63.7</v>
      </c>
      <c r="E25" s="42" t="n">
        <v>103.6</v>
      </c>
      <c r="F25" s="43" t="n">
        <f aca="false">G25/E25*100-100</f>
        <v>-40.2</v>
      </c>
      <c r="G25" s="42" t="n">
        <v>62</v>
      </c>
    </row>
    <row r="26" customFormat="false" ht="12.75" hidden="false" customHeight="false" outlineLevel="0" collapsed="false">
      <c r="A26" s="40" t="s">
        <v>68</v>
      </c>
      <c r="B26" s="41" t="s">
        <v>69</v>
      </c>
      <c r="C26" s="42" t="n">
        <v>0.3</v>
      </c>
      <c r="D26" s="43" t="n">
        <f aca="false">E26/C26*100-100</f>
        <v>-33.3</v>
      </c>
      <c r="E26" s="42" t="n">
        <v>0.2</v>
      </c>
      <c r="F26" s="43" t="n">
        <f aca="false">G26/E26*100-100</f>
        <v>-100</v>
      </c>
      <c r="G26" s="42" t="n">
        <v>0</v>
      </c>
    </row>
    <row r="27" customFormat="false" ht="12.75" hidden="false" customHeight="false" outlineLevel="0" collapsed="false">
      <c r="A27" s="40" t="s">
        <v>70</v>
      </c>
      <c r="B27" s="41" t="s">
        <v>71</v>
      </c>
      <c r="C27" s="42" t="n">
        <v>0.7</v>
      </c>
      <c r="D27" s="43" t="n">
        <f aca="false">E27/C27*100-100</f>
        <v>14.3</v>
      </c>
      <c r="E27" s="42" t="n">
        <v>0.8</v>
      </c>
      <c r="F27" s="43" t="n">
        <f aca="false">G27/E27*100-100</f>
        <v>-37.5</v>
      </c>
      <c r="G27" s="42" t="n">
        <v>0.5</v>
      </c>
    </row>
    <row r="28" customFormat="false" ht="12.75" hidden="false" customHeight="false" outlineLevel="0" collapsed="false">
      <c r="A28" s="40" t="s">
        <v>72</v>
      </c>
      <c r="B28" s="41" t="s">
        <v>67</v>
      </c>
      <c r="C28" s="42" t="n">
        <v>62.3</v>
      </c>
      <c r="D28" s="43" t="n">
        <f aca="false">E28/C28*100-100</f>
        <v>64.7</v>
      </c>
      <c r="E28" s="42" t="n">
        <v>102.6</v>
      </c>
      <c r="F28" s="43" t="n">
        <f aca="false">G28/E28*100-100</f>
        <v>-40.1</v>
      </c>
      <c r="G28" s="42" t="n">
        <v>61.5</v>
      </c>
    </row>
    <row r="29" customFormat="false" ht="12.75" hidden="false" customHeight="false" outlineLevel="0" collapsed="false">
      <c r="A29" s="40" t="s">
        <v>73</v>
      </c>
      <c r="B29" s="41" t="s">
        <v>74</v>
      </c>
      <c r="C29" s="42" t="n">
        <v>421.6</v>
      </c>
      <c r="D29" s="43" t="n">
        <f aca="false">E29/C29*100-100</f>
        <v>-12</v>
      </c>
      <c r="E29" s="42" t="n">
        <v>371</v>
      </c>
      <c r="F29" s="43" t="n">
        <f aca="false">G29/E29*100-100</f>
        <v>-13.6</v>
      </c>
      <c r="G29" s="42" t="n">
        <v>320.7</v>
      </c>
    </row>
    <row r="30" customFormat="false" ht="12.75" hidden="false" customHeight="false" outlineLevel="0" collapsed="false">
      <c r="A30" s="40" t="s">
        <v>75</v>
      </c>
      <c r="B30" s="41" t="s">
        <v>76</v>
      </c>
      <c r="C30" s="42" t="n">
        <v>38.9</v>
      </c>
      <c r="D30" s="43" t="n">
        <f aca="false">E30/C30*100-100</f>
        <v>-11.6</v>
      </c>
      <c r="E30" s="42" t="n">
        <v>34.4</v>
      </c>
      <c r="F30" s="43" t="n">
        <f aca="false">G30/E30*100-100</f>
        <v>-8.4</v>
      </c>
      <c r="G30" s="42" t="n">
        <v>31.5</v>
      </c>
    </row>
    <row r="31" customFormat="false" ht="12.75" hidden="false" customHeight="false" outlineLevel="0" collapsed="false">
      <c r="A31" s="40" t="s">
        <v>77</v>
      </c>
      <c r="B31" s="41" t="s">
        <v>78</v>
      </c>
      <c r="C31" s="42" t="n">
        <v>0.1</v>
      </c>
      <c r="D31" s="43" t="n">
        <f aca="false">E31/C31*100-100</f>
        <v>400</v>
      </c>
      <c r="E31" s="42" t="n">
        <v>0.5</v>
      </c>
      <c r="F31" s="43" t="n">
        <f aca="false">G31/E31*100-100</f>
        <v>0</v>
      </c>
      <c r="G31" s="42" t="n">
        <v>0.5</v>
      </c>
    </row>
    <row r="32" customFormat="false" ht="12.75" hidden="false" customHeight="false" outlineLevel="0" collapsed="false">
      <c r="A32" s="40" t="s">
        <v>79</v>
      </c>
      <c r="B32" s="41" t="s">
        <v>80</v>
      </c>
      <c r="C32" s="42" t="n">
        <v>382.6</v>
      </c>
      <c r="D32" s="43" t="n">
        <f aca="false">E32/C32*100-100</f>
        <v>-12.2</v>
      </c>
      <c r="E32" s="42" t="n">
        <v>336.1</v>
      </c>
      <c r="F32" s="43" t="n">
        <f aca="false">G32/E32*100-100</f>
        <v>-14.1</v>
      </c>
      <c r="G32" s="42" t="n">
        <v>288.7</v>
      </c>
    </row>
    <row r="33" customFormat="false" ht="12.75" hidden="false" customHeight="false" outlineLevel="0" collapsed="false">
      <c r="A33" s="40" t="s">
        <v>81</v>
      </c>
      <c r="B33" s="41" t="s">
        <v>82</v>
      </c>
      <c r="C33" s="42" t="n">
        <v>240.8</v>
      </c>
      <c r="D33" s="43" t="n">
        <f aca="false">E33/C33*100-100</f>
        <v>16.3</v>
      </c>
      <c r="E33" s="42" t="n">
        <v>280.1</v>
      </c>
      <c r="F33" s="43" t="n">
        <f aca="false">G33/E33*100-100</f>
        <v>-13.5</v>
      </c>
      <c r="G33" s="42" t="n">
        <v>242.4</v>
      </c>
    </row>
    <row r="34" customFormat="false" ht="12.75" hidden="false" customHeight="false" outlineLevel="0" collapsed="false">
      <c r="A34" s="40" t="s">
        <v>83</v>
      </c>
      <c r="B34" s="41" t="s">
        <v>84</v>
      </c>
      <c r="C34" s="42" t="n">
        <v>221.6</v>
      </c>
      <c r="D34" s="43" t="n">
        <f aca="false">E34/C34*100-100</f>
        <v>7.3</v>
      </c>
      <c r="E34" s="42" t="n">
        <v>237.8</v>
      </c>
      <c r="F34" s="43" t="n">
        <f aca="false">G34/E34*100-100</f>
        <v>-9.2</v>
      </c>
      <c r="G34" s="42" t="n">
        <v>216</v>
      </c>
    </row>
    <row r="35" customFormat="false" ht="12.75" hidden="false" customHeight="false" outlineLevel="0" collapsed="false">
      <c r="A35" s="40" t="s">
        <v>85</v>
      </c>
      <c r="B35" s="41" t="s">
        <v>86</v>
      </c>
      <c r="C35" s="42" t="n">
        <v>63.8</v>
      </c>
      <c r="D35" s="43" t="n">
        <f aca="false">E35/C35*100-100</f>
        <v>11.6</v>
      </c>
      <c r="E35" s="42" t="n">
        <v>71.2</v>
      </c>
      <c r="F35" s="43" t="n">
        <f aca="false">G35/E35*100-100</f>
        <v>16.6</v>
      </c>
      <c r="G35" s="42" t="n">
        <v>83</v>
      </c>
    </row>
    <row r="36" customFormat="false" ht="12.75" hidden="false" customHeight="false" outlineLevel="0" collapsed="false">
      <c r="A36" s="40" t="s">
        <v>87</v>
      </c>
      <c r="B36" s="41" t="s">
        <v>88</v>
      </c>
      <c r="C36" s="42" t="n">
        <v>157.8</v>
      </c>
      <c r="D36" s="43" t="n">
        <f aca="false">E36/C36*100-100</f>
        <v>5.6</v>
      </c>
      <c r="E36" s="42" t="n">
        <v>166.6</v>
      </c>
      <c r="F36" s="43" t="n">
        <f aca="false">G36/E36*100-100</f>
        <v>-20.2</v>
      </c>
      <c r="G36" s="42" t="n">
        <v>133</v>
      </c>
    </row>
    <row r="37" customFormat="false" ht="12.75" hidden="false" customHeight="true" outlineLevel="0" collapsed="false">
      <c r="A37" s="40" t="s">
        <v>89</v>
      </c>
      <c r="B37" s="41" t="s">
        <v>90</v>
      </c>
      <c r="C37" s="42" t="n">
        <v>19.2</v>
      </c>
      <c r="D37" s="43" t="n">
        <f aca="false">E37/C37*100-100</f>
        <v>120.3</v>
      </c>
      <c r="E37" s="42" t="n">
        <v>42.3</v>
      </c>
      <c r="F37" s="43" t="n">
        <f aca="false">G37/E37*100-100</f>
        <v>-37.6</v>
      </c>
      <c r="G37" s="42" t="n">
        <v>26.4</v>
      </c>
    </row>
    <row r="38" customFormat="false" ht="12.75" hidden="false" customHeight="false" outlineLevel="0" collapsed="false">
      <c r="A38" s="40" t="s">
        <v>91</v>
      </c>
      <c r="B38" s="41" t="s">
        <v>92</v>
      </c>
      <c r="C38" s="42" t="n">
        <v>14</v>
      </c>
      <c r="D38" s="43" t="n">
        <f aca="false">E38/C38*100-100</f>
        <v>150</v>
      </c>
      <c r="E38" s="44" t="n">
        <v>35</v>
      </c>
      <c r="F38" s="43" t="n">
        <f aca="false">G38/E38*100-100</f>
        <v>-45.1</v>
      </c>
      <c r="G38" s="42" t="n">
        <v>19.2</v>
      </c>
    </row>
    <row r="39" customFormat="false" ht="12.75" hidden="false" customHeight="false" outlineLevel="0" collapsed="false">
      <c r="A39" s="40" t="s">
        <v>93</v>
      </c>
      <c r="B39" s="41" t="s">
        <v>94</v>
      </c>
      <c r="C39" s="42" t="n">
        <v>5.2</v>
      </c>
      <c r="D39" s="43" t="n">
        <f aca="false">E39/C39*100-100</f>
        <v>40.4</v>
      </c>
      <c r="E39" s="42" t="n">
        <v>7.3</v>
      </c>
      <c r="F39" s="43" t="n">
        <f aca="false">G39/E39*100-100</f>
        <v>-1.4</v>
      </c>
      <c r="G39" s="44" t="n">
        <v>7.2</v>
      </c>
    </row>
    <row r="40" customFormat="false" ht="12.75" hidden="false" customHeight="false" outlineLevel="0" collapsed="false">
      <c r="A40" s="40" t="s">
        <v>95</v>
      </c>
      <c r="B40" s="41" t="s">
        <v>96</v>
      </c>
      <c r="C40" s="44" t="s">
        <v>65</v>
      </c>
      <c r="D40" s="43"/>
      <c r="E40" s="44" t="s">
        <v>65</v>
      </c>
      <c r="F40" s="43"/>
      <c r="G40" s="44" t="s">
        <v>65</v>
      </c>
    </row>
    <row r="41" customFormat="false" ht="12.75" hidden="false" customHeight="false" outlineLevel="0" collapsed="false">
      <c r="A41" s="40" t="s">
        <v>97</v>
      </c>
      <c r="B41" s="41" t="s">
        <v>98</v>
      </c>
      <c r="C41" s="42" t="n">
        <v>56.3</v>
      </c>
      <c r="D41" s="43" t="n">
        <f aca="false">E41/C41*100-100</f>
        <v>141.4</v>
      </c>
      <c r="E41" s="42" t="n">
        <v>135.9</v>
      </c>
      <c r="F41" s="43" t="n">
        <f aca="false">G41/E41*100-100</f>
        <v>-43.3</v>
      </c>
      <c r="G41" s="42" t="n">
        <v>77.1</v>
      </c>
    </row>
    <row r="42" customFormat="false" ht="12.75" hidden="false" customHeight="false" outlineLevel="0" collapsed="false">
      <c r="A42" s="40" t="s">
        <v>99</v>
      </c>
      <c r="B42" s="41" t="s">
        <v>100</v>
      </c>
      <c r="C42" s="42" t="n">
        <v>276</v>
      </c>
      <c r="D42" s="43" t="n">
        <f aca="false">E42/C42*100-100</f>
        <v>11.4</v>
      </c>
      <c r="E42" s="42" t="n">
        <v>307.6</v>
      </c>
      <c r="F42" s="43" t="n">
        <f aca="false">G42/E42*100-100</f>
        <v>22.8</v>
      </c>
      <c r="G42" s="42" t="n">
        <v>377.6</v>
      </c>
    </row>
    <row r="43" customFormat="false" ht="12.75" hidden="false" customHeight="false" outlineLevel="0" collapsed="false">
      <c r="A43" s="40" t="s">
        <v>101</v>
      </c>
      <c r="B43" s="41" t="s">
        <v>102</v>
      </c>
      <c r="C43" s="42" t="n">
        <v>139.6</v>
      </c>
      <c r="D43" s="43" t="n">
        <f aca="false">E43/C43*100-100</f>
        <v>25.1</v>
      </c>
      <c r="E43" s="42" t="n">
        <v>174.7</v>
      </c>
      <c r="F43" s="43" t="n">
        <f aca="false">G43/E43*100-100</f>
        <v>30.5</v>
      </c>
      <c r="G43" s="42" t="n">
        <v>227.9</v>
      </c>
    </row>
    <row r="44" customFormat="false" ht="12.75" hidden="false" customHeight="false" outlineLevel="0" collapsed="false">
      <c r="A44" s="40" t="s">
        <v>103</v>
      </c>
      <c r="B44" s="41" t="s">
        <v>104</v>
      </c>
      <c r="C44" s="42" t="n">
        <v>23.6</v>
      </c>
      <c r="D44" s="43" t="n">
        <f aca="false">E44/C44*100-100</f>
        <v>77.1</v>
      </c>
      <c r="E44" s="42" t="n">
        <v>41.8</v>
      </c>
      <c r="F44" s="43" t="n">
        <f aca="false">G44/E44*100-100</f>
        <v>-28.5</v>
      </c>
      <c r="G44" s="42" t="n">
        <v>29.9</v>
      </c>
    </row>
    <row r="45" customFormat="false" ht="12.75" hidden="false" customHeight="false" outlineLevel="0" collapsed="false">
      <c r="A45" s="40" t="s">
        <v>105</v>
      </c>
      <c r="B45" s="41" t="s">
        <v>106</v>
      </c>
      <c r="C45" s="42" t="n">
        <v>1.3</v>
      </c>
      <c r="D45" s="43" t="n">
        <f aca="false">E45/C45*100-100</f>
        <v>76.9</v>
      </c>
      <c r="E45" s="42" t="n">
        <v>2.3</v>
      </c>
      <c r="F45" s="43" t="n">
        <f aca="false">G45/E45*100-100</f>
        <v>39.1</v>
      </c>
      <c r="G45" s="42" t="n">
        <v>3.2</v>
      </c>
    </row>
    <row r="46" customFormat="false" ht="12.75" hidden="false" customHeight="false" outlineLevel="0" collapsed="false">
      <c r="A46" s="40" t="s">
        <v>107</v>
      </c>
      <c r="B46" s="41" t="s">
        <v>108</v>
      </c>
      <c r="C46" s="42" t="n">
        <v>15.3</v>
      </c>
      <c r="D46" s="43" t="n">
        <f aca="false">E46/C46*100-100</f>
        <v>51</v>
      </c>
      <c r="E46" s="42" t="n">
        <v>23.1</v>
      </c>
      <c r="F46" s="43" t="n">
        <f aca="false">G46/E46*100-100</f>
        <v>24.2</v>
      </c>
      <c r="G46" s="42" t="n">
        <v>28.7</v>
      </c>
    </row>
    <row r="47" customFormat="false" ht="12.75" hidden="false" customHeight="false" outlineLevel="0" collapsed="false">
      <c r="A47" s="40" t="s">
        <v>109</v>
      </c>
      <c r="B47" s="41" t="s">
        <v>110</v>
      </c>
      <c r="C47" s="42" t="n">
        <v>99.4</v>
      </c>
      <c r="D47" s="43" t="n">
        <f aca="false">E47/C47*100-100</f>
        <v>8.1</v>
      </c>
      <c r="E47" s="42" t="n">
        <v>107.5</v>
      </c>
      <c r="F47" s="43" t="n">
        <f aca="false">G47/E47*100-100</f>
        <v>54.5</v>
      </c>
      <c r="G47" s="42" t="n">
        <v>166.1</v>
      </c>
    </row>
    <row r="48" customFormat="false" ht="12.75" hidden="false" customHeight="false" outlineLevel="0" collapsed="false">
      <c r="A48" s="40" t="s">
        <v>111</v>
      </c>
      <c r="B48" s="41" t="s">
        <v>112</v>
      </c>
      <c r="C48" s="42" t="n">
        <v>136.4</v>
      </c>
      <c r="D48" s="43" t="n">
        <f aca="false">E48/C48*100-100</f>
        <v>-2.6</v>
      </c>
      <c r="E48" s="42" t="n">
        <v>132.9</v>
      </c>
      <c r="F48" s="43" t="n">
        <f aca="false">G48/E48*100-100</f>
        <v>12.6</v>
      </c>
      <c r="G48" s="42" t="n">
        <v>149.7</v>
      </c>
    </row>
    <row r="49" customFormat="false" ht="12.75" hidden="false" customHeight="false" outlineLevel="0" collapsed="false">
      <c r="A49" s="40" t="s">
        <v>113</v>
      </c>
      <c r="B49" s="41" t="s">
        <v>114</v>
      </c>
      <c r="C49" s="42" t="n">
        <v>4.2</v>
      </c>
      <c r="D49" s="43" t="n">
        <f aca="false">E49/C49*100-100</f>
        <v>142.9</v>
      </c>
      <c r="E49" s="42" t="n">
        <v>10.2</v>
      </c>
      <c r="F49" s="43" t="n">
        <f aca="false">G49/E49*100-100</f>
        <v>84.3</v>
      </c>
      <c r="G49" s="42" t="n">
        <v>18.8</v>
      </c>
    </row>
    <row r="50" customFormat="false" ht="12.75" hidden="false" customHeight="false" outlineLevel="0" collapsed="false">
      <c r="A50" s="40" t="s">
        <v>115</v>
      </c>
      <c r="B50" s="41" t="s">
        <v>116</v>
      </c>
      <c r="C50" s="42" t="n">
        <v>132.2</v>
      </c>
      <c r="D50" s="43" t="n">
        <f aca="false">E50/C50*100-100</f>
        <v>-7.2</v>
      </c>
      <c r="E50" s="42" t="n">
        <v>122.7</v>
      </c>
      <c r="F50" s="43" t="n">
        <f aca="false">G50/E50*100-100</f>
        <v>6.7</v>
      </c>
      <c r="G50" s="42" t="n">
        <v>130.9</v>
      </c>
    </row>
    <row r="51" customFormat="false" ht="12.75" hidden="false" customHeight="false" outlineLevel="0" collapsed="false">
      <c r="A51" s="40" t="s">
        <v>117</v>
      </c>
      <c r="B51" s="41" t="s">
        <v>118</v>
      </c>
      <c r="C51" s="44" t="s">
        <v>65</v>
      </c>
      <c r="D51" s="43"/>
      <c r="E51" s="44" t="s">
        <v>65</v>
      </c>
      <c r="F51" s="43"/>
      <c r="G51" s="44" t="s">
        <v>65</v>
      </c>
    </row>
    <row r="52" customFormat="false" ht="12.75" hidden="false" customHeight="false" outlineLevel="0" collapsed="false">
      <c r="A52" s="40" t="s">
        <v>119</v>
      </c>
      <c r="B52" s="41" t="s">
        <v>120</v>
      </c>
      <c r="C52" s="44" t="s">
        <v>65</v>
      </c>
      <c r="D52" s="43"/>
      <c r="E52" s="44" t="s">
        <v>65</v>
      </c>
      <c r="F52" s="43"/>
      <c r="G52" s="44" t="s">
        <v>65</v>
      </c>
    </row>
    <row r="53" customFormat="false" ht="12.75" hidden="false" customHeight="false" outlineLevel="0" collapsed="false">
      <c r="A53" s="40" t="s">
        <v>121</v>
      </c>
      <c r="B53" s="41" t="s">
        <v>122</v>
      </c>
      <c r="C53" s="42" t="n">
        <v>16.6</v>
      </c>
      <c r="D53" s="43" t="n">
        <f aca="false">E53/C53*100-100</f>
        <v>28.3</v>
      </c>
      <c r="E53" s="42" t="n">
        <v>21.3</v>
      </c>
      <c r="F53" s="43" t="n">
        <f aca="false">G53/E53*100-100</f>
        <v>141.8</v>
      </c>
      <c r="G53" s="42" t="n">
        <v>51.5</v>
      </c>
    </row>
    <row r="54" customFormat="false" ht="12.75" hidden="false" customHeight="false" outlineLevel="0" collapsed="false">
      <c r="A54" s="40" t="s">
        <v>123</v>
      </c>
      <c r="B54" s="41" t="s">
        <v>124</v>
      </c>
      <c r="C54" s="42" t="n">
        <v>9.7</v>
      </c>
      <c r="D54" s="43" t="n">
        <f aca="false">E54/C54*100-100</f>
        <v>28.9</v>
      </c>
      <c r="E54" s="42" t="n">
        <v>12.5</v>
      </c>
      <c r="F54" s="43" t="n">
        <f aca="false">G54/E54*100-100</f>
        <v>241.6</v>
      </c>
      <c r="G54" s="42" t="n">
        <v>42.7</v>
      </c>
    </row>
    <row r="55" customFormat="false" ht="12.75" hidden="false" customHeight="false" outlineLevel="0" collapsed="false">
      <c r="A55" s="40" t="s">
        <v>125</v>
      </c>
      <c r="B55" s="41" t="s">
        <v>126</v>
      </c>
      <c r="C55" s="42" t="n">
        <v>6.9</v>
      </c>
      <c r="D55" s="43" t="n">
        <f aca="false">E55/C55*100-100</f>
        <v>27.5</v>
      </c>
      <c r="E55" s="42" t="n">
        <v>8.8</v>
      </c>
      <c r="F55" s="43" t="n">
        <f aca="false">G55/E55*100-100</f>
        <v>0</v>
      </c>
      <c r="G55" s="42" t="n">
        <v>8.8</v>
      </c>
    </row>
    <row r="56" customFormat="false" ht="28.5" hidden="false" customHeight="true" outlineLevel="0" collapsed="false">
      <c r="A56" s="45" t="s">
        <v>127</v>
      </c>
      <c r="B56" s="46" t="s">
        <v>196</v>
      </c>
      <c r="C56" s="47" t="n">
        <v>5314.2</v>
      </c>
      <c r="D56" s="48" t="n">
        <f aca="false">E56/C56*100-100</f>
        <v>-0.5</v>
      </c>
      <c r="E56" s="47" t="n">
        <v>5288</v>
      </c>
      <c r="F56" s="48" t="n">
        <f aca="false">G56/E56*100-100</f>
        <v>-5.9</v>
      </c>
      <c r="G56" s="47" t="n">
        <v>4974.2</v>
      </c>
    </row>
    <row r="57" customFormat="false" ht="12.75" hidden="false" customHeight="false" outlineLevel="0" collapsed="false">
      <c r="A57" s="40" t="s">
        <v>129</v>
      </c>
      <c r="B57" s="41" t="s">
        <v>130</v>
      </c>
      <c r="C57" s="42" t="n">
        <v>1147</v>
      </c>
      <c r="D57" s="43" t="n">
        <f aca="false">E57/C57*100-100</f>
        <v>-9.7</v>
      </c>
      <c r="E57" s="42" t="n">
        <v>1035.9</v>
      </c>
      <c r="F57" s="43" t="n">
        <f aca="false">G57/E57*100-100</f>
        <v>-11.3</v>
      </c>
      <c r="G57" s="42" t="n">
        <v>919</v>
      </c>
    </row>
    <row r="58" customFormat="false" ht="12.75" hidden="false" customHeight="false" outlineLevel="0" collapsed="false">
      <c r="A58" s="40" t="s">
        <v>131</v>
      </c>
      <c r="B58" s="41" t="s">
        <v>132</v>
      </c>
      <c r="C58" s="42" t="n">
        <v>191.6</v>
      </c>
      <c r="D58" s="43" t="n">
        <f aca="false">E58/C58*100-100</f>
        <v>-10.3</v>
      </c>
      <c r="E58" s="42" t="n">
        <v>171.9</v>
      </c>
      <c r="F58" s="43" t="n">
        <f aca="false">G58/E58*100-100</f>
        <v>-5.1</v>
      </c>
      <c r="G58" s="42" t="n">
        <v>163.2</v>
      </c>
    </row>
    <row r="59" customFormat="false" ht="12.75" hidden="false" customHeight="false" outlineLevel="0" collapsed="false">
      <c r="A59" s="40" t="s">
        <v>133</v>
      </c>
      <c r="B59" s="41" t="s">
        <v>134</v>
      </c>
      <c r="C59" s="42" t="n">
        <v>278.8</v>
      </c>
      <c r="D59" s="43" t="n">
        <f aca="false">E59/C59*100-100</f>
        <v>14.4</v>
      </c>
      <c r="E59" s="42" t="n">
        <v>318.9</v>
      </c>
      <c r="F59" s="43" t="n">
        <f aca="false">G59/E59*100-100</f>
        <v>-10.9</v>
      </c>
      <c r="G59" s="42" t="n">
        <v>284.2</v>
      </c>
    </row>
    <row r="60" customFormat="false" ht="12.75" hidden="false" customHeight="false" outlineLevel="0" collapsed="false">
      <c r="A60" s="40" t="s">
        <v>135</v>
      </c>
      <c r="B60" s="41" t="s">
        <v>136</v>
      </c>
      <c r="C60" s="42" t="n">
        <v>0.6</v>
      </c>
      <c r="D60" s="43" t="n">
        <f aca="false">E60/C60*100-100</f>
        <v>-50</v>
      </c>
      <c r="E60" s="42" t="n">
        <v>0.3</v>
      </c>
      <c r="F60" s="43" t="n">
        <f aca="false">G60/E60*100-100</f>
        <v>0</v>
      </c>
      <c r="G60" s="42" t="n">
        <v>0.3</v>
      </c>
    </row>
    <row r="61" customFormat="false" ht="12.75" hidden="false" customHeight="false" outlineLevel="0" collapsed="false">
      <c r="A61" s="40" t="s">
        <v>137</v>
      </c>
      <c r="B61" s="41" t="s">
        <v>138</v>
      </c>
      <c r="C61" s="42" t="n">
        <v>286.8</v>
      </c>
      <c r="D61" s="43" t="n">
        <f aca="false">E61/C61*100-100</f>
        <v>-35.4</v>
      </c>
      <c r="E61" s="42" t="n">
        <v>185.2</v>
      </c>
      <c r="F61" s="43" t="n">
        <f aca="false">G61/E61*100-100</f>
        <v>-10.4</v>
      </c>
      <c r="G61" s="42" t="n">
        <v>166</v>
      </c>
    </row>
    <row r="62" customFormat="false" ht="12.75" hidden="false" customHeight="false" outlineLevel="0" collapsed="false">
      <c r="A62" s="40" t="s">
        <v>139</v>
      </c>
      <c r="B62" s="41" t="s">
        <v>140</v>
      </c>
      <c r="C62" s="42" t="n">
        <v>384.7</v>
      </c>
      <c r="D62" s="43" t="n">
        <f aca="false">E62/C62*100-100</f>
        <v>-7.5</v>
      </c>
      <c r="E62" s="42" t="n">
        <v>355.8</v>
      </c>
      <c r="F62" s="43" t="n">
        <f aca="false">G62/E62*100-100</f>
        <v>-15.2</v>
      </c>
      <c r="G62" s="42" t="n">
        <v>301.8</v>
      </c>
    </row>
    <row r="63" customFormat="false" ht="12.75" hidden="false" customHeight="false" outlineLevel="0" collapsed="false">
      <c r="A63" s="40" t="s">
        <v>141</v>
      </c>
      <c r="B63" s="41" t="s">
        <v>142</v>
      </c>
      <c r="C63" s="42" t="n">
        <v>4.5</v>
      </c>
      <c r="D63" s="43" t="n">
        <f aca="false">E63/C63*100-100</f>
        <v>-15.6</v>
      </c>
      <c r="E63" s="42" t="n">
        <v>3.8</v>
      </c>
      <c r="F63" s="43" t="n">
        <f aca="false">G63/E63*100-100</f>
        <v>-7.9</v>
      </c>
      <c r="G63" s="42" t="n">
        <v>3.5</v>
      </c>
    </row>
    <row r="64" customFormat="false" ht="12.75" hidden="false" customHeight="false" outlineLevel="0" collapsed="false">
      <c r="A64" s="40" t="s">
        <v>143</v>
      </c>
      <c r="B64" s="41" t="s">
        <v>144</v>
      </c>
      <c r="C64" s="42" t="n">
        <v>1251.9</v>
      </c>
      <c r="D64" s="43" t="n">
        <f aca="false">E64/C64*100-100</f>
        <v>5</v>
      </c>
      <c r="E64" s="42" t="n">
        <v>1314.3</v>
      </c>
      <c r="F64" s="43" t="n">
        <f aca="false">G64/E64*100-100</f>
        <v>-0.7</v>
      </c>
      <c r="G64" s="42" t="n">
        <v>1304.6</v>
      </c>
    </row>
    <row r="65" customFormat="false" ht="12.75" hidden="false" customHeight="false" outlineLevel="0" collapsed="false">
      <c r="A65" s="40" t="s">
        <v>145</v>
      </c>
      <c r="B65" s="41" t="s">
        <v>146</v>
      </c>
      <c r="C65" s="42" t="n">
        <v>867.1</v>
      </c>
      <c r="D65" s="43" t="n">
        <f aca="false">E65/C65*100-100</f>
        <v>9.7</v>
      </c>
      <c r="E65" s="42" t="n">
        <v>951.3</v>
      </c>
      <c r="F65" s="43" t="n">
        <f aca="false">G65/E65*100-100</f>
        <v>4.6</v>
      </c>
      <c r="G65" s="42" t="n">
        <v>995.3</v>
      </c>
    </row>
    <row r="66" customFormat="false" ht="12.75" hidden="false" customHeight="false" outlineLevel="0" collapsed="false">
      <c r="A66" s="40" t="s">
        <v>147</v>
      </c>
      <c r="B66" s="41" t="s">
        <v>148</v>
      </c>
      <c r="C66" s="42" t="n">
        <v>284.5</v>
      </c>
      <c r="D66" s="43" t="n">
        <f aca="false">E66/C66*100-100</f>
        <v>-9</v>
      </c>
      <c r="E66" s="42" t="n">
        <v>258.9</v>
      </c>
      <c r="F66" s="43" t="n">
        <f aca="false">G66/E66*100-100</f>
        <v>-11.5</v>
      </c>
      <c r="G66" s="42" t="n">
        <v>229</v>
      </c>
    </row>
    <row r="67" customFormat="false" ht="12.75" hidden="false" customHeight="false" outlineLevel="0" collapsed="false">
      <c r="A67" s="40" t="s">
        <v>149</v>
      </c>
      <c r="B67" s="41" t="s">
        <v>150</v>
      </c>
      <c r="C67" s="42" t="n">
        <v>100.3</v>
      </c>
      <c r="D67" s="43" t="n">
        <f aca="false">E67/C67*100-100</f>
        <v>3.8</v>
      </c>
      <c r="E67" s="42" t="n">
        <v>104.1</v>
      </c>
      <c r="F67" s="43" t="n">
        <f aca="false">G67/E67*100-100</f>
        <v>-22.9</v>
      </c>
      <c r="G67" s="42" t="n">
        <v>80.3</v>
      </c>
    </row>
    <row r="68" customFormat="false" ht="12.75" hidden="false" customHeight="false" outlineLevel="0" collapsed="false">
      <c r="A68" s="40" t="s">
        <v>151</v>
      </c>
      <c r="B68" s="41" t="s">
        <v>152</v>
      </c>
      <c r="C68" s="42" t="n">
        <v>5.7</v>
      </c>
      <c r="D68" s="43" t="n">
        <f aca="false">E68/C68*100-100</f>
        <v>-56.1</v>
      </c>
      <c r="E68" s="42" t="n">
        <v>2.5</v>
      </c>
      <c r="F68" s="43" t="n">
        <f aca="false">G68/E68*100-100</f>
        <v>-4</v>
      </c>
      <c r="G68" s="42" t="n">
        <v>2.4</v>
      </c>
    </row>
    <row r="69" customFormat="false" ht="12.75" hidden="false" customHeight="false" outlineLevel="0" collapsed="false">
      <c r="A69" s="40" t="s">
        <v>153</v>
      </c>
      <c r="B69" s="41" t="s">
        <v>154</v>
      </c>
      <c r="C69" s="44" t="s">
        <v>65</v>
      </c>
      <c r="D69" s="43"/>
      <c r="E69" s="44" t="s">
        <v>65</v>
      </c>
      <c r="F69" s="43"/>
      <c r="G69" s="44" t="s">
        <v>65</v>
      </c>
    </row>
    <row r="70" customFormat="false" ht="21" hidden="false" customHeight="true" outlineLevel="0" collapsed="false">
      <c r="A70" s="40" t="s">
        <v>155</v>
      </c>
      <c r="B70" s="41" t="s">
        <v>150</v>
      </c>
      <c r="C70" s="42" t="n">
        <v>94.6</v>
      </c>
      <c r="D70" s="43" t="n">
        <f aca="false">E70/C70*100-100</f>
        <v>7.4</v>
      </c>
      <c r="E70" s="42" t="n">
        <v>101.6</v>
      </c>
      <c r="F70" s="43" t="n">
        <f aca="false">G70/E70*100-100</f>
        <v>-23.3</v>
      </c>
      <c r="G70" s="42" t="n">
        <v>77.9</v>
      </c>
    </row>
    <row r="71" customFormat="false" ht="27.75" hidden="false" customHeight="true" outlineLevel="0" collapsed="false">
      <c r="A71" s="45" t="s">
        <v>156</v>
      </c>
      <c r="B71" s="46" t="s">
        <v>197</v>
      </c>
      <c r="C71" s="47" t="n">
        <v>2398.9</v>
      </c>
      <c r="D71" s="48" t="n">
        <f aca="false">E71/C71*100-100</f>
        <v>-2</v>
      </c>
      <c r="E71" s="47" t="n">
        <v>2350.2</v>
      </c>
      <c r="F71" s="48" t="n">
        <f aca="false">G71/E71*100-100</f>
        <v>-5.4</v>
      </c>
      <c r="G71" s="47" t="n">
        <v>2223.6</v>
      </c>
    </row>
    <row r="72" customFormat="false" ht="24" hidden="false" customHeight="true" outlineLevel="0" collapsed="false">
      <c r="A72" s="45" t="s">
        <v>158</v>
      </c>
      <c r="B72" s="46" t="s">
        <v>198</v>
      </c>
      <c r="C72" s="47" t="n">
        <v>7713.1</v>
      </c>
      <c r="D72" s="48" t="n">
        <f aca="false">E72/C72*100-100</f>
        <v>-1</v>
      </c>
      <c r="E72" s="47" t="n">
        <v>7638.2</v>
      </c>
      <c r="F72" s="48" t="n">
        <f aca="false">G72/E72*100-100</f>
        <v>-5.8</v>
      </c>
      <c r="G72" s="47" t="n">
        <v>7197.8</v>
      </c>
    </row>
    <row r="73" customFormat="false" ht="24" hidden="false" customHeight="true" outlineLevel="0" collapsed="false">
      <c r="A73" s="45" t="s">
        <v>160</v>
      </c>
      <c r="B73" s="46" t="s">
        <v>199</v>
      </c>
      <c r="C73" s="47" t="n">
        <v>526.5</v>
      </c>
      <c r="D73" s="48" t="n">
        <f aca="false">E73/C73*100-100</f>
        <v>0.8</v>
      </c>
      <c r="E73" s="47" t="n">
        <v>530.6</v>
      </c>
      <c r="F73" s="48" t="n">
        <f aca="false">G73/E73*100-100</f>
        <v>-8.8</v>
      </c>
      <c r="G73" s="47" t="n">
        <v>484</v>
      </c>
    </row>
    <row r="74" customFormat="false" ht="24.75" hidden="false" customHeight="true" outlineLevel="0" collapsed="false">
      <c r="A74" s="45" t="s">
        <v>162</v>
      </c>
      <c r="B74" s="46" t="s">
        <v>200</v>
      </c>
      <c r="C74" s="47" t="n">
        <v>8239.6</v>
      </c>
      <c r="D74" s="48" t="n">
        <f aca="false">E74/C74*100-100</f>
        <v>-0.9</v>
      </c>
      <c r="E74" s="47" t="n">
        <v>8168.8</v>
      </c>
      <c r="F74" s="48" t="n">
        <f aca="false">G74/E74*100-100</f>
        <v>-6</v>
      </c>
      <c r="G74" s="47" t="n">
        <v>7681.8</v>
      </c>
    </row>
    <row r="75" customFormat="false" ht="25.5" hidden="false" customHeight="false" outlineLevel="0" collapsed="false">
      <c r="A75" s="45" t="s">
        <v>164</v>
      </c>
      <c r="B75" s="46" t="s">
        <v>165</v>
      </c>
      <c r="C75" s="47" t="n">
        <v>514.6</v>
      </c>
      <c r="D75" s="48" t="n">
        <f aca="false">E75/C75*100-100</f>
        <v>5.9</v>
      </c>
      <c r="E75" s="47" t="n">
        <v>545</v>
      </c>
      <c r="F75" s="48" t="n">
        <f aca="false">G75/E75*100-100</f>
        <v>-31.9</v>
      </c>
      <c r="G75" s="47" t="n">
        <v>371.4</v>
      </c>
    </row>
    <row r="76" customFormat="false" ht="15.75" hidden="false" customHeight="true" outlineLevel="0" collapsed="false">
      <c r="A76" s="40" t="s">
        <v>166</v>
      </c>
      <c r="B76" s="41" t="s">
        <v>167</v>
      </c>
      <c r="C76" s="42" t="n">
        <v>514.6</v>
      </c>
      <c r="D76" s="43" t="n">
        <f aca="false">E76/C76*100-100</f>
        <v>5.9</v>
      </c>
      <c r="E76" s="42" t="n">
        <v>545</v>
      </c>
      <c r="F76" s="43" t="n">
        <f aca="false">G76/E76*100-100</f>
        <v>-31.9</v>
      </c>
      <c r="G76" s="42" t="n">
        <v>371.4</v>
      </c>
    </row>
    <row r="77" customFormat="false" ht="12.75" hidden="false" customHeight="false" outlineLevel="0" collapsed="false">
      <c r="A77" s="40" t="s">
        <v>168</v>
      </c>
      <c r="B77" s="41" t="s">
        <v>169</v>
      </c>
      <c r="C77" s="42" t="n">
        <v>97.9</v>
      </c>
      <c r="D77" s="43" t="n">
        <f aca="false">E77/C77*100-100</f>
        <v>13.3</v>
      </c>
      <c r="E77" s="42" t="n">
        <v>110.9</v>
      </c>
      <c r="F77" s="43" t="n">
        <f aca="false">G77/E77*100-100</f>
        <v>-17.2</v>
      </c>
      <c r="G77" s="42" t="n">
        <v>91.8</v>
      </c>
    </row>
    <row r="78" customFormat="false" ht="12.75" hidden="false" customHeight="false" outlineLevel="0" collapsed="false">
      <c r="A78" s="40" t="s">
        <v>170</v>
      </c>
      <c r="B78" s="41" t="s">
        <v>171</v>
      </c>
      <c r="C78" s="42" t="n">
        <v>29.6</v>
      </c>
      <c r="D78" s="43" t="n">
        <f aca="false">E78/C78*100-100</f>
        <v>-3</v>
      </c>
      <c r="E78" s="42" t="n">
        <v>28.7</v>
      </c>
      <c r="F78" s="43" t="n">
        <f aca="false">G78/E78*100-100</f>
        <v>-20.6</v>
      </c>
      <c r="G78" s="42" t="n">
        <v>22.8</v>
      </c>
    </row>
    <row r="79" customFormat="false" ht="12.75" hidden="false" customHeight="false" outlineLevel="0" collapsed="false">
      <c r="A79" s="40" t="s">
        <v>172</v>
      </c>
      <c r="B79" s="41" t="s">
        <v>173</v>
      </c>
      <c r="C79" s="42" t="n">
        <v>19</v>
      </c>
      <c r="D79" s="43" t="n">
        <f aca="false">E79/C79*100-100</f>
        <v>-33.2</v>
      </c>
      <c r="E79" s="42" t="n">
        <v>12.7</v>
      </c>
      <c r="F79" s="43" t="n">
        <f aca="false">G79/E79*100-100</f>
        <v>-25.2</v>
      </c>
      <c r="G79" s="42" t="n">
        <v>9.5</v>
      </c>
    </row>
    <row r="80" customFormat="false" ht="12.75" hidden="false" customHeight="false" outlineLevel="0" collapsed="false">
      <c r="A80" s="40" t="s">
        <v>174</v>
      </c>
      <c r="B80" s="41" t="s">
        <v>175</v>
      </c>
      <c r="C80" s="42" t="n">
        <v>10.3</v>
      </c>
      <c r="D80" s="43" t="n">
        <f aca="false">E80/C80*100-100</f>
        <v>3.9</v>
      </c>
      <c r="E80" s="42" t="n">
        <v>10.7</v>
      </c>
      <c r="F80" s="43" t="n">
        <f aca="false">G80/E80*100-100</f>
        <v>-98.1</v>
      </c>
      <c r="G80" s="42" t="n">
        <v>0.2</v>
      </c>
    </row>
    <row r="81" customFormat="false" ht="12.75" hidden="false" customHeight="false" outlineLevel="0" collapsed="false">
      <c r="A81" s="40" t="s">
        <v>176</v>
      </c>
      <c r="B81" s="41" t="s">
        <v>177</v>
      </c>
      <c r="C81" s="42" t="n">
        <v>226.8</v>
      </c>
      <c r="D81" s="43" t="n">
        <f aca="false">E81/C81*100-100</f>
        <v>-13.5</v>
      </c>
      <c r="E81" s="42" t="n">
        <v>196.1</v>
      </c>
      <c r="F81" s="43" t="n">
        <f aca="false">G81/E81*100-100</f>
        <v>-49.3</v>
      </c>
      <c r="G81" s="42" t="n">
        <v>99.5</v>
      </c>
    </row>
    <row r="82" customFormat="false" ht="12.75" hidden="false" customHeight="false" outlineLevel="0" collapsed="false">
      <c r="A82" s="40" t="s">
        <v>178</v>
      </c>
      <c r="B82" s="41" t="s">
        <v>179</v>
      </c>
      <c r="C82" s="42" t="n">
        <v>119.7</v>
      </c>
      <c r="D82" s="43" t="n">
        <f aca="false">E82/C82*100-100</f>
        <v>47.5</v>
      </c>
      <c r="E82" s="42" t="n">
        <v>176.6</v>
      </c>
      <c r="F82" s="43" t="n">
        <f aca="false">G82/E82*100-100</f>
        <v>-17.4</v>
      </c>
      <c r="G82" s="42" t="n">
        <v>145.9</v>
      </c>
    </row>
    <row r="83" customFormat="false" ht="12.75" hidden="false" customHeight="false" outlineLevel="0" collapsed="false">
      <c r="A83" s="40" t="s">
        <v>180</v>
      </c>
      <c r="B83" s="41" t="s">
        <v>181</v>
      </c>
      <c r="C83" s="42" t="n">
        <v>119.7</v>
      </c>
      <c r="D83" s="43" t="n">
        <f aca="false">E83/C83*100-100</f>
        <v>47.5</v>
      </c>
      <c r="E83" s="42" t="n">
        <v>176.6</v>
      </c>
      <c r="F83" s="43" t="n">
        <f aca="false">G83/E83*100-100</f>
        <v>-17.4</v>
      </c>
      <c r="G83" s="42" t="n">
        <v>145.9</v>
      </c>
    </row>
    <row r="84" customFormat="false" ht="12.75" hidden="false" customHeight="false" outlineLevel="0" collapsed="false">
      <c r="A84" s="40" t="s">
        <v>182</v>
      </c>
      <c r="B84" s="41" t="s">
        <v>183</v>
      </c>
      <c r="C84" s="42" t="n">
        <v>11.3</v>
      </c>
      <c r="D84" s="43" t="n">
        <f aca="false">E84/C84*100-100</f>
        <v>-17.7</v>
      </c>
      <c r="E84" s="42" t="n">
        <v>9.3</v>
      </c>
      <c r="F84" s="43" t="n">
        <f aca="false">G84/E84*100-100</f>
        <v>-81.7</v>
      </c>
      <c r="G84" s="42" t="n">
        <v>1.7</v>
      </c>
    </row>
    <row r="85" customFormat="false" ht="12" hidden="false" customHeight="true" outlineLevel="0" collapsed="false">
      <c r="A85" s="40" t="s">
        <v>184</v>
      </c>
      <c r="B85" s="41" t="s">
        <v>185</v>
      </c>
      <c r="C85" s="44" t="s">
        <v>65</v>
      </c>
      <c r="D85" s="43"/>
      <c r="E85" s="44" t="s">
        <v>65</v>
      </c>
      <c r="F85" s="43"/>
      <c r="G85" s="44" t="s">
        <v>65</v>
      </c>
    </row>
    <row r="86" customFormat="false" ht="27.75" hidden="false" customHeight="true" outlineLevel="0" collapsed="false">
      <c r="A86" s="45" t="s">
        <v>186</v>
      </c>
      <c r="B86" s="46" t="s">
        <v>201</v>
      </c>
      <c r="C86" s="47" t="n">
        <v>8754.2</v>
      </c>
      <c r="D86" s="48" t="n">
        <f aca="false">E86/C86*100-100</f>
        <v>-0.5</v>
      </c>
      <c r="E86" s="47" t="n">
        <v>8713.8</v>
      </c>
      <c r="F86" s="48" t="n">
        <f aca="false">G86/E86*100-100</f>
        <v>-7.6</v>
      </c>
      <c r="G86" s="47" t="n">
        <v>8053.2</v>
      </c>
    </row>
    <row r="87" customFormat="false" ht="24.75" hidden="false" customHeight="true" outlineLevel="0" collapsed="false">
      <c r="A87" s="45" t="s">
        <v>202</v>
      </c>
      <c r="B87" s="49" t="s">
        <v>203</v>
      </c>
      <c r="C87" s="47" t="n">
        <v>5738.4</v>
      </c>
      <c r="D87" s="48" t="n">
        <f aca="false">E87/C87*100-100</f>
        <v>-1.4</v>
      </c>
      <c r="E87" s="47" t="n">
        <v>5657.5</v>
      </c>
      <c r="F87" s="48" t="n">
        <f aca="false">G87/E87*100-100</f>
        <v>-11.7</v>
      </c>
      <c r="G87" s="47" t="n">
        <v>4993.9</v>
      </c>
    </row>
    <row r="88" customFormat="false" ht="12.75" hidden="false" customHeight="false" outlineLevel="0" collapsed="false">
      <c r="A88" s="40"/>
      <c r="B88" s="41" t="s">
        <v>7</v>
      </c>
      <c r="C88" s="42" t="n">
        <v>17.8</v>
      </c>
      <c r="D88" s="43" t="n">
        <f aca="false">E88/C88*100-100</f>
        <v>7.9</v>
      </c>
      <c r="E88" s="42" t="n">
        <v>19.2</v>
      </c>
      <c r="F88" s="43" t="n">
        <f aca="false">G88/E88*100-100</f>
        <v>-58.3</v>
      </c>
      <c r="G88" s="42" t="n">
        <v>8</v>
      </c>
    </row>
    <row r="89" customFormat="false" ht="12.75" hidden="false" customHeight="false" outlineLevel="0" collapsed="false">
      <c r="A89" s="40" t="s">
        <v>204</v>
      </c>
      <c r="B89" s="50" t="s">
        <v>20</v>
      </c>
      <c r="C89" s="42" t="n">
        <v>369.4</v>
      </c>
      <c r="D89" s="43" t="n">
        <f aca="false">E89/C89*100-100</f>
        <v>-8.3</v>
      </c>
      <c r="E89" s="42" t="n">
        <v>338.7</v>
      </c>
      <c r="F89" s="43" t="n">
        <f aca="false">G89/E89*100-100</f>
        <v>-27.5</v>
      </c>
      <c r="G89" s="42" t="n">
        <v>245.7</v>
      </c>
    </row>
    <row r="90" customFormat="false" ht="26.25" hidden="false" customHeight="true" outlineLevel="0" collapsed="false">
      <c r="A90" s="40" t="s">
        <v>205</v>
      </c>
      <c r="B90" s="50" t="s">
        <v>206</v>
      </c>
      <c r="C90" s="42" t="n">
        <v>42.1</v>
      </c>
      <c r="D90" s="43" t="n">
        <f aca="false">E90/C90*100-100</f>
        <v>5</v>
      </c>
      <c r="E90" s="42" t="n">
        <v>44.2</v>
      </c>
      <c r="F90" s="43" t="n">
        <f aca="false">G90/E90*100-100</f>
        <v>-33</v>
      </c>
      <c r="G90" s="42" t="n">
        <v>29.6</v>
      </c>
    </row>
    <row r="91" customFormat="false" ht="12.75" hidden="false" customHeight="false" outlineLevel="0" collapsed="false">
      <c r="A91" s="40" t="s">
        <v>207</v>
      </c>
      <c r="B91" s="50" t="s">
        <v>208</v>
      </c>
      <c r="C91" s="42" t="n">
        <v>177.2</v>
      </c>
      <c r="D91" s="43" t="n">
        <f aca="false">E91/C91*100-100</f>
        <v>-6.8</v>
      </c>
      <c r="E91" s="42" t="n">
        <v>165.2</v>
      </c>
      <c r="F91" s="43" t="n">
        <f aca="false">G91/E91*100-100</f>
        <v>-23.1</v>
      </c>
      <c r="G91" s="42" t="n">
        <v>127</v>
      </c>
    </row>
    <row r="92" customFormat="false" ht="12.75" hidden="false" customHeight="false" outlineLevel="0" collapsed="false">
      <c r="A92" s="40"/>
      <c r="B92" s="50" t="s">
        <v>209</v>
      </c>
      <c r="C92" s="42" t="n">
        <v>150.1</v>
      </c>
      <c r="D92" s="43" t="n">
        <f aca="false">E92/C92*100-100</f>
        <v>-13.9</v>
      </c>
      <c r="E92" s="42" t="n">
        <v>129.3</v>
      </c>
      <c r="F92" s="43" t="n">
        <f aca="false">G92/E92*100-100</f>
        <v>-31.1</v>
      </c>
      <c r="G92" s="42" t="n">
        <v>89.1</v>
      </c>
    </row>
    <row r="93" customFormat="false" ht="12.75" hidden="false" customHeight="false" outlineLevel="0" collapsed="false">
      <c r="A93" s="40" t="s">
        <v>210</v>
      </c>
      <c r="B93" s="50" t="s">
        <v>211</v>
      </c>
      <c r="C93" s="42" t="n">
        <v>1190</v>
      </c>
      <c r="D93" s="43" t="n">
        <f aca="false">E93/C93*100-100</f>
        <v>-2.1</v>
      </c>
      <c r="E93" s="42" t="n">
        <v>1164.8</v>
      </c>
      <c r="F93" s="43" t="n">
        <f aca="false">G93/E93*100-100</f>
        <v>-11.5</v>
      </c>
      <c r="G93" s="42" t="n">
        <v>1030.7</v>
      </c>
    </row>
    <row r="94" customFormat="false" ht="12.75" hidden="false" customHeight="false" outlineLevel="0" collapsed="false">
      <c r="A94" s="40" t="s">
        <v>212</v>
      </c>
      <c r="B94" s="50" t="s">
        <v>213</v>
      </c>
      <c r="C94" s="42" t="n">
        <v>73.9</v>
      </c>
      <c r="D94" s="43" t="n">
        <f aca="false">E94/C94*100-100</f>
        <v>19.9</v>
      </c>
      <c r="E94" s="42" t="n">
        <v>88.6</v>
      </c>
      <c r="F94" s="43" t="n">
        <f aca="false">G94/E94*100-100</f>
        <v>-7</v>
      </c>
      <c r="G94" s="42" t="n">
        <v>82.4</v>
      </c>
    </row>
    <row r="95" customFormat="false" ht="12.75" hidden="false" customHeight="false" outlineLevel="0" collapsed="false">
      <c r="A95" s="40" t="s">
        <v>214</v>
      </c>
      <c r="B95" s="50" t="s">
        <v>215</v>
      </c>
      <c r="C95" s="42" t="n">
        <v>35.5</v>
      </c>
      <c r="D95" s="43" t="n">
        <f aca="false">E95/C95*100-100</f>
        <v>1.1</v>
      </c>
      <c r="E95" s="42" t="n">
        <v>35.9</v>
      </c>
      <c r="F95" s="43" t="n">
        <f aca="false">G95/E95*100-100</f>
        <v>-27.6</v>
      </c>
      <c r="G95" s="42" t="n">
        <v>26</v>
      </c>
    </row>
    <row r="96" customFormat="false" ht="12.75" hidden="false" customHeight="false" outlineLevel="0" collapsed="false">
      <c r="A96" s="40" t="s">
        <v>216</v>
      </c>
      <c r="B96" s="50" t="s">
        <v>217</v>
      </c>
      <c r="C96" s="42" t="n">
        <v>1076.4</v>
      </c>
      <c r="D96" s="43" t="n">
        <f aca="false">E96/C96*100-100</f>
        <v>-3.8</v>
      </c>
      <c r="E96" s="42" t="n">
        <v>1035.7</v>
      </c>
      <c r="F96" s="43" t="n">
        <f aca="false">G96/E96*100-100</f>
        <v>-11.3</v>
      </c>
      <c r="G96" s="42" t="n">
        <v>918.7</v>
      </c>
    </row>
    <row r="97" customFormat="false" ht="12.75" hidden="false" customHeight="false" outlineLevel="0" collapsed="false">
      <c r="A97" s="40" t="s">
        <v>218</v>
      </c>
      <c r="B97" s="50" t="s">
        <v>219</v>
      </c>
      <c r="C97" s="42" t="n">
        <v>4.2</v>
      </c>
      <c r="D97" s="43" t="n">
        <f aca="false">E97/C97*100-100</f>
        <v>9.5</v>
      </c>
      <c r="E97" s="42" t="n">
        <v>4.6</v>
      </c>
      <c r="F97" s="43" t="n">
        <f aca="false">G97/E97*100-100</f>
        <v>-21.7</v>
      </c>
      <c r="G97" s="42" t="n">
        <v>3.6</v>
      </c>
    </row>
    <row r="98" customFormat="false" ht="12.75" hidden="false" customHeight="false" outlineLevel="0" collapsed="false">
      <c r="A98" s="40" t="s">
        <v>220</v>
      </c>
      <c r="B98" s="50" t="s">
        <v>221</v>
      </c>
      <c r="C98" s="42" t="n">
        <v>423.5</v>
      </c>
      <c r="D98" s="43" t="n">
        <f aca="false">E98/C98*100-100</f>
        <v>19.5</v>
      </c>
      <c r="E98" s="42" t="n">
        <v>506</v>
      </c>
      <c r="F98" s="43" t="n">
        <f aca="false">G98/E98*100-100</f>
        <v>-25.1</v>
      </c>
      <c r="G98" s="42" t="n">
        <v>379.1</v>
      </c>
    </row>
    <row r="99" customFormat="false" ht="15.75" hidden="false" customHeight="true" outlineLevel="0" collapsed="false">
      <c r="A99" s="40" t="s">
        <v>222</v>
      </c>
      <c r="B99" s="50" t="s">
        <v>206</v>
      </c>
      <c r="C99" s="42" t="n">
        <v>10.6</v>
      </c>
      <c r="D99" s="43" t="n">
        <f aca="false">E99/C99*100-100</f>
        <v>-0.9</v>
      </c>
      <c r="E99" s="42" t="n">
        <v>10.5</v>
      </c>
      <c r="F99" s="43" t="n">
        <f aca="false">G99/E99*100-100</f>
        <v>-27.6</v>
      </c>
      <c r="G99" s="44" t="n">
        <v>7.6</v>
      </c>
    </row>
    <row r="100" customFormat="false" ht="12.75" hidden="false" customHeight="true" outlineLevel="0" collapsed="false">
      <c r="A100" s="40" t="s">
        <v>223</v>
      </c>
      <c r="B100" s="50" t="s">
        <v>208</v>
      </c>
      <c r="C100" s="42" t="n">
        <v>412.9</v>
      </c>
      <c r="D100" s="43" t="n">
        <f aca="false">E100/C100*100-100</f>
        <v>20</v>
      </c>
      <c r="E100" s="42" t="n">
        <v>495.5</v>
      </c>
      <c r="F100" s="43" t="n">
        <f aca="false">G100/E100*100-100</f>
        <v>-25</v>
      </c>
      <c r="G100" s="42" t="n">
        <v>371.5</v>
      </c>
    </row>
    <row r="101" customFormat="false" ht="14.25" hidden="false" customHeight="true" outlineLevel="0" collapsed="false">
      <c r="A101" s="40"/>
      <c r="B101" s="50" t="s">
        <v>209</v>
      </c>
      <c r="C101" s="44" t="s">
        <v>65</v>
      </c>
      <c r="D101" s="43"/>
      <c r="E101" s="44" t="s">
        <v>65</v>
      </c>
      <c r="F101" s="43"/>
      <c r="G101" s="44" t="s">
        <v>65</v>
      </c>
    </row>
    <row r="102" customFormat="false" ht="18.75" hidden="false" customHeight="true" outlineLevel="0" collapsed="false">
      <c r="A102" s="40" t="s">
        <v>224</v>
      </c>
      <c r="B102" s="41" t="s">
        <v>225</v>
      </c>
      <c r="C102" s="42" t="n">
        <v>256.4</v>
      </c>
      <c r="D102" s="43" t="n">
        <f aca="false">E102/C102*100-100</f>
        <v>6.5</v>
      </c>
      <c r="E102" s="42" t="n">
        <v>273.1</v>
      </c>
      <c r="F102" s="43" t="n">
        <f aca="false">G102/E102*100-100</f>
        <v>-17.3</v>
      </c>
      <c r="G102" s="42" t="n">
        <v>225.8</v>
      </c>
    </row>
    <row r="103" customFormat="false" ht="15" hidden="false" customHeight="true" outlineLevel="0" collapsed="false">
      <c r="A103" s="40" t="s">
        <v>226</v>
      </c>
      <c r="B103" s="41" t="s">
        <v>227</v>
      </c>
      <c r="C103" s="42" t="n">
        <v>279.8</v>
      </c>
      <c r="D103" s="43" t="n">
        <f aca="false">E103/C103*100-100</f>
        <v>0.2</v>
      </c>
      <c r="E103" s="42" t="n">
        <v>280.4</v>
      </c>
      <c r="F103" s="43" t="n">
        <f aca="false">G103/E103*100-100</f>
        <v>-6.9</v>
      </c>
      <c r="G103" s="42" t="n">
        <v>261</v>
      </c>
    </row>
    <row r="104" customFormat="false" ht="15" hidden="false" customHeight="true" outlineLevel="0" collapsed="false">
      <c r="A104" s="40" t="s">
        <v>228</v>
      </c>
      <c r="B104" s="41" t="s">
        <v>21</v>
      </c>
      <c r="C104" s="42" t="n">
        <v>1584.2</v>
      </c>
      <c r="D104" s="43" t="n">
        <f aca="false">E104/C104*100-100</f>
        <v>-19.8</v>
      </c>
      <c r="E104" s="42" t="n">
        <v>1270.3</v>
      </c>
      <c r="F104" s="43" t="n">
        <f aca="false">G104/E104*100-100</f>
        <v>-3.5</v>
      </c>
      <c r="G104" s="42" t="n">
        <v>1226.3</v>
      </c>
    </row>
    <row r="105" customFormat="false" ht="12.75" hidden="false" customHeight="true" outlineLevel="0" collapsed="false">
      <c r="A105" s="40" t="s">
        <v>229</v>
      </c>
      <c r="B105" s="50" t="s">
        <v>206</v>
      </c>
      <c r="C105" s="42" t="n">
        <v>308.5</v>
      </c>
      <c r="D105" s="43" t="n">
        <f aca="false">E105/C105*100-100</f>
        <v>-30.5</v>
      </c>
      <c r="E105" s="42" t="n">
        <v>214.5</v>
      </c>
      <c r="F105" s="43" t="n">
        <f aca="false">G105/E105*100-100</f>
        <v>36.2</v>
      </c>
      <c r="G105" s="42" t="n">
        <v>292.1</v>
      </c>
    </row>
    <row r="106" customFormat="false" ht="12.75" hidden="false" customHeight="true" outlineLevel="0" collapsed="false">
      <c r="A106" s="40" t="s">
        <v>230</v>
      </c>
      <c r="B106" s="50" t="s">
        <v>208</v>
      </c>
      <c r="C106" s="42" t="n">
        <v>297.3</v>
      </c>
      <c r="D106" s="43" t="n">
        <f aca="false">E106/C106*100-100</f>
        <v>33.7</v>
      </c>
      <c r="E106" s="42" t="n">
        <v>397.5</v>
      </c>
      <c r="F106" s="43" t="n">
        <f aca="false">G106/E106*100-100</f>
        <v>-6.9</v>
      </c>
      <c r="G106" s="42" t="n">
        <v>370</v>
      </c>
    </row>
    <row r="107" customFormat="false" ht="12.75" hidden="false" customHeight="true" outlineLevel="0" collapsed="false">
      <c r="A107" s="40" t="s">
        <v>231</v>
      </c>
      <c r="B107" s="50" t="s">
        <v>209</v>
      </c>
      <c r="C107" s="42" t="n">
        <v>978.4</v>
      </c>
      <c r="D107" s="43" t="n">
        <f aca="false">E107/C107*100-100</f>
        <v>-32.7</v>
      </c>
      <c r="E107" s="42" t="n">
        <v>658.3</v>
      </c>
      <c r="F107" s="43" t="n">
        <f aca="false">G107/E107*100-100</f>
        <v>-14.3</v>
      </c>
      <c r="G107" s="42" t="n">
        <v>564.2</v>
      </c>
    </row>
    <row r="108" customFormat="false" ht="12.75" hidden="false" customHeight="false" outlineLevel="0" collapsed="false">
      <c r="A108" s="40"/>
      <c r="B108" s="50" t="s">
        <v>232</v>
      </c>
      <c r="C108" s="42" t="n">
        <v>98.7</v>
      </c>
      <c r="D108" s="43" t="n">
        <f aca="false">E108/C108*100-100</f>
        <v>20.6</v>
      </c>
      <c r="E108" s="42" t="n">
        <v>119</v>
      </c>
      <c r="F108" s="43" t="n">
        <f aca="false">G108/E108*100-100</f>
        <v>-21.2</v>
      </c>
      <c r="G108" s="42" t="n">
        <v>93.8</v>
      </c>
    </row>
    <row r="109" customFormat="false" ht="18" hidden="false" customHeight="true" outlineLevel="0" collapsed="false">
      <c r="A109" s="40" t="s">
        <v>233</v>
      </c>
      <c r="B109" s="50" t="s">
        <v>234</v>
      </c>
      <c r="C109" s="42" t="n">
        <v>336.3</v>
      </c>
      <c r="D109" s="43" t="n">
        <f aca="false">E109/C109*100-100</f>
        <v>5.2</v>
      </c>
      <c r="E109" s="42" t="n">
        <v>353.8</v>
      </c>
      <c r="F109" s="43" t="n">
        <f aca="false">G109/E109*100-100</f>
        <v>-6.9</v>
      </c>
      <c r="G109" s="42" t="n">
        <v>329.3</v>
      </c>
    </row>
    <row r="110" customFormat="false" ht="12.75" hidden="false" customHeight="false" outlineLevel="0" collapsed="false">
      <c r="A110" s="40" t="s">
        <v>235</v>
      </c>
      <c r="B110" s="50" t="s">
        <v>236</v>
      </c>
      <c r="C110" s="42" t="n">
        <v>177.9</v>
      </c>
      <c r="D110" s="43" t="n">
        <f aca="false">E110/C110*100-100</f>
        <v>-2.5</v>
      </c>
      <c r="E110" s="42" t="n">
        <v>173.5</v>
      </c>
      <c r="F110" s="43" t="n">
        <f aca="false">G110/E110*100-100</f>
        <v>-6.9</v>
      </c>
      <c r="G110" s="42" t="n">
        <v>161.5</v>
      </c>
    </row>
    <row r="111" customFormat="false" ht="12.75" hidden="false" customHeight="false" outlineLevel="0" collapsed="false">
      <c r="A111" s="40" t="s">
        <v>237</v>
      </c>
      <c r="B111" s="50" t="s">
        <v>238</v>
      </c>
      <c r="C111" s="42" t="n">
        <v>526.5</v>
      </c>
      <c r="D111" s="43" t="n">
        <f aca="false">E111/C111*100-100</f>
        <v>0.8</v>
      </c>
      <c r="E111" s="42" t="n">
        <v>530.6</v>
      </c>
      <c r="F111" s="43" t="n">
        <f aca="false">G111/E111*100-100</f>
        <v>-8.8</v>
      </c>
      <c r="G111" s="42" t="n">
        <v>484</v>
      </c>
    </row>
    <row r="112" customFormat="false" ht="12.75" hidden="false" customHeight="false" outlineLevel="0" collapsed="false">
      <c r="A112" s="51" t="s">
        <v>239</v>
      </c>
      <c r="B112" s="50" t="s">
        <v>240</v>
      </c>
      <c r="C112" s="42" t="n">
        <v>119.4</v>
      </c>
      <c r="D112" s="43" t="n">
        <f aca="false">E112/C112*100-100</f>
        <v>-25.1</v>
      </c>
      <c r="E112" s="44" t="n">
        <v>89.4</v>
      </c>
      <c r="F112" s="43" t="n">
        <f aca="false">G112/E112*100-100</f>
        <v>-10.9</v>
      </c>
      <c r="G112" s="42" t="n">
        <v>79.7</v>
      </c>
    </row>
    <row r="113" customFormat="false" ht="12.75" hidden="false" customHeight="false" outlineLevel="0" collapsed="false">
      <c r="A113" s="51" t="n">
        <v>19.11</v>
      </c>
      <c r="B113" s="50" t="s">
        <v>241</v>
      </c>
      <c r="C113" s="42" t="n">
        <v>358.5</v>
      </c>
      <c r="D113" s="43" t="n">
        <f aca="false">E113/C113*100-100</f>
        <v>50.3</v>
      </c>
      <c r="E113" s="42" t="n">
        <v>538.7</v>
      </c>
      <c r="F113" s="43" t="n">
        <f aca="false">G113/E113*100-100</f>
        <v>-12.9</v>
      </c>
      <c r="G113" s="42" t="n">
        <v>469</v>
      </c>
    </row>
    <row r="114" customFormat="false" ht="12" hidden="false" customHeight="true" outlineLevel="0" collapsed="false">
      <c r="A114" s="40"/>
      <c r="B114" s="50" t="s">
        <v>206</v>
      </c>
      <c r="C114" s="42" t="n">
        <v>109.6</v>
      </c>
      <c r="D114" s="43" t="n">
        <f aca="false">E114/C114*100-100</f>
        <v>15.6</v>
      </c>
      <c r="E114" s="42" t="n">
        <v>126.7</v>
      </c>
      <c r="F114" s="43" t="n">
        <f aca="false">G114/E114*100-100</f>
        <v>-0.3</v>
      </c>
      <c r="G114" s="44" t="n">
        <v>126.3</v>
      </c>
    </row>
    <row r="115" customFormat="false" ht="12.75" hidden="false" customHeight="false" outlineLevel="0" collapsed="false">
      <c r="A115" s="40"/>
      <c r="B115" s="50" t="s">
        <v>208</v>
      </c>
      <c r="C115" s="42" t="n">
        <v>178</v>
      </c>
      <c r="D115" s="43" t="n">
        <f aca="false">E115/C115*100-100</f>
        <v>69.4</v>
      </c>
      <c r="E115" s="42" t="n">
        <v>301.5</v>
      </c>
      <c r="F115" s="43" t="n">
        <f aca="false">G115/E115*100-100</f>
        <v>-17.6</v>
      </c>
      <c r="G115" s="42" t="n">
        <v>248.3</v>
      </c>
    </row>
    <row r="116" customFormat="false" ht="12" hidden="false" customHeight="true" outlineLevel="0" collapsed="false">
      <c r="A116" s="40"/>
      <c r="B116" s="50" t="s">
        <v>209</v>
      </c>
      <c r="C116" s="42" t="n">
        <v>70.9</v>
      </c>
      <c r="D116" s="43" t="n">
        <f aca="false">E116/C116*100-100</f>
        <v>55.9</v>
      </c>
      <c r="E116" s="42" t="n">
        <v>110.5</v>
      </c>
      <c r="F116" s="43" t="n">
        <f aca="false">G116/E116*100-100</f>
        <v>-14.6</v>
      </c>
      <c r="G116" s="42" t="n">
        <v>94.4</v>
      </c>
    </row>
    <row r="117" customFormat="false" ht="27.75" hidden="false" customHeight="true" outlineLevel="0" collapsed="false">
      <c r="A117" s="45" t="s">
        <v>242</v>
      </c>
      <c r="B117" s="46" t="s">
        <v>243</v>
      </c>
      <c r="C117" s="47" t="n">
        <v>3015.8</v>
      </c>
      <c r="D117" s="48" t="n">
        <f aca="false">E117/C117*100-100</f>
        <v>1.3</v>
      </c>
      <c r="E117" s="47" t="n">
        <v>3056.3</v>
      </c>
      <c r="F117" s="48" t="n">
        <f aca="false">G117/E117*100-100</f>
        <v>0.1</v>
      </c>
      <c r="G117" s="47" t="n">
        <v>3059.3</v>
      </c>
    </row>
    <row r="118" customFormat="false" ht="24.75" hidden="false" customHeight="true" outlineLevel="0" collapsed="false">
      <c r="A118" s="52" t="s">
        <v>244</v>
      </c>
      <c r="B118" s="53"/>
      <c r="C118" s="54"/>
      <c r="D118" s="55"/>
      <c r="E118" s="54"/>
      <c r="F118" s="55"/>
      <c r="G118" s="54"/>
    </row>
    <row r="119" customFormat="false" ht="12.75" hidden="false" customHeight="false" outlineLevel="0" collapsed="false">
      <c r="A119" s="56" t="s">
        <v>245</v>
      </c>
      <c r="B119" s="53"/>
      <c r="C119" s="57"/>
      <c r="D119" s="58"/>
      <c r="E119" s="57"/>
      <c r="F119" s="58"/>
      <c r="G119" s="57"/>
    </row>
    <row r="120" customFormat="false" ht="12.75" hidden="false" customHeight="false" outlineLevel="0" collapsed="false">
      <c r="A120" s="59" t="s">
        <v>189</v>
      </c>
      <c r="B120" s="53"/>
      <c r="C120" s="60"/>
      <c r="D120" s="61"/>
      <c r="E120" s="61"/>
      <c r="F120" s="61"/>
      <c r="G120" s="57"/>
    </row>
    <row r="121" customFormat="false" ht="13.5" hidden="false" customHeight="false" outlineLevel="0" collapsed="false">
      <c r="A121" s="33"/>
      <c r="B121" s="33"/>
      <c r="C121" s="62"/>
      <c r="D121" s="63"/>
      <c r="E121" s="63"/>
      <c r="F121" s="63"/>
      <c r="G121" s="63"/>
    </row>
    <row r="122" customFormat="false" ht="12.75" hidden="false" customHeight="false" outlineLevel="0" collapsed="false">
      <c r="A122" s="64"/>
    </row>
  </sheetData>
  <mergeCells count="2">
    <mergeCell ref="A2:G2"/>
    <mergeCell ref="A3:G3"/>
  </mergeCell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80" zoomScalePageLayoutView="11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13"/>
    <col collapsed="false" customWidth="true" hidden="false" outlineLevel="0" max="3" min="3" style="0" width="14.7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42"/>
  </cols>
  <sheetData>
    <row r="1" customFormat="false" ht="30" hidden="false" customHeight="true" outlineLevel="0" collapsed="false">
      <c r="A1" s="32" t="s">
        <v>246</v>
      </c>
      <c r="B1" s="33"/>
      <c r="C1" s="33"/>
      <c r="D1" s="33"/>
      <c r="E1" s="33"/>
      <c r="F1" s="33"/>
    </row>
    <row r="2" customFormat="false" ht="18" hidden="false" customHeight="true" outlineLevel="0" collapsed="false">
      <c r="A2" s="65" t="s">
        <v>247</v>
      </c>
      <c r="B2" s="65"/>
      <c r="C2" s="65"/>
      <c r="D2" s="65"/>
      <c r="E2" s="65"/>
      <c r="F2" s="65"/>
    </row>
    <row r="3" customFormat="false" ht="18" hidden="false" customHeight="true" outlineLevel="0" collapsed="false">
      <c r="A3" s="66"/>
      <c r="B3" s="67"/>
      <c r="C3" s="67"/>
      <c r="D3" s="67"/>
      <c r="E3" s="67"/>
      <c r="F3" s="68" t="s">
        <v>2</v>
      </c>
    </row>
    <row r="4" customFormat="false" ht="35.25" hidden="false" customHeight="true" outlineLevel="0" collapsed="false">
      <c r="A4" s="69" t="s">
        <v>248</v>
      </c>
      <c r="B4" s="37" t="s">
        <v>249</v>
      </c>
      <c r="C4" s="37" t="s">
        <v>250</v>
      </c>
      <c r="D4" s="70" t="s">
        <v>251</v>
      </c>
      <c r="E4" s="70" t="s">
        <v>252</v>
      </c>
      <c r="F4" s="70"/>
      <c r="G4" s="71"/>
    </row>
    <row r="5" customFormat="false" ht="38.25" hidden="false" customHeight="false" outlineLevel="0" collapsed="false">
      <c r="A5" s="69"/>
      <c r="B5" s="37"/>
      <c r="C5" s="37"/>
      <c r="D5" s="70"/>
      <c r="E5" s="72" t="s">
        <v>253</v>
      </c>
      <c r="F5" s="72" t="s">
        <v>254</v>
      </c>
      <c r="G5" s="71"/>
    </row>
    <row r="6" customFormat="false" ht="12.75" hidden="false" customHeight="true" outlineLevel="0" collapsed="false">
      <c r="A6" s="73" t="s">
        <v>25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1"/>
    </row>
    <row r="7" customFormat="false" ht="13.5" hidden="false" customHeight="false" outlineLevel="0" collapsed="false">
      <c r="A7" s="74" t="s">
        <v>7</v>
      </c>
      <c r="B7" s="75" t="n">
        <v>8</v>
      </c>
      <c r="C7" s="75"/>
      <c r="D7" s="75" t="n">
        <v>8</v>
      </c>
      <c r="E7" s="75"/>
      <c r="F7" s="75"/>
      <c r="G7" s="76"/>
      <c r="H7" s="77"/>
    </row>
    <row r="8" customFormat="false" ht="13.5" hidden="false" customHeight="false" outlineLevel="0" collapsed="false">
      <c r="A8" s="78" t="s">
        <v>20</v>
      </c>
      <c r="B8" s="79" t="n">
        <v>245.7</v>
      </c>
      <c r="C8" s="79" t="n">
        <v>156.6</v>
      </c>
      <c r="D8" s="79" t="n">
        <v>89.1</v>
      </c>
      <c r="E8" s="79" t="n">
        <v>29.6</v>
      </c>
      <c r="F8" s="79" t="n">
        <v>127</v>
      </c>
      <c r="G8" s="76"/>
      <c r="H8" s="77"/>
      <c r="I8" s="77"/>
      <c r="J8" s="77"/>
    </row>
    <row r="9" customFormat="false" ht="13.5" hidden="false" customHeight="false" outlineLevel="0" collapsed="false">
      <c r="A9" s="78" t="s">
        <v>211</v>
      </c>
      <c r="B9" s="79" t="n">
        <v>1030.7</v>
      </c>
      <c r="C9" s="79" t="n">
        <v>1030.7</v>
      </c>
      <c r="D9" s="79"/>
      <c r="E9" s="79"/>
      <c r="F9" s="79" t="n">
        <v>1030.7</v>
      </c>
      <c r="G9" s="76"/>
      <c r="H9" s="77"/>
      <c r="I9" s="77"/>
      <c r="J9" s="77"/>
    </row>
    <row r="10" customFormat="false" ht="13.5" hidden="false" customHeight="false" outlineLevel="0" collapsed="false">
      <c r="A10" s="80" t="s">
        <v>213</v>
      </c>
      <c r="B10" s="79" t="n">
        <v>82.4</v>
      </c>
      <c r="C10" s="79" t="n">
        <v>82.4</v>
      </c>
      <c r="D10" s="79"/>
      <c r="E10" s="79"/>
      <c r="F10" s="79" t="n">
        <v>82.4</v>
      </c>
      <c r="G10" s="76"/>
      <c r="H10" s="77"/>
      <c r="I10" s="77"/>
      <c r="J10" s="77"/>
    </row>
    <row r="11" customFormat="false" ht="13.5" hidden="false" customHeight="false" outlineLevel="0" collapsed="false">
      <c r="A11" s="80" t="s">
        <v>215</v>
      </c>
      <c r="B11" s="79" t="n">
        <v>26</v>
      </c>
      <c r="C11" s="79" t="n">
        <v>26</v>
      </c>
      <c r="D11" s="79"/>
      <c r="E11" s="79"/>
      <c r="F11" s="79" t="n">
        <v>26</v>
      </c>
      <c r="G11" s="76"/>
      <c r="H11" s="77"/>
      <c r="I11" s="77"/>
      <c r="J11" s="77"/>
    </row>
    <row r="12" customFormat="false" ht="13.5" hidden="false" customHeight="false" outlineLevel="0" collapsed="false">
      <c r="A12" s="80" t="s">
        <v>217</v>
      </c>
      <c r="B12" s="79" t="n">
        <v>918.7</v>
      </c>
      <c r="C12" s="79" t="n">
        <v>918.7</v>
      </c>
      <c r="D12" s="79"/>
      <c r="E12" s="79"/>
      <c r="F12" s="79" t="n">
        <v>918.7</v>
      </c>
      <c r="G12" s="76"/>
      <c r="H12" s="77"/>
      <c r="I12" s="77"/>
      <c r="J12" s="77"/>
    </row>
    <row r="13" customFormat="false" ht="13.5" hidden="false" customHeight="false" outlineLevel="0" collapsed="false">
      <c r="A13" s="80" t="s">
        <v>219</v>
      </c>
      <c r="B13" s="79" t="n">
        <v>3.6</v>
      </c>
      <c r="C13" s="79" t="n">
        <v>3.6</v>
      </c>
      <c r="D13" s="79"/>
      <c r="E13" s="79"/>
      <c r="F13" s="79" t="n">
        <v>3.6</v>
      </c>
      <c r="G13" s="76"/>
      <c r="H13" s="77"/>
      <c r="I13" s="77"/>
      <c r="J13" s="77"/>
    </row>
    <row r="14" customFormat="false" ht="13.5" hidden="false" customHeight="false" outlineLevel="0" collapsed="false">
      <c r="A14" s="78" t="s">
        <v>221</v>
      </c>
      <c r="B14" s="79" t="n">
        <v>379.1</v>
      </c>
      <c r="C14" s="79" t="n">
        <v>379.1</v>
      </c>
      <c r="D14" s="79"/>
      <c r="E14" s="79" t="n">
        <v>7.6</v>
      </c>
      <c r="F14" s="79" t="n">
        <v>371.5</v>
      </c>
      <c r="G14" s="76"/>
      <c r="H14" s="77"/>
      <c r="I14" s="77"/>
      <c r="J14" s="77"/>
    </row>
    <row r="15" customFormat="false" ht="27" hidden="false" customHeight="false" outlineLevel="0" collapsed="false">
      <c r="A15" s="78" t="s">
        <v>225</v>
      </c>
      <c r="B15" s="79" t="n">
        <v>225.8</v>
      </c>
      <c r="C15" s="79" t="n">
        <v>225.8</v>
      </c>
      <c r="D15" s="79"/>
      <c r="E15" s="79"/>
      <c r="F15" s="79" t="n">
        <v>225.8</v>
      </c>
      <c r="G15" s="76"/>
      <c r="H15" s="77"/>
      <c r="I15" s="77"/>
      <c r="J15" s="77"/>
    </row>
    <row r="16" customFormat="false" ht="13.5" hidden="false" customHeight="false" outlineLevel="0" collapsed="false">
      <c r="A16" s="78" t="s">
        <v>227</v>
      </c>
      <c r="B16" s="79" t="n">
        <v>261</v>
      </c>
      <c r="C16" s="79" t="n">
        <v>261</v>
      </c>
      <c r="D16" s="79"/>
      <c r="E16" s="79"/>
      <c r="F16" s="79" t="n">
        <v>261</v>
      </c>
      <c r="G16" s="76"/>
      <c r="H16" s="77"/>
      <c r="I16" s="77"/>
      <c r="J16" s="77"/>
    </row>
    <row r="17" customFormat="false" ht="13.5" hidden="false" customHeight="false" outlineLevel="0" collapsed="false">
      <c r="A17" s="78" t="s">
        <v>21</v>
      </c>
      <c r="B17" s="79" t="n">
        <v>1226.3</v>
      </c>
      <c r="C17" s="79" t="n">
        <v>1226.3</v>
      </c>
      <c r="D17" s="79" t="n">
        <v>564.2</v>
      </c>
      <c r="E17" s="79" t="n">
        <v>292.1</v>
      </c>
      <c r="F17" s="79" t="n">
        <v>370</v>
      </c>
      <c r="G17" s="76"/>
      <c r="H17" s="77"/>
      <c r="I17" s="77"/>
      <c r="J17" s="77"/>
      <c r="K17" s="77"/>
    </row>
    <row r="18" customFormat="false" ht="42.75" hidden="false" customHeight="true" outlineLevel="0" collapsed="false">
      <c r="A18" s="78" t="s">
        <v>255</v>
      </c>
      <c r="B18" s="79" t="n">
        <v>93.8</v>
      </c>
      <c r="C18" s="79"/>
      <c r="D18" s="79" t="n">
        <v>93.8</v>
      </c>
      <c r="E18" s="79"/>
      <c r="F18" s="79"/>
      <c r="G18" s="76"/>
      <c r="H18" s="77"/>
      <c r="I18" s="77"/>
      <c r="J18" s="77"/>
    </row>
    <row r="19" customFormat="false" ht="13.5" hidden="false" customHeight="false" outlineLevel="0" collapsed="false">
      <c r="A19" s="78" t="s">
        <v>256</v>
      </c>
      <c r="B19" s="79" t="n">
        <v>490.8</v>
      </c>
      <c r="C19" s="79" t="n">
        <v>490.8</v>
      </c>
      <c r="D19" s="79"/>
      <c r="E19" s="79"/>
      <c r="F19" s="79" t="n">
        <v>490.8</v>
      </c>
      <c r="G19" s="76"/>
      <c r="H19" s="77"/>
      <c r="I19" s="77"/>
      <c r="J19" s="77"/>
      <c r="K19" s="77"/>
    </row>
    <row r="20" customFormat="false" ht="23.25" hidden="false" customHeight="true" outlineLevel="0" collapsed="false">
      <c r="A20" s="80" t="s">
        <v>257</v>
      </c>
      <c r="B20" s="79" t="n">
        <v>329.3</v>
      </c>
      <c r="C20" s="79" t="n">
        <v>329.3</v>
      </c>
      <c r="D20" s="79"/>
      <c r="E20" s="79"/>
      <c r="F20" s="79" t="n">
        <v>329.3</v>
      </c>
      <c r="G20" s="76"/>
      <c r="H20" s="77"/>
      <c r="I20" s="77"/>
      <c r="J20" s="77"/>
    </row>
    <row r="21" customFormat="false" ht="23.25" hidden="false" customHeight="true" outlineLevel="0" collapsed="false">
      <c r="A21" s="80" t="s">
        <v>258</v>
      </c>
      <c r="B21" s="79" t="n">
        <v>161.5</v>
      </c>
      <c r="C21" s="79" t="n">
        <v>161.5</v>
      </c>
      <c r="D21" s="79"/>
      <c r="E21" s="79"/>
      <c r="F21" s="79" t="n">
        <v>161.5</v>
      </c>
      <c r="G21" s="76"/>
      <c r="H21" s="77"/>
      <c r="I21" s="77"/>
      <c r="J21" s="77"/>
    </row>
    <row r="22" customFormat="false" ht="13.5" hidden="false" customHeight="false" outlineLevel="0" collapsed="false">
      <c r="A22" s="78" t="s">
        <v>238</v>
      </c>
      <c r="B22" s="79" t="n">
        <v>484</v>
      </c>
      <c r="C22" s="79" t="n">
        <v>484</v>
      </c>
      <c r="D22" s="79"/>
      <c r="E22" s="79" t="n">
        <v>484</v>
      </c>
      <c r="F22" s="79"/>
      <c r="G22" s="76"/>
      <c r="H22" s="77"/>
      <c r="I22" s="77"/>
      <c r="J22" s="77"/>
    </row>
    <row r="23" customFormat="false" ht="13.5" hidden="false" customHeight="false" outlineLevel="0" collapsed="false">
      <c r="A23" s="78" t="s">
        <v>240</v>
      </c>
      <c r="B23" s="79" t="n">
        <v>79.7</v>
      </c>
      <c r="C23" s="79" t="n">
        <v>79.7</v>
      </c>
      <c r="D23" s="79"/>
      <c r="E23" s="79"/>
      <c r="F23" s="79" t="n">
        <v>79.7</v>
      </c>
      <c r="G23" s="76"/>
      <c r="H23" s="77"/>
      <c r="I23" s="77"/>
      <c r="J23" s="77"/>
    </row>
    <row r="24" customFormat="false" ht="13.5" hidden="false" customHeight="false" outlineLevel="0" collapsed="false">
      <c r="A24" s="78" t="s">
        <v>241</v>
      </c>
      <c r="B24" s="79" t="n">
        <v>469</v>
      </c>
      <c r="C24" s="79" t="n">
        <v>374.6</v>
      </c>
      <c r="D24" s="79" t="n">
        <v>94.4</v>
      </c>
      <c r="E24" s="79" t="n">
        <v>126.3</v>
      </c>
      <c r="F24" s="79" t="n">
        <v>248.3</v>
      </c>
      <c r="G24" s="76"/>
      <c r="H24" s="77"/>
      <c r="I24" s="77"/>
      <c r="J24" s="77"/>
    </row>
    <row r="25" customFormat="false" ht="24" hidden="false" customHeight="true" outlineLevel="0" collapsed="false">
      <c r="A25" s="81" t="s">
        <v>203</v>
      </c>
      <c r="B25" s="82" t="n">
        <v>4993.9</v>
      </c>
      <c r="C25" s="82" t="n">
        <v>4708.6</v>
      </c>
      <c r="D25" s="82" t="n">
        <v>849.5</v>
      </c>
      <c r="E25" s="82" t="n">
        <v>939.6</v>
      </c>
      <c r="F25" s="82" t="n">
        <v>3204.8</v>
      </c>
      <c r="G25" s="76"/>
      <c r="H25" s="77"/>
      <c r="I25" s="77"/>
      <c r="J25" s="77"/>
      <c r="K25" s="77"/>
      <c r="L25" s="77"/>
    </row>
    <row r="26" customFormat="false" ht="13.5" hidden="false" customHeight="false" outlineLevel="0" collapsed="false">
      <c r="A26" s="83"/>
      <c r="B26" s="79"/>
      <c r="C26" s="84"/>
      <c r="D26" s="84"/>
      <c r="E26" s="84"/>
      <c r="F26" s="84"/>
      <c r="G26" s="76"/>
      <c r="H26" s="77"/>
      <c r="I26" s="77"/>
      <c r="J26" s="77"/>
      <c r="K26" s="77"/>
    </row>
    <row r="27" customFormat="false" ht="27.75" hidden="false" customHeight="true" outlineLevel="0" collapsed="false">
      <c r="A27" s="85" t="s">
        <v>259</v>
      </c>
      <c r="B27" s="82" t="n">
        <v>448.6</v>
      </c>
      <c r="C27" s="82" t="n">
        <v>448.6</v>
      </c>
      <c r="D27" s="82"/>
      <c r="E27" s="82"/>
      <c r="F27" s="82" t="n">
        <v>448.6</v>
      </c>
      <c r="G27" s="76"/>
      <c r="H27" s="77"/>
      <c r="I27" s="77"/>
      <c r="J27" s="77"/>
    </row>
    <row r="28" customFormat="false" ht="13.5" hidden="false" customHeight="false" outlineLevel="0" collapsed="false">
      <c r="A28" s="86" t="s">
        <v>260</v>
      </c>
      <c r="B28" s="79" t="n">
        <v>379.2</v>
      </c>
      <c r="C28" s="79" t="n">
        <v>379.2</v>
      </c>
      <c r="D28" s="79"/>
      <c r="E28" s="79"/>
      <c r="F28" s="79" t="n">
        <v>379.2</v>
      </c>
      <c r="G28" s="76"/>
      <c r="H28" s="77"/>
      <c r="I28" s="77"/>
      <c r="J28" s="77"/>
    </row>
    <row r="29" customFormat="false" ht="13.5" hidden="false" customHeight="false" outlineLevel="0" collapsed="false">
      <c r="A29" s="86" t="s">
        <v>261</v>
      </c>
      <c r="B29" s="79" t="n">
        <v>28.2</v>
      </c>
      <c r="C29" s="79" t="n">
        <v>28.2</v>
      </c>
      <c r="D29" s="79"/>
      <c r="E29" s="79"/>
      <c r="F29" s="79" t="n">
        <v>28.2</v>
      </c>
      <c r="G29" s="76"/>
      <c r="H29" s="77"/>
      <c r="I29" s="77"/>
      <c r="J29" s="77"/>
    </row>
    <row r="30" customFormat="false" ht="13.5" hidden="false" customHeight="false" outlineLevel="0" collapsed="false">
      <c r="A30" s="86" t="s">
        <v>262</v>
      </c>
      <c r="B30" s="79" t="n">
        <v>10.3</v>
      </c>
      <c r="C30" s="79" t="n">
        <v>10.3</v>
      </c>
      <c r="D30" s="79"/>
      <c r="E30" s="79"/>
      <c r="F30" s="79" t="n">
        <v>10.3</v>
      </c>
      <c r="G30" s="76"/>
      <c r="H30" s="77"/>
      <c r="I30" s="77"/>
      <c r="J30" s="77"/>
    </row>
    <row r="31" customFormat="false" ht="13.5" hidden="false" customHeight="false" outlineLevel="0" collapsed="false">
      <c r="A31" s="87" t="s">
        <v>219</v>
      </c>
      <c r="B31" s="79" t="n">
        <v>30.9</v>
      </c>
      <c r="C31" s="79" t="n">
        <v>30.9</v>
      </c>
      <c r="D31" s="79"/>
      <c r="E31" s="79"/>
      <c r="F31" s="79" t="n">
        <v>30.9</v>
      </c>
      <c r="G31" s="76"/>
      <c r="H31" s="77"/>
      <c r="I31" s="77"/>
      <c r="J31" s="77"/>
    </row>
    <row r="32" customFormat="false" ht="18" hidden="false" customHeight="true" outlineLevel="0" collapsed="false">
      <c r="A32" s="85" t="s">
        <v>263</v>
      </c>
      <c r="B32" s="82" t="n">
        <v>584.9</v>
      </c>
      <c r="C32" s="82" t="n">
        <v>584.9</v>
      </c>
      <c r="D32" s="82"/>
      <c r="E32" s="82"/>
      <c r="F32" s="82" t="n">
        <v>584.9</v>
      </c>
      <c r="G32" s="76"/>
      <c r="H32" s="77"/>
      <c r="I32" s="77"/>
      <c r="J32" s="77"/>
    </row>
    <row r="33" customFormat="false" ht="27" hidden="false" customHeight="false" outlineLevel="0" collapsed="false">
      <c r="A33" s="85" t="s">
        <v>264</v>
      </c>
      <c r="B33" s="82" t="n">
        <v>3.4</v>
      </c>
      <c r="C33" s="82" t="n">
        <v>3.4</v>
      </c>
      <c r="D33" s="82"/>
      <c r="E33" s="82"/>
      <c r="F33" s="82" t="n">
        <v>3.4</v>
      </c>
      <c r="G33" s="76"/>
      <c r="H33" s="77"/>
      <c r="I33" s="77"/>
      <c r="J33" s="77"/>
    </row>
    <row r="34" customFormat="false" ht="27" hidden="false" customHeight="false" outlineLevel="0" collapsed="false">
      <c r="A34" s="85" t="s">
        <v>265</v>
      </c>
      <c r="B34" s="82" t="n">
        <v>1313.2</v>
      </c>
      <c r="C34" s="82" t="n">
        <v>1313.2</v>
      </c>
      <c r="D34" s="82"/>
      <c r="E34" s="82"/>
      <c r="F34" s="82" t="n">
        <v>1313.2</v>
      </c>
      <c r="G34" s="76"/>
      <c r="H34" s="77"/>
      <c r="I34" s="77"/>
      <c r="J34" s="77"/>
    </row>
    <row r="35" customFormat="false" ht="13.5" hidden="false" customHeight="false" outlineLevel="0" collapsed="false">
      <c r="A35" s="85" t="s">
        <v>266</v>
      </c>
      <c r="B35" s="82" t="n">
        <v>669.2</v>
      </c>
      <c r="C35" s="82" t="n">
        <v>669.2</v>
      </c>
      <c r="D35" s="82"/>
      <c r="E35" s="82"/>
      <c r="F35" s="82" t="n">
        <v>669.2</v>
      </c>
      <c r="G35" s="76"/>
      <c r="H35" s="77"/>
      <c r="I35" s="77"/>
      <c r="J35" s="77"/>
    </row>
    <row r="36" customFormat="false" ht="13.5" hidden="false" customHeight="false" outlineLevel="0" collapsed="false">
      <c r="A36" s="85" t="s">
        <v>267</v>
      </c>
      <c r="B36" s="82" t="n">
        <v>67.7</v>
      </c>
      <c r="C36" s="82" t="n">
        <v>67.7</v>
      </c>
      <c r="D36" s="82"/>
      <c r="E36" s="82"/>
      <c r="F36" s="82" t="n">
        <v>67.7</v>
      </c>
      <c r="G36" s="76"/>
      <c r="H36" s="77"/>
      <c r="I36" s="77"/>
      <c r="J36" s="77"/>
    </row>
    <row r="37" customFormat="false" ht="13.5" hidden="false" customHeight="false" outlineLevel="0" collapsed="false">
      <c r="A37" s="85" t="s">
        <v>268</v>
      </c>
      <c r="B37" s="82" t="n">
        <v>3.2</v>
      </c>
      <c r="C37" s="82" t="n">
        <v>3.2</v>
      </c>
      <c r="D37" s="82"/>
      <c r="E37" s="82"/>
      <c r="F37" s="82" t="n">
        <v>3.2</v>
      </c>
      <c r="G37" s="76"/>
      <c r="H37" s="77"/>
      <c r="I37" s="77"/>
      <c r="J37" s="77"/>
    </row>
    <row r="38" customFormat="false" ht="18" hidden="false" customHeight="true" outlineLevel="0" collapsed="false">
      <c r="A38" s="88" t="s">
        <v>244</v>
      </c>
      <c r="B38" s="89"/>
      <c r="C38" s="89"/>
      <c r="D38" s="89"/>
      <c r="E38" s="89"/>
      <c r="F38" s="89"/>
      <c r="G38" s="76"/>
    </row>
    <row r="39" customFormat="false" ht="24" hidden="false" customHeight="true" outlineLevel="0" collapsed="false">
      <c r="A39" s="90" t="s">
        <v>189</v>
      </c>
      <c r="B39" s="90"/>
      <c r="C39" s="91"/>
      <c r="D39" s="91"/>
      <c r="E39" s="91"/>
      <c r="F39" s="91"/>
      <c r="G39" s="76"/>
    </row>
    <row r="40" customFormat="false" ht="13.5" hidden="false" customHeight="false" outlineLevel="0" collapsed="false">
      <c r="A40" s="90"/>
      <c r="B40" s="91"/>
      <c r="C40" s="91"/>
      <c r="D40" s="91"/>
      <c r="E40" s="92"/>
      <c r="F40" s="92"/>
      <c r="G40" s="76"/>
    </row>
  </sheetData>
  <mergeCells count="9">
    <mergeCell ref="A2:F2"/>
    <mergeCell ref="A4:A5"/>
    <mergeCell ref="B4:B5"/>
    <mergeCell ref="C4:C5"/>
    <mergeCell ref="D4:D5"/>
    <mergeCell ref="E4:F4"/>
    <mergeCell ref="A39:B39"/>
    <mergeCell ref="C39:C40"/>
    <mergeCell ref="D39:D40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99"/>
    <col collapsed="false" customWidth="true" hidden="false" outlineLevel="0" max="3" min="3" style="93" width="11.28"/>
    <col collapsed="false" customWidth="true" hidden="false" outlineLevel="0" max="4" min="4" style="93" width="10.13"/>
    <col collapsed="false" customWidth="true" hidden="false" outlineLevel="0" max="5" min="5" style="93" width="10.71"/>
    <col collapsed="false" customWidth="true" hidden="false" outlineLevel="0" max="6" min="6" style="93" width="10.13"/>
    <col collapsed="false" customWidth="true" hidden="false" outlineLevel="0" max="7" min="7" style="93" width="10.85"/>
    <col collapsed="false" customWidth="true" hidden="true" outlineLevel="0" max="8" min="8" style="0" width="6.28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94" t="s">
        <v>269</v>
      </c>
      <c r="B1" s="95"/>
      <c r="C1" s="96"/>
      <c r="D1" s="96"/>
      <c r="E1" s="96"/>
      <c r="F1" s="96"/>
      <c r="G1" s="96"/>
    </row>
    <row r="2" customFormat="false" ht="29.25" hidden="false" customHeight="true" outlineLevel="0" collapsed="false">
      <c r="A2" s="34" t="s">
        <v>270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97" t="s">
        <v>2</v>
      </c>
      <c r="B3" s="97"/>
      <c r="C3" s="97"/>
      <c r="D3" s="97"/>
      <c r="E3" s="97"/>
      <c r="F3" s="97"/>
      <c r="G3" s="97"/>
    </row>
    <row r="4" customFormat="false" ht="32.25" hidden="false" customHeight="true" outlineLevel="0" collapsed="false">
      <c r="A4" s="98" t="s">
        <v>3</v>
      </c>
      <c r="B4" s="99" t="s">
        <v>4</v>
      </c>
      <c r="C4" s="100" t="n">
        <v>2012</v>
      </c>
      <c r="D4" s="100" t="s">
        <v>193</v>
      </c>
      <c r="E4" s="100" t="s">
        <v>271</v>
      </c>
      <c r="F4" s="100" t="s">
        <v>194</v>
      </c>
      <c r="G4" s="100" t="s">
        <v>195</v>
      </c>
    </row>
    <row r="5" customFormat="false" ht="12.75" hidden="false" customHeight="false" outlineLevel="0" collapsed="false">
      <c r="A5" s="101" t="s">
        <v>25</v>
      </c>
      <c r="B5" s="101" t="s">
        <v>26</v>
      </c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</row>
    <row r="6" customFormat="false" ht="13.5" hidden="false" customHeight="false" outlineLevel="0" collapsed="false">
      <c r="A6" s="103" t="s">
        <v>27</v>
      </c>
      <c r="B6" s="104" t="s">
        <v>28</v>
      </c>
      <c r="C6" s="105" t="n">
        <v>2565</v>
      </c>
      <c r="D6" s="106" t="n">
        <f aca="false">E6/C6*100-100</f>
        <v>-4</v>
      </c>
      <c r="E6" s="105" t="n">
        <v>2461.5</v>
      </c>
      <c r="F6" s="106" t="n">
        <f aca="false">G6/E6*100-100</f>
        <v>-10.9</v>
      </c>
      <c r="G6" s="105" t="n">
        <v>2193.9</v>
      </c>
    </row>
    <row r="7" customFormat="false" ht="13.5" hidden="false" customHeight="false" outlineLevel="0" collapsed="false">
      <c r="A7" s="103" t="s">
        <v>29</v>
      </c>
      <c r="B7" s="104" t="s">
        <v>30</v>
      </c>
      <c r="C7" s="105" t="n">
        <v>1679.1</v>
      </c>
      <c r="D7" s="106" t="n">
        <f aca="false">E7/C7*100-100</f>
        <v>-12.2</v>
      </c>
      <c r="E7" s="105" t="n">
        <v>1473.7</v>
      </c>
      <c r="F7" s="106" t="n">
        <f aca="false">G7/E7*100-100</f>
        <v>-7.3</v>
      </c>
      <c r="G7" s="105" t="n">
        <v>1365.6</v>
      </c>
    </row>
    <row r="8" customFormat="false" ht="13.5" hidden="false" customHeight="false" outlineLevel="0" collapsed="false">
      <c r="A8" s="103" t="s">
        <v>31</v>
      </c>
      <c r="B8" s="104" t="s">
        <v>32</v>
      </c>
      <c r="C8" s="105" t="n">
        <v>1657.2</v>
      </c>
      <c r="D8" s="106" t="n">
        <f aca="false">E8/C8*100-100</f>
        <v>-12.2</v>
      </c>
      <c r="E8" s="105" t="n">
        <v>1455.5</v>
      </c>
      <c r="F8" s="106" t="n">
        <f aca="false">G8/E8*100-100</f>
        <v>-7.4</v>
      </c>
      <c r="G8" s="105" t="n">
        <v>1347.2</v>
      </c>
    </row>
    <row r="9" customFormat="false" ht="13.5" hidden="false" customHeight="false" outlineLevel="0" collapsed="false">
      <c r="A9" s="103" t="s">
        <v>33</v>
      </c>
      <c r="B9" s="104" t="s">
        <v>34</v>
      </c>
      <c r="C9" s="105" t="n">
        <v>21.9</v>
      </c>
      <c r="D9" s="106" t="n">
        <f aca="false">E9/C9*100-100</f>
        <v>-16.9</v>
      </c>
      <c r="E9" s="105" t="n">
        <v>18.2</v>
      </c>
      <c r="F9" s="106" t="n">
        <f aca="false">G9/E9*100-100</f>
        <v>1.1</v>
      </c>
      <c r="G9" s="105" t="n">
        <v>18.4</v>
      </c>
    </row>
    <row r="10" customFormat="false" ht="13.5" hidden="false" customHeight="false" outlineLevel="0" collapsed="false">
      <c r="A10" s="103" t="s">
        <v>35</v>
      </c>
      <c r="B10" s="104" t="s">
        <v>36</v>
      </c>
      <c r="C10" s="105" t="n">
        <v>6.9</v>
      </c>
      <c r="D10" s="106" t="n">
        <f aca="false">E10/C10*100-100</f>
        <v>14.5</v>
      </c>
      <c r="E10" s="105" t="n">
        <v>7.9</v>
      </c>
      <c r="F10" s="106" t="n">
        <f aca="false">G10/E10*100-100</f>
        <v>-58.2</v>
      </c>
      <c r="G10" s="105" t="n">
        <v>3.3</v>
      </c>
    </row>
    <row r="11" customFormat="false" ht="13.5" hidden="false" customHeight="false" outlineLevel="0" collapsed="false">
      <c r="A11" s="103" t="s">
        <v>37</v>
      </c>
      <c r="B11" s="104" t="s">
        <v>38</v>
      </c>
      <c r="C11" s="105" t="n">
        <v>232.5</v>
      </c>
      <c r="D11" s="106" t="n">
        <f aca="false">E11/C11*100-100</f>
        <v>-2.4</v>
      </c>
      <c r="E11" s="105" t="n">
        <v>226.9</v>
      </c>
      <c r="F11" s="106" t="n">
        <f aca="false">G11/E11*100-100</f>
        <v>-4.1</v>
      </c>
      <c r="G11" s="105" t="n">
        <v>217.5</v>
      </c>
    </row>
    <row r="12" customFormat="false" ht="13.5" hidden="false" customHeight="false" outlineLevel="0" collapsed="false">
      <c r="A12" s="103" t="s">
        <v>39</v>
      </c>
      <c r="B12" s="104" t="s">
        <v>40</v>
      </c>
      <c r="C12" s="105" t="n">
        <v>9.6</v>
      </c>
      <c r="D12" s="106" t="n">
        <f aca="false">E12/C12*100-100</f>
        <v>4.2</v>
      </c>
      <c r="E12" s="105" t="n">
        <v>10</v>
      </c>
      <c r="F12" s="106" t="n">
        <f aca="false">G12/E12*100-100</f>
        <v>68</v>
      </c>
      <c r="G12" s="105" t="n">
        <v>16.8</v>
      </c>
    </row>
    <row r="13" customFormat="false" ht="13.5" hidden="false" customHeight="false" outlineLevel="0" collapsed="false">
      <c r="A13" s="103" t="s">
        <v>41</v>
      </c>
      <c r="B13" s="104" t="s">
        <v>42</v>
      </c>
      <c r="C13" s="105" t="n">
        <v>592.7</v>
      </c>
      <c r="D13" s="106" t="n">
        <f aca="false">E13/C13*100-100</f>
        <v>17.2</v>
      </c>
      <c r="E13" s="105" t="n">
        <v>694.8</v>
      </c>
      <c r="F13" s="106" t="n">
        <f aca="false">G13/E13*100-100</f>
        <v>-22.5</v>
      </c>
      <c r="G13" s="105" t="n">
        <v>538.3</v>
      </c>
    </row>
    <row r="14" customFormat="false" ht="13.5" hidden="false" customHeight="false" outlineLevel="0" collapsed="false">
      <c r="A14" s="103" t="s">
        <v>43</v>
      </c>
      <c r="B14" s="104" t="s">
        <v>44</v>
      </c>
      <c r="C14" s="105" t="n">
        <v>26.4</v>
      </c>
      <c r="D14" s="106" t="n">
        <f aca="false">E14/C14*100-100</f>
        <v>14.4</v>
      </c>
      <c r="E14" s="105" t="n">
        <v>30.2</v>
      </c>
      <c r="F14" s="106" t="n">
        <f aca="false">G14/E14*100-100</f>
        <v>23.2</v>
      </c>
      <c r="G14" s="105" t="n">
        <v>37.2</v>
      </c>
    </row>
    <row r="15" customFormat="false" ht="13.5" hidden="false" customHeight="false" outlineLevel="0" collapsed="false">
      <c r="A15" s="103" t="s">
        <v>45</v>
      </c>
      <c r="B15" s="104" t="s">
        <v>46</v>
      </c>
      <c r="C15" s="105" t="n">
        <v>17.8</v>
      </c>
      <c r="D15" s="106" t="n">
        <f aca="false">E15/C15*100-100</f>
        <v>1.1</v>
      </c>
      <c r="E15" s="105" t="n">
        <v>18</v>
      </c>
      <c r="F15" s="106" t="n">
        <f aca="false">G15/E15*100-100</f>
        <v>-15.6</v>
      </c>
      <c r="G15" s="105" t="n">
        <v>15.2</v>
      </c>
    </row>
    <row r="16" customFormat="false" ht="13.5" hidden="false" customHeight="false" outlineLevel="0" collapsed="false">
      <c r="A16" s="103" t="s">
        <v>47</v>
      </c>
      <c r="B16" s="104" t="s">
        <v>48</v>
      </c>
      <c r="C16" s="105" t="n">
        <v>1675</v>
      </c>
      <c r="D16" s="106" t="n">
        <f aca="false">E16/C16*100-100</f>
        <v>1.3</v>
      </c>
      <c r="E16" s="105" t="n">
        <v>1697.3</v>
      </c>
      <c r="F16" s="106" t="n">
        <f aca="false">G16/E16*100-100</f>
        <v>-5</v>
      </c>
      <c r="G16" s="105" t="n">
        <v>1613.2</v>
      </c>
    </row>
    <row r="17" customFormat="false" ht="13.5" hidden="false" customHeight="false" outlineLevel="0" collapsed="false">
      <c r="A17" s="103" t="s">
        <v>49</v>
      </c>
      <c r="B17" s="104" t="s">
        <v>50</v>
      </c>
      <c r="C17" s="105" t="n">
        <v>1431.2</v>
      </c>
      <c r="D17" s="106" t="n">
        <f aca="false">E17/C17*100-100</f>
        <v>-7.7</v>
      </c>
      <c r="E17" s="105" t="n">
        <v>1321.4</v>
      </c>
      <c r="F17" s="106" t="n">
        <f aca="false">G17/E17*100-100</f>
        <v>9.1</v>
      </c>
      <c r="G17" s="105" t="n">
        <v>1441.7</v>
      </c>
    </row>
    <row r="18" customFormat="false" ht="13.5" hidden="false" customHeight="false" outlineLevel="0" collapsed="false">
      <c r="A18" s="103" t="s">
        <v>51</v>
      </c>
      <c r="B18" s="104" t="s">
        <v>52</v>
      </c>
      <c r="C18" s="105" t="n">
        <v>256.4</v>
      </c>
      <c r="D18" s="106" t="n">
        <f aca="false">E18/C18*100-100</f>
        <v>-12.5</v>
      </c>
      <c r="E18" s="105" t="n">
        <v>224.3</v>
      </c>
      <c r="F18" s="106" t="n">
        <f aca="false">G18/E18*100-100</f>
        <v>32.7</v>
      </c>
      <c r="G18" s="105" t="n">
        <v>297.6</v>
      </c>
    </row>
    <row r="19" customFormat="false" ht="13.5" hidden="false" customHeight="false" outlineLevel="0" collapsed="false">
      <c r="A19" s="103" t="s">
        <v>53</v>
      </c>
      <c r="B19" s="104" t="s">
        <v>54</v>
      </c>
      <c r="C19" s="105" t="n">
        <v>1163.8</v>
      </c>
      <c r="D19" s="106" t="n">
        <f aca="false">E19/C19*100-100</f>
        <v>-7.3</v>
      </c>
      <c r="E19" s="105" t="n">
        <v>1078.7</v>
      </c>
      <c r="F19" s="106" t="n">
        <f aca="false">G19/E19*100-100</f>
        <v>6</v>
      </c>
      <c r="G19" s="105" t="n">
        <v>1142.9</v>
      </c>
    </row>
    <row r="20" customFormat="false" ht="13.5" hidden="false" customHeight="false" outlineLevel="0" collapsed="false">
      <c r="A20" s="103" t="s">
        <v>55</v>
      </c>
      <c r="B20" s="104" t="s">
        <v>56</v>
      </c>
      <c r="C20" s="105" t="n">
        <v>0.2</v>
      </c>
      <c r="D20" s="106" t="n">
        <f aca="false">E20/C20*100-100</f>
        <v>300</v>
      </c>
      <c r="E20" s="105" t="n">
        <v>0.8</v>
      </c>
      <c r="F20" s="106" t="n">
        <f aca="false">G20/E20*100-100</f>
        <v>0</v>
      </c>
      <c r="G20" s="105" t="n">
        <v>0.8</v>
      </c>
    </row>
    <row r="21" customFormat="false" ht="13.5" hidden="false" customHeight="false" outlineLevel="0" collapsed="false">
      <c r="A21" s="103" t="s">
        <v>57</v>
      </c>
      <c r="B21" s="104" t="s">
        <v>58</v>
      </c>
      <c r="C21" s="105" t="n">
        <v>10.8</v>
      </c>
      <c r="D21" s="106" t="n">
        <f aca="false">E21/C21*100-100</f>
        <v>63</v>
      </c>
      <c r="E21" s="105" t="n">
        <v>17.6</v>
      </c>
      <c r="F21" s="106" t="n">
        <f aca="false">G21/E21*100-100</f>
        <v>-97.7</v>
      </c>
      <c r="G21" s="105" t="n">
        <v>0.4</v>
      </c>
    </row>
    <row r="22" customFormat="false" ht="13.5" hidden="false" customHeight="false" outlineLevel="0" collapsed="false">
      <c r="A22" s="103" t="s">
        <v>59</v>
      </c>
      <c r="B22" s="104" t="s">
        <v>60</v>
      </c>
      <c r="C22" s="105" t="n">
        <v>8</v>
      </c>
      <c r="D22" s="106" t="n">
        <f aca="false">E22/C22*100-100</f>
        <v>10</v>
      </c>
      <c r="E22" s="105" t="n">
        <v>8.8</v>
      </c>
      <c r="F22" s="106" t="n">
        <f aca="false">G22/E22*100-100</f>
        <v>34.1</v>
      </c>
      <c r="G22" s="105" t="n">
        <v>11.8</v>
      </c>
    </row>
    <row r="23" customFormat="false" ht="13.5" hidden="false" customHeight="false" outlineLevel="0" collapsed="false">
      <c r="A23" s="103" t="s">
        <v>61</v>
      </c>
      <c r="B23" s="104" t="s">
        <v>62</v>
      </c>
      <c r="C23" s="105" t="n">
        <v>173</v>
      </c>
      <c r="D23" s="106" t="n">
        <f aca="false">E23/C23*100-100</f>
        <v>53.1</v>
      </c>
      <c r="E23" s="105" t="n">
        <v>264.9</v>
      </c>
      <c r="F23" s="106" t="n">
        <f aca="false">G23/E23*100-100</f>
        <v>-62</v>
      </c>
      <c r="G23" s="105" t="n">
        <v>100.6</v>
      </c>
    </row>
    <row r="24" customFormat="false" ht="13.5" hidden="false" customHeight="false" outlineLevel="0" collapsed="false">
      <c r="A24" s="103" t="s">
        <v>63</v>
      </c>
      <c r="B24" s="104" t="s">
        <v>64</v>
      </c>
      <c r="C24" s="107" t="s">
        <v>65</v>
      </c>
      <c r="D24" s="106"/>
      <c r="E24" s="107" t="s">
        <v>65</v>
      </c>
      <c r="F24" s="106"/>
      <c r="G24" s="107"/>
    </row>
    <row r="25" customFormat="false" ht="13.5" hidden="false" customHeight="false" outlineLevel="0" collapsed="false">
      <c r="A25" s="103" t="s">
        <v>66</v>
      </c>
      <c r="B25" s="104" t="s">
        <v>67</v>
      </c>
      <c r="C25" s="105" t="n">
        <v>62.8</v>
      </c>
      <c r="D25" s="106" t="n">
        <f aca="false">E25/C25*100-100</f>
        <v>62.7</v>
      </c>
      <c r="E25" s="105" t="n">
        <v>102.2</v>
      </c>
      <c r="F25" s="106" t="n">
        <f aca="false">G25/E25*100-100</f>
        <v>-42.2</v>
      </c>
      <c r="G25" s="105" t="n">
        <v>59.1</v>
      </c>
    </row>
    <row r="26" customFormat="false" ht="13.5" hidden="false" customHeight="false" outlineLevel="0" collapsed="false">
      <c r="A26" s="103" t="s">
        <v>68</v>
      </c>
      <c r="B26" s="104" t="s">
        <v>69</v>
      </c>
      <c r="C26" s="105" t="n">
        <v>0.4</v>
      </c>
      <c r="D26" s="106" t="n">
        <f aca="false">E26/C26*100-100</f>
        <v>-50</v>
      </c>
      <c r="E26" s="105" t="n">
        <v>0.2</v>
      </c>
      <c r="F26" s="106" t="n">
        <f aca="false">G26/E26*100-100</f>
        <v>-50</v>
      </c>
      <c r="G26" s="105" t="n">
        <v>0.1</v>
      </c>
    </row>
    <row r="27" customFormat="false" ht="13.5" hidden="false" customHeight="false" outlineLevel="0" collapsed="false">
      <c r="A27" s="103" t="s">
        <v>70</v>
      </c>
      <c r="B27" s="104" t="s">
        <v>71</v>
      </c>
      <c r="C27" s="105" t="n">
        <v>0.7</v>
      </c>
      <c r="D27" s="106" t="n">
        <f aca="false">E27/C27*100-100</f>
        <v>14.3</v>
      </c>
      <c r="E27" s="105" t="n">
        <v>0.8</v>
      </c>
      <c r="F27" s="106" t="n">
        <f aca="false">G27/E27*100-100</f>
        <v>-37.5</v>
      </c>
      <c r="G27" s="105" t="n">
        <v>0.5</v>
      </c>
    </row>
    <row r="28" customFormat="false" ht="13.5" hidden="false" customHeight="false" outlineLevel="0" collapsed="false">
      <c r="A28" s="103" t="s">
        <v>72</v>
      </c>
      <c r="B28" s="104" t="s">
        <v>67</v>
      </c>
      <c r="C28" s="105" t="n">
        <v>61.7</v>
      </c>
      <c r="D28" s="106" t="n">
        <f aca="false">E28/C28*100-100</f>
        <v>64</v>
      </c>
      <c r="E28" s="105" t="n">
        <v>101.2</v>
      </c>
      <c r="F28" s="106" t="n">
        <f aca="false">G28/E28*100-100</f>
        <v>-42.2</v>
      </c>
      <c r="G28" s="105" t="n">
        <v>58.5</v>
      </c>
    </row>
    <row r="29" customFormat="false" ht="13.5" hidden="false" customHeight="false" outlineLevel="0" collapsed="false">
      <c r="A29" s="103" t="s">
        <v>73</v>
      </c>
      <c r="B29" s="104" t="s">
        <v>74</v>
      </c>
      <c r="C29" s="105" t="n">
        <v>417</v>
      </c>
      <c r="D29" s="106" t="n">
        <f aca="false">E29/C29*100-100</f>
        <v>-11.6</v>
      </c>
      <c r="E29" s="105" t="n">
        <v>368.8</v>
      </c>
      <c r="F29" s="106" t="n">
        <f aca="false">G29/E29*100-100</f>
        <v>-13.5</v>
      </c>
      <c r="G29" s="105" t="n">
        <v>318.9</v>
      </c>
    </row>
    <row r="30" customFormat="false" ht="13.5" hidden="false" customHeight="false" outlineLevel="0" collapsed="false">
      <c r="A30" s="103" t="s">
        <v>75</v>
      </c>
      <c r="B30" s="104" t="s">
        <v>76</v>
      </c>
      <c r="C30" s="105" t="n">
        <v>38.8</v>
      </c>
      <c r="D30" s="106" t="n">
        <f aca="false">E30/C30*100-100</f>
        <v>-12.1</v>
      </c>
      <c r="E30" s="105" t="n">
        <v>34.1</v>
      </c>
      <c r="F30" s="106" t="n">
        <f aca="false">G30/E30*100-100</f>
        <v>-10.6</v>
      </c>
      <c r="G30" s="105" t="n">
        <v>30.5</v>
      </c>
    </row>
    <row r="31" customFormat="false" ht="13.5" hidden="false" customHeight="false" outlineLevel="0" collapsed="false">
      <c r="A31" s="103" t="s">
        <v>77</v>
      </c>
      <c r="B31" s="104" t="s">
        <v>78</v>
      </c>
      <c r="C31" s="105" t="n">
        <v>0.1</v>
      </c>
      <c r="D31" s="106" t="n">
        <f aca="false">E31/C31*100-100</f>
        <v>300</v>
      </c>
      <c r="E31" s="105" t="n">
        <v>0.4</v>
      </c>
      <c r="F31" s="106" t="n">
        <f aca="false">G31/E31*100-100</f>
        <v>25</v>
      </c>
      <c r="G31" s="105" t="n">
        <v>0.5</v>
      </c>
    </row>
    <row r="32" customFormat="false" ht="13.5" hidden="false" customHeight="false" outlineLevel="0" collapsed="false">
      <c r="A32" s="103" t="s">
        <v>79</v>
      </c>
      <c r="B32" s="104" t="s">
        <v>80</v>
      </c>
      <c r="C32" s="105" t="n">
        <v>378.1</v>
      </c>
      <c r="D32" s="106" t="n">
        <f aca="false">E32/C32*100-100</f>
        <v>-11.6</v>
      </c>
      <c r="E32" s="105" t="n">
        <v>334.3</v>
      </c>
      <c r="F32" s="106" t="n">
        <f aca="false">G32/E32*100-100</f>
        <v>-13.9</v>
      </c>
      <c r="G32" s="105" t="n">
        <v>287.9</v>
      </c>
    </row>
    <row r="33" customFormat="false" ht="13.5" hidden="false" customHeight="false" outlineLevel="0" collapsed="false">
      <c r="A33" s="108" t="s">
        <v>81</v>
      </c>
      <c r="B33" s="109" t="s">
        <v>82</v>
      </c>
      <c r="C33" s="105" t="n">
        <v>229.4</v>
      </c>
      <c r="D33" s="106" t="n">
        <f aca="false">E33/C33*100-100</f>
        <v>18.5</v>
      </c>
      <c r="E33" s="105" t="n">
        <v>271.8</v>
      </c>
      <c r="F33" s="106" t="n">
        <f aca="false">G33/E33*100-100</f>
        <v>-12.1</v>
      </c>
      <c r="G33" s="105" t="n">
        <v>238.9</v>
      </c>
      <c r="H33" s="110"/>
      <c r="I33" s="110"/>
    </row>
    <row r="34" customFormat="false" ht="13.5" hidden="false" customHeight="false" outlineLevel="0" collapsed="false">
      <c r="A34" s="108" t="s">
        <v>83</v>
      </c>
      <c r="B34" s="109" t="s">
        <v>84</v>
      </c>
      <c r="C34" s="105" t="n">
        <v>221.6</v>
      </c>
      <c r="D34" s="106" t="n">
        <f aca="false">E34/C34*100-100</f>
        <v>6.5</v>
      </c>
      <c r="E34" s="105" t="n">
        <v>236.1</v>
      </c>
      <c r="F34" s="106" t="n">
        <f aca="false">G34/E34*100-100</f>
        <v>-8.9</v>
      </c>
      <c r="G34" s="105" t="n">
        <v>215.2</v>
      </c>
    </row>
    <row r="35" customFormat="false" ht="13.5" hidden="false" customHeight="false" outlineLevel="0" collapsed="false">
      <c r="A35" s="108" t="s">
        <v>85</v>
      </c>
      <c r="B35" s="109" t="s">
        <v>86</v>
      </c>
      <c r="C35" s="105" t="n">
        <v>64.6</v>
      </c>
      <c r="D35" s="106" t="n">
        <f aca="false">E35/C35*100-100</f>
        <v>10.2</v>
      </c>
      <c r="E35" s="105" t="n">
        <v>71.2</v>
      </c>
      <c r="F35" s="106" t="n">
        <f aca="false">G35/E35*100-100</f>
        <v>16.6</v>
      </c>
      <c r="G35" s="105" t="n">
        <v>83</v>
      </c>
    </row>
    <row r="36" customFormat="false" ht="13.5" hidden="false" customHeight="false" outlineLevel="0" collapsed="false">
      <c r="A36" s="108" t="s">
        <v>87</v>
      </c>
      <c r="B36" s="109" t="s">
        <v>88</v>
      </c>
      <c r="C36" s="105" t="n">
        <v>157</v>
      </c>
      <c r="D36" s="106" t="n">
        <f aca="false">E36/C36*100-100</f>
        <v>5</v>
      </c>
      <c r="E36" s="105" t="n">
        <v>164.9</v>
      </c>
      <c r="F36" s="106" t="n">
        <f aca="false">G36/E36*100-100</f>
        <v>-19.8</v>
      </c>
      <c r="G36" s="105" t="n">
        <v>132.2</v>
      </c>
    </row>
    <row r="37" customFormat="false" ht="13.5" hidden="false" customHeight="false" outlineLevel="0" collapsed="false">
      <c r="A37" s="108" t="s">
        <v>89</v>
      </c>
      <c r="B37" s="109" t="s">
        <v>90</v>
      </c>
      <c r="C37" s="105" t="n">
        <v>7.8</v>
      </c>
      <c r="D37" s="106" t="n">
        <f aca="false">E37/C37*100-100</f>
        <v>357.7</v>
      </c>
      <c r="E37" s="105" t="n">
        <v>35.7</v>
      </c>
      <c r="F37" s="106" t="n">
        <f aca="false">G37/E37*100-100</f>
        <v>-33.6</v>
      </c>
      <c r="G37" s="105" t="n">
        <v>23.7</v>
      </c>
    </row>
    <row r="38" customFormat="false" ht="13.5" hidden="false" customHeight="false" outlineLevel="0" collapsed="false">
      <c r="A38" s="108" t="s">
        <v>91</v>
      </c>
      <c r="B38" s="109" t="s">
        <v>92</v>
      </c>
      <c r="C38" s="105" t="n">
        <v>2.6</v>
      </c>
      <c r="D38" s="106" t="n">
        <f aca="false">E38/C38*100-100</f>
        <v>1003.8</v>
      </c>
      <c r="E38" s="105" t="n">
        <v>28.7</v>
      </c>
      <c r="F38" s="106" t="n">
        <f aca="false">G38/E38*100-100</f>
        <v>-42.5</v>
      </c>
      <c r="G38" s="105" t="n">
        <v>16.5</v>
      </c>
    </row>
    <row r="39" customFormat="false" ht="16.5" hidden="false" customHeight="true" outlineLevel="0" collapsed="false">
      <c r="A39" s="108" t="s">
        <v>93</v>
      </c>
      <c r="B39" s="109" t="s">
        <v>94</v>
      </c>
      <c r="C39" s="105" t="n">
        <v>5.2</v>
      </c>
      <c r="D39" s="106" t="n">
        <f aca="false">E39/C39*100-100</f>
        <v>34.6</v>
      </c>
      <c r="E39" s="105" t="n">
        <v>7</v>
      </c>
      <c r="F39" s="106" t="n">
        <f aca="false">G39/E39*100-100</f>
        <v>2.9</v>
      </c>
      <c r="G39" s="107" t="n">
        <v>7.2</v>
      </c>
    </row>
    <row r="40" customFormat="false" ht="13.5" hidden="false" customHeight="false" outlineLevel="0" collapsed="false">
      <c r="A40" s="108" t="s">
        <v>95</v>
      </c>
      <c r="B40" s="109" t="s">
        <v>96</v>
      </c>
      <c r="C40" s="107" t="s">
        <v>65</v>
      </c>
      <c r="D40" s="106"/>
      <c r="E40" s="107" t="s">
        <v>65</v>
      </c>
      <c r="F40" s="106"/>
      <c r="G40" s="107" t="n">
        <v>0</v>
      </c>
    </row>
    <row r="41" customFormat="false" ht="13.5" hidden="false" customHeight="false" outlineLevel="0" collapsed="false">
      <c r="A41" s="108" t="s">
        <v>97</v>
      </c>
      <c r="B41" s="109" t="s">
        <v>98</v>
      </c>
      <c r="C41" s="105" t="n">
        <v>52.2</v>
      </c>
      <c r="D41" s="106" t="n">
        <f aca="false">E41/C41*100-100</f>
        <v>133.1</v>
      </c>
      <c r="E41" s="105" t="n">
        <v>121.7</v>
      </c>
      <c r="F41" s="106" t="n">
        <f aca="false">G41/E41*100-100</f>
        <v>-42</v>
      </c>
      <c r="G41" s="105" t="n">
        <v>70.6</v>
      </c>
      <c r="H41" s="110"/>
      <c r="I41" s="110"/>
    </row>
    <row r="42" customFormat="false" ht="13.5" hidden="false" customHeight="false" outlineLevel="0" collapsed="false">
      <c r="A42" s="108" t="s">
        <v>99</v>
      </c>
      <c r="B42" s="109" t="s">
        <v>100</v>
      </c>
      <c r="C42" s="105" t="n">
        <v>275</v>
      </c>
      <c r="D42" s="106" t="n">
        <f aca="false">E42/C42*100-100</f>
        <v>11.2</v>
      </c>
      <c r="E42" s="105" t="n">
        <v>305.8</v>
      </c>
      <c r="F42" s="106" t="n">
        <f aca="false">G42/E42*100-100</f>
        <v>22.1</v>
      </c>
      <c r="G42" s="105" t="n">
        <v>373.5</v>
      </c>
      <c r="H42" s="110"/>
      <c r="I42" s="110"/>
    </row>
    <row r="43" customFormat="false" ht="13.5" hidden="false" customHeight="false" outlineLevel="0" collapsed="false">
      <c r="A43" s="103" t="s">
        <v>101</v>
      </c>
      <c r="B43" s="104" t="s">
        <v>102</v>
      </c>
      <c r="C43" s="105" t="n">
        <v>139.3</v>
      </c>
      <c r="D43" s="106" t="n">
        <f aca="false">E43/C43*100-100</f>
        <v>25.2</v>
      </c>
      <c r="E43" s="105" t="n">
        <v>174.4</v>
      </c>
      <c r="F43" s="106" t="n">
        <f aca="false">G43/E43*100-100</f>
        <v>30.4</v>
      </c>
      <c r="G43" s="105" t="n">
        <v>227.4</v>
      </c>
    </row>
    <row r="44" customFormat="false" ht="13.5" hidden="false" customHeight="false" outlineLevel="0" collapsed="false">
      <c r="A44" s="103" t="s">
        <v>103</v>
      </c>
      <c r="B44" s="104" t="s">
        <v>104</v>
      </c>
      <c r="C44" s="105" t="n">
        <v>23</v>
      </c>
      <c r="D44" s="106" t="n">
        <f aca="false">E44/C44*100-100</f>
        <v>80</v>
      </c>
      <c r="E44" s="105" t="n">
        <v>41.4</v>
      </c>
      <c r="F44" s="106" t="n">
        <f aca="false">G44/E44*100-100</f>
        <v>-28</v>
      </c>
      <c r="G44" s="105" t="n">
        <v>29.8</v>
      </c>
    </row>
    <row r="45" customFormat="false" ht="13.5" hidden="false" customHeight="false" outlineLevel="0" collapsed="false">
      <c r="A45" s="103" t="s">
        <v>105</v>
      </c>
      <c r="B45" s="104" t="s">
        <v>106</v>
      </c>
      <c r="C45" s="105" t="n">
        <v>1.3</v>
      </c>
      <c r="D45" s="106" t="n">
        <f aca="false">E45/C45*100-100</f>
        <v>76.9</v>
      </c>
      <c r="E45" s="105" t="n">
        <v>2.3</v>
      </c>
      <c r="F45" s="106" t="n">
        <f aca="false">G45/E45*100-100</f>
        <v>39.1</v>
      </c>
      <c r="G45" s="105" t="n">
        <v>3.2</v>
      </c>
    </row>
    <row r="46" customFormat="false" ht="13.5" hidden="false" customHeight="false" outlineLevel="0" collapsed="false">
      <c r="A46" s="103" t="s">
        <v>107</v>
      </c>
      <c r="B46" s="104" t="s">
        <v>108</v>
      </c>
      <c r="C46" s="105" t="n">
        <v>15.3</v>
      </c>
      <c r="D46" s="106" t="n">
        <f aca="false">E46/C46*100-100</f>
        <v>51</v>
      </c>
      <c r="E46" s="105" t="n">
        <v>23.1</v>
      </c>
      <c r="F46" s="106" t="n">
        <f aca="false">G46/E46*100-100</f>
        <v>24.2</v>
      </c>
      <c r="G46" s="105" t="n">
        <v>28.7</v>
      </c>
    </row>
    <row r="47" customFormat="false" ht="13.5" hidden="false" customHeight="false" outlineLevel="0" collapsed="false">
      <c r="A47" s="103" t="s">
        <v>109</v>
      </c>
      <c r="B47" s="104" t="s">
        <v>110</v>
      </c>
      <c r="C47" s="105" t="n">
        <v>99.7</v>
      </c>
      <c r="D47" s="106" t="n">
        <f aca="false">E47/C47*100-100</f>
        <v>7.9</v>
      </c>
      <c r="E47" s="105" t="n">
        <v>107.6</v>
      </c>
      <c r="F47" s="106" t="n">
        <f aca="false">G47/E47*100-100</f>
        <v>54</v>
      </c>
      <c r="G47" s="105" t="n">
        <v>165.7</v>
      </c>
    </row>
    <row r="48" customFormat="false" ht="13.5" hidden="false" customHeight="false" outlineLevel="0" collapsed="false">
      <c r="A48" s="103" t="s">
        <v>111</v>
      </c>
      <c r="B48" s="104" t="s">
        <v>112</v>
      </c>
      <c r="C48" s="105" t="n">
        <v>135.7</v>
      </c>
      <c r="D48" s="106" t="n">
        <f aca="false">E48/C48*100-100</f>
        <v>-3.2</v>
      </c>
      <c r="E48" s="105" t="n">
        <v>131.4</v>
      </c>
      <c r="F48" s="106" t="n">
        <f aca="false">G48/E48*100-100</f>
        <v>11.2</v>
      </c>
      <c r="G48" s="105" t="n">
        <v>146.1</v>
      </c>
    </row>
    <row r="49" customFormat="false" ht="13.5" hidden="false" customHeight="false" outlineLevel="0" collapsed="false">
      <c r="A49" s="103" t="s">
        <v>113</v>
      </c>
      <c r="B49" s="104" t="s">
        <v>114</v>
      </c>
      <c r="C49" s="105" t="n">
        <v>4.2</v>
      </c>
      <c r="D49" s="106" t="n">
        <f aca="false">E49/C49*100-100</f>
        <v>142.9</v>
      </c>
      <c r="E49" s="105" t="n">
        <v>10.2</v>
      </c>
      <c r="F49" s="106" t="n">
        <f aca="false">G49/E49*100-100</f>
        <v>84.3</v>
      </c>
      <c r="G49" s="105" t="n">
        <v>18.8</v>
      </c>
    </row>
    <row r="50" customFormat="false" ht="13.5" hidden="false" customHeight="false" outlineLevel="0" collapsed="false">
      <c r="A50" s="103" t="s">
        <v>115</v>
      </c>
      <c r="B50" s="104" t="s">
        <v>116</v>
      </c>
      <c r="C50" s="105" t="n">
        <v>131.5</v>
      </c>
      <c r="D50" s="106" t="n">
        <f aca="false">E50/C50*100-100</f>
        <v>-7.8</v>
      </c>
      <c r="E50" s="105" t="n">
        <v>121.2</v>
      </c>
      <c r="F50" s="106" t="n">
        <f aca="false">G50/E50*100-100</f>
        <v>5</v>
      </c>
      <c r="G50" s="105" t="n">
        <v>127.3</v>
      </c>
    </row>
    <row r="51" customFormat="false" ht="13.5" hidden="false" customHeight="false" outlineLevel="0" collapsed="false">
      <c r="A51" s="103" t="s">
        <v>117</v>
      </c>
      <c r="B51" s="104" t="s">
        <v>118</v>
      </c>
      <c r="C51" s="107" t="s">
        <v>65</v>
      </c>
      <c r="D51" s="106"/>
      <c r="E51" s="107" t="s">
        <v>65</v>
      </c>
      <c r="F51" s="106"/>
      <c r="G51" s="107" t="n">
        <v>0</v>
      </c>
    </row>
    <row r="52" customFormat="false" ht="13.5" hidden="false" customHeight="false" outlineLevel="0" collapsed="false">
      <c r="A52" s="103" t="s">
        <v>119</v>
      </c>
      <c r="B52" s="104" t="s">
        <v>120</v>
      </c>
      <c r="C52" s="107" t="s">
        <v>65</v>
      </c>
      <c r="D52" s="106"/>
      <c r="E52" s="107" t="s">
        <v>65</v>
      </c>
      <c r="F52" s="106"/>
      <c r="G52" s="107" t="n">
        <v>0</v>
      </c>
    </row>
    <row r="53" customFormat="false" ht="13.5" hidden="false" customHeight="false" outlineLevel="0" collapsed="false">
      <c r="A53" s="103" t="s">
        <v>121</v>
      </c>
      <c r="B53" s="104" t="s">
        <v>122</v>
      </c>
      <c r="C53" s="105" t="n">
        <v>14.1</v>
      </c>
      <c r="D53" s="106" t="n">
        <f aca="false">E53/C53*100-100</f>
        <v>26.2</v>
      </c>
      <c r="E53" s="105" t="n">
        <v>17.8</v>
      </c>
      <c r="F53" s="106" t="n">
        <f aca="false">G53/E53*100-100</f>
        <v>188.2</v>
      </c>
      <c r="G53" s="105" t="n">
        <v>51.3</v>
      </c>
    </row>
    <row r="54" customFormat="false" ht="13.5" hidden="false" customHeight="false" outlineLevel="0" collapsed="false">
      <c r="A54" s="103" t="s">
        <v>123</v>
      </c>
      <c r="B54" s="104" t="s">
        <v>124</v>
      </c>
      <c r="C54" s="105" t="n">
        <v>6.8</v>
      </c>
      <c r="D54" s="106" t="n">
        <f aca="false">E54/C54*100-100</f>
        <v>32.4</v>
      </c>
      <c r="E54" s="105" t="n">
        <v>9</v>
      </c>
      <c r="F54" s="106" t="n">
        <f aca="false">G54/E54*100-100</f>
        <v>372.2</v>
      </c>
      <c r="G54" s="105" t="n">
        <v>42.5</v>
      </c>
    </row>
    <row r="55" customFormat="false" ht="13.5" hidden="false" customHeight="false" outlineLevel="0" collapsed="false">
      <c r="A55" s="103" t="s">
        <v>125</v>
      </c>
      <c r="B55" s="104" t="s">
        <v>126</v>
      </c>
      <c r="C55" s="105" t="n">
        <v>7.3</v>
      </c>
      <c r="D55" s="106" t="n">
        <f aca="false">E55/C55*100-100</f>
        <v>20.5</v>
      </c>
      <c r="E55" s="105" t="n">
        <v>8.8</v>
      </c>
      <c r="F55" s="106" t="n">
        <f aca="false">G55/E55*100-100</f>
        <v>0</v>
      </c>
      <c r="G55" s="105" t="n">
        <v>8.8</v>
      </c>
    </row>
    <row r="56" customFormat="false" ht="20.25" hidden="false" customHeight="true" outlineLevel="0" collapsed="false">
      <c r="A56" s="111" t="s">
        <v>127</v>
      </c>
      <c r="B56" s="112" t="s">
        <v>196</v>
      </c>
      <c r="C56" s="113" t="n">
        <v>5227.7</v>
      </c>
      <c r="D56" s="114" t="n">
        <f aca="false">E56/C56*100-100</f>
        <v>0.3</v>
      </c>
      <c r="E56" s="113" t="n">
        <v>5244.7</v>
      </c>
      <c r="F56" s="114" t="n">
        <f aca="false">G56/E56*100-100</f>
        <v>-7.3</v>
      </c>
      <c r="G56" s="113" t="n">
        <v>4860.3</v>
      </c>
      <c r="I56" s="0" t="n">
        <f aca="false">G56/G86*100</f>
        <v>61.9849255844206</v>
      </c>
    </row>
    <row r="57" customFormat="false" ht="13.5" hidden="false" customHeight="false" outlineLevel="0" collapsed="false">
      <c r="A57" s="103" t="s">
        <v>129</v>
      </c>
      <c r="B57" s="104" t="s">
        <v>130</v>
      </c>
      <c r="C57" s="105" t="n">
        <v>1253.4</v>
      </c>
      <c r="D57" s="106" t="n">
        <f aca="false">E57/C57*100-100</f>
        <v>-9.2</v>
      </c>
      <c r="E57" s="105" t="n">
        <v>1137.8</v>
      </c>
      <c r="F57" s="106" t="n">
        <f aca="false">G57/E57*100-100</f>
        <v>-18.7</v>
      </c>
      <c r="G57" s="105" t="n">
        <v>925</v>
      </c>
    </row>
    <row r="58" customFormat="false" ht="13.5" hidden="false" customHeight="false" outlineLevel="0" collapsed="false">
      <c r="A58" s="103" t="s">
        <v>131</v>
      </c>
      <c r="B58" s="104" t="s">
        <v>132</v>
      </c>
      <c r="C58" s="105" t="n">
        <v>257.7</v>
      </c>
      <c r="D58" s="106" t="n">
        <f aca="false">E58/C58*100-100</f>
        <v>-8.1</v>
      </c>
      <c r="E58" s="105" t="n">
        <v>236.9</v>
      </c>
      <c r="F58" s="106" t="n">
        <f aca="false">G58/E58*100-100</f>
        <v>-31.1</v>
      </c>
      <c r="G58" s="105" t="n">
        <v>163.2</v>
      </c>
    </row>
    <row r="59" customFormat="false" ht="13.5" hidden="false" customHeight="false" outlineLevel="0" collapsed="false">
      <c r="A59" s="103" t="s">
        <v>133</v>
      </c>
      <c r="B59" s="104" t="s">
        <v>134</v>
      </c>
      <c r="C59" s="105" t="n">
        <v>278.8</v>
      </c>
      <c r="D59" s="106" t="n">
        <f aca="false">E59/C59*100-100</f>
        <v>14.4</v>
      </c>
      <c r="E59" s="105" t="n">
        <v>318.9</v>
      </c>
      <c r="F59" s="106" t="n">
        <f aca="false">G59/E59*100-100</f>
        <v>-10.9</v>
      </c>
      <c r="G59" s="105" t="n">
        <v>284.2</v>
      </c>
    </row>
    <row r="60" customFormat="false" ht="13.5" hidden="false" customHeight="false" outlineLevel="0" collapsed="false">
      <c r="A60" s="103" t="s">
        <v>135</v>
      </c>
      <c r="B60" s="104" t="s">
        <v>136</v>
      </c>
      <c r="C60" s="105" t="n">
        <v>0.6</v>
      </c>
      <c r="D60" s="106" t="n">
        <f aca="false">E60/C60*100-100</f>
        <v>-50</v>
      </c>
      <c r="E60" s="105" t="n">
        <v>0.3</v>
      </c>
      <c r="F60" s="106" t="n">
        <f aca="false">G60/E60*100-100</f>
        <v>0</v>
      </c>
      <c r="G60" s="105" t="n">
        <v>0.3</v>
      </c>
    </row>
    <row r="61" customFormat="false" ht="13.5" hidden="false" customHeight="false" outlineLevel="0" collapsed="false">
      <c r="A61" s="103" t="s">
        <v>137</v>
      </c>
      <c r="B61" s="104" t="s">
        <v>138</v>
      </c>
      <c r="C61" s="105" t="n">
        <v>324</v>
      </c>
      <c r="D61" s="106" t="n">
        <f aca="false">E61/C61*100-100</f>
        <v>-31.5</v>
      </c>
      <c r="E61" s="105" t="n">
        <v>222.1</v>
      </c>
      <c r="F61" s="106" t="n">
        <f aca="false">G61/E61*100-100</f>
        <v>-23.2</v>
      </c>
      <c r="G61" s="105" t="n">
        <v>170.6</v>
      </c>
    </row>
    <row r="62" customFormat="false" ht="13.5" hidden="false" customHeight="false" outlineLevel="0" collapsed="false">
      <c r="A62" s="103" t="s">
        <v>139</v>
      </c>
      <c r="B62" s="104" t="s">
        <v>140</v>
      </c>
      <c r="C62" s="105" t="n">
        <v>384.7</v>
      </c>
      <c r="D62" s="106" t="n">
        <f aca="false">E62/C62*100-100</f>
        <v>-7.5</v>
      </c>
      <c r="E62" s="105" t="n">
        <v>355.8</v>
      </c>
      <c r="F62" s="106" t="n">
        <f aca="false">G62/E62*100-100</f>
        <v>-15.2</v>
      </c>
      <c r="G62" s="105" t="n">
        <v>301.8</v>
      </c>
    </row>
    <row r="63" customFormat="false" ht="13.5" hidden="false" customHeight="false" outlineLevel="0" collapsed="false">
      <c r="A63" s="103" t="s">
        <v>141</v>
      </c>
      <c r="B63" s="104" t="s">
        <v>142</v>
      </c>
      <c r="C63" s="105" t="n">
        <v>7.6</v>
      </c>
      <c r="D63" s="106" t="n">
        <f aca="false">E63/C63*100-100</f>
        <v>-50</v>
      </c>
      <c r="E63" s="105" t="n">
        <v>3.8</v>
      </c>
      <c r="F63" s="106" t="n">
        <f aca="false">G63/E63*100-100</f>
        <v>28.9</v>
      </c>
      <c r="G63" s="105" t="n">
        <v>4.9</v>
      </c>
    </row>
    <row r="64" customFormat="false" ht="13.5" hidden="false" customHeight="false" outlineLevel="0" collapsed="false">
      <c r="A64" s="103" t="s">
        <v>143</v>
      </c>
      <c r="B64" s="104" t="s">
        <v>144</v>
      </c>
      <c r="C64" s="105" t="n">
        <v>1129.7</v>
      </c>
      <c r="D64" s="106" t="n">
        <f aca="false">E64/C64*100-100</f>
        <v>0.5</v>
      </c>
      <c r="E64" s="105" t="n">
        <v>1135.2</v>
      </c>
      <c r="F64" s="106" t="n">
        <f aca="false">G64/E64*100-100</f>
        <v>5.7</v>
      </c>
      <c r="G64" s="105" t="n">
        <v>1200.4</v>
      </c>
    </row>
    <row r="65" customFormat="false" ht="13.5" hidden="false" customHeight="false" outlineLevel="0" collapsed="false">
      <c r="A65" s="103" t="s">
        <v>145</v>
      </c>
      <c r="B65" s="104" t="s">
        <v>146</v>
      </c>
      <c r="C65" s="105" t="n">
        <v>803.4</v>
      </c>
      <c r="D65" s="106" t="n">
        <f aca="false">E65/C65*100-100</f>
        <v>7.9</v>
      </c>
      <c r="E65" s="105" t="n">
        <v>867.1</v>
      </c>
      <c r="F65" s="106" t="n">
        <f aca="false">G65/E65*100-100</f>
        <v>11.6</v>
      </c>
      <c r="G65" s="105" t="n">
        <v>967.6</v>
      </c>
    </row>
    <row r="66" customFormat="false" ht="13.5" hidden="false" customHeight="false" outlineLevel="0" collapsed="false">
      <c r="A66" s="103" t="s">
        <v>147</v>
      </c>
      <c r="B66" s="104" t="s">
        <v>148</v>
      </c>
      <c r="C66" s="105" t="n">
        <v>249.7</v>
      </c>
      <c r="D66" s="106" t="n">
        <f aca="false">E66/C66*100-100</f>
        <v>-19.8</v>
      </c>
      <c r="E66" s="105" t="n">
        <v>200.3</v>
      </c>
      <c r="F66" s="106" t="n">
        <f aca="false">G66/E66*100-100</f>
        <v>-11.9</v>
      </c>
      <c r="G66" s="105" t="n">
        <v>176.5</v>
      </c>
    </row>
    <row r="67" customFormat="false" ht="13.5" hidden="false" customHeight="false" outlineLevel="0" collapsed="false">
      <c r="A67" s="103" t="s">
        <v>149</v>
      </c>
      <c r="B67" s="104" t="s">
        <v>150</v>
      </c>
      <c r="C67" s="105" t="n">
        <v>76.6</v>
      </c>
      <c r="D67" s="106" t="n">
        <f aca="false">E67/C67*100-100</f>
        <v>-11.5</v>
      </c>
      <c r="E67" s="105" t="n">
        <v>67.8</v>
      </c>
      <c r="F67" s="106" t="n">
        <f aca="false">G67/E67*100-100</f>
        <v>-17</v>
      </c>
      <c r="G67" s="105" t="n">
        <v>56.3</v>
      </c>
    </row>
    <row r="68" customFormat="false" ht="13.5" hidden="false" customHeight="false" outlineLevel="0" collapsed="false">
      <c r="A68" s="103" t="s">
        <v>151</v>
      </c>
      <c r="B68" s="104" t="s">
        <v>152</v>
      </c>
      <c r="C68" s="105" t="n">
        <v>5.7</v>
      </c>
      <c r="D68" s="106" t="n">
        <f aca="false">E68/C68*100-100</f>
        <v>-56.1</v>
      </c>
      <c r="E68" s="105" t="n">
        <v>2.5</v>
      </c>
      <c r="F68" s="106" t="n">
        <f aca="false">G68/E68*100-100</f>
        <v>-4</v>
      </c>
      <c r="G68" s="107" t="n">
        <v>2.4</v>
      </c>
    </row>
    <row r="69" customFormat="false" ht="13.5" hidden="false" customHeight="false" outlineLevel="0" collapsed="false">
      <c r="A69" s="103" t="s">
        <v>153</v>
      </c>
      <c r="B69" s="104" t="s">
        <v>154</v>
      </c>
      <c r="C69" s="107" t="s">
        <v>65</v>
      </c>
      <c r="D69" s="106"/>
      <c r="E69" s="107" t="s">
        <v>65</v>
      </c>
      <c r="F69" s="106"/>
      <c r="G69" s="107" t="n">
        <v>0</v>
      </c>
    </row>
    <row r="70" customFormat="false" ht="13.5" hidden="false" customHeight="false" outlineLevel="0" collapsed="false">
      <c r="A70" s="103" t="s">
        <v>155</v>
      </c>
      <c r="B70" s="104" t="s">
        <v>150</v>
      </c>
      <c r="C70" s="105" t="n">
        <v>70.9</v>
      </c>
      <c r="D70" s="106" t="n">
        <f aca="false">E70/C70*100-100</f>
        <v>-7.9</v>
      </c>
      <c r="E70" s="105" t="n">
        <v>65.3</v>
      </c>
      <c r="F70" s="106" t="n">
        <f aca="false">G70/E70*100-100</f>
        <v>-17.5</v>
      </c>
      <c r="G70" s="105" t="n">
        <v>53.9</v>
      </c>
    </row>
    <row r="71" customFormat="false" ht="27" hidden="false" customHeight="true" outlineLevel="0" collapsed="false">
      <c r="A71" s="111" t="s">
        <v>156</v>
      </c>
      <c r="B71" s="112" t="s">
        <v>197</v>
      </c>
      <c r="C71" s="113" t="n">
        <v>2383.1</v>
      </c>
      <c r="D71" s="114" t="n">
        <f aca="false">E71/C71*100-100</f>
        <v>-4.6</v>
      </c>
      <c r="E71" s="113" t="n">
        <v>2273</v>
      </c>
      <c r="F71" s="114" t="n">
        <f aca="false">G71/E71*100-100</f>
        <v>-6.5</v>
      </c>
      <c r="G71" s="113" t="n">
        <v>2125.4</v>
      </c>
      <c r="I71" s="0" t="n">
        <f aca="false">G71/G86*100</f>
        <v>27.1058907551236</v>
      </c>
    </row>
    <row r="72" customFormat="false" ht="26.25" hidden="false" customHeight="true" outlineLevel="0" collapsed="false">
      <c r="A72" s="111" t="s">
        <v>158</v>
      </c>
      <c r="B72" s="112" t="s">
        <v>272</v>
      </c>
      <c r="C72" s="113" t="n">
        <v>7610.8</v>
      </c>
      <c r="D72" s="114" t="n">
        <f aca="false">E72/C72*100-100</f>
        <v>-1.2</v>
      </c>
      <c r="E72" s="113" t="n">
        <v>7517.7</v>
      </c>
      <c r="F72" s="114" t="n">
        <f aca="false">G72/E72*100-100</f>
        <v>-7.1</v>
      </c>
      <c r="G72" s="113" t="n">
        <v>6985.7</v>
      </c>
    </row>
    <row r="73" customFormat="false" ht="24" hidden="false" customHeight="true" outlineLevel="0" collapsed="false">
      <c r="A73" s="111" t="s">
        <v>160</v>
      </c>
      <c r="B73" s="112" t="s">
        <v>199</v>
      </c>
      <c r="C73" s="113" t="n">
        <v>526.5</v>
      </c>
      <c r="D73" s="114" t="n">
        <f aca="false">E73/C73*100-100</f>
        <v>0.8</v>
      </c>
      <c r="E73" s="113" t="n">
        <v>530.6</v>
      </c>
      <c r="F73" s="114" t="n">
        <f aca="false">G73/E73*100-100</f>
        <v>-8.8</v>
      </c>
      <c r="G73" s="113" t="n">
        <v>484</v>
      </c>
      <c r="I73" s="0" t="n">
        <f aca="false">G73/G86*100</f>
        <v>6.17260333371593</v>
      </c>
    </row>
    <row r="74" customFormat="false" ht="25.5" hidden="false" customHeight="true" outlineLevel="0" collapsed="false">
      <c r="A74" s="111" t="s">
        <v>162</v>
      </c>
      <c r="B74" s="112" t="s">
        <v>163</v>
      </c>
      <c r="C74" s="113" t="n">
        <v>8137.3</v>
      </c>
      <c r="D74" s="114" t="n">
        <f aca="false">E74/C74*100-100</f>
        <v>-1.1</v>
      </c>
      <c r="E74" s="113" t="n">
        <v>8048.3</v>
      </c>
      <c r="F74" s="114" t="n">
        <f aca="false">G74/E74*100-100</f>
        <v>-7.2</v>
      </c>
      <c r="G74" s="113" t="n">
        <v>7469.7</v>
      </c>
    </row>
    <row r="75" customFormat="false" ht="13.5" hidden="false" customHeight="false" outlineLevel="0" collapsed="false">
      <c r="A75" s="111" t="s">
        <v>164</v>
      </c>
      <c r="B75" s="112" t="s">
        <v>165</v>
      </c>
      <c r="C75" s="113" t="n">
        <v>514.6</v>
      </c>
      <c r="D75" s="114" t="n">
        <f aca="false">E75/C75*100-100</f>
        <v>5.9</v>
      </c>
      <c r="E75" s="113" t="n">
        <v>545</v>
      </c>
      <c r="F75" s="114" t="n">
        <f aca="false">G75/E75*100-100</f>
        <v>-31.9</v>
      </c>
      <c r="G75" s="113" t="n">
        <v>371.4</v>
      </c>
      <c r="I75" s="0" t="n">
        <f aca="false">G75/G86*100</f>
        <v>4.73658032673987</v>
      </c>
    </row>
    <row r="76" customFormat="false" ht="13.5" hidden="false" customHeight="false" outlineLevel="0" collapsed="false">
      <c r="A76" s="103" t="s">
        <v>166</v>
      </c>
      <c r="B76" s="104" t="s">
        <v>167</v>
      </c>
      <c r="C76" s="105" t="n">
        <v>514.6</v>
      </c>
      <c r="D76" s="106" t="n">
        <f aca="false">E76/C76*100-100</f>
        <v>5.9</v>
      </c>
      <c r="E76" s="105" t="n">
        <v>545</v>
      </c>
      <c r="F76" s="106" t="n">
        <f aca="false">G76/E76*100-100</f>
        <v>-31.9</v>
      </c>
      <c r="G76" s="105" t="n">
        <v>371.4</v>
      </c>
    </row>
    <row r="77" customFormat="false" ht="13.5" hidden="false" customHeight="false" outlineLevel="0" collapsed="false">
      <c r="A77" s="103" t="s">
        <v>168</v>
      </c>
      <c r="B77" s="104" t="s">
        <v>169</v>
      </c>
      <c r="C77" s="105" t="n">
        <v>97.9</v>
      </c>
      <c r="D77" s="106" t="n">
        <f aca="false">E77/C77*100-100</f>
        <v>13.3</v>
      </c>
      <c r="E77" s="105" t="n">
        <v>110.9</v>
      </c>
      <c r="F77" s="106" t="n">
        <f aca="false">G77/E77*100-100</f>
        <v>-17.2</v>
      </c>
      <c r="G77" s="105" t="n">
        <v>91.8</v>
      </c>
    </row>
    <row r="78" customFormat="false" ht="13.5" hidden="false" customHeight="false" outlineLevel="0" collapsed="false">
      <c r="A78" s="103" t="s">
        <v>170</v>
      </c>
      <c r="B78" s="104" t="s">
        <v>171</v>
      </c>
      <c r="C78" s="105" t="n">
        <v>29.6</v>
      </c>
      <c r="D78" s="106" t="n">
        <f aca="false">E78/C78*100-100</f>
        <v>-3</v>
      </c>
      <c r="E78" s="105" t="n">
        <v>28.7</v>
      </c>
      <c r="F78" s="106" t="n">
        <f aca="false">G78/E78*100-100</f>
        <v>-20.6</v>
      </c>
      <c r="G78" s="105" t="n">
        <v>22.8</v>
      </c>
    </row>
    <row r="79" customFormat="false" ht="13.5" hidden="false" customHeight="false" outlineLevel="0" collapsed="false">
      <c r="A79" s="103" t="s">
        <v>172</v>
      </c>
      <c r="B79" s="104" t="s">
        <v>173</v>
      </c>
      <c r="C79" s="105" t="n">
        <v>19</v>
      </c>
      <c r="D79" s="106" t="n">
        <f aca="false">E79/C79*100-100</f>
        <v>-33.2</v>
      </c>
      <c r="E79" s="105" t="n">
        <v>12.7</v>
      </c>
      <c r="F79" s="106" t="n">
        <f aca="false">G79/E79*100-100</f>
        <v>-25.2</v>
      </c>
      <c r="G79" s="105" t="n">
        <v>9.5</v>
      </c>
    </row>
    <row r="80" customFormat="false" ht="13.5" hidden="false" customHeight="false" outlineLevel="0" collapsed="false">
      <c r="A80" s="103" t="s">
        <v>174</v>
      </c>
      <c r="B80" s="104" t="s">
        <v>175</v>
      </c>
      <c r="C80" s="105" t="n">
        <v>10.3</v>
      </c>
      <c r="D80" s="106" t="n">
        <f aca="false">E80/C80*100-100</f>
        <v>3.9</v>
      </c>
      <c r="E80" s="105" t="n">
        <v>10.7</v>
      </c>
      <c r="F80" s="106" t="n">
        <f aca="false">G80/E80*100-100</f>
        <v>-98.1</v>
      </c>
      <c r="G80" s="105" t="n">
        <v>0.2</v>
      </c>
    </row>
    <row r="81" customFormat="false" ht="13.5" hidden="false" customHeight="false" outlineLevel="0" collapsed="false">
      <c r="A81" s="103" t="s">
        <v>176</v>
      </c>
      <c r="B81" s="104" t="s">
        <v>177</v>
      </c>
      <c r="C81" s="105" t="n">
        <v>226.8</v>
      </c>
      <c r="D81" s="106" t="n">
        <f aca="false">E81/C81*100-100</f>
        <v>-13.5</v>
      </c>
      <c r="E81" s="105" t="n">
        <v>196.1</v>
      </c>
      <c r="F81" s="106" t="n">
        <f aca="false">G81/E81*100-100</f>
        <v>-49.3</v>
      </c>
      <c r="G81" s="105" t="n">
        <v>99.5</v>
      </c>
    </row>
    <row r="82" customFormat="false" ht="13.5" hidden="false" customHeight="false" outlineLevel="0" collapsed="false">
      <c r="A82" s="103" t="s">
        <v>178</v>
      </c>
      <c r="B82" s="104" t="s">
        <v>179</v>
      </c>
      <c r="C82" s="105" t="n">
        <v>119.7</v>
      </c>
      <c r="D82" s="106" t="n">
        <f aca="false">E82/C82*100-100</f>
        <v>47.5</v>
      </c>
      <c r="E82" s="105" t="n">
        <v>176.6</v>
      </c>
      <c r="F82" s="106" t="n">
        <f aca="false">G82/E82*100-100</f>
        <v>-17.4</v>
      </c>
      <c r="G82" s="105" t="n">
        <v>145.9</v>
      </c>
    </row>
    <row r="83" customFormat="false" ht="13.5" hidden="false" customHeight="false" outlineLevel="0" collapsed="false">
      <c r="A83" s="103" t="s">
        <v>180</v>
      </c>
      <c r="B83" s="104" t="s">
        <v>181</v>
      </c>
      <c r="C83" s="105" t="n">
        <v>119.7</v>
      </c>
      <c r="D83" s="106" t="n">
        <f aca="false">E83/C83*100-100</f>
        <v>47.5</v>
      </c>
      <c r="E83" s="105" t="n">
        <v>176.6</v>
      </c>
      <c r="F83" s="106" t="n">
        <f aca="false">G83/E83*100-100</f>
        <v>-17.4</v>
      </c>
      <c r="G83" s="105" t="n">
        <v>145.9</v>
      </c>
    </row>
    <row r="84" customFormat="false" ht="13.5" hidden="false" customHeight="false" outlineLevel="0" collapsed="false">
      <c r="A84" s="103" t="s">
        <v>182</v>
      </c>
      <c r="B84" s="104" t="s">
        <v>183</v>
      </c>
      <c r="C84" s="105" t="n">
        <v>11.3</v>
      </c>
      <c r="D84" s="106" t="n">
        <f aca="false">E84/C84*100-100</f>
        <v>-17.7</v>
      </c>
      <c r="E84" s="105" t="n">
        <v>9.3</v>
      </c>
      <c r="F84" s="106" t="n">
        <f aca="false">G84/E84*100-100</f>
        <v>-81.7</v>
      </c>
      <c r="G84" s="105" t="n">
        <v>1.7</v>
      </c>
    </row>
    <row r="85" customFormat="false" ht="13.5" hidden="false" customHeight="false" outlineLevel="0" collapsed="false">
      <c r="A85" s="103" t="s">
        <v>184</v>
      </c>
      <c r="B85" s="104" t="s">
        <v>185</v>
      </c>
      <c r="C85" s="107" t="s">
        <v>65</v>
      </c>
      <c r="D85" s="106"/>
      <c r="E85" s="107" t="s">
        <v>65</v>
      </c>
      <c r="F85" s="106"/>
      <c r="G85" s="107" t="s">
        <v>65</v>
      </c>
    </row>
    <row r="86" customFormat="false" ht="37.5" hidden="false" customHeight="true" outlineLevel="0" collapsed="false">
      <c r="A86" s="111" t="s">
        <v>186</v>
      </c>
      <c r="B86" s="112" t="s">
        <v>201</v>
      </c>
      <c r="C86" s="113" t="n">
        <v>8651.9</v>
      </c>
      <c r="D86" s="114" t="n">
        <f aca="false">E86/C86*100-100</f>
        <v>-0.7</v>
      </c>
      <c r="E86" s="113" t="n">
        <v>8593.3</v>
      </c>
      <c r="F86" s="114" t="n">
        <f aca="false">G86/E86*100-100</f>
        <v>-8.8</v>
      </c>
      <c r="G86" s="113" t="n">
        <v>7841.1</v>
      </c>
    </row>
    <row r="87" customFormat="false" ht="34.5" hidden="false" customHeight="true" outlineLevel="0" collapsed="false">
      <c r="A87" s="115" t="s">
        <v>202</v>
      </c>
      <c r="B87" s="116" t="s">
        <v>203</v>
      </c>
      <c r="C87" s="113" t="n">
        <v>5400.9</v>
      </c>
      <c r="D87" s="114" t="n">
        <f aca="false">E87/C87*100-100</f>
        <v>-2.2</v>
      </c>
      <c r="E87" s="113" t="n">
        <v>5279.5</v>
      </c>
      <c r="F87" s="114" t="n">
        <f aca="false">G87/E87*100-100</f>
        <v>-10.8</v>
      </c>
      <c r="G87" s="113" t="n">
        <v>4708.6</v>
      </c>
    </row>
    <row r="88" customFormat="false" ht="13.5" hidden="false" customHeight="false" outlineLevel="0" collapsed="false">
      <c r="A88" s="103" t="s">
        <v>204</v>
      </c>
      <c r="B88" s="78" t="s">
        <v>20</v>
      </c>
      <c r="C88" s="105" t="n">
        <v>219.3</v>
      </c>
      <c r="D88" s="106" t="n">
        <f aca="false">E88/C88*100-100</f>
        <v>-4.5</v>
      </c>
      <c r="E88" s="105" t="n">
        <v>209.4</v>
      </c>
      <c r="F88" s="106" t="n">
        <f aca="false">G88/E88*100-100</f>
        <v>-25.2</v>
      </c>
      <c r="G88" s="105" t="n">
        <v>156.6</v>
      </c>
    </row>
    <row r="89" customFormat="false" ht="13.5" hidden="false" customHeight="false" outlineLevel="0" collapsed="false">
      <c r="A89" s="103" t="s">
        <v>205</v>
      </c>
      <c r="B89" s="80" t="s">
        <v>206</v>
      </c>
      <c r="C89" s="105" t="n">
        <v>42.1</v>
      </c>
      <c r="D89" s="106" t="n">
        <f aca="false">E89/C89*100-100</f>
        <v>5</v>
      </c>
      <c r="E89" s="105" t="n">
        <v>44.2</v>
      </c>
      <c r="F89" s="106" t="n">
        <f aca="false">G89/E89*100-100</f>
        <v>-33</v>
      </c>
      <c r="G89" s="105" t="n">
        <v>29.6</v>
      </c>
    </row>
    <row r="90" customFormat="false" ht="13.5" hidden="false" customHeight="false" outlineLevel="0" collapsed="false">
      <c r="A90" s="103" t="s">
        <v>207</v>
      </c>
      <c r="B90" s="80" t="s">
        <v>208</v>
      </c>
      <c r="C90" s="105" t="n">
        <v>177.2</v>
      </c>
      <c r="D90" s="106" t="n">
        <f aca="false">E90/C90*100-100</f>
        <v>-6.8</v>
      </c>
      <c r="E90" s="105" t="n">
        <v>165.2</v>
      </c>
      <c r="F90" s="106" t="n">
        <f aca="false">G90/E90*100-100</f>
        <v>-23.1</v>
      </c>
      <c r="G90" s="105" t="n">
        <v>127</v>
      </c>
    </row>
    <row r="91" customFormat="false" ht="13.5" hidden="false" customHeight="false" outlineLevel="0" collapsed="false">
      <c r="A91" s="103" t="s">
        <v>210</v>
      </c>
      <c r="B91" s="78" t="s">
        <v>211</v>
      </c>
      <c r="C91" s="105" t="n">
        <v>1190</v>
      </c>
      <c r="D91" s="106" t="n">
        <f aca="false">E91/C91*100-100</f>
        <v>-2.1</v>
      </c>
      <c r="E91" s="105" t="n">
        <v>1164.8</v>
      </c>
      <c r="F91" s="106" t="n">
        <f aca="false">G91/E91*100-100</f>
        <v>-11.5</v>
      </c>
      <c r="G91" s="105" t="n">
        <v>1030.7</v>
      </c>
    </row>
    <row r="92" customFormat="false" ht="13.5" hidden="false" customHeight="false" outlineLevel="0" collapsed="false">
      <c r="A92" s="103" t="s">
        <v>212</v>
      </c>
      <c r="B92" s="80" t="s">
        <v>213</v>
      </c>
      <c r="C92" s="105" t="n">
        <v>73.9</v>
      </c>
      <c r="D92" s="106" t="n">
        <f aca="false">E92/C92*100-100</f>
        <v>19.9</v>
      </c>
      <c r="E92" s="105" t="n">
        <v>88.6</v>
      </c>
      <c r="F92" s="106" t="n">
        <f aca="false">G92/E92*100-100</f>
        <v>-7</v>
      </c>
      <c r="G92" s="105" t="n">
        <v>82.4</v>
      </c>
    </row>
    <row r="93" customFormat="false" ht="13.5" hidden="false" customHeight="false" outlineLevel="0" collapsed="false">
      <c r="A93" s="103" t="s">
        <v>214</v>
      </c>
      <c r="B93" s="80" t="s">
        <v>215</v>
      </c>
      <c r="C93" s="105" t="n">
        <v>35.5</v>
      </c>
      <c r="D93" s="106" t="n">
        <f aca="false">E93/C93*100-100</f>
        <v>1.1</v>
      </c>
      <c r="E93" s="105" t="n">
        <v>35.9</v>
      </c>
      <c r="F93" s="106" t="n">
        <f aca="false">G93/E93*100-100</f>
        <v>-27.6</v>
      </c>
      <c r="G93" s="105" t="n">
        <v>26</v>
      </c>
    </row>
    <row r="94" customFormat="false" ht="13.5" hidden="false" customHeight="false" outlineLevel="0" collapsed="false">
      <c r="A94" s="103" t="s">
        <v>216</v>
      </c>
      <c r="B94" s="80" t="s">
        <v>217</v>
      </c>
      <c r="C94" s="105" t="n">
        <v>1076.4</v>
      </c>
      <c r="D94" s="106" t="n">
        <f aca="false">E94/C94*100-100</f>
        <v>-3.8</v>
      </c>
      <c r="E94" s="105" t="n">
        <v>1035.7</v>
      </c>
      <c r="F94" s="106" t="n">
        <f aca="false">G94/E94*100-100</f>
        <v>-11.3</v>
      </c>
      <c r="G94" s="105" t="n">
        <v>918.7</v>
      </c>
    </row>
    <row r="95" customFormat="false" ht="13.5" hidden="false" customHeight="false" outlineLevel="0" collapsed="false">
      <c r="A95" s="103" t="s">
        <v>218</v>
      </c>
      <c r="B95" s="80" t="s">
        <v>219</v>
      </c>
      <c r="C95" s="105" t="n">
        <v>4.2</v>
      </c>
      <c r="D95" s="106" t="n">
        <f aca="false">E95/C95*100-100</f>
        <v>9.5</v>
      </c>
      <c r="E95" s="105" t="n">
        <v>4.6</v>
      </c>
      <c r="F95" s="106" t="n">
        <f aca="false">G95/E95*100-100</f>
        <v>-21.7</v>
      </c>
      <c r="G95" s="105" t="n">
        <v>3.6</v>
      </c>
    </row>
    <row r="96" customFormat="false" ht="13.5" hidden="false" customHeight="false" outlineLevel="0" collapsed="false">
      <c r="A96" s="103" t="s">
        <v>220</v>
      </c>
      <c r="B96" s="78" t="s">
        <v>221</v>
      </c>
      <c r="C96" s="105" t="n">
        <v>423.5</v>
      </c>
      <c r="D96" s="106" t="n">
        <f aca="false">E96/C96*100-100</f>
        <v>19.5</v>
      </c>
      <c r="E96" s="105" t="n">
        <v>506</v>
      </c>
      <c r="F96" s="106" t="n">
        <f aca="false">G96/E96*100-100</f>
        <v>-25.1</v>
      </c>
      <c r="G96" s="105" t="n">
        <v>379.1</v>
      </c>
    </row>
    <row r="97" customFormat="false" ht="13.5" hidden="false" customHeight="false" outlineLevel="0" collapsed="false">
      <c r="A97" s="103" t="s">
        <v>222</v>
      </c>
      <c r="B97" s="80" t="s">
        <v>206</v>
      </c>
      <c r="C97" s="105" t="n">
        <v>10.6</v>
      </c>
      <c r="D97" s="106" t="n">
        <f aca="false">E97/C97*100-100</f>
        <v>-0.9</v>
      </c>
      <c r="E97" s="105" t="n">
        <v>10.5</v>
      </c>
      <c r="F97" s="106" t="n">
        <f aca="false">G97/E97*100-100</f>
        <v>-27.6</v>
      </c>
      <c r="G97" s="107" t="n">
        <v>7.6</v>
      </c>
    </row>
    <row r="98" customFormat="false" ht="13.5" hidden="false" customHeight="false" outlineLevel="0" collapsed="false">
      <c r="A98" s="103" t="s">
        <v>223</v>
      </c>
      <c r="B98" s="80" t="s">
        <v>208</v>
      </c>
      <c r="C98" s="105" t="n">
        <v>412.9</v>
      </c>
      <c r="D98" s="106" t="n">
        <f aca="false">E98/C98*100-100</f>
        <v>20</v>
      </c>
      <c r="E98" s="105" t="n">
        <v>495.5</v>
      </c>
      <c r="F98" s="106" t="n">
        <f aca="false">G98/E98*100-100</f>
        <v>-25</v>
      </c>
      <c r="G98" s="105" t="n">
        <v>371.5</v>
      </c>
    </row>
    <row r="99" customFormat="false" ht="13.5" hidden="false" customHeight="false" outlineLevel="0" collapsed="false">
      <c r="A99" s="103" t="s">
        <v>224</v>
      </c>
      <c r="B99" s="117" t="s">
        <v>225</v>
      </c>
      <c r="C99" s="105" t="n">
        <v>256.4</v>
      </c>
      <c r="D99" s="106" t="n">
        <f aca="false">E99/C99*100-100</f>
        <v>6.5</v>
      </c>
      <c r="E99" s="105" t="n">
        <v>273.1</v>
      </c>
      <c r="F99" s="106" t="n">
        <f aca="false">G99/E99*100-100</f>
        <v>-17.3</v>
      </c>
      <c r="G99" s="105" t="n">
        <v>225.8</v>
      </c>
    </row>
    <row r="100" customFormat="false" ht="13.5" hidden="false" customHeight="false" outlineLevel="0" collapsed="false">
      <c r="A100" s="103" t="s">
        <v>226</v>
      </c>
      <c r="B100" s="104" t="s">
        <v>227</v>
      </c>
      <c r="C100" s="105" t="n">
        <v>279.8</v>
      </c>
      <c r="D100" s="106" t="n">
        <f aca="false">E100/C100*100-100</f>
        <v>0.2</v>
      </c>
      <c r="E100" s="105" t="n">
        <v>280.4</v>
      </c>
      <c r="F100" s="106" t="n">
        <f aca="false">G100/E100*100-100</f>
        <v>-6.9</v>
      </c>
      <c r="G100" s="105" t="n">
        <v>261</v>
      </c>
    </row>
    <row r="101" customFormat="false" ht="13.5" hidden="false" customHeight="false" outlineLevel="0" collapsed="false">
      <c r="A101" s="103" t="s">
        <v>228</v>
      </c>
      <c r="B101" s="104" t="s">
        <v>21</v>
      </c>
      <c r="C101" s="105" t="n">
        <v>1584.2</v>
      </c>
      <c r="D101" s="106" t="n">
        <f aca="false">E101/C101*100-100</f>
        <v>-19.8</v>
      </c>
      <c r="E101" s="105" t="n">
        <v>1270.3</v>
      </c>
      <c r="F101" s="106" t="n">
        <f aca="false">G101/E101*100-100</f>
        <v>-3.5</v>
      </c>
      <c r="G101" s="105" t="n">
        <v>1226.3</v>
      </c>
    </row>
    <row r="102" customFormat="false" ht="13.5" hidden="false" customHeight="false" outlineLevel="0" collapsed="false">
      <c r="A102" s="103" t="s">
        <v>229</v>
      </c>
      <c r="B102" s="78" t="s">
        <v>206</v>
      </c>
      <c r="C102" s="105" t="n">
        <v>308.5</v>
      </c>
      <c r="D102" s="106" t="n">
        <f aca="false">E102/C102*100-100</f>
        <v>-30.5</v>
      </c>
      <c r="E102" s="105" t="n">
        <v>214.5</v>
      </c>
      <c r="F102" s="106" t="n">
        <f aca="false">G102/E102*100-100</f>
        <v>36.2</v>
      </c>
      <c r="G102" s="105" t="n">
        <v>292.1</v>
      </c>
    </row>
    <row r="103" customFormat="false" ht="13.5" hidden="false" customHeight="false" outlineLevel="0" collapsed="false">
      <c r="A103" s="103" t="s">
        <v>230</v>
      </c>
      <c r="B103" s="78" t="s">
        <v>208</v>
      </c>
      <c r="C103" s="105" t="n">
        <v>297.3</v>
      </c>
      <c r="D103" s="106" t="n">
        <f aca="false">E103/C103*100-100</f>
        <v>33.7</v>
      </c>
      <c r="E103" s="105" t="n">
        <v>397.5</v>
      </c>
      <c r="F103" s="106" t="n">
        <f aca="false">G103/E103*100-100</f>
        <v>-6.9</v>
      </c>
      <c r="G103" s="105" t="n">
        <v>370</v>
      </c>
    </row>
    <row r="104" customFormat="false" ht="13.5" hidden="false" customHeight="false" outlineLevel="0" collapsed="false">
      <c r="A104" s="103" t="s">
        <v>231</v>
      </c>
      <c r="B104" s="78" t="s">
        <v>251</v>
      </c>
      <c r="C104" s="105" t="n">
        <v>978.4</v>
      </c>
      <c r="D104" s="106" t="n">
        <f aca="false">E104/C104*100-100</f>
        <v>-32.7</v>
      </c>
      <c r="E104" s="105" t="n">
        <v>658.3</v>
      </c>
      <c r="F104" s="106" t="n">
        <f aca="false">G104/E104*100-100</f>
        <v>-14.3</v>
      </c>
      <c r="G104" s="105" t="n">
        <v>564.2</v>
      </c>
    </row>
    <row r="105" customFormat="false" ht="13.5" hidden="false" customHeight="false" outlineLevel="0" collapsed="false">
      <c r="A105" s="103" t="s">
        <v>233</v>
      </c>
      <c r="B105" s="78" t="s">
        <v>234</v>
      </c>
      <c r="C105" s="105" t="n">
        <v>336.3</v>
      </c>
      <c r="D105" s="106" t="n">
        <f aca="false">E105/C105*100-100</f>
        <v>5.2</v>
      </c>
      <c r="E105" s="105" t="n">
        <v>353.8</v>
      </c>
      <c r="F105" s="106" t="n">
        <f aca="false">G105/E105*100-100</f>
        <v>-6.9</v>
      </c>
      <c r="G105" s="105" t="n">
        <v>329.3</v>
      </c>
    </row>
    <row r="106" customFormat="false" ht="13.5" hidden="false" customHeight="false" outlineLevel="0" collapsed="false">
      <c r="A106" s="103" t="s">
        <v>235</v>
      </c>
      <c r="B106" s="78" t="s">
        <v>236</v>
      </c>
      <c r="C106" s="105" t="n">
        <v>177.9</v>
      </c>
      <c r="D106" s="106" t="n">
        <f aca="false">E106/C106*100-100</f>
        <v>-2.5</v>
      </c>
      <c r="E106" s="105" t="n">
        <v>173.5</v>
      </c>
      <c r="F106" s="106" t="n">
        <f aca="false">G106/E106*100-100</f>
        <v>-6.9</v>
      </c>
      <c r="G106" s="105" t="n">
        <v>161.5</v>
      </c>
    </row>
    <row r="107" customFormat="false" ht="13.5" hidden="false" customHeight="false" outlineLevel="0" collapsed="false">
      <c r="A107" s="103" t="s">
        <v>237</v>
      </c>
      <c r="B107" s="78" t="s">
        <v>238</v>
      </c>
      <c r="C107" s="105" t="n">
        <v>526.5</v>
      </c>
      <c r="D107" s="106" t="n">
        <f aca="false">E107/C107*100-100</f>
        <v>0.8</v>
      </c>
      <c r="E107" s="105" t="n">
        <v>530.6</v>
      </c>
      <c r="F107" s="106" t="n">
        <f aca="false">G107/E107*100-100</f>
        <v>-8.8</v>
      </c>
      <c r="G107" s="105" t="n">
        <v>484</v>
      </c>
    </row>
    <row r="108" customFormat="false" ht="13.5" hidden="false" customHeight="false" outlineLevel="0" collapsed="false">
      <c r="A108" s="118" t="s">
        <v>239</v>
      </c>
      <c r="B108" s="78" t="s">
        <v>240</v>
      </c>
      <c r="C108" s="105" t="n">
        <v>119.4</v>
      </c>
      <c r="D108" s="106" t="n">
        <f aca="false">E108/C108*100-100</f>
        <v>-25.1</v>
      </c>
      <c r="E108" s="105" t="n">
        <v>89.4</v>
      </c>
      <c r="F108" s="106" t="n">
        <f aca="false">G108/E108*100-100</f>
        <v>-10.9</v>
      </c>
      <c r="G108" s="105" t="n">
        <v>79.7</v>
      </c>
    </row>
    <row r="109" customFormat="false" ht="13.5" hidden="false" customHeight="false" outlineLevel="0" collapsed="false">
      <c r="A109" s="118" t="n">
        <v>19.11</v>
      </c>
      <c r="B109" s="78" t="s">
        <v>241</v>
      </c>
      <c r="C109" s="105" t="n">
        <v>287.6</v>
      </c>
      <c r="D109" s="106" t="n">
        <f aca="false">E109/C109*100-100</f>
        <v>48.9</v>
      </c>
      <c r="E109" s="105" t="n">
        <v>428.2</v>
      </c>
      <c r="F109" s="106" t="n">
        <f aca="false">G109/E109*100-100</f>
        <v>-12.5</v>
      </c>
      <c r="G109" s="105" t="n">
        <v>374.6</v>
      </c>
    </row>
    <row r="110" customFormat="false" ht="13.5" hidden="false" customHeight="false" outlineLevel="0" collapsed="false">
      <c r="A110" s="103"/>
      <c r="B110" s="78" t="s">
        <v>206</v>
      </c>
      <c r="C110" s="105" t="n">
        <v>109.6</v>
      </c>
      <c r="D110" s="106" t="n">
        <f aca="false">E110/C110*100-100</f>
        <v>15.6</v>
      </c>
      <c r="E110" s="105" t="n">
        <v>126.7</v>
      </c>
      <c r="F110" s="106" t="n">
        <f aca="false">G110/E110*100-100</f>
        <v>-0.3</v>
      </c>
      <c r="G110" s="107" t="n">
        <v>126.3</v>
      </c>
    </row>
    <row r="111" customFormat="false" ht="13.5" hidden="false" customHeight="false" outlineLevel="0" collapsed="false">
      <c r="A111" s="103"/>
      <c r="B111" s="78" t="s">
        <v>208</v>
      </c>
      <c r="C111" s="105" t="n">
        <v>178</v>
      </c>
      <c r="D111" s="106" t="n">
        <f aca="false">E111/C111*100-100</f>
        <v>69.4</v>
      </c>
      <c r="E111" s="105" t="n">
        <v>301.5</v>
      </c>
      <c r="F111" s="106" t="n">
        <f aca="false">G111/E111*100-100</f>
        <v>-17.6</v>
      </c>
      <c r="G111" s="105" t="n">
        <v>248.3</v>
      </c>
    </row>
    <row r="112" customFormat="false" ht="35.25" hidden="false" customHeight="true" outlineLevel="0" collapsed="false">
      <c r="A112" s="111" t="s">
        <v>242</v>
      </c>
      <c r="B112" s="112" t="s">
        <v>273</v>
      </c>
      <c r="C112" s="113" t="n">
        <v>3251</v>
      </c>
      <c r="D112" s="114" t="n">
        <f aca="false">E112/C112*100-100</f>
        <v>1.9</v>
      </c>
      <c r="E112" s="113" t="n">
        <v>3313.8</v>
      </c>
      <c r="F112" s="114" t="n">
        <f aca="false">G112/E112*100-100</f>
        <v>-5.5</v>
      </c>
      <c r="G112" s="113" t="n">
        <v>3132.5</v>
      </c>
    </row>
    <row r="113" customFormat="false" ht="21.75" hidden="false" customHeight="true" outlineLevel="0" collapsed="false">
      <c r="A113" s="103" t="s">
        <v>274</v>
      </c>
      <c r="B113" s="104" t="s">
        <v>259</v>
      </c>
      <c r="C113" s="105" t="n">
        <v>600</v>
      </c>
      <c r="D113" s="106" t="n">
        <f aca="false">E113/C113*100-100</f>
        <v>-19</v>
      </c>
      <c r="E113" s="105" t="n">
        <v>486.3</v>
      </c>
      <c r="F113" s="106" t="n">
        <f aca="false">G113/E113*100-100</f>
        <v>-7.8</v>
      </c>
      <c r="G113" s="105" t="n">
        <v>448.6</v>
      </c>
    </row>
    <row r="114" customFormat="false" ht="13.5" hidden="false" customHeight="false" outlineLevel="0" collapsed="false">
      <c r="A114" s="103" t="s">
        <v>275</v>
      </c>
      <c r="B114" s="118" t="s">
        <v>260</v>
      </c>
      <c r="C114" s="105" t="n">
        <v>512.2</v>
      </c>
      <c r="D114" s="106" t="n">
        <f aca="false">E114/C114*100-100</f>
        <v>-19.8</v>
      </c>
      <c r="E114" s="105" t="n">
        <v>411</v>
      </c>
      <c r="F114" s="106" t="n">
        <f aca="false">G114/E114*100-100</f>
        <v>-7.7</v>
      </c>
      <c r="G114" s="105" t="n">
        <v>379.2</v>
      </c>
    </row>
    <row r="115" customFormat="false" ht="13.5" hidden="false" customHeight="false" outlineLevel="0" collapsed="false">
      <c r="A115" s="103" t="s">
        <v>276</v>
      </c>
      <c r="B115" s="118" t="s">
        <v>261</v>
      </c>
      <c r="C115" s="105" t="n">
        <v>39</v>
      </c>
      <c r="D115" s="106" t="n">
        <f aca="false">E115/C115*100-100</f>
        <v>-21.8</v>
      </c>
      <c r="E115" s="105" t="n">
        <v>30.5</v>
      </c>
      <c r="F115" s="106" t="n">
        <f aca="false">G115/E115*100-100</f>
        <v>-7.5</v>
      </c>
      <c r="G115" s="105" t="n">
        <v>28.2</v>
      </c>
    </row>
    <row r="116" customFormat="false" ht="13.5" hidden="false" customHeight="false" outlineLevel="0" collapsed="false">
      <c r="A116" s="103" t="s">
        <v>277</v>
      </c>
      <c r="B116" s="118" t="s">
        <v>262</v>
      </c>
      <c r="C116" s="105" t="n">
        <v>12.1</v>
      </c>
      <c r="D116" s="106" t="n">
        <f aca="false">E116/C116*100-100</f>
        <v>-7.4</v>
      </c>
      <c r="E116" s="105" t="n">
        <v>11.2</v>
      </c>
      <c r="F116" s="106" t="n">
        <f aca="false">G116/E116*100-100</f>
        <v>-8</v>
      </c>
      <c r="G116" s="105" t="n">
        <v>10.3</v>
      </c>
    </row>
    <row r="117" customFormat="false" ht="13.5" hidden="false" customHeight="false" outlineLevel="0" collapsed="false">
      <c r="A117" s="103" t="s">
        <v>278</v>
      </c>
      <c r="B117" s="83" t="s">
        <v>219</v>
      </c>
      <c r="C117" s="105" t="n">
        <v>36.7</v>
      </c>
      <c r="D117" s="106" t="n">
        <f aca="false">E117/C117*100-100</f>
        <v>-8.4</v>
      </c>
      <c r="E117" s="105" t="n">
        <v>33.6</v>
      </c>
      <c r="F117" s="106" t="n">
        <f aca="false">G117/E117*100-100</f>
        <v>-8</v>
      </c>
      <c r="G117" s="105" t="n">
        <v>30.9</v>
      </c>
    </row>
    <row r="118" customFormat="false" ht="34.5" hidden="false" customHeight="true" outlineLevel="0" collapsed="false">
      <c r="A118" s="111" t="s">
        <v>279</v>
      </c>
      <c r="B118" s="112" t="s">
        <v>280</v>
      </c>
      <c r="C118" s="113" t="n">
        <v>2651</v>
      </c>
      <c r="D118" s="114" t="n">
        <f aca="false">E118/C118*100-100</f>
        <v>6.7</v>
      </c>
      <c r="E118" s="113" t="n">
        <v>2827.5</v>
      </c>
      <c r="F118" s="114" t="n">
        <f aca="false">G118/E118*100-100</f>
        <v>-5.1</v>
      </c>
      <c r="G118" s="113" t="n">
        <v>2683.9</v>
      </c>
    </row>
    <row r="119" customFormat="false" ht="13.5" hidden="false" customHeight="false" outlineLevel="0" collapsed="false">
      <c r="A119" s="103" t="s">
        <v>281</v>
      </c>
      <c r="B119" s="104" t="s">
        <v>263</v>
      </c>
      <c r="C119" s="105" t="n">
        <v>551.2</v>
      </c>
      <c r="D119" s="106" t="n">
        <f aca="false">E119/C119*100-100</f>
        <v>11.8</v>
      </c>
      <c r="E119" s="105" t="n">
        <v>616</v>
      </c>
      <c r="F119" s="106" t="n">
        <f aca="false">G119/E119*100-100</f>
        <v>-5</v>
      </c>
      <c r="G119" s="105" t="n">
        <v>584.9</v>
      </c>
    </row>
    <row r="120" customFormat="false" ht="13.5" hidden="false" customHeight="false" outlineLevel="0" collapsed="false">
      <c r="A120" s="103" t="s">
        <v>282</v>
      </c>
      <c r="B120" s="78" t="s">
        <v>264</v>
      </c>
      <c r="C120" s="105" t="n">
        <v>2.4</v>
      </c>
      <c r="D120" s="106" t="n">
        <f aca="false">E120/C120*100-100</f>
        <v>50</v>
      </c>
      <c r="E120" s="105" t="n">
        <v>3.6</v>
      </c>
      <c r="F120" s="106" t="n">
        <f aca="false">G120/E120*100-100</f>
        <v>-5.6</v>
      </c>
      <c r="G120" s="105" t="n">
        <v>3.4</v>
      </c>
    </row>
    <row r="121" customFormat="false" ht="13.5" hidden="false" customHeight="false" outlineLevel="0" collapsed="false">
      <c r="A121" s="103" t="s">
        <v>283</v>
      </c>
      <c r="B121" s="78" t="s">
        <v>265</v>
      </c>
      <c r="C121" s="105" t="n">
        <v>1206.7</v>
      </c>
      <c r="D121" s="106" t="n">
        <f aca="false">E121/C121*100-100</f>
        <v>38.2</v>
      </c>
      <c r="E121" s="105" t="n">
        <v>1667.1</v>
      </c>
      <c r="F121" s="106" t="n">
        <f aca="false">G121/E121*100-100</f>
        <v>-21.2</v>
      </c>
      <c r="G121" s="105" t="n">
        <v>1313.2</v>
      </c>
    </row>
    <row r="122" customFormat="false" ht="27.75" hidden="false" customHeight="true" outlineLevel="0" collapsed="false">
      <c r="A122" s="111" t="s">
        <v>284</v>
      </c>
      <c r="B122" s="119" t="s">
        <v>285</v>
      </c>
      <c r="C122" s="113" t="n">
        <v>3855.3</v>
      </c>
      <c r="D122" s="114" t="n">
        <f aca="false">E122/C122*100-100</f>
        <v>16.5</v>
      </c>
      <c r="E122" s="113" t="n">
        <v>4491</v>
      </c>
      <c r="F122" s="114" t="n">
        <f aca="false">G122/E122*100-100</f>
        <v>-11.1</v>
      </c>
      <c r="G122" s="113" t="n">
        <v>3993.7</v>
      </c>
    </row>
    <row r="123" customFormat="false" ht="30.75" hidden="false" customHeight="true" outlineLevel="0" collapsed="false">
      <c r="A123" s="111" t="s">
        <v>286</v>
      </c>
      <c r="B123" s="119" t="s">
        <v>287</v>
      </c>
      <c r="C123" s="113" t="n">
        <v>3304.1</v>
      </c>
      <c r="D123" s="114" t="n">
        <f aca="false">E123/C123*100-100</f>
        <v>17.3</v>
      </c>
      <c r="E123" s="113" t="n">
        <v>3875</v>
      </c>
      <c r="F123" s="114" t="n">
        <f aca="false">G123/E123*100-100</f>
        <v>-12</v>
      </c>
      <c r="G123" s="113" t="n">
        <v>3408.8</v>
      </c>
    </row>
    <row r="124" customFormat="false" ht="13.5" hidden="false" customHeight="false" outlineLevel="0" collapsed="false">
      <c r="A124" s="103" t="s">
        <v>288</v>
      </c>
      <c r="B124" s="78" t="s">
        <v>266</v>
      </c>
      <c r="C124" s="105" t="n">
        <v>820.4</v>
      </c>
      <c r="D124" s="106" t="n">
        <f aca="false">E124/C124*100-100</f>
        <v>-7.4</v>
      </c>
      <c r="E124" s="105" t="n">
        <v>759.8</v>
      </c>
      <c r="F124" s="106" t="n">
        <f aca="false">G124/E124*100-100</f>
        <v>-11.9</v>
      </c>
      <c r="G124" s="105" t="n">
        <v>669.2</v>
      </c>
    </row>
    <row r="125" customFormat="false" ht="13.5" hidden="false" customHeight="false" outlineLevel="0" collapsed="false">
      <c r="A125" s="103" t="s">
        <v>289</v>
      </c>
      <c r="B125" s="78" t="s">
        <v>267</v>
      </c>
      <c r="C125" s="105" t="n">
        <v>14.3</v>
      </c>
      <c r="D125" s="106" t="n">
        <f aca="false">E125/C125*100-100</f>
        <v>441.3</v>
      </c>
      <c r="E125" s="105" t="n">
        <v>77.4</v>
      </c>
      <c r="F125" s="106" t="n">
        <f aca="false">G125/E125*100-100</f>
        <v>-12.5</v>
      </c>
      <c r="G125" s="105" t="n">
        <v>67.7</v>
      </c>
    </row>
    <row r="126" customFormat="false" ht="13.5" hidden="false" customHeight="false" outlineLevel="0" collapsed="false">
      <c r="A126" s="103" t="s">
        <v>290</v>
      </c>
      <c r="B126" s="78" t="s">
        <v>268</v>
      </c>
      <c r="C126" s="105" t="n">
        <v>3.2</v>
      </c>
      <c r="D126" s="106" t="n">
        <f aca="false">E126/C126*100-100</f>
        <v>556.3</v>
      </c>
      <c r="E126" s="105" t="n">
        <v>21</v>
      </c>
      <c r="F126" s="106" t="n">
        <f aca="false">G126/E126*100-100</f>
        <v>-84.8</v>
      </c>
      <c r="G126" s="105" t="n">
        <v>3.2</v>
      </c>
    </row>
    <row r="127" customFormat="false" ht="35.25" hidden="false" customHeight="true" outlineLevel="0" collapsed="false">
      <c r="A127" s="111" t="s">
        <v>291</v>
      </c>
      <c r="B127" s="119" t="s">
        <v>292</v>
      </c>
      <c r="C127" s="113" t="n">
        <v>2472.6</v>
      </c>
      <c r="D127" s="114" t="n">
        <f aca="false">E127/C127*100-100</f>
        <v>23.7</v>
      </c>
      <c r="E127" s="113" t="n">
        <v>3058.8</v>
      </c>
      <c r="F127" s="114" t="n">
        <f aca="false">G127/E127*100-100</f>
        <v>-12.5</v>
      </c>
      <c r="G127" s="113" t="n">
        <v>2675.1</v>
      </c>
    </row>
    <row r="128" customFormat="false" ht="21" hidden="false" customHeight="true" outlineLevel="0" collapsed="false">
      <c r="A128" s="120" t="s">
        <v>293</v>
      </c>
      <c r="B128" s="121"/>
      <c r="C128" s="122"/>
      <c r="D128" s="123"/>
      <c r="E128" s="123"/>
      <c r="F128" s="123"/>
      <c r="G128" s="123"/>
    </row>
    <row r="129" customFormat="false" ht="13.5" hidden="false" customHeight="false" outlineLevel="0" collapsed="false">
      <c r="A129" s="124" t="s">
        <v>245</v>
      </c>
      <c r="B129" s="121"/>
      <c r="C129" s="125"/>
      <c r="D129" s="126"/>
      <c r="E129" s="126"/>
      <c r="F129" s="126"/>
      <c r="G129" s="126"/>
    </row>
    <row r="130" customFormat="false" ht="13.5" hidden="false" customHeight="false" outlineLevel="0" collapsed="false">
      <c r="A130" s="62" t="s">
        <v>294</v>
      </c>
      <c r="B130" s="62"/>
      <c r="C130" s="127"/>
      <c r="D130" s="126"/>
      <c r="E130" s="128"/>
      <c r="F130" s="126"/>
      <c r="G130" s="126"/>
    </row>
    <row r="133" customFormat="false" ht="12.75" hidden="false" customHeight="false" outlineLevel="0" collapsed="false">
      <c r="C133" s="129" t="n">
        <f aca="false">C121/C127*100</f>
        <v>48.8</v>
      </c>
      <c r="D133" s="129"/>
      <c r="E133" s="129" t="n">
        <f aca="false">E121/E127*100</f>
        <v>54.5</v>
      </c>
      <c r="F133" s="129"/>
      <c r="G133" s="129" t="n">
        <f aca="false">G121/G127*100</f>
        <v>49.1</v>
      </c>
    </row>
    <row r="134" customFormat="false" ht="12.75" hidden="false" customHeight="false" outlineLevel="0" collapsed="false">
      <c r="C134" s="129"/>
      <c r="D134" s="129"/>
      <c r="E134" s="129"/>
      <c r="F134" s="129"/>
      <c r="G134" s="129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0.99"/>
    <col collapsed="false" customWidth="false" hidden="false" outlineLevel="0" max="2" min="2" style="130" width="9.14"/>
    <col collapsed="false" customWidth="true" hidden="false" outlineLevel="0" max="3" min="3" style="130" width="14.99"/>
    <col collapsed="false" customWidth="true" hidden="false" outlineLevel="0" max="4" min="4" style="130" width="15.28"/>
    <col collapsed="false" customWidth="true" hidden="false" outlineLevel="0" max="5" min="5" style="130" width="12.28"/>
    <col collapsed="false" customWidth="false" hidden="false" outlineLevel="0" max="257" min="6" style="130" width="9.14"/>
  </cols>
  <sheetData>
    <row r="1" customFormat="false" ht="14.25" hidden="false" customHeight="true" outlineLevel="0" collapsed="false">
      <c r="A1" s="131" t="s">
        <v>295</v>
      </c>
    </row>
    <row r="2" customFormat="false" ht="19.5" hidden="false" customHeight="true" outlineLevel="0" collapsed="false">
      <c r="A2" s="131" t="s">
        <v>296</v>
      </c>
    </row>
    <row r="3" s="132" customFormat="true" ht="11.25" hidden="false" customHeight="true" outlineLevel="0" collapsed="false">
      <c r="B3" s="131"/>
      <c r="C3" s="131"/>
      <c r="D3" s="131"/>
      <c r="E3" s="133"/>
    </row>
    <row r="4" s="132" customFormat="true" ht="15.75" hidden="false" customHeight="true" outlineLevel="0" collapsed="false">
      <c r="A4" s="134" t="s">
        <v>297</v>
      </c>
      <c r="B4" s="134" t="s">
        <v>298</v>
      </c>
      <c r="C4" s="135" t="n">
        <v>2013</v>
      </c>
      <c r="D4" s="135" t="n">
        <v>2014</v>
      </c>
      <c r="E4" s="136" t="s">
        <v>299</v>
      </c>
    </row>
    <row r="5" s="132" customFormat="true" ht="38.25" hidden="false" customHeight="true" outlineLevel="0" collapsed="false">
      <c r="A5" s="134"/>
      <c r="B5" s="134"/>
      <c r="C5" s="135"/>
      <c r="D5" s="135"/>
      <c r="E5" s="136"/>
    </row>
    <row r="6" s="132" customFormat="true" ht="12.75" hidden="false" customHeight="false" outlineLevel="0" collapsed="false">
      <c r="A6" s="137"/>
      <c r="B6" s="138"/>
      <c r="C6" s="138"/>
      <c r="D6" s="138"/>
      <c r="E6" s="139"/>
    </row>
    <row r="7" s="143" customFormat="true" ht="14.1" hidden="false" customHeight="true" outlineLevel="0" collapsed="false">
      <c r="A7" s="140" t="s">
        <v>28</v>
      </c>
      <c r="B7" s="141" t="s">
        <v>300</v>
      </c>
      <c r="C7" s="141" t="s">
        <v>300</v>
      </c>
      <c r="D7" s="141" t="s">
        <v>300</v>
      </c>
      <c r="E7" s="142"/>
    </row>
    <row r="8" s="132" customFormat="true" ht="14.1" hidden="false" customHeight="true" outlineLevel="0" collapsed="false">
      <c r="A8" s="140" t="s">
        <v>301</v>
      </c>
      <c r="B8" s="144" t="s">
        <v>302</v>
      </c>
      <c r="C8" s="145" t="n">
        <v>339.8</v>
      </c>
      <c r="D8" s="145" t="n">
        <v>335.5</v>
      </c>
      <c r="E8" s="146" t="n">
        <f aca="false">D8/C8*100-100</f>
        <v>-1.3</v>
      </c>
    </row>
    <row r="9" s="132" customFormat="true" ht="14.1" hidden="false" customHeight="true" outlineLevel="0" collapsed="false">
      <c r="A9" s="140" t="s">
        <v>303</v>
      </c>
      <c r="B9" s="144" t="s">
        <v>302</v>
      </c>
      <c r="C9" s="145" t="n">
        <v>315.3</v>
      </c>
      <c r="D9" s="145" t="n">
        <v>314.1</v>
      </c>
      <c r="E9" s="146" t="n">
        <f aca="false">D9/C9*100-100</f>
        <v>-0.4</v>
      </c>
    </row>
    <row r="10" s="132" customFormat="true" ht="14.1" hidden="false" customHeight="true" outlineLevel="0" collapsed="false">
      <c r="A10" s="140" t="s">
        <v>304</v>
      </c>
      <c r="B10" s="144" t="s">
        <v>302</v>
      </c>
      <c r="C10" s="145" t="n">
        <v>304.9</v>
      </c>
      <c r="D10" s="145" t="n">
        <v>278</v>
      </c>
      <c r="E10" s="146" t="n">
        <f aca="false">D10/C10*100-100</f>
        <v>-8.8</v>
      </c>
    </row>
    <row r="11" s="132" customFormat="true" ht="14.1" hidden="false" customHeight="true" outlineLevel="0" collapsed="false">
      <c r="A11" s="140" t="s">
        <v>305</v>
      </c>
      <c r="B11" s="144" t="s">
        <v>302</v>
      </c>
      <c r="C11" s="145" t="n">
        <v>552</v>
      </c>
      <c r="D11" s="145" t="n">
        <v>717.5</v>
      </c>
      <c r="E11" s="146" t="n">
        <f aca="false">D11/C11*100-100</f>
        <v>30</v>
      </c>
    </row>
    <row r="12" s="132" customFormat="true" ht="14.1" hidden="false" customHeight="true" outlineLevel="0" collapsed="false">
      <c r="A12" s="140" t="s">
        <v>306</v>
      </c>
      <c r="B12" s="144" t="s">
        <v>302</v>
      </c>
      <c r="C12" s="145" t="n">
        <v>334.2</v>
      </c>
      <c r="D12" s="145" t="n">
        <v>299.8</v>
      </c>
      <c r="E12" s="146" t="n">
        <f aca="false">D12/C12*100-100</f>
        <v>-10.3</v>
      </c>
    </row>
    <row r="13" s="132" customFormat="true" ht="14.1" hidden="false" customHeight="true" outlineLevel="0" collapsed="false">
      <c r="A13" s="140" t="s">
        <v>307</v>
      </c>
      <c r="B13" s="144" t="s">
        <v>302</v>
      </c>
      <c r="C13" s="145" t="n">
        <v>316.1</v>
      </c>
      <c r="D13" s="145" t="n">
        <v>256.2</v>
      </c>
      <c r="E13" s="146" t="n">
        <f aca="false">D13/C13*100-100</f>
        <v>-18.9</v>
      </c>
    </row>
    <row r="14" s="132" customFormat="true" ht="14.1" hidden="false" customHeight="true" outlineLevel="0" collapsed="false">
      <c r="A14" s="140" t="s">
        <v>308</v>
      </c>
      <c r="B14" s="144" t="s">
        <v>302</v>
      </c>
      <c r="C14" s="145" t="n">
        <v>333</v>
      </c>
      <c r="D14" s="145" t="n">
        <v>337.7</v>
      </c>
      <c r="E14" s="146" t="n">
        <f aca="false">D14/C14*100-100</f>
        <v>1.4</v>
      </c>
    </row>
    <row r="15" s="143" customFormat="true" ht="14.1" hidden="false" customHeight="true" outlineLevel="0" collapsed="false">
      <c r="A15" s="140" t="s">
        <v>48</v>
      </c>
      <c r="B15" s="141" t="s">
        <v>300</v>
      </c>
      <c r="C15" s="145" t="s">
        <v>300</v>
      </c>
      <c r="D15" s="145" t="s">
        <v>300</v>
      </c>
      <c r="E15" s="146"/>
    </row>
    <row r="16" s="132" customFormat="true" ht="14.1" hidden="false" customHeight="true" outlineLevel="0" collapsed="false">
      <c r="A16" s="140" t="s">
        <v>309</v>
      </c>
      <c r="B16" s="144" t="s">
        <v>302</v>
      </c>
      <c r="C16" s="145" t="n">
        <v>693.9</v>
      </c>
      <c r="D16" s="145" t="n">
        <v>602.1</v>
      </c>
      <c r="E16" s="146" t="n">
        <f aca="false">D16/C16*100-100</f>
        <v>-13.2</v>
      </c>
    </row>
    <row r="17" s="132" customFormat="true" ht="14.1" hidden="false" customHeight="true" outlineLevel="0" collapsed="false">
      <c r="A17" s="140" t="s">
        <v>310</v>
      </c>
      <c r="B17" s="144" t="s">
        <v>302</v>
      </c>
      <c r="C17" s="145" t="n">
        <v>607.3</v>
      </c>
      <c r="D17" s="145" t="n">
        <v>597.9</v>
      </c>
      <c r="E17" s="146" t="n">
        <f aca="false">D17/C17*100-100</f>
        <v>-1.5</v>
      </c>
    </row>
    <row r="18" s="132" customFormat="true" ht="14.1" hidden="false" customHeight="true" outlineLevel="0" collapsed="false">
      <c r="A18" s="140" t="s">
        <v>311</v>
      </c>
      <c r="B18" s="144" t="s">
        <v>302</v>
      </c>
      <c r="C18" s="145" t="n">
        <v>4756.9</v>
      </c>
      <c r="D18" s="145" t="n">
        <v>3949.6</v>
      </c>
      <c r="E18" s="146" t="n">
        <f aca="false">D18/C18*100-100</f>
        <v>-17</v>
      </c>
    </row>
    <row r="19" s="132" customFormat="true" ht="14.1" hidden="false" customHeight="true" outlineLevel="0" collapsed="false">
      <c r="A19" s="140" t="s">
        <v>312</v>
      </c>
      <c r="B19" s="144" t="s">
        <v>302</v>
      </c>
      <c r="C19" s="145" t="n">
        <v>3192.7</v>
      </c>
      <c r="D19" s="145" t="n">
        <v>3583.1</v>
      </c>
      <c r="E19" s="146" t="n">
        <f aca="false">D19/C19*100-100</f>
        <v>12.2</v>
      </c>
    </row>
    <row r="20" s="132" customFormat="true" ht="14.1" hidden="false" customHeight="true" outlineLevel="0" collapsed="false">
      <c r="A20" s="140" t="s">
        <v>313</v>
      </c>
      <c r="B20" s="144" t="s">
        <v>302</v>
      </c>
      <c r="C20" s="145" t="n">
        <v>3056.8</v>
      </c>
      <c r="D20" s="145" t="n">
        <v>3655.2</v>
      </c>
      <c r="E20" s="146" t="n">
        <f aca="false">D20/C20*100-100</f>
        <v>19.6</v>
      </c>
    </row>
    <row r="21" s="132" customFormat="true" ht="14.1" hidden="false" customHeight="true" outlineLevel="0" collapsed="false">
      <c r="A21" s="140" t="s">
        <v>74</v>
      </c>
      <c r="B21" s="141" t="s">
        <v>300</v>
      </c>
      <c r="C21" s="145" t="s">
        <v>300</v>
      </c>
      <c r="D21" s="145" t="s">
        <v>300</v>
      </c>
      <c r="E21" s="146"/>
    </row>
    <row r="22" s="132" customFormat="true" ht="14.1" hidden="false" customHeight="true" outlineLevel="0" collapsed="false">
      <c r="A22" s="140" t="s">
        <v>314</v>
      </c>
      <c r="B22" s="144" t="s">
        <v>315</v>
      </c>
      <c r="C22" s="145" t="n">
        <v>0.1</v>
      </c>
      <c r="D22" s="145" t="n">
        <v>0.1</v>
      </c>
      <c r="E22" s="146" t="n">
        <f aca="false">D22/C22*100-100</f>
        <v>0</v>
      </c>
    </row>
    <row r="23" s="143" customFormat="true" ht="14.1" hidden="false" customHeight="true" outlineLevel="0" collapsed="false">
      <c r="A23" s="147" t="s">
        <v>98</v>
      </c>
      <c r="B23" s="144" t="s">
        <v>302</v>
      </c>
      <c r="C23" s="145" t="n">
        <v>467.7</v>
      </c>
      <c r="D23" s="145" t="n">
        <v>398.3</v>
      </c>
      <c r="E23" s="146" t="n">
        <f aca="false">D23/C23*100-100</f>
        <v>-14.8</v>
      </c>
    </row>
    <row r="24" s="143" customFormat="true" ht="14.1" hidden="false" customHeight="true" outlineLevel="0" collapsed="false">
      <c r="A24" s="147" t="s">
        <v>82</v>
      </c>
      <c r="B24" s="141" t="s">
        <v>300</v>
      </c>
      <c r="C24" s="145" t="s">
        <v>300</v>
      </c>
      <c r="D24" s="145" t="s">
        <v>300</v>
      </c>
      <c r="E24" s="146"/>
    </row>
    <row r="25" s="132" customFormat="true" ht="14.1" hidden="false" customHeight="true" outlineLevel="0" collapsed="false">
      <c r="A25" s="147" t="s">
        <v>316</v>
      </c>
      <c r="B25" s="144" t="s">
        <v>302</v>
      </c>
      <c r="C25" s="145" t="n">
        <v>627.2</v>
      </c>
      <c r="D25" s="145" t="n">
        <v>990.8</v>
      </c>
      <c r="E25" s="146" t="n">
        <f aca="false">D25/C25*100-100</f>
        <v>58</v>
      </c>
    </row>
    <row r="26" s="132" customFormat="true" ht="14.1" hidden="false" customHeight="true" outlineLevel="0" collapsed="false">
      <c r="A26" s="147" t="s">
        <v>317</v>
      </c>
      <c r="B26" s="144" t="s">
        <v>302</v>
      </c>
      <c r="C26" s="145" t="n">
        <v>468.2</v>
      </c>
      <c r="D26" s="145" t="n">
        <v>666.5</v>
      </c>
      <c r="E26" s="146" t="n">
        <f aca="false">D26/C26*100-100</f>
        <v>42.4</v>
      </c>
    </row>
    <row r="27" s="132" customFormat="true" ht="14.1" hidden="false" customHeight="true" outlineLevel="0" collapsed="false">
      <c r="A27" s="147" t="s">
        <v>318</v>
      </c>
      <c r="B27" s="144" t="s">
        <v>302</v>
      </c>
      <c r="C27" s="145" t="n">
        <v>1037.5</v>
      </c>
      <c r="D27" s="145" t="n">
        <v>1091</v>
      </c>
      <c r="E27" s="146" t="n">
        <f aca="false">D27/C27*100-100</f>
        <v>5.2</v>
      </c>
    </row>
    <row r="28" s="132" customFormat="true" ht="14.1" hidden="false" customHeight="true" outlineLevel="0" collapsed="false">
      <c r="A28" s="147" t="s">
        <v>319</v>
      </c>
      <c r="B28" s="144" t="s">
        <v>302</v>
      </c>
      <c r="C28" s="145" t="n">
        <v>327.3</v>
      </c>
      <c r="D28" s="145" t="n">
        <v>324.5</v>
      </c>
      <c r="E28" s="146" t="n">
        <f aca="false">D28/C28*100-100</f>
        <v>-0.9</v>
      </c>
    </row>
    <row r="29" s="132" customFormat="true" ht="14.1" hidden="false" customHeight="true" outlineLevel="0" collapsed="false">
      <c r="A29" s="147" t="s">
        <v>320</v>
      </c>
      <c r="B29" s="144" t="s">
        <v>302</v>
      </c>
      <c r="C29" s="145" t="n">
        <v>1531</v>
      </c>
      <c r="D29" s="145" t="n">
        <v>1119.6</v>
      </c>
      <c r="E29" s="146" t="n">
        <f aca="false">D29/C29*100-100</f>
        <v>-26.9</v>
      </c>
    </row>
    <row r="30" s="132" customFormat="true" ht="14.1" hidden="false" customHeight="true" outlineLevel="0" collapsed="false">
      <c r="A30" s="147" t="s">
        <v>321</v>
      </c>
      <c r="B30" s="144" t="s">
        <v>302</v>
      </c>
      <c r="C30" s="145" t="n">
        <v>631.7</v>
      </c>
      <c r="D30" s="145" t="n">
        <v>720.3</v>
      </c>
      <c r="E30" s="146" t="n">
        <f aca="false">D30/C30*100-100</f>
        <v>14</v>
      </c>
    </row>
    <row r="31" s="132" customFormat="true" ht="14.1" hidden="false" customHeight="true" outlineLevel="0" collapsed="false">
      <c r="A31" s="147" t="s">
        <v>322</v>
      </c>
      <c r="B31" s="144" t="s">
        <v>302</v>
      </c>
      <c r="C31" s="145" t="n">
        <v>1662.8</v>
      </c>
      <c r="D31" s="145" t="n">
        <v>1179</v>
      </c>
      <c r="E31" s="146" t="n">
        <f aca="false">D31/C31*100-100</f>
        <v>-29.1</v>
      </c>
    </row>
    <row r="32" s="132" customFormat="true" ht="14.1" hidden="false" customHeight="true" outlineLevel="0" collapsed="false">
      <c r="A32" s="147" t="s">
        <v>323</v>
      </c>
      <c r="B32" s="144" t="s">
        <v>302</v>
      </c>
      <c r="C32" s="145" t="n">
        <v>653.8</v>
      </c>
      <c r="D32" s="145" t="n">
        <v>886.6</v>
      </c>
      <c r="E32" s="146" t="n">
        <f aca="false">D32/C32*100-100</f>
        <v>35.6</v>
      </c>
    </row>
    <row r="33" s="132" customFormat="true" ht="14.1" hidden="false" customHeight="true" outlineLevel="0" collapsed="false">
      <c r="A33" s="147" t="s">
        <v>100</v>
      </c>
      <c r="B33" s="141" t="s">
        <v>300</v>
      </c>
      <c r="C33" s="145" t="s">
        <v>300</v>
      </c>
      <c r="D33" s="145" t="s">
        <v>300</v>
      </c>
      <c r="E33" s="146"/>
    </row>
    <row r="34" s="132" customFormat="true" ht="14.1" hidden="false" customHeight="true" outlineLevel="0" collapsed="false">
      <c r="A34" s="147" t="s">
        <v>324</v>
      </c>
      <c r="B34" s="144" t="s">
        <v>302</v>
      </c>
      <c r="C34" s="145" t="n">
        <v>521.5</v>
      </c>
      <c r="D34" s="145" t="n">
        <v>443.1</v>
      </c>
      <c r="E34" s="146" t="n">
        <f aca="false">D34/C34*100-100</f>
        <v>-15</v>
      </c>
    </row>
    <row r="35" s="132" customFormat="true" ht="14.1" hidden="false" customHeight="true" outlineLevel="0" collapsed="false">
      <c r="A35" s="147" t="s">
        <v>325</v>
      </c>
      <c r="B35" s="144" t="s">
        <v>302</v>
      </c>
      <c r="C35" s="145" t="n">
        <v>902.5</v>
      </c>
      <c r="D35" s="145" t="n">
        <v>944.7</v>
      </c>
      <c r="E35" s="146" t="n">
        <f aca="false">D35/C35*100-100</f>
        <v>4.7</v>
      </c>
    </row>
    <row r="36" s="132" customFormat="true" ht="14.1" hidden="false" customHeight="true" outlineLevel="0" collapsed="false">
      <c r="A36" s="147" t="s">
        <v>326</v>
      </c>
      <c r="B36" s="144" t="s">
        <v>302</v>
      </c>
      <c r="C36" s="145" t="n">
        <v>647.6</v>
      </c>
      <c r="D36" s="145" t="n">
        <v>600.1</v>
      </c>
      <c r="E36" s="146" t="n">
        <f aca="false">D36/C36*100-100</f>
        <v>-7.3</v>
      </c>
    </row>
    <row r="37" s="132" customFormat="true" ht="14.1" hidden="false" customHeight="true" outlineLevel="0" collapsed="false">
      <c r="A37" s="147" t="s">
        <v>327</v>
      </c>
      <c r="B37" s="144" t="s">
        <v>302</v>
      </c>
      <c r="C37" s="145" t="n">
        <v>1149.8</v>
      </c>
      <c r="D37" s="145" t="n">
        <v>1074.4</v>
      </c>
      <c r="E37" s="146" t="n">
        <f aca="false">D37/C37*100-100</f>
        <v>-6.6</v>
      </c>
    </row>
    <row r="38" s="132" customFormat="true" ht="14.1" hidden="false" customHeight="true" outlineLevel="0" collapsed="false">
      <c r="A38" s="147" t="s">
        <v>328</v>
      </c>
      <c r="B38" s="144" t="s">
        <v>302</v>
      </c>
      <c r="C38" s="145" t="n">
        <v>378.9</v>
      </c>
      <c r="D38" s="145" t="n">
        <v>370.4</v>
      </c>
      <c r="E38" s="146" t="n">
        <f aca="false">D38/C38*100-100</f>
        <v>-2.2</v>
      </c>
    </row>
    <row r="39" s="132" customFormat="true" ht="14.1" hidden="false" customHeight="true" outlineLevel="0" collapsed="false">
      <c r="A39" s="147" t="s">
        <v>329</v>
      </c>
      <c r="B39" s="144" t="s">
        <v>302</v>
      </c>
      <c r="C39" s="145" t="n">
        <v>1704.9</v>
      </c>
      <c r="D39" s="145" t="n">
        <v>1851.5</v>
      </c>
      <c r="E39" s="146" t="n">
        <f aca="false">D39/C39*100-100</f>
        <v>8.6</v>
      </c>
    </row>
    <row r="40" s="132" customFormat="true" ht="14.1" hidden="false" customHeight="true" outlineLevel="0" collapsed="false">
      <c r="A40" s="147" t="s">
        <v>330</v>
      </c>
      <c r="B40" s="144" t="s">
        <v>302</v>
      </c>
      <c r="C40" s="145" t="n">
        <v>1239</v>
      </c>
      <c r="D40" s="145" t="n">
        <v>2447.8</v>
      </c>
      <c r="E40" s="146" t="n">
        <f aca="false">D40/C40*100-100</f>
        <v>97.6</v>
      </c>
    </row>
    <row r="41" s="132" customFormat="true" ht="14.1" hidden="false" customHeight="true" outlineLevel="0" collapsed="false">
      <c r="A41" s="147" t="s">
        <v>331</v>
      </c>
      <c r="B41" s="144" t="s">
        <v>302</v>
      </c>
      <c r="C41" s="145" t="n">
        <v>666.8</v>
      </c>
      <c r="D41" s="145" t="n">
        <v>597.1</v>
      </c>
      <c r="E41" s="146" t="n">
        <f aca="false">D41/C41*100-100</f>
        <v>-10.5</v>
      </c>
    </row>
    <row r="42" s="132" customFormat="true" ht="14.1" hidden="false" customHeight="true" outlineLevel="0" collapsed="false">
      <c r="A42" s="147" t="s">
        <v>332</v>
      </c>
      <c r="B42" s="144" t="s">
        <v>302</v>
      </c>
      <c r="C42" s="145" t="n">
        <v>1024.6</v>
      </c>
      <c r="D42" s="145" t="n">
        <v>594.8</v>
      </c>
      <c r="E42" s="146" t="n">
        <f aca="false">D42/C42*100-100</f>
        <v>-41.9</v>
      </c>
    </row>
    <row r="43" s="132" customFormat="true" ht="14.1" hidden="false" customHeight="true" outlineLevel="0" collapsed="false">
      <c r="A43" s="147" t="s">
        <v>333</v>
      </c>
      <c r="B43" s="144" t="s">
        <v>302</v>
      </c>
      <c r="C43" s="145" t="n">
        <v>2815.1</v>
      </c>
      <c r="D43" s="145" t="n">
        <v>3235.8</v>
      </c>
      <c r="E43" s="146" t="n">
        <f aca="false">D43/C43*100-100</f>
        <v>14.9</v>
      </c>
    </row>
    <row r="44" s="132" customFormat="true" ht="14.1" hidden="false" customHeight="true" outlineLevel="0" collapsed="false">
      <c r="A44" s="147" t="s">
        <v>334</v>
      </c>
      <c r="B44" s="144" t="s">
        <v>302</v>
      </c>
      <c r="C44" s="145" t="n">
        <v>917.6</v>
      </c>
      <c r="D44" s="145" t="n">
        <v>865.8</v>
      </c>
      <c r="E44" s="146" t="n">
        <f aca="false">D44/C44*100-100</f>
        <v>-5.6</v>
      </c>
    </row>
    <row r="45" s="132" customFormat="true" ht="14.1" hidden="false" customHeight="true" outlineLevel="0" collapsed="false">
      <c r="A45" s="147" t="s">
        <v>335</v>
      </c>
      <c r="B45" s="144" t="s">
        <v>302</v>
      </c>
      <c r="C45" s="145" t="n">
        <v>577.8</v>
      </c>
      <c r="D45" s="145" t="n">
        <v>634.9</v>
      </c>
      <c r="E45" s="146" t="n">
        <f aca="false">D45/C45*100-100</f>
        <v>9.9</v>
      </c>
    </row>
    <row r="46" s="143" customFormat="true" ht="14.1" hidden="false" customHeight="true" outlineLevel="0" collapsed="false">
      <c r="A46" s="140" t="s">
        <v>336</v>
      </c>
      <c r="B46" s="141" t="s">
        <v>300</v>
      </c>
      <c r="C46" s="145" t="s">
        <v>300</v>
      </c>
      <c r="D46" s="145" t="s">
        <v>300</v>
      </c>
      <c r="E46" s="146"/>
    </row>
    <row r="47" s="132" customFormat="true" ht="14.1" hidden="false" customHeight="true" outlineLevel="0" collapsed="false">
      <c r="A47" s="148" t="s">
        <v>337</v>
      </c>
      <c r="B47" s="144" t="s">
        <v>302</v>
      </c>
      <c r="C47" s="145" t="n">
        <v>2546.6</v>
      </c>
      <c r="D47" s="145" t="n">
        <v>2728.2</v>
      </c>
      <c r="E47" s="146" t="n">
        <f aca="false">D47/C47*100-100</f>
        <v>7.1</v>
      </c>
    </row>
    <row r="48" s="132" customFormat="true" ht="14.1" hidden="false" customHeight="true" outlineLevel="0" collapsed="false">
      <c r="A48" s="148" t="s">
        <v>338</v>
      </c>
      <c r="B48" s="144" t="s">
        <v>302</v>
      </c>
      <c r="C48" s="145" t="n">
        <v>2425.9</v>
      </c>
      <c r="D48" s="145" t="n">
        <v>2784.1</v>
      </c>
      <c r="E48" s="146" t="n">
        <f aca="false">D48/C48*100-100</f>
        <v>14.8</v>
      </c>
    </row>
    <row r="49" s="132" customFormat="true" ht="14.1" hidden="false" customHeight="true" outlineLevel="0" collapsed="false">
      <c r="A49" s="148" t="s">
        <v>339</v>
      </c>
      <c r="B49" s="144" t="s">
        <v>302</v>
      </c>
      <c r="C49" s="145" t="n">
        <v>1651.4</v>
      </c>
      <c r="D49" s="145" t="n">
        <v>1701.9</v>
      </c>
      <c r="E49" s="146" t="n">
        <f aca="false">D49/C49*100-100</f>
        <v>3.1</v>
      </c>
    </row>
    <row r="50" s="132" customFormat="true" ht="14.1" hidden="false" customHeight="true" outlineLevel="0" collapsed="false">
      <c r="A50" s="148" t="s">
        <v>340</v>
      </c>
      <c r="B50" s="144" t="s">
        <v>302</v>
      </c>
      <c r="C50" s="145" t="n">
        <v>2415.7</v>
      </c>
      <c r="D50" s="145" t="n">
        <v>2502.9</v>
      </c>
      <c r="E50" s="146" t="n">
        <f aca="false">D50/C50*100-100</f>
        <v>3.6</v>
      </c>
    </row>
    <row r="51" s="132" customFormat="true" ht="14.1" hidden="false" customHeight="true" outlineLevel="0" collapsed="false">
      <c r="A51" s="148" t="s">
        <v>341</v>
      </c>
      <c r="B51" s="144" t="s">
        <v>302</v>
      </c>
      <c r="C51" s="145" t="n">
        <v>2470</v>
      </c>
      <c r="D51" s="145" t="n">
        <v>1655.6</v>
      </c>
      <c r="E51" s="146" t="n">
        <f aca="false">D51/C51*100-100</f>
        <v>-33</v>
      </c>
    </row>
    <row r="52" s="132" customFormat="true" ht="14.1" hidden="false" customHeight="true" outlineLevel="0" collapsed="false">
      <c r="A52" s="148" t="s">
        <v>342</v>
      </c>
      <c r="B52" s="144" t="s">
        <v>302</v>
      </c>
      <c r="C52" s="145" t="n">
        <v>1758.2</v>
      </c>
      <c r="D52" s="145" t="n">
        <v>1766.7</v>
      </c>
      <c r="E52" s="146" t="n">
        <f aca="false">D52/C52*100-100</f>
        <v>0.5</v>
      </c>
    </row>
    <row r="53" s="132" customFormat="true" ht="14.1" hidden="false" customHeight="true" outlineLevel="0" collapsed="false">
      <c r="A53" s="148" t="s">
        <v>343</v>
      </c>
      <c r="B53" s="144" t="s">
        <v>302</v>
      </c>
      <c r="C53" s="145" t="n">
        <v>2833.9</v>
      </c>
      <c r="D53" s="145" t="n">
        <v>2911.6</v>
      </c>
      <c r="E53" s="146" t="n">
        <f aca="false">D53/C53*100-100</f>
        <v>2.7</v>
      </c>
    </row>
    <row r="54" s="132" customFormat="true" ht="14.1" hidden="false" customHeight="true" outlineLevel="0" collapsed="false">
      <c r="A54" s="148" t="s">
        <v>344</v>
      </c>
      <c r="B54" s="144" t="s">
        <v>302</v>
      </c>
      <c r="C54" s="145" t="n">
        <v>2430.4</v>
      </c>
      <c r="D54" s="145" t="n">
        <v>2892.6</v>
      </c>
      <c r="E54" s="146" t="n">
        <f aca="false">D54/C54*100-100</f>
        <v>19</v>
      </c>
    </row>
    <row r="55" s="132" customFormat="true" ht="14.1" hidden="false" customHeight="true" outlineLevel="0" collapsed="false">
      <c r="A55" s="140" t="s">
        <v>345</v>
      </c>
      <c r="B55" s="144" t="s">
        <v>302</v>
      </c>
      <c r="C55" s="145" t="n">
        <v>5331.1</v>
      </c>
      <c r="D55" s="145" t="n">
        <v>5318.2</v>
      </c>
      <c r="E55" s="146" t="n">
        <f aca="false">D55/C55*100-100</f>
        <v>-0.2</v>
      </c>
    </row>
    <row r="56" s="132" customFormat="true" ht="14.1" hidden="false" customHeight="true" outlineLevel="0" collapsed="false">
      <c r="A56" s="140" t="s">
        <v>346</v>
      </c>
      <c r="B56" s="144" t="s">
        <v>302</v>
      </c>
      <c r="C56" s="145" t="n">
        <v>3693.3</v>
      </c>
      <c r="D56" s="145" t="n">
        <v>4260.3</v>
      </c>
      <c r="E56" s="146" t="n">
        <f aca="false">D56/C56*100-100</f>
        <v>15.4</v>
      </c>
    </row>
    <row r="57" s="132" customFormat="true" ht="14.1" hidden="false" customHeight="true" outlineLevel="0" collapsed="false">
      <c r="A57" s="140" t="s">
        <v>347</v>
      </c>
      <c r="B57" s="144" t="s">
        <v>302</v>
      </c>
      <c r="C57" s="145" t="n">
        <v>2776.4</v>
      </c>
      <c r="D57" s="145" t="n">
        <v>2350.8</v>
      </c>
      <c r="E57" s="146" t="n">
        <f aca="false">D57/C57*100-100</f>
        <v>-15.3</v>
      </c>
    </row>
    <row r="58" s="132" customFormat="true" ht="14.1" hidden="false" customHeight="true" outlineLevel="0" collapsed="false">
      <c r="A58" s="140" t="s">
        <v>348</v>
      </c>
      <c r="B58" s="144" t="s">
        <v>302</v>
      </c>
      <c r="C58" s="145" t="n">
        <v>2691</v>
      </c>
      <c r="D58" s="145" t="n">
        <v>2504.3</v>
      </c>
      <c r="E58" s="146" t="n">
        <f aca="false">D58/C58*100-100</f>
        <v>-6.9</v>
      </c>
    </row>
    <row r="59" s="132" customFormat="true" ht="14.1" hidden="false" customHeight="true" outlineLevel="0" collapsed="false">
      <c r="A59" s="140" t="s">
        <v>349</v>
      </c>
      <c r="B59" s="144" t="s">
        <v>302</v>
      </c>
      <c r="C59" s="145" t="n">
        <v>2283.2</v>
      </c>
      <c r="D59" s="145" t="n">
        <v>2079.2</v>
      </c>
      <c r="E59" s="146" t="n">
        <f aca="false">D59/C59*100-100</f>
        <v>-8.9</v>
      </c>
    </row>
    <row r="60" s="132" customFormat="true" ht="14.1" hidden="false" customHeight="true" outlineLevel="0" collapsed="false">
      <c r="A60" s="140" t="s">
        <v>350</v>
      </c>
      <c r="B60" s="144" t="s">
        <v>302</v>
      </c>
      <c r="C60" s="145" t="n">
        <v>4923.6</v>
      </c>
      <c r="D60" s="145" t="n">
        <v>5001.6</v>
      </c>
      <c r="E60" s="146" t="n">
        <f aca="false">D60/C60*100-100</f>
        <v>1.6</v>
      </c>
    </row>
    <row r="61" s="143" customFormat="true" ht="14.1" hidden="false" customHeight="true" outlineLevel="0" collapsed="false">
      <c r="A61" s="140" t="s">
        <v>351</v>
      </c>
      <c r="B61" s="144" t="s">
        <v>302</v>
      </c>
      <c r="C61" s="145" t="n">
        <v>4132</v>
      </c>
      <c r="D61" s="145" t="n">
        <v>3775.1</v>
      </c>
      <c r="E61" s="146" t="n">
        <f aca="false">D61/C61*100-100</f>
        <v>-8.6</v>
      </c>
    </row>
    <row r="62" s="132" customFormat="true" ht="14.1" hidden="false" customHeight="true" outlineLevel="0" collapsed="false">
      <c r="A62" s="140" t="s">
        <v>352</v>
      </c>
      <c r="B62" s="144" t="s">
        <v>302</v>
      </c>
      <c r="C62" s="145" t="n">
        <v>3761.5</v>
      </c>
      <c r="D62" s="145" t="n">
        <v>2812.5</v>
      </c>
      <c r="E62" s="146" t="n">
        <f aca="false">D62/C62*100-100</f>
        <v>-25.2</v>
      </c>
    </row>
    <row r="63" s="132" customFormat="true" ht="14.1" hidden="false" customHeight="true" outlineLevel="0" collapsed="false">
      <c r="A63" s="140" t="s">
        <v>353</v>
      </c>
      <c r="B63" s="144" t="s">
        <v>302</v>
      </c>
      <c r="C63" s="145" t="n">
        <v>2058.4</v>
      </c>
      <c r="D63" s="145" t="n">
        <v>2218.1</v>
      </c>
      <c r="E63" s="146" t="n">
        <f aca="false">D63/C63*100-100</f>
        <v>7.8</v>
      </c>
    </row>
    <row r="64" s="132" customFormat="true" ht="14.1" hidden="false" customHeight="true" outlineLevel="0" collapsed="false">
      <c r="A64" s="140" t="s">
        <v>354</v>
      </c>
      <c r="B64" s="144" t="s">
        <v>302</v>
      </c>
      <c r="C64" s="145" t="n">
        <v>5555.6</v>
      </c>
      <c r="D64" s="145" t="n">
        <v>5150</v>
      </c>
      <c r="E64" s="146" t="n">
        <f aca="false">D64/C64*100-100</f>
        <v>-7.3</v>
      </c>
    </row>
    <row r="65" s="132" customFormat="true" ht="14.1" hidden="false" customHeight="true" outlineLevel="0" collapsed="false">
      <c r="A65" s="140" t="s">
        <v>355</v>
      </c>
      <c r="B65" s="144" t="s">
        <v>302</v>
      </c>
      <c r="C65" s="145" t="n">
        <v>2533</v>
      </c>
      <c r="D65" s="145" t="s">
        <v>65</v>
      </c>
      <c r="E65" s="146"/>
    </row>
    <row r="66" s="132" customFormat="true" ht="14.1" hidden="false" customHeight="true" outlineLevel="0" collapsed="false">
      <c r="A66" s="140" t="s">
        <v>356</v>
      </c>
      <c r="B66" s="144" t="s">
        <v>302</v>
      </c>
      <c r="C66" s="145" t="n">
        <v>1287</v>
      </c>
      <c r="D66" s="145" t="n">
        <v>2350</v>
      </c>
      <c r="E66" s="146" t="n">
        <f aca="false">D66/C66*100-100</f>
        <v>82.6</v>
      </c>
    </row>
    <row r="67" s="132" customFormat="true" ht="14.1" hidden="false" customHeight="true" outlineLevel="0" collapsed="false">
      <c r="A67" s="140" t="s">
        <v>357</v>
      </c>
      <c r="B67" s="144" t="s">
        <v>302</v>
      </c>
      <c r="C67" s="145" t="n">
        <v>2283.9</v>
      </c>
      <c r="D67" s="145" t="n">
        <v>2008.3</v>
      </c>
      <c r="E67" s="146" t="n">
        <f aca="false">D67/C67*100-100</f>
        <v>-12.1</v>
      </c>
    </row>
    <row r="68" s="132" customFormat="true" ht="12.75" hidden="false" customHeight="false" outlineLevel="0" collapsed="false">
      <c r="A68" s="140" t="s">
        <v>358</v>
      </c>
      <c r="B68" s="144" t="s">
        <v>302</v>
      </c>
      <c r="C68" s="145" t="n">
        <v>1593.6</v>
      </c>
      <c r="D68" s="145" t="n">
        <v>1745.5</v>
      </c>
      <c r="E68" s="146" t="n">
        <f aca="false">D68/C68*100-100</f>
        <v>9.5</v>
      </c>
    </row>
    <row r="69" customFormat="false" ht="12.75" hidden="false" customHeight="false" outlineLevel="0" collapsed="false">
      <c r="A69" s="140" t="s">
        <v>359</v>
      </c>
      <c r="B69" s="141" t="s">
        <v>300</v>
      </c>
      <c r="C69" s="145" t="s">
        <v>300</v>
      </c>
      <c r="D69" s="145" t="s">
        <v>300</v>
      </c>
      <c r="E69" s="146"/>
    </row>
    <row r="70" customFormat="false" ht="12.75" hidden="false" customHeight="false" outlineLevel="0" collapsed="false">
      <c r="A70" s="140" t="s">
        <v>360</v>
      </c>
      <c r="B70" s="144" t="s">
        <v>361</v>
      </c>
      <c r="C70" s="145" t="n">
        <v>610.3</v>
      </c>
      <c r="D70" s="145" t="n">
        <v>642.3</v>
      </c>
      <c r="E70" s="146" t="n">
        <f aca="false">D70/C70*100-100</f>
        <v>5.2</v>
      </c>
    </row>
    <row r="71" customFormat="false" ht="12.75" hidden="false" customHeight="false" outlineLevel="0" collapsed="false">
      <c r="A71" s="140" t="s">
        <v>362</v>
      </c>
      <c r="B71" s="144" t="s">
        <v>361</v>
      </c>
      <c r="C71" s="145" t="n">
        <v>1263.5</v>
      </c>
      <c r="D71" s="145" t="n">
        <v>1335.1</v>
      </c>
      <c r="E71" s="146" t="n">
        <f aca="false">D71/C71*100-100</f>
        <v>5.7</v>
      </c>
    </row>
    <row r="72" customFormat="false" ht="12.75" hidden="false" customHeight="false" outlineLevel="0" collapsed="false">
      <c r="A72" s="140" t="s">
        <v>363</v>
      </c>
      <c r="B72" s="144" t="s">
        <v>361</v>
      </c>
      <c r="C72" s="145" t="n">
        <v>1186.8</v>
      </c>
      <c r="D72" s="145" t="n">
        <v>1264.6</v>
      </c>
      <c r="E72" s="146" t="n">
        <f aca="false">D72/C72*100-100</f>
        <v>6.6</v>
      </c>
    </row>
    <row r="73" customFormat="false" ht="12.75" hidden="false" customHeight="false" outlineLevel="0" collapsed="false">
      <c r="A73" s="140" t="s">
        <v>364</v>
      </c>
      <c r="B73" s="144" t="s">
        <v>361</v>
      </c>
      <c r="C73" s="145" t="n">
        <v>693.8</v>
      </c>
      <c r="D73" s="145" t="n">
        <v>764.6</v>
      </c>
      <c r="E73" s="146" t="n">
        <f aca="false">D73/C73*100-100</f>
        <v>10.2</v>
      </c>
    </row>
    <row r="74" customFormat="false" ht="12.75" hidden="false" customHeight="false" outlineLevel="0" collapsed="false">
      <c r="A74" s="140" t="s">
        <v>365</v>
      </c>
      <c r="B74" s="144" t="s">
        <v>366</v>
      </c>
      <c r="C74" s="145" t="n">
        <v>125.5</v>
      </c>
      <c r="D74" s="145" t="n">
        <v>118.1</v>
      </c>
      <c r="E74" s="146" t="n">
        <f aca="false">D74/C74*100-100</f>
        <v>-5.9</v>
      </c>
    </row>
    <row r="75" customFormat="false" ht="12.75" hidden="false" customHeight="false" outlineLevel="0" collapsed="false">
      <c r="A75" s="140" t="s">
        <v>367</v>
      </c>
      <c r="B75" s="144" t="s">
        <v>366</v>
      </c>
      <c r="C75" s="145" t="n">
        <v>376.3</v>
      </c>
      <c r="D75" s="145" t="n">
        <v>377.6</v>
      </c>
      <c r="E75" s="146" t="n">
        <f aca="false">D75/C75*100-100</f>
        <v>0.3</v>
      </c>
    </row>
    <row r="76" customFormat="false" ht="12.75" hidden="false" customHeight="false" outlineLevel="0" collapsed="false">
      <c r="A76" s="140" t="s">
        <v>368</v>
      </c>
      <c r="B76" s="144" t="s">
        <v>302</v>
      </c>
      <c r="C76" s="145" t="n">
        <v>5218.1</v>
      </c>
      <c r="D76" s="145" t="n">
        <v>4902.2</v>
      </c>
      <c r="E76" s="146" t="n">
        <f aca="false">D76/C76*100-100</f>
        <v>-6.1</v>
      </c>
    </row>
    <row r="77" customFormat="false" ht="12.75" hidden="false" customHeight="false" outlineLevel="0" collapsed="false">
      <c r="A77" s="140" t="s">
        <v>369</v>
      </c>
      <c r="B77" s="144" t="s">
        <v>315</v>
      </c>
      <c r="C77" s="145" t="n">
        <v>1.1</v>
      </c>
      <c r="D77" s="145" t="n">
        <v>0.6</v>
      </c>
      <c r="E77" s="146" t="n">
        <f aca="false">D77/C77*100-100</f>
        <v>-45.5</v>
      </c>
    </row>
    <row r="78" customFormat="false" ht="21" hidden="false" customHeight="true" outlineLevel="0" collapsed="false">
      <c r="A78" s="26" t="s">
        <v>188</v>
      </c>
      <c r="B78" s="149"/>
      <c r="C78" s="150"/>
      <c r="D78" s="150"/>
    </row>
    <row r="79" customFormat="false" ht="19.5" hidden="false" customHeight="true" outlineLevel="0" collapsed="false">
      <c r="B79" s="149"/>
      <c r="C79" s="150"/>
      <c r="D79" s="150"/>
    </row>
    <row r="80" customFormat="false" ht="12.75" hidden="false" customHeight="false" outlineLevel="0" collapsed="false">
      <c r="A80" s="149"/>
      <c r="B80" s="149"/>
      <c r="C80" s="150"/>
      <c r="D80" s="150"/>
    </row>
    <row r="81" customFormat="false" ht="12.75" hidden="false" customHeight="false" outlineLevel="0" collapsed="false">
      <c r="A81" s="149"/>
      <c r="B81" s="149"/>
      <c r="C81" s="150"/>
      <c r="D81" s="150"/>
    </row>
    <row r="82" customFormat="false" ht="12.75" hidden="false" customHeight="false" outlineLevel="0" collapsed="false">
      <c r="A82" s="149"/>
      <c r="B82" s="149"/>
      <c r="C82" s="150"/>
      <c r="D82" s="150"/>
    </row>
    <row r="83" customFormat="false" ht="12.75" hidden="false" customHeight="false" outlineLevel="0" collapsed="false">
      <c r="A83" s="149"/>
      <c r="B83" s="149"/>
      <c r="D83" s="150"/>
    </row>
    <row r="84" customFormat="false" ht="12.75" hidden="false" customHeight="false" outlineLevel="0" collapsed="false">
      <c r="A84" s="149"/>
      <c r="B84" s="149"/>
      <c r="D84" s="150"/>
    </row>
    <row r="85" customFormat="false" ht="12.75" hidden="false" customHeight="false" outlineLevel="0" collapsed="false">
      <c r="A85" s="149"/>
      <c r="B85" s="149"/>
      <c r="D85" s="150"/>
    </row>
    <row r="86" customFormat="false" ht="12.75" hidden="false" customHeight="false" outlineLevel="0" collapsed="false">
      <c r="A86" s="149"/>
      <c r="B86" s="149"/>
      <c r="D86" s="150"/>
    </row>
    <row r="87" customFormat="false" ht="12.75" hidden="false" customHeight="false" outlineLevel="0" collapsed="false">
      <c r="A87" s="149"/>
      <c r="B87" s="149"/>
      <c r="D87" s="150"/>
    </row>
    <row r="88" customFormat="false" ht="12.75" hidden="false" customHeight="false" outlineLevel="0" collapsed="false">
      <c r="A88" s="149"/>
      <c r="B88" s="149"/>
      <c r="D88" s="150"/>
    </row>
    <row r="89" customFormat="false" ht="12.75" hidden="false" customHeight="false" outlineLevel="0" collapsed="false">
      <c r="A89" s="149"/>
      <c r="B89" s="149"/>
      <c r="D89" s="150"/>
    </row>
    <row r="90" customFormat="false" ht="12.75" hidden="false" customHeight="false" outlineLevel="0" collapsed="false">
      <c r="A90" s="149"/>
      <c r="B90" s="149"/>
      <c r="D90" s="150"/>
    </row>
    <row r="91" customFormat="false" ht="12.75" hidden="false" customHeight="false" outlineLevel="0" collapsed="false">
      <c r="A91" s="149"/>
      <c r="B91" s="149"/>
      <c r="D91" s="150"/>
    </row>
    <row r="92" customFormat="false" ht="12.75" hidden="false" customHeight="false" outlineLevel="0" collapsed="false">
      <c r="A92" s="149"/>
      <c r="B92" s="149"/>
      <c r="D92" s="150"/>
    </row>
    <row r="93" customFormat="false" ht="12.75" hidden="false" customHeight="false" outlineLevel="0" collapsed="false">
      <c r="A93" s="149"/>
      <c r="B93" s="149"/>
      <c r="D93" s="150"/>
    </row>
    <row r="94" customFormat="false" ht="12.75" hidden="false" customHeight="false" outlineLevel="0" collapsed="false">
      <c r="A94" s="149"/>
      <c r="B94" s="149"/>
      <c r="D94" s="150"/>
    </row>
    <row r="95" customFormat="false" ht="12.75" hidden="false" customHeight="false" outlineLevel="0" collapsed="false">
      <c r="A95" s="149"/>
      <c r="B95" s="149"/>
      <c r="D95" s="150"/>
    </row>
    <row r="96" customFormat="false" ht="12.75" hidden="false" customHeight="false" outlineLevel="0" collapsed="false">
      <c r="A96" s="149"/>
      <c r="B96" s="149"/>
      <c r="D96" s="150"/>
    </row>
    <row r="97" customFormat="false" ht="12.75" hidden="false" customHeight="false" outlineLevel="0" collapsed="false">
      <c r="A97" s="149"/>
      <c r="B97" s="149"/>
      <c r="D97" s="150"/>
    </row>
    <row r="98" customFormat="false" ht="12.75" hidden="false" customHeight="false" outlineLevel="0" collapsed="false">
      <c r="A98" s="149"/>
      <c r="B98" s="149"/>
      <c r="D98" s="150"/>
    </row>
    <row r="99" customFormat="false" ht="12.75" hidden="false" customHeight="false" outlineLevel="0" collapsed="false">
      <c r="A99" s="149"/>
      <c r="B99" s="149"/>
      <c r="D99" s="150"/>
    </row>
    <row r="100" customFormat="false" ht="12.75" hidden="false" customHeight="false" outlineLevel="0" collapsed="false">
      <c r="A100" s="149"/>
      <c r="B100" s="149"/>
      <c r="D100" s="150"/>
    </row>
    <row r="101" customFormat="false" ht="12.75" hidden="false" customHeight="false" outlineLevel="0" collapsed="false">
      <c r="A101" s="149"/>
      <c r="B101" s="149"/>
      <c r="D101" s="150"/>
    </row>
    <row r="102" customFormat="false" ht="12.75" hidden="false" customHeight="false" outlineLevel="0" collapsed="false">
      <c r="A102" s="149"/>
      <c r="B102" s="149"/>
      <c r="D102" s="150"/>
    </row>
    <row r="103" customFormat="false" ht="12.75" hidden="false" customHeight="false" outlineLevel="0" collapsed="false">
      <c r="A103" s="149"/>
      <c r="B103" s="149"/>
      <c r="D103" s="150"/>
    </row>
    <row r="104" customFormat="false" ht="12.75" hidden="false" customHeight="false" outlineLevel="0" collapsed="false">
      <c r="A104" s="149"/>
      <c r="B104" s="149"/>
      <c r="D104" s="150"/>
    </row>
    <row r="105" customFormat="false" ht="12.75" hidden="false" customHeight="false" outlineLevel="0" collapsed="false">
      <c r="A105" s="149"/>
      <c r="B105" s="149"/>
    </row>
    <row r="106" customFormat="false" ht="12.75" hidden="false" customHeight="false" outlineLevel="0" collapsed="false">
      <c r="A106" s="149"/>
      <c r="B106" s="149"/>
    </row>
    <row r="107" customFormat="false" ht="12.75" hidden="false" customHeight="false" outlineLevel="0" collapsed="false">
      <c r="A107" s="149"/>
      <c r="B107" s="149"/>
    </row>
    <row r="108" customFormat="false" ht="12.75" hidden="false" customHeight="false" outlineLevel="0" collapsed="false">
      <c r="A108" s="149"/>
      <c r="B108" s="149"/>
    </row>
    <row r="109" customFormat="false" ht="12.75" hidden="false" customHeight="false" outlineLevel="0" collapsed="false">
      <c r="A109" s="149"/>
      <c r="B109" s="149"/>
    </row>
    <row r="110" customFormat="false" ht="12.75" hidden="false" customHeight="false" outlineLevel="0" collapsed="false">
      <c r="A110" s="149"/>
      <c r="B110" s="149"/>
    </row>
    <row r="111" customFormat="false" ht="12.75" hidden="false" customHeight="false" outlineLevel="0" collapsed="false">
      <c r="A111" s="149"/>
      <c r="B111" s="149"/>
    </row>
    <row r="112" customFormat="false" ht="12.75" hidden="false" customHeight="false" outlineLevel="0" collapsed="false">
      <c r="A112" s="149"/>
      <c r="B112" s="149"/>
    </row>
    <row r="113" customFormat="false" ht="12.75" hidden="false" customHeight="false" outlineLevel="0" collapsed="false">
      <c r="A113" s="149"/>
      <c r="B113" s="149"/>
    </row>
    <row r="114" customFormat="false" ht="12.75" hidden="false" customHeight="false" outlineLevel="0" collapsed="false">
      <c r="A114" s="149"/>
      <c r="B114" s="149"/>
    </row>
    <row r="115" customFormat="false" ht="12.75" hidden="false" customHeight="false" outlineLevel="0" collapsed="false">
      <c r="A115" s="149"/>
      <c r="B115" s="149"/>
    </row>
    <row r="116" customFormat="false" ht="12.75" hidden="false" customHeight="false" outlineLevel="0" collapsed="false">
      <c r="A116" s="149"/>
      <c r="B116" s="149"/>
    </row>
    <row r="117" customFormat="false" ht="12.75" hidden="false" customHeight="false" outlineLevel="0" collapsed="false">
      <c r="A117" s="149"/>
      <c r="B117" s="149"/>
    </row>
    <row r="118" customFormat="false" ht="12.75" hidden="false" customHeight="false" outlineLevel="0" collapsed="false">
      <c r="A118" s="149"/>
      <c r="B118" s="149"/>
    </row>
    <row r="119" customFormat="false" ht="12.75" hidden="false" customHeight="false" outlineLevel="0" collapsed="false">
      <c r="A119" s="149"/>
      <c r="B119" s="149"/>
    </row>
    <row r="120" customFormat="false" ht="12.75" hidden="false" customHeight="false" outlineLevel="0" collapsed="false">
      <c r="A120" s="149"/>
      <c r="B120" s="149"/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1" width="44.41"/>
    <col collapsed="false" customWidth="true" hidden="false" outlineLevel="0" max="2" min="2" style="151" width="11.13"/>
    <col collapsed="false" customWidth="true" hidden="false" outlineLevel="0" max="5" min="3" style="152" width="9.28"/>
    <col collapsed="false" customWidth="true" hidden="false" outlineLevel="0" max="6" min="6" style="152" width="4.41"/>
    <col collapsed="false" customWidth="true" hidden="false" outlineLevel="0" max="7" min="7" style="152" width="10.56"/>
    <col collapsed="false" customWidth="false" hidden="false" outlineLevel="0" max="257" min="8" style="152" width="9.14"/>
  </cols>
  <sheetData>
    <row r="1" customFormat="false" ht="15.75" hidden="false" customHeight="true" outlineLevel="0" collapsed="false">
      <c r="A1" s="153" t="s">
        <v>370</v>
      </c>
      <c r="B1" s="153"/>
      <c r="C1" s="153"/>
      <c r="D1" s="153"/>
      <c r="E1" s="153"/>
    </row>
    <row r="2" customFormat="false" ht="30" hidden="false" customHeight="true" outlineLevel="0" collapsed="false">
      <c r="A2" s="153" t="s">
        <v>371</v>
      </c>
      <c r="B2" s="153"/>
      <c r="C2" s="153"/>
      <c r="D2" s="153"/>
      <c r="E2" s="153"/>
      <c r="F2" s="154"/>
      <c r="G2" s="154"/>
    </row>
    <row r="3" customFormat="false" ht="21" hidden="false" customHeight="true" outlineLevel="0" collapsed="false">
      <c r="A3" s="155" t="s">
        <v>297</v>
      </c>
      <c r="B3" s="156" t="n">
        <v>2010</v>
      </c>
      <c r="C3" s="156" t="n">
        <v>2012</v>
      </c>
      <c r="D3" s="156" t="n">
        <v>2013</v>
      </c>
      <c r="E3" s="156" t="n">
        <v>2014</v>
      </c>
    </row>
    <row r="4" customFormat="false" ht="18" hidden="false" customHeight="true" outlineLevel="0" collapsed="false">
      <c r="A4" s="157" t="s">
        <v>28</v>
      </c>
      <c r="B4" s="158" t="n">
        <v>100</v>
      </c>
      <c r="C4" s="159" t="n">
        <v>168.08</v>
      </c>
      <c r="D4" s="159" t="n">
        <v>124.9</v>
      </c>
      <c r="E4" s="159" t="n">
        <v>114.1</v>
      </c>
      <c r="F4" s="160"/>
      <c r="G4" s="161"/>
    </row>
    <row r="5" customFormat="false" ht="14.1" hidden="false" customHeight="true" outlineLevel="0" collapsed="false">
      <c r="A5" s="162" t="s">
        <v>372</v>
      </c>
      <c r="B5" s="158" t="n">
        <v>100</v>
      </c>
      <c r="C5" s="159" t="n">
        <v>166.58</v>
      </c>
      <c r="D5" s="159" t="n">
        <v>128.9</v>
      </c>
      <c r="E5" s="159" t="n">
        <v>120.2</v>
      </c>
      <c r="F5" s="160"/>
      <c r="G5" s="161"/>
    </row>
    <row r="6" customFormat="false" ht="14.1" hidden="false" customHeight="true" outlineLevel="0" collapsed="false">
      <c r="A6" s="162" t="s">
        <v>32</v>
      </c>
      <c r="B6" s="158" t="n">
        <v>100</v>
      </c>
      <c r="C6" s="159" t="n">
        <v>166.6</v>
      </c>
      <c r="D6" s="159" t="n">
        <v>128.8</v>
      </c>
      <c r="E6" s="159" t="n">
        <v>120.1</v>
      </c>
      <c r="F6" s="160"/>
      <c r="G6" s="161"/>
    </row>
    <row r="7" customFormat="false" ht="14.1" hidden="false" customHeight="true" outlineLevel="0" collapsed="false">
      <c r="A7" s="162" t="s">
        <v>34</v>
      </c>
      <c r="B7" s="158" t="n">
        <v>100</v>
      </c>
      <c r="C7" s="159" t="n">
        <v>166.8</v>
      </c>
      <c r="D7" s="159" t="n">
        <v>132.1</v>
      </c>
      <c r="E7" s="159" t="n">
        <v>131.2</v>
      </c>
      <c r="F7" s="160"/>
      <c r="G7" s="161"/>
    </row>
    <row r="8" customFormat="false" ht="14.1" hidden="false" customHeight="true" outlineLevel="0" collapsed="false">
      <c r="A8" s="162" t="s">
        <v>36</v>
      </c>
      <c r="B8" s="158" t="n">
        <v>100</v>
      </c>
      <c r="C8" s="159" t="n">
        <v>152.6</v>
      </c>
      <c r="D8" s="159" t="n">
        <v>146.2</v>
      </c>
      <c r="E8" s="159" t="n">
        <v>120.3</v>
      </c>
      <c r="F8" s="160"/>
      <c r="G8" s="161"/>
    </row>
    <row r="9" customFormat="false" ht="14.1" hidden="false" customHeight="true" outlineLevel="0" collapsed="false">
      <c r="A9" s="162" t="s">
        <v>38</v>
      </c>
      <c r="B9" s="158" t="n">
        <v>100</v>
      </c>
      <c r="C9" s="159" t="n">
        <v>188.92</v>
      </c>
      <c r="D9" s="159" t="n">
        <v>171.9</v>
      </c>
      <c r="E9" s="159" t="n">
        <v>141.4</v>
      </c>
      <c r="F9" s="160"/>
      <c r="G9" s="161"/>
    </row>
    <row r="10" customFormat="false" ht="14.1" hidden="false" customHeight="true" outlineLevel="0" collapsed="false">
      <c r="A10" s="162" t="s">
        <v>373</v>
      </c>
      <c r="B10" s="158" t="n">
        <v>100</v>
      </c>
      <c r="C10" s="159" t="n">
        <v>146.8</v>
      </c>
      <c r="D10" s="159" t="n">
        <v>161.4</v>
      </c>
      <c r="E10" s="159" t="n">
        <v>147.5</v>
      </c>
      <c r="F10" s="160"/>
      <c r="G10" s="161"/>
    </row>
    <row r="11" customFormat="false" ht="14.1" hidden="false" customHeight="true" outlineLevel="0" collapsed="false">
      <c r="A11" s="162" t="s">
        <v>374</v>
      </c>
      <c r="B11" s="158" t="n">
        <v>100</v>
      </c>
      <c r="C11" s="159" t="n">
        <v>168.5</v>
      </c>
      <c r="D11" s="159" t="n">
        <v>99.1</v>
      </c>
      <c r="E11" s="159" t="n">
        <v>89.1</v>
      </c>
      <c r="F11" s="160"/>
      <c r="G11" s="161"/>
    </row>
    <row r="12" customFormat="false" ht="14.1" hidden="false" customHeight="true" outlineLevel="0" collapsed="false">
      <c r="A12" s="162" t="s">
        <v>44</v>
      </c>
      <c r="B12" s="158" t="n">
        <v>100</v>
      </c>
      <c r="C12" s="159" t="n">
        <v>92.3</v>
      </c>
      <c r="D12" s="159" t="n">
        <v>108.8</v>
      </c>
      <c r="E12" s="159" t="n">
        <v>136.7</v>
      </c>
      <c r="F12" s="160"/>
      <c r="G12" s="161"/>
    </row>
    <row r="13" customFormat="false" ht="14.1" hidden="false" customHeight="true" outlineLevel="0" collapsed="false">
      <c r="A13" s="162" t="s">
        <v>375</v>
      </c>
      <c r="B13" s="158" t="n">
        <v>100</v>
      </c>
      <c r="C13" s="159" t="n">
        <v>143.4</v>
      </c>
      <c r="D13" s="159" t="n">
        <v>147.6</v>
      </c>
      <c r="E13" s="159" t="n">
        <v>118.3</v>
      </c>
      <c r="F13" s="160"/>
      <c r="G13" s="161"/>
    </row>
    <row r="14" customFormat="false" ht="18.75" hidden="false" customHeight="true" outlineLevel="0" collapsed="false">
      <c r="A14" s="163" t="s">
        <v>48</v>
      </c>
      <c r="B14" s="158" t="n">
        <v>100</v>
      </c>
      <c r="C14" s="159" t="n">
        <v>174.8</v>
      </c>
      <c r="D14" s="159" t="n">
        <v>116.4</v>
      </c>
      <c r="E14" s="159" t="n">
        <v>111.5</v>
      </c>
      <c r="F14" s="160"/>
      <c r="G14" s="161"/>
    </row>
    <row r="15" customFormat="false" ht="14.1" hidden="false" customHeight="true" outlineLevel="0" collapsed="false">
      <c r="A15" s="162" t="s">
        <v>50</v>
      </c>
      <c r="B15" s="158" t="n">
        <v>100</v>
      </c>
      <c r="C15" s="159" t="n">
        <v>180.53</v>
      </c>
      <c r="D15" s="159" t="n">
        <v>114.4</v>
      </c>
      <c r="E15" s="159" t="n">
        <v>108.7</v>
      </c>
      <c r="F15" s="160"/>
      <c r="G15" s="161"/>
    </row>
    <row r="16" customFormat="false" ht="14.1" hidden="false" customHeight="true" outlineLevel="0" collapsed="false">
      <c r="A16" s="164" t="s">
        <v>376</v>
      </c>
      <c r="B16" s="158" t="n">
        <v>100</v>
      </c>
      <c r="C16" s="159" t="n">
        <v>167.3</v>
      </c>
      <c r="D16" s="159" t="n">
        <v>127.7</v>
      </c>
      <c r="E16" s="159" t="n">
        <v>108</v>
      </c>
      <c r="F16" s="160"/>
      <c r="G16" s="161"/>
    </row>
    <row r="17" customFormat="false" ht="14.1" hidden="false" customHeight="true" outlineLevel="0" collapsed="false">
      <c r="A17" s="164" t="s">
        <v>377</v>
      </c>
      <c r="B17" s="158" t="n">
        <v>100</v>
      </c>
      <c r="C17" s="159" t="n">
        <v>185.23</v>
      </c>
      <c r="D17" s="159" t="n">
        <v>109.6</v>
      </c>
      <c r="E17" s="159" t="n">
        <v>108.9</v>
      </c>
      <c r="F17" s="160"/>
      <c r="G17" s="161"/>
    </row>
    <row r="18" customFormat="false" ht="14.1" hidden="false" customHeight="true" outlineLevel="0" collapsed="false">
      <c r="A18" s="162" t="s">
        <v>56</v>
      </c>
      <c r="B18" s="158" t="n">
        <v>100</v>
      </c>
      <c r="C18" s="159" t="n">
        <v>144.4</v>
      </c>
      <c r="D18" s="159" t="n">
        <v>182.7</v>
      </c>
      <c r="E18" s="159" t="n">
        <v>137.6</v>
      </c>
      <c r="F18" s="160"/>
      <c r="G18" s="161"/>
    </row>
    <row r="19" customFormat="false" ht="14.1" hidden="false" customHeight="true" outlineLevel="0" collapsed="false">
      <c r="A19" s="162" t="s">
        <v>378</v>
      </c>
      <c r="B19" s="158" t="n">
        <v>100</v>
      </c>
      <c r="C19" s="159" t="n">
        <v>104.9</v>
      </c>
      <c r="D19" s="159" t="n">
        <v>74</v>
      </c>
      <c r="E19" s="159" t="n">
        <v>81.4</v>
      </c>
      <c r="F19" s="160"/>
      <c r="G19" s="161"/>
    </row>
    <row r="20" customFormat="false" ht="14.1" hidden="false" customHeight="true" outlineLevel="0" collapsed="false">
      <c r="A20" s="162" t="s">
        <v>379</v>
      </c>
      <c r="B20" s="158" t="n">
        <v>100</v>
      </c>
      <c r="C20" s="159" t="n">
        <v>131.2</v>
      </c>
      <c r="D20" s="159" t="n">
        <v>123.2</v>
      </c>
      <c r="E20" s="159" t="n">
        <v>109.7</v>
      </c>
      <c r="F20" s="160"/>
      <c r="G20" s="161"/>
    </row>
    <row r="21" customFormat="false" ht="14.1" hidden="false" customHeight="true" outlineLevel="0" collapsed="false">
      <c r="A21" s="162" t="s">
        <v>64</v>
      </c>
      <c r="B21" s="158" t="s">
        <v>65</v>
      </c>
      <c r="C21" s="158" t="s">
        <v>65</v>
      </c>
      <c r="D21" s="158" t="s">
        <v>65</v>
      </c>
      <c r="E21" s="158"/>
      <c r="F21" s="160"/>
      <c r="G21" s="161"/>
    </row>
    <row r="22" customFormat="false" ht="14.1" hidden="false" customHeight="true" outlineLevel="0" collapsed="false">
      <c r="A22" s="162" t="s">
        <v>380</v>
      </c>
      <c r="B22" s="158" t="n">
        <v>100</v>
      </c>
      <c r="C22" s="159" t="n">
        <v>137.6</v>
      </c>
      <c r="D22" s="159" t="n">
        <v>142.4</v>
      </c>
      <c r="E22" s="159" t="n">
        <v>152.9</v>
      </c>
      <c r="F22" s="160"/>
      <c r="G22" s="161"/>
    </row>
    <row r="23" customFormat="false" ht="14.1" hidden="false" customHeight="true" outlineLevel="0" collapsed="false">
      <c r="A23" s="165" t="s">
        <v>69</v>
      </c>
      <c r="B23" s="158" t="n">
        <v>100</v>
      </c>
      <c r="C23" s="159" t="n">
        <v>164.45</v>
      </c>
      <c r="D23" s="159" t="n">
        <v>123.5</v>
      </c>
      <c r="E23" s="159" t="n">
        <v>110.5</v>
      </c>
      <c r="F23" s="160"/>
      <c r="G23" s="161"/>
    </row>
    <row r="24" customFormat="false" ht="14.1" hidden="false" customHeight="true" outlineLevel="0" collapsed="false">
      <c r="A24" s="165" t="s">
        <v>71</v>
      </c>
      <c r="B24" s="158" t="n">
        <v>100</v>
      </c>
      <c r="C24" s="159" t="n">
        <v>60.48</v>
      </c>
      <c r="D24" s="159" t="n">
        <v>74.1</v>
      </c>
      <c r="E24" s="159" t="n">
        <v>132.1</v>
      </c>
      <c r="F24" s="160"/>
      <c r="G24" s="161"/>
    </row>
    <row r="25" customFormat="false" ht="14.1" hidden="false" customHeight="true" outlineLevel="0" collapsed="false">
      <c r="A25" s="165" t="s">
        <v>381</v>
      </c>
      <c r="B25" s="158" t="n">
        <v>100</v>
      </c>
      <c r="C25" s="159" t="n">
        <v>137.3</v>
      </c>
      <c r="D25" s="159" t="n">
        <v>143.2</v>
      </c>
      <c r="E25" s="159" t="n">
        <v>154</v>
      </c>
      <c r="F25" s="160"/>
      <c r="G25" s="161"/>
    </row>
    <row r="26" customFormat="false" ht="14.1" hidden="false" customHeight="true" outlineLevel="0" collapsed="false">
      <c r="A26" s="157" t="s">
        <v>74</v>
      </c>
      <c r="B26" s="158" t="n">
        <v>100</v>
      </c>
      <c r="C26" s="159" t="n">
        <v>125.8</v>
      </c>
      <c r="D26" s="159" t="n">
        <v>137</v>
      </c>
      <c r="E26" s="159" t="n">
        <v>132.9</v>
      </c>
      <c r="F26" s="160"/>
      <c r="G26" s="161"/>
    </row>
    <row r="27" customFormat="false" ht="14.1" hidden="false" customHeight="true" outlineLevel="0" collapsed="false">
      <c r="A27" s="157" t="s">
        <v>82</v>
      </c>
      <c r="B27" s="158" t="n">
        <v>100</v>
      </c>
      <c r="C27" s="159" t="n">
        <v>85.95</v>
      </c>
      <c r="D27" s="159" t="n">
        <v>85.4</v>
      </c>
      <c r="E27" s="159" t="n">
        <v>93.4</v>
      </c>
      <c r="F27" s="160"/>
      <c r="G27" s="161"/>
    </row>
    <row r="28" customFormat="false" ht="14.1" hidden="false" customHeight="true" outlineLevel="0" collapsed="false">
      <c r="A28" s="166" t="s">
        <v>84</v>
      </c>
      <c r="B28" s="158" t="n">
        <v>100</v>
      </c>
      <c r="C28" s="159" t="n">
        <v>86.23</v>
      </c>
      <c r="D28" s="159" t="n">
        <v>84.6</v>
      </c>
      <c r="E28" s="159" t="n">
        <v>92</v>
      </c>
      <c r="F28" s="160"/>
      <c r="G28" s="161"/>
    </row>
    <row r="29" customFormat="false" ht="14.1" hidden="false" customHeight="true" outlineLevel="0" collapsed="false">
      <c r="A29" s="165" t="s">
        <v>86</v>
      </c>
      <c r="B29" s="158" t="n">
        <v>100</v>
      </c>
      <c r="C29" s="159" t="n">
        <v>90.83</v>
      </c>
      <c r="D29" s="159" t="n">
        <v>72.1</v>
      </c>
      <c r="E29" s="159" t="n">
        <v>86.7</v>
      </c>
      <c r="F29" s="160"/>
      <c r="G29" s="161"/>
    </row>
    <row r="30" customFormat="false" ht="14.25" hidden="false" customHeight="true" outlineLevel="0" collapsed="false">
      <c r="A30" s="165" t="s">
        <v>88</v>
      </c>
      <c r="B30" s="158" t="n">
        <v>100</v>
      </c>
      <c r="C30" s="159" t="n">
        <v>85</v>
      </c>
      <c r="D30" s="159" t="n">
        <v>87.9</v>
      </c>
      <c r="E30" s="159" t="n">
        <v>93.5</v>
      </c>
      <c r="F30" s="160"/>
      <c r="G30" s="161"/>
    </row>
    <row r="31" customFormat="false" ht="14.1" hidden="false" customHeight="true" outlineLevel="0" collapsed="false">
      <c r="A31" s="166" t="s">
        <v>382</v>
      </c>
      <c r="B31" s="158" t="n">
        <v>100</v>
      </c>
      <c r="C31" s="159" t="n">
        <v>94.5</v>
      </c>
      <c r="D31" s="159" t="n">
        <v>78</v>
      </c>
      <c r="E31" s="159" t="n">
        <v>83.1</v>
      </c>
      <c r="F31" s="160"/>
      <c r="G31" s="161"/>
    </row>
    <row r="32" customFormat="false" ht="14.1" hidden="false" customHeight="true" outlineLevel="0" collapsed="false">
      <c r="A32" s="166" t="s">
        <v>383</v>
      </c>
      <c r="B32" s="158" t="n">
        <v>100</v>
      </c>
      <c r="C32" s="159" t="n">
        <v>85.2</v>
      </c>
      <c r="D32" s="159" t="n">
        <v>79.7</v>
      </c>
      <c r="E32" s="159" t="n">
        <v>81.9</v>
      </c>
      <c r="F32" s="160"/>
      <c r="G32" s="161"/>
    </row>
    <row r="33" customFormat="false" ht="14.1" hidden="false" customHeight="true" outlineLevel="0" collapsed="false">
      <c r="A33" s="166" t="s">
        <v>384</v>
      </c>
      <c r="B33" s="158" t="n">
        <v>100</v>
      </c>
      <c r="C33" s="159" t="n">
        <v>91.16</v>
      </c>
      <c r="D33" s="159" t="n">
        <v>97.7</v>
      </c>
      <c r="E33" s="159" t="n">
        <v>80.5</v>
      </c>
      <c r="F33" s="160"/>
      <c r="G33" s="161"/>
    </row>
    <row r="34" customFormat="false" ht="14.1" hidden="false" customHeight="true" outlineLevel="0" collapsed="false">
      <c r="A34" s="166" t="s">
        <v>385</v>
      </c>
      <c r="B34" s="158" t="n">
        <v>100</v>
      </c>
      <c r="C34" s="159" t="n">
        <v>63.95</v>
      </c>
      <c r="D34" s="159" t="n">
        <v>83.2</v>
      </c>
      <c r="E34" s="159" t="n">
        <v>70.4</v>
      </c>
      <c r="F34" s="160"/>
      <c r="G34" s="161"/>
    </row>
    <row r="35" customFormat="false" ht="14.1" hidden="false" customHeight="true" outlineLevel="0" collapsed="false">
      <c r="A35" s="166" t="s">
        <v>386</v>
      </c>
      <c r="B35" s="158" t="n">
        <v>100</v>
      </c>
      <c r="C35" s="159" t="n">
        <v>94.95</v>
      </c>
      <c r="D35" s="159" t="n">
        <v>101.4</v>
      </c>
      <c r="E35" s="159" t="n">
        <v>102.7</v>
      </c>
      <c r="F35" s="160"/>
      <c r="G35" s="161"/>
    </row>
    <row r="36" customFormat="false" ht="14.1" hidden="false" customHeight="true" outlineLevel="0" collapsed="false">
      <c r="A36" s="166" t="s">
        <v>387</v>
      </c>
      <c r="B36" s="158" t="s">
        <v>65</v>
      </c>
      <c r="C36" s="158" t="s">
        <v>65</v>
      </c>
      <c r="D36" s="158" t="s">
        <v>65</v>
      </c>
      <c r="E36" s="158"/>
      <c r="F36" s="160"/>
      <c r="G36" s="161"/>
    </row>
    <row r="37" customFormat="false" ht="14.1" hidden="false" customHeight="true" outlineLevel="0" collapsed="false">
      <c r="A37" s="166" t="s">
        <v>388</v>
      </c>
      <c r="B37" s="158" t="n">
        <v>100</v>
      </c>
      <c r="C37" s="159" t="n">
        <v>112.2</v>
      </c>
      <c r="D37" s="159" t="n">
        <v>121.9</v>
      </c>
      <c r="E37" s="159" t="n">
        <v>229.4</v>
      </c>
      <c r="F37" s="160"/>
      <c r="G37" s="161"/>
    </row>
    <row r="38" customFormat="false" ht="14.1" hidden="false" customHeight="true" outlineLevel="0" collapsed="false">
      <c r="A38" s="166" t="s">
        <v>389</v>
      </c>
      <c r="B38" s="158" t="n">
        <v>100</v>
      </c>
      <c r="C38" s="159" t="n">
        <v>77.34</v>
      </c>
      <c r="D38" s="159" t="n">
        <v>97.9</v>
      </c>
      <c r="E38" s="159" t="n">
        <v>107.6</v>
      </c>
      <c r="F38" s="160"/>
      <c r="G38" s="161"/>
    </row>
    <row r="39" customFormat="false" ht="14.1" hidden="false" customHeight="true" outlineLevel="0" collapsed="false">
      <c r="A39" s="166" t="s">
        <v>390</v>
      </c>
      <c r="B39" s="158" t="n">
        <v>100</v>
      </c>
      <c r="C39" s="159" t="n">
        <v>84.31</v>
      </c>
      <c r="D39" s="159" t="n">
        <v>91.7</v>
      </c>
      <c r="E39" s="159" t="n">
        <v>104.8</v>
      </c>
      <c r="F39" s="160"/>
      <c r="G39" s="161"/>
    </row>
    <row r="40" customFormat="false" ht="14.1" hidden="false" customHeight="true" outlineLevel="0" collapsed="false">
      <c r="A40" s="163" t="s">
        <v>98</v>
      </c>
      <c r="B40" s="158" t="n">
        <v>100</v>
      </c>
      <c r="C40" s="159" t="n">
        <v>101.78</v>
      </c>
      <c r="D40" s="159" t="n">
        <v>107.1</v>
      </c>
      <c r="E40" s="159" t="n">
        <v>80</v>
      </c>
      <c r="F40" s="160"/>
      <c r="G40" s="161"/>
    </row>
    <row r="41" customFormat="false" ht="14.1" hidden="false" customHeight="true" outlineLevel="0" collapsed="false">
      <c r="A41" s="163" t="s">
        <v>100</v>
      </c>
      <c r="B41" s="158" t="n">
        <v>100</v>
      </c>
      <c r="C41" s="159" t="n">
        <v>99.6</v>
      </c>
      <c r="D41" s="159" t="n">
        <v>101.8</v>
      </c>
      <c r="E41" s="159" t="n">
        <v>102.9</v>
      </c>
      <c r="F41" s="160"/>
      <c r="G41" s="161"/>
    </row>
    <row r="42" customFormat="false" ht="14.1" hidden="false" customHeight="true" outlineLevel="0" collapsed="false">
      <c r="A42" s="166" t="s">
        <v>102</v>
      </c>
      <c r="B42" s="158" t="n">
        <v>100</v>
      </c>
      <c r="C42" s="159" t="n">
        <v>96.8</v>
      </c>
      <c r="D42" s="159" t="n">
        <v>109.4</v>
      </c>
      <c r="E42" s="159" t="n">
        <v>95.3</v>
      </c>
      <c r="F42" s="160"/>
      <c r="G42" s="161"/>
    </row>
    <row r="43" customFormat="false" ht="14.1" hidden="false" customHeight="true" outlineLevel="0" collapsed="false">
      <c r="A43" s="165" t="s">
        <v>104</v>
      </c>
      <c r="B43" s="158" t="n">
        <v>100</v>
      </c>
      <c r="C43" s="159" t="n">
        <v>80.7</v>
      </c>
      <c r="D43" s="159" t="n">
        <v>76</v>
      </c>
      <c r="E43" s="159" t="n">
        <v>62.6</v>
      </c>
      <c r="F43" s="160"/>
      <c r="G43" s="161"/>
    </row>
    <row r="44" customFormat="false" ht="14.1" hidden="false" customHeight="true" outlineLevel="0" collapsed="false">
      <c r="A44" s="165" t="s">
        <v>106</v>
      </c>
      <c r="B44" s="158" t="n">
        <v>100</v>
      </c>
      <c r="C44" s="159" t="n">
        <v>83.5</v>
      </c>
      <c r="D44" s="159" t="n">
        <v>62.7</v>
      </c>
      <c r="E44" s="159" t="n">
        <v>70.7</v>
      </c>
      <c r="F44" s="160"/>
      <c r="G44" s="161"/>
    </row>
    <row r="45" customFormat="false" ht="14.1" hidden="false" customHeight="true" outlineLevel="0" collapsed="false">
      <c r="A45" s="165" t="s">
        <v>108</v>
      </c>
      <c r="B45" s="158" t="n">
        <v>100</v>
      </c>
      <c r="C45" s="159" t="n">
        <v>96.3</v>
      </c>
      <c r="D45" s="159" t="n">
        <v>108.4</v>
      </c>
      <c r="E45" s="159" t="n">
        <v>92.6</v>
      </c>
      <c r="F45" s="160"/>
      <c r="G45" s="161"/>
    </row>
    <row r="46" customFormat="false" ht="23.25" hidden="false" customHeight="true" outlineLevel="0" collapsed="false">
      <c r="A46" s="165" t="s">
        <v>391</v>
      </c>
      <c r="B46" s="158" t="n">
        <v>100</v>
      </c>
      <c r="C46" s="159" t="n">
        <v>103</v>
      </c>
      <c r="D46" s="159" t="n">
        <v>122.1</v>
      </c>
      <c r="E46" s="159" t="n">
        <v>108</v>
      </c>
      <c r="F46" s="160"/>
      <c r="G46" s="161"/>
    </row>
    <row r="47" customFormat="false" ht="14.1" hidden="false" customHeight="true" outlineLevel="0" collapsed="false">
      <c r="A47" s="165" t="s">
        <v>392</v>
      </c>
      <c r="B47" s="158" t="n">
        <v>100</v>
      </c>
      <c r="C47" s="159" t="n">
        <v>87.1</v>
      </c>
      <c r="D47" s="159" t="n">
        <v>105.1</v>
      </c>
      <c r="E47" s="159" t="n">
        <v>96.1</v>
      </c>
      <c r="F47" s="160"/>
      <c r="G47" s="161"/>
    </row>
    <row r="48" customFormat="false" ht="14.1" hidden="false" customHeight="true" outlineLevel="0" collapsed="false">
      <c r="A48" s="165" t="s">
        <v>393</v>
      </c>
      <c r="B48" s="158" t="n">
        <v>100</v>
      </c>
      <c r="C48" s="159" t="n">
        <v>126.4</v>
      </c>
      <c r="D48" s="159" t="n">
        <v>109.5</v>
      </c>
      <c r="E48" s="159" t="n">
        <v>109.6</v>
      </c>
      <c r="F48" s="160"/>
      <c r="G48" s="161"/>
    </row>
    <row r="49" customFormat="false" ht="14.1" hidden="false" customHeight="true" outlineLevel="0" collapsed="false">
      <c r="A49" s="165" t="s">
        <v>394</v>
      </c>
      <c r="B49" s="158" t="n">
        <v>100</v>
      </c>
      <c r="C49" s="159" t="n">
        <v>92.2</v>
      </c>
      <c r="D49" s="159" t="n">
        <v>111.7</v>
      </c>
      <c r="E49" s="159" t="n">
        <v>110</v>
      </c>
      <c r="F49" s="160"/>
      <c r="G49" s="161"/>
    </row>
    <row r="50" customFormat="false" ht="14.1" hidden="false" customHeight="true" outlineLevel="0" collapsed="false">
      <c r="A50" s="165" t="s">
        <v>395</v>
      </c>
      <c r="B50" s="158" t="n">
        <v>100</v>
      </c>
      <c r="C50" s="159" t="n">
        <v>141.5</v>
      </c>
      <c r="D50" s="159" t="n">
        <v>145</v>
      </c>
      <c r="E50" s="159" t="n">
        <v>170</v>
      </c>
      <c r="F50" s="160"/>
      <c r="G50" s="161"/>
    </row>
    <row r="51" customFormat="false" ht="14.1" hidden="false" customHeight="true" outlineLevel="0" collapsed="false">
      <c r="A51" s="165" t="s">
        <v>396</v>
      </c>
      <c r="B51" s="158" t="n">
        <v>100</v>
      </c>
      <c r="C51" s="159" t="n">
        <v>108.4</v>
      </c>
      <c r="D51" s="159" t="n">
        <v>145.6</v>
      </c>
      <c r="E51" s="159" t="n">
        <v>106.5</v>
      </c>
      <c r="F51" s="160"/>
      <c r="G51" s="161"/>
    </row>
    <row r="52" customFormat="false" ht="14.1" hidden="false" customHeight="true" outlineLevel="0" collapsed="false">
      <c r="A52" s="166" t="s">
        <v>397</v>
      </c>
      <c r="B52" s="158" t="n">
        <v>100</v>
      </c>
      <c r="C52" s="167" t="n">
        <v>103</v>
      </c>
      <c r="D52" s="147" t="n">
        <v>92</v>
      </c>
      <c r="E52" s="147" t="n">
        <v>112.8</v>
      </c>
      <c r="F52" s="160"/>
      <c r="G52" s="161"/>
    </row>
    <row r="53" customFormat="false" ht="14.1" hidden="false" customHeight="true" outlineLevel="0" collapsed="false">
      <c r="A53" s="165" t="s">
        <v>398</v>
      </c>
      <c r="B53" s="158" t="n">
        <v>100</v>
      </c>
      <c r="C53" s="159" t="n">
        <v>174.8</v>
      </c>
      <c r="D53" s="159" t="n">
        <v>142.6</v>
      </c>
      <c r="E53" s="159" t="n">
        <v>154.2</v>
      </c>
      <c r="F53" s="160"/>
      <c r="G53" s="161"/>
    </row>
    <row r="54" customFormat="false" ht="14.1" hidden="false" customHeight="true" outlineLevel="0" collapsed="false">
      <c r="A54" s="165" t="s">
        <v>399</v>
      </c>
      <c r="B54" s="158" t="n">
        <v>100</v>
      </c>
      <c r="C54" s="159" t="n">
        <v>101.6</v>
      </c>
      <c r="D54" s="159" t="n">
        <v>91</v>
      </c>
      <c r="E54" s="159" t="n">
        <v>111.9</v>
      </c>
      <c r="F54" s="160"/>
      <c r="G54" s="161"/>
    </row>
    <row r="55" customFormat="false" ht="14.1" hidden="false" customHeight="true" outlineLevel="0" collapsed="false">
      <c r="A55" s="157" t="s">
        <v>122</v>
      </c>
      <c r="B55" s="158" t="n">
        <v>100</v>
      </c>
      <c r="C55" s="159" t="n">
        <v>109.52</v>
      </c>
      <c r="D55" s="159" t="n">
        <v>109.5</v>
      </c>
      <c r="E55" s="159" t="n">
        <v>122.9</v>
      </c>
      <c r="F55" s="160"/>
      <c r="G55" s="161"/>
    </row>
    <row r="56" customFormat="false" ht="14.1" hidden="false" customHeight="true" outlineLevel="0" collapsed="false">
      <c r="A56" s="162" t="s">
        <v>400</v>
      </c>
      <c r="B56" s="158" t="n">
        <v>100</v>
      </c>
      <c r="C56" s="159" t="n">
        <v>109.1</v>
      </c>
      <c r="D56" s="159" t="n">
        <v>148.3</v>
      </c>
      <c r="E56" s="159" t="n">
        <v>137.8</v>
      </c>
      <c r="F56" s="160"/>
      <c r="G56" s="161"/>
    </row>
    <row r="57" customFormat="false" ht="14.1" hidden="false" customHeight="true" outlineLevel="0" collapsed="false">
      <c r="A57" s="162" t="s">
        <v>401</v>
      </c>
      <c r="B57" s="158" t="n">
        <v>100</v>
      </c>
      <c r="C57" s="159" t="n">
        <v>109.6</v>
      </c>
      <c r="D57" s="159" t="n">
        <v>100</v>
      </c>
      <c r="E57" s="159" t="n">
        <v>119.2</v>
      </c>
      <c r="F57" s="160"/>
      <c r="G57" s="161"/>
    </row>
    <row r="58" customFormat="false" ht="18.75" hidden="false" customHeight="true" outlineLevel="0" collapsed="false">
      <c r="A58" s="168" t="s">
        <v>402</v>
      </c>
      <c r="B58" s="169" t="n">
        <v>100</v>
      </c>
      <c r="C58" s="170" t="n">
        <v>157.2</v>
      </c>
      <c r="D58" s="170" t="n">
        <v>116.7</v>
      </c>
      <c r="E58" s="170" t="n">
        <v>110.2</v>
      </c>
      <c r="F58" s="160"/>
      <c r="G58" s="161"/>
    </row>
    <row r="59" customFormat="false" ht="19.5" hidden="false" customHeight="true" outlineLevel="0" collapsed="false">
      <c r="A59" s="168" t="s">
        <v>403</v>
      </c>
      <c r="B59" s="169" t="n">
        <v>100</v>
      </c>
      <c r="C59" s="170" t="n">
        <v>167.8</v>
      </c>
      <c r="D59" s="170" t="n">
        <v>120.6</v>
      </c>
      <c r="E59" s="170" t="n">
        <v>112</v>
      </c>
      <c r="F59" s="160"/>
      <c r="G59" s="161"/>
    </row>
    <row r="60" customFormat="false" ht="17.25" hidden="false" customHeight="true" outlineLevel="0" collapsed="false">
      <c r="A60" s="157" t="s">
        <v>336</v>
      </c>
      <c r="B60" s="158" t="n">
        <v>100</v>
      </c>
      <c r="C60" s="159" t="n">
        <v>108.8</v>
      </c>
      <c r="D60" s="159" t="n">
        <v>116.1</v>
      </c>
      <c r="E60" s="159" t="n">
        <v>113.8</v>
      </c>
      <c r="F60" s="160"/>
      <c r="G60" s="161"/>
    </row>
    <row r="61" customFormat="false" ht="14.1" hidden="false" customHeight="true" outlineLevel="0" collapsed="false">
      <c r="A61" s="162" t="s">
        <v>132</v>
      </c>
      <c r="B61" s="158" t="n">
        <v>100</v>
      </c>
      <c r="C61" s="159" t="n">
        <v>119.8</v>
      </c>
      <c r="D61" s="159" t="n">
        <v>115.3</v>
      </c>
      <c r="E61" s="159" t="n">
        <v>125</v>
      </c>
      <c r="F61" s="160"/>
      <c r="G61" s="161"/>
    </row>
    <row r="62" customFormat="false" ht="14.1" hidden="false" customHeight="true" outlineLevel="0" collapsed="false">
      <c r="A62" s="162" t="s">
        <v>404</v>
      </c>
      <c r="B62" s="158" t="n">
        <v>100</v>
      </c>
      <c r="C62" s="159" t="n">
        <v>123.3</v>
      </c>
      <c r="D62" s="159" t="n">
        <v>115.7</v>
      </c>
      <c r="E62" s="159" t="n">
        <v>123.5</v>
      </c>
      <c r="F62" s="160"/>
      <c r="G62" s="161"/>
    </row>
    <row r="63" customFormat="false" ht="14.1" hidden="false" customHeight="true" outlineLevel="0" collapsed="false">
      <c r="A63" s="162" t="s">
        <v>405</v>
      </c>
      <c r="B63" s="158" t="n">
        <v>100</v>
      </c>
      <c r="C63" s="159" t="n">
        <v>116</v>
      </c>
      <c r="D63" s="159" t="n">
        <v>114.8</v>
      </c>
      <c r="E63" s="159" t="n">
        <v>126.7</v>
      </c>
      <c r="F63" s="160"/>
      <c r="G63" s="161"/>
    </row>
    <row r="64" customFormat="false" ht="14.1" hidden="false" customHeight="true" outlineLevel="0" collapsed="false">
      <c r="A64" s="162" t="s">
        <v>406</v>
      </c>
      <c r="B64" s="158" t="n">
        <v>100</v>
      </c>
      <c r="C64" s="159" t="n">
        <v>101.1</v>
      </c>
      <c r="D64" s="159" t="n">
        <v>110.5</v>
      </c>
      <c r="E64" s="159" t="n">
        <v>107.2</v>
      </c>
      <c r="F64" s="160"/>
      <c r="G64" s="161"/>
    </row>
    <row r="65" customFormat="false" ht="14.1" hidden="false" customHeight="true" outlineLevel="0" collapsed="false">
      <c r="A65" s="162" t="s">
        <v>138</v>
      </c>
      <c r="B65" s="158" t="n">
        <v>100</v>
      </c>
      <c r="C65" s="159" t="n">
        <v>120.6</v>
      </c>
      <c r="D65" s="159" t="n">
        <v>119.2</v>
      </c>
      <c r="E65" s="159" t="n">
        <v>123.8</v>
      </c>
      <c r="F65" s="160"/>
      <c r="G65" s="161"/>
    </row>
    <row r="66" customFormat="false" ht="14.1" hidden="false" customHeight="true" outlineLevel="0" collapsed="false">
      <c r="A66" s="162" t="s">
        <v>140</v>
      </c>
      <c r="B66" s="158" t="n">
        <v>100</v>
      </c>
      <c r="C66" s="159" t="n">
        <v>108.21</v>
      </c>
      <c r="D66" s="159" t="n">
        <v>119</v>
      </c>
      <c r="E66" s="159" t="n">
        <v>113.1</v>
      </c>
      <c r="F66" s="160"/>
      <c r="G66" s="161"/>
    </row>
    <row r="67" customFormat="false" ht="14.1" hidden="false" customHeight="true" outlineLevel="0" collapsed="false">
      <c r="A67" s="162" t="s">
        <v>407</v>
      </c>
      <c r="B67" s="158" t="n">
        <v>100</v>
      </c>
      <c r="C67" s="159" t="n">
        <v>108.6</v>
      </c>
      <c r="D67" s="159" t="n">
        <v>120.7</v>
      </c>
      <c r="E67" s="159" t="n">
        <v>114.5</v>
      </c>
      <c r="F67" s="160"/>
      <c r="G67" s="161"/>
    </row>
    <row r="68" customFormat="false" ht="14.1" hidden="false" customHeight="true" outlineLevel="0" collapsed="false">
      <c r="A68" s="162" t="s">
        <v>408</v>
      </c>
      <c r="B68" s="158" t="n">
        <v>100</v>
      </c>
      <c r="C68" s="159" t="n">
        <v>105.18</v>
      </c>
      <c r="D68" s="159" t="n">
        <v>103.5</v>
      </c>
      <c r="E68" s="159" t="n">
        <v>100.3</v>
      </c>
      <c r="F68" s="160"/>
      <c r="G68" s="161"/>
    </row>
    <row r="69" customFormat="false" ht="14.1" hidden="false" customHeight="true" outlineLevel="0" collapsed="false">
      <c r="A69" s="162" t="s">
        <v>142</v>
      </c>
      <c r="B69" s="158" t="n">
        <v>100</v>
      </c>
      <c r="C69" s="159" t="n">
        <v>119.9</v>
      </c>
      <c r="D69" s="159" t="n">
        <v>119</v>
      </c>
      <c r="E69" s="159" t="n">
        <v>109.4</v>
      </c>
      <c r="F69" s="160"/>
      <c r="G69" s="161"/>
    </row>
    <row r="70" customFormat="false" ht="14.1" hidden="false" customHeight="true" outlineLevel="0" collapsed="false">
      <c r="A70" s="157" t="s">
        <v>359</v>
      </c>
      <c r="B70" s="158" t="n">
        <v>100</v>
      </c>
      <c r="C70" s="159" t="n">
        <v>113.5</v>
      </c>
      <c r="D70" s="159" t="n">
        <v>123.3</v>
      </c>
      <c r="E70" s="159" t="n">
        <v>122.5</v>
      </c>
      <c r="F70" s="160"/>
      <c r="G70" s="161"/>
    </row>
    <row r="71" customFormat="false" ht="14.1" hidden="false" customHeight="true" outlineLevel="0" collapsed="false">
      <c r="A71" s="162" t="s">
        <v>146</v>
      </c>
      <c r="B71" s="158" t="n">
        <v>100</v>
      </c>
      <c r="C71" s="159" t="n">
        <v>117.3</v>
      </c>
      <c r="D71" s="159" t="n">
        <v>125.1</v>
      </c>
      <c r="E71" s="159" t="n">
        <v>128.4</v>
      </c>
      <c r="F71" s="160"/>
      <c r="G71" s="161"/>
    </row>
    <row r="72" customFormat="false" ht="14.1" hidden="false" customHeight="true" outlineLevel="0" collapsed="false">
      <c r="A72" s="162" t="s">
        <v>409</v>
      </c>
      <c r="B72" s="158" t="n">
        <v>100</v>
      </c>
      <c r="C72" s="159" t="n">
        <v>115.7</v>
      </c>
      <c r="D72" s="159" t="n">
        <v>122.6</v>
      </c>
      <c r="E72" s="159" t="n">
        <v>127.4</v>
      </c>
      <c r="F72" s="160"/>
      <c r="G72" s="161"/>
    </row>
    <row r="73" customFormat="false" ht="14.1" hidden="false" customHeight="true" outlineLevel="0" collapsed="false">
      <c r="A73" s="162" t="s">
        <v>410</v>
      </c>
      <c r="B73" s="158" t="n">
        <v>100</v>
      </c>
      <c r="C73" s="159" t="n">
        <v>134</v>
      </c>
      <c r="D73" s="159" t="n">
        <v>151.3</v>
      </c>
      <c r="E73" s="159" t="n">
        <v>142.2</v>
      </c>
      <c r="F73" s="160"/>
      <c r="G73" s="161"/>
    </row>
    <row r="74" customFormat="false" ht="14.1" hidden="false" customHeight="true" outlineLevel="0" collapsed="false">
      <c r="A74" s="162" t="s">
        <v>148</v>
      </c>
      <c r="B74" s="158" t="n">
        <v>100</v>
      </c>
      <c r="C74" s="159" t="n">
        <v>92.2</v>
      </c>
      <c r="D74" s="159" t="n">
        <v>110.5</v>
      </c>
      <c r="E74" s="159" t="n">
        <v>98.5</v>
      </c>
      <c r="F74" s="160"/>
      <c r="G74" s="161"/>
    </row>
    <row r="75" customFormat="false" ht="14.1" hidden="false" customHeight="true" outlineLevel="0" collapsed="false">
      <c r="A75" s="162" t="s">
        <v>411</v>
      </c>
      <c r="B75" s="158" t="n">
        <v>100</v>
      </c>
      <c r="C75" s="159" t="n">
        <v>124.88</v>
      </c>
      <c r="D75" s="159" t="n">
        <v>136.8</v>
      </c>
      <c r="E75" s="159" t="n">
        <v>110</v>
      </c>
      <c r="F75" s="160"/>
      <c r="G75" s="161"/>
    </row>
    <row r="76" customFormat="false" ht="18" hidden="false" customHeight="true" outlineLevel="0" collapsed="false">
      <c r="A76" s="168" t="s">
        <v>412</v>
      </c>
      <c r="B76" s="169" t="n">
        <v>100</v>
      </c>
      <c r="C76" s="170" t="n">
        <v>111.5</v>
      </c>
      <c r="D76" s="170" t="n">
        <v>120.2</v>
      </c>
      <c r="E76" s="170" t="n">
        <v>118.7</v>
      </c>
      <c r="F76" s="160"/>
      <c r="G76" s="161"/>
    </row>
    <row r="77" customFormat="false" ht="18" hidden="false" customHeight="true" outlineLevel="0" collapsed="false">
      <c r="A77" s="168" t="s">
        <v>413</v>
      </c>
      <c r="B77" s="169" t="n">
        <v>100</v>
      </c>
      <c r="C77" s="170" t="n">
        <v>143.1</v>
      </c>
      <c r="D77" s="170" t="n">
        <v>117.8</v>
      </c>
      <c r="E77" s="170" t="n">
        <v>112.8</v>
      </c>
      <c r="F77" s="160"/>
      <c r="G77" s="161"/>
    </row>
    <row r="78" customFormat="false" ht="24.75" hidden="false" customHeight="true" outlineLevel="0" collapsed="false">
      <c r="A78" s="168" t="s">
        <v>414</v>
      </c>
      <c r="B78" s="169" t="n">
        <v>100</v>
      </c>
      <c r="C78" s="170" t="n">
        <v>148.53</v>
      </c>
      <c r="D78" s="170" t="n">
        <v>120.5</v>
      </c>
      <c r="E78" s="170" t="n">
        <v>114.3</v>
      </c>
      <c r="F78" s="160"/>
      <c r="G78" s="161"/>
    </row>
    <row r="79" customFormat="false" ht="14.25" hidden="false" customHeight="true" outlineLevel="0" collapsed="false">
      <c r="A79" s="171" t="s">
        <v>415</v>
      </c>
      <c r="B79" s="172"/>
    </row>
    <row r="80" customFormat="false" ht="10.5" hidden="false" customHeight="false" outlineLevel="0" collapsed="false">
      <c r="A80" s="173"/>
      <c r="B80" s="173"/>
    </row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false" outlineLevel="0" collapsed="false">
      <c r="A1" s="174" t="s">
        <v>416</v>
      </c>
      <c r="B1" s="175"/>
      <c r="C1" s="176"/>
      <c r="D1" s="176"/>
      <c r="E1" s="176"/>
    </row>
    <row r="2" customFormat="false" ht="7.5" hidden="false" customHeight="true" outlineLevel="0" collapsed="false">
      <c r="A2" s="175"/>
      <c r="B2" s="175"/>
      <c r="C2" s="176"/>
      <c r="D2" s="176"/>
      <c r="E2" s="176"/>
    </row>
    <row r="3" customFormat="false" ht="30" hidden="false" customHeight="true" outlineLevel="0" collapsed="false">
      <c r="A3" s="177" t="s">
        <v>417</v>
      </c>
      <c r="B3" s="177"/>
      <c r="C3" s="177"/>
      <c r="D3" s="177"/>
      <c r="E3" s="177"/>
    </row>
    <row r="6" customFormat="false" ht="27" hidden="false" customHeight="true" outlineLevel="0" collapsed="false">
      <c r="A6" s="178" t="s">
        <v>418</v>
      </c>
      <c r="B6" s="178" t="n">
        <v>2010</v>
      </c>
      <c r="C6" s="178" t="n">
        <v>2012</v>
      </c>
      <c r="D6" s="178" t="n">
        <v>2013</v>
      </c>
      <c r="E6" s="178" t="n">
        <v>2014</v>
      </c>
    </row>
    <row r="7" customFormat="false" ht="21" hidden="false" customHeight="true" outlineLevel="0" collapsed="false">
      <c r="A7" s="179" t="s">
        <v>419</v>
      </c>
      <c r="B7" s="180" t="n">
        <v>100</v>
      </c>
      <c r="C7" s="180" t="n">
        <v>117.7</v>
      </c>
      <c r="D7" s="181" t="n">
        <v>116.2</v>
      </c>
      <c r="E7" s="182" t="n">
        <v>111</v>
      </c>
    </row>
    <row r="8" customFormat="false" ht="21" hidden="false" customHeight="true" outlineLevel="0" collapsed="false">
      <c r="A8" s="147" t="s">
        <v>420</v>
      </c>
      <c r="B8" s="180" t="n">
        <v>100</v>
      </c>
      <c r="C8" s="180" t="n">
        <v>99.1</v>
      </c>
      <c r="D8" s="181" t="n">
        <v>114.2</v>
      </c>
      <c r="E8" s="182" t="n">
        <v>105.1</v>
      </c>
    </row>
    <row r="9" customFormat="false" ht="21" hidden="false" customHeight="true" outlineLevel="0" collapsed="false">
      <c r="A9" s="147" t="s">
        <v>421</v>
      </c>
      <c r="B9" s="183" t="n">
        <v>100</v>
      </c>
      <c r="C9" s="183" t="n">
        <v>131</v>
      </c>
      <c r="D9" s="158" t="n">
        <v>119.4</v>
      </c>
      <c r="E9" s="184" t="n">
        <v>115.8</v>
      </c>
    </row>
    <row r="10" customFormat="false" ht="21" hidden="false" customHeight="true" outlineLevel="0" collapsed="false">
      <c r="A10" s="147" t="s">
        <v>422</v>
      </c>
      <c r="B10" s="183" t="n">
        <v>100</v>
      </c>
      <c r="C10" s="183" t="n">
        <v>140.9</v>
      </c>
      <c r="D10" s="185" t="n">
        <v>135.7</v>
      </c>
      <c r="E10" s="186" t="n">
        <v>121.8</v>
      </c>
    </row>
    <row r="11" customFormat="false" ht="21" hidden="false" customHeight="true" outlineLevel="0" collapsed="false">
      <c r="A11" s="147" t="s">
        <v>423</v>
      </c>
      <c r="B11" s="183" t="n">
        <v>100</v>
      </c>
      <c r="C11" s="183" t="n">
        <v>141.1</v>
      </c>
      <c r="D11" s="185" t="n">
        <v>136.2</v>
      </c>
      <c r="E11" s="186" t="n">
        <v>122.2</v>
      </c>
    </row>
    <row r="12" customFormat="false" ht="21" hidden="false" customHeight="true" outlineLevel="0" collapsed="false">
      <c r="A12" s="147" t="s">
        <v>424</v>
      </c>
      <c r="B12" s="183" t="n">
        <v>100</v>
      </c>
      <c r="C12" s="183" t="n">
        <v>144</v>
      </c>
      <c r="D12" s="185" t="n">
        <v>139</v>
      </c>
      <c r="E12" s="186" t="n">
        <v>124.8</v>
      </c>
    </row>
    <row r="13" customFormat="false" ht="21" hidden="false" customHeight="true" outlineLevel="0" collapsed="false">
      <c r="A13" s="147" t="s">
        <v>425</v>
      </c>
      <c r="B13" s="183" t="n">
        <v>100</v>
      </c>
      <c r="C13" s="183" t="n">
        <v>109.8</v>
      </c>
      <c r="D13" s="185" t="n">
        <v>104.2</v>
      </c>
      <c r="E13" s="186" t="n">
        <v>92.2</v>
      </c>
    </row>
    <row r="14" customFormat="false" ht="21" hidden="false" customHeight="true" outlineLevel="0" collapsed="false">
      <c r="A14" s="147" t="s">
        <v>426</v>
      </c>
      <c r="B14" s="183" t="n">
        <v>100</v>
      </c>
      <c r="C14" s="183" t="n">
        <v>72.9</v>
      </c>
      <c r="D14" s="185" t="n">
        <v>71.1</v>
      </c>
      <c r="E14" s="186" t="n">
        <v>65.3</v>
      </c>
    </row>
    <row r="15" customFormat="false" ht="21" hidden="false" customHeight="true" outlineLevel="0" collapsed="false">
      <c r="A15" s="147" t="s">
        <v>427</v>
      </c>
      <c r="B15" s="183" t="n">
        <v>100</v>
      </c>
      <c r="C15" s="183" t="n">
        <v>132.8</v>
      </c>
      <c r="D15" s="185" t="n">
        <v>121.7</v>
      </c>
      <c r="E15" s="186" t="n">
        <v>109.5</v>
      </c>
    </row>
    <row r="16" customFormat="false" ht="21" hidden="false" customHeight="true" outlineLevel="0" collapsed="false">
      <c r="A16" s="187" t="s">
        <v>419</v>
      </c>
      <c r="B16" s="183" t="n">
        <v>100</v>
      </c>
      <c r="C16" s="183" t="n">
        <v>99.1</v>
      </c>
      <c r="D16" s="188" t="n">
        <v>98.4</v>
      </c>
      <c r="E16" s="189" t="n">
        <v>97.1</v>
      </c>
    </row>
    <row r="17" customFormat="false" ht="21" hidden="false" customHeight="true" outlineLevel="0" collapsed="false">
      <c r="A17" s="187" t="s">
        <v>428</v>
      </c>
      <c r="B17" s="183" t="n">
        <v>100</v>
      </c>
      <c r="C17" s="183" t="n">
        <v>101.6</v>
      </c>
      <c r="D17" s="188" t="n">
        <v>97.5</v>
      </c>
      <c r="E17" s="189" t="n">
        <v>100.6</v>
      </c>
    </row>
    <row r="18" customFormat="false" ht="21" hidden="false" customHeight="true" outlineLevel="0" collapsed="false">
      <c r="A18" s="187" t="s">
        <v>429</v>
      </c>
      <c r="B18" s="183" t="n">
        <v>100</v>
      </c>
      <c r="C18" s="183" t="n">
        <v>100.6</v>
      </c>
      <c r="D18" s="188" t="n">
        <v>94</v>
      </c>
      <c r="E18" s="189" t="n">
        <v>94.8</v>
      </c>
    </row>
    <row r="19" customFormat="false" ht="21" hidden="false" customHeight="true" outlineLevel="0" collapsed="false">
      <c r="A19" s="187" t="s">
        <v>430</v>
      </c>
      <c r="B19" s="183" t="n">
        <v>100</v>
      </c>
      <c r="C19" s="183" t="n">
        <v>98.4</v>
      </c>
      <c r="D19" s="188" t="n">
        <v>99.2</v>
      </c>
      <c r="E19" s="189" t="n">
        <v>96.7</v>
      </c>
    </row>
    <row r="20" customFormat="false" ht="21" hidden="false" customHeight="true" outlineLevel="0" collapsed="false">
      <c r="A20" s="187" t="s">
        <v>431</v>
      </c>
      <c r="B20" s="183" t="n">
        <v>100</v>
      </c>
      <c r="C20" s="183" t="n">
        <v>106.4</v>
      </c>
      <c r="D20" s="190" t="n">
        <v>101.7</v>
      </c>
      <c r="E20" s="191" t="n">
        <v>101.6</v>
      </c>
    </row>
    <row r="21" customFormat="false" ht="21" hidden="false" customHeight="true" outlineLevel="0" collapsed="false">
      <c r="A21" s="147" t="s">
        <v>432</v>
      </c>
      <c r="B21" s="183" t="n">
        <v>100</v>
      </c>
      <c r="C21" s="183" t="n">
        <v>117.3</v>
      </c>
      <c r="D21" s="158" t="n">
        <v>126.7</v>
      </c>
      <c r="E21" s="184" t="n">
        <v>114.1</v>
      </c>
    </row>
    <row r="22" customFormat="false" ht="21" hidden="false" customHeight="true" outlineLevel="0" collapsed="false">
      <c r="A22" s="147" t="s">
        <v>433</v>
      </c>
      <c r="B22" s="183" t="n">
        <v>100</v>
      </c>
      <c r="C22" s="183" t="n">
        <v>111.3</v>
      </c>
      <c r="D22" s="158" t="n">
        <v>131.1</v>
      </c>
      <c r="E22" s="158" t="n">
        <v>114.4</v>
      </c>
    </row>
    <row r="23" customFormat="false" ht="21" hidden="false" customHeight="true" outlineLevel="0" collapsed="false">
      <c r="A23" s="147" t="s">
        <v>434</v>
      </c>
      <c r="B23" s="183" t="n">
        <v>100</v>
      </c>
      <c r="C23" s="183" t="n">
        <v>121.8</v>
      </c>
      <c r="D23" s="158" t="n">
        <v>123.5</v>
      </c>
      <c r="E23" s="158" t="n">
        <v>113.9</v>
      </c>
    </row>
    <row r="24" customFormat="false" ht="21" hidden="false" customHeight="true" outlineLevel="0" collapsed="false">
      <c r="A24" s="192" t="s">
        <v>435</v>
      </c>
      <c r="B24" s="180" t="n">
        <v>100</v>
      </c>
      <c r="C24" s="180" t="n">
        <v>103.7</v>
      </c>
      <c r="D24" s="167" t="n">
        <v>105.2</v>
      </c>
      <c r="E24" s="167" t="n">
        <v>105.2</v>
      </c>
    </row>
    <row r="25" customFormat="false" ht="21" hidden="false" customHeight="true" outlineLevel="0" collapsed="false">
      <c r="A25" s="147" t="s">
        <v>436</v>
      </c>
      <c r="B25" s="180" t="n">
        <v>100</v>
      </c>
      <c r="C25" s="180" t="n">
        <v>103.3</v>
      </c>
      <c r="D25" s="167" t="n">
        <v>104.9</v>
      </c>
      <c r="E25" s="167" t="n">
        <v>105.9</v>
      </c>
    </row>
    <row r="26" customFormat="false" ht="21" hidden="false" customHeight="true" outlineLevel="0" collapsed="false">
      <c r="A26" s="147" t="s">
        <v>241</v>
      </c>
      <c r="B26" s="180" t="n">
        <v>100</v>
      </c>
      <c r="C26" s="180" t="n">
        <v>105.5</v>
      </c>
      <c r="D26" s="167" t="n">
        <v>105.3</v>
      </c>
      <c r="E26" s="167" t="n">
        <v>106.5</v>
      </c>
    </row>
    <row r="28" customFormat="false" ht="12.75" hidden="false" customHeight="false" outlineLevel="0" collapsed="false">
      <c r="A28" s="171" t="s">
        <v>415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8:46:54Z</dcterms:created>
  <dc:creator>pc10</dc:creator>
  <dc:description/>
  <dc:language>en-US</dc:language>
  <cp:lastModifiedBy>m.nincheva</cp:lastModifiedBy>
  <cp:lastPrinted>2015-10-07T14:25:13Z</cp:lastPrinted>
  <dcterms:modified xsi:type="dcterms:W3CDTF">2015-12-02T10:56:41Z</dcterms:modified>
  <cp:revision>0</cp:revision>
  <dc:subject/>
  <dc:title/>
</cp:coreProperties>
</file>