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 видове" sheetId="1" state="visible" r:id="rId2"/>
    <sheet name="по дати" sheetId="2" state="visible" r:id="rId3"/>
    <sheet name="по фирми" sheetId="3" state="visible" r:id="rId4"/>
  </sheets>
  <definedNames>
    <definedName function="false" hidden="false" localSheetId="1" name="_xlnm.Print_Titles" vbProcedure="false">'по дати'!$2:$2</definedName>
    <definedName function="false" hidden="false" localSheetId="2" name="_xlnm.Print_Titles" vbProcedure="false">'по фирми'!$5:$5</definedName>
    <definedName function="false" hidden="false" localSheetId="0" name="OLE_LINK1" vbProcedure="false">'по видове'!$B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810">
  <si>
    <t xml:space="preserve">СПРАВКА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  актуална към 31.12.2015 г.</t>
  </si>
  <si>
    <t xml:space="preserve">№</t>
  </si>
  <si>
    <t xml:space="preserve">Фирма</t>
  </si>
  <si>
    <t xml:space="preserve">№ на документа</t>
  </si>
  <si>
    <t xml:space="preserve">Валидност:                                                       от  дата - до дата</t>
  </si>
  <si>
    <t xml:space="preserve">Обхват </t>
  </si>
  <si>
    <t xml:space="preserve">Лиценз за износ и внос на продукти, свързани с отбраната</t>
  </si>
  <si>
    <t xml:space="preserve">„Авекс Консулт” ЕООД гр. София</t>
  </si>
  <si>
    <t xml:space="preserve">11.00-30-1/25.02.2014 г.</t>
  </si>
  <si>
    <t xml:space="preserve">25.02.2014 г.</t>
  </si>
  <si>
    <t xml:space="preserve">25.02.2017 г.</t>
  </si>
  <si>
    <t xml:space="preserve">“АВЕР Трейдинг” ООД гр. София</t>
  </si>
  <si>
    <t xml:space="preserve">11.00-623-1/21.01.2014 г.</t>
  </si>
  <si>
    <t xml:space="preserve">21.01.2014 г.</t>
  </si>
  <si>
    <t xml:space="preserve">21.01.2017 г.</t>
  </si>
  <si>
    <t xml:space="preserve">„Авионамс” АД гр. Пловдив</t>
  </si>
  <si>
    <t xml:space="preserve">11.00-750-1/27.01.2015 г., изм. № 1/25.02.2015 г.</t>
  </si>
  <si>
    <t xml:space="preserve">25.02.2015 г.</t>
  </si>
  <si>
    <t xml:space="preserve">27.01.2020 г.</t>
  </si>
  <si>
    <t xml:space="preserve">„Авиотех консулт” ЕООД гр. София</t>
  </si>
  <si>
    <t xml:space="preserve">03.09-90-1/08.07.2015 г.</t>
  </si>
  <si>
    <t xml:space="preserve">08.07.2015 г.</t>
  </si>
  <si>
    <t xml:space="preserve">08.07.2020 г.</t>
  </si>
  <si>
    <t xml:space="preserve">“АВЛ-София” ЕООД гр. София</t>
  </si>
  <si>
    <t xml:space="preserve">11.00-267-1/05.06.2014 г.</t>
  </si>
  <si>
    <t xml:space="preserve">05.06.2014 г.</t>
  </si>
  <si>
    <t xml:space="preserve">05.06.2019 г.</t>
  </si>
  <si>
    <t xml:space="preserve">“Авиостарт” ООД гр. София</t>
  </si>
  <si>
    <t xml:space="preserve">11.00-492-1/15.10.2013 г.</t>
  </si>
  <si>
    <t xml:space="preserve">15.10.2013 г.</t>
  </si>
  <si>
    <t xml:space="preserve">15.10.2016 г.</t>
  </si>
  <si>
    <t xml:space="preserve">„Адванст консултинг” ЕООД гр. София</t>
  </si>
  <si>
    <t xml:space="preserve">03.09-152-1/02.12.2015 г.</t>
  </si>
  <si>
    <t xml:space="preserve">02.12.2015 г.</t>
  </si>
  <si>
    <t xml:space="preserve">02.12.2016 г.</t>
  </si>
  <si>
    <t xml:space="preserve">„Ай-Би Трейдинг БГ” ЕООД гр. София</t>
  </si>
  <si>
    <t xml:space="preserve">11.00-103-1/26.04.2013 г.</t>
  </si>
  <si>
    <t xml:space="preserve">26.04.2013 г.</t>
  </si>
  <si>
    <t xml:space="preserve">26.04.2016 г.</t>
  </si>
  <si>
    <t xml:space="preserve">“АйЕсДи България” ЕООД гр. София</t>
  </si>
  <si>
    <t xml:space="preserve">11.00-435-1/11.09.2013 г.</t>
  </si>
  <si>
    <t xml:space="preserve">11.09.2013 г.</t>
  </si>
  <si>
    <t xml:space="preserve">11.09.2016 г.</t>
  </si>
  <si>
    <t xml:space="preserve">„Айкхорн и Ко” ЕООД гр. София</t>
  </si>
  <si>
    <t xml:space="preserve">11.00-495-1/02.10.2014 г.</t>
  </si>
  <si>
    <t xml:space="preserve">02.10.2014 г.</t>
  </si>
  <si>
    <t xml:space="preserve">02.10.2019 г.</t>
  </si>
  <si>
    <t xml:space="preserve">„Акуис” ЕООД гр. София</t>
  </si>
  <si>
    <t xml:space="preserve">03.09-128-1/28.10.2015 г.</t>
  </si>
  <si>
    <t xml:space="preserve">28.10.2015 г.</t>
  </si>
  <si>
    <t xml:space="preserve">28.10.2020 г.</t>
  </si>
  <si>
    <t xml:space="preserve">„Алгънс” ЕООД гр. София</t>
  </si>
  <si>
    <t xml:space="preserve">11.00-241-1/14.05.2014 г.</t>
  </si>
  <si>
    <t xml:space="preserve">14.05.2014 г.</t>
  </si>
  <si>
    <t xml:space="preserve">14.05.2019 г.</t>
  </si>
  <si>
    <t xml:space="preserve">„Алексис” ЕООД гр. Велико Търново</t>
  </si>
  <si>
    <t xml:space="preserve">11.00-663-1/15.12.2014 г. </t>
  </si>
  <si>
    <t xml:space="preserve">15.12.2014 г.</t>
  </si>
  <si>
    <t xml:space="preserve">15.12.2019 г.</t>
  </si>
  <si>
    <t xml:space="preserve">“Алмед” ЕООД гр. Бургас </t>
  </si>
  <si>
    <t xml:space="preserve">11.00-128-1/19.07.2013 г.</t>
  </si>
  <si>
    <t xml:space="preserve">19.07.2013 г.</t>
  </si>
  <si>
    <t xml:space="preserve">19.07.2016 г.</t>
  </si>
  <si>
    <t xml:space="preserve">„Алтатом” ООД гр. София</t>
  </si>
  <si>
    <t xml:space="preserve">03.09-44-1/29.04.2015 г.</t>
  </si>
  <si>
    <t xml:space="preserve">29.04.2015 г.</t>
  </si>
  <si>
    <t xml:space="preserve">29.04.2020 г.</t>
  </si>
  <si>
    <t xml:space="preserve">„Алфа-консулт Б” ЕООД гр. София</t>
  </si>
  <si>
    <t xml:space="preserve">03.09-154-1/02.12.2015 г.</t>
  </si>
  <si>
    <t xml:space="preserve">02.12.2020 г.</t>
  </si>
  <si>
    <t xml:space="preserve">„Алфа сет консултинг” ЕООД гр. София</t>
  </si>
  <si>
    <t xml:space="preserve">11.00-656-1/24.01.2013 г.</t>
  </si>
  <si>
    <t xml:space="preserve">24.01.2013 г.</t>
  </si>
  <si>
    <t xml:space="preserve">24.01.2016 г.</t>
  </si>
  <si>
    <t xml:space="preserve">“Аполо инженеринг” ООД гр. София</t>
  </si>
  <si>
    <t xml:space="preserve">11.00-74-1/04.03.2013 г.</t>
  </si>
  <si>
    <t xml:space="preserve">04.03.2013 г.</t>
  </si>
  <si>
    <t xml:space="preserve">04.03.2016 г.</t>
  </si>
  <si>
    <t xml:space="preserve">„Арес секюрити енд дифенс“ ЕООД гр. София</t>
  </si>
  <si>
    <t xml:space="preserve">11.00-112-1/26.04.2013 г.</t>
  </si>
  <si>
    <t xml:space="preserve">„Аркус” АД гр. Лясковец</t>
  </si>
  <si>
    <t xml:space="preserve">03.09-31-1/23.02.2015 г.</t>
  </si>
  <si>
    <t xml:space="preserve">23.03.2015 г.</t>
  </si>
  <si>
    <t xml:space="preserve">23.03.2020 г.</t>
  </si>
  <si>
    <t xml:space="preserve">„Армада понтика” ЕООД гр. София</t>
  </si>
  <si>
    <t xml:space="preserve">11.00-107-1/26.04.2013 г.</t>
  </si>
  <si>
    <t xml:space="preserve">„Армако” АД гр. София</t>
  </si>
  <si>
    <t xml:space="preserve">11.00-607-1/24.01.2013 г., изм. № 1/11.09.2013 г.</t>
  </si>
  <si>
    <t xml:space="preserve">03.09-149-1/02.12.2015 г.</t>
  </si>
  <si>
    <t xml:space="preserve">“Армар корпорейшан дженерал техникал ко-оперейшан” ООД гр. София</t>
  </si>
  <si>
    <t xml:space="preserve">11.00-475-1/18.07.2014 г.</t>
  </si>
  <si>
    <t xml:space="preserve">18.07.2014 г.</t>
  </si>
  <si>
    <t xml:space="preserve">18.07.2019 г.</t>
  </si>
  <si>
    <t xml:space="preserve">„Армико” ЕООД гр. София</t>
  </si>
  <si>
    <t xml:space="preserve">03.09-62-1/03.06.2015 г.</t>
  </si>
  <si>
    <t xml:space="preserve">03.06.2015 г.</t>
  </si>
  <si>
    <t xml:space="preserve">03.06.2020 г.</t>
  </si>
  <si>
    <t xml:space="preserve">„Армитек” ЕООД гр. София</t>
  </si>
  <si>
    <t xml:space="preserve">11.00-117-1/01.04.2014 г.</t>
  </si>
  <si>
    <t xml:space="preserve">01.04.2014 г.</t>
  </si>
  <si>
    <t xml:space="preserve">01.04.2019 г.</t>
  </si>
  <si>
    <t xml:space="preserve">„Армитранс“ ООД гр.София</t>
  </si>
  <si>
    <t xml:space="preserve">11.00-106-1/26.04.2013 г.</t>
  </si>
  <si>
    <t xml:space="preserve">„Армс трейд” ОД гр. София</t>
  </si>
  <si>
    <t xml:space="preserve">03.09-1-1/27.01.2015 г.</t>
  </si>
  <si>
    <t xml:space="preserve">27.01.2015 г.</t>
  </si>
  <si>
    <t xml:space="preserve">27.01.2016 г.</t>
  </si>
  <si>
    <t xml:space="preserve">„Арсенал” АД гр. Казанлък</t>
  </si>
  <si>
    <t xml:space="preserve">11.00–774-1/27.01.2015 г.</t>
  </si>
  <si>
    <t xml:space="preserve">„Арсенал-2000” АД гр. Казанлък</t>
  </si>
  <si>
    <t xml:space="preserve">11.00–775-1/27.01.2015 г.</t>
  </si>
  <si>
    <t xml:space="preserve">„АССА - инженеринг” ЕООД гр. София</t>
  </si>
  <si>
    <t xml:space="preserve">03.09-34-1/29.04.2015 г.</t>
  </si>
  <si>
    <t xml:space="preserve">„АТЛ България” ООД гр. София</t>
  </si>
  <si>
    <t xml:space="preserve">11.00-521-1/02.10.2014 г.</t>
  </si>
  <si>
    <t xml:space="preserve">„Атлантик технолоджи” ЕООД гр. София</t>
  </si>
  <si>
    <t xml:space="preserve">11.00-528-1/02.10.2014 г.</t>
  </si>
  <si>
    <t xml:space="preserve">“Ахелой ОПМ” ООД гр. София</t>
  </si>
  <si>
    <t xml:space="preserve">11.00-334-1/13.08.2013 г.</t>
  </si>
  <si>
    <t xml:space="preserve">13.08.2013 г.</t>
  </si>
  <si>
    <t xml:space="preserve">13.08.2016 г.</t>
  </si>
  <si>
    <t xml:space="preserve">“Б и Р инженеринг” ЕООД гр. София</t>
  </si>
  <si>
    <t xml:space="preserve">11.00-316-1/07.07.2014 г.</t>
  </si>
  <si>
    <t xml:space="preserve">07.07.2014 г.</t>
  </si>
  <si>
    <t xml:space="preserve">07.07.2019 г.</t>
  </si>
  <si>
    <t xml:space="preserve">„Балкантел“ ООД гр.София</t>
  </si>
  <si>
    <t xml:space="preserve">11.00-146-1/26.04.2013 г.</t>
  </si>
  <si>
    <t xml:space="preserve">„Барета трейдинг” ЕООД гр. София</t>
  </si>
  <si>
    <t xml:space="preserve">11.00-54-1/25.02.2014 г.</t>
  </si>
  <si>
    <t xml:space="preserve">„Берета трейдинг” ЕООД гр. София</t>
  </si>
  <si>
    <t xml:space="preserve">11.00-745-1/15.12.2014 г.</t>
  </si>
  <si>
    <t xml:space="preserve">„Безконтактни мултиплексорни вериги” ЕООД гр. София</t>
  </si>
  <si>
    <t xml:space="preserve">03.09-25-1/29.04.2015 г.</t>
  </si>
  <si>
    <t xml:space="preserve">„Бимекс” ЕООД гр. София</t>
  </si>
  <si>
    <t xml:space="preserve">03.09-60-1/03.06.2015 г.</t>
  </si>
  <si>
    <t xml:space="preserve">30.06.2015 г.</t>
  </si>
  <si>
    <t xml:space="preserve">„Бимпекс” ООД гр. Сопот</t>
  </si>
  <si>
    <t xml:space="preserve">11.00-765-1/27.01.2015 г.</t>
  </si>
  <si>
    <t xml:space="preserve">„Бумеранг секюрити” ЕООД гр. Бургас</t>
  </si>
  <si>
    <t xml:space="preserve">11.00-5-1/19.07.2013 г.</t>
  </si>
  <si>
    <t xml:space="preserve">„Булармас” ЕООД гр. София</t>
  </si>
  <si>
    <t xml:space="preserve">03.09-46-1/08.07/2015 г.</t>
  </si>
  <si>
    <t xml:space="preserve">08.07.2016 г.</t>
  </si>
  <si>
    <t xml:space="preserve">“Бул-ер-интернешънъл” ЕООД гр. София</t>
  </si>
  <si>
    <t xml:space="preserve">11.00-246-1/19.07.2013 г.</t>
  </si>
  <si>
    <t xml:space="preserve">„Булинженеринг“ ЕООД гр. София</t>
  </si>
  <si>
    <t xml:space="preserve">11.00-117-1/26.04.2013 г.</t>
  </si>
  <si>
    <t xml:space="preserve">„Булкомерс КС” ООД гр. София</t>
  </si>
  <si>
    <t xml:space="preserve">03.09-126-1/28.10.2015 г.</t>
  </si>
  <si>
    <t xml:space="preserve">„Българска индустриална инженерингова компания” – ЕООД гр. София</t>
  </si>
  <si>
    <t xml:space="preserve">11.00-29-1/25.02.2014 г.</t>
  </si>
  <si>
    <t xml:space="preserve">„Български индустриален инженеринг и мениджмънт” АД гр. София</t>
  </si>
  <si>
    <t xml:space="preserve">03.09-4-1/25.02.2015 г.</t>
  </si>
  <si>
    <t xml:space="preserve">25.02.2020 г.</t>
  </si>
  <si>
    <t xml:space="preserve">„Бългериън армс енд дифенс системс” ЕООД гр. София</t>
  </si>
  <si>
    <t xml:space="preserve">11.00-51-1/25.02.2014 г.</t>
  </si>
  <si>
    <t xml:space="preserve">„Бългериън дифенс инженеринг груп” ЕООД гр. София</t>
  </si>
  <si>
    <t xml:space="preserve">03.09-86-1/16.09.2015 г.</t>
  </si>
  <si>
    <t xml:space="preserve">16.09.2015 г.</t>
  </si>
  <si>
    <t xml:space="preserve">16.09.2020 г.</t>
  </si>
  <si>
    <t xml:space="preserve">„Вазовски машиностроителни заводи” EАД гр. Сопот</t>
  </si>
  <si>
    <t xml:space="preserve">11.00-733-1/27.01.2015 г., изм. № 1/02.12.2015 г.</t>
  </si>
  <si>
    <t xml:space="preserve">„Вафенхандел” ЕООД гр. София</t>
  </si>
  <si>
    <t xml:space="preserve">11.00-199-1/15.12.2014 г.</t>
  </si>
  <si>
    <t xml:space="preserve">„Вертекс” ЕООД гр. Казанлък</t>
  </si>
  <si>
    <t xml:space="preserve">11.00-375-1/28.10.2015 г.</t>
  </si>
  <si>
    <t xml:space="preserve">„Вестел” ЕООД гр. София</t>
  </si>
  <si>
    <t xml:space="preserve">03.09-124-1/28.10.2015 г. </t>
  </si>
  <si>
    <t xml:space="preserve">„Ви Ти Ай Си Интернешънъл” ЕООД гр. София</t>
  </si>
  <si>
    <t xml:space="preserve">11.00-757-1/27.01.2015 г.</t>
  </si>
  <si>
    <t xml:space="preserve">„ВИА 2000” ООД гр. София</t>
  </si>
  <si>
    <t xml:space="preserve">11.00-223-1/05.06.2014 г.</t>
  </si>
  <si>
    <t xml:space="preserve">“Геодар” ООД гр. Хасково</t>
  </si>
  <si>
    <t xml:space="preserve">11.00-112-1/01.04.2014 г.</t>
  </si>
  <si>
    <t xml:space="preserve">„Геракомерс” ЕООД гр. София</t>
  </si>
  <si>
    <t xml:space="preserve">03.09-5-1/25.02.2015 г.</t>
  </si>
  <si>
    <t xml:space="preserve">„Глобалконсулта” ЕООД гр. София</t>
  </si>
  <si>
    <t xml:space="preserve">11.00-11-1/24.01.2013 г.</t>
  </si>
  <si>
    <t xml:space="preserve">03.09-107-1/28.10.2015 г.</t>
  </si>
  <si>
    <t xml:space="preserve">„Градер специал“ ЕООД гр. София</t>
  </si>
  <si>
    <t xml:space="preserve">03.09-160-1/02.12.2015 г.</t>
  </si>
  <si>
    <t xml:space="preserve">„ГСМ Аеро БГ” ЕООД гр. София</t>
  </si>
  <si>
    <t xml:space="preserve">03.09-92-1/08.07.2015 г.</t>
  </si>
  <si>
    <t xml:space="preserve">„Гънс.БГ” ЕООД гр. София</t>
  </si>
  <si>
    <t xml:space="preserve">11.00-9-1/04.03.2013 г.</t>
  </si>
  <si>
    <t xml:space="preserve">„Делта милитари” ЕООД гр. София</t>
  </si>
  <si>
    <t xml:space="preserve">03.09-53-1/29.04.2015 г.</t>
  </si>
  <si>
    <t xml:space="preserve">29.04.2016 г.</t>
  </si>
  <si>
    <t xml:space="preserve">„Дефенс” ЕООД гр. София</t>
  </si>
  <si>
    <t xml:space="preserve">03.09-75-1/03.06.2015 г.</t>
  </si>
  <si>
    <t xml:space="preserve">„Дефенс Индъстри Груп” АД гр. София</t>
  </si>
  <si>
    <t xml:space="preserve">11.00-64-1/26.04.2013 г.</t>
  </si>
  <si>
    <t xml:space="preserve">„Дефенс Капитал Индъстри (ДКИ)” ООД гр. София</t>
  </si>
  <si>
    <t xml:space="preserve">03.09-22-1/25.02.2015 г., изм. № 1/16.09.2015 г.</t>
  </si>
  <si>
    <t xml:space="preserve">„Джи енд Би Дифенс” ЕООД гр. София</t>
  </si>
  <si>
    <t xml:space="preserve">03.09-153-1/02.12.2015 г.</t>
  </si>
  <si>
    <t xml:space="preserve">“Диамонт” ЕООД гр. София</t>
  </si>
  <si>
    <t xml:space="preserve">11.00-593-1/21.01.2014 г.</t>
  </si>
  <si>
    <t xml:space="preserve">“Димас 2008” ООД гр. София</t>
  </si>
  <si>
    <t xml:space="preserve">11.00-613-1/21.01.2014 г.</t>
  </si>
  <si>
    <t xml:space="preserve">„Динамик Армс” ЕООД гр. София</t>
  </si>
  <si>
    <t xml:space="preserve">03.09-54-1/03.06.2015 г.</t>
  </si>
  <si>
    <t xml:space="preserve">„Джайден Юнайтед България“ ЕООД гр. София</t>
  </si>
  <si>
    <t xml:space="preserve">11.00-205-1/15.10.2013 г., изм. № 1/03.06.2015 г.</t>
  </si>
  <si>
    <t xml:space="preserve">„Джамбо СВ” ООД гр. София</t>
  </si>
  <si>
    <t xml:space="preserve">11.00-417-1/07.07.2014 г.</t>
  </si>
  <si>
    <t xml:space="preserve">„Динамит Нобел Балкан” ЕООД гр. София</t>
  </si>
  <si>
    <t xml:space="preserve">03-09-27-1/23.03.2015 г.</t>
  </si>
  <si>
    <t xml:space="preserve">„Дискавъри 2003” ООД гр. София</t>
  </si>
  <si>
    <t xml:space="preserve">11.00-483-1/15.10.2013 г.</t>
  </si>
  <si>
    <t xml:space="preserve">„Дрегер Сейфти България” ЕООД гр. София</t>
  </si>
  <si>
    <t xml:space="preserve">11.00-452-1/07.07.2014 г.</t>
  </si>
  <si>
    <t xml:space="preserve">„Дунарит” АД гр. Русе</t>
  </si>
  <si>
    <t xml:space="preserve">03.09-56-1/03.06.2015 г.</t>
  </si>
  <si>
    <t xml:space="preserve">„Евро Техно Експорт” ЕООД гр. София</t>
  </si>
  <si>
    <t xml:space="preserve">11.00-189-1/14.05.2014 г.</t>
  </si>
  <si>
    <t xml:space="preserve">„Европейски високо технологични системи” ООД гр. София</t>
  </si>
  <si>
    <t xml:space="preserve">11.00–761-1/25.02.2105 г.</t>
  </si>
  <si>
    <t xml:space="preserve">25.02.2016 г.</t>
  </si>
  <si>
    <t xml:space="preserve">“Европейски отбранителни системи” ЕАД гр. София</t>
  </si>
  <si>
    <t xml:space="preserve">11.00-664-1/21.01.2014 г.</t>
  </si>
  <si>
    <t xml:space="preserve">„Ей Ви Еър” ЕООД гр. София </t>
  </si>
  <si>
    <t xml:space="preserve">11.00-557-1/02.10.2014 г.</t>
  </si>
  <si>
    <t xml:space="preserve">“Еко Био Енерджи” ЕООД гр. София</t>
  </si>
  <si>
    <t xml:space="preserve">11.00-261-1/05.06.2014 г.</t>
  </si>
  <si>
    <t xml:space="preserve">„Екомат - М” ЕООД гр. София</t>
  </si>
  <si>
    <t xml:space="preserve">11.00-716-1/15.12.2014 г.</t>
  </si>
  <si>
    <t xml:space="preserve">„Ексим енерджи трейдинг“ ООД гр. София</t>
  </si>
  <si>
    <t xml:space="preserve">03.09-89-1/16.09.2015 г.</t>
  </si>
  <si>
    <t xml:space="preserve">16.09.2016 г.</t>
  </si>
  <si>
    <t xml:space="preserve">„ЕксИм-М” – ЕООД гр. Казанлък</t>
  </si>
  <si>
    <t xml:space="preserve">11.00-647-1/25.02.2014 г.</t>
  </si>
  <si>
    <t xml:space="preserve">“Експал България” АД гр. Габрово</t>
  </si>
  <si>
    <t xml:space="preserve">11.00-320-1/13.08.2013 г.</t>
  </si>
  <si>
    <t xml:space="preserve">“Електрон консорциум” АД гр. София</t>
  </si>
  <si>
    <t xml:space="preserve">11.00-575-1/25.11.2013 г.</t>
  </si>
  <si>
    <t xml:space="preserve">25.11.2013 г.</t>
  </si>
  <si>
    <t xml:space="preserve">25.11.2016 г.</t>
  </si>
  <si>
    <t xml:space="preserve">„Електрон прогрес” ЕАД гр. София</t>
  </si>
  <si>
    <t xml:space="preserve">11.00-451-1/15.10.2013 г.</t>
  </si>
  <si>
    <t xml:space="preserve">СД „ЕЛТА-Р-Ченкин и с-ие” гр. София </t>
  </si>
  <si>
    <t xml:space="preserve">11.00-593-1/20.10.2014 г.</t>
  </si>
  <si>
    <t xml:space="preserve">20.10.2014 г.</t>
  </si>
  <si>
    <t xml:space="preserve">20.10.2019 г.</t>
  </si>
  <si>
    <t xml:space="preserve">“Емко” ЕООД гр. София</t>
  </si>
  <si>
    <t xml:space="preserve">11.00-225-1/14.05.2014 г.</t>
  </si>
  <si>
    <t xml:space="preserve">“Енерсис” АД гр. Търговище</t>
  </si>
  <si>
    <t xml:space="preserve">11.00-100-1/04.03.2013 г.</t>
  </si>
  <si>
    <t xml:space="preserve">03.09-161-1/02.12.2015 г.</t>
  </si>
  <si>
    <t xml:space="preserve">„Епсилон армс” ООД гр. София </t>
  </si>
  <si>
    <t xml:space="preserve">11.00-487-1/18.07.2014 г.</t>
  </si>
  <si>
    <t xml:space="preserve">„Ескана Инвест 96”  АД гр. Варна</t>
  </si>
  <si>
    <t xml:space="preserve">11.00-489-1/15.10.2013 г.</t>
  </si>
  <si>
    <t xml:space="preserve">ЕТ „ЕТА - Станчо Адърски” гр. София</t>
  </si>
  <si>
    <t xml:space="preserve">11.00-670-1/27.01.2015 г.</t>
  </si>
  <si>
    <t xml:space="preserve">„Завод за пружини” АД гр. Крън</t>
  </si>
  <si>
    <t xml:space="preserve">03.09-45-1/29.04.2015 г.</t>
  </si>
  <si>
    <t xml:space="preserve">„Заримекс” ООД гр. София </t>
  </si>
  <si>
    <t xml:space="preserve">03.09-71-1/03.09.2015 г.</t>
  </si>
  <si>
    <t xml:space="preserve">03.09.2015 г.</t>
  </si>
  <si>
    <t xml:space="preserve">03.09.2020 г.</t>
  </si>
  <si>
    <t xml:space="preserve">„ИДА трейдинг” ЕООД гр. Варна</t>
  </si>
  <si>
    <t xml:space="preserve">03.9-143-1/28.10.2015 г.</t>
  </si>
  <si>
    <t xml:space="preserve">„И.Д.Ф. БГ” ЕООД гр. София</t>
  </si>
  <si>
    <t xml:space="preserve">11.00-174-1/14.05.2014 г.</t>
  </si>
  <si>
    <t xml:space="preserve">“Ийст делта трейдинг” ЕООД гр. София</t>
  </si>
  <si>
    <t xml:space="preserve">11.00-510-1/25.11.2013 г.</t>
  </si>
  <si>
    <t xml:space="preserve">„Инком-94” ЕООД гр. София</t>
  </si>
  <si>
    <t xml:space="preserve">03.09-64-1/03.06.2015 г.</t>
  </si>
  <si>
    <t xml:space="preserve">ЕТ „Инкома – Цанка Георгиева” гр. Велико Търново</t>
  </si>
  <si>
    <t xml:space="preserve">11.00-230-1/05.06.2014 г.</t>
  </si>
  <si>
    <t xml:space="preserve">“Иноксис 01” ООД гр. София</t>
  </si>
  <si>
    <t xml:space="preserve">11.00-212-1/14.05.2014 г.</t>
  </si>
  <si>
    <t xml:space="preserve">„Интел хели“ ЕООД гр. София</t>
  </si>
  <si>
    <t xml:space="preserve">03.09-150-1/02.12.2015 г.</t>
  </si>
  <si>
    <t xml:space="preserve">„Интелпак” ЕООД гр. София</t>
  </si>
  <si>
    <t xml:space="preserve">03.0-95-1/16.09.2015 г.</t>
  </si>
  <si>
    <t xml:space="preserve">16.09.2015 г. </t>
  </si>
  <si>
    <t xml:space="preserve">„Инуша” ООД гр. София</t>
  </si>
  <si>
    <t xml:space="preserve">11.00-325-1/13.08.2013 г., изм. № 1/01.04.2014 г.</t>
  </si>
  <si>
    <t xml:space="preserve">„Йотов и син” ООД гр. София</t>
  </si>
  <si>
    <t xml:space="preserve">11.00-444-1/07.07.2014 г.</t>
  </si>
  <si>
    <t xml:space="preserve">„КАЙ 2010” ЕООД гр. София</t>
  </si>
  <si>
    <t xml:space="preserve">11.00-198-1/14.05.2014 г.</t>
  </si>
  <si>
    <t xml:space="preserve">„Калина експрес 2000“ ЕООД гр. София</t>
  </si>
  <si>
    <t xml:space="preserve">11.00-595-1/02.10.2014 г.</t>
  </si>
  <si>
    <t xml:space="preserve">„Кемстийл” ЕООД гр. София</t>
  </si>
  <si>
    <t xml:space="preserve">03.09-38-1/23.03.2015 г.</t>
  </si>
  <si>
    <t xml:space="preserve">“Кинтекс” ЕАД гр. София</t>
  </si>
  <si>
    <t xml:space="preserve">11.00-335-1/05.06.2014 г.</t>
  </si>
  <si>
    <t xml:space="preserve">„КРИС-Р” ЕООД гр. Горна Оряховица</t>
  </si>
  <si>
    <t xml:space="preserve">03.09-121-1/02.12.2015 г.</t>
  </si>
  <si>
    <t xml:space="preserve">„Лаватрейд” ЕООД гр. София</t>
  </si>
  <si>
    <t xml:space="preserve">11.00-565-1/02.10.2014 г.</t>
  </si>
  <si>
    <t xml:space="preserve">„Ласа инжинеринг” ООД гр. София</t>
  </si>
  <si>
    <t xml:space="preserve">03.09-69-1/03.06.2015 г.</t>
  </si>
  <si>
    <t xml:space="preserve">03.06.2016 г.</t>
  </si>
  <si>
    <t xml:space="preserve">“Лилтек Дифенс” ЕАД гр. София</t>
  </si>
  <si>
    <t xml:space="preserve">11.00-193-1/05.06.2014 г.</t>
  </si>
  <si>
    <t xml:space="preserve">„Ломини” ООД гр. София</t>
  </si>
  <si>
    <t xml:space="preserve">03.09-49-1/29.04.2015 г.</t>
  </si>
  <si>
    <t xml:space="preserve">„Лумпини 2015” ЕООД гр. София</t>
  </si>
  <si>
    <t xml:space="preserve">03.09-81-1/08.07.2015 г.</t>
  </si>
  <si>
    <t xml:space="preserve">„Макрафт” ЕООД гр. София</t>
  </si>
  <si>
    <t xml:space="preserve">11.00-217-1/14.05.2014 г.</t>
  </si>
  <si>
    <t xml:space="preserve">„Марс армор” ООД гр. Костинброд</t>
  </si>
  <si>
    <t xml:space="preserve">03.09-28-1/23.03.2015 г.</t>
  </si>
  <si>
    <t xml:space="preserve">„Мастер армс” ЕООД с. Мусачево</t>
  </si>
  <si>
    <t xml:space="preserve">03.09-15-1/25.02.2015 г.</t>
  </si>
  <si>
    <t xml:space="preserve">„Металика-АБ” ЕООД гр. София</t>
  </si>
  <si>
    <t xml:space="preserve">11.00-571-1/02.10.2014 г.</t>
  </si>
  <si>
    <t xml:space="preserve">“Металхим комерс” АД гр. София</t>
  </si>
  <si>
    <t xml:space="preserve">11.00-12-1/04.03.2013 г.</t>
  </si>
  <si>
    <t xml:space="preserve">„Металхим холдинг“ АД гр. София</t>
  </si>
  <si>
    <t xml:space="preserve">11.00-771-1/29.04.2015 г.</t>
  </si>
  <si>
    <t xml:space="preserve">„Метарекс“ ООД гр.София</t>
  </si>
  <si>
    <t xml:space="preserve">11.00-187-1/26.04.2013 г.</t>
  </si>
  <si>
    <t xml:space="preserve">„Милитъри продакшън интернешънъл” ЕООД гр. София</t>
  </si>
  <si>
    <t xml:space="preserve">11.00-142-1/14.05.2014 г., изм. № 1/08.07.2015 г.</t>
  </si>
  <si>
    <t xml:space="preserve">„Милтех” ЕООД гр. София</t>
  </si>
  <si>
    <t xml:space="preserve">03.09-36-1/23.03.2015 г.</t>
  </si>
  <si>
    <t xml:space="preserve">„Найтхог - България” АД гр. София</t>
  </si>
  <si>
    <t xml:space="preserve">03.09-114-1/28.10.2015 г. </t>
  </si>
  <si>
    <t xml:space="preserve">28.10.2015 г. </t>
  </si>
  <si>
    <t xml:space="preserve">28.10.2016 г.</t>
  </si>
  <si>
    <t xml:space="preserve">“НИТИ” ЕАД гр. Казанлък</t>
  </si>
  <si>
    <t xml:space="preserve">„Нира” ЕООД гр. Велико Търново</t>
  </si>
  <si>
    <t xml:space="preserve">11.00-650-1/25.02.2014 г.</t>
  </si>
  <si>
    <t xml:space="preserve">25.02.2104 г.</t>
  </si>
  <si>
    <t xml:space="preserve">„Нитро” ЕООД гр. Пловдив</t>
  </si>
  <si>
    <t xml:space="preserve">03.09-104-1/16.09.2015 г.</t>
  </si>
  <si>
    <t xml:space="preserve">„Норд амо” ООД гр. София</t>
  </si>
  <si>
    <t xml:space="preserve">03.09-47-1/29.04.2015 г.</t>
  </si>
  <si>
    <t xml:space="preserve">„ОМЗ” ООД гр. София</t>
  </si>
  <si>
    <t xml:space="preserve">03.09-148-1/02.12.2015 г.</t>
  </si>
  <si>
    <t xml:space="preserve">“Оптексим” АД гр. София</t>
  </si>
  <si>
    <t xml:space="preserve">11.00-29-1/04.03.2013 г.</t>
  </si>
  <si>
    <t xml:space="preserve">„Оптикоелектрон груп” АД гр. Панагюрище</t>
  </si>
  <si>
    <t xml:space="preserve">11.00-617-1/24.01.2013 г.</t>
  </si>
  <si>
    <t xml:space="preserve">03.09-145-1/02.12.2015 г.</t>
  </si>
  <si>
    <t xml:space="preserve">„Оптикс” АД гр. София</t>
  </si>
  <si>
    <t xml:space="preserve">11.00-277-1/19.07.2013 г.</t>
  </si>
  <si>
    <t xml:space="preserve">„Отбранителни системи и технологии” ООД гр. София</t>
  </si>
  <si>
    <t xml:space="preserve">03.09-78-1/08.07.2015 г.</t>
  </si>
  <si>
    <t xml:space="preserve">„Палмекс 33” ЕООД гр. София</t>
  </si>
  <si>
    <t xml:space="preserve">03.09-48-1/03.06.2015 г.</t>
  </si>
  <si>
    <t xml:space="preserve">“Параплекс” ЕООД гр. София</t>
  </si>
  <si>
    <t xml:space="preserve">11.00-131-1/26.04.2013 г.</t>
  </si>
  <si>
    <t xml:space="preserve">“ПолимагсБГ” ЕООД гр. София</t>
  </si>
  <si>
    <t xml:space="preserve">11.00-269-1/19.07.2013 г.</t>
  </si>
  <si>
    <t xml:space="preserve">„Политехника” ООД гр. Трявна</t>
  </si>
  <si>
    <t xml:space="preserve">03.09-72-1/08.07.2015 г.</t>
  </si>
  <si>
    <t xml:space="preserve">„Примекс - Инженеринг” ЕООД гр. София</t>
  </si>
  <si>
    <t xml:space="preserve">11.00-370-1/11.09.2013 г.</t>
  </si>
  <si>
    <t xml:space="preserve">„Прицел” ЕООД гр. Пловдив </t>
  </si>
  <si>
    <t xml:space="preserve">11.00-480-1/18.07.2014 г.</t>
  </si>
  <si>
    <t xml:space="preserve">„ПроМакс 99” ООД гр. София</t>
  </si>
  <si>
    <t xml:space="preserve">11.00-22-1/07.07.2014 г.</t>
  </si>
  <si>
    <t xml:space="preserve">07.07.2017 г.</t>
  </si>
  <si>
    <t xml:space="preserve">„Промишлена електроника инженеринг” ООД гр. Габрово</t>
  </si>
  <si>
    <t xml:space="preserve">11.00-689-1/27.01.2015 г.</t>
  </si>
  <si>
    <t xml:space="preserve">“Радена-С” ЕООД гр. София</t>
  </si>
  <si>
    <t xml:space="preserve">03.09-108-1/16.09.2015 г.</t>
  </si>
  <si>
    <t xml:space="preserve">„Росбул арм” ЕООД гр. София</t>
  </si>
  <si>
    <t xml:space="preserve">03.09-12-1/23.03.2015 г.</t>
  </si>
  <si>
    <t xml:space="preserve">„РФ амплифиер” ЕООД гр. Шумен</t>
  </si>
  <si>
    <t xml:space="preserve">11.00-723-1/15.12.2014 г.</t>
  </si>
  <si>
    <t xml:space="preserve">„Самел - 90” АД гр. Самоков</t>
  </si>
  <si>
    <t xml:space="preserve">11.00-126-1/01.04.2014 г.</t>
  </si>
  <si>
    <t xml:space="preserve">„С.А.П.Л.“ ООД гр. София</t>
  </si>
  <si>
    <t xml:space="preserve">03.09-106-1/16.09-2015 г.</t>
  </si>
  <si>
    <t xml:space="preserve">„САПЛ БГ” ООД гр. София</t>
  </si>
  <si>
    <t xml:space="preserve">11.00-258-1/11.09.2013 г.</t>
  </si>
  <si>
    <t xml:space="preserve">„САФ инженеринг” ЕООД гр. София</t>
  </si>
  <si>
    <t xml:space="preserve">03.09-113-1/16.09.2015 г.</t>
  </si>
  <si>
    <t xml:space="preserve">„Сейдж Консултантс” АД гр. София</t>
  </si>
  <si>
    <t xml:space="preserve">11.00-755-1/27.01.2015 г.</t>
  </si>
  <si>
    <t xml:space="preserve">„Сема Груп“ ЕООД гр. София</t>
  </si>
  <si>
    <t xml:space="preserve">03.09-131-1/02.12.2015 г.</t>
  </si>
  <si>
    <t xml:space="preserve">“СимСофт” ЕООД гр. София</t>
  </si>
  <si>
    <t xml:space="preserve">11.00-697-1/26.04.2013 г.</t>
  </si>
  <si>
    <t xml:space="preserve">„Сканда - България” АД гр. София</t>
  </si>
  <si>
    <t xml:space="preserve">11.00-262-1/19.07.2013 г., изм. № 1/02.12.2015 г.</t>
  </si>
  <si>
    <t xml:space="preserve">„Снабдяване и търговия – МО” ЕООД гр. София</t>
  </si>
  <si>
    <t xml:space="preserve">11.00-104-1/04.03.2013 г.</t>
  </si>
  <si>
    <t xml:space="preserve">„Снит 2009” ООД гр. Добрич</t>
  </si>
  <si>
    <t xml:space="preserve">11.00–778-1/25.02.2015 г.</t>
  </si>
  <si>
    <t xml:space="preserve">“София мед” АД гр. София</t>
  </si>
  <si>
    <t xml:space="preserve">11.00-408-1/11.09.2013 г.</t>
  </si>
  <si>
    <t xml:space="preserve">„Спешъл тактикъл съплайс” ЕООД гр. София</t>
  </si>
  <si>
    <t xml:space="preserve">11.00-600-1/02.10.2014 г.</t>
  </si>
  <si>
    <t xml:space="preserve">„Стар форс” ЕООД гр. София</t>
  </si>
  <si>
    <t xml:space="preserve">11.00-546-1/02.10.2014 г.</t>
  </si>
  <si>
    <t xml:space="preserve">„СТВ трейд” ЕООД гр. София</t>
  </si>
  <si>
    <t xml:space="preserve">11.00-548-1/02.10.2014 г.</t>
  </si>
  <si>
    <t xml:space="preserve">„Стройпроект” ЕООД гр. София</t>
  </si>
  <si>
    <t xml:space="preserve">03.09-3-1/27.01.2015 г.</t>
  </si>
  <si>
    <t xml:space="preserve">„Т.Трендафилов” ЕООД гр. София</t>
  </si>
  <si>
    <t xml:space="preserve">03.09-159-1/02.12.2015 г.</t>
  </si>
  <si>
    <t xml:space="preserve">„ТБС” ЕООД гр. София</t>
  </si>
  <si>
    <t xml:space="preserve">03.09-105-1/16.09.2015 г.</t>
  </si>
  <si>
    <t xml:space="preserve">“Темпус линк” ЕООД гр. Габрово</t>
  </si>
  <si>
    <t xml:space="preserve">11.00-197-1/26.04.2013 г.</t>
  </si>
  <si>
    <t xml:space="preserve">„Терем” ЕАД гр. София</t>
  </si>
  <si>
    <t xml:space="preserve">03.09-37-1/03.06.2015 г.</t>
  </si>
  <si>
    <t xml:space="preserve">„ТЕРЕМ – Ген. Владимир Заимов” ООД гр. Божурище</t>
  </si>
  <si>
    <t xml:space="preserve">03.09-120-1/28.10.2015 г.</t>
  </si>
  <si>
    <t xml:space="preserve">“Техномарк” ЕООД гр. София</t>
  </si>
  <si>
    <t xml:space="preserve">11.00-313-1/13.08.2013 г.</t>
  </si>
  <si>
    <t xml:space="preserve">„Техно-Маш Комерс“ ООД гр. София</t>
  </si>
  <si>
    <t xml:space="preserve">03.09-96-1/08.07.2015 г.</t>
  </si>
  <si>
    <t xml:space="preserve">„ТИ ЕН ТИ ЕНТЕРПРАЙЗ” ЕООД гр. София</t>
  </si>
  <si>
    <t xml:space="preserve">03.09-155-1/02.12.2015 г.</t>
  </si>
  <si>
    <t xml:space="preserve">„Трансмобил” ООД гр. София</t>
  </si>
  <si>
    <t xml:space="preserve">11.00-735-1/15.12.2014 г.</t>
  </si>
  <si>
    <t xml:space="preserve">„Трейд Енерджи” ЕООД гр. София</t>
  </si>
  <si>
    <t xml:space="preserve">03.09-76-1/03.06.2015 г.</t>
  </si>
  <si>
    <t xml:space="preserve">„Трейдмекс” АД гр. София</t>
  </si>
  <si>
    <t xml:space="preserve">03.09-17-1/25.02.2015 г.</t>
  </si>
  <si>
    <t xml:space="preserve">„Триарии” ЕООД гр. София</t>
  </si>
  <si>
    <t xml:space="preserve">11.00-590-1/02.10.2014 г.</t>
  </si>
  <si>
    <t xml:space="preserve">„Триомет“ ООД гр. Стамболийски</t>
  </si>
  <si>
    <t xml:space="preserve">03.09-102-1/16.09.2015 г.</t>
  </si>
  <si>
    <t xml:space="preserve">„Феникс ЛВ” ЕООД гр. Ловеч</t>
  </si>
  <si>
    <t xml:space="preserve">11.00-150-1/11.09.2013 г.</t>
  </si>
  <si>
    <t xml:space="preserve">„Феникс - Т” ЕООД гр. Кърджали</t>
  </si>
  <si>
    <t xml:space="preserve">03.09-10-1/25.02.2015 г.</t>
  </si>
  <si>
    <t xml:space="preserve">„Финтрон България” ЕООД гр. София</t>
  </si>
  <si>
    <t xml:space="preserve">03.09-91-1/16.09.2015 г.</t>
  </si>
  <si>
    <t xml:space="preserve">„Х И С  Пи Ар” ООД гр. Варна</t>
  </si>
  <si>
    <t xml:space="preserve">11.00-152-1/19.07.2013 г.</t>
  </si>
  <si>
    <t xml:space="preserve">19.07.2013 г. </t>
  </si>
  <si>
    <t xml:space="preserve">„Хай-тех ай ем ес” ЕООД гр. София</t>
  </si>
  <si>
    <t xml:space="preserve">11.00-30-1/04.03.2013 г.</t>
  </si>
  <si>
    <t xml:space="preserve">“Хан Аспарух Трейд” ЕООД гр. Добрич </t>
  </si>
  <si>
    <t xml:space="preserve">11.00-458-1/07.07.2014 г.</t>
  </si>
  <si>
    <t xml:space="preserve">„Хартфорд юнивърсъл груп” ЕООД гр. София</t>
  </si>
  <si>
    <t xml:space="preserve">11.00-291-1/19.07.2013 г.</t>
  </si>
  <si>
    <t xml:space="preserve">„Холдинг Кимкооп” ООД гр. София</t>
  </si>
  <si>
    <t xml:space="preserve">11.00-139-1/26.04.2013 г.</t>
  </si>
  <si>
    <t xml:space="preserve">„Хронекс” ООД гр. София</t>
  </si>
  <si>
    <t xml:space="preserve">11.00-57-1/04.03.2013 г.</t>
  </si>
  <si>
    <t xml:space="preserve">“Юнион инвестмънтс” ООД гр. Варна</t>
  </si>
  <si>
    <t xml:space="preserve">11.00-322-1/11.09.2013 г.</t>
  </si>
  <si>
    <t xml:space="preserve">„Юнион Транс Сървиз България 2000” ЕООД гр. София</t>
  </si>
  <si>
    <t xml:space="preserve">11.00-650-1/24.01.2013 г.</t>
  </si>
  <si>
    <t xml:space="preserve">Лиценз за транспортиране на оръжия</t>
  </si>
  <si>
    <t xml:space="preserve">„Авио Делта” ООД гр. София</t>
  </si>
  <si>
    <t xml:space="preserve">03.09-80-2/16.09.2016 г.</t>
  </si>
  <si>
    <t xml:space="preserve">„Авиостарт” ООД гр. София</t>
  </si>
  <si>
    <t xml:space="preserve">03.09-97-2/16.09.2015 г.</t>
  </si>
  <si>
    <t xml:space="preserve">„Ители-Б” ООД гр. София</t>
  </si>
  <si>
    <t xml:space="preserve">11.00-661-2/05.06.2014 г.</t>
  </si>
  <si>
    <t xml:space="preserve">05.06.2017 г.</t>
  </si>
  <si>
    <t xml:space="preserve">“Карго ер” ООД гр. София</t>
  </si>
  <si>
    <t xml:space="preserve">11.00-163-2/26.04.2013 г.</t>
  </si>
  <si>
    <t xml:space="preserve">„Т С Т - 77” ООД гр. София</t>
  </si>
  <si>
    <t xml:space="preserve">03.09-11-2/23.03.2015 г.</t>
  </si>
  <si>
    <t xml:space="preserve">23.02.2016 г.</t>
  </si>
  <si>
    <t xml:space="preserve">Удостоверение за регистрация за трансфер на продукти, свързани с отбраната</t>
  </si>
  <si>
    <t xml:space="preserve">„Авекс консулт” ЕООД гр. София</t>
  </si>
  <si>
    <t xml:space="preserve">11.00-636-5/24.01.2013 г.</t>
  </si>
  <si>
    <t xml:space="preserve">24.01.2013 г. </t>
  </si>
  <si>
    <t xml:space="preserve">11.00-623-5/21.01.2014 г.</t>
  </si>
  <si>
    <t xml:space="preserve">11.00-750-5/27.01.2015 г., изм. № 1/25.02.2015 г.</t>
  </si>
  <si>
    <t xml:space="preserve">03.09-90-5/08.07.2015 г.</t>
  </si>
  <si>
    <t xml:space="preserve">11.00-267-5/05.06.2014 г.</t>
  </si>
  <si>
    <t xml:space="preserve">11.00-492-5/15.10.2013 г.</t>
  </si>
  <si>
    <t xml:space="preserve">03.09-152-5/02.12.2015 г.</t>
  </si>
  <si>
    <t xml:space="preserve">11.00-103-5/26.04.2013 г.</t>
  </si>
  <si>
    <t xml:space="preserve">“Ай Ес Ди - България” ЕООД гр. София</t>
  </si>
  <si>
    <t xml:space="preserve">11.00-435-5/15.10.2013 г.</t>
  </si>
  <si>
    <t xml:space="preserve">11.00-495-5/02.10.2014 г.</t>
  </si>
  <si>
    <t xml:space="preserve">03.09-128-5/28.10.2015 г.</t>
  </si>
  <si>
    <t xml:space="preserve">11.00-143-5/19.07.2013 г.</t>
  </si>
  <si>
    <t xml:space="preserve">11.00-233-5/14.05.2014 г.</t>
  </si>
  <si>
    <t xml:space="preserve">11.00-128-5/19.07.2013 г.</t>
  </si>
  <si>
    <t xml:space="preserve">03.09-44-5/29.04.2015 г.</t>
  </si>
  <si>
    <t xml:space="preserve">“Алуком” АД гр. Плевен</t>
  </si>
  <si>
    <t xml:space="preserve">11.00-522-5/25.11.2013 г.</t>
  </si>
  <si>
    <t xml:space="preserve">03.09-154-5/02.12.2015 г.</t>
  </si>
  <si>
    <t xml:space="preserve">11.00-656-5/24.01.2013 г.</t>
  </si>
  <si>
    <t xml:space="preserve">11.00-74-5/04.03.2013 г.</t>
  </si>
  <si>
    <t xml:space="preserve">03.09-31-5/23.02.2015 г.</t>
  </si>
  <si>
    <t xml:space="preserve">11.00-107-5/26.04.2013 г.</t>
  </si>
  <si>
    <t xml:space="preserve">„Армако” АД гр. София </t>
  </si>
  <si>
    <t xml:space="preserve">11.00-418-5/07.07.2014 г.</t>
  </si>
  <si>
    <t xml:space="preserve">11.00-475-5/18.07.2014 г.</t>
  </si>
  <si>
    <t xml:space="preserve">03.09-62-5/03.06.2015 г.</t>
  </si>
  <si>
    <t xml:space="preserve">11.00-643-5/04.03.2013 г.</t>
  </si>
  <si>
    <t xml:space="preserve">11.00-106-5/26.04.2013 г.</t>
  </si>
  <si>
    <t xml:space="preserve">03.09-1-5/27.01.2015 г.</t>
  </si>
  <si>
    <t xml:space="preserve">11.00–774-5/27.01.2015 г.</t>
  </si>
  <si>
    <t xml:space="preserve">11.00–775-5/27.01.2015 г.</t>
  </si>
  <si>
    <t xml:space="preserve">03.09-34-5/29.04.2015 г.</t>
  </si>
  <si>
    <t xml:space="preserve">“АТЛ България” ООД гр. София</t>
  </si>
  <si>
    <t xml:space="preserve">11.00-299-5/19.07.2013 г.</t>
  </si>
  <si>
    <t xml:space="preserve">11.00-528-5/02.10.2014 г.</t>
  </si>
  <si>
    <t xml:space="preserve">„Атлантик Холд Груп-97“ ЕООД гр. София</t>
  </si>
  <si>
    <t xml:space="preserve">11.00-171-5/14.05.2014 г.</t>
  </si>
  <si>
    <t xml:space="preserve">11.00-334-5/13.08.2013 г.</t>
  </si>
  <si>
    <t xml:space="preserve">11.00-316-5/07.07.2014 г.</t>
  </si>
  <si>
    <t xml:space="preserve">11.00-146-5/26.04.2013 г.</t>
  </si>
  <si>
    <t xml:space="preserve">11.00-662-5/04.03.2013 г.</t>
  </si>
  <si>
    <t xml:space="preserve">11.00-745-5/15.12.2014 г.</t>
  </si>
  <si>
    <t xml:space="preserve">03.09-25-5/29.04.2015 г.</t>
  </si>
  <si>
    <t xml:space="preserve">„Бианор сървисиз” ЕООД гр. София  </t>
  </si>
  <si>
    <t xml:space="preserve">11.00-722-5/25.02.2015 г.</t>
  </si>
  <si>
    <t xml:space="preserve">03.09-60-5/03.06.2015 г.</t>
  </si>
  <si>
    <t xml:space="preserve">11.00-765-5/27.01.2015 г.</t>
  </si>
  <si>
    <t xml:space="preserve">03.09-46-5/08.07/2015 г.</t>
  </si>
  <si>
    <t xml:space="preserve">„Булдефенс КМ“ ЕООД гр. София</t>
  </si>
  <si>
    <t xml:space="preserve">11.00-88-5/26.04.2013 г., изм. № 1/11.09.2013 г.</t>
  </si>
  <si>
    <t xml:space="preserve">11.00-246-5/19.07.2013 г.</t>
  </si>
  <si>
    <t xml:space="preserve">03.09-126-5/28.10.2015 г.</t>
  </si>
  <si>
    <t xml:space="preserve">11.00-29-5/25.02.2014 г.</t>
  </si>
  <si>
    <t xml:space="preserve">03.09-4-5/25.02.2015 г.</t>
  </si>
  <si>
    <t xml:space="preserve">11.00-663-5/04.03.2013 г.</t>
  </si>
  <si>
    <t xml:space="preserve">“Бългериън дифенс инженеринг груп” ЕООД гр. София</t>
  </si>
  <si>
    <t xml:space="preserve">11.00-169-5/14.05.2014 г.</t>
  </si>
  <si>
    <t xml:space="preserve">„Вазовски машиностроителни заводи” ЕАД гр. Сопот</t>
  </si>
  <si>
    <t xml:space="preserve">11.00-733-5/27.01.2015 г., изм. № 1/02.12.2015 г.</t>
  </si>
  <si>
    <t xml:space="preserve">11.00-199-5/15.12.2014 г.</t>
  </si>
  <si>
    <t xml:space="preserve">11.00-375-5/28.10.2015 г.</t>
  </si>
  <si>
    <t xml:space="preserve">11.00-757-5/27.01.2015 г.</t>
  </si>
  <si>
    <t xml:space="preserve">11.00-223-5/05.06.2014 г.</t>
  </si>
  <si>
    <t xml:space="preserve">„Видекс” АД гр. София </t>
  </si>
  <si>
    <t xml:space="preserve">11.00-653-5/24.01.2013 г.</t>
  </si>
  <si>
    <t xml:space="preserve">11.00-112-5/01.04.2014 г.</t>
  </si>
  <si>
    <t xml:space="preserve">03.09-5-5/25.02.2015 г.</t>
  </si>
  <si>
    <t xml:space="preserve">11.00-11-5/24.01.2013 г.</t>
  </si>
  <si>
    <t xml:space="preserve">03.09-107-5/28.10.2015 г.</t>
  </si>
  <si>
    <t xml:space="preserve">11.00-9-5/04.03.2013 г.</t>
  </si>
  <si>
    <t xml:space="preserve">„Дайнафорс” ЕООД гр. София</t>
  </si>
  <si>
    <t xml:space="preserve">11.00-542-5/02.10.2014 г.</t>
  </si>
  <si>
    <t xml:space="preserve">03.09-53-5/29.04.2015 г.</t>
  </si>
  <si>
    <t xml:space="preserve">03.09-75-5/03.06.2015 г.</t>
  </si>
  <si>
    <t xml:space="preserve">11.00-64-5/26.04.2013 г.</t>
  </si>
  <si>
    <t xml:space="preserve">03.09-22-5/25.02.2015 г., изм. № 1/16.09.2015 г.</t>
  </si>
  <si>
    <t xml:space="preserve">11.00-205-5/15.10.2013 г., изм. № 1/03.06.2015 г.</t>
  </si>
  <si>
    <t xml:space="preserve">11.00-417-5/07.07.2014 г.</t>
  </si>
  <si>
    <t xml:space="preserve">03.09-153-5/02.12.2015 г.</t>
  </si>
  <si>
    <t xml:space="preserve">11.00-593-5/21.01.2014 г.</t>
  </si>
  <si>
    <t xml:space="preserve">“Динамик Армс” ЕООД гр. София</t>
  </si>
  <si>
    <t xml:space="preserve">11.00-140-5/01.04.2014 г.</t>
  </si>
  <si>
    <t xml:space="preserve">03-09-27-5/23.03.2015 г.</t>
  </si>
  <si>
    <t xml:space="preserve">11.00-483-5/15.10.2013 г.</t>
  </si>
  <si>
    <t xml:space="preserve">11.00-452-5/07.07.2014 г.</t>
  </si>
  <si>
    <t xml:space="preserve">03.09-56-5/03.06.2015 г.</t>
  </si>
  <si>
    <t xml:space="preserve">„Евро техно експорт” ЕООД гр. София</t>
  </si>
  <si>
    <t xml:space="preserve">03.09-115-5/16.09.2015 г.</t>
  </si>
  <si>
    <t xml:space="preserve">11.00–761-5/25.02.2105 г.</t>
  </si>
  <si>
    <t xml:space="preserve">11.00-664-5/21.01.2014 г.</t>
  </si>
  <si>
    <t xml:space="preserve">11.00-557-5/02.10.2014 г.</t>
  </si>
  <si>
    <t xml:space="preserve">11.00-261-5/05.06.2014 г.</t>
  </si>
  <si>
    <t xml:space="preserve">03.09-89-5/16.09.2015 г.</t>
  </si>
  <si>
    <t xml:space="preserve">11.00-647-5/25.02.2014 г.</t>
  </si>
  <si>
    <t xml:space="preserve">11.00-320-5/13.08.2013 г.</t>
  </si>
  <si>
    <t xml:space="preserve">11.00-575-5/25.11.2013 г.</t>
  </si>
  <si>
    <t xml:space="preserve">11.00-451-5/15.10.2013 г.</t>
  </si>
  <si>
    <t xml:space="preserve">11.00-593-5/20.10.2014 г.</t>
  </si>
  <si>
    <t xml:space="preserve">11.00-225-5/14.05.2014 г.</t>
  </si>
  <si>
    <t xml:space="preserve">11.00-100-5/04.03.2013 г.</t>
  </si>
  <si>
    <t xml:space="preserve">03.09-161-5/02.12.2015 г.</t>
  </si>
  <si>
    <t xml:space="preserve">11.00-487-5/18.07.2014 г.</t>
  </si>
  <si>
    <t xml:space="preserve">11.00-670-5/27.01.2015 г.</t>
  </si>
  <si>
    <t xml:space="preserve">03.09-45-5/29.04.2015 г.</t>
  </si>
  <si>
    <t xml:space="preserve">03.09-71-5/03.09.2015 г.</t>
  </si>
  <si>
    <t xml:space="preserve">03.9-143-5/28.10.2015 г.</t>
  </si>
  <si>
    <t xml:space="preserve">03.09-64-5/03.06.2015 г.</t>
  </si>
  <si>
    <t xml:space="preserve">11.00-230-5/05.06.2014 г.</t>
  </si>
  <si>
    <t xml:space="preserve">11.00-212-5/14.05.2014 г.</t>
  </si>
  <si>
    <t xml:space="preserve">03.09-150-5/02.12.2015 г.</t>
  </si>
  <si>
    <t xml:space="preserve">03.0-95-5/16.09.2015 г.</t>
  </si>
  <si>
    <t xml:space="preserve">11.00-325-5/13.08.2013 г., изм. № 1/01.04.2014 г.</t>
  </si>
  <si>
    <t xml:space="preserve">11.00-444-5/07.07.2014 г.</t>
  </si>
  <si>
    <t xml:space="preserve">11.00-198-5/14.05.2014 г.</t>
  </si>
  <si>
    <t xml:space="preserve">11.00-595-5/02.10.2014 г.</t>
  </si>
  <si>
    <t xml:space="preserve">11.00-133-5/01.04.2014 г.</t>
  </si>
  <si>
    <t xml:space="preserve">11.00-335-5/05.06.2014 г.</t>
  </si>
  <si>
    <t xml:space="preserve">03.09-121-5/02.12.2015 г.</t>
  </si>
  <si>
    <t xml:space="preserve">11.00-565-5/02.10.2014 г.</t>
  </si>
  <si>
    <t xml:space="preserve">03.09-69-5/03.06.2015 г.</t>
  </si>
  <si>
    <t xml:space="preserve">11.00-193-5/05.06.2014 г.</t>
  </si>
  <si>
    <t xml:space="preserve">03.09-49-5/29.04.2015 г.</t>
  </si>
  <si>
    <t xml:space="preserve">03.09-81-5/08.07.2015 г.</t>
  </si>
  <si>
    <t xml:space="preserve">11.00-217-5/14.05.2014 г.</t>
  </si>
  <si>
    <t xml:space="preserve">03.09-28-5/23.03.2015 г.</t>
  </si>
  <si>
    <t xml:space="preserve">03.09-15-5/25.02.2015 г.</t>
  </si>
  <si>
    <t xml:space="preserve">11.00-571-5/02.10.2014 г.</t>
  </si>
  <si>
    <t xml:space="preserve">„Металхим БГ“ ООД гр. София</t>
  </si>
  <si>
    <t xml:space="preserve">03.09-93-5/16.09.2015 г.</t>
  </si>
  <si>
    <t xml:space="preserve">11.00-12-5/04.03.2013 г.</t>
  </si>
  <si>
    <t xml:space="preserve">11.00-187-5/26.04.2013 г.</t>
  </si>
  <si>
    <t xml:space="preserve">11.00-142-5/14.05.2014 г., изм. № 1/08.07.2015 г.</t>
  </si>
  <si>
    <t xml:space="preserve">03.09-36-5/23.03.2015 г.</t>
  </si>
  <si>
    <t xml:space="preserve">03.09-114-5/28.10.2015 г. </t>
  </si>
  <si>
    <t xml:space="preserve">11.00-688-5/15.12.2014 г.</t>
  </si>
  <si>
    <t xml:space="preserve">„Нитроком“ АД гр. София</t>
  </si>
  <si>
    <t xml:space="preserve">11.00-594-5/20.10.2014 г.</t>
  </si>
  <si>
    <t xml:space="preserve">03.09-148-5/02.12.2015 г.</t>
  </si>
  <si>
    <t xml:space="preserve">11.00-29-5/04.03.2013 г.</t>
  </si>
  <si>
    <t xml:space="preserve">11.00-617-5/24.01.2013 г.</t>
  </si>
  <si>
    <t xml:space="preserve">03.09-145-5/02.12.2015 г.</t>
  </si>
  <si>
    <t xml:space="preserve">11.00-277-5/19.07.2013 г.</t>
  </si>
  <si>
    <t xml:space="preserve">“Отбранителни системи и технологии” ООД гр. София</t>
  </si>
  <si>
    <t xml:space="preserve">11.00-320-5/07.07.2014</t>
  </si>
  <si>
    <t xml:space="preserve">03.09-48-5/03.06.2015 г.</t>
  </si>
  <si>
    <t xml:space="preserve">11.00-131-5/26.04.2013 г.</t>
  </si>
  <si>
    <t xml:space="preserve">„ПолимагсБГ“ ЕООД гр. София</t>
  </si>
  <si>
    <t xml:space="preserve">11.00-306-5/05.06.2014 г.</t>
  </si>
  <si>
    <t xml:space="preserve">03.09-72-5/08.07.2015 г.</t>
  </si>
  <si>
    <t xml:space="preserve">11.00-370-5/11.09.2013 г.</t>
  </si>
  <si>
    <t xml:space="preserve">11.00-480-5/18.07.2014 г.</t>
  </si>
  <si>
    <t xml:space="preserve">11.00-689-5/27.01.2015 г.</t>
  </si>
  <si>
    <t xml:space="preserve">03.09-108-5/16.09.2015 г.</t>
  </si>
  <si>
    <t xml:space="preserve">„Росбул Арм” ЕООД гр. София</t>
  </si>
  <si>
    <t xml:space="preserve">11.00-640-5/21.01.2014 г.</t>
  </si>
  <si>
    <t xml:space="preserve">21.10.2017 г.</t>
  </si>
  <si>
    <t xml:space="preserve">„Руска оръжейна компания” ООД гр. Пловдив</t>
  </si>
  <si>
    <t xml:space="preserve">11.00-566-5/02.10.2014 г.</t>
  </si>
  <si>
    <t xml:space="preserve">11.00-723-5/15.12.2014 г.</t>
  </si>
  <si>
    <t xml:space="preserve">11.00-126-5/01.04.2014 г.</t>
  </si>
  <si>
    <t xml:space="preserve">03.09-106-5/16.09-2015 г.</t>
  </si>
  <si>
    <t xml:space="preserve">11.00-258-5/11.09.2013 г.</t>
  </si>
  <si>
    <t xml:space="preserve">03.09-113-5/16.09.2015 г.</t>
  </si>
  <si>
    <t xml:space="preserve">11.00-755-5/27.01.2015 г.</t>
  </si>
  <si>
    <t xml:space="preserve">03.09-131-5/02.12.2015 г.</t>
  </si>
  <si>
    <t xml:space="preserve">11.00-697-5/26.04.2013 г.</t>
  </si>
  <si>
    <t xml:space="preserve">11.00-262-5/19.07.2013 г., изм. № 1/02.12.2015 г.</t>
  </si>
  <si>
    <t xml:space="preserve">11.00–778-5/25.02.2015 г.</t>
  </si>
  <si>
    <t xml:space="preserve">11.00-408-5/11.09.2013 г.</t>
  </si>
  <si>
    <t xml:space="preserve">“Спецторг” ЕООД гр. Бургас</t>
  </si>
  <si>
    <t xml:space="preserve">11.00-87-5/01.04.2014 г.</t>
  </si>
  <si>
    <t xml:space="preserve">01.04.2014 г. </t>
  </si>
  <si>
    <t xml:space="preserve">11.00-600-5/02.10.2014 г.</t>
  </si>
  <si>
    <t xml:space="preserve">11.00-546-5/02.10.2014 г.</t>
  </si>
  <si>
    <t xml:space="preserve">11.00-548-5/02.10.2014 г.</t>
  </si>
  <si>
    <t xml:space="preserve">03.09-3-5/27.01.2015 г.</t>
  </si>
  <si>
    <t xml:space="preserve">11.00-695-5/15.12.2014 г.</t>
  </si>
  <si>
    <t xml:space="preserve">03.09-105-5/16.09.2015 г.</t>
  </si>
  <si>
    <t xml:space="preserve">11.00-136-5/01.04.2014 г.</t>
  </si>
  <si>
    <t xml:space="preserve">03.09-37-5/03.06.2015 г.</t>
  </si>
  <si>
    <t xml:space="preserve">„ТЕРЕМ – ген. Владимир Заимов” ООД гр. Божурище</t>
  </si>
  <si>
    <t xml:space="preserve">11.00-492-5/02.10.2014 г.</t>
  </si>
  <si>
    <t xml:space="preserve">„Техномарк” ЕООД гр. София</t>
  </si>
  <si>
    <t xml:space="preserve">11.00-646-5/15.12.2014 г.</t>
  </si>
  <si>
    <t xml:space="preserve">03.09-155-5/02.12.2015 г.</t>
  </si>
  <si>
    <t xml:space="preserve">11.00-735-5/15.12.2014 г.</t>
  </si>
  <si>
    <t xml:space="preserve">03.09-76-5/03.06.2015 г.</t>
  </si>
  <si>
    <t xml:space="preserve">03.09-17-5/25.02.2015 г.</t>
  </si>
  <si>
    <t xml:space="preserve">“Триарии” ЕООД гр. София</t>
  </si>
  <si>
    <t xml:space="preserve">11.00-384-5/11.09.2013 г.</t>
  </si>
  <si>
    <t xml:space="preserve">11.00-280-5/05.06.2014 г.</t>
  </si>
  <si>
    <t xml:space="preserve">„Феникс инверс” ООД гр. София</t>
  </si>
  <si>
    <t xml:space="preserve">11.00-725-5/15.12.2014 г.</t>
  </si>
  <si>
    <t xml:space="preserve">15.12.2014 г. </t>
  </si>
  <si>
    <t xml:space="preserve">03.09-10-5/25.02.2015 г.</t>
  </si>
  <si>
    <t xml:space="preserve">11.00-152-5/19.07.2013 г.</t>
  </si>
  <si>
    <t xml:space="preserve">11.00-30-5/04.03.2013 г.</t>
  </si>
  <si>
    <t xml:space="preserve">11.00-458-5/07.07.2014 г.</t>
  </si>
  <si>
    <t xml:space="preserve">11.00-291-5/19.07.2013 г.</t>
  </si>
  <si>
    <t xml:space="preserve">11.00-139-5/26.04.2013 г.</t>
  </si>
  <si>
    <t xml:space="preserve">11.00-57-5/04.03.2013 г.</t>
  </si>
  <si>
    <t xml:space="preserve">11.00-650-5/24.01.2013 г.</t>
  </si>
  <si>
    <t xml:space="preserve">Удостоверение за регистрация за брокерска дейност с продукти, свързани с отбраната между две трети страни</t>
  </si>
  <si>
    <t xml:space="preserve">11.00-636-3/24.01.2013 г.</t>
  </si>
  <si>
    <t xml:space="preserve">„АВЕР Трейдинг” ООД гр. София</t>
  </si>
  <si>
    <t xml:space="preserve">11.00-746-3/15.12.2014 г.</t>
  </si>
  <si>
    <t xml:space="preserve">03.09-152-3/02.12.2015 г.</t>
  </si>
  <si>
    <t xml:space="preserve">11.00-435-3/15.10.2013 г.</t>
  </si>
  <si>
    <t xml:space="preserve">03.09-77-3/03.06.2015 г.</t>
  </si>
  <si>
    <t xml:space="preserve">“Алгънс” ЕООД гр. София</t>
  </si>
  <si>
    <t xml:space="preserve">11.00-396-3/11.09.2013 г.</t>
  </si>
  <si>
    <t xml:space="preserve">11.00-128-3/19.07.2013 г.</t>
  </si>
  <si>
    <t xml:space="preserve">03.09-44-3/29.04.2015 г.</t>
  </si>
  <si>
    <t xml:space="preserve">03.09-154-3/02.12.2015 г.</t>
  </si>
  <si>
    <t xml:space="preserve">„Аполо инженеринг” ООД гр. София</t>
  </si>
  <si>
    <t xml:space="preserve">11.00-180-3/02.10.2014 г.</t>
  </si>
  <si>
    <t xml:space="preserve">11.00-107-3/26.04.2013 г.</t>
  </si>
  <si>
    <t xml:space="preserve">11.00-741-3/15.12.2014 г.</t>
  </si>
  <si>
    <t xml:space="preserve">“Армар Корпорейшан Дженерал Техникал Ко-оперейшан” ООД гр. София</t>
  </si>
  <si>
    <t xml:space="preserve">11.00-450-3/11.09.2013 г.</t>
  </si>
  <si>
    <t xml:space="preserve">03.09-62-3/03.06.2015 г.</t>
  </si>
  <si>
    <t xml:space="preserve">11.00-643-3/04.03.2013 г.</t>
  </si>
  <si>
    <t xml:space="preserve">„Армитранс” ООД гр. София</t>
  </si>
  <si>
    <t xml:space="preserve">11.00-125-3/01.04.2014 г.</t>
  </si>
  <si>
    <t xml:space="preserve">03.09-1-3/27.01.2015 г.</t>
  </si>
  <si>
    <t xml:space="preserve">11.00–774-3/27.01.2015 г.</t>
  </si>
  <si>
    <t xml:space="preserve">11.00–775-3/27.01.2015 г.</t>
  </si>
  <si>
    <t xml:space="preserve">03.09-34-3/29.04.2015 г.</t>
  </si>
  <si>
    <t xml:space="preserve">11.00-362-3/11.09.2013 г.</t>
  </si>
  <si>
    <t xml:space="preserve">“Атлантик технолоджи” ЕООД гр. София</t>
  </si>
  <si>
    <t xml:space="preserve">11.00-198-3/26.04.2013 г.</t>
  </si>
  <si>
    <t xml:space="preserve">11.00-316-3/07.07.2014 г.</t>
  </si>
  <si>
    <t xml:space="preserve">11.00-765-3/27.01.2015 г.</t>
  </si>
  <si>
    <t xml:space="preserve">11.00-88-3/26.04.2013 г., изм. № 1/11.09.2013 г.</t>
  </si>
  <si>
    <t xml:space="preserve">11.00-246-3/19.07.2013 г.</t>
  </si>
  <si>
    <t xml:space="preserve">11.00-117-3/26.04.2013 г.</t>
  </si>
  <si>
    <t xml:space="preserve">03.09-126-3/28.10.2015 г.</t>
  </si>
  <si>
    <t xml:space="preserve">11.00-95-3/25.02.2014 г.</t>
  </si>
  <si>
    <t xml:space="preserve">25.02.2019 г.</t>
  </si>
  <si>
    <t xml:space="preserve">03.09-4-3/25.02.2015 г.</t>
  </si>
  <si>
    <t xml:space="preserve">„Бългериън армс енд дифенс системс” ЕООД  с. Равно поле</t>
  </si>
  <si>
    <t xml:space="preserve">11.00-563-3/02.10.2014 г.</t>
  </si>
  <si>
    <t xml:space="preserve">11.00-169-3/14.05.2014 г.</t>
  </si>
  <si>
    <t xml:space="preserve">11.00-733-3/27.01.2015 г., изм. № 1/02.12.2015 г.</t>
  </si>
  <si>
    <t xml:space="preserve">11.00-199-3/15.12.2014 г.</t>
  </si>
  <si>
    <t xml:space="preserve">11.00-375-3/28.10.2015 г.</t>
  </si>
  <si>
    <t xml:space="preserve">03.09-107-3/28.10.2015 г.</t>
  </si>
  <si>
    <t xml:space="preserve">03.09-160-3/02.12.2015 г.</t>
  </si>
  <si>
    <t xml:space="preserve">03.09-92-3/08.07.2015 г.</t>
  </si>
  <si>
    <t xml:space="preserve">11.00-241-3/02.10.2014 г.</t>
  </si>
  <si>
    <t xml:space="preserve">03.09-53-3/29.04.2015 г.</t>
  </si>
  <si>
    <t xml:space="preserve">11.00-268-3/19.07.2013 г.</t>
  </si>
  <si>
    <t xml:space="preserve">„Дефенс капитал индъстри (ДКИ)” ООД гр. София</t>
  </si>
  <si>
    <t xml:space="preserve">11.00-94-3/25.02.2014 г., изм. № 1/16.09.2015 г.</t>
  </si>
  <si>
    <t xml:space="preserve">11.00-417-3/07.07.2014 г.</t>
  </si>
  <si>
    <t xml:space="preserve">11.00-140-3/01.04.2014 г.</t>
  </si>
  <si>
    <t xml:space="preserve">03.09-56-3/03.06.2015 г.</t>
  </si>
  <si>
    <t xml:space="preserve">„Евро техно експорт“ ЕООД гр. София</t>
  </si>
  <si>
    <t xml:space="preserve">11.00-530-3/25.11.2013 г.</t>
  </si>
  <si>
    <t xml:space="preserve">11.00–761-3/25.02.2105 г.</t>
  </si>
  <si>
    <t xml:space="preserve">11.00-587-3/21.01.2014 г.</t>
  </si>
  <si>
    <t xml:space="preserve">„Ей Ви Еър” ЕООД гр. София</t>
  </si>
  <si>
    <t xml:space="preserve">11.00-293-3/19.07.2013 г.</t>
  </si>
  <si>
    <t xml:space="preserve">“Екомат - М” ЕООД гр. София</t>
  </si>
  <si>
    <t xml:space="preserve">11.0 0-426-3/25.11.2013 г.</t>
  </si>
  <si>
    <t xml:space="preserve">03.09-89-3/28.10.2015 г.</t>
  </si>
  <si>
    <t xml:space="preserve">„ЕксИм-М” ЕООД гр. Казанлък</t>
  </si>
  <si>
    <t xml:space="preserve">11.00-734-3/15.12.2014 г.</t>
  </si>
  <si>
    <t xml:space="preserve">„Емко“ ЕООД гр. София</t>
  </si>
  <si>
    <t xml:space="preserve">11.00-206-3/05.06.2014 г.</t>
  </si>
  <si>
    <t xml:space="preserve">11.00-487-3/18.07.2014 г.</t>
  </si>
  <si>
    <t xml:space="preserve">“Ида трейдинг” ЕООД гр. Варна</t>
  </si>
  <si>
    <t xml:space="preserve">11.00-565-3/14.11.2012 г.</t>
  </si>
  <si>
    <t xml:space="preserve">14.11.2012 г.</t>
  </si>
  <si>
    <t xml:space="preserve">14.11.2015 г.</t>
  </si>
  <si>
    <t xml:space="preserve">„Иноксис 01“ ООД гр. София</t>
  </si>
  <si>
    <t xml:space="preserve">11.00-547-3/25.11.2013 г.</t>
  </si>
  <si>
    <t xml:space="preserve">11.00-325-3/13.08.2013 г., изм. № 1/01.04.2014 г.</t>
  </si>
  <si>
    <t xml:space="preserve">“Йотов и син” ООД гр. София</t>
  </si>
  <si>
    <t xml:space="preserve">11.00-238-3/19.07.2013 г.</t>
  </si>
  <si>
    <t xml:space="preserve">„Кинтекс” ЕАД гр. София</t>
  </si>
  <si>
    <t xml:space="preserve">11.00- 91-3/04.03.2013 г.</t>
  </si>
  <si>
    <t xml:space="preserve">11.00-565-3/02.10.2014 г.</t>
  </si>
  <si>
    <t xml:space="preserve">„Лилтек Дифенс” ЕАД гр. София</t>
  </si>
  <si>
    <t xml:space="preserve">11.00-680-3/15.12.2014 г.</t>
  </si>
  <si>
    <t xml:space="preserve">11.00-217-3/14.05.2014 г.</t>
  </si>
  <si>
    <t xml:space="preserve">03.09-15-3/25.02.2015 г.</t>
  </si>
  <si>
    <t xml:space="preserve">11.00-571-3/02.10.2014 г.</t>
  </si>
  <si>
    <t xml:space="preserve">11.00-12-3/04.03.2013 г.</t>
  </si>
  <si>
    <t xml:space="preserve">11.00-187-3/26.04.2013 г.</t>
  </si>
  <si>
    <t xml:space="preserve">11.00-688-3/15.12.2014 г.</t>
  </si>
  <si>
    <t xml:space="preserve">11.00-594-3/20.10.2014 г.</t>
  </si>
  <si>
    <t xml:space="preserve">03.09-72-3/08.07.2015 г.</t>
  </si>
  <si>
    <t xml:space="preserve">03.09-108-3/16.09.2015 г.</t>
  </si>
  <si>
    <t xml:space="preserve">11.00-566-3/02.10.2014 г.</t>
  </si>
  <si>
    <t xml:space="preserve">03.09-106-3/16.09-2015 г.</t>
  </si>
  <si>
    <t xml:space="preserve">“САФ инженеринг” ЕООД гр. София</t>
  </si>
  <si>
    <t xml:space="preserve">11.00-479-3/15.10.2013 г.</t>
  </si>
  <si>
    <t xml:space="preserve">11.00–778-3/25.02.2015 г.</t>
  </si>
  <si>
    <t xml:space="preserve">11.00-87-3/01.04.2014 г.</t>
  </si>
  <si>
    <t xml:space="preserve">11.00-546-3/02.10.2014 г.</t>
  </si>
  <si>
    <t xml:space="preserve">03.09-155-3/02.12.2015 г.</t>
  </si>
  <si>
    <t xml:space="preserve">11.00-695-3/15.12.2014 г.</t>
  </si>
  <si>
    <t xml:space="preserve">11.00-315-3/02.10.2014 г.</t>
  </si>
  <si>
    <t xml:space="preserve">“Терем” ЕАД гр. София</t>
  </si>
  <si>
    <t xml:space="preserve">11.00-552-3/25.11.2013 г.</t>
  </si>
  <si>
    <t xml:space="preserve">03.09-67-3/03.06.2015 г.</t>
  </si>
  <si>
    <t xml:space="preserve">11.00-384-3/11.09.2013 г.</t>
  </si>
  <si>
    <t xml:space="preserve">11.00-280-3/05.06.2014 г.</t>
  </si>
  <si>
    <t xml:space="preserve">11.00-458-3/07.07.2014 г.</t>
  </si>
  <si>
    <t xml:space="preserve">„Хартфорд Юнивърсъл Груп“ ЕООД гр. София </t>
  </si>
  <si>
    <t xml:space="preserve">11.00-616-3/02.10.2014 г.</t>
  </si>
  <si>
    <t xml:space="preserve">11.00-57-3/04.03.2013 г.</t>
  </si>
  <si>
    <t xml:space="preserve">Сертификат за получател на продукти, свързани с отбраната</t>
  </si>
  <si>
    <t xml:space="preserve">„Енерсис” АД гр. Търговище</t>
  </si>
  <si>
    <t xml:space="preserve">03.09-122-4/28.10.2015 г.</t>
  </si>
  <si>
    <t xml:space="preserve">28.10.2018 г.</t>
  </si>
  <si>
    <t xml:space="preserve">за притежателите на лицензи, удостоверения и сертификат по Закона за експортния контрол на продукти, свързани с отбраната,  и на изделия и технологии с двойна употреба, актуална към 31.12.2015 г.</t>
  </si>
  <si>
    <t xml:space="preserve">Валидност:                                                от  дата - до дата</t>
  </si>
  <si>
    <t xml:space="preserve">Обхват</t>
  </si>
  <si>
    <t xml:space="preserve">2016 г.</t>
  </si>
  <si>
    <t xml:space="preserve">04.03.216 г.</t>
  </si>
  <si>
    <t xml:space="preserve">„Арес Секюрити енд дифенс“ ЕООД гр. София</t>
  </si>
  <si>
    <t xml:space="preserve">2017 г.</t>
  </si>
  <si>
    <t xml:space="preserve">2019 г.</t>
  </si>
  <si>
    <t xml:space="preserve">2020 г.</t>
  </si>
  <si>
    <t xml:space="preserve">„Дефенс Капитал Индъстри (ДКИ)” ЕООД гр. София</t>
  </si>
  <si>
    <t xml:space="preserve">03.09-22-1/25.02.2015 г.</t>
  </si>
  <si>
    <t xml:space="preserve">23.03.2016 г.</t>
  </si>
  <si>
    <t xml:space="preserve">Удостоверение за регистрация за брокерска дейност с продукти, свързани с отбраната  между две трети страни</t>
  </si>
  <si>
    <t xml:space="preserve">03.9-143-3/28.10.2015 г.</t>
  </si>
  <si>
    <t xml:space="preserve">2018 г.</t>
  </si>
  <si>
    <t xml:space="preserve">Приложение 4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15 г.</t>
  </si>
  <si>
    <t xml:space="preserve">ФИРМА</t>
  </si>
  <si>
    <t xml:space="preserve">ЛИВ</t>
  </si>
  <si>
    <t xml:space="preserve">ЛТр</t>
  </si>
  <si>
    <t xml:space="preserve">УРТр</t>
  </si>
  <si>
    <t xml:space="preserve">УТБрД</t>
  </si>
  <si>
    <t xml:space="preserve">СП</t>
  </si>
  <si>
    <t xml:space="preserve">ВСИЧКО</t>
  </si>
  <si>
    <t xml:space="preserve">11.00-750-5/27.01.2015 г.,     изм. № 1/25.02.2015 г.</t>
  </si>
  <si>
    <t xml:space="preserve">“Ай Ес Ди България” ЕООД гр. София</t>
  </si>
  <si>
    <t xml:space="preserve">„Българска индустриална инженерингова компания” ЕООД гр. София</t>
  </si>
  <si>
    <t xml:space="preserve">„Инуша” ЕООД гр. София</t>
  </si>
  <si>
    <t xml:space="preserve">„Ти Ен Ти Ентерпрайз” ЕООД гр. Со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Heba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6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C167" activeCellId="0" sqref="C16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99"/>
    <col collapsed="false" customWidth="true" hidden="false" outlineLevel="0" max="3" min="3" style="1" width="17.12"/>
    <col collapsed="false" customWidth="true" hidden="false" outlineLevel="0" max="5" min="4" style="1" width="10.87"/>
    <col collapsed="false" customWidth="true" hidden="false" outlineLevel="0" max="6" min="6" style="1" width="8.99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6.5" hidden="false" customHeight="false" outlineLevel="0" collapsed="false">
      <c r="A4" s="6"/>
      <c r="B4" s="6"/>
      <c r="C4" s="5"/>
      <c r="D4" s="5"/>
      <c r="E4" s="3"/>
      <c r="F4" s="3"/>
    </row>
    <row r="5" customFormat="false" ht="26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/>
      <c r="F5" s="9" t="s">
        <v>6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s="16" customFormat="true" ht="15" hidden="false" customHeight="true" outlineLevel="0" collapsed="false">
      <c r="A7" s="11" t="n">
        <v>1</v>
      </c>
      <c r="B7" s="12" t="s">
        <v>8</v>
      </c>
      <c r="C7" s="13" t="s">
        <v>9</v>
      </c>
      <c r="D7" s="14" t="s">
        <v>10</v>
      </c>
      <c r="E7" s="14" t="s">
        <v>11</v>
      </c>
      <c r="F7" s="15"/>
    </row>
    <row r="8" s="16" customFormat="true" ht="15" hidden="false" customHeight="true" outlineLevel="0" collapsed="false">
      <c r="A8" s="11" t="n">
        <f aca="false">A7+1</f>
        <v>2</v>
      </c>
      <c r="B8" s="12" t="s">
        <v>12</v>
      </c>
      <c r="C8" s="13" t="s">
        <v>13</v>
      </c>
      <c r="D8" s="14" t="s">
        <v>14</v>
      </c>
      <c r="E8" s="14" t="s">
        <v>15</v>
      </c>
      <c r="F8" s="15"/>
    </row>
    <row r="9" s="16" customFormat="true" ht="30" hidden="false" customHeight="true" outlineLevel="0" collapsed="false">
      <c r="A9" s="11" t="n">
        <f aca="false">A8+1</f>
        <v>3</v>
      </c>
      <c r="B9" s="17" t="s">
        <v>16</v>
      </c>
      <c r="C9" s="13" t="s">
        <v>17</v>
      </c>
      <c r="D9" s="14" t="s">
        <v>18</v>
      </c>
      <c r="E9" s="14" t="s">
        <v>19</v>
      </c>
      <c r="F9" s="15"/>
    </row>
    <row r="10" s="16" customFormat="true" ht="15" hidden="false" customHeight="true" outlineLevel="0" collapsed="false">
      <c r="A10" s="11" t="n">
        <f aca="false">A9+1</f>
        <v>4</v>
      </c>
      <c r="B10" s="12" t="s">
        <v>20</v>
      </c>
      <c r="C10" s="13" t="s">
        <v>21</v>
      </c>
      <c r="D10" s="14" t="s">
        <v>22</v>
      </c>
      <c r="E10" s="14" t="s">
        <v>23</v>
      </c>
      <c r="F10" s="15"/>
    </row>
    <row r="11" s="16" customFormat="true" ht="15" hidden="false" customHeight="true" outlineLevel="0" collapsed="false">
      <c r="A11" s="11" t="n">
        <f aca="false">A10+1</f>
        <v>5</v>
      </c>
      <c r="B11" s="12" t="s">
        <v>24</v>
      </c>
      <c r="C11" s="13" t="s">
        <v>25</v>
      </c>
      <c r="D11" s="14" t="s">
        <v>26</v>
      </c>
      <c r="E11" s="14" t="s">
        <v>27</v>
      </c>
      <c r="F11" s="15"/>
    </row>
    <row r="12" s="19" customFormat="true" ht="18" hidden="false" customHeight="true" outlineLevel="0" collapsed="false">
      <c r="A12" s="11" t="n">
        <f aca="false">A11+1</f>
        <v>6</v>
      </c>
      <c r="B12" s="17" t="s">
        <v>28</v>
      </c>
      <c r="C12" s="13" t="s">
        <v>29</v>
      </c>
      <c r="D12" s="14" t="s">
        <v>30</v>
      </c>
      <c r="E12" s="14" t="s">
        <v>31</v>
      </c>
      <c r="F12" s="18"/>
    </row>
    <row r="13" s="19" customFormat="true" ht="18" hidden="false" customHeight="true" outlineLevel="0" collapsed="false">
      <c r="A13" s="11" t="n">
        <f aca="false">A12+1</f>
        <v>7</v>
      </c>
      <c r="B13" s="12" t="s">
        <v>32</v>
      </c>
      <c r="C13" s="13" t="s">
        <v>33</v>
      </c>
      <c r="D13" s="14" t="s">
        <v>34</v>
      </c>
      <c r="E13" s="14" t="s">
        <v>35</v>
      </c>
      <c r="F13" s="18"/>
    </row>
    <row r="14" s="16" customFormat="true" ht="15" hidden="false" customHeight="true" outlineLevel="0" collapsed="false">
      <c r="A14" s="11" t="n">
        <f aca="false">A13+1</f>
        <v>8</v>
      </c>
      <c r="B14" s="12" t="s">
        <v>36</v>
      </c>
      <c r="C14" s="20" t="s">
        <v>37</v>
      </c>
      <c r="D14" s="14" t="s">
        <v>38</v>
      </c>
      <c r="E14" s="14" t="s">
        <v>39</v>
      </c>
      <c r="F14" s="15"/>
    </row>
    <row r="15" s="16" customFormat="true" ht="15" hidden="false" customHeight="true" outlineLevel="0" collapsed="false">
      <c r="A15" s="11" t="n">
        <f aca="false">A14+1</f>
        <v>9</v>
      </c>
      <c r="B15" s="12" t="s">
        <v>40</v>
      </c>
      <c r="C15" s="13" t="s">
        <v>41</v>
      </c>
      <c r="D15" s="14" t="s">
        <v>42</v>
      </c>
      <c r="E15" s="14" t="s">
        <v>43</v>
      </c>
      <c r="F15" s="15"/>
    </row>
    <row r="16" s="21" customFormat="true" ht="15" hidden="false" customHeight="true" outlineLevel="0" collapsed="false">
      <c r="A16" s="11" t="n">
        <f aca="false">A15+1</f>
        <v>10</v>
      </c>
      <c r="B16" s="12" t="s">
        <v>44</v>
      </c>
      <c r="C16" s="13" t="s">
        <v>45</v>
      </c>
      <c r="D16" s="14" t="s">
        <v>46</v>
      </c>
      <c r="E16" s="14" t="s">
        <v>47</v>
      </c>
      <c r="F16" s="15"/>
    </row>
    <row r="17" s="16" customFormat="true" ht="15" hidden="false" customHeight="true" outlineLevel="0" collapsed="false">
      <c r="A17" s="11" t="n">
        <f aca="false">A16+1</f>
        <v>11</v>
      </c>
      <c r="B17" s="17" t="s">
        <v>48</v>
      </c>
      <c r="C17" s="20" t="s">
        <v>49</v>
      </c>
      <c r="D17" s="14" t="s">
        <v>50</v>
      </c>
      <c r="E17" s="14" t="s">
        <v>51</v>
      </c>
      <c r="F17" s="15"/>
    </row>
    <row r="18" s="16" customFormat="true" ht="15" hidden="false" customHeight="true" outlineLevel="0" collapsed="false">
      <c r="A18" s="11" t="n">
        <f aca="false">A17+1</f>
        <v>12</v>
      </c>
      <c r="B18" s="17" t="s">
        <v>52</v>
      </c>
      <c r="C18" s="13" t="s">
        <v>53</v>
      </c>
      <c r="D18" s="14" t="s">
        <v>54</v>
      </c>
      <c r="E18" s="14" t="s">
        <v>55</v>
      </c>
      <c r="F18" s="15"/>
    </row>
    <row r="19" s="16" customFormat="true" ht="15" hidden="false" customHeight="true" outlineLevel="0" collapsed="false">
      <c r="A19" s="11" t="n">
        <f aca="false">A18+1</f>
        <v>13</v>
      </c>
      <c r="B19" s="12" t="s">
        <v>56</v>
      </c>
      <c r="C19" s="13" t="s">
        <v>57</v>
      </c>
      <c r="D19" s="14" t="s">
        <v>58</v>
      </c>
      <c r="E19" s="14" t="s">
        <v>59</v>
      </c>
      <c r="F19" s="15"/>
    </row>
    <row r="20" s="24" customFormat="true" ht="15" hidden="false" customHeight="true" outlineLevel="0" collapsed="false">
      <c r="A20" s="11" t="n">
        <f aca="false">A19+1</f>
        <v>14</v>
      </c>
      <c r="B20" s="17" t="s">
        <v>60</v>
      </c>
      <c r="C20" s="22" t="s">
        <v>61</v>
      </c>
      <c r="D20" s="14" t="s">
        <v>62</v>
      </c>
      <c r="E20" s="14" t="s">
        <v>63</v>
      </c>
      <c r="F20" s="23"/>
    </row>
    <row r="21" s="24" customFormat="true" ht="15" hidden="false" customHeight="true" outlineLevel="0" collapsed="false">
      <c r="A21" s="11" t="n">
        <f aca="false">A20+1</f>
        <v>15</v>
      </c>
      <c r="B21" s="17" t="s">
        <v>64</v>
      </c>
      <c r="C21" s="25" t="s">
        <v>65</v>
      </c>
      <c r="D21" s="14" t="s">
        <v>66</v>
      </c>
      <c r="E21" s="14" t="s">
        <v>67</v>
      </c>
      <c r="F21" s="23"/>
    </row>
    <row r="22" s="24" customFormat="true" ht="15" hidden="false" customHeight="true" outlineLevel="0" collapsed="false">
      <c r="A22" s="11" t="n">
        <f aca="false">A21+1</f>
        <v>16</v>
      </c>
      <c r="B22" s="17" t="s">
        <v>68</v>
      </c>
      <c r="C22" s="25" t="s">
        <v>69</v>
      </c>
      <c r="D22" s="14" t="s">
        <v>34</v>
      </c>
      <c r="E22" s="14" t="s">
        <v>70</v>
      </c>
      <c r="F22" s="23"/>
    </row>
    <row r="23" s="16" customFormat="true" ht="15" hidden="false" customHeight="true" outlineLevel="0" collapsed="false">
      <c r="A23" s="11" t="n">
        <f aca="false">A22+1</f>
        <v>17</v>
      </c>
      <c r="B23" s="17" t="s">
        <v>71</v>
      </c>
      <c r="C23" s="20" t="s">
        <v>72</v>
      </c>
      <c r="D23" s="14" t="s">
        <v>73</v>
      </c>
      <c r="E23" s="14" t="s">
        <v>74</v>
      </c>
      <c r="F23" s="15"/>
    </row>
    <row r="24" s="16" customFormat="true" ht="15" hidden="false" customHeight="true" outlineLevel="0" collapsed="false">
      <c r="A24" s="11" t="n">
        <f aca="false">A23+1</f>
        <v>18</v>
      </c>
      <c r="B24" s="12" t="s">
        <v>75</v>
      </c>
      <c r="C24" s="20" t="s">
        <v>76</v>
      </c>
      <c r="D24" s="14" t="s">
        <v>77</v>
      </c>
      <c r="E24" s="14" t="s">
        <v>78</v>
      </c>
      <c r="F24" s="15"/>
    </row>
    <row r="25" s="26" customFormat="true" ht="30" hidden="false" customHeight="true" outlineLevel="0" collapsed="false">
      <c r="A25" s="11" t="n">
        <f aca="false">A24+1</f>
        <v>19</v>
      </c>
      <c r="B25" s="17" t="s">
        <v>79</v>
      </c>
      <c r="C25" s="20" t="s">
        <v>80</v>
      </c>
      <c r="D25" s="14" t="s">
        <v>38</v>
      </c>
      <c r="E25" s="14" t="s">
        <v>39</v>
      </c>
      <c r="F25" s="15"/>
    </row>
    <row r="26" s="26" customFormat="true" ht="15" hidden="false" customHeight="true" outlineLevel="0" collapsed="false">
      <c r="A26" s="11" t="n">
        <f aca="false">A25+1</f>
        <v>20</v>
      </c>
      <c r="B26" s="17" t="s">
        <v>81</v>
      </c>
      <c r="C26" s="20" t="s">
        <v>82</v>
      </c>
      <c r="D26" s="14" t="s">
        <v>83</v>
      </c>
      <c r="E26" s="14" t="s">
        <v>84</v>
      </c>
      <c r="F26" s="15"/>
    </row>
    <row r="27" s="27" customFormat="true" ht="15" hidden="false" customHeight="true" outlineLevel="0" collapsed="false">
      <c r="A27" s="11" t="n">
        <f aca="false">A26+1</f>
        <v>21</v>
      </c>
      <c r="B27" s="12" t="s">
        <v>85</v>
      </c>
      <c r="C27" s="22" t="s">
        <v>86</v>
      </c>
      <c r="D27" s="14" t="s">
        <v>38</v>
      </c>
      <c r="E27" s="14" t="s">
        <v>39</v>
      </c>
      <c r="F27" s="15"/>
    </row>
    <row r="28" s="27" customFormat="true" ht="30" hidden="false" customHeight="true" outlineLevel="0" collapsed="false">
      <c r="A28" s="11" t="n">
        <f aca="false">A27+1</f>
        <v>22</v>
      </c>
      <c r="B28" s="17" t="s">
        <v>87</v>
      </c>
      <c r="C28" s="22" t="s">
        <v>88</v>
      </c>
      <c r="D28" s="14" t="s">
        <v>42</v>
      </c>
      <c r="E28" s="14" t="s">
        <v>74</v>
      </c>
      <c r="F28" s="15"/>
    </row>
    <row r="29" s="27" customFormat="true" ht="15" hidden="false" customHeight="true" outlineLevel="0" collapsed="false">
      <c r="A29" s="11" t="n">
        <f aca="false">A28+1</f>
        <v>23</v>
      </c>
      <c r="B29" s="17" t="s">
        <v>87</v>
      </c>
      <c r="C29" s="22" t="s">
        <v>89</v>
      </c>
      <c r="D29" s="14" t="s">
        <v>34</v>
      </c>
      <c r="E29" s="14" t="s">
        <v>70</v>
      </c>
      <c r="F29" s="15"/>
    </row>
    <row r="30" s="28" customFormat="true" ht="30" hidden="false" customHeight="true" outlineLevel="0" collapsed="false">
      <c r="A30" s="11" t="n">
        <f aca="false">A29+1</f>
        <v>24</v>
      </c>
      <c r="B30" s="12" t="s">
        <v>90</v>
      </c>
      <c r="C30" s="13" t="s">
        <v>91</v>
      </c>
      <c r="D30" s="14" t="s">
        <v>92</v>
      </c>
      <c r="E30" s="14" t="s">
        <v>93</v>
      </c>
      <c r="F30" s="15"/>
    </row>
    <row r="31" s="33" customFormat="true" ht="15" hidden="false" customHeight="true" outlineLevel="0" collapsed="false">
      <c r="A31" s="11" t="n">
        <f aca="false">A30+1</f>
        <v>25</v>
      </c>
      <c r="B31" s="29" t="s">
        <v>94</v>
      </c>
      <c r="C31" s="30" t="s">
        <v>95</v>
      </c>
      <c r="D31" s="31" t="s">
        <v>96</v>
      </c>
      <c r="E31" s="31" t="s">
        <v>97</v>
      </c>
      <c r="F31" s="32"/>
    </row>
    <row r="32" s="28" customFormat="true" ht="15" hidden="false" customHeight="true" outlineLevel="0" collapsed="false">
      <c r="A32" s="11" t="n">
        <f aca="false">A31+1</f>
        <v>26</v>
      </c>
      <c r="B32" s="17" t="s">
        <v>98</v>
      </c>
      <c r="C32" s="13" t="s">
        <v>99</v>
      </c>
      <c r="D32" s="14" t="s">
        <v>100</v>
      </c>
      <c r="E32" s="14" t="s">
        <v>101</v>
      </c>
      <c r="F32" s="15"/>
    </row>
    <row r="33" s="27" customFormat="true" ht="15" hidden="false" customHeight="true" outlineLevel="0" collapsed="false">
      <c r="A33" s="11" t="n">
        <f aca="false">A32+1</f>
        <v>27</v>
      </c>
      <c r="B33" s="17" t="s">
        <v>102</v>
      </c>
      <c r="C33" s="22" t="s">
        <v>103</v>
      </c>
      <c r="D33" s="14" t="s">
        <v>38</v>
      </c>
      <c r="E33" s="14" t="s">
        <v>39</v>
      </c>
      <c r="F33" s="15"/>
    </row>
    <row r="34" s="27" customFormat="true" ht="15" hidden="false" customHeight="true" outlineLevel="0" collapsed="false">
      <c r="A34" s="11" t="n">
        <f aca="false">A33+1</f>
        <v>28</v>
      </c>
      <c r="B34" s="17" t="s">
        <v>104</v>
      </c>
      <c r="C34" s="13" t="s">
        <v>105</v>
      </c>
      <c r="D34" s="14" t="s">
        <v>106</v>
      </c>
      <c r="E34" s="14" t="s">
        <v>107</v>
      </c>
      <c r="F34" s="15"/>
    </row>
    <row r="35" s="28" customFormat="true" ht="15" hidden="false" customHeight="true" outlineLevel="0" collapsed="false">
      <c r="A35" s="11" t="n">
        <f aca="false">A34+1</f>
        <v>29</v>
      </c>
      <c r="B35" s="17" t="s">
        <v>108</v>
      </c>
      <c r="C35" s="13" t="s">
        <v>109</v>
      </c>
      <c r="D35" s="14" t="s">
        <v>106</v>
      </c>
      <c r="E35" s="34" t="s">
        <v>19</v>
      </c>
      <c r="F35" s="15"/>
    </row>
    <row r="36" s="28" customFormat="true" ht="15" hidden="false" customHeight="true" outlineLevel="0" collapsed="false">
      <c r="A36" s="11" t="n">
        <f aca="false">A35+1</f>
        <v>30</v>
      </c>
      <c r="B36" s="12" t="s">
        <v>110</v>
      </c>
      <c r="C36" s="13" t="s">
        <v>111</v>
      </c>
      <c r="D36" s="14" t="s">
        <v>106</v>
      </c>
      <c r="E36" s="34" t="s">
        <v>19</v>
      </c>
      <c r="F36" s="15"/>
    </row>
    <row r="37" s="28" customFormat="true" ht="15" hidden="false" customHeight="true" outlineLevel="0" collapsed="false">
      <c r="A37" s="11" t="n">
        <f aca="false">A36+1</f>
        <v>31</v>
      </c>
      <c r="B37" s="12" t="s">
        <v>112</v>
      </c>
      <c r="C37" s="13" t="s">
        <v>113</v>
      </c>
      <c r="D37" s="14" t="s">
        <v>66</v>
      </c>
      <c r="E37" s="34" t="s">
        <v>67</v>
      </c>
      <c r="F37" s="15"/>
    </row>
    <row r="38" s="27" customFormat="true" ht="15" hidden="false" customHeight="true" outlineLevel="0" collapsed="false">
      <c r="A38" s="11" t="n">
        <f aca="false">A37+1</f>
        <v>32</v>
      </c>
      <c r="B38" s="12" t="s">
        <v>114</v>
      </c>
      <c r="C38" s="13" t="s">
        <v>115</v>
      </c>
      <c r="D38" s="14" t="s">
        <v>46</v>
      </c>
      <c r="E38" s="14" t="s">
        <v>47</v>
      </c>
      <c r="F38" s="15"/>
    </row>
    <row r="39" s="27" customFormat="true" ht="15" hidden="false" customHeight="true" outlineLevel="0" collapsed="false">
      <c r="A39" s="11" t="n">
        <f aca="false">A38+1</f>
        <v>33</v>
      </c>
      <c r="B39" s="12" t="s">
        <v>116</v>
      </c>
      <c r="C39" s="13" t="s">
        <v>117</v>
      </c>
      <c r="D39" s="14" t="s">
        <v>46</v>
      </c>
      <c r="E39" s="14" t="s">
        <v>47</v>
      </c>
      <c r="F39" s="15"/>
    </row>
    <row r="40" s="27" customFormat="true" ht="15" hidden="false" customHeight="true" outlineLevel="0" collapsed="false">
      <c r="A40" s="11" t="n">
        <f aca="false">A39+1</f>
        <v>34</v>
      </c>
      <c r="B40" s="12" t="s">
        <v>118</v>
      </c>
      <c r="C40" s="13" t="s">
        <v>119</v>
      </c>
      <c r="D40" s="14" t="s">
        <v>120</v>
      </c>
      <c r="E40" s="14" t="s">
        <v>121</v>
      </c>
      <c r="F40" s="15"/>
    </row>
    <row r="41" s="27" customFormat="true" ht="15" hidden="false" customHeight="true" outlineLevel="0" collapsed="false">
      <c r="A41" s="11" t="n">
        <f aca="false">A40+1</f>
        <v>35</v>
      </c>
      <c r="B41" s="12" t="s">
        <v>122</v>
      </c>
      <c r="C41" s="13" t="s">
        <v>123</v>
      </c>
      <c r="D41" s="14" t="s">
        <v>124</v>
      </c>
      <c r="E41" s="14" t="s">
        <v>125</v>
      </c>
      <c r="F41" s="15"/>
    </row>
    <row r="42" s="27" customFormat="true" ht="15" hidden="false" customHeight="true" outlineLevel="0" collapsed="false">
      <c r="A42" s="11" t="n">
        <f aca="false">A41+1</f>
        <v>36</v>
      </c>
      <c r="B42" s="17" t="s">
        <v>126</v>
      </c>
      <c r="C42" s="22" t="s">
        <v>127</v>
      </c>
      <c r="D42" s="14" t="s">
        <v>38</v>
      </c>
      <c r="E42" s="14" t="s">
        <v>39</v>
      </c>
      <c r="F42" s="15"/>
    </row>
    <row r="43" s="27" customFormat="true" ht="15" hidden="false" customHeight="true" outlineLevel="0" collapsed="false">
      <c r="A43" s="11" t="n">
        <f aca="false">A42+1</f>
        <v>37</v>
      </c>
      <c r="B43" s="12" t="s">
        <v>128</v>
      </c>
      <c r="C43" s="13" t="s">
        <v>129</v>
      </c>
      <c r="D43" s="14" t="s">
        <v>10</v>
      </c>
      <c r="E43" s="14" t="s">
        <v>11</v>
      </c>
      <c r="F43" s="15"/>
    </row>
    <row r="44" s="27" customFormat="true" ht="15" hidden="false" customHeight="true" outlineLevel="0" collapsed="false">
      <c r="A44" s="11" t="n">
        <f aca="false">A43+1</f>
        <v>38</v>
      </c>
      <c r="B44" s="12" t="s">
        <v>130</v>
      </c>
      <c r="C44" s="13" t="s">
        <v>131</v>
      </c>
      <c r="D44" s="14" t="s">
        <v>58</v>
      </c>
      <c r="E44" s="14" t="s">
        <v>59</v>
      </c>
      <c r="F44" s="15"/>
    </row>
    <row r="45" s="27" customFormat="true" ht="24.75" hidden="false" customHeight="true" outlineLevel="0" collapsed="false">
      <c r="A45" s="11" t="n">
        <f aca="false">A44+1</f>
        <v>39</v>
      </c>
      <c r="B45" s="17" t="s">
        <v>132</v>
      </c>
      <c r="C45" s="13" t="s">
        <v>133</v>
      </c>
      <c r="D45" s="14" t="s">
        <v>66</v>
      </c>
      <c r="E45" s="14" t="s">
        <v>67</v>
      </c>
      <c r="F45" s="15"/>
    </row>
    <row r="46" s="27" customFormat="true" ht="15" hidden="false" customHeight="true" outlineLevel="0" collapsed="false">
      <c r="A46" s="11" t="n">
        <f aca="false">A45+1</f>
        <v>40</v>
      </c>
      <c r="B46" s="17" t="s">
        <v>134</v>
      </c>
      <c r="C46" s="13" t="s">
        <v>135</v>
      </c>
      <c r="D46" s="14" t="s">
        <v>136</v>
      </c>
      <c r="E46" s="14" t="s">
        <v>97</v>
      </c>
      <c r="F46" s="15"/>
    </row>
    <row r="47" s="27" customFormat="true" ht="15" hidden="false" customHeight="true" outlineLevel="0" collapsed="false">
      <c r="A47" s="11" t="n">
        <f aca="false">A46+1</f>
        <v>41</v>
      </c>
      <c r="B47" s="17" t="s">
        <v>137</v>
      </c>
      <c r="C47" s="17" t="s">
        <v>138</v>
      </c>
      <c r="D47" s="14" t="s">
        <v>106</v>
      </c>
      <c r="E47" s="14" t="s">
        <v>19</v>
      </c>
      <c r="F47" s="15"/>
    </row>
    <row r="48" s="27" customFormat="true" ht="15" hidden="false" customHeight="true" outlineLevel="0" collapsed="false">
      <c r="A48" s="11" t="n">
        <f aca="false">A47+1</f>
        <v>42</v>
      </c>
      <c r="B48" s="12" t="s">
        <v>139</v>
      </c>
      <c r="C48" s="22" t="s">
        <v>140</v>
      </c>
      <c r="D48" s="14" t="s">
        <v>62</v>
      </c>
      <c r="E48" s="14" t="s">
        <v>63</v>
      </c>
      <c r="F48" s="15"/>
    </row>
    <row r="49" s="27" customFormat="true" ht="15" hidden="false" customHeight="true" outlineLevel="0" collapsed="false">
      <c r="A49" s="11" t="n">
        <f aca="false">A48+1</f>
        <v>43</v>
      </c>
      <c r="B49" s="17" t="s">
        <v>141</v>
      </c>
      <c r="C49" s="25" t="s">
        <v>142</v>
      </c>
      <c r="D49" s="14" t="s">
        <v>22</v>
      </c>
      <c r="E49" s="14" t="s">
        <v>143</v>
      </c>
      <c r="F49" s="15"/>
    </row>
    <row r="50" s="16" customFormat="true" ht="15" hidden="false" customHeight="true" outlineLevel="0" collapsed="false">
      <c r="A50" s="11" t="n">
        <f aca="false">A49+1</f>
        <v>44</v>
      </c>
      <c r="B50" s="17" t="s">
        <v>144</v>
      </c>
      <c r="C50" s="22" t="s">
        <v>145</v>
      </c>
      <c r="D50" s="14" t="s">
        <v>62</v>
      </c>
      <c r="E50" s="14" t="s">
        <v>63</v>
      </c>
      <c r="F50" s="15"/>
    </row>
    <row r="51" s="16" customFormat="true" ht="15" hidden="false" customHeight="true" outlineLevel="0" collapsed="false">
      <c r="A51" s="11" t="n">
        <f aca="false">A50+1</f>
        <v>45</v>
      </c>
      <c r="B51" s="12" t="s">
        <v>146</v>
      </c>
      <c r="C51" s="20" t="s">
        <v>147</v>
      </c>
      <c r="D51" s="14" t="s">
        <v>38</v>
      </c>
      <c r="E51" s="14" t="s">
        <v>39</v>
      </c>
      <c r="F51" s="15"/>
    </row>
    <row r="52" s="24" customFormat="true" ht="17.25" hidden="false" customHeight="true" outlineLevel="0" collapsed="false">
      <c r="A52" s="11" t="n">
        <f aca="false">A51+1</f>
        <v>46</v>
      </c>
      <c r="B52" s="12" t="s">
        <v>148</v>
      </c>
      <c r="C52" s="22" t="s">
        <v>149</v>
      </c>
      <c r="D52" s="14" t="s">
        <v>50</v>
      </c>
      <c r="E52" s="14" t="s">
        <v>51</v>
      </c>
      <c r="F52" s="23"/>
    </row>
    <row r="53" s="35" customFormat="true" ht="30" hidden="false" customHeight="true" outlineLevel="0" collapsed="false">
      <c r="A53" s="11" t="n">
        <f aca="false">A52+1</f>
        <v>47</v>
      </c>
      <c r="B53" s="17" t="s">
        <v>150</v>
      </c>
      <c r="C53" s="13" t="s">
        <v>151</v>
      </c>
      <c r="D53" s="14" t="s">
        <v>10</v>
      </c>
      <c r="E53" s="14" t="s">
        <v>11</v>
      </c>
      <c r="F53" s="23"/>
    </row>
    <row r="54" s="35" customFormat="true" ht="30" hidden="false" customHeight="true" outlineLevel="0" collapsed="false">
      <c r="A54" s="11" t="n">
        <f aca="false">A53+1</f>
        <v>48</v>
      </c>
      <c r="B54" s="12" t="s">
        <v>152</v>
      </c>
      <c r="C54" s="36" t="s">
        <v>153</v>
      </c>
      <c r="D54" s="14" t="s">
        <v>18</v>
      </c>
      <c r="E54" s="14" t="s">
        <v>154</v>
      </c>
      <c r="F54" s="23"/>
    </row>
    <row r="55" s="19" customFormat="true" ht="30" hidden="false" customHeight="true" outlineLevel="0" collapsed="false">
      <c r="A55" s="11" t="n">
        <f aca="false">A54+1</f>
        <v>49</v>
      </c>
      <c r="B55" s="17" t="s">
        <v>155</v>
      </c>
      <c r="C55" s="13" t="s">
        <v>156</v>
      </c>
      <c r="D55" s="14" t="s">
        <v>10</v>
      </c>
      <c r="E55" s="14" t="s">
        <v>11</v>
      </c>
      <c r="F55" s="23"/>
    </row>
    <row r="56" s="35" customFormat="true" ht="30" hidden="false" customHeight="true" outlineLevel="0" collapsed="false">
      <c r="A56" s="11" t="n">
        <f aca="false">A55+1</f>
        <v>50</v>
      </c>
      <c r="B56" s="17" t="s">
        <v>157</v>
      </c>
      <c r="C56" s="25" t="s">
        <v>158</v>
      </c>
      <c r="D56" s="14" t="s">
        <v>159</v>
      </c>
      <c r="E56" s="14" t="s">
        <v>160</v>
      </c>
      <c r="F56" s="23"/>
    </row>
    <row r="57" s="35" customFormat="true" ht="30" hidden="false" customHeight="true" outlineLevel="0" collapsed="false">
      <c r="A57" s="11" t="n">
        <f aca="false">A56+1</f>
        <v>51</v>
      </c>
      <c r="B57" s="17" t="s">
        <v>161</v>
      </c>
      <c r="C57" s="13" t="s">
        <v>162</v>
      </c>
      <c r="D57" s="14" t="s">
        <v>34</v>
      </c>
      <c r="E57" s="14" t="s">
        <v>19</v>
      </c>
      <c r="F57" s="23"/>
    </row>
    <row r="58" s="19" customFormat="true" ht="15" hidden="false" customHeight="true" outlineLevel="0" collapsed="false">
      <c r="A58" s="11" t="n">
        <f aca="false">A57+1</f>
        <v>52</v>
      </c>
      <c r="B58" s="12" t="s">
        <v>163</v>
      </c>
      <c r="C58" s="13" t="s">
        <v>164</v>
      </c>
      <c r="D58" s="14" t="s">
        <v>58</v>
      </c>
      <c r="E58" s="14" t="s">
        <v>59</v>
      </c>
      <c r="F58" s="23"/>
    </row>
    <row r="59" s="19" customFormat="true" ht="15" hidden="false" customHeight="true" outlineLevel="0" collapsed="false">
      <c r="A59" s="11" t="n">
        <f aca="false">A58+1</f>
        <v>53</v>
      </c>
      <c r="B59" s="17" t="s">
        <v>165</v>
      </c>
      <c r="C59" s="13" t="s">
        <v>166</v>
      </c>
      <c r="D59" s="14" t="s">
        <v>50</v>
      </c>
      <c r="E59" s="14" t="s">
        <v>51</v>
      </c>
      <c r="F59" s="23"/>
    </row>
    <row r="60" s="19" customFormat="true" ht="15" hidden="false" customHeight="true" outlineLevel="0" collapsed="false">
      <c r="A60" s="11" t="n">
        <f aca="false">A59+1</f>
        <v>54</v>
      </c>
      <c r="B60" s="17" t="s">
        <v>167</v>
      </c>
      <c r="C60" s="13" t="s">
        <v>168</v>
      </c>
      <c r="D60" s="14" t="s">
        <v>50</v>
      </c>
      <c r="E60" s="14" t="s">
        <v>51</v>
      </c>
      <c r="F60" s="23"/>
    </row>
    <row r="61" s="35" customFormat="true" ht="27.75" hidden="false" customHeight="true" outlineLevel="0" collapsed="false">
      <c r="A61" s="11" t="n">
        <f aca="false">A60+1</f>
        <v>55</v>
      </c>
      <c r="B61" s="17" t="s">
        <v>169</v>
      </c>
      <c r="C61" s="13" t="s">
        <v>170</v>
      </c>
      <c r="D61" s="14" t="s">
        <v>106</v>
      </c>
      <c r="E61" s="14" t="s">
        <v>107</v>
      </c>
      <c r="F61" s="23"/>
    </row>
    <row r="62" s="19" customFormat="true" ht="14.25" hidden="false" customHeight="true" outlineLevel="0" collapsed="false">
      <c r="A62" s="11" t="n">
        <f aca="false">A61+1</f>
        <v>56</v>
      </c>
      <c r="B62" s="17" t="s">
        <v>171</v>
      </c>
      <c r="C62" s="13" t="s">
        <v>172</v>
      </c>
      <c r="D62" s="14" t="s">
        <v>26</v>
      </c>
      <c r="E62" s="14" t="s">
        <v>27</v>
      </c>
      <c r="F62" s="23"/>
    </row>
    <row r="63" s="26" customFormat="true" ht="15" hidden="false" customHeight="true" outlineLevel="0" collapsed="false">
      <c r="A63" s="11" t="n">
        <f aca="false">A62+1</f>
        <v>57</v>
      </c>
      <c r="B63" s="17" t="s">
        <v>173</v>
      </c>
      <c r="C63" s="13" t="s">
        <v>174</v>
      </c>
      <c r="D63" s="14" t="s">
        <v>100</v>
      </c>
      <c r="E63" s="14" t="s">
        <v>101</v>
      </c>
      <c r="F63" s="23"/>
      <c r="G63" s="37"/>
    </row>
    <row r="64" s="26" customFormat="true" ht="15" hidden="false" customHeight="true" outlineLevel="0" collapsed="false">
      <c r="A64" s="11" t="n">
        <f aca="false">A63+1</f>
        <v>58</v>
      </c>
      <c r="B64" s="12" t="s">
        <v>175</v>
      </c>
      <c r="C64" s="36" t="s">
        <v>176</v>
      </c>
      <c r="D64" s="14" t="s">
        <v>18</v>
      </c>
      <c r="E64" s="14" t="s">
        <v>154</v>
      </c>
      <c r="F64" s="23"/>
      <c r="G64" s="37"/>
    </row>
    <row r="65" s="26" customFormat="true" ht="15" hidden="false" customHeight="true" outlineLevel="0" collapsed="false">
      <c r="A65" s="11" t="n">
        <f aca="false">A64+1</f>
        <v>59</v>
      </c>
      <c r="B65" s="12" t="s">
        <v>177</v>
      </c>
      <c r="C65" s="22" t="s">
        <v>178</v>
      </c>
      <c r="D65" s="14" t="s">
        <v>73</v>
      </c>
      <c r="E65" s="14" t="s">
        <v>74</v>
      </c>
      <c r="F65" s="23"/>
      <c r="G65" s="37"/>
    </row>
    <row r="66" s="26" customFormat="true" ht="15" hidden="false" customHeight="true" outlineLevel="0" collapsed="false">
      <c r="A66" s="11" t="n">
        <f aca="false">A65+1</f>
        <v>60</v>
      </c>
      <c r="B66" s="12" t="s">
        <v>177</v>
      </c>
      <c r="C66" s="22" t="s">
        <v>179</v>
      </c>
      <c r="D66" s="14" t="s">
        <v>50</v>
      </c>
      <c r="E66" s="14" t="s">
        <v>51</v>
      </c>
      <c r="F66" s="23"/>
      <c r="G66" s="37"/>
    </row>
    <row r="67" s="26" customFormat="true" ht="15" hidden="false" customHeight="true" outlineLevel="0" collapsed="false">
      <c r="A67" s="11" t="n">
        <f aca="false">A66+1</f>
        <v>61</v>
      </c>
      <c r="B67" s="12" t="s">
        <v>180</v>
      </c>
      <c r="C67" s="22" t="s">
        <v>181</v>
      </c>
      <c r="D67" s="14" t="s">
        <v>34</v>
      </c>
      <c r="E67" s="14" t="s">
        <v>70</v>
      </c>
      <c r="F67" s="23"/>
      <c r="G67" s="37"/>
    </row>
    <row r="68" s="26" customFormat="true" ht="15" hidden="false" customHeight="true" outlineLevel="0" collapsed="false">
      <c r="A68" s="11" t="n">
        <f aca="false">A67+1</f>
        <v>62</v>
      </c>
      <c r="B68" s="12" t="s">
        <v>182</v>
      </c>
      <c r="C68" s="22" t="s">
        <v>183</v>
      </c>
      <c r="D68" s="14" t="s">
        <v>22</v>
      </c>
      <c r="E68" s="14" t="s">
        <v>143</v>
      </c>
      <c r="F68" s="23"/>
      <c r="G68" s="37"/>
    </row>
    <row r="69" s="26" customFormat="true" ht="15" hidden="false" customHeight="true" outlineLevel="0" collapsed="false">
      <c r="A69" s="11" t="n">
        <f aca="false">A68+1</f>
        <v>63</v>
      </c>
      <c r="B69" s="17" t="s">
        <v>184</v>
      </c>
      <c r="C69" s="22" t="s">
        <v>185</v>
      </c>
      <c r="D69" s="14" t="s">
        <v>77</v>
      </c>
      <c r="E69" s="14" t="s">
        <v>78</v>
      </c>
      <c r="F69" s="23"/>
      <c r="G69" s="37"/>
    </row>
    <row r="70" s="26" customFormat="true" ht="15" hidden="false" customHeight="true" outlineLevel="0" collapsed="false">
      <c r="A70" s="11" t="n">
        <f aca="false">A69+1</f>
        <v>64</v>
      </c>
      <c r="B70" s="12" t="s">
        <v>186</v>
      </c>
      <c r="C70" s="13" t="s">
        <v>187</v>
      </c>
      <c r="D70" s="14" t="s">
        <v>66</v>
      </c>
      <c r="E70" s="14" t="s">
        <v>188</v>
      </c>
      <c r="F70" s="23"/>
      <c r="G70" s="37"/>
    </row>
    <row r="71" s="26" customFormat="true" ht="15" hidden="false" customHeight="true" outlineLevel="0" collapsed="false">
      <c r="A71" s="11" t="n">
        <f aca="false">A70+1</f>
        <v>65</v>
      </c>
      <c r="B71" s="17" t="s">
        <v>189</v>
      </c>
      <c r="C71" s="13" t="s">
        <v>190</v>
      </c>
      <c r="D71" s="14" t="s">
        <v>96</v>
      </c>
      <c r="E71" s="14" t="s">
        <v>97</v>
      </c>
      <c r="F71" s="23"/>
      <c r="G71" s="37"/>
    </row>
    <row r="72" s="26" customFormat="true" ht="15" hidden="false" customHeight="true" outlineLevel="0" collapsed="false">
      <c r="A72" s="11" t="n">
        <f aca="false">A71+1</f>
        <v>66</v>
      </c>
      <c r="B72" s="12" t="s">
        <v>191</v>
      </c>
      <c r="C72" s="22" t="s">
        <v>192</v>
      </c>
      <c r="D72" s="14" t="s">
        <v>38</v>
      </c>
      <c r="E72" s="14" t="s">
        <v>39</v>
      </c>
      <c r="F72" s="23"/>
      <c r="G72" s="37"/>
    </row>
    <row r="73" s="26" customFormat="true" ht="29.25" hidden="false" customHeight="true" outlineLevel="0" collapsed="false">
      <c r="A73" s="11" t="n">
        <f aca="false">A72+1</f>
        <v>67</v>
      </c>
      <c r="B73" s="17" t="s">
        <v>193</v>
      </c>
      <c r="C73" s="22" t="s">
        <v>194</v>
      </c>
      <c r="D73" s="14" t="s">
        <v>159</v>
      </c>
      <c r="E73" s="14" t="s">
        <v>154</v>
      </c>
      <c r="F73" s="23"/>
      <c r="G73" s="37"/>
    </row>
    <row r="74" s="26" customFormat="true" ht="15" hidden="false" customHeight="true" outlineLevel="0" collapsed="false">
      <c r="A74" s="11" t="n">
        <f aca="false">A73+1</f>
        <v>68</v>
      </c>
      <c r="B74" s="12" t="s">
        <v>195</v>
      </c>
      <c r="C74" s="22" t="s">
        <v>196</v>
      </c>
      <c r="D74" s="14" t="s">
        <v>34</v>
      </c>
      <c r="E74" s="14" t="s">
        <v>35</v>
      </c>
      <c r="F74" s="23"/>
      <c r="G74" s="37"/>
    </row>
    <row r="75" s="26" customFormat="true" ht="15" hidden="false" customHeight="true" outlineLevel="0" collapsed="false">
      <c r="A75" s="11" t="n">
        <f aca="false">A74+1</f>
        <v>69</v>
      </c>
      <c r="B75" s="17" t="s">
        <v>197</v>
      </c>
      <c r="C75" s="13" t="s">
        <v>198</v>
      </c>
      <c r="D75" s="14" t="s">
        <v>14</v>
      </c>
      <c r="E75" s="14" t="s">
        <v>15</v>
      </c>
      <c r="F75" s="23"/>
      <c r="G75" s="37"/>
    </row>
    <row r="76" s="26" customFormat="true" ht="15" hidden="false" customHeight="true" outlineLevel="0" collapsed="false">
      <c r="A76" s="11" t="n">
        <f aca="false">A75+1</f>
        <v>70</v>
      </c>
      <c r="B76" s="17" t="s">
        <v>199</v>
      </c>
      <c r="C76" s="13" t="s">
        <v>200</v>
      </c>
      <c r="D76" s="14" t="s">
        <v>14</v>
      </c>
      <c r="E76" s="14" t="s">
        <v>15</v>
      </c>
      <c r="F76" s="23"/>
      <c r="G76" s="37"/>
    </row>
    <row r="77" s="26" customFormat="true" ht="15" hidden="false" customHeight="true" outlineLevel="0" collapsed="false">
      <c r="A77" s="11" t="n">
        <f aca="false">A76+1</f>
        <v>71</v>
      </c>
      <c r="B77" s="12" t="s">
        <v>201</v>
      </c>
      <c r="C77" s="13" t="s">
        <v>202</v>
      </c>
      <c r="D77" s="14" t="s">
        <v>96</v>
      </c>
      <c r="E77" s="14" t="s">
        <v>97</v>
      </c>
      <c r="F77" s="23"/>
      <c r="G77" s="37"/>
    </row>
    <row r="78" s="26" customFormat="true" ht="30" hidden="false" customHeight="true" outlineLevel="0" collapsed="false">
      <c r="A78" s="11" t="n">
        <f aca="false">A77+1</f>
        <v>72</v>
      </c>
      <c r="B78" s="12" t="s">
        <v>203</v>
      </c>
      <c r="C78" s="13" t="s">
        <v>204</v>
      </c>
      <c r="D78" s="14" t="s">
        <v>96</v>
      </c>
      <c r="E78" s="14" t="s">
        <v>31</v>
      </c>
      <c r="F78" s="23"/>
      <c r="G78" s="37"/>
    </row>
    <row r="79" s="26" customFormat="true" ht="15" hidden="false" customHeight="true" outlineLevel="0" collapsed="false">
      <c r="A79" s="11" t="n">
        <f aca="false">A78+1</f>
        <v>73</v>
      </c>
      <c r="B79" s="17" t="s">
        <v>205</v>
      </c>
      <c r="C79" s="13" t="s">
        <v>206</v>
      </c>
      <c r="D79" s="14" t="s">
        <v>124</v>
      </c>
      <c r="E79" s="14" t="s">
        <v>125</v>
      </c>
      <c r="F79" s="23"/>
      <c r="G79" s="37"/>
    </row>
    <row r="80" s="26" customFormat="true" ht="15" hidden="false" customHeight="true" outlineLevel="0" collapsed="false">
      <c r="A80" s="11" t="n">
        <f aca="false">A79+1</f>
        <v>74</v>
      </c>
      <c r="B80" s="12" t="s">
        <v>207</v>
      </c>
      <c r="C80" s="38" t="s">
        <v>208</v>
      </c>
      <c r="D80" s="14" t="s">
        <v>83</v>
      </c>
      <c r="E80" s="14" t="s">
        <v>84</v>
      </c>
      <c r="F80" s="23"/>
      <c r="G80" s="37"/>
    </row>
    <row r="81" s="16" customFormat="true" ht="15" hidden="false" customHeight="true" outlineLevel="0" collapsed="false">
      <c r="A81" s="11" t="n">
        <f aca="false">A80+1</f>
        <v>75</v>
      </c>
      <c r="B81" s="12" t="s">
        <v>209</v>
      </c>
      <c r="C81" s="13" t="s">
        <v>210</v>
      </c>
      <c r="D81" s="14" t="s">
        <v>30</v>
      </c>
      <c r="E81" s="14" t="s">
        <v>31</v>
      </c>
      <c r="F81" s="23"/>
      <c r="G81" s="39"/>
    </row>
    <row r="82" s="16" customFormat="true" ht="15" hidden="false" customHeight="true" outlineLevel="0" collapsed="false">
      <c r="A82" s="11" t="n">
        <f aca="false">A81+1</f>
        <v>76</v>
      </c>
      <c r="B82" s="12" t="s">
        <v>211</v>
      </c>
      <c r="C82" s="13" t="s">
        <v>212</v>
      </c>
      <c r="D82" s="14" t="s">
        <v>124</v>
      </c>
      <c r="E82" s="14" t="s">
        <v>125</v>
      </c>
      <c r="F82" s="23"/>
      <c r="G82" s="39"/>
    </row>
    <row r="83" s="16" customFormat="true" ht="15" hidden="false" customHeight="true" outlineLevel="0" collapsed="false">
      <c r="A83" s="11" t="n">
        <f aca="false">A82+1</f>
        <v>77</v>
      </c>
      <c r="B83" s="17" t="s">
        <v>213</v>
      </c>
      <c r="C83" s="13" t="s">
        <v>214</v>
      </c>
      <c r="D83" s="14" t="s">
        <v>96</v>
      </c>
      <c r="E83" s="14" t="s">
        <v>97</v>
      </c>
      <c r="F83" s="23"/>
      <c r="G83" s="39"/>
    </row>
    <row r="84" s="16" customFormat="true" ht="15" hidden="false" customHeight="true" outlineLevel="0" collapsed="false">
      <c r="A84" s="11" t="n">
        <f aca="false">A83+1</f>
        <v>78</v>
      </c>
      <c r="B84" s="12" t="s">
        <v>215</v>
      </c>
      <c r="C84" s="13" t="s">
        <v>216</v>
      </c>
      <c r="D84" s="14" t="s">
        <v>54</v>
      </c>
      <c r="E84" s="14" t="s">
        <v>55</v>
      </c>
      <c r="F84" s="23"/>
      <c r="G84" s="39"/>
    </row>
    <row r="85" s="41" customFormat="true" ht="30" hidden="false" customHeight="true" outlineLevel="0" collapsed="false">
      <c r="A85" s="11" t="n">
        <f aca="false">A84+1</f>
        <v>79</v>
      </c>
      <c r="B85" s="17" t="s">
        <v>217</v>
      </c>
      <c r="C85" s="13" t="s">
        <v>218</v>
      </c>
      <c r="D85" s="14" t="s">
        <v>18</v>
      </c>
      <c r="E85" s="14" t="s">
        <v>219</v>
      </c>
      <c r="F85" s="23"/>
      <c r="G85" s="40"/>
    </row>
    <row r="86" s="26" customFormat="true" ht="26.25" hidden="false" customHeight="true" outlineLevel="0" collapsed="false">
      <c r="A86" s="11" t="n">
        <f aca="false">A85+1</f>
        <v>80</v>
      </c>
      <c r="B86" s="17" t="s">
        <v>220</v>
      </c>
      <c r="C86" s="13" t="s">
        <v>221</v>
      </c>
      <c r="D86" s="14" t="s">
        <v>14</v>
      </c>
      <c r="E86" s="14" t="s">
        <v>15</v>
      </c>
      <c r="F86" s="23"/>
      <c r="G86" s="37"/>
    </row>
    <row r="87" s="26" customFormat="true" ht="26.25" hidden="false" customHeight="true" outlineLevel="0" collapsed="false">
      <c r="A87" s="11" t="n">
        <f aca="false">A86+1</f>
        <v>81</v>
      </c>
      <c r="B87" s="17" t="s">
        <v>222</v>
      </c>
      <c r="C87" s="13" t="s">
        <v>223</v>
      </c>
      <c r="D87" s="14" t="s">
        <v>46</v>
      </c>
      <c r="E87" s="14" t="s">
        <v>47</v>
      </c>
      <c r="F87" s="23"/>
      <c r="G87" s="37"/>
    </row>
    <row r="88" s="26" customFormat="true" ht="14.25" hidden="false" customHeight="true" outlineLevel="0" collapsed="false">
      <c r="A88" s="11" t="n">
        <f aca="false">A87+1</f>
        <v>82</v>
      </c>
      <c r="B88" s="12" t="s">
        <v>224</v>
      </c>
      <c r="C88" s="13" t="s">
        <v>225</v>
      </c>
      <c r="D88" s="14" t="s">
        <v>26</v>
      </c>
      <c r="E88" s="14" t="s">
        <v>27</v>
      </c>
      <c r="F88" s="23"/>
      <c r="G88" s="37"/>
    </row>
    <row r="89" s="26" customFormat="true" ht="14.25" hidden="false" customHeight="true" outlineLevel="0" collapsed="false">
      <c r="A89" s="11" t="n">
        <f aca="false">A88+1</f>
        <v>83</v>
      </c>
      <c r="B89" s="12" t="s">
        <v>226</v>
      </c>
      <c r="C89" s="13" t="s">
        <v>227</v>
      </c>
      <c r="D89" s="14" t="s">
        <v>58</v>
      </c>
      <c r="E89" s="14" t="s">
        <v>59</v>
      </c>
      <c r="F89" s="23"/>
      <c r="G89" s="37"/>
    </row>
    <row r="90" s="26" customFormat="true" ht="14.25" hidden="false" customHeight="true" outlineLevel="0" collapsed="false">
      <c r="A90" s="11" t="n">
        <f aca="false">A89+1</f>
        <v>84</v>
      </c>
      <c r="B90" s="12" t="s">
        <v>228</v>
      </c>
      <c r="C90" s="13" t="s">
        <v>229</v>
      </c>
      <c r="D90" s="14" t="s">
        <v>159</v>
      </c>
      <c r="E90" s="14" t="s">
        <v>230</v>
      </c>
      <c r="F90" s="23"/>
      <c r="G90" s="37"/>
    </row>
    <row r="91" s="26" customFormat="true" ht="15" hidden="false" customHeight="true" outlineLevel="0" collapsed="false">
      <c r="A91" s="11" t="n">
        <f aca="false">A90+1</f>
        <v>85</v>
      </c>
      <c r="B91" s="12" t="s">
        <v>231</v>
      </c>
      <c r="C91" s="13" t="s">
        <v>232</v>
      </c>
      <c r="D91" s="14" t="s">
        <v>10</v>
      </c>
      <c r="E91" s="14" t="s">
        <v>11</v>
      </c>
      <c r="F91" s="23"/>
      <c r="G91" s="37"/>
    </row>
    <row r="92" s="16" customFormat="true" ht="15" hidden="false" customHeight="true" outlineLevel="0" collapsed="false">
      <c r="A92" s="11" t="n">
        <f aca="false">A91+1</f>
        <v>86</v>
      </c>
      <c r="B92" s="12" t="s">
        <v>233</v>
      </c>
      <c r="C92" s="13" t="s">
        <v>234</v>
      </c>
      <c r="D92" s="14" t="s">
        <v>120</v>
      </c>
      <c r="E92" s="14" t="s">
        <v>121</v>
      </c>
      <c r="F92" s="23"/>
      <c r="G92" s="39"/>
    </row>
    <row r="93" s="16" customFormat="true" ht="15" hidden="false" customHeight="true" outlineLevel="0" collapsed="false">
      <c r="A93" s="11" t="n">
        <f aca="false">A92+1</f>
        <v>87</v>
      </c>
      <c r="B93" s="12" t="s">
        <v>235</v>
      </c>
      <c r="C93" s="13" t="s">
        <v>236</v>
      </c>
      <c r="D93" s="14" t="s">
        <v>237</v>
      </c>
      <c r="E93" s="14" t="s">
        <v>238</v>
      </c>
      <c r="F93" s="23"/>
      <c r="G93" s="39"/>
    </row>
    <row r="94" s="16" customFormat="true" ht="15" hidden="false" customHeight="true" outlineLevel="0" collapsed="false">
      <c r="A94" s="11" t="n">
        <f aca="false">A93+1</f>
        <v>88</v>
      </c>
      <c r="B94" s="12" t="s">
        <v>239</v>
      </c>
      <c r="C94" s="13" t="s">
        <v>240</v>
      </c>
      <c r="D94" s="14" t="s">
        <v>30</v>
      </c>
      <c r="E94" s="14" t="s">
        <v>31</v>
      </c>
      <c r="F94" s="23"/>
      <c r="G94" s="39"/>
    </row>
    <row r="95" s="24" customFormat="true" ht="15" hidden="false" customHeight="true" outlineLevel="0" collapsed="false">
      <c r="A95" s="11" t="n">
        <f aca="false">A94+1</f>
        <v>89</v>
      </c>
      <c r="B95" s="12" t="s">
        <v>241</v>
      </c>
      <c r="C95" s="13" t="s">
        <v>242</v>
      </c>
      <c r="D95" s="14" t="s">
        <v>243</v>
      </c>
      <c r="E95" s="14" t="s">
        <v>244</v>
      </c>
      <c r="F95" s="23"/>
      <c r="G95" s="42"/>
    </row>
    <row r="96" s="24" customFormat="true" ht="15" hidden="false" customHeight="true" outlineLevel="0" collapsed="false">
      <c r="A96" s="11" t="n">
        <f aca="false">A95+1</f>
        <v>90</v>
      </c>
      <c r="B96" s="17" t="s">
        <v>245</v>
      </c>
      <c r="C96" s="13" t="s">
        <v>246</v>
      </c>
      <c r="D96" s="14" t="s">
        <v>54</v>
      </c>
      <c r="E96" s="14" t="s">
        <v>55</v>
      </c>
      <c r="F96" s="23"/>
      <c r="G96" s="42"/>
    </row>
    <row r="97" s="16" customFormat="true" ht="15" hidden="false" customHeight="true" outlineLevel="0" collapsed="false">
      <c r="A97" s="11" t="n">
        <f aca="false">A96+1</f>
        <v>91</v>
      </c>
      <c r="B97" s="12" t="s">
        <v>247</v>
      </c>
      <c r="C97" s="22" t="s">
        <v>248</v>
      </c>
      <c r="D97" s="14" t="s">
        <v>77</v>
      </c>
      <c r="E97" s="14" t="s">
        <v>78</v>
      </c>
      <c r="F97" s="23"/>
      <c r="G97" s="39"/>
    </row>
    <row r="98" s="16" customFormat="true" ht="15" hidden="false" customHeight="true" outlineLevel="0" collapsed="false">
      <c r="A98" s="11" t="n">
        <f aca="false">A97+1</f>
        <v>92</v>
      </c>
      <c r="B98" s="12" t="s">
        <v>247</v>
      </c>
      <c r="C98" s="22" t="s">
        <v>249</v>
      </c>
      <c r="D98" s="14" t="s">
        <v>34</v>
      </c>
      <c r="E98" s="14" t="s">
        <v>70</v>
      </c>
      <c r="F98" s="23"/>
      <c r="G98" s="39"/>
    </row>
    <row r="99" s="16" customFormat="true" ht="15" hidden="false" customHeight="true" outlineLevel="0" collapsed="false">
      <c r="A99" s="11" t="n">
        <f aca="false">A98+1</f>
        <v>93</v>
      </c>
      <c r="B99" s="12" t="s">
        <v>250</v>
      </c>
      <c r="C99" s="13" t="s">
        <v>251</v>
      </c>
      <c r="D99" s="14" t="s">
        <v>92</v>
      </c>
      <c r="E99" s="14" t="s">
        <v>93</v>
      </c>
      <c r="F99" s="23"/>
      <c r="G99" s="39"/>
    </row>
    <row r="100" s="16" customFormat="true" ht="15" hidden="false" customHeight="true" outlineLevel="0" collapsed="false">
      <c r="A100" s="11" t="n">
        <f aca="false">A99+1</f>
        <v>94</v>
      </c>
      <c r="B100" s="12" t="s">
        <v>252</v>
      </c>
      <c r="C100" s="13" t="s">
        <v>253</v>
      </c>
      <c r="D100" s="14" t="s">
        <v>30</v>
      </c>
      <c r="E100" s="14" t="s">
        <v>31</v>
      </c>
      <c r="F100" s="23"/>
      <c r="G100" s="39"/>
    </row>
    <row r="101" s="16" customFormat="true" ht="15" hidden="false" customHeight="true" outlineLevel="0" collapsed="false">
      <c r="A101" s="11" t="n">
        <f aca="false">A100+1</f>
        <v>95</v>
      </c>
      <c r="B101" s="17" t="s">
        <v>254</v>
      </c>
      <c r="C101" s="13" t="s">
        <v>255</v>
      </c>
      <c r="D101" s="14" t="s">
        <v>106</v>
      </c>
      <c r="E101" s="14" t="s">
        <v>107</v>
      </c>
      <c r="F101" s="23"/>
      <c r="G101" s="39"/>
    </row>
    <row r="102" s="16" customFormat="true" ht="15" hidden="false" customHeight="true" outlineLevel="0" collapsed="false">
      <c r="A102" s="11" t="n">
        <f aca="false">A101+1</f>
        <v>96</v>
      </c>
      <c r="B102" s="12" t="s">
        <v>256</v>
      </c>
      <c r="C102" s="43" t="s">
        <v>257</v>
      </c>
      <c r="D102" s="14" t="s">
        <v>66</v>
      </c>
      <c r="E102" s="14" t="s">
        <v>67</v>
      </c>
      <c r="F102" s="23"/>
      <c r="G102" s="39"/>
    </row>
    <row r="103" s="16" customFormat="true" ht="15" hidden="false" customHeight="true" outlineLevel="0" collapsed="false">
      <c r="A103" s="11" t="n">
        <f aca="false">A102+1</f>
        <v>97</v>
      </c>
      <c r="B103" s="17" t="s">
        <v>258</v>
      </c>
      <c r="C103" s="43" t="s">
        <v>259</v>
      </c>
      <c r="D103" s="14" t="s">
        <v>260</v>
      </c>
      <c r="E103" s="14" t="s">
        <v>261</v>
      </c>
      <c r="F103" s="23"/>
      <c r="G103" s="39"/>
    </row>
    <row r="104" s="16" customFormat="true" ht="15" hidden="false" customHeight="true" outlineLevel="0" collapsed="false">
      <c r="A104" s="11" t="n">
        <f aca="false">A103+1</f>
        <v>98</v>
      </c>
      <c r="B104" s="12" t="s">
        <v>262</v>
      </c>
      <c r="C104" s="20" t="s">
        <v>263</v>
      </c>
      <c r="D104" s="14" t="s">
        <v>50</v>
      </c>
      <c r="E104" s="14" t="s">
        <v>51</v>
      </c>
      <c r="F104" s="23"/>
      <c r="G104" s="39"/>
    </row>
    <row r="105" s="16" customFormat="true" ht="15" hidden="false" customHeight="true" outlineLevel="0" collapsed="false">
      <c r="A105" s="11" t="n">
        <f aca="false">A104+1</f>
        <v>99</v>
      </c>
      <c r="B105" s="17" t="s">
        <v>264</v>
      </c>
      <c r="C105" s="13" t="s">
        <v>265</v>
      </c>
      <c r="D105" s="14" t="s">
        <v>54</v>
      </c>
      <c r="E105" s="14" t="s">
        <v>55</v>
      </c>
      <c r="F105" s="23"/>
      <c r="G105" s="39"/>
    </row>
    <row r="106" s="16" customFormat="true" ht="15" hidden="false" customHeight="true" outlineLevel="0" collapsed="false">
      <c r="A106" s="11" t="n">
        <f aca="false">A105+1</f>
        <v>100</v>
      </c>
      <c r="B106" s="12" t="s">
        <v>266</v>
      </c>
      <c r="C106" s="13" t="s">
        <v>267</v>
      </c>
      <c r="D106" s="14" t="s">
        <v>237</v>
      </c>
      <c r="E106" s="14" t="s">
        <v>238</v>
      </c>
      <c r="F106" s="23"/>
      <c r="G106" s="39"/>
    </row>
    <row r="107" s="16" customFormat="true" ht="15" hidden="false" customHeight="true" outlineLevel="0" collapsed="false">
      <c r="A107" s="11" t="n">
        <f aca="false">A106+1</f>
        <v>101</v>
      </c>
      <c r="B107" s="17" t="s">
        <v>268</v>
      </c>
      <c r="C107" s="13" t="s">
        <v>269</v>
      </c>
      <c r="D107" s="14" t="s">
        <v>96</v>
      </c>
      <c r="E107" s="14" t="s">
        <v>97</v>
      </c>
      <c r="F107" s="23"/>
      <c r="G107" s="39"/>
    </row>
    <row r="108" s="16" customFormat="true" ht="25.5" hidden="false" customHeight="true" outlineLevel="0" collapsed="false">
      <c r="A108" s="11" t="n">
        <f aca="false">A107+1</f>
        <v>102</v>
      </c>
      <c r="B108" s="12" t="s">
        <v>270</v>
      </c>
      <c r="C108" s="13" t="s">
        <v>271</v>
      </c>
      <c r="D108" s="14" t="s">
        <v>26</v>
      </c>
      <c r="E108" s="14" t="s">
        <v>27</v>
      </c>
      <c r="F108" s="23"/>
      <c r="G108" s="39"/>
    </row>
    <row r="109" s="16" customFormat="true" ht="15" hidden="false" customHeight="true" outlineLevel="0" collapsed="false">
      <c r="A109" s="11" t="n">
        <f aca="false">A108+1</f>
        <v>103</v>
      </c>
      <c r="B109" s="17" t="s">
        <v>272</v>
      </c>
      <c r="C109" s="13" t="s">
        <v>273</v>
      </c>
      <c r="D109" s="14" t="s">
        <v>54</v>
      </c>
      <c r="E109" s="14" t="s">
        <v>55</v>
      </c>
      <c r="F109" s="23"/>
      <c r="G109" s="39"/>
    </row>
    <row r="110" s="16" customFormat="true" ht="15" hidden="false" customHeight="true" outlineLevel="0" collapsed="false">
      <c r="A110" s="11" t="n">
        <f aca="false">A109+1</f>
        <v>104</v>
      </c>
      <c r="B110" s="12" t="s">
        <v>274</v>
      </c>
      <c r="C110" s="13" t="s">
        <v>275</v>
      </c>
      <c r="D110" s="14" t="s">
        <v>34</v>
      </c>
      <c r="E110" s="14" t="s">
        <v>70</v>
      </c>
      <c r="F110" s="23"/>
      <c r="G110" s="39"/>
    </row>
    <row r="111" s="45" customFormat="true" ht="15" hidden="false" customHeight="true" outlineLevel="0" collapsed="false">
      <c r="A111" s="11" t="n">
        <f aca="false">A110+1</f>
        <v>105</v>
      </c>
      <c r="B111" s="17" t="s">
        <v>276</v>
      </c>
      <c r="C111" s="22" t="s">
        <v>277</v>
      </c>
      <c r="D111" s="14" t="s">
        <v>278</v>
      </c>
      <c r="E111" s="14" t="s">
        <v>160</v>
      </c>
      <c r="F111" s="23"/>
      <c r="G111" s="44"/>
      <c r="H111" s="44"/>
    </row>
    <row r="112" s="26" customFormat="true" ht="30" hidden="false" customHeight="true" outlineLevel="0" collapsed="false">
      <c r="A112" s="11" t="n">
        <f aca="false">A111+1</f>
        <v>106</v>
      </c>
      <c r="B112" s="17" t="s">
        <v>279</v>
      </c>
      <c r="C112" s="13" t="s">
        <v>280</v>
      </c>
      <c r="D112" s="14" t="s">
        <v>100</v>
      </c>
      <c r="E112" s="14" t="s">
        <v>121</v>
      </c>
      <c r="F112" s="23"/>
      <c r="G112" s="37"/>
      <c r="H112" s="37"/>
    </row>
    <row r="113" s="26" customFormat="true" ht="15" hidden="false" customHeight="true" outlineLevel="0" collapsed="false">
      <c r="A113" s="11" t="n">
        <f aca="false">A112+1</f>
        <v>107</v>
      </c>
      <c r="B113" s="17" t="s">
        <v>281</v>
      </c>
      <c r="C113" s="13" t="s">
        <v>282</v>
      </c>
      <c r="D113" s="14" t="s">
        <v>124</v>
      </c>
      <c r="E113" s="14" t="s">
        <v>125</v>
      </c>
      <c r="F113" s="23"/>
      <c r="G113" s="37"/>
      <c r="H113" s="37"/>
    </row>
    <row r="114" s="26" customFormat="true" ht="30" hidden="false" customHeight="true" outlineLevel="0" collapsed="false">
      <c r="A114" s="11" t="n">
        <f aca="false">A113+1</f>
        <v>108</v>
      </c>
      <c r="B114" s="17" t="s">
        <v>283</v>
      </c>
      <c r="C114" s="13" t="s">
        <v>284</v>
      </c>
      <c r="D114" s="14" t="s">
        <v>54</v>
      </c>
      <c r="E114" s="14" t="s">
        <v>55</v>
      </c>
      <c r="F114" s="23"/>
      <c r="G114" s="37"/>
      <c r="H114" s="37"/>
    </row>
    <row r="115" s="26" customFormat="true" ht="30" hidden="false" customHeight="true" outlineLevel="0" collapsed="false">
      <c r="A115" s="11" t="n">
        <f aca="false">A114+1</f>
        <v>109</v>
      </c>
      <c r="B115" s="12" t="s">
        <v>285</v>
      </c>
      <c r="C115" s="13" t="s">
        <v>286</v>
      </c>
      <c r="D115" s="14" t="s">
        <v>46</v>
      </c>
      <c r="E115" s="14" t="s">
        <v>47</v>
      </c>
      <c r="F115" s="23"/>
      <c r="G115" s="37"/>
      <c r="H115" s="37"/>
    </row>
    <row r="116" s="26" customFormat="true" ht="15" hidden="false" customHeight="true" outlineLevel="0" collapsed="false">
      <c r="A116" s="11" t="n">
        <f aca="false">A115+1</f>
        <v>110</v>
      </c>
      <c r="B116" s="17" t="s">
        <v>287</v>
      </c>
      <c r="C116" s="13" t="s">
        <v>288</v>
      </c>
      <c r="D116" s="14" t="s">
        <v>83</v>
      </c>
      <c r="E116" s="14" t="s">
        <v>84</v>
      </c>
      <c r="F116" s="23"/>
      <c r="G116" s="37"/>
      <c r="H116" s="37"/>
    </row>
    <row r="117" s="26" customFormat="true" ht="15" hidden="false" customHeight="true" outlineLevel="0" collapsed="false">
      <c r="A117" s="11" t="n">
        <f aca="false">A116+1</f>
        <v>111</v>
      </c>
      <c r="B117" s="12" t="s">
        <v>289</v>
      </c>
      <c r="C117" s="13" t="s">
        <v>290</v>
      </c>
      <c r="D117" s="14" t="s">
        <v>26</v>
      </c>
      <c r="E117" s="14" t="s">
        <v>27</v>
      </c>
      <c r="F117" s="23"/>
      <c r="G117" s="37"/>
      <c r="H117" s="37"/>
    </row>
    <row r="118" s="26" customFormat="true" ht="15" hidden="false" customHeight="true" outlineLevel="0" collapsed="false">
      <c r="A118" s="11" t="n">
        <f aca="false">A117+1</f>
        <v>112</v>
      </c>
      <c r="B118" s="12" t="s">
        <v>291</v>
      </c>
      <c r="C118" s="13" t="s">
        <v>292</v>
      </c>
      <c r="D118" s="14" t="s">
        <v>34</v>
      </c>
      <c r="E118" s="14" t="s">
        <v>35</v>
      </c>
      <c r="F118" s="23"/>
      <c r="G118" s="37"/>
      <c r="H118" s="37"/>
    </row>
    <row r="119" s="26" customFormat="true" ht="15" hidden="false" customHeight="true" outlineLevel="0" collapsed="false">
      <c r="A119" s="11" t="n">
        <f aca="false">A118+1</f>
        <v>113</v>
      </c>
      <c r="B119" s="17" t="s">
        <v>293</v>
      </c>
      <c r="C119" s="13" t="s">
        <v>294</v>
      </c>
      <c r="D119" s="14" t="s">
        <v>46</v>
      </c>
      <c r="E119" s="14" t="s">
        <v>47</v>
      </c>
      <c r="F119" s="23"/>
      <c r="G119" s="37"/>
      <c r="H119" s="37"/>
    </row>
    <row r="120" s="26" customFormat="true" ht="15" hidden="false" customHeight="true" outlineLevel="0" collapsed="false">
      <c r="A120" s="11" t="n">
        <f aca="false">A119+1</f>
        <v>114</v>
      </c>
      <c r="B120" s="12" t="s">
        <v>295</v>
      </c>
      <c r="C120" s="13" t="s">
        <v>296</v>
      </c>
      <c r="D120" s="14" t="s">
        <v>96</v>
      </c>
      <c r="E120" s="14" t="s">
        <v>297</v>
      </c>
      <c r="F120" s="23"/>
      <c r="G120" s="37"/>
      <c r="H120" s="37"/>
    </row>
    <row r="121" s="26" customFormat="true" ht="15" hidden="false" customHeight="true" outlineLevel="0" collapsed="false">
      <c r="A121" s="11" t="n">
        <f aca="false">A120+1</f>
        <v>115</v>
      </c>
      <c r="B121" s="12" t="s">
        <v>298</v>
      </c>
      <c r="C121" s="13" t="s">
        <v>299</v>
      </c>
      <c r="D121" s="14" t="s">
        <v>26</v>
      </c>
      <c r="E121" s="14" t="s">
        <v>27</v>
      </c>
      <c r="F121" s="23"/>
      <c r="G121" s="37"/>
      <c r="H121" s="37"/>
    </row>
    <row r="122" s="26" customFormat="true" ht="15" hidden="false" customHeight="true" outlineLevel="0" collapsed="false">
      <c r="A122" s="11" t="n">
        <f aca="false">A121+1</f>
        <v>116</v>
      </c>
      <c r="B122" s="17" t="s">
        <v>300</v>
      </c>
      <c r="C122" s="13" t="s">
        <v>301</v>
      </c>
      <c r="D122" s="14" t="s">
        <v>66</v>
      </c>
      <c r="E122" s="14" t="s">
        <v>67</v>
      </c>
      <c r="F122" s="23"/>
      <c r="G122" s="37"/>
      <c r="H122" s="37"/>
    </row>
    <row r="123" s="26" customFormat="true" ht="15" hidden="false" customHeight="true" outlineLevel="0" collapsed="false">
      <c r="A123" s="11" t="n">
        <f aca="false">A122+1</f>
        <v>117</v>
      </c>
      <c r="B123" s="12" t="s">
        <v>302</v>
      </c>
      <c r="C123" s="13" t="s">
        <v>303</v>
      </c>
      <c r="D123" s="14" t="s">
        <v>22</v>
      </c>
      <c r="E123" s="14" t="s">
        <v>143</v>
      </c>
      <c r="F123" s="23"/>
      <c r="G123" s="37"/>
      <c r="H123" s="37"/>
    </row>
    <row r="124" s="26" customFormat="true" ht="15" hidden="false" customHeight="true" outlineLevel="0" collapsed="false">
      <c r="A124" s="11" t="n">
        <f aca="false">A123+1</f>
        <v>118</v>
      </c>
      <c r="B124" s="17" t="s">
        <v>304</v>
      </c>
      <c r="C124" s="13" t="s">
        <v>305</v>
      </c>
      <c r="D124" s="14" t="s">
        <v>54</v>
      </c>
      <c r="E124" s="14" t="s">
        <v>55</v>
      </c>
      <c r="F124" s="23"/>
      <c r="G124" s="37"/>
      <c r="H124" s="37"/>
    </row>
    <row r="125" s="19" customFormat="true" ht="15" hidden="false" customHeight="true" outlineLevel="0" collapsed="false">
      <c r="A125" s="11" t="n">
        <f aca="false">A124+1</f>
        <v>119</v>
      </c>
      <c r="B125" s="12" t="s">
        <v>306</v>
      </c>
      <c r="C125" s="22" t="s">
        <v>307</v>
      </c>
      <c r="D125" s="14" t="s">
        <v>83</v>
      </c>
      <c r="E125" s="14" t="s">
        <v>84</v>
      </c>
      <c r="F125" s="23"/>
      <c r="G125" s="46"/>
      <c r="H125" s="46"/>
    </row>
    <row r="126" s="19" customFormat="true" ht="15" hidden="false" customHeight="true" outlineLevel="0" collapsed="false">
      <c r="A126" s="11" t="n">
        <f aca="false">A125+1</f>
        <v>120</v>
      </c>
      <c r="B126" s="12" t="s">
        <v>308</v>
      </c>
      <c r="C126" s="22" t="s">
        <v>309</v>
      </c>
      <c r="D126" s="14" t="s">
        <v>18</v>
      </c>
      <c r="E126" s="14" t="s">
        <v>219</v>
      </c>
      <c r="F126" s="23"/>
      <c r="G126" s="46"/>
      <c r="H126" s="46"/>
    </row>
    <row r="127" s="19" customFormat="true" ht="15" hidden="false" customHeight="true" outlineLevel="0" collapsed="false">
      <c r="A127" s="11" t="n">
        <f aca="false">A126+1</f>
        <v>121</v>
      </c>
      <c r="B127" s="12" t="s">
        <v>310</v>
      </c>
      <c r="C127" s="13" t="s">
        <v>311</v>
      </c>
      <c r="D127" s="14" t="s">
        <v>46</v>
      </c>
      <c r="E127" s="14" t="s">
        <v>47</v>
      </c>
      <c r="F127" s="23"/>
      <c r="G127" s="46"/>
      <c r="H127" s="46"/>
    </row>
    <row r="128" s="19" customFormat="true" ht="15" hidden="false" customHeight="true" outlineLevel="0" collapsed="false">
      <c r="A128" s="11" t="n">
        <f aca="false">A127+1</f>
        <v>122</v>
      </c>
      <c r="B128" s="12" t="s">
        <v>312</v>
      </c>
      <c r="C128" s="22" t="s">
        <v>313</v>
      </c>
      <c r="D128" s="14" t="s">
        <v>77</v>
      </c>
      <c r="E128" s="14" t="s">
        <v>78</v>
      </c>
      <c r="F128" s="23"/>
      <c r="G128" s="46"/>
      <c r="H128" s="46"/>
    </row>
    <row r="129" s="19" customFormat="true" ht="15" hidden="false" customHeight="true" outlineLevel="0" collapsed="false">
      <c r="A129" s="11" t="n">
        <f aca="false">A128+1</f>
        <v>123</v>
      </c>
      <c r="B129" s="12" t="s">
        <v>314</v>
      </c>
      <c r="C129" s="13" t="s">
        <v>315</v>
      </c>
      <c r="D129" s="14" t="s">
        <v>66</v>
      </c>
      <c r="E129" s="14" t="s">
        <v>67</v>
      </c>
      <c r="F129" s="23"/>
      <c r="G129" s="46"/>
      <c r="H129" s="46"/>
    </row>
    <row r="130" s="19" customFormat="true" ht="15" hidden="false" customHeight="true" outlineLevel="0" collapsed="false">
      <c r="A130" s="11" t="n">
        <f aca="false">A129+1</f>
        <v>124</v>
      </c>
      <c r="B130" s="17" t="s">
        <v>316</v>
      </c>
      <c r="C130" s="20" t="s">
        <v>317</v>
      </c>
      <c r="D130" s="14" t="s">
        <v>38</v>
      </c>
      <c r="E130" s="14" t="s">
        <v>39</v>
      </c>
      <c r="F130" s="23"/>
      <c r="G130" s="46"/>
      <c r="H130" s="46"/>
    </row>
    <row r="131" s="19" customFormat="true" ht="30" hidden="false" customHeight="true" outlineLevel="0" collapsed="false">
      <c r="A131" s="11" t="n">
        <f aca="false">A130+1</f>
        <v>125</v>
      </c>
      <c r="B131" s="17" t="s">
        <v>318</v>
      </c>
      <c r="C131" s="13" t="s">
        <v>319</v>
      </c>
      <c r="D131" s="14" t="s">
        <v>22</v>
      </c>
      <c r="E131" s="14" t="s">
        <v>55</v>
      </c>
      <c r="F131" s="23"/>
      <c r="G131" s="46"/>
      <c r="H131" s="46"/>
    </row>
    <row r="132" s="35" customFormat="true" ht="15" hidden="false" customHeight="true" outlineLevel="0" collapsed="false">
      <c r="A132" s="11" t="n">
        <f aca="false">A131+1</f>
        <v>126</v>
      </c>
      <c r="B132" s="17" t="s">
        <v>320</v>
      </c>
      <c r="C132" s="13" t="s">
        <v>321</v>
      </c>
      <c r="D132" s="14" t="s">
        <v>83</v>
      </c>
      <c r="E132" s="14" t="s">
        <v>84</v>
      </c>
      <c r="F132" s="23"/>
      <c r="G132" s="47"/>
      <c r="H132" s="47"/>
    </row>
    <row r="133" s="35" customFormat="true" ht="15" hidden="false" customHeight="true" outlineLevel="0" collapsed="false">
      <c r="A133" s="11" t="n">
        <f aca="false">A132+1</f>
        <v>127</v>
      </c>
      <c r="B133" s="12" t="s">
        <v>322</v>
      </c>
      <c r="C133" s="13" t="s">
        <v>323</v>
      </c>
      <c r="D133" s="14" t="s">
        <v>324</v>
      </c>
      <c r="E133" s="14" t="s">
        <v>325</v>
      </c>
      <c r="F133" s="23"/>
      <c r="G133" s="47"/>
      <c r="H133" s="47"/>
    </row>
    <row r="134" s="19" customFormat="true" ht="15" hidden="false" customHeight="true" outlineLevel="0" collapsed="false">
      <c r="A134" s="11" t="n">
        <f aca="false">A133+1</f>
        <v>128</v>
      </c>
      <c r="B134" s="17" t="s">
        <v>326</v>
      </c>
      <c r="C134" s="13" t="s">
        <v>246</v>
      </c>
      <c r="D134" s="14" t="s">
        <v>54</v>
      </c>
      <c r="E134" s="14" t="s">
        <v>55</v>
      </c>
      <c r="F134" s="23"/>
      <c r="G134" s="46"/>
      <c r="H134" s="46"/>
    </row>
    <row r="135" s="19" customFormat="true" ht="15" hidden="false" customHeight="true" outlineLevel="0" collapsed="false">
      <c r="A135" s="11" t="n">
        <f aca="false">A134+1</f>
        <v>129</v>
      </c>
      <c r="B135" s="12" t="s">
        <v>327</v>
      </c>
      <c r="C135" s="13" t="s">
        <v>328</v>
      </c>
      <c r="D135" s="14" t="s">
        <v>329</v>
      </c>
      <c r="E135" s="14" t="s">
        <v>11</v>
      </c>
      <c r="F135" s="23"/>
      <c r="G135" s="46"/>
      <c r="H135" s="46"/>
    </row>
    <row r="136" s="24" customFormat="true" ht="15" hidden="false" customHeight="true" outlineLevel="0" collapsed="false">
      <c r="A136" s="11" t="n">
        <f aca="false">A135+1</f>
        <v>130</v>
      </c>
      <c r="B136" s="17" t="s">
        <v>330</v>
      </c>
      <c r="C136" s="20" t="s">
        <v>331</v>
      </c>
      <c r="D136" s="14" t="s">
        <v>159</v>
      </c>
      <c r="E136" s="14" t="s">
        <v>160</v>
      </c>
      <c r="F136" s="23"/>
      <c r="G136" s="42"/>
      <c r="H136" s="42"/>
    </row>
    <row r="137" s="24" customFormat="true" ht="15" hidden="false" customHeight="true" outlineLevel="0" collapsed="false">
      <c r="A137" s="11" t="n">
        <f aca="false">A136+1</f>
        <v>131</v>
      </c>
      <c r="B137" s="17" t="s">
        <v>332</v>
      </c>
      <c r="C137" s="13" t="s">
        <v>333</v>
      </c>
      <c r="D137" s="14" t="s">
        <v>66</v>
      </c>
      <c r="E137" s="14" t="s">
        <v>188</v>
      </c>
      <c r="F137" s="23"/>
      <c r="G137" s="42"/>
      <c r="H137" s="42"/>
    </row>
    <row r="138" s="24" customFormat="true" ht="15" hidden="false" customHeight="true" outlineLevel="0" collapsed="false">
      <c r="A138" s="11" t="n">
        <f aca="false">A137+1</f>
        <v>132</v>
      </c>
      <c r="B138" s="17" t="s">
        <v>334</v>
      </c>
      <c r="C138" s="13" t="s">
        <v>335</v>
      </c>
      <c r="D138" s="14" t="s">
        <v>34</v>
      </c>
      <c r="E138" s="14" t="s">
        <v>70</v>
      </c>
      <c r="F138" s="23"/>
      <c r="G138" s="42"/>
      <c r="H138" s="42"/>
    </row>
    <row r="139" s="24" customFormat="true" ht="15" hidden="false" customHeight="true" outlineLevel="0" collapsed="false">
      <c r="A139" s="11" t="n">
        <f aca="false">A138+1</f>
        <v>133</v>
      </c>
      <c r="B139" s="17" t="s">
        <v>336</v>
      </c>
      <c r="C139" s="20" t="s">
        <v>337</v>
      </c>
      <c r="D139" s="14" t="s">
        <v>77</v>
      </c>
      <c r="E139" s="14" t="s">
        <v>78</v>
      </c>
      <c r="F139" s="23"/>
      <c r="G139" s="42"/>
      <c r="H139" s="42"/>
    </row>
    <row r="140" s="24" customFormat="true" ht="15" hidden="false" customHeight="true" outlineLevel="0" collapsed="false">
      <c r="A140" s="11" t="n">
        <f aca="false">A139+1</f>
        <v>134</v>
      </c>
      <c r="B140" s="17" t="s">
        <v>338</v>
      </c>
      <c r="C140" s="20" t="s">
        <v>339</v>
      </c>
      <c r="D140" s="14" t="s">
        <v>73</v>
      </c>
      <c r="E140" s="14" t="s">
        <v>74</v>
      </c>
      <c r="F140" s="23"/>
      <c r="G140" s="42"/>
      <c r="H140" s="42"/>
    </row>
    <row r="141" s="24" customFormat="true" ht="15" hidden="false" customHeight="true" outlineLevel="0" collapsed="false">
      <c r="A141" s="11" t="n">
        <f aca="false">A140+1</f>
        <v>135</v>
      </c>
      <c r="B141" s="12" t="s">
        <v>338</v>
      </c>
      <c r="C141" s="20" t="s">
        <v>340</v>
      </c>
      <c r="D141" s="14" t="s">
        <v>34</v>
      </c>
      <c r="E141" s="14" t="s">
        <v>70</v>
      </c>
      <c r="F141" s="23"/>
      <c r="G141" s="42"/>
      <c r="H141" s="42"/>
    </row>
    <row r="142" s="24" customFormat="true" ht="15" hidden="false" customHeight="true" outlineLevel="0" collapsed="false">
      <c r="A142" s="11" t="n">
        <f aca="false">A141+1</f>
        <v>136</v>
      </c>
      <c r="B142" s="17" t="s">
        <v>341</v>
      </c>
      <c r="C142" s="22" t="s">
        <v>342</v>
      </c>
      <c r="D142" s="14" t="s">
        <v>62</v>
      </c>
      <c r="E142" s="14" t="s">
        <v>63</v>
      </c>
      <c r="F142" s="23"/>
      <c r="G142" s="42"/>
      <c r="H142" s="42"/>
    </row>
    <row r="143" s="24" customFormat="true" ht="30" hidden="false" customHeight="true" outlineLevel="0" collapsed="false">
      <c r="A143" s="11" t="n">
        <f aca="false">A142+1</f>
        <v>137</v>
      </c>
      <c r="B143" s="17" t="s">
        <v>343</v>
      </c>
      <c r="C143" s="22" t="s">
        <v>344</v>
      </c>
      <c r="D143" s="14" t="s">
        <v>22</v>
      </c>
      <c r="E143" s="14" t="s">
        <v>23</v>
      </c>
      <c r="F143" s="23"/>
      <c r="G143" s="42"/>
      <c r="H143" s="42"/>
    </row>
    <row r="144" s="35" customFormat="true" ht="15" hidden="false" customHeight="true" outlineLevel="0" collapsed="false">
      <c r="A144" s="11" t="n">
        <f aca="false">A143+1</f>
        <v>138</v>
      </c>
      <c r="B144" s="12" t="s">
        <v>345</v>
      </c>
      <c r="C144" s="13" t="s">
        <v>346</v>
      </c>
      <c r="D144" s="14" t="s">
        <v>96</v>
      </c>
      <c r="E144" s="14" t="s">
        <v>297</v>
      </c>
      <c r="F144" s="23"/>
      <c r="G144" s="47"/>
      <c r="H144" s="47"/>
    </row>
    <row r="145" s="24" customFormat="true" ht="15" hidden="false" customHeight="true" outlineLevel="0" collapsed="false">
      <c r="A145" s="11" t="n">
        <f aca="false">A144+1</f>
        <v>139</v>
      </c>
      <c r="B145" s="17" t="s">
        <v>347</v>
      </c>
      <c r="C145" s="20" t="s">
        <v>348</v>
      </c>
      <c r="D145" s="14" t="s">
        <v>38</v>
      </c>
      <c r="E145" s="14" t="s">
        <v>39</v>
      </c>
      <c r="F145" s="23"/>
      <c r="G145" s="42"/>
      <c r="H145" s="42"/>
    </row>
    <row r="146" s="24" customFormat="true" ht="15" hidden="false" customHeight="true" outlineLevel="0" collapsed="false">
      <c r="A146" s="11" t="n">
        <f aca="false">A145+1</f>
        <v>140</v>
      </c>
      <c r="B146" s="12" t="s">
        <v>349</v>
      </c>
      <c r="C146" s="22" t="s">
        <v>350</v>
      </c>
      <c r="D146" s="14" t="s">
        <v>62</v>
      </c>
      <c r="E146" s="14" t="s">
        <v>63</v>
      </c>
      <c r="F146" s="23"/>
      <c r="G146" s="42"/>
      <c r="H146" s="42"/>
    </row>
    <row r="147" s="24" customFormat="true" ht="15" hidden="false" customHeight="true" outlineLevel="0" collapsed="false">
      <c r="A147" s="11" t="n">
        <f aca="false">A146+1</f>
        <v>141</v>
      </c>
      <c r="B147" s="12" t="s">
        <v>351</v>
      </c>
      <c r="C147" s="22" t="s">
        <v>352</v>
      </c>
      <c r="D147" s="14" t="s">
        <v>22</v>
      </c>
      <c r="E147" s="14" t="s">
        <v>23</v>
      </c>
      <c r="F147" s="23"/>
      <c r="G147" s="42"/>
      <c r="H147" s="42"/>
    </row>
    <row r="148" s="24" customFormat="true" ht="15" hidden="false" customHeight="true" outlineLevel="0" collapsed="false">
      <c r="A148" s="11" t="n">
        <f aca="false">A147+1</f>
        <v>142</v>
      </c>
      <c r="B148" s="17" t="s">
        <v>353</v>
      </c>
      <c r="C148" s="13" t="s">
        <v>354</v>
      </c>
      <c r="D148" s="14" t="s">
        <v>42</v>
      </c>
      <c r="E148" s="14" t="s">
        <v>43</v>
      </c>
      <c r="F148" s="23"/>
      <c r="G148" s="42"/>
      <c r="H148" s="42"/>
    </row>
    <row r="149" s="24" customFormat="true" ht="15" hidden="false" customHeight="true" outlineLevel="0" collapsed="false">
      <c r="A149" s="11" t="n">
        <f aca="false">A148+1</f>
        <v>143</v>
      </c>
      <c r="B149" s="17" t="s">
        <v>355</v>
      </c>
      <c r="C149" s="13" t="s">
        <v>356</v>
      </c>
      <c r="D149" s="14" t="s">
        <v>92</v>
      </c>
      <c r="E149" s="14" t="s">
        <v>93</v>
      </c>
      <c r="F149" s="23"/>
      <c r="G149" s="42"/>
      <c r="H149" s="42"/>
    </row>
    <row r="150" s="24" customFormat="true" ht="15" hidden="false" customHeight="true" outlineLevel="0" collapsed="false">
      <c r="A150" s="11" t="n">
        <f aca="false">A149+1</f>
        <v>144</v>
      </c>
      <c r="B150" s="17" t="s">
        <v>357</v>
      </c>
      <c r="C150" s="13" t="s">
        <v>358</v>
      </c>
      <c r="D150" s="14" t="s">
        <v>124</v>
      </c>
      <c r="E150" s="14" t="s">
        <v>359</v>
      </c>
      <c r="F150" s="23"/>
      <c r="G150" s="42"/>
      <c r="H150" s="42"/>
    </row>
    <row r="151" s="35" customFormat="true" ht="29.25" hidden="false" customHeight="true" outlineLevel="0" collapsed="false">
      <c r="A151" s="11" t="n">
        <f aca="false">A150+1</f>
        <v>145</v>
      </c>
      <c r="B151" s="17" t="s">
        <v>360</v>
      </c>
      <c r="C151" s="13" t="s">
        <v>361</v>
      </c>
      <c r="D151" s="14" t="s">
        <v>106</v>
      </c>
      <c r="E151" s="14" t="s">
        <v>107</v>
      </c>
      <c r="F151" s="23"/>
      <c r="G151" s="47"/>
      <c r="H151" s="47"/>
    </row>
    <row r="152" s="16" customFormat="true" ht="15" hidden="false" customHeight="true" outlineLevel="0" collapsed="false">
      <c r="A152" s="11" t="n">
        <f aca="false">A151+1</f>
        <v>146</v>
      </c>
      <c r="B152" s="17" t="s">
        <v>362</v>
      </c>
      <c r="C152" s="20" t="s">
        <v>363</v>
      </c>
      <c r="D152" s="14" t="s">
        <v>159</v>
      </c>
      <c r="E152" s="14" t="s">
        <v>160</v>
      </c>
      <c r="F152" s="23"/>
      <c r="G152" s="39"/>
      <c r="H152" s="39"/>
    </row>
    <row r="153" s="16" customFormat="true" ht="15" hidden="false" customHeight="true" outlineLevel="0" collapsed="false">
      <c r="A153" s="11" t="n">
        <f aca="false">A152+1</f>
        <v>147</v>
      </c>
      <c r="B153" s="12" t="s">
        <v>364</v>
      </c>
      <c r="C153" s="20" t="s">
        <v>365</v>
      </c>
      <c r="D153" s="14" t="s">
        <v>83</v>
      </c>
      <c r="E153" s="14" t="s">
        <v>84</v>
      </c>
      <c r="F153" s="23"/>
      <c r="G153" s="39"/>
      <c r="H153" s="39"/>
    </row>
    <row r="154" s="26" customFormat="true" ht="15" hidden="false" customHeight="true" outlineLevel="0" collapsed="false">
      <c r="A154" s="11" t="n">
        <f aca="false">A153+1</f>
        <v>148</v>
      </c>
      <c r="B154" s="12" t="s">
        <v>366</v>
      </c>
      <c r="C154" s="13" t="s">
        <v>367</v>
      </c>
      <c r="D154" s="14" t="s">
        <v>58</v>
      </c>
      <c r="E154" s="14" t="s">
        <v>59</v>
      </c>
      <c r="F154" s="23"/>
      <c r="G154" s="37"/>
      <c r="H154" s="37"/>
    </row>
    <row r="155" s="26" customFormat="true" ht="15" hidden="false" customHeight="true" outlineLevel="0" collapsed="false">
      <c r="A155" s="11" t="n">
        <f aca="false">A154+1</f>
        <v>149</v>
      </c>
      <c r="B155" s="17" t="s">
        <v>368</v>
      </c>
      <c r="C155" s="13" t="s">
        <v>369</v>
      </c>
      <c r="D155" s="14" t="s">
        <v>100</v>
      </c>
      <c r="E155" s="14" t="s">
        <v>101</v>
      </c>
      <c r="F155" s="23"/>
      <c r="G155" s="37"/>
      <c r="H155" s="37"/>
    </row>
    <row r="156" s="26" customFormat="true" ht="15" hidden="false" customHeight="true" outlineLevel="0" collapsed="false">
      <c r="A156" s="11" t="n">
        <f aca="false">A155+1</f>
        <v>150</v>
      </c>
      <c r="B156" s="17" t="s">
        <v>370</v>
      </c>
      <c r="C156" s="13" t="s">
        <v>371</v>
      </c>
      <c r="D156" s="14" t="s">
        <v>278</v>
      </c>
      <c r="E156" s="14" t="s">
        <v>230</v>
      </c>
      <c r="F156" s="23"/>
      <c r="G156" s="37"/>
      <c r="H156" s="37"/>
    </row>
    <row r="157" s="16" customFormat="true" ht="15" hidden="false" customHeight="true" outlineLevel="0" collapsed="false">
      <c r="A157" s="11" t="n">
        <f aca="false">A156+1</f>
        <v>151</v>
      </c>
      <c r="B157" s="17" t="s">
        <v>372</v>
      </c>
      <c r="C157" s="13" t="s">
        <v>373</v>
      </c>
      <c r="D157" s="14" t="s">
        <v>42</v>
      </c>
      <c r="E157" s="14" t="s">
        <v>43</v>
      </c>
      <c r="F157" s="23"/>
      <c r="G157" s="39"/>
      <c r="H157" s="39"/>
    </row>
    <row r="158" s="16" customFormat="true" ht="15" hidden="false" customHeight="true" outlineLevel="0" collapsed="false">
      <c r="A158" s="11" t="n">
        <f aca="false">A157+1</f>
        <v>152</v>
      </c>
      <c r="B158" s="12" t="s">
        <v>374</v>
      </c>
      <c r="C158" s="13" t="s">
        <v>375</v>
      </c>
      <c r="D158" s="14" t="s">
        <v>159</v>
      </c>
      <c r="E158" s="14" t="s">
        <v>230</v>
      </c>
      <c r="F158" s="23"/>
      <c r="G158" s="39"/>
      <c r="H158" s="39"/>
    </row>
    <row r="159" s="16" customFormat="true" ht="15" hidden="false" customHeight="true" outlineLevel="0" collapsed="false">
      <c r="A159" s="11" t="n">
        <f aca="false">A158+1</f>
        <v>153</v>
      </c>
      <c r="B159" s="12" t="s">
        <v>376</v>
      </c>
      <c r="C159" s="13" t="s">
        <v>377</v>
      </c>
      <c r="D159" s="14" t="s">
        <v>106</v>
      </c>
      <c r="E159" s="14" t="s">
        <v>19</v>
      </c>
      <c r="F159" s="23"/>
      <c r="G159" s="39"/>
      <c r="H159" s="39"/>
    </row>
    <row r="160" s="16" customFormat="true" ht="15" hidden="false" customHeight="true" outlineLevel="0" collapsed="false">
      <c r="A160" s="11" t="n">
        <f aca="false">A159+1</f>
        <v>154</v>
      </c>
      <c r="B160" s="17" t="s">
        <v>378</v>
      </c>
      <c r="C160" s="20" t="s">
        <v>379</v>
      </c>
      <c r="D160" s="14" t="s">
        <v>34</v>
      </c>
      <c r="E160" s="14" t="s">
        <v>70</v>
      </c>
      <c r="F160" s="15"/>
      <c r="G160" s="39"/>
      <c r="H160" s="39"/>
    </row>
    <row r="161" s="16" customFormat="true" ht="15" hidden="false" customHeight="true" outlineLevel="0" collapsed="false">
      <c r="A161" s="11" t="n">
        <f aca="false">A160+1</f>
        <v>155</v>
      </c>
      <c r="B161" s="17" t="s">
        <v>380</v>
      </c>
      <c r="C161" s="20" t="s">
        <v>381</v>
      </c>
      <c r="D161" s="14" t="s">
        <v>38</v>
      </c>
      <c r="E161" s="14" t="s">
        <v>39</v>
      </c>
      <c r="F161" s="15"/>
      <c r="G161" s="39"/>
      <c r="H161" s="39"/>
    </row>
    <row r="162" s="24" customFormat="true" ht="31.5" hidden="false" customHeight="true" outlineLevel="0" collapsed="false">
      <c r="A162" s="11" t="n">
        <f aca="false">A161+1</f>
        <v>156</v>
      </c>
      <c r="B162" s="12" t="s">
        <v>382</v>
      </c>
      <c r="C162" s="22" t="s">
        <v>383</v>
      </c>
      <c r="D162" s="14" t="s">
        <v>34</v>
      </c>
      <c r="E162" s="14" t="s">
        <v>63</v>
      </c>
      <c r="F162" s="23"/>
      <c r="G162" s="42"/>
      <c r="H162" s="42"/>
    </row>
    <row r="163" s="19" customFormat="true" ht="30" hidden="false" customHeight="true" outlineLevel="0" collapsed="false">
      <c r="A163" s="11" t="n">
        <f aca="false">A162+1</f>
        <v>157</v>
      </c>
      <c r="B163" s="17" t="s">
        <v>384</v>
      </c>
      <c r="C163" s="22" t="s">
        <v>385</v>
      </c>
      <c r="D163" s="14" t="s">
        <v>77</v>
      </c>
      <c r="E163" s="14" t="s">
        <v>78</v>
      </c>
      <c r="F163" s="23"/>
      <c r="G163" s="46"/>
      <c r="H163" s="46"/>
    </row>
    <row r="164" s="19" customFormat="true" ht="15" hidden="false" customHeight="true" outlineLevel="0" collapsed="false">
      <c r="A164" s="11" t="n">
        <f aca="false">A163+1</f>
        <v>158</v>
      </c>
      <c r="B164" s="17" t="s">
        <v>386</v>
      </c>
      <c r="C164" s="22" t="s">
        <v>387</v>
      </c>
      <c r="D164" s="14" t="s">
        <v>18</v>
      </c>
      <c r="E164" s="14" t="s">
        <v>154</v>
      </c>
      <c r="F164" s="23"/>
      <c r="G164" s="46"/>
      <c r="H164" s="46"/>
    </row>
    <row r="165" s="35" customFormat="true" ht="14.25" hidden="false" customHeight="true" outlineLevel="0" collapsed="false">
      <c r="A165" s="11" t="n">
        <f aca="false">A164+1</f>
        <v>159</v>
      </c>
      <c r="B165" s="17" t="s">
        <v>388</v>
      </c>
      <c r="C165" s="13" t="s">
        <v>389</v>
      </c>
      <c r="D165" s="14" t="s">
        <v>42</v>
      </c>
      <c r="E165" s="14" t="s">
        <v>43</v>
      </c>
      <c r="F165" s="23"/>
      <c r="G165" s="47"/>
      <c r="H165" s="47"/>
    </row>
    <row r="166" s="35" customFormat="true" ht="14.25" hidden="false" customHeight="true" outlineLevel="0" collapsed="false">
      <c r="A166" s="11" t="n">
        <f aca="false">A165+1</f>
        <v>160</v>
      </c>
      <c r="B166" s="12" t="s">
        <v>390</v>
      </c>
      <c r="C166" s="13" t="s">
        <v>391</v>
      </c>
      <c r="D166" s="14" t="s">
        <v>46</v>
      </c>
      <c r="E166" s="14" t="s">
        <v>47</v>
      </c>
      <c r="F166" s="23"/>
      <c r="G166" s="47"/>
      <c r="H166" s="47"/>
    </row>
    <row r="167" s="35" customFormat="true" ht="14.25" hidden="false" customHeight="true" outlineLevel="0" collapsed="false">
      <c r="A167" s="11" t="n">
        <f aca="false">A166+1</f>
        <v>161</v>
      </c>
      <c r="B167" s="17" t="s">
        <v>392</v>
      </c>
      <c r="C167" s="13" t="s">
        <v>393</v>
      </c>
      <c r="D167" s="14" t="s">
        <v>46</v>
      </c>
      <c r="E167" s="14" t="s">
        <v>47</v>
      </c>
      <c r="F167" s="23"/>
      <c r="G167" s="47"/>
      <c r="H167" s="47"/>
    </row>
    <row r="168" s="35" customFormat="true" ht="14.25" hidden="false" customHeight="true" outlineLevel="0" collapsed="false">
      <c r="A168" s="11" t="n">
        <f aca="false">A167+1</f>
        <v>162</v>
      </c>
      <c r="B168" s="12" t="s">
        <v>394</v>
      </c>
      <c r="C168" s="13" t="s">
        <v>395</v>
      </c>
      <c r="D168" s="14" t="s">
        <v>46</v>
      </c>
      <c r="E168" s="14" t="s">
        <v>47</v>
      </c>
      <c r="F168" s="23"/>
      <c r="G168" s="47"/>
      <c r="H168" s="47"/>
    </row>
    <row r="169" s="35" customFormat="true" ht="14.25" hidden="false" customHeight="true" outlineLevel="0" collapsed="false">
      <c r="A169" s="11" t="n">
        <f aca="false">A168+1</f>
        <v>163</v>
      </c>
      <c r="B169" s="12" t="s">
        <v>396</v>
      </c>
      <c r="C169" s="29" t="s">
        <v>397</v>
      </c>
      <c r="D169" s="14" t="s">
        <v>106</v>
      </c>
      <c r="E169" s="14" t="s">
        <v>19</v>
      </c>
      <c r="F169" s="23"/>
      <c r="G169" s="47"/>
      <c r="H169" s="47"/>
    </row>
    <row r="170" s="16" customFormat="true" ht="15" hidden="false" customHeight="true" outlineLevel="0" collapsed="false">
      <c r="A170" s="11" t="n">
        <f aca="false">A169+1</f>
        <v>164</v>
      </c>
      <c r="B170" s="12" t="s">
        <v>398</v>
      </c>
      <c r="C170" s="13" t="s">
        <v>399</v>
      </c>
      <c r="D170" s="14" t="s">
        <v>34</v>
      </c>
      <c r="E170" s="14" t="s">
        <v>70</v>
      </c>
      <c r="F170" s="23"/>
      <c r="G170" s="39"/>
      <c r="H170" s="39"/>
    </row>
    <row r="171" s="35" customFormat="true" ht="15" hidden="false" customHeight="true" outlineLevel="0" collapsed="false">
      <c r="A171" s="11" t="n">
        <f aca="false">A170+1</f>
        <v>165</v>
      </c>
      <c r="B171" s="17" t="s">
        <v>400</v>
      </c>
      <c r="C171" s="22" t="s">
        <v>401</v>
      </c>
      <c r="D171" s="14" t="s">
        <v>159</v>
      </c>
      <c r="E171" s="14" t="s">
        <v>160</v>
      </c>
      <c r="F171" s="23"/>
      <c r="G171" s="47"/>
      <c r="H171" s="47"/>
    </row>
    <row r="172" s="35" customFormat="true" ht="15" hidden="false" customHeight="true" outlineLevel="0" collapsed="false">
      <c r="A172" s="11" t="n">
        <f aca="false">A171+1</f>
        <v>166</v>
      </c>
      <c r="B172" s="12" t="s">
        <v>402</v>
      </c>
      <c r="C172" s="22" t="s">
        <v>403</v>
      </c>
      <c r="D172" s="14" t="s">
        <v>38</v>
      </c>
      <c r="E172" s="14" t="s">
        <v>39</v>
      </c>
      <c r="F172" s="23"/>
      <c r="G172" s="47"/>
      <c r="H172" s="47"/>
    </row>
    <row r="173" s="35" customFormat="true" ht="15" hidden="false" customHeight="true" outlineLevel="0" collapsed="false">
      <c r="A173" s="11" t="n">
        <f aca="false">A172+1</f>
        <v>167</v>
      </c>
      <c r="B173" s="17" t="s">
        <v>404</v>
      </c>
      <c r="C173" s="22" t="s">
        <v>405</v>
      </c>
      <c r="D173" s="14" t="s">
        <v>96</v>
      </c>
      <c r="E173" s="14" t="s">
        <v>97</v>
      </c>
      <c r="F173" s="23"/>
      <c r="G173" s="47"/>
      <c r="H173" s="47"/>
    </row>
    <row r="174" s="35" customFormat="true" ht="30" hidden="false" customHeight="true" outlineLevel="0" collapsed="false">
      <c r="A174" s="11" t="n">
        <f aca="false">A173+1</f>
        <v>168</v>
      </c>
      <c r="B174" s="17" t="s">
        <v>406</v>
      </c>
      <c r="C174" s="22" t="s">
        <v>407</v>
      </c>
      <c r="D174" s="14" t="s">
        <v>50</v>
      </c>
      <c r="E174" s="14" t="s">
        <v>51</v>
      </c>
      <c r="F174" s="23"/>
      <c r="G174" s="47"/>
      <c r="H174" s="47"/>
    </row>
    <row r="175" s="35" customFormat="true" ht="15" hidden="false" customHeight="true" outlineLevel="0" collapsed="false">
      <c r="A175" s="11" t="n">
        <f aca="false">A174+1</f>
        <v>169</v>
      </c>
      <c r="B175" s="17" t="s">
        <v>408</v>
      </c>
      <c r="C175" s="13" t="s">
        <v>409</v>
      </c>
      <c r="D175" s="14" t="s">
        <v>120</v>
      </c>
      <c r="E175" s="14" t="s">
        <v>121</v>
      </c>
      <c r="F175" s="23"/>
      <c r="G175" s="47"/>
      <c r="H175" s="47"/>
    </row>
    <row r="176" s="35" customFormat="true" ht="15" hidden="false" customHeight="true" outlineLevel="0" collapsed="false">
      <c r="A176" s="11" t="n">
        <f aca="false">A175+1</f>
        <v>170</v>
      </c>
      <c r="B176" s="12" t="s">
        <v>410</v>
      </c>
      <c r="C176" s="13" t="s">
        <v>411</v>
      </c>
      <c r="D176" s="14" t="s">
        <v>22</v>
      </c>
      <c r="E176" s="14" t="s">
        <v>23</v>
      </c>
      <c r="F176" s="23"/>
      <c r="G176" s="47"/>
      <c r="H176" s="47"/>
    </row>
    <row r="177" s="35" customFormat="true" ht="15" hidden="false" customHeight="true" outlineLevel="0" collapsed="false">
      <c r="A177" s="11" t="n">
        <f aca="false">A176+1</f>
        <v>171</v>
      </c>
      <c r="B177" s="12" t="s">
        <v>412</v>
      </c>
      <c r="C177" s="13" t="s">
        <v>413</v>
      </c>
      <c r="D177" s="14" t="s">
        <v>34</v>
      </c>
      <c r="E177" s="14" t="s">
        <v>35</v>
      </c>
      <c r="F177" s="23"/>
      <c r="G177" s="47"/>
      <c r="H177" s="47"/>
    </row>
    <row r="178" s="35" customFormat="true" ht="15" hidden="false" customHeight="true" outlineLevel="0" collapsed="false">
      <c r="A178" s="11" t="n">
        <f aca="false">A177+1</f>
        <v>172</v>
      </c>
      <c r="B178" s="17" t="s">
        <v>414</v>
      </c>
      <c r="C178" s="13" t="s">
        <v>415</v>
      </c>
      <c r="D178" s="14" t="s">
        <v>58</v>
      </c>
      <c r="E178" s="14" t="s">
        <v>59</v>
      </c>
      <c r="F178" s="23"/>
      <c r="G178" s="47"/>
      <c r="H178" s="47"/>
    </row>
    <row r="179" s="35" customFormat="true" ht="15" hidden="false" customHeight="true" outlineLevel="0" collapsed="false">
      <c r="A179" s="11" t="n">
        <f aca="false">A178+1</f>
        <v>173</v>
      </c>
      <c r="B179" s="12" t="s">
        <v>416</v>
      </c>
      <c r="C179" s="13" t="s">
        <v>417</v>
      </c>
      <c r="D179" s="14" t="s">
        <v>96</v>
      </c>
      <c r="E179" s="14" t="s">
        <v>97</v>
      </c>
      <c r="F179" s="23"/>
      <c r="G179" s="47"/>
      <c r="H179" s="47"/>
    </row>
    <row r="180" s="35" customFormat="true" ht="15" hidden="false" customHeight="true" outlineLevel="0" collapsed="false">
      <c r="A180" s="11" t="n">
        <f aca="false">A179+1</f>
        <v>174</v>
      </c>
      <c r="B180" s="17" t="s">
        <v>418</v>
      </c>
      <c r="C180" s="13" t="s">
        <v>419</v>
      </c>
      <c r="D180" s="14" t="s">
        <v>18</v>
      </c>
      <c r="E180" s="14" t="s">
        <v>154</v>
      </c>
      <c r="F180" s="23"/>
      <c r="G180" s="47"/>
      <c r="H180" s="47"/>
    </row>
    <row r="181" s="35" customFormat="true" ht="15" hidden="false" customHeight="true" outlineLevel="0" collapsed="false">
      <c r="A181" s="11" t="n">
        <f aca="false">A180+1</f>
        <v>175</v>
      </c>
      <c r="B181" s="17" t="s">
        <v>420</v>
      </c>
      <c r="C181" s="13" t="s">
        <v>421</v>
      </c>
      <c r="D181" s="14" t="s">
        <v>46</v>
      </c>
      <c r="E181" s="14" t="s">
        <v>47</v>
      </c>
      <c r="F181" s="23"/>
      <c r="G181" s="47"/>
      <c r="H181" s="47"/>
    </row>
    <row r="182" s="35" customFormat="true" ht="15" hidden="false" customHeight="true" outlineLevel="0" collapsed="false">
      <c r="A182" s="11" t="n">
        <f aca="false">A181+1</f>
        <v>176</v>
      </c>
      <c r="B182" s="12" t="s">
        <v>422</v>
      </c>
      <c r="C182" s="13" t="s">
        <v>423</v>
      </c>
      <c r="D182" s="14" t="s">
        <v>159</v>
      </c>
      <c r="E182" s="14" t="s">
        <v>160</v>
      </c>
      <c r="F182" s="23"/>
      <c r="G182" s="47"/>
      <c r="H182" s="47"/>
    </row>
    <row r="183" s="35" customFormat="true" ht="15" hidden="false" customHeight="true" outlineLevel="0" collapsed="false">
      <c r="A183" s="11" t="n">
        <f aca="false">A182+1</f>
        <v>177</v>
      </c>
      <c r="B183" s="17" t="s">
        <v>424</v>
      </c>
      <c r="C183" s="13" t="s">
        <v>425</v>
      </c>
      <c r="D183" s="14" t="s">
        <v>42</v>
      </c>
      <c r="E183" s="14" t="s">
        <v>43</v>
      </c>
      <c r="F183" s="23"/>
      <c r="G183" s="47"/>
      <c r="H183" s="47"/>
    </row>
    <row r="184" s="35" customFormat="true" ht="15" hidden="false" customHeight="true" outlineLevel="0" collapsed="false">
      <c r="A184" s="11" t="n">
        <f aca="false">A183+1</f>
        <v>178</v>
      </c>
      <c r="B184" s="12" t="s">
        <v>426</v>
      </c>
      <c r="C184" s="13" t="s">
        <v>427</v>
      </c>
      <c r="D184" s="14" t="s">
        <v>18</v>
      </c>
      <c r="E184" s="14" t="s">
        <v>154</v>
      </c>
      <c r="F184" s="23"/>
      <c r="G184" s="47"/>
      <c r="H184" s="47"/>
    </row>
    <row r="185" s="16" customFormat="true" ht="15" hidden="false" customHeight="true" outlineLevel="0" collapsed="false">
      <c r="A185" s="11" t="n">
        <f aca="false">A184+1</f>
        <v>179</v>
      </c>
      <c r="B185" s="12" t="s">
        <v>428</v>
      </c>
      <c r="C185" s="22" t="s">
        <v>429</v>
      </c>
      <c r="D185" s="14" t="s">
        <v>278</v>
      </c>
      <c r="E185" s="14" t="s">
        <v>160</v>
      </c>
      <c r="F185" s="23"/>
      <c r="G185" s="39"/>
      <c r="H185" s="39"/>
    </row>
    <row r="186" s="16" customFormat="true" ht="15" hidden="false" customHeight="true" outlineLevel="0" collapsed="false">
      <c r="A186" s="11" t="n">
        <f aca="false">A185+1</f>
        <v>180</v>
      </c>
      <c r="B186" s="12" t="s">
        <v>430</v>
      </c>
      <c r="C186" s="22" t="s">
        <v>431</v>
      </c>
      <c r="D186" s="14" t="s">
        <v>432</v>
      </c>
      <c r="E186" s="14" t="s">
        <v>63</v>
      </c>
      <c r="F186" s="23"/>
      <c r="G186" s="39"/>
      <c r="H186" s="39"/>
    </row>
    <row r="187" s="16" customFormat="true" ht="15" hidden="false" customHeight="true" outlineLevel="0" collapsed="false">
      <c r="A187" s="11" t="n">
        <f aca="false">A186+1</f>
        <v>181</v>
      </c>
      <c r="B187" s="12" t="s">
        <v>433</v>
      </c>
      <c r="C187" s="22" t="s">
        <v>434</v>
      </c>
      <c r="D187" s="14" t="s">
        <v>77</v>
      </c>
      <c r="E187" s="14" t="s">
        <v>78</v>
      </c>
      <c r="F187" s="23"/>
      <c r="G187" s="39"/>
      <c r="H187" s="39"/>
    </row>
    <row r="188" s="16" customFormat="true" ht="15" hidden="false" customHeight="true" outlineLevel="0" collapsed="false">
      <c r="A188" s="11" t="n">
        <f aca="false">A187+1</f>
        <v>182</v>
      </c>
      <c r="B188" s="12" t="s">
        <v>435</v>
      </c>
      <c r="C188" s="13" t="s">
        <v>436</v>
      </c>
      <c r="D188" s="14" t="s">
        <v>124</v>
      </c>
      <c r="E188" s="14" t="s">
        <v>125</v>
      </c>
      <c r="F188" s="23"/>
      <c r="G188" s="39"/>
      <c r="H188" s="39"/>
    </row>
    <row r="189" s="16" customFormat="true" ht="30" hidden="false" customHeight="true" outlineLevel="0" collapsed="false">
      <c r="A189" s="11" t="n">
        <f aca="false">A188+1</f>
        <v>183</v>
      </c>
      <c r="B189" s="17" t="s">
        <v>437</v>
      </c>
      <c r="C189" s="22" t="s">
        <v>438</v>
      </c>
      <c r="D189" s="14" t="s">
        <v>62</v>
      </c>
      <c r="E189" s="14" t="s">
        <v>63</v>
      </c>
      <c r="F189" s="23"/>
      <c r="G189" s="39"/>
      <c r="H189" s="39"/>
    </row>
    <row r="190" s="16" customFormat="true" ht="15" hidden="false" customHeight="true" outlineLevel="0" collapsed="false">
      <c r="A190" s="11" t="n">
        <f aca="false">A189+1</f>
        <v>184</v>
      </c>
      <c r="B190" s="12" t="s">
        <v>439</v>
      </c>
      <c r="C190" s="20" t="s">
        <v>440</v>
      </c>
      <c r="D190" s="14" t="s">
        <v>38</v>
      </c>
      <c r="E190" s="14" t="s">
        <v>39</v>
      </c>
      <c r="F190" s="23"/>
      <c r="G190" s="39"/>
      <c r="H190" s="39"/>
    </row>
    <row r="191" s="16" customFormat="true" ht="15" hidden="false" customHeight="true" outlineLevel="0" collapsed="false">
      <c r="A191" s="11" t="n">
        <f aca="false">A190+1</f>
        <v>185</v>
      </c>
      <c r="B191" s="17" t="s">
        <v>441</v>
      </c>
      <c r="C191" s="22" t="s">
        <v>442</v>
      </c>
      <c r="D191" s="14" t="s">
        <v>77</v>
      </c>
      <c r="E191" s="14" t="s">
        <v>78</v>
      </c>
      <c r="F191" s="23"/>
      <c r="G191" s="39"/>
      <c r="H191" s="39"/>
    </row>
    <row r="192" s="16" customFormat="true" ht="15" hidden="false" customHeight="true" outlineLevel="0" collapsed="false">
      <c r="A192" s="11" t="n">
        <f aca="false">A191+1</f>
        <v>186</v>
      </c>
      <c r="B192" s="17" t="s">
        <v>443</v>
      </c>
      <c r="C192" s="13" t="s">
        <v>444</v>
      </c>
      <c r="D192" s="14" t="s">
        <v>42</v>
      </c>
      <c r="E192" s="14" t="s">
        <v>43</v>
      </c>
      <c r="F192" s="23"/>
      <c r="G192" s="39"/>
      <c r="H192" s="39"/>
    </row>
    <row r="193" s="21" customFormat="true" ht="30" hidden="false" customHeight="true" outlineLevel="0" collapsed="false">
      <c r="A193" s="11" t="n">
        <f aca="false">A192+1</f>
        <v>187</v>
      </c>
      <c r="B193" s="12" t="s">
        <v>445</v>
      </c>
      <c r="C193" s="22" t="s">
        <v>446</v>
      </c>
      <c r="D193" s="14" t="s">
        <v>73</v>
      </c>
      <c r="E193" s="14" t="s">
        <v>74</v>
      </c>
      <c r="F193" s="23"/>
      <c r="G193" s="48"/>
      <c r="H193" s="48"/>
    </row>
    <row r="194" customFormat="false" ht="15" hidden="false" customHeight="true" outlineLevel="0" collapsed="false">
      <c r="A194" s="10" t="s">
        <v>447</v>
      </c>
      <c r="B194" s="10"/>
      <c r="C194" s="10"/>
      <c r="D194" s="10"/>
      <c r="E194" s="10"/>
      <c r="F194" s="10"/>
      <c r="G194" s="49"/>
      <c r="H194" s="49"/>
    </row>
    <row r="195" s="16" customFormat="true" ht="15" hidden="false" customHeight="true" outlineLevel="0" collapsed="false">
      <c r="A195" s="11" t="n">
        <v>1</v>
      </c>
      <c r="B195" s="17" t="s">
        <v>448</v>
      </c>
      <c r="C195" s="14" t="s">
        <v>449</v>
      </c>
      <c r="D195" s="14" t="s">
        <v>159</v>
      </c>
      <c r="E195" s="14" t="s">
        <v>160</v>
      </c>
      <c r="F195" s="15"/>
      <c r="G195" s="39"/>
      <c r="H195" s="39"/>
    </row>
    <row r="196" s="16" customFormat="true" ht="15" hidden="false" customHeight="true" outlineLevel="0" collapsed="false">
      <c r="A196" s="11" t="n">
        <v>2</v>
      </c>
      <c r="B196" s="13" t="s">
        <v>450</v>
      </c>
      <c r="C196" s="25" t="s">
        <v>451</v>
      </c>
      <c r="D196" s="14" t="s">
        <v>159</v>
      </c>
      <c r="E196" s="14" t="s">
        <v>160</v>
      </c>
      <c r="F196" s="15"/>
      <c r="G196" s="39"/>
      <c r="H196" s="39"/>
    </row>
    <row r="197" s="21" customFormat="true" ht="15" hidden="false" customHeight="true" outlineLevel="0" collapsed="false">
      <c r="A197" s="11" t="n">
        <v>3</v>
      </c>
      <c r="B197" s="13" t="s">
        <v>452</v>
      </c>
      <c r="C197" s="13" t="s">
        <v>453</v>
      </c>
      <c r="D197" s="14" t="s">
        <v>26</v>
      </c>
      <c r="E197" s="14" t="s">
        <v>454</v>
      </c>
      <c r="F197" s="23"/>
      <c r="G197" s="48"/>
      <c r="H197" s="48"/>
    </row>
    <row r="198" s="51" customFormat="true" ht="15" hidden="false" customHeight="true" outlineLevel="0" collapsed="false">
      <c r="A198" s="11" t="n">
        <v>4</v>
      </c>
      <c r="B198" s="13" t="s">
        <v>455</v>
      </c>
      <c r="C198" s="22" t="s">
        <v>456</v>
      </c>
      <c r="D198" s="14" t="s">
        <v>38</v>
      </c>
      <c r="E198" s="14" t="s">
        <v>39</v>
      </c>
      <c r="F198" s="50"/>
    </row>
    <row r="199" s="51" customFormat="true" ht="15" hidden="false" customHeight="true" outlineLevel="0" collapsed="false">
      <c r="A199" s="11" t="n">
        <v>5</v>
      </c>
      <c r="B199" s="13" t="s">
        <v>457</v>
      </c>
      <c r="C199" s="22" t="s">
        <v>458</v>
      </c>
      <c r="D199" s="14" t="s">
        <v>83</v>
      </c>
      <c r="E199" s="14" t="s">
        <v>459</v>
      </c>
      <c r="F199" s="50"/>
    </row>
    <row r="200" customFormat="false" ht="15" hidden="false" customHeight="true" outlineLevel="0" collapsed="false">
      <c r="A200" s="10" t="s">
        <v>460</v>
      </c>
      <c r="B200" s="10"/>
      <c r="C200" s="10"/>
      <c r="D200" s="10"/>
      <c r="E200" s="10"/>
      <c r="F200" s="10"/>
    </row>
    <row r="201" s="16" customFormat="true" ht="15" hidden="false" customHeight="true" outlineLevel="0" collapsed="false">
      <c r="A201" s="11" t="n">
        <v>1</v>
      </c>
      <c r="B201" s="12" t="s">
        <v>461</v>
      </c>
      <c r="C201" s="22" t="s">
        <v>462</v>
      </c>
      <c r="D201" s="14" t="s">
        <v>463</v>
      </c>
      <c r="E201" s="14" t="s">
        <v>74</v>
      </c>
      <c r="F201" s="15"/>
    </row>
    <row r="202" s="16" customFormat="true" ht="15" hidden="false" customHeight="true" outlineLevel="0" collapsed="false">
      <c r="A202" s="11" t="n">
        <f aca="false">A201+1</f>
        <v>2</v>
      </c>
      <c r="B202" s="12" t="s">
        <v>12</v>
      </c>
      <c r="C202" s="13" t="s">
        <v>464</v>
      </c>
      <c r="D202" s="14" t="s">
        <v>14</v>
      </c>
      <c r="E202" s="14" t="s">
        <v>15</v>
      </c>
      <c r="F202" s="15"/>
    </row>
    <row r="203" s="16" customFormat="true" ht="30" hidden="false" customHeight="true" outlineLevel="0" collapsed="false">
      <c r="A203" s="11" t="n">
        <f aca="false">A202+1</f>
        <v>3</v>
      </c>
      <c r="B203" s="13" t="s">
        <v>16</v>
      </c>
      <c r="C203" s="13" t="s">
        <v>465</v>
      </c>
      <c r="D203" s="14" t="s">
        <v>18</v>
      </c>
      <c r="E203" s="14" t="s">
        <v>19</v>
      </c>
      <c r="F203" s="15"/>
    </row>
    <row r="204" s="16" customFormat="true" ht="15" hidden="false" customHeight="true" outlineLevel="0" collapsed="false">
      <c r="A204" s="11" t="n">
        <f aca="false">A203+1</f>
        <v>4</v>
      </c>
      <c r="B204" s="43" t="s">
        <v>20</v>
      </c>
      <c r="C204" s="13" t="s">
        <v>466</v>
      </c>
      <c r="D204" s="14" t="s">
        <v>22</v>
      </c>
      <c r="E204" s="14" t="s">
        <v>23</v>
      </c>
      <c r="F204" s="15"/>
    </row>
    <row r="205" s="16" customFormat="true" ht="15" hidden="false" customHeight="true" outlineLevel="0" collapsed="false">
      <c r="A205" s="11" t="n">
        <f aca="false">A204+1</f>
        <v>5</v>
      </c>
      <c r="B205" s="12" t="s">
        <v>24</v>
      </c>
      <c r="C205" s="13" t="s">
        <v>467</v>
      </c>
      <c r="D205" s="14" t="s">
        <v>26</v>
      </c>
      <c r="E205" s="14" t="s">
        <v>27</v>
      </c>
      <c r="F205" s="15"/>
    </row>
    <row r="206" s="19" customFormat="true" ht="18" hidden="false" customHeight="true" outlineLevel="0" collapsed="false">
      <c r="A206" s="11" t="n">
        <f aca="false">A205+1</f>
        <v>6</v>
      </c>
      <c r="B206" s="17" t="s">
        <v>28</v>
      </c>
      <c r="C206" s="13" t="s">
        <v>468</v>
      </c>
      <c r="D206" s="14" t="s">
        <v>30</v>
      </c>
      <c r="E206" s="14" t="s">
        <v>31</v>
      </c>
      <c r="F206" s="18"/>
    </row>
    <row r="207" s="19" customFormat="true" ht="18" hidden="false" customHeight="true" outlineLevel="0" collapsed="false">
      <c r="A207" s="11" t="n">
        <f aca="false">A206+1</f>
        <v>7</v>
      </c>
      <c r="B207" s="43" t="s">
        <v>32</v>
      </c>
      <c r="C207" s="13" t="s">
        <v>469</v>
      </c>
      <c r="D207" s="14" t="s">
        <v>34</v>
      </c>
      <c r="E207" s="14" t="s">
        <v>70</v>
      </c>
      <c r="F207" s="18"/>
    </row>
    <row r="208" s="16" customFormat="true" ht="15" hidden="false" customHeight="true" outlineLevel="0" collapsed="false">
      <c r="A208" s="11" t="n">
        <f aca="false">A207+1</f>
        <v>8</v>
      </c>
      <c r="B208" s="12" t="s">
        <v>36</v>
      </c>
      <c r="C208" s="20" t="s">
        <v>470</v>
      </c>
      <c r="D208" s="14" t="s">
        <v>38</v>
      </c>
      <c r="E208" s="14" t="s">
        <v>39</v>
      </c>
      <c r="F208" s="15"/>
    </row>
    <row r="209" s="16" customFormat="true" ht="15" hidden="false" customHeight="true" outlineLevel="0" collapsed="false">
      <c r="A209" s="11" t="n">
        <f aca="false">A208+1</f>
        <v>9</v>
      </c>
      <c r="B209" s="12" t="s">
        <v>471</v>
      </c>
      <c r="C209" s="13" t="s">
        <v>472</v>
      </c>
      <c r="D209" s="14" t="s">
        <v>30</v>
      </c>
      <c r="E209" s="14" t="s">
        <v>31</v>
      </c>
      <c r="F209" s="15"/>
    </row>
    <row r="210" s="21" customFormat="true" ht="15" hidden="false" customHeight="true" outlineLevel="0" collapsed="false">
      <c r="A210" s="11" t="n">
        <f aca="false">A209+1</f>
        <v>10</v>
      </c>
      <c r="B210" s="12" t="s">
        <v>44</v>
      </c>
      <c r="C210" s="13" t="s">
        <v>473</v>
      </c>
      <c r="D210" s="14" t="s">
        <v>46</v>
      </c>
      <c r="E210" s="14" t="s">
        <v>47</v>
      </c>
      <c r="F210" s="15"/>
    </row>
    <row r="211" s="16" customFormat="true" ht="15" hidden="false" customHeight="true" outlineLevel="0" collapsed="false">
      <c r="A211" s="11" t="n">
        <f aca="false">A210+1</f>
        <v>11</v>
      </c>
      <c r="B211" s="17" t="s">
        <v>48</v>
      </c>
      <c r="C211" s="20" t="s">
        <v>474</v>
      </c>
      <c r="D211" s="14" t="s">
        <v>50</v>
      </c>
      <c r="E211" s="14" t="s">
        <v>51</v>
      </c>
      <c r="F211" s="15"/>
    </row>
    <row r="212" s="16" customFormat="true" ht="15" hidden="false" customHeight="true" outlineLevel="0" collapsed="false">
      <c r="A212" s="11" t="n">
        <f aca="false">A211+1</f>
        <v>12</v>
      </c>
      <c r="B212" s="17" t="s">
        <v>52</v>
      </c>
      <c r="C212" s="22" t="s">
        <v>475</v>
      </c>
      <c r="D212" s="14" t="s">
        <v>62</v>
      </c>
      <c r="E212" s="14" t="s">
        <v>63</v>
      </c>
      <c r="F212" s="15"/>
    </row>
    <row r="213" s="16" customFormat="true" ht="15" hidden="false" customHeight="true" outlineLevel="0" collapsed="false">
      <c r="A213" s="11" t="n">
        <f aca="false">A212+1</f>
        <v>13</v>
      </c>
      <c r="B213" s="12" t="s">
        <v>56</v>
      </c>
      <c r="C213" s="13" t="s">
        <v>476</v>
      </c>
      <c r="D213" s="14" t="s">
        <v>54</v>
      </c>
      <c r="E213" s="14" t="s">
        <v>55</v>
      </c>
      <c r="F213" s="15"/>
    </row>
    <row r="214" s="24" customFormat="true" ht="15" hidden="false" customHeight="true" outlineLevel="0" collapsed="false">
      <c r="A214" s="11" t="n">
        <f aca="false">A213+1</f>
        <v>14</v>
      </c>
      <c r="B214" s="17" t="s">
        <v>60</v>
      </c>
      <c r="C214" s="22" t="s">
        <v>477</v>
      </c>
      <c r="D214" s="14" t="s">
        <v>62</v>
      </c>
      <c r="E214" s="14" t="s">
        <v>63</v>
      </c>
      <c r="F214" s="23"/>
    </row>
    <row r="215" s="24" customFormat="true" ht="15" hidden="false" customHeight="true" outlineLevel="0" collapsed="false">
      <c r="A215" s="11" t="n">
        <f aca="false">A214+1</f>
        <v>15</v>
      </c>
      <c r="B215" s="13" t="s">
        <v>64</v>
      </c>
      <c r="C215" s="25" t="s">
        <v>478</v>
      </c>
      <c r="D215" s="14" t="s">
        <v>66</v>
      </c>
      <c r="E215" s="14" t="s">
        <v>67</v>
      </c>
      <c r="F215" s="23"/>
    </row>
    <row r="216" s="24" customFormat="true" ht="15" hidden="false" customHeight="true" outlineLevel="0" collapsed="false">
      <c r="A216" s="11" t="n">
        <f aca="false">A215+1</f>
        <v>16</v>
      </c>
      <c r="B216" s="17" t="s">
        <v>479</v>
      </c>
      <c r="C216" s="13" t="s">
        <v>480</v>
      </c>
      <c r="D216" s="14" t="s">
        <v>237</v>
      </c>
      <c r="E216" s="14" t="s">
        <v>238</v>
      </c>
      <c r="F216" s="23"/>
    </row>
    <row r="217" s="24" customFormat="true" ht="15" hidden="false" customHeight="true" outlineLevel="0" collapsed="false">
      <c r="A217" s="11" t="n">
        <f aca="false">A216+1</f>
        <v>17</v>
      </c>
      <c r="B217" s="13" t="s">
        <v>68</v>
      </c>
      <c r="C217" s="25" t="s">
        <v>481</v>
      </c>
      <c r="D217" s="14" t="s">
        <v>34</v>
      </c>
      <c r="E217" s="14" t="s">
        <v>70</v>
      </c>
      <c r="F217" s="23"/>
    </row>
    <row r="218" s="27" customFormat="true" ht="15" hidden="false" customHeight="true" outlineLevel="0" collapsed="false">
      <c r="A218" s="11" t="n">
        <f aca="false">A217+1</f>
        <v>18</v>
      </c>
      <c r="B218" s="17" t="s">
        <v>71</v>
      </c>
      <c r="C218" s="20" t="s">
        <v>482</v>
      </c>
      <c r="D218" s="14" t="s">
        <v>73</v>
      </c>
      <c r="E218" s="14" t="s">
        <v>74</v>
      </c>
      <c r="F218" s="15"/>
    </row>
    <row r="219" s="27" customFormat="true" ht="15" hidden="false" customHeight="true" outlineLevel="0" collapsed="false">
      <c r="A219" s="11" t="n">
        <f aca="false">A218+1</f>
        <v>19</v>
      </c>
      <c r="B219" s="12" t="s">
        <v>75</v>
      </c>
      <c r="C219" s="22" t="s">
        <v>483</v>
      </c>
      <c r="D219" s="14" t="s">
        <v>77</v>
      </c>
      <c r="E219" s="14" t="s">
        <v>78</v>
      </c>
      <c r="F219" s="15"/>
    </row>
    <row r="220" s="26" customFormat="true" ht="15" hidden="false" customHeight="true" outlineLevel="0" collapsed="false">
      <c r="A220" s="11" t="n">
        <f aca="false">A219+1</f>
        <v>20</v>
      </c>
      <c r="B220" s="13" t="s">
        <v>81</v>
      </c>
      <c r="C220" s="20" t="s">
        <v>484</v>
      </c>
      <c r="D220" s="14" t="s">
        <v>83</v>
      </c>
      <c r="E220" s="14" t="s">
        <v>84</v>
      </c>
      <c r="F220" s="15"/>
    </row>
    <row r="221" s="27" customFormat="true" ht="15" hidden="false" customHeight="true" outlineLevel="0" collapsed="false">
      <c r="A221" s="11" t="n">
        <f aca="false">A220+1</f>
        <v>21</v>
      </c>
      <c r="B221" s="12" t="s">
        <v>85</v>
      </c>
      <c r="C221" s="22" t="s">
        <v>485</v>
      </c>
      <c r="D221" s="14" t="s">
        <v>38</v>
      </c>
      <c r="E221" s="14" t="s">
        <v>39</v>
      </c>
      <c r="F221" s="15"/>
    </row>
    <row r="222" s="27" customFormat="true" ht="15" hidden="false" customHeight="true" outlineLevel="0" collapsed="false">
      <c r="A222" s="11" t="n">
        <f aca="false">A221+1</f>
        <v>22</v>
      </c>
      <c r="B222" s="17" t="s">
        <v>486</v>
      </c>
      <c r="C222" s="13" t="s">
        <v>487</v>
      </c>
      <c r="D222" s="14" t="s">
        <v>124</v>
      </c>
      <c r="E222" s="14" t="s">
        <v>125</v>
      </c>
      <c r="F222" s="15"/>
    </row>
    <row r="223" s="28" customFormat="true" ht="30" hidden="false" customHeight="true" outlineLevel="0" collapsed="false">
      <c r="A223" s="11" t="n">
        <f aca="false">A222+1</f>
        <v>23</v>
      </c>
      <c r="B223" s="12" t="s">
        <v>90</v>
      </c>
      <c r="C223" s="13" t="s">
        <v>488</v>
      </c>
      <c r="D223" s="14" t="s">
        <v>92</v>
      </c>
      <c r="E223" s="14" t="s">
        <v>93</v>
      </c>
      <c r="F223" s="15"/>
    </row>
    <row r="224" s="33" customFormat="true" ht="15" hidden="false" customHeight="true" outlineLevel="0" collapsed="false">
      <c r="A224" s="11" t="n">
        <f aca="false">A223+1</f>
        <v>24</v>
      </c>
      <c r="B224" s="30" t="s">
        <v>94</v>
      </c>
      <c r="C224" s="30" t="s">
        <v>489</v>
      </c>
      <c r="D224" s="31" t="s">
        <v>96</v>
      </c>
      <c r="E224" s="31" t="s">
        <v>97</v>
      </c>
      <c r="F224" s="32"/>
    </row>
    <row r="225" s="27" customFormat="true" ht="15" hidden="false" customHeight="true" outlineLevel="0" collapsed="false">
      <c r="A225" s="11" t="n">
        <f aca="false">A224+1</f>
        <v>25</v>
      </c>
      <c r="B225" s="17" t="s">
        <v>98</v>
      </c>
      <c r="C225" s="22" t="s">
        <v>490</v>
      </c>
      <c r="D225" s="14" t="s">
        <v>77</v>
      </c>
      <c r="E225" s="14" t="s">
        <v>78</v>
      </c>
      <c r="F225" s="15"/>
    </row>
    <row r="226" s="27" customFormat="true" ht="15" hidden="false" customHeight="true" outlineLevel="0" collapsed="false">
      <c r="A226" s="11" t="n">
        <f aca="false">A225+1</f>
        <v>26</v>
      </c>
      <c r="B226" s="17" t="s">
        <v>102</v>
      </c>
      <c r="C226" s="22" t="s">
        <v>491</v>
      </c>
      <c r="D226" s="14" t="s">
        <v>38</v>
      </c>
      <c r="E226" s="14" t="s">
        <v>39</v>
      </c>
      <c r="F226" s="15"/>
    </row>
    <row r="227" s="27" customFormat="true" ht="15" hidden="false" customHeight="true" outlineLevel="0" collapsed="false">
      <c r="A227" s="11" t="n">
        <f aca="false">A226+1</f>
        <v>27</v>
      </c>
      <c r="B227" s="13" t="s">
        <v>104</v>
      </c>
      <c r="C227" s="13" t="s">
        <v>492</v>
      </c>
      <c r="D227" s="14" t="s">
        <v>106</v>
      </c>
      <c r="E227" s="14" t="s">
        <v>19</v>
      </c>
      <c r="F227" s="15"/>
    </row>
    <row r="228" s="28" customFormat="true" ht="15" hidden="false" customHeight="true" outlineLevel="0" collapsed="false">
      <c r="A228" s="11" t="n">
        <f aca="false">A227+1</f>
        <v>28</v>
      </c>
      <c r="B228" s="13" t="s">
        <v>108</v>
      </c>
      <c r="C228" s="13" t="s">
        <v>493</v>
      </c>
      <c r="D228" s="14" t="s">
        <v>106</v>
      </c>
      <c r="E228" s="34" t="s">
        <v>19</v>
      </c>
      <c r="F228" s="15"/>
    </row>
    <row r="229" s="28" customFormat="true" ht="15" hidden="false" customHeight="true" outlineLevel="0" collapsed="false">
      <c r="A229" s="11" t="n">
        <f aca="false">A228+1</f>
        <v>29</v>
      </c>
      <c r="B229" s="43" t="s">
        <v>110</v>
      </c>
      <c r="C229" s="13" t="s">
        <v>494</v>
      </c>
      <c r="D229" s="14" t="s">
        <v>106</v>
      </c>
      <c r="E229" s="34" t="s">
        <v>19</v>
      </c>
      <c r="F229" s="15"/>
    </row>
    <row r="230" s="28" customFormat="true" ht="15" hidden="false" customHeight="true" outlineLevel="0" collapsed="false">
      <c r="A230" s="11" t="n">
        <f aca="false">A229+1</f>
        <v>30</v>
      </c>
      <c r="B230" s="43" t="s">
        <v>112</v>
      </c>
      <c r="C230" s="13" t="s">
        <v>495</v>
      </c>
      <c r="D230" s="14" t="s">
        <v>66</v>
      </c>
      <c r="E230" s="34" t="s">
        <v>67</v>
      </c>
      <c r="F230" s="15"/>
    </row>
    <row r="231" s="27" customFormat="true" ht="15" hidden="false" customHeight="true" outlineLevel="0" collapsed="false">
      <c r="A231" s="11" t="n">
        <f aca="false">A230+1</f>
        <v>31</v>
      </c>
      <c r="B231" s="12" t="s">
        <v>496</v>
      </c>
      <c r="C231" s="22" t="s">
        <v>497</v>
      </c>
      <c r="D231" s="14" t="s">
        <v>62</v>
      </c>
      <c r="E231" s="14" t="s">
        <v>63</v>
      </c>
      <c r="F231" s="15"/>
    </row>
    <row r="232" s="27" customFormat="true" ht="15" hidden="false" customHeight="true" outlineLevel="0" collapsed="false">
      <c r="A232" s="11" t="n">
        <f aca="false">A231+1</f>
        <v>32</v>
      </c>
      <c r="B232" s="12" t="s">
        <v>116</v>
      </c>
      <c r="C232" s="13" t="s">
        <v>498</v>
      </c>
      <c r="D232" s="14" t="s">
        <v>46</v>
      </c>
      <c r="E232" s="14" t="s">
        <v>47</v>
      </c>
      <c r="F232" s="15"/>
    </row>
    <row r="233" s="27" customFormat="true" ht="15" hidden="false" customHeight="true" outlineLevel="0" collapsed="false">
      <c r="A233" s="11" t="n">
        <f aca="false">A232+1</f>
        <v>33</v>
      </c>
      <c r="B233" s="17" t="s">
        <v>499</v>
      </c>
      <c r="C233" s="13" t="s">
        <v>500</v>
      </c>
      <c r="D233" s="14" t="s">
        <v>54</v>
      </c>
      <c r="E233" s="14" t="s">
        <v>55</v>
      </c>
      <c r="F233" s="15"/>
    </row>
    <row r="234" s="27" customFormat="true" ht="15" hidden="false" customHeight="true" outlineLevel="0" collapsed="false">
      <c r="A234" s="11" t="n">
        <f aca="false">A233+1</f>
        <v>34</v>
      </c>
      <c r="B234" s="12" t="s">
        <v>118</v>
      </c>
      <c r="C234" s="13" t="s">
        <v>501</v>
      </c>
      <c r="D234" s="14" t="s">
        <v>120</v>
      </c>
      <c r="E234" s="14" t="s">
        <v>121</v>
      </c>
      <c r="F234" s="15"/>
    </row>
    <row r="235" s="27" customFormat="true" ht="15" hidden="false" customHeight="true" outlineLevel="0" collapsed="false">
      <c r="A235" s="11" t="n">
        <f aca="false">A234+1</f>
        <v>35</v>
      </c>
      <c r="B235" s="12" t="s">
        <v>122</v>
      </c>
      <c r="C235" s="13" t="s">
        <v>502</v>
      </c>
      <c r="D235" s="14" t="s">
        <v>124</v>
      </c>
      <c r="E235" s="14" t="s">
        <v>125</v>
      </c>
      <c r="F235" s="15"/>
    </row>
    <row r="236" s="27" customFormat="true" ht="15" hidden="false" customHeight="true" outlineLevel="0" collapsed="false">
      <c r="A236" s="11" t="n">
        <f aca="false">A235+1</f>
        <v>36</v>
      </c>
      <c r="B236" s="17" t="s">
        <v>126</v>
      </c>
      <c r="C236" s="22" t="s">
        <v>503</v>
      </c>
      <c r="D236" s="14" t="s">
        <v>38</v>
      </c>
      <c r="E236" s="14" t="s">
        <v>39</v>
      </c>
      <c r="F236" s="15"/>
    </row>
    <row r="237" s="27" customFormat="true" ht="15" hidden="false" customHeight="true" outlineLevel="0" collapsed="false">
      <c r="A237" s="11" t="n">
        <f aca="false">A236+1</f>
        <v>37</v>
      </c>
      <c r="B237" s="12" t="s">
        <v>128</v>
      </c>
      <c r="C237" s="22" t="s">
        <v>504</v>
      </c>
      <c r="D237" s="14" t="s">
        <v>77</v>
      </c>
      <c r="E237" s="14" t="s">
        <v>78</v>
      </c>
      <c r="F237" s="15"/>
    </row>
    <row r="238" s="27" customFormat="true" ht="15" hidden="false" customHeight="true" outlineLevel="0" collapsed="false">
      <c r="A238" s="11" t="n">
        <f aca="false">A237+1</f>
        <v>38</v>
      </c>
      <c r="B238" s="43" t="s">
        <v>130</v>
      </c>
      <c r="C238" s="13" t="s">
        <v>505</v>
      </c>
      <c r="D238" s="14" t="s">
        <v>58</v>
      </c>
      <c r="E238" s="14" t="s">
        <v>59</v>
      </c>
      <c r="F238" s="15"/>
    </row>
    <row r="239" s="27" customFormat="true" ht="24.75" hidden="false" customHeight="true" outlineLevel="0" collapsed="false">
      <c r="A239" s="11" t="n">
        <f aca="false">A238+1</f>
        <v>39</v>
      </c>
      <c r="B239" s="13" t="s">
        <v>132</v>
      </c>
      <c r="C239" s="13" t="s">
        <v>506</v>
      </c>
      <c r="D239" s="14" t="s">
        <v>66</v>
      </c>
      <c r="E239" s="14" t="s">
        <v>67</v>
      </c>
      <c r="F239" s="15"/>
    </row>
    <row r="240" s="27" customFormat="true" ht="15" hidden="false" customHeight="true" outlineLevel="0" collapsed="false">
      <c r="A240" s="11" t="n">
        <f aca="false">A239+1</f>
        <v>40</v>
      </c>
      <c r="B240" s="43" t="s">
        <v>507</v>
      </c>
      <c r="C240" s="13" t="s">
        <v>508</v>
      </c>
      <c r="D240" s="14" t="s">
        <v>18</v>
      </c>
      <c r="E240" s="14" t="s">
        <v>154</v>
      </c>
      <c r="F240" s="15"/>
    </row>
    <row r="241" s="27" customFormat="true" ht="15" hidden="false" customHeight="true" outlineLevel="0" collapsed="false">
      <c r="A241" s="11" t="n">
        <f aca="false">A240+1</f>
        <v>41</v>
      </c>
      <c r="B241" s="13" t="s">
        <v>134</v>
      </c>
      <c r="C241" s="13" t="s">
        <v>509</v>
      </c>
      <c r="D241" s="14" t="s">
        <v>136</v>
      </c>
      <c r="E241" s="14" t="s">
        <v>97</v>
      </c>
      <c r="F241" s="15"/>
    </row>
    <row r="242" s="27" customFormat="true" ht="15" hidden="false" customHeight="true" outlineLevel="0" collapsed="false">
      <c r="A242" s="11" t="n">
        <f aca="false">A241+1</f>
        <v>42</v>
      </c>
      <c r="B242" s="13" t="s">
        <v>137</v>
      </c>
      <c r="C242" s="17" t="s">
        <v>510</v>
      </c>
      <c r="D242" s="14" t="s">
        <v>106</v>
      </c>
      <c r="E242" s="14" t="s">
        <v>19</v>
      </c>
      <c r="F242" s="15"/>
    </row>
    <row r="243" s="27" customFormat="true" ht="15" hidden="false" customHeight="true" outlineLevel="0" collapsed="false">
      <c r="A243" s="11" t="n">
        <f aca="false">A242+1</f>
        <v>43</v>
      </c>
      <c r="B243" s="13" t="s">
        <v>141</v>
      </c>
      <c r="C243" s="25" t="s">
        <v>511</v>
      </c>
      <c r="D243" s="14" t="s">
        <v>22</v>
      </c>
      <c r="E243" s="14" t="s">
        <v>23</v>
      </c>
      <c r="F243" s="15"/>
    </row>
    <row r="244" s="16" customFormat="true" ht="30" hidden="false" customHeight="true" outlineLevel="0" collapsed="false">
      <c r="A244" s="11" t="n">
        <f aca="false">A243+1</f>
        <v>44</v>
      </c>
      <c r="B244" s="12" t="s">
        <v>512</v>
      </c>
      <c r="C244" s="20" t="s">
        <v>513</v>
      </c>
      <c r="D244" s="14" t="s">
        <v>42</v>
      </c>
      <c r="E244" s="14" t="s">
        <v>39</v>
      </c>
      <c r="F244" s="15"/>
    </row>
    <row r="245" s="16" customFormat="true" ht="15" hidden="false" customHeight="true" outlineLevel="0" collapsed="false">
      <c r="A245" s="11" t="n">
        <f aca="false">A244+1</f>
        <v>45</v>
      </c>
      <c r="B245" s="17" t="s">
        <v>144</v>
      </c>
      <c r="C245" s="22" t="s">
        <v>514</v>
      </c>
      <c r="D245" s="14" t="s">
        <v>62</v>
      </c>
      <c r="E245" s="14" t="s">
        <v>63</v>
      </c>
      <c r="F245" s="15"/>
    </row>
    <row r="246" s="24" customFormat="true" ht="17.25" hidden="false" customHeight="true" outlineLevel="0" collapsed="false">
      <c r="A246" s="11" t="n">
        <f aca="false">A245+1</f>
        <v>46</v>
      </c>
      <c r="B246" s="43" t="s">
        <v>148</v>
      </c>
      <c r="C246" s="22" t="s">
        <v>515</v>
      </c>
      <c r="D246" s="14" t="s">
        <v>50</v>
      </c>
      <c r="E246" s="14" t="s">
        <v>51</v>
      </c>
      <c r="F246" s="23"/>
    </row>
    <row r="247" s="35" customFormat="true" ht="30" hidden="false" customHeight="true" outlineLevel="0" collapsed="false">
      <c r="A247" s="11" t="n">
        <f aca="false">A246+1</f>
        <v>47</v>
      </c>
      <c r="B247" s="17" t="s">
        <v>150</v>
      </c>
      <c r="C247" s="13" t="s">
        <v>516</v>
      </c>
      <c r="D247" s="14" t="s">
        <v>10</v>
      </c>
      <c r="E247" s="14" t="s">
        <v>11</v>
      </c>
      <c r="F247" s="23"/>
    </row>
    <row r="248" s="35" customFormat="true" ht="30" hidden="false" customHeight="true" outlineLevel="0" collapsed="false">
      <c r="A248" s="11" t="n">
        <f aca="false">A247+1</f>
        <v>48</v>
      </c>
      <c r="B248" s="43" t="s">
        <v>152</v>
      </c>
      <c r="C248" s="36" t="s">
        <v>517</v>
      </c>
      <c r="D248" s="14" t="s">
        <v>18</v>
      </c>
      <c r="E248" s="14" t="s">
        <v>154</v>
      </c>
      <c r="F248" s="23"/>
    </row>
    <row r="249" s="19" customFormat="true" ht="30" hidden="false" customHeight="true" outlineLevel="0" collapsed="false">
      <c r="A249" s="11" t="n">
        <f aca="false">A248+1</f>
        <v>49</v>
      </c>
      <c r="B249" s="17" t="s">
        <v>155</v>
      </c>
      <c r="C249" s="22" t="s">
        <v>518</v>
      </c>
      <c r="D249" s="14" t="s">
        <v>77</v>
      </c>
      <c r="E249" s="14" t="s">
        <v>78</v>
      </c>
      <c r="F249" s="23"/>
    </row>
    <row r="250" s="19" customFormat="true" ht="30" hidden="false" customHeight="true" outlineLevel="0" collapsed="false">
      <c r="A250" s="11" t="n">
        <f aca="false">A249+1</f>
        <v>50</v>
      </c>
      <c r="B250" s="17" t="s">
        <v>519</v>
      </c>
      <c r="C250" s="13" t="s">
        <v>520</v>
      </c>
      <c r="D250" s="14" t="s">
        <v>54</v>
      </c>
      <c r="E250" s="14" t="s">
        <v>55</v>
      </c>
      <c r="F250" s="23"/>
    </row>
    <row r="251" s="35" customFormat="true" ht="30" hidden="false" customHeight="true" outlineLevel="0" collapsed="false">
      <c r="A251" s="11" t="n">
        <f aca="false">A250+1</f>
        <v>51</v>
      </c>
      <c r="B251" s="13" t="s">
        <v>521</v>
      </c>
      <c r="C251" s="13" t="s">
        <v>522</v>
      </c>
      <c r="D251" s="14" t="s">
        <v>34</v>
      </c>
      <c r="E251" s="14" t="s">
        <v>19</v>
      </c>
      <c r="F251" s="23"/>
    </row>
    <row r="252" s="19" customFormat="true" ht="15" hidden="false" customHeight="true" outlineLevel="0" collapsed="false">
      <c r="A252" s="11" t="n">
        <f aca="false">A251+1</f>
        <v>52</v>
      </c>
      <c r="B252" s="43" t="s">
        <v>163</v>
      </c>
      <c r="C252" s="13" t="s">
        <v>523</v>
      </c>
      <c r="D252" s="14" t="s">
        <v>58</v>
      </c>
      <c r="E252" s="14" t="s">
        <v>59</v>
      </c>
      <c r="F252" s="23"/>
    </row>
    <row r="253" s="19" customFormat="true" ht="15" hidden="false" customHeight="true" outlineLevel="0" collapsed="false">
      <c r="A253" s="11" t="n">
        <f aca="false">A252+1</f>
        <v>53</v>
      </c>
      <c r="B253" s="13" t="s">
        <v>165</v>
      </c>
      <c r="C253" s="13" t="s">
        <v>524</v>
      </c>
      <c r="D253" s="14" t="s">
        <v>50</v>
      </c>
      <c r="E253" s="14" t="s">
        <v>51</v>
      </c>
      <c r="F253" s="23"/>
    </row>
    <row r="254" s="35" customFormat="true" ht="27.75" hidden="false" customHeight="true" outlineLevel="0" collapsed="false">
      <c r="A254" s="11" t="n">
        <f aca="false">A253+1</f>
        <v>54</v>
      </c>
      <c r="B254" s="13" t="s">
        <v>169</v>
      </c>
      <c r="C254" s="13" t="s">
        <v>525</v>
      </c>
      <c r="D254" s="14" t="s">
        <v>106</v>
      </c>
      <c r="E254" s="14" t="s">
        <v>19</v>
      </c>
      <c r="F254" s="23"/>
    </row>
    <row r="255" s="19" customFormat="true" ht="14.25" hidden="false" customHeight="true" outlineLevel="0" collapsed="false">
      <c r="A255" s="11" t="n">
        <f aca="false">A254+1</f>
        <v>55</v>
      </c>
      <c r="B255" s="17" t="s">
        <v>171</v>
      </c>
      <c r="C255" s="13" t="s">
        <v>526</v>
      </c>
      <c r="D255" s="14" t="s">
        <v>26</v>
      </c>
      <c r="E255" s="14" t="s">
        <v>27</v>
      </c>
      <c r="F255" s="23"/>
    </row>
    <row r="256" s="26" customFormat="true" ht="29.25" hidden="false" customHeight="true" outlineLevel="0" collapsed="false">
      <c r="A256" s="11" t="n">
        <f aca="false">A255+1</f>
        <v>56</v>
      </c>
      <c r="B256" s="17" t="s">
        <v>527</v>
      </c>
      <c r="C256" s="20" t="s">
        <v>528</v>
      </c>
      <c r="D256" s="14" t="s">
        <v>73</v>
      </c>
      <c r="E256" s="14" t="s">
        <v>74</v>
      </c>
      <c r="F256" s="15"/>
      <c r="G256" s="37"/>
    </row>
    <row r="257" s="26" customFormat="true" ht="15" hidden="false" customHeight="true" outlineLevel="0" collapsed="false">
      <c r="A257" s="11" t="n">
        <f aca="false">A256+1</f>
        <v>57</v>
      </c>
      <c r="B257" s="17" t="s">
        <v>173</v>
      </c>
      <c r="C257" s="13" t="s">
        <v>529</v>
      </c>
      <c r="D257" s="14" t="s">
        <v>100</v>
      </c>
      <c r="E257" s="14" t="s">
        <v>101</v>
      </c>
      <c r="F257" s="23"/>
      <c r="G257" s="37"/>
    </row>
    <row r="258" s="26" customFormat="true" ht="15" hidden="false" customHeight="true" outlineLevel="0" collapsed="false">
      <c r="A258" s="11" t="n">
        <f aca="false">A257+1</f>
        <v>58</v>
      </c>
      <c r="B258" s="43" t="s">
        <v>175</v>
      </c>
      <c r="C258" s="36" t="s">
        <v>530</v>
      </c>
      <c r="D258" s="14" t="s">
        <v>18</v>
      </c>
      <c r="E258" s="14" t="s">
        <v>154</v>
      </c>
      <c r="F258" s="23"/>
      <c r="G258" s="37"/>
    </row>
    <row r="259" s="26" customFormat="true" ht="15" hidden="false" customHeight="true" outlineLevel="0" collapsed="false">
      <c r="A259" s="11" t="n">
        <f aca="false">A258+1</f>
        <v>59</v>
      </c>
      <c r="B259" s="12" t="s">
        <v>177</v>
      </c>
      <c r="C259" s="22" t="s">
        <v>531</v>
      </c>
      <c r="D259" s="14" t="s">
        <v>73</v>
      </c>
      <c r="E259" s="14" t="s">
        <v>74</v>
      </c>
      <c r="F259" s="23"/>
      <c r="G259" s="37"/>
    </row>
    <row r="260" s="26" customFormat="true" ht="15" hidden="false" customHeight="true" outlineLevel="0" collapsed="false">
      <c r="A260" s="11" t="n">
        <f aca="false">A259+1</f>
        <v>60</v>
      </c>
      <c r="B260" s="43" t="s">
        <v>177</v>
      </c>
      <c r="C260" s="22" t="s">
        <v>532</v>
      </c>
      <c r="D260" s="14" t="s">
        <v>50</v>
      </c>
      <c r="E260" s="14" t="s">
        <v>51</v>
      </c>
      <c r="F260" s="23"/>
      <c r="G260" s="37"/>
    </row>
    <row r="261" s="26" customFormat="true" ht="15" hidden="false" customHeight="true" outlineLevel="0" collapsed="false">
      <c r="A261" s="11" t="n">
        <f aca="false">A260+1</f>
        <v>61</v>
      </c>
      <c r="B261" s="17" t="s">
        <v>184</v>
      </c>
      <c r="C261" s="22" t="s">
        <v>533</v>
      </c>
      <c r="D261" s="14" t="s">
        <v>77</v>
      </c>
      <c r="E261" s="14" t="s">
        <v>78</v>
      </c>
      <c r="F261" s="23"/>
      <c r="G261" s="37"/>
    </row>
    <row r="262" s="26" customFormat="true" ht="15" hidden="false" customHeight="true" outlineLevel="0" collapsed="false">
      <c r="A262" s="11" t="n">
        <f aca="false">A261+1</f>
        <v>62</v>
      </c>
      <c r="B262" s="17" t="s">
        <v>534</v>
      </c>
      <c r="C262" s="13" t="s">
        <v>535</v>
      </c>
      <c r="D262" s="14" t="s">
        <v>46</v>
      </c>
      <c r="E262" s="14" t="s">
        <v>47</v>
      </c>
      <c r="F262" s="23"/>
      <c r="G262" s="37"/>
    </row>
    <row r="263" s="26" customFormat="true" ht="15" hidden="false" customHeight="true" outlineLevel="0" collapsed="false">
      <c r="A263" s="11" t="n">
        <f aca="false">A262+1</f>
        <v>63</v>
      </c>
      <c r="B263" s="43" t="s">
        <v>186</v>
      </c>
      <c r="C263" s="13" t="s">
        <v>536</v>
      </c>
      <c r="D263" s="14" t="s">
        <v>66</v>
      </c>
      <c r="E263" s="14" t="s">
        <v>67</v>
      </c>
      <c r="F263" s="23"/>
      <c r="G263" s="37"/>
    </row>
    <row r="264" s="26" customFormat="true" ht="15" hidden="false" customHeight="true" outlineLevel="0" collapsed="false">
      <c r="A264" s="11" t="n">
        <f aca="false">A263+1</f>
        <v>64</v>
      </c>
      <c r="B264" s="13" t="s">
        <v>189</v>
      </c>
      <c r="C264" s="13" t="s">
        <v>537</v>
      </c>
      <c r="D264" s="14" t="s">
        <v>96</v>
      </c>
      <c r="E264" s="14" t="s">
        <v>97</v>
      </c>
      <c r="F264" s="23"/>
      <c r="G264" s="37"/>
    </row>
    <row r="265" s="26" customFormat="true" ht="15" hidden="false" customHeight="true" outlineLevel="0" collapsed="false">
      <c r="A265" s="11" t="n">
        <f aca="false">A264+1</f>
        <v>65</v>
      </c>
      <c r="B265" s="12" t="s">
        <v>191</v>
      </c>
      <c r="C265" s="22" t="s">
        <v>538</v>
      </c>
      <c r="D265" s="14" t="s">
        <v>38</v>
      </c>
      <c r="E265" s="14" t="s">
        <v>39</v>
      </c>
      <c r="F265" s="23"/>
      <c r="G265" s="37"/>
    </row>
    <row r="266" s="26" customFormat="true" ht="29.25" hidden="false" customHeight="true" outlineLevel="0" collapsed="false">
      <c r="A266" s="11" t="n">
        <f aca="false">A265+1</f>
        <v>66</v>
      </c>
      <c r="B266" s="13" t="s">
        <v>193</v>
      </c>
      <c r="C266" s="22" t="s">
        <v>539</v>
      </c>
      <c r="D266" s="14" t="s">
        <v>159</v>
      </c>
      <c r="E266" s="14" t="s">
        <v>154</v>
      </c>
      <c r="F266" s="23"/>
      <c r="G266" s="37"/>
    </row>
    <row r="267" s="26" customFormat="true" ht="30" hidden="false" customHeight="true" outlineLevel="0" collapsed="false">
      <c r="A267" s="11" t="n">
        <f aca="false">A266+1</f>
        <v>67</v>
      </c>
      <c r="B267" s="12" t="s">
        <v>203</v>
      </c>
      <c r="C267" s="13" t="s">
        <v>540</v>
      </c>
      <c r="D267" s="14" t="s">
        <v>96</v>
      </c>
      <c r="E267" s="14" t="s">
        <v>31</v>
      </c>
      <c r="F267" s="23"/>
      <c r="G267" s="37"/>
    </row>
    <row r="268" s="26" customFormat="true" ht="15" hidden="false" customHeight="true" outlineLevel="0" collapsed="false">
      <c r="A268" s="11" t="n">
        <f aca="false">A267+1</f>
        <v>68</v>
      </c>
      <c r="B268" s="17" t="s">
        <v>205</v>
      </c>
      <c r="C268" s="13" t="s">
        <v>541</v>
      </c>
      <c r="D268" s="14" t="s">
        <v>124</v>
      </c>
      <c r="E268" s="14" t="s">
        <v>125</v>
      </c>
      <c r="F268" s="23"/>
      <c r="G268" s="37"/>
    </row>
    <row r="269" s="26" customFormat="true" ht="15" hidden="false" customHeight="true" outlineLevel="0" collapsed="false">
      <c r="A269" s="11" t="n">
        <f aca="false">A268+1</f>
        <v>69</v>
      </c>
      <c r="B269" s="43" t="s">
        <v>195</v>
      </c>
      <c r="C269" s="22" t="s">
        <v>542</v>
      </c>
      <c r="D269" s="14" t="s">
        <v>34</v>
      </c>
      <c r="E269" s="14" t="s">
        <v>70</v>
      </c>
      <c r="F269" s="23"/>
      <c r="G269" s="37"/>
    </row>
    <row r="270" s="26" customFormat="true" ht="15" hidden="false" customHeight="true" outlineLevel="0" collapsed="false">
      <c r="A270" s="11" t="n">
        <f aca="false">A269+1</f>
        <v>70</v>
      </c>
      <c r="B270" s="17" t="s">
        <v>197</v>
      </c>
      <c r="C270" s="13" t="s">
        <v>543</v>
      </c>
      <c r="D270" s="14" t="s">
        <v>14</v>
      </c>
      <c r="E270" s="14" t="s">
        <v>15</v>
      </c>
      <c r="F270" s="23"/>
      <c r="G270" s="37"/>
    </row>
    <row r="271" s="26" customFormat="true" ht="15" hidden="false" customHeight="true" outlineLevel="0" collapsed="false">
      <c r="A271" s="11" t="n">
        <f aca="false">A270+1</f>
        <v>71</v>
      </c>
      <c r="B271" s="12" t="s">
        <v>544</v>
      </c>
      <c r="C271" s="13" t="s">
        <v>545</v>
      </c>
      <c r="D271" s="14" t="s">
        <v>100</v>
      </c>
      <c r="E271" s="14" t="s">
        <v>101</v>
      </c>
      <c r="F271" s="23"/>
      <c r="G271" s="37"/>
    </row>
    <row r="272" s="26" customFormat="true" ht="15" hidden="false" customHeight="true" outlineLevel="0" collapsed="false">
      <c r="A272" s="11" t="n">
        <f aca="false">A271+1</f>
        <v>72</v>
      </c>
      <c r="B272" s="43" t="s">
        <v>207</v>
      </c>
      <c r="C272" s="38" t="s">
        <v>546</v>
      </c>
      <c r="D272" s="14" t="s">
        <v>83</v>
      </c>
      <c r="E272" s="14" t="s">
        <v>84</v>
      </c>
      <c r="F272" s="23"/>
      <c r="G272" s="37"/>
    </row>
    <row r="273" s="16" customFormat="true" ht="15" hidden="false" customHeight="true" outlineLevel="0" collapsed="false">
      <c r="A273" s="11" t="n">
        <f aca="false">A272+1</f>
        <v>73</v>
      </c>
      <c r="B273" s="12" t="s">
        <v>209</v>
      </c>
      <c r="C273" s="13" t="s">
        <v>547</v>
      </c>
      <c r="D273" s="14" t="s">
        <v>30</v>
      </c>
      <c r="E273" s="14" t="s">
        <v>31</v>
      </c>
      <c r="F273" s="23"/>
      <c r="G273" s="39"/>
    </row>
    <row r="274" s="16" customFormat="true" ht="15" hidden="false" customHeight="true" outlineLevel="0" collapsed="false">
      <c r="A274" s="11" t="n">
        <f aca="false">A273+1</f>
        <v>74</v>
      </c>
      <c r="B274" s="12" t="s">
        <v>211</v>
      </c>
      <c r="C274" s="13" t="s">
        <v>548</v>
      </c>
      <c r="D274" s="14" t="s">
        <v>124</v>
      </c>
      <c r="E274" s="14" t="s">
        <v>125</v>
      </c>
      <c r="F274" s="23"/>
      <c r="G274" s="39"/>
    </row>
    <row r="275" s="16" customFormat="true" ht="15" hidden="false" customHeight="true" outlineLevel="0" collapsed="false">
      <c r="A275" s="11" t="n">
        <f aca="false">A274+1</f>
        <v>75</v>
      </c>
      <c r="B275" s="13" t="s">
        <v>213</v>
      </c>
      <c r="C275" s="13" t="s">
        <v>549</v>
      </c>
      <c r="D275" s="14" t="s">
        <v>96</v>
      </c>
      <c r="E275" s="14" t="s">
        <v>97</v>
      </c>
      <c r="F275" s="23"/>
      <c r="G275" s="39"/>
    </row>
    <row r="276" s="16" customFormat="true" ht="15" hidden="false" customHeight="true" outlineLevel="0" collapsed="false">
      <c r="A276" s="11" t="n">
        <f aca="false">A275+1</f>
        <v>76</v>
      </c>
      <c r="B276" s="43" t="s">
        <v>550</v>
      </c>
      <c r="C276" s="13" t="s">
        <v>551</v>
      </c>
      <c r="D276" s="14" t="s">
        <v>159</v>
      </c>
      <c r="E276" s="14" t="s">
        <v>160</v>
      </c>
      <c r="F276" s="23"/>
      <c r="G276" s="39"/>
    </row>
    <row r="277" s="41" customFormat="true" ht="30" hidden="false" customHeight="true" outlineLevel="0" collapsed="false">
      <c r="A277" s="11" t="n">
        <f aca="false">A276+1</f>
        <v>77</v>
      </c>
      <c r="B277" s="13" t="s">
        <v>217</v>
      </c>
      <c r="C277" s="13" t="s">
        <v>552</v>
      </c>
      <c r="D277" s="14" t="s">
        <v>18</v>
      </c>
      <c r="E277" s="14" t="s">
        <v>154</v>
      </c>
      <c r="F277" s="23"/>
      <c r="G277" s="40"/>
    </row>
    <row r="278" s="26" customFormat="true" ht="30" hidden="false" customHeight="true" outlineLevel="0" collapsed="false">
      <c r="A278" s="11" t="n">
        <f aca="false">A277+1</f>
        <v>78</v>
      </c>
      <c r="B278" s="17" t="s">
        <v>220</v>
      </c>
      <c r="C278" s="13" t="s">
        <v>553</v>
      </c>
      <c r="D278" s="14" t="s">
        <v>14</v>
      </c>
      <c r="E278" s="14" t="s">
        <v>15</v>
      </c>
      <c r="F278" s="23"/>
      <c r="G278" s="37"/>
    </row>
    <row r="279" s="26" customFormat="true" ht="26.25" hidden="false" customHeight="true" outlineLevel="0" collapsed="false">
      <c r="A279" s="11" t="n">
        <f aca="false">A278+1</f>
        <v>79</v>
      </c>
      <c r="B279" s="17" t="s">
        <v>222</v>
      </c>
      <c r="C279" s="13" t="s">
        <v>554</v>
      </c>
      <c r="D279" s="14" t="s">
        <v>46</v>
      </c>
      <c r="E279" s="14" t="s">
        <v>47</v>
      </c>
      <c r="F279" s="23"/>
      <c r="G279" s="37"/>
    </row>
    <row r="280" s="26" customFormat="true" ht="15" hidden="false" customHeight="true" outlineLevel="0" collapsed="false">
      <c r="A280" s="11" t="n">
        <f aca="false">A279+1</f>
        <v>80</v>
      </c>
      <c r="B280" s="12" t="s">
        <v>224</v>
      </c>
      <c r="C280" s="13" t="s">
        <v>555</v>
      </c>
      <c r="D280" s="14" t="s">
        <v>26</v>
      </c>
      <c r="E280" s="14" t="s">
        <v>27</v>
      </c>
      <c r="F280" s="23"/>
      <c r="G280" s="37"/>
    </row>
    <row r="281" s="26" customFormat="true" ht="14.25" hidden="false" customHeight="true" outlineLevel="0" collapsed="false">
      <c r="A281" s="11" t="n">
        <f aca="false">A280+1</f>
        <v>81</v>
      </c>
      <c r="B281" s="43" t="s">
        <v>228</v>
      </c>
      <c r="C281" s="13" t="s">
        <v>556</v>
      </c>
      <c r="D281" s="14" t="s">
        <v>159</v>
      </c>
      <c r="E281" s="14" t="s">
        <v>160</v>
      </c>
      <c r="F281" s="23"/>
      <c r="G281" s="37"/>
    </row>
    <row r="282" s="26" customFormat="true" ht="15" hidden="false" customHeight="true" outlineLevel="0" collapsed="false">
      <c r="A282" s="11" t="n">
        <f aca="false">A281+1</f>
        <v>82</v>
      </c>
      <c r="B282" s="12" t="s">
        <v>231</v>
      </c>
      <c r="C282" s="13" t="s">
        <v>557</v>
      </c>
      <c r="D282" s="14" t="s">
        <v>10</v>
      </c>
      <c r="E282" s="14" t="s">
        <v>11</v>
      </c>
      <c r="F282" s="23"/>
      <c r="G282" s="37"/>
    </row>
    <row r="283" s="16" customFormat="true" ht="15" hidden="false" customHeight="true" outlineLevel="0" collapsed="false">
      <c r="A283" s="11" t="n">
        <f aca="false">A282+1</f>
        <v>83</v>
      </c>
      <c r="B283" s="12" t="s">
        <v>233</v>
      </c>
      <c r="C283" s="13" t="s">
        <v>558</v>
      </c>
      <c r="D283" s="14" t="s">
        <v>120</v>
      </c>
      <c r="E283" s="14" t="s">
        <v>121</v>
      </c>
      <c r="F283" s="23"/>
      <c r="G283" s="39"/>
    </row>
    <row r="284" s="16" customFormat="true" ht="15" hidden="false" customHeight="true" outlineLevel="0" collapsed="false">
      <c r="A284" s="11" t="n">
        <f aca="false">A283+1</f>
        <v>84</v>
      </c>
      <c r="B284" s="12" t="s">
        <v>235</v>
      </c>
      <c r="C284" s="13" t="s">
        <v>559</v>
      </c>
      <c r="D284" s="14" t="s">
        <v>237</v>
      </c>
      <c r="E284" s="14" t="s">
        <v>238</v>
      </c>
      <c r="F284" s="23"/>
      <c r="G284" s="39"/>
    </row>
    <row r="285" s="16" customFormat="true" ht="15" hidden="false" customHeight="true" outlineLevel="0" collapsed="false">
      <c r="A285" s="11" t="n">
        <f aca="false">A284+1</f>
        <v>85</v>
      </c>
      <c r="B285" s="12" t="s">
        <v>239</v>
      </c>
      <c r="C285" s="13" t="s">
        <v>560</v>
      </c>
      <c r="D285" s="14" t="s">
        <v>30</v>
      </c>
      <c r="E285" s="14" t="s">
        <v>31</v>
      </c>
      <c r="F285" s="23"/>
      <c r="G285" s="39"/>
    </row>
    <row r="286" s="24" customFormat="true" ht="15" hidden="false" customHeight="true" outlineLevel="0" collapsed="false">
      <c r="A286" s="11" t="n">
        <f aca="false">A285+1</f>
        <v>86</v>
      </c>
      <c r="B286" s="43" t="s">
        <v>241</v>
      </c>
      <c r="C286" s="13" t="s">
        <v>561</v>
      </c>
      <c r="D286" s="14" t="s">
        <v>243</v>
      </c>
      <c r="E286" s="14" t="s">
        <v>244</v>
      </c>
      <c r="F286" s="23"/>
      <c r="G286" s="42"/>
    </row>
    <row r="287" s="24" customFormat="true" ht="15" hidden="false" customHeight="true" outlineLevel="0" collapsed="false">
      <c r="A287" s="11" t="n">
        <f aca="false">A286+1</f>
        <v>87</v>
      </c>
      <c r="B287" s="17" t="s">
        <v>245</v>
      </c>
      <c r="C287" s="13" t="s">
        <v>562</v>
      </c>
      <c r="D287" s="14" t="s">
        <v>54</v>
      </c>
      <c r="E287" s="14" t="s">
        <v>55</v>
      </c>
      <c r="F287" s="23"/>
      <c r="G287" s="42"/>
    </row>
    <row r="288" s="16" customFormat="true" ht="15" hidden="false" customHeight="true" outlineLevel="0" collapsed="false">
      <c r="A288" s="11" t="n">
        <f aca="false">A287+1</f>
        <v>88</v>
      </c>
      <c r="B288" s="12" t="s">
        <v>247</v>
      </c>
      <c r="C288" s="22" t="s">
        <v>563</v>
      </c>
      <c r="D288" s="14" t="s">
        <v>77</v>
      </c>
      <c r="E288" s="14" t="s">
        <v>78</v>
      </c>
      <c r="F288" s="23"/>
      <c r="G288" s="39"/>
    </row>
    <row r="289" s="16" customFormat="true" ht="15" hidden="false" customHeight="true" outlineLevel="0" collapsed="false">
      <c r="A289" s="11" t="n">
        <f aca="false">A288+1</f>
        <v>89</v>
      </c>
      <c r="B289" s="43" t="s">
        <v>247</v>
      </c>
      <c r="C289" s="22" t="s">
        <v>564</v>
      </c>
      <c r="D289" s="14" t="s">
        <v>34</v>
      </c>
      <c r="E289" s="14" t="s">
        <v>70</v>
      </c>
      <c r="F289" s="23"/>
      <c r="G289" s="39"/>
    </row>
    <row r="290" s="16" customFormat="true" ht="15" hidden="false" customHeight="true" outlineLevel="0" collapsed="false">
      <c r="A290" s="11" t="n">
        <f aca="false">A289+1</f>
        <v>90</v>
      </c>
      <c r="B290" s="12" t="s">
        <v>250</v>
      </c>
      <c r="C290" s="13" t="s">
        <v>565</v>
      </c>
      <c r="D290" s="14" t="s">
        <v>92</v>
      </c>
      <c r="E290" s="14" t="s">
        <v>93</v>
      </c>
      <c r="F290" s="23"/>
      <c r="G290" s="39"/>
    </row>
    <row r="291" s="16" customFormat="true" ht="15" hidden="false" customHeight="true" outlineLevel="0" collapsed="false">
      <c r="A291" s="11" t="n">
        <f aca="false">A290+1</f>
        <v>91</v>
      </c>
      <c r="B291" s="13" t="s">
        <v>254</v>
      </c>
      <c r="C291" s="13" t="s">
        <v>566</v>
      </c>
      <c r="D291" s="14" t="s">
        <v>106</v>
      </c>
      <c r="E291" s="14" t="s">
        <v>19</v>
      </c>
      <c r="F291" s="23"/>
      <c r="G291" s="39"/>
    </row>
    <row r="292" s="16" customFormat="true" ht="15" hidden="false" customHeight="true" outlineLevel="0" collapsed="false">
      <c r="A292" s="11" t="n">
        <f aca="false">A291+1</f>
        <v>92</v>
      </c>
      <c r="B292" s="43" t="s">
        <v>256</v>
      </c>
      <c r="C292" s="43" t="s">
        <v>567</v>
      </c>
      <c r="D292" s="14" t="s">
        <v>66</v>
      </c>
      <c r="E292" s="14" t="s">
        <v>67</v>
      </c>
      <c r="F292" s="23"/>
      <c r="G292" s="39"/>
    </row>
    <row r="293" s="16" customFormat="true" ht="15" hidden="false" customHeight="true" outlineLevel="0" collapsed="false">
      <c r="A293" s="11" t="n">
        <f aca="false">A292+1</f>
        <v>93</v>
      </c>
      <c r="B293" s="13" t="s">
        <v>258</v>
      </c>
      <c r="C293" s="43" t="s">
        <v>568</v>
      </c>
      <c r="D293" s="14" t="s">
        <v>260</v>
      </c>
      <c r="E293" s="14" t="s">
        <v>261</v>
      </c>
      <c r="F293" s="23"/>
      <c r="G293" s="39"/>
    </row>
    <row r="294" s="16" customFormat="true" ht="15" hidden="false" customHeight="true" outlineLevel="0" collapsed="false">
      <c r="A294" s="11" t="n">
        <f aca="false">A293+1</f>
        <v>94</v>
      </c>
      <c r="B294" s="43" t="s">
        <v>262</v>
      </c>
      <c r="C294" s="20" t="s">
        <v>569</v>
      </c>
      <c r="D294" s="14" t="s">
        <v>50</v>
      </c>
      <c r="E294" s="14" t="s">
        <v>51</v>
      </c>
      <c r="F294" s="23"/>
      <c r="G294" s="39"/>
    </row>
    <row r="295" s="16" customFormat="true" ht="15" hidden="false" customHeight="true" outlineLevel="0" collapsed="false">
      <c r="A295" s="11" t="n">
        <f aca="false">A294+1</f>
        <v>95</v>
      </c>
      <c r="B295" s="13" t="s">
        <v>268</v>
      </c>
      <c r="C295" s="13" t="s">
        <v>570</v>
      </c>
      <c r="D295" s="14" t="s">
        <v>96</v>
      </c>
      <c r="E295" s="14" t="s">
        <v>97</v>
      </c>
      <c r="F295" s="23"/>
      <c r="G295" s="39"/>
    </row>
    <row r="296" s="16" customFormat="true" ht="25.5" hidden="false" customHeight="true" outlineLevel="0" collapsed="false">
      <c r="A296" s="11" t="n">
        <f aca="false">A295+1</f>
        <v>96</v>
      </c>
      <c r="B296" s="12" t="s">
        <v>270</v>
      </c>
      <c r="C296" s="13" t="s">
        <v>571</v>
      </c>
      <c r="D296" s="14" t="s">
        <v>26</v>
      </c>
      <c r="E296" s="14" t="s">
        <v>27</v>
      </c>
      <c r="F296" s="23"/>
      <c r="G296" s="39"/>
    </row>
    <row r="297" s="16" customFormat="true" ht="15" hidden="false" customHeight="true" outlineLevel="0" collapsed="false">
      <c r="A297" s="11" t="n">
        <f aca="false">A296+1</f>
        <v>97</v>
      </c>
      <c r="B297" s="17" t="s">
        <v>272</v>
      </c>
      <c r="C297" s="13" t="s">
        <v>572</v>
      </c>
      <c r="D297" s="14" t="s">
        <v>54</v>
      </c>
      <c r="E297" s="14" t="s">
        <v>55</v>
      </c>
      <c r="F297" s="23"/>
      <c r="G297" s="39"/>
    </row>
    <row r="298" s="16" customFormat="true" ht="15" hidden="false" customHeight="true" outlineLevel="0" collapsed="false">
      <c r="A298" s="11" t="n">
        <f aca="false">A297+1</f>
        <v>98</v>
      </c>
      <c r="B298" s="43" t="s">
        <v>274</v>
      </c>
      <c r="C298" s="13" t="s">
        <v>573</v>
      </c>
      <c r="D298" s="14" t="s">
        <v>34</v>
      </c>
      <c r="E298" s="14" t="s">
        <v>70</v>
      </c>
      <c r="F298" s="23"/>
      <c r="G298" s="39"/>
    </row>
    <row r="299" s="45" customFormat="true" ht="15" hidden="false" customHeight="true" outlineLevel="0" collapsed="false">
      <c r="A299" s="11" t="n">
        <f aca="false">A298+1</f>
        <v>99</v>
      </c>
      <c r="B299" s="13" t="s">
        <v>276</v>
      </c>
      <c r="C299" s="22" t="s">
        <v>574</v>
      </c>
      <c r="D299" s="14" t="s">
        <v>278</v>
      </c>
      <c r="E299" s="14" t="s">
        <v>160</v>
      </c>
      <c r="F299" s="23"/>
      <c r="G299" s="44"/>
      <c r="H299" s="44"/>
    </row>
    <row r="300" s="26" customFormat="true" ht="30" hidden="false" customHeight="true" outlineLevel="0" collapsed="false">
      <c r="A300" s="11" t="n">
        <f aca="false">A299+1</f>
        <v>100</v>
      </c>
      <c r="B300" s="17" t="s">
        <v>279</v>
      </c>
      <c r="C300" s="13" t="s">
        <v>575</v>
      </c>
      <c r="D300" s="14" t="s">
        <v>100</v>
      </c>
      <c r="E300" s="14" t="s">
        <v>121</v>
      </c>
      <c r="F300" s="23"/>
      <c r="G300" s="37"/>
      <c r="H300" s="37"/>
    </row>
    <row r="301" s="26" customFormat="true" ht="15" hidden="false" customHeight="true" outlineLevel="0" collapsed="false">
      <c r="A301" s="11" t="n">
        <f aca="false">A300+1</f>
        <v>101</v>
      </c>
      <c r="B301" s="17" t="s">
        <v>281</v>
      </c>
      <c r="C301" s="13" t="s">
        <v>576</v>
      </c>
      <c r="D301" s="14" t="s">
        <v>124</v>
      </c>
      <c r="E301" s="14" t="s">
        <v>125</v>
      </c>
      <c r="F301" s="23"/>
      <c r="G301" s="37"/>
      <c r="H301" s="37"/>
    </row>
    <row r="302" s="26" customFormat="true" ht="15" hidden="false" customHeight="true" outlineLevel="0" collapsed="false">
      <c r="A302" s="11" t="n">
        <f aca="false">A301+1</f>
        <v>102</v>
      </c>
      <c r="B302" s="17" t="s">
        <v>283</v>
      </c>
      <c r="C302" s="13" t="s">
        <v>577</v>
      </c>
      <c r="D302" s="14" t="s">
        <v>54</v>
      </c>
      <c r="E302" s="14" t="s">
        <v>55</v>
      </c>
      <c r="F302" s="23"/>
      <c r="G302" s="37"/>
      <c r="H302" s="37"/>
    </row>
    <row r="303" s="26" customFormat="true" ht="15" hidden="false" customHeight="true" outlineLevel="0" collapsed="false">
      <c r="A303" s="11" t="n">
        <f aca="false">A302+1</f>
        <v>103</v>
      </c>
      <c r="B303" s="12" t="s">
        <v>285</v>
      </c>
      <c r="C303" s="13" t="s">
        <v>578</v>
      </c>
      <c r="D303" s="14" t="s">
        <v>46</v>
      </c>
      <c r="E303" s="14" t="s">
        <v>47</v>
      </c>
      <c r="F303" s="23"/>
      <c r="G303" s="37"/>
      <c r="H303" s="37"/>
    </row>
    <row r="304" s="26" customFormat="true" ht="15" hidden="false" customHeight="true" outlineLevel="0" collapsed="false">
      <c r="A304" s="11" t="n">
        <f aca="false">A303+1</f>
        <v>104</v>
      </c>
      <c r="B304" s="17" t="s">
        <v>287</v>
      </c>
      <c r="C304" s="13" t="s">
        <v>579</v>
      </c>
      <c r="D304" s="14" t="s">
        <v>100</v>
      </c>
      <c r="E304" s="14" t="s">
        <v>101</v>
      </c>
      <c r="F304" s="23"/>
      <c r="G304" s="37"/>
      <c r="H304" s="37"/>
    </row>
    <row r="305" s="26" customFormat="true" ht="15" hidden="false" customHeight="true" outlineLevel="0" collapsed="false">
      <c r="A305" s="11" t="n">
        <f aca="false">A304+1</f>
        <v>105</v>
      </c>
      <c r="B305" s="12" t="s">
        <v>289</v>
      </c>
      <c r="C305" s="13" t="s">
        <v>580</v>
      </c>
      <c r="D305" s="14" t="s">
        <v>26</v>
      </c>
      <c r="E305" s="14" t="s">
        <v>27</v>
      </c>
      <c r="F305" s="23"/>
      <c r="G305" s="37"/>
      <c r="H305" s="37"/>
    </row>
    <row r="306" s="26" customFormat="true" ht="15" hidden="false" customHeight="true" outlineLevel="0" collapsed="false">
      <c r="A306" s="11" t="n">
        <f aca="false">A305+1</f>
        <v>106</v>
      </c>
      <c r="B306" s="43" t="s">
        <v>291</v>
      </c>
      <c r="C306" s="13" t="s">
        <v>581</v>
      </c>
      <c r="D306" s="14" t="s">
        <v>34</v>
      </c>
      <c r="E306" s="14" t="s">
        <v>70</v>
      </c>
      <c r="F306" s="23"/>
      <c r="G306" s="37"/>
      <c r="H306" s="37"/>
    </row>
    <row r="307" s="26" customFormat="true" ht="15" hidden="false" customHeight="true" outlineLevel="0" collapsed="false">
      <c r="A307" s="11" t="n">
        <f aca="false">A306+1</f>
        <v>107</v>
      </c>
      <c r="B307" s="17" t="s">
        <v>293</v>
      </c>
      <c r="C307" s="13" t="s">
        <v>582</v>
      </c>
      <c r="D307" s="14" t="s">
        <v>46</v>
      </c>
      <c r="E307" s="14" t="s">
        <v>47</v>
      </c>
      <c r="F307" s="23"/>
      <c r="G307" s="37"/>
      <c r="H307" s="37"/>
    </row>
    <row r="308" s="26" customFormat="true" ht="15" hidden="false" customHeight="true" outlineLevel="0" collapsed="false">
      <c r="A308" s="11" t="n">
        <f aca="false">A307+1</f>
        <v>108</v>
      </c>
      <c r="B308" s="43" t="s">
        <v>295</v>
      </c>
      <c r="C308" s="13" t="s">
        <v>583</v>
      </c>
      <c r="D308" s="14" t="s">
        <v>96</v>
      </c>
      <c r="E308" s="14" t="s">
        <v>97</v>
      </c>
      <c r="F308" s="23"/>
      <c r="G308" s="37"/>
      <c r="H308" s="37"/>
    </row>
    <row r="309" s="26" customFormat="true" ht="15" hidden="false" customHeight="true" outlineLevel="0" collapsed="false">
      <c r="A309" s="11" t="n">
        <f aca="false">A308+1</f>
        <v>109</v>
      </c>
      <c r="B309" s="12" t="s">
        <v>298</v>
      </c>
      <c r="C309" s="13" t="s">
        <v>584</v>
      </c>
      <c r="D309" s="14" t="s">
        <v>26</v>
      </c>
      <c r="E309" s="14" t="s">
        <v>27</v>
      </c>
      <c r="F309" s="23"/>
      <c r="G309" s="37"/>
      <c r="H309" s="37"/>
    </row>
    <row r="310" s="26" customFormat="true" ht="15" hidden="false" customHeight="true" outlineLevel="0" collapsed="false">
      <c r="A310" s="11" t="n">
        <f aca="false">A309+1</f>
        <v>110</v>
      </c>
      <c r="B310" s="13" t="s">
        <v>300</v>
      </c>
      <c r="C310" s="13" t="s">
        <v>585</v>
      </c>
      <c r="D310" s="14" t="s">
        <v>66</v>
      </c>
      <c r="E310" s="14" t="s">
        <v>67</v>
      </c>
      <c r="F310" s="23"/>
      <c r="G310" s="37"/>
      <c r="H310" s="37"/>
    </row>
    <row r="311" s="26" customFormat="true" ht="15" hidden="false" customHeight="true" outlineLevel="0" collapsed="false">
      <c r="A311" s="11" t="n">
        <f aca="false">A310+1</f>
        <v>111</v>
      </c>
      <c r="B311" s="43" t="s">
        <v>302</v>
      </c>
      <c r="C311" s="13" t="s">
        <v>586</v>
      </c>
      <c r="D311" s="14" t="s">
        <v>22</v>
      </c>
      <c r="E311" s="14" t="s">
        <v>23</v>
      </c>
      <c r="F311" s="23"/>
      <c r="G311" s="37"/>
      <c r="H311" s="37"/>
    </row>
    <row r="312" s="26" customFormat="true" ht="15" hidden="false" customHeight="true" outlineLevel="0" collapsed="false">
      <c r="A312" s="11" t="n">
        <f aca="false">A311+1</f>
        <v>112</v>
      </c>
      <c r="B312" s="17" t="s">
        <v>304</v>
      </c>
      <c r="C312" s="13" t="s">
        <v>587</v>
      </c>
      <c r="D312" s="14" t="s">
        <v>54</v>
      </c>
      <c r="E312" s="14" t="s">
        <v>55</v>
      </c>
      <c r="F312" s="23"/>
      <c r="G312" s="37"/>
      <c r="H312" s="37"/>
    </row>
    <row r="313" s="19" customFormat="true" ht="15" hidden="false" customHeight="true" outlineLevel="0" collapsed="false">
      <c r="A313" s="11" t="n">
        <f aca="false">A312+1</f>
        <v>113</v>
      </c>
      <c r="B313" s="43" t="s">
        <v>306</v>
      </c>
      <c r="C313" s="22" t="s">
        <v>588</v>
      </c>
      <c r="D313" s="14" t="s">
        <v>83</v>
      </c>
      <c r="E313" s="14" t="s">
        <v>84</v>
      </c>
      <c r="F313" s="23"/>
      <c r="G313" s="46"/>
      <c r="H313" s="46"/>
    </row>
    <row r="314" s="19" customFormat="true" ht="15" hidden="false" customHeight="true" outlineLevel="0" collapsed="false">
      <c r="A314" s="11" t="n">
        <f aca="false">A313+1</f>
        <v>114</v>
      </c>
      <c r="B314" s="43" t="s">
        <v>308</v>
      </c>
      <c r="C314" s="22" t="s">
        <v>589</v>
      </c>
      <c r="D314" s="14" t="s">
        <v>18</v>
      </c>
      <c r="E314" s="14" t="s">
        <v>154</v>
      </c>
      <c r="F314" s="23"/>
      <c r="G314" s="46"/>
      <c r="H314" s="46"/>
    </row>
    <row r="315" s="19" customFormat="true" ht="15" hidden="false" customHeight="true" outlineLevel="0" collapsed="false">
      <c r="A315" s="11" t="n">
        <f aca="false">A314+1</f>
        <v>115</v>
      </c>
      <c r="B315" s="12" t="s">
        <v>310</v>
      </c>
      <c r="C315" s="13" t="s">
        <v>590</v>
      </c>
      <c r="D315" s="14" t="s">
        <v>46</v>
      </c>
      <c r="E315" s="14" t="s">
        <v>47</v>
      </c>
      <c r="F315" s="23"/>
      <c r="G315" s="46"/>
      <c r="H315" s="46"/>
    </row>
    <row r="316" s="19" customFormat="true" ht="15" hidden="false" customHeight="true" outlineLevel="0" collapsed="false">
      <c r="A316" s="11" t="n">
        <f aca="false">A315+1</f>
        <v>116</v>
      </c>
      <c r="B316" s="43" t="s">
        <v>591</v>
      </c>
      <c r="C316" s="13" t="s">
        <v>592</v>
      </c>
      <c r="D316" s="14" t="s">
        <v>159</v>
      </c>
      <c r="E316" s="14" t="s">
        <v>160</v>
      </c>
      <c r="F316" s="23"/>
      <c r="G316" s="46"/>
      <c r="H316" s="46"/>
    </row>
    <row r="317" s="19" customFormat="true" ht="15" hidden="false" customHeight="true" outlineLevel="0" collapsed="false">
      <c r="A317" s="11" t="n">
        <f aca="false">A316+1</f>
        <v>117</v>
      </c>
      <c r="B317" s="12" t="s">
        <v>312</v>
      </c>
      <c r="C317" s="22" t="s">
        <v>593</v>
      </c>
      <c r="D317" s="14" t="s">
        <v>77</v>
      </c>
      <c r="E317" s="14" t="s">
        <v>78</v>
      </c>
      <c r="F317" s="23"/>
      <c r="G317" s="46"/>
      <c r="H317" s="46"/>
    </row>
    <row r="318" s="19" customFormat="true" ht="15" hidden="false" customHeight="true" outlineLevel="0" collapsed="false">
      <c r="A318" s="11" t="n">
        <f aca="false">A317+1</f>
        <v>118</v>
      </c>
      <c r="B318" s="17" t="s">
        <v>316</v>
      </c>
      <c r="C318" s="20" t="s">
        <v>594</v>
      </c>
      <c r="D318" s="14" t="s">
        <v>38</v>
      </c>
      <c r="E318" s="14" t="s">
        <v>39</v>
      </c>
      <c r="F318" s="23"/>
      <c r="G318" s="46"/>
      <c r="H318" s="46"/>
    </row>
    <row r="319" s="19" customFormat="true" ht="30" hidden="false" customHeight="true" outlineLevel="0" collapsed="false">
      <c r="A319" s="11" t="n">
        <f aca="false">A318+1</f>
        <v>119</v>
      </c>
      <c r="B319" s="13" t="s">
        <v>318</v>
      </c>
      <c r="C319" s="13" t="s">
        <v>595</v>
      </c>
      <c r="D319" s="14" t="s">
        <v>22</v>
      </c>
      <c r="E319" s="14" t="s">
        <v>55</v>
      </c>
      <c r="F319" s="23"/>
      <c r="G319" s="46"/>
      <c r="H319" s="46"/>
    </row>
    <row r="320" s="35" customFormat="true" ht="15" hidden="false" customHeight="true" outlineLevel="0" collapsed="false">
      <c r="A320" s="11" t="n">
        <f aca="false">A319+1</f>
        <v>120</v>
      </c>
      <c r="B320" s="13" t="s">
        <v>320</v>
      </c>
      <c r="C320" s="13" t="s">
        <v>596</v>
      </c>
      <c r="D320" s="14" t="s">
        <v>83</v>
      </c>
      <c r="E320" s="14" t="s">
        <v>84</v>
      </c>
      <c r="F320" s="23"/>
      <c r="G320" s="47"/>
      <c r="H320" s="47"/>
    </row>
    <row r="321" s="35" customFormat="true" ht="15" hidden="false" customHeight="true" outlineLevel="0" collapsed="false">
      <c r="A321" s="11" t="n">
        <f aca="false">A320+1</f>
        <v>121</v>
      </c>
      <c r="B321" s="43" t="s">
        <v>322</v>
      </c>
      <c r="C321" s="13" t="s">
        <v>597</v>
      </c>
      <c r="D321" s="14" t="s">
        <v>324</v>
      </c>
      <c r="E321" s="14" t="s">
        <v>51</v>
      </c>
      <c r="F321" s="23"/>
      <c r="G321" s="47"/>
      <c r="H321" s="47"/>
    </row>
    <row r="322" s="19" customFormat="true" ht="15" hidden="false" customHeight="true" outlineLevel="0" collapsed="false">
      <c r="A322" s="11" t="n">
        <f aca="false">A321+1</f>
        <v>122</v>
      </c>
      <c r="B322" s="17" t="s">
        <v>326</v>
      </c>
      <c r="C322" s="13" t="s">
        <v>562</v>
      </c>
      <c r="D322" s="14" t="s">
        <v>54</v>
      </c>
      <c r="E322" s="14" t="s">
        <v>55</v>
      </c>
      <c r="F322" s="23"/>
      <c r="G322" s="46"/>
      <c r="H322" s="46"/>
    </row>
    <row r="323" s="19" customFormat="true" ht="15" hidden="false" customHeight="true" outlineLevel="0" collapsed="false">
      <c r="A323" s="11" t="n">
        <f aca="false">A322+1</f>
        <v>123</v>
      </c>
      <c r="B323" s="13" t="s">
        <v>330</v>
      </c>
      <c r="C323" s="13" t="s">
        <v>598</v>
      </c>
      <c r="D323" s="14" t="s">
        <v>58</v>
      </c>
      <c r="E323" s="14" t="s">
        <v>59</v>
      </c>
      <c r="F323" s="23"/>
      <c r="G323" s="46"/>
      <c r="H323" s="46"/>
    </row>
    <row r="324" s="19" customFormat="true" ht="15" hidden="false" customHeight="true" outlineLevel="0" collapsed="false">
      <c r="A324" s="11" t="n">
        <f aca="false">A323+1</f>
        <v>124</v>
      </c>
      <c r="B324" s="13" t="s">
        <v>599</v>
      </c>
      <c r="C324" s="13" t="s">
        <v>600</v>
      </c>
      <c r="D324" s="14" t="s">
        <v>243</v>
      </c>
      <c r="E324" s="14" t="s">
        <v>244</v>
      </c>
      <c r="F324" s="23"/>
      <c r="G324" s="46"/>
      <c r="H324" s="46"/>
    </row>
    <row r="325" s="24" customFormat="true" ht="15" hidden="false" customHeight="true" outlineLevel="0" collapsed="false">
      <c r="A325" s="11" t="n">
        <f aca="false">A324+1</f>
        <v>125</v>
      </c>
      <c r="B325" s="13" t="s">
        <v>334</v>
      </c>
      <c r="C325" s="13" t="s">
        <v>601</v>
      </c>
      <c r="D325" s="14" t="s">
        <v>34</v>
      </c>
      <c r="E325" s="14" t="s">
        <v>70</v>
      </c>
      <c r="F325" s="23"/>
      <c r="G325" s="42"/>
      <c r="H325" s="42"/>
    </row>
    <row r="326" s="24" customFormat="true" ht="15" hidden="false" customHeight="true" outlineLevel="0" collapsed="false">
      <c r="A326" s="11" t="n">
        <f aca="false">A325+1</f>
        <v>126</v>
      </c>
      <c r="B326" s="17" t="s">
        <v>336</v>
      </c>
      <c r="C326" s="20" t="s">
        <v>602</v>
      </c>
      <c r="D326" s="14" t="s">
        <v>77</v>
      </c>
      <c r="E326" s="14" t="s">
        <v>78</v>
      </c>
      <c r="F326" s="23"/>
      <c r="G326" s="42"/>
      <c r="H326" s="42"/>
    </row>
    <row r="327" s="24" customFormat="true" ht="15" hidden="false" customHeight="true" outlineLevel="0" collapsed="false">
      <c r="A327" s="11" t="n">
        <f aca="false">A326+1</f>
        <v>127</v>
      </c>
      <c r="B327" s="17" t="s">
        <v>338</v>
      </c>
      <c r="C327" s="20" t="s">
        <v>603</v>
      </c>
      <c r="D327" s="14" t="s">
        <v>73</v>
      </c>
      <c r="E327" s="14" t="s">
        <v>74</v>
      </c>
      <c r="F327" s="23"/>
      <c r="G327" s="42"/>
      <c r="H327" s="42"/>
    </row>
    <row r="328" s="24" customFormat="true" ht="15" hidden="false" customHeight="true" outlineLevel="0" collapsed="false">
      <c r="A328" s="11" t="n">
        <f aca="false">A327+1</f>
        <v>128</v>
      </c>
      <c r="B328" s="43" t="s">
        <v>338</v>
      </c>
      <c r="C328" s="20" t="s">
        <v>604</v>
      </c>
      <c r="D328" s="14" t="s">
        <v>34</v>
      </c>
      <c r="E328" s="14" t="s">
        <v>70</v>
      </c>
      <c r="F328" s="23"/>
      <c r="G328" s="42"/>
      <c r="H328" s="42"/>
    </row>
    <row r="329" s="24" customFormat="true" ht="15" hidden="false" customHeight="true" outlineLevel="0" collapsed="false">
      <c r="A329" s="11" t="n">
        <f aca="false">A328+1</f>
        <v>129</v>
      </c>
      <c r="B329" s="17" t="s">
        <v>341</v>
      </c>
      <c r="C329" s="22" t="s">
        <v>605</v>
      </c>
      <c r="D329" s="14" t="s">
        <v>62</v>
      </c>
      <c r="E329" s="14" t="s">
        <v>63</v>
      </c>
      <c r="F329" s="23"/>
      <c r="G329" s="42"/>
      <c r="H329" s="42"/>
    </row>
    <row r="330" s="19" customFormat="true" ht="28.5" hidden="false" customHeight="true" outlineLevel="0" collapsed="false">
      <c r="A330" s="11" t="n">
        <f aca="false">A329+1</f>
        <v>130</v>
      </c>
      <c r="B330" s="17" t="s">
        <v>606</v>
      </c>
      <c r="C330" s="13" t="s">
        <v>607</v>
      </c>
      <c r="D330" s="14" t="s">
        <v>124</v>
      </c>
      <c r="E330" s="14" t="s">
        <v>125</v>
      </c>
      <c r="F330" s="23"/>
      <c r="G330" s="46"/>
      <c r="H330" s="46"/>
    </row>
    <row r="331" s="35" customFormat="true" ht="15" hidden="false" customHeight="true" outlineLevel="0" collapsed="false">
      <c r="A331" s="11" t="n">
        <f aca="false">A330+1</f>
        <v>131</v>
      </c>
      <c r="B331" s="43" t="s">
        <v>345</v>
      </c>
      <c r="C331" s="13" t="s">
        <v>608</v>
      </c>
      <c r="D331" s="14" t="s">
        <v>96</v>
      </c>
      <c r="E331" s="14" t="s">
        <v>97</v>
      </c>
      <c r="F331" s="23"/>
      <c r="G331" s="47"/>
      <c r="H331" s="47"/>
    </row>
    <row r="332" s="24" customFormat="true" ht="15" hidden="false" customHeight="true" outlineLevel="0" collapsed="false">
      <c r="A332" s="11" t="n">
        <f aca="false">A331+1</f>
        <v>132</v>
      </c>
      <c r="B332" s="17" t="s">
        <v>347</v>
      </c>
      <c r="C332" s="20" t="s">
        <v>609</v>
      </c>
      <c r="D332" s="14" t="s">
        <v>38</v>
      </c>
      <c r="E332" s="14" t="s">
        <v>39</v>
      </c>
      <c r="F332" s="23"/>
      <c r="G332" s="42"/>
      <c r="H332" s="42"/>
    </row>
    <row r="333" s="24" customFormat="true" ht="15" hidden="false" customHeight="true" outlineLevel="0" collapsed="false">
      <c r="A333" s="11" t="n">
        <f aca="false">A332+1</f>
        <v>133</v>
      </c>
      <c r="B333" s="12" t="s">
        <v>610</v>
      </c>
      <c r="C333" s="17" t="s">
        <v>611</v>
      </c>
      <c r="D333" s="14" t="s">
        <v>26</v>
      </c>
      <c r="E333" s="14" t="s">
        <v>27</v>
      </c>
      <c r="F333" s="23"/>
      <c r="G333" s="42"/>
      <c r="H333" s="42"/>
    </row>
    <row r="334" s="24" customFormat="true" ht="15" hidden="false" customHeight="true" outlineLevel="0" collapsed="false">
      <c r="A334" s="11" t="n">
        <f aca="false">A333+1</f>
        <v>134</v>
      </c>
      <c r="B334" s="43" t="s">
        <v>351</v>
      </c>
      <c r="C334" s="22" t="s">
        <v>612</v>
      </c>
      <c r="D334" s="14" t="s">
        <v>22</v>
      </c>
      <c r="E334" s="14" t="s">
        <v>23</v>
      </c>
      <c r="F334" s="23"/>
      <c r="G334" s="42"/>
      <c r="H334" s="42"/>
    </row>
    <row r="335" s="24" customFormat="true" ht="15" hidden="false" customHeight="true" outlineLevel="0" collapsed="false">
      <c r="A335" s="11" t="n">
        <f aca="false">A334+1</f>
        <v>135</v>
      </c>
      <c r="B335" s="17" t="s">
        <v>353</v>
      </c>
      <c r="C335" s="13" t="s">
        <v>613</v>
      </c>
      <c r="D335" s="14" t="s">
        <v>42</v>
      </c>
      <c r="E335" s="14" t="s">
        <v>43</v>
      </c>
      <c r="F335" s="23"/>
      <c r="G335" s="42"/>
      <c r="H335" s="42"/>
    </row>
    <row r="336" s="24" customFormat="true" ht="15" hidden="false" customHeight="true" outlineLevel="0" collapsed="false">
      <c r="A336" s="11" t="n">
        <f aca="false">A335+1</f>
        <v>136</v>
      </c>
      <c r="B336" s="17" t="s">
        <v>355</v>
      </c>
      <c r="C336" s="13" t="s">
        <v>614</v>
      </c>
      <c r="D336" s="14" t="s">
        <v>92</v>
      </c>
      <c r="E336" s="14" t="s">
        <v>93</v>
      </c>
      <c r="F336" s="23"/>
      <c r="G336" s="42"/>
      <c r="H336" s="42"/>
    </row>
    <row r="337" s="35" customFormat="true" ht="29.25" hidden="false" customHeight="true" outlineLevel="0" collapsed="false">
      <c r="A337" s="11" t="n">
        <f aca="false">A336+1</f>
        <v>137</v>
      </c>
      <c r="B337" s="13" t="s">
        <v>360</v>
      </c>
      <c r="C337" s="13" t="s">
        <v>615</v>
      </c>
      <c r="D337" s="14" t="s">
        <v>106</v>
      </c>
      <c r="E337" s="14" t="s">
        <v>19</v>
      </c>
      <c r="F337" s="23"/>
      <c r="G337" s="47"/>
      <c r="H337" s="47"/>
    </row>
    <row r="338" s="16" customFormat="true" ht="15" hidden="false" customHeight="true" outlineLevel="0" collapsed="false">
      <c r="A338" s="11" t="n">
        <f aca="false">A337+1</f>
        <v>138</v>
      </c>
      <c r="B338" s="17" t="s">
        <v>362</v>
      </c>
      <c r="C338" s="20" t="s">
        <v>616</v>
      </c>
      <c r="D338" s="14" t="s">
        <v>159</v>
      </c>
      <c r="E338" s="14" t="s">
        <v>160</v>
      </c>
      <c r="F338" s="23"/>
      <c r="G338" s="39"/>
      <c r="H338" s="39"/>
    </row>
    <row r="339" s="16" customFormat="true" ht="15" hidden="false" customHeight="true" outlineLevel="0" collapsed="false">
      <c r="A339" s="11" t="n">
        <f aca="false">A338+1</f>
        <v>139</v>
      </c>
      <c r="B339" s="12" t="s">
        <v>617</v>
      </c>
      <c r="C339" s="13" t="s">
        <v>618</v>
      </c>
      <c r="D339" s="14" t="s">
        <v>14</v>
      </c>
      <c r="E339" s="14" t="s">
        <v>619</v>
      </c>
      <c r="F339" s="23"/>
      <c r="G339" s="39"/>
      <c r="H339" s="39"/>
    </row>
    <row r="340" s="26" customFormat="true" ht="30" hidden="false" customHeight="true" outlineLevel="0" collapsed="false">
      <c r="A340" s="11" t="n">
        <f aca="false">A339+1</f>
        <v>140</v>
      </c>
      <c r="B340" s="17" t="s">
        <v>620</v>
      </c>
      <c r="C340" s="13" t="s">
        <v>621</v>
      </c>
      <c r="D340" s="14" t="s">
        <v>46</v>
      </c>
      <c r="E340" s="14" t="s">
        <v>47</v>
      </c>
      <c r="F340" s="23"/>
      <c r="G340" s="37"/>
      <c r="H340" s="37"/>
    </row>
    <row r="341" s="26" customFormat="true" ht="15" hidden="false" customHeight="true" outlineLevel="0" collapsed="false">
      <c r="A341" s="11" t="n">
        <f aca="false">A340+1</f>
        <v>141</v>
      </c>
      <c r="B341" s="43" t="s">
        <v>366</v>
      </c>
      <c r="C341" s="13" t="s">
        <v>622</v>
      </c>
      <c r="D341" s="14" t="s">
        <v>58</v>
      </c>
      <c r="E341" s="14" t="s">
        <v>59</v>
      </c>
      <c r="F341" s="23"/>
      <c r="G341" s="37"/>
      <c r="H341" s="37"/>
    </row>
    <row r="342" s="26" customFormat="true" ht="15" hidden="false" customHeight="true" outlineLevel="0" collapsed="false">
      <c r="A342" s="11" t="n">
        <f aca="false">A341+1</f>
        <v>142</v>
      </c>
      <c r="B342" s="17" t="s">
        <v>368</v>
      </c>
      <c r="C342" s="13" t="s">
        <v>623</v>
      </c>
      <c r="D342" s="14" t="s">
        <v>100</v>
      </c>
      <c r="E342" s="14" t="s">
        <v>101</v>
      </c>
      <c r="F342" s="23"/>
      <c r="G342" s="37"/>
      <c r="H342" s="37"/>
    </row>
    <row r="343" s="26" customFormat="true" ht="15" hidden="false" customHeight="true" outlineLevel="0" collapsed="false">
      <c r="A343" s="11" t="n">
        <f aca="false">A342+1</f>
        <v>143</v>
      </c>
      <c r="B343" s="13" t="s">
        <v>370</v>
      </c>
      <c r="C343" s="13" t="s">
        <v>624</v>
      </c>
      <c r="D343" s="14" t="s">
        <v>278</v>
      </c>
      <c r="E343" s="14" t="s">
        <v>160</v>
      </c>
      <c r="F343" s="23"/>
      <c r="G343" s="37"/>
      <c r="H343" s="37"/>
    </row>
    <row r="344" s="16" customFormat="true" ht="15" hidden="false" customHeight="true" outlineLevel="0" collapsed="false">
      <c r="A344" s="11" t="n">
        <f aca="false">A343+1</f>
        <v>144</v>
      </c>
      <c r="B344" s="17" t="s">
        <v>372</v>
      </c>
      <c r="C344" s="13" t="s">
        <v>625</v>
      </c>
      <c r="D344" s="14" t="s">
        <v>42</v>
      </c>
      <c r="E344" s="14" t="s">
        <v>43</v>
      </c>
      <c r="F344" s="23"/>
      <c r="G344" s="39"/>
      <c r="H344" s="39"/>
    </row>
    <row r="345" s="16" customFormat="true" ht="15" hidden="false" customHeight="true" outlineLevel="0" collapsed="false">
      <c r="A345" s="11" t="n">
        <f aca="false">A344+1</f>
        <v>145</v>
      </c>
      <c r="B345" s="43" t="s">
        <v>374</v>
      </c>
      <c r="C345" s="13" t="s">
        <v>626</v>
      </c>
      <c r="D345" s="14" t="s">
        <v>159</v>
      </c>
      <c r="E345" s="14" t="s">
        <v>160</v>
      </c>
      <c r="F345" s="23"/>
      <c r="G345" s="39"/>
      <c r="H345" s="39"/>
    </row>
    <row r="346" s="16" customFormat="true" ht="15" hidden="false" customHeight="true" outlineLevel="0" collapsed="false">
      <c r="A346" s="11" t="n">
        <f aca="false">A345+1</f>
        <v>146</v>
      </c>
      <c r="B346" s="43" t="s">
        <v>376</v>
      </c>
      <c r="C346" s="13" t="s">
        <v>627</v>
      </c>
      <c r="D346" s="14" t="s">
        <v>106</v>
      </c>
      <c r="E346" s="14" t="s">
        <v>19</v>
      </c>
      <c r="F346" s="23"/>
      <c r="G346" s="39"/>
      <c r="H346" s="39"/>
    </row>
    <row r="347" s="16" customFormat="true" ht="15" hidden="false" customHeight="true" outlineLevel="0" collapsed="false">
      <c r="A347" s="11" t="n">
        <f aca="false">A346+1</f>
        <v>147</v>
      </c>
      <c r="B347" s="13" t="s">
        <v>378</v>
      </c>
      <c r="C347" s="20" t="s">
        <v>628</v>
      </c>
      <c r="D347" s="14" t="s">
        <v>34</v>
      </c>
      <c r="E347" s="14" t="s">
        <v>70</v>
      </c>
      <c r="F347" s="15"/>
      <c r="G347" s="39"/>
      <c r="H347" s="39"/>
    </row>
    <row r="348" s="16" customFormat="true" ht="15" hidden="false" customHeight="true" outlineLevel="0" collapsed="false">
      <c r="A348" s="11" t="n">
        <f aca="false">A347+1</f>
        <v>148</v>
      </c>
      <c r="B348" s="17" t="s">
        <v>380</v>
      </c>
      <c r="C348" s="20" t="s">
        <v>629</v>
      </c>
      <c r="D348" s="14" t="s">
        <v>38</v>
      </c>
      <c r="E348" s="14" t="s">
        <v>39</v>
      </c>
      <c r="F348" s="15"/>
      <c r="G348" s="39"/>
      <c r="H348" s="39"/>
    </row>
    <row r="349" s="24" customFormat="true" ht="31.5" hidden="false" customHeight="true" outlineLevel="0" collapsed="false">
      <c r="A349" s="11" t="n">
        <f aca="false">A348+1</f>
        <v>149</v>
      </c>
      <c r="B349" s="43" t="s">
        <v>382</v>
      </c>
      <c r="C349" s="22" t="s">
        <v>630</v>
      </c>
      <c r="D349" s="14" t="s">
        <v>34</v>
      </c>
      <c r="E349" s="14" t="s">
        <v>63</v>
      </c>
      <c r="F349" s="23"/>
      <c r="G349" s="42"/>
      <c r="H349" s="42"/>
    </row>
    <row r="350" s="19" customFormat="true" ht="15" hidden="false" customHeight="true" outlineLevel="0" collapsed="false">
      <c r="A350" s="11" t="n">
        <f aca="false">A349+1</f>
        <v>150</v>
      </c>
      <c r="B350" s="13" t="s">
        <v>386</v>
      </c>
      <c r="C350" s="22" t="s">
        <v>631</v>
      </c>
      <c r="D350" s="14" t="s">
        <v>18</v>
      </c>
      <c r="E350" s="14" t="s">
        <v>154</v>
      </c>
      <c r="F350" s="23"/>
      <c r="G350" s="46"/>
      <c r="H350" s="46"/>
    </row>
    <row r="351" s="35" customFormat="true" ht="14.25" hidden="false" customHeight="true" outlineLevel="0" collapsed="false">
      <c r="A351" s="11" t="n">
        <f aca="false">A350+1</f>
        <v>151</v>
      </c>
      <c r="B351" s="17" t="s">
        <v>388</v>
      </c>
      <c r="C351" s="13" t="s">
        <v>632</v>
      </c>
      <c r="D351" s="14" t="s">
        <v>42</v>
      </c>
      <c r="E351" s="14" t="s">
        <v>43</v>
      </c>
      <c r="F351" s="23"/>
      <c r="G351" s="47"/>
      <c r="H351" s="47"/>
    </row>
    <row r="352" s="35" customFormat="true" ht="14.25" hidden="false" customHeight="true" outlineLevel="0" collapsed="false">
      <c r="A352" s="11" t="n">
        <f aca="false">A351+1</f>
        <v>152</v>
      </c>
      <c r="B352" s="17" t="s">
        <v>633</v>
      </c>
      <c r="C352" s="13" t="s">
        <v>634</v>
      </c>
      <c r="D352" s="14" t="s">
        <v>635</v>
      </c>
      <c r="E352" s="14" t="s">
        <v>101</v>
      </c>
      <c r="F352" s="23"/>
      <c r="G352" s="47"/>
      <c r="H352" s="47"/>
    </row>
    <row r="353" s="35" customFormat="true" ht="14.25" hidden="false" customHeight="true" outlineLevel="0" collapsed="false">
      <c r="A353" s="11" t="n">
        <f aca="false">A352+1</f>
        <v>153</v>
      </c>
      <c r="B353" s="12" t="s">
        <v>390</v>
      </c>
      <c r="C353" s="13" t="s">
        <v>636</v>
      </c>
      <c r="D353" s="14" t="s">
        <v>46</v>
      </c>
      <c r="E353" s="14" t="s">
        <v>47</v>
      </c>
      <c r="F353" s="23"/>
      <c r="G353" s="47"/>
      <c r="H353" s="47"/>
    </row>
    <row r="354" s="35" customFormat="true" ht="14.25" hidden="false" customHeight="true" outlineLevel="0" collapsed="false">
      <c r="A354" s="11" t="n">
        <f aca="false">A353+1</f>
        <v>154</v>
      </c>
      <c r="B354" s="17" t="s">
        <v>392</v>
      </c>
      <c r="C354" s="13" t="s">
        <v>637</v>
      </c>
      <c r="D354" s="14" t="s">
        <v>46</v>
      </c>
      <c r="E354" s="14" t="s">
        <v>47</v>
      </c>
      <c r="F354" s="23"/>
      <c r="G354" s="47"/>
      <c r="H354" s="47"/>
    </row>
    <row r="355" s="35" customFormat="true" ht="14.25" hidden="false" customHeight="true" outlineLevel="0" collapsed="false">
      <c r="A355" s="11" t="n">
        <f aca="false">A354+1</f>
        <v>155</v>
      </c>
      <c r="B355" s="12" t="s">
        <v>394</v>
      </c>
      <c r="C355" s="13" t="s">
        <v>638</v>
      </c>
      <c r="D355" s="14" t="s">
        <v>46</v>
      </c>
      <c r="E355" s="14" t="s">
        <v>47</v>
      </c>
      <c r="F355" s="23"/>
      <c r="G355" s="47"/>
      <c r="H355" s="47"/>
    </row>
    <row r="356" s="35" customFormat="true" ht="14.25" hidden="false" customHeight="true" outlineLevel="0" collapsed="false">
      <c r="A356" s="11" t="n">
        <f aca="false">A355+1</f>
        <v>156</v>
      </c>
      <c r="B356" s="12" t="s">
        <v>396</v>
      </c>
      <c r="C356" s="29" t="s">
        <v>639</v>
      </c>
      <c r="D356" s="14" t="s">
        <v>106</v>
      </c>
      <c r="E356" s="14" t="s">
        <v>19</v>
      </c>
      <c r="F356" s="23"/>
      <c r="G356" s="47"/>
      <c r="H356" s="47"/>
    </row>
    <row r="357" s="16" customFormat="true" ht="15" hidden="false" customHeight="true" outlineLevel="0" collapsed="false">
      <c r="A357" s="11" t="n">
        <f aca="false">A356+1</f>
        <v>157</v>
      </c>
      <c r="B357" s="43" t="s">
        <v>398</v>
      </c>
      <c r="C357" s="13" t="s">
        <v>640</v>
      </c>
      <c r="D357" s="14" t="s">
        <v>58</v>
      </c>
      <c r="E357" s="14" t="s">
        <v>59</v>
      </c>
      <c r="F357" s="23"/>
      <c r="G357" s="39"/>
      <c r="H357" s="39"/>
    </row>
    <row r="358" s="35" customFormat="true" ht="15" hidden="false" customHeight="true" outlineLevel="0" collapsed="false">
      <c r="A358" s="11" t="n">
        <f aca="false">A357+1</f>
        <v>158</v>
      </c>
      <c r="B358" s="17" t="s">
        <v>400</v>
      </c>
      <c r="C358" s="22" t="s">
        <v>641</v>
      </c>
      <c r="D358" s="14" t="s">
        <v>159</v>
      </c>
      <c r="E358" s="14" t="s">
        <v>160</v>
      </c>
      <c r="F358" s="23"/>
      <c r="G358" s="47"/>
      <c r="H358" s="47"/>
    </row>
    <row r="359" s="35" customFormat="true" ht="15" hidden="false" customHeight="true" outlineLevel="0" collapsed="false">
      <c r="A359" s="11" t="n">
        <f aca="false">A358+1</f>
        <v>159</v>
      </c>
      <c r="B359" s="43" t="s">
        <v>402</v>
      </c>
      <c r="C359" s="13" t="s">
        <v>642</v>
      </c>
      <c r="D359" s="14" t="s">
        <v>100</v>
      </c>
      <c r="E359" s="14" t="s">
        <v>101</v>
      </c>
      <c r="F359" s="23"/>
    </row>
    <row r="360" s="35" customFormat="true" ht="15" hidden="false" customHeight="true" outlineLevel="0" collapsed="false">
      <c r="A360" s="11" t="n">
        <f aca="false">A359+1</f>
        <v>160</v>
      </c>
      <c r="B360" s="13" t="s">
        <v>404</v>
      </c>
      <c r="C360" s="22" t="s">
        <v>643</v>
      </c>
      <c r="D360" s="14" t="s">
        <v>96</v>
      </c>
      <c r="E360" s="14" t="s">
        <v>97</v>
      </c>
      <c r="F360" s="23"/>
      <c r="G360" s="47"/>
      <c r="H360" s="47"/>
    </row>
    <row r="361" s="35" customFormat="true" ht="29.25" hidden="false" customHeight="true" outlineLevel="0" collapsed="false">
      <c r="A361" s="11" t="n">
        <f aca="false">A360+1</f>
        <v>161</v>
      </c>
      <c r="B361" s="13" t="s">
        <v>644</v>
      </c>
      <c r="C361" s="13" t="s">
        <v>645</v>
      </c>
      <c r="D361" s="14" t="s">
        <v>46</v>
      </c>
      <c r="E361" s="14" t="s">
        <v>47</v>
      </c>
      <c r="F361" s="23"/>
      <c r="G361" s="47"/>
      <c r="H361" s="47"/>
    </row>
    <row r="362" s="35" customFormat="true" ht="15" hidden="false" customHeight="true" outlineLevel="0" collapsed="false">
      <c r="A362" s="11" t="n">
        <f aca="false">A361+1</f>
        <v>162</v>
      </c>
      <c r="B362" s="13" t="s">
        <v>646</v>
      </c>
      <c r="C362" s="13" t="s">
        <v>647</v>
      </c>
      <c r="D362" s="14" t="s">
        <v>58</v>
      </c>
      <c r="E362" s="14" t="s">
        <v>59</v>
      </c>
      <c r="F362" s="23"/>
      <c r="G362" s="47"/>
      <c r="H362" s="47"/>
    </row>
    <row r="363" s="35" customFormat="true" ht="15" hidden="false" customHeight="true" outlineLevel="0" collapsed="false">
      <c r="A363" s="11" t="n">
        <f aca="false">A362+1</f>
        <v>163</v>
      </c>
      <c r="B363" s="43" t="s">
        <v>412</v>
      </c>
      <c r="C363" s="13" t="s">
        <v>648</v>
      </c>
      <c r="D363" s="14" t="s">
        <v>34</v>
      </c>
      <c r="E363" s="14" t="s">
        <v>70</v>
      </c>
      <c r="F363" s="23"/>
      <c r="G363" s="47"/>
      <c r="H363" s="47"/>
    </row>
    <row r="364" s="35" customFormat="true" ht="15" hidden="false" customHeight="true" outlineLevel="0" collapsed="false">
      <c r="A364" s="11" t="n">
        <f aca="false">A363+1</f>
        <v>164</v>
      </c>
      <c r="B364" s="13" t="s">
        <v>414</v>
      </c>
      <c r="C364" s="13" t="s">
        <v>649</v>
      </c>
      <c r="D364" s="14" t="s">
        <v>58</v>
      </c>
      <c r="E364" s="14" t="s">
        <v>59</v>
      </c>
      <c r="F364" s="23"/>
      <c r="G364" s="47"/>
      <c r="H364" s="47"/>
    </row>
    <row r="365" s="35" customFormat="true" ht="15" hidden="false" customHeight="true" outlineLevel="0" collapsed="false">
      <c r="A365" s="11" t="n">
        <f aca="false">A364+1</f>
        <v>165</v>
      </c>
      <c r="B365" s="43" t="s">
        <v>416</v>
      </c>
      <c r="C365" s="13" t="s">
        <v>650</v>
      </c>
      <c r="D365" s="14" t="s">
        <v>96</v>
      </c>
      <c r="E365" s="14" t="s">
        <v>97</v>
      </c>
      <c r="F365" s="23"/>
      <c r="G365" s="47"/>
      <c r="H365" s="47"/>
    </row>
    <row r="366" s="35" customFormat="true" ht="15" hidden="false" customHeight="true" outlineLevel="0" collapsed="false">
      <c r="A366" s="11" t="n">
        <f aca="false">A365+1</f>
        <v>166</v>
      </c>
      <c r="B366" s="13" t="s">
        <v>418</v>
      </c>
      <c r="C366" s="13" t="s">
        <v>651</v>
      </c>
      <c r="D366" s="14" t="s">
        <v>18</v>
      </c>
      <c r="E366" s="14" t="s">
        <v>154</v>
      </c>
      <c r="F366" s="23"/>
      <c r="G366" s="47"/>
      <c r="H366" s="47"/>
    </row>
    <row r="367" s="35" customFormat="true" ht="15" hidden="false" customHeight="true" outlineLevel="0" collapsed="false">
      <c r="A367" s="11" t="n">
        <f aca="false">A366+1</f>
        <v>167</v>
      </c>
      <c r="B367" s="13" t="s">
        <v>652</v>
      </c>
      <c r="C367" s="13" t="s">
        <v>653</v>
      </c>
      <c r="D367" s="14" t="s">
        <v>42</v>
      </c>
      <c r="E367" s="14" t="s">
        <v>43</v>
      </c>
      <c r="F367" s="23"/>
      <c r="G367" s="47"/>
      <c r="H367" s="47"/>
    </row>
    <row r="368" s="35" customFormat="true" ht="15" hidden="false" customHeight="true" outlineLevel="0" collapsed="false">
      <c r="A368" s="11" t="n">
        <f aca="false">A367+1</f>
        <v>168</v>
      </c>
      <c r="B368" s="43" t="s">
        <v>422</v>
      </c>
      <c r="C368" s="13" t="s">
        <v>654</v>
      </c>
      <c r="D368" s="14" t="s">
        <v>26</v>
      </c>
      <c r="E368" s="14" t="s">
        <v>27</v>
      </c>
      <c r="F368" s="23"/>
      <c r="G368" s="47"/>
      <c r="H368" s="47"/>
    </row>
    <row r="369" s="35" customFormat="true" ht="15" hidden="false" customHeight="true" outlineLevel="0" collapsed="false">
      <c r="A369" s="11" t="n">
        <f aca="false">A368+1</f>
        <v>169</v>
      </c>
      <c r="B369" s="43" t="s">
        <v>655</v>
      </c>
      <c r="C369" s="13" t="s">
        <v>656</v>
      </c>
      <c r="D369" s="14" t="s">
        <v>657</v>
      </c>
      <c r="E369" s="14" t="s">
        <v>59</v>
      </c>
      <c r="F369" s="23"/>
      <c r="G369" s="47"/>
      <c r="H369" s="47"/>
    </row>
    <row r="370" s="35" customFormat="true" ht="15" hidden="false" customHeight="true" outlineLevel="0" collapsed="false">
      <c r="A370" s="11" t="n">
        <f aca="false">A369+1</f>
        <v>170</v>
      </c>
      <c r="B370" s="43" t="s">
        <v>426</v>
      </c>
      <c r="C370" s="13" t="s">
        <v>658</v>
      </c>
      <c r="D370" s="14" t="s">
        <v>18</v>
      </c>
      <c r="E370" s="14" t="s">
        <v>154</v>
      </c>
      <c r="F370" s="23"/>
      <c r="G370" s="47"/>
      <c r="H370" s="47"/>
    </row>
    <row r="371" s="16" customFormat="true" ht="15" hidden="false" customHeight="true" outlineLevel="0" collapsed="false">
      <c r="A371" s="11" t="n">
        <f aca="false">A370+1</f>
        <v>171</v>
      </c>
      <c r="B371" s="43" t="s">
        <v>430</v>
      </c>
      <c r="C371" s="22" t="s">
        <v>659</v>
      </c>
      <c r="D371" s="14" t="s">
        <v>432</v>
      </c>
      <c r="E371" s="14" t="s">
        <v>63</v>
      </c>
      <c r="F371" s="23"/>
      <c r="G371" s="39"/>
      <c r="H371" s="39"/>
    </row>
    <row r="372" s="16" customFormat="true" ht="15" hidden="false" customHeight="true" outlineLevel="0" collapsed="false">
      <c r="A372" s="11" t="n">
        <f aca="false">A371+1</f>
        <v>172</v>
      </c>
      <c r="B372" s="12" t="s">
        <v>433</v>
      </c>
      <c r="C372" s="20" t="s">
        <v>660</v>
      </c>
      <c r="D372" s="14" t="s">
        <v>77</v>
      </c>
      <c r="E372" s="14" t="s">
        <v>78</v>
      </c>
      <c r="F372" s="23"/>
      <c r="G372" s="39"/>
      <c r="H372" s="39"/>
    </row>
    <row r="373" s="16" customFormat="true" ht="15" hidden="false" customHeight="true" outlineLevel="0" collapsed="false">
      <c r="A373" s="11" t="n">
        <f aca="false">A372+1</f>
        <v>173</v>
      </c>
      <c r="B373" s="43" t="s">
        <v>435</v>
      </c>
      <c r="C373" s="13" t="s">
        <v>661</v>
      </c>
      <c r="D373" s="14" t="s">
        <v>124</v>
      </c>
      <c r="E373" s="14" t="s">
        <v>125</v>
      </c>
      <c r="F373" s="23"/>
      <c r="G373" s="39"/>
      <c r="H373" s="39"/>
    </row>
    <row r="374" s="16" customFormat="true" ht="30" hidden="false" customHeight="true" outlineLevel="0" collapsed="false">
      <c r="A374" s="11" t="n">
        <f aca="false">A373+1</f>
        <v>174</v>
      </c>
      <c r="B374" s="13" t="s">
        <v>437</v>
      </c>
      <c r="C374" s="22" t="s">
        <v>662</v>
      </c>
      <c r="D374" s="14" t="s">
        <v>62</v>
      </c>
      <c r="E374" s="14" t="s">
        <v>63</v>
      </c>
      <c r="F374" s="23"/>
      <c r="G374" s="39"/>
      <c r="H374" s="39"/>
    </row>
    <row r="375" s="16" customFormat="true" ht="15" hidden="false" customHeight="true" outlineLevel="0" collapsed="false">
      <c r="A375" s="11" t="n">
        <f aca="false">A374+1</f>
        <v>175</v>
      </c>
      <c r="B375" s="12" t="s">
        <v>439</v>
      </c>
      <c r="C375" s="20" t="s">
        <v>663</v>
      </c>
      <c r="D375" s="14" t="s">
        <v>38</v>
      </c>
      <c r="E375" s="14" t="s">
        <v>39</v>
      </c>
      <c r="F375" s="23"/>
      <c r="G375" s="39"/>
      <c r="H375" s="39"/>
    </row>
    <row r="376" s="16" customFormat="true" ht="15" hidden="false" customHeight="true" outlineLevel="0" collapsed="false">
      <c r="A376" s="11" t="n">
        <f aca="false">A375+1</f>
        <v>176</v>
      </c>
      <c r="B376" s="13" t="s">
        <v>441</v>
      </c>
      <c r="C376" s="22" t="s">
        <v>664</v>
      </c>
      <c r="D376" s="14" t="s">
        <v>77</v>
      </c>
      <c r="E376" s="14" t="s">
        <v>78</v>
      </c>
      <c r="F376" s="23"/>
      <c r="G376" s="39"/>
      <c r="H376" s="39"/>
    </row>
    <row r="377" s="21" customFormat="true" ht="30" hidden="false" customHeight="true" outlineLevel="0" collapsed="false">
      <c r="A377" s="11" t="n">
        <f aca="false">A376+1</f>
        <v>177</v>
      </c>
      <c r="B377" s="43" t="s">
        <v>445</v>
      </c>
      <c r="C377" s="22" t="s">
        <v>665</v>
      </c>
      <c r="D377" s="14" t="s">
        <v>73</v>
      </c>
      <c r="E377" s="14" t="s">
        <v>74</v>
      </c>
      <c r="F377" s="23"/>
      <c r="G377" s="48"/>
      <c r="H377" s="48"/>
    </row>
    <row r="378" customFormat="false" ht="12.75" hidden="false" customHeight="true" outlineLevel="0" collapsed="false">
      <c r="A378" s="10" t="s">
        <v>666</v>
      </c>
      <c r="B378" s="10"/>
      <c r="C378" s="10"/>
      <c r="D378" s="10"/>
      <c r="E378" s="10"/>
      <c r="F378" s="10"/>
    </row>
    <row r="379" s="16" customFormat="true" ht="15" hidden="false" customHeight="true" outlineLevel="0" collapsed="false">
      <c r="A379" s="52" t="n">
        <v>1</v>
      </c>
      <c r="B379" s="12" t="s">
        <v>461</v>
      </c>
      <c r="C379" s="20" t="s">
        <v>667</v>
      </c>
      <c r="D379" s="14" t="s">
        <v>463</v>
      </c>
      <c r="E379" s="14" t="s">
        <v>74</v>
      </c>
      <c r="F379" s="15"/>
    </row>
    <row r="380" s="16" customFormat="true" ht="15" hidden="false" customHeight="true" outlineLevel="0" collapsed="false">
      <c r="A380" s="52" t="n">
        <f aca="false">A379+1</f>
        <v>2</v>
      </c>
      <c r="B380" s="43" t="s">
        <v>668</v>
      </c>
      <c r="C380" s="13" t="s">
        <v>669</v>
      </c>
      <c r="D380" s="14" t="s">
        <v>58</v>
      </c>
      <c r="E380" s="14" t="s">
        <v>59</v>
      </c>
      <c r="F380" s="15"/>
    </row>
    <row r="381" s="19" customFormat="true" ht="18" hidden="false" customHeight="true" outlineLevel="0" collapsed="false">
      <c r="A381" s="52" t="n">
        <f aca="false">A380+1</f>
        <v>3</v>
      </c>
      <c r="B381" s="43" t="s">
        <v>32</v>
      </c>
      <c r="C381" s="13" t="s">
        <v>670</v>
      </c>
      <c r="D381" s="14" t="s">
        <v>34</v>
      </c>
      <c r="E381" s="14" t="s">
        <v>70</v>
      </c>
      <c r="F381" s="18"/>
    </row>
    <row r="382" s="16" customFormat="true" ht="15" hidden="false" customHeight="true" outlineLevel="0" collapsed="false">
      <c r="A382" s="52" t="n">
        <f aca="false">A381+1</f>
        <v>4</v>
      </c>
      <c r="B382" s="43" t="s">
        <v>471</v>
      </c>
      <c r="C382" s="13" t="s">
        <v>671</v>
      </c>
      <c r="D382" s="14" t="s">
        <v>30</v>
      </c>
      <c r="E382" s="14" t="s">
        <v>31</v>
      </c>
      <c r="F382" s="15"/>
    </row>
    <row r="383" s="16" customFormat="true" ht="15" hidden="false" customHeight="true" outlineLevel="0" collapsed="false">
      <c r="A383" s="52" t="n">
        <f aca="false">A382+1</f>
        <v>5</v>
      </c>
      <c r="B383" s="13" t="s">
        <v>48</v>
      </c>
      <c r="C383" s="13" t="s">
        <v>672</v>
      </c>
      <c r="D383" s="14" t="s">
        <v>96</v>
      </c>
      <c r="E383" s="14" t="s">
        <v>97</v>
      </c>
      <c r="F383" s="15"/>
    </row>
    <row r="384" s="16" customFormat="true" ht="15" hidden="false" customHeight="true" outlineLevel="0" collapsed="false">
      <c r="A384" s="52" t="n">
        <f aca="false">A383+1</f>
        <v>6</v>
      </c>
      <c r="B384" s="13" t="s">
        <v>673</v>
      </c>
      <c r="C384" s="13" t="s">
        <v>674</v>
      </c>
      <c r="D384" s="14" t="s">
        <v>42</v>
      </c>
      <c r="E384" s="14" t="s">
        <v>43</v>
      </c>
      <c r="F384" s="15"/>
    </row>
    <row r="385" s="24" customFormat="true" ht="15" hidden="false" customHeight="true" outlineLevel="0" collapsed="false">
      <c r="A385" s="52" t="n">
        <f aca="false">A384+1</f>
        <v>7</v>
      </c>
      <c r="B385" s="17" t="s">
        <v>60</v>
      </c>
      <c r="C385" s="22" t="s">
        <v>675</v>
      </c>
      <c r="D385" s="14" t="s">
        <v>62</v>
      </c>
      <c r="E385" s="14" t="s">
        <v>63</v>
      </c>
      <c r="F385" s="23"/>
    </row>
    <row r="386" s="24" customFormat="true" ht="15" hidden="false" customHeight="true" outlineLevel="0" collapsed="false">
      <c r="A386" s="52" t="n">
        <f aca="false">A385+1</f>
        <v>8</v>
      </c>
      <c r="B386" s="13" t="s">
        <v>64</v>
      </c>
      <c r="C386" s="25" t="s">
        <v>676</v>
      </c>
      <c r="D386" s="14" t="s">
        <v>66</v>
      </c>
      <c r="E386" s="14" t="s">
        <v>67</v>
      </c>
      <c r="F386" s="23"/>
    </row>
    <row r="387" s="24" customFormat="true" ht="15" hidden="false" customHeight="true" outlineLevel="0" collapsed="false">
      <c r="A387" s="52" t="n">
        <f aca="false">A386+1</f>
        <v>9</v>
      </c>
      <c r="B387" s="13" t="s">
        <v>68</v>
      </c>
      <c r="C387" s="25" t="s">
        <v>677</v>
      </c>
      <c r="D387" s="14" t="s">
        <v>34</v>
      </c>
      <c r="E387" s="14" t="s">
        <v>70</v>
      </c>
      <c r="F387" s="23"/>
    </row>
    <row r="388" s="24" customFormat="true" ht="15" hidden="false" customHeight="true" outlineLevel="0" collapsed="false">
      <c r="A388" s="52" t="n">
        <f aca="false">A387+1</f>
        <v>10</v>
      </c>
      <c r="B388" s="43" t="s">
        <v>678</v>
      </c>
      <c r="C388" s="17" t="s">
        <v>679</v>
      </c>
      <c r="D388" s="14" t="s">
        <v>46</v>
      </c>
      <c r="E388" s="14" t="s">
        <v>47</v>
      </c>
      <c r="F388" s="23"/>
    </row>
    <row r="389" s="16" customFormat="true" ht="15" hidden="false" customHeight="true" outlineLevel="0" collapsed="false">
      <c r="A389" s="52" t="n">
        <f aca="false">A388+1</f>
        <v>11</v>
      </c>
      <c r="B389" s="12" t="s">
        <v>85</v>
      </c>
      <c r="C389" s="20" t="s">
        <v>680</v>
      </c>
      <c r="D389" s="14" t="s">
        <v>38</v>
      </c>
      <c r="E389" s="14" t="s">
        <v>39</v>
      </c>
      <c r="F389" s="15"/>
    </row>
    <row r="390" s="16" customFormat="true" ht="15" hidden="false" customHeight="true" outlineLevel="0" collapsed="false">
      <c r="A390" s="52" t="n">
        <f aca="false">A389+1</f>
        <v>12</v>
      </c>
      <c r="B390" s="13" t="s">
        <v>87</v>
      </c>
      <c r="C390" s="13" t="s">
        <v>681</v>
      </c>
      <c r="D390" s="14" t="s">
        <v>58</v>
      </c>
      <c r="E390" s="14" t="s">
        <v>59</v>
      </c>
      <c r="F390" s="15"/>
    </row>
    <row r="391" s="26" customFormat="true" ht="30" hidden="false" customHeight="true" outlineLevel="0" collapsed="false">
      <c r="A391" s="52" t="n">
        <f aca="false">A390+1</f>
        <v>13</v>
      </c>
      <c r="B391" s="43" t="s">
        <v>682</v>
      </c>
      <c r="C391" s="13" t="s">
        <v>683</v>
      </c>
      <c r="D391" s="14" t="s">
        <v>42</v>
      </c>
      <c r="E391" s="14" t="s">
        <v>43</v>
      </c>
      <c r="F391" s="15"/>
    </row>
    <row r="392" s="33" customFormat="true" ht="15" hidden="false" customHeight="true" outlineLevel="0" collapsed="false">
      <c r="A392" s="52" t="n">
        <f aca="false">A391+1</f>
        <v>14</v>
      </c>
      <c r="B392" s="30" t="s">
        <v>94</v>
      </c>
      <c r="C392" s="30" t="s">
        <v>684</v>
      </c>
      <c r="D392" s="31" t="s">
        <v>96</v>
      </c>
      <c r="E392" s="31" t="s">
        <v>97</v>
      </c>
      <c r="F392" s="32"/>
    </row>
    <row r="393" s="27" customFormat="true" ht="15" hidden="false" customHeight="true" outlineLevel="0" collapsed="false">
      <c r="A393" s="52" t="n">
        <f aca="false">A392+1</f>
        <v>15</v>
      </c>
      <c r="B393" s="17" t="s">
        <v>98</v>
      </c>
      <c r="C393" s="22" t="s">
        <v>685</v>
      </c>
      <c r="D393" s="14" t="s">
        <v>77</v>
      </c>
      <c r="E393" s="14" t="s">
        <v>78</v>
      </c>
      <c r="F393" s="15"/>
    </row>
    <row r="394" s="27" customFormat="true" ht="15" hidden="false" customHeight="true" outlineLevel="0" collapsed="false">
      <c r="A394" s="52" t="n">
        <f aca="false">A393+1</f>
        <v>16</v>
      </c>
      <c r="B394" s="13" t="s">
        <v>686</v>
      </c>
      <c r="C394" s="13" t="s">
        <v>687</v>
      </c>
      <c r="D394" s="14" t="s">
        <v>100</v>
      </c>
      <c r="E394" s="14" t="s">
        <v>101</v>
      </c>
      <c r="F394" s="15"/>
    </row>
    <row r="395" s="27" customFormat="true" ht="15" hidden="false" customHeight="true" outlineLevel="0" collapsed="false">
      <c r="A395" s="52" t="n">
        <f aca="false">A394+1</f>
        <v>17</v>
      </c>
      <c r="B395" s="13" t="s">
        <v>104</v>
      </c>
      <c r="C395" s="13" t="s">
        <v>688</v>
      </c>
      <c r="D395" s="14" t="s">
        <v>106</v>
      </c>
      <c r="E395" s="14" t="s">
        <v>19</v>
      </c>
      <c r="F395" s="15"/>
    </row>
    <row r="396" s="28" customFormat="true" ht="15" hidden="false" customHeight="true" outlineLevel="0" collapsed="false">
      <c r="A396" s="52" t="n">
        <f aca="false">A395+1</f>
        <v>18</v>
      </c>
      <c r="B396" s="13" t="s">
        <v>108</v>
      </c>
      <c r="C396" s="13" t="s">
        <v>689</v>
      </c>
      <c r="D396" s="14" t="s">
        <v>106</v>
      </c>
      <c r="E396" s="34" t="s">
        <v>19</v>
      </c>
      <c r="F396" s="15"/>
    </row>
    <row r="397" s="28" customFormat="true" ht="15" hidden="false" customHeight="true" outlineLevel="0" collapsed="false">
      <c r="A397" s="52" t="n">
        <f aca="false">A396+1</f>
        <v>19</v>
      </c>
      <c r="B397" s="43" t="s">
        <v>110</v>
      </c>
      <c r="C397" s="13" t="s">
        <v>690</v>
      </c>
      <c r="D397" s="14" t="s">
        <v>106</v>
      </c>
      <c r="E397" s="34" t="s">
        <v>19</v>
      </c>
      <c r="F397" s="15"/>
    </row>
    <row r="398" s="28" customFormat="true" ht="15" hidden="false" customHeight="true" outlineLevel="0" collapsed="false">
      <c r="A398" s="52" t="n">
        <f aca="false">A397+1</f>
        <v>20</v>
      </c>
      <c r="B398" s="43" t="s">
        <v>112</v>
      </c>
      <c r="C398" s="13" t="s">
        <v>691</v>
      </c>
      <c r="D398" s="14" t="s">
        <v>66</v>
      </c>
      <c r="E398" s="34" t="s">
        <v>67</v>
      </c>
      <c r="F398" s="15"/>
    </row>
    <row r="399" s="27" customFormat="true" ht="15" hidden="false" customHeight="true" outlineLevel="0" collapsed="false">
      <c r="A399" s="52" t="n">
        <f aca="false">A398+1</f>
        <v>21</v>
      </c>
      <c r="B399" s="43" t="s">
        <v>496</v>
      </c>
      <c r="C399" s="13" t="s">
        <v>692</v>
      </c>
      <c r="D399" s="14" t="s">
        <v>42</v>
      </c>
      <c r="E399" s="14" t="s">
        <v>43</v>
      </c>
      <c r="F399" s="15"/>
    </row>
    <row r="400" s="27" customFormat="true" ht="15" hidden="false" customHeight="true" outlineLevel="0" collapsed="false">
      <c r="A400" s="52" t="n">
        <f aca="false">A399+1</f>
        <v>22</v>
      </c>
      <c r="B400" s="12" t="s">
        <v>693</v>
      </c>
      <c r="C400" s="22" t="s">
        <v>694</v>
      </c>
      <c r="D400" s="14" t="s">
        <v>38</v>
      </c>
      <c r="E400" s="14" t="s">
        <v>39</v>
      </c>
      <c r="F400" s="15"/>
    </row>
    <row r="401" s="27" customFormat="true" ht="15" hidden="false" customHeight="true" outlineLevel="0" collapsed="false">
      <c r="A401" s="52" t="n">
        <f aca="false">A400+1</f>
        <v>23</v>
      </c>
      <c r="B401" s="43" t="s">
        <v>122</v>
      </c>
      <c r="C401" s="13" t="s">
        <v>695</v>
      </c>
      <c r="D401" s="14" t="s">
        <v>124</v>
      </c>
      <c r="E401" s="14" t="s">
        <v>125</v>
      </c>
      <c r="F401" s="15"/>
    </row>
    <row r="402" s="27" customFormat="true" ht="15" hidden="false" customHeight="true" outlineLevel="0" collapsed="false">
      <c r="A402" s="52" t="n">
        <f aca="false">A401+1</f>
        <v>24</v>
      </c>
      <c r="B402" s="13" t="s">
        <v>137</v>
      </c>
      <c r="C402" s="17" t="s">
        <v>696</v>
      </c>
      <c r="D402" s="14" t="s">
        <v>106</v>
      </c>
      <c r="E402" s="14" t="s">
        <v>19</v>
      </c>
      <c r="F402" s="15"/>
    </row>
    <row r="403" s="16" customFormat="true" ht="30" hidden="false" customHeight="true" outlineLevel="0" collapsed="false">
      <c r="A403" s="52" t="n">
        <f aca="false">A402+1</f>
        <v>25</v>
      </c>
      <c r="B403" s="12" t="s">
        <v>512</v>
      </c>
      <c r="C403" s="20" t="s">
        <v>697</v>
      </c>
      <c r="D403" s="14" t="s">
        <v>42</v>
      </c>
      <c r="E403" s="14" t="s">
        <v>39</v>
      </c>
      <c r="F403" s="15"/>
    </row>
    <row r="404" s="16" customFormat="true" ht="15" hidden="false" customHeight="true" outlineLevel="0" collapsed="false">
      <c r="A404" s="52" t="n">
        <f aca="false">A403+1</f>
        <v>26</v>
      </c>
      <c r="B404" s="17" t="s">
        <v>144</v>
      </c>
      <c r="C404" s="22" t="s">
        <v>698</v>
      </c>
      <c r="D404" s="14" t="s">
        <v>62</v>
      </c>
      <c r="E404" s="14" t="s">
        <v>63</v>
      </c>
      <c r="F404" s="15"/>
    </row>
    <row r="405" s="16" customFormat="true" ht="15" hidden="false" customHeight="true" outlineLevel="0" collapsed="false">
      <c r="A405" s="52" t="n">
        <f aca="false">A404+1</f>
        <v>27</v>
      </c>
      <c r="B405" s="12" t="s">
        <v>146</v>
      </c>
      <c r="C405" s="20" t="s">
        <v>699</v>
      </c>
      <c r="D405" s="14" t="s">
        <v>38</v>
      </c>
      <c r="E405" s="14" t="s">
        <v>39</v>
      </c>
      <c r="F405" s="23"/>
    </row>
    <row r="406" s="24" customFormat="true" ht="17.25" hidden="false" customHeight="true" outlineLevel="0" collapsed="false">
      <c r="A406" s="52" t="n">
        <f aca="false">A405+1</f>
        <v>28</v>
      </c>
      <c r="B406" s="43" t="s">
        <v>148</v>
      </c>
      <c r="C406" s="22" t="s">
        <v>700</v>
      </c>
      <c r="D406" s="14" t="s">
        <v>50</v>
      </c>
      <c r="E406" s="14" t="s">
        <v>51</v>
      </c>
      <c r="F406" s="23"/>
    </row>
    <row r="407" s="35" customFormat="true" ht="30" hidden="false" customHeight="true" outlineLevel="0" collapsed="false">
      <c r="A407" s="52" t="n">
        <f aca="false">A406+1</f>
        <v>29</v>
      </c>
      <c r="B407" s="13" t="s">
        <v>150</v>
      </c>
      <c r="C407" s="13" t="s">
        <v>701</v>
      </c>
      <c r="D407" s="14" t="s">
        <v>10</v>
      </c>
      <c r="E407" s="14" t="s">
        <v>702</v>
      </c>
      <c r="F407" s="23"/>
    </row>
    <row r="408" s="35" customFormat="true" ht="30" hidden="false" customHeight="true" outlineLevel="0" collapsed="false">
      <c r="A408" s="52" t="n">
        <f aca="false">A407+1</f>
        <v>30</v>
      </c>
      <c r="B408" s="43" t="s">
        <v>152</v>
      </c>
      <c r="C408" s="36" t="s">
        <v>703</v>
      </c>
      <c r="D408" s="14" t="s">
        <v>18</v>
      </c>
      <c r="E408" s="14" t="s">
        <v>154</v>
      </c>
      <c r="F408" s="23"/>
    </row>
    <row r="409" s="35" customFormat="true" ht="30" hidden="false" customHeight="true" outlineLevel="0" collapsed="false">
      <c r="A409" s="52" t="n">
        <f aca="false">A408+1</f>
        <v>31</v>
      </c>
      <c r="B409" s="13" t="s">
        <v>704</v>
      </c>
      <c r="C409" s="13" t="s">
        <v>705</v>
      </c>
      <c r="D409" s="14" t="s">
        <v>46</v>
      </c>
      <c r="E409" s="14" t="s">
        <v>47</v>
      </c>
      <c r="F409" s="23"/>
    </row>
    <row r="410" s="19" customFormat="true" ht="30" hidden="false" customHeight="true" outlineLevel="0" collapsed="false">
      <c r="A410" s="52" t="n">
        <f aca="false">A409+1</f>
        <v>32</v>
      </c>
      <c r="B410" s="13" t="s">
        <v>519</v>
      </c>
      <c r="C410" s="13" t="s">
        <v>706</v>
      </c>
      <c r="D410" s="14" t="s">
        <v>54</v>
      </c>
      <c r="E410" s="14" t="s">
        <v>55</v>
      </c>
      <c r="F410" s="23"/>
    </row>
    <row r="411" s="35" customFormat="true" ht="30" hidden="false" customHeight="true" outlineLevel="0" collapsed="false">
      <c r="A411" s="52" t="n">
        <f aca="false">A410+1</f>
        <v>33</v>
      </c>
      <c r="B411" s="13" t="s">
        <v>521</v>
      </c>
      <c r="C411" s="13" t="s">
        <v>707</v>
      </c>
      <c r="D411" s="14" t="s">
        <v>34</v>
      </c>
      <c r="E411" s="14" t="s">
        <v>19</v>
      </c>
      <c r="F411" s="23"/>
    </row>
    <row r="412" s="19" customFormat="true" ht="15" hidden="false" customHeight="true" outlineLevel="0" collapsed="false">
      <c r="A412" s="52" t="n">
        <f aca="false">A411+1</f>
        <v>34</v>
      </c>
      <c r="B412" s="43" t="s">
        <v>163</v>
      </c>
      <c r="C412" s="13" t="s">
        <v>708</v>
      </c>
      <c r="D412" s="14" t="s">
        <v>58</v>
      </c>
      <c r="E412" s="14" t="s">
        <v>59</v>
      </c>
      <c r="F412" s="23"/>
    </row>
    <row r="413" s="19" customFormat="true" ht="15" hidden="false" customHeight="true" outlineLevel="0" collapsed="false">
      <c r="A413" s="52" t="n">
        <f aca="false">A412+1</f>
        <v>35</v>
      </c>
      <c r="B413" s="13" t="s">
        <v>165</v>
      </c>
      <c r="C413" s="13" t="s">
        <v>709</v>
      </c>
      <c r="D413" s="14" t="s">
        <v>50</v>
      </c>
      <c r="E413" s="14" t="s">
        <v>51</v>
      </c>
      <c r="F413" s="23"/>
    </row>
    <row r="414" s="26" customFormat="true" ht="15" hidden="false" customHeight="true" outlineLevel="0" collapsed="false">
      <c r="A414" s="52" t="n">
        <f aca="false">A413+1</f>
        <v>36</v>
      </c>
      <c r="B414" s="43" t="s">
        <v>177</v>
      </c>
      <c r="C414" s="22" t="s">
        <v>710</v>
      </c>
      <c r="D414" s="14" t="s">
        <v>50</v>
      </c>
      <c r="E414" s="14" t="s">
        <v>51</v>
      </c>
      <c r="F414" s="23"/>
      <c r="G414" s="37"/>
    </row>
    <row r="415" s="26" customFormat="true" ht="15" hidden="false" customHeight="true" outlineLevel="0" collapsed="false">
      <c r="A415" s="52" t="n">
        <f aca="false">A414+1</f>
        <v>37</v>
      </c>
      <c r="B415" s="43" t="s">
        <v>180</v>
      </c>
      <c r="C415" s="22" t="s">
        <v>711</v>
      </c>
      <c r="D415" s="14" t="s">
        <v>34</v>
      </c>
      <c r="E415" s="14" t="s">
        <v>70</v>
      </c>
      <c r="F415" s="23"/>
      <c r="G415" s="37"/>
    </row>
    <row r="416" s="26" customFormat="true" ht="15" hidden="false" customHeight="true" outlineLevel="0" collapsed="false">
      <c r="A416" s="52" t="n">
        <f aca="false">A415+1</f>
        <v>38</v>
      </c>
      <c r="B416" s="43" t="s">
        <v>182</v>
      </c>
      <c r="C416" s="22" t="s">
        <v>712</v>
      </c>
      <c r="D416" s="14" t="s">
        <v>22</v>
      </c>
      <c r="E416" s="14" t="s">
        <v>23</v>
      </c>
      <c r="F416" s="23"/>
      <c r="G416" s="37"/>
    </row>
    <row r="417" s="26" customFormat="true" ht="15" hidden="false" customHeight="true" outlineLevel="0" collapsed="false">
      <c r="A417" s="52" t="n">
        <f aca="false">A416+1</f>
        <v>39</v>
      </c>
      <c r="B417" s="13" t="s">
        <v>184</v>
      </c>
      <c r="C417" s="13" t="s">
        <v>713</v>
      </c>
      <c r="D417" s="14" t="s">
        <v>46</v>
      </c>
      <c r="E417" s="14" t="s">
        <v>47</v>
      </c>
      <c r="F417" s="23"/>
      <c r="G417" s="37"/>
    </row>
    <row r="418" s="26" customFormat="true" ht="15" hidden="false" customHeight="true" outlineLevel="0" collapsed="false">
      <c r="A418" s="52" t="n">
        <f aca="false">A417+1</f>
        <v>40</v>
      </c>
      <c r="B418" s="43" t="s">
        <v>186</v>
      </c>
      <c r="C418" s="13" t="s">
        <v>714</v>
      </c>
      <c r="D418" s="14" t="s">
        <v>66</v>
      </c>
      <c r="E418" s="14" t="s">
        <v>67</v>
      </c>
      <c r="F418" s="23"/>
      <c r="G418" s="37"/>
    </row>
    <row r="419" s="26" customFormat="true" ht="15" hidden="false" customHeight="true" outlineLevel="0" collapsed="false">
      <c r="A419" s="52" t="n">
        <f aca="false">A418+1</f>
        <v>41</v>
      </c>
      <c r="B419" s="43" t="s">
        <v>191</v>
      </c>
      <c r="C419" s="22" t="s">
        <v>715</v>
      </c>
      <c r="D419" s="14" t="s">
        <v>62</v>
      </c>
      <c r="E419" s="14" t="s">
        <v>63</v>
      </c>
      <c r="F419" s="23"/>
      <c r="G419" s="37"/>
    </row>
    <row r="420" s="26" customFormat="true" ht="30" hidden="false" customHeight="true" outlineLevel="0" collapsed="false">
      <c r="A420" s="52" t="n">
        <f aca="false">A419+1</f>
        <v>42</v>
      </c>
      <c r="B420" s="13" t="s">
        <v>716</v>
      </c>
      <c r="C420" s="13" t="s">
        <v>717</v>
      </c>
      <c r="D420" s="14" t="s">
        <v>159</v>
      </c>
      <c r="E420" s="14" t="s">
        <v>702</v>
      </c>
      <c r="F420" s="23"/>
      <c r="G420" s="37"/>
    </row>
    <row r="421" s="26" customFormat="true" ht="15" hidden="false" customHeight="true" outlineLevel="0" collapsed="false">
      <c r="A421" s="52" t="n">
        <f aca="false">A420+1</f>
        <v>43</v>
      </c>
      <c r="B421" s="13" t="s">
        <v>205</v>
      </c>
      <c r="C421" s="13" t="s">
        <v>718</v>
      </c>
      <c r="D421" s="14" t="s">
        <v>124</v>
      </c>
      <c r="E421" s="14" t="s">
        <v>125</v>
      </c>
      <c r="F421" s="23"/>
      <c r="G421" s="37"/>
    </row>
    <row r="422" s="26" customFormat="true" ht="15" hidden="false" customHeight="true" outlineLevel="0" collapsed="false">
      <c r="A422" s="52" t="n">
        <f aca="false">A421+1</f>
        <v>44</v>
      </c>
      <c r="B422" s="43" t="s">
        <v>544</v>
      </c>
      <c r="C422" s="13" t="s">
        <v>719</v>
      </c>
      <c r="D422" s="14" t="s">
        <v>100</v>
      </c>
      <c r="E422" s="14" t="s">
        <v>101</v>
      </c>
      <c r="F422" s="23"/>
      <c r="G422" s="37"/>
    </row>
    <row r="423" s="16" customFormat="true" ht="15" hidden="false" customHeight="true" outlineLevel="0" collapsed="false">
      <c r="A423" s="52" t="n">
        <f aca="false">A422+1</f>
        <v>45</v>
      </c>
      <c r="B423" s="13" t="s">
        <v>213</v>
      </c>
      <c r="C423" s="13" t="s">
        <v>720</v>
      </c>
      <c r="D423" s="14" t="s">
        <v>96</v>
      </c>
      <c r="E423" s="14" t="s">
        <v>97</v>
      </c>
      <c r="F423" s="23"/>
      <c r="G423" s="39"/>
    </row>
    <row r="424" s="26" customFormat="true" ht="15" hidden="false" customHeight="true" outlineLevel="0" collapsed="false">
      <c r="A424" s="52" t="n">
        <f aca="false">A423+1</f>
        <v>46</v>
      </c>
      <c r="B424" s="43" t="s">
        <v>721</v>
      </c>
      <c r="C424" s="13" t="s">
        <v>722</v>
      </c>
      <c r="D424" s="14" t="s">
        <v>237</v>
      </c>
      <c r="E424" s="14" t="s">
        <v>238</v>
      </c>
      <c r="F424" s="23"/>
      <c r="G424" s="37"/>
    </row>
    <row r="425" s="41" customFormat="true" ht="30" hidden="false" customHeight="true" outlineLevel="0" collapsed="false">
      <c r="A425" s="52" t="n">
        <f aca="false">A424+1</f>
        <v>47</v>
      </c>
      <c r="B425" s="13" t="s">
        <v>217</v>
      </c>
      <c r="C425" s="13" t="s">
        <v>723</v>
      </c>
      <c r="D425" s="14" t="s">
        <v>18</v>
      </c>
      <c r="E425" s="14" t="s">
        <v>154</v>
      </c>
      <c r="F425" s="23"/>
      <c r="G425" s="40"/>
    </row>
    <row r="426" s="26" customFormat="true" ht="30" hidden="false" customHeight="true" outlineLevel="0" collapsed="false">
      <c r="A426" s="52" t="n">
        <f aca="false">A425+1</f>
        <v>48</v>
      </c>
      <c r="B426" s="13" t="s">
        <v>220</v>
      </c>
      <c r="C426" s="13" t="s">
        <v>724</v>
      </c>
      <c r="D426" s="14" t="s">
        <v>14</v>
      </c>
      <c r="E426" s="14" t="s">
        <v>15</v>
      </c>
      <c r="F426" s="23"/>
      <c r="G426" s="37"/>
    </row>
    <row r="427" s="26" customFormat="true" ht="15" hidden="false" customHeight="true" outlineLevel="0" collapsed="false">
      <c r="A427" s="52" t="n">
        <f aca="false">A426+1</f>
        <v>49</v>
      </c>
      <c r="B427" s="13" t="s">
        <v>725</v>
      </c>
      <c r="C427" s="22" t="s">
        <v>726</v>
      </c>
      <c r="D427" s="14" t="s">
        <v>62</v>
      </c>
      <c r="E427" s="14" t="s">
        <v>63</v>
      </c>
      <c r="F427" s="23"/>
      <c r="G427" s="37"/>
    </row>
    <row r="428" s="26" customFormat="true" ht="15" hidden="false" customHeight="true" outlineLevel="0" collapsed="false">
      <c r="A428" s="52" t="n">
        <f aca="false">A427+1</f>
        <v>50</v>
      </c>
      <c r="B428" s="43" t="s">
        <v>727</v>
      </c>
      <c r="C428" s="13" t="s">
        <v>728</v>
      </c>
      <c r="D428" s="14" t="s">
        <v>237</v>
      </c>
      <c r="E428" s="14" t="s">
        <v>238</v>
      </c>
      <c r="F428" s="23"/>
      <c r="G428" s="37"/>
    </row>
    <row r="429" s="26" customFormat="true" ht="15" hidden="false" customHeight="true" outlineLevel="0" collapsed="false">
      <c r="A429" s="52" t="n">
        <f aca="false">A428+1</f>
        <v>51</v>
      </c>
      <c r="B429" s="43" t="s">
        <v>228</v>
      </c>
      <c r="C429" s="13" t="s">
        <v>729</v>
      </c>
      <c r="D429" s="14" t="s">
        <v>50</v>
      </c>
      <c r="E429" s="14" t="s">
        <v>51</v>
      </c>
      <c r="F429" s="23"/>
      <c r="G429" s="37"/>
    </row>
    <row r="430" s="26" customFormat="true" ht="15" hidden="false" customHeight="true" outlineLevel="0" collapsed="false">
      <c r="A430" s="52" t="n">
        <f aca="false">A429+1</f>
        <v>52</v>
      </c>
      <c r="B430" s="43" t="s">
        <v>730</v>
      </c>
      <c r="C430" s="13" t="s">
        <v>731</v>
      </c>
      <c r="D430" s="14" t="s">
        <v>58</v>
      </c>
      <c r="E430" s="14" t="s">
        <v>59</v>
      </c>
      <c r="F430" s="23"/>
      <c r="G430" s="37"/>
    </row>
    <row r="431" s="24" customFormat="true" ht="15" hidden="false" customHeight="true" outlineLevel="0" collapsed="false">
      <c r="A431" s="52" t="n">
        <f aca="false">A430+1</f>
        <v>53</v>
      </c>
      <c r="B431" s="17" t="s">
        <v>732</v>
      </c>
      <c r="C431" s="13" t="s">
        <v>733</v>
      </c>
      <c r="D431" s="14" t="s">
        <v>26</v>
      </c>
      <c r="E431" s="14" t="s">
        <v>27</v>
      </c>
      <c r="F431" s="23"/>
    </row>
    <row r="432" s="16" customFormat="true" ht="15" hidden="false" customHeight="true" outlineLevel="0" collapsed="false">
      <c r="A432" s="52" t="n">
        <f aca="false">A431+1</f>
        <v>54</v>
      </c>
      <c r="B432" s="43" t="s">
        <v>250</v>
      </c>
      <c r="C432" s="13" t="s">
        <v>734</v>
      </c>
      <c r="D432" s="14" t="s">
        <v>92</v>
      </c>
      <c r="E432" s="14" t="s">
        <v>93</v>
      </c>
      <c r="F432" s="23"/>
      <c r="G432" s="39"/>
    </row>
    <row r="433" s="16" customFormat="true" ht="15" hidden="false" customHeight="true" outlineLevel="0" collapsed="false">
      <c r="A433" s="52" t="n">
        <f aca="false">A432+1</f>
        <v>55</v>
      </c>
      <c r="B433" s="17" t="s">
        <v>735</v>
      </c>
      <c r="C433" s="20" t="s">
        <v>736</v>
      </c>
      <c r="D433" s="14" t="s">
        <v>737</v>
      </c>
      <c r="E433" s="14" t="s">
        <v>738</v>
      </c>
      <c r="F433" s="23"/>
    </row>
    <row r="434" s="35" customFormat="true" ht="15" hidden="false" customHeight="true" outlineLevel="0" collapsed="false">
      <c r="A434" s="52" t="n">
        <f aca="false">A433+1</f>
        <v>56</v>
      </c>
      <c r="B434" s="13" t="s">
        <v>739</v>
      </c>
      <c r="C434" s="13" t="s">
        <v>740</v>
      </c>
      <c r="D434" s="14" t="s">
        <v>237</v>
      </c>
      <c r="E434" s="14" t="s">
        <v>238</v>
      </c>
      <c r="F434" s="23"/>
      <c r="G434" s="47"/>
    </row>
    <row r="435" s="26" customFormat="true" ht="30" hidden="false" customHeight="true" outlineLevel="0" collapsed="false">
      <c r="A435" s="52" t="n">
        <f aca="false">A434+1</f>
        <v>57</v>
      </c>
      <c r="B435" s="13" t="s">
        <v>279</v>
      </c>
      <c r="C435" s="13" t="s">
        <v>741</v>
      </c>
      <c r="D435" s="14" t="s">
        <v>100</v>
      </c>
      <c r="E435" s="14" t="s">
        <v>121</v>
      </c>
      <c r="F435" s="23"/>
      <c r="G435" s="37"/>
      <c r="H435" s="37"/>
    </row>
    <row r="436" s="16" customFormat="true" ht="15" hidden="false" customHeight="true" outlineLevel="0" collapsed="false">
      <c r="A436" s="52" t="n">
        <f aca="false">A435+1</f>
        <v>58</v>
      </c>
      <c r="B436" s="13" t="s">
        <v>742</v>
      </c>
      <c r="C436" s="22" t="s">
        <v>743</v>
      </c>
      <c r="D436" s="14" t="s">
        <v>62</v>
      </c>
      <c r="E436" s="14" t="s">
        <v>63</v>
      </c>
      <c r="F436" s="23"/>
    </row>
    <row r="437" s="16" customFormat="true" ht="15" hidden="false" customHeight="true" outlineLevel="0" collapsed="false">
      <c r="A437" s="52" t="n">
        <f aca="false">A436+1</f>
        <v>59</v>
      </c>
      <c r="B437" s="13" t="s">
        <v>744</v>
      </c>
      <c r="C437" s="22" t="s">
        <v>745</v>
      </c>
      <c r="D437" s="14" t="s">
        <v>77</v>
      </c>
      <c r="E437" s="14" t="s">
        <v>78</v>
      </c>
      <c r="F437" s="23"/>
      <c r="G437" s="39"/>
    </row>
    <row r="438" s="26" customFormat="true" ht="15" hidden="false" customHeight="true" outlineLevel="0" collapsed="false">
      <c r="A438" s="52" t="n">
        <f aca="false">A437+1</f>
        <v>60</v>
      </c>
      <c r="B438" s="13" t="s">
        <v>293</v>
      </c>
      <c r="C438" s="13" t="s">
        <v>746</v>
      </c>
      <c r="D438" s="14" t="s">
        <v>46</v>
      </c>
      <c r="E438" s="14" t="s">
        <v>47</v>
      </c>
      <c r="F438" s="23"/>
      <c r="G438" s="37"/>
      <c r="H438" s="37"/>
    </row>
    <row r="439" s="26" customFormat="true" ht="15" hidden="false" customHeight="true" outlineLevel="0" collapsed="false">
      <c r="A439" s="52" t="n">
        <f aca="false">A438+1</f>
        <v>61</v>
      </c>
      <c r="B439" s="43" t="s">
        <v>747</v>
      </c>
      <c r="C439" s="13" t="s">
        <v>748</v>
      </c>
      <c r="D439" s="14" t="s">
        <v>58</v>
      </c>
      <c r="E439" s="14" t="s">
        <v>59</v>
      </c>
      <c r="F439" s="23"/>
      <c r="G439" s="37"/>
      <c r="H439" s="37"/>
    </row>
    <row r="440" s="26" customFormat="true" ht="15" hidden="false" customHeight="true" outlineLevel="0" collapsed="false">
      <c r="A440" s="52" t="n">
        <f aca="false">A439+1</f>
        <v>62</v>
      </c>
      <c r="B440" s="13" t="s">
        <v>304</v>
      </c>
      <c r="C440" s="13" t="s">
        <v>749</v>
      </c>
      <c r="D440" s="14" t="s">
        <v>54</v>
      </c>
      <c r="E440" s="14" t="s">
        <v>55</v>
      </c>
      <c r="F440" s="23"/>
      <c r="G440" s="37"/>
      <c r="H440" s="37"/>
    </row>
    <row r="441" s="19" customFormat="true" ht="15" hidden="false" customHeight="true" outlineLevel="0" collapsed="false">
      <c r="A441" s="52" t="n">
        <f aca="false">A440+1</f>
        <v>63</v>
      </c>
      <c r="B441" s="43" t="s">
        <v>308</v>
      </c>
      <c r="C441" s="22" t="s">
        <v>750</v>
      </c>
      <c r="D441" s="14" t="s">
        <v>18</v>
      </c>
      <c r="E441" s="14" t="s">
        <v>154</v>
      </c>
      <c r="F441" s="23"/>
      <c r="G441" s="46"/>
      <c r="H441" s="46"/>
    </row>
    <row r="442" s="19" customFormat="true" ht="15" hidden="false" customHeight="true" outlineLevel="0" collapsed="false">
      <c r="A442" s="52" t="n">
        <f aca="false">A441+1</f>
        <v>64</v>
      </c>
      <c r="B442" s="43" t="s">
        <v>310</v>
      </c>
      <c r="C442" s="13" t="s">
        <v>751</v>
      </c>
      <c r="D442" s="14" t="s">
        <v>46</v>
      </c>
      <c r="E442" s="14" t="s">
        <v>47</v>
      </c>
      <c r="F442" s="23"/>
      <c r="G442" s="46"/>
      <c r="H442" s="46"/>
    </row>
    <row r="443" s="19" customFormat="true" ht="15" hidden="false" customHeight="true" outlineLevel="0" collapsed="false">
      <c r="A443" s="52" t="n">
        <f aca="false">A442+1</f>
        <v>65</v>
      </c>
      <c r="B443" s="43" t="s">
        <v>312</v>
      </c>
      <c r="C443" s="22" t="s">
        <v>752</v>
      </c>
      <c r="D443" s="14" t="s">
        <v>77</v>
      </c>
      <c r="E443" s="14" t="s">
        <v>78</v>
      </c>
      <c r="F443" s="23"/>
      <c r="G443" s="46"/>
      <c r="H443" s="46"/>
    </row>
    <row r="444" s="19" customFormat="true" ht="15" hidden="false" customHeight="true" outlineLevel="0" collapsed="false">
      <c r="A444" s="52" t="n">
        <f aca="false">A443+1</f>
        <v>66</v>
      </c>
      <c r="B444" s="17" t="s">
        <v>316</v>
      </c>
      <c r="C444" s="20" t="s">
        <v>753</v>
      </c>
      <c r="D444" s="14" t="s">
        <v>38</v>
      </c>
      <c r="E444" s="14" t="s">
        <v>39</v>
      </c>
      <c r="F444" s="23"/>
      <c r="G444" s="46"/>
      <c r="H444" s="46"/>
    </row>
    <row r="445" s="19" customFormat="true" ht="15" hidden="false" customHeight="true" outlineLevel="0" collapsed="false">
      <c r="A445" s="52" t="n">
        <f aca="false">A444+1</f>
        <v>67</v>
      </c>
      <c r="B445" s="13" t="s">
        <v>330</v>
      </c>
      <c r="C445" s="13" t="s">
        <v>754</v>
      </c>
      <c r="D445" s="14" t="s">
        <v>58</v>
      </c>
      <c r="E445" s="14" t="s">
        <v>59</v>
      </c>
      <c r="F445" s="23"/>
      <c r="G445" s="46"/>
      <c r="H445" s="46"/>
    </row>
    <row r="446" s="19" customFormat="true" ht="15" hidden="false" customHeight="true" outlineLevel="0" collapsed="false">
      <c r="A446" s="52" t="n">
        <f aca="false">A445+1</f>
        <v>68</v>
      </c>
      <c r="B446" s="13" t="s">
        <v>599</v>
      </c>
      <c r="C446" s="13" t="s">
        <v>755</v>
      </c>
      <c r="D446" s="14" t="s">
        <v>243</v>
      </c>
      <c r="E446" s="14" t="s">
        <v>244</v>
      </c>
      <c r="F446" s="23"/>
      <c r="G446" s="46"/>
      <c r="H446" s="46"/>
    </row>
    <row r="447" s="24" customFormat="true" ht="15" hidden="false" customHeight="true" outlineLevel="0" collapsed="false">
      <c r="A447" s="52" t="n">
        <f aca="false">A446+1</f>
        <v>69</v>
      </c>
      <c r="B447" s="43" t="s">
        <v>351</v>
      </c>
      <c r="C447" s="22" t="s">
        <v>756</v>
      </c>
      <c r="D447" s="14" t="s">
        <v>22</v>
      </c>
      <c r="E447" s="14" t="s">
        <v>23</v>
      </c>
      <c r="F447" s="23"/>
      <c r="G447" s="42"/>
      <c r="H447" s="42"/>
    </row>
    <row r="448" s="16" customFormat="true" ht="15" hidden="false" customHeight="true" outlineLevel="0" collapsed="false">
      <c r="A448" s="52" t="n">
        <f aca="false">A447+1</f>
        <v>70</v>
      </c>
      <c r="B448" s="17" t="s">
        <v>362</v>
      </c>
      <c r="C448" s="20" t="s">
        <v>757</v>
      </c>
      <c r="D448" s="14" t="s">
        <v>159</v>
      </c>
      <c r="E448" s="14" t="s">
        <v>160</v>
      </c>
      <c r="F448" s="23"/>
      <c r="G448" s="39"/>
      <c r="H448" s="39"/>
    </row>
    <row r="449" s="26" customFormat="true" ht="30" hidden="false" customHeight="true" outlineLevel="0" collapsed="false">
      <c r="A449" s="52" t="n">
        <f aca="false">A448+1</f>
        <v>71</v>
      </c>
      <c r="B449" s="13" t="s">
        <v>620</v>
      </c>
      <c r="C449" s="13" t="s">
        <v>758</v>
      </c>
      <c r="D449" s="14" t="s">
        <v>46</v>
      </c>
      <c r="E449" s="14" t="s">
        <v>47</v>
      </c>
      <c r="F449" s="23"/>
      <c r="G449" s="37"/>
      <c r="H449" s="37"/>
    </row>
    <row r="450" s="26" customFormat="true" ht="15" hidden="false" customHeight="true" outlineLevel="0" collapsed="false">
      <c r="A450" s="52" t="n">
        <f aca="false">A449+1</f>
        <v>72</v>
      </c>
      <c r="B450" s="13" t="s">
        <v>370</v>
      </c>
      <c r="C450" s="13" t="s">
        <v>759</v>
      </c>
      <c r="D450" s="14" t="s">
        <v>278</v>
      </c>
      <c r="E450" s="14" t="s">
        <v>160</v>
      </c>
      <c r="F450" s="23"/>
      <c r="G450" s="37"/>
      <c r="H450" s="37"/>
    </row>
    <row r="451" s="16" customFormat="true" ht="15" hidden="false" customHeight="true" outlineLevel="0" collapsed="false">
      <c r="A451" s="52" t="n">
        <f aca="false">A450+1</f>
        <v>73</v>
      </c>
      <c r="B451" s="43" t="s">
        <v>760</v>
      </c>
      <c r="C451" s="13" t="s">
        <v>761</v>
      </c>
      <c r="D451" s="14" t="s">
        <v>30</v>
      </c>
      <c r="E451" s="14" t="s">
        <v>31</v>
      </c>
      <c r="F451" s="23"/>
    </row>
    <row r="452" s="19" customFormat="true" ht="15" hidden="false" customHeight="true" outlineLevel="0" collapsed="false">
      <c r="A452" s="52" t="n">
        <f aca="false">A451+1</f>
        <v>74</v>
      </c>
      <c r="B452" s="13" t="s">
        <v>386</v>
      </c>
      <c r="C452" s="22" t="s">
        <v>762</v>
      </c>
      <c r="D452" s="14" t="s">
        <v>18</v>
      </c>
      <c r="E452" s="14" t="s">
        <v>154</v>
      </c>
      <c r="F452" s="23"/>
      <c r="G452" s="46"/>
      <c r="H452" s="46"/>
    </row>
    <row r="453" s="35" customFormat="true" ht="14.25" hidden="false" customHeight="true" outlineLevel="0" collapsed="false">
      <c r="A453" s="52" t="n">
        <f aca="false">A452+1</f>
        <v>75</v>
      </c>
      <c r="B453" s="13" t="s">
        <v>633</v>
      </c>
      <c r="C453" s="13" t="s">
        <v>763</v>
      </c>
      <c r="D453" s="14" t="s">
        <v>635</v>
      </c>
      <c r="E453" s="14" t="s">
        <v>101</v>
      </c>
      <c r="F453" s="23"/>
      <c r="G453" s="47"/>
      <c r="H453" s="47"/>
    </row>
    <row r="454" s="35" customFormat="true" ht="14.25" hidden="false" customHeight="true" outlineLevel="0" collapsed="false">
      <c r="A454" s="52" t="n">
        <f aca="false">A453+1</f>
        <v>76</v>
      </c>
      <c r="B454" s="13" t="s">
        <v>392</v>
      </c>
      <c r="C454" s="13" t="s">
        <v>764</v>
      </c>
      <c r="D454" s="14" t="s">
        <v>46</v>
      </c>
      <c r="E454" s="14" t="s">
        <v>47</v>
      </c>
      <c r="F454" s="23"/>
      <c r="G454" s="47"/>
      <c r="H454" s="47"/>
    </row>
    <row r="455" s="35" customFormat="true" ht="15" hidden="false" customHeight="true" outlineLevel="0" collapsed="false">
      <c r="A455" s="52" t="n">
        <f aca="false">A454+1</f>
        <v>77</v>
      </c>
      <c r="B455" s="43" t="s">
        <v>412</v>
      </c>
      <c r="C455" s="13" t="s">
        <v>765</v>
      </c>
      <c r="D455" s="14" t="s">
        <v>34</v>
      </c>
      <c r="E455" s="14" t="s">
        <v>70</v>
      </c>
      <c r="F455" s="23"/>
      <c r="G455" s="47"/>
      <c r="H455" s="47"/>
    </row>
    <row r="456" s="16" customFormat="true" ht="15" hidden="false" customHeight="true" outlineLevel="0" collapsed="false">
      <c r="A456" s="52" t="n">
        <f aca="false">A455+1</f>
        <v>78</v>
      </c>
      <c r="B456" s="43" t="s">
        <v>398</v>
      </c>
      <c r="C456" s="13" t="s">
        <v>766</v>
      </c>
      <c r="D456" s="14" t="s">
        <v>58</v>
      </c>
      <c r="E456" s="14" t="s">
        <v>59</v>
      </c>
      <c r="F456" s="23"/>
      <c r="G456" s="39"/>
      <c r="H456" s="39"/>
    </row>
    <row r="457" s="35" customFormat="true" ht="14.25" hidden="false" customHeight="true" outlineLevel="0" collapsed="false">
      <c r="A457" s="52" t="n">
        <f aca="false">A456+1</f>
        <v>79</v>
      </c>
      <c r="B457" s="13" t="s">
        <v>400</v>
      </c>
      <c r="C457" s="13" t="s">
        <v>767</v>
      </c>
      <c r="D457" s="14" t="s">
        <v>46</v>
      </c>
      <c r="E457" s="14" t="s">
        <v>47</v>
      </c>
      <c r="F457" s="23"/>
      <c r="G457" s="47"/>
      <c r="H457" s="47"/>
    </row>
    <row r="458" s="16" customFormat="true" ht="15" hidden="false" customHeight="true" outlineLevel="0" collapsed="false">
      <c r="A458" s="52" t="n">
        <f aca="false">A457+1</f>
        <v>80</v>
      </c>
      <c r="B458" s="13" t="s">
        <v>768</v>
      </c>
      <c r="C458" s="13" t="s">
        <v>769</v>
      </c>
      <c r="D458" s="14" t="s">
        <v>237</v>
      </c>
      <c r="E458" s="14" t="s">
        <v>238</v>
      </c>
      <c r="F458" s="23"/>
    </row>
    <row r="459" s="16" customFormat="true" ht="15" hidden="false" customHeight="true" outlineLevel="0" collapsed="false">
      <c r="A459" s="52" t="n">
        <f aca="false">A458+1</f>
        <v>81</v>
      </c>
      <c r="B459" s="13" t="s">
        <v>418</v>
      </c>
      <c r="C459" s="20" t="s">
        <v>770</v>
      </c>
      <c r="D459" s="14" t="s">
        <v>96</v>
      </c>
      <c r="E459" s="14" t="s">
        <v>97</v>
      </c>
      <c r="F459" s="23"/>
    </row>
    <row r="460" s="35" customFormat="true" ht="15" hidden="false" customHeight="true" outlineLevel="0" collapsed="false">
      <c r="A460" s="52" t="n">
        <f aca="false">A459+1</f>
        <v>82</v>
      </c>
      <c r="B460" s="17" t="s">
        <v>652</v>
      </c>
      <c r="C460" s="13" t="s">
        <v>771</v>
      </c>
      <c r="D460" s="14" t="s">
        <v>42</v>
      </c>
      <c r="E460" s="14" t="s">
        <v>43</v>
      </c>
      <c r="F460" s="23"/>
      <c r="G460" s="47"/>
      <c r="H460" s="47"/>
    </row>
    <row r="461" s="35" customFormat="true" ht="15" hidden="false" customHeight="true" outlineLevel="0" collapsed="false">
      <c r="A461" s="52" t="n">
        <f aca="false">A460+1</f>
        <v>83</v>
      </c>
      <c r="B461" s="43" t="s">
        <v>422</v>
      </c>
      <c r="C461" s="13" t="s">
        <v>772</v>
      </c>
      <c r="D461" s="14" t="s">
        <v>26</v>
      </c>
      <c r="E461" s="14" t="s">
        <v>27</v>
      </c>
      <c r="F461" s="23"/>
      <c r="G461" s="47"/>
      <c r="H461" s="47"/>
    </row>
    <row r="462" s="16" customFormat="true" ht="15" hidden="false" customHeight="true" outlineLevel="0" collapsed="false">
      <c r="A462" s="52" t="n">
        <f aca="false">A461+1</f>
        <v>84</v>
      </c>
      <c r="B462" s="43" t="s">
        <v>435</v>
      </c>
      <c r="C462" s="13" t="s">
        <v>773</v>
      </c>
      <c r="D462" s="14" t="s">
        <v>124</v>
      </c>
      <c r="E462" s="14" t="s">
        <v>125</v>
      </c>
      <c r="F462" s="23"/>
      <c r="G462" s="39"/>
      <c r="H462" s="39"/>
    </row>
    <row r="463" s="26" customFormat="true" ht="28.5" hidden="false" customHeight="true" outlineLevel="0" collapsed="false">
      <c r="A463" s="52" t="n">
        <f aca="false">A462+1</f>
        <v>85</v>
      </c>
      <c r="B463" s="13" t="s">
        <v>774</v>
      </c>
      <c r="C463" s="13" t="s">
        <v>775</v>
      </c>
      <c r="D463" s="14" t="s">
        <v>46</v>
      </c>
      <c r="E463" s="14" t="s">
        <v>47</v>
      </c>
      <c r="F463" s="23"/>
      <c r="G463" s="37"/>
      <c r="H463" s="37"/>
    </row>
    <row r="464" s="16" customFormat="true" ht="15" hidden="false" customHeight="true" outlineLevel="0" collapsed="false">
      <c r="A464" s="52" t="n">
        <f aca="false">A463+1</f>
        <v>86</v>
      </c>
      <c r="B464" s="13" t="s">
        <v>441</v>
      </c>
      <c r="C464" s="22" t="s">
        <v>776</v>
      </c>
      <c r="D464" s="14" t="s">
        <v>77</v>
      </c>
      <c r="E464" s="14" t="s">
        <v>78</v>
      </c>
      <c r="F464" s="23"/>
      <c r="G464" s="39"/>
      <c r="H464" s="39"/>
    </row>
    <row r="465" customFormat="false" ht="15.75" hidden="false" customHeight="true" outlineLevel="0" collapsed="false">
      <c r="A465" s="10" t="s">
        <v>777</v>
      </c>
      <c r="B465" s="10"/>
      <c r="C465" s="10"/>
      <c r="D465" s="10"/>
      <c r="E465" s="10"/>
      <c r="F465" s="10"/>
    </row>
    <row r="466" s="27" customFormat="true" ht="13.5" hidden="false" customHeight="false" outlineLevel="0" collapsed="false">
      <c r="A466" s="53" t="n">
        <v>1</v>
      </c>
      <c r="B466" s="54" t="s">
        <v>778</v>
      </c>
      <c r="C466" s="55" t="s">
        <v>779</v>
      </c>
      <c r="D466" s="55" t="s">
        <v>50</v>
      </c>
      <c r="E466" s="55" t="s">
        <v>780</v>
      </c>
      <c r="F466" s="56"/>
    </row>
  </sheetData>
  <mergeCells count="8">
    <mergeCell ref="A2:F2"/>
    <mergeCell ref="A3:F3"/>
    <mergeCell ref="D5:E5"/>
    <mergeCell ref="A6:F6"/>
    <mergeCell ref="A194:F194"/>
    <mergeCell ref="A200:F200"/>
    <mergeCell ref="A378:F378"/>
    <mergeCell ref="A465:F465"/>
  </mergeCells>
  <printOptions headings="false" gridLines="false" gridLinesSet="true" horizontalCentered="false" verticalCentered="false"/>
  <pageMargins left="0.770138888888889" right="0.440277777777778" top="0.4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8"/>
  <sheetViews>
    <sheetView showFormulas="false" showGridLines="true" showRowColHeaders="true" showZeros="true" rightToLeft="false" tabSelected="false" showOutlineSymbols="true" defaultGridColor="true" view="normal" topLeftCell="A444" colorId="64" zoomScale="90" zoomScaleNormal="90" zoomScalePageLayoutView="100" workbookViewId="0">
      <selection pane="topLeft" activeCell="A273" activeCellId="0" sqref="A273:A274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24"/>
    <col collapsed="false" customWidth="true" hidden="false" outlineLevel="0" max="2" min="2" style="58" width="31.87"/>
    <col collapsed="false" customWidth="true" hidden="false" outlineLevel="0" max="3" min="3" style="59" width="19.37"/>
    <col collapsed="false" customWidth="true" hidden="false" outlineLevel="0" max="4" min="4" style="59" width="10.87"/>
    <col collapsed="false" customWidth="true" hidden="true" outlineLevel="0" max="5" min="5" style="58" width="10.74"/>
    <col collapsed="false" customWidth="true" hidden="false" outlineLevel="0" max="6" min="6" style="59" width="10.87"/>
    <col collapsed="false" customWidth="false" hidden="false" outlineLevel="0" max="7" min="7" style="60" width="8.99"/>
    <col collapsed="false" customWidth="false" hidden="false" outlineLevel="0" max="257" min="8" style="58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.75" hidden="false" customHeight="true" outlineLevel="0" collapsed="false">
      <c r="A2" s="5" t="s">
        <v>78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4" customFormat="true" ht="16.5" hidden="false" customHeight="false" outlineLevel="0" collapsed="false">
      <c r="A3" s="61"/>
      <c r="B3" s="61"/>
      <c r="C3" s="62"/>
      <c r="D3" s="62"/>
      <c r="E3" s="61"/>
      <c r="F3" s="59"/>
      <c r="G3" s="63"/>
    </row>
    <row r="4" s="70" customFormat="true" ht="24.75" hidden="false" customHeight="true" outlineLevel="0" collapsed="false">
      <c r="A4" s="65" t="s">
        <v>2</v>
      </c>
      <c r="B4" s="66" t="s">
        <v>3</v>
      </c>
      <c r="C4" s="67" t="s">
        <v>4</v>
      </c>
      <c r="D4" s="68" t="s">
        <v>782</v>
      </c>
      <c r="E4" s="68"/>
      <c r="F4" s="68"/>
      <c r="G4" s="69" t="s">
        <v>783</v>
      </c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4" customFormat="true" ht="15" hidden="false" customHeight="true" outlineLevel="0" collapsed="false">
      <c r="A6" s="71"/>
      <c r="B6" s="72"/>
      <c r="C6" s="72"/>
      <c r="D6" s="72" t="s">
        <v>784</v>
      </c>
      <c r="E6" s="72"/>
      <c r="F6" s="72"/>
      <c r="G6" s="73"/>
    </row>
    <row r="7" s="24" customFormat="true" ht="30" hidden="false" customHeight="true" outlineLevel="0" collapsed="false">
      <c r="A7" s="52" t="n">
        <v>1</v>
      </c>
      <c r="B7" s="13" t="s">
        <v>338</v>
      </c>
      <c r="C7" s="75" t="s">
        <v>339</v>
      </c>
      <c r="D7" s="14" t="s">
        <v>73</v>
      </c>
      <c r="E7" s="14" t="s">
        <v>74</v>
      </c>
      <c r="F7" s="14" t="s">
        <v>74</v>
      </c>
      <c r="G7" s="76"/>
      <c r="H7" s="42"/>
    </row>
    <row r="8" s="27" customFormat="true" ht="15" hidden="false" customHeight="true" outlineLevel="0" collapsed="false">
      <c r="A8" s="52" t="n">
        <f aca="false">A7+1</f>
        <v>2</v>
      </c>
      <c r="B8" s="13" t="s">
        <v>71</v>
      </c>
      <c r="C8" s="75" t="s">
        <v>72</v>
      </c>
      <c r="D8" s="14" t="s">
        <v>73</v>
      </c>
      <c r="E8" s="14" t="s">
        <v>74</v>
      </c>
      <c r="F8" s="14" t="s">
        <v>74</v>
      </c>
      <c r="G8" s="77"/>
    </row>
    <row r="9" s="27" customFormat="true" ht="29.25" hidden="false" customHeight="true" outlineLevel="0" collapsed="false">
      <c r="A9" s="52" t="n">
        <f aca="false">A8+1</f>
        <v>3</v>
      </c>
      <c r="B9" s="13" t="s">
        <v>87</v>
      </c>
      <c r="C9" s="22" t="s">
        <v>88</v>
      </c>
      <c r="D9" s="14" t="s">
        <v>42</v>
      </c>
      <c r="E9" s="14" t="s">
        <v>74</v>
      </c>
      <c r="F9" s="14" t="s">
        <v>74</v>
      </c>
      <c r="G9" s="77"/>
    </row>
    <row r="10" s="21" customFormat="true" ht="26.25" hidden="false" customHeight="true" outlineLevel="0" collapsed="false">
      <c r="A10" s="52" t="n">
        <f aca="false">A9+1</f>
        <v>4</v>
      </c>
      <c r="B10" s="43" t="s">
        <v>445</v>
      </c>
      <c r="C10" s="75" t="s">
        <v>446</v>
      </c>
      <c r="D10" s="14" t="s">
        <v>73</v>
      </c>
      <c r="E10" s="14" t="s">
        <v>74</v>
      </c>
      <c r="F10" s="14" t="s">
        <v>74</v>
      </c>
      <c r="G10" s="78"/>
      <c r="H10" s="48"/>
    </row>
    <row r="11" s="26" customFormat="true" ht="15" hidden="false" customHeight="true" outlineLevel="0" collapsed="false">
      <c r="A11" s="52" t="n">
        <f aca="false">A10+1</f>
        <v>5</v>
      </c>
      <c r="B11" s="43" t="s">
        <v>177</v>
      </c>
      <c r="C11" s="75" t="s">
        <v>178</v>
      </c>
      <c r="D11" s="14" t="s">
        <v>73</v>
      </c>
      <c r="E11" s="14" t="s">
        <v>74</v>
      </c>
      <c r="F11" s="14" t="s">
        <v>74</v>
      </c>
      <c r="G11" s="78"/>
    </row>
    <row r="12" s="35" customFormat="true" ht="27.75" hidden="false" customHeight="true" outlineLevel="0" collapsed="false">
      <c r="A12" s="52" t="n">
        <f aca="false">A11+1</f>
        <v>6</v>
      </c>
      <c r="B12" s="13" t="s">
        <v>169</v>
      </c>
      <c r="C12" s="13" t="s">
        <v>170</v>
      </c>
      <c r="D12" s="14" t="s">
        <v>106</v>
      </c>
      <c r="E12" s="14" t="s">
        <v>107</v>
      </c>
      <c r="F12" s="14" t="s">
        <v>107</v>
      </c>
      <c r="G12" s="18"/>
    </row>
    <row r="13" s="16" customFormat="true" ht="15" hidden="false" customHeight="true" outlineLevel="0" collapsed="false">
      <c r="A13" s="52" t="n">
        <f aca="false">A12+1</f>
        <v>7</v>
      </c>
      <c r="B13" s="13" t="s">
        <v>254</v>
      </c>
      <c r="C13" s="13" t="s">
        <v>255</v>
      </c>
      <c r="D13" s="14" t="s">
        <v>106</v>
      </c>
      <c r="E13" s="14" t="s">
        <v>107</v>
      </c>
      <c r="F13" s="14" t="s">
        <v>107</v>
      </c>
      <c r="G13" s="79"/>
    </row>
    <row r="14" s="35" customFormat="true" ht="29.25" hidden="false" customHeight="true" outlineLevel="0" collapsed="false">
      <c r="A14" s="52" t="n">
        <f aca="false">A13+1</f>
        <v>8</v>
      </c>
      <c r="B14" s="13" t="s">
        <v>360</v>
      </c>
      <c r="C14" s="13" t="s">
        <v>361</v>
      </c>
      <c r="D14" s="14" t="s">
        <v>106</v>
      </c>
      <c r="E14" s="14" t="s">
        <v>107</v>
      </c>
      <c r="F14" s="14" t="s">
        <v>107</v>
      </c>
      <c r="G14" s="18"/>
      <c r="H14" s="47"/>
    </row>
    <row r="15" s="27" customFormat="true" ht="15" hidden="false" customHeight="true" outlineLevel="0" collapsed="false">
      <c r="A15" s="52" t="n">
        <f aca="false">A14+1</f>
        <v>9</v>
      </c>
      <c r="B15" s="13" t="s">
        <v>104</v>
      </c>
      <c r="C15" s="13" t="s">
        <v>105</v>
      </c>
      <c r="D15" s="14" t="s">
        <v>106</v>
      </c>
      <c r="E15" s="14" t="s">
        <v>107</v>
      </c>
      <c r="F15" s="14" t="s">
        <v>107</v>
      </c>
      <c r="G15" s="80"/>
    </row>
    <row r="16" s="41" customFormat="true" ht="30" hidden="false" customHeight="true" outlineLevel="0" collapsed="false">
      <c r="A16" s="52" t="n">
        <f aca="false">A15+1</f>
        <v>10</v>
      </c>
      <c r="B16" s="13" t="s">
        <v>217</v>
      </c>
      <c r="C16" s="13" t="s">
        <v>218</v>
      </c>
      <c r="D16" s="14" t="s">
        <v>18</v>
      </c>
      <c r="E16" s="14" t="s">
        <v>219</v>
      </c>
      <c r="F16" s="14" t="s">
        <v>219</v>
      </c>
      <c r="G16" s="79"/>
    </row>
    <row r="17" s="19" customFormat="true" ht="15" hidden="false" customHeight="true" outlineLevel="0" collapsed="false">
      <c r="A17" s="52" t="n">
        <f aca="false">A16+1</f>
        <v>11</v>
      </c>
      <c r="B17" s="43" t="s">
        <v>308</v>
      </c>
      <c r="C17" s="22" t="s">
        <v>309</v>
      </c>
      <c r="D17" s="14" t="s">
        <v>18</v>
      </c>
      <c r="E17" s="14" t="s">
        <v>219</v>
      </c>
      <c r="F17" s="14" t="s">
        <v>219</v>
      </c>
      <c r="G17" s="18"/>
      <c r="H17" s="46"/>
    </row>
    <row r="18" s="16" customFormat="true" ht="15" hidden="false" customHeight="true" outlineLevel="0" collapsed="false">
      <c r="A18" s="52" t="n">
        <f aca="false">A17+1</f>
        <v>12</v>
      </c>
      <c r="B18" s="13" t="s">
        <v>441</v>
      </c>
      <c r="C18" s="75" t="s">
        <v>442</v>
      </c>
      <c r="D18" s="14" t="s">
        <v>77</v>
      </c>
      <c r="E18" s="14" t="s">
        <v>785</v>
      </c>
      <c r="F18" s="14" t="s">
        <v>78</v>
      </c>
      <c r="G18" s="78"/>
      <c r="H18" s="39"/>
    </row>
    <row r="19" s="16" customFormat="true" ht="15" hidden="false" customHeight="true" outlineLevel="0" collapsed="false">
      <c r="A19" s="52" t="n">
        <f aca="false">A18+1</f>
        <v>13</v>
      </c>
      <c r="B19" s="43" t="s">
        <v>433</v>
      </c>
      <c r="C19" s="75" t="s">
        <v>434</v>
      </c>
      <c r="D19" s="14" t="s">
        <v>77</v>
      </c>
      <c r="E19" s="14" t="s">
        <v>78</v>
      </c>
      <c r="F19" s="14" t="s">
        <v>78</v>
      </c>
      <c r="G19" s="78"/>
      <c r="H19" s="39"/>
    </row>
    <row r="20" s="26" customFormat="true" ht="15" hidden="false" customHeight="true" outlineLevel="0" collapsed="false">
      <c r="A20" s="52" t="n">
        <f aca="false">A19+1</f>
        <v>14</v>
      </c>
      <c r="B20" s="13" t="s">
        <v>184</v>
      </c>
      <c r="C20" s="75" t="s">
        <v>185</v>
      </c>
      <c r="D20" s="14" t="s">
        <v>77</v>
      </c>
      <c r="E20" s="14" t="s">
        <v>78</v>
      </c>
      <c r="F20" s="14" t="s">
        <v>78</v>
      </c>
      <c r="G20" s="78"/>
    </row>
    <row r="21" s="19" customFormat="true" ht="15" hidden="false" customHeight="true" outlineLevel="0" collapsed="false">
      <c r="A21" s="52" t="n">
        <f aca="false">A20+1</f>
        <v>15</v>
      </c>
      <c r="B21" s="43" t="s">
        <v>312</v>
      </c>
      <c r="C21" s="75" t="s">
        <v>313</v>
      </c>
      <c r="D21" s="14" t="s">
        <v>77</v>
      </c>
      <c r="E21" s="14" t="s">
        <v>78</v>
      </c>
      <c r="F21" s="14" t="s">
        <v>78</v>
      </c>
      <c r="G21" s="76"/>
      <c r="H21" s="46"/>
    </row>
    <row r="22" s="24" customFormat="true" ht="15" hidden="false" customHeight="true" outlineLevel="0" collapsed="false">
      <c r="A22" s="52" t="n">
        <f aca="false">A21+1</f>
        <v>16</v>
      </c>
      <c r="B22" s="13" t="s">
        <v>336</v>
      </c>
      <c r="C22" s="75" t="s">
        <v>337</v>
      </c>
      <c r="D22" s="14" t="s">
        <v>77</v>
      </c>
      <c r="E22" s="14" t="s">
        <v>78</v>
      </c>
      <c r="F22" s="14" t="s">
        <v>78</v>
      </c>
      <c r="G22" s="76"/>
      <c r="H22" s="42"/>
    </row>
    <row r="23" s="16" customFormat="true" ht="15" hidden="false" customHeight="true" outlineLevel="0" collapsed="false">
      <c r="A23" s="52" t="n">
        <f aca="false">A22+1</f>
        <v>17</v>
      </c>
      <c r="B23" s="43" t="s">
        <v>247</v>
      </c>
      <c r="C23" s="75" t="s">
        <v>248</v>
      </c>
      <c r="D23" s="14" t="s">
        <v>77</v>
      </c>
      <c r="E23" s="14" t="s">
        <v>78</v>
      </c>
      <c r="F23" s="14" t="s">
        <v>78</v>
      </c>
      <c r="G23" s="78"/>
    </row>
    <row r="24" s="27" customFormat="true" ht="15" hidden="false" customHeight="true" outlineLevel="0" collapsed="false">
      <c r="A24" s="52" t="n">
        <f aca="false">A23+1</f>
        <v>18</v>
      </c>
      <c r="B24" s="43" t="s">
        <v>75</v>
      </c>
      <c r="C24" s="75" t="s">
        <v>76</v>
      </c>
      <c r="D24" s="14" t="s">
        <v>77</v>
      </c>
      <c r="E24" s="14" t="s">
        <v>78</v>
      </c>
      <c r="F24" s="14" t="s">
        <v>78</v>
      </c>
      <c r="G24" s="77"/>
    </row>
    <row r="25" s="19" customFormat="true" ht="27.75" hidden="false" customHeight="true" outlineLevel="0" collapsed="false">
      <c r="A25" s="52" t="n">
        <f aca="false">A24+1</f>
        <v>19</v>
      </c>
      <c r="B25" s="13" t="s">
        <v>384</v>
      </c>
      <c r="C25" s="75" t="s">
        <v>385</v>
      </c>
      <c r="D25" s="14" t="s">
        <v>77</v>
      </c>
      <c r="E25" s="14" t="s">
        <v>78</v>
      </c>
      <c r="F25" s="14" t="s">
        <v>78</v>
      </c>
      <c r="G25" s="76"/>
      <c r="H25" s="46"/>
    </row>
    <row r="26" s="27" customFormat="true" ht="15" hidden="false" customHeight="true" outlineLevel="0" collapsed="false">
      <c r="A26" s="52" t="n">
        <f aca="false">A25+1</f>
        <v>20</v>
      </c>
      <c r="B26" s="43" t="s">
        <v>85</v>
      </c>
      <c r="C26" s="75" t="s">
        <v>86</v>
      </c>
      <c r="D26" s="14" t="s">
        <v>38</v>
      </c>
      <c r="E26" s="14" t="s">
        <v>39</v>
      </c>
      <c r="F26" s="14" t="s">
        <v>39</v>
      </c>
      <c r="G26" s="77"/>
    </row>
    <row r="27" s="26" customFormat="true" ht="15" hidden="false" customHeight="true" outlineLevel="0" collapsed="false">
      <c r="A27" s="52" t="n">
        <f aca="false">A26+1</f>
        <v>21</v>
      </c>
      <c r="B27" s="43" t="s">
        <v>191</v>
      </c>
      <c r="C27" s="75" t="s">
        <v>192</v>
      </c>
      <c r="D27" s="14" t="s">
        <v>38</v>
      </c>
      <c r="E27" s="14" t="s">
        <v>39</v>
      </c>
      <c r="F27" s="14" t="s">
        <v>39</v>
      </c>
      <c r="G27" s="78"/>
    </row>
    <row r="28" s="16" customFormat="true" ht="15" hidden="false" customHeight="true" outlineLevel="0" collapsed="false">
      <c r="A28" s="52" t="n">
        <f aca="false">A27+1</f>
        <v>22</v>
      </c>
      <c r="B28" s="12" t="s">
        <v>439</v>
      </c>
      <c r="C28" s="14" t="s">
        <v>440</v>
      </c>
      <c r="D28" s="14" t="s">
        <v>38</v>
      </c>
      <c r="E28" s="14" t="s">
        <v>39</v>
      </c>
      <c r="F28" s="14" t="s">
        <v>39</v>
      </c>
      <c r="G28" s="78"/>
      <c r="H28" s="39"/>
    </row>
    <row r="29" s="16" customFormat="true" ht="15" hidden="false" customHeight="true" outlineLevel="0" collapsed="false">
      <c r="A29" s="52" t="n">
        <f aca="false">A28+1</f>
        <v>23</v>
      </c>
      <c r="B29" s="17" t="s">
        <v>380</v>
      </c>
      <c r="C29" s="14" t="s">
        <v>381</v>
      </c>
      <c r="D29" s="14" t="s">
        <v>38</v>
      </c>
      <c r="E29" s="14" t="s">
        <v>39</v>
      </c>
      <c r="F29" s="14" t="s">
        <v>39</v>
      </c>
      <c r="G29" s="78"/>
      <c r="H29" s="39"/>
    </row>
    <row r="30" s="24" customFormat="true" ht="15" hidden="false" customHeight="true" outlineLevel="0" collapsed="false">
      <c r="A30" s="52" t="n">
        <f aca="false">A29+1</f>
        <v>24</v>
      </c>
      <c r="B30" s="17" t="s">
        <v>347</v>
      </c>
      <c r="C30" s="14" t="s">
        <v>348</v>
      </c>
      <c r="D30" s="14" t="s">
        <v>38</v>
      </c>
      <c r="E30" s="14" t="s">
        <v>39</v>
      </c>
      <c r="F30" s="14" t="s">
        <v>39</v>
      </c>
      <c r="G30" s="76"/>
      <c r="H30" s="42"/>
    </row>
    <row r="31" s="16" customFormat="true" ht="15" hidden="false" customHeight="true" outlineLevel="0" collapsed="false">
      <c r="A31" s="52" t="n">
        <f aca="false">A30+1</f>
        <v>25</v>
      </c>
      <c r="B31" s="12" t="s">
        <v>36</v>
      </c>
      <c r="C31" s="20" t="s">
        <v>37</v>
      </c>
      <c r="D31" s="14" t="s">
        <v>38</v>
      </c>
      <c r="E31" s="14" t="s">
        <v>39</v>
      </c>
      <c r="F31" s="14" t="s">
        <v>39</v>
      </c>
      <c r="G31" s="78"/>
    </row>
    <row r="32" s="35" customFormat="true" ht="15" hidden="false" customHeight="true" outlineLevel="0" collapsed="false">
      <c r="A32" s="52" t="n">
        <f aca="false">A31+1</f>
        <v>26</v>
      </c>
      <c r="B32" s="12" t="s">
        <v>402</v>
      </c>
      <c r="C32" s="14" t="s">
        <v>403</v>
      </c>
      <c r="D32" s="14" t="s">
        <v>38</v>
      </c>
      <c r="E32" s="14" t="s">
        <v>39</v>
      </c>
      <c r="F32" s="14" t="s">
        <v>39</v>
      </c>
      <c r="G32" s="76"/>
      <c r="H32" s="47"/>
    </row>
    <row r="33" s="16" customFormat="true" ht="15" hidden="false" customHeight="true" outlineLevel="0" collapsed="false">
      <c r="A33" s="52" t="n">
        <f aca="false">A32+1</f>
        <v>27</v>
      </c>
      <c r="B33" s="12" t="s">
        <v>146</v>
      </c>
      <c r="C33" s="14" t="s">
        <v>147</v>
      </c>
      <c r="D33" s="14" t="s">
        <v>38</v>
      </c>
      <c r="E33" s="14" t="s">
        <v>39</v>
      </c>
      <c r="F33" s="14" t="s">
        <v>39</v>
      </c>
      <c r="G33" s="78"/>
    </row>
    <row r="34" s="16" customFormat="true" ht="15" hidden="false" customHeight="true" outlineLevel="0" collapsed="false">
      <c r="A34" s="52" t="n">
        <f aca="false">A33+1</f>
        <v>28</v>
      </c>
      <c r="B34" s="17" t="s">
        <v>102</v>
      </c>
      <c r="C34" s="14" t="s">
        <v>103</v>
      </c>
      <c r="D34" s="14" t="s">
        <v>38</v>
      </c>
      <c r="E34" s="14" t="s">
        <v>39</v>
      </c>
      <c r="F34" s="14" t="s">
        <v>39</v>
      </c>
      <c r="G34" s="78"/>
    </row>
    <row r="35" s="26" customFormat="true" ht="26.25" hidden="false" customHeight="true" outlineLevel="0" collapsed="false">
      <c r="A35" s="52" t="n">
        <f aca="false">A34+1</f>
        <v>29</v>
      </c>
      <c r="B35" s="17" t="s">
        <v>786</v>
      </c>
      <c r="C35" s="14" t="s">
        <v>80</v>
      </c>
      <c r="D35" s="14" t="s">
        <v>38</v>
      </c>
      <c r="E35" s="14" t="s">
        <v>39</v>
      </c>
      <c r="F35" s="14" t="s">
        <v>39</v>
      </c>
      <c r="G35" s="78"/>
    </row>
    <row r="36" s="16" customFormat="true" ht="15" hidden="false" customHeight="true" outlineLevel="0" collapsed="false">
      <c r="A36" s="52" t="n">
        <f aca="false">A35+1</f>
        <v>30</v>
      </c>
      <c r="B36" s="17" t="s">
        <v>126</v>
      </c>
      <c r="C36" s="14" t="s">
        <v>127</v>
      </c>
      <c r="D36" s="14" t="s">
        <v>38</v>
      </c>
      <c r="E36" s="14" t="s">
        <v>39</v>
      </c>
      <c r="F36" s="14" t="s">
        <v>39</v>
      </c>
      <c r="G36" s="78"/>
    </row>
    <row r="37" s="19" customFormat="true" ht="15" hidden="false" customHeight="true" outlineLevel="0" collapsed="false">
      <c r="A37" s="52" t="n">
        <f aca="false">A36+1</f>
        <v>31</v>
      </c>
      <c r="B37" s="17" t="s">
        <v>316</v>
      </c>
      <c r="C37" s="14" t="s">
        <v>317</v>
      </c>
      <c r="D37" s="14" t="s">
        <v>38</v>
      </c>
      <c r="E37" s="14" t="s">
        <v>39</v>
      </c>
      <c r="F37" s="14" t="s">
        <v>39</v>
      </c>
      <c r="G37" s="76"/>
      <c r="H37" s="46"/>
    </row>
    <row r="38" s="26" customFormat="true" ht="15" hidden="false" customHeight="true" outlineLevel="0" collapsed="false">
      <c r="A38" s="52" t="n">
        <f aca="false">A37+1</f>
        <v>32</v>
      </c>
      <c r="B38" s="43" t="s">
        <v>186</v>
      </c>
      <c r="C38" s="13" t="s">
        <v>187</v>
      </c>
      <c r="D38" s="14" t="s">
        <v>66</v>
      </c>
      <c r="E38" s="14" t="s">
        <v>188</v>
      </c>
      <c r="F38" s="14" t="s">
        <v>188</v>
      </c>
      <c r="G38" s="79"/>
    </row>
    <row r="39" s="24" customFormat="true" ht="15" hidden="false" customHeight="true" outlineLevel="0" collapsed="false">
      <c r="A39" s="52" t="n">
        <f aca="false">A38+1</f>
        <v>33</v>
      </c>
      <c r="B39" s="13" t="s">
        <v>332</v>
      </c>
      <c r="C39" s="13" t="s">
        <v>333</v>
      </c>
      <c r="D39" s="14" t="s">
        <v>66</v>
      </c>
      <c r="E39" s="14" t="s">
        <v>188</v>
      </c>
      <c r="F39" s="14" t="s">
        <v>188</v>
      </c>
      <c r="G39" s="18"/>
      <c r="H39" s="42"/>
    </row>
    <row r="40" s="35" customFormat="true" ht="15" hidden="false" customHeight="true" outlineLevel="0" collapsed="false">
      <c r="A40" s="52" t="n">
        <f aca="false">A39+1</f>
        <v>34</v>
      </c>
      <c r="B40" s="43" t="s">
        <v>345</v>
      </c>
      <c r="C40" s="13" t="s">
        <v>346</v>
      </c>
      <c r="D40" s="14" t="s">
        <v>96</v>
      </c>
      <c r="E40" s="14" t="s">
        <v>297</v>
      </c>
      <c r="F40" s="14" t="s">
        <v>297</v>
      </c>
      <c r="G40" s="18"/>
      <c r="H40" s="47"/>
    </row>
    <row r="41" s="26" customFormat="true" ht="15" hidden="false" customHeight="true" outlineLevel="0" collapsed="false">
      <c r="A41" s="52" t="n">
        <f aca="false">A40+1</f>
        <v>35</v>
      </c>
      <c r="B41" s="43" t="s">
        <v>295</v>
      </c>
      <c r="C41" s="13" t="s">
        <v>296</v>
      </c>
      <c r="D41" s="14" t="s">
        <v>96</v>
      </c>
      <c r="E41" s="14" t="s">
        <v>297</v>
      </c>
      <c r="F41" s="14" t="s">
        <v>297</v>
      </c>
      <c r="G41" s="79"/>
      <c r="H41" s="37"/>
    </row>
    <row r="42" s="27" customFormat="true" ht="15" hidden="false" customHeight="true" outlineLevel="0" collapsed="false">
      <c r="A42" s="52" t="n">
        <f aca="false">A41+1</f>
        <v>36</v>
      </c>
      <c r="B42" s="13" t="s">
        <v>141</v>
      </c>
      <c r="C42" s="25" t="s">
        <v>142</v>
      </c>
      <c r="D42" s="14" t="s">
        <v>22</v>
      </c>
      <c r="E42" s="14" t="s">
        <v>143</v>
      </c>
      <c r="F42" s="14" t="s">
        <v>143</v>
      </c>
      <c r="G42" s="80"/>
    </row>
    <row r="43" s="26" customFormat="true" ht="15" hidden="false" customHeight="true" outlineLevel="0" collapsed="false">
      <c r="A43" s="52" t="n">
        <f aca="false">A42+1</f>
        <v>37</v>
      </c>
      <c r="B43" s="43" t="s">
        <v>182</v>
      </c>
      <c r="C43" s="22" t="s">
        <v>183</v>
      </c>
      <c r="D43" s="14" t="s">
        <v>22</v>
      </c>
      <c r="E43" s="14" t="s">
        <v>143</v>
      </c>
      <c r="F43" s="14" t="s">
        <v>143</v>
      </c>
      <c r="G43" s="79"/>
    </row>
    <row r="44" s="26" customFormat="true" ht="15" hidden="false" customHeight="true" outlineLevel="0" collapsed="false">
      <c r="A44" s="52" t="n">
        <f aca="false">A43+1</f>
        <v>38</v>
      </c>
      <c r="B44" s="43" t="s">
        <v>302</v>
      </c>
      <c r="C44" s="13" t="s">
        <v>303</v>
      </c>
      <c r="D44" s="14" t="s">
        <v>22</v>
      </c>
      <c r="E44" s="14" t="s">
        <v>143</v>
      </c>
      <c r="F44" s="14" t="s">
        <v>143</v>
      </c>
      <c r="G44" s="79"/>
      <c r="H44" s="37"/>
    </row>
    <row r="45" s="24" customFormat="true" ht="15" hidden="false" customHeight="true" outlineLevel="0" collapsed="false">
      <c r="A45" s="52" t="n">
        <f aca="false">A44+1</f>
        <v>39</v>
      </c>
      <c r="B45" s="13" t="s">
        <v>60</v>
      </c>
      <c r="C45" s="75" t="s">
        <v>61</v>
      </c>
      <c r="D45" s="14" t="s">
        <v>62</v>
      </c>
      <c r="E45" s="14" t="s">
        <v>63</v>
      </c>
      <c r="F45" s="14" t="s">
        <v>63</v>
      </c>
      <c r="G45" s="76"/>
    </row>
    <row r="46" s="24" customFormat="true" ht="15" hidden="false" customHeight="true" outlineLevel="0" collapsed="false">
      <c r="A46" s="52" t="n">
        <f aca="false">A45+1</f>
        <v>40</v>
      </c>
      <c r="B46" s="43" t="s">
        <v>349</v>
      </c>
      <c r="C46" s="75" t="s">
        <v>350</v>
      </c>
      <c r="D46" s="14" t="s">
        <v>62</v>
      </c>
      <c r="E46" s="14" t="s">
        <v>63</v>
      </c>
      <c r="F46" s="14" t="s">
        <v>63</v>
      </c>
      <c r="G46" s="76"/>
      <c r="H46" s="42"/>
    </row>
    <row r="47" s="27" customFormat="true" ht="15" hidden="false" customHeight="true" outlineLevel="0" collapsed="false">
      <c r="A47" s="52" t="n">
        <f aca="false">A46+1</f>
        <v>41</v>
      </c>
      <c r="B47" s="43" t="s">
        <v>139</v>
      </c>
      <c r="C47" s="75" t="s">
        <v>140</v>
      </c>
      <c r="D47" s="14" t="s">
        <v>62</v>
      </c>
      <c r="E47" s="14" t="s">
        <v>63</v>
      </c>
      <c r="F47" s="14" t="s">
        <v>63</v>
      </c>
      <c r="G47" s="77"/>
    </row>
    <row r="48" s="16" customFormat="true" ht="15" hidden="false" customHeight="true" outlineLevel="0" collapsed="false">
      <c r="A48" s="52" t="n">
        <f aca="false">A47+1</f>
        <v>42</v>
      </c>
      <c r="B48" s="43" t="s">
        <v>430</v>
      </c>
      <c r="C48" s="75" t="s">
        <v>431</v>
      </c>
      <c r="D48" s="14" t="s">
        <v>432</v>
      </c>
      <c r="E48" s="14" t="s">
        <v>63</v>
      </c>
      <c r="F48" s="14" t="s">
        <v>63</v>
      </c>
      <c r="G48" s="78"/>
      <c r="H48" s="39"/>
    </row>
    <row r="49" s="16" customFormat="true" ht="15" hidden="false" customHeight="true" outlineLevel="0" collapsed="false">
      <c r="A49" s="52" t="n">
        <f aca="false">A48+1</f>
        <v>43</v>
      </c>
      <c r="B49" s="13" t="s">
        <v>144</v>
      </c>
      <c r="C49" s="75" t="s">
        <v>145</v>
      </c>
      <c r="D49" s="14" t="s">
        <v>62</v>
      </c>
      <c r="E49" s="14" t="s">
        <v>63</v>
      </c>
      <c r="F49" s="14" t="s">
        <v>63</v>
      </c>
      <c r="G49" s="78"/>
    </row>
    <row r="50" s="24" customFormat="true" ht="15" hidden="false" customHeight="true" outlineLevel="0" collapsed="false">
      <c r="A50" s="52" t="n">
        <f aca="false">A49+1</f>
        <v>44</v>
      </c>
      <c r="B50" s="13" t="s">
        <v>341</v>
      </c>
      <c r="C50" s="75" t="s">
        <v>342</v>
      </c>
      <c r="D50" s="14" t="s">
        <v>62</v>
      </c>
      <c r="E50" s="14" t="s">
        <v>63</v>
      </c>
      <c r="F50" s="14" t="s">
        <v>63</v>
      </c>
      <c r="G50" s="76"/>
      <c r="H50" s="42"/>
    </row>
    <row r="51" s="16" customFormat="true" ht="24.75" hidden="false" customHeight="true" outlineLevel="0" collapsed="false">
      <c r="A51" s="52" t="n">
        <f aca="false">A50+1</f>
        <v>45</v>
      </c>
      <c r="B51" s="13" t="s">
        <v>437</v>
      </c>
      <c r="C51" s="75" t="s">
        <v>438</v>
      </c>
      <c r="D51" s="14" t="s">
        <v>62</v>
      </c>
      <c r="E51" s="14" t="s">
        <v>63</v>
      </c>
      <c r="F51" s="14" t="s">
        <v>63</v>
      </c>
      <c r="G51" s="78"/>
      <c r="H51" s="39"/>
    </row>
    <row r="52" s="24" customFormat="true" ht="31.5" hidden="false" customHeight="true" outlineLevel="0" collapsed="false">
      <c r="A52" s="52" t="n">
        <f aca="false">A51+1</f>
        <v>46</v>
      </c>
      <c r="B52" s="43" t="s">
        <v>382</v>
      </c>
      <c r="C52" s="22" t="s">
        <v>383</v>
      </c>
      <c r="D52" s="14" t="s">
        <v>34</v>
      </c>
      <c r="E52" s="14" t="s">
        <v>63</v>
      </c>
      <c r="F52" s="14" t="s">
        <v>63</v>
      </c>
      <c r="G52" s="18"/>
      <c r="H52" s="42"/>
    </row>
    <row r="53" s="16" customFormat="true" ht="15" hidden="false" customHeight="true" outlineLevel="0" collapsed="false">
      <c r="A53" s="52" t="n">
        <f aca="false">A52+1</f>
        <v>47</v>
      </c>
      <c r="B53" s="43" t="s">
        <v>233</v>
      </c>
      <c r="C53" s="13" t="s">
        <v>234</v>
      </c>
      <c r="D53" s="14" t="s">
        <v>120</v>
      </c>
      <c r="E53" s="14" t="s">
        <v>121</v>
      </c>
      <c r="F53" s="14" t="s">
        <v>121</v>
      </c>
      <c r="G53" s="78"/>
    </row>
    <row r="54" s="35" customFormat="true" ht="15" hidden="false" customHeight="true" outlineLevel="0" collapsed="false">
      <c r="A54" s="52" t="n">
        <f aca="false">A53+1</f>
        <v>48</v>
      </c>
      <c r="B54" s="13" t="s">
        <v>408</v>
      </c>
      <c r="C54" s="13" t="s">
        <v>409</v>
      </c>
      <c r="D54" s="14" t="s">
        <v>120</v>
      </c>
      <c r="E54" s="14" t="s">
        <v>121</v>
      </c>
      <c r="F54" s="14" t="s">
        <v>121</v>
      </c>
      <c r="G54" s="76"/>
      <c r="H54" s="47"/>
    </row>
    <row r="55" s="27" customFormat="true" ht="15" hidden="false" customHeight="true" outlineLevel="0" collapsed="false">
      <c r="A55" s="52" t="n">
        <f aca="false">A54+1</f>
        <v>49</v>
      </c>
      <c r="B55" s="43" t="s">
        <v>118</v>
      </c>
      <c r="C55" s="13" t="s">
        <v>119</v>
      </c>
      <c r="D55" s="14" t="s">
        <v>120</v>
      </c>
      <c r="E55" s="14" t="s">
        <v>121</v>
      </c>
      <c r="F55" s="14" t="s">
        <v>121</v>
      </c>
      <c r="G55" s="77"/>
    </row>
    <row r="56" s="26" customFormat="true" ht="29.25" hidden="false" customHeight="true" outlineLevel="0" collapsed="false">
      <c r="A56" s="52" t="n">
        <f aca="false">A55+1</f>
        <v>50</v>
      </c>
      <c r="B56" s="13" t="s">
        <v>279</v>
      </c>
      <c r="C56" s="13" t="s">
        <v>280</v>
      </c>
      <c r="D56" s="14" t="s">
        <v>100</v>
      </c>
      <c r="E56" s="14" t="s">
        <v>121</v>
      </c>
      <c r="F56" s="14" t="s">
        <v>121</v>
      </c>
      <c r="G56" s="78"/>
      <c r="H56" s="37"/>
    </row>
    <row r="57" s="35" customFormat="true" ht="15" hidden="false" customHeight="true" outlineLevel="0" collapsed="false">
      <c r="A57" s="52" t="n">
        <f aca="false">A56+1</f>
        <v>51</v>
      </c>
      <c r="B57" s="13" t="s">
        <v>424</v>
      </c>
      <c r="C57" s="13" t="s">
        <v>425</v>
      </c>
      <c r="D57" s="14" t="s">
        <v>42</v>
      </c>
      <c r="E57" s="14" t="s">
        <v>43</v>
      </c>
      <c r="F57" s="14" t="s">
        <v>43</v>
      </c>
      <c r="G57" s="76"/>
      <c r="H57" s="47"/>
    </row>
    <row r="58" s="16" customFormat="true" ht="15" hidden="false" customHeight="true" outlineLevel="0" collapsed="false">
      <c r="A58" s="52" t="n">
        <f aca="false">A57+1</f>
        <v>52</v>
      </c>
      <c r="B58" s="13" t="s">
        <v>443</v>
      </c>
      <c r="C58" s="13" t="s">
        <v>444</v>
      </c>
      <c r="D58" s="14" t="s">
        <v>42</v>
      </c>
      <c r="E58" s="14" t="s">
        <v>43</v>
      </c>
      <c r="F58" s="14" t="s">
        <v>43</v>
      </c>
      <c r="G58" s="78"/>
      <c r="H58" s="39"/>
    </row>
    <row r="59" s="16" customFormat="true" ht="15" hidden="false" customHeight="true" outlineLevel="0" collapsed="false">
      <c r="A59" s="52" t="n">
        <f aca="false">A58+1</f>
        <v>53</v>
      </c>
      <c r="B59" s="13" t="s">
        <v>372</v>
      </c>
      <c r="C59" s="13" t="s">
        <v>373</v>
      </c>
      <c r="D59" s="14" t="s">
        <v>42</v>
      </c>
      <c r="E59" s="14" t="s">
        <v>43</v>
      </c>
      <c r="F59" s="14" t="s">
        <v>43</v>
      </c>
      <c r="G59" s="78"/>
      <c r="H59" s="39"/>
    </row>
    <row r="60" s="16" customFormat="true" ht="15" hidden="false" customHeight="true" outlineLevel="0" collapsed="false">
      <c r="A60" s="52" t="n">
        <f aca="false">A59+1</f>
        <v>54</v>
      </c>
      <c r="B60" s="43" t="s">
        <v>40</v>
      </c>
      <c r="C60" s="13" t="s">
        <v>41</v>
      </c>
      <c r="D60" s="14" t="s">
        <v>42</v>
      </c>
      <c r="E60" s="14" t="s">
        <v>43</v>
      </c>
      <c r="F60" s="14" t="s">
        <v>43</v>
      </c>
      <c r="G60" s="78"/>
    </row>
    <row r="61" s="24" customFormat="true" ht="15" hidden="false" customHeight="true" outlineLevel="0" collapsed="false">
      <c r="A61" s="52" t="n">
        <f aca="false">A60+1</f>
        <v>55</v>
      </c>
      <c r="B61" s="13" t="s">
        <v>353</v>
      </c>
      <c r="C61" s="13" t="s">
        <v>354</v>
      </c>
      <c r="D61" s="14" t="s">
        <v>42</v>
      </c>
      <c r="E61" s="14" t="s">
        <v>43</v>
      </c>
      <c r="F61" s="14" t="s">
        <v>43</v>
      </c>
      <c r="G61" s="76"/>
      <c r="H61" s="42"/>
    </row>
    <row r="62" s="35" customFormat="true" ht="14.25" hidden="false" customHeight="true" outlineLevel="0" collapsed="false">
      <c r="A62" s="52" t="n">
        <f aca="false">A61+1</f>
        <v>56</v>
      </c>
      <c r="B62" s="13" t="s">
        <v>388</v>
      </c>
      <c r="C62" s="13" t="s">
        <v>389</v>
      </c>
      <c r="D62" s="14" t="s">
        <v>42</v>
      </c>
      <c r="E62" s="14" t="s">
        <v>43</v>
      </c>
      <c r="F62" s="14" t="s">
        <v>43</v>
      </c>
      <c r="G62" s="76"/>
      <c r="H62" s="47"/>
    </row>
    <row r="63" s="26" customFormat="true" ht="14.25" hidden="false" customHeight="true" outlineLevel="0" collapsed="false">
      <c r="A63" s="52" t="n">
        <f aca="false">A62+1</f>
        <v>57</v>
      </c>
      <c r="B63" s="43" t="s">
        <v>228</v>
      </c>
      <c r="C63" s="13" t="s">
        <v>229</v>
      </c>
      <c r="D63" s="14" t="s">
        <v>159</v>
      </c>
      <c r="E63" s="14" t="s">
        <v>230</v>
      </c>
      <c r="F63" s="14" t="s">
        <v>230</v>
      </c>
      <c r="G63" s="79"/>
    </row>
    <row r="64" s="26" customFormat="true" ht="15" hidden="false" customHeight="true" outlineLevel="0" collapsed="false">
      <c r="A64" s="52" t="n">
        <f aca="false">A63+1</f>
        <v>58</v>
      </c>
      <c r="B64" s="13" t="s">
        <v>370</v>
      </c>
      <c r="C64" s="13" t="s">
        <v>371</v>
      </c>
      <c r="D64" s="14" t="s">
        <v>278</v>
      </c>
      <c r="E64" s="14" t="s">
        <v>230</v>
      </c>
      <c r="F64" s="14" t="s">
        <v>230</v>
      </c>
      <c r="G64" s="79"/>
      <c r="H64" s="37"/>
    </row>
    <row r="65" s="16" customFormat="true" ht="15" hidden="false" customHeight="true" outlineLevel="0" collapsed="false">
      <c r="A65" s="52" t="n">
        <f aca="false">A64+1</f>
        <v>59</v>
      </c>
      <c r="B65" s="43" t="s">
        <v>374</v>
      </c>
      <c r="C65" s="13" t="s">
        <v>375</v>
      </c>
      <c r="D65" s="14" t="s">
        <v>159</v>
      </c>
      <c r="E65" s="14" t="s">
        <v>230</v>
      </c>
      <c r="F65" s="14" t="s">
        <v>230</v>
      </c>
      <c r="G65" s="79"/>
      <c r="H65" s="39"/>
    </row>
    <row r="66" s="26" customFormat="true" ht="30" hidden="false" customHeight="true" outlineLevel="0" collapsed="false">
      <c r="A66" s="52" t="n">
        <f aca="false">A65+1</f>
        <v>60</v>
      </c>
      <c r="B66" s="43" t="s">
        <v>203</v>
      </c>
      <c r="C66" s="13" t="s">
        <v>204</v>
      </c>
      <c r="D66" s="14" t="s">
        <v>96</v>
      </c>
      <c r="E66" s="14" t="s">
        <v>31</v>
      </c>
      <c r="F66" s="14" t="s">
        <v>31</v>
      </c>
      <c r="G66" s="79"/>
    </row>
    <row r="67" s="16" customFormat="true" ht="15" hidden="false" customHeight="true" outlineLevel="0" collapsed="false">
      <c r="A67" s="52" t="n">
        <f aca="false">A66+1</f>
        <v>61</v>
      </c>
      <c r="B67" s="43" t="s">
        <v>239</v>
      </c>
      <c r="C67" s="13" t="s">
        <v>240</v>
      </c>
      <c r="D67" s="14" t="s">
        <v>30</v>
      </c>
      <c r="E67" s="14" t="s">
        <v>31</v>
      </c>
      <c r="F67" s="14" t="s">
        <v>31</v>
      </c>
      <c r="G67" s="78"/>
    </row>
    <row r="68" s="16" customFormat="true" ht="15" hidden="false" customHeight="true" outlineLevel="0" collapsed="false">
      <c r="A68" s="52" t="n">
        <f aca="false">A67+1</f>
        <v>62</v>
      </c>
      <c r="B68" s="43" t="s">
        <v>209</v>
      </c>
      <c r="C68" s="13" t="s">
        <v>210</v>
      </c>
      <c r="D68" s="14" t="s">
        <v>30</v>
      </c>
      <c r="E68" s="14" t="s">
        <v>31</v>
      </c>
      <c r="F68" s="14" t="s">
        <v>31</v>
      </c>
      <c r="G68" s="78"/>
    </row>
    <row r="69" s="19" customFormat="true" ht="18" hidden="false" customHeight="true" outlineLevel="0" collapsed="false">
      <c r="A69" s="52" t="n">
        <f aca="false">A68+1</f>
        <v>63</v>
      </c>
      <c r="B69" s="13" t="s">
        <v>28</v>
      </c>
      <c r="C69" s="13" t="s">
        <v>29</v>
      </c>
      <c r="D69" s="14" t="s">
        <v>30</v>
      </c>
      <c r="E69" s="14" t="s">
        <v>31</v>
      </c>
      <c r="F69" s="14" t="s">
        <v>31</v>
      </c>
      <c r="G69" s="76"/>
    </row>
    <row r="70" s="16" customFormat="true" ht="15" hidden="false" customHeight="true" outlineLevel="0" collapsed="false">
      <c r="A70" s="52" t="n">
        <f aca="false">A69+1</f>
        <v>64</v>
      </c>
      <c r="B70" s="43" t="s">
        <v>252</v>
      </c>
      <c r="C70" s="13" t="s">
        <v>253</v>
      </c>
      <c r="D70" s="14" t="s">
        <v>30</v>
      </c>
      <c r="E70" s="14" t="s">
        <v>31</v>
      </c>
      <c r="F70" s="14" t="s">
        <v>31</v>
      </c>
      <c r="G70" s="78"/>
    </row>
    <row r="71" s="35" customFormat="true" ht="15" hidden="false" customHeight="true" outlineLevel="0" collapsed="false">
      <c r="A71" s="52" t="n">
        <f aca="false">A70+1</f>
        <v>65</v>
      </c>
      <c r="B71" s="43" t="s">
        <v>322</v>
      </c>
      <c r="C71" s="13" t="s">
        <v>323</v>
      </c>
      <c r="D71" s="14" t="s">
        <v>324</v>
      </c>
      <c r="E71" s="14" t="s">
        <v>325</v>
      </c>
      <c r="F71" s="14" t="s">
        <v>325</v>
      </c>
      <c r="G71" s="18"/>
      <c r="H71" s="47"/>
    </row>
    <row r="72" s="16" customFormat="true" ht="15" hidden="false" customHeight="true" outlineLevel="0" collapsed="false">
      <c r="A72" s="52" t="n">
        <f aca="false">A71+1</f>
        <v>66</v>
      </c>
      <c r="B72" s="43" t="s">
        <v>235</v>
      </c>
      <c r="C72" s="13" t="s">
        <v>236</v>
      </c>
      <c r="D72" s="14" t="s">
        <v>237</v>
      </c>
      <c r="E72" s="14" t="s">
        <v>238</v>
      </c>
      <c r="F72" s="14" t="s">
        <v>238</v>
      </c>
      <c r="G72" s="78"/>
    </row>
    <row r="73" s="16" customFormat="true" ht="15" hidden="false" customHeight="true" outlineLevel="0" collapsed="false">
      <c r="A73" s="52" t="n">
        <f aca="false">A72+1</f>
        <v>67</v>
      </c>
      <c r="B73" s="43" t="s">
        <v>266</v>
      </c>
      <c r="C73" s="13" t="s">
        <v>267</v>
      </c>
      <c r="D73" s="14" t="s">
        <v>237</v>
      </c>
      <c r="E73" s="14" t="s">
        <v>238</v>
      </c>
      <c r="F73" s="14" t="s">
        <v>238</v>
      </c>
      <c r="G73" s="78"/>
    </row>
    <row r="74" s="35" customFormat="true" ht="28.5" hidden="false" customHeight="true" outlineLevel="0" collapsed="false">
      <c r="A74" s="52" t="n">
        <f aca="false">A73+1</f>
        <v>68</v>
      </c>
      <c r="B74" s="43" t="s">
        <v>412</v>
      </c>
      <c r="C74" s="13" t="s">
        <v>413</v>
      </c>
      <c r="D74" s="14" t="s">
        <v>34</v>
      </c>
      <c r="E74" s="14" t="s">
        <v>35</v>
      </c>
      <c r="F74" s="14" t="s">
        <v>35</v>
      </c>
      <c r="G74" s="18"/>
      <c r="H74" s="47"/>
    </row>
    <row r="75" s="19" customFormat="true" ht="18" hidden="false" customHeight="true" outlineLevel="0" collapsed="false">
      <c r="A75" s="52" t="n">
        <f aca="false">A74+1</f>
        <v>69</v>
      </c>
      <c r="B75" s="43" t="s">
        <v>32</v>
      </c>
      <c r="C75" s="13" t="s">
        <v>33</v>
      </c>
      <c r="D75" s="14" t="s">
        <v>34</v>
      </c>
      <c r="E75" s="14" t="s">
        <v>35</v>
      </c>
      <c r="F75" s="14" t="s">
        <v>35</v>
      </c>
      <c r="G75" s="18"/>
    </row>
    <row r="76" s="26" customFormat="true" ht="15" hidden="false" customHeight="true" outlineLevel="0" collapsed="false">
      <c r="A76" s="52" t="n">
        <f aca="false">A75+1</f>
        <v>70</v>
      </c>
      <c r="B76" s="43" t="s">
        <v>195</v>
      </c>
      <c r="C76" s="22" t="s">
        <v>196</v>
      </c>
      <c r="D76" s="14" t="s">
        <v>34</v>
      </c>
      <c r="E76" s="14" t="s">
        <v>35</v>
      </c>
      <c r="F76" s="14" t="s">
        <v>35</v>
      </c>
      <c r="G76" s="79"/>
    </row>
    <row r="77" s="26" customFormat="true" ht="15" hidden="false" customHeight="true" outlineLevel="0" collapsed="false">
      <c r="A77" s="52" t="n">
        <f aca="false">A76+1</f>
        <v>71</v>
      </c>
      <c r="B77" s="43" t="s">
        <v>291</v>
      </c>
      <c r="C77" s="13" t="s">
        <v>292</v>
      </c>
      <c r="D77" s="14" t="s">
        <v>34</v>
      </c>
      <c r="E77" s="14" t="s">
        <v>35</v>
      </c>
      <c r="F77" s="14" t="s">
        <v>35</v>
      </c>
      <c r="G77" s="79"/>
      <c r="H77" s="37"/>
    </row>
    <row r="78" s="2" customFormat="true" ht="15" hidden="false" customHeight="true" outlineLevel="0" collapsed="false">
      <c r="A78" s="52"/>
      <c r="B78" s="17"/>
      <c r="C78" s="14"/>
      <c r="D78" s="81" t="s">
        <v>787</v>
      </c>
      <c r="E78" s="81"/>
      <c r="F78" s="81"/>
      <c r="G78" s="82"/>
    </row>
    <row r="79" s="26" customFormat="true" ht="15" hidden="false" customHeight="true" outlineLevel="0" collapsed="false">
      <c r="A79" s="52" t="n">
        <f aca="false">A77+1</f>
        <v>72</v>
      </c>
      <c r="B79" s="13" t="s">
        <v>197</v>
      </c>
      <c r="C79" s="13" t="s">
        <v>198</v>
      </c>
      <c r="D79" s="14" t="s">
        <v>14</v>
      </c>
      <c r="E79" s="14" t="s">
        <v>15</v>
      </c>
      <c r="F79" s="14" t="s">
        <v>15</v>
      </c>
      <c r="G79" s="78"/>
    </row>
    <row r="80" s="16" customFormat="true" ht="15" hidden="false" customHeight="true" outlineLevel="0" collapsed="false">
      <c r="A80" s="52" t="n">
        <f aca="false">A79+1</f>
        <v>73</v>
      </c>
      <c r="B80" s="43" t="s">
        <v>12</v>
      </c>
      <c r="C80" s="13" t="s">
        <v>13</v>
      </c>
      <c r="D80" s="14" t="s">
        <v>14</v>
      </c>
      <c r="E80" s="14" t="s">
        <v>15</v>
      </c>
      <c r="F80" s="14" t="s">
        <v>15</v>
      </c>
      <c r="G80" s="78"/>
    </row>
    <row r="81" s="26" customFormat="true" ht="15" hidden="false" customHeight="true" outlineLevel="0" collapsed="false">
      <c r="A81" s="52" t="n">
        <f aca="false">A80+1</f>
        <v>74</v>
      </c>
      <c r="B81" s="13" t="s">
        <v>199</v>
      </c>
      <c r="C81" s="13" t="s">
        <v>200</v>
      </c>
      <c r="D81" s="14" t="s">
        <v>14</v>
      </c>
      <c r="E81" s="14" t="s">
        <v>15</v>
      </c>
      <c r="F81" s="14" t="s">
        <v>15</v>
      </c>
      <c r="G81" s="78"/>
    </row>
    <row r="82" s="26" customFormat="true" ht="26.25" hidden="false" customHeight="true" outlineLevel="0" collapsed="false">
      <c r="A82" s="52" t="n">
        <f aca="false">A81+1</f>
        <v>75</v>
      </c>
      <c r="B82" s="13" t="s">
        <v>220</v>
      </c>
      <c r="C82" s="13" t="s">
        <v>221</v>
      </c>
      <c r="D82" s="14" t="s">
        <v>14</v>
      </c>
      <c r="E82" s="14" t="s">
        <v>15</v>
      </c>
      <c r="F82" s="14" t="s">
        <v>15</v>
      </c>
      <c r="G82" s="78"/>
    </row>
    <row r="83" s="19" customFormat="true" ht="15" hidden="false" customHeight="true" outlineLevel="0" collapsed="false">
      <c r="A83" s="52" t="n">
        <f aca="false">A82+1</f>
        <v>76</v>
      </c>
      <c r="B83" s="43" t="s">
        <v>327</v>
      </c>
      <c r="C83" s="13" t="s">
        <v>328</v>
      </c>
      <c r="D83" s="14" t="s">
        <v>329</v>
      </c>
      <c r="E83" s="14" t="s">
        <v>11</v>
      </c>
      <c r="F83" s="14" t="s">
        <v>11</v>
      </c>
      <c r="G83" s="76"/>
      <c r="H83" s="46"/>
    </row>
    <row r="84" s="19" customFormat="true" ht="28.5" hidden="false" customHeight="true" outlineLevel="0" collapsed="false">
      <c r="A84" s="52" t="n">
        <f aca="false">A83+1</f>
        <v>77</v>
      </c>
      <c r="B84" s="13" t="s">
        <v>155</v>
      </c>
      <c r="C84" s="13" t="s">
        <v>156</v>
      </c>
      <c r="D84" s="14" t="s">
        <v>10</v>
      </c>
      <c r="E84" s="14" t="s">
        <v>11</v>
      </c>
      <c r="F84" s="14" t="s">
        <v>11</v>
      </c>
      <c r="G84" s="76"/>
    </row>
    <row r="85" s="27" customFormat="true" ht="15" hidden="false" customHeight="true" outlineLevel="0" collapsed="false">
      <c r="A85" s="52" t="n">
        <f aca="false">A84+1</f>
        <v>78</v>
      </c>
      <c r="B85" s="43" t="s">
        <v>128</v>
      </c>
      <c r="C85" s="13" t="s">
        <v>129</v>
      </c>
      <c r="D85" s="14" t="s">
        <v>10</v>
      </c>
      <c r="E85" s="14" t="s">
        <v>11</v>
      </c>
      <c r="F85" s="14" t="s">
        <v>11</v>
      </c>
      <c r="G85" s="77"/>
    </row>
    <row r="86" s="16" customFormat="true" ht="15" hidden="false" customHeight="true" outlineLevel="0" collapsed="false">
      <c r="A86" s="52" t="n">
        <f aca="false">A85+1</f>
        <v>79</v>
      </c>
      <c r="B86" s="12" t="s">
        <v>8</v>
      </c>
      <c r="C86" s="13" t="s">
        <v>9</v>
      </c>
      <c r="D86" s="14" t="s">
        <v>10</v>
      </c>
      <c r="E86" s="14" t="s">
        <v>11</v>
      </c>
      <c r="F86" s="14" t="s">
        <v>11</v>
      </c>
      <c r="G86" s="78"/>
    </row>
    <row r="87" s="26" customFormat="true" ht="15" hidden="false" customHeight="true" outlineLevel="0" collapsed="false">
      <c r="A87" s="52" t="n">
        <f aca="false">A86+1</f>
        <v>80</v>
      </c>
      <c r="B87" s="43" t="s">
        <v>231</v>
      </c>
      <c r="C87" s="13" t="s">
        <v>232</v>
      </c>
      <c r="D87" s="14" t="s">
        <v>10</v>
      </c>
      <c r="E87" s="14" t="s">
        <v>11</v>
      </c>
      <c r="F87" s="14" t="s">
        <v>11</v>
      </c>
      <c r="G87" s="78"/>
    </row>
    <row r="88" s="35" customFormat="true" ht="30" hidden="false" customHeight="true" outlineLevel="0" collapsed="false">
      <c r="A88" s="52" t="n">
        <f aca="false">A87+1</f>
        <v>81</v>
      </c>
      <c r="B88" s="13" t="s">
        <v>150</v>
      </c>
      <c r="C88" s="13" t="s">
        <v>151</v>
      </c>
      <c r="D88" s="14" t="s">
        <v>10</v>
      </c>
      <c r="E88" s="14" t="s">
        <v>11</v>
      </c>
      <c r="F88" s="14" t="s">
        <v>11</v>
      </c>
      <c r="G88" s="76"/>
    </row>
    <row r="89" s="24" customFormat="true" ht="15" hidden="false" customHeight="true" outlineLevel="0" collapsed="false">
      <c r="A89" s="52" t="n">
        <f aca="false">A88+1</f>
        <v>82</v>
      </c>
      <c r="B89" s="13" t="s">
        <v>357</v>
      </c>
      <c r="C89" s="13" t="s">
        <v>358</v>
      </c>
      <c r="D89" s="14" t="s">
        <v>124</v>
      </c>
      <c r="E89" s="14" t="s">
        <v>359</v>
      </c>
      <c r="F89" s="14" t="s">
        <v>359</v>
      </c>
      <c r="G89" s="18"/>
      <c r="H89" s="42"/>
    </row>
    <row r="90" s="35" customFormat="true" ht="15" hidden="false" customHeight="true" outlineLevel="0" collapsed="false">
      <c r="A90" s="52"/>
      <c r="B90" s="13"/>
      <c r="C90" s="13"/>
      <c r="D90" s="81" t="s">
        <v>788</v>
      </c>
      <c r="E90" s="81"/>
      <c r="F90" s="81"/>
      <c r="G90" s="76"/>
    </row>
    <row r="91" s="28" customFormat="true" ht="15" hidden="false" customHeight="true" outlineLevel="0" collapsed="false">
      <c r="A91" s="11" t="n">
        <f aca="false">A89+1</f>
        <v>83</v>
      </c>
      <c r="B91" s="13" t="s">
        <v>98</v>
      </c>
      <c r="C91" s="13" t="s">
        <v>99</v>
      </c>
      <c r="D91" s="14" t="s">
        <v>100</v>
      </c>
      <c r="E91" s="14" t="s">
        <v>101</v>
      </c>
      <c r="F91" s="14" t="s">
        <v>101</v>
      </c>
      <c r="G91" s="77"/>
    </row>
    <row r="92" s="26" customFormat="true" ht="15" hidden="false" customHeight="true" outlineLevel="0" collapsed="false">
      <c r="A92" s="11" t="n">
        <f aca="false">A91+1</f>
        <v>84</v>
      </c>
      <c r="B92" s="13" t="s">
        <v>368</v>
      </c>
      <c r="C92" s="13" t="s">
        <v>369</v>
      </c>
      <c r="D92" s="14" t="s">
        <v>100</v>
      </c>
      <c r="E92" s="14" t="s">
        <v>101</v>
      </c>
      <c r="F92" s="14" t="s">
        <v>101</v>
      </c>
      <c r="G92" s="78"/>
      <c r="H92" s="37"/>
    </row>
    <row r="93" s="26" customFormat="true" ht="15" hidden="false" customHeight="true" outlineLevel="0" collapsed="false">
      <c r="A93" s="11" t="n">
        <f aca="false">A92+1</f>
        <v>85</v>
      </c>
      <c r="B93" s="13" t="s">
        <v>173</v>
      </c>
      <c r="C93" s="13" t="s">
        <v>174</v>
      </c>
      <c r="D93" s="14" t="s">
        <v>100</v>
      </c>
      <c r="E93" s="14" t="s">
        <v>101</v>
      </c>
      <c r="F93" s="14" t="s">
        <v>101</v>
      </c>
      <c r="G93" s="78"/>
    </row>
    <row r="94" s="26" customFormat="true" ht="15" hidden="false" customHeight="true" outlineLevel="0" collapsed="false">
      <c r="A94" s="11" t="n">
        <f aca="false">A93+1</f>
        <v>86</v>
      </c>
      <c r="B94" s="13" t="s">
        <v>304</v>
      </c>
      <c r="C94" s="13" t="s">
        <v>305</v>
      </c>
      <c r="D94" s="14" t="s">
        <v>54</v>
      </c>
      <c r="E94" s="14" t="s">
        <v>55</v>
      </c>
      <c r="F94" s="14" t="s">
        <v>55</v>
      </c>
      <c r="G94" s="78"/>
      <c r="H94" s="37"/>
    </row>
    <row r="95" s="16" customFormat="true" ht="15" hidden="false" customHeight="true" outlineLevel="0" collapsed="false">
      <c r="A95" s="11" t="n">
        <f aca="false">A94+1</f>
        <v>87</v>
      </c>
      <c r="B95" s="13" t="s">
        <v>264</v>
      </c>
      <c r="C95" s="13" t="s">
        <v>265</v>
      </c>
      <c r="D95" s="14" t="s">
        <v>54</v>
      </c>
      <c r="E95" s="14" t="s">
        <v>55</v>
      </c>
      <c r="F95" s="14" t="s">
        <v>55</v>
      </c>
      <c r="G95" s="78"/>
    </row>
    <row r="96" s="16" customFormat="true" ht="15" hidden="false" customHeight="true" outlineLevel="0" collapsed="false">
      <c r="A96" s="11" t="n">
        <f aca="false">A95+1</f>
        <v>88</v>
      </c>
      <c r="B96" s="13" t="s">
        <v>52</v>
      </c>
      <c r="C96" s="13" t="s">
        <v>53</v>
      </c>
      <c r="D96" s="14" t="s">
        <v>54</v>
      </c>
      <c r="E96" s="14" t="s">
        <v>55</v>
      </c>
      <c r="F96" s="14" t="s">
        <v>55</v>
      </c>
      <c r="G96" s="78"/>
    </row>
    <row r="97" s="19" customFormat="true" ht="30" hidden="false" customHeight="true" outlineLevel="0" collapsed="false">
      <c r="A97" s="11" t="n">
        <f aca="false">A96+1</f>
        <v>89</v>
      </c>
      <c r="B97" s="13" t="s">
        <v>318</v>
      </c>
      <c r="C97" s="13" t="s">
        <v>319</v>
      </c>
      <c r="D97" s="14" t="s">
        <v>22</v>
      </c>
      <c r="E97" s="14" t="s">
        <v>55</v>
      </c>
      <c r="F97" s="14" t="s">
        <v>55</v>
      </c>
      <c r="G97" s="18"/>
      <c r="H97" s="46"/>
    </row>
    <row r="98" s="16" customFormat="true" ht="15" hidden="false" customHeight="true" outlineLevel="0" collapsed="false">
      <c r="A98" s="11" t="n">
        <f aca="false">A97+1</f>
        <v>90</v>
      </c>
      <c r="B98" s="43" t="s">
        <v>215</v>
      </c>
      <c r="C98" s="13" t="s">
        <v>216</v>
      </c>
      <c r="D98" s="14" t="s">
        <v>54</v>
      </c>
      <c r="E98" s="14" t="s">
        <v>55</v>
      </c>
      <c r="F98" s="14" t="s">
        <v>55</v>
      </c>
      <c r="G98" s="78"/>
    </row>
    <row r="99" s="26" customFormat="true" ht="15" hidden="false" customHeight="true" outlineLevel="0" collapsed="false">
      <c r="A99" s="11" t="n">
        <f aca="false">A98+1</f>
        <v>91</v>
      </c>
      <c r="B99" s="13" t="s">
        <v>283</v>
      </c>
      <c r="C99" s="13" t="s">
        <v>284</v>
      </c>
      <c r="D99" s="14" t="s">
        <v>54</v>
      </c>
      <c r="E99" s="14" t="s">
        <v>55</v>
      </c>
      <c r="F99" s="14" t="s">
        <v>55</v>
      </c>
      <c r="G99" s="78"/>
      <c r="H99" s="37"/>
    </row>
    <row r="100" s="16" customFormat="true" ht="15" hidden="false" customHeight="true" outlineLevel="0" collapsed="false">
      <c r="A100" s="11" t="n">
        <f aca="false">A99+1</f>
        <v>92</v>
      </c>
      <c r="B100" s="13" t="s">
        <v>272</v>
      </c>
      <c r="C100" s="13" t="s">
        <v>273</v>
      </c>
      <c r="D100" s="14" t="s">
        <v>54</v>
      </c>
      <c r="E100" s="14" t="s">
        <v>55</v>
      </c>
      <c r="F100" s="14" t="s">
        <v>55</v>
      </c>
      <c r="G100" s="78"/>
    </row>
    <row r="101" s="19" customFormat="true" ht="15" hidden="false" customHeight="true" outlineLevel="0" collapsed="false">
      <c r="A101" s="11" t="n">
        <f aca="false">A100+1</f>
        <v>93</v>
      </c>
      <c r="B101" s="13" t="s">
        <v>326</v>
      </c>
      <c r="C101" s="13" t="s">
        <v>246</v>
      </c>
      <c r="D101" s="14" t="s">
        <v>54</v>
      </c>
      <c r="E101" s="14" t="s">
        <v>55</v>
      </c>
      <c r="F101" s="14" t="s">
        <v>55</v>
      </c>
      <c r="G101" s="76"/>
      <c r="H101" s="46"/>
    </row>
    <row r="102" s="24" customFormat="true" ht="15" hidden="false" customHeight="true" outlineLevel="0" collapsed="false">
      <c r="A102" s="11" t="n">
        <f aca="false">A101+1</f>
        <v>94</v>
      </c>
      <c r="B102" s="13" t="s">
        <v>245</v>
      </c>
      <c r="C102" s="13" t="s">
        <v>246</v>
      </c>
      <c r="D102" s="14" t="s">
        <v>54</v>
      </c>
      <c r="E102" s="14" t="s">
        <v>55</v>
      </c>
      <c r="F102" s="14" t="s">
        <v>55</v>
      </c>
      <c r="G102" s="76"/>
    </row>
    <row r="103" s="26" customFormat="true" ht="15" hidden="false" customHeight="true" outlineLevel="0" collapsed="false">
      <c r="A103" s="11" t="n">
        <f aca="false">A102+1</f>
        <v>95</v>
      </c>
      <c r="B103" s="43" t="s">
        <v>298</v>
      </c>
      <c r="C103" s="13" t="s">
        <v>299</v>
      </c>
      <c r="D103" s="14" t="s">
        <v>26</v>
      </c>
      <c r="E103" s="14" t="s">
        <v>27</v>
      </c>
      <c r="F103" s="14" t="s">
        <v>27</v>
      </c>
      <c r="G103" s="78"/>
      <c r="H103" s="37"/>
    </row>
    <row r="104" s="16" customFormat="true" ht="15" hidden="false" customHeight="true" outlineLevel="0" collapsed="false">
      <c r="A104" s="11" t="n">
        <f aca="false">A103+1</f>
        <v>96</v>
      </c>
      <c r="B104" s="43" t="s">
        <v>24</v>
      </c>
      <c r="C104" s="13" t="s">
        <v>25</v>
      </c>
      <c r="D104" s="14" t="s">
        <v>26</v>
      </c>
      <c r="E104" s="14" t="s">
        <v>27</v>
      </c>
      <c r="F104" s="14" t="s">
        <v>27</v>
      </c>
      <c r="G104" s="78"/>
    </row>
    <row r="105" s="16" customFormat="true" ht="25.5" hidden="false" customHeight="true" outlineLevel="0" collapsed="false">
      <c r="A105" s="11" t="n">
        <f aca="false">A104+1</f>
        <v>97</v>
      </c>
      <c r="B105" s="43" t="s">
        <v>270</v>
      </c>
      <c r="C105" s="13" t="s">
        <v>271</v>
      </c>
      <c r="D105" s="14" t="s">
        <v>26</v>
      </c>
      <c r="E105" s="14" t="s">
        <v>27</v>
      </c>
      <c r="F105" s="14" t="s">
        <v>27</v>
      </c>
      <c r="G105" s="79"/>
    </row>
    <row r="106" s="19" customFormat="true" ht="14.25" hidden="false" customHeight="true" outlineLevel="0" collapsed="false">
      <c r="A106" s="11" t="n">
        <f aca="false">A105+1</f>
        <v>98</v>
      </c>
      <c r="B106" s="13" t="s">
        <v>171</v>
      </c>
      <c r="C106" s="13" t="s">
        <v>172</v>
      </c>
      <c r="D106" s="14" t="s">
        <v>26</v>
      </c>
      <c r="E106" s="14" t="s">
        <v>27</v>
      </c>
      <c r="F106" s="14" t="s">
        <v>27</v>
      </c>
      <c r="G106" s="18"/>
    </row>
    <row r="107" s="26" customFormat="true" ht="14.25" hidden="false" customHeight="true" outlineLevel="0" collapsed="false">
      <c r="A107" s="11" t="n">
        <f aca="false">A106+1</f>
        <v>99</v>
      </c>
      <c r="B107" s="43" t="s">
        <v>224</v>
      </c>
      <c r="C107" s="13" t="s">
        <v>225</v>
      </c>
      <c r="D107" s="14" t="s">
        <v>26</v>
      </c>
      <c r="E107" s="14" t="s">
        <v>27</v>
      </c>
      <c r="F107" s="14" t="s">
        <v>27</v>
      </c>
      <c r="G107" s="79"/>
    </row>
    <row r="108" s="26" customFormat="true" ht="15" hidden="false" customHeight="true" outlineLevel="0" collapsed="false">
      <c r="A108" s="11" t="n">
        <f aca="false">A107+1</f>
        <v>100</v>
      </c>
      <c r="B108" s="43" t="s">
        <v>289</v>
      </c>
      <c r="C108" s="13" t="s">
        <v>290</v>
      </c>
      <c r="D108" s="14" t="s">
        <v>26</v>
      </c>
      <c r="E108" s="14" t="s">
        <v>27</v>
      </c>
      <c r="F108" s="14" t="s">
        <v>27</v>
      </c>
      <c r="G108" s="79"/>
      <c r="H108" s="37"/>
    </row>
    <row r="109" s="27" customFormat="true" ht="15" hidden="false" customHeight="true" outlineLevel="0" collapsed="false">
      <c r="A109" s="11" t="n">
        <f aca="false">A108+1</f>
        <v>101</v>
      </c>
      <c r="B109" s="43" t="s">
        <v>122</v>
      </c>
      <c r="C109" s="13" t="s">
        <v>123</v>
      </c>
      <c r="D109" s="14" t="s">
        <v>124</v>
      </c>
      <c r="E109" s="14" t="s">
        <v>125</v>
      </c>
      <c r="F109" s="14" t="s">
        <v>125</v>
      </c>
      <c r="G109" s="80"/>
    </row>
    <row r="110" s="26" customFormat="true" ht="26.25" hidden="false" customHeight="true" outlineLevel="0" collapsed="false">
      <c r="A110" s="11" t="n">
        <f aca="false">A109+1</f>
        <v>102</v>
      </c>
      <c r="B110" s="22" t="s">
        <v>211</v>
      </c>
      <c r="C110" s="13" t="s">
        <v>212</v>
      </c>
      <c r="D110" s="14" t="s">
        <v>124</v>
      </c>
      <c r="E110" s="14" t="s">
        <v>125</v>
      </c>
      <c r="F110" s="14" t="s">
        <v>125</v>
      </c>
      <c r="G110" s="79"/>
    </row>
    <row r="111" s="26" customFormat="true" ht="15" hidden="false" customHeight="true" outlineLevel="0" collapsed="false">
      <c r="A111" s="11" t="n">
        <f aca="false">A110+1</f>
        <v>103</v>
      </c>
      <c r="B111" s="13" t="s">
        <v>205</v>
      </c>
      <c r="C111" s="13" t="s">
        <v>206</v>
      </c>
      <c r="D111" s="14" t="s">
        <v>124</v>
      </c>
      <c r="E111" s="14" t="s">
        <v>125</v>
      </c>
      <c r="F111" s="14" t="s">
        <v>125</v>
      </c>
      <c r="G111" s="79"/>
    </row>
    <row r="112" s="26" customFormat="true" ht="15" hidden="false" customHeight="true" outlineLevel="0" collapsed="false">
      <c r="A112" s="11" t="n">
        <f aca="false">A111+1</f>
        <v>104</v>
      </c>
      <c r="B112" s="13" t="s">
        <v>281</v>
      </c>
      <c r="C112" s="13" t="s">
        <v>282</v>
      </c>
      <c r="D112" s="14" t="s">
        <v>124</v>
      </c>
      <c r="E112" s="14" t="s">
        <v>125</v>
      </c>
      <c r="F112" s="14" t="s">
        <v>125</v>
      </c>
      <c r="G112" s="79"/>
      <c r="H112" s="37"/>
    </row>
    <row r="113" s="16" customFormat="true" ht="15" hidden="false" customHeight="true" outlineLevel="0" collapsed="false">
      <c r="A113" s="11" t="n">
        <f aca="false">A112+1</f>
        <v>105</v>
      </c>
      <c r="B113" s="43" t="s">
        <v>435</v>
      </c>
      <c r="C113" s="13" t="s">
        <v>436</v>
      </c>
      <c r="D113" s="14" t="s">
        <v>124</v>
      </c>
      <c r="E113" s="14" t="s">
        <v>125</v>
      </c>
      <c r="F113" s="14" t="s">
        <v>125</v>
      </c>
      <c r="G113" s="79"/>
      <c r="H113" s="39"/>
    </row>
    <row r="114" s="28" customFormat="true" ht="30" hidden="false" customHeight="true" outlineLevel="0" collapsed="false">
      <c r="A114" s="11" t="n">
        <f aca="false">A113+1</f>
        <v>106</v>
      </c>
      <c r="B114" s="43" t="s">
        <v>90</v>
      </c>
      <c r="C114" s="13" t="s">
        <v>91</v>
      </c>
      <c r="D114" s="14" t="s">
        <v>92</v>
      </c>
      <c r="E114" s="14" t="s">
        <v>93</v>
      </c>
      <c r="F114" s="14" t="s">
        <v>93</v>
      </c>
      <c r="G114" s="80"/>
    </row>
    <row r="115" s="16" customFormat="true" ht="15" hidden="false" customHeight="true" outlineLevel="0" collapsed="false">
      <c r="A115" s="11" t="n">
        <f aca="false">A114+1</f>
        <v>107</v>
      </c>
      <c r="B115" s="43" t="s">
        <v>250</v>
      </c>
      <c r="C115" s="13" t="s">
        <v>251</v>
      </c>
      <c r="D115" s="14" t="s">
        <v>92</v>
      </c>
      <c r="E115" s="14" t="s">
        <v>93</v>
      </c>
      <c r="F115" s="14" t="s">
        <v>93</v>
      </c>
      <c r="G115" s="79"/>
    </row>
    <row r="116" s="24" customFormat="true" ht="15" hidden="false" customHeight="true" outlineLevel="0" collapsed="false">
      <c r="A116" s="11" t="n">
        <f aca="false">A115+1</f>
        <v>108</v>
      </c>
      <c r="B116" s="13" t="s">
        <v>355</v>
      </c>
      <c r="C116" s="13" t="s">
        <v>356</v>
      </c>
      <c r="D116" s="14" t="s">
        <v>92</v>
      </c>
      <c r="E116" s="14" t="s">
        <v>93</v>
      </c>
      <c r="F116" s="14" t="s">
        <v>93</v>
      </c>
      <c r="G116" s="18"/>
      <c r="H116" s="42"/>
    </row>
    <row r="117" s="21" customFormat="true" ht="15" hidden="false" customHeight="true" outlineLevel="0" collapsed="false">
      <c r="A117" s="11" t="n">
        <f aca="false">A116+1</f>
        <v>109</v>
      </c>
      <c r="B117" s="43" t="s">
        <v>44</v>
      </c>
      <c r="C117" s="13" t="s">
        <v>45</v>
      </c>
      <c r="D117" s="14" t="s">
        <v>46</v>
      </c>
      <c r="E117" s="14" t="s">
        <v>47</v>
      </c>
      <c r="F117" s="14" t="s">
        <v>47</v>
      </c>
      <c r="G117" s="79"/>
    </row>
    <row r="118" s="35" customFormat="true" ht="15" hidden="false" customHeight="true" outlineLevel="0" collapsed="false">
      <c r="A118" s="11" t="n">
        <f aca="false">A117+1</f>
        <v>110</v>
      </c>
      <c r="B118" s="13" t="s">
        <v>420</v>
      </c>
      <c r="C118" s="13" t="s">
        <v>421</v>
      </c>
      <c r="D118" s="14" t="s">
        <v>46</v>
      </c>
      <c r="E118" s="14" t="s">
        <v>47</v>
      </c>
      <c r="F118" s="14" t="s">
        <v>47</v>
      </c>
      <c r="G118" s="18"/>
      <c r="H118" s="47"/>
    </row>
    <row r="119" s="26" customFormat="true" ht="15" hidden="false" customHeight="true" outlineLevel="0" collapsed="false">
      <c r="A119" s="11" t="n">
        <f aca="false">A118+1</f>
        <v>111</v>
      </c>
      <c r="B119" s="13" t="s">
        <v>293</v>
      </c>
      <c r="C119" s="13" t="s">
        <v>294</v>
      </c>
      <c r="D119" s="14" t="s">
        <v>46</v>
      </c>
      <c r="E119" s="14" t="s">
        <v>47</v>
      </c>
      <c r="F119" s="14" t="s">
        <v>47</v>
      </c>
      <c r="G119" s="79"/>
      <c r="H119" s="37"/>
    </row>
    <row r="120" s="19" customFormat="true" ht="15" hidden="false" customHeight="true" outlineLevel="0" collapsed="false">
      <c r="A120" s="11" t="n">
        <f aca="false">A119+1</f>
        <v>112</v>
      </c>
      <c r="B120" s="43" t="s">
        <v>310</v>
      </c>
      <c r="C120" s="13" t="s">
        <v>311</v>
      </c>
      <c r="D120" s="14" t="s">
        <v>46</v>
      </c>
      <c r="E120" s="14" t="s">
        <v>47</v>
      </c>
      <c r="F120" s="14" t="s">
        <v>47</v>
      </c>
      <c r="G120" s="18"/>
      <c r="H120" s="46"/>
    </row>
    <row r="121" s="35" customFormat="true" ht="28.5" hidden="false" customHeight="true" outlineLevel="0" collapsed="false">
      <c r="A121" s="11" t="n">
        <f aca="false">A120+1</f>
        <v>113</v>
      </c>
      <c r="B121" s="43" t="s">
        <v>390</v>
      </c>
      <c r="C121" s="13" t="s">
        <v>391</v>
      </c>
      <c r="D121" s="14" t="s">
        <v>46</v>
      </c>
      <c r="E121" s="14" t="s">
        <v>47</v>
      </c>
      <c r="F121" s="14" t="s">
        <v>47</v>
      </c>
      <c r="G121" s="18"/>
      <c r="H121" s="47"/>
    </row>
    <row r="122" s="26" customFormat="true" ht="14.25" hidden="false" customHeight="true" outlineLevel="0" collapsed="false">
      <c r="A122" s="11" t="n">
        <f aca="false">A121+1</f>
        <v>114</v>
      </c>
      <c r="B122" s="13" t="s">
        <v>222</v>
      </c>
      <c r="C122" s="13" t="s">
        <v>223</v>
      </c>
      <c r="D122" s="14" t="s">
        <v>46</v>
      </c>
      <c r="E122" s="14" t="s">
        <v>47</v>
      </c>
      <c r="F122" s="14" t="s">
        <v>47</v>
      </c>
      <c r="G122" s="79"/>
    </row>
    <row r="123" s="27" customFormat="true" ht="15" hidden="false" customHeight="true" outlineLevel="0" collapsed="false">
      <c r="A123" s="11" t="n">
        <f aca="false">A122+1</f>
        <v>115</v>
      </c>
      <c r="B123" s="43" t="s">
        <v>114</v>
      </c>
      <c r="C123" s="13" t="s">
        <v>115</v>
      </c>
      <c r="D123" s="14" t="s">
        <v>46</v>
      </c>
      <c r="E123" s="14" t="s">
        <v>47</v>
      </c>
      <c r="F123" s="14" t="s">
        <v>47</v>
      </c>
      <c r="G123" s="80"/>
    </row>
    <row r="124" s="27" customFormat="true" ht="15" hidden="false" customHeight="true" outlineLevel="0" collapsed="false">
      <c r="A124" s="11" t="n">
        <f aca="false">A123+1</f>
        <v>116</v>
      </c>
      <c r="B124" s="43" t="s">
        <v>116</v>
      </c>
      <c r="C124" s="13" t="s">
        <v>117</v>
      </c>
      <c r="D124" s="14" t="s">
        <v>46</v>
      </c>
      <c r="E124" s="14" t="s">
        <v>47</v>
      </c>
      <c r="F124" s="14" t="s">
        <v>47</v>
      </c>
      <c r="G124" s="80"/>
    </row>
    <row r="125" s="35" customFormat="true" ht="14.25" hidden="false" customHeight="true" outlineLevel="0" collapsed="false">
      <c r="A125" s="11" t="n">
        <f aca="false">A124+1</f>
        <v>117</v>
      </c>
      <c r="B125" s="13" t="s">
        <v>392</v>
      </c>
      <c r="C125" s="13" t="s">
        <v>393</v>
      </c>
      <c r="D125" s="14" t="s">
        <v>46</v>
      </c>
      <c r="E125" s="14" t="s">
        <v>47</v>
      </c>
      <c r="F125" s="14" t="s">
        <v>47</v>
      </c>
      <c r="G125" s="18"/>
      <c r="H125" s="47"/>
    </row>
    <row r="126" s="35" customFormat="true" ht="14.25" hidden="false" customHeight="true" outlineLevel="0" collapsed="false">
      <c r="A126" s="11" t="n">
        <f aca="false">A125+1</f>
        <v>118</v>
      </c>
      <c r="B126" s="43" t="s">
        <v>394</v>
      </c>
      <c r="C126" s="13" t="s">
        <v>395</v>
      </c>
      <c r="D126" s="14" t="s">
        <v>46</v>
      </c>
      <c r="E126" s="14" t="s">
        <v>47</v>
      </c>
      <c r="F126" s="14" t="s">
        <v>47</v>
      </c>
      <c r="G126" s="18"/>
      <c r="H126" s="47"/>
    </row>
    <row r="127" s="26" customFormat="true" ht="15" hidden="false" customHeight="true" outlineLevel="0" collapsed="false">
      <c r="A127" s="11" t="n">
        <f aca="false">A126+1</f>
        <v>119</v>
      </c>
      <c r="B127" s="43" t="s">
        <v>285</v>
      </c>
      <c r="C127" s="13" t="s">
        <v>286</v>
      </c>
      <c r="D127" s="14" t="s">
        <v>46</v>
      </c>
      <c r="E127" s="14" t="s">
        <v>47</v>
      </c>
      <c r="F127" s="14" t="s">
        <v>47</v>
      </c>
      <c r="G127" s="79"/>
      <c r="H127" s="37"/>
    </row>
    <row r="128" s="24" customFormat="true" ht="15" hidden="false" customHeight="true" outlineLevel="0" collapsed="false">
      <c r="A128" s="11" t="n">
        <f aca="false">A127+1</f>
        <v>120</v>
      </c>
      <c r="B128" s="43" t="s">
        <v>241</v>
      </c>
      <c r="C128" s="13" t="s">
        <v>242</v>
      </c>
      <c r="D128" s="14" t="s">
        <v>243</v>
      </c>
      <c r="E128" s="14" t="s">
        <v>244</v>
      </c>
      <c r="F128" s="14" t="s">
        <v>244</v>
      </c>
      <c r="G128" s="18"/>
    </row>
    <row r="129" s="16" customFormat="true" ht="15" hidden="false" customHeight="true" outlineLevel="0" collapsed="false">
      <c r="A129" s="11" t="n">
        <f aca="false">A128+1</f>
        <v>121</v>
      </c>
      <c r="B129" s="43" t="s">
        <v>56</v>
      </c>
      <c r="C129" s="13" t="s">
        <v>57</v>
      </c>
      <c r="D129" s="14" t="s">
        <v>58</v>
      </c>
      <c r="E129" s="14" t="s">
        <v>59</v>
      </c>
      <c r="F129" s="14" t="s">
        <v>59</v>
      </c>
      <c r="G129" s="79"/>
    </row>
    <row r="130" s="35" customFormat="true" ht="15" hidden="false" customHeight="true" outlineLevel="0" collapsed="false">
      <c r="A130" s="11" t="n">
        <f aca="false">A129+1</f>
        <v>122</v>
      </c>
      <c r="B130" s="13" t="s">
        <v>414</v>
      </c>
      <c r="C130" s="13" t="s">
        <v>415</v>
      </c>
      <c r="D130" s="14" t="s">
        <v>58</v>
      </c>
      <c r="E130" s="14" t="s">
        <v>59</v>
      </c>
      <c r="F130" s="14" t="s">
        <v>59</v>
      </c>
      <c r="G130" s="18"/>
      <c r="H130" s="47"/>
    </row>
    <row r="131" s="26" customFormat="true" ht="14.25" hidden="false" customHeight="true" outlineLevel="0" collapsed="false">
      <c r="A131" s="11" t="n">
        <f aca="false">A130+1</f>
        <v>123</v>
      </c>
      <c r="B131" s="43" t="s">
        <v>226</v>
      </c>
      <c r="C131" s="13" t="s">
        <v>227</v>
      </c>
      <c r="D131" s="14" t="s">
        <v>58</v>
      </c>
      <c r="E131" s="14" t="s">
        <v>59</v>
      </c>
      <c r="F131" s="14" t="s">
        <v>59</v>
      </c>
      <c r="G131" s="79"/>
    </row>
    <row r="132" s="27" customFormat="true" ht="15" hidden="false" customHeight="true" outlineLevel="0" collapsed="false">
      <c r="A132" s="11" t="n">
        <f aca="false">A131+1</f>
        <v>124</v>
      </c>
      <c r="B132" s="43" t="s">
        <v>130</v>
      </c>
      <c r="C132" s="13" t="s">
        <v>131</v>
      </c>
      <c r="D132" s="14" t="s">
        <v>58</v>
      </c>
      <c r="E132" s="14" t="s">
        <v>59</v>
      </c>
      <c r="F132" s="14" t="s">
        <v>59</v>
      </c>
      <c r="G132" s="80"/>
    </row>
    <row r="133" s="26" customFormat="true" ht="15" hidden="false" customHeight="true" outlineLevel="0" collapsed="false">
      <c r="A133" s="11" t="n">
        <f aca="false">A132+1</f>
        <v>125</v>
      </c>
      <c r="B133" s="43" t="s">
        <v>366</v>
      </c>
      <c r="C133" s="13" t="s">
        <v>367</v>
      </c>
      <c r="D133" s="14" t="s">
        <v>58</v>
      </c>
      <c r="E133" s="14" t="s">
        <v>59</v>
      </c>
      <c r="F133" s="14" t="s">
        <v>59</v>
      </c>
      <c r="G133" s="79"/>
      <c r="H133" s="37"/>
    </row>
    <row r="134" s="19" customFormat="true" ht="15" hidden="false" customHeight="true" outlineLevel="0" collapsed="false">
      <c r="A134" s="11" t="n">
        <f aca="false">A133+1</f>
        <v>126</v>
      </c>
      <c r="B134" s="43" t="s">
        <v>163</v>
      </c>
      <c r="C134" s="13" t="s">
        <v>164</v>
      </c>
      <c r="D134" s="14" t="s">
        <v>58</v>
      </c>
      <c r="E134" s="14" t="s">
        <v>59</v>
      </c>
      <c r="F134" s="14" t="s">
        <v>59</v>
      </c>
      <c r="G134" s="18"/>
    </row>
    <row r="135" customFormat="false" ht="15" hidden="false" customHeight="true" outlineLevel="0" collapsed="false">
      <c r="A135" s="52"/>
      <c r="B135" s="13"/>
      <c r="C135" s="75"/>
      <c r="D135" s="81" t="s">
        <v>789</v>
      </c>
      <c r="E135" s="81"/>
      <c r="F135" s="81"/>
      <c r="G135" s="77"/>
      <c r="H135" s="0"/>
      <c r="I135" s="0"/>
      <c r="J135" s="0"/>
      <c r="K135" s="0"/>
      <c r="L135" s="2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35" customFormat="true" ht="30" hidden="false" customHeight="true" outlineLevel="0" collapsed="false">
      <c r="A136" s="11" t="n">
        <f aca="false">A134+1</f>
        <v>127</v>
      </c>
      <c r="B136" s="13" t="s">
        <v>161</v>
      </c>
      <c r="C136" s="13" t="s">
        <v>162</v>
      </c>
      <c r="D136" s="14" t="s">
        <v>34</v>
      </c>
      <c r="E136" s="14" t="s">
        <v>19</v>
      </c>
      <c r="F136" s="14" t="s">
        <v>19</v>
      </c>
      <c r="G136" s="18"/>
    </row>
    <row r="137" s="27" customFormat="true" ht="15" hidden="false" customHeight="true" outlineLevel="0" collapsed="false">
      <c r="A137" s="11" t="n">
        <f aca="false">A136+1</f>
        <v>128</v>
      </c>
      <c r="B137" s="13" t="s">
        <v>137</v>
      </c>
      <c r="C137" s="17" t="s">
        <v>138</v>
      </c>
      <c r="D137" s="14" t="s">
        <v>106</v>
      </c>
      <c r="E137" s="14" t="s">
        <v>19</v>
      </c>
      <c r="F137" s="14" t="s">
        <v>19</v>
      </c>
      <c r="G137" s="80"/>
    </row>
    <row r="138" s="28" customFormat="true" ht="15" hidden="false" customHeight="true" outlineLevel="0" collapsed="false">
      <c r="A138" s="11" t="n">
        <f aca="false">A137+1</f>
        <v>129</v>
      </c>
      <c r="B138" s="13" t="s">
        <v>108</v>
      </c>
      <c r="C138" s="13" t="s">
        <v>109</v>
      </c>
      <c r="D138" s="14" t="s">
        <v>106</v>
      </c>
      <c r="E138" s="34" t="s">
        <v>19</v>
      </c>
      <c r="F138" s="14" t="s">
        <v>19</v>
      </c>
      <c r="G138" s="80"/>
    </row>
    <row r="139" s="28" customFormat="true" ht="15" hidden="false" customHeight="true" outlineLevel="0" collapsed="false">
      <c r="A139" s="11" t="n">
        <f aca="false">A138+1</f>
        <v>130</v>
      </c>
      <c r="B139" s="43" t="s">
        <v>110</v>
      </c>
      <c r="C139" s="13" t="s">
        <v>111</v>
      </c>
      <c r="D139" s="14" t="s">
        <v>106</v>
      </c>
      <c r="E139" s="34" t="s">
        <v>19</v>
      </c>
      <c r="F139" s="14" t="s">
        <v>19</v>
      </c>
      <c r="G139" s="80"/>
    </row>
    <row r="140" s="16" customFormat="true" ht="30" hidden="false" customHeight="true" outlineLevel="0" collapsed="false">
      <c r="A140" s="11" t="n">
        <f aca="false">A139+1</f>
        <v>131</v>
      </c>
      <c r="B140" s="13" t="s">
        <v>16</v>
      </c>
      <c r="C140" s="13" t="s">
        <v>17</v>
      </c>
      <c r="D140" s="14" t="s">
        <v>18</v>
      </c>
      <c r="E140" s="14" t="s">
        <v>19</v>
      </c>
      <c r="F140" s="14" t="s">
        <v>19</v>
      </c>
      <c r="G140" s="79"/>
    </row>
    <row r="141" s="16" customFormat="true" ht="15" hidden="false" customHeight="true" outlineLevel="0" collapsed="false">
      <c r="A141" s="11" t="n">
        <f aca="false">A140+1</f>
        <v>132</v>
      </c>
      <c r="B141" s="43" t="s">
        <v>376</v>
      </c>
      <c r="C141" s="13" t="s">
        <v>377</v>
      </c>
      <c r="D141" s="14" t="s">
        <v>106</v>
      </c>
      <c r="E141" s="14" t="s">
        <v>19</v>
      </c>
      <c r="F141" s="14" t="s">
        <v>19</v>
      </c>
      <c r="G141" s="79"/>
      <c r="H141" s="39"/>
    </row>
    <row r="142" s="35" customFormat="true" ht="14.25" hidden="false" customHeight="true" outlineLevel="0" collapsed="false">
      <c r="A142" s="11" t="n">
        <f aca="false">A141+1</f>
        <v>133</v>
      </c>
      <c r="B142" s="12" t="s">
        <v>396</v>
      </c>
      <c r="C142" s="29" t="s">
        <v>397</v>
      </c>
      <c r="D142" s="14" t="s">
        <v>106</v>
      </c>
      <c r="E142" s="14" t="s">
        <v>19</v>
      </c>
      <c r="F142" s="14" t="s">
        <v>19</v>
      </c>
      <c r="G142" s="18"/>
      <c r="H142" s="47"/>
    </row>
    <row r="143" s="26" customFormat="true" ht="15" hidden="false" customHeight="true" outlineLevel="0" collapsed="false">
      <c r="A143" s="11" t="n">
        <f aca="false">A142+1</f>
        <v>134</v>
      </c>
      <c r="B143" s="43" t="s">
        <v>175</v>
      </c>
      <c r="C143" s="36" t="s">
        <v>176</v>
      </c>
      <c r="D143" s="14" t="s">
        <v>18</v>
      </c>
      <c r="E143" s="14" t="s">
        <v>154</v>
      </c>
      <c r="F143" s="14" t="s">
        <v>154</v>
      </c>
      <c r="G143" s="79"/>
    </row>
    <row r="144" s="35" customFormat="true" ht="30" hidden="false" customHeight="true" outlineLevel="0" collapsed="false">
      <c r="A144" s="11" t="n">
        <f aca="false">A143+1</f>
        <v>135</v>
      </c>
      <c r="B144" s="43" t="s">
        <v>152</v>
      </c>
      <c r="C144" s="36" t="s">
        <v>153</v>
      </c>
      <c r="D144" s="14" t="s">
        <v>18</v>
      </c>
      <c r="E144" s="14" t="s">
        <v>154</v>
      </c>
      <c r="F144" s="14" t="s">
        <v>154</v>
      </c>
      <c r="G144" s="18"/>
    </row>
    <row r="145" s="35" customFormat="true" ht="15" hidden="false" customHeight="true" outlineLevel="0" collapsed="false">
      <c r="A145" s="11" t="n">
        <f aca="false">A144+1</f>
        <v>136</v>
      </c>
      <c r="B145" s="13" t="s">
        <v>418</v>
      </c>
      <c r="C145" s="13" t="s">
        <v>419</v>
      </c>
      <c r="D145" s="14" t="s">
        <v>18</v>
      </c>
      <c r="E145" s="14" t="s">
        <v>154</v>
      </c>
      <c r="F145" s="14" t="s">
        <v>154</v>
      </c>
      <c r="G145" s="18"/>
      <c r="H145" s="47"/>
    </row>
    <row r="146" s="19" customFormat="true" ht="15" hidden="false" customHeight="true" outlineLevel="0" collapsed="false">
      <c r="A146" s="11" t="n">
        <f aca="false">A145+1</f>
        <v>137</v>
      </c>
      <c r="B146" s="13" t="s">
        <v>386</v>
      </c>
      <c r="C146" s="22" t="s">
        <v>387</v>
      </c>
      <c r="D146" s="14" t="s">
        <v>18</v>
      </c>
      <c r="E146" s="14" t="s">
        <v>154</v>
      </c>
      <c r="F146" s="14" t="s">
        <v>154</v>
      </c>
      <c r="G146" s="18"/>
      <c r="H146" s="46"/>
    </row>
    <row r="147" s="35" customFormat="true" ht="15" hidden="false" customHeight="true" outlineLevel="0" collapsed="false">
      <c r="A147" s="11" t="n">
        <f aca="false">A146+1</f>
        <v>138</v>
      </c>
      <c r="B147" s="43" t="s">
        <v>426</v>
      </c>
      <c r="C147" s="13" t="s">
        <v>427</v>
      </c>
      <c r="D147" s="14" t="s">
        <v>18</v>
      </c>
      <c r="E147" s="14" t="s">
        <v>154</v>
      </c>
      <c r="F147" s="14" t="s">
        <v>154</v>
      </c>
      <c r="G147" s="18"/>
      <c r="H147" s="47"/>
    </row>
    <row r="148" s="26" customFormat="true" ht="29.25" hidden="false" customHeight="true" outlineLevel="0" collapsed="false">
      <c r="A148" s="11" t="n">
        <f aca="false">A147+1</f>
        <v>139</v>
      </c>
      <c r="B148" s="13" t="s">
        <v>790</v>
      </c>
      <c r="C148" s="22" t="s">
        <v>791</v>
      </c>
      <c r="D148" s="14" t="s">
        <v>18</v>
      </c>
      <c r="E148" s="14" t="s">
        <v>154</v>
      </c>
      <c r="F148" s="14" t="s">
        <v>154</v>
      </c>
      <c r="G148" s="79"/>
    </row>
    <row r="149" s="26" customFormat="true" ht="15" hidden="false" customHeight="true" outlineLevel="0" collapsed="false">
      <c r="A149" s="11" t="n">
        <f aca="false">A148+1</f>
        <v>140</v>
      </c>
      <c r="B149" s="13" t="s">
        <v>81</v>
      </c>
      <c r="C149" s="20" t="s">
        <v>82</v>
      </c>
      <c r="D149" s="14" t="s">
        <v>83</v>
      </c>
      <c r="E149" s="14" t="s">
        <v>84</v>
      </c>
      <c r="F149" s="14" t="s">
        <v>84</v>
      </c>
      <c r="G149" s="79"/>
    </row>
    <row r="150" s="26" customFormat="true" ht="15" hidden="false" customHeight="true" outlineLevel="0" collapsed="false">
      <c r="A150" s="11" t="n">
        <f aca="false">A149+1</f>
        <v>141</v>
      </c>
      <c r="B150" s="43" t="s">
        <v>207</v>
      </c>
      <c r="C150" s="38" t="s">
        <v>208</v>
      </c>
      <c r="D150" s="14" t="s">
        <v>83</v>
      </c>
      <c r="E150" s="14" t="s">
        <v>84</v>
      </c>
      <c r="F150" s="14" t="s">
        <v>84</v>
      </c>
      <c r="G150" s="79"/>
    </row>
    <row r="151" s="19" customFormat="true" ht="15" hidden="false" customHeight="true" outlineLevel="0" collapsed="false">
      <c r="A151" s="11" t="n">
        <f aca="false">A150+1</f>
        <v>142</v>
      </c>
      <c r="B151" s="43" t="s">
        <v>306</v>
      </c>
      <c r="C151" s="22" t="s">
        <v>307</v>
      </c>
      <c r="D151" s="14" t="s">
        <v>83</v>
      </c>
      <c r="E151" s="14" t="s">
        <v>84</v>
      </c>
      <c r="F151" s="14" t="s">
        <v>84</v>
      </c>
      <c r="G151" s="18"/>
      <c r="H151" s="46"/>
    </row>
    <row r="152" s="35" customFormat="true" ht="15" hidden="false" customHeight="true" outlineLevel="0" collapsed="false">
      <c r="A152" s="11" t="n">
        <f aca="false">A151+1</f>
        <v>143</v>
      </c>
      <c r="B152" s="13" t="s">
        <v>320</v>
      </c>
      <c r="C152" s="13" t="s">
        <v>321</v>
      </c>
      <c r="D152" s="14" t="s">
        <v>83</v>
      </c>
      <c r="E152" s="14" t="s">
        <v>84</v>
      </c>
      <c r="F152" s="14" t="s">
        <v>84</v>
      </c>
      <c r="G152" s="18"/>
      <c r="H152" s="47"/>
    </row>
    <row r="153" s="16" customFormat="true" ht="15" hidden="false" customHeight="true" outlineLevel="0" collapsed="false">
      <c r="A153" s="11" t="n">
        <f aca="false">A152+1</f>
        <v>144</v>
      </c>
      <c r="B153" s="43" t="s">
        <v>364</v>
      </c>
      <c r="C153" s="20" t="s">
        <v>365</v>
      </c>
      <c r="D153" s="14" t="s">
        <v>83</v>
      </c>
      <c r="E153" s="14" t="s">
        <v>84</v>
      </c>
      <c r="F153" s="14" t="s">
        <v>84</v>
      </c>
      <c r="G153" s="79"/>
      <c r="H153" s="39"/>
    </row>
    <row r="154" s="26" customFormat="true" ht="15" hidden="false" customHeight="true" outlineLevel="0" collapsed="false">
      <c r="A154" s="11" t="n">
        <f aca="false">A153+1</f>
        <v>145</v>
      </c>
      <c r="B154" s="13" t="s">
        <v>287</v>
      </c>
      <c r="C154" s="13" t="s">
        <v>288</v>
      </c>
      <c r="D154" s="14" t="s">
        <v>83</v>
      </c>
      <c r="E154" s="14" t="s">
        <v>84</v>
      </c>
      <c r="F154" s="14" t="s">
        <v>84</v>
      </c>
      <c r="G154" s="79"/>
      <c r="H154" s="37"/>
    </row>
    <row r="155" s="24" customFormat="true" ht="15" hidden="false" customHeight="true" outlineLevel="0" collapsed="false">
      <c r="A155" s="11" t="n">
        <f aca="false">A154+1</f>
        <v>146</v>
      </c>
      <c r="B155" s="13" t="s">
        <v>64</v>
      </c>
      <c r="C155" s="25" t="s">
        <v>65</v>
      </c>
      <c r="D155" s="14" t="s">
        <v>66</v>
      </c>
      <c r="E155" s="14" t="s">
        <v>66</v>
      </c>
      <c r="F155" s="14" t="s">
        <v>67</v>
      </c>
      <c r="G155" s="18"/>
    </row>
    <row r="156" s="27" customFormat="true" ht="24.75" hidden="false" customHeight="true" outlineLevel="0" collapsed="false">
      <c r="A156" s="11" t="n">
        <f aca="false">A155+1</f>
        <v>147</v>
      </c>
      <c r="B156" s="13" t="s">
        <v>132</v>
      </c>
      <c r="C156" s="13" t="s">
        <v>133</v>
      </c>
      <c r="D156" s="14" t="s">
        <v>66</v>
      </c>
      <c r="E156" s="14" t="s">
        <v>67</v>
      </c>
      <c r="F156" s="14" t="s">
        <v>67</v>
      </c>
      <c r="G156" s="80"/>
    </row>
    <row r="157" s="26" customFormat="true" ht="15" hidden="false" customHeight="true" outlineLevel="0" collapsed="false">
      <c r="A157" s="11" t="n">
        <f aca="false">A156+1</f>
        <v>148</v>
      </c>
      <c r="B157" s="13" t="s">
        <v>300</v>
      </c>
      <c r="C157" s="13" t="s">
        <v>301</v>
      </c>
      <c r="D157" s="14" t="s">
        <v>66</v>
      </c>
      <c r="E157" s="14" t="s">
        <v>67</v>
      </c>
      <c r="F157" s="14" t="s">
        <v>67</v>
      </c>
      <c r="G157" s="79"/>
      <c r="H157" s="37"/>
    </row>
    <row r="158" s="19" customFormat="true" ht="15" hidden="false" customHeight="true" outlineLevel="0" collapsed="false">
      <c r="A158" s="11" t="n">
        <f aca="false">A157+1</f>
        <v>149</v>
      </c>
      <c r="B158" s="43" t="s">
        <v>314</v>
      </c>
      <c r="C158" s="13" t="s">
        <v>315</v>
      </c>
      <c r="D158" s="14" t="s">
        <v>66</v>
      </c>
      <c r="E158" s="14" t="s">
        <v>67</v>
      </c>
      <c r="F158" s="14" t="s">
        <v>67</v>
      </c>
      <c r="G158" s="18"/>
      <c r="H158" s="46"/>
    </row>
    <row r="159" s="28" customFormat="true" ht="15" hidden="false" customHeight="true" outlineLevel="0" collapsed="false">
      <c r="A159" s="11" t="n">
        <f aca="false">A158+1</f>
        <v>150</v>
      </c>
      <c r="B159" s="43" t="s">
        <v>112</v>
      </c>
      <c r="C159" s="13" t="s">
        <v>113</v>
      </c>
      <c r="D159" s="14" t="s">
        <v>66</v>
      </c>
      <c r="E159" s="34" t="s">
        <v>67</v>
      </c>
      <c r="F159" s="14" t="s">
        <v>67</v>
      </c>
      <c r="G159" s="80"/>
    </row>
    <row r="160" s="16" customFormat="true" ht="15" hidden="false" customHeight="true" outlineLevel="0" collapsed="false">
      <c r="A160" s="11" t="n">
        <f aca="false">A159+1</f>
        <v>151</v>
      </c>
      <c r="B160" s="43" t="s">
        <v>256</v>
      </c>
      <c r="C160" s="43" t="s">
        <v>257</v>
      </c>
      <c r="D160" s="14" t="s">
        <v>66</v>
      </c>
      <c r="E160" s="14" t="s">
        <v>67</v>
      </c>
      <c r="F160" s="14" t="s">
        <v>67</v>
      </c>
      <c r="G160" s="79"/>
    </row>
    <row r="161" s="33" customFormat="true" ht="15" hidden="false" customHeight="true" outlineLevel="0" collapsed="false">
      <c r="A161" s="11" t="n">
        <f aca="false">A160+1</f>
        <v>152</v>
      </c>
      <c r="B161" s="30" t="s">
        <v>94</v>
      </c>
      <c r="C161" s="30" t="s">
        <v>95</v>
      </c>
      <c r="D161" s="31" t="s">
        <v>96</v>
      </c>
      <c r="E161" s="31" t="s">
        <v>97</v>
      </c>
      <c r="F161" s="31" t="s">
        <v>97</v>
      </c>
      <c r="G161" s="83"/>
    </row>
    <row r="162" s="27" customFormat="true" ht="15" hidden="false" customHeight="true" outlineLevel="0" collapsed="false">
      <c r="A162" s="11" t="n">
        <f aca="false">A161+1</f>
        <v>153</v>
      </c>
      <c r="B162" s="13" t="s">
        <v>134</v>
      </c>
      <c r="C162" s="13" t="s">
        <v>135</v>
      </c>
      <c r="D162" s="14" t="s">
        <v>136</v>
      </c>
      <c r="E162" s="14" t="s">
        <v>97</v>
      </c>
      <c r="F162" s="31" t="s">
        <v>97</v>
      </c>
      <c r="G162" s="80"/>
    </row>
    <row r="163" s="26" customFormat="true" ht="15" hidden="false" customHeight="true" outlineLevel="0" collapsed="false">
      <c r="A163" s="11" t="n">
        <f aca="false">A162+1</f>
        <v>154</v>
      </c>
      <c r="B163" s="13" t="s">
        <v>189</v>
      </c>
      <c r="C163" s="13" t="s">
        <v>190</v>
      </c>
      <c r="D163" s="14" t="s">
        <v>96</v>
      </c>
      <c r="E163" s="14" t="s">
        <v>97</v>
      </c>
      <c r="F163" s="31" t="s">
        <v>97</v>
      </c>
      <c r="G163" s="79"/>
    </row>
    <row r="164" s="35" customFormat="true" ht="15" hidden="false" customHeight="true" outlineLevel="0" collapsed="false">
      <c r="A164" s="11" t="n">
        <f aca="false">A163+1</f>
        <v>155</v>
      </c>
      <c r="B164" s="43" t="s">
        <v>416</v>
      </c>
      <c r="C164" s="13" t="s">
        <v>417</v>
      </c>
      <c r="D164" s="14" t="s">
        <v>96</v>
      </c>
      <c r="E164" s="14" t="s">
        <v>97</v>
      </c>
      <c r="F164" s="31" t="s">
        <v>97</v>
      </c>
      <c r="G164" s="18"/>
      <c r="H164" s="47"/>
    </row>
    <row r="165" s="26" customFormat="true" ht="15" hidden="false" customHeight="true" outlineLevel="0" collapsed="false">
      <c r="A165" s="11" t="n">
        <f aca="false">A164+1</f>
        <v>156</v>
      </c>
      <c r="B165" s="43" t="s">
        <v>201</v>
      </c>
      <c r="C165" s="13" t="s">
        <v>202</v>
      </c>
      <c r="D165" s="14" t="s">
        <v>96</v>
      </c>
      <c r="E165" s="14" t="s">
        <v>97</v>
      </c>
      <c r="F165" s="31" t="s">
        <v>97</v>
      </c>
      <c r="G165" s="79"/>
    </row>
    <row r="166" s="16" customFormat="true" ht="15" hidden="false" customHeight="true" outlineLevel="0" collapsed="false">
      <c r="A166" s="11" t="n">
        <f aca="false">A165+1</f>
        <v>157</v>
      </c>
      <c r="B166" s="13" t="s">
        <v>213</v>
      </c>
      <c r="C166" s="13" t="s">
        <v>214</v>
      </c>
      <c r="D166" s="14" t="s">
        <v>96</v>
      </c>
      <c r="E166" s="14" t="s">
        <v>97</v>
      </c>
      <c r="F166" s="31" t="s">
        <v>97</v>
      </c>
      <c r="G166" s="79"/>
    </row>
    <row r="167" s="16" customFormat="true" ht="15" hidden="false" customHeight="true" outlineLevel="0" collapsed="false">
      <c r="A167" s="11" t="n">
        <f aca="false">A166+1</f>
        <v>158</v>
      </c>
      <c r="B167" s="13" t="s">
        <v>258</v>
      </c>
      <c r="C167" s="43" t="s">
        <v>259</v>
      </c>
      <c r="D167" s="14" t="s">
        <v>260</v>
      </c>
      <c r="E167" s="14" t="s">
        <v>261</v>
      </c>
      <c r="F167" s="31" t="s">
        <v>97</v>
      </c>
      <c r="G167" s="79"/>
    </row>
    <row r="168" s="16" customFormat="true" ht="15" hidden="false" customHeight="true" outlineLevel="0" collapsed="false">
      <c r="A168" s="11" t="n">
        <f aca="false">A167+1</f>
        <v>159</v>
      </c>
      <c r="B168" s="13" t="s">
        <v>268</v>
      </c>
      <c r="C168" s="13" t="s">
        <v>269</v>
      </c>
      <c r="D168" s="14" t="s">
        <v>96</v>
      </c>
      <c r="E168" s="14" t="s">
        <v>97</v>
      </c>
      <c r="F168" s="31" t="s">
        <v>97</v>
      </c>
      <c r="G168" s="79"/>
    </row>
    <row r="169" s="35" customFormat="true" ht="15" hidden="false" customHeight="true" outlineLevel="0" collapsed="false">
      <c r="A169" s="11" t="n">
        <f aca="false">A168+1</f>
        <v>160</v>
      </c>
      <c r="B169" s="13" t="s">
        <v>404</v>
      </c>
      <c r="C169" s="22" t="s">
        <v>405</v>
      </c>
      <c r="D169" s="14" t="s">
        <v>96</v>
      </c>
      <c r="E169" s="14" t="s">
        <v>97</v>
      </c>
      <c r="F169" s="31" t="s">
        <v>97</v>
      </c>
      <c r="G169" s="18"/>
      <c r="H169" s="47"/>
    </row>
    <row r="170" s="16" customFormat="true" ht="15" hidden="false" customHeight="true" outlineLevel="0" collapsed="false">
      <c r="A170" s="11" t="n">
        <f aca="false">A169+1</f>
        <v>161</v>
      </c>
      <c r="B170" s="43" t="s">
        <v>20</v>
      </c>
      <c r="C170" s="13" t="s">
        <v>21</v>
      </c>
      <c r="D170" s="14" t="s">
        <v>22</v>
      </c>
      <c r="E170" s="14" t="s">
        <v>23</v>
      </c>
      <c r="F170" s="14" t="s">
        <v>23</v>
      </c>
      <c r="G170" s="79"/>
    </row>
    <row r="171" s="24" customFormat="true" ht="30" hidden="false" customHeight="true" outlineLevel="0" collapsed="false">
      <c r="A171" s="11" t="n">
        <f aca="false">A170+1</f>
        <v>162</v>
      </c>
      <c r="B171" s="13" t="s">
        <v>343</v>
      </c>
      <c r="C171" s="22" t="s">
        <v>344</v>
      </c>
      <c r="D171" s="14" t="s">
        <v>22</v>
      </c>
      <c r="E171" s="14" t="s">
        <v>23</v>
      </c>
      <c r="F171" s="14" t="s">
        <v>23</v>
      </c>
      <c r="G171" s="18"/>
      <c r="H171" s="42"/>
    </row>
    <row r="172" s="24" customFormat="true" ht="15" hidden="false" customHeight="true" outlineLevel="0" collapsed="false">
      <c r="A172" s="11" t="n">
        <f aca="false">A171+1</f>
        <v>163</v>
      </c>
      <c r="B172" s="43" t="s">
        <v>351</v>
      </c>
      <c r="C172" s="22" t="s">
        <v>352</v>
      </c>
      <c r="D172" s="14" t="s">
        <v>22</v>
      </c>
      <c r="E172" s="14" t="s">
        <v>23</v>
      </c>
      <c r="F172" s="14" t="s">
        <v>23</v>
      </c>
      <c r="G172" s="18"/>
      <c r="H172" s="42"/>
    </row>
    <row r="173" s="35" customFormat="true" ht="15" hidden="false" customHeight="true" outlineLevel="0" collapsed="false">
      <c r="A173" s="11" t="n">
        <f aca="false">A172+1</f>
        <v>164</v>
      </c>
      <c r="B173" s="43" t="s">
        <v>410</v>
      </c>
      <c r="C173" s="13" t="s">
        <v>411</v>
      </c>
      <c r="D173" s="14" t="s">
        <v>22</v>
      </c>
      <c r="E173" s="14" t="s">
        <v>23</v>
      </c>
      <c r="F173" s="14" t="s">
        <v>23</v>
      </c>
      <c r="G173" s="18"/>
      <c r="H173" s="47"/>
    </row>
    <row r="174" s="35" customFormat="true" ht="30" hidden="false" customHeight="true" outlineLevel="0" collapsed="false">
      <c r="A174" s="11" t="n">
        <f aca="false">A173+1</f>
        <v>165</v>
      </c>
      <c r="B174" s="13" t="s">
        <v>157</v>
      </c>
      <c r="C174" s="25" t="s">
        <v>158</v>
      </c>
      <c r="D174" s="14" t="s">
        <v>159</v>
      </c>
      <c r="E174" s="14" t="s">
        <v>160</v>
      </c>
      <c r="F174" s="14" t="s">
        <v>160</v>
      </c>
      <c r="G174" s="18"/>
    </row>
    <row r="175" s="45" customFormat="true" ht="15" hidden="false" customHeight="true" outlineLevel="0" collapsed="false">
      <c r="A175" s="11" t="n">
        <f aca="false">A174+1</f>
        <v>166</v>
      </c>
      <c r="B175" s="13" t="s">
        <v>276</v>
      </c>
      <c r="C175" s="22" t="s">
        <v>277</v>
      </c>
      <c r="D175" s="14" t="s">
        <v>278</v>
      </c>
      <c r="E175" s="14" t="s">
        <v>160</v>
      </c>
      <c r="F175" s="14" t="s">
        <v>160</v>
      </c>
      <c r="G175" s="79"/>
      <c r="H175" s="44"/>
    </row>
    <row r="176" s="35" customFormat="true" ht="15" hidden="false" customHeight="true" outlineLevel="0" collapsed="false">
      <c r="A176" s="11" t="n">
        <f aca="false">A175+1</f>
        <v>167</v>
      </c>
      <c r="B176" s="17" t="s">
        <v>400</v>
      </c>
      <c r="C176" s="22" t="s">
        <v>401</v>
      </c>
      <c r="D176" s="14" t="s">
        <v>159</v>
      </c>
      <c r="E176" s="14" t="s">
        <v>160</v>
      </c>
      <c r="F176" s="14" t="s">
        <v>160</v>
      </c>
      <c r="G176" s="18"/>
      <c r="H176" s="47"/>
    </row>
    <row r="177" s="16" customFormat="true" ht="15" hidden="false" customHeight="true" outlineLevel="0" collapsed="false">
      <c r="A177" s="11" t="n">
        <f aca="false">A176+1</f>
        <v>168</v>
      </c>
      <c r="B177" s="17" t="s">
        <v>362</v>
      </c>
      <c r="C177" s="20" t="s">
        <v>363</v>
      </c>
      <c r="D177" s="14" t="s">
        <v>159</v>
      </c>
      <c r="E177" s="14" t="s">
        <v>160</v>
      </c>
      <c r="F177" s="14" t="s">
        <v>160</v>
      </c>
      <c r="G177" s="79"/>
      <c r="H177" s="39"/>
    </row>
    <row r="178" s="16" customFormat="true" ht="15" hidden="false" customHeight="true" outlineLevel="0" collapsed="false">
      <c r="A178" s="11" t="n">
        <f aca="false">A177+1</f>
        <v>169</v>
      </c>
      <c r="B178" s="43" t="s">
        <v>428</v>
      </c>
      <c r="C178" s="22" t="s">
        <v>429</v>
      </c>
      <c r="D178" s="14" t="s">
        <v>278</v>
      </c>
      <c r="E178" s="14" t="s">
        <v>160</v>
      </c>
      <c r="F178" s="14" t="s">
        <v>160</v>
      </c>
      <c r="G178" s="79"/>
      <c r="H178" s="39"/>
    </row>
    <row r="179" s="24" customFormat="true" ht="15" hidden="false" customHeight="true" outlineLevel="0" collapsed="false">
      <c r="A179" s="11" t="n">
        <f aca="false">A178+1</f>
        <v>170</v>
      </c>
      <c r="B179" s="17" t="s">
        <v>330</v>
      </c>
      <c r="C179" s="20" t="s">
        <v>331</v>
      </c>
      <c r="D179" s="14" t="s">
        <v>159</v>
      </c>
      <c r="E179" s="14" t="s">
        <v>160</v>
      </c>
      <c r="F179" s="14" t="s">
        <v>160</v>
      </c>
      <c r="G179" s="18"/>
      <c r="H179" s="42"/>
    </row>
    <row r="180" s="35" customFormat="true" ht="15" hidden="false" customHeight="true" outlineLevel="0" collapsed="false">
      <c r="A180" s="11" t="n">
        <f aca="false">A179+1</f>
        <v>171</v>
      </c>
      <c r="B180" s="43" t="s">
        <v>422</v>
      </c>
      <c r="C180" s="13" t="s">
        <v>423</v>
      </c>
      <c r="D180" s="14" t="s">
        <v>159</v>
      </c>
      <c r="E180" s="14" t="s">
        <v>160</v>
      </c>
      <c r="F180" s="14" t="s">
        <v>160</v>
      </c>
      <c r="G180" s="18"/>
      <c r="H180" s="47"/>
    </row>
    <row r="181" s="26" customFormat="true" ht="15" hidden="false" customHeight="true" outlineLevel="0" collapsed="false">
      <c r="A181" s="11" t="n">
        <f aca="false">A180+1</f>
        <v>172</v>
      </c>
      <c r="B181" s="43" t="s">
        <v>177</v>
      </c>
      <c r="C181" s="22" t="s">
        <v>179</v>
      </c>
      <c r="D181" s="14" t="s">
        <v>50</v>
      </c>
      <c r="E181" s="14" t="s">
        <v>51</v>
      </c>
      <c r="F181" s="14" t="s">
        <v>51</v>
      </c>
      <c r="G181" s="79"/>
    </row>
    <row r="182" s="19" customFormat="true" ht="15" hidden="false" customHeight="true" outlineLevel="0" collapsed="false">
      <c r="A182" s="11" t="n">
        <f aca="false">A181+1</f>
        <v>173</v>
      </c>
      <c r="B182" s="13" t="s">
        <v>167</v>
      </c>
      <c r="C182" s="13" t="s">
        <v>168</v>
      </c>
      <c r="D182" s="14" t="s">
        <v>50</v>
      </c>
      <c r="E182" s="14" t="s">
        <v>51</v>
      </c>
      <c r="F182" s="14" t="s">
        <v>51</v>
      </c>
      <c r="G182" s="18"/>
    </row>
    <row r="183" s="16" customFormat="true" ht="15" hidden="false" customHeight="true" outlineLevel="0" collapsed="false">
      <c r="A183" s="11" t="n">
        <f aca="false">A182+1</f>
        <v>174</v>
      </c>
      <c r="B183" s="43" t="s">
        <v>262</v>
      </c>
      <c r="C183" s="20" t="s">
        <v>263</v>
      </c>
      <c r="D183" s="14" t="s">
        <v>50</v>
      </c>
      <c r="E183" s="14" t="s">
        <v>51</v>
      </c>
      <c r="F183" s="14" t="s">
        <v>51</v>
      </c>
      <c r="G183" s="79"/>
    </row>
    <row r="184" s="24" customFormat="true" ht="17.25" hidden="false" customHeight="true" outlineLevel="0" collapsed="false">
      <c r="A184" s="11" t="n">
        <f aca="false">A183+1</f>
        <v>175</v>
      </c>
      <c r="B184" s="43" t="s">
        <v>148</v>
      </c>
      <c r="C184" s="22" t="s">
        <v>149</v>
      </c>
      <c r="D184" s="14" t="s">
        <v>50</v>
      </c>
      <c r="E184" s="14" t="s">
        <v>51</v>
      </c>
      <c r="F184" s="14" t="s">
        <v>51</v>
      </c>
      <c r="G184" s="18"/>
    </row>
    <row r="185" s="35" customFormat="true" ht="30" hidden="false" customHeight="true" outlineLevel="0" collapsed="false">
      <c r="A185" s="11" t="n">
        <f aca="false">A184+1</f>
        <v>176</v>
      </c>
      <c r="B185" s="13" t="s">
        <v>406</v>
      </c>
      <c r="C185" s="22" t="s">
        <v>407</v>
      </c>
      <c r="D185" s="14" t="s">
        <v>50</v>
      </c>
      <c r="E185" s="14" t="s">
        <v>51</v>
      </c>
      <c r="F185" s="14" t="s">
        <v>51</v>
      </c>
      <c r="G185" s="18"/>
      <c r="H185" s="47"/>
    </row>
    <row r="186" s="19" customFormat="true" ht="15" hidden="false" customHeight="true" outlineLevel="0" collapsed="false">
      <c r="A186" s="11" t="n">
        <f aca="false">A185+1</f>
        <v>177</v>
      </c>
      <c r="B186" s="13" t="s">
        <v>165</v>
      </c>
      <c r="C186" s="13" t="s">
        <v>166</v>
      </c>
      <c r="D186" s="14" t="s">
        <v>50</v>
      </c>
      <c r="E186" s="14" t="s">
        <v>51</v>
      </c>
      <c r="F186" s="14" t="s">
        <v>51</v>
      </c>
      <c r="G186" s="18"/>
    </row>
    <row r="187" s="16" customFormat="true" ht="15" hidden="false" customHeight="true" outlineLevel="0" collapsed="false">
      <c r="A187" s="11" t="n">
        <f aca="false">A186+1</f>
        <v>178</v>
      </c>
      <c r="B187" s="17" t="s">
        <v>48</v>
      </c>
      <c r="C187" s="20" t="s">
        <v>49</v>
      </c>
      <c r="D187" s="14" t="s">
        <v>50</v>
      </c>
      <c r="E187" s="14" t="s">
        <v>51</v>
      </c>
      <c r="F187" s="14" t="s">
        <v>51</v>
      </c>
      <c r="G187" s="79"/>
    </row>
    <row r="188" s="16" customFormat="true" ht="15" hidden="false" customHeight="true" outlineLevel="0" collapsed="false">
      <c r="A188" s="11" t="n">
        <f aca="false">A187+1</f>
        <v>179</v>
      </c>
      <c r="B188" s="43" t="s">
        <v>274</v>
      </c>
      <c r="C188" s="13" t="s">
        <v>275</v>
      </c>
      <c r="D188" s="14" t="s">
        <v>34</v>
      </c>
      <c r="E188" s="14" t="s">
        <v>70</v>
      </c>
      <c r="F188" s="14" t="s">
        <v>70</v>
      </c>
      <c r="G188" s="79"/>
    </row>
    <row r="189" s="24" customFormat="true" ht="15" hidden="false" customHeight="true" outlineLevel="0" collapsed="false">
      <c r="A189" s="11" t="n">
        <f aca="false">A188+1</f>
        <v>180</v>
      </c>
      <c r="B189" s="13" t="s">
        <v>68</v>
      </c>
      <c r="C189" s="25" t="s">
        <v>69</v>
      </c>
      <c r="D189" s="14" t="s">
        <v>34</v>
      </c>
      <c r="E189" s="14" t="s">
        <v>70</v>
      </c>
      <c r="F189" s="14" t="s">
        <v>70</v>
      </c>
      <c r="G189" s="18"/>
    </row>
    <row r="190" s="27" customFormat="true" ht="15" hidden="false" customHeight="true" outlineLevel="0" collapsed="false">
      <c r="A190" s="11" t="n">
        <f aca="false">A189+1</f>
        <v>181</v>
      </c>
      <c r="B190" s="13" t="s">
        <v>87</v>
      </c>
      <c r="C190" s="22" t="s">
        <v>89</v>
      </c>
      <c r="D190" s="14" t="s">
        <v>34</v>
      </c>
      <c r="E190" s="14" t="s">
        <v>70</v>
      </c>
      <c r="F190" s="14" t="s">
        <v>70</v>
      </c>
      <c r="G190" s="80"/>
    </row>
    <row r="191" s="16" customFormat="true" ht="15" hidden="false" customHeight="true" outlineLevel="0" collapsed="false">
      <c r="A191" s="11" t="n">
        <f aca="false">A190+1</f>
        <v>182</v>
      </c>
      <c r="B191" s="13" t="s">
        <v>378</v>
      </c>
      <c r="C191" s="20" t="s">
        <v>379</v>
      </c>
      <c r="D191" s="14" t="s">
        <v>34</v>
      </c>
      <c r="E191" s="14" t="s">
        <v>70</v>
      </c>
      <c r="F191" s="14" t="s">
        <v>70</v>
      </c>
      <c r="G191" s="79"/>
      <c r="H191" s="39"/>
    </row>
    <row r="192" s="24" customFormat="true" ht="24" hidden="false" customHeight="true" outlineLevel="0" collapsed="false">
      <c r="A192" s="11" t="n">
        <f aca="false">A191+1</f>
        <v>183</v>
      </c>
      <c r="B192" s="43" t="s">
        <v>338</v>
      </c>
      <c r="C192" s="20" t="s">
        <v>340</v>
      </c>
      <c r="D192" s="14" t="s">
        <v>34</v>
      </c>
      <c r="E192" s="14" t="s">
        <v>70</v>
      </c>
      <c r="F192" s="14" t="s">
        <v>70</v>
      </c>
      <c r="G192" s="18"/>
      <c r="H192" s="42"/>
    </row>
    <row r="193" s="16" customFormat="true" ht="15" hidden="false" customHeight="true" outlineLevel="0" collapsed="false">
      <c r="A193" s="11" t="n">
        <f aca="false">A192+1</f>
        <v>184</v>
      </c>
      <c r="B193" s="43" t="s">
        <v>398</v>
      </c>
      <c r="C193" s="13" t="s">
        <v>399</v>
      </c>
      <c r="D193" s="14" t="s">
        <v>34</v>
      </c>
      <c r="E193" s="14" t="s">
        <v>70</v>
      </c>
      <c r="F193" s="14" t="s">
        <v>70</v>
      </c>
      <c r="G193" s="79"/>
      <c r="H193" s="39"/>
    </row>
    <row r="194" s="26" customFormat="true" ht="15" hidden="false" customHeight="true" outlineLevel="0" collapsed="false">
      <c r="A194" s="11" t="n">
        <f aca="false">A193+1</f>
        <v>185</v>
      </c>
      <c r="B194" s="43" t="s">
        <v>180</v>
      </c>
      <c r="C194" s="22" t="s">
        <v>181</v>
      </c>
      <c r="D194" s="14" t="s">
        <v>34</v>
      </c>
      <c r="E194" s="14" t="s">
        <v>70</v>
      </c>
      <c r="F194" s="14" t="s">
        <v>70</v>
      </c>
      <c r="G194" s="79"/>
    </row>
    <row r="195" s="24" customFormat="true" ht="15" hidden="false" customHeight="true" outlineLevel="0" collapsed="false">
      <c r="A195" s="11" t="n">
        <f aca="false">A194+1</f>
        <v>186</v>
      </c>
      <c r="B195" s="13" t="s">
        <v>334</v>
      </c>
      <c r="C195" s="13" t="s">
        <v>335</v>
      </c>
      <c r="D195" s="14" t="s">
        <v>34</v>
      </c>
      <c r="E195" s="14" t="s">
        <v>70</v>
      </c>
      <c r="F195" s="14" t="s">
        <v>70</v>
      </c>
      <c r="G195" s="18"/>
      <c r="H195" s="42"/>
    </row>
    <row r="196" s="16" customFormat="true" ht="15" hidden="false" customHeight="true" outlineLevel="0" collapsed="false">
      <c r="A196" s="11" t="n">
        <f aca="false">A195+1</f>
        <v>187</v>
      </c>
      <c r="B196" s="43" t="s">
        <v>247</v>
      </c>
      <c r="C196" s="22" t="s">
        <v>249</v>
      </c>
      <c r="D196" s="14" t="s">
        <v>34</v>
      </c>
      <c r="E196" s="14" t="s">
        <v>70</v>
      </c>
      <c r="F196" s="14" t="s">
        <v>70</v>
      </c>
      <c r="G196" s="79"/>
    </row>
    <row r="197" customFormat="false" ht="15" hidden="false" customHeight="true" outlineLevel="0" collapsed="false">
      <c r="A197" s="10" t="s">
        <v>447</v>
      </c>
      <c r="B197" s="10"/>
      <c r="C197" s="10"/>
      <c r="D197" s="10"/>
      <c r="E197" s="10"/>
      <c r="F197" s="10"/>
      <c r="G197" s="10"/>
      <c r="H197" s="4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16" customFormat="true" ht="15" hidden="false" customHeight="true" outlineLevel="0" collapsed="false">
      <c r="A198" s="11"/>
      <c r="B198" s="13"/>
      <c r="C198" s="14"/>
      <c r="D198" s="81" t="s">
        <v>784</v>
      </c>
      <c r="E198" s="81"/>
      <c r="F198" s="81"/>
      <c r="G198" s="78"/>
      <c r="H198" s="39"/>
    </row>
    <row r="199" s="51" customFormat="true" ht="15" hidden="false" customHeight="true" outlineLevel="0" collapsed="false">
      <c r="A199" s="11" t="n">
        <v>1</v>
      </c>
      <c r="B199" s="13" t="s">
        <v>457</v>
      </c>
      <c r="C199" s="22" t="s">
        <v>458</v>
      </c>
      <c r="D199" s="14" t="s">
        <v>83</v>
      </c>
      <c r="E199" s="14" t="s">
        <v>459</v>
      </c>
      <c r="F199" s="75" t="s">
        <v>792</v>
      </c>
      <c r="G199" s="80"/>
    </row>
    <row r="200" s="51" customFormat="true" ht="15" hidden="false" customHeight="true" outlineLevel="0" collapsed="false">
      <c r="A200" s="11" t="n">
        <v>2</v>
      </c>
      <c r="B200" s="13" t="s">
        <v>455</v>
      </c>
      <c r="C200" s="75" t="s">
        <v>456</v>
      </c>
      <c r="D200" s="14" t="s">
        <v>38</v>
      </c>
      <c r="E200" s="14" t="s">
        <v>39</v>
      </c>
      <c r="F200" s="75" t="s">
        <v>39</v>
      </c>
      <c r="G200" s="77"/>
    </row>
    <row r="201" s="16" customFormat="true" ht="15" hidden="false" customHeight="true" outlineLevel="0" collapsed="false">
      <c r="A201" s="11"/>
      <c r="B201" s="13"/>
      <c r="C201" s="14"/>
      <c r="D201" s="81" t="s">
        <v>787</v>
      </c>
      <c r="E201" s="81"/>
      <c r="F201" s="81"/>
      <c r="G201" s="78"/>
      <c r="H201" s="39"/>
    </row>
    <row r="202" s="21" customFormat="true" ht="15" hidden="false" customHeight="true" outlineLevel="0" collapsed="false">
      <c r="A202" s="11" t="n">
        <v>3</v>
      </c>
      <c r="B202" s="13" t="s">
        <v>452</v>
      </c>
      <c r="C202" s="13" t="s">
        <v>453</v>
      </c>
      <c r="D202" s="14" t="s">
        <v>26</v>
      </c>
      <c r="E202" s="14" t="s">
        <v>454</v>
      </c>
      <c r="F202" s="14" t="s">
        <v>454</v>
      </c>
      <c r="G202" s="79"/>
      <c r="H202" s="48"/>
    </row>
    <row r="203" s="21" customFormat="true" ht="15" hidden="false" customHeight="true" outlineLevel="0" collapsed="false">
      <c r="A203" s="11"/>
      <c r="B203" s="13"/>
      <c r="C203" s="13"/>
      <c r="D203" s="81" t="s">
        <v>789</v>
      </c>
      <c r="E203" s="81"/>
      <c r="F203" s="81"/>
      <c r="G203" s="79"/>
      <c r="H203" s="48"/>
    </row>
    <row r="204" s="16" customFormat="true" ht="15" hidden="false" customHeight="true" outlineLevel="0" collapsed="false">
      <c r="A204" s="84" t="n">
        <v>4</v>
      </c>
      <c r="B204" s="13" t="s">
        <v>450</v>
      </c>
      <c r="C204" s="25" t="s">
        <v>451</v>
      </c>
      <c r="D204" s="14" t="s">
        <v>159</v>
      </c>
      <c r="E204" s="14" t="s">
        <v>160</v>
      </c>
      <c r="F204" s="14" t="s">
        <v>160</v>
      </c>
      <c r="G204" s="79"/>
      <c r="H204" s="39"/>
    </row>
    <row r="205" s="16" customFormat="true" ht="15" hidden="false" customHeight="true" outlineLevel="0" collapsed="false">
      <c r="A205" s="84" t="n">
        <v>5</v>
      </c>
      <c r="B205" s="17" t="s">
        <v>448</v>
      </c>
      <c r="C205" s="14" t="s">
        <v>449</v>
      </c>
      <c r="D205" s="14" t="s">
        <v>159</v>
      </c>
      <c r="E205" s="14" t="s">
        <v>160</v>
      </c>
      <c r="F205" s="14" t="s">
        <v>160</v>
      </c>
      <c r="G205" s="79"/>
      <c r="H205" s="39"/>
    </row>
    <row r="206" customFormat="false" ht="15" hidden="false" customHeight="true" outlineLevel="0" collapsed="false">
      <c r="A206" s="10" t="s">
        <v>460</v>
      </c>
      <c r="B206" s="10"/>
      <c r="C206" s="10"/>
      <c r="D206" s="10"/>
      <c r="E206" s="10"/>
      <c r="F206" s="10"/>
      <c r="G206" s="1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85"/>
      <c r="B207" s="72"/>
      <c r="C207" s="72"/>
      <c r="D207" s="81" t="s">
        <v>784</v>
      </c>
      <c r="E207" s="81"/>
      <c r="F207" s="81"/>
      <c r="G207" s="8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6" customFormat="true" ht="15" hidden="false" customHeight="true" outlineLevel="0" collapsed="false">
      <c r="A208" s="11" t="n">
        <v>1</v>
      </c>
      <c r="B208" s="12" t="s">
        <v>461</v>
      </c>
      <c r="C208" s="75" t="s">
        <v>462</v>
      </c>
      <c r="D208" s="14" t="s">
        <v>463</v>
      </c>
      <c r="E208" s="14" t="s">
        <v>74</v>
      </c>
      <c r="F208" s="14" t="s">
        <v>74</v>
      </c>
      <c r="G208" s="78"/>
    </row>
    <row r="209" s="24" customFormat="true" ht="30" hidden="false" customHeight="true" outlineLevel="0" collapsed="false">
      <c r="A209" s="11" t="n">
        <f aca="false">A208+1</f>
        <v>2</v>
      </c>
      <c r="B209" s="17" t="s">
        <v>338</v>
      </c>
      <c r="C209" s="75" t="s">
        <v>603</v>
      </c>
      <c r="D209" s="14" t="s">
        <v>73</v>
      </c>
      <c r="E209" s="14" t="s">
        <v>74</v>
      </c>
      <c r="F209" s="14" t="s">
        <v>74</v>
      </c>
      <c r="G209" s="76"/>
      <c r="H209" s="42"/>
    </row>
    <row r="210" s="21" customFormat="true" ht="26.25" hidden="false" customHeight="true" outlineLevel="0" collapsed="false">
      <c r="A210" s="11" t="n">
        <f aca="false">A209+1</f>
        <v>3</v>
      </c>
      <c r="B210" s="12" t="s">
        <v>445</v>
      </c>
      <c r="C210" s="75" t="s">
        <v>665</v>
      </c>
      <c r="D210" s="14" t="s">
        <v>73</v>
      </c>
      <c r="E210" s="14" t="s">
        <v>74</v>
      </c>
      <c r="F210" s="14" t="s">
        <v>74</v>
      </c>
      <c r="G210" s="78"/>
      <c r="H210" s="48"/>
    </row>
    <row r="211" s="26" customFormat="true" ht="15" hidden="false" customHeight="true" outlineLevel="0" collapsed="false">
      <c r="A211" s="11" t="n">
        <f aca="false">A210+1</f>
        <v>4</v>
      </c>
      <c r="B211" s="12" t="s">
        <v>177</v>
      </c>
      <c r="C211" s="75" t="s">
        <v>531</v>
      </c>
      <c r="D211" s="14" t="s">
        <v>73</v>
      </c>
      <c r="E211" s="14" t="s">
        <v>74</v>
      </c>
      <c r="F211" s="14" t="s">
        <v>74</v>
      </c>
      <c r="G211" s="78"/>
    </row>
    <row r="212" s="26" customFormat="true" ht="30.75" hidden="false" customHeight="true" outlineLevel="0" collapsed="false">
      <c r="A212" s="11" t="n">
        <f aca="false">A211+1</f>
        <v>5</v>
      </c>
      <c r="B212" s="17" t="s">
        <v>527</v>
      </c>
      <c r="C212" s="75" t="s">
        <v>528</v>
      </c>
      <c r="D212" s="14" t="s">
        <v>73</v>
      </c>
      <c r="E212" s="14" t="s">
        <v>74</v>
      </c>
      <c r="F212" s="14" t="s">
        <v>74</v>
      </c>
      <c r="G212" s="15"/>
    </row>
    <row r="213" s="27" customFormat="true" ht="15" hidden="false" customHeight="true" outlineLevel="0" collapsed="false">
      <c r="A213" s="11" t="n">
        <f aca="false">A212+1</f>
        <v>6</v>
      </c>
      <c r="B213" s="17" t="s">
        <v>71</v>
      </c>
      <c r="C213" s="14" t="s">
        <v>482</v>
      </c>
      <c r="D213" s="14" t="s">
        <v>73</v>
      </c>
      <c r="E213" s="14" t="s">
        <v>74</v>
      </c>
      <c r="F213" s="14" t="s">
        <v>74</v>
      </c>
      <c r="G213" s="77"/>
    </row>
    <row r="214" s="16" customFormat="true" ht="15" hidden="false" customHeight="true" outlineLevel="0" collapsed="false">
      <c r="A214" s="11" t="n">
        <f aca="false">A213+1</f>
        <v>7</v>
      </c>
      <c r="B214" s="17" t="s">
        <v>441</v>
      </c>
      <c r="C214" s="75" t="s">
        <v>664</v>
      </c>
      <c r="D214" s="14" t="s">
        <v>77</v>
      </c>
      <c r="E214" s="14" t="s">
        <v>785</v>
      </c>
      <c r="F214" s="14" t="s">
        <v>78</v>
      </c>
      <c r="G214" s="87"/>
      <c r="H214" s="39"/>
    </row>
    <row r="215" s="16" customFormat="true" ht="15" hidden="false" customHeight="true" outlineLevel="0" collapsed="false">
      <c r="A215" s="11" t="n">
        <f aca="false">A214+1</f>
        <v>8</v>
      </c>
      <c r="B215" s="12" t="s">
        <v>433</v>
      </c>
      <c r="C215" s="75" t="s">
        <v>660</v>
      </c>
      <c r="D215" s="14" t="s">
        <v>77</v>
      </c>
      <c r="E215" s="14" t="s">
        <v>78</v>
      </c>
      <c r="F215" s="14" t="s">
        <v>78</v>
      </c>
      <c r="G215" s="78"/>
      <c r="H215" s="39"/>
    </row>
    <row r="216" s="26" customFormat="true" ht="15" hidden="false" customHeight="true" outlineLevel="0" collapsed="false">
      <c r="A216" s="11" t="n">
        <f aca="false">A215+1</f>
        <v>9</v>
      </c>
      <c r="B216" s="17" t="s">
        <v>184</v>
      </c>
      <c r="C216" s="75" t="s">
        <v>533</v>
      </c>
      <c r="D216" s="14" t="s">
        <v>77</v>
      </c>
      <c r="E216" s="14" t="s">
        <v>78</v>
      </c>
      <c r="F216" s="14" t="s">
        <v>78</v>
      </c>
      <c r="G216" s="78"/>
    </row>
    <row r="217" s="19" customFormat="true" ht="28.5" hidden="false" customHeight="true" outlineLevel="0" collapsed="false">
      <c r="A217" s="11" t="n">
        <f aca="false">A216+1</f>
        <v>10</v>
      </c>
      <c r="B217" s="17" t="s">
        <v>155</v>
      </c>
      <c r="C217" s="75" t="s">
        <v>518</v>
      </c>
      <c r="D217" s="14" t="s">
        <v>77</v>
      </c>
      <c r="E217" s="14" t="s">
        <v>78</v>
      </c>
      <c r="F217" s="14" t="s">
        <v>78</v>
      </c>
      <c r="G217" s="76"/>
    </row>
    <row r="218" s="27" customFormat="true" ht="15" hidden="false" customHeight="true" outlineLevel="0" collapsed="false">
      <c r="A218" s="11" t="n">
        <f aca="false">A217+1</f>
        <v>11</v>
      </c>
      <c r="B218" s="12" t="s">
        <v>128</v>
      </c>
      <c r="C218" s="75" t="s">
        <v>504</v>
      </c>
      <c r="D218" s="14" t="s">
        <v>77</v>
      </c>
      <c r="E218" s="14" t="s">
        <v>78</v>
      </c>
      <c r="F218" s="14" t="s">
        <v>78</v>
      </c>
      <c r="G218" s="77"/>
    </row>
    <row r="219" s="27" customFormat="true" ht="15" hidden="false" customHeight="true" outlineLevel="0" collapsed="false">
      <c r="A219" s="11" t="n">
        <f aca="false">A218+1</f>
        <v>12</v>
      </c>
      <c r="B219" s="17" t="s">
        <v>98</v>
      </c>
      <c r="C219" s="75" t="s">
        <v>490</v>
      </c>
      <c r="D219" s="14" t="s">
        <v>77</v>
      </c>
      <c r="E219" s="14" t="s">
        <v>78</v>
      </c>
      <c r="F219" s="14" t="s">
        <v>78</v>
      </c>
      <c r="G219" s="77"/>
    </row>
    <row r="220" s="19" customFormat="true" ht="15" hidden="false" customHeight="true" outlineLevel="0" collapsed="false">
      <c r="A220" s="11" t="n">
        <f aca="false">A219+1</f>
        <v>13</v>
      </c>
      <c r="B220" s="12" t="s">
        <v>312</v>
      </c>
      <c r="C220" s="75" t="s">
        <v>593</v>
      </c>
      <c r="D220" s="14" t="s">
        <v>77</v>
      </c>
      <c r="E220" s="14" t="s">
        <v>78</v>
      </c>
      <c r="F220" s="14" t="s">
        <v>78</v>
      </c>
      <c r="G220" s="76"/>
      <c r="H220" s="46"/>
    </row>
    <row r="221" s="24" customFormat="true" ht="15" hidden="false" customHeight="true" outlineLevel="0" collapsed="false">
      <c r="A221" s="11" t="n">
        <f aca="false">A220+1</f>
        <v>14</v>
      </c>
      <c r="B221" s="17" t="s">
        <v>336</v>
      </c>
      <c r="C221" s="75" t="s">
        <v>602</v>
      </c>
      <c r="D221" s="14" t="s">
        <v>77</v>
      </c>
      <c r="E221" s="14" t="s">
        <v>78</v>
      </c>
      <c r="F221" s="14" t="s">
        <v>78</v>
      </c>
      <c r="G221" s="76"/>
      <c r="H221" s="42"/>
    </row>
    <row r="222" s="16" customFormat="true" ht="15" hidden="false" customHeight="true" outlineLevel="0" collapsed="false">
      <c r="A222" s="11" t="n">
        <f aca="false">A221+1</f>
        <v>15</v>
      </c>
      <c r="B222" s="12" t="s">
        <v>247</v>
      </c>
      <c r="C222" s="75" t="s">
        <v>563</v>
      </c>
      <c r="D222" s="14" t="s">
        <v>77</v>
      </c>
      <c r="E222" s="14" t="s">
        <v>78</v>
      </c>
      <c r="F222" s="14" t="s">
        <v>78</v>
      </c>
      <c r="G222" s="78"/>
    </row>
    <row r="223" s="27" customFormat="true" ht="15" hidden="false" customHeight="true" outlineLevel="0" collapsed="false">
      <c r="A223" s="11" t="n">
        <f aca="false">A222+1</f>
        <v>16</v>
      </c>
      <c r="B223" s="12" t="s">
        <v>75</v>
      </c>
      <c r="C223" s="75" t="s">
        <v>483</v>
      </c>
      <c r="D223" s="14" t="s">
        <v>77</v>
      </c>
      <c r="E223" s="14" t="s">
        <v>78</v>
      </c>
      <c r="F223" s="14" t="s">
        <v>78</v>
      </c>
      <c r="G223" s="77"/>
    </row>
    <row r="224" s="51" customFormat="true" ht="15" hidden="false" customHeight="true" outlineLevel="0" collapsed="false">
      <c r="A224" s="11" t="n">
        <f aca="false">A223+1</f>
        <v>17</v>
      </c>
      <c r="B224" s="12" t="s">
        <v>85</v>
      </c>
      <c r="C224" s="75" t="s">
        <v>485</v>
      </c>
      <c r="D224" s="14" t="s">
        <v>38</v>
      </c>
      <c r="E224" s="14" t="s">
        <v>39</v>
      </c>
      <c r="F224" s="14" t="s">
        <v>39</v>
      </c>
      <c r="G224" s="77"/>
    </row>
    <row r="225" s="26" customFormat="true" ht="15" hidden="false" customHeight="true" outlineLevel="0" collapsed="false">
      <c r="A225" s="11" t="n">
        <f aca="false">A224+1</f>
        <v>18</v>
      </c>
      <c r="B225" s="12" t="s">
        <v>191</v>
      </c>
      <c r="C225" s="75" t="s">
        <v>538</v>
      </c>
      <c r="D225" s="14" t="s">
        <v>38</v>
      </c>
      <c r="E225" s="14" t="s">
        <v>39</v>
      </c>
      <c r="F225" s="14" t="s">
        <v>39</v>
      </c>
      <c r="G225" s="78"/>
    </row>
    <row r="226" s="16" customFormat="true" ht="15" hidden="false" customHeight="true" outlineLevel="0" collapsed="false">
      <c r="A226" s="11" t="n">
        <f aca="false">A225+1</f>
        <v>19</v>
      </c>
      <c r="B226" s="12" t="s">
        <v>439</v>
      </c>
      <c r="C226" s="14" t="s">
        <v>663</v>
      </c>
      <c r="D226" s="14" t="s">
        <v>38</v>
      </c>
      <c r="E226" s="14" t="s">
        <v>39</v>
      </c>
      <c r="F226" s="14" t="s">
        <v>39</v>
      </c>
      <c r="G226" s="78"/>
      <c r="H226" s="39"/>
    </row>
    <row r="227" s="16" customFormat="true" ht="15" hidden="false" customHeight="true" outlineLevel="0" collapsed="false">
      <c r="A227" s="11" t="n">
        <f aca="false">A226+1</f>
        <v>20</v>
      </c>
      <c r="B227" s="17" t="s">
        <v>380</v>
      </c>
      <c r="C227" s="14" t="s">
        <v>629</v>
      </c>
      <c r="D227" s="14" t="s">
        <v>38</v>
      </c>
      <c r="E227" s="14" t="s">
        <v>39</v>
      </c>
      <c r="F227" s="14" t="s">
        <v>39</v>
      </c>
      <c r="G227" s="78"/>
      <c r="H227" s="39"/>
    </row>
    <row r="228" s="24" customFormat="true" ht="15" hidden="false" customHeight="true" outlineLevel="0" collapsed="false">
      <c r="A228" s="11" t="n">
        <f aca="false">A227+1</f>
        <v>21</v>
      </c>
      <c r="B228" s="17" t="s">
        <v>347</v>
      </c>
      <c r="C228" s="14" t="s">
        <v>609</v>
      </c>
      <c r="D228" s="14" t="s">
        <v>38</v>
      </c>
      <c r="E228" s="14" t="s">
        <v>39</v>
      </c>
      <c r="F228" s="14" t="s">
        <v>39</v>
      </c>
      <c r="G228" s="76"/>
      <c r="H228" s="42"/>
    </row>
    <row r="229" s="16" customFormat="true" ht="15" hidden="false" customHeight="true" outlineLevel="0" collapsed="false">
      <c r="A229" s="11" t="n">
        <f aca="false">A228+1</f>
        <v>22</v>
      </c>
      <c r="B229" s="12" t="s">
        <v>36</v>
      </c>
      <c r="C229" s="20" t="s">
        <v>470</v>
      </c>
      <c r="D229" s="14" t="s">
        <v>38</v>
      </c>
      <c r="E229" s="14" t="s">
        <v>39</v>
      </c>
      <c r="F229" s="14" t="s">
        <v>39</v>
      </c>
      <c r="G229" s="78"/>
    </row>
    <row r="230" s="16" customFormat="true" ht="30" hidden="false" customHeight="true" outlineLevel="0" collapsed="false">
      <c r="A230" s="11" t="n">
        <f aca="false">A229+1</f>
        <v>23</v>
      </c>
      <c r="B230" s="12" t="s">
        <v>512</v>
      </c>
      <c r="C230" s="20" t="s">
        <v>513</v>
      </c>
      <c r="D230" s="14" t="s">
        <v>42</v>
      </c>
      <c r="E230" s="14" t="s">
        <v>39</v>
      </c>
      <c r="F230" s="14" t="s">
        <v>39</v>
      </c>
      <c r="G230" s="78"/>
    </row>
    <row r="231" s="16" customFormat="true" ht="15" hidden="false" customHeight="true" outlineLevel="0" collapsed="false">
      <c r="A231" s="11" t="n">
        <f aca="false">A230+1</f>
        <v>24</v>
      </c>
      <c r="B231" s="17" t="s">
        <v>102</v>
      </c>
      <c r="C231" s="14" t="s">
        <v>491</v>
      </c>
      <c r="D231" s="14" t="s">
        <v>38</v>
      </c>
      <c r="E231" s="14" t="s">
        <v>39</v>
      </c>
      <c r="F231" s="14" t="s">
        <v>39</v>
      </c>
      <c r="G231" s="78"/>
    </row>
    <row r="232" s="16" customFormat="true" ht="15" hidden="false" customHeight="true" outlineLevel="0" collapsed="false">
      <c r="A232" s="11" t="n">
        <f aca="false">A231+1</f>
        <v>25</v>
      </c>
      <c r="B232" s="17" t="s">
        <v>126</v>
      </c>
      <c r="C232" s="14" t="s">
        <v>503</v>
      </c>
      <c r="D232" s="14" t="s">
        <v>38</v>
      </c>
      <c r="E232" s="14" t="s">
        <v>39</v>
      </c>
      <c r="F232" s="14" t="s">
        <v>39</v>
      </c>
      <c r="G232" s="78"/>
    </row>
    <row r="233" s="19" customFormat="true" ht="15" hidden="false" customHeight="true" outlineLevel="0" collapsed="false">
      <c r="A233" s="11" t="n">
        <f aca="false">A232+1</f>
        <v>26</v>
      </c>
      <c r="B233" s="17" t="s">
        <v>316</v>
      </c>
      <c r="C233" s="14" t="s">
        <v>594</v>
      </c>
      <c r="D233" s="14" t="s">
        <v>38</v>
      </c>
      <c r="E233" s="14" t="s">
        <v>39</v>
      </c>
      <c r="F233" s="14" t="s">
        <v>39</v>
      </c>
      <c r="G233" s="76"/>
      <c r="H233" s="46"/>
    </row>
    <row r="234" s="24" customFormat="true" ht="15" hidden="false" customHeight="true" outlineLevel="0" collapsed="false">
      <c r="A234" s="11" t="n">
        <f aca="false">A233+1</f>
        <v>27</v>
      </c>
      <c r="B234" s="17" t="s">
        <v>60</v>
      </c>
      <c r="C234" s="75" t="s">
        <v>477</v>
      </c>
      <c r="D234" s="14" t="s">
        <v>62</v>
      </c>
      <c r="E234" s="14" t="s">
        <v>63</v>
      </c>
      <c r="F234" s="14" t="s">
        <v>63</v>
      </c>
      <c r="G234" s="76"/>
    </row>
    <row r="235" s="16" customFormat="true" ht="15" hidden="false" customHeight="true" outlineLevel="0" collapsed="false">
      <c r="A235" s="11" t="n">
        <f aca="false">A234+1</f>
        <v>28</v>
      </c>
      <c r="B235" s="17" t="s">
        <v>52</v>
      </c>
      <c r="C235" s="75" t="s">
        <v>475</v>
      </c>
      <c r="D235" s="14" t="s">
        <v>62</v>
      </c>
      <c r="E235" s="14" t="s">
        <v>63</v>
      </c>
      <c r="F235" s="14" t="s">
        <v>63</v>
      </c>
      <c r="G235" s="78"/>
    </row>
    <row r="236" s="27" customFormat="true" ht="15" hidden="false" customHeight="true" outlineLevel="0" collapsed="false">
      <c r="A236" s="11" t="n">
        <f aca="false">A235+1</f>
        <v>29</v>
      </c>
      <c r="B236" s="12" t="s">
        <v>496</v>
      </c>
      <c r="C236" s="75" t="s">
        <v>497</v>
      </c>
      <c r="D236" s="14" t="s">
        <v>62</v>
      </c>
      <c r="E236" s="14" t="s">
        <v>63</v>
      </c>
      <c r="F236" s="14" t="s">
        <v>63</v>
      </c>
      <c r="G236" s="77"/>
    </row>
    <row r="237" s="16" customFormat="true" ht="15" hidden="false" customHeight="true" outlineLevel="0" collapsed="false">
      <c r="A237" s="11" t="n">
        <f aca="false">A236+1</f>
        <v>30</v>
      </c>
      <c r="B237" s="12" t="s">
        <v>430</v>
      </c>
      <c r="C237" s="75" t="s">
        <v>659</v>
      </c>
      <c r="D237" s="14" t="s">
        <v>432</v>
      </c>
      <c r="E237" s="14" t="s">
        <v>63</v>
      </c>
      <c r="F237" s="14" t="s">
        <v>63</v>
      </c>
      <c r="G237" s="78"/>
      <c r="H237" s="39"/>
    </row>
    <row r="238" s="16" customFormat="true" ht="15" hidden="false" customHeight="true" outlineLevel="0" collapsed="false">
      <c r="A238" s="11" t="n">
        <f aca="false">A237+1</f>
        <v>31</v>
      </c>
      <c r="B238" s="17" t="s">
        <v>144</v>
      </c>
      <c r="C238" s="75" t="s">
        <v>514</v>
      </c>
      <c r="D238" s="14" t="s">
        <v>62</v>
      </c>
      <c r="E238" s="14" t="s">
        <v>63</v>
      </c>
      <c r="F238" s="14" t="s">
        <v>63</v>
      </c>
      <c r="G238" s="78"/>
    </row>
    <row r="239" s="24" customFormat="true" ht="15" hidden="false" customHeight="true" outlineLevel="0" collapsed="false">
      <c r="A239" s="11" t="n">
        <f aca="false">A238+1</f>
        <v>32</v>
      </c>
      <c r="B239" s="17" t="s">
        <v>341</v>
      </c>
      <c r="C239" s="75" t="s">
        <v>605</v>
      </c>
      <c r="D239" s="14" t="s">
        <v>62</v>
      </c>
      <c r="E239" s="14" t="s">
        <v>63</v>
      </c>
      <c r="F239" s="14" t="s">
        <v>63</v>
      </c>
      <c r="G239" s="76"/>
      <c r="H239" s="42"/>
    </row>
    <row r="240" s="16" customFormat="true" ht="24.75" hidden="false" customHeight="true" outlineLevel="0" collapsed="false">
      <c r="A240" s="11" t="n">
        <f aca="false">A239+1</f>
        <v>33</v>
      </c>
      <c r="B240" s="17" t="s">
        <v>437</v>
      </c>
      <c r="C240" s="75" t="s">
        <v>662</v>
      </c>
      <c r="D240" s="14" t="s">
        <v>62</v>
      </c>
      <c r="E240" s="14" t="s">
        <v>63</v>
      </c>
      <c r="F240" s="14" t="s">
        <v>63</v>
      </c>
      <c r="G240" s="78"/>
      <c r="H240" s="39"/>
    </row>
    <row r="241" s="24" customFormat="true" ht="31.5" hidden="false" customHeight="true" outlineLevel="0" collapsed="false">
      <c r="A241" s="11" t="n">
        <f aca="false">A240+1</f>
        <v>34</v>
      </c>
      <c r="B241" s="43" t="s">
        <v>382</v>
      </c>
      <c r="C241" s="22" t="s">
        <v>630</v>
      </c>
      <c r="D241" s="14" t="s">
        <v>34</v>
      </c>
      <c r="E241" s="14" t="s">
        <v>63</v>
      </c>
      <c r="F241" s="14" t="s">
        <v>63</v>
      </c>
      <c r="G241" s="18"/>
      <c r="H241" s="42"/>
    </row>
    <row r="242" s="16" customFormat="true" ht="15" hidden="false" customHeight="true" outlineLevel="0" collapsed="false">
      <c r="A242" s="11" t="n">
        <f aca="false">A241+1</f>
        <v>35</v>
      </c>
      <c r="B242" s="43" t="s">
        <v>233</v>
      </c>
      <c r="C242" s="13" t="s">
        <v>558</v>
      </c>
      <c r="D242" s="14" t="s">
        <v>120</v>
      </c>
      <c r="E242" s="14" t="s">
        <v>121</v>
      </c>
      <c r="F242" s="14" t="s">
        <v>121</v>
      </c>
      <c r="G242" s="78"/>
    </row>
    <row r="243" s="27" customFormat="true" ht="15" hidden="false" customHeight="true" outlineLevel="0" collapsed="false">
      <c r="A243" s="11" t="n">
        <f aca="false">A242+1</f>
        <v>36</v>
      </c>
      <c r="B243" s="43" t="s">
        <v>118</v>
      </c>
      <c r="C243" s="13" t="s">
        <v>501</v>
      </c>
      <c r="D243" s="14" t="s">
        <v>120</v>
      </c>
      <c r="E243" s="14" t="s">
        <v>121</v>
      </c>
      <c r="F243" s="14" t="s">
        <v>121</v>
      </c>
      <c r="G243" s="77"/>
    </row>
    <row r="244" s="26" customFormat="true" ht="29.25" hidden="false" customHeight="true" outlineLevel="0" collapsed="false">
      <c r="A244" s="11" t="n">
        <f aca="false">A243+1</f>
        <v>37</v>
      </c>
      <c r="B244" s="13" t="s">
        <v>279</v>
      </c>
      <c r="C244" s="13" t="s">
        <v>575</v>
      </c>
      <c r="D244" s="14" t="s">
        <v>100</v>
      </c>
      <c r="E244" s="14" t="s">
        <v>121</v>
      </c>
      <c r="F244" s="14" t="s">
        <v>121</v>
      </c>
      <c r="G244" s="78"/>
      <c r="H244" s="37"/>
    </row>
    <row r="245" s="35" customFormat="true" ht="15" hidden="false" customHeight="true" outlineLevel="0" collapsed="false">
      <c r="A245" s="11" t="n">
        <f aca="false">A244+1</f>
        <v>38</v>
      </c>
      <c r="B245" s="13" t="s">
        <v>652</v>
      </c>
      <c r="C245" s="13" t="s">
        <v>653</v>
      </c>
      <c r="D245" s="14" t="s">
        <v>42</v>
      </c>
      <c r="E245" s="14" t="s">
        <v>43</v>
      </c>
      <c r="F245" s="14" t="s">
        <v>43</v>
      </c>
      <c r="G245" s="76"/>
      <c r="H245" s="47"/>
    </row>
    <row r="246" s="16" customFormat="true" ht="15" hidden="false" customHeight="true" outlineLevel="0" collapsed="false">
      <c r="A246" s="11" t="n">
        <f aca="false">A245+1</f>
        <v>39</v>
      </c>
      <c r="B246" s="13" t="s">
        <v>372</v>
      </c>
      <c r="C246" s="13" t="s">
        <v>625</v>
      </c>
      <c r="D246" s="14" t="s">
        <v>42</v>
      </c>
      <c r="E246" s="14" t="s">
        <v>43</v>
      </c>
      <c r="F246" s="14" t="s">
        <v>43</v>
      </c>
      <c r="G246" s="78"/>
      <c r="H246" s="39"/>
    </row>
    <row r="247" s="24" customFormat="true" ht="15" hidden="false" customHeight="true" outlineLevel="0" collapsed="false">
      <c r="A247" s="11" t="n">
        <f aca="false">A246+1</f>
        <v>40</v>
      </c>
      <c r="B247" s="13" t="s">
        <v>353</v>
      </c>
      <c r="C247" s="13" t="s">
        <v>613</v>
      </c>
      <c r="D247" s="14" t="s">
        <v>42</v>
      </c>
      <c r="E247" s="14" t="s">
        <v>43</v>
      </c>
      <c r="F247" s="14" t="s">
        <v>43</v>
      </c>
      <c r="G247" s="76"/>
      <c r="H247" s="42"/>
    </row>
    <row r="248" s="35" customFormat="true" ht="14.25" hidden="false" customHeight="true" outlineLevel="0" collapsed="false">
      <c r="A248" s="11" t="n">
        <f aca="false">A247+1</f>
        <v>41</v>
      </c>
      <c r="B248" s="13" t="s">
        <v>388</v>
      </c>
      <c r="C248" s="13" t="s">
        <v>632</v>
      </c>
      <c r="D248" s="14" t="s">
        <v>42</v>
      </c>
      <c r="E248" s="14" t="s">
        <v>43</v>
      </c>
      <c r="F248" s="14" t="s">
        <v>43</v>
      </c>
      <c r="G248" s="76"/>
      <c r="H248" s="47"/>
    </row>
    <row r="249" s="26" customFormat="true" ht="30" hidden="false" customHeight="true" outlineLevel="0" collapsed="false">
      <c r="A249" s="11" t="n">
        <f aca="false">A248+1</f>
        <v>42</v>
      </c>
      <c r="B249" s="12" t="s">
        <v>203</v>
      </c>
      <c r="C249" s="13" t="s">
        <v>540</v>
      </c>
      <c r="D249" s="14" t="s">
        <v>96</v>
      </c>
      <c r="E249" s="14" t="s">
        <v>31</v>
      </c>
      <c r="F249" s="14" t="s">
        <v>31</v>
      </c>
      <c r="G249" s="79"/>
    </row>
    <row r="250" s="16" customFormat="true" ht="15" hidden="false" customHeight="true" outlineLevel="0" collapsed="false">
      <c r="A250" s="11" t="n">
        <f aca="false">A249+1</f>
        <v>43</v>
      </c>
      <c r="B250" s="43" t="s">
        <v>239</v>
      </c>
      <c r="C250" s="13" t="s">
        <v>560</v>
      </c>
      <c r="D250" s="14" t="s">
        <v>30</v>
      </c>
      <c r="E250" s="14" t="s">
        <v>31</v>
      </c>
      <c r="F250" s="14" t="s">
        <v>31</v>
      </c>
      <c r="G250" s="78"/>
    </row>
    <row r="251" s="16" customFormat="true" ht="15" hidden="false" customHeight="true" outlineLevel="0" collapsed="false">
      <c r="A251" s="11" t="n">
        <f aca="false">A250+1</f>
        <v>44</v>
      </c>
      <c r="B251" s="43" t="s">
        <v>471</v>
      </c>
      <c r="C251" s="13" t="s">
        <v>472</v>
      </c>
      <c r="D251" s="14" t="s">
        <v>30</v>
      </c>
      <c r="E251" s="14" t="s">
        <v>31</v>
      </c>
      <c r="F251" s="14" t="s">
        <v>31</v>
      </c>
      <c r="G251" s="78"/>
    </row>
    <row r="252" s="16" customFormat="true" ht="15" hidden="false" customHeight="true" outlineLevel="0" collapsed="false">
      <c r="A252" s="11" t="n">
        <f aca="false">A251+1</f>
        <v>45</v>
      </c>
      <c r="B252" s="43" t="s">
        <v>209</v>
      </c>
      <c r="C252" s="13" t="s">
        <v>547</v>
      </c>
      <c r="D252" s="14" t="s">
        <v>30</v>
      </c>
      <c r="E252" s="14" t="s">
        <v>31</v>
      </c>
      <c r="F252" s="14" t="s">
        <v>31</v>
      </c>
      <c r="G252" s="78"/>
    </row>
    <row r="253" s="19" customFormat="true" ht="18" hidden="false" customHeight="true" outlineLevel="0" collapsed="false">
      <c r="A253" s="11" t="n">
        <f aca="false">A252+1</f>
        <v>46</v>
      </c>
      <c r="B253" s="13" t="s">
        <v>28</v>
      </c>
      <c r="C253" s="13" t="s">
        <v>468</v>
      </c>
      <c r="D253" s="14" t="s">
        <v>30</v>
      </c>
      <c r="E253" s="14" t="s">
        <v>31</v>
      </c>
      <c r="F253" s="14" t="s">
        <v>31</v>
      </c>
      <c r="G253" s="76"/>
    </row>
    <row r="254" s="24" customFormat="true" ht="15" hidden="false" customHeight="true" outlineLevel="0" collapsed="false">
      <c r="A254" s="11" t="n">
        <f aca="false">A253+1</f>
        <v>47</v>
      </c>
      <c r="B254" s="13" t="s">
        <v>479</v>
      </c>
      <c r="C254" s="13" t="s">
        <v>480</v>
      </c>
      <c r="D254" s="14" t="s">
        <v>237</v>
      </c>
      <c r="E254" s="14" t="s">
        <v>238</v>
      </c>
      <c r="F254" s="14" t="s">
        <v>238</v>
      </c>
      <c r="G254" s="76"/>
    </row>
    <row r="255" s="16" customFormat="true" ht="15" hidden="false" customHeight="true" outlineLevel="0" collapsed="false">
      <c r="A255" s="11" t="n">
        <f aca="false">A254+1</f>
        <v>48</v>
      </c>
      <c r="B255" s="43" t="s">
        <v>235</v>
      </c>
      <c r="C255" s="13" t="s">
        <v>559</v>
      </c>
      <c r="D255" s="14" t="s">
        <v>237</v>
      </c>
      <c r="E255" s="14" t="s">
        <v>238</v>
      </c>
      <c r="F255" s="14" t="s">
        <v>238</v>
      </c>
      <c r="G255" s="78"/>
    </row>
    <row r="256" customFormat="false" ht="15" hidden="false" customHeight="true" outlineLevel="0" collapsed="false">
      <c r="A256" s="85"/>
      <c r="B256" s="72"/>
      <c r="C256" s="72"/>
      <c r="D256" s="81" t="s">
        <v>787</v>
      </c>
      <c r="E256" s="81"/>
      <c r="F256" s="81"/>
      <c r="G256" s="86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6" customFormat="true" ht="15" hidden="false" customHeight="true" outlineLevel="0" collapsed="false">
      <c r="A257" s="52" t="n">
        <f aca="false">A255+1</f>
        <v>49</v>
      </c>
      <c r="B257" s="13" t="s">
        <v>197</v>
      </c>
      <c r="C257" s="13" t="s">
        <v>543</v>
      </c>
      <c r="D257" s="14" t="s">
        <v>14</v>
      </c>
      <c r="E257" s="14" t="s">
        <v>15</v>
      </c>
      <c r="F257" s="14" t="s">
        <v>15</v>
      </c>
      <c r="G257" s="78"/>
    </row>
    <row r="258" s="16" customFormat="true" ht="15" hidden="false" customHeight="true" outlineLevel="0" collapsed="false">
      <c r="A258" s="11" t="n">
        <f aca="false">A257+1</f>
        <v>50</v>
      </c>
      <c r="B258" s="43" t="s">
        <v>12</v>
      </c>
      <c r="C258" s="13" t="s">
        <v>464</v>
      </c>
      <c r="D258" s="14" t="s">
        <v>14</v>
      </c>
      <c r="E258" s="14" t="s">
        <v>15</v>
      </c>
      <c r="F258" s="14" t="s">
        <v>15</v>
      </c>
      <c r="G258" s="78"/>
    </row>
    <row r="259" s="26" customFormat="true" ht="26.25" hidden="false" customHeight="true" outlineLevel="0" collapsed="false">
      <c r="A259" s="11" t="n">
        <f aca="false">A258+1</f>
        <v>51</v>
      </c>
      <c r="B259" s="13" t="s">
        <v>220</v>
      </c>
      <c r="C259" s="13" t="s">
        <v>553</v>
      </c>
      <c r="D259" s="14" t="s">
        <v>14</v>
      </c>
      <c r="E259" s="14" t="s">
        <v>15</v>
      </c>
      <c r="F259" s="14" t="s">
        <v>15</v>
      </c>
      <c r="G259" s="78"/>
    </row>
    <row r="260" s="16" customFormat="true" ht="15" hidden="false" customHeight="true" outlineLevel="0" collapsed="false">
      <c r="A260" s="11" t="n">
        <f aca="false">A259+1</f>
        <v>52</v>
      </c>
      <c r="B260" s="43" t="s">
        <v>617</v>
      </c>
      <c r="C260" s="13" t="s">
        <v>618</v>
      </c>
      <c r="D260" s="14" t="s">
        <v>14</v>
      </c>
      <c r="E260" s="14" t="s">
        <v>619</v>
      </c>
      <c r="F260" s="14" t="s">
        <v>15</v>
      </c>
      <c r="G260" s="78"/>
      <c r="H260" s="39"/>
    </row>
    <row r="261" s="26" customFormat="true" ht="15" hidden="false" customHeight="true" outlineLevel="0" collapsed="false">
      <c r="A261" s="11" t="n">
        <f aca="false">A260+1</f>
        <v>53</v>
      </c>
      <c r="B261" s="43" t="s">
        <v>231</v>
      </c>
      <c r="C261" s="13" t="s">
        <v>557</v>
      </c>
      <c r="D261" s="14" t="s">
        <v>10</v>
      </c>
      <c r="E261" s="14" t="s">
        <v>11</v>
      </c>
      <c r="F261" s="14" t="s">
        <v>11</v>
      </c>
      <c r="G261" s="78"/>
    </row>
    <row r="262" s="35" customFormat="true" ht="30" hidden="false" customHeight="true" outlineLevel="0" collapsed="false">
      <c r="A262" s="11" t="n">
        <f aca="false">A261+1</f>
        <v>54</v>
      </c>
      <c r="B262" s="13" t="s">
        <v>150</v>
      </c>
      <c r="C262" s="13" t="s">
        <v>516</v>
      </c>
      <c r="D262" s="14" t="s">
        <v>10</v>
      </c>
      <c r="E262" s="14" t="s">
        <v>11</v>
      </c>
      <c r="F262" s="14" t="s">
        <v>11</v>
      </c>
      <c r="G262" s="76"/>
    </row>
    <row r="263" s="35" customFormat="true" ht="15" hidden="false" customHeight="true" outlineLevel="0" collapsed="false">
      <c r="A263" s="11"/>
      <c r="B263" s="13"/>
      <c r="C263" s="13"/>
      <c r="D263" s="81" t="s">
        <v>788</v>
      </c>
      <c r="E263" s="81"/>
      <c r="F263" s="81"/>
      <c r="G263" s="76"/>
    </row>
    <row r="264" s="26" customFormat="true" ht="15" hidden="false" customHeight="true" outlineLevel="0" collapsed="false">
      <c r="A264" s="11" t="n">
        <f aca="false">A262+1</f>
        <v>55</v>
      </c>
      <c r="B264" s="13" t="s">
        <v>287</v>
      </c>
      <c r="C264" s="13" t="s">
        <v>579</v>
      </c>
      <c r="D264" s="14" t="s">
        <v>100</v>
      </c>
      <c r="E264" s="14" t="s">
        <v>101</v>
      </c>
      <c r="F264" s="14" t="s">
        <v>101</v>
      </c>
      <c r="G264" s="78"/>
      <c r="H264" s="37"/>
    </row>
    <row r="265" s="35" customFormat="true" ht="14.25" hidden="false" customHeight="true" outlineLevel="0" collapsed="false">
      <c r="A265" s="11" t="n">
        <f aca="false">A264+1</f>
        <v>56</v>
      </c>
      <c r="B265" s="13" t="s">
        <v>633</v>
      </c>
      <c r="C265" s="13" t="s">
        <v>634</v>
      </c>
      <c r="D265" s="14" t="s">
        <v>635</v>
      </c>
      <c r="E265" s="14" t="s">
        <v>101</v>
      </c>
      <c r="F265" s="14" t="s">
        <v>101</v>
      </c>
      <c r="G265" s="76"/>
      <c r="H265" s="47"/>
    </row>
    <row r="266" s="26" customFormat="true" ht="15" hidden="false" customHeight="true" outlineLevel="0" collapsed="false">
      <c r="A266" s="11" t="n">
        <f aca="false">A265+1</f>
        <v>57</v>
      </c>
      <c r="B266" s="13" t="s">
        <v>368</v>
      </c>
      <c r="C266" s="13" t="s">
        <v>623</v>
      </c>
      <c r="D266" s="14" t="s">
        <v>100</v>
      </c>
      <c r="E266" s="14" t="s">
        <v>101</v>
      </c>
      <c r="F266" s="14" t="s">
        <v>101</v>
      </c>
      <c r="G266" s="78"/>
      <c r="H266" s="37"/>
    </row>
    <row r="267" s="26" customFormat="true" ht="15" hidden="false" customHeight="true" outlineLevel="0" collapsed="false">
      <c r="A267" s="11" t="n">
        <f aca="false">A266+1</f>
        <v>58</v>
      </c>
      <c r="B267" s="13" t="s">
        <v>173</v>
      </c>
      <c r="C267" s="13" t="s">
        <v>529</v>
      </c>
      <c r="D267" s="14" t="s">
        <v>100</v>
      </c>
      <c r="E267" s="14" t="s">
        <v>101</v>
      </c>
      <c r="F267" s="14" t="s">
        <v>101</v>
      </c>
      <c r="G267" s="78"/>
    </row>
    <row r="268" s="35" customFormat="true" ht="15" hidden="false" customHeight="true" outlineLevel="0" collapsed="false">
      <c r="A268" s="11" t="n">
        <f aca="false">A267+1</f>
        <v>59</v>
      </c>
      <c r="B268" s="43" t="s">
        <v>402</v>
      </c>
      <c r="C268" s="13" t="s">
        <v>642</v>
      </c>
      <c r="D268" s="14" t="s">
        <v>100</v>
      </c>
      <c r="E268" s="14" t="s">
        <v>101</v>
      </c>
      <c r="F268" s="14" t="s">
        <v>101</v>
      </c>
      <c r="G268" s="76"/>
    </row>
    <row r="269" s="26" customFormat="true" ht="15" hidden="false" customHeight="true" outlineLevel="0" collapsed="false">
      <c r="A269" s="11" t="n">
        <f aca="false">A268+1</f>
        <v>60</v>
      </c>
      <c r="B269" s="43" t="s">
        <v>544</v>
      </c>
      <c r="C269" s="13" t="s">
        <v>545</v>
      </c>
      <c r="D269" s="14" t="s">
        <v>100</v>
      </c>
      <c r="E269" s="14" t="s">
        <v>101</v>
      </c>
      <c r="F269" s="14" t="s">
        <v>101</v>
      </c>
      <c r="G269" s="78"/>
    </row>
    <row r="270" s="26" customFormat="true" ht="15" hidden="false" customHeight="true" outlineLevel="0" collapsed="false">
      <c r="A270" s="11" t="n">
        <f aca="false">A269+1</f>
        <v>61</v>
      </c>
      <c r="B270" s="13" t="s">
        <v>304</v>
      </c>
      <c r="C270" s="13" t="s">
        <v>587</v>
      </c>
      <c r="D270" s="14" t="s">
        <v>54</v>
      </c>
      <c r="E270" s="14" t="s">
        <v>55</v>
      </c>
      <c r="F270" s="14" t="s">
        <v>55</v>
      </c>
      <c r="G270" s="78"/>
      <c r="H270" s="37"/>
    </row>
    <row r="271" s="19" customFormat="true" ht="28.5" hidden="false" customHeight="true" outlineLevel="0" collapsed="false">
      <c r="A271" s="11" t="n">
        <f aca="false">A270+1</f>
        <v>62</v>
      </c>
      <c r="B271" s="13" t="s">
        <v>519</v>
      </c>
      <c r="C271" s="13" t="s">
        <v>520</v>
      </c>
      <c r="D271" s="14" t="s">
        <v>54</v>
      </c>
      <c r="E271" s="14" t="s">
        <v>55</v>
      </c>
      <c r="F271" s="14" t="s">
        <v>55</v>
      </c>
      <c r="G271" s="76"/>
    </row>
    <row r="272" s="16" customFormat="true" ht="15" hidden="false" customHeight="true" outlineLevel="0" collapsed="false">
      <c r="A272" s="11" t="n">
        <f aca="false">A271+1</f>
        <v>63</v>
      </c>
      <c r="B272" s="43" t="s">
        <v>56</v>
      </c>
      <c r="C272" s="13" t="s">
        <v>476</v>
      </c>
      <c r="D272" s="14" t="s">
        <v>54</v>
      </c>
      <c r="E272" s="14" t="s">
        <v>55</v>
      </c>
      <c r="F272" s="14" t="s">
        <v>55</v>
      </c>
      <c r="G272" s="78"/>
    </row>
    <row r="273" s="19" customFormat="true" ht="30" hidden="false" customHeight="true" outlineLevel="0" collapsed="false">
      <c r="A273" s="11" t="n">
        <f aca="false">A272+1</f>
        <v>64</v>
      </c>
      <c r="B273" s="13" t="s">
        <v>318</v>
      </c>
      <c r="C273" s="13" t="s">
        <v>595</v>
      </c>
      <c r="D273" s="14" t="s">
        <v>22</v>
      </c>
      <c r="E273" s="14" t="s">
        <v>55</v>
      </c>
      <c r="F273" s="14" t="s">
        <v>55</v>
      </c>
      <c r="G273" s="18"/>
      <c r="H273" s="46"/>
    </row>
    <row r="274" s="27" customFormat="true" ht="26.25" hidden="false" customHeight="true" outlineLevel="0" collapsed="false">
      <c r="A274" s="11" t="n">
        <f aca="false">A273+1</f>
        <v>65</v>
      </c>
      <c r="B274" s="13" t="s">
        <v>499</v>
      </c>
      <c r="C274" s="13" t="s">
        <v>500</v>
      </c>
      <c r="D274" s="14" t="s">
        <v>54</v>
      </c>
      <c r="E274" s="14" t="s">
        <v>55</v>
      </c>
      <c r="F274" s="14" t="s">
        <v>55</v>
      </c>
      <c r="G274" s="77"/>
    </row>
    <row r="275" s="26" customFormat="true" ht="29.25" hidden="false" customHeight="true" outlineLevel="0" collapsed="false">
      <c r="A275" s="11" t="n">
        <f aca="false">A274+1</f>
        <v>66</v>
      </c>
      <c r="B275" s="13" t="s">
        <v>283</v>
      </c>
      <c r="C275" s="13" t="s">
        <v>577</v>
      </c>
      <c r="D275" s="14" t="s">
        <v>54</v>
      </c>
      <c r="E275" s="14" t="s">
        <v>55</v>
      </c>
      <c r="F275" s="14" t="s">
        <v>55</v>
      </c>
      <c r="G275" s="78"/>
      <c r="H275" s="37"/>
    </row>
    <row r="276" s="16" customFormat="true" ht="15" hidden="false" customHeight="true" outlineLevel="0" collapsed="false">
      <c r="A276" s="11" t="n">
        <f aca="false">A275+1</f>
        <v>67</v>
      </c>
      <c r="B276" s="13" t="s">
        <v>272</v>
      </c>
      <c r="C276" s="13" t="s">
        <v>572</v>
      </c>
      <c r="D276" s="14" t="s">
        <v>54</v>
      </c>
      <c r="E276" s="14" t="s">
        <v>55</v>
      </c>
      <c r="F276" s="14" t="s">
        <v>55</v>
      </c>
      <c r="G276" s="78"/>
    </row>
    <row r="277" s="19" customFormat="true" ht="15" hidden="false" customHeight="true" outlineLevel="0" collapsed="false">
      <c r="A277" s="11" t="n">
        <f aca="false">A276+1</f>
        <v>68</v>
      </c>
      <c r="B277" s="13" t="s">
        <v>326</v>
      </c>
      <c r="C277" s="13" t="s">
        <v>562</v>
      </c>
      <c r="D277" s="14" t="s">
        <v>54</v>
      </c>
      <c r="E277" s="14" t="s">
        <v>55</v>
      </c>
      <c r="F277" s="14" t="s">
        <v>55</v>
      </c>
      <c r="G277" s="76"/>
      <c r="H277" s="46"/>
    </row>
    <row r="278" s="24" customFormat="true" ht="15" hidden="false" customHeight="true" outlineLevel="0" collapsed="false">
      <c r="A278" s="11" t="n">
        <f aca="false">A277+1</f>
        <v>69</v>
      </c>
      <c r="B278" s="13" t="s">
        <v>245</v>
      </c>
      <c r="C278" s="13" t="s">
        <v>562</v>
      </c>
      <c r="D278" s="14" t="s">
        <v>54</v>
      </c>
      <c r="E278" s="14" t="s">
        <v>55</v>
      </c>
      <c r="F278" s="14" t="s">
        <v>55</v>
      </c>
      <c r="G278" s="76"/>
    </row>
    <row r="279" s="26" customFormat="true" ht="15" hidden="false" customHeight="true" outlineLevel="0" collapsed="false">
      <c r="A279" s="11" t="n">
        <f aca="false">A278+1</f>
        <v>70</v>
      </c>
      <c r="B279" s="43" t="s">
        <v>298</v>
      </c>
      <c r="C279" s="13" t="s">
        <v>584</v>
      </c>
      <c r="D279" s="14" t="s">
        <v>26</v>
      </c>
      <c r="E279" s="14" t="s">
        <v>27</v>
      </c>
      <c r="F279" s="14" t="s">
        <v>27</v>
      </c>
      <c r="G279" s="78"/>
      <c r="H279" s="37"/>
    </row>
    <row r="280" s="16" customFormat="true" ht="15" hidden="false" customHeight="true" outlineLevel="0" collapsed="false">
      <c r="A280" s="11" t="n">
        <f aca="false">A279+1</f>
        <v>71</v>
      </c>
      <c r="B280" s="43" t="s">
        <v>24</v>
      </c>
      <c r="C280" s="13" t="s">
        <v>467</v>
      </c>
      <c r="D280" s="14" t="s">
        <v>26</v>
      </c>
      <c r="E280" s="14" t="s">
        <v>27</v>
      </c>
      <c r="F280" s="14" t="s">
        <v>27</v>
      </c>
      <c r="G280" s="78"/>
    </row>
    <row r="281" s="16" customFormat="true" ht="25.5" hidden="false" customHeight="true" outlineLevel="0" collapsed="false">
      <c r="A281" s="11" t="n">
        <f aca="false">A280+1</f>
        <v>72</v>
      </c>
      <c r="B281" s="43" t="s">
        <v>270</v>
      </c>
      <c r="C281" s="13" t="s">
        <v>571</v>
      </c>
      <c r="D281" s="14" t="s">
        <v>26</v>
      </c>
      <c r="E281" s="14" t="s">
        <v>27</v>
      </c>
      <c r="F281" s="14" t="s">
        <v>27</v>
      </c>
      <c r="G281" s="79"/>
    </row>
    <row r="282" s="19" customFormat="true" ht="14.25" hidden="false" customHeight="true" outlineLevel="0" collapsed="false">
      <c r="A282" s="11" t="n">
        <f aca="false">A281+1</f>
        <v>73</v>
      </c>
      <c r="B282" s="13" t="s">
        <v>171</v>
      </c>
      <c r="C282" s="13" t="s">
        <v>526</v>
      </c>
      <c r="D282" s="14" t="s">
        <v>26</v>
      </c>
      <c r="E282" s="14" t="s">
        <v>27</v>
      </c>
      <c r="F282" s="14" t="s">
        <v>27</v>
      </c>
      <c r="G282" s="18"/>
    </row>
    <row r="283" s="26" customFormat="true" ht="14.25" hidden="false" customHeight="true" outlineLevel="0" collapsed="false">
      <c r="A283" s="11" t="n">
        <f aca="false">A282+1</f>
        <v>74</v>
      </c>
      <c r="B283" s="43" t="s">
        <v>224</v>
      </c>
      <c r="C283" s="13" t="s">
        <v>555</v>
      </c>
      <c r="D283" s="14" t="s">
        <v>26</v>
      </c>
      <c r="E283" s="14" t="s">
        <v>27</v>
      </c>
      <c r="F283" s="14" t="s">
        <v>27</v>
      </c>
      <c r="G283" s="79"/>
    </row>
    <row r="284" s="24" customFormat="true" ht="15" hidden="false" customHeight="true" outlineLevel="0" collapsed="false">
      <c r="A284" s="11" t="n">
        <f aca="false">A283+1</f>
        <v>75</v>
      </c>
      <c r="B284" s="43" t="s">
        <v>610</v>
      </c>
      <c r="C284" s="13" t="s">
        <v>611</v>
      </c>
      <c r="D284" s="14" t="s">
        <v>26</v>
      </c>
      <c r="E284" s="14" t="s">
        <v>27</v>
      </c>
      <c r="F284" s="14" t="s">
        <v>27</v>
      </c>
      <c r="G284" s="18"/>
      <c r="H284" s="42"/>
    </row>
    <row r="285" s="35" customFormat="true" ht="15" hidden="false" customHeight="true" outlineLevel="0" collapsed="false">
      <c r="A285" s="11" t="n">
        <f aca="false">A284+1</f>
        <v>76</v>
      </c>
      <c r="B285" s="43" t="s">
        <v>422</v>
      </c>
      <c r="C285" s="13" t="s">
        <v>654</v>
      </c>
      <c r="D285" s="14" t="s">
        <v>26</v>
      </c>
      <c r="E285" s="14" t="s">
        <v>27</v>
      </c>
      <c r="F285" s="14" t="s">
        <v>27</v>
      </c>
      <c r="G285" s="18"/>
      <c r="H285" s="47"/>
    </row>
    <row r="286" s="26" customFormat="true" ht="15" hidden="false" customHeight="true" outlineLevel="0" collapsed="false">
      <c r="A286" s="11" t="n">
        <f aca="false">A285+1</f>
        <v>77</v>
      </c>
      <c r="B286" s="43" t="s">
        <v>289</v>
      </c>
      <c r="C286" s="13" t="s">
        <v>580</v>
      </c>
      <c r="D286" s="14" t="s">
        <v>26</v>
      </c>
      <c r="E286" s="14" t="s">
        <v>27</v>
      </c>
      <c r="F286" s="14" t="s">
        <v>27</v>
      </c>
      <c r="G286" s="79"/>
      <c r="H286" s="37"/>
    </row>
    <row r="287" s="19" customFormat="true" ht="28.5" hidden="false" customHeight="true" outlineLevel="0" collapsed="false">
      <c r="A287" s="11" t="n">
        <f aca="false">A286+1</f>
        <v>78</v>
      </c>
      <c r="B287" s="13" t="s">
        <v>606</v>
      </c>
      <c r="C287" s="13" t="s">
        <v>607</v>
      </c>
      <c r="D287" s="14" t="s">
        <v>124</v>
      </c>
      <c r="E287" s="14" t="s">
        <v>125</v>
      </c>
      <c r="F287" s="14" t="s">
        <v>125</v>
      </c>
      <c r="G287" s="18"/>
      <c r="H287" s="46"/>
    </row>
    <row r="288" s="27" customFormat="true" ht="15" hidden="false" customHeight="true" outlineLevel="0" collapsed="false">
      <c r="A288" s="11" t="n">
        <f aca="false">A287+1</f>
        <v>79</v>
      </c>
      <c r="B288" s="43" t="s">
        <v>122</v>
      </c>
      <c r="C288" s="13" t="s">
        <v>502</v>
      </c>
      <c r="D288" s="14" t="s">
        <v>124</v>
      </c>
      <c r="E288" s="14" t="s">
        <v>125</v>
      </c>
      <c r="F288" s="14" t="s">
        <v>125</v>
      </c>
      <c r="G288" s="80"/>
    </row>
    <row r="289" s="27" customFormat="true" ht="15" hidden="false" customHeight="true" outlineLevel="0" collapsed="false">
      <c r="A289" s="11" t="n">
        <f aca="false">A288+1</f>
        <v>80</v>
      </c>
      <c r="B289" s="13" t="s">
        <v>486</v>
      </c>
      <c r="C289" s="13" t="s">
        <v>487</v>
      </c>
      <c r="D289" s="14" t="s">
        <v>124</v>
      </c>
      <c r="E289" s="14" t="s">
        <v>125</v>
      </c>
      <c r="F289" s="14" t="s">
        <v>125</v>
      </c>
      <c r="G289" s="80"/>
    </row>
    <row r="290" s="26" customFormat="true" ht="28.5" hidden="false" customHeight="true" outlineLevel="0" collapsed="false">
      <c r="A290" s="11" t="n">
        <f aca="false">A289+1</f>
        <v>81</v>
      </c>
      <c r="B290" s="22" t="s">
        <v>211</v>
      </c>
      <c r="C290" s="13" t="s">
        <v>548</v>
      </c>
      <c r="D290" s="14" t="s">
        <v>124</v>
      </c>
      <c r="E290" s="14" t="s">
        <v>125</v>
      </c>
      <c r="F290" s="14" t="s">
        <v>125</v>
      </c>
      <c r="G290" s="79"/>
    </row>
    <row r="291" s="26" customFormat="true" ht="15" hidden="false" customHeight="true" outlineLevel="0" collapsed="false">
      <c r="A291" s="11" t="n">
        <f aca="false">A290+1</f>
        <v>82</v>
      </c>
      <c r="B291" s="13" t="s">
        <v>205</v>
      </c>
      <c r="C291" s="13" t="s">
        <v>541</v>
      </c>
      <c r="D291" s="14" t="s">
        <v>124</v>
      </c>
      <c r="E291" s="14" t="s">
        <v>125</v>
      </c>
      <c r="F291" s="14" t="s">
        <v>125</v>
      </c>
      <c r="G291" s="79"/>
    </row>
    <row r="292" s="26" customFormat="true" ht="15" hidden="false" customHeight="true" outlineLevel="0" collapsed="false">
      <c r="A292" s="11" t="n">
        <f aca="false">A291+1</f>
        <v>83</v>
      </c>
      <c r="B292" s="13" t="s">
        <v>281</v>
      </c>
      <c r="C292" s="13" t="s">
        <v>576</v>
      </c>
      <c r="D292" s="14" t="s">
        <v>124</v>
      </c>
      <c r="E292" s="14" t="s">
        <v>125</v>
      </c>
      <c r="F292" s="14" t="s">
        <v>125</v>
      </c>
      <c r="G292" s="79"/>
      <c r="H292" s="37"/>
    </row>
    <row r="293" s="16" customFormat="true" ht="15" hidden="false" customHeight="true" outlineLevel="0" collapsed="false">
      <c r="A293" s="11" t="n">
        <f aca="false">A292+1</f>
        <v>84</v>
      </c>
      <c r="B293" s="43" t="s">
        <v>435</v>
      </c>
      <c r="C293" s="13" t="s">
        <v>661</v>
      </c>
      <c r="D293" s="14" t="s">
        <v>124</v>
      </c>
      <c r="E293" s="14" t="s">
        <v>125</v>
      </c>
      <c r="F293" s="14" t="s">
        <v>125</v>
      </c>
      <c r="G293" s="79"/>
      <c r="H293" s="39"/>
    </row>
    <row r="294" s="28" customFormat="true" ht="30" hidden="false" customHeight="true" outlineLevel="0" collapsed="false">
      <c r="A294" s="11" t="n">
        <f aca="false">A293+1</f>
        <v>85</v>
      </c>
      <c r="B294" s="43" t="s">
        <v>90</v>
      </c>
      <c r="C294" s="13" t="s">
        <v>488</v>
      </c>
      <c r="D294" s="14" t="s">
        <v>92</v>
      </c>
      <c r="E294" s="14" t="s">
        <v>93</v>
      </c>
      <c r="F294" s="14" t="s">
        <v>93</v>
      </c>
      <c r="G294" s="80"/>
    </row>
    <row r="295" s="16" customFormat="true" ht="15" hidden="false" customHeight="true" outlineLevel="0" collapsed="false">
      <c r="A295" s="11" t="n">
        <f aca="false">A294+1</f>
        <v>86</v>
      </c>
      <c r="B295" s="43" t="s">
        <v>250</v>
      </c>
      <c r="C295" s="13" t="s">
        <v>565</v>
      </c>
      <c r="D295" s="14" t="s">
        <v>92</v>
      </c>
      <c r="E295" s="14" t="s">
        <v>93</v>
      </c>
      <c r="F295" s="14" t="s">
        <v>93</v>
      </c>
      <c r="G295" s="79"/>
    </row>
    <row r="296" s="24" customFormat="true" ht="15" hidden="false" customHeight="true" outlineLevel="0" collapsed="false">
      <c r="A296" s="11" t="n">
        <f aca="false">A295+1</f>
        <v>87</v>
      </c>
      <c r="B296" s="13" t="s">
        <v>355</v>
      </c>
      <c r="C296" s="13" t="s">
        <v>614</v>
      </c>
      <c r="D296" s="14" t="s">
        <v>92</v>
      </c>
      <c r="E296" s="14" t="s">
        <v>93</v>
      </c>
      <c r="F296" s="14" t="s">
        <v>93</v>
      </c>
      <c r="G296" s="18"/>
      <c r="H296" s="42"/>
    </row>
    <row r="297" s="21" customFormat="true" ht="15" hidden="false" customHeight="true" outlineLevel="0" collapsed="false">
      <c r="A297" s="11" t="n">
        <f aca="false">A296+1</f>
        <v>88</v>
      </c>
      <c r="B297" s="43" t="s">
        <v>44</v>
      </c>
      <c r="C297" s="13" t="s">
        <v>473</v>
      </c>
      <c r="D297" s="14" t="s">
        <v>46</v>
      </c>
      <c r="E297" s="14" t="s">
        <v>47</v>
      </c>
      <c r="F297" s="14" t="s">
        <v>47</v>
      </c>
      <c r="G297" s="79"/>
    </row>
    <row r="298" s="26" customFormat="true" ht="15" hidden="false" customHeight="true" outlineLevel="0" collapsed="false">
      <c r="A298" s="11" t="n">
        <f aca="false">A297+1</f>
        <v>89</v>
      </c>
      <c r="B298" s="13" t="s">
        <v>293</v>
      </c>
      <c r="C298" s="13" t="s">
        <v>582</v>
      </c>
      <c r="D298" s="14" t="s">
        <v>46</v>
      </c>
      <c r="E298" s="14" t="s">
        <v>47</v>
      </c>
      <c r="F298" s="14" t="s">
        <v>47</v>
      </c>
      <c r="G298" s="79"/>
      <c r="H298" s="37"/>
    </row>
    <row r="299" s="19" customFormat="true" ht="15" hidden="false" customHeight="true" outlineLevel="0" collapsed="false">
      <c r="A299" s="11" t="n">
        <f aca="false">A298+1</f>
        <v>90</v>
      </c>
      <c r="B299" s="43" t="s">
        <v>310</v>
      </c>
      <c r="C299" s="13" t="s">
        <v>590</v>
      </c>
      <c r="D299" s="14" t="s">
        <v>46</v>
      </c>
      <c r="E299" s="14" t="s">
        <v>47</v>
      </c>
      <c r="F299" s="14" t="s">
        <v>47</v>
      </c>
      <c r="G299" s="18"/>
      <c r="H299" s="46"/>
    </row>
    <row r="300" s="26" customFormat="true" ht="30" hidden="false" customHeight="true" outlineLevel="0" collapsed="false">
      <c r="A300" s="11" t="n">
        <f aca="false">A299+1</f>
        <v>91</v>
      </c>
      <c r="B300" s="13" t="s">
        <v>620</v>
      </c>
      <c r="C300" s="13" t="s">
        <v>621</v>
      </c>
      <c r="D300" s="14" t="s">
        <v>46</v>
      </c>
      <c r="E300" s="14" t="s">
        <v>47</v>
      </c>
      <c r="F300" s="14" t="s">
        <v>47</v>
      </c>
      <c r="G300" s="79"/>
      <c r="H300" s="37"/>
    </row>
    <row r="301" s="35" customFormat="true" ht="25.5" hidden="false" customHeight="true" outlineLevel="0" collapsed="false">
      <c r="A301" s="11" t="n">
        <f aca="false">A300+1</f>
        <v>92</v>
      </c>
      <c r="B301" s="43" t="s">
        <v>390</v>
      </c>
      <c r="C301" s="13" t="s">
        <v>636</v>
      </c>
      <c r="D301" s="14" t="s">
        <v>46</v>
      </c>
      <c r="E301" s="14" t="s">
        <v>47</v>
      </c>
      <c r="F301" s="14" t="s">
        <v>47</v>
      </c>
      <c r="G301" s="18"/>
      <c r="H301" s="47"/>
    </row>
    <row r="302" s="26" customFormat="true" ht="19.7" hidden="false" customHeight="true" outlineLevel="0" collapsed="false">
      <c r="A302" s="11" t="n">
        <f aca="false">A301+1</f>
        <v>93</v>
      </c>
      <c r="B302" s="13" t="s">
        <v>222</v>
      </c>
      <c r="C302" s="13" t="s">
        <v>554</v>
      </c>
      <c r="D302" s="14" t="s">
        <v>46</v>
      </c>
      <c r="E302" s="14" t="s">
        <v>47</v>
      </c>
      <c r="F302" s="14" t="s">
        <v>47</v>
      </c>
      <c r="G302" s="79"/>
    </row>
    <row r="303" s="27" customFormat="true" ht="15" hidden="false" customHeight="true" outlineLevel="0" collapsed="false">
      <c r="A303" s="11" t="n">
        <f aca="false">A302+1</f>
        <v>94</v>
      </c>
      <c r="B303" s="43" t="s">
        <v>116</v>
      </c>
      <c r="C303" s="13" t="s">
        <v>498</v>
      </c>
      <c r="D303" s="14" t="s">
        <v>46</v>
      </c>
      <c r="E303" s="14" t="s">
        <v>47</v>
      </c>
      <c r="F303" s="14" t="s">
        <v>47</v>
      </c>
      <c r="G303" s="80"/>
    </row>
    <row r="304" s="26" customFormat="true" ht="15" hidden="false" customHeight="true" outlineLevel="0" collapsed="false">
      <c r="A304" s="11" t="n">
        <f aca="false">A303+1</f>
        <v>95</v>
      </c>
      <c r="B304" s="13" t="s">
        <v>534</v>
      </c>
      <c r="C304" s="13" t="s">
        <v>535</v>
      </c>
      <c r="D304" s="14" t="s">
        <v>46</v>
      </c>
      <c r="E304" s="14" t="s">
        <v>47</v>
      </c>
      <c r="F304" s="14" t="s">
        <v>47</v>
      </c>
      <c r="G304" s="79"/>
    </row>
    <row r="305" s="35" customFormat="true" ht="14.25" hidden="false" customHeight="true" outlineLevel="0" collapsed="false">
      <c r="A305" s="11" t="n">
        <f aca="false">A304+1</f>
        <v>96</v>
      </c>
      <c r="B305" s="13" t="s">
        <v>392</v>
      </c>
      <c r="C305" s="13" t="s">
        <v>637</v>
      </c>
      <c r="D305" s="14" t="s">
        <v>46</v>
      </c>
      <c r="E305" s="14" t="s">
        <v>47</v>
      </c>
      <c r="F305" s="14" t="s">
        <v>47</v>
      </c>
      <c r="G305" s="18"/>
      <c r="H305" s="47"/>
    </row>
    <row r="306" s="35" customFormat="true" ht="14.25" hidden="false" customHeight="true" outlineLevel="0" collapsed="false">
      <c r="A306" s="11" t="n">
        <f aca="false">A305+1</f>
        <v>97</v>
      </c>
      <c r="B306" s="43" t="s">
        <v>394</v>
      </c>
      <c r="C306" s="13" t="s">
        <v>638</v>
      </c>
      <c r="D306" s="14" t="s">
        <v>46</v>
      </c>
      <c r="E306" s="14" t="s">
        <v>47</v>
      </c>
      <c r="F306" s="14" t="s">
        <v>47</v>
      </c>
      <c r="G306" s="18"/>
      <c r="H306" s="47"/>
    </row>
    <row r="307" s="35" customFormat="true" ht="29.25" hidden="false" customHeight="true" outlineLevel="0" collapsed="false">
      <c r="A307" s="11" t="n">
        <f aca="false">A306+1</f>
        <v>98</v>
      </c>
      <c r="B307" s="13" t="s">
        <v>644</v>
      </c>
      <c r="C307" s="13" t="s">
        <v>645</v>
      </c>
      <c r="D307" s="14" t="s">
        <v>46</v>
      </c>
      <c r="E307" s="14" t="s">
        <v>47</v>
      </c>
      <c r="F307" s="14" t="s">
        <v>47</v>
      </c>
      <c r="G307" s="18"/>
      <c r="H307" s="47"/>
    </row>
    <row r="308" s="26" customFormat="true" ht="30" hidden="false" customHeight="true" outlineLevel="0" collapsed="false">
      <c r="A308" s="11" t="n">
        <f aca="false">A307+1</f>
        <v>99</v>
      </c>
      <c r="B308" s="43" t="s">
        <v>285</v>
      </c>
      <c r="C308" s="13" t="s">
        <v>578</v>
      </c>
      <c r="D308" s="14" t="s">
        <v>46</v>
      </c>
      <c r="E308" s="14" t="s">
        <v>47</v>
      </c>
      <c r="F308" s="14" t="s">
        <v>47</v>
      </c>
      <c r="G308" s="79"/>
      <c r="H308" s="37"/>
    </row>
    <row r="309" s="24" customFormat="true" ht="15" hidden="false" customHeight="true" outlineLevel="0" collapsed="false">
      <c r="A309" s="11" t="n">
        <f aca="false">A308+1</f>
        <v>100</v>
      </c>
      <c r="B309" s="43" t="s">
        <v>241</v>
      </c>
      <c r="C309" s="13" t="s">
        <v>561</v>
      </c>
      <c r="D309" s="14" t="s">
        <v>243</v>
      </c>
      <c r="E309" s="14" t="s">
        <v>244</v>
      </c>
      <c r="F309" s="14" t="s">
        <v>244</v>
      </c>
      <c r="G309" s="18"/>
    </row>
    <row r="310" s="19" customFormat="true" ht="15" hidden="false" customHeight="true" outlineLevel="0" collapsed="false">
      <c r="A310" s="11" t="n">
        <f aca="false">A309+1</f>
        <v>101</v>
      </c>
      <c r="B310" s="13" t="s">
        <v>599</v>
      </c>
      <c r="C310" s="13" t="s">
        <v>600</v>
      </c>
      <c r="D310" s="14" t="s">
        <v>243</v>
      </c>
      <c r="E310" s="14" t="s">
        <v>244</v>
      </c>
      <c r="F310" s="14" t="s">
        <v>244</v>
      </c>
      <c r="G310" s="18"/>
      <c r="H310" s="46"/>
    </row>
    <row r="311" s="35" customFormat="true" ht="15" hidden="false" customHeight="true" outlineLevel="0" collapsed="false">
      <c r="A311" s="11" t="n">
        <f aca="false">A310+1</f>
        <v>102</v>
      </c>
      <c r="B311" s="13" t="s">
        <v>646</v>
      </c>
      <c r="C311" s="13" t="s">
        <v>647</v>
      </c>
      <c r="D311" s="14" t="s">
        <v>58</v>
      </c>
      <c r="E311" s="14" t="s">
        <v>59</v>
      </c>
      <c r="F311" s="14" t="s">
        <v>59</v>
      </c>
      <c r="G311" s="18"/>
      <c r="H311" s="47"/>
    </row>
    <row r="312" s="19" customFormat="true" ht="15" hidden="false" customHeight="true" outlineLevel="0" collapsed="false">
      <c r="A312" s="11" t="n">
        <f aca="false">A311+1</f>
        <v>103</v>
      </c>
      <c r="B312" s="13" t="s">
        <v>330</v>
      </c>
      <c r="C312" s="13" t="s">
        <v>598</v>
      </c>
      <c r="D312" s="14" t="s">
        <v>58</v>
      </c>
      <c r="E312" s="14" t="s">
        <v>59</v>
      </c>
      <c r="F312" s="14" t="s">
        <v>59</v>
      </c>
      <c r="G312" s="18"/>
      <c r="H312" s="46"/>
    </row>
    <row r="313" s="35" customFormat="true" ht="15" hidden="false" customHeight="true" outlineLevel="0" collapsed="false">
      <c r="A313" s="11" t="n">
        <f aca="false">A312+1</f>
        <v>104</v>
      </c>
      <c r="B313" s="43" t="s">
        <v>655</v>
      </c>
      <c r="C313" s="13" t="s">
        <v>656</v>
      </c>
      <c r="D313" s="14" t="s">
        <v>657</v>
      </c>
      <c r="E313" s="14" t="s">
        <v>59</v>
      </c>
      <c r="F313" s="14" t="s">
        <v>59</v>
      </c>
      <c r="G313" s="18"/>
      <c r="H313" s="47"/>
    </row>
    <row r="314" s="35" customFormat="true" ht="15" hidden="false" customHeight="true" outlineLevel="0" collapsed="false">
      <c r="A314" s="11" t="n">
        <f aca="false">A313+1</f>
        <v>105</v>
      </c>
      <c r="B314" s="13" t="s">
        <v>414</v>
      </c>
      <c r="C314" s="13" t="s">
        <v>649</v>
      </c>
      <c r="D314" s="14" t="s">
        <v>58</v>
      </c>
      <c r="E314" s="14" t="s">
        <v>59</v>
      </c>
      <c r="F314" s="14" t="s">
        <v>59</v>
      </c>
      <c r="G314" s="18"/>
      <c r="H314" s="47"/>
    </row>
    <row r="315" s="27" customFormat="true" ht="15" hidden="false" customHeight="true" outlineLevel="0" collapsed="false">
      <c r="A315" s="11" t="n">
        <f aca="false">A314+1</f>
        <v>106</v>
      </c>
      <c r="B315" s="43" t="s">
        <v>130</v>
      </c>
      <c r="C315" s="13" t="s">
        <v>505</v>
      </c>
      <c r="D315" s="14" t="s">
        <v>58</v>
      </c>
      <c r="E315" s="14" t="s">
        <v>59</v>
      </c>
      <c r="F315" s="14" t="s">
        <v>59</v>
      </c>
      <c r="G315" s="80"/>
    </row>
    <row r="316" s="26" customFormat="true" ht="15" hidden="false" customHeight="true" outlineLevel="0" collapsed="false">
      <c r="A316" s="11" t="n">
        <f aca="false">A315+1</f>
        <v>107</v>
      </c>
      <c r="B316" s="43" t="s">
        <v>366</v>
      </c>
      <c r="C316" s="13" t="s">
        <v>622</v>
      </c>
      <c r="D316" s="14" t="s">
        <v>58</v>
      </c>
      <c r="E316" s="14" t="s">
        <v>59</v>
      </c>
      <c r="F316" s="14" t="s">
        <v>59</v>
      </c>
      <c r="G316" s="79"/>
      <c r="H316" s="37"/>
    </row>
    <row r="317" s="16" customFormat="true" ht="15" hidden="false" customHeight="true" outlineLevel="0" collapsed="false">
      <c r="A317" s="11" t="n">
        <f aca="false">A316+1</f>
        <v>108</v>
      </c>
      <c r="B317" s="43" t="s">
        <v>398</v>
      </c>
      <c r="C317" s="13" t="s">
        <v>640</v>
      </c>
      <c r="D317" s="14" t="s">
        <v>58</v>
      </c>
      <c r="E317" s="14" t="s">
        <v>59</v>
      </c>
      <c r="F317" s="14" t="s">
        <v>59</v>
      </c>
      <c r="G317" s="79"/>
      <c r="H317" s="39"/>
    </row>
    <row r="318" s="19" customFormat="true" ht="15" hidden="false" customHeight="true" outlineLevel="0" collapsed="false">
      <c r="A318" s="11" t="n">
        <f aca="false">A317+1</f>
        <v>109</v>
      </c>
      <c r="B318" s="43" t="s">
        <v>163</v>
      </c>
      <c r="C318" s="13" t="s">
        <v>523</v>
      </c>
      <c r="D318" s="14" t="s">
        <v>58</v>
      </c>
      <c r="E318" s="14" t="s">
        <v>59</v>
      </c>
      <c r="F318" s="14" t="s">
        <v>59</v>
      </c>
      <c r="G318" s="18"/>
    </row>
    <row r="319" customFormat="false" ht="15" hidden="false" customHeight="true" outlineLevel="0" collapsed="false">
      <c r="A319" s="52"/>
      <c r="B319" s="13"/>
      <c r="C319" s="75"/>
      <c r="D319" s="81" t="s">
        <v>789</v>
      </c>
      <c r="E319" s="81"/>
      <c r="F319" s="81"/>
      <c r="G319" s="77"/>
      <c r="H319" s="0"/>
      <c r="I319" s="0"/>
      <c r="J319" s="0"/>
      <c r="K319" s="0"/>
      <c r="L319" s="2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35" customFormat="true" ht="30" hidden="false" customHeight="true" outlineLevel="0" collapsed="false">
      <c r="A320" s="11" t="n">
        <f aca="false">A318+1</f>
        <v>110</v>
      </c>
      <c r="B320" s="13" t="s">
        <v>521</v>
      </c>
      <c r="C320" s="13" t="s">
        <v>522</v>
      </c>
      <c r="D320" s="14" t="s">
        <v>34</v>
      </c>
      <c r="E320" s="14" t="s">
        <v>19</v>
      </c>
      <c r="F320" s="14" t="s">
        <v>19</v>
      </c>
      <c r="G320" s="18"/>
    </row>
    <row r="321" s="35" customFormat="true" ht="27.75" hidden="false" customHeight="true" outlineLevel="0" collapsed="false">
      <c r="A321" s="11" t="n">
        <f aca="false">A320+1</f>
        <v>111</v>
      </c>
      <c r="B321" s="13" t="s">
        <v>169</v>
      </c>
      <c r="C321" s="13" t="s">
        <v>525</v>
      </c>
      <c r="D321" s="14" t="s">
        <v>106</v>
      </c>
      <c r="E321" s="14" t="s">
        <v>19</v>
      </c>
      <c r="F321" s="14" t="s">
        <v>19</v>
      </c>
      <c r="G321" s="18"/>
    </row>
    <row r="322" s="27" customFormat="true" ht="15" hidden="false" customHeight="true" outlineLevel="0" collapsed="false">
      <c r="A322" s="11" t="n">
        <f aca="false">A321+1</f>
        <v>112</v>
      </c>
      <c r="B322" s="13" t="s">
        <v>137</v>
      </c>
      <c r="C322" s="17" t="s">
        <v>510</v>
      </c>
      <c r="D322" s="14" t="s">
        <v>106</v>
      </c>
      <c r="E322" s="14" t="s">
        <v>19</v>
      </c>
      <c r="F322" s="14" t="s">
        <v>19</v>
      </c>
      <c r="G322" s="80"/>
    </row>
    <row r="323" s="28" customFormat="true" ht="15" hidden="false" customHeight="true" outlineLevel="0" collapsed="false">
      <c r="A323" s="11" t="n">
        <f aca="false">A322+1</f>
        <v>113</v>
      </c>
      <c r="B323" s="13" t="s">
        <v>108</v>
      </c>
      <c r="C323" s="13" t="s">
        <v>493</v>
      </c>
      <c r="D323" s="14" t="s">
        <v>106</v>
      </c>
      <c r="E323" s="34" t="s">
        <v>19</v>
      </c>
      <c r="F323" s="14" t="s">
        <v>19</v>
      </c>
      <c r="G323" s="80"/>
    </row>
    <row r="324" s="28" customFormat="true" ht="15" hidden="false" customHeight="true" outlineLevel="0" collapsed="false">
      <c r="A324" s="11" t="n">
        <f aca="false">A323+1</f>
        <v>114</v>
      </c>
      <c r="B324" s="43" t="s">
        <v>110</v>
      </c>
      <c r="C324" s="13" t="s">
        <v>494</v>
      </c>
      <c r="D324" s="14" t="s">
        <v>106</v>
      </c>
      <c r="E324" s="34" t="s">
        <v>19</v>
      </c>
      <c r="F324" s="14" t="s">
        <v>19</v>
      </c>
      <c r="G324" s="80"/>
    </row>
    <row r="325" s="16" customFormat="true" ht="15" hidden="false" customHeight="true" outlineLevel="0" collapsed="false">
      <c r="A325" s="11" t="n">
        <f aca="false">A324+1</f>
        <v>115</v>
      </c>
      <c r="B325" s="13" t="s">
        <v>254</v>
      </c>
      <c r="C325" s="13" t="s">
        <v>566</v>
      </c>
      <c r="D325" s="14" t="s">
        <v>106</v>
      </c>
      <c r="E325" s="14" t="s">
        <v>19</v>
      </c>
      <c r="F325" s="14" t="s">
        <v>19</v>
      </c>
      <c r="G325" s="79"/>
    </row>
    <row r="326" s="16" customFormat="true" ht="30" hidden="false" customHeight="true" outlineLevel="0" collapsed="false">
      <c r="A326" s="11" t="n">
        <f aca="false">A325+1</f>
        <v>116</v>
      </c>
      <c r="B326" s="13" t="s">
        <v>16</v>
      </c>
      <c r="C326" s="13" t="s">
        <v>465</v>
      </c>
      <c r="D326" s="14" t="s">
        <v>18</v>
      </c>
      <c r="E326" s="14" t="s">
        <v>19</v>
      </c>
      <c r="F326" s="14" t="s">
        <v>19</v>
      </c>
      <c r="G326" s="79"/>
    </row>
    <row r="327" s="35" customFormat="true" ht="29.25" hidden="false" customHeight="true" outlineLevel="0" collapsed="false">
      <c r="A327" s="11" t="n">
        <f aca="false">A326+1</f>
        <v>117</v>
      </c>
      <c r="B327" s="13" t="s">
        <v>360</v>
      </c>
      <c r="C327" s="13" t="s">
        <v>615</v>
      </c>
      <c r="D327" s="14" t="s">
        <v>106</v>
      </c>
      <c r="E327" s="14" t="s">
        <v>19</v>
      </c>
      <c r="F327" s="14" t="s">
        <v>19</v>
      </c>
      <c r="G327" s="18"/>
      <c r="H327" s="47"/>
    </row>
    <row r="328" s="16" customFormat="true" ht="15" hidden="false" customHeight="true" outlineLevel="0" collapsed="false">
      <c r="A328" s="11" t="n">
        <f aca="false">A327+1</f>
        <v>118</v>
      </c>
      <c r="B328" s="43" t="s">
        <v>376</v>
      </c>
      <c r="C328" s="13" t="s">
        <v>627</v>
      </c>
      <c r="D328" s="14" t="s">
        <v>106</v>
      </c>
      <c r="E328" s="14" t="s">
        <v>19</v>
      </c>
      <c r="F328" s="14" t="s">
        <v>19</v>
      </c>
      <c r="G328" s="79"/>
      <c r="H328" s="39"/>
    </row>
    <row r="329" s="35" customFormat="true" ht="14.25" hidden="false" customHeight="true" outlineLevel="0" collapsed="false">
      <c r="A329" s="11" t="n">
        <f aca="false">A328+1</f>
        <v>119</v>
      </c>
      <c r="B329" s="12" t="s">
        <v>396</v>
      </c>
      <c r="C329" s="29" t="s">
        <v>639</v>
      </c>
      <c r="D329" s="14" t="s">
        <v>106</v>
      </c>
      <c r="E329" s="14" t="s">
        <v>19</v>
      </c>
      <c r="F329" s="14" t="s">
        <v>19</v>
      </c>
      <c r="G329" s="18"/>
      <c r="H329" s="47"/>
    </row>
    <row r="330" s="27" customFormat="true" ht="15" hidden="false" customHeight="true" outlineLevel="0" collapsed="false">
      <c r="A330" s="11" t="n">
        <f aca="false">A329+1</f>
        <v>120</v>
      </c>
      <c r="B330" s="13" t="s">
        <v>104</v>
      </c>
      <c r="C330" s="13" t="s">
        <v>492</v>
      </c>
      <c r="D330" s="14" t="s">
        <v>106</v>
      </c>
      <c r="E330" s="14" t="s">
        <v>19</v>
      </c>
      <c r="F330" s="14" t="s">
        <v>19</v>
      </c>
      <c r="G330" s="80"/>
    </row>
    <row r="331" s="26" customFormat="true" ht="15" hidden="false" customHeight="true" outlineLevel="0" collapsed="false">
      <c r="A331" s="11" t="n">
        <f aca="false">A330+1</f>
        <v>121</v>
      </c>
      <c r="B331" s="43" t="s">
        <v>175</v>
      </c>
      <c r="C331" s="36" t="s">
        <v>530</v>
      </c>
      <c r="D331" s="14" t="s">
        <v>18</v>
      </c>
      <c r="E331" s="14" t="s">
        <v>154</v>
      </c>
      <c r="F331" s="14" t="s">
        <v>154</v>
      </c>
      <c r="G331" s="79"/>
    </row>
    <row r="332" s="35" customFormat="true" ht="30" hidden="false" customHeight="true" outlineLevel="0" collapsed="false">
      <c r="A332" s="11" t="n">
        <f aca="false">A331+1</f>
        <v>122</v>
      </c>
      <c r="B332" s="43" t="s">
        <v>152</v>
      </c>
      <c r="C332" s="36" t="s">
        <v>517</v>
      </c>
      <c r="D332" s="14" t="s">
        <v>18</v>
      </c>
      <c r="E332" s="14" t="s">
        <v>154</v>
      </c>
      <c r="F332" s="14" t="s">
        <v>154</v>
      </c>
      <c r="G332" s="18"/>
    </row>
    <row r="333" s="35" customFormat="true" ht="15" hidden="false" customHeight="true" outlineLevel="0" collapsed="false">
      <c r="A333" s="11" t="n">
        <f aca="false">A332+1</f>
        <v>123</v>
      </c>
      <c r="B333" s="13" t="s">
        <v>418</v>
      </c>
      <c r="C333" s="13" t="s">
        <v>651</v>
      </c>
      <c r="D333" s="14" t="s">
        <v>18</v>
      </c>
      <c r="E333" s="14" t="s">
        <v>154</v>
      </c>
      <c r="F333" s="14" t="s">
        <v>154</v>
      </c>
      <c r="G333" s="18"/>
      <c r="H333" s="47"/>
    </row>
    <row r="334" s="41" customFormat="true" ht="30" hidden="false" customHeight="true" outlineLevel="0" collapsed="false">
      <c r="A334" s="11" t="n">
        <f aca="false">A333+1</f>
        <v>124</v>
      </c>
      <c r="B334" s="13" t="s">
        <v>217</v>
      </c>
      <c r="C334" s="13" t="s">
        <v>552</v>
      </c>
      <c r="D334" s="14" t="s">
        <v>18</v>
      </c>
      <c r="E334" s="14" t="s">
        <v>154</v>
      </c>
      <c r="F334" s="14" t="s">
        <v>154</v>
      </c>
      <c r="G334" s="79"/>
    </row>
    <row r="335" s="19" customFormat="true" ht="15" hidden="false" customHeight="true" outlineLevel="0" collapsed="false">
      <c r="A335" s="11" t="n">
        <f aca="false">A334+1</f>
        <v>125</v>
      </c>
      <c r="B335" s="13" t="s">
        <v>386</v>
      </c>
      <c r="C335" s="22" t="s">
        <v>631</v>
      </c>
      <c r="D335" s="14" t="s">
        <v>18</v>
      </c>
      <c r="E335" s="14" t="s">
        <v>154</v>
      </c>
      <c r="F335" s="14" t="s">
        <v>154</v>
      </c>
      <c r="G335" s="18"/>
      <c r="H335" s="46"/>
    </row>
    <row r="336" s="35" customFormat="true" ht="15" hidden="false" customHeight="true" outlineLevel="0" collapsed="false">
      <c r="A336" s="11" t="n">
        <f aca="false">A335+1</f>
        <v>126</v>
      </c>
      <c r="B336" s="43" t="s">
        <v>426</v>
      </c>
      <c r="C336" s="13" t="s">
        <v>658</v>
      </c>
      <c r="D336" s="14" t="s">
        <v>18</v>
      </c>
      <c r="E336" s="14" t="s">
        <v>154</v>
      </c>
      <c r="F336" s="14" t="s">
        <v>154</v>
      </c>
      <c r="G336" s="18"/>
      <c r="H336" s="47"/>
    </row>
    <row r="337" s="27" customFormat="true" ht="15" hidden="false" customHeight="true" outlineLevel="0" collapsed="false">
      <c r="A337" s="11" t="n">
        <f aca="false">A336+1</f>
        <v>127</v>
      </c>
      <c r="B337" s="43" t="s">
        <v>507</v>
      </c>
      <c r="C337" s="13" t="s">
        <v>508</v>
      </c>
      <c r="D337" s="14" t="s">
        <v>18</v>
      </c>
      <c r="E337" s="14" t="s">
        <v>154</v>
      </c>
      <c r="F337" s="14" t="s">
        <v>154</v>
      </c>
      <c r="G337" s="80"/>
    </row>
    <row r="338" s="19" customFormat="true" ht="15" hidden="false" customHeight="true" outlineLevel="0" collapsed="false">
      <c r="A338" s="11" t="n">
        <f aca="false">A337+1</f>
        <v>128</v>
      </c>
      <c r="B338" s="43" t="s">
        <v>308</v>
      </c>
      <c r="C338" s="22" t="s">
        <v>589</v>
      </c>
      <c r="D338" s="14" t="s">
        <v>18</v>
      </c>
      <c r="E338" s="14" t="s">
        <v>154</v>
      </c>
      <c r="F338" s="14" t="s">
        <v>154</v>
      </c>
      <c r="G338" s="18"/>
      <c r="H338" s="46"/>
    </row>
    <row r="339" s="26" customFormat="true" ht="29.25" hidden="false" customHeight="true" outlineLevel="0" collapsed="false">
      <c r="A339" s="11" t="n">
        <f aca="false">A338+1</f>
        <v>129</v>
      </c>
      <c r="B339" s="13" t="s">
        <v>193</v>
      </c>
      <c r="C339" s="22" t="s">
        <v>539</v>
      </c>
      <c r="D339" s="14" t="s">
        <v>159</v>
      </c>
      <c r="E339" s="14" t="s">
        <v>154</v>
      </c>
      <c r="F339" s="14" t="s">
        <v>154</v>
      </c>
      <c r="G339" s="79"/>
    </row>
    <row r="340" s="26" customFormat="true" ht="15" hidden="false" customHeight="true" outlineLevel="0" collapsed="false">
      <c r="A340" s="11" t="n">
        <f aca="false">A339+1</f>
        <v>130</v>
      </c>
      <c r="B340" s="13" t="s">
        <v>81</v>
      </c>
      <c r="C340" s="20" t="s">
        <v>484</v>
      </c>
      <c r="D340" s="14" t="s">
        <v>83</v>
      </c>
      <c r="E340" s="14" t="s">
        <v>84</v>
      </c>
      <c r="F340" s="14" t="s">
        <v>84</v>
      </c>
      <c r="G340" s="79"/>
    </row>
    <row r="341" s="26" customFormat="true" ht="15" hidden="false" customHeight="true" outlineLevel="0" collapsed="false">
      <c r="A341" s="11" t="n">
        <f aca="false">A340+1</f>
        <v>131</v>
      </c>
      <c r="B341" s="43" t="s">
        <v>207</v>
      </c>
      <c r="C341" s="38" t="s">
        <v>546</v>
      </c>
      <c r="D341" s="14" t="s">
        <v>83</v>
      </c>
      <c r="E341" s="14" t="s">
        <v>84</v>
      </c>
      <c r="F341" s="14" t="s">
        <v>84</v>
      </c>
      <c r="G341" s="79"/>
    </row>
    <row r="342" s="19" customFormat="true" ht="15" hidden="false" customHeight="true" outlineLevel="0" collapsed="false">
      <c r="A342" s="11" t="n">
        <f aca="false">A341+1</f>
        <v>132</v>
      </c>
      <c r="B342" s="43" t="s">
        <v>306</v>
      </c>
      <c r="C342" s="22" t="s">
        <v>588</v>
      </c>
      <c r="D342" s="14" t="s">
        <v>83</v>
      </c>
      <c r="E342" s="14" t="s">
        <v>84</v>
      </c>
      <c r="F342" s="14" t="s">
        <v>84</v>
      </c>
      <c r="G342" s="18"/>
      <c r="H342" s="46"/>
    </row>
    <row r="343" s="35" customFormat="true" ht="15" hidden="false" customHeight="true" outlineLevel="0" collapsed="false">
      <c r="A343" s="11" t="n">
        <f aca="false">A342+1</f>
        <v>133</v>
      </c>
      <c r="B343" s="13" t="s">
        <v>320</v>
      </c>
      <c r="C343" s="13" t="s">
        <v>596</v>
      </c>
      <c r="D343" s="14" t="s">
        <v>83</v>
      </c>
      <c r="E343" s="14" t="s">
        <v>84</v>
      </c>
      <c r="F343" s="14" t="s">
        <v>84</v>
      </c>
      <c r="G343" s="18"/>
      <c r="H343" s="47"/>
    </row>
    <row r="344" s="24" customFormat="true" ht="15" hidden="false" customHeight="true" outlineLevel="0" collapsed="false">
      <c r="A344" s="11" t="n">
        <f aca="false">A343+1</f>
        <v>134</v>
      </c>
      <c r="B344" s="13" t="s">
        <v>64</v>
      </c>
      <c r="C344" s="25" t="s">
        <v>478</v>
      </c>
      <c r="D344" s="14" t="s">
        <v>66</v>
      </c>
      <c r="E344" s="14" t="s">
        <v>66</v>
      </c>
      <c r="F344" s="14" t="s">
        <v>67</v>
      </c>
      <c r="G344" s="18"/>
    </row>
    <row r="345" s="27" customFormat="true" ht="24.75" hidden="false" customHeight="true" outlineLevel="0" collapsed="false">
      <c r="A345" s="11" t="n">
        <f aca="false">A344+1</f>
        <v>135</v>
      </c>
      <c r="B345" s="13" t="s">
        <v>132</v>
      </c>
      <c r="C345" s="13" t="s">
        <v>506</v>
      </c>
      <c r="D345" s="14" t="s">
        <v>66</v>
      </c>
      <c r="E345" s="14" t="s">
        <v>67</v>
      </c>
      <c r="F345" s="14" t="s">
        <v>67</v>
      </c>
      <c r="G345" s="80"/>
    </row>
    <row r="346" s="26" customFormat="true" ht="15" hidden="false" customHeight="true" outlineLevel="0" collapsed="false">
      <c r="A346" s="11" t="n">
        <f aca="false">A345+1</f>
        <v>136</v>
      </c>
      <c r="B346" s="43" t="s">
        <v>186</v>
      </c>
      <c r="C346" s="13" t="s">
        <v>536</v>
      </c>
      <c r="D346" s="14" t="s">
        <v>66</v>
      </c>
      <c r="E346" s="14" t="s">
        <v>67</v>
      </c>
      <c r="F346" s="14" t="s">
        <v>67</v>
      </c>
      <c r="G346" s="79"/>
    </row>
    <row r="347" s="26" customFormat="true" ht="15" hidden="false" customHeight="true" outlineLevel="0" collapsed="false">
      <c r="A347" s="11" t="n">
        <f aca="false">A346+1</f>
        <v>137</v>
      </c>
      <c r="B347" s="13" t="s">
        <v>300</v>
      </c>
      <c r="C347" s="13" t="s">
        <v>585</v>
      </c>
      <c r="D347" s="14" t="s">
        <v>66</v>
      </c>
      <c r="E347" s="14" t="s">
        <v>67</v>
      </c>
      <c r="F347" s="14" t="s">
        <v>67</v>
      </c>
      <c r="G347" s="79"/>
      <c r="H347" s="37"/>
    </row>
    <row r="348" s="28" customFormat="true" ht="15" hidden="false" customHeight="true" outlineLevel="0" collapsed="false">
      <c r="A348" s="11" t="n">
        <f aca="false">A347+1</f>
        <v>138</v>
      </c>
      <c r="B348" s="43" t="s">
        <v>112</v>
      </c>
      <c r="C348" s="13" t="s">
        <v>495</v>
      </c>
      <c r="D348" s="14" t="s">
        <v>66</v>
      </c>
      <c r="E348" s="34" t="s">
        <v>67</v>
      </c>
      <c r="F348" s="14" t="s">
        <v>67</v>
      </c>
      <c r="G348" s="80"/>
    </row>
    <row r="349" s="16" customFormat="true" ht="15" hidden="false" customHeight="true" outlineLevel="0" collapsed="false">
      <c r="A349" s="11" t="n">
        <f aca="false">A348+1</f>
        <v>139</v>
      </c>
      <c r="B349" s="43" t="s">
        <v>256</v>
      </c>
      <c r="C349" s="43" t="s">
        <v>567</v>
      </c>
      <c r="D349" s="14" t="s">
        <v>66</v>
      </c>
      <c r="E349" s="14" t="s">
        <v>67</v>
      </c>
      <c r="F349" s="14" t="s">
        <v>67</v>
      </c>
      <c r="G349" s="79"/>
    </row>
    <row r="350" s="33" customFormat="true" ht="15" hidden="false" customHeight="true" outlineLevel="0" collapsed="false">
      <c r="A350" s="11" t="n">
        <f aca="false">A349+1</f>
        <v>140</v>
      </c>
      <c r="B350" s="30" t="s">
        <v>94</v>
      </c>
      <c r="C350" s="30" t="s">
        <v>489</v>
      </c>
      <c r="D350" s="31" t="s">
        <v>96</v>
      </c>
      <c r="E350" s="31" t="s">
        <v>97</v>
      </c>
      <c r="F350" s="31" t="s">
        <v>97</v>
      </c>
      <c r="G350" s="83"/>
    </row>
    <row r="351" s="35" customFormat="true" ht="15" hidden="false" customHeight="true" outlineLevel="0" collapsed="false">
      <c r="A351" s="11" t="n">
        <f aca="false">A350+1</f>
        <v>141</v>
      </c>
      <c r="B351" s="43" t="s">
        <v>345</v>
      </c>
      <c r="C351" s="13" t="s">
        <v>608</v>
      </c>
      <c r="D351" s="14" t="s">
        <v>96</v>
      </c>
      <c r="E351" s="14" t="s">
        <v>97</v>
      </c>
      <c r="F351" s="31" t="s">
        <v>97</v>
      </c>
      <c r="G351" s="18"/>
      <c r="H351" s="47"/>
    </row>
    <row r="352" s="27" customFormat="true" ht="15" hidden="false" customHeight="true" outlineLevel="0" collapsed="false">
      <c r="A352" s="11" t="n">
        <f aca="false">A351+1</f>
        <v>142</v>
      </c>
      <c r="B352" s="13" t="s">
        <v>134</v>
      </c>
      <c r="C352" s="13" t="s">
        <v>509</v>
      </c>
      <c r="D352" s="14" t="s">
        <v>136</v>
      </c>
      <c r="E352" s="14" t="s">
        <v>97</v>
      </c>
      <c r="F352" s="31" t="s">
        <v>97</v>
      </c>
      <c r="G352" s="80"/>
    </row>
    <row r="353" s="26" customFormat="true" ht="15" hidden="false" customHeight="true" outlineLevel="0" collapsed="false">
      <c r="A353" s="11" t="n">
        <f aca="false">A352+1</f>
        <v>143</v>
      </c>
      <c r="B353" s="13" t="s">
        <v>189</v>
      </c>
      <c r="C353" s="13" t="s">
        <v>537</v>
      </c>
      <c r="D353" s="14" t="s">
        <v>96</v>
      </c>
      <c r="E353" s="14" t="s">
        <v>97</v>
      </c>
      <c r="F353" s="31" t="s">
        <v>97</v>
      </c>
      <c r="G353" s="79"/>
    </row>
    <row r="354" s="35" customFormat="true" ht="15" hidden="false" customHeight="true" outlineLevel="0" collapsed="false">
      <c r="A354" s="11" t="n">
        <f aca="false">A353+1</f>
        <v>144</v>
      </c>
      <c r="B354" s="43" t="s">
        <v>416</v>
      </c>
      <c r="C354" s="13" t="s">
        <v>650</v>
      </c>
      <c r="D354" s="14" t="s">
        <v>96</v>
      </c>
      <c r="E354" s="14" t="s">
        <v>97</v>
      </c>
      <c r="F354" s="31" t="s">
        <v>97</v>
      </c>
      <c r="G354" s="18"/>
      <c r="H354" s="47"/>
    </row>
    <row r="355" s="16" customFormat="true" ht="15" hidden="false" customHeight="true" outlineLevel="0" collapsed="false">
      <c r="A355" s="11" t="n">
        <f aca="false">A354+1</f>
        <v>145</v>
      </c>
      <c r="B355" s="13" t="s">
        <v>213</v>
      </c>
      <c r="C355" s="13" t="s">
        <v>549</v>
      </c>
      <c r="D355" s="14" t="s">
        <v>96</v>
      </c>
      <c r="E355" s="14" t="s">
        <v>97</v>
      </c>
      <c r="F355" s="31" t="s">
        <v>97</v>
      </c>
      <c r="G355" s="79"/>
    </row>
    <row r="356" s="26" customFormat="true" ht="15" hidden="false" customHeight="true" outlineLevel="0" collapsed="false">
      <c r="A356" s="11" t="n">
        <f aca="false">A355+1</f>
        <v>146</v>
      </c>
      <c r="B356" s="43" t="s">
        <v>295</v>
      </c>
      <c r="C356" s="13" t="s">
        <v>583</v>
      </c>
      <c r="D356" s="14" t="s">
        <v>96</v>
      </c>
      <c r="E356" s="14" t="s">
        <v>97</v>
      </c>
      <c r="F356" s="31" t="s">
        <v>97</v>
      </c>
      <c r="G356" s="79"/>
      <c r="H356" s="37"/>
    </row>
    <row r="357" s="16" customFormat="true" ht="15" hidden="false" customHeight="true" outlineLevel="0" collapsed="false">
      <c r="A357" s="11" t="n">
        <f aca="false">A356+1</f>
        <v>147</v>
      </c>
      <c r="B357" s="13" t="s">
        <v>258</v>
      </c>
      <c r="C357" s="43" t="s">
        <v>568</v>
      </c>
      <c r="D357" s="14" t="s">
        <v>260</v>
      </c>
      <c r="E357" s="14" t="s">
        <v>261</v>
      </c>
      <c r="F357" s="31" t="s">
        <v>97</v>
      </c>
      <c r="G357" s="79"/>
    </row>
    <row r="358" s="16" customFormat="true" ht="15" hidden="false" customHeight="true" outlineLevel="0" collapsed="false">
      <c r="A358" s="11" t="n">
        <f aca="false">A357+1</f>
        <v>148</v>
      </c>
      <c r="B358" s="13" t="s">
        <v>268</v>
      </c>
      <c r="C358" s="13" t="s">
        <v>570</v>
      </c>
      <c r="D358" s="14" t="s">
        <v>96</v>
      </c>
      <c r="E358" s="14" t="s">
        <v>97</v>
      </c>
      <c r="F358" s="31" t="s">
        <v>97</v>
      </c>
      <c r="G358" s="79"/>
    </row>
    <row r="359" s="35" customFormat="true" ht="15" hidden="false" customHeight="true" outlineLevel="0" collapsed="false">
      <c r="A359" s="11" t="n">
        <f aca="false">A358+1</f>
        <v>149</v>
      </c>
      <c r="B359" s="13" t="s">
        <v>404</v>
      </c>
      <c r="C359" s="22" t="s">
        <v>643</v>
      </c>
      <c r="D359" s="14" t="s">
        <v>96</v>
      </c>
      <c r="E359" s="14" t="s">
        <v>97</v>
      </c>
      <c r="F359" s="31" t="s">
        <v>97</v>
      </c>
      <c r="G359" s="18"/>
      <c r="H359" s="47"/>
    </row>
    <row r="360" s="27" customFormat="true" ht="15" hidden="false" customHeight="true" outlineLevel="0" collapsed="false">
      <c r="A360" s="11" t="n">
        <f aca="false">A359+1</f>
        <v>150</v>
      </c>
      <c r="B360" s="13" t="s">
        <v>141</v>
      </c>
      <c r="C360" s="25" t="s">
        <v>511</v>
      </c>
      <c r="D360" s="14" t="s">
        <v>22</v>
      </c>
      <c r="E360" s="14" t="s">
        <v>23</v>
      </c>
      <c r="F360" s="14" t="s">
        <v>23</v>
      </c>
      <c r="G360" s="80"/>
    </row>
    <row r="361" s="16" customFormat="true" ht="15" hidden="false" customHeight="true" outlineLevel="0" collapsed="false">
      <c r="A361" s="11" t="n">
        <f aca="false">A360+1</f>
        <v>151</v>
      </c>
      <c r="B361" s="43" t="s">
        <v>20</v>
      </c>
      <c r="C361" s="13" t="s">
        <v>466</v>
      </c>
      <c r="D361" s="14" t="s">
        <v>22</v>
      </c>
      <c r="E361" s="14" t="s">
        <v>23</v>
      </c>
      <c r="F361" s="14" t="s">
        <v>23</v>
      </c>
      <c r="G361" s="79"/>
    </row>
    <row r="362" s="26" customFormat="true" ht="15" hidden="false" customHeight="true" outlineLevel="0" collapsed="false">
      <c r="A362" s="11" t="n">
        <f aca="false">A361+1</f>
        <v>152</v>
      </c>
      <c r="B362" s="43" t="s">
        <v>302</v>
      </c>
      <c r="C362" s="13" t="s">
        <v>586</v>
      </c>
      <c r="D362" s="14" t="s">
        <v>22</v>
      </c>
      <c r="E362" s="14" t="s">
        <v>23</v>
      </c>
      <c r="F362" s="14" t="s">
        <v>23</v>
      </c>
      <c r="G362" s="79"/>
      <c r="H362" s="37"/>
    </row>
    <row r="363" s="24" customFormat="true" ht="15" hidden="false" customHeight="true" outlineLevel="0" collapsed="false">
      <c r="A363" s="11" t="n">
        <f aca="false">A362+1</f>
        <v>153</v>
      </c>
      <c r="B363" s="43" t="s">
        <v>351</v>
      </c>
      <c r="C363" s="22" t="s">
        <v>612</v>
      </c>
      <c r="D363" s="14" t="s">
        <v>22</v>
      </c>
      <c r="E363" s="14" t="s">
        <v>23</v>
      </c>
      <c r="F363" s="14" t="s">
        <v>23</v>
      </c>
      <c r="G363" s="18"/>
      <c r="H363" s="42"/>
    </row>
    <row r="364" s="45" customFormat="true" ht="15" hidden="false" customHeight="true" outlineLevel="0" collapsed="false">
      <c r="A364" s="11" t="n">
        <f aca="false">A363+1</f>
        <v>154</v>
      </c>
      <c r="B364" s="13" t="s">
        <v>276</v>
      </c>
      <c r="C364" s="22" t="s">
        <v>574</v>
      </c>
      <c r="D364" s="14" t="s">
        <v>278</v>
      </c>
      <c r="E364" s="14" t="s">
        <v>160</v>
      </c>
      <c r="F364" s="14" t="s">
        <v>160</v>
      </c>
      <c r="G364" s="79"/>
      <c r="H364" s="44"/>
    </row>
    <row r="365" s="35" customFormat="true" ht="15" hidden="false" customHeight="true" outlineLevel="0" collapsed="false">
      <c r="A365" s="11" t="n">
        <f aca="false">A364+1</f>
        <v>155</v>
      </c>
      <c r="B365" s="17" t="s">
        <v>400</v>
      </c>
      <c r="C365" s="22" t="s">
        <v>641</v>
      </c>
      <c r="D365" s="14" t="s">
        <v>159</v>
      </c>
      <c r="E365" s="14" t="s">
        <v>160</v>
      </c>
      <c r="F365" s="14" t="s">
        <v>160</v>
      </c>
      <c r="G365" s="18"/>
      <c r="H365" s="47"/>
    </row>
    <row r="366" s="16" customFormat="true" ht="15" hidden="false" customHeight="true" outlineLevel="0" collapsed="false">
      <c r="A366" s="11" t="n">
        <f aca="false">A365+1</f>
        <v>156</v>
      </c>
      <c r="B366" s="17" t="s">
        <v>362</v>
      </c>
      <c r="C366" s="20" t="s">
        <v>616</v>
      </c>
      <c r="D366" s="14" t="s">
        <v>159</v>
      </c>
      <c r="E366" s="14" t="s">
        <v>160</v>
      </c>
      <c r="F366" s="14" t="s">
        <v>160</v>
      </c>
      <c r="G366" s="79"/>
      <c r="H366" s="39"/>
    </row>
    <row r="367" s="26" customFormat="true" ht="14.25" hidden="false" customHeight="true" outlineLevel="0" collapsed="false">
      <c r="A367" s="11" t="n">
        <f aca="false">A366+1</f>
        <v>157</v>
      </c>
      <c r="B367" s="43" t="s">
        <v>228</v>
      </c>
      <c r="C367" s="13" t="s">
        <v>556</v>
      </c>
      <c r="D367" s="14" t="s">
        <v>159</v>
      </c>
      <c r="E367" s="14" t="s">
        <v>160</v>
      </c>
      <c r="F367" s="14" t="s">
        <v>160</v>
      </c>
      <c r="G367" s="79"/>
    </row>
    <row r="368" s="19" customFormat="true" ht="15" hidden="false" customHeight="true" outlineLevel="0" collapsed="false">
      <c r="A368" s="11" t="n">
        <f aca="false">A367+1</f>
        <v>158</v>
      </c>
      <c r="B368" s="43" t="s">
        <v>591</v>
      </c>
      <c r="C368" s="13" t="s">
        <v>592</v>
      </c>
      <c r="D368" s="14" t="s">
        <v>159</v>
      </c>
      <c r="E368" s="14" t="s">
        <v>160</v>
      </c>
      <c r="F368" s="14" t="s">
        <v>160</v>
      </c>
      <c r="G368" s="18"/>
      <c r="H368" s="46"/>
    </row>
    <row r="369" s="26" customFormat="true" ht="15" hidden="false" customHeight="true" outlineLevel="0" collapsed="false">
      <c r="A369" s="11" t="n">
        <f aca="false">A368+1</f>
        <v>159</v>
      </c>
      <c r="B369" s="13" t="s">
        <v>370</v>
      </c>
      <c r="C369" s="13" t="s">
        <v>624</v>
      </c>
      <c r="D369" s="14" t="s">
        <v>278</v>
      </c>
      <c r="E369" s="14" t="s">
        <v>160</v>
      </c>
      <c r="F369" s="14" t="s">
        <v>160</v>
      </c>
      <c r="G369" s="79"/>
      <c r="H369" s="37"/>
    </row>
    <row r="370" s="16" customFormat="true" ht="15" hidden="false" customHeight="true" outlineLevel="0" collapsed="false">
      <c r="A370" s="11" t="n">
        <f aca="false">A369+1</f>
        <v>160</v>
      </c>
      <c r="B370" s="43" t="s">
        <v>550</v>
      </c>
      <c r="C370" s="13" t="s">
        <v>551</v>
      </c>
      <c r="D370" s="14" t="s">
        <v>159</v>
      </c>
      <c r="E370" s="14" t="s">
        <v>160</v>
      </c>
      <c r="F370" s="14" t="s">
        <v>160</v>
      </c>
      <c r="G370" s="79"/>
    </row>
    <row r="371" s="16" customFormat="true" ht="15" hidden="false" customHeight="true" outlineLevel="0" collapsed="false">
      <c r="A371" s="11" t="n">
        <f aca="false">A370+1</f>
        <v>161</v>
      </c>
      <c r="B371" s="43" t="s">
        <v>374</v>
      </c>
      <c r="C371" s="13" t="s">
        <v>626</v>
      </c>
      <c r="D371" s="14" t="s">
        <v>159</v>
      </c>
      <c r="E371" s="14" t="s">
        <v>160</v>
      </c>
      <c r="F371" s="14" t="s">
        <v>160</v>
      </c>
      <c r="G371" s="79"/>
      <c r="H371" s="39"/>
    </row>
    <row r="372" s="26" customFormat="true" ht="15" hidden="false" customHeight="true" outlineLevel="0" collapsed="false">
      <c r="A372" s="11" t="n">
        <f aca="false">A371+1</f>
        <v>162</v>
      </c>
      <c r="B372" s="43" t="s">
        <v>177</v>
      </c>
      <c r="C372" s="22" t="s">
        <v>532</v>
      </c>
      <c r="D372" s="14" t="s">
        <v>50</v>
      </c>
      <c r="E372" s="14" t="s">
        <v>51</v>
      </c>
      <c r="F372" s="14" t="s">
        <v>51</v>
      </c>
      <c r="G372" s="79"/>
    </row>
    <row r="373" s="35" customFormat="true" ht="15" hidden="false" customHeight="true" outlineLevel="0" collapsed="false">
      <c r="A373" s="11" t="n">
        <f aca="false">A372+1</f>
        <v>163</v>
      </c>
      <c r="B373" s="43" t="s">
        <v>322</v>
      </c>
      <c r="C373" s="13" t="s">
        <v>597</v>
      </c>
      <c r="D373" s="14" t="s">
        <v>324</v>
      </c>
      <c r="E373" s="14" t="s">
        <v>51</v>
      </c>
      <c r="F373" s="14" t="s">
        <v>51</v>
      </c>
      <c r="G373" s="18"/>
      <c r="H373" s="47"/>
    </row>
    <row r="374" s="16" customFormat="true" ht="15" hidden="false" customHeight="true" outlineLevel="0" collapsed="false">
      <c r="A374" s="11" t="n">
        <f aca="false">A373+1</f>
        <v>164</v>
      </c>
      <c r="B374" s="43" t="s">
        <v>262</v>
      </c>
      <c r="C374" s="20" t="s">
        <v>569</v>
      </c>
      <c r="D374" s="14" t="s">
        <v>50</v>
      </c>
      <c r="E374" s="14" t="s">
        <v>51</v>
      </c>
      <c r="F374" s="14" t="s">
        <v>51</v>
      </c>
      <c r="G374" s="79"/>
    </row>
    <row r="375" s="24" customFormat="true" ht="17.25" hidden="false" customHeight="true" outlineLevel="0" collapsed="false">
      <c r="A375" s="11" t="n">
        <f aca="false">A374+1</f>
        <v>165</v>
      </c>
      <c r="B375" s="43" t="s">
        <v>148</v>
      </c>
      <c r="C375" s="22" t="s">
        <v>515</v>
      </c>
      <c r="D375" s="14" t="s">
        <v>50</v>
      </c>
      <c r="E375" s="14" t="s">
        <v>51</v>
      </c>
      <c r="F375" s="14" t="s">
        <v>51</v>
      </c>
      <c r="G375" s="18"/>
    </row>
    <row r="376" s="19" customFormat="true" ht="15" hidden="false" customHeight="true" outlineLevel="0" collapsed="false">
      <c r="A376" s="11" t="n">
        <f aca="false">A375+1</f>
        <v>166</v>
      </c>
      <c r="B376" s="13" t="s">
        <v>165</v>
      </c>
      <c r="C376" s="13" t="s">
        <v>524</v>
      </c>
      <c r="D376" s="14" t="s">
        <v>50</v>
      </c>
      <c r="E376" s="14" t="s">
        <v>51</v>
      </c>
      <c r="F376" s="14" t="s">
        <v>51</v>
      </c>
      <c r="G376" s="18"/>
    </row>
    <row r="377" s="16" customFormat="true" ht="15" hidden="false" customHeight="true" outlineLevel="0" collapsed="false">
      <c r="A377" s="11" t="n">
        <f aca="false">A376+1</f>
        <v>167</v>
      </c>
      <c r="B377" s="17" t="s">
        <v>48</v>
      </c>
      <c r="C377" s="20" t="s">
        <v>474</v>
      </c>
      <c r="D377" s="14" t="s">
        <v>50</v>
      </c>
      <c r="E377" s="14" t="s">
        <v>51</v>
      </c>
      <c r="F377" s="14" t="s">
        <v>51</v>
      </c>
      <c r="G377" s="79"/>
    </row>
    <row r="378" s="35" customFormat="true" ht="25.5" hidden="false" customHeight="true" outlineLevel="0" collapsed="false">
      <c r="A378" s="11" t="n">
        <f aca="false">A377+1</f>
        <v>168</v>
      </c>
      <c r="B378" s="43" t="s">
        <v>412</v>
      </c>
      <c r="C378" s="13" t="s">
        <v>648</v>
      </c>
      <c r="D378" s="14" t="s">
        <v>34</v>
      </c>
      <c r="E378" s="14" t="s">
        <v>70</v>
      </c>
      <c r="F378" s="14" t="s">
        <v>70</v>
      </c>
      <c r="G378" s="18"/>
      <c r="H378" s="47"/>
    </row>
    <row r="379" s="19" customFormat="true" ht="18" hidden="false" customHeight="true" outlineLevel="0" collapsed="false">
      <c r="A379" s="11" t="n">
        <f aca="false">A378+1</f>
        <v>169</v>
      </c>
      <c r="B379" s="43" t="s">
        <v>32</v>
      </c>
      <c r="C379" s="13" t="s">
        <v>469</v>
      </c>
      <c r="D379" s="14" t="s">
        <v>34</v>
      </c>
      <c r="E379" s="14" t="s">
        <v>70</v>
      </c>
      <c r="F379" s="14" t="s">
        <v>70</v>
      </c>
      <c r="G379" s="18"/>
    </row>
    <row r="380" s="16" customFormat="true" ht="15" hidden="false" customHeight="true" outlineLevel="0" collapsed="false">
      <c r="A380" s="11" t="n">
        <f aca="false">A379+1</f>
        <v>170</v>
      </c>
      <c r="B380" s="43" t="s">
        <v>274</v>
      </c>
      <c r="C380" s="13" t="s">
        <v>573</v>
      </c>
      <c r="D380" s="14" t="s">
        <v>34</v>
      </c>
      <c r="E380" s="14" t="s">
        <v>70</v>
      </c>
      <c r="F380" s="14" t="s">
        <v>70</v>
      </c>
      <c r="G380" s="79"/>
    </row>
    <row r="381" s="24" customFormat="true" ht="15" hidden="false" customHeight="true" outlineLevel="0" collapsed="false">
      <c r="A381" s="11" t="n">
        <f aca="false">A380+1</f>
        <v>171</v>
      </c>
      <c r="B381" s="13" t="s">
        <v>68</v>
      </c>
      <c r="C381" s="25" t="s">
        <v>481</v>
      </c>
      <c r="D381" s="14" t="s">
        <v>34</v>
      </c>
      <c r="E381" s="14" t="s">
        <v>70</v>
      </c>
      <c r="F381" s="14" t="s">
        <v>70</v>
      </c>
      <c r="G381" s="18"/>
    </row>
    <row r="382" s="26" customFormat="true" ht="15" hidden="false" customHeight="true" outlineLevel="0" collapsed="false">
      <c r="A382" s="11" t="n">
        <f aca="false">A381+1</f>
        <v>172</v>
      </c>
      <c r="B382" s="43" t="s">
        <v>195</v>
      </c>
      <c r="C382" s="22" t="s">
        <v>542</v>
      </c>
      <c r="D382" s="14" t="s">
        <v>34</v>
      </c>
      <c r="E382" s="14" t="s">
        <v>70</v>
      </c>
      <c r="F382" s="14" t="s">
        <v>70</v>
      </c>
      <c r="G382" s="79"/>
    </row>
    <row r="383" s="26" customFormat="true" ht="15" hidden="false" customHeight="true" outlineLevel="0" collapsed="false">
      <c r="A383" s="11" t="n">
        <f aca="false">A382+1</f>
        <v>173</v>
      </c>
      <c r="B383" s="43" t="s">
        <v>291</v>
      </c>
      <c r="C383" s="13" t="s">
        <v>581</v>
      </c>
      <c r="D383" s="14" t="s">
        <v>34</v>
      </c>
      <c r="E383" s="14" t="s">
        <v>70</v>
      </c>
      <c r="F383" s="14" t="s">
        <v>70</v>
      </c>
      <c r="G383" s="79"/>
      <c r="H383" s="37"/>
    </row>
    <row r="384" s="16" customFormat="true" ht="15" hidden="false" customHeight="true" outlineLevel="0" collapsed="false">
      <c r="A384" s="11" t="n">
        <f aca="false">A383+1</f>
        <v>174</v>
      </c>
      <c r="B384" s="13" t="s">
        <v>378</v>
      </c>
      <c r="C384" s="20" t="s">
        <v>628</v>
      </c>
      <c r="D384" s="14" t="s">
        <v>34</v>
      </c>
      <c r="E384" s="14" t="s">
        <v>70</v>
      </c>
      <c r="F384" s="14" t="s">
        <v>70</v>
      </c>
      <c r="G384" s="79"/>
      <c r="H384" s="39"/>
    </row>
    <row r="385" s="24" customFormat="true" ht="28.5" hidden="false" customHeight="true" outlineLevel="0" collapsed="false">
      <c r="A385" s="11" t="n">
        <f aca="false">A384+1</f>
        <v>175</v>
      </c>
      <c r="B385" s="43" t="s">
        <v>338</v>
      </c>
      <c r="C385" s="20" t="s">
        <v>604</v>
      </c>
      <c r="D385" s="14" t="s">
        <v>34</v>
      </c>
      <c r="E385" s="14" t="s">
        <v>70</v>
      </c>
      <c r="F385" s="14" t="s">
        <v>70</v>
      </c>
      <c r="G385" s="18"/>
      <c r="H385" s="42"/>
    </row>
    <row r="386" s="24" customFormat="true" ht="15" hidden="false" customHeight="true" outlineLevel="0" collapsed="false">
      <c r="A386" s="11" t="n">
        <f aca="false">A385+1</f>
        <v>176</v>
      </c>
      <c r="B386" s="13" t="s">
        <v>334</v>
      </c>
      <c r="C386" s="13" t="s">
        <v>601</v>
      </c>
      <c r="D386" s="14" t="s">
        <v>34</v>
      </c>
      <c r="E386" s="14" t="s">
        <v>70</v>
      </c>
      <c r="F386" s="14" t="s">
        <v>70</v>
      </c>
      <c r="G386" s="18"/>
      <c r="H386" s="42"/>
    </row>
    <row r="387" s="16" customFormat="true" ht="15" hidden="false" customHeight="true" outlineLevel="0" collapsed="false">
      <c r="A387" s="11" t="n">
        <f aca="false">A386+1</f>
        <v>177</v>
      </c>
      <c r="B387" s="43" t="s">
        <v>247</v>
      </c>
      <c r="C387" s="22" t="s">
        <v>564</v>
      </c>
      <c r="D387" s="14" t="s">
        <v>34</v>
      </c>
      <c r="E387" s="14" t="s">
        <v>70</v>
      </c>
      <c r="F387" s="14" t="s">
        <v>70</v>
      </c>
      <c r="G387" s="79"/>
    </row>
    <row r="388" s="70" customFormat="true" ht="15" hidden="false" customHeight="true" outlineLevel="0" collapsed="false">
      <c r="A388" s="88" t="s">
        <v>793</v>
      </c>
      <c r="B388" s="88"/>
      <c r="C388" s="88"/>
      <c r="D388" s="88"/>
      <c r="E388" s="88"/>
      <c r="F388" s="88"/>
      <c r="G388" s="88"/>
      <c r="L388" s="0"/>
    </row>
    <row r="389" s="24" customFormat="true" ht="15.95" hidden="false" customHeight="true" outlineLevel="0" collapsed="false">
      <c r="A389" s="52"/>
      <c r="B389" s="17"/>
      <c r="C389" s="14"/>
      <c r="D389" s="81" t="s">
        <v>784</v>
      </c>
      <c r="E389" s="81"/>
      <c r="F389" s="81"/>
      <c r="G389" s="76"/>
    </row>
    <row r="390" s="16" customFormat="true" ht="15" hidden="false" customHeight="true" outlineLevel="0" collapsed="false">
      <c r="A390" s="52" t="n">
        <v>1</v>
      </c>
      <c r="B390" s="12" t="s">
        <v>461</v>
      </c>
      <c r="C390" s="14" t="s">
        <v>667</v>
      </c>
      <c r="D390" s="14" t="s">
        <v>463</v>
      </c>
      <c r="E390" s="14" t="s">
        <v>74</v>
      </c>
      <c r="F390" s="14" t="s">
        <v>74</v>
      </c>
      <c r="G390" s="78"/>
    </row>
    <row r="391" s="16" customFormat="true" ht="15" hidden="false" customHeight="true" outlineLevel="0" collapsed="false">
      <c r="A391" s="52" t="n">
        <f aca="false">A390+1</f>
        <v>2</v>
      </c>
      <c r="B391" s="17" t="s">
        <v>441</v>
      </c>
      <c r="C391" s="75" t="s">
        <v>776</v>
      </c>
      <c r="D391" s="14" t="s">
        <v>77</v>
      </c>
      <c r="E391" s="14" t="s">
        <v>785</v>
      </c>
      <c r="F391" s="14" t="s">
        <v>78</v>
      </c>
      <c r="G391" s="78"/>
      <c r="H391" s="39"/>
    </row>
    <row r="392" s="16" customFormat="true" ht="15" hidden="false" customHeight="true" outlineLevel="0" collapsed="false">
      <c r="A392" s="11" t="n">
        <f aca="false">A391+1</f>
        <v>3</v>
      </c>
      <c r="B392" s="17" t="s">
        <v>744</v>
      </c>
      <c r="C392" s="75" t="s">
        <v>745</v>
      </c>
      <c r="D392" s="14" t="s">
        <v>77</v>
      </c>
      <c r="E392" s="14" t="s">
        <v>78</v>
      </c>
      <c r="F392" s="14" t="s">
        <v>78</v>
      </c>
      <c r="G392" s="78"/>
    </row>
    <row r="393" s="27" customFormat="true" ht="15" hidden="false" customHeight="true" outlineLevel="0" collapsed="false">
      <c r="A393" s="11" t="n">
        <f aca="false">A392+1</f>
        <v>4</v>
      </c>
      <c r="B393" s="17" t="s">
        <v>98</v>
      </c>
      <c r="C393" s="75" t="s">
        <v>685</v>
      </c>
      <c r="D393" s="14" t="s">
        <v>77</v>
      </c>
      <c r="E393" s="14" t="s">
        <v>78</v>
      </c>
      <c r="F393" s="14" t="s">
        <v>78</v>
      </c>
      <c r="G393" s="77"/>
    </row>
    <row r="394" s="19" customFormat="true" ht="15" hidden="false" customHeight="true" outlineLevel="0" collapsed="false">
      <c r="A394" s="11" t="n">
        <f aca="false">A393+1</f>
        <v>5</v>
      </c>
      <c r="B394" s="12" t="s">
        <v>312</v>
      </c>
      <c r="C394" s="75" t="s">
        <v>752</v>
      </c>
      <c r="D394" s="14" t="s">
        <v>77</v>
      </c>
      <c r="E394" s="14" t="s">
        <v>78</v>
      </c>
      <c r="F394" s="14" t="s">
        <v>78</v>
      </c>
      <c r="G394" s="76"/>
      <c r="H394" s="46"/>
    </row>
    <row r="395" s="27" customFormat="true" ht="15" hidden="false" customHeight="true" outlineLevel="0" collapsed="false">
      <c r="A395" s="11" t="n">
        <f aca="false">A394+1</f>
        <v>6</v>
      </c>
      <c r="B395" s="12" t="s">
        <v>85</v>
      </c>
      <c r="C395" s="75" t="s">
        <v>680</v>
      </c>
      <c r="D395" s="14" t="s">
        <v>38</v>
      </c>
      <c r="E395" s="14" t="s">
        <v>39</v>
      </c>
      <c r="F395" s="14" t="s">
        <v>39</v>
      </c>
      <c r="G395" s="77"/>
    </row>
    <row r="396" s="27" customFormat="true" ht="15" hidden="false" customHeight="true" outlineLevel="0" collapsed="false">
      <c r="A396" s="11" t="n">
        <f aca="false">A395+1</f>
        <v>7</v>
      </c>
      <c r="B396" s="12" t="s">
        <v>693</v>
      </c>
      <c r="C396" s="75" t="s">
        <v>694</v>
      </c>
      <c r="D396" s="14" t="s">
        <v>38</v>
      </c>
      <c r="E396" s="14" t="s">
        <v>39</v>
      </c>
      <c r="F396" s="14" t="s">
        <v>39</v>
      </c>
      <c r="G396" s="77"/>
    </row>
    <row r="397" s="16" customFormat="true" ht="30" hidden="false" customHeight="true" outlineLevel="0" collapsed="false">
      <c r="A397" s="52" t="n">
        <f aca="false">A396+1</f>
        <v>8</v>
      </c>
      <c r="B397" s="12" t="s">
        <v>512</v>
      </c>
      <c r="C397" s="20" t="s">
        <v>697</v>
      </c>
      <c r="D397" s="14" t="s">
        <v>42</v>
      </c>
      <c r="E397" s="14" t="s">
        <v>39</v>
      </c>
      <c r="F397" s="14" t="s">
        <v>39</v>
      </c>
      <c r="G397" s="78"/>
    </row>
    <row r="398" s="19" customFormat="true" ht="15" hidden="false" customHeight="true" outlineLevel="0" collapsed="false">
      <c r="A398" s="11" t="n">
        <f aca="false">A397+1</f>
        <v>9</v>
      </c>
      <c r="B398" s="17" t="s">
        <v>316</v>
      </c>
      <c r="C398" s="14" t="s">
        <v>753</v>
      </c>
      <c r="D398" s="14" t="s">
        <v>38</v>
      </c>
      <c r="E398" s="14" t="s">
        <v>39</v>
      </c>
      <c r="F398" s="14" t="s">
        <v>39</v>
      </c>
      <c r="G398" s="76"/>
      <c r="H398" s="46"/>
    </row>
    <row r="399" s="16" customFormat="true" ht="15" hidden="false" customHeight="true" outlineLevel="0" collapsed="false">
      <c r="A399" s="52" t="n">
        <f aca="false">A398+1</f>
        <v>10</v>
      </c>
      <c r="B399" s="12" t="s">
        <v>146</v>
      </c>
      <c r="C399" s="14" t="s">
        <v>699</v>
      </c>
      <c r="D399" s="14" t="s">
        <v>38</v>
      </c>
      <c r="E399" s="14" t="s">
        <v>39</v>
      </c>
      <c r="F399" s="14" t="s">
        <v>39</v>
      </c>
      <c r="G399" s="78"/>
    </row>
    <row r="400" s="24" customFormat="true" ht="15" hidden="false" customHeight="true" outlineLevel="0" collapsed="false">
      <c r="A400" s="52" t="n">
        <f aca="false">A399+1</f>
        <v>11</v>
      </c>
      <c r="B400" s="17" t="s">
        <v>60</v>
      </c>
      <c r="C400" s="75" t="s">
        <v>675</v>
      </c>
      <c r="D400" s="14" t="s">
        <v>62</v>
      </c>
      <c r="E400" s="14" t="s">
        <v>63</v>
      </c>
      <c r="F400" s="14" t="s">
        <v>63</v>
      </c>
      <c r="G400" s="76"/>
    </row>
    <row r="401" s="16" customFormat="true" ht="15" hidden="false" customHeight="true" outlineLevel="0" collapsed="false">
      <c r="A401" s="52" t="n">
        <f aca="false">A400+1</f>
        <v>12</v>
      </c>
      <c r="B401" s="17" t="s">
        <v>742</v>
      </c>
      <c r="C401" s="75" t="s">
        <v>743</v>
      </c>
      <c r="D401" s="14" t="s">
        <v>62</v>
      </c>
      <c r="E401" s="14" t="s">
        <v>63</v>
      </c>
      <c r="F401" s="14" t="s">
        <v>63</v>
      </c>
      <c r="G401" s="78"/>
    </row>
    <row r="402" s="26" customFormat="true" ht="15" hidden="false" customHeight="true" outlineLevel="0" collapsed="false">
      <c r="A402" s="52" t="n">
        <f aca="false">A401+1</f>
        <v>13</v>
      </c>
      <c r="B402" s="12" t="s">
        <v>191</v>
      </c>
      <c r="C402" s="75" t="s">
        <v>715</v>
      </c>
      <c r="D402" s="14" t="s">
        <v>62</v>
      </c>
      <c r="E402" s="14" t="s">
        <v>63</v>
      </c>
      <c r="F402" s="14" t="s">
        <v>63</v>
      </c>
      <c r="G402" s="78"/>
    </row>
    <row r="403" s="26" customFormat="true" ht="15" hidden="false" customHeight="true" outlineLevel="0" collapsed="false">
      <c r="A403" s="52" t="n">
        <f aca="false">A402+1</f>
        <v>14</v>
      </c>
      <c r="B403" s="17" t="s">
        <v>725</v>
      </c>
      <c r="C403" s="75" t="s">
        <v>726</v>
      </c>
      <c r="D403" s="14" t="s">
        <v>62</v>
      </c>
      <c r="E403" s="14" t="s">
        <v>63</v>
      </c>
      <c r="F403" s="14" t="s">
        <v>63</v>
      </c>
      <c r="G403" s="78"/>
    </row>
    <row r="404" s="16" customFormat="true" ht="15" hidden="false" customHeight="true" outlineLevel="0" collapsed="false">
      <c r="A404" s="52" t="n">
        <f aca="false">A403+1</f>
        <v>15</v>
      </c>
      <c r="B404" s="17" t="s">
        <v>144</v>
      </c>
      <c r="C404" s="75" t="s">
        <v>698</v>
      </c>
      <c r="D404" s="14" t="s">
        <v>62</v>
      </c>
      <c r="E404" s="14" t="s">
        <v>63</v>
      </c>
      <c r="F404" s="14" t="s">
        <v>63</v>
      </c>
      <c r="G404" s="78"/>
    </row>
    <row r="405" s="26" customFormat="true" ht="27.75" hidden="false" customHeight="true" outlineLevel="0" collapsed="false">
      <c r="A405" s="52" t="n">
        <f aca="false">A404+1</f>
        <v>16</v>
      </c>
      <c r="B405" s="13" t="s">
        <v>279</v>
      </c>
      <c r="C405" s="13" t="s">
        <v>741</v>
      </c>
      <c r="D405" s="14" t="s">
        <v>100</v>
      </c>
      <c r="E405" s="14" t="s">
        <v>121</v>
      </c>
      <c r="F405" s="14" t="s">
        <v>121</v>
      </c>
      <c r="G405" s="78"/>
      <c r="H405" s="37"/>
    </row>
    <row r="406" s="35" customFormat="true" ht="15" hidden="false" customHeight="true" outlineLevel="0" collapsed="false">
      <c r="A406" s="52" t="n">
        <f aca="false">A405+1</f>
        <v>17</v>
      </c>
      <c r="B406" s="13" t="s">
        <v>652</v>
      </c>
      <c r="C406" s="13" t="s">
        <v>771</v>
      </c>
      <c r="D406" s="14" t="s">
        <v>42</v>
      </c>
      <c r="E406" s="14" t="s">
        <v>43</v>
      </c>
      <c r="F406" s="14" t="s">
        <v>43</v>
      </c>
      <c r="G406" s="76"/>
      <c r="H406" s="47"/>
    </row>
    <row r="407" s="16" customFormat="true" ht="15" hidden="false" customHeight="true" outlineLevel="0" collapsed="false">
      <c r="A407" s="52" t="n">
        <f aca="false">A406+1</f>
        <v>18</v>
      </c>
      <c r="B407" s="89" t="s">
        <v>673</v>
      </c>
      <c r="C407" s="13" t="s">
        <v>674</v>
      </c>
      <c r="D407" s="14" t="s">
        <v>42</v>
      </c>
      <c r="E407" s="14" t="s">
        <v>43</v>
      </c>
      <c r="F407" s="14" t="s">
        <v>43</v>
      </c>
      <c r="G407" s="78"/>
    </row>
    <row r="408" s="27" customFormat="true" ht="15" hidden="false" customHeight="true" outlineLevel="0" collapsed="false">
      <c r="A408" s="52" t="n">
        <f aca="false">A407+1</f>
        <v>19</v>
      </c>
      <c r="B408" s="43" t="s">
        <v>496</v>
      </c>
      <c r="C408" s="13" t="s">
        <v>692</v>
      </c>
      <c r="D408" s="14" t="s">
        <v>42</v>
      </c>
      <c r="E408" s="14" t="s">
        <v>43</v>
      </c>
      <c r="F408" s="14" t="s">
        <v>43</v>
      </c>
      <c r="G408" s="77"/>
    </row>
    <row r="409" s="26" customFormat="true" ht="27.75" hidden="false" customHeight="true" outlineLevel="0" collapsed="false">
      <c r="A409" s="52" t="n">
        <f aca="false">A408+1</f>
        <v>20</v>
      </c>
      <c r="B409" s="43" t="s">
        <v>682</v>
      </c>
      <c r="C409" s="13" t="s">
        <v>683</v>
      </c>
      <c r="D409" s="14" t="s">
        <v>42</v>
      </c>
      <c r="E409" s="14" t="s">
        <v>43</v>
      </c>
      <c r="F409" s="14" t="s">
        <v>43</v>
      </c>
      <c r="G409" s="78"/>
    </row>
    <row r="410" s="16" customFormat="true" ht="15" hidden="false" customHeight="true" outlineLevel="0" collapsed="false">
      <c r="A410" s="52" t="n">
        <f aca="false">A409+1</f>
        <v>21</v>
      </c>
      <c r="B410" s="43" t="s">
        <v>471</v>
      </c>
      <c r="C410" s="13" t="s">
        <v>671</v>
      </c>
      <c r="D410" s="14" t="s">
        <v>30</v>
      </c>
      <c r="E410" s="14" t="s">
        <v>31</v>
      </c>
      <c r="F410" s="14" t="s">
        <v>31</v>
      </c>
      <c r="G410" s="78"/>
    </row>
    <row r="411" s="16" customFormat="true" ht="15" hidden="false" customHeight="true" outlineLevel="0" collapsed="false">
      <c r="A411" s="52" t="n">
        <f aca="false">A410+1</f>
        <v>22</v>
      </c>
      <c r="B411" s="43" t="s">
        <v>760</v>
      </c>
      <c r="C411" s="13" t="s">
        <v>761</v>
      </c>
      <c r="D411" s="14" t="s">
        <v>30</v>
      </c>
      <c r="E411" s="14" t="s">
        <v>31</v>
      </c>
      <c r="F411" s="14" t="s">
        <v>31</v>
      </c>
      <c r="G411" s="78"/>
    </row>
    <row r="412" s="26" customFormat="true" ht="15" hidden="false" customHeight="true" outlineLevel="0" collapsed="false">
      <c r="A412" s="52" t="n">
        <f aca="false">A411+1</f>
        <v>23</v>
      </c>
      <c r="B412" s="43" t="s">
        <v>727</v>
      </c>
      <c r="C412" s="13" t="s">
        <v>728</v>
      </c>
      <c r="D412" s="14" t="s">
        <v>237</v>
      </c>
      <c r="E412" s="14" t="s">
        <v>238</v>
      </c>
      <c r="F412" s="14" t="s">
        <v>238</v>
      </c>
      <c r="G412" s="78"/>
    </row>
    <row r="413" s="16" customFormat="true" ht="15" hidden="false" customHeight="true" outlineLevel="0" collapsed="false">
      <c r="A413" s="52" t="n">
        <f aca="false">A412+1</f>
        <v>24</v>
      </c>
      <c r="B413" s="13" t="s">
        <v>768</v>
      </c>
      <c r="C413" s="13" t="s">
        <v>769</v>
      </c>
      <c r="D413" s="14" t="s">
        <v>237</v>
      </c>
      <c r="E413" s="14" t="s">
        <v>238</v>
      </c>
      <c r="F413" s="14" t="s">
        <v>238</v>
      </c>
      <c r="G413" s="78"/>
    </row>
    <row r="414" s="26" customFormat="true" ht="15" hidden="false" customHeight="true" outlineLevel="0" collapsed="false">
      <c r="A414" s="52" t="n">
        <f aca="false">A413+1</f>
        <v>25</v>
      </c>
      <c r="B414" s="43" t="s">
        <v>721</v>
      </c>
      <c r="C414" s="13" t="s">
        <v>722</v>
      </c>
      <c r="D414" s="14" t="s">
        <v>237</v>
      </c>
      <c r="E414" s="14" t="s">
        <v>238</v>
      </c>
      <c r="F414" s="14" t="s">
        <v>238</v>
      </c>
      <c r="G414" s="78"/>
    </row>
    <row r="415" s="35" customFormat="true" ht="15" hidden="false" customHeight="true" outlineLevel="0" collapsed="false">
      <c r="A415" s="52" t="n">
        <f aca="false">A414+1</f>
        <v>26</v>
      </c>
      <c r="B415" s="13" t="s">
        <v>739</v>
      </c>
      <c r="C415" s="13" t="s">
        <v>740</v>
      </c>
      <c r="D415" s="14" t="s">
        <v>237</v>
      </c>
      <c r="E415" s="14" t="s">
        <v>238</v>
      </c>
      <c r="F415" s="14" t="s">
        <v>238</v>
      </c>
      <c r="G415" s="76"/>
    </row>
    <row r="416" s="24" customFormat="true" ht="15.95" hidden="false" customHeight="true" outlineLevel="0" collapsed="false">
      <c r="A416" s="52"/>
      <c r="B416" s="17"/>
      <c r="C416" s="14"/>
      <c r="D416" s="81" t="s">
        <v>787</v>
      </c>
      <c r="E416" s="81"/>
      <c r="F416" s="81"/>
      <c r="G416" s="76"/>
    </row>
    <row r="417" s="26" customFormat="true" ht="26.25" hidden="false" customHeight="true" outlineLevel="0" collapsed="false">
      <c r="A417" s="52" t="n">
        <f aca="false">A415+1</f>
        <v>27</v>
      </c>
      <c r="B417" s="13" t="s">
        <v>220</v>
      </c>
      <c r="C417" s="13" t="s">
        <v>724</v>
      </c>
      <c r="D417" s="14" t="s">
        <v>14</v>
      </c>
      <c r="E417" s="14" t="s">
        <v>15</v>
      </c>
      <c r="F417" s="14" t="s">
        <v>15</v>
      </c>
      <c r="G417" s="78"/>
    </row>
    <row r="418" s="26" customFormat="true" ht="15" hidden="false" customHeight="true" outlineLevel="0" collapsed="false">
      <c r="A418" s="52"/>
      <c r="B418" s="43"/>
      <c r="C418" s="13"/>
      <c r="D418" s="81" t="s">
        <v>788</v>
      </c>
      <c r="E418" s="81"/>
      <c r="F418" s="81"/>
      <c r="G418" s="78"/>
    </row>
    <row r="419" s="26" customFormat="true" ht="30" hidden="false" customHeight="true" outlineLevel="0" collapsed="false">
      <c r="A419" s="52" t="n">
        <f aca="false">A417+1</f>
        <v>28</v>
      </c>
      <c r="B419" s="13" t="s">
        <v>716</v>
      </c>
      <c r="C419" s="13" t="s">
        <v>717</v>
      </c>
      <c r="D419" s="14" t="s">
        <v>159</v>
      </c>
      <c r="E419" s="14" t="s">
        <v>702</v>
      </c>
      <c r="F419" s="14" t="s">
        <v>702</v>
      </c>
      <c r="G419" s="79"/>
    </row>
    <row r="420" s="35" customFormat="true" ht="30" hidden="false" customHeight="true" outlineLevel="0" collapsed="false">
      <c r="A420" s="52" t="n">
        <f aca="false">A419+1</f>
        <v>29</v>
      </c>
      <c r="B420" s="13" t="s">
        <v>150</v>
      </c>
      <c r="C420" s="13" t="s">
        <v>701</v>
      </c>
      <c r="D420" s="14" t="s">
        <v>10</v>
      </c>
      <c r="E420" s="14" t="s">
        <v>702</v>
      </c>
      <c r="F420" s="14" t="s">
        <v>702</v>
      </c>
      <c r="G420" s="76"/>
    </row>
    <row r="421" s="27" customFormat="true" ht="15" hidden="false" customHeight="true" outlineLevel="0" collapsed="false">
      <c r="A421" s="52" t="n">
        <f aca="false">A420+1</f>
        <v>30</v>
      </c>
      <c r="B421" s="13" t="s">
        <v>686</v>
      </c>
      <c r="C421" s="13" t="s">
        <v>687</v>
      </c>
      <c r="D421" s="14" t="s">
        <v>100</v>
      </c>
      <c r="E421" s="14" t="s">
        <v>101</v>
      </c>
      <c r="F421" s="14" t="s">
        <v>101</v>
      </c>
      <c r="G421" s="77"/>
    </row>
    <row r="422" s="35" customFormat="true" ht="14.25" hidden="false" customHeight="true" outlineLevel="0" collapsed="false">
      <c r="A422" s="52" t="n">
        <f aca="false">A421+1</f>
        <v>31</v>
      </c>
      <c r="B422" s="13" t="s">
        <v>633</v>
      </c>
      <c r="C422" s="13" t="s">
        <v>763</v>
      </c>
      <c r="D422" s="14" t="s">
        <v>635</v>
      </c>
      <c r="E422" s="14" t="s">
        <v>101</v>
      </c>
      <c r="F422" s="14" t="s">
        <v>101</v>
      </c>
      <c r="G422" s="76"/>
      <c r="H422" s="47"/>
    </row>
    <row r="423" s="26" customFormat="true" ht="15" hidden="false" customHeight="true" outlineLevel="0" collapsed="false">
      <c r="A423" s="52" t="n">
        <f aca="false">A422+1</f>
        <v>32</v>
      </c>
      <c r="B423" s="43" t="s">
        <v>544</v>
      </c>
      <c r="C423" s="13" t="s">
        <v>719</v>
      </c>
      <c r="D423" s="14" t="s">
        <v>100</v>
      </c>
      <c r="E423" s="14" t="s">
        <v>101</v>
      </c>
      <c r="F423" s="14" t="s">
        <v>101</v>
      </c>
      <c r="G423" s="78"/>
    </row>
    <row r="424" s="26" customFormat="true" ht="15" hidden="false" customHeight="true" outlineLevel="0" collapsed="false">
      <c r="A424" s="52" t="n">
        <f aca="false">A423+1</f>
        <v>33</v>
      </c>
      <c r="B424" s="13" t="s">
        <v>304</v>
      </c>
      <c r="C424" s="13" t="s">
        <v>749</v>
      </c>
      <c r="D424" s="14" t="s">
        <v>54</v>
      </c>
      <c r="E424" s="14" t="s">
        <v>55</v>
      </c>
      <c r="F424" s="14" t="s">
        <v>55</v>
      </c>
      <c r="G424" s="78"/>
      <c r="H424" s="37"/>
    </row>
    <row r="425" s="19" customFormat="true" ht="28.5" hidden="false" customHeight="true" outlineLevel="0" collapsed="false">
      <c r="A425" s="52" t="n">
        <f aca="false">A424+1</f>
        <v>34</v>
      </c>
      <c r="B425" s="13" t="s">
        <v>519</v>
      </c>
      <c r="C425" s="13" t="s">
        <v>706</v>
      </c>
      <c r="D425" s="14" t="s">
        <v>54</v>
      </c>
      <c r="E425" s="14" t="s">
        <v>55</v>
      </c>
      <c r="F425" s="14" t="s">
        <v>55</v>
      </c>
      <c r="G425" s="76"/>
    </row>
    <row r="426" s="24" customFormat="true" ht="15" hidden="false" customHeight="true" outlineLevel="0" collapsed="false">
      <c r="A426" s="52" t="n">
        <f aca="false">A425+1</f>
        <v>35</v>
      </c>
      <c r="B426" s="13" t="s">
        <v>732</v>
      </c>
      <c r="C426" s="13" t="s">
        <v>733</v>
      </c>
      <c r="D426" s="14" t="s">
        <v>26</v>
      </c>
      <c r="E426" s="14" t="s">
        <v>27</v>
      </c>
      <c r="F426" s="14" t="s">
        <v>27</v>
      </c>
      <c r="G426" s="18"/>
    </row>
    <row r="427" s="35" customFormat="true" ht="15" hidden="false" customHeight="true" outlineLevel="0" collapsed="false">
      <c r="A427" s="52" t="n">
        <f aca="false">A426+1</f>
        <v>36</v>
      </c>
      <c r="B427" s="43" t="s">
        <v>422</v>
      </c>
      <c r="C427" s="13" t="s">
        <v>772</v>
      </c>
      <c r="D427" s="14" t="s">
        <v>26</v>
      </c>
      <c r="E427" s="14" t="s">
        <v>27</v>
      </c>
      <c r="F427" s="14" t="s">
        <v>27</v>
      </c>
      <c r="G427" s="18"/>
      <c r="H427" s="47"/>
    </row>
    <row r="428" s="27" customFormat="true" ht="15" hidden="false" customHeight="true" outlineLevel="0" collapsed="false">
      <c r="A428" s="52" t="n">
        <f aca="false">A427+1</f>
        <v>37</v>
      </c>
      <c r="B428" s="43" t="s">
        <v>122</v>
      </c>
      <c r="C428" s="13" t="s">
        <v>695</v>
      </c>
      <c r="D428" s="14" t="s">
        <v>124</v>
      </c>
      <c r="E428" s="14" t="s">
        <v>125</v>
      </c>
      <c r="F428" s="14" t="s">
        <v>125</v>
      </c>
      <c r="G428" s="80"/>
    </row>
    <row r="429" s="26" customFormat="true" ht="15" hidden="false" customHeight="true" outlineLevel="0" collapsed="false">
      <c r="A429" s="52" t="n">
        <f aca="false">A428+1</f>
        <v>38</v>
      </c>
      <c r="B429" s="13" t="s">
        <v>205</v>
      </c>
      <c r="C429" s="13" t="s">
        <v>718</v>
      </c>
      <c r="D429" s="14" t="s">
        <v>124</v>
      </c>
      <c r="E429" s="14" t="s">
        <v>125</v>
      </c>
      <c r="F429" s="14" t="s">
        <v>125</v>
      </c>
      <c r="G429" s="79"/>
    </row>
    <row r="430" s="16" customFormat="true" ht="15" hidden="false" customHeight="true" outlineLevel="0" collapsed="false">
      <c r="A430" s="52" t="n">
        <f aca="false">A429+1</f>
        <v>39</v>
      </c>
      <c r="B430" s="43" t="s">
        <v>435</v>
      </c>
      <c r="C430" s="13" t="s">
        <v>773</v>
      </c>
      <c r="D430" s="14" t="s">
        <v>124</v>
      </c>
      <c r="E430" s="14" t="s">
        <v>125</v>
      </c>
      <c r="F430" s="14" t="s">
        <v>125</v>
      </c>
      <c r="G430" s="79"/>
      <c r="H430" s="39"/>
    </row>
    <row r="431" s="16" customFormat="true" ht="15" hidden="false" customHeight="true" outlineLevel="0" collapsed="false">
      <c r="A431" s="52" t="n">
        <f aca="false">A430+1</f>
        <v>40</v>
      </c>
      <c r="B431" s="43" t="s">
        <v>250</v>
      </c>
      <c r="C431" s="13" t="s">
        <v>734</v>
      </c>
      <c r="D431" s="14" t="s">
        <v>92</v>
      </c>
      <c r="E431" s="14" t="s">
        <v>93</v>
      </c>
      <c r="F431" s="14" t="s">
        <v>93</v>
      </c>
      <c r="G431" s="79"/>
    </row>
    <row r="432" s="24" customFormat="true" ht="15" hidden="false" customHeight="true" outlineLevel="0" collapsed="false">
      <c r="A432" s="52" t="n">
        <f aca="false">A431+1</f>
        <v>41</v>
      </c>
      <c r="B432" s="12" t="s">
        <v>678</v>
      </c>
      <c r="C432" s="17" t="s">
        <v>679</v>
      </c>
      <c r="D432" s="14" t="s">
        <v>46</v>
      </c>
      <c r="E432" s="14" t="s">
        <v>47</v>
      </c>
      <c r="F432" s="14" t="s">
        <v>47</v>
      </c>
      <c r="G432" s="18"/>
    </row>
    <row r="433" s="26" customFormat="true" ht="15" hidden="false" customHeight="true" outlineLevel="0" collapsed="false">
      <c r="A433" s="52" t="n">
        <f aca="false">A432+1</f>
        <v>42</v>
      </c>
      <c r="B433" s="13" t="s">
        <v>184</v>
      </c>
      <c r="C433" s="13" t="s">
        <v>713</v>
      </c>
      <c r="D433" s="14" t="s">
        <v>46</v>
      </c>
      <c r="E433" s="14" t="s">
        <v>47</v>
      </c>
      <c r="F433" s="14" t="s">
        <v>47</v>
      </c>
      <c r="G433" s="79"/>
    </row>
    <row r="434" s="35" customFormat="true" ht="30" hidden="false" customHeight="true" outlineLevel="0" collapsed="false">
      <c r="A434" s="52" t="n">
        <f aca="false">A433+1</f>
        <v>43</v>
      </c>
      <c r="B434" s="13" t="s">
        <v>704</v>
      </c>
      <c r="C434" s="13" t="s">
        <v>705</v>
      </c>
      <c r="D434" s="14" t="s">
        <v>46</v>
      </c>
      <c r="E434" s="14" t="s">
        <v>47</v>
      </c>
      <c r="F434" s="14" t="s">
        <v>47</v>
      </c>
      <c r="G434" s="18"/>
    </row>
    <row r="435" s="35" customFormat="true" ht="14.25" hidden="false" customHeight="true" outlineLevel="0" collapsed="false">
      <c r="A435" s="52" t="n">
        <f aca="false">A434+1</f>
        <v>44</v>
      </c>
      <c r="B435" s="13" t="s">
        <v>400</v>
      </c>
      <c r="C435" s="13" t="s">
        <v>767</v>
      </c>
      <c r="D435" s="14" t="s">
        <v>46</v>
      </c>
      <c r="E435" s="14" t="s">
        <v>47</v>
      </c>
      <c r="F435" s="14" t="s">
        <v>47</v>
      </c>
      <c r="G435" s="18"/>
      <c r="H435" s="47"/>
    </row>
    <row r="436" s="26" customFormat="true" ht="15" hidden="false" customHeight="true" outlineLevel="0" collapsed="false">
      <c r="A436" s="52" t="n">
        <f aca="false">A435+1</f>
        <v>45</v>
      </c>
      <c r="B436" s="13" t="s">
        <v>293</v>
      </c>
      <c r="C436" s="13" t="s">
        <v>746</v>
      </c>
      <c r="D436" s="14" t="s">
        <v>46</v>
      </c>
      <c r="E436" s="14" t="s">
        <v>47</v>
      </c>
      <c r="F436" s="14" t="s">
        <v>47</v>
      </c>
      <c r="G436" s="79"/>
      <c r="H436" s="37"/>
    </row>
    <row r="437" s="19" customFormat="true" ht="15" hidden="false" customHeight="true" outlineLevel="0" collapsed="false">
      <c r="A437" s="52" t="n">
        <f aca="false">A436+1</f>
        <v>46</v>
      </c>
      <c r="B437" s="43" t="s">
        <v>310</v>
      </c>
      <c r="C437" s="13" t="s">
        <v>751</v>
      </c>
      <c r="D437" s="14" t="s">
        <v>46</v>
      </c>
      <c r="E437" s="14" t="s">
        <v>47</v>
      </c>
      <c r="F437" s="14" t="s">
        <v>47</v>
      </c>
      <c r="G437" s="18"/>
      <c r="H437" s="46"/>
    </row>
    <row r="438" s="26" customFormat="true" ht="30" hidden="false" customHeight="true" outlineLevel="0" collapsed="false">
      <c r="A438" s="52" t="n">
        <f aca="false">A437+1</f>
        <v>47</v>
      </c>
      <c r="B438" s="13" t="s">
        <v>620</v>
      </c>
      <c r="C438" s="13" t="s">
        <v>758</v>
      </c>
      <c r="D438" s="14" t="s">
        <v>46</v>
      </c>
      <c r="E438" s="14" t="s">
        <v>47</v>
      </c>
      <c r="F438" s="14" t="s">
        <v>47</v>
      </c>
      <c r="G438" s="79"/>
      <c r="H438" s="37"/>
    </row>
    <row r="439" s="35" customFormat="true" ht="14.25" hidden="false" customHeight="true" outlineLevel="0" collapsed="false">
      <c r="A439" s="52" t="n">
        <f aca="false">A438+1</f>
        <v>48</v>
      </c>
      <c r="B439" s="13" t="s">
        <v>392</v>
      </c>
      <c r="C439" s="13" t="s">
        <v>764</v>
      </c>
      <c r="D439" s="14" t="s">
        <v>46</v>
      </c>
      <c r="E439" s="14" t="s">
        <v>47</v>
      </c>
      <c r="F439" s="14" t="s">
        <v>47</v>
      </c>
      <c r="G439" s="18"/>
      <c r="H439" s="47"/>
    </row>
    <row r="440" s="26" customFormat="true" ht="28.5" hidden="false" customHeight="true" outlineLevel="0" collapsed="false">
      <c r="A440" s="52" t="n">
        <f aca="false">A439+1</f>
        <v>49</v>
      </c>
      <c r="B440" s="13" t="s">
        <v>774</v>
      </c>
      <c r="C440" s="13" t="s">
        <v>775</v>
      </c>
      <c r="D440" s="14" t="s">
        <v>46</v>
      </c>
      <c r="E440" s="14" t="s">
        <v>47</v>
      </c>
      <c r="F440" s="14" t="s">
        <v>47</v>
      </c>
      <c r="G440" s="79"/>
      <c r="H440" s="37"/>
    </row>
    <row r="441" s="19" customFormat="true" ht="15" hidden="false" customHeight="true" outlineLevel="0" collapsed="false">
      <c r="A441" s="52" t="n">
        <f aca="false">A440+1</f>
        <v>50</v>
      </c>
      <c r="B441" s="13" t="s">
        <v>599</v>
      </c>
      <c r="C441" s="13" t="s">
        <v>755</v>
      </c>
      <c r="D441" s="14" t="s">
        <v>243</v>
      </c>
      <c r="E441" s="14" t="s">
        <v>244</v>
      </c>
      <c r="F441" s="14" t="s">
        <v>244</v>
      </c>
      <c r="G441" s="18"/>
      <c r="H441" s="46"/>
    </row>
    <row r="442" s="26" customFormat="true" ht="15" hidden="false" customHeight="true" outlineLevel="0" collapsed="false">
      <c r="A442" s="52" t="n">
        <f aca="false">A441+1</f>
        <v>51</v>
      </c>
      <c r="B442" s="43" t="s">
        <v>747</v>
      </c>
      <c r="C442" s="13" t="s">
        <v>748</v>
      </c>
      <c r="D442" s="14" t="s">
        <v>58</v>
      </c>
      <c r="E442" s="14" t="s">
        <v>59</v>
      </c>
      <c r="F442" s="14" t="s">
        <v>59</v>
      </c>
      <c r="G442" s="79"/>
      <c r="H442" s="37"/>
    </row>
    <row r="443" s="19" customFormat="true" ht="15" hidden="false" customHeight="true" outlineLevel="0" collapsed="false">
      <c r="A443" s="52" t="n">
        <f aca="false">A442+1</f>
        <v>52</v>
      </c>
      <c r="B443" s="13" t="s">
        <v>330</v>
      </c>
      <c r="C443" s="13" t="s">
        <v>754</v>
      </c>
      <c r="D443" s="14" t="s">
        <v>58</v>
      </c>
      <c r="E443" s="14" t="s">
        <v>59</v>
      </c>
      <c r="F443" s="14" t="s">
        <v>59</v>
      </c>
      <c r="G443" s="18"/>
      <c r="H443" s="46"/>
    </row>
    <row r="444" s="16" customFormat="true" ht="15" hidden="false" customHeight="true" outlineLevel="0" collapsed="false">
      <c r="A444" s="52" t="n">
        <f aca="false">A443+1</f>
        <v>53</v>
      </c>
      <c r="B444" s="13" t="s">
        <v>87</v>
      </c>
      <c r="C444" s="13" t="s">
        <v>681</v>
      </c>
      <c r="D444" s="14" t="s">
        <v>58</v>
      </c>
      <c r="E444" s="14" t="s">
        <v>59</v>
      </c>
      <c r="F444" s="14" t="s">
        <v>59</v>
      </c>
      <c r="G444" s="79"/>
    </row>
    <row r="445" s="26" customFormat="true" ht="15" hidden="false" customHeight="true" outlineLevel="0" collapsed="false">
      <c r="A445" s="52" t="n">
        <f aca="false">A444+1</f>
        <v>54</v>
      </c>
      <c r="B445" s="43" t="s">
        <v>730</v>
      </c>
      <c r="C445" s="13" t="s">
        <v>731</v>
      </c>
      <c r="D445" s="14" t="s">
        <v>58</v>
      </c>
      <c r="E445" s="14" t="s">
        <v>59</v>
      </c>
      <c r="F445" s="14" t="s">
        <v>59</v>
      </c>
      <c r="G445" s="79"/>
    </row>
    <row r="446" s="16" customFormat="true" ht="15" hidden="false" customHeight="true" outlineLevel="0" collapsed="false">
      <c r="A446" s="52" t="n">
        <f aca="false">A445+1</f>
        <v>55</v>
      </c>
      <c r="B446" s="43" t="s">
        <v>398</v>
      </c>
      <c r="C446" s="13" t="s">
        <v>766</v>
      </c>
      <c r="D446" s="14" t="s">
        <v>58</v>
      </c>
      <c r="E446" s="14" t="s">
        <v>59</v>
      </c>
      <c r="F446" s="14" t="s">
        <v>59</v>
      </c>
      <c r="G446" s="79"/>
      <c r="H446" s="39"/>
    </row>
    <row r="447" s="19" customFormat="true" ht="15" hidden="false" customHeight="true" outlineLevel="0" collapsed="false">
      <c r="A447" s="52" t="n">
        <f aca="false">A446+1</f>
        <v>56</v>
      </c>
      <c r="B447" s="43" t="s">
        <v>163</v>
      </c>
      <c r="C447" s="13" t="s">
        <v>708</v>
      </c>
      <c r="D447" s="14" t="s">
        <v>58</v>
      </c>
      <c r="E447" s="14" t="s">
        <v>59</v>
      </c>
      <c r="F447" s="14" t="s">
        <v>59</v>
      </c>
      <c r="G447" s="18"/>
    </row>
    <row r="448" s="16" customFormat="true" ht="15" hidden="false" customHeight="true" outlineLevel="0" collapsed="false">
      <c r="A448" s="52" t="n">
        <f aca="false">A447+1</f>
        <v>57</v>
      </c>
      <c r="B448" s="43" t="s">
        <v>668</v>
      </c>
      <c r="C448" s="13" t="s">
        <v>669</v>
      </c>
      <c r="D448" s="14" t="s">
        <v>58</v>
      </c>
      <c r="E448" s="14" t="s">
        <v>59</v>
      </c>
      <c r="F448" s="14" t="s">
        <v>59</v>
      </c>
      <c r="G448" s="79"/>
    </row>
    <row r="449" customFormat="false" ht="15" hidden="false" customHeight="true" outlineLevel="0" collapsed="false">
      <c r="A449" s="52"/>
      <c r="B449" s="13"/>
      <c r="C449" s="75"/>
      <c r="D449" s="81" t="s">
        <v>789</v>
      </c>
      <c r="E449" s="81"/>
      <c r="F449" s="81"/>
      <c r="G449" s="77"/>
      <c r="H449" s="0"/>
      <c r="I449" s="0"/>
      <c r="J449" s="0"/>
      <c r="K449" s="0"/>
      <c r="L449" s="2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s="35" customFormat="true" ht="30" hidden="false" customHeight="true" outlineLevel="0" collapsed="false">
      <c r="A450" s="52" t="n">
        <f aca="false">A448+1</f>
        <v>58</v>
      </c>
      <c r="B450" s="13" t="s">
        <v>521</v>
      </c>
      <c r="C450" s="13" t="s">
        <v>707</v>
      </c>
      <c r="D450" s="14" t="s">
        <v>34</v>
      </c>
      <c r="E450" s="14" t="s">
        <v>19</v>
      </c>
      <c r="F450" s="14" t="s">
        <v>19</v>
      </c>
      <c r="G450" s="18"/>
    </row>
    <row r="451" s="27" customFormat="true" ht="15" hidden="false" customHeight="true" outlineLevel="0" collapsed="false">
      <c r="A451" s="52" t="n">
        <f aca="false">A450+1</f>
        <v>59</v>
      </c>
      <c r="B451" s="13" t="s">
        <v>137</v>
      </c>
      <c r="C451" s="17" t="s">
        <v>696</v>
      </c>
      <c r="D451" s="14" t="s">
        <v>106</v>
      </c>
      <c r="E451" s="14" t="s">
        <v>19</v>
      </c>
      <c r="F451" s="14" t="s">
        <v>19</v>
      </c>
      <c r="G451" s="80"/>
    </row>
    <row r="452" s="28" customFormat="true" ht="15" hidden="false" customHeight="true" outlineLevel="0" collapsed="false">
      <c r="A452" s="52" t="n">
        <f aca="false">A451+1</f>
        <v>60</v>
      </c>
      <c r="B452" s="13" t="s">
        <v>108</v>
      </c>
      <c r="C452" s="13" t="s">
        <v>689</v>
      </c>
      <c r="D452" s="14" t="s">
        <v>106</v>
      </c>
      <c r="E452" s="34" t="s">
        <v>19</v>
      </c>
      <c r="F452" s="14" t="s">
        <v>19</v>
      </c>
      <c r="G452" s="80"/>
    </row>
    <row r="453" s="28" customFormat="true" ht="15" hidden="false" customHeight="true" outlineLevel="0" collapsed="false">
      <c r="A453" s="52" t="n">
        <f aca="false">A452+1</f>
        <v>61</v>
      </c>
      <c r="B453" s="43" t="s">
        <v>110</v>
      </c>
      <c r="C453" s="13" t="s">
        <v>690</v>
      </c>
      <c r="D453" s="14" t="s">
        <v>106</v>
      </c>
      <c r="E453" s="34" t="s">
        <v>19</v>
      </c>
      <c r="F453" s="14" t="s">
        <v>19</v>
      </c>
      <c r="G453" s="80"/>
    </row>
    <row r="454" s="27" customFormat="true" ht="15" hidden="false" customHeight="true" outlineLevel="0" collapsed="false">
      <c r="A454" s="52" t="n">
        <f aca="false">A453+1</f>
        <v>62</v>
      </c>
      <c r="B454" s="13" t="s">
        <v>104</v>
      </c>
      <c r="C454" s="13" t="s">
        <v>688</v>
      </c>
      <c r="D454" s="14" t="s">
        <v>106</v>
      </c>
      <c r="E454" s="14" t="s">
        <v>19</v>
      </c>
      <c r="F454" s="14" t="s">
        <v>19</v>
      </c>
      <c r="G454" s="80"/>
    </row>
    <row r="455" s="35" customFormat="true" ht="30" hidden="false" customHeight="true" outlineLevel="0" collapsed="false">
      <c r="A455" s="52" t="n">
        <f aca="false">A454+1</f>
        <v>63</v>
      </c>
      <c r="B455" s="43" t="s">
        <v>152</v>
      </c>
      <c r="C455" s="36" t="s">
        <v>703</v>
      </c>
      <c r="D455" s="14" t="s">
        <v>18</v>
      </c>
      <c r="E455" s="14" t="s">
        <v>154</v>
      </c>
      <c r="F455" s="14" t="s">
        <v>154</v>
      </c>
      <c r="G455" s="18"/>
    </row>
    <row r="456" s="41" customFormat="true" ht="30" hidden="false" customHeight="true" outlineLevel="0" collapsed="false">
      <c r="A456" s="52" t="n">
        <f aca="false">A455+1</f>
        <v>64</v>
      </c>
      <c r="B456" s="13" t="s">
        <v>217</v>
      </c>
      <c r="C456" s="13" t="s">
        <v>723</v>
      </c>
      <c r="D456" s="14" t="s">
        <v>18</v>
      </c>
      <c r="E456" s="14" t="s">
        <v>154</v>
      </c>
      <c r="F456" s="14" t="s">
        <v>154</v>
      </c>
      <c r="G456" s="79"/>
    </row>
    <row r="457" s="19" customFormat="true" ht="15" hidden="false" customHeight="true" outlineLevel="0" collapsed="false">
      <c r="A457" s="52" t="n">
        <f aca="false">A456+1</f>
        <v>65</v>
      </c>
      <c r="B457" s="13" t="s">
        <v>386</v>
      </c>
      <c r="C457" s="22" t="s">
        <v>762</v>
      </c>
      <c r="D457" s="14" t="s">
        <v>18</v>
      </c>
      <c r="E457" s="14" t="s">
        <v>154</v>
      </c>
      <c r="F457" s="14" t="s">
        <v>154</v>
      </c>
      <c r="G457" s="18"/>
      <c r="H457" s="46"/>
    </row>
    <row r="458" s="19" customFormat="true" ht="15" hidden="false" customHeight="true" outlineLevel="0" collapsed="false">
      <c r="A458" s="52" t="n">
        <f aca="false">A457+1</f>
        <v>66</v>
      </c>
      <c r="B458" s="43" t="s">
        <v>308</v>
      </c>
      <c r="C458" s="22" t="s">
        <v>750</v>
      </c>
      <c r="D458" s="14" t="s">
        <v>18</v>
      </c>
      <c r="E458" s="14" t="s">
        <v>154</v>
      </c>
      <c r="F458" s="14" t="s">
        <v>154</v>
      </c>
      <c r="G458" s="18"/>
      <c r="H458" s="46"/>
    </row>
    <row r="459" s="24" customFormat="true" ht="15" hidden="false" customHeight="true" outlineLevel="0" collapsed="false">
      <c r="A459" s="52" t="n">
        <f aca="false">A458+1</f>
        <v>67</v>
      </c>
      <c r="B459" s="13" t="s">
        <v>64</v>
      </c>
      <c r="C459" s="25" t="s">
        <v>676</v>
      </c>
      <c r="D459" s="14" t="s">
        <v>66</v>
      </c>
      <c r="E459" s="14" t="s">
        <v>66</v>
      </c>
      <c r="F459" s="14" t="s">
        <v>67</v>
      </c>
      <c r="G459" s="18"/>
    </row>
    <row r="460" s="26" customFormat="true" ht="15" hidden="false" customHeight="true" outlineLevel="0" collapsed="false">
      <c r="A460" s="52" t="n">
        <f aca="false">A459+1</f>
        <v>68</v>
      </c>
      <c r="B460" s="43" t="s">
        <v>186</v>
      </c>
      <c r="C460" s="13" t="s">
        <v>714</v>
      </c>
      <c r="D460" s="14" t="s">
        <v>66</v>
      </c>
      <c r="E460" s="14" t="s">
        <v>67</v>
      </c>
      <c r="F460" s="14" t="s">
        <v>67</v>
      </c>
      <c r="G460" s="79"/>
    </row>
    <row r="461" s="28" customFormat="true" ht="15" hidden="false" customHeight="true" outlineLevel="0" collapsed="false">
      <c r="A461" s="52" t="n">
        <f aca="false">A460+1</f>
        <v>69</v>
      </c>
      <c r="B461" s="43" t="s">
        <v>112</v>
      </c>
      <c r="C461" s="13" t="s">
        <v>691</v>
      </c>
      <c r="D461" s="14" t="s">
        <v>66</v>
      </c>
      <c r="E461" s="34" t="s">
        <v>67</v>
      </c>
      <c r="F461" s="14" t="s">
        <v>67</v>
      </c>
      <c r="G461" s="80"/>
    </row>
    <row r="462" s="33" customFormat="true" ht="15" hidden="false" customHeight="true" outlineLevel="0" collapsed="false">
      <c r="A462" s="52" t="n">
        <f aca="false">A461+1</f>
        <v>70</v>
      </c>
      <c r="B462" s="30" t="s">
        <v>94</v>
      </c>
      <c r="C462" s="30" t="s">
        <v>684</v>
      </c>
      <c r="D462" s="31" t="s">
        <v>96</v>
      </c>
      <c r="E462" s="31" t="s">
        <v>97</v>
      </c>
      <c r="F462" s="31" t="s">
        <v>97</v>
      </c>
      <c r="G462" s="83"/>
    </row>
    <row r="463" s="16" customFormat="true" ht="15" hidden="false" customHeight="true" outlineLevel="0" collapsed="false">
      <c r="A463" s="52" t="n">
        <f aca="false">A462+1</f>
        <v>71</v>
      </c>
      <c r="B463" s="13" t="s">
        <v>48</v>
      </c>
      <c r="C463" s="13" t="s">
        <v>672</v>
      </c>
      <c r="D463" s="14" t="s">
        <v>96</v>
      </c>
      <c r="E463" s="14" t="s">
        <v>97</v>
      </c>
      <c r="F463" s="31" t="s">
        <v>97</v>
      </c>
      <c r="G463" s="79"/>
    </row>
    <row r="464" s="16" customFormat="true" ht="15" hidden="false" customHeight="true" outlineLevel="0" collapsed="false">
      <c r="A464" s="52" t="n">
        <f aca="false">A463+1</f>
        <v>72</v>
      </c>
      <c r="B464" s="13" t="s">
        <v>418</v>
      </c>
      <c r="C464" s="20" t="s">
        <v>770</v>
      </c>
      <c r="D464" s="14" t="s">
        <v>96</v>
      </c>
      <c r="E464" s="14" t="s">
        <v>97</v>
      </c>
      <c r="F464" s="31" t="s">
        <v>97</v>
      </c>
      <c r="G464" s="79"/>
    </row>
    <row r="465" s="16" customFormat="true" ht="15" hidden="false" customHeight="true" outlineLevel="0" collapsed="false">
      <c r="A465" s="52" t="n">
        <f aca="false">A464+1</f>
        <v>73</v>
      </c>
      <c r="B465" s="13" t="s">
        <v>213</v>
      </c>
      <c r="C465" s="13" t="s">
        <v>720</v>
      </c>
      <c r="D465" s="14" t="s">
        <v>96</v>
      </c>
      <c r="E465" s="14" t="s">
        <v>97</v>
      </c>
      <c r="F465" s="31" t="s">
        <v>97</v>
      </c>
      <c r="G465" s="79"/>
    </row>
    <row r="466" s="26" customFormat="true" ht="15" hidden="false" customHeight="true" outlineLevel="0" collapsed="false">
      <c r="A466" s="52" t="n">
        <f aca="false">A465+1</f>
        <v>74</v>
      </c>
      <c r="B466" s="43" t="s">
        <v>182</v>
      </c>
      <c r="C466" s="22" t="s">
        <v>712</v>
      </c>
      <c r="D466" s="14" t="s">
        <v>22</v>
      </c>
      <c r="E466" s="14" t="s">
        <v>23</v>
      </c>
      <c r="F466" s="14" t="s">
        <v>23</v>
      </c>
      <c r="G466" s="79"/>
    </row>
    <row r="467" s="24" customFormat="true" ht="15" hidden="false" customHeight="true" outlineLevel="0" collapsed="false">
      <c r="A467" s="52" t="n">
        <f aca="false">A466+1</f>
        <v>75</v>
      </c>
      <c r="B467" s="43" t="s">
        <v>351</v>
      </c>
      <c r="C467" s="22" t="s">
        <v>756</v>
      </c>
      <c r="D467" s="14" t="s">
        <v>22</v>
      </c>
      <c r="E467" s="14" t="s">
        <v>23</v>
      </c>
      <c r="F467" s="14" t="s">
        <v>23</v>
      </c>
      <c r="G467" s="18"/>
      <c r="H467" s="42"/>
    </row>
    <row r="468" s="16" customFormat="true" ht="15" hidden="false" customHeight="true" outlineLevel="0" collapsed="false">
      <c r="A468" s="52" t="n">
        <f aca="false">A467+1</f>
        <v>76</v>
      </c>
      <c r="B468" s="17" t="s">
        <v>362</v>
      </c>
      <c r="C468" s="20" t="s">
        <v>757</v>
      </c>
      <c r="D468" s="14" t="s">
        <v>159</v>
      </c>
      <c r="E468" s="14" t="s">
        <v>160</v>
      </c>
      <c r="F468" s="14" t="s">
        <v>160</v>
      </c>
      <c r="G468" s="79"/>
      <c r="H468" s="39"/>
    </row>
    <row r="469" s="26" customFormat="true" ht="15" hidden="false" customHeight="true" outlineLevel="0" collapsed="false">
      <c r="A469" s="52" t="n">
        <f aca="false">A468+1</f>
        <v>77</v>
      </c>
      <c r="B469" s="13" t="s">
        <v>370</v>
      </c>
      <c r="C469" s="13" t="s">
        <v>759</v>
      </c>
      <c r="D469" s="14" t="s">
        <v>278</v>
      </c>
      <c r="E469" s="14" t="s">
        <v>160</v>
      </c>
      <c r="F469" s="14" t="s">
        <v>160</v>
      </c>
      <c r="G469" s="79"/>
      <c r="H469" s="37"/>
    </row>
    <row r="470" s="26" customFormat="true" ht="15" hidden="false" customHeight="true" outlineLevel="0" collapsed="false">
      <c r="A470" s="52" t="n">
        <f aca="false">A469+1</f>
        <v>78</v>
      </c>
      <c r="B470" s="43" t="s">
        <v>177</v>
      </c>
      <c r="C470" s="22" t="s">
        <v>710</v>
      </c>
      <c r="D470" s="14" t="s">
        <v>50</v>
      </c>
      <c r="E470" s="14" t="s">
        <v>51</v>
      </c>
      <c r="F470" s="14" t="s">
        <v>51</v>
      </c>
      <c r="G470" s="79"/>
    </row>
    <row r="471" s="16" customFormat="true" ht="15" hidden="false" customHeight="true" outlineLevel="0" collapsed="false">
      <c r="A471" s="52" t="n">
        <f aca="false">A470+1</f>
        <v>79</v>
      </c>
      <c r="B471" s="43" t="s">
        <v>262</v>
      </c>
      <c r="C471" s="20" t="s">
        <v>794</v>
      </c>
      <c r="D471" s="14" t="s">
        <v>50</v>
      </c>
      <c r="E471" s="14" t="s">
        <v>51</v>
      </c>
      <c r="F471" s="14" t="s">
        <v>51</v>
      </c>
      <c r="G471" s="79"/>
    </row>
    <row r="472" s="24" customFormat="true" ht="17.25" hidden="false" customHeight="true" outlineLevel="0" collapsed="false">
      <c r="A472" s="52" t="n">
        <f aca="false">A471+1</f>
        <v>80</v>
      </c>
      <c r="B472" s="43" t="s">
        <v>148</v>
      </c>
      <c r="C472" s="22" t="s">
        <v>700</v>
      </c>
      <c r="D472" s="14" t="s">
        <v>50</v>
      </c>
      <c r="E472" s="14" t="s">
        <v>51</v>
      </c>
      <c r="F472" s="14" t="s">
        <v>51</v>
      </c>
      <c r="G472" s="18"/>
    </row>
    <row r="473" s="19" customFormat="true" ht="15" hidden="false" customHeight="true" outlineLevel="0" collapsed="false">
      <c r="A473" s="52" t="n">
        <f aca="false">A472+1</f>
        <v>81</v>
      </c>
      <c r="B473" s="13" t="s">
        <v>165</v>
      </c>
      <c r="C473" s="13" t="s">
        <v>709</v>
      </c>
      <c r="D473" s="14" t="s">
        <v>50</v>
      </c>
      <c r="E473" s="14" t="s">
        <v>51</v>
      </c>
      <c r="F473" s="14" t="s">
        <v>51</v>
      </c>
      <c r="G473" s="18"/>
    </row>
    <row r="474" s="26" customFormat="true" ht="15" hidden="false" customHeight="true" outlineLevel="0" collapsed="false">
      <c r="A474" s="52" t="n">
        <f aca="false">A473+1</f>
        <v>82</v>
      </c>
      <c r="B474" s="43" t="s">
        <v>228</v>
      </c>
      <c r="C474" s="13" t="s">
        <v>729</v>
      </c>
      <c r="D474" s="14" t="s">
        <v>50</v>
      </c>
      <c r="E474" s="14" t="s">
        <v>51</v>
      </c>
      <c r="F474" s="14" t="s">
        <v>51</v>
      </c>
      <c r="G474" s="79"/>
    </row>
    <row r="475" s="35" customFormat="true" ht="27.75" hidden="false" customHeight="true" outlineLevel="0" collapsed="false">
      <c r="A475" s="52" t="n">
        <f aca="false">A474+1</f>
        <v>83</v>
      </c>
      <c r="B475" s="43" t="s">
        <v>412</v>
      </c>
      <c r="C475" s="13" t="s">
        <v>765</v>
      </c>
      <c r="D475" s="14" t="s">
        <v>34</v>
      </c>
      <c r="E475" s="14" t="s">
        <v>70</v>
      </c>
      <c r="F475" s="14" t="s">
        <v>70</v>
      </c>
      <c r="G475" s="18"/>
      <c r="H475" s="47"/>
    </row>
    <row r="476" s="19" customFormat="true" ht="18" hidden="false" customHeight="true" outlineLevel="0" collapsed="false">
      <c r="A476" s="52" t="n">
        <f aca="false">A475+1</f>
        <v>84</v>
      </c>
      <c r="B476" s="43" t="s">
        <v>32</v>
      </c>
      <c r="C476" s="13" t="s">
        <v>670</v>
      </c>
      <c r="D476" s="14" t="s">
        <v>34</v>
      </c>
      <c r="E476" s="14" t="s">
        <v>70</v>
      </c>
      <c r="F476" s="14" t="s">
        <v>70</v>
      </c>
      <c r="G476" s="18"/>
    </row>
    <row r="477" s="24" customFormat="true" ht="15" hidden="false" customHeight="true" outlineLevel="0" collapsed="false">
      <c r="A477" s="52" t="n">
        <f aca="false">A476+1</f>
        <v>85</v>
      </c>
      <c r="B477" s="13" t="s">
        <v>68</v>
      </c>
      <c r="C477" s="25" t="s">
        <v>677</v>
      </c>
      <c r="D477" s="14" t="s">
        <v>34</v>
      </c>
      <c r="E477" s="14" t="s">
        <v>70</v>
      </c>
      <c r="F477" s="14" t="s">
        <v>70</v>
      </c>
      <c r="G477" s="18"/>
    </row>
    <row r="478" s="26" customFormat="true" ht="15" hidden="false" customHeight="true" outlineLevel="0" collapsed="false">
      <c r="A478" s="52" t="n">
        <f aca="false">A477+1</f>
        <v>86</v>
      </c>
      <c r="B478" s="43" t="s">
        <v>180</v>
      </c>
      <c r="C478" s="22" t="s">
        <v>711</v>
      </c>
      <c r="D478" s="14" t="s">
        <v>34</v>
      </c>
      <c r="E478" s="14" t="s">
        <v>70</v>
      </c>
      <c r="F478" s="14" t="s">
        <v>70</v>
      </c>
      <c r="G478" s="79"/>
    </row>
    <row r="479" customFormat="false" ht="15.95" hidden="false" customHeight="true" outlineLevel="0" collapsed="false">
      <c r="A479" s="10" t="s">
        <v>777</v>
      </c>
      <c r="B479" s="10"/>
      <c r="C479" s="10"/>
      <c r="D479" s="10"/>
      <c r="E479" s="10"/>
      <c r="F479" s="10"/>
      <c r="G479" s="1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.95" hidden="false" customHeight="true" outlineLevel="0" collapsed="false">
      <c r="A480" s="90"/>
      <c r="B480" s="91"/>
      <c r="C480" s="91"/>
      <c r="D480" s="72" t="s">
        <v>795</v>
      </c>
      <c r="E480" s="72"/>
      <c r="F480" s="72"/>
      <c r="G480" s="92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27" customFormat="true" ht="13.5" hidden="false" customHeight="false" outlineLevel="0" collapsed="false">
      <c r="A481" s="53" t="n">
        <v>1</v>
      </c>
      <c r="B481" s="54" t="s">
        <v>778</v>
      </c>
      <c r="C481" s="55" t="s">
        <v>779</v>
      </c>
      <c r="D481" s="55" t="s">
        <v>50</v>
      </c>
      <c r="E481" s="55" t="s">
        <v>780</v>
      </c>
      <c r="F481" s="93" t="s">
        <v>780</v>
      </c>
      <c r="G481" s="94"/>
    </row>
    <row r="482" s="70" customFormat="true" ht="15" hidden="false" customHeight="false" outlineLevel="0" collapsed="false">
      <c r="A482" s="64"/>
      <c r="C482" s="95"/>
      <c r="D482" s="95"/>
      <c r="F482" s="95"/>
      <c r="G482" s="96"/>
    </row>
    <row r="483" s="70" customFormat="true" ht="15" hidden="false" customHeight="false" outlineLevel="0" collapsed="false">
      <c r="A483" s="64"/>
      <c r="B483" s="58"/>
      <c r="C483" s="59"/>
      <c r="D483" s="59"/>
      <c r="F483" s="95"/>
      <c r="G483" s="96"/>
    </row>
    <row r="484" s="70" customFormat="true" ht="15" hidden="false" customHeight="false" outlineLevel="0" collapsed="false">
      <c r="A484" s="64"/>
      <c r="B484" s="58"/>
      <c r="C484" s="59"/>
      <c r="D484" s="59"/>
      <c r="F484" s="95"/>
      <c r="G484" s="96"/>
    </row>
    <row r="485" s="70" customFormat="true" ht="15" hidden="false" customHeight="false" outlineLevel="0" collapsed="false">
      <c r="A485" s="64"/>
      <c r="B485" s="58"/>
      <c r="C485" s="59"/>
      <c r="D485" s="59"/>
      <c r="F485" s="95"/>
      <c r="G485" s="96"/>
    </row>
    <row r="486" s="70" customFormat="true" ht="15" hidden="false" customHeight="false" outlineLevel="0" collapsed="false">
      <c r="A486" s="57"/>
      <c r="B486" s="58"/>
      <c r="C486" s="59"/>
      <c r="D486" s="59"/>
      <c r="F486" s="95"/>
      <c r="G486" s="96"/>
    </row>
    <row r="487" s="70" customFormat="true" ht="15" hidden="false" customHeight="false" outlineLevel="0" collapsed="false">
      <c r="A487" s="57"/>
      <c r="B487" s="58"/>
      <c r="C487" s="59"/>
      <c r="D487" s="59"/>
      <c r="F487" s="95"/>
      <c r="G487" s="96"/>
    </row>
    <row r="488" s="70" customFormat="true" ht="15" hidden="false" customHeight="false" outlineLevel="0" collapsed="false">
      <c r="A488" s="57"/>
      <c r="B488" s="58"/>
      <c r="C488" s="59"/>
      <c r="D488" s="59"/>
      <c r="F488" s="95"/>
      <c r="G488" s="96"/>
    </row>
    <row r="489" s="70" customFormat="true" ht="15" hidden="false" customHeight="false" outlineLevel="0" collapsed="false">
      <c r="A489" s="57"/>
      <c r="B489" s="58"/>
      <c r="C489" s="59"/>
      <c r="D489" s="59"/>
      <c r="F489" s="95"/>
      <c r="G489" s="96"/>
    </row>
    <row r="490" s="70" customFormat="true" ht="15" hidden="false" customHeight="false" outlineLevel="0" collapsed="false">
      <c r="A490" s="57"/>
      <c r="B490" s="58"/>
      <c r="C490" s="59"/>
      <c r="D490" s="59"/>
      <c r="F490" s="95"/>
      <c r="G490" s="96"/>
    </row>
    <row r="491" s="70" customFormat="true" ht="15" hidden="false" customHeight="false" outlineLevel="0" collapsed="false">
      <c r="A491" s="57"/>
      <c r="B491" s="58"/>
      <c r="C491" s="59"/>
      <c r="D491" s="59"/>
      <c r="F491" s="95"/>
      <c r="G491" s="96"/>
    </row>
    <row r="492" s="70" customFormat="true" ht="15" hidden="false" customHeight="false" outlineLevel="0" collapsed="false">
      <c r="A492" s="57"/>
      <c r="B492" s="58"/>
      <c r="C492" s="59"/>
      <c r="D492" s="59"/>
      <c r="F492" s="95"/>
      <c r="G492" s="96"/>
    </row>
    <row r="493" s="70" customFormat="true" ht="15" hidden="false" customHeight="false" outlineLevel="0" collapsed="false">
      <c r="A493" s="57"/>
      <c r="B493" s="58"/>
      <c r="C493" s="59"/>
      <c r="D493" s="59"/>
      <c r="F493" s="95"/>
      <c r="G493" s="96"/>
    </row>
    <row r="494" s="70" customFormat="true" ht="15" hidden="false" customHeight="false" outlineLevel="0" collapsed="false">
      <c r="A494" s="57"/>
      <c r="B494" s="58"/>
      <c r="C494" s="59"/>
      <c r="D494" s="59"/>
      <c r="F494" s="95"/>
      <c r="G494" s="96"/>
    </row>
    <row r="495" s="70" customFormat="true" ht="15" hidden="false" customHeight="false" outlineLevel="0" collapsed="false">
      <c r="A495" s="57"/>
      <c r="B495" s="58"/>
      <c r="C495" s="59"/>
      <c r="D495" s="59"/>
      <c r="F495" s="95"/>
      <c r="G495" s="96"/>
    </row>
    <row r="496" s="70" customFormat="true" ht="15" hidden="false" customHeight="false" outlineLevel="0" collapsed="false">
      <c r="A496" s="57"/>
      <c r="B496" s="58"/>
      <c r="C496" s="59"/>
      <c r="D496" s="59"/>
      <c r="F496" s="95"/>
      <c r="G496" s="96"/>
    </row>
    <row r="497" s="70" customFormat="true" ht="15" hidden="false" customHeight="false" outlineLevel="0" collapsed="false">
      <c r="A497" s="57"/>
      <c r="B497" s="58"/>
      <c r="C497" s="59"/>
      <c r="D497" s="59"/>
      <c r="F497" s="95"/>
      <c r="G497" s="96"/>
    </row>
    <row r="498" s="70" customFormat="true" ht="15" hidden="false" customHeight="false" outlineLevel="0" collapsed="false">
      <c r="A498" s="57"/>
      <c r="B498" s="58"/>
      <c r="C498" s="59"/>
      <c r="D498" s="59"/>
      <c r="F498" s="95"/>
      <c r="G498" s="96"/>
    </row>
    <row r="499" s="70" customFormat="true" ht="15" hidden="false" customHeight="false" outlineLevel="0" collapsed="false">
      <c r="A499" s="57"/>
      <c r="B499" s="58"/>
      <c r="C499" s="59"/>
      <c r="D499" s="59"/>
      <c r="F499" s="95"/>
      <c r="G499" s="96"/>
    </row>
    <row r="500" s="70" customFormat="true" ht="15" hidden="false" customHeight="false" outlineLevel="0" collapsed="false">
      <c r="A500" s="57"/>
      <c r="B500" s="58"/>
      <c r="C500" s="59"/>
      <c r="D500" s="59"/>
      <c r="F500" s="95"/>
      <c r="G500" s="96"/>
    </row>
    <row r="501" s="70" customFormat="true" ht="15" hidden="false" customHeight="false" outlineLevel="0" collapsed="false">
      <c r="A501" s="57"/>
      <c r="B501" s="58"/>
      <c r="C501" s="59"/>
      <c r="D501" s="59"/>
      <c r="F501" s="95"/>
      <c r="G501" s="96"/>
    </row>
    <row r="502" s="70" customFormat="true" ht="15" hidden="false" customHeight="false" outlineLevel="0" collapsed="false">
      <c r="A502" s="57"/>
      <c r="B502" s="58"/>
      <c r="C502" s="59"/>
      <c r="D502" s="59"/>
      <c r="F502" s="95"/>
      <c r="G502" s="96"/>
    </row>
    <row r="503" s="70" customFormat="true" ht="15" hidden="false" customHeight="false" outlineLevel="0" collapsed="false">
      <c r="A503" s="57"/>
      <c r="B503" s="58"/>
      <c r="C503" s="59"/>
      <c r="D503" s="59"/>
      <c r="F503" s="95"/>
      <c r="G503" s="96"/>
    </row>
    <row r="504" s="70" customFormat="true" ht="15" hidden="false" customHeight="false" outlineLevel="0" collapsed="false">
      <c r="A504" s="57"/>
      <c r="B504" s="58"/>
      <c r="C504" s="59"/>
      <c r="D504" s="59"/>
      <c r="F504" s="95"/>
      <c r="G504" s="96"/>
    </row>
    <row r="505" s="70" customFormat="true" ht="15" hidden="false" customHeight="false" outlineLevel="0" collapsed="false">
      <c r="A505" s="57"/>
      <c r="B505" s="58"/>
      <c r="C505" s="59"/>
      <c r="D505" s="59"/>
      <c r="F505" s="95"/>
      <c r="G505" s="96"/>
    </row>
    <row r="506" s="70" customFormat="true" ht="15" hidden="false" customHeight="false" outlineLevel="0" collapsed="false">
      <c r="A506" s="57"/>
      <c r="B506" s="58"/>
      <c r="C506" s="59"/>
      <c r="D506" s="59"/>
      <c r="F506" s="95"/>
      <c r="G506" s="96"/>
    </row>
    <row r="507" s="70" customFormat="true" ht="15" hidden="false" customHeight="false" outlineLevel="0" collapsed="false">
      <c r="A507" s="57"/>
      <c r="B507" s="58"/>
      <c r="C507" s="59"/>
      <c r="D507" s="59"/>
      <c r="F507" s="95"/>
      <c r="G507" s="96"/>
    </row>
    <row r="508" s="70" customFormat="true" ht="15" hidden="false" customHeight="false" outlineLevel="0" collapsed="false">
      <c r="A508" s="57"/>
      <c r="B508" s="58"/>
      <c r="C508" s="59"/>
      <c r="D508" s="59"/>
      <c r="F508" s="95"/>
      <c r="G508" s="96"/>
    </row>
    <row r="509" s="70" customFormat="true" ht="15" hidden="false" customHeight="false" outlineLevel="0" collapsed="false">
      <c r="A509" s="57"/>
      <c r="B509" s="58"/>
      <c r="C509" s="59"/>
      <c r="D509" s="59"/>
      <c r="F509" s="95"/>
      <c r="G509" s="96"/>
    </row>
    <row r="510" s="70" customFormat="true" ht="15" hidden="false" customHeight="false" outlineLevel="0" collapsed="false">
      <c r="A510" s="57"/>
      <c r="B510" s="58"/>
      <c r="C510" s="59"/>
      <c r="D510" s="59"/>
      <c r="F510" s="95"/>
      <c r="G510" s="96"/>
    </row>
    <row r="511" s="70" customFormat="true" ht="15" hidden="false" customHeight="false" outlineLevel="0" collapsed="false">
      <c r="A511" s="57"/>
      <c r="B511" s="58"/>
      <c r="C511" s="59"/>
      <c r="D511" s="59"/>
      <c r="F511" s="95"/>
      <c r="G511" s="96"/>
    </row>
    <row r="512" s="70" customFormat="true" ht="15" hidden="false" customHeight="false" outlineLevel="0" collapsed="false">
      <c r="A512" s="57"/>
      <c r="B512" s="58"/>
      <c r="C512" s="59"/>
      <c r="D512" s="59"/>
      <c r="F512" s="95"/>
      <c r="G512" s="96"/>
    </row>
    <row r="513" s="70" customFormat="true" ht="15" hidden="false" customHeight="false" outlineLevel="0" collapsed="false">
      <c r="A513" s="57"/>
      <c r="B513" s="58"/>
      <c r="C513" s="59"/>
      <c r="D513" s="59"/>
      <c r="F513" s="95"/>
      <c r="G513" s="96"/>
    </row>
    <row r="514" s="70" customFormat="true" ht="15" hidden="false" customHeight="false" outlineLevel="0" collapsed="false">
      <c r="A514" s="57"/>
      <c r="B514" s="58"/>
      <c r="C514" s="59"/>
      <c r="D514" s="59"/>
      <c r="F514" s="95"/>
      <c r="G514" s="96"/>
    </row>
    <row r="515" s="70" customFormat="true" ht="15" hidden="false" customHeight="false" outlineLevel="0" collapsed="false">
      <c r="A515" s="57"/>
      <c r="B515" s="58"/>
      <c r="C515" s="59"/>
      <c r="D515" s="59"/>
      <c r="F515" s="95"/>
      <c r="G515" s="96"/>
    </row>
    <row r="516" s="70" customFormat="true" ht="15" hidden="false" customHeight="false" outlineLevel="0" collapsed="false">
      <c r="A516" s="57"/>
      <c r="B516" s="58"/>
      <c r="C516" s="59"/>
      <c r="D516" s="59"/>
      <c r="F516" s="95"/>
      <c r="G516" s="96"/>
    </row>
    <row r="517" s="70" customFormat="true" ht="15" hidden="false" customHeight="false" outlineLevel="0" collapsed="false">
      <c r="A517" s="57"/>
      <c r="B517" s="58"/>
      <c r="C517" s="59"/>
      <c r="D517" s="59"/>
      <c r="F517" s="95"/>
      <c r="G517" s="96"/>
    </row>
    <row r="518" s="70" customFormat="true" ht="15" hidden="false" customHeight="false" outlineLevel="0" collapsed="false">
      <c r="A518" s="57"/>
      <c r="B518" s="58"/>
      <c r="C518" s="59"/>
      <c r="D518" s="59"/>
      <c r="F518" s="95"/>
      <c r="G518" s="96"/>
    </row>
    <row r="519" s="70" customFormat="true" ht="15" hidden="false" customHeight="false" outlineLevel="0" collapsed="false">
      <c r="A519" s="57"/>
      <c r="B519" s="58"/>
      <c r="C519" s="59"/>
      <c r="D519" s="59"/>
      <c r="F519" s="95"/>
      <c r="G519" s="96"/>
    </row>
    <row r="520" s="70" customFormat="true" ht="15" hidden="false" customHeight="false" outlineLevel="0" collapsed="false">
      <c r="A520" s="57"/>
      <c r="B520" s="58"/>
      <c r="C520" s="59"/>
      <c r="D520" s="59"/>
      <c r="F520" s="95"/>
      <c r="G520" s="96"/>
    </row>
    <row r="521" s="70" customFormat="true" ht="15" hidden="false" customHeight="false" outlineLevel="0" collapsed="false">
      <c r="A521" s="57"/>
      <c r="B521" s="58"/>
      <c r="C521" s="59"/>
      <c r="D521" s="59"/>
      <c r="F521" s="95"/>
      <c r="G521" s="96"/>
    </row>
    <row r="522" s="70" customFormat="true" ht="15" hidden="false" customHeight="false" outlineLevel="0" collapsed="false">
      <c r="A522" s="57"/>
      <c r="B522" s="58"/>
      <c r="C522" s="59"/>
      <c r="D522" s="59"/>
      <c r="F522" s="95"/>
      <c r="G522" s="96"/>
    </row>
    <row r="523" s="70" customFormat="true" ht="15" hidden="false" customHeight="false" outlineLevel="0" collapsed="false">
      <c r="A523" s="57"/>
      <c r="B523" s="58"/>
      <c r="C523" s="59"/>
      <c r="D523" s="59"/>
      <c r="F523" s="95"/>
      <c r="G523" s="96"/>
    </row>
    <row r="524" s="70" customFormat="true" ht="15" hidden="false" customHeight="false" outlineLevel="0" collapsed="false">
      <c r="A524" s="57"/>
      <c r="B524" s="58"/>
      <c r="C524" s="59"/>
      <c r="D524" s="59"/>
      <c r="F524" s="95"/>
      <c r="G524" s="96"/>
    </row>
    <row r="525" s="70" customFormat="true" ht="15" hidden="false" customHeight="false" outlineLevel="0" collapsed="false">
      <c r="A525" s="57"/>
      <c r="B525" s="58"/>
      <c r="C525" s="59"/>
      <c r="D525" s="59"/>
      <c r="F525" s="95"/>
      <c r="G525" s="96"/>
    </row>
    <row r="526" s="70" customFormat="true" ht="15" hidden="false" customHeight="false" outlineLevel="0" collapsed="false">
      <c r="A526" s="57"/>
      <c r="B526" s="58"/>
      <c r="C526" s="59"/>
      <c r="D526" s="59"/>
      <c r="F526" s="95"/>
      <c r="G526" s="96"/>
    </row>
    <row r="527" s="70" customFormat="true" ht="15" hidden="false" customHeight="false" outlineLevel="0" collapsed="false">
      <c r="A527" s="57"/>
      <c r="B527" s="58"/>
      <c r="C527" s="59"/>
      <c r="D527" s="59"/>
      <c r="F527" s="95"/>
      <c r="G527" s="96"/>
    </row>
    <row r="528" s="70" customFormat="true" ht="15" hidden="false" customHeight="false" outlineLevel="0" collapsed="false">
      <c r="A528" s="57"/>
      <c r="B528" s="58"/>
      <c r="C528" s="59"/>
      <c r="D528" s="59"/>
      <c r="F528" s="95"/>
      <c r="G528" s="96"/>
    </row>
    <row r="529" s="70" customFormat="true" ht="15" hidden="false" customHeight="false" outlineLevel="0" collapsed="false">
      <c r="A529" s="57"/>
      <c r="B529" s="58"/>
      <c r="C529" s="59"/>
      <c r="D529" s="59"/>
      <c r="F529" s="95"/>
      <c r="G529" s="96"/>
    </row>
    <row r="530" s="70" customFormat="true" ht="15" hidden="false" customHeight="false" outlineLevel="0" collapsed="false">
      <c r="A530" s="57"/>
      <c r="B530" s="58"/>
      <c r="C530" s="59"/>
      <c r="D530" s="59"/>
      <c r="F530" s="95"/>
      <c r="G530" s="96"/>
    </row>
    <row r="531" s="70" customFormat="true" ht="15" hidden="false" customHeight="false" outlineLevel="0" collapsed="false">
      <c r="A531" s="57"/>
      <c r="B531" s="58"/>
      <c r="C531" s="59"/>
      <c r="D531" s="59"/>
      <c r="F531" s="95"/>
      <c r="G531" s="96"/>
    </row>
    <row r="532" s="70" customFormat="true" ht="15" hidden="false" customHeight="false" outlineLevel="0" collapsed="false">
      <c r="A532" s="57"/>
      <c r="B532" s="58"/>
      <c r="C532" s="59"/>
      <c r="D532" s="59"/>
      <c r="F532" s="95"/>
      <c r="G532" s="96"/>
    </row>
    <row r="533" s="70" customFormat="true" ht="15" hidden="false" customHeight="false" outlineLevel="0" collapsed="false">
      <c r="A533" s="57"/>
      <c r="B533" s="58"/>
      <c r="C533" s="59"/>
      <c r="D533" s="59"/>
      <c r="F533" s="95"/>
      <c r="G533" s="96"/>
    </row>
    <row r="534" s="70" customFormat="true" ht="15" hidden="false" customHeight="false" outlineLevel="0" collapsed="false">
      <c r="A534" s="57"/>
      <c r="B534" s="58"/>
      <c r="C534" s="59"/>
      <c r="D534" s="59"/>
      <c r="F534" s="95"/>
      <c r="G534" s="96"/>
    </row>
    <row r="535" s="70" customFormat="true" ht="15" hidden="false" customHeight="false" outlineLevel="0" collapsed="false">
      <c r="A535" s="57"/>
      <c r="B535" s="58"/>
      <c r="C535" s="59"/>
      <c r="D535" s="59"/>
      <c r="F535" s="95"/>
      <c r="G535" s="96"/>
    </row>
    <row r="536" s="70" customFormat="true" ht="15" hidden="false" customHeight="false" outlineLevel="0" collapsed="false">
      <c r="A536" s="57"/>
      <c r="B536" s="58"/>
      <c r="C536" s="59"/>
      <c r="D536" s="59"/>
      <c r="F536" s="95"/>
      <c r="G536" s="96"/>
    </row>
    <row r="537" s="70" customFormat="true" ht="15" hidden="false" customHeight="false" outlineLevel="0" collapsed="false">
      <c r="A537" s="57"/>
      <c r="B537" s="58"/>
      <c r="C537" s="59"/>
      <c r="D537" s="59"/>
      <c r="F537" s="95"/>
      <c r="G537" s="96"/>
    </row>
    <row r="538" s="70" customFormat="true" ht="15" hidden="false" customHeight="false" outlineLevel="0" collapsed="false">
      <c r="A538" s="57"/>
      <c r="B538" s="58"/>
      <c r="C538" s="59"/>
      <c r="D538" s="59"/>
      <c r="F538" s="95"/>
      <c r="G538" s="96"/>
    </row>
    <row r="539" s="70" customFormat="true" ht="15" hidden="false" customHeight="false" outlineLevel="0" collapsed="false">
      <c r="A539" s="57"/>
      <c r="B539" s="58"/>
      <c r="C539" s="59"/>
      <c r="D539" s="59"/>
      <c r="F539" s="95"/>
      <c r="G539" s="96"/>
    </row>
    <row r="540" s="70" customFormat="true" ht="15" hidden="false" customHeight="false" outlineLevel="0" collapsed="false">
      <c r="A540" s="57"/>
      <c r="B540" s="58"/>
      <c r="C540" s="59"/>
      <c r="D540" s="59"/>
      <c r="F540" s="95"/>
      <c r="G540" s="96"/>
    </row>
    <row r="541" s="70" customFormat="true" ht="15" hidden="false" customHeight="false" outlineLevel="0" collapsed="false">
      <c r="A541" s="57"/>
      <c r="B541" s="58"/>
      <c r="C541" s="59"/>
      <c r="D541" s="59"/>
      <c r="F541" s="95"/>
      <c r="G541" s="96"/>
    </row>
    <row r="542" s="70" customFormat="true" ht="15" hidden="false" customHeight="false" outlineLevel="0" collapsed="false">
      <c r="A542" s="57"/>
      <c r="B542" s="58"/>
      <c r="C542" s="59"/>
      <c r="D542" s="59"/>
      <c r="F542" s="95"/>
      <c r="G542" s="96"/>
    </row>
    <row r="543" s="70" customFormat="true" ht="15" hidden="false" customHeight="false" outlineLevel="0" collapsed="false">
      <c r="A543" s="57"/>
      <c r="B543" s="58"/>
      <c r="C543" s="59"/>
      <c r="D543" s="59"/>
      <c r="F543" s="95"/>
      <c r="G543" s="96"/>
    </row>
    <row r="544" s="70" customFormat="true" ht="15" hidden="false" customHeight="false" outlineLevel="0" collapsed="false">
      <c r="A544" s="57"/>
      <c r="B544" s="58"/>
      <c r="C544" s="59"/>
      <c r="D544" s="59"/>
      <c r="F544" s="95"/>
      <c r="G544" s="96"/>
    </row>
    <row r="545" s="70" customFormat="true" ht="15" hidden="false" customHeight="false" outlineLevel="0" collapsed="false">
      <c r="A545" s="57"/>
      <c r="B545" s="58"/>
      <c r="C545" s="59"/>
      <c r="D545" s="59"/>
      <c r="F545" s="95"/>
      <c r="G545" s="96"/>
    </row>
    <row r="546" s="70" customFormat="true" ht="15" hidden="false" customHeight="false" outlineLevel="0" collapsed="false">
      <c r="A546" s="57"/>
      <c r="B546" s="58"/>
      <c r="C546" s="59"/>
      <c r="D546" s="59"/>
      <c r="F546" s="95"/>
      <c r="G546" s="96"/>
    </row>
    <row r="547" s="70" customFormat="true" ht="15" hidden="false" customHeight="false" outlineLevel="0" collapsed="false">
      <c r="A547" s="57"/>
      <c r="B547" s="58"/>
      <c r="C547" s="59"/>
      <c r="D547" s="59"/>
      <c r="F547" s="95"/>
      <c r="G547" s="96"/>
    </row>
    <row r="548" s="70" customFormat="true" ht="15" hidden="false" customHeight="false" outlineLevel="0" collapsed="false">
      <c r="A548" s="57"/>
      <c r="B548" s="58"/>
      <c r="C548" s="59"/>
      <c r="D548" s="59"/>
      <c r="F548" s="95"/>
      <c r="G548" s="96"/>
    </row>
    <row r="549" s="70" customFormat="true" ht="15" hidden="false" customHeight="false" outlineLevel="0" collapsed="false">
      <c r="A549" s="57"/>
      <c r="B549" s="58"/>
      <c r="C549" s="59"/>
      <c r="D549" s="59"/>
      <c r="F549" s="95"/>
      <c r="G549" s="96"/>
    </row>
    <row r="550" s="70" customFormat="true" ht="15" hidden="false" customHeight="false" outlineLevel="0" collapsed="false">
      <c r="A550" s="57"/>
      <c r="B550" s="58"/>
      <c r="C550" s="59"/>
      <c r="D550" s="59"/>
      <c r="F550" s="95"/>
      <c r="G550" s="96"/>
    </row>
    <row r="551" s="70" customFormat="true" ht="15" hidden="false" customHeight="false" outlineLevel="0" collapsed="false">
      <c r="A551" s="57"/>
      <c r="B551" s="58"/>
      <c r="C551" s="59"/>
      <c r="D551" s="59"/>
      <c r="F551" s="95"/>
      <c r="G551" s="96"/>
    </row>
    <row r="552" s="70" customFormat="true" ht="15" hidden="false" customHeight="false" outlineLevel="0" collapsed="false">
      <c r="A552" s="57"/>
      <c r="B552" s="58"/>
      <c r="C552" s="59"/>
      <c r="D552" s="59"/>
      <c r="F552" s="95"/>
      <c r="G552" s="96"/>
    </row>
    <row r="553" s="70" customFormat="true" ht="15" hidden="false" customHeight="false" outlineLevel="0" collapsed="false">
      <c r="A553" s="57"/>
      <c r="B553" s="58"/>
      <c r="C553" s="59"/>
      <c r="D553" s="59"/>
      <c r="F553" s="95"/>
      <c r="G553" s="96"/>
    </row>
    <row r="554" s="70" customFormat="true" ht="15" hidden="false" customHeight="false" outlineLevel="0" collapsed="false">
      <c r="A554" s="57"/>
      <c r="B554" s="58"/>
      <c r="C554" s="59"/>
      <c r="D554" s="59"/>
      <c r="F554" s="95"/>
      <c r="G554" s="96"/>
    </row>
    <row r="555" s="70" customFormat="true" ht="15" hidden="false" customHeight="false" outlineLevel="0" collapsed="false">
      <c r="A555" s="57"/>
      <c r="B555" s="58"/>
      <c r="C555" s="59"/>
      <c r="D555" s="59"/>
      <c r="F555" s="95"/>
      <c r="G555" s="96"/>
    </row>
    <row r="556" s="70" customFormat="true" ht="15" hidden="false" customHeight="false" outlineLevel="0" collapsed="false">
      <c r="A556" s="57"/>
      <c r="B556" s="58"/>
      <c r="C556" s="59"/>
      <c r="D556" s="59"/>
      <c r="F556" s="95"/>
      <c r="G556" s="96"/>
    </row>
    <row r="557" s="70" customFormat="true" ht="15" hidden="false" customHeight="false" outlineLevel="0" collapsed="false">
      <c r="A557" s="57"/>
      <c r="B557" s="58"/>
      <c r="C557" s="59"/>
      <c r="D557" s="59"/>
      <c r="F557" s="95"/>
      <c r="G557" s="96"/>
    </row>
    <row r="558" s="70" customFormat="true" ht="15" hidden="false" customHeight="false" outlineLevel="0" collapsed="false">
      <c r="A558" s="57"/>
      <c r="B558" s="58"/>
      <c r="C558" s="59"/>
      <c r="D558" s="59"/>
      <c r="F558" s="95"/>
      <c r="G558" s="96"/>
    </row>
    <row r="559" s="70" customFormat="true" ht="15" hidden="false" customHeight="false" outlineLevel="0" collapsed="false">
      <c r="A559" s="57"/>
      <c r="B559" s="58"/>
      <c r="C559" s="59"/>
      <c r="D559" s="59"/>
      <c r="F559" s="95"/>
      <c r="G559" s="96"/>
    </row>
    <row r="560" s="70" customFormat="true" ht="15" hidden="false" customHeight="false" outlineLevel="0" collapsed="false">
      <c r="A560" s="57"/>
      <c r="B560" s="58"/>
      <c r="C560" s="59"/>
      <c r="D560" s="59"/>
      <c r="F560" s="95"/>
      <c r="G560" s="96"/>
    </row>
    <row r="561" s="70" customFormat="true" ht="15" hidden="false" customHeight="false" outlineLevel="0" collapsed="false">
      <c r="A561" s="57"/>
      <c r="B561" s="58"/>
      <c r="C561" s="59"/>
      <c r="D561" s="59"/>
      <c r="F561" s="95"/>
      <c r="G561" s="96"/>
    </row>
    <row r="562" s="70" customFormat="true" ht="15" hidden="false" customHeight="false" outlineLevel="0" collapsed="false">
      <c r="A562" s="57"/>
      <c r="B562" s="58"/>
      <c r="C562" s="59"/>
      <c r="D562" s="59"/>
      <c r="E562" s="58"/>
      <c r="F562" s="95"/>
      <c r="G562" s="96"/>
    </row>
    <row r="563" s="70" customFormat="true" ht="15" hidden="false" customHeight="false" outlineLevel="0" collapsed="false">
      <c r="A563" s="57"/>
      <c r="B563" s="58"/>
      <c r="C563" s="59"/>
      <c r="D563" s="59"/>
      <c r="E563" s="58"/>
      <c r="F563" s="95"/>
      <c r="G563" s="96"/>
    </row>
    <row r="564" s="70" customFormat="true" ht="15" hidden="false" customHeight="false" outlineLevel="0" collapsed="false">
      <c r="A564" s="57"/>
      <c r="B564" s="58"/>
      <c r="C564" s="59"/>
      <c r="D564" s="59"/>
      <c r="E564" s="58"/>
      <c r="F564" s="59"/>
      <c r="G564" s="96"/>
    </row>
    <row r="565" s="70" customFormat="true" ht="15" hidden="false" customHeight="false" outlineLevel="0" collapsed="false">
      <c r="A565" s="57"/>
      <c r="B565" s="58"/>
      <c r="C565" s="59"/>
      <c r="D565" s="59"/>
      <c r="E565" s="58"/>
      <c r="F565" s="59"/>
      <c r="G565" s="96"/>
    </row>
    <row r="566" s="70" customFormat="true" ht="15" hidden="false" customHeight="false" outlineLevel="0" collapsed="false">
      <c r="A566" s="57"/>
      <c r="B566" s="58"/>
      <c r="C566" s="59"/>
      <c r="D566" s="59"/>
      <c r="E566" s="58"/>
      <c r="F566" s="59"/>
      <c r="G566" s="96"/>
    </row>
    <row r="567" s="70" customFormat="true" ht="15" hidden="false" customHeight="false" outlineLevel="0" collapsed="false">
      <c r="A567" s="57"/>
      <c r="B567" s="58"/>
      <c r="C567" s="59"/>
      <c r="D567" s="59"/>
      <c r="E567" s="58"/>
      <c r="F567" s="59"/>
      <c r="G567" s="96"/>
    </row>
    <row r="568" s="70" customFormat="true" ht="15" hidden="false" customHeight="false" outlineLevel="0" collapsed="false">
      <c r="A568" s="57"/>
      <c r="B568" s="58"/>
      <c r="C568" s="59"/>
      <c r="D568" s="59"/>
      <c r="E568" s="58"/>
      <c r="F568" s="59"/>
      <c r="G568" s="96"/>
    </row>
    <row r="569" s="70" customFormat="true" ht="15" hidden="false" customHeight="false" outlineLevel="0" collapsed="false">
      <c r="A569" s="57"/>
      <c r="B569" s="58"/>
      <c r="C569" s="59"/>
      <c r="D569" s="59"/>
      <c r="E569" s="58"/>
      <c r="F569" s="59"/>
      <c r="G569" s="96"/>
    </row>
    <row r="570" s="70" customFormat="true" ht="15" hidden="false" customHeight="false" outlineLevel="0" collapsed="false">
      <c r="A570" s="57"/>
      <c r="B570" s="58"/>
      <c r="C570" s="59"/>
      <c r="D570" s="59"/>
      <c r="E570" s="58"/>
      <c r="F570" s="59"/>
      <c r="G570" s="96"/>
    </row>
    <row r="571" s="70" customFormat="true" ht="15" hidden="false" customHeight="false" outlineLevel="0" collapsed="false">
      <c r="A571" s="57"/>
      <c r="B571" s="58"/>
      <c r="C571" s="59"/>
      <c r="D571" s="59"/>
      <c r="E571" s="58"/>
      <c r="F571" s="59"/>
      <c r="G571" s="96"/>
    </row>
    <row r="572" s="70" customFormat="true" ht="15" hidden="false" customHeight="false" outlineLevel="0" collapsed="false">
      <c r="A572" s="57"/>
      <c r="B572" s="58"/>
      <c r="C572" s="59"/>
      <c r="D572" s="59"/>
      <c r="E572" s="58"/>
      <c r="F572" s="59"/>
      <c r="G572" s="96"/>
    </row>
    <row r="573" s="70" customFormat="true" ht="15" hidden="false" customHeight="false" outlineLevel="0" collapsed="false">
      <c r="A573" s="57"/>
      <c r="B573" s="58"/>
      <c r="C573" s="59"/>
      <c r="D573" s="59"/>
      <c r="E573" s="58"/>
      <c r="F573" s="59"/>
      <c r="G573" s="96"/>
    </row>
    <row r="574" s="70" customFormat="true" ht="15" hidden="false" customHeight="false" outlineLevel="0" collapsed="false">
      <c r="A574" s="57"/>
      <c r="B574" s="58"/>
      <c r="C574" s="59"/>
      <c r="D574" s="59"/>
      <c r="E574" s="58"/>
      <c r="F574" s="59"/>
      <c r="G574" s="96"/>
    </row>
    <row r="575" s="70" customFormat="true" ht="15" hidden="false" customHeight="false" outlineLevel="0" collapsed="false">
      <c r="A575" s="57"/>
      <c r="B575" s="58"/>
      <c r="C575" s="59"/>
      <c r="D575" s="59"/>
      <c r="E575" s="58"/>
      <c r="F575" s="59"/>
      <c r="G575" s="96"/>
    </row>
    <row r="576" s="70" customFormat="true" ht="15" hidden="false" customHeight="false" outlineLevel="0" collapsed="false">
      <c r="A576" s="57"/>
      <c r="B576" s="58"/>
      <c r="C576" s="59"/>
      <c r="D576" s="59"/>
      <c r="E576" s="58"/>
      <c r="F576" s="59"/>
      <c r="G576" s="96"/>
    </row>
    <row r="577" s="70" customFormat="true" ht="15" hidden="false" customHeight="false" outlineLevel="0" collapsed="false">
      <c r="A577" s="57"/>
      <c r="B577" s="58"/>
      <c r="C577" s="59"/>
      <c r="D577" s="59"/>
      <c r="E577" s="58"/>
      <c r="F577" s="59"/>
      <c r="G577" s="96"/>
    </row>
    <row r="578" s="70" customFormat="true" ht="15" hidden="false" customHeight="false" outlineLevel="0" collapsed="false">
      <c r="A578" s="57"/>
      <c r="B578" s="58"/>
      <c r="C578" s="59"/>
      <c r="D578" s="59"/>
      <c r="E578" s="58"/>
      <c r="F578" s="59"/>
      <c r="G578" s="96"/>
    </row>
    <row r="579" s="70" customFormat="true" ht="15" hidden="false" customHeight="false" outlineLevel="0" collapsed="false">
      <c r="A579" s="57"/>
      <c r="B579" s="58"/>
      <c r="C579" s="59"/>
      <c r="D579" s="59"/>
      <c r="E579" s="58"/>
      <c r="F579" s="59"/>
      <c r="G579" s="96"/>
    </row>
    <row r="580" s="70" customFormat="true" ht="15" hidden="false" customHeight="false" outlineLevel="0" collapsed="false">
      <c r="A580" s="57"/>
      <c r="B580" s="58"/>
      <c r="C580" s="59"/>
      <c r="D580" s="59"/>
      <c r="E580" s="58"/>
      <c r="F580" s="59"/>
      <c r="G580" s="96"/>
    </row>
    <row r="581" s="70" customFormat="true" ht="15" hidden="false" customHeight="false" outlineLevel="0" collapsed="false">
      <c r="A581" s="57"/>
      <c r="B581" s="58"/>
      <c r="C581" s="59"/>
      <c r="D581" s="59"/>
      <c r="E581" s="58"/>
      <c r="F581" s="59"/>
      <c r="G581" s="96"/>
    </row>
    <row r="582" s="70" customFormat="true" ht="15" hidden="false" customHeight="false" outlineLevel="0" collapsed="false">
      <c r="A582" s="57"/>
      <c r="B582" s="58"/>
      <c r="C582" s="59"/>
      <c r="D582" s="59"/>
      <c r="E582" s="58"/>
      <c r="F582" s="59"/>
      <c r="G582" s="96"/>
    </row>
    <row r="583" s="70" customFormat="true" ht="15" hidden="false" customHeight="false" outlineLevel="0" collapsed="false">
      <c r="A583" s="57"/>
      <c r="B583" s="58"/>
      <c r="C583" s="59"/>
      <c r="D583" s="59"/>
      <c r="E583" s="58"/>
      <c r="F583" s="59"/>
      <c r="G583" s="96"/>
    </row>
    <row r="584" s="70" customFormat="true" ht="15" hidden="false" customHeight="false" outlineLevel="0" collapsed="false">
      <c r="A584" s="57"/>
      <c r="B584" s="58"/>
      <c r="C584" s="59"/>
      <c r="D584" s="59"/>
      <c r="E584" s="58"/>
      <c r="F584" s="59"/>
      <c r="G584" s="96"/>
    </row>
    <row r="585" s="70" customFormat="true" ht="15" hidden="false" customHeight="false" outlineLevel="0" collapsed="false">
      <c r="A585" s="57"/>
      <c r="B585" s="58"/>
      <c r="C585" s="59"/>
      <c r="D585" s="59"/>
      <c r="E585" s="58"/>
      <c r="F585" s="59"/>
      <c r="G585" s="96"/>
    </row>
    <row r="586" s="70" customFormat="true" ht="15" hidden="false" customHeight="false" outlineLevel="0" collapsed="false">
      <c r="A586" s="57"/>
      <c r="B586" s="58"/>
      <c r="C586" s="59"/>
      <c r="D586" s="59"/>
      <c r="E586" s="58"/>
      <c r="F586" s="59"/>
      <c r="G586" s="96"/>
    </row>
    <row r="587" s="70" customFormat="true" ht="15" hidden="false" customHeight="false" outlineLevel="0" collapsed="false">
      <c r="A587" s="57"/>
      <c r="B587" s="58"/>
      <c r="C587" s="59"/>
      <c r="D587" s="59"/>
      <c r="E587" s="58"/>
      <c r="F587" s="59"/>
      <c r="G587" s="96"/>
    </row>
    <row r="588" s="70" customFormat="true" ht="15" hidden="false" customHeight="false" outlineLevel="0" collapsed="false">
      <c r="A588" s="57"/>
      <c r="B588" s="58"/>
      <c r="C588" s="59"/>
      <c r="D588" s="59"/>
      <c r="E588" s="58"/>
      <c r="F588" s="59"/>
      <c r="G588" s="96"/>
    </row>
    <row r="589" s="70" customFormat="true" ht="15" hidden="false" customHeight="false" outlineLevel="0" collapsed="false">
      <c r="A589" s="57"/>
      <c r="B589" s="58"/>
      <c r="C589" s="59"/>
      <c r="D589" s="59"/>
      <c r="E589" s="58"/>
      <c r="F589" s="59"/>
      <c r="G589" s="96"/>
    </row>
    <row r="590" s="70" customFormat="true" ht="15" hidden="false" customHeight="false" outlineLevel="0" collapsed="false">
      <c r="A590" s="57"/>
      <c r="B590" s="58"/>
      <c r="C590" s="59"/>
      <c r="D590" s="59"/>
      <c r="E590" s="58"/>
      <c r="F590" s="59"/>
      <c r="G590" s="96"/>
    </row>
    <row r="591" s="70" customFormat="true" ht="15" hidden="false" customHeight="false" outlineLevel="0" collapsed="false">
      <c r="A591" s="57"/>
      <c r="B591" s="58"/>
      <c r="C591" s="59"/>
      <c r="D591" s="59"/>
      <c r="E591" s="58"/>
      <c r="F591" s="59"/>
      <c r="G591" s="96"/>
    </row>
    <row r="592" s="70" customFormat="true" ht="15" hidden="false" customHeight="false" outlineLevel="0" collapsed="false">
      <c r="A592" s="57"/>
      <c r="B592" s="58"/>
      <c r="C592" s="59"/>
      <c r="D592" s="59"/>
      <c r="E592" s="58"/>
      <c r="F592" s="59"/>
      <c r="G592" s="96"/>
    </row>
    <row r="593" s="70" customFormat="true" ht="15" hidden="false" customHeight="false" outlineLevel="0" collapsed="false">
      <c r="A593" s="57"/>
      <c r="B593" s="58"/>
      <c r="C593" s="59"/>
      <c r="D593" s="59"/>
      <c r="E593" s="58"/>
      <c r="F593" s="59"/>
      <c r="G593" s="96"/>
    </row>
    <row r="594" s="70" customFormat="true" ht="15" hidden="false" customHeight="false" outlineLevel="0" collapsed="false">
      <c r="A594" s="57"/>
      <c r="B594" s="58"/>
      <c r="C594" s="59"/>
      <c r="D594" s="59"/>
      <c r="E594" s="58"/>
      <c r="F594" s="59"/>
      <c r="G594" s="96"/>
    </row>
    <row r="595" s="70" customFormat="true" ht="15" hidden="false" customHeight="false" outlineLevel="0" collapsed="false">
      <c r="A595" s="57"/>
      <c r="B595" s="58"/>
      <c r="C595" s="59"/>
      <c r="D595" s="59"/>
      <c r="E595" s="58"/>
      <c r="F595" s="59"/>
      <c r="G595" s="96"/>
    </row>
    <row r="596" s="70" customFormat="true" ht="15" hidden="false" customHeight="false" outlineLevel="0" collapsed="false">
      <c r="A596" s="57"/>
      <c r="B596" s="58"/>
      <c r="C596" s="59"/>
      <c r="D596" s="59"/>
      <c r="E596" s="58"/>
      <c r="F596" s="59"/>
      <c r="G596" s="96"/>
    </row>
    <row r="597" s="70" customFormat="true" ht="15" hidden="false" customHeight="false" outlineLevel="0" collapsed="false">
      <c r="A597" s="57"/>
      <c r="B597" s="58"/>
      <c r="C597" s="59"/>
      <c r="D597" s="59"/>
      <c r="E597" s="58"/>
      <c r="F597" s="59"/>
      <c r="G597" s="96"/>
    </row>
    <row r="598" s="70" customFormat="true" ht="15" hidden="false" customHeight="false" outlineLevel="0" collapsed="false">
      <c r="A598" s="57"/>
      <c r="B598" s="58"/>
      <c r="C598" s="59"/>
      <c r="D598" s="59"/>
      <c r="E598" s="58"/>
      <c r="F598" s="59"/>
      <c r="G598" s="96"/>
    </row>
    <row r="599" s="70" customFormat="true" ht="15" hidden="false" customHeight="false" outlineLevel="0" collapsed="false">
      <c r="A599" s="57"/>
      <c r="B599" s="58"/>
      <c r="C599" s="59"/>
      <c r="D599" s="59"/>
      <c r="E599" s="58"/>
      <c r="F599" s="59"/>
      <c r="G599" s="96"/>
    </row>
    <row r="600" s="70" customFormat="true" ht="15" hidden="false" customHeight="false" outlineLevel="0" collapsed="false">
      <c r="A600" s="57"/>
      <c r="B600" s="58"/>
      <c r="C600" s="59"/>
      <c r="D600" s="59"/>
      <c r="E600" s="58"/>
      <c r="F600" s="59"/>
      <c r="G600" s="96"/>
    </row>
    <row r="601" s="70" customFormat="true" ht="15" hidden="false" customHeight="false" outlineLevel="0" collapsed="false">
      <c r="A601" s="57"/>
      <c r="B601" s="58"/>
      <c r="C601" s="59"/>
      <c r="D601" s="59"/>
      <c r="E601" s="58"/>
      <c r="F601" s="59"/>
      <c r="G601" s="96"/>
    </row>
    <row r="602" s="70" customFormat="true" ht="15" hidden="false" customHeight="false" outlineLevel="0" collapsed="false">
      <c r="A602" s="57"/>
      <c r="B602" s="58"/>
      <c r="C602" s="59"/>
      <c r="D602" s="59"/>
      <c r="E602" s="58"/>
      <c r="F602" s="59"/>
      <c r="G602" s="96"/>
    </row>
    <row r="603" s="70" customFormat="true" ht="15" hidden="false" customHeight="false" outlineLevel="0" collapsed="false">
      <c r="A603" s="57"/>
      <c r="B603" s="58"/>
      <c r="C603" s="59"/>
      <c r="D603" s="59"/>
      <c r="E603" s="58"/>
      <c r="F603" s="59"/>
      <c r="G603" s="96"/>
    </row>
    <row r="604" s="70" customFormat="true" ht="15" hidden="false" customHeight="false" outlineLevel="0" collapsed="false">
      <c r="A604" s="57"/>
      <c r="B604" s="58"/>
      <c r="C604" s="59"/>
      <c r="D604" s="59"/>
      <c r="E604" s="58"/>
      <c r="F604" s="59"/>
      <c r="G604" s="96"/>
    </row>
    <row r="605" s="70" customFormat="true" ht="15" hidden="false" customHeight="false" outlineLevel="0" collapsed="false">
      <c r="A605" s="57"/>
      <c r="B605" s="58"/>
      <c r="C605" s="59"/>
      <c r="D605" s="59"/>
      <c r="E605" s="58"/>
      <c r="F605" s="59"/>
      <c r="G605" s="96"/>
    </row>
    <row r="606" s="70" customFormat="true" ht="15" hidden="false" customHeight="false" outlineLevel="0" collapsed="false">
      <c r="A606" s="57"/>
      <c r="B606" s="58"/>
      <c r="C606" s="59"/>
      <c r="D606" s="59"/>
      <c r="E606" s="58"/>
      <c r="F606" s="59"/>
      <c r="G606" s="96"/>
    </row>
    <row r="607" s="70" customFormat="true" ht="15" hidden="false" customHeight="false" outlineLevel="0" collapsed="false">
      <c r="A607" s="57"/>
      <c r="B607" s="58"/>
      <c r="C607" s="59"/>
      <c r="D607" s="59"/>
      <c r="E607" s="58"/>
      <c r="F607" s="59"/>
      <c r="G607" s="96"/>
    </row>
    <row r="608" s="70" customFormat="true" ht="15" hidden="false" customHeight="false" outlineLevel="0" collapsed="false">
      <c r="A608" s="57"/>
      <c r="B608" s="58"/>
      <c r="C608" s="59"/>
      <c r="D608" s="59"/>
      <c r="E608" s="58"/>
      <c r="F608" s="59"/>
      <c r="G608" s="96"/>
    </row>
    <row r="609" s="70" customFormat="true" ht="15" hidden="false" customHeight="false" outlineLevel="0" collapsed="false">
      <c r="A609" s="57"/>
      <c r="B609" s="58"/>
      <c r="C609" s="59"/>
      <c r="D609" s="59"/>
      <c r="E609" s="58"/>
      <c r="F609" s="59"/>
      <c r="G609" s="96"/>
    </row>
    <row r="610" s="70" customFormat="true" ht="15" hidden="false" customHeight="false" outlineLevel="0" collapsed="false">
      <c r="A610" s="57"/>
      <c r="B610" s="58"/>
      <c r="C610" s="59"/>
      <c r="D610" s="59"/>
      <c r="E610" s="58"/>
      <c r="F610" s="59"/>
      <c r="G610" s="96"/>
    </row>
    <row r="611" s="70" customFormat="true" ht="15" hidden="false" customHeight="false" outlineLevel="0" collapsed="false">
      <c r="A611" s="57"/>
      <c r="B611" s="58"/>
      <c r="C611" s="59"/>
      <c r="D611" s="59"/>
      <c r="E611" s="58"/>
      <c r="F611" s="59"/>
      <c r="G611" s="96"/>
    </row>
    <row r="612" s="70" customFormat="true" ht="15" hidden="false" customHeight="false" outlineLevel="0" collapsed="false">
      <c r="A612" s="57"/>
      <c r="B612" s="58"/>
      <c r="C612" s="59"/>
      <c r="D612" s="59"/>
      <c r="E612" s="58"/>
      <c r="F612" s="59"/>
      <c r="G612" s="96"/>
    </row>
    <row r="613" s="70" customFormat="true" ht="15" hidden="false" customHeight="false" outlineLevel="0" collapsed="false">
      <c r="A613" s="57"/>
      <c r="B613" s="58"/>
      <c r="C613" s="59"/>
      <c r="D613" s="59"/>
      <c r="E613" s="58"/>
      <c r="F613" s="59"/>
      <c r="G613" s="96"/>
    </row>
    <row r="614" s="70" customFormat="true" ht="15" hidden="false" customHeight="false" outlineLevel="0" collapsed="false">
      <c r="A614" s="57"/>
      <c r="B614" s="58"/>
      <c r="C614" s="59"/>
      <c r="D614" s="59"/>
      <c r="E614" s="58"/>
      <c r="F614" s="59"/>
      <c r="G614" s="96"/>
    </row>
    <row r="615" s="70" customFormat="true" ht="15" hidden="false" customHeight="false" outlineLevel="0" collapsed="false">
      <c r="A615" s="57"/>
      <c r="B615" s="58"/>
      <c r="C615" s="59"/>
      <c r="D615" s="59"/>
      <c r="E615" s="58"/>
      <c r="F615" s="59"/>
      <c r="G615" s="96"/>
    </row>
    <row r="616" s="70" customFormat="true" ht="15" hidden="false" customHeight="false" outlineLevel="0" collapsed="false">
      <c r="A616" s="57"/>
      <c r="B616" s="58"/>
      <c r="C616" s="59"/>
      <c r="D616" s="59"/>
      <c r="E616" s="58"/>
      <c r="F616" s="59"/>
      <c r="G616" s="96"/>
    </row>
    <row r="617" s="70" customFormat="true" ht="15" hidden="false" customHeight="false" outlineLevel="0" collapsed="false">
      <c r="A617" s="57"/>
      <c r="B617" s="58"/>
      <c r="C617" s="59"/>
      <c r="D617" s="59"/>
      <c r="E617" s="58"/>
      <c r="F617" s="59"/>
      <c r="G617" s="96"/>
    </row>
    <row r="618" s="70" customFormat="true" ht="15" hidden="false" customHeight="false" outlineLevel="0" collapsed="false">
      <c r="A618" s="57"/>
      <c r="B618" s="58"/>
      <c r="C618" s="59"/>
      <c r="D618" s="59"/>
      <c r="E618" s="58"/>
      <c r="F618" s="59"/>
      <c r="G618" s="96"/>
    </row>
    <row r="619" s="70" customFormat="true" ht="15" hidden="false" customHeight="false" outlineLevel="0" collapsed="false">
      <c r="A619" s="57"/>
      <c r="B619" s="58"/>
      <c r="C619" s="59"/>
      <c r="D619" s="59"/>
      <c r="E619" s="58"/>
      <c r="F619" s="59"/>
      <c r="G619" s="96"/>
    </row>
    <row r="620" s="70" customFormat="true" ht="15" hidden="false" customHeight="false" outlineLevel="0" collapsed="false">
      <c r="A620" s="57"/>
      <c r="B620" s="58"/>
      <c r="C620" s="59"/>
      <c r="D620" s="59"/>
      <c r="E620" s="58"/>
      <c r="F620" s="59"/>
      <c r="G620" s="96"/>
    </row>
    <row r="621" s="70" customFormat="true" ht="15" hidden="false" customHeight="false" outlineLevel="0" collapsed="false">
      <c r="A621" s="57"/>
      <c r="B621" s="58"/>
      <c r="C621" s="59"/>
      <c r="D621" s="59"/>
      <c r="E621" s="58"/>
      <c r="F621" s="59"/>
      <c r="G621" s="96"/>
    </row>
    <row r="622" s="70" customFormat="true" ht="15" hidden="false" customHeight="false" outlineLevel="0" collapsed="false">
      <c r="A622" s="57"/>
      <c r="B622" s="58"/>
      <c r="C622" s="59"/>
      <c r="D622" s="59"/>
      <c r="E622" s="58"/>
      <c r="F622" s="59"/>
      <c r="G622" s="96"/>
    </row>
    <row r="623" s="70" customFormat="true" ht="15" hidden="false" customHeight="false" outlineLevel="0" collapsed="false">
      <c r="A623" s="57"/>
      <c r="B623" s="58"/>
      <c r="C623" s="59"/>
      <c r="D623" s="59"/>
      <c r="E623" s="58"/>
      <c r="F623" s="59"/>
      <c r="G623" s="96"/>
    </row>
    <row r="624" s="70" customFormat="true" ht="15" hidden="false" customHeight="false" outlineLevel="0" collapsed="false">
      <c r="A624" s="57"/>
      <c r="B624" s="58"/>
      <c r="C624" s="59"/>
      <c r="D624" s="59"/>
      <c r="E624" s="58"/>
      <c r="F624" s="59"/>
      <c r="G624" s="96"/>
    </row>
    <row r="625" s="70" customFormat="true" ht="15" hidden="false" customHeight="false" outlineLevel="0" collapsed="false">
      <c r="A625" s="57"/>
      <c r="B625" s="58"/>
      <c r="C625" s="59"/>
      <c r="D625" s="59"/>
      <c r="E625" s="58"/>
      <c r="F625" s="59"/>
      <c r="G625" s="96"/>
    </row>
    <row r="626" s="70" customFormat="true" ht="15" hidden="false" customHeight="false" outlineLevel="0" collapsed="false">
      <c r="A626" s="57"/>
      <c r="B626" s="58"/>
      <c r="C626" s="59"/>
      <c r="D626" s="59"/>
      <c r="E626" s="58"/>
      <c r="F626" s="59"/>
      <c r="G626" s="96"/>
    </row>
    <row r="627" s="70" customFormat="true" ht="15" hidden="false" customHeight="false" outlineLevel="0" collapsed="false">
      <c r="A627" s="57"/>
      <c r="B627" s="58"/>
      <c r="C627" s="59"/>
      <c r="D627" s="59"/>
      <c r="E627" s="58"/>
      <c r="F627" s="59"/>
      <c r="G627" s="96"/>
    </row>
    <row r="628" s="70" customFormat="true" ht="15" hidden="false" customHeight="false" outlineLevel="0" collapsed="false">
      <c r="A628" s="57"/>
      <c r="B628" s="58"/>
      <c r="C628" s="59"/>
      <c r="D628" s="59"/>
      <c r="E628" s="58"/>
      <c r="F628" s="59"/>
      <c r="G628" s="96"/>
    </row>
    <row r="629" s="70" customFormat="true" ht="15" hidden="false" customHeight="false" outlineLevel="0" collapsed="false">
      <c r="A629" s="57"/>
      <c r="B629" s="58"/>
      <c r="C629" s="59"/>
      <c r="D629" s="59"/>
      <c r="E629" s="58"/>
      <c r="F629" s="59"/>
      <c r="G629" s="96"/>
    </row>
    <row r="630" s="70" customFormat="true" ht="15" hidden="false" customHeight="false" outlineLevel="0" collapsed="false">
      <c r="A630" s="57"/>
      <c r="B630" s="58"/>
      <c r="C630" s="59"/>
      <c r="D630" s="59"/>
      <c r="E630" s="58"/>
      <c r="F630" s="59"/>
      <c r="G630" s="96"/>
    </row>
    <row r="631" s="70" customFormat="true" ht="15" hidden="false" customHeight="false" outlineLevel="0" collapsed="false">
      <c r="A631" s="57"/>
      <c r="B631" s="58"/>
      <c r="C631" s="59"/>
      <c r="D631" s="59"/>
      <c r="E631" s="58"/>
      <c r="F631" s="59"/>
      <c r="G631" s="96"/>
    </row>
    <row r="632" s="70" customFormat="true" ht="15" hidden="false" customHeight="false" outlineLevel="0" collapsed="false">
      <c r="A632" s="57"/>
      <c r="B632" s="58"/>
      <c r="C632" s="59"/>
      <c r="D632" s="59"/>
      <c r="E632" s="58"/>
      <c r="F632" s="59"/>
      <c r="G632" s="96"/>
    </row>
    <row r="633" s="70" customFormat="true" ht="15" hidden="false" customHeight="false" outlineLevel="0" collapsed="false">
      <c r="A633" s="57"/>
      <c r="B633" s="58"/>
      <c r="C633" s="59"/>
      <c r="D633" s="59"/>
      <c r="E633" s="58"/>
      <c r="F633" s="59"/>
      <c r="G633" s="96"/>
    </row>
    <row r="634" s="70" customFormat="true" ht="15" hidden="false" customHeight="false" outlineLevel="0" collapsed="false">
      <c r="A634" s="57"/>
      <c r="B634" s="58"/>
      <c r="C634" s="59"/>
      <c r="D634" s="59"/>
      <c r="E634" s="58"/>
      <c r="F634" s="59"/>
      <c r="G634" s="96"/>
    </row>
    <row r="635" s="70" customFormat="true" ht="15" hidden="false" customHeight="false" outlineLevel="0" collapsed="false">
      <c r="A635" s="57"/>
      <c r="B635" s="58"/>
      <c r="C635" s="59"/>
      <c r="D635" s="59"/>
      <c r="E635" s="58"/>
      <c r="F635" s="59"/>
      <c r="G635" s="96"/>
    </row>
    <row r="636" s="70" customFormat="true" ht="15" hidden="false" customHeight="false" outlineLevel="0" collapsed="false">
      <c r="A636" s="57"/>
      <c r="B636" s="58"/>
      <c r="C636" s="59"/>
      <c r="D636" s="59"/>
      <c r="E636" s="58"/>
      <c r="F636" s="59"/>
      <c r="G636" s="96"/>
    </row>
    <row r="637" s="70" customFormat="true" ht="15" hidden="false" customHeight="false" outlineLevel="0" collapsed="false">
      <c r="A637" s="57"/>
      <c r="B637" s="58"/>
      <c r="C637" s="59"/>
      <c r="D637" s="59"/>
      <c r="E637" s="58"/>
      <c r="F637" s="59"/>
      <c r="G637" s="96"/>
    </row>
    <row r="638" s="70" customFormat="true" ht="15" hidden="false" customHeight="false" outlineLevel="0" collapsed="false">
      <c r="A638" s="57"/>
      <c r="B638" s="58"/>
      <c r="C638" s="59"/>
      <c r="D638" s="59"/>
      <c r="E638" s="58"/>
      <c r="F638" s="59"/>
      <c r="G638" s="96"/>
    </row>
    <row r="639" s="70" customFormat="true" ht="15" hidden="false" customHeight="false" outlineLevel="0" collapsed="false">
      <c r="A639" s="57"/>
      <c r="B639" s="58"/>
      <c r="C639" s="59"/>
      <c r="D639" s="59"/>
      <c r="E639" s="58"/>
      <c r="F639" s="59"/>
      <c r="G639" s="96"/>
    </row>
    <row r="640" s="70" customFormat="true" ht="15" hidden="false" customHeight="false" outlineLevel="0" collapsed="false">
      <c r="A640" s="57"/>
      <c r="B640" s="58"/>
      <c r="C640" s="59"/>
      <c r="D640" s="59"/>
      <c r="E640" s="58"/>
      <c r="F640" s="59"/>
      <c r="G640" s="96"/>
    </row>
    <row r="641" s="70" customFormat="true" ht="15" hidden="false" customHeight="false" outlineLevel="0" collapsed="false">
      <c r="A641" s="57"/>
      <c r="B641" s="58"/>
      <c r="C641" s="59"/>
      <c r="D641" s="59"/>
      <c r="E641" s="58"/>
      <c r="F641" s="59"/>
      <c r="G641" s="96"/>
    </row>
    <row r="642" s="70" customFormat="true" ht="15" hidden="false" customHeight="false" outlineLevel="0" collapsed="false">
      <c r="A642" s="57"/>
      <c r="B642" s="58"/>
      <c r="C642" s="59"/>
      <c r="D642" s="59"/>
      <c r="E642" s="58"/>
      <c r="F642" s="59"/>
      <c r="G642" s="96"/>
    </row>
    <row r="643" s="70" customFormat="true" ht="15" hidden="false" customHeight="false" outlineLevel="0" collapsed="false">
      <c r="A643" s="57"/>
      <c r="B643" s="58"/>
      <c r="C643" s="59"/>
      <c r="D643" s="59"/>
      <c r="E643" s="58"/>
      <c r="F643" s="59"/>
      <c r="G643" s="96"/>
    </row>
    <row r="644" s="70" customFormat="true" ht="15" hidden="false" customHeight="false" outlineLevel="0" collapsed="false">
      <c r="A644" s="57"/>
      <c r="B644" s="58"/>
      <c r="C644" s="59"/>
      <c r="D644" s="59"/>
      <c r="E644" s="58"/>
      <c r="F644" s="59"/>
      <c r="G644" s="96"/>
    </row>
    <row r="645" s="70" customFormat="true" ht="15" hidden="false" customHeight="false" outlineLevel="0" collapsed="false">
      <c r="A645" s="57"/>
      <c r="B645" s="58"/>
      <c r="C645" s="59"/>
      <c r="D645" s="59"/>
      <c r="E645" s="58"/>
      <c r="F645" s="59"/>
      <c r="G645" s="96"/>
    </row>
    <row r="646" s="70" customFormat="true" ht="15" hidden="false" customHeight="false" outlineLevel="0" collapsed="false">
      <c r="A646" s="57"/>
      <c r="B646" s="58"/>
      <c r="C646" s="59"/>
      <c r="D646" s="59"/>
      <c r="E646" s="58"/>
      <c r="F646" s="59"/>
      <c r="G646" s="96"/>
    </row>
    <row r="647" s="70" customFormat="true" ht="15" hidden="false" customHeight="false" outlineLevel="0" collapsed="false">
      <c r="A647" s="57"/>
      <c r="B647" s="58"/>
      <c r="C647" s="59"/>
      <c r="D647" s="59"/>
      <c r="E647" s="58"/>
      <c r="F647" s="59"/>
      <c r="G647" s="96"/>
    </row>
    <row r="648" s="70" customFormat="true" ht="15" hidden="false" customHeight="false" outlineLevel="0" collapsed="false">
      <c r="A648" s="57"/>
      <c r="B648" s="58"/>
      <c r="C648" s="59"/>
      <c r="D648" s="59"/>
      <c r="E648" s="58"/>
      <c r="F648" s="59"/>
      <c r="G648" s="96"/>
    </row>
    <row r="649" s="70" customFormat="true" ht="15" hidden="false" customHeight="false" outlineLevel="0" collapsed="false">
      <c r="A649" s="57"/>
      <c r="B649" s="58"/>
      <c r="C649" s="59"/>
      <c r="D649" s="59"/>
      <c r="E649" s="58"/>
      <c r="F649" s="59"/>
      <c r="G649" s="96"/>
    </row>
    <row r="650" s="70" customFormat="true" ht="15" hidden="false" customHeight="false" outlineLevel="0" collapsed="false">
      <c r="A650" s="57"/>
      <c r="B650" s="58"/>
      <c r="C650" s="59"/>
      <c r="D650" s="59"/>
      <c r="E650" s="58"/>
      <c r="F650" s="59"/>
      <c r="G650" s="96"/>
    </row>
    <row r="651" s="70" customFormat="true" ht="15" hidden="false" customHeight="false" outlineLevel="0" collapsed="false">
      <c r="A651" s="57"/>
      <c r="B651" s="58"/>
      <c r="C651" s="59"/>
      <c r="D651" s="59"/>
      <c r="E651" s="58"/>
      <c r="F651" s="59"/>
      <c r="G651" s="96"/>
    </row>
    <row r="652" s="70" customFormat="true" ht="15" hidden="false" customHeight="false" outlineLevel="0" collapsed="false">
      <c r="A652" s="57"/>
      <c r="B652" s="58"/>
      <c r="C652" s="59"/>
      <c r="D652" s="59"/>
      <c r="E652" s="58"/>
      <c r="F652" s="59"/>
      <c r="G652" s="96"/>
    </row>
    <row r="653" s="70" customFormat="true" ht="15" hidden="false" customHeight="false" outlineLevel="0" collapsed="false">
      <c r="A653" s="57"/>
      <c r="B653" s="58"/>
      <c r="C653" s="59"/>
      <c r="D653" s="59"/>
      <c r="E653" s="58"/>
      <c r="F653" s="59"/>
      <c r="G653" s="96"/>
    </row>
    <row r="654" s="70" customFormat="true" ht="15" hidden="false" customHeight="false" outlineLevel="0" collapsed="false">
      <c r="A654" s="57"/>
      <c r="B654" s="58"/>
      <c r="C654" s="59"/>
      <c r="D654" s="59"/>
      <c r="E654" s="58"/>
      <c r="F654" s="59"/>
      <c r="G654" s="96"/>
    </row>
    <row r="655" s="70" customFormat="true" ht="15" hidden="false" customHeight="false" outlineLevel="0" collapsed="false">
      <c r="A655" s="57"/>
      <c r="B655" s="58"/>
      <c r="C655" s="59"/>
      <c r="D655" s="59"/>
      <c r="E655" s="58"/>
      <c r="F655" s="59"/>
      <c r="G655" s="96"/>
    </row>
    <row r="656" s="70" customFormat="true" ht="15" hidden="false" customHeight="false" outlineLevel="0" collapsed="false">
      <c r="A656" s="57"/>
      <c r="B656" s="58"/>
      <c r="C656" s="59"/>
      <c r="D656" s="59"/>
      <c r="E656" s="58"/>
      <c r="F656" s="59"/>
      <c r="G656" s="96"/>
    </row>
    <row r="657" s="70" customFormat="true" ht="15" hidden="false" customHeight="false" outlineLevel="0" collapsed="false">
      <c r="A657" s="57"/>
      <c r="B657" s="58"/>
      <c r="C657" s="59"/>
      <c r="D657" s="59"/>
      <c r="E657" s="58"/>
      <c r="F657" s="59"/>
      <c r="G657" s="96"/>
    </row>
    <row r="658" s="70" customFormat="true" ht="15" hidden="false" customHeight="false" outlineLevel="0" collapsed="false">
      <c r="A658" s="57"/>
      <c r="B658" s="58"/>
      <c r="C658" s="59"/>
      <c r="D658" s="59"/>
      <c r="E658" s="58"/>
      <c r="F658" s="59"/>
      <c r="G658" s="96"/>
    </row>
    <row r="659" s="70" customFormat="true" ht="15" hidden="false" customHeight="false" outlineLevel="0" collapsed="false">
      <c r="A659" s="57"/>
      <c r="B659" s="58"/>
      <c r="C659" s="59"/>
      <c r="D659" s="59"/>
      <c r="E659" s="58"/>
      <c r="F659" s="59"/>
      <c r="G659" s="96"/>
    </row>
    <row r="660" s="70" customFormat="true" ht="15" hidden="false" customHeight="false" outlineLevel="0" collapsed="false">
      <c r="A660" s="57"/>
      <c r="B660" s="58"/>
      <c r="C660" s="59"/>
      <c r="D660" s="59"/>
      <c r="E660" s="58"/>
      <c r="F660" s="59"/>
      <c r="G660" s="96"/>
    </row>
    <row r="661" s="70" customFormat="true" ht="15" hidden="false" customHeight="false" outlineLevel="0" collapsed="false">
      <c r="A661" s="57"/>
      <c r="B661" s="58"/>
      <c r="C661" s="59"/>
      <c r="D661" s="59"/>
      <c r="E661" s="58"/>
      <c r="F661" s="59"/>
      <c r="G661" s="96"/>
    </row>
    <row r="662" s="70" customFormat="true" ht="15" hidden="false" customHeight="false" outlineLevel="0" collapsed="false">
      <c r="A662" s="57"/>
      <c r="B662" s="58"/>
      <c r="C662" s="59"/>
      <c r="D662" s="59"/>
      <c r="E662" s="58"/>
      <c r="F662" s="59"/>
      <c r="G662" s="96"/>
    </row>
    <row r="663" s="70" customFormat="true" ht="15" hidden="false" customHeight="false" outlineLevel="0" collapsed="false">
      <c r="A663" s="57"/>
      <c r="B663" s="58"/>
      <c r="C663" s="59"/>
      <c r="D663" s="59"/>
      <c r="E663" s="58"/>
      <c r="F663" s="59"/>
      <c r="G663" s="96"/>
    </row>
    <row r="664" s="70" customFormat="true" ht="15" hidden="false" customHeight="false" outlineLevel="0" collapsed="false">
      <c r="A664" s="57"/>
      <c r="B664" s="58"/>
      <c r="C664" s="59"/>
      <c r="D664" s="59"/>
      <c r="E664" s="58"/>
      <c r="F664" s="59"/>
      <c r="G664" s="96"/>
    </row>
    <row r="665" s="70" customFormat="true" ht="15" hidden="false" customHeight="false" outlineLevel="0" collapsed="false">
      <c r="A665" s="57"/>
      <c r="B665" s="58"/>
      <c r="C665" s="59"/>
      <c r="D665" s="59"/>
      <c r="E665" s="58"/>
      <c r="F665" s="59"/>
      <c r="G665" s="96"/>
    </row>
    <row r="666" s="70" customFormat="true" ht="15" hidden="false" customHeight="false" outlineLevel="0" collapsed="false">
      <c r="A666" s="57"/>
      <c r="B666" s="58"/>
      <c r="C666" s="59"/>
      <c r="D666" s="59"/>
      <c r="E666" s="58"/>
      <c r="F666" s="59"/>
      <c r="G666" s="96"/>
    </row>
    <row r="667" s="70" customFormat="true" ht="15" hidden="false" customHeight="false" outlineLevel="0" collapsed="false">
      <c r="A667" s="57"/>
      <c r="B667" s="58"/>
      <c r="C667" s="59"/>
      <c r="D667" s="59"/>
      <c r="E667" s="58"/>
      <c r="F667" s="59"/>
      <c r="G667" s="96"/>
    </row>
    <row r="668" s="70" customFormat="true" ht="15" hidden="false" customHeight="false" outlineLevel="0" collapsed="false">
      <c r="A668" s="57"/>
      <c r="B668" s="58"/>
      <c r="C668" s="59"/>
      <c r="D668" s="59"/>
      <c r="E668" s="58"/>
      <c r="F668" s="59"/>
      <c r="G668" s="96"/>
    </row>
    <row r="669" s="70" customFormat="true" ht="15" hidden="false" customHeight="false" outlineLevel="0" collapsed="false">
      <c r="A669" s="57"/>
      <c r="B669" s="58"/>
      <c r="C669" s="59"/>
      <c r="D669" s="59"/>
      <c r="E669" s="58"/>
      <c r="F669" s="59"/>
      <c r="G669" s="96"/>
    </row>
    <row r="670" s="70" customFormat="true" ht="15" hidden="false" customHeight="false" outlineLevel="0" collapsed="false">
      <c r="A670" s="57"/>
      <c r="B670" s="58"/>
      <c r="C670" s="59"/>
      <c r="D670" s="59"/>
      <c r="E670" s="58"/>
      <c r="F670" s="59"/>
      <c r="G670" s="96"/>
    </row>
    <row r="671" s="70" customFormat="true" ht="15" hidden="false" customHeight="false" outlineLevel="0" collapsed="false">
      <c r="A671" s="57"/>
      <c r="B671" s="58"/>
      <c r="C671" s="59"/>
      <c r="D671" s="59"/>
      <c r="E671" s="58"/>
      <c r="F671" s="59"/>
      <c r="G671" s="96"/>
    </row>
    <row r="672" s="70" customFormat="true" ht="15" hidden="false" customHeight="false" outlineLevel="0" collapsed="false">
      <c r="A672" s="57"/>
      <c r="B672" s="58"/>
      <c r="C672" s="59"/>
      <c r="D672" s="59"/>
      <c r="E672" s="58"/>
      <c r="F672" s="59"/>
      <c r="G672" s="96"/>
    </row>
    <row r="673" s="70" customFormat="true" ht="15" hidden="false" customHeight="false" outlineLevel="0" collapsed="false">
      <c r="A673" s="57"/>
      <c r="B673" s="58"/>
      <c r="C673" s="59"/>
      <c r="D673" s="59"/>
      <c r="E673" s="58"/>
      <c r="F673" s="59"/>
      <c r="G673" s="96"/>
    </row>
    <row r="674" s="70" customFormat="true" ht="15" hidden="false" customHeight="false" outlineLevel="0" collapsed="false">
      <c r="A674" s="57"/>
      <c r="B674" s="58"/>
      <c r="C674" s="59"/>
      <c r="D674" s="59"/>
      <c r="E674" s="58"/>
      <c r="F674" s="59"/>
      <c r="G674" s="96"/>
    </row>
    <row r="675" s="70" customFormat="true" ht="15" hidden="false" customHeight="false" outlineLevel="0" collapsed="false">
      <c r="A675" s="57"/>
      <c r="B675" s="58"/>
      <c r="C675" s="59"/>
      <c r="D675" s="59"/>
      <c r="E675" s="58"/>
      <c r="F675" s="59"/>
      <c r="G675" s="96"/>
    </row>
    <row r="676" s="70" customFormat="true" ht="15" hidden="false" customHeight="false" outlineLevel="0" collapsed="false">
      <c r="A676" s="57"/>
      <c r="B676" s="58"/>
      <c r="C676" s="59"/>
      <c r="D676" s="59"/>
      <c r="E676" s="58"/>
      <c r="F676" s="59"/>
      <c r="G676" s="96"/>
    </row>
    <row r="677" s="70" customFormat="true" ht="15" hidden="false" customHeight="false" outlineLevel="0" collapsed="false">
      <c r="A677" s="57"/>
      <c r="B677" s="58"/>
      <c r="C677" s="59"/>
      <c r="D677" s="59"/>
      <c r="E677" s="58"/>
      <c r="F677" s="59"/>
      <c r="G677" s="96"/>
    </row>
    <row r="678" customFormat="false" ht="15" hidden="false" customHeight="false" outlineLevel="0" collapsed="false">
      <c r="L678" s="70"/>
    </row>
  </sheetData>
  <mergeCells count="24">
    <mergeCell ref="A1:G1"/>
    <mergeCell ref="A2:G2"/>
    <mergeCell ref="D4:F4"/>
    <mergeCell ref="A5:G5"/>
    <mergeCell ref="D6:F6"/>
    <mergeCell ref="D78:F78"/>
    <mergeCell ref="D90:F90"/>
    <mergeCell ref="D135:F135"/>
    <mergeCell ref="A197:G197"/>
    <mergeCell ref="D198:F198"/>
    <mergeCell ref="D201:F201"/>
    <mergeCell ref="D203:F203"/>
    <mergeCell ref="A206:G206"/>
    <mergeCell ref="D207:F207"/>
    <mergeCell ref="D256:F256"/>
    <mergeCell ref="D263:F263"/>
    <mergeCell ref="D319:F319"/>
    <mergeCell ref="A388:G388"/>
    <mergeCell ref="D389:F389"/>
    <mergeCell ref="D416:F416"/>
    <mergeCell ref="D418:F418"/>
    <mergeCell ref="D449:F449"/>
    <mergeCell ref="A479:G479"/>
    <mergeCell ref="D480:F480"/>
  </mergeCells>
  <printOptions headings="false" gridLines="false" gridLinesSet="true" horizontalCentered="true" verticalCentered="false"/>
  <pageMargins left="0.196527777777778" right="0.279861111111111" top="0.509722222222222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31.49"/>
    <col collapsed="false" customWidth="true" hidden="false" outlineLevel="0" max="4" min="3" style="59" width="18.62"/>
    <col collapsed="false" customWidth="true" hidden="false" outlineLevel="0" max="5" min="5" style="58" width="19.37"/>
    <col collapsed="false" customWidth="true" hidden="false" outlineLevel="0" max="6" min="6" style="59" width="18.99"/>
    <col collapsed="false" customWidth="true" hidden="false" outlineLevel="0" max="7" min="7" style="60" width="9.37"/>
    <col collapsed="false" customWidth="false" hidden="false" outlineLevel="0" max="257" min="8" style="58" width="8.99"/>
  </cols>
  <sheetData>
    <row r="1" customFormat="false" ht="15" hidden="false" customHeight="false" outlineLevel="0" collapsed="false">
      <c r="F1" s="97" t="s">
        <v>796</v>
      </c>
      <c r="G1" s="97"/>
      <c r="H1" s="97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3.95" hidden="false" customHeight="true" outlineLevel="0" collapsed="false">
      <c r="A3" s="5" t="s">
        <v>797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4" customFormat="true" ht="15" hidden="false" customHeight="true" outlineLevel="0" collapsed="false">
      <c r="A5" s="7" t="s">
        <v>2</v>
      </c>
      <c r="B5" s="7" t="s">
        <v>798</v>
      </c>
      <c r="C5" s="7" t="s">
        <v>799</v>
      </c>
      <c r="D5" s="7" t="s">
        <v>800</v>
      </c>
      <c r="E5" s="7" t="s">
        <v>801</v>
      </c>
      <c r="F5" s="7" t="s">
        <v>802</v>
      </c>
      <c r="G5" s="8" t="s">
        <v>803</v>
      </c>
      <c r="H5" s="7" t="s">
        <v>804</v>
      </c>
    </row>
    <row r="6" s="70" customFormat="true" ht="15" hidden="false" customHeight="true" outlineLevel="0" collapsed="false">
      <c r="A6" s="98" t="n">
        <v>1</v>
      </c>
      <c r="B6" s="99" t="s">
        <v>8</v>
      </c>
      <c r="C6" s="100" t="s">
        <v>9</v>
      </c>
      <c r="D6" s="101"/>
      <c r="E6" s="102" t="s">
        <v>462</v>
      </c>
      <c r="F6" s="102" t="s">
        <v>667</v>
      </c>
      <c r="G6" s="103"/>
      <c r="H6" s="104" t="n">
        <v>3</v>
      </c>
    </row>
    <row r="7" customFormat="false" ht="15" hidden="false" customHeight="true" outlineLevel="0" collapsed="false">
      <c r="A7" s="11" t="n">
        <f aca="false">A6+1</f>
        <v>2</v>
      </c>
      <c r="B7" s="43" t="s">
        <v>12</v>
      </c>
      <c r="C7" s="17" t="s">
        <v>13</v>
      </c>
      <c r="D7" s="14"/>
      <c r="E7" s="17" t="s">
        <v>464</v>
      </c>
      <c r="F7" s="17" t="s">
        <v>669</v>
      </c>
      <c r="G7" s="105"/>
      <c r="H7" s="106" t="n">
        <v>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4" customFormat="true" ht="15" hidden="false" customHeight="true" outlineLevel="0" collapsed="false">
      <c r="A8" s="11" t="n">
        <f aca="false">A7+1</f>
        <v>3</v>
      </c>
      <c r="B8" s="17" t="s">
        <v>448</v>
      </c>
      <c r="C8" s="14"/>
      <c r="D8" s="14" t="s">
        <v>449</v>
      </c>
      <c r="E8" s="14"/>
      <c r="F8" s="72"/>
      <c r="G8" s="105"/>
      <c r="H8" s="107" t="n">
        <v>1</v>
      </c>
    </row>
    <row r="9" s="24" customFormat="true" ht="15" hidden="false" customHeight="true" outlineLevel="0" collapsed="false">
      <c r="A9" s="11" t="n">
        <f aca="false">A8+1</f>
        <v>4</v>
      </c>
      <c r="B9" s="13" t="s">
        <v>16</v>
      </c>
      <c r="C9" s="17" t="s">
        <v>17</v>
      </c>
      <c r="D9" s="14"/>
      <c r="E9" s="17" t="s">
        <v>805</v>
      </c>
      <c r="F9" s="72"/>
      <c r="G9" s="105"/>
      <c r="H9" s="107" t="n">
        <v>2</v>
      </c>
    </row>
    <row r="10" s="27" customFormat="true" ht="15" hidden="false" customHeight="true" outlineLevel="0" collapsed="false">
      <c r="A10" s="11" t="n">
        <f aca="false">A9+1</f>
        <v>5</v>
      </c>
      <c r="B10" s="43" t="s">
        <v>20</v>
      </c>
      <c r="C10" s="17" t="s">
        <v>21</v>
      </c>
      <c r="D10" s="14"/>
      <c r="E10" s="17" t="s">
        <v>466</v>
      </c>
      <c r="F10" s="72"/>
      <c r="G10" s="105"/>
      <c r="H10" s="106" t="n">
        <v>2</v>
      </c>
    </row>
    <row r="11" s="27" customFormat="true" ht="15" hidden="false" customHeight="true" outlineLevel="0" collapsed="false">
      <c r="A11" s="11" t="n">
        <f aca="false">A10+1</f>
        <v>6</v>
      </c>
      <c r="B11" s="43" t="s">
        <v>24</v>
      </c>
      <c r="C11" s="17" t="s">
        <v>25</v>
      </c>
      <c r="D11" s="14"/>
      <c r="E11" s="17" t="s">
        <v>467</v>
      </c>
      <c r="F11" s="72"/>
      <c r="G11" s="105"/>
      <c r="H11" s="106" t="n">
        <v>2</v>
      </c>
    </row>
    <row r="12" s="21" customFormat="true" ht="15" hidden="false" customHeight="true" outlineLevel="0" collapsed="false">
      <c r="A12" s="11" t="n">
        <f aca="false">A11+1</f>
        <v>7</v>
      </c>
      <c r="B12" s="13" t="s">
        <v>28</v>
      </c>
      <c r="C12" s="17" t="s">
        <v>29</v>
      </c>
      <c r="D12" s="108" t="s">
        <v>451</v>
      </c>
      <c r="E12" s="17" t="s">
        <v>468</v>
      </c>
      <c r="F12" s="17"/>
      <c r="G12" s="109"/>
      <c r="H12" s="107" t="n">
        <v>3</v>
      </c>
    </row>
    <row r="13" s="26" customFormat="true" ht="15" hidden="false" customHeight="true" outlineLevel="0" collapsed="false">
      <c r="A13" s="11" t="n">
        <f aca="false">A12+1</f>
        <v>8</v>
      </c>
      <c r="B13" s="43" t="s">
        <v>32</v>
      </c>
      <c r="C13" s="17" t="s">
        <v>33</v>
      </c>
      <c r="D13" s="14"/>
      <c r="E13" s="17" t="s">
        <v>469</v>
      </c>
      <c r="F13" s="17" t="s">
        <v>670</v>
      </c>
      <c r="G13" s="109"/>
      <c r="H13" s="15" t="n">
        <v>3</v>
      </c>
    </row>
    <row r="14" s="35" customFormat="true" ht="15" hidden="false" customHeight="true" outlineLevel="0" collapsed="false">
      <c r="A14" s="11" t="n">
        <f aca="false">A13+1</f>
        <v>9</v>
      </c>
      <c r="B14" s="12" t="s">
        <v>36</v>
      </c>
      <c r="C14" s="20" t="s">
        <v>37</v>
      </c>
      <c r="D14" s="14"/>
      <c r="E14" s="20" t="s">
        <v>470</v>
      </c>
      <c r="F14" s="72"/>
      <c r="G14" s="105"/>
      <c r="H14" s="15" t="n">
        <v>2</v>
      </c>
    </row>
    <row r="15" s="16" customFormat="true" ht="15" hidden="false" customHeight="true" outlineLevel="0" collapsed="false">
      <c r="A15" s="11" t="n">
        <f aca="false">A14+1</f>
        <v>10</v>
      </c>
      <c r="B15" s="43" t="s">
        <v>806</v>
      </c>
      <c r="C15" s="17" t="s">
        <v>41</v>
      </c>
      <c r="D15" s="14"/>
      <c r="E15" s="17" t="s">
        <v>472</v>
      </c>
      <c r="F15" s="17" t="s">
        <v>671</v>
      </c>
      <c r="G15" s="105"/>
      <c r="H15" s="107" t="n">
        <v>3</v>
      </c>
    </row>
    <row r="16" s="35" customFormat="true" ht="15" hidden="false" customHeight="true" outlineLevel="0" collapsed="false">
      <c r="A16" s="11" t="n">
        <f aca="false">A15+1</f>
        <v>11</v>
      </c>
      <c r="B16" s="43" t="s">
        <v>44</v>
      </c>
      <c r="C16" s="17" t="s">
        <v>45</v>
      </c>
      <c r="D16" s="14"/>
      <c r="E16" s="17" t="s">
        <v>473</v>
      </c>
      <c r="F16" s="72"/>
      <c r="G16" s="105"/>
      <c r="H16" s="15" t="n">
        <v>2</v>
      </c>
    </row>
    <row r="17" s="27" customFormat="true" ht="15" hidden="false" customHeight="true" outlineLevel="0" collapsed="false">
      <c r="A17" s="11" t="n">
        <f aca="false">A16+1</f>
        <v>12</v>
      </c>
      <c r="B17" s="17" t="s">
        <v>48</v>
      </c>
      <c r="C17" s="20" t="s">
        <v>49</v>
      </c>
      <c r="D17" s="14"/>
      <c r="E17" s="20" t="s">
        <v>474</v>
      </c>
      <c r="F17" s="17" t="s">
        <v>672</v>
      </c>
      <c r="G17" s="105"/>
      <c r="H17" s="106" t="n">
        <v>3</v>
      </c>
    </row>
    <row r="18" s="41" customFormat="true" ht="15" hidden="false" customHeight="true" outlineLevel="0" collapsed="false">
      <c r="A18" s="11" t="n">
        <f aca="false">A17+1</f>
        <v>13</v>
      </c>
      <c r="B18" s="13" t="s">
        <v>52</v>
      </c>
      <c r="C18" s="17" t="s">
        <v>53</v>
      </c>
      <c r="D18" s="14"/>
      <c r="E18" s="20" t="s">
        <v>475</v>
      </c>
      <c r="F18" s="17" t="s">
        <v>674</v>
      </c>
      <c r="G18" s="105"/>
      <c r="H18" s="15" t="n">
        <v>3</v>
      </c>
    </row>
    <row r="19" s="19" customFormat="true" ht="15" hidden="false" customHeight="true" outlineLevel="0" collapsed="false">
      <c r="A19" s="11" t="n">
        <f aca="false">A18+1</f>
        <v>14</v>
      </c>
      <c r="B19" s="43" t="s">
        <v>56</v>
      </c>
      <c r="C19" s="17" t="s">
        <v>57</v>
      </c>
      <c r="D19" s="14"/>
      <c r="E19" s="17" t="s">
        <v>476</v>
      </c>
      <c r="F19" s="72"/>
      <c r="G19" s="105"/>
      <c r="H19" s="107" t="n">
        <v>2</v>
      </c>
    </row>
    <row r="20" s="16" customFormat="true" ht="15" hidden="false" customHeight="true" outlineLevel="0" collapsed="false">
      <c r="A20" s="11" t="n">
        <f aca="false">A19+1</f>
        <v>15</v>
      </c>
      <c r="B20" s="13" t="s">
        <v>60</v>
      </c>
      <c r="C20" s="20" t="s">
        <v>61</v>
      </c>
      <c r="D20" s="14"/>
      <c r="E20" s="20" t="s">
        <v>477</v>
      </c>
      <c r="F20" s="20" t="s">
        <v>675</v>
      </c>
      <c r="G20" s="109"/>
      <c r="H20" s="107" t="n">
        <v>3</v>
      </c>
    </row>
    <row r="21" s="16" customFormat="true" ht="15" hidden="false" customHeight="true" outlineLevel="0" collapsed="false">
      <c r="A21" s="11" t="n">
        <f aca="false">A20+1</f>
        <v>16</v>
      </c>
      <c r="B21" s="13" t="s">
        <v>64</v>
      </c>
      <c r="C21" s="108" t="s">
        <v>65</v>
      </c>
      <c r="D21" s="14"/>
      <c r="E21" s="108" t="s">
        <v>478</v>
      </c>
      <c r="F21" s="108" t="s">
        <v>676</v>
      </c>
      <c r="G21" s="109"/>
      <c r="H21" s="107" t="n">
        <v>3</v>
      </c>
    </row>
    <row r="22" s="26" customFormat="true" ht="15" hidden="false" customHeight="true" outlineLevel="0" collapsed="false">
      <c r="A22" s="11" t="n">
        <f aca="false">A21+1</f>
        <v>17</v>
      </c>
      <c r="B22" s="17" t="s">
        <v>479</v>
      </c>
      <c r="C22" s="17"/>
      <c r="D22" s="14"/>
      <c r="E22" s="17" t="s">
        <v>480</v>
      </c>
      <c r="F22" s="14"/>
      <c r="G22" s="109"/>
      <c r="H22" s="15" t="n">
        <v>2</v>
      </c>
    </row>
    <row r="23" s="19" customFormat="true" ht="15" hidden="false" customHeight="true" outlineLevel="0" collapsed="false">
      <c r="A23" s="11" t="n">
        <f aca="false">A22+1</f>
        <v>18</v>
      </c>
      <c r="B23" s="13" t="s">
        <v>68</v>
      </c>
      <c r="C23" s="108" t="s">
        <v>69</v>
      </c>
      <c r="D23" s="14"/>
      <c r="E23" s="108" t="s">
        <v>481</v>
      </c>
      <c r="F23" s="108" t="s">
        <v>677</v>
      </c>
      <c r="G23" s="109"/>
      <c r="H23" s="107" t="n">
        <v>3</v>
      </c>
    </row>
    <row r="24" s="24" customFormat="true" ht="15" hidden="false" customHeight="true" outlineLevel="0" collapsed="false">
      <c r="A24" s="11" t="n">
        <f aca="false">A23+1</f>
        <v>19</v>
      </c>
      <c r="B24" s="17" t="s">
        <v>71</v>
      </c>
      <c r="C24" s="20" t="s">
        <v>72</v>
      </c>
      <c r="D24" s="14"/>
      <c r="E24" s="20" t="s">
        <v>482</v>
      </c>
      <c r="F24" s="72"/>
      <c r="G24" s="105"/>
      <c r="H24" s="107" t="n">
        <v>2</v>
      </c>
    </row>
    <row r="25" s="16" customFormat="true" ht="15" hidden="false" customHeight="true" outlineLevel="0" collapsed="false">
      <c r="A25" s="11" t="n">
        <f aca="false">A24+1</f>
        <v>20</v>
      </c>
      <c r="B25" s="12" t="s">
        <v>75</v>
      </c>
      <c r="C25" s="20" t="s">
        <v>76</v>
      </c>
      <c r="D25" s="14"/>
      <c r="E25" s="20" t="s">
        <v>483</v>
      </c>
      <c r="F25" s="17" t="s">
        <v>679</v>
      </c>
      <c r="G25" s="105"/>
      <c r="H25" s="107" t="n">
        <v>3</v>
      </c>
    </row>
    <row r="26" s="27" customFormat="true" ht="30" hidden="false" customHeight="true" outlineLevel="0" collapsed="false">
      <c r="A26" s="11" t="n">
        <f aca="false">A25+1</f>
        <v>21</v>
      </c>
      <c r="B26" s="17" t="s">
        <v>79</v>
      </c>
      <c r="C26" s="20" t="s">
        <v>80</v>
      </c>
      <c r="D26" s="14"/>
      <c r="E26" s="14"/>
      <c r="F26" s="72"/>
      <c r="G26" s="105"/>
      <c r="H26" s="106" t="n">
        <v>1</v>
      </c>
    </row>
    <row r="27" s="19" customFormat="true" ht="15" hidden="false" customHeight="true" outlineLevel="0" collapsed="false">
      <c r="A27" s="11" t="n">
        <f aca="false">A26+1</f>
        <v>22</v>
      </c>
      <c r="B27" s="13" t="s">
        <v>81</v>
      </c>
      <c r="C27" s="20" t="s">
        <v>82</v>
      </c>
      <c r="D27" s="14"/>
      <c r="E27" s="20" t="s">
        <v>484</v>
      </c>
      <c r="F27" s="72"/>
      <c r="G27" s="105"/>
      <c r="H27" s="107" t="n">
        <v>2</v>
      </c>
    </row>
    <row r="28" s="27" customFormat="true" ht="15" hidden="false" customHeight="true" outlineLevel="0" collapsed="false">
      <c r="A28" s="11" t="n">
        <f aca="false">A27+1</f>
        <v>23</v>
      </c>
      <c r="B28" s="43" t="s">
        <v>85</v>
      </c>
      <c r="C28" s="20" t="s">
        <v>86</v>
      </c>
      <c r="D28" s="14"/>
      <c r="E28" s="20" t="s">
        <v>485</v>
      </c>
      <c r="F28" s="20" t="s">
        <v>680</v>
      </c>
      <c r="G28" s="105"/>
      <c r="H28" s="106" t="n">
        <v>3</v>
      </c>
    </row>
    <row r="29" s="26" customFormat="true" ht="15" hidden="false" customHeight="true" outlineLevel="0" collapsed="false">
      <c r="A29" s="110" t="n">
        <f aca="false">A28+1</f>
        <v>24</v>
      </c>
      <c r="B29" s="20" t="s">
        <v>87</v>
      </c>
      <c r="C29" s="20" t="s">
        <v>88</v>
      </c>
      <c r="D29" s="14"/>
      <c r="E29" s="17" t="s">
        <v>487</v>
      </c>
      <c r="F29" s="17" t="s">
        <v>681</v>
      </c>
      <c r="G29" s="105"/>
      <c r="H29" s="15" t="n">
        <v>4</v>
      </c>
    </row>
    <row r="30" s="16" customFormat="true" ht="15" hidden="false" customHeight="true" outlineLevel="0" collapsed="false">
      <c r="A30" s="110"/>
      <c r="B30" s="20"/>
      <c r="C30" s="20" t="s">
        <v>89</v>
      </c>
      <c r="D30" s="14"/>
      <c r="E30" s="14"/>
      <c r="F30" s="72"/>
      <c r="G30" s="105"/>
      <c r="H30" s="15"/>
    </row>
    <row r="31" s="16" customFormat="true" ht="29.25" hidden="false" customHeight="true" outlineLevel="0" collapsed="false">
      <c r="A31" s="11" t="n">
        <f aca="false">A29+1</f>
        <v>25</v>
      </c>
      <c r="B31" s="43" t="s">
        <v>90</v>
      </c>
      <c r="C31" s="17" t="s">
        <v>91</v>
      </c>
      <c r="D31" s="14"/>
      <c r="E31" s="17" t="s">
        <v>488</v>
      </c>
      <c r="F31" s="17" t="s">
        <v>683</v>
      </c>
      <c r="G31" s="105"/>
      <c r="H31" s="107" t="n">
        <v>3</v>
      </c>
    </row>
    <row r="32" s="24" customFormat="true" ht="15" hidden="false" customHeight="true" outlineLevel="0" collapsed="false">
      <c r="A32" s="11" t="n">
        <f aca="false">A31+1</f>
        <v>26</v>
      </c>
      <c r="B32" s="30" t="s">
        <v>94</v>
      </c>
      <c r="C32" s="29" t="s">
        <v>95</v>
      </c>
      <c r="D32" s="31"/>
      <c r="E32" s="29" t="s">
        <v>489</v>
      </c>
      <c r="F32" s="29" t="s">
        <v>684</v>
      </c>
      <c r="G32" s="111"/>
      <c r="H32" s="107" t="n">
        <v>3</v>
      </c>
    </row>
    <row r="33" s="16" customFormat="true" ht="15" hidden="false" customHeight="true" outlineLevel="0" collapsed="false">
      <c r="A33" s="11" t="n">
        <f aca="false">A32+1</f>
        <v>27</v>
      </c>
      <c r="B33" s="13" t="s">
        <v>98</v>
      </c>
      <c r="C33" s="17" t="s">
        <v>99</v>
      </c>
      <c r="D33" s="14"/>
      <c r="E33" s="20" t="s">
        <v>490</v>
      </c>
      <c r="F33" s="20" t="s">
        <v>685</v>
      </c>
      <c r="G33" s="105"/>
      <c r="H33" s="107" t="n">
        <v>3</v>
      </c>
    </row>
    <row r="34" s="16" customFormat="true" ht="15" hidden="false" customHeight="true" outlineLevel="0" collapsed="false">
      <c r="A34" s="11" t="n">
        <f aca="false">A33+1</f>
        <v>28</v>
      </c>
      <c r="B34" s="13" t="s">
        <v>102</v>
      </c>
      <c r="C34" s="20" t="s">
        <v>103</v>
      </c>
      <c r="D34" s="14"/>
      <c r="E34" s="20" t="s">
        <v>491</v>
      </c>
      <c r="F34" s="17" t="s">
        <v>687</v>
      </c>
      <c r="G34" s="105"/>
      <c r="H34" s="107" t="n">
        <v>3</v>
      </c>
    </row>
    <row r="35" s="16" customFormat="true" ht="15" hidden="false" customHeight="true" outlineLevel="0" collapsed="false">
      <c r="A35" s="112" t="n">
        <f aca="false">A34+1</f>
        <v>29</v>
      </c>
      <c r="B35" s="113" t="s">
        <v>104</v>
      </c>
      <c r="C35" s="114" t="s">
        <v>105</v>
      </c>
      <c r="D35" s="115"/>
      <c r="E35" s="114" t="s">
        <v>492</v>
      </c>
      <c r="F35" s="114" t="s">
        <v>688</v>
      </c>
      <c r="G35" s="116"/>
      <c r="H35" s="117" t="n">
        <v>3</v>
      </c>
    </row>
    <row r="36" s="26" customFormat="true" ht="15" hidden="false" customHeight="true" outlineLevel="0" collapsed="false">
      <c r="A36" s="11" t="n">
        <f aca="false">A35+1</f>
        <v>30</v>
      </c>
      <c r="B36" s="13" t="s">
        <v>108</v>
      </c>
      <c r="C36" s="17" t="s">
        <v>109</v>
      </c>
      <c r="D36" s="14"/>
      <c r="E36" s="17" t="s">
        <v>493</v>
      </c>
      <c r="F36" s="17" t="s">
        <v>689</v>
      </c>
      <c r="G36" s="105"/>
      <c r="H36" s="15" t="n">
        <v>3</v>
      </c>
    </row>
    <row r="37" s="16" customFormat="true" ht="15" hidden="false" customHeight="true" outlineLevel="0" collapsed="false">
      <c r="A37" s="11" t="n">
        <f aca="false">A36+1</f>
        <v>31</v>
      </c>
      <c r="B37" s="43" t="s">
        <v>110</v>
      </c>
      <c r="C37" s="17" t="s">
        <v>111</v>
      </c>
      <c r="D37" s="14"/>
      <c r="E37" s="17" t="s">
        <v>494</v>
      </c>
      <c r="F37" s="17" t="s">
        <v>690</v>
      </c>
      <c r="G37" s="105"/>
      <c r="H37" s="107" t="n">
        <v>3</v>
      </c>
    </row>
    <row r="38" s="19" customFormat="true" ht="15" hidden="false" customHeight="true" outlineLevel="0" collapsed="false">
      <c r="A38" s="11" t="n">
        <f aca="false">A37+1</f>
        <v>32</v>
      </c>
      <c r="B38" s="43" t="s">
        <v>112</v>
      </c>
      <c r="C38" s="17" t="s">
        <v>113</v>
      </c>
      <c r="D38" s="14"/>
      <c r="E38" s="17" t="s">
        <v>495</v>
      </c>
      <c r="F38" s="17" t="s">
        <v>691</v>
      </c>
      <c r="G38" s="105"/>
      <c r="H38" s="107" t="n">
        <v>3</v>
      </c>
    </row>
    <row r="39" s="26" customFormat="true" ht="15" hidden="false" customHeight="true" outlineLevel="0" collapsed="false">
      <c r="A39" s="11" t="n">
        <f aca="false">A38+1</f>
        <v>33</v>
      </c>
      <c r="B39" s="43" t="s">
        <v>114</v>
      </c>
      <c r="C39" s="17" t="s">
        <v>115</v>
      </c>
      <c r="D39" s="14"/>
      <c r="E39" s="20" t="s">
        <v>497</v>
      </c>
      <c r="F39" s="17" t="s">
        <v>692</v>
      </c>
      <c r="G39" s="105"/>
      <c r="H39" s="15" t="n">
        <v>3</v>
      </c>
    </row>
    <row r="40" s="24" customFormat="true" ht="15" hidden="false" customHeight="true" outlineLevel="0" collapsed="false">
      <c r="A40" s="11" t="n">
        <f aca="false">A39+1</f>
        <v>34</v>
      </c>
      <c r="B40" s="43" t="s">
        <v>116</v>
      </c>
      <c r="C40" s="17" t="s">
        <v>117</v>
      </c>
      <c r="D40" s="14"/>
      <c r="E40" s="17" t="s">
        <v>498</v>
      </c>
      <c r="F40" s="20" t="s">
        <v>694</v>
      </c>
      <c r="G40" s="105"/>
      <c r="H40" s="107" t="n">
        <v>3</v>
      </c>
    </row>
    <row r="41" s="35" customFormat="true" ht="30.75" hidden="false" customHeight="true" outlineLevel="0" collapsed="false">
      <c r="A41" s="11" t="n">
        <f aca="false">A40+1</f>
        <v>35</v>
      </c>
      <c r="B41" s="17" t="s">
        <v>499</v>
      </c>
      <c r="C41" s="118"/>
      <c r="D41" s="14"/>
      <c r="E41" s="17" t="s">
        <v>500</v>
      </c>
      <c r="F41" s="72"/>
      <c r="G41" s="105"/>
      <c r="H41" s="15" t="n">
        <v>1</v>
      </c>
    </row>
    <row r="42" s="26" customFormat="true" ht="15" hidden="false" customHeight="true" outlineLevel="0" collapsed="false">
      <c r="A42" s="11" t="n">
        <f aca="false">A41+1</f>
        <v>36</v>
      </c>
      <c r="B42" s="43" t="s">
        <v>118</v>
      </c>
      <c r="C42" s="17" t="s">
        <v>119</v>
      </c>
      <c r="D42" s="14"/>
      <c r="E42" s="17" t="s">
        <v>501</v>
      </c>
      <c r="F42" s="72"/>
      <c r="G42" s="105"/>
      <c r="H42" s="15" t="n">
        <v>2</v>
      </c>
    </row>
    <row r="43" s="27" customFormat="true" ht="15" hidden="false" customHeight="true" outlineLevel="0" collapsed="false">
      <c r="A43" s="11" t="n">
        <f aca="false">A42+1</f>
        <v>37</v>
      </c>
      <c r="B43" s="43" t="s">
        <v>122</v>
      </c>
      <c r="C43" s="17" t="s">
        <v>123</v>
      </c>
      <c r="D43" s="14"/>
      <c r="E43" s="17" t="s">
        <v>502</v>
      </c>
      <c r="F43" s="17" t="s">
        <v>695</v>
      </c>
      <c r="G43" s="105"/>
      <c r="H43" s="106" t="n">
        <v>3</v>
      </c>
    </row>
    <row r="44" s="26" customFormat="true" ht="15" hidden="false" customHeight="true" outlineLevel="0" collapsed="false">
      <c r="A44" s="11" t="n">
        <f aca="false">A43+1</f>
        <v>38</v>
      </c>
      <c r="B44" s="13" t="s">
        <v>126</v>
      </c>
      <c r="C44" s="20" t="s">
        <v>127</v>
      </c>
      <c r="D44" s="14"/>
      <c r="E44" s="20" t="s">
        <v>503</v>
      </c>
      <c r="F44" s="72"/>
      <c r="G44" s="105"/>
      <c r="H44" s="15" t="n">
        <v>2</v>
      </c>
    </row>
    <row r="45" s="26" customFormat="true" ht="15" hidden="false" customHeight="true" outlineLevel="0" collapsed="false">
      <c r="A45" s="11" t="n">
        <f aca="false">A44+1</f>
        <v>39</v>
      </c>
      <c r="B45" s="43" t="s">
        <v>128</v>
      </c>
      <c r="C45" s="17" t="s">
        <v>129</v>
      </c>
      <c r="D45" s="14"/>
      <c r="E45" s="20" t="s">
        <v>504</v>
      </c>
      <c r="F45" s="72"/>
      <c r="G45" s="105"/>
      <c r="H45" s="15" t="n">
        <v>2</v>
      </c>
    </row>
    <row r="46" s="24" customFormat="true" ht="15" hidden="false" customHeight="true" outlineLevel="0" collapsed="false">
      <c r="A46" s="11" t="n">
        <f aca="false">A45+1</f>
        <v>40</v>
      </c>
      <c r="B46" s="43" t="s">
        <v>130</v>
      </c>
      <c r="C46" s="17" t="s">
        <v>131</v>
      </c>
      <c r="D46" s="14"/>
      <c r="E46" s="17" t="s">
        <v>505</v>
      </c>
      <c r="F46" s="72"/>
      <c r="G46" s="105"/>
      <c r="H46" s="107" t="n">
        <v>2</v>
      </c>
    </row>
    <row r="47" s="24" customFormat="true" ht="30" hidden="false" customHeight="true" outlineLevel="0" collapsed="false">
      <c r="A47" s="11" t="n">
        <f aca="false">A46+1</f>
        <v>41</v>
      </c>
      <c r="B47" s="13" t="s">
        <v>132</v>
      </c>
      <c r="C47" s="17" t="s">
        <v>133</v>
      </c>
      <c r="D47" s="14"/>
      <c r="E47" s="17" t="s">
        <v>506</v>
      </c>
      <c r="F47" s="72"/>
      <c r="G47" s="105"/>
      <c r="H47" s="107" t="n">
        <v>2</v>
      </c>
    </row>
    <row r="48" s="27" customFormat="true" ht="15" hidden="false" customHeight="true" outlineLevel="0" collapsed="false">
      <c r="A48" s="11" t="n">
        <f aca="false">A47+1</f>
        <v>42</v>
      </c>
      <c r="B48" s="43" t="s">
        <v>507</v>
      </c>
      <c r="C48" s="118"/>
      <c r="D48" s="14"/>
      <c r="E48" s="17" t="s">
        <v>508</v>
      </c>
      <c r="F48" s="72"/>
      <c r="G48" s="105"/>
      <c r="H48" s="106" t="n">
        <v>1</v>
      </c>
    </row>
    <row r="49" s="16" customFormat="true" ht="15" hidden="false" customHeight="true" outlineLevel="0" collapsed="false">
      <c r="A49" s="11" t="n">
        <f aca="false">A48+1</f>
        <v>43</v>
      </c>
      <c r="B49" s="13" t="s">
        <v>134</v>
      </c>
      <c r="C49" s="17" t="s">
        <v>135</v>
      </c>
      <c r="D49" s="14"/>
      <c r="E49" s="17" t="s">
        <v>509</v>
      </c>
      <c r="F49" s="72"/>
      <c r="G49" s="105"/>
      <c r="H49" s="107" t="n">
        <v>2</v>
      </c>
    </row>
    <row r="50" s="16" customFormat="true" ht="15" hidden="false" customHeight="true" outlineLevel="0" collapsed="false">
      <c r="A50" s="11" t="n">
        <f aca="false">A49+1</f>
        <v>44</v>
      </c>
      <c r="B50" s="13" t="s">
        <v>137</v>
      </c>
      <c r="C50" s="17" t="s">
        <v>138</v>
      </c>
      <c r="D50" s="14"/>
      <c r="E50" s="17" t="s">
        <v>510</v>
      </c>
      <c r="F50" s="17" t="s">
        <v>696</v>
      </c>
      <c r="G50" s="105"/>
      <c r="H50" s="107" t="n">
        <v>3</v>
      </c>
    </row>
    <row r="51" s="24" customFormat="true" ht="15" hidden="false" customHeight="true" outlineLevel="0" collapsed="false">
      <c r="A51" s="11" t="n">
        <f aca="false">A50+1</f>
        <v>45</v>
      </c>
      <c r="B51" s="43" t="s">
        <v>139</v>
      </c>
      <c r="C51" s="20" t="s">
        <v>140</v>
      </c>
      <c r="D51" s="14"/>
      <c r="E51" s="14"/>
      <c r="F51" s="72"/>
      <c r="G51" s="105"/>
      <c r="H51" s="107" t="n">
        <v>1</v>
      </c>
    </row>
    <row r="52" s="16" customFormat="true" ht="15" hidden="false" customHeight="true" outlineLevel="0" collapsed="false">
      <c r="A52" s="11" t="n">
        <f aca="false">A51+1</f>
        <v>46</v>
      </c>
      <c r="B52" s="13" t="s">
        <v>141</v>
      </c>
      <c r="C52" s="108" t="s">
        <v>142</v>
      </c>
      <c r="D52" s="14"/>
      <c r="E52" s="108" t="s">
        <v>511</v>
      </c>
      <c r="F52" s="72"/>
      <c r="G52" s="105"/>
      <c r="H52" s="107" t="n">
        <v>2</v>
      </c>
    </row>
    <row r="53" s="24" customFormat="true" ht="15" hidden="false" customHeight="true" outlineLevel="0" collapsed="false">
      <c r="A53" s="11" t="n">
        <f aca="false">A52+1</f>
        <v>47</v>
      </c>
      <c r="B53" s="12" t="s">
        <v>512</v>
      </c>
      <c r="C53" s="118"/>
      <c r="D53" s="14"/>
      <c r="E53" s="20" t="s">
        <v>513</v>
      </c>
      <c r="F53" s="20" t="s">
        <v>697</v>
      </c>
      <c r="G53" s="105"/>
      <c r="H53" s="107" t="n">
        <v>2</v>
      </c>
    </row>
    <row r="54" s="16" customFormat="true" ht="15" hidden="false" customHeight="true" outlineLevel="0" collapsed="false">
      <c r="A54" s="11" t="n">
        <f aca="false">A53+1</f>
        <v>48</v>
      </c>
      <c r="B54" s="13" t="s">
        <v>144</v>
      </c>
      <c r="C54" s="20" t="s">
        <v>145</v>
      </c>
      <c r="D54" s="14"/>
      <c r="E54" s="20" t="s">
        <v>514</v>
      </c>
      <c r="F54" s="20" t="s">
        <v>698</v>
      </c>
      <c r="G54" s="105"/>
      <c r="H54" s="107" t="n">
        <v>3</v>
      </c>
    </row>
    <row r="55" s="35" customFormat="true" ht="15" hidden="false" customHeight="true" outlineLevel="0" collapsed="false">
      <c r="A55" s="11" t="n">
        <f aca="false">A54+1</f>
        <v>49</v>
      </c>
      <c r="B55" s="12" t="s">
        <v>146</v>
      </c>
      <c r="C55" s="20" t="s">
        <v>147</v>
      </c>
      <c r="D55" s="14"/>
      <c r="E55" s="14"/>
      <c r="F55" s="20" t="s">
        <v>699</v>
      </c>
      <c r="G55" s="105"/>
      <c r="H55" s="15" t="n">
        <v>2</v>
      </c>
    </row>
    <row r="56" s="27" customFormat="true" ht="15" hidden="false" customHeight="true" outlineLevel="0" collapsed="false">
      <c r="A56" s="11" t="n">
        <f aca="false">A55+1</f>
        <v>50</v>
      </c>
      <c r="B56" s="43" t="s">
        <v>148</v>
      </c>
      <c r="C56" s="20" t="s">
        <v>149</v>
      </c>
      <c r="D56" s="14"/>
      <c r="E56" s="20" t="s">
        <v>515</v>
      </c>
      <c r="F56" s="20" t="s">
        <v>700</v>
      </c>
      <c r="G56" s="109"/>
      <c r="H56" s="106" t="n">
        <v>3</v>
      </c>
    </row>
    <row r="57" s="26" customFormat="true" ht="15" hidden="false" customHeight="true" outlineLevel="0" collapsed="false">
      <c r="A57" s="11" t="n">
        <f aca="false">A56+1</f>
        <v>51</v>
      </c>
      <c r="B57" s="13" t="s">
        <v>807</v>
      </c>
      <c r="C57" s="17" t="s">
        <v>151</v>
      </c>
      <c r="D57" s="14"/>
      <c r="E57" s="17" t="s">
        <v>516</v>
      </c>
      <c r="F57" s="17" t="s">
        <v>701</v>
      </c>
      <c r="G57" s="109"/>
      <c r="H57" s="15" t="n">
        <v>3</v>
      </c>
    </row>
    <row r="58" s="35" customFormat="true" ht="30" hidden="false" customHeight="true" outlineLevel="0" collapsed="false">
      <c r="A58" s="11" t="n">
        <f aca="false">A57+1</f>
        <v>52</v>
      </c>
      <c r="B58" s="43" t="s">
        <v>152</v>
      </c>
      <c r="C58" s="36" t="s">
        <v>153</v>
      </c>
      <c r="D58" s="14"/>
      <c r="E58" s="36" t="s">
        <v>517</v>
      </c>
      <c r="F58" s="36" t="s">
        <v>703</v>
      </c>
      <c r="G58" s="109"/>
      <c r="H58" s="15" t="n">
        <v>3</v>
      </c>
    </row>
    <row r="59" s="16" customFormat="true" ht="30" hidden="false" customHeight="true" outlineLevel="0" collapsed="false">
      <c r="A59" s="11" t="n">
        <f aca="false">A58+1</f>
        <v>53</v>
      </c>
      <c r="B59" s="13" t="s">
        <v>155</v>
      </c>
      <c r="C59" s="17" t="s">
        <v>156</v>
      </c>
      <c r="D59" s="14"/>
      <c r="E59" s="20" t="s">
        <v>518</v>
      </c>
      <c r="F59" s="17" t="s">
        <v>705</v>
      </c>
      <c r="G59" s="109"/>
      <c r="H59" s="107" t="n">
        <v>3</v>
      </c>
    </row>
    <row r="60" s="16" customFormat="true" ht="30" hidden="false" customHeight="true" outlineLevel="0" collapsed="false">
      <c r="A60" s="11" t="n">
        <f aca="false">A59+1</f>
        <v>54</v>
      </c>
      <c r="B60" s="13" t="s">
        <v>157</v>
      </c>
      <c r="C60" s="108" t="s">
        <v>158</v>
      </c>
      <c r="D60" s="14"/>
      <c r="E60" s="17" t="s">
        <v>520</v>
      </c>
      <c r="F60" s="17" t="s">
        <v>706</v>
      </c>
      <c r="G60" s="109"/>
      <c r="H60" s="107" t="n">
        <v>3</v>
      </c>
    </row>
    <row r="61" s="16" customFormat="true" ht="30" hidden="false" customHeight="true" outlineLevel="0" collapsed="false">
      <c r="A61" s="11" t="n">
        <f aca="false">A60+1</f>
        <v>55</v>
      </c>
      <c r="B61" s="13" t="s">
        <v>161</v>
      </c>
      <c r="C61" s="17" t="s">
        <v>162</v>
      </c>
      <c r="D61" s="14"/>
      <c r="E61" s="17" t="s">
        <v>522</v>
      </c>
      <c r="F61" s="17" t="s">
        <v>707</v>
      </c>
      <c r="G61" s="109"/>
      <c r="H61" s="107" t="n">
        <v>3</v>
      </c>
    </row>
    <row r="62" s="35" customFormat="true" ht="15" hidden="false" customHeight="true" outlineLevel="0" collapsed="false">
      <c r="A62" s="112" t="n">
        <f aca="false">A61+1</f>
        <v>56</v>
      </c>
      <c r="B62" s="119" t="s">
        <v>163</v>
      </c>
      <c r="C62" s="114" t="s">
        <v>164</v>
      </c>
      <c r="D62" s="115"/>
      <c r="E62" s="114" t="s">
        <v>523</v>
      </c>
      <c r="F62" s="114" t="s">
        <v>708</v>
      </c>
      <c r="G62" s="120"/>
      <c r="H62" s="121" t="n">
        <v>3</v>
      </c>
    </row>
    <row r="63" s="26" customFormat="true" ht="15" hidden="false" customHeight="true" outlineLevel="0" collapsed="false">
      <c r="A63" s="11" t="n">
        <f aca="false">A62+1</f>
        <v>57</v>
      </c>
      <c r="B63" s="13" t="s">
        <v>165</v>
      </c>
      <c r="C63" s="17" t="s">
        <v>166</v>
      </c>
      <c r="D63" s="14"/>
      <c r="E63" s="17" t="s">
        <v>524</v>
      </c>
      <c r="F63" s="17" t="s">
        <v>709</v>
      </c>
      <c r="G63" s="109"/>
      <c r="H63" s="15" t="n">
        <v>3</v>
      </c>
    </row>
    <row r="64" s="26" customFormat="true" ht="15" hidden="false" customHeight="true" outlineLevel="0" collapsed="false">
      <c r="A64" s="122" t="n">
        <f aca="false">A63+1</f>
        <v>58</v>
      </c>
      <c r="B64" s="123" t="s">
        <v>167</v>
      </c>
      <c r="C64" s="124" t="s">
        <v>168</v>
      </c>
      <c r="D64" s="125"/>
      <c r="E64" s="125"/>
      <c r="F64" s="125"/>
      <c r="G64" s="126"/>
      <c r="H64" s="127" t="n">
        <v>1</v>
      </c>
    </row>
    <row r="65" s="16" customFormat="true" ht="30" hidden="false" customHeight="true" outlineLevel="0" collapsed="false">
      <c r="A65" s="11" t="n">
        <f aca="false">A64+1</f>
        <v>59</v>
      </c>
      <c r="B65" s="13" t="s">
        <v>169</v>
      </c>
      <c r="C65" s="17" t="s">
        <v>170</v>
      </c>
      <c r="D65" s="14"/>
      <c r="E65" s="17" t="s">
        <v>525</v>
      </c>
      <c r="F65" s="14"/>
      <c r="G65" s="17"/>
      <c r="H65" s="107" t="n">
        <v>2</v>
      </c>
    </row>
    <row r="66" s="26" customFormat="true" ht="15" hidden="false" customHeight="true" outlineLevel="0" collapsed="false">
      <c r="A66" s="11" t="n">
        <f aca="false">A65+1</f>
        <v>60</v>
      </c>
      <c r="B66" s="13" t="s">
        <v>171</v>
      </c>
      <c r="C66" s="17" t="s">
        <v>172</v>
      </c>
      <c r="D66" s="14"/>
      <c r="E66" s="17" t="s">
        <v>526</v>
      </c>
      <c r="F66" s="14"/>
      <c r="G66" s="109"/>
      <c r="H66" s="15" t="n">
        <v>2</v>
      </c>
    </row>
    <row r="67" s="26" customFormat="true" ht="15" hidden="false" customHeight="true" outlineLevel="0" collapsed="false">
      <c r="A67" s="11" t="n">
        <f aca="false">A66+1</f>
        <v>61</v>
      </c>
      <c r="B67" s="17" t="s">
        <v>527</v>
      </c>
      <c r="C67" s="17"/>
      <c r="D67" s="14"/>
      <c r="E67" s="20" t="s">
        <v>528</v>
      </c>
      <c r="F67" s="14"/>
      <c r="G67" s="109"/>
      <c r="H67" s="15" t="n">
        <v>1</v>
      </c>
    </row>
    <row r="68" s="16" customFormat="true" ht="15" hidden="false" customHeight="true" outlineLevel="0" collapsed="false">
      <c r="A68" s="11" t="n">
        <f aca="false">A67+1</f>
        <v>62</v>
      </c>
      <c r="B68" s="13" t="s">
        <v>173</v>
      </c>
      <c r="C68" s="17" t="s">
        <v>174</v>
      </c>
      <c r="D68" s="14"/>
      <c r="E68" s="17" t="s">
        <v>529</v>
      </c>
      <c r="F68" s="14"/>
      <c r="G68" s="105"/>
      <c r="H68" s="107" t="n">
        <v>2</v>
      </c>
    </row>
    <row r="69" s="19" customFormat="true" ht="15" hidden="false" customHeight="true" outlineLevel="0" collapsed="false">
      <c r="A69" s="11" t="n">
        <f aca="false">A68+1</f>
        <v>63</v>
      </c>
      <c r="B69" s="43" t="s">
        <v>175</v>
      </c>
      <c r="C69" s="36" t="s">
        <v>176</v>
      </c>
      <c r="D69" s="14"/>
      <c r="E69" s="36" t="s">
        <v>530</v>
      </c>
      <c r="F69" s="14"/>
      <c r="G69" s="105"/>
      <c r="H69" s="128" t="n">
        <v>2</v>
      </c>
    </row>
    <row r="70" s="16" customFormat="true" ht="15" hidden="false" customHeight="true" outlineLevel="0" collapsed="false">
      <c r="A70" s="110" t="n">
        <f aca="false">A69+1</f>
        <v>64</v>
      </c>
      <c r="B70" s="20" t="s">
        <v>177</v>
      </c>
      <c r="C70" s="20" t="s">
        <v>178</v>
      </c>
      <c r="D70" s="14"/>
      <c r="E70" s="20" t="s">
        <v>531</v>
      </c>
      <c r="F70" s="20"/>
      <c r="G70" s="105"/>
      <c r="H70" s="107" t="n">
        <v>5</v>
      </c>
    </row>
    <row r="71" s="35" customFormat="true" ht="15" hidden="false" customHeight="true" outlineLevel="0" collapsed="false">
      <c r="A71" s="110"/>
      <c r="B71" s="20"/>
      <c r="C71" s="20" t="s">
        <v>179</v>
      </c>
      <c r="D71" s="14"/>
      <c r="E71" s="20" t="s">
        <v>532</v>
      </c>
      <c r="F71" s="20" t="s">
        <v>710</v>
      </c>
      <c r="G71" s="105"/>
      <c r="H71" s="107"/>
    </row>
    <row r="72" s="16" customFormat="true" ht="15" hidden="false" customHeight="true" outlineLevel="0" collapsed="false">
      <c r="A72" s="11" t="n">
        <f aca="false">A70+1</f>
        <v>65</v>
      </c>
      <c r="B72" s="43" t="s">
        <v>180</v>
      </c>
      <c r="C72" s="20" t="s">
        <v>181</v>
      </c>
      <c r="D72" s="14"/>
      <c r="E72" s="14"/>
      <c r="F72" s="20" t="s">
        <v>711</v>
      </c>
      <c r="G72" s="105"/>
      <c r="H72" s="117" t="n">
        <v>2</v>
      </c>
    </row>
    <row r="73" s="16" customFormat="true" ht="15" hidden="false" customHeight="true" outlineLevel="0" collapsed="false">
      <c r="A73" s="11" t="n">
        <f aca="false">A72+1</f>
        <v>66</v>
      </c>
      <c r="B73" s="43" t="s">
        <v>182</v>
      </c>
      <c r="C73" s="20" t="s">
        <v>183</v>
      </c>
      <c r="D73" s="14"/>
      <c r="E73" s="14"/>
      <c r="F73" s="20" t="s">
        <v>712</v>
      </c>
      <c r="G73" s="105"/>
      <c r="H73" s="107" t="n">
        <v>2</v>
      </c>
    </row>
    <row r="74" s="35" customFormat="true" ht="15" hidden="false" customHeight="true" outlineLevel="0" collapsed="false">
      <c r="A74" s="11" t="n">
        <f aca="false">A73+1</f>
        <v>67</v>
      </c>
      <c r="B74" s="13" t="s">
        <v>184</v>
      </c>
      <c r="C74" s="20" t="s">
        <v>185</v>
      </c>
      <c r="D74" s="14"/>
      <c r="E74" s="20" t="s">
        <v>533</v>
      </c>
      <c r="F74" s="17" t="s">
        <v>713</v>
      </c>
      <c r="G74" s="105"/>
      <c r="H74" s="15" t="n">
        <v>2</v>
      </c>
    </row>
    <row r="75" s="19" customFormat="true" ht="15" hidden="false" customHeight="true" outlineLevel="0" collapsed="false">
      <c r="A75" s="11" t="n">
        <f aca="false">A74+1</f>
        <v>68</v>
      </c>
      <c r="B75" s="17" t="s">
        <v>534</v>
      </c>
      <c r="C75" s="118"/>
      <c r="D75" s="14"/>
      <c r="E75" s="17" t="s">
        <v>535</v>
      </c>
      <c r="F75" s="14"/>
      <c r="G75" s="105"/>
      <c r="H75" s="107" t="n">
        <v>1</v>
      </c>
    </row>
    <row r="76" s="26" customFormat="true" ht="15" hidden="false" customHeight="true" outlineLevel="0" collapsed="false">
      <c r="A76" s="11" t="n">
        <f aca="false">A75+1</f>
        <v>69</v>
      </c>
      <c r="B76" s="43" t="s">
        <v>186</v>
      </c>
      <c r="C76" s="17" t="s">
        <v>187</v>
      </c>
      <c r="D76" s="14"/>
      <c r="E76" s="17" t="s">
        <v>536</v>
      </c>
      <c r="F76" s="17" t="s">
        <v>714</v>
      </c>
      <c r="G76" s="105"/>
      <c r="H76" s="15" t="n">
        <v>3</v>
      </c>
    </row>
    <row r="77" s="26" customFormat="true" ht="15" hidden="false" customHeight="true" outlineLevel="0" collapsed="false">
      <c r="A77" s="11" t="n">
        <f aca="false">A76+1</f>
        <v>70</v>
      </c>
      <c r="B77" s="13" t="s">
        <v>189</v>
      </c>
      <c r="C77" s="17" t="s">
        <v>190</v>
      </c>
      <c r="D77" s="14"/>
      <c r="E77" s="17" t="s">
        <v>537</v>
      </c>
      <c r="F77" s="14"/>
      <c r="G77" s="105"/>
      <c r="H77" s="15" t="n">
        <v>2</v>
      </c>
    </row>
    <row r="78" s="2" customFormat="true" ht="15" hidden="false" customHeight="true" outlineLevel="0" collapsed="false">
      <c r="A78" s="11" t="n">
        <f aca="false">A77+1</f>
        <v>71</v>
      </c>
      <c r="B78" s="43" t="s">
        <v>191</v>
      </c>
      <c r="C78" s="20" t="s">
        <v>192</v>
      </c>
      <c r="D78" s="14"/>
      <c r="E78" s="20" t="s">
        <v>538</v>
      </c>
      <c r="F78" s="20" t="s">
        <v>715</v>
      </c>
      <c r="G78" s="105"/>
      <c r="H78" s="106" t="n">
        <v>3</v>
      </c>
    </row>
    <row r="79" s="26" customFormat="true" ht="30" hidden="false" customHeight="true" outlineLevel="0" collapsed="false">
      <c r="A79" s="11" t="n">
        <f aca="false">A78+1</f>
        <v>72</v>
      </c>
      <c r="B79" s="13" t="s">
        <v>193</v>
      </c>
      <c r="C79" s="20" t="s">
        <v>194</v>
      </c>
      <c r="D79" s="14"/>
      <c r="E79" s="20" t="s">
        <v>539</v>
      </c>
      <c r="F79" s="17" t="s">
        <v>717</v>
      </c>
      <c r="G79" s="105"/>
      <c r="H79" s="15" t="n">
        <v>3</v>
      </c>
    </row>
    <row r="80" s="16" customFormat="true" ht="30" hidden="false" customHeight="true" outlineLevel="0" collapsed="false">
      <c r="A80" s="11" t="n">
        <f aca="false">A79+1</f>
        <v>73</v>
      </c>
      <c r="B80" s="43" t="s">
        <v>203</v>
      </c>
      <c r="C80" s="17" t="s">
        <v>204</v>
      </c>
      <c r="D80" s="14"/>
      <c r="E80" s="17" t="s">
        <v>540</v>
      </c>
      <c r="F80" s="14"/>
      <c r="G80" s="105"/>
      <c r="H80" s="107" t="n">
        <v>2</v>
      </c>
    </row>
    <row r="81" s="26" customFormat="true" ht="15" hidden="false" customHeight="true" outlineLevel="0" collapsed="false">
      <c r="A81" s="11" t="n">
        <f aca="false">A80+1</f>
        <v>74</v>
      </c>
      <c r="B81" s="13" t="s">
        <v>205</v>
      </c>
      <c r="C81" s="17" t="s">
        <v>206</v>
      </c>
      <c r="D81" s="14"/>
      <c r="E81" s="17" t="s">
        <v>541</v>
      </c>
      <c r="F81" s="17" t="s">
        <v>718</v>
      </c>
      <c r="G81" s="105"/>
      <c r="H81" s="15" t="n">
        <v>3</v>
      </c>
    </row>
    <row r="82" s="26" customFormat="true" ht="15" hidden="false" customHeight="true" outlineLevel="0" collapsed="false">
      <c r="A82" s="11" t="n">
        <f aca="false">A81+1</f>
        <v>75</v>
      </c>
      <c r="B82" s="43" t="s">
        <v>195</v>
      </c>
      <c r="C82" s="20" t="s">
        <v>196</v>
      </c>
      <c r="D82" s="14"/>
      <c r="E82" s="20" t="s">
        <v>542</v>
      </c>
      <c r="F82" s="14"/>
      <c r="G82" s="105"/>
      <c r="H82" s="15" t="n">
        <v>2</v>
      </c>
    </row>
    <row r="83" s="19" customFormat="true" ht="15" hidden="false" customHeight="true" outlineLevel="0" collapsed="false">
      <c r="A83" s="11" t="n">
        <f aca="false">A82+1</f>
        <v>76</v>
      </c>
      <c r="B83" s="13" t="s">
        <v>197</v>
      </c>
      <c r="C83" s="17" t="s">
        <v>198</v>
      </c>
      <c r="D83" s="14"/>
      <c r="E83" s="17" t="s">
        <v>543</v>
      </c>
      <c r="F83" s="14"/>
      <c r="G83" s="105"/>
      <c r="H83" s="107" t="n">
        <v>2</v>
      </c>
    </row>
    <row r="84" s="19" customFormat="true" ht="15" hidden="false" customHeight="true" outlineLevel="0" collapsed="false">
      <c r="A84" s="11" t="n">
        <f aca="false">A83+1</f>
        <v>77</v>
      </c>
      <c r="B84" s="13" t="s">
        <v>199</v>
      </c>
      <c r="C84" s="17" t="s">
        <v>200</v>
      </c>
      <c r="D84" s="14"/>
      <c r="E84" s="14"/>
      <c r="F84" s="14"/>
      <c r="G84" s="105"/>
      <c r="H84" s="107" t="n">
        <v>1</v>
      </c>
    </row>
    <row r="85" s="27" customFormat="true" ht="15" hidden="false" customHeight="true" outlineLevel="0" collapsed="false">
      <c r="A85" s="11" t="n">
        <f aca="false">A84+1</f>
        <v>78</v>
      </c>
      <c r="B85" s="43" t="s">
        <v>201</v>
      </c>
      <c r="C85" s="17" t="s">
        <v>202</v>
      </c>
      <c r="D85" s="14"/>
      <c r="E85" s="17" t="s">
        <v>545</v>
      </c>
      <c r="F85" s="17" t="s">
        <v>719</v>
      </c>
      <c r="G85" s="105"/>
      <c r="H85" s="106" t="n">
        <v>3</v>
      </c>
    </row>
    <row r="86" s="16" customFormat="true" ht="15" hidden="false" customHeight="true" outlineLevel="0" collapsed="false">
      <c r="A86" s="11" t="n">
        <f aca="false">A85+1</f>
        <v>79</v>
      </c>
      <c r="B86" s="43" t="s">
        <v>207</v>
      </c>
      <c r="C86" s="129" t="s">
        <v>208</v>
      </c>
      <c r="D86" s="14"/>
      <c r="E86" s="129" t="s">
        <v>546</v>
      </c>
      <c r="F86" s="14"/>
      <c r="G86" s="105"/>
      <c r="H86" s="107" t="n">
        <v>2</v>
      </c>
    </row>
    <row r="87" s="26" customFormat="true" ht="15" hidden="false" customHeight="true" outlineLevel="0" collapsed="false">
      <c r="A87" s="11" t="n">
        <f aca="false">A86+1</f>
        <v>80</v>
      </c>
      <c r="B87" s="43" t="s">
        <v>209</v>
      </c>
      <c r="C87" s="17" t="s">
        <v>210</v>
      </c>
      <c r="D87" s="14"/>
      <c r="E87" s="17" t="s">
        <v>547</v>
      </c>
      <c r="F87" s="14"/>
      <c r="G87" s="105"/>
      <c r="H87" s="15" t="n">
        <v>2</v>
      </c>
    </row>
    <row r="88" s="35" customFormat="true" ht="30" hidden="false" customHeight="true" outlineLevel="0" collapsed="false">
      <c r="A88" s="11" t="n">
        <f aca="false">A87+1</f>
        <v>81</v>
      </c>
      <c r="B88" s="43" t="s">
        <v>211</v>
      </c>
      <c r="C88" s="17" t="s">
        <v>212</v>
      </c>
      <c r="D88" s="14"/>
      <c r="E88" s="17" t="s">
        <v>548</v>
      </c>
      <c r="F88" s="14"/>
      <c r="G88" s="105"/>
      <c r="H88" s="15" t="n">
        <v>2</v>
      </c>
    </row>
    <row r="89" s="24" customFormat="true" ht="15" hidden="false" customHeight="true" outlineLevel="0" collapsed="false">
      <c r="A89" s="11" t="n">
        <f aca="false">A88+1</f>
        <v>82</v>
      </c>
      <c r="B89" s="13" t="s">
        <v>213</v>
      </c>
      <c r="C89" s="17" t="s">
        <v>214</v>
      </c>
      <c r="D89" s="14"/>
      <c r="E89" s="17" t="s">
        <v>549</v>
      </c>
      <c r="F89" s="17" t="s">
        <v>720</v>
      </c>
      <c r="G89" s="105"/>
      <c r="H89" s="107" t="n">
        <v>3</v>
      </c>
    </row>
    <row r="90" s="35" customFormat="true" ht="15" hidden="false" customHeight="true" outlineLevel="0" collapsed="false">
      <c r="A90" s="11" t="n">
        <f aca="false">A89+1</f>
        <v>83</v>
      </c>
      <c r="B90" s="43" t="s">
        <v>215</v>
      </c>
      <c r="C90" s="17" t="s">
        <v>216</v>
      </c>
      <c r="D90" s="14"/>
      <c r="E90" s="17" t="s">
        <v>551</v>
      </c>
      <c r="F90" s="17" t="s">
        <v>722</v>
      </c>
      <c r="G90" s="105"/>
      <c r="H90" s="15" t="n">
        <v>3</v>
      </c>
    </row>
    <row r="91" s="28" customFormat="true" ht="30" hidden="false" customHeight="true" outlineLevel="0" collapsed="false">
      <c r="A91" s="112" t="n">
        <f aca="false">A90+1</f>
        <v>84</v>
      </c>
      <c r="B91" s="113" t="s">
        <v>217</v>
      </c>
      <c r="C91" s="114" t="s">
        <v>218</v>
      </c>
      <c r="D91" s="115"/>
      <c r="E91" s="114" t="s">
        <v>552</v>
      </c>
      <c r="F91" s="114" t="s">
        <v>723</v>
      </c>
      <c r="G91" s="116"/>
      <c r="H91" s="130" t="n">
        <v>3</v>
      </c>
    </row>
    <row r="92" s="26" customFormat="true" ht="30" hidden="false" customHeight="true" outlineLevel="0" collapsed="false">
      <c r="A92" s="11" t="n">
        <f aca="false">A91+1</f>
        <v>85</v>
      </c>
      <c r="B92" s="13" t="s">
        <v>220</v>
      </c>
      <c r="C92" s="17" t="s">
        <v>221</v>
      </c>
      <c r="D92" s="14"/>
      <c r="E92" s="17" t="s">
        <v>553</v>
      </c>
      <c r="F92" s="17" t="s">
        <v>724</v>
      </c>
      <c r="G92" s="105"/>
      <c r="H92" s="15" t="n">
        <v>3</v>
      </c>
    </row>
    <row r="93" s="26" customFormat="true" ht="15" hidden="false" customHeight="true" outlineLevel="0" collapsed="false">
      <c r="A93" s="122" t="n">
        <f aca="false">A92+1</f>
        <v>86</v>
      </c>
      <c r="B93" s="123" t="s">
        <v>222</v>
      </c>
      <c r="C93" s="124" t="s">
        <v>223</v>
      </c>
      <c r="D93" s="125"/>
      <c r="E93" s="124" t="s">
        <v>554</v>
      </c>
      <c r="F93" s="131" t="s">
        <v>726</v>
      </c>
      <c r="G93" s="132"/>
      <c r="H93" s="127" t="n">
        <v>3</v>
      </c>
    </row>
    <row r="94" s="16" customFormat="true" ht="15" hidden="false" customHeight="true" outlineLevel="0" collapsed="false">
      <c r="A94" s="11" t="n">
        <f aca="false">A93+1</f>
        <v>87</v>
      </c>
      <c r="B94" s="43" t="s">
        <v>224</v>
      </c>
      <c r="C94" s="17" t="s">
        <v>225</v>
      </c>
      <c r="D94" s="14"/>
      <c r="E94" s="17" t="s">
        <v>555</v>
      </c>
      <c r="F94" s="14"/>
      <c r="G94" s="118"/>
      <c r="H94" s="107" t="n">
        <v>2</v>
      </c>
    </row>
    <row r="95" s="16" customFormat="true" ht="15" hidden="false" customHeight="true" outlineLevel="0" collapsed="false">
      <c r="A95" s="11" t="n">
        <f aca="false">A94+1</f>
        <v>88</v>
      </c>
      <c r="B95" s="43" t="s">
        <v>226</v>
      </c>
      <c r="C95" s="17" t="s">
        <v>227</v>
      </c>
      <c r="D95" s="14"/>
      <c r="E95" s="14"/>
      <c r="F95" s="17" t="s">
        <v>728</v>
      </c>
      <c r="G95" s="105"/>
      <c r="H95" s="107" t="n">
        <v>2</v>
      </c>
    </row>
    <row r="96" s="19" customFormat="true" ht="15" hidden="false" customHeight="true" outlineLevel="0" collapsed="false">
      <c r="A96" s="11" t="n">
        <f aca="false">A95+1</f>
        <v>89</v>
      </c>
      <c r="B96" s="43" t="s">
        <v>228</v>
      </c>
      <c r="C96" s="17" t="s">
        <v>229</v>
      </c>
      <c r="D96" s="14"/>
      <c r="E96" s="17" t="s">
        <v>556</v>
      </c>
      <c r="F96" s="17" t="s">
        <v>729</v>
      </c>
      <c r="G96" s="105"/>
      <c r="H96" s="107" t="n">
        <v>3</v>
      </c>
    </row>
    <row r="97" s="16" customFormat="true" ht="15" hidden="false" customHeight="true" outlineLevel="0" collapsed="false">
      <c r="A97" s="11" t="n">
        <f aca="false">A96+1</f>
        <v>90</v>
      </c>
      <c r="B97" s="43" t="s">
        <v>231</v>
      </c>
      <c r="C97" s="17" t="s">
        <v>232</v>
      </c>
      <c r="D97" s="14"/>
      <c r="E97" s="17" t="s">
        <v>557</v>
      </c>
      <c r="F97" s="17" t="s">
        <v>731</v>
      </c>
      <c r="G97" s="105"/>
      <c r="H97" s="107" t="n">
        <v>3</v>
      </c>
    </row>
    <row r="98" s="26" customFormat="true" ht="15" hidden="false" customHeight="true" outlineLevel="0" collapsed="false">
      <c r="A98" s="11" t="n">
        <f aca="false">A97+1</f>
        <v>91</v>
      </c>
      <c r="B98" s="43" t="s">
        <v>233</v>
      </c>
      <c r="C98" s="17" t="s">
        <v>234</v>
      </c>
      <c r="D98" s="14"/>
      <c r="E98" s="17" t="s">
        <v>558</v>
      </c>
      <c r="F98" s="14"/>
      <c r="G98" s="105"/>
      <c r="H98" s="15" t="n">
        <v>2</v>
      </c>
    </row>
    <row r="99" s="16" customFormat="true" ht="15" hidden="false" customHeight="true" outlineLevel="0" collapsed="false">
      <c r="A99" s="11" t="n">
        <f aca="false">A98+1</f>
        <v>92</v>
      </c>
      <c r="B99" s="43" t="s">
        <v>235</v>
      </c>
      <c r="C99" s="17" t="s">
        <v>236</v>
      </c>
      <c r="D99" s="14"/>
      <c r="E99" s="17" t="s">
        <v>559</v>
      </c>
      <c r="F99" s="14"/>
      <c r="G99" s="105"/>
      <c r="H99" s="107" t="n">
        <v>2</v>
      </c>
    </row>
    <row r="100" s="19" customFormat="true" ht="15" hidden="false" customHeight="true" outlineLevel="0" collapsed="false">
      <c r="A100" s="11" t="n">
        <f aca="false">A99+1</f>
        <v>93</v>
      </c>
      <c r="B100" s="43" t="s">
        <v>239</v>
      </c>
      <c r="C100" s="17" t="s">
        <v>240</v>
      </c>
      <c r="D100" s="14"/>
      <c r="E100" s="17" t="s">
        <v>560</v>
      </c>
      <c r="F100" s="14"/>
      <c r="G100" s="105"/>
      <c r="H100" s="107" t="n">
        <v>2</v>
      </c>
    </row>
    <row r="101" s="24" customFormat="true" ht="15" hidden="false" customHeight="true" outlineLevel="0" collapsed="false">
      <c r="A101" s="11" t="n">
        <f aca="false">A100+1</f>
        <v>94</v>
      </c>
      <c r="B101" s="43" t="s">
        <v>241</v>
      </c>
      <c r="C101" s="17" t="s">
        <v>242</v>
      </c>
      <c r="D101" s="14"/>
      <c r="E101" s="17" t="s">
        <v>561</v>
      </c>
      <c r="F101" s="14"/>
      <c r="G101" s="109"/>
      <c r="H101" s="107" t="n">
        <v>2</v>
      </c>
    </row>
    <row r="102" s="26" customFormat="true" ht="15" hidden="false" customHeight="true" outlineLevel="0" collapsed="false">
      <c r="A102" s="11" t="n">
        <f aca="false">A101+1</f>
        <v>95</v>
      </c>
      <c r="B102" s="13" t="s">
        <v>245</v>
      </c>
      <c r="C102" s="17" t="s">
        <v>246</v>
      </c>
      <c r="D102" s="14"/>
      <c r="E102" s="17" t="s">
        <v>562</v>
      </c>
      <c r="F102" s="17" t="s">
        <v>733</v>
      </c>
      <c r="G102" s="109"/>
      <c r="H102" s="15" t="n">
        <v>3</v>
      </c>
    </row>
    <row r="103" s="16" customFormat="true" ht="15" hidden="false" customHeight="true" outlineLevel="0" collapsed="false">
      <c r="A103" s="110" t="n">
        <f aca="false">A102+1</f>
        <v>96</v>
      </c>
      <c r="B103" s="20" t="s">
        <v>247</v>
      </c>
      <c r="C103" s="20" t="s">
        <v>248</v>
      </c>
      <c r="D103" s="14"/>
      <c r="E103" s="20" t="s">
        <v>563</v>
      </c>
      <c r="F103" s="14"/>
      <c r="G103" s="105"/>
      <c r="H103" s="107" t="n">
        <v>5</v>
      </c>
    </row>
    <row r="104" s="16" customFormat="true" ht="44.25" hidden="false" customHeight="true" outlineLevel="0" collapsed="false">
      <c r="A104" s="110"/>
      <c r="B104" s="20"/>
      <c r="C104" s="20" t="s">
        <v>249</v>
      </c>
      <c r="D104" s="14"/>
      <c r="E104" s="20" t="s">
        <v>564</v>
      </c>
      <c r="F104" s="14"/>
      <c r="G104" s="133" t="s">
        <v>779</v>
      </c>
      <c r="H104" s="107"/>
    </row>
    <row r="105" s="19" customFormat="true" ht="15" hidden="false" customHeight="true" outlineLevel="0" collapsed="false">
      <c r="A105" s="11" t="n">
        <f aca="false">A103+1</f>
        <v>97</v>
      </c>
      <c r="B105" s="43" t="s">
        <v>250</v>
      </c>
      <c r="C105" s="17" t="s">
        <v>251</v>
      </c>
      <c r="D105" s="14"/>
      <c r="E105" s="17" t="s">
        <v>565</v>
      </c>
      <c r="F105" s="17" t="s">
        <v>734</v>
      </c>
      <c r="G105" s="105"/>
      <c r="H105" s="117" t="n">
        <v>3</v>
      </c>
    </row>
    <row r="106" s="26" customFormat="true" ht="15" hidden="false" customHeight="true" outlineLevel="0" collapsed="false">
      <c r="A106" s="11" t="n">
        <f aca="false">A105+1</f>
        <v>98</v>
      </c>
      <c r="B106" s="43" t="s">
        <v>252</v>
      </c>
      <c r="C106" s="17" t="s">
        <v>253</v>
      </c>
      <c r="D106" s="14"/>
      <c r="E106" s="14"/>
      <c r="F106" s="14"/>
      <c r="G106" s="105"/>
      <c r="H106" s="15" t="n">
        <v>1</v>
      </c>
    </row>
    <row r="107" s="26" customFormat="true" ht="15" hidden="false" customHeight="true" outlineLevel="0" collapsed="false">
      <c r="A107" s="11" t="n">
        <f aca="false">A106+1</f>
        <v>99</v>
      </c>
      <c r="B107" s="13" t="s">
        <v>254</v>
      </c>
      <c r="C107" s="17" t="s">
        <v>255</v>
      </c>
      <c r="D107" s="14"/>
      <c r="E107" s="17" t="s">
        <v>566</v>
      </c>
      <c r="F107" s="14"/>
      <c r="G107" s="105"/>
      <c r="H107" s="15" t="n">
        <v>2</v>
      </c>
    </row>
    <row r="108" s="27" customFormat="true" ht="15" hidden="false" customHeight="true" outlineLevel="0" collapsed="false">
      <c r="A108" s="11" t="n">
        <f aca="false">A107+1</f>
        <v>100</v>
      </c>
      <c r="B108" s="43" t="s">
        <v>256</v>
      </c>
      <c r="C108" s="12" t="s">
        <v>257</v>
      </c>
      <c r="D108" s="14"/>
      <c r="E108" s="12" t="s">
        <v>567</v>
      </c>
      <c r="F108" s="14"/>
      <c r="G108" s="105"/>
      <c r="H108" s="106" t="n">
        <v>2</v>
      </c>
    </row>
    <row r="109" s="26" customFormat="true" ht="15" hidden="false" customHeight="true" outlineLevel="0" collapsed="false">
      <c r="A109" s="11" t="n">
        <f aca="false">A108+1</f>
        <v>101</v>
      </c>
      <c r="B109" s="13" t="s">
        <v>258</v>
      </c>
      <c r="C109" s="12" t="s">
        <v>259</v>
      </c>
      <c r="D109" s="14"/>
      <c r="E109" s="12" t="s">
        <v>568</v>
      </c>
      <c r="F109" s="14"/>
      <c r="G109" s="105"/>
      <c r="H109" s="15" t="n">
        <v>2</v>
      </c>
    </row>
    <row r="110" s="26" customFormat="true" ht="15" hidden="false" customHeight="true" outlineLevel="0" collapsed="false">
      <c r="A110" s="11" t="n">
        <f aca="false">A109+1</f>
        <v>102</v>
      </c>
      <c r="B110" s="43" t="s">
        <v>262</v>
      </c>
      <c r="C110" s="20" t="s">
        <v>263</v>
      </c>
      <c r="D110" s="14"/>
      <c r="E110" s="20" t="s">
        <v>569</v>
      </c>
      <c r="F110" s="20" t="s">
        <v>736</v>
      </c>
      <c r="G110" s="105"/>
      <c r="H110" s="15" t="n">
        <v>3</v>
      </c>
    </row>
    <row r="111" s="26" customFormat="true" ht="15" hidden="false" customHeight="true" outlineLevel="0" collapsed="false">
      <c r="A111" s="11" t="n">
        <f aca="false">A110+1</f>
        <v>103</v>
      </c>
      <c r="B111" s="13" t="s">
        <v>264</v>
      </c>
      <c r="C111" s="17" t="s">
        <v>265</v>
      </c>
      <c r="D111" s="14"/>
      <c r="E111" s="14"/>
      <c r="F111" s="14"/>
      <c r="G111" s="105"/>
      <c r="H111" s="15" t="n">
        <v>1</v>
      </c>
    </row>
    <row r="112" s="16" customFormat="true" ht="15" hidden="false" customHeight="true" outlineLevel="0" collapsed="false">
      <c r="A112" s="11" t="n">
        <f aca="false">A111+1</f>
        <v>104</v>
      </c>
      <c r="B112" s="43" t="s">
        <v>266</v>
      </c>
      <c r="C112" s="17" t="s">
        <v>267</v>
      </c>
      <c r="D112" s="14"/>
      <c r="E112" s="14"/>
      <c r="F112" s="14"/>
      <c r="G112" s="105"/>
      <c r="H112" s="107" t="n">
        <v>1</v>
      </c>
    </row>
    <row r="113" s="28" customFormat="true" ht="15" hidden="false" customHeight="true" outlineLevel="0" collapsed="false">
      <c r="A113" s="11" t="n">
        <f aca="false">A112+1</f>
        <v>105</v>
      </c>
      <c r="B113" s="13" t="s">
        <v>268</v>
      </c>
      <c r="C113" s="17" t="s">
        <v>269</v>
      </c>
      <c r="D113" s="14"/>
      <c r="E113" s="17" t="s">
        <v>570</v>
      </c>
      <c r="F113" s="14"/>
      <c r="G113" s="105"/>
      <c r="H113" s="134" t="n">
        <v>2</v>
      </c>
    </row>
    <row r="114" s="16" customFormat="true" ht="30" hidden="false" customHeight="true" outlineLevel="0" collapsed="false">
      <c r="A114" s="11" t="n">
        <f aca="false">A113+1</f>
        <v>106</v>
      </c>
      <c r="B114" s="43" t="s">
        <v>270</v>
      </c>
      <c r="C114" s="17" t="s">
        <v>271</v>
      </c>
      <c r="D114" s="14"/>
      <c r="E114" s="17" t="s">
        <v>571</v>
      </c>
      <c r="F114" s="14"/>
      <c r="G114" s="105"/>
      <c r="H114" s="107" t="n">
        <v>2</v>
      </c>
    </row>
    <row r="115" s="24" customFormat="true" ht="15" hidden="false" customHeight="true" outlineLevel="0" collapsed="false">
      <c r="A115" s="11" t="n">
        <f aca="false">A114+1</f>
        <v>107</v>
      </c>
      <c r="B115" s="13" t="s">
        <v>272</v>
      </c>
      <c r="C115" s="17" t="s">
        <v>273</v>
      </c>
      <c r="D115" s="14"/>
      <c r="E115" s="17" t="s">
        <v>572</v>
      </c>
      <c r="F115" s="17" t="s">
        <v>740</v>
      </c>
      <c r="G115" s="105"/>
      <c r="H115" s="107" t="n">
        <v>3</v>
      </c>
    </row>
    <row r="116" s="21" customFormat="true" ht="15" hidden="false" customHeight="true" outlineLevel="0" collapsed="false">
      <c r="A116" s="11" t="n">
        <f aca="false">A115+1</f>
        <v>108</v>
      </c>
      <c r="B116" s="43" t="s">
        <v>274</v>
      </c>
      <c r="C116" s="17" t="s">
        <v>275</v>
      </c>
      <c r="D116" s="14"/>
      <c r="E116" s="17" t="s">
        <v>573</v>
      </c>
      <c r="F116" s="14"/>
      <c r="G116" s="105"/>
      <c r="H116" s="107" t="n">
        <v>2</v>
      </c>
    </row>
    <row r="117" s="35" customFormat="true" ht="15" hidden="false" customHeight="true" outlineLevel="0" collapsed="false">
      <c r="A117" s="11" t="n">
        <f aca="false">A116+1</f>
        <v>109</v>
      </c>
      <c r="B117" s="13" t="s">
        <v>276</v>
      </c>
      <c r="C117" s="20" t="s">
        <v>277</v>
      </c>
      <c r="D117" s="14"/>
      <c r="E117" s="20" t="s">
        <v>574</v>
      </c>
      <c r="F117" s="14"/>
      <c r="G117" s="105"/>
      <c r="H117" s="15" t="n">
        <v>2</v>
      </c>
    </row>
    <row r="118" s="26" customFormat="true" ht="15" hidden="false" customHeight="true" outlineLevel="0" collapsed="false">
      <c r="A118" s="11" t="n">
        <f aca="false">A117+1</f>
        <v>110</v>
      </c>
      <c r="B118" s="17" t="s">
        <v>808</v>
      </c>
      <c r="C118" s="17" t="s">
        <v>280</v>
      </c>
      <c r="D118" s="14"/>
      <c r="E118" s="17" t="s">
        <v>575</v>
      </c>
      <c r="F118" s="17" t="s">
        <v>741</v>
      </c>
      <c r="G118" s="105"/>
      <c r="H118" s="15" t="n">
        <v>3</v>
      </c>
    </row>
    <row r="119" s="19" customFormat="true" ht="15" hidden="false" customHeight="true" outlineLevel="0" collapsed="false">
      <c r="A119" s="11" t="n">
        <f aca="false">A118+1</f>
        <v>111</v>
      </c>
      <c r="B119" s="13" t="s">
        <v>281</v>
      </c>
      <c r="C119" s="17" t="s">
        <v>282</v>
      </c>
      <c r="D119" s="14"/>
      <c r="E119" s="17" t="s">
        <v>576</v>
      </c>
      <c r="F119" s="20" t="s">
        <v>743</v>
      </c>
      <c r="G119" s="105"/>
      <c r="H119" s="107" t="n">
        <v>3</v>
      </c>
    </row>
    <row r="120" s="35" customFormat="true" ht="15" hidden="false" customHeight="true" outlineLevel="0" collapsed="false">
      <c r="A120" s="11" t="n">
        <f aca="false">A119+1</f>
        <v>112</v>
      </c>
      <c r="B120" s="13" t="s">
        <v>452</v>
      </c>
      <c r="C120" s="17"/>
      <c r="D120" s="17" t="s">
        <v>453</v>
      </c>
      <c r="E120" s="14"/>
      <c r="F120" s="14"/>
      <c r="G120" s="105"/>
      <c r="H120" s="15" t="n">
        <v>1</v>
      </c>
    </row>
    <row r="121" s="26" customFormat="true" ht="15" hidden="false" customHeight="true" outlineLevel="0" collapsed="false">
      <c r="A121" s="112" t="n">
        <f aca="false">A120+1</f>
        <v>113</v>
      </c>
      <c r="B121" s="113" t="s">
        <v>283</v>
      </c>
      <c r="C121" s="114" t="s">
        <v>284</v>
      </c>
      <c r="D121" s="115"/>
      <c r="E121" s="114" t="s">
        <v>577</v>
      </c>
      <c r="F121" s="115"/>
      <c r="G121" s="116"/>
      <c r="H121" s="121" t="n">
        <v>2</v>
      </c>
    </row>
    <row r="122" s="27" customFormat="true" ht="15" hidden="false" customHeight="true" outlineLevel="0" collapsed="false">
      <c r="A122" s="11" t="n">
        <f aca="false">A121+1</f>
        <v>114</v>
      </c>
      <c r="B122" s="43" t="s">
        <v>285</v>
      </c>
      <c r="C122" s="17" t="s">
        <v>286</v>
      </c>
      <c r="D122" s="14"/>
      <c r="E122" s="17" t="s">
        <v>578</v>
      </c>
      <c r="F122" s="14"/>
      <c r="G122" s="105"/>
      <c r="H122" s="106" t="n">
        <v>2</v>
      </c>
    </row>
    <row r="123" s="27" customFormat="true" ht="15" hidden="false" customHeight="true" outlineLevel="0" collapsed="false">
      <c r="A123" s="11" t="n">
        <f aca="false">A122+1</f>
        <v>115</v>
      </c>
      <c r="B123" s="13" t="s">
        <v>455</v>
      </c>
      <c r="C123" s="20"/>
      <c r="D123" s="20" t="s">
        <v>456</v>
      </c>
      <c r="E123" s="14"/>
      <c r="F123" s="14"/>
      <c r="G123" s="105"/>
      <c r="H123" s="106" t="n">
        <v>1</v>
      </c>
    </row>
    <row r="124" s="35" customFormat="true" ht="15" hidden="false" customHeight="true" outlineLevel="0" collapsed="false">
      <c r="A124" s="11" t="n">
        <f aca="false">A123+1</f>
        <v>116</v>
      </c>
      <c r="B124" s="13" t="s">
        <v>287</v>
      </c>
      <c r="C124" s="17" t="s">
        <v>288</v>
      </c>
      <c r="D124" s="14"/>
      <c r="E124" s="17" t="s">
        <v>579</v>
      </c>
      <c r="F124" s="14"/>
      <c r="G124" s="105"/>
      <c r="H124" s="15" t="n">
        <v>2</v>
      </c>
    </row>
    <row r="125" s="26" customFormat="true" ht="15" hidden="false" customHeight="true" outlineLevel="0" collapsed="false">
      <c r="A125" s="11" t="n">
        <f aca="false">A124+1</f>
        <v>117</v>
      </c>
      <c r="B125" s="43" t="s">
        <v>289</v>
      </c>
      <c r="C125" s="17" t="s">
        <v>290</v>
      </c>
      <c r="D125" s="14"/>
      <c r="E125" s="17" t="s">
        <v>580</v>
      </c>
      <c r="F125" s="20" t="s">
        <v>745</v>
      </c>
      <c r="G125" s="105"/>
      <c r="H125" s="15" t="n">
        <v>3</v>
      </c>
    </row>
    <row r="126" s="24" customFormat="true" ht="15" hidden="false" customHeight="true" outlineLevel="0" collapsed="false">
      <c r="A126" s="122" t="n">
        <f aca="false">A125+1</f>
        <v>118</v>
      </c>
      <c r="B126" s="135" t="s">
        <v>291</v>
      </c>
      <c r="C126" s="124" t="s">
        <v>292</v>
      </c>
      <c r="D126" s="125"/>
      <c r="E126" s="124" t="s">
        <v>581</v>
      </c>
      <c r="F126" s="125"/>
      <c r="G126" s="132"/>
      <c r="H126" s="128" t="n">
        <v>2</v>
      </c>
    </row>
    <row r="127" s="16" customFormat="true" ht="15" hidden="false" customHeight="true" outlineLevel="0" collapsed="false">
      <c r="A127" s="11" t="n">
        <f aca="false">A126+1</f>
        <v>119</v>
      </c>
      <c r="B127" s="13" t="s">
        <v>293</v>
      </c>
      <c r="C127" s="17" t="s">
        <v>294</v>
      </c>
      <c r="D127" s="14"/>
      <c r="E127" s="17" t="s">
        <v>582</v>
      </c>
      <c r="F127" s="17" t="s">
        <v>746</v>
      </c>
      <c r="G127" s="118"/>
      <c r="H127" s="107" t="n">
        <v>3</v>
      </c>
    </row>
    <row r="128" s="35" customFormat="true" ht="15" hidden="false" customHeight="true" outlineLevel="0" collapsed="false">
      <c r="A128" s="11" t="n">
        <f aca="false">A127+1</f>
        <v>120</v>
      </c>
      <c r="B128" s="43" t="s">
        <v>295</v>
      </c>
      <c r="C128" s="17" t="s">
        <v>296</v>
      </c>
      <c r="D128" s="14"/>
      <c r="E128" s="17" t="s">
        <v>583</v>
      </c>
      <c r="F128" s="14"/>
      <c r="G128" s="105"/>
      <c r="H128" s="15" t="n">
        <v>2</v>
      </c>
    </row>
    <row r="129" s="26" customFormat="true" ht="15" hidden="false" customHeight="true" outlineLevel="0" collapsed="false">
      <c r="A129" s="11" t="n">
        <f aca="false">A128+1</f>
        <v>121</v>
      </c>
      <c r="B129" s="43" t="s">
        <v>298</v>
      </c>
      <c r="C129" s="17" t="s">
        <v>299</v>
      </c>
      <c r="D129" s="14"/>
      <c r="E129" s="17" t="s">
        <v>584</v>
      </c>
      <c r="F129" s="17" t="s">
        <v>748</v>
      </c>
      <c r="G129" s="105"/>
      <c r="H129" s="15" t="n">
        <v>3</v>
      </c>
    </row>
    <row r="130" s="27" customFormat="true" ht="15" hidden="false" customHeight="true" outlineLevel="0" collapsed="false">
      <c r="A130" s="11" t="n">
        <f aca="false">A129+1</f>
        <v>122</v>
      </c>
      <c r="B130" s="13" t="s">
        <v>300</v>
      </c>
      <c r="C130" s="17" t="s">
        <v>301</v>
      </c>
      <c r="D130" s="14"/>
      <c r="E130" s="17" t="s">
        <v>585</v>
      </c>
      <c r="F130" s="14"/>
      <c r="G130" s="105"/>
      <c r="H130" s="106" t="n">
        <v>2</v>
      </c>
    </row>
    <row r="131" s="26" customFormat="true" ht="15" hidden="false" customHeight="true" outlineLevel="0" collapsed="false">
      <c r="A131" s="11" t="n">
        <f aca="false">A130+1</f>
        <v>123</v>
      </c>
      <c r="B131" s="43" t="s">
        <v>302</v>
      </c>
      <c r="C131" s="17" t="s">
        <v>303</v>
      </c>
      <c r="D131" s="14"/>
      <c r="E131" s="17" t="s">
        <v>586</v>
      </c>
      <c r="F131" s="14"/>
      <c r="G131" s="105"/>
      <c r="H131" s="15" t="n">
        <v>2</v>
      </c>
    </row>
    <row r="132" s="19" customFormat="true" ht="15" hidden="false" customHeight="true" outlineLevel="0" collapsed="false">
      <c r="A132" s="11" t="n">
        <f aca="false">A131+1</f>
        <v>124</v>
      </c>
      <c r="B132" s="13" t="s">
        <v>304</v>
      </c>
      <c r="C132" s="17" t="s">
        <v>305</v>
      </c>
      <c r="D132" s="14"/>
      <c r="E132" s="17" t="s">
        <v>587</v>
      </c>
      <c r="F132" s="17" t="s">
        <v>749</v>
      </c>
      <c r="G132" s="105"/>
      <c r="H132" s="107" t="n">
        <v>3</v>
      </c>
    </row>
    <row r="133" customFormat="false" ht="15" hidden="false" customHeight="true" outlineLevel="0" collapsed="false">
      <c r="A133" s="11" t="n">
        <f aca="false">A132+1</f>
        <v>125</v>
      </c>
      <c r="B133" s="43" t="s">
        <v>306</v>
      </c>
      <c r="C133" s="20" t="s">
        <v>307</v>
      </c>
      <c r="D133" s="14"/>
      <c r="E133" s="20" t="s">
        <v>588</v>
      </c>
      <c r="F133" s="14"/>
      <c r="G133" s="109"/>
      <c r="H133" s="106" t="n">
        <v>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35" customFormat="true" ht="15" hidden="false" customHeight="true" outlineLevel="0" collapsed="false">
      <c r="A134" s="11" t="n">
        <f aca="false">A133+1</f>
        <v>126</v>
      </c>
      <c r="B134" s="43" t="s">
        <v>308</v>
      </c>
      <c r="C134" s="20" t="s">
        <v>309</v>
      </c>
      <c r="D134" s="14"/>
      <c r="E134" s="20" t="s">
        <v>589</v>
      </c>
      <c r="F134" s="20" t="s">
        <v>750</v>
      </c>
      <c r="G134" s="109"/>
      <c r="H134" s="15" t="n">
        <v>3</v>
      </c>
    </row>
    <row r="135" s="27" customFormat="true" ht="15" hidden="false" customHeight="true" outlineLevel="0" collapsed="false">
      <c r="A135" s="11" t="n">
        <f aca="false">A134+1</f>
        <v>127</v>
      </c>
      <c r="B135" s="43" t="s">
        <v>310</v>
      </c>
      <c r="C135" s="17" t="s">
        <v>311</v>
      </c>
      <c r="D135" s="14"/>
      <c r="E135" s="17" t="s">
        <v>590</v>
      </c>
      <c r="F135" s="17" t="s">
        <v>751</v>
      </c>
      <c r="G135" s="109"/>
      <c r="H135" s="106" t="n">
        <v>3</v>
      </c>
    </row>
    <row r="136" s="28" customFormat="true" ht="15" hidden="false" customHeight="true" outlineLevel="0" collapsed="false">
      <c r="A136" s="11" t="n">
        <f aca="false">A135+1</f>
        <v>128</v>
      </c>
      <c r="B136" s="43" t="s">
        <v>591</v>
      </c>
      <c r="C136" s="17"/>
      <c r="D136" s="14"/>
      <c r="E136" s="17" t="s">
        <v>592</v>
      </c>
      <c r="F136" s="14"/>
      <c r="G136" s="109"/>
      <c r="H136" s="134" t="n">
        <v>1</v>
      </c>
    </row>
    <row r="137" s="28" customFormat="true" ht="15" hidden="false" customHeight="true" outlineLevel="0" collapsed="false">
      <c r="A137" s="11" t="n">
        <f aca="false">A136+1</f>
        <v>129</v>
      </c>
      <c r="B137" s="43" t="s">
        <v>312</v>
      </c>
      <c r="C137" s="20" t="s">
        <v>313</v>
      </c>
      <c r="D137" s="14"/>
      <c r="E137" s="20" t="s">
        <v>593</v>
      </c>
      <c r="F137" s="20" t="s">
        <v>752</v>
      </c>
      <c r="G137" s="109"/>
      <c r="H137" s="134" t="n">
        <v>3</v>
      </c>
    </row>
    <row r="138" s="16" customFormat="true" ht="15" hidden="false" customHeight="true" outlineLevel="0" collapsed="false">
      <c r="A138" s="11" t="n">
        <f aca="false">A137+1</f>
        <v>130</v>
      </c>
      <c r="B138" s="43" t="s">
        <v>314</v>
      </c>
      <c r="C138" s="17" t="s">
        <v>315</v>
      </c>
      <c r="D138" s="14"/>
      <c r="E138" s="14"/>
      <c r="F138" s="14"/>
      <c r="G138" s="109"/>
      <c r="H138" s="107" t="n">
        <v>1</v>
      </c>
    </row>
    <row r="139" s="16" customFormat="true" ht="15" hidden="false" customHeight="true" outlineLevel="0" collapsed="false">
      <c r="A139" s="11" t="n">
        <f aca="false">A138+1</f>
        <v>131</v>
      </c>
      <c r="B139" s="17" t="s">
        <v>316</v>
      </c>
      <c r="C139" s="20" t="s">
        <v>317</v>
      </c>
      <c r="D139" s="14"/>
      <c r="E139" s="20" t="s">
        <v>594</v>
      </c>
      <c r="F139" s="20" t="s">
        <v>753</v>
      </c>
      <c r="G139" s="109"/>
      <c r="H139" s="107" t="n">
        <v>3</v>
      </c>
    </row>
    <row r="140" s="35" customFormat="true" ht="30" hidden="false" customHeight="true" outlineLevel="0" collapsed="false">
      <c r="A140" s="11" t="n">
        <f aca="false">A139+1</f>
        <v>132</v>
      </c>
      <c r="B140" s="13" t="s">
        <v>318</v>
      </c>
      <c r="C140" s="17" t="s">
        <v>319</v>
      </c>
      <c r="D140" s="14"/>
      <c r="E140" s="17" t="s">
        <v>595</v>
      </c>
      <c r="F140" s="14"/>
      <c r="G140" s="109"/>
      <c r="H140" s="15" t="n">
        <v>2</v>
      </c>
    </row>
    <row r="141" s="26" customFormat="true" ht="15" hidden="false" customHeight="true" outlineLevel="0" collapsed="false">
      <c r="A141" s="11" t="n">
        <f aca="false">A140+1</f>
        <v>133</v>
      </c>
      <c r="B141" s="13" t="s">
        <v>320</v>
      </c>
      <c r="C141" s="17" t="s">
        <v>321</v>
      </c>
      <c r="D141" s="14"/>
      <c r="E141" s="17" t="s">
        <v>596</v>
      </c>
      <c r="F141" s="14"/>
      <c r="G141" s="109"/>
      <c r="H141" s="15" t="n">
        <v>2</v>
      </c>
    </row>
    <row r="142" s="35" customFormat="true" ht="15" hidden="false" customHeight="true" outlineLevel="0" collapsed="false">
      <c r="A142" s="11" t="n">
        <f aca="false">A141+1</f>
        <v>134</v>
      </c>
      <c r="B142" s="43" t="s">
        <v>322</v>
      </c>
      <c r="C142" s="17" t="s">
        <v>323</v>
      </c>
      <c r="D142" s="14"/>
      <c r="E142" s="17" t="s">
        <v>597</v>
      </c>
      <c r="F142" s="14"/>
      <c r="G142" s="109"/>
      <c r="H142" s="15" t="n">
        <v>2</v>
      </c>
    </row>
    <row r="143" s="35" customFormat="true" ht="15" hidden="false" customHeight="true" outlineLevel="0" collapsed="false">
      <c r="A143" s="11" t="n">
        <f aca="false">A142+1</f>
        <v>135</v>
      </c>
      <c r="B143" s="13" t="s">
        <v>326</v>
      </c>
      <c r="C143" s="17" t="s">
        <v>246</v>
      </c>
      <c r="D143" s="14"/>
      <c r="E143" s="17" t="s">
        <v>562</v>
      </c>
      <c r="F143" s="14"/>
      <c r="G143" s="109"/>
      <c r="H143" s="15" t="n">
        <v>2</v>
      </c>
    </row>
    <row r="144" s="19" customFormat="true" ht="15" hidden="false" customHeight="true" outlineLevel="0" collapsed="false">
      <c r="A144" s="11" t="n">
        <f aca="false">A143+1</f>
        <v>136</v>
      </c>
      <c r="B144" s="43" t="s">
        <v>327</v>
      </c>
      <c r="C144" s="17" t="s">
        <v>328</v>
      </c>
      <c r="D144" s="14"/>
      <c r="E144" s="14"/>
      <c r="F144" s="14"/>
      <c r="G144" s="109"/>
      <c r="H144" s="107" t="n">
        <v>1</v>
      </c>
    </row>
    <row r="145" s="35" customFormat="true" ht="15" hidden="false" customHeight="true" outlineLevel="0" collapsed="false">
      <c r="A145" s="11" t="n">
        <f aca="false">A144+1</f>
        <v>137</v>
      </c>
      <c r="B145" s="17" t="s">
        <v>330</v>
      </c>
      <c r="C145" s="20" t="s">
        <v>331</v>
      </c>
      <c r="D145" s="14"/>
      <c r="E145" s="17" t="s">
        <v>598</v>
      </c>
      <c r="F145" s="17" t="s">
        <v>754</v>
      </c>
      <c r="G145" s="109"/>
      <c r="H145" s="15" t="n">
        <v>3</v>
      </c>
    </row>
    <row r="146" s="26" customFormat="true" ht="15" hidden="false" customHeight="true" outlineLevel="0" collapsed="false">
      <c r="A146" s="11" t="n">
        <f aca="false">A145+1</f>
        <v>138</v>
      </c>
      <c r="B146" s="13" t="s">
        <v>599</v>
      </c>
      <c r="C146" s="17"/>
      <c r="D146" s="14"/>
      <c r="E146" s="17" t="s">
        <v>600</v>
      </c>
      <c r="F146" s="17" t="s">
        <v>755</v>
      </c>
      <c r="G146" s="109"/>
      <c r="H146" s="15" t="n">
        <v>2</v>
      </c>
    </row>
    <row r="147" s="26" customFormat="true" ht="15" hidden="false" customHeight="true" outlineLevel="0" collapsed="false">
      <c r="A147" s="11" t="n">
        <f aca="false">A146+1</f>
        <v>139</v>
      </c>
      <c r="B147" s="13" t="s">
        <v>332</v>
      </c>
      <c r="C147" s="17" t="s">
        <v>333</v>
      </c>
      <c r="D147" s="14"/>
      <c r="E147" s="14"/>
      <c r="F147" s="14"/>
      <c r="G147" s="109"/>
      <c r="H147" s="15" t="n">
        <v>1</v>
      </c>
    </row>
    <row r="148" s="26" customFormat="true" ht="15" hidden="false" customHeight="true" outlineLevel="0" collapsed="false">
      <c r="A148" s="11" t="n">
        <f aca="false">A147+1</f>
        <v>140</v>
      </c>
      <c r="B148" s="13" t="s">
        <v>334</v>
      </c>
      <c r="C148" s="17" t="s">
        <v>335</v>
      </c>
      <c r="D148" s="14"/>
      <c r="E148" s="17" t="s">
        <v>601</v>
      </c>
      <c r="F148" s="14"/>
      <c r="G148" s="109"/>
      <c r="H148" s="15" t="n">
        <v>2</v>
      </c>
    </row>
    <row r="149" s="19" customFormat="true" ht="15" hidden="false" customHeight="true" outlineLevel="0" collapsed="false">
      <c r="A149" s="11" t="n">
        <f aca="false">A148+1</f>
        <v>141</v>
      </c>
      <c r="B149" s="17" t="s">
        <v>336</v>
      </c>
      <c r="C149" s="20" t="s">
        <v>337</v>
      </c>
      <c r="D149" s="14"/>
      <c r="E149" s="20" t="s">
        <v>602</v>
      </c>
      <c r="F149" s="14"/>
      <c r="G149" s="109"/>
      <c r="H149" s="107" t="n">
        <v>2</v>
      </c>
    </row>
    <row r="150" s="35" customFormat="true" ht="15" hidden="false" customHeight="true" outlineLevel="0" collapsed="false">
      <c r="A150" s="110" t="n">
        <f aca="false">A149+1</f>
        <v>142</v>
      </c>
      <c r="B150" s="20" t="s">
        <v>338</v>
      </c>
      <c r="C150" s="20" t="s">
        <v>339</v>
      </c>
      <c r="D150" s="14"/>
      <c r="E150" s="20" t="s">
        <v>603</v>
      </c>
      <c r="F150" s="14"/>
      <c r="G150" s="109"/>
      <c r="H150" s="15" t="n">
        <v>2</v>
      </c>
    </row>
    <row r="151" s="16" customFormat="true" ht="15" hidden="false" customHeight="true" outlineLevel="0" collapsed="false">
      <c r="A151" s="110"/>
      <c r="B151" s="20"/>
      <c r="C151" s="20" t="s">
        <v>340</v>
      </c>
      <c r="D151" s="14"/>
      <c r="E151" s="20" t="s">
        <v>604</v>
      </c>
      <c r="F151" s="14"/>
      <c r="G151" s="109"/>
      <c r="H151" s="107" t="n">
        <v>2</v>
      </c>
    </row>
    <row r="152" s="26" customFormat="true" ht="15" hidden="false" customHeight="true" outlineLevel="0" collapsed="false">
      <c r="A152" s="11" t="n">
        <f aca="false">A150+1</f>
        <v>143</v>
      </c>
      <c r="B152" s="13" t="s">
        <v>341</v>
      </c>
      <c r="C152" s="20" t="s">
        <v>342</v>
      </c>
      <c r="D152" s="14"/>
      <c r="E152" s="20" t="s">
        <v>605</v>
      </c>
      <c r="F152" s="14"/>
      <c r="G152" s="109"/>
      <c r="H152" s="15" t="n">
        <v>2</v>
      </c>
    </row>
    <row r="153" s="24" customFormat="true" ht="30" hidden="false" customHeight="true" outlineLevel="0" collapsed="false">
      <c r="A153" s="11" t="n">
        <f aca="false">A152+1</f>
        <v>144</v>
      </c>
      <c r="B153" s="13" t="s">
        <v>343</v>
      </c>
      <c r="C153" s="20" t="s">
        <v>344</v>
      </c>
      <c r="D153" s="14"/>
      <c r="E153" s="17" t="s">
        <v>607</v>
      </c>
      <c r="F153" s="14"/>
      <c r="G153" s="109"/>
      <c r="H153" s="107" t="n">
        <v>2</v>
      </c>
    </row>
    <row r="154" s="27" customFormat="true" ht="15" hidden="false" customHeight="true" outlineLevel="0" collapsed="false">
      <c r="A154" s="112" t="n">
        <f aca="false">A153+1</f>
        <v>145</v>
      </c>
      <c r="B154" s="119" t="s">
        <v>345</v>
      </c>
      <c r="C154" s="114" t="s">
        <v>346</v>
      </c>
      <c r="D154" s="115"/>
      <c r="E154" s="114" t="s">
        <v>608</v>
      </c>
      <c r="F154" s="115"/>
      <c r="G154" s="120"/>
      <c r="H154" s="136" t="n">
        <v>2</v>
      </c>
    </row>
    <row r="155" s="26" customFormat="true" ht="15" hidden="false" customHeight="true" outlineLevel="0" collapsed="false">
      <c r="A155" s="11" t="n">
        <f aca="false">A154+1</f>
        <v>146</v>
      </c>
      <c r="B155" s="17" t="s">
        <v>347</v>
      </c>
      <c r="C155" s="20" t="s">
        <v>348</v>
      </c>
      <c r="D155" s="14"/>
      <c r="E155" s="20" t="s">
        <v>609</v>
      </c>
      <c r="F155" s="14"/>
      <c r="G155" s="109"/>
      <c r="H155" s="15" t="n">
        <v>2</v>
      </c>
    </row>
    <row r="156" s="19" customFormat="true" ht="15" hidden="false" customHeight="true" outlineLevel="0" collapsed="false">
      <c r="A156" s="11" t="n">
        <f aca="false">A155+1</f>
        <v>147</v>
      </c>
      <c r="B156" s="43" t="s">
        <v>349</v>
      </c>
      <c r="C156" s="20" t="s">
        <v>350</v>
      </c>
      <c r="D156" s="14"/>
      <c r="E156" s="17" t="s">
        <v>611</v>
      </c>
      <c r="F156" s="14"/>
      <c r="G156" s="109"/>
      <c r="H156" s="107" t="n">
        <v>2</v>
      </c>
    </row>
    <row r="157" s="28" customFormat="true" ht="15" hidden="false" customHeight="true" outlineLevel="0" collapsed="false">
      <c r="A157" s="11" t="n">
        <f aca="false">A156+1</f>
        <v>148</v>
      </c>
      <c r="B157" s="43" t="s">
        <v>351</v>
      </c>
      <c r="C157" s="20" t="s">
        <v>352</v>
      </c>
      <c r="D157" s="14"/>
      <c r="E157" s="20" t="s">
        <v>612</v>
      </c>
      <c r="F157" s="20" t="s">
        <v>756</v>
      </c>
      <c r="G157" s="109"/>
      <c r="H157" s="134" t="n">
        <v>3</v>
      </c>
    </row>
    <row r="158" s="16" customFormat="true" ht="15" hidden="false" customHeight="true" outlineLevel="0" collapsed="false">
      <c r="A158" s="11" t="n">
        <f aca="false">A157+1</f>
        <v>149</v>
      </c>
      <c r="B158" s="13" t="s">
        <v>353</v>
      </c>
      <c r="C158" s="17" t="s">
        <v>354</v>
      </c>
      <c r="D158" s="14"/>
      <c r="E158" s="17" t="s">
        <v>613</v>
      </c>
      <c r="F158" s="14"/>
      <c r="G158" s="109"/>
      <c r="H158" s="107" t="n">
        <v>2</v>
      </c>
    </row>
    <row r="159" s="27" customFormat="true" ht="15" hidden="false" customHeight="true" outlineLevel="0" collapsed="false">
      <c r="A159" s="11" t="n">
        <f aca="false">A158+1</f>
        <v>150</v>
      </c>
      <c r="B159" s="13" t="s">
        <v>355</v>
      </c>
      <c r="C159" s="17" t="s">
        <v>356</v>
      </c>
      <c r="D159" s="14"/>
      <c r="E159" s="17" t="s">
        <v>614</v>
      </c>
      <c r="F159" s="14"/>
      <c r="G159" s="109"/>
      <c r="H159" s="106" t="n">
        <v>2</v>
      </c>
    </row>
    <row r="160" s="26" customFormat="true" ht="15" hidden="false" customHeight="true" outlineLevel="0" collapsed="false">
      <c r="A160" s="11" t="n">
        <f aca="false">A159+1</f>
        <v>151</v>
      </c>
      <c r="B160" s="13" t="s">
        <v>357</v>
      </c>
      <c r="C160" s="17" t="s">
        <v>358</v>
      </c>
      <c r="D160" s="14"/>
      <c r="E160" s="14"/>
      <c r="F160" s="14"/>
      <c r="G160" s="109"/>
      <c r="H160" s="15" t="n">
        <v>1</v>
      </c>
    </row>
    <row r="161" s="35" customFormat="true" ht="30" hidden="false" customHeight="true" outlineLevel="0" collapsed="false">
      <c r="A161" s="11" t="n">
        <f aca="false">A160+1</f>
        <v>152</v>
      </c>
      <c r="B161" s="13" t="s">
        <v>360</v>
      </c>
      <c r="C161" s="17" t="s">
        <v>361</v>
      </c>
      <c r="D161" s="14"/>
      <c r="E161" s="17" t="s">
        <v>615</v>
      </c>
      <c r="F161" s="14"/>
      <c r="G161" s="109"/>
      <c r="H161" s="15" t="n">
        <v>2</v>
      </c>
    </row>
    <row r="162" s="26" customFormat="true" ht="15" hidden="false" customHeight="true" outlineLevel="0" collapsed="false">
      <c r="A162" s="11" t="n">
        <f aca="false">A161+1</f>
        <v>153</v>
      </c>
      <c r="B162" s="17" t="s">
        <v>362</v>
      </c>
      <c r="C162" s="20" t="s">
        <v>363</v>
      </c>
      <c r="D162" s="14"/>
      <c r="E162" s="20" t="s">
        <v>616</v>
      </c>
      <c r="F162" s="20" t="s">
        <v>757</v>
      </c>
      <c r="G162" s="105"/>
      <c r="H162" s="15" t="n">
        <v>3</v>
      </c>
    </row>
    <row r="163" s="16" customFormat="true" ht="15" hidden="false" customHeight="true" outlineLevel="0" collapsed="false">
      <c r="A163" s="11" t="n">
        <f aca="false">A162+1</f>
        <v>154</v>
      </c>
      <c r="B163" s="43" t="s">
        <v>364</v>
      </c>
      <c r="C163" s="20" t="s">
        <v>365</v>
      </c>
      <c r="D163" s="14"/>
      <c r="E163" s="17" t="s">
        <v>618</v>
      </c>
      <c r="F163" s="14"/>
      <c r="G163" s="105"/>
      <c r="H163" s="107" t="n">
        <v>2</v>
      </c>
    </row>
    <row r="164" s="16" customFormat="true" ht="30" hidden="false" customHeight="true" outlineLevel="0" collapsed="false">
      <c r="A164" s="11" t="n">
        <f aca="false">A163+1</f>
        <v>155</v>
      </c>
      <c r="B164" s="17" t="s">
        <v>620</v>
      </c>
      <c r="C164" s="118"/>
      <c r="D164" s="14"/>
      <c r="E164" s="17" t="s">
        <v>621</v>
      </c>
      <c r="F164" s="17" t="s">
        <v>758</v>
      </c>
      <c r="G164" s="105"/>
      <c r="H164" s="107" t="n">
        <v>2</v>
      </c>
    </row>
    <row r="165" s="16" customFormat="true" ht="15" hidden="false" customHeight="true" outlineLevel="0" collapsed="false">
      <c r="A165" s="11" t="n">
        <f aca="false">A164+1</f>
        <v>156</v>
      </c>
      <c r="B165" s="43" t="s">
        <v>366</v>
      </c>
      <c r="C165" s="17" t="s">
        <v>367</v>
      </c>
      <c r="D165" s="14"/>
      <c r="E165" s="17" t="s">
        <v>622</v>
      </c>
      <c r="F165" s="14"/>
      <c r="G165" s="105"/>
      <c r="H165" s="107" t="n">
        <v>2</v>
      </c>
    </row>
    <row r="166" s="35" customFormat="true" ht="15" hidden="false" customHeight="true" outlineLevel="0" collapsed="false">
      <c r="A166" s="11" t="n">
        <f aca="false">A165+1</f>
        <v>157</v>
      </c>
      <c r="B166" s="13" t="s">
        <v>368</v>
      </c>
      <c r="C166" s="17" t="s">
        <v>369</v>
      </c>
      <c r="D166" s="14"/>
      <c r="E166" s="17" t="s">
        <v>623</v>
      </c>
      <c r="F166" s="14"/>
      <c r="G166" s="105"/>
      <c r="H166" s="15" t="n">
        <v>2</v>
      </c>
    </row>
    <row r="167" s="16" customFormat="true" ht="15" hidden="false" customHeight="true" outlineLevel="0" collapsed="false">
      <c r="A167" s="11" t="n">
        <f aca="false">A166+1</f>
        <v>158</v>
      </c>
      <c r="B167" s="13" t="s">
        <v>370</v>
      </c>
      <c r="C167" s="17" t="s">
        <v>371</v>
      </c>
      <c r="D167" s="14"/>
      <c r="E167" s="17" t="s">
        <v>624</v>
      </c>
      <c r="F167" s="17" t="s">
        <v>759</v>
      </c>
      <c r="G167" s="105"/>
      <c r="H167" s="107" t="n">
        <v>3</v>
      </c>
    </row>
    <row r="168" s="24" customFormat="true" ht="15" hidden="false" customHeight="true" outlineLevel="0" collapsed="false">
      <c r="A168" s="11" t="n">
        <f aca="false">A167+1</f>
        <v>159</v>
      </c>
      <c r="B168" s="13" t="s">
        <v>372</v>
      </c>
      <c r="C168" s="17" t="s">
        <v>373</v>
      </c>
      <c r="D168" s="14"/>
      <c r="E168" s="17" t="s">
        <v>625</v>
      </c>
      <c r="F168" s="14"/>
      <c r="G168" s="105"/>
      <c r="H168" s="107" t="n">
        <v>2</v>
      </c>
    </row>
    <row r="169" s="24" customFormat="true" ht="15" hidden="false" customHeight="true" outlineLevel="0" collapsed="false">
      <c r="A169" s="11" t="n">
        <f aca="false">A168+1</f>
        <v>160</v>
      </c>
      <c r="B169" s="43" t="s">
        <v>374</v>
      </c>
      <c r="C169" s="17" t="s">
        <v>375</v>
      </c>
      <c r="D169" s="14"/>
      <c r="E169" s="17" t="s">
        <v>626</v>
      </c>
      <c r="F169" s="17" t="s">
        <v>761</v>
      </c>
      <c r="G169" s="105"/>
      <c r="H169" s="107" t="n">
        <v>3</v>
      </c>
    </row>
    <row r="170" s="35" customFormat="true" ht="15" hidden="false" customHeight="true" outlineLevel="0" collapsed="false">
      <c r="A170" s="11" t="n">
        <f aca="false">A169+1</f>
        <v>161</v>
      </c>
      <c r="B170" s="43" t="s">
        <v>376</v>
      </c>
      <c r="C170" s="17" t="s">
        <v>377</v>
      </c>
      <c r="D170" s="14"/>
      <c r="E170" s="17" t="s">
        <v>627</v>
      </c>
      <c r="F170" s="14"/>
      <c r="G170" s="105"/>
      <c r="H170" s="15" t="n">
        <v>2</v>
      </c>
    </row>
    <row r="171" s="35" customFormat="true" ht="15" hidden="false" customHeight="true" outlineLevel="0" collapsed="false">
      <c r="A171" s="11" t="n">
        <f aca="false">A170+1</f>
        <v>162</v>
      </c>
      <c r="B171" s="13" t="s">
        <v>378</v>
      </c>
      <c r="C171" s="20" t="s">
        <v>379</v>
      </c>
      <c r="D171" s="14"/>
      <c r="E171" s="20" t="s">
        <v>628</v>
      </c>
      <c r="F171" s="72"/>
      <c r="G171" s="105"/>
      <c r="H171" s="15" t="n">
        <v>2</v>
      </c>
    </row>
    <row r="172" s="45" customFormat="true" ht="15" hidden="false" customHeight="true" outlineLevel="0" collapsed="false">
      <c r="A172" s="11" t="n">
        <f aca="false">A171+1</f>
        <v>163</v>
      </c>
      <c r="B172" s="17" t="s">
        <v>380</v>
      </c>
      <c r="C172" s="20" t="s">
        <v>381</v>
      </c>
      <c r="D172" s="14"/>
      <c r="E172" s="20" t="s">
        <v>629</v>
      </c>
      <c r="F172" s="72"/>
      <c r="G172" s="105"/>
      <c r="H172" s="107" t="n">
        <v>2</v>
      </c>
    </row>
    <row r="173" s="35" customFormat="true" ht="15" hidden="false" customHeight="true" outlineLevel="0" collapsed="false">
      <c r="A173" s="11" t="n">
        <f aca="false">A172+1</f>
        <v>164</v>
      </c>
      <c r="B173" s="43" t="s">
        <v>382</v>
      </c>
      <c r="C173" s="20" t="s">
        <v>383</v>
      </c>
      <c r="D173" s="14"/>
      <c r="E173" s="20" t="s">
        <v>630</v>
      </c>
      <c r="F173" s="14"/>
      <c r="G173" s="109"/>
      <c r="H173" s="15" t="n">
        <v>2</v>
      </c>
    </row>
    <row r="174" s="16" customFormat="true" ht="30" hidden="false" customHeight="true" outlineLevel="0" collapsed="false">
      <c r="A174" s="11" t="n">
        <f aca="false">A173+1</f>
        <v>165</v>
      </c>
      <c r="B174" s="13" t="s">
        <v>384</v>
      </c>
      <c r="C174" s="20" t="s">
        <v>385</v>
      </c>
      <c r="D174" s="14"/>
      <c r="E174" s="14"/>
      <c r="F174" s="14"/>
      <c r="G174" s="109"/>
      <c r="H174" s="107" t="n">
        <v>1</v>
      </c>
    </row>
    <row r="175" s="16" customFormat="true" ht="15" hidden="false" customHeight="true" outlineLevel="0" collapsed="false">
      <c r="A175" s="11" t="n">
        <f aca="false">A174+1</f>
        <v>166</v>
      </c>
      <c r="B175" s="13" t="s">
        <v>386</v>
      </c>
      <c r="C175" s="20" t="s">
        <v>387</v>
      </c>
      <c r="D175" s="14"/>
      <c r="E175" s="20" t="s">
        <v>631</v>
      </c>
      <c r="F175" s="20" t="s">
        <v>762</v>
      </c>
      <c r="G175" s="109"/>
      <c r="H175" s="107" t="n">
        <v>3</v>
      </c>
    </row>
    <row r="176" s="24" customFormat="true" ht="15" hidden="false" customHeight="true" outlineLevel="0" collapsed="false">
      <c r="A176" s="11" t="n">
        <f aca="false">A175+1</f>
        <v>167</v>
      </c>
      <c r="B176" s="13" t="s">
        <v>388</v>
      </c>
      <c r="C176" s="17" t="s">
        <v>389</v>
      </c>
      <c r="D176" s="14"/>
      <c r="E176" s="17" t="s">
        <v>632</v>
      </c>
      <c r="F176" s="14"/>
      <c r="G176" s="109"/>
      <c r="H176" s="107" t="n">
        <v>2</v>
      </c>
    </row>
    <row r="177" s="35" customFormat="true" ht="15" hidden="false" customHeight="true" outlineLevel="0" collapsed="false">
      <c r="A177" s="11" t="n">
        <f aca="false">A176+1</f>
        <v>168</v>
      </c>
      <c r="B177" s="17" t="s">
        <v>633</v>
      </c>
      <c r="C177" s="17"/>
      <c r="D177" s="14"/>
      <c r="E177" s="17" t="s">
        <v>634</v>
      </c>
      <c r="F177" s="17" t="s">
        <v>763</v>
      </c>
      <c r="G177" s="109"/>
      <c r="H177" s="15" t="n">
        <v>2</v>
      </c>
    </row>
    <row r="178" s="26" customFormat="true" ht="30" hidden="false" customHeight="true" outlineLevel="0" collapsed="false">
      <c r="A178" s="11" t="n">
        <f aca="false">A177+1</f>
        <v>169</v>
      </c>
      <c r="B178" s="43" t="s">
        <v>390</v>
      </c>
      <c r="C178" s="17" t="s">
        <v>391</v>
      </c>
      <c r="D178" s="14"/>
      <c r="E178" s="17" t="s">
        <v>636</v>
      </c>
      <c r="F178" s="14"/>
      <c r="G178" s="109"/>
      <c r="H178" s="15" t="n">
        <v>2</v>
      </c>
    </row>
    <row r="179" s="19" customFormat="true" ht="15" hidden="false" customHeight="true" outlineLevel="0" collapsed="false">
      <c r="A179" s="11" t="n">
        <f aca="false">A178+1</f>
        <v>170</v>
      </c>
      <c r="B179" s="13" t="s">
        <v>392</v>
      </c>
      <c r="C179" s="17" t="s">
        <v>393</v>
      </c>
      <c r="D179" s="14"/>
      <c r="E179" s="17" t="s">
        <v>637</v>
      </c>
      <c r="F179" s="17" t="s">
        <v>764</v>
      </c>
      <c r="G179" s="109"/>
      <c r="H179" s="107" t="n">
        <v>3</v>
      </c>
    </row>
    <row r="180" s="16" customFormat="true" ht="15" hidden="false" customHeight="true" outlineLevel="0" collapsed="false">
      <c r="A180" s="11" t="n">
        <f aca="false">A179+1</f>
        <v>171</v>
      </c>
      <c r="B180" s="43" t="s">
        <v>394</v>
      </c>
      <c r="C180" s="17" t="s">
        <v>395</v>
      </c>
      <c r="D180" s="14"/>
      <c r="E180" s="17" t="s">
        <v>638</v>
      </c>
      <c r="F180" s="14"/>
      <c r="G180" s="109"/>
      <c r="H180" s="107" t="n">
        <v>2</v>
      </c>
    </row>
    <row r="181" s="24" customFormat="true" ht="15" hidden="false" customHeight="true" outlineLevel="0" collapsed="false">
      <c r="A181" s="11" t="n">
        <f aca="false">A180+1</f>
        <v>172</v>
      </c>
      <c r="B181" s="12" t="s">
        <v>396</v>
      </c>
      <c r="C181" s="29" t="s">
        <v>397</v>
      </c>
      <c r="D181" s="14"/>
      <c r="E181" s="29" t="s">
        <v>639</v>
      </c>
      <c r="F181" s="14"/>
      <c r="G181" s="109"/>
      <c r="H181" s="107" t="n">
        <v>2</v>
      </c>
    </row>
    <row r="182" s="35" customFormat="true" ht="15" hidden="false" customHeight="true" outlineLevel="0" collapsed="false">
      <c r="A182" s="11" t="n">
        <f aca="false">A181+1</f>
        <v>173</v>
      </c>
      <c r="B182" s="43" t="s">
        <v>398</v>
      </c>
      <c r="C182" s="17" t="s">
        <v>399</v>
      </c>
      <c r="D182" s="14"/>
      <c r="E182" s="17" t="s">
        <v>640</v>
      </c>
      <c r="F182" s="17" t="s">
        <v>766</v>
      </c>
      <c r="G182" s="105"/>
      <c r="H182" s="15" t="n">
        <v>3</v>
      </c>
    </row>
    <row r="183" s="19" customFormat="true" ht="15" hidden="false" customHeight="true" outlineLevel="0" collapsed="false">
      <c r="A183" s="112" t="n">
        <f aca="false">A182+1</f>
        <v>174</v>
      </c>
      <c r="B183" s="114" t="s">
        <v>400</v>
      </c>
      <c r="C183" s="137" t="s">
        <v>401</v>
      </c>
      <c r="D183" s="115"/>
      <c r="E183" s="137" t="s">
        <v>641</v>
      </c>
      <c r="F183" s="114" t="s">
        <v>767</v>
      </c>
      <c r="G183" s="120"/>
      <c r="H183" s="117" t="n">
        <v>3</v>
      </c>
    </row>
    <row r="184" s="16" customFormat="true" ht="15" hidden="false" customHeight="true" outlineLevel="0" collapsed="false">
      <c r="A184" s="11" t="n">
        <f aca="false">A183+1</f>
        <v>175</v>
      </c>
      <c r="B184" s="43" t="s">
        <v>402</v>
      </c>
      <c r="C184" s="20" t="s">
        <v>403</v>
      </c>
      <c r="D184" s="14"/>
      <c r="E184" s="17" t="s">
        <v>642</v>
      </c>
      <c r="F184" s="14"/>
      <c r="G184" s="109"/>
      <c r="H184" s="107" t="n">
        <v>2</v>
      </c>
    </row>
    <row r="185" s="16" customFormat="true" ht="15" hidden="false" customHeight="true" outlineLevel="0" collapsed="false">
      <c r="A185" s="11" t="n">
        <f aca="false">A184+1</f>
        <v>176</v>
      </c>
      <c r="B185" s="13" t="s">
        <v>404</v>
      </c>
      <c r="C185" s="20" t="s">
        <v>405</v>
      </c>
      <c r="D185" s="14"/>
      <c r="E185" s="20" t="s">
        <v>643</v>
      </c>
      <c r="F185" s="17" t="s">
        <v>769</v>
      </c>
      <c r="G185" s="109"/>
      <c r="H185" s="107" t="n">
        <v>3</v>
      </c>
    </row>
    <row r="186" s="24" customFormat="true" ht="30" hidden="false" customHeight="true" outlineLevel="0" collapsed="false">
      <c r="A186" s="11" t="n">
        <f aca="false">A185+1</f>
        <v>177</v>
      </c>
      <c r="B186" s="13" t="s">
        <v>644</v>
      </c>
      <c r="C186" s="20" t="s">
        <v>407</v>
      </c>
      <c r="D186" s="14"/>
      <c r="E186" s="17" t="s">
        <v>645</v>
      </c>
      <c r="F186" s="14"/>
      <c r="G186" s="109"/>
      <c r="H186" s="107" t="n">
        <v>2</v>
      </c>
    </row>
    <row r="187" s="27" customFormat="true" ht="15" hidden="false" customHeight="true" outlineLevel="0" collapsed="false">
      <c r="A187" s="11" t="n">
        <f aca="false">A186+1</f>
        <v>178</v>
      </c>
      <c r="B187" s="13" t="s">
        <v>408</v>
      </c>
      <c r="C187" s="17" t="s">
        <v>409</v>
      </c>
      <c r="D187" s="14"/>
      <c r="E187" s="17" t="s">
        <v>647</v>
      </c>
      <c r="F187" s="14"/>
      <c r="G187" s="109"/>
      <c r="H187" s="106" t="n">
        <v>2</v>
      </c>
    </row>
    <row r="188" s="16" customFormat="true" ht="15" hidden="false" customHeight="true" outlineLevel="0" collapsed="false">
      <c r="A188" s="11" t="n">
        <f aca="false">A187+1</f>
        <v>179</v>
      </c>
      <c r="B188" s="43" t="s">
        <v>410</v>
      </c>
      <c r="C188" s="17" t="s">
        <v>411</v>
      </c>
      <c r="D188" s="14"/>
      <c r="E188" s="14"/>
      <c r="F188" s="14"/>
      <c r="G188" s="109"/>
      <c r="H188" s="107" t="n">
        <v>1</v>
      </c>
    </row>
    <row r="189" s="24" customFormat="true" ht="15" hidden="false" customHeight="true" outlineLevel="0" collapsed="false">
      <c r="A189" s="11" t="n">
        <f aca="false">A188+1</f>
        <v>180</v>
      </c>
      <c r="B189" s="43" t="s">
        <v>809</v>
      </c>
      <c r="C189" s="17" t="s">
        <v>413</v>
      </c>
      <c r="D189" s="14"/>
      <c r="E189" s="17" t="s">
        <v>648</v>
      </c>
      <c r="F189" s="17" t="s">
        <v>765</v>
      </c>
      <c r="G189" s="109"/>
      <c r="H189" s="107" t="n">
        <v>3</v>
      </c>
    </row>
    <row r="190" s="16" customFormat="true" ht="15" hidden="false" customHeight="true" outlineLevel="0" collapsed="false">
      <c r="A190" s="11" t="n">
        <f aca="false">A189+1</f>
        <v>181</v>
      </c>
      <c r="B190" s="13" t="s">
        <v>414</v>
      </c>
      <c r="C190" s="17" t="s">
        <v>415</v>
      </c>
      <c r="D190" s="14"/>
      <c r="E190" s="17" t="s">
        <v>649</v>
      </c>
      <c r="F190" s="14"/>
      <c r="G190" s="109"/>
      <c r="H190" s="107" t="n">
        <v>2</v>
      </c>
    </row>
    <row r="191" s="24" customFormat="true" ht="15" hidden="false" customHeight="true" outlineLevel="0" collapsed="false">
      <c r="A191" s="11" t="n">
        <f aca="false">A190+1</f>
        <v>182</v>
      </c>
      <c r="B191" s="43" t="s">
        <v>416</v>
      </c>
      <c r="C191" s="17" t="s">
        <v>417</v>
      </c>
      <c r="D191" s="14"/>
      <c r="E191" s="17" t="s">
        <v>650</v>
      </c>
      <c r="F191" s="14"/>
      <c r="G191" s="109"/>
      <c r="H191" s="107" t="n">
        <v>2</v>
      </c>
    </row>
    <row r="192" s="16" customFormat="true" ht="15" hidden="false" customHeight="true" outlineLevel="0" collapsed="false">
      <c r="A192" s="11" t="n">
        <f aca="false">A191+1</f>
        <v>183</v>
      </c>
      <c r="B192" s="13" t="s">
        <v>418</v>
      </c>
      <c r="C192" s="17" t="s">
        <v>419</v>
      </c>
      <c r="D192" s="14"/>
      <c r="E192" s="17" t="s">
        <v>651</v>
      </c>
      <c r="F192" s="20" t="s">
        <v>770</v>
      </c>
      <c r="G192" s="109"/>
      <c r="H192" s="107" t="n">
        <v>3</v>
      </c>
    </row>
    <row r="193" customFormat="false" ht="15" hidden="false" customHeight="true" outlineLevel="0" collapsed="false">
      <c r="A193" s="11" t="n">
        <f aca="false">A192+1</f>
        <v>184</v>
      </c>
      <c r="B193" s="13" t="s">
        <v>420</v>
      </c>
      <c r="C193" s="17" t="s">
        <v>421</v>
      </c>
      <c r="D193" s="14"/>
      <c r="E193" s="17" t="s">
        <v>653</v>
      </c>
      <c r="F193" s="17" t="s">
        <v>771</v>
      </c>
      <c r="G193" s="109"/>
      <c r="H193" s="106" t="n">
        <v>3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6" customFormat="true" ht="15" hidden="false" customHeight="true" outlineLevel="0" collapsed="false">
      <c r="A194" s="11" t="n">
        <f aca="false">A193+1</f>
        <v>185</v>
      </c>
      <c r="B194" s="43" t="s">
        <v>422</v>
      </c>
      <c r="C194" s="17" t="s">
        <v>423</v>
      </c>
      <c r="D194" s="14"/>
      <c r="E194" s="17" t="s">
        <v>654</v>
      </c>
      <c r="F194" s="17" t="s">
        <v>772</v>
      </c>
      <c r="G194" s="109"/>
      <c r="H194" s="107" t="n">
        <v>3</v>
      </c>
    </row>
    <row r="195" s="51" customFormat="true" ht="15" hidden="false" customHeight="true" outlineLevel="0" collapsed="false">
      <c r="A195" s="11" t="n">
        <f aca="false">A194+1</f>
        <v>186</v>
      </c>
      <c r="B195" s="13" t="s">
        <v>457</v>
      </c>
      <c r="C195" s="20"/>
      <c r="D195" s="20" t="s">
        <v>458</v>
      </c>
      <c r="E195" s="14"/>
      <c r="F195" s="14"/>
      <c r="G195" s="105"/>
      <c r="H195" s="106" t="n">
        <v>1</v>
      </c>
    </row>
    <row r="196" s="51" customFormat="true" ht="15" hidden="false" customHeight="true" outlineLevel="0" collapsed="false">
      <c r="A196" s="11" t="n">
        <f aca="false">A195+1</f>
        <v>187</v>
      </c>
      <c r="B196" s="43" t="s">
        <v>655</v>
      </c>
      <c r="C196" s="17"/>
      <c r="D196" s="14"/>
      <c r="E196" s="17" t="s">
        <v>656</v>
      </c>
      <c r="F196" s="14"/>
      <c r="G196" s="109"/>
      <c r="H196" s="106" t="n">
        <v>1</v>
      </c>
    </row>
    <row r="197" s="16" customFormat="true" ht="15" hidden="false" customHeight="true" outlineLevel="0" collapsed="false">
      <c r="A197" s="11" t="n">
        <f aca="false">A196+1</f>
        <v>188</v>
      </c>
      <c r="B197" s="13" t="s">
        <v>424</v>
      </c>
      <c r="C197" s="17" t="s">
        <v>425</v>
      </c>
      <c r="D197" s="14"/>
      <c r="E197" s="14"/>
      <c r="F197" s="14"/>
      <c r="G197" s="109"/>
      <c r="H197" s="107" t="n">
        <v>1</v>
      </c>
    </row>
    <row r="198" s="21" customFormat="true" ht="15" hidden="false" customHeight="true" outlineLevel="0" collapsed="false">
      <c r="A198" s="11" t="n">
        <f aca="false">A197+1</f>
        <v>189</v>
      </c>
      <c r="B198" s="43" t="s">
        <v>426</v>
      </c>
      <c r="C198" s="17" t="s">
        <v>427</v>
      </c>
      <c r="D198" s="14"/>
      <c r="E198" s="17" t="s">
        <v>658</v>
      </c>
      <c r="F198" s="14"/>
      <c r="G198" s="109"/>
      <c r="H198" s="107" t="n">
        <v>2</v>
      </c>
    </row>
    <row r="199" s="21" customFormat="true" ht="15" hidden="false" customHeight="true" outlineLevel="0" collapsed="false">
      <c r="A199" s="11" t="n">
        <f aca="false">A198+1</f>
        <v>190</v>
      </c>
      <c r="B199" s="43" t="s">
        <v>428</v>
      </c>
      <c r="C199" s="20" t="s">
        <v>429</v>
      </c>
      <c r="D199" s="14"/>
      <c r="E199" s="14"/>
      <c r="F199" s="14"/>
      <c r="G199" s="105"/>
      <c r="H199" s="107" t="n">
        <v>1</v>
      </c>
    </row>
    <row r="200" s="16" customFormat="true" ht="15" hidden="false" customHeight="true" outlineLevel="0" collapsed="false">
      <c r="A200" s="11" t="n">
        <f aca="false">A199+1</f>
        <v>191</v>
      </c>
      <c r="B200" s="43" t="s">
        <v>430</v>
      </c>
      <c r="C200" s="22" t="s">
        <v>431</v>
      </c>
      <c r="D200" s="14"/>
      <c r="E200" s="22" t="s">
        <v>659</v>
      </c>
      <c r="F200" s="14"/>
      <c r="G200" s="105"/>
      <c r="H200" s="107" t="n">
        <v>2</v>
      </c>
    </row>
    <row r="201" s="16" customFormat="true" ht="15" hidden="false" customHeight="true" outlineLevel="0" collapsed="false">
      <c r="A201" s="11" t="n">
        <f aca="false">A200+1</f>
        <v>192</v>
      </c>
      <c r="B201" s="43" t="s">
        <v>433</v>
      </c>
      <c r="C201" s="22" t="s">
        <v>434</v>
      </c>
      <c r="D201" s="14"/>
      <c r="E201" s="20" t="s">
        <v>660</v>
      </c>
      <c r="F201" s="14"/>
      <c r="G201" s="105"/>
      <c r="H201" s="107" t="n">
        <v>2</v>
      </c>
    </row>
    <row r="202" customFormat="false" ht="15" hidden="false" customHeight="true" outlineLevel="0" collapsed="false">
      <c r="A202" s="11" t="n">
        <f aca="false">A201+1</f>
        <v>193</v>
      </c>
      <c r="B202" s="43" t="s">
        <v>435</v>
      </c>
      <c r="C202" s="13" t="s">
        <v>436</v>
      </c>
      <c r="D202" s="14"/>
      <c r="E202" s="13" t="s">
        <v>661</v>
      </c>
      <c r="F202" s="13" t="s">
        <v>773</v>
      </c>
      <c r="G202" s="105"/>
      <c r="H202" s="106" t="n">
        <v>3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11" t="n">
        <f aca="false">A202+1</f>
        <v>194</v>
      </c>
      <c r="B203" s="13" t="s">
        <v>437</v>
      </c>
      <c r="C203" s="22" t="s">
        <v>438</v>
      </c>
      <c r="D203" s="14"/>
      <c r="E203" s="22" t="s">
        <v>662</v>
      </c>
      <c r="F203" s="13" t="s">
        <v>775</v>
      </c>
      <c r="G203" s="105"/>
      <c r="H203" s="106" t="n">
        <v>3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6" customFormat="true" ht="15" hidden="false" customHeight="true" outlineLevel="0" collapsed="false">
      <c r="A204" s="11" t="n">
        <f aca="false">A203+1</f>
        <v>195</v>
      </c>
      <c r="B204" s="12" t="s">
        <v>439</v>
      </c>
      <c r="C204" s="20" t="s">
        <v>440</v>
      </c>
      <c r="D204" s="14"/>
      <c r="E204" s="20" t="s">
        <v>663</v>
      </c>
      <c r="F204" s="14"/>
      <c r="G204" s="105"/>
      <c r="H204" s="107" t="n">
        <v>2</v>
      </c>
    </row>
    <row r="205" s="24" customFormat="true" ht="15" hidden="false" customHeight="true" outlineLevel="0" collapsed="false">
      <c r="A205" s="11" t="n">
        <f aca="false">A204+1</f>
        <v>196</v>
      </c>
      <c r="B205" s="13" t="s">
        <v>441</v>
      </c>
      <c r="C205" s="22" t="s">
        <v>442</v>
      </c>
      <c r="D205" s="14"/>
      <c r="E205" s="22" t="s">
        <v>664</v>
      </c>
      <c r="F205" s="22" t="s">
        <v>776</v>
      </c>
      <c r="G205" s="105"/>
      <c r="H205" s="107" t="n">
        <v>3</v>
      </c>
    </row>
    <row r="206" s="21" customFormat="true" ht="15" hidden="false" customHeight="true" outlineLevel="0" collapsed="false">
      <c r="A206" s="11" t="n">
        <f aca="false">A205+1</f>
        <v>197</v>
      </c>
      <c r="B206" s="13" t="s">
        <v>443</v>
      </c>
      <c r="C206" s="13" t="s">
        <v>444</v>
      </c>
      <c r="D206" s="14"/>
      <c r="E206" s="14"/>
      <c r="F206" s="14"/>
      <c r="G206" s="105"/>
      <c r="H206" s="107" t="n">
        <v>1</v>
      </c>
    </row>
    <row r="207" s="26" customFormat="true" ht="15" hidden="false" customHeight="true" outlineLevel="0" collapsed="false">
      <c r="A207" s="138" t="n">
        <f aca="false">A206+1</f>
        <v>198</v>
      </c>
      <c r="B207" s="139" t="s">
        <v>445</v>
      </c>
      <c r="C207" s="140" t="s">
        <v>446</v>
      </c>
      <c r="D207" s="141"/>
      <c r="E207" s="140" t="s">
        <v>665</v>
      </c>
      <c r="F207" s="141"/>
      <c r="G207" s="142"/>
      <c r="H207" s="143" t="n">
        <v>2</v>
      </c>
    </row>
    <row r="208" s="26" customFormat="true" ht="15" hidden="false" customHeight="true" outlineLevel="0" collapsed="false">
      <c r="A208" s="144"/>
      <c r="B208" s="145" t="s">
        <v>804</v>
      </c>
      <c r="C208" s="146" t="n">
        <v>187</v>
      </c>
      <c r="D208" s="146" t="n">
        <v>5</v>
      </c>
      <c r="E208" s="146" t="n">
        <v>177</v>
      </c>
      <c r="F208" s="146" t="n">
        <v>86</v>
      </c>
      <c r="G208" s="146" t="n">
        <v>1</v>
      </c>
      <c r="H208" s="147" t="n">
        <v>456</v>
      </c>
    </row>
    <row r="209" s="27" customFormat="true" ht="15" hidden="false" customHeight="true" outlineLevel="0" collapsed="false">
      <c r="F209" s="16"/>
      <c r="G209" s="16"/>
      <c r="H209" s="16"/>
    </row>
    <row r="210" s="16" customFormat="true" ht="15" hidden="false" customHeight="true" outlineLevel="0" collapsed="false">
      <c r="A210" s="39"/>
      <c r="F210" s="26"/>
      <c r="G210" s="26"/>
      <c r="H210" s="26"/>
    </row>
    <row r="211" s="16" customFormat="true" ht="15" hidden="false" customHeight="true" outlineLevel="0" collapsed="false">
      <c r="A211" s="39"/>
      <c r="F211" s="19"/>
      <c r="G211" s="19"/>
      <c r="H211" s="19"/>
    </row>
    <row r="212" s="26" customFormat="true" ht="15" hidden="false" customHeight="true" outlineLevel="0" collapsed="false">
      <c r="F212" s="27"/>
      <c r="G212" s="27"/>
      <c r="H212" s="27"/>
    </row>
    <row r="213" s="19" customFormat="true" ht="28.5" hidden="false" customHeight="true" outlineLevel="0" collapsed="false">
      <c r="F213" s="27"/>
      <c r="G213" s="27"/>
      <c r="H213" s="27"/>
    </row>
    <row r="214" s="27" customFormat="true" ht="15" hidden="false" customHeight="true" outlineLevel="0" collapsed="false">
      <c r="F214" s="19"/>
      <c r="G214" s="19"/>
      <c r="H214" s="19"/>
    </row>
    <row r="215" s="27" customFormat="true" ht="15" hidden="false" customHeight="true" outlineLevel="0" collapsed="false">
      <c r="F215" s="24"/>
      <c r="G215" s="24"/>
      <c r="H215" s="24"/>
    </row>
    <row r="216" s="19" customFormat="true" ht="15" hidden="false" customHeight="true" outlineLevel="0" collapsed="false">
      <c r="A216" s="46"/>
      <c r="F216" s="16"/>
      <c r="G216" s="16"/>
      <c r="H216" s="16"/>
    </row>
    <row r="217" s="24" customFormat="true" ht="15" hidden="false" customHeight="true" outlineLevel="0" collapsed="false">
      <c r="A217" s="42"/>
      <c r="F217" s="27"/>
      <c r="G217" s="27"/>
      <c r="H217" s="27"/>
    </row>
    <row r="218" s="16" customFormat="true" ht="15" hidden="false" customHeight="true" outlineLevel="0" collapsed="false">
      <c r="F218" s="51"/>
      <c r="G218" s="51"/>
      <c r="H218" s="51"/>
    </row>
    <row r="219" s="27" customFormat="true" ht="15" hidden="false" customHeight="true" outlineLevel="0" collapsed="false">
      <c r="F219" s="26"/>
      <c r="G219" s="26"/>
      <c r="H219" s="26"/>
    </row>
    <row r="220" s="51" customFormat="true" ht="15" hidden="false" customHeight="true" outlineLevel="0" collapsed="false">
      <c r="F220" s="16"/>
      <c r="G220" s="16"/>
      <c r="H220" s="16"/>
    </row>
    <row r="221" s="26" customFormat="true" ht="15" hidden="false" customHeight="true" outlineLevel="0" collapsed="false">
      <c r="F221" s="16"/>
      <c r="G221" s="16"/>
      <c r="H221" s="16"/>
    </row>
    <row r="222" s="16" customFormat="true" ht="15" hidden="false" customHeight="true" outlineLevel="0" collapsed="false">
      <c r="A222" s="39"/>
      <c r="F222" s="24"/>
      <c r="G222" s="24"/>
      <c r="H222" s="24"/>
    </row>
    <row r="223" s="16" customFormat="true" ht="15" hidden="false" customHeight="true" outlineLevel="0" collapsed="false">
      <c r="A223" s="39"/>
    </row>
    <row r="224" s="24" customFormat="true" ht="15" hidden="false" customHeight="true" outlineLevel="0" collapsed="false">
      <c r="A224" s="42"/>
      <c r="F224" s="16"/>
      <c r="G224" s="16"/>
      <c r="H224" s="16"/>
    </row>
    <row r="225" s="16" customFormat="true" ht="15" hidden="false" customHeight="true" outlineLevel="0" collapsed="false"/>
    <row r="226" s="16" customFormat="true" ht="30" hidden="false" customHeight="true" outlineLevel="0" collapsed="false"/>
    <row r="227" s="16" customFormat="true" ht="15" hidden="false" customHeight="true" outlineLevel="0" collapsed="false">
      <c r="F227" s="19"/>
      <c r="G227" s="19"/>
      <c r="H227" s="19"/>
    </row>
    <row r="228" s="16" customFormat="true" ht="15" hidden="false" customHeight="true" outlineLevel="0" collapsed="false">
      <c r="F228" s="24"/>
      <c r="G228" s="24"/>
      <c r="H228" s="24"/>
    </row>
    <row r="229" s="19" customFormat="true" ht="15" hidden="false" customHeight="true" outlineLevel="0" collapsed="false">
      <c r="A229" s="46"/>
      <c r="F229" s="16"/>
      <c r="G229" s="16"/>
      <c r="H229" s="16"/>
    </row>
    <row r="230" s="24" customFormat="true" ht="15" hidden="false" customHeight="true" outlineLevel="0" collapsed="false">
      <c r="F230" s="27"/>
      <c r="G230" s="27"/>
      <c r="H230" s="27"/>
    </row>
    <row r="231" s="16" customFormat="true" ht="15" hidden="false" customHeight="true" outlineLevel="0" collapsed="false"/>
    <row r="232" s="27" customFormat="true" ht="15" hidden="false" customHeight="true" outlineLevel="0" collapsed="false">
      <c r="F232" s="16"/>
      <c r="G232" s="16"/>
      <c r="H232" s="16"/>
    </row>
    <row r="233" s="16" customFormat="true" ht="15" hidden="false" customHeight="true" outlineLevel="0" collapsed="false">
      <c r="A233" s="39"/>
      <c r="F233" s="24"/>
      <c r="G233" s="24"/>
      <c r="H233" s="24"/>
    </row>
    <row r="234" s="16" customFormat="true" ht="15" hidden="false" customHeight="true" outlineLevel="0" collapsed="false"/>
    <row r="235" s="24" customFormat="true" ht="15" hidden="false" customHeight="true" outlineLevel="0" collapsed="false">
      <c r="A235" s="42"/>
    </row>
    <row r="236" s="16" customFormat="true" ht="24.75" hidden="false" customHeight="true" outlineLevel="0" collapsed="false">
      <c r="A236" s="39"/>
    </row>
    <row r="237" s="24" customFormat="true" ht="31.5" hidden="false" customHeight="true" outlineLevel="0" collapsed="false">
      <c r="A237" s="42"/>
      <c r="F237" s="27"/>
      <c r="G237" s="27"/>
      <c r="H237" s="27"/>
    </row>
    <row r="238" s="16" customFormat="true" ht="15" hidden="false" customHeight="true" outlineLevel="0" collapsed="false">
      <c r="F238" s="26"/>
      <c r="G238" s="26"/>
      <c r="H238" s="26"/>
    </row>
    <row r="239" s="27" customFormat="true" ht="15" hidden="false" customHeight="true" outlineLevel="0" collapsed="false">
      <c r="F239" s="35"/>
      <c r="G239" s="35"/>
      <c r="H239" s="35"/>
    </row>
    <row r="240" s="26" customFormat="true" ht="29.25" hidden="false" customHeight="true" outlineLevel="0" collapsed="false">
      <c r="A240" s="37"/>
      <c r="F240" s="16"/>
      <c r="G240" s="16"/>
      <c r="H240" s="16"/>
    </row>
    <row r="241" s="35" customFormat="true" ht="15" hidden="false" customHeight="true" outlineLevel="0" collapsed="false">
      <c r="A241" s="47"/>
      <c r="F241" s="24"/>
      <c r="G241" s="24"/>
      <c r="H241" s="24"/>
    </row>
    <row r="242" s="16" customFormat="true" ht="15" hidden="false" customHeight="true" outlineLevel="0" collapsed="false">
      <c r="A242" s="39"/>
      <c r="F242" s="35"/>
      <c r="G242" s="35"/>
      <c r="H242" s="35"/>
    </row>
    <row r="243" s="24" customFormat="true" ht="15" hidden="false" customHeight="true" outlineLevel="0" collapsed="false">
      <c r="A243" s="42"/>
      <c r="F243" s="26"/>
      <c r="G243" s="26"/>
      <c r="H243" s="26"/>
    </row>
    <row r="244" s="35" customFormat="true" ht="14.25" hidden="false" customHeight="true" outlineLevel="0" collapsed="false">
      <c r="A244" s="47"/>
      <c r="F244" s="16"/>
      <c r="G244" s="16"/>
      <c r="H244" s="16"/>
    </row>
    <row r="245" s="26" customFormat="true" ht="30" hidden="false" customHeight="true" outlineLevel="0" collapsed="false">
      <c r="F245" s="16"/>
      <c r="G245" s="16"/>
      <c r="H245" s="16"/>
    </row>
    <row r="246" s="16" customFormat="true" ht="15" hidden="false" customHeight="true" outlineLevel="0" collapsed="false"/>
    <row r="247" s="16" customFormat="true" ht="15" hidden="false" customHeight="true" outlineLevel="0" collapsed="false">
      <c r="F247" s="19"/>
      <c r="G247" s="19"/>
      <c r="H247" s="19"/>
    </row>
    <row r="248" s="16" customFormat="true" ht="15" hidden="false" customHeight="true" outlineLevel="0" collapsed="false">
      <c r="F248" s="24"/>
      <c r="G248" s="24"/>
      <c r="H248" s="24"/>
    </row>
    <row r="249" s="19" customFormat="true" ht="18" hidden="false" customHeight="true" outlineLevel="0" collapsed="false">
      <c r="F249" s="16"/>
      <c r="G249" s="16"/>
      <c r="H249" s="16"/>
    </row>
    <row r="250" s="24" customFormat="true" ht="15" hidden="false" customHeight="true" outlineLevel="0" collapsed="false">
      <c r="F250" s="0"/>
      <c r="G250" s="0"/>
      <c r="H250" s="0"/>
    </row>
    <row r="251" s="16" customFormat="true" ht="15" hidden="false" customHeight="true" outlineLevel="0" collapsed="false">
      <c r="F251" s="26"/>
      <c r="G251" s="26"/>
      <c r="H251" s="26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16"/>
      <c r="G252" s="16"/>
      <c r="H252" s="1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26" customFormat="true" ht="15" hidden="false" customHeight="true" outlineLevel="0" collapsed="false"/>
    <row r="254" s="16" customFormat="true" ht="15" hidden="false" customHeight="true" outlineLevel="0" collapsed="false"/>
    <row r="255" s="26" customFormat="true" ht="26.25" hidden="false" customHeight="true" outlineLevel="0" collapsed="false"/>
    <row r="256" s="16" customFormat="true" ht="15" hidden="false" customHeight="true" outlineLevel="0" collapsed="false">
      <c r="A256" s="39"/>
      <c r="F256" s="35"/>
      <c r="G256" s="35"/>
      <c r="H256" s="35"/>
    </row>
    <row r="257" s="26" customFormat="true" ht="15" hidden="false" customHeight="true" outlineLevel="0" collapsed="false">
      <c r="F257" s="35"/>
      <c r="G257" s="35"/>
      <c r="H257" s="35"/>
    </row>
    <row r="258" s="35" customFormat="true" ht="30" hidden="false" customHeight="true" outlineLevel="0" collapsed="false">
      <c r="F258" s="26"/>
      <c r="G258" s="26"/>
      <c r="H258" s="26"/>
    </row>
    <row r="259" s="35" customFormat="true" ht="15" hidden="false" customHeight="true" outlineLevel="0" collapsed="false"/>
    <row r="260" s="26" customFormat="true" ht="15" hidden="false" customHeight="true" outlineLevel="0" collapsed="false">
      <c r="A260" s="37"/>
    </row>
    <row r="261" s="35" customFormat="true" ht="14.25" hidden="false" customHeight="true" outlineLevel="0" collapsed="false">
      <c r="A261" s="47"/>
      <c r="F261" s="26"/>
      <c r="G261" s="26"/>
      <c r="H261" s="26"/>
    </row>
    <row r="262" s="26" customFormat="true" ht="15" hidden="false" customHeight="true" outlineLevel="0" collapsed="false">
      <c r="A262" s="37"/>
      <c r="F262" s="35"/>
      <c r="G262" s="35"/>
      <c r="H262" s="35"/>
    </row>
    <row r="263" s="26" customFormat="true" ht="15" hidden="false" customHeight="true" outlineLevel="0" collapsed="false"/>
    <row r="264" s="35" customFormat="true" ht="15" hidden="false" customHeight="true" outlineLevel="0" collapsed="false">
      <c r="F264" s="26"/>
      <c r="G264" s="26"/>
      <c r="H264" s="26"/>
    </row>
    <row r="265" s="26" customFormat="true" ht="15" hidden="false" customHeight="true" outlineLevel="0" collapsed="false">
      <c r="F265" s="19"/>
      <c r="G265" s="19"/>
      <c r="H265" s="19"/>
    </row>
    <row r="266" s="26" customFormat="true" ht="15" hidden="false" customHeight="true" outlineLevel="0" collapsed="false">
      <c r="A266" s="37"/>
      <c r="F266" s="16"/>
      <c r="G266" s="16"/>
      <c r="H266" s="16"/>
    </row>
    <row r="267" s="19" customFormat="true" ht="28.5" hidden="false" customHeight="true" outlineLevel="0" collapsed="false"/>
    <row r="268" s="16" customFormat="true" ht="15" hidden="false" customHeight="true" outlineLevel="0" collapsed="false">
      <c r="F268" s="19"/>
      <c r="G268" s="19"/>
      <c r="H268" s="19"/>
    </row>
    <row r="269" s="19" customFormat="true" ht="30" hidden="false" customHeight="true" outlineLevel="0" collapsed="false">
      <c r="A269" s="46"/>
      <c r="F269" s="27"/>
      <c r="G269" s="27"/>
      <c r="H269" s="27"/>
    </row>
    <row r="270" s="19" customFormat="true" ht="30.75" hidden="false" customHeight="true" outlineLevel="0" collapsed="false">
      <c r="A270" s="46"/>
      <c r="F270" s="26"/>
      <c r="G270" s="26"/>
      <c r="H270" s="26"/>
    </row>
    <row r="271" s="27" customFormat="true" ht="26.25" hidden="false" customHeight="true" outlineLevel="0" collapsed="false">
      <c r="F271" s="16"/>
      <c r="G271" s="16"/>
      <c r="H271" s="16"/>
    </row>
    <row r="272" s="26" customFormat="true" ht="29.25" hidden="false" customHeight="true" outlineLevel="0" collapsed="false">
      <c r="A272" s="37"/>
      <c r="F272" s="19"/>
      <c r="G272" s="19"/>
      <c r="H272" s="19"/>
    </row>
    <row r="273" s="16" customFormat="true" ht="15" hidden="false" customHeight="true" outlineLevel="0" collapsed="false">
      <c r="F273" s="24"/>
      <c r="G273" s="24"/>
      <c r="H273" s="24"/>
    </row>
    <row r="274" s="19" customFormat="true" ht="15" hidden="false" customHeight="true" outlineLevel="0" collapsed="false">
      <c r="A274" s="46"/>
      <c r="F274" s="26"/>
      <c r="G274" s="26"/>
      <c r="H274" s="26"/>
    </row>
    <row r="275" s="24" customFormat="true" ht="15" hidden="false" customHeight="true" outlineLevel="0" collapsed="false">
      <c r="F275" s="16"/>
      <c r="G275" s="16"/>
      <c r="H275" s="16"/>
    </row>
    <row r="276" s="26" customFormat="true" ht="15" hidden="false" customHeight="true" outlineLevel="0" collapsed="false">
      <c r="A276" s="37"/>
      <c r="F276" s="16"/>
      <c r="G276" s="16"/>
      <c r="H276" s="16"/>
    </row>
    <row r="277" s="16" customFormat="true" ht="15" hidden="false" customHeight="true" outlineLevel="0" collapsed="false">
      <c r="F277" s="19"/>
      <c r="G277" s="19"/>
      <c r="H277" s="19"/>
    </row>
    <row r="278" s="16" customFormat="true" ht="25.5" hidden="false" customHeight="true" outlineLevel="0" collapsed="false">
      <c r="F278" s="26"/>
      <c r="G278" s="26"/>
      <c r="H278" s="26"/>
    </row>
    <row r="279" s="19" customFormat="true" ht="14.25" hidden="false" customHeight="true" outlineLevel="0" collapsed="false">
      <c r="F279" s="24"/>
      <c r="G279" s="24"/>
      <c r="H279" s="24"/>
    </row>
    <row r="280" s="26" customFormat="true" ht="14.25" hidden="false" customHeight="true" outlineLevel="0" collapsed="false">
      <c r="F280" s="35"/>
      <c r="G280" s="35"/>
      <c r="H280" s="35"/>
    </row>
    <row r="281" s="24" customFormat="true" ht="15" hidden="false" customHeight="true" outlineLevel="0" collapsed="false">
      <c r="A281" s="42"/>
      <c r="F281" s="26"/>
      <c r="G281" s="26"/>
      <c r="H281" s="26"/>
    </row>
    <row r="282" s="35" customFormat="true" ht="15" hidden="false" customHeight="true" outlineLevel="0" collapsed="false">
      <c r="A282" s="47"/>
      <c r="F282" s="19"/>
      <c r="G282" s="19"/>
      <c r="H282" s="19"/>
    </row>
    <row r="283" s="26" customFormat="true" ht="15" hidden="false" customHeight="true" outlineLevel="0" collapsed="false">
      <c r="A283" s="37"/>
      <c r="F283" s="27"/>
      <c r="G283" s="27"/>
      <c r="H283" s="27"/>
    </row>
    <row r="284" s="19" customFormat="true" ht="28.5" hidden="false" customHeight="true" outlineLevel="0" collapsed="false">
      <c r="A284" s="46"/>
      <c r="F284" s="27"/>
      <c r="G284" s="27"/>
      <c r="H284" s="27"/>
    </row>
    <row r="285" s="27" customFormat="true" ht="15" hidden="false" customHeight="true" outlineLevel="0" collapsed="false">
      <c r="F285" s="26"/>
      <c r="G285" s="26"/>
      <c r="H285" s="26"/>
    </row>
    <row r="286" s="27" customFormat="true" ht="15" hidden="false" customHeight="true" outlineLevel="0" collapsed="false">
      <c r="F286" s="26"/>
      <c r="G286" s="26"/>
      <c r="H286" s="26"/>
    </row>
    <row r="287" s="26" customFormat="true" ht="28.5" hidden="false" customHeight="true" outlineLevel="0" collapsed="false"/>
    <row r="288" s="26" customFormat="true" ht="15" hidden="false" customHeight="true" outlineLevel="0" collapsed="false">
      <c r="F288" s="16"/>
      <c r="G288" s="16"/>
      <c r="H288" s="16"/>
    </row>
    <row r="289" s="26" customFormat="true" ht="15" hidden="false" customHeight="true" outlineLevel="0" collapsed="false">
      <c r="A289" s="37"/>
      <c r="F289" s="28"/>
      <c r="G289" s="28"/>
      <c r="H289" s="28"/>
    </row>
    <row r="290" s="16" customFormat="true" ht="15" hidden="false" customHeight="true" outlineLevel="0" collapsed="false">
      <c r="A290" s="39"/>
    </row>
    <row r="291" s="28" customFormat="true" ht="30" hidden="false" customHeight="true" outlineLevel="0" collapsed="false">
      <c r="F291" s="24"/>
      <c r="G291" s="24"/>
      <c r="H291" s="24"/>
    </row>
    <row r="292" s="16" customFormat="true" ht="15" hidden="false" customHeight="true" outlineLevel="0" collapsed="false">
      <c r="F292" s="21"/>
      <c r="G292" s="21"/>
      <c r="H292" s="21"/>
    </row>
    <row r="293" s="24" customFormat="true" ht="15" hidden="false" customHeight="true" outlineLevel="0" collapsed="false">
      <c r="A293" s="42"/>
      <c r="F293" s="26"/>
      <c r="G293" s="26"/>
      <c r="H293" s="26"/>
    </row>
    <row r="294" s="21" customFormat="true" ht="15" hidden="false" customHeight="true" outlineLevel="0" collapsed="false">
      <c r="F294" s="19"/>
      <c r="G294" s="19"/>
      <c r="H294" s="19"/>
    </row>
    <row r="295" s="26" customFormat="true" ht="15" hidden="false" customHeight="true" outlineLevel="0" collapsed="false">
      <c r="A295" s="37"/>
    </row>
    <row r="296" s="19" customFormat="true" ht="15" hidden="false" customHeight="true" outlineLevel="0" collapsed="false">
      <c r="A296" s="46"/>
      <c r="F296" s="35"/>
      <c r="G296" s="35"/>
      <c r="H296" s="35"/>
    </row>
    <row r="297" s="26" customFormat="true" ht="30" hidden="false" customHeight="true" outlineLevel="0" collapsed="false">
      <c r="A297" s="37"/>
    </row>
    <row r="298" s="35" customFormat="true" ht="25.5" hidden="false" customHeight="true" outlineLevel="0" collapsed="false">
      <c r="A298" s="47"/>
      <c r="F298" s="27"/>
      <c r="G298" s="27"/>
      <c r="H298" s="27"/>
    </row>
    <row r="299" s="26" customFormat="true" ht="19.7" hidden="false" customHeight="true" outlineLevel="0" collapsed="false"/>
    <row r="300" s="27" customFormat="true" ht="15" hidden="false" customHeight="true" outlineLevel="0" collapsed="false">
      <c r="F300" s="35"/>
      <c r="G300" s="35"/>
      <c r="H300" s="35"/>
    </row>
    <row r="301" s="26" customFormat="true" ht="15" hidden="false" customHeight="true" outlineLevel="0" collapsed="false">
      <c r="F301" s="35"/>
      <c r="G301" s="35"/>
      <c r="H301" s="35"/>
    </row>
    <row r="302" s="35" customFormat="true" ht="14.25" hidden="false" customHeight="true" outlineLevel="0" collapsed="false">
      <c r="A302" s="47"/>
    </row>
    <row r="303" s="35" customFormat="true" ht="14.25" hidden="false" customHeight="true" outlineLevel="0" collapsed="false">
      <c r="A303" s="47"/>
      <c r="F303" s="26"/>
      <c r="G303" s="26"/>
      <c r="H303" s="26"/>
    </row>
    <row r="304" s="35" customFormat="true" ht="29.25" hidden="false" customHeight="true" outlineLevel="0" collapsed="false">
      <c r="A304" s="47"/>
      <c r="F304" s="24"/>
      <c r="G304" s="24"/>
      <c r="H304" s="24"/>
    </row>
    <row r="305" s="26" customFormat="true" ht="30" hidden="false" customHeight="true" outlineLevel="0" collapsed="false">
      <c r="A305" s="37"/>
      <c r="F305" s="19"/>
      <c r="G305" s="19"/>
      <c r="H305" s="19"/>
    </row>
    <row r="306" s="24" customFormat="true" ht="15" hidden="false" customHeight="true" outlineLevel="0" collapsed="false">
      <c r="F306" s="35"/>
      <c r="G306" s="35"/>
      <c r="H306" s="35"/>
    </row>
    <row r="307" s="19" customFormat="true" ht="15" hidden="false" customHeight="true" outlineLevel="0" collapsed="false">
      <c r="A307" s="46"/>
    </row>
    <row r="308" s="35" customFormat="true" ht="15" hidden="false" customHeight="true" outlineLevel="0" collapsed="false">
      <c r="A308" s="47"/>
    </row>
    <row r="309" s="19" customFormat="true" ht="15" hidden="false" customHeight="true" outlineLevel="0" collapsed="false">
      <c r="A309" s="46"/>
      <c r="F309" s="35"/>
      <c r="G309" s="35"/>
      <c r="H309" s="35"/>
    </row>
    <row r="310" s="35" customFormat="true" ht="15" hidden="false" customHeight="true" outlineLevel="0" collapsed="false">
      <c r="A310" s="47"/>
      <c r="F310" s="27"/>
      <c r="G310" s="27"/>
      <c r="H310" s="27"/>
    </row>
    <row r="311" s="35" customFormat="true" ht="15" hidden="false" customHeight="true" outlineLevel="0" collapsed="false">
      <c r="A311" s="47"/>
      <c r="F311" s="26"/>
      <c r="G311" s="26"/>
      <c r="H311" s="26"/>
    </row>
    <row r="312" s="27" customFormat="true" ht="15" hidden="false" customHeight="true" outlineLevel="0" collapsed="false">
      <c r="F312" s="16"/>
      <c r="G312" s="16"/>
      <c r="H312" s="16"/>
    </row>
    <row r="313" s="26" customFormat="true" ht="15" hidden="false" customHeight="true" outlineLevel="0" collapsed="false">
      <c r="A313" s="37"/>
      <c r="F313" s="19"/>
      <c r="G313" s="19"/>
      <c r="H313" s="19"/>
    </row>
    <row r="314" s="16" customFormat="true" ht="15" hidden="false" customHeight="true" outlineLevel="0" collapsed="false">
      <c r="A314" s="39"/>
      <c r="F314" s="0"/>
      <c r="G314" s="0"/>
      <c r="H314" s="0"/>
    </row>
    <row r="315" s="19" customFormat="true" ht="15" hidden="false" customHeight="true" outlineLevel="0" collapsed="false">
      <c r="F315" s="35"/>
      <c r="G315" s="35"/>
      <c r="H315" s="35"/>
    </row>
    <row r="316" customFormat="false" ht="15" hidden="false" customHeight="true" outlineLevel="0" collapsed="false">
      <c r="A316" s="0"/>
      <c r="B316" s="0"/>
      <c r="C316" s="0"/>
      <c r="D316" s="0"/>
      <c r="E316" s="2"/>
      <c r="F316" s="35"/>
      <c r="G316" s="35"/>
      <c r="H316" s="35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s="35" customFormat="true" ht="30" hidden="false" customHeight="true" outlineLevel="0" collapsed="false">
      <c r="F317" s="27"/>
      <c r="G317" s="27"/>
      <c r="H317" s="27"/>
    </row>
    <row r="318" s="35" customFormat="true" ht="27.75" hidden="false" customHeight="true" outlineLevel="0" collapsed="false">
      <c r="F318" s="28"/>
      <c r="G318" s="28"/>
      <c r="H318" s="28"/>
    </row>
    <row r="319" s="27" customFormat="true" ht="15" hidden="false" customHeight="true" outlineLevel="0" collapsed="false">
      <c r="F319" s="28"/>
      <c r="G319" s="28"/>
      <c r="H319" s="28"/>
    </row>
    <row r="320" s="28" customFormat="true" ht="15" hidden="false" customHeight="true" outlineLevel="0" collapsed="false">
      <c r="F320" s="16"/>
      <c r="G320" s="16"/>
      <c r="H320" s="16"/>
    </row>
    <row r="321" s="28" customFormat="true" ht="15" hidden="false" customHeight="true" outlineLevel="0" collapsed="false">
      <c r="F321" s="16"/>
      <c r="G321" s="16"/>
      <c r="H321" s="16"/>
    </row>
    <row r="322" s="16" customFormat="true" ht="15" hidden="false" customHeight="true" outlineLevel="0" collapsed="false">
      <c r="F322" s="35"/>
      <c r="G322" s="35"/>
      <c r="H322" s="35"/>
    </row>
    <row r="323" s="16" customFormat="true" ht="30" hidden="false" customHeight="true" outlineLevel="0" collapsed="false"/>
    <row r="324" s="35" customFormat="true" ht="29.25" hidden="false" customHeight="true" outlineLevel="0" collapsed="false">
      <c r="A324" s="47"/>
    </row>
    <row r="325" s="16" customFormat="true" ht="15" hidden="false" customHeight="true" outlineLevel="0" collapsed="false">
      <c r="A325" s="39"/>
      <c r="F325" s="27"/>
      <c r="G325" s="27"/>
      <c r="H325" s="27"/>
    </row>
    <row r="326" s="35" customFormat="true" ht="14.25" hidden="false" customHeight="true" outlineLevel="0" collapsed="false">
      <c r="A326" s="47"/>
      <c r="F326" s="26"/>
      <c r="G326" s="26"/>
      <c r="H326" s="26"/>
    </row>
    <row r="327" s="27" customFormat="true" ht="15" hidden="false" customHeight="true" outlineLevel="0" collapsed="false">
      <c r="F327" s="35"/>
      <c r="G327" s="35"/>
      <c r="H327" s="35"/>
    </row>
    <row r="328" s="26" customFormat="true" ht="15" hidden="false" customHeight="true" outlineLevel="0" collapsed="false">
      <c r="F328" s="35"/>
      <c r="G328" s="35"/>
      <c r="H328" s="35"/>
    </row>
    <row r="329" s="35" customFormat="true" ht="30" hidden="false" customHeight="true" outlineLevel="0" collapsed="false">
      <c r="F329" s="41"/>
      <c r="G329" s="41"/>
      <c r="H329" s="41"/>
    </row>
    <row r="330" s="35" customFormat="true" ht="15" hidden="false" customHeight="true" outlineLevel="0" collapsed="false">
      <c r="A330" s="47"/>
      <c r="F330" s="19"/>
      <c r="G330" s="19"/>
      <c r="H330" s="19"/>
    </row>
    <row r="331" s="41" customFormat="true" ht="30" hidden="false" customHeight="true" outlineLevel="0" collapsed="false">
      <c r="F331" s="35"/>
      <c r="G331" s="35"/>
      <c r="H331" s="35"/>
    </row>
    <row r="332" s="19" customFormat="true" ht="15" hidden="false" customHeight="true" outlineLevel="0" collapsed="false">
      <c r="A332" s="46"/>
      <c r="F332" s="27"/>
      <c r="G332" s="27"/>
      <c r="H332" s="27"/>
    </row>
    <row r="333" s="35" customFormat="true" ht="15" hidden="false" customHeight="true" outlineLevel="0" collapsed="false">
      <c r="A333" s="47"/>
      <c r="F333" s="19"/>
      <c r="G333" s="19"/>
      <c r="H333" s="19"/>
    </row>
    <row r="334" s="27" customFormat="true" ht="15" hidden="false" customHeight="true" outlineLevel="0" collapsed="false">
      <c r="F334" s="26"/>
      <c r="G334" s="26"/>
      <c r="H334" s="26"/>
    </row>
    <row r="335" s="19" customFormat="true" ht="15" hidden="false" customHeight="true" outlineLevel="0" collapsed="false">
      <c r="A335" s="46"/>
      <c r="F335" s="26"/>
      <c r="G335" s="26"/>
      <c r="H335" s="26"/>
    </row>
    <row r="336" s="26" customFormat="true" ht="29.25" hidden="false" customHeight="true" outlineLevel="0" collapsed="false"/>
    <row r="337" s="26" customFormat="true" ht="15" hidden="false" customHeight="true" outlineLevel="0" collapsed="false">
      <c r="F337" s="19"/>
      <c r="G337" s="19"/>
      <c r="H337" s="19"/>
    </row>
    <row r="338" s="26" customFormat="true" ht="15" hidden="false" customHeight="true" outlineLevel="0" collapsed="false">
      <c r="F338" s="35"/>
      <c r="G338" s="35"/>
      <c r="H338" s="35"/>
    </row>
    <row r="339" s="19" customFormat="true" ht="15" hidden="false" customHeight="true" outlineLevel="0" collapsed="false">
      <c r="A339" s="46"/>
      <c r="F339" s="24"/>
      <c r="G339" s="24"/>
      <c r="H339" s="24"/>
    </row>
    <row r="340" s="35" customFormat="true" ht="15" hidden="false" customHeight="true" outlineLevel="0" collapsed="false">
      <c r="A340" s="47"/>
      <c r="F340" s="27"/>
      <c r="G340" s="27"/>
      <c r="H340" s="27"/>
    </row>
    <row r="341" s="24" customFormat="true" ht="15" hidden="false" customHeight="true" outlineLevel="0" collapsed="false">
      <c r="F341" s="26"/>
      <c r="G341" s="26"/>
      <c r="H341" s="26"/>
    </row>
    <row r="342" s="27" customFormat="true" ht="24.75" hidden="false" customHeight="true" outlineLevel="0" collapsed="false">
      <c r="F342" s="26"/>
      <c r="G342" s="26"/>
      <c r="H342" s="26"/>
    </row>
    <row r="343" s="26" customFormat="true" ht="15" hidden="false" customHeight="true" outlineLevel="0" collapsed="false">
      <c r="F343" s="28"/>
      <c r="G343" s="28"/>
      <c r="H343" s="28"/>
    </row>
    <row r="344" s="26" customFormat="true" ht="15" hidden="false" customHeight="true" outlineLevel="0" collapsed="false">
      <c r="A344" s="37"/>
      <c r="F344" s="16"/>
      <c r="G344" s="16"/>
      <c r="H344" s="16"/>
    </row>
    <row r="345" s="28" customFormat="true" ht="15" hidden="false" customHeight="true" outlineLevel="0" collapsed="false">
      <c r="F345" s="33"/>
      <c r="G345" s="33"/>
      <c r="H345" s="33"/>
    </row>
    <row r="346" s="16" customFormat="true" ht="15" hidden="false" customHeight="true" outlineLevel="0" collapsed="false">
      <c r="F346" s="35"/>
      <c r="G346" s="35"/>
      <c r="H346" s="35"/>
    </row>
    <row r="347" s="33" customFormat="true" ht="15" hidden="false" customHeight="true" outlineLevel="0" collapsed="false">
      <c r="F347" s="27"/>
      <c r="G347" s="27"/>
      <c r="H347" s="27"/>
    </row>
    <row r="348" s="35" customFormat="true" ht="15" hidden="false" customHeight="true" outlineLevel="0" collapsed="false">
      <c r="A348" s="47"/>
      <c r="F348" s="26"/>
      <c r="G348" s="26"/>
      <c r="H348" s="26"/>
    </row>
    <row r="349" s="27" customFormat="true" ht="15" hidden="false" customHeight="true" outlineLevel="0" collapsed="false">
      <c r="F349" s="35"/>
      <c r="G349" s="35"/>
      <c r="H349" s="35"/>
    </row>
    <row r="350" s="26" customFormat="true" ht="15" hidden="false" customHeight="true" outlineLevel="0" collapsed="false">
      <c r="F350" s="16"/>
      <c r="G350" s="16"/>
      <c r="H350" s="16"/>
    </row>
    <row r="351" s="35" customFormat="true" ht="15" hidden="false" customHeight="true" outlineLevel="0" collapsed="false">
      <c r="A351" s="47"/>
      <c r="F351" s="26"/>
      <c r="G351" s="26"/>
      <c r="H351" s="26"/>
    </row>
    <row r="352" s="16" customFormat="true" ht="15" hidden="false" customHeight="true" outlineLevel="0" collapsed="false"/>
    <row r="353" s="26" customFormat="true" ht="15" hidden="false" customHeight="true" outlineLevel="0" collapsed="false">
      <c r="A353" s="37"/>
      <c r="F353" s="16"/>
      <c r="G353" s="16"/>
      <c r="H353" s="16"/>
    </row>
    <row r="354" s="16" customFormat="true" ht="15" hidden="false" customHeight="true" outlineLevel="0" collapsed="false">
      <c r="F354" s="35"/>
      <c r="G354" s="35"/>
      <c r="H354" s="35"/>
    </row>
    <row r="355" s="16" customFormat="true" ht="15" hidden="false" customHeight="true" outlineLevel="0" collapsed="false">
      <c r="F355" s="27"/>
      <c r="G355" s="27"/>
      <c r="H355" s="27"/>
    </row>
    <row r="356" s="35" customFormat="true" ht="15" hidden="false" customHeight="true" outlineLevel="0" collapsed="false">
      <c r="A356" s="47"/>
      <c r="F356" s="16"/>
      <c r="G356" s="16"/>
      <c r="H356" s="16"/>
    </row>
    <row r="357" s="27" customFormat="true" ht="15" hidden="false" customHeight="true" outlineLevel="0" collapsed="false">
      <c r="F357" s="26"/>
      <c r="G357" s="26"/>
      <c r="H357" s="26"/>
    </row>
    <row r="358" s="16" customFormat="true" ht="15" hidden="false" customHeight="true" outlineLevel="0" collapsed="false">
      <c r="F358" s="24"/>
      <c r="G358" s="24"/>
      <c r="H358" s="24"/>
    </row>
    <row r="359" s="26" customFormat="true" ht="15" hidden="false" customHeight="true" outlineLevel="0" collapsed="false">
      <c r="A359" s="37"/>
      <c r="F359" s="45"/>
      <c r="G359" s="45"/>
      <c r="H359" s="45"/>
    </row>
    <row r="360" s="24" customFormat="true" ht="15" hidden="false" customHeight="true" outlineLevel="0" collapsed="false">
      <c r="A360" s="42"/>
      <c r="F360" s="35"/>
      <c r="G360" s="35"/>
      <c r="H360" s="35"/>
    </row>
    <row r="361" s="45" customFormat="true" ht="15" hidden="false" customHeight="true" outlineLevel="0" collapsed="false">
      <c r="A361" s="44"/>
      <c r="F361" s="16"/>
      <c r="G361" s="16"/>
      <c r="H361" s="16"/>
    </row>
    <row r="362" s="35" customFormat="true" ht="15" hidden="false" customHeight="true" outlineLevel="0" collapsed="false">
      <c r="A362" s="47"/>
      <c r="F362" s="26"/>
      <c r="G362" s="26"/>
      <c r="H362" s="26"/>
    </row>
    <row r="363" s="16" customFormat="true" ht="15" hidden="false" customHeight="true" outlineLevel="0" collapsed="false">
      <c r="A363" s="39"/>
      <c r="F363" s="19"/>
      <c r="G363" s="19"/>
      <c r="H363" s="19"/>
    </row>
    <row r="364" s="26" customFormat="true" ht="14.25" hidden="false" customHeight="true" outlineLevel="0" collapsed="false"/>
    <row r="365" s="19" customFormat="true" ht="15" hidden="false" customHeight="true" outlineLevel="0" collapsed="false">
      <c r="A365" s="46"/>
      <c r="F365" s="16"/>
      <c r="G365" s="16"/>
      <c r="H365" s="16"/>
    </row>
    <row r="366" s="26" customFormat="true" ht="15" hidden="false" customHeight="true" outlineLevel="0" collapsed="false">
      <c r="A366" s="37"/>
      <c r="F366" s="16"/>
      <c r="G366" s="16"/>
      <c r="H366" s="16"/>
    </row>
    <row r="367" s="16" customFormat="true" ht="15" hidden="false" customHeight="true" outlineLevel="0" collapsed="false">
      <c r="F367" s="26"/>
      <c r="G367" s="26"/>
      <c r="H367" s="26"/>
    </row>
    <row r="368" s="16" customFormat="true" ht="15" hidden="false" customHeight="true" outlineLevel="0" collapsed="false">
      <c r="A368" s="39"/>
      <c r="F368" s="35"/>
      <c r="G368" s="35"/>
      <c r="H368" s="35"/>
    </row>
    <row r="369" s="26" customFormat="true" ht="15" hidden="false" customHeight="true" outlineLevel="0" collapsed="false">
      <c r="F369" s="16"/>
      <c r="G369" s="16"/>
      <c r="H369" s="16"/>
    </row>
    <row r="370" s="35" customFormat="true" ht="15" hidden="false" customHeight="true" outlineLevel="0" collapsed="false">
      <c r="A370" s="47"/>
      <c r="F370" s="24"/>
      <c r="G370" s="24"/>
      <c r="H370" s="24"/>
    </row>
    <row r="371" s="16" customFormat="true" ht="15" hidden="false" customHeight="true" outlineLevel="0" collapsed="false">
      <c r="F371" s="19"/>
      <c r="G371" s="19"/>
      <c r="H371" s="19"/>
    </row>
    <row r="372" s="24" customFormat="true" ht="17.25" hidden="false" customHeight="true" outlineLevel="0" collapsed="false">
      <c r="F372" s="16"/>
      <c r="G372" s="16"/>
      <c r="H372" s="16"/>
    </row>
    <row r="373" s="19" customFormat="true" ht="15" hidden="false" customHeight="true" outlineLevel="0" collapsed="false">
      <c r="F373" s="35"/>
      <c r="G373" s="35"/>
      <c r="H373" s="35"/>
    </row>
    <row r="374" s="16" customFormat="true" ht="15" hidden="false" customHeight="true" outlineLevel="0" collapsed="false">
      <c r="F374" s="19"/>
      <c r="G374" s="19"/>
      <c r="H374" s="19"/>
    </row>
    <row r="375" s="35" customFormat="true" ht="25.5" hidden="false" customHeight="true" outlineLevel="0" collapsed="false">
      <c r="A375" s="47"/>
      <c r="F375" s="16"/>
      <c r="G375" s="16"/>
      <c r="H375" s="16"/>
    </row>
    <row r="376" s="19" customFormat="true" ht="18" hidden="false" customHeight="true" outlineLevel="0" collapsed="false">
      <c r="F376" s="24"/>
      <c r="G376" s="24"/>
      <c r="H376" s="24"/>
    </row>
    <row r="377" s="16" customFormat="true" ht="15" hidden="false" customHeight="true" outlineLevel="0" collapsed="false">
      <c r="F377" s="26"/>
      <c r="G377" s="26"/>
      <c r="H377" s="26"/>
    </row>
    <row r="378" s="24" customFormat="true" ht="15" hidden="false" customHeight="true" outlineLevel="0" collapsed="false">
      <c r="F378" s="26"/>
      <c r="G378" s="26"/>
      <c r="H378" s="26"/>
    </row>
    <row r="379" s="26" customFormat="true" ht="15" hidden="false" customHeight="true" outlineLevel="0" collapsed="false">
      <c r="F379" s="16"/>
      <c r="G379" s="16"/>
      <c r="H379" s="16"/>
    </row>
    <row r="380" s="26" customFormat="true" ht="15" hidden="false" customHeight="true" outlineLevel="0" collapsed="false">
      <c r="A380" s="37"/>
      <c r="F380" s="24"/>
      <c r="G380" s="24"/>
      <c r="H380" s="24"/>
    </row>
    <row r="381" s="16" customFormat="true" ht="15" hidden="false" customHeight="true" outlineLevel="0" collapsed="false">
      <c r="A381" s="39"/>
      <c r="F381" s="24"/>
      <c r="G381" s="24"/>
      <c r="H381" s="24"/>
    </row>
    <row r="382" s="24" customFormat="true" ht="28.5" hidden="false" customHeight="true" outlineLevel="0" collapsed="false">
      <c r="A382" s="42"/>
      <c r="F382" s="16"/>
      <c r="G382" s="16"/>
      <c r="H382" s="16"/>
    </row>
    <row r="383" s="24" customFormat="true" ht="15" hidden="false" customHeight="true" outlineLevel="0" collapsed="false">
      <c r="A383" s="42"/>
      <c r="F383" s="70"/>
      <c r="G383" s="70"/>
      <c r="H383" s="70"/>
    </row>
    <row r="384" s="16" customFormat="true" ht="15" hidden="false" customHeight="true" outlineLevel="0" collapsed="false">
      <c r="F384" s="24"/>
      <c r="G384" s="24"/>
      <c r="H384" s="24"/>
    </row>
    <row r="385" s="70" customFormat="true" ht="15" hidden="false" customHeight="true" outlineLevel="0" collapsed="false">
      <c r="E385" s="0"/>
      <c r="F385" s="16"/>
      <c r="G385" s="16"/>
      <c r="H385" s="16"/>
    </row>
    <row r="386" s="24" customFormat="true" ht="15.95" hidden="false" customHeight="true" outlineLevel="0" collapsed="false">
      <c r="F386" s="16"/>
      <c r="G386" s="16"/>
      <c r="H386" s="16"/>
    </row>
    <row r="387" s="16" customFormat="true" ht="15" hidden="false" customHeight="true" outlineLevel="0" collapsed="false"/>
    <row r="388" s="16" customFormat="true" ht="15" hidden="false" customHeight="true" outlineLevel="0" collapsed="false">
      <c r="A388" s="39"/>
      <c r="F388" s="27"/>
      <c r="G388" s="27"/>
      <c r="H388" s="27"/>
    </row>
    <row r="389" s="16" customFormat="true" ht="15" hidden="false" customHeight="true" outlineLevel="0" collapsed="false">
      <c r="F389" s="19"/>
      <c r="G389" s="19"/>
      <c r="H389" s="19"/>
    </row>
    <row r="390" s="27" customFormat="true" ht="15" hidden="false" customHeight="true" outlineLevel="0" collapsed="false"/>
    <row r="391" s="19" customFormat="true" ht="15" hidden="false" customHeight="true" outlineLevel="0" collapsed="false">
      <c r="A391" s="46"/>
      <c r="F391" s="27"/>
      <c r="G391" s="27"/>
      <c r="H391" s="27"/>
    </row>
    <row r="392" s="27" customFormat="true" ht="15" hidden="false" customHeight="true" outlineLevel="0" collapsed="false">
      <c r="F392" s="16"/>
      <c r="G392" s="16"/>
      <c r="H392" s="16"/>
    </row>
    <row r="393" s="27" customFormat="true" ht="15" hidden="false" customHeight="true" outlineLevel="0" collapsed="false">
      <c r="F393" s="19"/>
      <c r="G393" s="19"/>
      <c r="H393" s="19"/>
    </row>
    <row r="394" s="16" customFormat="true" ht="30" hidden="false" customHeight="true" outlineLevel="0" collapsed="false"/>
    <row r="395" s="19" customFormat="true" ht="15" hidden="false" customHeight="true" outlineLevel="0" collapsed="false">
      <c r="A395" s="46"/>
      <c r="F395" s="24"/>
      <c r="G395" s="24"/>
      <c r="H395" s="24"/>
    </row>
    <row r="396" s="16" customFormat="true" ht="15" hidden="false" customHeight="true" outlineLevel="0" collapsed="false"/>
    <row r="397" s="24" customFormat="true" ht="15" hidden="false" customHeight="true" outlineLevel="0" collapsed="false">
      <c r="F397" s="26"/>
      <c r="G397" s="26"/>
      <c r="H397" s="26"/>
    </row>
    <row r="398" s="16" customFormat="true" ht="15" hidden="false" customHeight="true" outlineLevel="0" collapsed="false">
      <c r="F398" s="26"/>
      <c r="G398" s="26"/>
      <c r="H398" s="26"/>
    </row>
    <row r="399" s="26" customFormat="true" ht="15" hidden="false" customHeight="true" outlineLevel="0" collapsed="false">
      <c r="F399" s="16"/>
      <c r="G399" s="16"/>
      <c r="H399" s="16"/>
    </row>
    <row r="400" s="26" customFormat="true" ht="15" hidden="false" customHeight="true" outlineLevel="0" collapsed="false"/>
    <row r="401" s="16" customFormat="true" ht="15" hidden="false" customHeight="true" outlineLevel="0" collapsed="false">
      <c r="F401" s="35"/>
      <c r="G401" s="35"/>
      <c r="H401" s="35"/>
    </row>
    <row r="402" s="26" customFormat="true" ht="27.75" hidden="false" customHeight="true" outlineLevel="0" collapsed="false">
      <c r="A402" s="37"/>
      <c r="F402" s="16"/>
      <c r="G402" s="16"/>
      <c r="H402" s="16"/>
    </row>
    <row r="403" s="35" customFormat="true" ht="15" hidden="false" customHeight="true" outlineLevel="0" collapsed="false">
      <c r="A403" s="47"/>
      <c r="F403" s="27"/>
      <c r="G403" s="27"/>
      <c r="H403" s="27"/>
    </row>
    <row r="404" s="16" customFormat="true" ht="15" hidden="false" customHeight="true" outlineLevel="0" collapsed="false">
      <c r="F404" s="26"/>
      <c r="G404" s="26"/>
      <c r="H404" s="26"/>
    </row>
    <row r="405" s="27" customFormat="true" ht="15" hidden="false" customHeight="true" outlineLevel="0" collapsed="false">
      <c r="F405" s="16"/>
      <c r="G405" s="16"/>
      <c r="H405" s="16"/>
    </row>
    <row r="406" s="26" customFormat="true" ht="27.75" hidden="false" customHeight="true" outlineLevel="0" collapsed="false">
      <c r="F406" s="16"/>
      <c r="G406" s="16"/>
      <c r="H406" s="16"/>
    </row>
    <row r="407" s="16" customFormat="true" ht="15" hidden="false" customHeight="true" outlineLevel="0" collapsed="false">
      <c r="F407" s="26"/>
      <c r="G407" s="26"/>
      <c r="H407" s="26"/>
    </row>
    <row r="408" s="16" customFormat="true" ht="15" hidden="false" customHeight="true" outlineLevel="0" collapsed="false"/>
    <row r="409" s="26" customFormat="true" ht="15" hidden="false" customHeight="true" outlineLevel="0" collapsed="false"/>
    <row r="410" s="16" customFormat="true" ht="15" hidden="false" customHeight="true" outlineLevel="0" collapsed="false">
      <c r="F410" s="35"/>
      <c r="G410" s="35"/>
      <c r="H410" s="35"/>
    </row>
    <row r="411" s="26" customFormat="true" ht="15" hidden="false" customHeight="true" outlineLevel="0" collapsed="false">
      <c r="F411" s="24"/>
      <c r="G411" s="24"/>
      <c r="H411" s="24"/>
    </row>
    <row r="412" s="35" customFormat="true" ht="15" hidden="false" customHeight="true" outlineLevel="0" collapsed="false">
      <c r="F412" s="26"/>
      <c r="G412" s="26"/>
      <c r="H412" s="26"/>
    </row>
    <row r="413" s="24" customFormat="true" ht="15.95" hidden="false" customHeight="true" outlineLevel="0" collapsed="false">
      <c r="F413" s="26"/>
      <c r="G413" s="26"/>
      <c r="H413" s="26"/>
    </row>
    <row r="414" s="26" customFormat="true" ht="26.25" hidden="false" customHeight="true" outlineLevel="0" collapsed="false"/>
    <row r="415" s="26" customFormat="true" ht="15" hidden="false" customHeight="true" outlineLevel="0" collapsed="false">
      <c r="F415" s="35"/>
      <c r="G415" s="35"/>
      <c r="H415" s="35"/>
    </row>
    <row r="416" s="26" customFormat="true" ht="30" hidden="false" customHeight="true" outlineLevel="0" collapsed="false">
      <c r="F416" s="27"/>
      <c r="G416" s="27"/>
      <c r="H416" s="27"/>
    </row>
    <row r="417" s="35" customFormat="true" ht="30" hidden="false" customHeight="true" outlineLevel="0" collapsed="false"/>
    <row r="418" s="27" customFormat="true" ht="15" hidden="false" customHeight="true" outlineLevel="0" collapsed="false">
      <c r="F418" s="26"/>
      <c r="G418" s="26"/>
      <c r="H418" s="26"/>
    </row>
    <row r="419" s="35" customFormat="true" ht="14.25" hidden="false" customHeight="true" outlineLevel="0" collapsed="false">
      <c r="A419" s="47"/>
      <c r="F419" s="26"/>
      <c r="G419" s="26"/>
      <c r="H419" s="26"/>
    </row>
    <row r="420" s="26" customFormat="true" ht="15" hidden="false" customHeight="true" outlineLevel="0" collapsed="false">
      <c r="F420" s="19"/>
      <c r="G420" s="19"/>
      <c r="H420" s="19"/>
    </row>
    <row r="421" s="26" customFormat="true" ht="15" hidden="false" customHeight="true" outlineLevel="0" collapsed="false">
      <c r="A421" s="37"/>
      <c r="F421" s="24"/>
      <c r="G421" s="24"/>
      <c r="H421" s="24"/>
    </row>
    <row r="422" s="19" customFormat="true" ht="28.5" hidden="false" customHeight="true" outlineLevel="0" collapsed="false">
      <c r="F422" s="35"/>
      <c r="G422" s="35"/>
      <c r="H422" s="35"/>
    </row>
    <row r="423" s="24" customFormat="true" ht="15" hidden="false" customHeight="true" outlineLevel="0" collapsed="false">
      <c r="F423" s="27"/>
      <c r="G423" s="27"/>
      <c r="H423" s="27"/>
    </row>
    <row r="424" s="35" customFormat="true" ht="15" hidden="false" customHeight="true" outlineLevel="0" collapsed="false">
      <c r="A424" s="47"/>
      <c r="F424" s="26"/>
      <c r="G424" s="26"/>
      <c r="H424" s="26"/>
    </row>
    <row r="425" s="27" customFormat="true" ht="15" hidden="false" customHeight="true" outlineLevel="0" collapsed="false">
      <c r="F425" s="16"/>
      <c r="G425" s="16"/>
      <c r="H425" s="16"/>
    </row>
    <row r="426" s="26" customFormat="true" ht="15" hidden="false" customHeight="true" outlineLevel="0" collapsed="false">
      <c r="F426" s="16"/>
      <c r="G426" s="16"/>
      <c r="H426" s="16"/>
    </row>
    <row r="427" s="16" customFormat="true" ht="15" hidden="false" customHeight="true" outlineLevel="0" collapsed="false">
      <c r="A427" s="39"/>
      <c r="F427" s="24"/>
      <c r="G427" s="24"/>
      <c r="H427" s="24"/>
    </row>
    <row r="428" s="16" customFormat="true" ht="15" hidden="false" customHeight="true" outlineLevel="0" collapsed="false">
      <c r="F428" s="26"/>
      <c r="G428" s="26"/>
      <c r="H428" s="26"/>
    </row>
    <row r="429" s="24" customFormat="true" ht="15" hidden="false" customHeight="true" outlineLevel="0" collapsed="false">
      <c r="F429" s="35"/>
      <c r="G429" s="35"/>
      <c r="H429" s="35"/>
    </row>
    <row r="430" s="26" customFormat="true" ht="15" hidden="false" customHeight="true" outlineLevel="0" collapsed="false">
      <c r="F430" s="35"/>
      <c r="G430" s="35"/>
      <c r="H430" s="35"/>
    </row>
    <row r="431" s="35" customFormat="true" ht="30" hidden="false" customHeight="true" outlineLevel="0" collapsed="false">
      <c r="F431" s="26"/>
      <c r="G431" s="26"/>
      <c r="H431" s="26"/>
    </row>
    <row r="432" s="35" customFormat="true" ht="14.25" hidden="false" customHeight="true" outlineLevel="0" collapsed="false">
      <c r="A432" s="47"/>
      <c r="F432" s="19"/>
      <c r="G432" s="19"/>
      <c r="H432" s="19"/>
    </row>
    <row r="433" s="26" customFormat="true" ht="15" hidden="false" customHeight="true" outlineLevel="0" collapsed="false">
      <c r="A433" s="37"/>
    </row>
    <row r="434" s="19" customFormat="true" ht="15" hidden="false" customHeight="true" outlineLevel="0" collapsed="false">
      <c r="A434" s="46"/>
      <c r="F434" s="35"/>
      <c r="G434" s="35"/>
      <c r="H434" s="35"/>
    </row>
    <row r="435" s="26" customFormat="true" ht="30" hidden="false" customHeight="true" outlineLevel="0" collapsed="false">
      <c r="A435" s="37"/>
    </row>
    <row r="436" s="35" customFormat="true" ht="14.25" hidden="false" customHeight="true" outlineLevel="0" collapsed="false">
      <c r="A436" s="47"/>
      <c r="F436" s="19"/>
      <c r="G436" s="19"/>
      <c r="H436" s="19"/>
    </row>
    <row r="437" s="26" customFormat="true" ht="28.5" hidden="false" customHeight="true" outlineLevel="0" collapsed="false">
      <c r="A437" s="37"/>
    </row>
    <row r="438" s="19" customFormat="true" ht="15" hidden="false" customHeight="true" outlineLevel="0" collapsed="false">
      <c r="A438" s="46"/>
    </row>
    <row r="439" s="26" customFormat="true" ht="15" hidden="false" customHeight="true" outlineLevel="0" collapsed="false">
      <c r="A439" s="37"/>
      <c r="F439" s="16"/>
      <c r="G439" s="16"/>
      <c r="H439" s="16"/>
    </row>
    <row r="440" s="19" customFormat="true" ht="15" hidden="false" customHeight="true" outlineLevel="0" collapsed="false">
      <c r="A440" s="46"/>
      <c r="F440" s="26"/>
      <c r="G440" s="26"/>
      <c r="H440" s="26"/>
    </row>
    <row r="441" s="16" customFormat="true" ht="15" hidden="false" customHeight="true" outlineLevel="0" collapsed="false"/>
    <row r="442" s="26" customFormat="true" ht="15" hidden="false" customHeight="true" outlineLevel="0" collapsed="false">
      <c r="F442" s="19"/>
      <c r="G442" s="19"/>
      <c r="H442" s="19"/>
    </row>
    <row r="443" s="16" customFormat="true" ht="15" hidden="false" customHeight="true" outlineLevel="0" collapsed="false">
      <c r="A443" s="39"/>
    </row>
    <row r="444" s="19" customFormat="true" ht="15" hidden="false" customHeight="true" outlineLevel="0" collapsed="false">
      <c r="F444" s="0"/>
      <c r="G444" s="0"/>
      <c r="H444" s="0"/>
    </row>
    <row r="445" s="16" customFormat="true" ht="15" hidden="false" customHeight="true" outlineLevel="0" collapsed="false">
      <c r="F445" s="35"/>
      <c r="G445" s="35"/>
      <c r="H445" s="35"/>
    </row>
    <row r="446" customFormat="false" ht="15" hidden="false" customHeight="true" outlineLevel="0" collapsed="false">
      <c r="A446" s="0"/>
      <c r="B446" s="0"/>
      <c r="C446" s="0"/>
      <c r="D446" s="0"/>
      <c r="E446" s="2"/>
      <c r="F446" s="27"/>
      <c r="G446" s="27"/>
      <c r="H446" s="2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35" customFormat="true" ht="30" hidden="false" customHeight="true" outlineLevel="0" collapsed="false">
      <c r="F447" s="28"/>
      <c r="G447" s="28"/>
      <c r="H447" s="28"/>
    </row>
    <row r="448" s="27" customFormat="true" ht="15" hidden="false" customHeight="true" outlineLevel="0" collapsed="false">
      <c r="F448" s="28"/>
      <c r="G448" s="28"/>
      <c r="H448" s="28"/>
    </row>
    <row r="449" s="28" customFormat="true" ht="15" hidden="false" customHeight="true" outlineLevel="0" collapsed="false">
      <c r="F449" s="27"/>
      <c r="G449" s="27"/>
      <c r="H449" s="27"/>
    </row>
    <row r="450" s="28" customFormat="true" ht="15" hidden="false" customHeight="true" outlineLevel="0" collapsed="false">
      <c r="F450" s="35"/>
      <c r="G450" s="35"/>
      <c r="H450" s="35"/>
    </row>
    <row r="451" s="27" customFormat="true" ht="15" hidden="false" customHeight="true" outlineLevel="0" collapsed="false">
      <c r="F451" s="41"/>
      <c r="G451" s="41"/>
      <c r="H451" s="41"/>
    </row>
    <row r="452" s="35" customFormat="true" ht="30" hidden="false" customHeight="true" outlineLevel="0" collapsed="false">
      <c r="F452" s="19"/>
      <c r="G452" s="19"/>
      <c r="H452" s="19"/>
    </row>
    <row r="453" s="41" customFormat="true" ht="30" hidden="false" customHeight="true" outlineLevel="0" collapsed="false">
      <c r="F453" s="19"/>
      <c r="G453" s="19"/>
      <c r="H453" s="19"/>
    </row>
    <row r="454" s="19" customFormat="true" ht="15" hidden="false" customHeight="true" outlineLevel="0" collapsed="false">
      <c r="A454" s="46"/>
      <c r="F454" s="24"/>
      <c r="G454" s="24"/>
      <c r="H454" s="24"/>
    </row>
    <row r="455" s="19" customFormat="true" ht="15" hidden="false" customHeight="true" outlineLevel="0" collapsed="false">
      <c r="A455" s="46"/>
      <c r="F455" s="26"/>
      <c r="G455" s="26"/>
      <c r="H455" s="26"/>
    </row>
    <row r="456" s="24" customFormat="true" ht="15" hidden="false" customHeight="true" outlineLevel="0" collapsed="false">
      <c r="F456" s="28"/>
      <c r="G456" s="28"/>
      <c r="H456" s="28"/>
    </row>
    <row r="457" s="26" customFormat="true" ht="15" hidden="false" customHeight="true" outlineLevel="0" collapsed="false">
      <c r="F457" s="33"/>
      <c r="G457" s="33"/>
      <c r="H457" s="33"/>
    </row>
    <row r="458" s="28" customFormat="true" ht="15" hidden="false" customHeight="true" outlineLevel="0" collapsed="false">
      <c r="F458" s="16"/>
      <c r="G458" s="16"/>
      <c r="H458" s="16"/>
    </row>
    <row r="459" s="33" customFormat="true" ht="15" hidden="false" customHeight="true" outlineLevel="0" collapsed="false">
      <c r="F459" s="16"/>
      <c r="G459" s="16"/>
      <c r="H459" s="16"/>
    </row>
    <row r="460" s="16" customFormat="true" ht="15" hidden="false" customHeight="true" outlineLevel="0" collapsed="false"/>
    <row r="461" s="16" customFormat="true" ht="15" hidden="false" customHeight="true" outlineLevel="0" collapsed="false">
      <c r="F461" s="26"/>
      <c r="G461" s="26"/>
      <c r="H461" s="26"/>
    </row>
    <row r="462" s="16" customFormat="true" ht="15" hidden="false" customHeight="true" outlineLevel="0" collapsed="false">
      <c r="F462" s="24"/>
      <c r="G462" s="24"/>
      <c r="H462" s="24"/>
    </row>
    <row r="463" s="26" customFormat="true" ht="15" hidden="false" customHeight="true" outlineLevel="0" collapsed="false">
      <c r="F463" s="16"/>
      <c r="G463" s="16"/>
      <c r="H463" s="16"/>
    </row>
    <row r="464" s="24" customFormat="true" ht="15" hidden="false" customHeight="true" outlineLevel="0" collapsed="false">
      <c r="A464" s="42"/>
      <c r="F464" s="26"/>
      <c r="G464" s="26"/>
      <c r="H464" s="26"/>
    </row>
    <row r="465" s="16" customFormat="true" ht="15" hidden="false" customHeight="true" outlineLevel="0" collapsed="false">
      <c r="A465" s="39"/>
      <c r="F465" s="26"/>
      <c r="G465" s="26"/>
      <c r="H465" s="26"/>
    </row>
    <row r="466" s="26" customFormat="true" ht="15" hidden="false" customHeight="true" outlineLevel="0" collapsed="false">
      <c r="A466" s="37"/>
      <c r="F466" s="16"/>
      <c r="G466" s="16"/>
      <c r="H466" s="16"/>
    </row>
    <row r="467" s="26" customFormat="true" ht="15" hidden="false" customHeight="true" outlineLevel="0" collapsed="false">
      <c r="F467" s="24"/>
      <c r="G467" s="24"/>
      <c r="H467" s="24"/>
    </row>
    <row r="468" s="16" customFormat="true" ht="15" hidden="false" customHeight="true" outlineLevel="0" collapsed="false">
      <c r="F468" s="19"/>
      <c r="G468" s="19"/>
      <c r="H468" s="19"/>
    </row>
    <row r="469" s="24" customFormat="true" ht="17.25" hidden="false" customHeight="true" outlineLevel="0" collapsed="false">
      <c r="F469" s="26"/>
      <c r="G469" s="26"/>
      <c r="H469" s="26"/>
    </row>
    <row r="470" s="19" customFormat="true" ht="15" hidden="false" customHeight="true" outlineLevel="0" collapsed="false">
      <c r="F470" s="35"/>
      <c r="G470" s="35"/>
      <c r="H470" s="35"/>
    </row>
    <row r="471" s="26" customFormat="true" ht="15" hidden="false" customHeight="true" outlineLevel="0" collapsed="false">
      <c r="F471" s="19"/>
      <c r="G471" s="19"/>
      <c r="H471" s="19"/>
    </row>
    <row r="472" s="35" customFormat="true" ht="27.75" hidden="false" customHeight="true" outlineLevel="0" collapsed="false">
      <c r="A472" s="47"/>
      <c r="F472" s="24"/>
      <c r="G472" s="24"/>
      <c r="H472" s="24"/>
    </row>
    <row r="473" s="19" customFormat="true" ht="18" hidden="false" customHeight="true" outlineLevel="0" collapsed="false">
      <c r="F473" s="26"/>
      <c r="G473" s="26"/>
      <c r="H473" s="26"/>
    </row>
    <row r="474" s="24" customFormat="true" ht="15" hidden="false" customHeight="true" outlineLevel="0" collapsed="false">
      <c r="F474" s="0"/>
      <c r="G474" s="0"/>
      <c r="H474" s="0"/>
    </row>
    <row r="475" s="26" customFormat="true" ht="15" hidden="false" customHeight="true" outlineLevel="0" collapsed="false">
      <c r="F475" s="0"/>
      <c r="G475" s="0"/>
      <c r="H475" s="0"/>
    </row>
    <row r="476" customFormat="false" ht="15.95" hidden="false" customHeight="true" outlineLevel="0" collapsed="false">
      <c r="A476" s="0"/>
      <c r="B476" s="0"/>
      <c r="C476" s="0"/>
      <c r="D476" s="0"/>
      <c r="E476" s="0"/>
      <c r="F476" s="27"/>
      <c r="G476" s="27"/>
      <c r="H476" s="27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95" hidden="false" customHeight="true" outlineLevel="0" collapsed="false">
      <c r="A477" s="0"/>
      <c r="B477" s="0"/>
      <c r="C477" s="0"/>
      <c r="D477" s="0"/>
      <c r="E477" s="0"/>
      <c r="F477" s="95"/>
      <c r="G477" s="96"/>
      <c r="H477" s="7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27" customFormat="true" ht="15" hidden="false" customHeight="false" outlineLevel="0" collapsed="false">
      <c r="F478" s="95"/>
      <c r="G478" s="96"/>
      <c r="H478" s="70"/>
    </row>
    <row r="479" s="70" customFormat="true" ht="15" hidden="false" customHeight="false" outlineLevel="0" collapsed="false">
      <c r="A479" s="64"/>
      <c r="C479" s="95"/>
      <c r="D479" s="95"/>
      <c r="F479" s="95"/>
      <c r="G479" s="96"/>
    </row>
    <row r="480" s="70" customFormat="true" ht="15" hidden="false" customHeight="false" outlineLevel="0" collapsed="false">
      <c r="A480" s="64"/>
      <c r="B480" s="58"/>
      <c r="C480" s="59"/>
      <c r="D480" s="59"/>
      <c r="F480" s="95"/>
      <c r="G480" s="96"/>
    </row>
    <row r="481" s="70" customFormat="true" ht="15" hidden="false" customHeight="false" outlineLevel="0" collapsed="false">
      <c r="A481" s="64"/>
      <c r="B481" s="58"/>
      <c r="C481" s="59"/>
      <c r="D481" s="59"/>
      <c r="F481" s="95"/>
      <c r="G481" s="96"/>
    </row>
    <row r="482" s="70" customFormat="true" ht="15" hidden="false" customHeight="false" outlineLevel="0" collapsed="false">
      <c r="A482" s="64"/>
      <c r="B482" s="58"/>
      <c r="C482" s="59"/>
      <c r="D482" s="59"/>
      <c r="F482" s="95"/>
      <c r="G482" s="96"/>
    </row>
    <row r="483" s="70" customFormat="true" ht="15" hidden="false" customHeight="false" outlineLevel="0" collapsed="false">
      <c r="A483" s="57"/>
      <c r="B483" s="58"/>
      <c r="C483" s="59"/>
      <c r="D483" s="59"/>
      <c r="F483" s="95"/>
      <c r="G483" s="96"/>
    </row>
    <row r="484" s="70" customFormat="true" ht="15" hidden="false" customHeight="false" outlineLevel="0" collapsed="false">
      <c r="A484" s="57"/>
      <c r="B484" s="58"/>
      <c r="C484" s="59"/>
      <c r="D484" s="59"/>
      <c r="F484" s="95"/>
      <c r="G484" s="96"/>
    </row>
    <row r="485" s="70" customFormat="true" ht="15" hidden="false" customHeight="false" outlineLevel="0" collapsed="false">
      <c r="A485" s="57"/>
      <c r="B485" s="58"/>
      <c r="C485" s="59"/>
      <c r="D485" s="59"/>
      <c r="F485" s="95"/>
      <c r="G485" s="96"/>
    </row>
    <row r="486" s="70" customFormat="true" ht="15" hidden="false" customHeight="false" outlineLevel="0" collapsed="false">
      <c r="A486" s="57"/>
      <c r="B486" s="58"/>
      <c r="C486" s="59"/>
      <c r="D486" s="59"/>
      <c r="F486" s="95"/>
      <c r="G486" s="96"/>
    </row>
    <row r="487" s="70" customFormat="true" ht="15" hidden="false" customHeight="false" outlineLevel="0" collapsed="false">
      <c r="A487" s="57"/>
      <c r="B487" s="58"/>
      <c r="C487" s="59"/>
      <c r="D487" s="59"/>
      <c r="F487" s="95"/>
      <c r="G487" s="96"/>
    </row>
    <row r="488" s="70" customFormat="true" ht="15" hidden="false" customHeight="false" outlineLevel="0" collapsed="false">
      <c r="A488" s="57"/>
      <c r="B488" s="58"/>
      <c r="C488" s="59"/>
      <c r="D488" s="59"/>
      <c r="F488" s="95"/>
      <c r="G488" s="96"/>
    </row>
    <row r="489" s="70" customFormat="true" ht="15" hidden="false" customHeight="false" outlineLevel="0" collapsed="false">
      <c r="A489" s="57"/>
      <c r="B489" s="58"/>
      <c r="C489" s="59"/>
      <c r="D489" s="59"/>
      <c r="F489" s="95"/>
      <c r="G489" s="96"/>
    </row>
    <row r="490" s="70" customFormat="true" ht="15" hidden="false" customHeight="false" outlineLevel="0" collapsed="false">
      <c r="A490" s="57"/>
      <c r="B490" s="58"/>
      <c r="C490" s="59"/>
      <c r="D490" s="59"/>
      <c r="F490" s="95"/>
      <c r="G490" s="96"/>
    </row>
    <row r="491" s="70" customFormat="true" ht="15" hidden="false" customHeight="false" outlineLevel="0" collapsed="false">
      <c r="A491" s="57"/>
      <c r="B491" s="58"/>
      <c r="C491" s="59"/>
      <c r="D491" s="59"/>
      <c r="F491" s="95"/>
      <c r="G491" s="96"/>
    </row>
    <row r="492" s="70" customFormat="true" ht="15" hidden="false" customHeight="false" outlineLevel="0" collapsed="false">
      <c r="A492" s="57"/>
      <c r="B492" s="58"/>
      <c r="C492" s="59"/>
      <c r="D492" s="59"/>
      <c r="F492" s="95"/>
      <c r="G492" s="96"/>
    </row>
    <row r="493" s="70" customFormat="true" ht="15" hidden="false" customHeight="false" outlineLevel="0" collapsed="false">
      <c r="A493" s="57"/>
      <c r="B493" s="58"/>
      <c r="C493" s="59"/>
      <c r="D493" s="59"/>
      <c r="F493" s="95"/>
      <c r="G493" s="96"/>
    </row>
    <row r="494" s="70" customFormat="true" ht="15" hidden="false" customHeight="false" outlineLevel="0" collapsed="false">
      <c r="A494" s="57"/>
      <c r="B494" s="58"/>
      <c r="C494" s="59"/>
      <c r="D494" s="59"/>
      <c r="F494" s="95"/>
      <c r="G494" s="96"/>
    </row>
    <row r="495" s="70" customFormat="true" ht="15" hidden="false" customHeight="false" outlineLevel="0" collapsed="false">
      <c r="A495" s="57"/>
      <c r="B495" s="58"/>
      <c r="C495" s="59"/>
      <c r="D495" s="59"/>
      <c r="F495" s="95"/>
      <c r="G495" s="96"/>
    </row>
    <row r="496" s="70" customFormat="true" ht="15" hidden="false" customHeight="false" outlineLevel="0" collapsed="false">
      <c r="A496" s="57"/>
      <c r="B496" s="58"/>
      <c r="C496" s="59"/>
      <c r="D496" s="59"/>
      <c r="F496" s="95"/>
      <c r="G496" s="96"/>
    </row>
    <row r="497" s="70" customFormat="true" ht="15" hidden="false" customHeight="false" outlineLevel="0" collapsed="false">
      <c r="A497" s="57"/>
      <c r="B497" s="58"/>
      <c r="C497" s="59"/>
      <c r="D497" s="59"/>
      <c r="F497" s="95"/>
      <c r="G497" s="96"/>
    </row>
    <row r="498" s="70" customFormat="true" ht="15" hidden="false" customHeight="false" outlineLevel="0" collapsed="false">
      <c r="A498" s="57"/>
      <c r="B498" s="58"/>
      <c r="C498" s="59"/>
      <c r="D498" s="59"/>
      <c r="F498" s="95"/>
      <c r="G498" s="96"/>
    </row>
    <row r="499" s="70" customFormat="true" ht="15" hidden="false" customHeight="false" outlineLevel="0" collapsed="false">
      <c r="A499" s="57"/>
      <c r="B499" s="58"/>
      <c r="C499" s="59"/>
      <c r="D499" s="59"/>
      <c r="F499" s="95"/>
      <c r="G499" s="96"/>
    </row>
    <row r="500" s="70" customFormat="true" ht="15" hidden="false" customHeight="false" outlineLevel="0" collapsed="false">
      <c r="A500" s="57"/>
      <c r="B500" s="58"/>
      <c r="C500" s="59"/>
      <c r="D500" s="59"/>
      <c r="F500" s="95"/>
      <c r="G500" s="96"/>
    </row>
    <row r="501" s="70" customFormat="true" ht="15" hidden="false" customHeight="false" outlineLevel="0" collapsed="false">
      <c r="A501" s="57"/>
      <c r="B501" s="58"/>
      <c r="C501" s="59"/>
      <c r="D501" s="59"/>
      <c r="F501" s="95"/>
      <c r="G501" s="96"/>
    </row>
    <row r="502" s="70" customFormat="true" ht="15" hidden="false" customHeight="false" outlineLevel="0" collapsed="false">
      <c r="A502" s="57"/>
      <c r="B502" s="58"/>
      <c r="C502" s="59"/>
      <c r="D502" s="59"/>
      <c r="F502" s="95"/>
      <c r="G502" s="96"/>
    </row>
    <row r="503" s="70" customFormat="true" ht="15" hidden="false" customHeight="false" outlineLevel="0" collapsed="false">
      <c r="A503" s="57"/>
      <c r="B503" s="58"/>
      <c r="C503" s="59"/>
      <c r="D503" s="59"/>
      <c r="F503" s="95"/>
      <c r="G503" s="96"/>
    </row>
    <row r="504" s="70" customFormat="true" ht="15" hidden="false" customHeight="false" outlineLevel="0" collapsed="false">
      <c r="A504" s="57"/>
      <c r="B504" s="58"/>
      <c r="C504" s="59"/>
      <c r="D504" s="59"/>
      <c r="F504" s="95"/>
      <c r="G504" s="96"/>
    </row>
    <row r="505" s="70" customFormat="true" ht="15" hidden="false" customHeight="false" outlineLevel="0" collapsed="false">
      <c r="A505" s="57"/>
      <c r="B505" s="58"/>
      <c r="C505" s="59"/>
      <c r="D505" s="59"/>
      <c r="F505" s="95"/>
      <c r="G505" s="96"/>
    </row>
    <row r="506" s="70" customFormat="true" ht="15" hidden="false" customHeight="false" outlineLevel="0" collapsed="false">
      <c r="A506" s="57"/>
      <c r="B506" s="58"/>
      <c r="C506" s="59"/>
      <c r="D506" s="59"/>
      <c r="F506" s="95"/>
      <c r="G506" s="96"/>
    </row>
    <row r="507" s="70" customFormat="true" ht="15" hidden="false" customHeight="false" outlineLevel="0" collapsed="false">
      <c r="A507" s="57"/>
      <c r="B507" s="58"/>
      <c r="C507" s="59"/>
      <c r="D507" s="59"/>
      <c r="F507" s="95"/>
      <c r="G507" s="96"/>
    </row>
    <row r="508" s="70" customFormat="true" ht="15" hidden="false" customHeight="false" outlineLevel="0" collapsed="false">
      <c r="A508" s="57"/>
      <c r="B508" s="58"/>
      <c r="C508" s="59"/>
      <c r="D508" s="59"/>
      <c r="F508" s="95"/>
      <c r="G508" s="96"/>
    </row>
    <row r="509" s="70" customFormat="true" ht="15" hidden="false" customHeight="false" outlineLevel="0" collapsed="false">
      <c r="A509" s="57"/>
      <c r="B509" s="58"/>
      <c r="C509" s="59"/>
      <c r="D509" s="59"/>
      <c r="F509" s="95"/>
      <c r="G509" s="96"/>
    </row>
    <row r="510" s="70" customFormat="true" ht="15" hidden="false" customHeight="false" outlineLevel="0" collapsed="false">
      <c r="A510" s="57"/>
      <c r="B510" s="58"/>
      <c r="C510" s="59"/>
      <c r="D510" s="59"/>
      <c r="F510" s="95"/>
      <c r="G510" s="96"/>
    </row>
    <row r="511" s="70" customFormat="true" ht="15" hidden="false" customHeight="false" outlineLevel="0" collapsed="false">
      <c r="A511" s="57"/>
      <c r="B511" s="58"/>
      <c r="C511" s="59"/>
      <c r="D511" s="59"/>
      <c r="F511" s="95"/>
      <c r="G511" s="96"/>
    </row>
    <row r="512" s="70" customFormat="true" ht="15" hidden="false" customHeight="false" outlineLevel="0" collapsed="false">
      <c r="A512" s="57"/>
      <c r="B512" s="58"/>
      <c r="C512" s="59"/>
      <c r="D512" s="59"/>
      <c r="F512" s="95"/>
      <c r="G512" s="96"/>
    </row>
    <row r="513" s="70" customFormat="true" ht="15" hidden="false" customHeight="false" outlineLevel="0" collapsed="false">
      <c r="A513" s="57"/>
      <c r="B513" s="58"/>
      <c r="C513" s="59"/>
      <c r="D513" s="59"/>
      <c r="F513" s="95"/>
      <c r="G513" s="96"/>
    </row>
    <row r="514" s="70" customFormat="true" ht="15" hidden="false" customHeight="false" outlineLevel="0" collapsed="false">
      <c r="A514" s="57"/>
      <c r="B514" s="58"/>
      <c r="C514" s="59"/>
      <c r="D514" s="59"/>
      <c r="F514" s="95"/>
      <c r="G514" s="96"/>
    </row>
    <row r="515" s="70" customFormat="true" ht="15" hidden="false" customHeight="false" outlineLevel="0" collapsed="false">
      <c r="A515" s="57"/>
      <c r="B515" s="58"/>
      <c r="C515" s="59"/>
      <c r="D515" s="59"/>
      <c r="F515" s="95"/>
      <c r="G515" s="96"/>
    </row>
    <row r="516" s="70" customFormat="true" ht="15" hidden="false" customHeight="false" outlineLevel="0" collapsed="false">
      <c r="A516" s="57"/>
      <c r="B516" s="58"/>
      <c r="C516" s="59"/>
      <c r="D516" s="59"/>
      <c r="F516" s="95"/>
      <c r="G516" s="96"/>
    </row>
    <row r="517" s="70" customFormat="true" ht="15" hidden="false" customHeight="false" outlineLevel="0" collapsed="false">
      <c r="A517" s="57"/>
      <c r="B517" s="58"/>
      <c r="C517" s="59"/>
      <c r="D517" s="59"/>
      <c r="F517" s="95"/>
      <c r="G517" s="96"/>
    </row>
    <row r="518" s="70" customFormat="true" ht="15" hidden="false" customHeight="false" outlineLevel="0" collapsed="false">
      <c r="A518" s="57"/>
      <c r="B518" s="58"/>
      <c r="C518" s="59"/>
      <c r="D518" s="59"/>
      <c r="F518" s="95"/>
      <c r="G518" s="96"/>
    </row>
    <row r="519" s="70" customFormat="true" ht="15" hidden="false" customHeight="false" outlineLevel="0" collapsed="false">
      <c r="A519" s="57"/>
      <c r="B519" s="58"/>
      <c r="C519" s="59"/>
      <c r="D519" s="59"/>
      <c r="F519" s="95"/>
      <c r="G519" s="96"/>
    </row>
    <row r="520" s="70" customFormat="true" ht="15" hidden="false" customHeight="false" outlineLevel="0" collapsed="false">
      <c r="A520" s="57"/>
      <c r="B520" s="58"/>
      <c r="C520" s="59"/>
      <c r="D520" s="59"/>
      <c r="F520" s="95"/>
      <c r="G520" s="96"/>
    </row>
    <row r="521" s="70" customFormat="true" ht="15" hidden="false" customHeight="false" outlineLevel="0" collapsed="false">
      <c r="A521" s="57"/>
      <c r="B521" s="58"/>
      <c r="C521" s="59"/>
      <c r="D521" s="59"/>
      <c r="F521" s="95"/>
      <c r="G521" s="96"/>
    </row>
    <row r="522" s="70" customFormat="true" ht="15" hidden="false" customHeight="false" outlineLevel="0" collapsed="false">
      <c r="A522" s="57"/>
      <c r="B522" s="58"/>
      <c r="C522" s="59"/>
      <c r="D522" s="59"/>
      <c r="F522" s="95"/>
      <c r="G522" s="96"/>
    </row>
    <row r="523" s="70" customFormat="true" ht="15" hidden="false" customHeight="false" outlineLevel="0" collapsed="false">
      <c r="A523" s="57"/>
      <c r="B523" s="58"/>
      <c r="C523" s="59"/>
      <c r="D523" s="59"/>
      <c r="F523" s="95"/>
      <c r="G523" s="96"/>
    </row>
    <row r="524" s="70" customFormat="true" ht="15" hidden="false" customHeight="false" outlineLevel="0" collapsed="false">
      <c r="A524" s="57"/>
      <c r="B524" s="58"/>
      <c r="C524" s="59"/>
      <c r="D524" s="59"/>
      <c r="F524" s="95"/>
      <c r="G524" s="96"/>
    </row>
    <row r="525" s="70" customFormat="true" ht="15" hidden="false" customHeight="false" outlineLevel="0" collapsed="false">
      <c r="A525" s="57"/>
      <c r="B525" s="58"/>
      <c r="C525" s="59"/>
      <c r="D525" s="59"/>
      <c r="F525" s="95"/>
      <c r="G525" s="96"/>
    </row>
    <row r="526" s="70" customFormat="true" ht="15" hidden="false" customHeight="false" outlineLevel="0" collapsed="false">
      <c r="A526" s="57"/>
      <c r="B526" s="58"/>
      <c r="C526" s="59"/>
      <c r="D526" s="59"/>
      <c r="F526" s="95"/>
      <c r="G526" s="96"/>
    </row>
    <row r="527" s="70" customFormat="true" ht="15" hidden="false" customHeight="false" outlineLevel="0" collapsed="false">
      <c r="A527" s="57"/>
      <c r="B527" s="58"/>
      <c r="C527" s="59"/>
      <c r="D527" s="59"/>
      <c r="F527" s="95"/>
      <c r="G527" s="96"/>
    </row>
    <row r="528" s="70" customFormat="true" ht="15" hidden="false" customHeight="false" outlineLevel="0" collapsed="false">
      <c r="A528" s="57"/>
      <c r="B528" s="58"/>
      <c r="C528" s="59"/>
      <c r="D528" s="59"/>
      <c r="F528" s="95"/>
      <c r="G528" s="96"/>
    </row>
    <row r="529" s="70" customFormat="true" ht="15" hidden="false" customHeight="false" outlineLevel="0" collapsed="false">
      <c r="A529" s="57"/>
      <c r="B529" s="58"/>
      <c r="C529" s="59"/>
      <c r="D529" s="59"/>
      <c r="F529" s="95"/>
      <c r="G529" s="96"/>
    </row>
    <row r="530" s="70" customFormat="true" ht="15" hidden="false" customHeight="false" outlineLevel="0" collapsed="false">
      <c r="A530" s="57"/>
      <c r="B530" s="58"/>
      <c r="C530" s="59"/>
      <c r="D530" s="59"/>
      <c r="F530" s="95"/>
      <c r="G530" s="96"/>
    </row>
    <row r="531" s="70" customFormat="true" ht="15" hidden="false" customHeight="false" outlineLevel="0" collapsed="false">
      <c r="A531" s="57"/>
      <c r="B531" s="58"/>
      <c r="C531" s="59"/>
      <c r="D531" s="59"/>
      <c r="F531" s="95"/>
      <c r="G531" s="96"/>
    </row>
    <row r="532" s="70" customFormat="true" ht="15" hidden="false" customHeight="false" outlineLevel="0" collapsed="false">
      <c r="A532" s="57"/>
      <c r="B532" s="58"/>
      <c r="C532" s="59"/>
      <c r="D532" s="59"/>
      <c r="F532" s="95"/>
      <c r="G532" s="96"/>
    </row>
    <row r="533" s="70" customFormat="true" ht="15" hidden="false" customHeight="false" outlineLevel="0" collapsed="false">
      <c r="A533" s="57"/>
      <c r="B533" s="58"/>
      <c r="C533" s="59"/>
      <c r="D533" s="59"/>
      <c r="F533" s="95"/>
      <c r="G533" s="96"/>
    </row>
    <row r="534" s="70" customFormat="true" ht="15" hidden="false" customHeight="false" outlineLevel="0" collapsed="false">
      <c r="A534" s="57"/>
      <c r="B534" s="58"/>
      <c r="C534" s="59"/>
      <c r="D534" s="59"/>
      <c r="F534" s="95"/>
      <c r="G534" s="96"/>
    </row>
    <row r="535" s="70" customFormat="true" ht="15" hidden="false" customHeight="false" outlineLevel="0" collapsed="false">
      <c r="A535" s="57"/>
      <c r="B535" s="58"/>
      <c r="C535" s="59"/>
      <c r="D535" s="59"/>
      <c r="F535" s="95"/>
      <c r="G535" s="96"/>
    </row>
    <row r="536" s="70" customFormat="true" ht="15" hidden="false" customHeight="false" outlineLevel="0" collapsed="false">
      <c r="A536" s="57"/>
      <c r="B536" s="58"/>
      <c r="C536" s="59"/>
      <c r="D536" s="59"/>
      <c r="F536" s="95"/>
      <c r="G536" s="96"/>
    </row>
    <row r="537" s="70" customFormat="true" ht="15" hidden="false" customHeight="false" outlineLevel="0" collapsed="false">
      <c r="A537" s="57"/>
      <c r="B537" s="58"/>
      <c r="C537" s="59"/>
      <c r="D537" s="59"/>
      <c r="F537" s="95"/>
      <c r="G537" s="96"/>
    </row>
    <row r="538" s="70" customFormat="true" ht="15" hidden="false" customHeight="false" outlineLevel="0" collapsed="false">
      <c r="A538" s="57"/>
      <c r="B538" s="58"/>
      <c r="C538" s="59"/>
      <c r="D538" s="59"/>
      <c r="F538" s="95"/>
      <c r="G538" s="96"/>
    </row>
    <row r="539" s="70" customFormat="true" ht="15" hidden="false" customHeight="false" outlineLevel="0" collapsed="false">
      <c r="A539" s="57"/>
      <c r="B539" s="58"/>
      <c r="C539" s="59"/>
      <c r="D539" s="59"/>
      <c r="F539" s="95"/>
      <c r="G539" s="96"/>
    </row>
    <row r="540" s="70" customFormat="true" ht="15" hidden="false" customHeight="false" outlineLevel="0" collapsed="false">
      <c r="A540" s="57"/>
      <c r="B540" s="58"/>
      <c r="C540" s="59"/>
      <c r="D540" s="59"/>
      <c r="F540" s="95"/>
      <c r="G540" s="96"/>
    </row>
    <row r="541" s="70" customFormat="true" ht="15" hidden="false" customHeight="false" outlineLevel="0" collapsed="false">
      <c r="A541" s="57"/>
      <c r="B541" s="58"/>
      <c r="C541" s="59"/>
      <c r="D541" s="59"/>
      <c r="F541" s="95"/>
      <c r="G541" s="96"/>
    </row>
    <row r="542" s="70" customFormat="true" ht="15" hidden="false" customHeight="false" outlineLevel="0" collapsed="false">
      <c r="A542" s="57"/>
      <c r="B542" s="58"/>
      <c r="C542" s="59"/>
      <c r="D542" s="59"/>
      <c r="F542" s="95"/>
      <c r="G542" s="96"/>
    </row>
    <row r="543" s="70" customFormat="true" ht="15" hidden="false" customHeight="false" outlineLevel="0" collapsed="false">
      <c r="A543" s="57"/>
      <c r="B543" s="58"/>
      <c r="C543" s="59"/>
      <c r="D543" s="59"/>
      <c r="F543" s="95"/>
      <c r="G543" s="96"/>
    </row>
    <row r="544" s="70" customFormat="true" ht="15" hidden="false" customHeight="false" outlineLevel="0" collapsed="false">
      <c r="A544" s="57"/>
      <c r="B544" s="58"/>
      <c r="C544" s="59"/>
      <c r="D544" s="59"/>
      <c r="F544" s="95"/>
      <c r="G544" s="96"/>
    </row>
    <row r="545" s="70" customFormat="true" ht="15" hidden="false" customHeight="false" outlineLevel="0" collapsed="false">
      <c r="A545" s="57"/>
      <c r="B545" s="58"/>
      <c r="C545" s="59"/>
      <c r="D545" s="59"/>
      <c r="F545" s="95"/>
      <c r="G545" s="96"/>
    </row>
    <row r="546" s="70" customFormat="true" ht="15" hidden="false" customHeight="false" outlineLevel="0" collapsed="false">
      <c r="A546" s="57"/>
      <c r="B546" s="58"/>
      <c r="C546" s="59"/>
      <c r="D546" s="59"/>
      <c r="F546" s="95"/>
      <c r="G546" s="96"/>
    </row>
    <row r="547" s="70" customFormat="true" ht="15" hidden="false" customHeight="false" outlineLevel="0" collapsed="false">
      <c r="A547" s="57"/>
      <c r="B547" s="58"/>
      <c r="C547" s="59"/>
      <c r="D547" s="59"/>
      <c r="F547" s="95"/>
      <c r="G547" s="96"/>
    </row>
    <row r="548" s="70" customFormat="true" ht="15" hidden="false" customHeight="false" outlineLevel="0" collapsed="false">
      <c r="A548" s="57"/>
      <c r="B548" s="58"/>
      <c r="C548" s="59"/>
      <c r="D548" s="59"/>
      <c r="F548" s="95"/>
      <c r="G548" s="96"/>
    </row>
    <row r="549" s="70" customFormat="true" ht="15" hidden="false" customHeight="false" outlineLevel="0" collapsed="false">
      <c r="A549" s="57"/>
      <c r="B549" s="58"/>
      <c r="C549" s="59"/>
      <c r="D549" s="59"/>
      <c r="F549" s="95"/>
      <c r="G549" s="96"/>
    </row>
    <row r="550" s="70" customFormat="true" ht="15" hidden="false" customHeight="false" outlineLevel="0" collapsed="false">
      <c r="A550" s="57"/>
      <c r="B550" s="58"/>
      <c r="C550" s="59"/>
      <c r="D550" s="59"/>
      <c r="F550" s="95"/>
      <c r="G550" s="96"/>
    </row>
    <row r="551" s="70" customFormat="true" ht="15" hidden="false" customHeight="false" outlineLevel="0" collapsed="false">
      <c r="A551" s="57"/>
      <c r="B551" s="58"/>
      <c r="C551" s="59"/>
      <c r="D551" s="59"/>
      <c r="F551" s="95"/>
      <c r="G551" s="96"/>
    </row>
    <row r="552" s="70" customFormat="true" ht="15" hidden="false" customHeight="false" outlineLevel="0" collapsed="false">
      <c r="A552" s="57"/>
      <c r="B552" s="58"/>
      <c r="C552" s="59"/>
      <c r="D552" s="59"/>
      <c r="F552" s="95"/>
      <c r="G552" s="96"/>
    </row>
    <row r="553" s="70" customFormat="true" ht="15" hidden="false" customHeight="false" outlineLevel="0" collapsed="false">
      <c r="A553" s="57"/>
      <c r="B553" s="58"/>
      <c r="C553" s="59"/>
      <c r="D553" s="59"/>
      <c r="F553" s="95"/>
      <c r="G553" s="96"/>
    </row>
    <row r="554" s="70" customFormat="true" ht="15" hidden="false" customHeight="false" outlineLevel="0" collapsed="false">
      <c r="A554" s="57"/>
      <c r="B554" s="58"/>
      <c r="C554" s="59"/>
      <c r="D554" s="59"/>
      <c r="F554" s="95"/>
      <c r="G554" s="96"/>
    </row>
    <row r="555" s="70" customFormat="true" ht="15" hidden="false" customHeight="false" outlineLevel="0" collapsed="false">
      <c r="A555" s="57"/>
      <c r="B555" s="58"/>
      <c r="C555" s="59"/>
      <c r="D555" s="59"/>
      <c r="F555" s="95"/>
      <c r="G555" s="96"/>
    </row>
    <row r="556" s="70" customFormat="true" ht="15" hidden="false" customHeight="false" outlineLevel="0" collapsed="false">
      <c r="A556" s="57"/>
      <c r="B556" s="58"/>
      <c r="C556" s="59"/>
      <c r="D556" s="59"/>
      <c r="F556" s="95"/>
      <c r="G556" s="96"/>
    </row>
    <row r="557" s="70" customFormat="true" ht="15" hidden="false" customHeight="false" outlineLevel="0" collapsed="false">
      <c r="A557" s="57"/>
      <c r="B557" s="58"/>
      <c r="C557" s="59"/>
      <c r="D557" s="59"/>
      <c r="F557" s="95"/>
      <c r="G557" s="96"/>
    </row>
    <row r="558" s="70" customFormat="true" ht="15" hidden="false" customHeight="false" outlineLevel="0" collapsed="false">
      <c r="A558" s="57"/>
      <c r="B558" s="58"/>
      <c r="C558" s="59"/>
      <c r="D558" s="59"/>
      <c r="F558" s="95"/>
      <c r="G558" s="96"/>
    </row>
    <row r="559" s="70" customFormat="true" ht="15" hidden="false" customHeight="false" outlineLevel="0" collapsed="false">
      <c r="A559" s="57"/>
      <c r="B559" s="58"/>
      <c r="C559" s="59"/>
      <c r="D559" s="59"/>
      <c r="E559" s="58"/>
      <c r="F559" s="59"/>
      <c r="G559" s="96"/>
    </row>
    <row r="560" s="70" customFormat="true" ht="15" hidden="false" customHeight="false" outlineLevel="0" collapsed="false">
      <c r="A560" s="57"/>
      <c r="B560" s="58"/>
      <c r="C560" s="59"/>
      <c r="D560" s="59"/>
      <c r="E560" s="58"/>
      <c r="F560" s="59"/>
      <c r="G560" s="96"/>
    </row>
    <row r="561" s="70" customFormat="true" ht="15" hidden="false" customHeight="false" outlineLevel="0" collapsed="false">
      <c r="A561" s="57"/>
      <c r="B561" s="58"/>
      <c r="C561" s="59"/>
      <c r="D561" s="59"/>
      <c r="E561" s="58"/>
      <c r="F561" s="59"/>
      <c r="G561" s="96"/>
    </row>
    <row r="562" s="70" customFormat="true" ht="15" hidden="false" customHeight="false" outlineLevel="0" collapsed="false">
      <c r="A562" s="57"/>
      <c r="B562" s="58"/>
      <c r="C562" s="59"/>
      <c r="D562" s="59"/>
      <c r="E562" s="58"/>
      <c r="F562" s="59"/>
      <c r="G562" s="96"/>
    </row>
    <row r="563" s="70" customFormat="true" ht="15" hidden="false" customHeight="false" outlineLevel="0" collapsed="false">
      <c r="A563" s="57"/>
      <c r="B563" s="58"/>
      <c r="C563" s="59"/>
      <c r="D563" s="59"/>
      <c r="E563" s="58"/>
      <c r="F563" s="59"/>
      <c r="G563" s="96"/>
    </row>
    <row r="564" s="70" customFormat="true" ht="15" hidden="false" customHeight="false" outlineLevel="0" collapsed="false">
      <c r="A564" s="57"/>
      <c r="B564" s="58"/>
      <c r="C564" s="59"/>
      <c r="D564" s="59"/>
      <c r="E564" s="58"/>
      <c r="F564" s="59"/>
      <c r="G564" s="96"/>
    </row>
    <row r="565" s="70" customFormat="true" ht="15" hidden="false" customHeight="false" outlineLevel="0" collapsed="false">
      <c r="A565" s="57"/>
      <c r="B565" s="58"/>
      <c r="C565" s="59"/>
      <c r="D565" s="59"/>
      <c r="E565" s="58"/>
      <c r="F565" s="59"/>
      <c r="G565" s="96"/>
    </row>
    <row r="566" s="70" customFormat="true" ht="15" hidden="false" customHeight="false" outlineLevel="0" collapsed="false">
      <c r="A566" s="57"/>
      <c r="B566" s="58"/>
      <c r="C566" s="59"/>
      <c r="D566" s="59"/>
      <c r="E566" s="58"/>
      <c r="F566" s="59"/>
      <c r="G566" s="96"/>
    </row>
    <row r="567" s="70" customFormat="true" ht="15" hidden="false" customHeight="false" outlineLevel="0" collapsed="false">
      <c r="A567" s="57"/>
      <c r="B567" s="58"/>
      <c r="C567" s="59"/>
      <c r="D567" s="59"/>
      <c r="E567" s="58"/>
      <c r="F567" s="59"/>
      <c r="G567" s="96"/>
    </row>
    <row r="568" s="70" customFormat="true" ht="15" hidden="false" customHeight="false" outlineLevel="0" collapsed="false">
      <c r="A568" s="57"/>
      <c r="B568" s="58"/>
      <c r="C568" s="59"/>
      <c r="D568" s="59"/>
      <c r="E568" s="58"/>
      <c r="F568" s="59"/>
      <c r="G568" s="96"/>
    </row>
    <row r="569" s="70" customFormat="true" ht="15" hidden="false" customHeight="false" outlineLevel="0" collapsed="false">
      <c r="A569" s="57"/>
      <c r="B569" s="58"/>
      <c r="C569" s="59"/>
      <c r="D569" s="59"/>
      <c r="E569" s="58"/>
      <c r="F569" s="59"/>
      <c r="G569" s="96"/>
    </row>
    <row r="570" s="70" customFormat="true" ht="15" hidden="false" customHeight="false" outlineLevel="0" collapsed="false">
      <c r="A570" s="57"/>
      <c r="B570" s="58"/>
      <c r="C570" s="59"/>
      <c r="D570" s="59"/>
      <c r="E570" s="58"/>
      <c r="F570" s="59"/>
      <c r="G570" s="96"/>
    </row>
    <row r="571" s="70" customFormat="true" ht="15" hidden="false" customHeight="false" outlineLevel="0" collapsed="false">
      <c r="A571" s="57"/>
      <c r="B571" s="58"/>
      <c r="C571" s="59"/>
      <c r="D571" s="59"/>
      <c r="E571" s="58"/>
      <c r="F571" s="59"/>
      <c r="G571" s="96"/>
    </row>
    <row r="572" s="70" customFormat="true" ht="15" hidden="false" customHeight="false" outlineLevel="0" collapsed="false">
      <c r="A572" s="57"/>
      <c r="B572" s="58"/>
      <c r="C572" s="59"/>
      <c r="D572" s="59"/>
      <c r="E572" s="58"/>
      <c r="F572" s="59"/>
      <c r="G572" s="96"/>
    </row>
    <row r="573" s="70" customFormat="true" ht="15" hidden="false" customHeight="false" outlineLevel="0" collapsed="false">
      <c r="A573" s="57"/>
      <c r="B573" s="58"/>
      <c r="C573" s="59"/>
      <c r="D573" s="59"/>
      <c r="E573" s="58"/>
      <c r="F573" s="59"/>
      <c r="G573" s="96"/>
    </row>
    <row r="574" s="70" customFormat="true" ht="15" hidden="false" customHeight="false" outlineLevel="0" collapsed="false">
      <c r="A574" s="57"/>
      <c r="B574" s="58"/>
      <c r="C574" s="59"/>
      <c r="D574" s="59"/>
      <c r="E574" s="58"/>
      <c r="F574" s="59"/>
      <c r="G574" s="96"/>
    </row>
    <row r="575" s="70" customFormat="true" ht="15" hidden="false" customHeight="false" outlineLevel="0" collapsed="false">
      <c r="A575" s="57"/>
      <c r="B575" s="58"/>
      <c r="C575" s="59"/>
      <c r="D575" s="59"/>
      <c r="E575" s="58"/>
      <c r="F575" s="59"/>
      <c r="G575" s="96"/>
    </row>
    <row r="576" s="70" customFormat="true" ht="15" hidden="false" customHeight="false" outlineLevel="0" collapsed="false">
      <c r="A576" s="57"/>
      <c r="B576" s="58"/>
      <c r="C576" s="59"/>
      <c r="D576" s="59"/>
      <c r="E576" s="58"/>
      <c r="F576" s="59"/>
      <c r="G576" s="96"/>
    </row>
    <row r="577" s="70" customFormat="true" ht="15" hidden="false" customHeight="false" outlineLevel="0" collapsed="false">
      <c r="A577" s="57"/>
      <c r="B577" s="58"/>
      <c r="C577" s="59"/>
      <c r="D577" s="59"/>
      <c r="E577" s="58"/>
      <c r="F577" s="59"/>
      <c r="G577" s="96"/>
    </row>
    <row r="578" s="70" customFormat="true" ht="15" hidden="false" customHeight="false" outlineLevel="0" collapsed="false">
      <c r="A578" s="57"/>
      <c r="B578" s="58"/>
      <c r="C578" s="59"/>
      <c r="D578" s="59"/>
      <c r="E578" s="58"/>
      <c r="F578" s="59"/>
      <c r="G578" s="96"/>
    </row>
    <row r="579" s="70" customFormat="true" ht="15" hidden="false" customHeight="false" outlineLevel="0" collapsed="false">
      <c r="A579" s="57"/>
      <c r="B579" s="58"/>
      <c r="C579" s="59"/>
      <c r="D579" s="59"/>
      <c r="E579" s="58"/>
      <c r="F579" s="59"/>
      <c r="G579" s="96"/>
    </row>
    <row r="580" s="70" customFormat="true" ht="15" hidden="false" customHeight="false" outlineLevel="0" collapsed="false">
      <c r="A580" s="57"/>
      <c r="B580" s="58"/>
      <c r="C580" s="59"/>
      <c r="D580" s="59"/>
      <c r="E580" s="58"/>
      <c r="F580" s="59"/>
      <c r="G580" s="96"/>
    </row>
    <row r="581" s="70" customFormat="true" ht="15" hidden="false" customHeight="false" outlineLevel="0" collapsed="false">
      <c r="A581" s="57"/>
      <c r="B581" s="58"/>
      <c r="C581" s="59"/>
      <c r="D581" s="59"/>
      <c r="E581" s="58"/>
      <c r="F581" s="59"/>
      <c r="G581" s="96"/>
    </row>
    <row r="582" s="70" customFormat="true" ht="15" hidden="false" customHeight="false" outlineLevel="0" collapsed="false">
      <c r="A582" s="57"/>
      <c r="B582" s="58"/>
      <c r="C582" s="59"/>
      <c r="D582" s="59"/>
      <c r="E582" s="58"/>
      <c r="F582" s="59"/>
      <c r="G582" s="96"/>
    </row>
    <row r="583" s="70" customFormat="true" ht="15" hidden="false" customHeight="false" outlineLevel="0" collapsed="false">
      <c r="A583" s="57"/>
      <c r="B583" s="58"/>
      <c r="C583" s="59"/>
      <c r="D583" s="59"/>
      <c r="E583" s="58"/>
      <c r="F583" s="59"/>
      <c r="G583" s="96"/>
    </row>
    <row r="584" s="70" customFormat="true" ht="15" hidden="false" customHeight="false" outlineLevel="0" collapsed="false">
      <c r="A584" s="57"/>
      <c r="B584" s="58"/>
      <c r="C584" s="59"/>
      <c r="D584" s="59"/>
      <c r="E584" s="58"/>
      <c r="F584" s="59"/>
      <c r="G584" s="96"/>
    </row>
    <row r="585" s="70" customFormat="true" ht="15" hidden="false" customHeight="false" outlineLevel="0" collapsed="false">
      <c r="A585" s="57"/>
      <c r="B585" s="58"/>
      <c r="C585" s="59"/>
      <c r="D585" s="59"/>
      <c r="E585" s="58"/>
      <c r="F585" s="59"/>
      <c r="G585" s="96"/>
    </row>
    <row r="586" s="70" customFormat="true" ht="15" hidden="false" customHeight="false" outlineLevel="0" collapsed="false">
      <c r="A586" s="57"/>
      <c r="B586" s="58"/>
      <c r="C586" s="59"/>
      <c r="D586" s="59"/>
      <c r="E586" s="58"/>
      <c r="F586" s="59"/>
      <c r="G586" s="96"/>
    </row>
    <row r="587" s="70" customFormat="true" ht="15" hidden="false" customHeight="false" outlineLevel="0" collapsed="false">
      <c r="A587" s="57"/>
      <c r="B587" s="58"/>
      <c r="C587" s="59"/>
      <c r="D587" s="59"/>
      <c r="E587" s="58"/>
      <c r="F587" s="59"/>
      <c r="G587" s="96"/>
    </row>
    <row r="588" s="70" customFormat="true" ht="15" hidden="false" customHeight="false" outlineLevel="0" collapsed="false">
      <c r="A588" s="57"/>
      <c r="B588" s="58"/>
      <c r="C588" s="59"/>
      <c r="D588" s="59"/>
      <c r="E588" s="58"/>
      <c r="F588" s="59"/>
      <c r="G588" s="96"/>
    </row>
    <row r="589" s="70" customFormat="true" ht="15" hidden="false" customHeight="false" outlineLevel="0" collapsed="false">
      <c r="A589" s="57"/>
      <c r="B589" s="58"/>
      <c r="C589" s="59"/>
      <c r="D589" s="59"/>
      <c r="E589" s="58"/>
      <c r="F589" s="59"/>
      <c r="G589" s="96"/>
    </row>
    <row r="590" s="70" customFormat="true" ht="15" hidden="false" customHeight="false" outlineLevel="0" collapsed="false">
      <c r="A590" s="57"/>
      <c r="B590" s="58"/>
      <c r="C590" s="59"/>
      <c r="D590" s="59"/>
      <c r="E590" s="58"/>
      <c r="F590" s="59"/>
      <c r="G590" s="96"/>
    </row>
    <row r="591" s="70" customFormat="true" ht="15" hidden="false" customHeight="false" outlineLevel="0" collapsed="false">
      <c r="A591" s="57"/>
      <c r="B591" s="58"/>
      <c r="C591" s="59"/>
      <c r="D591" s="59"/>
      <c r="E591" s="58"/>
      <c r="F591" s="59"/>
      <c r="G591" s="96"/>
    </row>
    <row r="592" s="70" customFormat="true" ht="15" hidden="false" customHeight="false" outlineLevel="0" collapsed="false">
      <c r="A592" s="57"/>
      <c r="B592" s="58"/>
      <c r="C592" s="59"/>
      <c r="D592" s="59"/>
      <c r="E592" s="58"/>
      <c r="F592" s="59"/>
      <c r="G592" s="96"/>
    </row>
    <row r="593" s="70" customFormat="true" ht="15" hidden="false" customHeight="false" outlineLevel="0" collapsed="false">
      <c r="A593" s="57"/>
      <c r="B593" s="58"/>
      <c r="C593" s="59"/>
      <c r="D593" s="59"/>
      <c r="E593" s="58"/>
      <c r="F593" s="59"/>
      <c r="G593" s="96"/>
    </row>
    <row r="594" s="70" customFormat="true" ht="15" hidden="false" customHeight="false" outlineLevel="0" collapsed="false">
      <c r="A594" s="57"/>
      <c r="B594" s="58"/>
      <c r="C594" s="59"/>
      <c r="D594" s="59"/>
      <c r="E594" s="58"/>
      <c r="F594" s="59"/>
      <c r="G594" s="96"/>
    </row>
    <row r="595" s="70" customFormat="true" ht="15" hidden="false" customHeight="false" outlineLevel="0" collapsed="false">
      <c r="A595" s="57"/>
      <c r="B595" s="58"/>
      <c r="C595" s="59"/>
      <c r="D595" s="59"/>
      <c r="E595" s="58"/>
      <c r="F595" s="59"/>
      <c r="G595" s="96"/>
    </row>
    <row r="596" s="70" customFormat="true" ht="15" hidden="false" customHeight="false" outlineLevel="0" collapsed="false">
      <c r="A596" s="57"/>
      <c r="B596" s="58"/>
      <c r="C596" s="59"/>
      <c r="D596" s="59"/>
      <c r="E596" s="58"/>
      <c r="F596" s="59"/>
      <c r="G596" s="96"/>
    </row>
    <row r="597" s="70" customFormat="true" ht="15" hidden="false" customHeight="false" outlineLevel="0" collapsed="false">
      <c r="A597" s="57"/>
      <c r="B597" s="58"/>
      <c r="C597" s="59"/>
      <c r="D597" s="59"/>
      <c r="E597" s="58"/>
      <c r="F597" s="59"/>
      <c r="G597" s="96"/>
    </row>
    <row r="598" s="70" customFormat="true" ht="15" hidden="false" customHeight="false" outlineLevel="0" collapsed="false">
      <c r="A598" s="57"/>
      <c r="B598" s="58"/>
      <c r="C598" s="59"/>
      <c r="D598" s="59"/>
      <c r="E598" s="58"/>
      <c r="F598" s="59"/>
      <c r="G598" s="96"/>
    </row>
    <row r="599" s="70" customFormat="true" ht="15" hidden="false" customHeight="false" outlineLevel="0" collapsed="false">
      <c r="A599" s="57"/>
      <c r="B599" s="58"/>
      <c r="C599" s="59"/>
      <c r="D599" s="59"/>
      <c r="E599" s="58"/>
      <c r="F599" s="59"/>
      <c r="G599" s="96"/>
    </row>
    <row r="600" s="70" customFormat="true" ht="15" hidden="false" customHeight="false" outlineLevel="0" collapsed="false">
      <c r="A600" s="57"/>
      <c r="B600" s="58"/>
      <c r="C600" s="59"/>
      <c r="D600" s="59"/>
      <c r="E600" s="58"/>
      <c r="F600" s="59"/>
      <c r="G600" s="96"/>
    </row>
    <row r="601" s="70" customFormat="true" ht="15" hidden="false" customHeight="false" outlineLevel="0" collapsed="false">
      <c r="A601" s="57"/>
      <c r="B601" s="58"/>
      <c r="C601" s="59"/>
      <c r="D601" s="59"/>
      <c r="E601" s="58"/>
      <c r="F601" s="59"/>
      <c r="G601" s="96"/>
    </row>
    <row r="602" s="70" customFormat="true" ht="15" hidden="false" customHeight="false" outlineLevel="0" collapsed="false">
      <c r="A602" s="57"/>
      <c r="B602" s="58"/>
      <c r="C602" s="59"/>
      <c r="D602" s="59"/>
      <c r="E602" s="58"/>
      <c r="F602" s="59"/>
      <c r="G602" s="96"/>
    </row>
    <row r="603" s="70" customFormat="true" ht="15" hidden="false" customHeight="false" outlineLevel="0" collapsed="false">
      <c r="A603" s="57"/>
      <c r="B603" s="58"/>
      <c r="C603" s="59"/>
      <c r="D603" s="59"/>
      <c r="E603" s="58"/>
      <c r="F603" s="59"/>
      <c r="G603" s="96"/>
    </row>
    <row r="604" s="70" customFormat="true" ht="15" hidden="false" customHeight="false" outlineLevel="0" collapsed="false">
      <c r="A604" s="57"/>
      <c r="B604" s="58"/>
      <c r="C604" s="59"/>
      <c r="D604" s="59"/>
      <c r="E604" s="58"/>
      <c r="F604" s="59"/>
      <c r="G604" s="96"/>
    </row>
    <row r="605" s="70" customFormat="true" ht="15" hidden="false" customHeight="false" outlineLevel="0" collapsed="false">
      <c r="A605" s="57"/>
      <c r="B605" s="58"/>
      <c r="C605" s="59"/>
      <c r="D605" s="59"/>
      <c r="E605" s="58"/>
      <c r="F605" s="59"/>
      <c r="G605" s="96"/>
    </row>
    <row r="606" s="70" customFormat="true" ht="15" hidden="false" customHeight="false" outlineLevel="0" collapsed="false">
      <c r="A606" s="57"/>
      <c r="B606" s="58"/>
      <c r="C606" s="59"/>
      <c r="D606" s="59"/>
      <c r="E606" s="58"/>
      <c r="F606" s="59"/>
      <c r="G606" s="96"/>
    </row>
    <row r="607" s="70" customFormat="true" ht="15" hidden="false" customHeight="false" outlineLevel="0" collapsed="false">
      <c r="A607" s="57"/>
      <c r="B607" s="58"/>
      <c r="C607" s="59"/>
      <c r="D607" s="59"/>
      <c r="E607" s="58"/>
      <c r="F607" s="59"/>
      <c r="G607" s="96"/>
    </row>
    <row r="608" s="70" customFormat="true" ht="15" hidden="false" customHeight="false" outlineLevel="0" collapsed="false">
      <c r="A608" s="57"/>
      <c r="B608" s="58"/>
      <c r="C608" s="59"/>
      <c r="D608" s="59"/>
      <c r="E608" s="58"/>
      <c r="F608" s="59"/>
      <c r="G608" s="96"/>
    </row>
    <row r="609" s="70" customFormat="true" ht="15" hidden="false" customHeight="false" outlineLevel="0" collapsed="false">
      <c r="A609" s="57"/>
      <c r="B609" s="58"/>
      <c r="C609" s="59"/>
      <c r="D609" s="59"/>
      <c r="E609" s="58"/>
      <c r="F609" s="59"/>
      <c r="G609" s="96"/>
    </row>
    <row r="610" s="70" customFormat="true" ht="15" hidden="false" customHeight="false" outlineLevel="0" collapsed="false">
      <c r="A610" s="57"/>
      <c r="B610" s="58"/>
      <c r="C610" s="59"/>
      <c r="D610" s="59"/>
      <c r="E610" s="58"/>
      <c r="F610" s="59"/>
      <c r="G610" s="96"/>
    </row>
    <row r="611" s="70" customFormat="true" ht="15" hidden="false" customHeight="false" outlineLevel="0" collapsed="false">
      <c r="A611" s="57"/>
      <c r="B611" s="58"/>
      <c r="C611" s="59"/>
      <c r="D611" s="59"/>
      <c r="E611" s="58"/>
      <c r="F611" s="59"/>
      <c r="G611" s="96"/>
    </row>
    <row r="612" s="70" customFormat="true" ht="15" hidden="false" customHeight="false" outlineLevel="0" collapsed="false">
      <c r="A612" s="57"/>
      <c r="B612" s="58"/>
      <c r="C612" s="59"/>
      <c r="D612" s="59"/>
      <c r="E612" s="58"/>
      <c r="F612" s="59"/>
      <c r="G612" s="96"/>
    </row>
    <row r="613" s="70" customFormat="true" ht="15" hidden="false" customHeight="false" outlineLevel="0" collapsed="false">
      <c r="A613" s="57"/>
      <c r="B613" s="58"/>
      <c r="C613" s="59"/>
      <c r="D613" s="59"/>
      <c r="E613" s="58"/>
      <c r="F613" s="59"/>
      <c r="G613" s="96"/>
    </row>
    <row r="614" s="70" customFormat="true" ht="15" hidden="false" customHeight="false" outlineLevel="0" collapsed="false">
      <c r="A614" s="57"/>
      <c r="B614" s="58"/>
      <c r="C614" s="59"/>
      <c r="D614" s="59"/>
      <c r="E614" s="58"/>
      <c r="F614" s="59"/>
      <c r="G614" s="96"/>
    </row>
    <row r="615" s="70" customFormat="true" ht="15" hidden="false" customHeight="false" outlineLevel="0" collapsed="false">
      <c r="A615" s="57"/>
      <c r="B615" s="58"/>
      <c r="C615" s="59"/>
      <c r="D615" s="59"/>
      <c r="E615" s="58"/>
      <c r="F615" s="59"/>
      <c r="G615" s="96"/>
    </row>
    <row r="616" s="70" customFormat="true" ht="15" hidden="false" customHeight="false" outlineLevel="0" collapsed="false">
      <c r="A616" s="57"/>
      <c r="B616" s="58"/>
      <c r="C616" s="59"/>
      <c r="D616" s="59"/>
      <c r="E616" s="58"/>
      <c r="F616" s="59"/>
      <c r="G616" s="96"/>
    </row>
    <row r="617" s="70" customFormat="true" ht="15" hidden="false" customHeight="false" outlineLevel="0" collapsed="false">
      <c r="A617" s="57"/>
      <c r="B617" s="58"/>
      <c r="C617" s="59"/>
      <c r="D617" s="59"/>
      <c r="E617" s="58"/>
      <c r="F617" s="59"/>
      <c r="G617" s="96"/>
    </row>
    <row r="618" s="70" customFormat="true" ht="15" hidden="false" customHeight="false" outlineLevel="0" collapsed="false">
      <c r="A618" s="57"/>
      <c r="B618" s="58"/>
      <c r="C618" s="59"/>
      <c r="D618" s="59"/>
      <c r="E618" s="58"/>
      <c r="F618" s="59"/>
      <c r="G618" s="96"/>
    </row>
    <row r="619" s="70" customFormat="true" ht="15" hidden="false" customHeight="false" outlineLevel="0" collapsed="false">
      <c r="A619" s="57"/>
      <c r="B619" s="58"/>
      <c r="C619" s="59"/>
      <c r="D619" s="59"/>
      <c r="E619" s="58"/>
      <c r="F619" s="59"/>
      <c r="G619" s="96"/>
    </row>
    <row r="620" s="70" customFormat="true" ht="15" hidden="false" customHeight="false" outlineLevel="0" collapsed="false">
      <c r="A620" s="57"/>
      <c r="B620" s="58"/>
      <c r="C620" s="59"/>
      <c r="D620" s="59"/>
      <c r="E620" s="58"/>
      <c r="F620" s="59"/>
      <c r="G620" s="96"/>
    </row>
    <row r="621" s="70" customFormat="true" ht="15" hidden="false" customHeight="false" outlineLevel="0" collapsed="false">
      <c r="A621" s="57"/>
      <c r="B621" s="58"/>
      <c r="C621" s="59"/>
      <c r="D621" s="59"/>
      <c r="E621" s="58"/>
      <c r="F621" s="59"/>
      <c r="G621" s="96"/>
    </row>
    <row r="622" s="70" customFormat="true" ht="15" hidden="false" customHeight="false" outlineLevel="0" collapsed="false">
      <c r="A622" s="57"/>
      <c r="B622" s="58"/>
      <c r="C622" s="59"/>
      <c r="D622" s="59"/>
      <c r="E622" s="58"/>
      <c r="F622" s="59"/>
      <c r="G622" s="96"/>
    </row>
    <row r="623" s="70" customFormat="true" ht="15" hidden="false" customHeight="false" outlineLevel="0" collapsed="false">
      <c r="A623" s="57"/>
      <c r="B623" s="58"/>
      <c r="C623" s="59"/>
      <c r="D623" s="59"/>
      <c r="E623" s="58"/>
      <c r="F623" s="59"/>
      <c r="G623" s="96"/>
    </row>
    <row r="624" s="70" customFormat="true" ht="15" hidden="false" customHeight="false" outlineLevel="0" collapsed="false">
      <c r="A624" s="57"/>
      <c r="B624" s="58"/>
      <c r="C624" s="59"/>
      <c r="D624" s="59"/>
      <c r="E624" s="58"/>
      <c r="F624" s="59"/>
      <c r="G624" s="96"/>
    </row>
    <row r="625" s="70" customFormat="true" ht="15" hidden="false" customHeight="false" outlineLevel="0" collapsed="false">
      <c r="A625" s="57"/>
      <c r="B625" s="58"/>
      <c r="C625" s="59"/>
      <c r="D625" s="59"/>
      <c r="E625" s="58"/>
      <c r="F625" s="59"/>
      <c r="G625" s="96"/>
    </row>
    <row r="626" s="70" customFormat="true" ht="15" hidden="false" customHeight="false" outlineLevel="0" collapsed="false">
      <c r="A626" s="57"/>
      <c r="B626" s="58"/>
      <c r="C626" s="59"/>
      <c r="D626" s="59"/>
      <c r="E626" s="58"/>
      <c r="F626" s="59"/>
      <c r="G626" s="96"/>
    </row>
    <row r="627" s="70" customFormat="true" ht="15" hidden="false" customHeight="false" outlineLevel="0" collapsed="false">
      <c r="A627" s="57"/>
      <c r="B627" s="58"/>
      <c r="C627" s="59"/>
      <c r="D627" s="59"/>
      <c r="E627" s="58"/>
      <c r="F627" s="59"/>
      <c r="G627" s="96"/>
    </row>
    <row r="628" s="70" customFormat="true" ht="15" hidden="false" customHeight="false" outlineLevel="0" collapsed="false">
      <c r="A628" s="57"/>
      <c r="B628" s="58"/>
      <c r="C628" s="59"/>
      <c r="D628" s="59"/>
      <c r="E628" s="58"/>
      <c r="F628" s="59"/>
      <c r="G628" s="96"/>
    </row>
    <row r="629" s="70" customFormat="true" ht="15" hidden="false" customHeight="false" outlineLevel="0" collapsed="false">
      <c r="A629" s="57"/>
      <c r="B629" s="58"/>
      <c r="C629" s="59"/>
      <c r="D629" s="59"/>
      <c r="E629" s="58"/>
      <c r="F629" s="59"/>
      <c r="G629" s="96"/>
    </row>
    <row r="630" s="70" customFormat="true" ht="15" hidden="false" customHeight="false" outlineLevel="0" collapsed="false">
      <c r="A630" s="57"/>
      <c r="B630" s="58"/>
      <c r="C630" s="59"/>
      <c r="D630" s="59"/>
      <c r="E630" s="58"/>
      <c r="F630" s="59"/>
      <c r="G630" s="96"/>
    </row>
    <row r="631" s="70" customFormat="true" ht="15" hidden="false" customHeight="false" outlineLevel="0" collapsed="false">
      <c r="A631" s="57"/>
      <c r="B631" s="58"/>
      <c r="C631" s="59"/>
      <c r="D631" s="59"/>
      <c r="E631" s="58"/>
      <c r="F631" s="59"/>
      <c r="G631" s="96"/>
    </row>
    <row r="632" s="70" customFormat="true" ht="15" hidden="false" customHeight="false" outlineLevel="0" collapsed="false">
      <c r="A632" s="57"/>
      <c r="B632" s="58"/>
      <c r="C632" s="59"/>
      <c r="D632" s="59"/>
      <c r="E632" s="58"/>
      <c r="F632" s="59"/>
      <c r="G632" s="96"/>
    </row>
    <row r="633" s="70" customFormat="true" ht="15" hidden="false" customHeight="false" outlineLevel="0" collapsed="false">
      <c r="A633" s="57"/>
      <c r="B633" s="58"/>
      <c r="C633" s="59"/>
      <c r="D633" s="59"/>
      <c r="E633" s="58"/>
      <c r="F633" s="59"/>
      <c r="G633" s="96"/>
    </row>
    <row r="634" s="70" customFormat="true" ht="15" hidden="false" customHeight="false" outlineLevel="0" collapsed="false">
      <c r="A634" s="57"/>
      <c r="B634" s="58"/>
      <c r="C634" s="59"/>
      <c r="D634" s="59"/>
      <c r="E634" s="58"/>
      <c r="F634" s="59"/>
      <c r="G634" s="96"/>
    </row>
    <row r="635" s="70" customFormat="true" ht="15" hidden="false" customHeight="false" outlineLevel="0" collapsed="false">
      <c r="A635" s="57"/>
      <c r="B635" s="58"/>
      <c r="C635" s="59"/>
      <c r="D635" s="59"/>
      <c r="E635" s="58"/>
      <c r="F635" s="59"/>
      <c r="G635" s="96"/>
    </row>
    <row r="636" s="70" customFormat="true" ht="15" hidden="false" customHeight="false" outlineLevel="0" collapsed="false">
      <c r="A636" s="57"/>
      <c r="B636" s="58"/>
      <c r="C636" s="59"/>
      <c r="D636" s="59"/>
      <c r="E636" s="58"/>
      <c r="F636" s="59"/>
      <c r="G636" s="96"/>
    </row>
    <row r="637" s="70" customFormat="true" ht="15" hidden="false" customHeight="false" outlineLevel="0" collapsed="false">
      <c r="A637" s="57"/>
      <c r="B637" s="58"/>
      <c r="C637" s="59"/>
      <c r="D637" s="59"/>
      <c r="E637" s="58"/>
      <c r="F637" s="59"/>
      <c r="G637" s="96"/>
    </row>
    <row r="638" s="70" customFormat="true" ht="15" hidden="false" customHeight="false" outlineLevel="0" collapsed="false">
      <c r="A638" s="57"/>
      <c r="B638" s="58"/>
      <c r="C638" s="59"/>
      <c r="D638" s="59"/>
      <c r="E638" s="58"/>
      <c r="F638" s="59"/>
      <c r="G638" s="96"/>
    </row>
    <row r="639" s="70" customFormat="true" ht="15" hidden="false" customHeight="false" outlineLevel="0" collapsed="false">
      <c r="A639" s="57"/>
      <c r="B639" s="58"/>
      <c r="C639" s="59"/>
      <c r="D639" s="59"/>
      <c r="E639" s="58"/>
      <c r="F639" s="59"/>
      <c r="G639" s="96"/>
    </row>
    <row r="640" s="70" customFormat="true" ht="15" hidden="false" customHeight="false" outlineLevel="0" collapsed="false">
      <c r="A640" s="57"/>
      <c r="B640" s="58"/>
      <c r="C640" s="59"/>
      <c r="D640" s="59"/>
      <c r="E640" s="58"/>
      <c r="F640" s="59"/>
      <c r="G640" s="96"/>
    </row>
    <row r="641" s="70" customFormat="true" ht="15" hidden="false" customHeight="false" outlineLevel="0" collapsed="false">
      <c r="A641" s="57"/>
      <c r="B641" s="58"/>
      <c r="C641" s="59"/>
      <c r="D641" s="59"/>
      <c r="E641" s="58"/>
      <c r="F641" s="59"/>
      <c r="G641" s="96"/>
    </row>
    <row r="642" s="70" customFormat="true" ht="15" hidden="false" customHeight="false" outlineLevel="0" collapsed="false">
      <c r="A642" s="57"/>
      <c r="B642" s="58"/>
      <c r="C642" s="59"/>
      <c r="D642" s="59"/>
      <c r="E642" s="58"/>
      <c r="F642" s="59"/>
      <c r="G642" s="96"/>
    </row>
    <row r="643" s="70" customFormat="true" ht="15" hidden="false" customHeight="false" outlineLevel="0" collapsed="false">
      <c r="A643" s="57"/>
      <c r="B643" s="58"/>
      <c r="C643" s="59"/>
      <c r="D643" s="59"/>
      <c r="E643" s="58"/>
      <c r="F643" s="59"/>
      <c r="G643" s="96"/>
    </row>
    <row r="644" s="70" customFormat="true" ht="15" hidden="false" customHeight="false" outlineLevel="0" collapsed="false">
      <c r="A644" s="57"/>
      <c r="B644" s="58"/>
      <c r="C644" s="59"/>
      <c r="D644" s="59"/>
      <c r="E644" s="58"/>
      <c r="F644" s="59"/>
      <c r="G644" s="96"/>
    </row>
    <row r="645" s="70" customFormat="true" ht="15" hidden="false" customHeight="false" outlineLevel="0" collapsed="false">
      <c r="A645" s="57"/>
      <c r="B645" s="58"/>
      <c r="C645" s="59"/>
      <c r="D645" s="59"/>
      <c r="E645" s="58"/>
      <c r="F645" s="59"/>
      <c r="G645" s="96"/>
    </row>
    <row r="646" s="70" customFormat="true" ht="15" hidden="false" customHeight="false" outlineLevel="0" collapsed="false">
      <c r="A646" s="57"/>
      <c r="B646" s="58"/>
      <c r="C646" s="59"/>
      <c r="D646" s="59"/>
      <c r="E646" s="58"/>
      <c r="F646" s="59"/>
      <c r="G646" s="96"/>
    </row>
    <row r="647" s="70" customFormat="true" ht="15" hidden="false" customHeight="false" outlineLevel="0" collapsed="false">
      <c r="A647" s="57"/>
      <c r="B647" s="58"/>
      <c r="C647" s="59"/>
      <c r="D647" s="59"/>
      <c r="E647" s="58"/>
      <c r="F647" s="59"/>
      <c r="G647" s="96"/>
    </row>
    <row r="648" s="70" customFormat="true" ht="15" hidden="false" customHeight="false" outlineLevel="0" collapsed="false">
      <c r="A648" s="57"/>
      <c r="B648" s="58"/>
      <c r="C648" s="59"/>
      <c r="D648" s="59"/>
      <c r="E648" s="58"/>
      <c r="F648" s="59"/>
      <c r="G648" s="96"/>
    </row>
    <row r="649" s="70" customFormat="true" ht="15" hidden="false" customHeight="false" outlineLevel="0" collapsed="false">
      <c r="A649" s="57"/>
      <c r="B649" s="58"/>
      <c r="C649" s="59"/>
      <c r="D649" s="59"/>
      <c r="E649" s="58"/>
      <c r="F649" s="59"/>
      <c r="G649" s="96"/>
    </row>
    <row r="650" s="70" customFormat="true" ht="15" hidden="false" customHeight="false" outlineLevel="0" collapsed="false">
      <c r="A650" s="57"/>
      <c r="B650" s="58"/>
      <c r="C650" s="59"/>
      <c r="D650" s="59"/>
      <c r="E650" s="58"/>
      <c r="F650" s="59"/>
      <c r="G650" s="96"/>
    </row>
    <row r="651" s="70" customFormat="true" ht="15" hidden="false" customHeight="false" outlineLevel="0" collapsed="false">
      <c r="A651" s="57"/>
      <c r="B651" s="58"/>
      <c r="C651" s="59"/>
      <c r="D651" s="59"/>
      <c r="E651" s="58"/>
      <c r="F651" s="59"/>
      <c r="G651" s="96"/>
    </row>
    <row r="652" s="70" customFormat="true" ht="15" hidden="false" customHeight="false" outlineLevel="0" collapsed="false">
      <c r="A652" s="57"/>
      <c r="B652" s="58"/>
      <c r="C652" s="59"/>
      <c r="D652" s="59"/>
      <c r="E652" s="58"/>
      <c r="F652" s="59"/>
      <c r="G652" s="96"/>
    </row>
    <row r="653" s="70" customFormat="true" ht="15" hidden="false" customHeight="false" outlineLevel="0" collapsed="false">
      <c r="A653" s="57"/>
      <c r="B653" s="58"/>
      <c r="C653" s="59"/>
      <c r="D653" s="59"/>
      <c r="E653" s="58"/>
      <c r="F653" s="59"/>
      <c r="G653" s="96"/>
    </row>
    <row r="654" s="70" customFormat="true" ht="15" hidden="false" customHeight="false" outlineLevel="0" collapsed="false">
      <c r="A654" s="57"/>
      <c r="B654" s="58"/>
      <c r="C654" s="59"/>
      <c r="D654" s="59"/>
      <c r="E654" s="58"/>
      <c r="F654" s="59"/>
      <c r="G654" s="96"/>
    </row>
    <row r="655" s="70" customFormat="true" ht="15" hidden="false" customHeight="false" outlineLevel="0" collapsed="false">
      <c r="A655" s="57"/>
      <c r="B655" s="58"/>
      <c r="C655" s="59"/>
      <c r="D655" s="59"/>
      <c r="E655" s="58"/>
      <c r="F655" s="59"/>
      <c r="G655" s="96"/>
    </row>
    <row r="656" s="70" customFormat="true" ht="15" hidden="false" customHeight="false" outlineLevel="0" collapsed="false">
      <c r="A656" s="57"/>
      <c r="B656" s="58"/>
      <c r="C656" s="59"/>
      <c r="D656" s="59"/>
      <c r="E656" s="58"/>
      <c r="F656" s="59"/>
      <c r="G656" s="96"/>
    </row>
    <row r="657" s="70" customFormat="true" ht="15" hidden="false" customHeight="false" outlineLevel="0" collapsed="false">
      <c r="A657" s="57"/>
      <c r="B657" s="58"/>
      <c r="C657" s="59"/>
      <c r="D657" s="59"/>
      <c r="E657" s="58"/>
      <c r="F657" s="59"/>
      <c r="G657" s="96"/>
    </row>
    <row r="658" s="70" customFormat="true" ht="15" hidden="false" customHeight="false" outlineLevel="0" collapsed="false">
      <c r="A658" s="57"/>
      <c r="B658" s="58"/>
      <c r="C658" s="59"/>
      <c r="D658" s="59"/>
      <c r="E658" s="58"/>
      <c r="F658" s="59"/>
      <c r="G658" s="96"/>
    </row>
    <row r="659" s="70" customFormat="true" ht="15" hidden="false" customHeight="false" outlineLevel="0" collapsed="false">
      <c r="A659" s="57"/>
      <c r="B659" s="58"/>
      <c r="C659" s="59"/>
      <c r="D659" s="59"/>
      <c r="E659" s="58"/>
      <c r="F659" s="59"/>
      <c r="G659" s="96"/>
    </row>
    <row r="660" s="70" customFormat="true" ht="15" hidden="false" customHeight="false" outlineLevel="0" collapsed="false">
      <c r="A660" s="57"/>
      <c r="B660" s="58"/>
      <c r="C660" s="59"/>
      <c r="D660" s="59"/>
      <c r="E660" s="58"/>
      <c r="F660" s="59"/>
      <c r="G660" s="96"/>
    </row>
    <row r="661" s="70" customFormat="true" ht="15" hidden="false" customHeight="false" outlineLevel="0" collapsed="false">
      <c r="A661" s="57"/>
      <c r="B661" s="58"/>
      <c r="C661" s="59"/>
      <c r="D661" s="59"/>
      <c r="E661" s="58"/>
      <c r="F661" s="59"/>
      <c r="G661" s="96"/>
    </row>
    <row r="662" s="70" customFormat="true" ht="15" hidden="false" customHeight="false" outlineLevel="0" collapsed="false">
      <c r="A662" s="57"/>
      <c r="B662" s="58"/>
      <c r="C662" s="59"/>
      <c r="D662" s="59"/>
      <c r="E662" s="58"/>
      <c r="F662" s="59"/>
      <c r="G662" s="96"/>
    </row>
    <row r="663" s="70" customFormat="true" ht="15" hidden="false" customHeight="false" outlineLevel="0" collapsed="false">
      <c r="A663" s="57"/>
      <c r="B663" s="58"/>
      <c r="C663" s="59"/>
      <c r="D663" s="59"/>
      <c r="E663" s="58"/>
      <c r="F663" s="59"/>
      <c r="G663" s="96"/>
    </row>
    <row r="664" s="70" customFormat="true" ht="15" hidden="false" customHeight="false" outlineLevel="0" collapsed="false">
      <c r="A664" s="57"/>
      <c r="B664" s="58"/>
      <c r="C664" s="59"/>
      <c r="D664" s="59"/>
      <c r="E664" s="58"/>
      <c r="F664" s="59"/>
      <c r="G664" s="96"/>
    </row>
    <row r="665" s="70" customFormat="true" ht="15" hidden="false" customHeight="false" outlineLevel="0" collapsed="false">
      <c r="A665" s="57"/>
      <c r="B665" s="58"/>
      <c r="C665" s="59"/>
      <c r="D665" s="59"/>
      <c r="E665" s="58"/>
      <c r="F665" s="59"/>
      <c r="G665" s="96"/>
    </row>
    <row r="666" s="70" customFormat="true" ht="15" hidden="false" customHeight="false" outlineLevel="0" collapsed="false">
      <c r="A666" s="57"/>
      <c r="B666" s="58"/>
      <c r="C666" s="59"/>
      <c r="D666" s="59"/>
      <c r="E666" s="58"/>
      <c r="F666" s="59"/>
      <c r="G666" s="96"/>
    </row>
    <row r="667" s="70" customFormat="true" ht="15" hidden="false" customHeight="false" outlineLevel="0" collapsed="false">
      <c r="A667" s="57"/>
      <c r="B667" s="58"/>
      <c r="C667" s="59"/>
      <c r="D667" s="59"/>
      <c r="E667" s="58"/>
      <c r="F667" s="59"/>
      <c r="G667" s="96"/>
    </row>
    <row r="668" s="70" customFormat="true" ht="15" hidden="false" customHeight="false" outlineLevel="0" collapsed="false">
      <c r="A668" s="57"/>
      <c r="B668" s="58"/>
      <c r="C668" s="59"/>
      <c r="D668" s="59"/>
      <c r="E668" s="58"/>
      <c r="F668" s="59"/>
      <c r="G668" s="96"/>
    </row>
    <row r="669" s="70" customFormat="true" ht="15" hidden="false" customHeight="false" outlineLevel="0" collapsed="false">
      <c r="A669" s="57"/>
      <c r="B669" s="58"/>
      <c r="C669" s="59"/>
      <c r="D669" s="59"/>
      <c r="E669" s="58"/>
      <c r="F669" s="59"/>
      <c r="G669" s="96"/>
    </row>
    <row r="670" s="70" customFormat="true" ht="15" hidden="false" customHeight="false" outlineLevel="0" collapsed="false">
      <c r="A670" s="57"/>
      <c r="B670" s="58"/>
      <c r="C670" s="59"/>
      <c r="D670" s="59"/>
      <c r="E670" s="58"/>
      <c r="F670" s="59"/>
      <c r="G670" s="96"/>
    </row>
    <row r="671" s="70" customFormat="true" ht="15" hidden="false" customHeight="false" outlineLevel="0" collapsed="false">
      <c r="A671" s="57"/>
      <c r="B671" s="58"/>
      <c r="C671" s="59"/>
      <c r="D671" s="59"/>
      <c r="E671" s="58"/>
      <c r="F671" s="59"/>
      <c r="G671" s="96"/>
    </row>
    <row r="672" s="70" customFormat="true" ht="15" hidden="false" customHeight="false" outlineLevel="0" collapsed="false">
      <c r="A672" s="57"/>
      <c r="B672" s="58"/>
      <c r="C672" s="59"/>
      <c r="D672" s="59"/>
      <c r="E672" s="58"/>
      <c r="F672" s="59"/>
      <c r="G672" s="96"/>
    </row>
    <row r="673" s="70" customFormat="true" ht="15" hidden="false" customHeight="false" outlineLevel="0" collapsed="false">
      <c r="A673" s="57"/>
      <c r="B673" s="58"/>
      <c r="C673" s="59"/>
      <c r="D673" s="59"/>
      <c r="E673" s="58"/>
      <c r="F673" s="59"/>
      <c r="G673" s="60"/>
      <c r="H673" s="58"/>
    </row>
    <row r="674" s="70" customFormat="true" ht="15" hidden="false" customHeight="false" outlineLevel="0" collapsed="false">
      <c r="A674" s="57"/>
      <c r="B674" s="58"/>
      <c r="C674" s="59"/>
      <c r="D674" s="59"/>
      <c r="E674" s="58"/>
      <c r="F674" s="59"/>
      <c r="G674" s="60"/>
      <c r="H674" s="58"/>
    </row>
    <row r="675" customFormat="false" ht="15" hidden="false" customHeight="false" outlineLevel="0" collapsed="false">
      <c r="L675" s="70"/>
    </row>
  </sheetData>
  <mergeCells count="14">
    <mergeCell ref="F1:H1"/>
    <mergeCell ref="A2:H2"/>
    <mergeCell ref="A3:H3"/>
    <mergeCell ref="A29:A30"/>
    <mergeCell ref="B29:B30"/>
    <mergeCell ref="H29:H30"/>
    <mergeCell ref="A70:A71"/>
    <mergeCell ref="B70:B71"/>
    <mergeCell ref="H70:H71"/>
    <mergeCell ref="A103:A104"/>
    <mergeCell ref="B103:B104"/>
    <mergeCell ref="H103:H104"/>
    <mergeCell ref="A150:A151"/>
    <mergeCell ref="B150:B151"/>
  </mergeCells>
  <printOptions headings="false" gridLines="false" gridLinesSet="true" horizontalCentered="true" verticalCentered="false"/>
  <pageMargins left="0.157638888888889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m.nincheva</cp:lastModifiedBy>
  <cp:lastPrinted>2016-05-04T11:37:37Z</cp:lastPrinted>
  <dcterms:modified xsi:type="dcterms:W3CDTF">2016-08-30T07:42:59Z</dcterms:modified>
  <cp:revision>0</cp:revision>
  <dc:subject/>
  <dc:title/>
</cp:coreProperties>
</file>